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Noord-Brabant" sheetId="1" state="visible" r:id="rId2"/>
    <sheet name="Gelderland" sheetId="2" state="visible" r:id="rId3"/>
    <sheet name="Zuid-Holland" sheetId="3" state="visible" r:id="rId4"/>
    <sheet name="Noord-Holland" sheetId="4" state="visible" r:id="rId5"/>
    <sheet name="Zeeland" sheetId="5" state="visible" r:id="rId6"/>
    <sheet name="Utrecht" sheetId="6" state="visible" r:id="rId7"/>
    <sheet name="Friesland" sheetId="7" state="visible" r:id="rId8"/>
    <sheet name="Overijssel" sheetId="8" state="visible" r:id="rId9"/>
    <sheet name="Groningen" sheetId="9" state="visible" r:id="rId10"/>
    <sheet name="Drenthe" sheetId="10" state="visible" r:id="rId11"/>
    <sheet name="Limbur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sz val="8"/>
            <color rgb="FF000000"/>
            <rFont val="Tahoma"/>
            <family val="0"/>
          </rPr>
          <t xml:space="preserve">20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3</xdr:row>
                <xdr:rowOff>16</xdr:rowOff>
              </xdr:from>
              <xdr:to>
                <xdr:col>4</xdr:col>
                <xdr:colOff>9</xdr:colOff>
                <xdr:row>124</xdr:row>
                <xdr:rowOff>16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23</xdr:row>
                <xdr:rowOff>16</xdr:rowOff>
              </xdr:from>
              <xdr:to>
                <xdr:col>9</xdr:col>
                <xdr:colOff>-9</xdr:colOff>
                <xdr:row>125</xdr:row>
                <xdr:rowOff>3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</rPr>
          <t xml:space="preserve">2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23</xdr:row>
                <xdr:rowOff>16</xdr:rowOff>
              </xdr:from>
              <xdr:to>
                <xdr:col>11</xdr:col>
                <xdr:colOff>-1</xdr:colOff>
                <xdr:row>124</xdr:row>
                <xdr:rowOff>17</xdr:rowOff>
              </xdr:to>
            </anchor>
          </commentPr>
        </mc:Choice>
        <mc:Fallback/>
      </mc:AlternateContent>
    </comment>
    <comment ref="Q125" authorId="0">
      <text>
        <r>
          <rPr>
            <sz val="8"/>
            <color rgb="FF000000"/>
            <rFont val="Tahoma"/>
            <family val="0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23</xdr:row>
                <xdr:rowOff>16</xdr:rowOff>
              </xdr:from>
              <xdr:to>
                <xdr:col>18</xdr:col>
                <xdr:colOff>-6</xdr:colOff>
                <xdr:row>125</xdr:row>
                <xdr:rowOff>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5</xdr:row>
                <xdr:rowOff>5</xdr:rowOff>
              </xdr:from>
              <xdr:to>
                <xdr:col>20</xdr:col>
                <xdr:colOff>10</xdr:colOff>
                <xdr:row>36</xdr:row>
                <xdr:rowOff>8</xdr:rowOff>
              </xdr:to>
            </anchor>
          </commentPr>
        </mc:Choice>
        <mc:Fallback/>
      </mc:AlternateContent>
    </comment>
    <comment ref="S125" authorId="0">
      <text>
        <r>
          <rPr>
            <sz val="8"/>
            <color rgb="FF000000"/>
            <rFont val="Tahoma"/>
            <family val="0"/>
          </rPr>
          <t xml:space="preserve">54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3</xdr:row>
                <xdr:rowOff>16</xdr:rowOff>
              </xdr:from>
              <xdr:to>
                <xdr:col>20</xdr:col>
                <xdr:colOff>14</xdr:colOff>
                <xdr:row>12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6" authorId="0">
      <text>
        <r>
          <rPr>
            <sz val="8"/>
            <color rgb="FF000000"/>
            <rFont val="Tahoma"/>
            <family val="0"/>
          </rPr>
          <t xml:space="preserve">55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15</xdr:row>
                <xdr:rowOff>5</xdr:rowOff>
              </xdr:from>
              <xdr:to>
                <xdr:col>12</xdr:col>
                <xdr:colOff>20</xdr:colOff>
                <xdr:row>216</xdr:row>
                <xdr:rowOff>11</xdr:rowOff>
              </xdr:to>
            </anchor>
          </commentPr>
        </mc:Choice>
        <mc:Fallback/>
      </mc:AlternateContent>
    </comment>
    <comment ref="L206" authorId="0">
      <text>
        <r>
          <rPr>
            <sz val="8"/>
            <color rgb="FF000000"/>
            <rFont val="Tahoma"/>
            <family val="0"/>
          </rPr>
          <t xml:space="preserve">26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15</xdr:row>
                <xdr:rowOff>4</xdr:rowOff>
              </xdr:from>
              <xdr:to>
                <xdr:col>13</xdr:col>
                <xdr:colOff>4</xdr:colOff>
                <xdr:row>216</xdr:row>
                <xdr:rowOff>3</xdr:rowOff>
              </xdr:to>
            </anchor>
          </commentPr>
        </mc:Choice>
        <mc:Fallback/>
      </mc:AlternateContent>
    </comment>
    <comment ref="Q206" authorId="0">
      <text>
        <r>
          <rPr>
            <sz val="8"/>
            <color rgb="FF000000"/>
            <rFont val="Tahoma"/>
            <family val="0"/>
          </rPr>
          <t xml:space="preserve">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215</xdr:row>
                <xdr:rowOff>4</xdr:rowOff>
              </xdr:from>
              <xdr:to>
                <xdr:col>18</xdr:col>
                <xdr:colOff>6</xdr:colOff>
                <xdr:row>216</xdr:row>
                <xdr:rowOff>7</xdr:rowOff>
              </xdr:to>
            </anchor>
          </commentPr>
        </mc:Choice>
        <mc:Fallback/>
      </mc:AlternateContent>
    </comment>
    <comment ref="S206" authorId="0">
      <text>
        <r>
          <rPr>
            <sz val="8"/>
            <color rgb="FF000000"/>
            <rFont val="Tahoma"/>
            <family val="0"/>
          </rPr>
          <t xml:space="preserve">96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15</xdr:row>
                <xdr:rowOff>4</xdr:rowOff>
              </xdr:from>
              <xdr:to>
                <xdr:col>20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4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8</xdr:rowOff>
              </xdr:from>
              <xdr:to>
                <xdr:col>12</xdr:col>
                <xdr:colOff>-14</xdr:colOff>
                <xdr:row>141</xdr:row>
                <xdr:rowOff>11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0"/>
          </rPr>
          <t xml:space="preserve">8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0</xdr:row>
                <xdr:rowOff>8</xdr:rowOff>
              </xdr:from>
              <xdr:to>
                <xdr:col>20</xdr:col>
                <xdr:colOff>-9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3</xdr:rowOff>
              </xdr:from>
              <xdr:to>
                <xdr:col>4</xdr:col>
                <xdr:colOff>-6</xdr:colOff>
                <xdr:row>126</xdr:row>
                <xdr:rowOff>12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2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3</xdr:rowOff>
              </xdr:from>
              <xdr:to>
                <xdr:col>10</xdr:col>
                <xdr:colOff>-16</xdr:colOff>
                <xdr:row>12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6" authorId="0">
      <text>
        <r>
          <rPr>
            <sz val="8"/>
            <color rgb="FF000000"/>
            <rFont val="Tahoma"/>
            <family val="0"/>
          </rPr>
          <t xml:space="preserve">3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4</xdr:row>
                <xdr:rowOff>8</xdr:rowOff>
              </xdr:from>
              <xdr:to>
                <xdr:col>12</xdr:col>
                <xdr:colOff>-11</xdr:colOff>
                <xdr:row>65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sz val="8"/>
            <color rgb="FF000000"/>
            <rFont val="Tahoma"/>
            <family val="0"/>
          </rPr>
          <t xml:space="preserve">23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4</xdr:row>
                <xdr:rowOff>8</xdr:rowOff>
              </xdr:from>
              <xdr:to>
                <xdr:col>21</xdr:col>
                <xdr:colOff>-2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2" uniqueCount="1184">
  <si>
    <t xml:space="preserve">PROVINCIE NOORDBRABANT DERDE GEDEELTE </t>
  </si>
  <si>
    <t xml:space="preserve">GEMEENTEN</t>
  </si>
  <si>
    <t xml:space="preserve">AANWEZIGEN, WONENDE IN:</t>
  </si>
  <si>
    <t xml:space="preserve">AFWEZIGEN: 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eene andere gemeente des Rijks </t>
  </si>
  <si>
    <t xml:space="preserve">eene der Nederlandsche kolonien</t>
  </si>
  <si>
    <t xml:space="preserve">een ander vreemd land</t>
  </si>
  <si>
    <t xml:space="preserve">TOTAAL</t>
  </si>
  <si>
    <t xml:space="preserve">in eene andere gemeente des Rijks</t>
  </si>
  <si>
    <t xml:space="preserve">in eene der Nederlandsche kolonien</t>
  </si>
  <si>
    <t xml:space="preserve">in den vreemde of op zee</t>
  </si>
  <si>
    <t xml:space="preserve">verblijf onbekend</t>
  </si>
  <si>
    <t xml:space="preserve">M</t>
  </si>
  <si>
    <t xml:space="preserve">V</t>
  </si>
  <si>
    <t xml:space="preserve">Aalst</t>
  </si>
  <si>
    <t xml:space="preserve">VT</t>
  </si>
  <si>
    <t xml:space="preserve">1869_01_H3</t>
  </si>
  <si>
    <t xml:space="preserve">NB</t>
  </si>
  <si>
    <t xml:space="preserve">36 _0356</t>
  </si>
  <si>
    <t xml:space="preserve">Aarle-Bixtel</t>
  </si>
  <si>
    <t xml:space="preserve">Alem c.a.</t>
  </si>
  <si>
    <t xml:space="preserve">Almkerk</t>
  </si>
  <si>
    <t xml:space="preserve">Alphen c.a.</t>
  </si>
  <si>
    <t xml:space="preserve">Andel</t>
  </si>
  <si>
    <t xml:space="preserve">Asten</t>
  </si>
  <si>
    <t xml:space="preserve">Baardwijk</t>
  </si>
  <si>
    <t xml:space="preserve">Baarle-Nassau</t>
  </si>
  <si>
    <t xml:space="preserve">Bakel c.a.</t>
  </si>
  <si>
    <t xml:space="preserve">Beek en Donk</t>
  </si>
  <si>
    <t xml:space="preserve">Beers</t>
  </si>
  <si>
    <t xml:space="preserve">Berchem</t>
  </si>
  <si>
    <t xml:space="preserve">Bergen op Zoom</t>
  </si>
  <si>
    <t xml:space="preserve">Bergeijk</t>
  </si>
  <si>
    <t xml:space="preserve">Berkel c.a.</t>
  </si>
  <si>
    <t xml:space="preserve">Berlicum</t>
  </si>
  <si>
    <t xml:space="preserve">Besoijen</t>
  </si>
  <si>
    <t xml:space="preserve">Best</t>
  </si>
  <si>
    <t xml:space="preserve">Beugen c.a.</t>
  </si>
  <si>
    <t xml:space="preserve">Bladel c.a.</t>
  </si>
  <si>
    <t xml:space="preserve">Boekel</t>
  </si>
  <si>
    <t xml:space="preserve">Bokhoven</t>
  </si>
  <si>
    <t xml:space="preserve">Borkel en Schaft</t>
  </si>
  <si>
    <t xml:space="preserve">Boxmeer</t>
  </si>
  <si>
    <t xml:space="preserve">Boxtel</t>
  </si>
  <si>
    <t xml:space="preserve">Breda</t>
  </si>
  <si>
    <t xml:space="preserve">Badel</t>
  </si>
  <si>
    <t xml:space="preserve">Cappelle</t>
  </si>
  <si>
    <t xml:space="preserve">Chaam</t>
  </si>
  <si>
    <t xml:space="preserve">Cromvoirt</t>
  </si>
  <si>
    <t xml:space="preserve">Cuijk c.a.</t>
  </si>
  <si>
    <t xml:space="preserve">Deurne c.a.</t>
  </si>
  <si>
    <t xml:space="preserve">Deursen c.a.</t>
  </si>
  <si>
    <t xml:space="preserve">Dieden c.a.</t>
  </si>
  <si>
    <t xml:space="preserve">Diessen</t>
  </si>
  <si>
    <t xml:space="preserve">Dinteloord</t>
  </si>
  <si>
    <t xml:space="preserve">Dinther</t>
  </si>
  <si>
    <t xml:space="preserve">Dommelen</t>
  </si>
  <si>
    <t xml:space="preserve">Dongen</t>
  </si>
  <si>
    <t xml:space="preserve">Drongelen c.a.</t>
  </si>
  <si>
    <t xml:space="preserve">Drunen</t>
  </si>
  <si>
    <t xml:space="preserve">Duizel c.a.</t>
  </si>
  <si>
    <t xml:space="preserve">den Dungen</t>
  </si>
  <si>
    <t xml:space="preserve">Dussen</t>
  </si>
  <si>
    <t xml:space="preserve">Eersel</t>
  </si>
  <si>
    <t xml:space="preserve">Eindhoven</t>
  </si>
  <si>
    <t xml:space="preserve">Emmikhoven</t>
  </si>
  <si>
    <t xml:space="preserve">Empel c.a.</t>
  </si>
  <si>
    <t xml:space="preserve">Engelen</t>
  </si>
  <si>
    <t xml:space="preserve">Erp</t>
  </si>
  <si>
    <t xml:space="preserve">Esch</t>
  </si>
  <si>
    <t xml:space="preserve">Escharen</t>
  </si>
  <si>
    <t xml:space="preserve">Etten en Leur</t>
  </si>
  <si>
    <t xml:space="preserve">Fijnaart c.a.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c.a.</t>
  </si>
  <si>
    <t xml:space="preserve">Giessen</t>
  </si>
  <si>
    <t xml:space="preserve">Gilze en Rijen</t>
  </si>
  <si>
    <t xml:space="preserve">Ginneken c.a.</t>
  </si>
  <si>
    <t xml:space="preserve">Goirle</t>
  </si>
  <si>
    <t xml:space="preserve">Grave</t>
  </si>
  <si>
    <t xml:space="preserve">s Gravemoer</t>
  </si>
  <si>
    <t xml:space="preserve">Haaren</t>
  </si>
  <si>
    <t xml:space="preserve">Halsteren</t>
  </si>
  <si>
    <t xml:space="preserve">Haps</t>
  </si>
  <si>
    <t xml:space="preserve">Hedikhuizen</t>
  </si>
  <si>
    <t xml:space="preserve">Heesbeen c.a.</t>
  </si>
  <si>
    <t xml:space="preserve">Heesch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Herpt c.a.</t>
  </si>
  <si>
    <t xml:space="preserve">s Hertogenbosch</t>
  </si>
  <si>
    <t xml:space="preserve">Heusden</t>
  </si>
  <si>
    <t xml:space="preserve">Hilvarenbeek</t>
  </si>
  <si>
    <t xml:space="preserve">Hoeven</t>
  </si>
  <si>
    <t xml:space="preserve">Hoogeloon c.a.</t>
  </si>
  <si>
    <t xml:space="preserve">Hooge-Mierde c.a.</t>
  </si>
  <si>
    <t xml:space="preserve">Huibergen</t>
  </si>
  <si>
    <t xml:space="preserve">Huiseling</t>
  </si>
  <si>
    <t xml:space="preserve">Klundert</t>
  </si>
  <si>
    <t xml:space="preserve">Leende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 op Zand</t>
  </si>
  <si>
    <t xml:space="preserve">Luijksgestel</t>
  </si>
  <si>
    <t xml:space="preserve">Maarheeze</t>
  </si>
  <si>
    <t xml:space="preserve">Maashees c.a.</t>
  </si>
  <si>
    <t xml:space="preserve">Made c.a.</t>
  </si>
  <si>
    <t xml:space="preserve">Meeuwen</t>
  </si>
  <si>
    <t xml:space="preserve">Megen c.a.</t>
  </si>
  <si>
    <t xml:space="preserve">St. Michiels-Gestel</t>
  </si>
  <si>
    <t xml:space="preserve">Mierlo</t>
  </si>
  <si>
    <t xml:space="preserve">Mill c.a.</t>
  </si>
  <si>
    <t xml:space="preserve">36 _0357</t>
  </si>
  <si>
    <t xml:space="preserve">Moergestel</t>
  </si>
  <si>
    <t xml:space="preserve">Nieuwkuik</t>
  </si>
  <si>
    <t xml:space="preserve">Nieuw-Vosmeer</t>
  </si>
  <si>
    <t xml:space="preserve">Nistelrode</t>
  </si>
  <si>
    <t xml:space="preserve">Nuenen c.a.</t>
  </si>
  <si>
    <t xml:space="preserve">Nuland</t>
  </si>
  <si>
    <t xml:space="preserve">St. Oedenrode</t>
  </si>
  <si>
    <t xml:space="preserve">Oeffelt</t>
  </si>
  <si>
    <t xml:space="preserve">Oerle</t>
  </si>
  <si>
    <t xml:space="preserve">Oijen c.a.</t>
  </si>
  <si>
    <t xml:space="preserve">Oirschot</t>
  </si>
  <si>
    <t xml:space="preserve">Oisterwijk</t>
  </si>
  <si>
    <t xml:space="preserve">Oostelbeers</t>
  </si>
  <si>
    <t xml:space="preserve">Oosterhout</t>
  </si>
  <si>
    <t xml:space="preserve">Oploo c.a.</t>
  </si>
  <si>
    <t xml:space="preserve">Oss</t>
  </si>
  <si>
    <t xml:space="preserve">Ossendrecht</t>
  </si>
  <si>
    <t xml:space="preserve">Oud- en Nieuw-Gastel</t>
  </si>
  <si>
    <t xml:space="preserve">Oudenbosch</t>
  </si>
  <si>
    <t xml:space="preserve">Oudheusden</t>
  </si>
  <si>
    <t xml:space="preserve">Princ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sendaal c.a.</t>
  </si>
  <si>
    <t xml:space="preserve">Rosmalen</t>
  </si>
  <si>
    <t xml:space="preserve">Ruephen c.a.</t>
  </si>
  <si>
    <t xml:space="preserve">Rijsbergen</t>
  </si>
  <si>
    <t xml:space="preserve">Rijswijk</t>
  </si>
  <si>
    <t xml:space="preserve">Sambeek</t>
  </si>
  <si>
    <t xml:space="preserve">Schaijk</t>
  </si>
  <si>
    <t xml:space="preserve">Schijndel</t>
  </si>
  <si>
    <t xml:space="preserve">Soerendonk</t>
  </si>
  <si>
    <t xml:space="preserve">Someren</t>
  </si>
  <si>
    <t xml:space="preserve">Son c.a.</t>
  </si>
  <si>
    <t xml:space="preserve">Sprang</t>
  </si>
  <si>
    <t xml:space="preserve">Standdaarbuiten</t>
  </si>
  <si>
    <t xml:space="preserve">Steenbergen c.a.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ilburg</t>
  </si>
  <si>
    <t xml:space="preserve">Tongelre</t>
  </si>
  <si>
    <t xml:space="preserve">Uden</t>
  </si>
  <si>
    <t xml:space="preserve">Udenhout</t>
  </si>
  <si>
    <t xml:space="preserve">Valkenswaard</t>
  </si>
  <si>
    <t xml:space="preserve">Veen</t>
  </si>
  <si>
    <t xml:space="preserve">Veghel</t>
  </si>
  <si>
    <t xml:space="preserve">Veldhoven</t>
  </si>
  <si>
    <t xml:space="preserve">Velp</t>
  </si>
  <si>
    <t xml:space="preserve">Vessem c.a.</t>
  </si>
  <si>
    <t xml:space="preserve">Vierlingsbeek</t>
  </si>
  <si>
    <t xml:space="preserve">Vlierden</t>
  </si>
  <si>
    <t xml:space="preserve">Vlijmen</t>
  </si>
  <si>
    <t xml:space="preserve">Vrijhoeve-Cappelle</t>
  </si>
  <si>
    <t xml:space="preserve">Vught</t>
  </si>
  <si>
    <t xml:space="preserve">Waalre</t>
  </si>
  <si>
    <t xml:space="preserve">Waalwijk</t>
  </si>
  <si>
    <t xml:space="preserve">Waurooij</t>
  </si>
  <si>
    <t xml:space="preserve">Waspik</t>
  </si>
  <si>
    <t xml:space="preserve">de Werken c.a.</t>
  </si>
  <si>
    <t xml:space="preserve">Werkendam</t>
  </si>
  <si>
    <t xml:space="preserve">Westerhoven</t>
  </si>
  <si>
    <t xml:space="preserve">Willemstad</t>
  </si>
  <si>
    <t xml:space="preserve">Woensdrecht c.a.</t>
  </si>
  <si>
    <t xml:space="preserve">Woensel c.a.</t>
  </si>
  <si>
    <t xml:space="preserve">Woudrichem</t>
  </si>
  <si>
    <t xml:space="preserve">Wouw</t>
  </si>
  <si>
    <t xml:space="preserve">Wijk c.a.</t>
  </si>
  <si>
    <t xml:space="preserve">Zeeland</t>
  </si>
  <si>
    <t xml:space="preserve">Zeelst</t>
  </si>
  <si>
    <t xml:space="preserve">Zes Gehuchten</t>
  </si>
  <si>
    <t xml:space="preserve">Zevenbergen</t>
  </si>
  <si>
    <t xml:space="preserve">Zundert</t>
  </si>
  <si>
    <t xml:space="preserve">Zwaluwe</t>
  </si>
  <si>
    <t xml:space="preserve">Totaal</t>
  </si>
  <si>
    <t xml:space="preserve">PROVINCIE GELDERLAND DERDE GEDEELTE</t>
  </si>
  <si>
    <t xml:space="preserve">Aalten</t>
  </si>
  <si>
    <t xml:space="preserve">GL</t>
  </si>
  <si>
    <t xml:space="preserve">36 _0358</t>
  </si>
  <si>
    <t xml:space="preserve">Ammerzoden</t>
  </si>
  <si>
    <t xml:space="preserve">Angerlo</t>
  </si>
  <si>
    <t xml:space="preserve">Apeldoorn</t>
  </si>
  <si>
    <t xml:space="preserve">Appeltern</t>
  </si>
  <si>
    <t xml:space="preserve">Arnhem</t>
  </si>
  <si>
    <t xml:space="preserve">Balgoij</t>
  </si>
  <si>
    <t xml:space="preserve">Barneveld</t>
  </si>
  <si>
    <t xml:space="preserve">Batenburg</t>
  </si>
  <si>
    <t xml:space="preserve">Beest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mmel (Zalt-)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il</t>
  </si>
  <si>
    <t xml:space="preserve">Didam</t>
  </si>
  <si>
    <t xml:space="preserve">Dinxperlo</t>
  </si>
  <si>
    <t xml:space="preserve">Dodewaard</t>
  </si>
  <si>
    <t xml:space="preserve">Doesburg</t>
  </si>
  <si>
    <t xml:space="preserve">Doetichem (Ambt</t>
  </si>
  <si>
    <t xml:space="preserve">Doetichem (Stad)</t>
  </si>
  <si>
    <t xml:space="preserve">Doornspijk</t>
  </si>
  <si>
    <t xml:space="preserve">Doorwerth</t>
  </si>
  <si>
    <t xml:space="preserve">Dreumel</t>
  </si>
  <si>
    <t xml:space="preserve">Driel</t>
  </si>
  <si>
    <t xml:space="preserve">Druten</t>
  </si>
  <si>
    <t xml:space="preserve">Duiven</t>
  </si>
  <si>
    <t xml:space="preserve">Echteld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st en Opijnen</t>
  </si>
  <si>
    <t xml:space="preserve">Ewijk</t>
  </si>
  <si>
    <t xml:space="preserve">Gameren</t>
  </si>
  <si>
    <t xml:space="preserve">Gelder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rwijk</t>
  </si>
  <si>
    <t xml:space="preserve">Hattem</t>
  </si>
  <si>
    <t xml:space="preserve">Hedel</t>
  </si>
  <si>
    <t xml:space="preserve">Heerde</t>
  </si>
  <si>
    <t xml:space="preserve">Heer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 en Keppel</t>
  </si>
  <si>
    <t xml:space="preserve">Hurwenen</t>
  </si>
  <si>
    <t xml:space="preserve">Kerkwijk</t>
  </si>
  <si>
    <t xml:space="preserve">Kesteren</t>
  </si>
  <si>
    <t xml:space="preserve">Laren</t>
  </si>
  <si>
    <t xml:space="preserve">Lichtenvoorden</t>
  </si>
  <si>
    <t xml:space="preserve">Lienden</t>
  </si>
  <si>
    <t xml:space="preserve">Lochem</t>
  </si>
  <si>
    <t xml:space="preserve">Maurik</t>
  </si>
  <si>
    <t xml:space="preserve">Millingen</t>
  </si>
  <si>
    <t xml:space="preserve">Nederhemert</t>
  </si>
  <si>
    <t xml:space="preserve">Neede</t>
  </si>
  <si>
    <t xml:space="preserve">Nijkerk</t>
  </si>
  <si>
    <t xml:space="preserve">Nijmegen</t>
  </si>
  <si>
    <t xml:space="preserve">Oldebroek</t>
  </si>
  <si>
    <t xml:space="preserve">Ophemert</t>
  </si>
  <si>
    <t xml:space="preserve">Overasselt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endaal</t>
  </si>
  <si>
    <t xml:space="preserve">Rossum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noijen</t>
  </si>
  <si>
    <t xml:space="preserve">Wageningen</t>
  </si>
  <si>
    <t xml:space="preserve">Wamel</t>
  </si>
  <si>
    <t xml:space="preserve">Warnsveld</t>
  </si>
  <si>
    <t xml:space="preserve">36 _0359</t>
  </si>
  <si>
    <t xml:space="preserve">Wehl</t>
  </si>
  <si>
    <t xml:space="preserve">Westervoort</t>
  </si>
  <si>
    <t xml:space="preserve">Winterswijk</t>
  </si>
  <si>
    <t xml:space="preserve">Wisch</t>
  </si>
  <si>
    <t xml:space="preserve">Wijchen</t>
  </si>
  <si>
    <t xml:space="preserve">IJzendoorn</t>
  </si>
  <si>
    <t xml:space="preserve">Zelhem</t>
  </si>
  <si>
    <t xml:space="preserve">Zevenaar</t>
  </si>
  <si>
    <t xml:space="preserve">Zoelen</t>
  </si>
  <si>
    <t xml:space="preserve">Zuilichem</t>
  </si>
  <si>
    <t xml:space="preserve">Zutphen</t>
  </si>
  <si>
    <t xml:space="preserve">PROVINCIE ZUIDHOLLAND DERDE GEDEELTE</t>
  </si>
  <si>
    <t xml:space="preserve">Ter Aar</t>
  </si>
  <si>
    <t xml:space="preserve">ZH</t>
  </si>
  <si>
    <t xml:space="preserve">36_0359</t>
  </si>
  <si>
    <t xml:space="preserve">Aarlanderveen</t>
  </si>
  <si>
    <t xml:space="preserve">Abbenbroek</t>
  </si>
  <si>
    <t xml:space="preserve">Alblas (Oud-)</t>
  </si>
  <si>
    <t xml:space="preserve">Alblasserdam</t>
  </si>
  <si>
    <t xml:space="preserve">Alkemade</t>
  </si>
  <si>
    <t xml:space="preserve">Alphen</t>
  </si>
  <si>
    <t xml:space="preserve">Ameide</t>
  </si>
  <si>
    <t xml:space="preserve">Ammerstol</t>
  </si>
  <si>
    <t xml:space="preserve">Arkel</t>
  </si>
  <si>
    <t xml:space="preserve">Asperen</t>
  </si>
  <si>
    <t xml:space="preserve">Barendrecht (Oost- en West-)</t>
  </si>
  <si>
    <t xml:space="preserve">Barwoutswaarder</t>
  </si>
  <si>
    <t xml:space="preserve">Beijerland (Nieuw-)</t>
  </si>
  <si>
    <t xml:space="preserve">Beijerland (Oud-)</t>
  </si>
  <si>
    <t xml:space="preserve">Beijerland (Zuid-)</t>
  </si>
  <si>
    <t xml:space="preserve">Benthuizen</t>
  </si>
  <si>
    <t xml:space="preserve">Bergambacht</t>
  </si>
  <si>
    <t xml:space="preserve">Bergschenhoek</t>
  </si>
  <si>
    <t xml:space="preserve">Berkel en Rodenrijs</t>
  </si>
  <si>
    <t xml:space="preserve">Berkenwoude</t>
  </si>
  <si>
    <t xml:space="preserve">Bleiswijk</t>
  </si>
  <si>
    <t xml:space="preserve">Bleskensgraaf en Hofwegen</t>
  </si>
  <si>
    <t xml:space="preserve">Bodegraven</t>
  </si>
  <si>
    <t xml:space="preserve">Bommel (den)</t>
  </si>
  <si>
    <t xml:space="preserve">Boskoop</t>
  </si>
  <si>
    <t xml:space="preserve">Brandwijk</t>
  </si>
  <si>
    <t xml:space="preserve">Brielle</t>
  </si>
  <si>
    <t xml:space="preserve">Broek</t>
  </si>
  <si>
    <t xml:space="preserve">Capelle aan den IJssel</t>
  </si>
  <si>
    <t xml:space="preserve">Charlois</t>
  </si>
  <si>
    <t xml:space="preserve">Delfshaven</t>
  </si>
  <si>
    <t xml:space="preserve">Delft</t>
  </si>
  <si>
    <t xml:space="preserve">Dirksland</t>
  </si>
  <si>
    <t xml:space="preserve">Dordrecht</t>
  </si>
  <si>
    <t xml:space="preserve">Dubbeldam</t>
  </si>
  <si>
    <t xml:space="preserve">Everdingen</t>
  </si>
  <si>
    <t xml:space="preserve">Geervliet</t>
  </si>
  <si>
    <t xml:space="preserve">Giessendam</t>
  </si>
  <si>
    <t xml:space="preserve">Giessen Nieuwkerk</t>
  </si>
  <si>
    <t xml:space="preserve">Goedereede</t>
  </si>
  <si>
    <t xml:space="preserve">Gorinchem</t>
  </si>
  <si>
    <t xml:space="preserve">Gouda</t>
  </si>
  <si>
    <t xml:space="preserve">Gouderak</t>
  </si>
  <si>
    <t xml:space="preserve">Goudriaan</t>
  </si>
  <si>
    <t xml:space="preserve">Goudswaard</t>
  </si>
  <si>
    <t xml:space="preserve">s Gravendeel</t>
  </si>
  <si>
    <t xml:space="preserve">s Gravenhage</t>
  </si>
  <si>
    <t xml:space="preserve">s Gravesande</t>
  </si>
  <si>
    <t xml:space="preserve">Groot-Ammers</t>
  </si>
  <si>
    <t xml:space="preserve">Haastrecht</t>
  </si>
  <si>
    <t xml:space="preserve">Hagestein</t>
  </si>
  <si>
    <t xml:space="preserve">36_0360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- en Boeicop</t>
  </si>
  <si>
    <t xml:space="preserve">Heinenoord</t>
  </si>
  <si>
    <t xml:space="preserve">Hekelingen</t>
  </si>
  <si>
    <t xml:space="preserve">Hekendorp</t>
  </si>
  <si>
    <t xml:space="preserve">Hellevoetsluis</t>
  </si>
  <si>
    <t xml:space="preserve">Helvoet (Nieuw-)</t>
  </si>
  <si>
    <t xml:space="preserve">Hendrik-Ido-Ambacht</t>
  </si>
  <si>
    <t xml:space="preserve">Herkingen</t>
  </si>
  <si>
    <t xml:space="preserve">Heukelum</t>
  </si>
  <si>
    <t xml:space="preserve">Hilligersberg</t>
  </si>
  <si>
    <t xml:space="preserve">Hillegom</t>
  </si>
  <si>
    <t xml:space="preserve">Hof van Delft</t>
  </si>
  <si>
    <t xml:space="preserve">Hoog Blokland</t>
  </si>
  <si>
    <t xml:space="preserve">Hoogvliet</t>
  </si>
  <si>
    <t xml:space="preserve">Hoornaar</t>
  </si>
  <si>
    <t xml:space="preserve">Katendrecht</t>
  </si>
  <si>
    <t xml:space="preserve">Katwijk</t>
  </si>
  <si>
    <t xml:space="preserve">Kedichem</t>
  </si>
  <si>
    <t xml:space="preserve">Kethel en Spaland</t>
  </si>
  <si>
    <t xml:space="preserve">Klaaswaal</t>
  </si>
  <si>
    <t xml:space="preserve">Koudekerk</t>
  </si>
  <si>
    <t xml:space="preserve">Kralingen</t>
  </si>
  <si>
    <t xml:space="preserve">Krimpen aan de Lek</t>
  </si>
  <si>
    <t xml:space="preserve">Krimpen aan den IJssel</t>
  </si>
  <si>
    <t xml:space="preserve">Langerak</t>
  </si>
  <si>
    <t xml:space="preserve">Lange-ruigeweide</t>
  </si>
  <si>
    <t xml:space="preserve">Leerbroek</t>
  </si>
  <si>
    <t xml:space="preserve">Leerdam</t>
  </si>
  <si>
    <t xml:space="preserve">Leiden</t>
  </si>
  <si>
    <t xml:space="preserve">Leimuiden</t>
  </si>
  <si>
    <t xml:space="preserve">Lekkerkerk</t>
  </si>
  <si>
    <t xml:space="preserve">Lekkerland (Nieuw-)</t>
  </si>
  <si>
    <t xml:space="preserve">Lexmond</t>
  </si>
  <si>
    <t xml:space="preserve">Leijderdorp</t>
  </si>
  <si>
    <t xml:space="preserve">de Lier</t>
  </si>
  <si>
    <t xml:space="preserve">Lindt (Groote)</t>
  </si>
  <si>
    <t xml:space="preserve">Lisse</t>
  </si>
  <si>
    <t xml:space="preserve">Loosduinen</t>
  </si>
  <si>
    <t xml:space="preserve">Maasdam</t>
  </si>
  <si>
    <t xml:space="preserve">Maasland</t>
  </si>
  <si>
    <t xml:space="preserve">Maassluis</t>
  </si>
  <si>
    <t xml:space="preserve">Meerkerk</t>
  </si>
  <si>
    <t xml:space="preserve">Melissant</t>
  </si>
  <si>
    <t xml:space="preserve">Middelharnis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Mijnsheerenland</t>
  </si>
  <si>
    <t xml:space="preserve">Naaldwijk</t>
  </si>
  <si>
    <t xml:space="preserve">Nieuwenhoorn</t>
  </si>
  <si>
    <t xml:space="preserve">Nieuwerkerk aan den IJssel</t>
  </si>
  <si>
    <t xml:space="preserve">Nieuwkoop</t>
  </si>
  <si>
    <t xml:space="preserve">Nieuwland</t>
  </si>
  <si>
    <t xml:space="preserve">Nieuwpoort</t>
  </si>
  <si>
    <t xml:space="preserve">Nieuwveen</t>
  </si>
  <si>
    <t xml:space="preserve">Noordeloos</t>
  </si>
  <si>
    <t xml:space="preserve">Noordwijk</t>
  </si>
  <si>
    <t xml:space="preserve">Noordwijkerhout</t>
  </si>
  <si>
    <t xml:space="preserve">Nootdorp</t>
  </si>
  <si>
    <t xml:space="preserve">Numansdorp</t>
  </si>
  <si>
    <t xml:space="preserve">Oegstgeest</t>
  </si>
  <si>
    <t xml:space="preserve">Ooltgensplaat</t>
  </si>
  <si>
    <t xml:space="preserve">Oostvoorne</t>
  </si>
  <si>
    <t xml:space="preserve">Ottoland</t>
  </si>
  <si>
    <t xml:space="preserve">Ouddorp</t>
  </si>
  <si>
    <t xml:space="preserve">Oudenhoorn</t>
  </si>
  <si>
    <t xml:space="preserve">Ouderkerk aan den IJssel</t>
  </si>
  <si>
    <t xml:space="preserve">Oudewater</t>
  </si>
  <si>
    <t xml:space="preserve">Oudshoorn</t>
  </si>
  <si>
    <t xml:space="preserve">Overschie</t>
  </si>
  <si>
    <t xml:space="preserve">Papekop</t>
  </si>
  <si>
    <t xml:space="preserve">Papendrecht</t>
  </si>
  <si>
    <t xml:space="preserve">Pernis</t>
  </si>
  <si>
    <t xml:space="preserve">Peursum</t>
  </si>
  <si>
    <t xml:space="preserve">Piershil</t>
  </si>
  <si>
    <t xml:space="preserve">Poortugaal</t>
  </si>
  <si>
    <t xml:space="preserve">Puttershoek</t>
  </si>
  <si>
    <t xml:space="preserve">Pijnacker</t>
  </si>
  <si>
    <t xml:space="preserve">Reeuwijk</t>
  </si>
  <si>
    <t xml:space="preserve">Rhoon</t>
  </si>
  <si>
    <t xml:space="preserve">Rhijnsburg</t>
  </si>
  <si>
    <t xml:space="preserve">Ridderkerk</t>
  </si>
  <si>
    <t xml:space="preserve">Rietveld</t>
  </si>
  <si>
    <t xml:space="preserve">Rockanje</t>
  </si>
  <si>
    <t xml:space="preserve">Rotterdam</t>
  </si>
  <si>
    <t xml:space="preserve">Rozenburg</t>
  </si>
  <si>
    <t xml:space="preserve">Rijnsaterwoude</t>
  </si>
  <si>
    <t xml:space="preserve">Sassenheim</t>
  </si>
  <si>
    <t xml:space="preserve">Schelluinen</t>
  </si>
  <si>
    <t xml:space="preserve">Schiebroek</t>
  </si>
  <si>
    <t xml:space="preserve">Schiedam</t>
  </si>
  <si>
    <t xml:space="preserve">Schipluiden</t>
  </si>
  <si>
    <t xml:space="preserve">Schoonhoven</t>
  </si>
  <si>
    <t xml:space="preserve">Schoonrewoerd</t>
  </si>
  <si>
    <t xml:space="preserve">Sliedrecht</t>
  </si>
  <si>
    <t xml:space="preserve">Sluipwijk</t>
  </si>
  <si>
    <t xml:space="preserve">Sommelsdijk</t>
  </si>
  <si>
    <t xml:space="preserve">Spijkenisse</t>
  </si>
  <si>
    <t xml:space="preserve">36_0361</t>
  </si>
  <si>
    <t xml:space="preserve">Stad aan 't Haringvliet</t>
  </si>
  <si>
    <t xml:space="preserve">Stein</t>
  </si>
  <si>
    <t xml:space="preserve">Stellendam</t>
  </si>
  <si>
    <t xml:space="preserve">Stolwijk</t>
  </si>
  <si>
    <t xml:space="preserve">Stompwijk</t>
  </si>
  <si>
    <t xml:space="preserve">Streefkerk</t>
  </si>
  <si>
    <t xml:space="preserve">Strijen</t>
  </si>
  <si>
    <t xml:space="preserve">Tienhoven</t>
  </si>
  <si>
    <t xml:space="preserve">Tonge (Nieuwe)</t>
  </si>
  <si>
    <t xml:space="preserve">Tonge (Oude)</t>
  </si>
  <si>
    <t xml:space="preserve">Valkenburg</t>
  </si>
  <si>
    <t xml:space="preserve">Veur</t>
  </si>
  <si>
    <t xml:space="preserve">Vianen</t>
  </si>
  <si>
    <t xml:space="preserve">Vierpolders</t>
  </si>
  <si>
    <t xml:space="preserve">Vlaardingen</t>
  </si>
  <si>
    <t xml:space="preserve">Vlaardinger-Ambach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Waarder</t>
  </si>
  <si>
    <t xml:space="preserve">Waddinxveen (Noord-)</t>
  </si>
  <si>
    <t xml:space="preserve">Waddinxveen (Zuid-)</t>
  </si>
  <si>
    <t xml:space="preserve">Warmond</t>
  </si>
  <si>
    <t xml:space="preserve">Wassenaar</t>
  </si>
  <si>
    <t xml:space="preserve">Wateringen</t>
  </si>
  <si>
    <t xml:space="preserve">Westmaas</t>
  </si>
  <si>
    <t xml:space="preserve">Woerden</t>
  </si>
  <si>
    <t xml:space="preserve">Woubrugge</t>
  </si>
  <si>
    <t xml:space="preserve">Wijngaarden</t>
  </si>
  <si>
    <t xml:space="preserve">IJsselmonde</t>
  </si>
  <si>
    <t xml:space="preserve">Zegwaart</t>
  </si>
  <si>
    <t xml:space="preserve">Zevenhoven</t>
  </si>
  <si>
    <t xml:space="preserve">Zevenhuizen</t>
  </si>
  <si>
    <t xml:space="preserve">Zoetermeer</t>
  </si>
  <si>
    <t xml:space="preserve">Zoeterwoude</t>
  </si>
  <si>
    <t xml:space="preserve">Zuidland</t>
  </si>
  <si>
    <t xml:space="preserve">Zwammerdam</t>
  </si>
  <si>
    <t xml:space="preserve">Zwartewaal</t>
  </si>
  <si>
    <t xml:space="preserve">Zwijndrecht</t>
  </si>
  <si>
    <t xml:space="preserve">PROVINCIE NOORDHOLLAND DERDE GEDEELTE</t>
  </si>
  <si>
    <t xml:space="preserve">Aalsmeer</t>
  </si>
  <si>
    <t xml:space="preserve">NH</t>
  </si>
  <si>
    <t xml:space="preserve">Abbekerk</t>
  </si>
  <si>
    <t xml:space="preserve">Akersloot</t>
  </si>
  <si>
    <t xml:space="preserve">Alkmaar</t>
  </si>
  <si>
    <t xml:space="preserve">Amsterdam</t>
  </si>
  <si>
    <t xml:space="preserve">Andijk</t>
  </si>
  <si>
    <t xml:space="preserve">Ankeveen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ngedijk</t>
  </si>
  <si>
    <t xml:space="preserve">Buiksloot</t>
  </si>
  <si>
    <t xml:space="preserve">Bussum</t>
  </si>
  <si>
    <t xml:space="preserve">C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 binnen</t>
  </si>
  <si>
    <t xml:space="preserve">Enkhuizen</t>
  </si>
  <si>
    <t xml:space="preserve">Graft</t>
  </si>
  <si>
    <t xml:space="preserve">s Graveland</t>
  </si>
  <si>
    <t xml:space="preserve">Grootebroek</t>
  </si>
  <si>
    <t xml:space="preserve">Haarlem</t>
  </si>
  <si>
    <t xml:space="preserve">Haarlemmerliede en Spaarnwoude</t>
  </si>
  <si>
    <t xml:space="preserve">Haarlemmermeer</t>
  </si>
  <si>
    <t xml:space="preserve">Harenkarspel</t>
  </si>
  <si>
    <t xml:space="preserve">Heemskerk</t>
  </si>
  <si>
    <t xml:space="preserve">Heemstede</t>
  </si>
  <si>
    <t xml:space="preserve">Heerhugowaard</t>
  </si>
  <si>
    <t xml:space="preserve">Heiloo</t>
  </si>
  <si>
    <t xml:space="preserve">Helder</t>
  </si>
  <si>
    <t xml:space="preserve">Hen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36_0362</t>
  </si>
  <si>
    <t xml:space="preserve">Koedijk</t>
  </si>
  <si>
    <t xml:space="preserve">Koog aan de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immen</t>
  </si>
  <si>
    <t xml:space="preserve">Sint Maaarten</t>
  </si>
  <si>
    <t xml:space="preserve">Marken</t>
  </si>
  <si>
    <t xml:space="preserve">Medemblik</t>
  </si>
  <si>
    <t xml:space="preserve">Middell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ikswoud</t>
  </si>
  <si>
    <t xml:space="preserve">Nieuwendam</t>
  </si>
  <si>
    <t xml:space="preserve">Nieuwe Niedorp</t>
  </si>
  <si>
    <t xml:space="preserve">Nieuweramstel</t>
  </si>
  <si>
    <t xml:space="preserve">Noordscharwoude</t>
  </si>
  <si>
    <t xml:space="preserve">Obdam</t>
  </si>
  <si>
    <t xml:space="preserve">Oosthuizen</t>
  </si>
  <si>
    <t xml:space="preserve">Oostzaan</t>
  </si>
  <si>
    <t xml:space="preserve">Opmeer</t>
  </si>
  <si>
    <t xml:space="preserve">Opperdoes</t>
  </si>
  <si>
    <t xml:space="preserve">Oterleek</t>
  </si>
  <si>
    <t xml:space="preserve">Oudendijk</t>
  </si>
  <si>
    <t xml:space="preserve">Oude Niedorp</t>
  </si>
  <si>
    <t xml:space="preserve">Ouderamstel</t>
  </si>
  <si>
    <t xml:space="preserve">Oudkarspel</t>
  </si>
  <si>
    <t xml:space="preserve">Oudorp</t>
  </si>
  <si>
    <t xml:space="preserve">Sint Paneras</t>
  </si>
  <si>
    <t xml:space="preserve">Petten</t>
  </si>
  <si>
    <t xml:space="preserve">Purmerend</t>
  </si>
  <si>
    <t xml:space="preserve">Ransdorp</t>
  </si>
  <si>
    <t xml:space="preserve">Rijp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nbroek</t>
  </si>
  <si>
    <t xml:space="preserve">Sij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em</t>
  </si>
  <si>
    <t xml:space="preserve">Velz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sperkarspel</t>
  </si>
  <si>
    <t xml:space="preserve">Wervers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wormer</t>
  </si>
  <si>
    <t xml:space="preserve">Wijk aan Zee en Duin</t>
  </si>
  <si>
    <t xml:space="preserve">Zaandam</t>
  </si>
  <si>
    <t xml:space="preserve">Zaandijk</t>
  </si>
  <si>
    <t xml:space="preserve">Zandvoort</t>
  </si>
  <si>
    <t xml:space="preserve">Zuid- en Noordschermer</t>
  </si>
  <si>
    <t xml:space="preserve">Zuidscharwoude</t>
  </si>
  <si>
    <t xml:space="preserve">Zwaag</t>
  </si>
  <si>
    <t xml:space="preserve">Zijpe</t>
  </si>
  <si>
    <t xml:space="preserve">PROVINCIE ZEELAND DERDE GEDEELTE</t>
  </si>
  <si>
    <t xml:space="preserve">Aagtekerke</t>
  </si>
  <si>
    <t xml:space="preserve">ZL</t>
  </si>
  <si>
    <t xml:space="preserve">36_0363</t>
  </si>
  <si>
    <t xml:space="preserve">Aardenburg</t>
  </si>
  <si>
    <t xml:space="preserve">Arnemuiden</t>
  </si>
  <si>
    <t xml:space="preserve">Axel</t>
  </si>
  <si>
    <t xml:space="preserve">Baarland</t>
  </si>
  <si>
    <t xml:space="preserve">Biervliet</t>
  </si>
  <si>
    <t xml:space="preserve">Biggekerke</t>
  </si>
  <si>
    <t xml:space="preserve">Borsselen</t>
  </si>
  <si>
    <t xml:space="preserve">Boschkapelle</t>
  </si>
  <si>
    <t xml:space="preserve">Breskens</t>
  </si>
  <si>
    <t xml:space="preserve">Brouwershaven</t>
  </si>
  <si>
    <t xml:space="preserve">Bruinisse</t>
  </si>
  <si>
    <t xml:space="preserve">Burgh</t>
  </si>
  <si>
    <t xml:space="preserve">Cadzand</t>
  </si>
  <si>
    <t xml:space="preserve">Clinge</t>
  </si>
  <si>
    <t xml:space="preserve">Colijnsplaat</t>
  </si>
  <si>
    <t xml:space="preserve">Domburg</t>
  </si>
  <si>
    <t xml:space="preserve">Dreischor</t>
  </si>
  <si>
    <t xml:space="preserve">Driewegen</t>
  </si>
  <si>
    <t xml:space="preserve">Duivendijke</t>
  </si>
  <si>
    <t xml:space="preserve">Elkerzee</t>
  </si>
  <si>
    <t xml:space="preserve">Ellemeet</t>
  </si>
  <si>
    <t xml:space="preserve">Ellewoutsdijk</t>
  </si>
  <si>
    <t xml:space="preserve">Fort Bath</t>
  </si>
  <si>
    <t xml:space="preserve">Goes</t>
  </si>
  <si>
    <t xml:space="preserve">Graauw</t>
  </si>
  <si>
    <t xml:space="preserve">s Gravenpolder</t>
  </si>
  <si>
    <t xml:space="preserve">Groede</t>
  </si>
  <si>
    <t xml:space="preserve">Grijpskerke</t>
  </si>
  <si>
    <t xml:space="preserve">Haamstede</t>
  </si>
  <si>
    <t xml:space="preserve">s Heer Abtskerke</t>
  </si>
  <si>
    <t xml:space="preserve">s Heer Arendskerke</t>
  </si>
  <si>
    <t xml:space="preserve">s Heerenhoek</t>
  </si>
  <si>
    <t xml:space="preserve">Heille</t>
  </si>
  <si>
    <t xml:space="preserve">Heinkenszand</t>
  </si>
  <si>
    <t xml:space="preserve">Hengstdijk</t>
  </si>
  <si>
    <t xml:space="preserve">Hoedekenskerke</t>
  </si>
  <si>
    <t xml:space="preserve">Hoek</t>
  </si>
  <si>
    <t xml:space="preserve">Hontenisse</t>
  </si>
  <si>
    <t xml:space="preserve">Hoofdplaat</t>
  </si>
  <si>
    <t xml:space="preserve">Hulst</t>
  </si>
  <si>
    <t xml:space="preserve">Kapelle</t>
  </si>
  <si>
    <t xml:space="preserve">Kats</t>
  </si>
  <si>
    <t xml:space="preserve">Kattendijke</t>
  </si>
  <si>
    <t xml:space="preserve">Kerkwerve</t>
  </si>
  <si>
    <t xml:space="preserve">Kloetinge</t>
  </si>
  <si>
    <t xml:space="preserve">Koewacht</t>
  </si>
  <si>
    <t xml:space="preserve">Kortgene</t>
  </si>
  <si>
    <t xml:space="preserve">Koudekerke</t>
  </si>
  <si>
    <t xml:space="preserve">Krabbendijke</t>
  </si>
  <si>
    <t xml:space="preserve">Kruiningen</t>
  </si>
  <si>
    <t xml:space="preserve">Meliskerke</t>
  </si>
  <si>
    <t xml:space="preserve">Middelburg</t>
  </si>
  <si>
    <t xml:space="preserve">Neuzen</t>
  </si>
  <si>
    <t xml:space="preserve">Nieuwerkerk</t>
  </si>
  <si>
    <t xml:space="preserve">Nieuw en St. Joosland</t>
  </si>
  <si>
    <t xml:space="preserve">Nieuwvliet</t>
  </si>
  <si>
    <t xml:space="preserve">Nisse</t>
  </si>
  <si>
    <t xml:space="preserve">Noordgouwe</t>
  </si>
  <si>
    <t xml:space="preserve">Noordwelle</t>
  </si>
  <si>
    <t xml:space="preserve">Oostburg</t>
  </si>
  <si>
    <t xml:space="preserve">Oosterland</t>
  </si>
  <si>
    <t xml:space="preserve">Oostkapelle</t>
  </si>
  <si>
    <t xml:space="preserve">Oost- en West-Souburg</t>
  </si>
  <si>
    <t xml:space="preserve">Ossenisse</t>
  </si>
  <si>
    <t xml:space="preserve">Oudelande</t>
  </si>
  <si>
    <t xml:space="preserve">Oud-Vossemeer</t>
  </si>
  <si>
    <t xml:space="preserve">Ouwerkerk</t>
  </si>
  <si>
    <t xml:space="preserve">Overslag</t>
  </si>
  <si>
    <t xml:space="preserve">Ovezande</t>
  </si>
  <si>
    <t xml:space="preserve">Philippine</t>
  </si>
  <si>
    <t xml:space="preserve">Poortvliet</t>
  </si>
  <si>
    <t xml:space="preserve">Renesse</t>
  </si>
  <si>
    <t xml:space="preserve">Retranchement</t>
  </si>
  <si>
    <t xml:space="preserve">Rilland</t>
  </si>
  <si>
    <t xml:space="preserve">Ritthem</t>
  </si>
  <si>
    <t xml:space="preserve">Sas van Gent</t>
  </si>
  <si>
    <t xml:space="preserve">Scherpenisse</t>
  </si>
  <si>
    <t xml:space="preserve">Schoondijke</t>
  </si>
  <si>
    <t xml:space="preserve">Schore</t>
  </si>
  <si>
    <t xml:space="preserve">Serooskerke (Schouwen)</t>
  </si>
  <si>
    <t xml:space="preserve">Serooskerke (Walcheren)</t>
  </si>
  <si>
    <t xml:space="preserve">St. Annaland</t>
  </si>
  <si>
    <t xml:space="preserve">St. Anna ter Muiden</t>
  </si>
  <si>
    <t xml:space="preserve">St. Jansteen</t>
  </si>
  <si>
    <t xml:space="preserve">St. Kruis</t>
  </si>
  <si>
    <t xml:space="preserve">St. Laurens</t>
  </si>
  <si>
    <t xml:space="preserve">St. Maartensdijk</t>
  </si>
  <si>
    <t xml:space="preserve">St. Philipsland</t>
  </si>
  <si>
    <t xml:space="preserve">Sluis</t>
  </si>
  <si>
    <t xml:space="preserve">Stavenisse</t>
  </si>
  <si>
    <t xml:space="preserve">Stoppeldijk</t>
  </si>
  <si>
    <t xml:space="preserve">Tholen</t>
  </si>
  <si>
    <t xml:space="preserve">Veere</t>
  </si>
  <si>
    <t xml:space="preserve">Vlissingen</t>
  </si>
  <si>
    <t xml:space="preserve">Vrouwenpolder</t>
  </si>
  <si>
    <t xml:space="preserve">Waarde</t>
  </si>
  <si>
    <t xml:space="preserve">Waterlandkerkje</t>
  </si>
  <si>
    <t xml:space="preserve">Wemeldinge</t>
  </si>
  <si>
    <t xml:space="preserve">Westdorpe</t>
  </si>
  <si>
    <t xml:space="preserve">Westkapelle</t>
  </si>
  <si>
    <t xml:space="preserve">Wissenkerke</t>
  </si>
  <si>
    <t xml:space="preserve">36_0364</t>
  </si>
  <si>
    <t xml:space="preserve">Wolphaartskerke</t>
  </si>
  <si>
    <t xml:space="preserve">IJerseke</t>
  </si>
  <si>
    <t xml:space="preserve">IJzendijke</t>
  </si>
  <si>
    <t xml:space="preserve">Zaamslag</t>
  </si>
  <si>
    <t xml:space="preserve">Zierikzee</t>
  </si>
  <si>
    <t xml:space="preserve">Zonnemaire</t>
  </si>
  <si>
    <t xml:space="preserve">Zontelande</t>
  </si>
  <si>
    <t xml:space="preserve">Zuiddorpe</t>
  </si>
  <si>
    <t xml:space="preserve">Zuidzande</t>
  </si>
  <si>
    <t xml:space="preserve">PROVINCIE UTRECHT DERDE GEDEELTE</t>
  </si>
  <si>
    <t xml:space="preserve">Abcoude Baambrugge</t>
  </si>
  <si>
    <t xml:space="preserve">UT</t>
  </si>
  <si>
    <t xml:space="preserve">Abcoude Proostdij</t>
  </si>
  <si>
    <t xml:space="preserve">Achttienhoven</t>
  </si>
  <si>
    <t xml:space="preserve">Amerongen</t>
  </si>
  <si>
    <t xml:space="preserve">Amersfoort</t>
  </si>
  <si>
    <t xml:space="preserve">Baarn</t>
  </si>
  <si>
    <t xml:space="preserve">Benschop</t>
  </si>
  <si>
    <t xml:space="preserve">de Bilt</t>
  </si>
  <si>
    <t xml:space="preserve">Breukelen Nijenrode</t>
  </si>
  <si>
    <t xml:space="preserve">Breukelen St. Pieters</t>
  </si>
  <si>
    <t xml:space="preserve">Bunnik</t>
  </si>
  <si>
    <t xml:space="preserve">Bunschoten</t>
  </si>
  <si>
    <t xml:space="preserve">Cothen</t>
  </si>
  <si>
    <t xml:space="preserve">Doorn</t>
  </si>
  <si>
    <t xml:space="preserve">Driebergen</t>
  </si>
  <si>
    <t xml:space="preserve">Eemnes</t>
  </si>
  <si>
    <t xml:space="preserve">Haarzuilens</t>
  </si>
  <si>
    <t xml:space="preserve">Harmelen</t>
  </si>
  <si>
    <t xml:space="preserve">Hoenkoop</t>
  </si>
  <si>
    <t xml:space="preserve">Hoogland</t>
  </si>
  <si>
    <t xml:space="preserve">Houten</t>
  </si>
  <si>
    <t xml:space="preserve">Jaarsveld</t>
  </si>
  <si>
    <t xml:space="preserve">Jutphaas</t>
  </si>
  <si>
    <t xml:space="preserve">Kamerik</t>
  </si>
  <si>
    <t xml:space="preserve">Kockengen</t>
  </si>
  <si>
    <t xml:space="preserve">Laagnieuw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Maartensdijk</t>
  </si>
  <si>
    <t xml:space="preserve">Montfoort</t>
  </si>
  <si>
    <t xml:space="preserve">Mijdrecht</t>
  </si>
  <si>
    <t xml:space="preserve">Nigtevecht</t>
  </si>
  <si>
    <t xml:space="preserve">Odijk</t>
  </si>
  <si>
    <t xml:space="preserve">Ouderijn</t>
  </si>
  <si>
    <t xml:space="preserve">Polsbroek</t>
  </si>
  <si>
    <t xml:space="preserve">Renswoude</t>
  </si>
  <si>
    <t xml:space="preserve">Rhenen</t>
  </si>
  <si>
    <t xml:space="preserve">Ruwiel</t>
  </si>
  <si>
    <t xml:space="preserve">Rijsenburg</t>
  </si>
  <si>
    <t xml:space="preserve">Schalkwijk</t>
  </si>
  <si>
    <t xml:space="preserve">Snelrewaard</t>
  </si>
  <si>
    <t xml:space="preserve">Soest</t>
  </si>
  <si>
    <t xml:space="preserve">Stoutenburg</t>
  </si>
  <si>
    <t xml:space="preserve">36_0365</t>
  </si>
  <si>
    <t xml:space="preserve">Tull en 't Waal</t>
  </si>
  <si>
    <t xml:space="preserve">Utrecht</t>
  </si>
  <si>
    <t xml:space="preserve">Veenendaal</t>
  </si>
  <si>
    <t xml:space="preserve">Veldhuizen</t>
  </si>
  <si>
    <t xml:space="preserve">Vinkeveen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Wijk bij Duurstede</t>
  </si>
  <si>
    <t xml:space="preserve">IJsselstein</t>
  </si>
  <si>
    <t xml:space="preserve">Zegveld</t>
  </si>
  <si>
    <t xml:space="preserve">Zeist</t>
  </si>
  <si>
    <t xml:space="preserve">Zuijlen</t>
  </si>
  <si>
    <t xml:space="preserve">PROVINCIE FRIESLAND DERDE GEDEELTE </t>
  </si>
  <si>
    <t xml:space="preserve">Achtkarspelen</t>
  </si>
  <si>
    <t xml:space="preserve">FR</t>
  </si>
  <si>
    <t xml:space="preserve">AEngwirden</t>
  </si>
  <si>
    <t xml:space="preserve">Ameland</t>
  </si>
  <si>
    <t xml:space="preserve">Baarderadeel</t>
  </si>
  <si>
    <t xml:space="preserve">Barradeel</t>
  </si>
  <si>
    <t xml:space="preserve">t Bildt</t>
  </si>
  <si>
    <t xml:space="preserve">Bolsward</t>
  </si>
  <si>
    <t xml:space="preserve">Dantumadeel</t>
  </si>
  <si>
    <t xml:space="preserve">Dokkum</t>
  </si>
  <si>
    <t xml:space="preserve">Doniawerstel</t>
  </si>
  <si>
    <t xml:space="preserve">Ferwerderadeel</t>
  </si>
  <si>
    <t xml:space="preserve">Franeker</t>
  </si>
  <si>
    <t xml:space="preserve">Franekeradeel</t>
  </si>
  <si>
    <t xml:space="preserve">Gaasterland</t>
  </si>
  <si>
    <t xml:space="preserve">Harlingen</t>
  </si>
  <si>
    <t xml:space="preserve">Haskerland</t>
  </si>
  <si>
    <t xml:space="preserve">Hemelumer Oldephaert en Noordwolde</t>
  </si>
  <si>
    <t xml:space="preserve">Hennaarderadeel</t>
  </si>
  <si>
    <t xml:space="preserve">Hindeloopen</t>
  </si>
  <si>
    <t xml:space="preserve">Idaarderadeel</t>
  </si>
  <si>
    <t xml:space="preserve">Kollumerland c.a.</t>
  </si>
  <si>
    <t xml:space="preserve">Leeuwarden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stellingwerf</t>
  </si>
  <si>
    <t xml:space="preserve">Opsterland</t>
  </si>
  <si>
    <t xml:space="preserve">Rauwerderhem</t>
  </si>
  <si>
    <t xml:space="preserve">Schiermonnikoog</t>
  </si>
  <si>
    <t xml:space="preserve">Schoterland</t>
  </si>
  <si>
    <t xml:space="preserve">Smallingerland</t>
  </si>
  <si>
    <t xml:space="preserve">Sneek</t>
  </si>
  <si>
    <t xml:space="preserve">Stavoren</t>
  </si>
  <si>
    <t xml:space="preserve">Tietjerksteradeel</t>
  </si>
  <si>
    <t xml:space="preserve">Utingeradeel</t>
  </si>
  <si>
    <t xml:space="preserve">Wetsdongeradeel</t>
  </si>
  <si>
    <t xml:space="preserve">Weststellingwerf</t>
  </si>
  <si>
    <t xml:space="preserve">Wonseradeel</t>
  </si>
  <si>
    <t xml:space="preserve">Workum</t>
  </si>
  <si>
    <t xml:space="preserve">Wijmbritseradeel</t>
  </si>
  <si>
    <t xml:space="preserve">IJlst</t>
  </si>
  <si>
    <t xml:space="preserve">PROVINCIE OVERIJSSEL DERDE GEDEELTE</t>
  </si>
  <si>
    <t xml:space="preserve">Almelo (Stad)</t>
  </si>
  <si>
    <t xml:space="preserve">OS</t>
  </si>
  <si>
    <t xml:space="preserve">36_0366</t>
  </si>
  <si>
    <t xml:space="preserve">Almelo (Ambt)</t>
  </si>
  <si>
    <t xml:space="preserve">Avereest</t>
  </si>
  <si>
    <t xml:space="preserve">Bathmen</t>
  </si>
  <si>
    <t xml:space="preserve">Blankenham</t>
  </si>
  <si>
    <t xml:space="preserve">Blokzijl</t>
  </si>
  <si>
    <t xml:space="preserve">Borne</t>
  </si>
  <si>
    <t xml:space="preserve">Dalfsen</t>
  </si>
  <si>
    <t xml:space="preserve">Delden (Stad)</t>
  </si>
  <si>
    <t xml:space="preserve">Delden (Ambt)</t>
  </si>
  <si>
    <t xml:space="preserve">Denekamp</t>
  </si>
  <si>
    <t xml:space="preserve">Deventer</t>
  </si>
  <si>
    <t xml:space="preserve">Diepenheim</t>
  </si>
  <si>
    <t xml:space="preserve">Diepenveen</t>
  </si>
  <si>
    <t xml:space="preserve">Enschede</t>
  </si>
  <si>
    <t xml:space="preserve">Genemuiden</t>
  </si>
  <si>
    <t xml:space="preserve">Giethoorn</t>
  </si>
  <si>
    <t xml:space="preserve">Goor</t>
  </si>
  <si>
    <t xml:space="preserve">Grafhorst</t>
  </si>
  <si>
    <t xml:space="preserve">Gramsbergen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</t>
  </si>
  <si>
    <t xml:space="preserve">Heino</t>
  </si>
  <si>
    <t xml:space="preserve">Hellendoorn</t>
  </si>
  <si>
    <t xml:space="preserve">Holten</t>
  </si>
  <si>
    <t xml:space="preserve">Kampen</t>
  </si>
  <si>
    <t xml:space="preserve">Kamperveen</t>
  </si>
  <si>
    <t xml:space="preserve">Kuinre</t>
  </si>
  <si>
    <t xml:space="preserve">Lonneker</t>
  </si>
  <si>
    <t xml:space="preserve">Losser</t>
  </si>
  <si>
    <t xml:space="preserve">Markelo</t>
  </si>
  <si>
    <t xml:space="preserve">Nieuwlensen</t>
  </si>
  <si>
    <t xml:space="preserve">Oldemarkt</t>
  </si>
  <si>
    <t xml:space="preserve">Oldenzaal</t>
  </si>
  <si>
    <t xml:space="preserve">Olst</t>
  </si>
  <si>
    <t xml:space="preserve">Ommen (Stad)</t>
  </si>
  <si>
    <t xml:space="preserve">Ommen (Ambt)</t>
  </si>
  <si>
    <t xml:space="preserve">Ootmarsum</t>
  </si>
  <si>
    <t xml:space="preserve">Raalte</t>
  </si>
  <si>
    <t xml:space="preserve">Rijssen</t>
  </si>
  <si>
    <t xml:space="preserve">Staphorst</t>
  </si>
  <si>
    <t xml:space="preserve">Steenwijk</t>
  </si>
  <si>
    <t xml:space="preserve">Steenwijkerwold</t>
  </si>
  <si>
    <t xml:space="preserve">Tubbergen</t>
  </si>
  <si>
    <t xml:space="preserve">Vollenhove (Stad)</t>
  </si>
  <si>
    <t xml:space="preserve">Vollenhove (Ambt)</t>
  </si>
  <si>
    <t xml:space="preserve">Vriezenveen</t>
  </si>
  <si>
    <t xml:space="preserve">Wanneperveen</t>
  </si>
  <si>
    <t xml:space="preserve">Weerselo</t>
  </si>
  <si>
    <t xml:space="preserve">Wierden</t>
  </si>
  <si>
    <t xml:space="preserve">Wijhe</t>
  </si>
  <si>
    <t xml:space="preserve">Wilsun</t>
  </si>
  <si>
    <t xml:space="preserve">IJsselmuiden</t>
  </si>
  <si>
    <t xml:space="preserve">Zalk</t>
  </si>
  <si>
    <t xml:space="preserve">Zwartsluis</t>
  </si>
  <si>
    <t xml:space="preserve">Zwolle</t>
  </si>
  <si>
    <t xml:space="preserve">Zwollerkerspel</t>
  </si>
  <si>
    <t xml:space="preserve">PROVINCIE GRONINGEN DERDE GEDEELTE</t>
  </si>
  <si>
    <t xml:space="preserve">Adorp</t>
  </si>
  <si>
    <t xml:space="preserve">GR</t>
  </si>
  <si>
    <t xml:space="preserve">36_0367</t>
  </si>
  <si>
    <t xml:space="preserve">Aduard</t>
  </si>
  <si>
    <t xml:space="preserve">Appingedam</t>
  </si>
  <si>
    <t xml:space="preserve">Baflo</t>
  </si>
  <si>
    <t xml:space="preserve">Bedum</t>
  </si>
  <si>
    <t xml:space="preserve">Beerta</t>
  </si>
  <si>
    <t xml:space="preserve">Bellingewolde</t>
  </si>
  <si>
    <t xml:space="preserve">Bierum</t>
  </si>
  <si>
    <t xml:space="preserve">Delfzijl</t>
  </si>
  <si>
    <t xml:space="preserve">Eenrum</t>
  </si>
  <si>
    <t xml:space="preserve">Ezinge</t>
  </si>
  <si>
    <t xml:space="preserve">Finsterwold</t>
  </si>
  <si>
    <t xml:space="preserve">Groningen</t>
  </si>
  <si>
    <t xml:space="preserve">Grootegast</t>
  </si>
  <si>
    <t xml:space="preserve">Grijpskerk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</t>
  </si>
  <si>
    <t xml:space="preserve">Leens</t>
  </si>
  <si>
    <t xml:space="preserve">Loppersum</t>
  </si>
  <si>
    <t xml:space="preserve">Marum</t>
  </si>
  <si>
    <t xml:space="preserve">Meeden</t>
  </si>
  <si>
    <t xml:space="preserve">Middelstum</t>
  </si>
  <si>
    <t xml:space="preserve">Midwolde</t>
  </si>
  <si>
    <t xml:space="preserve">Muntendam</t>
  </si>
  <si>
    <t xml:space="preserve">Nieuwe Pekela</t>
  </si>
  <si>
    <t xml:space="preserve">Nieuwe Schans</t>
  </si>
  <si>
    <t xml:space="preserve">Nieuwolda</t>
  </si>
  <si>
    <t xml:space="preserve">Noordbroek</t>
  </si>
  <si>
    <t xml:space="preserve">Noorddijk</t>
  </si>
  <si>
    <t xml:space="preserve">Oldehove</t>
  </si>
  <si>
    <t xml:space="preserve">Oldekerk</t>
  </si>
  <si>
    <t xml:space="preserve">Onstwedde</t>
  </si>
  <si>
    <t xml:space="preserve">Oude Pekela</t>
  </si>
  <si>
    <t xml:space="preserve">Sappemeer</t>
  </si>
  <si>
    <t xml:space="preserve">Scheemda</t>
  </si>
  <si>
    <t xml:space="preserve">Slochteren</t>
  </si>
  <si>
    <t xml:space="preserve">Stedum</t>
  </si>
  <si>
    <t xml:space="preserve">Ten Boer</t>
  </si>
  <si>
    <t xml:space="preserve">Termunten</t>
  </si>
  <si>
    <t xml:space="preserve">Uithuizen</t>
  </si>
  <si>
    <t xml:space="preserve">Uithuizermeeden</t>
  </si>
  <si>
    <t xml:space="preserve">Ulrum</t>
  </si>
  <si>
    <t xml:space="preserve">Usquert</t>
  </si>
  <si>
    <t xml:space="preserve">Veendam</t>
  </si>
  <si>
    <t xml:space="preserve">Vlagtwedde</t>
  </si>
  <si>
    <t xml:space="preserve">Warffum</t>
  </si>
  <si>
    <t xml:space="preserve">Wedde</t>
  </si>
  <si>
    <t xml:space="preserve">Wildervank</t>
  </si>
  <si>
    <t xml:space="preserve">Winschoten</t>
  </si>
  <si>
    <t xml:space="preserve">Winsum</t>
  </si>
  <si>
    <t xml:space="preserve">t Zandt</t>
  </si>
  <si>
    <t xml:space="preserve">Zuidbroek</t>
  </si>
  <si>
    <t xml:space="preserve">Zuidhorn</t>
  </si>
  <si>
    <t xml:space="preserve">PROVINCIE DRENTHE DERDE GEDEELTE</t>
  </si>
  <si>
    <t xml:space="preserve">Anlo</t>
  </si>
  <si>
    <t xml:space="preserve">DR</t>
  </si>
  <si>
    <t xml:space="preserve">36_0368</t>
  </si>
  <si>
    <t xml:space="preserve">Assen</t>
  </si>
  <si>
    <t xml:space="preserve">Beilen</t>
  </si>
  <si>
    <t xml:space="preserve">Borger</t>
  </si>
  <si>
    <t xml:space="preserve">Coevorden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velte</t>
  </si>
  <si>
    <t xml:space="preserve">Hoogeveen</t>
  </si>
  <si>
    <t xml:space="preserve">Meppel</t>
  </si>
  <si>
    <t xml:space="preserve">Norg</t>
  </si>
  <si>
    <t xml:space="preserve">Nijeveen</t>
  </si>
  <si>
    <t xml:space="preserve">Odoorn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leen</t>
  </si>
  <si>
    <t xml:space="preserve">Smilde</t>
  </si>
  <si>
    <t xml:space="preserve">Vledder</t>
  </si>
  <si>
    <t xml:space="preserve">Vries</t>
  </si>
  <si>
    <t xml:space="preserve">Westerbork</t>
  </si>
  <si>
    <t xml:space="preserve">de Wijk</t>
  </si>
  <si>
    <t xml:space="preserve">Zuidlaren</t>
  </si>
  <si>
    <t xml:space="preserve">Zuidwolde</t>
  </si>
  <si>
    <t xml:space="preserve">Zweelo</t>
  </si>
  <si>
    <t xml:space="preserve">PROVINCIE LIMBURG DERDE GEDEELTE</t>
  </si>
  <si>
    <t xml:space="preserve">Ambij</t>
  </si>
  <si>
    <t xml:space="preserve">LI</t>
  </si>
  <si>
    <t xml:space="preserve">Amstenrade</t>
  </si>
  <si>
    <t xml:space="preserve">Arren en Velden</t>
  </si>
  <si>
    <t xml:space="preserve">Baexem</t>
  </si>
  <si>
    <t xml:space="preserve">Beegden</t>
  </si>
  <si>
    <t xml:space="preserve">Beek</t>
  </si>
  <si>
    <t xml:space="preserve">Beesel</t>
  </si>
  <si>
    <t xml:space="preserve">Belfeld</t>
  </si>
  <si>
    <t xml:space="preserve">Bemelen</t>
  </si>
  <si>
    <t xml:space="preserve">Berg en Terblijt</t>
  </si>
  <si>
    <t xml:space="preserve">Bingelrade</t>
  </si>
  <si>
    <t xml:space="preserve">Bocholtz</t>
  </si>
  <si>
    <t xml:space="preserve">Borgharen</t>
  </si>
  <si>
    <t xml:space="preserve">Born</t>
  </si>
  <si>
    <t xml:space="preserve">Broekhuijsen</t>
  </si>
  <si>
    <t xml:space="preserve">Broeksittard</t>
  </si>
  <si>
    <t xml:space="preserve">Branssum</t>
  </si>
  <si>
    <t xml:space="preserve">Buggenum</t>
  </si>
  <si>
    <t xml:space="preserve">Bunde</t>
  </si>
  <si>
    <t xml:space="preserve">Cadier en Keer</t>
  </si>
  <si>
    <t xml:space="preserve">Echt</t>
  </si>
  <si>
    <t xml:space="preserve">Elsloo</t>
  </si>
  <si>
    <t xml:space="preserve">Eijgelshoven</t>
  </si>
  <si>
    <t xml:space="preserve">Eijsden</t>
  </si>
  <si>
    <t xml:space="preserve">Geleen</t>
  </si>
  <si>
    <t xml:space="preserve">Gennep</t>
  </si>
  <si>
    <t xml:space="preserve">Geul</t>
  </si>
  <si>
    <t xml:space="preserve">Grathem</t>
  </si>
  <si>
    <t xml:space="preserve">Grevenbicht</t>
  </si>
  <si>
    <t xml:space="preserve">Gronsfeld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lden</t>
  </si>
  <si>
    <t xml:space="preserve">Herkenbosch en Melick</t>
  </si>
  <si>
    <t xml:space="preserve">Herten</t>
  </si>
  <si>
    <t xml:space="preserve">Heijthuijsen</t>
  </si>
  <si>
    <t xml:space="preserve">Hoensbroek</t>
  </si>
  <si>
    <t xml:space="preserve">Horn</t>
  </si>
  <si>
    <t xml:space="preserve">Horst</t>
  </si>
  <si>
    <t xml:space="preserve">Houthem</t>
  </si>
  <si>
    <t xml:space="preserve">Hulsberg</t>
  </si>
  <si>
    <t xml:space="preserve">Hunsel</t>
  </si>
  <si>
    <t xml:space="preserve">Itteren</t>
  </si>
  <si>
    <t xml:space="preserve">Ittervoort</t>
  </si>
  <si>
    <t xml:space="preserve">Jabeek</t>
  </si>
  <si>
    <t xml:space="preserve">Kerkrade</t>
  </si>
  <si>
    <t xml:space="preserve">Kessel</t>
  </si>
  <si>
    <t xml:space="preserve">Klimmen</t>
  </si>
  <si>
    <t xml:space="preserve">36_0369</t>
  </si>
  <si>
    <t xml:space="preserve">Limbricht</t>
  </si>
  <si>
    <t xml:space="preserve">Liune</t>
  </si>
  <si>
    <t xml:space="preserve">Maasbracht</t>
  </si>
  <si>
    <t xml:space="preserve">Maasbree</t>
  </si>
  <si>
    <t xml:space="preserve">Maasniel</t>
  </si>
  <si>
    <t xml:space="preserve">Maastricht</t>
  </si>
  <si>
    <t xml:space="preserve">Margraten</t>
  </si>
  <si>
    <t xml:space="preserve">Meerlo</t>
  </si>
  <si>
    <t xml:space="preserve">Meerssen</t>
  </si>
  <si>
    <t xml:space="preserve">Merkelbeek</t>
  </si>
  <si>
    <t xml:space="preserve">Mesch</t>
  </si>
  <si>
    <t xml:space="preserve">Meijel</t>
  </si>
  <si>
    <t xml:space="preserve">Mheer</t>
  </si>
  <si>
    <t xml:space="preserve">Montfort</t>
  </si>
  <si>
    <t xml:space="preserve">Mook en Middelaar</t>
  </si>
  <si>
    <t xml:space="preserve">Munstergeleen</t>
  </si>
  <si>
    <t xml:space="preserve">Nederweert</t>
  </si>
  <si>
    <t xml:space="preserve">Neer</t>
  </si>
  <si>
    <t xml:space="preserve">Neeritter</t>
  </si>
  <si>
    <t xml:space="preserve">Nieuwenhagen</t>
  </si>
  <si>
    <t xml:space="preserve">Nieuwstadt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he en Laak</t>
  </si>
  <si>
    <t xml:space="preserve">Oirsbeek</t>
  </si>
  <si>
    <t xml:space="preserve">Ottersum</t>
  </si>
  <si>
    <t xml:space="preserve">Oud-Valkenburg</t>
  </si>
  <si>
    <t xml:space="preserve">Oud-Vroenhoven</t>
  </si>
  <si>
    <t xml:space="preserve">Posterholt</t>
  </si>
  <si>
    <t xml:space="preserve">Rimburg</t>
  </si>
  <si>
    <t xml:space="preserve">Roermond</t>
  </si>
  <si>
    <t xml:space="preserve">Roggel</t>
  </si>
  <si>
    <t xml:space="preserve">Roosteren</t>
  </si>
  <si>
    <t xml:space="preserve">Rijckholt</t>
  </si>
  <si>
    <t xml:space="preserve">Schaesbergh</t>
  </si>
  <si>
    <t xml:space="preserve">Schimmert</t>
  </si>
  <si>
    <t xml:space="preserve">Schinnen</t>
  </si>
  <si>
    <t xml:space="preserve">Schin op Geulle</t>
  </si>
  <si>
    <t xml:space="preserve">Schinveld</t>
  </si>
  <si>
    <t xml:space="preserve">Sevenum</t>
  </si>
  <si>
    <t xml:space="preserve">Simpelveld</t>
  </si>
  <si>
    <t xml:space="preserve">Ste. Geertruid</t>
  </si>
  <si>
    <t xml:space="preserve">St. Odilliënberg</t>
  </si>
  <si>
    <t xml:space="preserve">St. Pieter</t>
  </si>
  <si>
    <t xml:space="preserve">Sittard</t>
  </si>
  <si>
    <t xml:space="preserve">Slennken</t>
  </si>
  <si>
    <t xml:space="preserve">Spaubeek</t>
  </si>
  <si>
    <t xml:space="preserve">Stevensweert</t>
  </si>
  <si>
    <t xml:space="preserve">Strampoij</t>
  </si>
  <si>
    <t xml:space="preserve">Strucht</t>
  </si>
  <si>
    <t xml:space="preserve">Susteren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Vaals</t>
  </si>
  <si>
    <t xml:space="preserve">Venlo</t>
  </si>
  <si>
    <t xml:space="preserve">Venray</t>
  </si>
  <si>
    <t xml:space="preserve">Vlodorp</t>
  </si>
  <si>
    <t xml:space="preserve">Voerendael</t>
  </si>
  <si>
    <t xml:space="preserve">Waussum</t>
  </si>
  <si>
    <t xml:space="preserve">Weert</t>
  </si>
  <si>
    <t xml:space="preserve">Wessem</t>
  </si>
  <si>
    <t xml:space="preserve">Wittem</t>
  </si>
  <si>
    <t xml:space="preserve">Wijlre</t>
  </si>
  <si>
    <t xml:space="preserve">Wijands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.28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4" min="13" style="0" width="7.85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11.85"/>
    <col collapsed="false" customWidth="true" hidden="false" outlineLevel="0" max="24" min="23" style="0" width="7.7"/>
    <col collapsed="false" customWidth="true" hidden="false" outlineLevel="0" max="25" min="25" style="0" width="4.5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  <c r="U3" s="12" t="s">
        <v>4</v>
      </c>
      <c r="V3" s="13" t="s">
        <v>5</v>
      </c>
      <c r="W3" s="13" t="s">
        <v>6</v>
      </c>
      <c r="X3" s="14" t="s">
        <v>7</v>
      </c>
      <c r="Y3" s="13" t="s">
        <v>8</v>
      </c>
      <c r="Z3" s="15" t="s">
        <v>9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6.5" hidden="false" customHeight="true" outlineLevel="0" collapsed="false">
      <c r="A4" s="8"/>
      <c r="B4" s="9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9" t="s">
        <v>13</v>
      </c>
      <c r="T4" s="19"/>
      <c r="U4" s="12"/>
      <c r="V4" s="13"/>
      <c r="W4" s="13"/>
      <c r="X4" s="14"/>
      <c r="Y4" s="13"/>
      <c r="Z4" s="15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</row>
    <row r="5" customFormat="false" ht="16.5" hidden="false" customHeight="true" outlineLevel="0" collapsed="false">
      <c r="A5" s="8"/>
      <c r="B5" s="9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2"/>
      <c r="V5" s="13"/>
      <c r="W5" s="13"/>
      <c r="X5" s="14"/>
      <c r="Y5" s="13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</row>
    <row r="6" customFormat="false" ht="12.75" hidden="false" customHeight="false" outlineLevel="0" collapsed="false">
      <c r="A6" s="8"/>
      <c r="B6" s="9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2"/>
      <c r="V6" s="13"/>
      <c r="W6" s="13"/>
      <c r="X6" s="14"/>
      <c r="Y6" s="13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</row>
    <row r="7" customFormat="false" ht="13.5" hidden="false" customHeight="false" outlineLevel="0" collapsed="false">
      <c r="A7" s="8"/>
      <c r="B7" s="9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22" t="s">
        <v>19</v>
      </c>
      <c r="U7" s="12"/>
      <c r="V7" s="13"/>
      <c r="W7" s="13"/>
      <c r="X7" s="14"/>
      <c r="Y7" s="13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</row>
    <row r="9" customFormat="false" ht="12.75" hidden="false" customHeight="false" outlineLevel="0" collapsed="false">
      <c r="A9" s="23" t="s">
        <v>20</v>
      </c>
      <c r="B9" s="7"/>
      <c r="C9" s="24" t="n">
        <v>1</v>
      </c>
      <c r="D9" s="25" t="n">
        <v>2</v>
      </c>
      <c r="E9" s="25"/>
      <c r="F9" s="25"/>
      <c r="G9" s="25"/>
      <c r="H9" s="25"/>
      <c r="I9" s="25" t="n">
        <f aca="false">SUM(C9+E9+G9)</f>
        <v>1</v>
      </c>
      <c r="J9" s="25" t="n">
        <f aca="false">SUM(D9+F9+H9)</f>
        <v>2</v>
      </c>
      <c r="K9" s="25" t="n">
        <v>4</v>
      </c>
      <c r="L9" s="25" t="n">
        <v>1</v>
      </c>
      <c r="M9" s="25"/>
      <c r="N9" s="25"/>
      <c r="O9" s="25"/>
      <c r="P9" s="25" t="n">
        <v>1</v>
      </c>
      <c r="Q9" s="25"/>
      <c r="R9" s="25"/>
      <c r="S9" s="25" t="n">
        <f aca="false">SUM(K9+M9+O9+Q9)</f>
        <v>4</v>
      </c>
      <c r="T9" s="25" t="n">
        <f aca="false">SUM(L9+N9+P9+R9)</f>
        <v>2</v>
      </c>
      <c r="U9" s="26" t="s">
        <v>21</v>
      </c>
      <c r="V9" s="27" t="s">
        <v>22</v>
      </c>
      <c r="W9" s="27" t="n">
        <v>286</v>
      </c>
      <c r="X9" s="27" t="n">
        <v>287</v>
      </c>
      <c r="Y9" s="27" t="s">
        <v>23</v>
      </c>
      <c r="Z9" s="28" t="s">
        <v>24</v>
      </c>
    </row>
    <row r="10" customFormat="false" ht="12.75" hidden="false" customHeight="false" outlineLevel="0" collapsed="false">
      <c r="A10" s="29" t="s">
        <v>25</v>
      </c>
      <c r="B10" s="7"/>
      <c r="C10" s="30" t="n">
        <v>4</v>
      </c>
      <c r="D10" s="7" t="n">
        <v>4</v>
      </c>
      <c r="E10" s="7"/>
      <c r="F10" s="7"/>
      <c r="G10" s="7"/>
      <c r="H10" s="7"/>
      <c r="I10" s="7" t="n">
        <f aca="false">SUM(C10+E10+G10)</f>
        <v>4</v>
      </c>
      <c r="J10" s="7" t="n">
        <f aca="false">SUM(D10+F10+H10)</f>
        <v>4</v>
      </c>
      <c r="K10" s="7" t="n">
        <v>7</v>
      </c>
      <c r="L10" s="7"/>
      <c r="M10" s="7"/>
      <c r="N10" s="7"/>
      <c r="O10" s="7"/>
      <c r="P10" s="7"/>
      <c r="Q10" s="7"/>
      <c r="R10" s="7"/>
      <c r="S10" s="7" t="n">
        <f aca="false">SUM(K10+M10+O10+Q10)</f>
        <v>7</v>
      </c>
      <c r="T10" s="7"/>
      <c r="U10" s="31" t="s">
        <v>21</v>
      </c>
      <c r="V10" s="32" t="s">
        <v>22</v>
      </c>
      <c r="W10" s="32" t="n">
        <v>286</v>
      </c>
      <c r="X10" s="32" t="n">
        <v>287</v>
      </c>
      <c r="Y10" s="32" t="s">
        <v>23</v>
      </c>
      <c r="Z10" s="33" t="s">
        <v>24</v>
      </c>
    </row>
    <row r="11" customFormat="false" ht="12.75" hidden="false" customHeight="false" outlineLevel="0" collapsed="false">
      <c r="A11" s="29" t="s">
        <v>26</v>
      </c>
      <c r="B11" s="7"/>
      <c r="C11" s="30" t="n">
        <v>7</v>
      </c>
      <c r="D11" s="7" t="n">
        <v>1</v>
      </c>
      <c r="E11" s="7"/>
      <c r="F11" s="7"/>
      <c r="G11" s="7"/>
      <c r="H11" s="7"/>
      <c r="I11" s="7" t="n">
        <f aca="false">SUM(C11+E11+G11)</f>
        <v>7</v>
      </c>
      <c r="J11" s="7" t="n">
        <f aca="false">SUM(D11+F11+H11)</f>
        <v>1</v>
      </c>
      <c r="K11" s="7" t="n">
        <v>14</v>
      </c>
      <c r="L11" s="7" t="n">
        <v>10</v>
      </c>
      <c r="M11" s="7"/>
      <c r="N11" s="7"/>
      <c r="O11" s="7" t="n">
        <v>1</v>
      </c>
      <c r="P11" s="7"/>
      <c r="Q11" s="7"/>
      <c r="R11" s="7"/>
      <c r="S11" s="7" t="n">
        <f aca="false">SUM(K11+M11+O11+Q11)</f>
        <v>15</v>
      </c>
      <c r="T11" s="7" t="n">
        <f aca="false">SUM(L11+N11+P11+R11)</f>
        <v>10</v>
      </c>
      <c r="U11" s="31" t="s">
        <v>21</v>
      </c>
      <c r="V11" s="32" t="s">
        <v>22</v>
      </c>
      <c r="W11" s="32" t="n">
        <v>286</v>
      </c>
      <c r="X11" s="32" t="n">
        <v>287</v>
      </c>
      <c r="Y11" s="32" t="s">
        <v>23</v>
      </c>
      <c r="Z11" s="33" t="s">
        <v>24</v>
      </c>
    </row>
    <row r="12" customFormat="false" ht="12.75" hidden="false" customHeight="false" outlineLevel="0" collapsed="false">
      <c r="A12" s="29" t="s">
        <v>27</v>
      </c>
      <c r="B12" s="7"/>
      <c r="C12" s="30" t="n">
        <v>17</v>
      </c>
      <c r="D12" s="7" t="n">
        <v>7</v>
      </c>
      <c r="E12" s="7"/>
      <c r="F12" s="7"/>
      <c r="G12" s="7"/>
      <c r="H12" s="7"/>
      <c r="I12" s="7" t="n">
        <f aca="false">SUM(C12+E12+G12)</f>
        <v>17</v>
      </c>
      <c r="J12" s="7" t="n">
        <f aca="false">SUM(D12+F12+H12)</f>
        <v>7</v>
      </c>
      <c r="K12" s="7" t="n">
        <v>41</v>
      </c>
      <c r="L12" s="7" t="n">
        <v>18</v>
      </c>
      <c r="M12" s="7"/>
      <c r="N12" s="7"/>
      <c r="O12" s="7" t="n">
        <v>1</v>
      </c>
      <c r="P12" s="7"/>
      <c r="Q12" s="7"/>
      <c r="R12" s="7"/>
      <c r="S12" s="7" t="n">
        <f aca="false">SUM(K12+M12+O12+Q12)</f>
        <v>42</v>
      </c>
      <c r="T12" s="7" t="n">
        <f aca="false">SUM(L12+N12+P12+R12)</f>
        <v>18</v>
      </c>
      <c r="U12" s="31" t="s">
        <v>21</v>
      </c>
      <c r="V12" s="32" t="s">
        <v>22</v>
      </c>
      <c r="W12" s="32" t="n">
        <v>286</v>
      </c>
      <c r="X12" s="32" t="n">
        <v>287</v>
      </c>
      <c r="Y12" s="32" t="s">
        <v>23</v>
      </c>
      <c r="Z12" s="33" t="s">
        <v>24</v>
      </c>
    </row>
    <row r="13" customFormat="false" ht="12.75" hidden="false" customHeight="false" outlineLevel="0" collapsed="false">
      <c r="A13" s="29" t="s">
        <v>28</v>
      </c>
      <c r="B13" s="7"/>
      <c r="C13" s="30" t="n">
        <v>1</v>
      </c>
      <c r="D13" s="7" t="n">
        <v>2</v>
      </c>
      <c r="E13" s="7"/>
      <c r="F13" s="7"/>
      <c r="G13" s="7" t="n">
        <v>2</v>
      </c>
      <c r="H13" s="7"/>
      <c r="I13" s="7" t="n">
        <f aca="false">SUM(C13+E13+G13)</f>
        <v>3</v>
      </c>
      <c r="J13" s="7" t="n">
        <f aca="false">SUM(D13+F13+H13)</f>
        <v>2</v>
      </c>
      <c r="K13" s="7" t="n">
        <v>9</v>
      </c>
      <c r="L13" s="7" t="n">
        <v>5</v>
      </c>
      <c r="M13" s="7"/>
      <c r="N13" s="7"/>
      <c r="O13" s="7" t="n">
        <v>2</v>
      </c>
      <c r="P13" s="7"/>
      <c r="Q13" s="7"/>
      <c r="R13" s="7"/>
      <c r="S13" s="7" t="n">
        <f aca="false">SUM(K13+M13+O13+Q13)</f>
        <v>11</v>
      </c>
      <c r="T13" s="7" t="n">
        <f aca="false">SUM(L13+N13+P13+R13)</f>
        <v>5</v>
      </c>
      <c r="U13" s="31" t="s">
        <v>21</v>
      </c>
      <c r="V13" s="32" t="s">
        <v>22</v>
      </c>
      <c r="W13" s="32" t="n">
        <v>286</v>
      </c>
      <c r="X13" s="32" t="n">
        <v>287</v>
      </c>
      <c r="Y13" s="32" t="s">
        <v>23</v>
      </c>
      <c r="Z13" s="33" t="s">
        <v>24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</row>
    <row r="14" customFormat="false" ht="12.75" hidden="false" customHeight="false" outlineLevel="0" collapsed="false">
      <c r="A14" s="29" t="s">
        <v>29</v>
      </c>
      <c r="B14" s="7"/>
      <c r="C14" s="30" t="n">
        <v>5</v>
      </c>
      <c r="D14" s="7" t="n">
        <v>5</v>
      </c>
      <c r="E14" s="7"/>
      <c r="F14" s="7"/>
      <c r="G14" s="7"/>
      <c r="H14" s="7"/>
      <c r="I14" s="7" t="n">
        <f aca="false">SUM(C14+E14+G14)</f>
        <v>5</v>
      </c>
      <c r="J14" s="7" t="n">
        <f aca="false">SUM(D14+F14+H14)</f>
        <v>5</v>
      </c>
      <c r="K14" s="7" t="n">
        <v>15</v>
      </c>
      <c r="L14" s="7" t="n">
        <v>12</v>
      </c>
      <c r="M14" s="7"/>
      <c r="N14" s="7"/>
      <c r="O14" s="7" t="n">
        <v>1</v>
      </c>
      <c r="P14" s="7" t="n">
        <v>1</v>
      </c>
      <c r="Q14" s="7"/>
      <c r="R14" s="7"/>
      <c r="S14" s="7" t="n">
        <f aca="false">SUM(K14+M14+O14+Q14)</f>
        <v>16</v>
      </c>
      <c r="T14" s="7" t="n">
        <f aca="false">SUM(L14+N14+P14+R14)</f>
        <v>13</v>
      </c>
      <c r="U14" s="31" t="s">
        <v>21</v>
      </c>
      <c r="V14" s="32" t="s">
        <v>22</v>
      </c>
      <c r="W14" s="32" t="n">
        <v>286</v>
      </c>
      <c r="X14" s="32" t="n">
        <v>287</v>
      </c>
      <c r="Y14" s="32" t="s">
        <v>23</v>
      </c>
      <c r="Z14" s="33" t="s">
        <v>24</v>
      </c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</row>
    <row r="15" customFormat="false" ht="12.75" hidden="false" customHeight="false" outlineLevel="0" collapsed="false">
      <c r="A15" s="29" t="s">
        <v>30</v>
      </c>
      <c r="B15" s="7"/>
      <c r="C15" s="30" t="n">
        <v>4</v>
      </c>
      <c r="D15" s="7" t="n">
        <v>7</v>
      </c>
      <c r="E15" s="7"/>
      <c r="F15" s="7"/>
      <c r="G15" s="7"/>
      <c r="H15" s="7"/>
      <c r="I15" s="7" t="n">
        <f aca="false">SUM(C15+E15+G15)</f>
        <v>4</v>
      </c>
      <c r="J15" s="7" t="n">
        <f aca="false">SUM(D15+F15+H15)</f>
        <v>7</v>
      </c>
      <c r="K15" s="7" t="n">
        <v>8</v>
      </c>
      <c r="L15" s="7" t="n">
        <v>5</v>
      </c>
      <c r="M15" s="7"/>
      <c r="N15" s="7"/>
      <c r="O15" s="7"/>
      <c r="P15" s="7"/>
      <c r="Q15" s="7"/>
      <c r="R15" s="7"/>
      <c r="S15" s="7" t="n">
        <f aca="false">SUM(K15+M15+O15+Q15)</f>
        <v>8</v>
      </c>
      <c r="T15" s="7" t="n">
        <f aca="false">SUM(L15+N15+P15+R15)</f>
        <v>5</v>
      </c>
      <c r="U15" s="31" t="s">
        <v>21</v>
      </c>
      <c r="V15" s="32" t="s">
        <v>22</v>
      </c>
      <c r="W15" s="32" t="n">
        <v>286</v>
      </c>
      <c r="X15" s="32" t="n">
        <v>287</v>
      </c>
      <c r="Y15" s="32" t="s">
        <v>23</v>
      </c>
      <c r="Z15" s="33" t="s">
        <v>24</v>
      </c>
    </row>
    <row r="16" customFormat="false" ht="12.75" hidden="false" customHeight="false" outlineLevel="0" collapsed="false">
      <c r="A16" s="29" t="s">
        <v>31</v>
      </c>
      <c r="B16" s="7"/>
      <c r="C16" s="30" t="n">
        <v>1</v>
      </c>
      <c r="D16" s="7" t="n">
        <v>3</v>
      </c>
      <c r="E16" s="7"/>
      <c r="F16" s="7"/>
      <c r="G16" s="7"/>
      <c r="H16" s="7"/>
      <c r="I16" s="7" t="n">
        <f aca="false">SUM(C16+E16+G16)</f>
        <v>1</v>
      </c>
      <c r="J16" s="7" t="n">
        <f aca="false">SUM(D16+F16+H16)</f>
        <v>3</v>
      </c>
      <c r="K16" s="7" t="n">
        <v>5</v>
      </c>
      <c r="L16" s="7" t="n">
        <v>1</v>
      </c>
      <c r="M16" s="7"/>
      <c r="N16" s="7"/>
      <c r="O16" s="7"/>
      <c r="P16" s="7"/>
      <c r="Q16" s="7"/>
      <c r="R16" s="7"/>
      <c r="S16" s="7" t="n">
        <f aca="false">SUM(K16+M16+O16+Q16)</f>
        <v>5</v>
      </c>
      <c r="T16" s="7" t="n">
        <f aca="false">SUM(L16+N16+P16+R16)</f>
        <v>1</v>
      </c>
      <c r="U16" s="31" t="s">
        <v>21</v>
      </c>
      <c r="V16" s="32" t="s">
        <v>22</v>
      </c>
      <c r="W16" s="32" t="n">
        <v>286</v>
      </c>
      <c r="X16" s="32" t="n">
        <v>287</v>
      </c>
      <c r="Y16" s="32" t="s">
        <v>23</v>
      </c>
      <c r="Z16" s="33" t="s">
        <v>24</v>
      </c>
    </row>
    <row r="17" customFormat="false" ht="12.75" hidden="false" customHeight="false" outlineLevel="0" collapsed="false">
      <c r="A17" s="29" t="s">
        <v>32</v>
      </c>
      <c r="B17" s="7"/>
      <c r="C17" s="30" t="n">
        <v>3</v>
      </c>
      <c r="D17" s="7" t="n">
        <v>2</v>
      </c>
      <c r="E17" s="7"/>
      <c r="F17" s="7"/>
      <c r="G17" s="7"/>
      <c r="H17" s="7"/>
      <c r="I17" s="7" t="n">
        <f aca="false">SUM(C17+E17+G17)</f>
        <v>3</v>
      </c>
      <c r="J17" s="7" t="n">
        <f aca="false">SUM(D17+F17+H17)</f>
        <v>2</v>
      </c>
      <c r="K17" s="7" t="n">
        <v>8</v>
      </c>
      <c r="L17" s="7"/>
      <c r="M17" s="7"/>
      <c r="N17" s="7"/>
      <c r="O17" s="7"/>
      <c r="P17" s="7"/>
      <c r="Q17" s="7"/>
      <c r="R17" s="7"/>
      <c r="S17" s="7" t="n">
        <f aca="false">SUM(K17+M17+O17+Q17)</f>
        <v>8</v>
      </c>
      <c r="T17" s="7"/>
      <c r="U17" s="31" t="s">
        <v>21</v>
      </c>
      <c r="V17" s="32" t="s">
        <v>22</v>
      </c>
      <c r="W17" s="32" t="n">
        <v>286</v>
      </c>
      <c r="X17" s="32" t="n">
        <v>287</v>
      </c>
      <c r="Y17" s="32" t="s">
        <v>23</v>
      </c>
      <c r="Z17" s="33" t="s">
        <v>24</v>
      </c>
    </row>
    <row r="18" customFormat="false" ht="12.75" hidden="false" customHeight="false" outlineLevel="0" collapsed="false">
      <c r="A18" s="29" t="s">
        <v>33</v>
      </c>
      <c r="B18" s="7"/>
      <c r="C18" s="30"/>
      <c r="D18" s="7"/>
      <c r="E18" s="7"/>
      <c r="F18" s="7"/>
      <c r="G18" s="7"/>
      <c r="H18" s="7"/>
      <c r="I18" s="7"/>
      <c r="J18" s="7"/>
      <c r="K18" s="7" t="n">
        <v>4</v>
      </c>
      <c r="L18" s="7"/>
      <c r="M18" s="7"/>
      <c r="N18" s="7"/>
      <c r="O18" s="7"/>
      <c r="P18" s="7"/>
      <c r="Q18" s="7"/>
      <c r="R18" s="7"/>
      <c r="S18" s="7" t="n">
        <f aca="false">SUM(K18+M18+O18+Q18)</f>
        <v>4</v>
      </c>
      <c r="T18" s="7"/>
      <c r="U18" s="31" t="s">
        <v>21</v>
      </c>
      <c r="V18" s="32" t="s">
        <v>22</v>
      </c>
      <c r="W18" s="32" t="n">
        <v>286</v>
      </c>
      <c r="X18" s="32" t="n">
        <v>287</v>
      </c>
      <c r="Y18" s="32" t="s">
        <v>23</v>
      </c>
      <c r="Z18" s="33" t="s">
        <v>24</v>
      </c>
    </row>
    <row r="19" customFormat="false" ht="12.75" hidden="false" customHeight="false" outlineLevel="0" collapsed="false">
      <c r="A19" s="29" t="s">
        <v>34</v>
      </c>
      <c r="B19" s="7"/>
      <c r="C19" s="30" t="n">
        <v>9</v>
      </c>
      <c r="D19" s="7" t="n">
        <v>1</v>
      </c>
      <c r="E19" s="7"/>
      <c r="F19" s="7"/>
      <c r="G19" s="7"/>
      <c r="H19" s="7"/>
      <c r="I19" s="7" t="n">
        <f aca="false">SUM(C19+E19+G19)</f>
        <v>9</v>
      </c>
      <c r="J19" s="7" t="n">
        <f aca="false">SUM(D19+F19+H19)</f>
        <v>1</v>
      </c>
      <c r="K19" s="7" t="n">
        <v>6</v>
      </c>
      <c r="L19" s="7"/>
      <c r="M19" s="7"/>
      <c r="N19" s="7"/>
      <c r="O19" s="7"/>
      <c r="P19" s="7"/>
      <c r="Q19" s="7"/>
      <c r="R19" s="7"/>
      <c r="S19" s="7" t="n">
        <f aca="false">SUM(K19+M19+O19+Q19)</f>
        <v>6</v>
      </c>
      <c r="T19" s="7"/>
      <c r="U19" s="31" t="s">
        <v>21</v>
      </c>
      <c r="V19" s="32" t="s">
        <v>22</v>
      </c>
      <c r="W19" s="32" t="n">
        <v>286</v>
      </c>
      <c r="X19" s="32" t="n">
        <v>287</v>
      </c>
      <c r="Y19" s="32" t="s">
        <v>23</v>
      </c>
      <c r="Z19" s="33" t="s">
        <v>24</v>
      </c>
    </row>
    <row r="20" customFormat="false" ht="12.75" hidden="false" customHeight="false" outlineLevel="0" collapsed="false">
      <c r="A20" s="29" t="s">
        <v>35</v>
      </c>
      <c r="B20" s="7"/>
      <c r="C20" s="30" t="n">
        <v>2</v>
      </c>
      <c r="D20" s="7"/>
      <c r="E20" s="7"/>
      <c r="F20" s="7"/>
      <c r="G20" s="7"/>
      <c r="H20" s="7"/>
      <c r="I20" s="7" t="n">
        <f aca="false">SUM(C20+E20+G20)</f>
        <v>2</v>
      </c>
      <c r="J20" s="7"/>
      <c r="K20" s="7" t="n">
        <v>3</v>
      </c>
      <c r="L20" s="7" t="n">
        <v>1</v>
      </c>
      <c r="M20" s="7"/>
      <c r="N20" s="7"/>
      <c r="O20" s="7" t="n">
        <v>13</v>
      </c>
      <c r="P20" s="7" t="n">
        <v>3</v>
      </c>
      <c r="Q20" s="7"/>
      <c r="R20" s="7"/>
      <c r="S20" s="7" t="n">
        <f aca="false">SUM(K20+M20+O20+Q20)</f>
        <v>16</v>
      </c>
      <c r="T20" s="7" t="n">
        <f aca="false">SUM(L20+N20+P20+R20)</f>
        <v>4</v>
      </c>
      <c r="U20" s="31" t="s">
        <v>21</v>
      </c>
      <c r="V20" s="32" t="s">
        <v>22</v>
      </c>
      <c r="W20" s="32" t="n">
        <v>286</v>
      </c>
      <c r="X20" s="32" t="n">
        <v>287</v>
      </c>
      <c r="Y20" s="32" t="s">
        <v>23</v>
      </c>
      <c r="Z20" s="33" t="s">
        <v>24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</row>
    <row r="21" customFormat="false" ht="12.75" hidden="false" customHeight="false" outlineLevel="0" collapsed="false">
      <c r="A21" s="29" t="s">
        <v>36</v>
      </c>
      <c r="B21" s="7"/>
      <c r="C21" s="30" t="n">
        <v>4</v>
      </c>
      <c r="D21" s="7" t="n">
        <v>2</v>
      </c>
      <c r="E21" s="7"/>
      <c r="F21" s="7"/>
      <c r="G21" s="7"/>
      <c r="H21" s="7"/>
      <c r="I21" s="7" t="n">
        <f aca="false">SUM(C21+E21+G21)</f>
        <v>4</v>
      </c>
      <c r="J21" s="7" t="n">
        <f aca="false">SUM(D21+F21+H21)</f>
        <v>2</v>
      </c>
      <c r="K21" s="7" t="n">
        <v>24</v>
      </c>
      <c r="L21" s="7" t="n">
        <v>5</v>
      </c>
      <c r="M21" s="7"/>
      <c r="N21" s="7"/>
      <c r="O21" s="7"/>
      <c r="P21" s="7"/>
      <c r="Q21" s="7"/>
      <c r="R21" s="7"/>
      <c r="S21" s="7" t="n">
        <f aca="false">SUM(K21+M21+O21+Q21)</f>
        <v>24</v>
      </c>
      <c r="T21" s="7" t="n">
        <f aca="false">SUM(L21+N21+P21+R21)</f>
        <v>5</v>
      </c>
      <c r="U21" s="31" t="s">
        <v>21</v>
      </c>
      <c r="V21" s="32" t="s">
        <v>22</v>
      </c>
      <c r="W21" s="32" t="n">
        <v>286</v>
      </c>
      <c r="X21" s="32" t="n">
        <v>287</v>
      </c>
      <c r="Y21" s="32" t="s">
        <v>23</v>
      </c>
      <c r="Z21" s="33" t="s">
        <v>24</v>
      </c>
    </row>
    <row r="22" customFormat="false" ht="12.75" hidden="false" customHeight="false" outlineLevel="0" collapsed="false">
      <c r="A22" s="29" t="s">
        <v>37</v>
      </c>
      <c r="B22" s="7"/>
      <c r="C22" s="30" t="n">
        <v>575</v>
      </c>
      <c r="D22" s="7" t="n">
        <v>55</v>
      </c>
      <c r="E22" s="7"/>
      <c r="F22" s="7"/>
      <c r="G22" s="7" t="n">
        <v>17</v>
      </c>
      <c r="H22" s="7" t="n">
        <v>2</v>
      </c>
      <c r="I22" s="7" t="n">
        <f aca="false">SUM(C22+E22+G22)</f>
        <v>592</v>
      </c>
      <c r="J22" s="7" t="n">
        <f aca="false">SUM(D22+F22+H22)</f>
        <v>57</v>
      </c>
      <c r="K22" s="7" t="n">
        <v>203</v>
      </c>
      <c r="L22" s="7" t="n">
        <v>62</v>
      </c>
      <c r="M22" s="7" t="n">
        <v>1</v>
      </c>
      <c r="N22" s="7"/>
      <c r="O22" s="7" t="n">
        <v>38</v>
      </c>
      <c r="P22" s="7" t="n">
        <v>26</v>
      </c>
      <c r="Q22" s="7" t="n">
        <v>3</v>
      </c>
      <c r="R22" s="7"/>
      <c r="S22" s="7" t="n">
        <f aca="false">SUM(K22+M22+O22+Q22)</f>
        <v>245</v>
      </c>
      <c r="T22" s="7" t="n">
        <f aca="false">SUM(L22+N22+P22+R22)</f>
        <v>88</v>
      </c>
      <c r="U22" s="31" t="s">
        <v>21</v>
      </c>
      <c r="V22" s="32" t="s">
        <v>22</v>
      </c>
      <c r="W22" s="32" t="n">
        <v>286</v>
      </c>
      <c r="X22" s="32" t="n">
        <v>287</v>
      </c>
      <c r="Y22" s="32" t="s">
        <v>23</v>
      </c>
      <c r="Z22" s="33" t="s">
        <v>24</v>
      </c>
    </row>
    <row r="23" customFormat="false" ht="12.75" hidden="false" customHeight="false" outlineLevel="0" collapsed="false">
      <c r="A23" s="29" t="s">
        <v>38</v>
      </c>
      <c r="B23" s="7"/>
      <c r="C23" s="30" t="n">
        <v>1</v>
      </c>
      <c r="D23" s="7" t="n">
        <v>3</v>
      </c>
      <c r="E23" s="7"/>
      <c r="F23" s="7"/>
      <c r="G23" s="7" t="n">
        <v>2</v>
      </c>
      <c r="H23" s="7"/>
      <c r="I23" s="7" t="n">
        <f aca="false">SUM(C23+E23+G23)</f>
        <v>3</v>
      </c>
      <c r="J23" s="7" t="n">
        <f aca="false">SUM(D23+F23+H23)</f>
        <v>3</v>
      </c>
      <c r="K23" s="7" t="n">
        <v>15</v>
      </c>
      <c r="L23" s="7" t="n">
        <v>1</v>
      </c>
      <c r="M23" s="7"/>
      <c r="N23" s="7"/>
      <c r="O23" s="7"/>
      <c r="P23" s="7"/>
      <c r="Q23" s="7"/>
      <c r="R23" s="7"/>
      <c r="S23" s="7" t="n">
        <f aca="false">SUM(K23+M23+O23+Q23)</f>
        <v>15</v>
      </c>
      <c r="T23" s="7" t="n">
        <f aca="false">SUM(L23+N23+P23+R23)</f>
        <v>1</v>
      </c>
      <c r="U23" s="31" t="s">
        <v>21</v>
      </c>
      <c r="V23" s="32" t="s">
        <v>22</v>
      </c>
      <c r="W23" s="32" t="n">
        <v>286</v>
      </c>
      <c r="X23" s="32" t="n">
        <v>287</v>
      </c>
      <c r="Y23" s="32" t="s">
        <v>23</v>
      </c>
      <c r="Z23" s="33" t="s">
        <v>24</v>
      </c>
    </row>
    <row r="24" customFormat="false" ht="12.75" hidden="false" customHeight="false" outlineLevel="0" collapsed="false">
      <c r="A24" s="29" t="s">
        <v>39</v>
      </c>
      <c r="B24" s="7"/>
      <c r="C24" s="30" t="n">
        <v>10</v>
      </c>
      <c r="D24" s="7" t="n">
        <v>3</v>
      </c>
      <c r="E24" s="7"/>
      <c r="F24" s="7"/>
      <c r="G24" s="7"/>
      <c r="H24" s="7"/>
      <c r="I24" s="7" t="n">
        <f aca="false">SUM(C24+E24+G24)</f>
        <v>10</v>
      </c>
      <c r="J24" s="7" t="n">
        <f aca="false">SUM(D24+F24+H24)</f>
        <v>3</v>
      </c>
      <c r="K24" s="7" t="n">
        <v>2</v>
      </c>
      <c r="L24" s="7" t="n">
        <v>3</v>
      </c>
      <c r="M24" s="7"/>
      <c r="N24" s="7"/>
      <c r="O24" s="7"/>
      <c r="P24" s="7"/>
      <c r="Q24" s="7"/>
      <c r="R24" s="7"/>
      <c r="S24" s="7" t="n">
        <f aca="false">SUM(K24+M24+O24+Q24)</f>
        <v>2</v>
      </c>
      <c r="T24" s="7" t="n">
        <f aca="false">SUM(L24+N24+P24+R24)</f>
        <v>3</v>
      </c>
      <c r="U24" s="31" t="s">
        <v>21</v>
      </c>
      <c r="V24" s="32" t="s">
        <v>22</v>
      </c>
      <c r="W24" s="32" t="n">
        <v>286</v>
      </c>
      <c r="X24" s="32" t="n">
        <v>287</v>
      </c>
      <c r="Y24" s="32" t="s">
        <v>23</v>
      </c>
      <c r="Z24" s="33" t="s">
        <v>24</v>
      </c>
    </row>
    <row r="25" customFormat="false" ht="12.75" hidden="false" customHeight="false" outlineLevel="0" collapsed="false">
      <c r="A25" s="29" t="s">
        <v>40</v>
      </c>
      <c r="B25" s="7"/>
      <c r="C25" s="30" t="n">
        <v>7</v>
      </c>
      <c r="D25" s="7" t="n">
        <v>2</v>
      </c>
      <c r="E25" s="7"/>
      <c r="F25" s="7"/>
      <c r="G25" s="7"/>
      <c r="H25" s="7"/>
      <c r="I25" s="7" t="n">
        <f aca="false">SUM(C25+E25+G25)</f>
        <v>7</v>
      </c>
      <c r="J25" s="7" t="n">
        <f aca="false">SUM(D25+F25+H25)</f>
        <v>2</v>
      </c>
      <c r="K25" s="7" t="n">
        <v>10</v>
      </c>
      <c r="L25" s="7" t="n">
        <v>10</v>
      </c>
      <c r="M25" s="7"/>
      <c r="N25" s="7"/>
      <c r="O25" s="7"/>
      <c r="P25" s="7"/>
      <c r="Q25" s="7"/>
      <c r="R25" s="7"/>
      <c r="S25" s="7" t="n">
        <f aca="false">SUM(K25+M25+O25+Q25)</f>
        <v>10</v>
      </c>
      <c r="T25" s="7" t="n">
        <f aca="false">SUM(L25+N25+P25+R25)</f>
        <v>10</v>
      </c>
      <c r="U25" s="31" t="s">
        <v>21</v>
      </c>
      <c r="V25" s="32" t="s">
        <v>22</v>
      </c>
      <c r="W25" s="32" t="n">
        <v>286</v>
      </c>
      <c r="X25" s="32" t="n">
        <v>287</v>
      </c>
      <c r="Y25" s="32" t="s">
        <v>23</v>
      </c>
      <c r="Z25" s="33" t="s">
        <v>24</v>
      </c>
    </row>
    <row r="26" customFormat="false" ht="12.75" hidden="false" customHeight="false" outlineLevel="0" collapsed="false">
      <c r="A26" s="29" t="s">
        <v>41</v>
      </c>
      <c r="B26" s="7"/>
      <c r="C26" s="30" t="n">
        <v>3</v>
      </c>
      <c r="D26" s="7" t="n">
        <v>3</v>
      </c>
      <c r="E26" s="7"/>
      <c r="F26" s="7"/>
      <c r="G26" s="7" t="n">
        <v>1</v>
      </c>
      <c r="H26" s="7"/>
      <c r="I26" s="7" t="n">
        <f aca="false">SUM(C26+E26+G26)</f>
        <v>4</v>
      </c>
      <c r="J26" s="7" t="n">
        <f aca="false">SUM(D26+F26+H26)</f>
        <v>3</v>
      </c>
      <c r="K26" s="7" t="n">
        <v>11</v>
      </c>
      <c r="L26" s="7" t="n">
        <v>1</v>
      </c>
      <c r="M26" s="7"/>
      <c r="N26" s="7"/>
      <c r="O26" s="7"/>
      <c r="P26" s="7"/>
      <c r="Q26" s="7"/>
      <c r="R26" s="7"/>
      <c r="S26" s="7" t="n">
        <f aca="false">SUM(K26+M26+O26+Q26)</f>
        <v>11</v>
      </c>
      <c r="T26" s="7" t="n">
        <f aca="false">SUM(L26+N26+P26+R26)</f>
        <v>1</v>
      </c>
      <c r="U26" s="31" t="s">
        <v>21</v>
      </c>
      <c r="V26" s="32" t="s">
        <v>22</v>
      </c>
      <c r="W26" s="32" t="n">
        <v>286</v>
      </c>
      <c r="X26" s="32" t="n">
        <v>287</v>
      </c>
      <c r="Y26" s="32" t="s">
        <v>23</v>
      </c>
      <c r="Z26" s="33" t="s">
        <v>24</v>
      </c>
    </row>
    <row r="27" customFormat="false" ht="12.75" hidden="false" customHeight="false" outlineLevel="0" collapsed="false">
      <c r="A27" s="29" t="s">
        <v>42</v>
      </c>
      <c r="B27" s="7"/>
      <c r="C27" s="30" t="n">
        <v>1</v>
      </c>
      <c r="D27" s="7" t="n">
        <v>2</v>
      </c>
      <c r="E27" s="7"/>
      <c r="F27" s="7"/>
      <c r="G27" s="7"/>
      <c r="H27" s="7" t="n">
        <v>1</v>
      </c>
      <c r="I27" s="7" t="n">
        <f aca="false">SUM(C27+E27+G27)</f>
        <v>1</v>
      </c>
      <c r="J27" s="7" t="n">
        <f aca="false">SUM(D27+F27+H27)</f>
        <v>3</v>
      </c>
      <c r="K27" s="7" t="n">
        <v>9</v>
      </c>
      <c r="L27" s="7" t="n">
        <v>1</v>
      </c>
      <c r="M27" s="7"/>
      <c r="N27" s="7"/>
      <c r="O27" s="7"/>
      <c r="P27" s="7"/>
      <c r="Q27" s="7"/>
      <c r="R27" s="7"/>
      <c r="S27" s="7" t="n">
        <f aca="false">SUM(K27+M27+O27+Q27)</f>
        <v>9</v>
      </c>
      <c r="T27" s="7" t="n">
        <f aca="false">SUM(L27+N27+P27+R27)</f>
        <v>1</v>
      </c>
      <c r="U27" s="31" t="s">
        <v>21</v>
      </c>
      <c r="V27" s="32" t="s">
        <v>22</v>
      </c>
      <c r="W27" s="32" t="n">
        <v>286</v>
      </c>
      <c r="X27" s="32" t="n">
        <v>287</v>
      </c>
      <c r="Y27" s="32" t="s">
        <v>23</v>
      </c>
      <c r="Z27" s="33" t="s">
        <v>24</v>
      </c>
    </row>
    <row r="28" customFormat="false" ht="12.75" hidden="false" customHeight="false" outlineLevel="0" collapsed="false">
      <c r="A28" s="29" t="s">
        <v>43</v>
      </c>
      <c r="B28" s="7"/>
      <c r="C28" s="30" t="n">
        <v>12</v>
      </c>
      <c r="D28" s="7" t="n">
        <v>4</v>
      </c>
      <c r="E28" s="7"/>
      <c r="F28" s="7"/>
      <c r="G28" s="7"/>
      <c r="H28" s="7"/>
      <c r="I28" s="7" t="n">
        <f aca="false">SUM(C28+E28+G28)</f>
        <v>12</v>
      </c>
      <c r="J28" s="7" t="n">
        <f aca="false">SUM(D28+F28+H28)</f>
        <v>4</v>
      </c>
      <c r="K28" s="7" t="n">
        <v>6</v>
      </c>
      <c r="L28" s="7" t="n">
        <v>2</v>
      </c>
      <c r="M28" s="7"/>
      <c r="N28" s="7"/>
      <c r="O28" s="7"/>
      <c r="P28" s="7"/>
      <c r="Q28" s="7"/>
      <c r="R28" s="7"/>
      <c r="S28" s="7" t="n">
        <f aca="false">SUM(K28+M28+O28+Q28)</f>
        <v>6</v>
      </c>
      <c r="T28" s="7" t="n">
        <f aca="false">SUM(L28+N28+P28+R28)</f>
        <v>2</v>
      </c>
      <c r="U28" s="31" t="s">
        <v>21</v>
      </c>
      <c r="V28" s="32" t="s">
        <v>22</v>
      </c>
      <c r="W28" s="32" t="n">
        <v>286</v>
      </c>
      <c r="X28" s="32" t="n">
        <v>287</v>
      </c>
      <c r="Y28" s="32" t="s">
        <v>23</v>
      </c>
      <c r="Z28" s="33" t="s">
        <v>24</v>
      </c>
    </row>
    <row r="29" customFormat="false" ht="12.75" hidden="false" customHeight="false" outlineLevel="0" collapsed="false">
      <c r="A29" s="29" t="s">
        <v>44</v>
      </c>
      <c r="B29" s="7"/>
      <c r="C29" s="30"/>
      <c r="D29" s="7"/>
      <c r="E29" s="7"/>
      <c r="F29" s="7"/>
      <c r="G29" s="7"/>
      <c r="H29" s="7"/>
      <c r="I29" s="7"/>
      <c r="J29" s="7"/>
      <c r="K29" s="7" t="n">
        <v>7</v>
      </c>
      <c r="L29" s="7" t="n">
        <v>1</v>
      </c>
      <c r="M29" s="7"/>
      <c r="N29" s="7"/>
      <c r="O29" s="7"/>
      <c r="P29" s="7"/>
      <c r="Q29" s="7"/>
      <c r="R29" s="7"/>
      <c r="S29" s="7" t="n">
        <f aca="false">SUM(K29+M29+O29+Q29)</f>
        <v>7</v>
      </c>
      <c r="T29" s="7" t="n">
        <f aca="false">SUM(L29+N29+P29+R29)</f>
        <v>1</v>
      </c>
      <c r="U29" s="31" t="s">
        <v>21</v>
      </c>
      <c r="V29" s="32" t="s">
        <v>22</v>
      </c>
      <c r="W29" s="32" t="n">
        <v>286</v>
      </c>
      <c r="X29" s="32" t="n">
        <v>287</v>
      </c>
      <c r="Y29" s="32" t="s">
        <v>23</v>
      </c>
      <c r="Z29" s="33" t="s">
        <v>24</v>
      </c>
    </row>
    <row r="30" customFormat="false" ht="12.75" hidden="false" customHeight="false" outlineLevel="0" collapsed="false">
      <c r="A30" s="29" t="s">
        <v>45</v>
      </c>
      <c r="B30" s="7"/>
      <c r="C30" s="30"/>
      <c r="D30" s="7"/>
      <c r="E30" s="7"/>
      <c r="F30" s="7"/>
      <c r="G30" s="7"/>
      <c r="H30" s="7"/>
      <c r="I30" s="7"/>
      <c r="J30" s="7"/>
      <c r="K30" s="7" t="n">
        <v>12</v>
      </c>
      <c r="L30" s="7" t="n">
        <v>3</v>
      </c>
      <c r="M30" s="7"/>
      <c r="N30" s="7"/>
      <c r="O30" s="7" t="n">
        <v>11</v>
      </c>
      <c r="P30" s="7"/>
      <c r="Q30" s="7"/>
      <c r="R30" s="7"/>
      <c r="S30" s="7" t="n">
        <f aca="false">SUM(K30+M30+O30+Q30)</f>
        <v>23</v>
      </c>
      <c r="T30" s="7" t="n">
        <f aca="false">SUM(L30+N30+P30+R30)</f>
        <v>3</v>
      </c>
      <c r="U30" s="31" t="s">
        <v>21</v>
      </c>
      <c r="V30" s="32" t="s">
        <v>22</v>
      </c>
      <c r="W30" s="32" t="n">
        <v>286</v>
      </c>
      <c r="X30" s="32" t="n">
        <v>287</v>
      </c>
      <c r="Y30" s="32" t="s">
        <v>23</v>
      </c>
      <c r="Z30" s="33" t="s">
        <v>24</v>
      </c>
    </row>
    <row r="31" customFormat="false" ht="12.75" hidden="false" customHeight="false" outlineLevel="0" collapsed="false">
      <c r="A31" s="29" t="s">
        <v>46</v>
      </c>
      <c r="B31" s="7"/>
      <c r="C31" s="30" t="n">
        <v>4</v>
      </c>
      <c r="D31" s="7" t="n">
        <v>1</v>
      </c>
      <c r="E31" s="7"/>
      <c r="F31" s="7"/>
      <c r="G31" s="7"/>
      <c r="H31" s="7"/>
      <c r="I31" s="7" t="n">
        <f aca="false">SUM(C31+E31+G31)</f>
        <v>4</v>
      </c>
      <c r="J31" s="7" t="n">
        <f aca="false">SUM(D31+F31+H31)</f>
        <v>1</v>
      </c>
      <c r="K31" s="7" t="n">
        <v>10</v>
      </c>
      <c r="L31" s="7" t="n">
        <v>7</v>
      </c>
      <c r="M31" s="7"/>
      <c r="N31" s="7"/>
      <c r="O31" s="7" t="n">
        <v>1</v>
      </c>
      <c r="P31" s="7" t="n">
        <v>1</v>
      </c>
      <c r="Q31" s="7" t="n">
        <v>2</v>
      </c>
      <c r="R31" s="7" t="n">
        <v>2</v>
      </c>
      <c r="S31" s="7" t="n">
        <f aca="false">SUM(K31+M31+O31+Q31)</f>
        <v>13</v>
      </c>
      <c r="T31" s="7" t="n">
        <f aca="false">SUM(L31+N31+P31+R31)</f>
        <v>10</v>
      </c>
      <c r="U31" s="31" t="s">
        <v>21</v>
      </c>
      <c r="V31" s="32" t="s">
        <v>22</v>
      </c>
      <c r="W31" s="32" t="n">
        <v>286</v>
      </c>
      <c r="X31" s="32" t="n">
        <v>287</v>
      </c>
      <c r="Y31" s="32" t="s">
        <v>23</v>
      </c>
      <c r="Z31" s="33" t="s">
        <v>24</v>
      </c>
    </row>
    <row r="32" customFormat="false" ht="12.75" hidden="false" customHeight="false" outlineLevel="0" collapsed="false">
      <c r="A32" s="29" t="s">
        <v>47</v>
      </c>
      <c r="B32" s="7"/>
      <c r="C32" s="30"/>
      <c r="D32" s="7"/>
      <c r="E32" s="7"/>
      <c r="F32" s="7"/>
      <c r="G32" s="7"/>
      <c r="H32" s="7"/>
      <c r="I32" s="7"/>
      <c r="J32" s="7"/>
      <c r="K32" s="7" t="n">
        <v>9</v>
      </c>
      <c r="L32" s="7" t="n">
        <v>2</v>
      </c>
      <c r="M32" s="7"/>
      <c r="N32" s="7"/>
      <c r="O32" s="7"/>
      <c r="P32" s="7"/>
      <c r="Q32" s="7"/>
      <c r="R32" s="7"/>
      <c r="S32" s="7" t="n">
        <f aca="false">SUM(K32+M32+O32+Q32)</f>
        <v>9</v>
      </c>
      <c r="T32" s="7" t="n">
        <f aca="false">SUM(L32+N32+P32+R32)</f>
        <v>2</v>
      </c>
      <c r="U32" s="31" t="s">
        <v>21</v>
      </c>
      <c r="V32" s="32" t="s">
        <v>22</v>
      </c>
      <c r="W32" s="32" t="n">
        <v>286</v>
      </c>
      <c r="X32" s="32" t="n">
        <v>287</v>
      </c>
      <c r="Y32" s="32" t="s">
        <v>23</v>
      </c>
      <c r="Z32" s="33" t="s">
        <v>24</v>
      </c>
    </row>
    <row r="33" customFormat="false" ht="12.75" hidden="false" customHeight="false" outlineLevel="0" collapsed="false">
      <c r="A33" s="29" t="s">
        <v>48</v>
      </c>
      <c r="B33" s="7"/>
      <c r="C33" s="30" t="n">
        <v>7</v>
      </c>
      <c r="D33" s="7" t="n">
        <v>4</v>
      </c>
      <c r="E33" s="7"/>
      <c r="F33" s="7"/>
      <c r="G33" s="7" t="n">
        <v>2</v>
      </c>
      <c r="H33" s="7"/>
      <c r="I33" s="7" t="n">
        <f aca="false">SUM(C33+E33+G33)</f>
        <v>9</v>
      </c>
      <c r="J33" s="7" t="n">
        <f aca="false">SUM(D33+F33+H33)</f>
        <v>4</v>
      </c>
      <c r="K33" s="7" t="n">
        <v>14</v>
      </c>
      <c r="L33" s="7" t="n">
        <v>12</v>
      </c>
      <c r="M33" s="7"/>
      <c r="N33" s="7"/>
      <c r="O33" s="7" t="n">
        <v>4</v>
      </c>
      <c r="P33" s="7"/>
      <c r="Q33" s="7"/>
      <c r="R33" s="7"/>
      <c r="S33" s="7" t="n">
        <f aca="false">SUM(K33+M33+O33+Q33)</f>
        <v>18</v>
      </c>
      <c r="T33" s="7" t="n">
        <f aca="false">SUM(L33+N33+P33+R33)</f>
        <v>12</v>
      </c>
      <c r="U33" s="31" t="s">
        <v>21</v>
      </c>
      <c r="V33" s="32" t="s">
        <v>22</v>
      </c>
      <c r="W33" s="32" t="n">
        <v>286</v>
      </c>
      <c r="X33" s="32" t="n">
        <v>287</v>
      </c>
      <c r="Y33" s="32" t="s">
        <v>23</v>
      </c>
      <c r="Z33" s="33" t="s">
        <v>24</v>
      </c>
    </row>
    <row r="34" customFormat="false" ht="12.75" hidden="false" customHeight="false" outlineLevel="0" collapsed="false">
      <c r="A34" s="29" t="s">
        <v>49</v>
      </c>
      <c r="B34" s="7"/>
      <c r="C34" s="30" t="n">
        <v>17</v>
      </c>
      <c r="D34" s="7" t="n">
        <v>8</v>
      </c>
      <c r="E34" s="7"/>
      <c r="F34" s="7"/>
      <c r="G34" s="7" t="n">
        <v>1</v>
      </c>
      <c r="H34" s="7"/>
      <c r="I34" s="7" t="n">
        <f aca="false">SUM(C34+E34+G34)</f>
        <v>18</v>
      </c>
      <c r="J34" s="7" t="n">
        <f aca="false">SUM(D34+F34+H34)</f>
        <v>8</v>
      </c>
      <c r="K34" s="7" t="n">
        <v>35</v>
      </c>
      <c r="L34" s="7" t="n">
        <v>11</v>
      </c>
      <c r="M34" s="7"/>
      <c r="N34" s="7"/>
      <c r="O34" s="7" t="n">
        <v>1</v>
      </c>
      <c r="P34" s="7"/>
      <c r="Q34" s="7"/>
      <c r="R34" s="7"/>
      <c r="S34" s="7" t="n">
        <f aca="false">SUM(K34+M34+O34+Q34)</f>
        <v>36</v>
      </c>
      <c r="T34" s="7" t="n">
        <f aca="false">SUM(L34+N34+P34+R34)</f>
        <v>11</v>
      </c>
      <c r="U34" s="31" t="s">
        <v>21</v>
      </c>
      <c r="V34" s="32" t="s">
        <v>22</v>
      </c>
      <c r="W34" s="32" t="n">
        <v>286</v>
      </c>
      <c r="X34" s="32" t="n">
        <v>287</v>
      </c>
      <c r="Y34" s="32" t="s">
        <v>23</v>
      </c>
      <c r="Z34" s="33" t="s">
        <v>24</v>
      </c>
    </row>
    <row r="35" customFormat="false" ht="12.75" hidden="false" customHeight="false" outlineLevel="0" collapsed="false">
      <c r="A35" s="29" t="s">
        <v>50</v>
      </c>
      <c r="B35" s="7"/>
      <c r="C35" s="30" t="n">
        <v>622</v>
      </c>
      <c r="D35" s="7" t="n">
        <v>91</v>
      </c>
      <c r="E35" s="7" t="n">
        <v>2</v>
      </c>
      <c r="F35" s="7" t="n">
        <v>2</v>
      </c>
      <c r="G35" s="7" t="n">
        <v>22</v>
      </c>
      <c r="H35" s="7" t="n">
        <v>4</v>
      </c>
      <c r="I35" s="7" t="n">
        <f aca="false">SUM(C35+E35+G35)</f>
        <v>646</v>
      </c>
      <c r="J35" s="7" t="n">
        <f aca="false">SUM(D35+F35+H35)</f>
        <v>97</v>
      </c>
      <c r="K35" s="7" t="n">
        <v>160</v>
      </c>
      <c r="L35" s="7" t="n">
        <v>110</v>
      </c>
      <c r="M35" s="7" t="n">
        <v>3</v>
      </c>
      <c r="N35" s="7"/>
      <c r="O35" s="7" t="n">
        <v>23</v>
      </c>
      <c r="P35" s="7" t="n">
        <v>15</v>
      </c>
      <c r="Q35" s="7"/>
      <c r="R35" s="7"/>
      <c r="S35" s="7" t="n">
        <f aca="false">SUM(K35+M35+O35+Q35)</f>
        <v>186</v>
      </c>
      <c r="T35" s="7" t="n">
        <f aca="false">SUM(L35+N35+P35+R35)</f>
        <v>125</v>
      </c>
      <c r="U35" s="31" t="s">
        <v>21</v>
      </c>
      <c r="V35" s="32" t="s">
        <v>22</v>
      </c>
      <c r="W35" s="32" t="n">
        <v>286</v>
      </c>
      <c r="X35" s="32" t="n">
        <v>287</v>
      </c>
      <c r="Y35" s="32" t="s">
        <v>23</v>
      </c>
      <c r="Z35" s="33" t="s">
        <v>24</v>
      </c>
    </row>
    <row r="36" customFormat="false" ht="12.75" hidden="false" customHeight="false" outlineLevel="0" collapsed="false">
      <c r="A36" s="29" t="s">
        <v>51</v>
      </c>
      <c r="B36" s="7"/>
      <c r="C36" s="30" t="n">
        <v>1</v>
      </c>
      <c r="D36" s="7" t="n">
        <v>1</v>
      </c>
      <c r="E36" s="7"/>
      <c r="F36" s="7"/>
      <c r="G36" s="7"/>
      <c r="H36" s="7"/>
      <c r="I36" s="7" t="n">
        <f aca="false">SUM(C36+E36+G36)</f>
        <v>1</v>
      </c>
      <c r="J36" s="7" t="n">
        <f aca="false">SUM(D36+F36+H36)</f>
        <v>1</v>
      </c>
      <c r="K36" s="7" t="n">
        <v>27</v>
      </c>
      <c r="L36" s="7" t="n">
        <v>2</v>
      </c>
      <c r="M36" s="7"/>
      <c r="N36" s="7"/>
      <c r="O36" s="7" t="n">
        <v>2</v>
      </c>
      <c r="P36" s="7"/>
      <c r="Q36" s="7"/>
      <c r="R36" s="7"/>
      <c r="S36" s="7" t="n">
        <f aca="false">SUM(K36+M36+O36+Q36)</f>
        <v>29</v>
      </c>
      <c r="T36" s="7" t="n">
        <f aca="false">SUM(L36+N36+P36+R36)</f>
        <v>2</v>
      </c>
      <c r="U36" s="31" t="s">
        <v>21</v>
      </c>
      <c r="V36" s="32" t="s">
        <v>22</v>
      </c>
      <c r="W36" s="32" t="n">
        <v>286</v>
      </c>
      <c r="X36" s="32" t="n">
        <v>287</v>
      </c>
      <c r="Y36" s="32" t="s">
        <v>23</v>
      </c>
      <c r="Z36" s="33" t="s">
        <v>24</v>
      </c>
    </row>
    <row r="37" customFormat="false" ht="12.75" hidden="false" customHeight="false" outlineLevel="0" collapsed="false">
      <c r="A37" s="29" t="s">
        <v>52</v>
      </c>
      <c r="B37" s="7"/>
      <c r="C37" s="30" t="n">
        <v>8</v>
      </c>
      <c r="D37" s="7" t="n">
        <v>5</v>
      </c>
      <c r="E37" s="7"/>
      <c r="F37" s="7"/>
      <c r="G37" s="7"/>
      <c r="H37" s="7"/>
      <c r="I37" s="7" t="n">
        <f aca="false">SUM(C37+E37+G37)</f>
        <v>8</v>
      </c>
      <c r="J37" s="7" t="n">
        <f aca="false">SUM(D37+F37+H37)</f>
        <v>5</v>
      </c>
      <c r="K37" s="7" t="n">
        <v>52</v>
      </c>
      <c r="L37" s="7" t="n">
        <v>14</v>
      </c>
      <c r="M37" s="7"/>
      <c r="N37" s="7"/>
      <c r="O37" s="7"/>
      <c r="P37" s="7"/>
      <c r="Q37" s="7" t="n">
        <v>2</v>
      </c>
      <c r="R37" s="7"/>
      <c r="S37" s="7" t="n">
        <f aca="false">SUM(K37+M37+O37+Q37)</f>
        <v>54</v>
      </c>
      <c r="T37" s="7" t="n">
        <f aca="false">SUM(L37+N37+P37+R37)</f>
        <v>14</v>
      </c>
      <c r="U37" s="31" t="s">
        <v>21</v>
      </c>
      <c r="V37" s="32" t="s">
        <v>22</v>
      </c>
      <c r="W37" s="32" t="n">
        <v>286</v>
      </c>
      <c r="X37" s="32" t="n">
        <v>287</v>
      </c>
      <c r="Y37" s="32" t="s">
        <v>23</v>
      </c>
      <c r="Z37" s="33" t="s">
        <v>24</v>
      </c>
    </row>
    <row r="38" customFormat="false" ht="12.75" hidden="false" customHeight="false" outlineLevel="0" collapsed="false">
      <c r="A38" s="29" t="s">
        <v>53</v>
      </c>
      <c r="B38" s="7"/>
      <c r="C38" s="30" t="n">
        <v>5</v>
      </c>
      <c r="D38" s="7" t="n">
        <v>4</v>
      </c>
      <c r="E38" s="7"/>
      <c r="F38" s="7"/>
      <c r="G38" s="7"/>
      <c r="H38" s="7"/>
      <c r="I38" s="7" t="n">
        <f aca="false">SUM(C38+E38+G38)</f>
        <v>5</v>
      </c>
      <c r="J38" s="7" t="n">
        <f aca="false">SUM(D38+F38+H38)</f>
        <v>4</v>
      </c>
      <c r="K38" s="7" t="n">
        <v>14</v>
      </c>
      <c r="L38" s="7" t="n">
        <v>1</v>
      </c>
      <c r="M38" s="7"/>
      <c r="N38" s="7"/>
      <c r="O38" s="7" t="n">
        <v>4</v>
      </c>
      <c r="P38" s="7" t="n">
        <v>1</v>
      </c>
      <c r="Q38" s="7"/>
      <c r="R38" s="7"/>
      <c r="S38" s="7" t="n">
        <f aca="false">SUM(K38+M38+O38+Q38)</f>
        <v>18</v>
      </c>
      <c r="T38" s="7" t="n">
        <f aca="false">SUM(L38+N38+P38+R38)</f>
        <v>2</v>
      </c>
      <c r="U38" s="31" t="s">
        <v>21</v>
      </c>
      <c r="V38" s="32" t="s">
        <v>22</v>
      </c>
      <c r="W38" s="32" t="n">
        <v>286</v>
      </c>
      <c r="X38" s="32" t="n">
        <v>287</v>
      </c>
      <c r="Y38" s="32" t="s">
        <v>23</v>
      </c>
      <c r="Z38" s="33" t="s">
        <v>24</v>
      </c>
    </row>
    <row r="39" customFormat="false" ht="12.75" hidden="false" customHeight="false" outlineLevel="0" collapsed="false">
      <c r="A39" s="29" t="s">
        <v>54</v>
      </c>
      <c r="B39" s="7"/>
      <c r="C39" s="30" t="n">
        <v>1</v>
      </c>
      <c r="D39" s="7" t="n">
        <v>1</v>
      </c>
      <c r="E39" s="7"/>
      <c r="F39" s="7"/>
      <c r="G39" s="7"/>
      <c r="H39" s="7"/>
      <c r="I39" s="7" t="n">
        <f aca="false">SUM(C39+E39+G39)</f>
        <v>1</v>
      </c>
      <c r="J39" s="7" t="n">
        <f aca="false">SUM(D39+F39+H39)</f>
        <v>1</v>
      </c>
      <c r="K39" s="7" t="n">
        <v>3</v>
      </c>
      <c r="L39" s="7"/>
      <c r="M39" s="7"/>
      <c r="N39" s="7"/>
      <c r="O39" s="7"/>
      <c r="P39" s="7"/>
      <c r="Q39" s="7"/>
      <c r="R39" s="7"/>
      <c r="S39" s="7" t="n">
        <f aca="false">SUM(K39+M39+O39+Q39)</f>
        <v>3</v>
      </c>
      <c r="T39" s="7"/>
      <c r="U39" s="31" t="s">
        <v>21</v>
      </c>
      <c r="V39" s="32" t="s">
        <v>22</v>
      </c>
      <c r="W39" s="32" t="n">
        <v>286</v>
      </c>
      <c r="X39" s="32" t="n">
        <v>287</v>
      </c>
      <c r="Y39" s="32" t="s">
        <v>23</v>
      </c>
      <c r="Z39" s="33" t="s">
        <v>24</v>
      </c>
    </row>
    <row r="40" customFormat="false" ht="12.75" hidden="false" customHeight="false" outlineLevel="0" collapsed="false">
      <c r="A40" s="29" t="s">
        <v>55</v>
      </c>
      <c r="B40" s="7"/>
      <c r="C40" s="30" t="n">
        <v>14</v>
      </c>
      <c r="D40" s="7" t="n">
        <v>3</v>
      </c>
      <c r="E40" s="7"/>
      <c r="F40" s="7"/>
      <c r="G40" s="7" t="n">
        <v>2</v>
      </c>
      <c r="H40" s="7"/>
      <c r="I40" s="7" t="n">
        <f aca="false">SUM(C40+E40+G40)</f>
        <v>16</v>
      </c>
      <c r="J40" s="7" t="n">
        <f aca="false">SUM(D40+F40+H40)</f>
        <v>3</v>
      </c>
      <c r="K40" s="7" t="n">
        <v>23</v>
      </c>
      <c r="L40" s="7" t="n">
        <v>15</v>
      </c>
      <c r="M40" s="7"/>
      <c r="N40" s="7"/>
      <c r="O40" s="7" t="n">
        <v>33</v>
      </c>
      <c r="P40" s="7" t="n">
        <v>11</v>
      </c>
      <c r="Q40" s="7" t="n">
        <v>1</v>
      </c>
      <c r="R40" s="7"/>
      <c r="S40" s="7" t="n">
        <f aca="false">SUM(K40+M40+O40+Q40)</f>
        <v>57</v>
      </c>
      <c r="T40" s="7" t="n">
        <f aca="false">SUM(L40+N40+P40+R40)</f>
        <v>26</v>
      </c>
      <c r="U40" s="31" t="s">
        <v>21</v>
      </c>
      <c r="V40" s="32" t="s">
        <v>22</v>
      </c>
      <c r="W40" s="32" t="n">
        <v>286</v>
      </c>
      <c r="X40" s="32" t="n">
        <v>287</v>
      </c>
      <c r="Y40" s="32" t="s">
        <v>23</v>
      </c>
      <c r="Z40" s="33" t="s">
        <v>24</v>
      </c>
    </row>
    <row r="41" customFormat="false" ht="12.75" hidden="false" customHeight="false" outlineLevel="0" collapsed="false">
      <c r="A41" s="29" t="s">
        <v>56</v>
      </c>
      <c r="B41" s="7"/>
      <c r="C41" s="30" t="n">
        <v>44</v>
      </c>
      <c r="D41" s="7" t="n">
        <v>21</v>
      </c>
      <c r="E41" s="7"/>
      <c r="F41" s="7"/>
      <c r="G41" s="7" t="n">
        <v>2</v>
      </c>
      <c r="H41" s="7"/>
      <c r="I41" s="7" t="n">
        <f aca="false">SUM(C41+E41+G41)</f>
        <v>46</v>
      </c>
      <c r="J41" s="7" t="n">
        <f aca="false">SUM(D41+F41+H41)</f>
        <v>21</v>
      </c>
      <c r="K41" s="7" t="n">
        <v>20</v>
      </c>
      <c r="L41" s="7" t="n">
        <v>9</v>
      </c>
      <c r="M41" s="7"/>
      <c r="N41" s="7"/>
      <c r="O41" s="7" t="n">
        <v>10</v>
      </c>
      <c r="P41" s="7"/>
      <c r="Q41" s="7"/>
      <c r="R41" s="7"/>
      <c r="S41" s="7" t="n">
        <f aca="false">SUM(K41+M41+O41+Q41)</f>
        <v>30</v>
      </c>
      <c r="T41" s="7" t="n">
        <f aca="false">SUM(L41+N41+P41+R41)</f>
        <v>9</v>
      </c>
      <c r="U41" s="31" t="s">
        <v>21</v>
      </c>
      <c r="V41" s="32" t="s">
        <v>22</v>
      </c>
      <c r="W41" s="32" t="n">
        <v>286</v>
      </c>
      <c r="X41" s="32" t="n">
        <v>287</v>
      </c>
      <c r="Y41" s="32" t="s">
        <v>23</v>
      </c>
      <c r="Z41" s="33" t="s">
        <v>24</v>
      </c>
    </row>
    <row r="42" customFormat="false" ht="12.75" hidden="false" customHeight="false" outlineLevel="0" collapsed="false">
      <c r="A42" s="29" t="s">
        <v>57</v>
      </c>
      <c r="B42" s="7"/>
      <c r="C42" s="30" t="n">
        <v>6</v>
      </c>
      <c r="D42" s="7" t="n">
        <v>6</v>
      </c>
      <c r="E42" s="7"/>
      <c r="F42" s="7"/>
      <c r="G42" s="7"/>
      <c r="H42" s="7"/>
      <c r="I42" s="7" t="n">
        <f aca="false">SUM(C42+E42+G42)</f>
        <v>6</v>
      </c>
      <c r="J42" s="7" t="n">
        <f aca="false">SUM(D42+F42+H42)</f>
        <v>6</v>
      </c>
      <c r="K42" s="7" t="n">
        <v>3</v>
      </c>
      <c r="L42" s="7" t="n">
        <v>3</v>
      </c>
      <c r="M42" s="7"/>
      <c r="N42" s="7"/>
      <c r="O42" s="7" t="n">
        <v>1</v>
      </c>
      <c r="P42" s="7"/>
      <c r="Q42" s="7"/>
      <c r="R42" s="7"/>
      <c r="S42" s="7" t="n">
        <f aca="false">SUM(K42+M42+O42+Q42)</f>
        <v>4</v>
      </c>
      <c r="T42" s="7" t="n">
        <f aca="false">SUM(L42+N42+P42+R42)</f>
        <v>3</v>
      </c>
      <c r="U42" s="31" t="s">
        <v>21</v>
      </c>
      <c r="V42" s="32" t="s">
        <v>22</v>
      </c>
      <c r="W42" s="32" t="n">
        <v>286</v>
      </c>
      <c r="X42" s="32" t="n">
        <v>287</v>
      </c>
      <c r="Y42" s="32" t="s">
        <v>23</v>
      </c>
      <c r="Z42" s="33" t="s">
        <v>24</v>
      </c>
    </row>
    <row r="43" customFormat="false" ht="12.75" hidden="false" customHeight="false" outlineLevel="0" collapsed="false">
      <c r="A43" s="29" t="s">
        <v>58</v>
      </c>
      <c r="B43" s="7"/>
      <c r="C43" s="30" t="n">
        <v>2</v>
      </c>
      <c r="D43" s="7" t="n">
        <v>2</v>
      </c>
      <c r="E43" s="7"/>
      <c r="F43" s="7"/>
      <c r="G43" s="7"/>
      <c r="H43" s="7"/>
      <c r="I43" s="7" t="n">
        <f aca="false">SUM(C43+E43+G43)</f>
        <v>2</v>
      </c>
      <c r="J43" s="7" t="n">
        <f aca="false">SUM(D43+F43+H43)</f>
        <v>2</v>
      </c>
      <c r="K43" s="7" t="n">
        <v>3</v>
      </c>
      <c r="L43" s="7"/>
      <c r="M43" s="7"/>
      <c r="N43" s="7"/>
      <c r="O43" s="7"/>
      <c r="P43" s="7"/>
      <c r="Q43" s="7"/>
      <c r="R43" s="7"/>
      <c r="S43" s="7" t="n">
        <f aca="false">SUM(K43+M43+O43+Q43)</f>
        <v>3</v>
      </c>
      <c r="T43" s="7"/>
      <c r="U43" s="31" t="s">
        <v>21</v>
      </c>
      <c r="V43" s="32" t="s">
        <v>22</v>
      </c>
      <c r="W43" s="32" t="n">
        <v>286</v>
      </c>
      <c r="X43" s="32" t="n">
        <v>287</v>
      </c>
      <c r="Y43" s="32" t="s">
        <v>23</v>
      </c>
      <c r="Z43" s="33" t="s">
        <v>24</v>
      </c>
    </row>
    <row r="44" customFormat="false" ht="12.75" hidden="false" customHeight="false" outlineLevel="0" collapsed="false">
      <c r="A44" s="29" t="s">
        <v>59</v>
      </c>
      <c r="B44" s="5"/>
      <c r="C44" s="30" t="n">
        <v>5</v>
      </c>
      <c r="D44" s="7"/>
      <c r="E44" s="7"/>
      <c r="F44" s="7"/>
      <c r="G44" s="7"/>
      <c r="H44" s="7"/>
      <c r="I44" s="7" t="n">
        <f aca="false">SUM(C44+E44+G44)</f>
        <v>5</v>
      </c>
      <c r="J44" s="7"/>
      <c r="K44" s="7" t="n">
        <v>4</v>
      </c>
      <c r="L44" s="7" t="n">
        <v>5</v>
      </c>
      <c r="M44" s="7"/>
      <c r="N44" s="7"/>
      <c r="O44" s="7"/>
      <c r="P44" s="7"/>
      <c r="Q44" s="7"/>
      <c r="R44" s="7"/>
      <c r="S44" s="7" t="n">
        <f aca="false">SUM(K44+M44+O44+Q44)</f>
        <v>4</v>
      </c>
      <c r="T44" s="7" t="n">
        <f aca="false">SUM(L44+N44+P44+R44)</f>
        <v>5</v>
      </c>
      <c r="U44" s="31" t="s">
        <v>21</v>
      </c>
      <c r="V44" s="32" t="s">
        <v>22</v>
      </c>
      <c r="W44" s="32" t="n">
        <v>286</v>
      </c>
      <c r="X44" s="32" t="n">
        <v>287</v>
      </c>
      <c r="Y44" s="32" t="s">
        <v>23</v>
      </c>
      <c r="Z44" s="33" t="s">
        <v>24</v>
      </c>
    </row>
    <row r="45" customFormat="false" ht="12.75" hidden="false" customHeight="false" outlineLevel="0" collapsed="false">
      <c r="A45" s="29" t="s">
        <v>60</v>
      </c>
      <c r="B45" s="5"/>
      <c r="C45" s="30" t="n">
        <v>36</v>
      </c>
      <c r="D45" s="7" t="n">
        <v>18</v>
      </c>
      <c r="E45" s="7"/>
      <c r="F45" s="7"/>
      <c r="G45" s="7"/>
      <c r="H45" s="7"/>
      <c r="I45" s="7" t="n">
        <f aca="false">SUM(C45+E45+G45)</f>
        <v>36</v>
      </c>
      <c r="J45" s="7" t="n">
        <f aca="false">SUM(D45+F45+H45)</f>
        <v>18</v>
      </c>
      <c r="K45" s="7" t="n">
        <v>21</v>
      </c>
      <c r="L45" s="7" t="n">
        <v>8</v>
      </c>
      <c r="M45" s="7"/>
      <c r="N45" s="7"/>
      <c r="O45" s="7" t="n">
        <v>3</v>
      </c>
      <c r="P45" s="7" t="n">
        <v>1</v>
      </c>
      <c r="Q45" s="7"/>
      <c r="R45" s="7"/>
      <c r="S45" s="7" t="n">
        <f aca="false">SUM(K45+M45+O45+Q45)</f>
        <v>24</v>
      </c>
      <c r="T45" s="7" t="n">
        <f aca="false">SUM(L45+N45+P45+R45)</f>
        <v>9</v>
      </c>
      <c r="U45" s="31" t="s">
        <v>21</v>
      </c>
      <c r="V45" s="32" t="s">
        <v>22</v>
      </c>
      <c r="W45" s="32" t="n">
        <v>286</v>
      </c>
      <c r="X45" s="32" t="n">
        <v>287</v>
      </c>
      <c r="Y45" s="32" t="s">
        <v>23</v>
      </c>
      <c r="Z45" s="33" t="s">
        <v>24</v>
      </c>
    </row>
    <row r="46" customFormat="false" ht="12.75" hidden="false" customHeight="false" outlineLevel="0" collapsed="false">
      <c r="A46" s="29" t="s">
        <v>61</v>
      </c>
      <c r="B46" s="5"/>
      <c r="C46" s="30" t="n">
        <v>8</v>
      </c>
      <c r="D46" s="7" t="n">
        <v>3</v>
      </c>
      <c r="E46" s="7"/>
      <c r="F46" s="7"/>
      <c r="G46" s="7"/>
      <c r="H46" s="7"/>
      <c r="I46" s="7" t="n">
        <f aca="false">SUM(C46+E46+G46)</f>
        <v>8</v>
      </c>
      <c r="J46" s="7" t="n">
        <f aca="false">SUM(D46+F46+H46)</f>
        <v>3</v>
      </c>
      <c r="K46" s="7" t="n">
        <v>7</v>
      </c>
      <c r="L46" s="7" t="n">
        <v>3</v>
      </c>
      <c r="M46" s="7"/>
      <c r="N46" s="7"/>
      <c r="O46" s="7"/>
      <c r="P46" s="7"/>
      <c r="Q46" s="7"/>
      <c r="R46" s="7"/>
      <c r="S46" s="7" t="n">
        <f aca="false">SUM(K46+M46+O46+Q46)</f>
        <v>7</v>
      </c>
      <c r="T46" s="7" t="n">
        <f aca="false">SUM(L46+N46+P46+R46)</f>
        <v>3</v>
      </c>
      <c r="U46" s="31" t="s">
        <v>21</v>
      </c>
      <c r="V46" s="32" t="s">
        <v>22</v>
      </c>
      <c r="W46" s="32" t="n">
        <v>286</v>
      </c>
      <c r="X46" s="32" t="n">
        <v>287</v>
      </c>
      <c r="Y46" s="32" t="s">
        <v>23</v>
      </c>
      <c r="Z46" s="33" t="s">
        <v>24</v>
      </c>
    </row>
    <row r="47" customFormat="false" ht="12.75" hidden="false" customHeight="false" outlineLevel="0" collapsed="false">
      <c r="A47" s="29" t="s">
        <v>62</v>
      </c>
      <c r="B47" s="5"/>
      <c r="C47" s="30"/>
      <c r="D47" s="7" t="n">
        <v>1</v>
      </c>
      <c r="E47" s="7"/>
      <c r="F47" s="7"/>
      <c r="G47" s="7"/>
      <c r="H47" s="7"/>
      <c r="I47" s="7"/>
      <c r="J47" s="7" t="n">
        <f aca="false">SUM(D47+F47+H47)</f>
        <v>1</v>
      </c>
      <c r="K47" s="7" t="n">
        <v>4</v>
      </c>
      <c r="L47" s="7" t="n">
        <v>1</v>
      </c>
      <c r="M47" s="7"/>
      <c r="N47" s="7"/>
      <c r="O47" s="7"/>
      <c r="P47" s="7"/>
      <c r="Q47" s="7"/>
      <c r="R47" s="7"/>
      <c r="S47" s="7" t="n">
        <f aca="false">SUM(K47+M47+O47+Q47)</f>
        <v>4</v>
      </c>
      <c r="T47" s="7" t="n">
        <f aca="false">SUM(L47+N47+P47+R47)</f>
        <v>1</v>
      </c>
      <c r="U47" s="31" t="s">
        <v>21</v>
      </c>
      <c r="V47" s="32" t="s">
        <v>22</v>
      </c>
      <c r="W47" s="32" t="n">
        <v>286</v>
      </c>
      <c r="X47" s="32" t="n">
        <v>287</v>
      </c>
      <c r="Y47" s="32" t="s">
        <v>23</v>
      </c>
      <c r="Z47" s="33" t="s">
        <v>24</v>
      </c>
    </row>
    <row r="48" customFormat="false" ht="12.75" hidden="false" customHeight="false" outlineLevel="0" collapsed="false">
      <c r="A48" s="29" t="s">
        <v>63</v>
      </c>
      <c r="B48" s="5"/>
      <c r="C48" s="30" t="n">
        <v>16</v>
      </c>
      <c r="D48" s="7" t="n">
        <v>9</v>
      </c>
      <c r="E48" s="7"/>
      <c r="F48" s="7"/>
      <c r="G48" s="7"/>
      <c r="H48" s="7"/>
      <c r="I48" s="7" t="n">
        <v>16</v>
      </c>
      <c r="J48" s="7" t="n">
        <f aca="false">SUM(D48+F48+H48)</f>
        <v>9</v>
      </c>
      <c r="K48" s="7" t="n">
        <v>13</v>
      </c>
      <c r="L48" s="7" t="n">
        <v>6</v>
      </c>
      <c r="M48" s="7"/>
      <c r="N48" s="7"/>
      <c r="O48" s="7"/>
      <c r="P48" s="7"/>
      <c r="Q48" s="7"/>
      <c r="R48" s="7"/>
      <c r="S48" s="7" t="n">
        <f aca="false">SUM(K48+M48+O48+Q48)</f>
        <v>13</v>
      </c>
      <c r="T48" s="7" t="n">
        <f aca="false">SUM(L48+N48+P48+R48)</f>
        <v>6</v>
      </c>
      <c r="U48" s="31" t="s">
        <v>21</v>
      </c>
      <c r="V48" s="32" t="s">
        <v>22</v>
      </c>
      <c r="W48" s="32" t="n">
        <v>286</v>
      </c>
      <c r="X48" s="32" t="n">
        <v>287</v>
      </c>
      <c r="Y48" s="32" t="s">
        <v>23</v>
      </c>
      <c r="Z48" s="33" t="s">
        <v>24</v>
      </c>
    </row>
    <row r="49" customFormat="false" ht="12.75" hidden="false" customHeight="false" outlineLevel="0" collapsed="false">
      <c r="A49" s="29" t="s">
        <v>64</v>
      </c>
      <c r="B49" s="5"/>
      <c r="C49" s="30" t="n">
        <v>5</v>
      </c>
      <c r="D49" s="7" t="n">
        <v>1</v>
      </c>
      <c r="E49" s="7"/>
      <c r="F49" s="7"/>
      <c r="G49" s="7"/>
      <c r="H49" s="7"/>
      <c r="I49" s="7" t="n">
        <f aca="false">SUM(C49+E49+G49)</f>
        <v>5</v>
      </c>
      <c r="J49" s="7" t="n">
        <f aca="false">SUM(D49+F49+H49)</f>
        <v>1</v>
      </c>
      <c r="K49" s="7" t="n">
        <v>7</v>
      </c>
      <c r="L49" s="7" t="n">
        <v>2</v>
      </c>
      <c r="M49" s="7"/>
      <c r="N49" s="7"/>
      <c r="O49" s="7"/>
      <c r="P49" s="7"/>
      <c r="Q49" s="7"/>
      <c r="R49" s="7"/>
      <c r="S49" s="7" t="n">
        <f aca="false">SUM(K49+M49+O49+Q49)</f>
        <v>7</v>
      </c>
      <c r="T49" s="7" t="n">
        <f aca="false">SUM(L49+N49+P49+R49)</f>
        <v>2</v>
      </c>
      <c r="U49" s="31" t="s">
        <v>21</v>
      </c>
      <c r="V49" s="32" t="s">
        <v>22</v>
      </c>
      <c r="W49" s="32" t="n">
        <v>286</v>
      </c>
      <c r="X49" s="32" t="n">
        <v>287</v>
      </c>
      <c r="Y49" s="32" t="s">
        <v>23</v>
      </c>
      <c r="Z49" s="33" t="s">
        <v>24</v>
      </c>
    </row>
    <row r="50" customFormat="false" ht="12.75" hidden="false" customHeight="false" outlineLevel="0" collapsed="false">
      <c r="A50" s="29" t="s">
        <v>65</v>
      </c>
      <c r="B50" s="5"/>
      <c r="C50" s="30" t="n">
        <v>4</v>
      </c>
      <c r="D50" s="7" t="n">
        <v>1</v>
      </c>
      <c r="E50" s="7"/>
      <c r="F50" s="7"/>
      <c r="G50" s="7"/>
      <c r="H50" s="7"/>
      <c r="I50" s="7" t="n">
        <f aca="false">SUM(C50+E50+G50)</f>
        <v>4</v>
      </c>
      <c r="J50" s="7" t="n">
        <f aca="false">SUM(D50+F50+H50)</f>
        <v>1</v>
      </c>
      <c r="K50" s="7" t="n">
        <v>11</v>
      </c>
      <c r="L50" s="7" t="n">
        <v>5</v>
      </c>
      <c r="M50" s="7"/>
      <c r="N50" s="7"/>
      <c r="O50" s="7"/>
      <c r="P50" s="7"/>
      <c r="Q50" s="7"/>
      <c r="R50" s="7"/>
      <c r="S50" s="7" t="n">
        <f aca="false">SUM(K50+M50+O50+Q50)</f>
        <v>11</v>
      </c>
      <c r="T50" s="7" t="n">
        <f aca="false">SUM(L50+N50+P50+R50)</f>
        <v>5</v>
      </c>
      <c r="U50" s="31" t="s">
        <v>21</v>
      </c>
      <c r="V50" s="32" t="s">
        <v>22</v>
      </c>
      <c r="W50" s="32" t="n">
        <v>286</v>
      </c>
      <c r="X50" s="32" t="n">
        <v>287</v>
      </c>
      <c r="Y50" s="32" t="s">
        <v>23</v>
      </c>
      <c r="Z50" s="33" t="s">
        <v>24</v>
      </c>
    </row>
    <row r="51" customFormat="false" ht="12.75" hidden="false" customHeight="false" outlineLevel="0" collapsed="false">
      <c r="A51" s="29" t="s">
        <v>66</v>
      </c>
      <c r="B51" s="5"/>
      <c r="C51" s="30" t="n">
        <v>1</v>
      </c>
      <c r="D51" s="7"/>
      <c r="E51" s="7"/>
      <c r="F51" s="7"/>
      <c r="G51" s="7"/>
      <c r="H51" s="7"/>
      <c r="I51" s="7" t="n">
        <f aca="false">SUM(C51+E51+G51)</f>
        <v>1</v>
      </c>
      <c r="J51" s="7"/>
      <c r="K51" s="7" t="n">
        <v>4</v>
      </c>
      <c r="L51" s="7"/>
      <c r="M51" s="7"/>
      <c r="N51" s="7"/>
      <c r="O51" s="7"/>
      <c r="P51" s="7"/>
      <c r="Q51" s="7"/>
      <c r="R51" s="7"/>
      <c r="S51" s="7" t="n">
        <f aca="false">SUM(K51+M51+O51+Q51)</f>
        <v>4</v>
      </c>
      <c r="T51" s="7"/>
      <c r="U51" s="31" t="s">
        <v>21</v>
      </c>
      <c r="V51" s="32" t="s">
        <v>22</v>
      </c>
      <c r="W51" s="32" t="n">
        <v>286</v>
      </c>
      <c r="X51" s="32" t="n">
        <v>287</v>
      </c>
      <c r="Y51" s="32" t="s">
        <v>23</v>
      </c>
      <c r="Z51" s="33" t="s">
        <v>24</v>
      </c>
    </row>
    <row r="52" customFormat="false" ht="12.75" hidden="false" customHeight="false" outlineLevel="0" collapsed="false">
      <c r="A52" s="29" t="s">
        <v>67</v>
      </c>
      <c r="B52" s="5"/>
      <c r="C52" s="30" t="n">
        <v>2</v>
      </c>
      <c r="D52" s="7"/>
      <c r="E52" s="7"/>
      <c r="F52" s="7"/>
      <c r="G52" s="7"/>
      <c r="H52" s="7"/>
      <c r="I52" s="7" t="n">
        <f aca="false">SUM(C52+E52+G52)</f>
        <v>2</v>
      </c>
      <c r="J52" s="7"/>
      <c r="K52" s="7" t="n">
        <v>3</v>
      </c>
      <c r="L52" s="7"/>
      <c r="M52" s="7"/>
      <c r="N52" s="7"/>
      <c r="O52" s="7"/>
      <c r="P52" s="7"/>
      <c r="Q52" s="7"/>
      <c r="R52" s="7"/>
      <c r="S52" s="7" t="n">
        <f aca="false">SUM(K52+M52+O52+Q52)</f>
        <v>3</v>
      </c>
      <c r="T52" s="7"/>
      <c r="U52" s="31" t="s">
        <v>21</v>
      </c>
      <c r="V52" s="32" t="s">
        <v>22</v>
      </c>
      <c r="W52" s="32" t="n">
        <v>286</v>
      </c>
      <c r="X52" s="32" t="n">
        <v>287</v>
      </c>
      <c r="Y52" s="32" t="s">
        <v>23</v>
      </c>
      <c r="Z52" s="33" t="s">
        <v>24</v>
      </c>
    </row>
    <row r="53" customFormat="false" ht="12.75" hidden="false" customHeight="false" outlineLevel="0" collapsed="false">
      <c r="A53" s="29" t="s">
        <v>68</v>
      </c>
      <c r="B53" s="5"/>
      <c r="C53" s="30" t="n">
        <v>13</v>
      </c>
      <c r="D53" s="7" t="n">
        <v>4</v>
      </c>
      <c r="E53" s="7"/>
      <c r="F53" s="7"/>
      <c r="G53" s="7"/>
      <c r="H53" s="7"/>
      <c r="I53" s="7" t="n">
        <f aca="false">SUM(C53+E53+G53)</f>
        <v>13</v>
      </c>
      <c r="J53" s="7" t="n">
        <f aca="false">SUM(D53+F53+H53)</f>
        <v>4</v>
      </c>
      <c r="K53" s="7" t="n">
        <v>42</v>
      </c>
      <c r="L53" s="7" t="n">
        <v>10</v>
      </c>
      <c r="M53" s="7"/>
      <c r="N53" s="7"/>
      <c r="O53" s="7"/>
      <c r="P53" s="7"/>
      <c r="Q53" s="7" t="n">
        <v>2</v>
      </c>
      <c r="R53" s="7" t="n">
        <v>2</v>
      </c>
      <c r="S53" s="7" t="n">
        <f aca="false">SUM(K53+M53+O53+Q53)</f>
        <v>44</v>
      </c>
      <c r="T53" s="7" t="n">
        <f aca="false">SUM(L53+N53+P53+R53)</f>
        <v>12</v>
      </c>
      <c r="U53" s="31" t="s">
        <v>21</v>
      </c>
      <c r="V53" s="32" t="s">
        <v>22</v>
      </c>
      <c r="W53" s="32" t="n">
        <v>286</v>
      </c>
      <c r="X53" s="32" t="n">
        <v>287</v>
      </c>
      <c r="Y53" s="32" t="s">
        <v>23</v>
      </c>
      <c r="Z53" s="33" t="s">
        <v>24</v>
      </c>
    </row>
    <row r="54" customFormat="false" ht="12.75" hidden="false" customHeight="false" outlineLevel="0" collapsed="false">
      <c r="A54" s="29" t="s">
        <v>69</v>
      </c>
      <c r="B54" s="5"/>
      <c r="C54" s="30" t="n">
        <v>1</v>
      </c>
      <c r="D54" s="7"/>
      <c r="E54" s="7"/>
      <c r="F54" s="7"/>
      <c r="G54" s="7"/>
      <c r="H54" s="7"/>
      <c r="I54" s="7" t="n">
        <f aca="false">SUM(C54+E54+G54)</f>
        <v>1</v>
      </c>
      <c r="J54" s="7"/>
      <c r="K54" s="7" t="n">
        <v>8</v>
      </c>
      <c r="L54" s="7" t="n">
        <v>4</v>
      </c>
      <c r="M54" s="7"/>
      <c r="N54" s="7"/>
      <c r="O54" s="7"/>
      <c r="P54" s="7"/>
      <c r="Q54" s="7"/>
      <c r="R54" s="7"/>
      <c r="S54" s="7" t="n">
        <f aca="false">SUM(K54+M54+O54+Q54)</f>
        <v>8</v>
      </c>
      <c r="T54" s="7" t="n">
        <f aca="false">SUM(L54+N54+P54+R54)</f>
        <v>4</v>
      </c>
      <c r="U54" s="31" t="s">
        <v>21</v>
      </c>
      <c r="V54" s="32" t="s">
        <v>22</v>
      </c>
      <c r="W54" s="32" t="n">
        <v>286</v>
      </c>
      <c r="X54" s="32" t="n">
        <v>287</v>
      </c>
      <c r="Y54" s="32" t="s">
        <v>23</v>
      </c>
      <c r="Z54" s="33" t="s">
        <v>24</v>
      </c>
    </row>
    <row r="55" customFormat="false" ht="12.75" hidden="false" customHeight="false" outlineLevel="0" collapsed="false">
      <c r="A55" s="29" t="s">
        <v>70</v>
      </c>
      <c r="B55" s="5"/>
      <c r="C55" s="30" t="n">
        <v>48</v>
      </c>
      <c r="D55" s="7" t="n">
        <v>20</v>
      </c>
      <c r="E55" s="7"/>
      <c r="F55" s="7"/>
      <c r="G55" s="7" t="n">
        <v>8</v>
      </c>
      <c r="H55" s="7"/>
      <c r="I55" s="7" t="n">
        <f aca="false">SUM(C55+E55+G55)</f>
        <v>56</v>
      </c>
      <c r="J55" s="7" t="n">
        <f aca="false">SUM(D55+F55+H55)</f>
        <v>20</v>
      </c>
      <c r="K55" s="7" t="n">
        <v>45</v>
      </c>
      <c r="L55" s="7" t="n">
        <v>14</v>
      </c>
      <c r="M55" s="7"/>
      <c r="N55" s="7"/>
      <c r="O55" s="7" t="n">
        <v>3</v>
      </c>
      <c r="P55" s="7" t="n">
        <v>1</v>
      </c>
      <c r="Q55" s="7"/>
      <c r="R55" s="7"/>
      <c r="S55" s="7" t="n">
        <f aca="false">SUM(K55+M55+O55+Q55)</f>
        <v>48</v>
      </c>
      <c r="T55" s="7" t="n">
        <f aca="false">SUM(L55+N55+P55+R55)</f>
        <v>15</v>
      </c>
      <c r="U55" s="31" t="s">
        <v>21</v>
      </c>
      <c r="V55" s="32" t="s">
        <v>22</v>
      </c>
      <c r="W55" s="32" t="n">
        <v>286</v>
      </c>
      <c r="X55" s="32" t="n">
        <v>287</v>
      </c>
      <c r="Y55" s="32" t="s">
        <v>23</v>
      </c>
      <c r="Z55" s="33" t="s">
        <v>24</v>
      </c>
    </row>
    <row r="56" customFormat="false" ht="12.75" hidden="false" customHeight="false" outlineLevel="0" collapsed="false">
      <c r="A56" s="29" t="s">
        <v>71</v>
      </c>
      <c r="B56" s="5"/>
      <c r="C56" s="30" t="n">
        <v>5</v>
      </c>
      <c r="D56" s="7" t="n">
        <v>7</v>
      </c>
      <c r="E56" s="7"/>
      <c r="F56" s="7"/>
      <c r="G56" s="7"/>
      <c r="H56" s="7" t="n">
        <v>1</v>
      </c>
      <c r="I56" s="7" t="n">
        <f aca="false">SUM(C56+E56+G56)</f>
        <v>5</v>
      </c>
      <c r="J56" s="7" t="n">
        <f aca="false">SUM(D56+F56+H56)</f>
        <v>8</v>
      </c>
      <c r="K56" s="7" t="n">
        <v>18</v>
      </c>
      <c r="L56" s="7" t="n">
        <v>9</v>
      </c>
      <c r="M56" s="7"/>
      <c r="N56" s="7"/>
      <c r="O56" s="7"/>
      <c r="P56" s="7"/>
      <c r="Q56" s="7"/>
      <c r="R56" s="7"/>
      <c r="S56" s="7" t="n">
        <f aca="false">SUM(K56+M56+O56+Q56)</f>
        <v>18</v>
      </c>
      <c r="T56" s="7" t="n">
        <f aca="false">SUM(L56+N56+P56+R56)</f>
        <v>9</v>
      </c>
      <c r="U56" s="31" t="s">
        <v>21</v>
      </c>
      <c r="V56" s="32" t="s">
        <v>22</v>
      </c>
      <c r="W56" s="32" t="n">
        <v>286</v>
      </c>
      <c r="X56" s="32" t="n">
        <v>287</v>
      </c>
      <c r="Y56" s="32" t="s">
        <v>23</v>
      </c>
      <c r="Z56" s="33" t="s">
        <v>24</v>
      </c>
    </row>
    <row r="57" customFormat="false" ht="12.75" hidden="false" customHeight="false" outlineLevel="0" collapsed="false">
      <c r="A57" s="29" t="s">
        <v>72</v>
      </c>
      <c r="B57" s="5"/>
      <c r="C57" s="30" t="n">
        <v>60</v>
      </c>
      <c r="D57" s="7" t="n">
        <v>29</v>
      </c>
      <c r="E57" s="7"/>
      <c r="F57" s="7"/>
      <c r="G57" s="7" t="n">
        <v>2</v>
      </c>
      <c r="H57" s="7"/>
      <c r="I57" s="7" t="n">
        <f aca="false">SUM(C57+E57+G57)</f>
        <v>62</v>
      </c>
      <c r="J57" s="7" t="n">
        <f aca="false">SUM(D57+F57+H57)</f>
        <v>29</v>
      </c>
      <c r="K57" s="7" t="n">
        <v>10</v>
      </c>
      <c r="L57" s="7" t="n">
        <v>3</v>
      </c>
      <c r="M57" s="7"/>
      <c r="N57" s="7"/>
      <c r="O57" s="7"/>
      <c r="P57" s="7"/>
      <c r="Q57" s="7"/>
      <c r="R57" s="7"/>
      <c r="S57" s="7" t="n">
        <f aca="false">SUM(K57+M57+O57+Q57)</f>
        <v>10</v>
      </c>
      <c r="T57" s="7" t="n">
        <f aca="false">SUM(L57+N57+P57+R57)</f>
        <v>3</v>
      </c>
      <c r="U57" s="31" t="s">
        <v>21</v>
      </c>
      <c r="V57" s="32" t="s">
        <v>22</v>
      </c>
      <c r="W57" s="32" t="n">
        <v>286</v>
      </c>
      <c r="X57" s="32" t="n">
        <v>287</v>
      </c>
      <c r="Y57" s="32" t="s">
        <v>23</v>
      </c>
      <c r="Z57" s="33" t="s">
        <v>24</v>
      </c>
    </row>
    <row r="58" customFormat="false" ht="12.75" hidden="false" customHeight="false" outlineLevel="0" collapsed="false">
      <c r="A58" s="29" t="s">
        <v>73</v>
      </c>
      <c r="B58" s="5"/>
      <c r="C58" s="30" t="n">
        <v>3</v>
      </c>
      <c r="D58" s="7" t="n">
        <v>5</v>
      </c>
      <c r="E58" s="7"/>
      <c r="F58" s="7"/>
      <c r="G58" s="7"/>
      <c r="H58" s="7"/>
      <c r="I58" s="7" t="n">
        <f aca="false">SUM(C58+E58+G58)</f>
        <v>3</v>
      </c>
      <c r="J58" s="7" t="n">
        <f aca="false">SUM(D58+F58+H58)</f>
        <v>5</v>
      </c>
      <c r="K58" s="7" t="n">
        <v>7</v>
      </c>
      <c r="L58" s="7" t="n">
        <v>4</v>
      </c>
      <c r="M58" s="7"/>
      <c r="N58" s="7"/>
      <c r="O58" s="7" t="n">
        <v>1</v>
      </c>
      <c r="P58" s="7"/>
      <c r="Q58" s="7" t="n">
        <v>5</v>
      </c>
      <c r="R58" s="7"/>
      <c r="S58" s="7" t="n">
        <f aca="false">SUM(K58+M58+O58+Q58)</f>
        <v>13</v>
      </c>
      <c r="T58" s="7" t="n">
        <f aca="false">SUM(L58+N58+P58+R58)</f>
        <v>4</v>
      </c>
      <c r="U58" s="31" t="s">
        <v>21</v>
      </c>
      <c r="V58" s="32" t="s">
        <v>22</v>
      </c>
      <c r="W58" s="32" t="n">
        <v>286</v>
      </c>
      <c r="X58" s="32" t="n">
        <v>287</v>
      </c>
      <c r="Y58" s="32" t="s">
        <v>23</v>
      </c>
      <c r="Z58" s="33" t="s">
        <v>24</v>
      </c>
    </row>
    <row r="59" customFormat="false" ht="12.75" hidden="false" customHeight="false" outlineLevel="0" collapsed="false">
      <c r="A59" s="29" t="s">
        <v>74</v>
      </c>
      <c r="B59" s="5"/>
      <c r="C59" s="30" t="n">
        <v>4</v>
      </c>
      <c r="D59" s="7" t="n">
        <v>5</v>
      </c>
      <c r="E59" s="7"/>
      <c r="F59" s="7"/>
      <c r="G59" s="7"/>
      <c r="H59" s="7"/>
      <c r="I59" s="7" t="n">
        <f aca="false">SUM(C59+E59+G59)</f>
        <v>4</v>
      </c>
      <c r="J59" s="7" t="n">
        <f aca="false">SUM(D59+F59+H59)</f>
        <v>5</v>
      </c>
      <c r="K59" s="7" t="n">
        <v>6</v>
      </c>
      <c r="L59" s="7"/>
      <c r="M59" s="7"/>
      <c r="N59" s="7"/>
      <c r="O59" s="7"/>
      <c r="P59" s="7"/>
      <c r="Q59" s="7"/>
      <c r="R59" s="7"/>
      <c r="S59" s="7" t="n">
        <f aca="false">SUM(K59+M59+O59+Q59)</f>
        <v>6</v>
      </c>
      <c r="T59" s="7"/>
      <c r="U59" s="31" t="s">
        <v>21</v>
      </c>
      <c r="V59" s="32" t="s">
        <v>22</v>
      </c>
      <c r="W59" s="32" t="n">
        <v>286</v>
      </c>
      <c r="X59" s="32" t="n">
        <v>287</v>
      </c>
      <c r="Y59" s="32" t="s">
        <v>23</v>
      </c>
      <c r="Z59" s="33" t="s">
        <v>24</v>
      </c>
    </row>
    <row r="60" customFormat="false" ht="12.75" hidden="false" customHeight="false" outlineLevel="0" collapsed="false">
      <c r="A60" s="29" t="s">
        <v>75</v>
      </c>
      <c r="B60" s="5"/>
      <c r="C60" s="30"/>
      <c r="D60" s="7"/>
      <c r="E60" s="7"/>
      <c r="F60" s="7"/>
      <c r="G60" s="7"/>
      <c r="H60" s="7"/>
      <c r="I60" s="7"/>
      <c r="J60" s="7"/>
      <c r="K60" s="7" t="n">
        <v>3</v>
      </c>
      <c r="L60" s="7" t="n">
        <v>5</v>
      </c>
      <c r="M60" s="7"/>
      <c r="N60" s="7"/>
      <c r="O60" s="7"/>
      <c r="P60" s="7"/>
      <c r="Q60" s="7"/>
      <c r="R60" s="7"/>
      <c r="S60" s="7" t="n">
        <f aca="false">SUM(K60+M60+O60+Q60)</f>
        <v>3</v>
      </c>
      <c r="T60" s="7" t="n">
        <f aca="false">SUM(L60+N60+P60+R60)</f>
        <v>5</v>
      </c>
      <c r="U60" s="31" t="s">
        <v>21</v>
      </c>
      <c r="V60" s="32" t="s">
        <v>22</v>
      </c>
      <c r="W60" s="32" t="n">
        <v>286</v>
      </c>
      <c r="X60" s="32" t="n">
        <v>287</v>
      </c>
      <c r="Y60" s="32" t="s">
        <v>23</v>
      </c>
      <c r="Z60" s="33" t="s">
        <v>24</v>
      </c>
    </row>
    <row r="61" customFormat="false" ht="12.75" hidden="false" customHeight="false" outlineLevel="0" collapsed="false">
      <c r="A61" s="29" t="s">
        <v>76</v>
      </c>
      <c r="B61" s="5"/>
      <c r="C61" s="30" t="n">
        <v>2</v>
      </c>
      <c r="D61" s="7" t="n">
        <v>2</v>
      </c>
      <c r="E61" s="7"/>
      <c r="F61" s="7"/>
      <c r="G61" s="7"/>
      <c r="H61" s="7"/>
      <c r="I61" s="7" t="n">
        <f aca="false">SUM(C61+E61+G61)</f>
        <v>2</v>
      </c>
      <c r="J61" s="7" t="n">
        <f aca="false">SUM(D61+F61+H61)</f>
        <v>2</v>
      </c>
      <c r="K61" s="7" t="n">
        <v>6</v>
      </c>
      <c r="L61" s="7"/>
      <c r="M61" s="7"/>
      <c r="N61" s="7"/>
      <c r="O61" s="7" t="n">
        <v>1</v>
      </c>
      <c r="P61" s="7"/>
      <c r="Q61" s="7"/>
      <c r="R61" s="7"/>
      <c r="S61" s="7" t="n">
        <f aca="false">SUM(K61+M61+O61+Q61)</f>
        <v>7</v>
      </c>
      <c r="T61" s="7"/>
      <c r="U61" s="31" t="s">
        <v>21</v>
      </c>
      <c r="V61" s="32" t="s">
        <v>22</v>
      </c>
      <c r="W61" s="32" t="n">
        <v>286</v>
      </c>
      <c r="X61" s="32" t="n">
        <v>287</v>
      </c>
      <c r="Y61" s="32" t="s">
        <v>23</v>
      </c>
      <c r="Z61" s="33" t="s">
        <v>24</v>
      </c>
    </row>
    <row r="62" customFormat="false" ht="12.75" hidden="false" customHeight="false" outlineLevel="0" collapsed="false">
      <c r="A62" s="29" t="s">
        <v>77</v>
      </c>
      <c r="B62" s="5"/>
      <c r="C62" s="30" t="n">
        <v>24</v>
      </c>
      <c r="D62" s="7" t="n">
        <v>7</v>
      </c>
      <c r="E62" s="7"/>
      <c r="F62" s="7"/>
      <c r="G62" s="7" t="n">
        <v>3</v>
      </c>
      <c r="H62" s="7"/>
      <c r="I62" s="7" t="n">
        <f aca="false">SUM(C62+E62+G62)</f>
        <v>27</v>
      </c>
      <c r="J62" s="7" t="n">
        <f aca="false">SUM(D62+F62+H62)</f>
        <v>7</v>
      </c>
      <c r="K62" s="7" t="n">
        <v>47</v>
      </c>
      <c r="L62" s="7" t="n">
        <v>17</v>
      </c>
      <c r="M62" s="7"/>
      <c r="N62" s="7"/>
      <c r="O62" s="7" t="n">
        <v>1</v>
      </c>
      <c r="P62" s="7" t="n">
        <v>1</v>
      </c>
      <c r="Q62" s="7"/>
      <c r="R62" s="7"/>
      <c r="S62" s="7" t="n">
        <f aca="false">SUM(K62+M62+O62+Q62)</f>
        <v>48</v>
      </c>
      <c r="T62" s="7" t="n">
        <f aca="false">SUM(L62+N62+P62+R62)</f>
        <v>18</v>
      </c>
      <c r="U62" s="31" t="s">
        <v>21</v>
      </c>
      <c r="V62" s="32" t="s">
        <v>22</v>
      </c>
      <c r="W62" s="32" t="n">
        <v>286</v>
      </c>
      <c r="X62" s="32" t="n">
        <v>287</v>
      </c>
      <c r="Y62" s="32" t="s">
        <v>23</v>
      </c>
      <c r="Z62" s="33" t="s">
        <v>24</v>
      </c>
    </row>
    <row r="63" customFormat="false" ht="12.75" hidden="false" customHeight="false" outlineLevel="0" collapsed="false">
      <c r="A63" s="29" t="s">
        <v>78</v>
      </c>
      <c r="B63" s="5"/>
      <c r="C63" s="30" t="n">
        <v>30</v>
      </c>
      <c r="D63" s="7" t="n">
        <v>27</v>
      </c>
      <c r="E63" s="7"/>
      <c r="F63" s="7"/>
      <c r="G63" s="7"/>
      <c r="H63" s="7"/>
      <c r="I63" s="7" t="n">
        <f aca="false">SUM(C63+E63+G63)</f>
        <v>30</v>
      </c>
      <c r="J63" s="7" t="n">
        <f aca="false">SUM(D63+F63+H63)</f>
        <v>27</v>
      </c>
      <c r="K63" s="7" t="n">
        <v>37</v>
      </c>
      <c r="L63" s="7" t="n">
        <v>15</v>
      </c>
      <c r="M63" s="7"/>
      <c r="N63" s="7"/>
      <c r="O63" s="7"/>
      <c r="P63" s="7"/>
      <c r="Q63" s="7"/>
      <c r="R63" s="7"/>
      <c r="S63" s="7" t="n">
        <f aca="false">SUM(K63+M63+O63+Q63)</f>
        <v>37</v>
      </c>
      <c r="T63" s="7" t="n">
        <f aca="false">SUM(L63+N63+P63+R63)</f>
        <v>15</v>
      </c>
      <c r="U63" s="31" t="s">
        <v>21</v>
      </c>
      <c r="V63" s="32" t="s">
        <v>22</v>
      </c>
      <c r="W63" s="32" t="n">
        <v>286</v>
      </c>
      <c r="X63" s="32" t="n">
        <v>287</v>
      </c>
      <c r="Y63" s="32" t="s">
        <v>23</v>
      </c>
      <c r="Z63" s="33" t="s">
        <v>24</v>
      </c>
    </row>
    <row r="64" customFormat="false" ht="12.75" hidden="false" customHeight="false" outlineLevel="0" collapsed="false">
      <c r="A64" s="29" t="s">
        <v>79</v>
      </c>
      <c r="B64" s="5"/>
      <c r="C64" s="30"/>
      <c r="D64" s="7"/>
      <c r="E64" s="7"/>
      <c r="F64" s="7"/>
      <c r="G64" s="7"/>
      <c r="H64" s="7"/>
      <c r="I64" s="7"/>
      <c r="J64" s="7"/>
      <c r="K64" s="7" t="n">
        <v>2</v>
      </c>
      <c r="L64" s="7"/>
      <c r="M64" s="7"/>
      <c r="N64" s="7"/>
      <c r="O64" s="7" t="n">
        <v>1</v>
      </c>
      <c r="P64" s="7"/>
      <c r="Q64" s="7"/>
      <c r="R64" s="7"/>
      <c r="S64" s="7" t="n">
        <f aca="false">SUM(K64+M64+O64+Q64)</f>
        <v>3</v>
      </c>
      <c r="T64" s="7"/>
      <c r="U64" s="31" t="s">
        <v>21</v>
      </c>
      <c r="V64" s="32" t="s">
        <v>22</v>
      </c>
      <c r="W64" s="32" t="n">
        <v>286</v>
      </c>
      <c r="X64" s="32" t="n">
        <v>287</v>
      </c>
      <c r="Y64" s="32" t="s">
        <v>23</v>
      </c>
      <c r="Z64" s="33" t="s">
        <v>24</v>
      </c>
    </row>
    <row r="65" customFormat="false" ht="12.75" hidden="false" customHeight="false" outlineLevel="0" collapsed="false">
      <c r="A65" s="29" t="s">
        <v>80</v>
      </c>
      <c r="B65" s="5"/>
      <c r="C65" s="30" t="n">
        <v>182</v>
      </c>
      <c r="D65" s="7" t="n">
        <v>21</v>
      </c>
      <c r="E65" s="7" t="n">
        <v>1</v>
      </c>
      <c r="F65" s="7" t="n">
        <v>2</v>
      </c>
      <c r="G65" s="7"/>
      <c r="H65" s="7" t="n">
        <v>1</v>
      </c>
      <c r="I65" s="7" t="n">
        <f aca="false">SUM(C65+E65+G65)</f>
        <v>183</v>
      </c>
      <c r="J65" s="7" t="n">
        <f aca="false">SUM(D65+F65+H65)</f>
        <v>24</v>
      </c>
      <c r="K65" s="7" t="n">
        <v>28</v>
      </c>
      <c r="L65" s="7" t="n">
        <v>12</v>
      </c>
      <c r="M65" s="7"/>
      <c r="N65" s="7"/>
      <c r="O65" s="7" t="n">
        <v>3</v>
      </c>
      <c r="P65" s="7" t="n">
        <v>1</v>
      </c>
      <c r="Q65" s="7" t="n">
        <v>5</v>
      </c>
      <c r="R65" s="7" t="n">
        <v>6</v>
      </c>
      <c r="S65" s="7" t="n">
        <f aca="false">SUM(K65+M65+O65+Q65)</f>
        <v>36</v>
      </c>
      <c r="T65" s="7" t="n">
        <f aca="false">SUM(L65+N65+P65+R65)</f>
        <v>19</v>
      </c>
      <c r="U65" s="31" t="s">
        <v>21</v>
      </c>
      <c r="V65" s="32" t="s">
        <v>22</v>
      </c>
      <c r="W65" s="32" t="n">
        <v>286</v>
      </c>
      <c r="X65" s="32" t="n">
        <v>287</v>
      </c>
      <c r="Y65" s="32" t="s">
        <v>23</v>
      </c>
      <c r="Z65" s="33" t="s">
        <v>24</v>
      </c>
    </row>
    <row r="66" customFormat="false" ht="12.75" hidden="false" customHeight="false" outlineLevel="0" collapsed="false">
      <c r="A66" s="29" t="s">
        <v>81</v>
      </c>
      <c r="B66" s="5"/>
      <c r="C66" s="30" t="n">
        <v>1</v>
      </c>
      <c r="D66" s="7" t="n">
        <v>2</v>
      </c>
      <c r="E66" s="7"/>
      <c r="F66" s="7"/>
      <c r="G66" s="7"/>
      <c r="H66" s="7"/>
      <c r="I66" s="7" t="n">
        <f aca="false">SUM(C66+E66+G66)</f>
        <v>1</v>
      </c>
      <c r="J66" s="7" t="n">
        <f aca="false">SUM(D66+F66+H66)</f>
        <v>2</v>
      </c>
      <c r="K66" s="7" t="n">
        <v>5</v>
      </c>
      <c r="L66" s="7" t="n">
        <v>1</v>
      </c>
      <c r="M66" s="7"/>
      <c r="N66" s="7"/>
      <c r="O66" s="7"/>
      <c r="P66" s="7"/>
      <c r="Q66" s="7"/>
      <c r="R66" s="7"/>
      <c r="S66" s="7" t="n">
        <f aca="false">SUM(K66+M66+O66+Q66)</f>
        <v>5</v>
      </c>
      <c r="T66" s="7" t="n">
        <f aca="false">SUM(L66+N66+P66+R66)</f>
        <v>1</v>
      </c>
      <c r="U66" s="31" t="s">
        <v>21</v>
      </c>
      <c r="V66" s="32" t="s">
        <v>22</v>
      </c>
      <c r="W66" s="32" t="n">
        <v>286</v>
      </c>
      <c r="X66" s="32" t="n">
        <v>287</v>
      </c>
      <c r="Y66" s="32" t="s">
        <v>23</v>
      </c>
      <c r="Z66" s="33" t="s">
        <v>24</v>
      </c>
    </row>
    <row r="67" customFormat="false" ht="12.75" hidden="false" customHeight="false" outlineLevel="0" collapsed="false">
      <c r="A67" s="29" t="s">
        <v>82</v>
      </c>
      <c r="B67" s="5"/>
      <c r="C67" s="30" t="n">
        <v>8</v>
      </c>
      <c r="D67" s="7" t="n">
        <v>3</v>
      </c>
      <c r="E67" s="7"/>
      <c r="F67" s="7"/>
      <c r="G67" s="7" t="n">
        <v>2</v>
      </c>
      <c r="H67" s="7"/>
      <c r="I67" s="7" t="n">
        <f aca="false">SUM(C67+E67+G67)</f>
        <v>10</v>
      </c>
      <c r="J67" s="7" t="n">
        <f aca="false">SUM(D67+F67+H67)</f>
        <v>3</v>
      </c>
      <c r="K67" s="7" t="n">
        <v>11</v>
      </c>
      <c r="L67" s="7" t="n">
        <v>1</v>
      </c>
      <c r="M67" s="7"/>
      <c r="N67" s="7"/>
      <c r="O67" s="7"/>
      <c r="P67" s="7"/>
      <c r="Q67" s="7"/>
      <c r="R67" s="7"/>
      <c r="S67" s="7" t="n">
        <f aca="false">SUM(K67+M67+O67+Q67)</f>
        <v>11</v>
      </c>
      <c r="T67" s="7" t="n">
        <f aca="false">SUM(L67+N67+P67+R67)</f>
        <v>1</v>
      </c>
      <c r="U67" s="31" t="s">
        <v>21</v>
      </c>
      <c r="V67" s="32" t="s">
        <v>22</v>
      </c>
      <c r="W67" s="32" t="n">
        <v>286</v>
      </c>
      <c r="X67" s="32" t="n">
        <v>287</v>
      </c>
      <c r="Y67" s="32" t="s">
        <v>23</v>
      </c>
      <c r="Z67" s="33" t="s">
        <v>24</v>
      </c>
    </row>
    <row r="68" customFormat="false" ht="12.75" hidden="false" customHeight="false" outlineLevel="0" collapsed="false">
      <c r="A68" s="29" t="s">
        <v>83</v>
      </c>
      <c r="B68" s="5"/>
      <c r="C68" s="30" t="n">
        <v>14</v>
      </c>
      <c r="D68" s="7" t="n">
        <v>5</v>
      </c>
      <c r="E68" s="7"/>
      <c r="F68" s="7"/>
      <c r="G68" s="7" t="n">
        <v>2</v>
      </c>
      <c r="H68" s="7"/>
      <c r="I68" s="7" t="n">
        <f aca="false">SUM(C68+E68+G68)</f>
        <v>16</v>
      </c>
      <c r="J68" s="7" t="n">
        <f aca="false">SUM(D68+F68+H68)</f>
        <v>5</v>
      </c>
      <c r="K68" s="7" t="n">
        <v>26</v>
      </c>
      <c r="L68" s="7" t="n">
        <v>2</v>
      </c>
      <c r="M68" s="7"/>
      <c r="N68" s="7"/>
      <c r="O68" s="7" t="n">
        <v>1</v>
      </c>
      <c r="P68" s="7"/>
      <c r="Q68" s="7"/>
      <c r="R68" s="7"/>
      <c r="S68" s="7" t="n">
        <f aca="false">SUM(K68+M68+O68+Q68)</f>
        <v>27</v>
      </c>
      <c r="T68" s="7" t="n">
        <f aca="false">SUM(L68+N68+P68+R68)</f>
        <v>2</v>
      </c>
      <c r="U68" s="31" t="s">
        <v>21</v>
      </c>
      <c r="V68" s="32" t="s">
        <v>22</v>
      </c>
      <c r="W68" s="32" t="n">
        <v>286</v>
      </c>
      <c r="X68" s="32" t="n">
        <v>287</v>
      </c>
      <c r="Y68" s="32" t="s">
        <v>23</v>
      </c>
      <c r="Z68" s="33" t="s">
        <v>24</v>
      </c>
    </row>
    <row r="69" customFormat="false" ht="12.75" hidden="false" customHeight="false" outlineLevel="0" collapsed="false">
      <c r="A69" s="29" t="s">
        <v>84</v>
      </c>
      <c r="B69" s="5"/>
      <c r="C69" s="30" t="n">
        <v>2</v>
      </c>
      <c r="D69" s="7" t="n">
        <v>2</v>
      </c>
      <c r="E69" s="7"/>
      <c r="F69" s="7"/>
      <c r="G69" s="7"/>
      <c r="H69" s="7"/>
      <c r="I69" s="7" t="n">
        <f aca="false">SUM(C69+E69+G69)</f>
        <v>2</v>
      </c>
      <c r="J69" s="7" t="n">
        <f aca="false">SUM(D69+F69+H69)</f>
        <v>2</v>
      </c>
      <c r="K69" s="7" t="n">
        <v>7</v>
      </c>
      <c r="L69" s="7" t="n">
        <v>4</v>
      </c>
      <c r="M69" s="7"/>
      <c r="N69" s="7"/>
      <c r="O69" s="7"/>
      <c r="P69" s="7"/>
      <c r="Q69" s="7"/>
      <c r="R69" s="7"/>
      <c r="S69" s="7" t="n">
        <f aca="false">SUM(K69+M69+O69+Q69)</f>
        <v>7</v>
      </c>
      <c r="T69" s="7" t="n">
        <f aca="false">SUM(L69+N69+P69+R69)</f>
        <v>4</v>
      </c>
      <c r="U69" s="31" t="s">
        <v>21</v>
      </c>
      <c r="V69" s="32" t="s">
        <v>22</v>
      </c>
      <c r="W69" s="32" t="n">
        <v>286</v>
      </c>
      <c r="X69" s="32" t="n">
        <v>287</v>
      </c>
      <c r="Y69" s="32" t="s">
        <v>23</v>
      </c>
      <c r="Z69" s="33" t="s">
        <v>24</v>
      </c>
    </row>
    <row r="70" customFormat="false" ht="12.75" hidden="false" customHeight="false" outlineLevel="0" collapsed="false">
      <c r="A70" s="29" t="s">
        <v>85</v>
      </c>
      <c r="B70" s="5"/>
      <c r="C70" s="30" t="n">
        <v>1</v>
      </c>
      <c r="D70" s="7" t="n">
        <v>3</v>
      </c>
      <c r="E70" s="7"/>
      <c r="F70" s="7"/>
      <c r="G70" s="7" t="n">
        <v>1</v>
      </c>
      <c r="H70" s="7"/>
      <c r="I70" s="7" t="n">
        <f aca="false">SUM(C70+E70+G70)</f>
        <v>2</v>
      </c>
      <c r="J70" s="7" t="n">
        <f aca="false">SUM(D70+F70+H70)</f>
        <v>3</v>
      </c>
      <c r="K70" s="7" t="n">
        <v>5</v>
      </c>
      <c r="L70" s="7" t="n">
        <v>3</v>
      </c>
      <c r="M70" s="7"/>
      <c r="N70" s="7"/>
      <c r="O70" s="7"/>
      <c r="P70" s="7"/>
      <c r="Q70" s="7"/>
      <c r="R70" s="7"/>
      <c r="S70" s="7" t="n">
        <f aca="false">SUM(K70+M70+O70+Q70)</f>
        <v>5</v>
      </c>
      <c r="T70" s="7" t="n">
        <f aca="false">SUM(L70+N70+P70+R70)</f>
        <v>3</v>
      </c>
      <c r="U70" s="31" t="s">
        <v>21</v>
      </c>
      <c r="V70" s="32" t="s">
        <v>22</v>
      </c>
      <c r="W70" s="32" t="n">
        <v>286</v>
      </c>
      <c r="X70" s="32" t="n">
        <v>287</v>
      </c>
      <c r="Y70" s="32" t="s">
        <v>23</v>
      </c>
      <c r="Z70" s="33" t="s">
        <v>24</v>
      </c>
    </row>
    <row r="71" customFormat="false" ht="12.75" hidden="false" customHeight="false" outlineLevel="0" collapsed="false">
      <c r="A71" s="29" t="s">
        <v>86</v>
      </c>
      <c r="B71" s="5"/>
      <c r="C71" s="30" t="n">
        <v>5</v>
      </c>
      <c r="D71" s="7" t="n">
        <v>3</v>
      </c>
      <c r="E71" s="7"/>
      <c r="F71" s="7"/>
      <c r="G71" s="7"/>
      <c r="H71" s="7"/>
      <c r="I71" s="7" t="n">
        <f aca="false">SUM(C71+E71+G71)</f>
        <v>5</v>
      </c>
      <c r="J71" s="7" t="n">
        <f aca="false">SUM(D71+F71+H71)</f>
        <v>3</v>
      </c>
      <c r="K71" s="7" t="n">
        <v>26</v>
      </c>
      <c r="L71" s="7" t="n">
        <v>3</v>
      </c>
      <c r="M71" s="7"/>
      <c r="N71" s="7"/>
      <c r="O71" s="7" t="n">
        <v>1</v>
      </c>
      <c r="P71" s="7"/>
      <c r="Q71" s="7"/>
      <c r="R71" s="7"/>
      <c r="S71" s="7" t="n">
        <f aca="false">SUM(K71+M71+O71+Q71)</f>
        <v>27</v>
      </c>
      <c r="T71" s="7" t="n">
        <f aca="false">SUM(L71+N71+P71+R71)</f>
        <v>3</v>
      </c>
      <c r="U71" s="31" t="s">
        <v>21</v>
      </c>
      <c r="V71" s="32" t="s">
        <v>22</v>
      </c>
      <c r="W71" s="32" t="n">
        <v>286</v>
      </c>
      <c r="X71" s="32" t="n">
        <v>287</v>
      </c>
      <c r="Y71" s="32" t="s">
        <v>23</v>
      </c>
      <c r="Z71" s="33" t="s">
        <v>24</v>
      </c>
    </row>
    <row r="72" customFormat="false" ht="12.75" hidden="false" customHeight="false" outlineLevel="0" collapsed="false">
      <c r="A72" s="29" t="s">
        <v>87</v>
      </c>
      <c r="B72" s="5"/>
      <c r="C72" s="30" t="n">
        <v>10</v>
      </c>
      <c r="D72" s="7" t="n">
        <v>9</v>
      </c>
      <c r="E72" s="7"/>
      <c r="F72" s="7"/>
      <c r="G72" s="7"/>
      <c r="H72" s="7" t="n">
        <v>2</v>
      </c>
      <c r="I72" s="7" t="n">
        <f aca="false">SUM(C72+E72+G72)</f>
        <v>10</v>
      </c>
      <c r="J72" s="7" t="n">
        <f aca="false">SUM(D72+F72+H72)</f>
        <v>11</v>
      </c>
      <c r="K72" s="7" t="n">
        <v>24</v>
      </c>
      <c r="L72" s="7" t="n">
        <v>12</v>
      </c>
      <c r="M72" s="7"/>
      <c r="N72" s="7"/>
      <c r="O72" s="7" t="n">
        <v>1</v>
      </c>
      <c r="P72" s="7" t="n">
        <v>2</v>
      </c>
      <c r="Q72" s="7"/>
      <c r="R72" s="7"/>
      <c r="S72" s="7" t="n">
        <f aca="false">SUM(K72+M72+O72+Q72)</f>
        <v>25</v>
      </c>
      <c r="T72" s="7" t="n">
        <f aca="false">SUM(L72+N72+P72+R72)</f>
        <v>14</v>
      </c>
      <c r="U72" s="31" t="s">
        <v>21</v>
      </c>
      <c r="V72" s="32" t="s">
        <v>22</v>
      </c>
      <c r="W72" s="32" t="n">
        <v>286</v>
      </c>
      <c r="X72" s="32" t="n">
        <v>287</v>
      </c>
      <c r="Y72" s="32" t="s">
        <v>23</v>
      </c>
      <c r="Z72" s="33" t="s">
        <v>24</v>
      </c>
    </row>
    <row r="73" customFormat="false" ht="12.75" hidden="false" customHeight="false" outlineLevel="0" collapsed="false">
      <c r="A73" s="29" t="s">
        <v>88</v>
      </c>
      <c r="B73" s="5"/>
      <c r="C73" s="30"/>
      <c r="D73" s="7"/>
      <c r="E73" s="7"/>
      <c r="F73" s="7"/>
      <c r="G73" s="7"/>
      <c r="H73" s="7" t="n">
        <v>1</v>
      </c>
      <c r="I73" s="7"/>
      <c r="J73" s="7" t="n">
        <f aca="false">SUM(D73+F73+H73)</f>
        <v>1</v>
      </c>
      <c r="K73" s="7" t="n">
        <v>11</v>
      </c>
      <c r="L73" s="7" t="n">
        <v>1</v>
      </c>
      <c r="M73" s="7"/>
      <c r="N73" s="7"/>
      <c r="O73" s="7"/>
      <c r="P73" s="7"/>
      <c r="Q73" s="7"/>
      <c r="R73" s="7"/>
      <c r="S73" s="7" t="n">
        <f aca="false">SUM(K73+M73+O73+Q73)</f>
        <v>11</v>
      </c>
      <c r="T73" s="7" t="n">
        <f aca="false">SUM(L73+N73+P73+R73)</f>
        <v>1</v>
      </c>
      <c r="U73" s="31" t="s">
        <v>21</v>
      </c>
      <c r="V73" s="32" t="s">
        <v>22</v>
      </c>
      <c r="W73" s="32" t="n">
        <v>286</v>
      </c>
      <c r="X73" s="32" t="n">
        <v>287</v>
      </c>
      <c r="Y73" s="32" t="s">
        <v>23</v>
      </c>
      <c r="Z73" s="33" t="s">
        <v>24</v>
      </c>
    </row>
    <row r="74" customFormat="false" ht="12.75" hidden="false" customHeight="false" outlineLevel="0" collapsed="false">
      <c r="A74" s="29" t="s">
        <v>89</v>
      </c>
      <c r="B74" s="5"/>
      <c r="C74" s="30" t="n">
        <v>256</v>
      </c>
      <c r="D74" s="7" t="n">
        <v>25</v>
      </c>
      <c r="E74" s="7"/>
      <c r="F74" s="7"/>
      <c r="G74" s="7"/>
      <c r="H74" s="7"/>
      <c r="I74" s="7" t="n">
        <f aca="false">SUM(C74+E74+G74)</f>
        <v>256</v>
      </c>
      <c r="J74" s="7" t="n">
        <f aca="false">SUM(D74+F74+H74)</f>
        <v>25</v>
      </c>
      <c r="K74" s="7" t="n">
        <v>45</v>
      </c>
      <c r="L74" s="7" t="n">
        <v>19</v>
      </c>
      <c r="M74" s="7" t="n">
        <v>3</v>
      </c>
      <c r="N74" s="7"/>
      <c r="O74" s="7"/>
      <c r="P74" s="7" t="n">
        <v>1</v>
      </c>
      <c r="Q74" s="7"/>
      <c r="R74" s="7"/>
      <c r="S74" s="7" t="n">
        <f aca="false">SUM(K74+M74+O74+Q74)</f>
        <v>48</v>
      </c>
      <c r="T74" s="7" t="n">
        <f aca="false">SUM(L74+N74+P74+R74)</f>
        <v>20</v>
      </c>
      <c r="U74" s="31" t="s">
        <v>21</v>
      </c>
      <c r="V74" s="32" t="s">
        <v>22</v>
      </c>
      <c r="W74" s="32" t="n">
        <v>286</v>
      </c>
      <c r="X74" s="32" t="n">
        <v>287</v>
      </c>
      <c r="Y74" s="32" t="s">
        <v>23</v>
      </c>
      <c r="Z74" s="33" t="s">
        <v>24</v>
      </c>
    </row>
    <row r="75" customFormat="false" ht="12.75" hidden="false" customHeight="false" outlineLevel="0" collapsed="false">
      <c r="A75" s="29" t="s">
        <v>90</v>
      </c>
      <c r="B75" s="5"/>
      <c r="C75" s="30" t="n">
        <v>1</v>
      </c>
      <c r="D75" s="7"/>
      <c r="E75" s="7"/>
      <c r="F75" s="7"/>
      <c r="G75" s="7"/>
      <c r="H75" s="7"/>
      <c r="I75" s="7" t="n">
        <f aca="false">SUM(C75+E75+G75)</f>
        <v>1</v>
      </c>
      <c r="J75" s="7"/>
      <c r="K75" s="7" t="n">
        <v>31</v>
      </c>
      <c r="L75" s="7" t="n">
        <v>9</v>
      </c>
      <c r="M75" s="7"/>
      <c r="N75" s="7"/>
      <c r="O75" s="7" t="n">
        <v>1</v>
      </c>
      <c r="P75" s="7"/>
      <c r="Q75" s="7" t="n">
        <v>15</v>
      </c>
      <c r="R75" s="7" t="n">
        <v>3</v>
      </c>
      <c r="S75" s="7" t="n">
        <f aca="false">SUM(K75+M75+O75+Q75)</f>
        <v>47</v>
      </c>
      <c r="T75" s="7" t="n">
        <f aca="false">SUM(L75+N75+P75+R75)</f>
        <v>12</v>
      </c>
      <c r="U75" s="31" t="s">
        <v>21</v>
      </c>
      <c r="V75" s="32" t="s">
        <v>22</v>
      </c>
      <c r="W75" s="32" t="n">
        <v>286</v>
      </c>
      <c r="X75" s="32" t="n">
        <v>287</v>
      </c>
      <c r="Y75" s="32" t="s">
        <v>23</v>
      </c>
      <c r="Z75" s="33" t="s">
        <v>24</v>
      </c>
    </row>
    <row r="76" customFormat="false" ht="12.75" hidden="false" customHeight="false" outlineLevel="0" collapsed="false">
      <c r="A76" s="29" t="s">
        <v>91</v>
      </c>
      <c r="B76" s="5"/>
      <c r="C76" s="30" t="n">
        <v>2</v>
      </c>
      <c r="D76" s="7" t="n">
        <v>1</v>
      </c>
      <c r="E76" s="7"/>
      <c r="F76" s="7"/>
      <c r="G76" s="7"/>
      <c r="H76" s="7"/>
      <c r="I76" s="7" t="n">
        <f aca="false">SUM(C76+E76+G76)</f>
        <v>2</v>
      </c>
      <c r="J76" s="7" t="n">
        <f aca="false">SUM(D76+F76+H76)</f>
        <v>1</v>
      </c>
      <c r="K76" s="7" t="n">
        <v>16</v>
      </c>
      <c r="L76" s="7" t="n">
        <v>5</v>
      </c>
      <c r="M76" s="7"/>
      <c r="N76" s="7"/>
      <c r="O76" s="7"/>
      <c r="P76" s="7"/>
      <c r="Q76" s="7"/>
      <c r="R76" s="7"/>
      <c r="S76" s="7" t="n">
        <f aca="false">SUM(K76+M76+O76+Q76)</f>
        <v>16</v>
      </c>
      <c r="T76" s="7" t="n">
        <f aca="false">SUM(L76+N76+P76+R76)</f>
        <v>5</v>
      </c>
      <c r="U76" s="31" t="s">
        <v>21</v>
      </c>
      <c r="V76" s="32" t="s">
        <v>22</v>
      </c>
      <c r="W76" s="32" t="n">
        <v>286</v>
      </c>
      <c r="X76" s="32" t="n">
        <v>287</v>
      </c>
      <c r="Y76" s="32" t="s">
        <v>23</v>
      </c>
      <c r="Z76" s="33" t="s">
        <v>24</v>
      </c>
    </row>
    <row r="77" customFormat="false" ht="12.75" hidden="false" customHeight="false" outlineLevel="0" collapsed="false">
      <c r="A77" s="29" t="s">
        <v>92</v>
      </c>
      <c r="B77" s="5"/>
      <c r="C77" s="30" t="n">
        <v>4</v>
      </c>
      <c r="D77" s="7" t="n">
        <v>3</v>
      </c>
      <c r="E77" s="7"/>
      <c r="F77" s="7"/>
      <c r="G77" s="7" t="n">
        <v>2</v>
      </c>
      <c r="H77" s="7"/>
      <c r="I77" s="7" t="n">
        <f aca="false">SUM(C77+E77+G77)</f>
        <v>6</v>
      </c>
      <c r="J77" s="7" t="n">
        <f aca="false">SUM(D77+F77+H77)</f>
        <v>3</v>
      </c>
      <c r="K77" s="7" t="n">
        <v>68</v>
      </c>
      <c r="L77" s="7" t="n">
        <v>7</v>
      </c>
      <c r="M77" s="7"/>
      <c r="N77" s="7"/>
      <c r="O77" s="7"/>
      <c r="P77" s="7" t="n">
        <v>1</v>
      </c>
      <c r="Q77" s="7"/>
      <c r="R77" s="7"/>
      <c r="S77" s="7" t="n">
        <f aca="false">SUM(K77+M77+O77+Q77)</f>
        <v>68</v>
      </c>
      <c r="T77" s="7" t="n">
        <f aca="false">SUM(L77+N77+P77+R77)</f>
        <v>8</v>
      </c>
      <c r="U77" s="31" t="s">
        <v>21</v>
      </c>
      <c r="V77" s="32" t="s">
        <v>22</v>
      </c>
      <c r="W77" s="32" t="n">
        <v>286</v>
      </c>
      <c r="X77" s="32" t="n">
        <v>287</v>
      </c>
      <c r="Y77" s="32" t="s">
        <v>23</v>
      </c>
      <c r="Z77" s="33" t="s">
        <v>24</v>
      </c>
    </row>
    <row r="78" customFormat="false" ht="12.75" hidden="false" customHeight="false" outlineLevel="0" collapsed="false">
      <c r="A78" s="29" t="s">
        <v>93</v>
      </c>
      <c r="B78" s="5"/>
      <c r="C78" s="30" t="n">
        <v>4</v>
      </c>
      <c r="D78" s="7"/>
      <c r="E78" s="7"/>
      <c r="F78" s="7"/>
      <c r="G78" s="7"/>
      <c r="H78" s="7"/>
      <c r="I78" s="7" t="n">
        <f aca="false">SUM(C78+E78+G78)</f>
        <v>4</v>
      </c>
      <c r="J78" s="7"/>
      <c r="K78" s="7" t="n">
        <v>2</v>
      </c>
      <c r="L78" s="7"/>
      <c r="M78" s="7"/>
      <c r="N78" s="7"/>
      <c r="O78" s="7"/>
      <c r="P78" s="7"/>
      <c r="Q78" s="7"/>
      <c r="R78" s="7"/>
      <c r="S78" s="7" t="n">
        <f aca="false">SUM(K78+M78+O78+Q78)</f>
        <v>2</v>
      </c>
      <c r="T78" s="7"/>
      <c r="U78" s="31" t="s">
        <v>21</v>
      </c>
      <c r="V78" s="32" t="s">
        <v>22</v>
      </c>
      <c r="W78" s="32" t="n">
        <v>286</v>
      </c>
      <c r="X78" s="32" t="n">
        <v>287</v>
      </c>
      <c r="Y78" s="32" t="s">
        <v>23</v>
      </c>
      <c r="Z78" s="33" t="s">
        <v>24</v>
      </c>
    </row>
    <row r="79" customFormat="false" ht="12.75" hidden="false" customHeight="false" outlineLevel="0" collapsed="false">
      <c r="A79" s="29" t="s">
        <v>94</v>
      </c>
      <c r="B79" s="5"/>
      <c r="C79" s="30" t="n">
        <v>17</v>
      </c>
      <c r="D79" s="7" t="n">
        <v>10</v>
      </c>
      <c r="E79" s="7"/>
      <c r="F79" s="7"/>
      <c r="G79" s="7"/>
      <c r="H79" s="7"/>
      <c r="I79" s="7" t="n">
        <f aca="false">SUM(C79+E79+G79)</f>
        <v>17</v>
      </c>
      <c r="J79" s="7" t="n">
        <f aca="false">SUM(D79+F79+H79)</f>
        <v>10</v>
      </c>
      <c r="K79" s="7" t="n">
        <v>35</v>
      </c>
      <c r="L79" s="7" t="n">
        <v>16</v>
      </c>
      <c r="M79" s="7"/>
      <c r="N79" s="7"/>
      <c r="O79" s="7"/>
      <c r="P79" s="7" t="n">
        <v>2</v>
      </c>
      <c r="Q79" s="7"/>
      <c r="R79" s="7"/>
      <c r="S79" s="7" t="n">
        <f aca="false">SUM(K79+M79+O79+Q79)</f>
        <v>35</v>
      </c>
      <c r="T79" s="7" t="n">
        <f aca="false">SUM(L79+N79+P79+R79)</f>
        <v>18</v>
      </c>
      <c r="U79" s="31" t="s">
        <v>21</v>
      </c>
      <c r="V79" s="32" t="s">
        <v>22</v>
      </c>
      <c r="W79" s="32" t="n">
        <v>286</v>
      </c>
      <c r="X79" s="32" t="n">
        <v>287</v>
      </c>
      <c r="Y79" s="32" t="s">
        <v>23</v>
      </c>
      <c r="Z79" s="33" t="s">
        <v>24</v>
      </c>
    </row>
    <row r="80" customFormat="false" ht="12.75" hidden="false" customHeight="false" outlineLevel="0" collapsed="false">
      <c r="A80" s="29" t="s">
        <v>95</v>
      </c>
      <c r="B80" s="5"/>
      <c r="C80" s="30" t="n">
        <v>1</v>
      </c>
      <c r="D80" s="7" t="n">
        <v>3</v>
      </c>
      <c r="E80" s="7"/>
      <c r="F80" s="7"/>
      <c r="G80" s="7"/>
      <c r="H80" s="7"/>
      <c r="I80" s="7" t="n">
        <f aca="false">SUM(C80+E80+G80)</f>
        <v>1</v>
      </c>
      <c r="J80" s="7" t="n">
        <f aca="false">SUM(D80+F80+H80)</f>
        <v>3</v>
      </c>
      <c r="K80" s="7" t="n">
        <v>4</v>
      </c>
      <c r="L80" s="7" t="n">
        <v>1</v>
      </c>
      <c r="M80" s="7"/>
      <c r="N80" s="7"/>
      <c r="O80" s="7"/>
      <c r="P80" s="7"/>
      <c r="Q80" s="7"/>
      <c r="R80" s="7"/>
      <c r="S80" s="7" t="n">
        <f aca="false">SUM(K80+M80+O80+Q80)</f>
        <v>4</v>
      </c>
      <c r="T80" s="7" t="n">
        <f aca="false">SUM(L80+N80+P80+R80)</f>
        <v>1</v>
      </c>
      <c r="U80" s="31" t="s">
        <v>21</v>
      </c>
      <c r="V80" s="32" t="s">
        <v>22</v>
      </c>
      <c r="W80" s="32" t="n">
        <v>286</v>
      </c>
      <c r="X80" s="32" t="n">
        <v>287</v>
      </c>
      <c r="Y80" s="32" t="s">
        <v>23</v>
      </c>
      <c r="Z80" s="33" t="s">
        <v>24</v>
      </c>
    </row>
    <row r="81" customFormat="false" ht="12.75" hidden="false" customHeight="false" outlineLevel="0" collapsed="false">
      <c r="A81" s="29" t="s">
        <v>96</v>
      </c>
      <c r="B81" s="5"/>
      <c r="C81" s="30" t="n">
        <v>2</v>
      </c>
      <c r="D81" s="7" t="n">
        <v>1</v>
      </c>
      <c r="E81" s="7"/>
      <c r="F81" s="7"/>
      <c r="G81" s="7"/>
      <c r="H81" s="7"/>
      <c r="I81" s="7" t="n">
        <f aca="false">SUM(C81+E81+G81)</f>
        <v>2</v>
      </c>
      <c r="J81" s="7" t="n">
        <f aca="false">SUM(D81+F81+H81)</f>
        <v>1</v>
      </c>
      <c r="K81" s="7" t="n">
        <v>3</v>
      </c>
      <c r="L81" s="7" t="n">
        <v>1</v>
      </c>
      <c r="M81" s="7"/>
      <c r="N81" s="7"/>
      <c r="O81" s="7"/>
      <c r="P81" s="7"/>
      <c r="Q81" s="7"/>
      <c r="R81" s="7"/>
      <c r="S81" s="7" t="n">
        <f aca="false">SUM(K81+M81+O81+Q81)</f>
        <v>3</v>
      </c>
      <c r="T81" s="7" t="n">
        <f aca="false">SUM(L81+N81+P81+R81)</f>
        <v>1</v>
      </c>
      <c r="U81" s="31" t="s">
        <v>21</v>
      </c>
      <c r="V81" s="32" t="s">
        <v>22</v>
      </c>
      <c r="W81" s="32" t="n">
        <v>286</v>
      </c>
      <c r="X81" s="32" t="n">
        <v>287</v>
      </c>
      <c r="Y81" s="32" t="s">
        <v>23</v>
      </c>
      <c r="Z81" s="33" t="s">
        <v>24</v>
      </c>
    </row>
    <row r="82" customFormat="false" ht="12.75" hidden="false" customHeight="false" outlineLevel="0" collapsed="false">
      <c r="A82" s="29" t="s">
        <v>97</v>
      </c>
      <c r="B82" s="5"/>
      <c r="C82" s="30" t="n">
        <v>4</v>
      </c>
      <c r="D82" s="7"/>
      <c r="E82" s="7"/>
      <c r="F82" s="7"/>
      <c r="G82" s="7"/>
      <c r="H82" s="7"/>
      <c r="I82" s="7" t="n">
        <f aca="false">SUM(C82+E82+G82)</f>
        <v>4</v>
      </c>
      <c r="J82" s="7"/>
      <c r="K82" s="7" t="n">
        <v>4</v>
      </c>
      <c r="L82" s="7"/>
      <c r="M82" s="7"/>
      <c r="N82" s="7"/>
      <c r="O82" s="7" t="n">
        <v>1</v>
      </c>
      <c r="P82" s="7"/>
      <c r="Q82" s="7"/>
      <c r="R82" s="7"/>
      <c r="S82" s="7" t="n">
        <f aca="false">SUM(K82+M82+O82+Q82)</f>
        <v>5</v>
      </c>
      <c r="T82" s="7"/>
      <c r="U82" s="31" t="s">
        <v>21</v>
      </c>
      <c r="V82" s="32" t="s">
        <v>22</v>
      </c>
      <c r="W82" s="32" t="n">
        <v>286</v>
      </c>
      <c r="X82" s="32" t="n">
        <v>287</v>
      </c>
      <c r="Y82" s="32" t="s">
        <v>23</v>
      </c>
      <c r="Z82" s="33" t="s">
        <v>24</v>
      </c>
    </row>
    <row r="83" customFormat="false" ht="12.75" hidden="false" customHeight="false" outlineLevel="0" collapsed="false">
      <c r="A83" s="29" t="s">
        <v>98</v>
      </c>
      <c r="B83" s="5"/>
      <c r="C83" s="30"/>
      <c r="D83" s="7" t="n">
        <v>5</v>
      </c>
      <c r="E83" s="7"/>
      <c r="F83" s="7"/>
      <c r="G83" s="7"/>
      <c r="H83" s="7"/>
      <c r="I83" s="7"/>
      <c r="J83" s="7" t="n">
        <f aca="false">SUM(D83+F83+H83)</f>
        <v>5</v>
      </c>
      <c r="K83" s="7" t="n">
        <v>10</v>
      </c>
      <c r="L83" s="7" t="n">
        <v>1</v>
      </c>
      <c r="M83" s="7"/>
      <c r="N83" s="7"/>
      <c r="O83" s="7"/>
      <c r="P83" s="7"/>
      <c r="Q83" s="7"/>
      <c r="R83" s="7"/>
      <c r="S83" s="7" t="n">
        <f aca="false">SUM(K83+M83+O83+Q83)</f>
        <v>10</v>
      </c>
      <c r="T83" s="7" t="n">
        <f aca="false">SUM(L83+N83+P83+R83)</f>
        <v>1</v>
      </c>
      <c r="U83" s="31" t="s">
        <v>21</v>
      </c>
      <c r="V83" s="32" t="s">
        <v>22</v>
      </c>
      <c r="W83" s="32" t="n">
        <v>286</v>
      </c>
      <c r="X83" s="32" t="n">
        <v>287</v>
      </c>
      <c r="Y83" s="32" t="s">
        <v>23</v>
      </c>
      <c r="Z83" s="33" t="s">
        <v>24</v>
      </c>
    </row>
    <row r="84" customFormat="false" ht="12.75" hidden="false" customHeight="false" outlineLevel="0" collapsed="false">
      <c r="A84" s="29" t="s">
        <v>99</v>
      </c>
      <c r="B84" s="5"/>
      <c r="C84" s="30" t="n">
        <v>54</v>
      </c>
      <c r="D84" s="7" t="n">
        <v>20</v>
      </c>
      <c r="E84" s="7"/>
      <c r="F84" s="7"/>
      <c r="G84" s="7" t="n">
        <v>1</v>
      </c>
      <c r="H84" s="7" t="n">
        <v>3</v>
      </c>
      <c r="I84" s="7" t="n">
        <f aca="false">SUM(C84+E84+G84)</f>
        <v>55</v>
      </c>
      <c r="J84" s="7" t="n">
        <f aca="false">SUM(D84+F84+H84)</f>
        <v>23</v>
      </c>
      <c r="K84" s="7" t="n">
        <v>63</v>
      </c>
      <c r="L84" s="7" t="n">
        <v>23</v>
      </c>
      <c r="M84" s="7" t="n">
        <v>1</v>
      </c>
      <c r="N84" s="7"/>
      <c r="O84" s="7" t="n">
        <v>9</v>
      </c>
      <c r="P84" s="7" t="n">
        <v>1</v>
      </c>
      <c r="Q84" s="7"/>
      <c r="R84" s="7"/>
      <c r="S84" s="7" t="n">
        <f aca="false">SUM(K84+M84+O84+Q84)</f>
        <v>73</v>
      </c>
      <c r="T84" s="7" t="n">
        <f aca="false">SUM(L84+N84+P84+R84)</f>
        <v>24</v>
      </c>
      <c r="U84" s="31" t="s">
        <v>21</v>
      </c>
      <c r="V84" s="32" t="s">
        <v>22</v>
      </c>
      <c r="W84" s="32" t="n">
        <v>286</v>
      </c>
      <c r="X84" s="32" t="n">
        <v>287</v>
      </c>
      <c r="Y84" s="32" t="s">
        <v>23</v>
      </c>
      <c r="Z84" s="33" t="s">
        <v>24</v>
      </c>
    </row>
    <row r="85" customFormat="false" ht="12.75" hidden="false" customHeight="false" outlineLevel="0" collapsed="false">
      <c r="A85" s="29" t="s">
        <v>100</v>
      </c>
      <c r="B85" s="5"/>
      <c r="C85" s="30" t="n">
        <v>12</v>
      </c>
      <c r="D85" s="7" t="n">
        <v>3</v>
      </c>
      <c r="E85" s="7"/>
      <c r="F85" s="7"/>
      <c r="G85" s="7"/>
      <c r="H85" s="7"/>
      <c r="I85" s="7" t="n">
        <f aca="false">SUM(C85+E85+G85)</f>
        <v>12</v>
      </c>
      <c r="J85" s="7" t="n">
        <f aca="false">SUM(D85+F85+H85)</f>
        <v>3</v>
      </c>
      <c r="K85" s="7" t="n">
        <v>8</v>
      </c>
      <c r="L85" s="7" t="n">
        <v>6</v>
      </c>
      <c r="M85" s="7"/>
      <c r="N85" s="7"/>
      <c r="O85" s="7"/>
      <c r="P85" s="7"/>
      <c r="Q85" s="7"/>
      <c r="R85" s="7"/>
      <c r="S85" s="7" t="n">
        <f aca="false">SUM(K85+M85+O85+Q85)</f>
        <v>8</v>
      </c>
      <c r="T85" s="7" t="n">
        <f aca="false">SUM(L85+N85+P85+R85)</f>
        <v>6</v>
      </c>
      <c r="U85" s="31" t="s">
        <v>21</v>
      </c>
      <c r="V85" s="32" t="s">
        <v>22</v>
      </c>
      <c r="W85" s="32" t="n">
        <v>286</v>
      </c>
      <c r="X85" s="32" t="n">
        <v>287</v>
      </c>
      <c r="Y85" s="32" t="s">
        <v>23</v>
      </c>
      <c r="Z85" s="33" t="s">
        <v>24</v>
      </c>
    </row>
    <row r="86" customFormat="false" ht="12.75" hidden="false" customHeight="false" outlineLevel="0" collapsed="false">
      <c r="A86" s="29" t="s">
        <v>101</v>
      </c>
      <c r="B86" s="5"/>
      <c r="C86" s="30" t="n">
        <v>2</v>
      </c>
      <c r="D86" s="7" t="n">
        <v>1</v>
      </c>
      <c r="E86" s="7"/>
      <c r="F86" s="7"/>
      <c r="G86" s="7"/>
      <c r="H86" s="7"/>
      <c r="I86" s="7" t="n">
        <f aca="false">SUM(C86+E86+G86)</f>
        <v>2</v>
      </c>
      <c r="J86" s="7" t="n">
        <f aca="false">SUM(D86+F86+H86)</f>
        <v>1</v>
      </c>
      <c r="K86" s="7" t="n">
        <v>30</v>
      </c>
      <c r="L86" s="7" t="n">
        <v>6</v>
      </c>
      <c r="M86" s="7"/>
      <c r="N86" s="7"/>
      <c r="O86" s="7"/>
      <c r="P86" s="7"/>
      <c r="Q86" s="7"/>
      <c r="R86" s="7"/>
      <c r="S86" s="7" t="n">
        <f aca="false">SUM(K86+M86+O86+Q86)</f>
        <v>30</v>
      </c>
      <c r="T86" s="7" t="n">
        <f aca="false">SUM(L86+N86+P86+R86)</f>
        <v>6</v>
      </c>
      <c r="U86" s="31" t="s">
        <v>21</v>
      </c>
      <c r="V86" s="32" t="s">
        <v>22</v>
      </c>
      <c r="W86" s="32" t="n">
        <v>286</v>
      </c>
      <c r="X86" s="32" t="n">
        <v>287</v>
      </c>
      <c r="Y86" s="32" t="s">
        <v>23</v>
      </c>
      <c r="Z86" s="33" t="s">
        <v>24</v>
      </c>
    </row>
    <row r="87" customFormat="false" ht="12.75" hidden="false" customHeight="false" outlineLevel="0" collapsed="false">
      <c r="A87" s="29" t="s">
        <v>102</v>
      </c>
      <c r="B87" s="5"/>
      <c r="C87" s="30" t="n">
        <v>2</v>
      </c>
      <c r="D87" s="7" t="n">
        <v>3</v>
      </c>
      <c r="E87" s="7"/>
      <c r="F87" s="7"/>
      <c r="G87" s="7"/>
      <c r="H87" s="7"/>
      <c r="I87" s="7" t="n">
        <f aca="false">SUM(C87+E87+G87)</f>
        <v>2</v>
      </c>
      <c r="J87" s="7" t="n">
        <f aca="false">SUM(D87+F87+H87)</f>
        <v>3</v>
      </c>
      <c r="K87" s="7" t="n">
        <v>2</v>
      </c>
      <c r="L87" s="7"/>
      <c r="M87" s="7"/>
      <c r="N87" s="7"/>
      <c r="O87" s="7"/>
      <c r="P87" s="7"/>
      <c r="Q87" s="7"/>
      <c r="R87" s="7"/>
      <c r="S87" s="7" t="n">
        <f aca="false">SUM(K87+M87+O87+Q87)</f>
        <v>2</v>
      </c>
      <c r="T87" s="7"/>
      <c r="U87" s="31" t="s">
        <v>21</v>
      </c>
      <c r="V87" s="32" t="s">
        <v>22</v>
      </c>
      <c r="W87" s="32" t="n">
        <v>286</v>
      </c>
      <c r="X87" s="32" t="n">
        <v>287</v>
      </c>
      <c r="Y87" s="32" t="s">
        <v>23</v>
      </c>
      <c r="Z87" s="33" t="s">
        <v>24</v>
      </c>
    </row>
    <row r="88" customFormat="false" ht="12.75" hidden="false" customHeight="false" outlineLevel="0" collapsed="false">
      <c r="A88" s="29" t="s">
        <v>103</v>
      </c>
      <c r="B88" s="5"/>
      <c r="C88" s="30" t="n">
        <v>990</v>
      </c>
      <c r="D88" s="7" t="n">
        <v>259</v>
      </c>
      <c r="E88" s="7"/>
      <c r="F88" s="7"/>
      <c r="G88" s="7" t="n">
        <v>26</v>
      </c>
      <c r="H88" s="7" t="n">
        <v>14</v>
      </c>
      <c r="I88" s="7" t="n">
        <f aca="false">SUM(C88+E88+G88)</f>
        <v>1016</v>
      </c>
      <c r="J88" s="7" t="n">
        <f aca="false">SUM(D88+F88+H88)</f>
        <v>273</v>
      </c>
      <c r="K88" s="7" t="n">
        <v>368</v>
      </c>
      <c r="L88" s="7" t="n">
        <v>155</v>
      </c>
      <c r="M88" s="7"/>
      <c r="N88" s="7"/>
      <c r="O88" s="7" t="n">
        <v>33</v>
      </c>
      <c r="P88" s="7" t="n">
        <v>15</v>
      </c>
      <c r="Q88" s="7" t="n">
        <v>58</v>
      </c>
      <c r="R88" s="7" t="n">
        <v>50</v>
      </c>
      <c r="S88" s="7" t="n">
        <f aca="false">SUM(K88+M88+O88+Q88)</f>
        <v>459</v>
      </c>
      <c r="T88" s="7" t="n">
        <f aca="false">SUM(L88+N88+P88+R88)</f>
        <v>220</v>
      </c>
      <c r="U88" s="31" t="s">
        <v>21</v>
      </c>
      <c r="V88" s="32" t="s">
        <v>22</v>
      </c>
      <c r="W88" s="32" t="n">
        <v>286</v>
      </c>
      <c r="X88" s="32" t="n">
        <v>287</v>
      </c>
      <c r="Y88" s="32" t="s">
        <v>23</v>
      </c>
      <c r="Z88" s="33" t="s">
        <v>24</v>
      </c>
    </row>
    <row r="89" customFormat="false" ht="12.75" hidden="false" customHeight="false" outlineLevel="0" collapsed="false">
      <c r="A89" s="29" t="s">
        <v>104</v>
      </c>
      <c r="B89" s="5"/>
      <c r="C89" s="30" t="n">
        <v>104</v>
      </c>
      <c r="D89" s="7" t="n">
        <v>21</v>
      </c>
      <c r="E89" s="7"/>
      <c r="F89" s="7"/>
      <c r="G89" s="7" t="n">
        <v>1</v>
      </c>
      <c r="H89" s="7"/>
      <c r="I89" s="7" t="n">
        <f aca="false">SUM(C89+E89+G89)</f>
        <v>105</v>
      </c>
      <c r="J89" s="7" t="n">
        <f aca="false">SUM(D89+F89+H89)</f>
        <v>21</v>
      </c>
      <c r="K89" s="7" t="n">
        <v>35</v>
      </c>
      <c r="L89" s="7" t="n">
        <v>27</v>
      </c>
      <c r="M89" s="7"/>
      <c r="N89" s="7"/>
      <c r="O89" s="7"/>
      <c r="P89" s="7"/>
      <c r="Q89" s="7"/>
      <c r="R89" s="7"/>
      <c r="S89" s="7" t="n">
        <f aca="false">SUM(K89+M89+O89+Q89)</f>
        <v>35</v>
      </c>
      <c r="T89" s="7" t="n">
        <f aca="false">SUM(L89+N89+P89+R89)</f>
        <v>27</v>
      </c>
      <c r="U89" s="31" t="s">
        <v>21</v>
      </c>
      <c r="V89" s="32" t="s">
        <v>22</v>
      </c>
      <c r="W89" s="32" t="n">
        <v>286</v>
      </c>
      <c r="X89" s="32" t="n">
        <v>287</v>
      </c>
      <c r="Y89" s="32" t="s">
        <v>23</v>
      </c>
      <c r="Z89" s="33" t="s">
        <v>24</v>
      </c>
    </row>
    <row r="90" customFormat="false" ht="12.75" hidden="false" customHeight="false" outlineLevel="0" collapsed="false">
      <c r="A90" s="29" t="s">
        <v>105</v>
      </c>
      <c r="B90" s="5"/>
      <c r="C90" s="30" t="n">
        <v>3</v>
      </c>
      <c r="D90" s="7" t="n">
        <v>4</v>
      </c>
      <c r="E90" s="7"/>
      <c r="F90" s="7"/>
      <c r="G90" s="7" t="n">
        <v>1</v>
      </c>
      <c r="H90" s="7"/>
      <c r="I90" s="7" t="n">
        <f aca="false">SUM(C90+E90+G90)</f>
        <v>4</v>
      </c>
      <c r="J90" s="7" t="n">
        <f aca="false">SUM(D90+F90+H90)</f>
        <v>4</v>
      </c>
      <c r="K90" s="7" t="n">
        <v>12</v>
      </c>
      <c r="L90" s="7" t="n">
        <v>5</v>
      </c>
      <c r="M90" s="7" t="n">
        <v>1</v>
      </c>
      <c r="N90" s="7"/>
      <c r="O90" s="7"/>
      <c r="P90" s="7"/>
      <c r="Q90" s="7"/>
      <c r="R90" s="7"/>
      <c r="S90" s="7" t="n">
        <f aca="false">SUM(K90+M90+O90+Q90)</f>
        <v>13</v>
      </c>
      <c r="T90" s="7" t="n">
        <f aca="false">SUM(L90+N90+P90+R90)</f>
        <v>5</v>
      </c>
      <c r="U90" s="31" t="s">
        <v>21</v>
      </c>
      <c r="V90" s="32" t="s">
        <v>22</v>
      </c>
      <c r="W90" s="32" t="n">
        <v>286</v>
      </c>
      <c r="X90" s="32" t="n">
        <v>287</v>
      </c>
      <c r="Y90" s="32" t="s">
        <v>23</v>
      </c>
      <c r="Z90" s="33" t="s">
        <v>24</v>
      </c>
    </row>
    <row r="91" customFormat="false" ht="12.75" hidden="false" customHeight="false" outlineLevel="0" collapsed="false">
      <c r="A91" s="29" t="s">
        <v>106</v>
      </c>
      <c r="B91" s="5"/>
      <c r="C91" s="30" t="n">
        <v>2</v>
      </c>
      <c r="D91" s="7" t="n">
        <v>1</v>
      </c>
      <c r="E91" s="7"/>
      <c r="F91" s="7"/>
      <c r="G91" s="7"/>
      <c r="H91" s="7"/>
      <c r="I91" s="7" t="n">
        <f aca="false">SUM(C91+E91+G91)</f>
        <v>2</v>
      </c>
      <c r="J91" s="7" t="n">
        <f aca="false">SUM(D91+F91+H91)</f>
        <v>1</v>
      </c>
      <c r="K91" s="7" t="n">
        <v>16</v>
      </c>
      <c r="L91" s="7" t="n">
        <v>7</v>
      </c>
      <c r="M91" s="7"/>
      <c r="N91" s="7"/>
      <c r="O91" s="7"/>
      <c r="P91" s="7"/>
      <c r="Q91" s="7"/>
      <c r="R91" s="7"/>
      <c r="S91" s="7" t="n">
        <f aca="false">SUM(K91+M91+O91+Q91)</f>
        <v>16</v>
      </c>
      <c r="T91" s="7" t="n">
        <f aca="false">SUM(L91+N91+P91+R91)</f>
        <v>7</v>
      </c>
      <c r="U91" s="31" t="s">
        <v>21</v>
      </c>
      <c r="V91" s="32" t="s">
        <v>22</v>
      </c>
      <c r="W91" s="32" t="n">
        <v>286</v>
      </c>
      <c r="X91" s="32" t="n">
        <v>287</v>
      </c>
      <c r="Y91" s="32" t="s">
        <v>23</v>
      </c>
      <c r="Z91" s="33" t="s">
        <v>24</v>
      </c>
    </row>
    <row r="92" customFormat="false" ht="12.75" hidden="false" customHeight="false" outlineLevel="0" collapsed="false">
      <c r="A92" s="29" t="s">
        <v>107</v>
      </c>
      <c r="B92" s="5"/>
      <c r="C92" s="30" t="n">
        <v>2</v>
      </c>
      <c r="D92" s="7"/>
      <c r="E92" s="7"/>
      <c r="F92" s="7"/>
      <c r="G92" s="7"/>
      <c r="H92" s="7"/>
      <c r="I92" s="7" t="n">
        <f aca="false">SUM(C92+E92+G92)</f>
        <v>2</v>
      </c>
      <c r="J92" s="7"/>
      <c r="K92" s="7" t="n">
        <v>9</v>
      </c>
      <c r="L92" s="7" t="n">
        <v>1</v>
      </c>
      <c r="M92" s="7"/>
      <c r="N92" s="7"/>
      <c r="O92" s="7"/>
      <c r="P92" s="7"/>
      <c r="Q92" s="7"/>
      <c r="R92" s="7"/>
      <c r="S92" s="7" t="n">
        <f aca="false">SUM(K92+M92+O92+Q92)</f>
        <v>9</v>
      </c>
      <c r="T92" s="7" t="n">
        <f aca="false">SUM(L92+N92+P92+R92)</f>
        <v>1</v>
      </c>
      <c r="U92" s="31" t="s">
        <v>21</v>
      </c>
      <c r="V92" s="32" t="s">
        <v>22</v>
      </c>
      <c r="W92" s="32" t="n">
        <v>286</v>
      </c>
      <c r="X92" s="32" t="n">
        <v>287</v>
      </c>
      <c r="Y92" s="32" t="s">
        <v>23</v>
      </c>
      <c r="Z92" s="33" t="s">
        <v>24</v>
      </c>
    </row>
    <row r="93" customFormat="false" ht="12.75" hidden="false" customHeight="false" outlineLevel="0" collapsed="false">
      <c r="A93" s="29" t="s">
        <v>108</v>
      </c>
      <c r="B93" s="5"/>
      <c r="C93" s="30" t="n">
        <v>1</v>
      </c>
      <c r="D93" s="7" t="n">
        <v>1</v>
      </c>
      <c r="E93" s="7"/>
      <c r="F93" s="7"/>
      <c r="G93" s="7"/>
      <c r="H93" s="7"/>
      <c r="I93" s="7" t="n">
        <f aca="false">SUM(C93+E93+G93)</f>
        <v>1</v>
      </c>
      <c r="J93" s="7" t="n">
        <f aca="false">SUM(D93+F93+H93)</f>
        <v>1</v>
      </c>
      <c r="K93" s="7" t="n">
        <v>3</v>
      </c>
      <c r="L93" s="7" t="n">
        <v>2</v>
      </c>
      <c r="M93" s="7"/>
      <c r="N93" s="7"/>
      <c r="O93" s="7"/>
      <c r="P93" s="7"/>
      <c r="Q93" s="7" t="n">
        <v>1</v>
      </c>
      <c r="R93" s="7"/>
      <c r="S93" s="7" t="n">
        <f aca="false">SUM(K93+M93+O93+Q93)</f>
        <v>4</v>
      </c>
      <c r="T93" s="7" t="n">
        <f aca="false">SUM(L93+N93+P93+R93)</f>
        <v>2</v>
      </c>
      <c r="U93" s="31" t="s">
        <v>21</v>
      </c>
      <c r="V93" s="32" t="s">
        <v>22</v>
      </c>
      <c r="W93" s="32" t="n">
        <v>286</v>
      </c>
      <c r="X93" s="32" t="n">
        <v>287</v>
      </c>
      <c r="Y93" s="32" t="s">
        <v>23</v>
      </c>
      <c r="Z93" s="33" t="s">
        <v>24</v>
      </c>
    </row>
    <row r="94" customFormat="false" ht="12.75" hidden="false" customHeight="false" outlineLevel="0" collapsed="false">
      <c r="A94" s="29" t="s">
        <v>109</v>
      </c>
      <c r="B94" s="5"/>
      <c r="C94" s="30" t="n">
        <v>3</v>
      </c>
      <c r="D94" s="7"/>
      <c r="E94" s="7"/>
      <c r="F94" s="7"/>
      <c r="G94" s="7"/>
      <c r="H94" s="7"/>
      <c r="I94" s="7" t="n">
        <f aca="false">SUM(C94+E94+G94)</f>
        <v>3</v>
      </c>
      <c r="J94" s="7"/>
      <c r="K94" s="7" t="n">
        <v>3</v>
      </c>
      <c r="L94" s="7" t="n">
        <v>2</v>
      </c>
      <c r="M94" s="7"/>
      <c r="N94" s="7"/>
      <c r="O94" s="7"/>
      <c r="P94" s="7"/>
      <c r="Q94" s="7"/>
      <c r="R94" s="7"/>
      <c r="S94" s="7" t="n">
        <f aca="false">SUM(K94+M94+O94+Q94)</f>
        <v>3</v>
      </c>
      <c r="T94" s="7" t="n">
        <f aca="false">SUM(L94+N94+P94+R94)</f>
        <v>2</v>
      </c>
      <c r="U94" s="31" t="s">
        <v>21</v>
      </c>
      <c r="V94" s="32" t="s">
        <v>22</v>
      </c>
      <c r="W94" s="32" t="n">
        <v>286</v>
      </c>
      <c r="X94" s="32" t="n">
        <v>287</v>
      </c>
      <c r="Y94" s="32" t="s">
        <v>23</v>
      </c>
      <c r="Z94" s="33" t="s">
        <v>24</v>
      </c>
    </row>
    <row r="95" customFormat="false" ht="12.75" hidden="false" customHeight="false" outlineLevel="0" collapsed="false">
      <c r="A95" s="29" t="s">
        <v>110</v>
      </c>
      <c r="B95" s="5"/>
      <c r="C95" s="30" t="n">
        <v>7</v>
      </c>
      <c r="D95" s="7" t="n">
        <v>1</v>
      </c>
      <c r="E95" s="7"/>
      <c r="F95" s="7"/>
      <c r="G95" s="7"/>
      <c r="H95" s="7"/>
      <c r="I95" s="7" t="n">
        <f aca="false">SUM(C95+E95+G95)</f>
        <v>7</v>
      </c>
      <c r="J95" s="7" t="n">
        <f aca="false">SUM(D95+F95+H95)</f>
        <v>1</v>
      </c>
      <c r="K95" s="7" t="n">
        <v>7</v>
      </c>
      <c r="L95" s="7" t="n">
        <v>2</v>
      </c>
      <c r="M95" s="7"/>
      <c r="N95" s="7"/>
      <c r="O95" s="7" t="n">
        <v>1</v>
      </c>
      <c r="P95" s="7"/>
      <c r="Q95" s="7"/>
      <c r="R95" s="7"/>
      <c r="S95" s="7" t="n">
        <f aca="false">SUM(K95+M95+O95+Q95)</f>
        <v>8</v>
      </c>
      <c r="T95" s="7" t="n">
        <f aca="false">SUM(L95+N95+P95+R95)</f>
        <v>2</v>
      </c>
      <c r="U95" s="31" t="s">
        <v>21</v>
      </c>
      <c r="V95" s="32" t="s">
        <v>22</v>
      </c>
      <c r="W95" s="32" t="n">
        <v>286</v>
      </c>
      <c r="X95" s="32" t="n">
        <v>287</v>
      </c>
      <c r="Y95" s="32" t="s">
        <v>23</v>
      </c>
      <c r="Z95" s="33" t="s">
        <v>24</v>
      </c>
    </row>
    <row r="96" customFormat="false" ht="12.75" hidden="false" customHeight="false" outlineLevel="0" collapsed="false">
      <c r="A96" s="29" t="s">
        <v>111</v>
      </c>
      <c r="B96" s="5"/>
      <c r="C96" s="30" t="n">
        <v>129</v>
      </c>
      <c r="D96" s="7" t="n">
        <v>36</v>
      </c>
      <c r="E96" s="7"/>
      <c r="F96" s="7"/>
      <c r="G96" s="7" t="n">
        <v>12</v>
      </c>
      <c r="H96" s="7" t="n">
        <v>4</v>
      </c>
      <c r="I96" s="7" t="n">
        <f aca="false">SUM(C96+E96+G96)</f>
        <v>141</v>
      </c>
      <c r="J96" s="7" t="n">
        <f aca="false">SUM(D96+F96+H96)</f>
        <v>40</v>
      </c>
      <c r="K96" s="7" t="n">
        <v>60</v>
      </c>
      <c r="L96" s="7" t="n">
        <v>28</v>
      </c>
      <c r="M96" s="7"/>
      <c r="N96" s="7"/>
      <c r="O96" s="7" t="n">
        <v>1</v>
      </c>
      <c r="P96" s="7"/>
      <c r="Q96" s="7" t="n">
        <v>5</v>
      </c>
      <c r="R96" s="7" t="n">
        <v>2</v>
      </c>
      <c r="S96" s="7" t="n">
        <f aca="false">SUM(K96+M96+O96+Q96)</f>
        <v>66</v>
      </c>
      <c r="T96" s="7" t="n">
        <f aca="false">SUM(L96+N96+P96+R96)</f>
        <v>30</v>
      </c>
      <c r="U96" s="31" t="s">
        <v>21</v>
      </c>
      <c r="V96" s="32" t="s">
        <v>22</v>
      </c>
      <c r="W96" s="32" t="n">
        <v>286</v>
      </c>
      <c r="X96" s="32" t="n">
        <v>287</v>
      </c>
      <c r="Y96" s="32" t="s">
        <v>23</v>
      </c>
      <c r="Z96" s="33" t="s">
        <v>24</v>
      </c>
    </row>
    <row r="97" customFormat="false" ht="12.75" hidden="false" customHeight="false" outlineLevel="0" collapsed="false">
      <c r="A97" s="29" t="s">
        <v>112</v>
      </c>
      <c r="B97" s="5"/>
      <c r="C97" s="30" t="n">
        <v>2</v>
      </c>
      <c r="D97" s="7" t="n">
        <v>2</v>
      </c>
      <c r="E97" s="7"/>
      <c r="F97" s="7"/>
      <c r="G97" s="7"/>
      <c r="H97" s="7"/>
      <c r="I97" s="7" t="n">
        <f aca="false">SUM(C97+E97+G97)</f>
        <v>2</v>
      </c>
      <c r="J97" s="7" t="n">
        <f aca="false">SUM(D97+F97+H97)</f>
        <v>2</v>
      </c>
      <c r="K97" s="7" t="n">
        <v>11</v>
      </c>
      <c r="L97" s="7" t="n">
        <v>1</v>
      </c>
      <c r="M97" s="7"/>
      <c r="N97" s="7"/>
      <c r="O97" s="7"/>
      <c r="P97" s="7"/>
      <c r="Q97" s="7"/>
      <c r="R97" s="7"/>
      <c r="S97" s="7" t="n">
        <f aca="false">SUM(K97+M97+O97+Q97)</f>
        <v>11</v>
      </c>
      <c r="T97" s="7" t="n">
        <f aca="false">SUM(L97+N97+P97+R97)</f>
        <v>1</v>
      </c>
      <c r="U97" s="31" t="s">
        <v>21</v>
      </c>
      <c r="V97" s="32" t="s">
        <v>22</v>
      </c>
      <c r="W97" s="32" t="n">
        <v>286</v>
      </c>
      <c r="X97" s="32" t="n">
        <v>287</v>
      </c>
      <c r="Y97" s="32" t="s">
        <v>23</v>
      </c>
      <c r="Z97" s="33" t="s">
        <v>24</v>
      </c>
    </row>
    <row r="98" customFormat="false" ht="12.75" hidden="false" customHeight="false" outlineLevel="0" collapsed="false">
      <c r="A98" s="29" t="s">
        <v>113</v>
      </c>
      <c r="B98" s="5"/>
      <c r="C98" s="30" t="n">
        <v>4</v>
      </c>
      <c r="D98" s="7" t="n">
        <v>2</v>
      </c>
      <c r="E98" s="7"/>
      <c r="F98" s="7"/>
      <c r="G98" s="7"/>
      <c r="H98" s="7"/>
      <c r="I98" s="7" t="n">
        <f aca="false">SUM(C98+E98+G98)</f>
        <v>4</v>
      </c>
      <c r="J98" s="7" t="n">
        <f aca="false">SUM(D98+F98+H98)</f>
        <v>2</v>
      </c>
      <c r="K98" s="7" t="n">
        <v>11</v>
      </c>
      <c r="L98" s="7" t="n">
        <v>7</v>
      </c>
      <c r="M98" s="7"/>
      <c r="N98" s="7"/>
      <c r="O98" s="7"/>
      <c r="P98" s="7"/>
      <c r="Q98" s="7"/>
      <c r="R98" s="7"/>
      <c r="S98" s="7" t="n">
        <f aca="false">SUM(K98+M98+O98+Q98)</f>
        <v>11</v>
      </c>
      <c r="T98" s="7" t="n">
        <f aca="false">SUM(L98+N98+P98+R98)</f>
        <v>7</v>
      </c>
      <c r="U98" s="31" t="s">
        <v>21</v>
      </c>
      <c r="V98" s="32" t="s">
        <v>22</v>
      </c>
      <c r="W98" s="32" t="n">
        <v>286</v>
      </c>
      <c r="X98" s="32" t="n">
        <v>287</v>
      </c>
      <c r="Y98" s="32" t="s">
        <v>23</v>
      </c>
      <c r="Z98" s="33" t="s">
        <v>24</v>
      </c>
    </row>
    <row r="99" customFormat="false" ht="12.75" hidden="false" customHeight="false" outlineLevel="0" collapsed="false">
      <c r="A99" s="29" t="s">
        <v>114</v>
      </c>
      <c r="B99" s="5"/>
      <c r="C99" s="30" t="n">
        <v>2</v>
      </c>
      <c r="D99" s="7"/>
      <c r="E99" s="7"/>
      <c r="F99" s="7"/>
      <c r="G99" s="7"/>
      <c r="H99" s="7"/>
      <c r="I99" s="7" t="n">
        <f aca="false">SUM(C99+E99+G99)</f>
        <v>2</v>
      </c>
      <c r="J99" s="7"/>
      <c r="K99" s="7" t="n">
        <v>6</v>
      </c>
      <c r="L99" s="7" t="n">
        <v>1</v>
      </c>
      <c r="M99" s="7"/>
      <c r="N99" s="7"/>
      <c r="O99" s="7"/>
      <c r="P99" s="7"/>
      <c r="Q99" s="7"/>
      <c r="R99" s="7"/>
      <c r="S99" s="7" t="n">
        <f aca="false">SUM(K99+M99+O99+Q99)</f>
        <v>6</v>
      </c>
      <c r="T99" s="7" t="n">
        <f aca="false">SUM(L99+N99+P99+R99)</f>
        <v>1</v>
      </c>
      <c r="U99" s="31" t="s">
        <v>21</v>
      </c>
      <c r="V99" s="32" t="s">
        <v>22</v>
      </c>
      <c r="W99" s="32" t="n">
        <v>286</v>
      </c>
      <c r="X99" s="32" t="n">
        <v>287</v>
      </c>
      <c r="Y99" s="32" t="s">
        <v>23</v>
      </c>
      <c r="Z99" s="33" t="s">
        <v>24</v>
      </c>
    </row>
    <row r="100" customFormat="false" ht="12.75" hidden="false" customHeight="false" outlineLevel="0" collapsed="false">
      <c r="A100" s="29" t="s">
        <v>115</v>
      </c>
      <c r="B100" s="5"/>
      <c r="C100" s="30" t="n">
        <v>11</v>
      </c>
      <c r="D100" s="7"/>
      <c r="E100" s="7"/>
      <c r="F100" s="7"/>
      <c r="G100" s="7"/>
      <c r="H100" s="7"/>
      <c r="I100" s="7" t="n">
        <f aca="false">SUM(C100+E100+G100)</f>
        <v>11</v>
      </c>
      <c r="J100" s="7"/>
      <c r="K100" s="7" t="n">
        <v>5</v>
      </c>
      <c r="L100" s="7" t="n">
        <v>2</v>
      </c>
      <c r="M100" s="7"/>
      <c r="N100" s="7"/>
      <c r="O100" s="7" t="n">
        <v>1</v>
      </c>
      <c r="P100" s="7"/>
      <c r="Q100" s="7"/>
      <c r="R100" s="7"/>
      <c r="S100" s="7" t="n">
        <f aca="false">SUM(K100+M100+O100+Q100)</f>
        <v>6</v>
      </c>
      <c r="T100" s="7" t="n">
        <f aca="false">SUM(L100+N100+P100+R100)</f>
        <v>2</v>
      </c>
      <c r="U100" s="31" t="s">
        <v>21</v>
      </c>
      <c r="V100" s="32" t="s">
        <v>22</v>
      </c>
      <c r="W100" s="32" t="n">
        <v>286</v>
      </c>
      <c r="X100" s="32" t="n">
        <v>287</v>
      </c>
      <c r="Y100" s="32" t="s">
        <v>23</v>
      </c>
      <c r="Z100" s="33" t="s">
        <v>24</v>
      </c>
    </row>
    <row r="101" customFormat="false" ht="12.75" hidden="false" customHeight="false" outlineLevel="0" collapsed="false">
      <c r="A101" s="29" t="s">
        <v>116</v>
      </c>
      <c r="B101" s="5"/>
      <c r="C101" s="30" t="n">
        <v>3</v>
      </c>
      <c r="D101" s="7" t="n">
        <v>5</v>
      </c>
      <c r="E101" s="7"/>
      <c r="F101" s="7"/>
      <c r="G101" s="7"/>
      <c r="H101" s="7"/>
      <c r="I101" s="7" t="n">
        <f aca="false">SUM(C101+E101+G101)</f>
        <v>3</v>
      </c>
      <c r="J101" s="7" t="n">
        <f aca="false">SUM(D101+F101+H101)</f>
        <v>5</v>
      </c>
      <c r="K101" s="7" t="n">
        <v>1</v>
      </c>
      <c r="L101" s="7"/>
      <c r="M101" s="7"/>
      <c r="N101" s="7"/>
      <c r="O101" s="7" t="n">
        <v>4</v>
      </c>
      <c r="P101" s="7"/>
      <c r="Q101" s="7"/>
      <c r="R101" s="7"/>
      <c r="S101" s="7" t="n">
        <f aca="false">SUM(K101+M101+O101+Q101)</f>
        <v>5</v>
      </c>
      <c r="T101" s="7"/>
      <c r="U101" s="31" t="s">
        <v>21</v>
      </c>
      <c r="V101" s="32" t="s">
        <v>22</v>
      </c>
      <c r="W101" s="32" t="n">
        <v>286</v>
      </c>
      <c r="X101" s="32" t="n">
        <v>287</v>
      </c>
      <c r="Y101" s="32" t="s">
        <v>23</v>
      </c>
      <c r="Z101" s="33" t="s">
        <v>24</v>
      </c>
    </row>
    <row r="102" customFormat="false" ht="12.75" hidden="false" customHeight="false" outlineLevel="0" collapsed="false">
      <c r="A102" s="29" t="s">
        <v>117</v>
      </c>
      <c r="B102" s="5"/>
      <c r="C102" s="30" t="n">
        <v>9</v>
      </c>
      <c r="D102" s="7" t="n">
        <v>9</v>
      </c>
      <c r="E102" s="7"/>
      <c r="F102" s="7"/>
      <c r="G102" s="7" t="n">
        <v>1</v>
      </c>
      <c r="H102" s="7"/>
      <c r="I102" s="7" t="n">
        <f aca="false">SUM(C102+E102+G102)</f>
        <v>10</v>
      </c>
      <c r="J102" s="7" t="n">
        <f aca="false">SUM(D102+F102+H102)</f>
        <v>9</v>
      </c>
      <c r="K102" s="7" t="n">
        <v>35</v>
      </c>
      <c r="L102" s="7" t="n">
        <v>15</v>
      </c>
      <c r="M102" s="7"/>
      <c r="N102" s="7"/>
      <c r="O102" s="7"/>
      <c r="P102" s="7"/>
      <c r="Q102" s="7"/>
      <c r="R102" s="7"/>
      <c r="S102" s="7" t="n">
        <f aca="false">SUM(K102+M102+O102+Q102)</f>
        <v>35</v>
      </c>
      <c r="T102" s="7" t="n">
        <f aca="false">SUM(L102+N102+P102+R102)</f>
        <v>15</v>
      </c>
      <c r="U102" s="31" t="s">
        <v>21</v>
      </c>
      <c r="V102" s="32" t="s">
        <v>22</v>
      </c>
      <c r="W102" s="32" t="n">
        <v>286</v>
      </c>
      <c r="X102" s="32" t="n">
        <v>287</v>
      </c>
      <c r="Y102" s="32" t="s">
        <v>23</v>
      </c>
      <c r="Z102" s="33" t="s">
        <v>24</v>
      </c>
    </row>
    <row r="103" customFormat="false" ht="12.75" hidden="false" customHeight="false" outlineLevel="0" collapsed="false">
      <c r="A103" s="29" t="s">
        <v>118</v>
      </c>
      <c r="B103" s="5"/>
      <c r="C103" s="30" t="n">
        <v>13</v>
      </c>
      <c r="D103" s="7" t="n">
        <v>4</v>
      </c>
      <c r="E103" s="7"/>
      <c r="F103" s="7"/>
      <c r="G103" s="7"/>
      <c r="H103" s="7"/>
      <c r="I103" s="7" t="n">
        <f aca="false">SUM(C103+E103+G103)</f>
        <v>13</v>
      </c>
      <c r="J103" s="7" t="n">
        <f aca="false">SUM(D103+F103+H103)</f>
        <v>4</v>
      </c>
      <c r="K103" s="7" t="n">
        <v>25</v>
      </c>
      <c r="L103" s="7" t="n">
        <v>9</v>
      </c>
      <c r="M103" s="7"/>
      <c r="N103" s="7"/>
      <c r="O103" s="7" t="n">
        <v>1</v>
      </c>
      <c r="P103" s="7"/>
      <c r="Q103" s="7" t="n">
        <v>3</v>
      </c>
      <c r="R103" s="7" t="n">
        <v>2</v>
      </c>
      <c r="S103" s="7" t="n">
        <f aca="false">SUM(K103+M103+O103+Q103)</f>
        <v>29</v>
      </c>
      <c r="T103" s="7" t="n">
        <f aca="false">SUM(L103+N103+P103+R103)</f>
        <v>11</v>
      </c>
      <c r="U103" s="31" t="s">
        <v>21</v>
      </c>
      <c r="V103" s="32" t="s">
        <v>22</v>
      </c>
      <c r="W103" s="32" t="n">
        <v>286</v>
      </c>
      <c r="X103" s="32" t="n">
        <v>287</v>
      </c>
      <c r="Y103" s="32" t="s">
        <v>23</v>
      </c>
      <c r="Z103" s="33" t="s">
        <v>24</v>
      </c>
    </row>
    <row r="104" customFormat="false" ht="12.75" hidden="false" customHeight="false" outlineLevel="0" collapsed="false">
      <c r="A104" s="29" t="s">
        <v>119</v>
      </c>
      <c r="B104" s="5"/>
      <c r="C104" s="30" t="n">
        <v>9</v>
      </c>
      <c r="D104" s="7" t="n">
        <v>1</v>
      </c>
      <c r="E104" s="7"/>
      <c r="F104" s="7"/>
      <c r="G104" s="7"/>
      <c r="H104" s="7"/>
      <c r="I104" s="7" t="n">
        <f aca="false">SUM(C104+E104+G104)</f>
        <v>9</v>
      </c>
      <c r="J104" s="7" t="n">
        <f aca="false">SUM(D104+F104+H104)</f>
        <v>1</v>
      </c>
      <c r="K104" s="7" t="n">
        <v>67</v>
      </c>
      <c r="L104" s="7" t="n">
        <v>30</v>
      </c>
      <c r="M104" s="7"/>
      <c r="N104" s="7"/>
      <c r="O104" s="7" t="n">
        <v>35</v>
      </c>
      <c r="P104" s="7" t="n">
        <v>18</v>
      </c>
      <c r="Q104" s="7" t="n">
        <v>2</v>
      </c>
      <c r="R104" s="7"/>
      <c r="S104" s="7" t="n">
        <f aca="false">SUM(K104+M104+O104+Q104)</f>
        <v>104</v>
      </c>
      <c r="T104" s="7" t="n">
        <f aca="false">SUM(L104+N104+P104+R104)</f>
        <v>48</v>
      </c>
      <c r="U104" s="31" t="s">
        <v>21</v>
      </c>
      <c r="V104" s="32" t="s">
        <v>22</v>
      </c>
      <c r="W104" s="32" t="n">
        <v>286</v>
      </c>
      <c r="X104" s="32" t="n">
        <v>287</v>
      </c>
      <c r="Y104" s="32" t="s">
        <v>23</v>
      </c>
      <c r="Z104" s="33" t="s">
        <v>24</v>
      </c>
    </row>
    <row r="105" customFormat="false" ht="12.75" hidden="false" customHeight="false" outlineLevel="0" collapsed="false">
      <c r="A105" s="29" t="s">
        <v>120</v>
      </c>
      <c r="B105" s="5"/>
      <c r="C105" s="30"/>
      <c r="D105" s="7"/>
      <c r="E105" s="7"/>
      <c r="F105" s="7"/>
      <c r="G105" s="7"/>
      <c r="H105" s="7"/>
      <c r="I105" s="7"/>
      <c r="J105" s="7"/>
      <c r="K105" s="7" t="n">
        <v>4</v>
      </c>
      <c r="L105" s="7"/>
      <c r="M105" s="7"/>
      <c r="N105" s="7"/>
      <c r="O105" s="7" t="n">
        <v>6</v>
      </c>
      <c r="P105" s="7" t="n">
        <v>1</v>
      </c>
      <c r="Q105" s="7"/>
      <c r="R105" s="7"/>
      <c r="S105" s="7" t="n">
        <f aca="false">SUM(K105+M105+O105+Q105)</f>
        <v>10</v>
      </c>
      <c r="T105" s="7" t="n">
        <f aca="false">SUM(L105+N105+P105+R105)</f>
        <v>1</v>
      </c>
      <c r="U105" s="31" t="s">
        <v>21</v>
      </c>
      <c r="V105" s="32" t="s">
        <v>22</v>
      </c>
      <c r="W105" s="32" t="n">
        <v>286</v>
      </c>
      <c r="X105" s="32" t="n">
        <v>287</v>
      </c>
      <c r="Y105" s="32" t="s">
        <v>23</v>
      </c>
      <c r="Z105" s="33" t="s">
        <v>24</v>
      </c>
    </row>
    <row r="106" customFormat="false" ht="12.75" hidden="false" customHeight="false" outlineLevel="0" collapsed="false">
      <c r="A106" s="29" t="s">
        <v>121</v>
      </c>
      <c r="B106" s="5"/>
      <c r="C106" s="30"/>
      <c r="D106" s="7"/>
      <c r="E106" s="7"/>
      <c r="F106" s="7"/>
      <c r="G106" s="7"/>
      <c r="H106" s="7"/>
      <c r="I106" s="7"/>
      <c r="J106" s="7"/>
      <c r="K106" s="7" t="n">
        <v>2</v>
      </c>
      <c r="L106" s="7"/>
      <c r="M106" s="7"/>
      <c r="N106" s="7"/>
      <c r="O106" s="7"/>
      <c r="P106" s="7"/>
      <c r="Q106" s="7"/>
      <c r="R106" s="7"/>
      <c r="S106" s="7" t="n">
        <f aca="false">SUM(K106+M106+O106+Q106)</f>
        <v>2</v>
      </c>
      <c r="T106" s="7"/>
      <c r="U106" s="31" t="s">
        <v>21</v>
      </c>
      <c r="V106" s="32" t="s">
        <v>22</v>
      </c>
      <c r="W106" s="32" t="n">
        <v>286</v>
      </c>
      <c r="X106" s="32" t="n">
        <v>287</v>
      </c>
      <c r="Y106" s="32" t="s">
        <v>23</v>
      </c>
      <c r="Z106" s="33" t="s">
        <v>24</v>
      </c>
    </row>
    <row r="107" customFormat="false" ht="12.75" hidden="false" customHeight="false" outlineLevel="0" collapsed="false">
      <c r="A107" s="29" t="s">
        <v>122</v>
      </c>
      <c r="B107" s="5"/>
      <c r="C107" s="30" t="n">
        <v>3</v>
      </c>
      <c r="D107" s="7" t="n">
        <v>2</v>
      </c>
      <c r="E107" s="7"/>
      <c r="F107" s="7"/>
      <c r="G107" s="7"/>
      <c r="H107" s="7"/>
      <c r="I107" s="7" t="n">
        <f aca="false">SUM(C107+E107+G107)</f>
        <v>3</v>
      </c>
      <c r="J107" s="7" t="n">
        <f aca="false">SUM(D107+F107+H107)</f>
        <v>2</v>
      </c>
      <c r="K107" s="7" t="n">
        <v>10</v>
      </c>
      <c r="L107" s="7" t="n">
        <v>3</v>
      </c>
      <c r="M107" s="7"/>
      <c r="N107" s="7"/>
      <c r="O107" s="7"/>
      <c r="P107" s="7"/>
      <c r="Q107" s="7"/>
      <c r="R107" s="7"/>
      <c r="S107" s="7" t="n">
        <f aca="false">SUM(K107+M107+O107+Q107)</f>
        <v>10</v>
      </c>
      <c r="T107" s="7" t="n">
        <f aca="false">SUM(L107+N107+P107+R107)</f>
        <v>3</v>
      </c>
      <c r="U107" s="31" t="s">
        <v>21</v>
      </c>
      <c r="V107" s="32" t="s">
        <v>22</v>
      </c>
      <c r="W107" s="32" t="n">
        <v>286</v>
      </c>
      <c r="X107" s="32" t="n">
        <v>287</v>
      </c>
      <c r="Y107" s="32" t="s">
        <v>23</v>
      </c>
      <c r="Z107" s="33" t="s">
        <v>24</v>
      </c>
    </row>
    <row r="108" customFormat="false" ht="12.75" hidden="false" customHeight="false" outlineLevel="0" collapsed="false">
      <c r="A108" s="29" t="s">
        <v>123</v>
      </c>
      <c r="B108" s="5"/>
      <c r="C108" s="30" t="n">
        <v>16</v>
      </c>
      <c r="D108" s="7" t="n">
        <v>4</v>
      </c>
      <c r="E108" s="7"/>
      <c r="F108" s="7"/>
      <c r="G108" s="7"/>
      <c r="H108" s="7"/>
      <c r="I108" s="7" t="n">
        <f aca="false">SUM(C108+E108+G108)</f>
        <v>16</v>
      </c>
      <c r="J108" s="7" t="n">
        <f aca="false">SUM(D108+F108+H108)</f>
        <v>4</v>
      </c>
      <c r="K108" s="7" t="n">
        <v>113</v>
      </c>
      <c r="L108" s="7" t="n">
        <v>40</v>
      </c>
      <c r="M108" s="7"/>
      <c r="N108" s="7"/>
      <c r="O108" s="7" t="n">
        <v>1</v>
      </c>
      <c r="P108" s="7"/>
      <c r="Q108" s="7" t="n">
        <v>3</v>
      </c>
      <c r="R108" s="7" t="n">
        <v>3</v>
      </c>
      <c r="S108" s="7" t="n">
        <f aca="false">SUM(K108+M108+O108+Q108)</f>
        <v>117</v>
      </c>
      <c r="T108" s="7" t="n">
        <f aca="false">SUM(L108+N108+P108+R108)</f>
        <v>43</v>
      </c>
      <c r="U108" s="31" t="s">
        <v>21</v>
      </c>
      <c r="V108" s="32" t="s">
        <v>22</v>
      </c>
      <c r="W108" s="32" t="n">
        <v>286</v>
      </c>
      <c r="X108" s="32" t="n">
        <v>287</v>
      </c>
      <c r="Y108" s="32" t="s">
        <v>23</v>
      </c>
      <c r="Z108" s="33" t="s">
        <v>24</v>
      </c>
    </row>
    <row r="109" customFormat="false" ht="12.75" hidden="false" customHeight="false" outlineLevel="0" collapsed="false">
      <c r="A109" s="29" t="s">
        <v>124</v>
      </c>
      <c r="B109" s="5"/>
      <c r="C109" s="30" t="n">
        <v>5</v>
      </c>
      <c r="D109" s="7" t="n">
        <v>3</v>
      </c>
      <c r="E109" s="7"/>
      <c r="F109" s="7"/>
      <c r="G109" s="7"/>
      <c r="H109" s="7"/>
      <c r="I109" s="7" t="n">
        <f aca="false">SUM(C109+E109+G109)</f>
        <v>5</v>
      </c>
      <c r="J109" s="7" t="n">
        <f aca="false">SUM(D109+F109+H109)</f>
        <v>3</v>
      </c>
      <c r="K109" s="7" t="n">
        <v>3</v>
      </c>
      <c r="L109" s="7" t="n">
        <v>4</v>
      </c>
      <c r="M109" s="7"/>
      <c r="N109" s="7"/>
      <c r="O109" s="7"/>
      <c r="P109" s="7"/>
      <c r="Q109" s="7"/>
      <c r="R109" s="7"/>
      <c r="S109" s="7" t="n">
        <f aca="false">SUM(K109+M109+O109+Q109)</f>
        <v>3</v>
      </c>
      <c r="T109" s="7" t="n">
        <f aca="false">SUM(L109+N109+P109+R109)</f>
        <v>4</v>
      </c>
      <c r="U109" s="31" t="s">
        <v>21</v>
      </c>
      <c r="V109" s="32" t="s">
        <v>22</v>
      </c>
      <c r="W109" s="32" t="n">
        <v>286</v>
      </c>
      <c r="X109" s="32" t="n">
        <v>287</v>
      </c>
      <c r="Y109" s="32" t="s">
        <v>23</v>
      </c>
      <c r="Z109" s="33" t="s">
        <v>24</v>
      </c>
    </row>
    <row r="110" customFormat="false" ht="12.75" hidden="false" customHeight="false" outlineLevel="0" collapsed="false">
      <c r="A110" s="29" t="s">
        <v>125</v>
      </c>
      <c r="B110" s="5"/>
      <c r="C110" s="30" t="n">
        <v>16</v>
      </c>
      <c r="D110" s="7" t="n">
        <v>5</v>
      </c>
      <c r="E110" s="7"/>
      <c r="F110" s="7"/>
      <c r="G110" s="7" t="n">
        <v>1</v>
      </c>
      <c r="H110" s="7"/>
      <c r="I110" s="7" t="n">
        <f aca="false">SUM(C110+E110+G110)</f>
        <v>17</v>
      </c>
      <c r="J110" s="7" t="n">
        <f aca="false">SUM(D110+F110+H110)</f>
        <v>5</v>
      </c>
      <c r="K110" s="7" t="n">
        <v>39</v>
      </c>
      <c r="L110" s="7" t="n">
        <v>16</v>
      </c>
      <c r="M110" s="7"/>
      <c r="N110" s="7"/>
      <c r="O110" s="7" t="n">
        <v>2</v>
      </c>
      <c r="P110" s="7" t="n">
        <v>1</v>
      </c>
      <c r="Q110" s="7" t="n">
        <v>14</v>
      </c>
      <c r="R110" s="7" t="n">
        <v>10</v>
      </c>
      <c r="S110" s="7" t="n">
        <f aca="false">SUM(K110+M110+O110+Q110)</f>
        <v>55</v>
      </c>
      <c r="T110" s="7" t="n">
        <f aca="false">SUM(L110+N110+P110+R110)</f>
        <v>27</v>
      </c>
      <c r="U110" s="31" t="s">
        <v>21</v>
      </c>
      <c r="V110" s="32" t="s">
        <v>22</v>
      </c>
      <c r="W110" s="32" t="n">
        <v>286</v>
      </c>
      <c r="X110" s="32" t="n">
        <v>287</v>
      </c>
      <c r="Y110" s="32" t="s">
        <v>23</v>
      </c>
      <c r="Z110" s="33" t="s">
        <v>24</v>
      </c>
    </row>
    <row r="111" customFormat="false" ht="12.75" hidden="false" customHeight="false" outlineLevel="0" collapsed="false">
      <c r="A111" s="29" t="s">
        <v>126</v>
      </c>
      <c r="B111" s="5"/>
      <c r="C111" s="30" t="n">
        <v>23</v>
      </c>
      <c r="D111" s="7" t="n">
        <v>12</v>
      </c>
      <c r="E111" s="7"/>
      <c r="F111" s="7"/>
      <c r="G111" s="7"/>
      <c r="H111" s="7"/>
      <c r="I111" s="7" t="n">
        <f aca="false">SUM(C111+E111+G111)</f>
        <v>23</v>
      </c>
      <c r="J111" s="7" t="n">
        <f aca="false">SUM(D111+F111+H111)</f>
        <v>12</v>
      </c>
      <c r="K111" s="7" t="n">
        <v>31</v>
      </c>
      <c r="L111" s="7" t="n">
        <v>5</v>
      </c>
      <c r="M111" s="7"/>
      <c r="N111" s="7"/>
      <c r="O111" s="7"/>
      <c r="P111" s="7"/>
      <c r="Q111" s="7"/>
      <c r="R111" s="7"/>
      <c r="S111" s="7" t="n">
        <f aca="false">SUM(K111+M111+O111+Q111)</f>
        <v>31</v>
      </c>
      <c r="T111" s="7" t="n">
        <f aca="false">SUM(L111+N111+P111+R111)</f>
        <v>5</v>
      </c>
      <c r="U111" s="31" t="s">
        <v>21</v>
      </c>
      <c r="V111" s="32" t="s">
        <v>22</v>
      </c>
      <c r="W111" s="32" t="n">
        <v>286</v>
      </c>
      <c r="X111" s="32" t="n">
        <v>287</v>
      </c>
      <c r="Y111" s="32" t="s">
        <v>23</v>
      </c>
      <c r="Z111" s="33" t="s">
        <v>24</v>
      </c>
    </row>
    <row r="112" customFormat="false" ht="12.75" hidden="false" customHeight="false" outlineLevel="0" collapsed="false">
      <c r="A112" s="29" t="s">
        <v>127</v>
      </c>
      <c r="B112" s="5"/>
      <c r="C112" s="30" t="n">
        <v>6</v>
      </c>
      <c r="D112" s="7" t="n">
        <v>2</v>
      </c>
      <c r="E112" s="7"/>
      <c r="F112" s="7"/>
      <c r="G112" s="7"/>
      <c r="H112" s="7"/>
      <c r="I112" s="7" t="n">
        <f aca="false">SUM(C112+E112+G112)</f>
        <v>6</v>
      </c>
      <c r="J112" s="7" t="n">
        <f aca="false">SUM(D112+F112+H112)</f>
        <v>2</v>
      </c>
      <c r="K112" s="7" t="n">
        <v>13</v>
      </c>
      <c r="L112" s="7" t="n">
        <v>5</v>
      </c>
      <c r="M112" s="7"/>
      <c r="N112" s="7"/>
      <c r="O112" s="7"/>
      <c r="P112" s="7"/>
      <c r="Q112" s="7"/>
      <c r="R112" s="7"/>
      <c r="S112" s="7" t="n">
        <f aca="false">SUM(K112+M112+O112+Q112)</f>
        <v>13</v>
      </c>
      <c r="T112" s="7" t="n">
        <f aca="false">SUM(L112+N112+P112+R112)</f>
        <v>5</v>
      </c>
      <c r="U112" s="31" t="s">
        <v>21</v>
      </c>
      <c r="V112" s="32" t="s">
        <v>22</v>
      </c>
      <c r="W112" s="32" t="n">
        <v>286</v>
      </c>
      <c r="X112" s="32" t="n">
        <v>287</v>
      </c>
      <c r="Y112" s="32" t="s">
        <v>23</v>
      </c>
      <c r="Z112" s="33" t="s">
        <v>24</v>
      </c>
    </row>
    <row r="113" customFormat="false" ht="12.75" hidden="false" customHeight="false" outlineLevel="0" collapsed="false">
      <c r="A113" s="29" t="s">
        <v>128</v>
      </c>
      <c r="B113" s="5"/>
      <c r="C113" s="30" t="n">
        <v>24</v>
      </c>
      <c r="D113" s="7" t="n">
        <v>3</v>
      </c>
      <c r="E113" s="7"/>
      <c r="F113" s="7"/>
      <c r="G113" s="7"/>
      <c r="H113" s="7"/>
      <c r="I113" s="7" t="n">
        <f aca="false">SUM(C113+E113+G113)</f>
        <v>24</v>
      </c>
      <c r="J113" s="7" t="n">
        <f aca="false">SUM(D113+F113+H113)</f>
        <v>3</v>
      </c>
      <c r="K113" s="7" t="n">
        <v>8</v>
      </c>
      <c r="L113" s="7" t="n">
        <v>1</v>
      </c>
      <c r="M113" s="7"/>
      <c r="N113" s="7"/>
      <c r="O113" s="7"/>
      <c r="P113" s="7"/>
      <c r="Q113" s="7"/>
      <c r="R113" s="7"/>
      <c r="S113" s="7" t="n">
        <f aca="false">SUM(K113+M113+O113+Q113)</f>
        <v>8</v>
      </c>
      <c r="T113" s="7" t="n">
        <f aca="false">SUM(L113+N113+P113+R113)</f>
        <v>1</v>
      </c>
      <c r="U113" s="31" t="s">
        <v>21</v>
      </c>
      <c r="V113" s="32" t="s">
        <v>22</v>
      </c>
      <c r="W113" s="32" t="n">
        <v>288</v>
      </c>
      <c r="X113" s="32" t="n">
        <v>289</v>
      </c>
      <c r="Y113" s="32" t="s">
        <v>23</v>
      </c>
      <c r="Z113" s="33" t="s">
        <v>129</v>
      </c>
    </row>
    <row r="114" customFormat="false" ht="12.75" hidden="false" customHeight="false" outlineLevel="0" collapsed="false">
      <c r="A114" s="29" t="s">
        <v>130</v>
      </c>
      <c r="B114" s="5"/>
      <c r="C114" s="30" t="n">
        <v>1</v>
      </c>
      <c r="D114" s="7" t="n">
        <v>6</v>
      </c>
      <c r="E114" s="7"/>
      <c r="F114" s="7"/>
      <c r="G114" s="7"/>
      <c r="H114" s="7"/>
      <c r="I114" s="7" t="n">
        <f aca="false">SUM(C114+E114+G114)</f>
        <v>1</v>
      </c>
      <c r="J114" s="7" t="n">
        <f aca="false">SUM(D114+F114+H114)</f>
        <v>6</v>
      </c>
      <c r="K114" s="7" t="n">
        <v>5</v>
      </c>
      <c r="L114" s="7" t="n">
        <v>1</v>
      </c>
      <c r="M114" s="7"/>
      <c r="N114" s="7"/>
      <c r="O114" s="7"/>
      <c r="P114" s="7"/>
      <c r="Q114" s="7"/>
      <c r="R114" s="7"/>
      <c r="S114" s="7" t="n">
        <f aca="false">SUM(K114+M114+O114+Q114)</f>
        <v>5</v>
      </c>
      <c r="T114" s="7" t="n">
        <f aca="false">SUM(L114+N114+P114+R114)</f>
        <v>1</v>
      </c>
      <c r="U114" s="31" t="s">
        <v>21</v>
      </c>
      <c r="V114" s="32" t="s">
        <v>22</v>
      </c>
      <c r="W114" s="32" t="n">
        <v>288</v>
      </c>
      <c r="X114" s="32" t="n">
        <v>289</v>
      </c>
      <c r="Y114" s="32" t="s">
        <v>23</v>
      </c>
      <c r="Z114" s="33" t="s">
        <v>129</v>
      </c>
    </row>
    <row r="115" customFormat="false" ht="12.75" hidden="false" customHeight="false" outlineLevel="0" collapsed="false">
      <c r="A115" s="29" t="s">
        <v>131</v>
      </c>
      <c r="B115" s="5"/>
      <c r="C115" s="30" t="n">
        <v>3</v>
      </c>
      <c r="D115" s="7" t="n">
        <v>3</v>
      </c>
      <c r="E115" s="7"/>
      <c r="F115" s="7"/>
      <c r="G115" s="7"/>
      <c r="H115" s="7"/>
      <c r="I115" s="7" t="n">
        <f aca="false">SUM(C115+E115+G115)</f>
        <v>3</v>
      </c>
      <c r="J115" s="7" t="n">
        <f aca="false">SUM(D115+F115+H115)</f>
        <v>3</v>
      </c>
      <c r="K115" s="7" t="n">
        <v>5</v>
      </c>
      <c r="L115" s="7" t="n">
        <v>2</v>
      </c>
      <c r="M115" s="7"/>
      <c r="N115" s="7"/>
      <c r="O115" s="7"/>
      <c r="P115" s="7"/>
      <c r="Q115" s="7" t="n">
        <v>1</v>
      </c>
      <c r="R115" s="7"/>
      <c r="S115" s="7" t="n">
        <f aca="false">SUM(K115+M115+O115+Q115)</f>
        <v>6</v>
      </c>
      <c r="T115" s="7" t="n">
        <f aca="false">SUM(L115+N115+P115+R115)</f>
        <v>2</v>
      </c>
      <c r="U115" s="31" t="s">
        <v>21</v>
      </c>
      <c r="V115" s="32" t="s">
        <v>22</v>
      </c>
      <c r="W115" s="32" t="n">
        <v>288</v>
      </c>
      <c r="X115" s="32" t="n">
        <v>289</v>
      </c>
      <c r="Y115" s="32" t="s">
        <v>23</v>
      </c>
      <c r="Z115" s="33" t="s">
        <v>129</v>
      </c>
    </row>
    <row r="116" customFormat="false" ht="12.75" hidden="false" customHeight="false" outlineLevel="0" collapsed="false">
      <c r="A116" s="29" t="s">
        <v>132</v>
      </c>
      <c r="B116" s="5"/>
      <c r="C116" s="30" t="n">
        <v>4</v>
      </c>
      <c r="D116" s="7" t="n">
        <v>6</v>
      </c>
      <c r="E116" s="7"/>
      <c r="F116" s="7"/>
      <c r="G116" s="7"/>
      <c r="H116" s="7"/>
      <c r="I116" s="7" t="n">
        <f aca="false">SUM(C116+E116+G116)</f>
        <v>4</v>
      </c>
      <c r="J116" s="7" t="n">
        <f aca="false">SUM(D116+F116+H116)</f>
        <v>6</v>
      </c>
      <c r="K116" s="7" t="n">
        <v>12</v>
      </c>
      <c r="L116" s="7" t="n">
        <v>4</v>
      </c>
      <c r="M116" s="7"/>
      <c r="N116" s="7"/>
      <c r="O116" s="7"/>
      <c r="P116" s="7"/>
      <c r="Q116" s="7"/>
      <c r="R116" s="7"/>
      <c r="S116" s="7" t="n">
        <f aca="false">SUM(K116+M116+O116+Q116)</f>
        <v>12</v>
      </c>
      <c r="T116" s="7" t="n">
        <f aca="false">SUM(L116+N116+P116+R116)</f>
        <v>4</v>
      </c>
      <c r="U116" s="31" t="s">
        <v>21</v>
      </c>
      <c r="V116" s="32" t="s">
        <v>22</v>
      </c>
      <c r="W116" s="32" t="n">
        <v>288</v>
      </c>
      <c r="X116" s="32" t="n">
        <v>289</v>
      </c>
      <c r="Y116" s="32" t="s">
        <v>23</v>
      </c>
      <c r="Z116" s="33" t="s">
        <v>129</v>
      </c>
    </row>
    <row r="117" customFormat="false" ht="12.75" hidden="false" customHeight="false" outlineLevel="0" collapsed="false">
      <c r="A117" s="29" t="s">
        <v>133</v>
      </c>
      <c r="B117" s="5"/>
      <c r="C117" s="30" t="n">
        <v>1</v>
      </c>
      <c r="D117" s="7"/>
      <c r="E117" s="7"/>
      <c r="F117" s="7"/>
      <c r="G117" s="7"/>
      <c r="H117" s="7"/>
      <c r="I117" s="7" t="n">
        <f aca="false">SUM(C117+E117+G117)</f>
        <v>1</v>
      </c>
      <c r="J117" s="7"/>
      <c r="K117" s="7" t="n">
        <v>9</v>
      </c>
      <c r="L117" s="7"/>
      <c r="M117" s="7"/>
      <c r="N117" s="7"/>
      <c r="O117" s="7"/>
      <c r="P117" s="7"/>
      <c r="Q117" s="7"/>
      <c r="R117" s="7"/>
      <c r="S117" s="7" t="n">
        <f aca="false">SUM(K117+M117+O117+Q117)</f>
        <v>9</v>
      </c>
      <c r="T117" s="7"/>
      <c r="U117" s="31" t="s">
        <v>21</v>
      </c>
      <c r="V117" s="32" t="s">
        <v>22</v>
      </c>
      <c r="W117" s="32" t="n">
        <v>288</v>
      </c>
      <c r="X117" s="32" t="n">
        <v>289</v>
      </c>
      <c r="Y117" s="32" t="s">
        <v>23</v>
      </c>
      <c r="Z117" s="33" t="s">
        <v>129</v>
      </c>
    </row>
    <row r="118" customFormat="false" ht="12.75" hidden="false" customHeight="false" outlineLevel="0" collapsed="false">
      <c r="A118" s="29" t="s">
        <v>134</v>
      </c>
      <c r="B118" s="5"/>
      <c r="C118" s="30" t="n">
        <v>17</v>
      </c>
      <c r="D118" s="7" t="n">
        <v>3</v>
      </c>
      <c r="E118" s="7"/>
      <c r="F118" s="7"/>
      <c r="G118" s="7"/>
      <c r="H118" s="7"/>
      <c r="I118" s="7" t="n">
        <f aca="false">SUM(C118+E118+G118)</f>
        <v>17</v>
      </c>
      <c r="J118" s="7" t="n">
        <f aca="false">SUM(D118+F118+H118)</f>
        <v>3</v>
      </c>
      <c r="K118" s="7" t="n">
        <v>16</v>
      </c>
      <c r="L118" s="7" t="n">
        <v>8</v>
      </c>
      <c r="M118" s="7"/>
      <c r="N118" s="7"/>
      <c r="O118" s="7"/>
      <c r="P118" s="7"/>
      <c r="Q118" s="7"/>
      <c r="R118" s="7"/>
      <c r="S118" s="7" t="n">
        <f aca="false">SUM(K118+M118+O118+Q118)</f>
        <v>16</v>
      </c>
      <c r="T118" s="7" t="n">
        <f aca="false">SUM(L118+N118+P118+R118)</f>
        <v>8</v>
      </c>
      <c r="U118" s="31" t="s">
        <v>21</v>
      </c>
      <c r="V118" s="32" t="s">
        <v>22</v>
      </c>
      <c r="W118" s="32" t="n">
        <v>288</v>
      </c>
      <c r="X118" s="32" t="n">
        <v>289</v>
      </c>
      <c r="Y118" s="32" t="s">
        <v>23</v>
      </c>
      <c r="Z118" s="33" t="s">
        <v>129</v>
      </c>
    </row>
    <row r="119" customFormat="false" ht="12.75" hidden="false" customHeight="false" outlineLevel="0" collapsed="false">
      <c r="A119" s="29" t="s">
        <v>135</v>
      </c>
      <c r="B119" s="5"/>
      <c r="C119" s="30" t="n">
        <v>5</v>
      </c>
      <c r="D119" s="7"/>
      <c r="E119" s="7"/>
      <c r="F119" s="7"/>
      <c r="G119" s="7"/>
      <c r="H119" s="7"/>
      <c r="I119" s="7" t="n">
        <f aca="false">SUM(C119+E119+G119)</f>
        <v>5</v>
      </c>
      <c r="J119" s="7"/>
      <c r="K119" s="7" t="n">
        <v>12</v>
      </c>
      <c r="L119" s="7"/>
      <c r="M119" s="7"/>
      <c r="N119" s="7"/>
      <c r="O119" s="7"/>
      <c r="P119" s="7"/>
      <c r="Q119" s="7"/>
      <c r="R119" s="7"/>
      <c r="S119" s="7" t="n">
        <f aca="false">SUM(K119+M119+O119+Q119)</f>
        <v>12</v>
      </c>
      <c r="T119" s="7"/>
      <c r="U119" s="31" t="s">
        <v>21</v>
      </c>
      <c r="V119" s="32" t="s">
        <v>22</v>
      </c>
      <c r="W119" s="32" t="n">
        <v>288</v>
      </c>
      <c r="X119" s="32" t="n">
        <v>289</v>
      </c>
      <c r="Y119" s="32" t="s">
        <v>23</v>
      </c>
      <c r="Z119" s="33" t="s">
        <v>129</v>
      </c>
    </row>
    <row r="120" customFormat="false" ht="12.75" hidden="false" customHeight="false" outlineLevel="0" collapsed="false">
      <c r="A120" s="29" t="s">
        <v>136</v>
      </c>
      <c r="B120" s="5"/>
      <c r="C120" s="30" t="n">
        <v>12</v>
      </c>
      <c r="D120" s="7" t="n">
        <v>6</v>
      </c>
      <c r="E120" s="7"/>
      <c r="F120" s="7"/>
      <c r="G120" s="7" t="n">
        <v>1</v>
      </c>
      <c r="H120" s="7"/>
      <c r="I120" s="7" t="n">
        <f aca="false">SUM(C120+E120+G120)</f>
        <v>13</v>
      </c>
      <c r="J120" s="7" t="n">
        <f aca="false">SUM(D120+F120+H120)</f>
        <v>6</v>
      </c>
      <c r="K120" s="7" t="n">
        <v>22</v>
      </c>
      <c r="L120" s="7" t="n">
        <v>6</v>
      </c>
      <c r="M120" s="7"/>
      <c r="N120" s="7"/>
      <c r="O120" s="7"/>
      <c r="P120" s="7"/>
      <c r="Q120" s="7"/>
      <c r="R120" s="7"/>
      <c r="S120" s="7" t="n">
        <f aca="false">SUM(K120+M120+O120+Q120)</f>
        <v>22</v>
      </c>
      <c r="T120" s="7" t="n">
        <f aca="false">SUM(L120+N120+P120+R120)</f>
        <v>6</v>
      </c>
      <c r="U120" s="31" t="s">
        <v>21</v>
      </c>
      <c r="V120" s="32" t="s">
        <v>22</v>
      </c>
      <c r="W120" s="32" t="n">
        <v>288</v>
      </c>
      <c r="X120" s="32" t="n">
        <v>289</v>
      </c>
      <c r="Y120" s="32" t="s">
        <v>23</v>
      </c>
      <c r="Z120" s="33" t="s">
        <v>129</v>
      </c>
    </row>
    <row r="121" customFormat="false" ht="12.75" hidden="false" customHeight="false" outlineLevel="0" collapsed="false">
      <c r="A121" s="29" t="s">
        <v>137</v>
      </c>
      <c r="B121" s="5"/>
      <c r="C121" s="30" t="n">
        <v>20</v>
      </c>
      <c r="D121" s="7" t="n">
        <v>2</v>
      </c>
      <c r="E121" s="7"/>
      <c r="F121" s="7"/>
      <c r="G121" s="7"/>
      <c r="H121" s="7"/>
      <c r="I121" s="7" t="n">
        <f aca="false">SUM(C121+E121+G121)</f>
        <v>20</v>
      </c>
      <c r="J121" s="7" t="n">
        <f aca="false">SUM(D121+F121+H121)</f>
        <v>2</v>
      </c>
      <c r="K121" s="7" t="n">
        <v>4</v>
      </c>
      <c r="L121" s="7" t="n">
        <v>4</v>
      </c>
      <c r="M121" s="7"/>
      <c r="N121" s="7"/>
      <c r="O121" s="7" t="n">
        <v>4</v>
      </c>
      <c r="P121" s="7"/>
      <c r="Q121" s="7"/>
      <c r="R121" s="7"/>
      <c r="S121" s="7" t="n">
        <f aca="false">SUM(K121+M121+O121+Q121)</f>
        <v>8</v>
      </c>
      <c r="T121" s="7" t="n">
        <f aca="false">SUM(L121+N121+P121+R121)</f>
        <v>4</v>
      </c>
      <c r="U121" s="31" t="s">
        <v>21</v>
      </c>
      <c r="V121" s="32" t="s">
        <v>22</v>
      </c>
      <c r="W121" s="32" t="n">
        <v>288</v>
      </c>
      <c r="X121" s="32" t="n">
        <v>289</v>
      </c>
      <c r="Y121" s="32" t="s">
        <v>23</v>
      </c>
      <c r="Z121" s="33" t="s">
        <v>129</v>
      </c>
    </row>
    <row r="122" customFormat="false" ht="12.75" hidden="false" customHeight="false" outlineLevel="0" collapsed="false">
      <c r="A122" s="29" t="s">
        <v>138</v>
      </c>
      <c r="B122" s="5"/>
      <c r="C122" s="30" t="n">
        <v>2</v>
      </c>
      <c r="D122" s="7" t="n">
        <v>1</v>
      </c>
      <c r="E122" s="7"/>
      <c r="F122" s="7"/>
      <c r="G122" s="7"/>
      <c r="H122" s="7"/>
      <c r="I122" s="7" t="n">
        <f aca="false">SUM(C122+E122+G122)</f>
        <v>2</v>
      </c>
      <c r="J122" s="7" t="n">
        <f aca="false">SUM(D122+F122+H122)</f>
        <v>1</v>
      </c>
      <c r="K122" s="7" t="n">
        <v>1</v>
      </c>
      <c r="L122" s="7"/>
      <c r="M122" s="7"/>
      <c r="N122" s="7"/>
      <c r="O122" s="7"/>
      <c r="P122" s="7"/>
      <c r="Q122" s="7"/>
      <c r="R122" s="7"/>
      <c r="S122" s="7" t="n">
        <f aca="false">SUM(K122+M122+O122+Q122)</f>
        <v>1</v>
      </c>
      <c r="T122" s="7"/>
      <c r="U122" s="31" t="s">
        <v>21</v>
      </c>
      <c r="V122" s="32" t="s">
        <v>22</v>
      </c>
      <c r="W122" s="32" t="n">
        <v>288</v>
      </c>
      <c r="X122" s="32" t="n">
        <v>289</v>
      </c>
      <c r="Y122" s="32" t="s">
        <v>23</v>
      </c>
      <c r="Z122" s="33" t="s">
        <v>129</v>
      </c>
    </row>
    <row r="123" customFormat="false" ht="12.75" hidden="false" customHeight="false" outlineLevel="0" collapsed="false">
      <c r="A123" s="29" t="s">
        <v>139</v>
      </c>
      <c r="B123" s="5"/>
      <c r="C123" s="30" t="n">
        <v>18</v>
      </c>
      <c r="D123" s="7" t="n">
        <v>5</v>
      </c>
      <c r="E123" s="7"/>
      <c r="F123" s="7"/>
      <c r="G123" s="7"/>
      <c r="H123" s="7"/>
      <c r="I123" s="7" t="n">
        <f aca="false">SUM(C123+E123+G123)</f>
        <v>18</v>
      </c>
      <c r="J123" s="7" t="n">
        <f aca="false">SUM(D123+F123+H123)</f>
        <v>5</v>
      </c>
      <c r="K123" s="7" t="n">
        <v>8</v>
      </c>
      <c r="L123" s="7" t="n">
        <v>3</v>
      </c>
      <c r="M123" s="7"/>
      <c r="N123" s="7"/>
      <c r="O123" s="7"/>
      <c r="P123" s="7"/>
      <c r="Q123" s="7"/>
      <c r="R123" s="7"/>
      <c r="S123" s="7" t="n">
        <f aca="false">SUM(K123+M123+O123+Q123)</f>
        <v>8</v>
      </c>
      <c r="T123" s="7" t="n">
        <f aca="false">SUM(L123+N123+P123+R123)</f>
        <v>3</v>
      </c>
      <c r="U123" s="31" t="s">
        <v>21</v>
      </c>
      <c r="V123" s="32" t="s">
        <v>22</v>
      </c>
      <c r="W123" s="32" t="n">
        <v>288</v>
      </c>
      <c r="X123" s="32" t="n">
        <v>289</v>
      </c>
      <c r="Y123" s="32" t="s">
        <v>23</v>
      </c>
      <c r="Z123" s="33" t="s">
        <v>129</v>
      </c>
    </row>
    <row r="124" customFormat="false" ht="12.75" hidden="false" customHeight="false" outlineLevel="0" collapsed="false">
      <c r="A124" s="29" t="s">
        <v>140</v>
      </c>
      <c r="B124" s="5"/>
      <c r="C124" s="30" t="n">
        <v>11</v>
      </c>
      <c r="D124" s="7" t="n">
        <v>3</v>
      </c>
      <c r="E124" s="7"/>
      <c r="F124" s="7"/>
      <c r="G124" s="7" t="n">
        <v>1</v>
      </c>
      <c r="H124" s="7"/>
      <c r="I124" s="7" t="n">
        <f aca="false">SUM(C124+E124+G124)</f>
        <v>12</v>
      </c>
      <c r="J124" s="7" t="n">
        <f aca="false">SUM(D124+F124+H124)</f>
        <v>3</v>
      </c>
      <c r="K124" s="7" t="n">
        <v>28</v>
      </c>
      <c r="L124" s="7" t="n">
        <v>8</v>
      </c>
      <c r="M124" s="7"/>
      <c r="N124" s="7"/>
      <c r="O124" s="7" t="n">
        <v>2</v>
      </c>
      <c r="P124" s="7"/>
      <c r="Q124" s="7"/>
      <c r="R124" s="7"/>
      <c r="S124" s="7" t="n">
        <f aca="false">SUM(K124+M124+O124+Q124)</f>
        <v>30</v>
      </c>
      <c r="T124" s="7" t="n">
        <f aca="false">SUM(L124+N124+P124+R124)</f>
        <v>8</v>
      </c>
      <c r="U124" s="31" t="s">
        <v>21</v>
      </c>
      <c r="V124" s="32" t="s">
        <v>22</v>
      </c>
      <c r="W124" s="32" t="n">
        <v>288</v>
      </c>
      <c r="X124" s="32" t="n">
        <v>289</v>
      </c>
      <c r="Y124" s="32" t="s">
        <v>23</v>
      </c>
      <c r="Z124" s="33" t="s">
        <v>129</v>
      </c>
    </row>
    <row r="125" customFormat="false" ht="12.75" hidden="false" customHeight="false" outlineLevel="0" collapsed="false">
      <c r="A125" s="29" t="s">
        <v>141</v>
      </c>
      <c r="B125" s="5"/>
      <c r="C125" s="30" t="n">
        <v>5</v>
      </c>
      <c r="D125" s="7" t="n">
        <v>6</v>
      </c>
      <c r="E125" s="7"/>
      <c r="F125" s="7"/>
      <c r="G125" s="7"/>
      <c r="H125" s="7"/>
      <c r="I125" s="7" t="n">
        <f aca="false">SUM(C125+E125+G125)</f>
        <v>5</v>
      </c>
      <c r="J125" s="7" t="n">
        <f aca="false">SUM(D125+F125+H125)</f>
        <v>6</v>
      </c>
      <c r="K125" s="7" t="n">
        <v>8</v>
      </c>
      <c r="L125" s="7" t="n">
        <v>7</v>
      </c>
      <c r="M125" s="7"/>
      <c r="N125" s="7"/>
      <c r="O125" s="7"/>
      <c r="P125" s="7"/>
      <c r="Q125" s="7"/>
      <c r="R125" s="7"/>
      <c r="S125" s="7" t="n">
        <f aca="false">SUM(K125+M125+O125+Q125)</f>
        <v>8</v>
      </c>
      <c r="T125" s="7" t="n">
        <f aca="false">SUM(L125+N125+P125+R125)</f>
        <v>7</v>
      </c>
      <c r="U125" s="31" t="s">
        <v>21</v>
      </c>
      <c r="V125" s="32" t="s">
        <v>22</v>
      </c>
      <c r="W125" s="32" t="n">
        <v>288</v>
      </c>
      <c r="X125" s="32" t="n">
        <v>289</v>
      </c>
      <c r="Y125" s="32" t="s">
        <v>23</v>
      </c>
      <c r="Z125" s="33" t="s">
        <v>129</v>
      </c>
    </row>
    <row r="126" customFormat="false" ht="12.75" hidden="false" customHeight="false" outlineLevel="0" collapsed="false">
      <c r="A126" s="29" t="s">
        <v>142</v>
      </c>
      <c r="B126" s="5"/>
      <c r="C126" s="30" t="n">
        <v>2</v>
      </c>
      <c r="D126" s="7" t="n">
        <v>1</v>
      </c>
      <c r="E126" s="7"/>
      <c r="F126" s="7"/>
      <c r="G126" s="7"/>
      <c r="H126" s="7"/>
      <c r="I126" s="7" t="n">
        <f aca="false">SUM(C126+E126+G126)</f>
        <v>2</v>
      </c>
      <c r="J126" s="7" t="n">
        <f aca="false">SUM(D126+F126+H126)</f>
        <v>1</v>
      </c>
      <c r="K126" s="7" t="n">
        <v>1</v>
      </c>
      <c r="L126" s="7" t="n">
        <v>2</v>
      </c>
      <c r="M126" s="7"/>
      <c r="N126" s="7"/>
      <c r="O126" s="7"/>
      <c r="P126" s="7"/>
      <c r="Q126" s="7"/>
      <c r="R126" s="7"/>
      <c r="S126" s="7" t="n">
        <f aca="false">SUM(K126+M126+O126+Q126)</f>
        <v>1</v>
      </c>
      <c r="T126" s="7" t="n">
        <f aca="false">SUM(L126+N126+P126+R126)</f>
        <v>2</v>
      </c>
      <c r="U126" s="31" t="s">
        <v>21</v>
      </c>
      <c r="V126" s="32" t="s">
        <v>22</v>
      </c>
      <c r="W126" s="32" t="n">
        <v>288</v>
      </c>
      <c r="X126" s="32" t="n">
        <v>289</v>
      </c>
      <c r="Y126" s="32" t="s">
        <v>23</v>
      </c>
      <c r="Z126" s="33" t="s">
        <v>129</v>
      </c>
    </row>
    <row r="127" customFormat="false" ht="12.75" hidden="false" customHeight="false" outlineLevel="0" collapsed="false">
      <c r="A127" s="29" t="s">
        <v>143</v>
      </c>
      <c r="B127" s="5"/>
      <c r="C127" s="30" t="n">
        <v>67</v>
      </c>
      <c r="D127" s="7" t="n">
        <v>39</v>
      </c>
      <c r="E127" s="7"/>
      <c r="F127" s="7"/>
      <c r="G127" s="7" t="n">
        <v>1</v>
      </c>
      <c r="H127" s="7" t="n">
        <v>1</v>
      </c>
      <c r="I127" s="7" t="n">
        <f aca="false">SUM(C127+E127+G127)</f>
        <v>68</v>
      </c>
      <c r="J127" s="7" t="n">
        <f aca="false">SUM(D127+F127+H127)</f>
        <v>40</v>
      </c>
      <c r="K127" s="7" t="n">
        <v>278</v>
      </c>
      <c r="L127" s="7" t="n">
        <v>89</v>
      </c>
      <c r="M127" s="7"/>
      <c r="N127" s="7"/>
      <c r="O127" s="7" t="n">
        <v>17</v>
      </c>
      <c r="P127" s="7" t="n">
        <v>1</v>
      </c>
      <c r="Q127" s="7" t="n">
        <v>5</v>
      </c>
      <c r="R127" s="7" t="n">
        <v>1</v>
      </c>
      <c r="S127" s="7" t="n">
        <f aca="false">SUM(K127+M127+O127+Q127)</f>
        <v>300</v>
      </c>
      <c r="T127" s="7" t="n">
        <f aca="false">SUM(L127+N127+P127+R127)</f>
        <v>91</v>
      </c>
      <c r="U127" s="31" t="s">
        <v>21</v>
      </c>
      <c r="V127" s="32" t="s">
        <v>22</v>
      </c>
      <c r="W127" s="32" t="n">
        <v>288</v>
      </c>
      <c r="X127" s="32" t="n">
        <v>289</v>
      </c>
      <c r="Y127" s="32" t="s">
        <v>23</v>
      </c>
      <c r="Z127" s="33" t="s">
        <v>129</v>
      </c>
    </row>
    <row r="128" customFormat="false" ht="12.75" hidden="false" customHeight="false" outlineLevel="0" collapsed="false">
      <c r="A128" s="29" t="s">
        <v>144</v>
      </c>
      <c r="B128" s="5"/>
      <c r="C128" s="30" t="n">
        <v>5</v>
      </c>
      <c r="D128" s="7" t="n">
        <v>3</v>
      </c>
      <c r="E128" s="7"/>
      <c r="F128" s="7"/>
      <c r="G128" s="7"/>
      <c r="H128" s="7"/>
      <c r="I128" s="7" t="n">
        <f aca="false">SUM(C128+E128+G128)</f>
        <v>5</v>
      </c>
      <c r="J128" s="7" t="n">
        <f aca="false">SUM(D128+F128+H128)</f>
        <v>3</v>
      </c>
      <c r="K128" s="7" t="n">
        <v>5</v>
      </c>
      <c r="L128" s="7"/>
      <c r="M128" s="7"/>
      <c r="N128" s="7"/>
      <c r="O128" s="7"/>
      <c r="P128" s="7"/>
      <c r="Q128" s="7"/>
      <c r="R128" s="7"/>
      <c r="S128" s="7" t="n">
        <f aca="false">SUM(K128+M128+O128+Q128)</f>
        <v>5</v>
      </c>
      <c r="T128" s="7"/>
      <c r="U128" s="31" t="s">
        <v>21</v>
      </c>
      <c r="V128" s="32" t="s">
        <v>22</v>
      </c>
      <c r="W128" s="32" t="n">
        <v>288</v>
      </c>
      <c r="X128" s="32" t="n">
        <v>289</v>
      </c>
      <c r="Y128" s="32" t="s">
        <v>23</v>
      </c>
      <c r="Z128" s="33" t="s">
        <v>129</v>
      </c>
    </row>
    <row r="129" customFormat="false" ht="12.75" hidden="false" customHeight="false" outlineLevel="0" collapsed="false">
      <c r="A129" s="29" t="s">
        <v>145</v>
      </c>
      <c r="B129" s="5"/>
      <c r="C129" s="30" t="n">
        <v>29</v>
      </c>
      <c r="D129" s="7" t="n">
        <v>7</v>
      </c>
      <c r="E129" s="7"/>
      <c r="F129" s="7"/>
      <c r="G129" s="7" t="n">
        <v>1</v>
      </c>
      <c r="H129" s="7"/>
      <c r="I129" s="7" t="n">
        <f aca="false">SUM(C129+E129+G129)</f>
        <v>30</v>
      </c>
      <c r="J129" s="7" t="n">
        <f aca="false">SUM(D129+F129+H129)</f>
        <v>7</v>
      </c>
      <c r="K129" s="7" t="n">
        <v>39</v>
      </c>
      <c r="L129" s="7" t="n">
        <v>18</v>
      </c>
      <c r="M129" s="7"/>
      <c r="N129" s="7"/>
      <c r="O129" s="7" t="n">
        <v>6</v>
      </c>
      <c r="P129" s="7"/>
      <c r="Q129" s="7"/>
      <c r="R129" s="7"/>
      <c r="S129" s="7" t="n">
        <f aca="false">SUM(K129+M129+O129+Q129)</f>
        <v>45</v>
      </c>
      <c r="T129" s="7" t="n">
        <f aca="false">SUM(L129+N129+P129+R129)</f>
        <v>18</v>
      </c>
      <c r="U129" s="31" t="s">
        <v>21</v>
      </c>
      <c r="V129" s="32" t="s">
        <v>22</v>
      </c>
      <c r="W129" s="32" t="n">
        <v>288</v>
      </c>
      <c r="X129" s="32" t="n">
        <v>289</v>
      </c>
      <c r="Y129" s="32" t="s">
        <v>23</v>
      </c>
      <c r="Z129" s="33" t="s">
        <v>129</v>
      </c>
    </row>
    <row r="130" customFormat="false" ht="12.75" hidden="false" customHeight="false" outlineLevel="0" collapsed="false">
      <c r="A130" s="29" t="s">
        <v>146</v>
      </c>
      <c r="B130" s="5"/>
      <c r="C130" s="30" t="n">
        <v>9</v>
      </c>
      <c r="D130" s="7" t="n">
        <v>17</v>
      </c>
      <c r="E130" s="7"/>
      <c r="F130" s="7"/>
      <c r="G130" s="7" t="n">
        <v>3</v>
      </c>
      <c r="H130" s="7"/>
      <c r="I130" s="7" t="n">
        <f aca="false">SUM(C130+E130+G130)</f>
        <v>12</v>
      </c>
      <c r="J130" s="7" t="n">
        <f aca="false">SUM(D130+F130+H130)</f>
        <v>17</v>
      </c>
      <c r="K130" s="7" t="n">
        <v>63</v>
      </c>
      <c r="L130" s="7" t="n">
        <v>27</v>
      </c>
      <c r="M130" s="7" t="n">
        <v>1</v>
      </c>
      <c r="N130" s="7"/>
      <c r="O130" s="7" t="n">
        <v>12</v>
      </c>
      <c r="P130" s="7" t="n">
        <v>8</v>
      </c>
      <c r="Q130" s="7" t="n">
        <v>1</v>
      </c>
      <c r="R130" s="7"/>
      <c r="S130" s="7" t="n">
        <f aca="false">SUM(K130+M130+O130+Q130)</f>
        <v>77</v>
      </c>
      <c r="T130" s="7" t="n">
        <f aca="false">SUM(L130+N130+P130+R130)</f>
        <v>35</v>
      </c>
      <c r="U130" s="31" t="s">
        <v>21</v>
      </c>
      <c r="V130" s="32" t="s">
        <v>22</v>
      </c>
      <c r="W130" s="32" t="n">
        <v>288</v>
      </c>
      <c r="X130" s="32" t="n">
        <v>289</v>
      </c>
      <c r="Y130" s="32" t="s">
        <v>23</v>
      </c>
      <c r="Z130" s="33" t="s">
        <v>129</v>
      </c>
    </row>
    <row r="131" customFormat="false" ht="12.75" hidden="false" customHeight="false" outlineLevel="0" collapsed="false">
      <c r="A131" s="29" t="s">
        <v>147</v>
      </c>
      <c r="B131" s="5"/>
      <c r="C131" s="30" t="n">
        <v>96</v>
      </c>
      <c r="D131" s="7" t="n">
        <v>68</v>
      </c>
      <c r="E131" s="7"/>
      <c r="F131" s="7"/>
      <c r="G131" s="7"/>
      <c r="H131" s="7"/>
      <c r="I131" s="7" t="n">
        <f aca="false">SUM(C131+E131+G131)</f>
        <v>96</v>
      </c>
      <c r="J131" s="7" t="n">
        <f aca="false">SUM(D131+F131+H131)</f>
        <v>68</v>
      </c>
      <c r="K131" s="7" t="n">
        <v>37</v>
      </c>
      <c r="L131" s="7" t="n">
        <v>11</v>
      </c>
      <c r="M131" s="7"/>
      <c r="N131" s="7"/>
      <c r="O131" s="7" t="n">
        <v>1</v>
      </c>
      <c r="P131" s="7" t="n">
        <v>1</v>
      </c>
      <c r="Q131" s="7"/>
      <c r="R131" s="7"/>
      <c r="S131" s="7" t="n">
        <f aca="false">SUM(K131+M131+O131+Q131)</f>
        <v>38</v>
      </c>
      <c r="T131" s="7" t="n">
        <f aca="false">SUM(L131+N131+P131+R131)</f>
        <v>12</v>
      </c>
      <c r="U131" s="31" t="s">
        <v>21</v>
      </c>
      <c r="V131" s="32" t="s">
        <v>22</v>
      </c>
      <c r="W131" s="32" t="n">
        <v>288</v>
      </c>
      <c r="X131" s="32" t="n">
        <v>289</v>
      </c>
      <c r="Y131" s="32" t="s">
        <v>23</v>
      </c>
      <c r="Z131" s="33" t="s">
        <v>129</v>
      </c>
    </row>
    <row r="132" customFormat="false" ht="12.75" hidden="false" customHeight="false" outlineLevel="0" collapsed="false">
      <c r="A132" s="29" t="s">
        <v>148</v>
      </c>
      <c r="B132" s="5"/>
      <c r="C132" s="30" t="n">
        <v>99</v>
      </c>
      <c r="D132" s="7" t="n">
        <v>45</v>
      </c>
      <c r="E132" s="7"/>
      <c r="F132" s="7"/>
      <c r="G132" s="7" t="n">
        <v>4</v>
      </c>
      <c r="H132" s="7" t="n">
        <v>2</v>
      </c>
      <c r="I132" s="7" t="n">
        <f aca="false">SUM(C132+E132+G132)</f>
        <v>103</v>
      </c>
      <c r="J132" s="7" t="n">
        <f aca="false">SUM(D132+F132+H132)</f>
        <v>47</v>
      </c>
      <c r="K132" s="7" t="n">
        <v>86</v>
      </c>
      <c r="L132" s="7" t="n">
        <v>30</v>
      </c>
      <c r="M132" s="7"/>
      <c r="N132" s="7"/>
      <c r="O132" s="7" t="n">
        <v>5</v>
      </c>
      <c r="P132" s="7" t="n">
        <v>2</v>
      </c>
      <c r="Q132" s="7"/>
      <c r="R132" s="7"/>
      <c r="S132" s="7" t="n">
        <f aca="false">SUM(K132+M132+O132+Q132)</f>
        <v>91</v>
      </c>
      <c r="T132" s="7" t="n">
        <f aca="false">SUM(L132+N132+P132+R132)</f>
        <v>32</v>
      </c>
      <c r="U132" s="31" t="s">
        <v>21</v>
      </c>
      <c r="V132" s="32" t="s">
        <v>22</v>
      </c>
      <c r="W132" s="32" t="n">
        <v>288</v>
      </c>
      <c r="X132" s="32" t="n">
        <v>289</v>
      </c>
      <c r="Y132" s="32" t="s">
        <v>23</v>
      </c>
      <c r="Z132" s="33" t="s">
        <v>129</v>
      </c>
    </row>
    <row r="133" customFormat="false" ht="12.75" hidden="false" customHeight="false" outlineLevel="0" collapsed="false">
      <c r="A133" s="29" t="s">
        <v>149</v>
      </c>
      <c r="B133" s="5"/>
      <c r="C133" s="30" t="n">
        <v>6</v>
      </c>
      <c r="D133" s="7" t="n">
        <v>2</v>
      </c>
      <c r="E133" s="7"/>
      <c r="F133" s="7"/>
      <c r="G133" s="7"/>
      <c r="H133" s="7"/>
      <c r="I133" s="7" t="n">
        <f aca="false">SUM(C133+E133+G133)</f>
        <v>6</v>
      </c>
      <c r="J133" s="7" t="n">
        <f aca="false">SUM(D133+F133+H133)</f>
        <v>2</v>
      </c>
      <c r="K133" s="7" t="n">
        <v>3</v>
      </c>
      <c r="L133" s="7" t="n">
        <v>3</v>
      </c>
      <c r="M133" s="7"/>
      <c r="N133" s="7"/>
      <c r="O133" s="7"/>
      <c r="P133" s="7"/>
      <c r="Q133" s="7"/>
      <c r="R133" s="7"/>
      <c r="S133" s="7" t="n">
        <f aca="false">SUM(K133+M133+O133+Q133)</f>
        <v>3</v>
      </c>
      <c r="T133" s="7" t="n">
        <f aca="false">SUM(L133+N133+P133+R133)</f>
        <v>3</v>
      </c>
      <c r="U133" s="31" t="s">
        <v>21</v>
      </c>
      <c r="V133" s="32" t="s">
        <v>22</v>
      </c>
      <c r="W133" s="32" t="n">
        <v>288</v>
      </c>
      <c r="X133" s="32" t="n">
        <v>289</v>
      </c>
      <c r="Y133" s="32" t="s">
        <v>23</v>
      </c>
      <c r="Z133" s="33" t="s">
        <v>129</v>
      </c>
    </row>
    <row r="134" customFormat="false" ht="12.75" hidden="false" customHeight="false" outlineLevel="0" collapsed="false">
      <c r="A134" s="29" t="s">
        <v>150</v>
      </c>
      <c r="B134" s="5"/>
      <c r="C134" s="30" t="n">
        <v>13</v>
      </c>
      <c r="D134" s="7" t="n">
        <v>11</v>
      </c>
      <c r="E134" s="7"/>
      <c r="F134" s="7"/>
      <c r="G134" s="7"/>
      <c r="H134" s="7"/>
      <c r="I134" s="7" t="n">
        <f aca="false">SUM(C134+E134+G134)</f>
        <v>13</v>
      </c>
      <c r="J134" s="7" t="n">
        <f aca="false">SUM(D134+F134+H134)</f>
        <v>11</v>
      </c>
      <c r="K134" s="7" t="n">
        <v>79</v>
      </c>
      <c r="L134" s="7" t="n">
        <v>12</v>
      </c>
      <c r="M134" s="7"/>
      <c r="N134" s="7"/>
      <c r="O134" s="7" t="n">
        <v>1</v>
      </c>
      <c r="P134" s="7" t="n">
        <v>3</v>
      </c>
      <c r="Q134" s="7"/>
      <c r="R134" s="7"/>
      <c r="S134" s="7" t="n">
        <f aca="false">SUM(K134+M134+O134+Q134)</f>
        <v>80</v>
      </c>
      <c r="T134" s="7" t="n">
        <f aca="false">SUM(L134+N134+P134+R134)</f>
        <v>15</v>
      </c>
      <c r="U134" s="31" t="s">
        <v>21</v>
      </c>
      <c r="V134" s="32" t="s">
        <v>22</v>
      </c>
      <c r="W134" s="32" t="n">
        <v>288</v>
      </c>
      <c r="X134" s="32" t="n">
        <v>289</v>
      </c>
      <c r="Y134" s="32" t="s">
        <v>23</v>
      </c>
      <c r="Z134" s="33" t="s">
        <v>129</v>
      </c>
    </row>
    <row r="135" customFormat="false" ht="12.75" hidden="false" customHeight="false" outlineLevel="0" collapsed="false">
      <c r="A135" s="29" t="s">
        <v>151</v>
      </c>
      <c r="B135" s="5"/>
      <c r="C135" s="30" t="n">
        <v>2</v>
      </c>
      <c r="D135" s="7" t="n">
        <v>1</v>
      </c>
      <c r="E135" s="7"/>
      <c r="F135" s="7"/>
      <c r="G135" s="7" t="n">
        <v>2</v>
      </c>
      <c r="H135" s="7" t="n">
        <v>2</v>
      </c>
      <c r="I135" s="7" t="n">
        <f aca="false">SUM(C135+E135+G135)</f>
        <v>4</v>
      </c>
      <c r="J135" s="7" t="n">
        <f aca="false">SUM(D135+F135+H135)</f>
        <v>3</v>
      </c>
      <c r="K135" s="7" t="n">
        <v>10</v>
      </c>
      <c r="L135" s="7" t="n">
        <v>1</v>
      </c>
      <c r="M135" s="7"/>
      <c r="N135" s="7"/>
      <c r="O135" s="7" t="n">
        <v>9</v>
      </c>
      <c r="P135" s="7" t="n">
        <v>2</v>
      </c>
      <c r="Q135" s="7"/>
      <c r="R135" s="7"/>
      <c r="S135" s="7" t="n">
        <f aca="false">SUM(K135+M135+O135+Q135)</f>
        <v>19</v>
      </c>
      <c r="T135" s="7" t="n">
        <f aca="false">SUM(L135+N135+P135+R135)</f>
        <v>3</v>
      </c>
      <c r="U135" s="31" t="s">
        <v>21</v>
      </c>
      <c r="V135" s="32" t="s">
        <v>22</v>
      </c>
      <c r="W135" s="32" t="n">
        <v>288</v>
      </c>
      <c r="X135" s="32" t="n">
        <v>289</v>
      </c>
      <c r="Y135" s="32" t="s">
        <v>23</v>
      </c>
      <c r="Z135" s="33" t="s">
        <v>129</v>
      </c>
    </row>
    <row r="136" customFormat="false" ht="12.75" hidden="false" customHeight="false" outlineLevel="0" collapsed="false">
      <c r="A136" s="29" t="s">
        <v>152</v>
      </c>
      <c r="B136" s="5"/>
      <c r="C136" s="30" t="n">
        <v>22</v>
      </c>
      <c r="D136" s="7" t="n">
        <v>18</v>
      </c>
      <c r="E136" s="7"/>
      <c r="F136" s="7"/>
      <c r="G136" s="7"/>
      <c r="H136" s="7"/>
      <c r="I136" s="7" t="n">
        <f aca="false">SUM(C136+E136+G136)</f>
        <v>22</v>
      </c>
      <c r="J136" s="7" t="n">
        <f aca="false">SUM(D136+F136+H136)</f>
        <v>18</v>
      </c>
      <c r="K136" s="7" t="n">
        <v>116</v>
      </c>
      <c r="L136" s="7" t="n">
        <v>33</v>
      </c>
      <c r="M136" s="7"/>
      <c r="N136" s="7"/>
      <c r="O136" s="7" t="n">
        <v>3</v>
      </c>
      <c r="P136" s="7"/>
      <c r="Q136" s="7" t="n">
        <v>1</v>
      </c>
      <c r="R136" s="7"/>
      <c r="S136" s="7" t="n">
        <f aca="false">SUM(K136+M136+O136+Q136)</f>
        <v>120</v>
      </c>
      <c r="T136" s="7" t="n">
        <f aca="false">SUM(L136+N136+P136+R136)</f>
        <v>33</v>
      </c>
      <c r="U136" s="31" t="s">
        <v>21</v>
      </c>
      <c r="V136" s="32" t="s">
        <v>22</v>
      </c>
      <c r="W136" s="32" t="n">
        <v>288</v>
      </c>
      <c r="X136" s="32" t="n">
        <v>289</v>
      </c>
      <c r="Y136" s="32" t="s">
        <v>23</v>
      </c>
      <c r="Z136" s="33" t="s">
        <v>129</v>
      </c>
    </row>
    <row r="137" customFormat="false" ht="12.75" hidden="false" customHeight="false" outlineLevel="0" collapsed="false">
      <c r="A137" s="29" t="s">
        <v>153</v>
      </c>
      <c r="B137" s="5"/>
      <c r="C137" s="30" t="n">
        <v>6</v>
      </c>
      <c r="D137" s="7" t="n">
        <v>5</v>
      </c>
      <c r="E137" s="7"/>
      <c r="F137" s="7"/>
      <c r="G137" s="7"/>
      <c r="H137" s="7"/>
      <c r="I137" s="7" t="n">
        <f aca="false">SUM(C137+E137+G137)</f>
        <v>6</v>
      </c>
      <c r="J137" s="7" t="n">
        <f aca="false">SUM(D137+F137+H137)</f>
        <v>5</v>
      </c>
      <c r="K137" s="7" t="n">
        <v>10</v>
      </c>
      <c r="L137" s="7" t="n">
        <v>6</v>
      </c>
      <c r="M137" s="7"/>
      <c r="N137" s="7"/>
      <c r="O137" s="7" t="n">
        <v>1</v>
      </c>
      <c r="P137" s="7"/>
      <c r="Q137" s="7" t="n">
        <v>13</v>
      </c>
      <c r="R137" s="7" t="n">
        <v>8</v>
      </c>
      <c r="S137" s="7" t="n">
        <f aca="false">SUM(K137+M137+O137+Q137)</f>
        <v>24</v>
      </c>
      <c r="T137" s="7" t="n">
        <f aca="false">SUM(L137+N137+P137+R137)</f>
        <v>14</v>
      </c>
      <c r="U137" s="31" t="s">
        <v>21</v>
      </c>
      <c r="V137" s="32" t="s">
        <v>22</v>
      </c>
      <c r="W137" s="32" t="n">
        <v>288</v>
      </c>
      <c r="X137" s="32" t="n">
        <v>289</v>
      </c>
      <c r="Y137" s="32" t="s">
        <v>23</v>
      </c>
      <c r="Z137" s="33" t="s">
        <v>129</v>
      </c>
    </row>
    <row r="138" customFormat="false" ht="12.75" hidden="false" customHeight="false" outlineLevel="0" collapsed="false">
      <c r="A138" s="29" t="s">
        <v>154</v>
      </c>
      <c r="B138" s="5"/>
      <c r="C138" s="30" t="n">
        <v>5</v>
      </c>
      <c r="D138" s="7"/>
      <c r="E138" s="7"/>
      <c r="F138" s="7"/>
      <c r="G138" s="7"/>
      <c r="H138" s="7"/>
      <c r="I138" s="7" t="n">
        <f aca="false">SUM(C138+E138+G138)</f>
        <v>5</v>
      </c>
      <c r="J138" s="7"/>
      <c r="K138" s="7" t="n">
        <v>7</v>
      </c>
      <c r="L138" s="7"/>
      <c r="M138" s="7"/>
      <c r="N138" s="7"/>
      <c r="O138" s="7"/>
      <c r="P138" s="7"/>
      <c r="Q138" s="7" t="n">
        <v>1</v>
      </c>
      <c r="R138" s="7"/>
      <c r="S138" s="7" t="n">
        <f aca="false">SUM(K138+M138+O138+Q138)</f>
        <v>8</v>
      </c>
      <c r="T138" s="7"/>
      <c r="U138" s="31" t="s">
        <v>21</v>
      </c>
      <c r="V138" s="32" t="s">
        <v>22</v>
      </c>
      <c r="W138" s="32" t="n">
        <v>288</v>
      </c>
      <c r="X138" s="32" t="n">
        <v>289</v>
      </c>
      <c r="Y138" s="32" t="s">
        <v>23</v>
      </c>
      <c r="Z138" s="33" t="s">
        <v>129</v>
      </c>
    </row>
    <row r="139" customFormat="false" ht="12.75" hidden="false" customHeight="false" outlineLevel="0" collapsed="false">
      <c r="A139" s="29" t="s">
        <v>155</v>
      </c>
      <c r="B139" s="5"/>
      <c r="C139" s="30" t="n">
        <v>2</v>
      </c>
      <c r="D139" s="7"/>
      <c r="E139" s="7"/>
      <c r="F139" s="7"/>
      <c r="G139" s="7"/>
      <c r="H139" s="7"/>
      <c r="I139" s="7" t="n">
        <f aca="false">SUM(C139+E139+G139)</f>
        <v>2</v>
      </c>
      <c r="J139" s="7"/>
      <c r="K139" s="7" t="n">
        <v>11</v>
      </c>
      <c r="L139" s="7" t="n">
        <v>1</v>
      </c>
      <c r="M139" s="7"/>
      <c r="N139" s="7"/>
      <c r="O139" s="7" t="n">
        <v>6</v>
      </c>
      <c r="P139" s="7" t="n">
        <v>2</v>
      </c>
      <c r="Q139" s="7"/>
      <c r="R139" s="7"/>
      <c r="S139" s="7" t="n">
        <f aca="false">SUM(K139+M139+O139+Q139)</f>
        <v>17</v>
      </c>
      <c r="T139" s="7" t="n">
        <f aca="false">SUM(L139+N139+P139+R139)</f>
        <v>3</v>
      </c>
      <c r="U139" s="31" t="s">
        <v>21</v>
      </c>
      <c r="V139" s="32" t="s">
        <v>22</v>
      </c>
      <c r="W139" s="32" t="n">
        <v>288</v>
      </c>
      <c r="X139" s="32" t="n">
        <v>289</v>
      </c>
      <c r="Y139" s="32" t="s">
        <v>23</v>
      </c>
      <c r="Z139" s="33" t="s">
        <v>129</v>
      </c>
    </row>
    <row r="140" customFormat="false" ht="12.75" hidden="false" customHeight="false" outlineLevel="0" collapsed="false">
      <c r="A140" s="29" t="s">
        <v>156</v>
      </c>
      <c r="B140" s="5"/>
      <c r="C140" s="30"/>
      <c r="D140" s="7"/>
      <c r="E140" s="7"/>
      <c r="F140" s="7"/>
      <c r="G140" s="7"/>
      <c r="H140" s="7"/>
      <c r="I140" s="7"/>
      <c r="J140" s="7"/>
      <c r="K140" s="7" t="n">
        <v>7</v>
      </c>
      <c r="L140" s="7"/>
      <c r="M140" s="7"/>
      <c r="N140" s="7"/>
      <c r="O140" s="7"/>
      <c r="P140" s="7"/>
      <c r="Q140" s="7"/>
      <c r="R140" s="7"/>
      <c r="S140" s="7" t="n">
        <f aca="false">SUM(K140+M140+O140+Q140)</f>
        <v>7</v>
      </c>
      <c r="T140" s="7"/>
      <c r="U140" s="31" t="s">
        <v>21</v>
      </c>
      <c r="V140" s="32" t="s">
        <v>22</v>
      </c>
      <c r="W140" s="32" t="n">
        <v>288</v>
      </c>
      <c r="X140" s="32" t="n">
        <v>289</v>
      </c>
      <c r="Y140" s="32" t="s">
        <v>23</v>
      </c>
      <c r="Z140" s="33" t="s">
        <v>129</v>
      </c>
    </row>
    <row r="141" customFormat="false" ht="12.75" hidden="false" customHeight="false" outlineLevel="0" collapsed="false">
      <c r="A141" s="29" t="s">
        <v>157</v>
      </c>
      <c r="B141" s="5"/>
      <c r="C141" s="30" t="n">
        <v>113</v>
      </c>
      <c r="D141" s="7" t="n">
        <v>47</v>
      </c>
      <c r="E141" s="7"/>
      <c r="F141" s="7"/>
      <c r="G141" s="7" t="n">
        <v>10</v>
      </c>
      <c r="H141" s="7" t="n">
        <v>4</v>
      </c>
      <c r="I141" s="7" t="n">
        <f aca="false">SUM(C141+E141+G141)</f>
        <v>123</v>
      </c>
      <c r="J141" s="7" t="n">
        <f aca="false">SUM(D141+F141+H141)</f>
        <v>51</v>
      </c>
      <c r="K141" s="7" t="n">
        <v>147</v>
      </c>
      <c r="L141" s="7" t="n">
        <v>50</v>
      </c>
      <c r="M141" s="7"/>
      <c r="N141" s="7"/>
      <c r="O141" s="7" t="n">
        <v>18</v>
      </c>
      <c r="P141" s="7" t="n">
        <v>13</v>
      </c>
      <c r="Q141" s="7"/>
      <c r="R141" s="7"/>
      <c r="S141" s="7" t="n">
        <f aca="false">SUM(K141+M141+O141+Q141)</f>
        <v>165</v>
      </c>
      <c r="T141" s="7" t="n">
        <f aca="false">SUM(L141+N141+P141+R141)</f>
        <v>63</v>
      </c>
      <c r="U141" s="31" t="s">
        <v>21</v>
      </c>
      <c r="V141" s="32" t="s">
        <v>22</v>
      </c>
      <c r="W141" s="32" t="n">
        <v>288</v>
      </c>
      <c r="X141" s="32" t="n">
        <v>289</v>
      </c>
      <c r="Y141" s="32" t="s">
        <v>23</v>
      </c>
      <c r="Z141" s="33" t="s">
        <v>129</v>
      </c>
    </row>
    <row r="142" customFormat="false" ht="12.75" hidden="false" customHeight="false" outlineLevel="0" collapsed="false">
      <c r="A142" s="29" t="s">
        <v>158</v>
      </c>
      <c r="B142" s="5"/>
      <c r="C142" s="30" t="n">
        <v>8</v>
      </c>
      <c r="D142" s="7" t="n">
        <v>3</v>
      </c>
      <c r="E142" s="7"/>
      <c r="F142" s="7"/>
      <c r="G142" s="7" t="n">
        <v>1</v>
      </c>
      <c r="H142" s="7"/>
      <c r="I142" s="7" t="n">
        <f aca="false">SUM(C142+E142+G142)</f>
        <v>9</v>
      </c>
      <c r="J142" s="7" t="n">
        <f aca="false">SUM(D142+F142+H142)</f>
        <v>3</v>
      </c>
      <c r="K142" s="7" t="n">
        <v>19</v>
      </c>
      <c r="L142" s="7" t="n">
        <v>9</v>
      </c>
      <c r="M142" s="7"/>
      <c r="N142" s="7"/>
      <c r="O142" s="7"/>
      <c r="P142" s="7"/>
      <c r="Q142" s="7"/>
      <c r="R142" s="7"/>
      <c r="S142" s="7" t="n">
        <f aca="false">SUM(K142+M142+O142+Q142)</f>
        <v>19</v>
      </c>
      <c r="T142" s="7" t="n">
        <f aca="false">SUM(L142+N142+P142+R142)</f>
        <v>9</v>
      </c>
      <c r="U142" s="31" t="s">
        <v>21</v>
      </c>
      <c r="V142" s="32" t="s">
        <v>22</v>
      </c>
      <c r="W142" s="32" t="n">
        <v>288</v>
      </c>
      <c r="X142" s="32" t="n">
        <v>289</v>
      </c>
      <c r="Y142" s="32" t="s">
        <v>23</v>
      </c>
      <c r="Z142" s="33" t="s">
        <v>129</v>
      </c>
    </row>
    <row r="143" customFormat="false" ht="12.75" hidden="false" customHeight="false" outlineLevel="0" collapsed="false">
      <c r="A143" s="29" t="s">
        <v>159</v>
      </c>
      <c r="B143" s="5"/>
      <c r="C143" s="30" t="n">
        <v>1</v>
      </c>
      <c r="D143" s="7" t="n">
        <v>8</v>
      </c>
      <c r="E143" s="7"/>
      <c r="F143" s="7"/>
      <c r="G143" s="7"/>
      <c r="H143" s="7"/>
      <c r="I143" s="7" t="n">
        <f aca="false">SUM(C143+E143+G143)</f>
        <v>1</v>
      </c>
      <c r="J143" s="7" t="n">
        <f aca="false">SUM(D143+F143+H143)</f>
        <v>8</v>
      </c>
      <c r="K143" s="7" t="n">
        <v>44</v>
      </c>
      <c r="L143" s="7" t="n">
        <v>11</v>
      </c>
      <c r="M143" s="7"/>
      <c r="N143" s="7"/>
      <c r="O143" s="7"/>
      <c r="P143" s="7"/>
      <c r="Q143" s="7"/>
      <c r="R143" s="7"/>
      <c r="S143" s="7" t="n">
        <f aca="false">SUM(K143+M143+O143+Q143)</f>
        <v>44</v>
      </c>
      <c r="T143" s="7" t="n">
        <f aca="false">SUM(L143+N143+P143+R143)</f>
        <v>11</v>
      </c>
      <c r="U143" s="31" t="s">
        <v>21</v>
      </c>
      <c r="V143" s="32" t="s">
        <v>22</v>
      </c>
      <c r="W143" s="32" t="n">
        <v>288</v>
      </c>
      <c r="X143" s="32" t="n">
        <v>289</v>
      </c>
      <c r="Y143" s="32" t="s">
        <v>23</v>
      </c>
      <c r="Z143" s="33" t="s">
        <v>129</v>
      </c>
    </row>
    <row r="144" customFormat="false" ht="12.75" hidden="false" customHeight="false" outlineLevel="0" collapsed="false">
      <c r="A144" s="29" t="s">
        <v>160</v>
      </c>
      <c r="B144" s="5"/>
      <c r="C144" s="30" t="n">
        <v>12</v>
      </c>
      <c r="D144" s="7" t="n">
        <v>7</v>
      </c>
      <c r="E144" s="7"/>
      <c r="F144" s="7"/>
      <c r="G144" s="7" t="n">
        <v>1</v>
      </c>
      <c r="H144" s="7" t="n">
        <v>2</v>
      </c>
      <c r="I144" s="7" t="n">
        <f aca="false">SUM(C144+E144+G144)</f>
        <v>13</v>
      </c>
      <c r="J144" s="7" t="n">
        <f aca="false">SUM(D144+F144+H144)</f>
        <v>9</v>
      </c>
      <c r="K144" s="7" t="n">
        <v>33</v>
      </c>
      <c r="L144" s="7" t="n">
        <v>9</v>
      </c>
      <c r="M144" s="7"/>
      <c r="N144" s="7"/>
      <c r="O144" s="7" t="n">
        <v>5</v>
      </c>
      <c r="P144" s="7" t="n">
        <v>3</v>
      </c>
      <c r="Q144" s="7"/>
      <c r="R144" s="7"/>
      <c r="S144" s="7" t="n">
        <f aca="false">SUM(K144+M144+O144+Q144)</f>
        <v>38</v>
      </c>
      <c r="T144" s="7" t="n">
        <f aca="false">SUM(L144+N144+P144+R144)</f>
        <v>12</v>
      </c>
      <c r="U144" s="31" t="s">
        <v>21</v>
      </c>
      <c r="V144" s="32" t="s">
        <v>22</v>
      </c>
      <c r="W144" s="32" t="n">
        <v>288</v>
      </c>
      <c r="X144" s="32" t="n">
        <v>289</v>
      </c>
      <c r="Y144" s="32" t="s">
        <v>23</v>
      </c>
      <c r="Z144" s="33" t="s">
        <v>129</v>
      </c>
    </row>
    <row r="145" customFormat="false" ht="12.75" hidden="false" customHeight="false" outlineLevel="0" collapsed="false">
      <c r="A145" s="29" t="s">
        <v>161</v>
      </c>
      <c r="B145" s="5"/>
      <c r="C145" s="30" t="n">
        <v>4</v>
      </c>
      <c r="D145" s="7" t="n">
        <v>5</v>
      </c>
      <c r="E145" s="7"/>
      <c r="F145" s="7"/>
      <c r="G145" s="7"/>
      <c r="H145" s="7"/>
      <c r="I145" s="7" t="n">
        <f aca="false">SUM(C145+E145+G145)</f>
        <v>4</v>
      </c>
      <c r="J145" s="7" t="n">
        <f aca="false">SUM(D145+F145+H145)</f>
        <v>5</v>
      </c>
      <c r="K145" s="7" t="n">
        <v>8</v>
      </c>
      <c r="L145" s="7" t="n">
        <v>2</v>
      </c>
      <c r="M145" s="7"/>
      <c r="N145" s="7"/>
      <c r="O145" s="7"/>
      <c r="P145" s="7"/>
      <c r="Q145" s="7"/>
      <c r="R145" s="7" t="n">
        <v>1</v>
      </c>
      <c r="S145" s="7" t="n">
        <f aca="false">SUM(K145+M145+O145+Q145)</f>
        <v>8</v>
      </c>
      <c r="T145" s="7" t="n">
        <f aca="false">SUM(L145+N145+P145+R145)</f>
        <v>3</v>
      </c>
      <c r="U145" s="31" t="s">
        <v>21</v>
      </c>
      <c r="V145" s="32" t="s">
        <v>22</v>
      </c>
      <c r="W145" s="32" t="n">
        <v>288</v>
      </c>
      <c r="X145" s="32" t="n">
        <v>289</v>
      </c>
      <c r="Y145" s="32" t="s">
        <v>23</v>
      </c>
      <c r="Z145" s="33" t="s">
        <v>129</v>
      </c>
    </row>
    <row r="146" customFormat="false" ht="12.75" hidden="false" customHeight="false" outlineLevel="0" collapsed="false">
      <c r="A146" s="29" t="s">
        <v>162</v>
      </c>
      <c r="B146" s="5"/>
      <c r="C146" s="30" t="n">
        <v>5</v>
      </c>
      <c r="D146" s="7" t="n">
        <v>2</v>
      </c>
      <c r="E146" s="7"/>
      <c r="F146" s="7"/>
      <c r="G146" s="7"/>
      <c r="H146" s="7"/>
      <c r="I146" s="7" t="n">
        <f aca="false">SUM(C146+E146+G146)</f>
        <v>5</v>
      </c>
      <c r="J146" s="7" t="n">
        <f aca="false">SUM(D146+F146+H146)</f>
        <v>2</v>
      </c>
      <c r="K146" s="7" t="n">
        <v>6</v>
      </c>
      <c r="L146" s="7"/>
      <c r="M146" s="7"/>
      <c r="N146" s="7"/>
      <c r="O146" s="7"/>
      <c r="P146" s="7" t="n">
        <v>1</v>
      </c>
      <c r="Q146" s="7"/>
      <c r="R146" s="7"/>
      <c r="S146" s="7" t="n">
        <f aca="false">SUM(K146+M146+O146+Q146)</f>
        <v>6</v>
      </c>
      <c r="T146" s="7" t="n">
        <f aca="false">SUM(L146+N146+P146+R146)</f>
        <v>1</v>
      </c>
      <c r="U146" s="31" t="s">
        <v>21</v>
      </c>
      <c r="V146" s="32" t="s">
        <v>22</v>
      </c>
      <c r="W146" s="32" t="n">
        <v>288</v>
      </c>
      <c r="X146" s="32" t="n">
        <v>289</v>
      </c>
      <c r="Y146" s="32" t="s">
        <v>23</v>
      </c>
      <c r="Z146" s="33" t="s">
        <v>129</v>
      </c>
    </row>
    <row r="147" customFormat="false" ht="12.75" hidden="false" customHeight="false" outlineLevel="0" collapsed="false">
      <c r="A147" s="29" t="s">
        <v>163</v>
      </c>
      <c r="B147" s="5"/>
      <c r="C147" s="30" t="n">
        <v>5</v>
      </c>
      <c r="D147" s="7" t="n">
        <v>3</v>
      </c>
      <c r="E147" s="7"/>
      <c r="F147" s="7"/>
      <c r="G147" s="7"/>
      <c r="H147" s="7"/>
      <c r="I147" s="7" t="n">
        <f aca="false">SUM(C147+E147+G147)</f>
        <v>5</v>
      </c>
      <c r="J147" s="7" t="n">
        <f aca="false">SUM(D147+F147+H147)</f>
        <v>3</v>
      </c>
      <c r="K147" s="7" t="n">
        <v>17</v>
      </c>
      <c r="L147" s="7" t="n">
        <v>3</v>
      </c>
      <c r="M147" s="7"/>
      <c r="N147" s="7"/>
      <c r="O147" s="7" t="n">
        <v>5</v>
      </c>
      <c r="P147" s="7"/>
      <c r="Q147" s="7"/>
      <c r="R147" s="7"/>
      <c r="S147" s="7" t="n">
        <f aca="false">SUM(K147+M147+O147+Q147)</f>
        <v>22</v>
      </c>
      <c r="T147" s="7" t="n">
        <f aca="false">SUM(L147+N147+P147+R147)</f>
        <v>3</v>
      </c>
      <c r="U147" s="31" t="s">
        <v>21</v>
      </c>
      <c r="V147" s="32" t="s">
        <v>22</v>
      </c>
      <c r="W147" s="32" t="n">
        <v>288</v>
      </c>
      <c r="X147" s="32" t="n">
        <v>289</v>
      </c>
      <c r="Y147" s="32" t="s">
        <v>23</v>
      </c>
      <c r="Z147" s="33" t="s">
        <v>129</v>
      </c>
    </row>
    <row r="148" customFormat="false" ht="12.75" hidden="false" customHeight="false" outlineLevel="0" collapsed="false">
      <c r="A148" s="29" t="s">
        <v>164</v>
      </c>
      <c r="B148" s="5"/>
      <c r="C148" s="30" t="n">
        <v>14</v>
      </c>
      <c r="D148" s="7" t="n">
        <v>7</v>
      </c>
      <c r="E148" s="7"/>
      <c r="F148" s="7"/>
      <c r="G148" s="7" t="n">
        <v>1</v>
      </c>
      <c r="H148" s="7"/>
      <c r="I148" s="7" t="n">
        <f aca="false">SUM(C148+E148+G148)</f>
        <v>15</v>
      </c>
      <c r="J148" s="7" t="n">
        <f aca="false">SUM(D148+F148+H148)</f>
        <v>7</v>
      </c>
      <c r="K148" s="7" t="n">
        <v>26</v>
      </c>
      <c r="L148" s="7" t="n">
        <v>6</v>
      </c>
      <c r="M148" s="7"/>
      <c r="N148" s="7"/>
      <c r="O148" s="7"/>
      <c r="P148" s="7"/>
      <c r="Q148" s="7"/>
      <c r="R148" s="7"/>
      <c r="S148" s="7" t="n">
        <f aca="false">SUM(K148+M148+O148+Q148)</f>
        <v>26</v>
      </c>
      <c r="T148" s="7" t="n">
        <f aca="false">SUM(L148+N148+P148+R148)</f>
        <v>6</v>
      </c>
      <c r="U148" s="31" t="s">
        <v>21</v>
      </c>
      <c r="V148" s="32" t="s">
        <v>22</v>
      </c>
      <c r="W148" s="32" t="n">
        <v>288</v>
      </c>
      <c r="X148" s="32" t="n">
        <v>289</v>
      </c>
      <c r="Y148" s="32" t="s">
        <v>23</v>
      </c>
      <c r="Z148" s="33" t="s">
        <v>129</v>
      </c>
    </row>
    <row r="149" customFormat="false" ht="12.75" hidden="false" customHeight="false" outlineLevel="0" collapsed="false">
      <c r="A149" s="29" t="s">
        <v>165</v>
      </c>
      <c r="B149" s="5"/>
      <c r="C149" s="30" t="n">
        <v>4</v>
      </c>
      <c r="D149" s="7"/>
      <c r="E149" s="7"/>
      <c r="F149" s="7"/>
      <c r="G149" s="7"/>
      <c r="H149" s="7"/>
      <c r="I149" s="7" t="n">
        <f aca="false">SUM(C149+E149+G149)</f>
        <v>4</v>
      </c>
      <c r="J149" s="7"/>
      <c r="K149" s="7" t="n">
        <v>6</v>
      </c>
      <c r="L149" s="7"/>
      <c r="M149" s="7"/>
      <c r="N149" s="7"/>
      <c r="O149" s="7"/>
      <c r="P149" s="7"/>
      <c r="Q149" s="7"/>
      <c r="R149" s="7"/>
      <c r="S149" s="7" t="n">
        <f aca="false">SUM(K149+M149+O149+Q149)</f>
        <v>6</v>
      </c>
      <c r="T149" s="7"/>
      <c r="U149" s="31" t="s">
        <v>21</v>
      </c>
      <c r="V149" s="32" t="s">
        <v>22</v>
      </c>
      <c r="W149" s="32" t="n">
        <v>288</v>
      </c>
      <c r="X149" s="32" t="n">
        <v>289</v>
      </c>
      <c r="Y149" s="32" t="s">
        <v>23</v>
      </c>
      <c r="Z149" s="33" t="s">
        <v>129</v>
      </c>
    </row>
    <row r="150" customFormat="false" ht="12.75" hidden="false" customHeight="false" outlineLevel="0" collapsed="false">
      <c r="A150" s="29" t="s">
        <v>166</v>
      </c>
      <c r="B150" s="5"/>
      <c r="C150" s="30" t="n">
        <v>20</v>
      </c>
      <c r="D150" s="7" t="n">
        <v>6</v>
      </c>
      <c r="E150" s="7"/>
      <c r="F150" s="7"/>
      <c r="G150" s="7"/>
      <c r="H150" s="7"/>
      <c r="I150" s="7" t="n">
        <f aca="false">SUM(C150+E150+G150)</f>
        <v>20</v>
      </c>
      <c r="J150" s="7" t="n">
        <f aca="false">SUM(D150+F150+H150)</f>
        <v>6</v>
      </c>
      <c r="K150" s="7" t="n">
        <v>23</v>
      </c>
      <c r="L150" s="7" t="n">
        <v>5</v>
      </c>
      <c r="M150" s="7"/>
      <c r="N150" s="7"/>
      <c r="O150" s="7"/>
      <c r="P150" s="7"/>
      <c r="Q150" s="7"/>
      <c r="R150" s="7"/>
      <c r="S150" s="7" t="n">
        <f aca="false">SUM(K150+M150+O150+Q150)</f>
        <v>23</v>
      </c>
      <c r="T150" s="7" t="n">
        <f aca="false">SUM(L150+N150+P150+R150)</f>
        <v>5</v>
      </c>
      <c r="U150" s="31" t="s">
        <v>21</v>
      </c>
      <c r="V150" s="32" t="s">
        <v>22</v>
      </c>
      <c r="W150" s="32" t="n">
        <v>288</v>
      </c>
      <c r="X150" s="32" t="n">
        <v>289</v>
      </c>
      <c r="Y150" s="32" t="s">
        <v>23</v>
      </c>
      <c r="Z150" s="33" t="s">
        <v>129</v>
      </c>
    </row>
    <row r="151" customFormat="false" ht="12.75" hidden="false" customHeight="false" outlineLevel="0" collapsed="false">
      <c r="A151" s="29" t="s">
        <v>167</v>
      </c>
      <c r="B151" s="5"/>
      <c r="C151" s="30"/>
      <c r="D151" s="7" t="n">
        <v>3</v>
      </c>
      <c r="E151" s="7"/>
      <c r="F151" s="7"/>
      <c r="G151" s="7" t="n">
        <v>1</v>
      </c>
      <c r="H151" s="7"/>
      <c r="I151" s="7" t="n">
        <f aca="false">SUM(C151+E151+G151)</f>
        <v>1</v>
      </c>
      <c r="J151" s="7" t="n">
        <f aca="false">SUM(D151+F151+H151)</f>
        <v>3</v>
      </c>
      <c r="K151" s="7" t="n">
        <v>11</v>
      </c>
      <c r="L151" s="7" t="n">
        <v>3</v>
      </c>
      <c r="M151" s="7"/>
      <c r="N151" s="7"/>
      <c r="O151" s="7"/>
      <c r="P151" s="7"/>
      <c r="Q151" s="7"/>
      <c r="R151" s="7"/>
      <c r="S151" s="7" t="n">
        <f aca="false">SUM(K151+M151+O151+Q151)</f>
        <v>11</v>
      </c>
      <c r="T151" s="7" t="n">
        <f aca="false">SUM(L151+N151+P151+R151)</f>
        <v>3</v>
      </c>
      <c r="U151" s="31" t="s">
        <v>21</v>
      </c>
      <c r="V151" s="32" t="s">
        <v>22</v>
      </c>
      <c r="W151" s="32" t="n">
        <v>288</v>
      </c>
      <c r="X151" s="32" t="n">
        <v>289</v>
      </c>
      <c r="Y151" s="32" t="s">
        <v>23</v>
      </c>
      <c r="Z151" s="33" t="s">
        <v>129</v>
      </c>
    </row>
    <row r="152" customFormat="false" ht="12.75" hidden="false" customHeight="false" outlineLevel="0" collapsed="false">
      <c r="A152" s="29" t="s">
        <v>168</v>
      </c>
      <c r="B152" s="5"/>
      <c r="C152" s="30" t="n">
        <v>1</v>
      </c>
      <c r="D152" s="7" t="n">
        <v>3</v>
      </c>
      <c r="E152" s="7"/>
      <c r="F152" s="7"/>
      <c r="G152" s="7"/>
      <c r="H152" s="7"/>
      <c r="I152" s="7" t="n">
        <f aca="false">SUM(C152+E152+G152)</f>
        <v>1</v>
      </c>
      <c r="J152" s="7" t="n">
        <f aca="false">SUM(D152+F152+H152)</f>
        <v>3</v>
      </c>
      <c r="K152" s="7" t="n">
        <v>9</v>
      </c>
      <c r="L152" s="7" t="n">
        <v>5</v>
      </c>
      <c r="M152" s="7"/>
      <c r="N152" s="7"/>
      <c r="O152" s="7" t="n">
        <v>1</v>
      </c>
      <c r="P152" s="7"/>
      <c r="Q152" s="7"/>
      <c r="R152" s="7"/>
      <c r="S152" s="7" t="n">
        <f aca="false">SUM(K152+M152+O152+Q152)</f>
        <v>10</v>
      </c>
      <c r="T152" s="7" t="n">
        <f aca="false">SUM(L152+N152+P152+R152)</f>
        <v>5</v>
      </c>
      <c r="U152" s="31" t="s">
        <v>21</v>
      </c>
      <c r="V152" s="32" t="s">
        <v>22</v>
      </c>
      <c r="W152" s="32" t="n">
        <v>288</v>
      </c>
      <c r="X152" s="32" t="n">
        <v>289</v>
      </c>
      <c r="Y152" s="32" t="s">
        <v>23</v>
      </c>
      <c r="Z152" s="33" t="s">
        <v>129</v>
      </c>
    </row>
    <row r="153" customFormat="false" ht="12.75" hidden="false" customHeight="false" outlineLevel="0" collapsed="false">
      <c r="A153" s="29" t="s">
        <v>169</v>
      </c>
      <c r="B153" s="5"/>
      <c r="C153" s="30" t="n">
        <v>35</v>
      </c>
      <c r="D153" s="7" t="n">
        <v>22</v>
      </c>
      <c r="E153" s="7"/>
      <c r="F153" s="7"/>
      <c r="G153" s="7"/>
      <c r="H153" s="7"/>
      <c r="I153" s="7" t="n">
        <f aca="false">SUM(C153+E153+G153)</f>
        <v>35</v>
      </c>
      <c r="J153" s="7" t="n">
        <f aca="false">SUM(D153+F153+H153)</f>
        <v>22</v>
      </c>
      <c r="K153" s="7" t="n">
        <v>28</v>
      </c>
      <c r="L153" s="7" t="n">
        <v>13</v>
      </c>
      <c r="M153" s="7"/>
      <c r="N153" s="7"/>
      <c r="O153" s="7" t="n">
        <v>1</v>
      </c>
      <c r="P153" s="7"/>
      <c r="Q153" s="7" t="n">
        <v>1</v>
      </c>
      <c r="R153" s="7"/>
      <c r="S153" s="7" t="n">
        <f aca="false">SUM(K153+M153+O153+Q153)</f>
        <v>30</v>
      </c>
      <c r="T153" s="7" t="n">
        <f aca="false">SUM(L153+N153+P153+R153)</f>
        <v>13</v>
      </c>
      <c r="U153" s="31" t="s">
        <v>21</v>
      </c>
      <c r="V153" s="32" t="s">
        <v>22</v>
      </c>
      <c r="W153" s="32" t="n">
        <v>288</v>
      </c>
      <c r="X153" s="32" t="n">
        <v>289</v>
      </c>
      <c r="Y153" s="32" t="s">
        <v>23</v>
      </c>
      <c r="Z153" s="33" t="s">
        <v>129</v>
      </c>
    </row>
    <row r="154" customFormat="false" ht="12.75" hidden="false" customHeight="false" outlineLevel="0" collapsed="false">
      <c r="A154" s="29" t="s">
        <v>170</v>
      </c>
      <c r="B154" s="5"/>
      <c r="C154" s="30" t="n">
        <v>30</v>
      </c>
      <c r="D154" s="7" t="n">
        <v>11</v>
      </c>
      <c r="E154" s="7"/>
      <c r="F154" s="7"/>
      <c r="G154" s="7"/>
      <c r="H154" s="7"/>
      <c r="I154" s="7" t="n">
        <f aca="false">SUM(C154+E154+G154)</f>
        <v>30</v>
      </c>
      <c r="J154" s="7" t="n">
        <f aca="false">SUM(D154+F154+H154)</f>
        <v>11</v>
      </c>
      <c r="K154" s="7" t="n">
        <v>67</v>
      </c>
      <c r="L154" s="7" t="n">
        <v>24</v>
      </c>
      <c r="M154" s="7" t="n">
        <v>1</v>
      </c>
      <c r="N154" s="7"/>
      <c r="O154" s="7" t="n">
        <v>2</v>
      </c>
      <c r="P154" s="7" t="n">
        <v>1</v>
      </c>
      <c r="Q154" s="7" t="n">
        <v>1</v>
      </c>
      <c r="R154" s="7"/>
      <c r="S154" s="7" t="n">
        <f aca="false">SUM(K154+M154+O154+Q154)</f>
        <v>71</v>
      </c>
      <c r="T154" s="7" t="n">
        <f aca="false">SUM(L154+N154+P154+R154)</f>
        <v>25</v>
      </c>
      <c r="U154" s="31" t="s">
        <v>21</v>
      </c>
      <c r="V154" s="32" t="s">
        <v>22</v>
      </c>
      <c r="W154" s="32" t="n">
        <v>288</v>
      </c>
      <c r="X154" s="32" t="n">
        <v>289</v>
      </c>
      <c r="Y154" s="32" t="s">
        <v>23</v>
      </c>
      <c r="Z154" s="33" t="s">
        <v>129</v>
      </c>
    </row>
    <row r="155" customFormat="false" ht="12.75" hidden="false" customHeight="false" outlineLevel="0" collapsed="false">
      <c r="A155" s="29" t="s">
        <v>171</v>
      </c>
      <c r="B155" s="5"/>
      <c r="C155" s="30"/>
      <c r="D155" s="7"/>
      <c r="E155" s="7"/>
      <c r="F155" s="7"/>
      <c r="G155" s="7"/>
      <c r="H155" s="7"/>
      <c r="I155" s="7"/>
      <c r="J155" s="7"/>
      <c r="K155" s="7" t="n">
        <v>4</v>
      </c>
      <c r="L155" s="7"/>
      <c r="M155" s="7"/>
      <c r="N155" s="7"/>
      <c r="O155" s="7"/>
      <c r="P155" s="7"/>
      <c r="Q155" s="7"/>
      <c r="R155" s="7"/>
      <c r="S155" s="7" t="n">
        <f aca="false">SUM(K155+M155+O155+Q155)</f>
        <v>4</v>
      </c>
      <c r="T155" s="7"/>
      <c r="U155" s="31" t="s">
        <v>21</v>
      </c>
      <c r="V155" s="32" t="s">
        <v>22</v>
      </c>
      <c r="W155" s="32" t="n">
        <v>288</v>
      </c>
      <c r="X155" s="32" t="n">
        <v>289</v>
      </c>
      <c r="Y155" s="32" t="s">
        <v>23</v>
      </c>
      <c r="Z155" s="33" t="s">
        <v>129</v>
      </c>
    </row>
    <row r="156" customFormat="false" ht="12.75" hidden="false" customHeight="false" outlineLevel="0" collapsed="false">
      <c r="A156" s="29" t="s">
        <v>172</v>
      </c>
      <c r="B156" s="5"/>
      <c r="C156" s="30" t="n">
        <v>8</v>
      </c>
      <c r="D156" s="7" t="n">
        <v>10</v>
      </c>
      <c r="E156" s="7"/>
      <c r="F156" s="7"/>
      <c r="G156" s="7" t="n">
        <v>9</v>
      </c>
      <c r="H156" s="7" t="n">
        <v>1</v>
      </c>
      <c r="I156" s="7" t="n">
        <f aca="false">SUM(C156+E156+G156)</f>
        <v>17</v>
      </c>
      <c r="J156" s="7" t="n">
        <f aca="false">SUM(D156+F156+H156)</f>
        <v>11</v>
      </c>
      <c r="K156" s="7" t="n">
        <v>19</v>
      </c>
      <c r="L156" s="7" t="n">
        <v>5</v>
      </c>
      <c r="M156" s="7"/>
      <c r="N156" s="7"/>
      <c r="O156" s="7"/>
      <c r="P156" s="7"/>
      <c r="Q156" s="7" t="n">
        <v>3</v>
      </c>
      <c r="R156" s="7"/>
      <c r="S156" s="7" t="n">
        <f aca="false">SUM(K156+M156+O156+Q156)</f>
        <v>22</v>
      </c>
      <c r="T156" s="7" t="n">
        <f aca="false">SUM(L156+N156+P156+R156)</f>
        <v>5</v>
      </c>
      <c r="U156" s="31" t="s">
        <v>21</v>
      </c>
      <c r="V156" s="32" t="s">
        <v>22</v>
      </c>
      <c r="W156" s="32" t="n">
        <v>288</v>
      </c>
      <c r="X156" s="32" t="n">
        <v>289</v>
      </c>
      <c r="Y156" s="32" t="s">
        <v>23</v>
      </c>
      <c r="Z156" s="33" t="s">
        <v>129</v>
      </c>
    </row>
    <row r="157" customFormat="false" ht="12.75" hidden="false" customHeight="false" outlineLevel="0" collapsed="false">
      <c r="A157" s="29" t="s">
        <v>173</v>
      </c>
      <c r="B157" s="5"/>
      <c r="C157" s="30" t="n">
        <v>8</v>
      </c>
      <c r="D157" s="7" t="n">
        <v>2</v>
      </c>
      <c r="E157" s="7"/>
      <c r="F157" s="7"/>
      <c r="G157" s="7"/>
      <c r="H157" s="7"/>
      <c r="I157" s="7" t="n">
        <f aca="false">SUM(C157+E157+G157)</f>
        <v>8</v>
      </c>
      <c r="J157" s="7" t="n">
        <f aca="false">SUM(D157+F157+H157)</f>
        <v>2</v>
      </c>
      <c r="K157" s="7" t="n">
        <v>7</v>
      </c>
      <c r="L157" s="7" t="n">
        <v>1</v>
      </c>
      <c r="M157" s="7"/>
      <c r="N157" s="7"/>
      <c r="O157" s="7"/>
      <c r="P157" s="7"/>
      <c r="Q157" s="7"/>
      <c r="R157" s="7"/>
      <c r="S157" s="7" t="n">
        <f aca="false">SUM(K157+M157+O157+Q157)</f>
        <v>7</v>
      </c>
      <c r="T157" s="7" t="n">
        <f aca="false">SUM(L157+N157+P157+R157)</f>
        <v>1</v>
      </c>
      <c r="U157" s="31" t="s">
        <v>21</v>
      </c>
      <c r="V157" s="32" t="s">
        <v>22</v>
      </c>
      <c r="W157" s="32" t="n">
        <v>288</v>
      </c>
      <c r="X157" s="32" t="n">
        <v>289</v>
      </c>
      <c r="Y157" s="32" t="s">
        <v>23</v>
      </c>
      <c r="Z157" s="33" t="s">
        <v>129</v>
      </c>
    </row>
    <row r="158" customFormat="false" ht="12.75" hidden="false" customHeight="false" outlineLevel="0" collapsed="false">
      <c r="A158" s="29" t="s">
        <v>174</v>
      </c>
      <c r="B158" s="5"/>
      <c r="C158" s="30" t="n">
        <v>29</v>
      </c>
      <c r="D158" s="7" t="n">
        <v>11</v>
      </c>
      <c r="E158" s="7"/>
      <c r="F158" s="7"/>
      <c r="G158" s="7"/>
      <c r="H158" s="7"/>
      <c r="I158" s="7" t="n">
        <f aca="false">SUM(C158+E158+G158)</f>
        <v>29</v>
      </c>
      <c r="J158" s="7" t="n">
        <f aca="false">SUM(D158+F158+H158)</f>
        <v>11</v>
      </c>
      <c r="K158" s="7" t="n">
        <v>207</v>
      </c>
      <c r="L158" s="7" t="n">
        <v>39</v>
      </c>
      <c r="M158" s="7"/>
      <c r="N158" s="7"/>
      <c r="O158" s="7"/>
      <c r="P158" s="7"/>
      <c r="Q158" s="7"/>
      <c r="R158" s="7"/>
      <c r="S158" s="7" t="n">
        <f aca="false">SUM(K158+M158+O158+Q158)</f>
        <v>207</v>
      </c>
      <c r="T158" s="7" t="n">
        <f aca="false">SUM(L158+N158+P158+R158)</f>
        <v>39</v>
      </c>
      <c r="U158" s="31" t="s">
        <v>21</v>
      </c>
      <c r="V158" s="32" t="s">
        <v>22</v>
      </c>
      <c r="W158" s="32" t="n">
        <v>288</v>
      </c>
      <c r="X158" s="32" t="n">
        <v>289</v>
      </c>
      <c r="Y158" s="32" t="s">
        <v>23</v>
      </c>
      <c r="Z158" s="33" t="s">
        <v>129</v>
      </c>
    </row>
    <row r="159" customFormat="false" ht="12.75" hidden="false" customHeight="false" outlineLevel="0" collapsed="false">
      <c r="A159" s="29" t="s">
        <v>175</v>
      </c>
      <c r="B159" s="5"/>
      <c r="C159" s="30" t="n">
        <v>7</v>
      </c>
      <c r="D159" s="7" t="n">
        <v>3</v>
      </c>
      <c r="E159" s="7"/>
      <c r="F159" s="7"/>
      <c r="G159" s="7"/>
      <c r="H159" s="7"/>
      <c r="I159" s="7" t="n">
        <f aca="false">SUM(C159+E159+G159)</f>
        <v>7</v>
      </c>
      <c r="J159" s="7" t="n">
        <f aca="false">SUM(D159+F159+H159)</f>
        <v>3</v>
      </c>
      <c r="K159" s="7" t="n">
        <v>3</v>
      </c>
      <c r="L159" s="7" t="n">
        <v>4</v>
      </c>
      <c r="M159" s="7"/>
      <c r="N159" s="7"/>
      <c r="O159" s="7"/>
      <c r="P159" s="7"/>
      <c r="Q159" s="7"/>
      <c r="R159" s="7"/>
      <c r="S159" s="7" t="n">
        <f aca="false">SUM(K159+M159+O159+Q159)</f>
        <v>3</v>
      </c>
      <c r="T159" s="7" t="n">
        <f aca="false">SUM(L159+N159+P159+R159)</f>
        <v>4</v>
      </c>
      <c r="U159" s="31" t="s">
        <v>21</v>
      </c>
      <c r="V159" s="32" t="s">
        <v>22</v>
      </c>
      <c r="W159" s="32" t="n">
        <v>288</v>
      </c>
      <c r="X159" s="32" t="n">
        <v>289</v>
      </c>
      <c r="Y159" s="32" t="s">
        <v>23</v>
      </c>
      <c r="Z159" s="33" t="s">
        <v>129</v>
      </c>
    </row>
    <row r="160" customFormat="false" ht="12.75" hidden="false" customHeight="false" outlineLevel="0" collapsed="false">
      <c r="A160" s="29" t="s">
        <v>176</v>
      </c>
      <c r="B160" s="5"/>
      <c r="C160" s="30" t="n">
        <v>83</v>
      </c>
      <c r="D160" s="7" t="n">
        <v>35</v>
      </c>
      <c r="E160" s="7"/>
      <c r="F160" s="7"/>
      <c r="G160" s="7" t="n">
        <v>28</v>
      </c>
      <c r="H160" s="7" t="n">
        <v>16</v>
      </c>
      <c r="I160" s="7" t="n">
        <f aca="false">SUM(C160+E160+G160)</f>
        <v>111</v>
      </c>
      <c r="J160" s="7" t="n">
        <f aca="false">SUM(D160+F160+H160)</f>
        <v>51</v>
      </c>
      <c r="K160" s="7" t="n">
        <v>93</v>
      </c>
      <c r="L160" s="7" t="n">
        <v>29</v>
      </c>
      <c r="M160" s="7"/>
      <c r="N160" s="7"/>
      <c r="O160" s="7" t="n">
        <v>10</v>
      </c>
      <c r="P160" s="7" t="n">
        <v>2</v>
      </c>
      <c r="Q160" s="7"/>
      <c r="R160" s="7"/>
      <c r="S160" s="7" t="n">
        <f aca="false">SUM(K160+M160+O160+Q160)</f>
        <v>103</v>
      </c>
      <c r="T160" s="7" t="n">
        <f aca="false">SUM(L160+N160+P160+R160)</f>
        <v>31</v>
      </c>
      <c r="U160" s="31" t="s">
        <v>21</v>
      </c>
      <c r="V160" s="32" t="s">
        <v>22</v>
      </c>
      <c r="W160" s="32" t="n">
        <v>288</v>
      </c>
      <c r="X160" s="32" t="n">
        <v>289</v>
      </c>
      <c r="Y160" s="32" t="s">
        <v>23</v>
      </c>
      <c r="Z160" s="33" t="s">
        <v>129</v>
      </c>
    </row>
    <row r="161" customFormat="false" ht="12.75" hidden="false" customHeight="false" outlineLevel="0" collapsed="false">
      <c r="A161" s="29" t="s">
        <v>177</v>
      </c>
      <c r="B161" s="5"/>
      <c r="C161" s="30" t="n">
        <v>31</v>
      </c>
      <c r="D161" s="7" t="n">
        <v>1</v>
      </c>
      <c r="E161" s="7"/>
      <c r="F161" s="7"/>
      <c r="G161" s="7" t="n">
        <v>1</v>
      </c>
      <c r="H161" s="7"/>
      <c r="I161" s="7" t="n">
        <f aca="false">SUM(C161+E161+G161)</f>
        <v>32</v>
      </c>
      <c r="J161" s="7" t="n">
        <f aca="false">SUM(D161+F161+H161)</f>
        <v>1</v>
      </c>
      <c r="K161" s="7" t="n">
        <v>1</v>
      </c>
      <c r="L161" s="7"/>
      <c r="M161" s="7"/>
      <c r="N161" s="7"/>
      <c r="O161" s="7"/>
      <c r="P161" s="7"/>
      <c r="Q161" s="7"/>
      <c r="R161" s="7"/>
      <c r="S161" s="7" t="n">
        <f aca="false">SUM(K161+M161+O161+Q161)</f>
        <v>1</v>
      </c>
      <c r="T161" s="7"/>
      <c r="U161" s="31" t="s">
        <v>21</v>
      </c>
      <c r="V161" s="32" t="s">
        <v>22</v>
      </c>
      <c r="W161" s="32" t="n">
        <v>288</v>
      </c>
      <c r="X161" s="32" t="n">
        <v>289</v>
      </c>
      <c r="Y161" s="32" t="s">
        <v>23</v>
      </c>
      <c r="Z161" s="33" t="s">
        <v>129</v>
      </c>
    </row>
    <row r="162" customFormat="false" ht="12.75" hidden="false" customHeight="false" outlineLevel="0" collapsed="false">
      <c r="A162" s="29" t="s">
        <v>178</v>
      </c>
      <c r="B162" s="5"/>
      <c r="C162" s="30" t="n">
        <v>9</v>
      </c>
      <c r="D162" s="7" t="n">
        <v>1</v>
      </c>
      <c r="E162" s="7"/>
      <c r="F162" s="7"/>
      <c r="G162" s="7"/>
      <c r="H162" s="7"/>
      <c r="I162" s="7" t="n">
        <f aca="false">SUM(C162+E162+G162)</f>
        <v>9</v>
      </c>
      <c r="J162" s="7" t="n">
        <f aca="false">SUM(D162+F162+H162)</f>
        <v>1</v>
      </c>
      <c r="K162" s="7" t="n">
        <v>24</v>
      </c>
      <c r="L162" s="7" t="n">
        <v>4</v>
      </c>
      <c r="M162" s="7"/>
      <c r="N162" s="7"/>
      <c r="O162" s="7" t="n">
        <v>1</v>
      </c>
      <c r="P162" s="7" t="n">
        <v>1</v>
      </c>
      <c r="Q162" s="7"/>
      <c r="R162" s="7"/>
      <c r="S162" s="7" t="n">
        <f aca="false">SUM(K162+M162+O162+Q162)</f>
        <v>25</v>
      </c>
      <c r="T162" s="7" t="n">
        <f aca="false">SUM(L162+N162+P162+R162)</f>
        <v>5</v>
      </c>
      <c r="U162" s="31" t="s">
        <v>21</v>
      </c>
      <c r="V162" s="32" t="s">
        <v>22</v>
      </c>
      <c r="W162" s="32" t="n">
        <v>288</v>
      </c>
      <c r="X162" s="32" t="n">
        <v>289</v>
      </c>
      <c r="Y162" s="32" t="s">
        <v>23</v>
      </c>
      <c r="Z162" s="33" t="s">
        <v>129</v>
      </c>
    </row>
    <row r="163" customFormat="false" ht="12.75" hidden="false" customHeight="false" outlineLevel="0" collapsed="false">
      <c r="A163" s="29" t="s">
        <v>179</v>
      </c>
      <c r="B163" s="5"/>
      <c r="C163" s="30" t="n">
        <v>11</v>
      </c>
      <c r="D163" s="7" t="n">
        <v>11</v>
      </c>
      <c r="E163" s="7"/>
      <c r="F163" s="7"/>
      <c r="G163" s="7"/>
      <c r="H163" s="7"/>
      <c r="I163" s="7" t="n">
        <f aca="false">SUM(C163+E163+G163)</f>
        <v>11</v>
      </c>
      <c r="J163" s="7" t="n">
        <f aca="false">SUM(D163+F163+H163)</f>
        <v>11</v>
      </c>
      <c r="K163" s="7" t="n">
        <v>9</v>
      </c>
      <c r="L163" s="7" t="n">
        <v>6</v>
      </c>
      <c r="M163" s="7"/>
      <c r="N163" s="7"/>
      <c r="O163" s="7"/>
      <c r="P163" s="7"/>
      <c r="Q163" s="7"/>
      <c r="R163" s="7"/>
      <c r="S163" s="7" t="n">
        <f aca="false">SUM(K163+M163+O163+Q163)</f>
        <v>9</v>
      </c>
      <c r="T163" s="7" t="n">
        <f aca="false">SUM(L163+N163+P163+R163)</f>
        <v>6</v>
      </c>
      <c r="U163" s="31" t="s">
        <v>21</v>
      </c>
      <c r="V163" s="32" t="s">
        <v>22</v>
      </c>
      <c r="W163" s="32" t="n">
        <v>288</v>
      </c>
      <c r="X163" s="32" t="n">
        <v>289</v>
      </c>
      <c r="Y163" s="32" t="s">
        <v>23</v>
      </c>
      <c r="Z163" s="33" t="s">
        <v>129</v>
      </c>
    </row>
    <row r="164" customFormat="false" ht="12.75" hidden="false" customHeight="false" outlineLevel="0" collapsed="false">
      <c r="A164" s="29" t="s">
        <v>180</v>
      </c>
      <c r="B164" s="5"/>
      <c r="C164" s="30" t="n">
        <v>3</v>
      </c>
      <c r="D164" s="7" t="n">
        <v>2</v>
      </c>
      <c r="E164" s="7"/>
      <c r="F164" s="7"/>
      <c r="G164" s="7"/>
      <c r="H164" s="7"/>
      <c r="I164" s="7" t="n">
        <f aca="false">SUM(C164+E164+G164)</f>
        <v>3</v>
      </c>
      <c r="J164" s="7" t="n">
        <f aca="false">SUM(D164+F164+H164)</f>
        <v>2</v>
      </c>
      <c r="K164" s="7" t="n">
        <v>17</v>
      </c>
      <c r="L164" s="7" t="n">
        <v>6</v>
      </c>
      <c r="M164" s="7"/>
      <c r="N164" s="7"/>
      <c r="O164" s="7" t="n">
        <v>1</v>
      </c>
      <c r="P164" s="7" t="n">
        <v>1</v>
      </c>
      <c r="Q164" s="7"/>
      <c r="R164" s="7"/>
      <c r="S164" s="7" t="n">
        <f aca="false">SUM(K164+M164+O164+Q164)</f>
        <v>18</v>
      </c>
      <c r="T164" s="7" t="n">
        <f aca="false">SUM(L164+N164+P164+R164)</f>
        <v>7</v>
      </c>
      <c r="U164" s="31" t="s">
        <v>21</v>
      </c>
      <c r="V164" s="32" t="s">
        <v>22</v>
      </c>
      <c r="W164" s="32" t="n">
        <v>288</v>
      </c>
      <c r="X164" s="32" t="n">
        <v>289</v>
      </c>
      <c r="Y164" s="32" t="s">
        <v>23</v>
      </c>
      <c r="Z164" s="33" t="s">
        <v>129</v>
      </c>
    </row>
    <row r="165" customFormat="false" ht="12.75" hidden="false" customHeight="false" outlineLevel="0" collapsed="false">
      <c r="A165" s="29" t="s">
        <v>181</v>
      </c>
      <c r="B165" s="5"/>
      <c r="C165" s="30" t="n">
        <v>5</v>
      </c>
      <c r="D165" s="7" t="n">
        <v>4</v>
      </c>
      <c r="E165" s="7"/>
      <c r="F165" s="7"/>
      <c r="G165" s="7"/>
      <c r="H165" s="7"/>
      <c r="I165" s="7" t="n">
        <f aca="false">SUM(C165+E165+G165)</f>
        <v>5</v>
      </c>
      <c r="J165" s="7" t="n">
        <f aca="false">SUM(D165+F165+H165)</f>
        <v>4</v>
      </c>
      <c r="K165" s="7" t="n">
        <v>14</v>
      </c>
      <c r="L165" s="7" t="n">
        <v>1</v>
      </c>
      <c r="M165" s="7"/>
      <c r="N165" s="7"/>
      <c r="O165" s="7"/>
      <c r="P165" s="7"/>
      <c r="Q165" s="7"/>
      <c r="R165" s="7"/>
      <c r="S165" s="7" t="n">
        <f aca="false">SUM(K165+M165+O165+Q165)</f>
        <v>14</v>
      </c>
      <c r="T165" s="7" t="n">
        <f aca="false">SUM(L165+N165+P165+R165)</f>
        <v>1</v>
      </c>
      <c r="U165" s="31" t="s">
        <v>21</v>
      </c>
      <c r="V165" s="32" t="s">
        <v>22</v>
      </c>
      <c r="W165" s="32" t="n">
        <v>288</v>
      </c>
      <c r="X165" s="32" t="n">
        <v>289</v>
      </c>
      <c r="Y165" s="32" t="s">
        <v>23</v>
      </c>
      <c r="Z165" s="33" t="s">
        <v>129</v>
      </c>
    </row>
    <row r="166" customFormat="false" ht="12.75" hidden="false" customHeight="false" outlineLevel="0" collapsed="false">
      <c r="A166" s="29" t="s">
        <v>182</v>
      </c>
      <c r="B166" s="5"/>
      <c r="C166" s="30" t="n">
        <v>37</v>
      </c>
      <c r="D166" s="7" t="n">
        <v>11</v>
      </c>
      <c r="E166" s="7"/>
      <c r="F166" s="7"/>
      <c r="G166" s="7"/>
      <c r="H166" s="7"/>
      <c r="I166" s="7" t="n">
        <f aca="false">SUM(C166+E166+G166)</f>
        <v>37</v>
      </c>
      <c r="J166" s="7" t="n">
        <f aca="false">SUM(D166+F166+H166)</f>
        <v>11</v>
      </c>
      <c r="K166" s="7" t="n">
        <v>26</v>
      </c>
      <c r="L166" s="7" t="n">
        <v>6</v>
      </c>
      <c r="M166" s="7"/>
      <c r="N166" s="7"/>
      <c r="O166" s="7"/>
      <c r="P166" s="7"/>
      <c r="Q166" s="7"/>
      <c r="R166" s="7"/>
      <c r="S166" s="7" t="n">
        <f aca="false">SUM(K166+M166+O166+Q166)</f>
        <v>26</v>
      </c>
      <c r="T166" s="7" t="n">
        <f aca="false">SUM(L166+N166+P166+R166)</f>
        <v>6</v>
      </c>
      <c r="U166" s="31" t="s">
        <v>21</v>
      </c>
      <c r="V166" s="32" t="s">
        <v>22</v>
      </c>
      <c r="W166" s="32" t="n">
        <v>288</v>
      </c>
      <c r="X166" s="32" t="n">
        <v>289</v>
      </c>
      <c r="Y166" s="32" t="s">
        <v>23</v>
      </c>
      <c r="Z166" s="33" t="s">
        <v>129</v>
      </c>
    </row>
    <row r="167" customFormat="false" ht="12.75" hidden="false" customHeight="false" outlineLevel="0" collapsed="false">
      <c r="A167" s="29" t="s">
        <v>183</v>
      </c>
      <c r="B167" s="5"/>
      <c r="C167" s="30" t="n">
        <v>2</v>
      </c>
      <c r="D167" s="7" t="n">
        <v>4</v>
      </c>
      <c r="E167" s="7"/>
      <c r="F167" s="7"/>
      <c r="G167" s="7"/>
      <c r="H167" s="7"/>
      <c r="I167" s="7" t="n">
        <f aca="false">SUM(C167+E167+G167)</f>
        <v>2</v>
      </c>
      <c r="J167" s="7" t="n">
        <f aca="false">SUM(D167+F167+H167)</f>
        <v>4</v>
      </c>
      <c r="K167" s="7" t="n">
        <v>13</v>
      </c>
      <c r="L167" s="7" t="n">
        <v>1</v>
      </c>
      <c r="M167" s="7"/>
      <c r="N167" s="7"/>
      <c r="O167" s="7"/>
      <c r="P167" s="7"/>
      <c r="Q167" s="7"/>
      <c r="R167" s="7"/>
      <c r="S167" s="7" t="n">
        <f aca="false">SUM(K167+M167+O167+Q167)</f>
        <v>13</v>
      </c>
      <c r="T167" s="7" t="n">
        <f aca="false">SUM(L167+N167+P167+R167)</f>
        <v>1</v>
      </c>
      <c r="U167" s="31" t="s">
        <v>21</v>
      </c>
      <c r="V167" s="32" t="s">
        <v>22</v>
      </c>
      <c r="W167" s="32" t="n">
        <v>288</v>
      </c>
      <c r="X167" s="32" t="n">
        <v>289</v>
      </c>
      <c r="Y167" s="32" t="s">
        <v>23</v>
      </c>
      <c r="Z167" s="33" t="s">
        <v>129</v>
      </c>
    </row>
    <row r="168" customFormat="false" ht="12.75" hidden="false" customHeight="false" outlineLevel="0" collapsed="false">
      <c r="A168" s="29" t="s">
        <v>184</v>
      </c>
      <c r="B168" s="5"/>
      <c r="C168" s="30" t="n">
        <v>2</v>
      </c>
      <c r="D168" s="7" t="n">
        <v>2</v>
      </c>
      <c r="E168" s="7"/>
      <c r="F168" s="7"/>
      <c r="G168" s="7"/>
      <c r="H168" s="7"/>
      <c r="I168" s="7" t="n">
        <f aca="false">SUM(C168+E168+G168)</f>
        <v>2</v>
      </c>
      <c r="J168" s="7" t="n">
        <f aca="false">SUM(D168+F168+H168)</f>
        <v>2</v>
      </c>
      <c r="K168" s="7" t="n">
        <v>9</v>
      </c>
      <c r="L168" s="7"/>
      <c r="M168" s="7"/>
      <c r="N168" s="7"/>
      <c r="O168" s="7"/>
      <c r="P168" s="7"/>
      <c r="Q168" s="7"/>
      <c r="R168" s="7"/>
      <c r="S168" s="7" t="n">
        <f aca="false">SUM(K168+M168+O168+Q168)</f>
        <v>9</v>
      </c>
      <c r="T168" s="7" t="n">
        <f aca="false">SUM(L168+N168+P168+R168)</f>
        <v>0</v>
      </c>
      <c r="U168" s="31" t="s">
        <v>21</v>
      </c>
      <c r="V168" s="32" t="s">
        <v>22</v>
      </c>
      <c r="W168" s="32" t="n">
        <v>288</v>
      </c>
      <c r="X168" s="32" t="n">
        <v>289</v>
      </c>
      <c r="Y168" s="32" t="s">
        <v>23</v>
      </c>
      <c r="Z168" s="33" t="s">
        <v>129</v>
      </c>
    </row>
    <row r="169" customFormat="false" ht="12.75" hidden="false" customHeight="false" outlineLevel="0" collapsed="false">
      <c r="A169" s="29" t="s">
        <v>185</v>
      </c>
      <c r="B169" s="5"/>
      <c r="C169" s="30" t="n">
        <v>1</v>
      </c>
      <c r="D169" s="7" t="n">
        <v>1</v>
      </c>
      <c r="E169" s="7"/>
      <c r="F169" s="7"/>
      <c r="G169" s="7"/>
      <c r="H169" s="7"/>
      <c r="I169" s="7" t="n">
        <f aca="false">SUM(C169+E169+G169)</f>
        <v>1</v>
      </c>
      <c r="J169" s="7" t="n">
        <f aca="false">SUM(D169+F169+H169)</f>
        <v>1</v>
      </c>
      <c r="K169" s="7" t="n">
        <v>3</v>
      </c>
      <c r="L169" s="7"/>
      <c r="M169" s="7"/>
      <c r="N169" s="7"/>
      <c r="O169" s="7"/>
      <c r="P169" s="7"/>
      <c r="Q169" s="7"/>
      <c r="R169" s="7"/>
      <c r="S169" s="7" t="n">
        <f aca="false">SUM(K169+M169+O169+Q169)</f>
        <v>3</v>
      </c>
      <c r="T169" s="7" t="n">
        <f aca="false">SUM(L169+N169+P169+R169)</f>
        <v>0</v>
      </c>
      <c r="U169" s="31" t="s">
        <v>21</v>
      </c>
      <c r="V169" s="32" t="s">
        <v>22</v>
      </c>
      <c r="W169" s="32" t="n">
        <v>288</v>
      </c>
      <c r="X169" s="32" t="n">
        <v>289</v>
      </c>
      <c r="Y169" s="32" t="s">
        <v>23</v>
      </c>
      <c r="Z169" s="33" t="s">
        <v>129</v>
      </c>
    </row>
    <row r="170" customFormat="false" ht="12.75" hidden="false" customHeight="false" outlineLevel="0" collapsed="false">
      <c r="A170" s="29" t="s">
        <v>186</v>
      </c>
      <c r="B170" s="5"/>
      <c r="C170" s="30" t="n">
        <v>5</v>
      </c>
      <c r="D170" s="7" t="n">
        <v>4</v>
      </c>
      <c r="E170" s="7"/>
      <c r="F170" s="7"/>
      <c r="G170" s="7"/>
      <c r="H170" s="7"/>
      <c r="I170" s="7" t="n">
        <f aca="false">SUM(C170+E170+G170)</f>
        <v>5</v>
      </c>
      <c r="J170" s="7" t="n">
        <f aca="false">SUM(D170+F170+H170)</f>
        <v>4</v>
      </c>
      <c r="K170" s="7" t="n">
        <v>9</v>
      </c>
      <c r="L170" s="7" t="n">
        <v>4</v>
      </c>
      <c r="M170" s="7"/>
      <c r="N170" s="7"/>
      <c r="O170" s="7" t="n">
        <v>2</v>
      </c>
      <c r="P170" s="7"/>
      <c r="Q170" s="7"/>
      <c r="R170" s="7"/>
      <c r="S170" s="7" t="n">
        <f aca="false">SUM(K170+M170+O170+Q170)</f>
        <v>11</v>
      </c>
      <c r="T170" s="7" t="n">
        <f aca="false">SUM(L170+N170+P170+R170)</f>
        <v>4</v>
      </c>
      <c r="U170" s="31" t="s">
        <v>21</v>
      </c>
      <c r="V170" s="32" t="s">
        <v>22</v>
      </c>
      <c r="W170" s="32" t="n">
        <v>288</v>
      </c>
      <c r="X170" s="32" t="n">
        <v>289</v>
      </c>
      <c r="Y170" s="32" t="s">
        <v>23</v>
      </c>
      <c r="Z170" s="33" t="s">
        <v>129</v>
      </c>
    </row>
    <row r="171" customFormat="false" ht="12.75" hidden="false" customHeight="false" outlineLevel="0" collapsed="false">
      <c r="A171" s="29" t="s">
        <v>187</v>
      </c>
      <c r="B171" s="5"/>
      <c r="C171" s="30" t="n">
        <v>1</v>
      </c>
      <c r="D171" s="7"/>
      <c r="E171" s="7"/>
      <c r="F171" s="7"/>
      <c r="G171" s="7"/>
      <c r="H171" s="7"/>
      <c r="I171" s="7" t="n">
        <f aca="false">SUM(C171+E171+G171)</f>
        <v>1</v>
      </c>
      <c r="J171" s="7" t="n">
        <f aca="false">SUM(D171+F171+H171)</f>
        <v>0</v>
      </c>
      <c r="K171" s="7" t="n">
        <v>3</v>
      </c>
      <c r="L171" s="7" t="n">
        <v>1</v>
      </c>
      <c r="M171" s="7"/>
      <c r="N171" s="7"/>
      <c r="O171" s="7"/>
      <c r="P171" s="7"/>
      <c r="Q171" s="7"/>
      <c r="R171" s="7"/>
      <c r="S171" s="7" t="n">
        <f aca="false">SUM(K171+M171+O171+Q171)</f>
        <v>3</v>
      </c>
      <c r="T171" s="7" t="n">
        <f aca="false">SUM(L171+N171+P171+R171)</f>
        <v>1</v>
      </c>
      <c r="U171" s="31" t="s">
        <v>21</v>
      </c>
      <c r="V171" s="32" t="s">
        <v>22</v>
      </c>
      <c r="W171" s="32" t="n">
        <v>288</v>
      </c>
      <c r="X171" s="32" t="n">
        <v>289</v>
      </c>
      <c r="Y171" s="32" t="s">
        <v>23</v>
      </c>
      <c r="Z171" s="33" t="s">
        <v>129</v>
      </c>
    </row>
    <row r="172" customFormat="false" ht="12.75" hidden="false" customHeight="false" outlineLevel="0" collapsed="false">
      <c r="A172" s="29" t="s">
        <v>188</v>
      </c>
      <c r="B172" s="5"/>
      <c r="C172" s="30" t="n">
        <v>9</v>
      </c>
      <c r="D172" s="7" t="n">
        <v>7</v>
      </c>
      <c r="E172" s="7"/>
      <c r="F172" s="7"/>
      <c r="G172" s="7"/>
      <c r="H172" s="7"/>
      <c r="I172" s="7" t="n">
        <f aca="false">SUM(C172+E172+G172)</f>
        <v>9</v>
      </c>
      <c r="J172" s="7" t="n">
        <f aca="false">SUM(D172+F172+H172)</f>
        <v>7</v>
      </c>
      <c r="K172" s="7" t="n">
        <v>26</v>
      </c>
      <c r="L172" s="7" t="n">
        <v>4</v>
      </c>
      <c r="M172" s="7"/>
      <c r="N172" s="7"/>
      <c r="O172" s="7"/>
      <c r="P172" s="7"/>
      <c r="Q172" s="7"/>
      <c r="R172" s="7"/>
      <c r="S172" s="7" t="n">
        <f aca="false">SUM(K172+M172+O172+Q172)</f>
        <v>26</v>
      </c>
      <c r="T172" s="7" t="n">
        <f aca="false">SUM(L172+N172+P172+R172)</f>
        <v>4</v>
      </c>
      <c r="U172" s="31" t="s">
        <v>21</v>
      </c>
      <c r="V172" s="32" t="s">
        <v>22</v>
      </c>
      <c r="W172" s="32" t="n">
        <v>288</v>
      </c>
      <c r="X172" s="32" t="n">
        <v>289</v>
      </c>
      <c r="Y172" s="32" t="s">
        <v>23</v>
      </c>
      <c r="Z172" s="33" t="s">
        <v>129</v>
      </c>
    </row>
    <row r="173" customFormat="false" ht="12.75" hidden="false" customHeight="false" outlineLevel="0" collapsed="false">
      <c r="A173" s="29" t="s">
        <v>189</v>
      </c>
      <c r="B173" s="5"/>
      <c r="C173" s="30" t="n">
        <v>1</v>
      </c>
      <c r="D173" s="7" t="n">
        <v>1</v>
      </c>
      <c r="E173" s="7"/>
      <c r="F173" s="7"/>
      <c r="G173" s="7"/>
      <c r="H173" s="7"/>
      <c r="I173" s="7" t="n">
        <f aca="false">SUM(C173+E173+G173)</f>
        <v>1</v>
      </c>
      <c r="J173" s="7" t="n">
        <f aca="false">SUM(D173+F173+H173)</f>
        <v>1</v>
      </c>
      <c r="K173" s="7" t="n">
        <v>2</v>
      </c>
      <c r="L173" s="7" t="n">
        <v>1</v>
      </c>
      <c r="M173" s="7"/>
      <c r="N173" s="7"/>
      <c r="O173" s="7"/>
      <c r="P173" s="7"/>
      <c r="Q173" s="7"/>
      <c r="R173" s="7"/>
      <c r="S173" s="7" t="n">
        <f aca="false">SUM(K173+M173+O173+Q173)</f>
        <v>2</v>
      </c>
      <c r="T173" s="7" t="n">
        <f aca="false">SUM(L173+N173+P173+R173)</f>
        <v>1</v>
      </c>
      <c r="U173" s="31" t="s">
        <v>21</v>
      </c>
      <c r="V173" s="32" t="s">
        <v>22</v>
      </c>
      <c r="W173" s="32" t="n">
        <v>288</v>
      </c>
      <c r="X173" s="32" t="n">
        <v>289</v>
      </c>
      <c r="Y173" s="32" t="s">
        <v>23</v>
      </c>
      <c r="Z173" s="33" t="s">
        <v>129</v>
      </c>
    </row>
    <row r="174" customFormat="false" ht="12.75" hidden="false" customHeight="false" outlineLevel="0" collapsed="false">
      <c r="A174" s="29" t="s">
        <v>190</v>
      </c>
      <c r="B174" s="5"/>
      <c r="C174" s="30" t="n">
        <v>10</v>
      </c>
      <c r="D174" s="7" t="n">
        <v>14</v>
      </c>
      <c r="E174" s="7"/>
      <c r="F174" s="7"/>
      <c r="G174" s="7"/>
      <c r="H174" s="7"/>
      <c r="I174" s="7" t="n">
        <f aca="false">SUM(C174+E174+G174)</f>
        <v>10</v>
      </c>
      <c r="J174" s="7" t="n">
        <f aca="false">SUM(D174+F174+H174)</f>
        <v>14</v>
      </c>
      <c r="K174" s="7" t="n">
        <v>38</v>
      </c>
      <c r="L174" s="7" t="n">
        <v>9</v>
      </c>
      <c r="M174" s="7" t="n">
        <v>1</v>
      </c>
      <c r="N174" s="7"/>
      <c r="O174" s="7" t="n">
        <v>1</v>
      </c>
      <c r="P174" s="7" t="n">
        <v>2</v>
      </c>
      <c r="Q174" s="7"/>
      <c r="R174" s="7"/>
      <c r="S174" s="7" t="n">
        <f aca="false">SUM(K174+M174+O174+Q174)</f>
        <v>40</v>
      </c>
      <c r="T174" s="7" t="n">
        <f aca="false">SUM(L174+N174+P174+R174)</f>
        <v>11</v>
      </c>
      <c r="U174" s="31" t="s">
        <v>21</v>
      </c>
      <c r="V174" s="32" t="s">
        <v>22</v>
      </c>
      <c r="W174" s="32" t="n">
        <v>288</v>
      </c>
      <c r="X174" s="32" t="n">
        <v>289</v>
      </c>
      <c r="Y174" s="32" t="s">
        <v>23</v>
      </c>
      <c r="Z174" s="33" t="s">
        <v>129</v>
      </c>
    </row>
    <row r="175" customFormat="false" ht="12.75" hidden="false" customHeight="false" outlineLevel="0" collapsed="false">
      <c r="A175" s="29" t="s">
        <v>191</v>
      </c>
      <c r="B175" s="5"/>
      <c r="C175" s="30"/>
      <c r="D175" s="7" t="n">
        <v>1</v>
      </c>
      <c r="E175" s="7"/>
      <c r="F175" s="7"/>
      <c r="G175" s="7"/>
      <c r="H175" s="7"/>
      <c r="I175" s="7" t="n">
        <f aca="false">SUM(C175+E175+G175)</f>
        <v>0</v>
      </c>
      <c r="J175" s="7" t="n">
        <f aca="false">SUM(D175+F175+H175)</f>
        <v>1</v>
      </c>
      <c r="K175" s="7" t="n">
        <v>5</v>
      </c>
      <c r="L175" s="7"/>
      <c r="M175" s="7"/>
      <c r="N175" s="7"/>
      <c r="O175" s="7"/>
      <c r="P175" s="7"/>
      <c r="Q175" s="7"/>
      <c r="R175" s="7"/>
      <c r="S175" s="7" t="n">
        <f aca="false">SUM(K175+M175+O175+Q175)</f>
        <v>5</v>
      </c>
      <c r="T175" s="7" t="n">
        <f aca="false">SUM(L175+N175+P175+R175)</f>
        <v>0</v>
      </c>
      <c r="U175" s="31" t="s">
        <v>21</v>
      </c>
      <c r="V175" s="32" t="s">
        <v>22</v>
      </c>
      <c r="W175" s="32" t="n">
        <v>288</v>
      </c>
      <c r="X175" s="32" t="n">
        <v>289</v>
      </c>
      <c r="Y175" s="32" t="s">
        <v>23</v>
      </c>
      <c r="Z175" s="33" t="s">
        <v>129</v>
      </c>
    </row>
    <row r="176" customFormat="false" ht="12.75" hidden="false" customHeight="false" outlineLevel="0" collapsed="false">
      <c r="A176" s="29" t="s">
        <v>192</v>
      </c>
      <c r="B176" s="5"/>
      <c r="C176" s="30" t="n">
        <v>33</v>
      </c>
      <c r="D176" s="7" t="n">
        <v>19</v>
      </c>
      <c r="E176" s="7"/>
      <c r="F176" s="7"/>
      <c r="G176" s="7"/>
      <c r="H176" s="7"/>
      <c r="I176" s="7" t="n">
        <f aca="false">SUM(C176+E176+G176)</f>
        <v>33</v>
      </c>
      <c r="J176" s="7" t="n">
        <f aca="false">SUM(D176+F176+H176)</f>
        <v>19</v>
      </c>
      <c r="K176" s="7" t="n">
        <v>21</v>
      </c>
      <c r="L176" s="7" t="n">
        <v>8</v>
      </c>
      <c r="M176" s="7"/>
      <c r="N176" s="7"/>
      <c r="O176" s="7" t="n">
        <v>1</v>
      </c>
      <c r="P176" s="7" t="n">
        <v>1</v>
      </c>
      <c r="Q176" s="7"/>
      <c r="R176" s="7"/>
      <c r="S176" s="7" t="n">
        <f aca="false">SUM(K176+M176+O176+Q176)</f>
        <v>22</v>
      </c>
      <c r="T176" s="7" t="n">
        <f aca="false">SUM(L176+N176+P176+R176)</f>
        <v>9</v>
      </c>
      <c r="U176" s="31" t="s">
        <v>21</v>
      </c>
      <c r="V176" s="32" t="s">
        <v>22</v>
      </c>
      <c r="W176" s="32" t="n">
        <v>288</v>
      </c>
      <c r="X176" s="32" t="n">
        <v>289</v>
      </c>
      <c r="Y176" s="32" t="s">
        <v>23</v>
      </c>
      <c r="Z176" s="33" t="s">
        <v>129</v>
      </c>
    </row>
    <row r="177" customFormat="false" ht="12.75" hidden="false" customHeight="false" outlineLevel="0" collapsed="false">
      <c r="A177" s="29" t="s">
        <v>193</v>
      </c>
      <c r="B177" s="5"/>
      <c r="C177" s="30"/>
      <c r="D177" s="7"/>
      <c r="E177" s="7"/>
      <c r="F177" s="7"/>
      <c r="G177" s="7"/>
      <c r="H177" s="7"/>
      <c r="I177" s="7" t="n">
        <f aca="false">SUM(C177+E177+G177)</f>
        <v>0</v>
      </c>
      <c r="J177" s="7" t="n">
        <f aca="false">SUM(D177+F177+H177)</f>
        <v>0</v>
      </c>
      <c r="K177" s="7" t="n">
        <v>4</v>
      </c>
      <c r="L177" s="7" t="n">
        <v>2</v>
      </c>
      <c r="M177" s="7"/>
      <c r="N177" s="7"/>
      <c r="O177" s="7"/>
      <c r="P177" s="7"/>
      <c r="Q177" s="7"/>
      <c r="R177" s="7"/>
      <c r="S177" s="7" t="n">
        <f aca="false">SUM(K177+M177+O177+Q177)</f>
        <v>4</v>
      </c>
      <c r="T177" s="7" t="n">
        <f aca="false">SUM(L177+N177+P177+R177)</f>
        <v>2</v>
      </c>
      <c r="U177" s="31" t="s">
        <v>21</v>
      </c>
      <c r="V177" s="32" t="s">
        <v>22</v>
      </c>
      <c r="W177" s="32" t="n">
        <v>288</v>
      </c>
      <c r="X177" s="32" t="n">
        <v>289</v>
      </c>
      <c r="Y177" s="32" t="s">
        <v>23</v>
      </c>
      <c r="Z177" s="33" t="s">
        <v>129</v>
      </c>
    </row>
    <row r="178" customFormat="false" ht="12.75" hidden="false" customHeight="false" outlineLevel="0" collapsed="false">
      <c r="A178" s="29" t="s">
        <v>194</v>
      </c>
      <c r="B178" s="5"/>
      <c r="C178" s="30" t="n">
        <v>16</v>
      </c>
      <c r="D178" s="7" t="n">
        <v>13</v>
      </c>
      <c r="E178" s="7"/>
      <c r="F178" s="7"/>
      <c r="G178" s="7" t="n">
        <v>1</v>
      </c>
      <c r="H178" s="7"/>
      <c r="I178" s="7" t="n">
        <f aca="false">SUM(C178+E178+G178)</f>
        <v>17</v>
      </c>
      <c r="J178" s="7" t="n">
        <f aca="false">SUM(D178+F178+H178)</f>
        <v>13</v>
      </c>
      <c r="K178" s="7" t="n">
        <v>86</v>
      </c>
      <c r="L178" s="7" t="n">
        <v>52</v>
      </c>
      <c r="M178" s="7"/>
      <c r="N178" s="7"/>
      <c r="O178" s="7" t="n">
        <v>1</v>
      </c>
      <c r="P178" s="7"/>
      <c r="Q178" s="7" t="n">
        <v>97</v>
      </c>
      <c r="R178" s="7" t="n">
        <v>62</v>
      </c>
      <c r="S178" s="7" t="n">
        <f aca="false">SUM(K178+M178+O178+Q178)</f>
        <v>184</v>
      </c>
      <c r="T178" s="7" t="n">
        <f aca="false">SUM(L178+N178+P178+R178)</f>
        <v>114</v>
      </c>
      <c r="U178" s="31" t="s">
        <v>21</v>
      </c>
      <c r="V178" s="32" t="s">
        <v>22</v>
      </c>
      <c r="W178" s="32" t="n">
        <v>288</v>
      </c>
      <c r="X178" s="32" t="n">
        <v>289</v>
      </c>
      <c r="Y178" s="32" t="s">
        <v>23</v>
      </c>
      <c r="Z178" s="33" t="s">
        <v>129</v>
      </c>
    </row>
    <row r="179" customFormat="false" ht="12.75" hidden="false" customHeight="false" outlineLevel="0" collapsed="false">
      <c r="A179" s="29" t="s">
        <v>195</v>
      </c>
      <c r="B179" s="5"/>
      <c r="C179" s="30" t="n">
        <v>43</v>
      </c>
      <c r="D179" s="7" t="n">
        <v>8</v>
      </c>
      <c r="E179" s="7"/>
      <c r="F179" s="7"/>
      <c r="G179" s="7"/>
      <c r="H179" s="7"/>
      <c r="I179" s="7" t="n">
        <f aca="false">SUM(C179+E179+G179)</f>
        <v>43</v>
      </c>
      <c r="J179" s="7" t="n">
        <f aca="false">SUM(D179+F179+H179)</f>
        <v>8</v>
      </c>
      <c r="K179" s="7" t="n">
        <v>156</v>
      </c>
      <c r="L179" s="7" t="n">
        <v>25</v>
      </c>
      <c r="M179" s="7"/>
      <c r="N179" s="7"/>
      <c r="O179" s="7" t="n">
        <v>2</v>
      </c>
      <c r="P179" s="7"/>
      <c r="Q179" s="7" t="n">
        <v>8</v>
      </c>
      <c r="R179" s="7" t="n">
        <v>5</v>
      </c>
      <c r="S179" s="7" t="n">
        <f aca="false">SUM(K179+M179+O179+Q179)</f>
        <v>166</v>
      </c>
      <c r="T179" s="7" t="n">
        <f aca="false">SUM(L179+N179+P179+R179)</f>
        <v>30</v>
      </c>
      <c r="U179" s="31" t="s">
        <v>21</v>
      </c>
      <c r="V179" s="32" t="s">
        <v>22</v>
      </c>
      <c r="W179" s="32" t="n">
        <v>288</v>
      </c>
      <c r="X179" s="32" t="n">
        <v>289</v>
      </c>
      <c r="Y179" s="32" t="s">
        <v>23</v>
      </c>
      <c r="Z179" s="33" t="s">
        <v>129</v>
      </c>
    </row>
    <row r="180" customFormat="false" ht="12.75" hidden="false" customHeight="false" outlineLevel="0" collapsed="false">
      <c r="A180" s="29" t="s">
        <v>196</v>
      </c>
      <c r="B180" s="5"/>
      <c r="C180" s="30" t="n">
        <v>381</v>
      </c>
      <c r="D180" s="7" t="n">
        <v>168</v>
      </c>
      <c r="E180" s="7"/>
      <c r="F180" s="7"/>
      <c r="G180" s="7"/>
      <c r="H180" s="7"/>
      <c r="I180" s="7" t="n">
        <f aca="false">SUM(C180+E180+G180)</f>
        <v>381</v>
      </c>
      <c r="J180" s="7" t="n">
        <f aca="false">SUM(D180+F180+H180)</f>
        <v>168</v>
      </c>
      <c r="K180" s="7" t="n">
        <v>185</v>
      </c>
      <c r="L180" s="7" t="n">
        <v>40</v>
      </c>
      <c r="M180" s="7"/>
      <c r="N180" s="7"/>
      <c r="O180" s="7" t="n">
        <v>6</v>
      </c>
      <c r="P180" s="7" t="n">
        <v>3</v>
      </c>
      <c r="Q180" s="7" t="n">
        <v>5</v>
      </c>
      <c r="R180" s="7" t="n">
        <v>1</v>
      </c>
      <c r="S180" s="7" t="n">
        <f aca="false">SUM(K180+M180+O180+Q180)</f>
        <v>196</v>
      </c>
      <c r="T180" s="7" t="n">
        <f aca="false">SUM(L180+N180+P180+R180)</f>
        <v>44</v>
      </c>
      <c r="U180" s="31" t="s">
        <v>21</v>
      </c>
      <c r="V180" s="32" t="s">
        <v>22</v>
      </c>
      <c r="W180" s="32" t="n">
        <v>288</v>
      </c>
      <c r="X180" s="32" t="n">
        <v>289</v>
      </c>
      <c r="Y180" s="32" t="s">
        <v>23</v>
      </c>
      <c r="Z180" s="33" t="s">
        <v>129</v>
      </c>
    </row>
    <row r="181" customFormat="false" ht="12.75" hidden="false" customHeight="false" outlineLevel="0" collapsed="false">
      <c r="A181" s="29" t="s">
        <v>197</v>
      </c>
      <c r="B181" s="5"/>
      <c r="C181" s="30" t="n">
        <v>3</v>
      </c>
      <c r="D181" s="7"/>
      <c r="E181" s="7"/>
      <c r="F181" s="7"/>
      <c r="G181" s="7"/>
      <c r="H181" s="7"/>
      <c r="I181" s="7" t="n">
        <f aca="false">SUM(C181+E181+G181)</f>
        <v>3</v>
      </c>
      <c r="J181" s="7" t="n">
        <f aca="false">SUM(D181+F181+H181)</f>
        <v>0</v>
      </c>
      <c r="K181" s="7" t="n">
        <v>9</v>
      </c>
      <c r="L181" s="7" t="n">
        <v>1</v>
      </c>
      <c r="M181" s="7"/>
      <c r="N181" s="7"/>
      <c r="O181" s="7"/>
      <c r="P181" s="7"/>
      <c r="Q181" s="7" t="n">
        <v>1</v>
      </c>
      <c r="R181" s="7"/>
      <c r="S181" s="7" t="n">
        <f aca="false">SUM(K181+M181+O181+Q181)</f>
        <v>10</v>
      </c>
      <c r="T181" s="7" t="n">
        <f aca="false">SUM(L181+N181+P181+R181)</f>
        <v>1</v>
      </c>
      <c r="U181" s="31" t="s">
        <v>21</v>
      </c>
      <c r="V181" s="32" t="s">
        <v>22</v>
      </c>
      <c r="W181" s="32" t="n">
        <v>288</v>
      </c>
      <c r="X181" s="32" t="n">
        <v>289</v>
      </c>
      <c r="Y181" s="32" t="s">
        <v>23</v>
      </c>
      <c r="Z181" s="33" t="s">
        <v>129</v>
      </c>
    </row>
    <row r="182" customFormat="false" ht="12.75" hidden="false" customHeight="false" outlineLevel="0" collapsed="false">
      <c r="A182" s="29" t="s">
        <v>198</v>
      </c>
      <c r="B182" s="5"/>
      <c r="C182" s="30" t="n">
        <v>62</v>
      </c>
      <c r="D182" s="7" t="n">
        <v>10</v>
      </c>
      <c r="E182" s="7"/>
      <c r="F182" s="7"/>
      <c r="G182" s="7" t="n">
        <v>1</v>
      </c>
      <c r="H182" s="7"/>
      <c r="I182" s="7" t="n">
        <f aca="false">SUM(C182+E182+G182)</f>
        <v>63</v>
      </c>
      <c r="J182" s="7" t="n">
        <f aca="false">SUM(D182+F182+H182)</f>
        <v>10</v>
      </c>
      <c r="K182" s="7" t="n">
        <v>40</v>
      </c>
      <c r="L182" s="7" t="n">
        <v>13</v>
      </c>
      <c r="M182" s="7"/>
      <c r="N182" s="7"/>
      <c r="O182" s="7"/>
      <c r="P182" s="7"/>
      <c r="Q182" s="7"/>
      <c r="R182" s="7"/>
      <c r="S182" s="7" t="n">
        <f aca="false">SUM(K182+M182+O182+Q182)</f>
        <v>40</v>
      </c>
      <c r="T182" s="7" t="n">
        <f aca="false">SUM(L182+N182+P182+R182)</f>
        <v>13</v>
      </c>
      <c r="U182" s="31" t="s">
        <v>21</v>
      </c>
      <c r="V182" s="32" t="s">
        <v>22</v>
      </c>
      <c r="W182" s="32" t="n">
        <v>288</v>
      </c>
      <c r="X182" s="32" t="n">
        <v>289</v>
      </c>
      <c r="Y182" s="32" t="s">
        <v>23</v>
      </c>
      <c r="Z182" s="33" t="s">
        <v>129</v>
      </c>
    </row>
    <row r="183" customFormat="false" ht="12.75" hidden="false" customHeight="false" outlineLevel="0" collapsed="false">
      <c r="A183" s="29" t="s">
        <v>199</v>
      </c>
      <c r="B183" s="5"/>
      <c r="C183" s="30" t="n">
        <v>18</v>
      </c>
      <c r="D183" s="7" t="n">
        <v>17</v>
      </c>
      <c r="E183" s="7"/>
      <c r="F183" s="7"/>
      <c r="G183" s="7" t="n">
        <v>2</v>
      </c>
      <c r="H183" s="7"/>
      <c r="I183" s="7" t="n">
        <f aca="false">SUM(C183+E183+G183)</f>
        <v>20</v>
      </c>
      <c r="J183" s="7" t="n">
        <f aca="false">SUM(D183+F183+H183)</f>
        <v>17</v>
      </c>
      <c r="K183" s="7" t="n">
        <v>112</v>
      </c>
      <c r="L183" s="7" t="n">
        <v>16</v>
      </c>
      <c r="M183" s="7"/>
      <c r="N183" s="7"/>
      <c r="O183" s="7" t="n">
        <v>2</v>
      </c>
      <c r="P183" s="7" t="n">
        <v>1</v>
      </c>
      <c r="Q183" s="7"/>
      <c r="R183" s="7"/>
      <c r="S183" s="7" t="n">
        <f aca="false">SUM(K183+M183+O183+Q183)</f>
        <v>114</v>
      </c>
      <c r="T183" s="7" t="n">
        <f aca="false">SUM(L183+N183+P183+R183)</f>
        <v>17</v>
      </c>
      <c r="U183" s="31" t="s">
        <v>21</v>
      </c>
      <c r="V183" s="32" t="s">
        <v>22</v>
      </c>
      <c r="W183" s="32" t="n">
        <v>288</v>
      </c>
      <c r="X183" s="32" t="n">
        <v>289</v>
      </c>
      <c r="Y183" s="32" t="s">
        <v>23</v>
      </c>
      <c r="Z183" s="33" t="s">
        <v>129</v>
      </c>
    </row>
    <row r="184" customFormat="false" ht="12.75" hidden="false" customHeight="false" outlineLevel="0" collapsed="false">
      <c r="A184" s="29" t="s">
        <v>200</v>
      </c>
      <c r="B184" s="5"/>
      <c r="C184" s="30" t="n">
        <v>7</v>
      </c>
      <c r="D184" s="7" t="n">
        <v>1</v>
      </c>
      <c r="E184" s="7"/>
      <c r="F184" s="7"/>
      <c r="G184" s="7"/>
      <c r="H184" s="7"/>
      <c r="I184" s="7" t="n">
        <f aca="false">SUM(C184+E184+G184)</f>
        <v>7</v>
      </c>
      <c r="J184" s="7" t="n">
        <f aca="false">SUM(D184+F184+H184)</f>
        <v>1</v>
      </c>
      <c r="K184" s="7" t="n">
        <v>16</v>
      </c>
      <c r="L184" s="7" t="n">
        <v>5</v>
      </c>
      <c r="M184" s="7"/>
      <c r="N184" s="7"/>
      <c r="O184" s="7" t="n">
        <v>1</v>
      </c>
      <c r="P184" s="7"/>
      <c r="Q184" s="7"/>
      <c r="R184" s="7"/>
      <c r="S184" s="7" t="n">
        <f aca="false">SUM(K184+M184+O184+Q184)</f>
        <v>17</v>
      </c>
      <c r="T184" s="7" t="n">
        <f aca="false">SUM(L184+N184+P184+R184)</f>
        <v>5</v>
      </c>
      <c r="U184" s="31" t="s">
        <v>21</v>
      </c>
      <c r="V184" s="32" t="s">
        <v>22</v>
      </c>
      <c r="W184" s="32" t="n">
        <v>288</v>
      </c>
      <c r="X184" s="32" t="n">
        <v>289</v>
      </c>
      <c r="Y184" s="32" t="s">
        <v>23</v>
      </c>
      <c r="Z184" s="33" t="s">
        <v>129</v>
      </c>
    </row>
    <row r="185" customFormat="false" ht="12.75" hidden="false" customHeight="false" outlineLevel="0" collapsed="false">
      <c r="A185" s="29" t="s">
        <v>201</v>
      </c>
      <c r="B185" s="5"/>
      <c r="C185" s="30" t="n">
        <v>26</v>
      </c>
      <c r="D185" s="7" t="n">
        <v>18</v>
      </c>
      <c r="E185" s="7"/>
      <c r="F185" s="7"/>
      <c r="G185" s="7" t="n">
        <v>1</v>
      </c>
      <c r="H185" s="7"/>
      <c r="I185" s="7" t="n">
        <f aca="false">SUM(C185+E185+G185)</f>
        <v>27</v>
      </c>
      <c r="J185" s="7" t="n">
        <f aca="false">SUM(D185+F185+H185)</f>
        <v>18</v>
      </c>
      <c r="K185" s="7" t="n">
        <v>49</v>
      </c>
      <c r="L185" s="7" t="n">
        <v>14</v>
      </c>
      <c r="M185" s="7"/>
      <c r="N185" s="7"/>
      <c r="O185" s="7" t="n">
        <v>2</v>
      </c>
      <c r="P185" s="7"/>
      <c r="Q185" s="7"/>
      <c r="R185" s="7"/>
      <c r="S185" s="7" t="n">
        <f aca="false">SUM(K185+M185+O185+Q185)</f>
        <v>51</v>
      </c>
      <c r="T185" s="7" t="n">
        <f aca="false">SUM(L185+N185+P185+R185)</f>
        <v>14</v>
      </c>
      <c r="U185" s="31" t="s">
        <v>21</v>
      </c>
      <c r="V185" s="32" t="s">
        <v>22</v>
      </c>
      <c r="W185" s="32" t="n">
        <v>288</v>
      </c>
      <c r="X185" s="32" t="n">
        <v>289</v>
      </c>
      <c r="Y185" s="32" t="s">
        <v>23</v>
      </c>
      <c r="Z185" s="33" t="s">
        <v>129</v>
      </c>
    </row>
    <row r="186" customFormat="false" ht="12.75" hidden="false" customHeight="false" outlineLevel="0" collapsed="false">
      <c r="A186" s="29" t="s">
        <v>202</v>
      </c>
      <c r="B186" s="5"/>
      <c r="C186" s="30" t="n">
        <v>9</v>
      </c>
      <c r="D186" s="7" t="n">
        <v>7</v>
      </c>
      <c r="E186" s="7"/>
      <c r="F186" s="7"/>
      <c r="G186" s="7" t="n">
        <v>2</v>
      </c>
      <c r="H186" s="7" t="n">
        <v>1</v>
      </c>
      <c r="I186" s="7" t="n">
        <f aca="false">SUM(C186+E186+G186)</f>
        <v>11</v>
      </c>
      <c r="J186" s="7" t="n">
        <f aca="false">SUM(D186+F186+H186)</f>
        <v>8</v>
      </c>
      <c r="K186" s="7" t="n">
        <v>42</v>
      </c>
      <c r="L186" s="7" t="n">
        <v>4</v>
      </c>
      <c r="M186" s="7"/>
      <c r="N186" s="7"/>
      <c r="O186" s="7" t="n">
        <v>7</v>
      </c>
      <c r="P186" s="7"/>
      <c r="Q186" s="7"/>
      <c r="R186" s="7"/>
      <c r="S186" s="7" t="n">
        <f aca="false">SUM(K186+M186+O186+Q186)</f>
        <v>49</v>
      </c>
      <c r="T186" s="7" t="n">
        <f aca="false">SUM(L186+N186+P186+R186)</f>
        <v>4</v>
      </c>
      <c r="U186" s="31" t="s">
        <v>21</v>
      </c>
      <c r="V186" s="32" t="s">
        <v>22</v>
      </c>
      <c r="W186" s="32" t="n">
        <v>288</v>
      </c>
      <c r="X186" s="32" t="n">
        <v>289</v>
      </c>
      <c r="Y186" s="32" t="s">
        <v>23</v>
      </c>
      <c r="Z186" s="33" t="s">
        <v>129</v>
      </c>
    </row>
    <row r="187" customFormat="false" ht="12.75" hidden="false" customHeight="false" outlineLevel="0" collapsed="false">
      <c r="A187" s="29" t="s">
        <v>203</v>
      </c>
      <c r="B187" s="5"/>
      <c r="C187" s="30" t="n">
        <v>2</v>
      </c>
      <c r="D187" s="7" t="n">
        <v>1</v>
      </c>
      <c r="E187" s="7"/>
      <c r="F187" s="7"/>
      <c r="G187" s="7"/>
      <c r="H187" s="7"/>
      <c r="I187" s="7" t="n">
        <f aca="false">SUM(C187+E187+G187)</f>
        <v>2</v>
      </c>
      <c r="J187" s="7" t="n">
        <f aca="false">SUM(D187+F187+H187)</f>
        <v>1</v>
      </c>
      <c r="K187" s="7" t="n">
        <v>11</v>
      </c>
      <c r="L187" s="7" t="n">
        <v>4</v>
      </c>
      <c r="M187" s="7"/>
      <c r="N187" s="7"/>
      <c r="O187" s="7"/>
      <c r="P187" s="7"/>
      <c r="Q187" s="7"/>
      <c r="R187" s="7"/>
      <c r="S187" s="7" t="n">
        <f aca="false">SUM(K187+M187+O187+Q187)</f>
        <v>11</v>
      </c>
      <c r="T187" s="7" t="n">
        <f aca="false">SUM(L187+N187+P187+R187)</f>
        <v>4</v>
      </c>
      <c r="U187" s="31" t="s">
        <v>21</v>
      </c>
      <c r="V187" s="32" t="s">
        <v>22</v>
      </c>
      <c r="W187" s="32" t="n">
        <v>288</v>
      </c>
      <c r="X187" s="32" t="n">
        <v>289</v>
      </c>
      <c r="Y187" s="32" t="s">
        <v>23</v>
      </c>
      <c r="Z187" s="33" t="s">
        <v>129</v>
      </c>
    </row>
    <row r="188" customFormat="false" ht="12.75" hidden="false" customHeight="false" outlineLevel="0" collapsed="false">
      <c r="A188" s="29" t="s">
        <v>204</v>
      </c>
      <c r="B188" s="5"/>
      <c r="C188" s="30" t="n">
        <v>2</v>
      </c>
      <c r="D188" s="7"/>
      <c r="E188" s="7"/>
      <c r="F188" s="7"/>
      <c r="G188" s="7"/>
      <c r="H188" s="7"/>
      <c r="I188" s="7" t="n">
        <f aca="false">SUM(C188+E188+G188)</f>
        <v>2</v>
      </c>
      <c r="J188" s="7" t="n">
        <f aca="false">SUM(D188+F188+H188)</f>
        <v>0</v>
      </c>
      <c r="K188" s="7" t="n">
        <v>6</v>
      </c>
      <c r="L188" s="7" t="n">
        <v>1</v>
      </c>
      <c r="M188" s="7"/>
      <c r="N188" s="7"/>
      <c r="O188" s="7"/>
      <c r="P188" s="7"/>
      <c r="Q188" s="7"/>
      <c r="R188" s="7"/>
      <c r="S188" s="7" t="n">
        <f aca="false">SUM(K188+M188+O188+Q188)</f>
        <v>6</v>
      </c>
      <c r="T188" s="7" t="n">
        <f aca="false">SUM(L188+N188+P188+R188)</f>
        <v>1</v>
      </c>
      <c r="U188" s="31" t="s">
        <v>21</v>
      </c>
      <c r="V188" s="32" t="s">
        <v>22</v>
      </c>
      <c r="W188" s="32" t="n">
        <v>288</v>
      </c>
      <c r="X188" s="32" t="n">
        <v>289</v>
      </c>
      <c r="Y188" s="32" t="s">
        <v>23</v>
      </c>
      <c r="Z188" s="33" t="s">
        <v>129</v>
      </c>
    </row>
    <row r="189" customFormat="false" ht="12.75" hidden="false" customHeight="false" outlineLevel="0" collapsed="false">
      <c r="A189" s="29" t="s">
        <v>205</v>
      </c>
      <c r="B189" s="5"/>
      <c r="C189" s="30" t="n">
        <v>3</v>
      </c>
      <c r="D189" s="7"/>
      <c r="E189" s="7"/>
      <c r="F189" s="7"/>
      <c r="G189" s="7"/>
      <c r="H189" s="7"/>
      <c r="I189" s="7" t="n">
        <f aca="false">SUM(C189+E189+G189)</f>
        <v>3</v>
      </c>
      <c r="J189" s="7" t="n">
        <f aca="false">SUM(D189+F189+H189)</f>
        <v>0</v>
      </c>
      <c r="K189" s="7" t="n">
        <v>5</v>
      </c>
      <c r="L189" s="7" t="n">
        <v>1</v>
      </c>
      <c r="M189" s="7"/>
      <c r="N189" s="7"/>
      <c r="O189" s="7" t="n">
        <v>1</v>
      </c>
      <c r="P189" s="7"/>
      <c r="Q189" s="7"/>
      <c r="R189" s="7"/>
      <c r="S189" s="7" t="n">
        <f aca="false">SUM(K189+M189+O189+Q189)</f>
        <v>6</v>
      </c>
      <c r="T189" s="7" t="n">
        <f aca="false">SUM(L189+N189+P189+R189)</f>
        <v>1</v>
      </c>
      <c r="U189" s="31" t="s">
        <v>21</v>
      </c>
      <c r="V189" s="32" t="s">
        <v>22</v>
      </c>
      <c r="W189" s="32" t="n">
        <v>288</v>
      </c>
      <c r="X189" s="32" t="n">
        <v>289</v>
      </c>
      <c r="Y189" s="32" t="s">
        <v>23</v>
      </c>
      <c r="Z189" s="33" t="s">
        <v>129</v>
      </c>
    </row>
    <row r="190" customFormat="false" ht="12.75" hidden="false" customHeight="false" outlineLevel="0" collapsed="false">
      <c r="A190" s="29" t="s">
        <v>206</v>
      </c>
      <c r="B190" s="5"/>
      <c r="C190" s="30" t="n">
        <v>11</v>
      </c>
      <c r="D190" s="7" t="n">
        <v>2</v>
      </c>
      <c r="E190" s="7"/>
      <c r="F190" s="7"/>
      <c r="G190" s="7"/>
      <c r="H190" s="7"/>
      <c r="I190" s="7" t="n">
        <f aca="false">SUM(C190+E190+G190)</f>
        <v>11</v>
      </c>
      <c r="J190" s="7" t="n">
        <f aca="false">SUM(D190+F190+H190)</f>
        <v>2</v>
      </c>
      <c r="K190" s="7" t="n">
        <v>6</v>
      </c>
      <c r="L190" s="7"/>
      <c r="M190" s="7"/>
      <c r="N190" s="7"/>
      <c r="O190" s="7"/>
      <c r="P190" s="7"/>
      <c r="Q190" s="7"/>
      <c r="R190" s="7"/>
      <c r="S190" s="7" t="n">
        <f aca="false">SUM(K190+M190+O190+Q190)</f>
        <v>6</v>
      </c>
      <c r="T190" s="7" t="n">
        <f aca="false">SUM(L190+N190+P190+R190)</f>
        <v>0</v>
      </c>
      <c r="U190" s="31" t="s">
        <v>21</v>
      </c>
      <c r="V190" s="32" t="s">
        <v>22</v>
      </c>
      <c r="W190" s="32" t="n">
        <v>288</v>
      </c>
      <c r="X190" s="32" t="n">
        <v>289</v>
      </c>
      <c r="Y190" s="32" t="s">
        <v>23</v>
      </c>
      <c r="Z190" s="33" t="s">
        <v>129</v>
      </c>
    </row>
    <row r="191" customFormat="false" ht="12.75" hidden="false" customHeight="false" outlineLevel="0" collapsed="false">
      <c r="A191" s="29" t="s">
        <v>207</v>
      </c>
      <c r="B191" s="5"/>
      <c r="C191" s="30" t="n">
        <v>187</v>
      </c>
      <c r="D191" s="7" t="n">
        <v>52</v>
      </c>
      <c r="E191" s="7"/>
      <c r="F191" s="7"/>
      <c r="G191" s="7" t="n">
        <v>3</v>
      </c>
      <c r="H191" s="7"/>
      <c r="I191" s="7" t="n">
        <f aca="false">SUM(C191+E191+G191)</f>
        <v>190</v>
      </c>
      <c r="J191" s="7" t="n">
        <f aca="false">SUM(D191+F191+H191)</f>
        <v>52</v>
      </c>
      <c r="K191" s="7" t="n">
        <v>72</v>
      </c>
      <c r="L191" s="7" t="n">
        <v>34</v>
      </c>
      <c r="M191" s="7"/>
      <c r="N191" s="7"/>
      <c r="O191" s="7" t="n">
        <v>1</v>
      </c>
      <c r="P191" s="7"/>
      <c r="Q191" s="7"/>
      <c r="R191" s="7"/>
      <c r="S191" s="7" t="n">
        <f aca="false">SUM(K191+M191+O191+Q191)</f>
        <v>73</v>
      </c>
      <c r="T191" s="7" t="n">
        <f aca="false">SUM(L191+N191+P191+R191)</f>
        <v>34</v>
      </c>
      <c r="U191" s="31" t="s">
        <v>21</v>
      </c>
      <c r="V191" s="32" t="s">
        <v>22</v>
      </c>
      <c r="W191" s="32" t="n">
        <v>288</v>
      </c>
      <c r="X191" s="32" t="n">
        <v>289</v>
      </c>
      <c r="Y191" s="32" t="s">
        <v>23</v>
      </c>
      <c r="Z191" s="33" t="s">
        <v>129</v>
      </c>
    </row>
    <row r="192" customFormat="false" ht="12.75" hidden="false" customHeight="false" outlineLevel="0" collapsed="false">
      <c r="A192" s="29" t="s">
        <v>208</v>
      </c>
      <c r="B192" s="5"/>
      <c r="C192" s="30" t="n">
        <v>10</v>
      </c>
      <c r="D192" s="7" t="n">
        <v>1</v>
      </c>
      <c r="E192" s="7"/>
      <c r="F192" s="7"/>
      <c r="G192" s="7"/>
      <c r="H192" s="7"/>
      <c r="I192" s="7" t="n">
        <f aca="false">SUM(C192+E192+G192)</f>
        <v>10</v>
      </c>
      <c r="J192" s="7" t="n">
        <f aca="false">SUM(D192+F192+H192)</f>
        <v>1</v>
      </c>
      <c r="K192" s="7" t="n">
        <v>24</v>
      </c>
      <c r="L192" s="7" t="n">
        <v>10</v>
      </c>
      <c r="M192" s="7"/>
      <c r="N192" s="7"/>
      <c r="O192" s="7" t="n">
        <v>3</v>
      </c>
      <c r="P192" s="7"/>
      <c r="Q192" s="7"/>
      <c r="R192" s="7"/>
      <c r="S192" s="7" t="n">
        <f aca="false">SUM(K192+M192+O192+Q192)</f>
        <v>27</v>
      </c>
      <c r="T192" s="7" t="n">
        <f aca="false">SUM(L192+N192+P192+R192)</f>
        <v>10</v>
      </c>
      <c r="U192" s="31" t="s">
        <v>21</v>
      </c>
      <c r="V192" s="32" t="s">
        <v>22</v>
      </c>
      <c r="W192" s="32" t="n">
        <v>288</v>
      </c>
      <c r="X192" s="32" t="n">
        <v>289</v>
      </c>
      <c r="Y192" s="32" t="s">
        <v>23</v>
      </c>
      <c r="Z192" s="33" t="s">
        <v>129</v>
      </c>
    </row>
    <row r="193" customFormat="false" ht="12.75" hidden="false" customHeight="false" outlineLevel="0" collapsed="false">
      <c r="A193" s="29" t="s">
        <v>209</v>
      </c>
      <c r="B193" s="5"/>
      <c r="C193" s="30" t="n">
        <v>110</v>
      </c>
      <c r="D193" s="7" t="n">
        <v>20</v>
      </c>
      <c r="E193" s="7"/>
      <c r="F193" s="7"/>
      <c r="G193" s="7" t="n">
        <v>6</v>
      </c>
      <c r="H193" s="7" t="n">
        <v>1</v>
      </c>
      <c r="I193" s="7" t="n">
        <f aca="false">SUM(C193+E193+G193)</f>
        <v>116</v>
      </c>
      <c r="J193" s="7" t="n">
        <f aca="false">SUM(D193+F193+H193)</f>
        <v>21</v>
      </c>
      <c r="K193" s="7" t="n">
        <v>94</v>
      </c>
      <c r="L193" s="7" t="n">
        <v>35</v>
      </c>
      <c r="M193" s="7"/>
      <c r="N193" s="7"/>
      <c r="O193" s="7"/>
      <c r="P193" s="7"/>
      <c r="Q193" s="7"/>
      <c r="R193" s="7"/>
      <c r="S193" s="7" t="n">
        <f aca="false">SUM(K193+M193+O193+Q193)</f>
        <v>94</v>
      </c>
      <c r="T193" s="7" t="n">
        <f aca="false">SUM(L193+N193+P193+R193)</f>
        <v>35</v>
      </c>
      <c r="U193" s="31" t="s">
        <v>21</v>
      </c>
      <c r="V193" s="32" t="s">
        <v>22</v>
      </c>
      <c r="W193" s="32" t="n">
        <v>288</v>
      </c>
      <c r="X193" s="32" t="n">
        <v>289</v>
      </c>
      <c r="Y193" s="32" t="s">
        <v>23</v>
      </c>
      <c r="Z193" s="33" t="s">
        <v>129</v>
      </c>
    </row>
    <row r="194" customFormat="false" ht="13.5" hidden="false" customHeight="false" outlineLevel="0" collapsed="false">
      <c r="A194" s="35" t="s">
        <v>210</v>
      </c>
      <c r="B194" s="5"/>
      <c r="C194" s="36" t="n">
        <f aca="false">SUM(C9:C193)</f>
        <v>5535</v>
      </c>
      <c r="D194" s="37" t="n">
        <f aca="false">SUM(D9:D193)</f>
        <v>1741</v>
      </c>
      <c r="E194" s="37" t="n">
        <f aca="false">SUM(E9:E193)</f>
        <v>3</v>
      </c>
      <c r="F194" s="37" t="n">
        <f aca="false">SUM(F9:F193)</f>
        <v>4</v>
      </c>
      <c r="G194" s="37" t="n">
        <f aca="false">SUM(G9:G193)</f>
        <v>195</v>
      </c>
      <c r="H194" s="37" t="n">
        <f aca="false">SUM(H9:H193)</f>
        <v>63</v>
      </c>
      <c r="I194" s="37" t="n">
        <f aca="false">SUM(I9:I193)</f>
        <v>5733</v>
      </c>
      <c r="J194" s="37" t="n">
        <f aca="false">SUM(J9:J193)</f>
        <v>1808</v>
      </c>
      <c r="K194" s="37" t="n">
        <f aca="false">SUM(K9:K193)</f>
        <v>5258</v>
      </c>
      <c r="L194" s="37" t="n">
        <f aca="false">SUM(L9:L193)</f>
        <v>1742</v>
      </c>
      <c r="M194" s="37" t="n">
        <f aca="false">SUM(M9:M193)</f>
        <v>12</v>
      </c>
      <c r="N194" s="37"/>
      <c r="O194" s="37" t="n">
        <f aca="false">SUM(O9:O193)</f>
        <v>399</v>
      </c>
      <c r="P194" s="37" t="n">
        <f aca="false">SUM(P9:P193)</f>
        <v>153</v>
      </c>
      <c r="Q194" s="37" t="n">
        <f aca="false">SUM(Q9:Q193)</f>
        <v>259</v>
      </c>
      <c r="R194" s="37" t="n">
        <f aca="false">SUM(R9:R193)</f>
        <v>158</v>
      </c>
      <c r="S194" s="37" t="n">
        <f aca="false">SUM(S9:S193)</f>
        <v>5928</v>
      </c>
      <c r="T194" s="37" t="n">
        <f aca="false">SUM(T9:T193)</f>
        <v>2053</v>
      </c>
      <c r="U194" s="38" t="s">
        <v>21</v>
      </c>
      <c r="V194" s="39" t="s">
        <v>22</v>
      </c>
      <c r="W194" s="39" t="n">
        <v>288</v>
      </c>
      <c r="X194" s="39" t="n">
        <v>289</v>
      </c>
      <c r="Y194" s="39" t="s">
        <v>23</v>
      </c>
      <c r="Z194" s="40" t="s">
        <v>129</v>
      </c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14"/>
    <col collapsed="false" customWidth="true" hidden="false" outlineLevel="0" max="21" min="21" style="0" width="5.99"/>
    <col collapsed="false" customWidth="true" hidden="false" outlineLevel="0" max="22" min="22" style="0" width="11.28"/>
    <col collapsed="false" customWidth="true" hidden="false" outlineLevel="0" max="24" min="23" style="0" width="6.13"/>
    <col collapsed="false" customWidth="true" hidden="false" outlineLevel="0" max="25" min="25" style="0" width="5.41"/>
  </cols>
  <sheetData>
    <row r="1" customFormat="false" ht="13.5" hidden="false" customHeight="false" outlineLevel="0" collapsed="false">
      <c r="A1" s="42" t="s">
        <v>1023</v>
      </c>
      <c r="B1" s="43"/>
      <c r="C1" s="43"/>
      <c r="D1" s="43"/>
      <c r="E1" s="4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6"/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85" t="s">
        <v>3</v>
      </c>
      <c r="L3" s="85"/>
      <c r="M3" s="85"/>
      <c r="N3" s="85"/>
      <c r="O3" s="85"/>
      <c r="P3" s="85"/>
      <c r="Q3" s="85"/>
      <c r="R3" s="85"/>
      <c r="S3" s="85"/>
      <c r="T3" s="85"/>
      <c r="U3" s="78" t="s">
        <v>4</v>
      </c>
      <c r="V3" s="13" t="s">
        <v>5</v>
      </c>
      <c r="W3" s="13" t="s">
        <v>6</v>
      </c>
      <c r="X3" s="14" t="s">
        <v>7</v>
      </c>
      <c r="Y3" s="13" t="s">
        <v>8</v>
      </c>
      <c r="Z3" s="15" t="s">
        <v>9</v>
      </c>
    </row>
    <row r="4" customFormat="false" ht="17.25" hidden="false" customHeight="true" outlineLevel="0" collapsed="false">
      <c r="A4" s="8"/>
      <c r="B4" s="9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86" t="s">
        <v>13</v>
      </c>
      <c r="T4" s="86"/>
      <c r="U4" s="78"/>
      <c r="V4" s="13"/>
      <c r="W4" s="13"/>
      <c r="X4" s="14"/>
      <c r="Y4" s="13"/>
      <c r="Z4" s="15"/>
    </row>
    <row r="5" customFormat="false" ht="16.5" hidden="false" customHeight="true" outlineLevel="0" collapsed="false">
      <c r="A5" s="8"/>
      <c r="B5" s="9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86"/>
      <c r="T5" s="86"/>
      <c r="U5" s="78"/>
      <c r="V5" s="13"/>
      <c r="W5" s="13"/>
      <c r="X5" s="14"/>
      <c r="Y5" s="13"/>
      <c r="Z5" s="15"/>
    </row>
    <row r="6" customFormat="false" ht="12.75" hidden="false" customHeight="false" outlineLevel="0" collapsed="false">
      <c r="A6" s="8"/>
      <c r="B6" s="9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86"/>
      <c r="T6" s="86"/>
      <c r="U6" s="78"/>
      <c r="V6" s="13"/>
      <c r="W6" s="13"/>
      <c r="X6" s="14"/>
      <c r="Y6" s="13"/>
      <c r="Z6" s="15"/>
    </row>
    <row r="7" customFormat="false" ht="13.5" hidden="false" customHeight="false" outlineLevel="0" collapsed="false">
      <c r="A7" s="8"/>
      <c r="B7" s="9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87" t="s">
        <v>19</v>
      </c>
      <c r="U7" s="78"/>
      <c r="V7" s="13"/>
      <c r="W7" s="13"/>
      <c r="X7" s="14"/>
      <c r="Y7" s="13"/>
      <c r="Z7" s="1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A9" s="23" t="s">
        <v>1024</v>
      </c>
      <c r="B9" s="5"/>
      <c r="C9" s="24" t="n">
        <v>6</v>
      </c>
      <c r="D9" s="25" t="n">
        <v>7</v>
      </c>
      <c r="E9" s="25"/>
      <c r="F9" s="25"/>
      <c r="G9" s="25"/>
      <c r="H9" s="25"/>
      <c r="I9" s="25" t="n">
        <f aca="false">SUM(C9,E9,G9)</f>
        <v>6</v>
      </c>
      <c r="J9" s="25" t="n">
        <f aca="false">SUM(D9,F9,H9)</f>
        <v>7</v>
      </c>
      <c r="K9" s="25" t="n">
        <v>18</v>
      </c>
      <c r="L9" s="25" t="n">
        <v>8</v>
      </c>
      <c r="M9" s="25"/>
      <c r="N9" s="25"/>
      <c r="O9" s="25" t="n">
        <v>4</v>
      </c>
      <c r="P9" s="25"/>
      <c r="Q9" s="25"/>
      <c r="R9" s="25"/>
      <c r="S9" s="25" t="n">
        <f aca="false">SUM(K9,M9,O9,Q9)</f>
        <v>22</v>
      </c>
      <c r="T9" s="25" t="n">
        <f aca="false">SUM(L9,N9,P9,R9)</f>
        <v>8</v>
      </c>
      <c r="U9" s="26" t="s">
        <v>21</v>
      </c>
      <c r="V9" s="27" t="s">
        <v>22</v>
      </c>
      <c r="W9" s="27" t="n">
        <v>310</v>
      </c>
      <c r="X9" s="27" t="n">
        <v>311</v>
      </c>
      <c r="Y9" s="27" t="s">
        <v>1025</v>
      </c>
      <c r="Z9" s="59" t="s">
        <v>1026</v>
      </c>
    </row>
    <row r="10" customFormat="false" ht="12.75" hidden="false" customHeight="true" outlineLevel="0" collapsed="false">
      <c r="A10" s="29" t="s">
        <v>1027</v>
      </c>
      <c r="B10" s="5"/>
      <c r="C10" s="30" t="n">
        <v>115</v>
      </c>
      <c r="D10" s="7" t="n">
        <v>62</v>
      </c>
      <c r="E10" s="7"/>
      <c r="F10" s="7"/>
      <c r="G10" s="7" t="n">
        <v>4</v>
      </c>
      <c r="H10" s="61" t="n">
        <v>1</v>
      </c>
      <c r="I10" s="7" t="n">
        <f aca="false">SUM(C10,E10,G10)</f>
        <v>119</v>
      </c>
      <c r="J10" s="7" t="n">
        <f aca="false">SUM(D10,F10,H10)</f>
        <v>63</v>
      </c>
      <c r="K10" s="7" t="n">
        <v>90</v>
      </c>
      <c r="L10" s="61" t="n">
        <v>39</v>
      </c>
      <c r="M10" s="61" t="n">
        <v>1</v>
      </c>
      <c r="N10" s="7"/>
      <c r="O10" s="61" t="n">
        <v>4</v>
      </c>
      <c r="P10" s="7"/>
      <c r="Q10" s="61" t="n">
        <v>1</v>
      </c>
      <c r="R10" s="7"/>
      <c r="S10" s="7" t="n">
        <f aca="false">SUM(K10,M10,O10,Q10)</f>
        <v>96</v>
      </c>
      <c r="T10" s="7" t="n">
        <f aca="false">SUM(L10,N10,P10,R10)</f>
        <v>39</v>
      </c>
      <c r="U10" s="31" t="s">
        <v>21</v>
      </c>
      <c r="V10" s="32" t="s">
        <v>22</v>
      </c>
      <c r="W10" s="32" t="n">
        <v>310</v>
      </c>
      <c r="X10" s="32" t="n">
        <v>311</v>
      </c>
      <c r="Y10" s="32" t="s">
        <v>1025</v>
      </c>
      <c r="Z10" s="60" t="s">
        <v>1026</v>
      </c>
    </row>
    <row r="11" customFormat="false" ht="12.75" hidden="false" customHeight="false" outlineLevel="0" collapsed="false">
      <c r="A11" s="29" t="s">
        <v>1028</v>
      </c>
      <c r="B11" s="5"/>
      <c r="C11" s="30" t="n">
        <v>28</v>
      </c>
      <c r="D11" s="7" t="n">
        <v>5</v>
      </c>
      <c r="E11" s="7"/>
      <c r="F11" s="7"/>
      <c r="G11" s="7"/>
      <c r="H11" s="7"/>
      <c r="I11" s="7" t="n">
        <f aca="false">SUM(C11,E11,G11)</f>
        <v>28</v>
      </c>
      <c r="J11" s="7" t="n">
        <f aca="false">SUM(D11,F11,H11)</f>
        <v>5</v>
      </c>
      <c r="K11" s="7" t="n">
        <v>27</v>
      </c>
      <c r="L11" s="7" t="n">
        <v>10</v>
      </c>
      <c r="M11" s="7"/>
      <c r="N11" s="7"/>
      <c r="O11" s="7"/>
      <c r="P11" s="7"/>
      <c r="Q11" s="7"/>
      <c r="R11" s="7"/>
      <c r="S11" s="7" t="n">
        <f aca="false">SUM(K11,M11,O11,Q11)</f>
        <v>27</v>
      </c>
      <c r="T11" s="7" t="n">
        <f aca="false">SUM(L11,N11,P11,R11)</f>
        <v>10</v>
      </c>
      <c r="U11" s="31" t="s">
        <v>21</v>
      </c>
      <c r="V11" s="32" t="s">
        <v>22</v>
      </c>
      <c r="W11" s="32" t="n">
        <v>310</v>
      </c>
      <c r="X11" s="32" t="n">
        <v>311</v>
      </c>
      <c r="Y11" s="32" t="s">
        <v>1025</v>
      </c>
      <c r="Z11" s="60" t="s">
        <v>1026</v>
      </c>
    </row>
    <row r="12" customFormat="false" ht="12.75" hidden="false" customHeight="false" outlineLevel="0" collapsed="false">
      <c r="A12" s="29" t="s">
        <v>1029</v>
      </c>
      <c r="B12" s="5"/>
      <c r="C12" s="30" t="n">
        <v>34</v>
      </c>
      <c r="D12" s="61" t="n">
        <v>31</v>
      </c>
      <c r="E12" s="7"/>
      <c r="F12" s="7"/>
      <c r="G12" s="7" t="n">
        <v>1</v>
      </c>
      <c r="H12" s="7"/>
      <c r="I12" s="7" t="n">
        <f aca="false">SUM(C12,E12,G12)</f>
        <v>35</v>
      </c>
      <c r="J12" s="7" t="n">
        <f aca="false">SUM(D12,F12,H12)</f>
        <v>31</v>
      </c>
      <c r="K12" s="61" t="n">
        <v>31</v>
      </c>
      <c r="L12" s="61" t="n">
        <v>14</v>
      </c>
      <c r="M12" s="7"/>
      <c r="N12" s="7"/>
      <c r="O12" s="7" t="n">
        <v>3</v>
      </c>
      <c r="P12" s="7"/>
      <c r="Q12" s="7"/>
      <c r="R12" s="7"/>
      <c r="S12" s="7" t="n">
        <f aca="false">SUM(K12,M12,O12,Q12)</f>
        <v>34</v>
      </c>
      <c r="T12" s="7" t="n">
        <f aca="false">SUM(L12,N12,P12,R12)</f>
        <v>14</v>
      </c>
      <c r="U12" s="31" t="s">
        <v>21</v>
      </c>
      <c r="V12" s="32" t="s">
        <v>22</v>
      </c>
      <c r="W12" s="32" t="n">
        <v>310</v>
      </c>
      <c r="X12" s="32" t="n">
        <v>311</v>
      </c>
      <c r="Y12" s="32" t="s">
        <v>1025</v>
      </c>
      <c r="Z12" s="60" t="s">
        <v>1026</v>
      </c>
    </row>
    <row r="13" customFormat="false" ht="12.75" hidden="false" customHeight="false" outlineLevel="0" collapsed="false">
      <c r="A13" s="29" t="s">
        <v>1030</v>
      </c>
      <c r="B13" s="5"/>
      <c r="C13" s="30" t="n">
        <v>12</v>
      </c>
      <c r="D13" s="61" t="n">
        <v>9</v>
      </c>
      <c r="E13" s="7"/>
      <c r="F13" s="7"/>
      <c r="G13" s="7"/>
      <c r="H13" s="7" t="n">
        <v>3</v>
      </c>
      <c r="I13" s="7" t="n">
        <f aca="false">SUM(C13,E13,G13)</f>
        <v>12</v>
      </c>
      <c r="J13" s="7" t="n">
        <f aca="false">SUM(D13,F13,H13)</f>
        <v>12</v>
      </c>
      <c r="K13" s="61" t="n">
        <v>27</v>
      </c>
      <c r="L13" s="61" t="n">
        <v>7</v>
      </c>
      <c r="M13" s="7"/>
      <c r="N13" s="7"/>
      <c r="O13" s="61" t="n">
        <v>2</v>
      </c>
      <c r="P13" s="7"/>
      <c r="Q13" s="7"/>
      <c r="R13" s="7"/>
      <c r="S13" s="7" t="n">
        <f aca="false">SUM(K13,M13,O13,Q13)</f>
        <v>29</v>
      </c>
      <c r="T13" s="7" t="n">
        <f aca="false">SUM(L13,N13,P13,R13)</f>
        <v>7</v>
      </c>
      <c r="U13" s="31" t="s">
        <v>21</v>
      </c>
      <c r="V13" s="32" t="s">
        <v>22</v>
      </c>
      <c r="W13" s="32" t="n">
        <v>310</v>
      </c>
      <c r="X13" s="32" t="n">
        <v>311</v>
      </c>
      <c r="Y13" s="32" t="s">
        <v>1025</v>
      </c>
      <c r="Z13" s="60" t="s">
        <v>1026</v>
      </c>
    </row>
    <row r="14" customFormat="false" ht="12.75" hidden="false" customHeight="false" outlineLevel="0" collapsed="false">
      <c r="A14" s="29" t="s">
        <v>1031</v>
      </c>
      <c r="B14" s="5"/>
      <c r="C14" s="30" t="n">
        <v>6</v>
      </c>
      <c r="D14" s="61" t="n">
        <v>10</v>
      </c>
      <c r="E14" s="7"/>
      <c r="F14" s="7"/>
      <c r="G14" s="7"/>
      <c r="H14" s="7" t="n">
        <v>1</v>
      </c>
      <c r="I14" s="7" t="n">
        <f aca="false">SUM(C14,E14,G14)</f>
        <v>6</v>
      </c>
      <c r="J14" s="7" t="n">
        <f aca="false">SUM(D14,F14,H14)</f>
        <v>11</v>
      </c>
      <c r="K14" s="61" t="n">
        <v>22</v>
      </c>
      <c r="L14" s="61" t="n">
        <v>9</v>
      </c>
      <c r="M14" s="7"/>
      <c r="N14" s="7"/>
      <c r="O14" s="7"/>
      <c r="P14" s="7"/>
      <c r="Q14" s="7"/>
      <c r="R14" s="7"/>
      <c r="S14" s="7" t="n">
        <f aca="false">SUM(K14,M14,O14,Q14)</f>
        <v>22</v>
      </c>
      <c r="T14" s="7" t="n">
        <f aca="false">SUM(L14,N14,P14,R14)</f>
        <v>9</v>
      </c>
      <c r="U14" s="31" t="s">
        <v>21</v>
      </c>
      <c r="V14" s="32" t="s">
        <v>22</v>
      </c>
      <c r="W14" s="32" t="n">
        <v>310</v>
      </c>
      <c r="X14" s="32" t="n">
        <v>311</v>
      </c>
      <c r="Y14" s="32" t="s">
        <v>1025</v>
      </c>
      <c r="Z14" s="60" t="s">
        <v>1026</v>
      </c>
    </row>
    <row r="15" customFormat="false" ht="12.75" hidden="false" customHeight="false" outlineLevel="0" collapsed="false">
      <c r="A15" s="29" t="s">
        <v>1032</v>
      </c>
      <c r="B15" s="5"/>
      <c r="C15" s="30" t="n">
        <v>18</v>
      </c>
      <c r="D15" s="61" t="n">
        <v>8</v>
      </c>
      <c r="E15" s="7"/>
      <c r="F15" s="7"/>
      <c r="G15" s="7"/>
      <c r="H15" s="7"/>
      <c r="I15" s="7" t="n">
        <f aca="false">SUM(C15,E15,G15)</f>
        <v>18</v>
      </c>
      <c r="J15" s="7" t="n">
        <f aca="false">SUM(D15,F15,H15)</f>
        <v>8</v>
      </c>
      <c r="K15" s="61" t="n">
        <v>4</v>
      </c>
      <c r="L15" s="61" t="n">
        <v>2</v>
      </c>
      <c r="M15" s="7"/>
      <c r="N15" s="7"/>
      <c r="O15" s="7"/>
      <c r="P15" s="7"/>
      <c r="Q15" s="7"/>
      <c r="R15" s="7"/>
      <c r="S15" s="7" t="n">
        <f aca="false">SUM(K15,M15,O15,Q15)</f>
        <v>4</v>
      </c>
      <c r="T15" s="7" t="n">
        <f aca="false">SUM(L15,N15,P15,R15)</f>
        <v>2</v>
      </c>
      <c r="U15" s="31" t="s">
        <v>21</v>
      </c>
      <c r="V15" s="32" t="s">
        <v>22</v>
      </c>
      <c r="W15" s="32" t="n">
        <v>310</v>
      </c>
      <c r="X15" s="32" t="n">
        <v>311</v>
      </c>
      <c r="Y15" s="32" t="s">
        <v>1025</v>
      </c>
      <c r="Z15" s="60" t="s">
        <v>1026</v>
      </c>
    </row>
    <row r="16" customFormat="false" ht="12.75" hidden="false" customHeight="false" outlineLevel="0" collapsed="false">
      <c r="A16" s="29" t="s">
        <v>1033</v>
      </c>
      <c r="B16" s="5"/>
      <c r="C16" s="30" t="n">
        <v>14</v>
      </c>
      <c r="D16" s="61" t="n">
        <v>12</v>
      </c>
      <c r="E16" s="7"/>
      <c r="F16" s="7"/>
      <c r="G16" s="7"/>
      <c r="H16" s="7"/>
      <c r="I16" s="7" t="n">
        <f aca="false">SUM(C16,E16,G16)</f>
        <v>14</v>
      </c>
      <c r="J16" s="7" t="n">
        <f aca="false">SUM(D16,F16,H16)</f>
        <v>12</v>
      </c>
      <c r="K16" s="61" t="n">
        <v>8</v>
      </c>
      <c r="L16" s="61" t="n">
        <v>4</v>
      </c>
      <c r="M16" s="7"/>
      <c r="N16" s="7"/>
      <c r="O16" s="7"/>
      <c r="P16" s="7"/>
      <c r="Q16" s="7"/>
      <c r="R16" s="7"/>
      <c r="S16" s="7" t="n">
        <f aca="false">SUM(K16,M16,O16,Q16)</f>
        <v>8</v>
      </c>
      <c r="T16" s="7" t="n">
        <f aca="false">SUM(L16,N16,P16,R16)</f>
        <v>4</v>
      </c>
      <c r="U16" s="31" t="s">
        <v>21</v>
      </c>
      <c r="V16" s="32" t="s">
        <v>22</v>
      </c>
      <c r="W16" s="32" t="n">
        <v>310</v>
      </c>
      <c r="X16" s="32" t="n">
        <v>311</v>
      </c>
      <c r="Y16" s="32" t="s">
        <v>1025</v>
      </c>
      <c r="Z16" s="60" t="s">
        <v>1026</v>
      </c>
    </row>
    <row r="17" customFormat="false" ht="12.75" hidden="false" customHeight="false" outlineLevel="0" collapsed="false">
      <c r="A17" s="29" t="s">
        <v>1034</v>
      </c>
      <c r="B17" s="5"/>
      <c r="C17" s="30" t="n">
        <v>3</v>
      </c>
      <c r="D17" s="61" t="n">
        <v>2</v>
      </c>
      <c r="E17" s="7"/>
      <c r="F17" s="7"/>
      <c r="G17" s="7"/>
      <c r="H17" s="7"/>
      <c r="I17" s="7" t="n">
        <f aca="false">SUM(C17,E17,G17)</f>
        <v>3</v>
      </c>
      <c r="J17" s="7" t="n">
        <f aca="false">SUM(D17,F17,H17)</f>
        <v>2</v>
      </c>
      <c r="K17" s="61" t="n">
        <v>10</v>
      </c>
      <c r="L17" s="61" t="n">
        <v>3</v>
      </c>
      <c r="M17" s="7"/>
      <c r="N17" s="7"/>
      <c r="O17" s="7" t="n">
        <v>3</v>
      </c>
      <c r="P17" s="7"/>
      <c r="Q17" s="7"/>
      <c r="R17" s="7"/>
      <c r="S17" s="7" t="n">
        <f aca="false">SUM(K17,M17,O17,Q17)</f>
        <v>13</v>
      </c>
      <c r="T17" s="7" t="n">
        <f aca="false">SUM(L17,N17,P17,R17)</f>
        <v>3</v>
      </c>
      <c r="U17" s="31" t="s">
        <v>21</v>
      </c>
      <c r="V17" s="32" t="s">
        <v>22</v>
      </c>
      <c r="W17" s="32" t="n">
        <v>310</v>
      </c>
      <c r="X17" s="32" t="n">
        <v>311</v>
      </c>
      <c r="Y17" s="32" t="s">
        <v>1025</v>
      </c>
      <c r="Z17" s="60" t="s">
        <v>1026</v>
      </c>
    </row>
    <row r="18" customFormat="false" ht="12.75" hidden="false" customHeight="false" outlineLevel="0" collapsed="false">
      <c r="A18" s="29" t="s">
        <v>1035</v>
      </c>
      <c r="B18" s="5"/>
      <c r="C18" s="30" t="n">
        <v>26</v>
      </c>
      <c r="D18" s="61" t="n">
        <v>21</v>
      </c>
      <c r="E18" s="7"/>
      <c r="F18" s="7"/>
      <c r="G18" s="7" t="n">
        <v>1</v>
      </c>
      <c r="H18" s="7"/>
      <c r="I18" s="7" t="n">
        <f aca="false">SUM(C18,E18,G18)</f>
        <v>27</v>
      </c>
      <c r="J18" s="7" t="n">
        <f aca="false">SUM(D18,F18,H18)</f>
        <v>21</v>
      </c>
      <c r="K18" s="61" t="n">
        <v>43</v>
      </c>
      <c r="L18" s="61" t="n">
        <v>17</v>
      </c>
      <c r="M18" s="7"/>
      <c r="N18" s="7"/>
      <c r="O18" s="7"/>
      <c r="P18" s="7"/>
      <c r="Q18" s="7"/>
      <c r="R18" s="7"/>
      <c r="S18" s="7" t="n">
        <f aca="false">SUM(K18,M18,O18,Q18)</f>
        <v>43</v>
      </c>
      <c r="T18" s="7" t="n">
        <f aca="false">SUM(L18,N18,P18,R18)</f>
        <v>17</v>
      </c>
      <c r="U18" s="31" t="s">
        <v>21</v>
      </c>
      <c r="V18" s="32" t="s">
        <v>22</v>
      </c>
      <c r="W18" s="32" t="n">
        <v>310</v>
      </c>
      <c r="X18" s="32" t="n">
        <v>311</v>
      </c>
      <c r="Y18" s="32" t="s">
        <v>1025</v>
      </c>
      <c r="Z18" s="60" t="s">
        <v>1026</v>
      </c>
    </row>
    <row r="19" customFormat="false" ht="12.75" hidden="false" customHeight="false" outlineLevel="0" collapsed="false">
      <c r="A19" s="29" t="s">
        <v>1036</v>
      </c>
      <c r="B19" s="5"/>
      <c r="C19" s="30" t="n">
        <v>13</v>
      </c>
      <c r="D19" s="61" t="n">
        <v>5</v>
      </c>
      <c r="E19" s="7"/>
      <c r="F19" s="7"/>
      <c r="G19" s="7"/>
      <c r="H19" s="7"/>
      <c r="I19" s="7" t="n">
        <f aca="false">SUM(C19,E19,G19)</f>
        <v>13</v>
      </c>
      <c r="J19" s="7" t="n">
        <f aca="false">SUM(D19,F19,H19)</f>
        <v>5</v>
      </c>
      <c r="K19" s="61" t="n">
        <v>119</v>
      </c>
      <c r="L19" s="61" t="n">
        <v>65</v>
      </c>
      <c r="M19" s="7"/>
      <c r="N19" s="7"/>
      <c r="O19" s="7" t="n">
        <v>12</v>
      </c>
      <c r="P19" s="61" t="n">
        <v>5</v>
      </c>
      <c r="Q19" s="7"/>
      <c r="R19" s="7"/>
      <c r="S19" s="7" t="n">
        <f aca="false">SUM(K19,M19,O19,Q19)</f>
        <v>131</v>
      </c>
      <c r="T19" s="7" t="n">
        <f aca="false">SUM(L19,N19,P19,R19)</f>
        <v>70</v>
      </c>
      <c r="U19" s="31" t="s">
        <v>21</v>
      </c>
      <c r="V19" s="32" t="s">
        <v>22</v>
      </c>
      <c r="W19" s="32" t="n">
        <v>310</v>
      </c>
      <c r="X19" s="32" t="n">
        <v>311</v>
      </c>
      <c r="Y19" s="32" t="s">
        <v>1025</v>
      </c>
      <c r="Z19" s="60" t="s">
        <v>1026</v>
      </c>
    </row>
    <row r="20" customFormat="false" ht="12.75" hidden="false" customHeight="false" outlineLevel="0" collapsed="false">
      <c r="A20" s="29" t="s">
        <v>1037</v>
      </c>
      <c r="B20" s="5"/>
      <c r="C20" s="30" t="n">
        <v>4</v>
      </c>
      <c r="D20" s="61" t="n">
        <v>4</v>
      </c>
      <c r="E20" s="7"/>
      <c r="F20" s="7"/>
      <c r="G20" s="7" t="n">
        <v>1</v>
      </c>
      <c r="H20" s="7"/>
      <c r="I20" s="7" t="n">
        <f aca="false">SUM(C20,E20,G20)</f>
        <v>5</v>
      </c>
      <c r="J20" s="7" t="n">
        <f aca="false">SUM(D20,F20,H20)</f>
        <v>4</v>
      </c>
      <c r="K20" s="61" t="n">
        <v>22</v>
      </c>
      <c r="L20" s="61" t="n">
        <v>11</v>
      </c>
      <c r="M20" s="7"/>
      <c r="N20" s="7"/>
      <c r="O20" s="7" t="n">
        <v>6</v>
      </c>
      <c r="P20" s="61" t="n">
        <v>3</v>
      </c>
      <c r="Q20" s="7"/>
      <c r="R20" s="7"/>
      <c r="S20" s="7" t="n">
        <f aca="false">SUM(K20,M20,O20,Q20)</f>
        <v>28</v>
      </c>
      <c r="T20" s="7" t="n">
        <f aca="false">SUM(L20,N20,P20,R20)</f>
        <v>14</v>
      </c>
      <c r="U20" s="31" t="s">
        <v>21</v>
      </c>
      <c r="V20" s="32" t="s">
        <v>22</v>
      </c>
      <c r="W20" s="32" t="n">
        <v>310</v>
      </c>
      <c r="X20" s="32" t="n">
        <v>311</v>
      </c>
      <c r="Y20" s="32" t="s">
        <v>1025</v>
      </c>
      <c r="Z20" s="60" t="s">
        <v>1026</v>
      </c>
    </row>
    <row r="21" customFormat="false" ht="12.75" hidden="false" customHeight="false" outlineLevel="0" collapsed="false">
      <c r="A21" s="29" t="s">
        <v>1038</v>
      </c>
      <c r="B21" s="5"/>
      <c r="C21" s="30" t="n">
        <v>13</v>
      </c>
      <c r="D21" s="61" t="n">
        <v>13</v>
      </c>
      <c r="E21" s="7"/>
      <c r="F21" s="7"/>
      <c r="G21" s="7"/>
      <c r="H21" s="7"/>
      <c r="I21" s="7" t="n">
        <f aca="false">SUM(C21,E21,G21)</f>
        <v>13</v>
      </c>
      <c r="J21" s="7" t="n">
        <f aca="false">SUM(D21,F21,H21)</f>
        <v>13</v>
      </c>
      <c r="K21" s="61" t="n">
        <v>22</v>
      </c>
      <c r="L21" s="61" t="n">
        <v>9</v>
      </c>
      <c r="M21" s="7"/>
      <c r="N21" s="7"/>
      <c r="O21" s="7"/>
      <c r="P21" s="7"/>
      <c r="Q21" s="7"/>
      <c r="R21" s="7"/>
      <c r="S21" s="7" t="n">
        <f aca="false">SUM(K21,M21,O21,Q21)</f>
        <v>22</v>
      </c>
      <c r="T21" s="7" t="n">
        <f aca="false">SUM(L21,N21,P21,R21)</f>
        <v>9</v>
      </c>
      <c r="U21" s="31" t="s">
        <v>21</v>
      </c>
      <c r="V21" s="32" t="s">
        <v>22</v>
      </c>
      <c r="W21" s="32" t="n">
        <v>310</v>
      </c>
      <c r="X21" s="32" t="n">
        <v>311</v>
      </c>
      <c r="Y21" s="32" t="s">
        <v>1025</v>
      </c>
      <c r="Z21" s="60" t="s">
        <v>1026</v>
      </c>
    </row>
    <row r="22" customFormat="false" ht="12.75" hidden="false" customHeight="false" outlineLevel="0" collapsed="false">
      <c r="A22" s="29" t="s">
        <v>1039</v>
      </c>
      <c r="B22" s="5"/>
      <c r="C22" s="30" t="n">
        <v>71</v>
      </c>
      <c r="D22" s="61" t="n">
        <v>39</v>
      </c>
      <c r="E22" s="7"/>
      <c r="F22" s="7"/>
      <c r="G22" s="7" t="n">
        <v>2</v>
      </c>
      <c r="H22" s="7"/>
      <c r="I22" s="7" t="n">
        <f aca="false">SUM(C22,E22,G22)</f>
        <v>73</v>
      </c>
      <c r="J22" s="7" t="n">
        <f aca="false">SUM(D22,F22,H22)</f>
        <v>39</v>
      </c>
      <c r="K22" s="61" t="n">
        <v>708</v>
      </c>
      <c r="L22" s="61" t="n">
        <v>362</v>
      </c>
      <c r="M22" s="7"/>
      <c r="N22" s="7"/>
      <c r="O22" s="61" t="n">
        <v>44</v>
      </c>
      <c r="P22" s="7"/>
      <c r="Q22" s="7" t="n">
        <v>6</v>
      </c>
      <c r="R22" s="7" t="n">
        <v>1</v>
      </c>
      <c r="S22" s="7" t="n">
        <f aca="false">SUM(K22,M22,O22,Q22)</f>
        <v>758</v>
      </c>
      <c r="T22" s="7" t="n">
        <f aca="false">SUM(L22,N22,P22,R22)</f>
        <v>363</v>
      </c>
      <c r="U22" s="31" t="s">
        <v>21</v>
      </c>
      <c r="V22" s="32" t="s">
        <v>22</v>
      </c>
      <c r="W22" s="32" t="n">
        <v>310</v>
      </c>
      <c r="X22" s="32" t="n">
        <v>311</v>
      </c>
      <c r="Y22" s="32" t="s">
        <v>1025</v>
      </c>
      <c r="Z22" s="60" t="s">
        <v>1026</v>
      </c>
    </row>
    <row r="23" customFormat="false" ht="12.75" hidden="false" customHeight="false" outlineLevel="0" collapsed="false">
      <c r="A23" s="29" t="s">
        <v>1040</v>
      </c>
      <c r="B23" s="5"/>
      <c r="C23" s="30" t="n">
        <v>70</v>
      </c>
      <c r="D23" s="61" t="n">
        <v>65</v>
      </c>
      <c r="E23" s="7"/>
      <c r="F23" s="7"/>
      <c r="G23" s="7"/>
      <c r="H23" s="7"/>
      <c r="I23" s="7" t="n">
        <f aca="false">SUM(C23,E23,G23)</f>
        <v>70</v>
      </c>
      <c r="J23" s="7" t="n">
        <f aca="false">SUM(D23,F23,H23)</f>
        <v>65</v>
      </c>
      <c r="K23" s="61" t="n">
        <v>345</v>
      </c>
      <c r="L23" s="61" t="n">
        <v>186</v>
      </c>
      <c r="M23" s="7" t="n">
        <v>1</v>
      </c>
      <c r="N23" s="7"/>
      <c r="O23" s="61" t="n">
        <v>13</v>
      </c>
      <c r="P23" s="7"/>
      <c r="Q23" s="61" t="n">
        <v>4</v>
      </c>
      <c r="R23" s="61" t="n">
        <v>1</v>
      </c>
      <c r="S23" s="7" t="n">
        <f aca="false">SUM(K23,M23,O23,Q23)</f>
        <v>363</v>
      </c>
      <c r="T23" s="7" t="n">
        <f aca="false">SUM(L23,N23,P23,R23)</f>
        <v>187</v>
      </c>
      <c r="U23" s="31" t="s">
        <v>21</v>
      </c>
      <c r="V23" s="32" t="s">
        <v>22</v>
      </c>
      <c r="W23" s="32" t="n">
        <v>310</v>
      </c>
      <c r="X23" s="32" t="n">
        <v>311</v>
      </c>
      <c r="Y23" s="32" t="s">
        <v>1025</v>
      </c>
      <c r="Z23" s="60" t="s">
        <v>1026</v>
      </c>
    </row>
    <row r="24" customFormat="false" ht="12.75" hidden="false" customHeight="false" outlineLevel="0" collapsed="false">
      <c r="A24" s="29" t="s">
        <v>1041</v>
      </c>
      <c r="B24" s="5"/>
      <c r="C24" s="30" t="n">
        <v>25</v>
      </c>
      <c r="D24" s="61" t="n">
        <v>7</v>
      </c>
      <c r="E24" s="7"/>
      <c r="F24" s="7"/>
      <c r="G24" s="7"/>
      <c r="H24" s="7"/>
      <c r="I24" s="7" t="n">
        <f aca="false">SUM(C24,E24,G24)</f>
        <v>25</v>
      </c>
      <c r="J24" s="7" t="n">
        <f aca="false">SUM(D24,F24,H24)</f>
        <v>7</v>
      </c>
      <c r="K24" s="61" t="n">
        <v>13</v>
      </c>
      <c r="L24" s="61" t="n">
        <v>7</v>
      </c>
      <c r="M24" s="7"/>
      <c r="N24" s="7"/>
      <c r="O24" s="7"/>
      <c r="P24" s="7"/>
      <c r="Q24" s="7" t="n">
        <v>2</v>
      </c>
      <c r="R24" s="7"/>
      <c r="S24" s="7" t="n">
        <f aca="false">SUM(K24,M24,O24,Q24)</f>
        <v>15</v>
      </c>
      <c r="T24" s="7" t="n">
        <f aca="false">SUM(L24,N24,P24,R24)</f>
        <v>7</v>
      </c>
      <c r="U24" s="31" t="s">
        <v>21</v>
      </c>
      <c r="V24" s="32" t="s">
        <v>22</v>
      </c>
      <c r="W24" s="32" t="n">
        <v>310</v>
      </c>
      <c r="X24" s="32" t="n">
        <v>311</v>
      </c>
      <c r="Y24" s="32" t="s">
        <v>1025</v>
      </c>
      <c r="Z24" s="60" t="s">
        <v>1026</v>
      </c>
    </row>
    <row r="25" customFormat="false" ht="12.75" hidden="false" customHeight="false" outlineLevel="0" collapsed="false">
      <c r="A25" s="29" t="s">
        <v>1042</v>
      </c>
      <c r="B25" s="5"/>
      <c r="C25" s="30" t="n">
        <v>5</v>
      </c>
      <c r="D25" s="61" t="n">
        <v>6</v>
      </c>
      <c r="E25" s="7"/>
      <c r="F25" s="7"/>
      <c r="G25" s="7"/>
      <c r="H25" s="7"/>
      <c r="I25" s="7" t="n">
        <f aca="false">SUM(C25,E25,G25)</f>
        <v>5</v>
      </c>
      <c r="J25" s="7" t="n">
        <f aca="false">SUM(D25,F25,H25)</f>
        <v>6</v>
      </c>
      <c r="K25" s="61" t="n">
        <v>6</v>
      </c>
      <c r="L25" s="61" t="n">
        <v>4</v>
      </c>
      <c r="M25" s="7"/>
      <c r="N25" s="7"/>
      <c r="O25" s="7"/>
      <c r="P25" s="7"/>
      <c r="Q25" s="7"/>
      <c r="R25" s="7"/>
      <c r="S25" s="7" t="n">
        <f aca="false">SUM(K25,M25,O25,Q25)</f>
        <v>6</v>
      </c>
      <c r="T25" s="7" t="n">
        <f aca="false">SUM(L25,N25,P25,R25)</f>
        <v>4</v>
      </c>
      <c r="U25" s="31" t="s">
        <v>21</v>
      </c>
      <c r="V25" s="32" t="s">
        <v>22</v>
      </c>
      <c r="W25" s="32" t="n">
        <v>310</v>
      </c>
      <c r="X25" s="32" t="n">
        <v>311</v>
      </c>
      <c r="Y25" s="32" t="s">
        <v>1025</v>
      </c>
      <c r="Z25" s="60" t="s">
        <v>1026</v>
      </c>
    </row>
    <row r="26" customFormat="false" ht="12.75" hidden="false" customHeight="false" outlineLevel="0" collapsed="false">
      <c r="A26" s="29" t="s">
        <v>1043</v>
      </c>
      <c r="B26" s="5"/>
      <c r="C26" s="30" t="n">
        <v>55</v>
      </c>
      <c r="D26" s="61" t="n">
        <v>43</v>
      </c>
      <c r="E26" s="7"/>
      <c r="F26" s="7"/>
      <c r="G26" s="7"/>
      <c r="H26" s="7"/>
      <c r="I26" s="7" t="n">
        <f aca="false">SUM(C26,E26,G26)</f>
        <v>55</v>
      </c>
      <c r="J26" s="7" t="n">
        <f aca="false">SUM(D26,F26,H26)</f>
        <v>43</v>
      </c>
      <c r="K26" s="61" t="n">
        <v>15</v>
      </c>
      <c r="L26" s="61" t="n">
        <v>4</v>
      </c>
      <c r="M26" s="7"/>
      <c r="N26" s="7"/>
      <c r="O26" s="7" t="n">
        <v>5</v>
      </c>
      <c r="P26" s="7"/>
      <c r="Q26" s="7"/>
      <c r="R26" s="7"/>
      <c r="S26" s="7" t="n">
        <f aca="false">SUM(K26,M26,O26,Q26)</f>
        <v>20</v>
      </c>
      <c r="T26" s="7" t="n">
        <f aca="false">SUM(L26,N26,P26,R26)</f>
        <v>4</v>
      </c>
      <c r="U26" s="31" t="s">
        <v>21</v>
      </c>
      <c r="V26" s="32" t="s">
        <v>22</v>
      </c>
      <c r="W26" s="32" t="n">
        <v>310</v>
      </c>
      <c r="X26" s="32" t="n">
        <v>311</v>
      </c>
      <c r="Y26" s="32" t="s">
        <v>1025</v>
      </c>
      <c r="Z26" s="60" t="s">
        <v>1026</v>
      </c>
    </row>
    <row r="27" customFormat="false" ht="12.75" hidden="false" customHeight="false" outlineLevel="0" collapsed="false">
      <c r="A27" s="29" t="s">
        <v>1044</v>
      </c>
      <c r="B27" s="5"/>
      <c r="C27" s="30" t="n">
        <v>6</v>
      </c>
      <c r="D27" s="61" t="n">
        <v>2</v>
      </c>
      <c r="E27" s="7"/>
      <c r="F27" s="7"/>
      <c r="G27" s="7"/>
      <c r="H27" s="7"/>
      <c r="I27" s="7" t="n">
        <f aca="false">SUM(C27,E27,G27)</f>
        <v>6</v>
      </c>
      <c r="J27" s="7" t="n">
        <f aca="false">SUM(D27,F27,H27)</f>
        <v>2</v>
      </c>
      <c r="K27" s="61" t="n">
        <v>8</v>
      </c>
      <c r="L27" s="61" t="n">
        <v>12</v>
      </c>
      <c r="M27" s="7"/>
      <c r="N27" s="7"/>
      <c r="O27" s="7"/>
      <c r="P27" s="7"/>
      <c r="Q27" s="7"/>
      <c r="R27" s="7"/>
      <c r="S27" s="7" t="n">
        <f aca="false">SUM(K27,M27,O27,Q27)</f>
        <v>8</v>
      </c>
      <c r="T27" s="7" t="n">
        <f aca="false">SUM(L27,N27,P27,R27)</f>
        <v>12</v>
      </c>
      <c r="U27" s="31" t="s">
        <v>21</v>
      </c>
      <c r="V27" s="32" t="s">
        <v>22</v>
      </c>
      <c r="W27" s="32" t="n">
        <v>310</v>
      </c>
      <c r="X27" s="32" t="n">
        <v>311</v>
      </c>
      <c r="Y27" s="32" t="s">
        <v>1025</v>
      </c>
      <c r="Z27" s="60" t="s">
        <v>1026</v>
      </c>
    </row>
    <row r="28" customFormat="false" ht="12.75" hidden="false" customHeight="false" outlineLevel="0" collapsed="false">
      <c r="A28" s="29" t="s">
        <v>1045</v>
      </c>
      <c r="B28" s="5"/>
      <c r="C28" s="30" t="n">
        <v>1</v>
      </c>
      <c r="D28" s="61" t="n">
        <v>1</v>
      </c>
      <c r="E28" s="7"/>
      <c r="F28" s="7"/>
      <c r="G28" s="7"/>
      <c r="H28" s="7"/>
      <c r="I28" s="7" t="n">
        <f aca="false">SUM(C28,E28,G28)</f>
        <v>1</v>
      </c>
      <c r="J28" s="7" t="n">
        <f aca="false">SUM(D28,F28,H28)</f>
        <v>1</v>
      </c>
      <c r="K28" s="61" t="n">
        <v>9</v>
      </c>
      <c r="L28" s="61" t="n">
        <v>3</v>
      </c>
      <c r="M28" s="7"/>
      <c r="N28" s="7"/>
      <c r="O28" s="7"/>
      <c r="P28" s="7"/>
      <c r="Q28" s="7"/>
      <c r="R28" s="7"/>
      <c r="S28" s="7" t="n">
        <f aca="false">SUM(K28,M28,O28,Q28)</f>
        <v>9</v>
      </c>
      <c r="T28" s="7" t="n">
        <f aca="false">SUM(L28,N28,P28,R28)</f>
        <v>3</v>
      </c>
      <c r="U28" s="31" t="s">
        <v>21</v>
      </c>
      <c r="V28" s="32" t="s">
        <v>22</v>
      </c>
      <c r="W28" s="32" t="n">
        <v>310</v>
      </c>
      <c r="X28" s="32" t="n">
        <v>311</v>
      </c>
      <c r="Y28" s="32" t="s">
        <v>1025</v>
      </c>
      <c r="Z28" s="60" t="s">
        <v>1026</v>
      </c>
    </row>
    <row r="29" customFormat="false" ht="12.75" hidden="false" customHeight="false" outlineLevel="0" collapsed="false">
      <c r="A29" s="29" t="s">
        <v>1046</v>
      </c>
      <c r="B29" s="5"/>
      <c r="C29" s="30" t="n">
        <v>2</v>
      </c>
      <c r="D29" s="61" t="n">
        <v>3</v>
      </c>
      <c r="E29" s="7"/>
      <c r="F29" s="7"/>
      <c r="G29" s="7" t="n">
        <v>2</v>
      </c>
      <c r="H29" s="7"/>
      <c r="I29" s="7" t="n">
        <f aca="false">SUM(C29,E29,G29)</f>
        <v>4</v>
      </c>
      <c r="J29" s="7" t="n">
        <f aca="false">SUM(D29,F29,H29)</f>
        <v>3</v>
      </c>
      <c r="K29" s="61" t="n">
        <v>12</v>
      </c>
      <c r="L29" s="61" t="n">
        <v>6</v>
      </c>
      <c r="M29" s="7"/>
      <c r="N29" s="7"/>
      <c r="O29" s="7"/>
      <c r="P29" s="7"/>
      <c r="Q29" s="7"/>
      <c r="R29" s="7"/>
      <c r="S29" s="7" t="n">
        <f aca="false">SUM(K29,M29,O29,Q29)</f>
        <v>12</v>
      </c>
      <c r="T29" s="7" t="n">
        <f aca="false">SUM(L29,N29,P29,R29)</f>
        <v>6</v>
      </c>
      <c r="U29" s="31" t="s">
        <v>21</v>
      </c>
      <c r="V29" s="32" t="s">
        <v>22</v>
      </c>
      <c r="W29" s="32" t="n">
        <v>310</v>
      </c>
      <c r="X29" s="32" t="n">
        <v>311</v>
      </c>
      <c r="Y29" s="32" t="s">
        <v>1025</v>
      </c>
      <c r="Z29" s="60" t="s">
        <v>1026</v>
      </c>
    </row>
    <row r="30" customFormat="false" ht="12.75" hidden="false" customHeight="false" outlineLevel="0" collapsed="false">
      <c r="A30" s="29" t="s">
        <v>1047</v>
      </c>
      <c r="B30" s="5"/>
      <c r="C30" s="30" t="n">
        <v>13</v>
      </c>
      <c r="D30" s="61" t="n">
        <v>17</v>
      </c>
      <c r="E30" s="7"/>
      <c r="F30" s="7"/>
      <c r="G30" s="7"/>
      <c r="H30" s="7"/>
      <c r="I30" s="7" t="n">
        <f aca="false">SUM(C30,E30,G30)</f>
        <v>13</v>
      </c>
      <c r="J30" s="7" t="n">
        <f aca="false">SUM(D30,F30,H30)</f>
        <v>17</v>
      </c>
      <c r="K30" s="61" t="n">
        <v>2</v>
      </c>
      <c r="L30" s="61" t="n">
        <v>3</v>
      </c>
      <c r="M30" s="7"/>
      <c r="N30" s="7"/>
      <c r="O30" s="7"/>
      <c r="P30" s="7"/>
      <c r="Q30" s="7"/>
      <c r="R30" s="7"/>
      <c r="S30" s="7" t="n">
        <f aca="false">SUM(K30,M30,O30,Q30)</f>
        <v>2</v>
      </c>
      <c r="T30" s="7" t="n">
        <f aca="false">SUM(L30,N30,P30,R30)</f>
        <v>3</v>
      </c>
      <c r="U30" s="31" t="s">
        <v>21</v>
      </c>
      <c r="V30" s="32" t="s">
        <v>22</v>
      </c>
      <c r="W30" s="32" t="n">
        <v>310</v>
      </c>
      <c r="X30" s="32" t="n">
        <v>311</v>
      </c>
      <c r="Y30" s="32" t="s">
        <v>1025</v>
      </c>
      <c r="Z30" s="60" t="s">
        <v>1026</v>
      </c>
    </row>
    <row r="31" customFormat="false" ht="12.75" hidden="false" customHeight="false" outlineLevel="0" collapsed="false">
      <c r="A31" s="29" t="s">
        <v>1048</v>
      </c>
      <c r="B31" s="5"/>
      <c r="C31" s="30" t="n">
        <v>22</v>
      </c>
      <c r="D31" s="61" t="n">
        <v>15</v>
      </c>
      <c r="E31" s="7"/>
      <c r="F31" s="7"/>
      <c r="G31" s="7"/>
      <c r="H31" s="7"/>
      <c r="I31" s="7" t="n">
        <f aca="false">SUM(C31,E31,G31)</f>
        <v>22</v>
      </c>
      <c r="J31" s="7" t="n">
        <f aca="false">SUM(D31,F31,H31)</f>
        <v>15</v>
      </c>
      <c r="K31" s="61" t="n">
        <v>10</v>
      </c>
      <c r="L31" s="61" t="n">
        <v>3</v>
      </c>
      <c r="M31" s="7"/>
      <c r="N31" s="7"/>
      <c r="O31" s="7"/>
      <c r="P31" s="7"/>
      <c r="Q31" s="7"/>
      <c r="R31" s="7"/>
      <c r="S31" s="7" t="n">
        <f aca="false">SUM(K31,M31,O31,Q31)</f>
        <v>10</v>
      </c>
      <c r="T31" s="7" t="n">
        <f aca="false">SUM(L31,N31,P31,R31)</f>
        <v>3</v>
      </c>
      <c r="U31" s="31" t="s">
        <v>21</v>
      </c>
      <c r="V31" s="32" t="s">
        <v>22</v>
      </c>
      <c r="W31" s="32" t="n">
        <v>310</v>
      </c>
      <c r="X31" s="32" t="n">
        <v>311</v>
      </c>
      <c r="Y31" s="32" t="s">
        <v>1025</v>
      </c>
      <c r="Z31" s="60" t="s">
        <v>1026</v>
      </c>
    </row>
    <row r="32" customFormat="false" ht="12.75" hidden="false" customHeight="false" outlineLevel="0" collapsed="false">
      <c r="A32" s="29" t="s">
        <v>1049</v>
      </c>
      <c r="B32" s="5"/>
      <c r="C32" s="30" t="n">
        <v>11</v>
      </c>
      <c r="D32" s="61" t="n">
        <v>2</v>
      </c>
      <c r="E32" s="7"/>
      <c r="F32" s="7"/>
      <c r="G32" s="7" t="n">
        <v>3</v>
      </c>
      <c r="H32" s="7"/>
      <c r="I32" s="7" t="n">
        <f aca="false">SUM(C32,E32,G32)</f>
        <v>14</v>
      </c>
      <c r="J32" s="7" t="n">
        <f aca="false">SUM(D32,F32,H32)</f>
        <v>2</v>
      </c>
      <c r="K32" s="61" t="n">
        <v>14</v>
      </c>
      <c r="L32" s="61" t="n">
        <v>6</v>
      </c>
      <c r="M32" s="7"/>
      <c r="N32" s="7"/>
      <c r="O32" s="7"/>
      <c r="P32" s="7"/>
      <c r="Q32" s="7"/>
      <c r="R32" s="7"/>
      <c r="S32" s="7" t="n">
        <f aca="false">SUM(K32,M32,O32,Q32)</f>
        <v>14</v>
      </c>
      <c r="T32" s="7" t="n">
        <f aca="false">SUM(L32,N32,P32,R32)</f>
        <v>6</v>
      </c>
      <c r="U32" s="31" t="s">
        <v>21</v>
      </c>
      <c r="V32" s="32" t="s">
        <v>22</v>
      </c>
      <c r="W32" s="32" t="n">
        <v>310</v>
      </c>
      <c r="X32" s="32" t="n">
        <v>311</v>
      </c>
      <c r="Y32" s="32" t="s">
        <v>1025</v>
      </c>
      <c r="Z32" s="60" t="s">
        <v>1026</v>
      </c>
    </row>
    <row r="33" customFormat="false" ht="12.75" hidden="false" customHeight="false" outlineLevel="0" collapsed="false">
      <c r="A33" s="29" t="s">
        <v>1050</v>
      </c>
      <c r="B33" s="5"/>
      <c r="C33" s="30" t="n">
        <v>14</v>
      </c>
      <c r="D33" s="61" t="n">
        <v>10</v>
      </c>
      <c r="E33" s="7"/>
      <c r="F33" s="7"/>
      <c r="G33" s="7"/>
      <c r="H33" s="7"/>
      <c r="I33" s="7" t="n">
        <f aca="false">SUM(C33,E33,G33)</f>
        <v>14</v>
      </c>
      <c r="J33" s="7" t="n">
        <f aca="false">SUM(D33,F33,H33)</f>
        <v>10</v>
      </c>
      <c r="K33" s="61" t="n">
        <v>21</v>
      </c>
      <c r="L33" s="61" t="n">
        <v>4</v>
      </c>
      <c r="M33" s="7"/>
      <c r="N33" s="7"/>
      <c r="O33" s="7"/>
      <c r="P33" s="7" t="n">
        <v>1</v>
      </c>
      <c r="Q33" s="7"/>
      <c r="R33" s="7"/>
      <c r="S33" s="7" t="n">
        <f aca="false">SUM(K33,M33,O33,Q33)</f>
        <v>21</v>
      </c>
      <c r="T33" s="7" t="n">
        <f aca="false">SUM(L33,N33,P33,R33)</f>
        <v>5</v>
      </c>
      <c r="U33" s="31" t="s">
        <v>21</v>
      </c>
      <c r="V33" s="32" t="s">
        <v>22</v>
      </c>
      <c r="W33" s="32" t="n">
        <v>310</v>
      </c>
      <c r="X33" s="32" t="n">
        <v>311</v>
      </c>
      <c r="Y33" s="32" t="s">
        <v>1025</v>
      </c>
      <c r="Z33" s="60" t="s">
        <v>1026</v>
      </c>
    </row>
    <row r="34" customFormat="false" ht="12.75" hidden="false" customHeight="false" outlineLevel="0" collapsed="false">
      <c r="A34" s="29" t="s">
        <v>1051</v>
      </c>
      <c r="B34" s="5"/>
      <c r="C34" s="30" t="n">
        <v>61</v>
      </c>
      <c r="D34" s="61" t="n">
        <v>39</v>
      </c>
      <c r="E34" s="7"/>
      <c r="F34" s="7"/>
      <c r="G34" s="7"/>
      <c r="H34" s="7" t="n">
        <v>1</v>
      </c>
      <c r="I34" s="7" t="n">
        <f aca="false">SUM(C34,E34,G34)</f>
        <v>61</v>
      </c>
      <c r="J34" s="7" t="n">
        <f aca="false">SUM(D34,F34,H34)</f>
        <v>40</v>
      </c>
      <c r="K34" s="61" t="n">
        <v>171</v>
      </c>
      <c r="L34" s="61" t="n">
        <v>87</v>
      </c>
      <c r="M34" s="7"/>
      <c r="N34" s="7"/>
      <c r="O34" s="7" t="n">
        <v>2</v>
      </c>
      <c r="P34" s="7"/>
      <c r="Q34" s="7"/>
      <c r="R34" s="7"/>
      <c r="S34" s="7" t="n">
        <f aca="false">SUM(K34,M34,O34,Q34)</f>
        <v>173</v>
      </c>
      <c r="T34" s="7" t="n">
        <f aca="false">SUM(L34,N34,P34,R34)</f>
        <v>87</v>
      </c>
      <c r="U34" s="31" t="s">
        <v>21</v>
      </c>
      <c r="V34" s="32" t="s">
        <v>22</v>
      </c>
      <c r="W34" s="32" t="n">
        <v>310</v>
      </c>
      <c r="X34" s="32" t="n">
        <v>311</v>
      </c>
      <c r="Y34" s="32" t="s">
        <v>1025</v>
      </c>
      <c r="Z34" s="60" t="s">
        <v>1026</v>
      </c>
    </row>
    <row r="35" customFormat="false" ht="12.75" hidden="false" customHeight="false" outlineLevel="0" collapsed="false">
      <c r="A35" s="29" t="s">
        <v>1052</v>
      </c>
      <c r="B35" s="5"/>
      <c r="C35" s="30"/>
      <c r="D35" s="61" t="n">
        <v>5</v>
      </c>
      <c r="E35" s="7"/>
      <c r="F35" s="7"/>
      <c r="G35" s="7"/>
      <c r="H35" s="7"/>
      <c r="I35" s="7" t="n">
        <f aca="false">SUM(C35,E35,G35)</f>
        <v>0</v>
      </c>
      <c r="J35" s="7" t="n">
        <f aca="false">SUM(D35,F35,H35)</f>
        <v>5</v>
      </c>
      <c r="K35" s="61" t="n">
        <v>14</v>
      </c>
      <c r="L35" s="61" t="n">
        <v>3</v>
      </c>
      <c r="M35" s="7"/>
      <c r="N35" s="7"/>
      <c r="O35" s="7"/>
      <c r="P35" s="7"/>
      <c r="Q35" s="7"/>
      <c r="R35" s="7"/>
      <c r="S35" s="7" t="n">
        <f aca="false">SUM(K35,M35,O35,Q35)</f>
        <v>14</v>
      </c>
      <c r="T35" s="7" t="n">
        <f aca="false">SUM(L35,N35,P35,R35)</f>
        <v>3</v>
      </c>
      <c r="U35" s="31" t="s">
        <v>21</v>
      </c>
      <c r="V35" s="32" t="s">
        <v>22</v>
      </c>
      <c r="W35" s="32" t="n">
        <v>310</v>
      </c>
      <c r="X35" s="32" t="n">
        <v>311</v>
      </c>
      <c r="Y35" s="32" t="s">
        <v>1025</v>
      </c>
      <c r="Z35" s="60" t="s">
        <v>1026</v>
      </c>
    </row>
    <row r="36" customFormat="false" ht="12.75" hidden="false" customHeight="false" outlineLevel="0" collapsed="false">
      <c r="A36" s="29" t="s">
        <v>1053</v>
      </c>
      <c r="B36" s="5"/>
      <c r="C36" s="30" t="n">
        <v>7</v>
      </c>
      <c r="D36" s="61" t="n">
        <v>7</v>
      </c>
      <c r="E36" s="7"/>
      <c r="F36" s="7"/>
      <c r="G36" s="7"/>
      <c r="H36" s="7"/>
      <c r="I36" s="7" t="n">
        <f aca="false">SUM(C36,E36,G36)</f>
        <v>7</v>
      </c>
      <c r="J36" s="7" t="n">
        <f aca="false">SUM(D36,F36,H36)</f>
        <v>7</v>
      </c>
      <c r="K36" s="61" t="n">
        <v>13</v>
      </c>
      <c r="L36" s="61" t="n">
        <v>4</v>
      </c>
      <c r="M36" s="7"/>
      <c r="N36" s="7"/>
      <c r="O36" s="7" t="n">
        <v>1</v>
      </c>
      <c r="P36" s="7"/>
      <c r="Q36" s="7"/>
      <c r="R36" s="7"/>
      <c r="S36" s="7" t="n">
        <f aca="false">SUM(K36,M36,O36,Q36)</f>
        <v>14</v>
      </c>
      <c r="T36" s="7" t="n">
        <f aca="false">SUM(L36,N36,P36,R36)</f>
        <v>4</v>
      </c>
      <c r="U36" s="31" t="s">
        <v>21</v>
      </c>
      <c r="V36" s="32" t="s">
        <v>22</v>
      </c>
      <c r="W36" s="32" t="n">
        <v>310</v>
      </c>
      <c r="X36" s="32" t="n">
        <v>311</v>
      </c>
      <c r="Y36" s="32" t="s">
        <v>1025</v>
      </c>
      <c r="Z36" s="60" t="s">
        <v>1026</v>
      </c>
    </row>
    <row r="37" customFormat="false" ht="12.75" hidden="false" customHeight="false" outlineLevel="0" collapsed="false">
      <c r="A37" s="29" t="s">
        <v>1054</v>
      </c>
      <c r="B37" s="5"/>
      <c r="C37" s="30" t="n">
        <v>30</v>
      </c>
      <c r="D37" s="61" t="n">
        <v>18</v>
      </c>
      <c r="E37" s="7"/>
      <c r="F37" s="7"/>
      <c r="G37" s="7"/>
      <c r="H37" s="7"/>
      <c r="I37" s="7" t="n">
        <f aca="false">SUM(C37,E37,G37)</f>
        <v>30</v>
      </c>
      <c r="J37" s="7" t="n">
        <f aca="false">SUM(D37,F37,H37)</f>
        <v>18</v>
      </c>
      <c r="K37" s="61" t="n">
        <v>20</v>
      </c>
      <c r="L37" s="61" t="n">
        <v>8</v>
      </c>
      <c r="M37" s="7"/>
      <c r="N37" s="7"/>
      <c r="O37" s="7"/>
      <c r="P37" s="7"/>
      <c r="Q37" s="7"/>
      <c r="R37" s="7"/>
      <c r="S37" s="7" t="n">
        <f aca="false">SUM(K37,M37,O37,Q37)</f>
        <v>20</v>
      </c>
      <c r="T37" s="7" t="n">
        <f aca="false">SUM(L37,N37,P37,R37)</f>
        <v>8</v>
      </c>
      <c r="U37" s="31" t="s">
        <v>21</v>
      </c>
      <c r="V37" s="32" t="s">
        <v>22</v>
      </c>
      <c r="W37" s="32" t="n">
        <v>310</v>
      </c>
      <c r="X37" s="32" t="n">
        <v>311</v>
      </c>
      <c r="Y37" s="32" t="s">
        <v>1025</v>
      </c>
      <c r="Z37" s="60" t="s">
        <v>1026</v>
      </c>
    </row>
    <row r="38" customFormat="false" ht="12.75" hidden="false" customHeight="false" outlineLevel="0" collapsed="false">
      <c r="A38" s="29" t="s">
        <v>1055</v>
      </c>
      <c r="B38" s="5"/>
      <c r="C38" s="30" t="n">
        <v>13</v>
      </c>
      <c r="D38" s="61" t="n">
        <v>8</v>
      </c>
      <c r="E38" s="7"/>
      <c r="F38" s="7"/>
      <c r="G38" s="7"/>
      <c r="H38" s="7"/>
      <c r="I38" s="7" t="n">
        <f aca="false">SUM(C38,E38,G38)</f>
        <v>13</v>
      </c>
      <c r="J38" s="7" t="n">
        <f aca="false">SUM(D38,F38,H38)</f>
        <v>8</v>
      </c>
      <c r="K38" s="61" t="n">
        <v>5</v>
      </c>
      <c r="L38" s="61" t="n">
        <v>4</v>
      </c>
      <c r="M38" s="7"/>
      <c r="N38" s="7"/>
      <c r="O38" s="7"/>
      <c r="P38" s="7"/>
      <c r="Q38" s="7"/>
      <c r="R38" s="7"/>
      <c r="S38" s="7" t="n">
        <f aca="false">SUM(K38,M38,O38,Q38)</f>
        <v>5</v>
      </c>
      <c r="T38" s="7" t="n">
        <f aca="false">SUM(L38,N38,P38,R38)</f>
        <v>4</v>
      </c>
      <c r="U38" s="31" t="s">
        <v>21</v>
      </c>
      <c r="V38" s="32" t="s">
        <v>22</v>
      </c>
      <c r="W38" s="32" t="n">
        <v>310</v>
      </c>
      <c r="X38" s="32" t="n">
        <v>311</v>
      </c>
      <c r="Y38" s="32" t="s">
        <v>1025</v>
      </c>
      <c r="Z38" s="60" t="s">
        <v>1026</v>
      </c>
    </row>
    <row r="39" customFormat="false" ht="12.75" hidden="false" customHeight="false" outlineLevel="0" collapsed="false">
      <c r="A39" s="29" t="s">
        <v>1056</v>
      </c>
      <c r="B39" s="5"/>
      <c r="C39" s="30" t="n">
        <v>2</v>
      </c>
      <c r="D39" s="61" t="n">
        <v>2</v>
      </c>
      <c r="E39" s="7"/>
      <c r="F39" s="7"/>
      <c r="G39" s="7"/>
      <c r="H39" s="7"/>
      <c r="I39" s="7" t="n">
        <f aca="false">SUM(C39,E39,G39)</f>
        <v>2</v>
      </c>
      <c r="J39" s="7" t="n">
        <f aca="false">SUM(D39,F39,H39)</f>
        <v>2</v>
      </c>
      <c r="K39" s="61" t="n">
        <v>9</v>
      </c>
      <c r="L39" s="61" t="n">
        <v>9</v>
      </c>
      <c r="M39" s="7"/>
      <c r="N39" s="7"/>
      <c r="O39" s="7" t="n">
        <v>1</v>
      </c>
      <c r="P39" s="7"/>
      <c r="Q39" s="7"/>
      <c r="R39" s="7"/>
      <c r="S39" s="7" t="n">
        <f aca="false">SUM(K39,M39,O39,Q39)</f>
        <v>10</v>
      </c>
      <c r="T39" s="7" t="n">
        <f aca="false">SUM(L39,N39,P39,R39)</f>
        <v>9</v>
      </c>
      <c r="U39" s="31" t="s">
        <v>21</v>
      </c>
      <c r="V39" s="32" t="s">
        <v>22</v>
      </c>
      <c r="W39" s="32" t="n">
        <v>310</v>
      </c>
      <c r="X39" s="32" t="n">
        <v>311</v>
      </c>
      <c r="Y39" s="32" t="s">
        <v>1025</v>
      </c>
      <c r="Z39" s="60" t="s">
        <v>1026</v>
      </c>
    </row>
    <row r="40" customFormat="false" ht="12.75" hidden="false" customHeight="false" outlineLevel="0" collapsed="false">
      <c r="A40" s="29" t="s">
        <v>1057</v>
      </c>
      <c r="B40" s="5"/>
      <c r="C40" s="30" t="n">
        <v>3</v>
      </c>
      <c r="D40" s="61" t="n">
        <v>3</v>
      </c>
      <c r="E40" s="7"/>
      <c r="F40" s="7"/>
      <c r="G40" s="7"/>
      <c r="H40" s="7"/>
      <c r="I40" s="7" t="n">
        <f aca="false">SUM(C40,E40,G40)</f>
        <v>3</v>
      </c>
      <c r="J40" s="7" t="n">
        <f aca="false">SUM(D40,F40,H40)</f>
        <v>3</v>
      </c>
      <c r="K40" s="61" t="n">
        <v>20</v>
      </c>
      <c r="L40" s="61" t="n">
        <v>6</v>
      </c>
      <c r="M40" s="7"/>
      <c r="N40" s="7"/>
      <c r="O40" s="7"/>
      <c r="P40" s="7"/>
      <c r="Q40" s="7"/>
      <c r="R40" s="7"/>
      <c r="S40" s="7" t="n">
        <f aca="false">SUM(K40,M40,O40,Q40)</f>
        <v>20</v>
      </c>
      <c r="T40" s="7" t="n">
        <f aca="false">SUM(L40,N40,P40,R40)</f>
        <v>6</v>
      </c>
      <c r="U40" s="31" t="s">
        <v>21</v>
      </c>
      <c r="V40" s="32" t="s">
        <v>22</v>
      </c>
      <c r="W40" s="32" t="n">
        <v>310</v>
      </c>
      <c r="X40" s="32" t="n">
        <v>311</v>
      </c>
      <c r="Y40" s="32" t="s">
        <v>1025</v>
      </c>
      <c r="Z40" s="60" t="s">
        <v>1026</v>
      </c>
    </row>
    <row r="41" customFormat="false" ht="12.75" hidden="false" customHeight="false" outlineLevel="0" collapsed="false">
      <c r="A41" s="29" t="s">
        <v>1058</v>
      </c>
      <c r="B41" s="5"/>
      <c r="C41" s="30" t="n">
        <v>4</v>
      </c>
      <c r="D41" s="61" t="n">
        <v>4</v>
      </c>
      <c r="E41" s="7"/>
      <c r="F41" s="7"/>
      <c r="G41" s="7"/>
      <c r="H41" s="7"/>
      <c r="I41" s="7" t="n">
        <f aca="false">SUM(C41,E41,G41)</f>
        <v>4</v>
      </c>
      <c r="J41" s="7" t="n">
        <f aca="false">SUM(D41,F41,H41)</f>
        <v>4</v>
      </c>
      <c r="K41" s="61" t="n">
        <v>5</v>
      </c>
      <c r="L41" s="61" t="n">
        <v>1</v>
      </c>
      <c r="M41" s="7"/>
      <c r="N41" s="7"/>
      <c r="O41" s="7"/>
      <c r="P41" s="7"/>
      <c r="Q41" s="7"/>
      <c r="R41" s="7"/>
      <c r="S41" s="7" t="n">
        <f aca="false">SUM(K41,M41,O41,Q41)</f>
        <v>5</v>
      </c>
      <c r="T41" s="7" t="n">
        <f aca="false">SUM(L41,N41,P41,R41)</f>
        <v>1</v>
      </c>
      <c r="U41" s="31" t="s">
        <v>21</v>
      </c>
      <c r="V41" s="32" t="s">
        <v>22</v>
      </c>
      <c r="W41" s="32" t="n">
        <v>310</v>
      </c>
      <c r="X41" s="32" t="n">
        <v>311</v>
      </c>
      <c r="Y41" s="32" t="s">
        <v>1025</v>
      </c>
      <c r="Z41" s="60" t="s">
        <v>1026</v>
      </c>
    </row>
    <row r="42" customFormat="false" ht="13.5" hidden="false" customHeight="false" outlineLevel="0" collapsed="false">
      <c r="A42" s="50" t="s">
        <v>210</v>
      </c>
      <c r="B42" s="5"/>
      <c r="C42" s="36" t="n">
        <f aca="false">SUM(C9:C41)</f>
        <v>707</v>
      </c>
      <c r="D42" s="37" t="n">
        <f aca="false">SUM(D9:D41)</f>
        <v>485</v>
      </c>
      <c r="E42" s="37" t="n">
        <f aca="false">SUM(E9:E41)</f>
        <v>0</v>
      </c>
      <c r="F42" s="37" t="n">
        <f aca="false">SUM(F9:F41)</f>
        <v>0</v>
      </c>
      <c r="G42" s="37" t="n">
        <f aca="false">SUM(G9:G41)</f>
        <v>14</v>
      </c>
      <c r="H42" s="37" t="n">
        <f aca="false">SUM(H9:H41)</f>
        <v>6</v>
      </c>
      <c r="I42" s="37" t="n">
        <f aca="false">SUM(I9:I41)</f>
        <v>721</v>
      </c>
      <c r="J42" s="37" t="n">
        <f aca="false">SUM(J9:J41)</f>
        <v>491</v>
      </c>
      <c r="K42" s="37" t="n">
        <f aca="false">SUM(K9:K41)</f>
        <v>1863</v>
      </c>
      <c r="L42" s="37" t="n">
        <f aca="false">SUM(L9:L41)</f>
        <v>920</v>
      </c>
      <c r="M42" s="37" t="n">
        <f aca="false">SUM(M9:M41)</f>
        <v>2</v>
      </c>
      <c r="N42" s="37" t="n">
        <f aca="false">SUM(N9:N41)</f>
        <v>0</v>
      </c>
      <c r="O42" s="37" t="n">
        <f aca="false">SUM(O9:O41)</f>
        <v>100</v>
      </c>
      <c r="P42" s="37" t="n">
        <f aca="false">SUM(P9:P41)</f>
        <v>9</v>
      </c>
      <c r="Q42" s="37" t="n">
        <f aca="false">SUM(Q9:Q41)</f>
        <v>13</v>
      </c>
      <c r="R42" s="37" t="n">
        <f aca="false">SUM(R9:R41)</f>
        <v>2</v>
      </c>
      <c r="S42" s="37" t="n">
        <f aca="false">SUM(S9:S41)</f>
        <v>1978</v>
      </c>
      <c r="T42" s="37" t="n">
        <f aca="false">SUM(T9:T41)</f>
        <v>931</v>
      </c>
      <c r="U42" s="38" t="s">
        <v>21</v>
      </c>
      <c r="V42" s="39" t="s">
        <v>22</v>
      </c>
      <c r="W42" s="39" t="n">
        <v>310</v>
      </c>
      <c r="X42" s="39" t="n">
        <v>311</v>
      </c>
      <c r="Y42" s="39" t="s">
        <v>1025</v>
      </c>
      <c r="Z42" s="63" t="s">
        <v>1026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7"/>
    <col collapsed="false" customWidth="true" hidden="false" outlineLevel="0" max="20" min="20" style="0" width="9.28"/>
    <col collapsed="false" customWidth="true" hidden="false" outlineLevel="0" max="26" min="26" style="0" width="9.99"/>
  </cols>
  <sheetData>
    <row r="1" customFormat="false" ht="13.5" hidden="false" customHeight="false" outlineLevel="0" collapsed="false">
      <c r="A1" s="42" t="s">
        <v>1059</v>
      </c>
      <c r="B1" s="43"/>
      <c r="C1" s="43"/>
      <c r="D1" s="43"/>
      <c r="E1" s="4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6"/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85" t="s">
        <v>3</v>
      </c>
      <c r="L3" s="85"/>
      <c r="M3" s="85"/>
      <c r="N3" s="85"/>
      <c r="O3" s="85"/>
      <c r="P3" s="85"/>
      <c r="Q3" s="85"/>
      <c r="R3" s="85"/>
      <c r="S3" s="85"/>
      <c r="T3" s="85"/>
      <c r="U3" s="97" t="s">
        <v>4</v>
      </c>
      <c r="V3" s="69" t="s">
        <v>5</v>
      </c>
      <c r="W3" s="69" t="s">
        <v>6</v>
      </c>
      <c r="X3" s="70" t="s">
        <v>7</v>
      </c>
      <c r="Y3" s="69" t="s">
        <v>8</v>
      </c>
      <c r="Z3" s="71" t="s">
        <v>9</v>
      </c>
    </row>
    <row r="4" customFormat="false" ht="12.75" hidden="false" customHeight="true" outlineLevel="0" collapsed="false">
      <c r="A4" s="8"/>
      <c r="B4" s="9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86" t="s">
        <v>13</v>
      </c>
      <c r="T4" s="86"/>
      <c r="U4" s="97"/>
      <c r="V4" s="69"/>
      <c r="W4" s="69"/>
      <c r="X4" s="70"/>
      <c r="Y4" s="69"/>
      <c r="Z4" s="71"/>
    </row>
    <row r="5" customFormat="false" ht="12.75" hidden="false" customHeight="false" outlineLevel="0" collapsed="false">
      <c r="A5" s="8"/>
      <c r="B5" s="9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86"/>
      <c r="T5" s="86"/>
      <c r="U5" s="97"/>
      <c r="V5" s="69"/>
      <c r="W5" s="69"/>
      <c r="X5" s="70"/>
      <c r="Y5" s="69"/>
      <c r="Z5" s="71"/>
    </row>
    <row r="6" customFormat="false" ht="12.75" hidden="false" customHeight="false" outlineLevel="0" collapsed="false">
      <c r="A6" s="8"/>
      <c r="B6" s="9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86"/>
      <c r="T6" s="86"/>
      <c r="U6" s="97"/>
      <c r="V6" s="69"/>
      <c r="W6" s="69"/>
      <c r="X6" s="70"/>
      <c r="Y6" s="69"/>
      <c r="Z6" s="71"/>
    </row>
    <row r="7" customFormat="false" ht="13.5" hidden="false" customHeight="false" outlineLevel="0" collapsed="false">
      <c r="A7" s="8"/>
      <c r="B7" s="9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87" t="s">
        <v>19</v>
      </c>
      <c r="U7" s="97"/>
      <c r="V7" s="69"/>
      <c r="W7" s="69"/>
      <c r="X7" s="70"/>
      <c r="Y7" s="69"/>
      <c r="Z7" s="71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23" t="s">
        <v>1060</v>
      </c>
      <c r="B9" s="5"/>
      <c r="C9" s="24" t="n">
        <v>1</v>
      </c>
      <c r="D9" s="25"/>
      <c r="E9" s="25"/>
      <c r="F9" s="25"/>
      <c r="G9" s="25"/>
      <c r="H9" s="25"/>
      <c r="I9" s="25" t="n">
        <f aca="false">SUM(C9,E9,G9)</f>
        <v>1</v>
      </c>
      <c r="J9" s="25" t="n">
        <f aca="false">SUM(D9,F9,H9)</f>
        <v>0</v>
      </c>
      <c r="K9" s="25" t="n">
        <v>10</v>
      </c>
      <c r="L9" s="25" t="n">
        <v>1</v>
      </c>
      <c r="M9" s="25"/>
      <c r="N9" s="25"/>
      <c r="O9" s="25" t="n">
        <v>1</v>
      </c>
      <c r="P9" s="25"/>
      <c r="Q9" s="25"/>
      <c r="R9" s="25"/>
      <c r="S9" s="25" t="n">
        <f aca="false">SUM(K9,M9,O9,Q9)</f>
        <v>11</v>
      </c>
      <c r="T9" s="25" t="n">
        <f aca="false">SUM(L9,N9,P9,R9)</f>
        <v>1</v>
      </c>
      <c r="U9" s="26" t="s">
        <v>21</v>
      </c>
      <c r="V9" s="27" t="s">
        <v>22</v>
      </c>
      <c r="W9" s="27" t="n">
        <v>310</v>
      </c>
      <c r="X9" s="27" t="n">
        <v>311</v>
      </c>
      <c r="Y9" s="27" t="s">
        <v>1061</v>
      </c>
      <c r="Z9" s="59" t="s">
        <v>1026</v>
      </c>
      <c r="AA9" s="34"/>
      <c r="AB9" s="34"/>
    </row>
    <row r="10" customFormat="false" ht="12.75" hidden="false" customHeight="false" outlineLevel="0" collapsed="false">
      <c r="A10" s="29" t="s">
        <v>1062</v>
      </c>
      <c r="B10" s="5"/>
      <c r="C10" s="30"/>
      <c r="D10" s="7" t="n">
        <v>1</v>
      </c>
      <c r="E10" s="7"/>
      <c r="F10" s="7"/>
      <c r="G10" s="7" t="n">
        <v>1</v>
      </c>
      <c r="H10" s="7"/>
      <c r="I10" s="7" t="n">
        <f aca="false">SUM(C10,E10,G10)</f>
        <v>1</v>
      </c>
      <c r="J10" s="7" t="n">
        <f aca="false">SUM(D10,F10,H10)</f>
        <v>1</v>
      </c>
      <c r="K10" s="7" t="n">
        <v>3</v>
      </c>
      <c r="L10" s="7" t="n">
        <v>1</v>
      </c>
      <c r="M10" s="7"/>
      <c r="N10" s="7"/>
      <c r="O10" s="7" t="n">
        <v>2</v>
      </c>
      <c r="P10" s="7"/>
      <c r="Q10" s="7"/>
      <c r="R10" s="7"/>
      <c r="S10" s="7" t="n">
        <f aca="false">SUM(K10,M10,O10,Q10)</f>
        <v>5</v>
      </c>
      <c r="T10" s="7" t="n">
        <f aca="false">SUM(L10,N10,P10,R10)</f>
        <v>1</v>
      </c>
      <c r="U10" s="31" t="s">
        <v>21</v>
      </c>
      <c r="V10" s="32" t="s">
        <v>22</v>
      </c>
      <c r="W10" s="32" t="n">
        <v>310</v>
      </c>
      <c r="X10" s="32" t="n">
        <v>311</v>
      </c>
      <c r="Y10" s="32" t="s">
        <v>1061</v>
      </c>
      <c r="Z10" s="60" t="s">
        <v>1026</v>
      </c>
    </row>
    <row r="11" customFormat="false" ht="12.75" hidden="false" customHeight="false" outlineLevel="0" collapsed="false">
      <c r="A11" s="29" t="s">
        <v>1063</v>
      </c>
      <c r="B11" s="5"/>
      <c r="C11" s="30" t="n">
        <v>10</v>
      </c>
      <c r="D11" s="7" t="n">
        <v>1</v>
      </c>
      <c r="E11" s="7"/>
      <c r="F11" s="7"/>
      <c r="G11" s="7" t="n">
        <v>1</v>
      </c>
      <c r="H11" s="7"/>
      <c r="I11" s="7" t="n">
        <f aca="false">SUM(C11,E11,G11)</f>
        <v>11</v>
      </c>
      <c r="J11" s="7" t="n">
        <f aca="false">SUM(D11,F11,H11)</f>
        <v>1</v>
      </c>
      <c r="K11" s="7" t="n">
        <v>5</v>
      </c>
      <c r="L11" s="7"/>
      <c r="M11" s="7"/>
      <c r="N11" s="7"/>
      <c r="O11" s="7" t="n">
        <v>5</v>
      </c>
      <c r="P11" s="7" t="n">
        <v>3</v>
      </c>
      <c r="Q11" s="7"/>
      <c r="R11" s="7"/>
      <c r="S11" s="7" t="n">
        <f aca="false">SUM(K11,M11,O11,Q11)</f>
        <v>10</v>
      </c>
      <c r="T11" s="7" t="n">
        <f aca="false">SUM(L11,N11,P11,R11)</f>
        <v>3</v>
      </c>
      <c r="U11" s="31" t="s">
        <v>21</v>
      </c>
      <c r="V11" s="32" t="s">
        <v>22</v>
      </c>
      <c r="W11" s="32" t="n">
        <v>310</v>
      </c>
      <c r="X11" s="32" t="n">
        <v>311</v>
      </c>
      <c r="Y11" s="32" t="s">
        <v>1061</v>
      </c>
      <c r="Z11" s="60" t="s">
        <v>1026</v>
      </c>
    </row>
    <row r="12" customFormat="false" ht="12.75" hidden="false" customHeight="false" outlineLevel="0" collapsed="false">
      <c r="A12" s="29" t="s">
        <v>1064</v>
      </c>
      <c r="B12" s="5"/>
      <c r="C12" s="30"/>
      <c r="D12" s="7"/>
      <c r="E12" s="7"/>
      <c r="F12" s="7"/>
      <c r="G12" s="7"/>
      <c r="H12" s="7"/>
      <c r="I12" s="7" t="n">
        <f aca="false">SUM(C12,E12,G12)</f>
        <v>0</v>
      </c>
      <c r="J12" s="7" t="n">
        <f aca="false">SUM(D12,F12,H12)</f>
        <v>0</v>
      </c>
      <c r="K12" s="61" t="n">
        <v>4</v>
      </c>
      <c r="L12" s="7" t="n">
        <v>1</v>
      </c>
      <c r="M12" s="7"/>
      <c r="N12" s="7"/>
      <c r="O12" s="7"/>
      <c r="P12" s="7"/>
      <c r="Q12" s="7"/>
      <c r="R12" s="7"/>
      <c r="S12" s="7" t="n">
        <f aca="false">SUM(K12,M12,O12,Q12)</f>
        <v>4</v>
      </c>
      <c r="T12" s="7" t="n">
        <f aca="false">SUM(L12,N12,P12,R12)</f>
        <v>1</v>
      </c>
      <c r="U12" s="31" t="s">
        <v>21</v>
      </c>
      <c r="V12" s="32" t="s">
        <v>22</v>
      </c>
      <c r="W12" s="32" t="n">
        <v>310</v>
      </c>
      <c r="X12" s="32" t="n">
        <v>311</v>
      </c>
      <c r="Y12" s="32" t="s">
        <v>1061</v>
      </c>
      <c r="Z12" s="60" t="s">
        <v>1026</v>
      </c>
    </row>
    <row r="13" customFormat="false" ht="12.75" hidden="false" customHeight="false" outlineLevel="0" collapsed="false">
      <c r="A13" s="29" t="s">
        <v>1065</v>
      </c>
      <c r="B13" s="5"/>
      <c r="C13" s="30"/>
      <c r="D13" s="7"/>
      <c r="E13" s="7"/>
      <c r="F13" s="7"/>
      <c r="G13" s="7"/>
      <c r="H13" s="7"/>
      <c r="I13" s="7" t="n">
        <f aca="false">SUM(C13,E13,G13)</f>
        <v>0</v>
      </c>
      <c r="J13" s="7" t="n">
        <f aca="false">SUM(D13,F13,H13)</f>
        <v>0</v>
      </c>
      <c r="K13" s="61" t="n">
        <v>2</v>
      </c>
      <c r="L13" s="61" t="n">
        <v>1</v>
      </c>
      <c r="M13" s="7"/>
      <c r="N13" s="7"/>
      <c r="O13" s="7"/>
      <c r="P13" s="7"/>
      <c r="Q13" s="7"/>
      <c r="R13" s="7"/>
      <c r="S13" s="7" t="n">
        <f aca="false">SUM(K13,M13,O13,Q13)</f>
        <v>2</v>
      </c>
      <c r="T13" s="7" t="n">
        <f aca="false">SUM(L13,N13,P13,R13)</f>
        <v>1</v>
      </c>
      <c r="U13" s="31" t="s">
        <v>21</v>
      </c>
      <c r="V13" s="32" t="s">
        <v>22</v>
      </c>
      <c r="W13" s="32" t="n">
        <v>310</v>
      </c>
      <c r="X13" s="32" t="n">
        <v>311</v>
      </c>
      <c r="Y13" s="32" t="s">
        <v>1061</v>
      </c>
      <c r="Z13" s="60" t="s">
        <v>1026</v>
      </c>
    </row>
    <row r="14" customFormat="false" ht="12.75" hidden="false" customHeight="false" outlineLevel="0" collapsed="false">
      <c r="A14" s="29" t="s">
        <v>1066</v>
      </c>
      <c r="B14" s="5"/>
      <c r="C14" s="30" t="n">
        <v>8</v>
      </c>
      <c r="D14" s="7" t="n">
        <v>4</v>
      </c>
      <c r="E14" s="7"/>
      <c r="F14" s="7"/>
      <c r="G14" s="7" t="n">
        <v>2</v>
      </c>
      <c r="H14" s="61" t="n">
        <v>2</v>
      </c>
      <c r="I14" s="7" t="n">
        <f aca="false">SUM(C14,E14,G14)</f>
        <v>10</v>
      </c>
      <c r="J14" s="7" t="n">
        <f aca="false">SUM(D14,F14,H14)</f>
        <v>6</v>
      </c>
      <c r="K14" s="61" t="n">
        <v>26</v>
      </c>
      <c r="L14" s="61" t="n">
        <v>6</v>
      </c>
      <c r="M14" s="7"/>
      <c r="N14" s="7"/>
      <c r="O14" s="61" t="n">
        <v>1</v>
      </c>
      <c r="P14" s="61" t="n">
        <v>1</v>
      </c>
      <c r="Q14" s="7"/>
      <c r="R14" s="7"/>
      <c r="S14" s="7" t="n">
        <f aca="false">SUM(K14,M14,O14,Q14)</f>
        <v>27</v>
      </c>
      <c r="T14" s="7" t="n">
        <f aca="false">SUM(L14,N14,P14,R14)</f>
        <v>7</v>
      </c>
      <c r="U14" s="31" t="s">
        <v>21</v>
      </c>
      <c r="V14" s="32" t="s">
        <v>22</v>
      </c>
      <c r="W14" s="32" t="n">
        <v>310</v>
      </c>
      <c r="X14" s="32" t="n">
        <v>311</v>
      </c>
      <c r="Y14" s="32" t="s">
        <v>1061</v>
      </c>
      <c r="Z14" s="60" t="s">
        <v>1026</v>
      </c>
    </row>
    <row r="15" customFormat="false" ht="12.75" hidden="false" customHeight="false" outlineLevel="0" collapsed="false">
      <c r="A15" s="29" t="s">
        <v>1067</v>
      </c>
      <c r="B15" s="5"/>
      <c r="C15" s="30" t="n">
        <v>4</v>
      </c>
      <c r="D15" s="61" t="n">
        <v>5</v>
      </c>
      <c r="E15" s="7"/>
      <c r="F15" s="7"/>
      <c r="G15" s="7"/>
      <c r="H15" s="7"/>
      <c r="I15" s="7" t="n">
        <f aca="false">SUM(C15,E15,G15)</f>
        <v>4</v>
      </c>
      <c r="J15" s="7" t="n">
        <f aca="false">SUM(D15,F15,H15)</f>
        <v>5</v>
      </c>
      <c r="K15" s="61" t="n">
        <v>4</v>
      </c>
      <c r="L15" s="61" t="n">
        <v>1</v>
      </c>
      <c r="M15" s="7"/>
      <c r="N15" s="7"/>
      <c r="O15" s="61" t="n">
        <v>1</v>
      </c>
      <c r="P15" s="7"/>
      <c r="Q15" s="7"/>
      <c r="R15" s="7"/>
      <c r="S15" s="7" t="n">
        <f aca="false">SUM(K15,M15,O15,Q15)</f>
        <v>5</v>
      </c>
      <c r="T15" s="7" t="n">
        <f aca="false">SUM(L15,N15,P15,R15)</f>
        <v>1</v>
      </c>
      <c r="U15" s="31" t="s">
        <v>21</v>
      </c>
      <c r="V15" s="32" t="s">
        <v>22</v>
      </c>
      <c r="W15" s="32" t="n">
        <v>310</v>
      </c>
      <c r="X15" s="32" t="n">
        <v>311</v>
      </c>
      <c r="Y15" s="32" t="s">
        <v>1061</v>
      </c>
      <c r="Z15" s="60" t="s">
        <v>1026</v>
      </c>
    </row>
    <row r="16" customFormat="false" ht="12.75" hidden="false" customHeight="false" outlineLevel="0" collapsed="false">
      <c r="A16" s="29" t="s">
        <v>1068</v>
      </c>
      <c r="B16" s="5"/>
      <c r="C16" s="30" t="n">
        <v>1</v>
      </c>
      <c r="D16" s="7"/>
      <c r="E16" s="7"/>
      <c r="F16" s="7"/>
      <c r="G16" s="7"/>
      <c r="H16" s="7"/>
      <c r="I16" s="7" t="n">
        <f aca="false">SUM(C16,E16,G16)</f>
        <v>1</v>
      </c>
      <c r="J16" s="7" t="n">
        <f aca="false">SUM(D16,F16,H16)</f>
        <v>0</v>
      </c>
      <c r="K16" s="61" t="n">
        <v>2</v>
      </c>
      <c r="L16" s="61" t="n">
        <v>1</v>
      </c>
      <c r="M16" s="7"/>
      <c r="N16" s="7"/>
      <c r="O16" s="7"/>
      <c r="P16" s="7"/>
      <c r="Q16" s="7"/>
      <c r="R16" s="7"/>
      <c r="S16" s="7" t="n">
        <f aca="false">SUM(K16,M16,O16,Q16)</f>
        <v>2</v>
      </c>
      <c r="T16" s="7" t="n">
        <f aca="false">SUM(L16,N16,P16,R16)</f>
        <v>1</v>
      </c>
      <c r="U16" s="31" t="s">
        <v>21</v>
      </c>
      <c r="V16" s="32" t="s">
        <v>22</v>
      </c>
      <c r="W16" s="32" t="n">
        <v>310</v>
      </c>
      <c r="X16" s="32" t="n">
        <v>311</v>
      </c>
      <c r="Y16" s="32" t="s">
        <v>1061</v>
      </c>
      <c r="Z16" s="60" t="s">
        <v>1026</v>
      </c>
    </row>
    <row r="17" customFormat="false" ht="12.75" hidden="false" customHeight="false" outlineLevel="0" collapsed="false">
      <c r="A17" s="29" t="s">
        <v>1069</v>
      </c>
      <c r="B17" s="5"/>
      <c r="C17" s="30"/>
      <c r="D17" s="7" t="n">
        <v>1</v>
      </c>
      <c r="E17" s="7"/>
      <c r="F17" s="7"/>
      <c r="G17" s="7"/>
      <c r="H17" s="7"/>
      <c r="I17" s="7" t="n">
        <f aca="false">SUM(C17,E17,G17)</f>
        <v>0</v>
      </c>
      <c r="J17" s="7" t="n">
        <f aca="false">SUM(D17,F17,H17)</f>
        <v>1</v>
      </c>
      <c r="K17" s="61" t="n">
        <v>2</v>
      </c>
      <c r="L17" s="61" t="n">
        <v>1</v>
      </c>
      <c r="M17" s="7"/>
      <c r="N17" s="7"/>
      <c r="O17" s="7"/>
      <c r="P17" s="7"/>
      <c r="Q17" s="7"/>
      <c r="R17" s="7"/>
      <c r="S17" s="7" t="n">
        <f aca="false">SUM(K17,M17,O17,Q17)</f>
        <v>2</v>
      </c>
      <c r="T17" s="7" t="n">
        <f aca="false">SUM(L17,N17,P17,R17)</f>
        <v>1</v>
      </c>
      <c r="U17" s="31" t="s">
        <v>21</v>
      </c>
      <c r="V17" s="32" t="s">
        <v>22</v>
      </c>
      <c r="W17" s="32" t="n">
        <v>310</v>
      </c>
      <c r="X17" s="32" t="n">
        <v>311</v>
      </c>
      <c r="Y17" s="32" t="s">
        <v>1061</v>
      </c>
      <c r="Z17" s="60" t="s">
        <v>1026</v>
      </c>
    </row>
    <row r="18" customFormat="false" ht="12.75" hidden="false" customHeight="false" outlineLevel="0" collapsed="false">
      <c r="A18" s="29" t="s">
        <v>1070</v>
      </c>
      <c r="B18" s="5"/>
      <c r="C18" s="30"/>
      <c r="D18" s="7"/>
      <c r="E18" s="7"/>
      <c r="F18" s="7"/>
      <c r="G18" s="7"/>
      <c r="H18" s="7"/>
      <c r="I18" s="7" t="n">
        <f aca="false">SUM(C18,E18,G18)</f>
        <v>0</v>
      </c>
      <c r="J18" s="7" t="n">
        <f aca="false">SUM(D18,F18,H18)</f>
        <v>0</v>
      </c>
      <c r="K18" s="61" t="n">
        <v>4</v>
      </c>
      <c r="L18" s="61" t="n">
        <v>1</v>
      </c>
      <c r="M18" s="7"/>
      <c r="N18" s="7"/>
      <c r="O18" s="7"/>
      <c r="P18" s="7"/>
      <c r="Q18" s="7"/>
      <c r="R18" s="7"/>
      <c r="S18" s="7" t="n">
        <f aca="false">SUM(K18,M18,O18,Q18)</f>
        <v>4</v>
      </c>
      <c r="T18" s="7" t="n">
        <f aca="false">SUM(L18,N18,P18,R18)</f>
        <v>1</v>
      </c>
      <c r="U18" s="31" t="s">
        <v>21</v>
      </c>
      <c r="V18" s="32" t="s">
        <v>22</v>
      </c>
      <c r="W18" s="32" t="n">
        <v>310</v>
      </c>
      <c r="X18" s="32" t="n">
        <v>311</v>
      </c>
      <c r="Y18" s="32" t="s">
        <v>1061</v>
      </c>
      <c r="Z18" s="60" t="s">
        <v>1026</v>
      </c>
    </row>
    <row r="19" customFormat="false" ht="12.75" hidden="false" customHeight="false" outlineLevel="0" collapsed="false">
      <c r="A19" s="29" t="s">
        <v>547</v>
      </c>
      <c r="B19" s="5"/>
      <c r="C19" s="30" t="n">
        <v>10</v>
      </c>
      <c r="D19" s="61" t="n">
        <v>2</v>
      </c>
      <c r="E19" s="7"/>
      <c r="F19" s="7" t="n">
        <v>1</v>
      </c>
      <c r="G19" s="61" t="n">
        <v>1</v>
      </c>
      <c r="H19" s="7"/>
      <c r="I19" s="7" t="n">
        <f aca="false">SUM(C19,E19,G19)</f>
        <v>11</v>
      </c>
      <c r="J19" s="7" t="n">
        <f aca="false">SUM(D19,F19,H19)</f>
        <v>3</v>
      </c>
      <c r="K19" s="61" t="n">
        <v>31</v>
      </c>
      <c r="L19" s="61" t="n">
        <v>5</v>
      </c>
      <c r="M19" s="7"/>
      <c r="N19" s="7"/>
      <c r="O19" s="7" t="n">
        <v>6</v>
      </c>
      <c r="P19" s="61" t="n">
        <v>2</v>
      </c>
      <c r="Q19" s="7"/>
      <c r="R19" s="7"/>
      <c r="S19" s="7" t="n">
        <f aca="false">SUM(K19,M19,O19,Q19)</f>
        <v>37</v>
      </c>
      <c r="T19" s="7" t="n">
        <f aca="false">SUM(L19,N19,P19,R19)</f>
        <v>7</v>
      </c>
      <c r="U19" s="31" t="s">
        <v>21</v>
      </c>
      <c r="V19" s="32" t="s">
        <v>22</v>
      </c>
      <c r="W19" s="32" t="n">
        <v>310</v>
      </c>
      <c r="X19" s="32" t="n">
        <v>311</v>
      </c>
      <c r="Y19" s="32" t="s">
        <v>1061</v>
      </c>
      <c r="Z19" s="60" t="s">
        <v>1026</v>
      </c>
    </row>
    <row r="20" customFormat="false" ht="12.75" hidden="false" customHeight="false" outlineLevel="0" collapsed="false">
      <c r="A20" s="29" t="s">
        <v>1071</v>
      </c>
      <c r="B20" s="5"/>
      <c r="C20" s="30" t="n">
        <v>2</v>
      </c>
      <c r="D20" s="7"/>
      <c r="E20" s="7"/>
      <c r="F20" s="7"/>
      <c r="G20" s="7"/>
      <c r="H20" s="7"/>
      <c r="I20" s="7" t="n">
        <f aca="false">SUM(C20,E20,G20)</f>
        <v>2</v>
      </c>
      <c r="J20" s="7" t="n">
        <f aca="false">SUM(D20,F20,H20)</f>
        <v>0</v>
      </c>
      <c r="K20" s="7"/>
      <c r="L20" s="7"/>
      <c r="M20" s="7"/>
      <c r="N20" s="7"/>
      <c r="O20" s="7"/>
      <c r="P20" s="7"/>
      <c r="Q20" s="7"/>
      <c r="R20" s="7"/>
      <c r="S20" s="7" t="n">
        <f aca="false">SUM(K20,M20,O20,Q20)</f>
        <v>0</v>
      </c>
      <c r="T20" s="7" t="n">
        <f aca="false">SUM(L20,N20,P20,R20)</f>
        <v>0</v>
      </c>
      <c r="U20" s="31" t="s">
        <v>21</v>
      </c>
      <c r="V20" s="32" t="s">
        <v>22</v>
      </c>
      <c r="W20" s="32" t="n">
        <v>310</v>
      </c>
      <c r="X20" s="32" t="n">
        <v>311</v>
      </c>
      <c r="Y20" s="32" t="s">
        <v>1061</v>
      </c>
      <c r="Z20" s="60" t="s">
        <v>1026</v>
      </c>
    </row>
    <row r="21" customFormat="false" ht="12.75" hidden="false" customHeight="false" outlineLevel="0" collapsed="false">
      <c r="A21" s="29" t="s">
        <v>1072</v>
      </c>
      <c r="B21" s="5"/>
      <c r="C21" s="30" t="n">
        <v>2</v>
      </c>
      <c r="D21" s="7"/>
      <c r="E21" s="7"/>
      <c r="F21" s="7"/>
      <c r="G21" s="7"/>
      <c r="H21" s="7"/>
      <c r="I21" s="7" t="n">
        <f aca="false">SUM(C21,E21,G21)</f>
        <v>2</v>
      </c>
      <c r="J21" s="7" t="n">
        <f aca="false">SUM(D21,F21,H21)</f>
        <v>0</v>
      </c>
      <c r="K21" s="61" t="n">
        <v>2</v>
      </c>
      <c r="L21" s="61" t="n">
        <v>1</v>
      </c>
      <c r="M21" s="7"/>
      <c r="N21" s="7"/>
      <c r="O21" s="7"/>
      <c r="P21" s="7"/>
      <c r="Q21" s="7"/>
      <c r="R21" s="7"/>
      <c r="S21" s="7" t="n">
        <f aca="false">SUM(K21,M21,O21,Q21)</f>
        <v>2</v>
      </c>
      <c r="T21" s="7" t="n">
        <f aca="false">SUM(L21,N21,P21,R21)</f>
        <v>1</v>
      </c>
      <c r="U21" s="31" t="s">
        <v>21</v>
      </c>
      <c r="V21" s="32" t="s">
        <v>22</v>
      </c>
      <c r="W21" s="32" t="n">
        <v>310</v>
      </c>
      <c r="X21" s="32" t="n">
        <v>311</v>
      </c>
      <c r="Y21" s="32" t="s">
        <v>1061</v>
      </c>
      <c r="Z21" s="60" t="s">
        <v>1026</v>
      </c>
    </row>
    <row r="22" customFormat="false" ht="12.75" hidden="false" customHeight="false" outlineLevel="0" collapsed="false">
      <c r="A22" s="29" t="s">
        <v>1073</v>
      </c>
      <c r="B22" s="5"/>
      <c r="C22" s="30"/>
      <c r="D22" s="7" t="n">
        <v>1</v>
      </c>
      <c r="E22" s="7"/>
      <c r="F22" s="7"/>
      <c r="G22" s="7"/>
      <c r="H22" s="7"/>
      <c r="I22" s="7" t="n">
        <f aca="false">SUM(C22,E22,G22)</f>
        <v>0</v>
      </c>
      <c r="J22" s="7" t="n">
        <f aca="false">SUM(D22,F22,H22)</f>
        <v>1</v>
      </c>
      <c r="K22" s="61" t="n">
        <v>2</v>
      </c>
      <c r="L22" s="7"/>
      <c r="M22" s="7"/>
      <c r="N22" s="7"/>
      <c r="O22" s="7" t="n">
        <v>1</v>
      </c>
      <c r="P22" s="7"/>
      <c r="Q22" s="7"/>
      <c r="R22" s="7"/>
      <c r="S22" s="7" t="n">
        <f aca="false">SUM(K22,M22,O22,Q22)</f>
        <v>3</v>
      </c>
      <c r="T22" s="7" t="n">
        <f aca="false">SUM(L22,N22,P22,R22)</f>
        <v>0</v>
      </c>
      <c r="U22" s="31" t="s">
        <v>21</v>
      </c>
      <c r="V22" s="32" t="s">
        <v>22</v>
      </c>
      <c r="W22" s="32" t="n">
        <v>310</v>
      </c>
      <c r="X22" s="32" t="n">
        <v>311</v>
      </c>
      <c r="Y22" s="32" t="s">
        <v>1061</v>
      </c>
      <c r="Z22" s="60" t="s">
        <v>1026</v>
      </c>
    </row>
    <row r="23" customFormat="false" ht="12.75" hidden="false" customHeight="false" outlineLevel="0" collapsed="false">
      <c r="A23" s="29" t="s">
        <v>1074</v>
      </c>
      <c r="B23" s="5"/>
      <c r="C23" s="30"/>
      <c r="D23" s="7"/>
      <c r="E23" s="7"/>
      <c r="F23" s="7"/>
      <c r="G23" s="7" t="n">
        <v>1</v>
      </c>
      <c r="H23" s="7"/>
      <c r="I23" s="7" t="n">
        <f aca="false">SUM(C23,E23,G23)</f>
        <v>1</v>
      </c>
      <c r="J23" s="7" t="n">
        <f aca="false">SUM(D23,F23,H23)</f>
        <v>0</v>
      </c>
      <c r="K23" s="61" t="n">
        <v>6</v>
      </c>
      <c r="L23" s="7"/>
      <c r="M23" s="7"/>
      <c r="N23" s="7"/>
      <c r="O23" s="7" t="n">
        <v>4</v>
      </c>
      <c r="P23" s="7"/>
      <c r="Q23" s="7"/>
      <c r="R23" s="7"/>
      <c r="S23" s="7" t="n">
        <f aca="false">SUM(K23,M23,O23,Q23)</f>
        <v>10</v>
      </c>
      <c r="T23" s="7" t="n">
        <f aca="false">SUM(L23,N23,P23,R23)</f>
        <v>0</v>
      </c>
      <c r="U23" s="31" t="s">
        <v>21</v>
      </c>
      <c r="V23" s="32" t="s">
        <v>22</v>
      </c>
      <c r="W23" s="32" t="n">
        <v>310</v>
      </c>
      <c r="X23" s="32" t="n">
        <v>311</v>
      </c>
      <c r="Y23" s="32" t="s">
        <v>1061</v>
      </c>
      <c r="Z23" s="60" t="s">
        <v>1026</v>
      </c>
    </row>
    <row r="24" customFormat="false" ht="12.75" hidden="false" customHeight="false" outlineLevel="0" collapsed="false">
      <c r="A24" s="29" t="s">
        <v>1075</v>
      </c>
      <c r="B24" s="5"/>
      <c r="C24" s="30" t="n">
        <v>4</v>
      </c>
      <c r="D24" s="7" t="n">
        <v>1</v>
      </c>
      <c r="E24" s="7"/>
      <c r="F24" s="7"/>
      <c r="G24" s="7" t="n">
        <v>1</v>
      </c>
      <c r="H24" s="61" t="n">
        <v>1</v>
      </c>
      <c r="I24" s="7" t="n">
        <f aca="false">SUM(C24,E24,G24)</f>
        <v>5</v>
      </c>
      <c r="J24" s="7" t="n">
        <f aca="false">SUM(D24,F24,H24)</f>
        <v>2</v>
      </c>
      <c r="K24" s="61" t="n">
        <v>6</v>
      </c>
      <c r="L24" s="7"/>
      <c r="M24" s="7"/>
      <c r="N24" s="7"/>
      <c r="O24" s="61" t="n">
        <v>2</v>
      </c>
      <c r="P24" s="7"/>
      <c r="Q24" s="7"/>
      <c r="R24" s="7"/>
      <c r="S24" s="7" t="n">
        <f aca="false">SUM(K24,M24,O24,Q24)</f>
        <v>8</v>
      </c>
      <c r="T24" s="7" t="n">
        <f aca="false">SUM(L24,N24,P24,R24)</f>
        <v>0</v>
      </c>
      <c r="U24" s="31" t="s">
        <v>21</v>
      </c>
      <c r="V24" s="32" t="s">
        <v>22</v>
      </c>
      <c r="W24" s="32" t="n">
        <v>310</v>
      </c>
      <c r="X24" s="32" t="n">
        <v>311</v>
      </c>
      <c r="Y24" s="32" t="s">
        <v>1061</v>
      </c>
      <c r="Z24" s="60" t="s">
        <v>1026</v>
      </c>
    </row>
    <row r="25" customFormat="false" ht="12.75" hidden="false" customHeight="false" outlineLevel="0" collapsed="false">
      <c r="A25" s="29" t="s">
        <v>1076</v>
      </c>
      <c r="B25" s="5"/>
      <c r="C25" s="30" t="n">
        <v>1</v>
      </c>
      <c r="D25" s="7"/>
      <c r="E25" s="7"/>
      <c r="F25" s="7"/>
      <c r="G25" s="7" t="n">
        <v>1</v>
      </c>
      <c r="H25" s="7"/>
      <c r="I25" s="7" t="n">
        <f aca="false">SUM(C25,E25,G25)</f>
        <v>2</v>
      </c>
      <c r="J25" s="7" t="n">
        <f aca="false">SUM(D25,F25,H25)</f>
        <v>0</v>
      </c>
      <c r="K25" s="61" t="n">
        <v>2</v>
      </c>
      <c r="L25" s="7"/>
      <c r="M25" s="7"/>
      <c r="N25" s="7"/>
      <c r="O25" s="61" t="n">
        <v>3</v>
      </c>
      <c r="P25" s="7" t="n">
        <v>1</v>
      </c>
      <c r="Q25" s="7"/>
      <c r="R25" s="7"/>
      <c r="S25" s="7" t="n">
        <f aca="false">SUM(K25,M25,O25,Q25)</f>
        <v>5</v>
      </c>
      <c r="T25" s="7" t="n">
        <f aca="false">SUM(L25,N25,P25,R25)</f>
        <v>1</v>
      </c>
      <c r="U25" s="31" t="s">
        <v>21</v>
      </c>
      <c r="V25" s="32" t="s">
        <v>22</v>
      </c>
      <c r="W25" s="32" t="n">
        <v>310</v>
      </c>
      <c r="X25" s="32" t="n">
        <v>311</v>
      </c>
      <c r="Y25" s="32" t="s">
        <v>1061</v>
      </c>
      <c r="Z25" s="60" t="s">
        <v>1026</v>
      </c>
    </row>
    <row r="26" customFormat="false" ht="12.75" hidden="false" customHeight="false" outlineLevel="0" collapsed="false">
      <c r="A26" s="29" t="s">
        <v>1077</v>
      </c>
      <c r="B26" s="5"/>
      <c r="C26" s="30" t="n">
        <v>1</v>
      </c>
      <c r="D26" s="7" t="n">
        <v>3</v>
      </c>
      <c r="E26" s="7"/>
      <c r="F26" s="7"/>
      <c r="G26" s="7"/>
      <c r="H26" s="7"/>
      <c r="I26" s="7" t="n">
        <f aca="false">SUM(C26,E26,G26)</f>
        <v>1</v>
      </c>
      <c r="J26" s="7" t="n">
        <f aca="false">SUM(D26,F26,H26)</f>
        <v>3</v>
      </c>
      <c r="K26" s="61" t="n">
        <v>2</v>
      </c>
      <c r="L26" s="7"/>
      <c r="M26" s="7"/>
      <c r="N26" s="7"/>
      <c r="O26" s="61" t="n">
        <v>6</v>
      </c>
      <c r="P26" s="7" t="n">
        <v>1</v>
      </c>
      <c r="Q26" s="7"/>
      <c r="R26" s="7"/>
      <c r="S26" s="7" t="n">
        <f aca="false">SUM(K26,M26,O26,Q26)</f>
        <v>8</v>
      </c>
      <c r="T26" s="7" t="n">
        <f aca="false">SUM(L26,N26,P26,R26)</f>
        <v>1</v>
      </c>
      <c r="U26" s="31" t="s">
        <v>21</v>
      </c>
      <c r="V26" s="32" t="s">
        <v>22</v>
      </c>
      <c r="W26" s="32" t="n">
        <v>310</v>
      </c>
      <c r="X26" s="32" t="n">
        <v>311</v>
      </c>
      <c r="Y26" s="32" t="s">
        <v>1061</v>
      </c>
      <c r="Z26" s="60" t="s">
        <v>1026</v>
      </c>
    </row>
    <row r="27" customFormat="false" ht="12.75" hidden="false" customHeight="false" outlineLevel="0" collapsed="false">
      <c r="A27" s="29" t="s">
        <v>1078</v>
      </c>
      <c r="B27" s="5"/>
      <c r="C27" s="30" t="n">
        <v>3</v>
      </c>
      <c r="D27" s="7"/>
      <c r="E27" s="7"/>
      <c r="F27" s="7"/>
      <c r="G27" s="7"/>
      <c r="H27" s="7"/>
      <c r="I27" s="7" t="n">
        <f aca="false">SUM(C27,E27,G27)</f>
        <v>3</v>
      </c>
      <c r="J27" s="7" t="n">
        <f aca="false">SUM(D27,F27,H27)</f>
        <v>0</v>
      </c>
      <c r="K27" s="61" t="n">
        <v>10</v>
      </c>
      <c r="L27" s="7" t="n">
        <v>2</v>
      </c>
      <c r="M27" s="7"/>
      <c r="N27" s="7"/>
      <c r="O27" s="61" t="n">
        <v>2</v>
      </c>
      <c r="P27" s="7"/>
      <c r="Q27" s="7"/>
      <c r="R27" s="7"/>
      <c r="S27" s="7" t="n">
        <f aca="false">SUM(K27,M27,O27,Q27)</f>
        <v>12</v>
      </c>
      <c r="T27" s="7" t="n">
        <f aca="false">SUM(L27,N27,P27,R27)</f>
        <v>2</v>
      </c>
      <c r="U27" s="31" t="s">
        <v>21</v>
      </c>
      <c r="V27" s="32" t="s">
        <v>22</v>
      </c>
      <c r="W27" s="32" t="n">
        <v>310</v>
      </c>
      <c r="X27" s="32" t="n">
        <v>311</v>
      </c>
      <c r="Y27" s="32" t="s">
        <v>1061</v>
      </c>
      <c r="Z27" s="60" t="s">
        <v>1026</v>
      </c>
    </row>
    <row r="28" customFormat="false" ht="12.75" hidden="false" customHeight="false" outlineLevel="0" collapsed="false">
      <c r="A28" s="29" t="s">
        <v>1079</v>
      </c>
      <c r="B28" s="5"/>
      <c r="C28" s="30"/>
      <c r="D28" s="7"/>
      <c r="E28" s="7"/>
      <c r="F28" s="7"/>
      <c r="G28" s="7"/>
      <c r="H28" s="7"/>
      <c r="I28" s="7" t="n">
        <f aca="false">SUM(C28,E28,G28)</f>
        <v>0</v>
      </c>
      <c r="J28" s="7" t="n">
        <f aca="false">SUM(D28,F28,H28)</f>
        <v>0</v>
      </c>
      <c r="K28" s="61" t="n">
        <v>5</v>
      </c>
      <c r="L28" s="7" t="n">
        <v>2</v>
      </c>
      <c r="M28" s="7"/>
      <c r="N28" s="7"/>
      <c r="O28" s="7"/>
      <c r="P28" s="7"/>
      <c r="Q28" s="7"/>
      <c r="R28" s="7"/>
      <c r="S28" s="7" t="n">
        <f aca="false">SUM(K28,M28,O28,Q28)</f>
        <v>5</v>
      </c>
      <c r="T28" s="7" t="n">
        <f aca="false">SUM(L28,N28,P28,R28)</f>
        <v>2</v>
      </c>
      <c r="U28" s="31" t="s">
        <v>21</v>
      </c>
      <c r="V28" s="32" t="s">
        <v>22</v>
      </c>
      <c r="W28" s="32" t="n">
        <v>310</v>
      </c>
      <c r="X28" s="32" t="n">
        <v>311</v>
      </c>
      <c r="Y28" s="32" t="s">
        <v>1061</v>
      </c>
      <c r="Z28" s="60" t="s">
        <v>1026</v>
      </c>
    </row>
    <row r="29" customFormat="false" ht="12.75" hidden="false" customHeight="false" outlineLevel="0" collapsed="false">
      <c r="A29" s="29" t="s">
        <v>1080</v>
      </c>
      <c r="B29" s="5"/>
      <c r="C29" s="30"/>
      <c r="D29" s="7"/>
      <c r="E29" s="7"/>
      <c r="F29" s="7"/>
      <c r="G29" s="7"/>
      <c r="H29" s="7"/>
      <c r="I29" s="7" t="n">
        <f aca="false">SUM(C29,E29,G29)</f>
        <v>0</v>
      </c>
      <c r="J29" s="7" t="n">
        <f aca="false">SUM(D29,F29,H29)</f>
        <v>0</v>
      </c>
      <c r="K29" s="61" t="n">
        <v>3</v>
      </c>
      <c r="L29" s="7"/>
      <c r="M29" s="7"/>
      <c r="N29" s="7"/>
      <c r="O29" s="7"/>
      <c r="P29" s="7"/>
      <c r="Q29" s="7"/>
      <c r="R29" s="7"/>
      <c r="S29" s="7" t="n">
        <f aca="false">SUM(K29,M29,O29,Q29)</f>
        <v>3</v>
      </c>
      <c r="T29" s="7" t="n">
        <f aca="false">SUM(L29,N29,P29,R29)</f>
        <v>0</v>
      </c>
      <c r="U29" s="31" t="s">
        <v>21</v>
      </c>
      <c r="V29" s="32" t="s">
        <v>22</v>
      </c>
      <c r="W29" s="32" t="n">
        <v>310</v>
      </c>
      <c r="X29" s="32" t="n">
        <v>311</v>
      </c>
      <c r="Y29" s="32" t="s">
        <v>1061</v>
      </c>
      <c r="Z29" s="60" t="s">
        <v>1026</v>
      </c>
    </row>
    <row r="30" customFormat="false" ht="12.75" hidden="false" customHeight="false" outlineLevel="0" collapsed="false">
      <c r="A30" s="29" t="s">
        <v>1081</v>
      </c>
      <c r="B30" s="5"/>
      <c r="C30" s="30" t="n">
        <v>9</v>
      </c>
      <c r="D30" s="7" t="n">
        <v>6</v>
      </c>
      <c r="E30" s="7"/>
      <c r="F30" s="7"/>
      <c r="G30" s="7" t="n">
        <v>2</v>
      </c>
      <c r="H30" s="7"/>
      <c r="I30" s="7" t="n">
        <f aca="false">SUM(C30,E30,G30)</f>
        <v>11</v>
      </c>
      <c r="J30" s="7" t="n">
        <f aca="false">SUM(D30,F30,H30)</f>
        <v>6</v>
      </c>
      <c r="K30" s="61" t="n">
        <v>19</v>
      </c>
      <c r="L30" s="7" t="n">
        <v>3</v>
      </c>
      <c r="M30" s="7"/>
      <c r="N30" s="7"/>
      <c r="O30" s="61" t="n">
        <v>4</v>
      </c>
      <c r="P30" s="61" t="n">
        <v>5</v>
      </c>
      <c r="Q30" s="7"/>
      <c r="R30" s="7"/>
      <c r="S30" s="7" t="n">
        <f aca="false">SUM(K30,M30,O30,Q30)</f>
        <v>23</v>
      </c>
      <c r="T30" s="7" t="n">
        <f aca="false">SUM(L30,N30,P30,R30)</f>
        <v>8</v>
      </c>
      <c r="U30" s="31" t="s">
        <v>21</v>
      </c>
      <c r="V30" s="32" t="s">
        <v>22</v>
      </c>
      <c r="W30" s="32" t="n">
        <v>310</v>
      </c>
      <c r="X30" s="32" t="n">
        <v>311</v>
      </c>
      <c r="Y30" s="32" t="s">
        <v>1061</v>
      </c>
      <c r="Z30" s="60" t="s">
        <v>1026</v>
      </c>
    </row>
    <row r="31" customFormat="false" ht="12.75" hidden="false" customHeight="false" outlineLevel="0" collapsed="false">
      <c r="A31" s="29" t="s">
        <v>1082</v>
      </c>
      <c r="B31" s="5"/>
      <c r="C31" s="30" t="n">
        <v>1</v>
      </c>
      <c r="D31" s="7"/>
      <c r="E31" s="7"/>
      <c r="F31" s="7"/>
      <c r="G31" s="7"/>
      <c r="H31" s="7"/>
      <c r="I31" s="7" t="n">
        <f aca="false">SUM(C31,E31,G31)</f>
        <v>1</v>
      </c>
      <c r="J31" s="7" t="n">
        <f aca="false">SUM(D31,F31,H31)</f>
        <v>0</v>
      </c>
      <c r="K31" s="61" t="n">
        <v>8</v>
      </c>
      <c r="L31" s="7"/>
      <c r="M31" s="7"/>
      <c r="N31" s="7"/>
      <c r="O31" s="61" t="n">
        <v>1</v>
      </c>
      <c r="P31" s="7" t="n">
        <v>1</v>
      </c>
      <c r="Q31" s="7"/>
      <c r="R31" s="7"/>
      <c r="S31" s="7" t="n">
        <f aca="false">SUM(K31,M31,O31,Q31)</f>
        <v>9</v>
      </c>
      <c r="T31" s="7" t="n">
        <f aca="false">SUM(L31,N31,P31,R31)</f>
        <v>1</v>
      </c>
      <c r="U31" s="31" t="s">
        <v>21</v>
      </c>
      <c r="V31" s="32" t="s">
        <v>22</v>
      </c>
      <c r="W31" s="32" t="n">
        <v>310</v>
      </c>
      <c r="X31" s="32" t="n">
        <v>311</v>
      </c>
      <c r="Y31" s="32" t="s">
        <v>1061</v>
      </c>
      <c r="Z31" s="60" t="s">
        <v>1026</v>
      </c>
    </row>
    <row r="32" customFormat="false" ht="12.75" hidden="false" customHeight="false" outlineLevel="0" collapsed="false">
      <c r="A32" s="29" t="s">
        <v>1083</v>
      </c>
      <c r="B32" s="5"/>
      <c r="C32" s="30" t="n">
        <v>1</v>
      </c>
      <c r="D32" s="7" t="n">
        <v>1</v>
      </c>
      <c r="E32" s="7"/>
      <c r="F32" s="7"/>
      <c r="G32" s="7" t="n">
        <v>2</v>
      </c>
      <c r="H32" s="61" t="n">
        <v>1</v>
      </c>
      <c r="I32" s="7" t="n">
        <f aca="false">SUM(C32,E32,G32)</f>
        <v>3</v>
      </c>
      <c r="J32" s="7" t="n">
        <f aca="false">SUM(D32,F32,H32)</f>
        <v>2</v>
      </c>
      <c r="K32" s="61" t="n">
        <v>4</v>
      </c>
      <c r="L32" s="7"/>
      <c r="M32" s="7"/>
      <c r="N32" s="7"/>
      <c r="O32" s="61" t="n">
        <v>11</v>
      </c>
      <c r="P32" s="7" t="n">
        <v>2</v>
      </c>
      <c r="Q32" s="7"/>
      <c r="R32" s="7"/>
      <c r="S32" s="7" t="n">
        <f aca="false">SUM(K32,M32,O32,Q32)</f>
        <v>15</v>
      </c>
      <c r="T32" s="7" t="n">
        <f aca="false">SUM(L32,N32,P32,R32)</f>
        <v>2</v>
      </c>
      <c r="U32" s="31" t="s">
        <v>21</v>
      </c>
      <c r="V32" s="32" t="s">
        <v>22</v>
      </c>
      <c r="W32" s="32" t="n">
        <v>310</v>
      </c>
      <c r="X32" s="32" t="n">
        <v>311</v>
      </c>
      <c r="Y32" s="32" t="s">
        <v>1061</v>
      </c>
      <c r="Z32" s="60" t="s">
        <v>1026</v>
      </c>
    </row>
    <row r="33" customFormat="false" ht="12.75" hidden="false" customHeight="false" outlineLevel="0" collapsed="false">
      <c r="A33" s="29" t="s">
        <v>1084</v>
      </c>
      <c r="B33" s="5"/>
      <c r="C33" s="30"/>
      <c r="D33" s="7"/>
      <c r="E33" s="7"/>
      <c r="F33" s="7"/>
      <c r="G33" s="7"/>
      <c r="H33" s="7"/>
      <c r="I33" s="7" t="n">
        <f aca="false">SUM(C33,E33,G33)</f>
        <v>0</v>
      </c>
      <c r="J33" s="7" t="n">
        <f aca="false">SUM(D33,F33,H33)</f>
        <v>0</v>
      </c>
      <c r="K33" s="61" t="n">
        <v>6</v>
      </c>
      <c r="L33" s="7" t="n">
        <v>2</v>
      </c>
      <c r="M33" s="7"/>
      <c r="N33" s="7"/>
      <c r="O33" s="61" t="n">
        <v>2</v>
      </c>
      <c r="P33" s="61" t="n">
        <v>2</v>
      </c>
      <c r="Q33" s="61" t="n">
        <v>1</v>
      </c>
      <c r="R33" s="7"/>
      <c r="S33" s="7" t="n">
        <f aca="false">SUM(K33,M33,O33,Q33)</f>
        <v>9</v>
      </c>
      <c r="T33" s="7" t="n">
        <f aca="false">SUM(L33,N33,P33,R33)</f>
        <v>4</v>
      </c>
      <c r="U33" s="31" t="s">
        <v>21</v>
      </c>
      <c r="V33" s="32" t="s">
        <v>22</v>
      </c>
      <c r="W33" s="32" t="n">
        <v>310</v>
      </c>
      <c r="X33" s="32" t="n">
        <v>311</v>
      </c>
      <c r="Y33" s="32" t="s">
        <v>1061</v>
      </c>
      <c r="Z33" s="60" t="s">
        <v>1026</v>
      </c>
    </row>
    <row r="34" customFormat="false" ht="12.75" hidden="false" customHeight="false" outlineLevel="0" collapsed="false">
      <c r="A34" s="29" t="s">
        <v>1085</v>
      </c>
      <c r="B34" s="5"/>
      <c r="C34" s="30"/>
      <c r="D34" s="7" t="n">
        <v>1</v>
      </c>
      <c r="E34" s="7"/>
      <c r="F34" s="7"/>
      <c r="G34" s="7"/>
      <c r="H34" s="7"/>
      <c r="I34" s="7" t="n">
        <f aca="false">SUM(C34,E34,G34)</f>
        <v>0</v>
      </c>
      <c r="J34" s="7" t="n">
        <f aca="false">SUM(D34,F34,H34)</f>
        <v>1</v>
      </c>
      <c r="K34" s="61" t="n">
        <v>8</v>
      </c>
      <c r="L34" s="7" t="n">
        <v>1</v>
      </c>
      <c r="M34" s="7"/>
      <c r="N34" s="7"/>
      <c r="O34" s="7"/>
      <c r="P34" s="7"/>
      <c r="Q34" s="7"/>
      <c r="R34" s="7"/>
      <c r="S34" s="7" t="n">
        <f aca="false">SUM(K34,M34,O34,Q34)</f>
        <v>8</v>
      </c>
      <c r="T34" s="7" t="n">
        <f aca="false">SUM(L34,N34,P34,R34)</f>
        <v>1</v>
      </c>
      <c r="U34" s="31" t="s">
        <v>21</v>
      </c>
      <c r="V34" s="32" t="s">
        <v>22</v>
      </c>
      <c r="W34" s="32" t="n">
        <v>310</v>
      </c>
      <c r="X34" s="32" t="n">
        <v>311</v>
      </c>
      <c r="Y34" s="32" t="s">
        <v>1061</v>
      </c>
      <c r="Z34" s="60" t="s">
        <v>1026</v>
      </c>
    </row>
    <row r="35" customFormat="false" ht="12.75" hidden="false" customHeight="false" outlineLevel="0" collapsed="false">
      <c r="A35" s="29" t="s">
        <v>1086</v>
      </c>
      <c r="B35" s="5"/>
      <c r="C35" s="30" t="n">
        <v>11</v>
      </c>
      <c r="D35" s="61" t="n">
        <v>4</v>
      </c>
      <c r="E35" s="7"/>
      <c r="F35" s="7"/>
      <c r="G35" s="7" t="n">
        <v>1</v>
      </c>
      <c r="H35" s="61" t="n">
        <v>1</v>
      </c>
      <c r="I35" s="7" t="n">
        <f aca="false">SUM(C35,E35,G35)</f>
        <v>12</v>
      </c>
      <c r="J35" s="7" t="n">
        <f aca="false">SUM(D35,F35,H35)</f>
        <v>5</v>
      </c>
      <c r="K35" s="61" t="n">
        <v>16</v>
      </c>
      <c r="L35" s="61" t="n">
        <v>6</v>
      </c>
      <c r="M35" s="7"/>
      <c r="N35" s="7"/>
      <c r="O35" s="61" t="n">
        <v>4</v>
      </c>
      <c r="P35" s="61" t="n">
        <v>4</v>
      </c>
      <c r="Q35" s="7"/>
      <c r="R35" s="7"/>
      <c r="S35" s="7" t="n">
        <f aca="false">SUM(K35,M35,O35,Q35)</f>
        <v>20</v>
      </c>
      <c r="T35" s="7" t="n">
        <f aca="false">SUM(L35,N35,P35,R35)</f>
        <v>10</v>
      </c>
      <c r="U35" s="31" t="s">
        <v>21</v>
      </c>
      <c r="V35" s="32" t="s">
        <v>22</v>
      </c>
      <c r="W35" s="32" t="n">
        <v>310</v>
      </c>
      <c r="X35" s="32" t="n">
        <v>311</v>
      </c>
      <c r="Y35" s="32" t="s">
        <v>1061</v>
      </c>
      <c r="Z35" s="60" t="s">
        <v>1026</v>
      </c>
    </row>
    <row r="36" customFormat="false" ht="12.75" hidden="false" customHeight="false" outlineLevel="0" collapsed="false">
      <c r="A36" s="29" t="s">
        <v>1087</v>
      </c>
      <c r="B36" s="5"/>
      <c r="C36" s="30" t="n">
        <v>1</v>
      </c>
      <c r="D36" s="7"/>
      <c r="E36" s="7"/>
      <c r="F36" s="7"/>
      <c r="G36" s="7"/>
      <c r="H36" s="7"/>
      <c r="I36" s="7" t="n">
        <f aca="false">SUM(C36,E36,G36)</f>
        <v>1</v>
      </c>
      <c r="J36" s="7" t="n">
        <f aca="false">SUM(D36,F36,H36)</f>
        <v>0</v>
      </c>
      <c r="K36" s="61" t="n">
        <v>5</v>
      </c>
      <c r="L36" s="7"/>
      <c r="M36" s="7"/>
      <c r="N36" s="7"/>
      <c r="O36" s="61" t="n">
        <v>2</v>
      </c>
      <c r="P36" s="7"/>
      <c r="Q36" s="7"/>
      <c r="R36" s="7"/>
      <c r="S36" s="7" t="n">
        <f aca="false">SUM(K36,M36,O36,Q36)</f>
        <v>7</v>
      </c>
      <c r="T36" s="7" t="n">
        <f aca="false">SUM(L36,N36,P36,R36)</f>
        <v>0</v>
      </c>
      <c r="U36" s="31" t="s">
        <v>21</v>
      </c>
      <c r="V36" s="32" t="s">
        <v>22</v>
      </c>
      <c r="W36" s="32" t="n">
        <v>310</v>
      </c>
      <c r="X36" s="32" t="n">
        <v>311</v>
      </c>
      <c r="Y36" s="32" t="s">
        <v>1061</v>
      </c>
      <c r="Z36" s="60" t="s">
        <v>1026</v>
      </c>
    </row>
    <row r="37" customFormat="false" ht="12.75" hidden="false" customHeight="false" outlineLevel="0" collapsed="false">
      <c r="A37" s="29" t="s">
        <v>1088</v>
      </c>
      <c r="B37" s="5"/>
      <c r="C37" s="30"/>
      <c r="D37" s="7"/>
      <c r="E37" s="7"/>
      <c r="F37" s="7"/>
      <c r="G37" s="7"/>
      <c r="H37" s="7"/>
      <c r="I37" s="7" t="n">
        <f aca="false">SUM(C37,E37,G37)</f>
        <v>0</v>
      </c>
      <c r="J37" s="7" t="n">
        <f aca="false">SUM(D37,F37,H37)</f>
        <v>0</v>
      </c>
      <c r="K37" s="61" t="n">
        <v>4</v>
      </c>
      <c r="L37" s="7"/>
      <c r="M37" s="7"/>
      <c r="N37" s="7"/>
      <c r="O37" s="7"/>
      <c r="P37" s="7"/>
      <c r="Q37" s="7"/>
      <c r="R37" s="7"/>
      <c r="S37" s="7" t="n">
        <f aca="false">SUM(K37,M37,O37,Q37)</f>
        <v>4</v>
      </c>
      <c r="T37" s="7" t="n">
        <f aca="false">SUM(L37,N37,P37,R37)</f>
        <v>0</v>
      </c>
      <c r="U37" s="31" t="s">
        <v>21</v>
      </c>
      <c r="V37" s="32" t="s">
        <v>22</v>
      </c>
      <c r="W37" s="32" t="n">
        <v>310</v>
      </c>
      <c r="X37" s="32" t="n">
        <v>311</v>
      </c>
      <c r="Y37" s="32" t="s">
        <v>1061</v>
      </c>
      <c r="Z37" s="60" t="s">
        <v>1026</v>
      </c>
    </row>
    <row r="38" customFormat="false" ht="12.75" hidden="false" customHeight="false" outlineLevel="0" collapsed="false">
      <c r="A38" s="29" t="s">
        <v>1089</v>
      </c>
      <c r="B38" s="5"/>
      <c r="C38" s="30" t="n">
        <v>1</v>
      </c>
      <c r="D38" s="7" t="n">
        <v>1</v>
      </c>
      <c r="E38" s="7"/>
      <c r="F38" s="7"/>
      <c r="G38" s="7"/>
      <c r="H38" s="7"/>
      <c r="I38" s="7" t="n">
        <f aca="false">SUM(C38,E38,G38)</f>
        <v>1</v>
      </c>
      <c r="J38" s="7" t="n">
        <f aca="false">SUM(D38,F38,H38)</f>
        <v>1</v>
      </c>
      <c r="K38" s="61" t="n">
        <v>11</v>
      </c>
      <c r="L38" s="61" t="n">
        <v>1</v>
      </c>
      <c r="M38" s="7"/>
      <c r="N38" s="7"/>
      <c r="O38" s="61" t="n">
        <v>5</v>
      </c>
      <c r="P38" s="61" t="n">
        <v>2</v>
      </c>
      <c r="Q38" s="61" t="n">
        <v>4</v>
      </c>
      <c r="R38" s="7"/>
      <c r="S38" s="7" t="n">
        <f aca="false">SUM(K38,M38,O38,Q38)</f>
        <v>20</v>
      </c>
      <c r="T38" s="7" t="n">
        <f aca="false">SUM(L38,N38,P38,R38)</f>
        <v>3</v>
      </c>
      <c r="U38" s="31" t="s">
        <v>21</v>
      </c>
      <c r="V38" s="32" t="s">
        <v>22</v>
      </c>
      <c r="W38" s="32" t="n">
        <v>310</v>
      </c>
      <c r="X38" s="32" t="n">
        <v>311</v>
      </c>
      <c r="Y38" s="32" t="s">
        <v>1061</v>
      </c>
      <c r="Z38" s="60" t="s">
        <v>1026</v>
      </c>
    </row>
    <row r="39" customFormat="false" ht="12.75" hidden="false" customHeight="false" outlineLevel="0" collapsed="false">
      <c r="A39" s="29" t="s">
        <v>1090</v>
      </c>
      <c r="B39" s="5"/>
      <c r="C39" s="30"/>
      <c r="D39" s="7"/>
      <c r="E39" s="7"/>
      <c r="F39" s="7"/>
      <c r="G39" s="7"/>
      <c r="H39" s="7"/>
      <c r="I39" s="7" t="n">
        <f aca="false">SUM(C39,E39,G39)</f>
        <v>0</v>
      </c>
      <c r="J39" s="7" t="n">
        <f aca="false">SUM(D39,F39,H39)</f>
        <v>0</v>
      </c>
      <c r="K39" s="61" t="n">
        <v>5</v>
      </c>
      <c r="L39" s="7"/>
      <c r="M39" s="7"/>
      <c r="N39" s="7"/>
      <c r="O39" s="7"/>
      <c r="P39" s="7"/>
      <c r="Q39" s="7"/>
      <c r="R39" s="7"/>
      <c r="S39" s="7" t="n">
        <f aca="false">SUM(K39,M39,O39,Q39)</f>
        <v>5</v>
      </c>
      <c r="T39" s="7" t="n">
        <f aca="false">SUM(L39,N39,P39,R39)</f>
        <v>0</v>
      </c>
      <c r="U39" s="31" t="s">
        <v>21</v>
      </c>
      <c r="V39" s="32" t="s">
        <v>22</v>
      </c>
      <c r="W39" s="32" t="n">
        <v>310</v>
      </c>
      <c r="X39" s="32" t="n">
        <v>311</v>
      </c>
      <c r="Y39" s="32" t="s">
        <v>1061</v>
      </c>
      <c r="Z39" s="60" t="s">
        <v>1026</v>
      </c>
    </row>
    <row r="40" customFormat="false" ht="12.75" hidden="false" customHeight="false" outlineLevel="0" collapsed="false">
      <c r="A40" s="29" t="s">
        <v>1091</v>
      </c>
      <c r="B40" s="5"/>
      <c r="C40" s="30" t="n">
        <v>8</v>
      </c>
      <c r="D40" s="7" t="n">
        <v>2</v>
      </c>
      <c r="E40" s="7"/>
      <c r="F40" s="7"/>
      <c r="G40" s="7"/>
      <c r="H40" s="7"/>
      <c r="I40" s="7" t="n">
        <f aca="false">SUM(C40,E40,G40)</f>
        <v>8</v>
      </c>
      <c r="J40" s="7" t="n">
        <f aca="false">SUM(D40,F40,H40)</f>
        <v>2</v>
      </c>
      <c r="K40" s="61" t="n">
        <v>8</v>
      </c>
      <c r="L40" s="7"/>
      <c r="M40" s="7"/>
      <c r="N40" s="7"/>
      <c r="O40" s="7"/>
      <c r="P40" s="7"/>
      <c r="Q40" s="7"/>
      <c r="R40" s="7"/>
      <c r="S40" s="7" t="n">
        <f aca="false">SUM(K40,M40,O40,Q40)</f>
        <v>8</v>
      </c>
      <c r="T40" s="7" t="n">
        <f aca="false">SUM(L40,N40,P40,R40)</f>
        <v>0</v>
      </c>
      <c r="U40" s="31" t="s">
        <v>21</v>
      </c>
      <c r="V40" s="32" t="s">
        <v>22</v>
      </c>
      <c r="W40" s="32" t="n">
        <v>310</v>
      </c>
      <c r="X40" s="32" t="n">
        <v>311</v>
      </c>
      <c r="Y40" s="32" t="s">
        <v>1061</v>
      </c>
      <c r="Z40" s="60" t="s">
        <v>1026</v>
      </c>
    </row>
    <row r="41" customFormat="false" ht="12.75" hidden="false" customHeight="false" outlineLevel="0" collapsed="false">
      <c r="A41" s="29" t="s">
        <v>1092</v>
      </c>
      <c r="B41" s="5"/>
      <c r="C41" s="30" t="n">
        <v>7</v>
      </c>
      <c r="D41" s="7"/>
      <c r="E41" s="7"/>
      <c r="F41" s="7"/>
      <c r="G41" s="7"/>
      <c r="H41" s="7"/>
      <c r="I41" s="7" t="n">
        <f aca="false">SUM(C41,E41,G41)</f>
        <v>7</v>
      </c>
      <c r="J41" s="7" t="n">
        <f aca="false">SUM(D41,F41,H41)</f>
        <v>0</v>
      </c>
      <c r="K41" s="61" t="n">
        <v>10</v>
      </c>
      <c r="L41" s="7" t="n">
        <v>2</v>
      </c>
      <c r="M41" s="7"/>
      <c r="N41" s="7"/>
      <c r="O41" s="7"/>
      <c r="P41" s="7"/>
      <c r="Q41" s="7"/>
      <c r="R41" s="7"/>
      <c r="S41" s="7" t="n">
        <f aca="false">SUM(K41,M41,O41,Q41)</f>
        <v>10</v>
      </c>
      <c r="T41" s="7" t="n">
        <f aca="false">SUM(L41,N41,P41,R41)</f>
        <v>2</v>
      </c>
      <c r="U41" s="31" t="s">
        <v>21</v>
      </c>
      <c r="V41" s="32" t="s">
        <v>22</v>
      </c>
      <c r="W41" s="32" t="n">
        <v>310</v>
      </c>
      <c r="X41" s="32" t="n">
        <v>311</v>
      </c>
      <c r="Y41" s="32" t="s">
        <v>1061</v>
      </c>
      <c r="Z41" s="60" t="s">
        <v>1026</v>
      </c>
    </row>
    <row r="42" customFormat="false" ht="12.75" hidden="false" customHeight="false" outlineLevel="0" collapsed="false">
      <c r="A42" s="29" t="s">
        <v>1093</v>
      </c>
      <c r="B42" s="5"/>
      <c r="C42" s="30" t="n">
        <v>5</v>
      </c>
      <c r="D42" s="7" t="n">
        <v>2</v>
      </c>
      <c r="E42" s="7"/>
      <c r="F42" s="7"/>
      <c r="G42" s="7"/>
      <c r="H42" s="7"/>
      <c r="I42" s="7" t="n">
        <f aca="false">SUM(C42,E42,G42)</f>
        <v>5</v>
      </c>
      <c r="J42" s="7" t="n">
        <f aca="false">SUM(D42,F42,H42)</f>
        <v>2</v>
      </c>
      <c r="K42" s="61" t="n">
        <v>3</v>
      </c>
      <c r="L42" s="7"/>
      <c r="M42" s="7"/>
      <c r="N42" s="7"/>
      <c r="O42" s="7" t="n">
        <v>1</v>
      </c>
      <c r="P42" s="7"/>
      <c r="Q42" s="7"/>
      <c r="R42" s="7"/>
      <c r="S42" s="7" t="n">
        <f aca="false">SUM(K42,M42,O42,Q42)</f>
        <v>4</v>
      </c>
      <c r="T42" s="7" t="n">
        <f aca="false">SUM(L42,N42,P42,R42)</f>
        <v>0</v>
      </c>
      <c r="U42" s="31" t="s">
        <v>21</v>
      </c>
      <c r="V42" s="32" t="s">
        <v>22</v>
      </c>
      <c r="W42" s="32" t="n">
        <v>310</v>
      </c>
      <c r="X42" s="32" t="n">
        <v>311</v>
      </c>
      <c r="Y42" s="32" t="s">
        <v>1061</v>
      </c>
      <c r="Z42" s="60" t="s">
        <v>1026</v>
      </c>
    </row>
    <row r="43" customFormat="false" ht="12.75" hidden="false" customHeight="false" outlineLevel="0" collapsed="false">
      <c r="A43" s="29" t="s">
        <v>1094</v>
      </c>
      <c r="B43" s="5"/>
      <c r="C43" s="30" t="n">
        <v>14</v>
      </c>
      <c r="D43" s="61" t="n">
        <v>1</v>
      </c>
      <c r="E43" s="7"/>
      <c r="F43" s="7"/>
      <c r="G43" s="7" t="n">
        <v>1</v>
      </c>
      <c r="H43" s="7"/>
      <c r="I43" s="7" t="n">
        <f aca="false">SUM(C43,E43,G43)</f>
        <v>15</v>
      </c>
      <c r="J43" s="7" t="n">
        <f aca="false">SUM(D43,F43,H43)</f>
        <v>1</v>
      </c>
      <c r="K43" s="61" t="n">
        <v>7</v>
      </c>
      <c r="L43" s="7"/>
      <c r="M43" s="7"/>
      <c r="N43" s="7"/>
      <c r="O43" s="7"/>
      <c r="P43" s="7"/>
      <c r="Q43" s="7"/>
      <c r="R43" s="7"/>
      <c r="S43" s="7" t="n">
        <f aca="false">SUM(K43,M43,O43,Q43)</f>
        <v>7</v>
      </c>
      <c r="T43" s="7" t="n">
        <f aca="false">SUM(L43,N43,P43,R43)</f>
        <v>0</v>
      </c>
      <c r="U43" s="31" t="s">
        <v>21</v>
      </c>
      <c r="V43" s="32" t="s">
        <v>22</v>
      </c>
      <c r="W43" s="32" t="n">
        <v>310</v>
      </c>
      <c r="X43" s="32" t="n">
        <v>311</v>
      </c>
      <c r="Y43" s="32" t="s">
        <v>1061</v>
      </c>
      <c r="Z43" s="60" t="s">
        <v>1026</v>
      </c>
    </row>
    <row r="44" customFormat="false" ht="12.75" hidden="false" customHeight="false" outlineLevel="0" collapsed="false">
      <c r="A44" s="29" t="s">
        <v>1095</v>
      </c>
      <c r="B44" s="5"/>
      <c r="C44" s="30" t="n">
        <v>5</v>
      </c>
      <c r="D44" s="7"/>
      <c r="E44" s="7"/>
      <c r="F44" s="7"/>
      <c r="G44" s="7" t="n">
        <v>1</v>
      </c>
      <c r="H44" s="7"/>
      <c r="I44" s="7" t="n">
        <f aca="false">SUM(C44,E44,G44)</f>
        <v>6</v>
      </c>
      <c r="J44" s="7" t="n">
        <f aca="false">SUM(D44,F44,H44)</f>
        <v>0</v>
      </c>
      <c r="K44" s="61" t="n">
        <v>5</v>
      </c>
      <c r="L44" s="7" t="n">
        <v>1</v>
      </c>
      <c r="M44" s="7"/>
      <c r="N44" s="7"/>
      <c r="O44" s="7" t="n">
        <v>2</v>
      </c>
      <c r="P44" s="7"/>
      <c r="Q44" s="7"/>
      <c r="R44" s="7"/>
      <c r="S44" s="7" t="n">
        <f aca="false">SUM(K44,M44,O44,Q44)</f>
        <v>7</v>
      </c>
      <c r="T44" s="7" t="n">
        <f aca="false">SUM(L44,N44,P44,R44)</f>
        <v>1</v>
      </c>
      <c r="U44" s="31" t="s">
        <v>21</v>
      </c>
      <c r="V44" s="32" t="s">
        <v>22</v>
      </c>
      <c r="W44" s="32" t="n">
        <v>310</v>
      </c>
      <c r="X44" s="32" t="n">
        <v>311</v>
      </c>
      <c r="Y44" s="32" t="s">
        <v>1061</v>
      </c>
      <c r="Z44" s="60" t="s">
        <v>1026</v>
      </c>
    </row>
    <row r="45" customFormat="false" ht="12.75" hidden="false" customHeight="false" outlineLevel="0" collapsed="false">
      <c r="A45" s="29" t="s">
        <v>1096</v>
      </c>
      <c r="B45" s="5"/>
      <c r="C45" s="30" t="n">
        <v>6</v>
      </c>
      <c r="D45" s="61" t="n">
        <v>2</v>
      </c>
      <c r="E45" s="7"/>
      <c r="F45" s="7"/>
      <c r="G45" s="7"/>
      <c r="H45" s="7" t="n">
        <v>2</v>
      </c>
      <c r="I45" s="7" t="n">
        <f aca="false">SUM(C45,E45,G45)</f>
        <v>6</v>
      </c>
      <c r="J45" s="7" t="n">
        <f aca="false">SUM(D45,F45,H45)</f>
        <v>4</v>
      </c>
      <c r="K45" s="61" t="n">
        <v>26</v>
      </c>
      <c r="L45" s="7" t="n">
        <v>4</v>
      </c>
      <c r="M45" s="7"/>
      <c r="N45" s="7"/>
      <c r="O45" s="7" t="n">
        <v>11</v>
      </c>
      <c r="P45" s="61" t="n">
        <v>2</v>
      </c>
      <c r="Q45" s="7"/>
      <c r="R45" s="7"/>
      <c r="S45" s="7" t="n">
        <f aca="false">SUM(K45,M45,O45,Q45)</f>
        <v>37</v>
      </c>
      <c r="T45" s="7" t="n">
        <f aca="false">SUM(L45,N45,P45,R45)</f>
        <v>6</v>
      </c>
      <c r="U45" s="31" t="s">
        <v>21</v>
      </c>
      <c r="V45" s="32" t="s">
        <v>22</v>
      </c>
      <c r="W45" s="32" t="n">
        <v>310</v>
      </c>
      <c r="X45" s="32" t="n">
        <v>311</v>
      </c>
      <c r="Y45" s="32" t="s">
        <v>1061</v>
      </c>
      <c r="Z45" s="60" t="s">
        <v>1026</v>
      </c>
    </row>
    <row r="46" customFormat="false" ht="12.75" hidden="false" customHeight="false" outlineLevel="0" collapsed="false">
      <c r="A46" s="29" t="s">
        <v>1097</v>
      </c>
      <c r="B46" s="5"/>
      <c r="C46" s="30"/>
      <c r="D46" s="61" t="n">
        <v>1</v>
      </c>
      <c r="E46" s="7"/>
      <c r="F46" s="7"/>
      <c r="G46" s="7"/>
      <c r="H46" s="7"/>
      <c r="I46" s="7" t="n">
        <f aca="false">SUM(C46,E46,G46)</f>
        <v>0</v>
      </c>
      <c r="J46" s="7" t="n">
        <f aca="false">SUM(D46,F46,H46)</f>
        <v>1</v>
      </c>
      <c r="K46" s="61" t="n">
        <v>21</v>
      </c>
      <c r="L46" s="61" t="n">
        <v>2</v>
      </c>
      <c r="M46" s="7"/>
      <c r="N46" s="7"/>
      <c r="O46" s="7"/>
      <c r="P46" s="7"/>
      <c r="Q46" s="7"/>
      <c r="R46" s="7"/>
      <c r="S46" s="7" t="n">
        <f aca="false">SUM(K46,M46,O46,Q46)</f>
        <v>21</v>
      </c>
      <c r="T46" s="7" t="n">
        <f aca="false">SUM(L46,N46,P46,R46)</f>
        <v>2</v>
      </c>
      <c r="U46" s="31" t="s">
        <v>21</v>
      </c>
      <c r="V46" s="32" t="s">
        <v>22</v>
      </c>
      <c r="W46" s="32" t="n">
        <v>310</v>
      </c>
      <c r="X46" s="32" t="n">
        <v>311</v>
      </c>
      <c r="Y46" s="32" t="s">
        <v>1061</v>
      </c>
      <c r="Z46" s="60" t="s">
        <v>1026</v>
      </c>
    </row>
    <row r="47" customFormat="false" ht="12.75" hidden="false" customHeight="false" outlineLevel="0" collapsed="false">
      <c r="A47" s="29" t="s">
        <v>1098</v>
      </c>
      <c r="B47" s="5"/>
      <c r="C47" s="30" t="n">
        <v>6</v>
      </c>
      <c r="D47" s="61" t="n">
        <v>2</v>
      </c>
      <c r="E47" s="7"/>
      <c r="F47" s="7"/>
      <c r="G47" s="7"/>
      <c r="H47" s="7"/>
      <c r="I47" s="7" t="n">
        <f aca="false">SUM(C47,E47,G47)</f>
        <v>6</v>
      </c>
      <c r="J47" s="7" t="n">
        <f aca="false">SUM(D47,F47,H47)</f>
        <v>2</v>
      </c>
      <c r="K47" s="61" t="n">
        <v>12</v>
      </c>
      <c r="L47" s="61" t="n">
        <v>1</v>
      </c>
      <c r="M47" s="7"/>
      <c r="N47" s="7"/>
      <c r="O47" s="61" t="n">
        <v>1</v>
      </c>
      <c r="P47" s="7"/>
      <c r="Q47" s="7"/>
      <c r="R47" s="7"/>
      <c r="S47" s="7" t="n">
        <f aca="false">SUM(K47,M47,O47,Q47)</f>
        <v>13</v>
      </c>
      <c r="T47" s="7" t="n">
        <f aca="false">SUM(L47,N47,P47,R47)</f>
        <v>1</v>
      </c>
      <c r="U47" s="31" t="s">
        <v>21</v>
      </c>
      <c r="V47" s="32" t="s">
        <v>22</v>
      </c>
      <c r="W47" s="32" t="n">
        <v>310</v>
      </c>
      <c r="X47" s="32" t="n">
        <v>311</v>
      </c>
      <c r="Y47" s="32" t="s">
        <v>1061</v>
      </c>
      <c r="Z47" s="60" t="s">
        <v>1026</v>
      </c>
    </row>
    <row r="48" customFormat="false" ht="12.75" hidden="false" customHeight="false" outlineLevel="0" collapsed="false">
      <c r="A48" s="29" t="s">
        <v>1099</v>
      </c>
      <c r="B48" s="5"/>
      <c r="C48" s="30"/>
      <c r="D48" s="61" t="n">
        <v>2</v>
      </c>
      <c r="E48" s="7"/>
      <c r="F48" s="7"/>
      <c r="G48" s="7"/>
      <c r="H48" s="7"/>
      <c r="I48" s="7" t="n">
        <f aca="false">SUM(C48,E48,G48)</f>
        <v>0</v>
      </c>
      <c r="J48" s="7" t="n">
        <f aca="false">SUM(D48,F48,H48)</f>
        <v>2</v>
      </c>
      <c r="K48" s="61" t="n">
        <v>7</v>
      </c>
      <c r="L48" s="7"/>
      <c r="M48" s="7"/>
      <c r="N48" s="7"/>
      <c r="O48" s="7"/>
      <c r="P48" s="7"/>
      <c r="Q48" s="7"/>
      <c r="R48" s="7"/>
      <c r="S48" s="7" t="n">
        <f aca="false">SUM(K48,M48,O48,Q48)</f>
        <v>7</v>
      </c>
      <c r="T48" s="7" t="n">
        <f aca="false">SUM(L48,N48,P48,R48)</f>
        <v>0</v>
      </c>
      <c r="U48" s="31" t="s">
        <v>21</v>
      </c>
      <c r="V48" s="32" t="s">
        <v>22</v>
      </c>
      <c r="W48" s="32" t="n">
        <v>310</v>
      </c>
      <c r="X48" s="32" t="n">
        <v>311</v>
      </c>
      <c r="Y48" s="32" t="s">
        <v>1061</v>
      </c>
      <c r="Z48" s="60" t="s">
        <v>1026</v>
      </c>
    </row>
    <row r="49" customFormat="false" ht="12.75" hidden="false" customHeight="false" outlineLevel="0" collapsed="false">
      <c r="A49" s="29" t="s">
        <v>1100</v>
      </c>
      <c r="B49" s="5"/>
      <c r="C49" s="30" t="n">
        <v>2</v>
      </c>
      <c r="D49" s="61" t="n">
        <v>1</v>
      </c>
      <c r="E49" s="7"/>
      <c r="F49" s="7"/>
      <c r="G49" s="7"/>
      <c r="H49" s="7"/>
      <c r="I49" s="7" t="n">
        <f aca="false">SUM(C49,E49,G49)</f>
        <v>2</v>
      </c>
      <c r="J49" s="7" t="n">
        <f aca="false">SUM(D49,F49,H49)</f>
        <v>1</v>
      </c>
      <c r="K49" s="61" t="n">
        <v>7</v>
      </c>
      <c r="L49" s="61" t="n">
        <v>2</v>
      </c>
      <c r="M49" s="7"/>
      <c r="N49" s="7"/>
      <c r="O49" s="7"/>
      <c r="P49" s="7"/>
      <c r="Q49" s="7" t="n">
        <v>1</v>
      </c>
      <c r="R49" s="7"/>
      <c r="S49" s="7" t="n">
        <f aca="false">SUM(K49,M49,O49,Q49)</f>
        <v>8</v>
      </c>
      <c r="T49" s="7" t="n">
        <f aca="false">SUM(L49,N49,P49,R49)</f>
        <v>2</v>
      </c>
      <c r="U49" s="31" t="s">
        <v>21</v>
      </c>
      <c r="V49" s="32" t="s">
        <v>22</v>
      </c>
      <c r="W49" s="32" t="n">
        <v>310</v>
      </c>
      <c r="X49" s="32" t="n">
        <v>311</v>
      </c>
      <c r="Y49" s="32" t="s">
        <v>1061</v>
      </c>
      <c r="Z49" s="60" t="s">
        <v>1026</v>
      </c>
    </row>
    <row r="50" customFormat="false" ht="12.75" hidden="false" customHeight="false" outlineLevel="0" collapsed="false">
      <c r="A50" s="29" t="s">
        <v>1101</v>
      </c>
      <c r="B50" s="5"/>
      <c r="C50" s="30" t="n">
        <v>4</v>
      </c>
      <c r="D50" s="61"/>
      <c r="E50" s="7"/>
      <c r="F50" s="7"/>
      <c r="G50" s="7"/>
      <c r="H50" s="7"/>
      <c r="I50" s="7" t="n">
        <f aca="false">SUM(C50,E50,G50)</f>
        <v>4</v>
      </c>
      <c r="J50" s="7" t="n">
        <f aca="false">SUM(D50,F50,H50)</f>
        <v>0</v>
      </c>
      <c r="K50" s="61" t="n">
        <v>3</v>
      </c>
      <c r="L50" s="61" t="n">
        <v>1</v>
      </c>
      <c r="M50" s="7"/>
      <c r="N50" s="7"/>
      <c r="O50" s="7"/>
      <c r="P50" s="7"/>
      <c r="Q50" s="7"/>
      <c r="R50" s="7"/>
      <c r="S50" s="7" t="n">
        <f aca="false">SUM(K50,M50,O50,Q50)</f>
        <v>3</v>
      </c>
      <c r="T50" s="7" t="n">
        <f aca="false">SUM(L50,N50,P50,R50)</f>
        <v>1</v>
      </c>
      <c r="U50" s="31" t="s">
        <v>21</v>
      </c>
      <c r="V50" s="32" t="s">
        <v>22</v>
      </c>
      <c r="W50" s="32" t="n">
        <v>310</v>
      </c>
      <c r="X50" s="32" t="n">
        <v>311</v>
      </c>
      <c r="Y50" s="32" t="s">
        <v>1061</v>
      </c>
      <c r="Z50" s="60" t="s">
        <v>1026</v>
      </c>
    </row>
    <row r="51" customFormat="false" ht="12.75" hidden="false" customHeight="false" outlineLevel="0" collapsed="false">
      <c r="A51" s="29" t="s">
        <v>1102</v>
      </c>
      <c r="B51" s="5"/>
      <c r="C51" s="30"/>
      <c r="D51" s="7"/>
      <c r="E51" s="7"/>
      <c r="F51" s="7"/>
      <c r="G51" s="7"/>
      <c r="H51" s="7"/>
      <c r="I51" s="7" t="n">
        <f aca="false">SUM(C51,E51,G51)</f>
        <v>0</v>
      </c>
      <c r="J51" s="7" t="n">
        <f aca="false">SUM(D51,F51,H51)</f>
        <v>0</v>
      </c>
      <c r="K51" s="61" t="n">
        <v>7</v>
      </c>
      <c r="L51" s="61" t="n">
        <v>1</v>
      </c>
      <c r="M51" s="7"/>
      <c r="N51" s="7"/>
      <c r="O51" s="7"/>
      <c r="P51" s="7"/>
      <c r="Q51" s="7"/>
      <c r="R51" s="7"/>
      <c r="S51" s="7" t="n">
        <f aca="false">SUM(K51,M51,O51,Q51)</f>
        <v>7</v>
      </c>
      <c r="T51" s="7" t="n">
        <f aca="false">SUM(L51,N51,P51,R51)</f>
        <v>1</v>
      </c>
      <c r="U51" s="31" t="s">
        <v>21</v>
      </c>
      <c r="V51" s="32" t="s">
        <v>22</v>
      </c>
      <c r="W51" s="32" t="n">
        <v>310</v>
      </c>
      <c r="X51" s="32" t="n">
        <v>311</v>
      </c>
      <c r="Y51" s="32" t="s">
        <v>1061</v>
      </c>
      <c r="Z51" s="60" t="s">
        <v>1026</v>
      </c>
    </row>
    <row r="52" customFormat="false" ht="12.75" hidden="false" customHeight="false" outlineLevel="0" collapsed="false">
      <c r="A52" s="29" t="s">
        <v>1103</v>
      </c>
      <c r="B52" s="5"/>
      <c r="C52" s="30" t="n">
        <v>24</v>
      </c>
      <c r="D52" s="61" t="n">
        <v>4</v>
      </c>
      <c r="E52" s="7"/>
      <c r="F52" s="7"/>
      <c r="G52" s="7"/>
      <c r="H52" s="7" t="n">
        <v>1</v>
      </c>
      <c r="I52" s="7" t="n">
        <f aca="false">SUM(C52,E52,G52)</f>
        <v>24</v>
      </c>
      <c r="J52" s="7" t="n">
        <f aca="false">SUM(D52,F52,H52)</f>
        <v>5</v>
      </c>
      <c r="K52" s="61" t="n">
        <v>23</v>
      </c>
      <c r="L52" s="61" t="n">
        <v>8</v>
      </c>
      <c r="M52" s="7"/>
      <c r="N52" s="7"/>
      <c r="O52" s="7" t="n">
        <v>3</v>
      </c>
      <c r="P52" s="7"/>
      <c r="Q52" s="7"/>
      <c r="R52" s="7"/>
      <c r="S52" s="7" t="n">
        <f aca="false">SUM(K52,M52,O52,Q52)</f>
        <v>26</v>
      </c>
      <c r="T52" s="7" t="n">
        <f aca="false">SUM(L52,N52,P52,R52)</f>
        <v>8</v>
      </c>
      <c r="U52" s="31" t="s">
        <v>21</v>
      </c>
      <c r="V52" s="32" t="s">
        <v>22</v>
      </c>
      <c r="W52" s="32" t="n">
        <v>310</v>
      </c>
      <c r="X52" s="32" t="n">
        <v>311</v>
      </c>
      <c r="Y52" s="32" t="s">
        <v>1061</v>
      </c>
      <c r="Z52" s="60" t="s">
        <v>1026</v>
      </c>
    </row>
    <row r="53" customFormat="false" ht="12.75" hidden="false" customHeight="false" outlineLevel="0" collapsed="false">
      <c r="A53" s="29" t="s">
        <v>1104</v>
      </c>
      <c r="B53" s="5"/>
      <c r="C53" s="30"/>
      <c r="D53" s="7"/>
      <c r="E53" s="7"/>
      <c r="F53" s="7"/>
      <c r="G53" s="7"/>
      <c r="H53" s="7"/>
      <c r="I53" s="7" t="n">
        <f aca="false">SUM(C53,E53,G53)</f>
        <v>0</v>
      </c>
      <c r="J53" s="7" t="n">
        <f aca="false">SUM(D53,F53,H53)</f>
        <v>0</v>
      </c>
      <c r="K53" s="61" t="n">
        <v>2</v>
      </c>
      <c r="L53" s="7"/>
      <c r="M53" s="7"/>
      <c r="N53" s="7"/>
      <c r="O53" s="7"/>
      <c r="P53" s="7"/>
      <c r="Q53" s="7"/>
      <c r="R53" s="7"/>
      <c r="S53" s="7" t="n">
        <f aca="false">SUM(K53,M53,O53,Q53)</f>
        <v>2</v>
      </c>
      <c r="T53" s="7" t="n">
        <f aca="false">SUM(L53,N53,P53,R53)</f>
        <v>0</v>
      </c>
      <c r="U53" s="31" t="s">
        <v>21</v>
      </c>
      <c r="V53" s="32" t="s">
        <v>22</v>
      </c>
      <c r="W53" s="32" t="n">
        <v>310</v>
      </c>
      <c r="X53" s="32" t="n">
        <v>311</v>
      </c>
      <c r="Y53" s="32" t="s">
        <v>1061</v>
      </c>
      <c r="Z53" s="60" t="s">
        <v>1026</v>
      </c>
    </row>
    <row r="54" customFormat="false" ht="12.75" hidden="false" customHeight="false" outlineLevel="0" collapsed="false">
      <c r="A54" s="29" t="s">
        <v>1105</v>
      </c>
      <c r="B54" s="5"/>
      <c r="C54" s="30" t="n">
        <v>2</v>
      </c>
      <c r="D54" s="7" t="n">
        <v>2</v>
      </c>
      <c r="E54" s="7"/>
      <c r="F54" s="7"/>
      <c r="G54" s="7"/>
      <c r="H54" s="7"/>
      <c r="I54" s="7" t="n">
        <f aca="false">SUM(C54,E54,G54)</f>
        <v>2</v>
      </c>
      <c r="J54" s="7" t="n">
        <f aca="false">SUM(D54,F54,H54)</f>
        <v>2</v>
      </c>
      <c r="K54" s="61" t="n">
        <v>5</v>
      </c>
      <c r="L54" s="7"/>
      <c r="M54" s="7"/>
      <c r="N54" s="7"/>
      <c r="O54" s="7"/>
      <c r="P54" s="7"/>
      <c r="Q54" s="7"/>
      <c r="R54" s="7"/>
      <c r="S54" s="7" t="n">
        <f aca="false">SUM(K54,M54,O54,Q54)</f>
        <v>5</v>
      </c>
      <c r="T54" s="7" t="n">
        <f aca="false">SUM(L54,N54,P54,R54)</f>
        <v>0</v>
      </c>
      <c r="U54" s="31" t="s">
        <v>21</v>
      </c>
      <c r="V54" s="32" t="s">
        <v>22</v>
      </c>
      <c r="W54" s="32" t="n">
        <v>310</v>
      </c>
      <c r="X54" s="32" t="n">
        <v>311</v>
      </c>
      <c r="Y54" s="32" t="s">
        <v>1061</v>
      </c>
      <c r="Z54" s="60" t="s">
        <v>1026</v>
      </c>
    </row>
    <row r="55" customFormat="false" ht="12.75" hidden="false" customHeight="false" outlineLevel="0" collapsed="false">
      <c r="A55" s="29" t="s">
        <v>1106</v>
      </c>
      <c r="B55" s="5"/>
      <c r="C55" s="30" t="n">
        <v>4</v>
      </c>
      <c r="D55" s="7" t="n">
        <v>1</v>
      </c>
      <c r="E55" s="7"/>
      <c r="F55" s="7"/>
      <c r="G55" s="7"/>
      <c r="H55" s="7"/>
      <c r="I55" s="7" t="n">
        <f aca="false">SUM(C55,E55,G55)</f>
        <v>4</v>
      </c>
      <c r="J55" s="7" t="n">
        <f aca="false">SUM(D55,F55,H55)</f>
        <v>1</v>
      </c>
      <c r="K55" s="61" t="n">
        <v>2</v>
      </c>
      <c r="L55" s="7"/>
      <c r="M55" s="7"/>
      <c r="N55" s="7"/>
      <c r="O55" s="7"/>
      <c r="P55" s="7"/>
      <c r="Q55" s="7"/>
      <c r="R55" s="7"/>
      <c r="S55" s="7" t="n">
        <f aca="false">SUM(K55,M55,O55,Q55)</f>
        <v>2</v>
      </c>
      <c r="T55" s="7" t="n">
        <f aca="false">SUM(L55,N55,P55,R55)</f>
        <v>0</v>
      </c>
      <c r="U55" s="31" t="s">
        <v>21</v>
      </c>
      <c r="V55" s="32" t="s">
        <v>22</v>
      </c>
      <c r="W55" s="32" t="n">
        <v>310</v>
      </c>
      <c r="X55" s="32" t="n">
        <v>311</v>
      </c>
      <c r="Y55" s="32" t="s">
        <v>1061</v>
      </c>
      <c r="Z55" s="60" t="s">
        <v>1026</v>
      </c>
    </row>
    <row r="56" customFormat="false" ht="12.75" hidden="false" customHeight="false" outlineLevel="0" collapsed="false">
      <c r="A56" s="29" t="s">
        <v>1107</v>
      </c>
      <c r="B56" s="5"/>
      <c r="C56" s="30" t="n">
        <v>2</v>
      </c>
      <c r="D56" s="7"/>
      <c r="E56" s="7"/>
      <c r="F56" s="7"/>
      <c r="G56" s="7"/>
      <c r="H56" s="7"/>
      <c r="I56" s="7" t="n">
        <f aca="false">SUM(C56,E56,G56)</f>
        <v>2</v>
      </c>
      <c r="J56" s="7" t="n">
        <f aca="false">SUM(D56,F56,H56)</f>
        <v>0</v>
      </c>
      <c r="K56" s="61" t="n">
        <v>2</v>
      </c>
      <c r="L56" s="7"/>
      <c r="M56" s="7"/>
      <c r="N56" s="7"/>
      <c r="O56" s="7"/>
      <c r="P56" s="7"/>
      <c r="Q56" s="7"/>
      <c r="R56" s="7"/>
      <c r="S56" s="7" t="n">
        <f aca="false">SUM(K56,M56,O56,Q56)</f>
        <v>2</v>
      </c>
      <c r="T56" s="7" t="n">
        <f aca="false">SUM(L56,N56,P56,R56)</f>
        <v>0</v>
      </c>
      <c r="U56" s="31" t="s">
        <v>21</v>
      </c>
      <c r="V56" s="32" t="s">
        <v>22</v>
      </c>
      <c r="W56" s="32" t="n">
        <v>310</v>
      </c>
      <c r="X56" s="32" t="n">
        <v>311</v>
      </c>
      <c r="Y56" s="32" t="s">
        <v>1061</v>
      </c>
      <c r="Z56" s="60" t="s">
        <v>1026</v>
      </c>
    </row>
    <row r="57" customFormat="false" ht="12.75" hidden="false" customHeight="false" outlineLevel="0" collapsed="false">
      <c r="A57" s="29" t="s">
        <v>1108</v>
      </c>
      <c r="B57" s="5"/>
      <c r="C57" s="30"/>
      <c r="D57" s="61" t="n">
        <v>1</v>
      </c>
      <c r="E57" s="7"/>
      <c r="F57" s="7"/>
      <c r="G57" s="7"/>
      <c r="H57" s="7"/>
      <c r="I57" s="7" t="n">
        <f aca="false">SUM(C57,E57,G57)</f>
        <v>0</v>
      </c>
      <c r="J57" s="7" t="n">
        <f aca="false">SUM(D57,F57,H57)</f>
        <v>1</v>
      </c>
      <c r="K57" s="61" t="n">
        <v>1</v>
      </c>
      <c r="L57" s="7"/>
      <c r="M57" s="7"/>
      <c r="N57" s="7"/>
      <c r="O57" s="7" t="n">
        <v>1</v>
      </c>
      <c r="P57" s="7"/>
      <c r="Q57" s="7"/>
      <c r="R57" s="7"/>
      <c r="S57" s="7" t="n">
        <f aca="false">SUM(K57,M57,O57,Q57)</f>
        <v>2</v>
      </c>
      <c r="T57" s="7" t="n">
        <f aca="false">SUM(L57,N57,P57,R57)</f>
        <v>0</v>
      </c>
      <c r="U57" s="31" t="s">
        <v>21</v>
      </c>
      <c r="V57" s="32" t="s">
        <v>22</v>
      </c>
      <c r="W57" s="32" t="n">
        <v>310</v>
      </c>
      <c r="X57" s="32" t="n">
        <v>311</v>
      </c>
      <c r="Y57" s="32" t="s">
        <v>1061</v>
      </c>
      <c r="Z57" s="60" t="s">
        <v>1026</v>
      </c>
    </row>
    <row r="58" customFormat="false" ht="12.75" hidden="false" customHeight="false" outlineLevel="0" collapsed="false">
      <c r="A58" s="29" t="s">
        <v>1109</v>
      </c>
      <c r="B58" s="5"/>
      <c r="C58" s="30"/>
      <c r="D58" s="7"/>
      <c r="E58" s="7"/>
      <c r="F58" s="7"/>
      <c r="G58" s="7"/>
      <c r="H58" s="7"/>
      <c r="I58" s="7" t="n">
        <f aca="false">SUM(C58,E58,G58)</f>
        <v>0</v>
      </c>
      <c r="J58" s="7" t="n">
        <f aca="false">SUM(D58,F58,H58)</f>
        <v>0</v>
      </c>
      <c r="K58" s="61" t="n">
        <v>1</v>
      </c>
      <c r="L58" s="7"/>
      <c r="M58" s="7"/>
      <c r="N58" s="7"/>
      <c r="O58" s="7"/>
      <c r="P58" s="7"/>
      <c r="Q58" s="7"/>
      <c r="R58" s="7"/>
      <c r="S58" s="7" t="n">
        <f aca="false">SUM(K58,M58,O58,Q58)</f>
        <v>1</v>
      </c>
      <c r="T58" s="7" t="n">
        <f aca="false">SUM(L58,N58,P58,R58)</f>
        <v>0</v>
      </c>
      <c r="U58" s="31" t="s">
        <v>21</v>
      </c>
      <c r="V58" s="32" t="s">
        <v>22</v>
      </c>
      <c r="W58" s="32" t="n">
        <v>310</v>
      </c>
      <c r="X58" s="32" t="n">
        <v>311</v>
      </c>
      <c r="Y58" s="32" t="s">
        <v>1061</v>
      </c>
      <c r="Z58" s="60" t="s">
        <v>1026</v>
      </c>
    </row>
    <row r="59" customFormat="false" ht="12.75" hidden="false" customHeight="false" outlineLevel="0" collapsed="false">
      <c r="A59" s="29" t="s">
        <v>1110</v>
      </c>
      <c r="B59" s="5"/>
      <c r="C59" s="30" t="n">
        <v>6</v>
      </c>
      <c r="D59" s="61" t="n">
        <v>1</v>
      </c>
      <c r="E59" s="7"/>
      <c r="F59" s="7"/>
      <c r="G59" s="7" t="n">
        <v>3</v>
      </c>
      <c r="H59" s="61" t="n">
        <v>2</v>
      </c>
      <c r="I59" s="7" t="n">
        <f aca="false">SUM(C59,E59,G59)</f>
        <v>9</v>
      </c>
      <c r="J59" s="7" t="n">
        <f aca="false">SUM(D59,F59,H59)</f>
        <v>3</v>
      </c>
      <c r="K59" s="61" t="n">
        <v>19</v>
      </c>
      <c r="L59" s="61" t="n">
        <v>3</v>
      </c>
      <c r="M59" s="7"/>
      <c r="N59" s="7"/>
      <c r="O59" s="7" t="n">
        <v>46</v>
      </c>
      <c r="P59" s="61" t="n">
        <v>14</v>
      </c>
      <c r="Q59" s="7"/>
      <c r="R59" s="7"/>
      <c r="S59" s="7" t="n">
        <f aca="false">SUM(K59,M59,O59,Q59)</f>
        <v>65</v>
      </c>
      <c r="T59" s="7" t="n">
        <f aca="false">SUM(L59,N59,P59,R59)</f>
        <v>17</v>
      </c>
      <c r="U59" s="31" t="s">
        <v>21</v>
      </c>
      <c r="V59" s="32" t="s">
        <v>22</v>
      </c>
      <c r="W59" s="32" t="n">
        <v>310</v>
      </c>
      <c r="X59" s="32" t="n">
        <v>311</v>
      </c>
      <c r="Y59" s="32" t="s">
        <v>1061</v>
      </c>
      <c r="Z59" s="60" t="s">
        <v>1026</v>
      </c>
    </row>
    <row r="60" customFormat="false" ht="12.75" hidden="false" customHeight="false" outlineLevel="0" collapsed="false">
      <c r="A60" s="29" t="s">
        <v>1111</v>
      </c>
      <c r="B60" s="5"/>
      <c r="C60" s="30" t="n">
        <v>2</v>
      </c>
      <c r="D60" s="7"/>
      <c r="E60" s="7"/>
      <c r="F60" s="7"/>
      <c r="G60" s="7"/>
      <c r="H60" s="7"/>
      <c r="I60" s="7" t="n">
        <f aca="false">SUM(C60,E60,G60)</f>
        <v>2</v>
      </c>
      <c r="J60" s="7" t="n">
        <f aca="false">SUM(D60,F60,H60)</f>
        <v>0</v>
      </c>
      <c r="K60" s="61" t="n">
        <v>10</v>
      </c>
      <c r="L60" s="7" t="n">
        <v>2</v>
      </c>
      <c r="M60" s="7"/>
      <c r="N60" s="7"/>
      <c r="O60" s="7" t="n">
        <v>1</v>
      </c>
      <c r="P60" s="7"/>
      <c r="Q60" s="7"/>
      <c r="R60" s="7"/>
      <c r="S60" s="7" t="n">
        <f aca="false">SUM(K60,M60,O60,Q60)</f>
        <v>11</v>
      </c>
      <c r="T60" s="7" t="n">
        <f aca="false">SUM(L60,N60,P60,R60)</f>
        <v>2</v>
      </c>
      <c r="U60" s="31" t="s">
        <v>21</v>
      </c>
      <c r="V60" s="32" t="s">
        <v>22</v>
      </c>
      <c r="W60" s="32" t="n">
        <v>310</v>
      </c>
      <c r="X60" s="32" t="n">
        <v>311</v>
      </c>
      <c r="Y60" s="32" t="s">
        <v>1061</v>
      </c>
      <c r="Z60" s="60" t="s">
        <v>1026</v>
      </c>
    </row>
    <row r="61" customFormat="false" ht="12.75" hidden="false" customHeight="false" outlineLevel="0" collapsed="false">
      <c r="A61" s="29" t="s">
        <v>1112</v>
      </c>
      <c r="B61" s="5"/>
      <c r="C61" s="30" t="n">
        <v>1</v>
      </c>
      <c r="D61" s="7" t="n">
        <v>1</v>
      </c>
      <c r="E61" s="7"/>
      <c r="F61" s="7"/>
      <c r="G61" s="7"/>
      <c r="H61" s="7"/>
      <c r="I61" s="61" t="n">
        <f aca="false">SUM(C61,E61,G61)</f>
        <v>1</v>
      </c>
      <c r="J61" s="61" t="n">
        <f aca="false">SUM(D61,F61,H61)</f>
        <v>1</v>
      </c>
      <c r="K61" s="61" t="n">
        <v>5</v>
      </c>
      <c r="L61" s="7" t="n">
        <v>2</v>
      </c>
      <c r="M61" s="7"/>
      <c r="N61" s="7"/>
      <c r="O61" s="7"/>
      <c r="P61" s="7"/>
      <c r="Q61" s="7"/>
      <c r="R61" s="7"/>
      <c r="S61" s="7" t="n">
        <f aca="false">SUM(K61,M61,O61,Q61)</f>
        <v>5</v>
      </c>
      <c r="T61" s="7" t="n">
        <f aca="false">SUM(L61,N61,P61,R61)</f>
        <v>2</v>
      </c>
      <c r="U61" s="31" t="s">
        <v>21</v>
      </c>
      <c r="V61" s="32" t="s">
        <v>22</v>
      </c>
      <c r="W61" s="32" t="n">
        <v>312</v>
      </c>
      <c r="X61" s="32" t="n">
        <v>313</v>
      </c>
      <c r="Y61" s="32" t="s">
        <v>1061</v>
      </c>
      <c r="Z61" s="60" t="s">
        <v>1113</v>
      </c>
    </row>
    <row r="62" customFormat="false" ht="12.75" hidden="false" customHeight="false" outlineLevel="0" collapsed="false">
      <c r="A62" s="29" t="s">
        <v>1114</v>
      </c>
      <c r="B62" s="5"/>
      <c r="C62" s="30"/>
      <c r="D62" s="61" t="n">
        <v>1</v>
      </c>
      <c r="E62" s="7"/>
      <c r="F62" s="7"/>
      <c r="G62" s="7"/>
      <c r="H62" s="7"/>
      <c r="I62" s="61" t="n">
        <f aca="false">SUM(C62,E62,G62)</f>
        <v>0</v>
      </c>
      <c r="J62" s="61" t="n">
        <f aca="false">SUM(D62,F62,H62)</f>
        <v>1</v>
      </c>
      <c r="K62" s="61" t="n">
        <v>9</v>
      </c>
      <c r="L62" s="61" t="n">
        <v>1</v>
      </c>
      <c r="M62" s="7"/>
      <c r="N62" s="7"/>
      <c r="O62" s="61" t="n">
        <v>6</v>
      </c>
      <c r="P62" s="7"/>
      <c r="Q62" s="7"/>
      <c r="R62" s="7"/>
      <c r="S62" s="7" t="n">
        <f aca="false">SUM(K62,M62,O62,Q62)</f>
        <v>15</v>
      </c>
      <c r="T62" s="7" t="n">
        <f aca="false">SUM(L62,N62,P62,R62)</f>
        <v>1</v>
      </c>
      <c r="U62" s="31" t="s">
        <v>21</v>
      </c>
      <c r="V62" s="32" t="s">
        <v>22</v>
      </c>
      <c r="W62" s="32" t="n">
        <v>312</v>
      </c>
      <c r="X62" s="32" t="n">
        <v>313</v>
      </c>
      <c r="Y62" s="32" t="s">
        <v>1061</v>
      </c>
      <c r="Z62" s="60" t="s">
        <v>1113</v>
      </c>
    </row>
    <row r="63" customFormat="false" ht="12.75" hidden="false" customHeight="false" outlineLevel="0" collapsed="false">
      <c r="A63" s="29" t="s">
        <v>1115</v>
      </c>
      <c r="B63" s="5"/>
      <c r="C63" s="30" t="n">
        <v>1</v>
      </c>
      <c r="D63" s="7"/>
      <c r="E63" s="7"/>
      <c r="F63" s="7"/>
      <c r="G63" s="7"/>
      <c r="H63" s="7"/>
      <c r="I63" s="61" t="n">
        <f aca="false">SUM(C63,E63,G63)</f>
        <v>1</v>
      </c>
      <c r="J63" s="61" t="n">
        <f aca="false">SUM(D63,F63,H63)</f>
        <v>0</v>
      </c>
      <c r="K63" s="61" t="n">
        <v>8</v>
      </c>
      <c r="L63" s="61" t="n">
        <v>2</v>
      </c>
      <c r="M63" s="7"/>
      <c r="N63" s="7"/>
      <c r="O63" s="7"/>
      <c r="P63" s="7"/>
      <c r="Q63" s="7"/>
      <c r="R63" s="7"/>
      <c r="S63" s="7" t="n">
        <f aca="false">SUM(K63,M63,O63,Q63)</f>
        <v>8</v>
      </c>
      <c r="T63" s="7" t="n">
        <f aca="false">SUM(L63,N63,P63,R63)</f>
        <v>2</v>
      </c>
      <c r="U63" s="31" t="s">
        <v>21</v>
      </c>
      <c r="V63" s="32" t="s">
        <v>22</v>
      </c>
      <c r="W63" s="32" t="n">
        <v>312</v>
      </c>
      <c r="X63" s="32" t="n">
        <v>313</v>
      </c>
      <c r="Y63" s="32" t="s">
        <v>1061</v>
      </c>
      <c r="Z63" s="60" t="s">
        <v>1113</v>
      </c>
    </row>
    <row r="64" customFormat="false" ht="12.75" hidden="false" customHeight="false" outlineLevel="0" collapsed="false">
      <c r="A64" s="29" t="s">
        <v>1116</v>
      </c>
      <c r="B64" s="5"/>
      <c r="C64" s="30" t="n">
        <v>6</v>
      </c>
      <c r="D64" s="61" t="n">
        <v>1</v>
      </c>
      <c r="E64" s="7"/>
      <c r="F64" s="7"/>
      <c r="G64" s="7"/>
      <c r="H64" s="7"/>
      <c r="I64" s="61" t="n">
        <f aca="false">SUM(C64,E64,G64)</f>
        <v>6</v>
      </c>
      <c r="J64" s="61" t="n">
        <f aca="false">SUM(D64,F64,H64)</f>
        <v>1</v>
      </c>
      <c r="K64" s="61" t="n">
        <v>4</v>
      </c>
      <c r="L64" s="7"/>
      <c r="M64" s="7"/>
      <c r="N64" s="7"/>
      <c r="O64" s="7"/>
      <c r="P64" s="7"/>
      <c r="Q64" s="7" t="n">
        <v>1</v>
      </c>
      <c r="R64" s="7"/>
      <c r="S64" s="7" t="n">
        <f aca="false">SUM(K64,M64,O64,Q64)</f>
        <v>5</v>
      </c>
      <c r="T64" s="7" t="n">
        <f aca="false">SUM(L64,N64,P64,R64)</f>
        <v>0</v>
      </c>
      <c r="U64" s="31" t="s">
        <v>21</v>
      </c>
      <c r="V64" s="32" t="s">
        <v>22</v>
      </c>
      <c r="W64" s="32" t="n">
        <v>312</v>
      </c>
      <c r="X64" s="32" t="n">
        <v>313</v>
      </c>
      <c r="Y64" s="32" t="s">
        <v>1061</v>
      </c>
      <c r="Z64" s="60" t="s">
        <v>1113</v>
      </c>
    </row>
    <row r="65" customFormat="false" ht="12.75" hidden="false" customHeight="false" outlineLevel="0" collapsed="false">
      <c r="A65" s="29" t="s">
        <v>1117</v>
      </c>
      <c r="B65" s="5"/>
      <c r="C65" s="30" t="n">
        <v>9</v>
      </c>
      <c r="D65" s="61" t="n">
        <v>4</v>
      </c>
      <c r="E65" s="7"/>
      <c r="F65" s="7"/>
      <c r="G65" s="7" t="n">
        <v>1</v>
      </c>
      <c r="H65" s="7"/>
      <c r="I65" s="61" t="n">
        <f aca="false">SUM(C65,E65,G65)</f>
        <v>10</v>
      </c>
      <c r="J65" s="61" t="n">
        <f aca="false">SUM(D65,F65,H65)</f>
        <v>4</v>
      </c>
      <c r="K65" s="61" t="n">
        <v>27</v>
      </c>
      <c r="L65" s="61" t="n">
        <v>1</v>
      </c>
      <c r="M65" s="7"/>
      <c r="N65" s="7"/>
      <c r="O65" s="7" t="n">
        <v>6</v>
      </c>
      <c r="P65" s="61" t="n">
        <v>3</v>
      </c>
      <c r="Q65" s="61" t="n">
        <v>2</v>
      </c>
      <c r="R65" s="7"/>
      <c r="S65" s="7" t="n">
        <f aca="false">SUM(K65,M65,O65,Q65)</f>
        <v>35</v>
      </c>
      <c r="T65" s="7" t="n">
        <f aca="false">SUM(L65,N65,P65,R65)</f>
        <v>4</v>
      </c>
      <c r="U65" s="31" t="s">
        <v>21</v>
      </c>
      <c r="V65" s="32" t="s">
        <v>22</v>
      </c>
      <c r="W65" s="32" t="n">
        <v>312</v>
      </c>
      <c r="X65" s="32" t="n">
        <v>313</v>
      </c>
      <c r="Y65" s="32" t="s">
        <v>1061</v>
      </c>
      <c r="Z65" s="60" t="s">
        <v>1113</v>
      </c>
    </row>
    <row r="66" customFormat="false" ht="12.75" hidden="false" customHeight="false" outlineLevel="0" collapsed="false">
      <c r="A66" s="29" t="s">
        <v>1118</v>
      </c>
      <c r="B66" s="5"/>
      <c r="C66" s="30"/>
      <c r="D66" s="61" t="n">
        <v>1</v>
      </c>
      <c r="E66" s="7"/>
      <c r="F66" s="7"/>
      <c r="G66" s="7"/>
      <c r="H66" s="7"/>
      <c r="I66" s="61" t="n">
        <f aca="false">SUM(C66,E66,G66)</f>
        <v>0</v>
      </c>
      <c r="J66" s="61" t="n">
        <f aca="false">SUM(D66,F66,H66)</f>
        <v>1</v>
      </c>
      <c r="K66" s="61" t="n">
        <v>10</v>
      </c>
      <c r="L66" s="7"/>
      <c r="M66" s="7"/>
      <c r="N66" s="7"/>
      <c r="O66" s="7" t="n">
        <v>1</v>
      </c>
      <c r="P66" s="7"/>
      <c r="Q66" s="7"/>
      <c r="R66" s="7"/>
      <c r="S66" s="7" t="n">
        <f aca="false">SUM(K66,M66,O66,Q66)</f>
        <v>11</v>
      </c>
      <c r="T66" s="7" t="n">
        <f aca="false">SUM(L66,N66,P66,R66)</f>
        <v>0</v>
      </c>
      <c r="U66" s="31" t="s">
        <v>21</v>
      </c>
      <c r="V66" s="32" t="s">
        <v>22</v>
      </c>
      <c r="W66" s="32" t="n">
        <v>312</v>
      </c>
      <c r="X66" s="32" t="n">
        <v>313</v>
      </c>
      <c r="Y66" s="32" t="s">
        <v>1061</v>
      </c>
      <c r="Z66" s="60" t="s">
        <v>1113</v>
      </c>
    </row>
    <row r="67" customFormat="false" ht="12.75" hidden="false" customHeight="false" outlineLevel="0" collapsed="false">
      <c r="A67" s="29" t="s">
        <v>1119</v>
      </c>
      <c r="B67" s="5"/>
      <c r="C67" s="30" t="n">
        <v>735</v>
      </c>
      <c r="D67" s="61" t="n">
        <v>51</v>
      </c>
      <c r="E67" s="7"/>
      <c r="F67" s="7" t="n">
        <v>1</v>
      </c>
      <c r="G67" s="61" t="n">
        <v>130</v>
      </c>
      <c r="H67" s="61" t="n">
        <v>65</v>
      </c>
      <c r="I67" s="61" t="n">
        <f aca="false">SUM(C67,E67,G67)</f>
        <v>865</v>
      </c>
      <c r="J67" s="61" t="n">
        <f aca="false">SUM(D67,F67,H67)</f>
        <v>117</v>
      </c>
      <c r="K67" s="61" t="n">
        <v>81</v>
      </c>
      <c r="L67" s="61" t="n">
        <v>43</v>
      </c>
      <c r="M67" s="7"/>
      <c r="N67" s="7"/>
      <c r="O67" s="61" t="n">
        <v>111</v>
      </c>
      <c r="P67" s="61" t="n">
        <v>52</v>
      </c>
      <c r="Q67" s="61" t="n">
        <v>10</v>
      </c>
      <c r="R67" s="7"/>
      <c r="S67" s="7" t="n">
        <f aca="false">SUM(K67,M67,O67,Q67)</f>
        <v>202</v>
      </c>
      <c r="T67" s="7" t="n">
        <f aca="false">SUM(L67,N67,P67,R67)</f>
        <v>95</v>
      </c>
      <c r="U67" s="31" t="s">
        <v>21</v>
      </c>
      <c r="V67" s="32" t="s">
        <v>22</v>
      </c>
      <c r="W67" s="32" t="n">
        <v>312</v>
      </c>
      <c r="X67" s="32" t="n">
        <v>313</v>
      </c>
      <c r="Y67" s="32" t="s">
        <v>1061</v>
      </c>
      <c r="Z67" s="60" t="s">
        <v>1113</v>
      </c>
    </row>
    <row r="68" customFormat="false" ht="12.75" hidden="false" customHeight="false" outlineLevel="0" collapsed="false">
      <c r="A68" s="29" t="s">
        <v>1120</v>
      </c>
      <c r="B68" s="5"/>
      <c r="C68" s="30" t="n">
        <v>2</v>
      </c>
      <c r="D68" s="61" t="n">
        <v>2</v>
      </c>
      <c r="E68" s="7"/>
      <c r="F68" s="7"/>
      <c r="G68" s="7"/>
      <c r="H68" s="7"/>
      <c r="I68" s="61" t="n">
        <f aca="false">SUM(C68,E68,G68)</f>
        <v>2</v>
      </c>
      <c r="J68" s="61" t="n">
        <f aca="false">SUM(D68,F68,H68)</f>
        <v>2</v>
      </c>
      <c r="K68" s="61" t="n">
        <v>2</v>
      </c>
      <c r="L68" s="7"/>
      <c r="M68" s="7"/>
      <c r="N68" s="7"/>
      <c r="O68" s="7"/>
      <c r="P68" s="7"/>
      <c r="Q68" s="7"/>
      <c r="R68" s="7"/>
      <c r="S68" s="7" t="n">
        <f aca="false">SUM(K68,M68,O68,Q68)</f>
        <v>2</v>
      </c>
      <c r="T68" s="7" t="n">
        <f aca="false">SUM(L68,N68,P68,R68)</f>
        <v>0</v>
      </c>
      <c r="U68" s="31" t="s">
        <v>21</v>
      </c>
      <c r="V68" s="32" t="s">
        <v>22</v>
      </c>
      <c r="W68" s="32" t="n">
        <v>312</v>
      </c>
      <c r="X68" s="32" t="n">
        <v>313</v>
      </c>
      <c r="Y68" s="32" t="s">
        <v>1061</v>
      </c>
      <c r="Z68" s="60" t="s">
        <v>1113</v>
      </c>
    </row>
    <row r="69" customFormat="false" ht="12.75" hidden="false" customHeight="false" outlineLevel="0" collapsed="false">
      <c r="A69" s="29" t="s">
        <v>1121</v>
      </c>
      <c r="B69" s="5"/>
      <c r="C69" s="30" t="n">
        <v>4</v>
      </c>
      <c r="D69" s="61" t="n">
        <v>4</v>
      </c>
      <c r="E69" s="7"/>
      <c r="F69" s="7"/>
      <c r="G69" s="7" t="n">
        <v>3</v>
      </c>
      <c r="H69" s="61" t="n">
        <v>2</v>
      </c>
      <c r="I69" s="61" t="n">
        <f aca="false">SUM(C69,E69,G69)</f>
        <v>7</v>
      </c>
      <c r="J69" s="61" t="n">
        <f aca="false">SUM(D69,F69,H69)</f>
        <v>6</v>
      </c>
      <c r="K69" s="61" t="n">
        <v>16</v>
      </c>
      <c r="L69" s="61" t="n">
        <v>1</v>
      </c>
      <c r="M69" s="7"/>
      <c r="N69" s="7"/>
      <c r="O69" s="61" t="n">
        <v>8</v>
      </c>
      <c r="P69" s="7"/>
      <c r="Q69" s="7"/>
      <c r="R69" s="7"/>
      <c r="S69" s="7" t="n">
        <f aca="false">SUM(K69,M69,O69,Q69)</f>
        <v>24</v>
      </c>
      <c r="T69" s="7" t="n">
        <f aca="false">SUM(L69,N69,P69,R69)</f>
        <v>1</v>
      </c>
      <c r="U69" s="31" t="s">
        <v>21</v>
      </c>
      <c r="V69" s="32" t="s">
        <v>22</v>
      </c>
      <c r="W69" s="32" t="n">
        <v>312</v>
      </c>
      <c r="X69" s="32" t="n">
        <v>313</v>
      </c>
      <c r="Y69" s="32" t="s">
        <v>1061</v>
      </c>
      <c r="Z69" s="60" t="s">
        <v>1113</v>
      </c>
    </row>
    <row r="70" customFormat="false" ht="12.75" hidden="false" customHeight="false" outlineLevel="0" collapsed="false">
      <c r="A70" s="29" t="s">
        <v>1122</v>
      </c>
      <c r="B70" s="5"/>
      <c r="C70" s="30" t="n">
        <v>7</v>
      </c>
      <c r="D70" s="61" t="n">
        <v>5</v>
      </c>
      <c r="E70" s="7"/>
      <c r="F70" s="7"/>
      <c r="G70" s="7"/>
      <c r="H70" s="7"/>
      <c r="I70" s="61" t="n">
        <f aca="false">SUM(C70,E70,G70)</f>
        <v>7</v>
      </c>
      <c r="J70" s="61" t="n">
        <f aca="false">SUM(D70,F70,H70)</f>
        <v>5</v>
      </c>
      <c r="K70" s="61" t="n">
        <v>13</v>
      </c>
      <c r="L70" s="61" t="n">
        <v>1</v>
      </c>
      <c r="M70" s="7"/>
      <c r="N70" s="7"/>
      <c r="O70" s="61" t="n">
        <v>2</v>
      </c>
      <c r="P70" s="7"/>
      <c r="Q70" s="7"/>
      <c r="R70" s="7"/>
      <c r="S70" s="7" t="n">
        <f aca="false">SUM(K70,M70,O70,Q70)</f>
        <v>15</v>
      </c>
      <c r="T70" s="7" t="n">
        <f aca="false">SUM(L70,N70,P70,R70)</f>
        <v>1</v>
      </c>
      <c r="U70" s="31" t="s">
        <v>21</v>
      </c>
      <c r="V70" s="32" t="s">
        <v>22</v>
      </c>
      <c r="W70" s="32" t="n">
        <v>312</v>
      </c>
      <c r="X70" s="32" t="n">
        <v>313</v>
      </c>
      <c r="Y70" s="32" t="s">
        <v>1061</v>
      </c>
      <c r="Z70" s="60" t="s">
        <v>1113</v>
      </c>
    </row>
    <row r="71" customFormat="false" ht="12.75" hidden="false" customHeight="false" outlineLevel="0" collapsed="false">
      <c r="A71" s="29" t="s">
        <v>1123</v>
      </c>
      <c r="B71" s="5"/>
      <c r="C71" s="30"/>
      <c r="D71" s="61" t="n">
        <v>1</v>
      </c>
      <c r="E71" s="7"/>
      <c r="F71" s="7"/>
      <c r="G71" s="7"/>
      <c r="H71" s="7" t="n">
        <v>1</v>
      </c>
      <c r="I71" s="61" t="n">
        <f aca="false">SUM(C71,E71,G71)</f>
        <v>0</v>
      </c>
      <c r="J71" s="61" t="n">
        <f aca="false">SUM(D71,F71,H71)</f>
        <v>2</v>
      </c>
      <c r="K71" s="61" t="n">
        <v>4</v>
      </c>
      <c r="L71" s="7"/>
      <c r="M71" s="7"/>
      <c r="N71" s="7"/>
      <c r="O71" s="61" t="n">
        <v>2</v>
      </c>
      <c r="P71" s="7"/>
      <c r="Q71" s="7"/>
      <c r="R71" s="7"/>
      <c r="S71" s="7" t="n">
        <f aca="false">SUM(K71,M71,O71,Q71)</f>
        <v>6</v>
      </c>
      <c r="T71" s="7" t="n">
        <f aca="false">SUM(L71,N71,P71,R71)</f>
        <v>0</v>
      </c>
      <c r="U71" s="31" t="s">
        <v>21</v>
      </c>
      <c r="V71" s="32" t="s">
        <v>22</v>
      </c>
      <c r="W71" s="32" t="n">
        <v>312</v>
      </c>
      <c r="X71" s="32" t="n">
        <v>313</v>
      </c>
      <c r="Y71" s="32" t="s">
        <v>1061</v>
      </c>
      <c r="Z71" s="60" t="s">
        <v>1113</v>
      </c>
    </row>
    <row r="72" customFormat="false" ht="12.75" hidden="false" customHeight="false" outlineLevel="0" collapsed="false">
      <c r="A72" s="29" t="s">
        <v>1124</v>
      </c>
      <c r="B72" s="5"/>
      <c r="C72" s="30"/>
      <c r="D72" s="61" t="n">
        <v>1</v>
      </c>
      <c r="E72" s="7"/>
      <c r="F72" s="7"/>
      <c r="G72" s="7"/>
      <c r="H72" s="7"/>
      <c r="I72" s="61" t="n">
        <f aca="false">SUM(C72,E72,G72)</f>
        <v>0</v>
      </c>
      <c r="J72" s="61" t="n">
        <f aca="false">SUM(D72,F72,H72)</f>
        <v>1</v>
      </c>
      <c r="K72" s="7"/>
      <c r="L72" s="7"/>
      <c r="M72" s="7"/>
      <c r="N72" s="7"/>
      <c r="O72" s="7"/>
      <c r="P72" s="7"/>
      <c r="Q72" s="7"/>
      <c r="R72" s="7"/>
      <c r="S72" s="7" t="n">
        <f aca="false">SUM(K72,M72,O72,Q72)</f>
        <v>0</v>
      </c>
      <c r="T72" s="7" t="n">
        <f aca="false">SUM(L72,N72,P72,R72)</f>
        <v>0</v>
      </c>
      <c r="U72" s="31" t="s">
        <v>21</v>
      </c>
      <c r="V72" s="32" t="s">
        <v>22</v>
      </c>
      <c r="W72" s="32" t="n">
        <v>312</v>
      </c>
      <c r="X72" s="32" t="n">
        <v>313</v>
      </c>
      <c r="Y72" s="32" t="s">
        <v>1061</v>
      </c>
      <c r="Z72" s="60" t="s">
        <v>1113</v>
      </c>
    </row>
    <row r="73" customFormat="false" ht="12.75" hidden="false" customHeight="false" outlineLevel="0" collapsed="false">
      <c r="A73" s="29" t="s">
        <v>1125</v>
      </c>
      <c r="B73" s="5"/>
      <c r="C73" s="30" t="n">
        <v>3</v>
      </c>
      <c r="D73" s="61" t="n">
        <v>1</v>
      </c>
      <c r="E73" s="7"/>
      <c r="F73" s="7"/>
      <c r="G73" s="7"/>
      <c r="H73" s="7"/>
      <c r="I73" s="61" t="n">
        <f aca="false">SUM(C73,E73,G73)</f>
        <v>3</v>
      </c>
      <c r="J73" s="61" t="n">
        <f aca="false">SUM(D73,F73,H73)</f>
        <v>1</v>
      </c>
      <c r="K73" s="61" t="n">
        <v>10</v>
      </c>
      <c r="L73" s="7"/>
      <c r="M73" s="7"/>
      <c r="N73" s="7"/>
      <c r="O73" s="7"/>
      <c r="P73" s="7"/>
      <c r="Q73" s="7"/>
      <c r="R73" s="7"/>
      <c r="S73" s="7" t="n">
        <f aca="false">SUM(K73,M73,O73,Q73)</f>
        <v>10</v>
      </c>
      <c r="T73" s="7" t="n">
        <f aca="false">SUM(L73,N73,P73,R73)</f>
        <v>0</v>
      </c>
      <c r="U73" s="31" t="s">
        <v>21</v>
      </c>
      <c r="V73" s="32" t="s">
        <v>22</v>
      </c>
      <c r="W73" s="32" t="n">
        <v>312</v>
      </c>
      <c r="X73" s="32" t="n">
        <v>313</v>
      </c>
      <c r="Y73" s="32" t="s">
        <v>1061</v>
      </c>
      <c r="Z73" s="60" t="s">
        <v>1113</v>
      </c>
    </row>
    <row r="74" customFormat="false" ht="12.75" hidden="false" customHeight="false" outlineLevel="0" collapsed="false">
      <c r="A74" s="29" t="s">
        <v>1126</v>
      </c>
      <c r="B74" s="5"/>
      <c r="C74" s="30" t="n">
        <v>1</v>
      </c>
      <c r="D74" s="7"/>
      <c r="E74" s="7"/>
      <c r="F74" s="7"/>
      <c r="G74" s="7"/>
      <c r="H74" s="7"/>
      <c r="I74" s="61" t="n">
        <f aca="false">SUM(C74,E74,G74)</f>
        <v>1</v>
      </c>
      <c r="J74" s="61" t="n">
        <f aca="false">SUM(D74,F74,H74)</f>
        <v>0</v>
      </c>
      <c r="K74" s="61" t="n">
        <v>3</v>
      </c>
      <c r="L74" s="7" t="n">
        <v>1</v>
      </c>
      <c r="M74" s="7"/>
      <c r="N74" s="7"/>
      <c r="O74" s="7"/>
      <c r="P74" s="7" t="n">
        <v>1</v>
      </c>
      <c r="Q74" s="7"/>
      <c r="R74" s="7"/>
      <c r="S74" s="7" t="n">
        <f aca="false">SUM(K74,M74,O74,Q74)</f>
        <v>3</v>
      </c>
      <c r="T74" s="7" t="n">
        <f aca="false">SUM(L74,N74,P74,R74)</f>
        <v>2</v>
      </c>
      <c r="U74" s="31" t="s">
        <v>21</v>
      </c>
      <c r="V74" s="32" t="s">
        <v>22</v>
      </c>
      <c r="W74" s="32" t="n">
        <v>312</v>
      </c>
      <c r="X74" s="32" t="n">
        <v>313</v>
      </c>
      <c r="Y74" s="32" t="s">
        <v>1061</v>
      </c>
      <c r="Z74" s="60" t="s">
        <v>1113</v>
      </c>
    </row>
    <row r="75" customFormat="false" ht="12.75" hidden="false" customHeight="false" outlineLevel="0" collapsed="false">
      <c r="A75" s="29" t="s">
        <v>1127</v>
      </c>
      <c r="B75" s="5"/>
      <c r="C75" s="30" t="n">
        <v>1</v>
      </c>
      <c r="D75" s="7"/>
      <c r="E75" s="7"/>
      <c r="F75" s="7"/>
      <c r="G75" s="7"/>
      <c r="H75" s="7"/>
      <c r="I75" s="61" t="n">
        <f aca="false">SUM(C75,E75,G75)</f>
        <v>1</v>
      </c>
      <c r="J75" s="61" t="n">
        <f aca="false">SUM(D75,F75,H75)</f>
        <v>0</v>
      </c>
      <c r="K75" s="61" t="n">
        <v>5</v>
      </c>
      <c r="L75" s="7"/>
      <c r="M75" s="7"/>
      <c r="N75" s="7"/>
      <c r="O75" s="7" t="n">
        <v>1</v>
      </c>
      <c r="P75" s="7"/>
      <c r="Q75" s="7"/>
      <c r="R75" s="7"/>
      <c r="S75" s="7" t="n">
        <f aca="false">SUM(K75,M75,O75,Q75)</f>
        <v>6</v>
      </c>
      <c r="T75" s="7" t="n">
        <f aca="false">SUM(L75,N75,P75,R75)</f>
        <v>0</v>
      </c>
      <c r="U75" s="31" t="s">
        <v>21</v>
      </c>
      <c r="V75" s="32" t="s">
        <v>22</v>
      </c>
      <c r="W75" s="32" t="n">
        <v>312</v>
      </c>
      <c r="X75" s="32" t="n">
        <v>313</v>
      </c>
      <c r="Y75" s="32" t="s">
        <v>1061</v>
      </c>
      <c r="Z75" s="60" t="s">
        <v>1113</v>
      </c>
    </row>
    <row r="76" customFormat="false" ht="12.75" hidden="false" customHeight="false" outlineLevel="0" collapsed="false">
      <c r="A76" s="29" t="s">
        <v>1128</v>
      </c>
      <c r="B76" s="5"/>
      <c r="C76" s="30" t="n">
        <v>4</v>
      </c>
      <c r="D76" s="61" t="n">
        <v>1</v>
      </c>
      <c r="E76" s="7"/>
      <c r="F76" s="7"/>
      <c r="G76" s="7"/>
      <c r="H76" s="7"/>
      <c r="I76" s="61" t="n">
        <f aca="false">SUM(C76,E76,G76)</f>
        <v>4</v>
      </c>
      <c r="J76" s="61" t="n">
        <f aca="false">SUM(D76,F76,H76)</f>
        <v>1</v>
      </c>
      <c r="K76" s="61" t="n">
        <v>8</v>
      </c>
      <c r="L76" s="7" t="n">
        <v>3</v>
      </c>
      <c r="M76" s="7"/>
      <c r="N76" s="7"/>
      <c r="O76" s="7" t="n">
        <v>17</v>
      </c>
      <c r="P76" s="61" t="n">
        <v>1</v>
      </c>
      <c r="Q76" s="7"/>
      <c r="R76" s="7"/>
      <c r="S76" s="7" t="n">
        <f aca="false">SUM(K76,M76,O76,Q76)</f>
        <v>25</v>
      </c>
      <c r="T76" s="7" t="n">
        <f aca="false">SUM(L76,N76,P76,R76)</f>
        <v>4</v>
      </c>
      <c r="U76" s="31" t="s">
        <v>21</v>
      </c>
      <c r="V76" s="32" t="s">
        <v>22</v>
      </c>
      <c r="W76" s="32" t="n">
        <v>312</v>
      </c>
      <c r="X76" s="32" t="n">
        <v>313</v>
      </c>
      <c r="Y76" s="32" t="s">
        <v>1061</v>
      </c>
      <c r="Z76" s="60" t="s">
        <v>1113</v>
      </c>
    </row>
    <row r="77" customFormat="false" ht="12.75" hidden="false" customHeight="false" outlineLevel="0" collapsed="false">
      <c r="A77" s="29" t="s">
        <v>1129</v>
      </c>
      <c r="B77" s="5"/>
      <c r="C77" s="30"/>
      <c r="D77" s="7"/>
      <c r="E77" s="7"/>
      <c r="F77" s="7"/>
      <c r="G77" s="7"/>
      <c r="H77" s="7"/>
      <c r="I77" s="61" t="n">
        <f aca="false">SUM(C77,E77,G77)</f>
        <v>0</v>
      </c>
      <c r="J77" s="61" t="n">
        <f aca="false">SUM(D77,F77,H77)</f>
        <v>0</v>
      </c>
      <c r="K77" s="61" t="n">
        <v>6</v>
      </c>
      <c r="L77" s="7"/>
      <c r="M77" s="7"/>
      <c r="N77" s="7"/>
      <c r="O77" s="7" t="n">
        <v>7</v>
      </c>
      <c r="P77" s="7" t="n">
        <v>4</v>
      </c>
      <c r="Q77" s="7"/>
      <c r="R77" s="7"/>
      <c r="S77" s="7" t="n">
        <f aca="false">SUM(K77,M77,O77,Q77)</f>
        <v>13</v>
      </c>
      <c r="T77" s="7" t="n">
        <f aca="false">SUM(L77,N77,P77,R77)</f>
        <v>4</v>
      </c>
      <c r="U77" s="31" t="s">
        <v>21</v>
      </c>
      <c r="V77" s="32" t="s">
        <v>22</v>
      </c>
      <c r="W77" s="32" t="n">
        <v>312</v>
      </c>
      <c r="X77" s="32" t="n">
        <v>313</v>
      </c>
      <c r="Y77" s="32" t="s">
        <v>1061</v>
      </c>
      <c r="Z77" s="60" t="s">
        <v>1113</v>
      </c>
    </row>
    <row r="78" customFormat="false" ht="12.75" hidden="false" customHeight="false" outlineLevel="0" collapsed="false">
      <c r="A78" s="29" t="s">
        <v>1130</v>
      </c>
      <c r="B78" s="5"/>
      <c r="C78" s="30" t="n">
        <v>22</v>
      </c>
      <c r="D78" s="7" t="n">
        <v>4</v>
      </c>
      <c r="E78" s="7"/>
      <c r="F78" s="7"/>
      <c r="G78" s="7" t="n">
        <v>2</v>
      </c>
      <c r="H78" s="7"/>
      <c r="I78" s="61" t="n">
        <f aca="false">SUM(C78,E78,G78)</f>
        <v>24</v>
      </c>
      <c r="J78" s="61" t="n">
        <f aca="false">SUM(D78,F78,H78)</f>
        <v>4</v>
      </c>
      <c r="K78" s="61" t="n">
        <v>34</v>
      </c>
      <c r="L78" s="7" t="n">
        <v>1</v>
      </c>
      <c r="M78" s="7"/>
      <c r="N78" s="7"/>
      <c r="O78" s="61" t="n">
        <v>18</v>
      </c>
      <c r="P78" s="61" t="n">
        <v>4</v>
      </c>
      <c r="Q78" s="7"/>
      <c r="R78" s="7"/>
      <c r="S78" s="7" t="n">
        <f aca="false">SUM(K78,M78,O78,Q78)</f>
        <v>52</v>
      </c>
      <c r="T78" s="7" t="n">
        <f aca="false">SUM(L78,N78,P78,R78)</f>
        <v>5</v>
      </c>
      <c r="U78" s="31" t="s">
        <v>21</v>
      </c>
      <c r="V78" s="32" t="s">
        <v>22</v>
      </c>
      <c r="W78" s="32" t="n">
        <v>312</v>
      </c>
      <c r="X78" s="32" t="n">
        <v>313</v>
      </c>
      <c r="Y78" s="32" t="s">
        <v>1061</v>
      </c>
      <c r="Z78" s="60" t="s">
        <v>1113</v>
      </c>
    </row>
    <row r="79" customFormat="false" ht="12.75" hidden="false" customHeight="false" outlineLevel="0" collapsed="false">
      <c r="A79" s="29" t="s">
        <v>1131</v>
      </c>
      <c r="B79" s="5"/>
      <c r="C79" s="30" t="n">
        <v>3</v>
      </c>
      <c r="D79" s="7" t="n">
        <v>2</v>
      </c>
      <c r="E79" s="7"/>
      <c r="F79" s="7"/>
      <c r="G79" s="7"/>
      <c r="H79" s="7"/>
      <c r="I79" s="61" t="n">
        <f aca="false">SUM(C79,E79,G79)</f>
        <v>3</v>
      </c>
      <c r="J79" s="61" t="n">
        <f aca="false">SUM(D79,F79,H79)</f>
        <v>2</v>
      </c>
      <c r="K79" s="61" t="n">
        <v>12</v>
      </c>
      <c r="L79" s="61" t="n">
        <v>2</v>
      </c>
      <c r="M79" s="7"/>
      <c r="N79" s="7"/>
      <c r="O79" s="61" t="n">
        <v>3</v>
      </c>
      <c r="P79" s="7"/>
      <c r="Q79" s="7" t="n">
        <v>1</v>
      </c>
      <c r="R79" s="7"/>
      <c r="S79" s="7" t="n">
        <f aca="false">SUM(K79,M79,O79,Q79)</f>
        <v>16</v>
      </c>
      <c r="T79" s="7" t="n">
        <f aca="false">SUM(L79,N79,P79,R79)</f>
        <v>2</v>
      </c>
      <c r="U79" s="31" t="s">
        <v>21</v>
      </c>
      <c r="V79" s="32" t="s">
        <v>22</v>
      </c>
      <c r="W79" s="32" t="n">
        <v>312</v>
      </c>
      <c r="X79" s="32" t="n">
        <v>313</v>
      </c>
      <c r="Y79" s="32" t="s">
        <v>1061</v>
      </c>
      <c r="Z79" s="60" t="s">
        <v>1113</v>
      </c>
    </row>
    <row r="80" customFormat="false" ht="12.75" hidden="false" customHeight="false" outlineLevel="0" collapsed="false">
      <c r="A80" s="29" t="s">
        <v>1132</v>
      </c>
      <c r="B80" s="5"/>
      <c r="C80" s="30"/>
      <c r="D80" s="61" t="n">
        <v>1</v>
      </c>
      <c r="E80" s="7"/>
      <c r="F80" s="7"/>
      <c r="G80" s="7"/>
      <c r="H80" s="7"/>
      <c r="I80" s="61" t="n">
        <f aca="false">SUM(C80,E80,G80)</f>
        <v>0</v>
      </c>
      <c r="J80" s="61" t="n">
        <f aca="false">SUM(D80,F80,H80)</f>
        <v>1</v>
      </c>
      <c r="K80" s="61" t="n">
        <v>3</v>
      </c>
      <c r="L80" s="7"/>
      <c r="M80" s="7"/>
      <c r="N80" s="7"/>
      <c r="O80" s="7"/>
      <c r="P80" s="7"/>
      <c r="Q80" s="7"/>
      <c r="R80" s="7"/>
      <c r="S80" s="7" t="n">
        <f aca="false">SUM(K80,M80,O80,Q80)</f>
        <v>3</v>
      </c>
      <c r="T80" s="7" t="n">
        <f aca="false">SUM(L80,N80,P80,R80)</f>
        <v>0</v>
      </c>
      <c r="U80" s="31" t="s">
        <v>21</v>
      </c>
      <c r="V80" s="32" t="s">
        <v>22</v>
      </c>
      <c r="W80" s="32" t="n">
        <v>312</v>
      </c>
      <c r="X80" s="32" t="n">
        <v>313</v>
      </c>
      <c r="Y80" s="32" t="s">
        <v>1061</v>
      </c>
      <c r="Z80" s="60" t="s">
        <v>1113</v>
      </c>
    </row>
    <row r="81" customFormat="false" ht="12.75" hidden="false" customHeight="false" outlineLevel="0" collapsed="false">
      <c r="A81" s="29" t="s">
        <v>1133</v>
      </c>
      <c r="B81" s="5"/>
      <c r="C81" s="30" t="n">
        <v>1</v>
      </c>
      <c r="D81" s="7"/>
      <c r="E81" s="7"/>
      <c r="F81" s="7"/>
      <c r="G81" s="7"/>
      <c r="H81" s="7"/>
      <c r="I81" s="61" t="n">
        <f aca="false">SUM(C81,E81,G81)</f>
        <v>1</v>
      </c>
      <c r="J81" s="61" t="n">
        <f aca="false">SUM(D81,F81,H81)</f>
        <v>0</v>
      </c>
      <c r="K81" s="61" t="n">
        <v>6</v>
      </c>
      <c r="L81" s="61" t="n">
        <v>2</v>
      </c>
      <c r="M81" s="7"/>
      <c r="N81" s="7"/>
      <c r="O81" s="61" t="n">
        <v>9</v>
      </c>
      <c r="P81" s="61" t="n">
        <v>5</v>
      </c>
      <c r="Q81" s="7"/>
      <c r="R81" s="7"/>
      <c r="S81" s="7" t="n">
        <f aca="false">SUM(K81,M81,O81,Q81)</f>
        <v>15</v>
      </c>
      <c r="T81" s="7" t="n">
        <f aca="false">SUM(L81,N81,P81,R81)</f>
        <v>7</v>
      </c>
      <c r="U81" s="31" t="s">
        <v>21</v>
      </c>
      <c r="V81" s="32" t="s">
        <v>22</v>
      </c>
      <c r="W81" s="32" t="n">
        <v>312</v>
      </c>
      <c r="X81" s="32" t="n">
        <v>313</v>
      </c>
      <c r="Y81" s="32" t="s">
        <v>1061</v>
      </c>
      <c r="Z81" s="60" t="s">
        <v>1113</v>
      </c>
    </row>
    <row r="82" customFormat="false" ht="12.75" hidden="false" customHeight="false" outlineLevel="0" collapsed="false">
      <c r="A82" s="29" t="s">
        <v>1134</v>
      </c>
      <c r="B82" s="5"/>
      <c r="C82" s="30" t="n">
        <v>1</v>
      </c>
      <c r="D82" s="61" t="n">
        <v>1</v>
      </c>
      <c r="E82" s="7"/>
      <c r="F82" s="7"/>
      <c r="G82" s="7"/>
      <c r="H82" s="7"/>
      <c r="I82" s="61" t="n">
        <f aca="false">SUM(C82,E82,G82)</f>
        <v>1</v>
      </c>
      <c r="J82" s="61" t="n">
        <f aca="false">SUM(D82,F82,H82)</f>
        <v>1</v>
      </c>
      <c r="K82" s="61" t="n">
        <v>6</v>
      </c>
      <c r="L82" s="7"/>
      <c r="M82" s="7"/>
      <c r="N82" s="7"/>
      <c r="O82" s="7"/>
      <c r="P82" s="7"/>
      <c r="Q82" s="7"/>
      <c r="R82" s="7"/>
      <c r="S82" s="7" t="n">
        <f aca="false">SUM(K82,M82,O82,Q82)</f>
        <v>6</v>
      </c>
      <c r="T82" s="7" t="n">
        <f aca="false">SUM(L82,N82,P82,R82)</f>
        <v>0</v>
      </c>
      <c r="U82" s="31" t="s">
        <v>21</v>
      </c>
      <c r="V82" s="32" t="s">
        <v>22</v>
      </c>
      <c r="W82" s="32" t="n">
        <v>312</v>
      </c>
      <c r="X82" s="32" t="n">
        <v>313</v>
      </c>
      <c r="Y82" s="32" t="s">
        <v>1061</v>
      </c>
      <c r="Z82" s="60" t="s">
        <v>1113</v>
      </c>
    </row>
    <row r="83" customFormat="false" ht="12.75" hidden="false" customHeight="false" outlineLevel="0" collapsed="false">
      <c r="A83" s="29" t="s">
        <v>1135</v>
      </c>
      <c r="B83" s="5"/>
      <c r="C83" s="30"/>
      <c r="D83" s="61" t="n">
        <v>1</v>
      </c>
      <c r="E83" s="7"/>
      <c r="F83" s="7"/>
      <c r="G83" s="7"/>
      <c r="H83" s="7"/>
      <c r="I83" s="61" t="n">
        <f aca="false">SUM(C83,E83,G83)</f>
        <v>0</v>
      </c>
      <c r="J83" s="61" t="n">
        <f aca="false">SUM(D83,F83,H83)</f>
        <v>1</v>
      </c>
      <c r="K83" s="61" t="n">
        <v>1</v>
      </c>
      <c r="L83" s="7"/>
      <c r="M83" s="7"/>
      <c r="N83" s="7"/>
      <c r="O83" s="7"/>
      <c r="P83" s="7"/>
      <c r="Q83" s="7"/>
      <c r="R83" s="7"/>
      <c r="S83" s="7" t="n">
        <f aca="false">SUM(K83,M83,O83,Q83)</f>
        <v>1</v>
      </c>
      <c r="T83" s="7" t="n">
        <f aca="false">SUM(L83,N83,P83,R83)</f>
        <v>0</v>
      </c>
      <c r="U83" s="31" t="s">
        <v>21</v>
      </c>
      <c r="V83" s="32" t="s">
        <v>22</v>
      </c>
      <c r="W83" s="32" t="n">
        <v>312</v>
      </c>
      <c r="X83" s="32" t="n">
        <v>313</v>
      </c>
      <c r="Y83" s="32" t="s">
        <v>1061</v>
      </c>
      <c r="Z83" s="60" t="s">
        <v>1113</v>
      </c>
    </row>
    <row r="84" customFormat="false" ht="12.75" hidden="false" customHeight="false" outlineLevel="0" collapsed="false">
      <c r="A84" s="29" t="s">
        <v>1136</v>
      </c>
      <c r="B84" s="5"/>
      <c r="C84" s="30"/>
      <c r="D84" s="61" t="n">
        <v>1</v>
      </c>
      <c r="E84" s="7"/>
      <c r="F84" s="7"/>
      <c r="G84" s="7" t="n">
        <v>1</v>
      </c>
      <c r="H84" s="7"/>
      <c r="I84" s="61" t="n">
        <f aca="false">SUM(C84,E84,G84)</f>
        <v>1</v>
      </c>
      <c r="J84" s="61" t="n">
        <f aca="false">SUM(D84,F84,H84)</f>
        <v>1</v>
      </c>
      <c r="K84" s="61" t="n">
        <v>4</v>
      </c>
      <c r="L84" s="7" t="n">
        <v>1</v>
      </c>
      <c r="M84" s="7"/>
      <c r="N84" s="7"/>
      <c r="O84" s="7" t="n">
        <v>1</v>
      </c>
      <c r="P84" s="7"/>
      <c r="Q84" s="7"/>
      <c r="R84" s="7"/>
      <c r="S84" s="7" t="n">
        <f aca="false">SUM(K84,M84,O84,Q84)</f>
        <v>5</v>
      </c>
      <c r="T84" s="7" t="n">
        <f aca="false">SUM(L84,N84,P84,R84)</f>
        <v>1</v>
      </c>
      <c r="U84" s="31" t="s">
        <v>21</v>
      </c>
      <c r="V84" s="32" t="s">
        <v>22</v>
      </c>
      <c r="W84" s="32" t="n">
        <v>312</v>
      </c>
      <c r="X84" s="32" t="n">
        <v>313</v>
      </c>
      <c r="Y84" s="32" t="s">
        <v>1061</v>
      </c>
      <c r="Z84" s="60" t="s">
        <v>1113</v>
      </c>
    </row>
    <row r="85" customFormat="false" ht="12.75" hidden="false" customHeight="false" outlineLevel="0" collapsed="false">
      <c r="A85" s="29" t="s">
        <v>1137</v>
      </c>
      <c r="B85" s="5"/>
      <c r="C85" s="30" t="n">
        <v>1</v>
      </c>
      <c r="D85" s="61" t="n">
        <v>1</v>
      </c>
      <c r="E85" s="7"/>
      <c r="F85" s="7"/>
      <c r="G85" s="7"/>
      <c r="H85" s="7"/>
      <c r="I85" s="61" t="n">
        <f aca="false">SUM(C85,E85,G85)</f>
        <v>1</v>
      </c>
      <c r="J85" s="61" t="n">
        <f aca="false">SUM(D85,F85,H85)</f>
        <v>1</v>
      </c>
      <c r="K85" s="61" t="n">
        <v>4</v>
      </c>
      <c r="L85" s="7" t="n">
        <v>1</v>
      </c>
      <c r="M85" s="7"/>
      <c r="N85" s="7"/>
      <c r="O85" s="7"/>
      <c r="P85" s="7"/>
      <c r="Q85" s="7"/>
      <c r="R85" s="7"/>
      <c r="S85" s="7" t="n">
        <f aca="false">SUM(K85,M85,O85,Q85)</f>
        <v>4</v>
      </c>
      <c r="T85" s="7" t="n">
        <f aca="false">SUM(L85,N85,P85,R85)</f>
        <v>1</v>
      </c>
      <c r="U85" s="31" t="s">
        <v>21</v>
      </c>
      <c r="V85" s="32" t="s">
        <v>22</v>
      </c>
      <c r="W85" s="32" t="n">
        <v>312</v>
      </c>
      <c r="X85" s="32" t="n">
        <v>313</v>
      </c>
      <c r="Y85" s="32" t="s">
        <v>1061</v>
      </c>
      <c r="Z85" s="60" t="s">
        <v>1113</v>
      </c>
    </row>
    <row r="86" customFormat="false" ht="12.75" hidden="false" customHeight="false" outlineLevel="0" collapsed="false">
      <c r="A86" s="29" t="s">
        <v>1138</v>
      </c>
      <c r="B86" s="5"/>
      <c r="C86" s="30" t="n">
        <v>4</v>
      </c>
      <c r="D86" s="61" t="n">
        <v>1</v>
      </c>
      <c r="E86" s="7"/>
      <c r="F86" s="7"/>
      <c r="G86" s="7" t="n">
        <v>1</v>
      </c>
      <c r="H86" s="7"/>
      <c r="I86" s="61" t="n">
        <f aca="false">SUM(C86,E86,G86)</f>
        <v>5</v>
      </c>
      <c r="J86" s="61" t="n">
        <f aca="false">SUM(D86,F86,H86)</f>
        <v>1</v>
      </c>
      <c r="K86" s="61" t="n">
        <v>6</v>
      </c>
      <c r="L86" s="7"/>
      <c r="M86" s="7"/>
      <c r="N86" s="7"/>
      <c r="O86" s="7" t="n">
        <v>7</v>
      </c>
      <c r="P86" s="7"/>
      <c r="Q86" s="7" t="n">
        <v>3</v>
      </c>
      <c r="R86" s="7"/>
      <c r="S86" s="7" t="n">
        <f aca="false">SUM(K86,M86,O86,Q86)</f>
        <v>16</v>
      </c>
      <c r="T86" s="7" t="n">
        <f aca="false">SUM(L86,N86,P86,R86)</f>
        <v>0</v>
      </c>
      <c r="U86" s="31" t="s">
        <v>21</v>
      </c>
      <c r="V86" s="32" t="s">
        <v>22</v>
      </c>
      <c r="W86" s="32" t="n">
        <v>312</v>
      </c>
      <c r="X86" s="32" t="n">
        <v>313</v>
      </c>
      <c r="Y86" s="32" t="s">
        <v>1061</v>
      </c>
      <c r="Z86" s="60" t="s">
        <v>1113</v>
      </c>
    </row>
    <row r="87" customFormat="false" ht="12.75" hidden="false" customHeight="false" outlineLevel="0" collapsed="false">
      <c r="A87" s="29" t="s">
        <v>1139</v>
      </c>
      <c r="B87" s="5"/>
      <c r="C87" s="30" t="n">
        <v>1</v>
      </c>
      <c r="D87" s="61" t="n">
        <v>1</v>
      </c>
      <c r="E87" s="7"/>
      <c r="F87" s="7"/>
      <c r="G87" s="7"/>
      <c r="H87" s="7"/>
      <c r="I87" s="61" t="n">
        <f aca="false">SUM(C87,E87,G87)</f>
        <v>1</v>
      </c>
      <c r="J87" s="61" t="n">
        <f aca="false">SUM(D87,F87,H87)</f>
        <v>1</v>
      </c>
      <c r="K87" s="7"/>
      <c r="L87" s="7"/>
      <c r="M87" s="7"/>
      <c r="N87" s="7"/>
      <c r="O87" s="7" t="n">
        <v>1</v>
      </c>
      <c r="P87" s="7"/>
      <c r="Q87" s="7"/>
      <c r="R87" s="7"/>
      <c r="S87" s="7" t="n">
        <f aca="false">SUM(K87,M87,O87,Q87)</f>
        <v>1</v>
      </c>
      <c r="T87" s="7" t="n">
        <f aca="false">SUM(L87,N87,P87,R87)</f>
        <v>0</v>
      </c>
      <c r="U87" s="31" t="s">
        <v>21</v>
      </c>
      <c r="V87" s="32" t="s">
        <v>22</v>
      </c>
      <c r="W87" s="32" t="n">
        <v>312</v>
      </c>
      <c r="X87" s="32" t="n">
        <v>313</v>
      </c>
      <c r="Y87" s="32" t="s">
        <v>1061</v>
      </c>
      <c r="Z87" s="60" t="s">
        <v>1113</v>
      </c>
    </row>
    <row r="88" customFormat="false" ht="12.75" hidden="false" customHeight="false" outlineLevel="0" collapsed="false">
      <c r="A88" s="29" t="s">
        <v>1140</v>
      </c>
      <c r="B88" s="5"/>
      <c r="C88" s="30"/>
      <c r="D88" s="7"/>
      <c r="E88" s="7"/>
      <c r="F88" s="7"/>
      <c r="G88" s="7" t="n">
        <v>1</v>
      </c>
      <c r="H88" s="7"/>
      <c r="I88" s="61" t="n">
        <f aca="false">SUM(C88,E88,G88)</f>
        <v>1</v>
      </c>
      <c r="J88" s="61" t="n">
        <f aca="false">SUM(D88,F88,H88)</f>
        <v>0</v>
      </c>
      <c r="K88" s="61" t="n">
        <v>5</v>
      </c>
      <c r="L88" s="7" t="n">
        <v>1</v>
      </c>
      <c r="M88" s="7"/>
      <c r="N88" s="7"/>
      <c r="O88" s="7"/>
      <c r="P88" s="7"/>
      <c r="Q88" s="7"/>
      <c r="R88" s="7"/>
      <c r="S88" s="7" t="n">
        <f aca="false">SUM(K88,M88,O88,Q88)</f>
        <v>5</v>
      </c>
      <c r="T88" s="7" t="n">
        <f aca="false">SUM(L88,N88,P88,R88)</f>
        <v>1</v>
      </c>
      <c r="U88" s="31" t="s">
        <v>21</v>
      </c>
      <c r="V88" s="32" t="s">
        <v>22</v>
      </c>
      <c r="W88" s="32" t="n">
        <v>312</v>
      </c>
      <c r="X88" s="32" t="n">
        <v>313</v>
      </c>
      <c r="Y88" s="32" t="s">
        <v>1061</v>
      </c>
      <c r="Z88" s="60" t="s">
        <v>1113</v>
      </c>
    </row>
    <row r="89" customFormat="false" ht="12.75" hidden="false" customHeight="false" outlineLevel="0" collapsed="false">
      <c r="A89" s="29" t="s">
        <v>1141</v>
      </c>
      <c r="B89" s="5"/>
      <c r="C89" s="30" t="n">
        <v>5</v>
      </c>
      <c r="D89" s="61" t="n">
        <v>2</v>
      </c>
      <c r="E89" s="7"/>
      <c r="F89" s="7"/>
      <c r="G89" s="7"/>
      <c r="H89" s="7"/>
      <c r="I89" s="61" t="n">
        <f aca="false">SUM(C89,E89,G89)</f>
        <v>5</v>
      </c>
      <c r="J89" s="61" t="n">
        <f aca="false">SUM(D89,F89,H89)</f>
        <v>2</v>
      </c>
      <c r="K89" s="61" t="n">
        <v>10</v>
      </c>
      <c r="L89" s="61" t="n">
        <v>1</v>
      </c>
      <c r="M89" s="7"/>
      <c r="N89" s="7"/>
      <c r="O89" s="7"/>
      <c r="P89" s="7"/>
      <c r="Q89" s="7"/>
      <c r="R89" s="7"/>
      <c r="S89" s="7" t="n">
        <f aca="false">SUM(K89,M89,O89,Q89)</f>
        <v>10</v>
      </c>
      <c r="T89" s="7" t="n">
        <f aca="false">SUM(L89,N89,P89,R89)</f>
        <v>1</v>
      </c>
      <c r="U89" s="31" t="s">
        <v>21</v>
      </c>
      <c r="V89" s="32" t="s">
        <v>22</v>
      </c>
      <c r="W89" s="32" t="n">
        <v>312</v>
      </c>
      <c r="X89" s="32" t="n">
        <v>313</v>
      </c>
      <c r="Y89" s="32" t="s">
        <v>1061</v>
      </c>
      <c r="Z89" s="60" t="s">
        <v>1113</v>
      </c>
    </row>
    <row r="90" customFormat="false" ht="12.75" hidden="false" customHeight="false" outlineLevel="0" collapsed="false">
      <c r="A90" s="29" t="s">
        <v>1142</v>
      </c>
      <c r="B90" s="5"/>
      <c r="C90" s="30" t="n">
        <v>1</v>
      </c>
      <c r="D90" s="61" t="n">
        <v>1</v>
      </c>
      <c r="E90" s="7"/>
      <c r="F90" s="7"/>
      <c r="G90" s="7" t="n">
        <v>1</v>
      </c>
      <c r="H90" s="61" t="n">
        <v>2</v>
      </c>
      <c r="I90" s="61" t="n">
        <f aca="false">SUM(C90,E90,G90)</f>
        <v>2</v>
      </c>
      <c r="J90" s="61" t="n">
        <f aca="false">SUM(D90,F90,H90)</f>
        <v>3</v>
      </c>
      <c r="K90" s="61" t="n">
        <v>4</v>
      </c>
      <c r="L90" s="61" t="n">
        <v>4</v>
      </c>
      <c r="M90" s="7"/>
      <c r="N90" s="7"/>
      <c r="O90" s="7" t="n">
        <v>1</v>
      </c>
      <c r="P90" s="61" t="n">
        <v>1</v>
      </c>
      <c r="Q90" s="7"/>
      <c r="R90" s="7"/>
      <c r="S90" s="7" t="n">
        <f aca="false">SUM(K90,M90,O90,Q90)</f>
        <v>5</v>
      </c>
      <c r="T90" s="7" t="n">
        <f aca="false">SUM(L90,N90,P90,R90)</f>
        <v>5</v>
      </c>
      <c r="U90" s="31" t="s">
        <v>21</v>
      </c>
      <c r="V90" s="32" t="s">
        <v>22</v>
      </c>
      <c r="W90" s="32" t="n">
        <v>312</v>
      </c>
      <c r="X90" s="32" t="n">
        <v>313</v>
      </c>
      <c r="Y90" s="32" t="s">
        <v>1061</v>
      </c>
      <c r="Z90" s="60" t="s">
        <v>1113</v>
      </c>
    </row>
    <row r="91" customFormat="false" ht="12.75" hidden="false" customHeight="false" outlineLevel="0" collapsed="false">
      <c r="A91" s="29" t="s">
        <v>1143</v>
      </c>
      <c r="B91" s="5"/>
      <c r="C91" s="30"/>
      <c r="D91" s="7"/>
      <c r="E91" s="7"/>
      <c r="F91" s="7"/>
      <c r="G91" s="61" t="n">
        <v>5</v>
      </c>
      <c r="H91" s="7"/>
      <c r="I91" s="61" t="n">
        <f aca="false">SUM(C91,E91,G91)</f>
        <v>5</v>
      </c>
      <c r="J91" s="61" t="n">
        <f aca="false">SUM(D91,F91,H91)</f>
        <v>0</v>
      </c>
      <c r="K91" s="61" t="n">
        <v>3</v>
      </c>
      <c r="L91" s="7"/>
      <c r="M91" s="7"/>
      <c r="N91" s="7"/>
      <c r="O91" s="7"/>
      <c r="P91" s="7"/>
      <c r="Q91" s="7" t="n">
        <v>5</v>
      </c>
      <c r="R91" s="7" t="n">
        <v>2</v>
      </c>
      <c r="S91" s="7" t="n">
        <f aca="false">SUM(K91,M91,O91,Q91)</f>
        <v>8</v>
      </c>
      <c r="T91" s="7" t="n">
        <f aca="false">SUM(L91,N91,P91,R91)</f>
        <v>2</v>
      </c>
      <c r="U91" s="31" t="s">
        <v>21</v>
      </c>
      <c r="V91" s="32" t="s">
        <v>22</v>
      </c>
      <c r="W91" s="32" t="n">
        <v>312</v>
      </c>
      <c r="X91" s="32" t="n">
        <v>313</v>
      </c>
      <c r="Y91" s="32" t="s">
        <v>1061</v>
      </c>
      <c r="Z91" s="60" t="s">
        <v>1113</v>
      </c>
    </row>
    <row r="92" customFormat="false" ht="12.75" hidden="false" customHeight="false" outlineLevel="0" collapsed="false">
      <c r="A92" s="29" t="s">
        <v>1144</v>
      </c>
      <c r="B92" s="5"/>
      <c r="C92" s="30"/>
      <c r="D92" s="7"/>
      <c r="E92" s="7"/>
      <c r="F92" s="7"/>
      <c r="G92" s="7"/>
      <c r="H92" s="7" t="n">
        <v>1</v>
      </c>
      <c r="I92" s="61" t="n">
        <f aca="false">SUM(C92,E92,G92)</f>
        <v>0</v>
      </c>
      <c r="J92" s="61" t="n">
        <f aca="false">SUM(D92,F92,H92)</f>
        <v>1</v>
      </c>
      <c r="K92" s="61" t="n">
        <v>7</v>
      </c>
      <c r="L92" s="61" t="n">
        <v>1</v>
      </c>
      <c r="M92" s="7"/>
      <c r="N92" s="7"/>
      <c r="O92" s="7" t="n">
        <v>2</v>
      </c>
      <c r="P92" s="61" t="n">
        <v>1</v>
      </c>
      <c r="Q92" s="7"/>
      <c r="R92" s="7"/>
      <c r="S92" s="7" t="n">
        <f aca="false">SUM(K92,M92,O92,Q92)</f>
        <v>9</v>
      </c>
      <c r="T92" s="7" t="n">
        <f aca="false">SUM(L92,N92,P92,R92)</f>
        <v>2</v>
      </c>
      <c r="U92" s="31" t="s">
        <v>21</v>
      </c>
      <c r="V92" s="32" t="s">
        <v>22</v>
      </c>
      <c r="W92" s="32" t="n">
        <v>312</v>
      </c>
      <c r="X92" s="32" t="n">
        <v>313</v>
      </c>
      <c r="Y92" s="32" t="s">
        <v>1061</v>
      </c>
      <c r="Z92" s="60" t="s">
        <v>1113</v>
      </c>
    </row>
    <row r="93" customFormat="false" ht="12.75" hidden="false" customHeight="false" outlineLevel="0" collapsed="false">
      <c r="A93" s="29" t="s">
        <v>1145</v>
      </c>
      <c r="B93" s="5"/>
      <c r="C93" s="30"/>
      <c r="D93" s="7" t="n">
        <v>1</v>
      </c>
      <c r="E93" s="7"/>
      <c r="F93" s="7"/>
      <c r="G93" s="7"/>
      <c r="H93" s="7"/>
      <c r="I93" s="61" t="n">
        <f aca="false">SUM(C93,E93,G93)</f>
        <v>0</v>
      </c>
      <c r="J93" s="61" t="n">
        <f aca="false">SUM(D93,F93,H93)</f>
        <v>1</v>
      </c>
      <c r="K93" s="61" t="n">
        <v>2</v>
      </c>
      <c r="L93" s="61" t="n">
        <v>1</v>
      </c>
      <c r="M93" s="7"/>
      <c r="N93" s="7"/>
      <c r="O93" s="7"/>
      <c r="P93" s="7"/>
      <c r="Q93" s="7"/>
      <c r="R93" s="7"/>
      <c r="S93" s="7" t="n">
        <f aca="false">SUM(K93,M93,O93,Q93)</f>
        <v>2</v>
      </c>
      <c r="T93" s="7" t="n">
        <f aca="false">SUM(L93,N93,P93,R93)</f>
        <v>1</v>
      </c>
      <c r="U93" s="31" t="s">
        <v>21</v>
      </c>
      <c r="V93" s="32" t="s">
        <v>22</v>
      </c>
      <c r="W93" s="32" t="n">
        <v>312</v>
      </c>
      <c r="X93" s="32" t="n">
        <v>313</v>
      </c>
      <c r="Y93" s="32" t="s">
        <v>1061</v>
      </c>
      <c r="Z93" s="60" t="s">
        <v>1113</v>
      </c>
    </row>
    <row r="94" customFormat="false" ht="12.75" hidden="false" customHeight="false" outlineLevel="0" collapsed="false">
      <c r="A94" s="29" t="s">
        <v>1146</v>
      </c>
      <c r="B94" s="5"/>
      <c r="C94" s="30" t="n">
        <v>112</v>
      </c>
      <c r="D94" s="61" t="n">
        <v>27</v>
      </c>
      <c r="E94" s="7"/>
      <c r="F94" s="7"/>
      <c r="G94" s="7" t="n">
        <v>10</v>
      </c>
      <c r="H94" s="61" t="n">
        <v>9</v>
      </c>
      <c r="I94" s="61" t="n">
        <f aca="false">SUM(C94,E94,G94)</f>
        <v>122</v>
      </c>
      <c r="J94" s="61" t="n">
        <f aca="false">SUM(D94,F94,H94)</f>
        <v>36</v>
      </c>
      <c r="K94" s="61" t="n">
        <v>90</v>
      </c>
      <c r="L94" s="61" t="n">
        <v>23</v>
      </c>
      <c r="M94" s="7"/>
      <c r="N94" s="7"/>
      <c r="O94" s="7" t="n">
        <v>28</v>
      </c>
      <c r="P94" s="61" t="n">
        <v>17</v>
      </c>
      <c r="Q94" s="61" t="n">
        <v>2</v>
      </c>
      <c r="R94" s="7"/>
      <c r="S94" s="7" t="n">
        <f aca="false">SUM(K94,M94,O94,Q94)</f>
        <v>120</v>
      </c>
      <c r="T94" s="7" t="n">
        <f aca="false">SUM(L94,N94,P94,R94)</f>
        <v>40</v>
      </c>
      <c r="U94" s="31" t="s">
        <v>21</v>
      </c>
      <c r="V94" s="32" t="s">
        <v>22</v>
      </c>
      <c r="W94" s="32" t="n">
        <v>312</v>
      </c>
      <c r="X94" s="32" t="n">
        <v>313</v>
      </c>
      <c r="Y94" s="32" t="s">
        <v>1061</v>
      </c>
      <c r="Z94" s="60" t="s">
        <v>1113</v>
      </c>
    </row>
    <row r="95" customFormat="false" ht="12.75" hidden="false" customHeight="false" outlineLevel="0" collapsed="false">
      <c r="A95" s="29" t="s">
        <v>1147</v>
      </c>
      <c r="B95" s="5"/>
      <c r="C95" s="30" t="n">
        <v>1</v>
      </c>
      <c r="D95" s="61" t="n">
        <v>1</v>
      </c>
      <c r="E95" s="7"/>
      <c r="F95" s="7"/>
      <c r="G95" s="7"/>
      <c r="H95" s="7"/>
      <c r="I95" s="61" t="n">
        <f aca="false">SUM(C95,E95,G95)</f>
        <v>1</v>
      </c>
      <c r="J95" s="61" t="n">
        <f aca="false">SUM(D95,F95,H95)</f>
        <v>1</v>
      </c>
      <c r="K95" s="61" t="n">
        <v>10</v>
      </c>
      <c r="L95" s="7"/>
      <c r="M95" s="7"/>
      <c r="N95" s="7"/>
      <c r="O95" s="61" t="n">
        <v>2</v>
      </c>
      <c r="P95" s="7"/>
      <c r="Q95" s="7"/>
      <c r="R95" s="7"/>
      <c r="S95" s="7" t="n">
        <f aca="false">SUM(K95,M95,O95,Q95)</f>
        <v>12</v>
      </c>
      <c r="T95" s="7" t="n">
        <f aca="false">SUM(L95,N95,P95,R95)</f>
        <v>0</v>
      </c>
      <c r="U95" s="31" t="s">
        <v>21</v>
      </c>
      <c r="V95" s="32" t="s">
        <v>22</v>
      </c>
      <c r="W95" s="32" t="n">
        <v>312</v>
      </c>
      <c r="X95" s="32" t="n">
        <v>313</v>
      </c>
      <c r="Y95" s="32" t="s">
        <v>1061</v>
      </c>
      <c r="Z95" s="60" t="s">
        <v>1113</v>
      </c>
    </row>
    <row r="96" customFormat="false" ht="12.75" hidden="false" customHeight="false" outlineLevel="0" collapsed="false">
      <c r="A96" s="29" t="s">
        <v>1148</v>
      </c>
      <c r="B96" s="5"/>
      <c r="C96" s="30" t="n">
        <v>1</v>
      </c>
      <c r="D96" s="7"/>
      <c r="E96" s="7"/>
      <c r="F96" s="7"/>
      <c r="G96" s="7"/>
      <c r="H96" s="7" t="n">
        <v>3</v>
      </c>
      <c r="I96" s="61" t="n">
        <f aca="false">SUM(C96,E96,G96)</f>
        <v>1</v>
      </c>
      <c r="J96" s="61" t="n">
        <f aca="false">SUM(D96,F96,H96)</f>
        <v>3</v>
      </c>
      <c r="K96" s="61" t="n">
        <v>5</v>
      </c>
      <c r="L96" s="61" t="n">
        <v>1</v>
      </c>
      <c r="M96" s="7"/>
      <c r="N96" s="7"/>
      <c r="O96" s="61" t="n">
        <v>5</v>
      </c>
      <c r="P96" s="7"/>
      <c r="Q96" s="7"/>
      <c r="R96" s="7" t="n">
        <v>1</v>
      </c>
      <c r="S96" s="7" t="n">
        <f aca="false">SUM(K96,M96,O96,Q96)</f>
        <v>10</v>
      </c>
      <c r="T96" s="7" t="n">
        <f aca="false">SUM(L96,N96,P96,R96)</f>
        <v>2</v>
      </c>
      <c r="U96" s="31" t="s">
        <v>21</v>
      </c>
      <c r="V96" s="32" t="s">
        <v>22</v>
      </c>
      <c r="W96" s="32" t="n">
        <v>312</v>
      </c>
      <c r="X96" s="32" t="n">
        <v>313</v>
      </c>
      <c r="Y96" s="32" t="s">
        <v>1061</v>
      </c>
      <c r="Z96" s="60" t="s">
        <v>1113</v>
      </c>
    </row>
    <row r="97" customFormat="false" ht="12.75" hidden="false" customHeight="false" outlineLevel="0" collapsed="false">
      <c r="A97" s="29" t="s">
        <v>1149</v>
      </c>
      <c r="B97" s="5"/>
      <c r="C97" s="30"/>
      <c r="D97" s="7"/>
      <c r="E97" s="7"/>
      <c r="F97" s="7"/>
      <c r="G97" s="7"/>
      <c r="H97" s="7"/>
      <c r="I97" s="61" t="n">
        <f aca="false">SUM(C97,E97,G97)</f>
        <v>0</v>
      </c>
      <c r="J97" s="61" t="n">
        <f aca="false">SUM(D97,F97,H97)</f>
        <v>0</v>
      </c>
      <c r="K97" s="61" t="n">
        <v>1</v>
      </c>
      <c r="L97" s="7"/>
      <c r="M97" s="7"/>
      <c r="N97" s="7"/>
      <c r="O97" s="7"/>
      <c r="P97" s="7"/>
      <c r="Q97" s="7"/>
      <c r="R97" s="7"/>
      <c r="S97" s="7" t="n">
        <f aca="false">SUM(K97,M97,O97,Q97)</f>
        <v>1</v>
      </c>
      <c r="T97" s="7" t="n">
        <f aca="false">SUM(L97,N97,P97,R97)</f>
        <v>0</v>
      </c>
      <c r="U97" s="31" t="s">
        <v>21</v>
      </c>
      <c r="V97" s="32" t="s">
        <v>22</v>
      </c>
      <c r="W97" s="32" t="n">
        <v>312</v>
      </c>
      <c r="X97" s="32" t="n">
        <v>313</v>
      </c>
      <c r="Y97" s="32" t="s">
        <v>1061</v>
      </c>
      <c r="Z97" s="60" t="s">
        <v>1113</v>
      </c>
    </row>
    <row r="98" customFormat="false" ht="12.75" hidden="false" customHeight="false" outlineLevel="0" collapsed="false">
      <c r="A98" s="29" t="s">
        <v>1150</v>
      </c>
      <c r="B98" s="5"/>
      <c r="C98" s="30" t="n">
        <v>4</v>
      </c>
      <c r="D98" s="61" t="n">
        <v>2</v>
      </c>
      <c r="E98" s="7"/>
      <c r="F98" s="7"/>
      <c r="G98" s="7" t="n">
        <v>2</v>
      </c>
      <c r="H98" s="7"/>
      <c r="I98" s="61" t="n">
        <f aca="false">SUM(C98,E98,G98)</f>
        <v>6</v>
      </c>
      <c r="J98" s="61" t="n">
        <f aca="false">SUM(D98,F98,H98)</f>
        <v>2</v>
      </c>
      <c r="K98" s="61" t="n">
        <v>8</v>
      </c>
      <c r="L98" s="61" t="n">
        <v>2</v>
      </c>
      <c r="M98" s="7"/>
      <c r="N98" s="7"/>
      <c r="O98" s="61" t="n">
        <v>23</v>
      </c>
      <c r="P98" s="61" t="n">
        <v>1</v>
      </c>
      <c r="Q98" s="7"/>
      <c r="R98" s="7"/>
      <c r="S98" s="7" t="n">
        <f aca="false">SUM(K98,M98,O98,Q98)</f>
        <v>31</v>
      </c>
      <c r="T98" s="7" t="n">
        <f aca="false">SUM(L98,N98,P98,R98)</f>
        <v>3</v>
      </c>
      <c r="U98" s="31" t="s">
        <v>21</v>
      </c>
      <c r="V98" s="32" t="s">
        <v>22</v>
      </c>
      <c r="W98" s="32" t="n">
        <v>312</v>
      </c>
      <c r="X98" s="32" t="n">
        <v>313</v>
      </c>
      <c r="Y98" s="32" t="s">
        <v>1061</v>
      </c>
      <c r="Z98" s="60" t="s">
        <v>1113</v>
      </c>
    </row>
    <row r="99" customFormat="false" ht="12.75" hidden="false" customHeight="false" outlineLevel="0" collapsed="false">
      <c r="A99" s="29" t="s">
        <v>1151</v>
      </c>
      <c r="B99" s="5"/>
      <c r="C99" s="30"/>
      <c r="D99" s="61" t="n">
        <v>1</v>
      </c>
      <c r="E99" s="7"/>
      <c r="F99" s="7"/>
      <c r="G99" s="7"/>
      <c r="H99" s="7"/>
      <c r="I99" s="61" t="n">
        <f aca="false">SUM(C99,E99,G99)</f>
        <v>0</v>
      </c>
      <c r="J99" s="61" t="n">
        <f aca="false">SUM(D99,F99,H99)</f>
        <v>1</v>
      </c>
      <c r="K99" s="61" t="n">
        <v>7</v>
      </c>
      <c r="L99" s="7"/>
      <c r="M99" s="7"/>
      <c r="N99" s="7"/>
      <c r="O99" s="7"/>
      <c r="P99" s="7"/>
      <c r="Q99" s="7"/>
      <c r="R99" s="7"/>
      <c r="S99" s="7" t="n">
        <f aca="false">SUM(K99,M99,O99,Q99)</f>
        <v>7</v>
      </c>
      <c r="T99" s="7" t="n">
        <f aca="false">SUM(L99,N99,P99,R99)</f>
        <v>0</v>
      </c>
      <c r="U99" s="31" t="s">
        <v>21</v>
      </c>
      <c r="V99" s="32" t="s">
        <v>22</v>
      </c>
      <c r="W99" s="32" t="n">
        <v>312</v>
      </c>
      <c r="X99" s="32" t="n">
        <v>313</v>
      </c>
      <c r="Y99" s="32" t="s">
        <v>1061</v>
      </c>
      <c r="Z99" s="60" t="s">
        <v>1113</v>
      </c>
    </row>
    <row r="100" customFormat="false" ht="12.75" hidden="false" customHeight="false" outlineLevel="0" collapsed="false">
      <c r="A100" s="29" t="s">
        <v>1152</v>
      </c>
      <c r="B100" s="5"/>
      <c r="C100" s="30" t="n">
        <v>1</v>
      </c>
      <c r="D100" s="61" t="n">
        <v>1</v>
      </c>
      <c r="E100" s="7"/>
      <c r="F100" s="7"/>
      <c r="G100" s="7"/>
      <c r="H100" s="7"/>
      <c r="I100" s="61" t="n">
        <f aca="false">SUM(C100,E100,G100)</f>
        <v>1</v>
      </c>
      <c r="J100" s="61" t="n">
        <f aca="false">SUM(D100,F100,H100)</f>
        <v>1</v>
      </c>
      <c r="K100" s="61" t="n">
        <v>14</v>
      </c>
      <c r="L100" s="7" t="n">
        <v>1</v>
      </c>
      <c r="M100" s="7"/>
      <c r="N100" s="7"/>
      <c r="O100" s="7"/>
      <c r="P100" s="7"/>
      <c r="Q100" s="7"/>
      <c r="R100" s="7"/>
      <c r="S100" s="7" t="n">
        <f aca="false">SUM(K100,M100,O100,Q100)</f>
        <v>14</v>
      </c>
      <c r="T100" s="7" t="n">
        <f aca="false">SUM(L100,N100,P100,R100)</f>
        <v>1</v>
      </c>
      <c r="U100" s="31" t="s">
        <v>21</v>
      </c>
      <c r="V100" s="32" t="s">
        <v>22</v>
      </c>
      <c r="W100" s="32" t="n">
        <v>312</v>
      </c>
      <c r="X100" s="32" t="n">
        <v>313</v>
      </c>
      <c r="Y100" s="32" t="s">
        <v>1061</v>
      </c>
      <c r="Z100" s="60" t="s">
        <v>1113</v>
      </c>
    </row>
    <row r="101" customFormat="false" ht="12.75" hidden="false" customHeight="false" outlineLevel="0" collapsed="false">
      <c r="A101" s="29" t="s">
        <v>1153</v>
      </c>
      <c r="B101" s="5"/>
      <c r="C101" s="30" t="n">
        <v>2</v>
      </c>
      <c r="D101" s="61" t="n">
        <v>1</v>
      </c>
      <c r="E101" s="7"/>
      <c r="F101" s="7"/>
      <c r="G101" s="7" t="n">
        <v>1</v>
      </c>
      <c r="H101" s="7"/>
      <c r="I101" s="61" t="n">
        <f aca="false">SUM(C101,E101,G101)</f>
        <v>3</v>
      </c>
      <c r="J101" s="61" t="n">
        <f aca="false">SUM(D101,F101,H101)</f>
        <v>1</v>
      </c>
      <c r="K101" s="61" t="n">
        <v>2</v>
      </c>
      <c r="L101" s="7"/>
      <c r="M101" s="7"/>
      <c r="N101" s="7"/>
      <c r="O101" s="7" t="n">
        <v>1</v>
      </c>
      <c r="P101" s="7"/>
      <c r="Q101" s="7"/>
      <c r="R101" s="7"/>
      <c r="S101" s="7" t="n">
        <f aca="false">SUM(K101,M101,O101,Q101)</f>
        <v>3</v>
      </c>
      <c r="T101" s="7" t="n">
        <f aca="false">SUM(L101,N101,P101,R101)</f>
        <v>0</v>
      </c>
      <c r="U101" s="31" t="s">
        <v>21</v>
      </c>
      <c r="V101" s="32" t="s">
        <v>22</v>
      </c>
      <c r="W101" s="32" t="n">
        <v>312</v>
      </c>
      <c r="X101" s="32" t="n">
        <v>313</v>
      </c>
      <c r="Y101" s="32" t="s">
        <v>1061</v>
      </c>
      <c r="Z101" s="60" t="s">
        <v>1113</v>
      </c>
    </row>
    <row r="102" customFormat="false" ht="12.75" hidden="false" customHeight="false" outlineLevel="0" collapsed="false">
      <c r="A102" s="29" t="s">
        <v>1154</v>
      </c>
      <c r="B102" s="5"/>
      <c r="C102" s="30"/>
      <c r="D102" s="61" t="n">
        <v>2</v>
      </c>
      <c r="E102" s="7"/>
      <c r="F102" s="7"/>
      <c r="G102" s="7"/>
      <c r="H102" s="7"/>
      <c r="I102" s="61" t="n">
        <f aca="false">SUM(C102,E102,G102)</f>
        <v>0</v>
      </c>
      <c r="J102" s="61" t="n">
        <f aca="false">SUM(D102,F102,H102)</f>
        <v>2</v>
      </c>
      <c r="K102" s="61" t="n">
        <v>5</v>
      </c>
      <c r="L102" s="7" t="n">
        <v>1</v>
      </c>
      <c r="M102" s="7"/>
      <c r="N102" s="7"/>
      <c r="O102" s="7" t="n">
        <v>7</v>
      </c>
      <c r="P102" s="61" t="n">
        <v>3</v>
      </c>
      <c r="Q102" s="61" t="n">
        <v>1</v>
      </c>
      <c r="R102" s="7"/>
      <c r="S102" s="7" t="n">
        <f aca="false">SUM(K102,M102,O102,Q102)</f>
        <v>13</v>
      </c>
      <c r="T102" s="7" t="n">
        <f aca="false">SUM(L102,N102,P102,R102)</f>
        <v>4</v>
      </c>
      <c r="U102" s="31" t="s">
        <v>21</v>
      </c>
      <c r="V102" s="32" t="s">
        <v>22</v>
      </c>
      <c r="W102" s="32" t="n">
        <v>312</v>
      </c>
      <c r="X102" s="32" t="n">
        <v>313</v>
      </c>
      <c r="Y102" s="32" t="s">
        <v>1061</v>
      </c>
      <c r="Z102" s="60" t="s">
        <v>1113</v>
      </c>
    </row>
    <row r="103" customFormat="false" ht="12.75" hidden="false" customHeight="false" outlineLevel="0" collapsed="false">
      <c r="A103" s="29" t="s">
        <v>1155</v>
      </c>
      <c r="B103" s="5"/>
      <c r="C103" s="30" t="n">
        <v>3</v>
      </c>
      <c r="D103" s="61" t="n">
        <v>2</v>
      </c>
      <c r="E103" s="7"/>
      <c r="F103" s="7"/>
      <c r="G103" s="7"/>
      <c r="H103" s="7"/>
      <c r="I103" s="61" t="n">
        <f aca="false">SUM(C103,E103,G103)</f>
        <v>3</v>
      </c>
      <c r="J103" s="61" t="n">
        <f aca="false">SUM(D103,F103,H103)</f>
        <v>2</v>
      </c>
      <c r="K103" s="61" t="n">
        <v>9</v>
      </c>
      <c r="L103" s="61" t="n">
        <v>1</v>
      </c>
      <c r="M103" s="7"/>
      <c r="N103" s="7"/>
      <c r="O103" s="61" t="n">
        <v>1</v>
      </c>
      <c r="P103" s="7"/>
      <c r="Q103" s="7"/>
      <c r="R103" s="7"/>
      <c r="S103" s="7" t="n">
        <f aca="false">SUM(K103,M103,O103,Q103)</f>
        <v>10</v>
      </c>
      <c r="T103" s="7" t="n">
        <f aca="false">SUM(L103,N103,P103,R103)</f>
        <v>1</v>
      </c>
      <c r="U103" s="31" t="s">
        <v>21</v>
      </c>
      <c r="V103" s="32" t="s">
        <v>22</v>
      </c>
      <c r="W103" s="32" t="n">
        <v>312</v>
      </c>
      <c r="X103" s="32" t="n">
        <v>313</v>
      </c>
      <c r="Y103" s="32" t="s">
        <v>1061</v>
      </c>
      <c r="Z103" s="60" t="s">
        <v>1113</v>
      </c>
    </row>
    <row r="104" customFormat="false" ht="12.75" hidden="false" customHeight="false" outlineLevel="0" collapsed="false">
      <c r="A104" s="29" t="s">
        <v>1156</v>
      </c>
      <c r="B104" s="5"/>
      <c r="C104" s="30" t="n">
        <v>2</v>
      </c>
      <c r="D104" s="7"/>
      <c r="E104" s="7"/>
      <c r="F104" s="7"/>
      <c r="G104" s="7"/>
      <c r="H104" s="7"/>
      <c r="I104" s="61" t="n">
        <f aca="false">SUM(C104,E104,G104)</f>
        <v>2</v>
      </c>
      <c r="J104" s="61" t="n">
        <f aca="false">SUM(D104,F104,H104)</f>
        <v>0</v>
      </c>
      <c r="K104" s="61" t="n">
        <v>3</v>
      </c>
      <c r="L104" s="61" t="n">
        <v>2</v>
      </c>
      <c r="M104" s="7"/>
      <c r="N104" s="7"/>
      <c r="O104" s="61" t="n">
        <v>2</v>
      </c>
      <c r="P104" s="7"/>
      <c r="Q104" s="7"/>
      <c r="R104" s="7"/>
      <c r="S104" s="7" t="n">
        <f aca="false">SUM(K104,M104,O104,Q104)</f>
        <v>5</v>
      </c>
      <c r="T104" s="7" t="n">
        <f aca="false">SUM(L104,N104,P104,R104)</f>
        <v>2</v>
      </c>
      <c r="U104" s="31" t="s">
        <v>21</v>
      </c>
      <c r="V104" s="32" t="s">
        <v>22</v>
      </c>
      <c r="W104" s="32" t="n">
        <v>312</v>
      </c>
      <c r="X104" s="32" t="n">
        <v>313</v>
      </c>
      <c r="Y104" s="32" t="s">
        <v>1061</v>
      </c>
      <c r="Z104" s="60" t="s">
        <v>1113</v>
      </c>
    </row>
    <row r="105" customFormat="false" ht="12.75" hidden="false" customHeight="false" outlineLevel="0" collapsed="false">
      <c r="A105" s="29" t="s">
        <v>1157</v>
      </c>
      <c r="B105" s="5"/>
      <c r="C105" s="30" t="n">
        <v>2</v>
      </c>
      <c r="D105" s="61" t="n">
        <v>1</v>
      </c>
      <c r="E105" s="7"/>
      <c r="F105" s="7"/>
      <c r="G105" s="7"/>
      <c r="H105" s="7" t="n">
        <v>1</v>
      </c>
      <c r="I105" s="61" t="n">
        <f aca="false">SUM(C105,E105,G105)</f>
        <v>2</v>
      </c>
      <c r="J105" s="61" t="n">
        <f aca="false">SUM(D105,F105,H105)</f>
        <v>2</v>
      </c>
      <c r="K105" s="61" t="n">
        <v>6</v>
      </c>
      <c r="L105" s="61" t="n">
        <v>1</v>
      </c>
      <c r="M105" s="7"/>
      <c r="N105" s="7"/>
      <c r="O105" s="7"/>
      <c r="P105" s="7"/>
      <c r="Q105" s="7"/>
      <c r="R105" s="7"/>
      <c r="S105" s="7" t="n">
        <f aca="false">SUM(K105,M105,O105,Q105)</f>
        <v>6</v>
      </c>
      <c r="T105" s="7" t="n">
        <f aca="false">SUM(L105,N105,P105,R105)</f>
        <v>1</v>
      </c>
      <c r="U105" s="31" t="s">
        <v>21</v>
      </c>
      <c r="V105" s="32" t="s">
        <v>22</v>
      </c>
      <c r="W105" s="32" t="n">
        <v>312</v>
      </c>
      <c r="X105" s="32" t="n">
        <v>313</v>
      </c>
      <c r="Y105" s="32" t="s">
        <v>1061</v>
      </c>
      <c r="Z105" s="60" t="s">
        <v>1113</v>
      </c>
    </row>
    <row r="106" customFormat="false" ht="12.75" hidden="false" customHeight="false" outlineLevel="0" collapsed="false">
      <c r="A106" s="29" t="s">
        <v>1158</v>
      </c>
      <c r="B106" s="5"/>
      <c r="C106" s="30" t="n">
        <v>2</v>
      </c>
      <c r="D106" s="61" t="n">
        <v>1</v>
      </c>
      <c r="E106" s="7"/>
      <c r="F106" s="7"/>
      <c r="G106" s="7"/>
      <c r="H106" s="7"/>
      <c r="I106" s="61" t="n">
        <f aca="false">SUM(C106,E106,G106)</f>
        <v>2</v>
      </c>
      <c r="J106" s="61" t="n">
        <f aca="false">SUM(D106,F106,H106)</f>
        <v>1</v>
      </c>
      <c r="K106" s="61" t="n">
        <v>2</v>
      </c>
      <c r="L106" s="7"/>
      <c r="M106" s="7"/>
      <c r="N106" s="7"/>
      <c r="O106" s="7"/>
      <c r="P106" s="7"/>
      <c r="Q106" s="7"/>
      <c r="R106" s="7"/>
      <c r="S106" s="7" t="n">
        <f aca="false">SUM(K106,M106,O106,Q106)</f>
        <v>2</v>
      </c>
      <c r="T106" s="7" t="n">
        <f aca="false">SUM(L106,N106,P106,R106)</f>
        <v>0</v>
      </c>
      <c r="U106" s="31" t="s">
        <v>21</v>
      </c>
      <c r="V106" s="32" t="s">
        <v>22</v>
      </c>
      <c r="W106" s="32" t="n">
        <v>312</v>
      </c>
      <c r="X106" s="32" t="n">
        <v>313</v>
      </c>
      <c r="Y106" s="32" t="s">
        <v>1061</v>
      </c>
      <c r="Z106" s="60" t="s">
        <v>1113</v>
      </c>
    </row>
    <row r="107" customFormat="false" ht="12.75" hidden="false" customHeight="false" outlineLevel="0" collapsed="false">
      <c r="A107" s="29" t="s">
        <v>1159</v>
      </c>
      <c r="B107" s="5"/>
      <c r="C107" s="30" t="n">
        <v>5</v>
      </c>
      <c r="D107" s="61" t="n">
        <v>1</v>
      </c>
      <c r="E107" s="7"/>
      <c r="F107" s="7"/>
      <c r="G107" s="7"/>
      <c r="H107" s="7"/>
      <c r="I107" s="61" t="n">
        <f aca="false">SUM(C107,E107,G107)</f>
        <v>5</v>
      </c>
      <c r="J107" s="61" t="n">
        <f aca="false">SUM(D107,F107,H107)</f>
        <v>1</v>
      </c>
      <c r="K107" s="61" t="n">
        <v>2</v>
      </c>
      <c r="L107" s="61" t="n">
        <v>1</v>
      </c>
      <c r="M107" s="7"/>
      <c r="N107" s="7"/>
      <c r="O107" s="7"/>
      <c r="P107" s="7"/>
      <c r="Q107" s="7"/>
      <c r="R107" s="7"/>
      <c r="S107" s="7" t="n">
        <f aca="false">SUM(K107,M107,O107,Q107)</f>
        <v>2</v>
      </c>
      <c r="T107" s="7" t="n">
        <f aca="false">SUM(L107,N107,P107,R107)</f>
        <v>1</v>
      </c>
      <c r="U107" s="31" t="s">
        <v>21</v>
      </c>
      <c r="V107" s="32" t="s">
        <v>22</v>
      </c>
      <c r="W107" s="32" t="n">
        <v>312</v>
      </c>
      <c r="X107" s="32" t="n">
        <v>313</v>
      </c>
      <c r="Y107" s="32" t="s">
        <v>1061</v>
      </c>
      <c r="Z107" s="60" t="s">
        <v>1113</v>
      </c>
    </row>
    <row r="108" customFormat="false" ht="12.75" hidden="false" customHeight="false" outlineLevel="0" collapsed="false">
      <c r="A108" s="29" t="s">
        <v>1160</v>
      </c>
      <c r="B108" s="5"/>
      <c r="C108" s="30" t="n">
        <v>26</v>
      </c>
      <c r="D108" s="61" t="n">
        <v>13</v>
      </c>
      <c r="E108" s="7"/>
      <c r="F108" s="7"/>
      <c r="G108" s="7" t="n">
        <v>5</v>
      </c>
      <c r="H108" s="61" t="n">
        <v>2</v>
      </c>
      <c r="I108" s="61" t="n">
        <f aca="false">SUM(C108,E108,G108)</f>
        <v>31</v>
      </c>
      <c r="J108" s="61" t="n">
        <f aca="false">SUM(D108,F108,H108)</f>
        <v>15</v>
      </c>
      <c r="K108" s="61" t="n">
        <v>46</v>
      </c>
      <c r="L108" s="61" t="n">
        <v>6</v>
      </c>
      <c r="M108" s="7"/>
      <c r="N108" s="7"/>
      <c r="O108" s="7" t="n">
        <v>1</v>
      </c>
      <c r="P108" s="7"/>
      <c r="Q108" s="7"/>
      <c r="R108" s="7" t="n">
        <v>1</v>
      </c>
      <c r="S108" s="7" t="n">
        <f aca="false">SUM(K108,M108,O108,Q108)</f>
        <v>47</v>
      </c>
      <c r="T108" s="7" t="n">
        <f aca="false">SUM(L108,N108,P108,R108)</f>
        <v>7</v>
      </c>
      <c r="U108" s="31" t="s">
        <v>21</v>
      </c>
      <c r="V108" s="32" t="s">
        <v>22</v>
      </c>
      <c r="W108" s="32" t="n">
        <v>312</v>
      </c>
      <c r="X108" s="32" t="n">
        <v>313</v>
      </c>
      <c r="Y108" s="32" t="s">
        <v>1061</v>
      </c>
      <c r="Z108" s="60" t="s">
        <v>1113</v>
      </c>
    </row>
    <row r="109" customFormat="false" ht="12.75" hidden="false" customHeight="false" outlineLevel="0" collapsed="false">
      <c r="A109" s="29" t="s">
        <v>1161</v>
      </c>
      <c r="B109" s="5"/>
      <c r="C109" s="30"/>
      <c r="D109" s="61" t="n">
        <v>1</v>
      </c>
      <c r="E109" s="7"/>
      <c r="F109" s="7"/>
      <c r="G109" s="7"/>
      <c r="H109" s="7"/>
      <c r="I109" s="61" t="n">
        <f aca="false">SUM(C109,E109,G109)</f>
        <v>0</v>
      </c>
      <c r="J109" s="61" t="n">
        <f aca="false">SUM(D109,F109,H109)</f>
        <v>1</v>
      </c>
      <c r="K109" s="61" t="n">
        <v>1</v>
      </c>
      <c r="L109" s="61" t="n">
        <v>1</v>
      </c>
      <c r="M109" s="7"/>
      <c r="N109" s="7"/>
      <c r="O109" s="7"/>
      <c r="P109" s="7"/>
      <c r="Q109" s="7"/>
      <c r="R109" s="7"/>
      <c r="S109" s="7" t="n">
        <f aca="false">SUM(K109,M109,O109,Q109)</f>
        <v>1</v>
      </c>
      <c r="T109" s="7" t="n">
        <f aca="false">SUM(L109,N109,P109,R109)</f>
        <v>1</v>
      </c>
      <c r="U109" s="31" t="s">
        <v>21</v>
      </c>
      <c r="V109" s="32" t="s">
        <v>22</v>
      </c>
      <c r="W109" s="32" t="n">
        <v>312</v>
      </c>
      <c r="X109" s="32" t="n">
        <v>313</v>
      </c>
      <c r="Y109" s="32" t="s">
        <v>1061</v>
      </c>
      <c r="Z109" s="60" t="s">
        <v>1113</v>
      </c>
    </row>
    <row r="110" customFormat="false" ht="12.75" hidden="false" customHeight="false" outlineLevel="0" collapsed="false">
      <c r="A110" s="29" t="s">
        <v>1162</v>
      </c>
      <c r="B110" s="5"/>
      <c r="C110" s="30" t="n">
        <v>3</v>
      </c>
      <c r="D110" s="7"/>
      <c r="E110" s="7"/>
      <c r="F110" s="7"/>
      <c r="G110" s="7" t="n">
        <v>1</v>
      </c>
      <c r="H110" s="7"/>
      <c r="I110" s="61" t="n">
        <f aca="false">SUM(C110,E110,G110)</f>
        <v>4</v>
      </c>
      <c r="J110" s="61" t="n">
        <f aca="false">SUM(D110,F110,H110)</f>
        <v>0</v>
      </c>
      <c r="K110" s="61" t="n">
        <v>7</v>
      </c>
      <c r="L110" s="7"/>
      <c r="M110" s="7"/>
      <c r="N110" s="7"/>
      <c r="O110" s="7" t="n">
        <v>1</v>
      </c>
      <c r="P110" s="7"/>
      <c r="Q110" s="7"/>
      <c r="R110" s="7"/>
      <c r="S110" s="7" t="n">
        <f aca="false">SUM(K110,M110,O110,Q110)</f>
        <v>8</v>
      </c>
      <c r="T110" s="7" t="n">
        <f aca="false">SUM(L110,N110,P110,R110)</f>
        <v>0</v>
      </c>
      <c r="U110" s="31" t="s">
        <v>21</v>
      </c>
      <c r="V110" s="32" t="s">
        <v>22</v>
      </c>
      <c r="W110" s="32" t="n">
        <v>312</v>
      </c>
      <c r="X110" s="32" t="n">
        <v>313</v>
      </c>
      <c r="Y110" s="32" t="s">
        <v>1061</v>
      </c>
      <c r="Z110" s="60" t="s">
        <v>1113</v>
      </c>
    </row>
    <row r="111" customFormat="false" ht="12.75" hidden="false" customHeight="false" outlineLevel="0" collapsed="false">
      <c r="A111" s="29" t="s">
        <v>492</v>
      </c>
      <c r="B111" s="5"/>
      <c r="C111" s="30"/>
      <c r="D111" s="7"/>
      <c r="E111" s="7"/>
      <c r="F111" s="7"/>
      <c r="G111" s="7"/>
      <c r="H111" s="7"/>
      <c r="I111" s="61" t="n">
        <f aca="false">SUM(C111,E111,G111)</f>
        <v>0</v>
      </c>
      <c r="J111" s="61" t="n">
        <f aca="false">SUM(D111,F111,H111)</f>
        <v>0</v>
      </c>
      <c r="K111" s="61" t="n">
        <v>5</v>
      </c>
      <c r="L111" s="61" t="n">
        <v>1</v>
      </c>
      <c r="M111" s="7"/>
      <c r="N111" s="7"/>
      <c r="O111" s="7" t="n">
        <v>6</v>
      </c>
      <c r="P111" s="61" t="n">
        <v>1</v>
      </c>
      <c r="Q111" s="7"/>
      <c r="R111" s="7"/>
      <c r="S111" s="7" t="n">
        <f aca="false">SUM(K111,M111,O111,Q111)</f>
        <v>11</v>
      </c>
      <c r="T111" s="7" t="n">
        <f aca="false">SUM(L111,N111,P111,R111)</f>
        <v>2</v>
      </c>
      <c r="U111" s="31" t="s">
        <v>21</v>
      </c>
      <c r="V111" s="32" t="s">
        <v>22</v>
      </c>
      <c r="W111" s="32" t="n">
        <v>312</v>
      </c>
      <c r="X111" s="32" t="n">
        <v>313</v>
      </c>
      <c r="Y111" s="32" t="s">
        <v>1061</v>
      </c>
      <c r="Z111" s="60" t="s">
        <v>1113</v>
      </c>
    </row>
    <row r="112" customFormat="false" ht="12.75" hidden="false" customHeight="false" outlineLevel="0" collapsed="false">
      <c r="A112" s="29" t="s">
        <v>1163</v>
      </c>
      <c r="B112" s="5"/>
      <c r="C112" s="30" t="n">
        <v>1</v>
      </c>
      <c r="D112" s="7"/>
      <c r="E112" s="7"/>
      <c r="F112" s="7"/>
      <c r="G112" s="7"/>
      <c r="H112" s="7" t="n">
        <v>2</v>
      </c>
      <c r="I112" s="61" t="n">
        <f aca="false">SUM(C112,E112,G112)</f>
        <v>1</v>
      </c>
      <c r="J112" s="61" t="n">
        <f aca="false">SUM(D112,F112,H112)</f>
        <v>2</v>
      </c>
      <c r="K112" s="61" t="n">
        <v>3</v>
      </c>
      <c r="L112" s="61" t="n">
        <v>3</v>
      </c>
      <c r="M112" s="7"/>
      <c r="N112" s="7"/>
      <c r="O112" s="61" t="n">
        <v>2</v>
      </c>
      <c r="P112" s="7"/>
      <c r="Q112" s="7"/>
      <c r="R112" s="7"/>
      <c r="S112" s="7" t="n">
        <f aca="false">SUM(K112,M112,O112,Q112)</f>
        <v>5</v>
      </c>
      <c r="T112" s="7" t="n">
        <f aca="false">SUM(L112,N112,P112,R112)</f>
        <v>3</v>
      </c>
      <c r="U112" s="31" t="s">
        <v>21</v>
      </c>
      <c r="V112" s="32" t="s">
        <v>22</v>
      </c>
      <c r="W112" s="32" t="n">
        <v>312</v>
      </c>
      <c r="X112" s="32" t="n">
        <v>313</v>
      </c>
      <c r="Y112" s="32" t="s">
        <v>1061</v>
      </c>
      <c r="Z112" s="60" t="s">
        <v>1113</v>
      </c>
    </row>
    <row r="113" customFormat="false" ht="12.75" hidden="false" customHeight="false" outlineLevel="0" collapsed="false">
      <c r="A113" s="29" t="s">
        <v>1164</v>
      </c>
      <c r="B113" s="5"/>
      <c r="C113" s="30"/>
      <c r="D113" s="7"/>
      <c r="E113" s="7"/>
      <c r="F113" s="7"/>
      <c r="G113" s="7" t="n">
        <v>3</v>
      </c>
      <c r="H113" s="7" t="n">
        <v>1</v>
      </c>
      <c r="I113" s="61" t="n">
        <f aca="false">SUM(C113,E113,G113)</f>
        <v>3</v>
      </c>
      <c r="J113" s="61" t="n">
        <f aca="false">SUM(D113,F113,H113)</f>
        <v>1</v>
      </c>
      <c r="K113" s="61" t="n">
        <v>3</v>
      </c>
      <c r="L113" s="7"/>
      <c r="M113" s="7"/>
      <c r="N113" s="7"/>
      <c r="O113" s="61" t="n">
        <v>1</v>
      </c>
      <c r="P113" s="7"/>
      <c r="Q113" s="7"/>
      <c r="R113" s="7"/>
      <c r="S113" s="61" t="n">
        <f aca="false">SUM(K113,M113,O113,Q113)</f>
        <v>4</v>
      </c>
      <c r="T113" s="61" t="n">
        <f aca="false">SUM(L113,N113,P113,R113)</f>
        <v>0</v>
      </c>
      <c r="U113" s="31" t="s">
        <v>21</v>
      </c>
      <c r="V113" s="32" t="s">
        <v>22</v>
      </c>
      <c r="W113" s="32" t="n">
        <v>312</v>
      </c>
      <c r="X113" s="32" t="n">
        <v>313</v>
      </c>
      <c r="Y113" s="32" t="s">
        <v>1061</v>
      </c>
      <c r="Z113" s="60" t="s">
        <v>1113</v>
      </c>
    </row>
    <row r="114" customFormat="false" ht="12.75" hidden="false" customHeight="false" outlineLevel="0" collapsed="false">
      <c r="A114" s="29" t="s">
        <v>1165</v>
      </c>
      <c r="B114" s="5"/>
      <c r="C114" s="30"/>
      <c r="D114" s="7"/>
      <c r="E114" s="7"/>
      <c r="F114" s="7"/>
      <c r="G114" s="7"/>
      <c r="H114" s="7"/>
      <c r="I114" s="61" t="n">
        <f aca="false">SUM(C114,E114,G114)</f>
        <v>0</v>
      </c>
      <c r="J114" s="61" t="n">
        <f aca="false">SUM(D114,F114,H114)</f>
        <v>0</v>
      </c>
      <c r="K114" s="61" t="n">
        <v>1</v>
      </c>
      <c r="L114" s="7"/>
      <c r="M114" s="7"/>
      <c r="N114" s="7"/>
      <c r="O114" s="7"/>
      <c r="P114" s="7"/>
      <c r="Q114" s="7"/>
      <c r="R114" s="7"/>
      <c r="S114" s="61" t="n">
        <f aca="false">SUM(K114,M114,O114,Q114)</f>
        <v>1</v>
      </c>
      <c r="T114" s="61" t="n">
        <f aca="false">SUM(L114,N114,P114,R114)</f>
        <v>0</v>
      </c>
      <c r="U114" s="31" t="s">
        <v>21</v>
      </c>
      <c r="V114" s="32" t="s">
        <v>22</v>
      </c>
      <c r="W114" s="32" t="n">
        <v>312</v>
      </c>
      <c r="X114" s="32" t="n">
        <v>313</v>
      </c>
      <c r="Y114" s="32" t="s">
        <v>1061</v>
      </c>
      <c r="Z114" s="60" t="s">
        <v>1113</v>
      </c>
    </row>
    <row r="115" customFormat="false" ht="12.75" hidden="false" customHeight="false" outlineLevel="0" collapsed="false">
      <c r="A115" s="29" t="s">
        <v>1166</v>
      </c>
      <c r="B115" s="5"/>
      <c r="C115" s="30" t="n">
        <v>1</v>
      </c>
      <c r="D115" s="7" t="n">
        <v>1</v>
      </c>
      <c r="E115" s="7"/>
      <c r="F115" s="7"/>
      <c r="G115" s="7"/>
      <c r="H115" s="7"/>
      <c r="I115" s="61" t="n">
        <f aca="false">SUM(C115,E115,G115)</f>
        <v>1</v>
      </c>
      <c r="J115" s="61" t="n">
        <f aca="false">SUM(D115,F115,H115)</f>
        <v>1</v>
      </c>
      <c r="K115" s="61" t="n">
        <v>12</v>
      </c>
      <c r="L115" s="7" t="n">
        <v>1</v>
      </c>
      <c r="M115" s="7"/>
      <c r="N115" s="7"/>
      <c r="O115" s="7"/>
      <c r="P115" s="7"/>
      <c r="Q115" s="7"/>
      <c r="R115" s="7"/>
      <c r="S115" s="61" t="n">
        <f aca="false">SUM(K115,M115,O115,Q115)</f>
        <v>12</v>
      </c>
      <c r="T115" s="61" t="n">
        <f aca="false">SUM(L115,N115,P115,R115)</f>
        <v>1</v>
      </c>
      <c r="U115" s="31" t="s">
        <v>21</v>
      </c>
      <c r="V115" s="32" t="s">
        <v>22</v>
      </c>
      <c r="W115" s="32" t="n">
        <v>312</v>
      </c>
      <c r="X115" s="32" t="n">
        <v>313</v>
      </c>
      <c r="Y115" s="32" t="s">
        <v>1061</v>
      </c>
      <c r="Z115" s="60" t="s">
        <v>1113</v>
      </c>
    </row>
    <row r="116" customFormat="false" ht="12.75" hidden="false" customHeight="false" outlineLevel="0" collapsed="false">
      <c r="A116" s="29" t="s">
        <v>1167</v>
      </c>
      <c r="B116" s="5"/>
      <c r="C116" s="30"/>
      <c r="D116" s="7"/>
      <c r="E116" s="7"/>
      <c r="F116" s="7"/>
      <c r="G116" s="7"/>
      <c r="H116" s="7"/>
      <c r="I116" s="61" t="n">
        <f aca="false">SUM(C116,E116,G116)</f>
        <v>0</v>
      </c>
      <c r="J116" s="61" t="n">
        <f aca="false">SUM(D116,F116,H116)</f>
        <v>0</v>
      </c>
      <c r="K116" s="61" t="n">
        <v>12</v>
      </c>
      <c r="L116" s="61" t="n">
        <v>2</v>
      </c>
      <c r="M116" s="7"/>
      <c r="N116" s="7"/>
      <c r="O116" s="7"/>
      <c r="P116" s="7"/>
      <c r="Q116" s="7"/>
      <c r="R116" s="7"/>
      <c r="S116" s="61" t="n">
        <f aca="false">SUM(K116,M116,O116,Q116)</f>
        <v>12</v>
      </c>
      <c r="T116" s="61" t="n">
        <f aca="false">SUM(L116,N116,P116,R116)</f>
        <v>2</v>
      </c>
      <c r="U116" s="31" t="s">
        <v>21</v>
      </c>
      <c r="V116" s="32" t="s">
        <v>22</v>
      </c>
      <c r="W116" s="32" t="n">
        <v>312</v>
      </c>
      <c r="X116" s="32" t="n">
        <v>313</v>
      </c>
      <c r="Y116" s="32" t="s">
        <v>1061</v>
      </c>
      <c r="Z116" s="60" t="s">
        <v>1113</v>
      </c>
    </row>
    <row r="117" customFormat="false" ht="12.75" hidden="false" customHeight="false" outlineLevel="0" collapsed="false">
      <c r="A117" s="29" t="s">
        <v>1168</v>
      </c>
      <c r="B117" s="5"/>
      <c r="C117" s="30" t="n">
        <v>1</v>
      </c>
      <c r="D117" s="7" t="n">
        <v>4</v>
      </c>
      <c r="E117" s="7"/>
      <c r="F117" s="7"/>
      <c r="G117" s="7" t="n">
        <v>1</v>
      </c>
      <c r="H117" s="61" t="n">
        <v>1</v>
      </c>
      <c r="I117" s="61" t="n">
        <f aca="false">SUM(C117,E117,G117)</f>
        <v>2</v>
      </c>
      <c r="J117" s="61" t="n">
        <f aca="false">SUM(D117,F117,H117)</f>
        <v>5</v>
      </c>
      <c r="K117" s="61" t="n">
        <v>16</v>
      </c>
      <c r="L117" s="61" t="n">
        <v>2</v>
      </c>
      <c r="M117" s="7"/>
      <c r="N117" s="7"/>
      <c r="O117" s="7"/>
      <c r="P117" s="7"/>
      <c r="Q117" s="7"/>
      <c r="R117" s="7"/>
      <c r="S117" s="61" t="n">
        <f aca="false">SUM(K117,M117,O117,Q117)</f>
        <v>16</v>
      </c>
      <c r="T117" s="61" t="n">
        <f aca="false">SUM(L117,N117,P117,R117)</f>
        <v>2</v>
      </c>
      <c r="U117" s="31" t="s">
        <v>21</v>
      </c>
      <c r="V117" s="32" t="s">
        <v>22</v>
      </c>
      <c r="W117" s="32" t="n">
        <v>312</v>
      </c>
      <c r="X117" s="32" t="n">
        <v>313</v>
      </c>
      <c r="Y117" s="32" t="s">
        <v>1061</v>
      </c>
      <c r="Z117" s="60" t="s">
        <v>1113</v>
      </c>
    </row>
    <row r="118" customFormat="false" ht="12.75" hidden="false" customHeight="false" outlineLevel="0" collapsed="false">
      <c r="A118" s="29" t="s">
        <v>1169</v>
      </c>
      <c r="B118" s="5"/>
      <c r="C118" s="30"/>
      <c r="D118" s="7" t="n">
        <v>3</v>
      </c>
      <c r="E118" s="7"/>
      <c r="F118" s="7"/>
      <c r="G118" s="7"/>
      <c r="H118" s="7"/>
      <c r="I118" s="61" t="n">
        <f aca="false">SUM(C118,E118,G118)</f>
        <v>0</v>
      </c>
      <c r="J118" s="61" t="n">
        <f aca="false">SUM(D118,F118,H118)</f>
        <v>3</v>
      </c>
      <c r="K118" s="61" t="n">
        <v>4</v>
      </c>
      <c r="L118" s="61" t="n">
        <v>1</v>
      </c>
      <c r="M118" s="7"/>
      <c r="N118" s="7"/>
      <c r="O118" s="7" t="n">
        <v>12</v>
      </c>
      <c r="P118" s="61" t="n">
        <v>3</v>
      </c>
      <c r="Q118" s="61" t="n">
        <v>1</v>
      </c>
      <c r="R118" s="7"/>
      <c r="S118" s="61" t="n">
        <f aca="false">SUM(K118,M118,O118,Q118)</f>
        <v>17</v>
      </c>
      <c r="T118" s="61" t="n">
        <f aca="false">SUM(L118,N118,P118,R118)</f>
        <v>4</v>
      </c>
      <c r="U118" s="31" t="s">
        <v>21</v>
      </c>
      <c r="V118" s="32" t="s">
        <v>22</v>
      </c>
      <c r="W118" s="32" t="n">
        <v>312</v>
      </c>
      <c r="X118" s="32" t="n">
        <v>313</v>
      </c>
      <c r="Y118" s="32" t="s">
        <v>1061</v>
      </c>
      <c r="Z118" s="60" t="s">
        <v>1113</v>
      </c>
    </row>
    <row r="119" customFormat="false" ht="12.75" hidden="false" customHeight="false" outlineLevel="0" collapsed="false">
      <c r="A119" s="29" t="s">
        <v>1170</v>
      </c>
      <c r="B119" s="5"/>
      <c r="C119" s="30"/>
      <c r="D119" s="61" t="n">
        <v>2</v>
      </c>
      <c r="E119" s="7"/>
      <c r="F119" s="7"/>
      <c r="G119" s="7" t="n">
        <v>1</v>
      </c>
      <c r="H119" s="7"/>
      <c r="I119" s="61" t="n">
        <f aca="false">SUM(C119,E119,G119)</f>
        <v>1</v>
      </c>
      <c r="J119" s="61" t="n">
        <f aca="false">SUM(D119,F119,H119)</f>
        <v>2</v>
      </c>
      <c r="K119" s="61" t="n">
        <v>8</v>
      </c>
      <c r="L119" s="61" t="n">
        <v>5</v>
      </c>
      <c r="M119" s="7"/>
      <c r="N119" s="7"/>
      <c r="O119" s="7" t="n">
        <v>5</v>
      </c>
      <c r="P119" s="61" t="n">
        <v>1</v>
      </c>
      <c r="Q119" s="7"/>
      <c r="R119" s="7"/>
      <c r="S119" s="61" t="n">
        <f aca="false">SUM(K119,M119,O119,Q119)</f>
        <v>13</v>
      </c>
      <c r="T119" s="61" t="n">
        <f aca="false">SUM(L119,N119,P119,R119)</f>
        <v>6</v>
      </c>
      <c r="U119" s="31" t="s">
        <v>21</v>
      </c>
      <c r="V119" s="32" t="s">
        <v>22</v>
      </c>
      <c r="W119" s="32" t="n">
        <v>312</v>
      </c>
      <c r="X119" s="32" t="n">
        <v>313</v>
      </c>
      <c r="Y119" s="32" t="s">
        <v>1061</v>
      </c>
      <c r="Z119" s="60" t="s">
        <v>1113</v>
      </c>
    </row>
    <row r="120" customFormat="false" ht="12.75" hidden="false" customHeight="false" outlineLevel="0" collapsed="false">
      <c r="A120" s="29" t="s">
        <v>1171</v>
      </c>
      <c r="B120" s="5"/>
      <c r="C120" s="30" t="n">
        <v>11</v>
      </c>
      <c r="D120" s="7"/>
      <c r="E120" s="7"/>
      <c r="F120" s="7"/>
      <c r="G120" s="7"/>
      <c r="H120" s="7"/>
      <c r="I120" s="61" t="n">
        <f aca="false">SUM(C120,E120,G120)</f>
        <v>11</v>
      </c>
      <c r="J120" s="61" t="n">
        <f aca="false">SUM(D120,F120,H120)</f>
        <v>0</v>
      </c>
      <c r="K120" s="61" t="n">
        <v>6</v>
      </c>
      <c r="L120" s="61" t="n">
        <v>1</v>
      </c>
      <c r="M120" s="7"/>
      <c r="N120" s="7"/>
      <c r="O120" s="7"/>
      <c r="P120" s="7"/>
      <c r="Q120" s="7"/>
      <c r="R120" s="7"/>
      <c r="S120" s="61" t="n">
        <f aca="false">SUM(K120,M120,O120,Q120)</f>
        <v>6</v>
      </c>
      <c r="T120" s="61" t="n">
        <f aca="false">SUM(L120,N120,P120,R120)</f>
        <v>1</v>
      </c>
      <c r="U120" s="31" t="s">
        <v>21</v>
      </c>
      <c r="V120" s="32" t="s">
        <v>22</v>
      </c>
      <c r="W120" s="32" t="n">
        <v>312</v>
      </c>
      <c r="X120" s="32" t="n">
        <v>313</v>
      </c>
      <c r="Y120" s="32" t="s">
        <v>1061</v>
      </c>
      <c r="Z120" s="60" t="s">
        <v>1113</v>
      </c>
    </row>
    <row r="121" customFormat="false" ht="12.75" hidden="false" customHeight="false" outlineLevel="0" collapsed="false">
      <c r="A121" s="29" t="s">
        <v>1172</v>
      </c>
      <c r="B121" s="5"/>
      <c r="C121" s="30"/>
      <c r="D121" s="7"/>
      <c r="E121" s="7"/>
      <c r="F121" s="7"/>
      <c r="G121" s="7"/>
      <c r="H121" s="7" t="n">
        <v>1</v>
      </c>
      <c r="I121" s="61" t="n">
        <f aca="false">SUM(C121,E121,G121)</f>
        <v>0</v>
      </c>
      <c r="J121" s="61" t="n">
        <f aca="false">SUM(D121,F121,H121)</f>
        <v>1</v>
      </c>
      <c r="K121" s="61" t="n">
        <v>11</v>
      </c>
      <c r="L121" s="61" t="n">
        <v>1</v>
      </c>
      <c r="M121" s="7"/>
      <c r="N121" s="7"/>
      <c r="O121" s="7" t="n">
        <v>3</v>
      </c>
      <c r="P121" s="7"/>
      <c r="Q121" s="7" t="n">
        <v>1</v>
      </c>
      <c r="R121" s="7"/>
      <c r="S121" s="61" t="n">
        <f aca="false">SUM(K121,M121,O121,Q121)</f>
        <v>15</v>
      </c>
      <c r="T121" s="61" t="n">
        <f aca="false">SUM(L121,N121,P121,R121)</f>
        <v>1</v>
      </c>
      <c r="U121" s="31" t="s">
        <v>21</v>
      </c>
      <c r="V121" s="32" t="s">
        <v>22</v>
      </c>
      <c r="W121" s="32" t="n">
        <v>312</v>
      </c>
      <c r="X121" s="32" t="n">
        <v>313</v>
      </c>
      <c r="Y121" s="32" t="s">
        <v>1061</v>
      </c>
      <c r="Z121" s="60" t="s">
        <v>1113</v>
      </c>
    </row>
    <row r="122" customFormat="false" ht="12.75" hidden="false" customHeight="false" outlineLevel="0" collapsed="false">
      <c r="A122" s="29" t="s">
        <v>1173</v>
      </c>
      <c r="B122" s="5"/>
      <c r="C122" s="30" t="n">
        <v>2</v>
      </c>
      <c r="D122" s="7"/>
      <c r="E122" s="7"/>
      <c r="F122" s="7"/>
      <c r="G122" s="7"/>
      <c r="H122" s="7"/>
      <c r="I122" s="61" t="n">
        <f aca="false">SUM(C122,E122,G122)</f>
        <v>2</v>
      </c>
      <c r="J122" s="61" t="n">
        <f aca="false">SUM(D122,F122,H122)</f>
        <v>0</v>
      </c>
      <c r="K122" s="61" t="n">
        <v>13</v>
      </c>
      <c r="L122" s="7"/>
      <c r="M122" s="7"/>
      <c r="N122" s="7"/>
      <c r="O122" s="61" t="n">
        <v>2</v>
      </c>
      <c r="P122" s="7" t="n">
        <v>3</v>
      </c>
      <c r="Q122" s="7"/>
      <c r="R122" s="7"/>
      <c r="S122" s="61" t="n">
        <f aca="false">SUM(K122,M122,O122,Q122)</f>
        <v>15</v>
      </c>
      <c r="T122" s="61" t="n">
        <f aca="false">SUM(L122,N122,P122,R122)</f>
        <v>3</v>
      </c>
      <c r="U122" s="31" t="s">
        <v>21</v>
      </c>
      <c r="V122" s="32" t="s">
        <v>22</v>
      </c>
      <c r="W122" s="32" t="n">
        <v>312</v>
      </c>
      <c r="X122" s="32" t="n">
        <v>313</v>
      </c>
      <c r="Y122" s="32" t="s">
        <v>1061</v>
      </c>
      <c r="Z122" s="60" t="s">
        <v>1113</v>
      </c>
    </row>
    <row r="123" customFormat="false" ht="12.75" hidden="false" customHeight="false" outlineLevel="0" collapsed="false">
      <c r="A123" s="29" t="s">
        <v>501</v>
      </c>
      <c r="B123" s="5"/>
      <c r="C123" s="30" t="n">
        <v>3</v>
      </c>
      <c r="D123" s="7" t="n">
        <v>2</v>
      </c>
      <c r="E123" s="7"/>
      <c r="F123" s="7"/>
      <c r="G123" s="7" t="n">
        <v>2</v>
      </c>
      <c r="H123" s="61" t="n">
        <v>1</v>
      </c>
      <c r="I123" s="61" t="n">
        <f aca="false">SUM(C123,E123,G123)</f>
        <v>5</v>
      </c>
      <c r="J123" s="61" t="n">
        <f aca="false">SUM(D123,F123,H123)</f>
        <v>3</v>
      </c>
      <c r="K123" s="61" t="n">
        <v>5</v>
      </c>
      <c r="L123" s="61" t="n">
        <v>4</v>
      </c>
      <c r="M123" s="7"/>
      <c r="N123" s="7"/>
      <c r="O123" s="7"/>
      <c r="P123" s="61" t="n">
        <v>1</v>
      </c>
      <c r="Q123" s="7"/>
      <c r="R123" s="7"/>
      <c r="S123" s="61" t="n">
        <f aca="false">SUM(K123,M123,O123,Q123)</f>
        <v>5</v>
      </c>
      <c r="T123" s="61" t="n">
        <f aca="false">SUM(L123,N123,P123,R123)</f>
        <v>5</v>
      </c>
      <c r="U123" s="31" t="s">
        <v>21</v>
      </c>
      <c r="V123" s="32" t="s">
        <v>22</v>
      </c>
      <c r="W123" s="32" t="n">
        <v>312</v>
      </c>
      <c r="X123" s="32" t="n">
        <v>313</v>
      </c>
      <c r="Y123" s="32" t="s">
        <v>1061</v>
      </c>
      <c r="Z123" s="60" t="s">
        <v>1113</v>
      </c>
    </row>
    <row r="124" customFormat="false" ht="12.75" hidden="false" customHeight="false" outlineLevel="0" collapsed="false">
      <c r="A124" s="29" t="s">
        <v>1174</v>
      </c>
      <c r="B124" s="5"/>
      <c r="C124" s="30" t="n">
        <v>187</v>
      </c>
      <c r="D124" s="7" t="n">
        <v>12</v>
      </c>
      <c r="E124" s="7" t="n">
        <v>1</v>
      </c>
      <c r="F124" s="7"/>
      <c r="G124" s="61" t="n">
        <v>4</v>
      </c>
      <c r="H124" s="61" t="n">
        <v>6</v>
      </c>
      <c r="I124" s="61" t="n">
        <f aca="false">SUM(C124,E124,G124)</f>
        <v>192</v>
      </c>
      <c r="J124" s="61" t="n">
        <f aca="false">SUM(D124,F124,H124)</f>
        <v>18</v>
      </c>
      <c r="K124" s="61" t="n">
        <v>69</v>
      </c>
      <c r="L124" s="61" t="n">
        <v>23</v>
      </c>
      <c r="M124" s="7"/>
      <c r="N124" s="7"/>
      <c r="O124" s="7" t="n">
        <v>3</v>
      </c>
      <c r="P124" s="61" t="n">
        <v>3</v>
      </c>
      <c r="Q124" s="7"/>
      <c r="R124" s="7"/>
      <c r="S124" s="61" t="n">
        <f aca="false">SUM(K124,M124,O124,Q124)</f>
        <v>72</v>
      </c>
      <c r="T124" s="61" t="n">
        <f aca="false">SUM(L124,N124,P124,R124)</f>
        <v>26</v>
      </c>
      <c r="U124" s="31" t="s">
        <v>21</v>
      </c>
      <c r="V124" s="32" t="s">
        <v>22</v>
      </c>
      <c r="W124" s="32" t="n">
        <v>312</v>
      </c>
      <c r="X124" s="32" t="n">
        <v>313</v>
      </c>
      <c r="Y124" s="32" t="s">
        <v>1061</v>
      </c>
      <c r="Z124" s="60" t="s">
        <v>1113</v>
      </c>
    </row>
    <row r="125" customFormat="false" ht="12.75" hidden="false" customHeight="false" outlineLevel="0" collapsed="false">
      <c r="A125" s="29" t="s">
        <v>1175</v>
      </c>
      <c r="B125" s="5"/>
      <c r="C125" s="30" t="n">
        <v>12</v>
      </c>
      <c r="D125" s="7" t="n">
        <v>7</v>
      </c>
      <c r="E125" s="7"/>
      <c r="F125" s="7"/>
      <c r="G125" s="7" t="n">
        <v>2</v>
      </c>
      <c r="H125" s="7"/>
      <c r="I125" s="61" t="n">
        <f aca="false">SUM(C125,E125,G125)</f>
        <v>14</v>
      </c>
      <c r="J125" s="61" t="n">
        <f aca="false">SUM(D125,F125,H125)</f>
        <v>7</v>
      </c>
      <c r="K125" s="61" t="n">
        <v>53</v>
      </c>
      <c r="L125" s="61" t="n">
        <v>5</v>
      </c>
      <c r="M125" s="7"/>
      <c r="N125" s="7"/>
      <c r="O125" s="61" t="n">
        <v>5</v>
      </c>
      <c r="P125" s="61" t="n">
        <v>4</v>
      </c>
      <c r="Q125" s="7"/>
      <c r="R125" s="7" t="n">
        <v>1</v>
      </c>
      <c r="S125" s="61" t="n">
        <f aca="false">SUM(K125,M125,O125,Q125)</f>
        <v>58</v>
      </c>
      <c r="T125" s="61" t="n">
        <f aca="false">SUM(L125,N125,P125,R125)</f>
        <v>10</v>
      </c>
      <c r="U125" s="31" t="s">
        <v>21</v>
      </c>
      <c r="V125" s="32" t="s">
        <v>22</v>
      </c>
      <c r="W125" s="32" t="n">
        <v>312</v>
      </c>
      <c r="X125" s="32" t="n">
        <v>313</v>
      </c>
      <c r="Y125" s="32" t="s">
        <v>1061</v>
      </c>
      <c r="Z125" s="60" t="s">
        <v>1113</v>
      </c>
    </row>
    <row r="126" customFormat="false" ht="12.75" hidden="false" customHeight="false" outlineLevel="0" collapsed="false">
      <c r="A126" s="29" t="s">
        <v>1176</v>
      </c>
      <c r="B126" s="5"/>
      <c r="C126" s="30"/>
      <c r="D126" s="7"/>
      <c r="E126" s="7"/>
      <c r="F126" s="7"/>
      <c r="G126" s="7"/>
      <c r="H126" s="7"/>
      <c r="I126" s="61" t="n">
        <f aca="false">SUM(C126,E126,G126)</f>
        <v>0</v>
      </c>
      <c r="J126" s="61" t="n">
        <f aca="false">SUM(D126,F126,H126)</f>
        <v>0</v>
      </c>
      <c r="K126" s="61" t="n">
        <v>3</v>
      </c>
      <c r="L126" s="61" t="n">
        <v>1</v>
      </c>
      <c r="M126" s="7"/>
      <c r="N126" s="7"/>
      <c r="O126" s="7"/>
      <c r="P126" s="7"/>
      <c r="Q126" s="7"/>
      <c r="R126" s="7"/>
      <c r="S126" s="61" t="n">
        <f aca="false">SUM(K126,M126,O126,Q126)</f>
        <v>3</v>
      </c>
      <c r="T126" s="61" t="n">
        <f aca="false">SUM(L126,N126,P126,R126)</f>
        <v>1</v>
      </c>
      <c r="U126" s="31" t="s">
        <v>21</v>
      </c>
      <c r="V126" s="32" t="s">
        <v>22</v>
      </c>
      <c r="W126" s="32" t="n">
        <v>312</v>
      </c>
      <c r="X126" s="32" t="n">
        <v>313</v>
      </c>
      <c r="Y126" s="32" t="s">
        <v>1061</v>
      </c>
      <c r="Z126" s="60" t="s">
        <v>1113</v>
      </c>
    </row>
    <row r="127" customFormat="false" ht="12.75" hidden="false" customHeight="false" outlineLevel="0" collapsed="false">
      <c r="A127" s="29" t="s">
        <v>1177</v>
      </c>
      <c r="B127" s="5"/>
      <c r="C127" s="30" t="n">
        <v>5</v>
      </c>
      <c r="D127" s="61" t="n">
        <v>3</v>
      </c>
      <c r="E127" s="7"/>
      <c r="F127" s="7"/>
      <c r="G127" s="7"/>
      <c r="H127" s="7"/>
      <c r="I127" s="61" t="n">
        <f aca="false">SUM(C127,E127,G127)</f>
        <v>5</v>
      </c>
      <c r="J127" s="61" t="n">
        <f aca="false">SUM(D127,F127,H127)</f>
        <v>3</v>
      </c>
      <c r="K127" s="61" t="n">
        <v>4</v>
      </c>
      <c r="L127" s="61" t="n">
        <v>1</v>
      </c>
      <c r="M127" s="7"/>
      <c r="N127" s="7"/>
      <c r="O127" s="7" t="n">
        <v>2</v>
      </c>
      <c r="P127" s="7"/>
      <c r="Q127" s="7"/>
      <c r="R127" s="7"/>
      <c r="S127" s="61" t="n">
        <f aca="false">SUM(K127,M127,O127,Q127)</f>
        <v>6</v>
      </c>
      <c r="T127" s="61" t="n">
        <f aca="false">SUM(L127,N127,P127,R127)</f>
        <v>1</v>
      </c>
      <c r="U127" s="31" t="s">
        <v>21</v>
      </c>
      <c r="V127" s="32" t="s">
        <v>22</v>
      </c>
      <c r="W127" s="32" t="n">
        <v>312</v>
      </c>
      <c r="X127" s="32" t="n">
        <v>313</v>
      </c>
      <c r="Y127" s="32" t="s">
        <v>1061</v>
      </c>
      <c r="Z127" s="60" t="s">
        <v>1113</v>
      </c>
    </row>
    <row r="128" customFormat="false" ht="12.75" hidden="false" customHeight="false" outlineLevel="0" collapsed="false">
      <c r="A128" s="29" t="s">
        <v>1178</v>
      </c>
      <c r="B128" s="5"/>
      <c r="C128" s="30" t="n">
        <v>9</v>
      </c>
      <c r="D128" s="61" t="n">
        <v>3</v>
      </c>
      <c r="E128" s="7"/>
      <c r="F128" s="7"/>
      <c r="G128" s="7"/>
      <c r="H128" s="7"/>
      <c r="I128" s="61" t="n">
        <f aca="false">SUM(C128,E128,G128)</f>
        <v>9</v>
      </c>
      <c r="J128" s="61" t="n">
        <f aca="false">SUM(D128,F128,H128)</f>
        <v>3</v>
      </c>
      <c r="K128" s="61" t="n">
        <v>6</v>
      </c>
      <c r="L128" s="7"/>
      <c r="M128" s="7"/>
      <c r="N128" s="7"/>
      <c r="O128" s="61" t="n">
        <v>5</v>
      </c>
      <c r="P128" s="7"/>
      <c r="Q128" s="7"/>
      <c r="R128" s="7"/>
      <c r="S128" s="61" t="n">
        <f aca="false">SUM(K128,M128,O128,Q128)</f>
        <v>11</v>
      </c>
      <c r="T128" s="61" t="n">
        <f aca="false">SUM(L128,N128,P128,R128)</f>
        <v>0</v>
      </c>
      <c r="U128" s="31" t="s">
        <v>21</v>
      </c>
      <c r="V128" s="32" t="s">
        <v>22</v>
      </c>
      <c r="W128" s="32" t="n">
        <v>312</v>
      </c>
      <c r="X128" s="32" t="n">
        <v>313</v>
      </c>
      <c r="Y128" s="32" t="s">
        <v>1061</v>
      </c>
      <c r="Z128" s="60" t="s">
        <v>1113</v>
      </c>
    </row>
    <row r="129" customFormat="false" ht="12.75" hidden="false" customHeight="false" outlineLevel="0" collapsed="false">
      <c r="A129" s="29" t="s">
        <v>1179</v>
      </c>
      <c r="B129" s="5"/>
      <c r="C129" s="30" t="n">
        <v>40</v>
      </c>
      <c r="D129" s="61" t="n">
        <v>9</v>
      </c>
      <c r="E129" s="7" t="n">
        <v>1</v>
      </c>
      <c r="F129" s="7"/>
      <c r="G129" s="61" t="n">
        <v>8</v>
      </c>
      <c r="H129" s="61" t="n">
        <v>1</v>
      </c>
      <c r="I129" s="61" t="n">
        <f aca="false">SUM(C129,E129,G129)</f>
        <v>49</v>
      </c>
      <c r="J129" s="61" t="n">
        <f aca="false">SUM(D129,F129,H129)</f>
        <v>10</v>
      </c>
      <c r="K129" s="61" t="n">
        <v>83</v>
      </c>
      <c r="L129" s="61" t="n">
        <v>15</v>
      </c>
      <c r="M129" s="7"/>
      <c r="N129" s="7"/>
      <c r="O129" s="61" t="n">
        <v>24</v>
      </c>
      <c r="P129" s="61" t="n">
        <v>2</v>
      </c>
      <c r="Q129" s="61" t="n">
        <v>4</v>
      </c>
      <c r="R129" s="61" t="n">
        <v>4</v>
      </c>
      <c r="S129" s="61" t="n">
        <f aca="false">SUM(K129,M129,O129,Q129)</f>
        <v>111</v>
      </c>
      <c r="T129" s="61" t="n">
        <f aca="false">SUM(L129,N129,P129,R129)</f>
        <v>21</v>
      </c>
      <c r="U129" s="31" t="s">
        <v>21</v>
      </c>
      <c r="V129" s="32" t="s">
        <v>22</v>
      </c>
      <c r="W129" s="32" t="n">
        <v>312</v>
      </c>
      <c r="X129" s="32" t="n">
        <v>313</v>
      </c>
      <c r="Y129" s="32" t="s">
        <v>1061</v>
      </c>
      <c r="Z129" s="60" t="s">
        <v>1113</v>
      </c>
    </row>
    <row r="130" customFormat="false" ht="12.75" hidden="false" customHeight="false" outlineLevel="0" collapsed="false">
      <c r="A130" s="29" t="s">
        <v>1180</v>
      </c>
      <c r="B130" s="5"/>
      <c r="C130" s="30"/>
      <c r="D130" s="7"/>
      <c r="E130" s="7"/>
      <c r="F130" s="7"/>
      <c r="G130" s="7"/>
      <c r="H130" s="7"/>
      <c r="I130" s="61" t="n">
        <f aca="false">SUM(C130,E130,G130)</f>
        <v>0</v>
      </c>
      <c r="J130" s="61" t="n">
        <f aca="false">SUM(D130,F130,H130)</f>
        <v>0</v>
      </c>
      <c r="K130" s="61" t="n">
        <v>11</v>
      </c>
      <c r="L130" s="7"/>
      <c r="M130" s="7"/>
      <c r="N130" s="7"/>
      <c r="O130" s="61"/>
      <c r="P130" s="7"/>
      <c r="Q130" s="7"/>
      <c r="R130" s="7"/>
      <c r="S130" s="61" t="n">
        <f aca="false">SUM(K130,M130,O130,Q130)</f>
        <v>11</v>
      </c>
      <c r="T130" s="61" t="n">
        <f aca="false">SUM(L130,N130,P130,R130)</f>
        <v>0</v>
      </c>
      <c r="U130" s="31" t="s">
        <v>21</v>
      </c>
      <c r="V130" s="32" t="s">
        <v>22</v>
      </c>
      <c r="W130" s="32" t="n">
        <v>312</v>
      </c>
      <c r="X130" s="32" t="n">
        <v>313</v>
      </c>
      <c r="Y130" s="32" t="s">
        <v>1061</v>
      </c>
      <c r="Z130" s="60" t="s">
        <v>1113</v>
      </c>
    </row>
    <row r="131" customFormat="false" ht="12.75" hidden="false" customHeight="false" outlineLevel="0" collapsed="false">
      <c r="A131" s="29" t="s">
        <v>1181</v>
      </c>
      <c r="B131" s="5"/>
      <c r="C131" s="30" t="n">
        <v>3</v>
      </c>
      <c r="D131" s="7"/>
      <c r="E131" s="7"/>
      <c r="F131" s="7"/>
      <c r="G131" s="7"/>
      <c r="H131" s="7"/>
      <c r="I131" s="61" t="n">
        <f aca="false">SUM(C131,E131,G131)</f>
        <v>3</v>
      </c>
      <c r="J131" s="61" t="n">
        <f aca="false">SUM(D131,F131,H131)</f>
        <v>0</v>
      </c>
      <c r="K131" s="61" t="n">
        <v>19</v>
      </c>
      <c r="L131" s="7"/>
      <c r="M131" s="7"/>
      <c r="N131" s="7"/>
      <c r="O131" s="61" t="n">
        <v>5</v>
      </c>
      <c r="P131" s="7" t="n">
        <v>2</v>
      </c>
      <c r="Q131" s="7"/>
      <c r="R131" s="7"/>
      <c r="S131" s="61" t="n">
        <f aca="false">SUM(K131,M131,O131,Q131)</f>
        <v>24</v>
      </c>
      <c r="T131" s="61" t="n">
        <f aca="false">SUM(L131,N131,P131,R131)</f>
        <v>2</v>
      </c>
      <c r="U131" s="31" t="s">
        <v>21</v>
      </c>
      <c r="V131" s="32" t="s">
        <v>22</v>
      </c>
      <c r="W131" s="32" t="n">
        <v>312</v>
      </c>
      <c r="X131" s="32" t="n">
        <v>313</v>
      </c>
      <c r="Y131" s="32" t="s">
        <v>1061</v>
      </c>
      <c r="Z131" s="60" t="s">
        <v>1113</v>
      </c>
    </row>
    <row r="132" customFormat="false" ht="12.75" hidden="false" customHeight="false" outlineLevel="0" collapsed="false">
      <c r="A132" s="29" t="s">
        <v>1182</v>
      </c>
      <c r="B132" s="5"/>
      <c r="C132" s="30"/>
      <c r="D132" s="61" t="n">
        <v>1</v>
      </c>
      <c r="E132" s="7"/>
      <c r="F132" s="7"/>
      <c r="G132" s="7"/>
      <c r="H132" s="7"/>
      <c r="I132" s="61" t="n">
        <f aca="false">SUM(C132,E132,G132)</f>
        <v>0</v>
      </c>
      <c r="J132" s="61" t="n">
        <f aca="false">SUM(D132,F132,H132)</f>
        <v>1</v>
      </c>
      <c r="K132" s="61" t="n">
        <v>6</v>
      </c>
      <c r="L132" s="7"/>
      <c r="M132" s="7"/>
      <c r="N132" s="7"/>
      <c r="O132" s="7"/>
      <c r="P132" s="7"/>
      <c r="Q132" s="7"/>
      <c r="R132" s="7"/>
      <c r="S132" s="61" t="n">
        <f aca="false">SUM(K132,M132,O132,Q132)</f>
        <v>6</v>
      </c>
      <c r="T132" s="61" t="n">
        <f aca="false">SUM(L132,N132,P132,R132)</f>
        <v>0</v>
      </c>
      <c r="U132" s="31" t="s">
        <v>21</v>
      </c>
      <c r="V132" s="32" t="s">
        <v>22</v>
      </c>
      <c r="W132" s="32" t="n">
        <v>312</v>
      </c>
      <c r="X132" s="32" t="n">
        <v>313</v>
      </c>
      <c r="Y132" s="32" t="s">
        <v>1061</v>
      </c>
      <c r="Z132" s="60" t="s">
        <v>1113</v>
      </c>
    </row>
    <row r="133" customFormat="false" ht="12.75" hidden="false" customHeight="false" outlineLevel="0" collapsed="false">
      <c r="A133" s="29" t="s">
        <v>1183</v>
      </c>
      <c r="B133" s="5"/>
      <c r="C133" s="30"/>
      <c r="D133" s="7"/>
      <c r="E133" s="7"/>
      <c r="F133" s="7"/>
      <c r="G133" s="7"/>
      <c r="H133" s="7"/>
      <c r="I133" s="61" t="n">
        <f aca="false">SUM(C133,E133,G133)</f>
        <v>0</v>
      </c>
      <c r="J133" s="61" t="n">
        <f aca="false">SUM(D133,F133,H133)</f>
        <v>0</v>
      </c>
      <c r="K133" s="61" t="n">
        <v>2</v>
      </c>
      <c r="L133" s="7"/>
      <c r="M133" s="7"/>
      <c r="N133" s="7"/>
      <c r="O133" s="7"/>
      <c r="P133" s="7"/>
      <c r="Q133" s="7"/>
      <c r="R133" s="7"/>
      <c r="S133" s="61" t="n">
        <f aca="false">SUM(K133,M133,O133,Q133)</f>
        <v>2</v>
      </c>
      <c r="T133" s="61" t="n">
        <f aca="false">SUM(L133,N133,P133,R133)</f>
        <v>0</v>
      </c>
      <c r="U133" s="31" t="s">
        <v>21</v>
      </c>
      <c r="V133" s="32" t="s">
        <v>22</v>
      </c>
      <c r="W133" s="32" t="n">
        <v>312</v>
      </c>
      <c r="X133" s="32" t="n">
        <v>313</v>
      </c>
      <c r="Y133" s="32" t="s">
        <v>1061</v>
      </c>
      <c r="Z133" s="60" t="s">
        <v>1113</v>
      </c>
    </row>
    <row r="134" customFormat="false" ht="13.5" hidden="false" customHeight="false" outlineLevel="0" collapsed="false">
      <c r="A134" s="50" t="s">
        <v>210</v>
      </c>
      <c r="B134" s="5"/>
      <c r="C134" s="36" t="n">
        <f aca="false">SUM(C9:C133)</f>
        <v>1420</v>
      </c>
      <c r="D134" s="37" t="n">
        <f aca="false">SUM(D9:D133)</f>
        <v>246</v>
      </c>
      <c r="E134" s="37" t="n">
        <f aca="false">SUM(E9:E133)</f>
        <v>2</v>
      </c>
      <c r="F134" s="37" t="n">
        <f aca="false">SUM(F9:F133)</f>
        <v>2</v>
      </c>
      <c r="G134" s="37" t="n">
        <f aca="false">SUM(G9:G133)</f>
        <v>203</v>
      </c>
      <c r="H134" s="37" t="n">
        <f aca="false">SUM(H9:H133)</f>
        <v>109</v>
      </c>
      <c r="I134" s="37" t="n">
        <f aca="false">SUM(I9:I133)</f>
        <v>1625</v>
      </c>
      <c r="J134" s="37" t="n">
        <f aca="false">SUM(J9:J133)</f>
        <v>357</v>
      </c>
      <c r="K134" s="37" t="n">
        <f aca="false">SUM(K9:K133)</f>
        <v>1289</v>
      </c>
      <c r="L134" s="37" t="n">
        <f aca="false">SUM(L9:L133)</f>
        <v>240</v>
      </c>
      <c r="M134" s="37" t="n">
        <f aca="false">SUM(M9:M133)</f>
        <v>0</v>
      </c>
      <c r="N134" s="37" t="n">
        <f aca="false">SUM(N9:N133)</f>
        <v>0</v>
      </c>
      <c r="O134" s="37" t="n">
        <f aca="false">SUM(O9:O133)</f>
        <v>478</v>
      </c>
      <c r="P134" s="37" t="n">
        <f aca="false">SUM(P9:P133)</f>
        <v>153</v>
      </c>
      <c r="Q134" s="37" t="n">
        <f aca="false">SUM(Q9:Q133)</f>
        <v>37</v>
      </c>
      <c r="R134" s="37" t="n">
        <f aca="false">SUM(R9:R133)</f>
        <v>9</v>
      </c>
      <c r="S134" s="37" t="n">
        <f aca="false">SUM(S9:S133)</f>
        <v>1804</v>
      </c>
      <c r="T134" s="37" t="n">
        <f aca="false">SUM(T9:T133)</f>
        <v>402</v>
      </c>
      <c r="U134" s="38" t="s">
        <v>21</v>
      </c>
      <c r="V134" s="39" t="s">
        <v>22</v>
      </c>
      <c r="W134" s="39" t="n">
        <v>312</v>
      </c>
      <c r="X134" s="39" t="n">
        <v>313</v>
      </c>
      <c r="Y134" s="39" t="s">
        <v>1061</v>
      </c>
      <c r="Z134" s="63" t="s">
        <v>1113</v>
      </c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0.13"/>
    <col collapsed="false" customWidth="true" hidden="false" outlineLevel="0" max="2" min="2" style="41" width="2.56"/>
    <col collapsed="false" customWidth="true" hidden="false" outlineLevel="0" max="3" min="3" style="41" width="6.28"/>
    <col collapsed="false" customWidth="true" hidden="false" outlineLevel="0" max="4" min="4" style="41" width="6.41"/>
    <col collapsed="false" customWidth="true" hidden="false" outlineLevel="0" max="5" min="5" style="41" width="8.85"/>
    <col collapsed="false" customWidth="true" hidden="false" outlineLevel="0" max="6" min="6" style="41" width="7.7"/>
    <col collapsed="false" customWidth="true" hidden="false" outlineLevel="0" max="7" min="7" style="41" width="7.99"/>
    <col collapsed="false" customWidth="true" hidden="false" outlineLevel="0" max="8" min="8" style="41" width="5.85"/>
    <col collapsed="false" customWidth="true" hidden="false" outlineLevel="0" max="9" min="9" style="41" width="7.14"/>
    <col collapsed="false" customWidth="true" hidden="false" outlineLevel="0" max="10" min="10" style="41" width="6.28"/>
    <col collapsed="false" customWidth="true" hidden="false" outlineLevel="0" max="11" min="11" style="41" width="7.7"/>
    <col collapsed="false" customWidth="true" hidden="false" outlineLevel="0" max="12" min="12" style="41" width="7.56"/>
    <col collapsed="false" customWidth="true" hidden="false" outlineLevel="0" max="14" min="13" style="41" width="7.85"/>
    <col collapsed="false" customWidth="true" hidden="false" outlineLevel="0" max="15" min="15" style="41" width="6.28"/>
    <col collapsed="false" customWidth="true" hidden="false" outlineLevel="0" max="16" min="16" style="41" width="5.13"/>
    <col collapsed="false" customWidth="true" hidden="false" outlineLevel="0" max="17" min="17" style="41" width="7.42"/>
    <col collapsed="false" customWidth="true" hidden="false" outlineLevel="0" max="18" min="18" style="41" width="6.85"/>
    <col collapsed="false" customWidth="true" hidden="false" outlineLevel="0" max="19" min="19" style="41" width="7.14"/>
    <col collapsed="false" customWidth="true" hidden="false" outlineLevel="0" max="20" min="20" style="41" width="6.28"/>
    <col collapsed="false" customWidth="true" hidden="false" outlineLevel="0" max="21" min="21" style="41" width="6.99"/>
    <col collapsed="false" customWidth="true" hidden="false" outlineLevel="0" max="22" min="22" style="41" width="10.56"/>
    <col collapsed="false" customWidth="true" hidden="false" outlineLevel="0" max="23" min="23" style="41" width="5.41"/>
    <col collapsed="false" customWidth="true" hidden="false" outlineLevel="0" max="24" min="24" style="41" width="5.99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3.5" hidden="false" customHeight="false" outlineLevel="0" collapsed="false">
      <c r="A1" s="42" t="s">
        <v>211</v>
      </c>
      <c r="B1" s="43"/>
      <c r="C1" s="43"/>
      <c r="D1" s="43"/>
      <c r="E1" s="4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4"/>
      <c r="V1" s="44"/>
      <c r="W1" s="44"/>
      <c r="X1" s="44"/>
      <c r="Y1" s="44"/>
      <c r="Z1" s="45"/>
    </row>
    <row r="2" customFormat="false" ht="9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  <c r="U3" s="12" t="s">
        <v>4</v>
      </c>
      <c r="V3" s="13" t="s">
        <v>5</v>
      </c>
      <c r="W3" s="13" t="s">
        <v>6</v>
      </c>
      <c r="X3" s="14" t="s">
        <v>7</v>
      </c>
      <c r="Y3" s="13" t="s">
        <v>8</v>
      </c>
      <c r="Z3" s="15" t="s">
        <v>9</v>
      </c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</row>
    <row r="4" customFormat="false" ht="12.75" hidden="false" customHeight="true" outlineLevel="0" collapsed="false">
      <c r="A4" s="8"/>
      <c r="B4" s="9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9" t="s">
        <v>13</v>
      </c>
      <c r="T4" s="19"/>
      <c r="U4" s="12"/>
      <c r="V4" s="13"/>
      <c r="W4" s="13"/>
      <c r="X4" s="14"/>
      <c r="Y4" s="13"/>
      <c r="Z4" s="15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</row>
    <row r="5" customFormat="false" ht="13.5" hidden="false" customHeight="true" outlineLevel="0" collapsed="false">
      <c r="A5" s="8"/>
      <c r="B5" s="9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2"/>
      <c r="V5" s="13"/>
      <c r="W5" s="13"/>
      <c r="X5" s="14"/>
      <c r="Y5" s="13"/>
      <c r="Z5" s="15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</row>
    <row r="6" customFormat="false" ht="12.75" hidden="false" customHeight="false" outlineLevel="0" collapsed="false">
      <c r="A6" s="8"/>
      <c r="B6" s="9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2"/>
      <c r="V6" s="13"/>
      <c r="W6" s="13"/>
      <c r="X6" s="14"/>
      <c r="Y6" s="13"/>
      <c r="Z6" s="15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</row>
    <row r="7" customFormat="false" ht="13.5" hidden="false" customHeight="false" outlineLevel="0" collapsed="false">
      <c r="A7" s="8"/>
      <c r="B7" s="9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22" t="s">
        <v>19</v>
      </c>
      <c r="U7" s="12"/>
      <c r="V7" s="13"/>
      <c r="W7" s="13"/>
      <c r="X7" s="14"/>
      <c r="Y7" s="13"/>
      <c r="Z7" s="15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47"/>
      <c r="V8" s="47"/>
      <c r="W8" s="47"/>
      <c r="X8" s="47"/>
      <c r="Y8" s="47"/>
      <c r="Z8" s="47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</row>
    <row r="9" customFormat="false" ht="12.75" hidden="false" customHeight="false" outlineLevel="0" collapsed="false">
      <c r="A9" s="23" t="s">
        <v>212</v>
      </c>
      <c r="B9" s="7"/>
      <c r="C9" s="24" t="n">
        <v>20</v>
      </c>
      <c r="D9" s="25" t="n">
        <v>14</v>
      </c>
      <c r="E9" s="25"/>
      <c r="F9" s="25"/>
      <c r="G9" s="25"/>
      <c r="H9" s="25"/>
      <c r="I9" s="25" t="n">
        <v>20</v>
      </c>
      <c r="J9" s="25" t="n">
        <v>14</v>
      </c>
      <c r="K9" s="25" t="n">
        <v>44</v>
      </c>
      <c r="L9" s="25" t="n">
        <v>5</v>
      </c>
      <c r="M9" s="25"/>
      <c r="N9" s="25"/>
      <c r="O9" s="25" t="n">
        <v>2</v>
      </c>
      <c r="P9" s="25"/>
      <c r="Q9" s="25" t="n">
        <v>1</v>
      </c>
      <c r="R9" s="25"/>
      <c r="S9" s="25" t="n">
        <f aca="false">SUM(K9,M9,O9,Q9)</f>
        <v>47</v>
      </c>
      <c r="T9" s="25" t="n">
        <f aca="false">SUM(L9,N9,P9,R9)</f>
        <v>5</v>
      </c>
      <c r="U9" s="31" t="s">
        <v>21</v>
      </c>
      <c r="V9" s="32" t="s">
        <v>22</v>
      </c>
      <c r="W9" s="32" t="n">
        <v>290</v>
      </c>
      <c r="X9" s="32" t="n">
        <v>291</v>
      </c>
      <c r="Y9" s="32" t="s">
        <v>213</v>
      </c>
      <c r="Z9" s="33" t="s">
        <v>214</v>
      </c>
    </row>
    <row r="10" customFormat="false" ht="12.75" hidden="false" customHeight="false" outlineLevel="0" collapsed="false">
      <c r="A10" s="29" t="s">
        <v>215</v>
      </c>
      <c r="B10" s="7"/>
      <c r="C10" s="30" t="n">
        <v>11</v>
      </c>
      <c r="D10" s="7" t="n">
        <v>5</v>
      </c>
      <c r="E10" s="7"/>
      <c r="F10" s="7"/>
      <c r="G10" s="7" t="n">
        <v>1</v>
      </c>
      <c r="H10" s="7" t="n">
        <v>1</v>
      </c>
      <c r="I10" s="7" t="n">
        <v>12</v>
      </c>
      <c r="J10" s="7" t="n">
        <v>6</v>
      </c>
      <c r="K10" s="7" t="n">
        <v>13</v>
      </c>
      <c r="L10" s="7" t="n">
        <v>3</v>
      </c>
      <c r="M10" s="7"/>
      <c r="N10" s="7"/>
      <c r="O10" s="7" t="n">
        <v>2</v>
      </c>
      <c r="P10" s="7" t="n">
        <v>1</v>
      </c>
      <c r="Q10" s="7"/>
      <c r="R10" s="7"/>
      <c r="S10" s="7" t="n">
        <f aca="false">SUM(K10,M10,O10,Q10)</f>
        <v>15</v>
      </c>
      <c r="T10" s="7" t="n">
        <f aca="false">SUM(L10,N10,P10,R10)</f>
        <v>4</v>
      </c>
      <c r="U10" s="31" t="s">
        <v>21</v>
      </c>
      <c r="V10" s="32" t="s">
        <v>22</v>
      </c>
      <c r="W10" s="32" t="n">
        <v>290</v>
      </c>
      <c r="X10" s="32" t="n">
        <v>291</v>
      </c>
      <c r="Y10" s="32" t="s">
        <v>213</v>
      </c>
      <c r="Z10" s="33" t="s">
        <v>214</v>
      </c>
    </row>
    <row r="11" customFormat="false" ht="12.75" hidden="false" customHeight="false" outlineLevel="0" collapsed="false">
      <c r="A11" s="29" t="s">
        <v>216</v>
      </c>
      <c r="B11" s="7"/>
      <c r="C11" s="30" t="n">
        <v>12</v>
      </c>
      <c r="D11" s="7" t="n">
        <v>11</v>
      </c>
      <c r="E11" s="7"/>
      <c r="F11" s="7"/>
      <c r="G11" s="7"/>
      <c r="H11" s="7"/>
      <c r="I11" s="7" t="n">
        <v>12</v>
      </c>
      <c r="J11" s="7" t="n">
        <v>11</v>
      </c>
      <c r="K11" s="7" t="n">
        <v>17</v>
      </c>
      <c r="L11" s="7" t="n">
        <v>16</v>
      </c>
      <c r="M11" s="7"/>
      <c r="N11" s="7"/>
      <c r="O11" s="7" t="n">
        <v>1</v>
      </c>
      <c r="P11" s="7"/>
      <c r="Q11" s="7"/>
      <c r="R11" s="7"/>
      <c r="S11" s="7" t="n">
        <f aca="false">SUM(K11,M11,O11,Q11)</f>
        <v>18</v>
      </c>
      <c r="T11" s="7" t="n">
        <f aca="false">SUM(L11,N11,P11,R11)</f>
        <v>16</v>
      </c>
      <c r="U11" s="31" t="s">
        <v>21</v>
      </c>
      <c r="V11" s="32" t="s">
        <v>22</v>
      </c>
      <c r="W11" s="32" t="n">
        <v>290</v>
      </c>
      <c r="X11" s="32" t="n">
        <v>291</v>
      </c>
      <c r="Y11" s="32" t="s">
        <v>213</v>
      </c>
      <c r="Z11" s="33" t="s">
        <v>214</v>
      </c>
    </row>
    <row r="12" customFormat="false" ht="12.75" hidden="false" customHeight="false" outlineLevel="0" collapsed="false">
      <c r="A12" s="29" t="s">
        <v>217</v>
      </c>
      <c r="B12" s="7"/>
      <c r="C12" s="30" t="n">
        <v>128</v>
      </c>
      <c r="D12" s="7" t="n">
        <v>57</v>
      </c>
      <c r="E12" s="7"/>
      <c r="F12" s="7" t="n">
        <v>1</v>
      </c>
      <c r="G12" s="7" t="n">
        <v>2</v>
      </c>
      <c r="H12" s="7"/>
      <c r="I12" s="7" t="n">
        <v>130</v>
      </c>
      <c r="J12" s="7" t="n">
        <v>58</v>
      </c>
      <c r="K12" s="7" t="n">
        <v>94</v>
      </c>
      <c r="L12" s="7" t="n">
        <v>50</v>
      </c>
      <c r="M12" s="7"/>
      <c r="N12" s="7"/>
      <c r="O12" s="7" t="n">
        <v>5</v>
      </c>
      <c r="P12" s="7" t="n">
        <v>3</v>
      </c>
      <c r="Q12" s="7"/>
      <c r="R12" s="7"/>
      <c r="S12" s="7" t="n">
        <f aca="false">SUM(K12,M12,O12,Q12)</f>
        <v>99</v>
      </c>
      <c r="T12" s="7" t="n">
        <f aca="false">SUM(L12,N12,P12,R12)</f>
        <v>53</v>
      </c>
      <c r="U12" s="31" t="s">
        <v>21</v>
      </c>
      <c r="V12" s="32" t="s">
        <v>22</v>
      </c>
      <c r="W12" s="32" t="n">
        <v>290</v>
      </c>
      <c r="X12" s="32" t="n">
        <v>291</v>
      </c>
      <c r="Y12" s="32" t="s">
        <v>213</v>
      </c>
      <c r="Z12" s="33" t="s">
        <v>214</v>
      </c>
    </row>
    <row r="13" customFormat="false" ht="12.75" hidden="false" customHeight="false" outlineLevel="0" collapsed="false">
      <c r="A13" s="29" t="s">
        <v>218</v>
      </c>
      <c r="B13" s="7"/>
      <c r="C13" s="30" t="n">
        <v>9</v>
      </c>
      <c r="D13" s="7" t="n">
        <v>8</v>
      </c>
      <c r="E13" s="7"/>
      <c r="F13" s="7"/>
      <c r="G13" s="7"/>
      <c r="H13" s="7"/>
      <c r="I13" s="7" t="n">
        <v>9</v>
      </c>
      <c r="J13" s="7" t="n">
        <f aca="false">SUM(D13,F13,H13)</f>
        <v>8</v>
      </c>
      <c r="K13" s="7" t="n">
        <v>36</v>
      </c>
      <c r="L13" s="7" t="n">
        <v>3</v>
      </c>
      <c r="M13" s="7"/>
      <c r="N13" s="7"/>
      <c r="O13" s="7" t="n">
        <v>5</v>
      </c>
      <c r="P13" s="7" t="n">
        <v>1</v>
      </c>
      <c r="Q13" s="7"/>
      <c r="R13" s="7"/>
      <c r="S13" s="7" t="n">
        <f aca="false">SUM(K13,M13,O13,Q13)</f>
        <v>41</v>
      </c>
      <c r="T13" s="7" t="n">
        <f aca="false">SUM(L13,N13,P13,R13)</f>
        <v>4</v>
      </c>
      <c r="U13" s="31" t="s">
        <v>21</v>
      </c>
      <c r="V13" s="32" t="s">
        <v>22</v>
      </c>
      <c r="W13" s="32" t="n">
        <v>290</v>
      </c>
      <c r="X13" s="32" t="n">
        <v>291</v>
      </c>
      <c r="Y13" s="32" t="s">
        <v>213</v>
      </c>
      <c r="Z13" s="33" t="s">
        <v>214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</row>
    <row r="14" customFormat="false" ht="12.75" hidden="false" customHeight="false" outlineLevel="0" collapsed="false">
      <c r="A14" s="29" t="s">
        <v>219</v>
      </c>
      <c r="B14" s="7"/>
      <c r="C14" s="30" t="n">
        <v>907</v>
      </c>
      <c r="D14" s="7" t="n">
        <v>250</v>
      </c>
      <c r="E14" s="7" t="n">
        <v>14</v>
      </c>
      <c r="F14" s="7" t="n">
        <v>6</v>
      </c>
      <c r="G14" s="7" t="n">
        <v>24</v>
      </c>
      <c r="H14" s="7" t="n">
        <v>15</v>
      </c>
      <c r="I14" s="7" t="n">
        <v>945</v>
      </c>
      <c r="J14" s="7" t="n">
        <f aca="false">SUM(D14,F14,H14)</f>
        <v>271</v>
      </c>
      <c r="K14" s="7" t="n">
        <v>205</v>
      </c>
      <c r="L14" s="7" t="n">
        <v>198</v>
      </c>
      <c r="M14" s="7" t="n">
        <v>5</v>
      </c>
      <c r="N14" s="7"/>
      <c r="O14" s="7" t="n">
        <v>61</v>
      </c>
      <c r="P14" s="7" t="n">
        <v>48</v>
      </c>
      <c r="Q14" s="7"/>
      <c r="R14" s="7"/>
      <c r="S14" s="7" t="n">
        <f aca="false">SUM(K14,M14,O14,Q14)</f>
        <v>271</v>
      </c>
      <c r="T14" s="7" t="n">
        <f aca="false">SUM(L14,N14,P14,R14)</f>
        <v>246</v>
      </c>
      <c r="U14" s="31" t="s">
        <v>21</v>
      </c>
      <c r="V14" s="32" t="s">
        <v>22</v>
      </c>
      <c r="W14" s="32" t="n">
        <v>290</v>
      </c>
      <c r="X14" s="32" t="n">
        <v>291</v>
      </c>
      <c r="Y14" s="32" t="s">
        <v>213</v>
      </c>
      <c r="Z14" s="33" t="s">
        <v>214</v>
      </c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</row>
    <row r="15" customFormat="false" ht="12.75" hidden="false" customHeight="false" outlineLevel="0" collapsed="false">
      <c r="A15" s="29" t="s">
        <v>220</v>
      </c>
      <c r="B15" s="7"/>
      <c r="C15" s="30"/>
      <c r="D15" s="7" t="n">
        <v>1</v>
      </c>
      <c r="E15" s="7"/>
      <c r="F15" s="7"/>
      <c r="G15" s="7"/>
      <c r="H15" s="7"/>
      <c r="I15" s="7"/>
      <c r="J15" s="7" t="n">
        <f aca="false">SUM(D15,F15,H15)</f>
        <v>1</v>
      </c>
      <c r="K15" s="7" t="n">
        <v>3</v>
      </c>
      <c r="L15" s="7" t="n">
        <v>1</v>
      </c>
      <c r="M15" s="7"/>
      <c r="N15" s="7"/>
      <c r="O15" s="7"/>
      <c r="P15" s="7"/>
      <c r="Q15" s="7"/>
      <c r="R15" s="7"/>
      <c r="S15" s="7" t="n">
        <f aca="false">SUM(K15,M15,O15,Q15)</f>
        <v>3</v>
      </c>
      <c r="T15" s="7" t="n">
        <f aca="false">SUM(L15,N15,P15,R15)</f>
        <v>1</v>
      </c>
      <c r="U15" s="31" t="s">
        <v>21</v>
      </c>
      <c r="V15" s="32" t="s">
        <v>22</v>
      </c>
      <c r="W15" s="32" t="n">
        <v>290</v>
      </c>
      <c r="X15" s="32" t="n">
        <v>291</v>
      </c>
      <c r="Y15" s="32" t="s">
        <v>213</v>
      </c>
      <c r="Z15" s="33" t="s">
        <v>214</v>
      </c>
    </row>
    <row r="16" customFormat="false" ht="12.75" hidden="false" customHeight="false" outlineLevel="0" collapsed="false">
      <c r="A16" s="29" t="s">
        <v>221</v>
      </c>
      <c r="B16" s="7"/>
      <c r="C16" s="30" t="n">
        <v>23</v>
      </c>
      <c r="D16" s="7" t="n">
        <v>12</v>
      </c>
      <c r="E16" s="7"/>
      <c r="F16" s="7"/>
      <c r="G16" s="7"/>
      <c r="H16" s="7"/>
      <c r="I16" s="7" t="n">
        <v>23</v>
      </c>
      <c r="J16" s="7" t="n">
        <f aca="false">SUM(D16,F16,H16)</f>
        <v>12</v>
      </c>
      <c r="K16" s="7" t="n">
        <v>39</v>
      </c>
      <c r="L16" s="7" t="n">
        <v>15</v>
      </c>
      <c r="M16" s="7"/>
      <c r="N16" s="7"/>
      <c r="O16" s="7"/>
      <c r="P16" s="7"/>
      <c r="Q16" s="7"/>
      <c r="R16" s="7"/>
      <c r="S16" s="7" t="n">
        <f aca="false">SUM(K16,M16,O16,Q16)</f>
        <v>39</v>
      </c>
      <c r="T16" s="7" t="n">
        <f aca="false">SUM(L16,N16,P16,R16)</f>
        <v>15</v>
      </c>
      <c r="U16" s="31" t="s">
        <v>21</v>
      </c>
      <c r="V16" s="32" t="s">
        <v>22</v>
      </c>
      <c r="W16" s="32" t="n">
        <v>290</v>
      </c>
      <c r="X16" s="32" t="n">
        <v>291</v>
      </c>
      <c r="Y16" s="32" t="s">
        <v>213</v>
      </c>
      <c r="Z16" s="33" t="s">
        <v>214</v>
      </c>
    </row>
    <row r="17" customFormat="false" ht="12.75" hidden="false" customHeight="false" outlineLevel="0" collapsed="false">
      <c r="A17" s="29" t="s">
        <v>222</v>
      </c>
      <c r="B17" s="7"/>
      <c r="C17" s="30" t="n">
        <v>11</v>
      </c>
      <c r="D17" s="7" t="n">
        <v>8</v>
      </c>
      <c r="E17" s="7"/>
      <c r="F17" s="7"/>
      <c r="G17" s="7"/>
      <c r="H17" s="7"/>
      <c r="I17" s="7" t="n">
        <v>11</v>
      </c>
      <c r="J17" s="7" t="n">
        <f aca="false">SUM(D17,F17,H17)</f>
        <v>8</v>
      </c>
      <c r="K17" s="7" t="n">
        <v>10</v>
      </c>
      <c r="L17" s="7" t="n">
        <v>8</v>
      </c>
      <c r="M17" s="7"/>
      <c r="N17" s="7"/>
      <c r="O17" s="7"/>
      <c r="P17" s="7"/>
      <c r="Q17" s="7"/>
      <c r="R17" s="7"/>
      <c r="S17" s="7" t="n">
        <f aca="false">SUM(K17,M17,O17,Q17)</f>
        <v>10</v>
      </c>
      <c r="T17" s="7" t="n">
        <f aca="false">SUM(L17,N17,P17,R17)</f>
        <v>8</v>
      </c>
      <c r="U17" s="31" t="s">
        <v>21</v>
      </c>
      <c r="V17" s="32" t="s">
        <v>22</v>
      </c>
      <c r="W17" s="32" t="n">
        <v>290</v>
      </c>
      <c r="X17" s="32" t="n">
        <v>291</v>
      </c>
      <c r="Y17" s="32" t="s">
        <v>213</v>
      </c>
      <c r="Z17" s="33" t="s">
        <v>214</v>
      </c>
    </row>
    <row r="18" customFormat="false" ht="12.75" hidden="false" customHeight="false" outlineLevel="0" collapsed="false">
      <c r="A18" s="29" t="s">
        <v>223</v>
      </c>
      <c r="B18" s="7"/>
      <c r="C18" s="30" t="n">
        <v>14</v>
      </c>
      <c r="D18" s="7" t="n">
        <v>3</v>
      </c>
      <c r="E18" s="7"/>
      <c r="F18" s="7"/>
      <c r="G18" s="7"/>
      <c r="H18" s="7"/>
      <c r="I18" s="7" t="n">
        <v>14</v>
      </c>
      <c r="J18" s="7" t="n">
        <f aca="false">SUM(D18,F18,H18)</f>
        <v>3</v>
      </c>
      <c r="K18" s="7" t="n">
        <v>27</v>
      </c>
      <c r="L18" s="7" t="n">
        <v>15</v>
      </c>
      <c r="M18" s="7"/>
      <c r="N18" s="7"/>
      <c r="O18" s="7"/>
      <c r="P18" s="7"/>
      <c r="Q18" s="7"/>
      <c r="R18" s="7"/>
      <c r="S18" s="7" t="n">
        <f aca="false">SUM(K18,M18,O18,Q18)</f>
        <v>27</v>
      </c>
      <c r="T18" s="7" t="n">
        <f aca="false">SUM(L18,N18,P18,R18)</f>
        <v>15</v>
      </c>
      <c r="U18" s="31" t="s">
        <v>21</v>
      </c>
      <c r="V18" s="32" t="s">
        <v>22</v>
      </c>
      <c r="W18" s="32" t="n">
        <v>290</v>
      </c>
      <c r="X18" s="32" t="n">
        <v>291</v>
      </c>
      <c r="Y18" s="32" t="s">
        <v>213</v>
      </c>
      <c r="Z18" s="33" t="s">
        <v>214</v>
      </c>
    </row>
    <row r="19" customFormat="false" ht="12.75" hidden="false" customHeight="false" outlineLevel="0" collapsed="false">
      <c r="A19" s="29" t="s">
        <v>224</v>
      </c>
      <c r="B19" s="7"/>
      <c r="C19" s="30" t="n">
        <v>179</v>
      </c>
      <c r="D19" s="7" t="n">
        <v>37</v>
      </c>
      <c r="E19" s="7"/>
      <c r="F19" s="7"/>
      <c r="G19" s="7" t="n">
        <v>2</v>
      </c>
      <c r="H19" s="7" t="n">
        <v>1</v>
      </c>
      <c r="I19" s="7" t="n">
        <v>181</v>
      </c>
      <c r="J19" s="7" t="n">
        <f aca="false">SUM(D19,F19,H19)</f>
        <v>38</v>
      </c>
      <c r="K19" s="7" t="n">
        <v>85</v>
      </c>
      <c r="L19" s="7" t="n">
        <v>43</v>
      </c>
      <c r="M19" s="7"/>
      <c r="N19" s="7"/>
      <c r="O19" s="7" t="n">
        <v>19</v>
      </c>
      <c r="P19" s="7" t="n">
        <v>3</v>
      </c>
      <c r="Q19" s="7"/>
      <c r="R19" s="7"/>
      <c r="S19" s="7" t="n">
        <f aca="false">SUM(K19,M19,O19,Q19)</f>
        <v>104</v>
      </c>
      <c r="T19" s="7" t="n">
        <f aca="false">SUM(L19,N19,P19,R19)</f>
        <v>46</v>
      </c>
      <c r="U19" s="31" t="s">
        <v>21</v>
      </c>
      <c r="V19" s="32" t="s">
        <v>22</v>
      </c>
      <c r="W19" s="32" t="n">
        <v>290</v>
      </c>
      <c r="X19" s="32" t="n">
        <v>291</v>
      </c>
      <c r="Y19" s="32" t="s">
        <v>213</v>
      </c>
      <c r="Z19" s="33" t="s">
        <v>214</v>
      </c>
    </row>
    <row r="20" customFormat="false" ht="12.75" hidden="false" customHeight="false" outlineLevel="0" collapsed="false">
      <c r="A20" s="29" t="s">
        <v>225</v>
      </c>
      <c r="B20" s="7"/>
      <c r="C20" s="30" t="n">
        <v>19</v>
      </c>
      <c r="D20" s="7" t="n">
        <v>3</v>
      </c>
      <c r="E20" s="7" t="n">
        <v>1</v>
      </c>
      <c r="F20" s="7"/>
      <c r="G20" s="7" t="n">
        <v>1</v>
      </c>
      <c r="H20" s="7" t="n">
        <v>1</v>
      </c>
      <c r="I20" s="7" t="n">
        <v>21</v>
      </c>
      <c r="J20" s="7" t="n">
        <f aca="false">SUM(D20,F20,H20)</f>
        <v>4</v>
      </c>
      <c r="K20" s="7" t="n">
        <v>44</v>
      </c>
      <c r="L20" s="7" t="n">
        <v>17</v>
      </c>
      <c r="M20" s="7"/>
      <c r="N20" s="7"/>
      <c r="O20" s="7" t="n">
        <v>53</v>
      </c>
      <c r="P20" s="7" t="n">
        <v>5</v>
      </c>
      <c r="Q20" s="7"/>
      <c r="R20" s="7"/>
      <c r="S20" s="7" t="n">
        <f aca="false">SUM(K20,M20,O20,Q20)</f>
        <v>97</v>
      </c>
      <c r="T20" s="7" t="n">
        <f aca="false">SUM(L20,N20,P20,R20)</f>
        <v>22</v>
      </c>
      <c r="U20" s="31" t="s">
        <v>21</v>
      </c>
      <c r="V20" s="32" t="s">
        <v>22</v>
      </c>
      <c r="W20" s="32" t="n">
        <v>290</v>
      </c>
      <c r="X20" s="32" t="n">
        <v>291</v>
      </c>
      <c r="Y20" s="32" t="s">
        <v>213</v>
      </c>
      <c r="Z20" s="33" t="s">
        <v>214</v>
      </c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</row>
    <row r="21" customFormat="false" ht="12.75" hidden="false" customHeight="false" outlineLevel="0" collapsed="false">
      <c r="A21" s="29" t="s">
        <v>226</v>
      </c>
      <c r="B21" s="7"/>
      <c r="C21" s="30" t="n">
        <v>11</v>
      </c>
      <c r="D21" s="7" t="n">
        <v>3</v>
      </c>
      <c r="E21" s="7"/>
      <c r="F21" s="7"/>
      <c r="G21" s="7"/>
      <c r="H21" s="7"/>
      <c r="I21" s="7" t="n">
        <v>11</v>
      </c>
      <c r="J21" s="7" t="n">
        <f aca="false">SUM(D21,F21,H21)</f>
        <v>3</v>
      </c>
      <c r="K21" s="7" t="n">
        <v>9</v>
      </c>
      <c r="L21" s="7" t="n">
        <v>6</v>
      </c>
      <c r="M21" s="7"/>
      <c r="N21" s="7"/>
      <c r="O21" s="7"/>
      <c r="P21" s="7"/>
      <c r="Q21" s="7"/>
      <c r="R21" s="7"/>
      <c r="S21" s="7" t="n">
        <f aca="false">SUM(K21,M21,O21,Q21)</f>
        <v>9</v>
      </c>
      <c r="T21" s="7" t="n">
        <f aca="false">SUM(L21,N21,P21,R21)</f>
        <v>6</v>
      </c>
      <c r="U21" s="31" t="s">
        <v>21</v>
      </c>
      <c r="V21" s="32" t="s">
        <v>22</v>
      </c>
      <c r="W21" s="32" t="n">
        <v>290</v>
      </c>
      <c r="X21" s="32" t="n">
        <v>291</v>
      </c>
      <c r="Y21" s="32" t="s">
        <v>213</v>
      </c>
      <c r="Z21" s="33" t="s">
        <v>214</v>
      </c>
    </row>
    <row r="22" customFormat="false" ht="12.75" hidden="false" customHeight="false" outlineLevel="0" collapsed="false">
      <c r="A22" s="29" t="s">
        <v>227</v>
      </c>
      <c r="B22" s="7"/>
      <c r="C22" s="30" t="n">
        <v>1</v>
      </c>
      <c r="D22" s="7" t="n">
        <v>1</v>
      </c>
      <c r="E22" s="7"/>
      <c r="F22" s="7"/>
      <c r="G22" s="7"/>
      <c r="H22" s="7"/>
      <c r="I22" s="7" t="n">
        <v>1</v>
      </c>
      <c r="J22" s="7" t="n">
        <f aca="false">SUM(D22,F22,H22)</f>
        <v>1</v>
      </c>
      <c r="K22" s="7" t="n">
        <v>11</v>
      </c>
      <c r="L22" s="7" t="n">
        <v>6</v>
      </c>
      <c r="M22" s="7"/>
      <c r="N22" s="7"/>
      <c r="O22" s="7"/>
      <c r="P22" s="7"/>
      <c r="Q22" s="7"/>
      <c r="R22" s="7"/>
      <c r="S22" s="7" t="n">
        <f aca="false">SUM(K22,M22,O22,Q22)</f>
        <v>11</v>
      </c>
      <c r="T22" s="7" t="n">
        <f aca="false">SUM(L22,N22,P22,R22)</f>
        <v>6</v>
      </c>
      <c r="U22" s="31" t="s">
        <v>21</v>
      </c>
      <c r="V22" s="32" t="s">
        <v>22</v>
      </c>
      <c r="W22" s="32" t="n">
        <v>290</v>
      </c>
      <c r="X22" s="32" t="n">
        <v>291</v>
      </c>
      <c r="Y22" s="32" t="s">
        <v>213</v>
      </c>
      <c r="Z22" s="33" t="s">
        <v>214</v>
      </c>
    </row>
    <row r="23" customFormat="false" ht="12.75" hidden="false" customHeight="false" outlineLevel="0" collapsed="false">
      <c r="A23" s="29" t="s">
        <v>228</v>
      </c>
      <c r="B23" s="7"/>
      <c r="C23" s="30" t="n">
        <v>5</v>
      </c>
      <c r="D23" s="7" t="n">
        <v>12</v>
      </c>
      <c r="E23" s="7"/>
      <c r="F23" s="7"/>
      <c r="G23" s="7"/>
      <c r="H23" s="7"/>
      <c r="I23" s="7" t="n">
        <v>5</v>
      </c>
      <c r="J23" s="7" t="n">
        <f aca="false">SUM(D23,F23,H23)</f>
        <v>12</v>
      </c>
      <c r="K23" s="7" t="n">
        <v>16</v>
      </c>
      <c r="L23" s="7" t="n">
        <v>4</v>
      </c>
      <c r="M23" s="7"/>
      <c r="N23" s="7"/>
      <c r="O23" s="7"/>
      <c r="P23" s="7"/>
      <c r="Q23" s="7"/>
      <c r="R23" s="7"/>
      <c r="S23" s="7" t="n">
        <f aca="false">SUM(K23,M23,O23,Q23)</f>
        <v>16</v>
      </c>
      <c r="T23" s="7" t="n">
        <f aca="false">SUM(L23,N23,P23,R23)</f>
        <v>4</v>
      </c>
      <c r="U23" s="31" t="s">
        <v>21</v>
      </c>
      <c r="V23" s="32" t="s">
        <v>22</v>
      </c>
      <c r="W23" s="32" t="n">
        <v>290</v>
      </c>
      <c r="X23" s="32" t="n">
        <v>291</v>
      </c>
      <c r="Y23" s="32" t="s">
        <v>213</v>
      </c>
      <c r="Z23" s="33" t="s">
        <v>214</v>
      </c>
    </row>
    <row r="24" customFormat="false" ht="12.75" hidden="false" customHeight="false" outlineLevel="0" collapsed="false">
      <c r="A24" s="29" t="s">
        <v>229</v>
      </c>
      <c r="B24" s="7"/>
      <c r="C24" s="30" t="n">
        <v>57</v>
      </c>
      <c r="D24" s="7" t="n">
        <v>43</v>
      </c>
      <c r="E24" s="7"/>
      <c r="F24" s="7"/>
      <c r="G24" s="7" t="n">
        <v>18</v>
      </c>
      <c r="H24" s="7" t="n">
        <v>8</v>
      </c>
      <c r="I24" s="7" t="n">
        <v>75</v>
      </c>
      <c r="J24" s="7" t="n">
        <f aca="false">SUM(D24,F24,H24)</f>
        <v>51</v>
      </c>
      <c r="K24" s="7" t="n">
        <v>43</v>
      </c>
      <c r="L24" s="7" t="n">
        <v>41</v>
      </c>
      <c r="M24" s="7" t="n">
        <v>2</v>
      </c>
      <c r="N24" s="7"/>
      <c r="O24" s="7" t="n">
        <v>3</v>
      </c>
      <c r="P24" s="7" t="n">
        <v>1</v>
      </c>
      <c r="Q24" s="7"/>
      <c r="R24" s="7"/>
      <c r="S24" s="7" t="n">
        <f aca="false">SUM(K24,M24,O24,Q24)</f>
        <v>48</v>
      </c>
      <c r="T24" s="7" t="n">
        <f aca="false">SUM(L24,N24,P24,R24)</f>
        <v>42</v>
      </c>
      <c r="U24" s="31" t="s">
        <v>21</v>
      </c>
      <c r="V24" s="32" t="s">
        <v>22</v>
      </c>
      <c r="W24" s="32" t="n">
        <v>290</v>
      </c>
      <c r="X24" s="32" t="n">
        <v>291</v>
      </c>
      <c r="Y24" s="32" t="s">
        <v>213</v>
      </c>
      <c r="Z24" s="33" t="s">
        <v>214</v>
      </c>
    </row>
    <row r="25" customFormat="false" ht="12.75" hidden="false" customHeight="false" outlineLevel="0" collapsed="false">
      <c r="A25" s="29" t="s">
        <v>230</v>
      </c>
      <c r="B25" s="7"/>
      <c r="C25" s="30" t="n">
        <v>30</v>
      </c>
      <c r="D25" s="7" t="n">
        <v>25</v>
      </c>
      <c r="E25" s="7"/>
      <c r="F25" s="7"/>
      <c r="G25" s="7" t="n">
        <v>1</v>
      </c>
      <c r="H25" s="7"/>
      <c r="I25" s="7" t="n">
        <v>31</v>
      </c>
      <c r="J25" s="7" t="n">
        <f aca="false">SUM(D25,F25,H25)</f>
        <v>25</v>
      </c>
      <c r="K25" s="7" t="n">
        <v>28</v>
      </c>
      <c r="L25" s="7" t="n">
        <v>25</v>
      </c>
      <c r="M25" s="7"/>
      <c r="N25" s="7"/>
      <c r="O25" s="7" t="n">
        <v>9</v>
      </c>
      <c r="P25" s="7"/>
      <c r="Q25" s="7"/>
      <c r="R25" s="7"/>
      <c r="S25" s="7" t="n">
        <f aca="false">SUM(K25,M25,O25,Q25)</f>
        <v>37</v>
      </c>
      <c r="T25" s="7" t="n">
        <f aca="false">SUM(L25,N25,P25,R25)</f>
        <v>25</v>
      </c>
      <c r="U25" s="31" t="s">
        <v>21</v>
      </c>
      <c r="V25" s="32" t="s">
        <v>22</v>
      </c>
      <c r="W25" s="32" t="n">
        <v>290</v>
      </c>
      <c r="X25" s="32" t="n">
        <v>291</v>
      </c>
      <c r="Y25" s="32" t="s">
        <v>213</v>
      </c>
      <c r="Z25" s="33" t="s">
        <v>214</v>
      </c>
    </row>
    <row r="26" customFormat="false" ht="12.75" hidden="false" customHeight="false" outlineLevel="0" collapsed="false">
      <c r="A26" s="29" t="s">
        <v>231</v>
      </c>
      <c r="B26" s="7"/>
      <c r="C26" s="30" t="n">
        <v>19</v>
      </c>
      <c r="D26" s="7" t="n">
        <v>5</v>
      </c>
      <c r="E26" s="7"/>
      <c r="F26" s="7"/>
      <c r="G26" s="7"/>
      <c r="H26" s="7"/>
      <c r="I26" s="7" t="n">
        <v>11</v>
      </c>
      <c r="J26" s="7" t="n">
        <f aca="false">SUM(D26,F26,H26)</f>
        <v>5</v>
      </c>
      <c r="K26" s="7" t="n">
        <v>11</v>
      </c>
      <c r="L26" s="7" t="n">
        <v>3</v>
      </c>
      <c r="M26" s="7"/>
      <c r="N26" s="7"/>
      <c r="O26" s="7"/>
      <c r="P26" s="7"/>
      <c r="Q26" s="7"/>
      <c r="R26" s="7"/>
      <c r="S26" s="7" t="n">
        <f aca="false">SUM(K26,M26,O26,Q26)</f>
        <v>11</v>
      </c>
      <c r="T26" s="7" t="n">
        <f aca="false">SUM(L26,N26,P26,R26)</f>
        <v>3</v>
      </c>
      <c r="U26" s="31" t="s">
        <v>21</v>
      </c>
      <c r="V26" s="32" t="s">
        <v>22</v>
      </c>
      <c r="W26" s="32" t="n">
        <v>290</v>
      </c>
      <c r="X26" s="32" t="n">
        <v>291</v>
      </c>
      <c r="Y26" s="32" t="s">
        <v>213</v>
      </c>
      <c r="Z26" s="33" t="s">
        <v>214</v>
      </c>
    </row>
    <row r="27" customFormat="false" ht="12.75" hidden="false" customHeight="false" outlineLevel="0" collapsed="false">
      <c r="A27" s="29" t="s">
        <v>232</v>
      </c>
      <c r="B27" s="7"/>
      <c r="C27" s="30" t="n">
        <v>87</v>
      </c>
      <c r="D27" s="7" t="n">
        <v>26</v>
      </c>
      <c r="E27" s="7"/>
      <c r="F27" s="7"/>
      <c r="G27" s="7"/>
      <c r="H27" s="7"/>
      <c r="I27" s="7" t="n">
        <v>37</v>
      </c>
      <c r="J27" s="7" t="n">
        <f aca="false">SUM(D27,F27,H27)</f>
        <v>26</v>
      </c>
      <c r="K27" s="7" t="n">
        <v>66</v>
      </c>
      <c r="L27" s="7" t="n">
        <v>24</v>
      </c>
      <c r="M27" s="7" t="n">
        <v>1</v>
      </c>
      <c r="N27" s="7"/>
      <c r="O27" s="7" t="n">
        <v>3</v>
      </c>
      <c r="P27" s="7"/>
      <c r="Q27" s="7"/>
      <c r="R27" s="7"/>
      <c r="S27" s="7" t="n">
        <f aca="false">SUM(K27,M27,O27,Q27)</f>
        <v>70</v>
      </c>
      <c r="T27" s="7" t="n">
        <f aca="false">SUM(L27,N27,P27,R27)</f>
        <v>24</v>
      </c>
      <c r="U27" s="31" t="s">
        <v>21</v>
      </c>
      <c r="V27" s="32" t="s">
        <v>22</v>
      </c>
      <c r="W27" s="32" t="n">
        <v>290</v>
      </c>
      <c r="X27" s="32" t="n">
        <v>291</v>
      </c>
      <c r="Y27" s="32" t="s">
        <v>213</v>
      </c>
      <c r="Z27" s="33" t="s">
        <v>214</v>
      </c>
    </row>
    <row r="28" customFormat="false" ht="12.75" hidden="false" customHeight="false" outlineLevel="0" collapsed="false">
      <c r="A28" s="29" t="s">
        <v>233</v>
      </c>
      <c r="B28" s="7"/>
      <c r="C28" s="30" t="n">
        <v>5</v>
      </c>
      <c r="D28" s="7" t="n">
        <v>11</v>
      </c>
      <c r="E28" s="7"/>
      <c r="F28" s="7"/>
      <c r="G28" s="7"/>
      <c r="H28" s="7"/>
      <c r="I28" s="7" t="n">
        <v>5</v>
      </c>
      <c r="J28" s="7" t="n">
        <f aca="false">SUM(D28,F28,H28)</f>
        <v>11</v>
      </c>
      <c r="K28" s="7" t="n">
        <v>12</v>
      </c>
      <c r="L28" s="7" t="n">
        <v>11</v>
      </c>
      <c r="M28" s="7"/>
      <c r="N28" s="7"/>
      <c r="O28" s="7"/>
      <c r="P28" s="7"/>
      <c r="Q28" s="7"/>
      <c r="R28" s="7"/>
      <c r="S28" s="7" t="n">
        <f aca="false">SUM(K28,M28,O28,Q28)</f>
        <v>12</v>
      </c>
      <c r="T28" s="7" t="n">
        <f aca="false">SUM(L28,N28,P28,R28)</f>
        <v>11</v>
      </c>
      <c r="U28" s="31" t="s">
        <v>21</v>
      </c>
      <c r="V28" s="32" t="s">
        <v>22</v>
      </c>
      <c r="W28" s="32" t="n">
        <v>290</v>
      </c>
      <c r="X28" s="32" t="n">
        <v>291</v>
      </c>
      <c r="Y28" s="32" t="s">
        <v>213</v>
      </c>
      <c r="Z28" s="33" t="s">
        <v>214</v>
      </c>
    </row>
    <row r="29" customFormat="false" ht="12.75" hidden="false" customHeight="false" outlineLevel="0" collapsed="false">
      <c r="A29" s="29" t="s">
        <v>234</v>
      </c>
      <c r="B29" s="7"/>
      <c r="C29" s="30" t="n">
        <v>26</v>
      </c>
      <c r="D29" s="7" t="n">
        <v>12</v>
      </c>
      <c r="E29" s="7"/>
      <c r="F29" s="7"/>
      <c r="G29" s="7"/>
      <c r="H29" s="7"/>
      <c r="I29" s="7" t="n">
        <v>26</v>
      </c>
      <c r="J29" s="7" t="n">
        <f aca="false">SUM(D29,F29,H29)</f>
        <v>12</v>
      </c>
      <c r="K29" s="7" t="n">
        <v>17</v>
      </c>
      <c r="L29" s="7" t="n">
        <v>7</v>
      </c>
      <c r="M29" s="7"/>
      <c r="N29" s="7"/>
      <c r="O29" s="7"/>
      <c r="P29" s="7"/>
      <c r="Q29" s="7"/>
      <c r="R29" s="7"/>
      <c r="S29" s="7" t="n">
        <f aca="false">SUM(K29,M29,O29,Q29)</f>
        <v>17</v>
      </c>
      <c r="T29" s="7" t="n">
        <f aca="false">SUM(L29,N29,P29,R29)</f>
        <v>7</v>
      </c>
      <c r="U29" s="31" t="s">
        <v>21</v>
      </c>
      <c r="V29" s="32" t="s">
        <v>22</v>
      </c>
      <c r="W29" s="32" t="n">
        <v>290</v>
      </c>
      <c r="X29" s="32" t="n">
        <v>291</v>
      </c>
      <c r="Y29" s="32" t="s">
        <v>213</v>
      </c>
      <c r="Z29" s="33" t="s">
        <v>214</v>
      </c>
    </row>
    <row r="30" customFormat="false" ht="12.75" hidden="false" customHeight="false" outlineLevel="0" collapsed="false">
      <c r="A30" s="29" t="s">
        <v>235</v>
      </c>
      <c r="B30" s="7"/>
      <c r="C30" s="30" t="n">
        <v>48</v>
      </c>
      <c r="D30" s="7" t="n">
        <v>25</v>
      </c>
      <c r="E30" s="7"/>
      <c r="F30" s="7"/>
      <c r="G30" s="7" t="n">
        <v>4</v>
      </c>
      <c r="H30" s="7"/>
      <c r="I30" s="7" t="n">
        <v>52</v>
      </c>
      <c r="J30" s="7" t="n">
        <f aca="false">SUM(D30,F30,H30)</f>
        <v>25</v>
      </c>
      <c r="K30" s="7" t="n">
        <v>97</v>
      </c>
      <c r="L30" s="7" t="n">
        <v>32</v>
      </c>
      <c r="M30" s="7"/>
      <c r="N30" s="7"/>
      <c r="O30" s="7"/>
      <c r="P30" s="7"/>
      <c r="Q30" s="7" t="n">
        <v>1</v>
      </c>
      <c r="R30" s="7"/>
      <c r="S30" s="7" t="n">
        <f aca="false">SUM(K30,M30,O30,Q30)</f>
        <v>98</v>
      </c>
      <c r="T30" s="7" t="n">
        <f aca="false">SUM(L30,N30,P30,R30)</f>
        <v>32</v>
      </c>
      <c r="U30" s="31" t="s">
        <v>21</v>
      </c>
      <c r="V30" s="32" t="s">
        <v>22</v>
      </c>
      <c r="W30" s="32" t="n">
        <v>290</v>
      </c>
      <c r="X30" s="32" t="n">
        <v>291</v>
      </c>
      <c r="Y30" s="32" t="s">
        <v>213</v>
      </c>
      <c r="Z30" s="33" t="s">
        <v>214</v>
      </c>
    </row>
    <row r="31" customFormat="false" ht="12.75" hidden="false" customHeight="false" outlineLevel="0" collapsed="false">
      <c r="A31" s="29" t="s">
        <v>236</v>
      </c>
      <c r="B31" s="7"/>
      <c r="C31" s="30" t="n">
        <v>15</v>
      </c>
      <c r="D31" s="7" t="n">
        <v>10</v>
      </c>
      <c r="E31" s="7"/>
      <c r="F31" s="7"/>
      <c r="G31" s="7"/>
      <c r="H31" s="7"/>
      <c r="I31" s="7" t="n">
        <v>15</v>
      </c>
      <c r="J31" s="7" t="n">
        <f aca="false">SUM(D31,F31,H31)</f>
        <v>10</v>
      </c>
      <c r="K31" s="7" t="n">
        <v>28</v>
      </c>
      <c r="L31" s="7" t="n">
        <v>13</v>
      </c>
      <c r="M31" s="7"/>
      <c r="N31" s="7"/>
      <c r="O31" s="7" t="n">
        <v>2</v>
      </c>
      <c r="P31" s="7"/>
      <c r="Q31" s="7"/>
      <c r="R31" s="7"/>
      <c r="S31" s="7" t="n">
        <f aca="false">SUM(K31,M31,O31,Q31)</f>
        <v>30</v>
      </c>
      <c r="T31" s="7" t="n">
        <f aca="false">SUM(L31,N31,P31,R31)</f>
        <v>13</v>
      </c>
      <c r="U31" s="31" t="s">
        <v>21</v>
      </c>
      <c r="V31" s="32" t="s">
        <v>22</v>
      </c>
      <c r="W31" s="32" t="n">
        <v>290</v>
      </c>
      <c r="X31" s="32" t="n">
        <v>291</v>
      </c>
      <c r="Y31" s="32" t="s">
        <v>213</v>
      </c>
      <c r="Z31" s="33" t="s">
        <v>214</v>
      </c>
    </row>
    <row r="32" customFormat="false" ht="12.75" hidden="false" customHeight="false" outlineLevel="0" collapsed="false">
      <c r="A32" s="29" t="s">
        <v>237</v>
      </c>
      <c r="B32" s="7"/>
      <c r="C32" s="30" t="n">
        <v>2</v>
      </c>
      <c r="D32" s="7" t="n">
        <v>2</v>
      </c>
      <c r="E32" s="7"/>
      <c r="F32" s="7"/>
      <c r="G32" s="7"/>
      <c r="H32" s="7"/>
      <c r="I32" s="7" t="n">
        <v>2</v>
      </c>
      <c r="J32" s="7" t="n">
        <f aca="false">SUM(D32,F32,H32)</f>
        <v>2</v>
      </c>
      <c r="K32" s="7" t="n">
        <v>50</v>
      </c>
      <c r="L32" s="7" t="n">
        <v>11</v>
      </c>
      <c r="M32" s="7"/>
      <c r="N32" s="7"/>
      <c r="O32" s="7" t="n">
        <v>45</v>
      </c>
      <c r="P32" s="7" t="n">
        <v>4</v>
      </c>
      <c r="Q32" s="7"/>
      <c r="R32" s="7"/>
      <c r="S32" s="7" t="n">
        <f aca="false">SUM(K32,M32,O32,Q32)</f>
        <v>95</v>
      </c>
      <c r="T32" s="7" t="n">
        <f aca="false">SUM(L32,N32,P32,R32)</f>
        <v>15</v>
      </c>
      <c r="U32" s="31" t="s">
        <v>21</v>
      </c>
      <c r="V32" s="32" t="s">
        <v>22</v>
      </c>
      <c r="W32" s="32" t="n">
        <v>290</v>
      </c>
      <c r="X32" s="32" t="n">
        <v>291</v>
      </c>
      <c r="Y32" s="32" t="s">
        <v>213</v>
      </c>
      <c r="Z32" s="33" t="s">
        <v>214</v>
      </c>
    </row>
    <row r="33" customFormat="false" ht="12.75" hidden="false" customHeight="false" outlineLevel="0" collapsed="false">
      <c r="A33" s="29" t="s">
        <v>238</v>
      </c>
      <c r="B33" s="7"/>
      <c r="C33" s="30" t="n">
        <v>6</v>
      </c>
      <c r="D33" s="7" t="n">
        <v>7</v>
      </c>
      <c r="E33" s="7"/>
      <c r="F33" s="7"/>
      <c r="G33" s="7" t="n">
        <v>3</v>
      </c>
      <c r="H33" s="7" t="n">
        <v>6</v>
      </c>
      <c r="I33" s="7" t="n">
        <v>9</v>
      </c>
      <c r="J33" s="7" t="n">
        <f aca="false">SUM(D33,F33,H33)</f>
        <v>13</v>
      </c>
      <c r="K33" s="7" t="n">
        <v>16</v>
      </c>
      <c r="L33" s="7" t="n">
        <v>5</v>
      </c>
      <c r="M33" s="7"/>
      <c r="N33" s="7"/>
      <c r="O33" s="7" t="n">
        <v>10</v>
      </c>
      <c r="P33" s="7" t="n">
        <v>7</v>
      </c>
      <c r="Q33" s="7"/>
      <c r="R33" s="7"/>
      <c r="S33" s="7" t="n">
        <f aca="false">SUM(K33,M33,O33,Q33)</f>
        <v>26</v>
      </c>
      <c r="T33" s="7" t="n">
        <f aca="false">SUM(L33,N33,P33,R33)</f>
        <v>12</v>
      </c>
      <c r="U33" s="31" t="s">
        <v>21</v>
      </c>
      <c r="V33" s="32" t="s">
        <v>22</v>
      </c>
      <c r="W33" s="32" t="n">
        <v>290</v>
      </c>
      <c r="X33" s="32" t="n">
        <v>291</v>
      </c>
      <c r="Y33" s="32" t="s">
        <v>213</v>
      </c>
      <c r="Z33" s="33" t="s">
        <v>214</v>
      </c>
    </row>
    <row r="34" customFormat="false" ht="12.75" hidden="false" customHeight="false" outlineLevel="0" collapsed="false">
      <c r="A34" s="29" t="s">
        <v>239</v>
      </c>
      <c r="B34" s="7"/>
      <c r="C34" s="30" t="n">
        <v>19</v>
      </c>
      <c r="D34" s="7" t="n">
        <v>13</v>
      </c>
      <c r="E34" s="7"/>
      <c r="F34" s="7"/>
      <c r="G34" s="7"/>
      <c r="H34" s="7"/>
      <c r="I34" s="7" t="n">
        <v>19</v>
      </c>
      <c r="J34" s="7" t="n">
        <f aca="false">SUM(D34,F34,H34)</f>
        <v>13</v>
      </c>
      <c r="K34" s="7" t="n">
        <v>16</v>
      </c>
      <c r="L34" s="7" t="n">
        <v>7</v>
      </c>
      <c r="M34" s="7"/>
      <c r="N34" s="7"/>
      <c r="O34" s="7" t="n">
        <v>4</v>
      </c>
      <c r="P34" s="7" t="n">
        <v>5</v>
      </c>
      <c r="Q34" s="7"/>
      <c r="R34" s="7"/>
      <c r="S34" s="7" t="n">
        <f aca="false">SUM(K34,M34,O34,Q34)</f>
        <v>20</v>
      </c>
      <c r="T34" s="7" t="n">
        <f aca="false">SUM(L34,N34,P34,R34)</f>
        <v>12</v>
      </c>
      <c r="U34" s="31" t="s">
        <v>21</v>
      </c>
      <c r="V34" s="32" t="s">
        <v>22</v>
      </c>
      <c r="W34" s="32" t="n">
        <v>290</v>
      </c>
      <c r="X34" s="32" t="n">
        <v>291</v>
      </c>
      <c r="Y34" s="32" t="s">
        <v>213</v>
      </c>
      <c r="Z34" s="33" t="s">
        <v>214</v>
      </c>
    </row>
    <row r="35" customFormat="false" ht="12.75" hidden="false" customHeight="false" outlineLevel="0" collapsed="false">
      <c r="A35" s="29" t="s">
        <v>240</v>
      </c>
      <c r="B35" s="7"/>
      <c r="C35" s="30" t="n">
        <v>214</v>
      </c>
      <c r="D35" s="7" t="n">
        <v>34</v>
      </c>
      <c r="E35" s="7" t="n">
        <v>1</v>
      </c>
      <c r="F35" s="7"/>
      <c r="G35" s="7" t="n">
        <v>5</v>
      </c>
      <c r="H35" s="7" t="n">
        <v>1</v>
      </c>
      <c r="I35" s="7" t="n">
        <v>220</v>
      </c>
      <c r="J35" s="7" t="n">
        <f aca="false">SUM(D35,F35,H35)</f>
        <v>35</v>
      </c>
      <c r="K35" s="7" t="n">
        <v>97</v>
      </c>
      <c r="L35" s="7" t="n">
        <v>51</v>
      </c>
      <c r="M35" s="7"/>
      <c r="N35" s="7"/>
      <c r="O35" s="7" t="n">
        <v>8</v>
      </c>
      <c r="P35" s="7" t="n">
        <v>4</v>
      </c>
      <c r="Q35" s="7"/>
      <c r="R35" s="7"/>
      <c r="S35" s="7" t="n">
        <f aca="false">SUM(K35,M35,O35,Q35)</f>
        <v>105</v>
      </c>
      <c r="T35" s="7" t="n">
        <f aca="false">SUM(L35,N35,P35,R35)</f>
        <v>55</v>
      </c>
      <c r="U35" s="31" t="s">
        <v>21</v>
      </c>
      <c r="V35" s="32" t="s">
        <v>22</v>
      </c>
      <c r="W35" s="32" t="n">
        <v>290</v>
      </c>
      <c r="X35" s="32" t="n">
        <v>291</v>
      </c>
      <c r="Y35" s="32" t="s">
        <v>213</v>
      </c>
      <c r="Z35" s="33" t="s">
        <v>214</v>
      </c>
    </row>
    <row r="36" customFormat="false" ht="12.75" hidden="false" customHeight="false" outlineLevel="0" collapsed="false">
      <c r="A36" s="29" t="s">
        <v>241</v>
      </c>
      <c r="B36" s="7"/>
      <c r="C36" s="30" t="n">
        <v>3</v>
      </c>
      <c r="D36" s="7" t="n">
        <v>7</v>
      </c>
      <c r="E36" s="7"/>
      <c r="F36" s="7"/>
      <c r="G36" s="7"/>
      <c r="H36" s="7"/>
      <c r="I36" s="7" t="n">
        <v>3</v>
      </c>
      <c r="J36" s="7" t="n">
        <f aca="false">SUM(D36,F36,H36)</f>
        <v>7</v>
      </c>
      <c r="K36" s="7" t="n">
        <v>23</v>
      </c>
      <c r="L36" s="7" t="n">
        <v>9</v>
      </c>
      <c r="M36" s="7"/>
      <c r="N36" s="7"/>
      <c r="O36" s="7" t="n">
        <v>7</v>
      </c>
      <c r="P36" s="7"/>
      <c r="Q36" s="7"/>
      <c r="R36" s="7"/>
      <c r="S36" s="7" t="n">
        <f aca="false">SUM(K36,M36,O36,Q36)</f>
        <v>30</v>
      </c>
      <c r="T36" s="7" t="n">
        <f aca="false">SUM(L36,N36,P36,R36)</f>
        <v>9</v>
      </c>
      <c r="U36" s="31" t="s">
        <v>21</v>
      </c>
      <c r="V36" s="32" t="s">
        <v>22</v>
      </c>
      <c r="W36" s="32" t="n">
        <v>290</v>
      </c>
      <c r="X36" s="32" t="n">
        <v>291</v>
      </c>
      <c r="Y36" s="32" t="s">
        <v>213</v>
      </c>
      <c r="Z36" s="33" t="s">
        <v>214</v>
      </c>
    </row>
    <row r="37" customFormat="false" ht="12.75" hidden="false" customHeight="false" outlineLevel="0" collapsed="false">
      <c r="A37" s="29" t="s">
        <v>242</v>
      </c>
      <c r="B37" s="7"/>
      <c r="C37" s="30" t="n">
        <v>15</v>
      </c>
      <c r="D37" s="7" t="n">
        <v>9</v>
      </c>
      <c r="E37" s="7"/>
      <c r="F37" s="7"/>
      <c r="G37" s="7" t="n">
        <v>2</v>
      </c>
      <c r="H37" s="7" t="n">
        <v>1</v>
      </c>
      <c r="I37" s="7" t="n">
        <v>17</v>
      </c>
      <c r="J37" s="7" t="n">
        <f aca="false">SUM(D37,F37,H37)</f>
        <v>10</v>
      </c>
      <c r="K37" s="7" t="n">
        <v>44</v>
      </c>
      <c r="L37" s="7" t="n">
        <v>19</v>
      </c>
      <c r="M37" s="7" t="n">
        <v>4</v>
      </c>
      <c r="N37" s="7"/>
      <c r="O37" s="7" t="n">
        <v>25</v>
      </c>
      <c r="P37" s="7" t="n">
        <v>4</v>
      </c>
      <c r="Q37" s="7"/>
      <c r="R37" s="7"/>
      <c r="S37" s="7" t="n">
        <f aca="false">SUM(K37,M37,O37,Q37)</f>
        <v>73</v>
      </c>
      <c r="T37" s="7" t="n">
        <f aca="false">SUM(L37,N37,P37,R37)</f>
        <v>23</v>
      </c>
      <c r="U37" s="31" t="s">
        <v>21</v>
      </c>
      <c r="V37" s="32" t="s">
        <v>22</v>
      </c>
      <c r="W37" s="32" t="n">
        <v>290</v>
      </c>
      <c r="X37" s="32" t="n">
        <v>291</v>
      </c>
      <c r="Y37" s="32" t="s">
        <v>213</v>
      </c>
      <c r="Z37" s="33" t="s">
        <v>214</v>
      </c>
    </row>
    <row r="38" customFormat="false" ht="12.75" hidden="false" customHeight="false" outlineLevel="0" collapsed="false">
      <c r="A38" s="29" t="s">
        <v>243</v>
      </c>
      <c r="B38" s="7"/>
      <c r="C38" s="30" t="n">
        <v>3</v>
      </c>
      <c r="D38" s="7" t="n">
        <v>2</v>
      </c>
      <c r="E38" s="7"/>
      <c r="F38" s="7"/>
      <c r="G38" s="7"/>
      <c r="H38" s="7"/>
      <c r="I38" s="7" t="n">
        <v>3</v>
      </c>
      <c r="J38" s="7" t="n">
        <f aca="false">SUM(D38,F38,H38)</f>
        <v>2</v>
      </c>
      <c r="K38" s="7" t="n">
        <v>11</v>
      </c>
      <c r="L38" s="7" t="n">
        <v>4</v>
      </c>
      <c r="M38" s="7"/>
      <c r="N38" s="7"/>
      <c r="O38" s="7"/>
      <c r="P38" s="7"/>
      <c r="Q38" s="7"/>
      <c r="R38" s="7"/>
      <c r="S38" s="7" t="n">
        <f aca="false">SUM(K38,M38,O38,Q38)</f>
        <v>11</v>
      </c>
      <c r="T38" s="7" t="n">
        <f aca="false">SUM(L38,N38,P38,R38)</f>
        <v>4</v>
      </c>
      <c r="U38" s="31" t="s">
        <v>21</v>
      </c>
      <c r="V38" s="32" t="s">
        <v>22</v>
      </c>
      <c r="W38" s="32" t="n">
        <v>290</v>
      </c>
      <c r="X38" s="32" t="n">
        <v>291</v>
      </c>
      <c r="Y38" s="32" t="s">
        <v>213</v>
      </c>
      <c r="Z38" s="33" t="s">
        <v>214</v>
      </c>
    </row>
    <row r="39" customFormat="false" ht="12.75" hidden="false" customHeight="false" outlineLevel="0" collapsed="false">
      <c r="A39" s="29" t="s">
        <v>244</v>
      </c>
      <c r="B39" s="7"/>
      <c r="C39" s="30" t="n">
        <v>13</v>
      </c>
      <c r="D39" s="7" t="n">
        <v>4</v>
      </c>
      <c r="E39" s="7"/>
      <c r="F39" s="7"/>
      <c r="G39" s="7"/>
      <c r="H39" s="7"/>
      <c r="I39" s="7" t="n">
        <v>13</v>
      </c>
      <c r="J39" s="7" t="n">
        <f aca="false">SUM(D39,F39,H39)</f>
        <v>4</v>
      </c>
      <c r="K39" s="7"/>
      <c r="L39" s="7" t="n">
        <v>2</v>
      </c>
      <c r="M39" s="7"/>
      <c r="N39" s="7"/>
      <c r="O39" s="7"/>
      <c r="P39" s="7"/>
      <c r="Q39" s="7"/>
      <c r="R39" s="7"/>
      <c r="S39" s="7" t="n">
        <f aca="false">SUM(K39,M39,O39,Q39)</f>
        <v>0</v>
      </c>
      <c r="T39" s="7" t="n">
        <f aca="false">SUM(L39,N39,P39,R39)</f>
        <v>2</v>
      </c>
      <c r="U39" s="31" t="s">
        <v>21</v>
      </c>
      <c r="V39" s="32" t="s">
        <v>22</v>
      </c>
      <c r="W39" s="32" t="n">
        <v>290</v>
      </c>
      <c r="X39" s="32" t="n">
        <v>291</v>
      </c>
      <c r="Y39" s="32" t="s">
        <v>213</v>
      </c>
      <c r="Z39" s="33" t="s">
        <v>214</v>
      </c>
    </row>
    <row r="40" customFormat="false" ht="12.75" hidden="false" customHeight="false" outlineLevel="0" collapsed="false">
      <c r="A40" s="29" t="s">
        <v>245</v>
      </c>
      <c r="B40" s="7"/>
      <c r="C40" s="30" t="n">
        <v>14</v>
      </c>
      <c r="D40" s="7" t="n">
        <v>2</v>
      </c>
      <c r="E40" s="7"/>
      <c r="F40" s="7"/>
      <c r="G40" s="7"/>
      <c r="H40" s="7"/>
      <c r="I40" s="7" t="n">
        <v>14</v>
      </c>
      <c r="J40" s="7" t="n">
        <f aca="false">SUM(D40,F40,H40)</f>
        <v>2</v>
      </c>
      <c r="K40" s="7" t="n">
        <v>57</v>
      </c>
      <c r="L40" s="7" t="n">
        <v>12</v>
      </c>
      <c r="M40" s="7"/>
      <c r="N40" s="7"/>
      <c r="O40" s="7" t="n">
        <v>4</v>
      </c>
      <c r="P40" s="7" t="n">
        <v>2</v>
      </c>
      <c r="Q40" s="7"/>
      <c r="R40" s="7"/>
      <c r="S40" s="7" t="n">
        <f aca="false">SUM(K40,M40,O40,Q40)</f>
        <v>61</v>
      </c>
      <c r="T40" s="7" t="n">
        <f aca="false">SUM(L40,N40,P40,R40)</f>
        <v>14</v>
      </c>
      <c r="U40" s="31" t="s">
        <v>21</v>
      </c>
      <c r="V40" s="32" t="s">
        <v>22</v>
      </c>
      <c r="W40" s="32" t="n">
        <v>290</v>
      </c>
      <c r="X40" s="32" t="n">
        <v>291</v>
      </c>
      <c r="Y40" s="32" t="s">
        <v>213</v>
      </c>
      <c r="Z40" s="33" t="s">
        <v>214</v>
      </c>
    </row>
    <row r="41" customFormat="false" ht="12.75" hidden="false" customHeight="false" outlineLevel="0" collapsed="false">
      <c r="A41" s="29" t="s">
        <v>246</v>
      </c>
      <c r="B41" s="7"/>
      <c r="C41" s="30" t="n">
        <v>26</v>
      </c>
      <c r="D41" s="7" t="n">
        <v>18</v>
      </c>
      <c r="E41" s="7"/>
      <c r="F41" s="7"/>
      <c r="G41" s="7" t="n">
        <v>2</v>
      </c>
      <c r="H41" s="7"/>
      <c r="I41" s="7" t="n">
        <v>28</v>
      </c>
      <c r="J41" s="7" t="n">
        <f aca="false">SUM(D41,F41,H41)</f>
        <v>18</v>
      </c>
      <c r="K41" s="7" t="n">
        <v>64</v>
      </c>
      <c r="L41" s="7" t="n">
        <v>35</v>
      </c>
      <c r="M41" s="7"/>
      <c r="N41" s="7"/>
      <c r="O41" s="7"/>
      <c r="P41" s="7"/>
      <c r="Q41" s="7"/>
      <c r="R41" s="7"/>
      <c r="S41" s="7" t="n">
        <f aca="false">SUM(K41,M41,O41,Q41)</f>
        <v>64</v>
      </c>
      <c r="T41" s="7" t="n">
        <f aca="false">SUM(L41,N41,P41,R41)</f>
        <v>35</v>
      </c>
      <c r="U41" s="31" t="s">
        <v>21</v>
      </c>
      <c r="V41" s="32" t="s">
        <v>22</v>
      </c>
      <c r="W41" s="32" t="n">
        <v>290</v>
      </c>
      <c r="X41" s="32" t="n">
        <v>291</v>
      </c>
      <c r="Y41" s="32" t="s">
        <v>213</v>
      </c>
      <c r="Z41" s="33" t="s">
        <v>214</v>
      </c>
    </row>
    <row r="42" customFormat="false" ht="12.75" hidden="false" customHeight="false" outlineLevel="0" collapsed="false">
      <c r="A42" s="29" t="s">
        <v>247</v>
      </c>
      <c r="B42" s="7"/>
      <c r="C42" s="30" t="n">
        <v>25</v>
      </c>
      <c r="D42" s="7" t="n">
        <v>10</v>
      </c>
      <c r="E42" s="7"/>
      <c r="F42" s="7"/>
      <c r="G42" s="7"/>
      <c r="H42" s="7"/>
      <c r="I42" s="7" t="n">
        <v>25</v>
      </c>
      <c r="J42" s="7" t="n">
        <f aca="false">SUM(D42,F42,H42)</f>
        <v>10</v>
      </c>
      <c r="K42" s="7" t="n">
        <v>79</v>
      </c>
      <c r="L42" s="7" t="n">
        <v>62</v>
      </c>
      <c r="M42" s="7" t="n">
        <v>1</v>
      </c>
      <c r="N42" s="7"/>
      <c r="O42" s="7" t="n">
        <v>3</v>
      </c>
      <c r="P42" s="7" t="n">
        <v>6</v>
      </c>
      <c r="Q42" s="7"/>
      <c r="R42" s="7"/>
      <c r="S42" s="7" t="n">
        <f aca="false">SUM(K42,M42,O42,Q42)</f>
        <v>83</v>
      </c>
      <c r="T42" s="7" t="n">
        <f aca="false">SUM(L42,N42,P42,R42)</f>
        <v>68</v>
      </c>
      <c r="U42" s="31" t="s">
        <v>21</v>
      </c>
      <c r="V42" s="32" t="s">
        <v>22</v>
      </c>
      <c r="W42" s="32" t="n">
        <v>290</v>
      </c>
      <c r="X42" s="32" t="n">
        <v>291</v>
      </c>
      <c r="Y42" s="32" t="s">
        <v>213</v>
      </c>
      <c r="Z42" s="33" t="s">
        <v>214</v>
      </c>
    </row>
    <row r="43" customFormat="false" ht="12.75" hidden="false" customHeight="false" outlineLevel="0" collapsed="false">
      <c r="A43" s="29" t="s">
        <v>248</v>
      </c>
      <c r="B43" s="7"/>
      <c r="C43" s="30" t="n">
        <v>20</v>
      </c>
      <c r="D43" s="7" t="n">
        <v>17</v>
      </c>
      <c r="E43" s="7"/>
      <c r="F43" s="7"/>
      <c r="G43" s="7"/>
      <c r="H43" s="7" t="n">
        <v>2</v>
      </c>
      <c r="I43" s="7" t="n">
        <v>20</v>
      </c>
      <c r="J43" s="7" t="n">
        <f aca="false">SUM(D43,F43,H43)</f>
        <v>19</v>
      </c>
      <c r="K43" s="7" t="n">
        <v>31</v>
      </c>
      <c r="L43" s="7" t="n">
        <v>18</v>
      </c>
      <c r="M43" s="7"/>
      <c r="N43" s="7"/>
      <c r="O43" s="7" t="n">
        <v>37</v>
      </c>
      <c r="P43" s="7" t="n">
        <v>14</v>
      </c>
      <c r="Q43" s="7"/>
      <c r="R43" s="7"/>
      <c r="S43" s="7" t="n">
        <f aca="false">SUM(K43,M43,O43,Q43)</f>
        <v>68</v>
      </c>
      <c r="T43" s="7" t="n">
        <f aca="false">SUM(L43,N43,P43,R43)</f>
        <v>32</v>
      </c>
      <c r="U43" s="31" t="s">
        <v>21</v>
      </c>
      <c r="V43" s="32" t="s">
        <v>22</v>
      </c>
      <c r="W43" s="32" t="n">
        <v>290</v>
      </c>
      <c r="X43" s="32" t="n">
        <v>291</v>
      </c>
      <c r="Y43" s="32" t="s">
        <v>213</v>
      </c>
      <c r="Z43" s="33" t="s">
        <v>214</v>
      </c>
    </row>
    <row r="44" customFormat="false" ht="12.75" hidden="false" customHeight="false" outlineLevel="0" collapsed="false">
      <c r="A44" s="29" t="s">
        <v>249</v>
      </c>
      <c r="B44" s="5"/>
      <c r="C44" s="30" t="n">
        <v>16</v>
      </c>
      <c r="D44" s="7" t="n">
        <v>7</v>
      </c>
      <c r="E44" s="7"/>
      <c r="F44" s="7"/>
      <c r="G44" s="7"/>
      <c r="H44" s="7"/>
      <c r="I44" s="7" t="n">
        <v>16</v>
      </c>
      <c r="J44" s="7" t="n">
        <f aca="false">SUM(D44,F44,H44)</f>
        <v>7</v>
      </c>
      <c r="K44" s="7" t="n">
        <v>24</v>
      </c>
      <c r="L44" s="7" t="n">
        <v>5</v>
      </c>
      <c r="M44" s="7"/>
      <c r="N44" s="7"/>
      <c r="O44" s="7" t="n">
        <v>1</v>
      </c>
      <c r="P44" s="7"/>
      <c r="Q44" s="7"/>
      <c r="R44" s="7"/>
      <c r="S44" s="7" t="n">
        <f aca="false">SUM(K44,M44,O44,Q44)</f>
        <v>25</v>
      </c>
      <c r="T44" s="7" t="n">
        <f aca="false">SUM(L44,N44,P44,R44)</f>
        <v>5</v>
      </c>
      <c r="U44" s="31" t="s">
        <v>21</v>
      </c>
      <c r="V44" s="32" t="s">
        <v>22</v>
      </c>
      <c r="W44" s="32" t="n">
        <v>290</v>
      </c>
      <c r="X44" s="32" t="n">
        <v>291</v>
      </c>
      <c r="Y44" s="32" t="s">
        <v>213</v>
      </c>
      <c r="Z44" s="33" t="s">
        <v>214</v>
      </c>
    </row>
    <row r="45" customFormat="false" ht="12.75" hidden="false" customHeight="false" outlineLevel="0" collapsed="false">
      <c r="A45" s="29" t="s">
        <v>250</v>
      </c>
      <c r="B45" s="5"/>
      <c r="C45" s="30" t="n">
        <v>29</v>
      </c>
      <c r="D45" s="7" t="n">
        <v>31</v>
      </c>
      <c r="E45" s="7" t="n">
        <v>1</v>
      </c>
      <c r="F45" s="7"/>
      <c r="G45" s="7" t="n">
        <v>1</v>
      </c>
      <c r="H45" s="7"/>
      <c r="I45" s="7" t="n">
        <v>31</v>
      </c>
      <c r="J45" s="7" t="n">
        <f aca="false">SUM(D45,F45,H45)</f>
        <v>31</v>
      </c>
      <c r="K45" s="7" t="n">
        <v>80</v>
      </c>
      <c r="L45" s="7" t="n">
        <v>32</v>
      </c>
      <c r="M45" s="7"/>
      <c r="N45" s="7"/>
      <c r="O45" s="7" t="n">
        <v>1</v>
      </c>
      <c r="P45" s="7" t="n">
        <v>1</v>
      </c>
      <c r="Q45" s="7"/>
      <c r="R45" s="7"/>
      <c r="S45" s="7" t="n">
        <f aca="false">SUM(K45,M45,O45,Q45)</f>
        <v>81</v>
      </c>
      <c r="T45" s="7" t="n">
        <f aca="false">SUM(L45,N45,P45,R45)</f>
        <v>33</v>
      </c>
      <c r="U45" s="31" t="s">
        <v>21</v>
      </c>
      <c r="V45" s="32" t="s">
        <v>22</v>
      </c>
      <c r="W45" s="32" t="n">
        <v>290</v>
      </c>
      <c r="X45" s="32" t="n">
        <v>291</v>
      </c>
      <c r="Y45" s="32" t="s">
        <v>213</v>
      </c>
      <c r="Z45" s="33" t="s">
        <v>214</v>
      </c>
    </row>
    <row r="46" customFormat="false" ht="12.75" hidden="false" customHeight="false" outlineLevel="0" collapsed="false">
      <c r="A46" s="29" t="s">
        <v>251</v>
      </c>
      <c r="B46" s="5"/>
      <c r="C46" s="30" t="n">
        <v>17</v>
      </c>
      <c r="D46" s="7" t="n">
        <v>15</v>
      </c>
      <c r="E46" s="7"/>
      <c r="F46" s="7"/>
      <c r="G46" s="7"/>
      <c r="H46" s="7"/>
      <c r="I46" s="7" t="n">
        <v>17</v>
      </c>
      <c r="J46" s="7" t="n">
        <f aca="false">SUM(D46,F46,H46)</f>
        <v>15</v>
      </c>
      <c r="K46" s="7" t="n">
        <v>42</v>
      </c>
      <c r="L46" s="7" t="n">
        <v>8</v>
      </c>
      <c r="M46" s="7"/>
      <c r="N46" s="7"/>
      <c r="O46" s="7" t="n">
        <v>53</v>
      </c>
      <c r="P46" s="7"/>
      <c r="Q46" s="7"/>
      <c r="R46" s="7"/>
      <c r="S46" s="7" t="n">
        <f aca="false">SUM(K46,M46,O46,Q46)</f>
        <v>95</v>
      </c>
      <c r="T46" s="7" t="n">
        <f aca="false">SUM(L46,N46,P46,R46)</f>
        <v>8</v>
      </c>
      <c r="U46" s="31" t="s">
        <v>21</v>
      </c>
      <c r="V46" s="32" t="s">
        <v>22</v>
      </c>
      <c r="W46" s="32" t="n">
        <v>290</v>
      </c>
      <c r="X46" s="32" t="n">
        <v>291</v>
      </c>
      <c r="Y46" s="32" t="s">
        <v>213</v>
      </c>
      <c r="Z46" s="33" t="s">
        <v>214</v>
      </c>
    </row>
    <row r="47" customFormat="false" ht="12.75" hidden="false" customHeight="false" outlineLevel="0" collapsed="false">
      <c r="A47" s="29" t="s">
        <v>252</v>
      </c>
      <c r="B47" s="5"/>
      <c r="C47" s="30" t="n">
        <v>17</v>
      </c>
      <c r="D47" s="7" t="n">
        <v>17</v>
      </c>
      <c r="E47" s="7"/>
      <c r="F47" s="7"/>
      <c r="G47" s="7"/>
      <c r="H47" s="7"/>
      <c r="I47" s="7" t="n">
        <v>17</v>
      </c>
      <c r="J47" s="7" t="n">
        <f aca="false">SUM(D47,F47,H47)</f>
        <v>17</v>
      </c>
      <c r="K47" s="49" t="n">
        <v>28</v>
      </c>
      <c r="L47" s="7" t="n">
        <v>12</v>
      </c>
      <c r="M47" s="7"/>
      <c r="N47" s="7"/>
      <c r="O47" s="7"/>
      <c r="P47" s="7"/>
      <c r="Q47" s="7"/>
      <c r="R47" s="7"/>
      <c r="S47" s="7" t="n">
        <f aca="false">SUM(K47,M47,O47,Q47)</f>
        <v>28</v>
      </c>
      <c r="T47" s="7" t="n">
        <f aca="false">SUM(L47,N47,P47,R47)</f>
        <v>12</v>
      </c>
      <c r="U47" s="31" t="s">
        <v>21</v>
      </c>
      <c r="V47" s="32" t="s">
        <v>22</v>
      </c>
      <c r="W47" s="32" t="n">
        <v>290</v>
      </c>
      <c r="X47" s="32" t="n">
        <v>291</v>
      </c>
      <c r="Y47" s="32" t="s">
        <v>213</v>
      </c>
      <c r="Z47" s="33" t="s">
        <v>214</v>
      </c>
    </row>
    <row r="48" customFormat="false" ht="12.75" hidden="false" customHeight="false" outlineLevel="0" collapsed="false">
      <c r="A48" s="29" t="s">
        <v>253</v>
      </c>
      <c r="B48" s="5"/>
      <c r="C48" s="30" t="n">
        <v>35</v>
      </c>
      <c r="D48" s="7" t="n">
        <v>18</v>
      </c>
      <c r="E48" s="7"/>
      <c r="F48" s="7"/>
      <c r="G48" s="7" t="n">
        <v>2</v>
      </c>
      <c r="H48" s="7" t="n">
        <v>1</v>
      </c>
      <c r="I48" s="7" t="n">
        <v>37</v>
      </c>
      <c r="J48" s="7" t="n">
        <f aca="false">SUM(D48,F48,H48)</f>
        <v>19</v>
      </c>
      <c r="K48" s="7" t="n">
        <v>28</v>
      </c>
      <c r="L48" s="7" t="n">
        <v>20</v>
      </c>
      <c r="M48" s="7"/>
      <c r="N48" s="7"/>
      <c r="O48" s="7"/>
      <c r="P48" s="7"/>
      <c r="Q48" s="7"/>
      <c r="R48" s="7"/>
      <c r="S48" s="7" t="n">
        <f aca="false">SUM(K48,M48,O48,Q48)</f>
        <v>28</v>
      </c>
      <c r="T48" s="7" t="n">
        <f aca="false">SUM(L48,N48,P48,R48)</f>
        <v>20</v>
      </c>
      <c r="U48" s="31" t="s">
        <v>21</v>
      </c>
      <c r="V48" s="32" t="s">
        <v>22</v>
      </c>
      <c r="W48" s="32" t="n">
        <v>290</v>
      </c>
      <c r="X48" s="32" t="n">
        <v>291</v>
      </c>
      <c r="Y48" s="32" t="s">
        <v>213</v>
      </c>
      <c r="Z48" s="33" t="s">
        <v>214</v>
      </c>
    </row>
    <row r="49" customFormat="false" ht="12.75" hidden="false" customHeight="false" outlineLevel="0" collapsed="false">
      <c r="A49" s="29" t="s">
        <v>254</v>
      </c>
      <c r="B49" s="5"/>
      <c r="C49" s="30" t="n">
        <v>17</v>
      </c>
      <c r="D49" s="7" t="n">
        <v>14</v>
      </c>
      <c r="E49" s="7"/>
      <c r="F49" s="7"/>
      <c r="G49" s="7"/>
      <c r="H49" s="7"/>
      <c r="I49" s="7" t="n">
        <v>17</v>
      </c>
      <c r="J49" s="7" t="n">
        <f aca="false">SUM(D49,F49,H49)</f>
        <v>14</v>
      </c>
      <c r="K49" s="7" t="n">
        <v>57</v>
      </c>
      <c r="L49" s="7" t="n">
        <v>16</v>
      </c>
      <c r="M49" s="7"/>
      <c r="N49" s="7"/>
      <c r="O49" s="7"/>
      <c r="P49" s="7"/>
      <c r="Q49" s="7"/>
      <c r="R49" s="7"/>
      <c r="S49" s="7" t="n">
        <f aca="false">SUM(K49,M49,O49,Q49)</f>
        <v>57</v>
      </c>
      <c r="T49" s="7" t="n">
        <f aca="false">SUM(L49,N49,P49,R49)</f>
        <v>16</v>
      </c>
      <c r="U49" s="31" t="s">
        <v>21</v>
      </c>
      <c r="V49" s="32" t="s">
        <v>22</v>
      </c>
      <c r="W49" s="32" t="n">
        <v>290</v>
      </c>
      <c r="X49" s="32" t="n">
        <v>291</v>
      </c>
      <c r="Y49" s="32" t="s">
        <v>213</v>
      </c>
      <c r="Z49" s="33" t="s">
        <v>214</v>
      </c>
    </row>
    <row r="50" customFormat="false" ht="12.75" hidden="false" customHeight="false" outlineLevel="0" collapsed="false">
      <c r="A50" s="29" t="s">
        <v>255</v>
      </c>
      <c r="B50" s="5"/>
      <c r="C50" s="30" t="n">
        <v>20</v>
      </c>
      <c r="D50" s="7" t="n">
        <v>19</v>
      </c>
      <c r="E50" s="7"/>
      <c r="F50" s="7"/>
      <c r="G50" s="7"/>
      <c r="H50" s="7"/>
      <c r="I50" s="7" t="n">
        <v>20</v>
      </c>
      <c r="J50" s="7" t="n">
        <f aca="false">SUM(D50,F50,H50)</f>
        <v>19</v>
      </c>
      <c r="K50" s="7" t="n">
        <v>30</v>
      </c>
      <c r="L50" s="7" t="n">
        <v>18</v>
      </c>
      <c r="M50" s="7"/>
      <c r="N50" s="7"/>
      <c r="O50" s="7"/>
      <c r="P50" s="7"/>
      <c r="Q50" s="7" t="n">
        <v>1</v>
      </c>
      <c r="R50" s="7"/>
      <c r="S50" s="7" t="n">
        <f aca="false">SUM(K50,M50,O50,Q50)</f>
        <v>31</v>
      </c>
      <c r="T50" s="7" t="n">
        <f aca="false">SUM(L50,N50,P50,R50)</f>
        <v>18</v>
      </c>
      <c r="U50" s="31" t="s">
        <v>21</v>
      </c>
      <c r="V50" s="32" t="s">
        <v>22</v>
      </c>
      <c r="W50" s="32" t="n">
        <v>290</v>
      </c>
      <c r="X50" s="32" t="n">
        <v>291</v>
      </c>
      <c r="Y50" s="32" t="s">
        <v>213</v>
      </c>
      <c r="Z50" s="33" t="s">
        <v>214</v>
      </c>
    </row>
    <row r="51" customFormat="false" ht="12.75" hidden="false" customHeight="false" outlineLevel="0" collapsed="false">
      <c r="A51" s="29" t="s">
        <v>256</v>
      </c>
      <c r="B51" s="5"/>
      <c r="C51" s="30" t="n">
        <v>14</v>
      </c>
      <c r="D51" s="7" t="n">
        <v>11</v>
      </c>
      <c r="E51" s="7"/>
      <c r="F51" s="7"/>
      <c r="G51" s="7"/>
      <c r="H51" s="7"/>
      <c r="I51" s="7" t="n">
        <v>14</v>
      </c>
      <c r="J51" s="7" t="n">
        <f aca="false">SUM(D51,F51,H51)</f>
        <v>11</v>
      </c>
      <c r="K51" s="7" t="n">
        <v>14</v>
      </c>
      <c r="L51" s="7" t="n">
        <v>2</v>
      </c>
      <c r="M51" s="7"/>
      <c r="N51" s="7"/>
      <c r="O51" s="7" t="n">
        <v>2</v>
      </c>
      <c r="P51" s="7"/>
      <c r="Q51" s="7"/>
      <c r="R51" s="7"/>
      <c r="S51" s="7" t="n">
        <f aca="false">SUM(K51,M51,O51,Q51)</f>
        <v>16</v>
      </c>
      <c r="T51" s="7" t="n">
        <f aca="false">SUM(L51,N51,P51,R51)</f>
        <v>2</v>
      </c>
      <c r="U51" s="31" t="s">
        <v>21</v>
      </c>
      <c r="V51" s="32" t="s">
        <v>22</v>
      </c>
      <c r="W51" s="32" t="n">
        <v>290</v>
      </c>
      <c r="X51" s="32" t="n">
        <v>291</v>
      </c>
      <c r="Y51" s="32" t="s">
        <v>213</v>
      </c>
      <c r="Z51" s="33" t="s">
        <v>214</v>
      </c>
    </row>
    <row r="52" customFormat="false" ht="12.75" hidden="false" customHeight="false" outlineLevel="0" collapsed="false">
      <c r="A52" s="29" t="s">
        <v>257</v>
      </c>
      <c r="B52" s="5"/>
      <c r="C52" s="30" t="n">
        <v>17</v>
      </c>
      <c r="D52" s="7" t="n">
        <v>9</v>
      </c>
      <c r="E52" s="7"/>
      <c r="F52" s="7"/>
      <c r="G52" s="7"/>
      <c r="H52" s="7" t="n">
        <v>1</v>
      </c>
      <c r="I52" s="7" t="n">
        <v>17</v>
      </c>
      <c r="J52" s="7" t="n">
        <f aca="false">SUM(D52,F52,H52)</f>
        <v>10</v>
      </c>
      <c r="K52" s="7" t="n">
        <v>7</v>
      </c>
      <c r="L52" s="7" t="n">
        <v>6</v>
      </c>
      <c r="M52" s="7"/>
      <c r="N52" s="7"/>
      <c r="O52" s="7" t="n">
        <v>1</v>
      </c>
      <c r="P52" s="7"/>
      <c r="Q52" s="7"/>
      <c r="R52" s="7"/>
      <c r="S52" s="7" t="n">
        <f aca="false">SUM(K52,M52,O52,Q52)</f>
        <v>8</v>
      </c>
      <c r="T52" s="7" t="n">
        <f aca="false">SUM(L52,N52,P52,R52)</f>
        <v>6</v>
      </c>
      <c r="U52" s="31" t="s">
        <v>21</v>
      </c>
      <c r="V52" s="32" t="s">
        <v>22</v>
      </c>
      <c r="W52" s="32" t="n">
        <v>290</v>
      </c>
      <c r="X52" s="32" t="n">
        <v>291</v>
      </c>
      <c r="Y52" s="32" t="s">
        <v>213</v>
      </c>
      <c r="Z52" s="33" t="s">
        <v>214</v>
      </c>
    </row>
    <row r="53" customFormat="false" ht="12.75" hidden="false" customHeight="false" outlineLevel="0" collapsed="false">
      <c r="A53" s="29" t="s">
        <v>258</v>
      </c>
      <c r="B53" s="5"/>
      <c r="C53" s="30" t="n">
        <v>4</v>
      </c>
      <c r="D53" s="7" t="n">
        <v>3</v>
      </c>
      <c r="E53" s="7"/>
      <c r="F53" s="7"/>
      <c r="G53" s="7"/>
      <c r="H53" s="7"/>
      <c r="I53" s="7" t="n">
        <v>4</v>
      </c>
      <c r="J53" s="7" t="n">
        <f aca="false">SUM(D53,F53,H53)</f>
        <v>3</v>
      </c>
      <c r="K53" s="7" t="n">
        <v>25</v>
      </c>
      <c r="L53" s="7" t="n">
        <v>10</v>
      </c>
      <c r="M53" s="7"/>
      <c r="N53" s="7"/>
      <c r="O53" s="7"/>
      <c r="P53" s="7"/>
      <c r="Q53" s="7"/>
      <c r="R53" s="7"/>
      <c r="S53" s="7" t="n">
        <f aca="false">SUM(K53,M53,O53,Q53)</f>
        <v>25</v>
      </c>
      <c r="T53" s="7" t="n">
        <f aca="false">SUM(L53,N53,P53,R53)</f>
        <v>10</v>
      </c>
      <c r="U53" s="31" t="s">
        <v>21</v>
      </c>
      <c r="V53" s="32" t="s">
        <v>22</v>
      </c>
      <c r="W53" s="32" t="n">
        <v>290</v>
      </c>
      <c r="X53" s="32" t="n">
        <v>291</v>
      </c>
      <c r="Y53" s="32" t="s">
        <v>213</v>
      </c>
      <c r="Z53" s="33" t="s">
        <v>214</v>
      </c>
    </row>
    <row r="54" customFormat="false" ht="12.75" hidden="false" customHeight="false" outlineLevel="0" collapsed="false">
      <c r="A54" s="29" t="s">
        <v>259</v>
      </c>
      <c r="B54" s="5"/>
      <c r="C54" s="30" t="n">
        <v>12</v>
      </c>
      <c r="D54" s="7" t="n">
        <v>14</v>
      </c>
      <c r="E54" s="7"/>
      <c r="F54" s="7"/>
      <c r="G54" s="7" t="n">
        <v>1</v>
      </c>
      <c r="H54" s="7"/>
      <c r="I54" s="7" t="n">
        <v>13</v>
      </c>
      <c r="J54" s="7" t="n">
        <f aca="false">SUM(D54,F54,H54)</f>
        <v>14</v>
      </c>
      <c r="K54" s="7" t="n">
        <v>23</v>
      </c>
      <c r="L54" s="7" t="n">
        <v>5</v>
      </c>
      <c r="M54" s="7"/>
      <c r="N54" s="7"/>
      <c r="O54" s="7"/>
      <c r="P54" s="7"/>
      <c r="Q54" s="7"/>
      <c r="R54" s="7"/>
      <c r="S54" s="7" t="n">
        <f aca="false">SUM(K54,M54,O54,Q54)</f>
        <v>23</v>
      </c>
      <c r="T54" s="7" t="n">
        <f aca="false">SUM(L54,N54,P54,R54)</f>
        <v>5</v>
      </c>
      <c r="U54" s="31" t="s">
        <v>21</v>
      </c>
      <c r="V54" s="32" t="s">
        <v>22</v>
      </c>
      <c r="W54" s="32" t="n">
        <v>290</v>
      </c>
      <c r="X54" s="32" t="n">
        <v>291</v>
      </c>
      <c r="Y54" s="32" t="s">
        <v>213</v>
      </c>
      <c r="Z54" s="33" t="s">
        <v>214</v>
      </c>
    </row>
    <row r="55" customFormat="false" ht="12.75" hidden="false" customHeight="false" outlineLevel="0" collapsed="false">
      <c r="A55" s="29" t="s">
        <v>260</v>
      </c>
      <c r="B55" s="5"/>
      <c r="C55" s="30" t="n">
        <v>8</v>
      </c>
      <c r="D55" s="7" t="n">
        <v>14</v>
      </c>
      <c r="E55" s="7"/>
      <c r="F55" s="7"/>
      <c r="G55" s="7"/>
      <c r="H55" s="7"/>
      <c r="I55" s="7" t="n">
        <v>8</v>
      </c>
      <c r="J55" s="7" t="n">
        <f aca="false">SUM(D55,F55,H55)</f>
        <v>14</v>
      </c>
      <c r="K55" s="7" t="n">
        <v>30</v>
      </c>
      <c r="L55" s="7" t="n">
        <v>11</v>
      </c>
      <c r="M55" s="7"/>
      <c r="N55" s="7"/>
      <c r="O55" s="7" t="n">
        <v>6</v>
      </c>
      <c r="P55" s="7" t="n">
        <v>6</v>
      </c>
      <c r="Q55" s="7"/>
      <c r="R55" s="7"/>
      <c r="S55" s="7" t="n">
        <f aca="false">SUM(K55,M55,O55,Q55)</f>
        <v>36</v>
      </c>
      <c r="T55" s="7" t="n">
        <f aca="false">SUM(L55,N55,P55,R55)</f>
        <v>17</v>
      </c>
      <c r="U55" s="31" t="s">
        <v>21</v>
      </c>
      <c r="V55" s="32" t="s">
        <v>22</v>
      </c>
      <c r="W55" s="32" t="n">
        <v>290</v>
      </c>
      <c r="X55" s="32" t="n">
        <v>291</v>
      </c>
      <c r="Y55" s="32" t="s">
        <v>213</v>
      </c>
      <c r="Z55" s="33" t="s">
        <v>214</v>
      </c>
    </row>
    <row r="56" customFormat="false" ht="12.75" hidden="false" customHeight="false" outlineLevel="0" collapsed="false">
      <c r="A56" s="29" t="s">
        <v>261</v>
      </c>
      <c r="B56" s="5"/>
      <c r="C56" s="30" t="n">
        <v>2</v>
      </c>
      <c r="D56" s="7" t="n">
        <v>3</v>
      </c>
      <c r="E56" s="7"/>
      <c r="F56" s="7"/>
      <c r="G56" s="7"/>
      <c r="H56" s="7"/>
      <c r="I56" s="7" t="n">
        <v>2</v>
      </c>
      <c r="J56" s="7" t="n">
        <f aca="false">SUM(D56,F56,H56)</f>
        <v>3</v>
      </c>
      <c r="K56" s="7" t="n">
        <v>39</v>
      </c>
      <c r="L56" s="7" t="n">
        <v>24</v>
      </c>
      <c r="M56" s="7"/>
      <c r="N56" s="7"/>
      <c r="O56" s="7" t="n">
        <v>5</v>
      </c>
      <c r="P56" s="7"/>
      <c r="Q56" s="7"/>
      <c r="R56" s="7"/>
      <c r="S56" s="7" t="n">
        <f aca="false">SUM(K56,M56,O56,Q56)</f>
        <v>44</v>
      </c>
      <c r="T56" s="7" t="n">
        <f aca="false">SUM(L56,N56,P56,R56)</f>
        <v>24</v>
      </c>
      <c r="U56" s="31" t="s">
        <v>21</v>
      </c>
      <c r="V56" s="32" t="s">
        <v>22</v>
      </c>
      <c r="W56" s="32" t="n">
        <v>290</v>
      </c>
      <c r="X56" s="32" t="n">
        <v>291</v>
      </c>
      <c r="Y56" s="32" t="s">
        <v>213</v>
      </c>
      <c r="Z56" s="33" t="s">
        <v>214</v>
      </c>
    </row>
    <row r="57" customFormat="false" ht="12.75" hidden="false" customHeight="false" outlineLevel="0" collapsed="false">
      <c r="A57" s="29" t="s">
        <v>262</v>
      </c>
      <c r="B57" s="5"/>
      <c r="C57" s="30" t="n">
        <v>25</v>
      </c>
      <c r="D57" s="7" t="n">
        <v>14</v>
      </c>
      <c r="E57" s="7"/>
      <c r="F57" s="7"/>
      <c r="G57" s="7" t="n">
        <v>2</v>
      </c>
      <c r="H57" s="7"/>
      <c r="I57" s="7" t="n">
        <v>27</v>
      </c>
      <c r="J57" s="7" t="n">
        <f aca="false">SUM(D57,F57,H57)</f>
        <v>14</v>
      </c>
      <c r="K57" s="7" t="n">
        <v>23</v>
      </c>
      <c r="L57" s="7" t="n">
        <v>11</v>
      </c>
      <c r="M57" s="7"/>
      <c r="N57" s="7"/>
      <c r="O57" s="7" t="n">
        <v>3</v>
      </c>
      <c r="P57" s="7"/>
      <c r="Q57" s="7"/>
      <c r="R57" s="7"/>
      <c r="S57" s="7" t="n">
        <f aca="false">SUM(K57,M57,O57,Q57)</f>
        <v>26</v>
      </c>
      <c r="T57" s="7" t="n">
        <f aca="false">SUM(L57,N57,P57,R57)</f>
        <v>11</v>
      </c>
      <c r="U57" s="31" t="s">
        <v>21</v>
      </c>
      <c r="V57" s="32" t="s">
        <v>22</v>
      </c>
      <c r="W57" s="32" t="n">
        <v>290</v>
      </c>
      <c r="X57" s="32" t="n">
        <v>291</v>
      </c>
      <c r="Y57" s="32" t="s">
        <v>213</v>
      </c>
      <c r="Z57" s="33" t="s">
        <v>214</v>
      </c>
    </row>
    <row r="58" customFormat="false" ht="12.75" hidden="false" customHeight="false" outlineLevel="0" collapsed="false">
      <c r="A58" s="29" t="s">
        <v>263</v>
      </c>
      <c r="B58" s="5"/>
      <c r="C58" s="30" t="n">
        <v>17</v>
      </c>
      <c r="D58" s="7" t="n">
        <v>13</v>
      </c>
      <c r="E58" s="7"/>
      <c r="F58" s="7"/>
      <c r="G58" s="7" t="n">
        <v>1</v>
      </c>
      <c r="H58" s="7"/>
      <c r="I58" s="7" t="n">
        <v>18</v>
      </c>
      <c r="J58" s="7" t="n">
        <f aca="false">SUM(D58,F58,H58)</f>
        <v>13</v>
      </c>
      <c r="K58" s="7" t="n">
        <v>23</v>
      </c>
      <c r="L58" s="7" t="n">
        <v>5</v>
      </c>
      <c r="M58" s="7"/>
      <c r="N58" s="7"/>
      <c r="O58" s="7" t="n">
        <v>4</v>
      </c>
      <c r="P58" s="7"/>
      <c r="Q58" s="7"/>
      <c r="R58" s="7"/>
      <c r="S58" s="7" t="n">
        <f aca="false">SUM(K58,M58,O58,Q58)</f>
        <v>27</v>
      </c>
      <c r="T58" s="7" t="n">
        <f aca="false">SUM(L58,N58,P58,R58)</f>
        <v>5</v>
      </c>
      <c r="U58" s="31" t="s">
        <v>21</v>
      </c>
      <c r="V58" s="32" t="s">
        <v>22</v>
      </c>
      <c r="W58" s="32" t="n">
        <v>290</v>
      </c>
      <c r="X58" s="32" t="n">
        <v>291</v>
      </c>
      <c r="Y58" s="32" t="s">
        <v>213</v>
      </c>
      <c r="Z58" s="33" t="s">
        <v>214</v>
      </c>
    </row>
    <row r="59" customFormat="false" ht="12.75" hidden="false" customHeight="false" outlineLevel="0" collapsed="false">
      <c r="A59" s="29" t="s">
        <v>264</v>
      </c>
      <c r="B59" s="5"/>
      <c r="C59" s="30" t="n">
        <v>4</v>
      </c>
      <c r="D59" s="7" t="n">
        <v>4</v>
      </c>
      <c r="E59" s="7"/>
      <c r="F59" s="7"/>
      <c r="G59" s="7"/>
      <c r="H59" s="7" t="n">
        <v>1</v>
      </c>
      <c r="I59" s="7" t="n">
        <v>4</v>
      </c>
      <c r="J59" s="7" t="n">
        <f aca="false">SUM(D59,F59,H59)</f>
        <v>5</v>
      </c>
      <c r="K59" s="7" t="n">
        <v>32</v>
      </c>
      <c r="L59" s="7" t="n">
        <v>6</v>
      </c>
      <c r="M59" s="7"/>
      <c r="N59" s="7"/>
      <c r="O59" s="7" t="n">
        <v>145</v>
      </c>
      <c r="P59" s="7" t="n">
        <v>82</v>
      </c>
      <c r="Q59" s="7"/>
      <c r="R59" s="7"/>
      <c r="S59" s="7" t="n">
        <f aca="false">SUM(K59,M59,O59,Q59)</f>
        <v>177</v>
      </c>
      <c r="T59" s="7" t="n">
        <f aca="false">SUM(L59,N59,P59,R59)</f>
        <v>88</v>
      </c>
      <c r="U59" s="31" t="s">
        <v>21</v>
      </c>
      <c r="V59" s="32" t="s">
        <v>22</v>
      </c>
      <c r="W59" s="32" t="n">
        <v>290</v>
      </c>
      <c r="X59" s="32" t="n">
        <v>291</v>
      </c>
      <c r="Y59" s="32" t="s">
        <v>213</v>
      </c>
      <c r="Z59" s="33" t="s">
        <v>214</v>
      </c>
    </row>
    <row r="60" customFormat="false" ht="12.75" hidden="false" customHeight="false" outlineLevel="0" collapsed="false">
      <c r="A60" s="29" t="s">
        <v>265</v>
      </c>
      <c r="B60" s="5"/>
      <c r="C60" s="30" t="n">
        <v>19</v>
      </c>
      <c r="D60" s="7" t="n">
        <v>19</v>
      </c>
      <c r="E60" s="7"/>
      <c r="F60" s="7"/>
      <c r="G60" s="7"/>
      <c r="H60" s="7"/>
      <c r="I60" s="7" t="n">
        <v>19</v>
      </c>
      <c r="J60" s="7" t="n">
        <f aca="false">SUM(D60,F60,H60)</f>
        <v>19</v>
      </c>
      <c r="K60" s="7" t="n">
        <v>59</v>
      </c>
      <c r="L60" s="7" t="n">
        <v>20</v>
      </c>
      <c r="M60" s="7"/>
      <c r="N60" s="7"/>
      <c r="O60" s="7" t="n">
        <v>1</v>
      </c>
      <c r="P60" s="7"/>
      <c r="Q60" s="7"/>
      <c r="R60" s="7"/>
      <c r="S60" s="7" t="n">
        <f aca="false">SUM(K60,M60,O60,Q60)</f>
        <v>60</v>
      </c>
      <c r="T60" s="7" t="n">
        <f aca="false">SUM(L60,N60,P60,R60)</f>
        <v>20</v>
      </c>
      <c r="U60" s="31" t="s">
        <v>21</v>
      </c>
      <c r="V60" s="32" t="s">
        <v>22</v>
      </c>
      <c r="W60" s="32" t="n">
        <v>290</v>
      </c>
      <c r="X60" s="32" t="n">
        <v>291</v>
      </c>
      <c r="Y60" s="32" t="s">
        <v>213</v>
      </c>
      <c r="Z60" s="33" t="s">
        <v>214</v>
      </c>
    </row>
    <row r="61" customFormat="false" ht="12.75" hidden="false" customHeight="false" outlineLevel="0" collapsed="false">
      <c r="A61" s="29" t="s">
        <v>266</v>
      </c>
      <c r="B61" s="5"/>
      <c r="C61" s="30" t="n">
        <v>30</v>
      </c>
      <c r="D61" s="7" t="n">
        <v>28</v>
      </c>
      <c r="E61" s="7"/>
      <c r="F61" s="7"/>
      <c r="G61" s="7" t="n">
        <v>3</v>
      </c>
      <c r="H61" s="7" t="n">
        <v>1</v>
      </c>
      <c r="I61" s="7" t="n">
        <f aca="false">SUM(C61,E61,G61)</f>
        <v>33</v>
      </c>
      <c r="J61" s="7" t="n">
        <f aca="false">SUM(D61,F61,H61)</f>
        <v>29</v>
      </c>
      <c r="K61" s="7" t="n">
        <v>98</v>
      </c>
      <c r="L61" s="7" t="n">
        <v>27</v>
      </c>
      <c r="M61" s="7"/>
      <c r="N61" s="7"/>
      <c r="O61" s="7" t="n">
        <v>2</v>
      </c>
      <c r="P61" s="7" t="n">
        <v>1</v>
      </c>
      <c r="Q61" s="7" t="n">
        <v>14</v>
      </c>
      <c r="R61" s="7" t="n">
        <v>1</v>
      </c>
      <c r="S61" s="7" t="n">
        <f aca="false">SUM(K61,M61,O61,Q61)</f>
        <v>114</v>
      </c>
      <c r="T61" s="7" t="n">
        <f aca="false">SUM(L61,N61,P61,R61)</f>
        <v>29</v>
      </c>
      <c r="U61" s="31" t="s">
        <v>21</v>
      </c>
      <c r="V61" s="32" t="s">
        <v>22</v>
      </c>
      <c r="W61" s="32" t="n">
        <v>290</v>
      </c>
      <c r="X61" s="32" t="n">
        <v>291</v>
      </c>
      <c r="Y61" s="32" t="s">
        <v>213</v>
      </c>
      <c r="Z61" s="33" t="s">
        <v>214</v>
      </c>
    </row>
    <row r="62" customFormat="false" ht="12.75" hidden="false" customHeight="false" outlineLevel="0" collapsed="false">
      <c r="A62" s="29" t="s">
        <v>267</v>
      </c>
      <c r="B62" s="5"/>
      <c r="C62" s="30" t="n">
        <v>11</v>
      </c>
      <c r="D62" s="7" t="n">
        <v>24</v>
      </c>
      <c r="E62" s="7" t="n">
        <v>2</v>
      </c>
      <c r="F62" s="7" t="n">
        <v>2</v>
      </c>
      <c r="G62" s="7"/>
      <c r="H62" s="7"/>
      <c r="I62" s="7" t="n">
        <f aca="false">SUM(C62,E62,G62)</f>
        <v>13</v>
      </c>
      <c r="J62" s="7" t="n">
        <f aca="false">SUM(D62,F62,H62)</f>
        <v>26</v>
      </c>
      <c r="K62" s="7" t="n">
        <v>72</v>
      </c>
      <c r="L62" s="7" t="n">
        <v>37</v>
      </c>
      <c r="M62" s="7"/>
      <c r="N62" s="7"/>
      <c r="O62" s="7" t="n">
        <v>4</v>
      </c>
      <c r="P62" s="7"/>
      <c r="Q62" s="7" t="n">
        <v>1</v>
      </c>
      <c r="R62" s="7" t="n">
        <v>1</v>
      </c>
      <c r="S62" s="7" t="n">
        <f aca="false">SUM(K62,M62,O62,Q62)</f>
        <v>77</v>
      </c>
      <c r="T62" s="7" t="n">
        <f aca="false">SUM(L62,N62,P62,R62)</f>
        <v>38</v>
      </c>
      <c r="U62" s="31" t="s">
        <v>21</v>
      </c>
      <c r="V62" s="32" t="s">
        <v>22</v>
      </c>
      <c r="W62" s="32" t="n">
        <v>290</v>
      </c>
      <c r="X62" s="32" t="n">
        <v>291</v>
      </c>
      <c r="Y62" s="32" t="s">
        <v>213</v>
      </c>
      <c r="Z62" s="33" t="s">
        <v>214</v>
      </c>
    </row>
    <row r="63" customFormat="false" ht="12.75" hidden="false" customHeight="false" outlineLevel="0" collapsed="false">
      <c r="A63" s="29" t="s">
        <v>268</v>
      </c>
      <c r="B63" s="5"/>
      <c r="C63" s="30" t="n">
        <v>39</v>
      </c>
      <c r="D63" s="7" t="n">
        <v>16</v>
      </c>
      <c r="E63" s="7"/>
      <c r="F63" s="7"/>
      <c r="G63" s="7" t="n">
        <v>8</v>
      </c>
      <c r="H63" s="7" t="n">
        <v>2</v>
      </c>
      <c r="I63" s="7" t="n">
        <f aca="false">SUM(C63,E63,G63)</f>
        <v>47</v>
      </c>
      <c r="J63" s="7" t="n">
        <f aca="false">SUM(D63,F63,H63)</f>
        <v>18</v>
      </c>
      <c r="K63" s="7" t="n">
        <v>10</v>
      </c>
      <c r="L63" s="7" t="n">
        <v>11</v>
      </c>
      <c r="M63" s="7"/>
      <c r="N63" s="7"/>
      <c r="O63" s="7" t="n">
        <v>2</v>
      </c>
      <c r="P63" s="7"/>
      <c r="Q63" s="7"/>
      <c r="R63" s="7"/>
      <c r="S63" s="7" t="n">
        <f aca="false">SUM(K63,M63,O63,Q63)</f>
        <v>12</v>
      </c>
      <c r="T63" s="7" t="n">
        <f aca="false">SUM(L63,N63,P63,R63)</f>
        <v>11</v>
      </c>
      <c r="U63" s="31" t="s">
        <v>21</v>
      </c>
      <c r="V63" s="32" t="s">
        <v>22</v>
      </c>
      <c r="W63" s="32" t="n">
        <v>290</v>
      </c>
      <c r="X63" s="32" t="n">
        <v>291</v>
      </c>
      <c r="Y63" s="32" t="s">
        <v>213</v>
      </c>
      <c r="Z63" s="33" t="s">
        <v>214</v>
      </c>
    </row>
    <row r="64" customFormat="false" ht="12.75" hidden="false" customHeight="false" outlineLevel="0" collapsed="false">
      <c r="A64" s="29" t="s">
        <v>269</v>
      </c>
      <c r="B64" s="5"/>
      <c r="C64" s="30" t="n">
        <v>23</v>
      </c>
      <c r="D64" s="7" t="n">
        <v>15</v>
      </c>
      <c r="E64" s="7"/>
      <c r="F64" s="7"/>
      <c r="G64" s="7" t="n">
        <v>2</v>
      </c>
      <c r="H64" s="7"/>
      <c r="I64" s="7" t="n">
        <f aca="false">SUM(C64,E64,G64)</f>
        <v>25</v>
      </c>
      <c r="J64" s="7" t="n">
        <f aca="false">SUM(D64,F64,H64)</f>
        <v>15</v>
      </c>
      <c r="K64" s="7" t="n">
        <v>59</v>
      </c>
      <c r="L64" s="7" t="n">
        <v>21</v>
      </c>
      <c r="M64" s="7"/>
      <c r="N64" s="7"/>
      <c r="O64" s="7"/>
      <c r="P64" s="7"/>
      <c r="Q64" s="7" t="n">
        <v>1</v>
      </c>
      <c r="R64" s="7"/>
      <c r="S64" s="7" t="n">
        <f aca="false">SUM(K64,M64,O64,Q64)</f>
        <v>60</v>
      </c>
      <c r="T64" s="7" t="n">
        <f aca="false">SUM(L64,N64,P64,R64)</f>
        <v>21</v>
      </c>
      <c r="U64" s="31" t="s">
        <v>21</v>
      </c>
      <c r="V64" s="32" t="s">
        <v>22</v>
      </c>
      <c r="W64" s="32" t="n">
        <v>290</v>
      </c>
      <c r="X64" s="32" t="n">
        <v>291</v>
      </c>
      <c r="Y64" s="32" t="s">
        <v>213</v>
      </c>
      <c r="Z64" s="33" t="s">
        <v>214</v>
      </c>
    </row>
    <row r="65" customFormat="false" ht="12.75" hidden="false" customHeight="false" outlineLevel="0" collapsed="false">
      <c r="A65" s="29" t="s">
        <v>270</v>
      </c>
      <c r="B65" s="5"/>
      <c r="C65" s="30" t="n">
        <v>16</v>
      </c>
      <c r="D65" s="7" t="n">
        <v>15</v>
      </c>
      <c r="E65" s="7"/>
      <c r="F65" s="7"/>
      <c r="G65" s="7"/>
      <c r="H65" s="7"/>
      <c r="I65" s="7" t="n">
        <f aca="false">SUM(C65,E65,G65)</f>
        <v>16</v>
      </c>
      <c r="J65" s="7" t="n">
        <f aca="false">SUM(D65,F65,H65)</f>
        <v>15</v>
      </c>
      <c r="K65" s="7" t="n">
        <v>18</v>
      </c>
      <c r="L65" s="7" t="n">
        <v>9</v>
      </c>
      <c r="M65" s="7"/>
      <c r="N65" s="7"/>
      <c r="O65" s="7" t="n">
        <v>1</v>
      </c>
      <c r="P65" s="7"/>
      <c r="Q65" s="7"/>
      <c r="R65" s="7"/>
      <c r="S65" s="7" t="n">
        <f aca="false">SUM(K65,M65,O65,Q65)</f>
        <v>19</v>
      </c>
      <c r="T65" s="7" t="n">
        <f aca="false">SUM(L65,N65,P65,R65)</f>
        <v>9</v>
      </c>
      <c r="U65" s="31" t="s">
        <v>21</v>
      </c>
      <c r="V65" s="32" t="s">
        <v>22</v>
      </c>
      <c r="W65" s="32" t="n">
        <v>290</v>
      </c>
      <c r="X65" s="32" t="n">
        <v>291</v>
      </c>
      <c r="Y65" s="32" t="s">
        <v>213</v>
      </c>
      <c r="Z65" s="33" t="s">
        <v>214</v>
      </c>
    </row>
    <row r="66" customFormat="false" ht="12.75" hidden="false" customHeight="false" outlineLevel="0" collapsed="false">
      <c r="A66" s="29" t="s">
        <v>271</v>
      </c>
      <c r="B66" s="5"/>
      <c r="C66" s="30" t="n">
        <v>1</v>
      </c>
      <c r="D66" s="7" t="n">
        <v>1</v>
      </c>
      <c r="E66" s="7"/>
      <c r="F66" s="7"/>
      <c r="G66" s="7"/>
      <c r="H66" s="7"/>
      <c r="I66" s="7" t="n">
        <f aca="false">SUM(C66,E66,G66)</f>
        <v>1</v>
      </c>
      <c r="J66" s="7" t="n">
        <f aca="false">SUM(D66,F66,H66)</f>
        <v>1</v>
      </c>
      <c r="K66" s="7" t="n">
        <v>1</v>
      </c>
      <c r="L66" s="7" t="n">
        <v>1</v>
      </c>
      <c r="M66" s="7"/>
      <c r="N66" s="7"/>
      <c r="O66" s="7"/>
      <c r="P66" s="7"/>
      <c r="Q66" s="7"/>
      <c r="R66" s="7"/>
      <c r="S66" s="7" t="n">
        <f aca="false">SUM(K66,M66,O66,Q66)</f>
        <v>1</v>
      </c>
      <c r="T66" s="7" t="n">
        <f aca="false">SUM(L66,N66,P66,R66)</f>
        <v>1</v>
      </c>
      <c r="U66" s="31" t="s">
        <v>21</v>
      </c>
      <c r="V66" s="32" t="s">
        <v>22</v>
      </c>
      <c r="W66" s="32" t="n">
        <v>290</v>
      </c>
      <c r="X66" s="32" t="n">
        <v>291</v>
      </c>
      <c r="Y66" s="32" t="s">
        <v>213</v>
      </c>
      <c r="Z66" s="33" t="s">
        <v>214</v>
      </c>
    </row>
    <row r="67" customFormat="false" ht="12.75" hidden="false" customHeight="false" outlineLevel="0" collapsed="false">
      <c r="A67" s="29" t="s">
        <v>272</v>
      </c>
      <c r="B67" s="5"/>
      <c r="C67" s="30" t="n">
        <v>28</v>
      </c>
      <c r="D67" s="7" t="n">
        <v>7</v>
      </c>
      <c r="E67" s="7"/>
      <c r="F67" s="7"/>
      <c r="G67" s="7" t="n">
        <v>4</v>
      </c>
      <c r="H67" s="7"/>
      <c r="I67" s="7" t="n">
        <f aca="false">SUM(C67,E67,G67)</f>
        <v>32</v>
      </c>
      <c r="J67" s="7" t="n">
        <f aca="false">SUM(D67,F67,H67)</f>
        <v>7</v>
      </c>
      <c r="K67" s="7" t="n">
        <v>34</v>
      </c>
      <c r="L67" s="7" t="n">
        <v>11</v>
      </c>
      <c r="M67" s="7"/>
      <c r="N67" s="7"/>
      <c r="O67" s="7"/>
      <c r="P67" s="7"/>
      <c r="Q67" s="7"/>
      <c r="R67" s="7"/>
      <c r="S67" s="7" t="n">
        <f aca="false">SUM(K67,M67,O67,Q67)</f>
        <v>34</v>
      </c>
      <c r="T67" s="7" t="n">
        <f aca="false">SUM(L67,N67,P67,R67)</f>
        <v>11</v>
      </c>
      <c r="U67" s="31" t="s">
        <v>21</v>
      </c>
      <c r="V67" s="32" t="s">
        <v>22</v>
      </c>
      <c r="W67" s="32" t="n">
        <v>290</v>
      </c>
      <c r="X67" s="32" t="n">
        <v>291</v>
      </c>
      <c r="Y67" s="32" t="s">
        <v>213</v>
      </c>
      <c r="Z67" s="33" t="s">
        <v>214</v>
      </c>
    </row>
    <row r="68" customFormat="false" ht="12.75" hidden="false" customHeight="false" outlineLevel="0" collapsed="false">
      <c r="A68" s="29" t="s">
        <v>273</v>
      </c>
      <c r="B68" s="5"/>
      <c r="C68" s="30" t="n">
        <v>43</v>
      </c>
      <c r="D68" s="7" t="n">
        <v>29</v>
      </c>
      <c r="E68" s="7"/>
      <c r="F68" s="7"/>
      <c r="G68" s="7" t="n">
        <v>12</v>
      </c>
      <c r="H68" s="7"/>
      <c r="I68" s="7" t="n">
        <f aca="false">SUM(C68,E68,G68)</f>
        <v>55</v>
      </c>
      <c r="J68" s="7" t="n">
        <f aca="false">SUM(D68,F68,H68)</f>
        <v>29</v>
      </c>
      <c r="K68" s="7" t="n">
        <v>34</v>
      </c>
      <c r="L68" s="7" t="n">
        <v>24</v>
      </c>
      <c r="M68" s="7" t="n">
        <v>1</v>
      </c>
      <c r="N68" s="7"/>
      <c r="O68" s="7" t="n">
        <v>140</v>
      </c>
      <c r="P68" s="7" t="n">
        <v>107</v>
      </c>
      <c r="Q68" s="7"/>
      <c r="R68" s="7"/>
      <c r="S68" s="7" t="n">
        <f aca="false">SUM(K68,M68,O68,Q68)</f>
        <v>175</v>
      </c>
      <c r="T68" s="7" t="n">
        <f aca="false">SUM(L68,N68,P68,R68)</f>
        <v>131</v>
      </c>
      <c r="U68" s="31" t="s">
        <v>21</v>
      </c>
      <c r="V68" s="32" t="s">
        <v>22</v>
      </c>
      <c r="W68" s="32" t="n">
        <v>290</v>
      </c>
      <c r="X68" s="32" t="n">
        <v>291</v>
      </c>
      <c r="Y68" s="32" t="s">
        <v>213</v>
      </c>
      <c r="Z68" s="33" t="s">
        <v>214</v>
      </c>
    </row>
    <row r="69" customFormat="false" ht="12.75" hidden="false" customHeight="false" outlineLevel="0" collapsed="false">
      <c r="A69" s="29" t="s">
        <v>274</v>
      </c>
      <c r="B69" s="5"/>
      <c r="C69" s="30" t="n">
        <v>11</v>
      </c>
      <c r="D69" s="7" t="n">
        <v>8</v>
      </c>
      <c r="E69" s="7"/>
      <c r="F69" s="7"/>
      <c r="G69" s="7" t="n">
        <v>3</v>
      </c>
      <c r="H69" s="7"/>
      <c r="I69" s="7" t="n">
        <f aca="false">SUM(C69,E69,G69)</f>
        <v>14</v>
      </c>
      <c r="J69" s="7" t="n">
        <f aca="false">SUM(D69,F69,H69)</f>
        <v>8</v>
      </c>
      <c r="K69" s="7" t="n">
        <v>24</v>
      </c>
      <c r="L69" s="7" t="n">
        <v>12</v>
      </c>
      <c r="M69" s="7"/>
      <c r="N69" s="7"/>
      <c r="O69" s="7"/>
      <c r="P69" s="7"/>
      <c r="Q69" s="7"/>
      <c r="R69" s="7"/>
      <c r="S69" s="7" t="n">
        <f aca="false">SUM(K69,M69,O69,Q69)</f>
        <v>24</v>
      </c>
      <c r="T69" s="7" t="n">
        <f aca="false">SUM(L69,N69,P69,R69)</f>
        <v>12</v>
      </c>
      <c r="U69" s="31" t="s">
        <v>21</v>
      </c>
      <c r="V69" s="32" t="s">
        <v>22</v>
      </c>
      <c r="W69" s="32" t="n">
        <v>290</v>
      </c>
      <c r="X69" s="32" t="n">
        <v>291</v>
      </c>
      <c r="Y69" s="32" t="s">
        <v>213</v>
      </c>
      <c r="Z69" s="33" t="s">
        <v>214</v>
      </c>
    </row>
    <row r="70" customFormat="false" ht="12.75" hidden="false" customHeight="false" outlineLevel="0" collapsed="false">
      <c r="A70" s="29" t="s">
        <v>275</v>
      </c>
      <c r="B70" s="5"/>
      <c r="C70" s="30" t="n">
        <v>24</v>
      </c>
      <c r="D70" s="7" t="n">
        <v>16</v>
      </c>
      <c r="E70" s="7"/>
      <c r="F70" s="7"/>
      <c r="G70" s="7"/>
      <c r="H70" s="7"/>
      <c r="I70" s="7" t="n">
        <f aca="false">SUM(C70,E70,G70)</f>
        <v>24</v>
      </c>
      <c r="J70" s="7" t="n">
        <f aca="false">SUM(D70,F70,H70)</f>
        <v>16</v>
      </c>
      <c r="K70" s="7" t="n">
        <v>14</v>
      </c>
      <c r="L70" s="7" t="n">
        <v>9</v>
      </c>
      <c r="M70" s="7"/>
      <c r="N70" s="7"/>
      <c r="O70" s="7" t="n">
        <v>1</v>
      </c>
      <c r="P70" s="7"/>
      <c r="Q70" s="7"/>
      <c r="R70" s="7"/>
      <c r="S70" s="7" t="n">
        <f aca="false">SUM(K70,M70,O70,Q70)</f>
        <v>15</v>
      </c>
      <c r="T70" s="7" t="n">
        <f aca="false">SUM(L70,N70,P70,R70)</f>
        <v>9</v>
      </c>
      <c r="U70" s="31" t="s">
        <v>21</v>
      </c>
      <c r="V70" s="32" t="s">
        <v>22</v>
      </c>
      <c r="W70" s="32" t="n">
        <v>290</v>
      </c>
      <c r="X70" s="32" t="n">
        <v>291</v>
      </c>
      <c r="Y70" s="32" t="s">
        <v>213</v>
      </c>
      <c r="Z70" s="33" t="s">
        <v>214</v>
      </c>
    </row>
    <row r="71" customFormat="false" ht="12.75" hidden="false" customHeight="false" outlineLevel="0" collapsed="false">
      <c r="A71" s="29" t="s">
        <v>276</v>
      </c>
      <c r="B71" s="5"/>
      <c r="C71" s="30" t="n">
        <v>6</v>
      </c>
      <c r="D71" s="7" t="n">
        <v>5</v>
      </c>
      <c r="E71" s="7"/>
      <c r="F71" s="7"/>
      <c r="G71" s="7"/>
      <c r="H71" s="7"/>
      <c r="I71" s="7" t="n">
        <f aca="false">SUM(C71,E71,G71)</f>
        <v>6</v>
      </c>
      <c r="J71" s="7" t="n">
        <f aca="false">SUM(D71,F71,H71)</f>
        <v>5</v>
      </c>
      <c r="K71" s="7" t="n">
        <v>12</v>
      </c>
      <c r="L71" s="7" t="n">
        <v>3</v>
      </c>
      <c r="M71" s="7"/>
      <c r="N71" s="7"/>
      <c r="O71" s="7" t="n">
        <v>14</v>
      </c>
      <c r="P71" s="7" t="n">
        <v>2</v>
      </c>
      <c r="Q71" s="7"/>
      <c r="R71" s="7"/>
      <c r="S71" s="7" t="n">
        <f aca="false">SUM(K71,M71,O71,Q71)</f>
        <v>26</v>
      </c>
      <c r="T71" s="7" t="n">
        <f aca="false">SUM(L71,N71,P71,R71)</f>
        <v>5</v>
      </c>
      <c r="U71" s="31" t="s">
        <v>21</v>
      </c>
      <c r="V71" s="32" t="s">
        <v>22</v>
      </c>
      <c r="W71" s="32" t="n">
        <v>290</v>
      </c>
      <c r="X71" s="32" t="n">
        <v>291</v>
      </c>
      <c r="Y71" s="32" t="s">
        <v>213</v>
      </c>
      <c r="Z71" s="33" t="s">
        <v>214</v>
      </c>
    </row>
    <row r="72" customFormat="false" ht="12.75" hidden="false" customHeight="false" outlineLevel="0" collapsed="false">
      <c r="A72" s="29" t="s">
        <v>277</v>
      </c>
      <c r="B72" s="5"/>
      <c r="C72" s="30" t="n">
        <v>1</v>
      </c>
      <c r="D72" s="7" t="n">
        <v>1</v>
      </c>
      <c r="E72" s="7"/>
      <c r="F72" s="7"/>
      <c r="G72" s="7"/>
      <c r="H72" s="7"/>
      <c r="I72" s="7" t="n">
        <f aca="false">SUM(C72,E72,G72)</f>
        <v>1</v>
      </c>
      <c r="J72" s="7" t="n">
        <f aca="false">SUM(D72,F72,H72)</f>
        <v>1</v>
      </c>
      <c r="K72" s="7" t="n">
        <v>15</v>
      </c>
      <c r="L72" s="7"/>
      <c r="M72" s="7"/>
      <c r="N72" s="7"/>
      <c r="O72" s="7"/>
      <c r="P72" s="7"/>
      <c r="Q72" s="7"/>
      <c r="R72" s="7"/>
      <c r="S72" s="7" t="n">
        <f aca="false">SUM(K72,M72,O72,Q72)</f>
        <v>15</v>
      </c>
      <c r="T72" s="7" t="n">
        <f aca="false">SUM(L72,N72,P72,R72)</f>
        <v>0</v>
      </c>
      <c r="U72" s="31" t="s">
        <v>21</v>
      </c>
      <c r="V72" s="32" t="s">
        <v>22</v>
      </c>
      <c r="W72" s="32" t="n">
        <v>290</v>
      </c>
      <c r="X72" s="32" t="n">
        <v>291</v>
      </c>
      <c r="Y72" s="32" t="s">
        <v>213</v>
      </c>
      <c r="Z72" s="33" t="s">
        <v>214</v>
      </c>
    </row>
    <row r="73" customFormat="false" ht="12.75" hidden="false" customHeight="false" outlineLevel="0" collapsed="false">
      <c r="A73" s="29" t="s">
        <v>278</v>
      </c>
      <c r="B73" s="5"/>
      <c r="C73" s="30" t="n">
        <v>7</v>
      </c>
      <c r="D73" s="7" t="n">
        <v>7</v>
      </c>
      <c r="E73" s="7"/>
      <c r="F73" s="7"/>
      <c r="G73" s="7"/>
      <c r="H73" s="7"/>
      <c r="I73" s="7" t="n">
        <f aca="false">SUM(C73,E73,G73)</f>
        <v>7</v>
      </c>
      <c r="J73" s="7" t="n">
        <f aca="false">SUM(D73,F73,H73)</f>
        <v>7</v>
      </c>
      <c r="K73" s="7" t="n">
        <v>6</v>
      </c>
      <c r="L73" s="7" t="n">
        <v>5</v>
      </c>
      <c r="M73" s="7"/>
      <c r="N73" s="7"/>
      <c r="O73" s="7" t="n">
        <v>1</v>
      </c>
      <c r="P73" s="7"/>
      <c r="Q73" s="7"/>
      <c r="R73" s="7"/>
      <c r="S73" s="7" t="n">
        <f aca="false">SUM(K73,M73,O73,Q73)</f>
        <v>7</v>
      </c>
      <c r="T73" s="7" t="n">
        <f aca="false">SUM(L73,N73,P73,R73)</f>
        <v>5</v>
      </c>
      <c r="U73" s="31" t="s">
        <v>21</v>
      </c>
      <c r="V73" s="32" t="s">
        <v>22</v>
      </c>
      <c r="W73" s="32" t="n">
        <v>290</v>
      </c>
      <c r="X73" s="32" t="n">
        <v>291</v>
      </c>
      <c r="Y73" s="32" t="s">
        <v>213</v>
      </c>
      <c r="Z73" s="33" t="s">
        <v>214</v>
      </c>
    </row>
    <row r="74" customFormat="false" ht="12.75" hidden="false" customHeight="false" outlineLevel="0" collapsed="false">
      <c r="A74" s="29" t="s">
        <v>279</v>
      </c>
      <c r="B74" s="5"/>
      <c r="C74" s="30" t="n">
        <v>38</v>
      </c>
      <c r="D74" s="7" t="n">
        <v>26</v>
      </c>
      <c r="E74" s="7"/>
      <c r="F74" s="7"/>
      <c r="G74" s="7"/>
      <c r="H74" s="7"/>
      <c r="I74" s="7" t="n">
        <f aca="false">SUM(C74,E74,G74)</f>
        <v>38</v>
      </c>
      <c r="J74" s="7" t="n">
        <f aca="false">SUM(D74,F74,H74)</f>
        <v>26</v>
      </c>
      <c r="K74" s="7" t="n">
        <v>46</v>
      </c>
      <c r="L74" s="7" t="n">
        <v>9</v>
      </c>
      <c r="M74" s="7"/>
      <c r="N74" s="7"/>
      <c r="O74" s="7" t="n">
        <v>6</v>
      </c>
      <c r="P74" s="7"/>
      <c r="Q74" s="7"/>
      <c r="R74" s="7"/>
      <c r="S74" s="7" t="n">
        <f aca="false">SUM(K74,M74,O74,Q74)</f>
        <v>52</v>
      </c>
      <c r="T74" s="7" t="n">
        <f aca="false">SUM(L74,N74,P74,R74)</f>
        <v>9</v>
      </c>
      <c r="U74" s="31" t="s">
        <v>21</v>
      </c>
      <c r="V74" s="32" t="s">
        <v>22</v>
      </c>
      <c r="W74" s="32" t="n">
        <v>290</v>
      </c>
      <c r="X74" s="32" t="n">
        <v>291</v>
      </c>
      <c r="Y74" s="32" t="s">
        <v>213</v>
      </c>
      <c r="Z74" s="33" t="s">
        <v>214</v>
      </c>
    </row>
    <row r="75" customFormat="false" ht="12.75" hidden="false" customHeight="false" outlineLevel="0" collapsed="false">
      <c r="A75" s="29" t="s">
        <v>280</v>
      </c>
      <c r="B75" s="5"/>
      <c r="C75" s="30" t="n">
        <v>5</v>
      </c>
      <c r="D75" s="7" t="n">
        <v>15</v>
      </c>
      <c r="E75" s="7"/>
      <c r="F75" s="7"/>
      <c r="G75" s="7"/>
      <c r="H75" s="7" t="n">
        <v>1</v>
      </c>
      <c r="I75" s="7" t="n">
        <f aca="false">SUM(C75,E75,G75)</f>
        <v>5</v>
      </c>
      <c r="J75" s="7" t="n">
        <f aca="false">SUM(D75,F75,H75)</f>
        <v>16</v>
      </c>
      <c r="K75" s="7" t="n">
        <v>13</v>
      </c>
      <c r="L75" s="7" t="n">
        <v>11</v>
      </c>
      <c r="M75" s="7"/>
      <c r="N75" s="7"/>
      <c r="O75" s="7" t="n">
        <v>3</v>
      </c>
      <c r="P75" s="7" t="n">
        <v>1</v>
      </c>
      <c r="Q75" s="7"/>
      <c r="R75" s="7"/>
      <c r="S75" s="7" t="n">
        <f aca="false">SUM(K75,M75,O75,Q75)</f>
        <v>16</v>
      </c>
      <c r="T75" s="7" t="n">
        <f aca="false">SUM(L75,N75,P75,R75)</f>
        <v>12</v>
      </c>
      <c r="U75" s="31" t="s">
        <v>21</v>
      </c>
      <c r="V75" s="32" t="s">
        <v>22</v>
      </c>
      <c r="W75" s="32" t="n">
        <v>290</v>
      </c>
      <c r="X75" s="32" t="n">
        <v>291</v>
      </c>
      <c r="Y75" s="32" t="s">
        <v>213</v>
      </c>
      <c r="Z75" s="33" t="s">
        <v>214</v>
      </c>
    </row>
    <row r="76" customFormat="false" ht="12.75" hidden="false" customHeight="false" outlineLevel="0" collapsed="false">
      <c r="A76" s="29" t="s">
        <v>281</v>
      </c>
      <c r="B76" s="5"/>
      <c r="C76" s="30" t="n">
        <v>8</v>
      </c>
      <c r="D76" s="7" t="n">
        <v>7</v>
      </c>
      <c r="E76" s="7"/>
      <c r="F76" s="7"/>
      <c r="G76" s="7"/>
      <c r="H76" s="7"/>
      <c r="I76" s="7" t="n">
        <f aca="false">SUM(C76,E76,G76)</f>
        <v>8</v>
      </c>
      <c r="J76" s="7" t="n">
        <f aca="false">SUM(D76,F76,H76)</f>
        <v>7</v>
      </c>
      <c r="K76" s="7" t="n">
        <v>5</v>
      </c>
      <c r="L76" s="7" t="n">
        <v>1</v>
      </c>
      <c r="M76" s="7"/>
      <c r="N76" s="7"/>
      <c r="O76" s="7" t="n">
        <v>1</v>
      </c>
      <c r="P76" s="7"/>
      <c r="Q76" s="7"/>
      <c r="R76" s="7"/>
      <c r="S76" s="7" t="n">
        <f aca="false">SUM(K76,M76,O76,Q76)</f>
        <v>6</v>
      </c>
      <c r="T76" s="7" t="n">
        <f aca="false">SUM(L76,N76,P76,R76)</f>
        <v>1</v>
      </c>
      <c r="U76" s="31" t="s">
        <v>21</v>
      </c>
      <c r="V76" s="32" t="s">
        <v>22</v>
      </c>
      <c r="W76" s="32" t="n">
        <v>290</v>
      </c>
      <c r="X76" s="32" t="n">
        <v>291</v>
      </c>
      <c r="Y76" s="32" t="s">
        <v>213</v>
      </c>
      <c r="Z76" s="33" t="s">
        <v>214</v>
      </c>
    </row>
    <row r="77" customFormat="false" ht="12.75" hidden="false" customHeight="false" outlineLevel="0" collapsed="false">
      <c r="A77" s="29" t="s">
        <v>282</v>
      </c>
      <c r="B77" s="5"/>
      <c r="C77" s="30" t="n">
        <v>7</v>
      </c>
      <c r="D77" s="7" t="n">
        <v>6</v>
      </c>
      <c r="E77" s="7"/>
      <c r="F77" s="7"/>
      <c r="G77" s="7"/>
      <c r="H77" s="7"/>
      <c r="I77" s="7" t="n">
        <f aca="false">SUM(C77,E77,G77)</f>
        <v>7</v>
      </c>
      <c r="J77" s="7" t="n">
        <f aca="false">SUM(D77,F77,H77)</f>
        <v>6</v>
      </c>
      <c r="K77" s="7" t="n">
        <v>4</v>
      </c>
      <c r="L77" s="7" t="n">
        <v>5</v>
      </c>
      <c r="M77" s="7"/>
      <c r="N77" s="7"/>
      <c r="O77" s="7"/>
      <c r="P77" s="7"/>
      <c r="Q77" s="7"/>
      <c r="R77" s="7"/>
      <c r="S77" s="7" t="n">
        <f aca="false">SUM(K77,M77,O77,Q77)</f>
        <v>4</v>
      </c>
      <c r="T77" s="7" t="n">
        <f aca="false">SUM(L77,N77,P77,R77)</f>
        <v>5</v>
      </c>
      <c r="U77" s="31" t="s">
        <v>21</v>
      </c>
      <c r="V77" s="32" t="s">
        <v>22</v>
      </c>
      <c r="W77" s="32" t="n">
        <v>290</v>
      </c>
      <c r="X77" s="32" t="n">
        <v>291</v>
      </c>
      <c r="Y77" s="32" t="s">
        <v>213</v>
      </c>
      <c r="Z77" s="33" t="s">
        <v>214</v>
      </c>
    </row>
    <row r="78" customFormat="false" ht="12.75" hidden="false" customHeight="false" outlineLevel="0" collapsed="false">
      <c r="A78" s="29" t="s">
        <v>283</v>
      </c>
      <c r="B78" s="5"/>
      <c r="C78" s="30" t="n">
        <v>10</v>
      </c>
      <c r="D78" s="7" t="n">
        <v>7</v>
      </c>
      <c r="E78" s="7"/>
      <c r="F78" s="7"/>
      <c r="G78" s="7"/>
      <c r="H78" s="7"/>
      <c r="I78" s="7" t="n">
        <f aca="false">SUM(C78,E78,G78)</f>
        <v>10</v>
      </c>
      <c r="J78" s="7" t="n">
        <f aca="false">SUM(D78,F78,H78)</f>
        <v>7</v>
      </c>
      <c r="K78" s="7" t="n">
        <v>38</v>
      </c>
      <c r="L78" s="7" t="n">
        <v>8</v>
      </c>
      <c r="M78" s="7"/>
      <c r="N78" s="7"/>
      <c r="O78" s="7" t="n">
        <v>8</v>
      </c>
      <c r="P78" s="7"/>
      <c r="Q78" s="7"/>
      <c r="R78" s="7"/>
      <c r="S78" s="7" t="n">
        <f aca="false">SUM(K78,M78,O78,Q78)</f>
        <v>46</v>
      </c>
      <c r="T78" s="7" t="n">
        <f aca="false">SUM(L78,N78,P78,R78)</f>
        <v>8</v>
      </c>
      <c r="U78" s="31" t="s">
        <v>21</v>
      </c>
      <c r="V78" s="32" t="s">
        <v>22</v>
      </c>
      <c r="W78" s="32" t="n">
        <v>290</v>
      </c>
      <c r="X78" s="32" t="n">
        <v>291</v>
      </c>
      <c r="Y78" s="32" t="s">
        <v>213</v>
      </c>
      <c r="Z78" s="33" t="s">
        <v>214</v>
      </c>
    </row>
    <row r="79" customFormat="false" ht="12.75" hidden="false" customHeight="false" outlineLevel="0" collapsed="false">
      <c r="A79" s="29" t="s">
        <v>284</v>
      </c>
      <c r="B79" s="5"/>
      <c r="C79" s="30" t="n">
        <v>6</v>
      </c>
      <c r="D79" s="7" t="n">
        <v>14</v>
      </c>
      <c r="E79" s="7"/>
      <c r="F79" s="7"/>
      <c r="G79" s="7"/>
      <c r="H79" s="7"/>
      <c r="I79" s="7" t="n">
        <f aca="false">SUM(C79,E79,G79)</f>
        <v>6</v>
      </c>
      <c r="J79" s="7" t="n">
        <f aca="false">SUM(D79,F79,H79)</f>
        <v>14</v>
      </c>
      <c r="K79" s="7" t="n">
        <v>19</v>
      </c>
      <c r="L79" s="7" t="n">
        <v>11</v>
      </c>
      <c r="M79" s="7"/>
      <c r="N79" s="7"/>
      <c r="O79" s="7"/>
      <c r="P79" s="7"/>
      <c r="Q79" s="7"/>
      <c r="R79" s="7"/>
      <c r="S79" s="7" t="n">
        <f aca="false">SUM(K79,M79,O79,Q79)</f>
        <v>19</v>
      </c>
      <c r="T79" s="7" t="n">
        <f aca="false">SUM(L79,N79,P79,R79)</f>
        <v>11</v>
      </c>
      <c r="U79" s="31" t="s">
        <v>21</v>
      </c>
      <c r="V79" s="32" t="s">
        <v>22</v>
      </c>
      <c r="W79" s="32" t="n">
        <v>290</v>
      </c>
      <c r="X79" s="32" t="n">
        <v>291</v>
      </c>
      <c r="Y79" s="32" t="s">
        <v>213</v>
      </c>
      <c r="Z79" s="33" t="s">
        <v>214</v>
      </c>
    </row>
    <row r="80" customFormat="false" ht="12.75" hidden="false" customHeight="false" outlineLevel="0" collapsed="false">
      <c r="A80" s="29" t="s">
        <v>285</v>
      </c>
      <c r="B80" s="5"/>
      <c r="C80" s="30" t="n">
        <v>12</v>
      </c>
      <c r="D80" s="7" t="n">
        <v>3</v>
      </c>
      <c r="E80" s="7"/>
      <c r="F80" s="7"/>
      <c r="G80" s="7" t="n">
        <v>2</v>
      </c>
      <c r="H80" s="7" t="n">
        <v>1</v>
      </c>
      <c r="I80" s="7" t="n">
        <f aca="false">SUM(C80,E80,G80)</f>
        <v>14</v>
      </c>
      <c r="J80" s="7" t="n">
        <f aca="false">SUM(D80,F80,H80)</f>
        <v>4</v>
      </c>
      <c r="K80" s="7" t="n">
        <v>19</v>
      </c>
      <c r="L80" s="7" t="n">
        <v>14</v>
      </c>
      <c r="M80" s="7"/>
      <c r="N80" s="7"/>
      <c r="O80" s="7" t="n">
        <v>8</v>
      </c>
      <c r="P80" s="7" t="n">
        <v>4</v>
      </c>
      <c r="Q80" s="7"/>
      <c r="R80" s="7"/>
      <c r="S80" s="7" t="n">
        <f aca="false">SUM(K80,M80,O80,Q80)</f>
        <v>27</v>
      </c>
      <c r="T80" s="7" t="n">
        <f aca="false">SUM(L80,N80,P80,R80)</f>
        <v>18</v>
      </c>
      <c r="U80" s="31" t="s">
        <v>21</v>
      </c>
      <c r="V80" s="32" t="s">
        <v>22</v>
      </c>
      <c r="W80" s="32" t="n">
        <v>290</v>
      </c>
      <c r="X80" s="32" t="n">
        <v>291</v>
      </c>
      <c r="Y80" s="32" t="s">
        <v>213</v>
      </c>
      <c r="Z80" s="33" t="s">
        <v>214</v>
      </c>
    </row>
    <row r="81" customFormat="false" ht="12.75" hidden="false" customHeight="false" outlineLevel="0" collapsed="false">
      <c r="A81" s="29" t="s">
        <v>286</v>
      </c>
      <c r="B81" s="5"/>
      <c r="C81" s="30" t="n">
        <v>21</v>
      </c>
      <c r="D81" s="7" t="n">
        <v>19</v>
      </c>
      <c r="E81" s="7"/>
      <c r="F81" s="7"/>
      <c r="G81" s="7" t="n">
        <v>4</v>
      </c>
      <c r="H81" s="7"/>
      <c r="I81" s="7" t="n">
        <f aca="false">SUM(C81,E81,G81)</f>
        <v>25</v>
      </c>
      <c r="J81" s="7" t="n">
        <f aca="false">SUM(D81,F81,H81)</f>
        <v>19</v>
      </c>
      <c r="K81" s="7" t="n">
        <v>25</v>
      </c>
      <c r="L81" s="7" t="n">
        <v>14</v>
      </c>
      <c r="M81" s="7"/>
      <c r="N81" s="7"/>
      <c r="O81" s="7"/>
      <c r="P81" s="7"/>
      <c r="Q81" s="7"/>
      <c r="R81" s="7"/>
      <c r="S81" s="7" t="n">
        <f aca="false">SUM(K81,M81,O81,Q81)</f>
        <v>25</v>
      </c>
      <c r="T81" s="7" t="n">
        <f aca="false">SUM(L81,N81,P81,R81)</f>
        <v>14</v>
      </c>
      <c r="U81" s="31" t="s">
        <v>21</v>
      </c>
      <c r="V81" s="32" t="s">
        <v>22</v>
      </c>
      <c r="W81" s="32" t="n">
        <v>290</v>
      </c>
      <c r="X81" s="32" t="n">
        <v>291</v>
      </c>
      <c r="Y81" s="32" t="s">
        <v>213</v>
      </c>
      <c r="Z81" s="33" t="s">
        <v>214</v>
      </c>
    </row>
    <row r="82" customFormat="false" ht="12.75" hidden="false" customHeight="false" outlineLevel="0" collapsed="false">
      <c r="A82" s="29" t="s">
        <v>287</v>
      </c>
      <c r="B82" s="5"/>
      <c r="C82" s="30" t="n">
        <v>15</v>
      </c>
      <c r="D82" s="7" t="n">
        <v>13</v>
      </c>
      <c r="E82" s="7"/>
      <c r="F82" s="7"/>
      <c r="G82" s="7" t="n">
        <v>1</v>
      </c>
      <c r="H82" s="7"/>
      <c r="I82" s="7" t="n">
        <f aca="false">SUM(C82,E82,G82)</f>
        <v>16</v>
      </c>
      <c r="J82" s="7" t="n">
        <f aca="false">SUM(D82,F82,H82)</f>
        <v>13</v>
      </c>
      <c r="K82" s="7" t="n">
        <v>15</v>
      </c>
      <c r="L82" s="7" t="n">
        <v>14</v>
      </c>
      <c r="M82" s="7" t="n">
        <v>1</v>
      </c>
      <c r="N82" s="7"/>
      <c r="O82" s="7" t="n">
        <v>4</v>
      </c>
      <c r="P82" s="7"/>
      <c r="Q82" s="7"/>
      <c r="R82" s="7"/>
      <c r="S82" s="7" t="n">
        <f aca="false">SUM(K82,M82,O82,Q82)</f>
        <v>20</v>
      </c>
      <c r="T82" s="7" t="n">
        <f aca="false">SUM(L82,N82,P82,R82)</f>
        <v>14</v>
      </c>
      <c r="U82" s="31" t="s">
        <v>21</v>
      </c>
      <c r="V82" s="32" t="s">
        <v>22</v>
      </c>
      <c r="W82" s="32" t="n">
        <v>290</v>
      </c>
      <c r="X82" s="32" t="n">
        <v>291</v>
      </c>
      <c r="Y82" s="32" t="s">
        <v>213</v>
      </c>
      <c r="Z82" s="33" t="s">
        <v>214</v>
      </c>
    </row>
    <row r="83" customFormat="false" ht="12.75" hidden="false" customHeight="false" outlineLevel="0" collapsed="false">
      <c r="A83" s="29" t="s">
        <v>288</v>
      </c>
      <c r="B83" s="5"/>
      <c r="C83" s="30" t="n">
        <v>27</v>
      </c>
      <c r="D83" s="7" t="n">
        <v>11</v>
      </c>
      <c r="E83" s="7"/>
      <c r="F83" s="7"/>
      <c r="G83" s="7"/>
      <c r="H83" s="7"/>
      <c r="I83" s="7" t="n">
        <f aca="false">SUM(C83,E83,G83)</f>
        <v>27</v>
      </c>
      <c r="J83" s="7" t="n">
        <f aca="false">SUM(D83,F83,H83)</f>
        <v>11</v>
      </c>
      <c r="K83" s="7" t="n">
        <v>33</v>
      </c>
      <c r="L83" s="7" t="n">
        <v>13</v>
      </c>
      <c r="M83" s="7"/>
      <c r="N83" s="7"/>
      <c r="O83" s="7" t="n">
        <v>2</v>
      </c>
      <c r="P83" s="7" t="n">
        <v>1</v>
      </c>
      <c r="Q83" s="7"/>
      <c r="R83" s="7"/>
      <c r="S83" s="7" t="n">
        <f aca="false">SUM(K83,M83,O83,Q83)</f>
        <v>35</v>
      </c>
      <c r="T83" s="7" t="n">
        <f aca="false">SUM(L83,N83,P83,R83)</f>
        <v>14</v>
      </c>
      <c r="U83" s="31" t="s">
        <v>21</v>
      </c>
      <c r="V83" s="32" t="s">
        <v>22</v>
      </c>
      <c r="W83" s="32" t="n">
        <v>290</v>
      </c>
      <c r="X83" s="32" t="n">
        <v>291</v>
      </c>
      <c r="Y83" s="32" t="s">
        <v>213</v>
      </c>
      <c r="Z83" s="33" t="s">
        <v>214</v>
      </c>
    </row>
    <row r="84" customFormat="false" ht="12.75" hidden="false" customHeight="false" outlineLevel="0" collapsed="false">
      <c r="A84" s="29" t="s">
        <v>289</v>
      </c>
      <c r="B84" s="5"/>
      <c r="C84" s="30" t="n">
        <v>9</v>
      </c>
      <c r="D84" s="7" t="n">
        <v>3</v>
      </c>
      <c r="E84" s="7"/>
      <c r="F84" s="7"/>
      <c r="G84" s="7" t="n">
        <v>14</v>
      </c>
      <c r="H84" s="7" t="n">
        <v>3</v>
      </c>
      <c r="I84" s="7" t="n">
        <f aca="false">SUM(C84,E84,G84)</f>
        <v>23</v>
      </c>
      <c r="J84" s="7" t="n">
        <f aca="false">SUM(D84,F84,H84)</f>
        <v>6</v>
      </c>
      <c r="K84" s="7" t="n">
        <v>98</v>
      </c>
      <c r="L84" s="7" t="n">
        <v>55</v>
      </c>
      <c r="M84" s="7"/>
      <c r="N84" s="7"/>
      <c r="O84" s="7" t="n">
        <v>153</v>
      </c>
      <c r="P84" s="7" t="n">
        <v>110</v>
      </c>
      <c r="Q84" s="7"/>
      <c r="R84" s="7"/>
      <c r="S84" s="7" t="n">
        <f aca="false">SUM(K84,M84,O84,Q84)</f>
        <v>251</v>
      </c>
      <c r="T84" s="7" t="n">
        <f aca="false">SUM(L84,N84,P84,R84)</f>
        <v>165</v>
      </c>
      <c r="U84" s="31" t="s">
        <v>21</v>
      </c>
      <c r="V84" s="32" t="s">
        <v>22</v>
      </c>
      <c r="W84" s="32" t="n">
        <v>290</v>
      </c>
      <c r="X84" s="32" t="n">
        <v>291</v>
      </c>
      <c r="Y84" s="32" t="s">
        <v>213</v>
      </c>
      <c r="Z84" s="33" t="s">
        <v>214</v>
      </c>
    </row>
    <row r="85" customFormat="false" ht="12.75" hidden="false" customHeight="false" outlineLevel="0" collapsed="false">
      <c r="A85" s="29" t="s">
        <v>290</v>
      </c>
      <c r="B85" s="5"/>
      <c r="C85" s="30" t="n">
        <v>10</v>
      </c>
      <c r="D85" s="7" t="n">
        <v>3</v>
      </c>
      <c r="E85" s="7"/>
      <c r="F85" s="7"/>
      <c r="G85" s="7"/>
      <c r="H85" s="7"/>
      <c r="I85" s="7" t="n">
        <f aca="false">SUM(C85,E85,G85)</f>
        <v>10</v>
      </c>
      <c r="J85" s="7" t="n">
        <f aca="false">SUM(D85,F85,H85)</f>
        <v>3</v>
      </c>
      <c r="K85" s="7" t="n">
        <v>4</v>
      </c>
      <c r="L85" s="7" t="n">
        <v>3</v>
      </c>
      <c r="M85" s="7"/>
      <c r="N85" s="7"/>
      <c r="O85" s="7"/>
      <c r="P85" s="7"/>
      <c r="Q85" s="7"/>
      <c r="R85" s="7"/>
      <c r="S85" s="7" t="n">
        <f aca="false">SUM(K85,M85,O85,Q85)</f>
        <v>4</v>
      </c>
      <c r="T85" s="7" t="n">
        <f aca="false">SUM(L85,N85,P85,R85)</f>
        <v>3</v>
      </c>
      <c r="U85" s="31" t="s">
        <v>21</v>
      </c>
      <c r="V85" s="32" t="s">
        <v>22</v>
      </c>
      <c r="W85" s="32" t="n">
        <v>290</v>
      </c>
      <c r="X85" s="32" t="n">
        <v>291</v>
      </c>
      <c r="Y85" s="32" t="s">
        <v>213</v>
      </c>
      <c r="Z85" s="33" t="s">
        <v>214</v>
      </c>
    </row>
    <row r="86" customFormat="false" ht="12.75" hidden="false" customHeight="false" outlineLevel="0" collapsed="false">
      <c r="A86" s="29" t="s">
        <v>291</v>
      </c>
      <c r="B86" s="5"/>
      <c r="C86" s="30" t="n">
        <v>9</v>
      </c>
      <c r="D86" s="7" t="n">
        <v>13</v>
      </c>
      <c r="E86" s="7"/>
      <c r="F86" s="7"/>
      <c r="G86" s="7" t="n">
        <v>2</v>
      </c>
      <c r="H86" s="7" t="n">
        <v>5</v>
      </c>
      <c r="I86" s="7" t="n">
        <f aca="false">SUM(C86,E86,G86)</f>
        <v>11</v>
      </c>
      <c r="J86" s="7" t="n">
        <f aca="false">SUM(D86,F86,H86)</f>
        <v>18</v>
      </c>
      <c r="K86" s="7" t="n">
        <v>25</v>
      </c>
      <c r="L86" s="7" t="n">
        <v>9</v>
      </c>
      <c r="M86" s="7"/>
      <c r="N86" s="7"/>
      <c r="O86" s="7" t="n">
        <v>30</v>
      </c>
      <c r="P86" s="7"/>
      <c r="Q86" s="7"/>
      <c r="R86" s="7"/>
      <c r="S86" s="7" t="n">
        <f aca="false">SUM(K86,M86,O86,Q86)</f>
        <v>55</v>
      </c>
      <c r="T86" s="7" t="n">
        <f aca="false">SUM(L86,N86,P86,R86)</f>
        <v>9</v>
      </c>
      <c r="U86" s="31" t="s">
        <v>21</v>
      </c>
      <c r="V86" s="32" t="s">
        <v>22</v>
      </c>
      <c r="W86" s="32" t="n">
        <v>290</v>
      </c>
      <c r="X86" s="32" t="n">
        <v>291</v>
      </c>
      <c r="Y86" s="32" t="s">
        <v>213</v>
      </c>
      <c r="Z86" s="33" t="s">
        <v>214</v>
      </c>
    </row>
    <row r="87" customFormat="false" ht="12.75" hidden="false" customHeight="false" outlineLevel="0" collapsed="false">
      <c r="A87" s="29" t="s">
        <v>292</v>
      </c>
      <c r="B87" s="5"/>
      <c r="C87" s="30" t="n">
        <v>19</v>
      </c>
      <c r="D87" s="7" t="n">
        <v>11</v>
      </c>
      <c r="E87" s="7"/>
      <c r="F87" s="7"/>
      <c r="G87" s="7"/>
      <c r="H87" s="7"/>
      <c r="I87" s="7" t="n">
        <f aca="false">SUM(C87,E87,G87)</f>
        <v>19</v>
      </c>
      <c r="J87" s="7" t="n">
        <f aca="false">SUM(D87,F87,H87)</f>
        <v>11</v>
      </c>
      <c r="K87" s="7" t="n">
        <v>98</v>
      </c>
      <c r="L87" s="7" t="n">
        <v>34</v>
      </c>
      <c r="M87" s="7" t="n">
        <v>1</v>
      </c>
      <c r="N87" s="7"/>
      <c r="O87" s="7"/>
      <c r="P87" s="7"/>
      <c r="Q87" s="7"/>
      <c r="R87" s="7"/>
      <c r="S87" s="7" t="n">
        <f aca="false">SUM(K87,M87,O87,Q87)</f>
        <v>99</v>
      </c>
      <c r="T87" s="7" t="n">
        <f aca="false">SUM(L87,N87,P87,R87)</f>
        <v>34</v>
      </c>
      <c r="U87" s="31" t="s">
        <v>21</v>
      </c>
      <c r="V87" s="32" t="s">
        <v>22</v>
      </c>
      <c r="W87" s="32" t="n">
        <v>290</v>
      </c>
      <c r="X87" s="32" t="n">
        <v>291</v>
      </c>
      <c r="Y87" s="32" t="s">
        <v>213</v>
      </c>
      <c r="Z87" s="33" t="s">
        <v>214</v>
      </c>
    </row>
    <row r="88" customFormat="false" ht="12.75" hidden="false" customHeight="false" outlineLevel="0" collapsed="false">
      <c r="A88" s="29" t="s">
        <v>293</v>
      </c>
      <c r="B88" s="5"/>
      <c r="C88" s="30" t="n">
        <v>439</v>
      </c>
      <c r="D88" s="7" t="n">
        <v>115</v>
      </c>
      <c r="E88" s="7" t="n">
        <v>2</v>
      </c>
      <c r="F88" s="7" t="n">
        <v>3</v>
      </c>
      <c r="G88" s="7" t="n">
        <v>16</v>
      </c>
      <c r="H88" s="7" t="n">
        <v>7</v>
      </c>
      <c r="I88" s="7" t="n">
        <f aca="false">SUM(C88,E88,G88)</f>
        <v>457</v>
      </c>
      <c r="J88" s="7" t="n">
        <f aca="false">SUM(D88,F88,H88)</f>
        <v>125</v>
      </c>
      <c r="K88" s="7" t="n">
        <v>222</v>
      </c>
      <c r="L88" s="7" t="n">
        <v>139</v>
      </c>
      <c r="M88" s="7" t="n">
        <v>1</v>
      </c>
      <c r="N88" s="7"/>
      <c r="O88" s="7" t="n">
        <v>20</v>
      </c>
      <c r="P88" s="7" t="n">
        <v>4</v>
      </c>
      <c r="Q88" s="7" t="n">
        <v>6</v>
      </c>
      <c r="R88" s="7" t="n">
        <v>1</v>
      </c>
      <c r="S88" s="7" t="n">
        <f aca="false">SUM(K88,M88,O88,Q88)</f>
        <v>249</v>
      </c>
      <c r="T88" s="7" t="n">
        <f aca="false">SUM(L88,N88,P88,R88)</f>
        <v>144</v>
      </c>
      <c r="U88" s="31" t="s">
        <v>21</v>
      </c>
      <c r="V88" s="32" t="s">
        <v>22</v>
      </c>
      <c r="W88" s="32" t="n">
        <v>290</v>
      </c>
      <c r="X88" s="32" t="n">
        <v>291</v>
      </c>
      <c r="Y88" s="32" t="s">
        <v>213</v>
      </c>
      <c r="Z88" s="33" t="s">
        <v>214</v>
      </c>
    </row>
    <row r="89" customFormat="false" ht="12.75" hidden="false" customHeight="false" outlineLevel="0" collapsed="false">
      <c r="A89" s="29" t="s">
        <v>294</v>
      </c>
      <c r="B89" s="5"/>
      <c r="C89" s="30" t="n">
        <v>5</v>
      </c>
      <c r="D89" s="7" t="n">
        <v>4</v>
      </c>
      <c r="E89" s="7"/>
      <c r="F89" s="7"/>
      <c r="G89" s="7"/>
      <c r="H89" s="7"/>
      <c r="I89" s="7" t="n">
        <f aca="false">SUM(C89,E89,G89)</f>
        <v>5</v>
      </c>
      <c r="J89" s="7" t="n">
        <f aca="false">SUM(D89,F89,H89)</f>
        <v>4</v>
      </c>
      <c r="K89" s="7" t="n">
        <v>23</v>
      </c>
      <c r="L89" s="7" t="n">
        <v>16</v>
      </c>
      <c r="M89" s="7"/>
      <c r="N89" s="7"/>
      <c r="O89" s="7"/>
      <c r="P89" s="7"/>
      <c r="Q89" s="7"/>
      <c r="R89" s="7"/>
      <c r="S89" s="7" t="n">
        <f aca="false">SUM(K89,M89,O89,Q89)</f>
        <v>23</v>
      </c>
      <c r="T89" s="7" t="n">
        <f aca="false">SUM(L89,N89,P89,R89)</f>
        <v>16</v>
      </c>
      <c r="U89" s="31" t="s">
        <v>21</v>
      </c>
      <c r="V89" s="32" t="s">
        <v>22</v>
      </c>
      <c r="W89" s="32" t="n">
        <v>290</v>
      </c>
      <c r="X89" s="32" t="n">
        <v>291</v>
      </c>
      <c r="Y89" s="32" t="s">
        <v>213</v>
      </c>
      <c r="Z89" s="33" t="s">
        <v>214</v>
      </c>
    </row>
    <row r="90" customFormat="false" ht="12.75" hidden="false" customHeight="false" outlineLevel="0" collapsed="false">
      <c r="A90" s="29" t="s">
        <v>295</v>
      </c>
      <c r="B90" s="5"/>
      <c r="C90" s="30" t="n">
        <v>24</v>
      </c>
      <c r="D90" s="7" t="n">
        <v>16</v>
      </c>
      <c r="E90" s="7"/>
      <c r="F90" s="7"/>
      <c r="G90" s="7"/>
      <c r="H90" s="7"/>
      <c r="I90" s="7" t="n">
        <f aca="false">SUM(C90,E90,G90)</f>
        <v>24</v>
      </c>
      <c r="J90" s="7" t="n">
        <f aca="false">SUM(D90,F90,H90)</f>
        <v>16</v>
      </c>
      <c r="K90" s="7" t="n">
        <v>1</v>
      </c>
      <c r="L90" s="7" t="n">
        <v>4</v>
      </c>
      <c r="M90" s="7"/>
      <c r="N90" s="7"/>
      <c r="O90" s="7" t="n">
        <v>1</v>
      </c>
      <c r="P90" s="7"/>
      <c r="Q90" s="7"/>
      <c r="R90" s="7"/>
      <c r="S90" s="7" t="n">
        <f aca="false">SUM(K90,M90,O90,Q90)</f>
        <v>2</v>
      </c>
      <c r="T90" s="7" t="n">
        <f aca="false">SUM(L90,N90,P90,R90)</f>
        <v>4</v>
      </c>
      <c r="U90" s="31" t="s">
        <v>21</v>
      </c>
      <c r="V90" s="32" t="s">
        <v>22</v>
      </c>
      <c r="W90" s="32" t="n">
        <v>290</v>
      </c>
      <c r="X90" s="32" t="n">
        <v>291</v>
      </c>
      <c r="Y90" s="32" t="s">
        <v>213</v>
      </c>
      <c r="Z90" s="33" t="s">
        <v>214</v>
      </c>
    </row>
    <row r="91" customFormat="false" ht="12.75" hidden="false" customHeight="false" outlineLevel="0" collapsed="false">
      <c r="A91" s="29" t="s">
        <v>296</v>
      </c>
      <c r="B91" s="5"/>
      <c r="C91" s="30" t="n">
        <v>8</v>
      </c>
      <c r="D91" s="7" t="n">
        <v>4</v>
      </c>
      <c r="E91" s="7"/>
      <c r="F91" s="7"/>
      <c r="G91" s="7" t="n">
        <v>3</v>
      </c>
      <c r="H91" s="7" t="n">
        <v>1</v>
      </c>
      <c r="I91" s="7" t="n">
        <f aca="false">SUM(C91,E91,G91)</f>
        <v>11</v>
      </c>
      <c r="J91" s="7" t="n">
        <f aca="false">SUM(D91,F91,H91)</f>
        <v>5</v>
      </c>
      <c r="K91" s="7" t="n">
        <v>11</v>
      </c>
      <c r="L91" s="7" t="n">
        <v>4</v>
      </c>
      <c r="M91" s="7"/>
      <c r="N91" s="7"/>
      <c r="O91" s="7" t="n">
        <v>12</v>
      </c>
      <c r="P91" s="7" t="n">
        <v>4</v>
      </c>
      <c r="Q91" s="7"/>
      <c r="R91" s="7"/>
      <c r="S91" s="7" t="n">
        <f aca="false">SUM(K91,M91,O91,Q91)</f>
        <v>23</v>
      </c>
      <c r="T91" s="7" t="n">
        <f aca="false">SUM(L91,N91,P91,R91)</f>
        <v>8</v>
      </c>
      <c r="U91" s="31" t="s">
        <v>21</v>
      </c>
      <c r="V91" s="32" t="s">
        <v>22</v>
      </c>
      <c r="W91" s="32" t="n">
        <v>290</v>
      </c>
      <c r="X91" s="32" t="n">
        <v>291</v>
      </c>
      <c r="Y91" s="32" t="s">
        <v>213</v>
      </c>
      <c r="Z91" s="33" t="s">
        <v>214</v>
      </c>
    </row>
    <row r="92" customFormat="false" ht="12.75" hidden="false" customHeight="false" outlineLevel="0" collapsed="false">
      <c r="A92" s="29" t="s">
        <v>297</v>
      </c>
      <c r="B92" s="5"/>
      <c r="C92" s="30" t="n">
        <v>35</v>
      </c>
      <c r="D92" s="7" t="n">
        <v>11</v>
      </c>
      <c r="E92" s="7"/>
      <c r="F92" s="7"/>
      <c r="G92" s="7"/>
      <c r="H92" s="7" t="n">
        <v>4</v>
      </c>
      <c r="I92" s="7" t="n">
        <f aca="false">SUM(C92,E92,G92)</f>
        <v>35</v>
      </c>
      <c r="J92" s="7" t="n">
        <f aca="false">SUM(D92,F92,H92)</f>
        <v>15</v>
      </c>
      <c r="K92" s="7" t="n">
        <v>51</v>
      </c>
      <c r="L92" s="7" t="n">
        <v>21</v>
      </c>
      <c r="M92" s="7"/>
      <c r="N92" s="7"/>
      <c r="O92" s="7" t="n">
        <v>5</v>
      </c>
      <c r="P92" s="7" t="n">
        <v>2</v>
      </c>
      <c r="Q92" s="7"/>
      <c r="R92" s="7"/>
      <c r="S92" s="7" t="n">
        <f aca="false">SUM(K92,M92,O92,Q92)</f>
        <v>56</v>
      </c>
      <c r="T92" s="7" t="n">
        <f aca="false">SUM(L92,N92,P92,R92)</f>
        <v>23</v>
      </c>
      <c r="U92" s="31" t="s">
        <v>21</v>
      </c>
      <c r="V92" s="32" t="s">
        <v>22</v>
      </c>
      <c r="W92" s="32" t="n">
        <v>290</v>
      </c>
      <c r="X92" s="32" t="n">
        <v>291</v>
      </c>
      <c r="Y92" s="32" t="s">
        <v>213</v>
      </c>
      <c r="Z92" s="33" t="s">
        <v>214</v>
      </c>
    </row>
    <row r="93" customFormat="false" ht="12.75" hidden="false" customHeight="false" outlineLevel="0" collapsed="false">
      <c r="A93" s="29" t="s">
        <v>298</v>
      </c>
      <c r="B93" s="5"/>
      <c r="C93" s="30" t="n">
        <v>43</v>
      </c>
      <c r="D93" s="7" t="n">
        <v>2</v>
      </c>
      <c r="E93" s="7"/>
      <c r="F93" s="7"/>
      <c r="G93" s="7"/>
      <c r="H93" s="7"/>
      <c r="I93" s="7" t="n">
        <f aca="false">SUM(C93,E93,G93)</f>
        <v>43</v>
      </c>
      <c r="J93" s="7" t="n">
        <f aca="false">SUM(D93,F93,H93)</f>
        <v>2</v>
      </c>
      <c r="K93" s="7" t="n">
        <v>8</v>
      </c>
      <c r="L93" s="7" t="n">
        <v>3</v>
      </c>
      <c r="M93" s="7"/>
      <c r="N93" s="7"/>
      <c r="O93" s="7"/>
      <c r="P93" s="7"/>
      <c r="Q93" s="7"/>
      <c r="R93" s="7"/>
      <c r="S93" s="7" t="n">
        <f aca="false">SUM(K93,M93,O93,Q93)</f>
        <v>8</v>
      </c>
      <c r="T93" s="7" t="n">
        <f aca="false">SUM(L93,N93,P93,R93)</f>
        <v>3</v>
      </c>
      <c r="U93" s="31" t="s">
        <v>21</v>
      </c>
      <c r="V93" s="32" t="s">
        <v>22</v>
      </c>
      <c r="W93" s="32" t="n">
        <v>290</v>
      </c>
      <c r="X93" s="32" t="n">
        <v>291</v>
      </c>
      <c r="Y93" s="32" t="s">
        <v>213</v>
      </c>
      <c r="Z93" s="33" t="s">
        <v>214</v>
      </c>
    </row>
    <row r="94" customFormat="false" ht="12.75" hidden="false" customHeight="false" outlineLevel="0" collapsed="false">
      <c r="A94" s="29" t="s">
        <v>299</v>
      </c>
      <c r="B94" s="5"/>
      <c r="C94" s="30" t="n">
        <v>4</v>
      </c>
      <c r="D94" s="7" t="n">
        <v>9</v>
      </c>
      <c r="E94" s="7"/>
      <c r="F94" s="7"/>
      <c r="G94" s="7"/>
      <c r="H94" s="7"/>
      <c r="I94" s="7" t="n">
        <f aca="false">SUM(C94,E94,G94)</f>
        <v>4</v>
      </c>
      <c r="J94" s="7" t="n">
        <f aca="false">SUM(D94,F94,H94)</f>
        <v>9</v>
      </c>
      <c r="K94" s="7" t="n">
        <v>60</v>
      </c>
      <c r="L94" s="7" t="n">
        <v>14</v>
      </c>
      <c r="M94" s="7"/>
      <c r="N94" s="7"/>
      <c r="O94" s="7"/>
      <c r="P94" s="7"/>
      <c r="Q94" s="7"/>
      <c r="R94" s="7"/>
      <c r="S94" s="7" t="n">
        <f aca="false">SUM(K94,M94,O94,Q94)</f>
        <v>60</v>
      </c>
      <c r="T94" s="7" t="n">
        <f aca="false">SUM(L94,N94,P94,R94)</f>
        <v>14</v>
      </c>
      <c r="U94" s="31" t="s">
        <v>21</v>
      </c>
      <c r="V94" s="32" t="s">
        <v>22</v>
      </c>
      <c r="W94" s="32" t="n">
        <v>290</v>
      </c>
      <c r="X94" s="32" t="n">
        <v>291</v>
      </c>
      <c r="Y94" s="32" t="s">
        <v>213</v>
      </c>
      <c r="Z94" s="33" t="s">
        <v>214</v>
      </c>
    </row>
    <row r="95" customFormat="false" ht="12.75" hidden="false" customHeight="false" outlineLevel="0" collapsed="false">
      <c r="A95" s="29" t="s">
        <v>300</v>
      </c>
      <c r="B95" s="5"/>
      <c r="C95" s="30" t="n">
        <v>31</v>
      </c>
      <c r="D95" s="7" t="n">
        <v>24</v>
      </c>
      <c r="E95" s="7"/>
      <c r="F95" s="7"/>
      <c r="G95" s="7"/>
      <c r="H95" s="7"/>
      <c r="I95" s="7" t="n">
        <f aca="false">SUM(C95,E95,G95)</f>
        <v>31</v>
      </c>
      <c r="J95" s="7" t="n">
        <f aca="false">SUM(D95,F95,H95)</f>
        <v>24</v>
      </c>
      <c r="K95" s="7" t="n">
        <v>45</v>
      </c>
      <c r="L95" s="7" t="n">
        <v>34</v>
      </c>
      <c r="M95" s="7"/>
      <c r="N95" s="7"/>
      <c r="O95" s="7" t="n">
        <v>1</v>
      </c>
      <c r="P95" s="7"/>
      <c r="Q95" s="7"/>
      <c r="R95" s="7"/>
      <c r="S95" s="7" t="n">
        <f aca="false">SUM(K95,M95,O95,Q95)</f>
        <v>46</v>
      </c>
      <c r="T95" s="7" t="n">
        <f aca="false">SUM(L95,N95,P95,R95)</f>
        <v>34</v>
      </c>
      <c r="U95" s="31" t="s">
        <v>21</v>
      </c>
      <c r="V95" s="32" t="s">
        <v>22</v>
      </c>
      <c r="W95" s="32" t="n">
        <v>290</v>
      </c>
      <c r="X95" s="32" t="n">
        <v>291</v>
      </c>
      <c r="Y95" s="32" t="s">
        <v>213</v>
      </c>
      <c r="Z95" s="33" t="s">
        <v>214</v>
      </c>
    </row>
    <row r="96" customFormat="false" ht="12.75" hidden="false" customHeight="false" outlineLevel="0" collapsed="false">
      <c r="A96" s="29" t="s">
        <v>301</v>
      </c>
      <c r="B96" s="5"/>
      <c r="C96" s="30" t="n">
        <v>58</v>
      </c>
      <c r="D96" s="7" t="n">
        <v>57</v>
      </c>
      <c r="E96" s="7"/>
      <c r="F96" s="7" t="n">
        <v>1</v>
      </c>
      <c r="G96" s="7"/>
      <c r="H96" s="7" t="n">
        <v>4</v>
      </c>
      <c r="I96" s="7" t="n">
        <f aca="false">SUM(C96,E96,G96)</f>
        <v>58</v>
      </c>
      <c r="J96" s="7" t="n">
        <f aca="false">SUM(D96,F96,H96)</f>
        <v>62</v>
      </c>
      <c r="K96" s="7" t="n">
        <v>94</v>
      </c>
      <c r="L96" s="7" t="n">
        <v>65</v>
      </c>
      <c r="M96" s="7"/>
      <c r="N96" s="7"/>
      <c r="O96" s="7" t="n">
        <v>7</v>
      </c>
      <c r="P96" s="7" t="n">
        <v>3</v>
      </c>
      <c r="Q96" s="7"/>
      <c r="R96" s="7"/>
      <c r="S96" s="7" t="n">
        <f aca="false">SUM(K96,M96,O96,Q96)</f>
        <v>101</v>
      </c>
      <c r="T96" s="7" t="n">
        <f aca="false">SUM(L96,N96,P96,R96)</f>
        <v>68</v>
      </c>
      <c r="U96" s="31" t="s">
        <v>21</v>
      </c>
      <c r="V96" s="32" t="s">
        <v>22</v>
      </c>
      <c r="W96" s="32" t="n">
        <v>290</v>
      </c>
      <c r="X96" s="32" t="n">
        <v>291</v>
      </c>
      <c r="Y96" s="32" t="s">
        <v>213</v>
      </c>
      <c r="Z96" s="33" t="s">
        <v>214</v>
      </c>
    </row>
    <row r="97" customFormat="false" ht="12.75" hidden="false" customHeight="false" outlineLevel="0" collapsed="false">
      <c r="A97" s="29" t="s">
        <v>302</v>
      </c>
      <c r="B97" s="5"/>
      <c r="C97" s="30" t="n">
        <v>7</v>
      </c>
      <c r="D97" s="7" t="n">
        <v>17</v>
      </c>
      <c r="E97" s="7"/>
      <c r="F97" s="7"/>
      <c r="G97" s="7"/>
      <c r="H97" s="7"/>
      <c r="I97" s="7" t="n">
        <f aca="false">SUM(C97,E97,G97)</f>
        <v>7</v>
      </c>
      <c r="J97" s="7" t="n">
        <f aca="false">SUM(D97,F97,H97)</f>
        <v>17</v>
      </c>
      <c r="K97" s="7" t="n">
        <v>4</v>
      </c>
      <c r="L97" s="7" t="n">
        <v>3</v>
      </c>
      <c r="M97" s="7"/>
      <c r="N97" s="7"/>
      <c r="O97" s="7" t="n">
        <v>1</v>
      </c>
      <c r="P97" s="7"/>
      <c r="Q97" s="7"/>
      <c r="R97" s="7"/>
      <c r="S97" s="7" t="n">
        <f aca="false">SUM(K97,M97,O97,Q97)</f>
        <v>5</v>
      </c>
      <c r="T97" s="7" t="n">
        <f aca="false">SUM(L97,N97,P97,R97)</f>
        <v>3</v>
      </c>
      <c r="U97" s="31" t="s">
        <v>21</v>
      </c>
      <c r="V97" s="32" t="s">
        <v>22</v>
      </c>
      <c r="W97" s="32" t="n">
        <v>290</v>
      </c>
      <c r="X97" s="32" t="n">
        <v>291</v>
      </c>
      <c r="Y97" s="32" t="s">
        <v>213</v>
      </c>
      <c r="Z97" s="33" t="s">
        <v>214</v>
      </c>
    </row>
    <row r="98" customFormat="false" ht="12.75" hidden="false" customHeight="false" outlineLevel="0" collapsed="false">
      <c r="A98" s="29" t="s">
        <v>303</v>
      </c>
      <c r="B98" s="5"/>
      <c r="C98" s="30" t="n">
        <v>19</v>
      </c>
      <c r="D98" s="7" t="n">
        <v>12</v>
      </c>
      <c r="E98" s="7"/>
      <c r="F98" s="7"/>
      <c r="G98" s="7"/>
      <c r="H98" s="7"/>
      <c r="I98" s="7" t="n">
        <f aca="false">SUM(C98,E98,G98)</f>
        <v>19</v>
      </c>
      <c r="J98" s="7" t="n">
        <f aca="false">SUM(D98,F98,H98)</f>
        <v>12</v>
      </c>
      <c r="K98" s="7" t="n">
        <v>13</v>
      </c>
      <c r="L98" s="7" t="n">
        <v>9</v>
      </c>
      <c r="M98" s="7"/>
      <c r="N98" s="7"/>
      <c r="O98" s="7"/>
      <c r="P98" s="7"/>
      <c r="Q98" s="7"/>
      <c r="R98" s="7"/>
      <c r="S98" s="7" t="n">
        <f aca="false">SUM(K98,M98,O98,Q98)</f>
        <v>13</v>
      </c>
      <c r="T98" s="7" t="n">
        <f aca="false">SUM(L98,N98,P98,R98)</f>
        <v>9</v>
      </c>
      <c r="U98" s="31" t="s">
        <v>21</v>
      </c>
      <c r="V98" s="32" t="s">
        <v>22</v>
      </c>
      <c r="W98" s="32" t="n">
        <v>290</v>
      </c>
      <c r="X98" s="32" t="n">
        <v>291</v>
      </c>
      <c r="Y98" s="32" t="s">
        <v>213</v>
      </c>
      <c r="Z98" s="33" t="s">
        <v>214</v>
      </c>
    </row>
    <row r="99" customFormat="false" ht="12.75" hidden="false" customHeight="false" outlineLevel="0" collapsed="false">
      <c r="A99" s="29" t="s">
        <v>304</v>
      </c>
      <c r="B99" s="5"/>
      <c r="C99" s="30" t="n">
        <v>10</v>
      </c>
      <c r="D99" s="7" t="n">
        <v>9</v>
      </c>
      <c r="E99" s="7"/>
      <c r="F99" s="7"/>
      <c r="G99" s="7"/>
      <c r="H99" s="7"/>
      <c r="I99" s="7" t="n">
        <f aca="false">SUM(C99,E99,G99)</f>
        <v>10</v>
      </c>
      <c r="J99" s="7" t="n">
        <f aca="false">SUM(D99,F99,H99)</f>
        <v>9</v>
      </c>
      <c r="K99" s="7" t="n">
        <v>17</v>
      </c>
      <c r="L99" s="7" t="n">
        <v>7</v>
      </c>
      <c r="M99" s="7"/>
      <c r="N99" s="7"/>
      <c r="O99" s="7"/>
      <c r="P99" s="7"/>
      <c r="Q99" s="7"/>
      <c r="R99" s="7"/>
      <c r="S99" s="7" t="n">
        <f aca="false">SUM(K99,M99,O99,Q99)</f>
        <v>17</v>
      </c>
      <c r="T99" s="7" t="n">
        <f aca="false">SUM(L99,N99,P99,R99)</f>
        <v>7</v>
      </c>
      <c r="U99" s="31" t="s">
        <v>21</v>
      </c>
      <c r="V99" s="32" t="s">
        <v>22</v>
      </c>
      <c r="W99" s="32" t="n">
        <v>290</v>
      </c>
      <c r="X99" s="32" t="n">
        <v>291</v>
      </c>
      <c r="Y99" s="32" t="s">
        <v>213</v>
      </c>
      <c r="Z99" s="33" t="s">
        <v>214</v>
      </c>
    </row>
    <row r="100" customFormat="false" ht="12.75" hidden="false" customHeight="false" outlineLevel="0" collapsed="false">
      <c r="A100" s="29" t="s">
        <v>305</v>
      </c>
      <c r="B100" s="5"/>
      <c r="C100" s="30" t="n">
        <v>9</v>
      </c>
      <c r="D100" s="7" t="n">
        <v>6</v>
      </c>
      <c r="E100" s="7"/>
      <c r="F100" s="7"/>
      <c r="G100" s="7"/>
      <c r="H100" s="7"/>
      <c r="I100" s="7" t="n">
        <f aca="false">SUM(C100,E100,G100)</f>
        <v>9</v>
      </c>
      <c r="J100" s="7" t="n">
        <f aca="false">SUM(D100,F100,H100)</f>
        <v>6</v>
      </c>
      <c r="K100" s="7" t="n">
        <v>14</v>
      </c>
      <c r="L100" s="7" t="n">
        <v>5</v>
      </c>
      <c r="M100" s="7"/>
      <c r="N100" s="7"/>
      <c r="O100" s="7"/>
      <c r="P100" s="7"/>
      <c r="Q100" s="7"/>
      <c r="R100" s="7"/>
      <c r="S100" s="7" t="n">
        <f aca="false">SUM(K100,M100,O100,Q100)</f>
        <v>14</v>
      </c>
      <c r="T100" s="7" t="n">
        <f aca="false">SUM(L100,N100,P100,R100)</f>
        <v>5</v>
      </c>
      <c r="U100" s="31" t="s">
        <v>21</v>
      </c>
      <c r="V100" s="32" t="s">
        <v>22</v>
      </c>
      <c r="W100" s="32" t="n">
        <v>290</v>
      </c>
      <c r="X100" s="32" t="n">
        <v>291</v>
      </c>
      <c r="Y100" s="32" t="s">
        <v>213</v>
      </c>
      <c r="Z100" s="33" t="s">
        <v>214</v>
      </c>
    </row>
    <row r="101" customFormat="false" ht="12.75" hidden="false" customHeight="false" outlineLevel="0" collapsed="false">
      <c r="A101" s="29" t="s">
        <v>306</v>
      </c>
      <c r="B101" s="5"/>
      <c r="C101" s="30" t="n">
        <v>16</v>
      </c>
      <c r="D101" s="7" t="n">
        <v>13</v>
      </c>
      <c r="E101" s="7"/>
      <c r="F101" s="7"/>
      <c r="G101" s="7"/>
      <c r="H101" s="7"/>
      <c r="I101" s="7" t="n">
        <f aca="false">SUM(C101,E101,G101)</f>
        <v>16</v>
      </c>
      <c r="J101" s="7" t="n">
        <f aca="false">SUM(D101,F101,H101)</f>
        <v>13</v>
      </c>
      <c r="K101" s="7" t="n">
        <v>24</v>
      </c>
      <c r="L101" s="7" t="n">
        <v>3</v>
      </c>
      <c r="M101" s="7"/>
      <c r="N101" s="7"/>
      <c r="O101" s="7" t="n">
        <v>1</v>
      </c>
      <c r="P101" s="7"/>
      <c r="Q101" s="7"/>
      <c r="R101" s="7"/>
      <c r="S101" s="7" t="n">
        <f aca="false">SUM(K101,M101,O101,Q101)</f>
        <v>25</v>
      </c>
      <c r="T101" s="7" t="n">
        <f aca="false">SUM(L101,N101,P101,R101)</f>
        <v>3</v>
      </c>
      <c r="U101" s="31" t="s">
        <v>21</v>
      </c>
      <c r="V101" s="32" t="s">
        <v>22</v>
      </c>
      <c r="W101" s="32" t="n">
        <v>290</v>
      </c>
      <c r="X101" s="32" t="n">
        <v>291</v>
      </c>
      <c r="Y101" s="32" t="s">
        <v>213</v>
      </c>
      <c r="Z101" s="33" t="s">
        <v>214</v>
      </c>
    </row>
    <row r="102" customFormat="false" ht="12.75" hidden="false" customHeight="false" outlineLevel="0" collapsed="false">
      <c r="A102" s="29" t="s">
        <v>307</v>
      </c>
      <c r="B102" s="5"/>
      <c r="C102" s="30" t="n">
        <v>130</v>
      </c>
      <c r="D102" s="7" t="n">
        <v>89</v>
      </c>
      <c r="E102" s="7" t="n">
        <v>4</v>
      </c>
      <c r="F102" s="7" t="n">
        <v>3</v>
      </c>
      <c r="G102" s="7"/>
      <c r="H102" s="7" t="n">
        <v>1</v>
      </c>
      <c r="I102" s="7" t="n">
        <f aca="false">SUM(C102,E102,G102)</f>
        <v>134</v>
      </c>
      <c r="J102" s="7" t="n">
        <f aca="false">SUM(D102,F102,H102)</f>
        <v>93</v>
      </c>
      <c r="K102" s="7" t="n">
        <v>88</v>
      </c>
      <c r="L102" s="7" t="n">
        <v>48</v>
      </c>
      <c r="M102" s="7" t="n">
        <v>1</v>
      </c>
      <c r="N102" s="7"/>
      <c r="O102" s="7" t="n">
        <v>4</v>
      </c>
      <c r="P102" s="7" t="n">
        <v>1</v>
      </c>
      <c r="Q102" s="7"/>
      <c r="R102" s="7"/>
      <c r="S102" s="7" t="n">
        <f aca="false">SUM(K102,M102,O102,Q102)</f>
        <v>93</v>
      </c>
      <c r="T102" s="7" t="n">
        <f aca="false">SUM(L102,N102,P102,R102)</f>
        <v>49</v>
      </c>
      <c r="U102" s="31" t="s">
        <v>21</v>
      </c>
      <c r="V102" s="32" t="s">
        <v>22</v>
      </c>
      <c r="W102" s="32" t="n">
        <v>290</v>
      </c>
      <c r="X102" s="32" t="n">
        <v>291</v>
      </c>
      <c r="Y102" s="32" t="s">
        <v>213</v>
      </c>
      <c r="Z102" s="33" t="s">
        <v>214</v>
      </c>
    </row>
    <row r="103" customFormat="false" ht="12.75" hidden="false" customHeight="false" outlineLevel="0" collapsed="false">
      <c r="A103" s="29" t="s">
        <v>308</v>
      </c>
      <c r="B103" s="5"/>
      <c r="C103" s="30" t="n">
        <v>15</v>
      </c>
      <c r="D103" s="7" t="n">
        <v>17</v>
      </c>
      <c r="E103" s="7"/>
      <c r="F103" s="7"/>
      <c r="G103" s="7"/>
      <c r="H103" s="7" t="n">
        <v>2</v>
      </c>
      <c r="I103" s="7" t="n">
        <f aca="false">SUM(C103,E103,G103)</f>
        <v>15</v>
      </c>
      <c r="J103" s="7" t="n">
        <f aca="false">SUM(D103,F103,H103)</f>
        <v>19</v>
      </c>
      <c r="K103" s="7" t="n">
        <v>39</v>
      </c>
      <c r="L103" s="7" t="n">
        <v>31</v>
      </c>
      <c r="M103" s="7"/>
      <c r="N103" s="7"/>
      <c r="O103" s="7" t="n">
        <v>5</v>
      </c>
      <c r="P103" s="7"/>
      <c r="Q103" s="7"/>
      <c r="R103" s="7"/>
      <c r="S103" s="7" t="n">
        <f aca="false">SUM(K103,M103,O103,Q103)</f>
        <v>44</v>
      </c>
      <c r="T103" s="7" t="n">
        <f aca="false">SUM(L103,N103,P103,R103)</f>
        <v>31</v>
      </c>
      <c r="U103" s="31" t="s">
        <v>21</v>
      </c>
      <c r="V103" s="32" t="s">
        <v>22</v>
      </c>
      <c r="W103" s="32" t="n">
        <v>290</v>
      </c>
      <c r="X103" s="32" t="n">
        <v>291</v>
      </c>
      <c r="Y103" s="32" t="s">
        <v>213</v>
      </c>
      <c r="Z103" s="33" t="s">
        <v>214</v>
      </c>
    </row>
    <row r="104" customFormat="false" ht="12.75" hidden="false" customHeight="false" outlineLevel="0" collapsed="false">
      <c r="A104" s="29" t="s">
        <v>309</v>
      </c>
      <c r="B104" s="5"/>
      <c r="C104" s="30" t="n">
        <v>8</v>
      </c>
      <c r="D104" s="7" t="n">
        <v>15</v>
      </c>
      <c r="E104" s="7"/>
      <c r="F104" s="7"/>
      <c r="G104" s="7" t="n">
        <v>1</v>
      </c>
      <c r="H104" s="7" t="n">
        <v>1</v>
      </c>
      <c r="I104" s="7" t="n">
        <f aca="false">SUM(C104,E104,G104)</f>
        <v>9</v>
      </c>
      <c r="J104" s="7" t="n">
        <f aca="false">SUM(D104,F104,H104)</f>
        <v>16</v>
      </c>
      <c r="K104" s="7" t="n">
        <v>39</v>
      </c>
      <c r="L104" s="7" t="n">
        <v>31</v>
      </c>
      <c r="M104" s="7"/>
      <c r="N104" s="7"/>
      <c r="O104" s="7" t="n">
        <v>1</v>
      </c>
      <c r="P104" s="7"/>
      <c r="Q104" s="7"/>
      <c r="R104" s="7"/>
      <c r="S104" s="7" t="n">
        <f aca="false">SUM(K104,M104,O104,Q104)</f>
        <v>40</v>
      </c>
      <c r="T104" s="7" t="n">
        <f aca="false">SUM(L104,N104,P104,R104)</f>
        <v>31</v>
      </c>
      <c r="U104" s="31" t="s">
        <v>21</v>
      </c>
      <c r="V104" s="32" t="s">
        <v>22</v>
      </c>
      <c r="W104" s="32" t="n">
        <v>290</v>
      </c>
      <c r="X104" s="32" t="n">
        <v>291</v>
      </c>
      <c r="Y104" s="32" t="s">
        <v>213</v>
      </c>
      <c r="Z104" s="33" t="s">
        <v>214</v>
      </c>
    </row>
    <row r="105" customFormat="false" ht="12.75" hidden="false" customHeight="false" outlineLevel="0" collapsed="false">
      <c r="A105" s="29" t="s">
        <v>310</v>
      </c>
      <c r="B105" s="5"/>
      <c r="C105" s="30" t="n">
        <v>27</v>
      </c>
      <c r="D105" s="7" t="n">
        <v>11</v>
      </c>
      <c r="E105" s="7"/>
      <c r="F105" s="7"/>
      <c r="G105" s="7" t="n">
        <v>3</v>
      </c>
      <c r="H105" s="7"/>
      <c r="I105" s="7" t="n">
        <f aca="false">SUM(C105,E105,G105)</f>
        <v>30</v>
      </c>
      <c r="J105" s="7" t="n">
        <f aca="false">SUM(D105,F105,H105)</f>
        <v>11</v>
      </c>
      <c r="K105" s="7" t="n">
        <v>21</v>
      </c>
      <c r="L105" s="7" t="n">
        <v>8</v>
      </c>
      <c r="M105" s="7"/>
      <c r="N105" s="7"/>
      <c r="O105" s="7" t="n">
        <v>4</v>
      </c>
      <c r="P105" s="7" t="n">
        <v>3</v>
      </c>
      <c r="Q105" s="7"/>
      <c r="R105" s="7"/>
      <c r="S105" s="7" t="n">
        <f aca="false">SUM(K105,M105,O105,Q105)</f>
        <v>25</v>
      </c>
      <c r="T105" s="7" t="n">
        <f aca="false">SUM(L105,N105,P105,R105)</f>
        <v>11</v>
      </c>
      <c r="U105" s="31" t="s">
        <v>21</v>
      </c>
      <c r="V105" s="32" t="s">
        <v>22</v>
      </c>
      <c r="W105" s="32" t="n">
        <v>290</v>
      </c>
      <c r="X105" s="32" t="n">
        <v>291</v>
      </c>
      <c r="Y105" s="32" t="s">
        <v>213</v>
      </c>
      <c r="Z105" s="33" t="s">
        <v>214</v>
      </c>
    </row>
    <row r="106" customFormat="false" ht="12.75" hidden="false" customHeight="false" outlineLevel="0" collapsed="false">
      <c r="A106" s="29" t="s">
        <v>311</v>
      </c>
      <c r="B106" s="5"/>
      <c r="C106" s="30" t="n">
        <v>34</v>
      </c>
      <c r="D106" s="7" t="n">
        <v>30</v>
      </c>
      <c r="E106" s="7"/>
      <c r="F106" s="7"/>
      <c r="G106" s="7"/>
      <c r="H106" s="7"/>
      <c r="I106" s="7" t="n">
        <f aca="false">SUM(C106,E106,G106)</f>
        <v>34</v>
      </c>
      <c r="J106" s="7" t="n">
        <f aca="false">SUM(D106,F106,H106)</f>
        <v>30</v>
      </c>
      <c r="K106" s="7" t="n">
        <v>51</v>
      </c>
      <c r="L106" s="7" t="n">
        <v>32</v>
      </c>
      <c r="M106" s="7" t="n">
        <v>1</v>
      </c>
      <c r="N106" s="7"/>
      <c r="O106" s="7" t="n">
        <v>2</v>
      </c>
      <c r="P106" s="7" t="n">
        <v>1</v>
      </c>
      <c r="Q106" s="7"/>
      <c r="R106" s="7"/>
      <c r="S106" s="7" t="n">
        <f aca="false">SUM(K106,M106,O106,Q106)</f>
        <v>54</v>
      </c>
      <c r="T106" s="7" t="n">
        <f aca="false">SUM(L106,N106,P106,R106)</f>
        <v>33</v>
      </c>
      <c r="U106" s="31" t="s">
        <v>21</v>
      </c>
      <c r="V106" s="32" t="s">
        <v>22</v>
      </c>
      <c r="W106" s="32" t="n">
        <v>290</v>
      </c>
      <c r="X106" s="32" t="n">
        <v>291</v>
      </c>
      <c r="Y106" s="32" t="s">
        <v>213</v>
      </c>
      <c r="Z106" s="33" t="s">
        <v>214</v>
      </c>
    </row>
    <row r="107" customFormat="false" ht="12.75" hidden="false" customHeight="false" outlineLevel="0" collapsed="false">
      <c r="A107" s="29" t="s">
        <v>312</v>
      </c>
      <c r="B107" s="5"/>
      <c r="C107" s="30" t="n">
        <v>20</v>
      </c>
      <c r="D107" s="7" t="n">
        <v>9</v>
      </c>
      <c r="E107" s="7"/>
      <c r="F107" s="7"/>
      <c r="G107" s="7" t="n">
        <v>2</v>
      </c>
      <c r="H107" s="7"/>
      <c r="I107" s="7" t="n">
        <f aca="false">SUM(C107,E107,G107)</f>
        <v>22</v>
      </c>
      <c r="J107" s="7" t="n">
        <f aca="false">SUM(D107,F107,H107)</f>
        <v>9</v>
      </c>
      <c r="K107" s="7" t="n">
        <v>21</v>
      </c>
      <c r="L107" s="7" t="n">
        <v>4</v>
      </c>
      <c r="M107" s="7"/>
      <c r="N107" s="7"/>
      <c r="O107" s="7" t="n">
        <v>2</v>
      </c>
      <c r="P107" s="7" t="n">
        <v>2</v>
      </c>
      <c r="Q107" s="7"/>
      <c r="R107" s="7"/>
      <c r="S107" s="7" t="n">
        <f aca="false">SUM(K107,M107,O107,Q107)</f>
        <v>23</v>
      </c>
      <c r="T107" s="7" t="n">
        <f aca="false">SUM(L107,N107,P107,R107)</f>
        <v>6</v>
      </c>
      <c r="U107" s="31" t="s">
        <v>21</v>
      </c>
      <c r="V107" s="32" t="s">
        <v>22</v>
      </c>
      <c r="W107" s="32" t="n">
        <v>290</v>
      </c>
      <c r="X107" s="32" t="n">
        <v>291</v>
      </c>
      <c r="Y107" s="32" t="s">
        <v>213</v>
      </c>
      <c r="Z107" s="33" t="s">
        <v>214</v>
      </c>
    </row>
    <row r="108" customFormat="false" ht="12.75" hidden="false" customHeight="false" outlineLevel="0" collapsed="false">
      <c r="A108" s="29" t="s">
        <v>313</v>
      </c>
      <c r="B108" s="5"/>
      <c r="C108" s="30" t="n">
        <v>11</v>
      </c>
      <c r="D108" s="7" t="n">
        <v>7</v>
      </c>
      <c r="E108" s="7"/>
      <c r="F108" s="7"/>
      <c r="G108" s="7"/>
      <c r="H108" s="7"/>
      <c r="I108" s="7" t="n">
        <f aca="false">SUM(C108,E108,G108)</f>
        <v>11</v>
      </c>
      <c r="J108" s="7" t="n">
        <f aca="false">SUM(D108,F108,H108)</f>
        <v>7</v>
      </c>
      <c r="K108" s="7" t="n">
        <v>5</v>
      </c>
      <c r="L108" s="7" t="n">
        <v>3</v>
      </c>
      <c r="M108" s="7"/>
      <c r="N108" s="7"/>
      <c r="O108" s="7"/>
      <c r="P108" s="7"/>
      <c r="Q108" s="7"/>
      <c r="R108" s="7"/>
      <c r="S108" s="7" t="n">
        <f aca="false">SUM(K108,M108,O108,Q108)</f>
        <v>5</v>
      </c>
      <c r="T108" s="7" t="n">
        <f aca="false">SUM(L108,N108,P108,R108)</f>
        <v>3</v>
      </c>
      <c r="U108" s="31" t="s">
        <v>21</v>
      </c>
      <c r="V108" s="32" t="s">
        <v>22</v>
      </c>
      <c r="W108" s="32" t="n">
        <v>290</v>
      </c>
      <c r="X108" s="32" t="n">
        <v>291</v>
      </c>
      <c r="Y108" s="32" t="s">
        <v>213</v>
      </c>
      <c r="Z108" s="33" t="s">
        <v>214</v>
      </c>
    </row>
    <row r="109" customFormat="false" ht="12.75" hidden="false" customHeight="false" outlineLevel="0" collapsed="false">
      <c r="A109" s="29" t="s">
        <v>314</v>
      </c>
      <c r="B109" s="5"/>
      <c r="C109" s="30" t="n">
        <v>22</v>
      </c>
      <c r="D109" s="7" t="n">
        <v>7</v>
      </c>
      <c r="E109" s="7"/>
      <c r="F109" s="7"/>
      <c r="G109" s="7" t="n">
        <v>1</v>
      </c>
      <c r="H109" s="7" t="n">
        <v>2</v>
      </c>
      <c r="I109" s="7" t="n">
        <f aca="false">SUM(C109,E109,G109)</f>
        <v>23</v>
      </c>
      <c r="J109" s="7" t="n">
        <f aca="false">SUM(D109,F109,H109)</f>
        <v>9</v>
      </c>
      <c r="K109" s="7" t="n">
        <v>14</v>
      </c>
      <c r="L109" s="7" t="n">
        <v>8</v>
      </c>
      <c r="M109" s="7"/>
      <c r="N109" s="7"/>
      <c r="O109" s="7" t="n">
        <v>1</v>
      </c>
      <c r="P109" s="7"/>
      <c r="Q109" s="7"/>
      <c r="R109" s="7"/>
      <c r="S109" s="7" t="n">
        <f aca="false">SUM(K109,M109,O109,Q109)</f>
        <v>15</v>
      </c>
      <c r="T109" s="7" t="n">
        <f aca="false">SUM(L109,N109,P109,R109)</f>
        <v>8</v>
      </c>
      <c r="U109" s="31" t="s">
        <v>21</v>
      </c>
      <c r="V109" s="32" t="s">
        <v>22</v>
      </c>
      <c r="W109" s="32" t="n">
        <v>290</v>
      </c>
      <c r="X109" s="32" t="n">
        <v>291</v>
      </c>
      <c r="Y109" s="32" t="s">
        <v>213</v>
      </c>
      <c r="Z109" s="33" t="s">
        <v>214</v>
      </c>
    </row>
    <row r="110" customFormat="false" ht="12.75" hidden="false" customHeight="false" outlineLevel="0" collapsed="false">
      <c r="A110" s="29" t="s">
        <v>315</v>
      </c>
      <c r="B110" s="5"/>
      <c r="C110" s="30" t="n">
        <v>4</v>
      </c>
      <c r="D110" s="7" t="n">
        <v>5</v>
      </c>
      <c r="E110" s="7"/>
      <c r="F110" s="7"/>
      <c r="G110" s="7"/>
      <c r="H110" s="7" t="n">
        <v>1</v>
      </c>
      <c r="I110" s="7" t="n">
        <f aca="false">SUM(C110,E110,G110)</f>
        <v>4</v>
      </c>
      <c r="J110" s="7" t="n">
        <f aca="false">SUM(D110,F110,H110)</f>
        <v>6</v>
      </c>
      <c r="K110" s="7" t="n">
        <v>13</v>
      </c>
      <c r="L110" s="7" t="n">
        <v>7</v>
      </c>
      <c r="M110" s="7"/>
      <c r="N110" s="7"/>
      <c r="O110" s="7"/>
      <c r="P110" s="7"/>
      <c r="Q110" s="7"/>
      <c r="R110" s="7"/>
      <c r="S110" s="7" t="n">
        <f aca="false">SUM(K110,M110,O110,Q110)</f>
        <v>13</v>
      </c>
      <c r="T110" s="7" t="n">
        <f aca="false">SUM(L110,N110,P110,R110)</f>
        <v>7</v>
      </c>
      <c r="U110" s="31" t="s">
        <v>21</v>
      </c>
      <c r="V110" s="32" t="s">
        <v>22</v>
      </c>
      <c r="W110" s="32" t="n">
        <v>290</v>
      </c>
      <c r="X110" s="32" t="n">
        <v>291</v>
      </c>
      <c r="Y110" s="32" t="s">
        <v>213</v>
      </c>
      <c r="Z110" s="33" t="s">
        <v>214</v>
      </c>
    </row>
    <row r="111" customFormat="false" ht="12.75" hidden="false" customHeight="false" outlineLevel="0" collapsed="false">
      <c r="A111" s="29" t="s">
        <v>316</v>
      </c>
      <c r="B111" s="5"/>
      <c r="C111" s="30" t="n">
        <v>58</v>
      </c>
      <c r="D111" s="7" t="n">
        <v>53</v>
      </c>
      <c r="E111" s="7"/>
      <c r="F111" s="7"/>
      <c r="G111" s="7" t="n">
        <v>6</v>
      </c>
      <c r="H111" s="7" t="n">
        <v>5</v>
      </c>
      <c r="I111" s="7" t="n">
        <f aca="false">SUM(C111,E111,G111)</f>
        <v>64</v>
      </c>
      <c r="J111" s="7" t="n">
        <f aca="false">SUM(D111,F111,H111)</f>
        <v>58</v>
      </c>
      <c r="K111" s="7" t="n">
        <v>77</v>
      </c>
      <c r="L111" s="7" t="n">
        <v>48</v>
      </c>
      <c r="M111" s="7"/>
      <c r="N111" s="7"/>
      <c r="O111" s="7" t="n">
        <v>11</v>
      </c>
      <c r="P111" s="7" t="n">
        <v>13</v>
      </c>
      <c r="Q111" s="7"/>
      <c r="R111" s="7"/>
      <c r="S111" s="7" t="n">
        <f aca="false">SUM(K111,M111,O111,Q111)</f>
        <v>88</v>
      </c>
      <c r="T111" s="7" t="n">
        <f aca="false">SUM(L111,N111,P111,R111)</f>
        <v>61</v>
      </c>
      <c r="U111" s="31" t="s">
        <v>21</v>
      </c>
      <c r="V111" s="32" t="s">
        <v>22</v>
      </c>
      <c r="W111" s="32" t="n">
        <v>290</v>
      </c>
      <c r="X111" s="32" t="n">
        <v>291</v>
      </c>
      <c r="Y111" s="32" t="s">
        <v>213</v>
      </c>
      <c r="Z111" s="33" t="s">
        <v>214</v>
      </c>
    </row>
    <row r="112" customFormat="false" ht="12.75" hidden="false" customHeight="false" outlineLevel="0" collapsed="false">
      <c r="A112" s="29" t="s">
        <v>317</v>
      </c>
      <c r="B112" s="5"/>
      <c r="C112" s="30" t="n">
        <v>34</v>
      </c>
      <c r="D112" s="7" t="n">
        <v>20</v>
      </c>
      <c r="E112" s="7"/>
      <c r="F112" s="7"/>
      <c r="G112" s="7"/>
      <c r="H112" s="7" t="n">
        <v>2</v>
      </c>
      <c r="I112" s="7" t="n">
        <f aca="false">SUM(C112,E112,G112)</f>
        <v>34</v>
      </c>
      <c r="J112" s="7" t="n">
        <f aca="false">SUM(D112,F112,H112)</f>
        <v>22</v>
      </c>
      <c r="K112" s="7" t="n">
        <v>83</v>
      </c>
      <c r="L112" s="7" t="n">
        <v>26</v>
      </c>
      <c r="M112" s="7"/>
      <c r="N112" s="7"/>
      <c r="O112" s="7" t="n">
        <v>19</v>
      </c>
      <c r="P112" s="7" t="n">
        <v>13</v>
      </c>
      <c r="Q112" s="7"/>
      <c r="R112" s="7"/>
      <c r="S112" s="7" t="n">
        <f aca="false">SUM(K112,M112,O112,Q112)</f>
        <v>102</v>
      </c>
      <c r="T112" s="7" t="n">
        <f aca="false">SUM(L112,N112,P112,R112)</f>
        <v>39</v>
      </c>
      <c r="U112" s="31" t="s">
        <v>21</v>
      </c>
      <c r="V112" s="32" t="s">
        <v>22</v>
      </c>
      <c r="W112" s="32" t="n">
        <v>290</v>
      </c>
      <c r="X112" s="32" t="n">
        <v>291</v>
      </c>
      <c r="Y112" s="32" t="s">
        <v>213</v>
      </c>
      <c r="Z112" s="33" t="s">
        <v>214</v>
      </c>
    </row>
    <row r="113" customFormat="false" ht="12.75" hidden="false" customHeight="false" outlineLevel="0" collapsed="false">
      <c r="A113" s="29" t="s">
        <v>318</v>
      </c>
      <c r="B113" s="5"/>
      <c r="C113" s="30" t="n">
        <v>12</v>
      </c>
      <c r="D113" s="7" t="n">
        <v>15</v>
      </c>
      <c r="E113" s="7"/>
      <c r="F113" s="7"/>
      <c r="G113" s="7" t="n">
        <v>1</v>
      </c>
      <c r="H113" s="7"/>
      <c r="I113" s="7" t="n">
        <f aca="false">SUM(C113,E113,G113)</f>
        <v>13</v>
      </c>
      <c r="J113" s="7" t="n">
        <f aca="false">SUM(D113,F113,H113)</f>
        <v>15</v>
      </c>
      <c r="K113" s="7" t="n">
        <v>13</v>
      </c>
      <c r="L113" s="7" t="n">
        <v>12</v>
      </c>
      <c r="M113" s="7"/>
      <c r="N113" s="7"/>
      <c r="O113" s="7" t="n">
        <v>2</v>
      </c>
      <c r="P113" s="7"/>
      <c r="Q113" s="7"/>
      <c r="R113" s="7"/>
      <c r="S113" s="7" t="n">
        <f aca="false">SUM(K113,M113,O113,Q113)</f>
        <v>15</v>
      </c>
      <c r="T113" s="7" t="n">
        <f aca="false">SUM(L113,N113,P113,R113)</f>
        <v>12</v>
      </c>
      <c r="U113" s="31" t="s">
        <v>21</v>
      </c>
      <c r="V113" s="32" t="s">
        <v>22</v>
      </c>
      <c r="W113" s="32" t="n">
        <v>292</v>
      </c>
      <c r="X113" s="32" t="n">
        <v>293</v>
      </c>
      <c r="Y113" s="32" t="s">
        <v>213</v>
      </c>
      <c r="Z113" s="33" t="s">
        <v>319</v>
      </c>
    </row>
    <row r="114" customFormat="false" ht="12.75" hidden="false" customHeight="false" outlineLevel="0" collapsed="false">
      <c r="A114" s="29" t="s">
        <v>320</v>
      </c>
      <c r="B114" s="5"/>
      <c r="C114" s="30" t="n">
        <v>3</v>
      </c>
      <c r="D114" s="7" t="n">
        <v>6</v>
      </c>
      <c r="E114" s="7"/>
      <c r="F114" s="7"/>
      <c r="G114" s="7"/>
      <c r="H114" s="7"/>
      <c r="I114" s="7" t="n">
        <f aca="false">SUM(C114,E114,G114)</f>
        <v>3</v>
      </c>
      <c r="J114" s="7" t="n">
        <f aca="false">SUM(D114,F114,H114)</f>
        <v>6</v>
      </c>
      <c r="K114" s="7" t="n">
        <v>18</v>
      </c>
      <c r="L114" s="7" t="n">
        <v>5</v>
      </c>
      <c r="M114" s="7"/>
      <c r="N114" s="7"/>
      <c r="O114" s="7" t="n">
        <v>6</v>
      </c>
      <c r="P114" s="7"/>
      <c r="Q114" s="7"/>
      <c r="R114" s="7"/>
      <c r="S114" s="7" t="n">
        <f aca="false">SUM(K114,M114,O114,Q114)</f>
        <v>24</v>
      </c>
      <c r="T114" s="7" t="n">
        <f aca="false">SUM(L114,N114,P114,R114)</f>
        <v>5</v>
      </c>
      <c r="U114" s="31" t="s">
        <v>21</v>
      </c>
      <c r="V114" s="32" t="s">
        <v>22</v>
      </c>
      <c r="W114" s="32" t="n">
        <v>292</v>
      </c>
      <c r="X114" s="32" t="n">
        <v>293</v>
      </c>
      <c r="Y114" s="32" t="s">
        <v>213</v>
      </c>
      <c r="Z114" s="33" t="s">
        <v>319</v>
      </c>
    </row>
    <row r="115" customFormat="false" ht="12.75" hidden="false" customHeight="false" outlineLevel="0" collapsed="false">
      <c r="A115" s="29" t="s">
        <v>321</v>
      </c>
      <c r="B115" s="5"/>
      <c r="C115" s="30" t="n">
        <v>103</v>
      </c>
      <c r="D115" s="7" t="n">
        <v>20</v>
      </c>
      <c r="E115" s="7"/>
      <c r="F115" s="7"/>
      <c r="G115" s="7"/>
      <c r="H115" s="7"/>
      <c r="I115" s="7" t="n">
        <f aca="false">SUM(C115,E115,G115)</f>
        <v>103</v>
      </c>
      <c r="J115" s="7" t="n">
        <f aca="false">SUM(D115,F115,H115)</f>
        <v>20</v>
      </c>
      <c r="K115" s="7" t="n">
        <v>39</v>
      </c>
      <c r="L115" s="7" t="n">
        <v>10</v>
      </c>
      <c r="M115" s="7"/>
      <c r="N115" s="7"/>
      <c r="O115" s="7" t="n">
        <v>2</v>
      </c>
      <c r="P115" s="7"/>
      <c r="Q115" s="7"/>
      <c r="R115" s="7"/>
      <c r="S115" s="7" t="n">
        <f aca="false">SUM(K115,M115,O115,Q115)</f>
        <v>41</v>
      </c>
      <c r="T115" s="7" t="n">
        <f aca="false">SUM(L115,N115,P115,R115)</f>
        <v>10</v>
      </c>
      <c r="U115" s="31" t="s">
        <v>21</v>
      </c>
      <c r="V115" s="32" t="s">
        <v>22</v>
      </c>
      <c r="W115" s="32" t="n">
        <v>292</v>
      </c>
      <c r="X115" s="32" t="n">
        <v>293</v>
      </c>
      <c r="Y115" s="32" t="s">
        <v>213</v>
      </c>
      <c r="Z115" s="33" t="s">
        <v>319</v>
      </c>
    </row>
    <row r="116" customFormat="false" ht="12.75" hidden="false" customHeight="false" outlineLevel="0" collapsed="false">
      <c r="A116" s="29" t="s">
        <v>322</v>
      </c>
      <c r="B116" s="5"/>
      <c r="C116" s="30" t="n">
        <v>15</v>
      </c>
      <c r="D116" s="7" t="n">
        <v>12</v>
      </c>
      <c r="E116" s="7"/>
      <c r="F116" s="7"/>
      <c r="G116" s="7"/>
      <c r="H116" s="7"/>
      <c r="I116" s="7" t="n">
        <f aca="false">SUM(C116,E116,G116)</f>
        <v>15</v>
      </c>
      <c r="J116" s="7" t="n">
        <f aca="false">SUM(D116,F116,H116)</f>
        <v>12</v>
      </c>
      <c r="K116" s="7" t="n">
        <v>49</v>
      </c>
      <c r="L116" s="7" t="n">
        <v>6</v>
      </c>
      <c r="M116" s="7"/>
      <c r="N116" s="7"/>
      <c r="O116" s="7" t="n">
        <v>5</v>
      </c>
      <c r="P116" s="7"/>
      <c r="Q116" s="7"/>
      <c r="R116" s="7"/>
      <c r="S116" s="7" t="n">
        <f aca="false">SUM(K116,M116,O116,Q116)</f>
        <v>54</v>
      </c>
      <c r="T116" s="7" t="n">
        <f aca="false">SUM(L116,N116,P116,R116)</f>
        <v>6</v>
      </c>
      <c r="U116" s="31" t="s">
        <v>21</v>
      </c>
      <c r="V116" s="32" t="s">
        <v>22</v>
      </c>
      <c r="W116" s="32" t="n">
        <v>292</v>
      </c>
      <c r="X116" s="32" t="n">
        <v>293</v>
      </c>
      <c r="Y116" s="32" t="s">
        <v>213</v>
      </c>
      <c r="Z116" s="33" t="s">
        <v>319</v>
      </c>
    </row>
    <row r="117" customFormat="false" ht="12.75" hidden="false" customHeight="false" outlineLevel="0" collapsed="false">
      <c r="A117" s="29" t="s">
        <v>323</v>
      </c>
      <c r="B117" s="5"/>
      <c r="C117" s="30" t="n">
        <v>11</v>
      </c>
      <c r="D117" s="7" t="n">
        <v>13</v>
      </c>
      <c r="E117" s="7"/>
      <c r="F117" s="7"/>
      <c r="G117" s="7" t="n">
        <v>1</v>
      </c>
      <c r="H117" s="7" t="n">
        <v>6</v>
      </c>
      <c r="I117" s="7" t="n">
        <f aca="false">SUM(C117,E117,G117)</f>
        <v>12</v>
      </c>
      <c r="J117" s="7" t="n">
        <f aca="false">SUM(D117,F117,H117)</f>
        <v>19</v>
      </c>
      <c r="K117" s="7" t="n">
        <v>29</v>
      </c>
      <c r="L117" s="7" t="n">
        <v>8</v>
      </c>
      <c r="M117" s="7"/>
      <c r="N117" s="7"/>
      <c r="O117" s="7" t="n">
        <v>7</v>
      </c>
      <c r="P117" s="7" t="n">
        <v>1</v>
      </c>
      <c r="Q117" s="7"/>
      <c r="R117" s="7"/>
      <c r="S117" s="7" t="n">
        <f aca="false">SUM(K117,M117,O117,Q117)</f>
        <v>36</v>
      </c>
      <c r="T117" s="7" t="n">
        <f aca="false">SUM(L117,N117,P117,R117)</f>
        <v>9</v>
      </c>
      <c r="U117" s="31" t="s">
        <v>21</v>
      </c>
      <c r="V117" s="32" t="s">
        <v>22</v>
      </c>
      <c r="W117" s="32" t="n">
        <v>292</v>
      </c>
      <c r="X117" s="32" t="n">
        <v>293</v>
      </c>
      <c r="Y117" s="32" t="s">
        <v>213</v>
      </c>
      <c r="Z117" s="33" t="s">
        <v>319</v>
      </c>
    </row>
    <row r="118" customFormat="false" ht="12.75" hidden="false" customHeight="false" outlineLevel="0" collapsed="false">
      <c r="A118" s="29" t="s">
        <v>324</v>
      </c>
      <c r="B118" s="5"/>
      <c r="C118" s="30" t="n">
        <v>23</v>
      </c>
      <c r="D118" s="7" t="n">
        <v>21</v>
      </c>
      <c r="E118" s="7"/>
      <c r="F118" s="7"/>
      <c r="G118" s="7"/>
      <c r="H118" s="7"/>
      <c r="I118" s="7" t="n">
        <f aca="false">SUM(C118,E118,G118)</f>
        <v>23</v>
      </c>
      <c r="J118" s="7" t="n">
        <f aca="false">SUM(D118,F118,H118)</f>
        <v>21</v>
      </c>
      <c r="K118" s="7" t="n">
        <v>18</v>
      </c>
      <c r="L118" s="7" t="n">
        <v>9</v>
      </c>
      <c r="M118" s="7"/>
      <c r="N118" s="7"/>
      <c r="O118" s="7" t="n">
        <v>3</v>
      </c>
      <c r="P118" s="7"/>
      <c r="Q118" s="7"/>
      <c r="R118" s="7"/>
      <c r="S118" s="7" t="n">
        <f aca="false">SUM(K118,M118,O118,Q118)</f>
        <v>21</v>
      </c>
      <c r="T118" s="7" t="n">
        <f aca="false">SUM(L118,N118,P118,R118)</f>
        <v>9</v>
      </c>
      <c r="U118" s="31" t="s">
        <v>21</v>
      </c>
      <c r="V118" s="32" t="s">
        <v>22</v>
      </c>
      <c r="W118" s="32" t="n">
        <v>292</v>
      </c>
      <c r="X118" s="32" t="n">
        <v>293</v>
      </c>
      <c r="Y118" s="32" t="s">
        <v>213</v>
      </c>
      <c r="Z118" s="33" t="s">
        <v>319</v>
      </c>
    </row>
    <row r="119" customFormat="false" ht="12.75" hidden="false" customHeight="false" outlineLevel="0" collapsed="false">
      <c r="A119" s="29" t="s">
        <v>325</v>
      </c>
      <c r="B119" s="5"/>
      <c r="C119" s="30" t="n">
        <v>9</v>
      </c>
      <c r="D119" s="7" t="n">
        <v>7</v>
      </c>
      <c r="E119" s="7"/>
      <c r="F119" s="7"/>
      <c r="G119" s="7"/>
      <c r="H119" s="7"/>
      <c r="I119" s="7" t="n">
        <f aca="false">SUM(C119,E119,G119)</f>
        <v>9</v>
      </c>
      <c r="J119" s="7" t="n">
        <f aca="false">SUM(D119,F119,H119)</f>
        <v>7</v>
      </c>
      <c r="K119" s="7" t="n">
        <v>1</v>
      </c>
      <c r="L119" s="7" t="n">
        <v>1</v>
      </c>
      <c r="M119" s="7"/>
      <c r="N119" s="7"/>
      <c r="O119" s="7"/>
      <c r="P119" s="7"/>
      <c r="Q119" s="7"/>
      <c r="R119" s="7"/>
      <c r="S119" s="7" t="n">
        <f aca="false">SUM(K119,M119,O119,Q119)</f>
        <v>1</v>
      </c>
      <c r="T119" s="7" t="n">
        <f aca="false">SUM(L119,N119,P119,R119)</f>
        <v>1</v>
      </c>
      <c r="U119" s="31" t="s">
        <v>21</v>
      </c>
      <c r="V119" s="32" t="s">
        <v>22</v>
      </c>
      <c r="W119" s="32" t="n">
        <v>292</v>
      </c>
      <c r="X119" s="32" t="n">
        <v>293</v>
      </c>
      <c r="Y119" s="32" t="s">
        <v>213</v>
      </c>
      <c r="Z119" s="33" t="s">
        <v>319</v>
      </c>
    </row>
    <row r="120" customFormat="false" ht="12.75" hidden="false" customHeight="false" outlineLevel="0" collapsed="false">
      <c r="A120" s="29" t="s">
        <v>326</v>
      </c>
      <c r="B120" s="5"/>
      <c r="C120" s="30" t="n">
        <v>14</v>
      </c>
      <c r="D120" s="7" t="n">
        <v>9</v>
      </c>
      <c r="E120" s="7"/>
      <c r="F120" s="7"/>
      <c r="G120" s="7"/>
      <c r="H120" s="7"/>
      <c r="I120" s="7" t="n">
        <f aca="false">SUM(C120,E120,G120)</f>
        <v>14</v>
      </c>
      <c r="J120" s="7" t="n">
        <f aca="false">SUM(D120,F120,H120)</f>
        <v>9</v>
      </c>
      <c r="K120" s="7" t="n">
        <v>22</v>
      </c>
      <c r="L120" s="7" t="n">
        <v>7</v>
      </c>
      <c r="M120" s="7"/>
      <c r="N120" s="7"/>
      <c r="O120" s="7" t="n">
        <v>2</v>
      </c>
      <c r="P120" s="7"/>
      <c r="Q120" s="7"/>
      <c r="R120" s="7"/>
      <c r="S120" s="7" t="n">
        <f aca="false">SUM(K120,M120,O120,Q120)</f>
        <v>24</v>
      </c>
      <c r="T120" s="7" t="n">
        <f aca="false">SUM(L120,N120,P120,R120)</f>
        <v>7</v>
      </c>
      <c r="U120" s="31" t="s">
        <v>21</v>
      </c>
      <c r="V120" s="32" t="s">
        <v>22</v>
      </c>
      <c r="W120" s="32" t="n">
        <v>292</v>
      </c>
      <c r="X120" s="32" t="n">
        <v>293</v>
      </c>
      <c r="Y120" s="32" t="s">
        <v>213</v>
      </c>
      <c r="Z120" s="33" t="s">
        <v>319</v>
      </c>
    </row>
    <row r="121" customFormat="false" ht="12.75" hidden="false" customHeight="false" outlineLevel="0" collapsed="false">
      <c r="A121" s="29" t="s">
        <v>327</v>
      </c>
      <c r="B121" s="5"/>
      <c r="C121" s="30" t="n">
        <v>6</v>
      </c>
      <c r="D121" s="7" t="n">
        <v>17</v>
      </c>
      <c r="E121" s="7"/>
      <c r="F121" s="7"/>
      <c r="G121" s="7" t="n">
        <v>2</v>
      </c>
      <c r="H121" s="7"/>
      <c r="I121" s="7" t="n">
        <f aca="false">SUM(C121,E121,G121)</f>
        <v>8</v>
      </c>
      <c r="J121" s="7" t="n">
        <f aca="false">SUM(D121,F121,H121)</f>
        <v>17</v>
      </c>
      <c r="K121" s="7" t="n">
        <v>36</v>
      </c>
      <c r="L121" s="7" t="n">
        <v>14</v>
      </c>
      <c r="M121" s="7"/>
      <c r="N121" s="7"/>
      <c r="O121" s="7" t="n">
        <v>15</v>
      </c>
      <c r="P121" s="7" t="n">
        <v>3</v>
      </c>
      <c r="Q121" s="7"/>
      <c r="R121" s="7"/>
      <c r="S121" s="7" t="n">
        <f aca="false">SUM(K121,M121,O121,Q121)</f>
        <v>51</v>
      </c>
      <c r="T121" s="7" t="n">
        <f aca="false">SUM(L121,N121,P121,R121)</f>
        <v>17</v>
      </c>
      <c r="U121" s="31" t="s">
        <v>21</v>
      </c>
      <c r="V121" s="32" t="s">
        <v>22</v>
      </c>
      <c r="W121" s="32" t="n">
        <v>292</v>
      </c>
      <c r="X121" s="32" t="n">
        <v>293</v>
      </c>
      <c r="Y121" s="32" t="s">
        <v>213</v>
      </c>
      <c r="Z121" s="33" t="s">
        <v>319</v>
      </c>
    </row>
    <row r="122" customFormat="false" ht="12.75" hidden="false" customHeight="false" outlineLevel="0" collapsed="false">
      <c r="A122" s="29" t="s">
        <v>328</v>
      </c>
      <c r="B122" s="5"/>
      <c r="C122" s="30" t="n">
        <v>3</v>
      </c>
      <c r="D122" s="7" t="n">
        <v>4</v>
      </c>
      <c r="E122" s="7"/>
      <c r="F122" s="7"/>
      <c r="G122" s="7"/>
      <c r="H122" s="7"/>
      <c r="I122" s="7" t="n">
        <f aca="false">SUM(C122,E122,G122)</f>
        <v>3</v>
      </c>
      <c r="J122" s="7" t="n">
        <f aca="false">SUM(D122,F122,H122)</f>
        <v>4</v>
      </c>
      <c r="K122" s="7" t="n">
        <v>22</v>
      </c>
      <c r="L122" s="7" t="n">
        <v>15</v>
      </c>
      <c r="M122" s="7"/>
      <c r="N122" s="7"/>
      <c r="O122" s="7"/>
      <c r="P122" s="7"/>
      <c r="Q122" s="7"/>
      <c r="R122" s="7"/>
      <c r="S122" s="7" t="n">
        <f aca="false">SUM(K122,M122,O122,Q122)</f>
        <v>22</v>
      </c>
      <c r="T122" s="7" t="n">
        <f aca="false">SUM(L122,N122,P122,R122)</f>
        <v>15</v>
      </c>
      <c r="U122" s="31" t="s">
        <v>21</v>
      </c>
      <c r="V122" s="32" t="s">
        <v>22</v>
      </c>
      <c r="W122" s="32" t="n">
        <v>292</v>
      </c>
      <c r="X122" s="32" t="n">
        <v>293</v>
      </c>
      <c r="Y122" s="32" t="s">
        <v>213</v>
      </c>
      <c r="Z122" s="33" t="s">
        <v>319</v>
      </c>
    </row>
    <row r="123" customFormat="false" ht="12.75" hidden="false" customHeight="false" outlineLevel="0" collapsed="false">
      <c r="A123" s="29" t="s">
        <v>329</v>
      </c>
      <c r="B123" s="7"/>
      <c r="C123" s="30" t="n">
        <v>10</v>
      </c>
      <c r="D123" s="7" t="n">
        <v>3</v>
      </c>
      <c r="E123" s="7"/>
      <c r="F123" s="7"/>
      <c r="G123" s="7"/>
      <c r="H123" s="7"/>
      <c r="I123" s="7" t="n">
        <f aca="false">SUM(C123,E123,G123)</f>
        <v>10</v>
      </c>
      <c r="J123" s="7" t="n">
        <f aca="false">SUM(D123,F123,H123)</f>
        <v>3</v>
      </c>
      <c r="K123" s="7" t="n">
        <v>13</v>
      </c>
      <c r="L123" s="7" t="n">
        <v>1</v>
      </c>
      <c r="M123" s="7"/>
      <c r="N123" s="7"/>
      <c r="O123" s="7" t="n">
        <v>2</v>
      </c>
      <c r="P123" s="7"/>
      <c r="Q123" s="7"/>
      <c r="R123" s="7"/>
      <c r="S123" s="7" t="n">
        <f aca="false">SUM(K123,M123,O123,Q123)</f>
        <v>15</v>
      </c>
      <c r="T123" s="7" t="n">
        <f aca="false">SUM(L123,N123,P123,R123)</f>
        <v>1</v>
      </c>
      <c r="U123" s="31" t="s">
        <v>21</v>
      </c>
      <c r="V123" s="32" t="s">
        <v>22</v>
      </c>
      <c r="W123" s="32" t="n">
        <v>292</v>
      </c>
      <c r="X123" s="32" t="n">
        <v>293</v>
      </c>
      <c r="Y123" s="32" t="s">
        <v>213</v>
      </c>
      <c r="Z123" s="33" t="s">
        <v>319</v>
      </c>
    </row>
    <row r="124" customFormat="false" ht="12.75" hidden="false" customHeight="false" outlineLevel="0" collapsed="false">
      <c r="A124" s="29" t="s">
        <v>330</v>
      </c>
      <c r="B124" s="7"/>
      <c r="C124" s="30" t="n">
        <v>228</v>
      </c>
      <c r="D124" s="7" t="n">
        <v>108</v>
      </c>
      <c r="E124" s="7" t="n">
        <v>4</v>
      </c>
      <c r="F124" s="7" t="n">
        <v>3</v>
      </c>
      <c r="G124" s="7" t="n">
        <v>3</v>
      </c>
      <c r="H124" s="7" t="n">
        <v>2</v>
      </c>
      <c r="I124" s="7" t="n">
        <f aca="false">SUM(C124,E124,G124)</f>
        <v>235</v>
      </c>
      <c r="J124" s="7" t="n">
        <f aca="false">SUM(D124,F124,H124)</f>
        <v>113</v>
      </c>
      <c r="K124" s="7" t="n">
        <v>225</v>
      </c>
      <c r="L124" s="7" t="n">
        <v>169</v>
      </c>
      <c r="M124" s="7" t="n">
        <v>4</v>
      </c>
      <c r="N124" s="7"/>
      <c r="O124" s="7" t="n">
        <v>25</v>
      </c>
      <c r="P124" s="7" t="n">
        <v>21</v>
      </c>
      <c r="Q124" s="7" t="n">
        <v>3</v>
      </c>
      <c r="R124" s="7" t="n">
        <v>3</v>
      </c>
      <c r="S124" s="7" t="n">
        <f aca="false">SUM(K124,M124,O124,Q124)</f>
        <v>257</v>
      </c>
      <c r="T124" s="7" t="n">
        <f aca="false">SUM(L124,N124,P124,R124)</f>
        <v>193</v>
      </c>
      <c r="U124" s="31" t="s">
        <v>21</v>
      </c>
      <c r="V124" s="32" t="s">
        <v>22</v>
      </c>
      <c r="W124" s="32" t="n">
        <v>292</v>
      </c>
      <c r="X124" s="32" t="n">
        <v>293</v>
      </c>
      <c r="Y124" s="32" t="s">
        <v>213</v>
      </c>
      <c r="Z124" s="33" t="s">
        <v>319</v>
      </c>
    </row>
    <row r="125" customFormat="false" ht="13.5" hidden="false" customHeight="false" outlineLevel="0" collapsed="false">
      <c r="A125" s="50" t="s">
        <v>210</v>
      </c>
      <c r="B125" s="7"/>
      <c r="C125" s="36" t="n">
        <f aca="false">SUM(C9:C124)</f>
        <v>4214</v>
      </c>
      <c r="D125" s="37" t="n">
        <f aca="false">SUM(D9:D124)</f>
        <v>2052</v>
      </c>
      <c r="E125" s="37" t="n">
        <f aca="false">SUM(E9:E124)</f>
        <v>29</v>
      </c>
      <c r="F125" s="37" t="n">
        <f aca="false">SUM(F9:F124)</f>
        <v>19</v>
      </c>
      <c r="G125" s="37" t="n">
        <f aca="false">SUM(G9:G124)</f>
        <v>166</v>
      </c>
      <c r="H125" s="37" t="n">
        <f aca="false">SUM(H9:H124)</f>
        <v>90</v>
      </c>
      <c r="I125" s="37" t="n">
        <f aca="false">SUM(I9:I124)</f>
        <v>4351</v>
      </c>
      <c r="J125" s="37" t="n">
        <f aca="false">SUM(J9:J124)</f>
        <v>2161</v>
      </c>
      <c r="K125" s="37" t="n">
        <f aca="false">SUM(K9:K124)</f>
        <v>4369</v>
      </c>
      <c r="L125" s="37" t="n">
        <f aca="false">SUM(L9:L124)</f>
        <v>2193</v>
      </c>
      <c r="M125" s="37" t="n">
        <f aca="false">SUM(M9:M124)</f>
        <v>23</v>
      </c>
      <c r="N125" s="37" t="n">
        <f aca="false">SUM(N9:N124)</f>
        <v>0</v>
      </c>
      <c r="O125" s="37" t="n">
        <f aca="false">SUM(O9:O124)</f>
        <v>1076</v>
      </c>
      <c r="P125" s="37" t="n">
        <f aca="false">SUM(P9:P124)</f>
        <v>494</v>
      </c>
      <c r="Q125" s="37" t="n">
        <f aca="false">SUM(Q9:Q124)</f>
        <v>28</v>
      </c>
      <c r="R125" s="37" t="n">
        <f aca="false">SUM(R9:R124)</f>
        <v>6</v>
      </c>
      <c r="S125" s="37" t="n">
        <f aca="false">SUM(S9:S124)</f>
        <v>5496</v>
      </c>
      <c r="T125" s="51" t="n">
        <f aca="false">SUM(T9:T124)</f>
        <v>2693</v>
      </c>
      <c r="U125" s="38" t="s">
        <v>21</v>
      </c>
      <c r="V125" s="39" t="s">
        <v>22</v>
      </c>
      <c r="W125" s="39" t="n">
        <v>292</v>
      </c>
      <c r="X125" s="39" t="n">
        <v>293</v>
      </c>
      <c r="Y125" s="39" t="s">
        <v>213</v>
      </c>
      <c r="Z125" s="40" t="s">
        <v>319</v>
      </c>
    </row>
    <row r="126" customFormat="false" ht="12.75" hidden="false" customHeight="false" outlineLevel="0" collapsed="false">
      <c r="A126" s="5"/>
      <c r="B126" s="7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56"/>
    <col collapsed="false" customWidth="true" hidden="false" outlineLevel="0" max="2" min="2" style="52" width="3.56"/>
    <col collapsed="false" customWidth="true" hidden="false" outlineLevel="0" max="3" min="3" style="52" width="6.28"/>
    <col collapsed="false" customWidth="true" hidden="false" outlineLevel="0" max="4" min="4" style="52" width="6.41"/>
    <col collapsed="false" customWidth="true" hidden="false" outlineLevel="0" max="5" min="5" style="52" width="8.85"/>
    <col collapsed="false" customWidth="true" hidden="false" outlineLevel="0" max="6" min="6" style="52" width="7.7"/>
    <col collapsed="false" customWidth="true" hidden="false" outlineLevel="0" max="7" min="7" style="52" width="7.99"/>
    <col collapsed="false" customWidth="true" hidden="false" outlineLevel="0" max="8" min="8" style="52" width="5.85"/>
    <col collapsed="false" customWidth="true" hidden="false" outlineLevel="0" max="9" min="9" style="52" width="7.14"/>
    <col collapsed="false" customWidth="true" hidden="false" outlineLevel="0" max="10" min="10" style="52" width="6.28"/>
    <col collapsed="false" customWidth="true" hidden="false" outlineLevel="0" max="11" min="11" style="52" width="7.7"/>
    <col collapsed="false" customWidth="true" hidden="false" outlineLevel="0" max="12" min="12" style="52" width="7.56"/>
    <col collapsed="false" customWidth="true" hidden="false" outlineLevel="0" max="14" min="13" style="52" width="7.85"/>
    <col collapsed="false" customWidth="true" hidden="false" outlineLevel="0" max="15" min="15" style="52" width="6.28"/>
    <col collapsed="false" customWidth="true" hidden="false" outlineLevel="0" max="16" min="16" style="52" width="5.13"/>
    <col collapsed="false" customWidth="true" hidden="false" outlineLevel="0" max="17" min="17" style="52" width="7.42"/>
    <col collapsed="false" customWidth="true" hidden="false" outlineLevel="0" max="18" min="18" style="52" width="6.85"/>
    <col collapsed="false" customWidth="true" hidden="false" outlineLevel="0" max="19" min="19" style="52" width="7.14"/>
    <col collapsed="false" customWidth="true" hidden="false" outlineLevel="0" max="20" min="20" style="52" width="6.28"/>
    <col collapsed="false" customWidth="true" hidden="false" outlineLevel="0" max="21" min="21" style="52" width="6.99"/>
    <col collapsed="false" customWidth="true" hidden="false" outlineLevel="0" max="22" min="22" style="52" width="10.28"/>
    <col collapsed="false" customWidth="false" hidden="false" outlineLevel="0" max="24" min="23" style="52" width="9.14"/>
    <col collapsed="false" customWidth="true" hidden="false" outlineLevel="0" max="25" min="25" style="52" width="10.41"/>
    <col collapsed="false" customWidth="false" hidden="false" outlineLevel="0" max="257" min="26" style="52" width="9.14"/>
  </cols>
  <sheetData>
    <row r="1" customFormat="false" ht="13.5" hidden="false" customHeight="false" outlineLevel="0" collapsed="false">
      <c r="A1" s="42" t="s">
        <v>331</v>
      </c>
      <c r="B1" s="43"/>
      <c r="C1" s="43"/>
      <c r="D1" s="43"/>
      <c r="E1" s="4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3"/>
      <c r="V1" s="53"/>
      <c r="W1" s="53"/>
      <c r="X1" s="53"/>
      <c r="Y1" s="53"/>
      <c r="Z1" s="54"/>
    </row>
    <row r="2" customFormat="false" ht="13.5" hidden="false" customHeight="false" outlineLevel="0" collapsed="false">
      <c r="A2" s="6"/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  <c r="U3" s="55" t="s">
        <v>4</v>
      </c>
      <c r="V3" s="56" t="s">
        <v>5</v>
      </c>
      <c r="W3" s="56" t="s">
        <v>6</v>
      </c>
      <c r="X3" s="57" t="s">
        <v>7</v>
      </c>
      <c r="Y3" s="56" t="s">
        <v>8</v>
      </c>
      <c r="Z3" s="58" t="s">
        <v>9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7.25" hidden="false" customHeight="true" outlineLevel="0" collapsed="false">
      <c r="A4" s="8"/>
      <c r="B4" s="9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9" t="s">
        <v>13</v>
      </c>
      <c r="T4" s="19"/>
      <c r="U4" s="55"/>
      <c r="V4" s="56"/>
      <c r="W4" s="56"/>
      <c r="X4" s="57"/>
      <c r="Y4" s="56"/>
      <c r="Z4" s="5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</row>
    <row r="5" customFormat="false" ht="13.5" hidden="false" customHeight="true" outlineLevel="0" collapsed="false">
      <c r="A5" s="8"/>
      <c r="B5" s="9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55"/>
      <c r="V5" s="56"/>
      <c r="W5" s="56"/>
      <c r="X5" s="57"/>
      <c r="Y5" s="56"/>
      <c r="Z5" s="5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</row>
    <row r="6" customFormat="false" ht="12.75" hidden="false" customHeight="false" outlineLevel="0" collapsed="false">
      <c r="A6" s="8"/>
      <c r="B6" s="9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55"/>
      <c r="V6" s="56"/>
      <c r="W6" s="56"/>
      <c r="X6" s="57"/>
      <c r="Y6" s="56"/>
      <c r="Z6" s="5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</row>
    <row r="7" customFormat="false" ht="13.5" hidden="false" customHeight="false" outlineLevel="0" collapsed="false">
      <c r="A7" s="8"/>
      <c r="B7" s="9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22" t="s">
        <v>19</v>
      </c>
      <c r="U7" s="55"/>
      <c r="V7" s="56"/>
      <c r="W7" s="56"/>
      <c r="X7" s="57"/>
      <c r="Y7" s="56"/>
      <c r="Z7" s="5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</row>
    <row r="9" customFormat="false" ht="12.75" hidden="false" customHeight="false" outlineLevel="0" collapsed="false">
      <c r="A9" s="23" t="s">
        <v>332</v>
      </c>
      <c r="B9" s="7"/>
      <c r="C9" s="24" t="n">
        <v>2</v>
      </c>
      <c r="D9" s="25" t="n">
        <v>1</v>
      </c>
      <c r="E9" s="25"/>
      <c r="F9" s="25"/>
      <c r="G9" s="25"/>
      <c r="H9" s="25"/>
      <c r="I9" s="25" t="n">
        <f aca="false">SUM(C9,E9,G9)</f>
        <v>2</v>
      </c>
      <c r="J9" s="25" t="n">
        <f aca="false">SUM(D9,F9,H9)</f>
        <v>1</v>
      </c>
      <c r="K9" s="25" t="n">
        <v>18</v>
      </c>
      <c r="L9" s="25" t="n">
        <v>9</v>
      </c>
      <c r="M9" s="25"/>
      <c r="N9" s="25"/>
      <c r="O9" s="25" t="n">
        <v>2</v>
      </c>
      <c r="P9" s="25"/>
      <c r="Q9" s="25"/>
      <c r="R9" s="25"/>
      <c r="S9" s="25" t="n">
        <f aca="false">SUM(K9,M9,O9,Q9)</f>
        <v>20</v>
      </c>
      <c r="T9" s="25" t="n">
        <f aca="false">SUM(L9,N9,P9,R9)</f>
        <v>9</v>
      </c>
      <c r="U9" s="26" t="s">
        <v>21</v>
      </c>
      <c r="V9" s="27" t="s">
        <v>22</v>
      </c>
      <c r="W9" s="27" t="n">
        <v>292</v>
      </c>
      <c r="X9" s="27" t="n">
        <v>293</v>
      </c>
      <c r="Y9" s="27" t="s">
        <v>333</v>
      </c>
      <c r="Z9" s="59" t="s">
        <v>334</v>
      </c>
    </row>
    <row r="10" customFormat="false" ht="12.75" hidden="false" customHeight="false" outlineLevel="0" collapsed="false">
      <c r="A10" s="29" t="s">
        <v>335</v>
      </c>
      <c r="B10" s="7"/>
      <c r="C10" s="30" t="n">
        <v>23</v>
      </c>
      <c r="D10" s="7" t="n">
        <v>24</v>
      </c>
      <c r="E10" s="7"/>
      <c r="F10" s="7"/>
      <c r="G10" s="7" t="n">
        <v>1</v>
      </c>
      <c r="H10" s="7"/>
      <c r="I10" s="7" t="n">
        <f aca="false">SUM(C10,E10,G10)</f>
        <v>24</v>
      </c>
      <c r="J10" s="7" t="n">
        <f aca="false">SUM(D10,F10,H10)</f>
        <v>24</v>
      </c>
      <c r="K10" s="7" t="n">
        <v>18</v>
      </c>
      <c r="L10" s="7" t="n">
        <v>11</v>
      </c>
      <c r="M10" s="7"/>
      <c r="N10" s="7"/>
      <c r="O10" s="7"/>
      <c r="P10" s="7"/>
      <c r="Q10" s="7" t="n">
        <v>6</v>
      </c>
      <c r="R10" s="7" t="n">
        <v>2</v>
      </c>
      <c r="S10" s="7" t="n">
        <f aca="false">SUM(K10,M10,O10,Q10)</f>
        <v>24</v>
      </c>
      <c r="T10" s="7" t="n">
        <f aca="false">SUM(L10,N10,P10,R10)</f>
        <v>13</v>
      </c>
      <c r="U10" s="31" t="s">
        <v>21</v>
      </c>
      <c r="V10" s="32" t="s">
        <v>22</v>
      </c>
      <c r="W10" s="32" t="n">
        <v>292</v>
      </c>
      <c r="X10" s="32" t="n">
        <v>293</v>
      </c>
      <c r="Y10" s="32" t="s">
        <v>333</v>
      </c>
      <c r="Z10" s="60" t="s">
        <v>334</v>
      </c>
    </row>
    <row r="11" customFormat="false" ht="12.75" hidden="false" customHeight="false" outlineLevel="0" collapsed="false">
      <c r="A11" s="29" t="s">
        <v>336</v>
      </c>
      <c r="B11" s="7"/>
      <c r="C11" s="30" t="n">
        <v>4</v>
      </c>
      <c r="D11" s="7" t="n">
        <v>4</v>
      </c>
      <c r="E11" s="7"/>
      <c r="F11" s="7"/>
      <c r="G11" s="7"/>
      <c r="H11" s="7"/>
      <c r="I11" s="7" t="n">
        <f aca="false">SUM(C11,E11,G11)</f>
        <v>4</v>
      </c>
      <c r="J11" s="7" t="n">
        <f aca="false">SUM(D11,F11,H11)</f>
        <v>4</v>
      </c>
      <c r="K11" s="7" t="n">
        <v>11</v>
      </c>
      <c r="L11" s="7" t="n">
        <v>1</v>
      </c>
      <c r="M11" s="7"/>
      <c r="N11" s="7"/>
      <c r="O11" s="7" t="n">
        <v>2</v>
      </c>
      <c r="P11" s="7"/>
      <c r="Q11" s="7"/>
      <c r="R11" s="7"/>
      <c r="S11" s="7" t="n">
        <f aca="false">SUM(K11,M11,O11,Q11)</f>
        <v>13</v>
      </c>
      <c r="T11" s="7" t="n">
        <f aca="false">SUM(L11,N11,P11,R11)</f>
        <v>1</v>
      </c>
      <c r="U11" s="31" t="s">
        <v>21</v>
      </c>
      <c r="V11" s="32" t="s">
        <v>22</v>
      </c>
      <c r="W11" s="32" t="n">
        <v>292</v>
      </c>
      <c r="X11" s="32" t="n">
        <v>293</v>
      </c>
      <c r="Y11" s="32" t="s">
        <v>333</v>
      </c>
      <c r="Z11" s="60" t="s">
        <v>334</v>
      </c>
    </row>
    <row r="12" customFormat="false" ht="12.75" hidden="false" customHeight="false" outlineLevel="0" collapsed="false">
      <c r="A12" s="29" t="s">
        <v>337</v>
      </c>
      <c r="B12" s="7"/>
      <c r="C12" s="30"/>
      <c r="D12" s="7"/>
      <c r="E12" s="7"/>
      <c r="F12" s="7"/>
      <c r="G12" s="7"/>
      <c r="H12" s="7"/>
      <c r="I12" s="7" t="n">
        <f aca="false">SUM(C12,E12,G12)</f>
        <v>0</v>
      </c>
      <c r="J12" s="7" t="n">
        <f aca="false">SUM(D12,F12,H12)</f>
        <v>0</v>
      </c>
      <c r="K12" s="61" t="n">
        <v>7</v>
      </c>
      <c r="L12" s="61" t="n">
        <v>2</v>
      </c>
      <c r="M12" s="7"/>
      <c r="N12" s="7"/>
      <c r="O12" s="7"/>
      <c r="P12" s="7"/>
      <c r="Q12" s="7"/>
      <c r="R12" s="7"/>
      <c r="S12" s="7" t="n">
        <f aca="false">SUM(K12,M12,O12,Q12)</f>
        <v>7</v>
      </c>
      <c r="T12" s="7" t="n">
        <f aca="false">SUM(L12,N12,P12,R12)</f>
        <v>2</v>
      </c>
      <c r="U12" s="31" t="s">
        <v>21</v>
      </c>
      <c r="V12" s="32" t="s">
        <v>22</v>
      </c>
      <c r="W12" s="32" t="n">
        <v>292</v>
      </c>
      <c r="X12" s="32" t="n">
        <v>293</v>
      </c>
      <c r="Y12" s="32" t="s">
        <v>333</v>
      </c>
      <c r="Z12" s="60" t="s">
        <v>334</v>
      </c>
    </row>
    <row r="13" customFormat="false" ht="12.75" hidden="false" customHeight="false" outlineLevel="0" collapsed="false">
      <c r="A13" s="29" t="s">
        <v>338</v>
      </c>
      <c r="B13" s="7"/>
      <c r="C13" s="30" t="n">
        <v>26</v>
      </c>
      <c r="D13" s="61" t="n">
        <v>11</v>
      </c>
      <c r="E13" s="7"/>
      <c r="F13" s="7"/>
      <c r="G13" s="7"/>
      <c r="H13" s="7" t="n">
        <v>2</v>
      </c>
      <c r="I13" s="7" t="n">
        <f aca="false">SUM(C13,E13,G13)</f>
        <v>26</v>
      </c>
      <c r="J13" s="7" t="n">
        <f aca="false">SUM(D13,F13,H13)</f>
        <v>13</v>
      </c>
      <c r="K13" s="61" t="n">
        <v>55</v>
      </c>
      <c r="L13" s="61" t="n">
        <v>12</v>
      </c>
      <c r="M13" s="61" t="n">
        <v>5</v>
      </c>
      <c r="N13" s="7"/>
      <c r="O13" s="61" t="n">
        <v>21</v>
      </c>
      <c r="P13" s="7"/>
      <c r="Q13" s="61" t="n">
        <v>1</v>
      </c>
      <c r="R13" s="7"/>
      <c r="S13" s="7" t="n">
        <f aca="false">SUM(K13,M13,O13,Q13)</f>
        <v>82</v>
      </c>
      <c r="T13" s="7" t="n">
        <f aca="false">SUM(L13,N13,P13,R13)</f>
        <v>12</v>
      </c>
      <c r="U13" s="31" t="s">
        <v>21</v>
      </c>
      <c r="V13" s="32" t="s">
        <v>22</v>
      </c>
      <c r="W13" s="32" t="n">
        <v>292</v>
      </c>
      <c r="X13" s="32" t="n">
        <v>293</v>
      </c>
      <c r="Y13" s="32" t="s">
        <v>333</v>
      </c>
      <c r="Z13" s="60" t="s">
        <v>334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</row>
    <row r="14" customFormat="false" ht="12.75" hidden="false" customHeight="false" outlineLevel="0" collapsed="false">
      <c r="A14" s="29" t="s">
        <v>339</v>
      </c>
      <c r="B14" s="7"/>
      <c r="C14" s="30" t="n">
        <v>52</v>
      </c>
      <c r="D14" s="61" t="n">
        <v>27</v>
      </c>
      <c r="E14" s="7"/>
      <c r="F14" s="7"/>
      <c r="G14" s="7"/>
      <c r="H14" s="7"/>
      <c r="I14" s="7" t="n">
        <f aca="false">SUM(C14,E14,G14)</f>
        <v>52</v>
      </c>
      <c r="J14" s="7" t="n">
        <f aca="false">SUM(D14,F14,H14)</f>
        <v>27</v>
      </c>
      <c r="K14" s="61" t="n">
        <v>36</v>
      </c>
      <c r="L14" s="61" t="n">
        <v>18</v>
      </c>
      <c r="M14" s="7"/>
      <c r="N14" s="7"/>
      <c r="O14" s="7"/>
      <c r="P14" s="7"/>
      <c r="Q14" s="7" t="n">
        <v>1</v>
      </c>
      <c r="R14" s="7" t="n">
        <v>1</v>
      </c>
      <c r="S14" s="7" t="n">
        <f aca="false">SUM(K14,M14,O14,Q14)</f>
        <v>37</v>
      </c>
      <c r="T14" s="7" t="n">
        <f aca="false">SUM(L14,N14,P14,R14)</f>
        <v>19</v>
      </c>
      <c r="U14" s="31" t="s">
        <v>21</v>
      </c>
      <c r="V14" s="32" t="s">
        <v>22</v>
      </c>
      <c r="W14" s="32" t="n">
        <v>292</v>
      </c>
      <c r="X14" s="32" t="n">
        <v>293</v>
      </c>
      <c r="Y14" s="32" t="s">
        <v>333</v>
      </c>
      <c r="Z14" s="60" t="s">
        <v>334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customFormat="false" ht="12.75" hidden="false" customHeight="false" outlineLevel="0" collapsed="false">
      <c r="A15" s="29" t="s">
        <v>340</v>
      </c>
      <c r="B15" s="7"/>
      <c r="C15" s="30" t="n">
        <v>21</v>
      </c>
      <c r="D15" s="61" t="n">
        <v>21</v>
      </c>
      <c r="E15" s="7"/>
      <c r="F15" s="7"/>
      <c r="G15" s="7"/>
      <c r="H15" s="7"/>
      <c r="I15" s="7" t="n">
        <f aca="false">SUM(C15,E15,G15)</f>
        <v>21</v>
      </c>
      <c r="J15" s="7" t="n">
        <f aca="false">SUM(D15,F15,H15)</f>
        <v>21</v>
      </c>
      <c r="K15" s="61" t="n">
        <v>27</v>
      </c>
      <c r="L15" s="61" t="n">
        <v>14</v>
      </c>
      <c r="M15" s="7"/>
      <c r="N15" s="7"/>
      <c r="O15" s="7"/>
      <c r="P15" s="7"/>
      <c r="Q15" s="61" t="n">
        <v>2</v>
      </c>
      <c r="R15" s="7" t="n">
        <v>1</v>
      </c>
      <c r="S15" s="7" t="n">
        <f aca="false">SUM(K15,M15,O15,Q15)</f>
        <v>29</v>
      </c>
      <c r="T15" s="7" t="n">
        <f aca="false">SUM(L15,N15,P15,R15)</f>
        <v>15</v>
      </c>
      <c r="U15" s="31" t="s">
        <v>21</v>
      </c>
      <c r="V15" s="32" t="s">
        <v>22</v>
      </c>
      <c r="W15" s="32" t="n">
        <v>292</v>
      </c>
      <c r="X15" s="32" t="n">
        <v>293</v>
      </c>
      <c r="Y15" s="32" t="s">
        <v>333</v>
      </c>
      <c r="Z15" s="60" t="s">
        <v>334</v>
      </c>
    </row>
    <row r="16" customFormat="false" ht="12.75" hidden="false" customHeight="false" outlineLevel="0" collapsed="false">
      <c r="A16" s="29" t="s">
        <v>341</v>
      </c>
      <c r="B16" s="7"/>
      <c r="C16" s="30" t="n">
        <v>9</v>
      </c>
      <c r="D16" s="61" t="n">
        <v>7</v>
      </c>
      <c r="E16" s="7"/>
      <c r="F16" s="7"/>
      <c r="G16" s="7"/>
      <c r="H16" s="7"/>
      <c r="I16" s="7" t="n">
        <f aca="false">SUM(C16,E16,G16)</f>
        <v>9</v>
      </c>
      <c r="J16" s="7" t="n">
        <f aca="false">SUM(D16,F16,H16)</f>
        <v>7</v>
      </c>
      <c r="K16" s="61" t="n">
        <v>55</v>
      </c>
      <c r="L16" s="61" t="n">
        <v>15</v>
      </c>
      <c r="M16" s="7"/>
      <c r="N16" s="7"/>
      <c r="O16" s="7" t="n">
        <v>1</v>
      </c>
      <c r="P16" s="7"/>
      <c r="Q16" s="61" t="n">
        <v>6</v>
      </c>
      <c r="R16" s="7"/>
      <c r="S16" s="7" t="n">
        <f aca="false">SUM(K16,M16,O16,Q16)</f>
        <v>62</v>
      </c>
      <c r="T16" s="7" t="n">
        <f aca="false">SUM(L16,N16,P16,R16)</f>
        <v>15</v>
      </c>
      <c r="U16" s="31" t="s">
        <v>21</v>
      </c>
      <c r="V16" s="32" t="s">
        <v>22</v>
      </c>
      <c r="W16" s="32" t="n">
        <v>292</v>
      </c>
      <c r="X16" s="32" t="n">
        <v>293</v>
      </c>
      <c r="Y16" s="32" t="s">
        <v>333</v>
      </c>
      <c r="Z16" s="60" t="s">
        <v>334</v>
      </c>
    </row>
    <row r="17" customFormat="false" ht="12.75" hidden="false" customHeight="false" outlineLevel="0" collapsed="false">
      <c r="A17" s="29" t="s">
        <v>342</v>
      </c>
      <c r="B17" s="7"/>
      <c r="C17" s="30" t="n">
        <v>10</v>
      </c>
      <c r="D17" s="61" t="n">
        <v>5</v>
      </c>
      <c r="E17" s="7"/>
      <c r="F17" s="7"/>
      <c r="G17" s="7"/>
      <c r="H17" s="7"/>
      <c r="I17" s="7" t="n">
        <f aca="false">SUM(C17,E17,G17)</f>
        <v>10</v>
      </c>
      <c r="J17" s="7" t="n">
        <f aca="false">SUM(D17,F17,H17)</f>
        <v>5</v>
      </c>
      <c r="K17" s="61" t="n">
        <v>34</v>
      </c>
      <c r="L17" s="61" t="n">
        <v>4</v>
      </c>
      <c r="M17" s="7"/>
      <c r="N17" s="7"/>
      <c r="O17" s="7"/>
      <c r="P17" s="7"/>
      <c r="Q17" s="7"/>
      <c r="R17" s="7"/>
      <c r="S17" s="7" t="n">
        <f aca="false">SUM(K17,M17,O17,Q17)</f>
        <v>34</v>
      </c>
      <c r="T17" s="7" t="n">
        <f aca="false">SUM(L17,N17,P17,R17)</f>
        <v>4</v>
      </c>
      <c r="U17" s="31" t="s">
        <v>21</v>
      </c>
      <c r="V17" s="32" t="s">
        <v>22</v>
      </c>
      <c r="W17" s="32" t="n">
        <v>292</v>
      </c>
      <c r="X17" s="32" t="n">
        <v>293</v>
      </c>
      <c r="Y17" s="32" t="s">
        <v>333</v>
      </c>
      <c r="Z17" s="60" t="s">
        <v>334</v>
      </c>
    </row>
    <row r="18" customFormat="false" ht="12.75" hidden="false" customHeight="false" outlineLevel="0" collapsed="false">
      <c r="A18" s="29" t="s">
        <v>343</v>
      </c>
      <c r="B18" s="7"/>
      <c r="C18" s="30" t="n">
        <v>4</v>
      </c>
      <c r="D18" s="61" t="n">
        <v>2</v>
      </c>
      <c r="E18" s="7"/>
      <c r="F18" s="7"/>
      <c r="G18" s="7"/>
      <c r="H18" s="7"/>
      <c r="I18" s="7" t="n">
        <f aca="false">SUM(C18,E18,G18)</f>
        <v>4</v>
      </c>
      <c r="J18" s="7" t="n">
        <f aca="false">SUM(D18,F18,H18)</f>
        <v>2</v>
      </c>
      <c r="K18" s="61" t="n">
        <v>6</v>
      </c>
      <c r="L18" s="61" t="n">
        <v>3</v>
      </c>
      <c r="M18" s="7"/>
      <c r="N18" s="7"/>
      <c r="O18" s="7"/>
      <c r="P18" s="7"/>
      <c r="Q18" s="7"/>
      <c r="R18" s="7"/>
      <c r="S18" s="7" t="n">
        <f aca="false">SUM(K18,M18,O18,Q18)</f>
        <v>6</v>
      </c>
      <c r="T18" s="7" t="n">
        <f aca="false">SUM(L18,N18,P18,R18)</f>
        <v>3</v>
      </c>
      <c r="U18" s="31" t="s">
        <v>21</v>
      </c>
      <c r="V18" s="32" t="s">
        <v>22</v>
      </c>
      <c r="W18" s="32" t="n">
        <v>292</v>
      </c>
      <c r="X18" s="32" t="n">
        <v>293</v>
      </c>
      <c r="Y18" s="32" t="s">
        <v>333</v>
      </c>
      <c r="Z18" s="60" t="s">
        <v>334</v>
      </c>
    </row>
    <row r="19" customFormat="false" ht="12.75" hidden="false" customHeight="false" outlineLevel="0" collapsed="false">
      <c r="A19" s="29" t="s">
        <v>344</v>
      </c>
      <c r="B19" s="7"/>
      <c r="C19" s="30" t="n">
        <v>14</v>
      </c>
      <c r="D19" s="61" t="n">
        <v>6</v>
      </c>
      <c r="E19" s="7"/>
      <c r="F19" s="7"/>
      <c r="G19" s="7"/>
      <c r="H19" s="7"/>
      <c r="I19" s="7" t="n">
        <f aca="false">SUM(C19,E19,G19)</f>
        <v>14</v>
      </c>
      <c r="J19" s="7" t="n">
        <f aca="false">SUM(D19,F19,H19)</f>
        <v>6</v>
      </c>
      <c r="K19" s="61" t="n">
        <v>24</v>
      </c>
      <c r="L19" s="61" t="n">
        <v>4</v>
      </c>
      <c r="M19" s="7"/>
      <c r="N19" s="7"/>
      <c r="O19" s="7" t="n">
        <v>1</v>
      </c>
      <c r="P19" s="7"/>
      <c r="Q19" s="7"/>
      <c r="R19" s="7"/>
      <c r="S19" s="7" t="n">
        <f aca="false">SUM(K19,M19,O19,Q19)</f>
        <v>25</v>
      </c>
      <c r="T19" s="7" t="n">
        <f aca="false">SUM(L19,N19,P19,R19)</f>
        <v>4</v>
      </c>
      <c r="U19" s="31" t="s">
        <v>21</v>
      </c>
      <c r="V19" s="32" t="s">
        <v>22</v>
      </c>
      <c r="W19" s="32" t="n">
        <v>292</v>
      </c>
      <c r="X19" s="32" t="n">
        <v>293</v>
      </c>
      <c r="Y19" s="32" t="s">
        <v>333</v>
      </c>
      <c r="Z19" s="60" t="s">
        <v>334</v>
      </c>
    </row>
    <row r="20" customFormat="false" ht="12.75" hidden="false" customHeight="false" outlineLevel="0" collapsed="false">
      <c r="A20" s="29" t="s">
        <v>345</v>
      </c>
      <c r="B20" s="7"/>
      <c r="C20" s="30" t="n">
        <v>56</v>
      </c>
      <c r="D20" s="61" t="n">
        <v>19</v>
      </c>
      <c r="E20" s="7"/>
      <c r="F20" s="7"/>
      <c r="G20" s="7" t="n">
        <v>1</v>
      </c>
      <c r="H20" s="7"/>
      <c r="I20" s="7" t="n">
        <f aca="false">SUM(C20,E20,G20)</f>
        <v>57</v>
      </c>
      <c r="J20" s="7" t="n">
        <f aca="false">SUM(D20,F20,H20)</f>
        <v>19</v>
      </c>
      <c r="K20" s="61" t="n">
        <v>24</v>
      </c>
      <c r="L20" s="61" t="n">
        <v>7</v>
      </c>
      <c r="M20" s="7"/>
      <c r="N20" s="7"/>
      <c r="O20" s="7" t="n">
        <v>2</v>
      </c>
      <c r="P20" s="7"/>
      <c r="Q20" s="7"/>
      <c r="R20" s="7"/>
      <c r="S20" s="7" t="n">
        <f aca="false">SUM(K20,M20,O20,Q20)</f>
        <v>26</v>
      </c>
      <c r="T20" s="7" t="n">
        <f aca="false">SUM(L20,N20,P20,R20)</f>
        <v>7</v>
      </c>
      <c r="U20" s="31" t="s">
        <v>21</v>
      </c>
      <c r="V20" s="32" t="s">
        <v>22</v>
      </c>
      <c r="W20" s="32" t="n">
        <v>292</v>
      </c>
      <c r="X20" s="32" t="n">
        <v>293</v>
      </c>
      <c r="Y20" s="32" t="s">
        <v>333</v>
      </c>
      <c r="Z20" s="60" t="s">
        <v>334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</row>
    <row r="21" customFormat="false" ht="12.75" hidden="false" customHeight="false" outlineLevel="0" collapsed="false">
      <c r="A21" s="29" t="s">
        <v>346</v>
      </c>
      <c r="B21" s="7"/>
      <c r="C21" s="30" t="n">
        <v>4</v>
      </c>
      <c r="D21" s="61" t="n">
        <v>6</v>
      </c>
      <c r="E21" s="7"/>
      <c r="F21" s="7"/>
      <c r="G21" s="7"/>
      <c r="H21" s="7"/>
      <c r="I21" s="7" t="n">
        <f aca="false">SUM(C21,E21,G21)</f>
        <v>4</v>
      </c>
      <c r="J21" s="7" t="n">
        <f aca="false">SUM(D21,F21,H21)</f>
        <v>6</v>
      </c>
      <c r="K21" s="61" t="n">
        <v>20</v>
      </c>
      <c r="L21" s="61" t="n">
        <v>8</v>
      </c>
      <c r="M21" s="7"/>
      <c r="N21" s="7"/>
      <c r="O21" s="7"/>
      <c r="P21" s="7"/>
      <c r="Q21" s="7"/>
      <c r="R21" s="7"/>
      <c r="S21" s="7" t="n">
        <f aca="false">SUM(K21,M21,O21,Q21)</f>
        <v>20</v>
      </c>
      <c r="T21" s="7" t="n">
        <f aca="false">SUM(L21,N21,P21,R21)</f>
        <v>8</v>
      </c>
      <c r="U21" s="31" t="s">
        <v>21</v>
      </c>
      <c r="V21" s="32" t="s">
        <v>22</v>
      </c>
      <c r="W21" s="32" t="n">
        <v>292</v>
      </c>
      <c r="X21" s="32" t="n">
        <v>293</v>
      </c>
      <c r="Y21" s="32" t="s">
        <v>333</v>
      </c>
      <c r="Z21" s="60" t="s">
        <v>334</v>
      </c>
    </row>
    <row r="22" customFormat="false" ht="12.75" hidden="false" customHeight="false" outlineLevel="0" collapsed="false">
      <c r="A22" s="29" t="s">
        <v>347</v>
      </c>
      <c r="B22" s="7"/>
      <c r="C22" s="30" t="n">
        <v>9</v>
      </c>
      <c r="D22" s="61" t="n">
        <v>4</v>
      </c>
      <c r="E22" s="7"/>
      <c r="F22" s="7"/>
      <c r="G22" s="7"/>
      <c r="H22" s="7"/>
      <c r="I22" s="7" t="n">
        <f aca="false">SUM(C22,E22,G22)</f>
        <v>9</v>
      </c>
      <c r="J22" s="7" t="n">
        <f aca="false">SUM(D22,F22,H22)</f>
        <v>4</v>
      </c>
      <c r="K22" s="61" t="n">
        <v>8</v>
      </c>
      <c r="L22" s="61" t="n">
        <v>8</v>
      </c>
      <c r="M22" s="7"/>
      <c r="N22" s="7"/>
      <c r="O22" s="7"/>
      <c r="P22" s="7"/>
      <c r="Q22" s="7"/>
      <c r="R22" s="7"/>
      <c r="S22" s="7" t="n">
        <f aca="false">SUM(K22,M22,O22,Q22)</f>
        <v>8</v>
      </c>
      <c r="T22" s="7" t="n">
        <f aca="false">SUM(L22,N22,P22,R22)</f>
        <v>8</v>
      </c>
      <c r="U22" s="31" t="s">
        <v>21</v>
      </c>
      <c r="V22" s="32" t="s">
        <v>22</v>
      </c>
      <c r="W22" s="32" t="n">
        <v>292</v>
      </c>
      <c r="X22" s="32" t="n">
        <v>293</v>
      </c>
      <c r="Y22" s="32" t="s">
        <v>333</v>
      </c>
      <c r="Z22" s="60" t="s">
        <v>334</v>
      </c>
    </row>
    <row r="23" customFormat="false" ht="12.75" hidden="false" customHeight="false" outlineLevel="0" collapsed="false">
      <c r="A23" s="29" t="s">
        <v>348</v>
      </c>
      <c r="B23" s="7"/>
      <c r="C23" s="30" t="n">
        <v>19</v>
      </c>
      <c r="D23" s="61" t="n">
        <v>21</v>
      </c>
      <c r="E23" s="7"/>
      <c r="F23" s="7"/>
      <c r="G23" s="7"/>
      <c r="H23" s="7" t="n">
        <v>1</v>
      </c>
      <c r="I23" s="7" t="n">
        <f aca="false">SUM(C23,E23,G23)</f>
        <v>19</v>
      </c>
      <c r="J23" s="7" t="n">
        <f aca="false">SUM(D23,F23,H23)</f>
        <v>22</v>
      </c>
      <c r="K23" s="61" t="n">
        <v>60</v>
      </c>
      <c r="L23" s="61" t="n">
        <v>16</v>
      </c>
      <c r="M23" s="7"/>
      <c r="N23" s="7"/>
      <c r="O23" s="7" t="n">
        <v>6</v>
      </c>
      <c r="P23" s="7"/>
      <c r="Q23" s="7"/>
      <c r="R23" s="7"/>
      <c r="S23" s="7" t="n">
        <f aca="false">SUM(K23,M23,O23,Q23)</f>
        <v>66</v>
      </c>
      <c r="T23" s="7" t="n">
        <f aca="false">SUM(L23,N23,P23,R23)</f>
        <v>16</v>
      </c>
      <c r="U23" s="31" t="s">
        <v>21</v>
      </c>
      <c r="V23" s="32" t="s">
        <v>22</v>
      </c>
      <c r="W23" s="32" t="n">
        <v>292</v>
      </c>
      <c r="X23" s="32" t="n">
        <v>293</v>
      </c>
      <c r="Y23" s="32" t="s">
        <v>333</v>
      </c>
      <c r="Z23" s="60" t="s">
        <v>334</v>
      </c>
    </row>
    <row r="24" customFormat="false" ht="12.75" hidden="false" customHeight="false" outlineLevel="0" collapsed="false">
      <c r="A24" s="29" t="s">
        <v>349</v>
      </c>
      <c r="B24" s="7"/>
      <c r="C24" s="30" t="n">
        <v>56</v>
      </c>
      <c r="D24" s="61" t="n">
        <v>6</v>
      </c>
      <c r="E24" s="7"/>
      <c r="F24" s="7"/>
      <c r="G24" s="7"/>
      <c r="H24" s="7"/>
      <c r="I24" s="7" t="n">
        <f aca="false">SUM(C24,E24,G24)</f>
        <v>56</v>
      </c>
      <c r="J24" s="7" t="n">
        <f aca="false">SUM(D24,F24,H24)</f>
        <v>6</v>
      </c>
      <c r="K24" s="61" t="n">
        <v>5</v>
      </c>
      <c r="L24" s="61" t="n">
        <v>7</v>
      </c>
      <c r="M24" s="7"/>
      <c r="N24" s="7"/>
      <c r="O24" s="7"/>
      <c r="P24" s="7"/>
      <c r="Q24" s="7"/>
      <c r="R24" s="7"/>
      <c r="S24" s="7" t="n">
        <f aca="false">SUM(K24,M24,O24,Q24)</f>
        <v>5</v>
      </c>
      <c r="T24" s="7" t="n">
        <f aca="false">SUM(L24,N24,P24,R24)</f>
        <v>7</v>
      </c>
      <c r="U24" s="31" t="s">
        <v>21</v>
      </c>
      <c r="V24" s="32" t="s">
        <v>22</v>
      </c>
      <c r="W24" s="32" t="n">
        <v>292</v>
      </c>
      <c r="X24" s="32" t="n">
        <v>293</v>
      </c>
      <c r="Y24" s="32" t="s">
        <v>333</v>
      </c>
      <c r="Z24" s="60" t="s">
        <v>334</v>
      </c>
    </row>
    <row r="25" customFormat="false" ht="12.75" hidden="false" customHeight="false" outlineLevel="0" collapsed="false">
      <c r="A25" s="29" t="s">
        <v>350</v>
      </c>
      <c r="B25" s="7"/>
      <c r="C25" s="30" t="n">
        <v>3</v>
      </c>
      <c r="D25" s="61" t="n">
        <v>2</v>
      </c>
      <c r="E25" s="7"/>
      <c r="F25" s="7"/>
      <c r="G25" s="7"/>
      <c r="H25" s="7"/>
      <c r="I25" s="7" t="n">
        <f aca="false">SUM(C25,E25,G25)</f>
        <v>3</v>
      </c>
      <c r="J25" s="7" t="n">
        <f aca="false">SUM(D25,F25,H25)</f>
        <v>2</v>
      </c>
      <c r="K25" s="61" t="n">
        <v>1</v>
      </c>
      <c r="L25" s="61" t="n">
        <v>4</v>
      </c>
      <c r="M25" s="7"/>
      <c r="N25" s="7"/>
      <c r="O25" s="7"/>
      <c r="P25" s="7"/>
      <c r="Q25" s="7"/>
      <c r="R25" s="7"/>
      <c r="S25" s="7" t="n">
        <f aca="false">SUM(K25,M25,O25,Q25)</f>
        <v>1</v>
      </c>
      <c r="T25" s="7" t="n">
        <f aca="false">SUM(L25,N25,P25,R25)</f>
        <v>4</v>
      </c>
      <c r="U25" s="31" t="s">
        <v>21</v>
      </c>
      <c r="V25" s="32" t="s">
        <v>22</v>
      </c>
      <c r="W25" s="32" t="n">
        <v>292</v>
      </c>
      <c r="X25" s="32" t="n">
        <v>293</v>
      </c>
      <c r="Y25" s="32" t="s">
        <v>333</v>
      </c>
      <c r="Z25" s="60" t="s">
        <v>334</v>
      </c>
    </row>
    <row r="26" customFormat="false" ht="12.75" hidden="false" customHeight="false" outlineLevel="0" collapsed="false">
      <c r="A26" s="29" t="s">
        <v>351</v>
      </c>
      <c r="B26" s="7"/>
      <c r="C26" s="30" t="n">
        <v>12</v>
      </c>
      <c r="D26" s="61" t="n">
        <v>9</v>
      </c>
      <c r="E26" s="7"/>
      <c r="F26" s="7"/>
      <c r="G26" s="7"/>
      <c r="H26" s="7"/>
      <c r="I26" s="7" t="n">
        <f aca="false">SUM(C26,E26,G26)</f>
        <v>12</v>
      </c>
      <c r="J26" s="7" t="n">
        <f aca="false">SUM(D26,F26,H26)</f>
        <v>9</v>
      </c>
      <c r="K26" s="61" t="n">
        <v>41</v>
      </c>
      <c r="L26" s="61" t="n">
        <v>11</v>
      </c>
      <c r="M26" s="7"/>
      <c r="N26" s="7"/>
      <c r="O26" s="7"/>
      <c r="P26" s="7"/>
      <c r="Q26" s="7"/>
      <c r="R26" s="7"/>
      <c r="S26" s="7" t="n">
        <f aca="false">SUM(K26,M26,O26,Q26)</f>
        <v>41</v>
      </c>
      <c r="T26" s="7" t="n">
        <f aca="false">SUM(L26,N26,P26,R26)</f>
        <v>11</v>
      </c>
      <c r="U26" s="31" t="s">
        <v>21</v>
      </c>
      <c r="V26" s="32" t="s">
        <v>22</v>
      </c>
      <c r="W26" s="32" t="n">
        <v>292</v>
      </c>
      <c r="X26" s="32" t="n">
        <v>293</v>
      </c>
      <c r="Y26" s="32" t="s">
        <v>333</v>
      </c>
      <c r="Z26" s="60" t="s">
        <v>334</v>
      </c>
    </row>
    <row r="27" customFormat="false" ht="12.75" hidden="false" customHeight="false" outlineLevel="0" collapsed="false">
      <c r="A27" s="29" t="s">
        <v>352</v>
      </c>
      <c r="B27" s="7"/>
      <c r="C27" s="30" t="n">
        <v>1</v>
      </c>
      <c r="D27" s="7"/>
      <c r="E27" s="7"/>
      <c r="F27" s="7"/>
      <c r="G27" s="7"/>
      <c r="H27" s="7"/>
      <c r="I27" s="7" t="n">
        <f aca="false">SUM(C27,E27,G27)</f>
        <v>1</v>
      </c>
      <c r="J27" s="7" t="n">
        <f aca="false">SUM(D27,F27,H27)</f>
        <v>0</v>
      </c>
      <c r="K27" s="61" t="n">
        <v>3</v>
      </c>
      <c r="L27" s="61" t="n">
        <v>6</v>
      </c>
      <c r="M27" s="7"/>
      <c r="N27" s="7"/>
      <c r="O27" s="7"/>
      <c r="P27" s="7"/>
      <c r="Q27" s="7"/>
      <c r="R27" s="7"/>
      <c r="S27" s="7" t="n">
        <f aca="false">SUM(K27,M27,O27,Q27)</f>
        <v>3</v>
      </c>
      <c r="T27" s="7" t="n">
        <f aca="false">SUM(L27,N27,P27,R27)</f>
        <v>6</v>
      </c>
      <c r="U27" s="31" t="s">
        <v>21</v>
      </c>
      <c r="V27" s="32" t="s">
        <v>22</v>
      </c>
      <c r="W27" s="32" t="n">
        <v>292</v>
      </c>
      <c r="X27" s="32" t="n">
        <v>293</v>
      </c>
      <c r="Y27" s="32" t="s">
        <v>333</v>
      </c>
      <c r="Z27" s="60" t="s">
        <v>334</v>
      </c>
    </row>
    <row r="28" customFormat="false" ht="12.75" hidden="false" customHeight="false" outlineLevel="0" collapsed="false">
      <c r="A28" s="29" t="s">
        <v>353</v>
      </c>
      <c r="B28" s="7"/>
      <c r="C28" s="30" t="n">
        <v>4</v>
      </c>
      <c r="D28" s="61" t="n">
        <v>5</v>
      </c>
      <c r="E28" s="7"/>
      <c r="F28" s="7"/>
      <c r="G28" s="7"/>
      <c r="H28" s="7"/>
      <c r="I28" s="7" t="n">
        <f aca="false">SUM(C28,E28,G28)</f>
        <v>4</v>
      </c>
      <c r="J28" s="7" t="n">
        <f aca="false">SUM(D28,F28,H28)</f>
        <v>5</v>
      </c>
      <c r="K28" s="61" t="n">
        <v>7</v>
      </c>
      <c r="L28" s="61" t="n">
        <v>10</v>
      </c>
      <c r="M28" s="7" t="n">
        <v>1</v>
      </c>
      <c r="N28" s="7"/>
      <c r="O28" s="61" t="n">
        <v>2</v>
      </c>
      <c r="P28" s="7"/>
      <c r="Q28" s="61" t="n">
        <v>3</v>
      </c>
      <c r="R28" s="7"/>
      <c r="S28" s="7" t="n">
        <f aca="false">SUM(K28,M28,O28,Q28)</f>
        <v>13</v>
      </c>
      <c r="T28" s="7" t="n">
        <f aca="false">SUM(L28,N28,P28,R28)</f>
        <v>10</v>
      </c>
      <c r="U28" s="31" t="s">
        <v>21</v>
      </c>
      <c r="V28" s="32" t="s">
        <v>22</v>
      </c>
      <c r="W28" s="32" t="n">
        <v>292</v>
      </c>
      <c r="X28" s="32" t="n">
        <v>293</v>
      </c>
      <c r="Y28" s="32" t="s">
        <v>333</v>
      </c>
      <c r="Z28" s="60" t="s">
        <v>334</v>
      </c>
    </row>
    <row r="29" customFormat="false" ht="12.75" hidden="false" customHeight="false" outlineLevel="0" collapsed="false">
      <c r="A29" s="29" t="s">
        <v>354</v>
      </c>
      <c r="B29" s="7"/>
      <c r="C29" s="30" t="n">
        <v>8</v>
      </c>
      <c r="D29" s="61" t="n">
        <v>7</v>
      </c>
      <c r="E29" s="7"/>
      <c r="F29" s="7"/>
      <c r="G29" s="7"/>
      <c r="H29" s="7"/>
      <c r="I29" s="7" t="n">
        <f aca="false">SUM(C29,E29,G29)</f>
        <v>8</v>
      </c>
      <c r="J29" s="7" t="n">
        <f aca="false">SUM(D29,F29,H29)</f>
        <v>7</v>
      </c>
      <c r="K29" s="61" t="n">
        <v>4</v>
      </c>
      <c r="L29" s="61" t="n">
        <v>1</v>
      </c>
      <c r="M29" s="7"/>
      <c r="N29" s="7"/>
      <c r="O29" s="7"/>
      <c r="P29" s="7"/>
      <c r="Q29" s="7"/>
      <c r="R29" s="7"/>
      <c r="S29" s="7" t="n">
        <f aca="false">SUM(K29,M29,O29,Q29)</f>
        <v>4</v>
      </c>
      <c r="T29" s="7" t="n">
        <f aca="false">SUM(L29,N29,P29,R29)</f>
        <v>1</v>
      </c>
      <c r="U29" s="31" t="s">
        <v>21</v>
      </c>
      <c r="V29" s="32" t="s">
        <v>22</v>
      </c>
      <c r="W29" s="32" t="n">
        <v>292</v>
      </c>
      <c r="X29" s="32" t="n">
        <v>293</v>
      </c>
      <c r="Y29" s="32" t="s">
        <v>333</v>
      </c>
      <c r="Z29" s="60" t="s">
        <v>334</v>
      </c>
    </row>
    <row r="30" customFormat="false" ht="12.75" hidden="false" customHeight="false" outlineLevel="0" collapsed="false">
      <c r="A30" s="29" t="s">
        <v>355</v>
      </c>
      <c r="B30" s="7"/>
      <c r="C30" s="30" t="n">
        <v>11</v>
      </c>
      <c r="D30" s="61" t="n">
        <v>4</v>
      </c>
      <c r="E30" s="7"/>
      <c r="F30" s="7"/>
      <c r="G30" s="7"/>
      <c r="H30" s="7"/>
      <c r="I30" s="7" t="n">
        <f aca="false">SUM(C30,E30,G30)</f>
        <v>11</v>
      </c>
      <c r="J30" s="7" t="n">
        <f aca="false">SUM(D30,F30,H30)</f>
        <v>4</v>
      </c>
      <c r="K30" s="61" t="n">
        <v>9</v>
      </c>
      <c r="L30" s="61" t="n">
        <v>10</v>
      </c>
      <c r="M30" s="7"/>
      <c r="N30" s="7"/>
      <c r="O30" s="7"/>
      <c r="P30" s="7"/>
      <c r="Q30" s="7"/>
      <c r="R30" s="7"/>
      <c r="S30" s="7" t="n">
        <f aca="false">SUM(K30,M30,O30,Q30)</f>
        <v>9</v>
      </c>
      <c r="T30" s="7" t="n">
        <f aca="false">SUM(L30,N30,P30,R30)</f>
        <v>10</v>
      </c>
      <c r="U30" s="31" t="s">
        <v>21</v>
      </c>
      <c r="V30" s="32" t="s">
        <v>22</v>
      </c>
      <c r="W30" s="32" t="n">
        <v>292</v>
      </c>
      <c r="X30" s="32" t="n">
        <v>293</v>
      </c>
      <c r="Y30" s="32" t="s">
        <v>333</v>
      </c>
      <c r="Z30" s="60" t="s">
        <v>334</v>
      </c>
    </row>
    <row r="31" customFormat="false" ht="12.75" hidden="false" customHeight="false" outlineLevel="0" collapsed="false">
      <c r="A31" s="29" t="s">
        <v>356</v>
      </c>
      <c r="B31" s="7"/>
      <c r="C31" s="30" t="n">
        <v>3</v>
      </c>
      <c r="D31" s="61" t="n">
        <v>3</v>
      </c>
      <c r="E31" s="7"/>
      <c r="F31" s="7"/>
      <c r="G31" s="7"/>
      <c r="H31" s="7"/>
      <c r="I31" s="7" t="n">
        <f aca="false">SUM(C31,E31,G31)</f>
        <v>3</v>
      </c>
      <c r="J31" s="7" t="n">
        <f aca="false">SUM(D31,F31,H31)</f>
        <v>3</v>
      </c>
      <c r="K31" s="61" t="n">
        <v>7</v>
      </c>
      <c r="L31" s="61" t="n">
        <v>5</v>
      </c>
      <c r="M31" s="7"/>
      <c r="N31" s="7"/>
      <c r="O31" s="7"/>
      <c r="P31" s="7"/>
      <c r="Q31" s="7"/>
      <c r="R31" s="7"/>
      <c r="S31" s="7" t="n">
        <f aca="false">SUM(K31,M31,O31,Q31)</f>
        <v>7</v>
      </c>
      <c r="T31" s="7" t="n">
        <f aca="false">SUM(L31,N31,P31,R31)</f>
        <v>5</v>
      </c>
      <c r="U31" s="31" t="s">
        <v>21</v>
      </c>
      <c r="V31" s="32" t="s">
        <v>22</v>
      </c>
      <c r="W31" s="32" t="n">
        <v>292</v>
      </c>
      <c r="X31" s="32" t="n">
        <v>293</v>
      </c>
      <c r="Y31" s="32" t="s">
        <v>333</v>
      </c>
      <c r="Z31" s="60" t="s">
        <v>334</v>
      </c>
    </row>
    <row r="32" customFormat="false" ht="12.75" hidden="false" customHeight="false" outlineLevel="0" collapsed="false">
      <c r="A32" s="29" t="s">
        <v>357</v>
      </c>
      <c r="B32" s="7"/>
      <c r="C32" s="30" t="n">
        <v>47</v>
      </c>
      <c r="D32" s="61" t="n">
        <v>12</v>
      </c>
      <c r="E32" s="7"/>
      <c r="F32" s="7"/>
      <c r="G32" s="7"/>
      <c r="H32" s="7"/>
      <c r="I32" s="7" t="n">
        <f aca="false">SUM(C32,E32,G32)</f>
        <v>47</v>
      </c>
      <c r="J32" s="7" t="n">
        <f aca="false">SUM(D32,F32,H32)</f>
        <v>12</v>
      </c>
      <c r="K32" s="61" t="n">
        <v>35</v>
      </c>
      <c r="L32" s="61" t="n">
        <v>20</v>
      </c>
      <c r="M32" s="7"/>
      <c r="N32" s="7"/>
      <c r="O32" s="7" t="n">
        <v>1</v>
      </c>
      <c r="P32" s="7"/>
      <c r="Q32" s="7"/>
      <c r="R32" s="7"/>
      <c r="S32" s="7" t="n">
        <f aca="false">SUM(K32,M32,O32,Q32)</f>
        <v>36</v>
      </c>
      <c r="T32" s="7" t="n">
        <f aca="false">SUM(L32,N32,P32,R32)</f>
        <v>20</v>
      </c>
      <c r="U32" s="31" t="s">
        <v>21</v>
      </c>
      <c r="V32" s="32" t="s">
        <v>22</v>
      </c>
      <c r="W32" s="32" t="n">
        <v>292</v>
      </c>
      <c r="X32" s="32" t="n">
        <v>293</v>
      </c>
      <c r="Y32" s="32" t="s">
        <v>333</v>
      </c>
      <c r="Z32" s="60" t="s">
        <v>334</v>
      </c>
    </row>
    <row r="33" customFormat="false" ht="12.75" hidden="false" customHeight="false" outlineLevel="0" collapsed="false">
      <c r="A33" s="29" t="s">
        <v>358</v>
      </c>
      <c r="B33" s="7"/>
      <c r="C33" s="30" t="n">
        <v>9</v>
      </c>
      <c r="D33" s="61" t="n">
        <v>6</v>
      </c>
      <c r="E33" s="7"/>
      <c r="F33" s="7"/>
      <c r="G33" s="7"/>
      <c r="H33" s="7"/>
      <c r="I33" s="7" t="n">
        <f aca="false">SUM(C33,E33,G33)</f>
        <v>9</v>
      </c>
      <c r="J33" s="7" t="n">
        <f aca="false">SUM(D33,F33,H33)</f>
        <v>6</v>
      </c>
      <c r="K33" s="61" t="n">
        <v>14</v>
      </c>
      <c r="L33" s="61" t="n">
        <v>6</v>
      </c>
      <c r="M33" s="7"/>
      <c r="N33" s="7"/>
      <c r="O33" s="7"/>
      <c r="P33" s="7"/>
      <c r="Q33" s="7"/>
      <c r="R33" s="7"/>
      <c r="S33" s="7" t="n">
        <f aca="false">SUM(K33,M33,O33,Q33)</f>
        <v>14</v>
      </c>
      <c r="T33" s="7" t="n">
        <f aca="false">SUM(L33,N33,P33,R33)</f>
        <v>6</v>
      </c>
      <c r="U33" s="31" t="s">
        <v>21</v>
      </c>
      <c r="V33" s="32" t="s">
        <v>22</v>
      </c>
      <c r="W33" s="32" t="n">
        <v>292</v>
      </c>
      <c r="X33" s="32" t="n">
        <v>293</v>
      </c>
      <c r="Y33" s="32" t="s">
        <v>333</v>
      </c>
      <c r="Z33" s="60" t="s">
        <v>334</v>
      </c>
    </row>
    <row r="34" customFormat="false" ht="12.75" hidden="false" customHeight="false" outlineLevel="0" collapsed="false">
      <c r="A34" s="29" t="s">
        <v>359</v>
      </c>
      <c r="B34" s="7"/>
      <c r="C34" s="30" t="n">
        <v>5</v>
      </c>
      <c r="D34" s="61" t="n">
        <v>7</v>
      </c>
      <c r="E34" s="7"/>
      <c r="F34" s="7"/>
      <c r="G34" s="7"/>
      <c r="H34" s="7"/>
      <c r="I34" s="7" t="n">
        <f aca="false">SUM(C34,E34,G34)</f>
        <v>5</v>
      </c>
      <c r="J34" s="7" t="n">
        <f aca="false">SUM(D34,F34,H34)</f>
        <v>7</v>
      </c>
      <c r="K34" s="61" t="n">
        <v>25</v>
      </c>
      <c r="L34" s="61" t="n">
        <v>14</v>
      </c>
      <c r="M34" s="7"/>
      <c r="N34" s="7"/>
      <c r="O34" s="7" t="n">
        <v>1</v>
      </c>
      <c r="P34" s="7"/>
      <c r="Q34" s="61" t="n">
        <v>5</v>
      </c>
      <c r="R34" s="61" t="n">
        <v>3</v>
      </c>
      <c r="S34" s="7" t="n">
        <f aca="false">SUM(K34,M34,O34,Q34)</f>
        <v>31</v>
      </c>
      <c r="T34" s="7" t="n">
        <f aca="false">SUM(L34,N34,P34,R34)</f>
        <v>17</v>
      </c>
      <c r="U34" s="31" t="s">
        <v>21</v>
      </c>
      <c r="V34" s="32" t="s">
        <v>22</v>
      </c>
      <c r="W34" s="32" t="n">
        <v>292</v>
      </c>
      <c r="X34" s="32" t="n">
        <v>293</v>
      </c>
      <c r="Y34" s="32" t="s">
        <v>333</v>
      </c>
      <c r="Z34" s="60" t="s">
        <v>334</v>
      </c>
    </row>
    <row r="35" customFormat="false" ht="12.75" hidden="false" customHeight="false" outlineLevel="0" collapsed="false">
      <c r="A35" s="29" t="s">
        <v>360</v>
      </c>
      <c r="B35" s="7"/>
      <c r="C35" s="30"/>
      <c r="D35" s="61" t="n">
        <v>3</v>
      </c>
      <c r="E35" s="7"/>
      <c r="F35" s="7"/>
      <c r="G35" s="7"/>
      <c r="H35" s="7"/>
      <c r="I35" s="7" t="n">
        <f aca="false">SUM(C35,E35,G35)</f>
        <v>0</v>
      </c>
      <c r="J35" s="7" t="n">
        <f aca="false">SUM(D35,F35,H35)</f>
        <v>3</v>
      </c>
      <c r="K35" s="61" t="n">
        <v>8</v>
      </c>
      <c r="L35" s="61" t="n">
        <v>7</v>
      </c>
      <c r="M35" s="7"/>
      <c r="N35" s="7"/>
      <c r="O35" s="7"/>
      <c r="P35" s="7"/>
      <c r="Q35" s="7"/>
      <c r="R35" s="7"/>
      <c r="S35" s="7" t="n">
        <f aca="false">SUM(K35,M35,O35,Q35)</f>
        <v>8</v>
      </c>
      <c r="T35" s="7" t="n">
        <f aca="false">SUM(L35,N35,P35,R35)</f>
        <v>7</v>
      </c>
      <c r="U35" s="31" t="s">
        <v>21</v>
      </c>
      <c r="V35" s="32" t="s">
        <v>22</v>
      </c>
      <c r="W35" s="32" t="n">
        <v>292</v>
      </c>
      <c r="X35" s="32" t="n">
        <v>293</v>
      </c>
      <c r="Y35" s="32" t="s">
        <v>333</v>
      </c>
      <c r="Z35" s="60" t="s">
        <v>334</v>
      </c>
    </row>
    <row r="36" customFormat="false" ht="12.75" hidden="false" customHeight="false" outlineLevel="0" collapsed="false">
      <c r="A36" s="29" t="s">
        <v>361</v>
      </c>
      <c r="B36" s="7"/>
      <c r="C36" s="30" t="n">
        <v>32</v>
      </c>
      <c r="D36" s="61" t="n">
        <v>16</v>
      </c>
      <c r="E36" s="7"/>
      <c r="F36" s="7"/>
      <c r="G36" s="7" t="n">
        <v>1</v>
      </c>
      <c r="H36" s="7"/>
      <c r="I36" s="7" t="n">
        <f aca="false">SUM(C36,E36,G36)</f>
        <v>33</v>
      </c>
      <c r="J36" s="7" t="n">
        <f aca="false">SUM(D36,F36,H36)</f>
        <v>16</v>
      </c>
      <c r="K36" s="61" t="n">
        <v>75</v>
      </c>
      <c r="L36" s="61" t="n">
        <v>31</v>
      </c>
      <c r="M36" s="7" t="n">
        <v>10</v>
      </c>
      <c r="N36" s="7"/>
      <c r="O36" s="61" t="n">
        <v>67</v>
      </c>
      <c r="P36" s="7"/>
      <c r="Q36" s="61" t="n">
        <v>4</v>
      </c>
      <c r="R36" s="7"/>
      <c r="S36" s="7" t="n">
        <f aca="false">SUM(K36,M36,O36,Q36)</f>
        <v>156</v>
      </c>
      <c r="T36" s="7" t="n">
        <f aca="false">SUM(L36,N36,P36,R36)</f>
        <v>31</v>
      </c>
      <c r="U36" s="31" t="s">
        <v>21</v>
      </c>
      <c r="V36" s="32" t="s">
        <v>22</v>
      </c>
      <c r="W36" s="32" t="n">
        <v>292</v>
      </c>
      <c r="X36" s="32" t="n">
        <v>293</v>
      </c>
      <c r="Y36" s="32" t="s">
        <v>333</v>
      </c>
      <c r="Z36" s="60" t="s">
        <v>334</v>
      </c>
    </row>
    <row r="37" customFormat="false" ht="12.75" hidden="false" customHeight="false" outlineLevel="0" collapsed="false">
      <c r="A37" s="29" t="s">
        <v>362</v>
      </c>
      <c r="B37" s="7"/>
      <c r="C37" s="30" t="n">
        <v>29</v>
      </c>
      <c r="D37" s="61" t="n">
        <v>12</v>
      </c>
      <c r="E37" s="7"/>
      <c r="F37" s="7"/>
      <c r="G37" s="7"/>
      <c r="H37" s="7"/>
      <c r="I37" s="7" t="n">
        <f aca="false">SUM(C37,E37,G37)</f>
        <v>29</v>
      </c>
      <c r="J37" s="7" t="n">
        <f aca="false">SUM(D37,F37,H37)</f>
        <v>12</v>
      </c>
      <c r="K37" s="61" t="n">
        <v>8</v>
      </c>
      <c r="L37" s="61" t="n">
        <v>11</v>
      </c>
      <c r="M37" s="7"/>
      <c r="N37" s="7"/>
      <c r="O37" s="7"/>
      <c r="P37" s="7"/>
      <c r="Q37" s="7"/>
      <c r="R37" s="7"/>
      <c r="S37" s="7" t="n">
        <f aca="false">SUM(K37,M37,O37,Q37)</f>
        <v>8</v>
      </c>
      <c r="T37" s="7" t="n">
        <f aca="false">SUM(L37,N37,P37,R37)</f>
        <v>11</v>
      </c>
      <c r="U37" s="31" t="s">
        <v>21</v>
      </c>
      <c r="V37" s="32" t="s">
        <v>22</v>
      </c>
      <c r="W37" s="32" t="n">
        <v>292</v>
      </c>
      <c r="X37" s="32" t="n">
        <v>293</v>
      </c>
      <c r="Y37" s="32" t="s">
        <v>333</v>
      </c>
      <c r="Z37" s="60" t="s">
        <v>334</v>
      </c>
    </row>
    <row r="38" customFormat="false" ht="12.75" hidden="false" customHeight="false" outlineLevel="0" collapsed="false">
      <c r="A38" s="29" t="s">
        <v>363</v>
      </c>
      <c r="B38" s="7"/>
      <c r="C38" s="30" t="n">
        <v>24</v>
      </c>
      <c r="D38" s="61" t="n">
        <v>11</v>
      </c>
      <c r="E38" s="7"/>
      <c r="F38" s="7"/>
      <c r="G38" s="7"/>
      <c r="H38" s="7"/>
      <c r="I38" s="7" t="n">
        <f aca="false">SUM(C38,E38,G38)</f>
        <v>24</v>
      </c>
      <c r="J38" s="7" t="n">
        <f aca="false">SUM(D38,F38,H38)</f>
        <v>11</v>
      </c>
      <c r="K38" s="61" t="n">
        <v>39</v>
      </c>
      <c r="L38" s="61" t="n">
        <v>24</v>
      </c>
      <c r="M38" s="7"/>
      <c r="N38" s="7"/>
      <c r="O38" s="7" t="n">
        <v>2</v>
      </c>
      <c r="P38" s="7"/>
      <c r="Q38" s="7"/>
      <c r="R38" s="7"/>
      <c r="S38" s="7" t="n">
        <f aca="false">SUM(K38,M38,O38,Q38)</f>
        <v>41</v>
      </c>
      <c r="T38" s="7" t="n">
        <f aca="false">SUM(L38,N38,P38,R38)</f>
        <v>24</v>
      </c>
      <c r="U38" s="31" t="s">
        <v>21</v>
      </c>
      <c r="V38" s="32" t="s">
        <v>22</v>
      </c>
      <c r="W38" s="32" t="n">
        <v>292</v>
      </c>
      <c r="X38" s="32" t="n">
        <v>293</v>
      </c>
      <c r="Y38" s="32" t="s">
        <v>333</v>
      </c>
      <c r="Z38" s="60" t="s">
        <v>334</v>
      </c>
    </row>
    <row r="39" customFormat="false" ht="12.75" hidden="false" customHeight="false" outlineLevel="0" collapsed="false">
      <c r="A39" s="29" t="s">
        <v>364</v>
      </c>
      <c r="B39" s="7"/>
      <c r="C39" s="30" t="n">
        <v>40</v>
      </c>
      <c r="D39" s="61" t="n">
        <v>23</v>
      </c>
      <c r="E39" s="7"/>
      <c r="F39" s="7"/>
      <c r="G39" s="7" t="n">
        <v>2</v>
      </c>
      <c r="H39" s="7"/>
      <c r="I39" s="7" t="n">
        <f aca="false">SUM(C39,E39,G39)</f>
        <v>42</v>
      </c>
      <c r="J39" s="7" t="n">
        <f aca="false">SUM(D39,F39,H39)</f>
        <v>23</v>
      </c>
      <c r="K39" s="61" t="n">
        <v>48</v>
      </c>
      <c r="L39" s="61" t="n">
        <v>22</v>
      </c>
      <c r="M39" s="7"/>
      <c r="N39" s="7"/>
      <c r="O39" s="61" t="n">
        <v>9</v>
      </c>
      <c r="P39" s="7"/>
      <c r="Q39" s="7"/>
      <c r="R39" s="7"/>
      <c r="S39" s="7" t="n">
        <f aca="false">SUM(K39,M39,O39,Q39)</f>
        <v>57</v>
      </c>
      <c r="T39" s="7" t="n">
        <f aca="false">SUM(L39,N39,P39,R39)</f>
        <v>22</v>
      </c>
      <c r="U39" s="31" t="s">
        <v>21</v>
      </c>
      <c r="V39" s="32" t="s">
        <v>22</v>
      </c>
      <c r="W39" s="32" t="n">
        <v>292</v>
      </c>
      <c r="X39" s="32" t="n">
        <v>293</v>
      </c>
      <c r="Y39" s="32" t="s">
        <v>333</v>
      </c>
      <c r="Z39" s="60" t="s">
        <v>334</v>
      </c>
    </row>
    <row r="40" customFormat="false" ht="12.75" hidden="false" customHeight="false" outlineLevel="0" collapsed="false">
      <c r="A40" s="29" t="s">
        <v>365</v>
      </c>
      <c r="B40" s="7"/>
      <c r="C40" s="30" t="n">
        <v>81</v>
      </c>
      <c r="D40" s="61" t="n">
        <v>53</v>
      </c>
      <c r="E40" s="7"/>
      <c r="F40" s="7"/>
      <c r="G40" s="7" t="n">
        <v>10</v>
      </c>
      <c r="H40" s="61" t="n">
        <v>1</v>
      </c>
      <c r="I40" s="7" t="n">
        <f aca="false">SUM(C40,E40,G40)</f>
        <v>91</v>
      </c>
      <c r="J40" s="7" t="n">
        <f aca="false">SUM(D40,F40,H40)</f>
        <v>54</v>
      </c>
      <c r="K40" s="61" t="n">
        <v>68</v>
      </c>
      <c r="L40" s="61" t="n">
        <v>21</v>
      </c>
      <c r="M40" s="61" t="n">
        <v>3</v>
      </c>
      <c r="N40" s="7"/>
      <c r="O40" s="61" t="n">
        <v>70</v>
      </c>
      <c r="P40" s="61" t="n">
        <v>1</v>
      </c>
      <c r="Q40" s="61" t="n">
        <v>7</v>
      </c>
      <c r="R40" s="61" t="n">
        <v>2</v>
      </c>
      <c r="S40" s="7" t="n">
        <f aca="false">SUM(K40,M40,O40,Q40)</f>
        <v>148</v>
      </c>
      <c r="T40" s="7" t="n">
        <f aca="false">SUM(L40,N40,P40,R40)</f>
        <v>24</v>
      </c>
      <c r="U40" s="31" t="s">
        <v>21</v>
      </c>
      <c r="V40" s="32" t="s">
        <v>22</v>
      </c>
      <c r="W40" s="32" t="n">
        <v>292</v>
      </c>
      <c r="X40" s="32" t="n">
        <v>293</v>
      </c>
      <c r="Y40" s="32" t="s">
        <v>333</v>
      </c>
      <c r="Z40" s="60" t="s">
        <v>334</v>
      </c>
    </row>
    <row r="41" customFormat="false" ht="12.75" hidden="false" customHeight="false" outlineLevel="0" collapsed="false">
      <c r="A41" s="29" t="s">
        <v>366</v>
      </c>
      <c r="B41" s="7"/>
      <c r="C41" s="30" t="n">
        <v>289</v>
      </c>
      <c r="D41" s="61" t="n">
        <v>130</v>
      </c>
      <c r="E41" s="7" t="n">
        <v>3</v>
      </c>
      <c r="F41" s="61" t="n">
        <v>4</v>
      </c>
      <c r="G41" s="61" t="n">
        <v>14</v>
      </c>
      <c r="H41" s="61" t="n">
        <v>2</v>
      </c>
      <c r="I41" s="7" t="n">
        <f aca="false">SUM(C41,E41,G41)</f>
        <v>306</v>
      </c>
      <c r="J41" s="7" t="n">
        <f aca="false">SUM(D41,F41,H41)</f>
        <v>136</v>
      </c>
      <c r="K41" s="61" t="n">
        <v>147</v>
      </c>
      <c r="L41" s="61" t="n">
        <v>89</v>
      </c>
      <c r="M41" s="61" t="n">
        <v>2</v>
      </c>
      <c r="N41" s="7"/>
      <c r="O41" s="61" t="n">
        <v>27</v>
      </c>
      <c r="P41" s="61" t="n">
        <v>8</v>
      </c>
      <c r="Q41" s="61" t="n">
        <v>3</v>
      </c>
      <c r="R41" s="7"/>
      <c r="S41" s="7" t="n">
        <f aca="false">SUM(K41,M41,O41,Q41)</f>
        <v>179</v>
      </c>
      <c r="T41" s="7" t="n">
        <f aca="false">SUM(L41,N41,P41,R41)</f>
        <v>97</v>
      </c>
      <c r="U41" s="31" t="s">
        <v>21</v>
      </c>
      <c r="V41" s="32" t="s">
        <v>22</v>
      </c>
      <c r="W41" s="32" t="n">
        <v>292</v>
      </c>
      <c r="X41" s="32" t="n">
        <v>293</v>
      </c>
      <c r="Y41" s="32" t="s">
        <v>333</v>
      </c>
      <c r="Z41" s="60" t="s">
        <v>334</v>
      </c>
    </row>
    <row r="42" customFormat="false" ht="12.75" hidden="false" customHeight="false" outlineLevel="0" collapsed="false">
      <c r="A42" s="29" t="s">
        <v>367</v>
      </c>
      <c r="B42" s="7"/>
      <c r="C42" s="30" t="n">
        <v>33</v>
      </c>
      <c r="D42" s="61" t="n">
        <v>20</v>
      </c>
      <c r="E42" s="7"/>
      <c r="F42" s="7"/>
      <c r="G42" s="7"/>
      <c r="H42" s="7"/>
      <c r="I42" s="7" t="n">
        <f aca="false">SUM(C42,E42,G42)</f>
        <v>33</v>
      </c>
      <c r="J42" s="7" t="n">
        <f aca="false">SUM(D42,F42,H42)</f>
        <v>20</v>
      </c>
      <c r="K42" s="61" t="n">
        <v>14</v>
      </c>
      <c r="L42" s="61" t="n">
        <v>15</v>
      </c>
      <c r="M42" s="7"/>
      <c r="N42" s="7"/>
      <c r="O42" s="7"/>
      <c r="P42" s="7"/>
      <c r="Q42" s="7"/>
      <c r="R42" s="7"/>
      <c r="S42" s="7" t="n">
        <f aca="false">SUM(K42,M42,O42,Q42)</f>
        <v>14</v>
      </c>
      <c r="T42" s="7" t="n">
        <f aca="false">SUM(L42,N42,P42,R42)</f>
        <v>15</v>
      </c>
      <c r="U42" s="31" t="s">
        <v>21</v>
      </c>
      <c r="V42" s="32" t="s">
        <v>22</v>
      </c>
      <c r="W42" s="32" t="n">
        <v>292</v>
      </c>
      <c r="X42" s="32" t="n">
        <v>293</v>
      </c>
      <c r="Y42" s="32" t="s">
        <v>333</v>
      </c>
      <c r="Z42" s="60" t="s">
        <v>334</v>
      </c>
    </row>
    <row r="43" customFormat="false" ht="12.75" hidden="false" customHeight="false" outlineLevel="0" collapsed="false">
      <c r="A43" s="29" t="s">
        <v>368</v>
      </c>
      <c r="B43" s="7"/>
      <c r="C43" s="30" t="n">
        <v>312</v>
      </c>
      <c r="D43" s="61" t="n">
        <v>269</v>
      </c>
      <c r="E43" s="7" t="n">
        <v>1</v>
      </c>
      <c r="F43" s="61" t="n">
        <v>1</v>
      </c>
      <c r="G43" s="61" t="n">
        <v>85</v>
      </c>
      <c r="H43" s="61" t="n">
        <v>20</v>
      </c>
      <c r="I43" s="7" t="n">
        <f aca="false">SUM(C43,E43,G43)</f>
        <v>398</v>
      </c>
      <c r="J43" s="7" t="n">
        <f aca="false">SUM(D43,F43,H43)</f>
        <v>290</v>
      </c>
      <c r="K43" s="61" t="n">
        <v>172</v>
      </c>
      <c r="L43" s="61" t="n">
        <v>87</v>
      </c>
      <c r="M43" s="61" t="n">
        <v>9</v>
      </c>
      <c r="N43" s="7"/>
      <c r="O43" s="61" t="n">
        <v>146</v>
      </c>
      <c r="P43" s="61" t="n">
        <v>10</v>
      </c>
      <c r="Q43" s="61" t="n">
        <v>73</v>
      </c>
      <c r="R43" s="61" t="n">
        <v>44</v>
      </c>
      <c r="S43" s="7" t="n">
        <f aca="false">SUM(K43,M43,O43,Q43)</f>
        <v>400</v>
      </c>
      <c r="T43" s="7" t="n">
        <f aca="false">SUM(L43,N43,P43,R43)</f>
        <v>141</v>
      </c>
      <c r="U43" s="31" t="s">
        <v>21</v>
      </c>
      <c r="V43" s="32" t="s">
        <v>22</v>
      </c>
      <c r="W43" s="32" t="n">
        <v>292</v>
      </c>
      <c r="X43" s="32" t="n">
        <v>293</v>
      </c>
      <c r="Y43" s="32" t="s">
        <v>333</v>
      </c>
      <c r="Z43" s="60" t="s">
        <v>334</v>
      </c>
    </row>
    <row r="44" customFormat="false" ht="12.75" hidden="false" customHeight="false" outlineLevel="0" collapsed="false">
      <c r="A44" s="29" t="s">
        <v>369</v>
      </c>
      <c r="B44" s="5"/>
      <c r="C44" s="30" t="n">
        <v>139</v>
      </c>
      <c r="D44" s="61" t="n">
        <v>56</v>
      </c>
      <c r="E44" s="7"/>
      <c r="F44" s="7"/>
      <c r="G44" s="7"/>
      <c r="H44" s="7"/>
      <c r="I44" s="7" t="n">
        <f aca="false">SUM(C44,E44,G44)</f>
        <v>139</v>
      </c>
      <c r="J44" s="7" t="n">
        <f aca="false">SUM(D44,F44,H44)</f>
        <v>56</v>
      </c>
      <c r="K44" s="61" t="n">
        <v>28</v>
      </c>
      <c r="L44" s="61" t="n">
        <v>12</v>
      </c>
      <c r="M44" s="61" t="n">
        <v>1</v>
      </c>
      <c r="N44" s="7"/>
      <c r="O44" s="61" t="n">
        <v>2</v>
      </c>
      <c r="P44" s="7"/>
      <c r="Q44" s="7"/>
      <c r="R44" s="7"/>
      <c r="S44" s="7" t="n">
        <f aca="false">SUM(K44,M44,O44,Q44)</f>
        <v>31</v>
      </c>
      <c r="T44" s="7" t="n">
        <f aca="false">SUM(L44,N44,P44,R44)</f>
        <v>12</v>
      </c>
      <c r="U44" s="31" t="s">
        <v>21</v>
      </c>
      <c r="V44" s="32" t="s">
        <v>22</v>
      </c>
      <c r="W44" s="32" t="n">
        <v>292</v>
      </c>
      <c r="X44" s="32" t="n">
        <v>293</v>
      </c>
      <c r="Y44" s="32" t="s">
        <v>333</v>
      </c>
      <c r="Z44" s="60" t="s">
        <v>334</v>
      </c>
    </row>
    <row r="45" customFormat="false" ht="12.75" hidden="false" customHeight="false" outlineLevel="0" collapsed="false">
      <c r="A45" s="29" t="s">
        <v>370</v>
      </c>
      <c r="B45" s="5"/>
      <c r="C45" s="30"/>
      <c r="D45" s="7"/>
      <c r="E45" s="7"/>
      <c r="F45" s="7"/>
      <c r="G45" s="7"/>
      <c r="H45" s="7"/>
      <c r="I45" s="7" t="n">
        <f aca="false">SUM(C45,E45,G45)</f>
        <v>0</v>
      </c>
      <c r="J45" s="7" t="n">
        <f aca="false">SUM(D45,F45,H45)</f>
        <v>0</v>
      </c>
      <c r="K45" s="61" t="n">
        <v>4</v>
      </c>
      <c r="L45" s="61" t="n">
        <v>4</v>
      </c>
      <c r="M45" s="7"/>
      <c r="N45" s="7"/>
      <c r="O45" s="7"/>
      <c r="P45" s="7"/>
      <c r="Q45" s="7"/>
      <c r="R45" s="7"/>
      <c r="S45" s="7" t="n">
        <f aca="false">SUM(K45,M45,O45,Q45)</f>
        <v>4</v>
      </c>
      <c r="T45" s="7" t="n">
        <f aca="false">SUM(L45,N45,P45,R45)</f>
        <v>4</v>
      </c>
      <c r="U45" s="31" t="s">
        <v>21</v>
      </c>
      <c r="V45" s="32" t="s">
        <v>22</v>
      </c>
      <c r="W45" s="32" t="n">
        <v>292</v>
      </c>
      <c r="X45" s="32" t="n">
        <v>293</v>
      </c>
      <c r="Y45" s="32" t="s">
        <v>333</v>
      </c>
      <c r="Z45" s="60" t="s">
        <v>334</v>
      </c>
    </row>
    <row r="46" customFormat="false" ht="12.75" hidden="false" customHeight="false" outlineLevel="0" collapsed="false">
      <c r="A46" s="29" t="s">
        <v>371</v>
      </c>
      <c r="B46" s="5"/>
      <c r="C46" s="30" t="n">
        <v>18</v>
      </c>
      <c r="D46" s="61" t="n">
        <v>11</v>
      </c>
      <c r="E46" s="7"/>
      <c r="F46" s="7"/>
      <c r="G46" s="7"/>
      <c r="H46" s="7"/>
      <c r="I46" s="7" t="n">
        <f aca="false">SUM(C46,E46,G46)</f>
        <v>18</v>
      </c>
      <c r="J46" s="7" t="n">
        <f aca="false">SUM(D46,F46,H46)</f>
        <v>11</v>
      </c>
      <c r="K46" s="61" t="n">
        <v>9</v>
      </c>
      <c r="L46" s="61" t="n">
        <v>5</v>
      </c>
      <c r="M46" s="7"/>
      <c r="N46" s="7"/>
      <c r="O46" s="7"/>
      <c r="P46" s="7"/>
      <c r="Q46" s="7"/>
      <c r="R46" s="7"/>
      <c r="S46" s="7" t="n">
        <f aca="false">SUM(K46,M46,O46,Q46)</f>
        <v>9</v>
      </c>
      <c r="T46" s="7" t="n">
        <f aca="false">SUM(L46,N46,P46,R46)</f>
        <v>5</v>
      </c>
      <c r="U46" s="31" t="s">
        <v>21</v>
      </c>
      <c r="V46" s="32" t="s">
        <v>22</v>
      </c>
      <c r="W46" s="32" t="n">
        <v>292</v>
      </c>
      <c r="X46" s="32" t="n">
        <v>293</v>
      </c>
      <c r="Y46" s="32" t="s">
        <v>333</v>
      </c>
      <c r="Z46" s="60" t="s">
        <v>334</v>
      </c>
    </row>
    <row r="47" customFormat="false" ht="12.75" hidden="false" customHeight="false" outlineLevel="0" collapsed="false">
      <c r="A47" s="29" t="s">
        <v>372</v>
      </c>
      <c r="B47" s="5"/>
      <c r="C47" s="30" t="n">
        <v>5</v>
      </c>
      <c r="D47" s="61" t="n">
        <v>10</v>
      </c>
      <c r="E47" s="7"/>
      <c r="F47" s="7"/>
      <c r="G47" s="7"/>
      <c r="H47" s="7"/>
      <c r="I47" s="7" t="n">
        <f aca="false">SUM(C47,E47,G47)</f>
        <v>5</v>
      </c>
      <c r="J47" s="7" t="n">
        <f aca="false">SUM(D47,F47,H47)</f>
        <v>10</v>
      </c>
      <c r="K47" s="61" t="n">
        <v>42</v>
      </c>
      <c r="L47" s="61" t="n">
        <v>10</v>
      </c>
      <c r="M47" s="7"/>
      <c r="N47" s="7"/>
      <c r="O47" s="7"/>
      <c r="P47" s="7"/>
      <c r="Q47" s="7" t="n">
        <v>2</v>
      </c>
      <c r="R47" s="7"/>
      <c r="S47" s="7" t="n">
        <f aca="false">SUM(K47,M47,O47,Q47)</f>
        <v>44</v>
      </c>
      <c r="T47" s="7" t="n">
        <f aca="false">SUM(L47,N47,P47,R47)</f>
        <v>10</v>
      </c>
      <c r="U47" s="31" t="s">
        <v>21</v>
      </c>
      <c r="V47" s="32" t="s">
        <v>22</v>
      </c>
      <c r="W47" s="32" t="n">
        <v>292</v>
      </c>
      <c r="X47" s="32" t="n">
        <v>293</v>
      </c>
      <c r="Y47" s="32" t="s">
        <v>333</v>
      </c>
      <c r="Z47" s="60" t="s">
        <v>334</v>
      </c>
    </row>
    <row r="48" customFormat="false" ht="12.75" hidden="false" customHeight="false" outlineLevel="0" collapsed="false">
      <c r="A48" s="29" t="s">
        <v>373</v>
      </c>
      <c r="B48" s="5"/>
      <c r="C48" s="30" t="n">
        <v>2</v>
      </c>
      <c r="D48" s="61" t="n">
        <v>3</v>
      </c>
      <c r="E48" s="7"/>
      <c r="F48" s="7"/>
      <c r="G48" s="7"/>
      <c r="H48" s="7"/>
      <c r="I48" s="7" t="n">
        <f aca="false">SUM(C48,E48,G48)</f>
        <v>2</v>
      </c>
      <c r="J48" s="7" t="n">
        <f aca="false">SUM(D48,F48,H48)</f>
        <v>3</v>
      </c>
      <c r="K48" s="61" t="n">
        <v>11</v>
      </c>
      <c r="L48" s="61" t="n">
        <v>2</v>
      </c>
      <c r="M48" s="7"/>
      <c r="N48" s="7"/>
      <c r="O48" s="7"/>
      <c r="P48" s="7"/>
      <c r="Q48" s="7"/>
      <c r="R48" s="7"/>
      <c r="S48" s="7" t="n">
        <f aca="false">SUM(K48,M48,O48,Q48)</f>
        <v>11</v>
      </c>
      <c r="T48" s="7" t="n">
        <f aca="false">SUM(L48,N48,P48,R48)</f>
        <v>2</v>
      </c>
      <c r="U48" s="31" t="s">
        <v>21</v>
      </c>
      <c r="V48" s="32" t="s">
        <v>22</v>
      </c>
      <c r="W48" s="32" t="n">
        <v>292</v>
      </c>
      <c r="X48" s="32" t="n">
        <v>293</v>
      </c>
      <c r="Y48" s="32" t="s">
        <v>333</v>
      </c>
      <c r="Z48" s="60" t="s">
        <v>334</v>
      </c>
    </row>
    <row r="49" customFormat="false" ht="12.75" hidden="false" customHeight="false" outlineLevel="0" collapsed="false">
      <c r="A49" s="29" t="s">
        <v>374</v>
      </c>
      <c r="B49" s="5"/>
      <c r="C49" s="30" t="n">
        <v>9</v>
      </c>
      <c r="D49" s="61" t="n">
        <v>6</v>
      </c>
      <c r="E49" s="7"/>
      <c r="F49" s="7"/>
      <c r="G49" s="7"/>
      <c r="H49" s="7"/>
      <c r="I49" s="7" t="n">
        <f aca="false">SUM(C49,E49,G49)</f>
        <v>9</v>
      </c>
      <c r="J49" s="7" t="n">
        <f aca="false">SUM(D49,F49,H49)</f>
        <v>6</v>
      </c>
      <c r="K49" s="61" t="n">
        <v>9</v>
      </c>
      <c r="L49" s="61" t="n">
        <v>2</v>
      </c>
      <c r="M49" s="7"/>
      <c r="N49" s="7"/>
      <c r="O49" s="7" t="n">
        <v>4</v>
      </c>
      <c r="P49" s="7"/>
      <c r="Q49" s="7"/>
      <c r="R49" s="7"/>
      <c r="S49" s="7" t="n">
        <f aca="false">SUM(K49,M49,O49,Q49)</f>
        <v>13</v>
      </c>
      <c r="T49" s="7" t="n">
        <f aca="false">SUM(L49,N49,P49,R49)</f>
        <v>2</v>
      </c>
      <c r="U49" s="31" t="s">
        <v>21</v>
      </c>
      <c r="V49" s="32" t="s">
        <v>22</v>
      </c>
      <c r="W49" s="32" t="n">
        <v>292</v>
      </c>
      <c r="X49" s="32" t="n">
        <v>293</v>
      </c>
      <c r="Y49" s="32" t="s">
        <v>333</v>
      </c>
      <c r="Z49" s="60" t="s">
        <v>334</v>
      </c>
    </row>
    <row r="50" customFormat="false" ht="12.75" hidden="false" customHeight="false" outlineLevel="0" collapsed="false">
      <c r="A50" s="29" t="s">
        <v>375</v>
      </c>
      <c r="B50" s="5"/>
      <c r="C50" s="30" t="n">
        <v>214</v>
      </c>
      <c r="D50" s="61" t="n">
        <v>100</v>
      </c>
      <c r="E50" s="7"/>
      <c r="F50" s="7"/>
      <c r="G50" s="7" t="n">
        <v>19</v>
      </c>
      <c r="H50" s="61" t="n">
        <v>5</v>
      </c>
      <c r="I50" s="7" t="n">
        <f aca="false">SUM(C50,E50,G50)</f>
        <v>233</v>
      </c>
      <c r="J50" s="7" t="n">
        <f aca="false">SUM(D50,F50,H50)</f>
        <v>105</v>
      </c>
      <c r="K50" s="61" t="n">
        <v>75</v>
      </c>
      <c r="L50" s="61" t="n">
        <v>41</v>
      </c>
      <c r="M50" s="7"/>
      <c r="N50" s="7" t="n">
        <v>1</v>
      </c>
      <c r="O50" s="61" t="n">
        <v>7</v>
      </c>
      <c r="P50" s="61" t="n">
        <v>6</v>
      </c>
      <c r="Q50" s="61" t="n">
        <v>19</v>
      </c>
      <c r="R50" s="61" t="n">
        <v>8</v>
      </c>
      <c r="S50" s="7" t="n">
        <f aca="false">SUM(K50,M50,O50,Q50)</f>
        <v>101</v>
      </c>
      <c r="T50" s="7" t="n">
        <f aca="false">SUM(L50,N50,P50,R50)</f>
        <v>56</v>
      </c>
      <c r="U50" s="31" t="s">
        <v>21</v>
      </c>
      <c r="V50" s="32" t="s">
        <v>22</v>
      </c>
      <c r="W50" s="32" t="n">
        <v>292</v>
      </c>
      <c r="X50" s="32" t="n">
        <v>293</v>
      </c>
      <c r="Y50" s="32" t="s">
        <v>333</v>
      </c>
      <c r="Z50" s="60" t="s">
        <v>334</v>
      </c>
    </row>
    <row r="51" customFormat="false" ht="12.75" hidden="false" customHeight="false" outlineLevel="0" collapsed="false">
      <c r="A51" s="29" t="s">
        <v>376</v>
      </c>
      <c r="B51" s="5"/>
      <c r="C51" s="30" t="n">
        <v>290</v>
      </c>
      <c r="D51" s="61" t="n">
        <v>93</v>
      </c>
      <c r="E51" s="7" t="n">
        <v>2</v>
      </c>
      <c r="F51" s="61" t="n">
        <v>3</v>
      </c>
      <c r="G51" s="61" t="n">
        <v>7</v>
      </c>
      <c r="H51" s="61" t="n">
        <v>6</v>
      </c>
      <c r="I51" s="7" t="n">
        <f aca="false">SUM(C51,E51,G51)</f>
        <v>299</v>
      </c>
      <c r="J51" s="7" t="n">
        <f aca="false">SUM(D51,F51,H51)</f>
        <v>102</v>
      </c>
      <c r="K51" s="61" t="n">
        <v>145</v>
      </c>
      <c r="L51" s="61" t="n">
        <v>77</v>
      </c>
      <c r="M51" s="61" t="n">
        <v>4</v>
      </c>
      <c r="N51" s="7"/>
      <c r="O51" s="61" t="n">
        <v>14</v>
      </c>
      <c r="P51" s="61" t="n">
        <v>2</v>
      </c>
      <c r="Q51" s="61" t="n">
        <v>10</v>
      </c>
      <c r="R51" s="61" t="n">
        <v>1</v>
      </c>
      <c r="S51" s="7" t="n">
        <f aca="false">SUM(K51,M51,O51,Q51)</f>
        <v>173</v>
      </c>
      <c r="T51" s="7" t="n">
        <f aca="false">SUM(L51,N51,P51,R51)</f>
        <v>80</v>
      </c>
      <c r="U51" s="31" t="s">
        <v>21</v>
      </c>
      <c r="V51" s="32" t="s">
        <v>22</v>
      </c>
      <c r="W51" s="32" t="n">
        <v>292</v>
      </c>
      <c r="X51" s="32" t="n">
        <v>293</v>
      </c>
      <c r="Y51" s="32" t="s">
        <v>333</v>
      </c>
      <c r="Z51" s="60" t="s">
        <v>334</v>
      </c>
    </row>
    <row r="52" customFormat="false" ht="12.75" hidden="false" customHeight="false" outlineLevel="0" collapsed="false">
      <c r="A52" s="29" t="s">
        <v>377</v>
      </c>
      <c r="B52" s="5"/>
      <c r="C52" s="30" t="n">
        <v>19</v>
      </c>
      <c r="D52" s="61" t="n">
        <v>5</v>
      </c>
      <c r="E52" s="7"/>
      <c r="F52" s="7"/>
      <c r="G52" s="7"/>
      <c r="H52" s="7"/>
      <c r="I52" s="7" t="n">
        <f aca="false">SUM(C52,E52,G52)</f>
        <v>19</v>
      </c>
      <c r="J52" s="7" t="n">
        <f aca="false">SUM(D52,F52,H52)</f>
        <v>5</v>
      </c>
      <c r="K52" s="61" t="n">
        <v>15</v>
      </c>
      <c r="L52" s="61" t="n">
        <v>10</v>
      </c>
      <c r="M52" s="7"/>
      <c r="N52" s="7"/>
      <c r="O52" s="61"/>
      <c r="P52" s="7"/>
      <c r="Q52" s="61" t="n">
        <v>6</v>
      </c>
      <c r="R52" s="7"/>
      <c r="S52" s="7" t="n">
        <f aca="false">SUM(K52,M52,O52,Q52)</f>
        <v>21</v>
      </c>
      <c r="T52" s="7" t="n">
        <f aca="false">SUM(L52,N52,P52,R52)</f>
        <v>10</v>
      </c>
      <c r="U52" s="31" t="s">
        <v>21</v>
      </c>
      <c r="V52" s="32" t="s">
        <v>22</v>
      </c>
      <c r="W52" s="32" t="n">
        <v>292</v>
      </c>
      <c r="X52" s="32" t="n">
        <v>293</v>
      </c>
      <c r="Y52" s="32" t="s">
        <v>333</v>
      </c>
      <c r="Z52" s="60" t="s">
        <v>334</v>
      </c>
    </row>
    <row r="53" customFormat="false" ht="12.75" hidden="false" customHeight="false" outlineLevel="0" collapsed="false">
      <c r="A53" s="29" t="s">
        <v>378</v>
      </c>
      <c r="B53" s="5"/>
      <c r="C53" s="30"/>
      <c r="D53" s="7"/>
      <c r="E53" s="7"/>
      <c r="F53" s="7"/>
      <c r="G53" s="7"/>
      <c r="H53" s="7"/>
      <c r="I53" s="7" t="n">
        <f aca="false">SUM(C53,E53,G53)</f>
        <v>0</v>
      </c>
      <c r="J53" s="7" t="n">
        <f aca="false">SUM(D53,F53,H53)</f>
        <v>0</v>
      </c>
      <c r="K53" s="61" t="n">
        <v>2</v>
      </c>
      <c r="L53" s="61" t="n">
        <v>1</v>
      </c>
      <c r="M53" s="7"/>
      <c r="N53" s="7"/>
      <c r="O53" s="7"/>
      <c r="P53" s="7"/>
      <c r="Q53" s="7"/>
      <c r="R53" s="7"/>
      <c r="S53" s="7" t="n">
        <f aca="false">SUM(K53,M53,O53,Q53)</f>
        <v>2</v>
      </c>
      <c r="T53" s="7" t="n">
        <f aca="false">SUM(L53,N53,P53,R53)</f>
        <v>1</v>
      </c>
      <c r="U53" s="31" t="s">
        <v>21</v>
      </c>
      <c r="V53" s="32" t="s">
        <v>22</v>
      </c>
      <c r="W53" s="32" t="n">
        <v>292</v>
      </c>
      <c r="X53" s="32" t="n">
        <v>293</v>
      </c>
      <c r="Y53" s="32" t="s">
        <v>333</v>
      </c>
      <c r="Z53" s="60" t="s">
        <v>334</v>
      </c>
    </row>
    <row r="54" customFormat="false" ht="12.75" hidden="false" customHeight="false" outlineLevel="0" collapsed="false">
      <c r="A54" s="29" t="s">
        <v>379</v>
      </c>
      <c r="B54" s="5"/>
      <c r="C54" s="30" t="n">
        <v>10</v>
      </c>
      <c r="D54" s="7"/>
      <c r="E54" s="7"/>
      <c r="F54" s="7"/>
      <c r="G54" s="7"/>
      <c r="H54" s="7"/>
      <c r="I54" s="7" t="n">
        <f aca="false">SUM(C54,E54,G54)</f>
        <v>10</v>
      </c>
      <c r="J54" s="7" t="n">
        <f aca="false">SUM(D54,F54,H54)</f>
        <v>0</v>
      </c>
      <c r="K54" s="61" t="n">
        <v>4</v>
      </c>
      <c r="L54" s="7"/>
      <c r="M54" s="7"/>
      <c r="N54" s="7"/>
      <c r="O54" s="7"/>
      <c r="P54" s="7"/>
      <c r="Q54" s="7"/>
      <c r="R54" s="7"/>
      <c r="S54" s="7" t="n">
        <f aca="false">SUM(K54,M54,O54,Q54)</f>
        <v>4</v>
      </c>
      <c r="T54" s="7" t="n">
        <f aca="false">SUM(L54,N54,P54,R54)</f>
        <v>0</v>
      </c>
      <c r="U54" s="31" t="s">
        <v>21</v>
      </c>
      <c r="V54" s="32" t="s">
        <v>22</v>
      </c>
      <c r="W54" s="32" t="n">
        <v>292</v>
      </c>
      <c r="X54" s="32" t="n">
        <v>293</v>
      </c>
      <c r="Y54" s="32" t="s">
        <v>333</v>
      </c>
      <c r="Z54" s="60" t="s">
        <v>334</v>
      </c>
    </row>
    <row r="55" customFormat="false" ht="12.75" hidden="false" customHeight="false" outlineLevel="0" collapsed="false">
      <c r="A55" s="29" t="s">
        <v>380</v>
      </c>
      <c r="B55" s="5"/>
      <c r="C55" s="30" t="n">
        <v>19</v>
      </c>
      <c r="D55" s="61" t="n">
        <v>13</v>
      </c>
      <c r="E55" s="7"/>
      <c r="F55" s="7"/>
      <c r="G55" s="7"/>
      <c r="H55" s="7"/>
      <c r="I55" s="7" t="n">
        <f aca="false">SUM(C55,E55,G55)</f>
        <v>19</v>
      </c>
      <c r="J55" s="7" t="n">
        <f aca="false">SUM(D55,F55,H55)</f>
        <v>13</v>
      </c>
      <c r="K55" s="61" t="n">
        <v>18</v>
      </c>
      <c r="L55" s="61" t="n">
        <v>16</v>
      </c>
      <c r="M55" s="7"/>
      <c r="N55" s="7"/>
      <c r="O55" s="7" t="n">
        <v>1</v>
      </c>
      <c r="P55" s="7"/>
      <c r="Q55" s="7"/>
      <c r="R55" s="7"/>
      <c r="S55" s="7" t="n">
        <f aca="false">SUM(K55,M55,O55,Q55)</f>
        <v>19</v>
      </c>
      <c r="T55" s="7" t="n">
        <f aca="false">SUM(L55,N55,P55,R55)</f>
        <v>16</v>
      </c>
      <c r="U55" s="31" t="s">
        <v>21</v>
      </c>
      <c r="V55" s="32" t="s">
        <v>22</v>
      </c>
      <c r="W55" s="32" t="n">
        <v>292</v>
      </c>
      <c r="X55" s="32" t="n">
        <v>293</v>
      </c>
      <c r="Y55" s="32" t="s">
        <v>333</v>
      </c>
      <c r="Z55" s="60" t="s">
        <v>334</v>
      </c>
    </row>
    <row r="56" customFormat="false" ht="12.75" hidden="false" customHeight="false" outlineLevel="0" collapsed="false">
      <c r="A56" s="29" t="s">
        <v>381</v>
      </c>
      <c r="B56" s="5"/>
      <c r="C56" s="30" t="n">
        <v>1966</v>
      </c>
      <c r="D56" s="61" t="n">
        <v>751</v>
      </c>
      <c r="E56" s="7" t="n">
        <v>52</v>
      </c>
      <c r="F56" s="61" t="n">
        <v>42</v>
      </c>
      <c r="G56" s="61" t="n">
        <v>31</v>
      </c>
      <c r="H56" s="61" t="n">
        <v>27</v>
      </c>
      <c r="I56" s="7" t="n">
        <f aca="false">SUM(C56,E56,G56)</f>
        <v>2049</v>
      </c>
      <c r="J56" s="7" t="n">
        <f aca="false">SUM(D56,F56,H56)</f>
        <v>820</v>
      </c>
      <c r="K56" s="61" t="n">
        <v>448</v>
      </c>
      <c r="L56" s="61" t="n">
        <v>227</v>
      </c>
      <c r="M56" s="61" t="n">
        <v>16</v>
      </c>
      <c r="N56" s="7"/>
      <c r="O56" s="61" t="n">
        <v>1029</v>
      </c>
      <c r="P56" s="61" t="n">
        <v>70</v>
      </c>
      <c r="Q56" s="61" t="n">
        <v>24</v>
      </c>
      <c r="R56" s="61" t="n">
        <v>4</v>
      </c>
      <c r="S56" s="7" t="n">
        <f aca="false">SUM(K56,M56,O56,Q56)</f>
        <v>1517</v>
      </c>
      <c r="T56" s="7" t="n">
        <f aca="false">SUM(L56,N56,P56,R56)</f>
        <v>301</v>
      </c>
      <c r="U56" s="31" t="s">
        <v>21</v>
      </c>
      <c r="V56" s="32" t="s">
        <v>22</v>
      </c>
      <c r="W56" s="32" t="n">
        <v>292</v>
      </c>
      <c r="X56" s="32" t="n">
        <v>293</v>
      </c>
      <c r="Y56" s="32" t="s">
        <v>333</v>
      </c>
      <c r="Z56" s="60" t="s">
        <v>334</v>
      </c>
    </row>
    <row r="57" customFormat="false" ht="12.75" hidden="false" customHeight="false" outlineLevel="0" collapsed="false">
      <c r="A57" s="29" t="s">
        <v>382</v>
      </c>
      <c r="B57" s="5"/>
      <c r="C57" s="30" t="n">
        <v>180</v>
      </c>
      <c r="D57" s="61" t="n">
        <v>20</v>
      </c>
      <c r="E57" s="7"/>
      <c r="F57" s="7"/>
      <c r="G57" s="7"/>
      <c r="H57" s="7"/>
      <c r="I57" s="7" t="n">
        <f aca="false">SUM(C57,E57,G57)</f>
        <v>180</v>
      </c>
      <c r="J57" s="7" t="n">
        <f aca="false">SUM(D57,F57,H57)</f>
        <v>20</v>
      </c>
      <c r="K57" s="61" t="n">
        <v>30</v>
      </c>
      <c r="L57" s="61" t="n">
        <v>13</v>
      </c>
      <c r="M57" s="7"/>
      <c r="N57" s="7"/>
      <c r="O57" s="7" t="n">
        <v>4</v>
      </c>
      <c r="P57" s="7"/>
      <c r="Q57" s="7" t="n">
        <v>3</v>
      </c>
      <c r="R57" s="7" t="n">
        <v>1</v>
      </c>
      <c r="S57" s="7" t="n">
        <f aca="false">SUM(K57,M57,O57,Q57)</f>
        <v>37</v>
      </c>
      <c r="T57" s="7" t="n">
        <f aca="false">SUM(L57,N57,P57,R57)</f>
        <v>14</v>
      </c>
      <c r="U57" s="31" t="s">
        <v>21</v>
      </c>
      <c r="V57" s="32" t="s">
        <v>22</v>
      </c>
      <c r="W57" s="32" t="n">
        <v>292</v>
      </c>
      <c r="X57" s="32" t="n">
        <v>293</v>
      </c>
      <c r="Y57" s="32" t="s">
        <v>333</v>
      </c>
      <c r="Z57" s="60" t="s">
        <v>334</v>
      </c>
    </row>
    <row r="58" customFormat="false" ht="12.75" hidden="false" customHeight="false" outlineLevel="0" collapsed="false">
      <c r="A58" s="29" t="s">
        <v>383</v>
      </c>
      <c r="B58" s="5"/>
      <c r="C58" s="30"/>
      <c r="D58" s="7"/>
      <c r="E58" s="7"/>
      <c r="F58" s="7"/>
      <c r="G58" s="7"/>
      <c r="H58" s="7"/>
      <c r="I58" s="7" t="n">
        <f aca="false">SUM(C58,E58,G58)</f>
        <v>0</v>
      </c>
      <c r="J58" s="7" t="n">
        <f aca="false">SUM(D58,F58,H58)</f>
        <v>0</v>
      </c>
      <c r="K58" s="61" t="n">
        <v>12</v>
      </c>
      <c r="L58" s="61" t="n">
        <v>1</v>
      </c>
      <c r="M58" s="7"/>
      <c r="N58" s="7"/>
      <c r="O58" s="7"/>
      <c r="P58" s="7"/>
      <c r="Q58" s="7"/>
      <c r="R58" s="7"/>
      <c r="S58" s="7" t="n">
        <f aca="false">SUM(K58,M58,O58,Q58)</f>
        <v>12</v>
      </c>
      <c r="T58" s="7" t="n">
        <f aca="false">SUM(L58,N58,P58,R58)</f>
        <v>1</v>
      </c>
      <c r="U58" s="31" t="s">
        <v>21</v>
      </c>
      <c r="V58" s="32" t="s">
        <v>22</v>
      </c>
      <c r="W58" s="32" t="n">
        <v>292</v>
      </c>
      <c r="X58" s="32" t="n">
        <v>293</v>
      </c>
      <c r="Y58" s="32" t="s">
        <v>333</v>
      </c>
      <c r="Z58" s="60" t="s">
        <v>334</v>
      </c>
    </row>
    <row r="59" customFormat="false" ht="12.75" hidden="false" customHeight="false" outlineLevel="0" collapsed="false">
      <c r="A59" s="29" t="s">
        <v>384</v>
      </c>
      <c r="B59" s="5"/>
      <c r="C59" s="30" t="n">
        <v>11</v>
      </c>
      <c r="D59" s="61" t="n">
        <v>20</v>
      </c>
      <c r="E59" s="7"/>
      <c r="F59" s="7"/>
      <c r="G59" s="7"/>
      <c r="H59" s="7"/>
      <c r="I59" s="7" t="n">
        <f aca="false">SUM(C59,E59,G59)</f>
        <v>11</v>
      </c>
      <c r="J59" s="7" t="n">
        <f aca="false">SUM(D59,F59,H59)</f>
        <v>20</v>
      </c>
      <c r="K59" s="61" t="n">
        <v>17</v>
      </c>
      <c r="L59" s="61" t="n">
        <v>19</v>
      </c>
      <c r="M59" s="7"/>
      <c r="N59" s="7"/>
      <c r="O59" s="7"/>
      <c r="P59" s="7"/>
      <c r="Q59" s="7"/>
      <c r="R59" s="7"/>
      <c r="S59" s="7" t="n">
        <f aca="false">SUM(K59,M59,O59,Q59)</f>
        <v>17</v>
      </c>
      <c r="T59" s="7" t="n">
        <f aca="false">SUM(L59,N59,P59,R59)</f>
        <v>19</v>
      </c>
      <c r="U59" s="31" t="s">
        <v>21</v>
      </c>
      <c r="V59" s="32" t="s">
        <v>22</v>
      </c>
      <c r="W59" s="32" t="n">
        <v>292</v>
      </c>
      <c r="X59" s="32" t="n">
        <v>293</v>
      </c>
      <c r="Y59" s="32" t="s">
        <v>333</v>
      </c>
      <c r="Z59" s="60" t="s">
        <v>334</v>
      </c>
    </row>
    <row r="60" customFormat="false" ht="12.75" hidden="false" customHeight="false" outlineLevel="0" collapsed="false">
      <c r="A60" s="29" t="s">
        <v>385</v>
      </c>
      <c r="B60" s="5"/>
      <c r="C60" s="30" t="n">
        <v>23</v>
      </c>
      <c r="D60" s="61" t="n">
        <v>9</v>
      </c>
      <c r="E60" s="7"/>
      <c r="F60" s="7"/>
      <c r="G60" s="7"/>
      <c r="H60" s="7"/>
      <c r="I60" s="7" t="n">
        <f aca="false">SUM(C60,E60,G60)</f>
        <v>23</v>
      </c>
      <c r="J60" s="7" t="n">
        <f aca="false">SUM(D60,F60,H60)</f>
        <v>9</v>
      </c>
      <c r="K60" s="61" t="n">
        <v>6</v>
      </c>
      <c r="L60" s="61" t="n">
        <v>1</v>
      </c>
      <c r="M60" s="7"/>
      <c r="N60" s="7"/>
      <c r="O60" s="7"/>
      <c r="P60" s="7"/>
      <c r="Q60" s="7"/>
      <c r="R60" s="7"/>
      <c r="S60" s="7" t="n">
        <f aca="false">SUM(K60,M60,O60,Q60)</f>
        <v>6</v>
      </c>
      <c r="T60" s="7" t="n">
        <f aca="false">SUM(L60,N60,P60,R60)</f>
        <v>1</v>
      </c>
      <c r="U60" s="31" t="s">
        <v>21</v>
      </c>
      <c r="V60" s="32" t="s">
        <v>22</v>
      </c>
      <c r="W60" s="32" t="n">
        <v>294</v>
      </c>
      <c r="X60" s="32" t="n">
        <v>295</v>
      </c>
      <c r="Y60" s="32" t="s">
        <v>333</v>
      </c>
      <c r="Z60" s="60" t="s">
        <v>386</v>
      </c>
    </row>
    <row r="61" customFormat="false" ht="12.75" hidden="false" customHeight="false" outlineLevel="0" collapsed="false">
      <c r="A61" s="29" t="s">
        <v>387</v>
      </c>
      <c r="B61" s="5"/>
      <c r="C61" s="30" t="n">
        <v>26</v>
      </c>
      <c r="D61" s="61" t="n">
        <v>22</v>
      </c>
      <c r="E61" s="7"/>
      <c r="F61" s="7"/>
      <c r="G61" s="7" t="n">
        <v>1</v>
      </c>
      <c r="H61" s="7"/>
      <c r="I61" s="7" t="n">
        <f aca="false">SUM(C61,E61,G61)</f>
        <v>27</v>
      </c>
      <c r="J61" s="7" t="n">
        <f aca="false">SUM(D61,F61,H61)</f>
        <v>22</v>
      </c>
      <c r="K61" s="61" t="n">
        <v>194</v>
      </c>
      <c r="L61" s="61" t="n">
        <v>2</v>
      </c>
      <c r="M61" s="7"/>
      <c r="N61" s="7"/>
      <c r="O61" s="7" t="n">
        <v>6</v>
      </c>
      <c r="P61" s="7"/>
      <c r="Q61" s="7" t="n">
        <v>9</v>
      </c>
      <c r="R61" s="7"/>
      <c r="S61" s="7" t="n">
        <f aca="false">SUM(K61,M61,O61,Q61)</f>
        <v>209</v>
      </c>
      <c r="T61" s="7" t="n">
        <f aca="false">SUM(L61,N61,P61,R61)</f>
        <v>2</v>
      </c>
      <c r="U61" s="31" t="s">
        <v>21</v>
      </c>
      <c r="V61" s="32" t="s">
        <v>22</v>
      </c>
      <c r="W61" s="32" t="n">
        <v>294</v>
      </c>
      <c r="X61" s="32" t="n">
        <v>295</v>
      </c>
      <c r="Y61" s="32" t="s">
        <v>333</v>
      </c>
      <c r="Z61" s="60" t="s">
        <v>386</v>
      </c>
    </row>
    <row r="62" customFormat="false" ht="12.75" hidden="false" customHeight="false" outlineLevel="0" collapsed="false">
      <c r="A62" s="29" t="s">
        <v>388</v>
      </c>
      <c r="B62" s="5"/>
      <c r="C62" s="30" t="n">
        <v>13</v>
      </c>
      <c r="D62" s="61" t="n">
        <v>17</v>
      </c>
      <c r="E62" s="7"/>
      <c r="F62" s="7"/>
      <c r="G62" s="7"/>
      <c r="H62" s="7"/>
      <c r="I62" s="7" t="n">
        <f aca="false">SUM(C62,E62,G62)</f>
        <v>13</v>
      </c>
      <c r="J62" s="7" t="n">
        <f aca="false">SUM(D62,F62,H62)</f>
        <v>17</v>
      </c>
      <c r="K62" s="61" t="n">
        <v>13</v>
      </c>
      <c r="L62" s="61" t="n">
        <v>14</v>
      </c>
      <c r="M62" s="7" t="n">
        <v>2</v>
      </c>
      <c r="N62" s="7"/>
      <c r="O62" s="7" t="n">
        <v>4</v>
      </c>
      <c r="P62" s="7"/>
      <c r="Q62" s="7" t="n">
        <v>1</v>
      </c>
      <c r="R62" s="7"/>
      <c r="S62" s="7" t="n">
        <f aca="false">SUM(K62,M62,O62,Q62)</f>
        <v>20</v>
      </c>
      <c r="T62" s="7" t="n">
        <f aca="false">SUM(L62,N62,P62,R62)</f>
        <v>14</v>
      </c>
      <c r="U62" s="31" t="s">
        <v>21</v>
      </c>
      <c r="V62" s="32" t="s">
        <v>22</v>
      </c>
      <c r="W62" s="32" t="n">
        <v>294</v>
      </c>
      <c r="X62" s="32" t="n">
        <v>295</v>
      </c>
      <c r="Y62" s="32" t="s">
        <v>333</v>
      </c>
      <c r="Z62" s="60" t="s">
        <v>386</v>
      </c>
    </row>
    <row r="63" customFormat="false" ht="12.75" hidden="false" customHeight="false" outlineLevel="0" collapsed="false">
      <c r="A63" s="29" t="s">
        <v>389</v>
      </c>
      <c r="B63" s="5"/>
      <c r="C63" s="30" t="n">
        <v>67</v>
      </c>
      <c r="D63" s="61" t="n">
        <v>23</v>
      </c>
      <c r="E63" s="7"/>
      <c r="F63" s="7"/>
      <c r="G63" s="7" t="n">
        <v>19</v>
      </c>
      <c r="H63" s="7"/>
      <c r="I63" s="7" t="n">
        <f aca="false">SUM(C63,E63,G63)</f>
        <v>86</v>
      </c>
      <c r="J63" s="7" t="n">
        <f aca="false">SUM(D63,F63,H63)</f>
        <v>23</v>
      </c>
      <c r="K63" s="61" t="n">
        <v>33</v>
      </c>
      <c r="L63" s="61" t="n">
        <v>6</v>
      </c>
      <c r="M63" s="7"/>
      <c r="N63" s="7"/>
      <c r="O63" s="7" t="n">
        <v>1</v>
      </c>
      <c r="P63" s="7"/>
      <c r="Q63" s="7" t="n">
        <v>2</v>
      </c>
      <c r="R63" s="7"/>
      <c r="S63" s="7" t="n">
        <f aca="false">SUM(K63,M63,O63,Q63)</f>
        <v>36</v>
      </c>
      <c r="T63" s="7" t="n">
        <f aca="false">SUM(L63,N63,P63,R63)</f>
        <v>6</v>
      </c>
      <c r="U63" s="31" t="s">
        <v>21</v>
      </c>
      <c r="V63" s="32" t="s">
        <v>22</v>
      </c>
      <c r="W63" s="32" t="n">
        <v>294</v>
      </c>
      <c r="X63" s="32" t="n">
        <v>295</v>
      </c>
      <c r="Y63" s="32" t="s">
        <v>333</v>
      </c>
      <c r="Z63" s="60" t="s">
        <v>386</v>
      </c>
    </row>
    <row r="64" customFormat="false" ht="12.75" hidden="false" customHeight="false" outlineLevel="0" collapsed="false">
      <c r="A64" s="29" t="s">
        <v>390</v>
      </c>
      <c r="B64" s="5"/>
      <c r="C64" s="30" t="n">
        <v>30</v>
      </c>
      <c r="D64" s="61" t="n">
        <v>7</v>
      </c>
      <c r="E64" s="7"/>
      <c r="F64" s="7"/>
      <c r="G64" s="7"/>
      <c r="H64" s="7"/>
      <c r="I64" s="7" t="n">
        <f aca="false">SUM(C64,E64,G64)</f>
        <v>30</v>
      </c>
      <c r="J64" s="7" t="n">
        <f aca="false">SUM(D64,F64,H64)</f>
        <v>7</v>
      </c>
      <c r="K64" s="61" t="n">
        <v>5</v>
      </c>
      <c r="L64" s="61" t="n">
        <v>7</v>
      </c>
      <c r="M64" s="7"/>
      <c r="N64" s="7"/>
      <c r="O64" s="7"/>
      <c r="P64" s="7"/>
      <c r="Q64" s="7"/>
      <c r="R64" s="7"/>
      <c r="S64" s="7" t="n">
        <f aca="false">SUM(K64,M64,O64,Q64)</f>
        <v>5</v>
      </c>
      <c r="T64" s="7" t="n">
        <f aca="false">SUM(L64,N64,P64,R64)</f>
        <v>7</v>
      </c>
      <c r="U64" s="31" t="s">
        <v>21</v>
      </c>
      <c r="V64" s="32" t="s">
        <v>22</v>
      </c>
      <c r="W64" s="32" t="n">
        <v>294</v>
      </c>
      <c r="X64" s="32" t="n">
        <v>295</v>
      </c>
      <c r="Y64" s="32" t="s">
        <v>333</v>
      </c>
      <c r="Z64" s="60" t="s">
        <v>386</v>
      </c>
    </row>
    <row r="65" customFormat="false" ht="12.75" hidden="false" customHeight="false" outlineLevel="0" collapsed="false">
      <c r="A65" s="29" t="s">
        <v>391</v>
      </c>
      <c r="B65" s="5"/>
      <c r="C65" s="30" t="n">
        <v>2</v>
      </c>
      <c r="D65" s="61" t="n">
        <v>3</v>
      </c>
      <c r="E65" s="7"/>
      <c r="F65" s="7"/>
      <c r="G65" s="7"/>
      <c r="H65" s="7"/>
      <c r="I65" s="7" t="n">
        <f aca="false">SUM(C65,E65,G65)</f>
        <v>2</v>
      </c>
      <c r="J65" s="7" t="n">
        <f aca="false">SUM(D65,F65,H65)</f>
        <v>3</v>
      </c>
      <c r="K65" s="61" t="n">
        <v>5</v>
      </c>
      <c r="L65" s="61" t="n">
        <v>1</v>
      </c>
      <c r="M65" s="7"/>
      <c r="N65" s="7"/>
      <c r="O65" s="7"/>
      <c r="P65" s="7"/>
      <c r="Q65" s="7"/>
      <c r="R65" s="7"/>
      <c r="S65" s="7" t="n">
        <f aca="false">SUM(K65,M65,O65,Q65)</f>
        <v>5</v>
      </c>
      <c r="T65" s="7" t="n">
        <f aca="false">SUM(L65,N65,P65,R65)</f>
        <v>1</v>
      </c>
      <c r="U65" s="31" t="s">
        <v>21</v>
      </c>
      <c r="V65" s="32" t="s">
        <v>22</v>
      </c>
      <c r="W65" s="32" t="n">
        <v>294</v>
      </c>
      <c r="X65" s="32" t="n">
        <v>295</v>
      </c>
      <c r="Y65" s="32" t="s">
        <v>333</v>
      </c>
      <c r="Z65" s="60" t="s">
        <v>386</v>
      </c>
    </row>
    <row r="66" customFormat="false" ht="12.75" hidden="false" customHeight="false" outlineLevel="0" collapsed="false">
      <c r="A66" s="29" t="s">
        <v>392</v>
      </c>
      <c r="B66" s="5"/>
      <c r="C66" s="30" t="n">
        <v>7</v>
      </c>
      <c r="D66" s="61" t="n">
        <v>4</v>
      </c>
      <c r="E66" s="7"/>
      <c r="F66" s="7"/>
      <c r="G66" s="7"/>
      <c r="H66" s="7"/>
      <c r="I66" s="7" t="n">
        <f aca="false">SUM(C66,E66,G66)</f>
        <v>7</v>
      </c>
      <c r="J66" s="7" t="n">
        <f aca="false">SUM(D66,F66,H66)</f>
        <v>4</v>
      </c>
      <c r="K66" s="61" t="n">
        <v>6</v>
      </c>
      <c r="L66" s="61" t="n">
        <v>6</v>
      </c>
      <c r="M66" s="7"/>
      <c r="N66" s="7"/>
      <c r="O66" s="7"/>
      <c r="P66" s="7"/>
      <c r="Q66" s="61" t="n">
        <v>1</v>
      </c>
      <c r="R66" s="7"/>
      <c r="S66" s="7" t="n">
        <f aca="false">SUM(K66,M66,O66,Q66)</f>
        <v>7</v>
      </c>
      <c r="T66" s="7" t="n">
        <f aca="false">SUM(L66,N66,P66,R66)</f>
        <v>6</v>
      </c>
      <c r="U66" s="31" t="s">
        <v>21</v>
      </c>
      <c r="V66" s="32" t="s">
        <v>22</v>
      </c>
      <c r="W66" s="32" t="n">
        <v>294</v>
      </c>
      <c r="X66" s="32" t="n">
        <v>295</v>
      </c>
      <c r="Y66" s="32" t="s">
        <v>333</v>
      </c>
      <c r="Z66" s="60" t="s">
        <v>386</v>
      </c>
    </row>
    <row r="67" customFormat="false" ht="12.75" hidden="false" customHeight="false" outlineLevel="0" collapsed="false">
      <c r="A67" s="29" t="s">
        <v>393</v>
      </c>
      <c r="B67" s="5"/>
      <c r="C67" s="30" t="n">
        <v>4</v>
      </c>
      <c r="D67" s="61" t="n">
        <v>3</v>
      </c>
      <c r="E67" s="7"/>
      <c r="F67" s="7"/>
      <c r="G67" s="7"/>
      <c r="H67" s="7" t="n">
        <v>1</v>
      </c>
      <c r="I67" s="7" t="n">
        <f aca="false">SUM(C67,E67,G67)</f>
        <v>4</v>
      </c>
      <c r="J67" s="7" t="n">
        <f aca="false">SUM(D67,F67,H67)</f>
        <v>4</v>
      </c>
      <c r="K67" s="61" t="n">
        <v>6</v>
      </c>
      <c r="L67" s="7"/>
      <c r="M67" s="7"/>
      <c r="N67" s="7"/>
      <c r="O67" s="7"/>
      <c r="P67" s="7"/>
      <c r="Q67" s="7"/>
      <c r="R67" s="7"/>
      <c r="S67" s="7" t="n">
        <f aca="false">SUM(K67,M67,O67,Q67)</f>
        <v>6</v>
      </c>
      <c r="T67" s="7" t="n">
        <f aca="false">SUM(L67,N67,P67,R67)</f>
        <v>0</v>
      </c>
      <c r="U67" s="31" t="s">
        <v>21</v>
      </c>
      <c r="V67" s="32" t="s">
        <v>22</v>
      </c>
      <c r="W67" s="32" t="n">
        <v>294</v>
      </c>
      <c r="X67" s="32" t="n">
        <v>295</v>
      </c>
      <c r="Y67" s="32" t="s">
        <v>333</v>
      </c>
      <c r="Z67" s="60" t="s">
        <v>386</v>
      </c>
    </row>
    <row r="68" customFormat="false" ht="12.75" hidden="false" customHeight="false" outlineLevel="0" collapsed="false">
      <c r="A68" s="29" t="s">
        <v>394</v>
      </c>
      <c r="B68" s="5"/>
      <c r="C68" s="30" t="n">
        <v>10</v>
      </c>
      <c r="D68" s="61" t="n">
        <v>7</v>
      </c>
      <c r="E68" s="7"/>
      <c r="F68" s="7"/>
      <c r="G68" s="7"/>
      <c r="H68" s="7"/>
      <c r="I68" s="7" t="n">
        <f aca="false">SUM(C68,E68,G68)</f>
        <v>10</v>
      </c>
      <c r="J68" s="7" t="n">
        <f aca="false">SUM(D68,F68,H68)</f>
        <v>7</v>
      </c>
      <c r="K68" s="61" t="n">
        <v>3</v>
      </c>
      <c r="L68" s="61" t="n">
        <v>3</v>
      </c>
      <c r="M68" s="7"/>
      <c r="N68" s="7"/>
      <c r="O68" s="7"/>
      <c r="P68" s="7"/>
      <c r="Q68" s="7" t="n">
        <v>2</v>
      </c>
      <c r="R68" s="7" t="n">
        <v>4</v>
      </c>
      <c r="S68" s="7" t="n">
        <f aca="false">SUM(K68,M68,O68,Q68)</f>
        <v>5</v>
      </c>
      <c r="T68" s="7" t="n">
        <f aca="false">SUM(L68,N68,P68,R68)</f>
        <v>7</v>
      </c>
      <c r="U68" s="31" t="s">
        <v>21</v>
      </c>
      <c r="V68" s="32" t="s">
        <v>22</v>
      </c>
      <c r="W68" s="32" t="n">
        <v>294</v>
      </c>
      <c r="X68" s="32" t="n">
        <v>295</v>
      </c>
      <c r="Y68" s="32" t="s">
        <v>333</v>
      </c>
      <c r="Z68" s="60" t="s">
        <v>386</v>
      </c>
    </row>
    <row r="69" customFormat="false" ht="12.75" hidden="false" customHeight="false" outlineLevel="0" collapsed="false">
      <c r="A69" s="29" t="s">
        <v>395</v>
      </c>
      <c r="B69" s="5"/>
      <c r="C69" s="30" t="n">
        <v>144</v>
      </c>
      <c r="D69" s="61" t="n">
        <v>28</v>
      </c>
      <c r="E69" s="7"/>
      <c r="F69" s="7"/>
      <c r="G69" s="7" t="n">
        <v>203</v>
      </c>
      <c r="H69" s="61" t="n">
        <v>4</v>
      </c>
      <c r="I69" s="7" t="n">
        <f aca="false">SUM(C69,E69,G69)</f>
        <v>347</v>
      </c>
      <c r="J69" s="7" t="n">
        <f aca="false">SUM(D69,F69,H69)</f>
        <v>32</v>
      </c>
      <c r="K69" s="61" t="n">
        <v>111</v>
      </c>
      <c r="L69" s="61" t="n">
        <v>14</v>
      </c>
      <c r="M69" s="61" t="n">
        <v>3</v>
      </c>
      <c r="N69" s="7"/>
      <c r="O69" s="7" t="n">
        <v>14</v>
      </c>
      <c r="P69" s="7"/>
      <c r="Q69" s="7" t="n">
        <v>23</v>
      </c>
      <c r="R69" s="7"/>
      <c r="S69" s="7" t="n">
        <f aca="false">SUM(K69,M69,O69,Q69)</f>
        <v>151</v>
      </c>
      <c r="T69" s="7" t="n">
        <f aca="false">SUM(L69,N69,P69,R69)</f>
        <v>14</v>
      </c>
      <c r="U69" s="31" t="s">
        <v>21</v>
      </c>
      <c r="V69" s="32" t="s">
        <v>22</v>
      </c>
      <c r="W69" s="32" t="n">
        <v>294</v>
      </c>
      <c r="X69" s="32" t="n">
        <v>295</v>
      </c>
      <c r="Y69" s="32" t="s">
        <v>333</v>
      </c>
      <c r="Z69" s="60" t="s">
        <v>386</v>
      </c>
    </row>
    <row r="70" customFormat="false" ht="12.75" hidden="false" customHeight="false" outlineLevel="0" collapsed="false">
      <c r="A70" s="29" t="s">
        <v>396</v>
      </c>
      <c r="B70" s="5"/>
      <c r="C70" s="30" t="n">
        <v>11</v>
      </c>
      <c r="D70" s="61" t="n">
        <v>5</v>
      </c>
      <c r="E70" s="7"/>
      <c r="F70" s="7"/>
      <c r="G70" s="7"/>
      <c r="H70" s="7"/>
      <c r="I70" s="7" t="n">
        <f aca="false">SUM(C70,E70,G70)</f>
        <v>11</v>
      </c>
      <c r="J70" s="7" t="n">
        <f aca="false">SUM(D70,F70,H70)</f>
        <v>5</v>
      </c>
      <c r="K70" s="61" t="n">
        <v>5</v>
      </c>
      <c r="L70" s="61" t="n">
        <v>4</v>
      </c>
      <c r="M70" s="7"/>
      <c r="N70" s="7"/>
      <c r="O70" s="7"/>
      <c r="P70" s="7"/>
      <c r="Q70" s="7"/>
      <c r="R70" s="7"/>
      <c r="S70" s="7" t="n">
        <f aca="false">SUM(K70,M70,O70,Q70)</f>
        <v>5</v>
      </c>
      <c r="T70" s="7" t="n">
        <f aca="false">SUM(L70,N70,P70,R70)</f>
        <v>4</v>
      </c>
      <c r="U70" s="31" t="s">
        <v>21</v>
      </c>
      <c r="V70" s="32" t="s">
        <v>22</v>
      </c>
      <c r="W70" s="32" t="n">
        <v>294</v>
      </c>
      <c r="X70" s="32" t="n">
        <v>295</v>
      </c>
      <c r="Y70" s="32" t="s">
        <v>333</v>
      </c>
      <c r="Z70" s="60" t="s">
        <v>386</v>
      </c>
    </row>
    <row r="71" customFormat="false" ht="12.75" hidden="false" customHeight="false" outlineLevel="0" collapsed="false">
      <c r="A71" s="29" t="s">
        <v>397</v>
      </c>
      <c r="B71" s="5"/>
      <c r="C71" s="30" t="n">
        <v>30</v>
      </c>
      <c r="D71" s="61" t="n">
        <v>7</v>
      </c>
      <c r="E71" s="7"/>
      <c r="F71" s="7"/>
      <c r="G71" s="7"/>
      <c r="H71" s="7"/>
      <c r="I71" s="7" t="n">
        <f aca="false">SUM(C71,E71,G71)</f>
        <v>30</v>
      </c>
      <c r="J71" s="7" t="n">
        <f aca="false">SUM(D71,F71,H71)</f>
        <v>7</v>
      </c>
      <c r="K71" s="61" t="n">
        <v>32</v>
      </c>
      <c r="L71" s="61" t="n">
        <v>12</v>
      </c>
      <c r="M71" s="7"/>
      <c r="N71" s="7"/>
      <c r="O71" s="7" t="n">
        <v>1</v>
      </c>
      <c r="P71" s="7"/>
      <c r="Q71" s="7"/>
      <c r="R71" s="7"/>
      <c r="S71" s="7" t="n">
        <f aca="false">SUM(K71,M71,O71,Q71)</f>
        <v>33</v>
      </c>
      <c r="T71" s="7" t="n">
        <f aca="false">SUM(L71,N71,P71,R71)</f>
        <v>12</v>
      </c>
      <c r="U71" s="31" t="s">
        <v>21</v>
      </c>
      <c r="V71" s="32" t="s">
        <v>22</v>
      </c>
      <c r="W71" s="32" t="n">
        <v>294</v>
      </c>
      <c r="X71" s="32" t="n">
        <v>295</v>
      </c>
      <c r="Y71" s="32" t="s">
        <v>333</v>
      </c>
      <c r="Z71" s="60" t="s">
        <v>386</v>
      </c>
    </row>
    <row r="72" customFormat="false" ht="12.75" hidden="false" customHeight="false" outlineLevel="0" collapsed="false">
      <c r="A72" s="29" t="s">
        <v>398</v>
      </c>
      <c r="B72" s="5"/>
      <c r="C72" s="30" t="n">
        <v>7</v>
      </c>
      <c r="D72" s="61" t="n">
        <v>1</v>
      </c>
      <c r="E72" s="7"/>
      <c r="F72" s="7"/>
      <c r="G72" s="7"/>
      <c r="H72" s="7"/>
      <c r="I72" s="7" t="n">
        <f aca="false">SUM(C72,E72,G72)</f>
        <v>7</v>
      </c>
      <c r="J72" s="7" t="n">
        <f aca="false">SUM(D72,F72,H72)</f>
        <v>1</v>
      </c>
      <c r="K72" s="61" t="n">
        <v>11</v>
      </c>
      <c r="L72" s="61" t="n">
        <v>9</v>
      </c>
      <c r="M72" s="7"/>
      <c r="N72" s="7"/>
      <c r="O72" s="7"/>
      <c r="P72" s="7"/>
      <c r="Q72" s="7"/>
      <c r="R72" s="7"/>
      <c r="S72" s="7" t="n">
        <f aca="false">SUM(K72,M72,O72,Q72)</f>
        <v>11</v>
      </c>
      <c r="T72" s="7" t="n">
        <f aca="false">SUM(L72,N72,P72,R72)</f>
        <v>9</v>
      </c>
      <c r="U72" s="31" t="s">
        <v>21</v>
      </c>
      <c r="V72" s="32" t="s">
        <v>22</v>
      </c>
      <c r="W72" s="32" t="n">
        <v>294</v>
      </c>
      <c r="X72" s="32" t="n">
        <v>295</v>
      </c>
      <c r="Y72" s="32" t="s">
        <v>333</v>
      </c>
      <c r="Z72" s="60" t="s">
        <v>386</v>
      </c>
    </row>
    <row r="73" customFormat="false" ht="12.75" hidden="false" customHeight="false" outlineLevel="0" collapsed="false">
      <c r="A73" s="29" t="s">
        <v>399</v>
      </c>
      <c r="B73" s="5"/>
      <c r="C73" s="30" t="n">
        <v>5</v>
      </c>
      <c r="D73" s="61" t="n">
        <v>3</v>
      </c>
      <c r="E73" s="7"/>
      <c r="F73" s="7"/>
      <c r="G73" s="7"/>
      <c r="H73" s="7"/>
      <c r="I73" s="7" t="n">
        <f aca="false">SUM(C73,E73,G73)</f>
        <v>5</v>
      </c>
      <c r="J73" s="7" t="n">
        <f aca="false">SUM(D73,F73,H73)</f>
        <v>3</v>
      </c>
      <c r="K73" s="61" t="n">
        <v>7</v>
      </c>
      <c r="L73" s="61" t="n">
        <v>6</v>
      </c>
      <c r="M73" s="7"/>
      <c r="N73" s="7"/>
      <c r="O73" s="7"/>
      <c r="P73" s="7"/>
      <c r="Q73" s="7" t="n">
        <v>1</v>
      </c>
      <c r="R73" s="7"/>
      <c r="S73" s="7" t="n">
        <f aca="false">SUM(K73,M73,O73,Q73)</f>
        <v>8</v>
      </c>
      <c r="T73" s="7" t="n">
        <f aca="false">SUM(L73,N73,P73,R73)</f>
        <v>6</v>
      </c>
      <c r="U73" s="31" t="s">
        <v>21</v>
      </c>
      <c r="V73" s="32" t="s">
        <v>22</v>
      </c>
      <c r="W73" s="32" t="n">
        <v>294</v>
      </c>
      <c r="X73" s="32" t="n">
        <v>295</v>
      </c>
      <c r="Y73" s="32" t="s">
        <v>333</v>
      </c>
      <c r="Z73" s="60" t="s">
        <v>386</v>
      </c>
    </row>
    <row r="74" customFormat="false" ht="12.75" hidden="false" customHeight="false" outlineLevel="0" collapsed="false">
      <c r="A74" s="29" t="s">
        <v>400</v>
      </c>
      <c r="B74" s="5"/>
      <c r="C74" s="30" t="n">
        <v>9</v>
      </c>
      <c r="D74" s="61" t="n">
        <v>9</v>
      </c>
      <c r="E74" s="7"/>
      <c r="F74" s="7"/>
      <c r="G74" s="7"/>
      <c r="H74" s="7"/>
      <c r="I74" s="7" t="n">
        <f aca="false">SUM(C74,E74,G74)</f>
        <v>9</v>
      </c>
      <c r="J74" s="7" t="n">
        <f aca="false">SUM(D74,F74,H74)</f>
        <v>9</v>
      </c>
      <c r="K74" s="61" t="n">
        <v>17</v>
      </c>
      <c r="L74" s="61" t="n">
        <v>11</v>
      </c>
      <c r="M74" s="7"/>
      <c r="N74" s="7"/>
      <c r="O74" s="7"/>
      <c r="P74" s="7"/>
      <c r="Q74" s="7" t="n">
        <v>1</v>
      </c>
      <c r="R74" s="7" t="n">
        <v>3</v>
      </c>
      <c r="S74" s="7" t="n">
        <f aca="false">SUM(K74,M74,O74,Q74)</f>
        <v>18</v>
      </c>
      <c r="T74" s="7" t="n">
        <f aca="false">SUM(L74,N74,P74,R74)</f>
        <v>14</v>
      </c>
      <c r="U74" s="31" t="s">
        <v>21</v>
      </c>
      <c r="V74" s="32" t="s">
        <v>22</v>
      </c>
      <c r="W74" s="32" t="n">
        <v>294</v>
      </c>
      <c r="X74" s="32" t="n">
        <v>295</v>
      </c>
      <c r="Y74" s="32" t="s">
        <v>333</v>
      </c>
      <c r="Z74" s="60" t="s">
        <v>386</v>
      </c>
    </row>
    <row r="75" customFormat="false" ht="12.75" hidden="false" customHeight="false" outlineLevel="0" collapsed="false">
      <c r="A75" s="29" t="s">
        <v>401</v>
      </c>
      <c r="B75" s="5"/>
      <c r="C75" s="30" t="n">
        <v>24</v>
      </c>
      <c r="D75" s="61" t="n">
        <v>16</v>
      </c>
      <c r="E75" s="7"/>
      <c r="F75" s="7"/>
      <c r="G75" s="7"/>
      <c r="H75" s="7"/>
      <c r="I75" s="7" t="n">
        <f aca="false">SUM(C75,E75,G75)</f>
        <v>24</v>
      </c>
      <c r="J75" s="7" t="n">
        <f aca="false">SUM(D75,F75,H75)</f>
        <v>16</v>
      </c>
      <c r="K75" s="61" t="n">
        <v>18</v>
      </c>
      <c r="L75" s="61" t="n">
        <v>11</v>
      </c>
      <c r="M75" s="7"/>
      <c r="N75" s="7"/>
      <c r="O75" s="7"/>
      <c r="P75" s="7"/>
      <c r="Q75" s="7"/>
      <c r="R75" s="7"/>
      <c r="S75" s="7" t="n">
        <f aca="false">SUM(K75,M75,O75,Q75)</f>
        <v>18</v>
      </c>
      <c r="T75" s="7" t="n">
        <f aca="false">SUM(L75,N75,P75,R75)</f>
        <v>11</v>
      </c>
      <c r="U75" s="31" t="s">
        <v>21</v>
      </c>
      <c r="V75" s="32" t="s">
        <v>22</v>
      </c>
      <c r="W75" s="32" t="n">
        <v>294</v>
      </c>
      <c r="X75" s="32" t="n">
        <v>295</v>
      </c>
      <c r="Y75" s="32" t="s">
        <v>333</v>
      </c>
      <c r="Z75" s="60" t="s">
        <v>386</v>
      </c>
    </row>
    <row r="76" customFormat="false" ht="12.75" hidden="false" customHeight="false" outlineLevel="0" collapsed="false">
      <c r="A76" s="29" t="s">
        <v>402</v>
      </c>
      <c r="B76" s="5"/>
      <c r="C76" s="30" t="n">
        <v>7</v>
      </c>
      <c r="D76" s="61" t="n">
        <v>5</v>
      </c>
      <c r="E76" s="7"/>
      <c r="F76" s="7"/>
      <c r="G76" s="7"/>
      <c r="H76" s="7"/>
      <c r="I76" s="7" t="n">
        <f aca="false">SUM(C76,E76,G76)</f>
        <v>7</v>
      </c>
      <c r="J76" s="7" t="n">
        <f aca="false">SUM(D76,F76,H76)</f>
        <v>5</v>
      </c>
      <c r="K76" s="61" t="n">
        <v>4</v>
      </c>
      <c r="L76" s="61" t="n">
        <v>9</v>
      </c>
      <c r="M76" s="7"/>
      <c r="N76" s="7"/>
      <c r="O76" s="7"/>
      <c r="P76" s="7" t="n">
        <v>2</v>
      </c>
      <c r="Q76" s="7"/>
      <c r="R76" s="7"/>
      <c r="S76" s="7" t="n">
        <f aca="false">SUM(K76,M76,O76,Q76)</f>
        <v>4</v>
      </c>
      <c r="T76" s="7" t="n">
        <f aca="false">SUM(L76,N76,P76,R76)</f>
        <v>11</v>
      </c>
      <c r="U76" s="31" t="s">
        <v>21</v>
      </c>
      <c r="V76" s="32" t="s">
        <v>22</v>
      </c>
      <c r="W76" s="32" t="n">
        <v>294</v>
      </c>
      <c r="X76" s="32" t="n">
        <v>295</v>
      </c>
      <c r="Y76" s="32" t="s">
        <v>333</v>
      </c>
      <c r="Z76" s="60" t="s">
        <v>386</v>
      </c>
    </row>
    <row r="77" customFormat="false" ht="12.75" hidden="false" customHeight="false" outlineLevel="0" collapsed="false">
      <c r="A77" s="29" t="s">
        <v>403</v>
      </c>
      <c r="B77" s="5"/>
      <c r="C77" s="30" t="n">
        <v>4</v>
      </c>
      <c r="D77" s="61" t="n">
        <v>5</v>
      </c>
      <c r="E77" s="7"/>
      <c r="F77" s="7"/>
      <c r="G77" s="7"/>
      <c r="H77" s="7"/>
      <c r="I77" s="7" t="n">
        <f aca="false">SUM(C77,E77,G77)</f>
        <v>4</v>
      </c>
      <c r="J77" s="7" t="n">
        <f aca="false">SUM(D77,F77,H77)</f>
        <v>5</v>
      </c>
      <c r="K77" s="61" t="n">
        <v>6</v>
      </c>
      <c r="L77" s="61" t="n">
        <v>4</v>
      </c>
      <c r="M77" s="7"/>
      <c r="N77" s="7"/>
      <c r="O77" s="7"/>
      <c r="P77" s="7"/>
      <c r="Q77" s="7"/>
      <c r="R77" s="7"/>
      <c r="S77" s="7" t="n">
        <f aca="false">SUM(K77,M77,O77,Q77)</f>
        <v>6</v>
      </c>
      <c r="T77" s="7" t="n">
        <f aca="false">SUM(L77,N77,P77,R77)</f>
        <v>4</v>
      </c>
      <c r="U77" s="31" t="s">
        <v>21</v>
      </c>
      <c r="V77" s="32" t="s">
        <v>22</v>
      </c>
      <c r="W77" s="32" t="n">
        <v>294</v>
      </c>
      <c r="X77" s="32" t="n">
        <v>295</v>
      </c>
      <c r="Y77" s="32" t="s">
        <v>333</v>
      </c>
      <c r="Z77" s="60" t="s">
        <v>386</v>
      </c>
    </row>
    <row r="78" customFormat="false" ht="12.75" hidden="false" customHeight="false" outlineLevel="0" collapsed="false">
      <c r="A78" s="29" t="s">
        <v>404</v>
      </c>
      <c r="B78" s="5"/>
      <c r="C78" s="30" t="n">
        <v>13</v>
      </c>
      <c r="D78" s="61" t="n">
        <v>2</v>
      </c>
      <c r="E78" s="7"/>
      <c r="F78" s="7"/>
      <c r="G78" s="7"/>
      <c r="H78" s="7"/>
      <c r="I78" s="7" t="n">
        <f aca="false">SUM(C78,E78,G78)</f>
        <v>13</v>
      </c>
      <c r="J78" s="7" t="n">
        <f aca="false">SUM(D78,F78,H78)</f>
        <v>2</v>
      </c>
      <c r="K78" s="61" t="n">
        <v>10</v>
      </c>
      <c r="L78" s="61" t="n">
        <v>2</v>
      </c>
      <c r="M78" s="7"/>
      <c r="N78" s="7"/>
      <c r="O78" s="7"/>
      <c r="P78" s="7"/>
      <c r="Q78" s="7"/>
      <c r="R78" s="7"/>
      <c r="S78" s="7" t="n">
        <f aca="false">SUM(K78,M78,O78,Q78)</f>
        <v>10</v>
      </c>
      <c r="T78" s="7" t="n">
        <f aca="false">SUM(L78,N78,P78,R78)</f>
        <v>2</v>
      </c>
      <c r="U78" s="31" t="s">
        <v>21</v>
      </c>
      <c r="V78" s="32" t="s">
        <v>22</v>
      </c>
      <c r="W78" s="32" t="n">
        <v>294</v>
      </c>
      <c r="X78" s="32" t="n">
        <v>295</v>
      </c>
      <c r="Y78" s="32" t="s">
        <v>333</v>
      </c>
      <c r="Z78" s="60" t="s">
        <v>386</v>
      </c>
    </row>
    <row r="79" customFormat="false" ht="12.75" hidden="false" customHeight="false" outlineLevel="0" collapsed="false">
      <c r="A79" s="29" t="s">
        <v>405</v>
      </c>
      <c r="B79" s="5"/>
      <c r="C79" s="30" t="n">
        <v>3</v>
      </c>
      <c r="D79" s="61" t="n">
        <v>2</v>
      </c>
      <c r="E79" s="7"/>
      <c r="F79" s="7"/>
      <c r="G79" s="7"/>
      <c r="H79" s="7"/>
      <c r="I79" s="7" t="n">
        <f aca="false">SUM(C79,E79,G79)</f>
        <v>3</v>
      </c>
      <c r="J79" s="7" t="n">
        <f aca="false">SUM(D79,F79,H79)</f>
        <v>2</v>
      </c>
      <c r="K79" s="61" t="n">
        <v>1</v>
      </c>
      <c r="L79" s="7"/>
      <c r="M79" s="7"/>
      <c r="N79" s="7"/>
      <c r="O79" s="7"/>
      <c r="P79" s="7"/>
      <c r="Q79" s="7"/>
      <c r="R79" s="7"/>
      <c r="S79" s="7" t="n">
        <f aca="false">SUM(K79,M79,O79,Q79)</f>
        <v>1</v>
      </c>
      <c r="T79" s="7" t="n">
        <f aca="false">SUM(L79,N79,P79,R79)</f>
        <v>0</v>
      </c>
      <c r="U79" s="31" t="s">
        <v>21</v>
      </c>
      <c r="V79" s="32" t="s">
        <v>22</v>
      </c>
      <c r="W79" s="32" t="n">
        <v>294</v>
      </c>
      <c r="X79" s="32" t="n">
        <v>295</v>
      </c>
      <c r="Y79" s="32" t="s">
        <v>333</v>
      </c>
      <c r="Z79" s="60" t="s">
        <v>386</v>
      </c>
    </row>
    <row r="80" customFormat="false" ht="12.75" hidden="false" customHeight="false" outlineLevel="0" collapsed="false">
      <c r="A80" s="29" t="s">
        <v>406</v>
      </c>
      <c r="B80" s="5"/>
      <c r="C80" s="30" t="n">
        <v>6</v>
      </c>
      <c r="D80" s="61" t="n">
        <v>7</v>
      </c>
      <c r="E80" s="7"/>
      <c r="F80" s="7"/>
      <c r="G80" s="7"/>
      <c r="H80" s="7"/>
      <c r="I80" s="7" t="n">
        <f aca="false">SUM(C80,E80,G80)</f>
        <v>6</v>
      </c>
      <c r="J80" s="7" t="n">
        <f aca="false">SUM(D80,F80,H80)</f>
        <v>7</v>
      </c>
      <c r="K80" s="61" t="n">
        <v>6</v>
      </c>
      <c r="L80" s="61" t="n">
        <v>5</v>
      </c>
      <c r="M80" s="7"/>
      <c r="N80" s="7"/>
      <c r="O80" s="7" t="n">
        <v>4</v>
      </c>
      <c r="P80" s="7" t="n">
        <v>1</v>
      </c>
      <c r="Q80" s="7"/>
      <c r="R80" s="7"/>
      <c r="S80" s="7" t="n">
        <f aca="false">SUM(K80,M80,O80,Q80)</f>
        <v>10</v>
      </c>
      <c r="T80" s="7" t="n">
        <f aca="false">SUM(L80,N80,P80,R80)</f>
        <v>6</v>
      </c>
      <c r="U80" s="31" t="s">
        <v>21</v>
      </c>
      <c r="V80" s="32" t="s">
        <v>22</v>
      </c>
      <c r="W80" s="32" t="n">
        <v>294</v>
      </c>
      <c r="X80" s="32" t="n">
        <v>295</v>
      </c>
      <c r="Y80" s="32" t="s">
        <v>333</v>
      </c>
      <c r="Z80" s="60" t="s">
        <v>386</v>
      </c>
    </row>
    <row r="81" customFormat="false" ht="12.75" hidden="false" customHeight="false" outlineLevel="0" collapsed="false">
      <c r="A81" s="29" t="s">
        <v>407</v>
      </c>
      <c r="B81" s="5"/>
      <c r="C81" s="30" t="n">
        <v>6</v>
      </c>
      <c r="D81" s="61" t="n">
        <v>3</v>
      </c>
      <c r="E81" s="7"/>
      <c r="F81" s="7"/>
      <c r="G81" s="7"/>
      <c r="H81" s="7"/>
      <c r="I81" s="7" t="n">
        <f aca="false">SUM(C81,E81,G81)</f>
        <v>6</v>
      </c>
      <c r="J81" s="7" t="n">
        <f aca="false">SUM(D81,F81,H81)</f>
        <v>3</v>
      </c>
      <c r="K81" s="61" t="n">
        <v>54</v>
      </c>
      <c r="L81" s="61" t="n">
        <v>22</v>
      </c>
      <c r="M81" s="7"/>
      <c r="N81" s="7"/>
      <c r="O81" s="7" t="n">
        <v>287</v>
      </c>
      <c r="P81" s="61" t="n">
        <v>1</v>
      </c>
      <c r="Q81" s="61" t="n">
        <v>4</v>
      </c>
      <c r="R81" s="7"/>
      <c r="S81" s="7" t="n">
        <f aca="false">SUM(K81,M81,O81,Q81)</f>
        <v>345</v>
      </c>
      <c r="T81" s="7" t="n">
        <f aca="false">SUM(L81,N81,P81,R81)</f>
        <v>23</v>
      </c>
      <c r="U81" s="31" t="s">
        <v>21</v>
      </c>
      <c r="V81" s="32" t="s">
        <v>22</v>
      </c>
      <c r="W81" s="32" t="n">
        <v>294</v>
      </c>
      <c r="X81" s="32" t="n">
        <v>295</v>
      </c>
      <c r="Y81" s="32" t="s">
        <v>333</v>
      </c>
      <c r="Z81" s="60" t="s">
        <v>386</v>
      </c>
    </row>
    <row r="82" customFormat="false" ht="12.75" hidden="false" customHeight="false" outlineLevel="0" collapsed="false">
      <c r="A82" s="29" t="s">
        <v>408</v>
      </c>
      <c r="B82" s="5"/>
      <c r="C82" s="30" t="n">
        <v>3</v>
      </c>
      <c r="D82" s="61" t="n">
        <v>2</v>
      </c>
      <c r="E82" s="7"/>
      <c r="F82" s="7"/>
      <c r="G82" s="7"/>
      <c r="H82" s="7"/>
      <c r="I82" s="7" t="n">
        <f aca="false">SUM(C82,E82,G82)</f>
        <v>3</v>
      </c>
      <c r="J82" s="7" t="n">
        <f aca="false">SUM(D82,F82,H82)</f>
        <v>2</v>
      </c>
      <c r="K82" s="61" t="n">
        <v>12</v>
      </c>
      <c r="L82" s="61" t="n">
        <v>3</v>
      </c>
      <c r="M82" s="7"/>
      <c r="N82" s="7"/>
      <c r="O82" s="7"/>
      <c r="P82" s="7"/>
      <c r="Q82" s="7"/>
      <c r="R82" s="7"/>
      <c r="S82" s="7" t="n">
        <f aca="false">SUM(K82,M82,O82,Q82)</f>
        <v>12</v>
      </c>
      <c r="T82" s="7" t="n">
        <f aca="false">SUM(L82,N82,P82,R82)</f>
        <v>3</v>
      </c>
      <c r="U82" s="31" t="s">
        <v>21</v>
      </c>
      <c r="V82" s="32" t="s">
        <v>22</v>
      </c>
      <c r="W82" s="32" t="n">
        <v>294</v>
      </c>
      <c r="X82" s="32" t="n">
        <v>295</v>
      </c>
      <c r="Y82" s="32" t="s">
        <v>333</v>
      </c>
      <c r="Z82" s="60" t="s">
        <v>386</v>
      </c>
    </row>
    <row r="83" customFormat="false" ht="12.75" hidden="false" customHeight="false" outlineLevel="0" collapsed="false">
      <c r="A83" s="29" t="s">
        <v>409</v>
      </c>
      <c r="B83" s="5"/>
      <c r="C83" s="30" t="n">
        <v>2</v>
      </c>
      <c r="D83" s="61" t="n">
        <v>5</v>
      </c>
      <c r="E83" s="7"/>
      <c r="F83" s="7"/>
      <c r="G83" s="7" t="n">
        <v>1</v>
      </c>
      <c r="H83" s="7"/>
      <c r="I83" s="7" t="n">
        <f aca="false">SUM(C83,E83,G83)</f>
        <v>3</v>
      </c>
      <c r="J83" s="7" t="n">
        <f aca="false">SUM(D83,F83,H83)</f>
        <v>5</v>
      </c>
      <c r="K83" s="61" t="n">
        <v>8</v>
      </c>
      <c r="L83" s="61" t="n">
        <v>6</v>
      </c>
      <c r="M83" s="7"/>
      <c r="N83" s="7"/>
      <c r="O83" s="7"/>
      <c r="P83" s="7"/>
      <c r="Q83" s="7"/>
      <c r="R83" s="7"/>
      <c r="S83" s="7" t="n">
        <f aca="false">SUM(K83,M83,O83,Q83)</f>
        <v>8</v>
      </c>
      <c r="T83" s="7" t="n">
        <f aca="false">SUM(L83,N83,P83,R83)</f>
        <v>6</v>
      </c>
      <c r="U83" s="31" t="s">
        <v>21</v>
      </c>
      <c r="V83" s="32" t="s">
        <v>22</v>
      </c>
      <c r="W83" s="32" t="n">
        <v>294</v>
      </c>
      <c r="X83" s="32" t="n">
        <v>295</v>
      </c>
      <c r="Y83" s="32" t="s">
        <v>333</v>
      </c>
      <c r="Z83" s="60" t="s">
        <v>386</v>
      </c>
    </row>
    <row r="84" customFormat="false" ht="12.75" hidden="false" customHeight="false" outlineLevel="0" collapsed="false">
      <c r="A84" s="29" t="s">
        <v>410</v>
      </c>
      <c r="B84" s="5"/>
      <c r="C84" s="30" t="n">
        <v>1</v>
      </c>
      <c r="D84" s="61" t="n">
        <v>8</v>
      </c>
      <c r="E84" s="7"/>
      <c r="F84" s="7"/>
      <c r="G84" s="7" t="n">
        <v>2</v>
      </c>
      <c r="H84" s="61" t="n">
        <v>1</v>
      </c>
      <c r="I84" s="7" t="n">
        <f aca="false">SUM(C84,E84,G84)</f>
        <v>3</v>
      </c>
      <c r="J84" s="7" t="n">
        <f aca="false">SUM(D84,F84,H84)</f>
        <v>9</v>
      </c>
      <c r="K84" s="61" t="n">
        <v>12</v>
      </c>
      <c r="L84" s="61" t="n">
        <v>6</v>
      </c>
      <c r="M84" s="7"/>
      <c r="N84" s="7"/>
      <c r="O84" s="7"/>
      <c r="P84" s="7"/>
      <c r="Q84" s="7"/>
      <c r="R84" s="7"/>
      <c r="S84" s="7" t="n">
        <f aca="false">SUM(K84,M84,O84,Q84)</f>
        <v>12</v>
      </c>
      <c r="T84" s="7" t="n">
        <f aca="false">SUM(L84,N84,P84,R84)</f>
        <v>6</v>
      </c>
      <c r="U84" s="31" t="s">
        <v>21</v>
      </c>
      <c r="V84" s="32" t="s">
        <v>22</v>
      </c>
      <c r="W84" s="32" t="n">
        <v>294</v>
      </c>
      <c r="X84" s="32" t="n">
        <v>295</v>
      </c>
      <c r="Y84" s="32" t="s">
        <v>333</v>
      </c>
      <c r="Z84" s="60" t="s">
        <v>386</v>
      </c>
    </row>
    <row r="85" customFormat="false" ht="12.75" hidden="false" customHeight="false" outlineLevel="0" collapsed="false">
      <c r="A85" s="29" t="s">
        <v>411</v>
      </c>
      <c r="B85" s="5"/>
      <c r="C85" s="30" t="n">
        <v>11</v>
      </c>
      <c r="D85" s="61" t="n">
        <v>14</v>
      </c>
      <c r="E85" s="7" t="n">
        <v>1</v>
      </c>
      <c r="F85" s="7"/>
      <c r="G85" s="7"/>
      <c r="H85" s="7"/>
      <c r="I85" s="7" t="n">
        <f aca="false">SUM(C85,E85,G85)</f>
        <v>12</v>
      </c>
      <c r="J85" s="7" t="n">
        <f aca="false">SUM(D85,F85,H85)</f>
        <v>14</v>
      </c>
      <c r="K85" s="61" t="n">
        <v>22</v>
      </c>
      <c r="L85" s="61" t="n">
        <v>11</v>
      </c>
      <c r="M85" s="7"/>
      <c r="N85" s="7"/>
      <c r="O85" s="7" t="n">
        <v>1</v>
      </c>
      <c r="P85" s="7"/>
      <c r="Q85" s="7" t="n">
        <v>13</v>
      </c>
      <c r="R85" s="7" t="n">
        <v>10</v>
      </c>
      <c r="S85" s="7" t="n">
        <f aca="false">SUM(K85,M85,O85,Q85)</f>
        <v>36</v>
      </c>
      <c r="T85" s="7" t="n">
        <f aca="false">SUM(L85,N85,P85,R85)</f>
        <v>21</v>
      </c>
      <c r="U85" s="31" t="s">
        <v>21</v>
      </c>
      <c r="V85" s="32" t="s">
        <v>22</v>
      </c>
      <c r="W85" s="32" t="n">
        <v>294</v>
      </c>
      <c r="X85" s="32" t="n">
        <v>295</v>
      </c>
      <c r="Y85" s="32" t="s">
        <v>333</v>
      </c>
      <c r="Z85" s="60" t="s">
        <v>386</v>
      </c>
    </row>
    <row r="86" customFormat="false" ht="12.75" hidden="false" customHeight="false" outlineLevel="0" collapsed="false">
      <c r="A86" s="29" t="s">
        <v>412</v>
      </c>
      <c r="B86" s="5"/>
      <c r="C86" s="30" t="n">
        <v>41</v>
      </c>
      <c r="D86" s="61" t="n">
        <v>41</v>
      </c>
      <c r="E86" s="7"/>
      <c r="F86" s="7"/>
      <c r="G86" s="7"/>
      <c r="H86" s="7"/>
      <c r="I86" s="7" t="n">
        <f aca="false">SUM(C86,E86,G86)</f>
        <v>41</v>
      </c>
      <c r="J86" s="7" t="n">
        <f aca="false">SUM(D86,F86,H86)</f>
        <v>41</v>
      </c>
      <c r="K86" s="61" t="n">
        <v>85</v>
      </c>
      <c r="L86" s="61" t="n">
        <v>40</v>
      </c>
      <c r="M86" s="7" t="n">
        <v>8</v>
      </c>
      <c r="N86" s="7"/>
      <c r="O86" s="7" t="n">
        <v>17</v>
      </c>
      <c r="P86" s="7" t="n">
        <v>1</v>
      </c>
      <c r="Q86" s="7" t="n">
        <v>5</v>
      </c>
      <c r="R86" s="7"/>
      <c r="S86" s="7" t="n">
        <f aca="false">SUM(K86,M86,O86,Q86)</f>
        <v>115</v>
      </c>
      <c r="T86" s="7" t="n">
        <f aca="false">SUM(L86,N86,P86,R86)</f>
        <v>41</v>
      </c>
      <c r="U86" s="31" t="s">
        <v>21</v>
      </c>
      <c r="V86" s="32" t="s">
        <v>22</v>
      </c>
      <c r="W86" s="32" t="n">
        <v>294</v>
      </c>
      <c r="X86" s="32" t="n">
        <v>295</v>
      </c>
      <c r="Y86" s="32" t="s">
        <v>333</v>
      </c>
      <c r="Z86" s="60" t="s">
        <v>386</v>
      </c>
    </row>
    <row r="87" customFormat="false" ht="12.75" hidden="false" customHeight="false" outlineLevel="0" collapsed="false">
      <c r="A87" s="29" t="s">
        <v>413</v>
      </c>
      <c r="B87" s="5"/>
      <c r="C87" s="30" t="n">
        <v>13</v>
      </c>
      <c r="D87" s="61" t="n">
        <v>2</v>
      </c>
      <c r="E87" s="7"/>
      <c r="F87" s="7"/>
      <c r="G87" s="7"/>
      <c r="H87" s="7"/>
      <c r="I87" s="7" t="n">
        <f aca="false">SUM(C87,E87,G87)</f>
        <v>13</v>
      </c>
      <c r="J87" s="7" t="n">
        <f aca="false">SUM(D87,F87,H87)</f>
        <v>2</v>
      </c>
      <c r="K87" s="61" t="n">
        <v>9</v>
      </c>
      <c r="L87" s="61" t="n">
        <v>5</v>
      </c>
      <c r="M87" s="7" t="n">
        <v>2</v>
      </c>
      <c r="N87" s="7"/>
      <c r="O87" s="61" t="n">
        <v>9</v>
      </c>
      <c r="P87" s="7"/>
      <c r="Q87" s="61" t="n">
        <v>2</v>
      </c>
      <c r="R87" s="7"/>
      <c r="S87" s="7" t="n">
        <f aca="false">SUM(K87,M87,O87,Q87)</f>
        <v>22</v>
      </c>
      <c r="T87" s="7" t="n">
        <f aca="false">SUM(L87,N87,P87,R87)</f>
        <v>5</v>
      </c>
      <c r="U87" s="31" t="s">
        <v>21</v>
      </c>
      <c r="V87" s="32" t="s">
        <v>22</v>
      </c>
      <c r="W87" s="32" t="n">
        <v>294</v>
      </c>
      <c r="X87" s="32" t="n">
        <v>295</v>
      </c>
      <c r="Y87" s="32" t="s">
        <v>333</v>
      </c>
      <c r="Z87" s="60" t="s">
        <v>386</v>
      </c>
    </row>
    <row r="88" customFormat="false" ht="12.75" hidden="false" customHeight="false" outlineLevel="0" collapsed="false">
      <c r="A88" s="29" t="s">
        <v>414</v>
      </c>
      <c r="B88" s="5"/>
      <c r="C88" s="30" t="n">
        <v>25</v>
      </c>
      <c r="D88" s="61" t="n">
        <v>14</v>
      </c>
      <c r="E88" s="7"/>
      <c r="F88" s="7"/>
      <c r="G88" s="7"/>
      <c r="H88" s="7"/>
      <c r="I88" s="7" t="n">
        <f aca="false">SUM(C88,E88,G88)</f>
        <v>25</v>
      </c>
      <c r="J88" s="7" t="n">
        <f aca="false">SUM(D88,F88,H88)</f>
        <v>14</v>
      </c>
      <c r="K88" s="61" t="n">
        <v>34</v>
      </c>
      <c r="L88" s="61" t="n">
        <v>12</v>
      </c>
      <c r="M88" s="7" t="n">
        <v>3</v>
      </c>
      <c r="N88" s="7"/>
      <c r="O88" s="7"/>
      <c r="P88" s="7" t="n">
        <v>1</v>
      </c>
      <c r="Q88" s="61" t="n">
        <v>22</v>
      </c>
      <c r="R88" s="7" t="n">
        <v>12</v>
      </c>
      <c r="S88" s="7" t="n">
        <f aca="false">SUM(K88,M88,O88,Q88)</f>
        <v>59</v>
      </c>
      <c r="T88" s="7" t="n">
        <f aca="false">SUM(L88,N88,P88,R88)</f>
        <v>25</v>
      </c>
      <c r="U88" s="31" t="s">
        <v>21</v>
      </c>
      <c r="V88" s="32" t="s">
        <v>22</v>
      </c>
      <c r="W88" s="32" t="n">
        <v>294</v>
      </c>
      <c r="X88" s="32" t="n">
        <v>295</v>
      </c>
      <c r="Y88" s="32" t="s">
        <v>333</v>
      </c>
      <c r="Z88" s="60" t="s">
        <v>386</v>
      </c>
    </row>
    <row r="89" customFormat="false" ht="12.75" hidden="false" customHeight="false" outlineLevel="0" collapsed="false">
      <c r="A89" s="29" t="s">
        <v>415</v>
      </c>
      <c r="B89" s="5"/>
      <c r="C89" s="30" t="n">
        <v>1</v>
      </c>
      <c r="D89" s="7"/>
      <c r="E89" s="7"/>
      <c r="F89" s="7"/>
      <c r="G89" s="7"/>
      <c r="H89" s="7"/>
      <c r="I89" s="7" t="n">
        <f aca="false">SUM(C89,E89,G89)</f>
        <v>1</v>
      </c>
      <c r="J89" s="7" t="n">
        <f aca="false">SUM(D89,F89,H89)</f>
        <v>0</v>
      </c>
      <c r="K89" s="61" t="n">
        <v>4</v>
      </c>
      <c r="L89" s="61" t="n">
        <v>1</v>
      </c>
      <c r="M89" s="7"/>
      <c r="N89" s="7"/>
      <c r="O89" s="7"/>
      <c r="P89" s="7"/>
      <c r="Q89" s="7"/>
      <c r="R89" s="7"/>
      <c r="S89" s="7" t="n">
        <f aca="false">SUM(K89,M89,O89,Q89)</f>
        <v>4</v>
      </c>
      <c r="T89" s="7" t="n">
        <f aca="false">SUM(L89,N89,P89,R89)</f>
        <v>1</v>
      </c>
      <c r="U89" s="31" t="s">
        <v>21</v>
      </c>
      <c r="V89" s="32" t="s">
        <v>22</v>
      </c>
      <c r="W89" s="32" t="n">
        <v>294</v>
      </c>
      <c r="X89" s="32" t="n">
        <v>295</v>
      </c>
      <c r="Y89" s="32" t="s">
        <v>333</v>
      </c>
      <c r="Z89" s="60" t="s">
        <v>386</v>
      </c>
    </row>
    <row r="90" customFormat="false" ht="12.75" hidden="false" customHeight="false" outlineLevel="0" collapsed="false">
      <c r="A90" s="29" t="s">
        <v>416</v>
      </c>
      <c r="B90" s="5"/>
      <c r="C90" s="30" t="n">
        <v>1</v>
      </c>
      <c r="D90" s="61" t="n">
        <v>2</v>
      </c>
      <c r="E90" s="7"/>
      <c r="F90" s="7"/>
      <c r="G90" s="7"/>
      <c r="H90" s="7"/>
      <c r="I90" s="7" t="n">
        <f aca="false">SUM(C90,E90,G90)</f>
        <v>1</v>
      </c>
      <c r="J90" s="7" t="n">
        <f aca="false">SUM(D90,F90,H90)</f>
        <v>2</v>
      </c>
      <c r="K90" s="61" t="n">
        <v>4</v>
      </c>
      <c r="L90" s="61" t="n">
        <v>4</v>
      </c>
      <c r="M90" s="7"/>
      <c r="N90" s="7"/>
      <c r="O90" s="7"/>
      <c r="P90" s="7"/>
      <c r="Q90" s="7"/>
      <c r="R90" s="7"/>
      <c r="S90" s="7" t="n">
        <f aca="false">SUM(K90,M90,O90,Q90)</f>
        <v>4</v>
      </c>
      <c r="T90" s="7" t="n">
        <f aca="false">SUM(L90,N90,P90,R90)</f>
        <v>4</v>
      </c>
      <c r="U90" s="31" t="s">
        <v>21</v>
      </c>
      <c r="V90" s="32" t="s">
        <v>22</v>
      </c>
      <c r="W90" s="32" t="n">
        <v>294</v>
      </c>
      <c r="X90" s="32" t="n">
        <v>295</v>
      </c>
      <c r="Y90" s="32" t="s">
        <v>333</v>
      </c>
      <c r="Z90" s="60" t="s">
        <v>386</v>
      </c>
    </row>
    <row r="91" customFormat="false" ht="12.75" hidden="false" customHeight="false" outlineLevel="0" collapsed="false">
      <c r="A91" s="29" t="s">
        <v>417</v>
      </c>
      <c r="B91" s="5"/>
      <c r="C91" s="30" t="n">
        <v>2</v>
      </c>
      <c r="D91" s="7"/>
      <c r="E91" s="7"/>
      <c r="F91" s="7"/>
      <c r="G91" s="7"/>
      <c r="H91" s="7"/>
      <c r="I91" s="7" t="n">
        <f aca="false">SUM(C91,E91,G91)</f>
        <v>2</v>
      </c>
      <c r="J91" s="7" t="n">
        <f aca="false">SUM(D91,F91,H91)</f>
        <v>0</v>
      </c>
      <c r="K91" s="61" t="n">
        <v>3</v>
      </c>
      <c r="L91" s="61" t="n">
        <v>4</v>
      </c>
      <c r="M91" s="7"/>
      <c r="N91" s="7"/>
      <c r="O91" s="7"/>
      <c r="P91" s="7"/>
      <c r="Q91" s="7"/>
      <c r="R91" s="7"/>
      <c r="S91" s="7" t="n">
        <f aca="false">SUM(K91,M91,O91,Q91)</f>
        <v>3</v>
      </c>
      <c r="T91" s="7" t="n">
        <f aca="false">SUM(L91,N91,P91,R91)</f>
        <v>4</v>
      </c>
      <c r="U91" s="31" t="s">
        <v>21</v>
      </c>
      <c r="V91" s="32" t="s">
        <v>22</v>
      </c>
      <c r="W91" s="32" t="n">
        <v>294</v>
      </c>
      <c r="X91" s="32" t="n">
        <v>295</v>
      </c>
      <c r="Y91" s="32" t="s">
        <v>333</v>
      </c>
      <c r="Z91" s="60" t="s">
        <v>386</v>
      </c>
    </row>
    <row r="92" customFormat="false" ht="12.75" hidden="false" customHeight="false" outlineLevel="0" collapsed="false">
      <c r="A92" s="29" t="s">
        <v>418</v>
      </c>
      <c r="B92" s="5"/>
      <c r="C92" s="30" t="n">
        <v>32</v>
      </c>
      <c r="D92" s="61" t="n">
        <v>23</v>
      </c>
      <c r="E92" s="7"/>
      <c r="F92" s="7"/>
      <c r="G92" s="7"/>
      <c r="H92" s="7"/>
      <c r="I92" s="7" t="n">
        <f aca="false">SUM(C92,E92,G92)</f>
        <v>32</v>
      </c>
      <c r="J92" s="7" t="n">
        <f aca="false">SUM(D92,F92,H92)</f>
        <v>23</v>
      </c>
      <c r="K92" s="61" t="n">
        <v>37</v>
      </c>
      <c r="L92" s="61" t="n">
        <v>32</v>
      </c>
      <c r="M92" s="7"/>
      <c r="N92" s="7"/>
      <c r="O92" s="7"/>
      <c r="P92" s="7"/>
      <c r="Q92" s="7"/>
      <c r="R92" s="7"/>
      <c r="S92" s="7" t="n">
        <f aca="false">SUM(K92,M92,O92,Q92)</f>
        <v>37</v>
      </c>
      <c r="T92" s="7" t="n">
        <f aca="false">SUM(L92,N92,P92,R92)</f>
        <v>32</v>
      </c>
      <c r="U92" s="31" t="s">
        <v>21</v>
      </c>
      <c r="V92" s="32" t="s">
        <v>22</v>
      </c>
      <c r="W92" s="32" t="n">
        <v>294</v>
      </c>
      <c r="X92" s="32" t="n">
        <v>295</v>
      </c>
      <c r="Y92" s="32" t="s">
        <v>333</v>
      </c>
      <c r="Z92" s="60" t="s">
        <v>386</v>
      </c>
    </row>
    <row r="93" customFormat="false" ht="12.75" hidden="false" customHeight="false" outlineLevel="0" collapsed="false">
      <c r="A93" s="29" t="s">
        <v>419</v>
      </c>
      <c r="B93" s="5"/>
      <c r="C93" s="30" t="n">
        <v>549</v>
      </c>
      <c r="D93" s="61" t="n">
        <v>193</v>
      </c>
      <c r="E93" s="7" t="n">
        <v>2</v>
      </c>
      <c r="F93" s="61" t="n">
        <v>4</v>
      </c>
      <c r="G93" s="61" t="n">
        <v>10</v>
      </c>
      <c r="H93" s="61" t="n">
        <v>2</v>
      </c>
      <c r="I93" s="7" t="n">
        <f aca="false">SUM(C93,E93,G93)</f>
        <v>561</v>
      </c>
      <c r="J93" s="7" t="n">
        <f aca="false">SUM(D93,F93,H93)</f>
        <v>199</v>
      </c>
      <c r="K93" s="61" t="n">
        <v>14</v>
      </c>
      <c r="L93" s="61" t="n">
        <v>100</v>
      </c>
      <c r="M93" s="61" t="n">
        <v>7</v>
      </c>
      <c r="N93" s="7"/>
      <c r="O93" s="61" t="n">
        <v>25</v>
      </c>
      <c r="P93" s="61" t="n">
        <v>10</v>
      </c>
      <c r="Q93" s="61" t="n">
        <v>6</v>
      </c>
      <c r="R93" s="61" t="n">
        <v>1</v>
      </c>
      <c r="S93" s="7" t="n">
        <f aca="false">SUM(K93,M93,O93,Q93)</f>
        <v>52</v>
      </c>
      <c r="T93" s="7" t="n">
        <f aca="false">SUM(L93,N93,P93,R93)</f>
        <v>111</v>
      </c>
      <c r="U93" s="31" t="s">
        <v>21</v>
      </c>
      <c r="V93" s="32" t="s">
        <v>22</v>
      </c>
      <c r="W93" s="32" t="n">
        <v>294</v>
      </c>
      <c r="X93" s="32" t="n">
        <v>295</v>
      </c>
      <c r="Y93" s="32" t="s">
        <v>333</v>
      </c>
      <c r="Z93" s="60" t="s">
        <v>386</v>
      </c>
    </row>
    <row r="94" customFormat="false" ht="12.75" hidden="false" customHeight="false" outlineLevel="0" collapsed="false">
      <c r="A94" s="29" t="s">
        <v>420</v>
      </c>
      <c r="B94" s="5"/>
      <c r="C94" s="30" t="n">
        <v>13</v>
      </c>
      <c r="D94" s="61" t="n">
        <v>8</v>
      </c>
      <c r="E94" s="7"/>
      <c r="F94" s="7"/>
      <c r="G94" s="7"/>
      <c r="H94" s="7"/>
      <c r="I94" s="7" t="n">
        <f aca="false">SUM(C94,E94,G94)</f>
        <v>13</v>
      </c>
      <c r="J94" s="7" t="n">
        <f aca="false">SUM(D94,F94,H94)</f>
        <v>8</v>
      </c>
      <c r="K94" s="61" t="n">
        <v>2</v>
      </c>
      <c r="L94" s="61" t="n">
        <v>8</v>
      </c>
      <c r="M94" s="7"/>
      <c r="N94" s="7"/>
      <c r="O94" s="7"/>
      <c r="P94" s="7"/>
      <c r="Q94" s="7"/>
      <c r="R94" s="7"/>
      <c r="S94" s="7" t="n">
        <f aca="false">SUM(K94,M94,O94,Q94)</f>
        <v>2</v>
      </c>
      <c r="T94" s="7" t="n">
        <f aca="false">SUM(L94,N94,P94,R94)</f>
        <v>8</v>
      </c>
      <c r="U94" s="31" t="s">
        <v>21</v>
      </c>
      <c r="V94" s="32" t="s">
        <v>22</v>
      </c>
      <c r="W94" s="32" t="n">
        <v>294</v>
      </c>
      <c r="X94" s="32" t="n">
        <v>295</v>
      </c>
      <c r="Y94" s="32" t="s">
        <v>333</v>
      </c>
      <c r="Z94" s="60" t="s">
        <v>386</v>
      </c>
    </row>
    <row r="95" customFormat="false" ht="12.75" hidden="false" customHeight="false" outlineLevel="0" collapsed="false">
      <c r="A95" s="29" t="s">
        <v>421</v>
      </c>
      <c r="B95" s="5"/>
      <c r="C95" s="30" t="n">
        <v>14</v>
      </c>
      <c r="D95" s="61" t="n">
        <v>5</v>
      </c>
      <c r="E95" s="7"/>
      <c r="F95" s="7"/>
      <c r="G95" s="7"/>
      <c r="H95" s="61"/>
      <c r="I95" s="7" t="n">
        <f aca="false">SUM(C95,E95,G95)</f>
        <v>14</v>
      </c>
      <c r="J95" s="7" t="n">
        <f aca="false">SUM(D95,F95,H95)</f>
        <v>5</v>
      </c>
      <c r="K95" s="61" t="n">
        <v>59</v>
      </c>
      <c r="L95" s="61" t="n">
        <v>23</v>
      </c>
      <c r="M95" s="7"/>
      <c r="N95" s="7"/>
      <c r="O95" s="7" t="n">
        <v>3</v>
      </c>
      <c r="P95" s="7" t="n">
        <v>2</v>
      </c>
      <c r="Q95" s="7" t="n">
        <v>2</v>
      </c>
      <c r="R95" s="7" t="n">
        <v>1</v>
      </c>
      <c r="S95" s="7" t="n">
        <f aca="false">SUM(K95,M95,O95,Q95)</f>
        <v>64</v>
      </c>
      <c r="T95" s="7" t="n">
        <f aca="false">SUM(L95,N95,P95,R95)</f>
        <v>26</v>
      </c>
      <c r="U95" s="31" t="s">
        <v>21</v>
      </c>
      <c r="V95" s="32" t="s">
        <v>22</v>
      </c>
      <c r="W95" s="32" t="n">
        <v>294</v>
      </c>
      <c r="X95" s="32" t="n">
        <v>295</v>
      </c>
      <c r="Y95" s="32" t="s">
        <v>333</v>
      </c>
      <c r="Z95" s="60" t="s">
        <v>386</v>
      </c>
    </row>
    <row r="96" customFormat="false" ht="12.75" hidden="false" customHeight="false" outlineLevel="0" collapsed="false">
      <c r="A96" s="29" t="s">
        <v>422</v>
      </c>
      <c r="B96" s="5"/>
      <c r="C96" s="30" t="n">
        <v>36</v>
      </c>
      <c r="D96" s="61" t="n">
        <v>18</v>
      </c>
      <c r="E96" s="7"/>
      <c r="F96" s="7"/>
      <c r="G96" s="7" t="n">
        <v>5</v>
      </c>
      <c r="H96" s="61" t="n">
        <v>1</v>
      </c>
      <c r="I96" s="7" t="n">
        <f aca="false">SUM(C96,E96,G96)</f>
        <v>41</v>
      </c>
      <c r="J96" s="7" t="n">
        <f aca="false">SUM(D96,F96,H96)</f>
        <v>19</v>
      </c>
      <c r="K96" s="61" t="n">
        <v>9</v>
      </c>
      <c r="L96" s="61" t="n">
        <v>17</v>
      </c>
      <c r="M96" s="7"/>
      <c r="N96" s="7"/>
      <c r="O96" s="7" t="n">
        <v>15</v>
      </c>
      <c r="P96" s="7"/>
      <c r="Q96" s="7" t="n">
        <v>1</v>
      </c>
      <c r="R96" s="7"/>
      <c r="S96" s="7" t="n">
        <f aca="false">SUM(K96,M96,O96,Q96)</f>
        <v>25</v>
      </c>
      <c r="T96" s="7" t="n">
        <f aca="false">SUM(L96,N96,P96,R96)</f>
        <v>17</v>
      </c>
      <c r="U96" s="31" t="s">
        <v>21</v>
      </c>
      <c r="V96" s="32" t="s">
        <v>22</v>
      </c>
      <c r="W96" s="32" t="n">
        <v>294</v>
      </c>
      <c r="X96" s="32" t="n">
        <v>295</v>
      </c>
      <c r="Y96" s="32" t="s">
        <v>333</v>
      </c>
      <c r="Z96" s="60" t="s">
        <v>386</v>
      </c>
    </row>
    <row r="97" customFormat="false" ht="12.75" hidden="false" customHeight="false" outlineLevel="0" collapsed="false">
      <c r="A97" s="29" t="s">
        <v>423</v>
      </c>
      <c r="B97" s="5"/>
      <c r="C97" s="30" t="n">
        <v>3</v>
      </c>
      <c r="D97" s="61" t="n">
        <v>6</v>
      </c>
      <c r="E97" s="7"/>
      <c r="F97" s="7"/>
      <c r="G97" s="7"/>
      <c r="H97" s="7"/>
      <c r="I97" s="7" t="n">
        <f aca="false">SUM(C97,E97,G97)</f>
        <v>3</v>
      </c>
      <c r="J97" s="7" t="n">
        <f aca="false">SUM(D97,F97,H97)</f>
        <v>6</v>
      </c>
      <c r="K97" s="61" t="n">
        <v>21</v>
      </c>
      <c r="L97" s="61" t="n">
        <v>10</v>
      </c>
      <c r="M97" s="7"/>
      <c r="N97" s="7"/>
      <c r="O97" s="7"/>
      <c r="P97" s="7"/>
      <c r="Q97" s="61" t="n">
        <v>1</v>
      </c>
      <c r="R97" s="7"/>
      <c r="S97" s="7" t="n">
        <f aca="false">SUM(K97,M97,O97,Q97)</f>
        <v>22</v>
      </c>
      <c r="T97" s="7" t="n">
        <f aca="false">SUM(L97,N97,P97,R97)</f>
        <v>10</v>
      </c>
      <c r="U97" s="31" t="s">
        <v>21</v>
      </c>
      <c r="V97" s="32" t="s">
        <v>22</v>
      </c>
      <c r="W97" s="32" t="n">
        <v>294</v>
      </c>
      <c r="X97" s="32" t="n">
        <v>295</v>
      </c>
      <c r="Y97" s="32" t="s">
        <v>333</v>
      </c>
      <c r="Z97" s="60" t="s">
        <v>386</v>
      </c>
    </row>
    <row r="98" customFormat="false" ht="12.75" hidden="false" customHeight="false" outlineLevel="0" collapsed="false">
      <c r="A98" s="29" t="s">
        <v>424</v>
      </c>
      <c r="B98" s="5"/>
      <c r="C98" s="30" t="n">
        <v>39</v>
      </c>
      <c r="D98" s="61" t="n">
        <v>29</v>
      </c>
      <c r="E98" s="7"/>
      <c r="F98" s="7"/>
      <c r="G98" s="7"/>
      <c r="H98" s="7"/>
      <c r="I98" s="7" t="n">
        <f aca="false">SUM(C98,E98,G98)</f>
        <v>39</v>
      </c>
      <c r="J98" s="7" t="n">
        <f aca="false">SUM(D98,F98,H98)</f>
        <v>29</v>
      </c>
      <c r="K98" s="61" t="n">
        <v>19</v>
      </c>
      <c r="L98" s="61" t="n">
        <v>6</v>
      </c>
      <c r="M98" s="7"/>
      <c r="N98" s="7"/>
      <c r="O98" s="7"/>
      <c r="P98" s="7"/>
      <c r="Q98" s="61" t="n">
        <v>1</v>
      </c>
      <c r="R98" s="7"/>
      <c r="S98" s="7" t="n">
        <f aca="false">SUM(K98,M98,O98,Q98)</f>
        <v>20</v>
      </c>
      <c r="T98" s="7" t="n">
        <f aca="false">SUM(L98,N98,P98,R98)</f>
        <v>6</v>
      </c>
      <c r="U98" s="31" t="s">
        <v>21</v>
      </c>
      <c r="V98" s="32" t="s">
        <v>22</v>
      </c>
      <c r="W98" s="32" t="n">
        <v>294</v>
      </c>
      <c r="X98" s="32" t="n">
        <v>295</v>
      </c>
      <c r="Y98" s="32" t="s">
        <v>333</v>
      </c>
      <c r="Z98" s="60" t="s">
        <v>386</v>
      </c>
    </row>
    <row r="99" customFormat="false" ht="12.75" hidden="false" customHeight="false" outlineLevel="0" collapsed="false">
      <c r="A99" s="29" t="s">
        <v>425</v>
      </c>
      <c r="B99" s="5"/>
      <c r="C99" s="30" t="n">
        <v>1</v>
      </c>
      <c r="D99" s="61" t="n">
        <v>2</v>
      </c>
      <c r="E99" s="7"/>
      <c r="F99" s="7"/>
      <c r="G99" s="7"/>
      <c r="H99" s="7"/>
      <c r="I99" s="7" t="n">
        <f aca="false">SUM(C99,E99,G99)</f>
        <v>1</v>
      </c>
      <c r="J99" s="7" t="n">
        <f aca="false">SUM(D99,F99,H99)</f>
        <v>2</v>
      </c>
      <c r="K99" s="61" t="n">
        <v>6</v>
      </c>
      <c r="L99" s="61" t="n">
        <v>6</v>
      </c>
      <c r="M99" s="7"/>
      <c r="N99" s="7"/>
      <c r="O99" s="7"/>
      <c r="P99" s="7"/>
      <c r="Q99" s="7"/>
      <c r="R99" s="7"/>
      <c r="S99" s="7" t="n">
        <f aca="false">SUM(K99,M99,O99,Q99)</f>
        <v>6</v>
      </c>
      <c r="T99" s="7" t="n">
        <f aca="false">SUM(L99,N99,P99,R99)</f>
        <v>6</v>
      </c>
      <c r="U99" s="31" t="s">
        <v>21</v>
      </c>
      <c r="V99" s="32" t="s">
        <v>22</v>
      </c>
      <c r="W99" s="32" t="n">
        <v>294</v>
      </c>
      <c r="X99" s="32" t="n">
        <v>295</v>
      </c>
      <c r="Y99" s="32" t="s">
        <v>333</v>
      </c>
      <c r="Z99" s="60" t="s">
        <v>386</v>
      </c>
    </row>
    <row r="100" customFormat="false" ht="12.75" hidden="false" customHeight="false" outlineLevel="0" collapsed="false">
      <c r="A100" s="29" t="s">
        <v>426</v>
      </c>
      <c r="B100" s="5"/>
      <c r="C100" s="30" t="n">
        <v>3</v>
      </c>
      <c r="D100" s="61" t="n">
        <v>3</v>
      </c>
      <c r="E100" s="7"/>
      <c r="F100" s="7"/>
      <c r="G100" s="7"/>
      <c r="H100" s="7"/>
      <c r="I100" s="7" t="n">
        <f aca="false">SUM(C100,E100,G100)</f>
        <v>3</v>
      </c>
      <c r="J100" s="7" t="n">
        <f aca="false">SUM(D100,F100,H100)</f>
        <v>3</v>
      </c>
      <c r="K100" s="61" t="n">
        <v>12</v>
      </c>
      <c r="L100" s="61" t="n">
        <v>9</v>
      </c>
      <c r="M100" s="7"/>
      <c r="N100" s="7"/>
      <c r="O100" s="7"/>
      <c r="P100" s="7"/>
      <c r="Q100" s="7"/>
      <c r="R100" s="7"/>
      <c r="S100" s="7" t="n">
        <f aca="false">SUM(K100,M100,O100,Q100)</f>
        <v>12</v>
      </c>
      <c r="T100" s="7" t="n">
        <f aca="false">SUM(L100,N100,P100,R100)</f>
        <v>9</v>
      </c>
      <c r="U100" s="31" t="s">
        <v>21</v>
      </c>
      <c r="V100" s="32" t="s">
        <v>22</v>
      </c>
      <c r="W100" s="32" t="n">
        <v>294</v>
      </c>
      <c r="X100" s="32" t="n">
        <v>295</v>
      </c>
      <c r="Y100" s="32" t="s">
        <v>333</v>
      </c>
      <c r="Z100" s="60" t="s">
        <v>386</v>
      </c>
    </row>
    <row r="101" customFormat="false" ht="12.75" hidden="false" customHeight="false" outlineLevel="0" collapsed="false">
      <c r="A101" s="29" t="s">
        <v>427</v>
      </c>
      <c r="B101" s="5"/>
      <c r="C101" s="30" t="n">
        <v>29</v>
      </c>
      <c r="D101" s="61" t="n">
        <v>9</v>
      </c>
      <c r="E101" s="7"/>
      <c r="F101" s="7"/>
      <c r="G101" s="7" t="n">
        <v>1</v>
      </c>
      <c r="H101" s="7"/>
      <c r="I101" s="7" t="n">
        <f aca="false">SUM(C101,E101,G101)</f>
        <v>30</v>
      </c>
      <c r="J101" s="7" t="n">
        <f aca="false">SUM(D101,F101,H101)</f>
        <v>9</v>
      </c>
      <c r="K101" s="61" t="n">
        <v>24</v>
      </c>
      <c r="L101" s="61" t="n">
        <v>19</v>
      </c>
      <c r="M101" s="7"/>
      <c r="N101" s="7"/>
      <c r="O101" s="7" t="n">
        <v>2</v>
      </c>
      <c r="P101" s="7"/>
      <c r="Q101" s="61" t="n">
        <v>3</v>
      </c>
      <c r="R101" s="7"/>
      <c r="S101" s="7" t="n">
        <f aca="false">SUM(K101,M101,O101,Q101)</f>
        <v>29</v>
      </c>
      <c r="T101" s="7" t="n">
        <f aca="false">SUM(L101,N101,P101,R101)</f>
        <v>19</v>
      </c>
      <c r="U101" s="31" t="s">
        <v>21</v>
      </c>
      <c r="V101" s="32" t="s">
        <v>22</v>
      </c>
      <c r="W101" s="32" t="n">
        <v>294</v>
      </c>
      <c r="X101" s="32" t="n">
        <v>295</v>
      </c>
      <c r="Y101" s="32" t="s">
        <v>333</v>
      </c>
      <c r="Z101" s="60" t="s">
        <v>386</v>
      </c>
    </row>
    <row r="102" customFormat="false" ht="12.75" hidden="false" customHeight="false" outlineLevel="0" collapsed="false">
      <c r="A102" s="29" t="s">
        <v>428</v>
      </c>
      <c r="B102" s="5"/>
      <c r="C102" s="30" t="n">
        <v>6</v>
      </c>
      <c r="D102" s="7" t="n">
        <v>9</v>
      </c>
      <c r="E102" s="7"/>
      <c r="F102" s="7"/>
      <c r="G102" s="7"/>
      <c r="H102" s="7"/>
      <c r="I102" s="7" t="n">
        <f aca="false">SUM(C102,E102,G102)</f>
        <v>6</v>
      </c>
      <c r="J102" s="7" t="n">
        <f aca="false">SUM(D102,F102,H102)</f>
        <v>9</v>
      </c>
      <c r="K102" s="7" t="n">
        <v>18</v>
      </c>
      <c r="L102" s="61" t="n">
        <v>22</v>
      </c>
      <c r="M102" s="7"/>
      <c r="N102" s="7"/>
      <c r="O102" s="7" t="n">
        <v>1</v>
      </c>
      <c r="P102" s="7"/>
      <c r="Q102" s="7"/>
      <c r="R102" s="7"/>
      <c r="S102" s="7" t="n">
        <f aca="false">SUM(K102,M102,O102,Q102)</f>
        <v>19</v>
      </c>
      <c r="T102" s="7" t="n">
        <f aca="false">SUM(L102,N102,P102,R102)</f>
        <v>22</v>
      </c>
      <c r="U102" s="31" t="s">
        <v>21</v>
      </c>
      <c r="V102" s="32" t="s">
        <v>22</v>
      </c>
      <c r="W102" s="32" t="n">
        <v>294</v>
      </c>
      <c r="X102" s="32" t="n">
        <v>295</v>
      </c>
      <c r="Y102" s="32" t="s">
        <v>333</v>
      </c>
      <c r="Z102" s="60" t="s">
        <v>386</v>
      </c>
    </row>
    <row r="103" customFormat="false" ht="12.75" hidden="false" customHeight="false" outlineLevel="0" collapsed="false">
      <c r="A103" s="29" t="s">
        <v>429</v>
      </c>
      <c r="B103" s="5"/>
      <c r="C103" s="62" t="n">
        <v>7</v>
      </c>
      <c r="D103" s="61" t="n">
        <v>5</v>
      </c>
      <c r="E103" s="7"/>
      <c r="F103" s="7"/>
      <c r="G103" s="7"/>
      <c r="H103" s="7"/>
      <c r="I103" s="7" t="n">
        <f aca="false">SUM(C103,E103,G103)</f>
        <v>7</v>
      </c>
      <c r="J103" s="7" t="n">
        <f aca="false">SUM(D103,F103,H103)</f>
        <v>5</v>
      </c>
      <c r="K103" s="61" t="n">
        <v>9</v>
      </c>
      <c r="L103" s="7" t="n">
        <v>8</v>
      </c>
      <c r="M103" s="7"/>
      <c r="N103" s="7"/>
      <c r="O103" s="7"/>
      <c r="P103" s="7"/>
      <c r="Q103" s="7"/>
      <c r="R103" s="7" t="n">
        <v>1</v>
      </c>
      <c r="S103" s="7" t="n">
        <f aca="false">SUM(K103,M103,O103,Q103)</f>
        <v>9</v>
      </c>
      <c r="T103" s="7" t="n">
        <f aca="false">SUM(L103,N103,P103,R103)</f>
        <v>9</v>
      </c>
      <c r="U103" s="31" t="s">
        <v>21</v>
      </c>
      <c r="V103" s="32" t="s">
        <v>22</v>
      </c>
      <c r="W103" s="32" t="n">
        <v>294</v>
      </c>
      <c r="X103" s="32" t="n">
        <v>295</v>
      </c>
      <c r="Y103" s="32" t="s">
        <v>333</v>
      </c>
      <c r="Z103" s="60" t="s">
        <v>386</v>
      </c>
    </row>
    <row r="104" customFormat="false" ht="12.75" hidden="false" customHeight="false" outlineLevel="0" collapsed="false">
      <c r="A104" s="29" t="s">
        <v>430</v>
      </c>
      <c r="B104" s="5"/>
      <c r="C104" s="62" t="n">
        <v>13</v>
      </c>
      <c r="D104" s="61" t="n">
        <v>10</v>
      </c>
      <c r="E104" s="7"/>
      <c r="F104" s="7"/>
      <c r="G104" s="7"/>
      <c r="H104" s="7"/>
      <c r="I104" s="7" t="n">
        <f aca="false">SUM(C104,E104,G104)</f>
        <v>13</v>
      </c>
      <c r="J104" s="7" t="n">
        <f aca="false">SUM(D104,F104,H104)</f>
        <v>10</v>
      </c>
      <c r="K104" s="61" t="n">
        <v>15</v>
      </c>
      <c r="L104" s="61" t="n">
        <v>12</v>
      </c>
      <c r="M104" s="7"/>
      <c r="N104" s="7"/>
      <c r="O104" s="7"/>
      <c r="P104" s="7"/>
      <c r="Q104" s="7"/>
      <c r="R104" s="7"/>
      <c r="S104" s="7" t="n">
        <f aca="false">SUM(K104,M104,O104,Q104)</f>
        <v>15</v>
      </c>
      <c r="T104" s="7" t="n">
        <f aca="false">SUM(L104,N104,P104,R104)</f>
        <v>12</v>
      </c>
      <c r="U104" s="31" t="s">
        <v>21</v>
      </c>
      <c r="V104" s="32" t="s">
        <v>22</v>
      </c>
      <c r="W104" s="32" t="n">
        <v>294</v>
      </c>
      <c r="X104" s="32" t="n">
        <v>295</v>
      </c>
      <c r="Y104" s="32" t="s">
        <v>333</v>
      </c>
      <c r="Z104" s="60" t="s">
        <v>386</v>
      </c>
    </row>
    <row r="105" customFormat="false" ht="12.75" hidden="false" customHeight="false" outlineLevel="0" collapsed="false">
      <c r="A105" s="29" t="s">
        <v>431</v>
      </c>
      <c r="B105" s="5"/>
      <c r="C105" s="62" t="n">
        <v>22</v>
      </c>
      <c r="D105" s="61" t="n">
        <v>13</v>
      </c>
      <c r="E105" s="7"/>
      <c r="F105" s="7"/>
      <c r="G105" s="7"/>
      <c r="H105" s="7"/>
      <c r="I105" s="7" t="n">
        <f aca="false">SUM(C105,E105,G105)</f>
        <v>22</v>
      </c>
      <c r="J105" s="7" t="n">
        <f aca="false">SUM(D105,F105,H105)</f>
        <v>13</v>
      </c>
      <c r="K105" s="61" t="n">
        <v>92</v>
      </c>
      <c r="L105" s="61" t="n">
        <v>52</v>
      </c>
      <c r="M105" s="7"/>
      <c r="N105" s="7"/>
      <c r="O105" s="7" t="n">
        <v>167</v>
      </c>
      <c r="P105" s="7" t="n">
        <v>3</v>
      </c>
      <c r="Q105" s="7" t="n">
        <v>8</v>
      </c>
      <c r="R105" s="7"/>
      <c r="S105" s="7" t="n">
        <f aca="false">SUM(K105,M105,O105,Q105)</f>
        <v>267</v>
      </c>
      <c r="T105" s="7" t="n">
        <f aca="false">SUM(L105,N105,P105,R105)</f>
        <v>55</v>
      </c>
      <c r="U105" s="31" t="s">
        <v>21</v>
      </c>
      <c r="V105" s="32" t="s">
        <v>22</v>
      </c>
      <c r="W105" s="32" t="n">
        <v>294</v>
      </c>
      <c r="X105" s="32" t="n">
        <v>295</v>
      </c>
      <c r="Y105" s="32" t="s">
        <v>333</v>
      </c>
      <c r="Z105" s="60" t="s">
        <v>386</v>
      </c>
    </row>
    <row r="106" customFormat="false" ht="12.75" hidden="false" customHeight="false" outlineLevel="0" collapsed="false">
      <c r="A106" s="29" t="s">
        <v>432</v>
      </c>
      <c r="B106" s="5"/>
      <c r="C106" s="62" t="n">
        <v>2</v>
      </c>
      <c r="D106" s="61" t="n">
        <v>6</v>
      </c>
      <c r="E106" s="7"/>
      <c r="F106" s="7"/>
      <c r="G106" s="7"/>
      <c r="H106" s="7"/>
      <c r="I106" s="7" t="n">
        <f aca="false">SUM(C106,E106,G106)</f>
        <v>2</v>
      </c>
      <c r="J106" s="7" t="n">
        <f aca="false">SUM(D106,F106,H106)</f>
        <v>6</v>
      </c>
      <c r="K106" s="61" t="n">
        <v>8</v>
      </c>
      <c r="L106" s="61" t="n">
        <v>4</v>
      </c>
      <c r="M106" s="7"/>
      <c r="N106" s="7"/>
      <c r="O106" s="7"/>
      <c r="P106" s="7"/>
      <c r="Q106" s="7" t="n">
        <v>2</v>
      </c>
      <c r="R106" s="7"/>
      <c r="S106" s="7" t="n">
        <f aca="false">SUM(K106,M106,O106,Q106)</f>
        <v>10</v>
      </c>
      <c r="T106" s="7" t="n">
        <f aca="false">SUM(L106,N106,P106,R106)</f>
        <v>4</v>
      </c>
      <c r="U106" s="31" t="s">
        <v>21</v>
      </c>
      <c r="V106" s="32" t="s">
        <v>22</v>
      </c>
      <c r="W106" s="32" t="n">
        <v>294</v>
      </c>
      <c r="X106" s="32" t="n">
        <v>295</v>
      </c>
      <c r="Y106" s="32" t="s">
        <v>333</v>
      </c>
      <c r="Z106" s="60" t="s">
        <v>386</v>
      </c>
    </row>
    <row r="107" customFormat="false" ht="12.75" hidden="false" customHeight="false" outlineLevel="0" collapsed="false">
      <c r="A107" s="29" t="s">
        <v>433</v>
      </c>
      <c r="B107" s="5"/>
      <c r="C107" s="62" t="n">
        <v>8</v>
      </c>
      <c r="D107" s="61" t="n">
        <v>15</v>
      </c>
      <c r="E107" s="7"/>
      <c r="F107" s="7"/>
      <c r="G107" s="7"/>
      <c r="H107" s="7"/>
      <c r="I107" s="7" t="n">
        <f aca="false">SUM(C107,E107,G107)</f>
        <v>8</v>
      </c>
      <c r="J107" s="7" t="n">
        <f aca="false">SUM(D107,F107,H107)</f>
        <v>15</v>
      </c>
      <c r="K107" s="61" t="n">
        <v>7</v>
      </c>
      <c r="L107" s="61" t="n">
        <v>5</v>
      </c>
      <c r="M107" s="7"/>
      <c r="N107" s="7"/>
      <c r="O107" s="7"/>
      <c r="P107" s="7"/>
      <c r="Q107" s="7"/>
      <c r="R107" s="7"/>
      <c r="S107" s="7" t="n">
        <f aca="false">SUM(K107,M107,O107,Q107)</f>
        <v>7</v>
      </c>
      <c r="T107" s="7" t="n">
        <f aca="false">SUM(L107,N107,P107,R107)</f>
        <v>5</v>
      </c>
      <c r="U107" s="31" t="s">
        <v>21</v>
      </c>
      <c r="V107" s="32" t="s">
        <v>22</v>
      </c>
      <c r="W107" s="32" t="n">
        <v>294</v>
      </c>
      <c r="X107" s="32" t="n">
        <v>295</v>
      </c>
      <c r="Y107" s="32" t="s">
        <v>333</v>
      </c>
      <c r="Z107" s="60" t="s">
        <v>386</v>
      </c>
    </row>
    <row r="108" customFormat="false" ht="12.75" hidden="false" customHeight="false" outlineLevel="0" collapsed="false">
      <c r="A108" s="29" t="s">
        <v>434</v>
      </c>
      <c r="B108" s="5"/>
      <c r="C108" s="62" t="n">
        <v>32</v>
      </c>
      <c r="D108" s="61" t="n">
        <v>19</v>
      </c>
      <c r="E108" s="7"/>
      <c r="F108" s="7"/>
      <c r="G108" s="7"/>
      <c r="H108" s="7"/>
      <c r="I108" s="7" t="n">
        <f aca="false">SUM(C108,E108,G108)</f>
        <v>32</v>
      </c>
      <c r="J108" s="7" t="n">
        <f aca="false">SUM(D108,F108,H108)</f>
        <v>19</v>
      </c>
      <c r="K108" s="61" t="n">
        <v>26</v>
      </c>
      <c r="L108" s="61" t="n">
        <v>11</v>
      </c>
      <c r="M108" s="7"/>
      <c r="N108" s="7"/>
      <c r="O108" s="7"/>
      <c r="P108" s="7"/>
      <c r="Q108" s="7"/>
      <c r="R108" s="7"/>
      <c r="S108" s="7" t="n">
        <f aca="false">SUM(K108,M108,O108,Q108)</f>
        <v>26</v>
      </c>
      <c r="T108" s="7" t="n">
        <f aca="false">SUM(L108,N108,P108,R108)</f>
        <v>11</v>
      </c>
      <c r="U108" s="31" t="s">
        <v>21</v>
      </c>
      <c r="V108" s="32" t="s">
        <v>22</v>
      </c>
      <c r="W108" s="32" t="n">
        <v>294</v>
      </c>
      <c r="X108" s="32" t="n">
        <v>295</v>
      </c>
      <c r="Y108" s="32" t="s">
        <v>333</v>
      </c>
      <c r="Z108" s="60" t="s">
        <v>386</v>
      </c>
    </row>
    <row r="109" customFormat="false" ht="12.75" hidden="false" customHeight="false" outlineLevel="0" collapsed="false">
      <c r="A109" s="29" t="s">
        <v>435</v>
      </c>
      <c r="B109" s="5"/>
      <c r="C109" s="62" t="n">
        <v>1</v>
      </c>
      <c r="D109" s="61" t="n">
        <v>6</v>
      </c>
      <c r="E109" s="7"/>
      <c r="F109" s="7"/>
      <c r="G109" s="7"/>
      <c r="H109" s="7"/>
      <c r="I109" s="7" t="n">
        <f aca="false">SUM(C109,E109,G109)</f>
        <v>1</v>
      </c>
      <c r="J109" s="7" t="n">
        <f aca="false">SUM(D109,F109,H109)</f>
        <v>6</v>
      </c>
      <c r="K109" s="61" t="n">
        <v>3</v>
      </c>
      <c r="L109" s="61" t="n">
        <v>4</v>
      </c>
      <c r="M109" s="7"/>
      <c r="N109" s="7"/>
      <c r="O109" s="7"/>
      <c r="P109" s="7"/>
      <c r="Q109" s="7"/>
      <c r="R109" s="7"/>
      <c r="S109" s="7" t="n">
        <f aca="false">SUM(K109,M109,O109,Q109)</f>
        <v>3</v>
      </c>
      <c r="T109" s="7" t="n">
        <f aca="false">SUM(L109,N109,P109,R109)</f>
        <v>4</v>
      </c>
      <c r="U109" s="31" t="s">
        <v>21</v>
      </c>
      <c r="V109" s="32" t="s">
        <v>22</v>
      </c>
      <c r="W109" s="32" t="n">
        <v>294</v>
      </c>
      <c r="X109" s="32" t="n">
        <v>295</v>
      </c>
      <c r="Y109" s="32" t="s">
        <v>333</v>
      </c>
      <c r="Z109" s="60" t="s">
        <v>386</v>
      </c>
    </row>
    <row r="110" customFormat="false" ht="12.75" hidden="false" customHeight="false" outlineLevel="0" collapsed="false">
      <c r="A110" s="29" t="s">
        <v>436</v>
      </c>
      <c r="B110" s="5"/>
      <c r="C110" s="30"/>
      <c r="D110" s="61" t="n">
        <v>2</v>
      </c>
      <c r="E110" s="7"/>
      <c r="F110" s="7"/>
      <c r="G110" s="7"/>
      <c r="H110" s="7"/>
      <c r="I110" s="7" t="n">
        <f aca="false">SUM(C110,E110,G110)</f>
        <v>0</v>
      </c>
      <c r="J110" s="7" t="n">
        <f aca="false">SUM(D110,F110,H110)</f>
        <v>2</v>
      </c>
      <c r="K110" s="61" t="n">
        <v>1</v>
      </c>
      <c r="L110" s="61" t="n">
        <v>1</v>
      </c>
      <c r="M110" s="7"/>
      <c r="N110" s="7"/>
      <c r="O110" s="7"/>
      <c r="P110" s="7"/>
      <c r="Q110" s="7"/>
      <c r="R110" s="7"/>
      <c r="S110" s="7" t="n">
        <f aca="false">SUM(K110,M110,O110,Q110)</f>
        <v>1</v>
      </c>
      <c r="T110" s="7" t="n">
        <f aca="false">SUM(L110,N110,P110,R110)</f>
        <v>1</v>
      </c>
      <c r="U110" s="31" t="s">
        <v>21</v>
      </c>
      <c r="V110" s="32" t="s">
        <v>22</v>
      </c>
      <c r="W110" s="32" t="n">
        <v>294</v>
      </c>
      <c r="X110" s="32" t="n">
        <v>295</v>
      </c>
      <c r="Y110" s="32" t="s">
        <v>333</v>
      </c>
      <c r="Z110" s="60" t="s">
        <v>386</v>
      </c>
    </row>
    <row r="111" customFormat="false" ht="12.75" hidden="false" customHeight="false" outlineLevel="0" collapsed="false">
      <c r="A111" s="29" t="s">
        <v>437</v>
      </c>
      <c r="B111" s="5"/>
      <c r="C111" s="62" t="n">
        <v>12</v>
      </c>
      <c r="D111" s="61" t="n">
        <v>5</v>
      </c>
      <c r="E111" s="7"/>
      <c r="F111" s="7"/>
      <c r="G111" s="7" t="n">
        <v>1</v>
      </c>
      <c r="H111" s="7"/>
      <c r="I111" s="7" t="n">
        <f aca="false">SUM(C111,E111,G111)</f>
        <v>13</v>
      </c>
      <c r="J111" s="7" t="n">
        <f aca="false">SUM(D111,F111,H111)</f>
        <v>5</v>
      </c>
      <c r="K111" s="61" t="n">
        <v>44</v>
      </c>
      <c r="L111" s="61" t="n">
        <v>16</v>
      </c>
      <c r="M111" s="7"/>
      <c r="N111" s="7"/>
      <c r="O111" s="7" t="n">
        <v>4</v>
      </c>
      <c r="P111" s="7"/>
      <c r="Q111" s="7" t="n">
        <v>8</v>
      </c>
      <c r="R111" s="7"/>
      <c r="S111" s="7" t="n">
        <f aca="false">SUM(K111,M111,O111,Q111)</f>
        <v>56</v>
      </c>
      <c r="T111" s="7" t="n">
        <f aca="false">SUM(L111,N111,P111,R111)</f>
        <v>16</v>
      </c>
      <c r="U111" s="31" t="s">
        <v>21</v>
      </c>
      <c r="V111" s="32" t="s">
        <v>22</v>
      </c>
      <c r="W111" s="32" t="n">
        <v>294</v>
      </c>
      <c r="X111" s="32" t="n">
        <v>295</v>
      </c>
      <c r="Y111" s="32" t="s">
        <v>333</v>
      </c>
      <c r="Z111" s="60" t="s">
        <v>386</v>
      </c>
    </row>
    <row r="112" customFormat="false" ht="12.75" hidden="false" customHeight="false" outlineLevel="0" collapsed="false">
      <c r="A112" s="29" t="s">
        <v>438</v>
      </c>
      <c r="B112" s="5"/>
      <c r="C112" s="62" t="n">
        <v>15</v>
      </c>
      <c r="D112" s="61" t="n">
        <v>13</v>
      </c>
      <c r="E112" s="7"/>
      <c r="F112" s="7"/>
      <c r="G112" s="7"/>
      <c r="H112" s="7"/>
      <c r="I112" s="7" t="n">
        <f aca="false">SUM(C112,E112,G112)</f>
        <v>15</v>
      </c>
      <c r="J112" s="7" t="n">
        <f aca="false">SUM(D112,F112,H112)</f>
        <v>13</v>
      </c>
      <c r="K112" s="61" t="n">
        <v>13</v>
      </c>
      <c r="L112" s="61" t="n">
        <v>10</v>
      </c>
      <c r="M112" s="7"/>
      <c r="N112" s="7"/>
      <c r="O112" s="7" t="n">
        <v>2</v>
      </c>
      <c r="P112" s="7"/>
      <c r="Q112" s="7"/>
      <c r="R112" s="7"/>
      <c r="S112" s="7" t="n">
        <f aca="false">SUM(K112,M112,O112,Q112)</f>
        <v>15</v>
      </c>
      <c r="T112" s="7" t="n">
        <f aca="false">SUM(L112,N112,P112,R112)</f>
        <v>10</v>
      </c>
      <c r="U112" s="31" t="s">
        <v>21</v>
      </c>
      <c r="V112" s="32" t="s">
        <v>22</v>
      </c>
      <c r="W112" s="32" t="n">
        <v>294</v>
      </c>
      <c r="X112" s="32" t="n">
        <v>295</v>
      </c>
      <c r="Y112" s="32" t="s">
        <v>333</v>
      </c>
      <c r="Z112" s="60" t="s">
        <v>386</v>
      </c>
    </row>
    <row r="113" customFormat="false" ht="12.75" hidden="false" customHeight="false" outlineLevel="0" collapsed="false">
      <c r="A113" s="29" t="s">
        <v>439</v>
      </c>
      <c r="B113" s="5"/>
      <c r="C113" s="62" t="n">
        <v>5</v>
      </c>
      <c r="D113" s="61" t="n">
        <v>10</v>
      </c>
      <c r="E113" s="7"/>
      <c r="F113" s="7"/>
      <c r="G113" s="7"/>
      <c r="H113" s="7"/>
      <c r="I113" s="7" t="n">
        <f aca="false">SUM(C113,E113,G113)</f>
        <v>5</v>
      </c>
      <c r="J113" s="7" t="n">
        <f aca="false">SUM(D113,F113,H113)</f>
        <v>10</v>
      </c>
      <c r="K113" s="61" t="n">
        <v>4</v>
      </c>
      <c r="L113" s="61" t="n">
        <v>5</v>
      </c>
      <c r="M113" s="7"/>
      <c r="N113" s="7"/>
      <c r="O113" s="7"/>
      <c r="P113" s="7"/>
      <c r="Q113" s="7"/>
      <c r="R113" s="7"/>
      <c r="S113" s="7" t="n">
        <f aca="false">SUM(K113,M113,O113,Q113)</f>
        <v>4</v>
      </c>
      <c r="T113" s="7" t="n">
        <f aca="false">SUM(L113,N113,P113,R113)</f>
        <v>5</v>
      </c>
      <c r="U113" s="31" t="s">
        <v>21</v>
      </c>
      <c r="V113" s="32" t="s">
        <v>22</v>
      </c>
      <c r="W113" s="32" t="n">
        <v>294</v>
      </c>
      <c r="X113" s="32" t="n">
        <v>295</v>
      </c>
      <c r="Y113" s="32" t="s">
        <v>333</v>
      </c>
      <c r="Z113" s="60" t="s">
        <v>386</v>
      </c>
    </row>
    <row r="114" customFormat="false" ht="12.75" hidden="false" customHeight="false" outlineLevel="0" collapsed="false">
      <c r="A114" s="29" t="s">
        <v>440</v>
      </c>
      <c r="B114" s="5"/>
      <c r="C114" s="62" t="n">
        <v>10</v>
      </c>
      <c r="D114" s="61" t="n">
        <v>10</v>
      </c>
      <c r="E114" s="7"/>
      <c r="F114" s="7"/>
      <c r="G114" s="7"/>
      <c r="H114" s="7" t="n">
        <v>1</v>
      </c>
      <c r="I114" s="7" t="n">
        <f aca="false">SUM(C114,E114,G114)</f>
        <v>10</v>
      </c>
      <c r="J114" s="7" t="n">
        <f aca="false">SUM(D114,F114,H114)</f>
        <v>11</v>
      </c>
      <c r="K114" s="61" t="n">
        <v>18</v>
      </c>
      <c r="L114" s="61" t="n">
        <v>7</v>
      </c>
      <c r="M114" s="7"/>
      <c r="N114" s="7"/>
      <c r="O114" s="7"/>
      <c r="P114" s="7"/>
      <c r="Q114" s="7"/>
      <c r="R114" s="7"/>
      <c r="S114" s="7" t="n">
        <f aca="false">SUM(K114,M114,O114,Q114)</f>
        <v>18</v>
      </c>
      <c r="T114" s="7" t="n">
        <f aca="false">SUM(L114,N114,P114,R114)</f>
        <v>7</v>
      </c>
      <c r="U114" s="31" t="s">
        <v>21</v>
      </c>
      <c r="V114" s="32" t="s">
        <v>22</v>
      </c>
      <c r="W114" s="32" t="n">
        <v>294</v>
      </c>
      <c r="X114" s="32" t="n">
        <v>295</v>
      </c>
      <c r="Y114" s="32" t="s">
        <v>333</v>
      </c>
      <c r="Z114" s="60" t="s">
        <v>386</v>
      </c>
    </row>
    <row r="115" customFormat="false" ht="12.75" hidden="false" customHeight="false" outlineLevel="0" collapsed="false">
      <c r="A115" s="29" t="s">
        <v>441</v>
      </c>
      <c r="B115" s="5"/>
      <c r="C115" s="62" t="n">
        <v>13</v>
      </c>
      <c r="D115" s="61" t="n">
        <v>9</v>
      </c>
      <c r="E115" s="7"/>
      <c r="F115" s="7"/>
      <c r="G115" s="7"/>
      <c r="H115" s="7"/>
      <c r="I115" s="7" t="n">
        <f aca="false">SUM(C115,E115,G115)</f>
        <v>13</v>
      </c>
      <c r="J115" s="7" t="n">
        <f aca="false">SUM(D115,F115,H115)</f>
        <v>9</v>
      </c>
      <c r="K115" s="61" t="n">
        <v>20</v>
      </c>
      <c r="L115" s="61" t="n">
        <v>8</v>
      </c>
      <c r="M115" s="7"/>
      <c r="N115" s="7"/>
      <c r="O115" s="7" t="n">
        <v>1</v>
      </c>
      <c r="P115" s="7"/>
      <c r="Q115" s="7"/>
      <c r="R115" s="7"/>
      <c r="S115" s="7" t="n">
        <f aca="false">SUM(K115,M115,O115,Q115)</f>
        <v>21</v>
      </c>
      <c r="T115" s="7" t="n">
        <f aca="false">SUM(L115,N115,P115,R115)</f>
        <v>8</v>
      </c>
      <c r="U115" s="31" t="s">
        <v>21</v>
      </c>
      <c r="V115" s="32" t="s">
        <v>22</v>
      </c>
      <c r="W115" s="32" t="n">
        <v>294</v>
      </c>
      <c r="X115" s="32" t="n">
        <v>295</v>
      </c>
      <c r="Y115" s="32" t="s">
        <v>333</v>
      </c>
      <c r="Z115" s="60" t="s">
        <v>386</v>
      </c>
    </row>
    <row r="116" customFormat="false" ht="12.75" hidden="false" customHeight="false" outlineLevel="0" collapsed="false">
      <c r="A116" s="29" t="s">
        <v>442</v>
      </c>
      <c r="B116" s="5"/>
      <c r="C116" s="62" t="n">
        <v>31</v>
      </c>
      <c r="D116" s="61" t="n">
        <v>15</v>
      </c>
      <c r="E116" s="7"/>
      <c r="F116" s="7"/>
      <c r="G116" s="7"/>
      <c r="H116" s="7"/>
      <c r="I116" s="7" t="n">
        <f aca="false">SUM(C116,E116,G116)</f>
        <v>31</v>
      </c>
      <c r="J116" s="7" t="n">
        <f aca="false">SUM(D116,F116,H116)</f>
        <v>15</v>
      </c>
      <c r="K116" s="61" t="n">
        <v>6</v>
      </c>
      <c r="L116" s="61" t="n">
        <v>7</v>
      </c>
      <c r="M116" s="7"/>
      <c r="N116" s="7"/>
      <c r="O116" s="7" t="n">
        <v>1</v>
      </c>
      <c r="P116" s="7"/>
      <c r="Q116" s="7" t="n">
        <v>1</v>
      </c>
      <c r="R116" s="7"/>
      <c r="S116" s="7" t="n">
        <f aca="false">SUM(K116,M116,O116,Q116)</f>
        <v>8</v>
      </c>
      <c r="T116" s="7" t="n">
        <f aca="false">SUM(L116,N116,P116,R116)</f>
        <v>7</v>
      </c>
      <c r="U116" s="31" t="s">
        <v>21</v>
      </c>
      <c r="V116" s="32" t="s">
        <v>22</v>
      </c>
      <c r="W116" s="32" t="n">
        <v>294</v>
      </c>
      <c r="X116" s="32" t="n">
        <v>295</v>
      </c>
      <c r="Y116" s="32" t="s">
        <v>333</v>
      </c>
      <c r="Z116" s="60" t="s">
        <v>386</v>
      </c>
    </row>
    <row r="117" customFormat="false" ht="12.75" hidden="false" customHeight="false" outlineLevel="0" collapsed="false">
      <c r="A117" s="29" t="s">
        <v>443</v>
      </c>
      <c r="B117" s="5"/>
      <c r="C117" s="62" t="n">
        <v>10</v>
      </c>
      <c r="D117" s="61" t="n">
        <v>8</v>
      </c>
      <c r="E117" s="7"/>
      <c r="F117" s="7"/>
      <c r="G117" s="7"/>
      <c r="H117" s="7"/>
      <c r="I117" s="7" t="n">
        <f aca="false">SUM(C117,E117,G117)</f>
        <v>10</v>
      </c>
      <c r="J117" s="7" t="n">
        <f aca="false">SUM(D117,F117,H117)</f>
        <v>8</v>
      </c>
      <c r="K117" s="61" t="n">
        <v>37</v>
      </c>
      <c r="L117" s="61" t="n">
        <v>27</v>
      </c>
      <c r="M117" s="7"/>
      <c r="N117" s="7"/>
      <c r="O117" s="7"/>
      <c r="P117" s="7"/>
      <c r="Q117" s="7" t="n">
        <v>8</v>
      </c>
      <c r="R117" s="7" t="n">
        <v>4</v>
      </c>
      <c r="S117" s="7" t="n">
        <f aca="false">SUM(K117,M117,O117,Q117)</f>
        <v>45</v>
      </c>
      <c r="T117" s="7" t="n">
        <f aca="false">SUM(L117,N117,P117,R117)</f>
        <v>31</v>
      </c>
      <c r="U117" s="31" t="s">
        <v>21</v>
      </c>
      <c r="V117" s="32" t="s">
        <v>22</v>
      </c>
      <c r="W117" s="32" t="n">
        <v>294</v>
      </c>
      <c r="X117" s="32" t="n">
        <v>295</v>
      </c>
      <c r="Y117" s="32" t="s">
        <v>333</v>
      </c>
      <c r="Z117" s="60" t="s">
        <v>386</v>
      </c>
    </row>
    <row r="118" customFormat="false" ht="12.75" hidden="false" customHeight="false" outlineLevel="0" collapsed="false">
      <c r="A118" s="29" t="s">
        <v>444</v>
      </c>
      <c r="B118" s="5"/>
      <c r="C118" s="62" t="n">
        <v>1</v>
      </c>
      <c r="D118" s="61" t="n">
        <v>1</v>
      </c>
      <c r="E118" s="7"/>
      <c r="F118" s="7"/>
      <c r="G118" s="7"/>
      <c r="H118" s="7"/>
      <c r="I118" s="7" t="n">
        <f aca="false">SUM(C118,E118,G118)</f>
        <v>1</v>
      </c>
      <c r="J118" s="7" t="n">
        <f aca="false">SUM(D118,F118,H118)</f>
        <v>1</v>
      </c>
      <c r="K118" s="61" t="n">
        <v>2</v>
      </c>
      <c r="L118" s="61" t="n">
        <v>1</v>
      </c>
      <c r="M118" s="7"/>
      <c r="N118" s="7"/>
      <c r="O118" s="7"/>
      <c r="P118" s="7"/>
      <c r="Q118" s="7"/>
      <c r="R118" s="7"/>
      <c r="S118" s="7" t="n">
        <f aca="false">SUM(K118,M118,O118,Q118)</f>
        <v>2</v>
      </c>
      <c r="T118" s="7" t="n">
        <f aca="false">SUM(L118,N118,P118,R118)</f>
        <v>1</v>
      </c>
      <c r="U118" s="31" t="s">
        <v>21</v>
      </c>
      <c r="V118" s="32" t="s">
        <v>22</v>
      </c>
      <c r="W118" s="32" t="n">
        <v>294</v>
      </c>
      <c r="X118" s="32" t="n">
        <v>295</v>
      </c>
      <c r="Y118" s="32" t="s">
        <v>333</v>
      </c>
      <c r="Z118" s="60" t="s">
        <v>386</v>
      </c>
    </row>
    <row r="119" customFormat="false" ht="12.75" hidden="false" customHeight="false" outlineLevel="0" collapsed="false">
      <c r="A119" s="29" t="s">
        <v>445</v>
      </c>
      <c r="B119" s="5"/>
      <c r="C119" s="62" t="n">
        <v>10</v>
      </c>
      <c r="D119" s="61" t="n">
        <v>1</v>
      </c>
      <c r="E119" s="7"/>
      <c r="F119" s="7"/>
      <c r="G119" s="7"/>
      <c r="H119" s="7"/>
      <c r="I119" s="7" t="n">
        <f aca="false">SUM(C119,E119,G119)</f>
        <v>10</v>
      </c>
      <c r="J119" s="7" t="n">
        <f aca="false">SUM(D119,F119,H119)</f>
        <v>1</v>
      </c>
      <c r="K119" s="61" t="n">
        <v>20</v>
      </c>
      <c r="L119" s="61" t="n">
        <v>2</v>
      </c>
      <c r="M119" s="7"/>
      <c r="N119" s="7"/>
      <c r="O119" s="7" t="n">
        <v>2</v>
      </c>
      <c r="P119" s="7"/>
      <c r="Q119" s="7"/>
      <c r="R119" s="7"/>
      <c r="S119" s="7" t="n">
        <f aca="false">SUM(K119,M119,O119,Q119)</f>
        <v>22</v>
      </c>
      <c r="T119" s="7" t="n">
        <f aca="false">SUM(L119,N119,P119,R119)</f>
        <v>2</v>
      </c>
      <c r="U119" s="31" t="s">
        <v>21</v>
      </c>
      <c r="V119" s="32" t="s">
        <v>22</v>
      </c>
      <c r="W119" s="32" t="n">
        <v>294</v>
      </c>
      <c r="X119" s="32" t="n">
        <v>295</v>
      </c>
      <c r="Y119" s="32" t="s">
        <v>333</v>
      </c>
      <c r="Z119" s="60" t="s">
        <v>386</v>
      </c>
    </row>
    <row r="120" customFormat="false" ht="12.75" hidden="false" customHeight="false" outlineLevel="0" collapsed="false">
      <c r="A120" s="29" t="s">
        <v>446</v>
      </c>
      <c r="B120" s="5"/>
      <c r="C120" s="62" t="n">
        <v>4</v>
      </c>
      <c r="D120" s="61" t="n">
        <v>6</v>
      </c>
      <c r="E120" s="7"/>
      <c r="F120" s="7"/>
      <c r="G120" s="7"/>
      <c r="H120" s="7"/>
      <c r="I120" s="7" t="n">
        <f aca="false">SUM(C120,E120,G120)</f>
        <v>4</v>
      </c>
      <c r="J120" s="7" t="n">
        <f aca="false">SUM(D120,F120,H120)</f>
        <v>6</v>
      </c>
      <c r="K120" s="61" t="n">
        <v>5</v>
      </c>
      <c r="L120" s="61" t="n">
        <v>7</v>
      </c>
      <c r="M120" s="7"/>
      <c r="N120" s="7"/>
      <c r="O120" s="7"/>
      <c r="P120" s="7"/>
      <c r="Q120" s="7" t="n">
        <v>2</v>
      </c>
      <c r="R120" s="7"/>
      <c r="S120" s="7" t="n">
        <f aca="false">SUM(K120,M120,O120,Q120)</f>
        <v>7</v>
      </c>
      <c r="T120" s="7" t="n">
        <f aca="false">SUM(L120,N120,P120,R120)</f>
        <v>7</v>
      </c>
      <c r="U120" s="31" t="s">
        <v>21</v>
      </c>
      <c r="V120" s="32" t="s">
        <v>22</v>
      </c>
      <c r="W120" s="32" t="n">
        <v>294</v>
      </c>
      <c r="X120" s="32" t="n">
        <v>295</v>
      </c>
      <c r="Y120" s="32" t="s">
        <v>333</v>
      </c>
      <c r="Z120" s="60" t="s">
        <v>386</v>
      </c>
    </row>
    <row r="121" customFormat="false" ht="12.75" hidden="false" customHeight="false" outlineLevel="0" collapsed="false">
      <c r="A121" s="29" t="s">
        <v>447</v>
      </c>
      <c r="B121" s="5"/>
      <c r="C121" s="62" t="n">
        <v>2</v>
      </c>
      <c r="D121" s="61" t="n">
        <v>2</v>
      </c>
      <c r="E121" s="7"/>
      <c r="F121" s="7"/>
      <c r="G121" s="7"/>
      <c r="H121" s="7"/>
      <c r="I121" s="7" t="n">
        <f aca="false">SUM(C121,E121,G121)</f>
        <v>2</v>
      </c>
      <c r="J121" s="7" t="n">
        <f aca="false">SUM(D121,F121,H121)</f>
        <v>2</v>
      </c>
      <c r="K121" s="61" t="n">
        <v>3</v>
      </c>
      <c r="L121" s="61" t="n">
        <v>4</v>
      </c>
      <c r="M121" s="7"/>
      <c r="N121" s="7"/>
      <c r="O121" s="7"/>
      <c r="P121" s="7"/>
      <c r="Q121" s="7"/>
      <c r="R121" s="7"/>
      <c r="S121" s="7" t="n">
        <f aca="false">SUM(K121,M121,O121,Q121)</f>
        <v>3</v>
      </c>
      <c r="T121" s="7" t="n">
        <f aca="false">SUM(L121,N121,P121,R121)</f>
        <v>4</v>
      </c>
      <c r="U121" s="31" t="s">
        <v>21</v>
      </c>
      <c r="V121" s="32" t="s">
        <v>22</v>
      </c>
      <c r="W121" s="32" t="n">
        <v>294</v>
      </c>
      <c r="X121" s="32" t="n">
        <v>295</v>
      </c>
      <c r="Y121" s="32" t="s">
        <v>333</v>
      </c>
      <c r="Z121" s="60" t="s">
        <v>386</v>
      </c>
    </row>
    <row r="122" customFormat="false" ht="12.75" hidden="false" customHeight="false" outlineLevel="0" collapsed="false">
      <c r="A122" s="29" t="s">
        <v>448</v>
      </c>
      <c r="B122" s="5"/>
      <c r="C122" s="62" t="n">
        <v>14</v>
      </c>
      <c r="D122" s="61" t="n">
        <v>5</v>
      </c>
      <c r="E122" s="7"/>
      <c r="F122" s="7"/>
      <c r="G122" s="7"/>
      <c r="H122" s="7"/>
      <c r="I122" s="7" t="n">
        <f aca="false">SUM(C122,E122,G122)</f>
        <v>14</v>
      </c>
      <c r="J122" s="7" t="n">
        <f aca="false">SUM(D122,F122,H122)</f>
        <v>5</v>
      </c>
      <c r="K122" s="61" t="n">
        <v>11</v>
      </c>
      <c r="L122" s="61" t="n">
        <v>6</v>
      </c>
      <c r="M122" s="7"/>
      <c r="N122" s="7"/>
      <c r="O122" s="7" t="n">
        <v>19</v>
      </c>
      <c r="P122" s="7"/>
      <c r="Q122" s="7"/>
      <c r="R122" s="7"/>
      <c r="S122" s="7" t="n">
        <f aca="false">SUM(K122,M122,O122,Q122)</f>
        <v>30</v>
      </c>
      <c r="T122" s="7" t="n">
        <f aca="false">SUM(L122,N122,P122,R122)</f>
        <v>6</v>
      </c>
      <c r="U122" s="31" t="s">
        <v>21</v>
      </c>
      <c r="V122" s="32" t="s">
        <v>22</v>
      </c>
      <c r="W122" s="32" t="n">
        <v>294</v>
      </c>
      <c r="X122" s="32" t="n">
        <v>295</v>
      </c>
      <c r="Y122" s="32" t="s">
        <v>333</v>
      </c>
      <c r="Z122" s="60" t="s">
        <v>386</v>
      </c>
    </row>
    <row r="123" customFormat="false" ht="12.75" hidden="false" customHeight="false" outlineLevel="0" collapsed="false">
      <c r="A123" s="29" t="s">
        <v>449</v>
      </c>
      <c r="B123" s="5"/>
      <c r="C123" s="30"/>
      <c r="D123" s="7"/>
      <c r="E123" s="7"/>
      <c r="F123" s="7"/>
      <c r="G123" s="7"/>
      <c r="H123" s="7"/>
      <c r="I123" s="7" t="n">
        <f aca="false">SUM(C123,E123,G123)</f>
        <v>0</v>
      </c>
      <c r="J123" s="7" t="n">
        <f aca="false">SUM(D123,F123,H123)</f>
        <v>0</v>
      </c>
      <c r="K123" s="61" t="n">
        <v>6</v>
      </c>
      <c r="L123" s="61" t="n">
        <v>3</v>
      </c>
      <c r="M123" s="7"/>
      <c r="N123" s="7"/>
      <c r="O123" s="7"/>
      <c r="P123" s="7"/>
      <c r="Q123" s="7"/>
      <c r="R123" s="7"/>
      <c r="S123" s="7" t="n">
        <f aca="false">SUM(K123,M123,O123,Q123)</f>
        <v>6</v>
      </c>
      <c r="T123" s="7" t="n">
        <f aca="false">SUM(L123,N123,P123,R123)</f>
        <v>3</v>
      </c>
      <c r="U123" s="31" t="s">
        <v>21</v>
      </c>
      <c r="V123" s="32" t="s">
        <v>22</v>
      </c>
      <c r="W123" s="32" t="n">
        <v>294</v>
      </c>
      <c r="X123" s="32" t="n">
        <v>295</v>
      </c>
      <c r="Y123" s="32" t="s">
        <v>333</v>
      </c>
      <c r="Z123" s="60" t="s">
        <v>386</v>
      </c>
    </row>
    <row r="124" customFormat="false" ht="12.75" hidden="false" customHeight="false" outlineLevel="0" collapsed="false">
      <c r="A124" s="29" t="s">
        <v>450</v>
      </c>
      <c r="B124" s="5"/>
      <c r="C124" s="30" t="n">
        <v>19</v>
      </c>
      <c r="D124" s="7" t="n">
        <v>4</v>
      </c>
      <c r="E124" s="7"/>
      <c r="F124" s="7"/>
      <c r="G124" s="7" t="n">
        <v>5</v>
      </c>
      <c r="H124" s="7"/>
      <c r="I124" s="7" t="n">
        <f aca="false">SUM(C124,E124,G124)</f>
        <v>24</v>
      </c>
      <c r="J124" s="7" t="n">
        <f aca="false">SUM(D124,F124,H124)</f>
        <v>4</v>
      </c>
      <c r="K124" s="61" t="n">
        <v>1</v>
      </c>
      <c r="L124" s="7"/>
      <c r="M124" s="7"/>
      <c r="N124" s="7"/>
      <c r="O124" s="7"/>
      <c r="P124" s="7"/>
      <c r="Q124" s="7"/>
      <c r="R124" s="7"/>
      <c r="S124" s="7" t="n">
        <f aca="false">SUM(K124,M124,O124,Q124)</f>
        <v>1</v>
      </c>
      <c r="T124" s="7" t="n">
        <f aca="false">SUM(L124,N124,P124,R124)</f>
        <v>0</v>
      </c>
      <c r="U124" s="31" t="s">
        <v>21</v>
      </c>
      <c r="V124" s="32" t="s">
        <v>22</v>
      </c>
      <c r="W124" s="32" t="n">
        <v>294</v>
      </c>
      <c r="X124" s="32" t="n">
        <v>295</v>
      </c>
      <c r="Y124" s="32" t="s">
        <v>333</v>
      </c>
      <c r="Z124" s="60" t="s">
        <v>386</v>
      </c>
    </row>
    <row r="125" customFormat="false" ht="12.75" hidden="false" customHeight="false" outlineLevel="0" collapsed="false">
      <c r="A125" s="29" t="s">
        <v>451</v>
      </c>
      <c r="B125" s="5"/>
      <c r="C125" s="30" t="n">
        <v>5</v>
      </c>
      <c r="D125" s="7" t="n">
        <v>9</v>
      </c>
      <c r="E125" s="7"/>
      <c r="F125" s="7"/>
      <c r="G125" s="7"/>
      <c r="H125" s="7"/>
      <c r="I125" s="7" t="n">
        <f aca="false">SUM(C125,E125,G125)</f>
        <v>5</v>
      </c>
      <c r="J125" s="7" t="n">
        <f aca="false">SUM(D125,F125,H125)</f>
        <v>9</v>
      </c>
      <c r="K125" s="61" t="n">
        <v>28</v>
      </c>
      <c r="L125" s="7" t="n">
        <v>15</v>
      </c>
      <c r="M125" s="7"/>
      <c r="N125" s="7"/>
      <c r="O125" s="7"/>
      <c r="P125" s="7"/>
      <c r="Q125" s="7" t="n">
        <v>6</v>
      </c>
      <c r="R125" s="7" t="n">
        <v>10</v>
      </c>
      <c r="S125" s="7" t="n">
        <f aca="false">SUM(K125,M125,O125,Q125)</f>
        <v>34</v>
      </c>
      <c r="T125" s="7" t="n">
        <f aca="false">SUM(L125,N125,P125,R125)</f>
        <v>25</v>
      </c>
      <c r="U125" s="31" t="s">
        <v>21</v>
      </c>
      <c r="V125" s="32" t="s">
        <v>22</v>
      </c>
      <c r="W125" s="32" t="n">
        <v>294</v>
      </c>
      <c r="X125" s="32" t="n">
        <v>295</v>
      </c>
      <c r="Y125" s="32" t="s">
        <v>333</v>
      </c>
      <c r="Z125" s="60" t="s">
        <v>386</v>
      </c>
    </row>
    <row r="126" customFormat="false" ht="12.75" hidden="false" customHeight="false" outlineLevel="0" collapsed="false">
      <c r="A126" s="29" t="s">
        <v>452</v>
      </c>
      <c r="B126" s="5"/>
      <c r="C126" s="30" t="n">
        <v>4</v>
      </c>
      <c r="D126" s="7" t="n">
        <v>3</v>
      </c>
      <c r="E126" s="7"/>
      <c r="F126" s="7"/>
      <c r="G126" s="7"/>
      <c r="H126" s="7"/>
      <c r="I126" s="7" t="n">
        <f aca="false">SUM(C126,E126,G126)</f>
        <v>4</v>
      </c>
      <c r="J126" s="7" t="n">
        <f aca="false">SUM(D126,F126,H126)</f>
        <v>3</v>
      </c>
      <c r="K126" s="61" t="n">
        <v>10</v>
      </c>
      <c r="L126" s="7" t="n">
        <v>4</v>
      </c>
      <c r="M126" s="7"/>
      <c r="N126" s="7"/>
      <c r="O126" s="7" t="n">
        <v>2</v>
      </c>
      <c r="P126" s="7"/>
      <c r="Q126" s="7"/>
      <c r="R126" s="7"/>
      <c r="S126" s="7" t="n">
        <f aca="false">SUM(K126,M126,O126,Q126)</f>
        <v>12</v>
      </c>
      <c r="T126" s="7" t="n">
        <f aca="false">SUM(L126,N126,P126,R126)</f>
        <v>4</v>
      </c>
      <c r="U126" s="31" t="s">
        <v>21</v>
      </c>
      <c r="V126" s="32" t="s">
        <v>22</v>
      </c>
      <c r="W126" s="32" t="n">
        <v>294</v>
      </c>
      <c r="X126" s="32" t="n">
        <v>295</v>
      </c>
      <c r="Y126" s="32" t="s">
        <v>333</v>
      </c>
      <c r="Z126" s="60" t="s">
        <v>386</v>
      </c>
    </row>
    <row r="127" customFormat="false" ht="12.75" hidden="false" customHeight="false" outlineLevel="0" collapsed="false">
      <c r="A127" s="29" t="s">
        <v>453</v>
      </c>
      <c r="B127" s="5"/>
      <c r="C127" s="30" t="n">
        <v>3</v>
      </c>
      <c r="D127" s="7" t="n">
        <v>4</v>
      </c>
      <c r="E127" s="7"/>
      <c r="F127" s="7"/>
      <c r="G127" s="7"/>
      <c r="H127" s="7"/>
      <c r="I127" s="7" t="n">
        <f aca="false">SUM(C127,E127,G127)</f>
        <v>3</v>
      </c>
      <c r="J127" s="7" t="n">
        <f aca="false">SUM(D127,F127,H127)</f>
        <v>4</v>
      </c>
      <c r="K127" s="61" t="n">
        <v>32</v>
      </c>
      <c r="L127" s="7" t="n">
        <v>16</v>
      </c>
      <c r="M127" s="7"/>
      <c r="N127" s="7"/>
      <c r="O127" s="7"/>
      <c r="P127" s="7" t="n">
        <v>1</v>
      </c>
      <c r="Q127" s="7"/>
      <c r="R127" s="7"/>
      <c r="S127" s="7" t="n">
        <f aca="false">SUM(K127,M127,O127,Q127)</f>
        <v>32</v>
      </c>
      <c r="T127" s="7" t="n">
        <f aca="false">SUM(L127,N127,P127,R127)</f>
        <v>17</v>
      </c>
      <c r="U127" s="31" t="s">
        <v>21</v>
      </c>
      <c r="V127" s="32" t="s">
        <v>22</v>
      </c>
      <c r="W127" s="32" t="n">
        <v>294</v>
      </c>
      <c r="X127" s="32" t="n">
        <v>295</v>
      </c>
      <c r="Y127" s="32" t="s">
        <v>333</v>
      </c>
      <c r="Z127" s="60" t="s">
        <v>386</v>
      </c>
    </row>
    <row r="128" customFormat="false" ht="12.75" hidden="false" customHeight="false" outlineLevel="0" collapsed="false">
      <c r="A128" s="29" t="s">
        <v>454</v>
      </c>
      <c r="B128" s="5"/>
      <c r="C128" s="30" t="n">
        <v>11</v>
      </c>
      <c r="D128" s="7" t="n">
        <v>2</v>
      </c>
      <c r="E128" s="7"/>
      <c r="F128" s="7"/>
      <c r="G128" s="7"/>
      <c r="H128" s="7"/>
      <c r="I128" s="7" t="n">
        <f aca="false">SUM(C128,E128,G128)</f>
        <v>11</v>
      </c>
      <c r="J128" s="7" t="n">
        <f aca="false">SUM(D128,F128,H128)</f>
        <v>2</v>
      </c>
      <c r="K128" s="61" t="n">
        <v>1</v>
      </c>
      <c r="L128" s="7"/>
      <c r="M128" s="7"/>
      <c r="N128" s="7"/>
      <c r="O128" s="7"/>
      <c r="P128" s="7"/>
      <c r="Q128" s="7"/>
      <c r="R128" s="7"/>
      <c r="S128" s="7" t="n">
        <f aca="false">SUM(K128,M128,O128,Q128)</f>
        <v>1</v>
      </c>
      <c r="T128" s="7" t="n">
        <f aca="false">SUM(L128,N128,P128,R128)</f>
        <v>0</v>
      </c>
      <c r="U128" s="31" t="s">
        <v>21</v>
      </c>
      <c r="V128" s="32" t="s">
        <v>22</v>
      </c>
      <c r="W128" s="32" t="n">
        <v>294</v>
      </c>
      <c r="X128" s="32" t="n">
        <v>295</v>
      </c>
      <c r="Y128" s="32" t="s">
        <v>333</v>
      </c>
      <c r="Z128" s="60" t="s">
        <v>386</v>
      </c>
    </row>
    <row r="129" customFormat="false" ht="12.75" hidden="false" customHeight="false" outlineLevel="0" collapsed="false">
      <c r="A129" s="29" t="s">
        <v>455</v>
      </c>
      <c r="B129" s="5"/>
      <c r="C129" s="30" t="n">
        <v>1</v>
      </c>
      <c r="D129" s="7"/>
      <c r="E129" s="7"/>
      <c r="F129" s="7"/>
      <c r="G129" s="7"/>
      <c r="H129" s="7"/>
      <c r="I129" s="7" t="n">
        <f aca="false">SUM(C129,E129,G129)</f>
        <v>1</v>
      </c>
      <c r="J129" s="7" t="n">
        <f aca="false">SUM(D129,F129,H129)</f>
        <v>0</v>
      </c>
      <c r="K129" s="61" t="n">
        <v>1</v>
      </c>
      <c r="L129" s="7" t="n">
        <v>3</v>
      </c>
      <c r="M129" s="7"/>
      <c r="N129" s="7"/>
      <c r="O129" s="7"/>
      <c r="P129" s="7"/>
      <c r="Q129" s="7"/>
      <c r="R129" s="7"/>
      <c r="S129" s="7" t="n">
        <f aca="false">SUM(K129,M129,O129,Q129)</f>
        <v>1</v>
      </c>
      <c r="T129" s="7" t="n">
        <f aca="false">SUM(L129,N129,P129,R129)</f>
        <v>3</v>
      </c>
      <c r="U129" s="31" t="s">
        <v>21</v>
      </c>
      <c r="V129" s="32" t="s">
        <v>22</v>
      </c>
      <c r="W129" s="32" t="n">
        <v>294</v>
      </c>
      <c r="X129" s="32" t="n">
        <v>295</v>
      </c>
      <c r="Y129" s="32" t="s">
        <v>333</v>
      </c>
      <c r="Z129" s="60" t="s">
        <v>386</v>
      </c>
    </row>
    <row r="130" customFormat="false" ht="12.75" hidden="false" customHeight="false" outlineLevel="0" collapsed="false">
      <c r="A130" s="29" t="s">
        <v>456</v>
      </c>
      <c r="B130" s="5"/>
      <c r="C130" s="30" t="n">
        <v>6</v>
      </c>
      <c r="D130" s="7" t="n">
        <v>1</v>
      </c>
      <c r="E130" s="7"/>
      <c r="F130" s="7"/>
      <c r="G130" s="7"/>
      <c r="H130" s="7"/>
      <c r="I130" s="7" t="n">
        <f aca="false">SUM(C130,E130,G130)</f>
        <v>6</v>
      </c>
      <c r="J130" s="7" t="n">
        <f aca="false">SUM(D130,F130,H130)</f>
        <v>1</v>
      </c>
      <c r="K130" s="61" t="n">
        <v>7</v>
      </c>
      <c r="L130" s="7" t="n">
        <v>1</v>
      </c>
      <c r="M130" s="7"/>
      <c r="N130" s="7"/>
      <c r="O130" s="7"/>
      <c r="P130" s="7"/>
      <c r="Q130" s="7"/>
      <c r="R130" s="7"/>
      <c r="S130" s="7" t="n">
        <f aca="false">SUM(K130,M130,O130,Q130)</f>
        <v>7</v>
      </c>
      <c r="T130" s="7" t="n">
        <f aca="false">SUM(L130,N130,P130,R130)</f>
        <v>1</v>
      </c>
      <c r="U130" s="31" t="s">
        <v>21</v>
      </c>
      <c r="V130" s="32" t="s">
        <v>22</v>
      </c>
      <c r="W130" s="32" t="n">
        <v>294</v>
      </c>
      <c r="X130" s="32" t="n">
        <v>295</v>
      </c>
      <c r="Y130" s="32" t="s">
        <v>333</v>
      </c>
      <c r="Z130" s="60" t="s">
        <v>386</v>
      </c>
    </row>
    <row r="131" customFormat="false" ht="12.75" hidden="false" customHeight="false" outlineLevel="0" collapsed="false">
      <c r="A131" s="29" t="s">
        <v>457</v>
      </c>
      <c r="B131" s="5"/>
      <c r="C131" s="30" t="n">
        <v>4</v>
      </c>
      <c r="D131" s="7" t="n">
        <v>4</v>
      </c>
      <c r="E131" s="7"/>
      <c r="F131" s="7"/>
      <c r="G131" s="7"/>
      <c r="H131" s="7"/>
      <c r="I131" s="7" t="n">
        <f aca="false">SUM(C131,E131,G131)</f>
        <v>4</v>
      </c>
      <c r="J131" s="7" t="n">
        <f aca="false">SUM(D131,F131,H131)</f>
        <v>4</v>
      </c>
      <c r="K131" s="61" t="n">
        <v>6</v>
      </c>
      <c r="L131" s="7"/>
      <c r="M131" s="7"/>
      <c r="N131" s="7"/>
      <c r="O131" s="7"/>
      <c r="P131" s="7"/>
      <c r="Q131" s="7"/>
      <c r="R131" s="7"/>
      <c r="S131" s="7" t="n">
        <f aca="false">SUM(K131,M131,O131,Q131)</f>
        <v>6</v>
      </c>
      <c r="T131" s="7" t="n">
        <f aca="false">SUM(L131,N131,P131,R131)</f>
        <v>0</v>
      </c>
      <c r="U131" s="31" t="s">
        <v>21</v>
      </c>
      <c r="V131" s="32" t="s">
        <v>22</v>
      </c>
      <c r="W131" s="32" t="n">
        <v>294</v>
      </c>
      <c r="X131" s="32" t="n">
        <v>295</v>
      </c>
      <c r="Y131" s="32" t="s">
        <v>333</v>
      </c>
      <c r="Z131" s="60" t="s">
        <v>386</v>
      </c>
    </row>
    <row r="132" customFormat="false" ht="12.75" hidden="false" customHeight="false" outlineLevel="0" collapsed="false">
      <c r="A132" s="29" t="s">
        <v>458</v>
      </c>
      <c r="B132" s="5"/>
      <c r="C132" s="30" t="n">
        <v>18</v>
      </c>
      <c r="D132" s="7" t="n">
        <v>17</v>
      </c>
      <c r="E132" s="7"/>
      <c r="F132" s="7"/>
      <c r="G132" s="7"/>
      <c r="H132" s="7"/>
      <c r="I132" s="7" t="n">
        <f aca="false">SUM(C132,E132,G132)</f>
        <v>18</v>
      </c>
      <c r="J132" s="7" t="n">
        <f aca="false">SUM(D132,F132,H132)</f>
        <v>17</v>
      </c>
      <c r="K132" s="61" t="n">
        <v>81</v>
      </c>
      <c r="L132" s="7" t="n">
        <v>19</v>
      </c>
      <c r="M132" s="7"/>
      <c r="N132" s="7"/>
      <c r="O132" s="7" t="n">
        <v>1</v>
      </c>
      <c r="P132" s="7"/>
      <c r="Q132" s="7" t="n">
        <v>1</v>
      </c>
      <c r="R132" s="7"/>
      <c r="S132" s="7" t="n">
        <f aca="false">SUM(K132,M132,O132,Q132)</f>
        <v>83</v>
      </c>
      <c r="T132" s="7" t="n">
        <f aca="false">SUM(L132,N132,P132,R132)</f>
        <v>19</v>
      </c>
      <c r="U132" s="31" t="s">
        <v>21</v>
      </c>
      <c r="V132" s="32" t="s">
        <v>22</v>
      </c>
      <c r="W132" s="32" t="n">
        <v>294</v>
      </c>
      <c r="X132" s="32" t="n">
        <v>295</v>
      </c>
      <c r="Y132" s="32" t="s">
        <v>333</v>
      </c>
      <c r="Z132" s="60" t="s">
        <v>386</v>
      </c>
    </row>
    <row r="133" customFormat="false" ht="12.75" hidden="false" customHeight="false" outlineLevel="0" collapsed="false">
      <c r="A133" s="29" t="s">
        <v>459</v>
      </c>
      <c r="B133" s="5"/>
      <c r="C133" s="30" t="n">
        <v>25</v>
      </c>
      <c r="D133" s="7" t="n">
        <v>26</v>
      </c>
      <c r="E133" s="7"/>
      <c r="F133" s="7"/>
      <c r="G133" s="7" t="n">
        <v>1</v>
      </c>
      <c r="H133" s="7"/>
      <c r="I133" s="7" t="n">
        <f aca="false">SUM(C133,E133,G133)</f>
        <v>26</v>
      </c>
      <c r="J133" s="7" t="n">
        <f aca="false">SUM(D133,F133,H133)</f>
        <v>26</v>
      </c>
      <c r="K133" s="61" t="n">
        <v>21</v>
      </c>
      <c r="L133" s="7" t="n">
        <v>28</v>
      </c>
      <c r="M133" s="7"/>
      <c r="N133" s="7"/>
      <c r="O133" s="7"/>
      <c r="P133" s="7" t="n">
        <v>2</v>
      </c>
      <c r="Q133" s="7"/>
      <c r="R133" s="7"/>
      <c r="S133" s="7" t="n">
        <f aca="false">SUM(K133,M133,O133,Q133)</f>
        <v>21</v>
      </c>
      <c r="T133" s="7" t="n">
        <f aca="false">SUM(L133,N133,P133,R133)</f>
        <v>30</v>
      </c>
      <c r="U133" s="31" t="s">
        <v>21</v>
      </c>
      <c r="V133" s="32" t="s">
        <v>22</v>
      </c>
      <c r="W133" s="32" t="n">
        <v>294</v>
      </c>
      <c r="X133" s="32" t="n">
        <v>295</v>
      </c>
      <c r="Y133" s="32" t="s">
        <v>333</v>
      </c>
      <c r="Z133" s="60" t="s">
        <v>386</v>
      </c>
    </row>
    <row r="134" customFormat="false" ht="12.75" hidden="false" customHeight="false" outlineLevel="0" collapsed="false">
      <c r="A134" s="29" t="s">
        <v>460</v>
      </c>
      <c r="B134" s="5"/>
      <c r="C134" s="30" t="n">
        <v>12</v>
      </c>
      <c r="D134" s="7" t="n">
        <v>12</v>
      </c>
      <c r="E134" s="7"/>
      <c r="F134" s="7"/>
      <c r="G134" s="7"/>
      <c r="H134" s="7"/>
      <c r="I134" s="7" t="n">
        <f aca="false">SUM(C134,E134,G134)</f>
        <v>12</v>
      </c>
      <c r="J134" s="7" t="n">
        <f aca="false">SUM(D134,F134,H134)</f>
        <v>12</v>
      </c>
      <c r="K134" s="61" t="n">
        <v>19</v>
      </c>
      <c r="L134" s="7" t="n">
        <v>9</v>
      </c>
      <c r="M134" s="7"/>
      <c r="N134" s="7"/>
      <c r="O134" s="7"/>
      <c r="P134" s="7"/>
      <c r="Q134" s="7" t="n">
        <v>2</v>
      </c>
      <c r="R134" s="7"/>
      <c r="S134" s="7" t="n">
        <f aca="false">SUM(K134,M134,O134,Q134)</f>
        <v>21</v>
      </c>
      <c r="T134" s="7" t="n">
        <f aca="false">SUM(L134,N134,P134,R134)</f>
        <v>9</v>
      </c>
      <c r="U134" s="31" t="s">
        <v>21</v>
      </c>
      <c r="V134" s="32" t="s">
        <v>22</v>
      </c>
      <c r="W134" s="32" t="n">
        <v>294</v>
      </c>
      <c r="X134" s="32" t="n">
        <v>295</v>
      </c>
      <c r="Y134" s="32" t="s">
        <v>333</v>
      </c>
      <c r="Z134" s="60" t="s">
        <v>386</v>
      </c>
    </row>
    <row r="135" customFormat="false" ht="12.75" hidden="false" customHeight="false" outlineLevel="0" collapsed="false">
      <c r="A135" s="29" t="s">
        <v>461</v>
      </c>
      <c r="B135" s="5"/>
      <c r="C135" s="30" t="n">
        <v>7</v>
      </c>
      <c r="D135" s="7" t="n">
        <v>15</v>
      </c>
      <c r="E135" s="7"/>
      <c r="F135" s="7"/>
      <c r="G135" s="7" t="n">
        <v>1</v>
      </c>
      <c r="H135" s="7" t="n">
        <v>1</v>
      </c>
      <c r="I135" s="7" t="n">
        <f aca="false">SUM(C135,E135,G135)</f>
        <v>8</v>
      </c>
      <c r="J135" s="7" t="n">
        <f aca="false">SUM(D135,F135,H135)</f>
        <v>16</v>
      </c>
      <c r="K135" s="61" t="n">
        <v>28</v>
      </c>
      <c r="L135" s="61" t="n">
        <v>27</v>
      </c>
      <c r="M135" s="61" t="n">
        <v>5</v>
      </c>
      <c r="N135" s="7"/>
      <c r="O135" s="7" t="n">
        <v>6</v>
      </c>
      <c r="P135" s="7"/>
      <c r="Q135" s="7"/>
      <c r="R135" s="7"/>
      <c r="S135" s="7" t="n">
        <f aca="false">SUM(K135,M135,O135,Q135)</f>
        <v>39</v>
      </c>
      <c r="T135" s="7" t="n">
        <f aca="false">SUM(L135,N135,P135,R135)</f>
        <v>27</v>
      </c>
      <c r="U135" s="31" t="s">
        <v>21</v>
      </c>
      <c r="V135" s="32" t="s">
        <v>22</v>
      </c>
      <c r="W135" s="32" t="n">
        <v>294</v>
      </c>
      <c r="X135" s="32" t="n">
        <v>295</v>
      </c>
      <c r="Y135" s="32" t="s">
        <v>333</v>
      </c>
      <c r="Z135" s="60" t="s">
        <v>386</v>
      </c>
    </row>
    <row r="136" customFormat="false" ht="12.75" hidden="false" customHeight="false" outlineLevel="0" collapsed="false">
      <c r="A136" s="29" t="s">
        <v>462</v>
      </c>
      <c r="B136" s="5"/>
      <c r="C136" s="30" t="n">
        <v>6</v>
      </c>
      <c r="D136" s="7"/>
      <c r="E136" s="7"/>
      <c r="F136" s="7"/>
      <c r="G136" s="7"/>
      <c r="H136" s="7"/>
      <c r="I136" s="7" t="n">
        <f aca="false">SUM(C136,E136,G136)</f>
        <v>6</v>
      </c>
      <c r="J136" s="7" t="n">
        <f aca="false">SUM(D136,F136,H136)</f>
        <v>0</v>
      </c>
      <c r="K136" s="7"/>
      <c r="L136" s="61" t="n">
        <v>1</v>
      </c>
      <c r="M136" s="7"/>
      <c r="N136" s="7"/>
      <c r="O136" s="7"/>
      <c r="P136" s="7"/>
      <c r="Q136" s="7"/>
      <c r="R136" s="7"/>
      <c r="S136" s="7" t="n">
        <f aca="false">SUM(K136,M136,O136,Q136)</f>
        <v>0</v>
      </c>
      <c r="T136" s="7" t="n">
        <f aca="false">SUM(L136,N136,P136,R136)</f>
        <v>1</v>
      </c>
      <c r="U136" s="31" t="s">
        <v>21</v>
      </c>
      <c r="V136" s="32" t="s">
        <v>22</v>
      </c>
      <c r="W136" s="32" t="n">
        <v>294</v>
      </c>
      <c r="X136" s="32" t="n">
        <v>295</v>
      </c>
      <c r="Y136" s="32" t="s">
        <v>333</v>
      </c>
      <c r="Z136" s="60" t="s">
        <v>386</v>
      </c>
    </row>
    <row r="137" customFormat="false" ht="12.75" hidden="false" customHeight="false" outlineLevel="0" collapsed="false">
      <c r="A137" s="29" t="s">
        <v>463</v>
      </c>
      <c r="B137" s="5"/>
      <c r="C137" s="30" t="n">
        <v>13</v>
      </c>
      <c r="D137" s="7" t="n">
        <v>13</v>
      </c>
      <c r="E137" s="7"/>
      <c r="F137" s="7"/>
      <c r="G137" s="7" t="n">
        <v>3</v>
      </c>
      <c r="H137" s="7" t="n">
        <v>2</v>
      </c>
      <c r="I137" s="7" t="n">
        <f aca="false">SUM(C137,E137,G137)</f>
        <v>16</v>
      </c>
      <c r="J137" s="7" t="n">
        <f aca="false">SUM(D137,F137,H137)</f>
        <v>15</v>
      </c>
      <c r="K137" s="7" t="n">
        <v>57</v>
      </c>
      <c r="L137" s="7" t="n">
        <v>11</v>
      </c>
      <c r="M137" s="7"/>
      <c r="N137" s="7"/>
      <c r="O137" s="7" t="n">
        <v>4</v>
      </c>
      <c r="P137" s="7" t="n">
        <v>1</v>
      </c>
      <c r="Q137" s="7" t="n">
        <v>8</v>
      </c>
      <c r="R137" s="7" t="n">
        <v>4</v>
      </c>
      <c r="S137" s="7" t="n">
        <f aca="false">SUM(K137,M137,O137,Q137)</f>
        <v>69</v>
      </c>
      <c r="T137" s="7" t="n">
        <f aca="false">SUM(L137,N137,P137,R137)</f>
        <v>16</v>
      </c>
      <c r="U137" s="31" t="s">
        <v>21</v>
      </c>
      <c r="V137" s="32" t="s">
        <v>22</v>
      </c>
      <c r="W137" s="32" t="n">
        <v>294</v>
      </c>
      <c r="X137" s="32" t="n">
        <v>295</v>
      </c>
      <c r="Y137" s="32" t="s">
        <v>333</v>
      </c>
      <c r="Z137" s="60" t="s">
        <v>386</v>
      </c>
    </row>
    <row r="138" customFormat="false" ht="12.75" hidden="false" customHeight="false" outlineLevel="0" collapsed="false">
      <c r="A138" s="29" t="s">
        <v>464</v>
      </c>
      <c r="B138" s="5"/>
      <c r="C138" s="30" t="n">
        <v>5</v>
      </c>
      <c r="D138" s="7" t="n">
        <v>4</v>
      </c>
      <c r="E138" s="7"/>
      <c r="F138" s="7"/>
      <c r="G138" s="7"/>
      <c r="H138" s="7"/>
      <c r="I138" s="7" t="n">
        <f aca="false">SUM(C138,E138,G138)</f>
        <v>5</v>
      </c>
      <c r="J138" s="7" t="n">
        <f aca="false">SUM(D138,F138,H138)</f>
        <v>4</v>
      </c>
      <c r="K138" s="7" t="n">
        <v>24</v>
      </c>
      <c r="L138" s="7" t="n">
        <v>9</v>
      </c>
      <c r="M138" s="7"/>
      <c r="N138" s="7"/>
      <c r="O138" s="7" t="n">
        <v>82</v>
      </c>
      <c r="P138" s="7"/>
      <c r="Q138" s="7"/>
      <c r="R138" s="7"/>
      <c r="S138" s="7" t="n">
        <f aca="false">SUM(K138,M138,O138,Q138)</f>
        <v>106</v>
      </c>
      <c r="T138" s="7" t="n">
        <f aca="false">SUM(L138,N138,P138,R138)</f>
        <v>9</v>
      </c>
      <c r="U138" s="31" t="s">
        <v>21</v>
      </c>
      <c r="V138" s="32" t="s">
        <v>22</v>
      </c>
      <c r="W138" s="32" t="n">
        <v>294</v>
      </c>
      <c r="X138" s="32" t="n">
        <v>295</v>
      </c>
      <c r="Y138" s="32" t="s">
        <v>333</v>
      </c>
      <c r="Z138" s="60" t="s">
        <v>386</v>
      </c>
    </row>
    <row r="139" customFormat="false" ht="12.75" hidden="false" customHeight="false" outlineLevel="0" collapsed="false">
      <c r="A139" s="29" t="s">
        <v>465</v>
      </c>
      <c r="B139" s="5"/>
      <c r="C139" s="30"/>
      <c r="D139" s="7"/>
      <c r="E139" s="7"/>
      <c r="F139" s="7"/>
      <c r="G139" s="7"/>
      <c r="H139" s="7"/>
      <c r="I139" s="7" t="n">
        <f aca="false">SUM(C139,E139,G139)</f>
        <v>0</v>
      </c>
      <c r="J139" s="7" t="n">
        <f aca="false">SUM(D139,F139,H139)</f>
        <v>0</v>
      </c>
      <c r="K139" s="7" t="n">
        <v>1</v>
      </c>
      <c r="L139" s="7" t="n">
        <v>1</v>
      </c>
      <c r="M139" s="7"/>
      <c r="N139" s="7"/>
      <c r="O139" s="7"/>
      <c r="P139" s="7"/>
      <c r="Q139" s="7"/>
      <c r="R139" s="7"/>
      <c r="S139" s="7" t="n">
        <f aca="false">SUM(K139,M139,O139,Q139)</f>
        <v>1</v>
      </c>
      <c r="T139" s="7" t="n">
        <f aca="false">SUM(L139,N139,P139,R139)</f>
        <v>1</v>
      </c>
      <c r="U139" s="31" t="s">
        <v>21</v>
      </c>
      <c r="V139" s="32" t="s">
        <v>22</v>
      </c>
      <c r="W139" s="32" t="n">
        <v>294</v>
      </c>
      <c r="X139" s="32" t="n">
        <v>295</v>
      </c>
      <c r="Y139" s="32" t="s">
        <v>333</v>
      </c>
      <c r="Z139" s="60" t="s">
        <v>386</v>
      </c>
    </row>
    <row r="140" customFormat="false" ht="12.75" hidden="false" customHeight="false" outlineLevel="0" collapsed="false">
      <c r="A140" s="29" t="s">
        <v>466</v>
      </c>
      <c r="B140" s="5"/>
      <c r="C140" s="30" t="n">
        <v>1</v>
      </c>
      <c r="D140" s="7" t="n">
        <v>3</v>
      </c>
      <c r="E140" s="7"/>
      <c r="F140" s="7"/>
      <c r="G140" s="7"/>
      <c r="H140" s="7"/>
      <c r="I140" s="7" t="n">
        <f aca="false">SUM(C140,E140,G140)</f>
        <v>1</v>
      </c>
      <c r="J140" s="7" t="n">
        <f aca="false">SUM(D140,F140,H140)</f>
        <v>3</v>
      </c>
      <c r="K140" s="7" t="n">
        <v>4</v>
      </c>
      <c r="L140" s="7" t="n">
        <v>1</v>
      </c>
      <c r="M140" s="7"/>
      <c r="N140" s="7"/>
      <c r="O140" s="7"/>
      <c r="P140" s="7"/>
      <c r="Q140" s="7"/>
      <c r="R140" s="7"/>
      <c r="S140" s="7" t="n">
        <f aca="false">SUM(K140,M140,O140,Q140)</f>
        <v>4</v>
      </c>
      <c r="T140" s="7" t="n">
        <f aca="false">SUM(L140,N140,P140,R140)</f>
        <v>1</v>
      </c>
      <c r="U140" s="31" t="s">
        <v>21</v>
      </c>
      <c r="V140" s="32" t="s">
        <v>22</v>
      </c>
      <c r="W140" s="32" t="n">
        <v>294</v>
      </c>
      <c r="X140" s="32" t="n">
        <v>295</v>
      </c>
      <c r="Y140" s="32" t="s">
        <v>333</v>
      </c>
      <c r="Z140" s="60" t="s">
        <v>386</v>
      </c>
    </row>
    <row r="141" customFormat="false" ht="12.75" hidden="false" customHeight="false" outlineLevel="0" collapsed="false">
      <c r="A141" s="29" t="s">
        <v>467</v>
      </c>
      <c r="B141" s="5"/>
      <c r="C141" s="30" t="n">
        <v>3</v>
      </c>
      <c r="D141" s="7" t="n">
        <v>7</v>
      </c>
      <c r="E141" s="7"/>
      <c r="F141" s="7"/>
      <c r="G141" s="7"/>
      <c r="H141" s="7"/>
      <c r="I141" s="7" t="n">
        <f aca="false">SUM(C141,E141,G141)</f>
        <v>3</v>
      </c>
      <c r="J141" s="7" t="n">
        <f aca="false">SUM(D141,F141,H141)</f>
        <v>7</v>
      </c>
      <c r="K141" s="7" t="n">
        <v>1</v>
      </c>
      <c r="L141" s="7" t="n">
        <v>7</v>
      </c>
      <c r="M141" s="7"/>
      <c r="N141" s="7"/>
      <c r="O141" s="7"/>
      <c r="P141" s="7"/>
      <c r="Q141" s="7" t="n">
        <v>1</v>
      </c>
      <c r="R141" s="7" t="n">
        <v>1</v>
      </c>
      <c r="S141" s="7" t="n">
        <f aca="false">SUM(K141,M141,O141,Q141)</f>
        <v>2</v>
      </c>
      <c r="T141" s="7" t="n">
        <f aca="false">SUM(L141,N141,P141,R141)</f>
        <v>8</v>
      </c>
      <c r="U141" s="31" t="s">
        <v>21</v>
      </c>
      <c r="V141" s="32" t="s">
        <v>22</v>
      </c>
      <c r="W141" s="32" t="n">
        <v>294</v>
      </c>
      <c r="X141" s="32" t="n">
        <v>295</v>
      </c>
      <c r="Y141" s="32" t="s">
        <v>333</v>
      </c>
      <c r="Z141" s="60" t="s">
        <v>386</v>
      </c>
    </row>
    <row r="142" customFormat="false" ht="12.75" hidden="false" customHeight="false" outlineLevel="0" collapsed="false">
      <c r="A142" s="29" t="s">
        <v>468</v>
      </c>
      <c r="B142" s="5"/>
      <c r="C142" s="30" t="n">
        <v>3</v>
      </c>
      <c r="D142" s="7" t="n">
        <v>2</v>
      </c>
      <c r="E142" s="7"/>
      <c r="F142" s="7"/>
      <c r="G142" s="7"/>
      <c r="H142" s="7"/>
      <c r="I142" s="7" t="n">
        <f aca="false">SUM(C142,E142,G142)</f>
        <v>3</v>
      </c>
      <c r="J142" s="7" t="n">
        <f aca="false">SUM(D142,F142,H142)</f>
        <v>2</v>
      </c>
      <c r="K142" s="7" t="n">
        <v>45</v>
      </c>
      <c r="L142" s="7" t="n">
        <v>25</v>
      </c>
      <c r="M142" s="7"/>
      <c r="N142" s="7"/>
      <c r="O142" s="7"/>
      <c r="P142" s="7"/>
      <c r="Q142" s="7"/>
      <c r="R142" s="7"/>
      <c r="S142" s="7" t="n">
        <f aca="false">SUM(K142,M142,O142,Q142)</f>
        <v>45</v>
      </c>
      <c r="T142" s="7" t="n">
        <f aca="false">SUM(L142,N142,P142,R142)</f>
        <v>25</v>
      </c>
      <c r="U142" s="31" t="s">
        <v>21</v>
      </c>
      <c r="V142" s="32" t="s">
        <v>22</v>
      </c>
      <c r="W142" s="32" t="n">
        <v>294</v>
      </c>
      <c r="X142" s="32" t="n">
        <v>295</v>
      </c>
      <c r="Y142" s="32" t="s">
        <v>333</v>
      </c>
      <c r="Z142" s="60" t="s">
        <v>386</v>
      </c>
    </row>
    <row r="143" customFormat="false" ht="12.75" hidden="false" customHeight="false" outlineLevel="0" collapsed="false">
      <c r="A143" s="29" t="s">
        <v>469</v>
      </c>
      <c r="B143" s="5"/>
      <c r="C143" s="30" t="n">
        <v>2</v>
      </c>
      <c r="D143" s="7" t="n">
        <v>2</v>
      </c>
      <c r="E143" s="7"/>
      <c r="F143" s="7"/>
      <c r="G143" s="7"/>
      <c r="H143" s="7"/>
      <c r="I143" s="7" t="n">
        <f aca="false">SUM(C143,E143,G143)</f>
        <v>2</v>
      </c>
      <c r="J143" s="7" t="n">
        <f aca="false">SUM(D143,F143,H143)</f>
        <v>2</v>
      </c>
      <c r="K143" s="7" t="n">
        <v>7</v>
      </c>
      <c r="L143" s="7" t="n">
        <v>4</v>
      </c>
      <c r="M143" s="7"/>
      <c r="N143" s="7"/>
      <c r="O143" s="7" t="n">
        <v>3</v>
      </c>
      <c r="P143" s="7"/>
      <c r="Q143" s="7"/>
      <c r="R143" s="7"/>
      <c r="S143" s="7" t="n">
        <f aca="false">SUM(K143,M143,O143,Q143)</f>
        <v>10</v>
      </c>
      <c r="T143" s="7" t="n">
        <f aca="false">SUM(L143,N143,P143,R143)</f>
        <v>4</v>
      </c>
      <c r="U143" s="31" t="s">
        <v>21</v>
      </c>
      <c r="V143" s="32" t="s">
        <v>22</v>
      </c>
      <c r="W143" s="32" t="n">
        <v>294</v>
      </c>
      <c r="X143" s="32" t="n">
        <v>295</v>
      </c>
      <c r="Y143" s="32" t="s">
        <v>333</v>
      </c>
      <c r="Z143" s="60" t="s">
        <v>386</v>
      </c>
    </row>
    <row r="144" customFormat="false" ht="12.75" hidden="false" customHeight="false" outlineLevel="0" collapsed="false">
      <c r="A144" s="29" t="s">
        <v>470</v>
      </c>
      <c r="B144" s="5"/>
      <c r="C144" s="30" t="n">
        <v>6</v>
      </c>
      <c r="D144" s="7" t="n">
        <v>7</v>
      </c>
      <c r="E144" s="7"/>
      <c r="F144" s="7"/>
      <c r="G144" s="7"/>
      <c r="H144" s="7"/>
      <c r="I144" s="7" t="n">
        <f aca="false">SUM(C144,E144,G144)</f>
        <v>6</v>
      </c>
      <c r="J144" s="7" t="n">
        <f aca="false">SUM(D144,F144,H144)</f>
        <v>7</v>
      </c>
      <c r="K144" s="7" t="n">
        <v>14</v>
      </c>
      <c r="L144" s="7" t="n">
        <v>5</v>
      </c>
      <c r="M144" s="7"/>
      <c r="N144" s="7"/>
      <c r="O144" s="7"/>
      <c r="P144" s="7"/>
      <c r="Q144" s="7"/>
      <c r="R144" s="7"/>
      <c r="S144" s="7" t="n">
        <f aca="false">SUM(K144,M144,O144,Q144)</f>
        <v>14</v>
      </c>
      <c r="T144" s="7" t="n">
        <f aca="false">SUM(L144,N144,P144,R144)</f>
        <v>5</v>
      </c>
      <c r="U144" s="31" t="s">
        <v>21</v>
      </c>
      <c r="V144" s="32" t="s">
        <v>22</v>
      </c>
      <c r="W144" s="32" t="n">
        <v>294</v>
      </c>
      <c r="X144" s="32" t="n">
        <v>295</v>
      </c>
      <c r="Y144" s="32" t="s">
        <v>333</v>
      </c>
      <c r="Z144" s="60" t="s">
        <v>386</v>
      </c>
    </row>
    <row r="145" customFormat="false" ht="12.75" hidden="false" customHeight="false" outlineLevel="0" collapsed="false">
      <c r="A145" s="29" t="s">
        <v>471</v>
      </c>
      <c r="B145" s="5"/>
      <c r="C145" s="30" t="n">
        <v>6</v>
      </c>
      <c r="D145" s="7" t="n">
        <v>2</v>
      </c>
      <c r="E145" s="7"/>
      <c r="F145" s="7"/>
      <c r="G145" s="7"/>
      <c r="H145" s="7"/>
      <c r="I145" s="7" t="n">
        <f aca="false">SUM(C145,E145,G145)</f>
        <v>6</v>
      </c>
      <c r="J145" s="7" t="n">
        <f aca="false">SUM(D145,F145,H145)</f>
        <v>2</v>
      </c>
      <c r="K145" s="7" t="n">
        <v>7</v>
      </c>
      <c r="L145" s="7" t="n">
        <v>1</v>
      </c>
      <c r="M145" s="7"/>
      <c r="N145" s="7"/>
      <c r="O145" s="7" t="n">
        <v>1</v>
      </c>
      <c r="P145" s="7"/>
      <c r="Q145" s="7"/>
      <c r="R145" s="7"/>
      <c r="S145" s="7" t="n">
        <f aca="false">SUM(K145,M145,O145,Q145)</f>
        <v>8</v>
      </c>
      <c r="T145" s="7" t="n">
        <f aca="false">SUM(L145,N145,P145,R145)</f>
        <v>1</v>
      </c>
      <c r="U145" s="31" t="s">
        <v>21</v>
      </c>
      <c r="V145" s="32" t="s">
        <v>22</v>
      </c>
      <c r="W145" s="32" t="n">
        <v>294</v>
      </c>
      <c r="X145" s="32" t="n">
        <v>295</v>
      </c>
      <c r="Y145" s="32" t="s">
        <v>333</v>
      </c>
      <c r="Z145" s="60" t="s">
        <v>386</v>
      </c>
    </row>
    <row r="146" customFormat="false" ht="12.75" hidden="false" customHeight="false" outlineLevel="0" collapsed="false">
      <c r="A146" s="29" t="s">
        <v>472</v>
      </c>
      <c r="B146" s="5"/>
      <c r="C146" s="30" t="n">
        <v>4</v>
      </c>
      <c r="D146" s="7" t="n">
        <v>2</v>
      </c>
      <c r="E146" s="7"/>
      <c r="F146" s="7"/>
      <c r="G146" s="7"/>
      <c r="H146" s="7"/>
      <c r="I146" s="7" t="n">
        <f aca="false">SUM(C146,E146,G146)</f>
        <v>4</v>
      </c>
      <c r="J146" s="7" t="n">
        <f aca="false">SUM(D146,F146,H146)</f>
        <v>2</v>
      </c>
      <c r="K146" s="7" t="n">
        <v>24</v>
      </c>
      <c r="L146" s="7" t="n">
        <v>10</v>
      </c>
      <c r="M146" s="7"/>
      <c r="N146" s="7"/>
      <c r="O146" s="7"/>
      <c r="P146" s="7"/>
      <c r="Q146" s="7"/>
      <c r="R146" s="7"/>
      <c r="S146" s="7" t="n">
        <f aca="false">SUM(K146,M146,O146,Q146)</f>
        <v>24</v>
      </c>
      <c r="T146" s="7" t="n">
        <f aca="false">SUM(L146,N146,P146,R146)</f>
        <v>10</v>
      </c>
      <c r="U146" s="31" t="s">
        <v>21</v>
      </c>
      <c r="V146" s="32" t="s">
        <v>22</v>
      </c>
      <c r="W146" s="32" t="n">
        <v>294</v>
      </c>
      <c r="X146" s="32" t="n">
        <v>295</v>
      </c>
      <c r="Y146" s="32" t="s">
        <v>333</v>
      </c>
      <c r="Z146" s="60" t="s">
        <v>386</v>
      </c>
    </row>
    <row r="147" customFormat="false" ht="12.75" hidden="false" customHeight="false" outlineLevel="0" collapsed="false">
      <c r="A147" s="29" t="s">
        <v>473</v>
      </c>
      <c r="B147" s="5"/>
      <c r="C147" s="30" t="n">
        <v>59</v>
      </c>
      <c r="D147" s="7" t="n">
        <v>20</v>
      </c>
      <c r="E147" s="7"/>
      <c r="F147" s="7"/>
      <c r="G147" s="7"/>
      <c r="H147" s="7"/>
      <c r="I147" s="7" t="n">
        <f aca="false">SUM(C147,E147,G147)</f>
        <v>59</v>
      </c>
      <c r="J147" s="7" t="n">
        <f aca="false">SUM(D147,F147,H147)</f>
        <v>20</v>
      </c>
      <c r="K147" s="7" t="n">
        <v>61</v>
      </c>
      <c r="L147" s="7" t="n">
        <v>37</v>
      </c>
      <c r="M147" s="7"/>
      <c r="N147" s="7"/>
      <c r="O147" s="7" t="n">
        <v>22</v>
      </c>
      <c r="P147" s="7"/>
      <c r="Q147" s="7" t="n">
        <v>3</v>
      </c>
      <c r="R147" s="7"/>
      <c r="S147" s="7" t="n">
        <f aca="false">SUM(K147,M147,O147,Q147)</f>
        <v>86</v>
      </c>
      <c r="T147" s="7" t="n">
        <f aca="false">SUM(L147,N147,P147,R147)</f>
        <v>37</v>
      </c>
      <c r="U147" s="31" t="s">
        <v>21</v>
      </c>
      <c r="V147" s="32" t="s">
        <v>22</v>
      </c>
      <c r="W147" s="32" t="n">
        <v>294</v>
      </c>
      <c r="X147" s="32" t="n">
        <v>295</v>
      </c>
      <c r="Y147" s="32" t="s">
        <v>333</v>
      </c>
      <c r="Z147" s="60" t="s">
        <v>386</v>
      </c>
    </row>
    <row r="148" customFormat="false" ht="12.75" hidden="false" customHeight="false" outlineLevel="0" collapsed="false">
      <c r="A148" s="29" t="s">
        <v>474</v>
      </c>
      <c r="B148" s="5"/>
      <c r="C148" s="30" t="n">
        <v>1</v>
      </c>
      <c r="D148" s="7" t="n">
        <v>2</v>
      </c>
      <c r="E148" s="7"/>
      <c r="F148" s="7"/>
      <c r="G148" s="7"/>
      <c r="H148" s="7"/>
      <c r="I148" s="7" t="n">
        <f aca="false">SUM(C148,E148,G148)</f>
        <v>1</v>
      </c>
      <c r="J148" s="7" t="n">
        <f aca="false">SUM(D148,F148,H148)</f>
        <v>2</v>
      </c>
      <c r="K148" s="7" t="n">
        <v>5</v>
      </c>
      <c r="L148" s="7" t="n">
        <v>5</v>
      </c>
      <c r="M148" s="7"/>
      <c r="N148" s="7"/>
      <c r="O148" s="7"/>
      <c r="P148" s="7"/>
      <c r="Q148" s="7" t="n">
        <v>1</v>
      </c>
      <c r="R148" s="7"/>
      <c r="S148" s="7" t="n">
        <f aca="false">SUM(K148,M148,O148,Q148)</f>
        <v>6</v>
      </c>
      <c r="T148" s="7" t="n">
        <f aca="false">SUM(L148,N148,P148,R148)</f>
        <v>5</v>
      </c>
      <c r="U148" s="31" t="s">
        <v>21</v>
      </c>
      <c r="V148" s="32" t="s">
        <v>22</v>
      </c>
      <c r="W148" s="32" t="n">
        <v>294</v>
      </c>
      <c r="X148" s="32" t="n">
        <v>295</v>
      </c>
      <c r="Y148" s="32" t="s">
        <v>333</v>
      </c>
      <c r="Z148" s="60" t="s">
        <v>386</v>
      </c>
    </row>
    <row r="149" customFormat="false" ht="12.75" hidden="false" customHeight="false" outlineLevel="0" collapsed="false">
      <c r="A149" s="29" t="s">
        <v>475</v>
      </c>
      <c r="B149" s="5"/>
      <c r="C149" s="30"/>
      <c r="D149" s="7" t="n">
        <v>4</v>
      </c>
      <c r="E149" s="7"/>
      <c r="F149" s="7"/>
      <c r="G149" s="7"/>
      <c r="H149" s="7"/>
      <c r="I149" s="7" t="n">
        <f aca="false">SUM(C149,E149,G149)</f>
        <v>0</v>
      </c>
      <c r="J149" s="7" t="n">
        <f aca="false">SUM(D149,F149,H149)</f>
        <v>4</v>
      </c>
      <c r="K149" s="7" t="n">
        <v>5</v>
      </c>
      <c r="L149" s="7" t="n">
        <v>4</v>
      </c>
      <c r="M149" s="7"/>
      <c r="N149" s="7"/>
      <c r="O149" s="7"/>
      <c r="P149" s="7"/>
      <c r="Q149" s="7"/>
      <c r="R149" s="7"/>
      <c r="S149" s="7" t="n">
        <f aca="false">SUM(K149,M149,O149,Q149)</f>
        <v>5</v>
      </c>
      <c r="T149" s="7" t="n">
        <f aca="false">SUM(L149,N149,P149,R149)</f>
        <v>4</v>
      </c>
      <c r="U149" s="31" t="s">
        <v>21</v>
      </c>
      <c r="V149" s="32" t="s">
        <v>22</v>
      </c>
      <c r="W149" s="32" t="n">
        <v>294</v>
      </c>
      <c r="X149" s="32" t="n">
        <v>295</v>
      </c>
      <c r="Y149" s="32" t="s">
        <v>333</v>
      </c>
      <c r="Z149" s="60" t="s">
        <v>386</v>
      </c>
    </row>
    <row r="150" customFormat="false" ht="12.75" hidden="false" customHeight="false" outlineLevel="0" collapsed="false">
      <c r="A150" s="29" t="s">
        <v>476</v>
      </c>
      <c r="B150" s="5"/>
      <c r="C150" s="30" t="n">
        <v>1208</v>
      </c>
      <c r="D150" s="7" t="n">
        <v>783</v>
      </c>
      <c r="E150" s="7" t="n">
        <v>30</v>
      </c>
      <c r="F150" s="7" t="n">
        <v>11</v>
      </c>
      <c r="G150" s="7" t="n">
        <v>478</v>
      </c>
      <c r="H150" s="7" t="n">
        <v>117</v>
      </c>
      <c r="I150" s="7" t="n">
        <f aca="false">SUM(C150,E150,G150)</f>
        <v>1716</v>
      </c>
      <c r="J150" s="7" t="n">
        <f aca="false">SUM(D150,F150,H150)</f>
        <v>911</v>
      </c>
      <c r="K150" s="61" t="n">
        <v>357</v>
      </c>
      <c r="L150" s="61" t="n">
        <v>274</v>
      </c>
      <c r="M150" s="61" t="n">
        <v>98</v>
      </c>
      <c r="N150" s="7"/>
      <c r="O150" s="7" t="n">
        <v>942</v>
      </c>
      <c r="P150" s="7" t="n">
        <v>80</v>
      </c>
      <c r="Q150" s="7" t="n">
        <v>28</v>
      </c>
      <c r="R150" s="7" t="n">
        <v>5</v>
      </c>
      <c r="S150" s="7" t="n">
        <f aca="false">SUM(K150,M150,O150,Q150)</f>
        <v>1425</v>
      </c>
      <c r="T150" s="7" t="n">
        <f aca="false">SUM(L150,N150,P150,R150)</f>
        <v>359</v>
      </c>
      <c r="U150" s="31" t="s">
        <v>21</v>
      </c>
      <c r="V150" s="32" t="s">
        <v>22</v>
      </c>
      <c r="W150" s="32" t="n">
        <v>294</v>
      </c>
      <c r="X150" s="32" t="n">
        <v>295</v>
      </c>
      <c r="Y150" s="32" t="s">
        <v>333</v>
      </c>
      <c r="Z150" s="60" t="s">
        <v>386</v>
      </c>
    </row>
    <row r="151" customFormat="false" ht="12.75" hidden="false" customHeight="false" outlineLevel="0" collapsed="false">
      <c r="A151" s="29" t="s">
        <v>477</v>
      </c>
      <c r="B151" s="5"/>
      <c r="C151" s="30" t="n">
        <v>13</v>
      </c>
      <c r="D151" s="7" t="n">
        <v>4</v>
      </c>
      <c r="E151" s="7"/>
      <c r="F151" s="7"/>
      <c r="G151" s="7"/>
      <c r="H151" s="7"/>
      <c r="I151" s="7" t="n">
        <f aca="false">SUM(C151,E151,G151)</f>
        <v>13</v>
      </c>
      <c r="J151" s="7" t="n">
        <f aca="false">SUM(D151,F151,H151)</f>
        <v>4</v>
      </c>
      <c r="K151" s="61" t="n">
        <v>7</v>
      </c>
      <c r="L151" s="61" t="n">
        <v>2</v>
      </c>
      <c r="M151" s="7"/>
      <c r="N151" s="7"/>
      <c r="O151" s="7"/>
      <c r="P151" s="7"/>
      <c r="Q151" s="7"/>
      <c r="R151" s="7"/>
      <c r="S151" s="7" t="n">
        <f aca="false">SUM(K151,M151,O151,Q151)</f>
        <v>7</v>
      </c>
      <c r="T151" s="7" t="n">
        <f aca="false">SUM(L151,N151,P151,R151)</f>
        <v>2</v>
      </c>
      <c r="U151" s="31" t="s">
        <v>21</v>
      </c>
      <c r="V151" s="32" t="s">
        <v>22</v>
      </c>
      <c r="W151" s="32" t="n">
        <v>294</v>
      </c>
      <c r="X151" s="32" t="n">
        <v>295</v>
      </c>
      <c r="Y151" s="32" t="s">
        <v>333</v>
      </c>
      <c r="Z151" s="60" t="s">
        <v>386</v>
      </c>
    </row>
    <row r="152" customFormat="false" ht="12.75" hidden="false" customHeight="false" outlineLevel="0" collapsed="false">
      <c r="A152" s="29" t="s">
        <v>478</v>
      </c>
      <c r="B152" s="5"/>
      <c r="C152" s="30" t="n">
        <v>4</v>
      </c>
      <c r="D152" s="7" t="n">
        <v>4</v>
      </c>
      <c r="E152" s="7"/>
      <c r="F152" s="7"/>
      <c r="G152" s="7"/>
      <c r="H152" s="7"/>
      <c r="I152" s="7" t="n">
        <f aca="false">SUM(C152,E152,G152)</f>
        <v>4</v>
      </c>
      <c r="J152" s="7" t="n">
        <f aca="false">SUM(D152,F152,H152)</f>
        <v>4</v>
      </c>
      <c r="K152" s="61" t="n">
        <v>8</v>
      </c>
      <c r="L152" s="61" t="n">
        <v>5</v>
      </c>
      <c r="M152" s="7"/>
      <c r="N152" s="7"/>
      <c r="O152" s="7" t="n">
        <v>4</v>
      </c>
      <c r="P152" s="7"/>
      <c r="Q152" s="7"/>
      <c r="R152" s="7"/>
      <c r="S152" s="7" t="n">
        <f aca="false">SUM(K152,M152,O152,Q152)</f>
        <v>12</v>
      </c>
      <c r="T152" s="7" t="n">
        <f aca="false">SUM(L152,N152,P152,R152)</f>
        <v>5</v>
      </c>
      <c r="U152" s="31" t="s">
        <v>21</v>
      </c>
      <c r="V152" s="32" t="s">
        <v>22</v>
      </c>
      <c r="W152" s="32" t="n">
        <v>294</v>
      </c>
      <c r="X152" s="32" t="n">
        <v>295</v>
      </c>
      <c r="Y152" s="32" t="s">
        <v>333</v>
      </c>
      <c r="Z152" s="60" t="s">
        <v>386</v>
      </c>
    </row>
    <row r="153" customFormat="false" ht="12.75" hidden="false" customHeight="false" outlineLevel="0" collapsed="false">
      <c r="A153" s="29" t="s">
        <v>161</v>
      </c>
      <c r="B153" s="5"/>
      <c r="C153" s="30" t="n">
        <v>3</v>
      </c>
      <c r="D153" s="7" t="n">
        <v>5</v>
      </c>
      <c r="E153" s="7"/>
      <c r="F153" s="7"/>
      <c r="G153" s="7"/>
      <c r="H153" s="7"/>
      <c r="I153" s="7" t="n">
        <f aca="false">SUM(C153,E153,G153)</f>
        <v>3</v>
      </c>
      <c r="J153" s="7" t="n">
        <f aca="false">SUM(D153,F153,H153)</f>
        <v>5</v>
      </c>
      <c r="K153" s="61" t="n">
        <v>8</v>
      </c>
      <c r="L153" s="61" t="n">
        <v>18</v>
      </c>
      <c r="M153" s="7"/>
      <c r="N153" s="7"/>
      <c r="O153" s="7" t="n">
        <v>1</v>
      </c>
      <c r="P153" s="7"/>
      <c r="Q153" s="7"/>
      <c r="R153" s="7"/>
      <c r="S153" s="7" t="n">
        <f aca="false">SUM(K153,M153,O153,Q153)</f>
        <v>9</v>
      </c>
      <c r="T153" s="7" t="n">
        <f aca="false">SUM(L153,N153,P153,R153)</f>
        <v>18</v>
      </c>
      <c r="U153" s="31" t="s">
        <v>21</v>
      </c>
      <c r="V153" s="32" t="s">
        <v>22</v>
      </c>
      <c r="W153" s="32" t="n">
        <v>294</v>
      </c>
      <c r="X153" s="32" t="n">
        <v>295</v>
      </c>
      <c r="Y153" s="32" t="s">
        <v>333</v>
      </c>
      <c r="Z153" s="60" t="s">
        <v>386</v>
      </c>
    </row>
    <row r="154" customFormat="false" ht="12.75" hidden="false" customHeight="false" outlineLevel="0" collapsed="false">
      <c r="A154" s="29" t="s">
        <v>479</v>
      </c>
      <c r="B154" s="5"/>
      <c r="C154" s="30" t="n">
        <v>5</v>
      </c>
      <c r="D154" s="7" t="n">
        <v>3</v>
      </c>
      <c r="E154" s="7"/>
      <c r="F154" s="7"/>
      <c r="G154" s="7"/>
      <c r="H154" s="7"/>
      <c r="I154" s="7" t="n">
        <f aca="false">SUM(C154,E154,G154)</f>
        <v>5</v>
      </c>
      <c r="J154" s="7" t="n">
        <f aca="false">SUM(D154,F154,H154)</f>
        <v>3</v>
      </c>
      <c r="K154" s="61" t="n">
        <v>7</v>
      </c>
      <c r="L154" s="7"/>
      <c r="M154" s="7"/>
      <c r="N154" s="7"/>
      <c r="O154" s="7" t="n">
        <v>2</v>
      </c>
      <c r="P154" s="7" t="n">
        <v>3</v>
      </c>
      <c r="Q154" s="7"/>
      <c r="R154" s="7"/>
      <c r="S154" s="7" t="n">
        <f aca="false">SUM(K154,M154,O154,Q154)</f>
        <v>9</v>
      </c>
      <c r="T154" s="7" t="n">
        <f aca="false">SUM(L154,N154,P154,R154)</f>
        <v>3</v>
      </c>
      <c r="U154" s="31" t="s">
        <v>21</v>
      </c>
      <c r="V154" s="32" t="s">
        <v>22</v>
      </c>
      <c r="W154" s="32" t="n">
        <v>294</v>
      </c>
      <c r="X154" s="32" t="n">
        <v>295</v>
      </c>
      <c r="Y154" s="32" t="s">
        <v>333</v>
      </c>
      <c r="Z154" s="60" t="s">
        <v>386</v>
      </c>
    </row>
    <row r="155" customFormat="false" ht="12.75" hidden="false" customHeight="false" outlineLevel="0" collapsed="false">
      <c r="A155" s="29" t="s">
        <v>480</v>
      </c>
      <c r="B155" s="5"/>
      <c r="C155" s="30" t="n">
        <v>2</v>
      </c>
      <c r="D155" s="7"/>
      <c r="E155" s="7"/>
      <c r="F155" s="7"/>
      <c r="G155" s="7"/>
      <c r="H155" s="7"/>
      <c r="I155" s="7" t="n">
        <f aca="false">SUM(C155,E155,G155)</f>
        <v>2</v>
      </c>
      <c r="J155" s="7" t="n">
        <f aca="false">SUM(D155,F155,H155)</f>
        <v>0</v>
      </c>
      <c r="K155" s="61" t="n">
        <v>3</v>
      </c>
      <c r="L155" s="7" t="n">
        <v>1</v>
      </c>
      <c r="M155" s="7"/>
      <c r="N155" s="7"/>
      <c r="O155" s="7"/>
      <c r="P155" s="7"/>
      <c r="Q155" s="7"/>
      <c r="R155" s="7"/>
      <c r="S155" s="7" t="n">
        <f aca="false">SUM(K155,M155,O155,Q155)</f>
        <v>3</v>
      </c>
      <c r="T155" s="7" t="n">
        <f aca="false">SUM(L155,N155,P155,R155)</f>
        <v>1</v>
      </c>
      <c r="U155" s="31" t="s">
        <v>21</v>
      </c>
      <c r="V155" s="32" t="s">
        <v>22</v>
      </c>
      <c r="W155" s="32" t="n">
        <v>294</v>
      </c>
      <c r="X155" s="32" t="n">
        <v>295</v>
      </c>
      <c r="Y155" s="32" t="s">
        <v>333</v>
      </c>
      <c r="Z155" s="60" t="s">
        <v>386</v>
      </c>
    </row>
    <row r="156" customFormat="false" ht="12.75" hidden="false" customHeight="false" outlineLevel="0" collapsed="false">
      <c r="A156" s="29" t="s">
        <v>481</v>
      </c>
      <c r="B156" s="5"/>
      <c r="C156" s="30" t="n">
        <v>2</v>
      </c>
      <c r="D156" s="7" t="n">
        <v>3</v>
      </c>
      <c r="E156" s="7"/>
      <c r="F156" s="7"/>
      <c r="G156" s="7"/>
      <c r="H156" s="7"/>
      <c r="I156" s="7" t="n">
        <f aca="false">SUM(C156,E156,G156)</f>
        <v>2</v>
      </c>
      <c r="J156" s="7" t="n">
        <f aca="false">SUM(D156,F156,H156)</f>
        <v>3</v>
      </c>
      <c r="K156" s="61" t="n">
        <v>1</v>
      </c>
      <c r="L156" s="7" t="n">
        <v>1</v>
      </c>
      <c r="M156" s="7"/>
      <c r="N156" s="7"/>
      <c r="O156" s="7"/>
      <c r="P156" s="7"/>
      <c r="Q156" s="7"/>
      <c r="R156" s="7"/>
      <c r="S156" s="7" t="n">
        <f aca="false">SUM(K156,M156,O156,Q156)</f>
        <v>1</v>
      </c>
      <c r="T156" s="7" t="n">
        <f aca="false">SUM(L156,N156,P156,R156)</f>
        <v>1</v>
      </c>
      <c r="U156" s="31" t="s">
        <v>21</v>
      </c>
      <c r="V156" s="32" t="s">
        <v>22</v>
      </c>
      <c r="W156" s="32" t="n">
        <v>294</v>
      </c>
      <c r="X156" s="32" t="n">
        <v>295</v>
      </c>
      <c r="Y156" s="32" t="s">
        <v>333</v>
      </c>
      <c r="Z156" s="60" t="s">
        <v>386</v>
      </c>
    </row>
    <row r="157" customFormat="false" ht="12.75" hidden="false" customHeight="false" outlineLevel="0" collapsed="false">
      <c r="A157" s="29" t="s">
        <v>482</v>
      </c>
      <c r="B157" s="5"/>
      <c r="C157" s="30" t="n">
        <v>135</v>
      </c>
      <c r="D157" s="7" t="n">
        <v>67</v>
      </c>
      <c r="E157" s="7"/>
      <c r="F157" s="7"/>
      <c r="G157" s="7" t="n">
        <v>68</v>
      </c>
      <c r="H157" s="7" t="n">
        <v>11</v>
      </c>
      <c r="I157" s="7" t="n">
        <f aca="false">SUM(C157,E157,G157)</f>
        <v>203</v>
      </c>
      <c r="J157" s="7" t="n">
        <f aca="false">SUM(D157,F157,H157)</f>
        <v>78</v>
      </c>
      <c r="K157" s="61" t="n">
        <v>106</v>
      </c>
      <c r="L157" s="61" t="n">
        <v>50</v>
      </c>
      <c r="M157" s="7"/>
      <c r="N157" s="7"/>
      <c r="O157" s="7" t="n">
        <v>63</v>
      </c>
      <c r="P157" s="7" t="n">
        <v>7</v>
      </c>
      <c r="Q157" s="7" t="n">
        <v>4</v>
      </c>
      <c r="R157" s="7" t="n">
        <v>3</v>
      </c>
      <c r="S157" s="7" t="n">
        <f aca="false">SUM(K157,M157,O157,Q157)</f>
        <v>173</v>
      </c>
      <c r="T157" s="7" t="n">
        <f aca="false">SUM(L157,N157,P157,R157)</f>
        <v>60</v>
      </c>
      <c r="U157" s="31" t="s">
        <v>21</v>
      </c>
      <c r="V157" s="32" t="s">
        <v>22</v>
      </c>
      <c r="W157" s="32" t="n">
        <v>294</v>
      </c>
      <c r="X157" s="32" t="n">
        <v>295</v>
      </c>
      <c r="Y157" s="32" t="s">
        <v>333</v>
      </c>
      <c r="Z157" s="60" t="s">
        <v>386</v>
      </c>
    </row>
    <row r="158" customFormat="false" ht="12.75" hidden="false" customHeight="false" outlineLevel="0" collapsed="false">
      <c r="A158" s="29" t="s">
        <v>483</v>
      </c>
      <c r="B158" s="5"/>
      <c r="C158" s="30" t="n">
        <v>4</v>
      </c>
      <c r="D158" s="7" t="n">
        <v>8</v>
      </c>
      <c r="E158" s="7"/>
      <c r="F158" s="7"/>
      <c r="G158" s="7"/>
      <c r="H158" s="7"/>
      <c r="I158" s="7" t="n">
        <f aca="false">SUM(C158,E158,G158)</f>
        <v>4</v>
      </c>
      <c r="J158" s="7" t="n">
        <f aca="false">SUM(D158,F158,H158)</f>
        <v>8</v>
      </c>
      <c r="K158" s="61" t="n">
        <v>10</v>
      </c>
      <c r="L158" s="61" t="n">
        <v>4</v>
      </c>
      <c r="M158" s="7"/>
      <c r="N158" s="7"/>
      <c r="O158" s="7"/>
      <c r="P158" s="7"/>
      <c r="Q158" s="7" t="n">
        <v>1</v>
      </c>
      <c r="R158" s="7"/>
      <c r="S158" s="7" t="n">
        <f aca="false">SUM(K158,M158,O158,Q158)</f>
        <v>11</v>
      </c>
      <c r="T158" s="7" t="n">
        <f aca="false">SUM(L158,N158,P158,R158)</f>
        <v>4</v>
      </c>
      <c r="U158" s="31" t="s">
        <v>21</v>
      </c>
      <c r="V158" s="32" t="s">
        <v>22</v>
      </c>
      <c r="W158" s="32" t="n">
        <v>294</v>
      </c>
      <c r="X158" s="32" t="n">
        <v>295</v>
      </c>
      <c r="Y158" s="32" t="s">
        <v>333</v>
      </c>
      <c r="Z158" s="60" t="s">
        <v>386</v>
      </c>
    </row>
    <row r="159" customFormat="false" ht="12.75" hidden="false" customHeight="false" outlineLevel="0" collapsed="false">
      <c r="A159" s="29" t="s">
        <v>484</v>
      </c>
      <c r="B159" s="5"/>
      <c r="C159" s="30" t="n">
        <v>10</v>
      </c>
      <c r="D159" s="7" t="n">
        <v>24</v>
      </c>
      <c r="E159" s="7"/>
      <c r="F159" s="7"/>
      <c r="G159" s="7"/>
      <c r="H159" s="7"/>
      <c r="I159" s="7" t="n">
        <f aca="false">SUM(C159,E159,G159)</f>
        <v>10</v>
      </c>
      <c r="J159" s="7" t="n">
        <f aca="false">SUM(D159,F159,H159)</f>
        <v>24</v>
      </c>
      <c r="K159" s="61" t="n">
        <v>46</v>
      </c>
      <c r="L159" s="61" t="n">
        <v>35</v>
      </c>
      <c r="M159" s="7"/>
      <c r="N159" s="7"/>
      <c r="O159" s="7" t="n">
        <v>7</v>
      </c>
      <c r="P159" s="7"/>
      <c r="Q159" s="7" t="n">
        <v>3</v>
      </c>
      <c r="R159" s="7"/>
      <c r="S159" s="7" t="n">
        <f aca="false">SUM(K159,M159,O159,Q159)</f>
        <v>56</v>
      </c>
      <c r="T159" s="7" t="n">
        <f aca="false">SUM(L159,N159,P159,R159)</f>
        <v>35</v>
      </c>
      <c r="U159" s="31" t="s">
        <v>21</v>
      </c>
      <c r="V159" s="32" t="s">
        <v>22</v>
      </c>
      <c r="W159" s="32" t="n">
        <v>294</v>
      </c>
      <c r="X159" s="32" t="n">
        <v>295</v>
      </c>
      <c r="Y159" s="32" t="s">
        <v>333</v>
      </c>
      <c r="Z159" s="60" t="s">
        <v>386</v>
      </c>
    </row>
    <row r="160" customFormat="false" ht="12.75" hidden="false" customHeight="false" outlineLevel="0" collapsed="false">
      <c r="A160" s="29" t="s">
        <v>485</v>
      </c>
      <c r="B160" s="5"/>
      <c r="C160" s="30" t="n">
        <v>1</v>
      </c>
      <c r="D160" s="7" t="n">
        <v>2</v>
      </c>
      <c r="E160" s="7"/>
      <c r="F160" s="7"/>
      <c r="G160" s="7"/>
      <c r="H160" s="7"/>
      <c r="I160" s="7" t="n">
        <f aca="false">SUM(C160,E160,G160)</f>
        <v>1</v>
      </c>
      <c r="J160" s="7" t="n">
        <f aca="false">SUM(D160,F160,H160)</f>
        <v>2</v>
      </c>
      <c r="K160" s="61" t="n">
        <v>10</v>
      </c>
      <c r="L160" s="61" t="n">
        <v>7</v>
      </c>
      <c r="M160" s="7"/>
      <c r="N160" s="7"/>
      <c r="O160" s="7"/>
      <c r="P160" s="7"/>
      <c r="Q160" s="7"/>
      <c r="R160" s="7"/>
      <c r="S160" s="7" t="n">
        <f aca="false">SUM(K160,M160,O160,Q160)</f>
        <v>10</v>
      </c>
      <c r="T160" s="7" t="n">
        <f aca="false">SUM(L160,N160,P160,R160)</f>
        <v>7</v>
      </c>
      <c r="U160" s="31" t="s">
        <v>21</v>
      </c>
      <c r="V160" s="32" t="s">
        <v>22</v>
      </c>
      <c r="W160" s="32" t="n">
        <v>294</v>
      </c>
      <c r="X160" s="32" t="n">
        <v>295</v>
      </c>
      <c r="Y160" s="32" t="s">
        <v>333</v>
      </c>
      <c r="Z160" s="60" t="s">
        <v>386</v>
      </c>
    </row>
    <row r="161" customFormat="false" ht="12.75" hidden="false" customHeight="false" outlineLevel="0" collapsed="false">
      <c r="A161" s="29" t="s">
        <v>486</v>
      </c>
      <c r="B161" s="5"/>
      <c r="C161" s="30" t="n">
        <v>16</v>
      </c>
      <c r="D161" s="7" t="n">
        <v>32</v>
      </c>
      <c r="E161" s="7"/>
      <c r="F161" s="7"/>
      <c r="G161" s="7" t="n">
        <v>10</v>
      </c>
      <c r="H161" s="7" t="n">
        <v>2</v>
      </c>
      <c r="I161" s="7" t="n">
        <f aca="false">SUM(C161,E161,G161)</f>
        <v>26</v>
      </c>
      <c r="J161" s="7" t="n">
        <f aca="false">SUM(D161,F161,H161)</f>
        <v>34</v>
      </c>
      <c r="K161" s="61" t="n">
        <v>289</v>
      </c>
      <c r="L161" s="61" t="n">
        <v>17</v>
      </c>
      <c r="M161" s="61" t="n">
        <v>1</v>
      </c>
      <c r="N161" s="7"/>
      <c r="O161" s="7" t="n">
        <v>8</v>
      </c>
      <c r="P161" s="7"/>
      <c r="Q161" s="7" t="n">
        <v>22</v>
      </c>
      <c r="R161" s="7" t="n">
        <v>1</v>
      </c>
      <c r="S161" s="7" t="n">
        <f aca="false">SUM(K161,M161,O161,Q161)</f>
        <v>320</v>
      </c>
      <c r="T161" s="7" t="n">
        <f aca="false">SUM(L161,N161,P161,R161)</f>
        <v>18</v>
      </c>
      <c r="U161" s="31" t="s">
        <v>21</v>
      </c>
      <c r="V161" s="32" t="s">
        <v>22</v>
      </c>
      <c r="W161" s="32" t="n">
        <v>294</v>
      </c>
      <c r="X161" s="32" t="n">
        <v>295</v>
      </c>
      <c r="Y161" s="32" t="s">
        <v>333</v>
      </c>
      <c r="Z161" s="60" t="s">
        <v>386</v>
      </c>
    </row>
    <row r="162" customFormat="false" ht="12.75" hidden="false" customHeight="false" outlineLevel="0" collapsed="false">
      <c r="A162" s="29" t="s">
        <v>487</v>
      </c>
      <c r="B162" s="5"/>
      <c r="C162" s="30" t="n">
        <v>4</v>
      </c>
      <c r="D162" s="7" t="n">
        <v>8</v>
      </c>
      <c r="E162" s="7"/>
      <c r="F162" s="7"/>
      <c r="G162" s="7"/>
      <c r="H162" s="7"/>
      <c r="I162" s="7" t="n">
        <f aca="false">SUM(C162,E162,G162)</f>
        <v>4</v>
      </c>
      <c r="J162" s="7" t="n">
        <f aca="false">SUM(D162,F162,H162)</f>
        <v>8</v>
      </c>
      <c r="K162" s="61" t="n">
        <v>20</v>
      </c>
      <c r="L162" s="61" t="n">
        <v>17</v>
      </c>
      <c r="M162" s="7"/>
      <c r="N162" s="7"/>
      <c r="O162" s="7"/>
      <c r="P162" s="7"/>
      <c r="Q162" s="7" t="n">
        <v>15</v>
      </c>
      <c r="R162" s="7" t="n">
        <v>7</v>
      </c>
      <c r="S162" s="7" t="n">
        <f aca="false">SUM(K162,M162,O162,Q162)</f>
        <v>35</v>
      </c>
      <c r="T162" s="7" t="n">
        <f aca="false">SUM(L162,N162,P162,R162)</f>
        <v>24</v>
      </c>
      <c r="U162" s="31" t="s">
        <v>21</v>
      </c>
      <c r="V162" s="32" t="s">
        <v>22</v>
      </c>
      <c r="W162" s="32" t="n">
        <v>294</v>
      </c>
      <c r="X162" s="32" t="n">
        <v>295</v>
      </c>
      <c r="Y162" s="32" t="s">
        <v>333</v>
      </c>
      <c r="Z162" s="60" t="s">
        <v>386</v>
      </c>
    </row>
    <row r="163" customFormat="false" ht="12.75" hidden="false" customHeight="false" outlineLevel="0" collapsed="false">
      <c r="A163" s="29" t="s">
        <v>488</v>
      </c>
      <c r="B163" s="5"/>
      <c r="C163" s="30" t="n">
        <v>38</v>
      </c>
      <c r="D163" s="7" t="n">
        <v>24</v>
      </c>
      <c r="E163" s="7"/>
      <c r="F163" s="7"/>
      <c r="G163" s="7"/>
      <c r="H163" s="7"/>
      <c r="I163" s="7" t="n">
        <f aca="false">SUM(C163,E163,G163)</f>
        <v>38</v>
      </c>
      <c r="J163" s="7" t="n">
        <f aca="false">SUM(D163,F163,H163)</f>
        <v>24</v>
      </c>
      <c r="K163" s="61" t="n">
        <v>7</v>
      </c>
      <c r="L163" s="7"/>
      <c r="M163" s="7"/>
      <c r="N163" s="7"/>
      <c r="O163" s="7"/>
      <c r="P163" s="7"/>
      <c r="Q163" s="7"/>
      <c r="R163" s="7"/>
      <c r="S163" s="7" t="n">
        <f aca="false">SUM(K163,M163,O163,Q163)</f>
        <v>7</v>
      </c>
      <c r="T163" s="7" t="n">
        <f aca="false">SUM(L163,N163,P163,R163)</f>
        <v>0</v>
      </c>
      <c r="U163" s="31" t="s">
        <v>21</v>
      </c>
      <c r="V163" s="32" t="s">
        <v>22</v>
      </c>
      <c r="W163" s="32" t="n">
        <v>294</v>
      </c>
      <c r="X163" s="32" t="n">
        <v>295</v>
      </c>
      <c r="Y163" s="32" t="s">
        <v>333</v>
      </c>
      <c r="Z163" s="60" t="s">
        <v>386</v>
      </c>
    </row>
    <row r="164" customFormat="false" ht="12.75" hidden="false" customHeight="false" outlineLevel="0" collapsed="false">
      <c r="A164" s="29" t="s">
        <v>489</v>
      </c>
      <c r="B164" s="5"/>
      <c r="C164" s="30" t="n">
        <v>5</v>
      </c>
      <c r="D164" s="7" t="n">
        <v>6</v>
      </c>
      <c r="E164" s="7"/>
      <c r="F164" s="7"/>
      <c r="G164" s="7"/>
      <c r="H164" s="7"/>
      <c r="I164" s="7" t="n">
        <f aca="false">SUM(C164,E164,G164)</f>
        <v>5</v>
      </c>
      <c r="J164" s="7" t="n">
        <f aca="false">SUM(D164,F164,H164)</f>
        <v>6</v>
      </c>
      <c r="K164" s="61" t="n">
        <v>6</v>
      </c>
      <c r="L164" s="61" t="n">
        <v>3</v>
      </c>
      <c r="M164" s="7" t="n">
        <v>1</v>
      </c>
      <c r="N164" s="7"/>
      <c r="O164" s="7"/>
      <c r="P164" s="7"/>
      <c r="Q164" s="7"/>
      <c r="R164" s="7"/>
      <c r="S164" s="7" t="n">
        <f aca="false">SUM(K164,M164,O164,Q164)</f>
        <v>7</v>
      </c>
      <c r="T164" s="7" t="n">
        <f aca="false">SUM(L164,N164,P164,R164)</f>
        <v>3</v>
      </c>
      <c r="U164" s="31" t="s">
        <v>21</v>
      </c>
      <c r="V164" s="32" t="s">
        <v>22</v>
      </c>
      <c r="W164" s="32" t="n">
        <v>296</v>
      </c>
      <c r="X164" s="32" t="n">
        <v>297</v>
      </c>
      <c r="Y164" s="32" t="s">
        <v>333</v>
      </c>
      <c r="Z164" s="60" t="s">
        <v>490</v>
      </c>
    </row>
    <row r="165" customFormat="false" ht="12.75" hidden="false" customHeight="false" outlineLevel="0" collapsed="false">
      <c r="A165" s="29" t="s">
        <v>491</v>
      </c>
      <c r="B165" s="5"/>
      <c r="C165" s="30" t="n">
        <v>18</v>
      </c>
      <c r="D165" s="7" t="n">
        <v>7</v>
      </c>
      <c r="E165" s="7"/>
      <c r="F165" s="7"/>
      <c r="G165" s="7"/>
      <c r="H165" s="7"/>
      <c r="I165" s="7" t="n">
        <f aca="false">SUM(C165,E165,G165)</f>
        <v>18</v>
      </c>
      <c r="J165" s="7" t="n">
        <f aca="false">SUM(D165,F165,H165)</f>
        <v>7</v>
      </c>
      <c r="K165" s="61" t="n">
        <v>31</v>
      </c>
      <c r="L165" s="61" t="n">
        <v>10</v>
      </c>
      <c r="M165" s="7"/>
      <c r="N165" s="7"/>
      <c r="O165" s="7" t="n">
        <v>1</v>
      </c>
      <c r="P165" s="7"/>
      <c r="Q165" s="7"/>
      <c r="R165" s="7"/>
      <c r="S165" s="7" t="n">
        <f aca="false">SUM(K165,M165,O165,Q165)</f>
        <v>32</v>
      </c>
      <c r="T165" s="7" t="n">
        <f aca="false">SUM(L165,N165,P165,R165)</f>
        <v>10</v>
      </c>
      <c r="U165" s="31" t="s">
        <v>21</v>
      </c>
      <c r="V165" s="32" t="s">
        <v>22</v>
      </c>
      <c r="W165" s="32" t="n">
        <v>296</v>
      </c>
      <c r="X165" s="32" t="n">
        <v>297</v>
      </c>
      <c r="Y165" s="32" t="s">
        <v>333</v>
      </c>
      <c r="Z165" s="60" t="s">
        <v>490</v>
      </c>
    </row>
    <row r="166" customFormat="false" ht="12.75" hidden="false" customHeight="false" outlineLevel="0" collapsed="false">
      <c r="A166" s="29" t="s">
        <v>492</v>
      </c>
      <c r="B166" s="5"/>
      <c r="C166" s="30" t="n">
        <v>3</v>
      </c>
      <c r="D166" s="7"/>
      <c r="E166" s="7"/>
      <c r="F166" s="7"/>
      <c r="G166" s="7"/>
      <c r="H166" s="7"/>
      <c r="I166" s="7" t="n">
        <f aca="false">SUM(C166,E166,G166)</f>
        <v>3</v>
      </c>
      <c r="J166" s="7" t="n">
        <f aca="false">SUM(D166,F166,H166)</f>
        <v>0</v>
      </c>
      <c r="K166" s="61" t="n">
        <v>1</v>
      </c>
      <c r="L166" s="61" t="n">
        <v>3</v>
      </c>
      <c r="M166" s="7"/>
      <c r="N166" s="7"/>
      <c r="O166" s="7"/>
      <c r="P166" s="7"/>
      <c r="Q166" s="7"/>
      <c r="R166" s="7"/>
      <c r="S166" s="7" t="n">
        <f aca="false">SUM(K166,M166,O166,Q166)</f>
        <v>1</v>
      </c>
      <c r="T166" s="7" t="n">
        <f aca="false">SUM(L166,N166,P166,R166)</f>
        <v>3</v>
      </c>
      <c r="U166" s="31" t="s">
        <v>21</v>
      </c>
      <c r="V166" s="32" t="s">
        <v>22</v>
      </c>
      <c r="W166" s="32" t="n">
        <v>296</v>
      </c>
      <c r="X166" s="32" t="n">
        <v>297</v>
      </c>
      <c r="Y166" s="32" t="s">
        <v>333</v>
      </c>
      <c r="Z166" s="60" t="s">
        <v>490</v>
      </c>
    </row>
    <row r="167" customFormat="false" ht="12.75" hidden="false" customHeight="false" outlineLevel="0" collapsed="false">
      <c r="A167" s="29" t="s">
        <v>493</v>
      </c>
      <c r="B167" s="5"/>
      <c r="C167" s="30" t="n">
        <v>3</v>
      </c>
      <c r="D167" s="7" t="n">
        <v>4</v>
      </c>
      <c r="E167" s="7"/>
      <c r="F167" s="7"/>
      <c r="G167" s="7"/>
      <c r="H167" s="7"/>
      <c r="I167" s="7" t="n">
        <f aca="false">SUM(C167,E167,G167)</f>
        <v>3</v>
      </c>
      <c r="J167" s="7" t="n">
        <f aca="false">SUM(D167,F167,H167)</f>
        <v>4</v>
      </c>
      <c r="K167" s="61" t="n">
        <v>5</v>
      </c>
      <c r="L167" s="61" t="n">
        <v>4</v>
      </c>
      <c r="M167" s="7"/>
      <c r="N167" s="7"/>
      <c r="O167" s="7"/>
      <c r="P167" s="7"/>
      <c r="Q167" s="7"/>
      <c r="R167" s="7"/>
      <c r="S167" s="7" t="n">
        <f aca="false">SUM(K167,M167,O167,Q167)</f>
        <v>5</v>
      </c>
      <c r="T167" s="7" t="n">
        <f aca="false">SUM(L167,N167,P167,R167)</f>
        <v>4</v>
      </c>
      <c r="U167" s="31" t="s">
        <v>21</v>
      </c>
      <c r="V167" s="32" t="s">
        <v>22</v>
      </c>
      <c r="W167" s="32" t="n">
        <v>296</v>
      </c>
      <c r="X167" s="32" t="n">
        <v>297</v>
      </c>
      <c r="Y167" s="32" t="s">
        <v>333</v>
      </c>
      <c r="Z167" s="60" t="s">
        <v>490</v>
      </c>
    </row>
    <row r="168" customFormat="false" ht="12.75" hidden="false" customHeight="false" outlineLevel="0" collapsed="false">
      <c r="A168" s="29" t="s">
        <v>494</v>
      </c>
      <c r="B168" s="5"/>
      <c r="C168" s="30" t="n">
        <v>15</v>
      </c>
      <c r="D168" s="7" t="n">
        <v>9</v>
      </c>
      <c r="E168" s="7"/>
      <c r="F168" s="7"/>
      <c r="G168" s="7"/>
      <c r="H168" s="7"/>
      <c r="I168" s="7" t="n">
        <f aca="false">SUM(C168,E168,G168)</f>
        <v>15</v>
      </c>
      <c r="J168" s="7" t="n">
        <f aca="false">SUM(D168,F168,H168)</f>
        <v>9</v>
      </c>
      <c r="K168" s="61" t="n">
        <v>19</v>
      </c>
      <c r="L168" s="61" t="n">
        <v>8</v>
      </c>
      <c r="M168" s="7"/>
      <c r="N168" s="7"/>
      <c r="O168" s="7" t="n">
        <v>1</v>
      </c>
      <c r="P168" s="7"/>
      <c r="Q168" s="7" t="n">
        <v>1</v>
      </c>
      <c r="R168" s="7"/>
      <c r="S168" s="7" t="n">
        <f aca="false">SUM(K168,M168,O168,Q168)</f>
        <v>21</v>
      </c>
      <c r="T168" s="7" t="n">
        <f aca="false">SUM(L168,N168,P168,R168)</f>
        <v>8</v>
      </c>
      <c r="U168" s="31" t="s">
        <v>21</v>
      </c>
      <c r="V168" s="32" t="s">
        <v>22</v>
      </c>
      <c r="W168" s="32" t="n">
        <v>296</v>
      </c>
      <c r="X168" s="32" t="n">
        <v>297</v>
      </c>
      <c r="Y168" s="32" t="s">
        <v>333</v>
      </c>
      <c r="Z168" s="60" t="s">
        <v>490</v>
      </c>
    </row>
    <row r="169" customFormat="false" ht="12.75" hidden="false" customHeight="false" outlineLevel="0" collapsed="false">
      <c r="A169" s="29" t="s">
        <v>495</v>
      </c>
      <c r="B169" s="5"/>
      <c r="C169" s="30" t="n">
        <v>13</v>
      </c>
      <c r="D169" s="7" t="n">
        <v>9</v>
      </c>
      <c r="E169" s="7" t="n">
        <v>3</v>
      </c>
      <c r="F169" s="7" t="n">
        <v>3</v>
      </c>
      <c r="G169" s="7"/>
      <c r="H169" s="7"/>
      <c r="I169" s="7" t="n">
        <f aca="false">SUM(C169,E169,G169)</f>
        <v>16</v>
      </c>
      <c r="J169" s="7" t="n">
        <f aca="false">SUM(D169,F169,H169)</f>
        <v>12</v>
      </c>
      <c r="K169" s="61" t="n">
        <v>14</v>
      </c>
      <c r="L169" s="61" t="n">
        <v>5</v>
      </c>
      <c r="M169" s="7"/>
      <c r="N169" s="7"/>
      <c r="O169" s="7"/>
      <c r="P169" s="7"/>
      <c r="Q169" s="7"/>
      <c r="R169" s="7"/>
      <c r="S169" s="7" t="n">
        <f aca="false">SUM(K169,M169,O169,Q169)</f>
        <v>14</v>
      </c>
      <c r="T169" s="7" t="n">
        <f aca="false">SUM(L169,N169,P169,R169)</f>
        <v>5</v>
      </c>
      <c r="U169" s="31" t="s">
        <v>21</v>
      </c>
      <c r="V169" s="32" t="s">
        <v>22</v>
      </c>
      <c r="W169" s="32" t="n">
        <v>296</v>
      </c>
      <c r="X169" s="32" t="n">
        <v>297</v>
      </c>
      <c r="Y169" s="32" t="s">
        <v>333</v>
      </c>
      <c r="Z169" s="60" t="s">
        <v>490</v>
      </c>
    </row>
    <row r="170" customFormat="false" ht="12.75" hidden="false" customHeight="false" outlineLevel="0" collapsed="false">
      <c r="A170" s="29" t="s">
        <v>496</v>
      </c>
      <c r="B170" s="5"/>
      <c r="C170" s="30" t="n">
        <v>16</v>
      </c>
      <c r="D170" s="7" t="n">
        <v>7</v>
      </c>
      <c r="E170" s="7"/>
      <c r="F170" s="7"/>
      <c r="G170" s="7"/>
      <c r="H170" s="7"/>
      <c r="I170" s="7" t="n">
        <f aca="false">SUM(C170,E170,G170)</f>
        <v>16</v>
      </c>
      <c r="J170" s="7" t="n">
        <f aca="false">SUM(D170,F170,H170)</f>
        <v>7</v>
      </c>
      <c r="K170" s="61" t="n">
        <v>29</v>
      </c>
      <c r="L170" s="61" t="n">
        <v>2</v>
      </c>
      <c r="M170" s="7"/>
      <c r="N170" s="7"/>
      <c r="O170" s="7"/>
      <c r="P170" s="7"/>
      <c r="Q170" s="7" t="n">
        <v>4</v>
      </c>
      <c r="R170" s="7"/>
      <c r="S170" s="7" t="n">
        <f aca="false">SUM(K170,M170,O170,Q170)</f>
        <v>33</v>
      </c>
      <c r="T170" s="7" t="n">
        <f aca="false">SUM(L170,N170,P170,R170)</f>
        <v>2</v>
      </c>
      <c r="U170" s="31" t="s">
        <v>21</v>
      </c>
      <c r="V170" s="32" t="s">
        <v>22</v>
      </c>
      <c r="W170" s="32" t="n">
        <v>296</v>
      </c>
      <c r="X170" s="32" t="n">
        <v>297</v>
      </c>
      <c r="Y170" s="32" t="s">
        <v>333</v>
      </c>
      <c r="Z170" s="60" t="s">
        <v>490</v>
      </c>
    </row>
    <row r="171" customFormat="false" ht="12.75" hidden="false" customHeight="false" outlineLevel="0" collapsed="false">
      <c r="A171" s="29" t="s">
        <v>497</v>
      </c>
      <c r="B171" s="5"/>
      <c r="C171" s="30" t="n">
        <v>34</v>
      </c>
      <c r="D171" s="7" t="n">
        <v>10</v>
      </c>
      <c r="E171" s="7"/>
      <c r="F171" s="7"/>
      <c r="G171" s="7" t="n">
        <v>1</v>
      </c>
      <c r="H171" s="7"/>
      <c r="I171" s="7" t="n">
        <f aca="false">SUM(C171,E171,G171)</f>
        <v>35</v>
      </c>
      <c r="J171" s="7" t="n">
        <f aca="false">SUM(D171,F171,H171)</f>
        <v>10</v>
      </c>
      <c r="K171" s="61" t="n">
        <v>36</v>
      </c>
      <c r="L171" s="61" t="n">
        <v>17</v>
      </c>
      <c r="M171" s="7"/>
      <c r="N171" s="7"/>
      <c r="O171" s="7" t="n">
        <v>1</v>
      </c>
      <c r="P171" s="7"/>
      <c r="Q171" s="7" t="n">
        <v>2</v>
      </c>
      <c r="R171" s="7"/>
      <c r="S171" s="7" t="n">
        <f aca="false">SUM(K171,M171,O171,Q171)</f>
        <v>39</v>
      </c>
      <c r="T171" s="7" t="n">
        <f aca="false">SUM(L171,N171,P171,R171)</f>
        <v>17</v>
      </c>
      <c r="U171" s="31" t="s">
        <v>21</v>
      </c>
      <c r="V171" s="32" t="s">
        <v>22</v>
      </c>
      <c r="W171" s="32" t="n">
        <v>296</v>
      </c>
      <c r="X171" s="32" t="n">
        <v>297</v>
      </c>
      <c r="Y171" s="32" t="s">
        <v>333</v>
      </c>
      <c r="Z171" s="60" t="s">
        <v>490</v>
      </c>
    </row>
    <row r="172" customFormat="false" ht="12.75" hidden="false" customHeight="false" outlineLevel="0" collapsed="false">
      <c r="A172" s="29" t="s">
        <v>498</v>
      </c>
      <c r="B172" s="5"/>
      <c r="C172" s="30"/>
      <c r="D172" s="7"/>
      <c r="E172" s="7"/>
      <c r="F172" s="7"/>
      <c r="G172" s="7"/>
      <c r="H172" s="7"/>
      <c r="I172" s="7" t="n">
        <f aca="false">SUM(C172,E172,G172)</f>
        <v>0</v>
      </c>
      <c r="J172" s="7" t="n">
        <f aca="false">SUM(D172,F172,H172)</f>
        <v>0</v>
      </c>
      <c r="K172" s="61" t="n">
        <v>1</v>
      </c>
      <c r="L172" s="7"/>
      <c r="M172" s="7"/>
      <c r="N172" s="7"/>
      <c r="O172" s="7"/>
      <c r="P172" s="7"/>
      <c r="Q172" s="7"/>
      <c r="R172" s="7"/>
      <c r="S172" s="7" t="n">
        <f aca="false">SUM(K172,M172,O172,Q172)</f>
        <v>1</v>
      </c>
      <c r="T172" s="7" t="n">
        <f aca="false">SUM(L172,N172,P172,R172)</f>
        <v>0</v>
      </c>
      <c r="U172" s="31" t="s">
        <v>21</v>
      </c>
      <c r="V172" s="32" t="s">
        <v>22</v>
      </c>
      <c r="W172" s="32" t="n">
        <v>296</v>
      </c>
      <c r="X172" s="32" t="n">
        <v>297</v>
      </c>
      <c r="Y172" s="32" t="s">
        <v>333</v>
      </c>
      <c r="Z172" s="60" t="s">
        <v>490</v>
      </c>
    </row>
    <row r="173" customFormat="false" ht="12.75" hidden="false" customHeight="false" outlineLevel="0" collapsed="false">
      <c r="A173" s="29" t="s">
        <v>499</v>
      </c>
      <c r="B173" s="5"/>
      <c r="C173" s="30" t="n">
        <v>7</v>
      </c>
      <c r="D173" s="7" t="n">
        <v>13</v>
      </c>
      <c r="E173" s="7"/>
      <c r="F173" s="7"/>
      <c r="G173" s="7" t="n">
        <v>1</v>
      </c>
      <c r="H173" s="7"/>
      <c r="I173" s="7" t="n">
        <f aca="false">SUM(C173,E173,G173)</f>
        <v>8</v>
      </c>
      <c r="J173" s="7" t="n">
        <f aca="false">SUM(D173,F173,H173)</f>
        <v>13</v>
      </c>
      <c r="K173" s="61" t="n">
        <v>11</v>
      </c>
      <c r="L173" s="7" t="n">
        <v>20</v>
      </c>
      <c r="M173" s="7"/>
      <c r="N173" s="7"/>
      <c r="O173" s="7"/>
      <c r="P173" s="7"/>
      <c r="Q173" s="7"/>
      <c r="R173" s="7"/>
      <c r="S173" s="7" t="n">
        <f aca="false">SUM(K173,M173,O173,Q173)</f>
        <v>11</v>
      </c>
      <c r="T173" s="7" t="n">
        <f aca="false">SUM(L173,N173,P173,R173)</f>
        <v>20</v>
      </c>
      <c r="U173" s="31" t="s">
        <v>21</v>
      </c>
      <c r="V173" s="32" t="s">
        <v>22</v>
      </c>
      <c r="W173" s="32" t="n">
        <v>296</v>
      </c>
      <c r="X173" s="32" t="n">
        <v>297</v>
      </c>
      <c r="Y173" s="32" t="s">
        <v>333</v>
      </c>
      <c r="Z173" s="60" t="s">
        <v>490</v>
      </c>
    </row>
    <row r="174" customFormat="false" ht="12.75" hidden="false" customHeight="false" outlineLevel="0" collapsed="false">
      <c r="A174" s="29" t="s">
        <v>500</v>
      </c>
      <c r="B174" s="5"/>
      <c r="C174" s="30" t="n">
        <v>35</v>
      </c>
      <c r="D174" s="7" t="n">
        <v>19</v>
      </c>
      <c r="E174" s="7"/>
      <c r="F174" s="7"/>
      <c r="G174" s="7" t="n">
        <v>2</v>
      </c>
      <c r="H174" s="7"/>
      <c r="I174" s="7" t="n">
        <f aca="false">SUM(C174,E174,G174)</f>
        <v>37</v>
      </c>
      <c r="J174" s="7" t="n">
        <f aca="false">SUM(D174,F174,H174)</f>
        <v>19</v>
      </c>
      <c r="K174" s="61" t="n">
        <v>26</v>
      </c>
      <c r="L174" s="7" t="n">
        <v>6</v>
      </c>
      <c r="M174" s="7"/>
      <c r="N174" s="7"/>
      <c r="O174" s="7" t="n">
        <v>1</v>
      </c>
      <c r="P174" s="7"/>
      <c r="Q174" s="7" t="n">
        <v>6</v>
      </c>
      <c r="R174" s="7" t="n">
        <v>1</v>
      </c>
      <c r="S174" s="7" t="n">
        <f aca="false">SUM(K174,M174,O174,Q174)</f>
        <v>33</v>
      </c>
      <c r="T174" s="7" t="n">
        <f aca="false">SUM(L174,N174,P174,R174)</f>
        <v>7</v>
      </c>
      <c r="U174" s="31" t="s">
        <v>21</v>
      </c>
      <c r="V174" s="32" t="s">
        <v>22</v>
      </c>
      <c r="W174" s="32" t="n">
        <v>296</v>
      </c>
      <c r="X174" s="32" t="n">
        <v>297</v>
      </c>
      <c r="Y174" s="32" t="s">
        <v>333</v>
      </c>
      <c r="Z174" s="60" t="s">
        <v>490</v>
      </c>
    </row>
    <row r="175" customFormat="false" ht="12.75" hidden="false" customHeight="false" outlineLevel="0" collapsed="false">
      <c r="A175" s="29" t="s">
        <v>501</v>
      </c>
      <c r="B175" s="5"/>
      <c r="C175" s="30" t="n">
        <v>13</v>
      </c>
      <c r="D175" s="7" t="n">
        <v>8</v>
      </c>
      <c r="E175" s="7"/>
      <c r="F175" s="7"/>
      <c r="G175" s="7"/>
      <c r="H175" s="7"/>
      <c r="I175" s="7" t="n">
        <f aca="false">SUM(C175,E175,G175)</f>
        <v>13</v>
      </c>
      <c r="J175" s="7" t="n">
        <f aca="false">SUM(D175,F175,H175)</f>
        <v>8</v>
      </c>
      <c r="K175" s="61" t="n">
        <v>7</v>
      </c>
      <c r="L175" s="7"/>
      <c r="M175" s="7"/>
      <c r="N175" s="7"/>
      <c r="O175" s="7"/>
      <c r="P175" s="7"/>
      <c r="Q175" s="7"/>
      <c r="R175" s="7"/>
      <c r="S175" s="7" t="n">
        <f aca="false">SUM(K175,M175,O175,Q175)</f>
        <v>7</v>
      </c>
      <c r="T175" s="7" t="n">
        <f aca="false">SUM(L175,N175,P175,R175)</f>
        <v>0</v>
      </c>
      <c r="U175" s="31" t="s">
        <v>21</v>
      </c>
      <c r="V175" s="32" t="s">
        <v>22</v>
      </c>
      <c r="W175" s="32" t="n">
        <v>296</v>
      </c>
      <c r="X175" s="32" t="n">
        <v>297</v>
      </c>
      <c r="Y175" s="32" t="s">
        <v>333</v>
      </c>
      <c r="Z175" s="60" t="s">
        <v>490</v>
      </c>
    </row>
    <row r="176" customFormat="false" ht="12.75" hidden="false" customHeight="false" outlineLevel="0" collapsed="false">
      <c r="A176" s="29" t="s">
        <v>502</v>
      </c>
      <c r="B176" s="5"/>
      <c r="C176" s="30" t="n">
        <v>1</v>
      </c>
      <c r="D176" s="7" t="n">
        <v>5</v>
      </c>
      <c r="E176" s="7"/>
      <c r="F176" s="7"/>
      <c r="G176" s="7"/>
      <c r="H176" s="7"/>
      <c r="I176" s="7" t="n">
        <f aca="false">SUM(C176,E176,G176)</f>
        <v>1</v>
      </c>
      <c r="J176" s="7" t="n">
        <f aca="false">SUM(D176,F176,H176)</f>
        <v>5</v>
      </c>
      <c r="K176" s="7"/>
      <c r="L176" s="7" t="n">
        <v>2</v>
      </c>
      <c r="M176" s="7" t="n">
        <v>1</v>
      </c>
      <c r="N176" s="7"/>
      <c r="O176" s="7"/>
      <c r="P176" s="7"/>
      <c r="Q176" s="7"/>
      <c r="R176" s="7"/>
      <c r="S176" s="7" t="n">
        <f aca="false">SUM(K176,M176,O176,Q176)</f>
        <v>1</v>
      </c>
      <c r="T176" s="7" t="n">
        <f aca="false">SUM(L176,N176,P176,R176)</f>
        <v>2</v>
      </c>
      <c r="U176" s="31" t="s">
        <v>21</v>
      </c>
      <c r="V176" s="32" t="s">
        <v>22</v>
      </c>
      <c r="W176" s="32" t="n">
        <v>296</v>
      </c>
      <c r="X176" s="32" t="n">
        <v>297</v>
      </c>
      <c r="Y176" s="32" t="s">
        <v>333</v>
      </c>
      <c r="Z176" s="60" t="s">
        <v>490</v>
      </c>
    </row>
    <row r="177" customFormat="false" ht="12.75" hidden="false" customHeight="false" outlineLevel="0" collapsed="false">
      <c r="A177" s="29" t="s">
        <v>503</v>
      </c>
      <c r="B177" s="5"/>
      <c r="C177" s="30" t="n">
        <v>48</v>
      </c>
      <c r="D177" s="7" t="n">
        <v>24</v>
      </c>
      <c r="E177" s="7"/>
      <c r="F177" s="7"/>
      <c r="G177" s="7" t="n">
        <v>1</v>
      </c>
      <c r="H177" s="7"/>
      <c r="I177" s="7" t="n">
        <f aca="false">SUM(C177,E177,G177)</f>
        <v>49</v>
      </c>
      <c r="J177" s="7" t="n">
        <f aca="false">SUM(D177,F177,H177)</f>
        <v>24</v>
      </c>
      <c r="K177" s="7" t="n">
        <v>22</v>
      </c>
      <c r="L177" s="7" t="n">
        <v>17</v>
      </c>
      <c r="M177" s="7"/>
      <c r="N177" s="7"/>
      <c r="O177" s="7"/>
      <c r="P177" s="7"/>
      <c r="Q177" s="7" t="n">
        <v>5</v>
      </c>
      <c r="R177" s="7"/>
      <c r="S177" s="7" t="n">
        <f aca="false">SUM(K177,M177,O177,Q177)</f>
        <v>27</v>
      </c>
      <c r="T177" s="7" t="n">
        <f aca="false">SUM(L177,N177,P177,R177)</f>
        <v>17</v>
      </c>
      <c r="U177" s="31" t="s">
        <v>21</v>
      </c>
      <c r="V177" s="32" t="s">
        <v>22</v>
      </c>
      <c r="W177" s="32" t="n">
        <v>296</v>
      </c>
      <c r="X177" s="32" t="n">
        <v>297</v>
      </c>
      <c r="Y177" s="32" t="s">
        <v>333</v>
      </c>
      <c r="Z177" s="60" t="s">
        <v>490</v>
      </c>
    </row>
    <row r="178" customFormat="false" ht="12.75" hidden="false" customHeight="false" outlineLevel="0" collapsed="false">
      <c r="A178" s="29" t="s">
        <v>504</v>
      </c>
      <c r="B178" s="5"/>
      <c r="C178" s="30"/>
      <c r="D178" s="7"/>
      <c r="E178" s="7"/>
      <c r="F178" s="7"/>
      <c r="G178" s="7"/>
      <c r="H178" s="7"/>
      <c r="I178" s="7" t="n">
        <f aca="false">SUM(C178,E178,G178)</f>
        <v>0</v>
      </c>
      <c r="J178" s="7" t="n">
        <f aca="false">SUM(D178,F178,H178)</f>
        <v>0</v>
      </c>
      <c r="K178" s="7" t="n">
        <v>3</v>
      </c>
      <c r="L178" s="7" t="n">
        <v>1</v>
      </c>
      <c r="M178" s="7"/>
      <c r="N178" s="7"/>
      <c r="O178" s="7"/>
      <c r="P178" s="7"/>
      <c r="Q178" s="7"/>
      <c r="R178" s="7"/>
      <c r="S178" s="7" t="n">
        <f aca="false">SUM(K178,M178,O178,Q178)</f>
        <v>3</v>
      </c>
      <c r="T178" s="7" t="n">
        <f aca="false">SUM(L178,N178,P178,R178)</f>
        <v>1</v>
      </c>
      <c r="U178" s="31" t="s">
        <v>21</v>
      </c>
      <c r="V178" s="32" t="s">
        <v>22</v>
      </c>
      <c r="W178" s="32" t="n">
        <v>296</v>
      </c>
      <c r="X178" s="32" t="n">
        <v>297</v>
      </c>
      <c r="Y178" s="32" t="s">
        <v>333</v>
      </c>
      <c r="Z178" s="60" t="s">
        <v>490</v>
      </c>
    </row>
    <row r="179" customFormat="false" ht="12.75" hidden="false" customHeight="false" outlineLevel="0" collapsed="false">
      <c r="A179" s="29" t="s">
        <v>505</v>
      </c>
      <c r="B179" s="5"/>
      <c r="C179" s="30" t="n">
        <v>74</v>
      </c>
      <c r="D179" s="7" t="n">
        <v>32</v>
      </c>
      <c r="E179" s="7"/>
      <c r="F179" s="7"/>
      <c r="G179" s="7" t="n">
        <v>10</v>
      </c>
      <c r="H179" s="7"/>
      <c r="I179" s="7" t="n">
        <f aca="false">SUM(C179,E179,G179)</f>
        <v>84</v>
      </c>
      <c r="J179" s="7" t="n">
        <f aca="false">SUM(D179,F179,H179)</f>
        <v>32</v>
      </c>
      <c r="K179" s="7" t="n">
        <v>149</v>
      </c>
      <c r="L179" s="7" t="n">
        <v>41</v>
      </c>
      <c r="M179" s="7"/>
      <c r="N179" s="7"/>
      <c r="O179" s="7" t="n">
        <v>160</v>
      </c>
      <c r="P179" s="7" t="n">
        <v>4</v>
      </c>
      <c r="Q179" s="7"/>
      <c r="R179" s="7"/>
      <c r="S179" s="7" t="n">
        <f aca="false">SUM(K179,M179,O179,Q179)</f>
        <v>309</v>
      </c>
      <c r="T179" s="7" t="n">
        <f aca="false">SUM(L179,N179,P179,R179)</f>
        <v>45</v>
      </c>
      <c r="U179" s="31" t="s">
        <v>21</v>
      </c>
      <c r="V179" s="32" t="s">
        <v>22</v>
      </c>
      <c r="W179" s="32" t="n">
        <v>296</v>
      </c>
      <c r="X179" s="32" t="n">
        <v>297</v>
      </c>
      <c r="Y179" s="32" t="s">
        <v>333</v>
      </c>
      <c r="Z179" s="60" t="s">
        <v>490</v>
      </c>
    </row>
    <row r="180" customFormat="false" ht="12.75" hidden="false" customHeight="false" outlineLevel="0" collapsed="false">
      <c r="A180" s="29" t="s">
        <v>506</v>
      </c>
      <c r="B180" s="5"/>
      <c r="C180" s="30" t="n">
        <v>14</v>
      </c>
      <c r="D180" s="7" t="n">
        <v>11</v>
      </c>
      <c r="E180" s="7"/>
      <c r="F180" s="7"/>
      <c r="G180" s="7"/>
      <c r="H180" s="7"/>
      <c r="I180" s="7" t="n">
        <f aca="false">SUM(C180,E180,G180)</f>
        <v>14</v>
      </c>
      <c r="J180" s="7" t="n">
        <f aca="false">SUM(D180,F180,H180)</f>
        <v>11</v>
      </c>
      <c r="K180" s="7" t="n">
        <v>2</v>
      </c>
      <c r="L180" s="7" t="n">
        <v>7</v>
      </c>
      <c r="M180" s="7"/>
      <c r="N180" s="7"/>
      <c r="O180" s="7"/>
      <c r="P180" s="7"/>
      <c r="Q180" s="7"/>
      <c r="R180" s="7"/>
      <c r="S180" s="7" t="n">
        <f aca="false">SUM(K180,M180,O180,Q180)</f>
        <v>2</v>
      </c>
      <c r="T180" s="7" t="n">
        <f aca="false">SUM(L180,N180,P180,R180)</f>
        <v>7</v>
      </c>
      <c r="U180" s="31" t="s">
        <v>21</v>
      </c>
      <c r="V180" s="32" t="s">
        <v>22</v>
      </c>
      <c r="W180" s="32" t="n">
        <v>296</v>
      </c>
      <c r="X180" s="32" t="n">
        <v>297</v>
      </c>
      <c r="Y180" s="32" t="s">
        <v>333</v>
      </c>
      <c r="Z180" s="60" t="s">
        <v>490</v>
      </c>
    </row>
    <row r="181" customFormat="false" ht="12.75" hidden="false" customHeight="false" outlineLevel="0" collapsed="false">
      <c r="A181" s="29" t="s">
        <v>507</v>
      </c>
      <c r="B181" s="5"/>
      <c r="C181" s="30" t="n">
        <v>8</v>
      </c>
      <c r="D181" s="7" t="n">
        <v>5</v>
      </c>
      <c r="E181" s="7"/>
      <c r="F181" s="7"/>
      <c r="G181" s="7"/>
      <c r="H181" s="7"/>
      <c r="I181" s="7" t="n">
        <f aca="false">SUM(C181,E181,G181)</f>
        <v>8</v>
      </c>
      <c r="J181" s="7" t="n">
        <f aca="false">SUM(D181,F181,H181)</f>
        <v>5</v>
      </c>
      <c r="K181" s="7" t="n">
        <v>3</v>
      </c>
      <c r="L181" s="7" t="n">
        <v>3</v>
      </c>
      <c r="M181" s="7"/>
      <c r="N181" s="7"/>
      <c r="O181" s="7"/>
      <c r="P181" s="7"/>
      <c r="Q181" s="7"/>
      <c r="R181" s="7"/>
      <c r="S181" s="7" t="n">
        <f aca="false">SUM(K181,M181,O181,Q181)</f>
        <v>3</v>
      </c>
      <c r="T181" s="7" t="n">
        <f aca="false">SUM(L181,N181,P181,R181)</f>
        <v>3</v>
      </c>
      <c r="U181" s="31" t="s">
        <v>21</v>
      </c>
      <c r="V181" s="32" t="s">
        <v>22</v>
      </c>
      <c r="W181" s="32" t="n">
        <v>296</v>
      </c>
      <c r="X181" s="32" t="n">
        <v>297</v>
      </c>
      <c r="Y181" s="32" t="s">
        <v>333</v>
      </c>
      <c r="Z181" s="60" t="s">
        <v>490</v>
      </c>
    </row>
    <row r="182" customFormat="false" ht="12.75" hidden="false" customHeight="false" outlineLevel="0" collapsed="false">
      <c r="A182" s="29" t="s">
        <v>508</v>
      </c>
      <c r="B182" s="5"/>
      <c r="C182" s="30" t="n">
        <v>16</v>
      </c>
      <c r="D182" s="7" t="n">
        <v>4</v>
      </c>
      <c r="E182" s="7"/>
      <c r="F182" s="7"/>
      <c r="G182" s="7" t="n">
        <v>1</v>
      </c>
      <c r="H182" s="7" t="n">
        <v>2</v>
      </c>
      <c r="I182" s="7" t="n">
        <f aca="false">SUM(C182,E182,G182)</f>
        <v>17</v>
      </c>
      <c r="J182" s="7" t="n">
        <f aca="false">SUM(D182,F182,H182)</f>
        <v>6</v>
      </c>
      <c r="K182" s="7" t="n">
        <v>13</v>
      </c>
      <c r="L182" s="7" t="n">
        <v>12</v>
      </c>
      <c r="M182" s="7"/>
      <c r="N182" s="7"/>
      <c r="O182" s="7"/>
      <c r="P182" s="7"/>
      <c r="Q182" s="7"/>
      <c r="R182" s="7"/>
      <c r="S182" s="7" t="n">
        <f aca="false">SUM(K182,M182,O182,Q182)</f>
        <v>13</v>
      </c>
      <c r="T182" s="7" t="n">
        <f aca="false">SUM(L182,N182,P182,R182)</f>
        <v>12</v>
      </c>
      <c r="U182" s="31" t="s">
        <v>21</v>
      </c>
      <c r="V182" s="32" t="s">
        <v>22</v>
      </c>
      <c r="W182" s="32" t="n">
        <v>296</v>
      </c>
      <c r="X182" s="32" t="n">
        <v>297</v>
      </c>
      <c r="Y182" s="32" t="s">
        <v>333</v>
      </c>
      <c r="Z182" s="60" t="s">
        <v>490</v>
      </c>
    </row>
    <row r="183" customFormat="false" ht="12.75" hidden="false" customHeight="false" outlineLevel="0" collapsed="false">
      <c r="A183" s="29" t="s">
        <v>509</v>
      </c>
      <c r="B183" s="5"/>
      <c r="C183" s="30" t="n">
        <v>2</v>
      </c>
      <c r="D183" s="7"/>
      <c r="E183" s="7"/>
      <c r="F183" s="7"/>
      <c r="G183" s="7"/>
      <c r="H183" s="7"/>
      <c r="I183" s="7" t="n">
        <f aca="false">SUM(C183,E183,G183)</f>
        <v>2</v>
      </c>
      <c r="J183" s="7" t="n">
        <f aca="false">SUM(D183,F183,H183)</f>
        <v>0</v>
      </c>
      <c r="K183" s="7" t="n">
        <v>1</v>
      </c>
      <c r="L183" s="7" t="n">
        <v>2</v>
      </c>
      <c r="M183" s="7"/>
      <c r="N183" s="7"/>
      <c r="O183" s="7" t="n">
        <v>2</v>
      </c>
      <c r="P183" s="7"/>
      <c r="Q183" s="7"/>
      <c r="R183" s="7"/>
      <c r="S183" s="7" t="n">
        <f aca="false">SUM(K183,M183,O183,Q183)</f>
        <v>3</v>
      </c>
      <c r="T183" s="7" t="n">
        <f aca="false">SUM(L183,N183,P183,R183)</f>
        <v>2</v>
      </c>
      <c r="U183" s="31" t="s">
        <v>21</v>
      </c>
      <c r="V183" s="32" t="s">
        <v>22</v>
      </c>
      <c r="W183" s="32" t="n">
        <v>296</v>
      </c>
      <c r="X183" s="32" t="n">
        <v>297</v>
      </c>
      <c r="Y183" s="32" t="s">
        <v>333</v>
      </c>
      <c r="Z183" s="60" t="s">
        <v>490</v>
      </c>
    </row>
    <row r="184" customFormat="false" ht="12.75" hidden="false" customHeight="false" outlineLevel="0" collapsed="false">
      <c r="A184" s="29" t="s">
        <v>510</v>
      </c>
      <c r="B184" s="5"/>
      <c r="C184" s="30" t="n">
        <v>1</v>
      </c>
      <c r="D184" s="7" t="n">
        <v>1</v>
      </c>
      <c r="E184" s="7"/>
      <c r="F184" s="7"/>
      <c r="G184" s="7"/>
      <c r="H184" s="7"/>
      <c r="I184" s="7" t="n">
        <f aca="false">SUM(C184,E184,G184)</f>
        <v>1</v>
      </c>
      <c r="J184" s="7" t="n">
        <f aca="false">SUM(D184,F184,H184)</f>
        <v>1</v>
      </c>
      <c r="K184" s="7" t="n">
        <v>10</v>
      </c>
      <c r="L184" s="7" t="n">
        <v>9</v>
      </c>
      <c r="M184" s="7"/>
      <c r="N184" s="7"/>
      <c r="O184" s="7"/>
      <c r="P184" s="7"/>
      <c r="Q184" s="7"/>
      <c r="R184" s="7"/>
      <c r="S184" s="7" t="n">
        <f aca="false">SUM(K184,M184,O184,Q184)</f>
        <v>10</v>
      </c>
      <c r="T184" s="7" t="n">
        <f aca="false">SUM(L184,N184,P184,R184)</f>
        <v>9</v>
      </c>
      <c r="U184" s="31" t="s">
        <v>21</v>
      </c>
      <c r="V184" s="32" t="s">
        <v>22</v>
      </c>
      <c r="W184" s="32" t="n">
        <v>296</v>
      </c>
      <c r="X184" s="32" t="n">
        <v>297</v>
      </c>
      <c r="Y184" s="32" t="s">
        <v>333</v>
      </c>
      <c r="Z184" s="60" t="s">
        <v>490</v>
      </c>
    </row>
    <row r="185" customFormat="false" ht="12.75" hidden="false" customHeight="false" outlineLevel="0" collapsed="false">
      <c r="A185" s="29" t="s">
        <v>511</v>
      </c>
      <c r="B185" s="5"/>
      <c r="C185" s="30" t="n">
        <v>11</v>
      </c>
      <c r="D185" s="7" t="n">
        <v>12</v>
      </c>
      <c r="E185" s="7"/>
      <c r="F185" s="7"/>
      <c r="G185" s="7"/>
      <c r="H185" s="7"/>
      <c r="I185" s="7" t="n">
        <f aca="false">SUM(C185,E185,G185)</f>
        <v>11</v>
      </c>
      <c r="J185" s="7" t="n">
        <f aca="false">SUM(D185,F185,H185)</f>
        <v>12</v>
      </c>
      <c r="K185" s="7" t="n">
        <v>4</v>
      </c>
      <c r="L185" s="7" t="n">
        <v>5</v>
      </c>
      <c r="M185" s="7"/>
      <c r="N185" s="7"/>
      <c r="O185" s="7" t="n">
        <v>2</v>
      </c>
      <c r="P185" s="7"/>
      <c r="Q185" s="7"/>
      <c r="R185" s="7"/>
      <c r="S185" s="7" t="n">
        <f aca="false">SUM(K185,M185,O185,Q185)</f>
        <v>6</v>
      </c>
      <c r="T185" s="7" t="n">
        <f aca="false">SUM(L185,N185,P185,R185)</f>
        <v>5</v>
      </c>
      <c r="U185" s="31" t="s">
        <v>21</v>
      </c>
      <c r="V185" s="32" t="s">
        <v>22</v>
      </c>
      <c r="W185" s="32" t="n">
        <v>296</v>
      </c>
      <c r="X185" s="32" t="n">
        <v>297</v>
      </c>
      <c r="Y185" s="32" t="s">
        <v>333</v>
      </c>
      <c r="Z185" s="60" t="s">
        <v>490</v>
      </c>
    </row>
    <row r="186" customFormat="false" ht="12.75" hidden="false" customHeight="false" outlineLevel="0" collapsed="false">
      <c r="A186" s="29" t="s">
        <v>512</v>
      </c>
      <c r="B186" s="5"/>
      <c r="C186" s="30" t="n">
        <v>5</v>
      </c>
      <c r="D186" s="7" t="n">
        <v>12</v>
      </c>
      <c r="E186" s="7"/>
      <c r="F186" s="7"/>
      <c r="G186" s="7"/>
      <c r="H186" s="7"/>
      <c r="I186" s="7" t="n">
        <f aca="false">SUM(C186,E186,G186)</f>
        <v>5</v>
      </c>
      <c r="J186" s="7" t="n">
        <f aca="false">SUM(D186,F186,H186)</f>
        <v>12</v>
      </c>
      <c r="K186" s="7" t="n">
        <v>7</v>
      </c>
      <c r="L186" s="7" t="n">
        <v>5</v>
      </c>
      <c r="M186" s="7"/>
      <c r="N186" s="7"/>
      <c r="O186" s="7"/>
      <c r="P186" s="7"/>
      <c r="Q186" s="7"/>
      <c r="R186" s="7"/>
      <c r="S186" s="7" t="n">
        <f aca="false">SUM(K186,M186,O186,Q186)</f>
        <v>7</v>
      </c>
      <c r="T186" s="7" t="n">
        <f aca="false">SUM(L186,N186,P186,R186)</f>
        <v>5</v>
      </c>
      <c r="U186" s="31" t="s">
        <v>21</v>
      </c>
      <c r="V186" s="32" t="s">
        <v>22</v>
      </c>
      <c r="W186" s="32" t="n">
        <v>296</v>
      </c>
      <c r="X186" s="32" t="n">
        <v>297</v>
      </c>
      <c r="Y186" s="32" t="s">
        <v>333</v>
      </c>
      <c r="Z186" s="60" t="s">
        <v>490</v>
      </c>
    </row>
    <row r="187" customFormat="false" ht="12.75" hidden="false" customHeight="false" outlineLevel="0" collapsed="false">
      <c r="A187" s="29" t="s">
        <v>513</v>
      </c>
      <c r="B187" s="5"/>
      <c r="C187" s="30" t="n">
        <v>4</v>
      </c>
      <c r="D187" s="7" t="n">
        <v>6</v>
      </c>
      <c r="E187" s="7"/>
      <c r="F187" s="7"/>
      <c r="G187" s="7"/>
      <c r="H187" s="7"/>
      <c r="I187" s="7" t="n">
        <f aca="false">SUM(C187,E187,G187)</f>
        <v>4</v>
      </c>
      <c r="J187" s="7" t="n">
        <f aca="false">SUM(D187,F187,H187)</f>
        <v>6</v>
      </c>
      <c r="K187" s="7" t="n">
        <v>8</v>
      </c>
      <c r="L187" s="7" t="n">
        <v>4</v>
      </c>
      <c r="M187" s="7"/>
      <c r="N187" s="7"/>
      <c r="O187" s="7"/>
      <c r="P187" s="7"/>
      <c r="Q187" s="7" t="n">
        <v>3</v>
      </c>
      <c r="R187" s="7" t="n">
        <v>4</v>
      </c>
      <c r="S187" s="7" t="n">
        <f aca="false">SUM(K187,M187,O187,Q187)</f>
        <v>11</v>
      </c>
      <c r="T187" s="7" t="n">
        <f aca="false">SUM(L187,N187,P187,R187)</f>
        <v>8</v>
      </c>
      <c r="U187" s="31" t="s">
        <v>21</v>
      </c>
      <c r="V187" s="32" t="s">
        <v>22</v>
      </c>
      <c r="W187" s="32" t="n">
        <v>296</v>
      </c>
      <c r="X187" s="32" t="n">
        <v>297</v>
      </c>
      <c r="Y187" s="32" t="s">
        <v>333</v>
      </c>
      <c r="Z187" s="60" t="s">
        <v>490</v>
      </c>
    </row>
    <row r="188" customFormat="false" ht="12.75" hidden="false" customHeight="false" outlineLevel="0" collapsed="false">
      <c r="A188" s="29" t="s">
        <v>514</v>
      </c>
      <c r="B188" s="5"/>
      <c r="C188" s="30" t="n">
        <v>4</v>
      </c>
      <c r="D188" s="7" t="n">
        <v>9</v>
      </c>
      <c r="E188" s="7"/>
      <c r="F188" s="7"/>
      <c r="G188" s="7"/>
      <c r="H188" s="7"/>
      <c r="I188" s="7" t="n">
        <f aca="false">SUM(C188,E188,G188)</f>
        <v>4</v>
      </c>
      <c r="J188" s="7" t="n">
        <f aca="false">SUM(D188,F188,H188)</f>
        <v>9</v>
      </c>
      <c r="K188" s="7" t="n">
        <v>8</v>
      </c>
      <c r="L188" s="7" t="n">
        <v>2</v>
      </c>
      <c r="M188" s="7"/>
      <c r="N188" s="7"/>
      <c r="O188" s="7"/>
      <c r="P188" s="7"/>
      <c r="Q188" s="7"/>
      <c r="R188" s="7"/>
      <c r="S188" s="7" t="n">
        <f aca="false">SUM(K188,M188,O188,Q188)</f>
        <v>8</v>
      </c>
      <c r="T188" s="7" t="n">
        <f aca="false">SUM(L188,N188,P188,R188)</f>
        <v>2</v>
      </c>
      <c r="U188" s="31" t="s">
        <v>21</v>
      </c>
      <c r="V188" s="32" t="s">
        <v>22</v>
      </c>
      <c r="W188" s="32" t="n">
        <v>296</v>
      </c>
      <c r="X188" s="32" t="n">
        <v>297</v>
      </c>
      <c r="Y188" s="32" t="s">
        <v>333</v>
      </c>
      <c r="Z188" s="60" t="s">
        <v>490</v>
      </c>
    </row>
    <row r="189" customFormat="false" ht="12.75" hidden="false" customHeight="false" outlineLevel="0" collapsed="false">
      <c r="A189" s="29" t="s">
        <v>515</v>
      </c>
      <c r="B189" s="5"/>
      <c r="C189" s="30" t="n">
        <v>14</v>
      </c>
      <c r="D189" s="7" t="n">
        <v>17</v>
      </c>
      <c r="E189" s="7"/>
      <c r="F189" s="7"/>
      <c r="G189" s="7"/>
      <c r="H189" s="7"/>
      <c r="I189" s="7" t="n">
        <f aca="false">SUM(C189,E189,G189)</f>
        <v>14</v>
      </c>
      <c r="J189" s="7" t="n">
        <f aca="false">SUM(D189,F189,H189)</f>
        <v>17</v>
      </c>
      <c r="K189" s="7" t="n">
        <v>9</v>
      </c>
      <c r="L189" s="7" t="n">
        <v>4</v>
      </c>
      <c r="M189" s="7"/>
      <c r="N189" s="7"/>
      <c r="O189" s="7"/>
      <c r="P189" s="7"/>
      <c r="Q189" s="7"/>
      <c r="R189" s="7"/>
      <c r="S189" s="7" t="n">
        <f aca="false">SUM(K189,M189,O189,Q189)</f>
        <v>9</v>
      </c>
      <c r="T189" s="7" t="n">
        <f aca="false">SUM(L189,N189,P189,R189)</f>
        <v>4</v>
      </c>
      <c r="U189" s="31" t="s">
        <v>21</v>
      </c>
      <c r="V189" s="32" t="s">
        <v>22</v>
      </c>
      <c r="W189" s="32" t="n">
        <v>296</v>
      </c>
      <c r="X189" s="32" t="n">
        <v>297</v>
      </c>
      <c r="Y189" s="32" t="s">
        <v>333</v>
      </c>
      <c r="Z189" s="60" t="s">
        <v>490</v>
      </c>
    </row>
    <row r="190" customFormat="false" ht="12.75" hidden="false" customHeight="false" outlineLevel="0" collapsed="false">
      <c r="A190" s="29" t="s">
        <v>516</v>
      </c>
      <c r="B190" s="5"/>
      <c r="C190" s="30" t="n">
        <v>40</v>
      </c>
      <c r="D190" s="7" t="n">
        <v>32</v>
      </c>
      <c r="E190" s="7"/>
      <c r="F190" s="7"/>
      <c r="G190" s="7"/>
      <c r="H190" s="7"/>
      <c r="I190" s="7" t="n">
        <f aca="false">SUM(C190,E190,G190)</f>
        <v>40</v>
      </c>
      <c r="J190" s="7" t="n">
        <f aca="false">SUM(D190,F190,H190)</f>
        <v>32</v>
      </c>
      <c r="K190" s="7" t="n">
        <v>20</v>
      </c>
      <c r="L190" s="7" t="n">
        <v>21</v>
      </c>
      <c r="M190" s="7" t="n">
        <v>2</v>
      </c>
      <c r="N190" s="7"/>
      <c r="O190" s="7" t="n">
        <v>1</v>
      </c>
      <c r="P190" s="7"/>
      <c r="Q190" s="7"/>
      <c r="R190" s="7"/>
      <c r="S190" s="7" t="n">
        <f aca="false">SUM(K190,M190,O190,Q190)</f>
        <v>23</v>
      </c>
      <c r="T190" s="7" t="n">
        <f aca="false">SUM(L190,N190,P190,R190)</f>
        <v>21</v>
      </c>
      <c r="U190" s="31" t="s">
        <v>21</v>
      </c>
      <c r="V190" s="32" t="s">
        <v>22</v>
      </c>
      <c r="W190" s="32" t="n">
        <v>296</v>
      </c>
      <c r="X190" s="32" t="n">
        <v>297</v>
      </c>
      <c r="Y190" s="32" t="s">
        <v>333</v>
      </c>
      <c r="Z190" s="60" t="s">
        <v>490</v>
      </c>
    </row>
    <row r="191" customFormat="false" ht="12.75" hidden="false" customHeight="false" outlineLevel="0" collapsed="false">
      <c r="A191" s="29" t="s">
        <v>517</v>
      </c>
      <c r="B191" s="5"/>
      <c r="C191" s="30"/>
      <c r="D191" s="7" t="n">
        <v>1</v>
      </c>
      <c r="E191" s="7"/>
      <c r="F191" s="7"/>
      <c r="G191" s="7"/>
      <c r="H191" s="7"/>
      <c r="I191" s="7" t="n">
        <f aca="false">SUM(C191,E191,G191)</f>
        <v>0</v>
      </c>
      <c r="J191" s="7" t="n">
        <f aca="false">SUM(D191,F191,H191)</f>
        <v>1</v>
      </c>
      <c r="K191" s="7" t="n">
        <v>9</v>
      </c>
      <c r="L191" s="7" t="n">
        <v>9</v>
      </c>
      <c r="M191" s="7"/>
      <c r="N191" s="7"/>
      <c r="O191" s="7"/>
      <c r="P191" s="7"/>
      <c r="Q191" s="7"/>
      <c r="R191" s="7"/>
      <c r="S191" s="7" t="n">
        <f aca="false">SUM(K191,M191,O191,Q191)</f>
        <v>9</v>
      </c>
      <c r="T191" s="7" t="n">
        <f aca="false">SUM(L191,N191,P191,R191)</f>
        <v>9</v>
      </c>
      <c r="U191" s="31" t="s">
        <v>21</v>
      </c>
      <c r="V191" s="32" t="s">
        <v>22</v>
      </c>
      <c r="W191" s="32" t="n">
        <v>296</v>
      </c>
      <c r="X191" s="32" t="n">
        <v>297</v>
      </c>
      <c r="Y191" s="32" t="s">
        <v>333</v>
      </c>
      <c r="Z191" s="60" t="s">
        <v>490</v>
      </c>
    </row>
    <row r="192" customFormat="false" ht="12.75" hidden="false" customHeight="false" outlineLevel="0" collapsed="false">
      <c r="A192" s="29" t="s">
        <v>518</v>
      </c>
      <c r="B192" s="5"/>
      <c r="C192" s="30" t="n">
        <v>5</v>
      </c>
      <c r="D192" s="7" t="n">
        <v>4</v>
      </c>
      <c r="E192" s="7"/>
      <c r="F192" s="7"/>
      <c r="G192" s="7"/>
      <c r="H192" s="7"/>
      <c r="I192" s="7" t="n">
        <f aca="false">SUM(C192,E192,G192)</f>
        <v>5</v>
      </c>
      <c r="J192" s="7" t="n">
        <f aca="false">SUM(D192,F192,H192)</f>
        <v>4</v>
      </c>
      <c r="K192" s="7" t="n">
        <v>3</v>
      </c>
      <c r="L192" s="7"/>
      <c r="M192" s="7"/>
      <c r="N192" s="7"/>
      <c r="O192" s="7" t="n">
        <v>1</v>
      </c>
      <c r="P192" s="7" t="n">
        <v>1</v>
      </c>
      <c r="Q192" s="7"/>
      <c r="R192" s="7"/>
      <c r="S192" s="7" t="n">
        <f aca="false">SUM(K192,M192,O192,Q192)</f>
        <v>4</v>
      </c>
      <c r="T192" s="7" t="n">
        <f aca="false">SUM(L192,N192,P192,R192)</f>
        <v>1</v>
      </c>
      <c r="U192" s="31" t="s">
        <v>21</v>
      </c>
      <c r="V192" s="32" t="s">
        <v>22</v>
      </c>
      <c r="W192" s="32" t="n">
        <v>296</v>
      </c>
      <c r="X192" s="32" t="n">
        <v>297</v>
      </c>
      <c r="Y192" s="32" t="s">
        <v>333</v>
      </c>
      <c r="Z192" s="60" t="s">
        <v>490</v>
      </c>
    </row>
    <row r="193" customFormat="false" ht="12.75" hidden="false" customHeight="false" outlineLevel="0" collapsed="false">
      <c r="A193" s="29" t="s">
        <v>519</v>
      </c>
      <c r="B193" s="5"/>
      <c r="C193" s="30" t="n">
        <v>119</v>
      </c>
      <c r="D193" s="7" t="n">
        <v>15</v>
      </c>
      <c r="E193" s="7"/>
      <c r="F193" s="7"/>
      <c r="G193" s="7"/>
      <c r="H193" s="7"/>
      <c r="I193" s="7" t="n">
        <f aca="false">SUM(C193,E193,G193)</f>
        <v>119</v>
      </c>
      <c r="J193" s="7" t="n">
        <f aca="false">SUM(D193,F193,H193)</f>
        <v>15</v>
      </c>
      <c r="K193" s="7" t="n">
        <v>58</v>
      </c>
      <c r="L193" s="7" t="n">
        <v>40</v>
      </c>
      <c r="M193" s="7" t="n">
        <v>1</v>
      </c>
      <c r="N193" s="7"/>
      <c r="O193" s="7" t="n">
        <v>1</v>
      </c>
      <c r="P193" s="7" t="n">
        <v>1</v>
      </c>
      <c r="Q193" s="7" t="n">
        <v>9</v>
      </c>
      <c r="R193" s="7" t="n">
        <v>4</v>
      </c>
      <c r="S193" s="7" t="n">
        <f aca="false">SUM(K193,M193,O193,Q193)</f>
        <v>69</v>
      </c>
      <c r="T193" s="7" t="n">
        <f aca="false">SUM(L193,N193,P193,R193)</f>
        <v>45</v>
      </c>
      <c r="U193" s="31" t="s">
        <v>21</v>
      </c>
      <c r="V193" s="32" t="s">
        <v>22</v>
      </c>
      <c r="W193" s="32" t="n">
        <v>296</v>
      </c>
      <c r="X193" s="32" t="n">
        <v>297</v>
      </c>
      <c r="Y193" s="32" t="s">
        <v>333</v>
      </c>
      <c r="Z193" s="60" t="s">
        <v>490</v>
      </c>
    </row>
    <row r="194" customFormat="false" ht="12.75" hidden="false" customHeight="false" outlineLevel="0" collapsed="false">
      <c r="A194" s="29" t="s">
        <v>520</v>
      </c>
      <c r="B194" s="5"/>
      <c r="C194" s="30" t="n">
        <v>5</v>
      </c>
      <c r="D194" s="7" t="n">
        <v>7</v>
      </c>
      <c r="E194" s="7"/>
      <c r="F194" s="7"/>
      <c r="G194" s="7"/>
      <c r="H194" s="7"/>
      <c r="I194" s="7" t="n">
        <f aca="false">SUM(C194,E194,G194)</f>
        <v>5</v>
      </c>
      <c r="J194" s="7" t="n">
        <f aca="false">SUM(D194,F194,H194)</f>
        <v>7</v>
      </c>
      <c r="K194" s="7" t="n">
        <v>20</v>
      </c>
      <c r="L194" s="7" t="n">
        <v>11</v>
      </c>
      <c r="M194" s="7"/>
      <c r="N194" s="7"/>
      <c r="O194" s="7"/>
      <c r="P194" s="7"/>
      <c r="Q194" s="7"/>
      <c r="R194" s="7"/>
      <c r="S194" s="7" t="n">
        <f aca="false">SUM(K194,M194,O194,Q194)</f>
        <v>20</v>
      </c>
      <c r="T194" s="7" t="n">
        <f aca="false">SUM(L194,N194,P194,R194)</f>
        <v>11</v>
      </c>
      <c r="U194" s="31" t="s">
        <v>21</v>
      </c>
      <c r="V194" s="32" t="s">
        <v>22</v>
      </c>
      <c r="W194" s="32" t="n">
        <v>296</v>
      </c>
      <c r="X194" s="32" t="n">
        <v>297</v>
      </c>
      <c r="Y194" s="32" t="s">
        <v>333</v>
      </c>
      <c r="Z194" s="60" t="s">
        <v>490</v>
      </c>
    </row>
    <row r="195" customFormat="false" ht="12.75" hidden="false" customHeight="false" outlineLevel="0" collapsed="false">
      <c r="A195" s="29" t="s">
        <v>521</v>
      </c>
      <c r="B195" s="5"/>
      <c r="C195" s="30"/>
      <c r="D195" s="7"/>
      <c r="E195" s="7"/>
      <c r="F195" s="7"/>
      <c r="G195" s="7"/>
      <c r="H195" s="7"/>
      <c r="I195" s="7" t="n">
        <f aca="false">SUM(C195,E195,G195)</f>
        <v>0</v>
      </c>
      <c r="J195" s="7" t="n">
        <f aca="false">SUM(D195,F195,H195)</f>
        <v>0</v>
      </c>
      <c r="K195" s="7" t="n">
        <v>1</v>
      </c>
      <c r="L195" s="7" t="n">
        <v>2</v>
      </c>
      <c r="M195" s="7"/>
      <c r="N195" s="7"/>
      <c r="O195" s="7"/>
      <c r="P195" s="7"/>
      <c r="Q195" s="7"/>
      <c r="R195" s="7"/>
      <c r="S195" s="7" t="n">
        <f aca="false">SUM(K195,M195,O195,Q195)</f>
        <v>1</v>
      </c>
      <c r="T195" s="7" t="n">
        <f aca="false">SUM(L195,N195,P195,R195)</f>
        <v>2</v>
      </c>
      <c r="U195" s="31" t="s">
        <v>21</v>
      </c>
      <c r="V195" s="32" t="s">
        <v>22</v>
      </c>
      <c r="W195" s="32" t="n">
        <v>296</v>
      </c>
      <c r="X195" s="32" t="n">
        <v>297</v>
      </c>
      <c r="Y195" s="32" t="s">
        <v>333</v>
      </c>
      <c r="Z195" s="60" t="s">
        <v>490</v>
      </c>
    </row>
    <row r="196" customFormat="false" ht="12.75" hidden="false" customHeight="false" outlineLevel="0" collapsed="false">
      <c r="A196" s="29" t="s">
        <v>522</v>
      </c>
      <c r="B196" s="5"/>
      <c r="C196" s="30" t="n">
        <v>101</v>
      </c>
      <c r="D196" s="7" t="n">
        <v>34</v>
      </c>
      <c r="E196" s="7"/>
      <c r="F196" s="7"/>
      <c r="G196" s="7" t="n">
        <v>21</v>
      </c>
      <c r="H196" s="7" t="n">
        <v>4</v>
      </c>
      <c r="I196" s="7" t="n">
        <f aca="false">SUM(C196,E196,G196)</f>
        <v>122</v>
      </c>
      <c r="J196" s="7" t="n">
        <f aca="false">SUM(D196,F196,H196)</f>
        <v>38</v>
      </c>
      <c r="K196" s="7" t="n">
        <v>36</v>
      </c>
      <c r="L196" s="7" t="n">
        <v>15</v>
      </c>
      <c r="M196" s="7"/>
      <c r="N196" s="7"/>
      <c r="O196" s="7" t="n">
        <v>17</v>
      </c>
      <c r="P196" s="7" t="n">
        <v>1</v>
      </c>
      <c r="Q196" s="7" t="n">
        <v>2</v>
      </c>
      <c r="R196" s="7" t="n">
        <v>1</v>
      </c>
      <c r="S196" s="7" t="n">
        <f aca="false">SUM(K196,M196,O196,Q196)</f>
        <v>55</v>
      </c>
      <c r="T196" s="7" t="n">
        <f aca="false">SUM(L196,N196,P196,R196)</f>
        <v>17</v>
      </c>
      <c r="U196" s="31" t="s">
        <v>21</v>
      </c>
      <c r="V196" s="32" t="s">
        <v>22</v>
      </c>
      <c r="W196" s="32" t="n">
        <v>296</v>
      </c>
      <c r="X196" s="32" t="n">
        <v>297</v>
      </c>
      <c r="Y196" s="32" t="s">
        <v>333</v>
      </c>
      <c r="Z196" s="60" t="s">
        <v>490</v>
      </c>
    </row>
    <row r="197" customFormat="false" ht="12.75" hidden="false" customHeight="false" outlineLevel="0" collapsed="false">
      <c r="A197" s="29" t="s">
        <v>523</v>
      </c>
      <c r="B197" s="5"/>
      <c r="C197" s="30" t="n">
        <v>11</v>
      </c>
      <c r="D197" s="7" t="n">
        <v>9</v>
      </c>
      <c r="E197" s="7"/>
      <c r="F197" s="7"/>
      <c r="G197" s="7"/>
      <c r="H197" s="7"/>
      <c r="I197" s="7" t="n">
        <f aca="false">SUM(C197,E197,G197)</f>
        <v>11</v>
      </c>
      <c r="J197" s="7" t="n">
        <f aca="false">SUM(D197,F197,H197)</f>
        <v>9</v>
      </c>
      <c r="K197" s="7" t="n">
        <v>10</v>
      </c>
      <c r="L197" s="7" t="n">
        <v>5</v>
      </c>
      <c r="M197" s="7"/>
      <c r="N197" s="7"/>
      <c r="O197" s="7" t="n">
        <v>4</v>
      </c>
      <c r="P197" s="7"/>
      <c r="Q197" s="7"/>
      <c r="R197" s="7"/>
      <c r="S197" s="7" t="n">
        <f aca="false">SUM(K197,M197,O197,Q197)</f>
        <v>14</v>
      </c>
      <c r="T197" s="7" t="n">
        <f aca="false">SUM(L197,N197,P197,R197)</f>
        <v>5</v>
      </c>
      <c r="U197" s="31" t="s">
        <v>21</v>
      </c>
      <c r="V197" s="32" t="s">
        <v>22</v>
      </c>
      <c r="W197" s="32" t="n">
        <v>296</v>
      </c>
      <c r="X197" s="32" t="n">
        <v>297</v>
      </c>
      <c r="Y197" s="32" t="s">
        <v>333</v>
      </c>
      <c r="Z197" s="60" t="s">
        <v>490</v>
      </c>
    </row>
    <row r="198" customFormat="false" ht="12.75" hidden="false" customHeight="false" outlineLevel="0" collapsed="false">
      <c r="A198" s="29" t="s">
        <v>524</v>
      </c>
      <c r="B198" s="5"/>
      <c r="C198" s="30" t="n">
        <v>1</v>
      </c>
      <c r="D198" s="7" t="n">
        <v>2</v>
      </c>
      <c r="E198" s="7"/>
      <c r="F198" s="7"/>
      <c r="G198" s="7"/>
      <c r="H198" s="7"/>
      <c r="I198" s="7" t="n">
        <f aca="false">SUM(C198,E198,G198)</f>
        <v>1</v>
      </c>
      <c r="J198" s="7" t="n">
        <f aca="false">SUM(D198,F198,H198)</f>
        <v>2</v>
      </c>
      <c r="K198" s="7" t="n">
        <v>4</v>
      </c>
      <c r="L198" s="7" t="n">
        <v>1</v>
      </c>
      <c r="M198" s="7"/>
      <c r="N198" s="7"/>
      <c r="O198" s="7"/>
      <c r="P198" s="7"/>
      <c r="Q198" s="7"/>
      <c r="R198" s="7"/>
      <c r="S198" s="7" t="n">
        <f aca="false">SUM(K198,M198,O198,Q198)</f>
        <v>4</v>
      </c>
      <c r="T198" s="7" t="n">
        <f aca="false">SUM(L198,N198,P198,R198)</f>
        <v>1</v>
      </c>
      <c r="U198" s="31" t="s">
        <v>21</v>
      </c>
      <c r="V198" s="32" t="s">
        <v>22</v>
      </c>
      <c r="W198" s="32" t="n">
        <v>296</v>
      </c>
      <c r="X198" s="32" t="n">
        <v>297</v>
      </c>
      <c r="Y198" s="32" t="s">
        <v>333</v>
      </c>
      <c r="Z198" s="60" t="s">
        <v>490</v>
      </c>
    </row>
    <row r="199" customFormat="false" ht="12.75" hidden="false" customHeight="false" outlineLevel="0" collapsed="false">
      <c r="A199" s="29" t="s">
        <v>525</v>
      </c>
      <c r="B199" s="5"/>
      <c r="C199" s="30" t="n">
        <v>11</v>
      </c>
      <c r="D199" s="7" t="n">
        <v>9</v>
      </c>
      <c r="E199" s="7"/>
      <c r="F199" s="7"/>
      <c r="G199" s="7"/>
      <c r="H199" s="7"/>
      <c r="I199" s="7" t="n">
        <f aca="false">SUM(C199,E199,G199)</f>
        <v>11</v>
      </c>
      <c r="J199" s="7" t="n">
        <f aca="false">SUM(D199,F199,H199)</f>
        <v>9</v>
      </c>
      <c r="K199" s="7" t="n">
        <v>21</v>
      </c>
      <c r="L199" s="7" t="n">
        <v>20</v>
      </c>
      <c r="M199" s="7"/>
      <c r="N199" s="7"/>
      <c r="O199" s="7" t="n">
        <v>1</v>
      </c>
      <c r="P199" s="7"/>
      <c r="Q199" s="7" t="n">
        <v>1</v>
      </c>
      <c r="R199" s="7"/>
      <c r="S199" s="7" t="n">
        <f aca="false">SUM(K199,M199,O199,Q199)</f>
        <v>23</v>
      </c>
      <c r="T199" s="7" t="n">
        <f aca="false">SUM(L199,N199,P199,R199)</f>
        <v>20</v>
      </c>
      <c r="U199" s="31" t="s">
        <v>21</v>
      </c>
      <c r="V199" s="32" t="s">
        <v>22</v>
      </c>
      <c r="W199" s="32" t="n">
        <v>296</v>
      </c>
      <c r="X199" s="32" t="n">
        <v>297</v>
      </c>
      <c r="Y199" s="32" t="s">
        <v>333</v>
      </c>
      <c r="Z199" s="60" t="s">
        <v>490</v>
      </c>
    </row>
    <row r="200" customFormat="false" ht="12.75" hidden="false" customHeight="false" outlineLevel="0" collapsed="false">
      <c r="A200" s="29" t="s">
        <v>526</v>
      </c>
      <c r="B200" s="5"/>
      <c r="C200" s="30" t="n">
        <v>9</v>
      </c>
      <c r="D200" s="7" t="n">
        <v>9</v>
      </c>
      <c r="E200" s="7"/>
      <c r="F200" s="7"/>
      <c r="G200" s="7"/>
      <c r="H200" s="7"/>
      <c r="I200" s="7" t="n">
        <f aca="false">SUM(C200,E200,G200)</f>
        <v>9</v>
      </c>
      <c r="J200" s="7" t="n">
        <f aca="false">SUM(D200,F200,H200)</f>
        <v>9</v>
      </c>
      <c r="K200" s="7" t="n">
        <v>15</v>
      </c>
      <c r="L200" s="7" t="n">
        <v>8</v>
      </c>
      <c r="M200" s="7"/>
      <c r="N200" s="7"/>
      <c r="O200" s="7"/>
      <c r="P200" s="7"/>
      <c r="Q200" s="7"/>
      <c r="R200" s="7"/>
      <c r="S200" s="7" t="n">
        <f aca="false">SUM(K200,M200,O200,Q200)</f>
        <v>15</v>
      </c>
      <c r="T200" s="7" t="n">
        <f aca="false">SUM(L200,N200,P200,R200)</f>
        <v>8</v>
      </c>
      <c r="U200" s="31" t="s">
        <v>21</v>
      </c>
      <c r="V200" s="32" t="s">
        <v>22</v>
      </c>
      <c r="W200" s="32" t="n">
        <v>296</v>
      </c>
      <c r="X200" s="32" t="n">
        <v>297</v>
      </c>
      <c r="Y200" s="32" t="s">
        <v>333</v>
      </c>
      <c r="Z200" s="60" t="s">
        <v>490</v>
      </c>
    </row>
    <row r="201" customFormat="false" ht="12.75" hidden="false" customHeight="false" outlineLevel="0" collapsed="false">
      <c r="A201" s="29" t="s">
        <v>527</v>
      </c>
      <c r="B201" s="5"/>
      <c r="C201" s="30" t="n">
        <v>10</v>
      </c>
      <c r="D201" s="7" t="n">
        <v>11</v>
      </c>
      <c r="E201" s="7"/>
      <c r="F201" s="7"/>
      <c r="G201" s="7"/>
      <c r="H201" s="7"/>
      <c r="I201" s="7" t="n">
        <f aca="false">SUM(C201,E201,G201)</f>
        <v>10</v>
      </c>
      <c r="J201" s="7" t="n">
        <f aca="false">SUM(D201,F201,H201)</f>
        <v>11</v>
      </c>
      <c r="K201" s="7" t="n">
        <v>20</v>
      </c>
      <c r="L201" s="7" t="n">
        <v>5</v>
      </c>
      <c r="M201" s="7"/>
      <c r="N201" s="7"/>
      <c r="O201" s="7"/>
      <c r="P201" s="7"/>
      <c r="Q201" s="7"/>
      <c r="R201" s="7"/>
      <c r="S201" s="7" t="n">
        <f aca="false">SUM(K201,M201,O201,Q201)</f>
        <v>20</v>
      </c>
      <c r="T201" s="7" t="n">
        <f aca="false">SUM(L201,N201,P201,R201)</f>
        <v>5</v>
      </c>
      <c r="U201" s="31" t="s">
        <v>21</v>
      </c>
      <c r="V201" s="32" t="s">
        <v>22</v>
      </c>
      <c r="W201" s="32" t="n">
        <v>296</v>
      </c>
      <c r="X201" s="32" t="n">
        <v>297</v>
      </c>
      <c r="Y201" s="32" t="s">
        <v>333</v>
      </c>
      <c r="Z201" s="60" t="s">
        <v>490</v>
      </c>
    </row>
    <row r="202" customFormat="false" ht="12.75" hidden="false" customHeight="false" outlineLevel="0" collapsed="false">
      <c r="A202" s="29" t="s">
        <v>528</v>
      </c>
      <c r="B202" s="5"/>
      <c r="C202" s="30" t="n">
        <v>3</v>
      </c>
      <c r="D202" s="7" t="n">
        <v>4</v>
      </c>
      <c r="E202" s="7"/>
      <c r="F202" s="7"/>
      <c r="G202" s="7"/>
      <c r="H202" s="7"/>
      <c r="I202" s="7" t="n">
        <f aca="false">SUM(C202,E202,G202)</f>
        <v>3</v>
      </c>
      <c r="J202" s="7" t="n">
        <f aca="false">SUM(D202,F202,H202)</f>
        <v>4</v>
      </c>
      <c r="K202" s="7" t="n">
        <v>14</v>
      </c>
      <c r="L202" s="7" t="n">
        <v>9</v>
      </c>
      <c r="M202" s="7"/>
      <c r="N202" s="7"/>
      <c r="O202" s="7" t="n">
        <v>1</v>
      </c>
      <c r="P202" s="7"/>
      <c r="Q202" s="7"/>
      <c r="R202" s="7"/>
      <c r="S202" s="7" t="n">
        <f aca="false">SUM(K202,M202,O202,Q202)</f>
        <v>15</v>
      </c>
      <c r="T202" s="7" t="n">
        <f aca="false">SUM(L202,N202,P202,R202)</f>
        <v>9</v>
      </c>
      <c r="U202" s="31" t="s">
        <v>21</v>
      </c>
      <c r="V202" s="32" t="s">
        <v>22</v>
      </c>
      <c r="W202" s="32" t="n">
        <v>296</v>
      </c>
      <c r="X202" s="32" t="n">
        <v>297</v>
      </c>
      <c r="Y202" s="32" t="s">
        <v>333</v>
      </c>
      <c r="Z202" s="60" t="s">
        <v>490</v>
      </c>
    </row>
    <row r="203" customFormat="false" ht="12.75" hidden="false" customHeight="false" outlineLevel="0" collapsed="false">
      <c r="A203" s="29" t="s">
        <v>529</v>
      </c>
      <c r="B203" s="5"/>
      <c r="C203" s="30" t="n">
        <v>9</v>
      </c>
      <c r="D203" s="7" t="n">
        <v>10</v>
      </c>
      <c r="E203" s="7" t="n">
        <v>1</v>
      </c>
      <c r="F203" s="7"/>
      <c r="G203" s="7"/>
      <c r="H203" s="7"/>
      <c r="I203" s="7" t="n">
        <f aca="false">SUM(C203,E203,G203)</f>
        <v>10</v>
      </c>
      <c r="J203" s="7" t="n">
        <f aca="false">SUM(D203,F203,H203)</f>
        <v>10</v>
      </c>
      <c r="K203" s="7" t="n">
        <v>16</v>
      </c>
      <c r="L203" s="7" t="n">
        <v>10</v>
      </c>
      <c r="M203" s="7"/>
      <c r="N203" s="7"/>
      <c r="O203" s="7" t="n">
        <v>2</v>
      </c>
      <c r="P203" s="7"/>
      <c r="Q203" s="7" t="n">
        <v>2</v>
      </c>
      <c r="R203" s="7" t="n">
        <v>5</v>
      </c>
      <c r="S203" s="7" t="n">
        <f aca="false">SUM(K203,M203,O203,Q203)</f>
        <v>20</v>
      </c>
      <c r="T203" s="7" t="n">
        <f aca="false">SUM(L203,N203,P203,R203)</f>
        <v>15</v>
      </c>
      <c r="U203" s="31" t="s">
        <v>21</v>
      </c>
      <c r="V203" s="32" t="s">
        <v>22</v>
      </c>
      <c r="W203" s="32" t="n">
        <v>296</v>
      </c>
      <c r="X203" s="32" t="n">
        <v>297</v>
      </c>
      <c r="Y203" s="32" t="s">
        <v>333</v>
      </c>
      <c r="Z203" s="60" t="s">
        <v>490</v>
      </c>
    </row>
    <row r="204" customFormat="false" ht="12.75" hidden="false" customHeight="false" outlineLevel="0" collapsed="false">
      <c r="A204" s="29" t="s">
        <v>530</v>
      </c>
      <c r="B204" s="5"/>
      <c r="C204" s="30" t="n">
        <v>22</v>
      </c>
      <c r="D204" s="7" t="n">
        <v>1</v>
      </c>
      <c r="E204" s="7"/>
      <c r="F204" s="7"/>
      <c r="G204" s="7"/>
      <c r="H204" s="7"/>
      <c r="I204" s="7" t="n">
        <f aca="false">SUM(C204,E204,G204)</f>
        <v>22</v>
      </c>
      <c r="J204" s="7" t="n">
        <f aca="false">SUM(D204,F204,H204)</f>
        <v>1</v>
      </c>
      <c r="K204" s="7" t="n">
        <v>21</v>
      </c>
      <c r="L204" s="7" t="n">
        <v>9</v>
      </c>
      <c r="M204" s="7"/>
      <c r="N204" s="7"/>
      <c r="O204" s="7" t="n">
        <v>54</v>
      </c>
      <c r="P204" s="7"/>
      <c r="Q204" s="7"/>
      <c r="R204" s="7"/>
      <c r="S204" s="7" t="n">
        <f aca="false">SUM(K204,M204,O204,Q204)</f>
        <v>75</v>
      </c>
      <c r="T204" s="7" t="n">
        <f aca="false">SUM(L204,N204,P204,R204)</f>
        <v>9</v>
      </c>
      <c r="U204" s="31" t="s">
        <v>21</v>
      </c>
      <c r="V204" s="32" t="s">
        <v>22</v>
      </c>
      <c r="W204" s="32" t="n">
        <v>296</v>
      </c>
      <c r="X204" s="32" t="n">
        <v>297</v>
      </c>
      <c r="Y204" s="32" t="s">
        <v>333</v>
      </c>
      <c r="Z204" s="60" t="s">
        <v>490</v>
      </c>
    </row>
    <row r="205" customFormat="false" ht="12.75" hidden="false" customHeight="false" outlineLevel="0" collapsed="false">
      <c r="A205" s="29" t="s">
        <v>531</v>
      </c>
      <c r="B205" s="7"/>
      <c r="C205" s="30"/>
      <c r="D205" s="7"/>
      <c r="E205" s="7"/>
      <c r="F205" s="7"/>
      <c r="G205" s="7"/>
      <c r="H205" s="7"/>
      <c r="I205" s="7" t="n">
        <f aca="false">SUM(C205,E205,G205)</f>
        <v>0</v>
      </c>
      <c r="J205" s="7" t="n">
        <f aca="false">SUM(D205,F205,H205)</f>
        <v>0</v>
      </c>
      <c r="K205" s="7" t="n">
        <v>13</v>
      </c>
      <c r="L205" s="7" t="n">
        <v>9</v>
      </c>
      <c r="M205" s="7"/>
      <c r="N205" s="7"/>
      <c r="O205" s="7" t="n">
        <v>4</v>
      </c>
      <c r="P205" s="7" t="n">
        <v>1</v>
      </c>
      <c r="Q205" s="7"/>
      <c r="R205" s="7"/>
      <c r="S205" s="7" t="n">
        <f aca="false">SUM(K205,M205,O205,Q205)</f>
        <v>17</v>
      </c>
      <c r="T205" s="7" t="n">
        <f aca="false">SUM(L205,N205,P205,R205)</f>
        <v>10</v>
      </c>
      <c r="U205" s="31" t="s">
        <v>21</v>
      </c>
      <c r="V205" s="32" t="s">
        <v>22</v>
      </c>
      <c r="W205" s="32" t="n">
        <v>296</v>
      </c>
      <c r="X205" s="32" t="n">
        <v>297</v>
      </c>
      <c r="Y205" s="32" t="s">
        <v>333</v>
      </c>
      <c r="Z205" s="60" t="s">
        <v>490</v>
      </c>
    </row>
    <row r="206" customFormat="false" ht="13.5" hidden="false" customHeight="false" outlineLevel="0" collapsed="false">
      <c r="A206" s="50" t="s">
        <v>210</v>
      </c>
      <c r="B206" s="7"/>
      <c r="C206" s="36" t="n">
        <f aca="false">SUM(C9:C205)</f>
        <v>8001</v>
      </c>
      <c r="D206" s="37" t="n">
        <f aca="false">SUM(D9:D205)</f>
        <v>4096</v>
      </c>
      <c r="E206" s="37" t="n">
        <f aca="false">SUM(E9:E205)</f>
        <v>95</v>
      </c>
      <c r="F206" s="37" t="n">
        <f aca="false">SUM(F9:F205)</f>
        <v>68</v>
      </c>
      <c r="G206" s="37" t="n">
        <f aca="false">SUM(G9:G205)</f>
        <v>1017</v>
      </c>
      <c r="H206" s="37" t="n">
        <f aca="false">SUM(H9:H205)</f>
        <v>213</v>
      </c>
      <c r="I206" s="37" t="n">
        <f aca="false">SUM(I9:I205)</f>
        <v>9113</v>
      </c>
      <c r="J206" s="37" t="n">
        <f aca="false">SUM(J9:J205)</f>
        <v>4377</v>
      </c>
      <c r="K206" s="37" t="n">
        <f aca="false">SUM(K9:K205)</f>
        <v>5394</v>
      </c>
      <c r="L206" s="37" t="n">
        <f aca="false">SUM(L9:L205)</f>
        <v>2706</v>
      </c>
      <c r="M206" s="37" t="n">
        <f aca="false">SUM(M9:M205)</f>
        <v>185</v>
      </c>
      <c r="N206" s="37" t="n">
        <f aca="false">SUM(N9:N205)</f>
        <v>1</v>
      </c>
      <c r="O206" s="37" t="n">
        <f aca="false">SUM(O9:O205)</f>
        <v>3409</v>
      </c>
      <c r="P206" s="37" t="n">
        <f aca="false">SUM(P9:P205)</f>
        <v>220</v>
      </c>
      <c r="Q206" s="37" t="n">
        <f aca="false">SUM(Q9:Q205)</f>
        <v>434</v>
      </c>
      <c r="R206" s="37" t="n">
        <f aca="false">SUM(R9:R205)</f>
        <v>149</v>
      </c>
      <c r="S206" s="37" t="n">
        <f aca="false">SUM(S9:S205)</f>
        <v>9422</v>
      </c>
      <c r="T206" s="37" t="n">
        <f aca="false">SUM(T9:T205)</f>
        <v>3076</v>
      </c>
      <c r="U206" s="38" t="s">
        <v>21</v>
      </c>
      <c r="V206" s="39" t="s">
        <v>22</v>
      </c>
      <c r="W206" s="39" t="n">
        <v>296</v>
      </c>
      <c r="X206" s="39" t="n">
        <v>297</v>
      </c>
      <c r="Y206" s="39" t="s">
        <v>333</v>
      </c>
      <c r="Z206" s="63" t="s">
        <v>490</v>
      </c>
    </row>
    <row r="207" customFormat="false" ht="12.75" hidden="false" customHeight="false" outlineLevel="0" collapsed="false">
      <c r="A207" s="5"/>
      <c r="B207" s="7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.7"/>
    <col collapsed="false" customWidth="true" hidden="false" outlineLevel="0" max="22" min="22" style="0" width="10.41"/>
    <col collapsed="false" customWidth="true" hidden="false" outlineLevel="0" max="25" min="23" style="0" width="6.41"/>
  </cols>
  <sheetData>
    <row r="1" customFormat="false" ht="13.5" hidden="false" customHeight="false" outlineLevel="0" collapsed="false">
      <c r="A1" s="64" t="s">
        <v>532</v>
      </c>
      <c r="B1" s="65"/>
      <c r="C1" s="65"/>
      <c r="D1" s="65"/>
      <c r="E1" s="65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.75" hidden="false" customHeight="true" outlineLevel="0" collapsed="false">
      <c r="A3" s="8" t="s">
        <v>1</v>
      </c>
      <c r="B3" s="67"/>
      <c r="C3" s="10" t="s">
        <v>2</v>
      </c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  <c r="U3" s="68" t="s">
        <v>4</v>
      </c>
      <c r="V3" s="69" t="s">
        <v>5</v>
      </c>
      <c r="W3" s="69" t="s">
        <v>6</v>
      </c>
      <c r="X3" s="70" t="s">
        <v>7</v>
      </c>
      <c r="Y3" s="69" t="s">
        <v>8</v>
      </c>
      <c r="Z3" s="71" t="s">
        <v>9</v>
      </c>
    </row>
    <row r="4" customFormat="false" ht="12.75" hidden="false" customHeight="true" outlineLevel="0" collapsed="false">
      <c r="A4" s="8"/>
      <c r="B4" s="67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9" t="s">
        <v>13</v>
      </c>
      <c r="T4" s="19"/>
      <c r="U4" s="68"/>
      <c r="V4" s="69"/>
      <c r="W4" s="69"/>
      <c r="X4" s="70"/>
      <c r="Y4" s="69"/>
      <c r="Z4" s="71"/>
    </row>
    <row r="5" customFormat="false" ht="12.75" hidden="false" customHeight="false" outlineLevel="0" collapsed="false">
      <c r="A5" s="8"/>
      <c r="B5" s="6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68"/>
      <c r="V5" s="69"/>
      <c r="W5" s="69"/>
      <c r="X5" s="70"/>
      <c r="Y5" s="69"/>
      <c r="Z5" s="71"/>
    </row>
    <row r="6" customFormat="false" ht="12.75" hidden="false" customHeight="false" outlineLevel="0" collapsed="false">
      <c r="A6" s="8"/>
      <c r="B6" s="6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68"/>
      <c r="V6" s="69"/>
      <c r="W6" s="69"/>
      <c r="X6" s="70"/>
      <c r="Y6" s="69"/>
      <c r="Z6" s="71"/>
    </row>
    <row r="7" customFormat="false" ht="13.5" hidden="false" customHeight="false" outlineLevel="0" collapsed="false">
      <c r="A7" s="8"/>
      <c r="B7" s="67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22" t="s">
        <v>19</v>
      </c>
      <c r="U7" s="68"/>
      <c r="V7" s="69"/>
      <c r="W7" s="69"/>
      <c r="X7" s="70"/>
      <c r="Y7" s="69"/>
      <c r="Z7" s="71"/>
    </row>
    <row r="8" customFormat="false" ht="13.5" hidden="false" customHeight="false" outlineLevel="0" collapsed="false">
      <c r="B8" s="72"/>
    </row>
    <row r="9" customFormat="false" ht="12.75" hidden="false" customHeight="false" outlineLevel="0" collapsed="false">
      <c r="A9" s="73" t="s">
        <v>533</v>
      </c>
      <c r="B9" s="74"/>
      <c r="C9" s="24" t="n">
        <v>62</v>
      </c>
      <c r="D9" s="25" t="n">
        <v>26</v>
      </c>
      <c r="E9" s="25"/>
      <c r="F9" s="25"/>
      <c r="G9" s="25"/>
      <c r="H9" s="25"/>
      <c r="I9" s="25" t="n">
        <f aca="false">SUM(C9,E9,G9)</f>
        <v>62</v>
      </c>
      <c r="J9" s="25" t="n">
        <f aca="false">SUM(D9,F9,H9)</f>
        <v>26</v>
      </c>
      <c r="K9" s="25" t="n">
        <v>49</v>
      </c>
      <c r="L9" s="25" t="n">
        <v>22</v>
      </c>
      <c r="M9" s="25"/>
      <c r="N9" s="25"/>
      <c r="O9" s="25" t="n">
        <v>3</v>
      </c>
      <c r="P9" s="25"/>
      <c r="Q9" s="25" t="n">
        <v>1</v>
      </c>
      <c r="R9" s="25"/>
      <c r="S9" s="25" t="n">
        <f aca="false">SUM(K9,M9,O9,Q9)</f>
        <v>53</v>
      </c>
      <c r="T9" s="25" t="n">
        <f aca="false">SUM(L9,N9,P9,R9)</f>
        <v>22</v>
      </c>
      <c r="U9" s="26" t="s">
        <v>21</v>
      </c>
      <c r="V9" s="27" t="s">
        <v>22</v>
      </c>
      <c r="W9" s="27" t="n">
        <v>296</v>
      </c>
      <c r="X9" s="27" t="n">
        <v>297</v>
      </c>
      <c r="Y9" s="27" t="s">
        <v>534</v>
      </c>
      <c r="Z9" s="59" t="s">
        <v>490</v>
      </c>
    </row>
    <row r="10" customFormat="false" ht="12.75" hidden="false" customHeight="false" outlineLevel="0" collapsed="false">
      <c r="A10" s="29" t="s">
        <v>535</v>
      </c>
      <c r="B10" s="7"/>
      <c r="C10" s="30" t="n">
        <v>2</v>
      </c>
      <c r="D10" s="7" t="n">
        <v>3</v>
      </c>
      <c r="E10" s="7"/>
      <c r="F10" s="7"/>
      <c r="G10" s="7"/>
      <c r="H10" s="7"/>
      <c r="I10" s="7" t="n">
        <f aca="false">SUM(C10,E10,G10)</f>
        <v>2</v>
      </c>
      <c r="J10" s="7" t="n">
        <f aca="false">SUM(D10,F10,H10)</f>
        <v>3</v>
      </c>
      <c r="K10" s="7" t="n">
        <v>11</v>
      </c>
      <c r="L10" s="7" t="n">
        <v>15</v>
      </c>
      <c r="M10" s="7"/>
      <c r="N10" s="7"/>
      <c r="O10" s="7" t="n">
        <v>1</v>
      </c>
      <c r="P10" s="7" t="n">
        <v>3</v>
      </c>
      <c r="Q10" s="7"/>
      <c r="R10" s="7"/>
      <c r="S10" s="7" t="n">
        <f aca="false">SUM(K10,M10,O10,Q10)</f>
        <v>12</v>
      </c>
      <c r="T10" s="7" t="n">
        <f aca="false">SUM(L10,N10,P10,R10)</f>
        <v>18</v>
      </c>
      <c r="U10" s="31" t="s">
        <v>21</v>
      </c>
      <c r="V10" s="32" t="s">
        <v>22</v>
      </c>
      <c r="W10" s="32" t="n">
        <v>296</v>
      </c>
      <c r="X10" s="32" t="n">
        <v>297</v>
      </c>
      <c r="Y10" s="32" t="s">
        <v>534</v>
      </c>
      <c r="Z10" s="60" t="s">
        <v>490</v>
      </c>
    </row>
    <row r="11" customFormat="false" ht="12.75" hidden="false" customHeight="false" outlineLevel="0" collapsed="false">
      <c r="A11" s="29" t="s">
        <v>536</v>
      </c>
      <c r="B11" s="7"/>
      <c r="C11" s="30" t="n">
        <v>18</v>
      </c>
      <c r="D11" s="7" t="n">
        <v>18</v>
      </c>
      <c r="E11" s="7"/>
      <c r="F11" s="7"/>
      <c r="G11" s="7" t="n">
        <v>4</v>
      </c>
      <c r="H11" s="7"/>
      <c r="I11" s="7" t="n">
        <f aca="false">SUM(C11,E11,G11)</f>
        <v>22</v>
      </c>
      <c r="J11" s="7" t="n">
        <f aca="false">SUM(D11,F11,H11)</f>
        <v>18</v>
      </c>
      <c r="K11" s="7" t="n">
        <v>6</v>
      </c>
      <c r="L11" s="7" t="n">
        <v>2</v>
      </c>
      <c r="M11" s="7"/>
      <c r="N11" s="7"/>
      <c r="O11" s="7"/>
      <c r="P11" s="7"/>
      <c r="Q11" s="7"/>
      <c r="R11" s="7"/>
      <c r="S11" s="7" t="n">
        <f aca="false">SUM(K11,M11,O11,Q11)</f>
        <v>6</v>
      </c>
      <c r="T11" s="7" t="n">
        <f aca="false">SUM(L11,N11,P11,R11)</f>
        <v>2</v>
      </c>
      <c r="U11" s="31" t="s">
        <v>21</v>
      </c>
      <c r="V11" s="32" t="s">
        <v>22</v>
      </c>
      <c r="W11" s="32" t="n">
        <v>296</v>
      </c>
      <c r="X11" s="32" t="n">
        <v>297</v>
      </c>
      <c r="Y11" s="32" t="s">
        <v>534</v>
      </c>
      <c r="Z11" s="60" t="s">
        <v>490</v>
      </c>
    </row>
    <row r="12" customFormat="false" ht="12.75" hidden="false" customHeight="false" outlineLevel="0" collapsed="false">
      <c r="A12" s="29" t="s">
        <v>537</v>
      </c>
      <c r="B12" s="7"/>
      <c r="C12" s="30" t="n">
        <v>170</v>
      </c>
      <c r="D12" s="61" t="n">
        <v>144</v>
      </c>
      <c r="E12" s="7" t="n">
        <v>1</v>
      </c>
      <c r="F12" s="7"/>
      <c r="G12" s="7" t="n">
        <v>10</v>
      </c>
      <c r="H12" s="61" t="n">
        <v>3</v>
      </c>
      <c r="I12" s="7" t="n">
        <f aca="false">SUM(C12,E12,G12)</f>
        <v>181</v>
      </c>
      <c r="J12" s="7" t="n">
        <f aca="false">SUM(D12,F12,H12)</f>
        <v>147</v>
      </c>
      <c r="K12" s="61" t="n">
        <v>147</v>
      </c>
      <c r="L12" s="61" t="n">
        <v>87</v>
      </c>
      <c r="M12" s="7"/>
      <c r="N12" s="7"/>
      <c r="O12" s="7" t="n">
        <v>11</v>
      </c>
      <c r="P12" s="7"/>
      <c r="Q12" s="7"/>
      <c r="R12" s="7"/>
      <c r="S12" s="7" t="n">
        <f aca="false">SUM(K12,M12,O12,Q12)</f>
        <v>158</v>
      </c>
      <c r="T12" s="7" t="n">
        <f aca="false">SUM(L12,N12,P12,R12)</f>
        <v>87</v>
      </c>
      <c r="U12" s="31" t="s">
        <v>21</v>
      </c>
      <c r="V12" s="32" t="s">
        <v>22</v>
      </c>
      <c r="W12" s="32" t="n">
        <v>296</v>
      </c>
      <c r="X12" s="32" t="n">
        <v>297</v>
      </c>
      <c r="Y12" s="32" t="s">
        <v>534</v>
      </c>
      <c r="Z12" s="60" t="s">
        <v>490</v>
      </c>
    </row>
    <row r="13" customFormat="false" ht="12.75" hidden="false" customHeight="false" outlineLevel="0" collapsed="false">
      <c r="A13" s="29" t="s">
        <v>538</v>
      </c>
      <c r="B13" s="7"/>
      <c r="C13" s="30" t="n">
        <v>2106</v>
      </c>
      <c r="D13" s="61" t="n">
        <v>1290</v>
      </c>
      <c r="E13" s="7" t="n">
        <v>72</v>
      </c>
      <c r="F13" s="61" t="n">
        <v>47</v>
      </c>
      <c r="G13" s="61" t="n">
        <v>316</v>
      </c>
      <c r="H13" s="61" t="n">
        <v>91</v>
      </c>
      <c r="I13" s="7" t="n">
        <f aca="false">SUM(C13,E13,G13)</f>
        <v>2494</v>
      </c>
      <c r="J13" s="7" t="n">
        <f aca="false">SUM(D13,F13,H13)</f>
        <v>1428</v>
      </c>
      <c r="K13" s="61" t="n">
        <v>1601</v>
      </c>
      <c r="L13" s="61" t="n">
        <v>837</v>
      </c>
      <c r="M13" s="61" t="n">
        <v>23</v>
      </c>
      <c r="N13" s="61" t="n">
        <v>1</v>
      </c>
      <c r="O13" s="61" t="n">
        <v>1388</v>
      </c>
      <c r="P13" s="61" t="n">
        <v>111</v>
      </c>
      <c r="Q13" s="61" t="n">
        <v>315</v>
      </c>
      <c r="R13" s="61" t="n">
        <v>234</v>
      </c>
      <c r="S13" s="7" t="n">
        <f aca="false">SUM(K13,M13,O13,Q13)</f>
        <v>3327</v>
      </c>
      <c r="T13" s="7" t="n">
        <f aca="false">SUM(L13,N13,P13,R13)</f>
        <v>1183</v>
      </c>
      <c r="U13" s="31" t="s">
        <v>21</v>
      </c>
      <c r="V13" s="32" t="s">
        <v>22</v>
      </c>
      <c r="W13" s="32" t="n">
        <v>296</v>
      </c>
      <c r="X13" s="32" t="n">
        <v>297</v>
      </c>
      <c r="Y13" s="32" t="s">
        <v>534</v>
      </c>
      <c r="Z13" s="60" t="s">
        <v>490</v>
      </c>
    </row>
    <row r="14" customFormat="false" ht="12.75" hidden="false" customHeight="false" outlineLevel="0" collapsed="false">
      <c r="A14" s="29" t="s">
        <v>539</v>
      </c>
      <c r="B14" s="7"/>
      <c r="C14" s="30" t="n">
        <v>12</v>
      </c>
      <c r="D14" s="61" t="n">
        <v>14</v>
      </c>
      <c r="E14" s="7"/>
      <c r="F14" s="7"/>
      <c r="G14" s="7"/>
      <c r="H14" s="7"/>
      <c r="I14" s="7" t="n">
        <f aca="false">SUM(C14,E14,G14)</f>
        <v>12</v>
      </c>
      <c r="J14" s="7" t="n">
        <f aca="false">SUM(D14,F14,H14)</f>
        <v>14</v>
      </c>
      <c r="K14" s="61" t="n">
        <v>11</v>
      </c>
      <c r="L14" s="61" t="n">
        <v>15</v>
      </c>
      <c r="M14" s="7"/>
      <c r="N14" s="7"/>
      <c r="O14" s="7"/>
      <c r="P14" s="7"/>
      <c r="Q14" s="7"/>
      <c r="R14" s="7"/>
      <c r="S14" s="7" t="n">
        <f aca="false">SUM(K14,M14,O14,Q14)</f>
        <v>11</v>
      </c>
      <c r="T14" s="7" t="n">
        <f aca="false">SUM(L14,N14,P14,R14)</f>
        <v>15</v>
      </c>
      <c r="U14" s="31" t="s">
        <v>21</v>
      </c>
      <c r="V14" s="32" t="s">
        <v>22</v>
      </c>
      <c r="W14" s="32" t="n">
        <v>296</v>
      </c>
      <c r="X14" s="32" t="n">
        <v>297</v>
      </c>
      <c r="Y14" s="32" t="s">
        <v>534</v>
      </c>
      <c r="Z14" s="60" t="s">
        <v>490</v>
      </c>
    </row>
    <row r="15" customFormat="false" ht="12.75" hidden="false" customHeight="false" outlineLevel="0" collapsed="false">
      <c r="A15" s="29" t="s">
        <v>540</v>
      </c>
      <c r="B15" s="7"/>
      <c r="C15" s="30" t="n">
        <v>1</v>
      </c>
      <c r="D15" s="61" t="n">
        <v>1</v>
      </c>
      <c r="E15" s="7"/>
      <c r="F15" s="7"/>
      <c r="G15" s="7"/>
      <c r="H15" s="7"/>
      <c r="I15" s="7" t="n">
        <f aca="false">SUM(C15,E15,G15)</f>
        <v>1</v>
      </c>
      <c r="J15" s="7" t="n">
        <f aca="false">SUM(D15,F15,H15)</f>
        <v>1</v>
      </c>
      <c r="K15" s="61" t="n">
        <v>3</v>
      </c>
      <c r="L15" s="7"/>
      <c r="M15" s="7"/>
      <c r="N15" s="7"/>
      <c r="O15" s="7"/>
      <c r="P15" s="7"/>
      <c r="Q15" s="7"/>
      <c r="R15" s="7"/>
      <c r="S15" s="7" t="n">
        <f aca="false">SUM(K15,M15,O15,Q15)</f>
        <v>3</v>
      </c>
      <c r="T15" s="7" t="n">
        <f aca="false">SUM(L15,N15,P15,R15)</f>
        <v>0</v>
      </c>
      <c r="U15" s="31" t="s">
        <v>21</v>
      </c>
      <c r="V15" s="32" t="s">
        <v>22</v>
      </c>
      <c r="W15" s="32" t="n">
        <v>296</v>
      </c>
      <c r="X15" s="32" t="n">
        <v>297</v>
      </c>
      <c r="Y15" s="32" t="s">
        <v>534</v>
      </c>
      <c r="Z15" s="60" t="s">
        <v>490</v>
      </c>
    </row>
    <row r="16" customFormat="false" ht="12.75" hidden="false" customHeight="false" outlineLevel="0" collapsed="false">
      <c r="A16" s="29" t="s">
        <v>541</v>
      </c>
      <c r="B16" s="7"/>
      <c r="C16" s="30" t="n">
        <v>11</v>
      </c>
      <c r="D16" s="61" t="n">
        <v>7</v>
      </c>
      <c r="E16" s="7"/>
      <c r="F16" s="7"/>
      <c r="G16" s="61" t="n">
        <v>1</v>
      </c>
      <c r="H16" s="7"/>
      <c r="I16" s="7" t="n">
        <f aca="false">SUM(C16,E16,G16)</f>
        <v>12</v>
      </c>
      <c r="J16" s="7" t="n">
        <f aca="false">SUM(D16,F16,H16)</f>
        <v>7</v>
      </c>
      <c r="K16" s="61" t="n">
        <v>17</v>
      </c>
      <c r="L16" s="61" t="n">
        <v>11</v>
      </c>
      <c r="M16" s="7"/>
      <c r="N16" s="7"/>
      <c r="O16" s="7"/>
      <c r="P16" s="7" t="n">
        <v>1</v>
      </c>
      <c r="Q16" s="7"/>
      <c r="R16" s="7"/>
      <c r="S16" s="7" t="n">
        <f aca="false">SUM(K16,M16,O16,Q16)</f>
        <v>17</v>
      </c>
      <c r="T16" s="7" t="n">
        <f aca="false">SUM(L16,N16,P16,R16)</f>
        <v>12</v>
      </c>
      <c r="U16" s="31" t="s">
        <v>21</v>
      </c>
      <c r="V16" s="32" t="s">
        <v>22</v>
      </c>
      <c r="W16" s="32" t="n">
        <v>296</v>
      </c>
      <c r="X16" s="32" t="n">
        <v>297</v>
      </c>
      <c r="Y16" s="32" t="s">
        <v>534</v>
      </c>
      <c r="Z16" s="60" t="s">
        <v>490</v>
      </c>
    </row>
    <row r="17" customFormat="false" ht="12.75" hidden="false" customHeight="false" outlineLevel="0" collapsed="false">
      <c r="A17" s="29" t="s">
        <v>542</v>
      </c>
      <c r="B17" s="7"/>
      <c r="C17" s="30" t="n">
        <v>31</v>
      </c>
      <c r="D17" s="61" t="n">
        <v>19</v>
      </c>
      <c r="E17" s="7"/>
      <c r="F17" s="7"/>
      <c r="G17" s="7" t="n">
        <v>4</v>
      </c>
      <c r="H17" s="7"/>
      <c r="I17" s="7" t="n">
        <f aca="false">SUM(C17,E17,G17)</f>
        <v>35</v>
      </c>
      <c r="J17" s="7" t="n">
        <f aca="false">SUM(D17,F17,H17)</f>
        <v>19</v>
      </c>
      <c r="K17" s="61" t="n">
        <v>15</v>
      </c>
      <c r="L17" s="61" t="n">
        <v>9</v>
      </c>
      <c r="M17" s="7"/>
      <c r="N17" s="7"/>
      <c r="O17" s="7" t="n">
        <v>1</v>
      </c>
      <c r="P17" s="7"/>
      <c r="Q17" s="7"/>
      <c r="R17" s="7"/>
      <c r="S17" s="7" t="n">
        <f aca="false">SUM(K17,M17,O17,Q17)</f>
        <v>16</v>
      </c>
      <c r="T17" s="7" t="n">
        <f aca="false">SUM(L17,N17,P17,R17)</f>
        <v>9</v>
      </c>
      <c r="U17" s="31" t="s">
        <v>21</v>
      </c>
      <c r="V17" s="32" t="s">
        <v>22</v>
      </c>
      <c r="W17" s="32" t="n">
        <v>296</v>
      </c>
      <c r="X17" s="32" t="n">
        <v>297</v>
      </c>
      <c r="Y17" s="32" t="s">
        <v>534</v>
      </c>
      <c r="Z17" s="60" t="s">
        <v>490</v>
      </c>
    </row>
    <row r="18" customFormat="false" ht="12.75" hidden="false" customHeight="false" outlineLevel="0" collapsed="false">
      <c r="A18" s="29" t="s">
        <v>543</v>
      </c>
      <c r="B18" s="7"/>
      <c r="C18" s="30" t="n">
        <v>15</v>
      </c>
      <c r="D18" s="61" t="n">
        <v>14</v>
      </c>
      <c r="E18" s="7"/>
      <c r="F18" s="7"/>
      <c r="G18" s="7"/>
      <c r="H18" s="7"/>
      <c r="I18" s="7" t="n">
        <f aca="false">SUM(C18,E18,G18)</f>
        <v>15</v>
      </c>
      <c r="J18" s="7" t="n">
        <f aca="false">SUM(D18,F18,H18)</f>
        <v>14</v>
      </c>
      <c r="K18" s="61" t="n">
        <v>35</v>
      </c>
      <c r="L18" s="61" t="n">
        <v>16</v>
      </c>
      <c r="M18" s="7"/>
      <c r="N18" s="7"/>
      <c r="O18" s="7"/>
      <c r="P18" s="7"/>
      <c r="Q18" s="7"/>
      <c r="R18" s="7"/>
      <c r="S18" s="7" t="n">
        <f aca="false">SUM(K18,M18,O18,Q18)</f>
        <v>35</v>
      </c>
      <c r="T18" s="7" t="n">
        <f aca="false">SUM(L18,N18,P18,R18)</f>
        <v>16</v>
      </c>
      <c r="U18" s="31" t="s">
        <v>21</v>
      </c>
      <c r="V18" s="32" t="s">
        <v>22</v>
      </c>
      <c r="W18" s="32" t="n">
        <v>296</v>
      </c>
      <c r="X18" s="32" t="n">
        <v>297</v>
      </c>
      <c r="Y18" s="32" t="s">
        <v>534</v>
      </c>
      <c r="Z18" s="60" t="s">
        <v>490</v>
      </c>
    </row>
    <row r="19" customFormat="false" ht="12.75" hidden="false" customHeight="false" outlineLevel="0" collapsed="false">
      <c r="A19" s="29" t="s">
        <v>544</v>
      </c>
      <c r="B19" s="7"/>
      <c r="C19" s="30" t="n">
        <v>14</v>
      </c>
      <c r="D19" s="61" t="n">
        <v>22</v>
      </c>
      <c r="E19" s="7"/>
      <c r="F19" s="7"/>
      <c r="G19" s="7"/>
      <c r="H19" s="7"/>
      <c r="I19" s="7" t="n">
        <f aca="false">SUM(C19,E19,G19)</f>
        <v>14</v>
      </c>
      <c r="J19" s="7" t="n">
        <f aca="false">SUM(D19,F19,H19)</f>
        <v>22</v>
      </c>
      <c r="K19" s="61" t="n">
        <v>20</v>
      </c>
      <c r="L19" s="61" t="n">
        <v>18</v>
      </c>
      <c r="M19" s="7"/>
      <c r="N19" s="7"/>
      <c r="O19" s="7" t="n">
        <v>3</v>
      </c>
      <c r="P19" s="7"/>
      <c r="Q19" s="7"/>
      <c r="R19" s="7"/>
      <c r="S19" s="7" t="n">
        <f aca="false">SUM(K19,M19,O19,Q19)</f>
        <v>23</v>
      </c>
      <c r="T19" s="7" t="n">
        <f aca="false">SUM(L19,N19,P19,R19)</f>
        <v>18</v>
      </c>
      <c r="U19" s="31" t="s">
        <v>21</v>
      </c>
      <c r="V19" s="32" t="s">
        <v>22</v>
      </c>
      <c r="W19" s="32" t="n">
        <v>296</v>
      </c>
      <c r="X19" s="32" t="n">
        <v>297</v>
      </c>
      <c r="Y19" s="32" t="s">
        <v>534</v>
      </c>
      <c r="Z19" s="60" t="s">
        <v>490</v>
      </c>
    </row>
    <row r="20" customFormat="false" ht="12.75" hidden="false" customHeight="false" outlineLevel="0" collapsed="false">
      <c r="A20" s="29" t="s">
        <v>545</v>
      </c>
      <c r="B20" s="7"/>
      <c r="C20" s="30" t="n">
        <v>9</v>
      </c>
      <c r="D20" s="61" t="n">
        <v>4</v>
      </c>
      <c r="E20" s="7"/>
      <c r="F20" s="7"/>
      <c r="G20" s="7"/>
      <c r="H20" s="7"/>
      <c r="I20" s="7" t="n">
        <f aca="false">SUM(C20,E20,G20)</f>
        <v>9</v>
      </c>
      <c r="J20" s="7" t="n">
        <f aca="false">SUM(D20,F20,H20)</f>
        <v>4</v>
      </c>
      <c r="K20" s="61" t="n">
        <v>3</v>
      </c>
      <c r="L20" s="61" t="n">
        <v>8</v>
      </c>
      <c r="M20" s="7"/>
      <c r="N20" s="7"/>
      <c r="O20" s="7"/>
      <c r="P20" s="7"/>
      <c r="Q20" s="7"/>
      <c r="R20" s="7"/>
      <c r="S20" s="7" t="n">
        <f aca="false">SUM(K20,M20,O20,Q20)</f>
        <v>3</v>
      </c>
      <c r="T20" s="7" t="n">
        <f aca="false">SUM(L20,N20,P20,R20)</f>
        <v>8</v>
      </c>
      <c r="U20" s="31" t="s">
        <v>21</v>
      </c>
      <c r="V20" s="32" t="s">
        <v>22</v>
      </c>
      <c r="W20" s="32" t="n">
        <v>296</v>
      </c>
      <c r="X20" s="32" t="n">
        <v>297</v>
      </c>
      <c r="Y20" s="32" t="s">
        <v>534</v>
      </c>
      <c r="Z20" s="60" t="s">
        <v>490</v>
      </c>
    </row>
    <row r="21" customFormat="false" ht="12.75" hidden="false" customHeight="false" outlineLevel="0" collapsed="false">
      <c r="A21" s="29" t="s">
        <v>546</v>
      </c>
      <c r="B21" s="7"/>
      <c r="C21" s="30"/>
      <c r="D21" s="61" t="n">
        <v>2</v>
      </c>
      <c r="E21" s="7"/>
      <c r="F21" s="7"/>
      <c r="G21" s="7"/>
      <c r="H21" s="7"/>
      <c r="I21" s="7" t="n">
        <f aca="false">SUM(C21,E21,G21)</f>
        <v>0</v>
      </c>
      <c r="J21" s="7" t="n">
        <f aca="false">SUM(D21,F21,H21)</f>
        <v>2</v>
      </c>
      <c r="K21" s="61" t="n">
        <v>6</v>
      </c>
      <c r="L21" s="61" t="n">
        <v>7</v>
      </c>
      <c r="M21" s="7"/>
      <c r="N21" s="7"/>
      <c r="O21" s="7" t="n">
        <v>1</v>
      </c>
      <c r="P21" s="7"/>
      <c r="Q21" s="7"/>
      <c r="R21" s="7"/>
      <c r="S21" s="7" t="n">
        <f aca="false">SUM(K21,M21,O21,Q21)</f>
        <v>7</v>
      </c>
      <c r="T21" s="7" t="n">
        <f aca="false">SUM(L21,N21,P21,R21)</f>
        <v>7</v>
      </c>
      <c r="U21" s="31" t="s">
        <v>21</v>
      </c>
      <c r="V21" s="32" t="s">
        <v>22</v>
      </c>
      <c r="W21" s="32" t="n">
        <v>296</v>
      </c>
      <c r="X21" s="32" t="n">
        <v>297</v>
      </c>
      <c r="Y21" s="32" t="s">
        <v>534</v>
      </c>
      <c r="Z21" s="60" t="s">
        <v>490</v>
      </c>
    </row>
    <row r="22" customFormat="false" ht="12.75" hidden="false" customHeight="false" outlineLevel="0" collapsed="false">
      <c r="A22" s="29" t="s">
        <v>547</v>
      </c>
      <c r="B22" s="7"/>
      <c r="C22" s="30" t="n">
        <v>5</v>
      </c>
      <c r="D22" s="61" t="n">
        <v>6</v>
      </c>
      <c r="E22" s="7"/>
      <c r="F22" s="7"/>
      <c r="G22" s="7"/>
      <c r="H22" s="7"/>
      <c r="I22" s="7" t="n">
        <f aca="false">SUM(C22,E22,G22)</f>
        <v>5</v>
      </c>
      <c r="J22" s="7" t="n">
        <f aca="false">SUM(D22,F22,H22)</f>
        <v>6</v>
      </c>
      <c r="K22" s="61" t="n">
        <v>7</v>
      </c>
      <c r="L22" s="61" t="n">
        <v>4</v>
      </c>
      <c r="M22" s="7"/>
      <c r="N22" s="7"/>
      <c r="O22" s="7"/>
      <c r="P22" s="7"/>
      <c r="Q22" s="7"/>
      <c r="R22" s="7"/>
      <c r="S22" s="7" t="n">
        <f aca="false">SUM(K22,M22,O22,Q22)</f>
        <v>7</v>
      </c>
      <c r="T22" s="7" t="n">
        <f aca="false">SUM(L22,N22,P22,R22)</f>
        <v>4</v>
      </c>
      <c r="U22" s="31" t="s">
        <v>21</v>
      </c>
      <c r="V22" s="32" t="s">
        <v>22</v>
      </c>
      <c r="W22" s="32" t="n">
        <v>296</v>
      </c>
      <c r="X22" s="32" t="n">
        <v>297</v>
      </c>
      <c r="Y22" s="32" t="s">
        <v>534</v>
      </c>
      <c r="Z22" s="60" t="s">
        <v>490</v>
      </c>
    </row>
    <row r="23" customFormat="false" ht="12.75" hidden="false" customHeight="false" outlineLevel="0" collapsed="false">
      <c r="A23" s="29" t="s">
        <v>548</v>
      </c>
      <c r="B23" s="7"/>
      <c r="C23" s="30" t="n">
        <v>6</v>
      </c>
      <c r="D23" s="61" t="n">
        <v>12</v>
      </c>
      <c r="E23" s="7"/>
      <c r="F23" s="7"/>
      <c r="G23" s="7"/>
      <c r="H23" s="7"/>
      <c r="I23" s="7" t="n">
        <f aca="false">SUM(C23,E23,G23)</f>
        <v>6</v>
      </c>
      <c r="J23" s="7" t="n">
        <f aca="false">SUM(D23,F23,H23)</f>
        <v>12</v>
      </c>
      <c r="K23" s="61" t="n">
        <v>9</v>
      </c>
      <c r="L23" s="61" t="n">
        <v>14</v>
      </c>
      <c r="M23" s="7"/>
      <c r="N23" s="7"/>
      <c r="O23" s="7"/>
      <c r="P23" s="7"/>
      <c r="Q23" s="7"/>
      <c r="R23" s="7"/>
      <c r="S23" s="7" t="n">
        <f aca="false">SUM(K23,M23,O23,Q23)</f>
        <v>9</v>
      </c>
      <c r="T23" s="7" t="n">
        <f aca="false">SUM(L23,N23,P23,R23)</f>
        <v>14</v>
      </c>
      <c r="U23" s="31" t="s">
        <v>21</v>
      </c>
      <c r="V23" s="32" t="s">
        <v>22</v>
      </c>
      <c r="W23" s="32" t="n">
        <v>296</v>
      </c>
      <c r="X23" s="32" t="n">
        <v>297</v>
      </c>
      <c r="Y23" s="32" t="s">
        <v>534</v>
      </c>
      <c r="Z23" s="60" t="s">
        <v>490</v>
      </c>
    </row>
    <row r="24" customFormat="false" ht="12.75" hidden="false" customHeight="false" outlineLevel="0" collapsed="false">
      <c r="A24" s="29" t="s">
        <v>549</v>
      </c>
      <c r="B24" s="7"/>
      <c r="C24" s="30" t="n">
        <v>15</v>
      </c>
      <c r="D24" s="61" t="n">
        <v>15</v>
      </c>
      <c r="E24" s="7"/>
      <c r="F24" s="7"/>
      <c r="G24" s="7"/>
      <c r="H24" s="7"/>
      <c r="I24" s="7" t="n">
        <f aca="false">SUM(C24,E24,G24)</f>
        <v>15</v>
      </c>
      <c r="J24" s="7" t="n">
        <f aca="false">SUM(D24,F24,H24)</f>
        <v>15</v>
      </c>
      <c r="K24" s="61" t="n">
        <v>34</v>
      </c>
      <c r="L24" s="61" t="n">
        <v>16</v>
      </c>
      <c r="M24" s="7" t="n">
        <v>1</v>
      </c>
      <c r="N24" s="7"/>
      <c r="O24" s="7" t="n">
        <v>3</v>
      </c>
      <c r="P24" s="7"/>
      <c r="Q24" s="61" t="n">
        <v>1</v>
      </c>
      <c r="R24" s="7"/>
      <c r="S24" s="7" t="n">
        <f aca="false">SUM(K24,M24,O24,Q24)</f>
        <v>39</v>
      </c>
      <c r="T24" s="7" t="n">
        <f aca="false">SUM(L24,N24,P24,R24)</f>
        <v>16</v>
      </c>
      <c r="U24" s="31" t="s">
        <v>21</v>
      </c>
      <c r="V24" s="32" t="s">
        <v>22</v>
      </c>
      <c r="W24" s="32" t="n">
        <v>296</v>
      </c>
      <c r="X24" s="32" t="n">
        <v>297</v>
      </c>
      <c r="Y24" s="32" t="s">
        <v>534</v>
      </c>
      <c r="Z24" s="60" t="s">
        <v>490</v>
      </c>
    </row>
    <row r="25" customFormat="false" ht="12.75" hidden="false" customHeight="false" outlineLevel="0" collapsed="false">
      <c r="A25" s="29" t="s">
        <v>550</v>
      </c>
      <c r="B25" s="7"/>
      <c r="C25" s="30"/>
      <c r="D25" s="7"/>
      <c r="E25" s="7"/>
      <c r="F25" s="7"/>
      <c r="G25" s="7"/>
      <c r="H25" s="7"/>
      <c r="I25" s="7" t="n">
        <f aca="false">SUM(C25,E25,G25)</f>
        <v>0</v>
      </c>
      <c r="J25" s="7" t="n">
        <f aca="false">SUM(D25,F25,H25)</f>
        <v>0</v>
      </c>
      <c r="K25" s="61" t="n">
        <v>7</v>
      </c>
      <c r="L25" s="7"/>
      <c r="M25" s="7"/>
      <c r="N25" s="7"/>
      <c r="O25" s="61"/>
      <c r="P25" s="7"/>
      <c r="Q25" s="7"/>
      <c r="R25" s="7"/>
      <c r="S25" s="7" t="n">
        <f aca="false">SUM(K25,M25,O25,Q25)</f>
        <v>7</v>
      </c>
      <c r="T25" s="7" t="n">
        <f aca="false">SUM(L25,N25,P25,R25)</f>
        <v>0</v>
      </c>
      <c r="U25" s="31" t="s">
        <v>21</v>
      </c>
      <c r="V25" s="32" t="s">
        <v>22</v>
      </c>
      <c r="W25" s="32" t="n">
        <v>296</v>
      </c>
      <c r="X25" s="32" t="n">
        <v>297</v>
      </c>
      <c r="Y25" s="32" t="s">
        <v>534</v>
      </c>
      <c r="Z25" s="60" t="s">
        <v>490</v>
      </c>
    </row>
    <row r="26" customFormat="false" ht="12.75" hidden="false" customHeight="false" outlineLevel="0" collapsed="false">
      <c r="A26" s="29" t="s">
        <v>551</v>
      </c>
      <c r="B26" s="7"/>
      <c r="C26" s="30" t="n">
        <v>12</v>
      </c>
      <c r="D26" s="61" t="n">
        <v>36</v>
      </c>
      <c r="E26" s="7"/>
      <c r="F26" s="7"/>
      <c r="G26" s="7"/>
      <c r="H26" s="7" t="n">
        <v>1</v>
      </c>
      <c r="I26" s="7" t="n">
        <f aca="false">SUM(C26,E26,G26)</f>
        <v>12</v>
      </c>
      <c r="J26" s="7" t="n">
        <f aca="false">SUM(D26,F26,H26)</f>
        <v>37</v>
      </c>
      <c r="K26" s="61" t="n">
        <v>11</v>
      </c>
      <c r="L26" s="61" t="n">
        <v>17</v>
      </c>
      <c r="M26" s="7"/>
      <c r="N26" s="7"/>
      <c r="O26" s="7"/>
      <c r="P26" s="7"/>
      <c r="Q26" s="7"/>
      <c r="R26" s="7"/>
      <c r="S26" s="7" t="n">
        <f aca="false">SUM(K26,M26,O26,Q26)</f>
        <v>11</v>
      </c>
      <c r="T26" s="7" t="n">
        <f aca="false">SUM(L26,N26,P26,R26)</f>
        <v>17</v>
      </c>
      <c r="U26" s="31" t="s">
        <v>21</v>
      </c>
      <c r="V26" s="32" t="s">
        <v>22</v>
      </c>
      <c r="W26" s="32" t="n">
        <v>296</v>
      </c>
      <c r="X26" s="32" t="n">
        <v>297</v>
      </c>
      <c r="Y26" s="32" t="s">
        <v>534</v>
      </c>
      <c r="Z26" s="60" t="s">
        <v>490</v>
      </c>
    </row>
    <row r="27" customFormat="false" ht="12.75" hidden="false" customHeight="false" outlineLevel="0" collapsed="false">
      <c r="A27" s="29" t="s">
        <v>552</v>
      </c>
      <c r="B27" s="7"/>
      <c r="C27" s="30" t="n">
        <v>1</v>
      </c>
      <c r="D27" s="61" t="n">
        <v>6</v>
      </c>
      <c r="E27" s="7"/>
      <c r="F27" s="7"/>
      <c r="G27" s="7"/>
      <c r="H27" s="7"/>
      <c r="I27" s="7" t="n">
        <f aca="false">SUM(C27,E27,G27)</f>
        <v>1</v>
      </c>
      <c r="J27" s="7" t="n">
        <f aca="false">SUM(D27,F27,H27)</f>
        <v>6</v>
      </c>
      <c r="K27" s="61" t="n">
        <v>4</v>
      </c>
      <c r="L27" s="61" t="n">
        <v>6</v>
      </c>
      <c r="M27" s="7"/>
      <c r="N27" s="7"/>
      <c r="O27" s="7"/>
      <c r="P27" s="7"/>
      <c r="Q27" s="7"/>
      <c r="R27" s="7" t="n">
        <v>3</v>
      </c>
      <c r="S27" s="7" t="n">
        <f aca="false">SUM(K27,M27,O27,Q27)</f>
        <v>4</v>
      </c>
      <c r="T27" s="7" t="n">
        <f aca="false">SUM(L27,N27,P27,R27)</f>
        <v>9</v>
      </c>
      <c r="U27" s="31" t="s">
        <v>21</v>
      </c>
      <c r="V27" s="32" t="s">
        <v>22</v>
      </c>
      <c r="W27" s="32" t="n">
        <v>296</v>
      </c>
      <c r="X27" s="32" t="n">
        <v>297</v>
      </c>
      <c r="Y27" s="32" t="s">
        <v>534</v>
      </c>
      <c r="Z27" s="60" t="s">
        <v>490</v>
      </c>
    </row>
    <row r="28" customFormat="false" ht="12.75" hidden="false" customHeight="false" outlineLevel="0" collapsed="false">
      <c r="A28" s="29" t="s">
        <v>553</v>
      </c>
      <c r="B28" s="7"/>
      <c r="C28" s="30" t="n">
        <v>17</v>
      </c>
      <c r="D28" s="61" t="n">
        <v>10</v>
      </c>
      <c r="E28" s="7"/>
      <c r="F28" s="7"/>
      <c r="G28" s="7"/>
      <c r="H28" s="7"/>
      <c r="I28" s="7" t="n">
        <f aca="false">SUM(C28,E28,G28)</f>
        <v>17</v>
      </c>
      <c r="J28" s="7" t="n">
        <f aca="false">SUM(D28,F28,H28)</f>
        <v>10</v>
      </c>
      <c r="K28" s="61" t="n">
        <v>18</v>
      </c>
      <c r="L28" s="61" t="n">
        <v>12</v>
      </c>
      <c r="M28" s="7"/>
      <c r="N28" s="7"/>
      <c r="O28" s="7"/>
      <c r="P28" s="7"/>
      <c r="Q28" s="7" t="n">
        <v>3</v>
      </c>
      <c r="R28" s="7"/>
      <c r="S28" s="7" t="n">
        <f aca="false">SUM(K28,M28,O28,Q28)</f>
        <v>21</v>
      </c>
      <c r="T28" s="7" t="n">
        <f aca="false">SUM(L28,N28,P28,R28)</f>
        <v>12</v>
      </c>
      <c r="U28" s="31" t="s">
        <v>21</v>
      </c>
      <c r="V28" s="32" t="s">
        <v>22</v>
      </c>
      <c r="W28" s="32" t="n">
        <v>296</v>
      </c>
      <c r="X28" s="32" t="n">
        <v>297</v>
      </c>
      <c r="Y28" s="32" t="s">
        <v>534</v>
      </c>
      <c r="Z28" s="60" t="s">
        <v>490</v>
      </c>
    </row>
    <row r="29" customFormat="false" ht="12.75" hidden="false" customHeight="false" outlineLevel="0" collapsed="false">
      <c r="A29" s="29" t="s">
        <v>554</v>
      </c>
      <c r="B29" s="7"/>
      <c r="C29" s="30" t="n">
        <v>12</v>
      </c>
      <c r="D29" s="61" t="n">
        <v>19</v>
      </c>
      <c r="E29" s="7"/>
      <c r="F29" s="7"/>
      <c r="G29" s="7"/>
      <c r="H29" s="7"/>
      <c r="I29" s="7" t="n">
        <f aca="false">SUM(C29,E29,G29)</f>
        <v>12</v>
      </c>
      <c r="J29" s="7" t="n">
        <f aca="false">SUM(D29,F29,H29)</f>
        <v>19</v>
      </c>
      <c r="K29" s="61" t="n">
        <v>10</v>
      </c>
      <c r="L29" s="61" t="n">
        <v>12</v>
      </c>
      <c r="M29" s="7"/>
      <c r="N29" s="7"/>
      <c r="O29" s="7" t="n">
        <v>1</v>
      </c>
      <c r="P29" s="7"/>
      <c r="Q29" s="7"/>
      <c r="R29" s="7"/>
      <c r="S29" s="7" t="n">
        <f aca="false">SUM(K29,M29,O29,Q29)</f>
        <v>11</v>
      </c>
      <c r="T29" s="7" t="n">
        <f aca="false">SUM(L29,N29,P29,R29)</f>
        <v>12</v>
      </c>
      <c r="U29" s="31" t="s">
        <v>21</v>
      </c>
      <c r="V29" s="32" t="s">
        <v>22</v>
      </c>
      <c r="W29" s="32" t="n">
        <v>296</v>
      </c>
      <c r="X29" s="32" t="n">
        <v>297</v>
      </c>
      <c r="Y29" s="32" t="s">
        <v>534</v>
      </c>
      <c r="Z29" s="60" t="s">
        <v>490</v>
      </c>
    </row>
    <row r="30" customFormat="false" ht="12.75" hidden="false" customHeight="false" outlineLevel="0" collapsed="false">
      <c r="A30" s="29" t="s">
        <v>555</v>
      </c>
      <c r="B30" s="7"/>
      <c r="C30" s="30" t="n">
        <v>1</v>
      </c>
      <c r="D30" s="7"/>
      <c r="E30" s="7"/>
      <c r="F30" s="7"/>
      <c r="G30" s="7"/>
      <c r="H30" s="7"/>
      <c r="I30" s="7" t="n">
        <f aca="false">SUM(C30,E30,G30)</f>
        <v>1</v>
      </c>
      <c r="J30" s="7" t="n">
        <f aca="false">SUM(D30,F30,H30)</f>
        <v>0</v>
      </c>
      <c r="K30" s="61" t="n">
        <v>27</v>
      </c>
      <c r="L30" s="61" t="n">
        <v>7</v>
      </c>
      <c r="M30" s="7"/>
      <c r="N30" s="7"/>
      <c r="O30" s="7"/>
      <c r="P30" s="7"/>
      <c r="Q30" s="7"/>
      <c r="R30" s="7"/>
      <c r="S30" s="7" t="n">
        <f aca="false">SUM(K30,M30,O30,Q30)</f>
        <v>27</v>
      </c>
      <c r="T30" s="7" t="n">
        <f aca="false">SUM(L30,N30,P30,R30)</f>
        <v>7</v>
      </c>
      <c r="U30" s="31" t="s">
        <v>21</v>
      </c>
      <c r="V30" s="32" t="s">
        <v>22</v>
      </c>
      <c r="W30" s="32" t="n">
        <v>296</v>
      </c>
      <c r="X30" s="32" t="n">
        <v>297</v>
      </c>
      <c r="Y30" s="32" t="s">
        <v>534</v>
      </c>
      <c r="Z30" s="60" t="s">
        <v>490</v>
      </c>
    </row>
    <row r="31" customFormat="false" ht="12.75" hidden="false" customHeight="false" outlineLevel="0" collapsed="false">
      <c r="A31" s="29" t="s">
        <v>556</v>
      </c>
      <c r="B31" s="7"/>
      <c r="C31" s="30" t="n">
        <v>65</v>
      </c>
      <c r="D31" s="61" t="n">
        <v>24</v>
      </c>
      <c r="E31" s="7"/>
      <c r="F31" s="7"/>
      <c r="G31" s="7" t="n">
        <v>3</v>
      </c>
      <c r="H31" s="7"/>
      <c r="I31" s="7" t="n">
        <f aca="false">SUM(C31,E31,G31)</f>
        <v>68</v>
      </c>
      <c r="J31" s="7" t="n">
        <f aca="false">SUM(D31,F31,H31)</f>
        <v>24</v>
      </c>
      <c r="K31" s="61" t="n">
        <v>48</v>
      </c>
      <c r="L31" s="61" t="n">
        <v>24</v>
      </c>
      <c r="M31" s="7"/>
      <c r="N31" s="7"/>
      <c r="O31" s="7" t="n">
        <v>7</v>
      </c>
      <c r="P31" s="7"/>
      <c r="Q31" s="7"/>
      <c r="R31" s="7"/>
      <c r="S31" s="7" t="n">
        <f aca="false">SUM(K31,M31,O31,Q31)</f>
        <v>55</v>
      </c>
      <c r="T31" s="7" t="n">
        <f aca="false">SUM(L31,N31,P31,R31)</f>
        <v>24</v>
      </c>
      <c r="U31" s="31" t="s">
        <v>21</v>
      </c>
      <c r="V31" s="32" t="s">
        <v>22</v>
      </c>
      <c r="W31" s="32" t="n">
        <v>296</v>
      </c>
      <c r="X31" s="32" t="n">
        <v>297</v>
      </c>
      <c r="Y31" s="32" t="s">
        <v>534</v>
      </c>
      <c r="Z31" s="60" t="s">
        <v>490</v>
      </c>
    </row>
    <row r="32" customFormat="false" ht="12.75" hidden="false" customHeight="false" outlineLevel="0" collapsed="false">
      <c r="A32" s="29" t="s">
        <v>557</v>
      </c>
      <c r="B32" s="7"/>
      <c r="C32" s="30" t="n">
        <v>7</v>
      </c>
      <c r="D32" s="61" t="n">
        <v>7</v>
      </c>
      <c r="E32" s="7"/>
      <c r="F32" s="7"/>
      <c r="G32" s="7"/>
      <c r="H32" s="7"/>
      <c r="I32" s="7" t="n">
        <f aca="false">SUM(C32,E32,G32)</f>
        <v>7</v>
      </c>
      <c r="J32" s="7" t="n">
        <f aca="false">SUM(D32,F32,H32)</f>
        <v>7</v>
      </c>
      <c r="K32" s="61" t="n">
        <v>21</v>
      </c>
      <c r="L32" s="61" t="n">
        <v>9</v>
      </c>
      <c r="M32" s="7"/>
      <c r="N32" s="7"/>
      <c r="O32" s="7"/>
      <c r="P32" s="7"/>
      <c r="Q32" s="7" t="n">
        <v>9</v>
      </c>
      <c r="R32" s="7" t="n">
        <v>3</v>
      </c>
      <c r="S32" s="7" t="n">
        <f aca="false">SUM(K32,M32,O32,Q32)</f>
        <v>30</v>
      </c>
      <c r="T32" s="7" t="n">
        <f aca="false">SUM(L32,N32,P32,R32)</f>
        <v>12</v>
      </c>
      <c r="U32" s="31" t="s">
        <v>21</v>
      </c>
      <c r="V32" s="32" t="s">
        <v>22</v>
      </c>
      <c r="W32" s="32" t="n">
        <v>296</v>
      </c>
      <c r="X32" s="32" t="n">
        <v>297</v>
      </c>
      <c r="Y32" s="32" t="s">
        <v>534</v>
      </c>
      <c r="Z32" s="60" t="s">
        <v>490</v>
      </c>
    </row>
    <row r="33" customFormat="false" ht="12.75" hidden="false" customHeight="false" outlineLevel="0" collapsed="false">
      <c r="A33" s="29" t="s">
        <v>558</v>
      </c>
      <c r="B33" s="7"/>
      <c r="C33" s="30"/>
      <c r="D33" s="61" t="n">
        <v>1</v>
      </c>
      <c r="E33" s="7"/>
      <c r="F33" s="7"/>
      <c r="G33" s="7"/>
      <c r="H33" s="7"/>
      <c r="I33" s="7" t="n">
        <f aca="false">SUM(C33,E33,G33)</f>
        <v>0</v>
      </c>
      <c r="J33" s="7" t="n">
        <f aca="false">SUM(D33,F33,H33)</f>
        <v>1</v>
      </c>
      <c r="K33" s="61" t="n">
        <v>6</v>
      </c>
      <c r="L33" s="61" t="n">
        <v>5</v>
      </c>
      <c r="M33" s="7"/>
      <c r="N33" s="7"/>
      <c r="O33" s="7" t="n">
        <v>1</v>
      </c>
      <c r="P33" s="7"/>
      <c r="Q33" s="7" t="n">
        <v>1</v>
      </c>
      <c r="R33" s="7"/>
      <c r="S33" s="7" t="n">
        <f aca="false">SUM(K33,M33,O33,Q33)</f>
        <v>8</v>
      </c>
      <c r="T33" s="7" t="n">
        <f aca="false">SUM(L33,N33,P33,R33)</f>
        <v>5</v>
      </c>
      <c r="U33" s="31" t="s">
        <v>21</v>
      </c>
      <c r="V33" s="32" t="s">
        <v>22</v>
      </c>
      <c r="W33" s="32" t="n">
        <v>296</v>
      </c>
      <c r="X33" s="32" t="n">
        <v>297</v>
      </c>
      <c r="Y33" s="32" t="s">
        <v>534</v>
      </c>
      <c r="Z33" s="60" t="s">
        <v>490</v>
      </c>
    </row>
    <row r="34" customFormat="false" ht="12.75" hidden="false" customHeight="false" outlineLevel="0" collapsed="false">
      <c r="A34" s="29" t="s">
        <v>559</v>
      </c>
      <c r="B34" s="7"/>
      <c r="C34" s="30" t="n">
        <v>2</v>
      </c>
      <c r="D34" s="61" t="n">
        <v>3</v>
      </c>
      <c r="E34" s="7"/>
      <c r="F34" s="7"/>
      <c r="G34" s="7"/>
      <c r="H34" s="7"/>
      <c r="I34" s="7" t="n">
        <f aca="false">SUM(C34,E34,G34)</f>
        <v>2</v>
      </c>
      <c r="J34" s="7" t="n">
        <f aca="false">SUM(D34,F34,H34)</f>
        <v>3</v>
      </c>
      <c r="K34" s="61" t="n">
        <v>6</v>
      </c>
      <c r="L34" s="61" t="n">
        <v>6</v>
      </c>
      <c r="M34" s="7"/>
      <c r="N34" s="7"/>
      <c r="O34" s="61" t="n">
        <v>1</v>
      </c>
      <c r="P34" s="7"/>
      <c r="Q34" s="7"/>
      <c r="R34" s="7"/>
      <c r="S34" s="7" t="n">
        <f aca="false">SUM(K34,M34,O34,Q34)</f>
        <v>7</v>
      </c>
      <c r="T34" s="7" t="n">
        <f aca="false">SUM(L34,N34,P34,R34)</f>
        <v>6</v>
      </c>
      <c r="U34" s="31" t="s">
        <v>21</v>
      </c>
      <c r="V34" s="32" t="s">
        <v>22</v>
      </c>
      <c r="W34" s="32" t="n">
        <v>296</v>
      </c>
      <c r="X34" s="32" t="n">
        <v>297</v>
      </c>
      <c r="Y34" s="32" t="s">
        <v>534</v>
      </c>
      <c r="Z34" s="60" t="s">
        <v>490</v>
      </c>
    </row>
    <row r="35" customFormat="false" ht="12.75" hidden="false" customHeight="false" outlineLevel="0" collapsed="false">
      <c r="A35" s="29" t="s">
        <v>560</v>
      </c>
      <c r="B35" s="7"/>
      <c r="C35" s="30" t="n">
        <v>8</v>
      </c>
      <c r="D35" s="61" t="n">
        <v>3</v>
      </c>
      <c r="E35" s="7"/>
      <c r="F35" s="7"/>
      <c r="G35" s="7"/>
      <c r="H35" s="7"/>
      <c r="I35" s="7" t="n">
        <f aca="false">SUM(C35,E35,G35)</f>
        <v>8</v>
      </c>
      <c r="J35" s="7" t="n">
        <f aca="false">SUM(D35,F35,H35)</f>
        <v>3</v>
      </c>
      <c r="K35" s="61" t="n">
        <v>11</v>
      </c>
      <c r="L35" s="61" t="n">
        <v>3</v>
      </c>
      <c r="M35" s="7"/>
      <c r="N35" s="7"/>
      <c r="O35" s="7"/>
      <c r="P35" s="7"/>
      <c r="Q35" s="7"/>
      <c r="R35" s="7"/>
      <c r="S35" s="7" t="n">
        <f aca="false">SUM(K35,M35,O35,Q35)</f>
        <v>11</v>
      </c>
      <c r="T35" s="7" t="n">
        <f aca="false">SUM(L35,N35,P35,R35)</f>
        <v>3</v>
      </c>
      <c r="U35" s="31" t="s">
        <v>21</v>
      </c>
      <c r="V35" s="32" t="s">
        <v>22</v>
      </c>
      <c r="W35" s="32" t="n">
        <v>296</v>
      </c>
      <c r="X35" s="32" t="n">
        <v>297</v>
      </c>
      <c r="Y35" s="32" t="s">
        <v>534</v>
      </c>
      <c r="Z35" s="60" t="s">
        <v>490</v>
      </c>
    </row>
    <row r="36" customFormat="false" ht="12.75" hidden="false" customHeight="false" outlineLevel="0" collapsed="false">
      <c r="A36" s="29" t="s">
        <v>561</v>
      </c>
      <c r="B36" s="7"/>
      <c r="C36" s="30" t="n">
        <v>51</v>
      </c>
      <c r="D36" s="61" t="n">
        <v>32</v>
      </c>
      <c r="E36" s="7"/>
      <c r="F36" s="7"/>
      <c r="G36" s="7" t="n">
        <v>5</v>
      </c>
      <c r="H36" s="7"/>
      <c r="I36" s="7" t="n">
        <f aca="false">SUM(C36,E36,G36)</f>
        <v>56</v>
      </c>
      <c r="J36" s="7" t="n">
        <f aca="false">SUM(D36,F36,H36)</f>
        <v>32</v>
      </c>
      <c r="K36" s="61" t="n">
        <v>51</v>
      </c>
      <c r="L36" s="61" t="n">
        <v>34</v>
      </c>
      <c r="M36" s="7"/>
      <c r="N36" s="7"/>
      <c r="O36" s="61" t="n">
        <v>32</v>
      </c>
      <c r="P36" s="7"/>
      <c r="Q36" s="7" t="n">
        <v>4</v>
      </c>
      <c r="R36" s="7"/>
      <c r="S36" s="7" t="n">
        <f aca="false">SUM(K36,M36,O36,Q36)</f>
        <v>87</v>
      </c>
      <c r="T36" s="7" t="n">
        <f aca="false">SUM(L36,N36,P36,R36)</f>
        <v>34</v>
      </c>
      <c r="U36" s="31" t="s">
        <v>21</v>
      </c>
      <c r="V36" s="32" t="s">
        <v>22</v>
      </c>
      <c r="W36" s="32" t="n">
        <v>296</v>
      </c>
      <c r="X36" s="32" t="n">
        <v>297</v>
      </c>
      <c r="Y36" s="32" t="s">
        <v>534</v>
      </c>
      <c r="Z36" s="60" t="s">
        <v>490</v>
      </c>
    </row>
    <row r="37" customFormat="false" ht="12.75" hidden="false" customHeight="false" outlineLevel="0" collapsed="false">
      <c r="A37" s="29" t="s">
        <v>562</v>
      </c>
      <c r="B37" s="7"/>
      <c r="C37" s="30"/>
      <c r="D37" s="61" t="n">
        <v>1</v>
      </c>
      <c r="E37" s="7"/>
      <c r="F37" s="7"/>
      <c r="G37" s="7"/>
      <c r="H37" s="7"/>
      <c r="I37" s="7" t="n">
        <f aca="false">SUM(C37,E37,G37)</f>
        <v>0</v>
      </c>
      <c r="J37" s="7" t="n">
        <f aca="false">SUM(D37,F37,H37)</f>
        <v>1</v>
      </c>
      <c r="K37" s="61" t="n">
        <v>21</v>
      </c>
      <c r="L37" s="61" t="n">
        <v>6</v>
      </c>
      <c r="M37" s="7"/>
      <c r="N37" s="7"/>
      <c r="O37" s="61" t="n">
        <v>40</v>
      </c>
      <c r="P37" s="7"/>
      <c r="Q37" s="7"/>
      <c r="R37" s="7"/>
      <c r="S37" s="7" t="n">
        <f aca="false">SUM(K37,M37,O37,Q37)</f>
        <v>61</v>
      </c>
      <c r="T37" s="7" t="n">
        <f aca="false">SUM(L37,N37,P37,R37)</f>
        <v>6</v>
      </c>
      <c r="U37" s="31" t="s">
        <v>21</v>
      </c>
      <c r="V37" s="32" t="s">
        <v>22</v>
      </c>
      <c r="W37" s="32" t="n">
        <v>296</v>
      </c>
      <c r="X37" s="32" t="n">
        <v>297</v>
      </c>
      <c r="Y37" s="32" t="s">
        <v>534</v>
      </c>
      <c r="Z37" s="60" t="s">
        <v>490</v>
      </c>
    </row>
    <row r="38" customFormat="false" ht="12.75" hidden="false" customHeight="false" outlineLevel="0" collapsed="false">
      <c r="A38" s="29" t="s">
        <v>563</v>
      </c>
      <c r="B38" s="7"/>
      <c r="C38" s="30" t="n">
        <v>4</v>
      </c>
      <c r="D38" s="61" t="n">
        <v>7</v>
      </c>
      <c r="E38" s="7"/>
      <c r="F38" s="7"/>
      <c r="G38" s="7"/>
      <c r="H38" s="7"/>
      <c r="I38" s="7" t="n">
        <f aca="false">SUM(C38,E38,G38)</f>
        <v>4</v>
      </c>
      <c r="J38" s="7" t="n">
        <f aca="false">SUM(D38,F38,H38)</f>
        <v>7</v>
      </c>
      <c r="K38" s="61" t="n">
        <v>6</v>
      </c>
      <c r="L38" s="61" t="n">
        <v>4</v>
      </c>
      <c r="M38" s="7"/>
      <c r="N38" s="7"/>
      <c r="O38" s="7"/>
      <c r="P38" s="7"/>
      <c r="Q38" s="7"/>
      <c r="R38" s="7"/>
      <c r="S38" s="7" t="n">
        <f aca="false">SUM(K38,M38,O38,Q38)</f>
        <v>6</v>
      </c>
      <c r="T38" s="7" t="n">
        <f aca="false">SUM(L38,N38,P38,R38)</f>
        <v>4</v>
      </c>
      <c r="U38" s="31" t="s">
        <v>21</v>
      </c>
      <c r="V38" s="32" t="s">
        <v>22</v>
      </c>
      <c r="W38" s="32" t="n">
        <v>296</v>
      </c>
      <c r="X38" s="32" t="n">
        <v>297</v>
      </c>
      <c r="Y38" s="32" t="s">
        <v>534</v>
      </c>
      <c r="Z38" s="60" t="s">
        <v>490</v>
      </c>
    </row>
    <row r="39" customFormat="false" ht="12.75" hidden="false" customHeight="false" outlineLevel="0" collapsed="false">
      <c r="A39" s="29" t="s">
        <v>564</v>
      </c>
      <c r="B39" s="7"/>
      <c r="C39" s="30" t="n">
        <v>129</v>
      </c>
      <c r="D39" s="61" t="n">
        <v>83</v>
      </c>
      <c r="E39" s="7"/>
      <c r="F39" s="7"/>
      <c r="G39" s="7"/>
      <c r="H39" s="7"/>
      <c r="I39" s="7" t="n">
        <f aca="false">SUM(C39,E39,G39)</f>
        <v>129</v>
      </c>
      <c r="J39" s="7" t="n">
        <f aca="false">SUM(D39,F39,H39)</f>
        <v>83</v>
      </c>
      <c r="K39" s="61" t="n">
        <v>78</v>
      </c>
      <c r="L39" s="61" t="n">
        <v>46</v>
      </c>
      <c r="M39" s="7"/>
      <c r="N39" s="7"/>
      <c r="O39" s="61" t="n">
        <v>137</v>
      </c>
      <c r="P39" s="7"/>
      <c r="Q39" s="7"/>
      <c r="R39" s="7"/>
      <c r="S39" s="7" t="n">
        <f aca="false">SUM(K39,M39,O39,Q39)</f>
        <v>215</v>
      </c>
      <c r="T39" s="7" t="n">
        <f aca="false">SUM(L39,N39,P39,R39)</f>
        <v>46</v>
      </c>
      <c r="U39" s="31" t="s">
        <v>21</v>
      </c>
      <c r="V39" s="32" t="s">
        <v>22</v>
      </c>
      <c r="W39" s="32" t="n">
        <v>296</v>
      </c>
      <c r="X39" s="32" t="n">
        <v>297</v>
      </c>
      <c r="Y39" s="32" t="s">
        <v>534</v>
      </c>
      <c r="Z39" s="60" t="s">
        <v>490</v>
      </c>
    </row>
    <row r="40" customFormat="false" ht="12.75" hidden="false" customHeight="false" outlineLevel="0" collapsed="false">
      <c r="A40" s="29" t="s">
        <v>565</v>
      </c>
      <c r="B40" s="7"/>
      <c r="C40" s="30" t="n">
        <v>9</v>
      </c>
      <c r="D40" s="61" t="n">
        <v>17</v>
      </c>
      <c r="E40" s="7"/>
      <c r="F40" s="7"/>
      <c r="G40" s="7"/>
      <c r="H40" s="7"/>
      <c r="I40" s="7" t="n">
        <f aca="false">SUM(C40,E40,G40)</f>
        <v>9</v>
      </c>
      <c r="J40" s="7" t="n">
        <f aca="false">SUM(D40,F40,H40)</f>
        <v>17</v>
      </c>
      <c r="K40" s="61" t="n">
        <v>37</v>
      </c>
      <c r="L40" s="61" t="n">
        <v>12</v>
      </c>
      <c r="M40" s="7"/>
      <c r="N40" s="7"/>
      <c r="O40" s="61" t="n">
        <v>1</v>
      </c>
      <c r="P40" s="7"/>
      <c r="Q40" s="7"/>
      <c r="R40" s="7"/>
      <c r="S40" s="7" t="n">
        <f aca="false">SUM(K40,M40,O40,Q40)</f>
        <v>38</v>
      </c>
      <c r="T40" s="7" t="n">
        <f aca="false">SUM(L40,N40,P40,R40)</f>
        <v>12</v>
      </c>
      <c r="U40" s="31" t="s">
        <v>21</v>
      </c>
      <c r="V40" s="32" t="s">
        <v>22</v>
      </c>
      <c r="W40" s="32" t="n">
        <v>296</v>
      </c>
      <c r="X40" s="32" t="n">
        <v>297</v>
      </c>
      <c r="Y40" s="32" t="s">
        <v>534</v>
      </c>
      <c r="Z40" s="60" t="s">
        <v>490</v>
      </c>
    </row>
    <row r="41" customFormat="false" ht="12.75" hidden="false" customHeight="false" outlineLevel="0" collapsed="false">
      <c r="A41" s="29" t="s">
        <v>566</v>
      </c>
      <c r="B41" s="7"/>
      <c r="C41" s="30" t="n">
        <v>2</v>
      </c>
      <c r="D41" s="61" t="n">
        <v>3</v>
      </c>
      <c r="E41" s="7"/>
      <c r="F41" s="7"/>
      <c r="G41" s="7"/>
      <c r="H41" s="7"/>
      <c r="I41" s="7" t="n">
        <f aca="false">SUM(C41,E41,G41)</f>
        <v>2</v>
      </c>
      <c r="J41" s="7" t="n">
        <f aca="false">SUM(D41,F41,H41)</f>
        <v>3</v>
      </c>
      <c r="K41" s="61" t="n">
        <v>5</v>
      </c>
      <c r="L41" s="61" t="n">
        <v>6</v>
      </c>
      <c r="M41" s="7"/>
      <c r="N41" s="7"/>
      <c r="O41" s="61" t="n">
        <v>2</v>
      </c>
      <c r="P41" s="7"/>
      <c r="Q41" s="7"/>
      <c r="R41" s="7"/>
      <c r="S41" s="7" t="n">
        <f aca="false">SUM(K41,M41,O41,Q41)</f>
        <v>7</v>
      </c>
      <c r="T41" s="7" t="n">
        <f aca="false">SUM(L41,N41,P41,R41)</f>
        <v>6</v>
      </c>
      <c r="U41" s="31" t="s">
        <v>21</v>
      </c>
      <c r="V41" s="32" t="s">
        <v>22</v>
      </c>
      <c r="W41" s="32" t="n">
        <v>296</v>
      </c>
      <c r="X41" s="32" t="n">
        <v>297</v>
      </c>
      <c r="Y41" s="32" t="s">
        <v>534</v>
      </c>
      <c r="Z41" s="60" t="s">
        <v>490</v>
      </c>
    </row>
    <row r="42" customFormat="false" ht="12.75" hidden="false" customHeight="false" outlineLevel="0" collapsed="false">
      <c r="A42" s="29" t="s">
        <v>567</v>
      </c>
      <c r="B42" s="7"/>
      <c r="C42" s="30" t="n">
        <v>5</v>
      </c>
      <c r="D42" s="61" t="n">
        <v>7</v>
      </c>
      <c r="E42" s="7"/>
      <c r="F42" s="7"/>
      <c r="G42" s="7"/>
      <c r="H42" s="7"/>
      <c r="I42" s="7" t="n">
        <f aca="false">SUM(C42,E42,G42)</f>
        <v>5</v>
      </c>
      <c r="J42" s="7" t="n">
        <f aca="false">SUM(D42,F42,H42)</f>
        <v>7</v>
      </c>
      <c r="K42" s="61" t="n">
        <v>11</v>
      </c>
      <c r="L42" s="61" t="n">
        <v>6</v>
      </c>
      <c r="M42" s="7"/>
      <c r="N42" s="7"/>
      <c r="O42" s="7"/>
      <c r="P42" s="7"/>
      <c r="Q42" s="7"/>
      <c r="R42" s="7"/>
      <c r="S42" s="7" t="n">
        <f aca="false">SUM(K42,M42,O42,Q42)</f>
        <v>11</v>
      </c>
      <c r="T42" s="7" t="n">
        <f aca="false">SUM(L42,N42,P42,R42)</f>
        <v>6</v>
      </c>
      <c r="U42" s="31" t="s">
        <v>21</v>
      </c>
      <c r="V42" s="32" t="s">
        <v>22</v>
      </c>
      <c r="W42" s="32" t="n">
        <v>296</v>
      </c>
      <c r="X42" s="32" t="n">
        <v>297</v>
      </c>
      <c r="Y42" s="32" t="s">
        <v>534</v>
      </c>
      <c r="Z42" s="60" t="s">
        <v>490</v>
      </c>
    </row>
    <row r="43" customFormat="false" ht="12.75" hidden="false" customHeight="false" outlineLevel="0" collapsed="false">
      <c r="A43" s="29" t="s">
        <v>568</v>
      </c>
      <c r="B43" s="7"/>
      <c r="C43" s="30" t="n">
        <v>579</v>
      </c>
      <c r="D43" s="61" t="n">
        <v>213</v>
      </c>
      <c r="E43" s="7" t="n">
        <v>4</v>
      </c>
      <c r="F43" s="61" t="n">
        <v>2</v>
      </c>
      <c r="G43" s="61" t="n">
        <v>13</v>
      </c>
      <c r="H43" s="61" t="n">
        <v>1</v>
      </c>
      <c r="I43" s="7" t="n">
        <f aca="false">SUM(C43,E43,G43)</f>
        <v>596</v>
      </c>
      <c r="J43" s="7" t="n">
        <f aca="false">SUM(D43,F43,H43)</f>
        <v>216</v>
      </c>
      <c r="K43" s="61" t="n">
        <v>160</v>
      </c>
      <c r="L43" s="61" t="n">
        <v>148</v>
      </c>
      <c r="M43" s="61" t="n">
        <v>2</v>
      </c>
      <c r="N43" s="7"/>
      <c r="O43" s="61" t="n">
        <v>32</v>
      </c>
      <c r="P43" s="61" t="n">
        <v>8</v>
      </c>
      <c r="Q43" s="61" t="n">
        <v>3</v>
      </c>
      <c r="R43" s="7"/>
      <c r="S43" s="7" t="n">
        <f aca="false">SUM(K43,M43,O43,Q43)</f>
        <v>197</v>
      </c>
      <c r="T43" s="7" t="n">
        <f aca="false">SUM(L43,N43,P43,R43)</f>
        <v>156</v>
      </c>
      <c r="U43" s="31" t="s">
        <v>21</v>
      </c>
      <c r="V43" s="32" t="s">
        <v>22</v>
      </c>
      <c r="W43" s="32" t="n">
        <v>296</v>
      </c>
      <c r="X43" s="32" t="n">
        <v>297</v>
      </c>
      <c r="Y43" s="32" t="s">
        <v>534</v>
      </c>
      <c r="Z43" s="60" t="s">
        <v>490</v>
      </c>
    </row>
    <row r="44" customFormat="false" ht="12.75" hidden="false" customHeight="false" outlineLevel="0" collapsed="false">
      <c r="A44" s="29" t="s">
        <v>569</v>
      </c>
      <c r="B44" s="7"/>
      <c r="C44" s="30" t="n">
        <v>65</v>
      </c>
      <c r="D44" s="61" t="n">
        <v>52</v>
      </c>
      <c r="E44" s="7"/>
      <c r="F44" s="7"/>
      <c r="G44" s="7" t="n">
        <v>3</v>
      </c>
      <c r="H44" s="7" t="n">
        <v>2</v>
      </c>
      <c r="I44" s="7" t="n">
        <f aca="false">SUM(C44,E44,G44)</f>
        <v>68</v>
      </c>
      <c r="J44" s="7" t="n">
        <f aca="false">SUM(D44,F44,H44)</f>
        <v>54</v>
      </c>
      <c r="K44" s="61" t="n">
        <v>11</v>
      </c>
      <c r="L44" s="61" t="n">
        <v>10</v>
      </c>
      <c r="M44" s="7"/>
      <c r="N44" s="7"/>
      <c r="O44" s="7"/>
      <c r="P44" s="7"/>
      <c r="Q44" s="7" t="n">
        <v>1</v>
      </c>
      <c r="R44" s="7"/>
      <c r="S44" s="7" t="n">
        <f aca="false">SUM(K44,M44,O44,Q44)</f>
        <v>12</v>
      </c>
      <c r="T44" s="7" t="n">
        <f aca="false">SUM(L44,N44,P44,R44)</f>
        <v>10</v>
      </c>
      <c r="U44" s="31" t="s">
        <v>21</v>
      </c>
      <c r="V44" s="32" t="s">
        <v>22</v>
      </c>
      <c r="W44" s="32" t="n">
        <v>296</v>
      </c>
      <c r="X44" s="32" t="n">
        <v>297</v>
      </c>
      <c r="Y44" s="32" t="s">
        <v>534</v>
      </c>
      <c r="Z44" s="60" t="s">
        <v>490</v>
      </c>
    </row>
    <row r="45" customFormat="false" ht="12.75" hidden="false" customHeight="false" outlineLevel="0" collapsed="false">
      <c r="A45" s="29" t="s">
        <v>570</v>
      </c>
      <c r="B45" s="7"/>
      <c r="C45" s="30" t="n">
        <v>71</v>
      </c>
      <c r="D45" s="61" t="n">
        <v>45</v>
      </c>
      <c r="E45" s="7"/>
      <c r="F45" s="7"/>
      <c r="G45" s="7" t="n">
        <v>3</v>
      </c>
      <c r="H45" s="7"/>
      <c r="I45" s="7" t="n">
        <f aca="false">SUM(C45,E45,G45)</f>
        <v>74</v>
      </c>
      <c r="J45" s="7" t="n">
        <f aca="false">SUM(D45,F45,H45)</f>
        <v>45</v>
      </c>
      <c r="K45" s="61" t="n">
        <v>72</v>
      </c>
      <c r="L45" s="61" t="n">
        <v>34</v>
      </c>
      <c r="M45" s="7"/>
      <c r="N45" s="7"/>
      <c r="O45" s="7"/>
      <c r="P45" s="7" t="n">
        <v>2</v>
      </c>
      <c r="Q45" s="7"/>
      <c r="R45" s="7"/>
      <c r="S45" s="7" t="n">
        <f aca="false">SUM(K45,M45,O45,Q45)</f>
        <v>72</v>
      </c>
      <c r="T45" s="7" t="n">
        <f aca="false">SUM(L45,N45,P45,R45)</f>
        <v>36</v>
      </c>
      <c r="U45" s="31" t="s">
        <v>21</v>
      </c>
      <c r="V45" s="32" t="s">
        <v>22</v>
      </c>
      <c r="W45" s="32" t="n">
        <v>296</v>
      </c>
      <c r="X45" s="32" t="n">
        <v>297</v>
      </c>
      <c r="Y45" s="32" t="s">
        <v>534</v>
      </c>
      <c r="Z45" s="60" t="s">
        <v>490</v>
      </c>
    </row>
    <row r="46" customFormat="false" ht="12.75" hidden="false" customHeight="false" outlineLevel="0" collapsed="false">
      <c r="A46" s="29" t="s">
        <v>571</v>
      </c>
      <c r="B46" s="7"/>
      <c r="C46" s="30" t="n">
        <v>15</v>
      </c>
      <c r="D46" s="61" t="n">
        <v>12</v>
      </c>
      <c r="E46" s="7"/>
      <c r="F46" s="7"/>
      <c r="G46" s="7"/>
      <c r="H46" s="7"/>
      <c r="I46" s="7" t="n">
        <f aca="false">SUM(C46,E46,G46)</f>
        <v>15</v>
      </c>
      <c r="J46" s="7" t="n">
        <f aca="false">SUM(D46,F46,H46)</f>
        <v>12</v>
      </c>
      <c r="K46" s="61" t="n">
        <v>16</v>
      </c>
      <c r="L46" s="61" t="n">
        <v>16</v>
      </c>
      <c r="M46" s="7"/>
      <c r="N46" s="7"/>
      <c r="O46" s="7"/>
      <c r="P46" s="7"/>
      <c r="Q46" s="7"/>
      <c r="R46" s="7"/>
      <c r="S46" s="7" t="n">
        <f aca="false">SUM(K46,M46,O46,Q46)</f>
        <v>16</v>
      </c>
      <c r="T46" s="7" t="n">
        <f aca="false">SUM(L46,N46,P46,R46)</f>
        <v>16</v>
      </c>
      <c r="U46" s="31" t="s">
        <v>21</v>
      </c>
      <c r="V46" s="32" t="s">
        <v>22</v>
      </c>
      <c r="W46" s="32" t="n">
        <v>296</v>
      </c>
      <c r="X46" s="32" t="n">
        <v>297</v>
      </c>
      <c r="Y46" s="32" t="s">
        <v>534</v>
      </c>
      <c r="Z46" s="60" t="s">
        <v>490</v>
      </c>
    </row>
    <row r="47" customFormat="false" ht="12.75" hidden="false" customHeight="false" outlineLevel="0" collapsed="false">
      <c r="A47" s="29" t="s">
        <v>572</v>
      </c>
      <c r="B47" s="7"/>
      <c r="C47" s="30" t="n">
        <v>1</v>
      </c>
      <c r="D47" s="61" t="n">
        <v>4</v>
      </c>
      <c r="E47" s="7"/>
      <c r="F47" s="7"/>
      <c r="G47" s="7"/>
      <c r="H47" s="7"/>
      <c r="I47" s="7" t="n">
        <f aca="false">SUM(C47,E47,G47)</f>
        <v>1</v>
      </c>
      <c r="J47" s="7" t="n">
        <f aca="false">SUM(D47,F47,H47)</f>
        <v>4</v>
      </c>
      <c r="K47" s="61" t="n">
        <v>8</v>
      </c>
      <c r="L47" s="61" t="n">
        <v>9</v>
      </c>
      <c r="M47" s="7"/>
      <c r="N47" s="7"/>
      <c r="O47" s="7"/>
      <c r="P47" s="7"/>
      <c r="Q47" s="7"/>
      <c r="R47" s="7"/>
      <c r="S47" s="7" t="n">
        <f aca="false">SUM(K47,M47,O47,Q47)</f>
        <v>8</v>
      </c>
      <c r="T47" s="7" t="n">
        <f aca="false">SUM(L47,N47,P47,R47)</f>
        <v>9</v>
      </c>
      <c r="U47" s="31" t="s">
        <v>21</v>
      </c>
      <c r="V47" s="32" t="s">
        <v>22</v>
      </c>
      <c r="W47" s="32" t="n">
        <v>296</v>
      </c>
      <c r="X47" s="32" t="n">
        <v>297</v>
      </c>
      <c r="Y47" s="32" t="s">
        <v>534</v>
      </c>
      <c r="Z47" s="60" t="s">
        <v>490</v>
      </c>
    </row>
    <row r="48" customFormat="false" ht="12.75" hidden="false" customHeight="false" outlineLevel="0" collapsed="false">
      <c r="A48" s="29" t="s">
        <v>573</v>
      </c>
      <c r="B48" s="7"/>
      <c r="C48" s="30" t="n">
        <v>18</v>
      </c>
      <c r="D48" s="61" t="n">
        <v>23</v>
      </c>
      <c r="E48" s="7"/>
      <c r="F48" s="7"/>
      <c r="G48" s="61" t="n">
        <v>1</v>
      </c>
      <c r="H48" s="7"/>
      <c r="I48" s="7" t="n">
        <f aca="false">SUM(C48,E48,G48)</f>
        <v>19</v>
      </c>
      <c r="J48" s="7" t="n">
        <f aca="false">SUM(D48,F48,H48)</f>
        <v>23</v>
      </c>
      <c r="K48" s="61" t="n">
        <v>25</v>
      </c>
      <c r="L48" s="61" t="n">
        <v>38</v>
      </c>
      <c r="M48" s="7"/>
      <c r="N48" s="7"/>
      <c r="O48" s="7" t="n">
        <v>5</v>
      </c>
      <c r="P48" s="7"/>
      <c r="Q48" s="7"/>
      <c r="R48" s="7"/>
      <c r="S48" s="7" t="n">
        <f aca="false">SUM(K48,M48,O48,Q48)</f>
        <v>30</v>
      </c>
      <c r="T48" s="7" t="n">
        <f aca="false">SUM(L48,N48,P48,R48)</f>
        <v>38</v>
      </c>
      <c r="U48" s="31" t="s">
        <v>21</v>
      </c>
      <c r="V48" s="32" t="s">
        <v>22</v>
      </c>
      <c r="W48" s="32" t="n">
        <v>296</v>
      </c>
      <c r="X48" s="32" t="n">
        <v>297</v>
      </c>
      <c r="Y48" s="32" t="s">
        <v>534</v>
      </c>
      <c r="Z48" s="60" t="s">
        <v>490</v>
      </c>
    </row>
    <row r="49" customFormat="false" ht="12.75" hidden="false" customHeight="false" outlineLevel="0" collapsed="false">
      <c r="A49" s="29" t="s">
        <v>574</v>
      </c>
      <c r="B49" s="7"/>
      <c r="C49" s="30" t="n">
        <v>28</v>
      </c>
      <c r="D49" s="61" t="n">
        <v>6</v>
      </c>
      <c r="E49" s="7"/>
      <c r="F49" s="7"/>
      <c r="G49" s="61" t="n">
        <v>2</v>
      </c>
      <c r="H49" s="7"/>
      <c r="I49" s="7" t="n">
        <f aca="false">SUM(C49,E49,G49)</f>
        <v>30</v>
      </c>
      <c r="J49" s="7" t="n">
        <f aca="false">SUM(D49,F49,H49)</f>
        <v>6</v>
      </c>
      <c r="K49" s="61" t="n">
        <v>14</v>
      </c>
      <c r="L49" s="61" t="n">
        <v>7</v>
      </c>
      <c r="M49" s="7"/>
      <c r="N49" s="7"/>
      <c r="O49" s="7"/>
      <c r="P49" s="7"/>
      <c r="Q49" s="7"/>
      <c r="R49" s="7"/>
      <c r="S49" s="7" t="n">
        <f aca="false">SUM(K49,M49,O49,Q49)</f>
        <v>14</v>
      </c>
      <c r="T49" s="7" t="n">
        <f aca="false">SUM(L49,N49,P49,R49)</f>
        <v>7</v>
      </c>
      <c r="U49" s="31" t="s">
        <v>21</v>
      </c>
      <c r="V49" s="32" t="s">
        <v>22</v>
      </c>
      <c r="W49" s="32" t="n">
        <v>296</v>
      </c>
      <c r="X49" s="32" t="n">
        <v>297</v>
      </c>
      <c r="Y49" s="32" t="s">
        <v>534</v>
      </c>
      <c r="Z49" s="60" t="s">
        <v>490</v>
      </c>
    </row>
    <row r="50" customFormat="false" ht="12.75" hidden="false" customHeight="false" outlineLevel="0" collapsed="false">
      <c r="A50" s="29" t="s">
        <v>575</v>
      </c>
      <c r="B50" s="7"/>
      <c r="C50" s="30" t="n">
        <v>2</v>
      </c>
      <c r="D50" s="61" t="n">
        <v>5</v>
      </c>
      <c r="E50" s="7"/>
      <c r="F50" s="7"/>
      <c r="G50" s="7"/>
      <c r="H50" s="7"/>
      <c r="I50" s="7" t="n">
        <f aca="false">SUM(C50,E50,G50)</f>
        <v>2</v>
      </c>
      <c r="J50" s="7" t="n">
        <f aca="false">SUM(D50,F50,H50)</f>
        <v>5</v>
      </c>
      <c r="K50" s="61" t="n">
        <v>7</v>
      </c>
      <c r="L50" s="61" t="n">
        <v>5</v>
      </c>
      <c r="M50" s="7"/>
      <c r="N50" s="7"/>
      <c r="O50" s="7"/>
      <c r="P50" s="7"/>
      <c r="Q50" s="7"/>
      <c r="R50" s="7"/>
      <c r="S50" s="7" t="n">
        <f aca="false">SUM(K50,M50,O50,Q50)</f>
        <v>7</v>
      </c>
      <c r="T50" s="7" t="n">
        <f aca="false">SUM(L50,N50,P50,R50)</f>
        <v>5</v>
      </c>
      <c r="U50" s="31" t="s">
        <v>21</v>
      </c>
      <c r="V50" s="32" t="s">
        <v>22</v>
      </c>
      <c r="W50" s="32" t="n">
        <v>296</v>
      </c>
      <c r="X50" s="32" t="n">
        <v>297</v>
      </c>
      <c r="Y50" s="32" t="s">
        <v>534</v>
      </c>
      <c r="Z50" s="60" t="s">
        <v>490</v>
      </c>
    </row>
    <row r="51" customFormat="false" ht="12.75" hidden="false" customHeight="false" outlineLevel="0" collapsed="false">
      <c r="A51" s="29" t="s">
        <v>576</v>
      </c>
      <c r="B51" s="7"/>
      <c r="C51" s="30" t="n">
        <v>633</v>
      </c>
      <c r="D51" s="61" t="n">
        <v>145</v>
      </c>
      <c r="E51" s="7" t="n">
        <v>17</v>
      </c>
      <c r="F51" s="61" t="n">
        <v>15</v>
      </c>
      <c r="G51" s="61" t="n">
        <v>241</v>
      </c>
      <c r="H51" s="61" t="n">
        <v>4</v>
      </c>
      <c r="I51" s="7" t="n">
        <f aca="false">SUM(C51,E51,G51)</f>
        <v>891</v>
      </c>
      <c r="J51" s="7" t="n">
        <f aca="false">SUM(D51,F51,H51)</f>
        <v>164</v>
      </c>
      <c r="K51" s="61" t="n">
        <v>197</v>
      </c>
      <c r="L51" s="61" t="n">
        <v>104</v>
      </c>
      <c r="M51" s="61" t="n">
        <v>114</v>
      </c>
      <c r="N51" s="7"/>
      <c r="O51" s="61" t="n">
        <v>246</v>
      </c>
      <c r="P51" s="61" t="n">
        <v>2</v>
      </c>
      <c r="Q51" s="61" t="n">
        <v>9</v>
      </c>
      <c r="R51" s="7"/>
      <c r="S51" s="7" t="n">
        <f aca="false">SUM(K51,M51,O51,Q51)</f>
        <v>566</v>
      </c>
      <c r="T51" s="7" t="n">
        <f aca="false">SUM(L51,N51,P51,R51)</f>
        <v>106</v>
      </c>
      <c r="U51" s="31" t="s">
        <v>21</v>
      </c>
      <c r="V51" s="32" t="s">
        <v>22</v>
      </c>
      <c r="W51" s="32" t="n">
        <v>296</v>
      </c>
      <c r="X51" s="32" t="n">
        <v>297</v>
      </c>
      <c r="Y51" s="32" t="s">
        <v>534</v>
      </c>
      <c r="Z51" s="60" t="s">
        <v>490</v>
      </c>
    </row>
    <row r="52" customFormat="false" ht="12.75" hidden="false" customHeight="false" outlineLevel="0" collapsed="false">
      <c r="A52" s="29" t="s">
        <v>577</v>
      </c>
      <c r="B52" s="7"/>
      <c r="C52" s="30" t="n">
        <v>8</v>
      </c>
      <c r="D52" s="61" t="n">
        <v>6</v>
      </c>
      <c r="E52" s="7"/>
      <c r="F52" s="7"/>
      <c r="G52" s="7"/>
      <c r="H52" s="7"/>
      <c r="I52" s="7" t="n">
        <f aca="false">SUM(C52,E52,G52)</f>
        <v>8</v>
      </c>
      <c r="J52" s="7" t="n">
        <f aca="false">SUM(D52,F52,H52)</f>
        <v>6</v>
      </c>
      <c r="K52" s="61" t="n">
        <v>4</v>
      </c>
      <c r="L52" s="61" t="n">
        <v>9</v>
      </c>
      <c r="M52" s="7"/>
      <c r="N52" s="7"/>
      <c r="O52" s="7"/>
      <c r="P52" s="7"/>
      <c r="Q52" s="7"/>
      <c r="R52" s="7"/>
      <c r="S52" s="7" t="n">
        <f aca="false">SUM(K52,M52,O52,Q52)</f>
        <v>4</v>
      </c>
      <c r="T52" s="7" t="n">
        <f aca="false">SUM(L52,N52,P52,R52)</f>
        <v>9</v>
      </c>
      <c r="U52" s="31" t="s">
        <v>21</v>
      </c>
      <c r="V52" s="32" t="s">
        <v>22</v>
      </c>
      <c r="W52" s="32" t="n">
        <v>296</v>
      </c>
      <c r="X52" s="32" t="n">
        <v>297</v>
      </c>
      <c r="Y52" s="32" t="s">
        <v>534</v>
      </c>
      <c r="Z52" s="60" t="s">
        <v>490</v>
      </c>
    </row>
    <row r="53" customFormat="false" ht="12.75" hidden="false" customHeight="false" outlineLevel="0" collapsed="false">
      <c r="A53" s="29" t="s">
        <v>578</v>
      </c>
      <c r="B53" s="7"/>
      <c r="C53" s="30" t="n">
        <v>14</v>
      </c>
      <c r="D53" s="61" t="n">
        <v>22</v>
      </c>
      <c r="E53" s="7"/>
      <c r="F53" s="7"/>
      <c r="G53" s="7"/>
      <c r="H53" s="7"/>
      <c r="I53" s="7" t="n">
        <f aca="false">SUM(C53,E53,G53)</f>
        <v>14</v>
      </c>
      <c r="J53" s="7" t="n">
        <f aca="false">SUM(D53,F53,H53)</f>
        <v>22</v>
      </c>
      <c r="K53" s="61" t="n">
        <v>46</v>
      </c>
      <c r="L53" s="61" t="n">
        <v>18</v>
      </c>
      <c r="M53" s="7"/>
      <c r="N53" s="7"/>
      <c r="O53" s="7"/>
      <c r="P53" s="7"/>
      <c r="Q53" s="7"/>
      <c r="R53" s="7"/>
      <c r="S53" s="7" t="n">
        <f aca="false">SUM(K53,M53,O53,Q53)</f>
        <v>46</v>
      </c>
      <c r="T53" s="7" t="n">
        <f aca="false">SUM(L53,N53,P53,R53)</f>
        <v>18</v>
      </c>
      <c r="U53" s="31" t="s">
        <v>21</v>
      </c>
      <c r="V53" s="32" t="s">
        <v>22</v>
      </c>
      <c r="W53" s="32" t="n">
        <v>296</v>
      </c>
      <c r="X53" s="32" t="n">
        <v>297</v>
      </c>
      <c r="Y53" s="32" t="s">
        <v>534</v>
      </c>
      <c r="Z53" s="60" t="s">
        <v>490</v>
      </c>
    </row>
    <row r="54" customFormat="false" ht="12.75" hidden="false" customHeight="false" outlineLevel="0" collapsed="false">
      <c r="A54" s="29" t="s">
        <v>579</v>
      </c>
      <c r="B54" s="7"/>
      <c r="C54" s="30" t="n">
        <v>3</v>
      </c>
      <c r="D54" s="61" t="n">
        <v>8</v>
      </c>
      <c r="E54" s="7"/>
      <c r="F54" s="7"/>
      <c r="G54" s="7"/>
      <c r="H54" s="7"/>
      <c r="I54" s="7" t="n">
        <f aca="false">SUM(C54,E54,G54)</f>
        <v>3</v>
      </c>
      <c r="J54" s="7" t="n">
        <f aca="false">SUM(D54,F54,H54)</f>
        <v>8</v>
      </c>
      <c r="K54" s="61" t="n">
        <v>6</v>
      </c>
      <c r="L54" s="61" t="n">
        <v>4</v>
      </c>
      <c r="M54" s="7"/>
      <c r="N54" s="7"/>
      <c r="O54" s="7" t="n">
        <v>1</v>
      </c>
      <c r="P54" s="7"/>
      <c r="Q54" s="7"/>
      <c r="R54" s="7"/>
      <c r="S54" s="7" t="n">
        <f aca="false">SUM(K54,M54,O54,Q54)</f>
        <v>7</v>
      </c>
      <c r="T54" s="7" t="n">
        <f aca="false">SUM(L54,N54,P54,R54)</f>
        <v>4</v>
      </c>
      <c r="U54" s="31" t="s">
        <v>21</v>
      </c>
      <c r="V54" s="32" t="s">
        <v>22</v>
      </c>
      <c r="W54" s="32" t="n">
        <v>296</v>
      </c>
      <c r="X54" s="32" t="n">
        <v>297</v>
      </c>
      <c r="Y54" s="32" t="s">
        <v>534</v>
      </c>
      <c r="Z54" s="60" t="s">
        <v>490</v>
      </c>
    </row>
    <row r="55" customFormat="false" ht="12.75" hidden="false" customHeight="false" outlineLevel="0" collapsed="false">
      <c r="A55" s="29" t="s">
        <v>580</v>
      </c>
      <c r="B55" s="7"/>
      <c r="C55" s="30" t="n">
        <v>6</v>
      </c>
      <c r="D55" s="61" t="n">
        <v>9</v>
      </c>
      <c r="E55" s="7"/>
      <c r="F55" s="7"/>
      <c r="G55" s="7"/>
      <c r="H55" s="7"/>
      <c r="I55" s="7" t="n">
        <f aca="false">SUM(C55,E55,G55)</f>
        <v>6</v>
      </c>
      <c r="J55" s="7" t="n">
        <f aca="false">SUM(D55,F55,H55)</f>
        <v>9</v>
      </c>
      <c r="K55" s="61" t="n">
        <v>14</v>
      </c>
      <c r="L55" s="61" t="n">
        <v>7</v>
      </c>
      <c r="M55" s="7"/>
      <c r="N55" s="7"/>
      <c r="O55" s="7" t="n">
        <v>2</v>
      </c>
      <c r="P55" s="7"/>
      <c r="Q55" s="7"/>
      <c r="R55" s="7"/>
      <c r="S55" s="7" t="n">
        <f aca="false">SUM(K55,M55,O55,Q55)</f>
        <v>16</v>
      </c>
      <c r="T55" s="7" t="n">
        <f aca="false">SUM(L55,N55,P55,R55)</f>
        <v>7</v>
      </c>
      <c r="U55" s="31" t="s">
        <v>21</v>
      </c>
      <c r="V55" s="32" t="s">
        <v>22</v>
      </c>
      <c r="W55" s="32" t="n">
        <v>296</v>
      </c>
      <c r="X55" s="32" t="n">
        <v>297</v>
      </c>
      <c r="Y55" s="32" t="s">
        <v>534</v>
      </c>
      <c r="Z55" s="60" t="s">
        <v>490</v>
      </c>
    </row>
    <row r="56" customFormat="false" ht="12.75" hidden="false" customHeight="false" outlineLevel="0" collapsed="false">
      <c r="A56" s="29" t="s">
        <v>581</v>
      </c>
      <c r="B56" s="7"/>
      <c r="C56" s="30" t="n">
        <v>278</v>
      </c>
      <c r="D56" s="61" t="n">
        <v>79</v>
      </c>
      <c r="E56" s="7"/>
      <c r="F56" s="7"/>
      <c r="G56" s="7" t="n">
        <v>3</v>
      </c>
      <c r="H56" s="7"/>
      <c r="I56" s="7" t="n">
        <f aca="false">SUM(C56,E56,G56)</f>
        <v>281</v>
      </c>
      <c r="J56" s="7" t="n">
        <f aca="false">SUM(D56,F56,H56)</f>
        <v>79</v>
      </c>
      <c r="K56" s="61" t="n">
        <v>109</v>
      </c>
      <c r="L56" s="61" t="n">
        <v>69</v>
      </c>
      <c r="M56" s="7"/>
      <c r="N56" s="7"/>
      <c r="O56" s="61" t="n">
        <v>20</v>
      </c>
      <c r="P56" s="61" t="n">
        <v>13</v>
      </c>
      <c r="Q56" s="61" t="n">
        <v>1</v>
      </c>
      <c r="R56" s="7"/>
      <c r="S56" s="7" t="n">
        <f aca="false">SUM(K56,M56,O56,Q56)</f>
        <v>130</v>
      </c>
      <c r="T56" s="7" t="n">
        <f aca="false">SUM(L56,N56,P56,R56)</f>
        <v>82</v>
      </c>
      <c r="U56" s="31" t="s">
        <v>21</v>
      </c>
      <c r="V56" s="32" t="s">
        <v>22</v>
      </c>
      <c r="W56" s="32" t="n">
        <v>296</v>
      </c>
      <c r="X56" s="32" t="n">
        <v>297</v>
      </c>
      <c r="Y56" s="32" t="s">
        <v>534</v>
      </c>
      <c r="Z56" s="60" t="s">
        <v>490</v>
      </c>
    </row>
    <row r="57" customFormat="false" ht="12.75" hidden="false" customHeight="false" outlineLevel="0" collapsed="false">
      <c r="A57" s="29" t="s">
        <v>582</v>
      </c>
      <c r="B57" s="7"/>
      <c r="C57" s="30" t="n">
        <v>7</v>
      </c>
      <c r="D57" s="61" t="n">
        <v>6</v>
      </c>
      <c r="E57" s="7"/>
      <c r="F57" s="7"/>
      <c r="G57" s="7"/>
      <c r="H57" s="7"/>
      <c r="I57" s="7" t="n">
        <f aca="false">SUM(C57,E57,G57)</f>
        <v>7</v>
      </c>
      <c r="J57" s="7" t="n">
        <f aca="false">SUM(D57,F57,H57)</f>
        <v>6</v>
      </c>
      <c r="K57" s="61" t="n">
        <v>212</v>
      </c>
      <c r="L57" s="61" t="n">
        <v>11</v>
      </c>
      <c r="M57" s="7"/>
      <c r="N57" s="7"/>
      <c r="O57" s="61" t="n">
        <v>257</v>
      </c>
      <c r="P57" s="7"/>
      <c r="Q57" s="7"/>
      <c r="R57" s="7"/>
      <c r="S57" s="7" t="n">
        <f aca="false">SUM(K57,M57,O57,Q57)</f>
        <v>469</v>
      </c>
      <c r="T57" s="7" t="n">
        <f aca="false">SUM(L57,N57,P57,R57)</f>
        <v>11</v>
      </c>
      <c r="U57" s="31" t="s">
        <v>21</v>
      </c>
      <c r="V57" s="32" t="s">
        <v>22</v>
      </c>
      <c r="W57" s="32" t="n">
        <v>296</v>
      </c>
      <c r="X57" s="32" t="n">
        <v>297</v>
      </c>
      <c r="Y57" s="32" t="s">
        <v>534</v>
      </c>
      <c r="Z57" s="60" t="s">
        <v>490</v>
      </c>
    </row>
    <row r="58" customFormat="false" ht="12.75" hidden="false" customHeight="false" outlineLevel="0" collapsed="false">
      <c r="A58" s="29" t="s">
        <v>583</v>
      </c>
      <c r="B58" s="7"/>
      <c r="C58" s="30" t="n">
        <v>8</v>
      </c>
      <c r="D58" s="61" t="n">
        <v>21</v>
      </c>
      <c r="E58" s="7"/>
      <c r="F58" s="7"/>
      <c r="G58" s="7"/>
      <c r="H58" s="7"/>
      <c r="I58" s="7" t="n">
        <f aca="false">SUM(C58,E58,G58)</f>
        <v>8</v>
      </c>
      <c r="J58" s="7" t="n">
        <f aca="false">SUM(D58,F58,H58)</f>
        <v>21</v>
      </c>
      <c r="K58" s="61" t="n">
        <v>15</v>
      </c>
      <c r="L58" s="61" t="n">
        <v>17</v>
      </c>
      <c r="M58" s="7"/>
      <c r="N58" s="7"/>
      <c r="O58" s="61" t="n">
        <v>1</v>
      </c>
      <c r="P58" s="7"/>
      <c r="Q58" s="7"/>
      <c r="R58" s="7"/>
      <c r="S58" s="7" t="n">
        <f aca="false">SUM(K58,M58,O58,Q58)</f>
        <v>16</v>
      </c>
      <c r="T58" s="7" t="n">
        <f aca="false">SUM(L58,N58,P58,R58)</f>
        <v>17</v>
      </c>
      <c r="U58" s="31" t="s">
        <v>21</v>
      </c>
      <c r="V58" s="32" t="s">
        <v>22</v>
      </c>
      <c r="W58" s="32" t="n">
        <v>296</v>
      </c>
      <c r="X58" s="32" t="n">
        <v>297</v>
      </c>
      <c r="Y58" s="32" t="s">
        <v>534</v>
      </c>
      <c r="Z58" s="60" t="s">
        <v>490</v>
      </c>
    </row>
    <row r="59" customFormat="false" ht="12.75" hidden="false" customHeight="false" outlineLevel="0" collapsed="false">
      <c r="A59" s="29" t="s">
        <v>584</v>
      </c>
      <c r="B59" s="7"/>
      <c r="C59" s="30" t="n">
        <v>8</v>
      </c>
      <c r="D59" s="61" t="n">
        <v>4</v>
      </c>
      <c r="E59" s="7"/>
      <c r="F59" s="7"/>
      <c r="G59" s="7"/>
      <c r="H59" s="7"/>
      <c r="I59" s="7" t="n">
        <f aca="false">SUM(C59,E59,G59)</f>
        <v>8</v>
      </c>
      <c r="J59" s="7" t="n">
        <f aca="false">SUM(D59,F59,H59)</f>
        <v>4</v>
      </c>
      <c r="K59" s="61" t="n">
        <v>7</v>
      </c>
      <c r="L59" s="61" t="n">
        <v>8</v>
      </c>
      <c r="M59" s="7"/>
      <c r="N59" s="7"/>
      <c r="O59" s="7"/>
      <c r="P59" s="7"/>
      <c r="Q59" s="7"/>
      <c r="R59" s="7"/>
      <c r="S59" s="7" t="n">
        <f aca="false">SUM(K59,M59,O59,Q59)</f>
        <v>7</v>
      </c>
      <c r="T59" s="7" t="n">
        <f aca="false">SUM(L59,N59,P59,R59)</f>
        <v>8</v>
      </c>
      <c r="U59" s="31" t="s">
        <v>21</v>
      </c>
      <c r="V59" s="32" t="s">
        <v>22</v>
      </c>
      <c r="W59" s="32" t="n">
        <v>296</v>
      </c>
      <c r="X59" s="32" t="n">
        <v>297</v>
      </c>
      <c r="Y59" s="32" t="s">
        <v>534</v>
      </c>
      <c r="Z59" s="60" t="s">
        <v>490</v>
      </c>
    </row>
    <row r="60" customFormat="false" ht="12.75" hidden="false" customHeight="false" outlineLevel="0" collapsed="false">
      <c r="A60" s="29" t="s">
        <v>585</v>
      </c>
      <c r="B60" s="7"/>
      <c r="C60" s="30"/>
      <c r="D60" s="61" t="n">
        <v>2</v>
      </c>
      <c r="E60" s="7"/>
      <c r="F60" s="7"/>
      <c r="G60" s="7"/>
      <c r="H60" s="7"/>
      <c r="I60" s="7" t="n">
        <f aca="false">SUM(C60,E60,G60)</f>
        <v>0</v>
      </c>
      <c r="J60" s="7" t="n">
        <f aca="false">SUM(D60,F60,H60)</f>
        <v>2</v>
      </c>
      <c r="K60" s="7"/>
      <c r="L60" s="61" t="n">
        <v>2</v>
      </c>
      <c r="M60" s="7"/>
      <c r="N60" s="7"/>
      <c r="O60" s="7"/>
      <c r="P60" s="7"/>
      <c r="Q60" s="7"/>
      <c r="R60" s="7"/>
      <c r="S60" s="7" t="n">
        <f aca="false">SUM(K60,M60,O60,Q60)</f>
        <v>0</v>
      </c>
      <c r="T60" s="7" t="n">
        <f aca="false">SUM(L60,N60,P60,R60)</f>
        <v>2</v>
      </c>
      <c r="U60" s="31" t="s">
        <v>21</v>
      </c>
      <c r="V60" s="32" t="s">
        <v>22</v>
      </c>
      <c r="W60" s="32" t="n">
        <v>298</v>
      </c>
      <c r="X60" s="32" t="n">
        <v>299</v>
      </c>
      <c r="Y60" s="32" t="s">
        <v>534</v>
      </c>
      <c r="Z60" s="60" t="s">
        <v>586</v>
      </c>
    </row>
    <row r="61" customFormat="false" ht="12.75" hidden="false" customHeight="false" outlineLevel="0" collapsed="false">
      <c r="A61" s="29" t="s">
        <v>587</v>
      </c>
      <c r="B61" s="7"/>
      <c r="C61" s="30" t="n">
        <v>18</v>
      </c>
      <c r="D61" s="61" t="n">
        <v>11</v>
      </c>
      <c r="E61" s="7"/>
      <c r="F61" s="7"/>
      <c r="G61" s="7"/>
      <c r="H61" s="7"/>
      <c r="I61" s="7" t="n">
        <f aca="false">SUM(C61,E61,G61)</f>
        <v>18</v>
      </c>
      <c r="J61" s="7" t="n">
        <f aca="false">SUM(D61,F61,H61)</f>
        <v>11</v>
      </c>
      <c r="K61" s="61" t="n">
        <v>8</v>
      </c>
      <c r="L61" s="61" t="n">
        <v>5</v>
      </c>
      <c r="M61" s="7"/>
      <c r="N61" s="7"/>
      <c r="O61" s="61" t="n">
        <v>1</v>
      </c>
      <c r="P61" s="7"/>
      <c r="Q61" s="7"/>
      <c r="R61" s="7"/>
      <c r="S61" s="7" t="n">
        <f aca="false">SUM(K61,M61,O61,Q61)</f>
        <v>9</v>
      </c>
      <c r="T61" s="7" t="n">
        <f aca="false">SUM(L61,N61,P61,R61)</f>
        <v>5</v>
      </c>
      <c r="U61" s="31" t="s">
        <v>21</v>
      </c>
      <c r="V61" s="32" t="s">
        <v>22</v>
      </c>
      <c r="W61" s="32" t="n">
        <v>298</v>
      </c>
      <c r="X61" s="32" t="n">
        <v>299</v>
      </c>
      <c r="Y61" s="32" t="s">
        <v>534</v>
      </c>
      <c r="Z61" s="60" t="s">
        <v>586</v>
      </c>
    </row>
    <row r="62" customFormat="false" ht="12.75" hidden="false" customHeight="false" outlineLevel="0" collapsed="false">
      <c r="A62" s="29" t="s">
        <v>588</v>
      </c>
      <c r="B62" s="7"/>
      <c r="C62" s="30" t="n">
        <v>12</v>
      </c>
      <c r="D62" s="61" t="n">
        <v>17</v>
      </c>
      <c r="E62" s="7"/>
      <c r="F62" s="7"/>
      <c r="G62" s="7" t="n">
        <v>1</v>
      </c>
      <c r="H62" s="7"/>
      <c r="I62" s="7" t="n">
        <f aca="false">SUM(C62,E62,G62)</f>
        <v>13</v>
      </c>
      <c r="J62" s="7" t="n">
        <f aca="false">SUM(D62,F62,H62)</f>
        <v>17</v>
      </c>
      <c r="K62" s="61" t="n">
        <v>14</v>
      </c>
      <c r="L62" s="61" t="n">
        <v>20</v>
      </c>
      <c r="M62" s="7"/>
      <c r="N62" s="7"/>
      <c r="O62" s="61" t="n">
        <v>5</v>
      </c>
      <c r="P62" s="7"/>
      <c r="Q62" s="7" t="n">
        <v>1</v>
      </c>
      <c r="R62" s="7"/>
      <c r="S62" s="7" t="n">
        <f aca="false">SUM(K62,M62,O62,Q62)</f>
        <v>20</v>
      </c>
      <c r="T62" s="7" t="n">
        <f aca="false">SUM(L62,N62,P62,R62)</f>
        <v>20</v>
      </c>
      <c r="U62" s="31" t="s">
        <v>21</v>
      </c>
      <c r="V62" s="32" t="s">
        <v>22</v>
      </c>
      <c r="W62" s="32" t="n">
        <v>298</v>
      </c>
      <c r="X62" s="32" t="n">
        <v>299</v>
      </c>
      <c r="Y62" s="32" t="s">
        <v>534</v>
      </c>
      <c r="Z62" s="60" t="s">
        <v>586</v>
      </c>
    </row>
    <row r="63" customFormat="false" ht="12.75" hidden="false" customHeight="false" outlineLevel="0" collapsed="false">
      <c r="A63" s="29" t="s">
        <v>589</v>
      </c>
      <c r="B63" s="7"/>
      <c r="C63" s="30" t="n">
        <v>2</v>
      </c>
      <c r="D63" s="61" t="n">
        <v>2</v>
      </c>
      <c r="E63" s="7"/>
      <c r="F63" s="7"/>
      <c r="G63" s="7"/>
      <c r="H63" s="7"/>
      <c r="I63" s="7" t="n">
        <f aca="false">SUM(C63,E63,G63)</f>
        <v>2</v>
      </c>
      <c r="J63" s="7" t="n">
        <f aca="false">SUM(D63,F63,H63)</f>
        <v>2</v>
      </c>
      <c r="K63" s="61" t="n">
        <v>7</v>
      </c>
      <c r="L63" s="7"/>
      <c r="M63" s="7"/>
      <c r="N63" s="7"/>
      <c r="O63" s="7"/>
      <c r="P63" s="7"/>
      <c r="Q63" s="7"/>
      <c r="R63" s="7"/>
      <c r="S63" s="7" t="n">
        <f aca="false">SUM(K63,M63,O63,Q63)</f>
        <v>7</v>
      </c>
      <c r="T63" s="7" t="n">
        <f aca="false">SUM(L63,N63,P63,R63)</f>
        <v>0</v>
      </c>
      <c r="U63" s="31" t="s">
        <v>21</v>
      </c>
      <c r="V63" s="32" t="s">
        <v>22</v>
      </c>
      <c r="W63" s="32" t="n">
        <v>298</v>
      </c>
      <c r="X63" s="32" t="n">
        <v>299</v>
      </c>
      <c r="Y63" s="32" t="s">
        <v>534</v>
      </c>
      <c r="Z63" s="60" t="s">
        <v>586</v>
      </c>
    </row>
    <row r="64" customFormat="false" ht="12.75" hidden="false" customHeight="false" outlineLevel="0" collapsed="false">
      <c r="A64" s="29" t="s">
        <v>590</v>
      </c>
      <c r="B64" s="7"/>
      <c r="C64" s="30" t="n">
        <v>17</v>
      </c>
      <c r="D64" s="61" t="n">
        <v>11</v>
      </c>
      <c r="E64" s="7"/>
      <c r="F64" s="7"/>
      <c r="G64" s="7"/>
      <c r="H64" s="7"/>
      <c r="I64" s="7" t="n">
        <f aca="false">SUM(C64,E64,G64)</f>
        <v>17</v>
      </c>
      <c r="J64" s="7" t="n">
        <f aca="false">SUM(D64,F64,H64)</f>
        <v>11</v>
      </c>
      <c r="K64" s="61" t="n">
        <v>31</v>
      </c>
      <c r="L64" s="61" t="n">
        <v>8</v>
      </c>
      <c r="M64" s="7"/>
      <c r="N64" s="7"/>
      <c r="O64" s="7" t="n">
        <v>1</v>
      </c>
      <c r="P64" s="7"/>
      <c r="Q64" s="7"/>
      <c r="R64" s="7"/>
      <c r="S64" s="7" t="n">
        <f aca="false">SUM(K64,M64,O64,Q64)</f>
        <v>32</v>
      </c>
      <c r="T64" s="7" t="n">
        <f aca="false">SUM(L64,N64,P64,R64)</f>
        <v>8</v>
      </c>
      <c r="U64" s="31" t="s">
        <v>21</v>
      </c>
      <c r="V64" s="32" t="s">
        <v>22</v>
      </c>
      <c r="W64" s="32" t="n">
        <v>298</v>
      </c>
      <c r="X64" s="32" t="n">
        <v>299</v>
      </c>
      <c r="Y64" s="32" t="s">
        <v>534</v>
      </c>
      <c r="Z64" s="60" t="s">
        <v>586</v>
      </c>
    </row>
    <row r="65" customFormat="false" ht="12.75" hidden="false" customHeight="false" outlineLevel="0" collapsed="false">
      <c r="A65" s="29" t="s">
        <v>591</v>
      </c>
      <c r="B65" s="7"/>
      <c r="C65" s="30" t="n">
        <v>2</v>
      </c>
      <c r="D65" s="61" t="n">
        <v>2</v>
      </c>
      <c r="E65" s="7"/>
      <c r="F65" s="7"/>
      <c r="G65" s="7"/>
      <c r="H65" s="7"/>
      <c r="I65" s="7" t="n">
        <f aca="false">SUM(C65,E65,G65)</f>
        <v>2</v>
      </c>
      <c r="J65" s="7" t="n">
        <f aca="false">SUM(D65,F65,H65)</f>
        <v>2</v>
      </c>
      <c r="K65" s="61" t="n">
        <v>1</v>
      </c>
      <c r="L65" s="61" t="n">
        <v>6</v>
      </c>
      <c r="M65" s="7"/>
      <c r="N65" s="7"/>
      <c r="O65" s="7"/>
      <c r="P65" s="7"/>
      <c r="Q65" s="7"/>
      <c r="R65" s="7"/>
      <c r="S65" s="7" t="n">
        <f aca="false">SUM(K65,M65,O65,Q65)</f>
        <v>1</v>
      </c>
      <c r="T65" s="7" t="n">
        <f aca="false">SUM(L65,N65,P65,R65)</f>
        <v>6</v>
      </c>
      <c r="U65" s="31" t="s">
        <v>21</v>
      </c>
      <c r="V65" s="32" t="s">
        <v>22</v>
      </c>
      <c r="W65" s="32" t="n">
        <v>298</v>
      </c>
      <c r="X65" s="32" t="n">
        <v>299</v>
      </c>
      <c r="Y65" s="32" t="s">
        <v>534</v>
      </c>
      <c r="Z65" s="60" t="s">
        <v>586</v>
      </c>
    </row>
    <row r="66" customFormat="false" ht="12.75" hidden="false" customHeight="false" outlineLevel="0" collapsed="false">
      <c r="A66" s="29" t="s">
        <v>592</v>
      </c>
      <c r="B66" s="7"/>
      <c r="C66" s="30" t="n">
        <v>4</v>
      </c>
      <c r="D66" s="61" t="n">
        <v>3</v>
      </c>
      <c r="E66" s="7"/>
      <c r="F66" s="7"/>
      <c r="G66" s="7"/>
      <c r="H66" s="7"/>
      <c r="I66" s="7" t="n">
        <f aca="false">SUM(C66,E66,G66)</f>
        <v>4</v>
      </c>
      <c r="J66" s="7" t="n">
        <f aca="false">SUM(D66,F66,H66)</f>
        <v>3</v>
      </c>
      <c r="K66" s="61" t="n">
        <v>17</v>
      </c>
      <c r="L66" s="61" t="n">
        <v>7</v>
      </c>
      <c r="M66" s="7"/>
      <c r="N66" s="7"/>
      <c r="O66" s="7"/>
      <c r="P66" s="7"/>
      <c r="Q66" s="7"/>
      <c r="R66" s="7"/>
      <c r="S66" s="7" t="n">
        <f aca="false">SUM(K66,M66,O66,Q66)</f>
        <v>17</v>
      </c>
      <c r="T66" s="7" t="n">
        <f aca="false">SUM(L66,N66,P66,R66)</f>
        <v>7</v>
      </c>
      <c r="U66" s="31" t="s">
        <v>21</v>
      </c>
      <c r="V66" s="32" t="s">
        <v>22</v>
      </c>
      <c r="W66" s="32" t="n">
        <v>298</v>
      </c>
      <c r="X66" s="32" t="n">
        <v>299</v>
      </c>
      <c r="Y66" s="32" t="s">
        <v>534</v>
      </c>
      <c r="Z66" s="60" t="s">
        <v>586</v>
      </c>
    </row>
    <row r="67" customFormat="false" ht="12.75" hidden="false" customHeight="false" outlineLevel="0" collapsed="false">
      <c r="A67" s="29" t="s">
        <v>284</v>
      </c>
      <c r="B67" s="7"/>
      <c r="C67" s="30" t="n">
        <v>2</v>
      </c>
      <c r="D67" s="7"/>
      <c r="E67" s="7"/>
      <c r="F67" s="7"/>
      <c r="G67" s="7"/>
      <c r="H67" s="7"/>
      <c r="I67" s="7" t="n">
        <f aca="false">SUM(C67,E67,G67)</f>
        <v>2</v>
      </c>
      <c r="J67" s="7" t="n">
        <f aca="false">SUM(D67,F67,H67)</f>
        <v>0</v>
      </c>
      <c r="K67" s="61" t="n">
        <v>6</v>
      </c>
      <c r="L67" s="61" t="n">
        <v>4</v>
      </c>
      <c r="M67" s="7"/>
      <c r="N67" s="7"/>
      <c r="O67" s="7"/>
      <c r="P67" s="7"/>
      <c r="Q67" s="7"/>
      <c r="R67" s="7"/>
      <c r="S67" s="7" t="n">
        <f aca="false">SUM(K67,M67,O67,Q67)</f>
        <v>6</v>
      </c>
      <c r="T67" s="7" t="n">
        <f aca="false">SUM(L67,N67,P67,R67)</f>
        <v>4</v>
      </c>
      <c r="U67" s="31" t="s">
        <v>21</v>
      </c>
      <c r="V67" s="32" t="s">
        <v>22</v>
      </c>
      <c r="W67" s="32" t="n">
        <v>298</v>
      </c>
      <c r="X67" s="32" t="n">
        <v>299</v>
      </c>
      <c r="Y67" s="32" t="s">
        <v>534</v>
      </c>
      <c r="Z67" s="60" t="s">
        <v>586</v>
      </c>
    </row>
    <row r="68" customFormat="false" ht="12.75" hidden="false" customHeight="false" outlineLevel="0" collapsed="false">
      <c r="A68" s="29" t="s">
        <v>593</v>
      </c>
      <c r="B68" s="7"/>
      <c r="C68" s="30" t="n">
        <v>3</v>
      </c>
      <c r="D68" s="61" t="n">
        <v>1</v>
      </c>
      <c r="E68" s="7"/>
      <c r="F68" s="7"/>
      <c r="G68" s="7"/>
      <c r="H68" s="7"/>
      <c r="I68" s="7" t="n">
        <f aca="false">SUM(C68,E68,G68)</f>
        <v>3</v>
      </c>
      <c r="J68" s="7" t="n">
        <f aca="false">SUM(D68,F68,H68)</f>
        <v>1</v>
      </c>
      <c r="K68" s="61" t="n">
        <v>3</v>
      </c>
      <c r="L68" s="7"/>
      <c r="M68" s="7"/>
      <c r="N68" s="7"/>
      <c r="O68" s="7"/>
      <c r="P68" s="7"/>
      <c r="Q68" s="7"/>
      <c r="R68" s="7"/>
      <c r="S68" s="7" t="n">
        <f aca="false">SUM(K68,M68,O68,Q68)</f>
        <v>3</v>
      </c>
      <c r="T68" s="7" t="n">
        <f aca="false">SUM(L68,N68,P68,R68)</f>
        <v>0</v>
      </c>
      <c r="U68" s="31" t="s">
        <v>21</v>
      </c>
      <c r="V68" s="32" t="s">
        <v>22</v>
      </c>
      <c r="W68" s="32" t="n">
        <v>298</v>
      </c>
      <c r="X68" s="32" t="n">
        <v>299</v>
      </c>
      <c r="Y68" s="32" t="s">
        <v>534</v>
      </c>
      <c r="Z68" s="60" t="s">
        <v>586</v>
      </c>
    </row>
    <row r="69" customFormat="false" ht="12.75" hidden="false" customHeight="false" outlineLevel="0" collapsed="false">
      <c r="A69" s="29" t="s">
        <v>594</v>
      </c>
      <c r="B69" s="7"/>
      <c r="C69" s="30" t="n">
        <v>5</v>
      </c>
      <c r="D69" s="61" t="n">
        <v>5</v>
      </c>
      <c r="E69" s="7"/>
      <c r="F69" s="7"/>
      <c r="G69" s="7"/>
      <c r="H69" s="7"/>
      <c r="I69" s="7" t="n">
        <f aca="false">SUM(C69,E69,G69)</f>
        <v>5</v>
      </c>
      <c r="J69" s="7" t="n">
        <f aca="false">SUM(D69,F69,H69)</f>
        <v>5</v>
      </c>
      <c r="K69" s="61" t="n">
        <v>6</v>
      </c>
      <c r="L69" s="61" t="n">
        <v>6</v>
      </c>
      <c r="M69" s="7"/>
      <c r="N69" s="7"/>
      <c r="O69" s="7"/>
      <c r="P69" s="7"/>
      <c r="Q69" s="7"/>
      <c r="R69" s="7"/>
      <c r="S69" s="7" t="n">
        <f aca="false">SUM(K69,M69,O69,Q69)</f>
        <v>6</v>
      </c>
      <c r="T69" s="7" t="n">
        <f aca="false">SUM(L69,N69,P69,R69)</f>
        <v>6</v>
      </c>
      <c r="U69" s="31" t="s">
        <v>21</v>
      </c>
      <c r="V69" s="32" t="s">
        <v>22</v>
      </c>
      <c r="W69" s="32" t="n">
        <v>298</v>
      </c>
      <c r="X69" s="32" t="n">
        <v>299</v>
      </c>
      <c r="Y69" s="32" t="s">
        <v>534</v>
      </c>
      <c r="Z69" s="60" t="s">
        <v>586</v>
      </c>
    </row>
    <row r="70" customFormat="false" ht="12.75" hidden="false" customHeight="false" outlineLevel="0" collapsed="false">
      <c r="A70" s="29" t="s">
        <v>595</v>
      </c>
      <c r="B70" s="7"/>
      <c r="C70" s="30" t="n">
        <v>10</v>
      </c>
      <c r="D70" s="7"/>
      <c r="E70" s="7"/>
      <c r="F70" s="7"/>
      <c r="G70" s="7"/>
      <c r="H70" s="7"/>
      <c r="I70" s="7" t="n">
        <f aca="false">SUM(C70,E70,G70)</f>
        <v>10</v>
      </c>
      <c r="J70" s="7" t="n">
        <f aca="false">SUM(D70,F70,H70)</f>
        <v>0</v>
      </c>
      <c r="K70" s="61" t="n">
        <v>2</v>
      </c>
      <c r="L70" s="61" t="n">
        <v>1</v>
      </c>
      <c r="M70" s="7"/>
      <c r="N70" s="7"/>
      <c r="O70" s="7"/>
      <c r="P70" s="7"/>
      <c r="Q70" s="7"/>
      <c r="R70" s="7"/>
      <c r="S70" s="7" t="n">
        <f aca="false">SUM(K70,M70,O70,Q70)</f>
        <v>2</v>
      </c>
      <c r="T70" s="7" t="n">
        <f aca="false">SUM(L70,N70,P70,R70)</f>
        <v>1</v>
      </c>
      <c r="U70" s="31" t="s">
        <v>21</v>
      </c>
      <c r="V70" s="32" t="s">
        <v>22</v>
      </c>
      <c r="W70" s="32" t="n">
        <v>298</v>
      </c>
      <c r="X70" s="32" t="n">
        <v>299</v>
      </c>
      <c r="Y70" s="32" t="s">
        <v>534</v>
      </c>
      <c r="Z70" s="60" t="s">
        <v>586</v>
      </c>
    </row>
    <row r="71" customFormat="false" ht="12.75" hidden="false" customHeight="false" outlineLevel="0" collapsed="false">
      <c r="A71" s="29" t="s">
        <v>596</v>
      </c>
      <c r="B71" s="7"/>
      <c r="C71" s="30" t="n">
        <v>22</v>
      </c>
      <c r="D71" s="61" t="n">
        <v>18</v>
      </c>
      <c r="E71" s="7"/>
      <c r="F71" s="7"/>
      <c r="G71" s="7"/>
      <c r="H71" s="7"/>
      <c r="I71" s="7" t="n">
        <f aca="false">SUM(C71,E71,G71)</f>
        <v>22</v>
      </c>
      <c r="J71" s="7" t="n">
        <f aca="false">SUM(D71,F71,H71)</f>
        <v>18</v>
      </c>
      <c r="K71" s="61" t="n">
        <v>38</v>
      </c>
      <c r="L71" s="61" t="n">
        <v>21</v>
      </c>
      <c r="M71" s="7"/>
      <c r="N71" s="7"/>
      <c r="O71" s="7"/>
      <c r="P71" s="7"/>
      <c r="Q71" s="7"/>
      <c r="R71" s="7"/>
      <c r="S71" s="7" t="n">
        <f aca="false">SUM(K71,M71,O71,Q71)</f>
        <v>38</v>
      </c>
      <c r="T71" s="7" t="n">
        <f aca="false">SUM(L71,N71,P71,R71)</f>
        <v>21</v>
      </c>
      <c r="U71" s="31" t="s">
        <v>21</v>
      </c>
      <c r="V71" s="32" t="s">
        <v>22</v>
      </c>
      <c r="W71" s="32" t="n">
        <v>298</v>
      </c>
      <c r="X71" s="32" t="n">
        <v>299</v>
      </c>
      <c r="Y71" s="32" t="s">
        <v>534</v>
      </c>
      <c r="Z71" s="60" t="s">
        <v>586</v>
      </c>
    </row>
    <row r="72" customFormat="false" ht="12.75" hidden="false" customHeight="false" outlineLevel="0" collapsed="false">
      <c r="A72" s="29" t="s">
        <v>597</v>
      </c>
      <c r="B72" s="7"/>
      <c r="C72" s="30"/>
      <c r="D72" s="61" t="n">
        <v>1</v>
      </c>
      <c r="E72" s="7"/>
      <c r="F72" s="7"/>
      <c r="G72" s="7"/>
      <c r="H72" s="7"/>
      <c r="I72" s="7" t="n">
        <f aca="false">SUM(C72,E72,G72)</f>
        <v>0</v>
      </c>
      <c r="J72" s="7" t="n">
        <f aca="false">SUM(D72,F72,H72)</f>
        <v>1</v>
      </c>
      <c r="K72" s="61" t="n">
        <v>2</v>
      </c>
      <c r="L72" s="61" t="n">
        <v>1</v>
      </c>
      <c r="M72" s="7"/>
      <c r="N72" s="7"/>
      <c r="O72" s="7"/>
      <c r="P72" s="7"/>
      <c r="Q72" s="7"/>
      <c r="R72" s="7"/>
      <c r="S72" s="7" t="n">
        <f aca="false">SUM(K72,M72,O72,Q72)</f>
        <v>2</v>
      </c>
      <c r="T72" s="7" t="n">
        <f aca="false">SUM(L72,N72,P72,R72)</f>
        <v>1</v>
      </c>
      <c r="U72" s="31" t="s">
        <v>21</v>
      </c>
      <c r="V72" s="32" t="s">
        <v>22</v>
      </c>
      <c r="W72" s="32" t="n">
        <v>298</v>
      </c>
      <c r="X72" s="32" t="n">
        <v>299</v>
      </c>
      <c r="Y72" s="32" t="s">
        <v>534</v>
      </c>
      <c r="Z72" s="60" t="s">
        <v>586</v>
      </c>
    </row>
    <row r="73" customFormat="false" ht="12.75" hidden="false" customHeight="false" outlineLevel="0" collapsed="false">
      <c r="A73" s="29" t="s">
        <v>598</v>
      </c>
      <c r="B73" s="7"/>
      <c r="C73" s="30" t="n">
        <v>1</v>
      </c>
      <c r="D73" s="61" t="n">
        <v>4</v>
      </c>
      <c r="E73" s="7"/>
      <c r="F73" s="7"/>
      <c r="G73" s="7"/>
      <c r="H73" s="7"/>
      <c r="I73" s="7" t="n">
        <f aca="false">SUM(C73,E73,G73)</f>
        <v>1</v>
      </c>
      <c r="J73" s="7" t="n">
        <f aca="false">SUM(D73,F73,H73)</f>
        <v>4</v>
      </c>
      <c r="K73" s="61" t="n">
        <v>7</v>
      </c>
      <c r="L73" s="61" t="n">
        <v>8</v>
      </c>
      <c r="M73" s="7"/>
      <c r="N73" s="7"/>
      <c r="O73" s="7"/>
      <c r="P73" s="7"/>
      <c r="Q73" s="7"/>
      <c r="R73" s="7"/>
      <c r="S73" s="7" t="n">
        <f aca="false">SUM(K73,M73,O73,Q73)</f>
        <v>7</v>
      </c>
      <c r="T73" s="7" t="n">
        <f aca="false">SUM(L73,N73,P73,R73)</f>
        <v>8</v>
      </c>
      <c r="U73" s="31" t="s">
        <v>21</v>
      </c>
      <c r="V73" s="32" t="s">
        <v>22</v>
      </c>
      <c r="W73" s="32" t="n">
        <v>298</v>
      </c>
      <c r="X73" s="32" t="n">
        <v>299</v>
      </c>
      <c r="Y73" s="32" t="s">
        <v>534</v>
      </c>
      <c r="Z73" s="60" t="s">
        <v>586</v>
      </c>
    </row>
    <row r="74" customFormat="false" ht="12.75" hidden="false" customHeight="false" outlineLevel="0" collapsed="false">
      <c r="A74" s="29" t="s">
        <v>599</v>
      </c>
      <c r="B74" s="7"/>
      <c r="C74" s="30" t="n">
        <v>24</v>
      </c>
      <c r="D74" s="61" t="n">
        <v>12</v>
      </c>
      <c r="E74" s="7"/>
      <c r="F74" s="7"/>
      <c r="G74" s="7" t="n">
        <v>1</v>
      </c>
      <c r="H74" s="7"/>
      <c r="I74" s="7" t="n">
        <f aca="false">SUM(C74,E74,G74)</f>
        <v>25</v>
      </c>
      <c r="J74" s="7" t="n">
        <f aca="false">SUM(D74,F74,H74)</f>
        <v>12</v>
      </c>
      <c r="K74" s="61" t="n">
        <v>24</v>
      </c>
      <c r="L74" s="61" t="n">
        <v>16</v>
      </c>
      <c r="M74" s="7"/>
      <c r="N74" s="7"/>
      <c r="O74" s="7" t="n">
        <v>3</v>
      </c>
      <c r="P74" s="7"/>
      <c r="Q74" s="7"/>
      <c r="R74" s="7"/>
      <c r="S74" s="7" t="n">
        <f aca="false">SUM(K74,M74,O74,Q74)</f>
        <v>27</v>
      </c>
      <c r="T74" s="7" t="n">
        <f aca="false">SUM(L74,N74,P74,R74)</f>
        <v>16</v>
      </c>
      <c r="U74" s="31" t="s">
        <v>21</v>
      </c>
      <c r="V74" s="32" t="s">
        <v>22</v>
      </c>
      <c r="W74" s="32" t="n">
        <v>298</v>
      </c>
      <c r="X74" s="32" t="n">
        <v>299</v>
      </c>
      <c r="Y74" s="32" t="s">
        <v>534</v>
      </c>
      <c r="Z74" s="60" t="s">
        <v>586</v>
      </c>
    </row>
    <row r="75" customFormat="false" ht="12.75" hidden="false" customHeight="false" outlineLevel="0" collapsed="false">
      <c r="A75" s="29" t="s">
        <v>600</v>
      </c>
      <c r="B75" s="7"/>
      <c r="C75" s="30" t="n">
        <v>172</v>
      </c>
      <c r="D75" s="61" t="n">
        <v>58</v>
      </c>
      <c r="E75" s="7"/>
      <c r="F75" s="7"/>
      <c r="G75" s="7"/>
      <c r="H75" s="7"/>
      <c r="I75" s="7" t="n">
        <f aca="false">SUM(C75,E75,G75)</f>
        <v>172</v>
      </c>
      <c r="J75" s="7" t="n">
        <f aca="false">SUM(D75,F75,H75)</f>
        <v>58</v>
      </c>
      <c r="K75" s="61" t="n">
        <v>10</v>
      </c>
      <c r="L75" s="61" t="n">
        <v>8</v>
      </c>
      <c r="M75" s="7"/>
      <c r="N75" s="7"/>
      <c r="O75" s="7" t="n">
        <v>14</v>
      </c>
      <c r="P75" s="61" t="n">
        <v>1</v>
      </c>
      <c r="Q75" s="7"/>
      <c r="R75" s="7"/>
      <c r="S75" s="7" t="n">
        <f aca="false">SUM(K75,M75,O75,Q75)</f>
        <v>24</v>
      </c>
      <c r="T75" s="7" t="n">
        <f aca="false">SUM(L75,N75,P75,R75)</f>
        <v>9</v>
      </c>
      <c r="U75" s="31" t="s">
        <v>21</v>
      </c>
      <c r="V75" s="32" t="s">
        <v>22</v>
      </c>
      <c r="W75" s="32" t="n">
        <v>298</v>
      </c>
      <c r="X75" s="32" t="n">
        <v>299</v>
      </c>
      <c r="Y75" s="32" t="s">
        <v>534</v>
      </c>
      <c r="Z75" s="60" t="s">
        <v>586</v>
      </c>
    </row>
    <row r="76" customFormat="false" ht="12.75" hidden="false" customHeight="false" outlineLevel="0" collapsed="false">
      <c r="A76" s="29" t="s">
        <v>601</v>
      </c>
      <c r="B76" s="7"/>
      <c r="C76" s="30" t="n">
        <v>87</v>
      </c>
      <c r="D76" s="61" t="n">
        <v>22</v>
      </c>
      <c r="E76" s="7"/>
      <c r="F76" s="7"/>
      <c r="G76" s="7"/>
      <c r="H76" s="7" t="n">
        <v>1</v>
      </c>
      <c r="I76" s="7" t="n">
        <f aca="false">SUM(C76,E76,G76)</f>
        <v>87</v>
      </c>
      <c r="J76" s="7" t="n">
        <f aca="false">SUM(D76,F76,H76)</f>
        <v>23</v>
      </c>
      <c r="K76" s="61" t="n">
        <v>20</v>
      </c>
      <c r="L76" s="61" t="n">
        <v>10</v>
      </c>
      <c r="M76" s="7"/>
      <c r="N76" s="7"/>
      <c r="O76" s="7" t="n">
        <v>2</v>
      </c>
      <c r="P76" s="7"/>
      <c r="Q76" s="7" t="n">
        <v>1</v>
      </c>
      <c r="R76" s="7"/>
      <c r="S76" s="7" t="n">
        <f aca="false">SUM(K76,M76,O76,Q76)</f>
        <v>23</v>
      </c>
      <c r="T76" s="7" t="n">
        <f aca="false">SUM(L76,N76,P76,R76)</f>
        <v>10</v>
      </c>
      <c r="U76" s="31" t="s">
        <v>21</v>
      </c>
      <c r="V76" s="32" t="s">
        <v>22</v>
      </c>
      <c r="W76" s="32" t="n">
        <v>298</v>
      </c>
      <c r="X76" s="32" t="n">
        <v>299</v>
      </c>
      <c r="Y76" s="32" t="s">
        <v>534</v>
      </c>
      <c r="Z76" s="60" t="s">
        <v>586</v>
      </c>
    </row>
    <row r="77" customFormat="false" ht="12.75" hidden="false" customHeight="false" outlineLevel="0" collapsed="false">
      <c r="A77" s="29" t="s">
        <v>602</v>
      </c>
      <c r="B77" s="7"/>
      <c r="C77" s="30" t="n">
        <v>4</v>
      </c>
      <c r="D77" s="61" t="n">
        <v>9</v>
      </c>
      <c r="E77" s="7"/>
      <c r="F77" s="7"/>
      <c r="G77" s="7"/>
      <c r="H77" s="7"/>
      <c r="I77" s="7" t="n">
        <f aca="false">SUM(C77,E77,G77)</f>
        <v>4</v>
      </c>
      <c r="J77" s="7" t="n">
        <f aca="false">SUM(D77,F77,H77)</f>
        <v>9</v>
      </c>
      <c r="K77" s="61" t="n">
        <v>6</v>
      </c>
      <c r="L77" s="61" t="n">
        <v>11</v>
      </c>
      <c r="M77" s="7"/>
      <c r="N77" s="7"/>
      <c r="O77" s="7"/>
      <c r="P77" s="7"/>
      <c r="Q77" s="7"/>
      <c r="R77" s="7"/>
      <c r="S77" s="7" t="n">
        <f aca="false">SUM(K77,M77,O77,Q77)</f>
        <v>6</v>
      </c>
      <c r="T77" s="7" t="n">
        <f aca="false">SUM(L77,N77,P77,R77)</f>
        <v>11</v>
      </c>
      <c r="U77" s="31" t="s">
        <v>21</v>
      </c>
      <c r="V77" s="32" t="s">
        <v>22</v>
      </c>
      <c r="W77" s="32" t="n">
        <v>298</v>
      </c>
      <c r="X77" s="32" t="n">
        <v>299</v>
      </c>
      <c r="Y77" s="32" t="s">
        <v>534</v>
      </c>
      <c r="Z77" s="60" t="s">
        <v>586</v>
      </c>
    </row>
    <row r="78" customFormat="false" ht="12.75" hidden="false" customHeight="false" outlineLevel="0" collapsed="false">
      <c r="A78" s="29" t="s">
        <v>603</v>
      </c>
      <c r="B78" s="7"/>
      <c r="C78" s="30" t="n">
        <v>5</v>
      </c>
      <c r="D78" s="61" t="n">
        <v>11</v>
      </c>
      <c r="E78" s="7"/>
      <c r="F78" s="7"/>
      <c r="G78" s="7"/>
      <c r="H78" s="7"/>
      <c r="I78" s="7" t="n">
        <f aca="false">SUM(C78,E78,G78)</f>
        <v>5</v>
      </c>
      <c r="J78" s="7" t="n">
        <f aca="false">SUM(D78,F78,H78)</f>
        <v>11</v>
      </c>
      <c r="K78" s="61" t="n">
        <v>8</v>
      </c>
      <c r="L78" s="61" t="n">
        <v>9</v>
      </c>
      <c r="M78" s="7"/>
      <c r="N78" s="7"/>
      <c r="O78" s="7"/>
      <c r="P78" s="7"/>
      <c r="Q78" s="7"/>
      <c r="R78" s="7"/>
      <c r="S78" s="7" t="n">
        <f aca="false">SUM(K78,M78,O78,Q78)</f>
        <v>8</v>
      </c>
      <c r="T78" s="7" t="n">
        <f aca="false">SUM(L78,N78,P78,R78)</f>
        <v>9</v>
      </c>
      <c r="U78" s="31" t="s">
        <v>21</v>
      </c>
      <c r="V78" s="32" t="s">
        <v>22</v>
      </c>
      <c r="W78" s="32" t="n">
        <v>298</v>
      </c>
      <c r="X78" s="32" t="n">
        <v>299</v>
      </c>
      <c r="Y78" s="32" t="s">
        <v>534</v>
      </c>
      <c r="Z78" s="60" t="s">
        <v>586</v>
      </c>
    </row>
    <row r="79" customFormat="false" ht="12.75" hidden="false" customHeight="false" outlineLevel="0" collapsed="false">
      <c r="A79" s="29" t="s">
        <v>604</v>
      </c>
      <c r="B79" s="7"/>
      <c r="C79" s="30" t="n">
        <v>10</v>
      </c>
      <c r="D79" s="61" t="n">
        <v>14</v>
      </c>
      <c r="E79" s="7"/>
      <c r="F79" s="7"/>
      <c r="G79" s="7"/>
      <c r="H79" s="7"/>
      <c r="I79" s="7" t="n">
        <f aca="false">SUM(C79,E79,G79)</f>
        <v>10</v>
      </c>
      <c r="J79" s="7" t="n">
        <f aca="false">SUM(D79,F79,H79)</f>
        <v>14</v>
      </c>
      <c r="K79" s="61" t="n">
        <v>13</v>
      </c>
      <c r="L79" s="61" t="n">
        <v>11</v>
      </c>
      <c r="M79" s="7"/>
      <c r="N79" s="7"/>
      <c r="O79" s="61" t="n">
        <v>23</v>
      </c>
      <c r="P79" s="7"/>
      <c r="Q79" s="7"/>
      <c r="R79" s="7"/>
      <c r="S79" s="7" t="n">
        <f aca="false">SUM(K79,M79,O79,Q79)</f>
        <v>36</v>
      </c>
      <c r="T79" s="7" t="n">
        <f aca="false">SUM(L79,N79,P79,R79)</f>
        <v>11</v>
      </c>
      <c r="U79" s="31" t="s">
        <v>21</v>
      </c>
      <c r="V79" s="32" t="s">
        <v>22</v>
      </c>
      <c r="W79" s="32" t="n">
        <v>298</v>
      </c>
      <c r="X79" s="32" t="n">
        <v>299</v>
      </c>
      <c r="Y79" s="32" t="s">
        <v>534</v>
      </c>
      <c r="Z79" s="60" t="s">
        <v>586</v>
      </c>
    </row>
    <row r="80" customFormat="false" ht="12.75" hidden="false" customHeight="false" outlineLevel="0" collapsed="false">
      <c r="A80" s="29" t="s">
        <v>605</v>
      </c>
      <c r="B80" s="7"/>
      <c r="C80" s="30" t="n">
        <v>10</v>
      </c>
      <c r="D80" s="61" t="n">
        <v>8</v>
      </c>
      <c r="E80" s="7"/>
      <c r="F80" s="7"/>
      <c r="G80" s="7"/>
      <c r="H80" s="7"/>
      <c r="I80" s="7" t="n">
        <f aca="false">SUM(C80,E80,G80)</f>
        <v>10</v>
      </c>
      <c r="J80" s="7" t="n">
        <f aca="false">SUM(D80,F80,H80)</f>
        <v>8</v>
      </c>
      <c r="K80" s="61" t="n">
        <v>9</v>
      </c>
      <c r="L80" s="61" t="n">
        <v>9</v>
      </c>
      <c r="M80" s="7"/>
      <c r="N80" s="7"/>
      <c r="O80" s="7"/>
      <c r="P80" s="7"/>
      <c r="Q80" s="7"/>
      <c r="R80" s="7"/>
      <c r="S80" s="7" t="n">
        <f aca="false">SUM(K80,M80,O80,Q80)</f>
        <v>9</v>
      </c>
      <c r="T80" s="7" t="n">
        <f aca="false">SUM(L80,N80,P80,R80)</f>
        <v>9</v>
      </c>
      <c r="U80" s="31" t="s">
        <v>21</v>
      </c>
      <c r="V80" s="32" t="s">
        <v>22</v>
      </c>
      <c r="W80" s="32" t="n">
        <v>298</v>
      </c>
      <c r="X80" s="32" t="n">
        <v>299</v>
      </c>
      <c r="Y80" s="32" t="s">
        <v>534</v>
      </c>
      <c r="Z80" s="60" t="s">
        <v>586</v>
      </c>
    </row>
    <row r="81" customFormat="false" ht="12.75" hidden="false" customHeight="false" outlineLevel="0" collapsed="false">
      <c r="A81" s="29" t="s">
        <v>606</v>
      </c>
      <c r="B81" s="7"/>
      <c r="C81" s="30" t="n">
        <v>72</v>
      </c>
      <c r="D81" s="61" t="n">
        <v>41</v>
      </c>
      <c r="E81" s="7"/>
      <c r="F81" s="7"/>
      <c r="G81" s="7" t="n">
        <v>4</v>
      </c>
      <c r="H81" s="7" t="n">
        <v>2</v>
      </c>
      <c r="I81" s="7" t="n">
        <f aca="false">SUM(C81,E81,G81)</f>
        <v>76</v>
      </c>
      <c r="J81" s="7" t="n">
        <f aca="false">SUM(D81,F81,H81)</f>
        <v>43</v>
      </c>
      <c r="K81" s="61" t="n">
        <v>80</v>
      </c>
      <c r="L81" s="61" t="n">
        <v>50</v>
      </c>
      <c r="M81" s="7"/>
      <c r="N81" s="7"/>
      <c r="O81" s="7" t="n">
        <v>10</v>
      </c>
      <c r="P81" s="61" t="n">
        <v>1</v>
      </c>
      <c r="Q81" s="61" t="n">
        <v>4</v>
      </c>
      <c r="R81" s="7"/>
      <c r="S81" s="7" t="n">
        <f aca="false">SUM(K81,M81,O81,Q81)</f>
        <v>94</v>
      </c>
      <c r="T81" s="7" t="n">
        <f aca="false">SUM(L81,N81,P81,R81)</f>
        <v>51</v>
      </c>
      <c r="U81" s="31" t="s">
        <v>21</v>
      </c>
      <c r="V81" s="32" t="s">
        <v>22</v>
      </c>
      <c r="W81" s="32" t="n">
        <v>298</v>
      </c>
      <c r="X81" s="32" t="n">
        <v>299</v>
      </c>
      <c r="Y81" s="32" t="s">
        <v>534</v>
      </c>
      <c r="Z81" s="60" t="s">
        <v>586</v>
      </c>
    </row>
    <row r="82" customFormat="false" ht="12.75" hidden="false" customHeight="false" outlineLevel="0" collapsed="false">
      <c r="A82" s="29" t="s">
        <v>607</v>
      </c>
      <c r="B82" s="7"/>
      <c r="C82" s="30" t="n">
        <v>4</v>
      </c>
      <c r="D82" s="61" t="n">
        <v>9</v>
      </c>
      <c r="E82" s="7"/>
      <c r="F82" s="7"/>
      <c r="G82" s="7"/>
      <c r="H82" s="7"/>
      <c r="I82" s="7" t="n">
        <f aca="false">SUM(C82,E82,G82)</f>
        <v>4</v>
      </c>
      <c r="J82" s="7" t="n">
        <f aca="false">SUM(D82,F82,H82)</f>
        <v>9</v>
      </c>
      <c r="K82" s="61" t="n">
        <v>6</v>
      </c>
      <c r="L82" s="61" t="n">
        <v>3</v>
      </c>
      <c r="M82" s="7"/>
      <c r="N82" s="7"/>
      <c r="O82" s="7"/>
      <c r="P82" s="7"/>
      <c r="Q82" s="7"/>
      <c r="R82" s="7"/>
      <c r="S82" s="7" t="n">
        <f aca="false">SUM(K82,M82,O82,Q82)</f>
        <v>6</v>
      </c>
      <c r="T82" s="7" t="n">
        <f aca="false">SUM(L82,N82,P82,R82)</f>
        <v>3</v>
      </c>
      <c r="U82" s="31" t="s">
        <v>21</v>
      </c>
      <c r="V82" s="32" t="s">
        <v>22</v>
      </c>
      <c r="W82" s="32" t="n">
        <v>298</v>
      </c>
      <c r="X82" s="32" t="n">
        <v>299</v>
      </c>
      <c r="Y82" s="32" t="s">
        <v>534</v>
      </c>
      <c r="Z82" s="60" t="s">
        <v>586</v>
      </c>
    </row>
    <row r="83" customFormat="false" ht="12.75" hidden="false" customHeight="false" outlineLevel="0" collapsed="false">
      <c r="A83" s="29" t="s">
        <v>608</v>
      </c>
      <c r="B83" s="7"/>
      <c r="C83" s="30" t="n">
        <v>3</v>
      </c>
      <c r="D83" s="61" t="n">
        <v>4</v>
      </c>
      <c r="E83" s="7" t="n">
        <v>3</v>
      </c>
      <c r="F83" s="7" t="n">
        <v>5</v>
      </c>
      <c r="G83" s="7" t="n">
        <v>3</v>
      </c>
      <c r="H83" s="7"/>
      <c r="I83" s="7" t="n">
        <f aca="false">SUM(C83,E83,G83)</f>
        <v>9</v>
      </c>
      <c r="J83" s="7" t="n">
        <f aca="false">SUM(D83,F83,H83)</f>
        <v>9</v>
      </c>
      <c r="K83" s="61" t="n">
        <v>2</v>
      </c>
      <c r="L83" s="61" t="n">
        <v>7</v>
      </c>
      <c r="M83" s="7"/>
      <c r="N83" s="7"/>
      <c r="O83" s="7"/>
      <c r="P83" s="7"/>
      <c r="Q83" s="7"/>
      <c r="R83" s="7"/>
      <c r="S83" s="7" t="n">
        <f aca="false">SUM(K83,M83,O83,Q83)</f>
        <v>2</v>
      </c>
      <c r="T83" s="7" t="n">
        <f aca="false">SUM(L83,N83,P83,R83)</f>
        <v>7</v>
      </c>
      <c r="U83" s="31" t="s">
        <v>21</v>
      </c>
      <c r="V83" s="32" t="s">
        <v>22</v>
      </c>
      <c r="W83" s="32" t="n">
        <v>298</v>
      </c>
      <c r="X83" s="32" t="n">
        <v>299</v>
      </c>
      <c r="Y83" s="32" t="s">
        <v>534</v>
      </c>
      <c r="Z83" s="60" t="s">
        <v>586</v>
      </c>
    </row>
    <row r="84" customFormat="false" ht="12.75" hidden="false" customHeight="false" outlineLevel="0" collapsed="false">
      <c r="A84" s="29" t="s">
        <v>609</v>
      </c>
      <c r="B84" s="7"/>
      <c r="C84" s="30" t="n">
        <v>23</v>
      </c>
      <c r="D84" s="61" t="n">
        <v>23</v>
      </c>
      <c r="E84" s="7"/>
      <c r="F84" s="7"/>
      <c r="G84" s="7"/>
      <c r="H84" s="7"/>
      <c r="I84" s="7" t="n">
        <f aca="false">SUM(C84,E84,G84)</f>
        <v>23</v>
      </c>
      <c r="J84" s="7" t="n">
        <f aca="false">SUM(D84,F84,H84)</f>
        <v>23</v>
      </c>
      <c r="K84" s="61" t="n">
        <v>12</v>
      </c>
      <c r="L84" s="61" t="n">
        <v>11</v>
      </c>
      <c r="M84" s="7"/>
      <c r="N84" s="7"/>
      <c r="O84" s="7" t="n">
        <v>2</v>
      </c>
      <c r="P84" s="7"/>
      <c r="Q84" s="7"/>
      <c r="R84" s="7"/>
      <c r="S84" s="7" t="n">
        <f aca="false">SUM(K84,M84,O84,Q84)</f>
        <v>14</v>
      </c>
      <c r="T84" s="7" t="n">
        <f aca="false">SUM(L84,N84,P84,R84)</f>
        <v>11</v>
      </c>
      <c r="U84" s="31" t="s">
        <v>21</v>
      </c>
      <c r="V84" s="32" t="s">
        <v>22</v>
      </c>
      <c r="W84" s="32" t="n">
        <v>298</v>
      </c>
      <c r="X84" s="32" t="n">
        <v>299</v>
      </c>
      <c r="Y84" s="32" t="s">
        <v>534</v>
      </c>
      <c r="Z84" s="60" t="s">
        <v>586</v>
      </c>
    </row>
    <row r="85" customFormat="false" ht="12.75" hidden="false" customHeight="false" outlineLevel="0" collapsed="false">
      <c r="A85" s="29" t="s">
        <v>610</v>
      </c>
      <c r="B85" s="7"/>
      <c r="C85" s="30" t="n">
        <v>6</v>
      </c>
      <c r="D85" s="61" t="n">
        <v>7</v>
      </c>
      <c r="E85" s="7"/>
      <c r="F85" s="7"/>
      <c r="G85" s="7"/>
      <c r="H85" s="7"/>
      <c r="I85" s="7" t="n">
        <f aca="false">SUM(C85,E85,G85)</f>
        <v>6</v>
      </c>
      <c r="J85" s="7" t="n">
        <f aca="false">SUM(D85,F85,H85)</f>
        <v>7</v>
      </c>
      <c r="K85" s="61" t="n">
        <v>14</v>
      </c>
      <c r="L85" s="61" t="n">
        <v>7</v>
      </c>
      <c r="M85" s="7"/>
      <c r="N85" s="7"/>
      <c r="O85" s="7"/>
      <c r="P85" s="7"/>
      <c r="Q85" s="7" t="n">
        <v>1</v>
      </c>
      <c r="R85" s="7"/>
      <c r="S85" s="7" t="n">
        <f aca="false">SUM(K85,M85,O85,Q85)</f>
        <v>15</v>
      </c>
      <c r="T85" s="7" t="n">
        <f aca="false">SUM(L85,N85,P85,R85)</f>
        <v>7</v>
      </c>
      <c r="U85" s="31" t="s">
        <v>21</v>
      </c>
      <c r="V85" s="32" t="s">
        <v>22</v>
      </c>
      <c r="W85" s="32" t="n">
        <v>298</v>
      </c>
      <c r="X85" s="32" t="n">
        <v>299</v>
      </c>
      <c r="Y85" s="32" t="s">
        <v>534</v>
      </c>
      <c r="Z85" s="60" t="s">
        <v>586</v>
      </c>
    </row>
    <row r="86" customFormat="false" ht="12.75" hidden="false" customHeight="false" outlineLevel="0" collapsed="false">
      <c r="A86" s="29" t="s">
        <v>611</v>
      </c>
      <c r="B86" s="7"/>
      <c r="C86" s="30"/>
      <c r="D86" s="61" t="n">
        <v>2</v>
      </c>
      <c r="E86" s="7"/>
      <c r="F86" s="7"/>
      <c r="G86" s="7"/>
      <c r="H86" s="7"/>
      <c r="I86" s="7" t="n">
        <f aca="false">SUM(C86,E86,G86)</f>
        <v>0</v>
      </c>
      <c r="J86" s="7" t="n">
        <f aca="false">SUM(D86,F86,H86)</f>
        <v>2</v>
      </c>
      <c r="K86" s="61" t="n">
        <v>5</v>
      </c>
      <c r="L86" s="61" t="n">
        <v>2</v>
      </c>
      <c r="M86" s="7"/>
      <c r="N86" s="7"/>
      <c r="O86" s="7"/>
      <c r="P86" s="7"/>
      <c r="Q86" s="7"/>
      <c r="R86" s="7"/>
      <c r="S86" s="7" t="n">
        <f aca="false">SUM(K86,M86,O86,Q86)</f>
        <v>5</v>
      </c>
      <c r="T86" s="7" t="n">
        <f aca="false">SUM(L86,N86,P86,R86)</f>
        <v>2</v>
      </c>
      <c r="U86" s="31" t="s">
        <v>21</v>
      </c>
      <c r="V86" s="32" t="s">
        <v>22</v>
      </c>
      <c r="W86" s="32" t="n">
        <v>298</v>
      </c>
      <c r="X86" s="32" t="n">
        <v>299</v>
      </c>
      <c r="Y86" s="32" t="s">
        <v>534</v>
      </c>
      <c r="Z86" s="60" t="s">
        <v>586</v>
      </c>
    </row>
    <row r="87" customFormat="false" ht="12.75" hidden="false" customHeight="false" outlineLevel="0" collapsed="false">
      <c r="A87" s="29" t="s">
        <v>612</v>
      </c>
      <c r="B87" s="7"/>
      <c r="C87" s="30"/>
      <c r="D87" s="61" t="n">
        <v>1</v>
      </c>
      <c r="E87" s="7"/>
      <c r="F87" s="7"/>
      <c r="G87" s="7"/>
      <c r="H87" s="7"/>
      <c r="I87" s="7" t="n">
        <f aca="false">SUM(C87,E87,G87)</f>
        <v>0</v>
      </c>
      <c r="J87" s="7" t="n">
        <f aca="false">SUM(D87,F87,H87)</f>
        <v>1</v>
      </c>
      <c r="K87" s="61" t="n">
        <v>2</v>
      </c>
      <c r="L87" s="61" t="n">
        <v>3</v>
      </c>
      <c r="M87" s="7"/>
      <c r="N87" s="7"/>
      <c r="O87" s="7"/>
      <c r="P87" s="7"/>
      <c r="Q87" s="7"/>
      <c r="R87" s="7"/>
      <c r="S87" s="7" t="n">
        <f aca="false">SUM(K87,M87,O87,Q87)</f>
        <v>2</v>
      </c>
      <c r="T87" s="7" t="n">
        <f aca="false">SUM(L87,N87,P87,R87)</f>
        <v>3</v>
      </c>
      <c r="U87" s="31" t="s">
        <v>21</v>
      </c>
      <c r="V87" s="32" t="s">
        <v>22</v>
      </c>
      <c r="W87" s="32" t="n">
        <v>298</v>
      </c>
      <c r="X87" s="32" t="n">
        <v>299</v>
      </c>
      <c r="Y87" s="32" t="s">
        <v>534</v>
      </c>
      <c r="Z87" s="60" t="s">
        <v>586</v>
      </c>
    </row>
    <row r="88" customFormat="false" ht="12.75" hidden="false" customHeight="false" outlineLevel="0" collapsed="false">
      <c r="A88" s="29" t="s">
        <v>613</v>
      </c>
      <c r="B88" s="7"/>
      <c r="C88" s="30"/>
      <c r="D88" s="61" t="n">
        <v>5</v>
      </c>
      <c r="E88" s="7"/>
      <c r="F88" s="7"/>
      <c r="G88" s="7"/>
      <c r="H88" s="7"/>
      <c r="I88" s="7" t="n">
        <f aca="false">SUM(C88,E88,G88)</f>
        <v>0</v>
      </c>
      <c r="J88" s="7" t="n">
        <f aca="false">SUM(D88,F88,H88)</f>
        <v>5</v>
      </c>
      <c r="K88" s="61" t="n">
        <v>2</v>
      </c>
      <c r="L88" s="61" t="n">
        <v>1</v>
      </c>
      <c r="M88" s="7"/>
      <c r="N88" s="7"/>
      <c r="O88" s="7"/>
      <c r="P88" s="7"/>
      <c r="Q88" s="7"/>
      <c r="R88" s="7"/>
      <c r="S88" s="7" t="n">
        <f aca="false">SUM(K88,M88,O88,Q88)</f>
        <v>2</v>
      </c>
      <c r="T88" s="7" t="n">
        <f aca="false">SUM(L88,N88,P88,R88)</f>
        <v>1</v>
      </c>
      <c r="U88" s="31" t="s">
        <v>21</v>
      </c>
      <c r="V88" s="32" t="s">
        <v>22</v>
      </c>
      <c r="W88" s="32" t="n">
        <v>298</v>
      </c>
      <c r="X88" s="32" t="n">
        <v>299</v>
      </c>
      <c r="Y88" s="32" t="s">
        <v>534</v>
      </c>
      <c r="Z88" s="60" t="s">
        <v>586</v>
      </c>
    </row>
    <row r="89" customFormat="false" ht="12.75" hidden="false" customHeight="false" outlineLevel="0" collapsed="false">
      <c r="A89" s="29" t="s">
        <v>614</v>
      </c>
      <c r="B89" s="7"/>
      <c r="C89" s="30" t="n">
        <v>3</v>
      </c>
      <c r="D89" s="61" t="n">
        <v>7</v>
      </c>
      <c r="E89" s="7"/>
      <c r="F89" s="7"/>
      <c r="G89" s="7"/>
      <c r="H89" s="7"/>
      <c r="I89" s="7" t="n">
        <f aca="false">SUM(C89,E89,G89)</f>
        <v>3</v>
      </c>
      <c r="J89" s="7" t="n">
        <f aca="false">SUM(D89,F89,H89)</f>
        <v>7</v>
      </c>
      <c r="K89" s="61" t="n">
        <v>5</v>
      </c>
      <c r="L89" s="61" t="n">
        <v>16</v>
      </c>
      <c r="M89" s="7"/>
      <c r="N89" s="7"/>
      <c r="O89" s="7"/>
      <c r="P89" s="7"/>
      <c r="Q89" s="7" t="n">
        <v>1</v>
      </c>
      <c r="R89" s="7"/>
      <c r="S89" s="7" t="n">
        <f aca="false">SUM(K89,M89,O89,Q89)</f>
        <v>6</v>
      </c>
      <c r="T89" s="7" t="n">
        <f aca="false">SUM(L89,N89,P89,R89)</f>
        <v>16</v>
      </c>
      <c r="U89" s="31" t="s">
        <v>21</v>
      </c>
      <c r="V89" s="32" t="s">
        <v>22</v>
      </c>
      <c r="W89" s="32" t="n">
        <v>298</v>
      </c>
      <c r="X89" s="32" t="n">
        <v>299</v>
      </c>
      <c r="Y89" s="32" t="s">
        <v>534</v>
      </c>
      <c r="Z89" s="60" t="s">
        <v>586</v>
      </c>
    </row>
    <row r="90" customFormat="false" ht="12.75" hidden="false" customHeight="false" outlineLevel="0" collapsed="false">
      <c r="A90" s="29" t="s">
        <v>615</v>
      </c>
      <c r="B90" s="7"/>
      <c r="C90" s="30" t="n">
        <v>3</v>
      </c>
      <c r="D90" s="61" t="n">
        <v>9</v>
      </c>
      <c r="E90" s="7"/>
      <c r="F90" s="7"/>
      <c r="G90" s="7"/>
      <c r="H90" s="7"/>
      <c r="I90" s="7" t="n">
        <f aca="false">SUM(C90,E90,G90)</f>
        <v>3</v>
      </c>
      <c r="J90" s="7" t="n">
        <f aca="false">SUM(D90,F90,H90)</f>
        <v>9</v>
      </c>
      <c r="K90" s="61" t="n">
        <v>13</v>
      </c>
      <c r="L90" s="61" t="n">
        <v>5</v>
      </c>
      <c r="M90" s="7"/>
      <c r="N90" s="7"/>
      <c r="O90" s="7"/>
      <c r="P90" s="7"/>
      <c r="Q90" s="7"/>
      <c r="R90" s="7"/>
      <c r="S90" s="7" t="n">
        <f aca="false">SUM(K90,M90,O90,Q90)</f>
        <v>13</v>
      </c>
      <c r="T90" s="7" t="n">
        <f aca="false">SUM(L90,N90,P90,R90)</f>
        <v>5</v>
      </c>
      <c r="U90" s="31" t="s">
        <v>21</v>
      </c>
      <c r="V90" s="32" t="s">
        <v>22</v>
      </c>
      <c r="W90" s="32" t="n">
        <v>298</v>
      </c>
      <c r="X90" s="32" t="n">
        <v>299</v>
      </c>
      <c r="Y90" s="32" t="s">
        <v>534</v>
      </c>
      <c r="Z90" s="60" t="s">
        <v>586</v>
      </c>
    </row>
    <row r="91" customFormat="false" ht="12.75" hidden="false" customHeight="false" outlineLevel="0" collapsed="false">
      <c r="A91" s="29" t="s">
        <v>616</v>
      </c>
      <c r="B91" s="7"/>
      <c r="C91" s="30" t="n">
        <v>11</v>
      </c>
      <c r="D91" s="61" t="n">
        <v>12</v>
      </c>
      <c r="E91" s="7"/>
      <c r="F91" s="7"/>
      <c r="G91" s="7"/>
      <c r="H91" s="7"/>
      <c r="I91" s="7" t="n">
        <f aca="false">SUM(C91,E91,G91)</f>
        <v>11</v>
      </c>
      <c r="J91" s="7" t="n">
        <f aca="false">SUM(D91,F91,H91)</f>
        <v>12</v>
      </c>
      <c r="K91" s="61" t="n">
        <v>7</v>
      </c>
      <c r="L91" s="61" t="n">
        <v>10</v>
      </c>
      <c r="M91" s="7"/>
      <c r="N91" s="7"/>
      <c r="O91" s="7" t="n">
        <v>1</v>
      </c>
      <c r="P91" s="7"/>
      <c r="Q91" s="7"/>
      <c r="R91" s="7"/>
      <c r="S91" s="7" t="n">
        <f aca="false">SUM(K91,M91,O91,Q91)</f>
        <v>8</v>
      </c>
      <c r="T91" s="7" t="n">
        <f aca="false">SUM(L91,N91,P91,R91)</f>
        <v>10</v>
      </c>
      <c r="U91" s="31" t="s">
        <v>21</v>
      </c>
      <c r="V91" s="32" t="s">
        <v>22</v>
      </c>
      <c r="W91" s="32" t="n">
        <v>298</v>
      </c>
      <c r="X91" s="32" t="n">
        <v>299</v>
      </c>
      <c r="Y91" s="32" t="s">
        <v>534</v>
      </c>
      <c r="Z91" s="60" t="s">
        <v>586</v>
      </c>
    </row>
    <row r="92" customFormat="false" ht="12.75" hidden="false" customHeight="false" outlineLevel="0" collapsed="false">
      <c r="A92" s="29" t="s">
        <v>617</v>
      </c>
      <c r="B92" s="7"/>
      <c r="C92" s="30" t="n">
        <v>18</v>
      </c>
      <c r="D92" s="61" t="n">
        <v>6</v>
      </c>
      <c r="E92" s="7"/>
      <c r="F92" s="7"/>
      <c r="G92" s="7" t="n">
        <v>1</v>
      </c>
      <c r="H92" s="7"/>
      <c r="I92" s="7" t="n">
        <f aca="false">SUM(C92,E92,G92)</f>
        <v>19</v>
      </c>
      <c r="J92" s="7" t="n">
        <f aca="false">SUM(D92,F92,H92)</f>
        <v>6</v>
      </c>
      <c r="K92" s="61" t="n">
        <v>5</v>
      </c>
      <c r="L92" s="61" t="n">
        <v>8</v>
      </c>
      <c r="M92" s="7"/>
      <c r="N92" s="7"/>
      <c r="O92" s="7"/>
      <c r="P92" s="7"/>
      <c r="Q92" s="7" t="n">
        <v>3</v>
      </c>
      <c r="R92" s="7"/>
      <c r="S92" s="7" t="n">
        <f aca="false">SUM(K92,M92,O92,Q92)</f>
        <v>8</v>
      </c>
      <c r="T92" s="7" t="n">
        <f aca="false">SUM(L92,N92,P92,R92)</f>
        <v>8</v>
      </c>
      <c r="U92" s="31" t="s">
        <v>21</v>
      </c>
      <c r="V92" s="32" t="s">
        <v>22</v>
      </c>
      <c r="W92" s="32" t="n">
        <v>298</v>
      </c>
      <c r="X92" s="32" t="n">
        <v>299</v>
      </c>
      <c r="Y92" s="32" t="s">
        <v>534</v>
      </c>
      <c r="Z92" s="60" t="s">
        <v>586</v>
      </c>
    </row>
    <row r="93" customFormat="false" ht="12.75" hidden="false" customHeight="false" outlineLevel="0" collapsed="false">
      <c r="A93" s="29" t="s">
        <v>618</v>
      </c>
      <c r="B93" s="7"/>
      <c r="C93" s="30" t="n">
        <v>4</v>
      </c>
      <c r="D93" s="61" t="n">
        <v>9</v>
      </c>
      <c r="E93" s="7"/>
      <c r="F93" s="7"/>
      <c r="G93" s="7"/>
      <c r="H93" s="7"/>
      <c r="I93" s="7" t="n">
        <f aca="false">SUM(C93,E93,G93)</f>
        <v>4</v>
      </c>
      <c r="J93" s="7" t="n">
        <f aca="false">SUM(D93,F93,H93)</f>
        <v>9</v>
      </c>
      <c r="K93" s="61" t="n">
        <v>1</v>
      </c>
      <c r="L93" s="61" t="n">
        <v>1</v>
      </c>
      <c r="M93" s="7"/>
      <c r="N93" s="7"/>
      <c r="O93" s="7"/>
      <c r="P93" s="7"/>
      <c r="Q93" s="7"/>
      <c r="R93" s="7"/>
      <c r="S93" s="7" t="n">
        <f aca="false">SUM(K93,M93,O93,Q93)</f>
        <v>1</v>
      </c>
      <c r="T93" s="7" t="n">
        <f aca="false">SUM(L93,N93,P93,R93)</f>
        <v>1</v>
      </c>
      <c r="U93" s="31" t="s">
        <v>21</v>
      </c>
      <c r="V93" s="32" t="s">
        <v>22</v>
      </c>
      <c r="W93" s="32" t="n">
        <v>298</v>
      </c>
      <c r="X93" s="32" t="n">
        <v>299</v>
      </c>
      <c r="Y93" s="32" t="s">
        <v>534</v>
      </c>
      <c r="Z93" s="60" t="s">
        <v>586</v>
      </c>
    </row>
    <row r="94" customFormat="false" ht="12.75" hidden="false" customHeight="false" outlineLevel="0" collapsed="false">
      <c r="A94" s="29" t="s">
        <v>619</v>
      </c>
      <c r="B94" s="7"/>
      <c r="C94" s="30" t="n">
        <v>1</v>
      </c>
      <c r="D94" s="61" t="n">
        <v>6</v>
      </c>
      <c r="E94" s="7"/>
      <c r="F94" s="7"/>
      <c r="G94" s="7"/>
      <c r="H94" s="7"/>
      <c r="I94" s="7" t="n">
        <f aca="false">SUM(C94,E94,G94)</f>
        <v>1</v>
      </c>
      <c r="J94" s="7" t="n">
        <f aca="false">SUM(D94,F94,H94)</f>
        <v>6</v>
      </c>
      <c r="K94" s="61" t="n">
        <v>5</v>
      </c>
      <c r="L94" s="61" t="n">
        <v>9</v>
      </c>
      <c r="M94" s="7"/>
      <c r="N94" s="7"/>
      <c r="O94" s="7"/>
      <c r="P94" s="7"/>
      <c r="Q94" s="7"/>
      <c r="R94" s="7"/>
      <c r="S94" s="7" t="n">
        <f aca="false">SUM(K94,M94,O94,Q94)</f>
        <v>5</v>
      </c>
      <c r="T94" s="7" t="n">
        <f aca="false">SUM(L94,N94,P94,R94)</f>
        <v>9</v>
      </c>
      <c r="U94" s="31" t="s">
        <v>21</v>
      </c>
      <c r="V94" s="32" t="s">
        <v>22</v>
      </c>
      <c r="W94" s="32" t="n">
        <v>298</v>
      </c>
      <c r="X94" s="32" t="n">
        <v>299</v>
      </c>
      <c r="Y94" s="32" t="s">
        <v>534</v>
      </c>
      <c r="Z94" s="60" t="s">
        <v>586</v>
      </c>
    </row>
    <row r="95" customFormat="false" ht="12.75" hidden="false" customHeight="false" outlineLevel="0" collapsed="false">
      <c r="A95" s="29" t="s">
        <v>620</v>
      </c>
      <c r="B95" s="7"/>
      <c r="C95" s="30" t="n">
        <v>1</v>
      </c>
      <c r="D95" s="61" t="n">
        <v>2</v>
      </c>
      <c r="E95" s="7"/>
      <c r="F95" s="7"/>
      <c r="G95" s="7"/>
      <c r="H95" s="7"/>
      <c r="I95" s="7" t="n">
        <f aca="false">SUM(C95,E95,G95)</f>
        <v>1</v>
      </c>
      <c r="J95" s="7" t="n">
        <f aca="false">SUM(D95,F95,H95)</f>
        <v>2</v>
      </c>
      <c r="K95" s="61" t="n">
        <v>2</v>
      </c>
      <c r="L95" s="61" t="n">
        <v>2</v>
      </c>
      <c r="M95" s="7"/>
      <c r="N95" s="7"/>
      <c r="O95" s="7"/>
      <c r="P95" s="7"/>
      <c r="Q95" s="7"/>
      <c r="R95" s="7"/>
      <c r="S95" s="7" t="n">
        <f aca="false">SUM(K95,M95,O95,Q95)</f>
        <v>2</v>
      </c>
      <c r="T95" s="7" t="n">
        <f aca="false">SUM(L95,N95,P95,R95)</f>
        <v>2</v>
      </c>
      <c r="U95" s="31" t="s">
        <v>21</v>
      </c>
      <c r="V95" s="32" t="s">
        <v>22</v>
      </c>
      <c r="W95" s="32" t="n">
        <v>298</v>
      </c>
      <c r="X95" s="32" t="n">
        <v>299</v>
      </c>
      <c r="Y95" s="32" t="s">
        <v>534</v>
      </c>
      <c r="Z95" s="60" t="s">
        <v>586</v>
      </c>
    </row>
    <row r="96" customFormat="false" ht="12.75" hidden="false" customHeight="false" outlineLevel="0" collapsed="false">
      <c r="A96" s="29" t="s">
        <v>621</v>
      </c>
      <c r="B96" s="7"/>
      <c r="C96" s="30" t="n">
        <v>58</v>
      </c>
      <c r="D96" s="61" t="n">
        <v>54</v>
      </c>
      <c r="E96" s="7"/>
      <c r="F96" s="7"/>
      <c r="G96" s="7" t="n">
        <v>10</v>
      </c>
      <c r="H96" s="7"/>
      <c r="I96" s="7" t="n">
        <f aca="false">SUM(C96,E96,G96)</f>
        <v>68</v>
      </c>
      <c r="J96" s="7" t="n">
        <f aca="false">SUM(D96,F96,H96)</f>
        <v>54</v>
      </c>
      <c r="K96" s="61" t="n">
        <v>66</v>
      </c>
      <c r="L96" s="61" t="n">
        <v>47</v>
      </c>
      <c r="M96" s="7"/>
      <c r="N96" s="7"/>
      <c r="O96" s="7" t="n">
        <v>22</v>
      </c>
      <c r="P96" s="7" t="n">
        <v>3</v>
      </c>
      <c r="Q96" s="7" t="n">
        <v>4</v>
      </c>
      <c r="R96" s="7" t="n">
        <v>3</v>
      </c>
      <c r="S96" s="7" t="n">
        <f aca="false">SUM(K96,M96,O96,Q96)</f>
        <v>92</v>
      </c>
      <c r="T96" s="7" t="n">
        <f aca="false">SUM(L96,N96,P96,R96)</f>
        <v>53</v>
      </c>
      <c r="U96" s="31" t="s">
        <v>21</v>
      </c>
      <c r="V96" s="32" t="s">
        <v>22</v>
      </c>
      <c r="W96" s="32" t="n">
        <v>298</v>
      </c>
      <c r="X96" s="32" t="n">
        <v>299</v>
      </c>
      <c r="Y96" s="32" t="s">
        <v>534</v>
      </c>
      <c r="Z96" s="60" t="s">
        <v>586</v>
      </c>
    </row>
    <row r="97" customFormat="false" ht="12.75" hidden="false" customHeight="false" outlineLevel="0" collapsed="false">
      <c r="A97" s="29" t="s">
        <v>622</v>
      </c>
      <c r="B97" s="7"/>
      <c r="C97" s="30" t="n">
        <v>40</v>
      </c>
      <c r="D97" s="61" t="n">
        <v>22</v>
      </c>
      <c r="E97" s="7"/>
      <c r="F97" s="7"/>
      <c r="G97" s="7"/>
      <c r="H97" s="7"/>
      <c r="I97" s="7" t="n">
        <f aca="false">SUM(C97,E97,G97)</f>
        <v>40</v>
      </c>
      <c r="J97" s="7" t="n">
        <f aca="false">SUM(D97,F97,H97)</f>
        <v>22</v>
      </c>
      <c r="K97" s="61" t="n">
        <v>6</v>
      </c>
      <c r="L97" s="61" t="n">
        <v>11</v>
      </c>
      <c r="M97" s="7"/>
      <c r="N97" s="7"/>
      <c r="O97" s="7" t="n">
        <v>35</v>
      </c>
      <c r="P97" s="7"/>
      <c r="Q97" s="7"/>
      <c r="R97" s="7"/>
      <c r="S97" s="7" t="n">
        <f aca="false">SUM(K97,M97,O97,Q97)</f>
        <v>41</v>
      </c>
      <c r="T97" s="7" t="n">
        <f aca="false">SUM(L97,N97,P97,R97)</f>
        <v>11</v>
      </c>
      <c r="U97" s="31" t="s">
        <v>21</v>
      </c>
      <c r="V97" s="32" t="s">
        <v>22</v>
      </c>
      <c r="W97" s="32" t="n">
        <v>298</v>
      </c>
      <c r="X97" s="32" t="n">
        <v>299</v>
      </c>
      <c r="Y97" s="32" t="s">
        <v>534</v>
      </c>
      <c r="Z97" s="60" t="s">
        <v>586</v>
      </c>
    </row>
    <row r="98" customFormat="false" ht="12.75" hidden="false" customHeight="false" outlineLevel="0" collapsed="false">
      <c r="A98" s="29" t="s">
        <v>623</v>
      </c>
      <c r="B98" s="7"/>
      <c r="C98" s="30" t="n">
        <v>20</v>
      </c>
      <c r="D98" s="61" t="n">
        <v>7</v>
      </c>
      <c r="E98" s="7"/>
      <c r="F98" s="7"/>
      <c r="G98" s="7"/>
      <c r="H98" s="7"/>
      <c r="I98" s="7" t="n">
        <f aca="false">SUM(C98,E98,G98)</f>
        <v>20</v>
      </c>
      <c r="J98" s="7" t="n">
        <f aca="false">SUM(D98,F98,H98)</f>
        <v>7</v>
      </c>
      <c r="K98" s="61" t="n">
        <v>27</v>
      </c>
      <c r="L98" s="61" t="n">
        <v>10</v>
      </c>
      <c r="M98" s="7"/>
      <c r="N98" s="7"/>
      <c r="O98" s="7"/>
      <c r="P98" s="7"/>
      <c r="Q98" s="7"/>
      <c r="R98" s="7"/>
      <c r="S98" s="7" t="n">
        <f aca="false">SUM(K98,M98,O98,Q98)</f>
        <v>27</v>
      </c>
      <c r="T98" s="7" t="n">
        <f aca="false">SUM(L98,N98,P98,R98)</f>
        <v>10</v>
      </c>
      <c r="U98" s="31" t="s">
        <v>21</v>
      </c>
      <c r="V98" s="32" t="s">
        <v>22</v>
      </c>
      <c r="W98" s="32" t="n">
        <v>298</v>
      </c>
      <c r="X98" s="32" t="n">
        <v>299</v>
      </c>
      <c r="Y98" s="32" t="s">
        <v>534</v>
      </c>
      <c r="Z98" s="60" t="s">
        <v>586</v>
      </c>
    </row>
    <row r="99" customFormat="false" ht="12.75" hidden="false" customHeight="false" outlineLevel="0" collapsed="false">
      <c r="A99" s="29" t="s">
        <v>624</v>
      </c>
      <c r="B99" s="7"/>
      <c r="C99" s="30" t="n">
        <v>10</v>
      </c>
      <c r="D99" s="61" t="n">
        <v>18</v>
      </c>
      <c r="E99" s="7"/>
      <c r="F99" s="7"/>
      <c r="G99" s="7"/>
      <c r="H99" s="7"/>
      <c r="I99" s="7" t="n">
        <f aca="false">SUM(C99,E99,G99)</f>
        <v>10</v>
      </c>
      <c r="J99" s="7" t="n">
        <f aca="false">SUM(D99,F99,H99)</f>
        <v>18</v>
      </c>
      <c r="K99" s="61" t="n">
        <v>22</v>
      </c>
      <c r="L99" s="61" t="n">
        <v>18</v>
      </c>
      <c r="M99" s="7"/>
      <c r="N99" s="7"/>
      <c r="O99" s="7"/>
      <c r="P99" s="7"/>
      <c r="Q99" s="7" t="n">
        <v>1</v>
      </c>
      <c r="R99" s="7"/>
      <c r="S99" s="7" t="n">
        <f aca="false">SUM(K99,M99,O99,Q99)</f>
        <v>23</v>
      </c>
      <c r="T99" s="7" t="n">
        <f aca="false">SUM(L99,N99,P99,R99)</f>
        <v>18</v>
      </c>
      <c r="U99" s="31" t="s">
        <v>21</v>
      </c>
      <c r="V99" s="32" t="s">
        <v>22</v>
      </c>
      <c r="W99" s="32" t="n">
        <v>298</v>
      </c>
      <c r="X99" s="32" t="n">
        <v>299</v>
      </c>
      <c r="Y99" s="32" t="s">
        <v>534</v>
      </c>
      <c r="Z99" s="60" t="s">
        <v>586</v>
      </c>
    </row>
    <row r="100" customFormat="false" ht="12.75" hidden="false" customHeight="false" outlineLevel="0" collapsed="false">
      <c r="A100" s="29" t="s">
        <v>625</v>
      </c>
      <c r="B100" s="7"/>
      <c r="C100" s="30" t="n">
        <v>1</v>
      </c>
      <c r="D100" s="61" t="n">
        <v>2</v>
      </c>
      <c r="E100" s="7"/>
      <c r="F100" s="7"/>
      <c r="G100" s="7"/>
      <c r="H100" s="7"/>
      <c r="I100" s="7" t="n">
        <f aca="false">SUM(C100,E100,G100)</f>
        <v>1</v>
      </c>
      <c r="J100" s="7" t="n">
        <f aca="false">SUM(D100,F100,H100)</f>
        <v>2</v>
      </c>
      <c r="K100" s="61" t="n">
        <v>8</v>
      </c>
      <c r="L100" s="61" t="n">
        <v>2</v>
      </c>
      <c r="M100" s="7"/>
      <c r="N100" s="7"/>
      <c r="O100" s="7"/>
      <c r="P100" s="7"/>
      <c r="Q100" s="7" t="n">
        <v>1</v>
      </c>
      <c r="R100" s="7" t="n">
        <v>4</v>
      </c>
      <c r="S100" s="7" t="n">
        <f aca="false">SUM(K100,M100,O100,Q100)</f>
        <v>9</v>
      </c>
      <c r="T100" s="7" t="n">
        <f aca="false">SUM(L100,N100,P100,R100)</f>
        <v>6</v>
      </c>
      <c r="U100" s="31" t="s">
        <v>21</v>
      </c>
      <c r="V100" s="32" t="s">
        <v>22</v>
      </c>
      <c r="W100" s="32" t="n">
        <v>298</v>
      </c>
      <c r="X100" s="32" t="n">
        <v>299</v>
      </c>
      <c r="Y100" s="32" t="s">
        <v>534</v>
      </c>
      <c r="Z100" s="60" t="s">
        <v>586</v>
      </c>
    </row>
    <row r="101" customFormat="false" ht="12.75" hidden="false" customHeight="false" outlineLevel="0" collapsed="false">
      <c r="A101" s="29" t="s">
        <v>626</v>
      </c>
      <c r="B101" s="7"/>
      <c r="C101" s="30" t="n">
        <v>4</v>
      </c>
      <c r="D101" s="61" t="n">
        <v>3</v>
      </c>
      <c r="E101" s="7"/>
      <c r="F101" s="7"/>
      <c r="G101" s="7"/>
      <c r="H101" s="7"/>
      <c r="I101" s="7" t="n">
        <f aca="false">SUM(C101,E101,G101)</f>
        <v>4</v>
      </c>
      <c r="J101" s="7" t="n">
        <f aca="false">SUM(D101,F101,H101)</f>
        <v>3</v>
      </c>
      <c r="K101" s="61" t="n">
        <v>18</v>
      </c>
      <c r="L101" s="61" t="n">
        <v>13</v>
      </c>
      <c r="M101" s="7"/>
      <c r="N101" s="7"/>
      <c r="O101" s="7" t="n">
        <v>3</v>
      </c>
      <c r="P101" s="7"/>
      <c r="Q101" s="7"/>
      <c r="R101" s="7"/>
      <c r="S101" s="7" t="n">
        <f aca="false">SUM(K101,M101,O101,Q101)</f>
        <v>21</v>
      </c>
      <c r="T101" s="7" t="n">
        <f aca="false">SUM(L101,N101,P101,R101)</f>
        <v>13</v>
      </c>
      <c r="U101" s="31" t="s">
        <v>21</v>
      </c>
      <c r="V101" s="32" t="s">
        <v>22</v>
      </c>
      <c r="W101" s="32" t="n">
        <v>298</v>
      </c>
      <c r="X101" s="32" t="n">
        <v>299</v>
      </c>
      <c r="Y101" s="32" t="s">
        <v>534</v>
      </c>
      <c r="Z101" s="60" t="s">
        <v>586</v>
      </c>
    </row>
    <row r="102" customFormat="false" ht="12.75" hidden="false" customHeight="false" outlineLevel="0" collapsed="false">
      <c r="A102" s="29" t="s">
        <v>627</v>
      </c>
      <c r="B102" s="7"/>
      <c r="C102" s="30" t="n">
        <v>10</v>
      </c>
      <c r="D102" s="61" t="n">
        <v>7</v>
      </c>
      <c r="E102" s="7"/>
      <c r="F102" s="7"/>
      <c r="G102" s="7"/>
      <c r="H102" s="7"/>
      <c r="I102" s="7" t="n">
        <f aca="false">SUM(C102,E102,G102)</f>
        <v>10</v>
      </c>
      <c r="J102" s="7" t="n">
        <f aca="false">SUM(D102,F102,H102)</f>
        <v>7</v>
      </c>
      <c r="K102" s="61" t="n">
        <v>5</v>
      </c>
      <c r="L102" s="61" t="n">
        <v>12</v>
      </c>
      <c r="M102" s="7"/>
      <c r="N102" s="7"/>
      <c r="O102" s="7"/>
      <c r="P102" s="7"/>
      <c r="Q102" s="7"/>
      <c r="R102" s="7"/>
      <c r="S102" s="7" t="n">
        <f aca="false">SUM(K102,M102,O102,Q102)</f>
        <v>5</v>
      </c>
      <c r="T102" s="7" t="n">
        <f aca="false">SUM(L102,N102,P102,R102)</f>
        <v>12</v>
      </c>
      <c r="U102" s="31" t="s">
        <v>21</v>
      </c>
      <c r="V102" s="32" t="s">
        <v>22</v>
      </c>
      <c r="W102" s="32" t="n">
        <v>298</v>
      </c>
      <c r="X102" s="32" t="n">
        <v>299</v>
      </c>
      <c r="Y102" s="32" t="s">
        <v>534</v>
      </c>
      <c r="Z102" s="60" t="s">
        <v>586</v>
      </c>
    </row>
    <row r="103" customFormat="false" ht="12.75" hidden="false" customHeight="false" outlineLevel="0" collapsed="false">
      <c r="A103" s="29" t="s">
        <v>628</v>
      </c>
      <c r="B103" s="7"/>
      <c r="C103" s="30" t="n">
        <v>2</v>
      </c>
      <c r="D103" s="61" t="n">
        <v>3</v>
      </c>
      <c r="E103" s="7"/>
      <c r="F103" s="7"/>
      <c r="G103" s="7"/>
      <c r="H103" s="7"/>
      <c r="I103" s="7" t="n">
        <f aca="false">SUM(C103,E103,G103)</f>
        <v>2</v>
      </c>
      <c r="J103" s="7" t="n">
        <f aca="false">SUM(D103,F103,H103)</f>
        <v>3</v>
      </c>
      <c r="K103" s="61" t="n">
        <v>12</v>
      </c>
      <c r="L103" s="61" t="n">
        <v>7</v>
      </c>
      <c r="M103" s="7"/>
      <c r="N103" s="7"/>
      <c r="O103" s="7"/>
      <c r="P103" s="7"/>
      <c r="Q103" s="7"/>
      <c r="R103" s="7"/>
      <c r="S103" s="7" t="n">
        <f aca="false">SUM(K103,M103,O103,Q103)</f>
        <v>12</v>
      </c>
      <c r="T103" s="7" t="n">
        <f aca="false">SUM(L103,N103,P103,R103)</f>
        <v>7</v>
      </c>
      <c r="U103" s="31" t="s">
        <v>21</v>
      </c>
      <c r="V103" s="32" t="s">
        <v>22</v>
      </c>
      <c r="W103" s="32" t="n">
        <v>298</v>
      </c>
      <c r="X103" s="32" t="n">
        <v>299</v>
      </c>
      <c r="Y103" s="32" t="s">
        <v>534</v>
      </c>
      <c r="Z103" s="60" t="s">
        <v>586</v>
      </c>
    </row>
    <row r="104" customFormat="false" ht="12.75" hidden="false" customHeight="false" outlineLevel="0" collapsed="false">
      <c r="A104" s="29" t="s">
        <v>629</v>
      </c>
      <c r="B104" s="7"/>
      <c r="C104" s="30" t="n">
        <v>65</v>
      </c>
      <c r="D104" s="61" t="n">
        <v>49</v>
      </c>
      <c r="E104" s="7"/>
      <c r="F104" s="7"/>
      <c r="G104" s="7"/>
      <c r="H104" s="7"/>
      <c r="I104" s="7" t="n">
        <f aca="false">SUM(C104,E104,G104)</f>
        <v>65</v>
      </c>
      <c r="J104" s="7" t="n">
        <f aca="false">SUM(D104,F104,H104)</f>
        <v>49</v>
      </c>
      <c r="K104" s="61" t="n">
        <v>17</v>
      </c>
      <c r="L104" s="61" t="n">
        <v>14</v>
      </c>
      <c r="M104" s="7"/>
      <c r="N104" s="7"/>
      <c r="O104" s="7" t="n">
        <v>3</v>
      </c>
      <c r="P104" s="7"/>
      <c r="Q104" s="7" t="n">
        <v>1</v>
      </c>
      <c r="R104" s="7"/>
      <c r="S104" s="7" t="n">
        <f aca="false">SUM(K104,M104,O104,Q104)</f>
        <v>21</v>
      </c>
      <c r="T104" s="7" t="n">
        <f aca="false">SUM(L104,N104,P104,R104)</f>
        <v>14</v>
      </c>
      <c r="U104" s="31" t="s">
        <v>21</v>
      </c>
      <c r="V104" s="32" t="s">
        <v>22</v>
      </c>
      <c r="W104" s="32" t="n">
        <v>298</v>
      </c>
      <c r="X104" s="32" t="n">
        <v>299</v>
      </c>
      <c r="Y104" s="32" t="s">
        <v>534</v>
      </c>
      <c r="Z104" s="60" t="s">
        <v>586</v>
      </c>
    </row>
    <row r="105" customFormat="false" ht="12.75" hidden="false" customHeight="false" outlineLevel="0" collapsed="false">
      <c r="A105" s="29" t="s">
        <v>630</v>
      </c>
      <c r="B105" s="7"/>
      <c r="C105" s="30" t="n">
        <v>17</v>
      </c>
      <c r="D105" s="61" t="n">
        <v>12</v>
      </c>
      <c r="E105" s="7"/>
      <c r="F105" s="7"/>
      <c r="G105" s="7"/>
      <c r="H105" s="7"/>
      <c r="I105" s="7" t="n">
        <f aca="false">SUM(C105,E105,G105)</f>
        <v>17</v>
      </c>
      <c r="J105" s="7" t="n">
        <f aca="false">SUM(D105,F105,H105)</f>
        <v>12</v>
      </c>
      <c r="K105" s="61" t="n">
        <v>5</v>
      </c>
      <c r="L105" s="61" t="n">
        <v>5</v>
      </c>
      <c r="M105" s="7"/>
      <c r="N105" s="7"/>
      <c r="O105" s="7"/>
      <c r="P105" s="7"/>
      <c r="Q105" s="7" t="n">
        <v>1</v>
      </c>
      <c r="R105" s="7"/>
      <c r="S105" s="7" t="n">
        <f aca="false">SUM(K105,M105,O105,Q105)</f>
        <v>6</v>
      </c>
      <c r="T105" s="7" t="n">
        <f aca="false">SUM(L105,N105,P105,R105)</f>
        <v>5</v>
      </c>
      <c r="U105" s="31" t="s">
        <v>21</v>
      </c>
      <c r="V105" s="32" t="s">
        <v>22</v>
      </c>
      <c r="W105" s="32" t="n">
        <v>298</v>
      </c>
      <c r="X105" s="32" t="n">
        <v>299</v>
      </c>
      <c r="Y105" s="32" t="s">
        <v>534</v>
      </c>
      <c r="Z105" s="60" t="s">
        <v>586</v>
      </c>
    </row>
    <row r="106" customFormat="false" ht="12.75" hidden="false" customHeight="false" outlineLevel="0" collapsed="false">
      <c r="A106" s="29" t="s">
        <v>631</v>
      </c>
      <c r="B106" s="7"/>
      <c r="C106" s="30" t="n">
        <v>4</v>
      </c>
      <c r="D106" s="61" t="n">
        <v>10</v>
      </c>
      <c r="E106" s="7"/>
      <c r="F106" s="7"/>
      <c r="G106" s="7"/>
      <c r="H106" s="7"/>
      <c r="I106" s="7" t="n">
        <f aca="false">SUM(C106,E106,G106)</f>
        <v>4</v>
      </c>
      <c r="J106" s="7" t="n">
        <f aca="false">SUM(D106,F106,H106)</f>
        <v>10</v>
      </c>
      <c r="K106" s="61" t="n">
        <v>10</v>
      </c>
      <c r="L106" s="61" t="n">
        <v>4</v>
      </c>
      <c r="M106" s="7"/>
      <c r="N106" s="7"/>
      <c r="O106" s="7"/>
      <c r="P106" s="7"/>
      <c r="Q106" s="7"/>
      <c r="R106" s="7"/>
      <c r="S106" s="7" t="n">
        <f aca="false">SUM(K106,M106,O106,Q106)</f>
        <v>10</v>
      </c>
      <c r="T106" s="7" t="n">
        <f aca="false">SUM(L106,N106,P106,R106)</f>
        <v>4</v>
      </c>
      <c r="U106" s="31" t="s">
        <v>21</v>
      </c>
      <c r="V106" s="32" t="s">
        <v>22</v>
      </c>
      <c r="W106" s="32" t="n">
        <v>298</v>
      </c>
      <c r="X106" s="32" t="n">
        <v>299</v>
      </c>
      <c r="Y106" s="32" t="s">
        <v>534</v>
      </c>
      <c r="Z106" s="60" t="s">
        <v>586</v>
      </c>
    </row>
    <row r="107" customFormat="false" ht="12.75" hidden="false" customHeight="false" outlineLevel="0" collapsed="false">
      <c r="A107" s="29" t="s">
        <v>632</v>
      </c>
      <c r="B107" s="7"/>
      <c r="C107" s="30" t="n">
        <v>2</v>
      </c>
      <c r="D107" s="61" t="n">
        <v>8</v>
      </c>
      <c r="E107" s="7"/>
      <c r="F107" s="7"/>
      <c r="G107" s="7"/>
      <c r="H107" s="7"/>
      <c r="I107" s="7" t="n">
        <f aca="false">SUM(C107,E107,G107)</f>
        <v>2</v>
      </c>
      <c r="J107" s="7" t="n">
        <f aca="false">SUM(D107,F107,H107)</f>
        <v>8</v>
      </c>
      <c r="K107" s="61" t="n">
        <v>7</v>
      </c>
      <c r="L107" s="61" t="n">
        <v>1</v>
      </c>
      <c r="M107" s="7"/>
      <c r="N107" s="7"/>
      <c r="O107" s="7"/>
      <c r="P107" s="7"/>
      <c r="Q107" s="7"/>
      <c r="R107" s="7"/>
      <c r="S107" s="7" t="n">
        <f aca="false">SUM(K107,M107,O107,Q107)</f>
        <v>7</v>
      </c>
      <c r="T107" s="7" t="n">
        <f aca="false">SUM(L107,N107,P107,R107)</f>
        <v>1</v>
      </c>
      <c r="U107" s="31" t="s">
        <v>21</v>
      </c>
      <c r="V107" s="32" t="s">
        <v>22</v>
      </c>
      <c r="W107" s="32" t="n">
        <v>298</v>
      </c>
      <c r="X107" s="32" t="n">
        <v>299</v>
      </c>
      <c r="Y107" s="32" t="s">
        <v>534</v>
      </c>
      <c r="Z107" s="60" t="s">
        <v>586</v>
      </c>
    </row>
    <row r="108" customFormat="false" ht="12.75" hidden="false" customHeight="false" outlineLevel="0" collapsed="false">
      <c r="A108" s="29" t="s">
        <v>633</v>
      </c>
      <c r="B108" s="7"/>
      <c r="C108" s="30" t="n">
        <v>18</v>
      </c>
      <c r="D108" s="61" t="n">
        <v>5</v>
      </c>
      <c r="E108" s="7"/>
      <c r="F108" s="7"/>
      <c r="G108" s="7" t="n">
        <v>14</v>
      </c>
      <c r="H108" s="61" t="n">
        <v>1</v>
      </c>
      <c r="I108" s="7" t="n">
        <f aca="false">SUM(C108,E108,G108)</f>
        <v>32</v>
      </c>
      <c r="J108" s="7" t="n">
        <f aca="false">SUM(D108,F108,H108)</f>
        <v>6</v>
      </c>
      <c r="K108" s="61" t="n">
        <v>56</v>
      </c>
      <c r="L108" s="61" t="n">
        <v>18</v>
      </c>
      <c r="M108" s="7"/>
      <c r="N108" s="7"/>
      <c r="O108" s="7" t="n">
        <v>192</v>
      </c>
      <c r="P108" s="61" t="n">
        <v>8</v>
      </c>
      <c r="Q108" s="7"/>
      <c r="R108" s="7"/>
      <c r="S108" s="7" t="n">
        <f aca="false">SUM(K108,M108,O108,Q108)</f>
        <v>248</v>
      </c>
      <c r="T108" s="7" t="n">
        <f aca="false">SUM(L108,N108,P108,R108)</f>
        <v>26</v>
      </c>
      <c r="U108" s="31" t="s">
        <v>21</v>
      </c>
      <c r="V108" s="32" t="s">
        <v>22</v>
      </c>
      <c r="W108" s="32" t="n">
        <v>298</v>
      </c>
      <c r="X108" s="32" t="n">
        <v>299</v>
      </c>
      <c r="Y108" s="32" t="s">
        <v>534</v>
      </c>
      <c r="Z108" s="60" t="s">
        <v>586</v>
      </c>
    </row>
    <row r="109" customFormat="false" ht="12.75" hidden="false" customHeight="false" outlineLevel="0" collapsed="false">
      <c r="A109" s="29" t="s">
        <v>634</v>
      </c>
      <c r="B109" s="7"/>
      <c r="C109" s="30" t="n">
        <v>23</v>
      </c>
      <c r="D109" s="61" t="n">
        <v>7</v>
      </c>
      <c r="E109" s="7"/>
      <c r="F109" s="7"/>
      <c r="G109" s="7" t="n">
        <v>2</v>
      </c>
      <c r="H109" s="7" t="n">
        <v>1</v>
      </c>
      <c r="I109" s="7" t="n">
        <f aca="false">SUM(C109,E109,G109)</f>
        <v>25</v>
      </c>
      <c r="J109" s="7" t="n">
        <f aca="false">SUM(D109,F109,H109)</f>
        <v>8</v>
      </c>
      <c r="K109" s="61" t="n">
        <v>91</v>
      </c>
      <c r="L109" s="61" t="n">
        <v>20</v>
      </c>
      <c r="M109" s="7"/>
      <c r="N109" s="7"/>
      <c r="O109" s="7" t="n">
        <v>37</v>
      </c>
      <c r="P109" s="7"/>
      <c r="Q109" s="7" t="n">
        <v>1</v>
      </c>
      <c r="R109" s="7"/>
      <c r="S109" s="7" t="n">
        <f aca="false">SUM(K109,M109,O109,Q109)</f>
        <v>129</v>
      </c>
      <c r="T109" s="7" t="n">
        <f aca="false">SUM(L109,N109,P109,R109)</f>
        <v>20</v>
      </c>
      <c r="U109" s="31" t="s">
        <v>21</v>
      </c>
      <c r="V109" s="32" t="s">
        <v>22</v>
      </c>
      <c r="W109" s="32" t="n">
        <v>298</v>
      </c>
      <c r="X109" s="32" t="n">
        <v>299</v>
      </c>
      <c r="Y109" s="32" t="s">
        <v>534</v>
      </c>
      <c r="Z109" s="60" t="s">
        <v>586</v>
      </c>
    </row>
    <row r="110" customFormat="false" ht="12.75" hidden="false" customHeight="false" outlineLevel="0" collapsed="false">
      <c r="A110" s="29" t="s">
        <v>635</v>
      </c>
      <c r="B110" s="7"/>
      <c r="C110" s="30" t="n">
        <v>4</v>
      </c>
      <c r="D110" s="61" t="n">
        <v>2</v>
      </c>
      <c r="E110" s="7"/>
      <c r="F110" s="7"/>
      <c r="G110" s="7"/>
      <c r="H110" s="7"/>
      <c r="I110" s="7" t="n">
        <f aca="false">SUM(C110,E110,G110)</f>
        <v>4</v>
      </c>
      <c r="J110" s="7" t="n">
        <f aca="false">SUM(D110,F110,H110)</f>
        <v>2</v>
      </c>
      <c r="K110" s="61" t="n">
        <v>7</v>
      </c>
      <c r="L110" s="61" t="n">
        <v>1</v>
      </c>
      <c r="M110" s="7"/>
      <c r="N110" s="7"/>
      <c r="O110" s="7"/>
      <c r="P110" s="7"/>
      <c r="Q110" s="7"/>
      <c r="R110" s="7"/>
      <c r="S110" s="7" t="n">
        <f aca="false">SUM(K110,M110,O110,Q110)</f>
        <v>7</v>
      </c>
      <c r="T110" s="7" t="n">
        <f aca="false">SUM(L110,N110,P110,R110)</f>
        <v>1</v>
      </c>
      <c r="U110" s="31" t="s">
        <v>21</v>
      </c>
      <c r="V110" s="32" t="s">
        <v>22</v>
      </c>
      <c r="W110" s="32" t="n">
        <v>298</v>
      </c>
      <c r="X110" s="32" t="n">
        <v>299</v>
      </c>
      <c r="Y110" s="32" t="s">
        <v>534</v>
      </c>
      <c r="Z110" s="60" t="s">
        <v>586</v>
      </c>
    </row>
    <row r="111" customFormat="false" ht="12.75" hidden="false" customHeight="false" outlineLevel="0" collapsed="false">
      <c r="A111" s="29" t="s">
        <v>636</v>
      </c>
      <c r="B111" s="7"/>
      <c r="C111" s="30" t="n">
        <v>7</v>
      </c>
      <c r="D111" s="61" t="n">
        <v>13</v>
      </c>
      <c r="E111" s="7"/>
      <c r="F111" s="7"/>
      <c r="G111" s="7"/>
      <c r="H111" s="7"/>
      <c r="I111" s="7" t="n">
        <f aca="false">SUM(C111,E111,G111)</f>
        <v>7</v>
      </c>
      <c r="J111" s="7" t="n">
        <f aca="false">SUM(D111,F111,H111)</f>
        <v>13</v>
      </c>
      <c r="K111" s="61" t="n">
        <v>18</v>
      </c>
      <c r="L111" s="61" t="n">
        <v>19</v>
      </c>
      <c r="M111" s="7"/>
      <c r="N111" s="7"/>
      <c r="O111" s="7" t="n">
        <v>1</v>
      </c>
      <c r="P111" s="7"/>
      <c r="Q111" s="7"/>
      <c r="R111" s="7"/>
      <c r="S111" s="7" t="n">
        <f aca="false">SUM(K111,M111,O111,Q111)</f>
        <v>19</v>
      </c>
      <c r="T111" s="7" t="n">
        <f aca="false">SUM(L111,N111,P111,R111)</f>
        <v>19</v>
      </c>
      <c r="U111" s="31" t="s">
        <v>21</v>
      </c>
      <c r="V111" s="32" t="s">
        <v>22</v>
      </c>
      <c r="W111" s="32" t="n">
        <v>298</v>
      </c>
      <c r="X111" s="32" t="n">
        <v>299</v>
      </c>
      <c r="Y111" s="32" t="s">
        <v>534</v>
      </c>
      <c r="Z111" s="60" t="s">
        <v>586</v>
      </c>
    </row>
    <row r="112" customFormat="false" ht="12.75" hidden="false" customHeight="false" outlineLevel="0" collapsed="false">
      <c r="A112" s="29" t="s">
        <v>637</v>
      </c>
      <c r="B112" s="7"/>
      <c r="C112" s="30" t="n">
        <v>15</v>
      </c>
      <c r="D112" s="61" t="n">
        <v>17</v>
      </c>
      <c r="E112" s="7"/>
      <c r="F112" s="7"/>
      <c r="G112" s="7"/>
      <c r="H112" s="7"/>
      <c r="I112" s="7" t="n">
        <f aca="false">SUM(C112,E112,G112)</f>
        <v>15</v>
      </c>
      <c r="J112" s="7" t="n">
        <f aca="false">SUM(D112,F112,H112)</f>
        <v>17</v>
      </c>
      <c r="K112" s="61" t="n">
        <v>25</v>
      </c>
      <c r="L112" s="61" t="n">
        <v>22</v>
      </c>
      <c r="M112" s="7"/>
      <c r="N112" s="7"/>
      <c r="O112" s="61" t="n">
        <v>2</v>
      </c>
      <c r="P112" s="61" t="n">
        <v>1</v>
      </c>
      <c r="Q112" s="7"/>
      <c r="R112" s="7"/>
      <c r="S112" s="7" t="n">
        <f aca="false">SUM(K112,M112,O112,Q112)</f>
        <v>27</v>
      </c>
      <c r="T112" s="7" t="n">
        <f aca="false">SUM(L112,N112,P112,R112)</f>
        <v>23</v>
      </c>
      <c r="U112" s="31" t="s">
        <v>21</v>
      </c>
      <c r="V112" s="32" t="s">
        <v>22</v>
      </c>
      <c r="W112" s="32" t="n">
        <v>298</v>
      </c>
      <c r="X112" s="32" t="n">
        <v>299</v>
      </c>
      <c r="Y112" s="32" t="s">
        <v>534</v>
      </c>
      <c r="Z112" s="60" t="s">
        <v>586</v>
      </c>
    </row>
    <row r="113" customFormat="false" ht="12.75" hidden="false" customHeight="false" outlineLevel="0" collapsed="false">
      <c r="A113" s="29" t="s">
        <v>638</v>
      </c>
      <c r="B113" s="7"/>
      <c r="C113" s="30" t="n">
        <v>13</v>
      </c>
      <c r="D113" s="61" t="n">
        <v>7</v>
      </c>
      <c r="E113" s="7"/>
      <c r="F113" s="7"/>
      <c r="G113" s="7"/>
      <c r="H113" s="7"/>
      <c r="I113" s="7" t="n">
        <f aca="false">SUM(C113,E113,G113)</f>
        <v>13</v>
      </c>
      <c r="J113" s="7" t="n">
        <f aca="false">SUM(D113,F113,H113)</f>
        <v>7</v>
      </c>
      <c r="K113" s="61" t="n">
        <v>7</v>
      </c>
      <c r="L113" s="61" t="n">
        <v>1</v>
      </c>
      <c r="M113" s="7"/>
      <c r="N113" s="7"/>
      <c r="O113" s="61" t="n">
        <v>396</v>
      </c>
      <c r="P113" s="61" t="n">
        <v>1</v>
      </c>
      <c r="Q113" s="7"/>
      <c r="R113" s="7"/>
      <c r="S113" s="7" t="n">
        <f aca="false">SUM(K113,M113,O113,Q113)</f>
        <v>403</v>
      </c>
      <c r="T113" s="7" t="n">
        <f aca="false">SUM(L113,N113,P113,R113)</f>
        <v>2</v>
      </c>
      <c r="U113" s="31" t="s">
        <v>21</v>
      </c>
      <c r="V113" s="32" t="s">
        <v>22</v>
      </c>
      <c r="W113" s="32" t="n">
        <v>298</v>
      </c>
      <c r="X113" s="32" t="n">
        <v>299</v>
      </c>
      <c r="Y113" s="32" t="s">
        <v>534</v>
      </c>
      <c r="Z113" s="60" t="s">
        <v>586</v>
      </c>
    </row>
    <row r="114" customFormat="false" ht="12.75" hidden="false" customHeight="false" outlineLevel="0" collapsed="false">
      <c r="A114" s="29" t="s">
        <v>639</v>
      </c>
      <c r="B114" s="7"/>
      <c r="C114" s="30" t="n">
        <v>4</v>
      </c>
      <c r="D114" s="61" t="n">
        <v>10</v>
      </c>
      <c r="E114" s="7"/>
      <c r="F114" s="7"/>
      <c r="G114" s="7"/>
      <c r="H114" s="7"/>
      <c r="I114" s="7" t="n">
        <f aca="false">SUM(C114,E114,G114)</f>
        <v>4</v>
      </c>
      <c r="J114" s="7" t="n">
        <f aca="false">SUM(D114,F114,H114)</f>
        <v>10</v>
      </c>
      <c r="K114" s="61" t="n">
        <v>8</v>
      </c>
      <c r="L114" s="61" t="n">
        <v>10</v>
      </c>
      <c r="M114" s="7"/>
      <c r="N114" s="7"/>
      <c r="O114" s="7"/>
      <c r="P114" s="7"/>
      <c r="Q114" s="7"/>
      <c r="R114" s="7"/>
      <c r="S114" s="7" t="n">
        <f aca="false">SUM(K114,M114,O114,Q114)</f>
        <v>8</v>
      </c>
      <c r="T114" s="7" t="n">
        <f aca="false">SUM(L114,N114,P114,R114)</f>
        <v>10</v>
      </c>
      <c r="U114" s="31" t="s">
        <v>21</v>
      </c>
      <c r="V114" s="32" t="s">
        <v>22</v>
      </c>
      <c r="W114" s="32" t="n">
        <v>298</v>
      </c>
      <c r="X114" s="32" t="n">
        <v>299</v>
      </c>
      <c r="Y114" s="32" t="s">
        <v>534</v>
      </c>
      <c r="Z114" s="60" t="s">
        <v>586</v>
      </c>
    </row>
    <row r="115" customFormat="false" ht="12.75" hidden="false" customHeight="false" outlineLevel="0" collapsed="false">
      <c r="A115" s="29" t="s">
        <v>640</v>
      </c>
      <c r="B115" s="7"/>
      <c r="C115" s="30" t="n">
        <v>163</v>
      </c>
      <c r="D115" s="61" t="n">
        <v>82</v>
      </c>
      <c r="E115" s="7"/>
      <c r="F115" s="7"/>
      <c r="G115" s="7" t="n">
        <v>117</v>
      </c>
      <c r="H115" s="61" t="n">
        <v>77</v>
      </c>
      <c r="I115" s="7" t="n">
        <f aca="false">SUM(C115,E115,G115)</f>
        <v>280</v>
      </c>
      <c r="J115" s="7" t="n">
        <f aca="false">SUM(D115,F115,H115)</f>
        <v>159</v>
      </c>
      <c r="K115" s="61" t="n">
        <v>21</v>
      </c>
      <c r="L115" s="61" t="n">
        <v>7</v>
      </c>
      <c r="M115" s="7"/>
      <c r="N115" s="7"/>
      <c r="O115" s="61" t="n">
        <v>1</v>
      </c>
      <c r="P115" s="61" t="n">
        <v>2</v>
      </c>
      <c r="Q115" s="7"/>
      <c r="R115" s="7"/>
      <c r="S115" s="7" t="n">
        <f aca="false">SUM(K115,M115,O115,Q115)</f>
        <v>22</v>
      </c>
      <c r="T115" s="7" t="n">
        <f aca="false">SUM(L115,N115,P115,R115)</f>
        <v>9</v>
      </c>
      <c r="U115" s="31" t="s">
        <v>21</v>
      </c>
      <c r="V115" s="32" t="s">
        <v>22</v>
      </c>
      <c r="W115" s="32" t="n">
        <v>298</v>
      </c>
      <c r="X115" s="32" t="n">
        <v>299</v>
      </c>
      <c r="Y115" s="32" t="s">
        <v>534</v>
      </c>
      <c r="Z115" s="60" t="s">
        <v>586</v>
      </c>
    </row>
    <row r="116" customFormat="false" ht="12.75" hidden="false" customHeight="false" outlineLevel="0" collapsed="false">
      <c r="A116" s="29" t="s">
        <v>641</v>
      </c>
      <c r="B116" s="7"/>
      <c r="C116" s="30" t="n">
        <v>2</v>
      </c>
      <c r="D116" s="61" t="n">
        <v>14</v>
      </c>
      <c r="E116" s="7"/>
      <c r="F116" s="7"/>
      <c r="G116" s="7"/>
      <c r="H116" s="7"/>
      <c r="I116" s="7" t="n">
        <f aca="false">SUM(C116,E116,G116)</f>
        <v>2</v>
      </c>
      <c r="J116" s="7" t="n">
        <f aca="false">SUM(D116,F116,H116)</f>
        <v>14</v>
      </c>
      <c r="K116" s="61" t="n">
        <v>9</v>
      </c>
      <c r="L116" s="61" t="n">
        <v>9</v>
      </c>
      <c r="M116" s="7"/>
      <c r="N116" s="7"/>
      <c r="O116" s="7"/>
      <c r="P116" s="7"/>
      <c r="Q116" s="7" t="n">
        <v>1</v>
      </c>
      <c r="R116" s="7"/>
      <c r="S116" s="7" t="n">
        <f aca="false">SUM(K116,M116,O116,Q116)</f>
        <v>10</v>
      </c>
      <c r="T116" s="7" t="n">
        <f aca="false">SUM(L116,N116,P116,R116)</f>
        <v>9</v>
      </c>
      <c r="U116" s="31" t="s">
        <v>21</v>
      </c>
      <c r="V116" s="32" t="s">
        <v>22</v>
      </c>
      <c r="W116" s="32" t="n">
        <v>298</v>
      </c>
      <c r="X116" s="32" t="n">
        <v>299</v>
      </c>
      <c r="Y116" s="32" t="s">
        <v>534</v>
      </c>
      <c r="Z116" s="60" t="s">
        <v>586</v>
      </c>
    </row>
    <row r="117" customFormat="false" ht="12.75" hidden="false" customHeight="false" outlineLevel="0" collapsed="false">
      <c r="A117" s="29" t="s">
        <v>642</v>
      </c>
      <c r="B117" s="7"/>
      <c r="C117" s="30" t="n">
        <v>51</v>
      </c>
      <c r="D117" s="61" t="n">
        <v>18</v>
      </c>
      <c r="E117" s="7"/>
      <c r="F117" s="7"/>
      <c r="G117" s="7" t="n">
        <v>1</v>
      </c>
      <c r="H117" s="7"/>
      <c r="I117" s="7" t="n">
        <f aca="false">SUM(C117,E117,G117)</f>
        <v>52</v>
      </c>
      <c r="J117" s="7" t="n">
        <f aca="false">SUM(D117,F117,H117)</f>
        <v>18</v>
      </c>
      <c r="K117" s="61" t="n">
        <v>18</v>
      </c>
      <c r="L117" s="61" t="n">
        <v>2</v>
      </c>
      <c r="M117" s="7"/>
      <c r="N117" s="7"/>
      <c r="O117" s="61" t="n">
        <v>41</v>
      </c>
      <c r="P117" s="7"/>
      <c r="Q117" s="7"/>
      <c r="R117" s="7"/>
      <c r="S117" s="7" t="n">
        <f aca="false">SUM(K117,M117,O117,Q117)</f>
        <v>59</v>
      </c>
      <c r="T117" s="7" t="n">
        <f aca="false">SUM(L117,N117,P117,R117)</f>
        <v>2</v>
      </c>
      <c r="U117" s="31" t="s">
        <v>21</v>
      </c>
      <c r="V117" s="32" t="s">
        <v>22</v>
      </c>
      <c r="W117" s="32" t="n">
        <v>298</v>
      </c>
      <c r="X117" s="32" t="n">
        <v>299</v>
      </c>
      <c r="Y117" s="32" t="s">
        <v>534</v>
      </c>
      <c r="Z117" s="60" t="s">
        <v>586</v>
      </c>
    </row>
    <row r="118" customFormat="false" ht="12.75" hidden="false" customHeight="false" outlineLevel="0" collapsed="false">
      <c r="A118" s="29" t="s">
        <v>643</v>
      </c>
      <c r="B118" s="7"/>
      <c r="C118" s="30"/>
      <c r="D118" s="61" t="n">
        <v>1</v>
      </c>
      <c r="E118" s="7"/>
      <c r="F118" s="7"/>
      <c r="G118" s="7"/>
      <c r="H118" s="7"/>
      <c r="I118" s="7" t="n">
        <f aca="false">SUM(C118,E118,G118)</f>
        <v>0</v>
      </c>
      <c r="J118" s="7" t="n">
        <f aca="false">SUM(D118,F118,H118)</f>
        <v>1</v>
      </c>
      <c r="K118" s="7"/>
      <c r="L118" s="61" t="n">
        <v>3</v>
      </c>
      <c r="M118" s="7"/>
      <c r="N118" s="7"/>
      <c r="O118" s="7"/>
      <c r="P118" s="7"/>
      <c r="Q118" s="7"/>
      <c r="R118" s="7"/>
      <c r="S118" s="7" t="n">
        <f aca="false">SUM(K118,M118,O118,Q118)</f>
        <v>0</v>
      </c>
      <c r="T118" s="7" t="n">
        <f aca="false">SUM(L118,N118,P118,R118)</f>
        <v>3</v>
      </c>
      <c r="U118" s="31" t="s">
        <v>21</v>
      </c>
      <c r="V118" s="32" t="s">
        <v>22</v>
      </c>
      <c r="W118" s="32" t="n">
        <v>298</v>
      </c>
      <c r="X118" s="32" t="n">
        <v>299</v>
      </c>
      <c r="Y118" s="32" t="s">
        <v>534</v>
      </c>
      <c r="Z118" s="60" t="s">
        <v>586</v>
      </c>
    </row>
    <row r="119" customFormat="false" ht="12.75" hidden="false" customHeight="false" outlineLevel="0" collapsed="false">
      <c r="A119" s="29" t="s">
        <v>644</v>
      </c>
      <c r="B119" s="7"/>
      <c r="C119" s="30" t="n">
        <v>8</v>
      </c>
      <c r="D119" s="61" t="n">
        <v>9</v>
      </c>
      <c r="E119" s="7"/>
      <c r="F119" s="7"/>
      <c r="G119" s="7"/>
      <c r="H119" s="7"/>
      <c r="I119" s="7" t="n">
        <f aca="false">SUM(C119,E119,G119)</f>
        <v>8</v>
      </c>
      <c r="J119" s="7" t="n">
        <f aca="false">SUM(D119,F119,H119)</f>
        <v>9</v>
      </c>
      <c r="K119" s="61" t="n">
        <v>9</v>
      </c>
      <c r="L119" s="61" t="n">
        <v>6</v>
      </c>
      <c r="M119" s="7"/>
      <c r="N119" s="7"/>
      <c r="O119" s="7"/>
      <c r="P119" s="7"/>
      <c r="Q119" s="7"/>
      <c r="R119" s="7"/>
      <c r="S119" s="7" t="n">
        <f aca="false">SUM(K119,M119,O119,Q119)</f>
        <v>9</v>
      </c>
      <c r="T119" s="7" t="n">
        <f aca="false">SUM(L119,N119,P119,R119)</f>
        <v>6</v>
      </c>
      <c r="U119" s="31" t="s">
        <v>21</v>
      </c>
      <c r="V119" s="32" t="s">
        <v>22</v>
      </c>
      <c r="W119" s="32" t="n">
        <v>298</v>
      </c>
      <c r="X119" s="32" t="n">
        <v>299</v>
      </c>
      <c r="Y119" s="32" t="s">
        <v>534</v>
      </c>
      <c r="Z119" s="60" t="s">
        <v>586</v>
      </c>
    </row>
    <row r="120" customFormat="false" ht="12.75" hidden="false" customHeight="false" outlineLevel="0" collapsed="false">
      <c r="A120" s="29" t="s">
        <v>645</v>
      </c>
      <c r="B120" s="7"/>
      <c r="C120" s="30" t="n">
        <v>8</v>
      </c>
      <c r="D120" s="61" t="n">
        <v>6</v>
      </c>
      <c r="E120" s="7"/>
      <c r="F120" s="7"/>
      <c r="G120" s="7"/>
      <c r="H120" s="7"/>
      <c r="I120" s="7" t="n">
        <f aca="false">SUM(C120,E120,G120)</f>
        <v>8</v>
      </c>
      <c r="J120" s="7" t="n">
        <f aca="false">SUM(D120,F120,H120)</f>
        <v>6</v>
      </c>
      <c r="K120" s="61" t="n">
        <v>5</v>
      </c>
      <c r="L120" s="61" t="n">
        <v>1</v>
      </c>
      <c r="M120" s="7"/>
      <c r="N120" s="7"/>
      <c r="O120" s="7"/>
      <c r="P120" s="7"/>
      <c r="Q120" s="7"/>
      <c r="R120" s="7"/>
      <c r="S120" s="7" t="n">
        <f aca="false">SUM(K120,M120,O120,Q120)</f>
        <v>5</v>
      </c>
      <c r="T120" s="7" t="n">
        <f aca="false">SUM(L120,N120,P120,R120)</f>
        <v>1</v>
      </c>
      <c r="U120" s="31" t="s">
        <v>21</v>
      </c>
      <c r="V120" s="32" t="s">
        <v>22</v>
      </c>
      <c r="W120" s="32" t="n">
        <v>298</v>
      </c>
      <c r="X120" s="32" t="n">
        <v>299</v>
      </c>
      <c r="Y120" s="32" t="s">
        <v>534</v>
      </c>
      <c r="Z120" s="60" t="s">
        <v>586</v>
      </c>
    </row>
    <row r="121" customFormat="false" ht="12.75" hidden="false" customHeight="false" outlineLevel="0" collapsed="false">
      <c r="A121" s="29" t="s">
        <v>646</v>
      </c>
      <c r="B121" s="7"/>
      <c r="C121" s="30" t="n">
        <v>45</v>
      </c>
      <c r="D121" s="61" t="n">
        <v>39</v>
      </c>
      <c r="E121" s="7"/>
      <c r="F121" s="7"/>
      <c r="G121" s="7"/>
      <c r="H121" s="7"/>
      <c r="I121" s="7" t="n">
        <f aca="false">SUM(C121,E121,G121)</f>
        <v>45</v>
      </c>
      <c r="J121" s="7" t="n">
        <f aca="false">SUM(D121,F121,H121)</f>
        <v>39</v>
      </c>
      <c r="K121" s="61" t="n">
        <v>28</v>
      </c>
      <c r="L121" s="61" t="n">
        <v>38</v>
      </c>
      <c r="M121" s="7"/>
      <c r="N121" s="7"/>
      <c r="O121" s="7" t="n">
        <v>1</v>
      </c>
      <c r="P121" s="7"/>
      <c r="Q121" s="7"/>
      <c r="R121" s="7"/>
      <c r="S121" s="7" t="n">
        <f aca="false">SUM(K121,M121,O121,Q121)</f>
        <v>29</v>
      </c>
      <c r="T121" s="7" t="n">
        <f aca="false">SUM(L121,N121,P121,R121)</f>
        <v>38</v>
      </c>
      <c r="U121" s="31" t="s">
        <v>21</v>
      </c>
      <c r="V121" s="32" t="s">
        <v>22</v>
      </c>
      <c r="W121" s="32" t="n">
        <v>298</v>
      </c>
      <c r="X121" s="32" t="n">
        <v>299</v>
      </c>
      <c r="Y121" s="32" t="s">
        <v>534</v>
      </c>
      <c r="Z121" s="60" t="s">
        <v>586</v>
      </c>
    </row>
    <row r="122" customFormat="false" ht="12.75" hidden="false" customHeight="false" outlineLevel="0" collapsed="false">
      <c r="A122" s="29" t="s">
        <v>647</v>
      </c>
      <c r="B122" s="7"/>
      <c r="C122" s="30" t="n">
        <v>11</v>
      </c>
      <c r="D122" s="61" t="n">
        <v>12</v>
      </c>
      <c r="E122" s="7"/>
      <c r="F122" s="7"/>
      <c r="G122" s="7"/>
      <c r="H122" s="7"/>
      <c r="I122" s="7" t="n">
        <f aca="false">SUM(C122,E122,G122)</f>
        <v>11</v>
      </c>
      <c r="J122" s="7" t="n">
        <f aca="false">SUM(D122,F122,H122)</f>
        <v>12</v>
      </c>
      <c r="K122" s="61" t="n">
        <v>23</v>
      </c>
      <c r="L122" s="61" t="n">
        <v>11</v>
      </c>
      <c r="M122" s="7"/>
      <c r="N122" s="7"/>
      <c r="O122" s="7"/>
      <c r="P122" s="7"/>
      <c r="Q122" s="7"/>
      <c r="R122" s="7"/>
      <c r="S122" s="7" t="n">
        <f aca="false">SUM(K122,M122,O122,Q122)</f>
        <v>23</v>
      </c>
      <c r="T122" s="7" t="n">
        <f aca="false">SUM(L122,N122,P122,R122)</f>
        <v>11</v>
      </c>
      <c r="U122" s="31" t="s">
        <v>21</v>
      </c>
      <c r="V122" s="32" t="s">
        <v>22</v>
      </c>
      <c r="W122" s="32" t="n">
        <v>298</v>
      </c>
      <c r="X122" s="32" t="n">
        <v>299</v>
      </c>
      <c r="Y122" s="32" t="s">
        <v>534</v>
      </c>
      <c r="Z122" s="60" t="s">
        <v>586</v>
      </c>
    </row>
    <row r="123" customFormat="false" ht="12.75" hidden="false" customHeight="false" outlineLevel="0" collapsed="false">
      <c r="A123" s="29" t="s">
        <v>648</v>
      </c>
      <c r="B123" s="7"/>
      <c r="C123" s="30" t="n">
        <v>2</v>
      </c>
      <c r="D123" s="61" t="n">
        <v>3</v>
      </c>
      <c r="E123" s="7"/>
      <c r="F123" s="7"/>
      <c r="G123" s="7"/>
      <c r="H123" s="7"/>
      <c r="I123" s="7" t="n">
        <f aca="false">SUM(C123,E123,G123)</f>
        <v>2</v>
      </c>
      <c r="J123" s="7" t="n">
        <f aca="false">SUM(D123,F123,H123)</f>
        <v>3</v>
      </c>
      <c r="K123" s="61" t="n">
        <v>4</v>
      </c>
      <c r="L123" s="61" t="n">
        <v>6</v>
      </c>
      <c r="M123" s="7"/>
      <c r="N123" s="7"/>
      <c r="O123" s="7"/>
      <c r="P123" s="7"/>
      <c r="Q123" s="7"/>
      <c r="R123" s="7"/>
      <c r="S123" s="7" t="n">
        <f aca="false">SUM(K123,M123,O123,Q123)</f>
        <v>4</v>
      </c>
      <c r="T123" s="7" t="n">
        <f aca="false">SUM(L123,N123,P123,R123)</f>
        <v>6</v>
      </c>
      <c r="U123" s="31" t="s">
        <v>21</v>
      </c>
      <c r="V123" s="32" t="s">
        <v>22</v>
      </c>
      <c r="W123" s="32" t="n">
        <v>298</v>
      </c>
      <c r="X123" s="32" t="n">
        <v>299</v>
      </c>
      <c r="Y123" s="32" t="s">
        <v>534</v>
      </c>
      <c r="Z123" s="60" t="s">
        <v>586</v>
      </c>
    </row>
    <row r="124" customFormat="false" ht="12.75" hidden="false" customHeight="false" outlineLevel="0" collapsed="false">
      <c r="A124" s="29" t="s">
        <v>649</v>
      </c>
      <c r="B124" s="7"/>
      <c r="C124" s="30" t="n">
        <v>4</v>
      </c>
      <c r="D124" s="61" t="n">
        <v>3</v>
      </c>
      <c r="E124" s="7"/>
      <c r="F124" s="7"/>
      <c r="G124" s="7"/>
      <c r="H124" s="7"/>
      <c r="I124" s="7" t="n">
        <f aca="false">SUM(C124,E124,G124)</f>
        <v>4</v>
      </c>
      <c r="J124" s="7" t="n">
        <f aca="false">SUM(D124,F124,H124)</f>
        <v>3</v>
      </c>
      <c r="K124" s="61" t="n">
        <v>1</v>
      </c>
      <c r="L124" s="61" t="n">
        <v>4</v>
      </c>
      <c r="M124" s="7"/>
      <c r="N124" s="7"/>
      <c r="O124" s="7"/>
      <c r="P124" s="7"/>
      <c r="Q124" s="7"/>
      <c r="R124" s="7"/>
      <c r="S124" s="7" t="n">
        <f aca="false">SUM(K124,M124,O124,Q124)</f>
        <v>1</v>
      </c>
      <c r="T124" s="7" t="n">
        <f aca="false">SUM(L124,N124,P124,R124)</f>
        <v>4</v>
      </c>
      <c r="U124" s="31" t="s">
        <v>21</v>
      </c>
      <c r="V124" s="32" t="s">
        <v>22</v>
      </c>
      <c r="W124" s="32" t="n">
        <v>298</v>
      </c>
      <c r="X124" s="32" t="n">
        <v>299</v>
      </c>
      <c r="Y124" s="32" t="s">
        <v>534</v>
      </c>
      <c r="Z124" s="60" t="s">
        <v>586</v>
      </c>
    </row>
    <row r="125" customFormat="false" ht="12.75" hidden="false" customHeight="false" outlineLevel="0" collapsed="false">
      <c r="A125" s="29" t="s">
        <v>650</v>
      </c>
      <c r="B125" s="7"/>
      <c r="C125" s="30" t="n">
        <v>17</v>
      </c>
      <c r="D125" s="61" t="n">
        <v>19</v>
      </c>
      <c r="E125" s="7"/>
      <c r="F125" s="7"/>
      <c r="G125" s="7"/>
      <c r="H125" s="7"/>
      <c r="I125" s="7" t="n">
        <f aca="false">SUM(C125,E125,G125)</f>
        <v>17</v>
      </c>
      <c r="J125" s="7" t="n">
        <f aca="false">SUM(D125,F125,H125)</f>
        <v>19</v>
      </c>
      <c r="K125" s="61" t="n">
        <v>37</v>
      </c>
      <c r="L125" s="61" t="n">
        <v>22</v>
      </c>
      <c r="M125" s="7"/>
      <c r="N125" s="7"/>
      <c r="O125" s="7" t="n">
        <v>3</v>
      </c>
      <c r="P125" s="7"/>
      <c r="Q125" s="7"/>
      <c r="R125" s="7"/>
      <c r="S125" s="7" t="n">
        <f aca="false">SUM(K125,M125,O125,Q125)</f>
        <v>40</v>
      </c>
      <c r="T125" s="7" t="n">
        <f aca="false">SUM(L125,N125,P125,R125)</f>
        <v>22</v>
      </c>
      <c r="U125" s="31" t="s">
        <v>21</v>
      </c>
      <c r="V125" s="32" t="s">
        <v>22</v>
      </c>
      <c r="W125" s="32" t="n">
        <v>298</v>
      </c>
      <c r="X125" s="32" t="n">
        <v>299</v>
      </c>
      <c r="Y125" s="32" t="s">
        <v>534</v>
      </c>
      <c r="Z125" s="60" t="s">
        <v>586</v>
      </c>
    </row>
    <row r="126" customFormat="false" ht="12.75" hidden="false" customHeight="false" outlineLevel="0" collapsed="false">
      <c r="A126" s="29" t="s">
        <v>651</v>
      </c>
      <c r="B126" s="7"/>
      <c r="C126" s="30" t="n">
        <v>2</v>
      </c>
      <c r="D126" s="61" t="n">
        <v>1</v>
      </c>
      <c r="E126" s="7"/>
      <c r="F126" s="7"/>
      <c r="G126" s="7"/>
      <c r="H126" s="7"/>
      <c r="I126" s="7" t="n">
        <f aca="false">SUM(C126,E126,G126)</f>
        <v>2</v>
      </c>
      <c r="J126" s="7" t="n">
        <f aca="false">SUM(D126,F126,H126)</f>
        <v>1</v>
      </c>
      <c r="K126" s="61" t="n">
        <v>36</v>
      </c>
      <c r="L126" s="61" t="n">
        <v>4</v>
      </c>
      <c r="M126" s="7"/>
      <c r="N126" s="7"/>
      <c r="O126" s="7" t="n">
        <v>2</v>
      </c>
      <c r="P126" s="7"/>
      <c r="Q126" s="7"/>
      <c r="R126" s="7"/>
      <c r="S126" s="7" t="n">
        <f aca="false">SUM(K126,M126,O126,Q126)</f>
        <v>38</v>
      </c>
      <c r="T126" s="7" t="n">
        <f aca="false">SUM(L126,N126,P126,R126)</f>
        <v>4</v>
      </c>
      <c r="U126" s="31" t="s">
        <v>21</v>
      </c>
      <c r="V126" s="32" t="s">
        <v>22</v>
      </c>
      <c r="W126" s="32" t="n">
        <v>298</v>
      </c>
      <c r="X126" s="32" t="n">
        <v>299</v>
      </c>
      <c r="Y126" s="32" t="s">
        <v>534</v>
      </c>
      <c r="Z126" s="60" t="s">
        <v>586</v>
      </c>
    </row>
    <row r="127" customFormat="false" ht="12.75" hidden="false" customHeight="false" outlineLevel="0" collapsed="false">
      <c r="A127" s="29" t="s">
        <v>652</v>
      </c>
      <c r="B127" s="7"/>
      <c r="C127" s="30" t="n">
        <v>8</v>
      </c>
      <c r="D127" s="61" t="n">
        <v>9</v>
      </c>
      <c r="E127" s="7"/>
      <c r="F127" s="7"/>
      <c r="G127" s="7"/>
      <c r="H127" s="7"/>
      <c r="I127" s="7" t="n">
        <f aca="false">SUM(C127,E127,G127)</f>
        <v>8</v>
      </c>
      <c r="J127" s="7" t="n">
        <f aca="false">SUM(D127,F127,H127)</f>
        <v>9</v>
      </c>
      <c r="K127" s="61" t="n">
        <v>8</v>
      </c>
      <c r="L127" s="61" t="n">
        <v>3</v>
      </c>
      <c r="M127" s="7"/>
      <c r="N127" s="7"/>
      <c r="O127" s="7"/>
      <c r="P127" s="7"/>
      <c r="Q127" s="7"/>
      <c r="R127" s="7"/>
      <c r="S127" s="7" t="n">
        <f aca="false">SUM(K127,M127,O127,Q127)</f>
        <v>8</v>
      </c>
      <c r="T127" s="7" t="n">
        <f aca="false">SUM(L127,N127,P127,R127)</f>
        <v>3</v>
      </c>
      <c r="U127" s="31" t="s">
        <v>21</v>
      </c>
      <c r="V127" s="32" t="s">
        <v>22</v>
      </c>
      <c r="W127" s="32" t="n">
        <v>298</v>
      </c>
      <c r="X127" s="32" t="n">
        <v>299</v>
      </c>
      <c r="Y127" s="32" t="s">
        <v>534</v>
      </c>
      <c r="Z127" s="60" t="s">
        <v>586</v>
      </c>
    </row>
    <row r="128" customFormat="false" ht="12.75" hidden="false" customHeight="false" outlineLevel="0" collapsed="false">
      <c r="A128" s="29" t="s">
        <v>653</v>
      </c>
      <c r="B128" s="7"/>
      <c r="C128" s="30" t="n">
        <v>7</v>
      </c>
      <c r="D128" s="61" t="n">
        <v>3</v>
      </c>
      <c r="E128" s="7"/>
      <c r="F128" s="7"/>
      <c r="G128" s="7"/>
      <c r="H128" s="7"/>
      <c r="I128" s="7" t="n">
        <f aca="false">SUM(C128,E128,G128)</f>
        <v>7</v>
      </c>
      <c r="J128" s="7" t="n">
        <f aca="false">SUM(D128,F128,H128)</f>
        <v>3</v>
      </c>
      <c r="K128" s="61" t="n">
        <v>12</v>
      </c>
      <c r="L128" s="61" t="n">
        <v>7</v>
      </c>
      <c r="M128" s="7"/>
      <c r="N128" s="7"/>
      <c r="O128" s="7"/>
      <c r="P128" s="7"/>
      <c r="Q128" s="7"/>
      <c r="R128" s="7"/>
      <c r="S128" s="7" t="n">
        <f aca="false">SUM(K128,M128,O128,Q128)</f>
        <v>12</v>
      </c>
      <c r="T128" s="7" t="n">
        <f aca="false">SUM(L128,N128,P128,R128)</f>
        <v>7</v>
      </c>
      <c r="U128" s="31" t="s">
        <v>21</v>
      </c>
      <c r="V128" s="32" t="s">
        <v>22</v>
      </c>
      <c r="W128" s="32" t="n">
        <v>298</v>
      </c>
      <c r="X128" s="32" t="n">
        <v>299</v>
      </c>
      <c r="Y128" s="32" t="s">
        <v>534</v>
      </c>
      <c r="Z128" s="60" t="s">
        <v>586</v>
      </c>
    </row>
    <row r="129" customFormat="false" ht="12.75" hidden="false" customHeight="false" outlineLevel="0" collapsed="false">
      <c r="A129" s="29" t="s">
        <v>654</v>
      </c>
      <c r="B129" s="7"/>
      <c r="C129" s="30" t="n">
        <v>13</v>
      </c>
      <c r="D129" s="61" t="n">
        <v>10</v>
      </c>
      <c r="E129" s="7"/>
      <c r="F129" s="7"/>
      <c r="G129" s="7"/>
      <c r="H129" s="7"/>
      <c r="I129" s="7" t="n">
        <f aca="false">SUM(C129,E129,G129)</f>
        <v>13</v>
      </c>
      <c r="J129" s="7" t="n">
        <f aca="false">SUM(D129,F129,H129)</f>
        <v>10</v>
      </c>
      <c r="K129" s="61" t="n">
        <v>10</v>
      </c>
      <c r="L129" s="61" t="n">
        <v>7</v>
      </c>
      <c r="M129" s="7"/>
      <c r="N129" s="7"/>
      <c r="O129" s="7"/>
      <c r="P129" s="7"/>
      <c r="Q129" s="7"/>
      <c r="R129" s="7"/>
      <c r="S129" s="7" t="n">
        <f aca="false">SUM(K129,M129,O129,Q129)</f>
        <v>10</v>
      </c>
      <c r="T129" s="7" t="n">
        <f aca="false">SUM(L129,N129,P129,R129)</f>
        <v>7</v>
      </c>
      <c r="U129" s="31" t="s">
        <v>21</v>
      </c>
      <c r="V129" s="32" t="s">
        <v>22</v>
      </c>
      <c r="W129" s="32" t="n">
        <v>298</v>
      </c>
      <c r="X129" s="32" t="n">
        <v>299</v>
      </c>
      <c r="Y129" s="32" t="s">
        <v>534</v>
      </c>
      <c r="Z129" s="60" t="s">
        <v>586</v>
      </c>
    </row>
    <row r="130" customFormat="false" ht="12.75" hidden="false" customHeight="false" outlineLevel="0" collapsed="false">
      <c r="A130" s="29" t="s">
        <v>655</v>
      </c>
      <c r="B130" s="7"/>
      <c r="C130" s="30" t="n">
        <v>10</v>
      </c>
      <c r="D130" s="61" t="n">
        <v>13</v>
      </c>
      <c r="E130" s="7"/>
      <c r="F130" s="7"/>
      <c r="G130" s="7" t="n">
        <v>3</v>
      </c>
      <c r="H130" s="7"/>
      <c r="I130" s="7" t="n">
        <f aca="false">SUM(C130,E130,G130)</f>
        <v>13</v>
      </c>
      <c r="J130" s="7" t="n">
        <f aca="false">SUM(D130,F130,H130)</f>
        <v>13</v>
      </c>
      <c r="K130" s="61" t="n">
        <v>12</v>
      </c>
      <c r="L130" s="61" t="n">
        <v>7</v>
      </c>
      <c r="M130" s="7"/>
      <c r="N130" s="7"/>
      <c r="O130" s="7"/>
      <c r="P130" s="7"/>
      <c r="Q130" s="7" t="n">
        <v>2</v>
      </c>
      <c r="R130" s="7"/>
      <c r="S130" s="7" t="n">
        <f aca="false">SUM(K130,M130,O130,Q130)</f>
        <v>14</v>
      </c>
      <c r="T130" s="7" t="n">
        <f aca="false">SUM(L130,N130,P130,R130)</f>
        <v>7</v>
      </c>
      <c r="U130" s="31" t="s">
        <v>21</v>
      </c>
      <c r="V130" s="32" t="s">
        <v>22</v>
      </c>
      <c r="W130" s="32" t="n">
        <v>298</v>
      </c>
      <c r="X130" s="32" t="n">
        <v>299</v>
      </c>
      <c r="Y130" s="32" t="s">
        <v>534</v>
      </c>
      <c r="Z130" s="60" t="s">
        <v>586</v>
      </c>
    </row>
    <row r="131" customFormat="false" ht="12.75" hidden="false" customHeight="false" outlineLevel="0" collapsed="false">
      <c r="A131" s="29" t="s">
        <v>656</v>
      </c>
      <c r="B131" s="7"/>
      <c r="C131" s="30" t="n">
        <v>11</v>
      </c>
      <c r="D131" s="61" t="n">
        <v>9</v>
      </c>
      <c r="E131" s="7"/>
      <c r="F131" s="7"/>
      <c r="G131" s="7"/>
      <c r="H131" s="7"/>
      <c r="I131" s="7" t="n">
        <f aca="false">SUM(C131,E131,G131)</f>
        <v>11</v>
      </c>
      <c r="J131" s="7" t="n">
        <f aca="false">SUM(D131,F131,H131)</f>
        <v>9</v>
      </c>
      <c r="K131" s="61" t="n">
        <v>37</v>
      </c>
      <c r="L131" s="61" t="n">
        <v>29</v>
      </c>
      <c r="M131" s="7"/>
      <c r="N131" s="7"/>
      <c r="O131" s="7" t="n">
        <v>2</v>
      </c>
      <c r="P131" s="7" t="n">
        <v>3</v>
      </c>
      <c r="Q131" s="7" t="n">
        <v>3</v>
      </c>
      <c r="R131" s="7" t="n">
        <v>1</v>
      </c>
      <c r="S131" s="7" t="n">
        <f aca="false">SUM(K131,M131,O131,Q131)</f>
        <v>42</v>
      </c>
      <c r="T131" s="7" t="n">
        <f aca="false">SUM(L131,N131,P131,R131)</f>
        <v>33</v>
      </c>
      <c r="U131" s="31" t="s">
        <v>21</v>
      </c>
      <c r="V131" s="32" t="s">
        <v>22</v>
      </c>
      <c r="W131" s="32" t="n">
        <v>298</v>
      </c>
      <c r="X131" s="32" t="n">
        <v>299</v>
      </c>
      <c r="Y131" s="32" t="s">
        <v>534</v>
      </c>
      <c r="Z131" s="60" t="s">
        <v>586</v>
      </c>
    </row>
    <row r="132" customFormat="false" ht="12.75" hidden="false" customHeight="false" outlineLevel="0" collapsed="false">
      <c r="A132" s="29" t="s">
        <v>657</v>
      </c>
      <c r="B132" s="7"/>
      <c r="C132" s="30" t="n">
        <v>1</v>
      </c>
      <c r="D132" s="61" t="n">
        <v>3</v>
      </c>
      <c r="E132" s="7"/>
      <c r="F132" s="7"/>
      <c r="G132" s="7"/>
      <c r="H132" s="7"/>
      <c r="I132" s="7" t="n">
        <f aca="false">SUM(C132,E132,G132)</f>
        <v>1</v>
      </c>
      <c r="J132" s="7" t="n">
        <f aca="false">SUM(D132,F132,H132)</f>
        <v>3</v>
      </c>
      <c r="K132" s="61" t="n">
        <v>1</v>
      </c>
      <c r="L132" s="61" t="n">
        <v>1</v>
      </c>
      <c r="M132" s="7"/>
      <c r="N132" s="7"/>
      <c r="O132" s="7"/>
      <c r="P132" s="7"/>
      <c r="Q132" s="7"/>
      <c r="R132" s="7"/>
      <c r="S132" s="7" t="n">
        <f aca="false">SUM(K132,M132,O132,Q132)</f>
        <v>1</v>
      </c>
      <c r="T132" s="7" t="n">
        <f aca="false">SUM(L132,N132,P132,R132)</f>
        <v>1</v>
      </c>
      <c r="U132" s="31" t="s">
        <v>21</v>
      </c>
      <c r="V132" s="32" t="s">
        <v>22</v>
      </c>
      <c r="W132" s="32" t="n">
        <v>298</v>
      </c>
      <c r="X132" s="32" t="n">
        <v>299</v>
      </c>
      <c r="Y132" s="32" t="s">
        <v>534</v>
      </c>
      <c r="Z132" s="60" t="s">
        <v>586</v>
      </c>
    </row>
    <row r="133" customFormat="false" ht="12.75" hidden="false" customHeight="false" outlineLevel="0" collapsed="false">
      <c r="A133" s="29" t="s">
        <v>658</v>
      </c>
      <c r="B133" s="7"/>
      <c r="C133" s="30" t="n">
        <v>9</v>
      </c>
      <c r="D133" s="61" t="n">
        <v>7</v>
      </c>
      <c r="E133" s="7"/>
      <c r="F133" s="7"/>
      <c r="G133" s="7"/>
      <c r="H133" s="7"/>
      <c r="I133" s="7" t="n">
        <f aca="false">SUM(C133,E133,G133)</f>
        <v>9</v>
      </c>
      <c r="J133" s="7" t="n">
        <f aca="false">SUM(D133,F133,H133)</f>
        <v>7</v>
      </c>
      <c r="K133" s="61" t="n">
        <v>2</v>
      </c>
      <c r="L133" s="61" t="n">
        <v>4</v>
      </c>
      <c r="M133" s="7"/>
      <c r="N133" s="7"/>
      <c r="O133" s="7"/>
      <c r="P133" s="7"/>
      <c r="Q133" s="7" t="n">
        <v>1</v>
      </c>
      <c r="R133" s="7"/>
      <c r="S133" s="7" t="n">
        <f aca="false">SUM(K133,M133,O133,Q133)</f>
        <v>3</v>
      </c>
      <c r="T133" s="7" t="n">
        <f aca="false">SUM(L133,N133,P133,R133)</f>
        <v>4</v>
      </c>
      <c r="U133" s="31" t="s">
        <v>21</v>
      </c>
      <c r="V133" s="32" t="s">
        <v>22</v>
      </c>
      <c r="W133" s="32" t="n">
        <v>298</v>
      </c>
      <c r="X133" s="32" t="n">
        <v>299</v>
      </c>
      <c r="Y133" s="32" t="s">
        <v>534</v>
      </c>
      <c r="Z133" s="60" t="s">
        <v>586</v>
      </c>
    </row>
    <row r="134" customFormat="false" ht="12.75" hidden="false" customHeight="false" outlineLevel="0" collapsed="false">
      <c r="A134" s="29" t="s">
        <v>659</v>
      </c>
      <c r="B134" s="7"/>
      <c r="C134" s="30" t="n">
        <v>1</v>
      </c>
      <c r="D134" s="61" t="n">
        <v>1</v>
      </c>
      <c r="E134" s="7"/>
      <c r="F134" s="7"/>
      <c r="G134" s="7"/>
      <c r="H134" s="7" t="n">
        <v>2</v>
      </c>
      <c r="I134" s="7" t="n">
        <f aca="false">SUM(C134,E134,G134)</f>
        <v>1</v>
      </c>
      <c r="J134" s="7" t="n">
        <f aca="false">SUM(D134,F134,H134)</f>
        <v>3</v>
      </c>
      <c r="K134" s="61" t="n">
        <v>6</v>
      </c>
      <c r="L134" s="61" t="n">
        <v>2</v>
      </c>
      <c r="M134" s="7"/>
      <c r="N134" s="7"/>
      <c r="O134" s="7" t="n">
        <v>1</v>
      </c>
      <c r="P134" s="7"/>
      <c r="Q134" s="7"/>
      <c r="R134" s="7"/>
      <c r="S134" s="7" t="n">
        <f aca="false">SUM(K134,M134,O134,Q134)</f>
        <v>7</v>
      </c>
      <c r="T134" s="7" t="n">
        <f aca="false">SUM(L134,N134,P134,R134)</f>
        <v>2</v>
      </c>
      <c r="U134" s="31" t="s">
        <v>21</v>
      </c>
      <c r="V134" s="32" t="s">
        <v>22</v>
      </c>
      <c r="W134" s="32" t="n">
        <v>298</v>
      </c>
      <c r="X134" s="32" t="n">
        <v>299</v>
      </c>
      <c r="Y134" s="32" t="s">
        <v>534</v>
      </c>
      <c r="Z134" s="60" t="s">
        <v>586</v>
      </c>
    </row>
    <row r="135" customFormat="false" ht="12.75" hidden="false" customHeight="false" outlineLevel="0" collapsed="false">
      <c r="A135" s="29" t="s">
        <v>660</v>
      </c>
      <c r="B135" s="7"/>
      <c r="C135" s="30" t="n">
        <v>123</v>
      </c>
      <c r="D135" s="61" t="n">
        <v>89</v>
      </c>
      <c r="E135" s="7"/>
      <c r="F135" s="7"/>
      <c r="G135" s="7" t="n">
        <v>7</v>
      </c>
      <c r="H135" s="7"/>
      <c r="I135" s="7" t="n">
        <f aca="false">SUM(C135,E135,G135)</f>
        <v>130</v>
      </c>
      <c r="J135" s="7" t="n">
        <f aca="false">SUM(D135,F135,H135)</f>
        <v>89</v>
      </c>
      <c r="K135" s="61" t="n">
        <v>117</v>
      </c>
      <c r="L135" s="61" t="n">
        <v>61</v>
      </c>
      <c r="M135" s="7"/>
      <c r="N135" s="7"/>
      <c r="O135" s="7" t="n">
        <v>13</v>
      </c>
      <c r="P135" s="7"/>
      <c r="Q135" s="61" t="n">
        <v>5</v>
      </c>
      <c r="R135" s="7" t="n">
        <v>4</v>
      </c>
      <c r="S135" s="7" t="n">
        <f aca="false">SUM(K135,M135,O135,Q135)</f>
        <v>135</v>
      </c>
      <c r="T135" s="7" t="n">
        <f aca="false">SUM(L135,N135,P135,R135)</f>
        <v>65</v>
      </c>
      <c r="U135" s="31" t="s">
        <v>21</v>
      </c>
      <c r="V135" s="32" t="s">
        <v>22</v>
      </c>
      <c r="W135" s="32" t="n">
        <v>298</v>
      </c>
      <c r="X135" s="32" t="n">
        <v>299</v>
      </c>
      <c r="Y135" s="32" t="s">
        <v>534</v>
      </c>
      <c r="Z135" s="60" t="s">
        <v>586</v>
      </c>
    </row>
    <row r="136" customFormat="false" ht="12.75" hidden="false" customHeight="false" outlineLevel="0" collapsed="false">
      <c r="A136" s="29" t="s">
        <v>661</v>
      </c>
      <c r="B136" s="7"/>
      <c r="C136" s="30" t="n">
        <v>9</v>
      </c>
      <c r="D136" s="61" t="n">
        <v>8</v>
      </c>
      <c r="E136" s="7"/>
      <c r="F136" s="7"/>
      <c r="G136" s="7"/>
      <c r="H136" s="7"/>
      <c r="I136" s="7" t="n">
        <f aca="false">SUM(C136,E136,G136)</f>
        <v>9</v>
      </c>
      <c r="J136" s="7" t="n">
        <f aca="false">SUM(D136,F136,H136)</f>
        <v>8</v>
      </c>
      <c r="K136" s="61" t="n">
        <v>20</v>
      </c>
      <c r="L136" s="61" t="n">
        <v>4</v>
      </c>
      <c r="M136" s="7"/>
      <c r="N136" s="7"/>
      <c r="O136" s="61" t="n">
        <v>1</v>
      </c>
      <c r="P136" s="7"/>
      <c r="Q136" s="7"/>
      <c r="R136" s="7"/>
      <c r="S136" s="7" t="n">
        <f aca="false">SUM(K136,M136,O136,Q136)</f>
        <v>21</v>
      </c>
      <c r="T136" s="7" t="n">
        <f aca="false">SUM(L136,N136,P136,R136)</f>
        <v>4</v>
      </c>
      <c r="U136" s="31" t="s">
        <v>21</v>
      </c>
      <c r="V136" s="32" t="s">
        <v>22</v>
      </c>
      <c r="W136" s="32" t="n">
        <v>298</v>
      </c>
      <c r="X136" s="32" t="n">
        <v>299</v>
      </c>
      <c r="Y136" s="32" t="s">
        <v>534</v>
      </c>
      <c r="Z136" s="60" t="s">
        <v>586</v>
      </c>
    </row>
    <row r="137" customFormat="false" ht="12.75" hidden="false" customHeight="false" outlineLevel="0" collapsed="false">
      <c r="A137" s="29" t="s">
        <v>662</v>
      </c>
      <c r="B137" s="7"/>
      <c r="C137" s="30" t="n">
        <v>2</v>
      </c>
      <c r="D137" s="61" t="n">
        <v>3</v>
      </c>
      <c r="E137" s="7"/>
      <c r="F137" s="7" t="n">
        <v>1</v>
      </c>
      <c r="G137" s="7"/>
      <c r="H137" s="7"/>
      <c r="I137" s="7" t="n">
        <f aca="false">SUM(C137,E137,G137)</f>
        <v>2</v>
      </c>
      <c r="J137" s="7" t="n">
        <f aca="false">SUM(D137,F137,H137)</f>
        <v>4</v>
      </c>
      <c r="K137" s="61" t="n">
        <v>12</v>
      </c>
      <c r="L137" s="61" t="n">
        <v>3</v>
      </c>
      <c r="M137" s="7"/>
      <c r="N137" s="7"/>
      <c r="O137" s="61" t="n">
        <v>5</v>
      </c>
      <c r="P137" s="7"/>
      <c r="Q137" s="7"/>
      <c r="R137" s="7"/>
      <c r="S137" s="7" t="n">
        <f aca="false">SUM(K137,M137,O137,Q137)</f>
        <v>17</v>
      </c>
      <c r="T137" s="7" t="n">
        <f aca="false">SUM(L137,N137,P137,R137)</f>
        <v>3</v>
      </c>
      <c r="U137" s="31" t="s">
        <v>21</v>
      </c>
      <c r="V137" s="32" t="s">
        <v>22</v>
      </c>
      <c r="W137" s="32" t="n">
        <v>298</v>
      </c>
      <c r="X137" s="32" t="n">
        <v>299</v>
      </c>
      <c r="Y137" s="32" t="s">
        <v>534</v>
      </c>
      <c r="Z137" s="60" t="s">
        <v>586</v>
      </c>
    </row>
    <row r="138" customFormat="false" ht="12.75" hidden="false" customHeight="false" outlineLevel="0" collapsed="false">
      <c r="A138" s="29" t="s">
        <v>663</v>
      </c>
      <c r="B138" s="7"/>
      <c r="C138" s="30" t="n">
        <v>7</v>
      </c>
      <c r="D138" s="61" t="n">
        <v>12</v>
      </c>
      <c r="E138" s="7"/>
      <c r="F138" s="7"/>
      <c r="G138" s="7"/>
      <c r="H138" s="7"/>
      <c r="I138" s="7" t="n">
        <f aca="false">SUM(C138,E138,G138)</f>
        <v>7</v>
      </c>
      <c r="J138" s="7" t="n">
        <f aca="false">SUM(D138,F138,H138)</f>
        <v>12</v>
      </c>
      <c r="K138" s="61" t="n">
        <v>9</v>
      </c>
      <c r="L138" s="61" t="n">
        <v>11</v>
      </c>
      <c r="M138" s="7"/>
      <c r="N138" s="7"/>
      <c r="O138" s="61" t="n">
        <v>1</v>
      </c>
      <c r="P138" s="7"/>
      <c r="Q138" s="7"/>
      <c r="R138" s="7"/>
      <c r="S138" s="7" t="n">
        <f aca="false">SUM(K138,M138,O138,Q138)</f>
        <v>10</v>
      </c>
      <c r="T138" s="7" t="n">
        <f aca="false">SUM(L138,N138,P138,R138)</f>
        <v>11</v>
      </c>
      <c r="U138" s="31" t="s">
        <v>21</v>
      </c>
      <c r="V138" s="32" t="s">
        <v>22</v>
      </c>
      <c r="W138" s="32" t="n">
        <v>298</v>
      </c>
      <c r="X138" s="32" t="n">
        <v>299</v>
      </c>
      <c r="Y138" s="32" t="s">
        <v>534</v>
      </c>
      <c r="Z138" s="60" t="s">
        <v>586</v>
      </c>
    </row>
    <row r="139" customFormat="false" ht="12.75" hidden="false" customHeight="false" outlineLevel="0" collapsed="false">
      <c r="A139" s="29" t="s">
        <v>664</v>
      </c>
      <c r="B139" s="7"/>
      <c r="C139" s="30" t="n">
        <v>7</v>
      </c>
      <c r="D139" s="61" t="n">
        <v>7</v>
      </c>
      <c r="E139" s="7"/>
      <c r="F139" s="7"/>
      <c r="G139" s="7"/>
      <c r="H139" s="7"/>
      <c r="I139" s="7" t="n">
        <f aca="false">SUM(C139,E139,G139)</f>
        <v>7</v>
      </c>
      <c r="J139" s="7" t="n">
        <f aca="false">SUM(D139,F139,H139)</f>
        <v>7</v>
      </c>
      <c r="K139" s="61" t="n">
        <v>29</v>
      </c>
      <c r="L139" s="61" t="n">
        <v>4</v>
      </c>
      <c r="M139" s="7"/>
      <c r="N139" s="7"/>
      <c r="O139" s="61" t="n">
        <v>1</v>
      </c>
      <c r="P139" s="7"/>
      <c r="Q139" s="7" t="n">
        <v>1</v>
      </c>
      <c r="R139" s="7"/>
      <c r="S139" s="7" t="n">
        <f aca="false">SUM(K139,M139,O139,Q139)</f>
        <v>31</v>
      </c>
      <c r="T139" s="7" t="n">
        <f aca="false">SUM(L139,N139,P139,R139)</f>
        <v>4</v>
      </c>
      <c r="U139" s="31" t="s">
        <v>21</v>
      </c>
      <c r="V139" s="32" t="s">
        <v>22</v>
      </c>
      <c r="W139" s="32" t="n">
        <v>298</v>
      </c>
      <c r="X139" s="32" t="n">
        <v>299</v>
      </c>
      <c r="Y139" s="32" t="s">
        <v>534</v>
      </c>
      <c r="Z139" s="60" t="s">
        <v>586</v>
      </c>
    </row>
    <row r="140" customFormat="false" ht="12.75" hidden="false" customHeight="false" outlineLevel="0" collapsed="false">
      <c r="A140" s="29" t="s">
        <v>665</v>
      </c>
      <c r="B140" s="7"/>
      <c r="C140" s="30" t="n">
        <v>6</v>
      </c>
      <c r="D140" s="61" t="n">
        <v>2</v>
      </c>
      <c r="E140" s="7"/>
      <c r="F140" s="7"/>
      <c r="G140" s="7"/>
      <c r="H140" s="7"/>
      <c r="I140" s="7" t="n">
        <f aca="false">SUM(C140,E140,G140)</f>
        <v>6</v>
      </c>
      <c r="J140" s="7" t="n">
        <f aca="false">SUM(D140,F140,H140)</f>
        <v>2</v>
      </c>
      <c r="K140" s="61" t="n">
        <v>9</v>
      </c>
      <c r="L140" s="61" t="n">
        <v>10</v>
      </c>
      <c r="M140" s="7"/>
      <c r="N140" s="7"/>
      <c r="O140" s="61" t="n">
        <v>1</v>
      </c>
      <c r="P140" s="7"/>
      <c r="Q140" s="7"/>
      <c r="R140" s="7"/>
      <c r="S140" s="7" t="n">
        <f aca="false">SUM(K140,M140,O140,Q140)</f>
        <v>10</v>
      </c>
      <c r="T140" s="7" t="n">
        <f aca="false">SUM(L140,N140,P140,R140)</f>
        <v>10</v>
      </c>
      <c r="U140" s="31" t="s">
        <v>21</v>
      </c>
      <c r="V140" s="32" t="s">
        <v>22</v>
      </c>
      <c r="W140" s="32" t="n">
        <v>298</v>
      </c>
      <c r="X140" s="32" t="n">
        <v>299</v>
      </c>
      <c r="Y140" s="32" t="s">
        <v>534</v>
      </c>
      <c r="Z140" s="60" t="s">
        <v>586</v>
      </c>
    </row>
    <row r="141" customFormat="false" ht="12.75" hidden="false" customHeight="false" outlineLevel="0" collapsed="false">
      <c r="A141" s="29" t="s">
        <v>666</v>
      </c>
      <c r="B141" s="7"/>
      <c r="C141" s="30" t="n">
        <v>95</v>
      </c>
      <c r="D141" s="61" t="n">
        <v>76</v>
      </c>
      <c r="E141" s="7"/>
      <c r="F141" s="7"/>
      <c r="G141" s="7"/>
      <c r="H141" s="7"/>
      <c r="I141" s="7" t="n">
        <f aca="false">SUM(C141,E141,G141)</f>
        <v>95</v>
      </c>
      <c r="J141" s="7" t="n">
        <f aca="false">SUM(D141,F141,H141)</f>
        <v>76</v>
      </c>
      <c r="K141" s="61" t="n">
        <v>60</v>
      </c>
      <c r="L141" s="61" t="n">
        <v>52</v>
      </c>
      <c r="M141" s="7"/>
      <c r="N141" s="7"/>
      <c r="O141" s="7"/>
      <c r="P141" s="7" t="n">
        <v>1</v>
      </c>
      <c r="Q141" s="7" t="n">
        <v>1</v>
      </c>
      <c r="R141" s="7"/>
      <c r="S141" s="7" t="n">
        <f aca="false">SUM(K141,M141,O141,Q141)</f>
        <v>61</v>
      </c>
      <c r="T141" s="7" t="n">
        <f aca="false">SUM(L141,N141,P141,R141)</f>
        <v>53</v>
      </c>
      <c r="U141" s="31" t="s">
        <v>21</v>
      </c>
      <c r="V141" s="32" t="s">
        <v>22</v>
      </c>
      <c r="W141" s="32" t="n">
        <v>298</v>
      </c>
      <c r="X141" s="32" t="n">
        <v>299</v>
      </c>
      <c r="Y141" s="32" t="s">
        <v>534</v>
      </c>
      <c r="Z141" s="60" t="s">
        <v>586</v>
      </c>
    </row>
    <row r="142" customFormat="false" ht="13.5" hidden="false" customHeight="false" outlineLevel="0" collapsed="false">
      <c r="A142" s="75" t="s">
        <v>210</v>
      </c>
      <c r="B142" s="5"/>
      <c r="C142" s="36" t="n">
        <f aca="false">SUM(C9:C141)</f>
        <v>6044</v>
      </c>
      <c r="D142" s="37" t="n">
        <f aca="false">SUM(D9:D141)</f>
        <v>3585</v>
      </c>
      <c r="E142" s="37" t="n">
        <f aca="false">SUM(E9:E141)</f>
        <v>97</v>
      </c>
      <c r="F142" s="37" t="n">
        <f aca="false">SUM(F9:F141)</f>
        <v>70</v>
      </c>
      <c r="G142" s="37" t="n">
        <f aca="false">SUM(G9:G141)</f>
        <v>773</v>
      </c>
      <c r="H142" s="37" t="n">
        <f aca="false">SUM(H9:H141)</f>
        <v>186</v>
      </c>
      <c r="I142" s="37" t="n">
        <f aca="false">SUM(I9:I141)</f>
        <v>6914</v>
      </c>
      <c r="J142" s="37" t="n">
        <f aca="false">SUM(J9:J141)</f>
        <v>3841</v>
      </c>
      <c r="K142" s="37" t="n">
        <f aca="false">SUM(K9:K141)</f>
        <v>4618</v>
      </c>
      <c r="L142" s="37" t="n">
        <f aca="false">SUM(L9:L141)</f>
        <v>2661</v>
      </c>
      <c r="M142" s="37" t="n">
        <f aca="false">SUM(M9:M141)</f>
        <v>140</v>
      </c>
      <c r="N142" s="37" t="n">
        <f aca="false">SUM(N9:N141)</f>
        <v>1</v>
      </c>
      <c r="O142" s="37" t="n">
        <f aca="false">SUM(O9:O141)</f>
        <v>3023</v>
      </c>
      <c r="P142" s="37" t="n">
        <f aca="false">SUM(P9:P141)</f>
        <v>161</v>
      </c>
      <c r="Q142" s="37" t="n">
        <f aca="false">SUM(Q9:Q141)</f>
        <v>382</v>
      </c>
      <c r="R142" s="37" t="n">
        <f aca="false">SUM(R9:R141)</f>
        <v>252</v>
      </c>
      <c r="S142" s="37" t="n">
        <f aca="false">SUM(S9:S141)</f>
        <v>8163</v>
      </c>
      <c r="T142" s="37" t="n">
        <f aca="false">SUM(T9:T141)</f>
        <v>3075</v>
      </c>
      <c r="U142" s="38" t="s">
        <v>21</v>
      </c>
      <c r="V142" s="39" t="s">
        <v>22</v>
      </c>
      <c r="W142" s="39" t="n">
        <v>298</v>
      </c>
      <c r="X142" s="39" t="n">
        <v>299</v>
      </c>
      <c r="Y142" s="39" t="s">
        <v>534</v>
      </c>
      <c r="Z142" s="63" t="s">
        <v>586</v>
      </c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.7"/>
    <col collapsed="false" customWidth="false" hidden="false" outlineLevel="0" max="20" min="3" style="72" width="9.14"/>
    <col collapsed="false" customWidth="true" hidden="false" outlineLevel="0" max="21" min="21" style="72" width="6.13"/>
    <col collapsed="false" customWidth="true" hidden="false" outlineLevel="0" max="22" min="22" style="72" width="10.13"/>
    <col collapsed="false" customWidth="true" hidden="false" outlineLevel="0" max="23" min="23" style="72" width="5.71"/>
    <col collapsed="false" customWidth="true" hidden="false" outlineLevel="0" max="24" min="24" style="72" width="4.56"/>
    <col collapsed="false" customWidth="true" hidden="false" outlineLevel="0" max="25" min="25" style="72" width="4.41"/>
    <col collapsed="false" customWidth="false" hidden="false" outlineLevel="0" max="257" min="26" style="72" width="9.14"/>
  </cols>
  <sheetData>
    <row r="1" customFormat="false" ht="13.5" hidden="false" customHeight="false" outlineLevel="0" collapsed="false">
      <c r="A1" s="42" t="s">
        <v>667</v>
      </c>
      <c r="B1" s="43"/>
      <c r="C1" s="43"/>
      <c r="D1" s="43"/>
      <c r="E1" s="4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"/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  <c r="U3" s="12" t="s">
        <v>4</v>
      </c>
      <c r="V3" s="13" t="s">
        <v>5</v>
      </c>
      <c r="W3" s="13" t="s">
        <v>6</v>
      </c>
      <c r="X3" s="14" t="s">
        <v>7</v>
      </c>
      <c r="Y3" s="13" t="s">
        <v>8</v>
      </c>
      <c r="Z3" s="15" t="s">
        <v>9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9" t="s">
        <v>13</v>
      </c>
      <c r="T4" s="19"/>
      <c r="U4" s="12"/>
      <c r="V4" s="13"/>
      <c r="W4" s="13"/>
      <c r="X4" s="14"/>
      <c r="Y4" s="13"/>
      <c r="Z4" s="15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/>
      <c r="B5" s="9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2"/>
      <c r="V5" s="13"/>
      <c r="W5" s="13"/>
      <c r="X5" s="14"/>
      <c r="Y5" s="13"/>
      <c r="Z5" s="1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/>
      <c r="B6" s="9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2"/>
      <c r="V6" s="13"/>
      <c r="W6" s="13"/>
      <c r="X6" s="14"/>
      <c r="Y6" s="13"/>
      <c r="Z6" s="1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8"/>
      <c r="B7" s="9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22" t="s">
        <v>19</v>
      </c>
      <c r="U7" s="12"/>
      <c r="V7" s="13"/>
      <c r="W7" s="13"/>
      <c r="X7" s="14"/>
      <c r="Y7" s="13"/>
      <c r="Z7" s="1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" t="s">
        <v>668</v>
      </c>
      <c r="B9" s="6"/>
      <c r="C9" s="24"/>
      <c r="D9" s="25" t="n">
        <v>1</v>
      </c>
      <c r="E9" s="25"/>
      <c r="F9" s="25"/>
      <c r="G9" s="25"/>
      <c r="H9" s="25"/>
      <c r="I9" s="25" t="n">
        <f aca="false">SUM(C9,E9,G9)</f>
        <v>0</v>
      </c>
      <c r="J9" s="25" t="n">
        <f aca="false">SUM(D9,F9,H9)</f>
        <v>1</v>
      </c>
      <c r="K9" s="25" t="n">
        <v>3</v>
      </c>
      <c r="L9" s="25"/>
      <c r="M9" s="25"/>
      <c r="N9" s="25"/>
      <c r="O9" s="25" t="n">
        <v>1</v>
      </c>
      <c r="P9" s="25"/>
      <c r="Q9" s="25"/>
      <c r="R9" s="25"/>
      <c r="S9" s="25" t="n">
        <f aca="false">SUM(K9,M9,O9,Q9)</f>
        <v>4</v>
      </c>
      <c r="T9" s="25" t="n">
        <f aca="false">SUM(L9,N9,P9,R9)</f>
        <v>0</v>
      </c>
      <c r="U9" s="26" t="s">
        <v>21</v>
      </c>
      <c r="V9" s="27" t="s">
        <v>22</v>
      </c>
      <c r="W9" s="27" t="n">
        <v>300</v>
      </c>
      <c r="X9" s="27" t="n">
        <v>301</v>
      </c>
      <c r="Y9" s="27" t="s">
        <v>669</v>
      </c>
      <c r="Z9" s="59" t="s">
        <v>67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9" t="s">
        <v>671</v>
      </c>
      <c r="B10" s="7"/>
      <c r="C10" s="30" t="n">
        <v>12</v>
      </c>
      <c r="D10" s="7" t="n">
        <v>8</v>
      </c>
      <c r="E10" s="7"/>
      <c r="F10" s="7"/>
      <c r="G10" s="7"/>
      <c r="H10" s="7"/>
      <c r="I10" s="7" t="n">
        <f aca="false">SUM(C10,E10,G10)</f>
        <v>12</v>
      </c>
      <c r="J10" s="7" t="n">
        <f aca="false">SUM(D10,F10,H10)</f>
        <v>8</v>
      </c>
      <c r="K10" s="7" t="n">
        <v>13</v>
      </c>
      <c r="L10" s="7" t="n">
        <v>7</v>
      </c>
      <c r="M10" s="7"/>
      <c r="N10" s="7"/>
      <c r="O10" s="7" t="n">
        <v>2</v>
      </c>
      <c r="P10" s="7" t="n">
        <v>1</v>
      </c>
      <c r="Q10" s="7"/>
      <c r="R10" s="7"/>
      <c r="S10" s="7" t="n">
        <f aca="false">SUM(K10,M10,O10,Q10)</f>
        <v>15</v>
      </c>
      <c r="T10" s="7" t="n">
        <f aca="false">SUM(L10,N10,P10,R10)</f>
        <v>8</v>
      </c>
      <c r="U10" s="31" t="s">
        <v>21</v>
      </c>
      <c r="V10" s="32" t="s">
        <v>22</v>
      </c>
      <c r="W10" s="32" t="n">
        <v>300</v>
      </c>
      <c r="X10" s="32" t="n">
        <v>301</v>
      </c>
      <c r="Y10" s="32" t="s">
        <v>669</v>
      </c>
      <c r="Z10" s="60" t="s">
        <v>67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9" t="s">
        <v>672</v>
      </c>
      <c r="B11" s="7"/>
      <c r="C11" s="30" t="n">
        <v>22</v>
      </c>
      <c r="D11" s="7" t="n">
        <v>3</v>
      </c>
      <c r="E11" s="7"/>
      <c r="F11" s="7"/>
      <c r="G11" s="7" t="n">
        <v>5</v>
      </c>
      <c r="H11" s="7"/>
      <c r="I11" s="7" t="n">
        <f aca="false">SUM(C11,E11,G11)</f>
        <v>27</v>
      </c>
      <c r="J11" s="7" t="n">
        <f aca="false">SUM(D11,F11,H11)</f>
        <v>3</v>
      </c>
      <c r="K11" s="7" t="n">
        <v>51</v>
      </c>
      <c r="L11" s="7" t="n">
        <v>2</v>
      </c>
      <c r="M11" s="7"/>
      <c r="N11" s="7"/>
      <c r="O11" s="7"/>
      <c r="P11" s="7"/>
      <c r="Q11" s="7"/>
      <c r="R11" s="7"/>
      <c r="S11" s="7" t="n">
        <f aca="false">SUM(K11,M11,O11,Q11)</f>
        <v>51</v>
      </c>
      <c r="T11" s="7" t="n">
        <f aca="false">SUM(L11,N11,P11,R11)</f>
        <v>2</v>
      </c>
      <c r="U11" s="31" t="s">
        <v>21</v>
      </c>
      <c r="V11" s="32" t="s">
        <v>22</v>
      </c>
      <c r="W11" s="32" t="n">
        <v>300</v>
      </c>
      <c r="X11" s="32" t="n">
        <v>301</v>
      </c>
      <c r="Y11" s="32" t="s">
        <v>669</v>
      </c>
      <c r="Z11" s="60" t="s">
        <v>67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9" t="s">
        <v>673</v>
      </c>
      <c r="B12" s="7"/>
      <c r="C12" s="30" t="n">
        <v>4</v>
      </c>
      <c r="D12" s="61" t="n">
        <v>8</v>
      </c>
      <c r="E12" s="7"/>
      <c r="F12" s="7"/>
      <c r="G12" s="7" t="n">
        <v>4</v>
      </c>
      <c r="H12" s="7"/>
      <c r="I12" s="7" t="n">
        <f aca="false">SUM(C12,E12,G12)</f>
        <v>8</v>
      </c>
      <c r="J12" s="7" t="n">
        <f aca="false">SUM(D12,F12,H12)</f>
        <v>8</v>
      </c>
      <c r="K12" s="61" t="n">
        <v>15</v>
      </c>
      <c r="L12" s="7" t="n">
        <v>12</v>
      </c>
      <c r="M12" s="7"/>
      <c r="N12" s="7"/>
      <c r="O12" s="7" t="n">
        <v>2</v>
      </c>
      <c r="P12" s="61" t="n">
        <v>2</v>
      </c>
      <c r="Q12" s="7"/>
      <c r="R12" s="7"/>
      <c r="S12" s="7" t="n">
        <f aca="false">SUM(K12,M12,O12,Q12)</f>
        <v>17</v>
      </c>
      <c r="T12" s="7" t="n">
        <f aca="false">SUM(L12,N12,P12,R12)</f>
        <v>14</v>
      </c>
      <c r="U12" s="31" t="s">
        <v>21</v>
      </c>
      <c r="V12" s="32" t="s">
        <v>22</v>
      </c>
      <c r="W12" s="32" t="n">
        <v>300</v>
      </c>
      <c r="X12" s="32" t="n">
        <v>301</v>
      </c>
      <c r="Y12" s="32" t="s">
        <v>669</v>
      </c>
      <c r="Z12" s="60" t="s">
        <v>67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" t="s">
        <v>674</v>
      </c>
      <c r="B13" s="7"/>
      <c r="C13" s="30" t="n">
        <v>1</v>
      </c>
      <c r="D13" s="61" t="n">
        <v>5</v>
      </c>
      <c r="E13" s="7"/>
      <c r="F13" s="7"/>
      <c r="G13" s="7"/>
      <c r="H13" s="7"/>
      <c r="I13" s="7" t="n">
        <f aca="false">SUM(C13,E13,G13)</f>
        <v>1</v>
      </c>
      <c r="J13" s="7" t="n">
        <f aca="false">SUM(D13,F13,H13)</f>
        <v>5</v>
      </c>
      <c r="K13" s="61" t="n">
        <v>6</v>
      </c>
      <c r="L13" s="61" t="n">
        <v>5</v>
      </c>
      <c r="M13" s="7"/>
      <c r="N13" s="7"/>
      <c r="O13" s="7"/>
      <c r="P13" s="7"/>
      <c r="Q13" s="7"/>
      <c r="R13" s="7"/>
      <c r="S13" s="7" t="n">
        <f aca="false">SUM(K13,M13,O13,Q13)</f>
        <v>6</v>
      </c>
      <c r="T13" s="7" t="n">
        <f aca="false">SUM(L13,N13,P13,R13)</f>
        <v>5</v>
      </c>
      <c r="U13" s="31" t="s">
        <v>21</v>
      </c>
      <c r="V13" s="32" t="s">
        <v>22</v>
      </c>
      <c r="W13" s="32" t="n">
        <v>300</v>
      </c>
      <c r="X13" s="32" t="n">
        <v>301</v>
      </c>
      <c r="Y13" s="32" t="s">
        <v>669</v>
      </c>
      <c r="Z13" s="60" t="s">
        <v>67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" t="s">
        <v>675</v>
      </c>
      <c r="B14" s="7"/>
      <c r="C14" s="30" t="n">
        <v>10</v>
      </c>
      <c r="D14" s="61" t="n">
        <v>6</v>
      </c>
      <c r="E14" s="7"/>
      <c r="F14" s="7"/>
      <c r="G14" s="7"/>
      <c r="H14" s="7"/>
      <c r="I14" s="7" t="n">
        <f aca="false">SUM(C14,E14,G14)</f>
        <v>10</v>
      </c>
      <c r="J14" s="7" t="n">
        <f aca="false">SUM(D14,F14,H14)</f>
        <v>6</v>
      </c>
      <c r="K14" s="61" t="n">
        <v>18</v>
      </c>
      <c r="L14" s="61" t="n">
        <v>10</v>
      </c>
      <c r="M14" s="7"/>
      <c r="N14" s="7"/>
      <c r="O14" s="7" t="n">
        <v>4</v>
      </c>
      <c r="P14" s="7" t="n">
        <v>2</v>
      </c>
      <c r="Q14" s="7"/>
      <c r="R14" s="7"/>
      <c r="S14" s="7" t="n">
        <f aca="false">SUM(K14,M14,O14,Q14)</f>
        <v>22</v>
      </c>
      <c r="T14" s="7" t="n">
        <f aca="false">SUM(L14,N14,P14,R14)</f>
        <v>12</v>
      </c>
      <c r="U14" s="31" t="s">
        <v>21</v>
      </c>
      <c r="V14" s="32" t="s">
        <v>22</v>
      </c>
      <c r="W14" s="32" t="n">
        <v>300</v>
      </c>
      <c r="X14" s="32" t="n">
        <v>301</v>
      </c>
      <c r="Y14" s="32" t="s">
        <v>669</v>
      </c>
      <c r="Z14" s="60" t="s">
        <v>67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9" t="s">
        <v>676</v>
      </c>
      <c r="B15" s="7"/>
      <c r="C15" s="30" t="n">
        <v>2</v>
      </c>
      <c r="D15" s="7"/>
      <c r="E15" s="7"/>
      <c r="F15" s="7"/>
      <c r="G15" s="7" t="n">
        <v>1</v>
      </c>
      <c r="H15" s="7"/>
      <c r="I15" s="7" t="n">
        <f aca="false">SUM(C15,E15,G15)</f>
        <v>3</v>
      </c>
      <c r="J15" s="7" t="n">
        <f aca="false">SUM(D15,F15,H15)</f>
        <v>0</v>
      </c>
      <c r="K15" s="61" t="n">
        <v>4</v>
      </c>
      <c r="L15" s="61" t="n">
        <v>1</v>
      </c>
      <c r="M15" s="7"/>
      <c r="N15" s="7"/>
      <c r="O15" s="7"/>
      <c r="P15" s="7"/>
      <c r="Q15" s="7"/>
      <c r="R15" s="7"/>
      <c r="S15" s="7" t="n">
        <f aca="false">SUM(K15,M15,O15,Q15)</f>
        <v>4</v>
      </c>
      <c r="T15" s="7" t="n">
        <f aca="false">SUM(L15,N15,P15,R15)</f>
        <v>1</v>
      </c>
      <c r="U15" s="31" t="s">
        <v>21</v>
      </c>
      <c r="V15" s="32" t="s">
        <v>22</v>
      </c>
      <c r="W15" s="32" t="n">
        <v>300</v>
      </c>
      <c r="X15" s="32" t="n">
        <v>301</v>
      </c>
      <c r="Y15" s="32" t="s">
        <v>669</v>
      </c>
      <c r="Z15" s="60" t="s">
        <v>67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9" t="s">
        <v>677</v>
      </c>
      <c r="B16" s="7"/>
      <c r="C16" s="30" t="n">
        <v>11</v>
      </c>
      <c r="D16" s="61" t="n">
        <v>12</v>
      </c>
      <c r="E16" s="7"/>
      <c r="F16" s="7"/>
      <c r="G16" s="7"/>
      <c r="H16" s="7"/>
      <c r="I16" s="7" t="n">
        <f aca="false">SUM(C16,E16,G16)</f>
        <v>11</v>
      </c>
      <c r="J16" s="7" t="n">
        <f aca="false">SUM(D16,F16,H16)</f>
        <v>12</v>
      </c>
      <c r="K16" s="61" t="n">
        <v>10</v>
      </c>
      <c r="L16" s="61" t="n">
        <v>5</v>
      </c>
      <c r="M16" s="7"/>
      <c r="N16" s="7"/>
      <c r="O16" s="7"/>
      <c r="P16" s="7"/>
      <c r="Q16" s="7"/>
      <c r="R16" s="7"/>
      <c r="S16" s="7" t="n">
        <f aca="false">SUM(K16,M16,O16,Q16)</f>
        <v>10</v>
      </c>
      <c r="T16" s="7" t="n">
        <f aca="false">SUM(L16,N16,P16,R16)</f>
        <v>5</v>
      </c>
      <c r="U16" s="31" t="s">
        <v>21</v>
      </c>
      <c r="V16" s="32" t="s">
        <v>22</v>
      </c>
      <c r="W16" s="32" t="n">
        <v>300</v>
      </c>
      <c r="X16" s="32" t="n">
        <v>301</v>
      </c>
      <c r="Y16" s="32" t="s">
        <v>669</v>
      </c>
      <c r="Z16" s="60" t="s">
        <v>67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9" t="s">
        <v>678</v>
      </c>
      <c r="B17" s="7"/>
      <c r="C17" s="30" t="n">
        <v>2</v>
      </c>
      <c r="D17" s="61" t="n">
        <v>1</v>
      </c>
      <c r="E17" s="7"/>
      <c r="F17" s="7"/>
      <c r="G17" s="7"/>
      <c r="H17" s="7"/>
      <c r="I17" s="7" t="n">
        <f aca="false">SUM(C17,E17,G17)</f>
        <v>2</v>
      </c>
      <c r="J17" s="7" t="n">
        <f aca="false">SUM(D17,F17,H17)</f>
        <v>1</v>
      </c>
      <c r="K17" s="61" t="n">
        <v>18</v>
      </c>
      <c r="L17" s="61" t="n">
        <v>7</v>
      </c>
      <c r="M17" s="7"/>
      <c r="N17" s="7"/>
      <c r="O17" s="7"/>
      <c r="P17" s="7" t="n">
        <v>1</v>
      </c>
      <c r="Q17" s="7"/>
      <c r="R17" s="7"/>
      <c r="S17" s="7" t="n">
        <f aca="false">SUM(K17,M17,O17,Q17)</f>
        <v>18</v>
      </c>
      <c r="T17" s="7" t="n">
        <f aca="false">SUM(L17,N17,P17,R17)</f>
        <v>8</v>
      </c>
      <c r="U17" s="31" t="s">
        <v>21</v>
      </c>
      <c r="V17" s="32" t="s">
        <v>22</v>
      </c>
      <c r="W17" s="32" t="n">
        <v>300</v>
      </c>
      <c r="X17" s="32" t="n">
        <v>301</v>
      </c>
      <c r="Y17" s="32" t="s">
        <v>669</v>
      </c>
      <c r="Z17" s="60" t="s">
        <v>67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9" t="s">
        <v>679</v>
      </c>
      <c r="B18" s="7"/>
      <c r="C18" s="30" t="n">
        <v>61</v>
      </c>
      <c r="D18" s="61" t="n">
        <v>19</v>
      </c>
      <c r="E18" s="7"/>
      <c r="F18" s="7"/>
      <c r="G18" s="7" t="n">
        <v>6</v>
      </c>
      <c r="H18" s="61" t="n">
        <v>2</v>
      </c>
      <c r="I18" s="7" t="n">
        <f aca="false">SUM(C18,E18,G18)</f>
        <v>67</v>
      </c>
      <c r="J18" s="7" t="n">
        <f aca="false">SUM(D18,F18,H18)</f>
        <v>21</v>
      </c>
      <c r="K18" s="61" t="n">
        <v>24</v>
      </c>
      <c r="L18" s="61" t="n">
        <v>18</v>
      </c>
      <c r="M18" s="61" t="n">
        <v>2</v>
      </c>
      <c r="N18" s="7"/>
      <c r="O18" s="61" t="n">
        <v>5</v>
      </c>
      <c r="P18" s="61" t="n">
        <v>2</v>
      </c>
      <c r="Q18" s="7"/>
      <c r="R18" s="7"/>
      <c r="S18" s="7" t="n">
        <f aca="false">SUM(K18,M18,O18,Q18)</f>
        <v>31</v>
      </c>
      <c r="T18" s="7" t="n">
        <f aca="false">SUM(L18,N18,P18,R18)</f>
        <v>20</v>
      </c>
      <c r="U18" s="31" t="s">
        <v>21</v>
      </c>
      <c r="V18" s="32" t="s">
        <v>22</v>
      </c>
      <c r="W18" s="32" t="n">
        <v>300</v>
      </c>
      <c r="X18" s="32" t="n">
        <v>301</v>
      </c>
      <c r="Y18" s="32" t="s">
        <v>669</v>
      </c>
      <c r="Z18" s="60" t="s">
        <v>67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9" t="s">
        <v>680</v>
      </c>
      <c r="B19" s="7"/>
      <c r="C19" s="30" t="n">
        <v>32</v>
      </c>
      <c r="D19" s="61" t="n">
        <v>17</v>
      </c>
      <c r="E19" s="7"/>
      <c r="F19" s="7"/>
      <c r="G19" s="7"/>
      <c r="H19" s="7"/>
      <c r="I19" s="7" t="n">
        <f aca="false">SUM(C19,E19,G19)</f>
        <v>32</v>
      </c>
      <c r="J19" s="7" t="n">
        <f aca="false">SUM(D19,F19,H19)</f>
        <v>17</v>
      </c>
      <c r="K19" s="61" t="n">
        <v>40</v>
      </c>
      <c r="L19" s="61" t="n">
        <v>13</v>
      </c>
      <c r="M19" s="7" t="n">
        <v>1</v>
      </c>
      <c r="N19" s="7"/>
      <c r="O19" s="7" t="n">
        <v>6</v>
      </c>
      <c r="P19" s="7"/>
      <c r="Q19" s="7"/>
      <c r="R19" s="7"/>
      <c r="S19" s="7" t="n">
        <f aca="false">SUM(K19,M19,O19,Q19)</f>
        <v>47</v>
      </c>
      <c r="T19" s="7" t="n">
        <f aca="false">SUM(L19,N19,P19,R19)</f>
        <v>13</v>
      </c>
      <c r="U19" s="31" t="s">
        <v>21</v>
      </c>
      <c r="V19" s="32" t="s">
        <v>22</v>
      </c>
      <c r="W19" s="32" t="n">
        <v>300</v>
      </c>
      <c r="X19" s="32" t="n">
        <v>301</v>
      </c>
      <c r="Y19" s="32" t="s">
        <v>669</v>
      </c>
      <c r="Z19" s="60" t="s">
        <v>67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9" t="s">
        <v>681</v>
      </c>
      <c r="B20" s="7"/>
      <c r="C20" s="30" t="n">
        <v>7</v>
      </c>
      <c r="D20" s="61" t="n">
        <v>4</v>
      </c>
      <c r="E20" s="7"/>
      <c r="F20" s="7"/>
      <c r="G20" s="7" t="n">
        <v>3</v>
      </c>
      <c r="H20" s="7"/>
      <c r="I20" s="7" t="n">
        <f aca="false">SUM(C20,E20,G20)</f>
        <v>10</v>
      </c>
      <c r="J20" s="7" t="n">
        <f aca="false">SUM(D20,F20,H20)</f>
        <v>4</v>
      </c>
      <c r="K20" s="61" t="n">
        <v>25</v>
      </c>
      <c r="L20" s="61" t="n">
        <v>10</v>
      </c>
      <c r="M20" s="7"/>
      <c r="N20" s="7"/>
      <c r="O20" s="7" t="n">
        <v>3</v>
      </c>
      <c r="P20" s="7"/>
      <c r="Q20" s="7"/>
      <c r="R20" s="7"/>
      <c r="S20" s="7" t="n">
        <f aca="false">SUM(K20,M20,O20,Q20)</f>
        <v>28</v>
      </c>
      <c r="T20" s="7" t="n">
        <f aca="false">SUM(L20,N20,P20,R20)</f>
        <v>10</v>
      </c>
      <c r="U20" s="31" t="s">
        <v>21</v>
      </c>
      <c r="V20" s="32" t="s">
        <v>22</v>
      </c>
      <c r="W20" s="32" t="n">
        <v>300</v>
      </c>
      <c r="X20" s="32" t="n">
        <v>301</v>
      </c>
      <c r="Y20" s="32" t="s">
        <v>669</v>
      </c>
      <c r="Z20" s="60" t="s">
        <v>67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" t="s">
        <v>682</v>
      </c>
      <c r="B21" s="7"/>
      <c r="C21" s="30" t="n">
        <v>14</v>
      </c>
      <c r="D21" s="61" t="n">
        <v>2</v>
      </c>
      <c r="E21" s="7"/>
      <c r="F21" s="7"/>
      <c r="G21" s="7" t="n">
        <v>2</v>
      </c>
      <c r="H21" s="7"/>
      <c r="I21" s="7" t="n">
        <f aca="false">SUM(C21,E21,G21)</f>
        <v>16</v>
      </c>
      <c r="J21" s="7" t="n">
        <f aca="false">SUM(D21,F21,H21)</f>
        <v>2</v>
      </c>
      <c r="K21" s="61" t="n">
        <v>6</v>
      </c>
      <c r="L21" s="61" t="n">
        <v>4</v>
      </c>
      <c r="M21" s="7"/>
      <c r="N21" s="7"/>
      <c r="O21" s="7"/>
      <c r="P21" s="7"/>
      <c r="Q21" s="7"/>
      <c r="R21" s="7"/>
      <c r="S21" s="7" t="n">
        <f aca="false">SUM(K21,M21,O21,Q21)</f>
        <v>6</v>
      </c>
      <c r="T21" s="7" t="n">
        <f aca="false">SUM(L21,N21,P21,R21)</f>
        <v>4</v>
      </c>
      <c r="U21" s="31" t="s">
        <v>21</v>
      </c>
      <c r="V21" s="32" t="s">
        <v>22</v>
      </c>
      <c r="W21" s="32" t="n">
        <v>300</v>
      </c>
      <c r="X21" s="32" t="n">
        <v>301</v>
      </c>
      <c r="Y21" s="32" t="s">
        <v>669</v>
      </c>
      <c r="Z21" s="60" t="s">
        <v>67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9" t="s">
        <v>683</v>
      </c>
      <c r="B22" s="7"/>
      <c r="C22" s="30" t="n">
        <v>3</v>
      </c>
      <c r="D22" s="61" t="n">
        <v>3</v>
      </c>
      <c r="E22" s="7"/>
      <c r="F22" s="7"/>
      <c r="G22" s="7"/>
      <c r="H22" s="7"/>
      <c r="I22" s="7" t="n">
        <f aca="false">SUM(C22,E22,G22)</f>
        <v>3</v>
      </c>
      <c r="J22" s="7" t="n">
        <f aca="false">SUM(D22,F22,H22)</f>
        <v>3</v>
      </c>
      <c r="K22" s="61" t="n">
        <v>5</v>
      </c>
      <c r="L22" s="61" t="n">
        <v>5</v>
      </c>
      <c r="M22" s="7"/>
      <c r="N22" s="7"/>
      <c r="O22" s="7" t="n">
        <v>3</v>
      </c>
      <c r="P22" s="7"/>
      <c r="Q22" s="7"/>
      <c r="R22" s="7"/>
      <c r="S22" s="7" t="n">
        <f aca="false">SUM(K22,M22,O22,Q22)</f>
        <v>8</v>
      </c>
      <c r="T22" s="7" t="n">
        <f aca="false">SUM(L22,N22,P22,R22)</f>
        <v>5</v>
      </c>
      <c r="U22" s="31" t="s">
        <v>21</v>
      </c>
      <c r="V22" s="32" t="s">
        <v>22</v>
      </c>
      <c r="W22" s="32" t="n">
        <v>300</v>
      </c>
      <c r="X22" s="32" t="n">
        <v>301</v>
      </c>
      <c r="Y22" s="32" t="s">
        <v>669</v>
      </c>
      <c r="Z22" s="60" t="s">
        <v>67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 t="s">
        <v>684</v>
      </c>
      <c r="B23" s="7"/>
      <c r="C23" s="30" t="n">
        <v>2</v>
      </c>
      <c r="D23" s="61" t="n">
        <v>1</v>
      </c>
      <c r="E23" s="7"/>
      <c r="F23" s="7"/>
      <c r="G23" s="7"/>
      <c r="H23" s="7"/>
      <c r="I23" s="7" t="n">
        <f aca="false">SUM(C23,E23,G23)</f>
        <v>2</v>
      </c>
      <c r="J23" s="7" t="n">
        <f aca="false">SUM(D23,F23,H23)</f>
        <v>1</v>
      </c>
      <c r="K23" s="61" t="n">
        <v>20</v>
      </c>
      <c r="L23" s="61" t="n">
        <v>7</v>
      </c>
      <c r="M23" s="7"/>
      <c r="N23" s="7"/>
      <c r="O23" s="7" t="n">
        <v>1</v>
      </c>
      <c r="P23" s="7"/>
      <c r="Q23" s="7"/>
      <c r="R23" s="7"/>
      <c r="S23" s="7" t="n">
        <f aca="false">SUM(K23,M23,O23,Q23)</f>
        <v>21</v>
      </c>
      <c r="T23" s="7" t="n">
        <f aca="false">SUM(L23,N23,P23,R23)</f>
        <v>7</v>
      </c>
      <c r="U23" s="31" t="s">
        <v>21</v>
      </c>
      <c r="V23" s="32" t="s">
        <v>22</v>
      </c>
      <c r="W23" s="32" t="n">
        <v>300</v>
      </c>
      <c r="X23" s="32" t="n">
        <v>301</v>
      </c>
      <c r="Y23" s="32" t="s">
        <v>669</v>
      </c>
      <c r="Z23" s="60" t="s">
        <v>67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9" t="s">
        <v>685</v>
      </c>
      <c r="B24" s="7"/>
      <c r="C24" s="30" t="n">
        <v>10</v>
      </c>
      <c r="D24" s="61" t="n">
        <v>2</v>
      </c>
      <c r="E24" s="7"/>
      <c r="F24" s="7"/>
      <c r="G24" s="7" t="n">
        <v>1</v>
      </c>
      <c r="H24" s="7"/>
      <c r="I24" s="7" t="n">
        <f aca="false">SUM(C24,E24,G24)</f>
        <v>11</v>
      </c>
      <c r="J24" s="7" t="n">
        <f aca="false">SUM(D24,F24,H24)</f>
        <v>2</v>
      </c>
      <c r="K24" s="61" t="n">
        <v>30</v>
      </c>
      <c r="L24" s="61" t="n">
        <v>11</v>
      </c>
      <c r="M24" s="7"/>
      <c r="N24" s="7"/>
      <c r="O24" s="7"/>
      <c r="P24" s="7"/>
      <c r="Q24" s="7"/>
      <c r="R24" s="7"/>
      <c r="S24" s="7" t="n">
        <f aca="false">SUM(K24,M24,O24,Q24)</f>
        <v>30</v>
      </c>
      <c r="T24" s="7" t="n">
        <f aca="false">SUM(L24,N24,P24,R24)</f>
        <v>11</v>
      </c>
      <c r="U24" s="31" t="s">
        <v>21</v>
      </c>
      <c r="V24" s="32" t="s">
        <v>22</v>
      </c>
      <c r="W24" s="32" t="n">
        <v>300</v>
      </c>
      <c r="X24" s="32" t="n">
        <v>301</v>
      </c>
      <c r="Y24" s="32" t="s">
        <v>669</v>
      </c>
      <c r="Z24" s="60" t="s">
        <v>67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9" t="s">
        <v>686</v>
      </c>
      <c r="B25" s="7"/>
      <c r="C25" s="30" t="n">
        <v>10</v>
      </c>
      <c r="D25" s="61" t="n">
        <v>1</v>
      </c>
      <c r="E25" s="7"/>
      <c r="F25" s="7"/>
      <c r="G25" s="7"/>
      <c r="H25" s="7"/>
      <c r="I25" s="7" t="n">
        <f aca="false">SUM(C25,E25,G25)</f>
        <v>10</v>
      </c>
      <c r="J25" s="7" t="n">
        <f aca="false">SUM(D25,F25,H25)</f>
        <v>1</v>
      </c>
      <c r="K25" s="61" t="n">
        <v>8</v>
      </c>
      <c r="L25" s="61" t="n">
        <v>5</v>
      </c>
      <c r="M25" s="7"/>
      <c r="N25" s="7"/>
      <c r="O25" s="7" t="n">
        <v>1</v>
      </c>
      <c r="P25" s="61" t="n">
        <v>1</v>
      </c>
      <c r="Q25" s="7"/>
      <c r="R25" s="7"/>
      <c r="S25" s="7" t="n">
        <f aca="false">SUM(K25,M25,O25,Q25)</f>
        <v>9</v>
      </c>
      <c r="T25" s="7" t="n">
        <f aca="false">SUM(L25,N25,P25,R25)</f>
        <v>6</v>
      </c>
      <c r="U25" s="31" t="s">
        <v>21</v>
      </c>
      <c r="V25" s="32" t="s">
        <v>22</v>
      </c>
      <c r="W25" s="32" t="n">
        <v>300</v>
      </c>
      <c r="X25" s="32" t="n">
        <v>301</v>
      </c>
      <c r="Y25" s="32" t="s">
        <v>669</v>
      </c>
      <c r="Z25" s="60" t="s">
        <v>67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9" t="s">
        <v>687</v>
      </c>
      <c r="B26" s="7"/>
      <c r="C26" s="30" t="n">
        <v>2</v>
      </c>
      <c r="D26" s="61" t="n">
        <v>5</v>
      </c>
      <c r="E26" s="7"/>
      <c r="F26" s="7"/>
      <c r="G26" s="7"/>
      <c r="H26" s="7"/>
      <c r="I26" s="7" t="n">
        <f aca="false">SUM(C26,E26,G26)</f>
        <v>2</v>
      </c>
      <c r="J26" s="7" t="n">
        <f aca="false">SUM(D26,F26,H26)</f>
        <v>5</v>
      </c>
      <c r="K26" s="61" t="n">
        <v>6</v>
      </c>
      <c r="L26" s="61" t="n">
        <v>5</v>
      </c>
      <c r="M26" s="7"/>
      <c r="N26" s="7"/>
      <c r="O26" s="7"/>
      <c r="P26" s="7"/>
      <c r="Q26" s="7"/>
      <c r="R26" s="7"/>
      <c r="S26" s="7" t="n">
        <f aca="false">SUM(K26,M26,O26,Q26)</f>
        <v>6</v>
      </c>
      <c r="T26" s="7" t="n">
        <f aca="false">SUM(L26,N26,P26,R26)</f>
        <v>5</v>
      </c>
      <c r="U26" s="31" t="s">
        <v>21</v>
      </c>
      <c r="V26" s="32" t="s">
        <v>22</v>
      </c>
      <c r="W26" s="32" t="n">
        <v>300</v>
      </c>
      <c r="X26" s="32" t="n">
        <v>301</v>
      </c>
      <c r="Y26" s="32" t="s">
        <v>669</v>
      </c>
      <c r="Z26" s="60" t="s">
        <v>67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" t="s">
        <v>688</v>
      </c>
      <c r="B27" s="7"/>
      <c r="C27" s="30" t="n">
        <v>3</v>
      </c>
      <c r="D27" s="61" t="n">
        <v>5</v>
      </c>
      <c r="E27" s="7"/>
      <c r="F27" s="7"/>
      <c r="G27" s="7"/>
      <c r="H27" s="7"/>
      <c r="I27" s="7" t="n">
        <f aca="false">SUM(C27,E27,G27)</f>
        <v>3</v>
      </c>
      <c r="J27" s="7" t="n">
        <f aca="false">SUM(D27,F27,H27)</f>
        <v>5</v>
      </c>
      <c r="K27" s="61" t="n">
        <v>3</v>
      </c>
      <c r="L27" s="61" t="n">
        <v>3</v>
      </c>
      <c r="M27" s="7"/>
      <c r="N27" s="7"/>
      <c r="O27" s="7"/>
      <c r="P27" s="7"/>
      <c r="Q27" s="7"/>
      <c r="R27" s="7"/>
      <c r="S27" s="7" t="n">
        <f aca="false">SUM(K27,M27,O27,Q27)</f>
        <v>3</v>
      </c>
      <c r="T27" s="7" t="n">
        <f aca="false">SUM(L27,N27,P27,R27)</f>
        <v>3</v>
      </c>
      <c r="U27" s="31" t="s">
        <v>21</v>
      </c>
      <c r="V27" s="32" t="s">
        <v>22</v>
      </c>
      <c r="W27" s="32" t="n">
        <v>300</v>
      </c>
      <c r="X27" s="32" t="n">
        <v>301</v>
      </c>
      <c r="Y27" s="32" t="s">
        <v>669</v>
      </c>
      <c r="Z27" s="60" t="s">
        <v>67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" t="s">
        <v>689</v>
      </c>
      <c r="B28" s="7"/>
      <c r="C28" s="30" t="n">
        <v>6</v>
      </c>
      <c r="D28" s="61" t="n">
        <v>1</v>
      </c>
      <c r="E28" s="7"/>
      <c r="F28" s="7"/>
      <c r="G28" s="7"/>
      <c r="H28" s="7"/>
      <c r="I28" s="7" t="n">
        <f aca="false">SUM(C28,E28,G28)</f>
        <v>6</v>
      </c>
      <c r="J28" s="7" t="n">
        <f aca="false">SUM(D28,F28,H28)</f>
        <v>1</v>
      </c>
      <c r="K28" s="61" t="n">
        <v>6</v>
      </c>
      <c r="L28" s="61" t="n">
        <v>4</v>
      </c>
      <c r="M28" s="7"/>
      <c r="N28" s="7"/>
      <c r="O28" s="7"/>
      <c r="P28" s="7"/>
      <c r="Q28" s="7"/>
      <c r="R28" s="7"/>
      <c r="S28" s="7" t="n">
        <f aca="false">SUM(K28,M28,O28,Q28)</f>
        <v>6</v>
      </c>
      <c r="T28" s="7" t="n">
        <f aca="false">SUM(L28,N28,P28,R28)</f>
        <v>4</v>
      </c>
      <c r="U28" s="31" t="s">
        <v>21</v>
      </c>
      <c r="V28" s="32" t="s">
        <v>22</v>
      </c>
      <c r="W28" s="32" t="n">
        <v>300</v>
      </c>
      <c r="X28" s="32" t="n">
        <v>301</v>
      </c>
      <c r="Y28" s="32" t="s">
        <v>669</v>
      </c>
      <c r="Z28" s="60" t="s">
        <v>67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 t="s">
        <v>250</v>
      </c>
      <c r="B29" s="7"/>
      <c r="C29" s="30"/>
      <c r="D29" s="7"/>
      <c r="E29" s="7"/>
      <c r="F29" s="7"/>
      <c r="G29" s="7"/>
      <c r="H29" s="7"/>
      <c r="I29" s="7" t="n">
        <f aca="false">SUM(C29,E29,G29)</f>
        <v>0</v>
      </c>
      <c r="J29" s="7" t="n">
        <f aca="false">SUM(D29,F29,H29)</f>
        <v>0</v>
      </c>
      <c r="K29" s="61" t="n">
        <v>8</v>
      </c>
      <c r="L29" s="7"/>
      <c r="M29" s="7"/>
      <c r="N29" s="7"/>
      <c r="O29" s="7"/>
      <c r="P29" s="7"/>
      <c r="Q29" s="7"/>
      <c r="R29" s="7"/>
      <c r="S29" s="7" t="n">
        <f aca="false">SUM(K29,M29,O29,Q29)</f>
        <v>8</v>
      </c>
      <c r="T29" s="7" t="n">
        <f aca="false">SUM(L29,N29,P29,R29)</f>
        <v>0</v>
      </c>
      <c r="U29" s="31" t="s">
        <v>21</v>
      </c>
      <c r="V29" s="32" t="s">
        <v>22</v>
      </c>
      <c r="W29" s="32" t="n">
        <v>300</v>
      </c>
      <c r="X29" s="32" t="n">
        <v>301</v>
      </c>
      <c r="Y29" s="32" t="s">
        <v>669</v>
      </c>
      <c r="Z29" s="60" t="s">
        <v>67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 t="s">
        <v>690</v>
      </c>
      <c r="B30" s="7"/>
      <c r="C30" s="30" t="n">
        <v>7</v>
      </c>
      <c r="D30" s="61" t="n">
        <v>4</v>
      </c>
      <c r="E30" s="7"/>
      <c r="F30" s="7"/>
      <c r="G30" s="7"/>
      <c r="H30" s="7"/>
      <c r="I30" s="7" t="n">
        <f aca="false">SUM(C30,E30,G30)</f>
        <v>7</v>
      </c>
      <c r="J30" s="7" t="n">
        <f aca="false">SUM(D30,F30,H30)</f>
        <v>4</v>
      </c>
      <c r="K30" s="61" t="n">
        <v>8</v>
      </c>
      <c r="L30" s="61" t="n">
        <v>8</v>
      </c>
      <c r="M30" s="7"/>
      <c r="N30" s="7"/>
      <c r="O30" s="7"/>
      <c r="P30" s="7"/>
      <c r="Q30" s="7"/>
      <c r="R30" s="7"/>
      <c r="S30" s="7" t="n">
        <f aca="false">SUM(K30,M30,O30,Q30)</f>
        <v>8</v>
      </c>
      <c r="T30" s="7" t="n">
        <f aca="false">SUM(L30,N30,P30,R30)</f>
        <v>8</v>
      </c>
      <c r="U30" s="31" t="s">
        <v>21</v>
      </c>
      <c r="V30" s="32" t="s">
        <v>22</v>
      </c>
      <c r="W30" s="32" t="n">
        <v>300</v>
      </c>
      <c r="X30" s="32" t="n">
        <v>301</v>
      </c>
      <c r="Y30" s="32" t="s">
        <v>669</v>
      </c>
      <c r="Z30" s="60" t="s">
        <v>67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 t="s">
        <v>691</v>
      </c>
      <c r="B31" s="7"/>
      <c r="C31" s="30" t="n">
        <v>11</v>
      </c>
      <c r="D31" s="61" t="n">
        <v>6</v>
      </c>
      <c r="E31" s="7"/>
      <c r="F31" s="7"/>
      <c r="G31" s="7"/>
      <c r="H31" s="7"/>
      <c r="I31" s="7" t="n">
        <f aca="false">SUM(C31,E31,G31)</f>
        <v>11</v>
      </c>
      <c r="J31" s="7" t="n">
        <f aca="false">SUM(D31,F31,H31)</f>
        <v>6</v>
      </c>
      <c r="K31" s="61" t="n">
        <v>3</v>
      </c>
      <c r="L31" s="61" t="n">
        <v>1</v>
      </c>
      <c r="M31" s="7"/>
      <c r="N31" s="7"/>
      <c r="O31" s="7"/>
      <c r="P31" s="7"/>
      <c r="Q31" s="7"/>
      <c r="R31" s="7"/>
      <c r="S31" s="7" t="n">
        <f aca="false">SUM(K31,M31,O31,Q31)</f>
        <v>3</v>
      </c>
      <c r="T31" s="7" t="n">
        <f aca="false">SUM(L31,N31,P31,R31)</f>
        <v>1</v>
      </c>
      <c r="U31" s="31" t="s">
        <v>21</v>
      </c>
      <c r="V31" s="32" t="s">
        <v>22</v>
      </c>
      <c r="W31" s="32" t="n">
        <v>300</v>
      </c>
      <c r="X31" s="32" t="n">
        <v>301</v>
      </c>
      <c r="Y31" s="32" t="s">
        <v>669</v>
      </c>
      <c r="Z31" s="60" t="s">
        <v>67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" t="s">
        <v>692</v>
      </c>
      <c r="B32" s="7"/>
      <c r="C32" s="30" t="n">
        <v>5</v>
      </c>
      <c r="D32" s="61" t="n">
        <v>2</v>
      </c>
      <c r="E32" s="7"/>
      <c r="F32" s="7"/>
      <c r="G32" s="7" t="n">
        <v>1</v>
      </c>
      <c r="H32" s="7"/>
      <c r="I32" s="7" t="n">
        <f aca="false">SUM(C32,E32,G32)</f>
        <v>6</v>
      </c>
      <c r="J32" s="7" t="n">
        <f aca="false">SUM(D32,F32,H32)</f>
        <v>2</v>
      </c>
      <c r="K32" s="61" t="n">
        <v>25</v>
      </c>
      <c r="L32" s="61" t="n">
        <v>6</v>
      </c>
      <c r="M32" s="7"/>
      <c r="N32" s="7"/>
      <c r="O32" s="7" t="n">
        <v>3</v>
      </c>
      <c r="P32" s="7"/>
      <c r="Q32" s="7"/>
      <c r="R32" s="7"/>
      <c r="S32" s="7" t="n">
        <f aca="false">SUM(K32,M32,O32,Q32)</f>
        <v>28</v>
      </c>
      <c r="T32" s="7" t="n">
        <f aca="false">SUM(L32,N32,P32,R32)</f>
        <v>6</v>
      </c>
      <c r="U32" s="31" t="s">
        <v>21</v>
      </c>
      <c r="V32" s="32" t="s">
        <v>22</v>
      </c>
      <c r="W32" s="32" t="n">
        <v>300</v>
      </c>
      <c r="X32" s="32" t="n">
        <v>301</v>
      </c>
      <c r="Y32" s="32" t="s">
        <v>669</v>
      </c>
      <c r="Z32" s="60" t="s">
        <v>67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 t="s">
        <v>693</v>
      </c>
      <c r="B33" s="7"/>
      <c r="C33" s="30" t="n">
        <v>13</v>
      </c>
      <c r="D33" s="61" t="n">
        <v>4</v>
      </c>
      <c r="E33" s="7"/>
      <c r="F33" s="7"/>
      <c r="G33" s="7" t="n">
        <v>9</v>
      </c>
      <c r="H33" s="7" t="n">
        <v>1</v>
      </c>
      <c r="I33" s="7" t="n">
        <f aca="false">SUM(C33,E33,G33)</f>
        <v>22</v>
      </c>
      <c r="J33" s="7" t="n">
        <f aca="false">SUM(D33,F33,H33)</f>
        <v>5</v>
      </c>
      <c r="K33" s="61" t="n">
        <v>5</v>
      </c>
      <c r="L33" s="61" t="n">
        <v>2</v>
      </c>
      <c r="M33" s="7"/>
      <c r="N33" s="7"/>
      <c r="O33" s="7"/>
      <c r="P33" s="7"/>
      <c r="Q33" s="7"/>
      <c r="R33" s="7"/>
      <c r="S33" s="7" t="n">
        <f aca="false">SUM(K33,M33,O33,Q33)</f>
        <v>5</v>
      </c>
      <c r="T33" s="7" t="n">
        <f aca="false">SUM(L33,N33,P33,R33)</f>
        <v>2</v>
      </c>
      <c r="U33" s="31" t="s">
        <v>21</v>
      </c>
      <c r="V33" s="32" t="s">
        <v>22</v>
      </c>
      <c r="W33" s="32" t="n">
        <v>300</v>
      </c>
      <c r="X33" s="32" t="n">
        <v>301</v>
      </c>
      <c r="Y33" s="32" t="s">
        <v>669</v>
      </c>
      <c r="Z33" s="60" t="s">
        <v>67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" t="s">
        <v>694</v>
      </c>
      <c r="B34" s="7"/>
      <c r="C34" s="30" t="n">
        <v>88</v>
      </c>
      <c r="D34" s="61" t="n">
        <v>34</v>
      </c>
      <c r="E34" s="7"/>
      <c r="F34" s="7"/>
      <c r="G34" s="7" t="n">
        <v>3</v>
      </c>
      <c r="H34" s="61" t="n">
        <v>2</v>
      </c>
      <c r="I34" s="7" t="n">
        <f aca="false">SUM(C34,E34,G34)</f>
        <v>91</v>
      </c>
      <c r="J34" s="7" t="n">
        <f aca="false">SUM(D34,F34,H34)</f>
        <v>36</v>
      </c>
      <c r="K34" s="61" t="n">
        <v>44</v>
      </c>
      <c r="L34" s="61" t="n">
        <v>44</v>
      </c>
      <c r="M34" s="61" t="n">
        <v>1</v>
      </c>
      <c r="N34" s="7"/>
      <c r="O34" s="7" t="n">
        <v>2</v>
      </c>
      <c r="P34" s="7"/>
      <c r="Q34" s="7"/>
      <c r="R34" s="7"/>
      <c r="S34" s="7" t="n">
        <f aca="false">SUM(K34,M34,O34,Q34)</f>
        <v>47</v>
      </c>
      <c r="T34" s="7" t="n">
        <f aca="false">SUM(L34,N34,P34,R34)</f>
        <v>44</v>
      </c>
      <c r="U34" s="31" t="s">
        <v>21</v>
      </c>
      <c r="V34" s="32" t="s">
        <v>22</v>
      </c>
      <c r="W34" s="32" t="n">
        <v>300</v>
      </c>
      <c r="X34" s="32" t="n">
        <v>301</v>
      </c>
      <c r="Y34" s="32" t="s">
        <v>669</v>
      </c>
      <c r="Z34" s="60" t="s">
        <v>67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" t="s">
        <v>695</v>
      </c>
      <c r="B35" s="7"/>
      <c r="C35" s="30" t="n">
        <v>13</v>
      </c>
      <c r="D35" s="61" t="n">
        <v>7</v>
      </c>
      <c r="E35" s="7"/>
      <c r="F35" s="7"/>
      <c r="G35" s="7" t="n">
        <v>1</v>
      </c>
      <c r="H35" s="7" t="n">
        <v>3</v>
      </c>
      <c r="I35" s="7" t="n">
        <f aca="false">SUM(C35,E35,G35)</f>
        <v>14</v>
      </c>
      <c r="J35" s="7" t="n">
        <f aca="false">SUM(D35,F35,H35)</f>
        <v>10</v>
      </c>
      <c r="K35" s="61" t="n">
        <v>9</v>
      </c>
      <c r="L35" s="61" t="n">
        <v>1</v>
      </c>
      <c r="M35" s="7"/>
      <c r="N35" s="7"/>
      <c r="O35" s="7" t="n">
        <v>4</v>
      </c>
      <c r="P35" s="7"/>
      <c r="Q35" s="7"/>
      <c r="R35" s="7"/>
      <c r="S35" s="7" t="n">
        <f aca="false">SUM(K35,M35,O35,Q35)</f>
        <v>13</v>
      </c>
      <c r="T35" s="7" t="n">
        <f aca="false">SUM(L35,N35,P35,R35)</f>
        <v>1</v>
      </c>
      <c r="U35" s="31" t="s">
        <v>21</v>
      </c>
      <c r="V35" s="32" t="s">
        <v>22</v>
      </c>
      <c r="W35" s="32" t="n">
        <v>300</v>
      </c>
      <c r="X35" s="32" t="n">
        <v>301</v>
      </c>
      <c r="Y35" s="32" t="s">
        <v>669</v>
      </c>
      <c r="Z35" s="60" t="s">
        <v>67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9" t="s">
        <v>696</v>
      </c>
      <c r="B36" s="7"/>
      <c r="C36" s="30" t="n">
        <v>2</v>
      </c>
      <c r="D36" s="61" t="n">
        <v>9</v>
      </c>
      <c r="E36" s="7"/>
      <c r="F36" s="7"/>
      <c r="G36" s="7"/>
      <c r="H36" s="7"/>
      <c r="I36" s="7" t="n">
        <f aca="false">SUM(C36,E36,G36)</f>
        <v>2</v>
      </c>
      <c r="J36" s="7" t="n">
        <f aca="false">SUM(D36,F36,H36)</f>
        <v>9</v>
      </c>
      <c r="K36" s="61" t="n">
        <v>7</v>
      </c>
      <c r="L36" s="61" t="n">
        <v>7</v>
      </c>
      <c r="M36" s="7"/>
      <c r="N36" s="7"/>
      <c r="O36" s="7" t="n">
        <v>1</v>
      </c>
      <c r="P36" s="7"/>
      <c r="Q36" s="7"/>
      <c r="R36" s="7"/>
      <c r="S36" s="7" t="n">
        <f aca="false">SUM(K36,M36,O36,Q36)</f>
        <v>8</v>
      </c>
      <c r="T36" s="7" t="n">
        <f aca="false">SUM(L36,N36,P36,R36)</f>
        <v>7</v>
      </c>
      <c r="U36" s="31" t="s">
        <v>21</v>
      </c>
      <c r="V36" s="32" t="s">
        <v>22</v>
      </c>
      <c r="W36" s="32" t="n">
        <v>300</v>
      </c>
      <c r="X36" s="32" t="n">
        <v>301</v>
      </c>
      <c r="Y36" s="32" t="s">
        <v>669</v>
      </c>
      <c r="Z36" s="60" t="s">
        <v>67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 t="s">
        <v>697</v>
      </c>
      <c r="B37" s="7"/>
      <c r="C37" s="30" t="n">
        <v>10</v>
      </c>
      <c r="D37" s="61" t="n">
        <v>7</v>
      </c>
      <c r="E37" s="7"/>
      <c r="F37" s="7"/>
      <c r="G37" s="7" t="n">
        <v>6</v>
      </c>
      <c r="H37" s="61" t="n">
        <v>1</v>
      </c>
      <c r="I37" s="7" t="n">
        <f aca="false">SUM(C37,E37,G37)</f>
        <v>16</v>
      </c>
      <c r="J37" s="7" t="n">
        <f aca="false">SUM(D37,F37,H37)</f>
        <v>8</v>
      </c>
      <c r="K37" s="61" t="n">
        <v>16</v>
      </c>
      <c r="L37" s="61" t="n">
        <v>13</v>
      </c>
      <c r="M37" s="7"/>
      <c r="N37" s="7"/>
      <c r="O37" s="7" t="n">
        <v>2</v>
      </c>
      <c r="P37" s="61" t="n">
        <v>1</v>
      </c>
      <c r="Q37" s="7"/>
      <c r="R37" s="7"/>
      <c r="S37" s="7" t="n">
        <f aca="false">SUM(K37,M37,O37,Q37)</f>
        <v>18</v>
      </c>
      <c r="T37" s="7" t="n">
        <f aca="false">SUM(L37,N37,P37,R37)</f>
        <v>14</v>
      </c>
      <c r="U37" s="31" t="s">
        <v>21</v>
      </c>
      <c r="V37" s="32" t="s">
        <v>22</v>
      </c>
      <c r="W37" s="32" t="n">
        <v>300</v>
      </c>
      <c r="X37" s="32" t="n">
        <v>301</v>
      </c>
      <c r="Y37" s="32" t="s">
        <v>669</v>
      </c>
      <c r="Z37" s="60" t="s">
        <v>67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" t="s">
        <v>698</v>
      </c>
      <c r="B38" s="7"/>
      <c r="C38" s="30" t="n">
        <v>4</v>
      </c>
      <c r="D38" s="61" t="n">
        <v>3</v>
      </c>
      <c r="E38" s="7"/>
      <c r="F38" s="7"/>
      <c r="G38" s="7"/>
      <c r="H38" s="7"/>
      <c r="I38" s="7" t="n">
        <f aca="false">SUM(C38,E38,G38)</f>
        <v>4</v>
      </c>
      <c r="J38" s="7" t="n">
        <f aca="false">SUM(D38,F38,H38)</f>
        <v>3</v>
      </c>
      <c r="K38" s="61" t="n">
        <v>4</v>
      </c>
      <c r="L38" s="61" t="n">
        <v>2</v>
      </c>
      <c r="M38" s="7"/>
      <c r="N38" s="7"/>
      <c r="O38" s="7"/>
      <c r="P38" s="7"/>
      <c r="Q38" s="7"/>
      <c r="R38" s="7"/>
      <c r="S38" s="7" t="n">
        <f aca="false">SUM(K38,M38,O38,Q38)</f>
        <v>4</v>
      </c>
      <c r="T38" s="7" t="n">
        <f aca="false">SUM(L38,N38,P38,R38)</f>
        <v>2</v>
      </c>
      <c r="U38" s="31" t="s">
        <v>21</v>
      </c>
      <c r="V38" s="32" t="s">
        <v>22</v>
      </c>
      <c r="W38" s="32" t="n">
        <v>300</v>
      </c>
      <c r="X38" s="32" t="n">
        <v>301</v>
      </c>
      <c r="Y38" s="32" t="s">
        <v>669</v>
      </c>
      <c r="Z38" s="60" t="s">
        <v>67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9" t="s">
        <v>699</v>
      </c>
      <c r="B39" s="7"/>
      <c r="C39" s="30" t="n">
        <v>9</v>
      </c>
      <c r="D39" s="61" t="n">
        <v>11</v>
      </c>
      <c r="E39" s="7"/>
      <c r="F39" s="7"/>
      <c r="G39" s="7"/>
      <c r="H39" s="7"/>
      <c r="I39" s="7" t="n">
        <f aca="false">SUM(C39,E39,G39)</f>
        <v>9</v>
      </c>
      <c r="J39" s="7" t="n">
        <f aca="false">SUM(D39,F39,H39)</f>
        <v>11</v>
      </c>
      <c r="K39" s="61" t="n">
        <v>7</v>
      </c>
      <c r="L39" s="61" t="n">
        <v>7</v>
      </c>
      <c r="M39" s="7"/>
      <c r="N39" s="7"/>
      <c r="O39" s="7" t="n">
        <v>2</v>
      </c>
      <c r="P39" s="7"/>
      <c r="Q39" s="7"/>
      <c r="R39" s="7"/>
      <c r="S39" s="7" t="n">
        <f aca="false">SUM(K39,M39,O39,Q39)</f>
        <v>9</v>
      </c>
      <c r="T39" s="7" t="n">
        <f aca="false">SUM(L39,N39,P39,R39)</f>
        <v>7</v>
      </c>
      <c r="U39" s="31" t="s">
        <v>21</v>
      </c>
      <c r="V39" s="32" t="s">
        <v>22</v>
      </c>
      <c r="W39" s="32" t="n">
        <v>300</v>
      </c>
      <c r="X39" s="32" t="n">
        <v>301</v>
      </c>
      <c r="Y39" s="32" t="s">
        <v>669</v>
      </c>
      <c r="Z39" s="60" t="s">
        <v>67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" t="s">
        <v>700</v>
      </c>
      <c r="B40" s="7"/>
      <c r="C40" s="30"/>
      <c r="D40" s="61" t="n">
        <v>2</v>
      </c>
      <c r="E40" s="7"/>
      <c r="F40" s="7"/>
      <c r="G40" s="7"/>
      <c r="H40" s="7"/>
      <c r="I40" s="7" t="n">
        <f aca="false">SUM(C40,E40,G40)</f>
        <v>0</v>
      </c>
      <c r="J40" s="7" t="n">
        <f aca="false">SUM(D40,F40,H40)</f>
        <v>2</v>
      </c>
      <c r="K40" s="7"/>
      <c r="L40" s="61" t="n">
        <v>2</v>
      </c>
      <c r="M40" s="7"/>
      <c r="N40" s="7"/>
      <c r="O40" s="7"/>
      <c r="P40" s="7"/>
      <c r="Q40" s="7"/>
      <c r="R40" s="7"/>
      <c r="S40" s="7" t="n">
        <f aca="false">SUM(K40,M40,O40,Q40)</f>
        <v>0</v>
      </c>
      <c r="T40" s="7" t="n">
        <f aca="false">SUM(L40,N40,P40,R40)</f>
        <v>2</v>
      </c>
      <c r="U40" s="31" t="s">
        <v>21</v>
      </c>
      <c r="V40" s="32" t="s">
        <v>22</v>
      </c>
      <c r="W40" s="32" t="n">
        <v>300</v>
      </c>
      <c r="X40" s="32" t="n">
        <v>301</v>
      </c>
      <c r="Y40" s="32" t="s">
        <v>669</v>
      </c>
      <c r="Z40" s="60" t="s">
        <v>67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 t="s">
        <v>701</v>
      </c>
      <c r="B41" s="7"/>
      <c r="C41" s="30" t="n">
        <v>36</v>
      </c>
      <c r="D41" s="61" t="n">
        <v>12</v>
      </c>
      <c r="E41" s="7"/>
      <c r="F41" s="7"/>
      <c r="G41" s="7"/>
      <c r="H41" s="7"/>
      <c r="I41" s="7" t="n">
        <f aca="false">SUM(C41,E41,G41)</f>
        <v>36</v>
      </c>
      <c r="J41" s="7" t="n">
        <f aca="false">SUM(D41,F41,H41)</f>
        <v>12</v>
      </c>
      <c r="K41" s="61" t="n">
        <v>20</v>
      </c>
      <c r="L41" s="61" t="n">
        <v>15</v>
      </c>
      <c r="M41" s="7"/>
      <c r="N41" s="7"/>
      <c r="O41" s="7"/>
      <c r="P41" s="7"/>
      <c r="Q41" s="7"/>
      <c r="R41" s="7"/>
      <c r="S41" s="7" t="n">
        <f aca="false">SUM(K41,M41,O41,Q41)</f>
        <v>20</v>
      </c>
      <c r="T41" s="7" t="n">
        <f aca="false">SUM(L41,N41,P41,R41)</f>
        <v>15</v>
      </c>
      <c r="U41" s="31" t="s">
        <v>21</v>
      </c>
      <c r="V41" s="32" t="s">
        <v>22</v>
      </c>
      <c r="W41" s="32" t="n">
        <v>300</v>
      </c>
      <c r="X41" s="32" t="n">
        <v>301</v>
      </c>
      <c r="Y41" s="32" t="s">
        <v>669</v>
      </c>
      <c r="Z41" s="60" t="s">
        <v>67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 t="s">
        <v>702</v>
      </c>
      <c r="B42" s="7"/>
      <c r="C42" s="30" t="n">
        <v>11</v>
      </c>
      <c r="D42" s="61" t="n">
        <v>6</v>
      </c>
      <c r="E42" s="7"/>
      <c r="F42" s="7"/>
      <c r="G42" s="7" t="n">
        <v>2</v>
      </c>
      <c r="H42" s="7"/>
      <c r="I42" s="7" t="n">
        <f aca="false">SUM(C42,E42,G42)</f>
        <v>13</v>
      </c>
      <c r="J42" s="7" t="n">
        <f aca="false">SUM(D42,F42,H42)</f>
        <v>6</v>
      </c>
      <c r="K42" s="61" t="n">
        <v>11</v>
      </c>
      <c r="L42" s="61" t="n">
        <v>4</v>
      </c>
      <c r="M42" s="7"/>
      <c r="N42" s="7"/>
      <c r="O42" s="7"/>
      <c r="P42" s="7"/>
      <c r="Q42" s="7"/>
      <c r="R42" s="7"/>
      <c r="S42" s="7" t="n">
        <f aca="false">SUM(K42,M42,O42,Q42)</f>
        <v>11</v>
      </c>
      <c r="T42" s="7" t="n">
        <f aca="false">SUM(L42,N42,P42,R42)</f>
        <v>4</v>
      </c>
      <c r="U42" s="31" t="s">
        <v>21</v>
      </c>
      <c r="V42" s="32" t="s">
        <v>22</v>
      </c>
      <c r="W42" s="32" t="n">
        <v>300</v>
      </c>
      <c r="X42" s="32" t="n">
        <v>301</v>
      </c>
      <c r="Y42" s="32" t="s">
        <v>669</v>
      </c>
      <c r="Z42" s="60" t="s">
        <v>67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" t="s">
        <v>703</v>
      </c>
      <c r="B43" s="7"/>
      <c r="C43" s="30" t="n">
        <v>1</v>
      </c>
      <c r="D43" s="7"/>
      <c r="E43" s="7"/>
      <c r="F43" s="7"/>
      <c r="G43" s="7"/>
      <c r="H43" s="7"/>
      <c r="I43" s="7" t="n">
        <f aca="false">SUM(C43,E43,G43)</f>
        <v>1</v>
      </c>
      <c r="J43" s="7" t="n">
        <f aca="false">SUM(D43,F43,H43)</f>
        <v>0</v>
      </c>
      <c r="K43" s="61" t="n">
        <v>1</v>
      </c>
      <c r="L43" s="61" t="n">
        <v>3</v>
      </c>
      <c r="M43" s="7"/>
      <c r="N43" s="7"/>
      <c r="O43" s="7" t="n">
        <v>3</v>
      </c>
      <c r="P43" s="7" t="n">
        <v>1</v>
      </c>
      <c r="Q43" s="7"/>
      <c r="R43" s="7"/>
      <c r="S43" s="7" t="n">
        <f aca="false">SUM(K43,M43,O43,Q43)</f>
        <v>4</v>
      </c>
      <c r="T43" s="7" t="n">
        <f aca="false">SUM(L43,N43,P43,R43)</f>
        <v>4</v>
      </c>
      <c r="U43" s="31" t="s">
        <v>21</v>
      </c>
      <c r="V43" s="32" t="s">
        <v>22</v>
      </c>
      <c r="W43" s="32" t="n">
        <v>300</v>
      </c>
      <c r="X43" s="32" t="n">
        <v>301</v>
      </c>
      <c r="Y43" s="32" t="s">
        <v>669</v>
      </c>
      <c r="Z43" s="60" t="s">
        <v>67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" t="s">
        <v>704</v>
      </c>
      <c r="B44" s="7"/>
      <c r="C44" s="30" t="n">
        <v>14</v>
      </c>
      <c r="D44" s="61" t="n">
        <v>8</v>
      </c>
      <c r="E44" s="7"/>
      <c r="F44" s="7"/>
      <c r="G44" s="7"/>
      <c r="H44" s="7"/>
      <c r="I44" s="7" t="n">
        <f aca="false">SUM(C44,E44,G44)</f>
        <v>14</v>
      </c>
      <c r="J44" s="7" t="n">
        <f aca="false">SUM(D44,F44,H44)</f>
        <v>8</v>
      </c>
      <c r="K44" s="61" t="n">
        <v>24</v>
      </c>
      <c r="L44" s="61" t="n">
        <v>7</v>
      </c>
      <c r="M44" s="7"/>
      <c r="N44" s="7"/>
      <c r="O44" s="7"/>
      <c r="P44" s="7"/>
      <c r="Q44" s="7"/>
      <c r="R44" s="7"/>
      <c r="S44" s="7" t="n">
        <f aca="false">SUM(K44,M44,O44,Q44)</f>
        <v>24</v>
      </c>
      <c r="T44" s="7" t="n">
        <f aca="false">SUM(L44,N44,P44,R44)</f>
        <v>7</v>
      </c>
      <c r="U44" s="31" t="s">
        <v>21</v>
      </c>
      <c r="V44" s="32" t="s">
        <v>22</v>
      </c>
      <c r="W44" s="32" t="n">
        <v>300</v>
      </c>
      <c r="X44" s="32" t="n">
        <v>301</v>
      </c>
      <c r="Y44" s="32" t="s">
        <v>669</v>
      </c>
      <c r="Z44" s="60" t="s">
        <v>67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" t="s">
        <v>705</v>
      </c>
      <c r="B45" s="7"/>
      <c r="C45" s="30" t="n">
        <v>2</v>
      </c>
      <c r="D45" s="7"/>
      <c r="E45" s="7"/>
      <c r="F45" s="7"/>
      <c r="G45" s="7"/>
      <c r="H45" s="7"/>
      <c r="I45" s="7" t="n">
        <f aca="false">SUM(C45,E45,G45)</f>
        <v>2</v>
      </c>
      <c r="J45" s="7" t="n">
        <f aca="false">SUM(D45,F45,H45)</f>
        <v>0</v>
      </c>
      <c r="K45" s="61" t="n">
        <v>3</v>
      </c>
      <c r="L45" s="61" t="n">
        <v>1</v>
      </c>
      <c r="M45" s="7"/>
      <c r="N45" s="7"/>
      <c r="O45" s="7"/>
      <c r="P45" s="7"/>
      <c r="Q45" s="7"/>
      <c r="R45" s="7"/>
      <c r="S45" s="7" t="n">
        <f aca="false">SUM(K45,M45,O45,Q45)</f>
        <v>3</v>
      </c>
      <c r="T45" s="7" t="n">
        <f aca="false">SUM(L45,N45,P45,R45)</f>
        <v>1</v>
      </c>
      <c r="U45" s="31" t="s">
        <v>21</v>
      </c>
      <c r="V45" s="32" t="s">
        <v>22</v>
      </c>
      <c r="W45" s="32" t="n">
        <v>300</v>
      </c>
      <c r="X45" s="32" t="n">
        <v>301</v>
      </c>
      <c r="Y45" s="32" t="s">
        <v>669</v>
      </c>
      <c r="Z45" s="60" t="s">
        <v>67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9" t="s">
        <v>706</v>
      </c>
      <c r="B46" s="7"/>
      <c r="C46" s="30" t="n">
        <v>13</v>
      </c>
      <c r="D46" s="61" t="n">
        <v>7</v>
      </c>
      <c r="E46" s="7"/>
      <c r="F46" s="7"/>
      <c r="G46" s="7"/>
      <c r="H46" s="7"/>
      <c r="I46" s="7" t="n">
        <f aca="false">SUM(C46,E46,G46)</f>
        <v>13</v>
      </c>
      <c r="J46" s="7" t="n">
        <f aca="false">SUM(D46,F46,H46)</f>
        <v>7</v>
      </c>
      <c r="K46" s="61" t="n">
        <v>5</v>
      </c>
      <c r="L46" s="61" t="n">
        <v>7</v>
      </c>
      <c r="M46" s="7"/>
      <c r="N46" s="7"/>
      <c r="O46" s="7"/>
      <c r="P46" s="7"/>
      <c r="Q46" s="7"/>
      <c r="R46" s="7"/>
      <c r="S46" s="7" t="n">
        <f aca="false">SUM(K46,M46,O46,Q46)</f>
        <v>5</v>
      </c>
      <c r="T46" s="7" t="n">
        <f aca="false">SUM(L46,N46,P46,R46)</f>
        <v>7</v>
      </c>
      <c r="U46" s="31" t="s">
        <v>21</v>
      </c>
      <c r="V46" s="32" t="s">
        <v>22</v>
      </c>
      <c r="W46" s="32" t="n">
        <v>300</v>
      </c>
      <c r="X46" s="32" t="n">
        <v>301</v>
      </c>
      <c r="Y46" s="32" t="s">
        <v>669</v>
      </c>
      <c r="Z46" s="60" t="s">
        <v>67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9" t="s">
        <v>707</v>
      </c>
      <c r="B47" s="7"/>
      <c r="C47" s="30" t="n">
        <v>3</v>
      </c>
      <c r="D47" s="7"/>
      <c r="E47" s="7"/>
      <c r="F47" s="7"/>
      <c r="G47" s="7"/>
      <c r="H47" s="7"/>
      <c r="I47" s="7" t="n">
        <f aca="false">SUM(C47,E47,G47)</f>
        <v>3</v>
      </c>
      <c r="J47" s="7" t="n">
        <f aca="false">SUM(D47,F47,H47)</f>
        <v>0</v>
      </c>
      <c r="K47" s="61" t="n">
        <v>2</v>
      </c>
      <c r="L47" s="61" t="n">
        <v>1</v>
      </c>
      <c r="M47" s="7"/>
      <c r="N47" s="7"/>
      <c r="O47" s="7"/>
      <c r="P47" s="7"/>
      <c r="Q47" s="7"/>
      <c r="R47" s="7"/>
      <c r="S47" s="7" t="n">
        <f aca="false">SUM(K47,M47,O47,Q47)</f>
        <v>2</v>
      </c>
      <c r="T47" s="7" t="n">
        <f aca="false">SUM(L47,N47,P47,R47)</f>
        <v>1</v>
      </c>
      <c r="U47" s="31" t="s">
        <v>21</v>
      </c>
      <c r="V47" s="32" t="s">
        <v>22</v>
      </c>
      <c r="W47" s="32" t="n">
        <v>300</v>
      </c>
      <c r="X47" s="32" t="n">
        <v>301</v>
      </c>
      <c r="Y47" s="32" t="s">
        <v>669</v>
      </c>
      <c r="Z47" s="60" t="s">
        <v>67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9" t="s">
        <v>708</v>
      </c>
      <c r="B48" s="7"/>
      <c r="C48" s="30" t="n">
        <v>22</v>
      </c>
      <c r="D48" s="7" t="n">
        <v>11</v>
      </c>
      <c r="E48" s="7"/>
      <c r="F48" s="7"/>
      <c r="G48" s="7" t="n">
        <v>8</v>
      </c>
      <c r="H48" s="61" t="n">
        <v>1</v>
      </c>
      <c r="I48" s="7" t="n">
        <f aca="false">SUM(C48,E48,G48)</f>
        <v>30</v>
      </c>
      <c r="J48" s="7" t="n">
        <f aca="false">SUM(D48,F48,H48)</f>
        <v>12</v>
      </c>
      <c r="K48" s="61" t="n">
        <v>25</v>
      </c>
      <c r="L48" s="61" t="n">
        <v>2</v>
      </c>
      <c r="M48" s="7"/>
      <c r="N48" s="7"/>
      <c r="O48" s="7" t="n">
        <v>5</v>
      </c>
      <c r="P48" s="61" t="n">
        <v>4</v>
      </c>
      <c r="Q48" s="7"/>
      <c r="R48" s="7"/>
      <c r="S48" s="7" t="n">
        <f aca="false">SUM(K48,M48,O48,Q48)</f>
        <v>30</v>
      </c>
      <c r="T48" s="7" t="n">
        <f aca="false">SUM(L48,N48,P48,R48)</f>
        <v>6</v>
      </c>
      <c r="U48" s="31" t="s">
        <v>21</v>
      </c>
      <c r="V48" s="32" t="s">
        <v>22</v>
      </c>
      <c r="W48" s="32" t="n">
        <v>300</v>
      </c>
      <c r="X48" s="32" t="n">
        <v>301</v>
      </c>
      <c r="Y48" s="32" t="s">
        <v>669</v>
      </c>
      <c r="Z48" s="60" t="s">
        <v>67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9" t="s">
        <v>709</v>
      </c>
      <c r="B49" s="7"/>
      <c r="C49" s="30" t="n">
        <v>5</v>
      </c>
      <c r="D49" s="61" t="n">
        <v>7</v>
      </c>
      <c r="E49" s="7"/>
      <c r="F49" s="7"/>
      <c r="G49" s="7" t="n">
        <v>3</v>
      </c>
      <c r="H49" s="7" t="n">
        <v>1</v>
      </c>
      <c r="I49" s="7" t="n">
        <f aca="false">SUM(C49,E49,G49)</f>
        <v>8</v>
      </c>
      <c r="J49" s="7" t="n">
        <f aca="false">SUM(D49,F49,H49)</f>
        <v>8</v>
      </c>
      <c r="K49" s="61" t="n">
        <v>13</v>
      </c>
      <c r="L49" s="61" t="n">
        <v>11</v>
      </c>
      <c r="M49" s="7"/>
      <c r="N49" s="7"/>
      <c r="O49" s="7" t="n">
        <v>1</v>
      </c>
      <c r="P49" s="7"/>
      <c r="Q49" s="7"/>
      <c r="R49" s="7"/>
      <c r="S49" s="7" t="n">
        <f aca="false">SUM(K49,M49,O49,Q49)</f>
        <v>14</v>
      </c>
      <c r="T49" s="7" t="n">
        <f aca="false">SUM(L49,N49,P49,R49)</f>
        <v>11</v>
      </c>
      <c r="U49" s="31" t="s">
        <v>21</v>
      </c>
      <c r="V49" s="32" t="s">
        <v>22</v>
      </c>
      <c r="W49" s="32" t="n">
        <v>300</v>
      </c>
      <c r="X49" s="32" t="n">
        <v>301</v>
      </c>
      <c r="Y49" s="32" t="s">
        <v>669</v>
      </c>
      <c r="Z49" s="60" t="s">
        <v>67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9" t="s">
        <v>710</v>
      </c>
      <c r="B50" s="7"/>
      <c r="C50" s="30" t="n">
        <v>22</v>
      </c>
      <c r="D50" s="61" t="n">
        <v>5</v>
      </c>
      <c r="E50" s="7"/>
      <c r="F50" s="7"/>
      <c r="G50" s="7" t="n">
        <v>5</v>
      </c>
      <c r="H50" s="61" t="n">
        <v>3</v>
      </c>
      <c r="I50" s="7" t="n">
        <f aca="false">SUM(C50,E50,G50)</f>
        <v>27</v>
      </c>
      <c r="J50" s="7" t="n">
        <f aca="false">SUM(D50,F50,H50)</f>
        <v>8</v>
      </c>
      <c r="K50" s="61" t="n">
        <v>38</v>
      </c>
      <c r="L50" s="61" t="n">
        <v>4</v>
      </c>
      <c r="M50" s="7"/>
      <c r="N50" s="7"/>
      <c r="O50" s="7" t="n">
        <v>7</v>
      </c>
      <c r="P50" s="7" t="n">
        <v>2</v>
      </c>
      <c r="Q50" s="7"/>
      <c r="R50" s="7"/>
      <c r="S50" s="7" t="n">
        <f aca="false">SUM(K50,M50,O50,Q50)</f>
        <v>45</v>
      </c>
      <c r="T50" s="7" t="n">
        <f aca="false">SUM(L50,N50,P50,R50)</f>
        <v>6</v>
      </c>
      <c r="U50" s="31" t="s">
        <v>21</v>
      </c>
      <c r="V50" s="32" t="s">
        <v>22</v>
      </c>
      <c r="W50" s="32" t="n">
        <v>300</v>
      </c>
      <c r="X50" s="32" t="n">
        <v>301</v>
      </c>
      <c r="Y50" s="32" t="s">
        <v>669</v>
      </c>
      <c r="Z50" s="60" t="s">
        <v>67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" t="s">
        <v>711</v>
      </c>
      <c r="B51" s="7"/>
      <c r="C51" s="30" t="n">
        <v>4</v>
      </c>
      <c r="D51" s="61" t="n">
        <v>7</v>
      </c>
      <c r="E51" s="7"/>
      <c r="F51" s="7"/>
      <c r="G51" s="7"/>
      <c r="H51" s="7"/>
      <c r="I51" s="7" t="n">
        <f aca="false">SUM(C51,E51,G51)</f>
        <v>4</v>
      </c>
      <c r="J51" s="7" t="n">
        <f aca="false">SUM(D51,F51,H51)</f>
        <v>7</v>
      </c>
      <c r="K51" s="61" t="n">
        <v>15</v>
      </c>
      <c r="L51" s="61" t="n">
        <v>5</v>
      </c>
      <c r="M51" s="7"/>
      <c r="N51" s="7"/>
      <c r="O51" s="7" t="n">
        <v>1</v>
      </c>
      <c r="P51" s="61" t="n">
        <v>2</v>
      </c>
      <c r="Q51" s="7"/>
      <c r="R51" s="7"/>
      <c r="S51" s="7" t="n">
        <f aca="false">SUM(K51,M51,O51,Q51)</f>
        <v>16</v>
      </c>
      <c r="T51" s="7" t="n">
        <f aca="false">SUM(L51,N51,P51,R51)</f>
        <v>7</v>
      </c>
      <c r="U51" s="31" t="s">
        <v>21</v>
      </c>
      <c r="V51" s="32" t="s">
        <v>22</v>
      </c>
      <c r="W51" s="32" t="n">
        <v>300</v>
      </c>
      <c r="X51" s="32" t="n">
        <v>301</v>
      </c>
      <c r="Y51" s="32" t="s">
        <v>669</v>
      </c>
      <c r="Z51" s="60" t="s">
        <v>67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9" t="s">
        <v>712</v>
      </c>
      <c r="B52" s="7"/>
      <c r="C52" s="30"/>
      <c r="D52" s="61" t="n">
        <v>1</v>
      </c>
      <c r="E52" s="7"/>
      <c r="F52" s="7"/>
      <c r="G52" s="7"/>
      <c r="H52" s="7"/>
      <c r="I52" s="7" t="n">
        <f aca="false">SUM(C52,E52,G52)</f>
        <v>0</v>
      </c>
      <c r="J52" s="7" t="n">
        <f aca="false">SUM(D52,F52,H52)</f>
        <v>1</v>
      </c>
      <c r="K52" s="61" t="n">
        <v>6</v>
      </c>
      <c r="L52" s="61" t="n">
        <v>6</v>
      </c>
      <c r="M52" s="7"/>
      <c r="N52" s="7"/>
      <c r="O52" s="7" t="n">
        <v>2</v>
      </c>
      <c r="P52" s="7"/>
      <c r="Q52" s="7"/>
      <c r="R52" s="7"/>
      <c r="S52" s="7" t="n">
        <f aca="false">SUM(K52,M52,O52,Q52)</f>
        <v>8</v>
      </c>
      <c r="T52" s="7" t="n">
        <f aca="false">SUM(L52,N52,P52,R52)</f>
        <v>6</v>
      </c>
      <c r="U52" s="31" t="s">
        <v>21</v>
      </c>
      <c r="V52" s="32" t="s">
        <v>22</v>
      </c>
      <c r="W52" s="32" t="n">
        <v>300</v>
      </c>
      <c r="X52" s="32" t="n">
        <v>301</v>
      </c>
      <c r="Y52" s="32" t="s">
        <v>669</v>
      </c>
      <c r="Z52" s="60" t="s">
        <v>67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9" t="s">
        <v>713</v>
      </c>
      <c r="B53" s="7"/>
      <c r="C53" s="30" t="n">
        <v>9</v>
      </c>
      <c r="D53" s="61" t="n">
        <v>13</v>
      </c>
      <c r="E53" s="7"/>
      <c r="F53" s="7"/>
      <c r="G53" s="7"/>
      <c r="H53" s="7"/>
      <c r="I53" s="7" t="n">
        <f aca="false">SUM(C53,E53,G53)</f>
        <v>9</v>
      </c>
      <c r="J53" s="7" t="n">
        <f aca="false">SUM(D53,F53,H53)</f>
        <v>13</v>
      </c>
      <c r="K53" s="61" t="n">
        <v>9</v>
      </c>
      <c r="L53" s="61" t="n">
        <v>3</v>
      </c>
      <c r="M53" s="7" t="n">
        <v>1</v>
      </c>
      <c r="N53" s="7"/>
      <c r="O53" s="7" t="n">
        <v>1</v>
      </c>
      <c r="P53" s="7" t="n">
        <v>2</v>
      </c>
      <c r="Q53" s="7"/>
      <c r="R53" s="7"/>
      <c r="S53" s="7" t="n">
        <f aca="false">SUM(K53,M53,O53,Q53)</f>
        <v>11</v>
      </c>
      <c r="T53" s="7" t="n">
        <f aca="false">SUM(L53,N53,P53,R53)</f>
        <v>5</v>
      </c>
      <c r="U53" s="31" t="s">
        <v>21</v>
      </c>
      <c r="V53" s="32" t="s">
        <v>22</v>
      </c>
      <c r="W53" s="32" t="n">
        <v>300</v>
      </c>
      <c r="X53" s="32" t="n">
        <v>301</v>
      </c>
      <c r="Y53" s="32" t="s">
        <v>669</v>
      </c>
      <c r="Z53" s="60" t="s">
        <v>67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9" t="s">
        <v>714</v>
      </c>
      <c r="B54" s="7"/>
      <c r="C54" s="30" t="n">
        <v>17</v>
      </c>
      <c r="D54" s="61" t="n">
        <v>10</v>
      </c>
      <c r="E54" s="7"/>
      <c r="F54" s="7"/>
      <c r="G54" s="7"/>
      <c r="H54" s="7"/>
      <c r="I54" s="7" t="n">
        <f aca="false">SUM(C54,E54,G54)</f>
        <v>17</v>
      </c>
      <c r="J54" s="7" t="n">
        <f aca="false">SUM(D54,F54,H54)</f>
        <v>10</v>
      </c>
      <c r="K54" s="61" t="n">
        <v>4</v>
      </c>
      <c r="L54" s="61" t="n">
        <v>3</v>
      </c>
      <c r="M54" s="7"/>
      <c r="N54" s="7"/>
      <c r="O54" s="7"/>
      <c r="P54" s="7"/>
      <c r="Q54" s="7"/>
      <c r="R54" s="7"/>
      <c r="S54" s="7" t="n">
        <f aca="false">SUM(K54,M54,O54,Q54)</f>
        <v>4</v>
      </c>
      <c r="T54" s="7" t="n">
        <f aca="false">SUM(L54,N54,P54,R54)</f>
        <v>3</v>
      </c>
      <c r="U54" s="31" t="s">
        <v>21</v>
      </c>
      <c r="V54" s="32" t="s">
        <v>22</v>
      </c>
      <c r="W54" s="32" t="n">
        <v>300</v>
      </c>
      <c r="X54" s="32" t="n">
        <v>301</v>
      </c>
      <c r="Y54" s="32" t="s">
        <v>669</v>
      </c>
      <c r="Z54" s="60" t="s">
        <v>67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9" t="s">
        <v>715</v>
      </c>
      <c r="B55" s="7"/>
      <c r="C55" s="30" t="n">
        <v>1</v>
      </c>
      <c r="D55" s="61" t="n">
        <v>8</v>
      </c>
      <c r="E55" s="7"/>
      <c r="F55" s="7"/>
      <c r="G55" s="7"/>
      <c r="H55" s="7"/>
      <c r="I55" s="7" t="n">
        <f aca="false">SUM(C55,E55,G55)</f>
        <v>1</v>
      </c>
      <c r="J55" s="7" t="n">
        <f aca="false">SUM(D55,F55,H55)</f>
        <v>8</v>
      </c>
      <c r="K55" s="61" t="n">
        <v>9</v>
      </c>
      <c r="L55" s="61" t="n">
        <v>6</v>
      </c>
      <c r="M55" s="7"/>
      <c r="N55" s="7"/>
      <c r="O55" s="7"/>
      <c r="P55" s="7"/>
      <c r="Q55" s="7"/>
      <c r="R55" s="7"/>
      <c r="S55" s="7" t="n">
        <f aca="false">SUM(K55,M55,O55,Q55)</f>
        <v>9</v>
      </c>
      <c r="T55" s="7" t="n">
        <f aca="false">SUM(L55,N55,P55,R55)</f>
        <v>6</v>
      </c>
      <c r="U55" s="31" t="s">
        <v>21</v>
      </c>
      <c r="V55" s="32" t="s">
        <v>22</v>
      </c>
      <c r="W55" s="32" t="n">
        <v>300</v>
      </c>
      <c r="X55" s="32" t="n">
        <v>301</v>
      </c>
      <c r="Y55" s="32" t="s">
        <v>669</v>
      </c>
      <c r="Z55" s="60" t="s">
        <v>67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9" t="s">
        <v>716</v>
      </c>
      <c r="B56" s="7"/>
      <c r="C56" s="30" t="n">
        <v>2</v>
      </c>
      <c r="D56" s="7"/>
      <c r="E56" s="7"/>
      <c r="F56" s="7"/>
      <c r="G56" s="7"/>
      <c r="H56" s="7"/>
      <c r="I56" s="7" t="n">
        <f aca="false">SUM(C56,E56,G56)</f>
        <v>2</v>
      </c>
      <c r="J56" s="7" t="n">
        <f aca="false">SUM(D56,F56,H56)</f>
        <v>0</v>
      </c>
      <c r="K56" s="61" t="n">
        <v>13</v>
      </c>
      <c r="L56" s="61" t="n">
        <v>3</v>
      </c>
      <c r="M56" s="7"/>
      <c r="N56" s="7"/>
      <c r="O56" s="7"/>
      <c r="P56" s="7" t="n">
        <v>1</v>
      </c>
      <c r="Q56" s="7"/>
      <c r="R56" s="7"/>
      <c r="S56" s="7" t="n">
        <f aca="false">SUM(K56,M56,O56,Q56)</f>
        <v>13</v>
      </c>
      <c r="T56" s="7" t="n">
        <f aca="false">SUM(L56,N56,P56,R56)</f>
        <v>4</v>
      </c>
      <c r="U56" s="31" t="s">
        <v>21</v>
      </c>
      <c r="V56" s="32" t="s">
        <v>22</v>
      </c>
      <c r="W56" s="32" t="n">
        <v>300</v>
      </c>
      <c r="X56" s="32" t="n">
        <v>301</v>
      </c>
      <c r="Y56" s="32" t="s">
        <v>669</v>
      </c>
      <c r="Z56" s="60" t="s">
        <v>67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9" t="s">
        <v>717</v>
      </c>
      <c r="B57" s="7"/>
      <c r="C57" s="30" t="n">
        <v>7</v>
      </c>
      <c r="D57" s="61" t="n">
        <v>11</v>
      </c>
      <c r="E57" s="7"/>
      <c r="F57" s="7"/>
      <c r="G57" s="7" t="n">
        <v>1</v>
      </c>
      <c r="H57" s="7"/>
      <c r="I57" s="7" t="n">
        <f aca="false">SUM(C57,E57,G57)</f>
        <v>8</v>
      </c>
      <c r="J57" s="7" t="n">
        <f aca="false">SUM(D57,F57,H57)</f>
        <v>11</v>
      </c>
      <c r="K57" s="61" t="n">
        <v>10</v>
      </c>
      <c r="L57" s="61" t="n">
        <v>7</v>
      </c>
      <c r="M57" s="7"/>
      <c r="N57" s="7"/>
      <c r="O57" s="7"/>
      <c r="P57" s="7"/>
      <c r="Q57" s="7"/>
      <c r="R57" s="7"/>
      <c r="S57" s="7" t="n">
        <f aca="false">SUM(K57,M57,O57,Q57)</f>
        <v>10</v>
      </c>
      <c r="T57" s="7" t="n">
        <f aca="false">SUM(L57,N57,P57,R57)</f>
        <v>7</v>
      </c>
      <c r="U57" s="31" t="s">
        <v>21</v>
      </c>
      <c r="V57" s="32" t="s">
        <v>22</v>
      </c>
      <c r="W57" s="32" t="n">
        <v>300</v>
      </c>
      <c r="X57" s="32" t="n">
        <v>301</v>
      </c>
      <c r="Y57" s="32" t="s">
        <v>669</v>
      </c>
      <c r="Z57" s="60" t="s">
        <v>67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9" t="s">
        <v>718</v>
      </c>
      <c r="B58" s="7"/>
      <c r="C58" s="30" t="n">
        <v>7</v>
      </c>
      <c r="D58" s="61" t="n">
        <v>8</v>
      </c>
      <c r="E58" s="7"/>
      <c r="F58" s="7"/>
      <c r="G58" s="7"/>
      <c r="H58" s="7"/>
      <c r="I58" s="7" t="n">
        <f aca="false">SUM(C58,E58,G58)</f>
        <v>7</v>
      </c>
      <c r="J58" s="7" t="n">
        <f aca="false">SUM(D58,F58,H58)</f>
        <v>8</v>
      </c>
      <c r="K58" s="61" t="n">
        <v>8</v>
      </c>
      <c r="L58" s="61" t="n">
        <v>8</v>
      </c>
      <c r="M58" s="7" t="n">
        <v>2</v>
      </c>
      <c r="N58" s="7"/>
      <c r="O58" s="7"/>
      <c r="P58" s="7"/>
      <c r="Q58" s="7"/>
      <c r="R58" s="7"/>
      <c r="S58" s="7" t="n">
        <f aca="false">SUM(K58,M58,O58,Q58)</f>
        <v>10</v>
      </c>
      <c r="T58" s="7" t="n">
        <f aca="false">SUM(L58,N58,P58,R58)</f>
        <v>8</v>
      </c>
      <c r="U58" s="31" t="s">
        <v>21</v>
      </c>
      <c r="V58" s="32" t="s">
        <v>22</v>
      </c>
      <c r="W58" s="32" t="n">
        <v>300</v>
      </c>
      <c r="X58" s="32" t="n">
        <v>301</v>
      </c>
      <c r="Y58" s="32" t="s">
        <v>669</v>
      </c>
      <c r="Z58" s="60" t="s">
        <v>67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9" t="s">
        <v>719</v>
      </c>
      <c r="B59" s="7"/>
      <c r="C59" s="30" t="n">
        <v>5</v>
      </c>
      <c r="D59" s="61" t="n">
        <v>5</v>
      </c>
      <c r="E59" s="7"/>
      <c r="F59" s="7"/>
      <c r="G59" s="7"/>
      <c r="H59" s="7"/>
      <c r="I59" s="7" t="n">
        <f aca="false">SUM(C59,E59,G59)</f>
        <v>5</v>
      </c>
      <c r="J59" s="7" t="n">
        <f aca="false">SUM(D59,F59,H59)</f>
        <v>5</v>
      </c>
      <c r="K59" s="61" t="n">
        <v>14</v>
      </c>
      <c r="L59" s="61" t="n">
        <v>4</v>
      </c>
      <c r="M59" s="7"/>
      <c r="N59" s="7"/>
      <c r="O59" s="7"/>
      <c r="P59" s="7"/>
      <c r="Q59" s="7"/>
      <c r="R59" s="7"/>
      <c r="S59" s="7" t="n">
        <f aca="false">SUM(K59,M59,O59,Q59)</f>
        <v>14</v>
      </c>
      <c r="T59" s="7" t="n">
        <f aca="false">SUM(L59,N59,P59,R59)</f>
        <v>4</v>
      </c>
      <c r="U59" s="31" t="s">
        <v>21</v>
      </c>
      <c r="V59" s="32" t="s">
        <v>22</v>
      </c>
      <c r="W59" s="32" t="n">
        <v>300</v>
      </c>
      <c r="X59" s="32" t="n">
        <v>301</v>
      </c>
      <c r="Y59" s="32" t="s">
        <v>669</v>
      </c>
      <c r="Z59" s="60" t="s">
        <v>67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9" t="s">
        <v>720</v>
      </c>
      <c r="B60" s="7"/>
      <c r="C60" s="30" t="n">
        <v>40</v>
      </c>
      <c r="D60" s="61" t="n">
        <v>13</v>
      </c>
      <c r="E60" s="7"/>
      <c r="F60" s="7"/>
      <c r="G60" s="7" t="n">
        <v>5</v>
      </c>
      <c r="H60" s="7"/>
      <c r="I60" s="7" t="n">
        <f aca="false">SUM(C60,E60,G60)</f>
        <v>45</v>
      </c>
      <c r="J60" s="7" t="n">
        <f aca="false">SUM(D60,F60,H60)</f>
        <v>13</v>
      </c>
      <c r="K60" s="61" t="n">
        <v>17</v>
      </c>
      <c r="L60" s="61" t="n">
        <v>7</v>
      </c>
      <c r="M60" s="7"/>
      <c r="N60" s="7"/>
      <c r="O60" s="7" t="n">
        <v>1</v>
      </c>
      <c r="P60" s="7"/>
      <c r="Q60" s="7"/>
      <c r="R60" s="7"/>
      <c r="S60" s="7" t="n">
        <f aca="false">SUM(K60,M60,O60,Q60)</f>
        <v>18</v>
      </c>
      <c r="T60" s="7" t="n">
        <f aca="false">SUM(L60,N60,P60,R60)</f>
        <v>7</v>
      </c>
      <c r="U60" s="31" t="s">
        <v>21</v>
      </c>
      <c r="V60" s="32" t="s">
        <v>22</v>
      </c>
      <c r="W60" s="32" t="n">
        <v>300</v>
      </c>
      <c r="X60" s="32" t="n">
        <v>301</v>
      </c>
      <c r="Y60" s="32" t="s">
        <v>669</v>
      </c>
      <c r="Z60" s="60" t="s">
        <v>67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9" t="s">
        <v>721</v>
      </c>
      <c r="B61" s="7"/>
      <c r="C61" s="30" t="n">
        <v>2</v>
      </c>
      <c r="D61" s="7"/>
      <c r="E61" s="7"/>
      <c r="F61" s="7"/>
      <c r="G61" s="7"/>
      <c r="H61" s="7"/>
      <c r="I61" s="7" t="n">
        <f aca="false">SUM(C61,E61,G61)</f>
        <v>2</v>
      </c>
      <c r="J61" s="7" t="n">
        <f aca="false">SUM(D61,F61,H61)</f>
        <v>0</v>
      </c>
      <c r="K61" s="61" t="n">
        <v>2</v>
      </c>
      <c r="L61" s="7"/>
      <c r="M61" s="7"/>
      <c r="N61" s="7"/>
      <c r="O61" s="7"/>
      <c r="P61" s="7"/>
      <c r="Q61" s="7"/>
      <c r="R61" s="7"/>
      <c r="S61" s="7" t="n">
        <f aca="false">SUM(K61,M61,O61,Q61)</f>
        <v>2</v>
      </c>
      <c r="T61" s="7" t="n">
        <f aca="false">SUM(L61,N61,P61,R61)</f>
        <v>0</v>
      </c>
      <c r="U61" s="31" t="s">
        <v>21</v>
      </c>
      <c r="V61" s="32" t="s">
        <v>22</v>
      </c>
      <c r="W61" s="32" t="n">
        <v>300</v>
      </c>
      <c r="X61" s="32" t="n">
        <v>301</v>
      </c>
      <c r="Y61" s="32" t="s">
        <v>669</v>
      </c>
      <c r="Z61" s="60" t="s">
        <v>67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9" t="s">
        <v>722</v>
      </c>
      <c r="B62" s="7"/>
      <c r="C62" s="30" t="n">
        <v>308</v>
      </c>
      <c r="D62" s="61" t="n">
        <v>122</v>
      </c>
      <c r="E62" s="7"/>
      <c r="F62" s="7"/>
      <c r="G62" s="7" t="n">
        <v>20</v>
      </c>
      <c r="H62" s="61" t="n">
        <v>13</v>
      </c>
      <c r="I62" s="7" t="n">
        <f aca="false">SUM(C62,E62,G62)</f>
        <v>328</v>
      </c>
      <c r="J62" s="7" t="n">
        <f aca="false">SUM(D62,F62,H62)</f>
        <v>135</v>
      </c>
      <c r="K62" s="61" t="n">
        <v>81</v>
      </c>
      <c r="L62" s="61" t="n">
        <v>72</v>
      </c>
      <c r="M62" s="61" t="n">
        <v>20</v>
      </c>
      <c r="N62" s="7"/>
      <c r="O62" s="7" t="n">
        <v>86</v>
      </c>
      <c r="P62" s="7" t="n">
        <v>11</v>
      </c>
      <c r="Q62" s="7"/>
      <c r="R62" s="7"/>
      <c r="S62" s="7" t="n">
        <f aca="false">SUM(K62,M62,O62,Q62)</f>
        <v>187</v>
      </c>
      <c r="T62" s="7" t="n">
        <f aca="false">SUM(L62,N62,P62,R62)</f>
        <v>83</v>
      </c>
      <c r="U62" s="31" t="s">
        <v>21</v>
      </c>
      <c r="V62" s="32" t="s">
        <v>22</v>
      </c>
      <c r="W62" s="32" t="n">
        <v>300</v>
      </c>
      <c r="X62" s="32" t="n">
        <v>301</v>
      </c>
      <c r="Y62" s="32" t="s">
        <v>669</v>
      </c>
      <c r="Z62" s="60" t="s">
        <v>67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9" t="s">
        <v>723</v>
      </c>
      <c r="B63" s="7"/>
      <c r="C63" s="30" t="n">
        <v>89</v>
      </c>
      <c r="D63" s="61" t="n">
        <v>43</v>
      </c>
      <c r="E63" s="7" t="n">
        <v>10</v>
      </c>
      <c r="F63" s="7" t="n">
        <v>3</v>
      </c>
      <c r="G63" s="7" t="n">
        <v>32</v>
      </c>
      <c r="H63" s="7"/>
      <c r="I63" s="7" t="n">
        <f aca="false">SUM(C63,E63,G63)</f>
        <v>131</v>
      </c>
      <c r="J63" s="7" t="n">
        <f aca="false">SUM(D63,F63,H63)</f>
        <v>46</v>
      </c>
      <c r="K63" s="61" t="n">
        <v>27</v>
      </c>
      <c r="L63" s="61" t="n">
        <v>18</v>
      </c>
      <c r="M63" s="7"/>
      <c r="N63" s="7"/>
      <c r="O63" s="7" t="n">
        <v>11</v>
      </c>
      <c r="P63" s="61" t="n">
        <v>7</v>
      </c>
      <c r="Q63" s="7"/>
      <c r="R63" s="7"/>
      <c r="S63" s="7" t="n">
        <f aca="false">SUM(K63,M63,O63,Q63)</f>
        <v>38</v>
      </c>
      <c r="T63" s="7" t="n">
        <f aca="false">SUM(L63,N63,P63,R63)</f>
        <v>25</v>
      </c>
      <c r="U63" s="31" t="s">
        <v>21</v>
      </c>
      <c r="V63" s="32" t="s">
        <v>22</v>
      </c>
      <c r="W63" s="32" t="n">
        <v>300</v>
      </c>
      <c r="X63" s="32" t="n">
        <v>301</v>
      </c>
      <c r="Y63" s="32" t="s">
        <v>669</v>
      </c>
      <c r="Z63" s="60" t="s">
        <v>67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9" t="s">
        <v>724</v>
      </c>
      <c r="B64" s="7"/>
      <c r="C64" s="30" t="n">
        <v>11</v>
      </c>
      <c r="D64" s="61" t="n">
        <v>10</v>
      </c>
      <c r="E64" s="7"/>
      <c r="F64" s="7"/>
      <c r="G64" s="7"/>
      <c r="H64" s="7"/>
      <c r="I64" s="7" t="n">
        <f aca="false">SUM(C64,E64,G64)</f>
        <v>11</v>
      </c>
      <c r="J64" s="7" t="n">
        <f aca="false">SUM(D64,F64,H64)</f>
        <v>10</v>
      </c>
      <c r="K64" s="61" t="n">
        <v>10</v>
      </c>
      <c r="L64" s="61" t="n">
        <v>3</v>
      </c>
      <c r="M64" s="7"/>
      <c r="N64" s="7"/>
      <c r="O64" s="7"/>
      <c r="P64" s="7"/>
      <c r="Q64" s="7"/>
      <c r="R64" s="7"/>
      <c r="S64" s="7" t="n">
        <f aca="false">SUM(K64,M64,O64,Q64)</f>
        <v>10</v>
      </c>
      <c r="T64" s="7" t="n">
        <f aca="false">SUM(L64,N64,P64,R64)</f>
        <v>3</v>
      </c>
      <c r="U64" s="31" t="s">
        <v>21</v>
      </c>
      <c r="V64" s="32" t="s">
        <v>22</v>
      </c>
      <c r="W64" s="32" t="n">
        <v>300</v>
      </c>
      <c r="X64" s="32" t="n">
        <v>301</v>
      </c>
      <c r="Y64" s="32" t="s">
        <v>669</v>
      </c>
      <c r="Z64" s="60" t="s">
        <v>67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9" t="s">
        <v>725</v>
      </c>
      <c r="B65" s="7"/>
      <c r="C65" s="30" t="n">
        <v>1</v>
      </c>
      <c r="D65" s="7"/>
      <c r="E65" s="7"/>
      <c r="F65" s="7"/>
      <c r="G65" s="7"/>
      <c r="H65" s="7"/>
      <c r="I65" s="7" t="n">
        <f aca="false">SUM(C65,E65,G65)</f>
        <v>1</v>
      </c>
      <c r="J65" s="7" t="n">
        <f aca="false">SUM(D65,F65,H65)</f>
        <v>0</v>
      </c>
      <c r="K65" s="61" t="n">
        <v>9</v>
      </c>
      <c r="L65" s="7"/>
      <c r="M65" s="7"/>
      <c r="N65" s="7"/>
      <c r="O65" s="7"/>
      <c r="P65" s="7"/>
      <c r="Q65" s="7"/>
      <c r="R65" s="7"/>
      <c r="S65" s="7" t="n">
        <f aca="false">SUM(K65,M65,O65,Q65)</f>
        <v>9</v>
      </c>
      <c r="T65" s="7" t="n">
        <f aca="false">SUM(L65,N65,P65,R65)</f>
        <v>0</v>
      </c>
      <c r="U65" s="31" t="s">
        <v>21</v>
      </c>
      <c r="V65" s="32" t="s">
        <v>22</v>
      </c>
      <c r="W65" s="32" t="n">
        <v>300</v>
      </c>
      <c r="X65" s="32" t="n">
        <v>301</v>
      </c>
      <c r="Y65" s="32" t="s">
        <v>669</v>
      </c>
      <c r="Z65" s="60" t="s">
        <v>67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9" t="s">
        <v>726</v>
      </c>
      <c r="B66" s="7"/>
      <c r="C66" s="30" t="n">
        <v>5</v>
      </c>
      <c r="D66" s="61" t="n">
        <v>3</v>
      </c>
      <c r="E66" s="7"/>
      <c r="F66" s="7"/>
      <c r="G66" s="7"/>
      <c r="H66" s="7"/>
      <c r="I66" s="7" t="n">
        <f aca="false">SUM(C66,E66,G66)</f>
        <v>5</v>
      </c>
      <c r="J66" s="7" t="n">
        <f aca="false">SUM(D66,F66,H66)</f>
        <v>3</v>
      </c>
      <c r="K66" s="61" t="n">
        <v>4</v>
      </c>
      <c r="L66" s="61" t="n">
        <v>2</v>
      </c>
      <c r="M66" s="7"/>
      <c r="N66" s="7"/>
      <c r="O66" s="7" t="n">
        <v>3</v>
      </c>
      <c r="P66" s="7"/>
      <c r="Q66" s="7"/>
      <c r="R66" s="7"/>
      <c r="S66" s="7" t="n">
        <f aca="false">SUM(K66,M66,O66,Q66)</f>
        <v>7</v>
      </c>
      <c r="T66" s="7" t="n">
        <f aca="false">SUM(L66,N66,P66,R66)</f>
        <v>2</v>
      </c>
      <c r="U66" s="31" t="s">
        <v>21</v>
      </c>
      <c r="V66" s="32" t="s">
        <v>22</v>
      </c>
      <c r="W66" s="32" t="n">
        <v>300</v>
      </c>
      <c r="X66" s="32" t="n">
        <v>301</v>
      </c>
      <c r="Y66" s="32" t="s">
        <v>669</v>
      </c>
      <c r="Z66" s="60" t="s">
        <v>67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9" t="s">
        <v>727</v>
      </c>
      <c r="B67" s="7"/>
      <c r="C67" s="30" t="n">
        <v>8</v>
      </c>
      <c r="D67" s="61" t="n">
        <v>5</v>
      </c>
      <c r="E67" s="7"/>
      <c r="F67" s="7"/>
      <c r="G67" s="7"/>
      <c r="H67" s="7"/>
      <c r="I67" s="7" t="n">
        <f aca="false">SUM(C67,E67,G67)</f>
        <v>8</v>
      </c>
      <c r="J67" s="7" t="n">
        <f aca="false">SUM(D67,F67,H67)</f>
        <v>5</v>
      </c>
      <c r="K67" s="61" t="n">
        <v>5</v>
      </c>
      <c r="L67" s="61" t="n">
        <v>9</v>
      </c>
      <c r="M67" s="7"/>
      <c r="N67" s="7"/>
      <c r="O67" s="7"/>
      <c r="P67" s="7"/>
      <c r="Q67" s="7"/>
      <c r="R67" s="7"/>
      <c r="S67" s="7" t="n">
        <f aca="false">SUM(K67,M67,O67,Q67)</f>
        <v>5</v>
      </c>
      <c r="T67" s="7" t="n">
        <f aca="false">SUM(L67,N67,P67,R67)</f>
        <v>9</v>
      </c>
      <c r="U67" s="31" t="s">
        <v>21</v>
      </c>
      <c r="V67" s="32" t="s">
        <v>22</v>
      </c>
      <c r="W67" s="32" t="n">
        <v>300</v>
      </c>
      <c r="X67" s="32" t="n">
        <v>301</v>
      </c>
      <c r="Y67" s="32" t="s">
        <v>669</v>
      </c>
      <c r="Z67" s="60" t="s">
        <v>67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9" t="s">
        <v>728</v>
      </c>
      <c r="B68" s="7"/>
      <c r="C68" s="30" t="n">
        <v>7</v>
      </c>
      <c r="D68" s="61" t="n">
        <v>3</v>
      </c>
      <c r="E68" s="7" t="n">
        <v>1</v>
      </c>
      <c r="F68" s="7"/>
      <c r="G68" s="7"/>
      <c r="H68" s="7"/>
      <c r="I68" s="7" t="n">
        <f aca="false">SUM(C68,E68,G68)</f>
        <v>8</v>
      </c>
      <c r="J68" s="7" t="n">
        <f aca="false">SUM(D68,F68,H68)</f>
        <v>3</v>
      </c>
      <c r="K68" s="61" t="n">
        <v>5</v>
      </c>
      <c r="L68" s="61" t="n">
        <v>5</v>
      </c>
      <c r="M68" s="7"/>
      <c r="N68" s="7"/>
      <c r="O68" s="7"/>
      <c r="P68" s="7"/>
      <c r="Q68" s="7"/>
      <c r="R68" s="7"/>
      <c r="S68" s="7" t="n">
        <f aca="false">SUM(K68,M68,O68,Q68)</f>
        <v>5</v>
      </c>
      <c r="T68" s="7" t="n">
        <f aca="false">SUM(L68,N68,P68,R68)</f>
        <v>5</v>
      </c>
      <c r="U68" s="31" t="s">
        <v>21</v>
      </c>
      <c r="V68" s="32" t="s">
        <v>22</v>
      </c>
      <c r="W68" s="32" t="n">
        <v>300</v>
      </c>
      <c r="X68" s="32" t="n">
        <v>301</v>
      </c>
      <c r="Y68" s="32" t="s">
        <v>669</v>
      </c>
      <c r="Z68" s="60" t="s">
        <v>67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9" t="s">
        <v>729</v>
      </c>
      <c r="B69" s="7"/>
      <c r="C69" s="30" t="n">
        <v>10</v>
      </c>
      <c r="D69" s="61" t="n">
        <v>8</v>
      </c>
      <c r="E69" s="7"/>
      <c r="F69" s="7"/>
      <c r="G69" s="7"/>
      <c r="H69" s="7"/>
      <c r="I69" s="7" t="n">
        <f aca="false">SUM(C69,E69,G69)</f>
        <v>10</v>
      </c>
      <c r="J69" s="7" t="n">
        <f aca="false">SUM(D69,F69,H69)</f>
        <v>8</v>
      </c>
      <c r="K69" s="61" t="n">
        <v>3</v>
      </c>
      <c r="L69" s="61" t="n">
        <v>5</v>
      </c>
      <c r="M69" s="7"/>
      <c r="N69" s="7"/>
      <c r="O69" s="7"/>
      <c r="P69" s="7"/>
      <c r="Q69" s="7"/>
      <c r="R69" s="7"/>
      <c r="S69" s="7" t="n">
        <f aca="false">SUM(K69,M69,O69,Q69)</f>
        <v>3</v>
      </c>
      <c r="T69" s="7" t="n">
        <f aca="false">SUM(L69,N69,P69,R69)</f>
        <v>5</v>
      </c>
      <c r="U69" s="31" t="s">
        <v>21</v>
      </c>
      <c r="V69" s="32" t="s">
        <v>22</v>
      </c>
      <c r="W69" s="32" t="n">
        <v>300</v>
      </c>
      <c r="X69" s="32" t="n">
        <v>301</v>
      </c>
      <c r="Y69" s="32" t="s">
        <v>669</v>
      </c>
      <c r="Z69" s="60" t="s">
        <v>67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9" t="s">
        <v>730</v>
      </c>
      <c r="B70" s="7"/>
      <c r="C70" s="30" t="n">
        <v>3</v>
      </c>
      <c r="D70" s="61" t="n">
        <v>6</v>
      </c>
      <c r="E70" s="7"/>
      <c r="F70" s="7"/>
      <c r="G70" s="7" t="n">
        <v>3</v>
      </c>
      <c r="H70" s="7"/>
      <c r="I70" s="7" t="n">
        <f aca="false">SUM(C70,E70,G70)</f>
        <v>6</v>
      </c>
      <c r="J70" s="7" t="n">
        <f aca="false">SUM(D70,F70,H70)</f>
        <v>6</v>
      </c>
      <c r="K70" s="61" t="n">
        <v>13</v>
      </c>
      <c r="L70" s="61" t="n">
        <v>5</v>
      </c>
      <c r="M70" s="7" t="n">
        <v>1</v>
      </c>
      <c r="N70" s="7"/>
      <c r="O70" s="7" t="n">
        <v>7</v>
      </c>
      <c r="P70" s="61" t="n">
        <v>3</v>
      </c>
      <c r="Q70" s="7"/>
      <c r="R70" s="7"/>
      <c r="S70" s="7" t="n">
        <f aca="false">SUM(K70,M70,O70,Q70)</f>
        <v>21</v>
      </c>
      <c r="T70" s="7" t="n">
        <f aca="false">SUM(L70,N70,P70,R70)</f>
        <v>8</v>
      </c>
      <c r="U70" s="31" t="s">
        <v>21</v>
      </c>
      <c r="V70" s="32" t="s">
        <v>22</v>
      </c>
      <c r="W70" s="32" t="n">
        <v>300</v>
      </c>
      <c r="X70" s="32" t="n">
        <v>301</v>
      </c>
      <c r="Y70" s="32" t="s">
        <v>669</v>
      </c>
      <c r="Z70" s="60" t="s">
        <v>67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9" t="s">
        <v>731</v>
      </c>
      <c r="B71" s="7"/>
      <c r="C71" s="30" t="n">
        <v>10</v>
      </c>
      <c r="D71" s="61" t="n">
        <v>10</v>
      </c>
      <c r="E71" s="7"/>
      <c r="F71" s="7"/>
      <c r="G71" s="7"/>
      <c r="H71" s="7"/>
      <c r="I71" s="7" t="n">
        <f aca="false">SUM(C71,E71,G71)</f>
        <v>10</v>
      </c>
      <c r="J71" s="7" t="n">
        <f aca="false">SUM(D71,F71,H71)</f>
        <v>10</v>
      </c>
      <c r="K71" s="61" t="n">
        <v>6</v>
      </c>
      <c r="L71" s="61" t="n">
        <v>2</v>
      </c>
      <c r="M71" s="7"/>
      <c r="N71" s="7"/>
      <c r="O71" s="7" t="n">
        <v>1</v>
      </c>
      <c r="P71" s="7"/>
      <c r="Q71" s="7"/>
      <c r="R71" s="7"/>
      <c r="S71" s="7" t="n">
        <f aca="false">SUM(K71,M71,O71,Q71)</f>
        <v>7</v>
      </c>
      <c r="T71" s="7" t="n">
        <f aca="false">SUM(L71,N71,P71,R71)</f>
        <v>2</v>
      </c>
      <c r="U71" s="31" t="s">
        <v>21</v>
      </c>
      <c r="V71" s="32" t="s">
        <v>22</v>
      </c>
      <c r="W71" s="32" t="n">
        <v>300</v>
      </c>
      <c r="X71" s="32" t="n">
        <v>301</v>
      </c>
      <c r="Y71" s="32" t="s">
        <v>669</v>
      </c>
      <c r="Z71" s="60" t="s">
        <v>67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9" t="s">
        <v>732</v>
      </c>
      <c r="B72" s="7"/>
      <c r="C72" s="30" t="n">
        <v>9</v>
      </c>
      <c r="D72" s="61" t="n">
        <v>4</v>
      </c>
      <c r="E72" s="7"/>
      <c r="F72" s="7"/>
      <c r="G72" s="7"/>
      <c r="H72" s="7"/>
      <c r="I72" s="7" t="n">
        <f aca="false">SUM(C72,E72,G72)</f>
        <v>9</v>
      </c>
      <c r="J72" s="7" t="n">
        <f aca="false">SUM(D72,F72,H72)</f>
        <v>4</v>
      </c>
      <c r="K72" s="61" t="n">
        <v>12</v>
      </c>
      <c r="L72" s="61" t="n">
        <v>22</v>
      </c>
      <c r="M72" s="7"/>
      <c r="N72" s="7"/>
      <c r="O72" s="7"/>
      <c r="P72" s="7"/>
      <c r="Q72" s="7"/>
      <c r="R72" s="7"/>
      <c r="S72" s="7" t="n">
        <f aca="false">SUM(K72,M72,O72,Q72)</f>
        <v>12</v>
      </c>
      <c r="T72" s="7" t="n">
        <f aca="false">SUM(L72,N72,P72,R72)</f>
        <v>22</v>
      </c>
      <c r="U72" s="31" t="s">
        <v>21</v>
      </c>
      <c r="V72" s="32" t="s">
        <v>22</v>
      </c>
      <c r="W72" s="32" t="n">
        <v>300</v>
      </c>
      <c r="X72" s="32" t="n">
        <v>301</v>
      </c>
      <c r="Y72" s="32" t="s">
        <v>669</v>
      </c>
      <c r="Z72" s="60" t="s">
        <v>67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9" t="s">
        <v>733</v>
      </c>
      <c r="B73" s="7"/>
      <c r="C73" s="30" t="n">
        <v>36</v>
      </c>
      <c r="D73" s="61" t="n">
        <v>7</v>
      </c>
      <c r="E73" s="7"/>
      <c r="F73" s="7"/>
      <c r="G73" s="7"/>
      <c r="H73" s="7"/>
      <c r="I73" s="7" t="n">
        <f aca="false">SUM(C73,E73,G73)</f>
        <v>36</v>
      </c>
      <c r="J73" s="7" t="n">
        <f aca="false">SUM(D73,F73,H73)</f>
        <v>7</v>
      </c>
      <c r="K73" s="61" t="n">
        <v>8</v>
      </c>
      <c r="L73" s="61" t="n">
        <v>3</v>
      </c>
      <c r="M73" s="7"/>
      <c r="N73" s="7"/>
      <c r="O73" s="7"/>
      <c r="P73" s="7"/>
      <c r="Q73" s="7"/>
      <c r="R73" s="7"/>
      <c r="S73" s="7" t="n">
        <f aca="false">SUM(K73,M73,O73,Q73)</f>
        <v>8</v>
      </c>
      <c r="T73" s="7" t="n">
        <f aca="false">SUM(L73,N73,P73,R73)</f>
        <v>3</v>
      </c>
      <c r="U73" s="31" t="s">
        <v>21</v>
      </c>
      <c r="V73" s="32" t="s">
        <v>22</v>
      </c>
      <c r="W73" s="32" t="n">
        <v>300</v>
      </c>
      <c r="X73" s="32" t="n">
        <v>301</v>
      </c>
      <c r="Y73" s="32" t="s">
        <v>669</v>
      </c>
      <c r="Z73" s="60" t="s">
        <v>67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9" t="s">
        <v>734</v>
      </c>
      <c r="B74" s="7"/>
      <c r="C74" s="30" t="n">
        <v>4</v>
      </c>
      <c r="D74" s="61" t="n">
        <v>2</v>
      </c>
      <c r="E74" s="7"/>
      <c r="F74" s="7"/>
      <c r="G74" s="7"/>
      <c r="H74" s="7"/>
      <c r="I74" s="7" t="n">
        <f aca="false">SUM(C74,E74,G74)</f>
        <v>4</v>
      </c>
      <c r="J74" s="7" t="n">
        <f aca="false">SUM(D74,F74,H74)</f>
        <v>2</v>
      </c>
      <c r="K74" s="61" t="n">
        <v>7</v>
      </c>
      <c r="L74" s="7"/>
      <c r="M74" s="7"/>
      <c r="N74" s="7"/>
      <c r="O74" s="7"/>
      <c r="P74" s="7"/>
      <c r="Q74" s="7"/>
      <c r="R74" s="7"/>
      <c r="S74" s="7" t="n">
        <f aca="false">SUM(K74,M74,O74,Q74)</f>
        <v>7</v>
      </c>
      <c r="T74" s="7" t="n">
        <f aca="false">SUM(L74,N74,P74,R74)</f>
        <v>0</v>
      </c>
      <c r="U74" s="31" t="s">
        <v>21</v>
      </c>
      <c r="V74" s="32" t="s">
        <v>22</v>
      </c>
      <c r="W74" s="32" t="n">
        <v>300</v>
      </c>
      <c r="X74" s="32" t="n">
        <v>301</v>
      </c>
      <c r="Y74" s="32" t="s">
        <v>669</v>
      </c>
      <c r="Z74" s="60" t="s">
        <v>67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9" t="s">
        <v>735</v>
      </c>
      <c r="B75" s="7"/>
      <c r="C75" s="30" t="n">
        <v>1</v>
      </c>
      <c r="D75" s="61" t="n">
        <v>2</v>
      </c>
      <c r="E75" s="7"/>
      <c r="F75" s="7"/>
      <c r="G75" s="7"/>
      <c r="H75" s="7"/>
      <c r="I75" s="7" t="n">
        <f aca="false">SUM(C75,E75,G75)</f>
        <v>1</v>
      </c>
      <c r="J75" s="7" t="n">
        <f aca="false">SUM(D75,F75,H75)</f>
        <v>2</v>
      </c>
      <c r="K75" s="61" t="n">
        <v>4</v>
      </c>
      <c r="L75" s="61" t="n">
        <v>3</v>
      </c>
      <c r="M75" s="7"/>
      <c r="N75" s="7"/>
      <c r="O75" s="7"/>
      <c r="P75" s="7"/>
      <c r="Q75" s="7"/>
      <c r="R75" s="7"/>
      <c r="S75" s="7" t="n">
        <f aca="false">SUM(K75,M75,O75,Q75)</f>
        <v>4</v>
      </c>
      <c r="T75" s="7" t="n">
        <f aca="false">SUM(L75,N75,P75,R75)</f>
        <v>3</v>
      </c>
      <c r="U75" s="31" t="s">
        <v>21</v>
      </c>
      <c r="V75" s="32" t="s">
        <v>22</v>
      </c>
      <c r="W75" s="32" t="n">
        <v>300</v>
      </c>
      <c r="X75" s="32" t="n">
        <v>301</v>
      </c>
      <c r="Y75" s="32" t="s">
        <v>669</v>
      </c>
      <c r="Z75" s="60" t="s">
        <v>67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9" t="s">
        <v>736</v>
      </c>
      <c r="B76" s="7"/>
      <c r="C76" s="30" t="n">
        <v>17</v>
      </c>
      <c r="D76" s="61" t="n">
        <v>9</v>
      </c>
      <c r="E76" s="7"/>
      <c r="F76" s="7"/>
      <c r="G76" s="7" t="n">
        <v>1</v>
      </c>
      <c r="H76" s="7"/>
      <c r="I76" s="7" t="n">
        <f aca="false">SUM(C76,E76,G76)</f>
        <v>18</v>
      </c>
      <c r="J76" s="7" t="n">
        <f aca="false">SUM(D76,F76,H76)</f>
        <v>9</v>
      </c>
      <c r="K76" s="61" t="n">
        <v>13</v>
      </c>
      <c r="L76" s="61" t="n">
        <v>8</v>
      </c>
      <c r="M76" s="7"/>
      <c r="N76" s="7"/>
      <c r="O76" s="7"/>
      <c r="P76" s="7"/>
      <c r="Q76" s="7"/>
      <c r="R76" s="7"/>
      <c r="S76" s="7" t="n">
        <f aca="false">SUM(K76,M76,O76,Q76)</f>
        <v>13</v>
      </c>
      <c r="T76" s="7" t="n">
        <f aca="false">SUM(L76,N76,P76,R76)</f>
        <v>8</v>
      </c>
      <c r="U76" s="31" t="s">
        <v>21</v>
      </c>
      <c r="V76" s="32" t="s">
        <v>22</v>
      </c>
      <c r="W76" s="32" t="n">
        <v>300</v>
      </c>
      <c r="X76" s="32" t="n">
        <v>301</v>
      </c>
      <c r="Y76" s="32" t="s">
        <v>669</v>
      </c>
      <c r="Z76" s="60" t="s">
        <v>67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9" t="s">
        <v>737</v>
      </c>
      <c r="B77" s="7"/>
      <c r="C77" s="30" t="n">
        <v>9</v>
      </c>
      <c r="D77" s="61" t="n">
        <v>4</v>
      </c>
      <c r="E77" s="7"/>
      <c r="F77" s="7"/>
      <c r="G77" s="7" t="n">
        <v>1</v>
      </c>
      <c r="H77" s="7"/>
      <c r="I77" s="7" t="n">
        <f aca="false">SUM(C77,E77,G77)</f>
        <v>10</v>
      </c>
      <c r="J77" s="7" t="n">
        <f aca="false">SUM(D77,F77,H77)</f>
        <v>4</v>
      </c>
      <c r="K77" s="61" t="n">
        <v>6</v>
      </c>
      <c r="L77" s="61" t="n">
        <v>5</v>
      </c>
      <c r="M77" s="7"/>
      <c r="N77" s="7"/>
      <c r="O77" s="7" t="n">
        <v>1</v>
      </c>
      <c r="P77" s="61" t="n">
        <v>2</v>
      </c>
      <c r="Q77" s="7"/>
      <c r="R77" s="7"/>
      <c r="S77" s="7" t="n">
        <f aca="false">SUM(K77,M77,O77,Q77)</f>
        <v>7</v>
      </c>
      <c r="T77" s="7" t="n">
        <f aca="false">SUM(L77,N77,P77,R77)</f>
        <v>7</v>
      </c>
      <c r="U77" s="31" t="s">
        <v>21</v>
      </c>
      <c r="V77" s="32" t="s">
        <v>22</v>
      </c>
      <c r="W77" s="32" t="n">
        <v>300</v>
      </c>
      <c r="X77" s="32" t="n">
        <v>301</v>
      </c>
      <c r="Y77" s="32" t="s">
        <v>669</v>
      </c>
      <c r="Z77" s="60" t="s">
        <v>67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9" t="s">
        <v>738</v>
      </c>
      <c r="B78" s="7"/>
      <c r="C78" s="30"/>
      <c r="D78" s="7"/>
      <c r="E78" s="7"/>
      <c r="F78" s="7"/>
      <c r="G78" s="7" t="n">
        <v>1</v>
      </c>
      <c r="H78" s="7"/>
      <c r="I78" s="7" t="n">
        <f aca="false">SUM(C78,E78,G78)</f>
        <v>1</v>
      </c>
      <c r="J78" s="7" t="n">
        <f aca="false">SUM(D78,F78,H78)</f>
        <v>0</v>
      </c>
      <c r="K78" s="61" t="n">
        <v>5</v>
      </c>
      <c r="L78" s="61" t="n">
        <v>2</v>
      </c>
      <c r="M78" s="7"/>
      <c r="N78" s="7"/>
      <c r="O78" s="7" t="n">
        <v>2</v>
      </c>
      <c r="P78" s="7"/>
      <c r="Q78" s="7"/>
      <c r="R78" s="7"/>
      <c r="S78" s="7" t="n">
        <f aca="false">SUM(K78,M78,O78,Q78)</f>
        <v>7</v>
      </c>
      <c r="T78" s="7" t="n">
        <f aca="false">SUM(L78,N78,P78,R78)</f>
        <v>2</v>
      </c>
      <c r="U78" s="31" t="s">
        <v>21</v>
      </c>
      <c r="V78" s="32" t="s">
        <v>22</v>
      </c>
      <c r="W78" s="32" t="n">
        <v>300</v>
      </c>
      <c r="X78" s="32" t="n">
        <v>301</v>
      </c>
      <c r="Y78" s="32" t="s">
        <v>669</v>
      </c>
      <c r="Z78" s="60" t="s">
        <v>67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9" t="s">
        <v>739</v>
      </c>
      <c r="B79" s="7"/>
      <c r="C79" s="30" t="n">
        <v>2</v>
      </c>
      <c r="D79" s="61" t="n">
        <v>2</v>
      </c>
      <c r="E79" s="7"/>
      <c r="F79" s="7"/>
      <c r="G79" s="7"/>
      <c r="H79" s="7"/>
      <c r="I79" s="7" t="n">
        <f aca="false">SUM(C79,E79,G79)</f>
        <v>2</v>
      </c>
      <c r="J79" s="7" t="n">
        <f aca="false">SUM(D79,F79,H79)</f>
        <v>2</v>
      </c>
      <c r="K79" s="61" t="n">
        <v>2</v>
      </c>
      <c r="L79" s="61" t="n">
        <v>7</v>
      </c>
      <c r="M79" s="7"/>
      <c r="N79" s="7"/>
      <c r="O79" s="7"/>
      <c r="P79" s="7"/>
      <c r="Q79" s="7"/>
      <c r="R79" s="7"/>
      <c r="S79" s="7" t="n">
        <f aca="false">SUM(K79,M79,O79,Q79)</f>
        <v>2</v>
      </c>
      <c r="T79" s="7" t="n">
        <f aca="false">SUM(L79,N79,P79,R79)</f>
        <v>7</v>
      </c>
      <c r="U79" s="31" t="s">
        <v>21</v>
      </c>
      <c r="V79" s="32" t="s">
        <v>22</v>
      </c>
      <c r="W79" s="32" t="n">
        <v>300</v>
      </c>
      <c r="X79" s="32" t="n">
        <v>301</v>
      </c>
      <c r="Y79" s="32" t="s">
        <v>669</v>
      </c>
      <c r="Z79" s="60" t="s">
        <v>67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9" t="s">
        <v>740</v>
      </c>
      <c r="B80" s="7"/>
      <c r="C80" s="30" t="n">
        <v>6</v>
      </c>
      <c r="D80" s="7"/>
      <c r="E80" s="7"/>
      <c r="F80" s="7"/>
      <c r="G80" s="7" t="n">
        <v>4</v>
      </c>
      <c r="H80" s="7" t="n">
        <v>1</v>
      </c>
      <c r="I80" s="7" t="n">
        <f aca="false">SUM(C80,E80,G80)</f>
        <v>10</v>
      </c>
      <c r="J80" s="7" t="n">
        <f aca="false">SUM(D80,F80,H80)</f>
        <v>1</v>
      </c>
      <c r="K80" s="61" t="n">
        <v>4</v>
      </c>
      <c r="L80" s="61" t="n">
        <v>3</v>
      </c>
      <c r="M80" s="7"/>
      <c r="N80" s="7"/>
      <c r="O80" s="7" t="n">
        <v>3</v>
      </c>
      <c r="P80" s="7" t="n">
        <v>7</v>
      </c>
      <c r="Q80" s="7"/>
      <c r="R80" s="7"/>
      <c r="S80" s="7" t="n">
        <f aca="false">SUM(K80,M80,O80,Q80)</f>
        <v>7</v>
      </c>
      <c r="T80" s="7" t="n">
        <f aca="false">SUM(L80,N80,P80,R80)</f>
        <v>10</v>
      </c>
      <c r="U80" s="31" t="s">
        <v>21</v>
      </c>
      <c r="V80" s="32" t="s">
        <v>22</v>
      </c>
      <c r="W80" s="32" t="n">
        <v>300</v>
      </c>
      <c r="X80" s="32" t="n">
        <v>301</v>
      </c>
      <c r="Y80" s="32" t="s">
        <v>669</v>
      </c>
      <c r="Z80" s="60" t="s">
        <v>67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9" t="s">
        <v>741</v>
      </c>
      <c r="B81" s="7"/>
      <c r="C81" s="30" t="n">
        <v>5</v>
      </c>
      <c r="D81" s="61" t="n">
        <v>5</v>
      </c>
      <c r="E81" s="7"/>
      <c r="F81" s="7"/>
      <c r="G81" s="7"/>
      <c r="H81" s="7"/>
      <c r="I81" s="7" t="n">
        <f aca="false">SUM(C81,E81,G81)</f>
        <v>5</v>
      </c>
      <c r="J81" s="7" t="n">
        <f aca="false">SUM(D81,F81,H81)</f>
        <v>5</v>
      </c>
      <c r="K81" s="61" t="n">
        <v>7</v>
      </c>
      <c r="L81" s="61" t="n">
        <v>7</v>
      </c>
      <c r="M81" s="7"/>
      <c r="N81" s="7"/>
      <c r="O81" s="7"/>
      <c r="P81" s="7"/>
      <c r="Q81" s="7"/>
      <c r="R81" s="7"/>
      <c r="S81" s="7" t="n">
        <f aca="false">SUM(K81,M81,O81,Q81)</f>
        <v>7</v>
      </c>
      <c r="T81" s="7" t="n">
        <f aca="false">SUM(L81,N81,P81,R81)</f>
        <v>7</v>
      </c>
      <c r="U81" s="31" t="s">
        <v>21</v>
      </c>
      <c r="V81" s="32" t="s">
        <v>22</v>
      </c>
      <c r="W81" s="32" t="n">
        <v>300</v>
      </c>
      <c r="X81" s="32" t="n">
        <v>301</v>
      </c>
      <c r="Y81" s="32" t="s">
        <v>669</v>
      </c>
      <c r="Z81" s="60" t="s">
        <v>67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9" t="s">
        <v>742</v>
      </c>
      <c r="B82" s="7"/>
      <c r="C82" s="30" t="n">
        <v>6</v>
      </c>
      <c r="D82" s="61" t="n">
        <v>3</v>
      </c>
      <c r="E82" s="7"/>
      <c r="F82" s="7"/>
      <c r="G82" s="7"/>
      <c r="H82" s="7"/>
      <c r="I82" s="7" t="n">
        <f aca="false">SUM(C82,E82,G82)</f>
        <v>6</v>
      </c>
      <c r="J82" s="7" t="n">
        <f aca="false">SUM(D82,F82,H82)</f>
        <v>3</v>
      </c>
      <c r="K82" s="61" t="n">
        <v>7</v>
      </c>
      <c r="L82" s="61" t="n">
        <v>6</v>
      </c>
      <c r="M82" s="7"/>
      <c r="N82" s="7"/>
      <c r="O82" s="7"/>
      <c r="P82" s="7"/>
      <c r="Q82" s="7"/>
      <c r="R82" s="7"/>
      <c r="S82" s="7" t="n">
        <f aca="false">SUM(K82,M82,O82,Q82)</f>
        <v>7</v>
      </c>
      <c r="T82" s="7" t="n">
        <f aca="false">SUM(L82,N82,P82,R82)</f>
        <v>6</v>
      </c>
      <c r="U82" s="31" t="s">
        <v>21</v>
      </c>
      <c r="V82" s="32" t="s">
        <v>22</v>
      </c>
      <c r="W82" s="32" t="n">
        <v>300</v>
      </c>
      <c r="X82" s="32" t="n">
        <v>301</v>
      </c>
      <c r="Y82" s="32" t="s">
        <v>669</v>
      </c>
      <c r="Z82" s="60" t="s">
        <v>67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9" t="s">
        <v>743</v>
      </c>
      <c r="B83" s="7"/>
      <c r="C83" s="30"/>
      <c r="D83" s="61" t="n">
        <v>4</v>
      </c>
      <c r="E83" s="7"/>
      <c r="F83" s="7"/>
      <c r="G83" s="7"/>
      <c r="H83" s="7"/>
      <c r="I83" s="7" t="n">
        <f aca="false">SUM(C83,E83,G83)</f>
        <v>0</v>
      </c>
      <c r="J83" s="7" t="n">
        <f aca="false">SUM(D83,F83,H83)</f>
        <v>4</v>
      </c>
      <c r="K83" s="61" t="n">
        <v>1</v>
      </c>
      <c r="L83" s="61" t="n">
        <v>2</v>
      </c>
      <c r="M83" s="7"/>
      <c r="N83" s="7"/>
      <c r="O83" s="7"/>
      <c r="P83" s="7"/>
      <c r="Q83" s="7"/>
      <c r="R83" s="7"/>
      <c r="S83" s="7" t="n">
        <f aca="false">SUM(K83,M83,O83,Q83)</f>
        <v>1</v>
      </c>
      <c r="T83" s="7" t="n">
        <f aca="false">SUM(L83,N83,P83,R83)</f>
        <v>2</v>
      </c>
      <c r="U83" s="31" t="s">
        <v>21</v>
      </c>
      <c r="V83" s="32" t="s">
        <v>22</v>
      </c>
      <c r="W83" s="32" t="n">
        <v>300</v>
      </c>
      <c r="X83" s="32" t="n">
        <v>301</v>
      </c>
      <c r="Y83" s="32" t="s">
        <v>669</v>
      </c>
      <c r="Z83" s="60" t="s">
        <v>670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9" t="s">
        <v>744</v>
      </c>
      <c r="B84" s="7"/>
      <c r="C84" s="30" t="n">
        <v>10</v>
      </c>
      <c r="D84" s="61" t="n">
        <v>5</v>
      </c>
      <c r="E84" s="7"/>
      <c r="F84" s="7"/>
      <c r="G84" s="7" t="n">
        <v>1</v>
      </c>
      <c r="H84" s="7"/>
      <c r="I84" s="7" t="n">
        <f aca="false">SUM(C84,E84,G84)</f>
        <v>11</v>
      </c>
      <c r="J84" s="7" t="n">
        <f aca="false">SUM(D84,F84,H84)</f>
        <v>5</v>
      </c>
      <c r="K84" s="61" t="n">
        <v>5</v>
      </c>
      <c r="L84" s="61" t="n">
        <v>2</v>
      </c>
      <c r="M84" s="7"/>
      <c r="N84" s="7"/>
      <c r="O84" s="7"/>
      <c r="P84" s="7"/>
      <c r="Q84" s="7"/>
      <c r="R84" s="7"/>
      <c r="S84" s="7" t="n">
        <f aca="false">SUM(K84,M84,O84,Q84)</f>
        <v>5</v>
      </c>
      <c r="T84" s="7" t="n">
        <f aca="false">SUM(L84,N84,P84,R84)</f>
        <v>2</v>
      </c>
      <c r="U84" s="31" t="s">
        <v>21</v>
      </c>
      <c r="V84" s="32" t="s">
        <v>22</v>
      </c>
      <c r="W84" s="32" t="n">
        <v>300</v>
      </c>
      <c r="X84" s="32" t="n">
        <v>301</v>
      </c>
      <c r="Y84" s="32" t="s">
        <v>669</v>
      </c>
      <c r="Z84" s="60" t="s">
        <v>67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9" t="s">
        <v>745</v>
      </c>
      <c r="B85" s="7"/>
      <c r="C85" s="30" t="n">
        <v>14</v>
      </c>
      <c r="D85" s="61" t="n">
        <v>1</v>
      </c>
      <c r="E85" s="7"/>
      <c r="F85" s="7"/>
      <c r="G85" s="7"/>
      <c r="H85" s="7"/>
      <c r="I85" s="7" t="n">
        <f aca="false">SUM(C85,E85,G85)</f>
        <v>14</v>
      </c>
      <c r="J85" s="7" t="n">
        <f aca="false">SUM(D85,F85,H85)</f>
        <v>1</v>
      </c>
      <c r="K85" s="61" t="n">
        <v>2</v>
      </c>
      <c r="L85" s="61" t="n">
        <v>1</v>
      </c>
      <c r="M85" s="7"/>
      <c r="N85" s="7"/>
      <c r="O85" s="7"/>
      <c r="P85" s="7"/>
      <c r="Q85" s="7"/>
      <c r="R85" s="7"/>
      <c r="S85" s="7" t="n">
        <f aca="false">SUM(K85,M85,O85,Q85)</f>
        <v>2</v>
      </c>
      <c r="T85" s="7" t="n">
        <f aca="false">SUM(L85,N85,P85,R85)</f>
        <v>1</v>
      </c>
      <c r="U85" s="31" t="s">
        <v>21</v>
      </c>
      <c r="V85" s="32" t="s">
        <v>22</v>
      </c>
      <c r="W85" s="32" t="n">
        <v>300</v>
      </c>
      <c r="X85" s="32" t="n">
        <v>301</v>
      </c>
      <c r="Y85" s="32" t="s">
        <v>669</v>
      </c>
      <c r="Z85" s="60" t="s">
        <v>67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9" t="s">
        <v>746</v>
      </c>
      <c r="B86" s="7"/>
      <c r="C86" s="30" t="n">
        <v>26</v>
      </c>
      <c r="D86" s="61" t="n">
        <v>12</v>
      </c>
      <c r="E86" s="7"/>
      <c r="F86" s="7"/>
      <c r="G86" s="7" t="n">
        <v>4</v>
      </c>
      <c r="H86" s="61" t="n">
        <v>2</v>
      </c>
      <c r="I86" s="7" t="n">
        <f aca="false">SUM(C86,E86,G86)</f>
        <v>30</v>
      </c>
      <c r="J86" s="7" t="n">
        <f aca="false">SUM(D86,F86,H86)</f>
        <v>14</v>
      </c>
      <c r="K86" s="61" t="n">
        <v>8</v>
      </c>
      <c r="L86" s="61" t="n">
        <v>2</v>
      </c>
      <c r="M86" s="7"/>
      <c r="N86" s="7"/>
      <c r="O86" s="7"/>
      <c r="P86" s="7" t="n">
        <v>3</v>
      </c>
      <c r="Q86" s="7"/>
      <c r="R86" s="7"/>
      <c r="S86" s="7" t="n">
        <f aca="false">SUM(K86,M86,O86,Q86)</f>
        <v>8</v>
      </c>
      <c r="T86" s="7" t="n">
        <f aca="false">SUM(L86,N86,P86,R86)</f>
        <v>5</v>
      </c>
      <c r="U86" s="31" t="s">
        <v>21</v>
      </c>
      <c r="V86" s="32" t="s">
        <v>22</v>
      </c>
      <c r="W86" s="32" t="n">
        <v>300</v>
      </c>
      <c r="X86" s="32" t="n">
        <v>301</v>
      </c>
      <c r="Y86" s="32" t="s">
        <v>669</v>
      </c>
      <c r="Z86" s="60" t="s">
        <v>67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9" t="s">
        <v>747</v>
      </c>
      <c r="B87" s="7"/>
      <c r="C87" s="30" t="n">
        <v>5</v>
      </c>
      <c r="D87" s="61" t="n">
        <v>4</v>
      </c>
      <c r="E87" s="7"/>
      <c r="F87" s="7"/>
      <c r="G87" s="7"/>
      <c r="H87" s="7"/>
      <c r="I87" s="7" t="n">
        <f aca="false">SUM(C87,E87,G87)</f>
        <v>5</v>
      </c>
      <c r="J87" s="7" t="n">
        <f aca="false">SUM(D87,F87,H87)</f>
        <v>4</v>
      </c>
      <c r="K87" s="61" t="n">
        <v>18</v>
      </c>
      <c r="L87" s="61" t="n">
        <v>5</v>
      </c>
      <c r="M87" s="7"/>
      <c r="N87" s="7"/>
      <c r="O87" s="7"/>
      <c r="P87" s="7"/>
      <c r="Q87" s="7"/>
      <c r="R87" s="7"/>
      <c r="S87" s="7" t="n">
        <f aca="false">SUM(K87,M87,O87,Q87)</f>
        <v>18</v>
      </c>
      <c r="T87" s="7" t="n">
        <f aca="false">SUM(L87,N87,P87,R87)</f>
        <v>5</v>
      </c>
      <c r="U87" s="31" t="s">
        <v>21</v>
      </c>
      <c r="V87" s="32" t="s">
        <v>22</v>
      </c>
      <c r="W87" s="32" t="n">
        <v>300</v>
      </c>
      <c r="X87" s="32" t="n">
        <v>301</v>
      </c>
      <c r="Y87" s="32" t="s">
        <v>669</v>
      </c>
      <c r="Z87" s="60" t="s">
        <v>670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9" t="s">
        <v>748</v>
      </c>
      <c r="B88" s="7"/>
      <c r="C88" s="30" t="n">
        <v>17</v>
      </c>
      <c r="D88" s="61" t="n">
        <v>5</v>
      </c>
      <c r="E88" s="7"/>
      <c r="F88" s="7"/>
      <c r="G88" s="7"/>
      <c r="H88" s="7"/>
      <c r="I88" s="7" t="n">
        <f aca="false">SUM(C88,E88,G88)</f>
        <v>17</v>
      </c>
      <c r="J88" s="7" t="n">
        <f aca="false">SUM(D88,F88,H88)</f>
        <v>5</v>
      </c>
      <c r="K88" s="61" t="n">
        <v>13</v>
      </c>
      <c r="L88" s="61" t="n">
        <v>10</v>
      </c>
      <c r="M88" s="7"/>
      <c r="N88" s="7"/>
      <c r="O88" s="7" t="n">
        <v>3</v>
      </c>
      <c r="P88" s="7"/>
      <c r="Q88" s="7"/>
      <c r="R88" s="7"/>
      <c r="S88" s="7" t="n">
        <f aca="false">SUM(K88,M88,O88,Q88)</f>
        <v>16</v>
      </c>
      <c r="T88" s="7" t="n">
        <f aca="false">SUM(L88,N88,P88,R88)</f>
        <v>10</v>
      </c>
      <c r="U88" s="31" t="s">
        <v>21</v>
      </c>
      <c r="V88" s="32" t="s">
        <v>22</v>
      </c>
      <c r="W88" s="32" t="n">
        <v>300</v>
      </c>
      <c r="X88" s="32" t="n">
        <v>301</v>
      </c>
      <c r="Y88" s="32" t="s">
        <v>669</v>
      </c>
      <c r="Z88" s="60" t="s">
        <v>67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9" t="s">
        <v>749</v>
      </c>
      <c r="B89" s="7"/>
      <c r="C89" s="30"/>
      <c r="D89" s="61" t="n">
        <v>2</v>
      </c>
      <c r="E89" s="7"/>
      <c r="F89" s="7"/>
      <c r="G89" s="7"/>
      <c r="H89" s="7"/>
      <c r="I89" s="7" t="n">
        <f aca="false">SUM(C89,E89,G89)</f>
        <v>0</v>
      </c>
      <c r="J89" s="7" t="n">
        <f aca="false">SUM(D89,F89,H89)</f>
        <v>2</v>
      </c>
      <c r="K89" s="61" t="n">
        <v>2</v>
      </c>
      <c r="L89" s="61" t="n">
        <v>5</v>
      </c>
      <c r="M89" s="7"/>
      <c r="N89" s="7"/>
      <c r="O89" s="7" t="n">
        <v>2</v>
      </c>
      <c r="P89" s="7"/>
      <c r="Q89" s="7"/>
      <c r="R89" s="7"/>
      <c r="S89" s="7" t="n">
        <f aca="false">SUM(K89,M89,O89,Q89)</f>
        <v>4</v>
      </c>
      <c r="T89" s="7" t="n">
        <f aca="false">SUM(L89,N89,P89,R89)</f>
        <v>5</v>
      </c>
      <c r="U89" s="31" t="s">
        <v>21</v>
      </c>
      <c r="V89" s="32" t="s">
        <v>22</v>
      </c>
      <c r="W89" s="32" t="n">
        <v>300</v>
      </c>
      <c r="X89" s="32" t="n">
        <v>301</v>
      </c>
      <c r="Y89" s="32" t="s">
        <v>669</v>
      </c>
      <c r="Z89" s="60" t="s">
        <v>67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9" t="s">
        <v>750</v>
      </c>
      <c r="B90" s="7"/>
      <c r="C90" s="30" t="n">
        <v>2</v>
      </c>
      <c r="D90" s="61" t="n">
        <v>5</v>
      </c>
      <c r="E90" s="7"/>
      <c r="F90" s="7"/>
      <c r="G90" s="7"/>
      <c r="H90" s="7"/>
      <c r="I90" s="7" t="n">
        <f aca="false">SUM(C90,E90,G90)</f>
        <v>2</v>
      </c>
      <c r="J90" s="7" t="n">
        <f aca="false">SUM(D90,F90,H90)</f>
        <v>5</v>
      </c>
      <c r="K90" s="61" t="n">
        <v>3</v>
      </c>
      <c r="L90" s="61" t="n">
        <v>4</v>
      </c>
      <c r="M90" s="7"/>
      <c r="N90" s="7"/>
      <c r="O90" s="7"/>
      <c r="P90" s="7"/>
      <c r="Q90" s="7"/>
      <c r="R90" s="7"/>
      <c r="S90" s="7" t="n">
        <f aca="false">SUM(K90,M90,O90,Q90)</f>
        <v>3</v>
      </c>
      <c r="T90" s="7" t="n">
        <f aca="false">SUM(L90,N90,P90,R90)</f>
        <v>4</v>
      </c>
      <c r="U90" s="31" t="s">
        <v>21</v>
      </c>
      <c r="V90" s="32" t="s">
        <v>22</v>
      </c>
      <c r="W90" s="32" t="n">
        <v>300</v>
      </c>
      <c r="X90" s="32" t="n">
        <v>301</v>
      </c>
      <c r="Y90" s="32" t="s">
        <v>669</v>
      </c>
      <c r="Z90" s="60" t="s">
        <v>67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9" t="s">
        <v>751</v>
      </c>
      <c r="B91" s="7"/>
      <c r="C91" s="30" t="n">
        <v>9</v>
      </c>
      <c r="D91" s="61" t="n">
        <v>4</v>
      </c>
      <c r="E91" s="7"/>
      <c r="F91" s="7"/>
      <c r="G91" s="7"/>
      <c r="H91" s="7"/>
      <c r="I91" s="7" t="n">
        <f aca="false">SUM(C91,E91,G91)</f>
        <v>9</v>
      </c>
      <c r="J91" s="7" t="n">
        <f aca="false">SUM(D91,F91,H91)</f>
        <v>4</v>
      </c>
      <c r="K91" s="61" t="n">
        <v>3</v>
      </c>
      <c r="L91" s="61" t="n">
        <v>1</v>
      </c>
      <c r="M91" s="7"/>
      <c r="N91" s="7"/>
      <c r="O91" s="7"/>
      <c r="P91" s="7"/>
      <c r="Q91" s="7"/>
      <c r="R91" s="7"/>
      <c r="S91" s="7" t="n">
        <f aca="false">SUM(K91,M91,O91,Q91)</f>
        <v>3</v>
      </c>
      <c r="T91" s="7" t="n">
        <f aca="false">SUM(L91,N91,P91,R91)</f>
        <v>1</v>
      </c>
      <c r="U91" s="31" t="s">
        <v>21</v>
      </c>
      <c r="V91" s="32" t="s">
        <v>22</v>
      </c>
      <c r="W91" s="32" t="n">
        <v>300</v>
      </c>
      <c r="X91" s="32" t="n">
        <v>301</v>
      </c>
      <c r="Y91" s="32" t="s">
        <v>669</v>
      </c>
      <c r="Z91" s="60" t="s">
        <v>67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9" t="s">
        <v>752</v>
      </c>
      <c r="B92" s="7"/>
      <c r="C92" s="30" t="n">
        <v>17</v>
      </c>
      <c r="D92" s="61" t="n">
        <v>11</v>
      </c>
      <c r="E92" s="7"/>
      <c r="F92" s="7"/>
      <c r="G92" s="7"/>
      <c r="H92" s="7"/>
      <c r="I92" s="7" t="n">
        <f aca="false">SUM(C92,E92,G92)</f>
        <v>17</v>
      </c>
      <c r="J92" s="7" t="n">
        <f aca="false">SUM(D92,F92,H92)</f>
        <v>11</v>
      </c>
      <c r="K92" s="61" t="n">
        <v>81</v>
      </c>
      <c r="L92" s="61" t="n">
        <v>23</v>
      </c>
      <c r="M92" s="7"/>
      <c r="N92" s="7"/>
      <c r="O92" s="7" t="n">
        <v>11</v>
      </c>
      <c r="P92" s="61" t="n">
        <v>7</v>
      </c>
      <c r="Q92" s="7"/>
      <c r="R92" s="7"/>
      <c r="S92" s="7" t="n">
        <f aca="false">SUM(K92,M92,O92,Q92)</f>
        <v>92</v>
      </c>
      <c r="T92" s="7" t="n">
        <f aca="false">SUM(L92,N92,P92,R92)</f>
        <v>30</v>
      </c>
      <c r="U92" s="31" t="s">
        <v>21</v>
      </c>
      <c r="V92" s="32" t="s">
        <v>22</v>
      </c>
      <c r="W92" s="32" t="n">
        <v>300</v>
      </c>
      <c r="X92" s="32" t="n">
        <v>301</v>
      </c>
      <c r="Y92" s="32" t="s">
        <v>669</v>
      </c>
      <c r="Z92" s="60" t="s">
        <v>67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9" t="s">
        <v>753</v>
      </c>
      <c r="B93" s="7"/>
      <c r="C93" s="30"/>
      <c r="D93" s="7"/>
      <c r="E93" s="7"/>
      <c r="F93" s="7"/>
      <c r="G93" s="7" t="n">
        <v>2</v>
      </c>
      <c r="H93" s="7"/>
      <c r="I93" s="7" t="n">
        <f aca="false">SUM(C93,E93,G93)</f>
        <v>2</v>
      </c>
      <c r="J93" s="7" t="n">
        <f aca="false">SUM(D93,F93,H93)</f>
        <v>0</v>
      </c>
      <c r="K93" s="61" t="n">
        <v>1</v>
      </c>
      <c r="L93" s="7"/>
      <c r="M93" s="7"/>
      <c r="N93" s="7"/>
      <c r="O93" s="7"/>
      <c r="P93" s="7"/>
      <c r="Q93" s="7"/>
      <c r="R93" s="7"/>
      <c r="S93" s="7" t="n">
        <f aca="false">SUM(K93,M93,O93,Q93)</f>
        <v>1</v>
      </c>
      <c r="T93" s="7" t="n">
        <f aca="false">SUM(L93,N93,P93,R93)</f>
        <v>0</v>
      </c>
      <c r="U93" s="31" t="s">
        <v>21</v>
      </c>
      <c r="V93" s="32" t="s">
        <v>22</v>
      </c>
      <c r="W93" s="32" t="n">
        <v>300</v>
      </c>
      <c r="X93" s="32" t="n">
        <v>301</v>
      </c>
      <c r="Y93" s="32" t="s">
        <v>669</v>
      </c>
      <c r="Z93" s="60" t="s">
        <v>67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9" t="s">
        <v>754</v>
      </c>
      <c r="B94" s="7"/>
      <c r="C94" s="30" t="n">
        <v>1</v>
      </c>
      <c r="D94" s="7"/>
      <c r="E94" s="7"/>
      <c r="F94" s="7"/>
      <c r="G94" s="7" t="n">
        <v>3</v>
      </c>
      <c r="H94" s="7"/>
      <c r="I94" s="7" t="n">
        <f aca="false">SUM(C94,E94,G94)</f>
        <v>4</v>
      </c>
      <c r="J94" s="7" t="n">
        <f aca="false">SUM(D94,F94,H94)</f>
        <v>0</v>
      </c>
      <c r="K94" s="61" t="n">
        <v>20</v>
      </c>
      <c r="L94" s="61" t="n">
        <v>2</v>
      </c>
      <c r="M94" s="7"/>
      <c r="N94" s="7"/>
      <c r="O94" s="7" t="n">
        <v>4</v>
      </c>
      <c r="P94" s="7" t="n">
        <v>2</v>
      </c>
      <c r="Q94" s="7"/>
      <c r="R94" s="7"/>
      <c r="S94" s="7" t="n">
        <f aca="false">SUM(K94,M94,O94,Q94)</f>
        <v>24</v>
      </c>
      <c r="T94" s="7" t="n">
        <f aca="false">SUM(L94,N94,P94,R94)</f>
        <v>4</v>
      </c>
      <c r="U94" s="31" t="s">
        <v>21</v>
      </c>
      <c r="V94" s="32" t="s">
        <v>22</v>
      </c>
      <c r="W94" s="32" t="n">
        <v>300</v>
      </c>
      <c r="X94" s="32" t="n">
        <v>301</v>
      </c>
      <c r="Y94" s="32" t="s">
        <v>669</v>
      </c>
      <c r="Z94" s="60" t="s">
        <v>67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9" t="s">
        <v>755</v>
      </c>
      <c r="B95" s="7"/>
      <c r="C95" s="30" t="n">
        <v>2</v>
      </c>
      <c r="D95" s="61" t="n">
        <v>1</v>
      </c>
      <c r="E95" s="7"/>
      <c r="F95" s="7"/>
      <c r="G95" s="7" t="n">
        <v>2</v>
      </c>
      <c r="H95" s="7"/>
      <c r="I95" s="7" t="n">
        <f aca="false">SUM(C95,E95,G95)</f>
        <v>4</v>
      </c>
      <c r="J95" s="7" t="n">
        <f aca="false">SUM(D95,F95,H95)</f>
        <v>1</v>
      </c>
      <c r="K95" s="61" t="n">
        <v>2</v>
      </c>
      <c r="L95" s="61" t="n">
        <v>1</v>
      </c>
      <c r="M95" s="7"/>
      <c r="N95" s="7"/>
      <c r="O95" s="7"/>
      <c r="P95" s="7" t="n">
        <v>3</v>
      </c>
      <c r="Q95" s="7"/>
      <c r="R95" s="7"/>
      <c r="S95" s="7" t="n">
        <f aca="false">SUM(K95,M95,O95,Q95)</f>
        <v>2</v>
      </c>
      <c r="T95" s="7" t="n">
        <f aca="false">SUM(L95,N95,P95,R95)</f>
        <v>4</v>
      </c>
      <c r="U95" s="31" t="s">
        <v>21</v>
      </c>
      <c r="V95" s="32" t="s">
        <v>22</v>
      </c>
      <c r="W95" s="32" t="n">
        <v>300</v>
      </c>
      <c r="X95" s="32" t="n">
        <v>301</v>
      </c>
      <c r="Y95" s="32" t="s">
        <v>669</v>
      </c>
      <c r="Z95" s="60" t="s">
        <v>67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9" t="s">
        <v>756</v>
      </c>
      <c r="B96" s="7"/>
      <c r="C96" s="30"/>
      <c r="D96" s="7"/>
      <c r="E96" s="7"/>
      <c r="F96" s="7"/>
      <c r="G96" s="7"/>
      <c r="H96" s="7"/>
      <c r="I96" s="7" t="n">
        <f aca="false">SUM(C96,E96,G96)</f>
        <v>0</v>
      </c>
      <c r="J96" s="7" t="n">
        <f aca="false">SUM(D96,F96,H96)</f>
        <v>0</v>
      </c>
      <c r="K96" s="61" t="n">
        <v>1</v>
      </c>
      <c r="L96" s="61" t="n">
        <v>1</v>
      </c>
      <c r="M96" s="7"/>
      <c r="N96" s="7"/>
      <c r="O96" s="7"/>
      <c r="P96" s="7"/>
      <c r="Q96" s="7"/>
      <c r="R96" s="7"/>
      <c r="S96" s="7" t="n">
        <f aca="false">SUM(K96,M96,O96,Q96)</f>
        <v>1</v>
      </c>
      <c r="T96" s="7" t="n">
        <f aca="false">SUM(L96,N96,P96,R96)</f>
        <v>1</v>
      </c>
      <c r="U96" s="31" t="s">
        <v>21</v>
      </c>
      <c r="V96" s="32" t="s">
        <v>22</v>
      </c>
      <c r="W96" s="32" t="n">
        <v>300</v>
      </c>
      <c r="X96" s="32" t="n">
        <v>301</v>
      </c>
      <c r="Y96" s="32" t="s">
        <v>669</v>
      </c>
      <c r="Z96" s="60" t="s">
        <v>670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9" t="s">
        <v>757</v>
      </c>
      <c r="B97" s="7"/>
      <c r="C97" s="30" t="n">
        <v>18</v>
      </c>
      <c r="D97" s="7" t="n">
        <v>12</v>
      </c>
      <c r="E97" s="7"/>
      <c r="F97" s="7"/>
      <c r="G97" s="7"/>
      <c r="H97" s="7"/>
      <c r="I97" s="7" t="n">
        <f aca="false">SUM(C97,E97,G97)</f>
        <v>18</v>
      </c>
      <c r="J97" s="7" t="n">
        <f aca="false">SUM(D97,F97,H97)</f>
        <v>12</v>
      </c>
      <c r="K97" s="61" t="n">
        <v>31</v>
      </c>
      <c r="L97" s="61" t="n">
        <v>3</v>
      </c>
      <c r="M97" s="7"/>
      <c r="N97" s="7"/>
      <c r="O97" s="7"/>
      <c r="P97" s="7"/>
      <c r="Q97" s="7"/>
      <c r="R97" s="7"/>
      <c r="S97" s="7" t="n">
        <f aca="false">SUM(K97,M97,O97,Q97)</f>
        <v>31</v>
      </c>
      <c r="T97" s="7" t="n">
        <f aca="false">SUM(L97,N97,P97,R97)</f>
        <v>3</v>
      </c>
      <c r="U97" s="31" t="s">
        <v>21</v>
      </c>
      <c r="V97" s="32" t="s">
        <v>22</v>
      </c>
      <c r="W97" s="32" t="n">
        <v>300</v>
      </c>
      <c r="X97" s="32" t="n">
        <v>301</v>
      </c>
      <c r="Y97" s="32" t="s">
        <v>669</v>
      </c>
      <c r="Z97" s="60" t="s">
        <v>670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9" t="s">
        <v>758</v>
      </c>
      <c r="B98" s="7"/>
      <c r="C98" s="30" t="n">
        <v>18</v>
      </c>
      <c r="D98" s="7" t="n">
        <v>8</v>
      </c>
      <c r="E98" s="7"/>
      <c r="F98" s="7"/>
      <c r="G98" s="7"/>
      <c r="H98" s="7"/>
      <c r="I98" s="7" t="n">
        <f aca="false">SUM(C98,E98,G98)</f>
        <v>18</v>
      </c>
      <c r="J98" s="7" t="n">
        <f aca="false">SUM(D98,F98,H98)</f>
        <v>8</v>
      </c>
      <c r="K98" s="61" t="n">
        <v>10</v>
      </c>
      <c r="L98" s="61" t="n">
        <v>4</v>
      </c>
      <c r="M98" s="7"/>
      <c r="N98" s="7"/>
      <c r="O98" s="7" t="n">
        <v>4</v>
      </c>
      <c r="P98" s="7"/>
      <c r="Q98" s="7"/>
      <c r="R98" s="7"/>
      <c r="S98" s="7" t="n">
        <f aca="false">SUM(K98,M98,O98,Q98)</f>
        <v>14</v>
      </c>
      <c r="T98" s="7" t="n">
        <f aca="false">SUM(L98,N98,P98,R98)</f>
        <v>4</v>
      </c>
      <c r="U98" s="31" t="s">
        <v>21</v>
      </c>
      <c r="V98" s="32" t="s">
        <v>22</v>
      </c>
      <c r="W98" s="32" t="n">
        <v>300</v>
      </c>
      <c r="X98" s="32" t="n">
        <v>301</v>
      </c>
      <c r="Y98" s="32" t="s">
        <v>669</v>
      </c>
      <c r="Z98" s="60" t="s">
        <v>670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9" t="s">
        <v>759</v>
      </c>
      <c r="B99" s="7"/>
      <c r="C99" s="30" t="n">
        <v>8</v>
      </c>
      <c r="D99" s="61" t="n">
        <v>11</v>
      </c>
      <c r="E99" s="7"/>
      <c r="F99" s="7"/>
      <c r="G99" s="7" t="n">
        <v>1</v>
      </c>
      <c r="H99" s="61" t="n">
        <v>1</v>
      </c>
      <c r="I99" s="7" t="n">
        <f aca="false">SUM(C99,E99,G99)</f>
        <v>9</v>
      </c>
      <c r="J99" s="7" t="n">
        <f aca="false">SUM(D99,F99,H99)</f>
        <v>12</v>
      </c>
      <c r="K99" s="61" t="n">
        <v>7</v>
      </c>
      <c r="L99" s="61" t="n">
        <v>7</v>
      </c>
      <c r="M99" s="7"/>
      <c r="N99" s="7"/>
      <c r="O99" s="7" t="n">
        <v>2</v>
      </c>
      <c r="P99" s="61" t="n">
        <v>1</v>
      </c>
      <c r="Q99" s="7"/>
      <c r="R99" s="7"/>
      <c r="S99" s="7" t="n">
        <f aca="false">SUM(K99,M99,O99,Q99)</f>
        <v>9</v>
      </c>
      <c r="T99" s="7" t="n">
        <f aca="false">SUM(L99,N99,P99,R99)</f>
        <v>8</v>
      </c>
      <c r="U99" s="31" t="s">
        <v>21</v>
      </c>
      <c r="V99" s="32" t="s">
        <v>22</v>
      </c>
      <c r="W99" s="32" t="n">
        <v>300</v>
      </c>
      <c r="X99" s="32" t="n">
        <v>301</v>
      </c>
      <c r="Y99" s="32" t="s">
        <v>669</v>
      </c>
      <c r="Z99" s="60" t="s">
        <v>67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9" t="s">
        <v>760</v>
      </c>
      <c r="B100" s="7"/>
      <c r="C100" s="30" t="n">
        <v>3</v>
      </c>
      <c r="D100" s="61" t="n">
        <v>2</v>
      </c>
      <c r="E100" s="7"/>
      <c r="F100" s="7"/>
      <c r="G100" s="7"/>
      <c r="H100" s="7"/>
      <c r="I100" s="7" t="n">
        <f aca="false">SUM(C100,E100,G100)</f>
        <v>3</v>
      </c>
      <c r="J100" s="7" t="n">
        <f aca="false">SUM(D100,F100,H100)</f>
        <v>2</v>
      </c>
      <c r="K100" s="61" t="n">
        <v>22</v>
      </c>
      <c r="L100" s="61" t="n">
        <v>8</v>
      </c>
      <c r="M100" s="7"/>
      <c r="N100" s="7"/>
      <c r="O100" s="7"/>
      <c r="P100" s="7"/>
      <c r="Q100" s="7"/>
      <c r="R100" s="7"/>
      <c r="S100" s="7" t="n">
        <f aca="false">SUM(K100,M100,O100,Q100)</f>
        <v>22</v>
      </c>
      <c r="T100" s="7" t="n">
        <f aca="false">SUM(L100,N100,P100,R100)</f>
        <v>8</v>
      </c>
      <c r="U100" s="31" t="s">
        <v>21</v>
      </c>
      <c r="V100" s="32" t="s">
        <v>22</v>
      </c>
      <c r="W100" s="32" t="n">
        <v>300</v>
      </c>
      <c r="X100" s="32" t="n">
        <v>301</v>
      </c>
      <c r="Y100" s="32" t="s">
        <v>669</v>
      </c>
      <c r="Z100" s="60" t="s">
        <v>670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9" t="s">
        <v>761</v>
      </c>
      <c r="B101" s="7"/>
      <c r="C101" s="30" t="n">
        <v>6</v>
      </c>
      <c r="D101" s="61" t="n">
        <v>2</v>
      </c>
      <c r="E101" s="7"/>
      <c r="F101" s="7"/>
      <c r="G101" s="7"/>
      <c r="H101" s="7"/>
      <c r="I101" s="7" t="n">
        <f aca="false">SUM(C101,E101,G101)</f>
        <v>6</v>
      </c>
      <c r="J101" s="7" t="n">
        <f aca="false">SUM(D101,F101,H101)</f>
        <v>2</v>
      </c>
      <c r="K101" s="61" t="n">
        <v>7</v>
      </c>
      <c r="L101" s="7"/>
      <c r="M101" s="7"/>
      <c r="N101" s="7"/>
      <c r="O101" s="7"/>
      <c r="P101" s="7"/>
      <c r="Q101" s="7"/>
      <c r="R101" s="7"/>
      <c r="S101" s="7" t="n">
        <f aca="false">SUM(K101,M101,O101,Q101)</f>
        <v>7</v>
      </c>
      <c r="T101" s="7" t="n">
        <f aca="false">SUM(L101,N101,P101,R101)</f>
        <v>0</v>
      </c>
      <c r="U101" s="31" t="s">
        <v>21</v>
      </c>
      <c r="V101" s="32" t="s">
        <v>22</v>
      </c>
      <c r="W101" s="32" t="n">
        <v>300</v>
      </c>
      <c r="X101" s="32" t="n">
        <v>301</v>
      </c>
      <c r="Y101" s="32" t="s">
        <v>669</v>
      </c>
      <c r="Z101" s="60" t="s">
        <v>670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9" t="s">
        <v>762</v>
      </c>
      <c r="B102" s="7"/>
      <c r="C102" s="30" t="n">
        <v>14</v>
      </c>
      <c r="D102" s="61" t="n">
        <v>8</v>
      </c>
      <c r="E102" s="7"/>
      <c r="F102" s="7"/>
      <c r="G102" s="7"/>
      <c r="H102" s="7"/>
      <c r="I102" s="7" t="n">
        <f aca="false">SUM(C102,E102,G102)</f>
        <v>14</v>
      </c>
      <c r="J102" s="7" t="n">
        <f aca="false">SUM(D102,F102,H102)</f>
        <v>8</v>
      </c>
      <c r="K102" s="61" t="n">
        <v>45</v>
      </c>
      <c r="L102" s="61" t="n">
        <v>19</v>
      </c>
      <c r="M102" s="7"/>
      <c r="N102" s="7"/>
      <c r="O102" s="7" t="n">
        <v>1</v>
      </c>
      <c r="P102" s="7"/>
      <c r="Q102" s="7"/>
      <c r="R102" s="7"/>
      <c r="S102" s="7" t="n">
        <f aca="false">SUM(K102,M102,O102,Q102)</f>
        <v>46</v>
      </c>
      <c r="T102" s="7" t="n">
        <f aca="false">SUM(L102,N102,P102,R102)</f>
        <v>19</v>
      </c>
      <c r="U102" s="31" t="s">
        <v>21</v>
      </c>
      <c r="V102" s="32" t="s">
        <v>22</v>
      </c>
      <c r="W102" s="32" t="n">
        <v>300</v>
      </c>
      <c r="X102" s="32" t="n">
        <v>301</v>
      </c>
      <c r="Y102" s="32" t="s">
        <v>669</v>
      </c>
      <c r="Z102" s="60" t="s">
        <v>670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9" t="s">
        <v>763</v>
      </c>
      <c r="B103" s="7"/>
      <c r="C103" s="30" t="n">
        <v>147</v>
      </c>
      <c r="D103" s="61" t="n">
        <v>26</v>
      </c>
      <c r="E103" s="7"/>
      <c r="F103" s="7"/>
      <c r="G103" s="7" t="n">
        <v>4</v>
      </c>
      <c r="H103" s="7" t="n">
        <v>1</v>
      </c>
      <c r="I103" s="7" t="n">
        <f aca="false">SUM(C103,E103,G103)</f>
        <v>151</v>
      </c>
      <c r="J103" s="7" t="n">
        <f aca="false">SUM(D103,F103,H103)</f>
        <v>27</v>
      </c>
      <c r="K103" s="61" t="n">
        <v>14</v>
      </c>
      <c r="L103" s="61" t="n">
        <v>8</v>
      </c>
      <c r="M103" s="7"/>
      <c r="N103" s="7"/>
      <c r="O103" s="7" t="n">
        <v>2</v>
      </c>
      <c r="P103" s="7"/>
      <c r="Q103" s="7"/>
      <c r="R103" s="7"/>
      <c r="S103" s="7" t="n">
        <f aca="false">SUM(K103,M103,O103,Q103)</f>
        <v>16</v>
      </c>
      <c r="T103" s="7" t="n">
        <f aca="false">SUM(L103,N103,P103,R103)</f>
        <v>8</v>
      </c>
      <c r="U103" s="31" t="s">
        <v>21</v>
      </c>
      <c r="V103" s="32" t="s">
        <v>22</v>
      </c>
      <c r="W103" s="32" t="n">
        <v>300</v>
      </c>
      <c r="X103" s="32" t="n">
        <v>301</v>
      </c>
      <c r="Y103" s="32" t="s">
        <v>669</v>
      </c>
      <c r="Z103" s="60" t="s">
        <v>670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9" t="s">
        <v>764</v>
      </c>
      <c r="B104" s="7"/>
      <c r="C104" s="30" t="n">
        <v>294</v>
      </c>
      <c r="D104" s="61" t="n">
        <v>34</v>
      </c>
      <c r="E104" s="7"/>
      <c r="F104" s="7"/>
      <c r="G104" s="7" t="n">
        <v>21</v>
      </c>
      <c r="H104" s="61" t="n">
        <v>1</v>
      </c>
      <c r="I104" s="7" t="n">
        <f aca="false">SUM(C104,E104,G104)</f>
        <v>315</v>
      </c>
      <c r="J104" s="7" t="n">
        <f aca="false">SUM(D104,F104,H104)</f>
        <v>35</v>
      </c>
      <c r="K104" s="61" t="n">
        <v>61</v>
      </c>
      <c r="L104" s="61" t="n">
        <v>29</v>
      </c>
      <c r="M104" s="61" t="n">
        <v>10</v>
      </c>
      <c r="N104" s="7"/>
      <c r="O104" s="7" t="n">
        <v>107</v>
      </c>
      <c r="P104" s="61" t="n">
        <v>14</v>
      </c>
      <c r="Q104" s="61" t="n">
        <v>1</v>
      </c>
      <c r="R104" s="7"/>
      <c r="S104" s="7" t="n">
        <f aca="false">SUM(K104,M104,O104,Q104)</f>
        <v>179</v>
      </c>
      <c r="T104" s="7" t="n">
        <f aca="false">SUM(L104,N104,P104,R104)</f>
        <v>43</v>
      </c>
      <c r="U104" s="31" t="s">
        <v>21</v>
      </c>
      <c r="V104" s="32" t="s">
        <v>22</v>
      </c>
      <c r="W104" s="32" t="n">
        <v>300</v>
      </c>
      <c r="X104" s="32" t="n">
        <v>301</v>
      </c>
      <c r="Y104" s="32" t="s">
        <v>669</v>
      </c>
      <c r="Z104" s="60" t="s">
        <v>670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9" t="s">
        <v>765</v>
      </c>
      <c r="B105" s="7"/>
      <c r="C105" s="30" t="n">
        <v>14</v>
      </c>
      <c r="D105" s="61" t="n">
        <v>9</v>
      </c>
      <c r="E105" s="7"/>
      <c r="F105" s="7"/>
      <c r="G105" s="7"/>
      <c r="H105" s="7"/>
      <c r="I105" s="7" t="n">
        <f aca="false">SUM(C105,E105,G105)</f>
        <v>14</v>
      </c>
      <c r="J105" s="7" t="n">
        <f aca="false">SUM(D105,F105,H105)</f>
        <v>9</v>
      </c>
      <c r="K105" s="61" t="n">
        <v>7</v>
      </c>
      <c r="L105" s="61" t="n">
        <v>5</v>
      </c>
      <c r="M105" s="7"/>
      <c r="N105" s="7"/>
      <c r="O105" s="7"/>
      <c r="P105" s="7"/>
      <c r="Q105" s="7"/>
      <c r="R105" s="7"/>
      <c r="S105" s="7" t="n">
        <f aca="false">SUM(K105,M105,O105,Q105)</f>
        <v>7</v>
      </c>
      <c r="T105" s="7" t="n">
        <f aca="false">SUM(L105,N105,P105,R105)</f>
        <v>5</v>
      </c>
      <c r="U105" s="31" t="s">
        <v>21</v>
      </c>
      <c r="V105" s="32" t="s">
        <v>22</v>
      </c>
      <c r="W105" s="32" t="n">
        <v>300</v>
      </c>
      <c r="X105" s="32" t="n">
        <v>301</v>
      </c>
      <c r="Y105" s="32" t="s">
        <v>669</v>
      </c>
      <c r="Z105" s="60" t="s">
        <v>670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9" t="s">
        <v>766</v>
      </c>
      <c r="B106" s="7"/>
      <c r="C106" s="30" t="n">
        <v>4</v>
      </c>
      <c r="D106" s="61" t="n">
        <v>3</v>
      </c>
      <c r="E106" s="7"/>
      <c r="F106" s="7"/>
      <c r="G106" s="7"/>
      <c r="H106" s="7"/>
      <c r="I106" s="7" t="n">
        <f aca="false">SUM(C106,E106,G106)</f>
        <v>4</v>
      </c>
      <c r="J106" s="7" t="n">
        <f aca="false">SUM(D106,F106,H106)</f>
        <v>3</v>
      </c>
      <c r="K106" s="61" t="n">
        <v>8</v>
      </c>
      <c r="L106" s="61" t="n">
        <v>3</v>
      </c>
      <c r="M106" s="7"/>
      <c r="N106" s="7"/>
      <c r="O106" s="7"/>
      <c r="P106" s="7"/>
      <c r="Q106" s="7"/>
      <c r="R106" s="7"/>
      <c r="S106" s="7" t="n">
        <f aca="false">SUM(K106,M106,O106,Q106)</f>
        <v>8</v>
      </c>
      <c r="T106" s="7" t="n">
        <f aca="false">SUM(L106,N106,P106,R106)</f>
        <v>3</v>
      </c>
      <c r="U106" s="31" t="s">
        <v>21</v>
      </c>
      <c r="V106" s="32" t="s">
        <v>22</v>
      </c>
      <c r="W106" s="32" t="n">
        <v>300</v>
      </c>
      <c r="X106" s="32" t="n">
        <v>301</v>
      </c>
      <c r="Y106" s="32" t="s">
        <v>669</v>
      </c>
      <c r="Z106" s="60" t="s">
        <v>67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9" t="s">
        <v>767</v>
      </c>
      <c r="B107" s="7"/>
      <c r="C107" s="30"/>
      <c r="D107" s="61" t="n">
        <v>3</v>
      </c>
      <c r="E107" s="7"/>
      <c r="F107" s="7"/>
      <c r="G107" s="7" t="n">
        <v>4</v>
      </c>
      <c r="H107" s="7"/>
      <c r="I107" s="7" t="n">
        <f aca="false">SUM(C107,E107,G107)</f>
        <v>4</v>
      </c>
      <c r="J107" s="7" t="n">
        <f aca="false">SUM(D107,F107,H107)</f>
        <v>3</v>
      </c>
      <c r="K107" s="61" t="n">
        <v>3</v>
      </c>
      <c r="L107" s="61" t="n">
        <v>1</v>
      </c>
      <c r="M107" s="7"/>
      <c r="N107" s="7"/>
      <c r="O107" s="7" t="n">
        <v>1</v>
      </c>
      <c r="P107" s="7" t="n">
        <v>2</v>
      </c>
      <c r="Q107" s="7"/>
      <c r="R107" s="7"/>
      <c r="S107" s="7" t="n">
        <f aca="false">SUM(K107,M107,O107,Q107)</f>
        <v>4</v>
      </c>
      <c r="T107" s="7" t="n">
        <f aca="false">SUM(L107,N107,P107,R107)</f>
        <v>3</v>
      </c>
      <c r="U107" s="31" t="s">
        <v>21</v>
      </c>
      <c r="V107" s="32" t="s">
        <v>22</v>
      </c>
      <c r="W107" s="32" t="n">
        <v>300</v>
      </c>
      <c r="X107" s="32" t="n">
        <v>301</v>
      </c>
      <c r="Y107" s="32" t="s">
        <v>669</v>
      </c>
      <c r="Z107" s="60" t="s">
        <v>67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9" t="s">
        <v>768</v>
      </c>
      <c r="B108" s="7"/>
      <c r="C108" s="30" t="n">
        <v>85</v>
      </c>
      <c r="D108" s="61" t="n">
        <v>41</v>
      </c>
      <c r="E108" s="7"/>
      <c r="F108" s="7"/>
      <c r="G108" s="7" t="n">
        <v>2</v>
      </c>
      <c r="H108" s="61" t="n">
        <v>1</v>
      </c>
      <c r="I108" s="7" t="n">
        <f aca="false">SUM(C108,E108,G108)</f>
        <v>87</v>
      </c>
      <c r="J108" s="7" t="n">
        <f aca="false">SUM(D108,F108,H108)</f>
        <v>42</v>
      </c>
      <c r="K108" s="61" t="n">
        <v>6</v>
      </c>
      <c r="L108" s="61" t="n">
        <v>5</v>
      </c>
      <c r="M108" s="7"/>
      <c r="N108" s="7"/>
      <c r="O108" s="7"/>
      <c r="P108" s="7"/>
      <c r="Q108" s="7"/>
      <c r="R108" s="7"/>
      <c r="S108" s="7" t="n">
        <f aca="false">SUM(K108,M108,O108,Q108)</f>
        <v>6</v>
      </c>
      <c r="T108" s="7" t="n">
        <f aca="false">SUM(L108,N108,P108,R108)</f>
        <v>5</v>
      </c>
      <c r="U108" s="31" t="s">
        <v>21</v>
      </c>
      <c r="V108" s="32" t="s">
        <v>22</v>
      </c>
      <c r="W108" s="32" t="n">
        <v>300</v>
      </c>
      <c r="X108" s="32" t="n">
        <v>301</v>
      </c>
      <c r="Y108" s="32" t="s">
        <v>669</v>
      </c>
      <c r="Z108" s="60" t="s">
        <v>670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9" t="s">
        <v>769</v>
      </c>
      <c r="B109" s="7"/>
      <c r="C109" s="30" t="n">
        <v>1</v>
      </c>
      <c r="D109" s="61" t="n">
        <v>2</v>
      </c>
      <c r="E109" s="7"/>
      <c r="F109" s="7"/>
      <c r="G109" s="7" t="n">
        <v>2</v>
      </c>
      <c r="H109" s="7"/>
      <c r="I109" s="7" t="n">
        <f aca="false">SUM(C109,E109,G109)</f>
        <v>3</v>
      </c>
      <c r="J109" s="7" t="n">
        <f aca="false">SUM(D109,F109,H109)</f>
        <v>2</v>
      </c>
      <c r="K109" s="61" t="n">
        <v>10</v>
      </c>
      <c r="L109" s="61" t="n">
        <v>4</v>
      </c>
      <c r="M109" s="7"/>
      <c r="N109" s="7"/>
      <c r="O109" s="7" t="n">
        <v>11</v>
      </c>
      <c r="P109" s="61" t="n">
        <v>6</v>
      </c>
      <c r="Q109" s="7"/>
      <c r="R109" s="7"/>
      <c r="S109" s="7" t="n">
        <f aca="false">SUM(K109,M109,O109,Q109)</f>
        <v>21</v>
      </c>
      <c r="T109" s="7" t="n">
        <f aca="false">SUM(L109,N109,P109,R109)</f>
        <v>10</v>
      </c>
      <c r="U109" s="31" t="s">
        <v>21</v>
      </c>
      <c r="V109" s="32" t="s">
        <v>22</v>
      </c>
      <c r="W109" s="32" t="n">
        <v>300</v>
      </c>
      <c r="X109" s="32" t="n">
        <v>301</v>
      </c>
      <c r="Y109" s="32" t="s">
        <v>669</v>
      </c>
      <c r="Z109" s="60" t="s">
        <v>670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9" t="s">
        <v>770</v>
      </c>
      <c r="B110" s="7"/>
      <c r="C110" s="30" t="n">
        <v>10</v>
      </c>
      <c r="D110" s="61" t="n">
        <v>4</v>
      </c>
      <c r="E110" s="7"/>
      <c r="F110" s="7"/>
      <c r="G110" s="7"/>
      <c r="H110" s="7"/>
      <c r="I110" s="7" t="n">
        <f aca="false">SUM(C110,E110,G110)</f>
        <v>10</v>
      </c>
      <c r="J110" s="7" t="n">
        <f aca="false">SUM(D110,F110,H110)</f>
        <v>4</v>
      </c>
      <c r="K110" s="61" t="n">
        <v>39</v>
      </c>
      <c r="L110" s="61" t="n">
        <v>1</v>
      </c>
      <c r="M110" s="7"/>
      <c r="N110" s="7"/>
      <c r="O110" s="7" t="n">
        <v>1</v>
      </c>
      <c r="P110" s="7"/>
      <c r="Q110" s="7"/>
      <c r="R110" s="7"/>
      <c r="S110" s="7" t="n">
        <f aca="false">SUM(K110,M110,O110,Q110)</f>
        <v>40</v>
      </c>
      <c r="T110" s="7" t="n">
        <f aca="false">SUM(L110,N110,P110,R110)</f>
        <v>1</v>
      </c>
      <c r="U110" s="31" t="s">
        <v>21</v>
      </c>
      <c r="V110" s="32" t="s">
        <v>22</v>
      </c>
      <c r="W110" s="32" t="n">
        <v>300</v>
      </c>
      <c r="X110" s="32" t="n">
        <v>301</v>
      </c>
      <c r="Y110" s="32" t="s">
        <v>669</v>
      </c>
      <c r="Z110" s="60" t="s">
        <v>670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9" t="s">
        <v>771</v>
      </c>
      <c r="B111" s="7"/>
      <c r="C111" s="30" t="n">
        <v>26</v>
      </c>
      <c r="D111" s="61" t="n">
        <v>11</v>
      </c>
      <c r="E111" s="7"/>
      <c r="F111" s="7"/>
      <c r="G111" s="61" t="n">
        <v>1</v>
      </c>
      <c r="H111" s="7"/>
      <c r="I111" s="7" t="n">
        <f aca="false">SUM(C111,E111,G111)</f>
        <v>27</v>
      </c>
      <c r="J111" s="7" t="n">
        <f aca="false">SUM(D111,F111,H111)</f>
        <v>11</v>
      </c>
      <c r="K111" s="61" t="n">
        <v>23</v>
      </c>
      <c r="L111" s="61" t="n">
        <v>4</v>
      </c>
      <c r="M111" s="7"/>
      <c r="N111" s="7"/>
      <c r="O111" s="7"/>
      <c r="P111" s="7"/>
      <c r="Q111" s="7"/>
      <c r="R111" s="7"/>
      <c r="S111" s="7" t="n">
        <f aca="false">SUM(K111,M111,O111,Q111)</f>
        <v>23</v>
      </c>
      <c r="T111" s="7" t="n">
        <f aca="false">SUM(L111,N111,P111,R111)</f>
        <v>4</v>
      </c>
      <c r="U111" s="31" t="s">
        <v>21</v>
      </c>
      <c r="V111" s="32" t="s">
        <v>22</v>
      </c>
      <c r="W111" s="32" t="n">
        <v>302</v>
      </c>
      <c r="X111" s="32" t="n">
        <v>303</v>
      </c>
      <c r="Y111" s="32" t="s">
        <v>669</v>
      </c>
      <c r="Z111" s="60" t="s">
        <v>772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9" t="s">
        <v>773</v>
      </c>
      <c r="B112" s="7"/>
      <c r="C112" s="30" t="n">
        <v>21</v>
      </c>
      <c r="D112" s="61" t="n">
        <v>13</v>
      </c>
      <c r="E112" s="7"/>
      <c r="F112" s="7"/>
      <c r="G112" s="7"/>
      <c r="H112" s="7"/>
      <c r="I112" s="7" t="n">
        <f aca="false">SUM(C112,E112,G112)</f>
        <v>21</v>
      </c>
      <c r="J112" s="7" t="n">
        <f aca="false">SUM(D112,F112,H112)</f>
        <v>13</v>
      </c>
      <c r="K112" s="61" t="n">
        <v>15</v>
      </c>
      <c r="L112" s="61" t="n">
        <v>9</v>
      </c>
      <c r="M112" s="7"/>
      <c r="N112" s="7"/>
      <c r="O112" s="7"/>
      <c r="P112" s="7"/>
      <c r="Q112" s="7"/>
      <c r="R112" s="7"/>
      <c r="S112" s="7" t="n">
        <f aca="false">SUM(K112,M112,O112,Q112)</f>
        <v>15</v>
      </c>
      <c r="T112" s="7" t="n">
        <f aca="false">SUM(L112,N112,P112,R112)</f>
        <v>9</v>
      </c>
      <c r="U112" s="31" t="s">
        <v>21</v>
      </c>
      <c r="V112" s="32" t="s">
        <v>22</v>
      </c>
      <c r="W112" s="32" t="n">
        <v>302</v>
      </c>
      <c r="X112" s="32" t="n">
        <v>303</v>
      </c>
      <c r="Y112" s="32" t="s">
        <v>669</v>
      </c>
      <c r="Z112" s="60" t="s">
        <v>772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9" t="s">
        <v>774</v>
      </c>
      <c r="B113" s="7"/>
      <c r="C113" s="30" t="n">
        <v>6</v>
      </c>
      <c r="D113" s="61" t="n">
        <v>1</v>
      </c>
      <c r="E113" s="7"/>
      <c r="F113" s="7"/>
      <c r="G113" s="7" t="n">
        <v>2</v>
      </c>
      <c r="H113" s="61" t="n">
        <v>1</v>
      </c>
      <c r="I113" s="7" t="n">
        <f aca="false">SUM(C113,E113,G113)</f>
        <v>8</v>
      </c>
      <c r="J113" s="7" t="n">
        <f aca="false">SUM(D113,F113,H113)</f>
        <v>2</v>
      </c>
      <c r="K113" s="61" t="n">
        <v>5</v>
      </c>
      <c r="L113" s="61" t="n">
        <v>8</v>
      </c>
      <c r="M113" s="7"/>
      <c r="N113" s="7"/>
      <c r="O113" s="7"/>
      <c r="P113" s="7"/>
      <c r="Q113" s="7"/>
      <c r="R113" s="7"/>
      <c r="S113" s="7" t="n">
        <f aca="false">SUM(K113,M113,O113,Q113)</f>
        <v>5</v>
      </c>
      <c r="T113" s="7" t="n">
        <f aca="false">SUM(L113,N113,P113,R113)</f>
        <v>8</v>
      </c>
      <c r="U113" s="31" t="s">
        <v>21</v>
      </c>
      <c r="V113" s="32" t="s">
        <v>22</v>
      </c>
      <c r="W113" s="32" t="n">
        <v>302</v>
      </c>
      <c r="X113" s="32" t="n">
        <v>303</v>
      </c>
      <c r="Y113" s="32" t="s">
        <v>669</v>
      </c>
      <c r="Z113" s="60" t="s">
        <v>772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9" t="s">
        <v>775</v>
      </c>
      <c r="B114" s="7"/>
      <c r="C114" s="30" t="n">
        <v>4</v>
      </c>
      <c r="D114" s="61" t="n">
        <v>10</v>
      </c>
      <c r="E114" s="7"/>
      <c r="F114" s="7"/>
      <c r="G114" s="7" t="n">
        <v>6</v>
      </c>
      <c r="H114" s="7" t="n">
        <v>1</v>
      </c>
      <c r="I114" s="7" t="n">
        <f aca="false">SUM(C114,E114,G114)</f>
        <v>10</v>
      </c>
      <c r="J114" s="7" t="n">
        <f aca="false">SUM(D114,F114,H114)</f>
        <v>11</v>
      </c>
      <c r="K114" s="61" t="n">
        <v>38</v>
      </c>
      <c r="L114" s="61" t="n">
        <v>5</v>
      </c>
      <c r="M114" s="61" t="n">
        <v>1</v>
      </c>
      <c r="N114" s="7"/>
      <c r="O114" s="61" t="n">
        <v>5</v>
      </c>
      <c r="P114" s="61" t="n">
        <v>3</v>
      </c>
      <c r="Q114" s="7"/>
      <c r="R114" s="7"/>
      <c r="S114" s="7" t="n">
        <f aca="false">SUM(K114,M114,O114,Q114)</f>
        <v>44</v>
      </c>
      <c r="T114" s="7" t="n">
        <f aca="false">SUM(L114,N114,P114,R114)</f>
        <v>8</v>
      </c>
      <c r="U114" s="31" t="s">
        <v>21</v>
      </c>
      <c r="V114" s="32" t="s">
        <v>22</v>
      </c>
      <c r="W114" s="32" t="n">
        <v>302</v>
      </c>
      <c r="X114" s="32" t="n">
        <v>303</v>
      </c>
      <c r="Y114" s="32" t="s">
        <v>669</v>
      </c>
      <c r="Z114" s="60" t="s">
        <v>772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9" t="s">
        <v>776</v>
      </c>
      <c r="B115" s="7"/>
      <c r="C115" s="30" t="n">
        <v>7</v>
      </c>
      <c r="D115" s="61" t="n">
        <v>12</v>
      </c>
      <c r="E115" s="7"/>
      <c r="F115" s="7"/>
      <c r="G115" s="7"/>
      <c r="H115" s="7" t="n">
        <v>1</v>
      </c>
      <c r="I115" s="7" t="n">
        <f aca="false">SUM(C115,E115,G115)</f>
        <v>7</v>
      </c>
      <c r="J115" s="7" t="n">
        <f aca="false">SUM(D115,F115,H115)</f>
        <v>13</v>
      </c>
      <c r="K115" s="61" t="n">
        <v>14</v>
      </c>
      <c r="L115" s="61" t="n">
        <v>5</v>
      </c>
      <c r="M115" s="7"/>
      <c r="N115" s="7"/>
      <c r="O115" s="7"/>
      <c r="P115" s="7" t="n">
        <v>1</v>
      </c>
      <c r="Q115" s="7"/>
      <c r="R115" s="7"/>
      <c r="S115" s="7" t="n">
        <f aca="false">SUM(K115,M115,O115,Q115)</f>
        <v>14</v>
      </c>
      <c r="T115" s="7" t="n">
        <f aca="false">SUM(L115,N115,P115,R115)</f>
        <v>6</v>
      </c>
      <c r="U115" s="31" t="s">
        <v>21</v>
      </c>
      <c r="V115" s="32" t="s">
        <v>22</v>
      </c>
      <c r="W115" s="32" t="n">
        <v>302</v>
      </c>
      <c r="X115" s="32" t="n">
        <v>303</v>
      </c>
      <c r="Y115" s="32" t="s">
        <v>669</v>
      </c>
      <c r="Z115" s="60" t="s">
        <v>772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9" t="s">
        <v>777</v>
      </c>
      <c r="B116" s="7"/>
      <c r="C116" s="30" t="n">
        <v>49</v>
      </c>
      <c r="D116" s="61" t="n">
        <v>45</v>
      </c>
      <c r="E116" s="7"/>
      <c r="F116" s="7"/>
      <c r="G116" s="7" t="n">
        <v>11</v>
      </c>
      <c r="H116" s="61" t="n">
        <v>2</v>
      </c>
      <c r="I116" s="7" t="n">
        <f aca="false">SUM(C116,E116,G116)</f>
        <v>60</v>
      </c>
      <c r="J116" s="7" t="n">
        <f aca="false">SUM(D116,F116,H116)</f>
        <v>47</v>
      </c>
      <c r="K116" s="61" t="n">
        <v>130</v>
      </c>
      <c r="L116" s="61" t="n">
        <v>64</v>
      </c>
      <c r="M116" s="61" t="n">
        <v>1</v>
      </c>
      <c r="N116" s="7"/>
      <c r="O116" s="61" t="n">
        <v>39</v>
      </c>
      <c r="P116" s="61" t="n">
        <v>1</v>
      </c>
      <c r="Q116" s="7"/>
      <c r="R116" s="7"/>
      <c r="S116" s="7" t="n">
        <f aca="false">SUM(K116,M116,O116,Q116)</f>
        <v>170</v>
      </c>
      <c r="T116" s="7" t="n">
        <f aca="false">SUM(L116,N116,P116,R116)</f>
        <v>65</v>
      </c>
      <c r="U116" s="31" t="s">
        <v>21</v>
      </c>
      <c r="V116" s="32" t="s">
        <v>22</v>
      </c>
      <c r="W116" s="32" t="n">
        <v>302</v>
      </c>
      <c r="X116" s="32" t="n">
        <v>303</v>
      </c>
      <c r="Y116" s="32" t="s">
        <v>669</v>
      </c>
      <c r="Z116" s="60" t="s">
        <v>772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9" t="s">
        <v>778</v>
      </c>
      <c r="B117" s="7"/>
      <c r="C117" s="30" t="n">
        <v>9</v>
      </c>
      <c r="D117" s="61" t="n">
        <v>8</v>
      </c>
      <c r="E117" s="7"/>
      <c r="F117" s="7"/>
      <c r="G117" s="7"/>
      <c r="H117" s="7"/>
      <c r="I117" s="7" t="n">
        <f aca="false">SUM(C117,E117,G117)</f>
        <v>9</v>
      </c>
      <c r="J117" s="7" t="n">
        <f aca="false">SUM(D117,F117,H117)</f>
        <v>8</v>
      </c>
      <c r="K117" s="61" t="n">
        <v>4</v>
      </c>
      <c r="L117" s="61" t="n">
        <v>6</v>
      </c>
      <c r="M117" s="7"/>
      <c r="N117" s="7"/>
      <c r="O117" s="7"/>
      <c r="P117" s="7"/>
      <c r="Q117" s="7"/>
      <c r="R117" s="7"/>
      <c r="S117" s="7" t="n">
        <f aca="false">SUM(K117,M117,O117,Q117)</f>
        <v>4</v>
      </c>
      <c r="T117" s="7" t="n">
        <f aca="false">SUM(L117,N117,P117,R117)</f>
        <v>6</v>
      </c>
      <c r="U117" s="31" t="s">
        <v>21</v>
      </c>
      <c r="V117" s="32" t="s">
        <v>22</v>
      </c>
      <c r="W117" s="32" t="n">
        <v>302</v>
      </c>
      <c r="X117" s="32" t="n">
        <v>303</v>
      </c>
      <c r="Y117" s="32" t="s">
        <v>669</v>
      </c>
      <c r="Z117" s="60" t="s">
        <v>772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9" t="s">
        <v>779</v>
      </c>
      <c r="B118" s="7"/>
      <c r="C118" s="30" t="n">
        <v>1</v>
      </c>
      <c r="D118" s="61" t="n">
        <v>1</v>
      </c>
      <c r="E118" s="7"/>
      <c r="F118" s="7"/>
      <c r="G118" s="7"/>
      <c r="H118" s="7"/>
      <c r="I118" s="7" t="n">
        <f aca="false">SUM(C118,E118,G118)</f>
        <v>1</v>
      </c>
      <c r="J118" s="7" t="n">
        <f aca="false">SUM(D118,F118,H118)</f>
        <v>1</v>
      </c>
      <c r="K118" s="61" t="n">
        <v>2</v>
      </c>
      <c r="L118" s="61" t="n">
        <v>2</v>
      </c>
      <c r="M118" s="7"/>
      <c r="N118" s="7"/>
      <c r="O118" s="7" t="n">
        <v>1</v>
      </c>
      <c r="P118" s="7"/>
      <c r="Q118" s="7"/>
      <c r="R118" s="7"/>
      <c r="S118" s="7" t="n">
        <f aca="false">SUM(K118,M118,O118,Q118)</f>
        <v>3</v>
      </c>
      <c r="T118" s="7" t="n">
        <f aca="false">SUM(L118,N118,P118,R118)</f>
        <v>2</v>
      </c>
      <c r="U118" s="31" t="s">
        <v>21</v>
      </c>
      <c r="V118" s="32" t="s">
        <v>22</v>
      </c>
      <c r="W118" s="32" t="n">
        <v>302</v>
      </c>
      <c r="X118" s="32" t="n">
        <v>303</v>
      </c>
      <c r="Y118" s="32" t="s">
        <v>669</v>
      </c>
      <c r="Z118" s="60" t="s">
        <v>772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9" t="s">
        <v>780</v>
      </c>
      <c r="B119" s="7"/>
      <c r="C119" s="30" t="n">
        <v>6</v>
      </c>
      <c r="D119" s="61" t="n">
        <v>3</v>
      </c>
      <c r="E119" s="7"/>
      <c r="F119" s="7"/>
      <c r="G119" s="7" t="n">
        <v>1</v>
      </c>
      <c r="H119" s="7"/>
      <c r="I119" s="7" t="n">
        <f aca="false">SUM(C119,E119,G119)</f>
        <v>7</v>
      </c>
      <c r="J119" s="7" t="n">
        <f aca="false">SUM(D119,F119,H119)</f>
        <v>3</v>
      </c>
      <c r="K119" s="61" t="n">
        <v>10</v>
      </c>
      <c r="L119" s="61" t="n">
        <v>1</v>
      </c>
      <c r="M119" s="7"/>
      <c r="N119" s="7"/>
      <c r="O119" s="61" t="n">
        <v>2</v>
      </c>
      <c r="P119" s="61" t="n">
        <v>1</v>
      </c>
      <c r="Q119" s="7"/>
      <c r="R119" s="7"/>
      <c r="S119" s="7" t="n">
        <f aca="false">SUM(K119,M119,O119,Q119)</f>
        <v>12</v>
      </c>
      <c r="T119" s="7" t="n">
        <f aca="false">SUM(L119,N119,P119,R119)</f>
        <v>2</v>
      </c>
      <c r="U119" s="31" t="s">
        <v>21</v>
      </c>
      <c r="V119" s="32" t="s">
        <v>22</v>
      </c>
      <c r="W119" s="32" t="n">
        <v>302</v>
      </c>
      <c r="X119" s="32" t="n">
        <v>303</v>
      </c>
      <c r="Y119" s="32" t="s">
        <v>669</v>
      </c>
      <c r="Z119" s="60" t="s">
        <v>772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9" t="s">
        <v>781</v>
      </c>
      <c r="B120" s="7"/>
      <c r="C120" s="30" t="n">
        <v>6</v>
      </c>
      <c r="D120" s="61" t="n">
        <v>5</v>
      </c>
      <c r="E120" s="7"/>
      <c r="F120" s="7"/>
      <c r="G120" s="7" t="n">
        <v>1</v>
      </c>
      <c r="H120" s="61" t="n">
        <v>1</v>
      </c>
      <c r="I120" s="7" t="n">
        <f aca="false">SUM(C120,E120,G120)</f>
        <v>7</v>
      </c>
      <c r="J120" s="7" t="n">
        <f aca="false">SUM(D120,F120,H120)</f>
        <v>6</v>
      </c>
      <c r="K120" s="61" t="n">
        <v>7</v>
      </c>
      <c r="L120" s="61" t="n">
        <v>2</v>
      </c>
      <c r="M120" s="7"/>
      <c r="N120" s="7"/>
      <c r="O120" s="61" t="n">
        <v>2</v>
      </c>
      <c r="P120" s="7"/>
      <c r="Q120" s="7"/>
      <c r="R120" s="7"/>
      <c r="S120" s="7" t="n">
        <f aca="false">SUM(K120,M120,O120,Q120)</f>
        <v>9</v>
      </c>
      <c r="T120" s="7" t="n">
        <f aca="false">SUM(L120,N120,P120,R120)</f>
        <v>2</v>
      </c>
      <c r="U120" s="31" t="s">
        <v>21</v>
      </c>
      <c r="V120" s="32" t="s">
        <v>22</v>
      </c>
      <c r="W120" s="32" t="n">
        <v>302</v>
      </c>
      <c r="X120" s="32" t="n">
        <v>303</v>
      </c>
      <c r="Y120" s="32" t="s">
        <v>669</v>
      </c>
      <c r="Z120" s="60" t="s">
        <v>772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50" t="s">
        <v>210</v>
      </c>
      <c r="B121" s="7"/>
      <c r="C121" s="36" t="n">
        <f aca="false">SUM(C9:C120)</f>
        <v>2006</v>
      </c>
      <c r="D121" s="37" t="n">
        <f aca="false">SUM(D9:D120)</f>
        <v>901</v>
      </c>
      <c r="E121" s="37" t="n">
        <f aca="false">SUM(E9:E120)</f>
        <v>11</v>
      </c>
      <c r="F121" s="37" t="n">
        <f aca="false">SUM(F9:F120)</f>
        <v>3</v>
      </c>
      <c r="G121" s="37" t="n">
        <f aca="false">SUM(G9:G120)</f>
        <v>196</v>
      </c>
      <c r="H121" s="37" t="n">
        <f aca="false">SUM(H9:H120)</f>
        <v>40</v>
      </c>
      <c r="I121" s="37" t="n">
        <f aca="false">SUM(I9:I120)</f>
        <v>2213</v>
      </c>
      <c r="J121" s="37" t="n">
        <f aca="false">SUM(J9:J120)</f>
        <v>944</v>
      </c>
      <c r="K121" s="37" t="n">
        <f aca="false">SUM(K9:K120)</f>
        <v>1612</v>
      </c>
      <c r="L121" s="37" t="n">
        <f aca="false">SUM(L9:L120)</f>
        <v>783</v>
      </c>
      <c r="M121" s="37" t="n">
        <f aca="false">SUM(M9:M120)</f>
        <v>40</v>
      </c>
      <c r="N121" s="37" t="n">
        <f aca="false">SUM(N9:N120)</f>
        <v>0</v>
      </c>
      <c r="O121" s="37" t="n">
        <f aca="false">SUM(O9:O120)</f>
        <v>375</v>
      </c>
      <c r="P121" s="37" t="n">
        <f aca="false">SUM(P9:P120)</f>
        <v>96</v>
      </c>
      <c r="Q121" s="37" t="n">
        <f aca="false">SUM(Q9:Q120)</f>
        <v>1</v>
      </c>
      <c r="R121" s="37" t="n">
        <f aca="false">SUM(R9:R120)</f>
        <v>0</v>
      </c>
      <c r="S121" s="37" t="n">
        <f aca="false">SUM(S9:S120)</f>
        <v>2028</v>
      </c>
      <c r="T121" s="37" t="n">
        <f aca="false">SUM(T9:T120)</f>
        <v>879</v>
      </c>
      <c r="U121" s="38" t="s">
        <v>21</v>
      </c>
      <c r="V121" s="39" t="s">
        <v>22</v>
      </c>
      <c r="W121" s="39" t="n">
        <v>302</v>
      </c>
      <c r="X121" s="39" t="n">
        <v>303</v>
      </c>
      <c r="Y121" s="39" t="s">
        <v>669</v>
      </c>
      <c r="Z121" s="63" t="s">
        <v>772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72"/>
      <c r="B122" s="72"/>
    </row>
    <row r="123" customFormat="false" ht="12.75" hidden="false" customHeight="false" outlineLevel="0" collapsed="false">
      <c r="A123" s="72"/>
      <c r="B123" s="72"/>
    </row>
    <row r="124" customFormat="false" ht="12.75" hidden="false" customHeight="false" outlineLevel="0" collapsed="false">
      <c r="A124" s="72"/>
      <c r="B124" s="72"/>
    </row>
    <row r="125" customFormat="false" ht="12.75" hidden="false" customHeight="false" outlineLevel="0" collapsed="false">
      <c r="A125" s="72"/>
      <c r="B125" s="72"/>
    </row>
    <row r="126" customFormat="false" ht="12.75" hidden="false" customHeight="false" outlineLevel="0" collapsed="false">
      <c r="A126" s="72"/>
      <c r="B126" s="72"/>
    </row>
    <row r="127" customFormat="false" ht="12.75" hidden="false" customHeight="false" outlineLevel="0" collapsed="false">
      <c r="A127" s="72"/>
      <c r="B127" s="72"/>
    </row>
    <row r="128" customFormat="false" ht="12.75" hidden="false" customHeight="false" outlineLevel="0" collapsed="false">
      <c r="A128" s="72"/>
      <c r="B128" s="72"/>
    </row>
    <row r="129" customFormat="false" ht="12.75" hidden="false" customHeight="false" outlineLevel="0" collapsed="false">
      <c r="A129" s="72"/>
      <c r="B129" s="72"/>
    </row>
    <row r="130" customFormat="false" ht="12.75" hidden="false" customHeight="false" outlineLevel="0" collapsed="false">
      <c r="A130" s="72"/>
      <c r="B130" s="72"/>
    </row>
    <row r="131" customFormat="false" ht="12.75" hidden="false" customHeight="false" outlineLevel="0" collapsed="false">
      <c r="A131" s="72"/>
      <c r="B131" s="72"/>
    </row>
    <row r="132" customFormat="false" ht="12.75" hidden="false" customHeight="false" outlineLevel="0" collapsed="false">
      <c r="A132" s="72"/>
      <c r="B132" s="72"/>
    </row>
    <row r="133" customFormat="false" ht="12.75" hidden="false" customHeight="false" outlineLevel="0" collapsed="false">
      <c r="A133" s="72"/>
      <c r="B133" s="72"/>
    </row>
    <row r="134" customFormat="false" ht="12.75" hidden="false" customHeight="false" outlineLevel="0" collapsed="false">
      <c r="A134" s="72"/>
      <c r="B134" s="72"/>
    </row>
    <row r="135" customFormat="false" ht="12.75" hidden="false" customHeight="false" outlineLevel="0" collapsed="false">
      <c r="A135" s="72"/>
      <c r="B135" s="72"/>
    </row>
    <row r="136" customFormat="false" ht="12.75" hidden="false" customHeight="false" outlineLevel="0" collapsed="false">
      <c r="A136" s="72"/>
      <c r="B136" s="72"/>
    </row>
    <row r="137" customFormat="false" ht="12.75" hidden="false" customHeight="false" outlineLevel="0" collapsed="false">
      <c r="A137" s="72"/>
      <c r="B137" s="72"/>
    </row>
    <row r="138" customFormat="false" ht="12.75" hidden="false" customHeight="false" outlineLevel="0" collapsed="false">
      <c r="A138" s="72"/>
      <c r="B138" s="72"/>
    </row>
    <row r="139" customFormat="false" ht="12.75" hidden="false" customHeight="false" outlineLevel="0" collapsed="false">
      <c r="A139" s="72"/>
      <c r="B139" s="72"/>
    </row>
    <row r="140" customFormat="false" ht="12.75" hidden="false" customHeight="false" outlineLevel="0" collapsed="false">
      <c r="A140" s="72"/>
      <c r="B140" s="72"/>
    </row>
    <row r="141" customFormat="false" ht="12.75" hidden="false" customHeight="false" outlineLevel="0" collapsed="false">
      <c r="A141" s="72"/>
      <c r="B141" s="72"/>
    </row>
    <row r="142" customFormat="false" ht="12.75" hidden="false" customHeight="false" outlineLevel="0" collapsed="false">
      <c r="A142" s="72"/>
      <c r="B142" s="72"/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56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4" min="23" style="0" width="6.99"/>
    <col collapsed="false" customWidth="true" hidden="false" outlineLevel="0" max="25" min="25" style="0" width="5.71"/>
  </cols>
  <sheetData>
    <row r="1" customFormat="false" ht="13.5" hidden="false" customHeight="false" outlineLevel="0" collapsed="false">
      <c r="A1" s="42" t="s">
        <v>782</v>
      </c>
      <c r="B1" s="43"/>
      <c r="C1" s="43"/>
      <c r="D1" s="43"/>
      <c r="E1" s="4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8" t="s">
        <v>1</v>
      </c>
      <c r="B3" s="9"/>
      <c r="C3" s="76" t="s">
        <v>2</v>
      </c>
      <c r="D3" s="76"/>
      <c r="E3" s="76"/>
      <c r="F3" s="76"/>
      <c r="G3" s="76"/>
      <c r="H3" s="76"/>
      <c r="I3" s="76"/>
      <c r="J3" s="76"/>
      <c r="K3" s="77" t="s">
        <v>3</v>
      </c>
      <c r="L3" s="77"/>
      <c r="M3" s="77"/>
      <c r="N3" s="77"/>
      <c r="O3" s="77"/>
      <c r="P3" s="77"/>
      <c r="Q3" s="77"/>
      <c r="R3" s="77"/>
      <c r="S3" s="77"/>
      <c r="T3" s="77"/>
      <c r="U3" s="78" t="s">
        <v>4</v>
      </c>
      <c r="V3" s="13" t="s">
        <v>5</v>
      </c>
      <c r="W3" s="13" t="s">
        <v>6</v>
      </c>
      <c r="X3" s="14" t="s">
        <v>7</v>
      </c>
      <c r="Y3" s="13" t="s">
        <v>8</v>
      </c>
      <c r="Z3" s="15" t="s">
        <v>9</v>
      </c>
    </row>
    <row r="4" customFormat="false" ht="18" hidden="false" customHeight="true" outlineLevel="0" collapsed="false">
      <c r="A4" s="8"/>
      <c r="B4" s="9"/>
      <c r="C4" s="79" t="s">
        <v>10</v>
      </c>
      <c r="D4" s="79"/>
      <c r="E4" s="80" t="s">
        <v>11</v>
      </c>
      <c r="F4" s="80"/>
      <c r="G4" s="80" t="s">
        <v>12</v>
      </c>
      <c r="H4" s="80"/>
      <c r="I4" s="80" t="s">
        <v>13</v>
      </c>
      <c r="J4" s="80"/>
      <c r="K4" s="80" t="s">
        <v>14</v>
      </c>
      <c r="L4" s="80"/>
      <c r="M4" s="80" t="s">
        <v>15</v>
      </c>
      <c r="N4" s="80"/>
      <c r="O4" s="80" t="s">
        <v>16</v>
      </c>
      <c r="P4" s="80"/>
      <c r="Q4" s="80" t="s">
        <v>17</v>
      </c>
      <c r="R4" s="80"/>
      <c r="S4" s="81" t="s">
        <v>13</v>
      </c>
      <c r="T4" s="81"/>
      <c r="U4" s="78"/>
      <c r="V4" s="13"/>
      <c r="W4" s="13"/>
      <c r="X4" s="14"/>
      <c r="Y4" s="13"/>
      <c r="Z4" s="15"/>
    </row>
    <row r="5" customFormat="false" ht="18.75" hidden="false" customHeight="true" outlineLevel="0" collapsed="false">
      <c r="A5" s="8"/>
      <c r="B5" s="9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1"/>
      <c r="T5" s="81"/>
      <c r="U5" s="78"/>
      <c r="V5" s="13"/>
      <c r="W5" s="13"/>
      <c r="X5" s="14"/>
      <c r="Y5" s="13"/>
      <c r="Z5" s="15"/>
    </row>
    <row r="6" customFormat="false" ht="12.75" hidden="false" customHeight="false" outlineLevel="0" collapsed="false">
      <c r="A6" s="8"/>
      <c r="B6" s="9"/>
      <c r="C6" s="79"/>
      <c r="D6" s="79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1"/>
      <c r="T6" s="81"/>
      <c r="U6" s="78"/>
      <c r="V6" s="13"/>
      <c r="W6" s="13"/>
      <c r="X6" s="14"/>
      <c r="Y6" s="13"/>
      <c r="Z6" s="15"/>
    </row>
    <row r="7" customFormat="false" ht="13.5" hidden="false" customHeight="false" outlineLevel="0" collapsed="false">
      <c r="A7" s="8"/>
      <c r="B7" s="9"/>
      <c r="C7" s="82" t="s">
        <v>18</v>
      </c>
      <c r="D7" s="83" t="s">
        <v>19</v>
      </c>
      <c r="E7" s="83" t="s">
        <v>18</v>
      </c>
      <c r="F7" s="83" t="s">
        <v>19</v>
      </c>
      <c r="G7" s="83" t="s">
        <v>18</v>
      </c>
      <c r="H7" s="83" t="s">
        <v>19</v>
      </c>
      <c r="I7" s="83" t="s">
        <v>18</v>
      </c>
      <c r="J7" s="83" t="s">
        <v>19</v>
      </c>
      <c r="K7" s="83" t="s">
        <v>18</v>
      </c>
      <c r="L7" s="83" t="s">
        <v>19</v>
      </c>
      <c r="M7" s="83" t="s">
        <v>18</v>
      </c>
      <c r="N7" s="83" t="s">
        <v>19</v>
      </c>
      <c r="O7" s="83" t="s">
        <v>18</v>
      </c>
      <c r="P7" s="83" t="s">
        <v>19</v>
      </c>
      <c r="Q7" s="83" t="s">
        <v>18</v>
      </c>
      <c r="R7" s="83" t="s">
        <v>19</v>
      </c>
      <c r="S7" s="83" t="s">
        <v>18</v>
      </c>
      <c r="T7" s="84" t="s">
        <v>19</v>
      </c>
      <c r="U7" s="78"/>
      <c r="V7" s="13"/>
      <c r="W7" s="13"/>
      <c r="X7" s="14"/>
      <c r="Y7" s="13"/>
      <c r="Z7" s="1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23" t="s">
        <v>783</v>
      </c>
      <c r="B9" s="5"/>
      <c r="C9" s="24" t="n">
        <v>19</v>
      </c>
      <c r="D9" s="25" t="n">
        <v>16</v>
      </c>
      <c r="E9" s="25"/>
      <c r="F9" s="25"/>
      <c r="G9" s="25"/>
      <c r="H9" s="25" t="n">
        <v>1</v>
      </c>
      <c r="I9" s="25" t="n">
        <f aca="false">SUM(C9,E9,G9)</f>
        <v>19</v>
      </c>
      <c r="J9" s="25" t="n">
        <f aca="false">SUM(D9,F9,H9)</f>
        <v>17</v>
      </c>
      <c r="K9" s="25" t="n">
        <v>11</v>
      </c>
      <c r="L9" s="25" t="n">
        <v>19</v>
      </c>
      <c r="M9" s="25"/>
      <c r="N9" s="25"/>
      <c r="O9" s="25" t="n">
        <v>2</v>
      </c>
      <c r="P9" s="25"/>
      <c r="Q9" s="25" t="n">
        <v>5</v>
      </c>
      <c r="R9" s="25" t="n">
        <v>3</v>
      </c>
      <c r="S9" s="25" t="n">
        <f aca="false">SUM(K9,M9,O9,Q9)</f>
        <v>18</v>
      </c>
      <c r="T9" s="25" t="n">
        <f aca="false">SUM(L9,N9,P9,R9)</f>
        <v>22</v>
      </c>
      <c r="U9" s="26" t="s">
        <v>21</v>
      </c>
      <c r="V9" s="27" t="s">
        <v>22</v>
      </c>
      <c r="W9" s="27" t="n">
        <v>302</v>
      </c>
      <c r="X9" s="27" t="n">
        <v>303</v>
      </c>
      <c r="Y9" s="27" t="s">
        <v>784</v>
      </c>
      <c r="Z9" s="59" t="s">
        <v>772</v>
      </c>
    </row>
    <row r="10" customFormat="false" ht="12.75" hidden="false" customHeight="false" outlineLevel="0" collapsed="false">
      <c r="A10" s="29" t="s">
        <v>785</v>
      </c>
      <c r="B10" s="5"/>
      <c r="C10" s="30" t="n">
        <v>15</v>
      </c>
      <c r="D10" s="7" t="n">
        <v>8</v>
      </c>
      <c r="E10" s="7"/>
      <c r="F10" s="7"/>
      <c r="G10" s="7" t="n">
        <v>3</v>
      </c>
      <c r="H10" s="7" t="n">
        <v>1</v>
      </c>
      <c r="I10" s="7" t="n">
        <f aca="false">SUM(C10,E10,G10)</f>
        <v>18</v>
      </c>
      <c r="J10" s="7" t="n">
        <f aca="false">SUM(D10,F10,H10)</f>
        <v>9</v>
      </c>
      <c r="K10" s="7" t="n">
        <v>12</v>
      </c>
      <c r="L10" s="61" t="n">
        <v>12</v>
      </c>
      <c r="M10" s="7"/>
      <c r="N10" s="7"/>
      <c r="O10" s="7" t="n">
        <v>3</v>
      </c>
      <c r="P10" s="7" t="n">
        <v>1</v>
      </c>
      <c r="Q10" s="7" t="n">
        <v>6</v>
      </c>
      <c r="R10" s="7" t="n">
        <v>3</v>
      </c>
      <c r="S10" s="7" t="n">
        <f aca="false">SUM(K10,M10,O10,Q10)</f>
        <v>21</v>
      </c>
      <c r="T10" s="7" t="n">
        <f aca="false">SUM(L10,N10,P10,R10)</f>
        <v>16</v>
      </c>
      <c r="U10" s="31" t="s">
        <v>21</v>
      </c>
      <c r="V10" s="32" t="s">
        <v>22</v>
      </c>
      <c r="W10" s="32" t="n">
        <v>302</v>
      </c>
      <c r="X10" s="32" t="n">
        <v>303</v>
      </c>
      <c r="Y10" s="32" t="s">
        <v>784</v>
      </c>
      <c r="Z10" s="60" t="s">
        <v>772</v>
      </c>
    </row>
    <row r="11" customFormat="false" ht="12.75" hidden="false" customHeight="false" outlineLevel="0" collapsed="false">
      <c r="A11" s="29" t="s">
        <v>786</v>
      </c>
      <c r="B11" s="5"/>
      <c r="C11" s="30" t="n">
        <v>17</v>
      </c>
      <c r="D11" s="7" t="n">
        <v>10</v>
      </c>
      <c r="E11" s="7"/>
      <c r="F11" s="7"/>
      <c r="G11" s="7"/>
      <c r="H11" s="7"/>
      <c r="I11" s="7" t="n">
        <f aca="false">SUM(C11,E11,G11)</f>
        <v>17</v>
      </c>
      <c r="J11" s="7" t="n">
        <f aca="false">SUM(D11,F11,H11)</f>
        <v>10</v>
      </c>
      <c r="K11" s="7" t="n">
        <v>3</v>
      </c>
      <c r="L11" s="7" t="n">
        <v>1</v>
      </c>
      <c r="M11" s="7"/>
      <c r="N11" s="7"/>
      <c r="O11" s="7"/>
      <c r="P11" s="7"/>
      <c r="Q11" s="7"/>
      <c r="R11" s="7"/>
      <c r="S11" s="7" t="n">
        <f aca="false">SUM(K11,M11,O11,Q11)</f>
        <v>3</v>
      </c>
      <c r="T11" s="7" t="n">
        <f aca="false">SUM(L11,N11,P11,R11)</f>
        <v>1</v>
      </c>
      <c r="U11" s="31" t="s">
        <v>21</v>
      </c>
      <c r="V11" s="32" t="s">
        <v>22</v>
      </c>
      <c r="W11" s="32" t="n">
        <v>302</v>
      </c>
      <c r="X11" s="32" t="n">
        <v>303</v>
      </c>
      <c r="Y11" s="32" t="s">
        <v>784</v>
      </c>
      <c r="Z11" s="60" t="s">
        <v>772</v>
      </c>
    </row>
    <row r="12" customFormat="false" ht="12.75" hidden="false" customHeight="false" outlineLevel="0" collapsed="false">
      <c r="A12" s="29" t="s">
        <v>787</v>
      </c>
      <c r="B12" s="5"/>
      <c r="C12" s="30" t="n">
        <v>20</v>
      </c>
      <c r="D12" s="61" t="n">
        <v>19</v>
      </c>
      <c r="E12" s="7"/>
      <c r="F12" s="7"/>
      <c r="G12" s="7"/>
      <c r="H12" s="7"/>
      <c r="I12" s="7" t="n">
        <f aca="false">SUM(C12,E12,G12)</f>
        <v>20</v>
      </c>
      <c r="J12" s="7" t="n">
        <f aca="false">SUM(D12,F12,H12)</f>
        <v>19</v>
      </c>
      <c r="K12" s="61" t="n">
        <v>27</v>
      </c>
      <c r="L12" s="61" t="n">
        <v>9</v>
      </c>
      <c r="M12" s="7"/>
      <c r="N12" s="7"/>
      <c r="O12" s="7" t="n">
        <v>1</v>
      </c>
      <c r="P12" s="7"/>
      <c r="Q12" s="7"/>
      <c r="R12" s="7" t="n">
        <v>1</v>
      </c>
      <c r="S12" s="7" t="n">
        <f aca="false">SUM(K12,M12,O12,Q12)</f>
        <v>28</v>
      </c>
      <c r="T12" s="7" t="n">
        <f aca="false">SUM(L12,N12,P12,R12)</f>
        <v>10</v>
      </c>
      <c r="U12" s="31" t="s">
        <v>21</v>
      </c>
      <c r="V12" s="32" t="s">
        <v>22</v>
      </c>
      <c r="W12" s="32" t="n">
        <v>302</v>
      </c>
      <c r="X12" s="32" t="n">
        <v>303</v>
      </c>
      <c r="Y12" s="32" t="s">
        <v>784</v>
      </c>
      <c r="Z12" s="60" t="s">
        <v>772</v>
      </c>
    </row>
    <row r="13" customFormat="false" ht="12.75" hidden="false" customHeight="false" outlineLevel="0" collapsed="false">
      <c r="A13" s="29" t="s">
        <v>788</v>
      </c>
      <c r="B13" s="5"/>
      <c r="C13" s="30" t="n">
        <v>187</v>
      </c>
      <c r="D13" s="61" t="n">
        <v>64</v>
      </c>
      <c r="E13" s="7"/>
      <c r="F13" s="7"/>
      <c r="G13" s="7" t="n">
        <v>2</v>
      </c>
      <c r="H13" s="61" t="n">
        <v>4</v>
      </c>
      <c r="I13" s="7" t="n">
        <f aca="false">SUM(C13,E13,G13)</f>
        <v>189</v>
      </c>
      <c r="J13" s="7" t="n">
        <f aca="false">SUM(D13,F13,H13)</f>
        <v>68</v>
      </c>
      <c r="K13" s="61" t="n">
        <v>93</v>
      </c>
      <c r="L13" s="61" t="n">
        <v>57</v>
      </c>
      <c r="M13" s="7"/>
      <c r="N13" s="7"/>
      <c r="O13" s="7" t="n">
        <v>6</v>
      </c>
      <c r="P13" s="7" t="n">
        <v>2</v>
      </c>
      <c r="Q13" s="7" t="n">
        <v>22</v>
      </c>
      <c r="R13" s="7" t="n">
        <v>9</v>
      </c>
      <c r="S13" s="7" t="n">
        <f aca="false">SUM(K13,M13,O13,Q13)</f>
        <v>121</v>
      </c>
      <c r="T13" s="7" t="n">
        <f aca="false">SUM(L13,N13,P13,R13)</f>
        <v>68</v>
      </c>
      <c r="U13" s="31" t="s">
        <v>21</v>
      </c>
      <c r="V13" s="32" t="s">
        <v>22</v>
      </c>
      <c r="W13" s="32" t="n">
        <v>302</v>
      </c>
      <c r="X13" s="32" t="n">
        <v>303</v>
      </c>
      <c r="Y13" s="32" t="s">
        <v>784</v>
      </c>
      <c r="Z13" s="60" t="s">
        <v>772</v>
      </c>
    </row>
    <row r="14" customFormat="false" ht="12.75" hidden="false" customHeight="false" outlineLevel="0" collapsed="false">
      <c r="A14" s="29" t="s">
        <v>789</v>
      </c>
      <c r="B14" s="5"/>
      <c r="C14" s="30" t="n">
        <v>15</v>
      </c>
      <c r="D14" s="61" t="n">
        <v>15</v>
      </c>
      <c r="E14" s="7"/>
      <c r="F14" s="7"/>
      <c r="G14" s="7"/>
      <c r="H14" s="7"/>
      <c r="I14" s="7" t="n">
        <f aca="false">SUM(C14,E14,G14)</f>
        <v>15</v>
      </c>
      <c r="J14" s="7" t="n">
        <f aca="false">SUM(D14,F14,H14)</f>
        <v>15</v>
      </c>
      <c r="K14" s="61" t="n">
        <v>27</v>
      </c>
      <c r="L14" s="61" t="n">
        <v>19</v>
      </c>
      <c r="M14" s="7"/>
      <c r="N14" s="7"/>
      <c r="O14" s="7" t="n">
        <v>3</v>
      </c>
      <c r="P14" s="7"/>
      <c r="Q14" s="7" t="n">
        <v>1</v>
      </c>
      <c r="R14" s="7" t="n">
        <v>1</v>
      </c>
      <c r="S14" s="7" t="n">
        <f aca="false">SUM(K14,M14,O14,Q14)</f>
        <v>31</v>
      </c>
      <c r="T14" s="7" t="n">
        <f aca="false">SUM(L14,N14,P14,R14)</f>
        <v>20</v>
      </c>
      <c r="U14" s="31" t="s">
        <v>21</v>
      </c>
      <c r="V14" s="32" t="s">
        <v>22</v>
      </c>
      <c r="W14" s="32" t="n">
        <v>302</v>
      </c>
      <c r="X14" s="32" t="n">
        <v>303</v>
      </c>
      <c r="Y14" s="32" t="s">
        <v>784</v>
      </c>
      <c r="Z14" s="60" t="s">
        <v>772</v>
      </c>
    </row>
    <row r="15" customFormat="false" ht="12.75" hidden="false" customHeight="false" outlineLevel="0" collapsed="false">
      <c r="A15" s="29" t="s">
        <v>790</v>
      </c>
      <c r="B15" s="5"/>
      <c r="C15" s="30" t="n">
        <v>7</v>
      </c>
      <c r="D15" s="61" t="n">
        <v>5</v>
      </c>
      <c r="E15" s="7"/>
      <c r="F15" s="7"/>
      <c r="G15" s="7" t="n">
        <v>2</v>
      </c>
      <c r="H15" s="7"/>
      <c r="I15" s="7" t="n">
        <f aca="false">SUM(C15,E15,G15)</f>
        <v>9</v>
      </c>
      <c r="J15" s="7" t="n">
        <f aca="false">SUM(D15,F15,H15)</f>
        <v>5</v>
      </c>
      <c r="K15" s="61" t="n">
        <v>7</v>
      </c>
      <c r="L15" s="61" t="n">
        <v>13</v>
      </c>
      <c r="M15" s="7"/>
      <c r="N15" s="7"/>
      <c r="O15" s="7"/>
      <c r="P15" s="7"/>
      <c r="Q15" s="7" t="n">
        <v>1</v>
      </c>
      <c r="R15" s="7"/>
      <c r="S15" s="7" t="n">
        <f aca="false">SUM(K15,M15,O15,Q15)</f>
        <v>8</v>
      </c>
      <c r="T15" s="7" t="n">
        <f aca="false">SUM(L15,N15,P15,R15)</f>
        <v>13</v>
      </c>
      <c r="U15" s="31" t="s">
        <v>21</v>
      </c>
      <c r="V15" s="32" t="s">
        <v>22</v>
      </c>
      <c r="W15" s="32" t="n">
        <v>302</v>
      </c>
      <c r="X15" s="32" t="n">
        <v>303</v>
      </c>
      <c r="Y15" s="32" t="s">
        <v>784</v>
      </c>
      <c r="Z15" s="60" t="s">
        <v>772</v>
      </c>
    </row>
    <row r="16" customFormat="false" ht="12.75" hidden="false" customHeight="false" outlineLevel="0" collapsed="false">
      <c r="A16" s="29" t="s">
        <v>791</v>
      </c>
      <c r="B16" s="5"/>
      <c r="C16" s="30" t="n">
        <v>17</v>
      </c>
      <c r="D16" s="61" t="n">
        <v>30</v>
      </c>
      <c r="E16" s="7"/>
      <c r="F16" s="7"/>
      <c r="G16" s="7" t="n">
        <v>1</v>
      </c>
      <c r="H16" s="7"/>
      <c r="I16" s="7" t="n">
        <f aca="false">SUM(C16,E16,G16)</f>
        <v>18</v>
      </c>
      <c r="J16" s="7" t="n">
        <f aca="false">SUM(D16,F16,H16)</f>
        <v>30</v>
      </c>
      <c r="K16" s="61" t="n">
        <v>25</v>
      </c>
      <c r="L16" s="61" t="n">
        <v>9</v>
      </c>
      <c r="M16" s="7"/>
      <c r="N16" s="7"/>
      <c r="O16" s="7"/>
      <c r="P16" s="7"/>
      <c r="Q16" s="7" t="n">
        <v>1</v>
      </c>
      <c r="R16" s="7" t="n">
        <v>1</v>
      </c>
      <c r="S16" s="7" t="n">
        <f aca="false">SUM(K16,M16,O16,Q16)</f>
        <v>26</v>
      </c>
      <c r="T16" s="7" t="n">
        <f aca="false">SUM(L16,N16,P16,R16)</f>
        <v>10</v>
      </c>
      <c r="U16" s="31" t="s">
        <v>21</v>
      </c>
      <c r="V16" s="32" t="s">
        <v>22</v>
      </c>
      <c r="W16" s="32" t="n">
        <v>302</v>
      </c>
      <c r="X16" s="32" t="n">
        <v>303</v>
      </c>
      <c r="Y16" s="32" t="s">
        <v>784</v>
      </c>
      <c r="Z16" s="60" t="s">
        <v>772</v>
      </c>
    </row>
    <row r="17" customFormat="false" ht="12.75" hidden="false" customHeight="false" outlineLevel="0" collapsed="false">
      <c r="A17" s="29" t="s">
        <v>792</v>
      </c>
      <c r="B17" s="5"/>
      <c r="C17" s="30" t="n">
        <v>16</v>
      </c>
      <c r="D17" s="61" t="n">
        <v>15</v>
      </c>
      <c r="E17" s="7"/>
      <c r="F17" s="7"/>
      <c r="G17" s="7"/>
      <c r="H17" s="7"/>
      <c r="I17" s="7" t="n">
        <f aca="false">SUM(C17,E17,G17)</f>
        <v>16</v>
      </c>
      <c r="J17" s="7" t="n">
        <f aca="false">SUM(D17,F17,H17)</f>
        <v>15</v>
      </c>
      <c r="K17" s="61" t="n">
        <v>17</v>
      </c>
      <c r="L17" s="61" t="n">
        <v>9</v>
      </c>
      <c r="M17" s="7"/>
      <c r="N17" s="7"/>
      <c r="O17" s="7"/>
      <c r="P17" s="7"/>
      <c r="Q17" s="7" t="n">
        <v>1</v>
      </c>
      <c r="R17" s="7"/>
      <c r="S17" s="7" t="n">
        <f aca="false">SUM(K17,M17,O17,Q17)</f>
        <v>18</v>
      </c>
      <c r="T17" s="7" t="n">
        <f aca="false">SUM(L17,N17,P17,R17)</f>
        <v>9</v>
      </c>
      <c r="U17" s="31" t="s">
        <v>21</v>
      </c>
      <c r="V17" s="32" t="s">
        <v>22</v>
      </c>
      <c r="W17" s="32" t="n">
        <v>302</v>
      </c>
      <c r="X17" s="32" t="n">
        <v>303</v>
      </c>
      <c r="Y17" s="32" t="s">
        <v>784</v>
      </c>
      <c r="Z17" s="60" t="s">
        <v>772</v>
      </c>
    </row>
    <row r="18" customFormat="false" ht="12.75" hidden="false" customHeight="false" outlineLevel="0" collapsed="false">
      <c r="A18" s="29" t="s">
        <v>793</v>
      </c>
      <c r="B18" s="5"/>
      <c r="C18" s="30"/>
      <c r="D18" s="61" t="n">
        <v>3</v>
      </c>
      <c r="E18" s="7"/>
      <c r="F18" s="7"/>
      <c r="G18" s="7"/>
      <c r="H18" s="7"/>
      <c r="I18" s="7" t="n">
        <f aca="false">SUM(C18,E18,G18)</f>
        <v>0</v>
      </c>
      <c r="J18" s="7" t="n">
        <f aca="false">SUM(D18,F18,H18)</f>
        <v>3</v>
      </c>
      <c r="K18" s="61" t="n">
        <v>10</v>
      </c>
      <c r="L18" s="61" t="n">
        <v>6</v>
      </c>
      <c r="M18" s="7"/>
      <c r="N18" s="7"/>
      <c r="O18" s="7"/>
      <c r="P18" s="7"/>
      <c r="Q18" s="7" t="n">
        <v>3</v>
      </c>
      <c r="R18" s="7"/>
      <c r="S18" s="7" t="n">
        <f aca="false">SUM(K18,M18,O18,Q18)</f>
        <v>13</v>
      </c>
      <c r="T18" s="7" t="n">
        <f aca="false">SUM(L18,N18,P18,R18)</f>
        <v>6</v>
      </c>
      <c r="U18" s="31" t="s">
        <v>21</v>
      </c>
      <c r="V18" s="32" t="s">
        <v>22</v>
      </c>
      <c r="W18" s="32" t="n">
        <v>302</v>
      </c>
      <c r="X18" s="32" t="n">
        <v>303</v>
      </c>
      <c r="Y18" s="32" t="s">
        <v>784</v>
      </c>
      <c r="Z18" s="60" t="s">
        <v>772</v>
      </c>
    </row>
    <row r="19" customFormat="false" ht="12.75" hidden="false" customHeight="false" outlineLevel="0" collapsed="false">
      <c r="A19" s="29" t="s">
        <v>794</v>
      </c>
      <c r="B19" s="5"/>
      <c r="C19" s="30" t="n">
        <v>441</v>
      </c>
      <c r="D19" s="61" t="n">
        <v>113</v>
      </c>
      <c r="E19" s="7"/>
      <c r="F19" s="7"/>
      <c r="G19" s="7"/>
      <c r="H19" s="7"/>
      <c r="I19" s="7" t="n">
        <f aca="false">SUM(C19,E19,G19)</f>
        <v>441</v>
      </c>
      <c r="J19" s="7" t="n">
        <f aca="false">SUM(D19,F19,H19)</f>
        <v>113</v>
      </c>
      <c r="K19" s="61" t="n">
        <v>12</v>
      </c>
      <c r="L19" s="61" t="n">
        <v>3</v>
      </c>
      <c r="M19" s="7"/>
      <c r="N19" s="7"/>
      <c r="O19" s="7"/>
      <c r="P19" s="7"/>
      <c r="Q19" s="7"/>
      <c r="R19" s="7" t="n">
        <v>1</v>
      </c>
      <c r="S19" s="7" t="n">
        <f aca="false">SUM(K19,M19,O19,Q19)</f>
        <v>12</v>
      </c>
      <c r="T19" s="7" t="n">
        <f aca="false">SUM(L19,N19,P19,R19)</f>
        <v>4</v>
      </c>
      <c r="U19" s="31" t="s">
        <v>21</v>
      </c>
      <c r="V19" s="32" t="s">
        <v>22</v>
      </c>
      <c r="W19" s="32" t="n">
        <v>302</v>
      </c>
      <c r="X19" s="32" t="n">
        <v>303</v>
      </c>
      <c r="Y19" s="32" t="s">
        <v>784</v>
      </c>
      <c r="Z19" s="60" t="s">
        <v>772</v>
      </c>
    </row>
    <row r="20" customFormat="false" ht="12.75" hidden="false" customHeight="false" outlineLevel="0" collapsed="false">
      <c r="A20" s="29" t="s">
        <v>795</v>
      </c>
      <c r="B20" s="5"/>
      <c r="C20" s="30" t="n">
        <v>20</v>
      </c>
      <c r="D20" s="61" t="n">
        <v>5</v>
      </c>
      <c r="E20" s="7"/>
      <c r="F20" s="7"/>
      <c r="G20" s="7"/>
      <c r="H20" s="7"/>
      <c r="I20" s="7" t="n">
        <f aca="false">SUM(C20,E20,G20)</f>
        <v>20</v>
      </c>
      <c r="J20" s="7" t="n">
        <f aca="false">SUM(D20,F20,H20)</f>
        <v>5</v>
      </c>
      <c r="K20" s="61" t="n">
        <v>3</v>
      </c>
      <c r="L20" s="61" t="n">
        <v>1</v>
      </c>
      <c r="M20" s="7"/>
      <c r="N20" s="7"/>
      <c r="O20" s="7"/>
      <c r="P20" s="7"/>
      <c r="Q20" s="7"/>
      <c r="R20" s="7"/>
      <c r="S20" s="7" t="n">
        <f aca="false">SUM(K20,M20,O20,Q20)</f>
        <v>3</v>
      </c>
      <c r="T20" s="7" t="n">
        <f aca="false">SUM(L20,N20,P20,R20)</f>
        <v>1</v>
      </c>
      <c r="U20" s="31" t="s">
        <v>21</v>
      </c>
      <c r="V20" s="32" t="s">
        <v>22</v>
      </c>
      <c r="W20" s="32" t="n">
        <v>302</v>
      </c>
      <c r="X20" s="32" t="n">
        <v>303</v>
      </c>
      <c r="Y20" s="32" t="s">
        <v>784</v>
      </c>
      <c r="Z20" s="60" t="s">
        <v>772</v>
      </c>
    </row>
    <row r="21" customFormat="false" ht="12.75" hidden="false" customHeight="false" outlineLevel="0" collapsed="false">
      <c r="A21" s="29" t="s">
        <v>796</v>
      </c>
      <c r="B21" s="5"/>
      <c r="C21" s="30" t="n">
        <v>4</v>
      </c>
      <c r="D21" s="61" t="n">
        <v>3</v>
      </c>
      <c r="E21" s="7"/>
      <c r="F21" s="7"/>
      <c r="G21" s="7"/>
      <c r="H21" s="7"/>
      <c r="I21" s="7" t="n">
        <f aca="false">SUM(C21,E21,G21)</f>
        <v>4</v>
      </c>
      <c r="J21" s="7" t="n">
        <f aca="false">SUM(D21,F21,H21)</f>
        <v>3</v>
      </c>
      <c r="K21" s="61" t="n">
        <v>2</v>
      </c>
      <c r="L21" s="61" t="n">
        <v>2</v>
      </c>
      <c r="M21" s="7"/>
      <c r="N21" s="7"/>
      <c r="O21" s="7" t="n">
        <v>1</v>
      </c>
      <c r="P21" s="61"/>
      <c r="Q21" s="7" t="n">
        <v>2</v>
      </c>
      <c r="R21" s="7"/>
      <c r="S21" s="7" t="n">
        <f aca="false">SUM(K21,M21,O21,Q21)</f>
        <v>5</v>
      </c>
      <c r="T21" s="7" t="n">
        <f aca="false">SUM(L21,N21,P21,R21)</f>
        <v>2</v>
      </c>
      <c r="U21" s="31" t="s">
        <v>21</v>
      </c>
      <c r="V21" s="32" t="s">
        <v>22</v>
      </c>
      <c r="W21" s="32" t="n">
        <v>302</v>
      </c>
      <c r="X21" s="32" t="n">
        <v>303</v>
      </c>
      <c r="Y21" s="32" t="s">
        <v>784</v>
      </c>
      <c r="Z21" s="60" t="s">
        <v>772</v>
      </c>
    </row>
    <row r="22" customFormat="false" ht="12.75" hidden="false" customHeight="false" outlineLevel="0" collapsed="false">
      <c r="A22" s="29" t="s">
        <v>797</v>
      </c>
      <c r="B22" s="5"/>
      <c r="C22" s="30" t="n">
        <v>15</v>
      </c>
      <c r="D22" s="61" t="n">
        <v>19</v>
      </c>
      <c r="E22" s="7"/>
      <c r="F22" s="7"/>
      <c r="G22" s="7"/>
      <c r="H22" s="7"/>
      <c r="I22" s="7" t="n">
        <f aca="false">SUM(C22,E22,G22)</f>
        <v>15</v>
      </c>
      <c r="J22" s="7" t="n">
        <f aca="false">SUM(D22,F22,H22)</f>
        <v>19</v>
      </c>
      <c r="K22" s="61" t="n">
        <v>6</v>
      </c>
      <c r="L22" s="61" t="n">
        <v>11</v>
      </c>
      <c r="M22" s="7"/>
      <c r="N22" s="7"/>
      <c r="O22" s="7" t="n">
        <v>1</v>
      </c>
      <c r="P22" s="7"/>
      <c r="Q22" s="7"/>
      <c r="R22" s="7"/>
      <c r="S22" s="7" t="n">
        <f aca="false">SUM(K22,M22,O22,Q22)</f>
        <v>7</v>
      </c>
      <c r="T22" s="7" t="n">
        <f aca="false">SUM(L22,N22,P22,R22)</f>
        <v>11</v>
      </c>
      <c r="U22" s="31" t="s">
        <v>21</v>
      </c>
      <c r="V22" s="32" t="s">
        <v>22</v>
      </c>
      <c r="W22" s="32" t="n">
        <v>302</v>
      </c>
      <c r="X22" s="32" t="n">
        <v>303</v>
      </c>
      <c r="Y22" s="32" t="s">
        <v>784</v>
      </c>
      <c r="Z22" s="60" t="s">
        <v>772</v>
      </c>
    </row>
    <row r="23" customFormat="false" ht="12.75" hidden="false" customHeight="false" outlineLevel="0" collapsed="false">
      <c r="A23" s="29" t="s">
        <v>798</v>
      </c>
      <c r="B23" s="5"/>
      <c r="C23" s="30" t="n">
        <v>15</v>
      </c>
      <c r="D23" s="61" t="n">
        <v>19</v>
      </c>
      <c r="E23" s="7"/>
      <c r="F23" s="7"/>
      <c r="G23" s="7"/>
      <c r="H23" s="7"/>
      <c r="I23" s="7" t="n">
        <f aca="false">SUM(C23,E23,G23)</f>
        <v>15</v>
      </c>
      <c r="J23" s="7" t="n">
        <f aca="false">SUM(D23,F23,H23)</f>
        <v>19</v>
      </c>
      <c r="K23" s="61" t="n">
        <v>35</v>
      </c>
      <c r="L23" s="61" t="n">
        <v>24</v>
      </c>
      <c r="M23" s="7"/>
      <c r="N23" s="7"/>
      <c r="O23" s="7" t="n">
        <v>4</v>
      </c>
      <c r="P23" s="7"/>
      <c r="Q23" s="7" t="n">
        <v>4</v>
      </c>
      <c r="R23" s="7" t="n">
        <v>2</v>
      </c>
      <c r="S23" s="7" t="n">
        <f aca="false">SUM(K23,M23,O23,Q23)</f>
        <v>43</v>
      </c>
      <c r="T23" s="7" t="n">
        <f aca="false">SUM(L23,N23,P23,R23)</f>
        <v>26</v>
      </c>
      <c r="U23" s="31" t="s">
        <v>21</v>
      </c>
      <c r="V23" s="32" t="s">
        <v>22</v>
      </c>
      <c r="W23" s="32" t="n">
        <v>302</v>
      </c>
      <c r="X23" s="32" t="n">
        <v>303</v>
      </c>
      <c r="Y23" s="32" t="s">
        <v>784</v>
      </c>
      <c r="Z23" s="60" t="s">
        <v>772</v>
      </c>
    </row>
    <row r="24" customFormat="false" ht="12.75" hidden="false" customHeight="false" outlineLevel="0" collapsed="false">
      <c r="A24" s="29" t="s">
        <v>799</v>
      </c>
      <c r="B24" s="5"/>
      <c r="C24" s="30" t="n">
        <v>1</v>
      </c>
      <c r="D24" s="61" t="n">
        <v>2</v>
      </c>
      <c r="E24" s="7"/>
      <c r="F24" s="7"/>
      <c r="G24" s="7"/>
      <c r="H24" s="7"/>
      <c r="I24" s="7" t="n">
        <f aca="false">SUM(C24,E24,G24)</f>
        <v>1</v>
      </c>
      <c r="J24" s="7" t="n">
        <f aca="false">SUM(D24,F24,H24)</f>
        <v>2</v>
      </c>
      <c r="K24" s="61" t="n">
        <v>6</v>
      </c>
      <c r="L24" s="61" t="n">
        <v>3</v>
      </c>
      <c r="M24" s="7"/>
      <c r="N24" s="7"/>
      <c r="O24" s="7"/>
      <c r="P24" s="7"/>
      <c r="Q24" s="7" t="n">
        <v>1</v>
      </c>
      <c r="R24" s="7"/>
      <c r="S24" s="7" t="n">
        <f aca="false">SUM(K24,M24,O24,Q24)</f>
        <v>7</v>
      </c>
      <c r="T24" s="7" t="n">
        <f aca="false">SUM(L24,N24,P24,R24)</f>
        <v>3</v>
      </c>
      <c r="U24" s="31" t="s">
        <v>21</v>
      </c>
      <c r="V24" s="32" t="s">
        <v>22</v>
      </c>
      <c r="W24" s="32" t="n">
        <v>302</v>
      </c>
      <c r="X24" s="32" t="n">
        <v>303</v>
      </c>
      <c r="Y24" s="32" t="s">
        <v>784</v>
      </c>
      <c r="Z24" s="60" t="s">
        <v>772</v>
      </c>
    </row>
    <row r="25" customFormat="false" ht="12.75" hidden="false" customHeight="false" outlineLevel="0" collapsed="false">
      <c r="A25" s="29" t="s">
        <v>800</v>
      </c>
      <c r="B25" s="5"/>
      <c r="C25" s="30" t="n">
        <v>1</v>
      </c>
      <c r="D25" s="61" t="n">
        <v>1</v>
      </c>
      <c r="E25" s="7"/>
      <c r="F25" s="7"/>
      <c r="G25" s="7"/>
      <c r="H25" s="7"/>
      <c r="I25" s="7" t="n">
        <f aca="false">SUM(C25,E25,G25)</f>
        <v>1</v>
      </c>
      <c r="J25" s="7" t="n">
        <f aca="false">SUM(D25,F25,H25)</f>
        <v>1</v>
      </c>
      <c r="K25" s="61" t="n">
        <v>1</v>
      </c>
      <c r="L25" s="61" t="n">
        <v>1</v>
      </c>
      <c r="M25" s="7"/>
      <c r="N25" s="7"/>
      <c r="O25" s="7"/>
      <c r="P25" s="7"/>
      <c r="Q25" s="7"/>
      <c r="R25" s="7"/>
      <c r="S25" s="7" t="n">
        <f aca="false">SUM(K25,M25,O25,Q25)</f>
        <v>1</v>
      </c>
      <c r="T25" s="7" t="n">
        <f aca="false">SUM(L25,N25,P25,R25)</f>
        <v>1</v>
      </c>
      <c r="U25" s="31" t="s">
        <v>21</v>
      </c>
      <c r="V25" s="32" t="s">
        <v>22</v>
      </c>
      <c r="W25" s="32" t="n">
        <v>302</v>
      </c>
      <c r="X25" s="32" t="n">
        <v>303</v>
      </c>
      <c r="Y25" s="32" t="s">
        <v>784</v>
      </c>
      <c r="Z25" s="60" t="s">
        <v>772</v>
      </c>
    </row>
    <row r="26" customFormat="false" ht="12.75" hidden="false" customHeight="false" outlineLevel="0" collapsed="false">
      <c r="A26" s="29" t="s">
        <v>801</v>
      </c>
      <c r="B26" s="5"/>
      <c r="C26" s="30" t="n">
        <v>6</v>
      </c>
      <c r="D26" s="61" t="n">
        <v>5</v>
      </c>
      <c r="E26" s="7"/>
      <c r="F26" s="7"/>
      <c r="G26" s="7"/>
      <c r="H26" s="7"/>
      <c r="I26" s="7" t="n">
        <f aca="false">SUM(C26,E26,G26)</f>
        <v>6</v>
      </c>
      <c r="J26" s="7" t="n">
        <f aca="false">SUM(D26,F26,H26)</f>
        <v>5</v>
      </c>
      <c r="K26" s="61" t="n">
        <v>12</v>
      </c>
      <c r="L26" s="61" t="n">
        <v>7</v>
      </c>
      <c r="M26" s="7"/>
      <c r="N26" s="7"/>
      <c r="O26" s="7"/>
      <c r="P26" s="7"/>
      <c r="Q26" s="7"/>
      <c r="R26" s="7"/>
      <c r="S26" s="7" t="n">
        <f aca="false">SUM(K26,M26,O26,Q26)</f>
        <v>12</v>
      </c>
      <c r="T26" s="7" t="n">
        <f aca="false">SUM(L26,N26,P26,R26)</f>
        <v>7</v>
      </c>
      <c r="U26" s="31" t="s">
        <v>21</v>
      </c>
      <c r="V26" s="32" t="s">
        <v>22</v>
      </c>
      <c r="W26" s="32" t="n">
        <v>302</v>
      </c>
      <c r="X26" s="32" t="n">
        <v>303</v>
      </c>
      <c r="Y26" s="32" t="s">
        <v>784</v>
      </c>
      <c r="Z26" s="60" t="s">
        <v>772</v>
      </c>
    </row>
    <row r="27" customFormat="false" ht="12.75" hidden="false" customHeight="false" outlineLevel="0" collapsed="false">
      <c r="A27" s="29" t="s">
        <v>802</v>
      </c>
      <c r="B27" s="5"/>
      <c r="C27" s="30" t="n">
        <v>3</v>
      </c>
      <c r="D27" s="61" t="n">
        <v>3</v>
      </c>
      <c r="E27" s="7"/>
      <c r="F27" s="7"/>
      <c r="G27" s="7"/>
      <c r="H27" s="7"/>
      <c r="I27" s="7" t="n">
        <f aca="false">SUM(C27,E27,G27)</f>
        <v>3</v>
      </c>
      <c r="J27" s="7" t="n">
        <f aca="false">SUM(D27,F27,H27)</f>
        <v>3</v>
      </c>
      <c r="K27" s="61" t="n">
        <v>1</v>
      </c>
      <c r="L27" s="61" t="n">
        <v>3</v>
      </c>
      <c r="M27" s="7"/>
      <c r="N27" s="7"/>
      <c r="O27" s="7"/>
      <c r="P27" s="7"/>
      <c r="Q27" s="7"/>
      <c r="R27" s="7"/>
      <c r="S27" s="7" t="n">
        <f aca="false">SUM(K27,M27,O27,Q27)</f>
        <v>1</v>
      </c>
      <c r="T27" s="7" t="n">
        <f aca="false">SUM(L27,N27,P27,R27)</f>
        <v>3</v>
      </c>
      <c r="U27" s="31" t="s">
        <v>21</v>
      </c>
      <c r="V27" s="32" t="s">
        <v>22</v>
      </c>
      <c r="W27" s="32" t="n">
        <v>302</v>
      </c>
      <c r="X27" s="32" t="n">
        <v>303</v>
      </c>
      <c r="Y27" s="32" t="s">
        <v>784</v>
      </c>
      <c r="Z27" s="60" t="s">
        <v>772</v>
      </c>
    </row>
    <row r="28" customFormat="false" ht="12.75" hidden="false" customHeight="false" outlineLevel="0" collapsed="false">
      <c r="A28" s="29" t="s">
        <v>803</v>
      </c>
      <c r="B28" s="5"/>
      <c r="C28" s="30" t="n">
        <v>7</v>
      </c>
      <c r="D28" s="61" t="n">
        <v>8</v>
      </c>
      <c r="E28" s="7"/>
      <c r="F28" s="7"/>
      <c r="G28" s="7"/>
      <c r="H28" s="7"/>
      <c r="I28" s="7" t="n">
        <f aca="false">SUM(C28,E28,G28)</f>
        <v>7</v>
      </c>
      <c r="J28" s="7" t="n">
        <f aca="false">SUM(D28,F28,H28)</f>
        <v>8</v>
      </c>
      <c r="K28" s="61" t="n">
        <v>19</v>
      </c>
      <c r="L28" s="61" t="n">
        <v>4</v>
      </c>
      <c r="M28" s="7"/>
      <c r="N28" s="7"/>
      <c r="O28" s="7"/>
      <c r="P28" s="7"/>
      <c r="Q28" s="7" t="n">
        <v>2</v>
      </c>
      <c r="R28" s="7"/>
      <c r="S28" s="7" t="n">
        <f aca="false">SUM(K28,M28,O28,Q28)</f>
        <v>21</v>
      </c>
      <c r="T28" s="7" t="n">
        <f aca="false">SUM(L28,N28,P28,R28)</f>
        <v>4</v>
      </c>
      <c r="U28" s="31" t="s">
        <v>21</v>
      </c>
      <c r="V28" s="32" t="s">
        <v>22</v>
      </c>
      <c r="W28" s="32" t="n">
        <v>302</v>
      </c>
      <c r="X28" s="32" t="n">
        <v>303</v>
      </c>
      <c r="Y28" s="32" t="s">
        <v>784</v>
      </c>
      <c r="Z28" s="60" t="s">
        <v>772</v>
      </c>
    </row>
    <row r="29" customFormat="false" ht="12.75" hidden="false" customHeight="false" outlineLevel="0" collapsed="false">
      <c r="A29" s="29" t="s">
        <v>804</v>
      </c>
      <c r="B29" s="5"/>
      <c r="C29" s="30" t="n">
        <v>6</v>
      </c>
      <c r="D29" s="61" t="n">
        <v>10</v>
      </c>
      <c r="E29" s="7"/>
      <c r="F29" s="7"/>
      <c r="G29" s="7"/>
      <c r="H29" s="7"/>
      <c r="I29" s="7" t="n">
        <f aca="false">SUM(C29,E29,G29)</f>
        <v>6</v>
      </c>
      <c r="J29" s="7" t="n">
        <f aca="false">SUM(D29,F29,H29)</f>
        <v>10</v>
      </c>
      <c r="K29" s="61" t="n">
        <v>15</v>
      </c>
      <c r="L29" s="61" t="n">
        <v>6</v>
      </c>
      <c r="M29" s="7"/>
      <c r="N29" s="7"/>
      <c r="O29" s="7"/>
      <c r="P29" s="7"/>
      <c r="Q29" s="7"/>
      <c r="R29" s="7"/>
      <c r="S29" s="7" t="n">
        <f aca="false">SUM(K29,M29,O29,Q29)</f>
        <v>15</v>
      </c>
      <c r="T29" s="7" t="n">
        <f aca="false">SUM(L29,N29,P29,R29)</f>
        <v>6</v>
      </c>
      <c r="U29" s="31" t="s">
        <v>21</v>
      </c>
      <c r="V29" s="32" t="s">
        <v>22</v>
      </c>
      <c r="W29" s="32" t="n">
        <v>302</v>
      </c>
      <c r="X29" s="32" t="n">
        <v>303</v>
      </c>
      <c r="Y29" s="32" t="s">
        <v>784</v>
      </c>
      <c r="Z29" s="60" t="s">
        <v>772</v>
      </c>
    </row>
    <row r="30" customFormat="false" ht="12.75" hidden="false" customHeight="false" outlineLevel="0" collapsed="false">
      <c r="A30" s="29" t="s">
        <v>805</v>
      </c>
      <c r="B30" s="5"/>
      <c r="C30" s="30" t="n">
        <v>20</v>
      </c>
      <c r="D30" s="61" t="n">
        <v>13</v>
      </c>
      <c r="E30" s="7"/>
      <c r="F30" s="7"/>
      <c r="G30" s="7"/>
      <c r="H30" s="7"/>
      <c r="I30" s="7" t="n">
        <f aca="false">SUM(C30,E30,G30)</f>
        <v>20</v>
      </c>
      <c r="J30" s="7" t="n">
        <f aca="false">SUM(D30,F30,H30)</f>
        <v>13</v>
      </c>
      <c r="K30" s="61" t="n">
        <v>27</v>
      </c>
      <c r="L30" s="61" t="n">
        <v>7</v>
      </c>
      <c r="M30" s="7"/>
      <c r="N30" s="7"/>
      <c r="O30" s="7"/>
      <c r="P30" s="7"/>
      <c r="Q30" s="7" t="n">
        <v>2</v>
      </c>
      <c r="R30" s="7" t="n">
        <v>1</v>
      </c>
      <c r="S30" s="7" t="n">
        <f aca="false">SUM(K30,M30,O30,Q30)</f>
        <v>29</v>
      </c>
      <c r="T30" s="7" t="n">
        <f aca="false">SUM(L30,N30,P30,R30)</f>
        <v>8</v>
      </c>
      <c r="U30" s="31" t="s">
        <v>21</v>
      </c>
      <c r="V30" s="32" t="s">
        <v>22</v>
      </c>
      <c r="W30" s="32" t="n">
        <v>302</v>
      </c>
      <c r="X30" s="32" t="n">
        <v>303</v>
      </c>
      <c r="Y30" s="32" t="s">
        <v>784</v>
      </c>
      <c r="Z30" s="60" t="s">
        <v>772</v>
      </c>
    </row>
    <row r="31" customFormat="false" ht="12.75" hidden="false" customHeight="false" outlineLevel="0" collapsed="false">
      <c r="A31" s="29" t="s">
        <v>806</v>
      </c>
      <c r="B31" s="5"/>
      <c r="C31" s="30" t="n">
        <v>31</v>
      </c>
      <c r="D31" s="61" t="n">
        <v>16</v>
      </c>
      <c r="E31" s="7"/>
      <c r="F31" s="7"/>
      <c r="G31" s="7"/>
      <c r="H31" s="7"/>
      <c r="I31" s="7" t="n">
        <f aca="false">SUM(C31,E31,G31)</f>
        <v>31</v>
      </c>
      <c r="J31" s="7" t="n">
        <f aca="false">SUM(D31,F31,H31)</f>
        <v>16</v>
      </c>
      <c r="K31" s="61" t="n">
        <v>8</v>
      </c>
      <c r="L31" s="61" t="n">
        <v>8</v>
      </c>
      <c r="M31" s="7"/>
      <c r="N31" s="7"/>
      <c r="O31" s="7" t="n">
        <v>1</v>
      </c>
      <c r="P31" s="7"/>
      <c r="Q31" s="7"/>
      <c r="R31" s="7" t="n">
        <v>1</v>
      </c>
      <c r="S31" s="7" t="n">
        <f aca="false">SUM(K31,M31,O31,Q31)</f>
        <v>9</v>
      </c>
      <c r="T31" s="7" t="n">
        <f aca="false">SUM(L31,N31,P31,R31)</f>
        <v>9</v>
      </c>
      <c r="U31" s="31" t="s">
        <v>21</v>
      </c>
      <c r="V31" s="32" t="s">
        <v>22</v>
      </c>
      <c r="W31" s="32" t="n">
        <v>302</v>
      </c>
      <c r="X31" s="32" t="n">
        <v>303</v>
      </c>
      <c r="Y31" s="32" t="s">
        <v>784</v>
      </c>
      <c r="Z31" s="60" t="s">
        <v>772</v>
      </c>
    </row>
    <row r="32" customFormat="false" ht="12.75" hidden="false" customHeight="false" outlineLevel="0" collapsed="false">
      <c r="A32" s="29" t="s">
        <v>807</v>
      </c>
      <c r="B32" s="5"/>
      <c r="C32" s="30" t="n">
        <v>8</v>
      </c>
      <c r="D32" s="61" t="n">
        <v>4</v>
      </c>
      <c r="E32" s="7"/>
      <c r="F32" s="7"/>
      <c r="G32" s="7"/>
      <c r="H32" s="7"/>
      <c r="I32" s="7" t="n">
        <f aca="false">SUM(C32,E32,G32)</f>
        <v>8</v>
      </c>
      <c r="J32" s="7" t="n">
        <f aca="false">SUM(D32,F32,H32)</f>
        <v>4</v>
      </c>
      <c r="K32" s="61" t="n">
        <v>11</v>
      </c>
      <c r="L32" s="61" t="n">
        <v>7</v>
      </c>
      <c r="M32" s="7"/>
      <c r="N32" s="7"/>
      <c r="O32" s="7"/>
      <c r="P32" s="7"/>
      <c r="Q32" s="7"/>
      <c r="R32" s="7"/>
      <c r="S32" s="7" t="n">
        <f aca="false">SUM(K32,M32,O32,Q32)</f>
        <v>11</v>
      </c>
      <c r="T32" s="7" t="n">
        <f aca="false">SUM(L32,N32,P32,R32)</f>
        <v>7</v>
      </c>
      <c r="U32" s="31" t="s">
        <v>21</v>
      </c>
      <c r="V32" s="32" t="s">
        <v>22</v>
      </c>
      <c r="W32" s="32" t="n">
        <v>302</v>
      </c>
      <c r="X32" s="32" t="n">
        <v>303</v>
      </c>
      <c r="Y32" s="32" t="s">
        <v>784</v>
      </c>
      <c r="Z32" s="60" t="s">
        <v>772</v>
      </c>
    </row>
    <row r="33" customFormat="false" ht="12.75" hidden="false" customHeight="false" outlineLevel="0" collapsed="false">
      <c r="A33" s="29" t="s">
        <v>808</v>
      </c>
      <c r="B33" s="5"/>
      <c r="C33" s="30" t="n">
        <v>4</v>
      </c>
      <c r="D33" s="61" t="n">
        <v>5</v>
      </c>
      <c r="E33" s="7"/>
      <c r="F33" s="7"/>
      <c r="G33" s="7" t="n">
        <v>1</v>
      </c>
      <c r="H33" s="7"/>
      <c r="I33" s="7" t="n">
        <f aca="false">SUM(C33,E33,G33)</f>
        <v>5</v>
      </c>
      <c r="J33" s="7" t="n">
        <f aca="false">SUM(D33,F33,H33)</f>
        <v>5</v>
      </c>
      <c r="K33" s="61" t="n">
        <v>8</v>
      </c>
      <c r="L33" s="61" t="n">
        <v>4</v>
      </c>
      <c r="M33" s="7"/>
      <c r="N33" s="7"/>
      <c r="O33" s="7"/>
      <c r="P33" s="7"/>
      <c r="Q33" s="7" t="n">
        <v>3</v>
      </c>
      <c r="R33" s="7"/>
      <c r="S33" s="7" t="n">
        <f aca="false">SUM(K33,M33,O33,Q33)</f>
        <v>11</v>
      </c>
      <c r="T33" s="7" t="n">
        <f aca="false">SUM(L33,N33,P33,R33)</f>
        <v>4</v>
      </c>
      <c r="U33" s="31" t="s">
        <v>21</v>
      </c>
      <c r="V33" s="32" t="s">
        <v>22</v>
      </c>
      <c r="W33" s="32" t="n">
        <v>302</v>
      </c>
      <c r="X33" s="32" t="n">
        <v>303</v>
      </c>
      <c r="Y33" s="32" t="s">
        <v>784</v>
      </c>
      <c r="Z33" s="60" t="s">
        <v>772</v>
      </c>
    </row>
    <row r="34" customFormat="false" ht="12.75" hidden="false" customHeight="false" outlineLevel="0" collapsed="false">
      <c r="A34" s="29" t="s">
        <v>809</v>
      </c>
      <c r="B34" s="5"/>
      <c r="C34" s="30" t="n">
        <v>29</v>
      </c>
      <c r="D34" s="61" t="n">
        <v>1</v>
      </c>
      <c r="E34" s="7"/>
      <c r="F34" s="7"/>
      <c r="G34" s="7"/>
      <c r="H34" s="7"/>
      <c r="I34" s="7" t="n">
        <f aca="false">SUM(C34,E34,G34)</f>
        <v>29</v>
      </c>
      <c r="J34" s="7" t="n">
        <f aca="false">SUM(D34,F34,H34)</f>
        <v>1</v>
      </c>
      <c r="K34" s="61" t="n">
        <v>4</v>
      </c>
      <c r="L34" s="61" t="n">
        <v>1</v>
      </c>
      <c r="M34" s="7"/>
      <c r="N34" s="7"/>
      <c r="O34" s="7"/>
      <c r="P34" s="7"/>
      <c r="Q34" s="7"/>
      <c r="R34" s="7" t="n">
        <v>1</v>
      </c>
      <c r="S34" s="7" t="n">
        <f aca="false">SUM(K34,M34,O34,Q34)</f>
        <v>4</v>
      </c>
      <c r="T34" s="7" t="n">
        <f aca="false">SUM(L34,N34,P34,R34)</f>
        <v>2</v>
      </c>
      <c r="U34" s="31" t="s">
        <v>21</v>
      </c>
      <c r="V34" s="32" t="s">
        <v>22</v>
      </c>
      <c r="W34" s="32" t="n">
        <v>302</v>
      </c>
      <c r="X34" s="32" t="n">
        <v>303</v>
      </c>
      <c r="Y34" s="32" t="s">
        <v>784</v>
      </c>
      <c r="Z34" s="60" t="s">
        <v>772</v>
      </c>
    </row>
    <row r="35" customFormat="false" ht="12.75" hidden="false" customHeight="false" outlineLevel="0" collapsed="false">
      <c r="A35" s="29" t="s">
        <v>810</v>
      </c>
      <c r="B35" s="5"/>
      <c r="C35" s="30" t="n">
        <v>6</v>
      </c>
      <c r="D35" s="61" t="n">
        <v>7</v>
      </c>
      <c r="E35" s="7"/>
      <c r="F35" s="7"/>
      <c r="G35" s="7"/>
      <c r="H35" s="7"/>
      <c r="I35" s="7" t="n">
        <f aca="false">SUM(C35,E35,G35)</f>
        <v>6</v>
      </c>
      <c r="J35" s="7" t="n">
        <f aca="false">SUM(D35,F35,H35)</f>
        <v>7</v>
      </c>
      <c r="K35" s="61" t="n">
        <v>10</v>
      </c>
      <c r="L35" s="61" t="n">
        <v>6</v>
      </c>
      <c r="M35" s="7"/>
      <c r="N35" s="7"/>
      <c r="O35" s="7" t="n">
        <v>2</v>
      </c>
      <c r="P35" s="7"/>
      <c r="Q35" s="7"/>
      <c r="R35" s="7"/>
      <c r="S35" s="7" t="n">
        <f aca="false">SUM(K35,M35,O35,Q35)</f>
        <v>12</v>
      </c>
      <c r="T35" s="7" t="n">
        <f aca="false">SUM(L35,N35,P35,R35)</f>
        <v>6</v>
      </c>
      <c r="U35" s="31" t="s">
        <v>21</v>
      </c>
      <c r="V35" s="32" t="s">
        <v>22</v>
      </c>
      <c r="W35" s="32" t="n">
        <v>302</v>
      </c>
      <c r="X35" s="32" t="n">
        <v>303</v>
      </c>
      <c r="Y35" s="32" t="s">
        <v>784</v>
      </c>
      <c r="Z35" s="60" t="s">
        <v>772</v>
      </c>
    </row>
    <row r="36" customFormat="false" ht="12.75" hidden="false" customHeight="false" outlineLevel="0" collapsed="false">
      <c r="A36" s="29" t="s">
        <v>811</v>
      </c>
      <c r="B36" s="5"/>
      <c r="C36" s="30" t="n">
        <v>5</v>
      </c>
      <c r="D36" s="61" t="n">
        <v>2</v>
      </c>
      <c r="E36" s="7"/>
      <c r="F36" s="7"/>
      <c r="G36" s="7"/>
      <c r="H36" s="7"/>
      <c r="I36" s="7" t="n">
        <f aca="false">SUM(C36,E36,G36)</f>
        <v>5</v>
      </c>
      <c r="J36" s="7" t="n">
        <f aca="false">SUM(D36,F36,H36)</f>
        <v>2</v>
      </c>
      <c r="K36" s="61" t="n">
        <v>12</v>
      </c>
      <c r="L36" s="61" t="n">
        <v>13</v>
      </c>
      <c r="M36" s="7"/>
      <c r="N36" s="7"/>
      <c r="O36" s="7"/>
      <c r="P36" s="7"/>
      <c r="Q36" s="7" t="n">
        <v>1</v>
      </c>
      <c r="R36" s="7"/>
      <c r="S36" s="7" t="n">
        <f aca="false">SUM(K36,M36,O36,Q36)</f>
        <v>13</v>
      </c>
      <c r="T36" s="7" t="n">
        <f aca="false">SUM(L36,N36,P36,R36)</f>
        <v>13</v>
      </c>
      <c r="U36" s="31" t="s">
        <v>21</v>
      </c>
      <c r="V36" s="32" t="s">
        <v>22</v>
      </c>
      <c r="W36" s="32" t="n">
        <v>302</v>
      </c>
      <c r="X36" s="32" t="n">
        <v>303</v>
      </c>
      <c r="Y36" s="32" t="s">
        <v>784</v>
      </c>
      <c r="Z36" s="60" t="s">
        <v>772</v>
      </c>
    </row>
    <row r="37" customFormat="false" ht="12.75" hidden="false" customHeight="false" outlineLevel="0" collapsed="false">
      <c r="A37" s="29" t="s">
        <v>812</v>
      </c>
      <c r="B37" s="5"/>
      <c r="C37" s="30" t="n">
        <v>14</v>
      </c>
      <c r="D37" s="61" t="n">
        <v>9</v>
      </c>
      <c r="E37" s="7"/>
      <c r="F37" s="7"/>
      <c r="G37" s="7"/>
      <c r="H37" s="7"/>
      <c r="I37" s="7" t="n">
        <f aca="false">SUM(C37,E37,G37)</f>
        <v>14</v>
      </c>
      <c r="J37" s="7" t="n">
        <f aca="false">SUM(D37,F37,H37)</f>
        <v>9</v>
      </c>
      <c r="K37" s="61" t="n">
        <v>18</v>
      </c>
      <c r="L37" s="61" t="n">
        <v>14</v>
      </c>
      <c r="M37" s="7"/>
      <c r="N37" s="7"/>
      <c r="O37" s="7"/>
      <c r="P37" s="7"/>
      <c r="Q37" s="7"/>
      <c r="R37" s="7"/>
      <c r="S37" s="7" t="n">
        <f aca="false">SUM(K37,M37,O37,Q37)</f>
        <v>18</v>
      </c>
      <c r="T37" s="7" t="n">
        <f aca="false">SUM(L37,N37,P37,R37)</f>
        <v>14</v>
      </c>
      <c r="U37" s="31" t="s">
        <v>21</v>
      </c>
      <c r="V37" s="32" t="s">
        <v>22</v>
      </c>
      <c r="W37" s="32" t="n">
        <v>302</v>
      </c>
      <c r="X37" s="32" t="n">
        <v>303</v>
      </c>
      <c r="Y37" s="32" t="s">
        <v>784</v>
      </c>
      <c r="Z37" s="60" t="s">
        <v>772</v>
      </c>
    </row>
    <row r="38" customFormat="false" ht="12.75" hidden="false" customHeight="false" outlineLevel="0" collapsed="false">
      <c r="A38" s="29" t="s">
        <v>813</v>
      </c>
      <c r="B38" s="5"/>
      <c r="C38" s="30" t="n">
        <v>13</v>
      </c>
      <c r="D38" s="61" t="n">
        <v>18</v>
      </c>
      <c r="E38" s="7"/>
      <c r="F38" s="7"/>
      <c r="G38" s="7"/>
      <c r="H38" s="7"/>
      <c r="I38" s="7" t="n">
        <f aca="false">SUM(C38,E38,G38)</f>
        <v>13</v>
      </c>
      <c r="J38" s="7" t="n">
        <f aca="false">SUM(D38,F38,H38)</f>
        <v>18</v>
      </c>
      <c r="K38" s="61" t="n">
        <v>14</v>
      </c>
      <c r="L38" s="61" t="n">
        <v>14</v>
      </c>
      <c r="M38" s="7"/>
      <c r="N38" s="7"/>
      <c r="O38" s="7"/>
      <c r="P38" s="7"/>
      <c r="Q38" s="7" t="n">
        <v>1</v>
      </c>
      <c r="R38" s="7" t="n">
        <v>2</v>
      </c>
      <c r="S38" s="7" t="n">
        <f aca="false">SUM(K38,M38,O38,Q38)</f>
        <v>15</v>
      </c>
      <c r="T38" s="7" t="n">
        <f aca="false">SUM(L38,N38,P38,R38)</f>
        <v>16</v>
      </c>
      <c r="U38" s="31" t="s">
        <v>21</v>
      </c>
      <c r="V38" s="32" t="s">
        <v>22</v>
      </c>
      <c r="W38" s="32" t="n">
        <v>302</v>
      </c>
      <c r="X38" s="32" t="n">
        <v>303</v>
      </c>
      <c r="Y38" s="32" t="s">
        <v>784</v>
      </c>
      <c r="Z38" s="60" t="s">
        <v>772</v>
      </c>
    </row>
    <row r="39" customFormat="false" ht="12.75" hidden="false" customHeight="false" outlineLevel="0" collapsed="false">
      <c r="A39" s="29" t="s">
        <v>814</v>
      </c>
      <c r="B39" s="5"/>
      <c r="C39" s="30" t="n">
        <v>11</v>
      </c>
      <c r="D39" s="61" t="n">
        <v>8</v>
      </c>
      <c r="E39" s="7"/>
      <c r="F39" s="7"/>
      <c r="G39" s="7"/>
      <c r="H39" s="7"/>
      <c r="I39" s="7" t="n">
        <f aca="false">SUM(C39,E39,G39)</f>
        <v>11</v>
      </c>
      <c r="J39" s="7" t="n">
        <f aca="false">SUM(D39,F39,H39)</f>
        <v>8</v>
      </c>
      <c r="K39" s="61" t="n">
        <v>7</v>
      </c>
      <c r="L39" s="61" t="n">
        <v>8</v>
      </c>
      <c r="M39" s="7"/>
      <c r="N39" s="7"/>
      <c r="O39" s="7" t="n">
        <v>1</v>
      </c>
      <c r="P39" s="7"/>
      <c r="Q39" s="7" t="n">
        <v>1</v>
      </c>
      <c r="R39" s="7"/>
      <c r="S39" s="7" t="n">
        <f aca="false">SUM(K39,M39,O39,Q39)</f>
        <v>9</v>
      </c>
      <c r="T39" s="7" t="n">
        <f aca="false">SUM(L39,N39,P39,R39)</f>
        <v>8</v>
      </c>
      <c r="U39" s="31" t="s">
        <v>21</v>
      </c>
      <c r="V39" s="32" t="s">
        <v>22</v>
      </c>
      <c r="W39" s="32" t="n">
        <v>302</v>
      </c>
      <c r="X39" s="32" t="n">
        <v>303</v>
      </c>
      <c r="Y39" s="32" t="s">
        <v>784</v>
      </c>
      <c r="Z39" s="60" t="s">
        <v>772</v>
      </c>
    </row>
    <row r="40" customFormat="false" ht="12.75" hidden="false" customHeight="false" outlineLevel="0" collapsed="false">
      <c r="A40" s="29" t="s">
        <v>815</v>
      </c>
      <c r="B40" s="5"/>
      <c r="C40" s="30" t="n">
        <v>3</v>
      </c>
      <c r="D40" s="61" t="n">
        <v>1</v>
      </c>
      <c r="E40" s="7"/>
      <c r="F40" s="7"/>
      <c r="G40" s="7"/>
      <c r="H40" s="7"/>
      <c r="I40" s="7" t="n">
        <f aca="false">SUM(C40,E40,G40)</f>
        <v>3</v>
      </c>
      <c r="J40" s="7" t="n">
        <f aca="false">SUM(D40,F40,H40)</f>
        <v>1</v>
      </c>
      <c r="K40" s="61" t="n">
        <v>3</v>
      </c>
      <c r="L40" s="61" t="n">
        <v>4</v>
      </c>
      <c r="M40" s="7"/>
      <c r="N40" s="7"/>
      <c r="O40" s="7"/>
      <c r="P40" s="7"/>
      <c r="Q40" s="7" t="n">
        <v>1</v>
      </c>
      <c r="R40" s="7"/>
      <c r="S40" s="7" t="n">
        <f aca="false">SUM(K40,M40,O40,Q40)</f>
        <v>4</v>
      </c>
      <c r="T40" s="7" t="n">
        <f aca="false">SUM(L40,N40,P40,R40)</f>
        <v>4</v>
      </c>
      <c r="U40" s="31" t="s">
        <v>21</v>
      </c>
      <c r="V40" s="32" t="s">
        <v>22</v>
      </c>
      <c r="W40" s="32" t="n">
        <v>302</v>
      </c>
      <c r="X40" s="32" t="n">
        <v>303</v>
      </c>
      <c r="Y40" s="32" t="s">
        <v>784</v>
      </c>
      <c r="Z40" s="60" t="s">
        <v>772</v>
      </c>
    </row>
    <row r="41" customFormat="false" ht="12.75" hidden="false" customHeight="false" outlineLevel="0" collapsed="false">
      <c r="A41" s="29" t="s">
        <v>816</v>
      </c>
      <c r="B41" s="5"/>
      <c r="C41" s="30" t="n">
        <v>5</v>
      </c>
      <c r="D41" s="61" t="n">
        <v>4</v>
      </c>
      <c r="E41" s="7"/>
      <c r="F41" s="7"/>
      <c r="G41" s="7"/>
      <c r="H41" s="7"/>
      <c r="I41" s="7" t="n">
        <f aca="false">SUM(C41,E41,G41)</f>
        <v>5</v>
      </c>
      <c r="J41" s="7" t="n">
        <f aca="false">SUM(D41,F41,H41)</f>
        <v>4</v>
      </c>
      <c r="K41" s="61" t="n">
        <v>38</v>
      </c>
      <c r="L41" s="61" t="n">
        <v>17</v>
      </c>
      <c r="M41" s="7"/>
      <c r="N41" s="7"/>
      <c r="O41" s="7" t="n">
        <v>2</v>
      </c>
      <c r="P41" s="7"/>
      <c r="Q41" s="7" t="n">
        <v>21</v>
      </c>
      <c r="R41" s="7" t="n">
        <v>3</v>
      </c>
      <c r="S41" s="7" t="n">
        <f aca="false">SUM(K41,M41,O41,Q41)</f>
        <v>61</v>
      </c>
      <c r="T41" s="7" t="n">
        <f aca="false">SUM(L41,N41,P41,R41)</f>
        <v>20</v>
      </c>
      <c r="U41" s="31" t="s">
        <v>21</v>
      </c>
      <c r="V41" s="32" t="s">
        <v>22</v>
      </c>
      <c r="W41" s="32" t="n">
        <v>302</v>
      </c>
      <c r="X41" s="32" t="n">
        <v>303</v>
      </c>
      <c r="Y41" s="32" t="s">
        <v>784</v>
      </c>
      <c r="Z41" s="60" t="s">
        <v>772</v>
      </c>
    </row>
    <row r="42" customFormat="false" ht="12.75" hidden="false" customHeight="false" outlineLevel="0" collapsed="false">
      <c r="A42" s="29" t="s">
        <v>817</v>
      </c>
      <c r="B42" s="5"/>
      <c r="C42" s="30" t="n">
        <v>16</v>
      </c>
      <c r="D42" s="61" t="n">
        <v>21</v>
      </c>
      <c r="E42" s="7"/>
      <c r="F42" s="7"/>
      <c r="G42" s="7" t="n">
        <v>3</v>
      </c>
      <c r="H42" s="7"/>
      <c r="I42" s="7" t="n">
        <f aca="false">SUM(C42,E42,G42)</f>
        <v>19</v>
      </c>
      <c r="J42" s="7" t="n">
        <f aca="false">SUM(D42,F42,H42)</f>
        <v>21</v>
      </c>
      <c r="K42" s="61" t="n">
        <v>12</v>
      </c>
      <c r="L42" s="61" t="n">
        <v>13</v>
      </c>
      <c r="M42" s="7"/>
      <c r="N42" s="7"/>
      <c r="O42" s="7"/>
      <c r="P42" s="7"/>
      <c r="Q42" s="7" t="n">
        <v>10</v>
      </c>
      <c r="R42" s="7"/>
      <c r="S42" s="7" t="n">
        <f aca="false">SUM(K42,M42,O42,Q42)</f>
        <v>22</v>
      </c>
      <c r="T42" s="7" t="n">
        <f aca="false">SUM(L42,N42,P42,R42)</f>
        <v>13</v>
      </c>
      <c r="U42" s="31" t="s">
        <v>21</v>
      </c>
      <c r="V42" s="32" t="s">
        <v>22</v>
      </c>
      <c r="W42" s="32" t="n">
        <v>302</v>
      </c>
      <c r="X42" s="32" t="n">
        <v>303</v>
      </c>
      <c r="Y42" s="32" t="s">
        <v>784</v>
      </c>
      <c r="Z42" s="60" t="s">
        <v>772</v>
      </c>
    </row>
    <row r="43" customFormat="false" ht="12.75" hidden="false" customHeight="false" outlineLevel="0" collapsed="false">
      <c r="A43" s="29" t="s">
        <v>818</v>
      </c>
      <c r="B43" s="5"/>
      <c r="C43" s="30" t="n">
        <v>1</v>
      </c>
      <c r="D43" s="61" t="n">
        <v>4</v>
      </c>
      <c r="E43" s="7"/>
      <c r="F43" s="7"/>
      <c r="G43" s="7"/>
      <c r="H43" s="7"/>
      <c r="I43" s="7" t="n">
        <f aca="false">SUM(C43,E43,G43)</f>
        <v>1</v>
      </c>
      <c r="J43" s="7" t="n">
        <f aca="false">SUM(D43,F43,H43)</f>
        <v>4</v>
      </c>
      <c r="K43" s="61" t="n">
        <v>16</v>
      </c>
      <c r="L43" s="61" t="n">
        <v>8</v>
      </c>
      <c r="M43" s="7"/>
      <c r="N43" s="7"/>
      <c r="O43" s="7"/>
      <c r="P43" s="7"/>
      <c r="Q43" s="7" t="n">
        <v>1</v>
      </c>
      <c r="R43" s="7"/>
      <c r="S43" s="7" t="n">
        <f aca="false">SUM(K43,M43,O43,Q43)</f>
        <v>17</v>
      </c>
      <c r="T43" s="7" t="n">
        <f aca="false">SUM(L43,N43,P43,R43)</f>
        <v>8</v>
      </c>
      <c r="U43" s="31" t="s">
        <v>21</v>
      </c>
      <c r="V43" s="32" t="s">
        <v>22</v>
      </c>
      <c r="W43" s="32" t="n">
        <v>302</v>
      </c>
      <c r="X43" s="32" t="n">
        <v>303</v>
      </c>
      <c r="Y43" s="32" t="s">
        <v>784</v>
      </c>
      <c r="Z43" s="60" t="s">
        <v>772</v>
      </c>
    </row>
    <row r="44" customFormat="false" ht="12.75" hidden="false" customHeight="false" outlineLevel="0" collapsed="false">
      <c r="A44" s="29" t="s">
        <v>819</v>
      </c>
      <c r="B44" s="5"/>
      <c r="C44" s="30" t="n">
        <v>18</v>
      </c>
      <c r="D44" s="61" t="n">
        <v>14</v>
      </c>
      <c r="E44" s="7" t="n">
        <v>3</v>
      </c>
      <c r="F44" s="7" t="n">
        <v>5</v>
      </c>
      <c r="G44" s="7"/>
      <c r="H44" s="7"/>
      <c r="I44" s="7" t="n">
        <f aca="false">SUM(C44,E44,G44)</f>
        <v>21</v>
      </c>
      <c r="J44" s="7" t="n">
        <f aca="false">SUM(D44,F44,H44)</f>
        <v>19</v>
      </c>
      <c r="K44" s="61" t="n">
        <v>16</v>
      </c>
      <c r="L44" s="61" t="n">
        <v>12</v>
      </c>
      <c r="M44" s="7"/>
      <c r="N44" s="7"/>
      <c r="O44" s="7" t="n">
        <v>1</v>
      </c>
      <c r="P44" s="7"/>
      <c r="Q44" s="7" t="n">
        <v>9</v>
      </c>
      <c r="R44" s="7" t="n">
        <v>2</v>
      </c>
      <c r="S44" s="7" t="n">
        <f aca="false">SUM(K44,M44,O44,Q44)</f>
        <v>26</v>
      </c>
      <c r="T44" s="7" t="n">
        <f aca="false">SUM(L44,N44,P44,R44)</f>
        <v>14</v>
      </c>
      <c r="U44" s="31" t="s">
        <v>21</v>
      </c>
      <c r="V44" s="32" t="s">
        <v>22</v>
      </c>
      <c r="W44" s="32" t="n">
        <v>302</v>
      </c>
      <c r="X44" s="32" t="n">
        <v>303</v>
      </c>
      <c r="Y44" s="32" t="s">
        <v>784</v>
      </c>
      <c r="Z44" s="60" t="s">
        <v>772</v>
      </c>
    </row>
    <row r="45" customFormat="false" ht="12.75" hidden="false" customHeight="false" outlineLevel="0" collapsed="false">
      <c r="A45" s="29" t="s">
        <v>820</v>
      </c>
      <c r="B45" s="5"/>
      <c r="C45" s="30" t="n">
        <v>9</v>
      </c>
      <c r="D45" s="61" t="n">
        <v>9</v>
      </c>
      <c r="E45" s="7"/>
      <c r="F45" s="7" t="n">
        <v>1</v>
      </c>
      <c r="G45" s="7"/>
      <c r="H45" s="7"/>
      <c r="I45" s="7" t="n">
        <f aca="false">SUM(C45,E45,G45)</f>
        <v>9</v>
      </c>
      <c r="J45" s="7" t="n">
        <f aca="false">SUM(D45,F45,H45)</f>
        <v>10</v>
      </c>
      <c r="K45" s="61" t="n">
        <v>16</v>
      </c>
      <c r="L45" s="61" t="n">
        <v>9</v>
      </c>
      <c r="M45" s="7"/>
      <c r="N45" s="7"/>
      <c r="O45" s="7" t="n">
        <v>1</v>
      </c>
      <c r="P45" s="7" t="n">
        <v>1</v>
      </c>
      <c r="Q45" s="7" t="n">
        <v>1</v>
      </c>
      <c r="R45" s="7" t="n">
        <v>3</v>
      </c>
      <c r="S45" s="7" t="n">
        <f aca="false">SUM(K45,M45,O45,Q45)</f>
        <v>18</v>
      </c>
      <c r="T45" s="7" t="n">
        <f aca="false">SUM(L45,N45,P45,R45)</f>
        <v>13</v>
      </c>
      <c r="U45" s="31" t="s">
        <v>21</v>
      </c>
      <c r="V45" s="32" t="s">
        <v>22</v>
      </c>
      <c r="W45" s="32" t="n">
        <v>302</v>
      </c>
      <c r="X45" s="32" t="n">
        <v>303</v>
      </c>
      <c r="Y45" s="32" t="s">
        <v>784</v>
      </c>
      <c r="Z45" s="60" t="s">
        <v>772</v>
      </c>
    </row>
    <row r="46" customFormat="false" ht="12.75" hidden="false" customHeight="false" outlineLevel="0" collapsed="false">
      <c r="A46" s="29" t="s">
        <v>821</v>
      </c>
      <c r="B46" s="5"/>
      <c r="C46" s="30" t="n">
        <v>81</v>
      </c>
      <c r="D46" s="61" t="n">
        <v>28</v>
      </c>
      <c r="E46" s="7"/>
      <c r="F46" s="7"/>
      <c r="G46" s="7"/>
      <c r="H46" s="7"/>
      <c r="I46" s="7" t="n">
        <f aca="false">SUM(C46,E46,G46)</f>
        <v>81</v>
      </c>
      <c r="J46" s="7" t="n">
        <f aca="false">SUM(D46,F46,H46)</f>
        <v>28</v>
      </c>
      <c r="K46" s="61" t="n">
        <v>12</v>
      </c>
      <c r="L46" s="61" t="n">
        <v>6</v>
      </c>
      <c r="M46" s="7"/>
      <c r="N46" s="7"/>
      <c r="O46" s="7"/>
      <c r="P46" s="7"/>
      <c r="Q46" s="7" t="n">
        <v>1</v>
      </c>
      <c r="R46" s="7"/>
      <c r="S46" s="7" t="n">
        <f aca="false">SUM(K46,M46,O46,Q46)</f>
        <v>13</v>
      </c>
      <c r="T46" s="7" t="n">
        <f aca="false">SUM(L46,N46,P46,R46)</f>
        <v>6</v>
      </c>
      <c r="U46" s="31" t="s">
        <v>21</v>
      </c>
      <c r="V46" s="32" t="s">
        <v>22</v>
      </c>
      <c r="W46" s="32" t="n">
        <v>302</v>
      </c>
      <c r="X46" s="32" t="n">
        <v>303</v>
      </c>
      <c r="Y46" s="32" t="s">
        <v>784</v>
      </c>
      <c r="Z46" s="60" t="s">
        <v>772</v>
      </c>
    </row>
    <row r="47" customFormat="false" ht="12.75" hidden="false" customHeight="false" outlineLevel="0" collapsed="false">
      <c r="A47" s="29" t="s">
        <v>822</v>
      </c>
      <c r="B47" s="5"/>
      <c r="C47" s="30" t="n">
        <v>9</v>
      </c>
      <c r="D47" s="61" t="n">
        <v>6</v>
      </c>
      <c r="E47" s="7"/>
      <c r="F47" s="7"/>
      <c r="G47" s="7"/>
      <c r="H47" s="7"/>
      <c r="I47" s="7" t="n">
        <f aca="false">SUM(C47,E47,G47)</f>
        <v>9</v>
      </c>
      <c r="J47" s="7" t="n">
        <f aca="false">SUM(D47,F47,H47)</f>
        <v>6</v>
      </c>
      <c r="K47" s="61" t="n">
        <v>15</v>
      </c>
      <c r="L47" s="61" t="n">
        <v>13</v>
      </c>
      <c r="M47" s="7"/>
      <c r="N47" s="7"/>
      <c r="O47" s="7"/>
      <c r="P47" s="7"/>
      <c r="Q47" s="7" t="n">
        <v>4</v>
      </c>
      <c r="R47" s="7" t="n">
        <v>2</v>
      </c>
      <c r="S47" s="7" t="n">
        <f aca="false">SUM(K47,M47,O47,Q47)</f>
        <v>19</v>
      </c>
      <c r="T47" s="7" t="n">
        <f aca="false">SUM(L47,N47,P47,R47)</f>
        <v>15</v>
      </c>
      <c r="U47" s="31" t="s">
        <v>21</v>
      </c>
      <c r="V47" s="32" t="s">
        <v>22</v>
      </c>
      <c r="W47" s="32" t="n">
        <v>302</v>
      </c>
      <c r="X47" s="32" t="n">
        <v>303</v>
      </c>
      <c r="Y47" s="32" t="s">
        <v>784</v>
      </c>
      <c r="Z47" s="60" t="s">
        <v>772</v>
      </c>
    </row>
    <row r="48" customFormat="false" ht="12.75" hidden="false" customHeight="false" outlineLevel="0" collapsed="false">
      <c r="A48" s="29" t="s">
        <v>823</v>
      </c>
      <c r="B48" s="5"/>
      <c r="C48" s="30" t="n">
        <v>28</v>
      </c>
      <c r="D48" s="61" t="n">
        <v>23</v>
      </c>
      <c r="E48" s="7"/>
      <c r="F48" s="7"/>
      <c r="G48" s="7"/>
      <c r="H48" s="7"/>
      <c r="I48" s="7" t="n">
        <f aca="false">SUM(C48,E48,G48)</f>
        <v>28</v>
      </c>
      <c r="J48" s="7" t="n">
        <f aca="false">SUM(D48,F48,H48)</f>
        <v>23</v>
      </c>
      <c r="K48" s="61" t="n">
        <v>42</v>
      </c>
      <c r="L48" s="61" t="n">
        <v>17</v>
      </c>
      <c r="M48" s="7"/>
      <c r="N48" s="7"/>
      <c r="O48" s="7"/>
      <c r="P48" s="7"/>
      <c r="Q48" s="7" t="n">
        <v>23</v>
      </c>
      <c r="R48" s="7" t="n">
        <v>15</v>
      </c>
      <c r="S48" s="7" t="n">
        <f aca="false">SUM(K48,M48,O48,Q48)</f>
        <v>65</v>
      </c>
      <c r="T48" s="7" t="n">
        <f aca="false">SUM(L48,N48,P48,R48)</f>
        <v>32</v>
      </c>
      <c r="U48" s="31" t="s">
        <v>21</v>
      </c>
      <c r="V48" s="32" t="s">
        <v>22</v>
      </c>
      <c r="W48" s="32" t="n">
        <v>302</v>
      </c>
      <c r="X48" s="32" t="n">
        <v>303</v>
      </c>
      <c r="Y48" s="32" t="s">
        <v>784</v>
      </c>
      <c r="Z48" s="60" t="s">
        <v>772</v>
      </c>
    </row>
    <row r="49" customFormat="false" ht="12.75" hidden="false" customHeight="false" outlineLevel="0" collapsed="false">
      <c r="A49" s="29" t="s">
        <v>824</v>
      </c>
      <c r="B49" s="5"/>
      <c r="C49" s="30" t="n">
        <v>4</v>
      </c>
      <c r="D49" s="61" t="n">
        <v>8</v>
      </c>
      <c r="E49" s="7"/>
      <c r="F49" s="7"/>
      <c r="G49" s="7"/>
      <c r="H49" s="7"/>
      <c r="I49" s="7" t="n">
        <f aca="false">SUM(C49,E49,G49)</f>
        <v>4</v>
      </c>
      <c r="J49" s="7" t="n">
        <f aca="false">SUM(D49,F49,H49)</f>
        <v>8</v>
      </c>
      <c r="K49" s="61" t="n">
        <v>3</v>
      </c>
      <c r="L49" s="61" t="n">
        <v>7</v>
      </c>
      <c r="M49" s="7"/>
      <c r="N49" s="7"/>
      <c r="O49" s="7"/>
      <c r="P49" s="7"/>
      <c r="Q49" s="7"/>
      <c r="R49" s="7"/>
      <c r="S49" s="7" t="n">
        <f aca="false">SUM(K49,M49,O49,Q49)</f>
        <v>3</v>
      </c>
      <c r="T49" s="7" t="n">
        <f aca="false">SUM(L49,N49,P49,R49)</f>
        <v>7</v>
      </c>
      <c r="U49" s="31" t="s">
        <v>21</v>
      </c>
      <c r="V49" s="32" t="s">
        <v>22</v>
      </c>
      <c r="W49" s="32" t="n">
        <v>302</v>
      </c>
      <c r="X49" s="32" t="n">
        <v>303</v>
      </c>
      <c r="Y49" s="32" t="s">
        <v>784</v>
      </c>
      <c r="Z49" s="60" t="s">
        <v>772</v>
      </c>
    </row>
    <row r="50" customFormat="false" ht="12.75" hidden="false" customHeight="false" outlineLevel="0" collapsed="false">
      <c r="A50" s="29" t="s">
        <v>825</v>
      </c>
      <c r="B50" s="5"/>
      <c r="C50" s="30" t="n">
        <v>3</v>
      </c>
      <c r="D50" s="61" t="n">
        <v>2</v>
      </c>
      <c r="E50" s="7"/>
      <c r="F50" s="7"/>
      <c r="G50" s="7"/>
      <c r="H50" s="7"/>
      <c r="I50" s="7" t="n">
        <f aca="false">SUM(C50,E50,G50)</f>
        <v>3</v>
      </c>
      <c r="J50" s="7" t="n">
        <f aca="false">SUM(D50,F50,H50)</f>
        <v>2</v>
      </c>
      <c r="K50" s="61" t="n">
        <v>5</v>
      </c>
      <c r="L50" s="61" t="n">
        <v>1</v>
      </c>
      <c r="M50" s="7"/>
      <c r="N50" s="7"/>
      <c r="O50" s="7"/>
      <c r="P50" s="7"/>
      <c r="Q50" s="7"/>
      <c r="R50" s="7" t="n">
        <v>1</v>
      </c>
      <c r="S50" s="7" t="n">
        <f aca="false">SUM(K50,M50,O50,Q50)</f>
        <v>5</v>
      </c>
      <c r="T50" s="7" t="n">
        <f aca="false">SUM(L50,N50,P50,R50)</f>
        <v>2</v>
      </c>
      <c r="U50" s="31" t="s">
        <v>21</v>
      </c>
      <c r="V50" s="32" t="s">
        <v>22</v>
      </c>
      <c r="W50" s="32" t="n">
        <v>302</v>
      </c>
      <c r="X50" s="32" t="n">
        <v>303</v>
      </c>
      <c r="Y50" s="32" t="s">
        <v>784</v>
      </c>
      <c r="Z50" s="60" t="s">
        <v>772</v>
      </c>
    </row>
    <row r="51" customFormat="false" ht="12.75" hidden="false" customHeight="false" outlineLevel="0" collapsed="false">
      <c r="A51" s="29" t="s">
        <v>826</v>
      </c>
      <c r="B51" s="5"/>
      <c r="C51" s="30" t="n">
        <v>5</v>
      </c>
      <c r="D51" s="61" t="n">
        <v>8</v>
      </c>
      <c r="E51" s="7"/>
      <c r="F51" s="7"/>
      <c r="G51" s="7"/>
      <c r="H51" s="7"/>
      <c r="I51" s="7" t="n">
        <f aca="false">SUM(C51,E51,G51)</f>
        <v>5</v>
      </c>
      <c r="J51" s="7" t="n">
        <f aca="false">SUM(D51,F51,H51)</f>
        <v>8</v>
      </c>
      <c r="K51" s="61" t="n">
        <v>5</v>
      </c>
      <c r="L51" s="61" t="n">
        <v>2</v>
      </c>
      <c r="M51" s="7"/>
      <c r="N51" s="7"/>
      <c r="O51" s="7"/>
      <c r="P51" s="7"/>
      <c r="Q51" s="7"/>
      <c r="R51" s="7"/>
      <c r="S51" s="7" t="n">
        <f aca="false">SUM(K51,M51,O51,Q51)</f>
        <v>5</v>
      </c>
      <c r="T51" s="7" t="n">
        <f aca="false">SUM(L51,N51,P51,R51)</f>
        <v>2</v>
      </c>
      <c r="U51" s="31" t="s">
        <v>21</v>
      </c>
      <c r="V51" s="32" t="s">
        <v>22</v>
      </c>
      <c r="W51" s="32" t="n">
        <v>302</v>
      </c>
      <c r="X51" s="32" t="n">
        <v>303</v>
      </c>
      <c r="Y51" s="32" t="s">
        <v>784</v>
      </c>
      <c r="Z51" s="60" t="s">
        <v>772</v>
      </c>
    </row>
    <row r="52" customFormat="false" ht="12.75" hidden="false" customHeight="false" outlineLevel="0" collapsed="false">
      <c r="A52" s="29" t="s">
        <v>827</v>
      </c>
      <c r="B52" s="5"/>
      <c r="C52" s="30" t="n">
        <v>3</v>
      </c>
      <c r="D52" s="61" t="n">
        <v>4</v>
      </c>
      <c r="E52" s="7"/>
      <c r="F52" s="7"/>
      <c r="G52" s="7"/>
      <c r="H52" s="7"/>
      <c r="I52" s="7" t="n">
        <f aca="false">SUM(C52,E52,G52)</f>
        <v>3</v>
      </c>
      <c r="J52" s="7" t="n">
        <f aca="false">SUM(D52,F52,H52)</f>
        <v>4</v>
      </c>
      <c r="K52" s="61" t="n">
        <v>7</v>
      </c>
      <c r="L52" s="61" t="n">
        <v>9</v>
      </c>
      <c r="M52" s="7"/>
      <c r="N52" s="7"/>
      <c r="O52" s="7"/>
      <c r="P52" s="7"/>
      <c r="Q52" s="7"/>
      <c r="R52" s="7"/>
      <c r="S52" s="7" t="n">
        <f aca="false">SUM(K52,M52,O52,Q52)</f>
        <v>7</v>
      </c>
      <c r="T52" s="7" t="n">
        <f aca="false">SUM(L52,N52,P52,R52)</f>
        <v>9</v>
      </c>
      <c r="U52" s="31" t="s">
        <v>21</v>
      </c>
      <c r="V52" s="32" t="s">
        <v>22</v>
      </c>
      <c r="W52" s="32" t="n">
        <v>302</v>
      </c>
      <c r="X52" s="32" t="n">
        <v>303</v>
      </c>
      <c r="Y52" s="32" t="s">
        <v>784</v>
      </c>
      <c r="Z52" s="60" t="s">
        <v>772</v>
      </c>
    </row>
    <row r="53" customFormat="false" ht="12.75" hidden="false" customHeight="false" outlineLevel="0" collapsed="false">
      <c r="A53" s="29" t="s">
        <v>828</v>
      </c>
      <c r="B53" s="5"/>
      <c r="C53" s="30" t="n">
        <v>6</v>
      </c>
      <c r="D53" s="61" t="n">
        <v>3</v>
      </c>
      <c r="E53" s="7" t="n">
        <v>2</v>
      </c>
      <c r="F53" s="7" t="n">
        <v>2</v>
      </c>
      <c r="G53" s="7"/>
      <c r="H53" s="7"/>
      <c r="I53" s="7" t="n">
        <f aca="false">SUM(C53,E53,G53)</f>
        <v>8</v>
      </c>
      <c r="J53" s="7" t="n">
        <f aca="false">SUM(D53,F53,H53)</f>
        <v>5</v>
      </c>
      <c r="K53" s="61" t="n">
        <v>9</v>
      </c>
      <c r="L53" s="61" t="n">
        <v>3</v>
      </c>
      <c r="M53" s="7"/>
      <c r="N53" s="7"/>
      <c r="O53" s="7"/>
      <c r="P53" s="7"/>
      <c r="Q53" s="7" t="n">
        <v>1</v>
      </c>
      <c r="R53" s="7"/>
      <c r="S53" s="7" t="n">
        <f aca="false">SUM(K53,M53,O53,Q53)</f>
        <v>10</v>
      </c>
      <c r="T53" s="7" t="n">
        <f aca="false">SUM(L53,N53,P53,R53)</f>
        <v>3</v>
      </c>
      <c r="U53" s="31" t="s">
        <v>21</v>
      </c>
      <c r="V53" s="32" t="s">
        <v>22</v>
      </c>
      <c r="W53" s="32" t="n">
        <v>302</v>
      </c>
      <c r="X53" s="32" t="n">
        <v>303</v>
      </c>
      <c r="Y53" s="32" t="s">
        <v>784</v>
      </c>
      <c r="Z53" s="60" t="s">
        <v>772</v>
      </c>
    </row>
    <row r="54" customFormat="false" ht="12.75" hidden="false" customHeight="false" outlineLevel="0" collapsed="false">
      <c r="A54" s="29" t="s">
        <v>829</v>
      </c>
      <c r="B54" s="5"/>
      <c r="C54" s="30" t="n">
        <v>31</v>
      </c>
      <c r="D54" s="61" t="n">
        <v>29</v>
      </c>
      <c r="E54" s="7"/>
      <c r="F54" s="7"/>
      <c r="G54" s="7"/>
      <c r="H54" s="7"/>
      <c r="I54" s="7" t="n">
        <f aca="false">SUM(C54,E54,G54)</f>
        <v>31</v>
      </c>
      <c r="J54" s="7" t="n">
        <f aca="false">SUM(D54,F54,H54)</f>
        <v>29</v>
      </c>
      <c r="K54" s="61" t="n">
        <v>58</v>
      </c>
      <c r="L54" s="61" t="n">
        <v>12</v>
      </c>
      <c r="M54" s="7"/>
      <c r="N54" s="7"/>
      <c r="O54" s="7" t="n">
        <v>5</v>
      </c>
      <c r="P54" s="7" t="n">
        <v>1</v>
      </c>
      <c r="Q54" s="7" t="n">
        <v>12</v>
      </c>
      <c r="R54" s="7" t="n">
        <v>4</v>
      </c>
      <c r="S54" s="7" t="n">
        <f aca="false">SUM(K54,M54,O54,Q54)</f>
        <v>75</v>
      </c>
      <c r="T54" s="7" t="n">
        <f aca="false">SUM(L54,N54,P54,R54)</f>
        <v>17</v>
      </c>
      <c r="U54" s="31" t="s">
        <v>21</v>
      </c>
      <c r="V54" s="32" t="s">
        <v>22</v>
      </c>
      <c r="W54" s="32" t="n">
        <v>302</v>
      </c>
      <c r="X54" s="32" t="n">
        <v>303</v>
      </c>
      <c r="Y54" s="32" t="s">
        <v>784</v>
      </c>
      <c r="Z54" s="60" t="s">
        <v>772</v>
      </c>
    </row>
    <row r="55" customFormat="false" ht="12.75" hidden="false" customHeight="false" outlineLevel="0" collapsed="false">
      <c r="A55" s="29" t="s">
        <v>830</v>
      </c>
      <c r="B55" s="5"/>
      <c r="C55" s="30" t="n">
        <v>7</v>
      </c>
      <c r="D55" s="61" t="n">
        <v>3</v>
      </c>
      <c r="E55" s="7"/>
      <c r="F55" s="7"/>
      <c r="G55" s="7"/>
      <c r="H55" s="7"/>
      <c r="I55" s="7" t="n">
        <f aca="false">SUM(C55,E55,G55)</f>
        <v>7</v>
      </c>
      <c r="J55" s="7" t="n">
        <f aca="false">SUM(D55,F55,H55)</f>
        <v>3</v>
      </c>
      <c r="K55" s="7"/>
      <c r="L55" s="61" t="n">
        <v>2</v>
      </c>
      <c r="M55" s="7"/>
      <c r="N55" s="7"/>
      <c r="O55" s="7"/>
      <c r="P55" s="7"/>
      <c r="Q55" s="7"/>
      <c r="R55" s="7"/>
      <c r="S55" s="7" t="n">
        <f aca="false">SUM(K55,M55,O55,Q55)</f>
        <v>0</v>
      </c>
      <c r="T55" s="7" t="n">
        <f aca="false">SUM(L55,N55,P55,R55)</f>
        <v>2</v>
      </c>
      <c r="U55" s="31" t="s">
        <v>21</v>
      </c>
      <c r="V55" s="32" t="s">
        <v>22</v>
      </c>
      <c r="W55" s="32" t="n">
        <v>302</v>
      </c>
      <c r="X55" s="32" t="n">
        <v>303</v>
      </c>
      <c r="Y55" s="32" t="s">
        <v>784</v>
      </c>
      <c r="Z55" s="60" t="s">
        <v>772</v>
      </c>
    </row>
    <row r="56" customFormat="false" ht="12.75" hidden="false" customHeight="false" outlineLevel="0" collapsed="false">
      <c r="A56" s="29" t="s">
        <v>831</v>
      </c>
      <c r="B56" s="5"/>
      <c r="C56" s="30" t="n">
        <v>2</v>
      </c>
      <c r="D56" s="7"/>
      <c r="E56" s="7"/>
      <c r="F56" s="7"/>
      <c r="G56" s="7"/>
      <c r="H56" s="7"/>
      <c r="I56" s="7" t="n">
        <f aca="false">SUM(C56,E56,G56)</f>
        <v>2</v>
      </c>
      <c r="J56" s="7" t="n">
        <f aca="false">SUM(D56,F56,H56)</f>
        <v>0</v>
      </c>
      <c r="K56" s="61" t="n">
        <v>5</v>
      </c>
      <c r="L56" s="7"/>
      <c r="M56" s="7"/>
      <c r="N56" s="7"/>
      <c r="O56" s="7" t="n">
        <v>1</v>
      </c>
      <c r="P56" s="7"/>
      <c r="Q56" s="7"/>
      <c r="R56" s="7"/>
      <c r="S56" s="7" t="n">
        <f aca="false">SUM(K56,M56,O56,Q56)</f>
        <v>6</v>
      </c>
      <c r="T56" s="7" t="n">
        <f aca="false">SUM(L56,N56,P56,R56)</f>
        <v>0</v>
      </c>
      <c r="U56" s="31" t="s">
        <v>21</v>
      </c>
      <c r="V56" s="32" t="s">
        <v>22</v>
      </c>
      <c r="W56" s="32" t="n">
        <v>302</v>
      </c>
      <c r="X56" s="32" t="n">
        <v>303</v>
      </c>
      <c r="Y56" s="32" t="s">
        <v>784</v>
      </c>
      <c r="Z56" s="60" t="s">
        <v>772</v>
      </c>
    </row>
    <row r="57" customFormat="false" ht="12.75" hidden="false" customHeight="false" outlineLevel="0" collapsed="false">
      <c r="A57" s="29" t="s">
        <v>832</v>
      </c>
      <c r="B57" s="5"/>
      <c r="C57" s="30" t="n">
        <v>4</v>
      </c>
      <c r="D57" s="61" t="n">
        <v>9</v>
      </c>
      <c r="E57" s="7"/>
      <c r="F57" s="7"/>
      <c r="G57" s="7"/>
      <c r="H57" s="7"/>
      <c r="I57" s="7" t="n">
        <f aca="false">SUM(C57,E57,G57)</f>
        <v>4</v>
      </c>
      <c r="J57" s="7" t="n">
        <f aca="false">SUM(D57,F57,H57)</f>
        <v>9</v>
      </c>
      <c r="K57" s="61" t="n">
        <v>18</v>
      </c>
      <c r="L57" s="61" t="n">
        <v>9</v>
      </c>
      <c r="M57" s="7"/>
      <c r="N57" s="7"/>
      <c r="O57" s="7"/>
      <c r="P57" s="7"/>
      <c r="Q57" s="7" t="n">
        <v>3</v>
      </c>
      <c r="R57" s="7"/>
      <c r="S57" s="7" t="n">
        <f aca="false">SUM(K57,M57,O57,Q57)</f>
        <v>21</v>
      </c>
      <c r="T57" s="7" t="n">
        <f aca="false">SUM(L57,N57,P57,R57)</f>
        <v>9</v>
      </c>
      <c r="U57" s="31" t="s">
        <v>21</v>
      </c>
      <c r="V57" s="32" t="s">
        <v>22</v>
      </c>
      <c r="W57" s="32" t="n">
        <v>302</v>
      </c>
      <c r="X57" s="32" t="n">
        <v>303</v>
      </c>
      <c r="Y57" s="32" t="s">
        <v>784</v>
      </c>
      <c r="Z57" s="60" t="s">
        <v>772</v>
      </c>
    </row>
    <row r="58" customFormat="false" ht="12.75" hidden="false" customHeight="false" outlineLevel="0" collapsed="false">
      <c r="A58" s="29" t="s">
        <v>833</v>
      </c>
      <c r="B58" s="5"/>
      <c r="C58" s="30" t="n">
        <v>4</v>
      </c>
      <c r="D58" s="61" t="n">
        <v>6</v>
      </c>
      <c r="E58" s="7"/>
      <c r="F58" s="7"/>
      <c r="G58" s="7"/>
      <c r="H58" s="7"/>
      <c r="I58" s="7" t="n">
        <f aca="false">SUM(C58,E58,G58)</f>
        <v>4</v>
      </c>
      <c r="J58" s="7" t="n">
        <f aca="false">SUM(D58,F58,H58)</f>
        <v>6</v>
      </c>
      <c r="K58" s="61" t="n">
        <v>2</v>
      </c>
      <c r="L58" s="61" t="n">
        <v>4</v>
      </c>
      <c r="M58" s="7"/>
      <c r="N58" s="7"/>
      <c r="O58" s="7"/>
      <c r="P58" s="7"/>
      <c r="Q58" s="7"/>
      <c r="R58" s="7"/>
      <c r="S58" s="7" t="n">
        <f aca="false">SUM(K58,M58,O58,Q58)</f>
        <v>2</v>
      </c>
      <c r="T58" s="7" t="n">
        <f aca="false">SUM(L58,N58,P58,R58)</f>
        <v>4</v>
      </c>
      <c r="U58" s="31" t="s">
        <v>21</v>
      </c>
      <c r="V58" s="32" t="s">
        <v>22</v>
      </c>
      <c r="W58" s="32" t="n">
        <v>302</v>
      </c>
      <c r="X58" s="32" t="n">
        <v>303</v>
      </c>
      <c r="Y58" s="32" t="s">
        <v>784</v>
      </c>
      <c r="Z58" s="60" t="s">
        <v>772</v>
      </c>
    </row>
    <row r="59" customFormat="false" ht="12.75" hidden="false" customHeight="false" outlineLevel="0" collapsed="false">
      <c r="A59" s="29" t="s">
        <v>834</v>
      </c>
      <c r="B59" s="5"/>
      <c r="C59" s="30" t="n">
        <v>9</v>
      </c>
      <c r="D59" s="61" t="n">
        <v>8</v>
      </c>
      <c r="E59" s="7"/>
      <c r="F59" s="7"/>
      <c r="G59" s="7" t="n">
        <v>2</v>
      </c>
      <c r="H59" s="7"/>
      <c r="I59" s="7" t="n">
        <f aca="false">SUM(C59,E59,G59)</f>
        <v>11</v>
      </c>
      <c r="J59" s="7" t="n">
        <f aca="false">SUM(D59,F59,H59)</f>
        <v>8</v>
      </c>
      <c r="K59" s="61" t="n">
        <v>19</v>
      </c>
      <c r="L59" s="61" t="n">
        <v>10</v>
      </c>
      <c r="M59" s="7"/>
      <c r="N59" s="7"/>
      <c r="O59" s="7" t="n">
        <v>1</v>
      </c>
      <c r="P59" s="7"/>
      <c r="Q59" s="7"/>
      <c r="R59" s="7"/>
      <c r="S59" s="7" t="n">
        <f aca="false">SUM(K59,M59,O59,Q59)</f>
        <v>20</v>
      </c>
      <c r="T59" s="7" t="n">
        <f aca="false">SUM(L59,N59,P59,R59)</f>
        <v>10</v>
      </c>
      <c r="U59" s="31" t="s">
        <v>21</v>
      </c>
      <c r="V59" s="32" t="s">
        <v>22</v>
      </c>
      <c r="W59" s="32" t="n">
        <v>302</v>
      </c>
      <c r="X59" s="32" t="n">
        <v>303</v>
      </c>
      <c r="Y59" s="32" t="s">
        <v>784</v>
      </c>
      <c r="Z59" s="60" t="s">
        <v>772</v>
      </c>
    </row>
    <row r="60" customFormat="false" ht="12.75" hidden="false" customHeight="false" outlineLevel="0" collapsed="false">
      <c r="A60" s="29" t="s">
        <v>835</v>
      </c>
      <c r="B60" s="5"/>
      <c r="C60" s="30" t="n">
        <v>1</v>
      </c>
      <c r="D60" s="61" t="n">
        <v>1</v>
      </c>
      <c r="E60" s="7"/>
      <c r="F60" s="7"/>
      <c r="G60" s="7"/>
      <c r="H60" s="7"/>
      <c r="I60" s="7" t="n">
        <f aca="false">SUM(C60,E60,G60)</f>
        <v>1</v>
      </c>
      <c r="J60" s="7" t="n">
        <f aca="false">SUM(D60,F60,H60)</f>
        <v>1</v>
      </c>
      <c r="K60" s="61" t="n">
        <v>6</v>
      </c>
      <c r="L60" s="61" t="n">
        <v>4</v>
      </c>
      <c r="M60" s="7"/>
      <c r="N60" s="7"/>
      <c r="O60" s="7"/>
      <c r="P60" s="7"/>
      <c r="Q60" s="7"/>
      <c r="R60" s="7"/>
      <c r="S60" s="7" t="n">
        <f aca="false">SUM(K60,M60,O60,Q60)</f>
        <v>6</v>
      </c>
      <c r="T60" s="7" t="n">
        <f aca="false">SUM(L60,N60,P60,R60)</f>
        <v>4</v>
      </c>
      <c r="U60" s="31" t="s">
        <v>21</v>
      </c>
      <c r="V60" s="32" t="s">
        <v>22</v>
      </c>
      <c r="W60" s="32" t="n">
        <v>302</v>
      </c>
      <c r="X60" s="32" t="n">
        <v>303</v>
      </c>
      <c r="Y60" s="32" t="s">
        <v>784</v>
      </c>
      <c r="Z60" s="60" t="s">
        <v>772</v>
      </c>
    </row>
    <row r="61" customFormat="false" ht="12.75" hidden="false" customHeight="false" outlineLevel="0" collapsed="false">
      <c r="A61" s="29" t="s">
        <v>498</v>
      </c>
      <c r="B61" s="5"/>
      <c r="C61" s="62" t="n">
        <v>5</v>
      </c>
      <c r="D61" s="61" t="n">
        <v>2</v>
      </c>
      <c r="E61" s="7"/>
      <c r="F61" s="7"/>
      <c r="G61" s="7"/>
      <c r="H61" s="7"/>
      <c r="I61" s="7" t="n">
        <f aca="false">SUM(C61,E61,G61)</f>
        <v>5</v>
      </c>
      <c r="J61" s="7" t="n">
        <f aca="false">SUM(D61,F61,H61)</f>
        <v>2</v>
      </c>
      <c r="K61" s="61" t="n">
        <v>2</v>
      </c>
      <c r="L61" s="61" t="n">
        <v>3</v>
      </c>
      <c r="M61" s="7"/>
      <c r="N61" s="7"/>
      <c r="O61" s="7"/>
      <c r="P61" s="7"/>
      <c r="Q61" s="7"/>
      <c r="R61" s="7"/>
      <c r="S61" s="7" t="n">
        <f aca="false">SUM(K61,M61,O61,Q61)</f>
        <v>2</v>
      </c>
      <c r="T61" s="7" t="n">
        <f aca="false">SUM(L61,N61,P61,R61)</f>
        <v>3</v>
      </c>
      <c r="U61" s="31" t="s">
        <v>21</v>
      </c>
      <c r="V61" s="32" t="s">
        <v>22</v>
      </c>
      <c r="W61" s="32" t="n">
        <v>302</v>
      </c>
      <c r="X61" s="32" t="n">
        <v>303</v>
      </c>
      <c r="Y61" s="32" t="s">
        <v>784</v>
      </c>
      <c r="Z61" s="60" t="s">
        <v>836</v>
      </c>
    </row>
    <row r="62" customFormat="false" ht="12.75" hidden="false" customHeight="false" outlineLevel="0" collapsed="false">
      <c r="A62" s="29" t="s">
        <v>837</v>
      </c>
      <c r="B62" s="5"/>
      <c r="C62" s="62" t="n">
        <v>16</v>
      </c>
      <c r="D62" s="61" t="n">
        <v>3</v>
      </c>
      <c r="E62" s="7"/>
      <c r="F62" s="7"/>
      <c r="G62" s="7"/>
      <c r="H62" s="7"/>
      <c r="I62" s="7" t="n">
        <f aca="false">SUM(C62,E62,G62)</f>
        <v>16</v>
      </c>
      <c r="J62" s="7" t="n">
        <f aca="false">SUM(D62,F62,H62)</f>
        <v>3</v>
      </c>
      <c r="K62" s="61" t="n">
        <v>13</v>
      </c>
      <c r="L62" s="61" t="n">
        <v>2</v>
      </c>
      <c r="M62" s="7"/>
      <c r="N62" s="7"/>
      <c r="O62" s="7"/>
      <c r="P62" s="7"/>
      <c r="Q62" s="7"/>
      <c r="R62" s="7"/>
      <c r="S62" s="7" t="n">
        <f aca="false">SUM(K62,M62,O62,Q62)</f>
        <v>13</v>
      </c>
      <c r="T62" s="7" t="n">
        <f aca="false">SUM(L62,N62,P62,R62)</f>
        <v>2</v>
      </c>
      <c r="U62" s="31" t="s">
        <v>21</v>
      </c>
      <c r="V62" s="32" t="s">
        <v>22</v>
      </c>
      <c r="W62" s="32" t="n">
        <v>302</v>
      </c>
      <c r="X62" s="32" t="n">
        <v>303</v>
      </c>
      <c r="Y62" s="32" t="s">
        <v>784</v>
      </c>
      <c r="Z62" s="60" t="s">
        <v>836</v>
      </c>
    </row>
    <row r="63" customFormat="false" ht="12.75" hidden="false" customHeight="false" outlineLevel="0" collapsed="false">
      <c r="A63" s="29" t="s">
        <v>838</v>
      </c>
      <c r="B63" s="5"/>
      <c r="C63" s="30" t="n">
        <v>1268</v>
      </c>
      <c r="D63" s="61" t="n">
        <v>485</v>
      </c>
      <c r="E63" s="7" t="n">
        <v>2</v>
      </c>
      <c r="F63" s="7" t="n">
        <v>3</v>
      </c>
      <c r="G63" s="7" t="n">
        <v>37</v>
      </c>
      <c r="H63" s="7" t="n">
        <v>18</v>
      </c>
      <c r="I63" s="7" t="n">
        <f aca="false">SUM(C63,E63,G63)</f>
        <v>1307</v>
      </c>
      <c r="J63" s="7" t="n">
        <f aca="false">SUM(D63,F63,H63)</f>
        <v>506</v>
      </c>
      <c r="K63" s="61" t="n">
        <v>354</v>
      </c>
      <c r="L63" s="61" t="n">
        <v>267</v>
      </c>
      <c r="M63" s="7"/>
      <c r="N63" s="7"/>
      <c r="O63" s="7" t="n">
        <v>50</v>
      </c>
      <c r="P63" s="61" t="n">
        <v>32</v>
      </c>
      <c r="Q63" s="61" t="n">
        <v>35</v>
      </c>
      <c r="R63" s="61" t="n">
        <v>13</v>
      </c>
      <c r="S63" s="7" t="n">
        <f aca="false">SUM(K63,M63,O63,Q63)</f>
        <v>439</v>
      </c>
      <c r="T63" s="7" t="n">
        <f aca="false">SUM(L63,N63,P63,R63)</f>
        <v>312</v>
      </c>
      <c r="U63" s="31" t="s">
        <v>21</v>
      </c>
      <c r="V63" s="32" t="s">
        <v>22</v>
      </c>
      <c r="W63" s="32" t="n">
        <v>302</v>
      </c>
      <c r="X63" s="32" t="n">
        <v>303</v>
      </c>
      <c r="Y63" s="32" t="s">
        <v>784</v>
      </c>
      <c r="Z63" s="60" t="s">
        <v>836</v>
      </c>
    </row>
    <row r="64" customFormat="false" ht="12.75" hidden="false" customHeight="false" outlineLevel="0" collapsed="false">
      <c r="A64" s="29" t="s">
        <v>839</v>
      </c>
      <c r="B64" s="5"/>
      <c r="C64" s="30" t="n">
        <v>19</v>
      </c>
      <c r="D64" s="61" t="n">
        <v>15</v>
      </c>
      <c r="E64" s="7"/>
      <c r="F64" s="7"/>
      <c r="G64" s="7" t="n">
        <v>4</v>
      </c>
      <c r="H64" s="7" t="n">
        <v>1</v>
      </c>
      <c r="I64" s="7" t="n">
        <f aca="false">SUM(C64,E64,G64)</f>
        <v>23</v>
      </c>
      <c r="J64" s="7" t="n">
        <f aca="false">SUM(D64,F64,H64)</f>
        <v>16</v>
      </c>
      <c r="K64" s="61" t="n">
        <v>35</v>
      </c>
      <c r="L64" s="61" t="n">
        <v>11</v>
      </c>
      <c r="M64" s="7"/>
      <c r="N64" s="7"/>
      <c r="O64" s="7"/>
      <c r="P64" s="7"/>
      <c r="Q64" s="7" t="n">
        <v>8</v>
      </c>
      <c r="R64" s="7" t="n">
        <v>3</v>
      </c>
      <c r="S64" s="7" t="n">
        <f aca="false">SUM(K64,M64,O64,Q64)</f>
        <v>43</v>
      </c>
      <c r="T64" s="7" t="n">
        <f aca="false">SUM(L64,N64,P64,R64)</f>
        <v>14</v>
      </c>
      <c r="U64" s="31" t="s">
        <v>21</v>
      </c>
      <c r="V64" s="32" t="s">
        <v>22</v>
      </c>
      <c r="W64" s="32" t="n">
        <v>302</v>
      </c>
      <c r="X64" s="32" t="n">
        <v>303</v>
      </c>
      <c r="Y64" s="32" t="s">
        <v>784</v>
      </c>
      <c r="Z64" s="60" t="s">
        <v>836</v>
      </c>
    </row>
    <row r="65" customFormat="false" ht="12.75" hidden="false" customHeight="false" outlineLevel="0" collapsed="false">
      <c r="A65" s="29" t="s">
        <v>840</v>
      </c>
      <c r="B65" s="5"/>
      <c r="C65" s="30" t="n">
        <v>1</v>
      </c>
      <c r="D65" s="61" t="n">
        <v>2</v>
      </c>
      <c r="E65" s="7"/>
      <c r="F65" s="7"/>
      <c r="G65" s="7"/>
      <c r="H65" s="7"/>
      <c r="I65" s="7" t="n">
        <f aca="false">SUM(C65,E65,G65)</f>
        <v>1</v>
      </c>
      <c r="J65" s="7" t="n">
        <f aca="false">SUM(D65,F65,H65)</f>
        <v>2</v>
      </c>
      <c r="K65" s="7"/>
      <c r="L65" s="61" t="n">
        <v>2</v>
      </c>
      <c r="M65" s="7"/>
      <c r="N65" s="7"/>
      <c r="O65" s="7"/>
      <c r="P65" s="7"/>
      <c r="Q65" s="7"/>
      <c r="R65" s="7"/>
      <c r="S65" s="7" t="n">
        <f aca="false">SUM(K65,M65,O65,Q65)</f>
        <v>0</v>
      </c>
      <c r="T65" s="7" t="n">
        <f aca="false">SUM(L65,N65,P65,R65)</f>
        <v>2</v>
      </c>
      <c r="U65" s="31" t="s">
        <v>21</v>
      </c>
      <c r="V65" s="32" t="s">
        <v>22</v>
      </c>
      <c r="W65" s="32" t="n">
        <v>302</v>
      </c>
      <c r="X65" s="32" t="n">
        <v>303</v>
      </c>
      <c r="Y65" s="32" t="s">
        <v>784</v>
      </c>
      <c r="Z65" s="60" t="s">
        <v>836</v>
      </c>
    </row>
    <row r="66" customFormat="false" ht="12.75" hidden="false" customHeight="false" outlineLevel="0" collapsed="false">
      <c r="A66" s="29" t="s">
        <v>841</v>
      </c>
      <c r="B66" s="5"/>
      <c r="C66" s="30" t="n">
        <v>3</v>
      </c>
      <c r="D66" s="61" t="n">
        <v>4</v>
      </c>
      <c r="E66" s="7"/>
      <c r="F66" s="7"/>
      <c r="G66" s="7"/>
      <c r="H66" s="7"/>
      <c r="I66" s="7" t="n">
        <f aca="false">SUM(C66,E66,G66)</f>
        <v>3</v>
      </c>
      <c r="J66" s="7" t="n">
        <f aca="false">SUM(D66,F66,H66)</f>
        <v>4</v>
      </c>
      <c r="K66" s="61" t="n">
        <v>67</v>
      </c>
      <c r="L66" s="61" t="n">
        <v>30</v>
      </c>
      <c r="M66" s="7"/>
      <c r="N66" s="7"/>
      <c r="O66" s="7" t="n">
        <v>1</v>
      </c>
      <c r="P66" s="7"/>
      <c r="Q66" s="7" t="n">
        <v>21</v>
      </c>
      <c r="R66" s="7" t="n">
        <v>12</v>
      </c>
      <c r="S66" s="7" t="n">
        <f aca="false">SUM(K66,M66,O66,Q66)</f>
        <v>89</v>
      </c>
      <c r="T66" s="7" t="n">
        <f aca="false">SUM(L66,N66,P66,R66)</f>
        <v>42</v>
      </c>
      <c r="U66" s="31" t="s">
        <v>21</v>
      </c>
      <c r="V66" s="32" t="s">
        <v>22</v>
      </c>
      <c r="W66" s="32" t="n">
        <v>302</v>
      </c>
      <c r="X66" s="32" t="n">
        <v>303</v>
      </c>
      <c r="Y66" s="32" t="s">
        <v>784</v>
      </c>
      <c r="Z66" s="60" t="s">
        <v>836</v>
      </c>
    </row>
    <row r="67" customFormat="false" ht="12.75" hidden="false" customHeight="false" outlineLevel="0" collapsed="false">
      <c r="A67" s="29" t="s">
        <v>842</v>
      </c>
      <c r="B67" s="5"/>
      <c r="C67" s="30" t="n">
        <v>15</v>
      </c>
      <c r="D67" s="61" t="n">
        <v>10</v>
      </c>
      <c r="E67" s="7"/>
      <c r="F67" s="7"/>
      <c r="G67" s="7"/>
      <c r="H67" s="7"/>
      <c r="I67" s="7" t="n">
        <f aca="false">SUM(C67,E67,G67)</f>
        <v>15</v>
      </c>
      <c r="J67" s="7" t="n">
        <f aca="false">SUM(D67,F67,H67)</f>
        <v>10</v>
      </c>
      <c r="K67" s="61" t="n">
        <v>14</v>
      </c>
      <c r="L67" s="61" t="n">
        <v>11</v>
      </c>
      <c r="M67" s="7"/>
      <c r="N67" s="7"/>
      <c r="O67" s="7"/>
      <c r="P67" s="7"/>
      <c r="Q67" s="7" t="n">
        <v>2</v>
      </c>
      <c r="R67" s="7"/>
      <c r="S67" s="7" t="n">
        <f aca="false">SUM(K67,M67,O67,Q67)</f>
        <v>16</v>
      </c>
      <c r="T67" s="7" t="n">
        <f aca="false">SUM(L67,N67,P67,R67)</f>
        <v>11</v>
      </c>
      <c r="U67" s="31" t="s">
        <v>21</v>
      </c>
      <c r="V67" s="32" t="s">
        <v>22</v>
      </c>
      <c r="W67" s="32" t="n">
        <v>302</v>
      </c>
      <c r="X67" s="32" t="n">
        <v>303</v>
      </c>
      <c r="Y67" s="32" t="s">
        <v>784</v>
      </c>
      <c r="Z67" s="60" t="s">
        <v>836</v>
      </c>
    </row>
    <row r="68" customFormat="false" ht="12.75" hidden="false" customHeight="false" outlineLevel="0" collapsed="false">
      <c r="A68" s="29" t="s">
        <v>843</v>
      </c>
      <c r="B68" s="5"/>
      <c r="C68" s="30" t="n">
        <v>7</v>
      </c>
      <c r="D68" s="61" t="n">
        <v>10</v>
      </c>
      <c r="E68" s="7"/>
      <c r="F68" s="7"/>
      <c r="G68" s="7"/>
      <c r="H68" s="7"/>
      <c r="I68" s="7" t="n">
        <f aca="false">SUM(C68,E68,G68)</f>
        <v>7</v>
      </c>
      <c r="J68" s="7" t="n">
        <f aca="false">SUM(D68,F68,H68)</f>
        <v>10</v>
      </c>
      <c r="K68" s="61" t="n">
        <v>13</v>
      </c>
      <c r="L68" s="61" t="n">
        <v>8</v>
      </c>
      <c r="M68" s="7"/>
      <c r="N68" s="7"/>
      <c r="O68" s="61" t="n">
        <v>1</v>
      </c>
      <c r="P68" s="61" t="n">
        <v>1</v>
      </c>
      <c r="Q68" s="61" t="n">
        <v>2</v>
      </c>
      <c r="R68" s="61" t="n">
        <v>2</v>
      </c>
      <c r="S68" s="7" t="n">
        <f aca="false">SUM(K68,M68,O68,Q68)</f>
        <v>16</v>
      </c>
      <c r="T68" s="7" t="n">
        <f aca="false">SUM(L68,N68,P68,R68)</f>
        <v>11</v>
      </c>
      <c r="U68" s="31" t="s">
        <v>21</v>
      </c>
      <c r="V68" s="32" t="s">
        <v>22</v>
      </c>
      <c r="W68" s="32" t="n">
        <v>302</v>
      </c>
      <c r="X68" s="32" t="n">
        <v>303</v>
      </c>
      <c r="Y68" s="32" t="s">
        <v>784</v>
      </c>
      <c r="Z68" s="60" t="s">
        <v>836</v>
      </c>
    </row>
    <row r="69" customFormat="false" ht="12.75" hidden="false" customHeight="false" outlineLevel="0" collapsed="false">
      <c r="A69" s="29" t="s">
        <v>844</v>
      </c>
      <c r="B69" s="5"/>
      <c r="C69" s="30" t="n">
        <v>28</v>
      </c>
      <c r="D69" s="61" t="n">
        <v>16</v>
      </c>
      <c r="E69" s="7"/>
      <c r="F69" s="7"/>
      <c r="G69" s="7"/>
      <c r="H69" s="7"/>
      <c r="I69" s="7" t="n">
        <f aca="false">SUM(C69,E69,G69)</f>
        <v>28</v>
      </c>
      <c r="J69" s="7" t="n">
        <f aca="false">SUM(D69,F69,H69)</f>
        <v>16</v>
      </c>
      <c r="K69" s="61" t="n">
        <v>36</v>
      </c>
      <c r="L69" s="61" t="n">
        <v>13</v>
      </c>
      <c r="M69" s="7"/>
      <c r="N69" s="7"/>
      <c r="O69" s="61" t="n">
        <v>1</v>
      </c>
      <c r="P69" s="7"/>
      <c r="Q69" s="7" t="n">
        <v>18</v>
      </c>
      <c r="R69" s="7" t="n">
        <v>3</v>
      </c>
      <c r="S69" s="7" t="n">
        <f aca="false">SUM(K69,M69,O69,Q69)</f>
        <v>55</v>
      </c>
      <c r="T69" s="7" t="n">
        <f aca="false">SUM(L69,N69,P69,R69)</f>
        <v>16</v>
      </c>
      <c r="U69" s="31" t="s">
        <v>21</v>
      </c>
      <c r="V69" s="32" t="s">
        <v>22</v>
      </c>
      <c r="W69" s="32" t="n">
        <v>302</v>
      </c>
      <c r="X69" s="32" t="n">
        <v>303</v>
      </c>
      <c r="Y69" s="32" t="s">
        <v>784</v>
      </c>
      <c r="Z69" s="60" t="s">
        <v>836</v>
      </c>
    </row>
    <row r="70" customFormat="false" ht="12.75" hidden="false" customHeight="false" outlineLevel="0" collapsed="false">
      <c r="A70" s="29" t="s">
        <v>845</v>
      </c>
      <c r="B70" s="5"/>
      <c r="C70" s="30" t="n">
        <v>6</v>
      </c>
      <c r="D70" s="61" t="n">
        <v>4</v>
      </c>
      <c r="E70" s="7"/>
      <c r="F70" s="7"/>
      <c r="G70" s="7"/>
      <c r="H70" s="7"/>
      <c r="I70" s="7" t="n">
        <f aca="false">SUM(C70,E70,G70)</f>
        <v>6</v>
      </c>
      <c r="J70" s="7" t="n">
        <f aca="false">SUM(D70,F70,H70)</f>
        <v>4</v>
      </c>
      <c r="K70" s="61" t="n">
        <v>3</v>
      </c>
      <c r="L70" s="61" t="n">
        <v>7</v>
      </c>
      <c r="M70" s="7"/>
      <c r="N70" s="7"/>
      <c r="O70" s="7"/>
      <c r="P70" s="7"/>
      <c r="Q70" s="7"/>
      <c r="R70" s="7"/>
      <c r="S70" s="7" t="n">
        <f aca="false">SUM(K70,M70,O70,Q70)</f>
        <v>3</v>
      </c>
      <c r="T70" s="7" t="n">
        <f aca="false">SUM(L70,N70,P70,R70)</f>
        <v>7</v>
      </c>
      <c r="U70" s="31" t="s">
        <v>21</v>
      </c>
      <c r="V70" s="32" t="s">
        <v>22</v>
      </c>
      <c r="W70" s="32" t="n">
        <v>302</v>
      </c>
      <c r="X70" s="32" t="n">
        <v>303</v>
      </c>
      <c r="Y70" s="32" t="s">
        <v>784</v>
      </c>
      <c r="Z70" s="60" t="s">
        <v>836</v>
      </c>
    </row>
    <row r="71" customFormat="false" ht="12.75" hidden="false" customHeight="false" outlineLevel="0" collapsed="false">
      <c r="A71" s="29" t="s">
        <v>846</v>
      </c>
      <c r="B71" s="5"/>
      <c r="C71" s="30" t="n">
        <v>2</v>
      </c>
      <c r="D71" s="61" t="n">
        <v>1</v>
      </c>
      <c r="E71" s="7"/>
      <c r="F71" s="7"/>
      <c r="G71" s="7"/>
      <c r="H71" s="7"/>
      <c r="I71" s="7" t="n">
        <f aca="false">SUM(C71,E71,G71)</f>
        <v>2</v>
      </c>
      <c r="J71" s="7" t="n">
        <f aca="false">SUM(D71,F71,H71)</f>
        <v>1</v>
      </c>
      <c r="K71" s="61" t="n">
        <v>3</v>
      </c>
      <c r="L71" s="61" t="n">
        <v>6</v>
      </c>
      <c r="M71" s="7"/>
      <c r="N71" s="7"/>
      <c r="O71" s="7"/>
      <c r="P71" s="7"/>
      <c r="Q71" s="7"/>
      <c r="R71" s="7"/>
      <c r="S71" s="7" t="n">
        <f aca="false">SUM(K71,M71,O71,Q71)</f>
        <v>3</v>
      </c>
      <c r="T71" s="7" t="n">
        <f aca="false">SUM(L71,N71,P71,R71)</f>
        <v>6</v>
      </c>
      <c r="U71" s="31" t="s">
        <v>21</v>
      </c>
      <c r="V71" s="32" t="s">
        <v>22</v>
      </c>
      <c r="W71" s="32" t="n">
        <v>302</v>
      </c>
      <c r="X71" s="32" t="n">
        <v>303</v>
      </c>
      <c r="Y71" s="32" t="s">
        <v>784</v>
      </c>
      <c r="Z71" s="60" t="s">
        <v>836</v>
      </c>
    </row>
    <row r="72" customFormat="false" ht="12.75" hidden="false" customHeight="false" outlineLevel="0" collapsed="false">
      <c r="A72" s="29" t="s">
        <v>847</v>
      </c>
      <c r="B72" s="5"/>
      <c r="C72" s="30" t="n">
        <v>7</v>
      </c>
      <c r="D72" s="61" t="n">
        <v>5</v>
      </c>
      <c r="E72" s="7"/>
      <c r="F72" s="7"/>
      <c r="G72" s="7"/>
      <c r="H72" s="7"/>
      <c r="I72" s="7" t="n">
        <f aca="false">SUM(C72,E72,G72)</f>
        <v>7</v>
      </c>
      <c r="J72" s="7" t="n">
        <f aca="false">SUM(D72,F72,H72)</f>
        <v>5</v>
      </c>
      <c r="K72" s="61" t="n">
        <v>5</v>
      </c>
      <c r="L72" s="61" t="n">
        <v>7</v>
      </c>
      <c r="M72" s="7"/>
      <c r="N72" s="7"/>
      <c r="O72" s="7"/>
      <c r="P72" s="7"/>
      <c r="Q72" s="7"/>
      <c r="R72" s="7"/>
      <c r="S72" s="7" t="n">
        <f aca="false">SUM(K72,M72,O72,Q72)</f>
        <v>5</v>
      </c>
      <c r="T72" s="7" t="n">
        <f aca="false">SUM(L72,N72,P72,R72)</f>
        <v>7</v>
      </c>
      <c r="U72" s="31" t="s">
        <v>21</v>
      </c>
      <c r="V72" s="32" t="s">
        <v>22</v>
      </c>
      <c r="W72" s="32" t="n">
        <v>302</v>
      </c>
      <c r="X72" s="32" t="n">
        <v>303</v>
      </c>
      <c r="Y72" s="32" t="s">
        <v>784</v>
      </c>
      <c r="Z72" s="60" t="s">
        <v>836</v>
      </c>
    </row>
    <row r="73" customFormat="false" ht="12.75" hidden="false" customHeight="false" outlineLevel="0" collapsed="false">
      <c r="A73" s="29" t="s">
        <v>848</v>
      </c>
      <c r="B73" s="5"/>
      <c r="C73" s="30" t="n">
        <v>4</v>
      </c>
      <c r="D73" s="61" t="n">
        <v>10</v>
      </c>
      <c r="E73" s="7"/>
      <c r="F73" s="7"/>
      <c r="G73" s="7"/>
      <c r="H73" s="7"/>
      <c r="I73" s="7" t="n">
        <f aca="false">SUM(C73,E73,G73)</f>
        <v>4</v>
      </c>
      <c r="J73" s="7" t="n">
        <f aca="false">SUM(D73,F73,H73)</f>
        <v>10</v>
      </c>
      <c r="K73" s="61" t="n">
        <v>3</v>
      </c>
      <c r="L73" s="61" t="n">
        <v>2</v>
      </c>
      <c r="M73" s="7"/>
      <c r="N73" s="7"/>
      <c r="O73" s="7"/>
      <c r="P73" s="7"/>
      <c r="Q73" s="7" t="n">
        <v>1</v>
      </c>
      <c r="R73" s="7"/>
      <c r="S73" s="7" t="n">
        <f aca="false">SUM(K73,M73,O73,Q73)</f>
        <v>4</v>
      </c>
      <c r="T73" s="7" t="n">
        <f aca="false">SUM(L73,N73,P73,R73)</f>
        <v>2</v>
      </c>
      <c r="U73" s="31" t="s">
        <v>21</v>
      </c>
      <c r="V73" s="32" t="s">
        <v>22</v>
      </c>
      <c r="W73" s="32" t="n">
        <v>302</v>
      </c>
      <c r="X73" s="32" t="n">
        <v>303</v>
      </c>
      <c r="Y73" s="32" t="s">
        <v>784</v>
      </c>
      <c r="Z73" s="60" t="s">
        <v>836</v>
      </c>
    </row>
    <row r="74" customFormat="false" ht="12.75" hidden="false" customHeight="false" outlineLevel="0" collapsed="false">
      <c r="A74" s="29" t="s">
        <v>849</v>
      </c>
      <c r="B74" s="5"/>
      <c r="C74" s="30" t="n">
        <v>22</v>
      </c>
      <c r="D74" s="7" t="n">
        <v>18</v>
      </c>
      <c r="E74" s="7"/>
      <c r="F74" s="7"/>
      <c r="G74" s="7"/>
      <c r="H74" s="7"/>
      <c r="I74" s="7" t="n">
        <f aca="false">SUM(C74,E74,G74)</f>
        <v>22</v>
      </c>
      <c r="J74" s="7" t="n">
        <f aca="false">SUM(D74,F74,H74)</f>
        <v>18</v>
      </c>
      <c r="K74" s="7" t="n">
        <v>81</v>
      </c>
      <c r="L74" s="7" t="n">
        <v>57</v>
      </c>
      <c r="M74" s="7"/>
      <c r="N74" s="7"/>
      <c r="O74" s="7"/>
      <c r="P74" s="7"/>
      <c r="Q74" s="7" t="n">
        <v>44</v>
      </c>
      <c r="R74" s="7" t="n">
        <v>15</v>
      </c>
      <c r="S74" s="7" t="n">
        <f aca="false">SUM(K74,M74,O74,Q74)</f>
        <v>125</v>
      </c>
      <c r="T74" s="7" t="n">
        <f aca="false">SUM(L74,N74,P74,R74)</f>
        <v>72</v>
      </c>
      <c r="U74" s="31" t="s">
        <v>21</v>
      </c>
      <c r="V74" s="32" t="s">
        <v>22</v>
      </c>
      <c r="W74" s="32" t="n">
        <v>302</v>
      </c>
      <c r="X74" s="32" t="n">
        <v>303</v>
      </c>
      <c r="Y74" s="32" t="s">
        <v>784</v>
      </c>
      <c r="Z74" s="60" t="s">
        <v>836</v>
      </c>
    </row>
    <row r="75" customFormat="false" ht="12.75" hidden="false" customHeight="false" outlineLevel="0" collapsed="false">
      <c r="A75" s="29" t="s">
        <v>850</v>
      </c>
      <c r="B75" s="5"/>
      <c r="C75" s="62" t="n">
        <v>19</v>
      </c>
      <c r="D75" s="61" t="n">
        <v>16</v>
      </c>
      <c r="E75" s="7"/>
      <c r="F75" s="7"/>
      <c r="G75" s="7"/>
      <c r="H75" s="7"/>
      <c r="I75" s="7" t="n">
        <f aca="false">SUM(C75,E75,G75)</f>
        <v>19</v>
      </c>
      <c r="J75" s="7" t="n">
        <f aca="false">SUM(D75,F75,H75)</f>
        <v>16</v>
      </c>
      <c r="K75" s="61" t="n">
        <v>18</v>
      </c>
      <c r="L75" s="61" t="n">
        <v>5</v>
      </c>
      <c r="M75" s="7"/>
      <c r="N75" s="7"/>
      <c r="O75" s="7"/>
      <c r="P75" s="7"/>
      <c r="Q75" s="7"/>
      <c r="R75" s="7"/>
      <c r="S75" s="7" t="n">
        <f aca="false">SUM(K75,M75,O75,Q75)</f>
        <v>18</v>
      </c>
      <c r="T75" s="7" t="n">
        <f aca="false">SUM(L75,N75,P75,R75)</f>
        <v>5</v>
      </c>
      <c r="U75" s="31" t="s">
        <v>21</v>
      </c>
      <c r="V75" s="32" t="s">
        <v>22</v>
      </c>
      <c r="W75" s="32" t="n">
        <v>302</v>
      </c>
      <c r="X75" s="32" t="n">
        <v>303</v>
      </c>
      <c r="Y75" s="32" t="s">
        <v>784</v>
      </c>
      <c r="Z75" s="60" t="s">
        <v>836</v>
      </c>
    </row>
    <row r="76" customFormat="false" ht="12.75" hidden="false" customHeight="false" outlineLevel="0" collapsed="false">
      <c r="A76" s="29" t="s">
        <v>851</v>
      </c>
      <c r="B76" s="5"/>
      <c r="C76" s="62" t="n">
        <v>39</v>
      </c>
      <c r="D76" s="61" t="n">
        <v>22</v>
      </c>
      <c r="E76" s="7"/>
      <c r="F76" s="7"/>
      <c r="G76" s="7"/>
      <c r="H76" s="7" t="n">
        <v>1</v>
      </c>
      <c r="I76" s="7" t="n">
        <f aca="false">SUM(C76,E76,G76)</f>
        <v>39</v>
      </c>
      <c r="J76" s="7" t="n">
        <f aca="false">SUM(D76,F76,H76)</f>
        <v>23</v>
      </c>
      <c r="K76" s="61" t="n">
        <v>28</v>
      </c>
      <c r="L76" s="61" t="n">
        <v>16</v>
      </c>
      <c r="M76" s="7"/>
      <c r="N76" s="7"/>
      <c r="O76" s="7"/>
      <c r="P76" s="7"/>
      <c r="Q76" s="7" t="n">
        <v>6</v>
      </c>
      <c r="R76" s="7" t="n">
        <v>3</v>
      </c>
      <c r="S76" s="7" t="n">
        <f aca="false">SUM(K76,M76,O76,Q76)</f>
        <v>34</v>
      </c>
      <c r="T76" s="7" t="n">
        <f aca="false">SUM(L76,N76,P76,R76)</f>
        <v>19</v>
      </c>
      <c r="U76" s="31" t="s">
        <v>21</v>
      </c>
      <c r="V76" s="32" t="s">
        <v>22</v>
      </c>
      <c r="W76" s="32" t="n">
        <v>302</v>
      </c>
      <c r="X76" s="32" t="n">
        <v>303</v>
      </c>
      <c r="Y76" s="32" t="s">
        <v>784</v>
      </c>
      <c r="Z76" s="60" t="s">
        <v>836</v>
      </c>
    </row>
    <row r="77" customFormat="false" ht="12.75" hidden="false" customHeight="false" outlineLevel="0" collapsed="false">
      <c r="A77" s="29" t="s">
        <v>852</v>
      </c>
      <c r="B77" s="5"/>
      <c r="C77" s="62" t="n">
        <v>12</v>
      </c>
      <c r="D77" s="61" t="n">
        <v>16</v>
      </c>
      <c r="E77" s="7"/>
      <c r="F77" s="7"/>
      <c r="G77" s="7"/>
      <c r="H77" s="7"/>
      <c r="I77" s="7" t="n">
        <f aca="false">SUM(C77,E77,G77)</f>
        <v>12</v>
      </c>
      <c r="J77" s="7" t="n">
        <f aca="false">SUM(D77,F77,H77)</f>
        <v>16</v>
      </c>
      <c r="K77" s="61" t="n">
        <v>23</v>
      </c>
      <c r="L77" s="61" t="n">
        <v>18</v>
      </c>
      <c r="M77" s="7"/>
      <c r="N77" s="7"/>
      <c r="O77" s="7"/>
      <c r="P77" s="7"/>
      <c r="Q77" s="7" t="n">
        <v>6</v>
      </c>
      <c r="R77" s="7"/>
      <c r="S77" s="7" t="n">
        <f aca="false">SUM(K77,M77,O77,Q77)</f>
        <v>29</v>
      </c>
      <c r="T77" s="7" t="n">
        <f aca="false">SUM(L77,N77,P77,R77)</f>
        <v>18</v>
      </c>
      <c r="U77" s="31" t="s">
        <v>21</v>
      </c>
      <c r="V77" s="32" t="s">
        <v>22</v>
      </c>
      <c r="W77" s="32" t="n">
        <v>302</v>
      </c>
      <c r="X77" s="32" t="n">
        <v>303</v>
      </c>
      <c r="Y77" s="32" t="s">
        <v>784</v>
      </c>
      <c r="Z77" s="60" t="s">
        <v>836</v>
      </c>
    </row>
    <row r="78" customFormat="false" ht="12.75" hidden="false" customHeight="false" outlineLevel="0" collapsed="false">
      <c r="A78" s="29" t="s">
        <v>853</v>
      </c>
      <c r="B78" s="5"/>
      <c r="C78" s="62" t="n">
        <v>16</v>
      </c>
      <c r="D78" s="61" t="n">
        <v>13</v>
      </c>
      <c r="E78" s="7"/>
      <c r="F78" s="7"/>
      <c r="G78" s="7"/>
      <c r="H78" s="7"/>
      <c r="I78" s="7" t="n">
        <f aca="false">SUM(C78,E78,G78)</f>
        <v>16</v>
      </c>
      <c r="J78" s="7" t="n">
        <v>13</v>
      </c>
      <c r="K78" s="61" t="n">
        <v>6</v>
      </c>
      <c r="L78" s="61" t="n">
        <v>10</v>
      </c>
      <c r="M78" s="7"/>
      <c r="N78" s="7"/>
      <c r="O78" s="7"/>
      <c r="P78" s="7"/>
      <c r="Q78" s="7"/>
      <c r="R78" s="7"/>
      <c r="S78" s="7" t="n">
        <f aca="false">SUM(K78,M78,O78,Q78)</f>
        <v>6</v>
      </c>
      <c r="T78" s="7" t="n">
        <f aca="false">SUM(L78,N78,P78,R78)</f>
        <v>10</v>
      </c>
      <c r="U78" s="31" t="s">
        <v>21</v>
      </c>
      <c r="V78" s="32" t="s">
        <v>22</v>
      </c>
      <c r="W78" s="32" t="n">
        <v>302</v>
      </c>
      <c r="X78" s="32" t="n">
        <v>303</v>
      </c>
      <c r="Y78" s="32" t="s">
        <v>784</v>
      </c>
      <c r="Z78" s="60" t="s">
        <v>836</v>
      </c>
    </row>
    <row r="79" customFormat="false" ht="12.75" hidden="false" customHeight="false" outlineLevel="0" collapsed="false">
      <c r="A79" s="29" t="s">
        <v>854</v>
      </c>
      <c r="B79" s="5"/>
      <c r="C79" s="62" t="n">
        <v>21</v>
      </c>
      <c r="D79" s="61" t="n">
        <v>30</v>
      </c>
      <c r="E79" s="7"/>
      <c r="F79" s="7"/>
      <c r="G79" s="7" t="n">
        <v>1</v>
      </c>
      <c r="H79" s="7" t="n">
        <v>1</v>
      </c>
      <c r="I79" s="7" t="n">
        <f aca="false">SUM(C79,E79,G79)</f>
        <v>22</v>
      </c>
      <c r="J79" s="7" t="n">
        <f aca="false">SUM(D79,F79,H79)</f>
        <v>31</v>
      </c>
      <c r="K79" s="61" t="n">
        <v>85</v>
      </c>
      <c r="L79" s="61" t="n">
        <v>83</v>
      </c>
      <c r="M79" s="7"/>
      <c r="N79" s="7"/>
      <c r="O79" s="7" t="n">
        <v>5</v>
      </c>
      <c r="P79" s="7" t="n">
        <v>10</v>
      </c>
      <c r="Q79" s="7" t="n">
        <v>3</v>
      </c>
      <c r="R79" s="7" t="n">
        <v>2</v>
      </c>
      <c r="S79" s="7" t="n">
        <f aca="false">SUM(K79,M79,O79,Q79)</f>
        <v>93</v>
      </c>
      <c r="T79" s="7" t="n">
        <f aca="false">SUM(L79,N79,P79,R79)</f>
        <v>95</v>
      </c>
      <c r="U79" s="31" t="s">
        <v>21</v>
      </c>
      <c r="V79" s="32" t="s">
        <v>22</v>
      </c>
      <c r="W79" s="32" t="n">
        <v>302</v>
      </c>
      <c r="X79" s="32" t="n">
        <v>303</v>
      </c>
      <c r="Y79" s="32" t="s">
        <v>784</v>
      </c>
      <c r="Z79" s="60" t="s">
        <v>836</v>
      </c>
    </row>
    <row r="80" customFormat="false" ht="12.75" hidden="false" customHeight="false" outlineLevel="0" collapsed="false">
      <c r="A80" s="29" t="s">
        <v>855</v>
      </c>
      <c r="B80" s="5"/>
      <c r="C80" s="62" t="n">
        <v>3</v>
      </c>
      <c r="D80" s="61" t="n">
        <v>6</v>
      </c>
      <c r="E80" s="7"/>
      <c r="F80" s="7"/>
      <c r="G80" s="7"/>
      <c r="H80" s="7"/>
      <c r="I80" s="7" t="n">
        <f aca="false">SUM(C80,E80,G80)</f>
        <v>3</v>
      </c>
      <c r="J80" s="7" t="n">
        <f aca="false">SUM(D80,F80,H80)</f>
        <v>6</v>
      </c>
      <c r="K80" s="61" t="n">
        <v>4</v>
      </c>
      <c r="L80" s="61" t="n">
        <v>12</v>
      </c>
      <c r="M80" s="7"/>
      <c r="N80" s="7"/>
      <c r="O80" s="7"/>
      <c r="P80" s="7" t="n">
        <v>1</v>
      </c>
      <c r="Q80" s="7"/>
      <c r="R80" s="7"/>
      <c r="S80" s="7" t="n">
        <f aca="false">SUM(K80,M80,O80,Q80)</f>
        <v>4</v>
      </c>
      <c r="T80" s="7" t="n">
        <f aca="false">SUM(L80,N80,P80,R80)</f>
        <v>13</v>
      </c>
      <c r="U80" s="31" t="s">
        <v>21</v>
      </c>
      <c r="V80" s="32" t="s">
        <v>22</v>
      </c>
      <c r="W80" s="32" t="n">
        <v>302</v>
      </c>
      <c r="X80" s="32" t="n">
        <v>303</v>
      </c>
      <c r="Y80" s="32" t="s">
        <v>784</v>
      </c>
      <c r="Z80" s="60" t="s">
        <v>836</v>
      </c>
    </row>
    <row r="81" customFormat="false" ht="13.5" hidden="false" customHeight="false" outlineLevel="0" collapsed="false">
      <c r="A81" s="50" t="s">
        <v>210</v>
      </c>
      <c r="B81" s="5"/>
      <c r="C81" s="36" t="n">
        <f aca="false">SUM(C9:C80)</f>
        <v>2735</v>
      </c>
      <c r="D81" s="37" t="n">
        <f aca="false">SUM(D9:D80)</f>
        <v>1335</v>
      </c>
      <c r="E81" s="37" t="n">
        <f aca="false">SUM(E9:E80)</f>
        <v>7</v>
      </c>
      <c r="F81" s="37" t="n">
        <f aca="false">SUM(F9:F80)</f>
        <v>11</v>
      </c>
      <c r="G81" s="37" t="n">
        <f aca="false">SUM(G9:G80)</f>
        <v>56</v>
      </c>
      <c r="H81" s="37" t="n">
        <f aca="false">SUM(H9:H80)</f>
        <v>27</v>
      </c>
      <c r="I81" s="37" t="n">
        <f aca="false">SUM(I9:I80)</f>
        <v>2798</v>
      </c>
      <c r="J81" s="37" t="n">
        <f aca="false">SUM(J9:J80)</f>
        <v>1373</v>
      </c>
      <c r="K81" s="37" t="n">
        <f aca="false">SUM(K9:K80)</f>
        <v>1563</v>
      </c>
      <c r="L81" s="37" t="n">
        <f aca="false">SUM(L9:L80)</f>
        <v>1033</v>
      </c>
      <c r="M81" s="37" t="n">
        <f aca="false">SUM(M9:M80)</f>
        <v>0</v>
      </c>
      <c r="N81" s="37" t="n">
        <f aca="false">SUM(N9:N80)</f>
        <v>0</v>
      </c>
      <c r="O81" s="37" t="n">
        <f aca="false">SUM(O9:O80)</f>
        <v>94</v>
      </c>
      <c r="P81" s="37" t="n">
        <f aca="false">SUM(P9:P80)</f>
        <v>49</v>
      </c>
      <c r="Q81" s="37" t="n">
        <f aca="false">SUM(Q9:Q80)</f>
        <v>290</v>
      </c>
      <c r="R81" s="37" t="n">
        <f aca="false">SUM(R9:R80)</f>
        <v>109</v>
      </c>
      <c r="S81" s="37" t="n">
        <f aca="false">SUM(S9:S80)</f>
        <v>1947</v>
      </c>
      <c r="T81" s="37" t="n">
        <f aca="false">SUM(T9:T80)</f>
        <v>1191</v>
      </c>
      <c r="U81" s="38" t="s">
        <v>21</v>
      </c>
      <c r="V81" s="39" t="s">
        <v>22</v>
      </c>
      <c r="W81" s="39" t="n">
        <v>302</v>
      </c>
      <c r="X81" s="39" t="n">
        <v>303</v>
      </c>
      <c r="Y81" s="39" t="s">
        <v>784</v>
      </c>
      <c r="Z81" s="63" t="s">
        <v>836</v>
      </c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.7"/>
    <col collapsed="false" customWidth="true" hidden="false" outlineLevel="0" max="21" min="21" style="0" width="5.99"/>
    <col collapsed="false" customWidth="true" hidden="false" outlineLevel="0" max="22" min="22" style="0" width="10.71"/>
    <col collapsed="false" customWidth="true" hidden="false" outlineLevel="0" max="23" min="23" style="0" width="4.56"/>
    <col collapsed="false" customWidth="true" hidden="false" outlineLevel="0" max="24" min="24" style="0" width="3.99"/>
    <col collapsed="false" customWidth="true" hidden="false" outlineLevel="0" max="25" min="25" style="0" width="4.28"/>
  </cols>
  <sheetData>
    <row r="1" customFormat="false" ht="13.5" hidden="false" customHeight="false" outlineLevel="0" collapsed="false">
      <c r="A1" s="1" t="s">
        <v>8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85" t="s">
        <v>3</v>
      </c>
      <c r="L3" s="85"/>
      <c r="M3" s="85"/>
      <c r="N3" s="85"/>
      <c r="O3" s="85"/>
      <c r="P3" s="85"/>
      <c r="Q3" s="85"/>
      <c r="R3" s="85"/>
      <c r="S3" s="85"/>
      <c r="T3" s="85"/>
      <c r="U3" s="78" t="s">
        <v>4</v>
      </c>
      <c r="V3" s="13" t="s">
        <v>5</v>
      </c>
      <c r="W3" s="13" t="s">
        <v>6</v>
      </c>
      <c r="X3" s="14" t="s">
        <v>7</v>
      </c>
      <c r="Y3" s="13" t="s">
        <v>8</v>
      </c>
      <c r="Z3" s="15" t="s">
        <v>9</v>
      </c>
    </row>
    <row r="4" customFormat="false" ht="12.75" hidden="false" customHeight="true" outlineLevel="0" collapsed="false">
      <c r="A4" s="8"/>
      <c r="B4" s="9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86" t="s">
        <v>13</v>
      </c>
      <c r="T4" s="86"/>
      <c r="U4" s="78"/>
      <c r="V4" s="13"/>
      <c r="W4" s="13"/>
      <c r="X4" s="14"/>
      <c r="Y4" s="13"/>
      <c r="Z4" s="15"/>
    </row>
    <row r="5" customFormat="false" ht="12.75" hidden="false" customHeight="false" outlineLevel="0" collapsed="false">
      <c r="A5" s="8"/>
      <c r="B5" s="9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86"/>
      <c r="T5" s="86"/>
      <c r="U5" s="78"/>
      <c r="V5" s="13"/>
      <c r="W5" s="13"/>
      <c r="X5" s="14"/>
      <c r="Y5" s="13"/>
      <c r="Z5" s="15"/>
    </row>
    <row r="6" customFormat="false" ht="12.75" hidden="false" customHeight="false" outlineLevel="0" collapsed="false">
      <c r="A6" s="8"/>
      <c r="B6" s="9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86"/>
      <c r="T6" s="86"/>
      <c r="U6" s="78"/>
      <c r="V6" s="13"/>
      <c r="W6" s="13"/>
      <c r="X6" s="14"/>
      <c r="Y6" s="13"/>
      <c r="Z6" s="15"/>
    </row>
    <row r="7" customFormat="false" ht="26.25" hidden="false" customHeight="true" outlineLevel="0" collapsed="false">
      <c r="A7" s="8"/>
      <c r="B7" s="9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87" t="s">
        <v>19</v>
      </c>
      <c r="U7" s="78"/>
      <c r="V7" s="13"/>
      <c r="W7" s="13"/>
      <c r="X7" s="14"/>
      <c r="Y7" s="13"/>
      <c r="Z7" s="1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23" t="s">
        <v>857</v>
      </c>
      <c r="B10" s="5"/>
      <c r="C10" s="24" t="n">
        <v>53</v>
      </c>
      <c r="D10" s="25" t="n">
        <v>30</v>
      </c>
      <c r="E10" s="25"/>
      <c r="F10" s="25" t="n">
        <v>1</v>
      </c>
      <c r="G10" s="25"/>
      <c r="H10" s="25"/>
      <c r="I10" s="25" t="n">
        <f aca="false">SUM(C10,E10,G10)</f>
        <v>53</v>
      </c>
      <c r="J10" s="25" t="n">
        <f aca="false">SUM(D10,F10,H10)</f>
        <v>31</v>
      </c>
      <c r="K10" s="25" t="n">
        <v>60</v>
      </c>
      <c r="L10" s="25" t="n">
        <v>26</v>
      </c>
      <c r="M10" s="25"/>
      <c r="N10" s="25"/>
      <c r="O10" s="25"/>
      <c r="P10" s="25"/>
      <c r="Q10" s="25" t="n">
        <v>10</v>
      </c>
      <c r="R10" s="25" t="n">
        <v>3</v>
      </c>
      <c r="S10" s="25" t="n">
        <f aca="false">SUM(K10,M10,O10,Q10)</f>
        <v>70</v>
      </c>
      <c r="T10" s="25" t="n">
        <f aca="false">SUM(L10,N10,P10,R10)</f>
        <v>29</v>
      </c>
      <c r="U10" s="26" t="s">
        <v>21</v>
      </c>
      <c r="V10" s="27" t="s">
        <v>22</v>
      </c>
      <c r="W10" s="27" t="n">
        <v>304</v>
      </c>
      <c r="X10" s="27" t="n">
        <v>305</v>
      </c>
      <c r="Y10" s="27" t="s">
        <v>858</v>
      </c>
      <c r="Z10" s="59" t="s">
        <v>836</v>
      </c>
    </row>
    <row r="11" customFormat="false" ht="12.75" hidden="false" customHeight="false" outlineLevel="0" collapsed="false">
      <c r="A11" s="29" t="s">
        <v>859</v>
      </c>
      <c r="B11" s="5"/>
      <c r="C11" s="30" t="n">
        <v>54</v>
      </c>
      <c r="D11" s="7" t="n">
        <v>23</v>
      </c>
      <c r="E11" s="7"/>
      <c r="F11" s="7"/>
      <c r="G11" s="7"/>
      <c r="H11" s="7"/>
      <c r="I11" s="7" t="n">
        <f aca="false">SUM(C11,E11,G11)</f>
        <v>54</v>
      </c>
      <c r="J11" s="7" t="n">
        <f aca="false">SUM(D11,F11,H11)</f>
        <v>23</v>
      </c>
      <c r="K11" s="7" t="n">
        <v>27</v>
      </c>
      <c r="L11" s="7" t="n">
        <v>4</v>
      </c>
      <c r="M11" s="7"/>
      <c r="N11" s="7"/>
      <c r="O11" s="7"/>
      <c r="P11" s="7"/>
      <c r="Q11" s="7" t="n">
        <v>1</v>
      </c>
      <c r="R11" s="7"/>
      <c r="S11" s="7" t="n">
        <f aca="false">SUM(K11,M11,O11,Q11)</f>
        <v>28</v>
      </c>
      <c r="T11" s="7" t="n">
        <f aca="false">SUM(L11,N11,P11,R11)</f>
        <v>4</v>
      </c>
      <c r="U11" s="31" t="s">
        <v>21</v>
      </c>
      <c r="V11" s="32" t="s">
        <v>22</v>
      </c>
      <c r="W11" s="32" t="n">
        <v>304</v>
      </c>
      <c r="X11" s="32" t="n">
        <v>305</v>
      </c>
      <c r="Y11" s="32" t="s">
        <v>858</v>
      </c>
      <c r="Z11" s="60" t="s">
        <v>836</v>
      </c>
    </row>
    <row r="12" customFormat="false" ht="12.75" hidden="false" customHeight="false" outlineLevel="0" collapsed="false">
      <c r="A12" s="29" t="s">
        <v>860</v>
      </c>
      <c r="B12" s="5"/>
      <c r="C12" s="30" t="n">
        <v>18</v>
      </c>
      <c r="D12" s="7" t="n">
        <v>1</v>
      </c>
      <c r="E12" s="7"/>
      <c r="F12" s="7"/>
      <c r="G12" s="7" t="n">
        <v>1</v>
      </c>
      <c r="H12" s="7"/>
      <c r="I12" s="7" t="n">
        <f aca="false">SUM(C12,E12,G12)</f>
        <v>19</v>
      </c>
      <c r="J12" s="7" t="n">
        <f aca="false">SUM(D12,F12,H12)</f>
        <v>1</v>
      </c>
      <c r="K12" s="7" t="n">
        <v>170</v>
      </c>
      <c r="L12" s="7" t="n">
        <v>11</v>
      </c>
      <c r="M12" s="7" t="n">
        <v>18</v>
      </c>
      <c r="N12" s="7"/>
      <c r="O12" s="7" t="n">
        <v>29</v>
      </c>
      <c r="P12" s="7"/>
      <c r="Q12" s="7" t="n">
        <v>7</v>
      </c>
      <c r="R12" s="7" t="n">
        <v>4</v>
      </c>
      <c r="S12" s="7" t="n">
        <f aca="false">SUM(K12,M12,O12,Q12)</f>
        <v>224</v>
      </c>
      <c r="T12" s="7" t="n">
        <f aca="false">SUM(L12,N12,P12,R12)</f>
        <v>15</v>
      </c>
      <c r="U12" s="31" t="s">
        <v>21</v>
      </c>
      <c r="V12" s="32" t="s">
        <v>22</v>
      </c>
      <c r="W12" s="32" t="n">
        <v>304</v>
      </c>
      <c r="X12" s="32" t="n">
        <v>305</v>
      </c>
      <c r="Y12" s="32" t="s">
        <v>858</v>
      </c>
      <c r="Z12" s="60" t="s">
        <v>836</v>
      </c>
    </row>
    <row r="13" customFormat="false" ht="12.75" hidden="false" customHeight="false" outlineLevel="0" collapsed="false">
      <c r="A13" s="29" t="s">
        <v>861</v>
      </c>
      <c r="B13" s="5"/>
      <c r="C13" s="30" t="n">
        <v>60</v>
      </c>
      <c r="D13" s="7" t="n">
        <v>51</v>
      </c>
      <c r="E13" s="7"/>
      <c r="F13" s="7"/>
      <c r="G13" s="7"/>
      <c r="H13" s="7"/>
      <c r="I13" s="7" t="n">
        <f aca="false">SUM(C13,E13,G13)</f>
        <v>60</v>
      </c>
      <c r="J13" s="7" t="n">
        <f aca="false">SUM(D13,F13,H13)</f>
        <v>51</v>
      </c>
      <c r="K13" s="7" t="n">
        <v>27</v>
      </c>
      <c r="L13" s="7" t="n">
        <v>20</v>
      </c>
      <c r="M13" s="7"/>
      <c r="N13" s="7"/>
      <c r="O13" s="7"/>
      <c r="P13" s="7"/>
      <c r="Q13" s="7"/>
      <c r="R13" s="7"/>
      <c r="S13" s="7" t="n">
        <f aca="false">SUM(K13,M13,O13,Q13)</f>
        <v>27</v>
      </c>
      <c r="T13" s="7" t="n">
        <f aca="false">SUM(L13,N13,P13,R13)</f>
        <v>20</v>
      </c>
      <c r="U13" s="31" t="s">
        <v>21</v>
      </c>
      <c r="V13" s="32" t="s">
        <v>22</v>
      </c>
      <c r="W13" s="32" t="n">
        <v>304</v>
      </c>
      <c r="X13" s="32" t="n">
        <v>305</v>
      </c>
      <c r="Y13" s="32" t="s">
        <v>858</v>
      </c>
      <c r="Z13" s="60" t="s">
        <v>836</v>
      </c>
    </row>
    <row r="14" customFormat="false" ht="12.75" hidden="false" customHeight="false" outlineLevel="0" collapsed="false">
      <c r="A14" s="29" t="s">
        <v>862</v>
      </c>
      <c r="B14" s="5"/>
      <c r="C14" s="30" t="n">
        <v>78</v>
      </c>
      <c r="D14" s="7" t="n">
        <v>49</v>
      </c>
      <c r="E14" s="7"/>
      <c r="F14" s="7"/>
      <c r="G14" s="7"/>
      <c r="H14" s="7"/>
      <c r="I14" s="7" t="n">
        <f aca="false">SUM(C14,E14,G14)</f>
        <v>78</v>
      </c>
      <c r="J14" s="7" t="n">
        <f aca="false">SUM(D14,F14,H14)</f>
        <v>49</v>
      </c>
      <c r="K14" s="7" t="n">
        <v>51</v>
      </c>
      <c r="L14" s="7" t="n">
        <v>28</v>
      </c>
      <c r="M14" s="7"/>
      <c r="N14" s="7"/>
      <c r="O14" s="7"/>
      <c r="P14" s="7"/>
      <c r="Q14" s="7" t="n">
        <v>1</v>
      </c>
      <c r="R14" s="7"/>
      <c r="S14" s="7" t="n">
        <f aca="false">SUM(K14,M14,O14,Q14)</f>
        <v>52</v>
      </c>
      <c r="T14" s="7" t="n">
        <f aca="false">SUM(L14,N14,P14,R14)</f>
        <v>28</v>
      </c>
      <c r="U14" s="31" t="s">
        <v>21</v>
      </c>
      <c r="V14" s="32" t="s">
        <v>22</v>
      </c>
      <c r="W14" s="32" t="n">
        <v>304</v>
      </c>
      <c r="X14" s="32" t="n">
        <v>305</v>
      </c>
      <c r="Y14" s="32" t="s">
        <v>858</v>
      </c>
      <c r="Z14" s="60" t="s">
        <v>836</v>
      </c>
    </row>
    <row r="15" customFormat="false" ht="12.75" hidden="false" customHeight="false" outlineLevel="0" collapsed="false">
      <c r="A15" s="29" t="s">
        <v>863</v>
      </c>
      <c r="B15" s="5"/>
      <c r="C15" s="30" t="n">
        <v>33</v>
      </c>
      <c r="D15" s="7" t="n">
        <v>20</v>
      </c>
      <c r="E15" s="7"/>
      <c r="F15" s="7"/>
      <c r="G15" s="7"/>
      <c r="H15" s="7"/>
      <c r="I15" s="7" t="n">
        <f aca="false">SUM(C15,E15,G15)</f>
        <v>33</v>
      </c>
      <c r="J15" s="7" t="n">
        <f aca="false">SUM(D15,F15,H15)</f>
        <v>20</v>
      </c>
      <c r="K15" s="7" t="n">
        <v>35</v>
      </c>
      <c r="L15" s="7" t="n">
        <v>10</v>
      </c>
      <c r="M15" s="7" t="n">
        <v>1</v>
      </c>
      <c r="N15" s="7"/>
      <c r="O15" s="7" t="n">
        <v>1</v>
      </c>
      <c r="P15" s="7"/>
      <c r="Q15" s="7" t="n">
        <v>2</v>
      </c>
      <c r="R15" s="7"/>
      <c r="S15" s="7" t="n">
        <f aca="false">SUM(K15,M15,O15,Q15)</f>
        <v>39</v>
      </c>
      <c r="T15" s="7" t="n">
        <f aca="false">SUM(L15,N15,P15,R15)</f>
        <v>10</v>
      </c>
      <c r="U15" s="31" t="s">
        <v>21</v>
      </c>
      <c r="V15" s="32" t="s">
        <v>22</v>
      </c>
      <c r="W15" s="32" t="n">
        <v>304</v>
      </c>
      <c r="X15" s="32" t="n">
        <v>305</v>
      </c>
      <c r="Y15" s="32" t="s">
        <v>858</v>
      </c>
      <c r="Z15" s="60" t="s">
        <v>836</v>
      </c>
    </row>
    <row r="16" customFormat="false" ht="12.75" hidden="false" customHeight="false" outlineLevel="0" collapsed="false">
      <c r="A16" s="29" t="s">
        <v>864</v>
      </c>
      <c r="B16" s="5"/>
      <c r="C16" s="30" t="n">
        <v>21</v>
      </c>
      <c r="D16" s="7" t="n">
        <v>13</v>
      </c>
      <c r="E16" s="7"/>
      <c r="F16" s="7"/>
      <c r="G16" s="7" t="n">
        <v>2</v>
      </c>
      <c r="H16" s="7"/>
      <c r="I16" s="7" t="n">
        <f aca="false">SUM(C16,E16,G16)</f>
        <v>23</v>
      </c>
      <c r="J16" s="7" t="n">
        <f aca="false">SUM(D16,F16,H16)</f>
        <v>13</v>
      </c>
      <c r="K16" s="7" t="n">
        <v>59</v>
      </c>
      <c r="L16" s="7" t="n">
        <v>20</v>
      </c>
      <c r="M16" s="7"/>
      <c r="N16" s="7"/>
      <c r="O16" s="7"/>
      <c r="P16" s="7"/>
      <c r="Q16" s="7" t="n">
        <v>3</v>
      </c>
      <c r="R16" s="7"/>
      <c r="S16" s="7" t="n">
        <f aca="false">SUM(K16,M16,O16,Q16)</f>
        <v>62</v>
      </c>
      <c r="T16" s="7" t="n">
        <f aca="false">SUM(L16,N16,P16,R16)</f>
        <v>20</v>
      </c>
      <c r="U16" s="31" t="s">
        <v>21</v>
      </c>
      <c r="V16" s="32" t="s">
        <v>22</v>
      </c>
      <c r="W16" s="32" t="n">
        <v>304</v>
      </c>
      <c r="X16" s="32" t="n">
        <v>305</v>
      </c>
      <c r="Y16" s="32" t="s">
        <v>858</v>
      </c>
      <c r="Z16" s="60" t="s">
        <v>836</v>
      </c>
    </row>
    <row r="17" customFormat="false" ht="12.75" hidden="false" customHeight="false" outlineLevel="0" collapsed="false">
      <c r="A17" s="29" t="s">
        <v>865</v>
      </c>
      <c r="B17" s="5"/>
      <c r="C17" s="30" t="n">
        <v>54</v>
      </c>
      <c r="D17" s="7" t="n">
        <v>37</v>
      </c>
      <c r="E17" s="7"/>
      <c r="F17" s="7"/>
      <c r="G17" s="7" t="n">
        <v>1</v>
      </c>
      <c r="H17" s="7"/>
      <c r="I17" s="7" t="n">
        <f aca="false">SUM(C17,E17,G17)</f>
        <v>55</v>
      </c>
      <c r="J17" s="7" t="n">
        <f aca="false">SUM(D17,F17,H17)</f>
        <v>37</v>
      </c>
      <c r="K17" s="7" t="n">
        <v>57</v>
      </c>
      <c r="L17" s="7" t="n">
        <v>13</v>
      </c>
      <c r="M17" s="7"/>
      <c r="N17" s="7"/>
      <c r="O17" s="7"/>
      <c r="P17" s="7"/>
      <c r="Q17" s="7" t="n">
        <v>2</v>
      </c>
      <c r="R17" s="7"/>
      <c r="S17" s="7" t="n">
        <f aca="false">SUM(K17,M17,O17,Q17)</f>
        <v>59</v>
      </c>
      <c r="T17" s="7" t="n">
        <f aca="false">SUM(L17,N17,P17,R17)</f>
        <v>13</v>
      </c>
      <c r="U17" s="31" t="s">
        <v>21</v>
      </c>
      <c r="V17" s="32" t="s">
        <v>22</v>
      </c>
      <c r="W17" s="32" t="n">
        <v>304</v>
      </c>
      <c r="X17" s="32" t="n">
        <v>305</v>
      </c>
      <c r="Y17" s="32" t="s">
        <v>858</v>
      </c>
      <c r="Z17" s="60" t="s">
        <v>836</v>
      </c>
    </row>
    <row r="18" customFormat="false" ht="12.75" hidden="false" customHeight="false" outlineLevel="0" collapsed="false">
      <c r="A18" s="29" t="s">
        <v>866</v>
      </c>
      <c r="B18" s="5"/>
      <c r="C18" s="30" t="n">
        <v>90</v>
      </c>
      <c r="D18" s="7" t="n">
        <v>56</v>
      </c>
      <c r="E18" s="7"/>
      <c r="F18" s="7"/>
      <c r="G18" s="7" t="n">
        <v>1</v>
      </c>
      <c r="H18" s="7"/>
      <c r="I18" s="7" t="n">
        <f aca="false">SUM(C18,E18,G18)</f>
        <v>91</v>
      </c>
      <c r="J18" s="7" t="n">
        <f aca="false">SUM(D18,F18,H18)</f>
        <v>56</v>
      </c>
      <c r="K18" s="7" t="n">
        <v>41</v>
      </c>
      <c r="L18" s="7" t="n">
        <v>28</v>
      </c>
      <c r="M18" s="7" t="n">
        <v>1</v>
      </c>
      <c r="N18" s="7"/>
      <c r="O18" s="7" t="n">
        <v>9</v>
      </c>
      <c r="P18" s="7"/>
      <c r="Q18" s="7" t="n">
        <v>4</v>
      </c>
      <c r="R18" s="7" t="n">
        <v>1</v>
      </c>
      <c r="S18" s="7" t="n">
        <f aca="false">SUM(K18,M18,O18,Q18)</f>
        <v>55</v>
      </c>
      <c r="T18" s="7" t="n">
        <f aca="false">SUM(L18,N18,P18,R18)</f>
        <v>29</v>
      </c>
      <c r="U18" s="31" t="s">
        <v>21</v>
      </c>
      <c r="V18" s="32" t="s">
        <v>22</v>
      </c>
      <c r="W18" s="32" t="n">
        <v>304</v>
      </c>
      <c r="X18" s="32" t="n">
        <v>305</v>
      </c>
      <c r="Y18" s="32" t="s">
        <v>858</v>
      </c>
      <c r="Z18" s="60" t="s">
        <v>836</v>
      </c>
    </row>
    <row r="19" customFormat="false" ht="12.75" hidden="false" customHeight="false" outlineLevel="0" collapsed="false">
      <c r="A19" s="29" t="s">
        <v>867</v>
      </c>
      <c r="B19" s="5"/>
      <c r="C19" s="30" t="n">
        <v>100</v>
      </c>
      <c r="D19" s="7" t="n">
        <v>65</v>
      </c>
      <c r="E19" s="7"/>
      <c r="F19" s="7"/>
      <c r="G19" s="7"/>
      <c r="H19" s="7"/>
      <c r="I19" s="7" t="n">
        <f aca="false">SUM(C19,E19,G19)</f>
        <v>100</v>
      </c>
      <c r="J19" s="7" t="n">
        <f aca="false">SUM(D19,F19,H19)</f>
        <v>65</v>
      </c>
      <c r="K19" s="7" t="n">
        <v>28</v>
      </c>
      <c r="L19" s="7" t="n">
        <v>37</v>
      </c>
      <c r="M19" s="7"/>
      <c r="N19" s="7"/>
      <c r="O19" s="7"/>
      <c r="P19" s="7"/>
      <c r="Q19" s="7"/>
      <c r="R19" s="7"/>
      <c r="S19" s="7" t="n">
        <f aca="false">SUM(K19,M19,O19,Q19)</f>
        <v>28</v>
      </c>
      <c r="T19" s="7" t="n">
        <f aca="false">SUM(L19,N19,P19,R19)</f>
        <v>37</v>
      </c>
      <c r="U19" s="31" t="s">
        <v>21</v>
      </c>
      <c r="V19" s="32" t="s">
        <v>22</v>
      </c>
      <c r="W19" s="32" t="n">
        <v>304</v>
      </c>
      <c r="X19" s="32" t="n">
        <v>305</v>
      </c>
      <c r="Y19" s="32" t="s">
        <v>858</v>
      </c>
      <c r="Z19" s="60" t="s">
        <v>836</v>
      </c>
    </row>
    <row r="20" customFormat="false" ht="12.75" hidden="false" customHeight="false" outlineLevel="0" collapsed="false">
      <c r="A20" s="29" t="s">
        <v>868</v>
      </c>
      <c r="B20" s="5"/>
      <c r="C20" s="30" t="n">
        <v>42</v>
      </c>
      <c r="D20" s="7" t="n">
        <v>30</v>
      </c>
      <c r="E20" s="7"/>
      <c r="F20" s="7"/>
      <c r="G20" s="7"/>
      <c r="H20" s="7"/>
      <c r="I20" s="7" t="n">
        <f aca="false">SUM(C20,E20,G20)</f>
        <v>42</v>
      </c>
      <c r="J20" s="7" t="n">
        <f aca="false">SUM(D20,F20,H20)</f>
        <v>30</v>
      </c>
      <c r="K20" s="7" t="n">
        <v>35</v>
      </c>
      <c r="L20" s="7" t="n">
        <v>10</v>
      </c>
      <c r="M20" s="7"/>
      <c r="N20" s="7"/>
      <c r="O20" s="7"/>
      <c r="P20" s="7"/>
      <c r="Q20" s="7"/>
      <c r="R20" s="7"/>
      <c r="S20" s="7" t="n">
        <f aca="false">SUM(K20,M20,O20,Q20)</f>
        <v>35</v>
      </c>
      <c r="T20" s="7" t="n">
        <f aca="false">SUM(L20,N20,P20,R20)</f>
        <v>10</v>
      </c>
      <c r="U20" s="31" t="s">
        <v>21</v>
      </c>
      <c r="V20" s="32" t="s">
        <v>22</v>
      </c>
      <c r="W20" s="32" t="n">
        <v>304</v>
      </c>
      <c r="X20" s="32" t="n">
        <v>305</v>
      </c>
      <c r="Y20" s="32" t="s">
        <v>858</v>
      </c>
      <c r="Z20" s="60" t="s">
        <v>836</v>
      </c>
    </row>
    <row r="21" customFormat="false" ht="12.75" hidden="false" customHeight="false" outlineLevel="0" collapsed="false">
      <c r="A21" s="29" t="s">
        <v>869</v>
      </c>
      <c r="B21" s="5"/>
      <c r="C21" s="30" t="n">
        <v>187</v>
      </c>
      <c r="D21" s="7" t="n">
        <v>154</v>
      </c>
      <c r="E21" s="7"/>
      <c r="F21" s="7"/>
      <c r="G21" s="7" t="n">
        <v>6</v>
      </c>
      <c r="H21" s="7"/>
      <c r="I21" s="7" t="n">
        <f aca="false">SUM(C21,E21,G21)</f>
        <v>193</v>
      </c>
      <c r="J21" s="7" t="n">
        <f aca="false">SUM(D21,F21,H21)</f>
        <v>154</v>
      </c>
      <c r="K21" s="7" t="n">
        <v>39</v>
      </c>
      <c r="L21" s="7" t="n">
        <v>11</v>
      </c>
      <c r="M21" s="7"/>
      <c r="N21" s="7"/>
      <c r="O21" s="7" t="n">
        <v>2</v>
      </c>
      <c r="P21" s="7"/>
      <c r="Q21" s="7" t="n">
        <v>1</v>
      </c>
      <c r="R21" s="7"/>
      <c r="S21" s="7" t="n">
        <f aca="false">SUM(K21,M21,O21,Q21)</f>
        <v>42</v>
      </c>
      <c r="T21" s="7" t="n">
        <f aca="false">SUM(L21,N21,P21,R21)</f>
        <v>11</v>
      </c>
      <c r="U21" s="31" t="s">
        <v>21</v>
      </c>
      <c r="V21" s="32" t="s">
        <v>22</v>
      </c>
      <c r="W21" s="32" t="n">
        <v>304</v>
      </c>
      <c r="X21" s="32" t="n">
        <v>305</v>
      </c>
      <c r="Y21" s="32" t="s">
        <v>858</v>
      </c>
      <c r="Z21" s="60" t="s">
        <v>836</v>
      </c>
    </row>
    <row r="22" customFormat="false" ht="12.75" hidden="false" customHeight="false" outlineLevel="0" collapsed="false">
      <c r="A22" s="29" t="s">
        <v>870</v>
      </c>
      <c r="B22" s="5"/>
      <c r="C22" s="30" t="n">
        <v>47</v>
      </c>
      <c r="D22" s="7" t="n">
        <v>53</v>
      </c>
      <c r="E22" s="7"/>
      <c r="F22" s="7"/>
      <c r="G22" s="7" t="n">
        <v>2</v>
      </c>
      <c r="H22" s="7" t="n">
        <v>1</v>
      </c>
      <c r="I22" s="7" t="n">
        <f aca="false">SUM(C22,E22,G22)</f>
        <v>49</v>
      </c>
      <c r="J22" s="7" t="n">
        <f aca="false">SUM(D22,F22,H22)</f>
        <v>54</v>
      </c>
      <c r="K22" s="7" t="n">
        <v>38</v>
      </c>
      <c r="L22" s="7" t="n">
        <v>12</v>
      </c>
      <c r="M22" s="7"/>
      <c r="N22" s="7"/>
      <c r="O22" s="7"/>
      <c r="P22" s="7" t="n">
        <v>2</v>
      </c>
      <c r="Q22" s="7"/>
      <c r="R22" s="7" t="n">
        <v>2</v>
      </c>
      <c r="S22" s="7" t="n">
        <f aca="false">SUM(K22,M22,O22,Q22)</f>
        <v>38</v>
      </c>
      <c r="T22" s="7" t="n">
        <f aca="false">SUM(L22,N22,P22,R22)</f>
        <v>16</v>
      </c>
      <c r="U22" s="31" t="s">
        <v>21</v>
      </c>
      <c r="V22" s="32" t="s">
        <v>22</v>
      </c>
      <c r="W22" s="32" t="n">
        <v>304</v>
      </c>
      <c r="X22" s="32" t="n">
        <v>305</v>
      </c>
      <c r="Y22" s="32" t="s">
        <v>858</v>
      </c>
      <c r="Z22" s="60" t="s">
        <v>836</v>
      </c>
    </row>
    <row r="23" customFormat="false" ht="12.75" hidden="false" customHeight="false" outlineLevel="0" collapsed="false">
      <c r="A23" s="29" t="s">
        <v>871</v>
      </c>
      <c r="B23" s="5"/>
      <c r="C23" s="30" t="n">
        <v>41</v>
      </c>
      <c r="D23" s="7" t="n">
        <v>9</v>
      </c>
      <c r="E23" s="7"/>
      <c r="F23" s="7"/>
      <c r="G23" s="7"/>
      <c r="H23" s="7"/>
      <c r="I23" s="7" t="n">
        <f aca="false">SUM(C23,E23,G23)</f>
        <v>41</v>
      </c>
      <c r="J23" s="7" t="n">
        <f aca="false">SUM(D23,F23,H23)</f>
        <v>9</v>
      </c>
      <c r="K23" s="7" t="n">
        <v>43</v>
      </c>
      <c r="L23" s="7" t="n">
        <v>11</v>
      </c>
      <c r="M23" s="7"/>
      <c r="N23" s="7"/>
      <c r="O23" s="7"/>
      <c r="P23" s="7"/>
      <c r="Q23" s="7" t="n">
        <v>6</v>
      </c>
      <c r="R23" s="7" t="n">
        <v>4</v>
      </c>
      <c r="S23" s="7" t="n">
        <f aca="false">SUM(K23,M23,O23,Q23)</f>
        <v>49</v>
      </c>
      <c r="T23" s="7" t="n">
        <f aca="false">SUM(L23,N23,P23,R23)</f>
        <v>15</v>
      </c>
      <c r="U23" s="31" t="s">
        <v>21</v>
      </c>
      <c r="V23" s="32" t="s">
        <v>22</v>
      </c>
      <c r="W23" s="32" t="n">
        <v>304</v>
      </c>
      <c r="X23" s="32" t="n">
        <v>305</v>
      </c>
      <c r="Y23" s="32" t="s">
        <v>858</v>
      </c>
      <c r="Z23" s="60" t="s">
        <v>836</v>
      </c>
    </row>
    <row r="24" customFormat="false" ht="12.75" hidden="false" customHeight="false" outlineLevel="0" collapsed="false">
      <c r="A24" s="29" t="s">
        <v>872</v>
      </c>
      <c r="B24" s="5"/>
      <c r="C24" s="30" t="n">
        <v>181</v>
      </c>
      <c r="D24" s="7" t="n">
        <v>100</v>
      </c>
      <c r="E24" s="7"/>
      <c r="F24" s="7"/>
      <c r="G24" s="7" t="n">
        <v>21</v>
      </c>
      <c r="H24" s="7" t="n">
        <v>1</v>
      </c>
      <c r="I24" s="7" t="n">
        <f aca="false">SUM(C24,E24,G24)</f>
        <v>202</v>
      </c>
      <c r="J24" s="7" t="n">
        <f aca="false">SUM(D24,F24,H24)</f>
        <v>101</v>
      </c>
      <c r="K24" s="7" t="n">
        <v>312</v>
      </c>
      <c r="L24" s="7" t="n">
        <v>95</v>
      </c>
      <c r="M24" s="7" t="n">
        <v>26</v>
      </c>
      <c r="N24" s="7"/>
      <c r="O24" s="7" t="n">
        <v>54</v>
      </c>
      <c r="P24" s="7" t="n">
        <v>3</v>
      </c>
      <c r="Q24" s="7" t="n">
        <v>74</v>
      </c>
      <c r="R24" s="7" t="n">
        <v>23</v>
      </c>
      <c r="S24" s="7" t="n">
        <f aca="false">SUM(K24,M24,O24,Q24)</f>
        <v>466</v>
      </c>
      <c r="T24" s="7" t="n">
        <f aca="false">SUM(L24,N24,P24,R24)</f>
        <v>121</v>
      </c>
      <c r="U24" s="31" t="s">
        <v>21</v>
      </c>
      <c r="V24" s="32" t="s">
        <v>22</v>
      </c>
      <c r="W24" s="32" t="n">
        <v>304</v>
      </c>
      <c r="X24" s="32" t="n">
        <v>305</v>
      </c>
      <c r="Y24" s="32" t="s">
        <v>858</v>
      </c>
      <c r="Z24" s="60" t="s">
        <v>836</v>
      </c>
    </row>
    <row r="25" customFormat="false" ht="12.75" hidden="false" customHeight="false" outlineLevel="0" collapsed="false">
      <c r="A25" s="29" t="s">
        <v>873</v>
      </c>
      <c r="B25" s="5"/>
      <c r="C25" s="30" t="n">
        <v>116</v>
      </c>
      <c r="D25" s="7" t="n">
        <v>96</v>
      </c>
      <c r="E25" s="7"/>
      <c r="F25" s="7"/>
      <c r="G25" s="7"/>
      <c r="H25" s="7"/>
      <c r="I25" s="7" t="n">
        <f aca="false">SUM(C25,E25,G25)</f>
        <v>116</v>
      </c>
      <c r="J25" s="7" t="n">
        <f aca="false">SUM(D25,F25,H25)</f>
        <v>96</v>
      </c>
      <c r="K25" s="7" t="n">
        <v>90</v>
      </c>
      <c r="L25" s="7" t="n">
        <v>25</v>
      </c>
      <c r="M25" s="7" t="n">
        <v>3</v>
      </c>
      <c r="N25" s="7"/>
      <c r="O25" s="7" t="n">
        <v>1</v>
      </c>
      <c r="P25" s="7"/>
      <c r="Q25" s="7" t="n">
        <v>28</v>
      </c>
      <c r="R25" s="7" t="n">
        <v>2</v>
      </c>
      <c r="S25" s="7" t="n">
        <f aca="false">SUM(K25,M25,O25,Q25)</f>
        <v>122</v>
      </c>
      <c r="T25" s="7" t="n">
        <f aca="false">SUM(L25,N25,P25,R25)</f>
        <v>27</v>
      </c>
      <c r="U25" s="31" t="s">
        <v>21</v>
      </c>
      <c r="V25" s="32" t="s">
        <v>22</v>
      </c>
      <c r="W25" s="32" t="n">
        <v>304</v>
      </c>
      <c r="X25" s="32" t="n">
        <v>305</v>
      </c>
      <c r="Y25" s="32" t="s">
        <v>858</v>
      </c>
      <c r="Z25" s="60" t="s">
        <v>836</v>
      </c>
    </row>
    <row r="26" customFormat="false" ht="12.75" hidden="false" customHeight="false" outlineLevel="0" collapsed="false">
      <c r="A26" s="29" t="s">
        <v>874</v>
      </c>
      <c r="B26" s="5"/>
      <c r="C26" s="30" t="n">
        <v>47</v>
      </c>
      <c r="D26" s="7" t="n">
        <v>22</v>
      </c>
      <c r="E26" s="7"/>
      <c r="F26" s="7"/>
      <c r="G26" s="7"/>
      <c r="H26" s="7"/>
      <c r="I26" s="7" t="n">
        <f aca="false">SUM(C26,E26,G26)</f>
        <v>47</v>
      </c>
      <c r="J26" s="7" t="n">
        <f aca="false">SUM(D26,F26,H26)</f>
        <v>22</v>
      </c>
      <c r="K26" s="7" t="n">
        <v>17</v>
      </c>
      <c r="L26" s="7" t="n">
        <v>13</v>
      </c>
      <c r="M26" s="7"/>
      <c r="N26" s="7"/>
      <c r="O26" s="7" t="n">
        <v>1</v>
      </c>
      <c r="P26" s="7"/>
      <c r="Q26" s="7" t="n">
        <v>3</v>
      </c>
      <c r="R26" s="7" t="n">
        <v>1</v>
      </c>
      <c r="S26" s="7" t="n">
        <f aca="false">SUM(K26,M26,O26,Q26)</f>
        <v>21</v>
      </c>
      <c r="T26" s="7" t="n">
        <f aca="false">SUM(L26,N26,P26,R26)</f>
        <v>14</v>
      </c>
      <c r="U26" s="31" t="s">
        <v>21</v>
      </c>
      <c r="V26" s="32" t="s">
        <v>22</v>
      </c>
      <c r="W26" s="32" t="n">
        <v>304</v>
      </c>
      <c r="X26" s="32" t="n">
        <v>305</v>
      </c>
      <c r="Y26" s="32" t="s">
        <v>858</v>
      </c>
      <c r="Z26" s="60" t="s">
        <v>836</v>
      </c>
    </row>
    <row r="27" customFormat="false" ht="12.75" hidden="false" customHeight="false" outlineLevel="0" collapsed="false">
      <c r="A27" s="29" t="s">
        <v>875</v>
      </c>
      <c r="B27" s="5"/>
      <c r="C27" s="30" t="n">
        <v>32</v>
      </c>
      <c r="D27" s="7" t="n">
        <v>25</v>
      </c>
      <c r="E27" s="7"/>
      <c r="F27" s="7"/>
      <c r="G27" s="7"/>
      <c r="H27" s="7"/>
      <c r="I27" s="7" t="n">
        <f aca="false">SUM(C27,E27,G27)</f>
        <v>32</v>
      </c>
      <c r="J27" s="7" t="n">
        <f aca="false">SUM(D27,F27,H27)</f>
        <v>25</v>
      </c>
      <c r="K27" s="7" t="n">
        <v>10</v>
      </c>
      <c r="L27" s="7" t="n">
        <v>3</v>
      </c>
      <c r="M27" s="7"/>
      <c r="N27" s="7"/>
      <c r="O27" s="7"/>
      <c r="P27" s="7"/>
      <c r="Q27" s="7"/>
      <c r="R27" s="7" t="n">
        <v>1</v>
      </c>
      <c r="S27" s="7" t="n">
        <f aca="false">SUM(K27,M27,O27,Q27)</f>
        <v>10</v>
      </c>
      <c r="T27" s="7" t="n">
        <f aca="false">SUM(L27,N27,P27,R27)</f>
        <v>4</v>
      </c>
      <c r="U27" s="31" t="s">
        <v>21</v>
      </c>
      <c r="V27" s="32" t="s">
        <v>22</v>
      </c>
      <c r="W27" s="32" t="n">
        <v>304</v>
      </c>
      <c r="X27" s="32" t="n">
        <v>305</v>
      </c>
      <c r="Y27" s="32" t="s">
        <v>858</v>
      </c>
      <c r="Z27" s="60" t="s">
        <v>836</v>
      </c>
    </row>
    <row r="28" customFormat="false" ht="12.75" hidden="false" customHeight="false" outlineLevel="0" collapsed="false">
      <c r="A28" s="29" t="s">
        <v>876</v>
      </c>
      <c r="B28" s="5"/>
      <c r="C28" s="30" t="n">
        <v>2</v>
      </c>
      <c r="D28" s="7" t="n">
        <v>2</v>
      </c>
      <c r="E28" s="7"/>
      <c r="F28" s="7"/>
      <c r="G28" s="7"/>
      <c r="H28" s="7"/>
      <c r="I28" s="7" t="n">
        <f aca="false">SUM(C28,E28,G28)</f>
        <v>2</v>
      </c>
      <c r="J28" s="7" t="n">
        <f aca="false">SUM(D28,F28,H28)</f>
        <v>2</v>
      </c>
      <c r="K28" s="7" t="n">
        <v>54</v>
      </c>
      <c r="L28" s="7" t="n">
        <v>14</v>
      </c>
      <c r="M28" s="7" t="n">
        <v>3</v>
      </c>
      <c r="N28" s="7"/>
      <c r="O28" s="7"/>
      <c r="P28" s="7"/>
      <c r="Q28" s="7" t="n">
        <v>16</v>
      </c>
      <c r="R28" s="7" t="n">
        <v>5</v>
      </c>
      <c r="S28" s="7" t="n">
        <f aca="false">SUM(K28,M28,O28,Q28)</f>
        <v>73</v>
      </c>
      <c r="T28" s="7" t="n">
        <f aca="false">SUM(L28,N28,P28,R28)</f>
        <v>19</v>
      </c>
      <c r="U28" s="31" t="s">
        <v>21</v>
      </c>
      <c r="V28" s="32" t="s">
        <v>22</v>
      </c>
      <c r="W28" s="32" t="n">
        <v>304</v>
      </c>
      <c r="X28" s="32" t="n">
        <v>305</v>
      </c>
      <c r="Y28" s="32" t="s">
        <v>858</v>
      </c>
      <c r="Z28" s="60" t="s">
        <v>836</v>
      </c>
    </row>
    <row r="29" customFormat="false" ht="12.75" hidden="false" customHeight="false" outlineLevel="0" collapsed="false">
      <c r="A29" s="29" t="s">
        <v>877</v>
      </c>
      <c r="B29" s="5"/>
      <c r="C29" s="30" t="n">
        <v>91</v>
      </c>
      <c r="D29" s="7" t="n">
        <v>70</v>
      </c>
      <c r="E29" s="7"/>
      <c r="F29" s="7"/>
      <c r="G29" s="7" t="n">
        <v>1</v>
      </c>
      <c r="H29" s="7"/>
      <c r="I29" s="7" t="n">
        <f aca="false">SUM(C29,E29,G29)</f>
        <v>92</v>
      </c>
      <c r="J29" s="7" t="n">
        <f aca="false">SUM(D29,F29,H29)</f>
        <v>70</v>
      </c>
      <c r="K29" s="7" t="n">
        <v>73</v>
      </c>
      <c r="L29" s="7" t="n">
        <v>30</v>
      </c>
      <c r="M29" s="7" t="n">
        <v>2</v>
      </c>
      <c r="N29" s="7"/>
      <c r="O29" s="7" t="n">
        <v>2</v>
      </c>
      <c r="P29" s="7" t="n">
        <v>1</v>
      </c>
      <c r="Q29" s="7" t="n">
        <v>2</v>
      </c>
      <c r="R29" s="7"/>
      <c r="S29" s="7" t="n">
        <f aca="false">SUM(K29,M29,O29,Q29)</f>
        <v>79</v>
      </c>
      <c r="T29" s="7" t="n">
        <f aca="false">SUM(L29,N29,P29,R29)</f>
        <v>31</v>
      </c>
      <c r="U29" s="31" t="s">
        <v>21</v>
      </c>
      <c r="V29" s="32" t="s">
        <v>22</v>
      </c>
      <c r="W29" s="32" t="n">
        <v>304</v>
      </c>
      <c r="X29" s="32" t="n">
        <v>305</v>
      </c>
      <c r="Y29" s="32" t="s">
        <v>858</v>
      </c>
      <c r="Z29" s="60" t="s">
        <v>836</v>
      </c>
    </row>
    <row r="30" customFormat="false" ht="12.75" hidden="false" customHeight="false" outlineLevel="0" collapsed="false">
      <c r="A30" s="29" t="s">
        <v>878</v>
      </c>
      <c r="B30" s="5"/>
      <c r="C30" s="30" t="n">
        <v>158</v>
      </c>
      <c r="D30" s="7" t="n">
        <v>92</v>
      </c>
      <c r="E30" s="7"/>
      <c r="F30" s="7"/>
      <c r="G30" s="7" t="n">
        <v>5</v>
      </c>
      <c r="H30" s="7"/>
      <c r="I30" s="7" t="n">
        <f aca="false">SUM(C30,E30,G30)</f>
        <v>163</v>
      </c>
      <c r="J30" s="7" t="n">
        <f aca="false">SUM(D30,F30,H30)</f>
        <v>92</v>
      </c>
      <c r="K30" s="7" t="n">
        <v>40</v>
      </c>
      <c r="L30" s="7" t="n">
        <v>14</v>
      </c>
      <c r="M30" s="7"/>
      <c r="N30" s="7"/>
      <c r="O30" s="7" t="n">
        <v>3</v>
      </c>
      <c r="P30" s="7" t="n">
        <v>3</v>
      </c>
      <c r="Q30" s="7" t="n">
        <v>6</v>
      </c>
      <c r="R30" s="7" t="n">
        <v>1</v>
      </c>
      <c r="S30" s="7" t="n">
        <f aca="false">SUM(K30,M30,O30,Q30)</f>
        <v>49</v>
      </c>
      <c r="T30" s="7" t="n">
        <f aca="false">SUM(L30,N30,P30,R30)</f>
        <v>18</v>
      </c>
      <c r="U30" s="31" t="s">
        <v>21</v>
      </c>
      <c r="V30" s="32" t="s">
        <v>22</v>
      </c>
      <c r="W30" s="32" t="n">
        <v>304</v>
      </c>
      <c r="X30" s="32" t="n">
        <v>305</v>
      </c>
      <c r="Y30" s="32" t="s">
        <v>858</v>
      </c>
      <c r="Z30" s="60" t="s">
        <v>836</v>
      </c>
    </row>
    <row r="31" customFormat="false" ht="12.75" hidden="false" customHeight="false" outlineLevel="0" collapsed="false">
      <c r="A31" s="29" t="s">
        <v>879</v>
      </c>
      <c r="B31" s="5"/>
      <c r="C31" s="30" t="n">
        <v>821</v>
      </c>
      <c r="D31" s="7" t="n">
        <v>329</v>
      </c>
      <c r="E31" s="7"/>
      <c r="F31" s="7"/>
      <c r="G31" s="7"/>
      <c r="H31" s="7"/>
      <c r="I31" s="7" t="n">
        <f aca="false">SUM(C31,E31,G31)</f>
        <v>821</v>
      </c>
      <c r="J31" s="7" t="n">
        <f aca="false">SUM(D31,F31,H31)</f>
        <v>329</v>
      </c>
      <c r="K31" s="7" t="n">
        <v>115</v>
      </c>
      <c r="L31" s="7" t="n">
        <v>48</v>
      </c>
      <c r="M31" s="7" t="n">
        <v>1</v>
      </c>
      <c r="N31" s="7"/>
      <c r="O31" s="7" t="n">
        <v>11</v>
      </c>
      <c r="P31" s="7" t="n">
        <v>3</v>
      </c>
      <c r="Q31" s="7" t="n">
        <v>36</v>
      </c>
      <c r="R31" s="7" t="n">
        <v>21</v>
      </c>
      <c r="S31" s="7" t="n">
        <f aca="false">SUM(K31,M31,O31,Q31)</f>
        <v>163</v>
      </c>
      <c r="T31" s="7" t="n">
        <f aca="false">SUM(L31,N31,P31,R31)</f>
        <v>72</v>
      </c>
      <c r="U31" s="31" t="s">
        <v>21</v>
      </c>
      <c r="V31" s="32" t="s">
        <v>22</v>
      </c>
      <c r="W31" s="32" t="n">
        <v>304</v>
      </c>
      <c r="X31" s="32" t="n">
        <v>305</v>
      </c>
      <c r="Y31" s="32" t="s">
        <v>858</v>
      </c>
      <c r="Z31" s="60" t="s">
        <v>836</v>
      </c>
    </row>
    <row r="32" customFormat="false" ht="12.75" hidden="false" customHeight="false" outlineLevel="0" collapsed="false">
      <c r="A32" s="29" t="s">
        <v>880</v>
      </c>
      <c r="B32" s="5"/>
      <c r="C32" s="30" t="n">
        <v>88</v>
      </c>
      <c r="D32" s="7" t="n">
        <v>112</v>
      </c>
      <c r="E32" s="7" t="n">
        <v>2</v>
      </c>
      <c r="F32" s="7"/>
      <c r="G32" s="7" t="n">
        <v>14</v>
      </c>
      <c r="H32" s="7" t="n">
        <v>7</v>
      </c>
      <c r="I32" s="7" t="n">
        <f aca="false">SUM(C32,E32,G32)</f>
        <v>104</v>
      </c>
      <c r="J32" s="7" t="n">
        <f aca="false">SUM(D32,F32,H32)</f>
        <v>119</v>
      </c>
      <c r="K32" s="7" t="n">
        <v>43</v>
      </c>
      <c r="L32" s="7" t="n">
        <v>20</v>
      </c>
      <c r="M32" s="7" t="n">
        <v>1</v>
      </c>
      <c r="N32" s="7"/>
      <c r="O32" s="7"/>
      <c r="P32" s="7"/>
      <c r="Q32" s="7"/>
      <c r="R32" s="7" t="n">
        <v>1</v>
      </c>
      <c r="S32" s="7" t="n">
        <f aca="false">SUM(K32,M32,O32,Q32)</f>
        <v>44</v>
      </c>
      <c r="T32" s="7" t="n">
        <f aca="false">SUM(L32,N32,P32,R32)</f>
        <v>21</v>
      </c>
      <c r="U32" s="31" t="s">
        <v>21</v>
      </c>
      <c r="V32" s="32" t="s">
        <v>22</v>
      </c>
      <c r="W32" s="32" t="n">
        <v>304</v>
      </c>
      <c r="X32" s="32" t="n">
        <v>305</v>
      </c>
      <c r="Y32" s="32" t="s">
        <v>858</v>
      </c>
      <c r="Z32" s="60" t="s">
        <v>836</v>
      </c>
    </row>
    <row r="33" customFormat="false" ht="12.75" hidden="false" customHeight="false" outlineLevel="0" collapsed="false">
      <c r="A33" s="29" t="s">
        <v>881</v>
      </c>
      <c r="B33" s="5"/>
      <c r="C33" s="30" t="n">
        <v>247</v>
      </c>
      <c r="D33" s="7" t="n">
        <v>136</v>
      </c>
      <c r="E33" s="7"/>
      <c r="F33" s="7"/>
      <c r="G33" s="7"/>
      <c r="H33" s="7"/>
      <c r="I33" s="7" t="n">
        <f aca="false">SUM(C33,E33,G33)</f>
        <v>247</v>
      </c>
      <c r="J33" s="7" t="n">
        <f aca="false">SUM(D33,F33,H33)</f>
        <v>136</v>
      </c>
      <c r="K33" s="7" t="n">
        <v>66</v>
      </c>
      <c r="L33" s="7" t="n">
        <v>5</v>
      </c>
      <c r="M33" s="7" t="n">
        <v>5</v>
      </c>
      <c r="N33" s="7"/>
      <c r="O33" s="7" t="n">
        <v>6</v>
      </c>
      <c r="P33" s="7"/>
      <c r="Q33" s="7" t="n">
        <v>3</v>
      </c>
      <c r="R33" s="7" t="n">
        <v>9</v>
      </c>
      <c r="S33" s="7" t="n">
        <f aca="false">SUM(K33,M33,O33,Q33)</f>
        <v>80</v>
      </c>
      <c r="T33" s="7" t="n">
        <f aca="false">SUM(L33,N33,P33,R33)</f>
        <v>14</v>
      </c>
      <c r="U33" s="31" t="s">
        <v>21</v>
      </c>
      <c r="V33" s="32" t="s">
        <v>22</v>
      </c>
      <c r="W33" s="32" t="n">
        <v>304</v>
      </c>
      <c r="X33" s="32" t="n">
        <v>305</v>
      </c>
      <c r="Y33" s="32" t="s">
        <v>858</v>
      </c>
      <c r="Z33" s="60" t="s">
        <v>836</v>
      </c>
    </row>
    <row r="34" customFormat="false" ht="12.75" hidden="false" customHeight="false" outlineLevel="0" collapsed="false">
      <c r="A34" s="29" t="s">
        <v>882</v>
      </c>
      <c r="B34" s="5"/>
      <c r="C34" s="30" t="n">
        <v>130</v>
      </c>
      <c r="D34" s="7" t="n">
        <v>96</v>
      </c>
      <c r="E34" s="7"/>
      <c r="F34" s="7"/>
      <c r="G34" s="7"/>
      <c r="H34" s="7"/>
      <c r="I34" s="7" t="n">
        <f aca="false">SUM(C34,E34,G34)</f>
        <v>130</v>
      </c>
      <c r="J34" s="7" t="n">
        <f aca="false">SUM(D34,F34,H34)</f>
        <v>96</v>
      </c>
      <c r="K34" s="7" t="n">
        <v>51</v>
      </c>
      <c r="L34" s="7" t="n">
        <v>49</v>
      </c>
      <c r="M34" s="7"/>
      <c r="N34" s="7"/>
      <c r="O34" s="7"/>
      <c r="P34" s="7"/>
      <c r="Q34" s="7" t="n">
        <v>2</v>
      </c>
      <c r="R34" s="7" t="n">
        <v>1</v>
      </c>
      <c r="S34" s="7" t="n">
        <f aca="false">SUM(K34,M34,O34,Q34)</f>
        <v>53</v>
      </c>
      <c r="T34" s="7" t="n">
        <f aca="false">SUM(L34,N34,P34,R34)</f>
        <v>50</v>
      </c>
      <c r="U34" s="31" t="s">
        <v>21</v>
      </c>
      <c r="V34" s="32" t="s">
        <v>22</v>
      </c>
      <c r="W34" s="32" t="n">
        <v>304</v>
      </c>
      <c r="X34" s="32" t="n">
        <v>305</v>
      </c>
      <c r="Y34" s="32" t="s">
        <v>858</v>
      </c>
      <c r="Z34" s="60" t="s">
        <v>836</v>
      </c>
    </row>
    <row r="35" customFormat="false" ht="12.75" hidden="false" customHeight="false" outlineLevel="0" collapsed="false">
      <c r="A35" s="29" t="s">
        <v>883</v>
      </c>
      <c r="B35" s="5"/>
      <c r="C35" s="30" t="n">
        <v>157</v>
      </c>
      <c r="D35" s="7" t="n">
        <v>111</v>
      </c>
      <c r="E35" s="7"/>
      <c r="F35" s="7"/>
      <c r="G35" s="7"/>
      <c r="H35" s="7"/>
      <c r="I35" s="7" t="n">
        <f aca="false">SUM(C35,E35,G35)</f>
        <v>157</v>
      </c>
      <c r="J35" s="7" t="n">
        <f aca="false">SUM(D35,F35,H35)</f>
        <v>111</v>
      </c>
      <c r="K35" s="7" t="n">
        <v>26</v>
      </c>
      <c r="L35" s="7" t="n">
        <v>9</v>
      </c>
      <c r="M35" s="7"/>
      <c r="N35" s="7"/>
      <c r="O35" s="7" t="n">
        <v>3</v>
      </c>
      <c r="P35" s="7"/>
      <c r="Q35" s="7" t="n">
        <v>4</v>
      </c>
      <c r="R35" s="7" t="n">
        <v>1</v>
      </c>
      <c r="S35" s="7" t="n">
        <f aca="false">SUM(K35,M35,O35,Q35)</f>
        <v>33</v>
      </c>
      <c r="T35" s="7" t="n">
        <f aca="false">SUM(L35,N35,P35,R35)</f>
        <v>10</v>
      </c>
      <c r="U35" s="31" t="s">
        <v>21</v>
      </c>
      <c r="V35" s="32" t="s">
        <v>22</v>
      </c>
      <c r="W35" s="32" t="n">
        <v>304</v>
      </c>
      <c r="X35" s="32" t="n">
        <v>305</v>
      </c>
      <c r="Y35" s="32" t="s">
        <v>858</v>
      </c>
      <c r="Z35" s="60" t="s">
        <v>836</v>
      </c>
    </row>
    <row r="36" customFormat="false" ht="12.75" hidden="false" customHeight="false" outlineLevel="0" collapsed="false">
      <c r="A36" s="29" t="s">
        <v>884</v>
      </c>
      <c r="B36" s="5"/>
      <c r="C36" s="30" t="n">
        <v>149</v>
      </c>
      <c r="D36" s="7" t="n">
        <v>94</v>
      </c>
      <c r="E36" s="7"/>
      <c r="F36" s="7"/>
      <c r="G36" s="7"/>
      <c r="H36" s="7"/>
      <c r="I36" s="7" t="n">
        <f aca="false">SUM(C36,E36,G36)</f>
        <v>149</v>
      </c>
      <c r="J36" s="7" t="n">
        <f aca="false">SUM(D36,F36,H36)</f>
        <v>94</v>
      </c>
      <c r="K36" s="7" t="n">
        <v>63</v>
      </c>
      <c r="L36" s="7" t="n">
        <v>11</v>
      </c>
      <c r="M36" s="7"/>
      <c r="N36" s="7"/>
      <c r="O36" s="7"/>
      <c r="P36" s="7"/>
      <c r="Q36" s="7" t="n">
        <v>6</v>
      </c>
      <c r="R36" s="7" t="n">
        <v>2</v>
      </c>
      <c r="S36" s="7" t="n">
        <f aca="false">SUM(K36,M36,O36,Q36)</f>
        <v>69</v>
      </c>
      <c r="T36" s="7" t="n">
        <f aca="false">SUM(L36,N36,P36,R36)</f>
        <v>13</v>
      </c>
      <c r="U36" s="31" t="s">
        <v>21</v>
      </c>
      <c r="V36" s="32" t="s">
        <v>22</v>
      </c>
      <c r="W36" s="32" t="n">
        <v>304</v>
      </c>
      <c r="X36" s="32" t="n">
        <v>305</v>
      </c>
      <c r="Y36" s="32" t="s">
        <v>858</v>
      </c>
      <c r="Z36" s="60" t="s">
        <v>836</v>
      </c>
    </row>
    <row r="37" customFormat="false" ht="12.75" hidden="false" customHeight="false" outlineLevel="0" collapsed="false">
      <c r="A37" s="29" t="s">
        <v>885</v>
      </c>
      <c r="B37" s="5"/>
      <c r="C37" s="30" t="n">
        <v>299</v>
      </c>
      <c r="D37" s="7" t="n">
        <v>214</v>
      </c>
      <c r="E37" s="7"/>
      <c r="F37" s="7"/>
      <c r="G37" s="7" t="n">
        <v>3</v>
      </c>
      <c r="H37" s="7" t="n">
        <v>1</v>
      </c>
      <c r="I37" s="7" t="n">
        <f aca="false">SUM(C37,E37,G37)</f>
        <v>302</v>
      </c>
      <c r="J37" s="7" t="n">
        <f aca="false">SUM(D37,F37,H37)</f>
        <v>215</v>
      </c>
      <c r="K37" s="7" t="n">
        <v>68</v>
      </c>
      <c r="L37" s="7" t="n">
        <v>17</v>
      </c>
      <c r="M37" s="7"/>
      <c r="N37" s="7"/>
      <c r="O37" s="7" t="n">
        <v>2</v>
      </c>
      <c r="P37" s="7"/>
      <c r="Q37" s="7" t="n">
        <v>48</v>
      </c>
      <c r="R37" s="7" t="n">
        <v>14</v>
      </c>
      <c r="S37" s="7" t="n">
        <f aca="false">SUM(K37,M37,O37,Q37)</f>
        <v>118</v>
      </c>
      <c r="T37" s="7" t="n">
        <f aca="false">SUM(L37,N37,P37,R37)</f>
        <v>31</v>
      </c>
      <c r="U37" s="31" t="s">
        <v>21</v>
      </c>
      <c r="V37" s="32" t="s">
        <v>22</v>
      </c>
      <c r="W37" s="32" t="n">
        <v>304</v>
      </c>
      <c r="X37" s="32" t="n">
        <v>305</v>
      </c>
      <c r="Y37" s="32" t="s">
        <v>858</v>
      </c>
      <c r="Z37" s="60" t="s">
        <v>836</v>
      </c>
    </row>
    <row r="38" customFormat="false" ht="12.75" hidden="false" customHeight="false" outlineLevel="0" collapsed="false">
      <c r="A38" s="29" t="s">
        <v>886</v>
      </c>
      <c r="B38" s="5"/>
      <c r="C38" s="30" t="n">
        <v>42</v>
      </c>
      <c r="D38" s="7" t="n">
        <v>38</v>
      </c>
      <c r="E38" s="7"/>
      <c r="F38" s="7"/>
      <c r="G38" s="7"/>
      <c r="H38" s="7"/>
      <c r="I38" s="7" t="n">
        <f aca="false">SUM(C38,E38,G38)</f>
        <v>42</v>
      </c>
      <c r="J38" s="7" t="n">
        <f aca="false">SUM(D38,F38,H38)</f>
        <v>38</v>
      </c>
      <c r="K38" s="7" t="n">
        <v>21</v>
      </c>
      <c r="L38" s="7" t="n">
        <v>20</v>
      </c>
      <c r="M38" s="7"/>
      <c r="N38" s="7"/>
      <c r="O38" s="7"/>
      <c r="P38" s="7"/>
      <c r="Q38" s="7" t="n">
        <v>1</v>
      </c>
      <c r="R38" s="7" t="n">
        <v>1</v>
      </c>
      <c r="S38" s="7" t="n">
        <f aca="false">SUM(K38,M38,O38,Q38)</f>
        <v>22</v>
      </c>
      <c r="T38" s="7" t="n">
        <f aca="false">SUM(L38,N38,P38,R38)</f>
        <v>21</v>
      </c>
      <c r="U38" s="31" t="s">
        <v>21</v>
      </c>
      <c r="V38" s="32" t="s">
        <v>22</v>
      </c>
      <c r="W38" s="32" t="n">
        <v>304</v>
      </c>
      <c r="X38" s="32" t="n">
        <v>305</v>
      </c>
      <c r="Y38" s="32" t="s">
        <v>858</v>
      </c>
      <c r="Z38" s="60" t="s">
        <v>836</v>
      </c>
    </row>
    <row r="39" customFormat="false" ht="12.75" hidden="false" customHeight="false" outlineLevel="0" collapsed="false">
      <c r="A39" s="29" t="s">
        <v>887</v>
      </c>
      <c r="B39" s="5"/>
      <c r="C39" s="30" t="n">
        <v>1</v>
      </c>
      <c r="D39" s="7" t="n">
        <v>1</v>
      </c>
      <c r="E39" s="7"/>
      <c r="F39" s="7"/>
      <c r="G39" s="7"/>
      <c r="H39" s="7"/>
      <c r="I39" s="7" t="n">
        <f aca="false">SUM(C39,E39,G39)</f>
        <v>1</v>
      </c>
      <c r="J39" s="7" t="n">
        <f aca="false">SUM(D39,F39,H39)</f>
        <v>1</v>
      </c>
      <c r="K39" s="7" t="n">
        <v>112</v>
      </c>
      <c r="L39" s="7" t="n">
        <v>44</v>
      </c>
      <c r="M39" s="7" t="n">
        <v>1</v>
      </c>
      <c r="N39" s="7"/>
      <c r="O39" s="7" t="n">
        <v>18</v>
      </c>
      <c r="P39" s="7" t="n">
        <v>3</v>
      </c>
      <c r="Q39" s="7" t="n">
        <v>8</v>
      </c>
      <c r="R39" s="7" t="n">
        <v>7</v>
      </c>
      <c r="S39" s="7" t="n">
        <f aca="false">SUM(K39,M39,O39,Q39)</f>
        <v>139</v>
      </c>
      <c r="T39" s="7" t="n">
        <f aca="false">SUM(L39,N39,P39,R39)</f>
        <v>54</v>
      </c>
      <c r="U39" s="31" t="s">
        <v>21</v>
      </c>
      <c r="V39" s="32" t="s">
        <v>22</v>
      </c>
      <c r="W39" s="32" t="n">
        <v>304</v>
      </c>
      <c r="X39" s="32" t="n">
        <v>305</v>
      </c>
      <c r="Y39" s="32" t="s">
        <v>858</v>
      </c>
      <c r="Z39" s="60" t="s">
        <v>836</v>
      </c>
    </row>
    <row r="40" customFormat="false" ht="12.75" hidden="false" customHeight="false" outlineLevel="0" collapsed="false">
      <c r="A40" s="29" t="s">
        <v>888</v>
      </c>
      <c r="B40" s="5"/>
      <c r="C40" s="30" t="n">
        <v>65</v>
      </c>
      <c r="D40" s="7" t="n">
        <v>51</v>
      </c>
      <c r="E40" s="7"/>
      <c r="F40" s="7"/>
      <c r="G40" s="7" t="n">
        <v>2</v>
      </c>
      <c r="H40" s="7"/>
      <c r="I40" s="7" t="n">
        <f aca="false">SUM(C40,E40,G40)</f>
        <v>67</v>
      </c>
      <c r="J40" s="7" t="n">
        <f aca="false">SUM(D40,F40,H40)</f>
        <v>51</v>
      </c>
      <c r="K40" s="7" t="n">
        <v>122</v>
      </c>
      <c r="L40" s="7" t="n">
        <v>24</v>
      </c>
      <c r="M40" s="7"/>
      <c r="N40" s="7"/>
      <c r="O40" s="7" t="n">
        <v>9</v>
      </c>
      <c r="P40" s="7"/>
      <c r="Q40" s="7" t="n">
        <v>8</v>
      </c>
      <c r="R40" s="7"/>
      <c r="S40" s="7" t="n">
        <f aca="false">SUM(K40,M40,O40,Q40)</f>
        <v>139</v>
      </c>
      <c r="T40" s="7" t="n">
        <f aca="false">SUM(L40,N40,P40,R40)</f>
        <v>24</v>
      </c>
      <c r="U40" s="31" t="s">
        <v>21</v>
      </c>
      <c r="V40" s="32" t="s">
        <v>22</v>
      </c>
      <c r="W40" s="32" t="n">
        <v>304</v>
      </c>
      <c r="X40" s="32" t="n">
        <v>305</v>
      </c>
      <c r="Y40" s="32" t="s">
        <v>858</v>
      </c>
      <c r="Z40" s="60" t="s">
        <v>836</v>
      </c>
    </row>
    <row r="41" customFormat="false" ht="12.75" hidden="false" customHeight="false" outlineLevel="0" collapsed="false">
      <c r="A41" s="29" t="s">
        <v>629</v>
      </c>
      <c r="B41" s="5"/>
      <c r="C41" s="30" t="n">
        <v>8</v>
      </c>
      <c r="D41" s="7" t="n">
        <v>4</v>
      </c>
      <c r="E41" s="7"/>
      <c r="F41" s="7"/>
      <c r="G41" s="7"/>
      <c r="H41" s="7"/>
      <c r="I41" s="7" t="n">
        <f aca="false">SUM(C41,E41,G41)</f>
        <v>8</v>
      </c>
      <c r="J41" s="7" t="n">
        <f aca="false">SUM(D41,F41,H41)</f>
        <v>4</v>
      </c>
      <c r="K41" s="7" t="n">
        <v>76</v>
      </c>
      <c r="L41" s="7" t="n">
        <v>42</v>
      </c>
      <c r="M41" s="7"/>
      <c r="N41" s="7"/>
      <c r="O41" s="7"/>
      <c r="P41" s="7"/>
      <c r="Q41" s="7" t="n">
        <v>7</v>
      </c>
      <c r="R41" s="7" t="n">
        <v>2</v>
      </c>
      <c r="S41" s="7" t="n">
        <f aca="false">SUM(K41,M41,O41,Q41)</f>
        <v>83</v>
      </c>
      <c r="T41" s="7" t="n">
        <f aca="false">SUM(L41,N41,P41,R41)</f>
        <v>44</v>
      </c>
      <c r="U41" s="31" t="s">
        <v>21</v>
      </c>
      <c r="V41" s="32" t="s">
        <v>22</v>
      </c>
      <c r="W41" s="32" t="n">
        <v>304</v>
      </c>
      <c r="X41" s="32" t="n">
        <v>305</v>
      </c>
      <c r="Y41" s="32" t="s">
        <v>858</v>
      </c>
      <c r="Z41" s="60" t="s">
        <v>836</v>
      </c>
    </row>
    <row r="42" customFormat="false" ht="12.75" hidden="false" customHeight="false" outlineLevel="0" collapsed="false">
      <c r="A42" s="29" t="s">
        <v>889</v>
      </c>
      <c r="B42" s="5"/>
      <c r="C42" s="30" t="n">
        <v>57</v>
      </c>
      <c r="D42" s="7" t="n">
        <v>34</v>
      </c>
      <c r="E42" s="7"/>
      <c r="F42" s="7"/>
      <c r="G42" s="7"/>
      <c r="H42" s="7"/>
      <c r="I42" s="7" t="n">
        <f aca="false">SUM(C42,E42,G42)</f>
        <v>57</v>
      </c>
      <c r="J42" s="7" t="n">
        <f aca="false">SUM(D42,F42,H42)</f>
        <v>34</v>
      </c>
      <c r="K42" s="7" t="n">
        <v>65</v>
      </c>
      <c r="L42" s="7" t="n">
        <v>15</v>
      </c>
      <c r="M42" s="7" t="n">
        <v>1</v>
      </c>
      <c r="N42" s="7"/>
      <c r="O42" s="7" t="n">
        <v>2</v>
      </c>
      <c r="P42" s="7"/>
      <c r="Q42" s="7" t="n">
        <v>7</v>
      </c>
      <c r="R42" s="7" t="n">
        <v>1</v>
      </c>
      <c r="S42" s="7" t="n">
        <f aca="false">SUM(K42,M42,O42,Q42)</f>
        <v>75</v>
      </c>
      <c r="T42" s="7" t="n">
        <f aca="false">SUM(L42,N42,P42,R42)</f>
        <v>16</v>
      </c>
      <c r="U42" s="31" t="s">
        <v>21</v>
      </c>
      <c r="V42" s="32" t="s">
        <v>22</v>
      </c>
      <c r="W42" s="32" t="n">
        <v>304</v>
      </c>
      <c r="X42" s="32" t="n">
        <v>305</v>
      </c>
      <c r="Y42" s="32" t="s">
        <v>858</v>
      </c>
      <c r="Z42" s="60" t="s">
        <v>836</v>
      </c>
    </row>
    <row r="43" customFormat="false" ht="12.75" hidden="false" customHeight="false" outlineLevel="0" collapsed="false">
      <c r="A43" s="29" t="s">
        <v>890</v>
      </c>
      <c r="B43" s="5"/>
      <c r="C43" s="30" t="n">
        <v>167</v>
      </c>
      <c r="D43" s="7" t="n">
        <v>133</v>
      </c>
      <c r="E43" s="7"/>
      <c r="F43" s="7"/>
      <c r="G43" s="7" t="n">
        <v>2</v>
      </c>
      <c r="H43" s="7"/>
      <c r="I43" s="7" t="n">
        <f aca="false">SUM(C43,E43,G43)</f>
        <v>169</v>
      </c>
      <c r="J43" s="7" t="n">
        <f aca="false">SUM(D43,F43,H43)</f>
        <v>133</v>
      </c>
      <c r="K43" s="7" t="n">
        <v>105</v>
      </c>
      <c r="L43" s="7" t="n">
        <v>29</v>
      </c>
      <c r="M43" s="7" t="n">
        <v>1</v>
      </c>
      <c r="N43" s="7"/>
      <c r="O43" s="7" t="n">
        <v>9</v>
      </c>
      <c r="P43" s="7"/>
      <c r="Q43" s="7" t="n">
        <v>12</v>
      </c>
      <c r="R43" s="7" t="n">
        <v>2</v>
      </c>
      <c r="S43" s="7" t="n">
        <f aca="false">SUM(K43,M43,O43,Q43)</f>
        <v>127</v>
      </c>
      <c r="T43" s="7" t="n">
        <f aca="false">SUM(L43,N43,P43,R43)</f>
        <v>31</v>
      </c>
      <c r="U43" s="31" t="s">
        <v>21</v>
      </c>
      <c r="V43" s="32" t="s">
        <v>22</v>
      </c>
      <c r="W43" s="32" t="n">
        <v>304</v>
      </c>
      <c r="X43" s="32" t="n">
        <v>305</v>
      </c>
      <c r="Y43" s="32" t="s">
        <v>858</v>
      </c>
      <c r="Z43" s="60" t="s">
        <v>836</v>
      </c>
    </row>
    <row r="44" customFormat="false" ht="12.75" hidden="false" customHeight="false" outlineLevel="0" collapsed="false">
      <c r="A44" s="29" t="s">
        <v>891</v>
      </c>
      <c r="B44" s="5"/>
      <c r="C44" s="30" t="n">
        <v>93</v>
      </c>
      <c r="D44" s="7" t="n">
        <v>49</v>
      </c>
      <c r="E44" s="7"/>
      <c r="F44" s="7"/>
      <c r="G44" s="7"/>
      <c r="H44" s="7"/>
      <c r="I44" s="7" t="n">
        <f aca="false">SUM(C44,E44,G44)</f>
        <v>93</v>
      </c>
      <c r="J44" s="7" t="n">
        <f aca="false">SUM(D44,F44,H44)</f>
        <v>49</v>
      </c>
      <c r="K44" s="7" t="n">
        <v>12</v>
      </c>
      <c r="L44" s="7" t="n">
        <v>9</v>
      </c>
      <c r="M44" s="7"/>
      <c r="N44" s="7"/>
      <c r="O44" s="7"/>
      <c r="P44" s="7"/>
      <c r="Q44" s="7"/>
      <c r="R44" s="7" t="n">
        <v>1</v>
      </c>
      <c r="S44" s="7" t="n">
        <f aca="false">SUM(K44,M44,O44,Q44)</f>
        <v>12</v>
      </c>
      <c r="T44" s="7" t="n">
        <f aca="false">SUM(L44,N44,P44,R44)</f>
        <v>10</v>
      </c>
      <c r="U44" s="31" t="s">
        <v>21</v>
      </c>
      <c r="V44" s="32" t="s">
        <v>22</v>
      </c>
      <c r="W44" s="32" t="n">
        <v>304</v>
      </c>
      <c r="X44" s="32" t="n">
        <v>305</v>
      </c>
      <c r="Y44" s="32" t="s">
        <v>858</v>
      </c>
      <c r="Z44" s="60" t="s">
        <v>836</v>
      </c>
    </row>
    <row r="45" customFormat="false" ht="12.75" hidden="false" customHeight="false" outlineLevel="0" collapsed="false">
      <c r="A45" s="29" t="s">
        <v>892</v>
      </c>
      <c r="B45" s="5"/>
      <c r="C45" s="30" t="n">
        <v>95</v>
      </c>
      <c r="D45" s="7" t="n">
        <v>58</v>
      </c>
      <c r="E45" s="7"/>
      <c r="F45" s="7"/>
      <c r="G45" s="7"/>
      <c r="H45" s="7"/>
      <c r="I45" s="7" t="n">
        <f aca="false">SUM(C45,E45,G45)</f>
        <v>95</v>
      </c>
      <c r="J45" s="7" t="n">
        <f aca="false">SUM(D45,F45,H45)</f>
        <v>58</v>
      </c>
      <c r="K45" s="7" t="n">
        <v>92</v>
      </c>
      <c r="L45" s="7" t="n">
        <v>27</v>
      </c>
      <c r="M45" s="7"/>
      <c r="N45" s="7"/>
      <c r="O45" s="7" t="n">
        <v>1</v>
      </c>
      <c r="P45" s="7"/>
      <c r="Q45" s="7" t="n">
        <v>4</v>
      </c>
      <c r="R45" s="7" t="n">
        <v>2</v>
      </c>
      <c r="S45" s="7" t="n">
        <f aca="false">SUM(K45,M45,O45,Q45)</f>
        <v>97</v>
      </c>
      <c r="T45" s="7" t="n">
        <f aca="false">SUM(L45,N45,P45,R45)</f>
        <v>29</v>
      </c>
      <c r="U45" s="31" t="s">
        <v>21</v>
      </c>
      <c r="V45" s="32" t="s">
        <v>22</v>
      </c>
      <c r="W45" s="32" t="n">
        <v>304</v>
      </c>
      <c r="X45" s="32" t="n">
        <v>305</v>
      </c>
      <c r="Y45" s="32" t="s">
        <v>858</v>
      </c>
      <c r="Z45" s="60" t="s">
        <v>836</v>
      </c>
    </row>
    <row r="46" customFormat="false" ht="12.75" hidden="false" customHeight="false" outlineLevel="0" collapsed="false">
      <c r="A46" s="29" t="s">
        <v>893</v>
      </c>
      <c r="B46" s="5"/>
      <c r="C46" s="30" t="n">
        <v>121</v>
      </c>
      <c r="D46" s="7" t="n">
        <v>77</v>
      </c>
      <c r="E46" s="7"/>
      <c r="F46" s="7"/>
      <c r="G46" s="7"/>
      <c r="H46" s="7"/>
      <c r="I46" s="7" t="n">
        <f aca="false">SUM(C46,E46,G46)</f>
        <v>121</v>
      </c>
      <c r="J46" s="7" t="n">
        <f aca="false">SUM(D46,F46,H46)</f>
        <v>77</v>
      </c>
      <c r="K46" s="7" t="n">
        <v>42</v>
      </c>
      <c r="L46" s="7" t="n">
        <v>20</v>
      </c>
      <c r="M46" s="7"/>
      <c r="N46" s="7"/>
      <c r="O46" s="7" t="n">
        <v>1</v>
      </c>
      <c r="P46" s="7"/>
      <c r="Q46" s="7" t="n">
        <v>1</v>
      </c>
      <c r="R46" s="7"/>
      <c r="S46" s="7" t="n">
        <f aca="false">SUM(K46,M46,O46,Q46)</f>
        <v>44</v>
      </c>
      <c r="T46" s="7" t="n">
        <f aca="false">SUM(L46,N46,P46,R46)</f>
        <v>20</v>
      </c>
      <c r="U46" s="31" t="s">
        <v>21</v>
      </c>
      <c r="V46" s="32" t="s">
        <v>22</v>
      </c>
      <c r="W46" s="32" t="n">
        <v>304</v>
      </c>
      <c r="X46" s="32" t="n">
        <v>305</v>
      </c>
      <c r="Y46" s="32" t="s">
        <v>858</v>
      </c>
      <c r="Z46" s="60" t="s">
        <v>836</v>
      </c>
    </row>
    <row r="47" customFormat="false" ht="12.75" hidden="false" customHeight="false" outlineLevel="0" collapsed="false">
      <c r="A47" s="29" t="s">
        <v>894</v>
      </c>
      <c r="B47" s="5"/>
      <c r="C47" s="30" t="n">
        <v>64</v>
      </c>
      <c r="D47" s="7" t="n">
        <v>37</v>
      </c>
      <c r="E47" s="7"/>
      <c r="F47" s="7"/>
      <c r="G47" s="7" t="n">
        <v>2</v>
      </c>
      <c r="H47" s="7"/>
      <c r="I47" s="7" t="n">
        <f aca="false">SUM(C47,E47,G47)</f>
        <v>66</v>
      </c>
      <c r="J47" s="7" t="n">
        <f aca="false">SUM(D47,F47,H47)</f>
        <v>37</v>
      </c>
      <c r="K47" s="7" t="n">
        <v>78</v>
      </c>
      <c r="L47" s="7" t="n">
        <v>57</v>
      </c>
      <c r="M47" s="7" t="n">
        <v>1</v>
      </c>
      <c r="N47" s="7"/>
      <c r="O47" s="7"/>
      <c r="P47" s="7"/>
      <c r="Q47" s="7"/>
      <c r="R47" s="7"/>
      <c r="S47" s="7" t="n">
        <f aca="false">SUM(K47,M47,O47,Q47)</f>
        <v>79</v>
      </c>
      <c r="T47" s="7" t="n">
        <f aca="false">SUM(L47,N47,P47,R47)</f>
        <v>57</v>
      </c>
      <c r="U47" s="31" t="s">
        <v>21</v>
      </c>
      <c r="V47" s="32" t="s">
        <v>22</v>
      </c>
      <c r="W47" s="32" t="n">
        <v>304</v>
      </c>
      <c r="X47" s="32" t="n">
        <v>305</v>
      </c>
      <c r="Y47" s="32" t="s">
        <v>858</v>
      </c>
      <c r="Z47" s="60" t="s">
        <v>836</v>
      </c>
    </row>
    <row r="48" customFormat="false" ht="12.75" hidden="false" customHeight="false" outlineLevel="0" collapsed="false">
      <c r="A48" s="29" t="s">
        <v>895</v>
      </c>
      <c r="B48" s="5"/>
      <c r="C48" s="30" t="n">
        <v>38</v>
      </c>
      <c r="D48" s="7" t="n">
        <v>25</v>
      </c>
      <c r="E48" s="7"/>
      <c r="F48" s="7"/>
      <c r="G48" s="7" t="n">
        <v>1</v>
      </c>
      <c r="H48" s="7" t="n">
        <v>1</v>
      </c>
      <c r="I48" s="7" t="n">
        <f aca="false">SUM(C48,E48,G48)</f>
        <v>39</v>
      </c>
      <c r="J48" s="7" t="n">
        <f aca="false">SUM(D48,F48,H48)</f>
        <v>26</v>
      </c>
      <c r="K48" s="7" t="n">
        <v>106</v>
      </c>
      <c r="L48" s="7" t="n">
        <v>26</v>
      </c>
      <c r="M48" s="7"/>
      <c r="N48" s="7"/>
      <c r="O48" s="7" t="n">
        <v>3</v>
      </c>
      <c r="P48" s="7"/>
      <c r="Q48" s="7" t="n">
        <v>14</v>
      </c>
      <c r="R48" s="7" t="n">
        <v>1</v>
      </c>
      <c r="S48" s="7" t="n">
        <f aca="false">SUM(K48,M48,O48,Q48)</f>
        <v>123</v>
      </c>
      <c r="T48" s="7" t="n">
        <f aca="false">SUM(L48,N48,P48,R48)</f>
        <v>27</v>
      </c>
      <c r="U48" s="31" t="s">
        <v>21</v>
      </c>
      <c r="V48" s="32" t="s">
        <v>22</v>
      </c>
      <c r="W48" s="32" t="n">
        <v>304</v>
      </c>
      <c r="X48" s="32" t="n">
        <v>305</v>
      </c>
      <c r="Y48" s="32" t="s">
        <v>858</v>
      </c>
      <c r="Z48" s="60" t="s">
        <v>836</v>
      </c>
    </row>
    <row r="49" customFormat="false" ht="12.75" hidden="false" customHeight="false" outlineLevel="0" collapsed="false">
      <c r="A49" s="29" t="s">
        <v>896</v>
      </c>
      <c r="B49" s="5"/>
      <c r="C49" s="30" t="n">
        <v>98</v>
      </c>
      <c r="D49" s="7" t="n">
        <v>70</v>
      </c>
      <c r="E49" s="7"/>
      <c r="F49" s="7"/>
      <c r="G49" s="7"/>
      <c r="H49" s="7"/>
      <c r="I49" s="7" t="n">
        <f aca="false">SUM(C49,E49,G49)</f>
        <v>98</v>
      </c>
      <c r="J49" s="7" t="n">
        <f aca="false">SUM(D49,F49,H49)</f>
        <v>70</v>
      </c>
      <c r="K49" s="7" t="n">
        <v>88</v>
      </c>
      <c r="L49" s="7" t="n">
        <v>43</v>
      </c>
      <c r="M49" s="7" t="n">
        <v>2</v>
      </c>
      <c r="N49" s="7"/>
      <c r="O49" s="7" t="n">
        <v>2</v>
      </c>
      <c r="P49" s="7"/>
      <c r="Q49" s="7" t="n">
        <v>8</v>
      </c>
      <c r="R49" s="7" t="n">
        <v>4</v>
      </c>
      <c r="S49" s="7" t="n">
        <f aca="false">SUM(K49,M49,O49,Q49)</f>
        <v>100</v>
      </c>
      <c r="T49" s="7" t="n">
        <f aca="false">SUM(L49,N49,P49,R49)</f>
        <v>47</v>
      </c>
      <c r="U49" s="31" t="s">
        <v>21</v>
      </c>
      <c r="V49" s="32" t="s">
        <v>22</v>
      </c>
      <c r="W49" s="32" t="n">
        <v>304</v>
      </c>
      <c r="X49" s="32" t="n">
        <v>305</v>
      </c>
      <c r="Y49" s="32" t="s">
        <v>858</v>
      </c>
      <c r="Z49" s="60" t="s">
        <v>836</v>
      </c>
    </row>
    <row r="50" customFormat="false" ht="12.75" hidden="false" customHeight="false" outlineLevel="0" collapsed="false">
      <c r="A50" s="29" t="s">
        <v>897</v>
      </c>
      <c r="B50" s="5"/>
      <c r="C50" s="30" t="n">
        <v>78</v>
      </c>
      <c r="D50" s="7" t="n">
        <v>28</v>
      </c>
      <c r="E50" s="7"/>
      <c r="F50" s="7"/>
      <c r="G50" s="7"/>
      <c r="H50" s="7"/>
      <c r="I50" s="7" t="n">
        <f aca="false">SUM(C50,E50,G50)</f>
        <v>78</v>
      </c>
      <c r="J50" s="7" t="n">
        <f aca="false">SUM(D50,F50,H50)</f>
        <v>28</v>
      </c>
      <c r="K50" s="7" t="n">
        <v>55</v>
      </c>
      <c r="L50" s="7" t="n">
        <v>12</v>
      </c>
      <c r="M50" s="7" t="n">
        <v>5</v>
      </c>
      <c r="N50" s="7"/>
      <c r="O50" s="7" t="n">
        <v>15</v>
      </c>
      <c r="P50" s="7" t="n">
        <v>1</v>
      </c>
      <c r="Q50" s="7" t="n">
        <v>9</v>
      </c>
      <c r="R50" s="7" t="n">
        <v>1</v>
      </c>
      <c r="S50" s="7" t="n">
        <f aca="false">SUM(K50,M50,O50,Q50)</f>
        <v>84</v>
      </c>
      <c r="T50" s="7" t="n">
        <f aca="false">SUM(L50,N50,P50,R50)</f>
        <v>14</v>
      </c>
      <c r="U50" s="31" t="s">
        <v>21</v>
      </c>
      <c r="V50" s="32" t="s">
        <v>22</v>
      </c>
      <c r="W50" s="32" t="n">
        <v>304</v>
      </c>
      <c r="X50" s="32" t="n">
        <v>305</v>
      </c>
      <c r="Y50" s="32" t="s">
        <v>858</v>
      </c>
      <c r="Z50" s="60" t="s">
        <v>836</v>
      </c>
    </row>
    <row r="51" customFormat="false" ht="12.75" hidden="false" customHeight="false" outlineLevel="0" collapsed="false">
      <c r="A51" s="29" t="s">
        <v>898</v>
      </c>
      <c r="B51" s="5"/>
      <c r="C51" s="30" t="n">
        <v>179</v>
      </c>
      <c r="D51" s="7" t="n">
        <v>121</v>
      </c>
      <c r="E51" s="7"/>
      <c r="F51" s="7"/>
      <c r="G51" s="7" t="n">
        <v>3</v>
      </c>
      <c r="H51" s="7"/>
      <c r="I51" s="7" t="n">
        <f aca="false">SUM(C51,E51,G51)</f>
        <v>182</v>
      </c>
      <c r="J51" s="7" t="n">
        <f aca="false">SUM(D51,F51,H51)</f>
        <v>121</v>
      </c>
      <c r="K51" s="7" t="n">
        <v>86</v>
      </c>
      <c r="L51" s="7" t="n">
        <v>48</v>
      </c>
      <c r="M51" s="7" t="n">
        <v>4</v>
      </c>
      <c r="N51" s="7"/>
      <c r="O51" s="7" t="n">
        <v>5</v>
      </c>
      <c r="P51" s="7"/>
      <c r="Q51" s="7" t="n">
        <v>4</v>
      </c>
      <c r="R51" s="7" t="n">
        <v>1</v>
      </c>
      <c r="S51" s="7" t="n">
        <f aca="false">SUM(K51,M51,O51,Q51)</f>
        <v>99</v>
      </c>
      <c r="T51" s="7" t="n">
        <f aca="false">SUM(L51,N51,P51,R51)</f>
        <v>49</v>
      </c>
      <c r="U51" s="31" t="s">
        <v>21</v>
      </c>
      <c r="V51" s="32" t="s">
        <v>22</v>
      </c>
      <c r="W51" s="32" t="n">
        <v>304</v>
      </c>
      <c r="X51" s="32" t="n">
        <v>305</v>
      </c>
      <c r="Y51" s="32" t="s">
        <v>858</v>
      </c>
      <c r="Z51" s="60" t="s">
        <v>836</v>
      </c>
    </row>
    <row r="52" customFormat="false" ht="12.75" hidden="false" customHeight="false" outlineLevel="0" collapsed="false">
      <c r="A52" s="29" t="s">
        <v>899</v>
      </c>
      <c r="B52" s="5"/>
      <c r="C52" s="30" t="n">
        <v>9</v>
      </c>
      <c r="D52" s="7" t="n">
        <v>11</v>
      </c>
      <c r="E52" s="7"/>
      <c r="F52" s="7"/>
      <c r="G52" s="7" t="n">
        <v>1</v>
      </c>
      <c r="H52" s="7"/>
      <c r="I52" s="7" t="n">
        <f aca="false">SUM(C52,E52,G52)</f>
        <v>10</v>
      </c>
      <c r="J52" s="7" t="n">
        <f aca="false">SUM(D52,F52,H52)</f>
        <v>11</v>
      </c>
      <c r="K52" s="7" t="n">
        <v>59</v>
      </c>
      <c r="L52" s="7" t="n">
        <v>33</v>
      </c>
      <c r="M52" s="7"/>
      <c r="N52" s="7"/>
      <c r="O52" s="7"/>
      <c r="P52" s="7"/>
      <c r="Q52" s="7" t="n">
        <v>3</v>
      </c>
      <c r="R52" s="7"/>
      <c r="S52" s="7" t="n">
        <f aca="false">SUM(K52,M52,O52,Q52)</f>
        <v>62</v>
      </c>
      <c r="T52" s="7" t="n">
        <f aca="false">SUM(L52,N52,P52,R52)</f>
        <v>33</v>
      </c>
      <c r="U52" s="31" t="s">
        <v>21</v>
      </c>
      <c r="V52" s="32" t="s">
        <v>22</v>
      </c>
      <c r="W52" s="32" t="n">
        <v>304</v>
      </c>
      <c r="X52" s="32" t="n">
        <v>305</v>
      </c>
      <c r="Y52" s="32" t="s">
        <v>858</v>
      </c>
      <c r="Z52" s="60" t="s">
        <v>836</v>
      </c>
    </row>
    <row r="53" customFormat="false" ht="13.5" hidden="false" customHeight="false" outlineLevel="0" collapsed="false">
      <c r="A53" s="50" t="s">
        <v>210</v>
      </c>
      <c r="B53" s="5"/>
      <c r="C53" s="36" t="n">
        <f aca="false">SUM(C10:C52)</f>
        <v>4511</v>
      </c>
      <c r="D53" s="37" t="n">
        <f aca="false">SUM(D10:D52)</f>
        <v>2827</v>
      </c>
      <c r="E53" s="37" t="n">
        <f aca="false">SUM(E10:E52)</f>
        <v>2</v>
      </c>
      <c r="F53" s="37" t="n">
        <f aca="false">SUM(F10:F52)</f>
        <v>1</v>
      </c>
      <c r="G53" s="37" t="n">
        <f aca="false">SUM(G10:G52)</f>
        <v>68</v>
      </c>
      <c r="H53" s="37" t="n">
        <f aca="false">SUM(H10:H52)</f>
        <v>11</v>
      </c>
      <c r="I53" s="37" t="n">
        <f aca="false">SUM(I10:I52)</f>
        <v>4581</v>
      </c>
      <c r="J53" s="37" t="n">
        <f aca="false">SUM(J10:J52)</f>
        <v>2839</v>
      </c>
      <c r="K53" s="37" t="n">
        <f aca="false">SUM(K10:K52)</f>
        <v>2857</v>
      </c>
      <c r="L53" s="37" t="n">
        <f aca="false">SUM(L10:L52)</f>
        <v>1043</v>
      </c>
      <c r="M53" s="37" t="n">
        <f aca="false">SUM(M10:M52)</f>
        <v>76</v>
      </c>
      <c r="N53" s="37" t="n">
        <f aca="false">SUM(N10:N52)</f>
        <v>0</v>
      </c>
      <c r="O53" s="37" t="n">
        <f aca="false">SUM(O10:O52)</f>
        <v>189</v>
      </c>
      <c r="P53" s="37" t="n">
        <f aca="false">SUM(P10:P52)</f>
        <v>16</v>
      </c>
      <c r="Q53" s="37" t="n">
        <f aca="false">SUM(Q10:Q52)</f>
        <v>351</v>
      </c>
      <c r="R53" s="37" t="n">
        <f aca="false">SUM(R10:R52)</f>
        <v>119</v>
      </c>
      <c r="S53" s="37" t="n">
        <f aca="false">SUM(S10:S52)</f>
        <v>3473</v>
      </c>
      <c r="T53" s="37" t="n">
        <f aca="false">SUM(T10:T52)</f>
        <v>1178</v>
      </c>
      <c r="U53" s="38" t="s">
        <v>21</v>
      </c>
      <c r="V53" s="39" t="s">
        <v>22</v>
      </c>
      <c r="W53" s="39" t="n">
        <v>304</v>
      </c>
      <c r="X53" s="39" t="n">
        <v>305</v>
      </c>
      <c r="Y53" s="39" t="s">
        <v>858</v>
      </c>
      <c r="Z53" s="63" t="s">
        <v>83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7"/>
    <col collapsed="false" customWidth="true" hidden="false" outlineLevel="0" max="21" min="21" style="0" width="5.71"/>
    <col collapsed="false" customWidth="true" hidden="false" outlineLevel="0" max="22" min="22" style="0" width="11.13"/>
    <col collapsed="false" customWidth="true" hidden="false" outlineLevel="0" max="23" min="23" style="0" width="5.85"/>
    <col collapsed="false" customWidth="true" hidden="false" outlineLevel="0" max="24" min="24" style="0" width="6.13"/>
  </cols>
  <sheetData>
    <row r="1" customFormat="false" ht="13.5" hidden="false" customHeight="false" outlineLevel="0" collapsed="false">
      <c r="A1" s="42" t="s">
        <v>900</v>
      </c>
      <c r="B1" s="43"/>
      <c r="C1" s="43"/>
      <c r="D1" s="43"/>
      <c r="E1" s="4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6"/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  <c r="U3" s="68" t="s">
        <v>4</v>
      </c>
      <c r="V3" s="69" t="s">
        <v>5</v>
      </c>
      <c r="W3" s="69" t="s">
        <v>6</v>
      </c>
      <c r="X3" s="70" t="s">
        <v>7</v>
      </c>
      <c r="Y3" s="69" t="s">
        <v>8</v>
      </c>
      <c r="Z3" s="71" t="s">
        <v>9</v>
      </c>
    </row>
    <row r="4" customFormat="false" ht="18" hidden="false" customHeight="true" outlineLevel="0" collapsed="false">
      <c r="A4" s="8"/>
      <c r="B4" s="9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9" t="s">
        <v>13</v>
      </c>
      <c r="T4" s="19"/>
      <c r="U4" s="68"/>
      <c r="V4" s="69"/>
      <c r="W4" s="69"/>
      <c r="X4" s="70"/>
      <c r="Y4" s="69"/>
      <c r="Z4" s="71"/>
    </row>
    <row r="5" customFormat="false" ht="17.25" hidden="false" customHeight="true" outlineLevel="0" collapsed="false">
      <c r="A5" s="8"/>
      <c r="B5" s="9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68"/>
      <c r="V5" s="69"/>
      <c r="W5" s="69"/>
      <c r="X5" s="70"/>
      <c r="Y5" s="69"/>
      <c r="Z5" s="71"/>
    </row>
    <row r="6" customFormat="false" ht="12.75" hidden="false" customHeight="false" outlineLevel="0" collapsed="false">
      <c r="A6" s="8"/>
      <c r="B6" s="9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68"/>
      <c r="V6" s="69"/>
      <c r="W6" s="69"/>
      <c r="X6" s="70"/>
      <c r="Y6" s="69"/>
      <c r="Z6" s="71"/>
    </row>
    <row r="7" customFormat="false" ht="13.5" hidden="false" customHeight="false" outlineLevel="0" collapsed="false">
      <c r="A7" s="8"/>
      <c r="B7" s="9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22" t="s">
        <v>19</v>
      </c>
      <c r="U7" s="68"/>
      <c r="V7" s="69"/>
      <c r="W7" s="69"/>
      <c r="X7" s="70"/>
      <c r="Y7" s="69"/>
      <c r="Z7" s="71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23" t="s">
        <v>901</v>
      </c>
      <c r="B9" s="5"/>
      <c r="C9" s="24" t="n">
        <v>70</v>
      </c>
      <c r="D9" s="25" t="n">
        <v>34</v>
      </c>
      <c r="E9" s="25"/>
      <c r="F9" s="25"/>
      <c r="G9" s="25" t="n">
        <v>2</v>
      </c>
      <c r="H9" s="25"/>
      <c r="I9" s="25" t="n">
        <f aca="false">SUM(C9,E9,G9)</f>
        <v>72</v>
      </c>
      <c r="J9" s="25" t="n">
        <f aca="false">SUM(D9,F9,H9)</f>
        <v>34</v>
      </c>
      <c r="K9" s="25" t="n">
        <v>29</v>
      </c>
      <c r="L9" s="25" t="n">
        <v>16</v>
      </c>
      <c r="M9" s="25"/>
      <c r="N9" s="25"/>
      <c r="O9" s="25"/>
      <c r="P9" s="25" t="n">
        <v>2</v>
      </c>
      <c r="Q9" s="25" t="n">
        <v>2</v>
      </c>
      <c r="R9" s="25"/>
      <c r="S9" s="25" t="n">
        <f aca="false">SUM(K9,M9,O9,Q9)</f>
        <v>31</v>
      </c>
      <c r="T9" s="25" t="n">
        <f aca="false">SUM(L9,N9,P9,R9)</f>
        <v>18</v>
      </c>
      <c r="U9" s="26" t="s">
        <v>21</v>
      </c>
      <c r="V9" s="27" t="s">
        <v>22</v>
      </c>
      <c r="W9" s="27" t="n">
        <v>306</v>
      </c>
      <c r="X9" s="27" t="n">
        <v>307</v>
      </c>
      <c r="Y9" s="27" t="s">
        <v>902</v>
      </c>
      <c r="Z9" s="59" t="s">
        <v>903</v>
      </c>
    </row>
    <row r="10" customFormat="false" ht="12.75" hidden="false" customHeight="false" outlineLevel="0" collapsed="false">
      <c r="A10" s="29" t="s">
        <v>904</v>
      </c>
      <c r="B10" s="5"/>
      <c r="C10" s="30" t="n">
        <v>46</v>
      </c>
      <c r="D10" s="7" t="n">
        <v>25</v>
      </c>
      <c r="E10" s="7"/>
      <c r="F10" s="7"/>
      <c r="G10" s="7"/>
      <c r="H10" s="7" t="n">
        <v>1</v>
      </c>
      <c r="I10" s="7" t="n">
        <f aca="false">SUM(C10,E10,G10)</f>
        <v>46</v>
      </c>
      <c r="J10" s="7" t="n">
        <f aca="false">SUM(D10,F10,H10)</f>
        <v>26</v>
      </c>
      <c r="K10" s="7" t="n">
        <v>30</v>
      </c>
      <c r="L10" s="7" t="n">
        <v>6</v>
      </c>
      <c r="M10" s="7"/>
      <c r="N10" s="7"/>
      <c r="O10" s="7" t="n">
        <v>3</v>
      </c>
      <c r="P10" s="7"/>
      <c r="Q10" s="7"/>
      <c r="R10" s="7"/>
      <c r="S10" s="7" t="n">
        <f aca="false">SUM(K10,M10,O10,Q10)</f>
        <v>33</v>
      </c>
      <c r="T10" s="7" t="n">
        <f aca="false">SUM(L10,N10,P10,R10)</f>
        <v>6</v>
      </c>
      <c r="U10" s="31" t="s">
        <v>21</v>
      </c>
      <c r="V10" s="32" t="s">
        <v>22</v>
      </c>
      <c r="W10" s="32" t="n">
        <v>306</v>
      </c>
      <c r="X10" s="32" t="n">
        <v>307</v>
      </c>
      <c r="Y10" s="32" t="s">
        <v>902</v>
      </c>
      <c r="Z10" s="60" t="s">
        <v>903</v>
      </c>
    </row>
    <row r="11" customFormat="false" ht="12.75" hidden="false" customHeight="false" outlineLevel="0" collapsed="false">
      <c r="A11" s="29" t="s">
        <v>905</v>
      </c>
      <c r="B11" s="5"/>
      <c r="C11" s="30" t="n">
        <v>175</v>
      </c>
      <c r="D11" s="7" t="n">
        <v>100</v>
      </c>
      <c r="E11" s="7"/>
      <c r="F11" s="7"/>
      <c r="G11" s="7" t="n">
        <v>3</v>
      </c>
      <c r="H11" s="7" t="n">
        <v>1</v>
      </c>
      <c r="I11" s="7" t="n">
        <f aca="false">SUM(C11,E11,G11)</f>
        <v>178</v>
      </c>
      <c r="J11" s="7" t="n">
        <f aca="false">SUM(D11,F11,H11)</f>
        <v>101</v>
      </c>
      <c r="K11" s="7" t="n">
        <v>249</v>
      </c>
      <c r="L11" s="7" t="n">
        <v>123</v>
      </c>
      <c r="M11" s="7"/>
      <c r="N11" s="7"/>
      <c r="O11" s="7"/>
      <c r="P11" s="7"/>
      <c r="Q11" s="7" t="n">
        <v>125</v>
      </c>
      <c r="R11" s="7" t="n">
        <v>82</v>
      </c>
      <c r="S11" s="7" t="n">
        <f aca="false">SUM(K11,M11,O11,Q11)</f>
        <v>374</v>
      </c>
      <c r="T11" s="7" t="n">
        <f aca="false">SUM(L11,N11,P11,R11)</f>
        <v>205</v>
      </c>
      <c r="U11" s="31" t="s">
        <v>21</v>
      </c>
      <c r="V11" s="32" t="s">
        <v>22</v>
      </c>
      <c r="W11" s="32" t="n">
        <v>306</v>
      </c>
      <c r="X11" s="32" t="n">
        <v>307</v>
      </c>
      <c r="Y11" s="32" t="s">
        <v>902</v>
      </c>
      <c r="Z11" s="60" t="s">
        <v>903</v>
      </c>
    </row>
    <row r="12" customFormat="false" ht="12.75" hidden="false" customHeight="false" outlineLevel="0" collapsed="false">
      <c r="A12" s="29" t="s">
        <v>906</v>
      </c>
      <c r="B12" s="5"/>
      <c r="C12" s="30" t="n">
        <v>4</v>
      </c>
      <c r="D12" s="7" t="n">
        <v>8</v>
      </c>
      <c r="E12" s="7"/>
      <c r="F12" s="7"/>
      <c r="G12" s="7"/>
      <c r="H12" s="7"/>
      <c r="I12" s="7" t="n">
        <f aca="false">SUM(C12,E12,G12)</f>
        <v>4</v>
      </c>
      <c r="J12" s="7" t="n">
        <f aca="false">SUM(D12,F12,H12)</f>
        <v>8</v>
      </c>
      <c r="K12" s="7" t="n">
        <v>8</v>
      </c>
      <c r="L12" s="7" t="n">
        <v>1</v>
      </c>
      <c r="M12" s="7"/>
      <c r="N12" s="7"/>
      <c r="O12" s="7"/>
      <c r="P12" s="7"/>
      <c r="Q12" s="7"/>
      <c r="R12" s="7"/>
      <c r="S12" s="7" t="n">
        <f aca="false">SUM(K12,M12,O12,Q12)</f>
        <v>8</v>
      </c>
      <c r="T12" s="7" t="n">
        <f aca="false">SUM(L12,N12,P12,R12)</f>
        <v>1</v>
      </c>
      <c r="U12" s="31" t="s">
        <v>21</v>
      </c>
      <c r="V12" s="32" t="s">
        <v>22</v>
      </c>
      <c r="W12" s="32" t="n">
        <v>306</v>
      </c>
      <c r="X12" s="32" t="n">
        <v>307</v>
      </c>
      <c r="Y12" s="32" t="s">
        <v>902</v>
      </c>
      <c r="Z12" s="60" t="s">
        <v>903</v>
      </c>
    </row>
    <row r="13" customFormat="false" ht="12.75" hidden="false" customHeight="false" outlineLevel="0" collapsed="false">
      <c r="A13" s="29" t="s">
        <v>907</v>
      </c>
      <c r="B13" s="5"/>
      <c r="C13" s="30" t="n">
        <v>2</v>
      </c>
      <c r="D13" s="7" t="n">
        <v>3</v>
      </c>
      <c r="E13" s="7"/>
      <c r="F13" s="7"/>
      <c r="G13" s="7"/>
      <c r="H13" s="7"/>
      <c r="I13" s="7" t="n">
        <f aca="false">SUM(C13,E13,G13)</f>
        <v>2</v>
      </c>
      <c r="J13" s="7" t="n">
        <f aca="false">SUM(D13,F13,H13)</f>
        <v>3</v>
      </c>
      <c r="K13" s="7" t="n">
        <v>1</v>
      </c>
      <c r="L13" s="7"/>
      <c r="M13" s="7"/>
      <c r="N13" s="7"/>
      <c r="O13" s="7"/>
      <c r="P13" s="7"/>
      <c r="Q13" s="7"/>
      <c r="R13" s="7"/>
      <c r="S13" s="7" t="n">
        <f aca="false">SUM(K13,M13,O13,Q13)</f>
        <v>1</v>
      </c>
      <c r="T13" s="7" t="n">
        <f aca="false">SUM(L13,N13,P13,R13)</f>
        <v>0</v>
      </c>
      <c r="U13" s="31" t="s">
        <v>21</v>
      </c>
      <c r="V13" s="32" t="s">
        <v>22</v>
      </c>
      <c r="W13" s="32" t="n">
        <v>306</v>
      </c>
      <c r="X13" s="32" t="n">
        <v>307</v>
      </c>
      <c r="Y13" s="32" t="s">
        <v>902</v>
      </c>
      <c r="Z13" s="60" t="s">
        <v>903</v>
      </c>
    </row>
    <row r="14" customFormat="false" ht="12.75" hidden="false" customHeight="false" outlineLevel="0" collapsed="false">
      <c r="A14" s="29" t="s">
        <v>908</v>
      </c>
      <c r="B14" s="5"/>
      <c r="C14" s="30" t="n">
        <v>28</v>
      </c>
      <c r="D14" s="7" t="n">
        <v>16</v>
      </c>
      <c r="E14" s="7"/>
      <c r="F14" s="7"/>
      <c r="G14" s="7"/>
      <c r="H14" s="7"/>
      <c r="I14" s="7" t="n">
        <f aca="false">SUM(C14,E14,G14)</f>
        <v>28</v>
      </c>
      <c r="J14" s="7" t="n">
        <f aca="false">SUM(D14,F14,H14)</f>
        <v>16</v>
      </c>
      <c r="K14" s="7" t="n">
        <v>128</v>
      </c>
      <c r="L14" s="7" t="n">
        <v>66</v>
      </c>
      <c r="M14" s="7" t="n">
        <v>1</v>
      </c>
      <c r="N14" s="7"/>
      <c r="O14" s="7" t="n">
        <v>1</v>
      </c>
      <c r="P14" s="7"/>
      <c r="Q14" s="7" t="n">
        <v>51</v>
      </c>
      <c r="R14" s="7" t="n">
        <v>11</v>
      </c>
      <c r="S14" s="7" t="n">
        <f aca="false">SUM(K14,M14,O14,Q14)</f>
        <v>181</v>
      </c>
      <c r="T14" s="7" t="n">
        <f aca="false">SUM(L14,N14,P14,R14)</f>
        <v>77</v>
      </c>
      <c r="U14" s="31" t="s">
        <v>21</v>
      </c>
      <c r="V14" s="32" t="s">
        <v>22</v>
      </c>
      <c r="W14" s="32" t="n">
        <v>306</v>
      </c>
      <c r="X14" s="32" t="n">
        <v>307</v>
      </c>
      <c r="Y14" s="32" t="s">
        <v>902</v>
      </c>
      <c r="Z14" s="60" t="s">
        <v>903</v>
      </c>
    </row>
    <row r="15" customFormat="false" ht="12.75" hidden="false" customHeight="false" outlineLevel="0" collapsed="false">
      <c r="A15" s="29" t="s">
        <v>909</v>
      </c>
      <c r="B15" s="5"/>
      <c r="C15" s="30" t="n">
        <v>10</v>
      </c>
      <c r="D15" s="7" t="n">
        <v>7</v>
      </c>
      <c r="E15" s="7"/>
      <c r="F15" s="7"/>
      <c r="G15" s="7"/>
      <c r="H15" s="7"/>
      <c r="I15" s="7" t="n">
        <f aca="false">SUM(C15,E15,G15)</f>
        <v>10</v>
      </c>
      <c r="J15" s="7" t="n">
        <f aca="false">SUM(D15,F15,H15)</f>
        <v>7</v>
      </c>
      <c r="K15" s="7" t="n">
        <v>11</v>
      </c>
      <c r="L15" s="7" t="n">
        <v>5</v>
      </c>
      <c r="M15" s="7"/>
      <c r="N15" s="7"/>
      <c r="O15" s="7" t="n">
        <v>1</v>
      </c>
      <c r="P15" s="7"/>
      <c r="Q15" s="7"/>
      <c r="R15" s="7"/>
      <c r="S15" s="7" t="n">
        <f aca="false">SUM(K15,M15,O15,Q15)</f>
        <v>12</v>
      </c>
      <c r="T15" s="7" t="n">
        <f aca="false">SUM(L15,N15,P15,R15)</f>
        <v>5</v>
      </c>
      <c r="U15" s="31" t="s">
        <v>21</v>
      </c>
      <c r="V15" s="32" t="s">
        <v>22</v>
      </c>
      <c r="W15" s="32" t="n">
        <v>306</v>
      </c>
      <c r="X15" s="32" t="n">
        <v>307</v>
      </c>
      <c r="Y15" s="32" t="s">
        <v>902</v>
      </c>
      <c r="Z15" s="60" t="s">
        <v>903</v>
      </c>
    </row>
    <row r="16" customFormat="false" ht="12.75" hidden="false" customHeight="false" outlineLevel="0" collapsed="false">
      <c r="A16" s="29" t="s">
        <v>910</v>
      </c>
      <c r="B16" s="5"/>
      <c r="C16" s="30" t="n">
        <v>42</v>
      </c>
      <c r="D16" s="7" t="n">
        <v>33</v>
      </c>
      <c r="E16" s="7"/>
      <c r="F16" s="7"/>
      <c r="G16" s="7" t="n">
        <v>2</v>
      </c>
      <c r="H16" s="7" t="n">
        <v>2</v>
      </c>
      <c r="I16" s="7" t="n">
        <f aca="false">SUM(C16,E16,G16)</f>
        <v>44</v>
      </c>
      <c r="J16" s="7" t="n">
        <f aca="false">SUM(D16,F16,H16)</f>
        <v>35</v>
      </c>
      <c r="K16" s="7" t="n">
        <v>45</v>
      </c>
      <c r="L16" s="7" t="n">
        <v>17</v>
      </c>
      <c r="M16" s="7"/>
      <c r="N16" s="7"/>
      <c r="O16" s="7" t="n">
        <v>2</v>
      </c>
      <c r="P16" s="7" t="n">
        <v>1</v>
      </c>
      <c r="Q16" s="7" t="n">
        <v>9</v>
      </c>
      <c r="R16" s="7"/>
      <c r="S16" s="7" t="n">
        <f aca="false">SUM(K16,M16,O16,Q16)</f>
        <v>56</v>
      </c>
      <c r="T16" s="7" t="n">
        <f aca="false">SUM(L16,N16,P16,R16)</f>
        <v>18</v>
      </c>
      <c r="U16" s="31" t="s">
        <v>21</v>
      </c>
      <c r="V16" s="32" t="s">
        <v>22</v>
      </c>
      <c r="W16" s="32" t="n">
        <v>306</v>
      </c>
      <c r="X16" s="32" t="n">
        <v>307</v>
      </c>
      <c r="Y16" s="32" t="s">
        <v>902</v>
      </c>
      <c r="Z16" s="60" t="s">
        <v>903</v>
      </c>
    </row>
    <row r="17" customFormat="false" ht="12.75" hidden="false" customHeight="false" outlineLevel="0" collapsed="false">
      <c r="A17" s="29" t="s">
        <v>911</v>
      </c>
      <c r="B17" s="5"/>
      <c r="C17" s="30" t="n">
        <v>14</v>
      </c>
      <c r="D17" s="7" t="n">
        <v>5</v>
      </c>
      <c r="E17" s="7"/>
      <c r="F17" s="7"/>
      <c r="G17" s="7" t="n">
        <v>3</v>
      </c>
      <c r="H17" s="7"/>
      <c r="I17" s="7" t="n">
        <f aca="false">SUM(C17,E17,G17)</f>
        <v>17</v>
      </c>
      <c r="J17" s="7" t="n">
        <f aca="false">SUM(D17,F17,H17)</f>
        <v>5</v>
      </c>
      <c r="K17" s="7" t="n">
        <v>9</v>
      </c>
      <c r="L17" s="7" t="n">
        <v>2</v>
      </c>
      <c r="M17" s="7"/>
      <c r="N17" s="7"/>
      <c r="O17" s="7" t="n">
        <v>1</v>
      </c>
      <c r="P17" s="7"/>
      <c r="Q17" s="7"/>
      <c r="R17" s="7"/>
      <c r="S17" s="7" t="n">
        <f aca="false">SUM(K17,M17,O17,Q17)</f>
        <v>10</v>
      </c>
      <c r="T17" s="7" t="n">
        <f aca="false">SUM(L17,N17,P17,R17)</f>
        <v>2</v>
      </c>
      <c r="U17" s="31" t="s">
        <v>21</v>
      </c>
      <c r="V17" s="32" t="s">
        <v>22</v>
      </c>
      <c r="W17" s="32" t="n">
        <v>306</v>
      </c>
      <c r="X17" s="32" t="n">
        <v>307</v>
      </c>
      <c r="Y17" s="32" t="s">
        <v>902</v>
      </c>
      <c r="Z17" s="60" t="s">
        <v>903</v>
      </c>
    </row>
    <row r="18" customFormat="false" ht="12.75" hidden="false" customHeight="false" outlineLevel="0" collapsed="false">
      <c r="A18" s="29" t="s">
        <v>912</v>
      </c>
      <c r="B18" s="5"/>
      <c r="C18" s="30"/>
      <c r="D18" s="7" t="n">
        <v>5</v>
      </c>
      <c r="E18" s="7"/>
      <c r="F18" s="7"/>
      <c r="G18" s="7" t="n">
        <v>1</v>
      </c>
      <c r="H18" s="7"/>
      <c r="I18" s="7" t="n">
        <f aca="false">SUM(C18,E18,G18)</f>
        <v>1</v>
      </c>
      <c r="J18" s="7" t="n">
        <f aca="false">SUM(D18,F18,H18)</f>
        <v>5</v>
      </c>
      <c r="K18" s="7" t="n">
        <v>23</v>
      </c>
      <c r="L18" s="7" t="n">
        <v>15</v>
      </c>
      <c r="M18" s="7"/>
      <c r="N18" s="7"/>
      <c r="O18" s="7"/>
      <c r="P18" s="7"/>
      <c r="Q18" s="7" t="n">
        <v>2</v>
      </c>
      <c r="R18" s="7"/>
      <c r="S18" s="7" t="n">
        <f aca="false">SUM(K18,M18,O18,Q18)</f>
        <v>25</v>
      </c>
      <c r="T18" s="7" t="n">
        <f aca="false">SUM(L18,N18,P18,R18)</f>
        <v>15</v>
      </c>
      <c r="U18" s="31" t="s">
        <v>21</v>
      </c>
      <c r="V18" s="32" t="s">
        <v>22</v>
      </c>
      <c r="W18" s="32" t="n">
        <v>306</v>
      </c>
      <c r="X18" s="32" t="n">
        <v>307</v>
      </c>
      <c r="Y18" s="32" t="s">
        <v>902</v>
      </c>
      <c r="Z18" s="60" t="s">
        <v>903</v>
      </c>
    </row>
    <row r="19" customFormat="false" ht="12.75" hidden="false" customHeight="false" outlineLevel="0" collapsed="false">
      <c r="A19" s="29" t="s">
        <v>913</v>
      </c>
      <c r="B19" s="5"/>
      <c r="C19" s="30" t="n">
        <v>4</v>
      </c>
      <c r="D19" s="7" t="n">
        <v>2</v>
      </c>
      <c r="E19" s="7"/>
      <c r="F19" s="7"/>
      <c r="G19" s="7"/>
      <c r="H19" s="7" t="n">
        <v>1</v>
      </c>
      <c r="I19" s="7" t="n">
        <f aca="false">SUM(C19,E19,G19)</f>
        <v>4</v>
      </c>
      <c r="J19" s="7" t="n">
        <f aca="false">SUM(D19,F19,H19)</f>
        <v>3</v>
      </c>
      <c r="K19" s="7" t="n">
        <v>13</v>
      </c>
      <c r="L19" s="7" t="n">
        <v>1</v>
      </c>
      <c r="M19" s="7"/>
      <c r="N19" s="7"/>
      <c r="O19" s="7" t="n">
        <v>4</v>
      </c>
      <c r="P19" s="7"/>
      <c r="Q19" s="7"/>
      <c r="R19" s="7"/>
      <c r="S19" s="7" t="n">
        <f aca="false">SUM(K19,M19,O19,Q19)</f>
        <v>17</v>
      </c>
      <c r="T19" s="7" t="n">
        <f aca="false">SUM(L19,N19,P19,R19)</f>
        <v>1</v>
      </c>
      <c r="U19" s="31" t="s">
        <v>21</v>
      </c>
      <c r="V19" s="32" t="s">
        <v>22</v>
      </c>
      <c r="W19" s="32" t="n">
        <v>306</v>
      </c>
      <c r="X19" s="32" t="n">
        <v>307</v>
      </c>
      <c r="Y19" s="32" t="s">
        <v>902</v>
      </c>
      <c r="Z19" s="60" t="s">
        <v>903</v>
      </c>
    </row>
    <row r="20" customFormat="false" ht="12.75" hidden="false" customHeight="false" outlineLevel="0" collapsed="false">
      <c r="A20" s="29" t="s">
        <v>914</v>
      </c>
      <c r="B20" s="5"/>
      <c r="C20" s="30" t="n">
        <v>341</v>
      </c>
      <c r="D20" s="7" t="n">
        <v>161</v>
      </c>
      <c r="E20" s="7" t="n">
        <v>4</v>
      </c>
      <c r="F20" s="7"/>
      <c r="G20" s="7" t="n">
        <v>19</v>
      </c>
      <c r="H20" s="7" t="n">
        <v>3</v>
      </c>
      <c r="I20" s="7" t="n">
        <f aca="false">SUM(C20,E20,G20)</f>
        <v>364</v>
      </c>
      <c r="J20" s="7" t="n">
        <f aca="false">SUM(D20,F20,H20)</f>
        <v>164</v>
      </c>
      <c r="K20" s="7" t="n">
        <v>264</v>
      </c>
      <c r="L20" s="7" t="n">
        <v>117</v>
      </c>
      <c r="M20" s="7"/>
      <c r="N20" s="7"/>
      <c r="O20" s="7" t="n">
        <v>7</v>
      </c>
      <c r="P20" s="7" t="n">
        <v>3</v>
      </c>
      <c r="Q20" s="7" t="n">
        <v>73</v>
      </c>
      <c r="R20" s="7" t="n">
        <v>52</v>
      </c>
      <c r="S20" s="7" t="n">
        <f aca="false">SUM(K20,M20,O20,Q20)</f>
        <v>344</v>
      </c>
      <c r="T20" s="7" t="n">
        <f aca="false">SUM(L20,N20,P20,R20)</f>
        <v>172</v>
      </c>
      <c r="U20" s="31" t="s">
        <v>21</v>
      </c>
      <c r="V20" s="32" t="s">
        <v>22</v>
      </c>
      <c r="W20" s="32" t="n">
        <v>306</v>
      </c>
      <c r="X20" s="32" t="n">
        <v>307</v>
      </c>
      <c r="Y20" s="32" t="s">
        <v>902</v>
      </c>
      <c r="Z20" s="60" t="s">
        <v>903</v>
      </c>
    </row>
    <row r="21" customFormat="false" ht="12.75" hidden="false" customHeight="false" outlineLevel="0" collapsed="false">
      <c r="A21" s="29" t="s">
        <v>915</v>
      </c>
      <c r="B21" s="5"/>
      <c r="C21" s="30" t="n">
        <v>1</v>
      </c>
      <c r="D21" s="7" t="n">
        <v>3</v>
      </c>
      <c r="E21" s="7"/>
      <c r="F21" s="7"/>
      <c r="G21" s="7"/>
      <c r="H21" s="7"/>
      <c r="I21" s="7" t="n">
        <f aca="false">SUM(C21,E21,G21)</f>
        <v>1</v>
      </c>
      <c r="J21" s="7" t="n">
        <f aca="false">SUM(D21,F21,H21)</f>
        <v>3</v>
      </c>
      <c r="K21" s="7" t="n">
        <v>26</v>
      </c>
      <c r="L21" s="7" t="n">
        <v>24</v>
      </c>
      <c r="M21" s="7"/>
      <c r="N21" s="7"/>
      <c r="O21" s="7" t="n">
        <v>6</v>
      </c>
      <c r="P21" s="7"/>
      <c r="Q21" s="7" t="n">
        <v>1</v>
      </c>
      <c r="R21" s="7"/>
      <c r="S21" s="7" t="n">
        <f aca="false">SUM(K21,M21,O21,Q21)</f>
        <v>33</v>
      </c>
      <c r="T21" s="7" t="n">
        <f aca="false">SUM(L21,N21,P21,R21)</f>
        <v>24</v>
      </c>
      <c r="U21" s="31" t="s">
        <v>21</v>
      </c>
      <c r="V21" s="32" t="s">
        <v>22</v>
      </c>
      <c r="W21" s="32" t="n">
        <v>306</v>
      </c>
      <c r="X21" s="32" t="n">
        <v>307</v>
      </c>
      <c r="Y21" s="32" t="s">
        <v>902</v>
      </c>
      <c r="Z21" s="60" t="s">
        <v>903</v>
      </c>
    </row>
    <row r="22" customFormat="false" ht="12.75" hidden="false" customHeight="false" outlineLevel="0" collapsed="false">
      <c r="A22" s="29" t="s">
        <v>916</v>
      </c>
      <c r="B22" s="5"/>
      <c r="C22" s="30" t="n">
        <v>4</v>
      </c>
      <c r="D22" s="7" t="n">
        <v>1</v>
      </c>
      <c r="E22" s="7"/>
      <c r="F22" s="7"/>
      <c r="G22" s="7"/>
      <c r="H22" s="7"/>
      <c r="I22" s="7" t="n">
        <f aca="false">SUM(C22,E22,G22)</f>
        <v>4</v>
      </c>
      <c r="J22" s="7" t="n">
        <f aca="false">SUM(D22,F22,H22)</f>
        <v>1</v>
      </c>
      <c r="K22" s="7" t="n">
        <v>18</v>
      </c>
      <c r="L22" s="7" t="n">
        <v>8</v>
      </c>
      <c r="M22" s="7"/>
      <c r="N22" s="7"/>
      <c r="O22" s="7"/>
      <c r="P22" s="7"/>
      <c r="Q22" s="7" t="n">
        <v>1</v>
      </c>
      <c r="R22" s="7"/>
      <c r="S22" s="7" t="n">
        <f aca="false">SUM(K22,M22,O22,Q22)</f>
        <v>19</v>
      </c>
      <c r="T22" s="7" t="n">
        <f aca="false">SUM(L22,N22,P22,R22)</f>
        <v>8</v>
      </c>
      <c r="U22" s="31" t="s">
        <v>21</v>
      </c>
      <c r="V22" s="32" t="s">
        <v>22</v>
      </c>
      <c r="W22" s="32" t="n">
        <v>306</v>
      </c>
      <c r="X22" s="32" t="n">
        <v>307</v>
      </c>
      <c r="Y22" s="32" t="s">
        <v>902</v>
      </c>
      <c r="Z22" s="60" t="s">
        <v>903</v>
      </c>
    </row>
    <row r="23" customFormat="false" ht="12.75" hidden="false" customHeight="false" outlineLevel="0" collapsed="false">
      <c r="A23" s="29" t="s">
        <v>917</v>
      </c>
      <c r="B23" s="5"/>
      <c r="C23" s="30" t="n">
        <v>17</v>
      </c>
      <c r="D23" s="7" t="n">
        <v>17</v>
      </c>
      <c r="E23" s="7"/>
      <c r="F23" s="7"/>
      <c r="G23" s="7" t="n">
        <v>2</v>
      </c>
      <c r="H23" s="7" t="n">
        <v>1</v>
      </c>
      <c r="I23" s="7" t="n">
        <f aca="false">SUM(C23,E23,G23)</f>
        <v>19</v>
      </c>
      <c r="J23" s="7" t="n">
        <f aca="false">SUM(D23,F23,H23)</f>
        <v>18</v>
      </c>
      <c r="K23" s="7" t="n">
        <v>32</v>
      </c>
      <c r="L23" s="7" t="n">
        <v>13</v>
      </c>
      <c r="M23" s="7"/>
      <c r="N23" s="7"/>
      <c r="O23" s="7" t="n">
        <v>3</v>
      </c>
      <c r="P23" s="7" t="n">
        <v>1</v>
      </c>
      <c r="Q23" s="7"/>
      <c r="R23" s="7"/>
      <c r="S23" s="7" t="n">
        <f aca="false">SUM(K23,M23,O23,Q23)</f>
        <v>35</v>
      </c>
      <c r="T23" s="7" t="n">
        <f aca="false">SUM(L23,N23,P23,R23)</f>
        <v>14</v>
      </c>
      <c r="U23" s="31" t="s">
        <v>21</v>
      </c>
      <c r="V23" s="32" t="s">
        <v>22</v>
      </c>
      <c r="W23" s="32" t="n">
        <v>306</v>
      </c>
      <c r="X23" s="32" t="n">
        <v>307</v>
      </c>
      <c r="Y23" s="32" t="s">
        <v>902</v>
      </c>
      <c r="Z23" s="60" t="s">
        <v>903</v>
      </c>
    </row>
    <row r="24" customFormat="false" ht="12.75" hidden="false" customHeight="false" outlineLevel="0" collapsed="false">
      <c r="A24" s="29" t="s">
        <v>918</v>
      </c>
      <c r="B24" s="5"/>
      <c r="C24" s="30" t="n">
        <v>19</v>
      </c>
      <c r="D24" s="7" t="n">
        <v>12</v>
      </c>
      <c r="E24" s="7"/>
      <c r="F24" s="7"/>
      <c r="G24" s="7"/>
      <c r="H24" s="7"/>
      <c r="I24" s="7" t="n">
        <f aca="false">SUM(C24,E24,G24)</f>
        <v>19</v>
      </c>
      <c r="J24" s="7" t="n">
        <f aca="false">SUM(D24,F24,H24)</f>
        <v>12</v>
      </c>
      <c r="K24" s="7" t="n">
        <v>57</v>
      </c>
      <c r="L24" s="7" t="n">
        <v>40</v>
      </c>
      <c r="M24" s="7"/>
      <c r="N24" s="7"/>
      <c r="O24" s="7"/>
      <c r="P24" s="7"/>
      <c r="Q24" s="7" t="n">
        <v>6</v>
      </c>
      <c r="R24" s="7"/>
      <c r="S24" s="7" t="n">
        <f aca="false">SUM(K24,M24,O24,Q24)</f>
        <v>63</v>
      </c>
      <c r="T24" s="7" t="n">
        <f aca="false">SUM(L24,N24,P24,R24)</f>
        <v>40</v>
      </c>
      <c r="U24" s="31" t="s">
        <v>21</v>
      </c>
      <c r="V24" s="32" t="s">
        <v>22</v>
      </c>
      <c r="W24" s="32" t="n">
        <v>306</v>
      </c>
      <c r="X24" s="32" t="n">
        <v>307</v>
      </c>
      <c r="Y24" s="32" t="s">
        <v>902</v>
      </c>
      <c r="Z24" s="60" t="s">
        <v>903</v>
      </c>
    </row>
    <row r="25" customFormat="false" ht="12.75" hidden="false" customHeight="false" outlineLevel="0" collapsed="false">
      <c r="A25" s="29" t="s">
        <v>919</v>
      </c>
      <c r="B25" s="5"/>
      <c r="C25" s="30" t="n">
        <v>9</v>
      </c>
      <c r="D25" s="7" t="n">
        <v>11</v>
      </c>
      <c r="E25" s="7"/>
      <c r="F25" s="7"/>
      <c r="G25" s="7"/>
      <c r="H25" s="7"/>
      <c r="I25" s="7" t="n">
        <f aca="false">SUM(C25,E25,G25)</f>
        <v>9</v>
      </c>
      <c r="J25" s="7" t="n">
        <f aca="false">SUM(D25,F25,H25)</f>
        <v>11</v>
      </c>
      <c r="K25" s="7" t="n">
        <v>25</v>
      </c>
      <c r="L25" s="7" t="n">
        <v>9</v>
      </c>
      <c r="M25" s="7"/>
      <c r="N25" s="7"/>
      <c r="O25" s="7"/>
      <c r="P25" s="7"/>
      <c r="Q25" s="7" t="n">
        <v>4</v>
      </c>
      <c r="R25" s="7" t="n">
        <v>1</v>
      </c>
      <c r="S25" s="7" t="n">
        <f aca="false">SUM(K25,M25,O25,Q25)</f>
        <v>29</v>
      </c>
      <c r="T25" s="7" t="n">
        <f aca="false">SUM(L25,N25,P25,R25)</f>
        <v>10</v>
      </c>
      <c r="U25" s="31" t="s">
        <v>21</v>
      </c>
      <c r="V25" s="32" t="s">
        <v>22</v>
      </c>
      <c r="W25" s="32" t="n">
        <v>306</v>
      </c>
      <c r="X25" s="32" t="n">
        <v>307</v>
      </c>
      <c r="Y25" s="32" t="s">
        <v>902</v>
      </c>
      <c r="Z25" s="60" t="s">
        <v>903</v>
      </c>
    </row>
    <row r="26" customFormat="false" ht="12.75" hidden="false" customHeight="false" outlineLevel="0" collapsed="false">
      <c r="A26" s="29" t="s">
        <v>920</v>
      </c>
      <c r="B26" s="5"/>
      <c r="C26" s="30" t="n">
        <v>9</v>
      </c>
      <c r="D26" s="7" t="n">
        <v>11</v>
      </c>
      <c r="E26" s="7"/>
      <c r="F26" s="7"/>
      <c r="G26" s="7"/>
      <c r="H26" s="7"/>
      <c r="I26" s="7" t="n">
        <f aca="false">SUM(C26,E26,G26)</f>
        <v>9</v>
      </c>
      <c r="J26" s="7" t="n">
        <f aca="false">SUM(D26,F26,H26)</f>
        <v>11</v>
      </c>
      <c r="K26" s="7" t="n">
        <v>10</v>
      </c>
      <c r="L26" s="7" t="n">
        <v>1</v>
      </c>
      <c r="M26" s="7"/>
      <c r="N26" s="7"/>
      <c r="O26" s="7"/>
      <c r="P26" s="7"/>
      <c r="Q26" s="7"/>
      <c r="R26" s="7"/>
      <c r="S26" s="7" t="n">
        <f aca="false">SUM(K26,M26,O26,Q26)</f>
        <v>10</v>
      </c>
      <c r="T26" s="7" t="n">
        <f aca="false">SUM(L26,N26,P26,R26)</f>
        <v>1</v>
      </c>
      <c r="U26" s="31" t="s">
        <v>21</v>
      </c>
      <c r="V26" s="32" t="s">
        <v>22</v>
      </c>
      <c r="W26" s="32" t="n">
        <v>306</v>
      </c>
      <c r="X26" s="32" t="n">
        <v>307</v>
      </c>
      <c r="Y26" s="32" t="s">
        <v>902</v>
      </c>
      <c r="Z26" s="60" t="s">
        <v>903</v>
      </c>
    </row>
    <row r="27" customFormat="false" ht="12.75" hidden="false" customHeight="false" outlineLevel="0" collapsed="false">
      <c r="A27" s="29" t="s">
        <v>921</v>
      </c>
      <c r="B27" s="5"/>
      <c r="C27" s="30"/>
      <c r="D27" s="7"/>
      <c r="E27" s="7"/>
      <c r="F27" s="7"/>
      <c r="G27" s="7"/>
      <c r="H27" s="7"/>
      <c r="I27" s="7" t="n">
        <f aca="false">SUM(C27,E27,G27)</f>
        <v>0</v>
      </c>
      <c r="J27" s="7" t="n">
        <f aca="false">SUM(D27,F27,H27)</f>
        <v>0</v>
      </c>
      <c r="K27" s="7" t="n">
        <v>3</v>
      </c>
      <c r="L27" s="7" t="n">
        <v>1</v>
      </c>
      <c r="M27" s="7"/>
      <c r="N27" s="7"/>
      <c r="O27" s="7"/>
      <c r="P27" s="7"/>
      <c r="Q27" s="7"/>
      <c r="R27" s="7"/>
      <c r="S27" s="7" t="n">
        <f aca="false">SUM(K27,M27,O27,Q27)</f>
        <v>3</v>
      </c>
      <c r="T27" s="7" t="n">
        <f aca="false">SUM(L27,N27,P27,R27)</f>
        <v>1</v>
      </c>
      <c r="U27" s="31" t="s">
        <v>21</v>
      </c>
      <c r="V27" s="32" t="s">
        <v>22</v>
      </c>
      <c r="W27" s="32" t="n">
        <v>306</v>
      </c>
      <c r="X27" s="32" t="n">
        <v>307</v>
      </c>
      <c r="Y27" s="32" t="s">
        <v>902</v>
      </c>
      <c r="Z27" s="60" t="s">
        <v>903</v>
      </c>
    </row>
    <row r="28" customFormat="false" ht="12.75" hidden="false" customHeight="false" outlineLevel="0" collapsed="false">
      <c r="A28" s="29" t="s">
        <v>922</v>
      </c>
      <c r="B28" s="5"/>
      <c r="C28" s="30" t="n">
        <v>20</v>
      </c>
      <c r="D28" s="7" t="n">
        <v>8</v>
      </c>
      <c r="E28" s="7"/>
      <c r="F28" s="7"/>
      <c r="G28" s="7"/>
      <c r="H28" s="7"/>
      <c r="I28" s="7" t="n">
        <f aca="false">SUM(C28,E28,G28)</f>
        <v>20</v>
      </c>
      <c r="J28" s="7" t="n">
        <f aca="false">SUM(D28,F28,H28)</f>
        <v>8</v>
      </c>
      <c r="K28" s="7" t="n">
        <v>9</v>
      </c>
      <c r="L28" s="7" t="n">
        <v>2</v>
      </c>
      <c r="M28" s="7"/>
      <c r="N28" s="7"/>
      <c r="O28" s="7"/>
      <c r="P28" s="7"/>
      <c r="Q28" s="7" t="n">
        <v>1</v>
      </c>
      <c r="R28" s="7"/>
      <c r="S28" s="7" t="n">
        <f aca="false">SUM(K28,M28,O28,Q28)</f>
        <v>10</v>
      </c>
      <c r="T28" s="7" t="n">
        <f aca="false">SUM(L28,N28,P28,R28)</f>
        <v>2</v>
      </c>
      <c r="U28" s="31" t="s">
        <v>21</v>
      </c>
      <c r="V28" s="32" t="s">
        <v>22</v>
      </c>
      <c r="W28" s="32" t="n">
        <v>306</v>
      </c>
      <c r="X28" s="32" t="n">
        <v>307</v>
      </c>
      <c r="Y28" s="32" t="s">
        <v>902</v>
      </c>
      <c r="Z28" s="60" t="s">
        <v>903</v>
      </c>
    </row>
    <row r="29" customFormat="false" ht="12.75" hidden="false" customHeight="false" outlineLevel="0" collapsed="false">
      <c r="A29" s="29" t="s">
        <v>923</v>
      </c>
      <c r="B29" s="5"/>
      <c r="C29" s="30" t="n">
        <v>7</v>
      </c>
      <c r="D29" s="7" t="n">
        <v>3</v>
      </c>
      <c r="E29" s="7"/>
      <c r="F29" s="7"/>
      <c r="G29" s="7"/>
      <c r="H29" s="7"/>
      <c r="I29" s="7" t="n">
        <f aca="false">SUM(C29,E29,G29)</f>
        <v>7</v>
      </c>
      <c r="J29" s="7" t="n">
        <f aca="false">SUM(D29,F29,H29)</f>
        <v>3</v>
      </c>
      <c r="K29" s="7" t="n">
        <v>35</v>
      </c>
      <c r="L29" s="7" t="n">
        <v>8</v>
      </c>
      <c r="M29" s="7"/>
      <c r="N29" s="7"/>
      <c r="O29" s="7"/>
      <c r="P29" s="7"/>
      <c r="Q29" s="7"/>
      <c r="R29" s="7"/>
      <c r="S29" s="7" t="n">
        <f aca="false">SUM(K29,M29,O29,Q29)</f>
        <v>35</v>
      </c>
      <c r="T29" s="7" t="n">
        <f aca="false">SUM(L29,N29,P29,R29)</f>
        <v>8</v>
      </c>
      <c r="U29" s="31" t="s">
        <v>21</v>
      </c>
      <c r="V29" s="32" t="s">
        <v>22</v>
      </c>
      <c r="W29" s="32" t="n">
        <v>306</v>
      </c>
      <c r="X29" s="32" t="n">
        <v>307</v>
      </c>
      <c r="Y29" s="32" t="s">
        <v>902</v>
      </c>
      <c r="Z29" s="60" t="s">
        <v>903</v>
      </c>
    </row>
    <row r="30" customFormat="false" ht="12.75" hidden="false" customHeight="false" outlineLevel="0" collapsed="false">
      <c r="A30" s="29" t="s">
        <v>924</v>
      </c>
      <c r="B30" s="5"/>
      <c r="C30" s="30" t="n">
        <v>35</v>
      </c>
      <c r="D30" s="7" t="n">
        <v>24</v>
      </c>
      <c r="E30" s="7"/>
      <c r="F30" s="7"/>
      <c r="G30" s="7"/>
      <c r="H30" s="7"/>
      <c r="I30" s="7" t="n">
        <f aca="false">SUM(C30,E30,G30)</f>
        <v>35</v>
      </c>
      <c r="J30" s="7" t="n">
        <f aca="false">SUM(D30,F30,H30)</f>
        <v>24</v>
      </c>
      <c r="K30" s="7" t="n">
        <v>55</v>
      </c>
      <c r="L30" s="7" t="n">
        <v>15</v>
      </c>
      <c r="M30" s="7"/>
      <c r="N30" s="7"/>
      <c r="O30" s="7" t="n">
        <v>1</v>
      </c>
      <c r="P30" s="7"/>
      <c r="Q30" s="7"/>
      <c r="R30" s="7"/>
      <c r="S30" s="7" t="n">
        <f aca="false">SUM(K30,M30,O30,Q30)</f>
        <v>56</v>
      </c>
      <c r="T30" s="7" t="n">
        <f aca="false">SUM(L30,N30,P30,R30)</f>
        <v>15</v>
      </c>
      <c r="U30" s="31" t="s">
        <v>21</v>
      </c>
      <c r="V30" s="32" t="s">
        <v>22</v>
      </c>
      <c r="W30" s="32" t="n">
        <v>306</v>
      </c>
      <c r="X30" s="32" t="n">
        <v>307</v>
      </c>
      <c r="Y30" s="32" t="s">
        <v>902</v>
      </c>
      <c r="Z30" s="60" t="s">
        <v>903</v>
      </c>
    </row>
    <row r="31" customFormat="false" ht="12.75" hidden="false" customHeight="false" outlineLevel="0" collapsed="false">
      <c r="A31" s="29" t="s">
        <v>925</v>
      </c>
      <c r="B31" s="5"/>
      <c r="C31" s="30" t="n">
        <v>5</v>
      </c>
      <c r="D31" s="7" t="n">
        <v>1</v>
      </c>
      <c r="E31" s="7"/>
      <c r="F31" s="7"/>
      <c r="G31" s="7"/>
      <c r="H31" s="7"/>
      <c r="I31" s="7" t="n">
        <f aca="false">SUM(C31,E31,G31)</f>
        <v>5</v>
      </c>
      <c r="J31" s="7" t="n">
        <f aca="false">SUM(D31,F31,H31)</f>
        <v>1</v>
      </c>
      <c r="K31" s="7" t="n">
        <v>14</v>
      </c>
      <c r="L31" s="7" t="n">
        <v>5</v>
      </c>
      <c r="M31" s="7"/>
      <c r="N31" s="7"/>
      <c r="O31" s="7" t="n">
        <v>1</v>
      </c>
      <c r="P31" s="7" t="n">
        <v>1</v>
      </c>
      <c r="Q31" s="7" t="n">
        <v>2</v>
      </c>
      <c r="R31" s="7"/>
      <c r="S31" s="7" t="n">
        <f aca="false">SUM(K31,M31,O31,Q31)</f>
        <v>17</v>
      </c>
      <c r="T31" s="7" t="n">
        <f aca="false">SUM(L31,N31,P31,R31)</f>
        <v>6</v>
      </c>
      <c r="U31" s="31" t="s">
        <v>21</v>
      </c>
      <c r="V31" s="32" t="s">
        <v>22</v>
      </c>
      <c r="W31" s="32" t="n">
        <v>306</v>
      </c>
      <c r="X31" s="32" t="n">
        <v>307</v>
      </c>
      <c r="Y31" s="32" t="s">
        <v>902</v>
      </c>
      <c r="Z31" s="60" t="s">
        <v>903</v>
      </c>
    </row>
    <row r="32" customFormat="false" ht="12.75" hidden="false" customHeight="false" outlineLevel="0" collapsed="false">
      <c r="A32" s="29" t="s">
        <v>926</v>
      </c>
      <c r="B32" s="5"/>
      <c r="C32" s="30" t="n">
        <v>35</v>
      </c>
      <c r="D32" s="7" t="n">
        <v>15</v>
      </c>
      <c r="E32" s="7"/>
      <c r="F32" s="7"/>
      <c r="G32" s="7" t="n">
        <v>2</v>
      </c>
      <c r="H32" s="7" t="n">
        <v>2</v>
      </c>
      <c r="I32" s="7" t="n">
        <f aca="false">SUM(C32,E32,G32)</f>
        <v>37</v>
      </c>
      <c r="J32" s="7" t="n">
        <f aca="false">SUM(D32,F32,H32)</f>
        <v>17</v>
      </c>
      <c r="K32" s="7" t="n">
        <v>59</v>
      </c>
      <c r="L32" s="7" t="n">
        <v>15</v>
      </c>
      <c r="M32" s="7"/>
      <c r="N32" s="7"/>
      <c r="O32" s="7" t="n">
        <v>1</v>
      </c>
      <c r="P32" s="7" t="n">
        <v>1</v>
      </c>
      <c r="Q32" s="7" t="n">
        <v>3</v>
      </c>
      <c r="R32" s="7"/>
      <c r="S32" s="7" t="n">
        <f aca="false">SUM(K32,M32,O32,Q32)</f>
        <v>63</v>
      </c>
      <c r="T32" s="7" t="n">
        <f aca="false">SUM(L32,N32,P32,R32)</f>
        <v>16</v>
      </c>
      <c r="U32" s="31" t="s">
        <v>21</v>
      </c>
      <c r="V32" s="32" t="s">
        <v>22</v>
      </c>
      <c r="W32" s="32" t="n">
        <v>306</v>
      </c>
      <c r="X32" s="32" t="n">
        <v>307</v>
      </c>
      <c r="Y32" s="32" t="s">
        <v>902</v>
      </c>
      <c r="Z32" s="60" t="s">
        <v>903</v>
      </c>
    </row>
    <row r="33" customFormat="false" ht="12.75" hidden="false" customHeight="false" outlineLevel="0" collapsed="false">
      <c r="A33" s="29" t="s">
        <v>927</v>
      </c>
      <c r="B33" s="5"/>
      <c r="C33" s="30" t="n">
        <v>29</v>
      </c>
      <c r="D33" s="7" t="n">
        <v>24</v>
      </c>
      <c r="E33" s="7"/>
      <c r="F33" s="7"/>
      <c r="G33" s="7"/>
      <c r="H33" s="7"/>
      <c r="I33" s="7" t="n">
        <f aca="false">SUM(C33,E33,G33)</f>
        <v>29</v>
      </c>
      <c r="J33" s="7" t="n">
        <f aca="false">SUM(D33,F33,H33)</f>
        <v>24</v>
      </c>
      <c r="K33" s="7" t="n">
        <v>179</v>
      </c>
      <c r="L33" s="7" t="n">
        <v>112</v>
      </c>
      <c r="M33" s="7"/>
      <c r="N33" s="7"/>
      <c r="O33" s="7" t="n">
        <v>3</v>
      </c>
      <c r="P33" s="7"/>
      <c r="Q33" s="7" t="n">
        <v>86</v>
      </c>
      <c r="R33" s="7" t="n">
        <v>31</v>
      </c>
      <c r="S33" s="7" t="n">
        <f aca="false">SUM(K33,M33,O33,Q33)</f>
        <v>268</v>
      </c>
      <c r="T33" s="7" t="n">
        <f aca="false">SUM(L33,N33,P33,R33)</f>
        <v>143</v>
      </c>
      <c r="U33" s="31" t="s">
        <v>21</v>
      </c>
      <c r="V33" s="32" t="s">
        <v>22</v>
      </c>
      <c r="W33" s="32" t="n">
        <v>306</v>
      </c>
      <c r="X33" s="32" t="n">
        <v>307</v>
      </c>
      <c r="Y33" s="32" t="s">
        <v>902</v>
      </c>
      <c r="Z33" s="60" t="s">
        <v>903</v>
      </c>
    </row>
    <row r="34" customFormat="false" ht="12.75" hidden="false" customHeight="false" outlineLevel="0" collapsed="false">
      <c r="A34" s="29" t="s">
        <v>928</v>
      </c>
      <c r="B34" s="5"/>
      <c r="C34" s="30" t="n">
        <v>10</v>
      </c>
      <c r="D34" s="7" t="n">
        <v>9</v>
      </c>
      <c r="E34" s="7"/>
      <c r="F34" s="7"/>
      <c r="G34" s="7"/>
      <c r="H34" s="7"/>
      <c r="I34" s="7" t="n">
        <f aca="false">SUM(C34,E34,G34)</f>
        <v>10</v>
      </c>
      <c r="J34" s="7" t="n">
        <f aca="false">SUM(D34,F34,H34)</f>
        <v>9</v>
      </c>
      <c r="K34" s="7" t="n">
        <v>11</v>
      </c>
      <c r="L34" s="7" t="n">
        <v>3</v>
      </c>
      <c r="M34" s="7"/>
      <c r="N34" s="7"/>
      <c r="O34" s="7"/>
      <c r="P34" s="7"/>
      <c r="Q34" s="7" t="n">
        <v>1</v>
      </c>
      <c r="R34" s="7"/>
      <c r="S34" s="7" t="n">
        <f aca="false">SUM(K34,M34,O34,Q34)</f>
        <v>12</v>
      </c>
      <c r="T34" s="7" t="n">
        <f aca="false">SUM(L34,N34,P34,R34)</f>
        <v>3</v>
      </c>
      <c r="U34" s="31" t="s">
        <v>21</v>
      </c>
      <c r="V34" s="32" t="s">
        <v>22</v>
      </c>
      <c r="W34" s="32" t="n">
        <v>306</v>
      </c>
      <c r="X34" s="32" t="n">
        <v>307</v>
      </c>
      <c r="Y34" s="32" t="s">
        <v>902</v>
      </c>
      <c r="Z34" s="60" t="s">
        <v>903</v>
      </c>
    </row>
    <row r="35" customFormat="false" ht="12.75" hidden="false" customHeight="false" outlineLevel="0" collapsed="false">
      <c r="A35" s="29" t="s">
        <v>929</v>
      </c>
      <c r="B35" s="5"/>
      <c r="C35" s="30" t="n">
        <v>17</v>
      </c>
      <c r="D35" s="7" t="n">
        <v>7</v>
      </c>
      <c r="E35" s="7"/>
      <c r="F35" s="7"/>
      <c r="G35" s="7" t="n">
        <v>1</v>
      </c>
      <c r="H35" s="7" t="n">
        <v>3</v>
      </c>
      <c r="I35" s="7" t="n">
        <f aca="false">SUM(C35,E35,G35)</f>
        <v>18</v>
      </c>
      <c r="J35" s="7" t="n">
        <f aca="false">SUM(D35,F35,H35)</f>
        <v>10</v>
      </c>
      <c r="K35" s="7" t="n">
        <v>31</v>
      </c>
      <c r="L35" s="7" t="n">
        <v>13</v>
      </c>
      <c r="M35" s="7"/>
      <c r="N35" s="7"/>
      <c r="O35" s="7"/>
      <c r="P35" s="7"/>
      <c r="Q35" s="7" t="n">
        <v>3</v>
      </c>
      <c r="R35" s="7"/>
      <c r="S35" s="7" t="n">
        <f aca="false">SUM(K35,M35,O35,Q35)</f>
        <v>34</v>
      </c>
      <c r="T35" s="7" t="n">
        <f aca="false">SUM(L35,N35,P35,R35)</f>
        <v>13</v>
      </c>
      <c r="U35" s="31" t="s">
        <v>21</v>
      </c>
      <c r="V35" s="32" t="s">
        <v>22</v>
      </c>
      <c r="W35" s="32" t="n">
        <v>306</v>
      </c>
      <c r="X35" s="32" t="n">
        <v>307</v>
      </c>
      <c r="Y35" s="32" t="s">
        <v>902</v>
      </c>
      <c r="Z35" s="60" t="s">
        <v>903</v>
      </c>
    </row>
    <row r="36" customFormat="false" ht="12.75" hidden="false" customHeight="false" outlineLevel="0" collapsed="false">
      <c r="A36" s="29" t="s">
        <v>272</v>
      </c>
      <c r="B36" s="5"/>
      <c r="C36" s="30" t="n">
        <v>32</v>
      </c>
      <c r="D36" s="7" t="n">
        <v>11</v>
      </c>
      <c r="E36" s="7"/>
      <c r="F36" s="7"/>
      <c r="G36" s="7" t="n">
        <v>4</v>
      </c>
      <c r="H36" s="7"/>
      <c r="I36" s="7" t="n">
        <f aca="false">SUM(C36,E36,G36)</f>
        <v>36</v>
      </c>
      <c r="J36" s="7" t="n">
        <f aca="false">SUM(D36,F36,H36)</f>
        <v>11</v>
      </c>
      <c r="K36" s="7" t="n">
        <v>47</v>
      </c>
      <c r="L36" s="7" t="n">
        <v>16</v>
      </c>
      <c r="M36" s="7" t="n">
        <v>1</v>
      </c>
      <c r="N36" s="7"/>
      <c r="O36" s="7" t="n">
        <v>6</v>
      </c>
      <c r="P36" s="7" t="n">
        <v>2</v>
      </c>
      <c r="Q36" s="7"/>
      <c r="R36" s="7"/>
      <c r="S36" s="7" t="n">
        <f aca="false">SUM(K36,M36,O36,Q36)</f>
        <v>54</v>
      </c>
      <c r="T36" s="7" t="n">
        <f aca="false">SUM(L36,N36,P36,R36)</f>
        <v>18</v>
      </c>
      <c r="U36" s="31" t="s">
        <v>21</v>
      </c>
      <c r="V36" s="32" t="s">
        <v>22</v>
      </c>
      <c r="W36" s="32" t="n">
        <v>306</v>
      </c>
      <c r="X36" s="32" t="n">
        <v>307</v>
      </c>
      <c r="Y36" s="32" t="s">
        <v>902</v>
      </c>
      <c r="Z36" s="60" t="s">
        <v>903</v>
      </c>
    </row>
    <row r="37" customFormat="false" ht="12.75" hidden="false" customHeight="false" outlineLevel="0" collapsed="false">
      <c r="A37" s="29" t="s">
        <v>930</v>
      </c>
      <c r="B37" s="5"/>
      <c r="C37" s="30" t="n">
        <v>8</v>
      </c>
      <c r="D37" s="7" t="n">
        <v>2</v>
      </c>
      <c r="E37" s="7"/>
      <c r="F37" s="7"/>
      <c r="G37" s="7"/>
      <c r="H37" s="7"/>
      <c r="I37" s="7" t="n">
        <f aca="false">SUM(C37,E37,G37)</f>
        <v>8</v>
      </c>
      <c r="J37" s="7" t="n">
        <f aca="false">SUM(D37,F37,H37)</f>
        <v>2</v>
      </c>
      <c r="K37" s="7" t="n">
        <v>15</v>
      </c>
      <c r="L37" s="7" t="n">
        <v>4</v>
      </c>
      <c r="M37" s="7"/>
      <c r="N37" s="7"/>
      <c r="O37" s="7"/>
      <c r="P37" s="7"/>
      <c r="Q37" s="7"/>
      <c r="R37" s="7"/>
      <c r="S37" s="7" t="n">
        <f aca="false">SUM(K37,M37,O37,Q37)</f>
        <v>15</v>
      </c>
      <c r="T37" s="7" t="n">
        <f aca="false">SUM(L37,N37,P37,R37)</f>
        <v>4</v>
      </c>
      <c r="U37" s="31" t="s">
        <v>21</v>
      </c>
      <c r="V37" s="32" t="s">
        <v>22</v>
      </c>
      <c r="W37" s="32" t="n">
        <v>306</v>
      </c>
      <c r="X37" s="32" t="n">
        <v>307</v>
      </c>
      <c r="Y37" s="32" t="s">
        <v>902</v>
      </c>
      <c r="Z37" s="60" t="s">
        <v>903</v>
      </c>
    </row>
    <row r="38" customFormat="false" ht="12.75" hidden="false" customHeight="false" outlineLevel="0" collapsed="false">
      <c r="A38" s="29" t="s">
        <v>931</v>
      </c>
      <c r="B38" s="5"/>
      <c r="C38" s="30" t="n">
        <v>140</v>
      </c>
      <c r="D38" s="7" t="n">
        <v>91</v>
      </c>
      <c r="E38" s="7"/>
      <c r="F38" s="7"/>
      <c r="G38" s="7" t="n">
        <v>5</v>
      </c>
      <c r="H38" s="7" t="n">
        <v>6</v>
      </c>
      <c r="I38" s="7" t="n">
        <f aca="false">SUM(C38,E38,G38)</f>
        <v>145</v>
      </c>
      <c r="J38" s="7" t="n">
        <f aca="false">SUM(D38,F38,H38)</f>
        <v>97</v>
      </c>
      <c r="K38" s="7" t="n">
        <v>241</v>
      </c>
      <c r="L38" s="7" t="n">
        <v>116</v>
      </c>
      <c r="M38" s="7"/>
      <c r="N38" s="7"/>
      <c r="O38" s="7" t="n">
        <v>14</v>
      </c>
      <c r="P38" s="7" t="n">
        <v>1</v>
      </c>
      <c r="Q38" s="7" t="n">
        <v>13</v>
      </c>
      <c r="R38" s="7"/>
      <c r="S38" s="7" t="n">
        <f aca="false">SUM(K38,M38,O38,Q38)</f>
        <v>268</v>
      </c>
      <c r="T38" s="7" t="n">
        <f aca="false">SUM(L38,N38,P38,R38)</f>
        <v>117</v>
      </c>
      <c r="U38" s="31" t="s">
        <v>21</v>
      </c>
      <c r="V38" s="32" t="s">
        <v>22</v>
      </c>
      <c r="W38" s="32" t="n">
        <v>306</v>
      </c>
      <c r="X38" s="32" t="n">
        <v>307</v>
      </c>
      <c r="Y38" s="32" t="s">
        <v>902</v>
      </c>
      <c r="Z38" s="60" t="s">
        <v>903</v>
      </c>
    </row>
    <row r="39" customFormat="false" ht="12.75" hidden="false" customHeight="false" outlineLevel="0" collapsed="false">
      <c r="A39" s="29" t="s">
        <v>932</v>
      </c>
      <c r="B39" s="5"/>
      <c r="C39" s="30" t="n">
        <v>7</v>
      </c>
      <c r="D39" s="7" t="n">
        <v>3</v>
      </c>
      <c r="E39" s="7"/>
      <c r="F39" s="7"/>
      <c r="G39" s="7"/>
      <c r="H39" s="7"/>
      <c r="I39" s="7" t="n">
        <f aca="false">SUM(C39,E39,G39)</f>
        <v>7</v>
      </c>
      <c r="J39" s="7" t="n">
        <f aca="false">SUM(D39,F39,H39)</f>
        <v>3</v>
      </c>
      <c r="K39" s="7"/>
      <c r="L39" s="7" t="n">
        <v>1</v>
      </c>
      <c r="M39" s="7"/>
      <c r="N39" s="7"/>
      <c r="O39" s="7"/>
      <c r="P39" s="7"/>
      <c r="Q39" s="7"/>
      <c r="R39" s="7"/>
      <c r="S39" s="7" t="n">
        <f aca="false">SUM(K39,M39,O39,Q39)</f>
        <v>0</v>
      </c>
      <c r="T39" s="7" t="n">
        <f aca="false">SUM(L39,N39,P39,R39)</f>
        <v>1</v>
      </c>
      <c r="U39" s="31" t="s">
        <v>21</v>
      </c>
      <c r="V39" s="32" t="s">
        <v>22</v>
      </c>
      <c r="W39" s="32" t="n">
        <v>306</v>
      </c>
      <c r="X39" s="32" t="n">
        <v>307</v>
      </c>
      <c r="Y39" s="32" t="s">
        <v>902</v>
      </c>
      <c r="Z39" s="60" t="s">
        <v>903</v>
      </c>
    </row>
    <row r="40" customFormat="false" ht="12.75" hidden="false" customHeight="false" outlineLevel="0" collapsed="false">
      <c r="A40" s="29" t="s">
        <v>933</v>
      </c>
      <c r="B40" s="5"/>
      <c r="C40" s="30" t="n">
        <v>29</v>
      </c>
      <c r="D40" s="7" t="n">
        <v>23</v>
      </c>
      <c r="E40" s="7"/>
      <c r="F40" s="7"/>
      <c r="G40" s="7"/>
      <c r="H40" s="7"/>
      <c r="I40" s="7" t="n">
        <f aca="false">SUM(C40,E40,G40)</f>
        <v>29</v>
      </c>
      <c r="J40" s="7" t="n">
        <f aca="false">SUM(D40,F40,H40)</f>
        <v>23</v>
      </c>
      <c r="K40" s="7" t="n">
        <v>20</v>
      </c>
      <c r="L40" s="7" t="n">
        <v>14</v>
      </c>
      <c r="M40" s="7"/>
      <c r="N40" s="7"/>
      <c r="O40" s="7" t="n">
        <v>1</v>
      </c>
      <c r="P40" s="7"/>
      <c r="Q40" s="7"/>
      <c r="R40" s="7"/>
      <c r="S40" s="7" t="n">
        <f aca="false">SUM(K40,M40,O40,Q40)</f>
        <v>21</v>
      </c>
      <c r="T40" s="7" t="n">
        <f aca="false">SUM(L40,N40,P40,R40)</f>
        <v>14</v>
      </c>
      <c r="U40" s="31" t="s">
        <v>21</v>
      </c>
      <c r="V40" s="32" t="s">
        <v>22</v>
      </c>
      <c r="W40" s="32" t="n">
        <v>306</v>
      </c>
      <c r="X40" s="32" t="n">
        <v>307</v>
      </c>
      <c r="Y40" s="32" t="s">
        <v>902</v>
      </c>
      <c r="Z40" s="60" t="s">
        <v>903</v>
      </c>
    </row>
    <row r="41" customFormat="false" ht="12.75" hidden="false" customHeight="false" outlineLevel="0" collapsed="false">
      <c r="A41" s="29" t="s">
        <v>934</v>
      </c>
      <c r="B41" s="5"/>
      <c r="C41" s="30" t="n">
        <v>12</v>
      </c>
      <c r="D41" s="7" t="n">
        <v>7</v>
      </c>
      <c r="E41" s="7"/>
      <c r="F41" s="7"/>
      <c r="G41" s="7"/>
      <c r="H41" s="7"/>
      <c r="I41" s="7" t="n">
        <f aca="false">SUM(C41,E41,G41)</f>
        <v>12</v>
      </c>
      <c r="J41" s="7" t="n">
        <f aca="false">SUM(D41,F41,H41)</f>
        <v>7</v>
      </c>
      <c r="K41" s="7" t="n">
        <v>57</v>
      </c>
      <c r="L41" s="7" t="n">
        <v>13</v>
      </c>
      <c r="M41" s="7"/>
      <c r="N41" s="7"/>
      <c r="O41" s="7" t="n">
        <v>2</v>
      </c>
      <c r="P41" s="7"/>
      <c r="Q41" s="7"/>
      <c r="R41" s="7"/>
      <c r="S41" s="7" t="n">
        <f aca="false">SUM(K41,M41,O41,Q41)</f>
        <v>59</v>
      </c>
      <c r="T41" s="7" t="n">
        <f aca="false">SUM(L41,N41,P41,R41)</f>
        <v>13</v>
      </c>
      <c r="U41" s="31" t="s">
        <v>21</v>
      </c>
      <c r="V41" s="32" t="s">
        <v>22</v>
      </c>
      <c r="W41" s="32" t="n">
        <v>306</v>
      </c>
      <c r="X41" s="32" t="n">
        <v>307</v>
      </c>
      <c r="Y41" s="32" t="s">
        <v>902</v>
      </c>
      <c r="Z41" s="60" t="s">
        <v>903</v>
      </c>
    </row>
    <row r="42" customFormat="false" ht="12.75" hidden="false" customHeight="false" outlineLevel="0" collapsed="false">
      <c r="A42" s="29" t="s">
        <v>935</v>
      </c>
      <c r="B42" s="5"/>
      <c r="C42" s="30" t="n">
        <v>1</v>
      </c>
      <c r="D42" s="7" t="n">
        <v>1</v>
      </c>
      <c r="E42" s="7"/>
      <c r="F42" s="7"/>
      <c r="G42" s="7" t="n">
        <v>4</v>
      </c>
      <c r="H42" s="7" t="n">
        <v>2</v>
      </c>
      <c r="I42" s="7" t="n">
        <f aca="false">SUM(C42,E42,G42)</f>
        <v>5</v>
      </c>
      <c r="J42" s="7" t="n">
        <f aca="false">SUM(D42,F42,H42)</f>
        <v>3</v>
      </c>
      <c r="K42" s="7" t="n">
        <v>17</v>
      </c>
      <c r="L42" s="7" t="n">
        <v>1</v>
      </c>
      <c r="M42" s="7"/>
      <c r="N42" s="7"/>
      <c r="O42" s="7" t="n">
        <v>37</v>
      </c>
      <c r="P42" s="7" t="n">
        <v>28</v>
      </c>
      <c r="Q42" s="7"/>
      <c r="R42" s="7"/>
      <c r="S42" s="7" t="n">
        <f aca="false">SUM(K42,M42,O42,Q42)</f>
        <v>54</v>
      </c>
      <c r="T42" s="7" t="n">
        <f aca="false">SUM(L42,N42,P42,R42)</f>
        <v>29</v>
      </c>
      <c r="U42" s="31" t="s">
        <v>21</v>
      </c>
      <c r="V42" s="32" t="s">
        <v>22</v>
      </c>
      <c r="W42" s="32" t="n">
        <v>306</v>
      </c>
      <c r="X42" s="32" t="n">
        <v>307</v>
      </c>
      <c r="Y42" s="32" t="s">
        <v>902</v>
      </c>
      <c r="Z42" s="60" t="s">
        <v>903</v>
      </c>
    </row>
    <row r="43" customFormat="false" ht="12.75" hidden="false" customHeight="false" outlineLevel="0" collapsed="false">
      <c r="A43" s="29" t="s">
        <v>936</v>
      </c>
      <c r="B43" s="5"/>
      <c r="C43" s="30" t="n">
        <v>1</v>
      </c>
      <c r="D43" s="7" t="n">
        <v>6</v>
      </c>
      <c r="E43" s="7"/>
      <c r="F43" s="7"/>
      <c r="G43" s="7" t="n">
        <v>2</v>
      </c>
      <c r="H43" s="7"/>
      <c r="I43" s="7" t="n">
        <f aca="false">SUM(C43,E43,G43)</f>
        <v>3</v>
      </c>
      <c r="J43" s="7" t="n">
        <f aca="false">SUM(D43,F43,H43)</f>
        <v>6</v>
      </c>
      <c r="K43" s="7" t="n">
        <v>15</v>
      </c>
      <c r="L43" s="7" t="n">
        <v>6</v>
      </c>
      <c r="M43" s="7"/>
      <c r="N43" s="7"/>
      <c r="O43" s="7"/>
      <c r="P43" s="7"/>
      <c r="Q43" s="7"/>
      <c r="R43" s="7"/>
      <c r="S43" s="7" t="n">
        <f aca="false">SUM(K43,M43,O43,Q43)</f>
        <v>15</v>
      </c>
      <c r="T43" s="7" t="n">
        <f aca="false">SUM(L43,N43,P43,R43)</f>
        <v>6</v>
      </c>
      <c r="U43" s="31" t="s">
        <v>21</v>
      </c>
      <c r="V43" s="32" t="s">
        <v>22</v>
      </c>
      <c r="W43" s="32" t="n">
        <v>306</v>
      </c>
      <c r="X43" s="32" t="n">
        <v>307</v>
      </c>
      <c r="Y43" s="32" t="s">
        <v>902</v>
      </c>
      <c r="Z43" s="60" t="s">
        <v>903</v>
      </c>
    </row>
    <row r="44" customFormat="false" ht="12.75" hidden="false" customHeight="false" outlineLevel="0" collapsed="false">
      <c r="A44" s="29" t="s">
        <v>937</v>
      </c>
      <c r="B44" s="5"/>
      <c r="C44" s="30" t="n">
        <v>25</v>
      </c>
      <c r="D44" s="7" t="n">
        <v>19</v>
      </c>
      <c r="E44" s="7"/>
      <c r="F44" s="7"/>
      <c r="G44" s="7"/>
      <c r="H44" s="7"/>
      <c r="I44" s="7" t="n">
        <f aca="false">SUM(C44,E44,G44)</f>
        <v>25</v>
      </c>
      <c r="J44" s="7" t="n">
        <f aca="false">SUM(D44,F44,H44)</f>
        <v>19</v>
      </c>
      <c r="K44" s="7" t="n">
        <v>33</v>
      </c>
      <c r="L44" s="7" t="n">
        <v>3</v>
      </c>
      <c r="M44" s="7"/>
      <c r="N44" s="7"/>
      <c r="O44" s="7"/>
      <c r="P44" s="7"/>
      <c r="Q44" s="7" t="n">
        <v>2</v>
      </c>
      <c r="R44" s="7"/>
      <c r="S44" s="7" t="n">
        <f aca="false">SUM(K44,M44,O44,Q44)</f>
        <v>35</v>
      </c>
      <c r="T44" s="7" t="n">
        <f aca="false">SUM(L44,N44,P44,R44)</f>
        <v>3</v>
      </c>
      <c r="U44" s="31" t="s">
        <v>21</v>
      </c>
      <c r="V44" s="32" t="s">
        <v>22</v>
      </c>
      <c r="W44" s="32" t="n">
        <v>306</v>
      </c>
      <c r="X44" s="32" t="n">
        <v>307</v>
      </c>
      <c r="Y44" s="32" t="s">
        <v>902</v>
      </c>
      <c r="Z44" s="60" t="s">
        <v>903</v>
      </c>
    </row>
    <row r="45" customFormat="false" ht="12.75" hidden="false" customHeight="false" outlineLevel="0" collapsed="false">
      <c r="A45" s="29" t="s">
        <v>938</v>
      </c>
      <c r="B45" s="5"/>
      <c r="C45" s="30" t="n">
        <v>27</v>
      </c>
      <c r="D45" s="7" t="n">
        <v>24</v>
      </c>
      <c r="E45" s="7"/>
      <c r="F45" s="7"/>
      <c r="G45" s="7"/>
      <c r="H45" s="7"/>
      <c r="I45" s="7" t="n">
        <f aca="false">SUM(C45,E45,G45)</f>
        <v>27</v>
      </c>
      <c r="J45" s="7" t="n">
        <f aca="false">SUM(D45,F45,H45)</f>
        <v>24</v>
      </c>
      <c r="K45" s="7" t="n">
        <v>25</v>
      </c>
      <c r="L45" s="7" t="n">
        <v>8</v>
      </c>
      <c r="M45" s="7"/>
      <c r="N45" s="7"/>
      <c r="O45" s="7"/>
      <c r="P45" s="7"/>
      <c r="Q45" s="7"/>
      <c r="R45" s="7"/>
      <c r="S45" s="7" t="n">
        <f aca="false">SUM(K45,M45,O45,Q45)</f>
        <v>25</v>
      </c>
      <c r="T45" s="7" t="n">
        <f aca="false">SUM(L45,N45,P45,R45)</f>
        <v>8</v>
      </c>
      <c r="U45" s="31" t="s">
        <v>21</v>
      </c>
      <c r="V45" s="32" t="s">
        <v>22</v>
      </c>
      <c r="W45" s="32" t="n">
        <v>306</v>
      </c>
      <c r="X45" s="32" t="n">
        <v>307</v>
      </c>
      <c r="Y45" s="32" t="s">
        <v>902</v>
      </c>
      <c r="Z45" s="60" t="s">
        <v>903</v>
      </c>
    </row>
    <row r="46" customFormat="false" ht="12.75" hidden="false" customHeight="false" outlineLevel="0" collapsed="false">
      <c r="A46" s="29" t="s">
        <v>939</v>
      </c>
      <c r="B46" s="5"/>
      <c r="C46" s="30" t="n">
        <v>10</v>
      </c>
      <c r="D46" s="7" t="n">
        <v>10</v>
      </c>
      <c r="E46" s="7"/>
      <c r="F46" s="7"/>
      <c r="G46" s="7" t="n">
        <v>1</v>
      </c>
      <c r="H46" s="7" t="n">
        <v>1</v>
      </c>
      <c r="I46" s="7" t="n">
        <f aca="false">SUM(C46,E46,G46)</f>
        <v>11</v>
      </c>
      <c r="J46" s="7" t="n">
        <f aca="false">SUM(D46,F46,H46)</f>
        <v>11</v>
      </c>
      <c r="K46" s="7" t="n">
        <v>23</v>
      </c>
      <c r="L46" s="7" t="n">
        <v>8</v>
      </c>
      <c r="M46" s="7"/>
      <c r="N46" s="7"/>
      <c r="O46" s="7" t="n">
        <v>9</v>
      </c>
      <c r="P46" s="7" t="n">
        <v>1</v>
      </c>
      <c r="Q46" s="7"/>
      <c r="R46" s="7"/>
      <c r="S46" s="7" t="n">
        <f aca="false">SUM(K46,M46,O46,Q46)</f>
        <v>32</v>
      </c>
      <c r="T46" s="7" t="n">
        <f aca="false">SUM(L46,N46,P46,R46)</f>
        <v>9</v>
      </c>
      <c r="U46" s="31" t="s">
        <v>21</v>
      </c>
      <c r="V46" s="32" t="s">
        <v>22</v>
      </c>
      <c r="W46" s="32" t="n">
        <v>306</v>
      </c>
      <c r="X46" s="32" t="n">
        <v>307</v>
      </c>
      <c r="Y46" s="32" t="s">
        <v>902</v>
      </c>
      <c r="Z46" s="60" t="s">
        <v>903</v>
      </c>
    </row>
    <row r="47" customFormat="false" ht="12.75" hidden="false" customHeight="false" outlineLevel="0" collapsed="false">
      <c r="A47" s="29" t="s">
        <v>940</v>
      </c>
      <c r="B47" s="5"/>
      <c r="C47" s="30" t="n">
        <v>22</v>
      </c>
      <c r="D47" s="7" t="n">
        <v>9</v>
      </c>
      <c r="E47" s="7"/>
      <c r="F47" s="7"/>
      <c r="G47" s="7"/>
      <c r="H47" s="7"/>
      <c r="I47" s="7" t="n">
        <f aca="false">SUM(C47,E47,G47)</f>
        <v>22</v>
      </c>
      <c r="J47" s="7" t="n">
        <f aca="false">SUM(D47,F47,H47)</f>
        <v>9</v>
      </c>
      <c r="K47" s="7" t="n">
        <v>24</v>
      </c>
      <c r="L47" s="7" t="n">
        <v>19</v>
      </c>
      <c r="M47" s="7"/>
      <c r="N47" s="7"/>
      <c r="O47" s="7"/>
      <c r="P47" s="7"/>
      <c r="Q47" s="7"/>
      <c r="R47" s="7"/>
      <c r="S47" s="7" t="n">
        <f aca="false">SUM(K47,M47,O47,Q47)</f>
        <v>24</v>
      </c>
      <c r="T47" s="7" t="n">
        <f aca="false">SUM(L47,N47,P47,R47)</f>
        <v>19</v>
      </c>
      <c r="U47" s="31" t="s">
        <v>21</v>
      </c>
      <c r="V47" s="32" t="s">
        <v>22</v>
      </c>
      <c r="W47" s="32" t="n">
        <v>306</v>
      </c>
      <c r="X47" s="32" t="n">
        <v>307</v>
      </c>
      <c r="Y47" s="32" t="s">
        <v>902</v>
      </c>
      <c r="Z47" s="60" t="s">
        <v>903</v>
      </c>
    </row>
    <row r="48" customFormat="false" ht="12.75" hidden="false" customHeight="false" outlineLevel="0" collapsed="false">
      <c r="A48" s="29" t="s">
        <v>941</v>
      </c>
      <c r="B48" s="5"/>
      <c r="C48" s="30" t="n">
        <v>21</v>
      </c>
      <c r="D48" s="7" t="n">
        <v>2</v>
      </c>
      <c r="E48" s="7"/>
      <c r="F48" s="7"/>
      <c r="G48" s="7"/>
      <c r="H48" s="7"/>
      <c r="I48" s="7" t="n">
        <f aca="false">SUM(C48,E48,G48)</f>
        <v>21</v>
      </c>
      <c r="J48" s="7" t="n">
        <f aca="false">SUM(D48,F48,H48)</f>
        <v>2</v>
      </c>
      <c r="K48" s="7" t="n">
        <v>19</v>
      </c>
      <c r="L48" s="7" t="n">
        <v>8</v>
      </c>
      <c r="M48" s="7"/>
      <c r="N48" s="7"/>
      <c r="O48" s="7"/>
      <c r="P48" s="7"/>
      <c r="Q48" s="7" t="n">
        <v>9</v>
      </c>
      <c r="R48" s="7" t="n">
        <v>1</v>
      </c>
      <c r="S48" s="7" t="n">
        <f aca="false">SUM(K48,M48,O48,Q48)</f>
        <v>28</v>
      </c>
      <c r="T48" s="7" t="n">
        <f aca="false">SUM(L48,N48,P48,R48)</f>
        <v>9</v>
      </c>
      <c r="U48" s="31" t="s">
        <v>21</v>
      </c>
      <c r="V48" s="32" t="s">
        <v>22</v>
      </c>
      <c r="W48" s="32" t="n">
        <v>306</v>
      </c>
      <c r="X48" s="32" t="n">
        <v>307</v>
      </c>
      <c r="Y48" s="32" t="s">
        <v>902</v>
      </c>
      <c r="Z48" s="60" t="s">
        <v>903</v>
      </c>
    </row>
    <row r="49" customFormat="false" ht="12.75" hidden="false" customHeight="false" outlineLevel="0" collapsed="false">
      <c r="A49" s="29" t="s">
        <v>942</v>
      </c>
      <c r="B49" s="5"/>
      <c r="C49" s="30" t="n">
        <v>115</v>
      </c>
      <c r="D49" s="7" t="n">
        <v>53</v>
      </c>
      <c r="E49" s="7"/>
      <c r="F49" s="7"/>
      <c r="G49" s="7"/>
      <c r="H49" s="7"/>
      <c r="I49" s="7" t="n">
        <f aca="false">SUM(C49,E49,G49)</f>
        <v>115</v>
      </c>
      <c r="J49" s="7" t="n">
        <f aca="false">SUM(D49,F49,H49)</f>
        <v>53</v>
      </c>
      <c r="K49" s="7" t="n">
        <v>16</v>
      </c>
      <c r="L49" s="7" t="n">
        <v>4</v>
      </c>
      <c r="M49" s="7"/>
      <c r="N49" s="7"/>
      <c r="O49" s="7"/>
      <c r="P49" s="7" t="n">
        <v>1</v>
      </c>
      <c r="Q49" s="7" t="n">
        <v>2</v>
      </c>
      <c r="R49" s="7"/>
      <c r="S49" s="7" t="n">
        <f aca="false">SUM(K49,M49,O49,Q49)</f>
        <v>18</v>
      </c>
      <c r="T49" s="7" t="n">
        <f aca="false">SUM(L49,N49,P49,R49)</f>
        <v>5</v>
      </c>
      <c r="U49" s="31" t="s">
        <v>21</v>
      </c>
      <c r="V49" s="32" t="s">
        <v>22</v>
      </c>
      <c r="W49" s="32" t="n">
        <v>306</v>
      </c>
      <c r="X49" s="32" t="n">
        <v>307</v>
      </c>
      <c r="Y49" s="32" t="s">
        <v>902</v>
      </c>
      <c r="Z49" s="60" t="s">
        <v>903</v>
      </c>
    </row>
    <row r="50" customFormat="false" ht="12.75" hidden="false" customHeight="false" outlineLevel="0" collapsed="false">
      <c r="A50" s="29" t="s">
        <v>943</v>
      </c>
      <c r="B50" s="5"/>
      <c r="C50" s="30" t="n">
        <v>6</v>
      </c>
      <c r="D50" s="7" t="n">
        <v>1</v>
      </c>
      <c r="E50" s="7"/>
      <c r="F50" s="7"/>
      <c r="G50" s="7"/>
      <c r="H50" s="7"/>
      <c r="I50" s="7" t="n">
        <f aca="false">SUM(C50,E50,G50)</f>
        <v>6</v>
      </c>
      <c r="J50" s="7" t="n">
        <f aca="false">SUM(D50,F50,H50)</f>
        <v>1</v>
      </c>
      <c r="K50" s="7" t="n">
        <v>10</v>
      </c>
      <c r="L50" s="7" t="n">
        <v>8</v>
      </c>
      <c r="M50" s="7"/>
      <c r="N50" s="7"/>
      <c r="O50" s="7"/>
      <c r="P50" s="7"/>
      <c r="Q50" s="7"/>
      <c r="R50" s="7"/>
      <c r="S50" s="7" t="n">
        <f aca="false">SUM(K50,M50,O50,Q50)</f>
        <v>10</v>
      </c>
      <c r="T50" s="7" t="n">
        <f aca="false">SUM(L50,N50,P50,R50)</f>
        <v>8</v>
      </c>
      <c r="U50" s="31" t="s">
        <v>21</v>
      </c>
      <c r="V50" s="32" t="s">
        <v>22</v>
      </c>
      <c r="W50" s="32" t="n">
        <v>306</v>
      </c>
      <c r="X50" s="32" t="n">
        <v>307</v>
      </c>
      <c r="Y50" s="32" t="s">
        <v>902</v>
      </c>
      <c r="Z50" s="60" t="s">
        <v>903</v>
      </c>
    </row>
    <row r="51" customFormat="false" ht="12.75" hidden="false" customHeight="false" outlineLevel="0" collapsed="false">
      <c r="A51" s="29" t="s">
        <v>944</v>
      </c>
      <c r="B51" s="5"/>
      <c r="C51" s="30" t="n">
        <v>41</v>
      </c>
      <c r="D51" s="7" t="n">
        <v>25</v>
      </c>
      <c r="E51" s="7"/>
      <c r="F51" s="7"/>
      <c r="G51" s="7" t="n">
        <v>2</v>
      </c>
      <c r="H51" s="7"/>
      <c r="I51" s="7" t="n">
        <f aca="false">SUM(C51,E51,G51)</f>
        <v>43</v>
      </c>
      <c r="J51" s="7" t="n">
        <f aca="false">SUM(D51,F51,H51)</f>
        <v>25</v>
      </c>
      <c r="K51" s="7" t="n">
        <v>23</v>
      </c>
      <c r="L51" s="7" t="n">
        <v>5</v>
      </c>
      <c r="M51" s="7"/>
      <c r="N51" s="7"/>
      <c r="O51" s="7"/>
      <c r="P51" s="7"/>
      <c r="Q51" s="7"/>
      <c r="R51" s="7"/>
      <c r="S51" s="7" t="n">
        <f aca="false">SUM(K51,M51,O51,Q51)</f>
        <v>23</v>
      </c>
      <c r="T51" s="7" t="n">
        <f aca="false">SUM(L51,N51,P51,R51)</f>
        <v>5</v>
      </c>
      <c r="U51" s="31" t="s">
        <v>21</v>
      </c>
      <c r="V51" s="32" t="s">
        <v>22</v>
      </c>
      <c r="W51" s="32" t="n">
        <v>306</v>
      </c>
      <c r="X51" s="32" t="n">
        <v>307</v>
      </c>
      <c r="Y51" s="32" t="s">
        <v>902</v>
      </c>
      <c r="Z51" s="60" t="s">
        <v>903</v>
      </c>
    </row>
    <row r="52" customFormat="false" ht="12.75" hidden="false" customHeight="false" outlineLevel="0" collapsed="false">
      <c r="A52" s="29" t="s">
        <v>945</v>
      </c>
      <c r="B52" s="5"/>
      <c r="C52" s="30" t="n">
        <v>11</v>
      </c>
      <c r="D52" s="7" t="n">
        <v>3</v>
      </c>
      <c r="E52" s="7"/>
      <c r="F52" s="7"/>
      <c r="G52" s="7"/>
      <c r="H52" s="7"/>
      <c r="I52" s="7" t="n">
        <f aca="false">SUM(C52,E52,G52)</f>
        <v>11</v>
      </c>
      <c r="J52" s="7" t="n">
        <f aca="false">SUM(D52,F52,H52)</f>
        <v>3</v>
      </c>
      <c r="K52" s="7" t="n">
        <v>34</v>
      </c>
      <c r="L52" s="7" t="n">
        <v>9</v>
      </c>
      <c r="M52" s="7"/>
      <c r="N52" s="7"/>
      <c r="O52" s="7"/>
      <c r="P52" s="7"/>
      <c r="Q52" s="7"/>
      <c r="R52" s="7"/>
      <c r="S52" s="7" t="n">
        <f aca="false">SUM(K52,M52,O52,Q52)</f>
        <v>34</v>
      </c>
      <c r="T52" s="7" t="n">
        <f aca="false">SUM(L52,N52,P52,R52)</f>
        <v>9</v>
      </c>
      <c r="U52" s="31" t="s">
        <v>21</v>
      </c>
      <c r="V52" s="32" t="s">
        <v>22</v>
      </c>
      <c r="W52" s="32" t="n">
        <v>306</v>
      </c>
      <c r="X52" s="32" t="n">
        <v>307</v>
      </c>
      <c r="Y52" s="32" t="s">
        <v>902</v>
      </c>
      <c r="Z52" s="60" t="s">
        <v>903</v>
      </c>
    </row>
    <row r="53" customFormat="false" ht="12.75" hidden="false" customHeight="false" outlineLevel="0" collapsed="false">
      <c r="A53" s="29" t="s">
        <v>946</v>
      </c>
      <c r="B53" s="5"/>
      <c r="C53" s="30" t="n">
        <v>1</v>
      </c>
      <c r="D53" s="7" t="n">
        <v>5</v>
      </c>
      <c r="E53" s="7"/>
      <c r="F53" s="7"/>
      <c r="G53" s="7"/>
      <c r="H53" s="7"/>
      <c r="I53" s="7" t="n">
        <f aca="false">SUM(C53,E53,G53)</f>
        <v>1</v>
      </c>
      <c r="J53" s="7" t="n">
        <f aca="false">SUM(D53,F53,H53)</f>
        <v>5</v>
      </c>
      <c r="K53" s="7" t="n">
        <v>26</v>
      </c>
      <c r="L53" s="7" t="n">
        <v>3</v>
      </c>
      <c r="M53" s="7"/>
      <c r="N53" s="7"/>
      <c r="O53" s="7" t="n">
        <v>1</v>
      </c>
      <c r="P53" s="7" t="n">
        <v>1</v>
      </c>
      <c r="Q53" s="7"/>
      <c r="R53" s="7"/>
      <c r="S53" s="7" t="n">
        <f aca="false">SUM(K53,M53,O53,Q53)</f>
        <v>27</v>
      </c>
      <c r="T53" s="7" t="n">
        <f aca="false">SUM(L53,N53,P53,R53)</f>
        <v>4</v>
      </c>
      <c r="U53" s="31" t="s">
        <v>21</v>
      </c>
      <c r="V53" s="32" t="s">
        <v>22</v>
      </c>
      <c r="W53" s="32" t="n">
        <v>306</v>
      </c>
      <c r="X53" s="32" t="n">
        <v>307</v>
      </c>
      <c r="Y53" s="32" t="s">
        <v>902</v>
      </c>
      <c r="Z53" s="60" t="s">
        <v>903</v>
      </c>
    </row>
    <row r="54" customFormat="false" ht="12.75" hidden="false" customHeight="false" outlineLevel="0" collapsed="false">
      <c r="A54" s="29" t="s">
        <v>947</v>
      </c>
      <c r="B54" s="5"/>
      <c r="C54" s="30" t="n">
        <v>23</v>
      </c>
      <c r="D54" s="7" t="n">
        <v>20</v>
      </c>
      <c r="E54" s="7"/>
      <c r="F54" s="7"/>
      <c r="G54" s="7" t="n">
        <v>3</v>
      </c>
      <c r="H54" s="7" t="n">
        <v>1</v>
      </c>
      <c r="I54" s="7" t="n">
        <f aca="false">SUM(C54,E54,G54)</f>
        <v>26</v>
      </c>
      <c r="J54" s="7" t="n">
        <f aca="false">SUM(D54,F54,H54)</f>
        <v>21</v>
      </c>
      <c r="K54" s="7" t="n">
        <v>54</v>
      </c>
      <c r="L54" s="7" t="n">
        <v>18</v>
      </c>
      <c r="M54" s="7"/>
      <c r="N54" s="7"/>
      <c r="O54" s="7"/>
      <c r="P54" s="7"/>
      <c r="Q54" s="7"/>
      <c r="R54" s="7"/>
      <c r="S54" s="7" t="n">
        <f aca="false">SUM(K54,M54,O54,Q54)</f>
        <v>54</v>
      </c>
      <c r="T54" s="7" t="n">
        <f aca="false">SUM(L54,N54,P54,R54)</f>
        <v>18</v>
      </c>
      <c r="U54" s="31" t="s">
        <v>21</v>
      </c>
      <c r="V54" s="32" t="s">
        <v>22</v>
      </c>
      <c r="W54" s="32" t="n">
        <v>306</v>
      </c>
      <c r="X54" s="32" t="n">
        <v>307</v>
      </c>
      <c r="Y54" s="32" t="s">
        <v>902</v>
      </c>
      <c r="Z54" s="60" t="s">
        <v>903</v>
      </c>
    </row>
    <row r="55" customFormat="false" ht="12.75" hidden="false" customHeight="false" outlineLevel="0" collapsed="false">
      <c r="A55" s="29" t="s">
        <v>948</v>
      </c>
      <c r="B55" s="5"/>
      <c r="C55" s="30" t="n">
        <v>19</v>
      </c>
      <c r="D55" s="7" t="n">
        <v>21</v>
      </c>
      <c r="E55" s="7"/>
      <c r="F55" s="7"/>
      <c r="G55" s="7" t="n">
        <v>1</v>
      </c>
      <c r="H55" s="7"/>
      <c r="I55" s="7" t="n">
        <f aca="false">SUM(C55,E55,G55)</f>
        <v>20</v>
      </c>
      <c r="J55" s="7" t="n">
        <f aca="false">SUM(D55,F55,H55)</f>
        <v>21</v>
      </c>
      <c r="K55" s="7" t="n">
        <v>35</v>
      </c>
      <c r="L55" s="7" t="n">
        <v>16</v>
      </c>
      <c r="M55" s="7"/>
      <c r="N55" s="7"/>
      <c r="O55" s="7" t="n">
        <v>1</v>
      </c>
      <c r="P55" s="7"/>
      <c r="Q55" s="7" t="n">
        <v>1</v>
      </c>
      <c r="R55" s="7"/>
      <c r="S55" s="7" t="n">
        <f aca="false">SUM(K55,M55,O55,Q55)</f>
        <v>37</v>
      </c>
      <c r="T55" s="7" t="n">
        <f aca="false">SUM(L55,N55,P55,R55)</f>
        <v>16</v>
      </c>
      <c r="U55" s="31" t="s">
        <v>21</v>
      </c>
      <c r="V55" s="32" t="s">
        <v>22</v>
      </c>
      <c r="W55" s="32" t="n">
        <v>306</v>
      </c>
      <c r="X55" s="32" t="n">
        <v>307</v>
      </c>
      <c r="Y55" s="32" t="s">
        <v>902</v>
      </c>
      <c r="Z55" s="60" t="s">
        <v>903</v>
      </c>
    </row>
    <row r="56" customFormat="false" ht="12.75" hidden="false" customHeight="false" outlineLevel="0" collapsed="false">
      <c r="A56" s="29" t="s">
        <v>949</v>
      </c>
      <c r="B56" s="5"/>
      <c r="C56" s="30" t="n">
        <v>5</v>
      </c>
      <c r="D56" s="7" t="n">
        <v>7</v>
      </c>
      <c r="E56" s="7"/>
      <c r="F56" s="7"/>
      <c r="G56" s="7"/>
      <c r="H56" s="7"/>
      <c r="I56" s="7" t="n">
        <f aca="false">SUM(C56,E56,G56)</f>
        <v>5</v>
      </c>
      <c r="J56" s="7" t="n">
        <f aca="false">SUM(D56,F56,H56)</f>
        <v>7</v>
      </c>
      <c r="K56" s="7" t="n">
        <v>26</v>
      </c>
      <c r="L56" s="7" t="n">
        <v>3</v>
      </c>
      <c r="M56" s="7"/>
      <c r="N56" s="7"/>
      <c r="O56" s="7"/>
      <c r="P56" s="7"/>
      <c r="Q56" s="7"/>
      <c r="R56" s="7"/>
      <c r="S56" s="7" t="n">
        <f aca="false">SUM(K56,M56,O56,Q56)</f>
        <v>26</v>
      </c>
      <c r="T56" s="7" t="n">
        <f aca="false">SUM(L56,N56,P56,R56)</f>
        <v>3</v>
      </c>
      <c r="U56" s="31" t="s">
        <v>21</v>
      </c>
      <c r="V56" s="32" t="s">
        <v>22</v>
      </c>
      <c r="W56" s="32" t="n">
        <v>306</v>
      </c>
      <c r="X56" s="32" t="n">
        <v>307</v>
      </c>
      <c r="Y56" s="32" t="s">
        <v>902</v>
      </c>
      <c r="Z56" s="60" t="s">
        <v>903</v>
      </c>
    </row>
    <row r="57" customFormat="false" ht="12.75" hidden="false" customHeight="false" outlineLevel="0" collapsed="false">
      <c r="A57" s="29" t="s">
        <v>950</v>
      </c>
      <c r="B57" s="5"/>
      <c r="C57" s="30" t="n">
        <v>20</v>
      </c>
      <c r="D57" s="7" t="n">
        <v>12</v>
      </c>
      <c r="E57" s="7"/>
      <c r="F57" s="7"/>
      <c r="G57" s="7" t="n">
        <v>1</v>
      </c>
      <c r="H57" s="7"/>
      <c r="I57" s="7" t="n">
        <f aca="false">SUM(C57,E57,G57)</f>
        <v>21</v>
      </c>
      <c r="J57" s="7" t="n">
        <f aca="false">SUM(D57,F57,H57)</f>
        <v>12</v>
      </c>
      <c r="K57" s="7" t="n">
        <v>21</v>
      </c>
      <c r="L57" s="7" t="n">
        <v>8</v>
      </c>
      <c r="M57" s="7"/>
      <c r="N57" s="7"/>
      <c r="O57" s="7"/>
      <c r="P57" s="7" t="n">
        <v>1</v>
      </c>
      <c r="Q57" s="7" t="n">
        <v>5</v>
      </c>
      <c r="R57" s="7"/>
      <c r="S57" s="7" t="n">
        <f aca="false">SUM(K57,M57,O57,Q57)</f>
        <v>26</v>
      </c>
      <c r="T57" s="7" t="n">
        <f aca="false">SUM(L57,N57,P57,R57)</f>
        <v>9</v>
      </c>
      <c r="U57" s="31" t="s">
        <v>21</v>
      </c>
      <c r="V57" s="32" t="s">
        <v>22</v>
      </c>
      <c r="W57" s="32" t="n">
        <v>306</v>
      </c>
      <c r="X57" s="32" t="n">
        <v>307</v>
      </c>
      <c r="Y57" s="32" t="s">
        <v>902</v>
      </c>
      <c r="Z57" s="60" t="s">
        <v>903</v>
      </c>
    </row>
    <row r="58" customFormat="false" ht="12.75" hidden="false" customHeight="false" outlineLevel="0" collapsed="false">
      <c r="A58" s="29" t="s">
        <v>951</v>
      </c>
      <c r="B58" s="5"/>
      <c r="C58" s="30" t="n">
        <v>20</v>
      </c>
      <c r="D58" s="7" t="n">
        <v>17</v>
      </c>
      <c r="E58" s="7"/>
      <c r="F58" s="7"/>
      <c r="G58" s="7" t="n">
        <v>2</v>
      </c>
      <c r="H58" s="7"/>
      <c r="I58" s="7" t="n">
        <f aca="false">SUM(C58,E58,G58)</f>
        <v>22</v>
      </c>
      <c r="J58" s="7" t="n">
        <f aca="false">SUM(D58,F58,H58)</f>
        <v>17</v>
      </c>
      <c r="K58" s="7" t="n">
        <v>16</v>
      </c>
      <c r="L58" s="7" t="n">
        <v>7</v>
      </c>
      <c r="M58" s="7"/>
      <c r="N58" s="7"/>
      <c r="O58" s="7"/>
      <c r="P58" s="7"/>
      <c r="Q58" s="7" t="n">
        <v>1</v>
      </c>
      <c r="R58" s="7"/>
      <c r="S58" s="7" t="n">
        <f aca="false">SUM(K58,M58,O58,Q58)</f>
        <v>17</v>
      </c>
      <c r="T58" s="7" t="n">
        <f aca="false">SUM(L58,N58,P58,R58)</f>
        <v>7</v>
      </c>
      <c r="U58" s="31" t="s">
        <v>21</v>
      </c>
      <c r="V58" s="32" t="s">
        <v>22</v>
      </c>
      <c r="W58" s="32" t="n">
        <v>306</v>
      </c>
      <c r="X58" s="32" t="n">
        <v>307</v>
      </c>
      <c r="Y58" s="32" t="s">
        <v>902</v>
      </c>
      <c r="Z58" s="60" t="s">
        <v>903</v>
      </c>
    </row>
    <row r="59" customFormat="false" ht="12.75" hidden="false" customHeight="false" outlineLevel="0" collapsed="false">
      <c r="A59" s="29" t="s">
        <v>952</v>
      </c>
      <c r="B59" s="5"/>
      <c r="C59" s="30" t="n">
        <v>12</v>
      </c>
      <c r="D59" s="7" t="n">
        <v>5</v>
      </c>
      <c r="E59" s="7"/>
      <c r="F59" s="7"/>
      <c r="G59" s="7" t="n">
        <v>1</v>
      </c>
      <c r="H59" s="7" t="n">
        <v>1</v>
      </c>
      <c r="I59" s="7" t="n">
        <f aca="false">SUM(C59,E59,G59)</f>
        <v>13</v>
      </c>
      <c r="J59" s="7" t="n">
        <f aca="false">SUM(D59,F59,H59)</f>
        <v>6</v>
      </c>
      <c r="K59" s="7" t="n">
        <v>25</v>
      </c>
      <c r="L59" s="7" t="n">
        <v>3</v>
      </c>
      <c r="M59" s="7"/>
      <c r="N59" s="7"/>
      <c r="O59" s="7" t="n">
        <v>4</v>
      </c>
      <c r="P59" s="7"/>
      <c r="Q59" s="7"/>
      <c r="R59" s="7"/>
      <c r="S59" s="7" t="n">
        <f aca="false">SUM(K59,M59,O59,Q59)</f>
        <v>29</v>
      </c>
      <c r="T59" s="7" t="n">
        <f aca="false">SUM(L59,N59,P59,R59)</f>
        <v>3</v>
      </c>
      <c r="U59" s="31" t="s">
        <v>21</v>
      </c>
      <c r="V59" s="32" t="s">
        <v>22</v>
      </c>
      <c r="W59" s="32" t="n">
        <v>306</v>
      </c>
      <c r="X59" s="32" t="n">
        <v>307</v>
      </c>
      <c r="Y59" s="32" t="s">
        <v>902</v>
      </c>
      <c r="Z59" s="60" t="s">
        <v>903</v>
      </c>
    </row>
    <row r="60" customFormat="false" ht="12.75" hidden="false" customHeight="false" outlineLevel="0" collapsed="false">
      <c r="A60" s="29" t="s">
        <v>953</v>
      </c>
      <c r="B60" s="5"/>
      <c r="C60" s="30" t="n">
        <v>4</v>
      </c>
      <c r="D60" s="7" t="n">
        <v>2</v>
      </c>
      <c r="E60" s="7"/>
      <c r="F60" s="7"/>
      <c r="G60" s="7"/>
      <c r="H60" s="7"/>
      <c r="I60" s="7" t="n">
        <f aca="false">SUM(C60,E60,G60)</f>
        <v>4</v>
      </c>
      <c r="J60" s="7" t="n">
        <f aca="false">SUM(D60,F60,H60)</f>
        <v>2</v>
      </c>
      <c r="K60" s="7" t="n">
        <v>26</v>
      </c>
      <c r="L60" s="7" t="n">
        <v>9</v>
      </c>
      <c r="M60" s="7"/>
      <c r="N60" s="7"/>
      <c r="O60" s="7"/>
      <c r="P60" s="7"/>
      <c r="Q60" s="7" t="n">
        <v>1</v>
      </c>
      <c r="R60" s="7"/>
      <c r="S60" s="7" t="n">
        <f aca="false">SUM(K60,M60,O60,Q60)</f>
        <v>27</v>
      </c>
      <c r="T60" s="7" t="n">
        <f aca="false">SUM(L60,N60,P60,R60)</f>
        <v>9</v>
      </c>
      <c r="U60" s="31" t="s">
        <v>21</v>
      </c>
      <c r="V60" s="32" t="s">
        <v>22</v>
      </c>
      <c r="W60" s="32" t="n">
        <v>306</v>
      </c>
      <c r="X60" s="32" t="n">
        <v>307</v>
      </c>
      <c r="Y60" s="32" t="s">
        <v>902</v>
      </c>
      <c r="Z60" s="60" t="s">
        <v>903</v>
      </c>
    </row>
    <row r="61" customFormat="false" ht="12.75" hidden="false" customHeight="false" outlineLevel="0" collapsed="false">
      <c r="A61" s="29" t="s">
        <v>954</v>
      </c>
      <c r="B61" s="5"/>
      <c r="C61" s="30" t="n">
        <v>1</v>
      </c>
      <c r="D61" s="7" t="n">
        <v>3</v>
      </c>
      <c r="E61" s="7"/>
      <c r="F61" s="7"/>
      <c r="G61" s="7"/>
      <c r="H61" s="7"/>
      <c r="I61" s="7" t="n">
        <f aca="false">SUM(C61,E61,G61)</f>
        <v>1</v>
      </c>
      <c r="J61" s="7" t="n">
        <f aca="false">SUM(D61,F61,H61)</f>
        <v>3</v>
      </c>
      <c r="K61" s="7" t="n">
        <v>21</v>
      </c>
      <c r="L61" s="7" t="n">
        <v>2</v>
      </c>
      <c r="M61" s="7"/>
      <c r="N61" s="7"/>
      <c r="O61" s="7"/>
      <c r="P61" s="7"/>
      <c r="Q61" s="7"/>
      <c r="R61" s="7"/>
      <c r="S61" s="7" t="n">
        <f aca="false">SUM(K61,M61,O61,Q61)</f>
        <v>21</v>
      </c>
      <c r="T61" s="7" t="n">
        <f aca="false">SUM(L61,N61,P61,R61)</f>
        <v>2</v>
      </c>
      <c r="U61" s="31" t="s">
        <v>21</v>
      </c>
      <c r="V61" s="32" t="s">
        <v>22</v>
      </c>
      <c r="W61" s="32" t="n">
        <v>306</v>
      </c>
      <c r="X61" s="32" t="n">
        <v>307</v>
      </c>
      <c r="Y61" s="32" t="s">
        <v>902</v>
      </c>
      <c r="Z61" s="60" t="s">
        <v>903</v>
      </c>
    </row>
    <row r="62" customFormat="false" ht="12.75" hidden="false" customHeight="false" outlineLevel="0" collapsed="false">
      <c r="A62" s="29" t="s">
        <v>955</v>
      </c>
      <c r="B62" s="5"/>
      <c r="C62" s="30" t="n">
        <v>6</v>
      </c>
      <c r="D62" s="7" t="n">
        <v>2</v>
      </c>
      <c r="E62" s="7"/>
      <c r="F62" s="7"/>
      <c r="G62" s="7"/>
      <c r="H62" s="7"/>
      <c r="I62" s="7" t="n">
        <f aca="false">SUM(C62,E62,G62)</f>
        <v>6</v>
      </c>
      <c r="J62" s="7" t="n">
        <f aca="false">SUM(D62,F62,H62)</f>
        <v>2</v>
      </c>
      <c r="K62" s="7" t="n">
        <v>83</v>
      </c>
      <c r="L62" s="7" t="n">
        <v>12</v>
      </c>
      <c r="M62" s="7"/>
      <c r="N62" s="7"/>
      <c r="O62" s="7" t="n">
        <v>2</v>
      </c>
      <c r="P62" s="7"/>
      <c r="Q62" s="7"/>
      <c r="R62" s="7"/>
      <c r="S62" s="7" t="n">
        <f aca="false">SUM(K62,M62,O62,Q62)</f>
        <v>85</v>
      </c>
      <c r="T62" s="7" t="n">
        <f aca="false">SUM(L62,N62,P62,R62)</f>
        <v>12</v>
      </c>
      <c r="U62" s="31" t="s">
        <v>21</v>
      </c>
      <c r="V62" s="32" t="s">
        <v>22</v>
      </c>
      <c r="W62" s="32" t="n">
        <v>306</v>
      </c>
      <c r="X62" s="32" t="n">
        <v>307</v>
      </c>
      <c r="Y62" s="32" t="s">
        <v>902</v>
      </c>
      <c r="Z62" s="60" t="s">
        <v>903</v>
      </c>
    </row>
    <row r="63" customFormat="false" ht="12.75" hidden="false" customHeight="false" outlineLevel="0" collapsed="false">
      <c r="A63" s="29" t="s">
        <v>956</v>
      </c>
      <c r="B63" s="5"/>
      <c r="C63" s="30" t="n">
        <v>23</v>
      </c>
      <c r="D63" s="7" t="n">
        <v>12</v>
      </c>
      <c r="E63" s="7"/>
      <c r="F63" s="7"/>
      <c r="G63" s="7"/>
      <c r="H63" s="7"/>
      <c r="I63" s="7" t="n">
        <f aca="false">SUM(C63,E63,G63)</f>
        <v>23</v>
      </c>
      <c r="J63" s="7" t="n">
        <f aca="false">SUM(D63,F63,H63)</f>
        <v>12</v>
      </c>
      <c r="K63" s="7" t="n">
        <v>23</v>
      </c>
      <c r="L63" s="7" t="n">
        <v>6</v>
      </c>
      <c r="M63" s="7"/>
      <c r="N63" s="7"/>
      <c r="O63" s="7" t="n">
        <v>2</v>
      </c>
      <c r="P63" s="7" t="n">
        <v>1</v>
      </c>
      <c r="Q63" s="7"/>
      <c r="R63" s="7"/>
      <c r="S63" s="7" t="n">
        <f aca="false">SUM(K63,M63,O63,Q63)</f>
        <v>25</v>
      </c>
      <c r="T63" s="7" t="n">
        <f aca="false">SUM(L63,N63,P63,R63)</f>
        <v>7</v>
      </c>
      <c r="U63" s="31" t="s">
        <v>21</v>
      </c>
      <c r="V63" s="32" t="s">
        <v>22</v>
      </c>
      <c r="W63" s="32" t="n">
        <v>306</v>
      </c>
      <c r="X63" s="32" t="n">
        <v>307</v>
      </c>
      <c r="Y63" s="32" t="s">
        <v>902</v>
      </c>
      <c r="Z63" s="60" t="s">
        <v>903</v>
      </c>
    </row>
    <row r="64" customFormat="false" ht="12.75" hidden="false" customHeight="false" outlineLevel="0" collapsed="false">
      <c r="A64" s="29" t="s">
        <v>957</v>
      </c>
      <c r="B64" s="5"/>
      <c r="C64" s="30"/>
      <c r="D64" s="7"/>
      <c r="E64" s="7"/>
      <c r="F64" s="7"/>
      <c r="G64" s="7"/>
      <c r="H64" s="7"/>
      <c r="I64" s="7" t="n">
        <f aca="false">SUM(C64,E64,G64)</f>
        <v>0</v>
      </c>
      <c r="J64" s="7" t="n">
        <f aca="false">SUM(D64,F64,H64)</f>
        <v>0</v>
      </c>
      <c r="K64" s="7" t="n">
        <v>5</v>
      </c>
      <c r="L64" s="7"/>
      <c r="M64" s="7"/>
      <c r="N64" s="7"/>
      <c r="O64" s="7"/>
      <c r="P64" s="7"/>
      <c r="Q64" s="7"/>
      <c r="R64" s="7"/>
      <c r="S64" s="7" t="n">
        <f aca="false">SUM(K64,M64,O64,Q64)</f>
        <v>5</v>
      </c>
      <c r="T64" s="7" t="n">
        <f aca="false">SUM(L64,N64,P64,R64)</f>
        <v>0</v>
      </c>
      <c r="U64" s="31" t="s">
        <v>21</v>
      </c>
      <c r="V64" s="32" t="s">
        <v>22</v>
      </c>
      <c r="W64" s="32" t="n">
        <v>306</v>
      </c>
      <c r="X64" s="32" t="n">
        <v>307</v>
      </c>
      <c r="Y64" s="32" t="s">
        <v>902</v>
      </c>
      <c r="Z64" s="60" t="s">
        <v>903</v>
      </c>
    </row>
    <row r="65" customFormat="false" ht="12.75" hidden="false" customHeight="false" outlineLevel="0" collapsed="false">
      <c r="A65" s="29" t="s">
        <v>958</v>
      </c>
      <c r="B65" s="5"/>
      <c r="C65" s="30" t="n">
        <v>24</v>
      </c>
      <c r="D65" s="7" t="n">
        <v>7</v>
      </c>
      <c r="E65" s="7"/>
      <c r="F65" s="7"/>
      <c r="G65" s="7"/>
      <c r="H65" s="7" t="n">
        <v>1</v>
      </c>
      <c r="I65" s="7" t="n">
        <f aca="false">SUM(C65,E65,G65)</f>
        <v>24</v>
      </c>
      <c r="J65" s="7" t="n">
        <f aca="false">SUM(D65,F65,H65)</f>
        <v>8</v>
      </c>
      <c r="K65" s="7" t="n">
        <v>2</v>
      </c>
      <c r="L65" s="7" t="n">
        <v>3</v>
      </c>
      <c r="M65" s="7"/>
      <c r="N65" s="7"/>
      <c r="O65" s="7"/>
      <c r="P65" s="7"/>
      <c r="Q65" s="7"/>
      <c r="R65" s="7"/>
      <c r="S65" s="7" t="n">
        <f aca="false">SUM(K65,M65,O65,Q65)</f>
        <v>2</v>
      </c>
      <c r="T65" s="7" t="n">
        <f aca="false">SUM(L65,N65,P65,R65)</f>
        <v>3</v>
      </c>
      <c r="U65" s="31" t="s">
        <v>21</v>
      </c>
      <c r="V65" s="32" t="s">
        <v>22</v>
      </c>
      <c r="W65" s="32" t="n">
        <v>306</v>
      </c>
      <c r="X65" s="32" t="n">
        <v>307</v>
      </c>
      <c r="Y65" s="32" t="s">
        <v>902</v>
      </c>
      <c r="Z65" s="60" t="s">
        <v>903</v>
      </c>
    </row>
    <row r="66" customFormat="false" ht="12.75" hidden="false" customHeight="false" outlineLevel="0" collapsed="false">
      <c r="A66" s="29" t="s">
        <v>959</v>
      </c>
      <c r="B66" s="5"/>
      <c r="C66" s="30" t="n">
        <v>2</v>
      </c>
      <c r="D66" s="7" t="n">
        <v>1</v>
      </c>
      <c r="E66" s="7"/>
      <c r="F66" s="7"/>
      <c r="G66" s="7"/>
      <c r="H66" s="7"/>
      <c r="I66" s="7" t="n">
        <f aca="false">SUM(C66,E66,G66)</f>
        <v>2</v>
      </c>
      <c r="J66" s="7" t="n">
        <f aca="false">SUM(D66,F66,H66)</f>
        <v>1</v>
      </c>
      <c r="K66" s="7" t="n">
        <v>3</v>
      </c>
      <c r="L66" s="7" t="n">
        <v>4</v>
      </c>
      <c r="M66" s="7"/>
      <c r="N66" s="7"/>
      <c r="O66" s="7"/>
      <c r="P66" s="7"/>
      <c r="Q66" s="7"/>
      <c r="R66" s="7"/>
      <c r="S66" s="7" t="n">
        <f aca="false">SUM(K66,M66,O66,Q66)</f>
        <v>3</v>
      </c>
      <c r="T66" s="7" t="n">
        <f aca="false">SUM(L66,N66,P66,R66)</f>
        <v>4</v>
      </c>
      <c r="U66" s="31" t="s">
        <v>21</v>
      </c>
      <c r="V66" s="32" t="s">
        <v>22</v>
      </c>
      <c r="W66" s="32" t="n">
        <v>306</v>
      </c>
      <c r="X66" s="32" t="n">
        <v>307</v>
      </c>
      <c r="Y66" s="32" t="s">
        <v>902</v>
      </c>
      <c r="Z66" s="60" t="s">
        <v>903</v>
      </c>
    </row>
    <row r="67" customFormat="false" ht="12.75" hidden="false" customHeight="false" outlineLevel="0" collapsed="false">
      <c r="A67" s="29" t="s">
        <v>960</v>
      </c>
      <c r="B67" s="5"/>
      <c r="C67" s="30" t="n">
        <v>526</v>
      </c>
      <c r="D67" s="7" t="n">
        <v>252</v>
      </c>
      <c r="E67" s="7"/>
      <c r="F67" s="7"/>
      <c r="G67" s="7" t="n">
        <v>4</v>
      </c>
      <c r="H67" s="7"/>
      <c r="I67" s="7" t="n">
        <f aca="false">SUM(C67,E67,G67)</f>
        <v>530</v>
      </c>
      <c r="J67" s="7" t="n">
        <f aca="false">SUM(D67,F67,H67)</f>
        <v>252</v>
      </c>
      <c r="K67" s="7" t="n">
        <v>445</v>
      </c>
      <c r="L67" s="7" t="n">
        <v>257</v>
      </c>
      <c r="M67" s="7"/>
      <c r="N67" s="7"/>
      <c r="O67" s="7" t="n">
        <v>2</v>
      </c>
      <c r="P67" s="7"/>
      <c r="Q67" s="7" t="n">
        <v>226</v>
      </c>
      <c r="R67" s="7" t="n">
        <v>102</v>
      </c>
      <c r="S67" s="7" t="n">
        <f aca="false">SUM(K67,M67,O67,Q67)</f>
        <v>673</v>
      </c>
      <c r="T67" s="7" t="n">
        <f aca="false">SUM(L67,N67,P67,R67)</f>
        <v>359</v>
      </c>
      <c r="U67" s="31" t="s">
        <v>21</v>
      </c>
      <c r="V67" s="32" t="s">
        <v>22</v>
      </c>
      <c r="W67" s="32" t="n">
        <v>306</v>
      </c>
      <c r="X67" s="32" t="n">
        <v>307</v>
      </c>
      <c r="Y67" s="32" t="s">
        <v>902</v>
      </c>
      <c r="Z67" s="60" t="s">
        <v>903</v>
      </c>
    </row>
    <row r="68" customFormat="false" ht="12.75" hidden="false" customHeight="false" outlineLevel="0" collapsed="false">
      <c r="A68" s="29" t="s">
        <v>961</v>
      </c>
      <c r="B68" s="5"/>
      <c r="C68" s="30" t="n">
        <v>377</v>
      </c>
      <c r="D68" s="7" t="n">
        <v>226</v>
      </c>
      <c r="E68" s="7"/>
      <c r="F68" s="7"/>
      <c r="G68" s="7" t="n">
        <v>16</v>
      </c>
      <c r="H68" s="7" t="n">
        <v>6</v>
      </c>
      <c r="I68" s="7" t="n">
        <f aca="false">SUM(C68,E68,G68)</f>
        <v>393</v>
      </c>
      <c r="J68" s="7" t="n">
        <f aca="false">SUM(D68,F68,H68)</f>
        <v>232</v>
      </c>
      <c r="K68" s="7" t="n">
        <v>268</v>
      </c>
      <c r="L68" s="7" t="n">
        <v>136</v>
      </c>
      <c r="M68" s="7"/>
      <c r="N68" s="7"/>
      <c r="O68" s="7" t="n">
        <v>25</v>
      </c>
      <c r="P68" s="7" t="n">
        <v>3</v>
      </c>
      <c r="Q68" s="7" t="n">
        <v>33</v>
      </c>
      <c r="R68" s="7" t="n">
        <v>1</v>
      </c>
      <c r="S68" s="7" t="n">
        <f aca="false">SUM(K68,M68,O68,Q68)</f>
        <v>326</v>
      </c>
      <c r="T68" s="7" t="n">
        <f aca="false">SUM(L68,N68,P68,R68)</f>
        <v>140</v>
      </c>
      <c r="U68" s="31" t="s">
        <v>21</v>
      </c>
      <c r="V68" s="32" t="s">
        <v>22</v>
      </c>
      <c r="W68" s="32" t="n">
        <v>306</v>
      </c>
      <c r="X68" s="32" t="n">
        <v>307</v>
      </c>
      <c r="Y68" s="32" t="s">
        <v>902</v>
      </c>
      <c r="Z68" s="60" t="s">
        <v>903</v>
      </c>
    </row>
    <row r="69" customFormat="false" ht="12.75" hidden="false" customHeight="false" outlineLevel="0" collapsed="false">
      <c r="A69" s="29" t="s">
        <v>962</v>
      </c>
      <c r="B69" s="5"/>
      <c r="C69" s="30" t="n">
        <v>49</v>
      </c>
      <c r="D69" s="7" t="n">
        <v>26</v>
      </c>
      <c r="E69" s="7"/>
      <c r="F69" s="7"/>
      <c r="G69" s="7"/>
      <c r="H69" s="7"/>
      <c r="I69" s="7" t="n">
        <v>49</v>
      </c>
      <c r="J69" s="7" t="n">
        <f aca="false">SUM(D69,F69,H69)</f>
        <v>26</v>
      </c>
      <c r="K69" s="7" t="n">
        <v>17</v>
      </c>
      <c r="L69" s="7" t="n">
        <v>13</v>
      </c>
      <c r="M69" s="7"/>
      <c r="N69" s="7"/>
      <c r="O69" s="7"/>
      <c r="P69" s="7"/>
      <c r="Q69" s="7"/>
      <c r="R69" s="7"/>
      <c r="S69" s="7" t="n">
        <f aca="false">SUM(K69,M69,O69,Q69)</f>
        <v>17</v>
      </c>
      <c r="T69" s="7" t="n">
        <f aca="false">SUM(L69,N69,P69,R69)</f>
        <v>13</v>
      </c>
      <c r="U69" s="31" t="s">
        <v>21</v>
      </c>
      <c r="V69" s="32" t="s">
        <v>22</v>
      </c>
      <c r="W69" s="32" t="n">
        <v>306</v>
      </c>
      <c r="X69" s="32" t="n">
        <v>307</v>
      </c>
      <c r="Y69" s="32" t="s">
        <v>902</v>
      </c>
      <c r="Z69" s="60" t="s">
        <v>903</v>
      </c>
    </row>
    <row r="70" customFormat="false" ht="13.5" hidden="false" customHeight="false" outlineLevel="0" collapsed="false">
      <c r="A70" s="50" t="s">
        <v>210</v>
      </c>
      <c r="B70" s="5"/>
      <c r="C70" s="36" t="n">
        <f aca="false">SUM(C9:C69)</f>
        <v>2573</v>
      </c>
      <c r="D70" s="37" t="n">
        <f aca="false">SUM(D9:D69)</f>
        <v>1453</v>
      </c>
      <c r="E70" s="37" t="n">
        <f aca="false">SUM(E9:E69)</f>
        <v>4</v>
      </c>
      <c r="F70" s="37" t="n">
        <f aca="false">SUM(F9:F69)</f>
        <v>0</v>
      </c>
      <c r="G70" s="37" t="n">
        <f aca="false">SUM(G9:G69)</f>
        <v>81</v>
      </c>
      <c r="H70" s="37" t="n">
        <f aca="false">SUM(H9:H69)</f>
        <v>32</v>
      </c>
      <c r="I70" s="37" t="n">
        <f aca="false">SUM(I9:I69)</f>
        <v>2658</v>
      </c>
      <c r="J70" s="37" t="n">
        <f aca="false">SUM(J9:J69)</f>
        <v>1485</v>
      </c>
      <c r="K70" s="37" t="n">
        <f aca="false">SUM(K9:K69)</f>
        <v>3089</v>
      </c>
      <c r="L70" s="37" t="n">
        <f aca="false">SUM(L9:L69)</f>
        <v>1381</v>
      </c>
      <c r="M70" s="37" t="n">
        <f aca="false">SUM(M9:M69)</f>
        <v>2</v>
      </c>
      <c r="N70" s="37" t="n">
        <f aca="false">SUM(N9:N69)</f>
        <v>0</v>
      </c>
      <c r="O70" s="37" t="n">
        <f aca="false">SUM(O9:O69)</f>
        <v>140</v>
      </c>
      <c r="P70" s="37" t="n">
        <f aca="false">SUM(P9:P69)</f>
        <v>48</v>
      </c>
      <c r="Q70" s="37" t="n">
        <f aca="false">SUM(Q9:Q69)</f>
        <v>663</v>
      </c>
      <c r="R70" s="37" t="n">
        <f aca="false">SUM(R9:R69)</f>
        <v>281</v>
      </c>
      <c r="S70" s="37" t="n">
        <f aca="false">SUM(S9:S69)</f>
        <v>3894</v>
      </c>
      <c r="T70" s="37" t="n">
        <f aca="false">SUM(T9:T69)</f>
        <v>1710</v>
      </c>
      <c r="U70" s="38" t="s">
        <v>21</v>
      </c>
      <c r="V70" s="39" t="s">
        <v>22</v>
      </c>
      <c r="W70" s="39" t="n">
        <v>306</v>
      </c>
      <c r="X70" s="39" t="n">
        <v>307</v>
      </c>
      <c r="Y70" s="39" t="s">
        <v>902</v>
      </c>
      <c r="Z70" s="63" t="s">
        <v>903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42"/>
  </cols>
  <sheetData>
    <row r="1" customFormat="false" ht="13.5" hidden="false" customHeight="false" outlineLevel="0" collapsed="false">
      <c r="A1" s="64" t="s">
        <v>963</v>
      </c>
      <c r="B1" s="65"/>
      <c r="C1" s="65"/>
      <c r="D1" s="65"/>
      <c r="E1" s="65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.75" hidden="false" customHeight="true" outlineLevel="0" collapsed="false">
      <c r="A3" s="8" t="s">
        <v>1</v>
      </c>
      <c r="B3" s="67"/>
      <c r="C3" s="10" t="s">
        <v>2</v>
      </c>
      <c r="D3" s="10"/>
      <c r="E3" s="10"/>
      <c r="F3" s="10"/>
      <c r="G3" s="10"/>
      <c r="H3" s="10"/>
      <c r="I3" s="10"/>
      <c r="J3" s="10"/>
      <c r="K3" s="85" t="s">
        <v>3</v>
      </c>
      <c r="L3" s="85"/>
      <c r="M3" s="85"/>
      <c r="N3" s="85"/>
      <c r="O3" s="85"/>
      <c r="P3" s="85"/>
      <c r="Q3" s="85"/>
      <c r="R3" s="85"/>
      <c r="S3" s="85"/>
      <c r="T3" s="85"/>
      <c r="U3" s="78" t="s">
        <v>4</v>
      </c>
      <c r="V3" s="13" t="s">
        <v>5</v>
      </c>
      <c r="W3" s="13" t="s">
        <v>6</v>
      </c>
      <c r="X3" s="14" t="s">
        <v>7</v>
      </c>
      <c r="Y3" s="13" t="s">
        <v>8</v>
      </c>
      <c r="Z3" s="15" t="s">
        <v>9</v>
      </c>
    </row>
    <row r="4" customFormat="false" ht="12.75" hidden="false" customHeight="true" outlineLevel="0" collapsed="false">
      <c r="A4" s="8"/>
      <c r="B4" s="67"/>
      <c r="C4" s="17" t="s">
        <v>10</v>
      </c>
      <c r="D4" s="17"/>
      <c r="E4" s="18" t="s">
        <v>11</v>
      </c>
      <c r="F4" s="18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86" t="s">
        <v>13</v>
      </c>
      <c r="T4" s="86"/>
      <c r="U4" s="78"/>
      <c r="V4" s="13"/>
      <c r="W4" s="13"/>
      <c r="X4" s="14"/>
      <c r="Y4" s="13"/>
      <c r="Z4" s="15"/>
    </row>
    <row r="5" customFormat="false" ht="12.75" hidden="false" customHeight="false" outlineLevel="0" collapsed="false">
      <c r="A5" s="8"/>
      <c r="B5" s="6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86"/>
      <c r="T5" s="86"/>
      <c r="U5" s="78"/>
      <c r="V5" s="13"/>
      <c r="W5" s="13"/>
      <c r="X5" s="14"/>
      <c r="Y5" s="13"/>
      <c r="Z5" s="15"/>
    </row>
    <row r="6" customFormat="false" ht="12.75" hidden="false" customHeight="false" outlineLevel="0" collapsed="false">
      <c r="A6" s="8"/>
      <c r="B6" s="6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86"/>
      <c r="T6" s="86"/>
      <c r="U6" s="78"/>
      <c r="V6" s="13"/>
      <c r="W6" s="13"/>
      <c r="X6" s="14"/>
      <c r="Y6" s="13"/>
      <c r="Z6" s="15"/>
    </row>
    <row r="7" customFormat="false" ht="13.5" hidden="false" customHeight="false" outlineLevel="0" collapsed="false">
      <c r="A7" s="8"/>
      <c r="B7" s="67"/>
      <c r="C7" s="20" t="s">
        <v>18</v>
      </c>
      <c r="D7" s="21" t="s">
        <v>19</v>
      </c>
      <c r="E7" s="21" t="s">
        <v>18</v>
      </c>
      <c r="F7" s="21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87" t="s">
        <v>19</v>
      </c>
      <c r="U7" s="78"/>
      <c r="V7" s="13"/>
      <c r="W7" s="13"/>
      <c r="X7" s="14"/>
      <c r="Y7" s="13"/>
      <c r="Z7" s="15"/>
    </row>
    <row r="8" customFormat="false" ht="13.5" hidden="false" customHeight="false" outlineLevel="0" collapsed="false"/>
    <row r="9" customFormat="false" ht="12.75" hidden="false" customHeight="false" outlineLevel="0" collapsed="false">
      <c r="A9" s="88" t="s">
        <v>964</v>
      </c>
      <c r="C9" s="89" t="n">
        <v>9</v>
      </c>
      <c r="D9" s="90" t="n">
        <v>9</v>
      </c>
      <c r="E9" s="90"/>
      <c r="F9" s="90"/>
      <c r="G9" s="90"/>
      <c r="H9" s="90"/>
      <c r="I9" s="90" t="n">
        <f aca="false">SUM(C9,E9,G9)</f>
        <v>9</v>
      </c>
      <c r="J9" s="90" t="n">
        <f aca="false">SUM(D9,F9,H9)</f>
        <v>9</v>
      </c>
      <c r="K9" s="90" t="n">
        <v>17</v>
      </c>
      <c r="L9" s="90" t="n">
        <v>13</v>
      </c>
      <c r="M9" s="90"/>
      <c r="N9" s="90"/>
      <c r="O9" s="90"/>
      <c r="P9" s="90"/>
      <c r="Q9" s="90" t="n">
        <v>5</v>
      </c>
      <c r="R9" s="90" t="n">
        <v>3</v>
      </c>
      <c r="S9" s="90" t="n">
        <f aca="false">SUM(K9,M9,O9,Q9)</f>
        <v>22</v>
      </c>
      <c r="T9" s="90" t="n">
        <f aca="false">SUM(L9,N9,P9,R9)</f>
        <v>16</v>
      </c>
      <c r="U9" s="26" t="s">
        <v>21</v>
      </c>
      <c r="V9" s="27" t="s">
        <v>22</v>
      </c>
      <c r="W9" s="27" t="n">
        <v>308</v>
      </c>
      <c r="X9" s="27" t="n">
        <v>309</v>
      </c>
      <c r="Y9" s="27" t="s">
        <v>965</v>
      </c>
      <c r="Z9" s="59" t="s">
        <v>966</v>
      </c>
    </row>
    <row r="10" customFormat="false" ht="12.75" hidden="false" customHeight="false" outlineLevel="0" collapsed="false">
      <c r="A10" s="91" t="s">
        <v>967</v>
      </c>
      <c r="C10" s="92" t="n">
        <v>16</v>
      </c>
      <c r="D10" s="72" t="n">
        <v>17</v>
      </c>
      <c r="E10" s="72"/>
      <c r="F10" s="72"/>
      <c r="G10" s="72"/>
      <c r="H10" s="72"/>
      <c r="I10" s="72" t="n">
        <f aca="false">SUM(C10,E10,G10)</f>
        <v>16</v>
      </c>
      <c r="J10" s="72" t="n">
        <f aca="false">SUM(D10,F10,H10)</f>
        <v>17</v>
      </c>
      <c r="K10" s="72" t="n">
        <v>32</v>
      </c>
      <c r="L10" s="72" t="n">
        <v>19</v>
      </c>
      <c r="M10" s="72"/>
      <c r="N10" s="72"/>
      <c r="O10" s="72" t="n">
        <v>6</v>
      </c>
      <c r="P10" s="72"/>
      <c r="Q10" s="72" t="n">
        <v>4</v>
      </c>
      <c r="R10" s="72"/>
      <c r="S10" s="72" t="n">
        <f aca="false">SUM(K10,M10,O10,Q10)</f>
        <v>42</v>
      </c>
      <c r="T10" s="72" t="n">
        <f aca="false">SUM(L10,N10,P10,R10)</f>
        <v>19</v>
      </c>
      <c r="U10" s="31" t="s">
        <v>21</v>
      </c>
      <c r="V10" s="32" t="s">
        <v>22</v>
      </c>
      <c r="W10" s="32" t="n">
        <v>308</v>
      </c>
      <c r="X10" s="32" t="n">
        <v>309</v>
      </c>
      <c r="Y10" s="32" t="s">
        <v>965</v>
      </c>
      <c r="Z10" s="60" t="s">
        <v>966</v>
      </c>
    </row>
    <row r="11" customFormat="false" ht="12.75" hidden="false" customHeight="false" outlineLevel="0" collapsed="false">
      <c r="A11" s="91" t="s">
        <v>968</v>
      </c>
      <c r="C11" s="92" t="n">
        <v>32</v>
      </c>
      <c r="D11" s="72" t="n">
        <v>28</v>
      </c>
      <c r="E11" s="72"/>
      <c r="F11" s="72"/>
      <c r="G11" s="72" t="n">
        <v>1</v>
      </c>
      <c r="H11" s="93" t="n">
        <v>1</v>
      </c>
      <c r="I11" s="72" t="n">
        <f aca="false">SUM(C11,E11,G11)</f>
        <v>33</v>
      </c>
      <c r="J11" s="72" t="n">
        <f aca="false">SUM(D11,F11,H11)</f>
        <v>29</v>
      </c>
      <c r="K11" s="72" t="n">
        <v>30</v>
      </c>
      <c r="L11" s="93" t="n">
        <v>18</v>
      </c>
      <c r="M11" s="72"/>
      <c r="N11" s="72"/>
      <c r="O11" s="72" t="n">
        <v>20</v>
      </c>
      <c r="P11" s="72"/>
      <c r="Q11" s="72" t="n">
        <v>8</v>
      </c>
      <c r="R11" s="72" t="n">
        <v>2</v>
      </c>
      <c r="S11" s="72" t="n">
        <f aca="false">SUM(K11,M11,O11,Q11)</f>
        <v>58</v>
      </c>
      <c r="T11" s="72" t="n">
        <f aca="false">SUM(L11,N11,P11,R11)</f>
        <v>20</v>
      </c>
      <c r="U11" s="31" t="s">
        <v>21</v>
      </c>
      <c r="V11" s="32" t="s">
        <v>22</v>
      </c>
      <c r="W11" s="32" t="n">
        <v>308</v>
      </c>
      <c r="X11" s="32" t="n">
        <v>309</v>
      </c>
      <c r="Y11" s="32" t="s">
        <v>965</v>
      </c>
      <c r="Z11" s="60" t="s">
        <v>966</v>
      </c>
    </row>
    <row r="12" customFormat="false" ht="12.75" hidden="false" customHeight="false" outlineLevel="0" collapsed="false">
      <c r="A12" s="91" t="s">
        <v>969</v>
      </c>
      <c r="C12" s="92" t="n">
        <v>16</v>
      </c>
      <c r="D12" s="93" t="n">
        <v>7</v>
      </c>
      <c r="E12" s="72"/>
      <c r="F12" s="72"/>
      <c r="G12" s="72" t="n">
        <v>2</v>
      </c>
      <c r="H12" s="72"/>
      <c r="I12" s="72" t="n">
        <f aca="false">SUM(C12,E12,G12)</f>
        <v>18</v>
      </c>
      <c r="J12" s="72" t="n">
        <f aca="false">SUM(D12,F12,H12)</f>
        <v>7</v>
      </c>
      <c r="K12" s="93" t="n">
        <v>19</v>
      </c>
      <c r="L12" s="93" t="n">
        <v>5</v>
      </c>
      <c r="M12" s="72"/>
      <c r="N12" s="72"/>
      <c r="O12" s="72" t="n">
        <v>1</v>
      </c>
      <c r="P12" s="72"/>
      <c r="Q12" s="93" t="n">
        <v>4</v>
      </c>
      <c r="R12" s="72"/>
      <c r="S12" s="72" t="n">
        <f aca="false">SUM(K12,M12,O12,Q12)</f>
        <v>24</v>
      </c>
      <c r="T12" s="72" t="n">
        <f aca="false">SUM(L12,N12,P12,R12)</f>
        <v>5</v>
      </c>
      <c r="U12" s="31" t="s">
        <v>21</v>
      </c>
      <c r="V12" s="32" t="s">
        <v>22</v>
      </c>
      <c r="W12" s="32" t="n">
        <v>308</v>
      </c>
      <c r="X12" s="32" t="n">
        <v>309</v>
      </c>
      <c r="Y12" s="32" t="s">
        <v>965</v>
      </c>
      <c r="Z12" s="60" t="s">
        <v>966</v>
      </c>
    </row>
    <row r="13" customFormat="false" ht="12.75" hidden="false" customHeight="false" outlineLevel="0" collapsed="false">
      <c r="A13" s="91" t="s">
        <v>970</v>
      </c>
      <c r="C13" s="92" t="n">
        <v>66</v>
      </c>
      <c r="D13" s="93" t="n">
        <v>39</v>
      </c>
      <c r="E13" s="72"/>
      <c r="F13" s="72"/>
      <c r="G13" s="72" t="n">
        <v>11</v>
      </c>
      <c r="H13" s="72"/>
      <c r="I13" s="72" t="n">
        <f aca="false">SUM(C13,E13,G13)</f>
        <v>77</v>
      </c>
      <c r="J13" s="72" t="n">
        <f aca="false">SUM(D13,F13,H13)</f>
        <v>39</v>
      </c>
      <c r="K13" s="93" t="n">
        <v>34</v>
      </c>
      <c r="L13" s="93" t="n">
        <v>25</v>
      </c>
      <c r="M13" s="72"/>
      <c r="N13" s="72"/>
      <c r="O13" s="93" t="n">
        <v>6</v>
      </c>
      <c r="P13" s="72"/>
      <c r="Q13" s="93" t="n">
        <v>2</v>
      </c>
      <c r="R13" s="72" t="n">
        <v>4</v>
      </c>
      <c r="S13" s="72" t="n">
        <f aca="false">SUM(K13,M13,O13,Q13)</f>
        <v>42</v>
      </c>
      <c r="T13" s="72" t="n">
        <f aca="false">SUM(L13,N13,P13,R13)</f>
        <v>29</v>
      </c>
      <c r="U13" s="31" t="s">
        <v>21</v>
      </c>
      <c r="V13" s="32" t="s">
        <v>22</v>
      </c>
      <c r="W13" s="32" t="n">
        <v>308</v>
      </c>
      <c r="X13" s="32" t="n">
        <v>309</v>
      </c>
      <c r="Y13" s="32" t="s">
        <v>965</v>
      </c>
      <c r="Z13" s="60" t="s">
        <v>966</v>
      </c>
    </row>
    <row r="14" customFormat="false" ht="12.75" hidden="false" customHeight="false" outlineLevel="0" collapsed="false">
      <c r="A14" s="91" t="s">
        <v>971</v>
      </c>
      <c r="C14" s="92" t="n">
        <v>21</v>
      </c>
      <c r="D14" s="93" t="n">
        <v>15</v>
      </c>
      <c r="E14" s="72"/>
      <c r="F14" s="72"/>
      <c r="G14" s="93" t="n">
        <v>14</v>
      </c>
      <c r="H14" s="93" t="n">
        <v>1</v>
      </c>
      <c r="I14" s="72" t="n">
        <f aca="false">SUM(C14,E14,G14)</f>
        <v>35</v>
      </c>
      <c r="J14" s="72" t="n">
        <f aca="false">SUM(D14,F14,H14)</f>
        <v>16</v>
      </c>
      <c r="K14" s="93" t="n">
        <v>42</v>
      </c>
      <c r="L14" s="93" t="n">
        <v>18</v>
      </c>
      <c r="M14" s="72"/>
      <c r="N14" s="72"/>
      <c r="O14" s="93" t="n">
        <v>4</v>
      </c>
      <c r="P14" s="72"/>
      <c r="Q14" s="93" t="n">
        <v>5</v>
      </c>
      <c r="R14" s="93" t="n">
        <v>1</v>
      </c>
      <c r="S14" s="72" t="n">
        <f aca="false">SUM(K14,M14,O14,Q14)</f>
        <v>51</v>
      </c>
      <c r="T14" s="72" t="n">
        <f aca="false">SUM(L14,N14,P14,R14)</f>
        <v>19</v>
      </c>
      <c r="U14" s="31" t="s">
        <v>21</v>
      </c>
      <c r="V14" s="32" t="s">
        <v>22</v>
      </c>
      <c r="W14" s="32" t="n">
        <v>308</v>
      </c>
      <c r="X14" s="32" t="n">
        <v>309</v>
      </c>
      <c r="Y14" s="32" t="s">
        <v>965</v>
      </c>
      <c r="Z14" s="60" t="s">
        <v>966</v>
      </c>
    </row>
    <row r="15" customFormat="false" ht="12.75" hidden="false" customHeight="false" outlineLevel="0" collapsed="false">
      <c r="A15" s="91" t="s">
        <v>972</v>
      </c>
      <c r="C15" s="92" t="n">
        <v>11</v>
      </c>
      <c r="D15" s="93" t="n">
        <v>4</v>
      </c>
      <c r="E15" s="72" t="n">
        <v>1</v>
      </c>
      <c r="F15" s="72"/>
      <c r="G15" s="93" t="n">
        <v>1</v>
      </c>
      <c r="H15" s="93" t="n">
        <v>2</v>
      </c>
      <c r="I15" s="72" t="n">
        <f aca="false">SUM(C15,E15,G15)</f>
        <v>13</v>
      </c>
      <c r="J15" s="72" t="n">
        <f aca="false">SUM(D15,F15,H15)</f>
        <v>6</v>
      </c>
      <c r="K15" s="93" t="n">
        <v>33</v>
      </c>
      <c r="L15" s="93" t="n">
        <v>16</v>
      </c>
      <c r="M15" s="72"/>
      <c r="N15" s="72"/>
      <c r="O15" s="93" t="n">
        <v>5</v>
      </c>
      <c r="P15" s="72"/>
      <c r="Q15" s="93" t="n">
        <v>2</v>
      </c>
      <c r="R15" s="93" t="n">
        <v>1</v>
      </c>
      <c r="S15" s="72" t="n">
        <f aca="false">SUM(K15,M15,O15,Q15)</f>
        <v>40</v>
      </c>
      <c r="T15" s="72" t="n">
        <f aca="false">SUM(L15,N15,P15,R15)</f>
        <v>17</v>
      </c>
      <c r="U15" s="31" t="s">
        <v>21</v>
      </c>
      <c r="V15" s="32" t="s">
        <v>22</v>
      </c>
      <c r="W15" s="32" t="n">
        <v>308</v>
      </c>
      <c r="X15" s="32" t="n">
        <v>309</v>
      </c>
      <c r="Y15" s="32" t="s">
        <v>965</v>
      </c>
      <c r="Z15" s="60" t="s">
        <v>966</v>
      </c>
    </row>
    <row r="16" customFormat="false" ht="12.75" hidden="false" customHeight="false" outlineLevel="0" collapsed="false">
      <c r="A16" s="91" t="s">
        <v>973</v>
      </c>
      <c r="C16" s="92" t="n">
        <v>9</v>
      </c>
      <c r="D16" s="93" t="n">
        <v>7</v>
      </c>
      <c r="E16" s="72"/>
      <c r="F16" s="72"/>
      <c r="G16" s="72"/>
      <c r="H16" s="72"/>
      <c r="I16" s="72" t="n">
        <f aca="false">SUM(C16,E16,G16)</f>
        <v>9</v>
      </c>
      <c r="J16" s="72" t="n">
        <f aca="false">SUM(D16,F16,H16)</f>
        <v>7</v>
      </c>
      <c r="K16" s="93" t="n">
        <v>13</v>
      </c>
      <c r="L16" s="93" t="n">
        <v>9</v>
      </c>
      <c r="M16" s="72" t="n">
        <v>1</v>
      </c>
      <c r="N16" s="72"/>
      <c r="O16" s="72"/>
      <c r="P16" s="93" t="n">
        <v>1</v>
      </c>
      <c r="Q16" s="93" t="n">
        <v>6</v>
      </c>
      <c r="R16" s="93" t="n">
        <v>6</v>
      </c>
      <c r="S16" s="72" t="n">
        <f aca="false">SUM(K16,M16,O16,Q16)</f>
        <v>20</v>
      </c>
      <c r="T16" s="72" t="n">
        <f aca="false">SUM(L16,N16,P16,R16)</f>
        <v>16</v>
      </c>
      <c r="U16" s="31" t="s">
        <v>21</v>
      </c>
      <c r="V16" s="32" t="s">
        <v>22</v>
      </c>
      <c r="W16" s="32" t="n">
        <v>308</v>
      </c>
      <c r="X16" s="32" t="n">
        <v>309</v>
      </c>
      <c r="Y16" s="32" t="s">
        <v>965</v>
      </c>
      <c r="Z16" s="60" t="s">
        <v>966</v>
      </c>
    </row>
    <row r="17" customFormat="false" ht="12.75" hidden="false" customHeight="false" outlineLevel="0" collapsed="false">
      <c r="A17" s="91" t="s">
        <v>974</v>
      </c>
      <c r="C17" s="92" t="n">
        <v>90</v>
      </c>
      <c r="D17" s="93" t="n">
        <v>30</v>
      </c>
      <c r="E17" s="72"/>
      <c r="F17" s="72"/>
      <c r="G17" s="93" t="n">
        <v>9</v>
      </c>
      <c r="H17" s="72"/>
      <c r="I17" s="72" t="n">
        <f aca="false">SUM(C17,E17,G17)</f>
        <v>99</v>
      </c>
      <c r="J17" s="72" t="n">
        <f aca="false">SUM(D17,F17,H17)</f>
        <v>30</v>
      </c>
      <c r="K17" s="93" t="n">
        <v>53</v>
      </c>
      <c r="L17" s="93" t="n">
        <v>26</v>
      </c>
      <c r="M17" s="72"/>
      <c r="N17" s="72"/>
      <c r="O17" s="93" t="n">
        <v>59</v>
      </c>
      <c r="P17" s="93" t="n">
        <v>1</v>
      </c>
      <c r="Q17" s="93" t="n">
        <v>5</v>
      </c>
      <c r="R17" s="93" t="n">
        <v>8</v>
      </c>
      <c r="S17" s="72" t="n">
        <f aca="false">SUM(K17,M17,O17,Q17)</f>
        <v>117</v>
      </c>
      <c r="T17" s="72" t="n">
        <f aca="false">SUM(L17,N17,P17,R17)</f>
        <v>35</v>
      </c>
      <c r="U17" s="31" t="s">
        <v>21</v>
      </c>
      <c r="V17" s="32" t="s">
        <v>22</v>
      </c>
      <c r="W17" s="32" t="n">
        <v>308</v>
      </c>
      <c r="X17" s="32" t="n">
        <v>309</v>
      </c>
      <c r="Y17" s="32" t="s">
        <v>965</v>
      </c>
      <c r="Z17" s="60" t="s">
        <v>966</v>
      </c>
    </row>
    <row r="18" customFormat="false" ht="12.75" hidden="false" customHeight="false" outlineLevel="0" collapsed="false">
      <c r="A18" s="91" t="s">
        <v>975</v>
      </c>
      <c r="C18" s="92" t="n">
        <v>16</v>
      </c>
      <c r="D18" s="93" t="n">
        <v>7</v>
      </c>
      <c r="E18" s="72"/>
      <c r="F18" s="72"/>
      <c r="G18" s="72"/>
      <c r="H18" s="72"/>
      <c r="I18" s="72" t="n">
        <f aca="false">SUM(C18,E18,G18)</f>
        <v>16</v>
      </c>
      <c r="J18" s="72" t="n">
        <f aca="false">SUM(D18,F18,H18)</f>
        <v>7</v>
      </c>
      <c r="K18" s="93" t="n">
        <v>35</v>
      </c>
      <c r="L18" s="93" t="n">
        <v>10</v>
      </c>
      <c r="M18" s="72"/>
      <c r="N18" s="72"/>
      <c r="O18" s="72"/>
      <c r="P18" s="72"/>
      <c r="Q18" s="93" t="n">
        <v>2</v>
      </c>
      <c r="R18" s="93" t="n">
        <v>2</v>
      </c>
      <c r="S18" s="72" t="n">
        <f aca="false">SUM(K18,M18,O18,Q18)</f>
        <v>37</v>
      </c>
      <c r="T18" s="72" t="n">
        <f aca="false">SUM(L18,N18,P18,R18)</f>
        <v>12</v>
      </c>
      <c r="U18" s="31" t="s">
        <v>21</v>
      </c>
      <c r="V18" s="32" t="s">
        <v>22</v>
      </c>
      <c r="W18" s="32" t="n">
        <v>308</v>
      </c>
      <c r="X18" s="32" t="n">
        <v>309</v>
      </c>
      <c r="Y18" s="32" t="s">
        <v>965</v>
      </c>
      <c r="Z18" s="60" t="s">
        <v>966</v>
      </c>
    </row>
    <row r="19" customFormat="false" ht="12.75" hidden="false" customHeight="false" outlineLevel="0" collapsed="false">
      <c r="A19" s="91" t="s">
        <v>976</v>
      </c>
      <c r="C19" s="92" t="n">
        <v>38</v>
      </c>
      <c r="D19" s="93" t="n">
        <v>24</v>
      </c>
      <c r="E19" s="72"/>
      <c r="F19" s="72"/>
      <c r="G19" s="93" t="n">
        <v>8</v>
      </c>
      <c r="H19" s="93" t="n">
        <v>1</v>
      </c>
      <c r="I19" s="72" t="n">
        <f aca="false">SUM(C19,E19,G19)</f>
        <v>46</v>
      </c>
      <c r="J19" s="72" t="n">
        <f aca="false">SUM(D19,F19,H19)</f>
        <v>25</v>
      </c>
      <c r="K19" s="93" t="n">
        <v>26</v>
      </c>
      <c r="L19" s="93" t="n">
        <v>10</v>
      </c>
      <c r="M19" s="72"/>
      <c r="N19" s="72"/>
      <c r="O19" s="93" t="n">
        <v>6</v>
      </c>
      <c r="P19" s="72"/>
      <c r="Q19" s="72"/>
      <c r="R19" s="72"/>
      <c r="S19" s="72" t="n">
        <f aca="false">SUM(K19,M19,O19,Q19)</f>
        <v>32</v>
      </c>
      <c r="T19" s="72" t="n">
        <f aca="false">SUM(L19,N19,P19,R19)</f>
        <v>10</v>
      </c>
      <c r="U19" s="31" t="s">
        <v>21</v>
      </c>
      <c r="V19" s="32" t="s">
        <v>22</v>
      </c>
      <c r="W19" s="32" t="n">
        <v>308</v>
      </c>
      <c r="X19" s="32" t="n">
        <v>309</v>
      </c>
      <c r="Y19" s="32" t="s">
        <v>965</v>
      </c>
      <c r="Z19" s="60" t="s">
        <v>966</v>
      </c>
    </row>
    <row r="20" customFormat="false" ht="12.75" hidden="false" customHeight="false" outlineLevel="0" collapsed="false">
      <c r="A20" s="91" t="s">
        <v>977</v>
      </c>
      <c r="C20" s="92" t="n">
        <v>2</v>
      </c>
      <c r="D20" s="93" t="n">
        <v>5</v>
      </c>
      <c r="E20" s="72"/>
      <c r="F20" s="72"/>
      <c r="G20" s="93" t="n">
        <v>10</v>
      </c>
      <c r="H20" s="93" t="n">
        <v>3</v>
      </c>
      <c r="I20" s="72" t="n">
        <f aca="false">SUM(C20,E20,G20)</f>
        <v>12</v>
      </c>
      <c r="J20" s="72" t="n">
        <f aca="false">SUM(D20,F20,H20)</f>
        <v>8</v>
      </c>
      <c r="K20" s="93" t="n">
        <v>7</v>
      </c>
      <c r="L20" s="93" t="n">
        <v>4</v>
      </c>
      <c r="M20" s="72"/>
      <c r="N20" s="72"/>
      <c r="O20" s="93" t="n">
        <v>11</v>
      </c>
      <c r="P20" s="72"/>
      <c r="Q20" s="72"/>
      <c r="R20" s="72"/>
      <c r="S20" s="72" t="n">
        <f aca="false">SUM(K20,M20,O20,Q20)</f>
        <v>18</v>
      </c>
      <c r="T20" s="72" t="n">
        <f aca="false">SUM(L20,N20,P20,R20)</f>
        <v>4</v>
      </c>
      <c r="U20" s="31" t="s">
        <v>21</v>
      </c>
      <c r="V20" s="32" t="s">
        <v>22</v>
      </c>
      <c r="W20" s="32" t="n">
        <v>308</v>
      </c>
      <c r="X20" s="32" t="n">
        <v>309</v>
      </c>
      <c r="Y20" s="32" t="s">
        <v>965</v>
      </c>
      <c r="Z20" s="60" t="s">
        <v>966</v>
      </c>
    </row>
    <row r="21" customFormat="false" ht="12.75" hidden="false" customHeight="false" outlineLevel="0" collapsed="false">
      <c r="A21" s="91" t="s">
        <v>978</v>
      </c>
      <c r="C21" s="92" t="n">
        <v>680</v>
      </c>
      <c r="D21" s="93" t="n">
        <v>308</v>
      </c>
      <c r="E21" s="72" t="n">
        <v>1</v>
      </c>
      <c r="F21" s="72"/>
      <c r="G21" s="93" t="n">
        <v>28</v>
      </c>
      <c r="H21" s="93" t="n">
        <v>10</v>
      </c>
      <c r="I21" s="72" t="n">
        <f aca="false">SUM(C21,E21,G21)</f>
        <v>709</v>
      </c>
      <c r="J21" s="72" t="n">
        <f aca="false">SUM(D21,F21,H21)</f>
        <v>318</v>
      </c>
      <c r="K21" s="93" t="n">
        <v>745</v>
      </c>
      <c r="L21" s="93" t="n">
        <v>484</v>
      </c>
      <c r="M21" s="93" t="n">
        <v>1</v>
      </c>
      <c r="N21" s="93" t="n">
        <v>1</v>
      </c>
      <c r="O21" s="93" t="n">
        <v>221</v>
      </c>
      <c r="P21" s="93" t="n">
        <v>22</v>
      </c>
      <c r="Q21" s="93" t="n">
        <v>70</v>
      </c>
      <c r="R21" s="93" t="n">
        <v>27</v>
      </c>
      <c r="S21" s="72" t="n">
        <f aca="false">SUM(K21,M21,O21,Q21)</f>
        <v>1037</v>
      </c>
      <c r="T21" s="72" t="n">
        <f aca="false">SUM(L21,N21,P21,R21)</f>
        <v>534</v>
      </c>
      <c r="U21" s="31" t="s">
        <v>21</v>
      </c>
      <c r="V21" s="32" t="s">
        <v>22</v>
      </c>
      <c r="W21" s="32" t="n">
        <v>308</v>
      </c>
      <c r="X21" s="32" t="n">
        <v>309</v>
      </c>
      <c r="Y21" s="32" t="s">
        <v>965</v>
      </c>
      <c r="Z21" s="60" t="s">
        <v>966</v>
      </c>
    </row>
    <row r="22" customFormat="false" ht="12.75" hidden="false" customHeight="false" outlineLevel="0" collapsed="false">
      <c r="A22" s="91" t="s">
        <v>979</v>
      </c>
      <c r="C22" s="92" t="n">
        <v>52</v>
      </c>
      <c r="D22" s="93" t="n">
        <v>47</v>
      </c>
      <c r="E22" s="72"/>
      <c r="F22" s="72"/>
      <c r="G22" s="72"/>
      <c r="H22" s="72"/>
      <c r="I22" s="72" t="n">
        <f aca="false">SUM(C22,E22,G22)</f>
        <v>52</v>
      </c>
      <c r="J22" s="72" t="n">
        <f aca="false">SUM(D22,F22,H22)</f>
        <v>47</v>
      </c>
      <c r="K22" s="93" t="n">
        <v>27</v>
      </c>
      <c r="L22" s="93" t="n">
        <v>6</v>
      </c>
      <c r="M22" s="72"/>
      <c r="N22" s="72"/>
      <c r="O22" s="93" t="n">
        <v>5</v>
      </c>
      <c r="P22" s="93" t="n">
        <v>1</v>
      </c>
      <c r="Q22" s="93" t="n">
        <v>15</v>
      </c>
      <c r="R22" s="93" t="n">
        <v>7</v>
      </c>
      <c r="S22" s="72" t="n">
        <f aca="false">SUM(K22,M22,O22,Q22)</f>
        <v>47</v>
      </c>
      <c r="T22" s="72" t="n">
        <f aca="false">SUM(L22,N22,P22,R22)</f>
        <v>14</v>
      </c>
      <c r="U22" s="31" t="s">
        <v>21</v>
      </c>
      <c r="V22" s="32" t="s">
        <v>22</v>
      </c>
      <c r="W22" s="32" t="n">
        <v>308</v>
      </c>
      <c r="X22" s="32" t="n">
        <v>309</v>
      </c>
      <c r="Y22" s="32" t="s">
        <v>965</v>
      </c>
      <c r="Z22" s="60" t="s">
        <v>966</v>
      </c>
    </row>
    <row r="23" customFormat="false" ht="12.75" hidden="false" customHeight="false" outlineLevel="0" collapsed="false">
      <c r="A23" s="91" t="s">
        <v>980</v>
      </c>
      <c r="C23" s="92" t="n">
        <v>10</v>
      </c>
      <c r="D23" s="93" t="n">
        <v>8</v>
      </c>
      <c r="E23" s="72"/>
      <c r="F23" s="72"/>
      <c r="G23" s="93" t="n">
        <v>2</v>
      </c>
      <c r="H23" s="72"/>
      <c r="I23" s="72" t="n">
        <f aca="false">SUM(C23,E23,G23)</f>
        <v>12</v>
      </c>
      <c r="J23" s="72" t="n">
        <f aca="false">SUM(D23,F23,H23)</f>
        <v>8</v>
      </c>
      <c r="K23" s="93" t="n">
        <v>41</v>
      </c>
      <c r="L23" s="93" t="n">
        <v>26</v>
      </c>
      <c r="M23" s="72"/>
      <c r="N23" s="72"/>
      <c r="O23" s="93" t="n">
        <v>8</v>
      </c>
      <c r="P23" s="93" t="n">
        <v>2</v>
      </c>
      <c r="Q23" s="72"/>
      <c r="R23" s="72"/>
      <c r="S23" s="72" t="n">
        <f aca="false">SUM(K23,M23,O23,Q23)</f>
        <v>49</v>
      </c>
      <c r="T23" s="72" t="n">
        <f aca="false">SUM(L23,N23,P23,R23)</f>
        <v>28</v>
      </c>
      <c r="U23" s="31" t="s">
        <v>21</v>
      </c>
      <c r="V23" s="32" t="s">
        <v>22</v>
      </c>
      <c r="W23" s="32" t="n">
        <v>308</v>
      </c>
      <c r="X23" s="32" t="n">
        <v>309</v>
      </c>
      <c r="Y23" s="32" t="s">
        <v>965</v>
      </c>
      <c r="Z23" s="60" t="s">
        <v>966</v>
      </c>
    </row>
    <row r="24" customFormat="false" ht="12.75" hidden="false" customHeight="false" outlineLevel="0" collapsed="false">
      <c r="A24" s="91" t="s">
        <v>981</v>
      </c>
      <c r="C24" s="92" t="n">
        <v>1</v>
      </c>
      <c r="D24" s="93" t="n">
        <v>3</v>
      </c>
      <c r="E24" s="72"/>
      <c r="F24" s="72"/>
      <c r="G24" s="72"/>
      <c r="H24" s="72"/>
      <c r="I24" s="72" t="n">
        <f aca="false">SUM(C24,E24,G24)</f>
        <v>1</v>
      </c>
      <c r="J24" s="72" t="n">
        <f aca="false">SUM(D24,F24,H24)</f>
        <v>3</v>
      </c>
      <c r="K24" s="93" t="n">
        <v>27</v>
      </c>
      <c r="L24" s="93" t="n">
        <v>20</v>
      </c>
      <c r="M24" s="72"/>
      <c r="N24" s="72"/>
      <c r="O24" s="72"/>
      <c r="P24" s="72"/>
      <c r="Q24" s="72"/>
      <c r="R24" s="72" t="n">
        <v>2</v>
      </c>
      <c r="S24" s="72" t="n">
        <f aca="false">SUM(K24,M24,O24,Q24)</f>
        <v>27</v>
      </c>
      <c r="T24" s="72" t="n">
        <f aca="false">SUM(L24,N24,P24,R24)</f>
        <v>22</v>
      </c>
      <c r="U24" s="31" t="s">
        <v>21</v>
      </c>
      <c r="V24" s="32" t="s">
        <v>22</v>
      </c>
      <c r="W24" s="32" t="n">
        <v>308</v>
      </c>
      <c r="X24" s="32" t="n">
        <v>309</v>
      </c>
      <c r="Y24" s="32" t="s">
        <v>965</v>
      </c>
      <c r="Z24" s="60" t="s">
        <v>966</v>
      </c>
    </row>
    <row r="25" customFormat="false" ht="12.75" hidden="false" customHeight="false" outlineLevel="0" collapsed="false">
      <c r="A25" s="91" t="s">
        <v>982</v>
      </c>
      <c r="C25" s="92" t="n">
        <v>104</v>
      </c>
      <c r="D25" s="93" t="n">
        <v>81</v>
      </c>
      <c r="E25" s="72" t="n">
        <v>1</v>
      </c>
      <c r="F25" s="72"/>
      <c r="G25" s="93" t="n">
        <v>2</v>
      </c>
      <c r="H25" s="93" t="n">
        <v>1</v>
      </c>
      <c r="I25" s="72" t="n">
        <f aca="false">SUM(C25,E25,G25)</f>
        <v>107</v>
      </c>
      <c r="J25" s="72" t="n">
        <f aca="false">SUM(D25,F25,H25)</f>
        <v>82</v>
      </c>
      <c r="K25" s="93" t="n">
        <v>161</v>
      </c>
      <c r="L25" s="93" t="n">
        <v>93</v>
      </c>
      <c r="M25" s="72"/>
      <c r="N25" s="72"/>
      <c r="O25" s="93" t="n">
        <v>55</v>
      </c>
      <c r="P25" s="93" t="n">
        <v>2</v>
      </c>
      <c r="Q25" s="93" t="n">
        <v>18</v>
      </c>
      <c r="R25" s="93" t="n">
        <v>7</v>
      </c>
      <c r="S25" s="72" t="n">
        <f aca="false">SUM(K25,M25,O25,Q25)</f>
        <v>234</v>
      </c>
      <c r="T25" s="72" t="n">
        <f aca="false">SUM(L25,N25,P25,R25)</f>
        <v>102</v>
      </c>
      <c r="U25" s="31" t="s">
        <v>21</v>
      </c>
      <c r="V25" s="32" t="s">
        <v>22</v>
      </c>
      <c r="W25" s="32" t="n">
        <v>308</v>
      </c>
      <c r="X25" s="32" t="n">
        <v>309</v>
      </c>
      <c r="Y25" s="32" t="s">
        <v>965</v>
      </c>
      <c r="Z25" s="60" t="s">
        <v>966</v>
      </c>
    </row>
    <row r="26" customFormat="false" ht="12.75" hidden="false" customHeight="false" outlineLevel="0" collapsed="false">
      <c r="A26" s="91" t="s">
        <v>983</v>
      </c>
      <c r="C26" s="92" t="n">
        <v>17</v>
      </c>
      <c r="D26" s="93" t="n">
        <v>11</v>
      </c>
      <c r="E26" s="72"/>
      <c r="F26" s="72"/>
      <c r="G26" s="72"/>
      <c r="H26" s="72"/>
      <c r="I26" s="72" t="n">
        <f aca="false">SUM(C26,E26,G26)</f>
        <v>17</v>
      </c>
      <c r="J26" s="72" t="n">
        <f aca="false">SUM(D26,F26,H26)</f>
        <v>11</v>
      </c>
      <c r="K26" s="93" t="n">
        <v>15</v>
      </c>
      <c r="L26" s="93" t="n">
        <v>14</v>
      </c>
      <c r="M26" s="72"/>
      <c r="N26" s="72"/>
      <c r="O26" s="93" t="n">
        <v>6</v>
      </c>
      <c r="P26" s="93" t="n">
        <v>2</v>
      </c>
      <c r="Q26" s="93" t="n">
        <v>3</v>
      </c>
      <c r="R26" s="93" t="n">
        <v>7</v>
      </c>
      <c r="S26" s="72" t="n">
        <f aca="false">SUM(K26,M26,O26,Q26)</f>
        <v>24</v>
      </c>
      <c r="T26" s="72" t="n">
        <f aca="false">SUM(L26,N26,P26,R26)</f>
        <v>23</v>
      </c>
      <c r="U26" s="31" t="s">
        <v>21</v>
      </c>
      <c r="V26" s="32" t="s">
        <v>22</v>
      </c>
      <c r="W26" s="32" t="n">
        <v>308</v>
      </c>
      <c r="X26" s="32" t="n">
        <v>309</v>
      </c>
      <c r="Y26" s="32" t="s">
        <v>965</v>
      </c>
      <c r="Z26" s="60" t="s">
        <v>966</v>
      </c>
    </row>
    <row r="27" customFormat="false" ht="12.75" hidden="false" customHeight="false" outlineLevel="0" collapsed="false">
      <c r="A27" s="91" t="s">
        <v>984</v>
      </c>
      <c r="C27" s="92" t="n">
        <v>11</v>
      </c>
      <c r="D27" s="93" t="n">
        <v>5</v>
      </c>
      <c r="E27" s="72"/>
      <c r="F27" s="72"/>
      <c r="G27" s="72" t="n">
        <v>1</v>
      </c>
      <c r="H27" s="72"/>
      <c r="I27" s="72" t="n">
        <f aca="false">SUM(C27,E27,G27)</f>
        <v>12</v>
      </c>
      <c r="J27" s="72" t="n">
        <f aca="false">SUM(D27,F27,H27)</f>
        <v>5</v>
      </c>
      <c r="K27" s="93" t="n">
        <v>23</v>
      </c>
      <c r="L27" s="93" t="n">
        <v>9</v>
      </c>
      <c r="M27" s="72"/>
      <c r="N27" s="72"/>
      <c r="O27" s="72"/>
      <c r="P27" s="72"/>
      <c r="Q27" s="93" t="n">
        <v>1</v>
      </c>
      <c r="R27" s="93" t="n">
        <v>1</v>
      </c>
      <c r="S27" s="72" t="n">
        <f aca="false">SUM(K27,M27,O27,Q27)</f>
        <v>24</v>
      </c>
      <c r="T27" s="72" t="n">
        <f aca="false">SUM(L27,N27,P27,R27)</f>
        <v>10</v>
      </c>
      <c r="U27" s="31" t="s">
        <v>21</v>
      </c>
      <c r="V27" s="32" t="s">
        <v>22</v>
      </c>
      <c r="W27" s="32" t="n">
        <v>308</v>
      </c>
      <c r="X27" s="32" t="n">
        <v>309</v>
      </c>
      <c r="Y27" s="32" t="s">
        <v>965</v>
      </c>
      <c r="Z27" s="60" t="s">
        <v>966</v>
      </c>
    </row>
    <row r="28" customFormat="false" ht="12.75" hidden="false" customHeight="false" outlineLevel="0" collapsed="false">
      <c r="A28" s="91" t="s">
        <v>985</v>
      </c>
      <c r="C28" s="92" t="n">
        <v>2</v>
      </c>
      <c r="D28" s="93" t="n">
        <v>1</v>
      </c>
      <c r="E28" s="72"/>
      <c r="F28" s="72"/>
      <c r="G28" s="72"/>
      <c r="H28" s="72"/>
      <c r="I28" s="72" t="n">
        <f aca="false">SUM(C28,E28,G28)</f>
        <v>2</v>
      </c>
      <c r="J28" s="72" t="n">
        <f aca="false">SUM(D28,F28,H28)</f>
        <v>1</v>
      </c>
      <c r="K28" s="93" t="n">
        <v>24</v>
      </c>
      <c r="L28" s="93" t="n">
        <v>4</v>
      </c>
      <c r="M28" s="72"/>
      <c r="N28" s="72"/>
      <c r="O28" s="93" t="n">
        <v>1</v>
      </c>
      <c r="P28" s="72"/>
      <c r="Q28" s="93" t="n">
        <v>1</v>
      </c>
      <c r="R28" s="93" t="n">
        <v>5</v>
      </c>
      <c r="S28" s="72" t="n">
        <f aca="false">SUM(K28,M28,O28,Q28)</f>
        <v>26</v>
      </c>
      <c r="T28" s="72" t="n">
        <f aca="false">SUM(L28,N28,P28,R28)</f>
        <v>9</v>
      </c>
      <c r="U28" s="31" t="s">
        <v>21</v>
      </c>
      <c r="V28" s="32" t="s">
        <v>22</v>
      </c>
      <c r="W28" s="32" t="n">
        <v>308</v>
      </c>
      <c r="X28" s="32" t="n">
        <v>309</v>
      </c>
      <c r="Y28" s="32" t="s">
        <v>965</v>
      </c>
      <c r="Z28" s="60" t="s">
        <v>966</v>
      </c>
    </row>
    <row r="29" customFormat="false" ht="12.75" hidden="false" customHeight="false" outlineLevel="0" collapsed="false">
      <c r="A29" s="91" t="s">
        <v>986</v>
      </c>
      <c r="C29" s="92" t="n">
        <v>52</v>
      </c>
      <c r="D29" s="93" t="n">
        <v>55</v>
      </c>
      <c r="E29" s="72"/>
      <c r="F29" s="72"/>
      <c r="G29" s="72"/>
      <c r="H29" s="72"/>
      <c r="I29" s="72" t="n">
        <f aca="false">SUM(C29,E29,G29)</f>
        <v>52</v>
      </c>
      <c r="J29" s="72" t="n">
        <f aca="false">SUM(D29,F29,H29)</f>
        <v>55</v>
      </c>
      <c r="K29" s="93" t="n">
        <v>102</v>
      </c>
      <c r="L29" s="93" t="n">
        <v>69</v>
      </c>
      <c r="M29" s="72" t="n">
        <v>1</v>
      </c>
      <c r="N29" s="72"/>
      <c r="O29" s="93" t="n">
        <v>4</v>
      </c>
      <c r="P29" s="72"/>
      <c r="Q29" s="93" t="n">
        <v>23</v>
      </c>
      <c r="R29" s="93" t="n">
        <v>3</v>
      </c>
      <c r="S29" s="72" t="n">
        <f aca="false">SUM(K29,M29,O29,Q29)</f>
        <v>130</v>
      </c>
      <c r="T29" s="72" t="n">
        <f aca="false">SUM(L29,N29,P29,R29)</f>
        <v>72</v>
      </c>
      <c r="U29" s="31" t="s">
        <v>21</v>
      </c>
      <c r="V29" s="32" t="s">
        <v>22</v>
      </c>
      <c r="W29" s="32" t="n">
        <v>308</v>
      </c>
      <c r="X29" s="32" t="n">
        <v>309</v>
      </c>
      <c r="Y29" s="32" t="s">
        <v>965</v>
      </c>
      <c r="Z29" s="60" t="s">
        <v>966</v>
      </c>
    </row>
    <row r="30" customFormat="false" ht="12.75" hidden="false" customHeight="false" outlineLevel="0" collapsed="false">
      <c r="A30" s="91" t="s">
        <v>987</v>
      </c>
      <c r="C30" s="92" t="n">
        <v>17</v>
      </c>
      <c r="D30" s="93" t="n">
        <v>7</v>
      </c>
      <c r="E30" s="72"/>
      <c r="F30" s="72"/>
      <c r="G30" s="72"/>
      <c r="H30" s="72"/>
      <c r="I30" s="72" t="n">
        <f aca="false">SUM(C30,E30,G30)</f>
        <v>17</v>
      </c>
      <c r="J30" s="72" t="n">
        <f aca="false">SUM(D30,F30,H30)</f>
        <v>7</v>
      </c>
      <c r="K30" s="93" t="n">
        <v>56</v>
      </c>
      <c r="L30" s="93" t="n">
        <v>34</v>
      </c>
      <c r="M30" s="72"/>
      <c r="N30" s="72"/>
      <c r="O30" s="93" t="n">
        <v>3</v>
      </c>
      <c r="P30" s="72"/>
      <c r="Q30" s="93" t="n">
        <v>7</v>
      </c>
      <c r="R30" s="93" t="n">
        <v>3</v>
      </c>
      <c r="S30" s="72" t="n">
        <f aca="false">SUM(K30,M30,O30,Q30)</f>
        <v>66</v>
      </c>
      <c r="T30" s="72" t="n">
        <f aca="false">SUM(L30,N30,P30,R30)</f>
        <v>37</v>
      </c>
      <c r="U30" s="31" t="s">
        <v>21</v>
      </c>
      <c r="V30" s="32" t="s">
        <v>22</v>
      </c>
      <c r="W30" s="32" t="n">
        <v>308</v>
      </c>
      <c r="X30" s="32" t="n">
        <v>309</v>
      </c>
      <c r="Y30" s="32" t="s">
        <v>965</v>
      </c>
      <c r="Z30" s="60" t="s">
        <v>966</v>
      </c>
    </row>
    <row r="31" customFormat="false" ht="12.75" hidden="false" customHeight="false" outlineLevel="0" collapsed="false">
      <c r="A31" s="91" t="s">
        <v>988</v>
      </c>
      <c r="C31" s="92" t="n">
        <v>21</v>
      </c>
      <c r="D31" s="93" t="n">
        <v>18</v>
      </c>
      <c r="E31" s="72"/>
      <c r="F31" s="72"/>
      <c r="G31" s="72" t="n">
        <v>12</v>
      </c>
      <c r="H31" s="93" t="n">
        <v>1</v>
      </c>
      <c r="I31" s="72" t="n">
        <f aca="false">SUM(C31,E31,G31)</f>
        <v>33</v>
      </c>
      <c r="J31" s="72" t="n">
        <f aca="false">SUM(D31,F31,H31)</f>
        <v>19</v>
      </c>
      <c r="K31" s="93" t="n">
        <v>37</v>
      </c>
      <c r="L31" s="93" t="n">
        <v>30</v>
      </c>
      <c r="M31" s="72"/>
      <c r="N31" s="72"/>
      <c r="O31" s="72"/>
      <c r="P31" s="72"/>
      <c r="Q31" s="93" t="n">
        <v>1</v>
      </c>
      <c r="R31" s="93" t="n">
        <v>1</v>
      </c>
      <c r="S31" s="72" t="n">
        <f aca="false">SUM(K31,M31,O31,Q31)</f>
        <v>38</v>
      </c>
      <c r="T31" s="72" t="n">
        <f aca="false">SUM(L31,N31,P31,R31)</f>
        <v>31</v>
      </c>
      <c r="U31" s="31" t="s">
        <v>21</v>
      </c>
      <c r="V31" s="32" t="s">
        <v>22</v>
      </c>
      <c r="W31" s="32" t="n">
        <v>308</v>
      </c>
      <c r="X31" s="32" t="n">
        <v>309</v>
      </c>
      <c r="Y31" s="32" t="s">
        <v>965</v>
      </c>
      <c r="Z31" s="60" t="s">
        <v>966</v>
      </c>
    </row>
    <row r="32" customFormat="false" ht="12.75" hidden="false" customHeight="false" outlineLevel="0" collapsed="false">
      <c r="A32" s="91" t="s">
        <v>989</v>
      </c>
      <c r="C32" s="92" t="n">
        <v>16</v>
      </c>
      <c r="D32" s="93" t="n">
        <v>10</v>
      </c>
      <c r="E32" s="72"/>
      <c r="F32" s="72"/>
      <c r="G32" s="72"/>
      <c r="H32" s="72"/>
      <c r="I32" s="72" t="n">
        <f aca="false">SUM(C32,E32,G32)</f>
        <v>16</v>
      </c>
      <c r="J32" s="72" t="n">
        <f aca="false">SUM(D32,F32,H32)</f>
        <v>10</v>
      </c>
      <c r="K32" s="93" t="n">
        <v>81</v>
      </c>
      <c r="L32" s="93" t="n">
        <v>32</v>
      </c>
      <c r="M32" s="72"/>
      <c r="N32" s="72"/>
      <c r="O32" s="72"/>
      <c r="P32" s="72"/>
      <c r="Q32" s="93" t="n">
        <v>16</v>
      </c>
      <c r="R32" s="93" t="n">
        <v>6</v>
      </c>
      <c r="S32" s="72" t="n">
        <f aca="false">SUM(K32,M32,O32,Q32)</f>
        <v>97</v>
      </c>
      <c r="T32" s="72" t="n">
        <f aca="false">SUM(L32,N32,P32,R32)</f>
        <v>38</v>
      </c>
      <c r="U32" s="31" t="s">
        <v>21</v>
      </c>
      <c r="V32" s="32" t="s">
        <v>22</v>
      </c>
      <c r="W32" s="32" t="n">
        <v>308</v>
      </c>
      <c r="X32" s="32" t="n">
        <v>309</v>
      </c>
      <c r="Y32" s="32" t="s">
        <v>965</v>
      </c>
      <c r="Z32" s="60" t="s">
        <v>966</v>
      </c>
    </row>
    <row r="33" customFormat="false" ht="12.75" hidden="false" customHeight="false" outlineLevel="0" collapsed="false">
      <c r="A33" s="91" t="s">
        <v>990</v>
      </c>
      <c r="C33" s="92" t="n">
        <v>6</v>
      </c>
      <c r="D33" s="93" t="n">
        <v>8</v>
      </c>
      <c r="E33" s="72"/>
      <c r="F33" s="72"/>
      <c r="G33" s="72"/>
      <c r="H33" s="72"/>
      <c r="I33" s="72" t="n">
        <f aca="false">SUM(C33,E33,G33)</f>
        <v>6</v>
      </c>
      <c r="J33" s="72" t="n">
        <f aca="false">SUM(D33,F33,H33)</f>
        <v>8</v>
      </c>
      <c r="K33" s="93" t="n">
        <v>10</v>
      </c>
      <c r="L33" s="93" t="n">
        <v>1</v>
      </c>
      <c r="M33" s="72"/>
      <c r="N33" s="72"/>
      <c r="O33" s="93" t="n">
        <v>5</v>
      </c>
      <c r="P33" s="72"/>
      <c r="Q33" s="93" t="n">
        <v>6</v>
      </c>
      <c r="R33" s="93" t="n">
        <v>1</v>
      </c>
      <c r="S33" s="72" t="n">
        <f aca="false">SUM(K33,M33,O33,Q33)</f>
        <v>21</v>
      </c>
      <c r="T33" s="72" t="n">
        <f aca="false">SUM(L33,N33,P33,R33)</f>
        <v>2</v>
      </c>
      <c r="U33" s="31" t="s">
        <v>21</v>
      </c>
      <c r="V33" s="32" t="s">
        <v>22</v>
      </c>
      <c r="W33" s="32" t="n">
        <v>308</v>
      </c>
      <c r="X33" s="32" t="n">
        <v>309</v>
      </c>
      <c r="Y33" s="32" t="s">
        <v>965</v>
      </c>
      <c r="Z33" s="60" t="s">
        <v>966</v>
      </c>
    </row>
    <row r="34" customFormat="false" ht="12.75" hidden="false" customHeight="false" outlineLevel="0" collapsed="false">
      <c r="A34" s="91" t="s">
        <v>991</v>
      </c>
      <c r="C34" s="92" t="n">
        <v>58</v>
      </c>
      <c r="D34" s="93" t="n">
        <v>18</v>
      </c>
      <c r="E34" s="72"/>
      <c r="F34" s="72"/>
      <c r="G34" s="72" t="n">
        <v>2</v>
      </c>
      <c r="H34" s="72"/>
      <c r="I34" s="72" t="n">
        <f aca="false">SUM(C34,E34,G34)</f>
        <v>60</v>
      </c>
      <c r="J34" s="72" t="n">
        <f aca="false">SUM(D34,F34,H34)</f>
        <v>18</v>
      </c>
      <c r="K34" s="93" t="n">
        <v>15</v>
      </c>
      <c r="L34" s="93" t="n">
        <v>7</v>
      </c>
      <c r="M34" s="72"/>
      <c r="N34" s="72"/>
      <c r="O34" s="93" t="n">
        <v>2</v>
      </c>
      <c r="P34" s="72"/>
      <c r="Q34" s="93" t="n">
        <v>5</v>
      </c>
      <c r="R34" s="72"/>
      <c r="S34" s="72" t="n">
        <f aca="false">SUM(K34,M34,O34,Q34)</f>
        <v>22</v>
      </c>
      <c r="T34" s="72" t="n">
        <f aca="false">SUM(L34,N34,P34,R34)</f>
        <v>7</v>
      </c>
      <c r="U34" s="31" t="s">
        <v>21</v>
      </c>
      <c r="V34" s="32" t="s">
        <v>22</v>
      </c>
      <c r="W34" s="32" t="n">
        <v>308</v>
      </c>
      <c r="X34" s="32" t="n">
        <v>309</v>
      </c>
      <c r="Y34" s="32" t="s">
        <v>965</v>
      </c>
      <c r="Z34" s="60" t="s">
        <v>966</v>
      </c>
    </row>
    <row r="35" customFormat="false" ht="12.75" hidden="false" customHeight="false" outlineLevel="0" collapsed="false">
      <c r="A35" s="91" t="s">
        <v>992</v>
      </c>
      <c r="C35" s="92" t="n">
        <v>10</v>
      </c>
      <c r="D35" s="93" t="n">
        <v>9</v>
      </c>
      <c r="E35" s="72"/>
      <c r="F35" s="72"/>
      <c r="G35" s="72" t="n">
        <v>4</v>
      </c>
      <c r="H35" s="72"/>
      <c r="I35" s="72" t="n">
        <f aca="false">SUM(C35,E35,G35)</f>
        <v>14</v>
      </c>
      <c r="J35" s="72" t="n">
        <f aca="false">SUM(D35,F35,H35)</f>
        <v>9</v>
      </c>
      <c r="K35" s="93" t="n">
        <v>19</v>
      </c>
      <c r="L35" s="93" t="n">
        <v>12</v>
      </c>
      <c r="M35" s="72" t="n">
        <v>1</v>
      </c>
      <c r="N35" s="72"/>
      <c r="O35" s="93" t="n">
        <v>6</v>
      </c>
      <c r="P35" s="72"/>
      <c r="Q35" s="93" t="n">
        <v>1</v>
      </c>
      <c r="R35" s="72"/>
      <c r="S35" s="72" t="n">
        <f aca="false">SUM(K35,M35,O35,Q35)</f>
        <v>27</v>
      </c>
      <c r="T35" s="72" t="n">
        <f aca="false">SUM(L35,N35,P35,R35)</f>
        <v>12</v>
      </c>
      <c r="U35" s="31" t="s">
        <v>21</v>
      </c>
      <c r="V35" s="32" t="s">
        <v>22</v>
      </c>
      <c r="W35" s="32" t="n">
        <v>308</v>
      </c>
      <c r="X35" s="32" t="n">
        <v>309</v>
      </c>
      <c r="Y35" s="32" t="s">
        <v>965</v>
      </c>
      <c r="Z35" s="60" t="s">
        <v>966</v>
      </c>
    </row>
    <row r="36" customFormat="false" ht="12.75" hidden="false" customHeight="false" outlineLevel="0" collapsed="false">
      <c r="A36" s="91" t="s">
        <v>993</v>
      </c>
      <c r="C36" s="92" t="n">
        <v>50</v>
      </c>
      <c r="D36" s="93" t="n">
        <v>31</v>
      </c>
      <c r="E36" s="72"/>
      <c r="F36" s="72"/>
      <c r="G36" s="72"/>
      <c r="H36" s="72"/>
      <c r="I36" s="72" t="n">
        <f aca="false">SUM(C36,E36,G36)</f>
        <v>50</v>
      </c>
      <c r="J36" s="72" t="n">
        <f aca="false">SUM(D36,F36,H36)</f>
        <v>31</v>
      </c>
      <c r="K36" s="93" t="n">
        <v>43</v>
      </c>
      <c r="L36" s="93" t="n">
        <v>20</v>
      </c>
      <c r="M36" s="72"/>
      <c r="N36" s="72"/>
      <c r="O36" s="93" t="n">
        <v>16</v>
      </c>
      <c r="P36" s="72"/>
      <c r="Q36" s="93" t="n">
        <v>9</v>
      </c>
      <c r="R36" s="72"/>
      <c r="S36" s="72" t="n">
        <f aca="false">SUM(K36,M36,O36,Q36)</f>
        <v>68</v>
      </c>
      <c r="T36" s="72" t="n">
        <f aca="false">SUM(L36,N36,P36,R36)</f>
        <v>20</v>
      </c>
      <c r="U36" s="31" t="s">
        <v>21</v>
      </c>
      <c r="V36" s="32" t="s">
        <v>22</v>
      </c>
      <c r="W36" s="32" t="n">
        <v>308</v>
      </c>
      <c r="X36" s="32" t="n">
        <v>309</v>
      </c>
      <c r="Y36" s="32" t="s">
        <v>965</v>
      </c>
      <c r="Z36" s="60" t="s">
        <v>966</v>
      </c>
    </row>
    <row r="37" customFormat="false" ht="12.75" hidden="false" customHeight="false" outlineLevel="0" collapsed="false">
      <c r="A37" s="91" t="s">
        <v>994</v>
      </c>
      <c r="C37" s="92" t="n">
        <v>32</v>
      </c>
      <c r="D37" s="93" t="n">
        <v>38</v>
      </c>
      <c r="E37" s="72"/>
      <c r="F37" s="72"/>
      <c r="G37" s="72"/>
      <c r="H37" s="72"/>
      <c r="I37" s="72" t="n">
        <f aca="false">SUM(C37,E37,G37)</f>
        <v>32</v>
      </c>
      <c r="J37" s="72" t="n">
        <f aca="false">SUM(D37,F37,H37)</f>
        <v>38</v>
      </c>
      <c r="K37" s="93" t="n">
        <v>84</v>
      </c>
      <c r="L37" s="93" t="n">
        <v>56</v>
      </c>
      <c r="M37" s="72"/>
      <c r="N37" s="72"/>
      <c r="O37" s="93" t="n">
        <v>273</v>
      </c>
      <c r="P37" s="93" t="n">
        <v>57</v>
      </c>
      <c r="Q37" s="93" t="n">
        <v>17</v>
      </c>
      <c r="R37" s="93" t="n">
        <v>8</v>
      </c>
      <c r="S37" s="72" t="n">
        <f aca="false">SUM(K37,M37,O37,Q37)</f>
        <v>374</v>
      </c>
      <c r="T37" s="72" t="n">
        <f aca="false">SUM(L37,N37,P37,R37)</f>
        <v>121</v>
      </c>
      <c r="U37" s="31" t="s">
        <v>21</v>
      </c>
      <c r="V37" s="32" t="s">
        <v>22</v>
      </c>
      <c r="W37" s="32" t="n">
        <v>308</v>
      </c>
      <c r="X37" s="32" t="n">
        <v>309</v>
      </c>
      <c r="Y37" s="32" t="s">
        <v>965</v>
      </c>
      <c r="Z37" s="60" t="s">
        <v>966</v>
      </c>
    </row>
    <row r="38" customFormat="false" ht="12.75" hidden="false" customHeight="false" outlineLevel="0" collapsed="false">
      <c r="A38" s="91" t="s">
        <v>995</v>
      </c>
      <c r="C38" s="92" t="n">
        <v>28</v>
      </c>
      <c r="D38" s="93" t="n">
        <v>24</v>
      </c>
      <c r="E38" s="72"/>
      <c r="F38" s="72"/>
      <c r="G38" s="72" t="n">
        <v>1</v>
      </c>
      <c r="H38" s="72"/>
      <c r="I38" s="72" t="n">
        <f aca="false">SUM(C38,E38,G38)</f>
        <v>29</v>
      </c>
      <c r="J38" s="72" t="n">
        <f aca="false">SUM(D38,F38,H38)</f>
        <v>24</v>
      </c>
      <c r="K38" s="93" t="n">
        <v>30</v>
      </c>
      <c r="L38" s="93" t="n">
        <v>22</v>
      </c>
      <c r="M38" s="72"/>
      <c r="N38" s="72"/>
      <c r="O38" s="93" t="n">
        <v>26</v>
      </c>
      <c r="P38" s="93" t="n">
        <v>1</v>
      </c>
      <c r="Q38" s="93" t="n">
        <v>2</v>
      </c>
      <c r="R38" s="72"/>
      <c r="S38" s="72" t="n">
        <f aca="false">SUM(K38,M38,O38,Q38)</f>
        <v>58</v>
      </c>
      <c r="T38" s="72" t="n">
        <f aca="false">SUM(L38,N38,P38,R38)</f>
        <v>23</v>
      </c>
      <c r="U38" s="31" t="s">
        <v>21</v>
      </c>
      <c r="V38" s="32" t="s">
        <v>22</v>
      </c>
      <c r="W38" s="32" t="n">
        <v>308</v>
      </c>
      <c r="X38" s="32" t="n">
        <v>309</v>
      </c>
      <c r="Y38" s="32" t="s">
        <v>965</v>
      </c>
      <c r="Z38" s="60" t="s">
        <v>966</v>
      </c>
    </row>
    <row r="39" customFormat="false" ht="12.75" hidden="false" customHeight="false" outlineLevel="0" collapsed="false">
      <c r="A39" s="91" t="s">
        <v>996</v>
      </c>
      <c r="C39" s="92" t="n">
        <v>19</v>
      </c>
      <c r="D39" s="93" t="n">
        <v>12</v>
      </c>
      <c r="E39" s="72"/>
      <c r="F39" s="72"/>
      <c r="G39" s="93" t="n">
        <v>1</v>
      </c>
      <c r="H39" s="72"/>
      <c r="I39" s="72" t="n">
        <f aca="false">SUM(C39,E39,G39)</f>
        <v>20</v>
      </c>
      <c r="J39" s="72" t="n">
        <f aca="false">SUM(D39,F39,H39)</f>
        <v>12</v>
      </c>
      <c r="K39" s="93" t="n">
        <v>31</v>
      </c>
      <c r="L39" s="93" t="n">
        <v>25</v>
      </c>
      <c r="M39" s="72"/>
      <c r="N39" s="72"/>
      <c r="O39" s="93" t="n">
        <v>2</v>
      </c>
      <c r="P39" s="93" t="n">
        <v>2</v>
      </c>
      <c r="Q39" s="93" t="n">
        <v>3</v>
      </c>
      <c r="R39" s="93" t="n">
        <v>3</v>
      </c>
      <c r="S39" s="72" t="n">
        <f aca="false">SUM(K39,M39,O39,Q39)</f>
        <v>36</v>
      </c>
      <c r="T39" s="72" t="n">
        <f aca="false">SUM(L39,N39,P39,R39)</f>
        <v>30</v>
      </c>
      <c r="U39" s="31" t="s">
        <v>21</v>
      </c>
      <c r="V39" s="32" t="s">
        <v>22</v>
      </c>
      <c r="W39" s="32" t="n">
        <v>308</v>
      </c>
      <c r="X39" s="32" t="n">
        <v>309</v>
      </c>
      <c r="Y39" s="32" t="s">
        <v>965</v>
      </c>
      <c r="Z39" s="60" t="s">
        <v>966</v>
      </c>
    </row>
    <row r="40" customFormat="false" ht="12.75" hidden="false" customHeight="false" outlineLevel="0" collapsed="false">
      <c r="A40" s="91" t="s">
        <v>997</v>
      </c>
      <c r="C40" s="92" t="n">
        <v>10</v>
      </c>
      <c r="D40" s="93" t="n">
        <v>11</v>
      </c>
      <c r="E40" s="72"/>
      <c r="F40" s="72"/>
      <c r="G40" s="72"/>
      <c r="H40" s="72"/>
      <c r="I40" s="72" t="n">
        <f aca="false">SUM(C40,E40,G40)</f>
        <v>10</v>
      </c>
      <c r="J40" s="72" t="n">
        <f aca="false">SUM(D40,F40,H40)</f>
        <v>11</v>
      </c>
      <c r="K40" s="93" t="n">
        <v>32</v>
      </c>
      <c r="L40" s="93" t="n">
        <v>19</v>
      </c>
      <c r="M40" s="72"/>
      <c r="N40" s="72"/>
      <c r="O40" s="93" t="n">
        <v>16</v>
      </c>
      <c r="P40" s="93" t="n">
        <v>2</v>
      </c>
      <c r="Q40" s="93" t="n">
        <v>4</v>
      </c>
      <c r="R40" s="72"/>
      <c r="S40" s="72" t="n">
        <f aca="false">SUM(K40,M40,O40,Q40)</f>
        <v>52</v>
      </c>
      <c r="T40" s="72" t="n">
        <f aca="false">SUM(L40,N40,P40,R40)</f>
        <v>21</v>
      </c>
      <c r="U40" s="31" t="s">
        <v>21</v>
      </c>
      <c r="V40" s="32" t="s">
        <v>22</v>
      </c>
      <c r="W40" s="32" t="n">
        <v>308</v>
      </c>
      <c r="X40" s="32" t="n">
        <v>309</v>
      </c>
      <c r="Y40" s="32" t="s">
        <v>965</v>
      </c>
      <c r="Z40" s="60" t="s">
        <v>966</v>
      </c>
    </row>
    <row r="41" customFormat="false" ht="12.75" hidden="false" customHeight="false" outlineLevel="0" collapsed="false">
      <c r="A41" s="91" t="s">
        <v>998</v>
      </c>
      <c r="C41" s="92" t="n">
        <v>11</v>
      </c>
      <c r="D41" s="93" t="n">
        <v>11</v>
      </c>
      <c r="E41" s="72"/>
      <c r="F41" s="72"/>
      <c r="G41" s="72" t="n">
        <v>4</v>
      </c>
      <c r="H41" s="72"/>
      <c r="I41" s="72" t="n">
        <f aca="false">SUM(C41,E41,G41)</f>
        <v>15</v>
      </c>
      <c r="J41" s="72" t="n">
        <f aca="false">SUM(D41,F41,H41)</f>
        <v>11</v>
      </c>
      <c r="K41" s="93" t="n">
        <v>12</v>
      </c>
      <c r="L41" s="93" t="n">
        <v>3</v>
      </c>
      <c r="M41" s="72"/>
      <c r="N41" s="72"/>
      <c r="O41" s="72"/>
      <c r="P41" s="72"/>
      <c r="Q41" s="72"/>
      <c r="R41" s="72"/>
      <c r="S41" s="72" t="n">
        <f aca="false">SUM(K41,M41,O41,Q41)</f>
        <v>12</v>
      </c>
      <c r="T41" s="72" t="n">
        <f aca="false">SUM(L41,N41,P41,R41)</f>
        <v>3</v>
      </c>
      <c r="U41" s="31" t="s">
        <v>21</v>
      </c>
      <c r="V41" s="32" t="s">
        <v>22</v>
      </c>
      <c r="W41" s="32" t="n">
        <v>308</v>
      </c>
      <c r="X41" s="32" t="n">
        <v>309</v>
      </c>
      <c r="Y41" s="32" t="s">
        <v>965</v>
      </c>
      <c r="Z41" s="60" t="s">
        <v>966</v>
      </c>
    </row>
    <row r="42" customFormat="false" ht="12.75" hidden="false" customHeight="false" outlineLevel="0" collapsed="false">
      <c r="A42" s="91" t="s">
        <v>999</v>
      </c>
      <c r="C42" s="92" t="n">
        <v>17</v>
      </c>
      <c r="D42" s="93" t="n">
        <v>6</v>
      </c>
      <c r="E42" s="72"/>
      <c r="F42" s="72"/>
      <c r="G42" s="72"/>
      <c r="H42" s="72"/>
      <c r="I42" s="72" t="n">
        <f aca="false">SUM(C42,E42,G42)</f>
        <v>17</v>
      </c>
      <c r="J42" s="72" t="n">
        <f aca="false">SUM(D42,F42,H42)</f>
        <v>6</v>
      </c>
      <c r="K42" s="93" t="n">
        <v>27</v>
      </c>
      <c r="L42" s="93" t="n">
        <v>20</v>
      </c>
      <c r="M42" s="72"/>
      <c r="N42" s="72"/>
      <c r="O42" s="72"/>
      <c r="P42" s="72"/>
      <c r="Q42" s="72"/>
      <c r="R42" s="72"/>
      <c r="S42" s="72" t="n">
        <f aca="false">SUM(K42,M42,O42,Q42)</f>
        <v>27</v>
      </c>
      <c r="T42" s="72" t="n">
        <f aca="false">SUM(L42,N42,P42,R42)</f>
        <v>20</v>
      </c>
      <c r="U42" s="31" t="s">
        <v>21</v>
      </c>
      <c r="V42" s="32" t="s">
        <v>22</v>
      </c>
      <c r="W42" s="32" t="n">
        <v>308</v>
      </c>
      <c r="X42" s="32" t="n">
        <v>309</v>
      </c>
      <c r="Y42" s="32" t="s">
        <v>965</v>
      </c>
      <c r="Z42" s="60" t="s">
        <v>966</v>
      </c>
    </row>
    <row r="43" customFormat="false" ht="12.75" hidden="false" customHeight="false" outlineLevel="0" collapsed="false">
      <c r="A43" s="91" t="s">
        <v>1000</v>
      </c>
      <c r="C43" s="92"/>
      <c r="D43" s="72"/>
      <c r="E43" s="72"/>
      <c r="F43" s="72"/>
      <c r="G43" s="72"/>
      <c r="H43" s="72"/>
      <c r="I43" s="72" t="n">
        <f aca="false">SUM(C43,E43,G43)</f>
        <v>0</v>
      </c>
      <c r="J43" s="72" t="n">
        <f aca="false">SUM(D43,F43,H43)</f>
        <v>0</v>
      </c>
      <c r="K43" s="93" t="n">
        <v>7</v>
      </c>
      <c r="L43" s="93" t="n">
        <v>1</v>
      </c>
      <c r="M43" s="72"/>
      <c r="N43" s="72"/>
      <c r="O43" s="93" t="n">
        <v>2</v>
      </c>
      <c r="P43" s="72"/>
      <c r="Q43" s="72"/>
      <c r="R43" s="72"/>
      <c r="S43" s="72" t="n">
        <f aca="false">SUM(K43,M43,O43,Q43)</f>
        <v>9</v>
      </c>
      <c r="T43" s="72" t="n">
        <f aca="false">SUM(L43,N43,P43,R43)</f>
        <v>1</v>
      </c>
      <c r="U43" s="31" t="s">
        <v>21</v>
      </c>
      <c r="V43" s="32" t="s">
        <v>22</v>
      </c>
      <c r="W43" s="32" t="n">
        <v>308</v>
      </c>
      <c r="X43" s="32" t="n">
        <v>309</v>
      </c>
      <c r="Y43" s="32" t="s">
        <v>965</v>
      </c>
      <c r="Z43" s="60" t="s">
        <v>966</v>
      </c>
    </row>
    <row r="44" customFormat="false" ht="12.75" hidden="false" customHeight="false" outlineLevel="0" collapsed="false">
      <c r="A44" s="91" t="s">
        <v>1001</v>
      </c>
      <c r="C44" s="92" t="n">
        <v>120</v>
      </c>
      <c r="D44" s="93" t="n">
        <v>85</v>
      </c>
      <c r="E44" s="72"/>
      <c r="F44" s="72"/>
      <c r="G44" s="72"/>
      <c r="H44" s="72"/>
      <c r="I44" s="72" t="n">
        <f aca="false">SUM(C44,E44,G44)</f>
        <v>120</v>
      </c>
      <c r="J44" s="72" t="n">
        <f aca="false">SUM(D44,F44,H44)</f>
        <v>85</v>
      </c>
      <c r="K44" s="93" t="n">
        <v>48</v>
      </c>
      <c r="L44" s="93" t="n">
        <v>11</v>
      </c>
      <c r="M44" s="72" t="n">
        <v>1</v>
      </c>
      <c r="N44" s="72"/>
      <c r="O44" s="93" t="n">
        <v>25</v>
      </c>
      <c r="P44" s="93" t="n">
        <v>1</v>
      </c>
      <c r="Q44" s="93" t="n">
        <v>9</v>
      </c>
      <c r="R44" s="93" t="n">
        <v>1</v>
      </c>
      <c r="S44" s="72" t="n">
        <f aca="false">SUM(K44,M44,O44,Q44)</f>
        <v>83</v>
      </c>
      <c r="T44" s="72" t="n">
        <f aca="false">SUM(L44,N44,P44,R44)</f>
        <v>13</v>
      </c>
      <c r="U44" s="31" t="s">
        <v>21</v>
      </c>
      <c r="V44" s="32" t="s">
        <v>22</v>
      </c>
      <c r="W44" s="32" t="n">
        <v>308</v>
      </c>
      <c r="X44" s="32" t="n">
        <v>309</v>
      </c>
      <c r="Y44" s="32" t="s">
        <v>965</v>
      </c>
      <c r="Z44" s="60" t="s">
        <v>966</v>
      </c>
    </row>
    <row r="45" customFormat="false" ht="12.75" hidden="false" customHeight="false" outlineLevel="0" collapsed="false">
      <c r="A45" s="91" t="s">
        <v>1002</v>
      </c>
      <c r="C45" s="92" t="n">
        <v>50</v>
      </c>
      <c r="D45" s="93" t="n">
        <v>45</v>
      </c>
      <c r="E45" s="72" t="n">
        <v>1</v>
      </c>
      <c r="F45" s="93" t="n">
        <v>2</v>
      </c>
      <c r="G45" s="93" t="n">
        <v>2</v>
      </c>
      <c r="H45" s="93" t="n">
        <v>1</v>
      </c>
      <c r="I45" s="72" t="n">
        <f aca="false">SUM(C45,E45,G45)</f>
        <v>53</v>
      </c>
      <c r="J45" s="72" t="n">
        <f aca="false">SUM(D45,F45,H45)</f>
        <v>48</v>
      </c>
      <c r="K45" s="93" t="n">
        <v>93</v>
      </c>
      <c r="L45" s="93" t="n">
        <v>52</v>
      </c>
      <c r="M45" s="72"/>
      <c r="N45" s="72"/>
      <c r="O45" s="93" t="n">
        <v>160</v>
      </c>
      <c r="P45" s="93" t="n">
        <v>31</v>
      </c>
      <c r="Q45" s="93" t="n">
        <v>63</v>
      </c>
      <c r="R45" s="93" t="n">
        <v>52</v>
      </c>
      <c r="S45" s="72" t="n">
        <f aca="false">SUM(K45,M45,O45,Q45)</f>
        <v>316</v>
      </c>
      <c r="T45" s="72" t="n">
        <f aca="false">SUM(L45,N45,P45,R45)</f>
        <v>135</v>
      </c>
      <c r="U45" s="31" t="s">
        <v>21</v>
      </c>
      <c r="V45" s="32" t="s">
        <v>22</v>
      </c>
      <c r="W45" s="32" t="n">
        <v>308</v>
      </c>
      <c r="X45" s="32" t="n">
        <v>309</v>
      </c>
      <c r="Y45" s="32" t="s">
        <v>965</v>
      </c>
      <c r="Z45" s="60" t="s">
        <v>966</v>
      </c>
    </row>
    <row r="46" customFormat="false" ht="12.75" hidden="false" customHeight="false" outlineLevel="0" collapsed="false">
      <c r="A46" s="91" t="s">
        <v>1003</v>
      </c>
      <c r="C46" s="92" t="n">
        <v>65</v>
      </c>
      <c r="D46" s="93" t="n">
        <v>44</v>
      </c>
      <c r="E46" s="72"/>
      <c r="F46" s="72"/>
      <c r="G46" s="72"/>
      <c r="H46" s="72"/>
      <c r="I46" s="72" t="n">
        <f aca="false">SUM(C46,E46,G46)</f>
        <v>65</v>
      </c>
      <c r="J46" s="72" t="n">
        <f aca="false">SUM(D46,F46,H46)</f>
        <v>44</v>
      </c>
      <c r="K46" s="93" t="n">
        <v>75</v>
      </c>
      <c r="L46" s="93" t="n">
        <v>60</v>
      </c>
      <c r="M46" s="72"/>
      <c r="N46" s="72"/>
      <c r="O46" s="93" t="n">
        <v>71</v>
      </c>
      <c r="P46" s="93" t="n">
        <v>30</v>
      </c>
      <c r="Q46" s="93" t="n">
        <v>6</v>
      </c>
      <c r="R46" s="72"/>
      <c r="S46" s="72" t="n">
        <f aca="false">SUM(K46,M46,O46,Q46)</f>
        <v>152</v>
      </c>
      <c r="T46" s="72" t="n">
        <f aca="false">SUM(L46,N46,P46,R46)</f>
        <v>90</v>
      </c>
      <c r="U46" s="31" t="s">
        <v>21</v>
      </c>
      <c r="V46" s="32" t="s">
        <v>22</v>
      </c>
      <c r="W46" s="32" t="n">
        <v>308</v>
      </c>
      <c r="X46" s="32" t="n">
        <v>309</v>
      </c>
      <c r="Y46" s="32" t="s">
        <v>965</v>
      </c>
      <c r="Z46" s="60" t="s">
        <v>966</v>
      </c>
    </row>
    <row r="47" customFormat="false" ht="12.75" hidden="false" customHeight="false" outlineLevel="0" collapsed="false">
      <c r="A47" s="91" t="s">
        <v>1004</v>
      </c>
      <c r="C47" s="92" t="n">
        <v>12</v>
      </c>
      <c r="D47" s="93" t="n">
        <v>16</v>
      </c>
      <c r="E47" s="72"/>
      <c r="F47" s="72"/>
      <c r="G47" s="72"/>
      <c r="H47" s="72"/>
      <c r="I47" s="72" t="n">
        <f aca="false">SUM(C47,E47,G47)</f>
        <v>12</v>
      </c>
      <c r="J47" s="72" t="n">
        <f aca="false">SUM(D47,F47,H47)</f>
        <v>16</v>
      </c>
      <c r="K47" s="93" t="n">
        <v>70</v>
      </c>
      <c r="L47" s="93" t="n">
        <v>51</v>
      </c>
      <c r="M47" s="72"/>
      <c r="N47" s="72"/>
      <c r="O47" s="72"/>
      <c r="P47" s="72"/>
      <c r="Q47" s="93" t="n">
        <v>20</v>
      </c>
      <c r="R47" s="72"/>
      <c r="S47" s="72" t="n">
        <f aca="false">SUM(K47,M47,O47,Q47)</f>
        <v>90</v>
      </c>
      <c r="T47" s="72" t="n">
        <f aca="false">SUM(L47,N47,P47,R47)</f>
        <v>51</v>
      </c>
      <c r="U47" s="31" t="s">
        <v>21</v>
      </c>
      <c r="V47" s="32" t="s">
        <v>22</v>
      </c>
      <c r="W47" s="32" t="n">
        <v>308</v>
      </c>
      <c r="X47" s="32" t="n">
        <v>309</v>
      </c>
      <c r="Y47" s="32" t="s">
        <v>965</v>
      </c>
      <c r="Z47" s="60" t="s">
        <v>966</v>
      </c>
    </row>
    <row r="48" customFormat="false" ht="12.75" hidden="false" customHeight="false" outlineLevel="0" collapsed="false">
      <c r="A48" s="91" t="s">
        <v>1005</v>
      </c>
      <c r="C48" s="92" t="n">
        <v>107</v>
      </c>
      <c r="D48" s="93" t="n">
        <v>82</v>
      </c>
      <c r="E48" s="72"/>
      <c r="F48" s="72"/>
      <c r="G48" s="72" t="n">
        <v>6</v>
      </c>
      <c r="H48" s="93" t="n">
        <v>2</v>
      </c>
      <c r="I48" s="93" t="n">
        <f aca="false">SUM(C48,E48,G48)</f>
        <v>113</v>
      </c>
      <c r="J48" s="93" t="n">
        <f aca="false">SUM(D48,F48,H48)</f>
        <v>84</v>
      </c>
      <c r="K48" s="93" t="n">
        <v>45</v>
      </c>
      <c r="L48" s="93" t="n">
        <v>10</v>
      </c>
      <c r="M48" s="72"/>
      <c r="N48" s="72"/>
      <c r="O48" s="93" t="n">
        <v>4</v>
      </c>
      <c r="P48" s="72"/>
      <c r="Q48" s="72"/>
      <c r="R48" s="72"/>
      <c r="S48" s="72" t="n">
        <f aca="false">SUM(K48,M48,O48,Q48)</f>
        <v>49</v>
      </c>
      <c r="T48" s="72" t="n">
        <f aca="false">SUM(L48,N48,P48,R48)</f>
        <v>10</v>
      </c>
      <c r="U48" s="31" t="s">
        <v>21</v>
      </c>
      <c r="V48" s="32" t="s">
        <v>22</v>
      </c>
      <c r="W48" s="32" t="n">
        <v>308</v>
      </c>
      <c r="X48" s="32" t="n">
        <v>309</v>
      </c>
      <c r="Y48" s="32" t="s">
        <v>965</v>
      </c>
      <c r="Z48" s="60" t="s">
        <v>966</v>
      </c>
    </row>
    <row r="49" customFormat="false" ht="12.75" hidden="false" customHeight="false" outlineLevel="0" collapsed="false">
      <c r="A49" s="91" t="s">
        <v>1006</v>
      </c>
      <c r="C49" s="92" t="n">
        <v>19</v>
      </c>
      <c r="D49" s="93" t="n">
        <v>15</v>
      </c>
      <c r="E49" s="72"/>
      <c r="F49" s="72"/>
      <c r="G49" s="72"/>
      <c r="H49" s="72"/>
      <c r="I49" s="93" t="n">
        <f aca="false">SUM(C49,E49,G49)</f>
        <v>19</v>
      </c>
      <c r="J49" s="93" t="n">
        <f aca="false">SUM(D49,F49,H49)</f>
        <v>15</v>
      </c>
      <c r="K49" s="93" t="n">
        <v>13</v>
      </c>
      <c r="L49" s="93" t="n">
        <v>2</v>
      </c>
      <c r="M49" s="72"/>
      <c r="N49" s="72"/>
      <c r="O49" s="93" t="n">
        <v>3</v>
      </c>
      <c r="P49" s="72"/>
      <c r="Q49" s="72"/>
      <c r="R49" s="72" t="n">
        <v>2</v>
      </c>
      <c r="S49" s="72" t="n">
        <f aca="false">SUM(K49,M49,O49,Q49)</f>
        <v>16</v>
      </c>
      <c r="T49" s="72" t="n">
        <f aca="false">SUM(L49,N49,P49,R49)</f>
        <v>4</v>
      </c>
      <c r="U49" s="31" t="s">
        <v>21</v>
      </c>
      <c r="V49" s="32" t="s">
        <v>22</v>
      </c>
      <c r="W49" s="32" t="n">
        <v>308</v>
      </c>
      <c r="X49" s="32" t="n">
        <v>309</v>
      </c>
      <c r="Y49" s="32" t="s">
        <v>965</v>
      </c>
      <c r="Z49" s="60" t="s">
        <v>966</v>
      </c>
    </row>
    <row r="50" customFormat="false" ht="12.75" hidden="false" customHeight="false" outlineLevel="0" collapsed="false">
      <c r="A50" s="91" t="s">
        <v>1007</v>
      </c>
      <c r="C50" s="92" t="n">
        <v>19</v>
      </c>
      <c r="D50" s="93" t="n">
        <v>13</v>
      </c>
      <c r="E50" s="72"/>
      <c r="F50" s="72"/>
      <c r="G50" s="72" t="n">
        <v>4</v>
      </c>
      <c r="H50" s="72"/>
      <c r="I50" s="93" t="n">
        <f aca="false">SUM(C50,E50,G50)</f>
        <v>23</v>
      </c>
      <c r="J50" s="93" t="n">
        <f aca="false">SUM(D50,F50,H50)</f>
        <v>13</v>
      </c>
      <c r="K50" s="93" t="n">
        <v>17</v>
      </c>
      <c r="L50" s="93" t="n">
        <v>15</v>
      </c>
      <c r="M50" s="72"/>
      <c r="N50" s="72"/>
      <c r="O50" s="93" t="n">
        <v>5</v>
      </c>
      <c r="P50" s="72"/>
      <c r="Q50" s="93" t="n">
        <v>2</v>
      </c>
      <c r="R50" s="72"/>
      <c r="S50" s="72" t="n">
        <f aca="false">SUM(K50,M50,O50,Q50)</f>
        <v>24</v>
      </c>
      <c r="T50" s="72" t="n">
        <f aca="false">SUM(L50,N50,P50,R50)</f>
        <v>15</v>
      </c>
      <c r="U50" s="31" t="s">
        <v>21</v>
      </c>
      <c r="V50" s="32" t="s">
        <v>22</v>
      </c>
      <c r="W50" s="32" t="n">
        <v>308</v>
      </c>
      <c r="X50" s="32" t="n">
        <v>309</v>
      </c>
      <c r="Y50" s="32" t="s">
        <v>965</v>
      </c>
      <c r="Z50" s="60" t="s">
        <v>966</v>
      </c>
    </row>
    <row r="51" customFormat="false" ht="12.75" hidden="false" customHeight="false" outlineLevel="0" collapsed="false">
      <c r="A51" s="91" t="s">
        <v>1008</v>
      </c>
      <c r="C51" s="92" t="n">
        <v>89</v>
      </c>
      <c r="D51" s="93" t="n">
        <v>38</v>
      </c>
      <c r="E51" s="72"/>
      <c r="F51" s="72"/>
      <c r="G51" s="72" t="n">
        <v>10</v>
      </c>
      <c r="H51" s="93" t="n">
        <v>1</v>
      </c>
      <c r="I51" s="93" t="n">
        <f aca="false">SUM(C51,E51,G51)</f>
        <v>99</v>
      </c>
      <c r="J51" s="93" t="n">
        <f aca="false">SUM(D51,F51,H51)</f>
        <v>39</v>
      </c>
      <c r="K51" s="93" t="n">
        <v>44</v>
      </c>
      <c r="L51" s="93" t="n">
        <v>17</v>
      </c>
      <c r="M51" s="93" t="n">
        <v>2</v>
      </c>
      <c r="N51" s="72"/>
      <c r="O51" s="93" t="n">
        <v>5</v>
      </c>
      <c r="P51" s="72"/>
      <c r="Q51" s="93" t="n">
        <v>1</v>
      </c>
      <c r="R51" s="93" t="n">
        <v>2</v>
      </c>
      <c r="S51" s="72" t="n">
        <f aca="false">SUM(K51,M51,O51,Q51)</f>
        <v>52</v>
      </c>
      <c r="T51" s="72" t="n">
        <f aca="false">SUM(L51,N51,P51,R51)</f>
        <v>19</v>
      </c>
      <c r="U51" s="31" t="s">
        <v>21</v>
      </c>
      <c r="V51" s="32" t="s">
        <v>22</v>
      </c>
      <c r="W51" s="32" t="n">
        <v>308</v>
      </c>
      <c r="X51" s="32" t="n">
        <v>309</v>
      </c>
      <c r="Y51" s="32" t="s">
        <v>965</v>
      </c>
      <c r="Z51" s="60" t="s">
        <v>966</v>
      </c>
    </row>
    <row r="52" customFormat="false" ht="12.75" hidden="false" customHeight="false" outlineLevel="0" collapsed="false">
      <c r="A52" s="91" t="s">
        <v>1009</v>
      </c>
      <c r="C52" s="92" t="n">
        <v>12</v>
      </c>
      <c r="D52" s="93" t="n">
        <v>11</v>
      </c>
      <c r="E52" s="72"/>
      <c r="F52" s="72"/>
      <c r="G52" s="72"/>
      <c r="H52" s="72"/>
      <c r="I52" s="93" t="n">
        <f aca="false">SUM(C52,E52,G52)</f>
        <v>12</v>
      </c>
      <c r="J52" s="93" t="n">
        <f aca="false">SUM(D52,F52,H52)</f>
        <v>11</v>
      </c>
      <c r="K52" s="93" t="n">
        <v>45</v>
      </c>
      <c r="L52" s="93" t="n">
        <v>29</v>
      </c>
      <c r="M52" s="72"/>
      <c r="N52" s="72"/>
      <c r="O52" s="93" t="n">
        <v>3</v>
      </c>
      <c r="P52" s="72"/>
      <c r="Q52" s="93" t="n">
        <v>15</v>
      </c>
      <c r="R52" s="72" t="n">
        <v>1</v>
      </c>
      <c r="S52" s="72" t="n">
        <f aca="false">SUM(K52,M52,O52,Q52)</f>
        <v>63</v>
      </c>
      <c r="T52" s="72" t="n">
        <f aca="false">SUM(L52,N52,P52,R52)</f>
        <v>30</v>
      </c>
      <c r="U52" s="31" t="s">
        <v>21</v>
      </c>
      <c r="V52" s="32" t="s">
        <v>22</v>
      </c>
      <c r="W52" s="32" t="n">
        <v>308</v>
      </c>
      <c r="X52" s="32" t="n">
        <v>309</v>
      </c>
      <c r="Y52" s="32" t="s">
        <v>965</v>
      </c>
      <c r="Z52" s="60" t="s">
        <v>966</v>
      </c>
    </row>
    <row r="53" customFormat="false" ht="12.75" hidden="false" customHeight="false" outlineLevel="0" collapsed="false">
      <c r="A53" s="91" t="s">
        <v>1010</v>
      </c>
      <c r="C53" s="92" t="n">
        <v>4</v>
      </c>
      <c r="D53" s="93" t="n">
        <v>6</v>
      </c>
      <c r="E53" s="72"/>
      <c r="F53" s="72"/>
      <c r="G53" s="93" t="n">
        <v>3</v>
      </c>
      <c r="H53" s="72"/>
      <c r="I53" s="93" t="n">
        <f aca="false">SUM(C53,E53,G53)</f>
        <v>7</v>
      </c>
      <c r="J53" s="93" t="n">
        <f aca="false">SUM(D53,F53,H53)</f>
        <v>6</v>
      </c>
      <c r="K53" s="93" t="n">
        <v>28</v>
      </c>
      <c r="L53" s="93" t="n">
        <v>13</v>
      </c>
      <c r="M53" s="72"/>
      <c r="N53" s="72"/>
      <c r="O53" s="93" t="n">
        <v>1</v>
      </c>
      <c r="P53" s="72"/>
      <c r="Q53" s="72"/>
      <c r="R53" s="72"/>
      <c r="S53" s="72" t="n">
        <f aca="false">SUM(K53,M53,O53,Q53)</f>
        <v>29</v>
      </c>
      <c r="T53" s="72" t="n">
        <f aca="false">SUM(L53,N53,P53,R53)</f>
        <v>13</v>
      </c>
      <c r="U53" s="31" t="s">
        <v>21</v>
      </c>
      <c r="V53" s="32" t="s">
        <v>22</v>
      </c>
      <c r="W53" s="32" t="n">
        <v>308</v>
      </c>
      <c r="X53" s="32" t="n">
        <v>309</v>
      </c>
      <c r="Y53" s="32" t="s">
        <v>965</v>
      </c>
      <c r="Z53" s="60" t="s">
        <v>966</v>
      </c>
    </row>
    <row r="54" customFormat="false" ht="12.75" hidden="false" customHeight="false" outlineLevel="0" collapsed="false">
      <c r="A54" s="91" t="s">
        <v>1011</v>
      </c>
      <c r="C54" s="92" t="n">
        <v>19</v>
      </c>
      <c r="D54" s="93" t="n">
        <v>10</v>
      </c>
      <c r="E54" s="72"/>
      <c r="F54" s="72"/>
      <c r="G54" s="93" t="n">
        <v>1</v>
      </c>
      <c r="H54" s="72"/>
      <c r="I54" s="93" t="n">
        <f aca="false">SUM(C54,E54,G54)</f>
        <v>20</v>
      </c>
      <c r="J54" s="93" t="n">
        <f aca="false">SUM(D54,F54,H54)</f>
        <v>10</v>
      </c>
      <c r="K54" s="93" t="n">
        <v>52</v>
      </c>
      <c r="L54" s="93" t="n">
        <v>19</v>
      </c>
      <c r="M54" s="72"/>
      <c r="N54" s="72"/>
      <c r="O54" s="93" t="n">
        <v>15</v>
      </c>
      <c r="P54" s="93" t="n">
        <v>1</v>
      </c>
      <c r="Q54" s="93" t="n">
        <v>20</v>
      </c>
      <c r="R54" s="93" t="n">
        <v>3</v>
      </c>
      <c r="S54" s="72" t="n">
        <f aca="false">SUM(K54,M54,O54,Q54)</f>
        <v>87</v>
      </c>
      <c r="T54" s="72" t="n">
        <f aca="false">SUM(L54,N54,P54,R54)</f>
        <v>23</v>
      </c>
      <c r="U54" s="31" t="s">
        <v>21</v>
      </c>
      <c r="V54" s="32" t="s">
        <v>22</v>
      </c>
      <c r="W54" s="32" t="n">
        <v>308</v>
      </c>
      <c r="X54" s="32" t="n">
        <v>309</v>
      </c>
      <c r="Y54" s="32" t="s">
        <v>965</v>
      </c>
      <c r="Z54" s="60" t="s">
        <v>966</v>
      </c>
    </row>
    <row r="55" customFormat="false" ht="12.75" hidden="false" customHeight="false" outlineLevel="0" collapsed="false">
      <c r="A55" s="91" t="s">
        <v>1012</v>
      </c>
      <c r="C55" s="92" t="n">
        <v>12</v>
      </c>
      <c r="D55" s="93" t="n">
        <v>7</v>
      </c>
      <c r="E55" s="72"/>
      <c r="F55" s="72"/>
      <c r="G55" s="93" t="n">
        <v>2</v>
      </c>
      <c r="H55" s="72"/>
      <c r="I55" s="93" t="n">
        <f aca="false">SUM(C55,E55,G55)</f>
        <v>14</v>
      </c>
      <c r="J55" s="93" t="n">
        <f aca="false">SUM(D55,F55,H55)</f>
        <v>7</v>
      </c>
      <c r="K55" s="93" t="n">
        <v>30</v>
      </c>
      <c r="L55" s="93" t="n">
        <v>14</v>
      </c>
      <c r="M55" s="72"/>
      <c r="N55" s="72"/>
      <c r="O55" s="93" t="n">
        <v>1</v>
      </c>
      <c r="P55" s="72"/>
      <c r="Q55" s="93" t="n">
        <v>6</v>
      </c>
      <c r="R55" s="93" t="n">
        <v>3</v>
      </c>
      <c r="S55" s="72" t="n">
        <f aca="false">SUM(K55,M55,O55,Q55)</f>
        <v>37</v>
      </c>
      <c r="T55" s="72" t="n">
        <f aca="false">SUM(L55,N55,P55,R55)</f>
        <v>17</v>
      </c>
      <c r="U55" s="31" t="s">
        <v>21</v>
      </c>
      <c r="V55" s="32" t="s">
        <v>22</v>
      </c>
      <c r="W55" s="32" t="n">
        <v>308</v>
      </c>
      <c r="X55" s="32" t="n">
        <v>309</v>
      </c>
      <c r="Y55" s="32" t="s">
        <v>965</v>
      </c>
      <c r="Z55" s="60" t="s">
        <v>966</v>
      </c>
    </row>
    <row r="56" customFormat="false" ht="12.75" hidden="false" customHeight="false" outlineLevel="0" collapsed="false">
      <c r="A56" s="91" t="s">
        <v>1013</v>
      </c>
      <c r="C56" s="92" t="n">
        <v>133</v>
      </c>
      <c r="D56" s="93" t="n">
        <v>134</v>
      </c>
      <c r="E56" s="72"/>
      <c r="F56" s="72"/>
      <c r="G56" s="93" t="n">
        <v>1</v>
      </c>
      <c r="H56" s="93" t="n">
        <v>1</v>
      </c>
      <c r="I56" s="93" t="n">
        <f aca="false">SUM(C56,E56,G56)</f>
        <v>134</v>
      </c>
      <c r="J56" s="93" t="n">
        <f aca="false">SUM(D56,F56,H56)</f>
        <v>135</v>
      </c>
      <c r="K56" s="93" t="n">
        <v>185</v>
      </c>
      <c r="L56" s="93" t="n">
        <v>138</v>
      </c>
      <c r="M56" s="93" t="n">
        <v>8</v>
      </c>
      <c r="N56" s="72"/>
      <c r="O56" s="93" t="n">
        <v>420</v>
      </c>
      <c r="P56" s="93" t="n">
        <v>51</v>
      </c>
      <c r="Q56" s="93" t="n">
        <v>55</v>
      </c>
      <c r="R56" s="93" t="n">
        <v>15</v>
      </c>
      <c r="S56" s="72" t="n">
        <f aca="false">SUM(K56,M56,O56,Q56)</f>
        <v>668</v>
      </c>
      <c r="T56" s="72" t="n">
        <f aca="false">SUM(L56,N56,P56,R56)</f>
        <v>204</v>
      </c>
      <c r="U56" s="31" t="s">
        <v>21</v>
      </c>
      <c r="V56" s="32" t="s">
        <v>22</v>
      </c>
      <c r="W56" s="32" t="n">
        <v>308</v>
      </c>
      <c r="X56" s="32" t="n">
        <v>309</v>
      </c>
      <c r="Y56" s="32" t="s">
        <v>965</v>
      </c>
      <c r="Z56" s="60" t="s">
        <v>966</v>
      </c>
    </row>
    <row r="57" customFormat="false" ht="12.75" hidden="false" customHeight="false" outlineLevel="0" collapsed="false">
      <c r="A57" s="91" t="s">
        <v>1014</v>
      </c>
      <c r="C57" s="92" t="n">
        <v>69</v>
      </c>
      <c r="D57" s="93" t="n">
        <v>16</v>
      </c>
      <c r="E57" s="72"/>
      <c r="F57" s="72"/>
      <c r="G57" s="93" t="n">
        <v>2</v>
      </c>
      <c r="H57" s="93" t="n">
        <v>1</v>
      </c>
      <c r="I57" s="93" t="n">
        <f aca="false">SUM(C57,E57,G57)</f>
        <v>71</v>
      </c>
      <c r="J57" s="93" t="n">
        <f aca="false">SUM(D57,F57,H57)</f>
        <v>17</v>
      </c>
      <c r="K57" s="93" t="n">
        <v>18</v>
      </c>
      <c r="L57" s="93" t="n">
        <v>4</v>
      </c>
      <c r="M57" s="72"/>
      <c r="N57" s="72"/>
      <c r="O57" s="93" t="n">
        <v>4</v>
      </c>
      <c r="P57" s="93" t="n">
        <v>3</v>
      </c>
      <c r="Q57" s="72"/>
      <c r="R57" s="72"/>
      <c r="S57" s="72" t="n">
        <f aca="false">SUM(K57,M57,O57,Q57)</f>
        <v>22</v>
      </c>
      <c r="T57" s="72" t="n">
        <f aca="false">SUM(L57,N57,P57,R57)</f>
        <v>7</v>
      </c>
      <c r="U57" s="31" t="s">
        <v>21</v>
      </c>
      <c r="V57" s="32" t="s">
        <v>22</v>
      </c>
      <c r="W57" s="32" t="n">
        <v>308</v>
      </c>
      <c r="X57" s="32" t="n">
        <v>309</v>
      </c>
      <c r="Y57" s="32" t="s">
        <v>965</v>
      </c>
      <c r="Z57" s="60" t="s">
        <v>966</v>
      </c>
    </row>
    <row r="58" customFormat="false" ht="12.75" hidden="false" customHeight="false" outlineLevel="0" collapsed="false">
      <c r="A58" s="91" t="s">
        <v>1015</v>
      </c>
      <c r="C58" s="92" t="n">
        <v>8</v>
      </c>
      <c r="D58" s="93" t="n">
        <v>1</v>
      </c>
      <c r="E58" s="72"/>
      <c r="F58" s="72"/>
      <c r="G58" s="72"/>
      <c r="H58" s="72"/>
      <c r="I58" s="93" t="n">
        <f aca="false">SUM(C58,E58,G58)</f>
        <v>8</v>
      </c>
      <c r="J58" s="93" t="n">
        <f aca="false">SUM(D58,F58,H58)</f>
        <v>1</v>
      </c>
      <c r="K58" s="93" t="n">
        <v>25</v>
      </c>
      <c r="L58" s="93" t="n">
        <v>19</v>
      </c>
      <c r="M58" s="72" t="n">
        <v>1</v>
      </c>
      <c r="N58" s="72"/>
      <c r="O58" s="93" t="n">
        <v>5</v>
      </c>
      <c r="P58" s="72"/>
      <c r="Q58" s="93" t="n">
        <v>2</v>
      </c>
      <c r="R58" s="72"/>
      <c r="S58" s="72" t="n">
        <f aca="false">SUM(K58,M58,O58,Q58)</f>
        <v>33</v>
      </c>
      <c r="T58" s="72" t="n">
        <f aca="false">SUM(L58,N58,P58,R58)</f>
        <v>19</v>
      </c>
      <c r="U58" s="31" t="s">
        <v>21</v>
      </c>
      <c r="V58" s="32" t="s">
        <v>22</v>
      </c>
      <c r="W58" s="32" t="n">
        <v>308</v>
      </c>
      <c r="X58" s="32" t="n">
        <v>309</v>
      </c>
      <c r="Y58" s="32" t="s">
        <v>965</v>
      </c>
      <c r="Z58" s="60" t="s">
        <v>966</v>
      </c>
    </row>
    <row r="59" customFormat="false" ht="12.75" hidden="false" customHeight="false" outlineLevel="0" collapsed="false">
      <c r="A59" s="91" t="s">
        <v>1016</v>
      </c>
      <c r="C59" s="92" t="n">
        <v>3</v>
      </c>
      <c r="D59" s="93" t="n">
        <v>4</v>
      </c>
      <c r="E59" s="72"/>
      <c r="F59" s="72"/>
      <c r="G59" s="72"/>
      <c r="H59" s="72"/>
      <c r="I59" s="93" t="n">
        <f aca="false">SUM(C59,E59,G59)</f>
        <v>3</v>
      </c>
      <c r="J59" s="93" t="n">
        <f aca="false">SUM(D59,F59,H59)</f>
        <v>4</v>
      </c>
      <c r="K59" s="93" t="n">
        <v>15</v>
      </c>
      <c r="L59" s="93" t="n">
        <v>5</v>
      </c>
      <c r="M59" s="72"/>
      <c r="N59" s="72"/>
      <c r="O59" s="93" t="n">
        <v>3</v>
      </c>
      <c r="P59" s="72"/>
      <c r="Q59" s="72"/>
      <c r="R59" s="72"/>
      <c r="S59" s="72" t="n">
        <f aca="false">SUM(K59,M59,O59,Q59)</f>
        <v>18</v>
      </c>
      <c r="T59" s="72" t="n">
        <f aca="false">SUM(L59,N59,P59,R59)</f>
        <v>5</v>
      </c>
      <c r="U59" s="31" t="s">
        <v>21</v>
      </c>
      <c r="V59" s="32" t="s">
        <v>22</v>
      </c>
      <c r="W59" s="32" t="n">
        <v>308</v>
      </c>
      <c r="X59" s="32" t="n">
        <v>309</v>
      </c>
      <c r="Y59" s="32" t="s">
        <v>965</v>
      </c>
      <c r="Z59" s="60" t="s">
        <v>966</v>
      </c>
    </row>
    <row r="60" customFormat="false" ht="12.75" hidden="false" customHeight="false" outlineLevel="0" collapsed="false">
      <c r="A60" s="91" t="s">
        <v>1017</v>
      </c>
      <c r="C60" s="92" t="n">
        <v>183</v>
      </c>
      <c r="D60" s="93" t="n">
        <v>162</v>
      </c>
      <c r="E60" s="72"/>
      <c r="F60" s="72"/>
      <c r="G60" s="93" t="n">
        <v>6</v>
      </c>
      <c r="H60" s="93" t="n">
        <v>2</v>
      </c>
      <c r="I60" s="93" t="n">
        <f aca="false">SUM(C60,E60,G60)</f>
        <v>189</v>
      </c>
      <c r="J60" s="93" t="n">
        <f aca="false">SUM(D60,F60,H60)</f>
        <v>164</v>
      </c>
      <c r="K60" s="93" t="n">
        <v>282</v>
      </c>
      <c r="L60" s="93" t="n">
        <v>175</v>
      </c>
      <c r="M60" s="93" t="n">
        <v>4</v>
      </c>
      <c r="N60" s="72"/>
      <c r="O60" s="93" t="n">
        <v>215</v>
      </c>
      <c r="P60" s="93" t="n">
        <v>38</v>
      </c>
      <c r="Q60" s="93" t="n">
        <v>51</v>
      </c>
      <c r="R60" s="93" t="n">
        <v>10</v>
      </c>
      <c r="S60" s="72" t="n">
        <f aca="false">SUM(K60,M60,O60,Q60)</f>
        <v>552</v>
      </c>
      <c r="T60" s="72" t="n">
        <f aca="false">SUM(L60,N60,P60,R60)</f>
        <v>223</v>
      </c>
      <c r="U60" s="31" t="s">
        <v>21</v>
      </c>
      <c r="V60" s="32" t="s">
        <v>22</v>
      </c>
      <c r="W60" s="32" t="n">
        <v>308</v>
      </c>
      <c r="X60" s="32" t="n">
        <v>309</v>
      </c>
      <c r="Y60" s="32" t="s">
        <v>965</v>
      </c>
      <c r="Z60" s="60" t="s">
        <v>966</v>
      </c>
    </row>
    <row r="61" customFormat="false" ht="12.75" hidden="false" customHeight="false" outlineLevel="0" collapsed="false">
      <c r="A61" s="91" t="s">
        <v>1018</v>
      </c>
      <c r="C61" s="92" t="n">
        <v>66</v>
      </c>
      <c r="D61" s="93" t="n">
        <v>40</v>
      </c>
      <c r="E61" s="72"/>
      <c r="F61" s="72"/>
      <c r="G61" s="93" t="n">
        <v>9</v>
      </c>
      <c r="H61" s="93" t="n">
        <v>7</v>
      </c>
      <c r="I61" s="93" t="n">
        <f aca="false">SUM(C61,E61,G61)</f>
        <v>75</v>
      </c>
      <c r="J61" s="93" t="n">
        <f aca="false">SUM(D61,F61,H61)</f>
        <v>47</v>
      </c>
      <c r="K61" s="93" t="n">
        <v>73</v>
      </c>
      <c r="L61" s="93" t="n">
        <v>56</v>
      </c>
      <c r="M61" s="72"/>
      <c r="N61" s="72"/>
      <c r="O61" s="93" t="n">
        <v>62</v>
      </c>
      <c r="P61" s="93" t="n">
        <v>9</v>
      </c>
      <c r="Q61" s="93" t="n">
        <v>5</v>
      </c>
      <c r="R61" s="93" t="n">
        <v>1</v>
      </c>
      <c r="S61" s="72" t="n">
        <f aca="false">SUM(K61,M61,O61,Q61)</f>
        <v>140</v>
      </c>
      <c r="T61" s="72" t="n">
        <f aca="false">SUM(L61,N61,P61,R61)</f>
        <v>66</v>
      </c>
      <c r="U61" s="31" t="s">
        <v>21</v>
      </c>
      <c r="V61" s="32" t="s">
        <v>22</v>
      </c>
      <c r="W61" s="32" t="n">
        <v>308</v>
      </c>
      <c r="X61" s="32" t="n">
        <v>309</v>
      </c>
      <c r="Y61" s="32" t="s">
        <v>965</v>
      </c>
      <c r="Z61" s="60" t="s">
        <v>966</v>
      </c>
    </row>
    <row r="62" customFormat="false" ht="12.75" hidden="false" customHeight="false" outlineLevel="0" collapsed="false">
      <c r="A62" s="91" t="s">
        <v>1019</v>
      </c>
      <c r="C62" s="92" t="n">
        <v>26</v>
      </c>
      <c r="D62" s="93" t="n">
        <v>18</v>
      </c>
      <c r="E62" s="72"/>
      <c r="F62" s="72"/>
      <c r="G62" s="72"/>
      <c r="H62" s="72"/>
      <c r="I62" s="93" t="n">
        <f aca="false">SUM(C62,E62,G62)</f>
        <v>26</v>
      </c>
      <c r="J62" s="93" t="n">
        <f aca="false">SUM(D62,F62,H62)</f>
        <v>18</v>
      </c>
      <c r="K62" s="93" t="n">
        <v>19</v>
      </c>
      <c r="L62" s="93" t="n">
        <v>9</v>
      </c>
      <c r="M62" s="72"/>
      <c r="N62" s="72"/>
      <c r="O62" s="93" t="n">
        <v>12</v>
      </c>
      <c r="P62" s="72"/>
      <c r="Q62" s="93" t="n">
        <v>1</v>
      </c>
      <c r="R62" s="72"/>
      <c r="S62" s="72" t="n">
        <f aca="false">SUM(K62,M62,O62,Q62)</f>
        <v>32</v>
      </c>
      <c r="T62" s="72" t="n">
        <f aca="false">SUM(L62,N62,P62,R62)</f>
        <v>9</v>
      </c>
      <c r="U62" s="31" t="s">
        <v>21</v>
      </c>
      <c r="V62" s="32" t="s">
        <v>22</v>
      </c>
      <c r="W62" s="32" t="n">
        <v>308</v>
      </c>
      <c r="X62" s="32" t="n">
        <v>309</v>
      </c>
      <c r="Y62" s="32" t="s">
        <v>965</v>
      </c>
      <c r="Z62" s="60" t="s">
        <v>966</v>
      </c>
    </row>
    <row r="63" customFormat="false" ht="12.75" hidden="false" customHeight="false" outlineLevel="0" collapsed="false">
      <c r="A63" s="91" t="s">
        <v>1020</v>
      </c>
      <c r="C63" s="92" t="n">
        <v>17</v>
      </c>
      <c r="D63" s="93" t="n">
        <v>7</v>
      </c>
      <c r="E63" s="72"/>
      <c r="F63" s="72"/>
      <c r="G63" s="72"/>
      <c r="H63" s="72"/>
      <c r="I63" s="93" t="n">
        <f aca="false">SUM(C63,E63,G63)</f>
        <v>17</v>
      </c>
      <c r="J63" s="93" t="n">
        <f aca="false">SUM(D63,F63,H63)</f>
        <v>7</v>
      </c>
      <c r="K63" s="93" t="n">
        <v>13</v>
      </c>
      <c r="L63" s="93" t="n">
        <v>6</v>
      </c>
      <c r="M63" s="72"/>
      <c r="N63" s="72"/>
      <c r="O63" s="72"/>
      <c r="P63" s="72" t="n">
        <v>1</v>
      </c>
      <c r="Q63" s="93" t="n">
        <v>3</v>
      </c>
      <c r="R63" s="72" t="n">
        <v>2</v>
      </c>
      <c r="S63" s="72" t="n">
        <f aca="false">SUM(K63,M63,O63,Q63)</f>
        <v>16</v>
      </c>
      <c r="T63" s="72" t="n">
        <f aca="false">SUM(L63,N63,P63,R63)</f>
        <v>9</v>
      </c>
      <c r="U63" s="31" t="s">
        <v>21</v>
      </c>
      <c r="V63" s="32" t="s">
        <v>22</v>
      </c>
      <c r="W63" s="32" t="n">
        <v>308</v>
      </c>
      <c r="X63" s="32" t="n">
        <v>309</v>
      </c>
      <c r="Y63" s="32" t="s">
        <v>965</v>
      </c>
      <c r="Z63" s="60" t="s">
        <v>966</v>
      </c>
    </row>
    <row r="64" customFormat="false" ht="12.75" hidden="false" customHeight="false" outlineLevel="0" collapsed="false">
      <c r="A64" s="91" t="s">
        <v>1021</v>
      </c>
      <c r="C64" s="92" t="n">
        <v>77</v>
      </c>
      <c r="D64" s="93" t="n">
        <v>77</v>
      </c>
      <c r="E64" s="72"/>
      <c r="F64" s="72"/>
      <c r="G64" s="72"/>
      <c r="H64" s="72"/>
      <c r="I64" s="93" t="n">
        <f aca="false">SUM(C64,E64,G64)</f>
        <v>77</v>
      </c>
      <c r="J64" s="93" t="n">
        <f aca="false">SUM(D64,F64,H64)</f>
        <v>77</v>
      </c>
      <c r="K64" s="93" t="n">
        <v>27</v>
      </c>
      <c r="L64" s="93" t="n">
        <v>28</v>
      </c>
      <c r="M64" s="72"/>
      <c r="N64" s="72"/>
      <c r="O64" s="93" t="n">
        <v>20</v>
      </c>
      <c r="P64" s="93" t="n">
        <v>2</v>
      </c>
      <c r="Q64" s="93" t="n">
        <v>6</v>
      </c>
      <c r="R64" s="72"/>
      <c r="S64" s="72" t="n">
        <f aca="false">SUM(K64,M64,O64,Q64)</f>
        <v>53</v>
      </c>
      <c r="T64" s="72" t="n">
        <f aca="false">SUM(L64,N64,P64,R64)</f>
        <v>30</v>
      </c>
      <c r="U64" s="31" t="s">
        <v>21</v>
      </c>
      <c r="V64" s="32" t="s">
        <v>22</v>
      </c>
      <c r="W64" s="32" t="n">
        <v>308</v>
      </c>
      <c r="X64" s="32" t="n">
        <v>309</v>
      </c>
      <c r="Y64" s="32" t="s">
        <v>965</v>
      </c>
      <c r="Z64" s="60" t="s">
        <v>966</v>
      </c>
    </row>
    <row r="65" customFormat="false" ht="12.75" hidden="false" customHeight="false" outlineLevel="0" collapsed="false">
      <c r="A65" s="91" t="s">
        <v>1022</v>
      </c>
      <c r="C65" s="92" t="n">
        <v>23</v>
      </c>
      <c r="D65" s="93" t="n">
        <v>24</v>
      </c>
      <c r="E65" s="72"/>
      <c r="F65" s="72"/>
      <c r="G65" s="72"/>
      <c r="H65" s="72"/>
      <c r="I65" s="93" t="n">
        <f aca="false">SUM(C65,E65,G65)</f>
        <v>23</v>
      </c>
      <c r="J65" s="93" t="n">
        <f aca="false">SUM(D65,F65,H65)</f>
        <v>24</v>
      </c>
      <c r="K65" s="93" t="n">
        <v>24</v>
      </c>
      <c r="L65" s="93" t="n">
        <v>17</v>
      </c>
      <c r="M65" s="72"/>
      <c r="N65" s="72"/>
      <c r="O65" s="72"/>
      <c r="P65" s="72"/>
      <c r="Q65" s="93" t="n">
        <v>5</v>
      </c>
      <c r="R65" s="72" t="n">
        <v>2</v>
      </c>
      <c r="S65" s="72" t="n">
        <v>39</v>
      </c>
      <c r="T65" s="72" t="n">
        <f aca="false">SUM(L65,N65,P65,R65)</f>
        <v>19</v>
      </c>
      <c r="U65" s="31" t="s">
        <v>21</v>
      </c>
      <c r="V65" s="32" t="s">
        <v>22</v>
      </c>
      <c r="W65" s="32" t="n">
        <v>308</v>
      </c>
      <c r="X65" s="32" t="n">
        <v>309</v>
      </c>
      <c r="Y65" s="32" t="s">
        <v>965</v>
      </c>
      <c r="Z65" s="60" t="s">
        <v>966</v>
      </c>
    </row>
    <row r="66" customFormat="false" ht="13.5" hidden="false" customHeight="false" outlineLevel="0" collapsed="false">
      <c r="A66" s="94" t="s">
        <v>210</v>
      </c>
      <c r="C66" s="95" t="n">
        <f aca="false">SUM(C9:C65)</f>
        <v>2683</v>
      </c>
      <c r="D66" s="96" t="n">
        <f aca="false">SUM(D9:D65)</f>
        <v>1769</v>
      </c>
      <c r="E66" s="96" t="n">
        <f aca="false">SUM(E9:E65)</f>
        <v>4</v>
      </c>
      <c r="F66" s="96" t="n">
        <f aca="false">SUM(F9:F65)</f>
        <v>2</v>
      </c>
      <c r="G66" s="96" t="n">
        <f aca="false">SUM(G9:G65)</f>
        <v>159</v>
      </c>
      <c r="H66" s="96" t="n">
        <f aca="false">SUM(H9:H65)</f>
        <v>35</v>
      </c>
      <c r="I66" s="96" t="n">
        <f aca="false">SUM(I9:I65)</f>
        <v>2846</v>
      </c>
      <c r="J66" s="96" t="n">
        <f aca="false">SUM(J9:J65)</f>
        <v>1806</v>
      </c>
      <c r="K66" s="96" t="n">
        <f aca="false">SUM(K9:K65)</f>
        <v>3231</v>
      </c>
      <c r="L66" s="96" t="n">
        <f aca="false">SUM(L9:L65)</f>
        <v>1930</v>
      </c>
      <c r="M66" s="96" t="n">
        <f aca="false">SUM(M9:M65)</f>
        <v>20</v>
      </c>
      <c r="N66" s="96" t="n">
        <f aca="false">SUM(N9:N65)</f>
        <v>1</v>
      </c>
      <c r="O66" s="96" t="n">
        <f aca="false">SUM(O9:O65)</f>
        <v>1803</v>
      </c>
      <c r="P66" s="96" t="n">
        <f aca="false">SUM(P9:P65)</f>
        <v>260</v>
      </c>
      <c r="Q66" s="96" t="n">
        <f aca="false">SUM(Q9:Q65)</f>
        <v>515</v>
      </c>
      <c r="R66" s="96" t="n">
        <f aca="false">SUM(R9:R65)</f>
        <v>202</v>
      </c>
      <c r="S66" s="96" t="n">
        <f aca="false">SUM(S9:S65)</f>
        <v>5579</v>
      </c>
      <c r="T66" s="96" t="n">
        <f aca="false">SUM(T9:T65)</f>
        <v>2393</v>
      </c>
      <c r="U66" s="38" t="s">
        <v>21</v>
      </c>
      <c r="V66" s="39" t="s">
        <v>22</v>
      </c>
      <c r="W66" s="39" t="n">
        <v>308</v>
      </c>
      <c r="X66" s="39" t="n">
        <v>309</v>
      </c>
      <c r="Y66" s="39" t="s">
        <v>965</v>
      </c>
      <c r="Z66" s="63" t="s">
        <v>966</v>
      </c>
    </row>
  </sheetData>
  <mergeCells count="18">
    <mergeCell ref="A3:A7"/>
    <mergeCell ref="C3:J3"/>
    <mergeCell ref="K3:T3"/>
    <mergeCell ref="U3:U7"/>
    <mergeCell ref="V3:V7"/>
    <mergeCell ref="W3:W7"/>
    <mergeCell ref="X3:X7"/>
    <mergeCell ref="Y3:Y7"/>
    <mergeCell ref="Z3:Z7"/>
    <mergeCell ref="C4:D6"/>
    <mergeCell ref="E4:F6"/>
    <mergeCell ref="G4:H6"/>
    <mergeCell ref="I4:J6"/>
    <mergeCell ref="K4:L6"/>
    <mergeCell ref="M4:N6"/>
    <mergeCell ref="O4:P6"/>
    <mergeCell ref="Q4:R6"/>
    <mergeCell ref="S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5:06:04Z</dcterms:created>
  <dc:creator>JP 174</dc:creator>
  <dc:description/>
  <dc:language>en-US</dc:language>
  <cp:lastModifiedBy>JP 174</cp:lastModifiedBy>
  <dcterms:modified xsi:type="dcterms:W3CDTF">2003-10-31T15:51:31Z</dcterms:modified>
  <cp:revision>0</cp:revision>
  <dc:subject/>
  <dc:title/>
</cp:coreProperties>
</file>