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Noord-Brabant" sheetId="1" state="visible" r:id="rId2"/>
    <sheet name="Gelderland" sheetId="2" state="visible" r:id="rId3"/>
    <sheet name="Zuid-Holland" sheetId="3" state="visible" r:id="rId4"/>
    <sheet name="Noord-Holland" sheetId="4" state="visible" r:id="rId5"/>
    <sheet name="Zeeland" sheetId="5" state="visible" r:id="rId6"/>
    <sheet name="Utrecht" sheetId="6" state="visible" r:id="rId7"/>
    <sheet name="Friesland" sheetId="7" state="visible" r:id="rId8"/>
    <sheet name="Overijssel" sheetId="8" state="visible" r:id="rId9"/>
    <sheet name="Groningen" sheetId="9" state="visible" r:id="rId10"/>
    <sheet name="Drenthe" sheetId="10" state="visible" r:id="rId11"/>
    <sheet name="Limburg"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45" authorId="0">
      <text>
        <r>
          <rPr>
            <b val="true"/>
            <sz val="10"/>
            <color rgb="FF000000"/>
            <rFont val="Tahoma"/>
            <family val="0"/>
          </rPr>
          <t xml:space="preserve">Ronald Schurink:
</t>
        </r>
        <r>
          <rPr>
            <sz val="10"/>
            <color rgb="FF000000"/>
            <rFont val="Tahoma"/>
            <family val="0"/>
          </rPr>
          <t xml:space="preserve">in de tekst staat een totaal van 21312, maar dat moet of een drukfout of een verkeerde optelling betekenen. Het totaal der provincie is in de tekst 38069, hetgeen ook door excel is uitgerekend voor de spreadsheet: 16767 van de voornaamste gemeenten plus 21302 voor de overige gemeenten</t>
        </r>
      </text>
      <mc:AlternateContent>
        <mc:Choice Requires="v2">
          <commentPr autoFill="true" autoScale="false" colHidden="false" locked="false" rowHidden="false" textHAlign="justify" textVAlign="top">
            <anchor moveWithCells="false" sizeWithCells="false">
              <xdr:from>
                <xdr:col>7</xdr:col>
                <xdr:colOff>15</xdr:colOff>
                <xdr:row>841</xdr:row>
                <xdr:rowOff>7</xdr:rowOff>
              </xdr:from>
              <xdr:to>
                <xdr:col>10</xdr:col>
                <xdr:colOff>18</xdr:colOff>
                <xdr:row>846</xdr:row>
                <xdr:rowOff>13</xdr:rowOff>
              </xdr:to>
            </anchor>
          </commentPr>
        </mc:Choice>
        <mc:Fallback/>
      </mc:AlternateContent>
    </comment>
    <comment ref="I120" authorId="0">
      <text>
        <r>
          <rPr>
            <b val="true"/>
            <sz val="10"/>
            <color rgb="FF000000"/>
            <rFont val="Tahoma"/>
            <family val="0"/>
          </rPr>
          <t xml:space="preserve">Ronald Schurink:
</t>
        </r>
        <r>
          <rPr>
            <sz val="10"/>
            <color rgb="FF000000"/>
            <rFont val="Tahoma"/>
            <family val="0"/>
          </rPr>
          <t xml:space="preserve">in de gedrukte tekst zou   er nog een cijfer na de 9 moeten staan, welke is niet te zien. Gezien de totalen op het eind moet er 492 staan, dit heb ik dus ook maar ingevoerd, anders zouden de totalen niet kloppen.</t>
        </r>
      </text>
      <mc:AlternateContent>
        <mc:Choice Requires="v2">
          <commentPr autoFill="true" autoScale="false" colHidden="false" locked="false" rowHidden="false" textHAlign="justify" textVAlign="top">
            <anchor moveWithCells="false" sizeWithCells="false">
              <xdr:from>
                <xdr:col>6</xdr:col>
                <xdr:colOff>16</xdr:colOff>
                <xdr:row>116</xdr:row>
                <xdr:rowOff>8</xdr:rowOff>
              </xdr:from>
              <xdr:to>
                <xdr:col>9</xdr:col>
                <xdr:colOff>19</xdr:colOff>
                <xdr:row>121</xdr:row>
                <xdr:rowOff>14</xdr:rowOff>
              </xdr:to>
            </anchor>
          </commentPr>
        </mc:Choice>
        <mc:Fallback/>
      </mc:AlternateContent>
    </comment>
    <comment ref="K623" authorId="0">
      <text>
        <r>
          <rPr>
            <b val="true"/>
            <sz val="10"/>
            <color rgb="FF000000"/>
            <rFont val="Tahoma"/>
            <family val="0"/>
          </rPr>
          <t xml:space="preserve">Ronald Schurink:
</t>
        </r>
        <r>
          <rPr>
            <sz val="10"/>
            <color rgb="FF000000"/>
            <rFont val="Tahoma"/>
            <family val="0"/>
          </rPr>
          <t xml:space="preserve">in de tekst staat 44 met een slecht leesbaar getal ervoor, het lijkt het meest op een 2. Gezien de totalen moet het ook een 2 zijn. </t>
        </r>
      </text>
      <mc:AlternateContent>
        <mc:Choice Requires="v2">
          <commentPr autoFill="true" autoScale="false" colHidden="false" locked="false" rowHidden="false" textHAlign="justify" textVAlign="top">
            <anchor moveWithCells="false" sizeWithCells="false">
              <xdr:from>
                <xdr:col>11</xdr:col>
                <xdr:colOff>0</xdr:colOff>
                <xdr:row>619</xdr:row>
                <xdr:rowOff>7</xdr:rowOff>
              </xdr:from>
              <xdr:to>
                <xdr:col>14</xdr:col>
                <xdr:colOff>3</xdr:colOff>
                <xdr:row>624</xdr:row>
                <xdr:rowOff>13</xdr:rowOff>
              </xdr:to>
            </anchor>
          </commentPr>
        </mc:Choice>
        <mc:Fallback/>
      </mc:AlternateContent>
    </comment>
    <comment ref="U863" authorId="0">
      <text>
        <r>
          <rPr>
            <b val="true"/>
            <sz val="10"/>
            <color rgb="FF000000"/>
            <rFont val="Tahoma"/>
            <family val="0"/>
          </rPr>
          <t xml:space="preserve">Ronald Schurink:
</t>
        </r>
        <r>
          <rPr>
            <sz val="10"/>
            <color rgb="FF000000"/>
            <rFont val="Tahoma"/>
            <family val="0"/>
          </rPr>
          <t xml:space="preserve">in de tekst staat 3595, maar dit is fout. Immers, het gaat hier om een totaal van de twee voorafgaande kolommen, dus 1825 +1670 = 3495</t>
        </r>
      </text>
      <mc:AlternateContent>
        <mc:Choice Requires="v2">
          <commentPr autoFill="true" autoScale="false" colHidden="false" locked="false" rowHidden="false" textHAlign="justify" textVAlign="top">
            <anchor moveWithCells="false" sizeWithCells="false">
              <xdr:from>
                <xdr:col>19</xdr:col>
                <xdr:colOff>31</xdr:colOff>
                <xdr:row>859</xdr:row>
                <xdr:rowOff>7</xdr:rowOff>
              </xdr:from>
              <xdr:to>
                <xdr:col>22</xdr:col>
                <xdr:colOff>52</xdr:colOff>
                <xdr:row>864</xdr:row>
                <xdr:rowOff>13</xdr:rowOff>
              </xdr:to>
            </anchor>
          </commentPr>
        </mc:Choice>
        <mc:Fallback/>
      </mc:AlternateContent>
    </comment>
    <comment ref="U891" authorId="0">
      <text>
        <r>
          <rPr>
            <b val="true"/>
            <sz val="10"/>
            <color rgb="FF000000"/>
            <rFont val="Tahoma"/>
            <family val="0"/>
          </rPr>
          <t xml:space="preserve">Ronald Schurink:
</t>
        </r>
        <r>
          <rPr>
            <sz val="10"/>
            <color rgb="FF000000"/>
            <rFont val="Tahoma"/>
            <family val="0"/>
          </rPr>
          <t xml:space="preserve">in de tekst staat 208537, maar dit is fout i.v.m. een in de laatste kolom bij Doniawerstal foutief berekend totaal</t>
        </r>
      </text>
      <mc:AlternateContent>
        <mc:Choice Requires="v2">
          <commentPr autoFill="true" autoScale="false" colHidden="false" locked="false" rowHidden="false" textHAlign="justify" textVAlign="top">
            <anchor moveWithCells="false" sizeWithCells="false">
              <xdr:from>
                <xdr:col>19</xdr:col>
                <xdr:colOff>31</xdr:colOff>
                <xdr:row>887</xdr:row>
                <xdr:rowOff>7</xdr:rowOff>
              </xdr:from>
              <xdr:to>
                <xdr:col>22</xdr:col>
                <xdr:colOff>52</xdr:colOff>
                <xdr:row>892</xdr:row>
                <xdr:rowOff>13</xdr:rowOff>
              </xdr:to>
            </anchor>
          </commentPr>
        </mc:Choice>
        <mc:Fallback/>
      </mc:AlternateContent>
    </comment>
    <comment ref="U892" authorId="0">
      <text>
        <r>
          <rPr>
            <b val="true"/>
            <sz val="10"/>
            <color rgb="FF000000"/>
            <rFont val="Tahoma"/>
            <family val="0"/>
          </rPr>
          <t xml:space="preserve">Ronald Schurink:
</t>
        </r>
        <r>
          <rPr>
            <sz val="10"/>
            <color rgb="FF000000"/>
            <rFont val="Tahoma"/>
            <family val="0"/>
          </rPr>
          <t xml:space="preserve">in de tekst staat 295223, maar dit is fout i.v.m. een in de laatste kolom bij Doniawerstal foutief berekend totaal</t>
        </r>
      </text>
      <mc:AlternateContent>
        <mc:Choice Requires="v2">
          <commentPr autoFill="true" autoScale="false" colHidden="false" locked="false" rowHidden="false" textHAlign="justify" textVAlign="top">
            <anchor moveWithCells="false" sizeWithCells="false">
              <xdr:from>
                <xdr:col>19</xdr:col>
                <xdr:colOff>31</xdr:colOff>
                <xdr:row>888</xdr:row>
                <xdr:rowOff>7</xdr:rowOff>
              </xdr:from>
              <xdr:to>
                <xdr:col>22</xdr:col>
                <xdr:colOff>52</xdr:colOff>
                <xdr:row>893</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0" authorId="0">
      <text>
        <r>
          <rPr>
            <b val="true"/>
            <sz val="10"/>
            <color rgb="FF000000"/>
            <rFont val="Tahoma"/>
            <family val="0"/>
          </rPr>
          <t xml:space="preserve">Ronald Schurink:
</t>
        </r>
        <r>
          <rPr>
            <sz val="10"/>
            <color rgb="FF000000"/>
            <rFont val="Tahoma"/>
            <family val="0"/>
          </rPr>
          <t xml:space="preserve">in de gedrukte tekst zou   er nog een cijfer na de 9 moeten staan, welke is niet te zien. Gezien de totalen op het eind moet er 492 staan, dit heb ik dus ook maar ingevoerd, anders zouden de totalen niet kloppen.</t>
        </r>
      </text>
      <mc:AlternateContent>
        <mc:Choice Requires="v2">
          <commentPr autoFill="true" autoScale="false" colHidden="false" locked="false" rowHidden="false" textHAlign="justify" textVAlign="top">
            <anchor moveWithCells="false" sizeWithCells="false">
              <xdr:from>
                <xdr:col>9</xdr:col>
                <xdr:colOff>13</xdr:colOff>
                <xdr:row>116</xdr:row>
                <xdr:rowOff>15</xdr:rowOff>
              </xdr:from>
              <xdr:to>
                <xdr:col>11</xdr:col>
                <xdr:colOff>30</xdr:colOff>
                <xdr:row>12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6" authorId="0">
      <text>
        <r>
          <rPr>
            <b val="true"/>
            <sz val="10"/>
            <color rgb="FF000000"/>
            <rFont val="Tahoma"/>
            <family val="0"/>
          </rPr>
          <t xml:space="preserve">Ronald Schurink:
</t>
        </r>
        <r>
          <rPr>
            <sz val="10"/>
            <color rgb="FF000000"/>
            <rFont val="Tahoma"/>
            <family val="0"/>
          </rPr>
          <t xml:space="preserve">in de tekst staat 44 met een slecht leesbaar getal ervoor, het lijkt het meest op een 2. Gezien de totalen moet het ook een 2 zijn. </t>
        </r>
      </text>
      <mc:AlternateContent>
        <mc:Choice Requires="v2">
          <commentPr autoFill="true" autoScale="false" colHidden="false" locked="false" rowHidden="false" textHAlign="justify" textVAlign="top">
            <anchor moveWithCells="false" sizeWithCells="false">
              <xdr:from>
                <xdr:col>10</xdr:col>
                <xdr:colOff>63</xdr:colOff>
                <xdr:row>112</xdr:row>
                <xdr:rowOff>12</xdr:rowOff>
              </xdr:from>
              <xdr:to>
                <xdr:col>13</xdr:col>
                <xdr:colOff>16</xdr:colOff>
                <xdr:row>11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7" authorId="0">
      <text>
        <r>
          <rPr>
            <b val="true"/>
            <sz val="8"/>
            <color rgb="FF000000"/>
            <rFont val="Tahoma"/>
            <family val="0"/>
          </rPr>
          <t xml:space="preserve">28620
</t>
        </r>
      </text>
      <mc:AlternateContent>
        <mc:Choice Requires="v2">
          <commentPr autoFill="true" autoScale="false" colHidden="false" locked="false" rowHidden="false" textHAlign="justify" textVAlign="top">
            <anchor moveWithCells="false" sizeWithCells="false">
              <xdr:from>
                <xdr:col>3</xdr:col>
                <xdr:colOff>6</xdr:colOff>
                <xdr:row>123</xdr:row>
                <xdr:rowOff>10</xdr:rowOff>
              </xdr:from>
              <xdr:to>
                <xdr:col>4</xdr:col>
                <xdr:colOff>-25</xdr:colOff>
                <xdr:row>124</xdr:row>
                <xdr:rowOff>13</xdr:rowOff>
              </xdr:to>
            </anchor>
          </commentPr>
        </mc:Choice>
        <mc:Fallback/>
      </mc:AlternateContent>
    </comment>
    <comment ref="D127" authorId="0">
      <text>
        <r>
          <rPr>
            <sz val="8"/>
            <color rgb="FF000000"/>
            <rFont val="Tahoma"/>
            <family val="0"/>
          </rPr>
          <t xml:space="preserve">2270</t>
        </r>
      </text>
      <mc:AlternateContent>
        <mc:Choice Requires="v2">
          <commentPr autoFill="true" autoScale="false" colHidden="false" locked="false" rowHidden="false" textHAlign="justify" textVAlign="top">
            <anchor moveWithCells="false" sizeWithCells="false">
              <xdr:from>
                <xdr:col>4</xdr:col>
                <xdr:colOff>16</xdr:colOff>
                <xdr:row>123</xdr:row>
                <xdr:rowOff>11</xdr:rowOff>
              </xdr:from>
              <xdr:to>
                <xdr:col>5</xdr:col>
                <xdr:colOff>-15</xdr:colOff>
                <xdr:row>124</xdr:row>
                <xdr:rowOff>13</xdr:rowOff>
              </xdr:to>
            </anchor>
          </commentPr>
        </mc:Choice>
        <mc:Fallback/>
      </mc:AlternateContent>
    </comment>
    <comment ref="F127" authorId="0">
      <text>
        <r>
          <rPr>
            <sz val="8"/>
            <color rgb="FF000000"/>
            <rFont val="Tahoma"/>
            <family val="0"/>
          </rPr>
          <t xml:space="preserve">164
</t>
        </r>
      </text>
      <mc:AlternateContent>
        <mc:Choice Requires="v2">
          <commentPr autoFill="true" autoScale="false" colHidden="false" locked="false" rowHidden="false" textHAlign="justify" textVAlign="top">
            <anchor moveWithCells="false" sizeWithCells="false">
              <xdr:from>
                <xdr:col>6</xdr:col>
                <xdr:colOff>16</xdr:colOff>
                <xdr:row>123</xdr:row>
                <xdr:rowOff>11</xdr:rowOff>
              </xdr:from>
              <xdr:to>
                <xdr:col>7</xdr:col>
                <xdr:colOff>-14</xdr:colOff>
                <xdr:row>125</xdr:row>
                <xdr:rowOff>2</xdr:rowOff>
              </xdr:to>
            </anchor>
          </commentPr>
        </mc:Choice>
        <mc:Fallback/>
      </mc:AlternateContent>
    </comment>
    <comment ref="G127" authorId="0">
      <text>
        <r>
          <rPr>
            <sz val="8"/>
            <color rgb="FF000000"/>
            <rFont val="Tahoma"/>
            <family val="0"/>
          </rPr>
          <t xml:space="preserve">30470
</t>
        </r>
      </text>
      <mc:AlternateContent>
        <mc:Choice Requires="v2">
          <commentPr autoFill="true" autoScale="false" colHidden="false" locked="false" rowHidden="false" textHAlign="justify" textVAlign="top">
            <anchor moveWithCells="false" sizeWithCells="false">
              <xdr:from>
                <xdr:col>7</xdr:col>
                <xdr:colOff>16</xdr:colOff>
                <xdr:row>123</xdr:row>
                <xdr:rowOff>11</xdr:rowOff>
              </xdr:from>
              <xdr:to>
                <xdr:col>8</xdr:col>
                <xdr:colOff>-3</xdr:colOff>
                <xdr:row>124</xdr:row>
                <xdr:rowOff>15</xdr:rowOff>
              </xdr:to>
            </anchor>
          </commentPr>
        </mc:Choice>
        <mc:Fallback/>
      </mc:AlternateContent>
    </comment>
    <comment ref="H127" authorId="0">
      <text>
        <r>
          <rPr>
            <sz val="8"/>
            <color rgb="FF000000"/>
            <rFont val="Tahoma"/>
            <family val="0"/>
          </rPr>
          <t xml:space="preserve">154</t>
        </r>
      </text>
      <mc:AlternateContent>
        <mc:Choice Requires="v2">
          <commentPr autoFill="true" autoScale="false" colHidden="false" locked="false" rowHidden="false" textHAlign="justify" textVAlign="top">
            <anchor moveWithCells="false" sizeWithCells="false">
              <xdr:from>
                <xdr:col>8</xdr:col>
                <xdr:colOff>16</xdr:colOff>
                <xdr:row>123</xdr:row>
                <xdr:rowOff>11</xdr:rowOff>
              </xdr:from>
              <xdr:to>
                <xdr:col>9</xdr:col>
                <xdr:colOff>-1</xdr:colOff>
                <xdr:row>124</xdr:row>
                <xdr:rowOff>17</xdr:rowOff>
              </xdr:to>
            </anchor>
          </commentPr>
        </mc:Choice>
        <mc:Fallback/>
      </mc:AlternateContent>
    </comment>
    <comment ref="I127" authorId="0">
      <text>
        <r>
          <rPr>
            <sz val="8"/>
            <color rgb="FF000000"/>
            <rFont val="Tahoma"/>
            <family val="0"/>
          </rPr>
          <t xml:space="preserve">37378</t>
        </r>
      </text>
      <mc:AlternateContent>
        <mc:Choice Requires="v2">
          <commentPr autoFill="true" autoScale="false" colHidden="false" locked="false" rowHidden="false" textHAlign="justify" textVAlign="top">
            <anchor moveWithCells="false" sizeWithCells="false">
              <xdr:from>
                <xdr:col>9</xdr:col>
                <xdr:colOff>16</xdr:colOff>
                <xdr:row>123</xdr:row>
                <xdr:rowOff>11</xdr:rowOff>
              </xdr:from>
              <xdr:to>
                <xdr:col>10</xdr:col>
                <xdr:colOff>6</xdr:colOff>
                <xdr:row>125</xdr:row>
                <xdr:rowOff>7</xdr:rowOff>
              </xdr:to>
            </anchor>
          </commentPr>
        </mc:Choice>
        <mc:Fallback/>
      </mc:AlternateContent>
    </comment>
    <comment ref="J127" authorId="0">
      <text>
        <r>
          <rPr>
            <sz val="8"/>
            <color rgb="FF000000"/>
            <rFont val="Tahoma"/>
            <family val="0"/>
          </rPr>
          <t xml:space="preserve">68904
</t>
        </r>
      </text>
      <mc:AlternateContent>
        <mc:Choice Requires="v2">
          <commentPr autoFill="true" autoScale="false" colHidden="false" locked="false" rowHidden="false" textHAlign="justify" textVAlign="top">
            <anchor moveWithCells="false" sizeWithCells="false">
              <xdr:from>
                <xdr:col>10</xdr:col>
                <xdr:colOff>16</xdr:colOff>
                <xdr:row>123</xdr:row>
                <xdr:rowOff>11</xdr:rowOff>
              </xdr:from>
              <xdr:to>
                <xdr:col>11</xdr:col>
                <xdr:colOff>12</xdr:colOff>
                <xdr:row>125</xdr:row>
                <xdr:rowOff>1</xdr:rowOff>
              </xdr:to>
            </anchor>
          </commentPr>
        </mc:Choice>
        <mc:Fallback/>
      </mc:AlternateContent>
    </comment>
    <comment ref="K127" authorId="0">
      <text>
        <r>
          <rPr>
            <sz val="8"/>
            <color rgb="FF000000"/>
            <rFont val="Tahoma"/>
            <family val="0"/>
          </rPr>
          <t xml:space="preserve">5932
</t>
        </r>
      </text>
      <mc:AlternateContent>
        <mc:Choice Requires="v2">
          <commentPr autoFill="true" autoScale="false" colHidden="false" locked="false" rowHidden="false" textHAlign="justify" textVAlign="top">
            <anchor moveWithCells="false" sizeWithCells="false">
              <xdr:from>
                <xdr:col>11</xdr:col>
                <xdr:colOff>16</xdr:colOff>
                <xdr:row>123</xdr:row>
                <xdr:rowOff>11</xdr:rowOff>
              </xdr:from>
              <xdr:to>
                <xdr:col>12</xdr:col>
                <xdr:colOff>2</xdr:colOff>
                <xdr:row>125</xdr:row>
                <xdr:rowOff>1</xdr:rowOff>
              </xdr:to>
            </anchor>
          </commentPr>
        </mc:Choice>
        <mc:Fallback/>
      </mc:AlternateContent>
    </comment>
    <comment ref="L127" authorId="0">
      <text>
        <r>
          <rPr>
            <sz val="8"/>
            <color rgb="FF000000"/>
            <rFont val="Tahoma"/>
            <family val="0"/>
          </rPr>
          <t xml:space="preserve">6112
</t>
        </r>
      </text>
      <mc:AlternateContent>
        <mc:Choice Requires="v2">
          <commentPr autoFill="true" autoScale="false" colHidden="false" locked="false" rowHidden="false" textHAlign="justify" textVAlign="top">
            <anchor moveWithCells="false" sizeWithCells="false">
              <xdr:from>
                <xdr:col>12</xdr:col>
                <xdr:colOff>16</xdr:colOff>
                <xdr:row>123</xdr:row>
                <xdr:rowOff>11</xdr:rowOff>
              </xdr:from>
              <xdr:to>
                <xdr:col>13</xdr:col>
                <xdr:colOff>-8</xdr:colOff>
                <xdr:row>124</xdr:row>
                <xdr:rowOff>13</xdr:rowOff>
              </xdr:to>
            </anchor>
          </commentPr>
        </mc:Choice>
        <mc:Fallback/>
      </mc:AlternateContent>
    </comment>
    <comment ref="M127" authorId="0">
      <text>
        <r>
          <rPr>
            <sz val="8"/>
            <color rgb="FF000000"/>
            <rFont val="Tahoma"/>
            <family val="0"/>
          </rPr>
          <t xml:space="preserve">73310
</t>
        </r>
      </text>
      <mc:AlternateContent>
        <mc:Choice Requires="v2">
          <commentPr autoFill="true" autoScale="false" colHidden="false" locked="false" rowHidden="false" textHAlign="justify" textVAlign="top">
            <anchor moveWithCells="false" sizeWithCells="false">
              <xdr:from>
                <xdr:col>13</xdr:col>
                <xdr:colOff>16</xdr:colOff>
                <xdr:row>123</xdr:row>
                <xdr:rowOff>11</xdr:rowOff>
              </xdr:from>
              <xdr:to>
                <xdr:col>14</xdr:col>
                <xdr:colOff>-4</xdr:colOff>
                <xdr:row>125</xdr:row>
                <xdr:rowOff>4</xdr:rowOff>
              </xdr:to>
            </anchor>
          </commentPr>
        </mc:Choice>
        <mc:Fallback/>
      </mc:AlternateContent>
    </comment>
    <comment ref="N127" authorId="0">
      <text>
        <r>
          <rPr>
            <b val="true"/>
            <sz val="8"/>
            <color rgb="FF000000"/>
            <rFont val="Tahoma"/>
            <family val="0"/>
          </rPr>
          <t xml:space="preserve">7501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23</xdr:row>
                <xdr:rowOff>11</xdr:rowOff>
              </xdr:from>
              <xdr:to>
                <xdr:col>15</xdr:col>
                <xdr:colOff>-2</xdr:colOff>
                <xdr:row>124</xdr:row>
                <xdr:rowOff>15</xdr:rowOff>
              </xdr:to>
            </anchor>
          </commentPr>
        </mc:Choice>
        <mc:Fallback/>
      </mc:AlternateContent>
    </comment>
    <comment ref="O127" authorId="0">
      <text>
        <r>
          <rPr>
            <b val="true"/>
            <sz val="8"/>
            <color rgb="FF000000"/>
            <rFont val="Tahoma"/>
            <family val="0"/>
          </rPr>
          <t xml:space="preserve">657
</t>
        </r>
      </text>
      <mc:AlternateContent>
        <mc:Choice Requires="v2">
          <commentPr autoFill="true" autoScale="false" colHidden="false" locked="false" rowHidden="false" textHAlign="justify" textVAlign="top">
            <anchor moveWithCells="false" sizeWithCells="false">
              <xdr:from>
                <xdr:col>15</xdr:col>
                <xdr:colOff>16</xdr:colOff>
                <xdr:row>123</xdr:row>
                <xdr:rowOff>11</xdr:rowOff>
              </xdr:from>
              <xdr:to>
                <xdr:col>16</xdr:col>
                <xdr:colOff>-18</xdr:colOff>
                <xdr:row>124</xdr:row>
                <xdr:rowOff>15</xdr:rowOff>
              </xdr:to>
            </anchor>
          </commentPr>
        </mc:Choice>
        <mc:Fallback/>
      </mc:AlternateContent>
    </comment>
    <comment ref="P127" authorId="0">
      <text>
        <r>
          <rPr>
            <b val="true"/>
            <sz val="8"/>
            <color rgb="FF000000"/>
            <rFont val="Tahoma"/>
            <family val="0"/>
          </rPr>
          <t xml:space="preserve">118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23</xdr:row>
                <xdr:rowOff>11</xdr:rowOff>
              </xdr:from>
              <xdr:to>
                <xdr:col>17</xdr:col>
                <xdr:colOff>-27</xdr:colOff>
                <xdr:row>124</xdr:row>
                <xdr:rowOff>17</xdr:rowOff>
              </xdr:to>
            </anchor>
          </commentPr>
        </mc:Choice>
        <mc:Fallback/>
      </mc:AlternateContent>
    </comment>
    <comment ref="Q127" authorId="0">
      <text>
        <r>
          <rPr>
            <b val="true"/>
            <sz val="8"/>
            <color rgb="FF000000"/>
            <rFont val="Tahoma"/>
            <family val="0"/>
          </rPr>
          <t xml:space="preserve">907
</t>
        </r>
      </text>
      <mc:AlternateContent>
        <mc:Choice Requires="v2">
          <commentPr autoFill="true" autoScale="false" colHidden="false" locked="false" rowHidden="false" textHAlign="justify" textVAlign="top">
            <anchor moveWithCells="false" sizeWithCells="false">
              <xdr:from>
                <xdr:col>16</xdr:col>
                <xdr:colOff>83</xdr:colOff>
                <xdr:row>123</xdr:row>
                <xdr:rowOff>11</xdr:rowOff>
              </xdr:from>
              <xdr:to>
                <xdr:col>17</xdr:col>
                <xdr:colOff>29</xdr:colOff>
                <xdr:row>124</xdr:row>
                <xdr:rowOff>15</xdr:rowOff>
              </xdr:to>
            </anchor>
          </commentPr>
        </mc:Choice>
        <mc:Fallback/>
      </mc:AlternateContent>
    </comment>
    <comment ref="R127" authorId="0">
      <text>
        <r>
          <rPr>
            <b val="true"/>
            <sz val="8"/>
            <color rgb="FF000000"/>
            <rFont val="Tahoma"/>
            <family val="0"/>
          </rPr>
          <t xml:space="preserve">510
</t>
        </r>
      </text>
      <mc:AlternateContent>
        <mc:Choice Requires="v2">
          <commentPr autoFill="true" autoScale="false" colHidden="false" locked="false" rowHidden="false" textHAlign="justify" textVAlign="top">
            <anchor moveWithCells="false" sizeWithCells="false">
              <xdr:from>
                <xdr:col>17</xdr:col>
                <xdr:colOff>59</xdr:colOff>
                <xdr:row>123</xdr:row>
                <xdr:rowOff>11</xdr:rowOff>
              </xdr:from>
              <xdr:to>
                <xdr:col>18</xdr:col>
                <xdr:colOff>21</xdr:colOff>
                <xdr:row>12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1" authorId="0">
      <text>
        <r>
          <rPr>
            <b val="true"/>
            <sz val="10"/>
            <color rgb="FF000000"/>
            <rFont val="Tahoma"/>
            <family val="0"/>
          </rPr>
          <t xml:space="preserve">Ronald Schurink:
</t>
        </r>
        <r>
          <rPr>
            <sz val="10"/>
            <color rgb="FF000000"/>
            <rFont val="Tahoma"/>
            <family val="0"/>
          </rPr>
          <t xml:space="preserve">in de tekst staat een totaal van 21312, maar dat moet of een drukfout of een verkeerde optelling betekenen. Het totaal der provincie is in de tekst 38069, hetgeen ook door excel is uitgerekend voor de spreadsheet: 16767 van de voornaamste gemeenten plus 21302 voor de overige gemeenten</t>
        </r>
      </text>
      <mc:AlternateContent>
        <mc:Choice Requires="v2">
          <commentPr autoFill="true" autoScale="false" colHidden="false" locked="false" rowHidden="false" textHAlign="justify" textVAlign="top">
            <anchor moveWithCells="false" sizeWithCells="false">
              <xdr:from>
                <xdr:col>7</xdr:col>
                <xdr:colOff>13</xdr:colOff>
                <xdr:row>77</xdr:row>
                <xdr:rowOff>1</xdr:rowOff>
              </xdr:from>
              <xdr:to>
                <xdr:col>9</xdr:col>
                <xdr:colOff>33</xdr:colOff>
                <xdr:row>82</xdr:row>
                <xdr:rowOff>6</xdr:rowOff>
              </xdr:to>
            </anchor>
          </commentPr>
        </mc:Choice>
        <mc:Fallback/>
      </mc:AlternateContent>
    </comment>
    <comment ref="I120" authorId="0">
      <text>
        <r>
          <rPr>
            <b val="true"/>
            <sz val="10"/>
            <color rgb="FF000000"/>
            <rFont val="Tahoma"/>
            <family val="0"/>
          </rPr>
          <t xml:space="preserve">Ronald Schurink:
</t>
        </r>
        <r>
          <rPr>
            <sz val="10"/>
            <color rgb="FF000000"/>
            <rFont val="Tahoma"/>
            <family val="0"/>
          </rPr>
          <t xml:space="preserve">in de gedrukte tekst zou   er nog een cijfer na de 9 moeten staan, welke is niet te zien. Gezien de totalen op het eind moet er 492 staan, dit heb ik dus ook maar ingevoerd, anders zouden de totalen niet kloppen.</t>
        </r>
      </text>
      <mc:AlternateContent>
        <mc:Choice Requires="v2">
          <commentPr autoFill="true" autoScale="false" colHidden="false" locked="false" rowHidden="false" textHAlign="justify" textVAlign="top">
            <anchor moveWithCells="false" sizeWithCells="false">
              <xdr:from>
                <xdr:col>9</xdr:col>
                <xdr:colOff>16</xdr:colOff>
                <xdr:row>115</xdr:row>
                <xdr:rowOff>15</xdr:rowOff>
              </xdr:from>
              <xdr:to>
                <xdr:col>11</xdr:col>
                <xdr:colOff>33</xdr:colOff>
                <xdr:row>12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4" authorId="0">
      <text>
        <r>
          <rPr>
            <b val="true"/>
            <sz val="10"/>
            <color rgb="FF000000"/>
            <rFont val="Tahoma"/>
            <family val="0"/>
          </rPr>
          <t xml:space="preserve">Ronald Schurink:
</t>
        </r>
        <r>
          <rPr>
            <sz val="10"/>
            <color rgb="FF000000"/>
            <rFont val="Tahoma"/>
            <family val="0"/>
          </rPr>
          <t xml:space="preserve">in de tekst staat 3595, maar dit is fout. Immers, het gaat hier om een totaal van de twee voorafgaande kolommen, dus 1825 +1670 = 3495</t>
        </r>
      </text>
      <mc:AlternateContent>
        <mc:Choice Requires="v2">
          <commentPr autoFill="true" autoScale="false" colHidden="false" locked="false" rowHidden="false" textHAlign="justify" textVAlign="top">
            <anchor moveWithCells="false" sizeWithCells="false">
              <xdr:from>
                <xdr:col>19</xdr:col>
                <xdr:colOff>17</xdr:colOff>
                <xdr:row>20</xdr:row>
                <xdr:rowOff>12</xdr:rowOff>
              </xdr:from>
              <xdr:to>
                <xdr:col>21</xdr:col>
                <xdr:colOff>37</xdr:colOff>
                <xdr:row>26</xdr:row>
                <xdr:rowOff>1</xdr:rowOff>
              </xdr:to>
            </anchor>
          </commentPr>
        </mc:Choice>
        <mc:Fallback/>
      </mc:AlternateContent>
    </comment>
    <comment ref="U52" authorId="0">
      <text>
        <r>
          <rPr>
            <b val="true"/>
            <sz val="10"/>
            <color rgb="FF000000"/>
            <rFont val="Tahoma"/>
            <family val="0"/>
          </rPr>
          <t xml:space="preserve">Ronald Schurink:
</t>
        </r>
        <r>
          <rPr>
            <sz val="10"/>
            <color rgb="FF000000"/>
            <rFont val="Tahoma"/>
            <family val="0"/>
          </rPr>
          <t xml:space="preserve">in de tekst staat 208537, maar dit is fout i.v.m. een in de laatste kolom bij Doniawerstal foutief berekend totaal</t>
        </r>
      </text>
      <mc:AlternateContent>
        <mc:Choice Requires="v2">
          <commentPr autoFill="true" autoScale="false" colHidden="false" locked="false" rowHidden="false" textHAlign="justify" textVAlign="top">
            <anchor moveWithCells="false" sizeWithCells="false">
              <xdr:from>
                <xdr:col>19</xdr:col>
                <xdr:colOff>17</xdr:colOff>
                <xdr:row>48</xdr:row>
                <xdr:rowOff>12</xdr:rowOff>
              </xdr:from>
              <xdr:to>
                <xdr:col>21</xdr:col>
                <xdr:colOff>37</xdr:colOff>
                <xdr:row>53</xdr:row>
                <xdr:rowOff>17</xdr:rowOff>
              </xdr:to>
            </anchor>
          </commentPr>
        </mc:Choice>
        <mc:Fallback/>
      </mc:AlternateContent>
    </comment>
    <comment ref="U53" authorId="0">
      <text>
        <r>
          <rPr>
            <b val="true"/>
            <sz val="10"/>
            <color rgb="FF000000"/>
            <rFont val="Tahoma"/>
            <family val="0"/>
          </rPr>
          <t xml:space="preserve">Ronald Schurink:
</t>
        </r>
        <r>
          <rPr>
            <sz val="10"/>
            <color rgb="FF000000"/>
            <rFont val="Tahoma"/>
            <family val="0"/>
          </rPr>
          <t xml:space="preserve">in de tekst staat 295223, maar dit is fout i.v.m. een in de laatste kolom bij Doniawerstal foutief berekend totaal</t>
        </r>
      </text>
      <mc:AlternateContent>
        <mc:Choice Requires="v2">
          <commentPr autoFill="true" autoScale="false" colHidden="false" locked="false" rowHidden="false" textHAlign="justify" textVAlign="top">
            <anchor moveWithCells="false" sizeWithCells="false">
              <xdr:from>
                <xdr:col>19</xdr:col>
                <xdr:colOff>17</xdr:colOff>
                <xdr:row>49</xdr:row>
                <xdr:rowOff>12</xdr:rowOff>
              </xdr:from>
              <xdr:to>
                <xdr:col>21</xdr:col>
                <xdr:colOff>37</xdr:colOff>
                <xdr:row>5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0" authorId="0">
      <text>
        <r>
          <rPr>
            <b val="true"/>
            <sz val="10"/>
            <color rgb="FF000000"/>
            <rFont val="Tahoma"/>
            <family val="0"/>
          </rPr>
          <t xml:space="preserve">Ronald Schurink:
</t>
        </r>
        <r>
          <rPr>
            <sz val="10"/>
            <color rgb="FF000000"/>
            <rFont val="Tahoma"/>
            <family val="0"/>
          </rPr>
          <t xml:space="preserve">in de gedrukte tekst zou   er nog een cijfer na de 9 moeten staan, welke is niet te zien. Gezien de totalen op het eind moet er 492 staan, dit heb ik dus ook maar ingevoerd, anders zouden de totalen niet kloppen.</t>
        </r>
      </text>
      <mc:AlternateContent>
        <mc:Choice Requires="v2">
          <commentPr autoFill="true" autoScale="false" colHidden="false" locked="false" rowHidden="false" textHAlign="justify" textVAlign="top">
            <anchor moveWithCells="false" sizeWithCells="false">
              <xdr:from>
                <xdr:col>9</xdr:col>
                <xdr:colOff>13</xdr:colOff>
                <xdr:row>116</xdr:row>
                <xdr:rowOff>7</xdr:rowOff>
              </xdr:from>
              <xdr:to>
                <xdr:col>11</xdr:col>
                <xdr:colOff>30</xdr:colOff>
                <xdr:row>121</xdr:row>
                <xdr:rowOff>13</xdr:rowOff>
              </xdr:to>
            </anchor>
          </commentPr>
        </mc:Choice>
        <mc:Fallback/>
      </mc:AlternateContent>
    </comment>
  </commentList>
</comments>
</file>

<file path=xl/sharedStrings.xml><?xml version="1.0" encoding="utf-8"?>
<sst xmlns="http://schemas.openxmlformats.org/spreadsheetml/2006/main" count="6247" uniqueCount="1199">
  <si>
    <t xml:space="preserve">TWEEDE GEDEELTE NOORDBRABANT</t>
  </si>
  <si>
    <t xml:space="preserve">Gemeenten</t>
  </si>
  <si>
    <t xml:space="preserve">Huizen</t>
  </si>
  <si>
    <t xml:space="preserve">Bewoonde schepen</t>
  </si>
  <si>
    <t xml:space="preserve">Huisgezinnen</t>
  </si>
  <si>
    <t xml:space="preserve">Indeeling naar de huizing</t>
  </si>
  <si>
    <t xml:space="preserve">Totaal bewoners</t>
  </si>
  <si>
    <t xml:space="preserve">Telling</t>
  </si>
  <si>
    <t xml:space="preserve">Tabel</t>
  </si>
  <si>
    <t xml:space="preserve">Pagina links</t>
  </si>
  <si>
    <t xml:space="preserve">Pagina rechts</t>
  </si>
  <si>
    <t xml:space="preserve">Provincie</t>
  </si>
  <si>
    <t xml:space="preserve">Image nr</t>
  </si>
  <si>
    <t xml:space="preserve">Bewoonde</t>
  </si>
  <si>
    <t xml:space="preserve">Onbewoonde</t>
  </si>
  <si>
    <t xml:space="preserve">In aanbouw</t>
  </si>
  <si>
    <t xml:space="preserve">In huizen</t>
  </si>
  <si>
    <t xml:space="preserve">In schepen</t>
  </si>
  <si>
    <t xml:space="preserve">Personen, behoordende tot de gezinnen</t>
  </si>
  <si>
    <t xml:space="preserve">Personen afzonderlijk levende</t>
  </si>
  <si>
    <t xml:space="preserve">Personen, geen deel uitmakende van het gezin, in instellingen, gestichten, logementen, schepen, enz</t>
  </si>
  <si>
    <t xml:space="preserve">Verwant</t>
  </si>
  <si>
    <t xml:space="preserve">Niet verwant</t>
  </si>
  <si>
    <t xml:space="preserve">Totaal</t>
  </si>
  <si>
    <t xml:space="preserve">M</t>
  </si>
  <si>
    <t xml:space="preserve">V</t>
  </si>
  <si>
    <t xml:space="preserve">B.G.</t>
  </si>
  <si>
    <t xml:space="preserve">Breda</t>
  </si>
  <si>
    <t xml:space="preserve">VT</t>
  </si>
  <si>
    <t xml:space="preserve">1869_01_H2</t>
  </si>
  <si>
    <t xml:space="preserve">NB</t>
  </si>
  <si>
    <t xml:space="preserve">36_0341</t>
  </si>
  <si>
    <t xml:space="preserve">s Hertogenbosch</t>
  </si>
  <si>
    <t xml:space="preserve">Tilburg</t>
  </si>
  <si>
    <t xml:space="preserve">Aalst</t>
  </si>
  <si>
    <t xml:space="preserve">Aarle-Rixtel</t>
  </si>
  <si>
    <t xml:space="preserve">Alem c.a.</t>
  </si>
  <si>
    <t xml:space="preserve">Almkerk</t>
  </si>
  <si>
    <t xml:space="preserve">Alphen c.a.</t>
  </si>
  <si>
    <t xml:space="preserve">Andel</t>
  </si>
  <si>
    <t xml:space="preserve">Asten</t>
  </si>
  <si>
    <t xml:space="preserve">Baardwijk</t>
  </si>
  <si>
    <t xml:space="preserve">Baarle-Nassau</t>
  </si>
  <si>
    <t xml:space="preserve">Bakel c.a.</t>
  </si>
  <si>
    <t xml:space="preserve">Beek en Donk</t>
  </si>
  <si>
    <t xml:space="preserve">Beers</t>
  </si>
  <si>
    <t xml:space="preserve">Berchem</t>
  </si>
  <si>
    <t xml:space="preserve">Bergen op Zoom</t>
  </si>
  <si>
    <t xml:space="preserve">Bergeijk</t>
  </si>
  <si>
    <t xml:space="preserve">Berkel c.a.</t>
  </si>
  <si>
    <t xml:space="preserve">Berlicum</t>
  </si>
  <si>
    <t xml:space="preserve">Besoijen</t>
  </si>
  <si>
    <t xml:space="preserve">Best</t>
  </si>
  <si>
    <t xml:space="preserve">Beugen c.a.</t>
  </si>
  <si>
    <t xml:space="preserve">Bladel c.a.</t>
  </si>
  <si>
    <t xml:space="preserve">Boekel</t>
  </si>
  <si>
    <t xml:space="preserve">Bokhoven</t>
  </si>
  <si>
    <t xml:space="preserve">Borkel en Schaft</t>
  </si>
  <si>
    <t xml:space="preserve">Boxmeer</t>
  </si>
  <si>
    <t xml:space="preserve">Boxtel</t>
  </si>
  <si>
    <t xml:space="preserve">Budel</t>
  </si>
  <si>
    <t xml:space="preserve">Cappelle</t>
  </si>
  <si>
    <t xml:space="preserve">Chaam</t>
  </si>
  <si>
    <t xml:space="preserve">Cromvoirt</t>
  </si>
  <si>
    <t xml:space="preserve">Cuijk c.a.</t>
  </si>
  <si>
    <t xml:space="preserve">Deurne c.a.</t>
  </si>
  <si>
    <t xml:space="preserve">Deursen c.a.</t>
  </si>
  <si>
    <t xml:space="preserve">Dieden c.a.</t>
  </si>
  <si>
    <t xml:space="preserve">Diessen</t>
  </si>
  <si>
    <t xml:space="preserve">Dinteloord c.a.</t>
  </si>
  <si>
    <t xml:space="preserve">Dinther</t>
  </si>
  <si>
    <t xml:space="preserve">Dommelen</t>
  </si>
  <si>
    <t xml:space="preserve">Dongen</t>
  </si>
  <si>
    <t xml:space="preserve">Drongelen c.a.</t>
  </si>
  <si>
    <t xml:space="preserve">Drunen</t>
  </si>
  <si>
    <t xml:space="preserve">Duizel c.a.</t>
  </si>
  <si>
    <t xml:space="preserve">Dungen (den)</t>
  </si>
  <si>
    <t xml:space="preserve">Dussen</t>
  </si>
  <si>
    <t xml:space="preserve">Eersel</t>
  </si>
  <si>
    <t xml:space="preserve">Eindhoven</t>
  </si>
  <si>
    <t xml:space="preserve">Emmikhoven</t>
  </si>
  <si>
    <t xml:space="preserve">Empel c.a.</t>
  </si>
  <si>
    <t xml:space="preserve">Engelen</t>
  </si>
  <si>
    <t xml:space="preserve">Erp</t>
  </si>
  <si>
    <t xml:space="preserve">Esch</t>
  </si>
  <si>
    <t xml:space="preserve">Escharen</t>
  </si>
  <si>
    <t xml:space="preserve">Etten en Leur</t>
  </si>
  <si>
    <t xml:space="preserve">Fijnaart c.a.</t>
  </si>
  <si>
    <t xml:space="preserve">Gassel</t>
  </si>
  <si>
    <t xml:space="preserve">Geertruidenberg</t>
  </si>
  <si>
    <t xml:space="preserve">Geffen</t>
  </si>
  <si>
    <t xml:space="preserve">Geldorp</t>
  </si>
  <si>
    <t xml:space="preserve">Gemert</t>
  </si>
  <si>
    <t xml:space="preserve">Gestel c.a.</t>
  </si>
  <si>
    <t xml:space="preserve">Giessen</t>
  </si>
  <si>
    <t xml:space="preserve">Gilze en Rijen</t>
  </si>
  <si>
    <t xml:space="preserve">Ginneken c.a.</t>
  </si>
  <si>
    <t xml:space="preserve">Goirle</t>
  </si>
  <si>
    <t xml:space="preserve">Grave</t>
  </si>
  <si>
    <t xml:space="preserve">s Gravemoer</t>
  </si>
  <si>
    <t xml:space="preserve">Haaren</t>
  </si>
  <si>
    <t xml:space="preserve">Halsteren</t>
  </si>
  <si>
    <t xml:space="preserve">Haps</t>
  </si>
  <si>
    <t xml:space="preserve">Hedikhuizen</t>
  </si>
  <si>
    <t xml:space="preserve">Heesbeen c.a.</t>
  </si>
  <si>
    <t xml:space="preserve">Heesch</t>
  </si>
  <si>
    <t xml:space="preserve">Heeswijk</t>
  </si>
  <si>
    <t xml:space="preserve">Heeze</t>
  </si>
  <si>
    <t xml:space="preserve">Helmond</t>
  </si>
  <si>
    <t xml:space="preserve">Helvoirt</t>
  </si>
  <si>
    <t xml:space="preserve">Herpen</t>
  </si>
  <si>
    <t xml:space="preserve">Herpt c.a.</t>
  </si>
  <si>
    <t xml:space="preserve">Heusden</t>
  </si>
  <si>
    <t xml:space="preserve">Hilvarenbeek</t>
  </si>
  <si>
    <t xml:space="preserve">Hoeven</t>
  </si>
  <si>
    <t xml:space="preserve">Hoogeloon c.a.</t>
  </si>
  <si>
    <t xml:space="preserve">Hooge-Mierde c.a.</t>
  </si>
  <si>
    <t xml:space="preserve">Huibergen</t>
  </si>
  <si>
    <t xml:space="preserve">Huisseling</t>
  </si>
  <si>
    <t xml:space="preserve">Klundert</t>
  </si>
  <si>
    <t xml:space="preserve">Leende</t>
  </si>
  <si>
    <t xml:space="preserve">Liempde</t>
  </si>
  <si>
    <t xml:space="preserve">Lierop</t>
  </si>
  <si>
    <t xml:space="preserve">Lieshout</t>
  </si>
  <si>
    <t xml:space="preserve">Linden</t>
  </si>
  <si>
    <t xml:space="preserve">Lith</t>
  </si>
  <si>
    <t xml:space="preserve">Lithoijen</t>
  </si>
  <si>
    <t xml:space="preserve">Loon op Zand</t>
  </si>
  <si>
    <t xml:space="preserve">36_0342</t>
  </si>
  <si>
    <t xml:space="preserve">Luijksgestel</t>
  </si>
  <si>
    <t xml:space="preserve">Maarheeze</t>
  </si>
  <si>
    <t xml:space="preserve">Maashees c.a.</t>
  </si>
  <si>
    <t xml:space="preserve">Made c.a.</t>
  </si>
  <si>
    <t xml:space="preserve">Meeuwen</t>
  </si>
  <si>
    <t xml:space="preserve">Megen c.a.</t>
  </si>
  <si>
    <t xml:space="preserve">St. Michiels-Gestel</t>
  </si>
  <si>
    <t xml:space="preserve">Mierlo</t>
  </si>
  <si>
    <t xml:space="preserve">Mill c.a.</t>
  </si>
  <si>
    <t xml:space="preserve">Moergestel</t>
  </si>
  <si>
    <t xml:space="preserve">Nieuwkuik</t>
  </si>
  <si>
    <t xml:space="preserve">Nieuw-Vosmeer</t>
  </si>
  <si>
    <t xml:space="preserve">Nistelrode</t>
  </si>
  <si>
    <t xml:space="preserve">Nuenen c.a.</t>
  </si>
  <si>
    <t xml:space="preserve">Nuland</t>
  </si>
  <si>
    <t xml:space="preserve">St. Oedenrode</t>
  </si>
  <si>
    <t xml:space="preserve">Oeffelt</t>
  </si>
  <si>
    <t xml:space="preserve">Oerle</t>
  </si>
  <si>
    <t xml:space="preserve">Oijen c.a.</t>
  </si>
  <si>
    <t xml:space="preserve">Oirschot</t>
  </si>
  <si>
    <t xml:space="preserve">Oisterwijk</t>
  </si>
  <si>
    <t xml:space="preserve">Oostelbeers</t>
  </si>
  <si>
    <t xml:space="preserve">Oosterhout</t>
  </si>
  <si>
    <t xml:space="preserve">Oploo c.a.</t>
  </si>
  <si>
    <t xml:space="preserve">Oss</t>
  </si>
  <si>
    <t xml:space="preserve">Ossendrecht</t>
  </si>
  <si>
    <t xml:space="preserve">Oud-en Nieuw-Gastel</t>
  </si>
  <si>
    <t xml:space="preserve">Oudenbosch</t>
  </si>
  <si>
    <t xml:space="preserve">Oudheusden</t>
  </si>
  <si>
    <t xml:space="preserve">Princenhage</t>
  </si>
  <si>
    <t xml:space="preserve">Putte</t>
  </si>
  <si>
    <t xml:space="preserve">Raamsdonk</t>
  </si>
  <si>
    <t xml:space="preserve">Ravenstein</t>
  </si>
  <si>
    <t xml:space="preserve">Reek</t>
  </si>
  <si>
    <t xml:space="preserve">Reusel</t>
  </si>
  <si>
    <t xml:space="preserve">Riethoven</t>
  </si>
  <si>
    <t xml:space="preserve">Rosendaal c.a.</t>
  </si>
  <si>
    <t xml:space="preserve">Rosmalen</t>
  </si>
  <si>
    <t xml:space="preserve">Rucphen c.a.</t>
  </si>
  <si>
    <t xml:space="preserve">Rijsbergen</t>
  </si>
  <si>
    <t xml:space="preserve">Rijswijk</t>
  </si>
  <si>
    <t xml:space="preserve">Sambeek</t>
  </si>
  <si>
    <t xml:space="preserve">Schaijk</t>
  </si>
  <si>
    <t xml:space="preserve">Schijndel</t>
  </si>
  <si>
    <t xml:space="preserve">Soerendonk</t>
  </si>
  <si>
    <t xml:space="preserve">Someren</t>
  </si>
  <si>
    <t xml:space="preserve">Son c.a.</t>
  </si>
  <si>
    <t xml:space="preserve">Sprang</t>
  </si>
  <si>
    <t xml:space="preserve">Standdaarbuiten</t>
  </si>
  <si>
    <t xml:space="preserve">Steenbergen c.a.</t>
  </si>
  <si>
    <t xml:space="preserve">Stiphout</t>
  </si>
  <si>
    <t xml:space="preserve">Stratum</t>
  </si>
  <si>
    <t xml:space="preserve">Strijp</t>
  </si>
  <si>
    <t xml:space="preserve">Terheijden</t>
  </si>
  <si>
    <t xml:space="preserve">Teteringen</t>
  </si>
  <si>
    <t xml:space="preserve">Tongelre</t>
  </si>
  <si>
    <t xml:space="preserve">Uden</t>
  </si>
  <si>
    <t xml:space="preserve">Udenhout</t>
  </si>
  <si>
    <t xml:space="preserve">Valkenswaard</t>
  </si>
  <si>
    <t xml:space="preserve">Veen</t>
  </si>
  <si>
    <t xml:space="preserve">Veghel</t>
  </si>
  <si>
    <t xml:space="preserve">Veldhoven</t>
  </si>
  <si>
    <t xml:space="preserve">Velp</t>
  </si>
  <si>
    <t xml:space="preserve">Vessem c.a.</t>
  </si>
  <si>
    <t xml:space="preserve">Vierlingsbeek</t>
  </si>
  <si>
    <t xml:space="preserve">Vlierden</t>
  </si>
  <si>
    <t xml:space="preserve">Vlijmen</t>
  </si>
  <si>
    <t xml:space="preserve">Vrijhoeve-Cappelle</t>
  </si>
  <si>
    <t xml:space="preserve">Vught</t>
  </si>
  <si>
    <t xml:space="preserve">Waalre</t>
  </si>
  <si>
    <t xml:space="preserve">Waalwijk</t>
  </si>
  <si>
    <t xml:space="preserve">Wanrooij</t>
  </si>
  <si>
    <t xml:space="preserve">Waspik</t>
  </si>
  <si>
    <t xml:space="preserve">de Werken c.a.</t>
  </si>
  <si>
    <t xml:space="preserve">Werkendam</t>
  </si>
  <si>
    <t xml:space="preserve">Westerhoven</t>
  </si>
  <si>
    <t xml:space="preserve">Willemstad</t>
  </si>
  <si>
    <t xml:space="preserve">Woensdrecht c.a.</t>
  </si>
  <si>
    <t xml:space="preserve">Woensel c.a.</t>
  </si>
  <si>
    <t xml:space="preserve">Woudrichem</t>
  </si>
  <si>
    <t xml:space="preserve">Wouw</t>
  </si>
  <si>
    <t xml:space="preserve">Wijk c.a.</t>
  </si>
  <si>
    <t xml:space="preserve">Zeeland</t>
  </si>
  <si>
    <t xml:space="preserve">Zeelst</t>
  </si>
  <si>
    <t xml:space="preserve">Zes Gehuchten</t>
  </si>
  <si>
    <t xml:space="preserve">Zevenbergen</t>
  </si>
  <si>
    <t xml:space="preserve">Zundert</t>
  </si>
  <si>
    <t xml:space="preserve">Zwaluwe</t>
  </si>
  <si>
    <t xml:space="preserve">Totaal der overige gemeenten</t>
  </si>
  <si>
    <t xml:space="preserve">Totaal der provincie</t>
  </si>
  <si>
    <t xml:space="preserve">TWEEDE GEDEELTE GELDERLAND</t>
  </si>
  <si>
    <t xml:space="preserve">Apeldoorn</t>
  </si>
  <si>
    <t xml:space="preserve">GL</t>
  </si>
  <si>
    <t xml:space="preserve">36_0343</t>
  </si>
  <si>
    <t xml:space="preserve">Arnhem</t>
  </si>
  <si>
    <t xml:space="preserve">Nijmegen</t>
  </si>
  <si>
    <t xml:space="preserve">Zutphen</t>
  </si>
  <si>
    <t xml:space="preserve">Aalten</t>
  </si>
  <si>
    <t xml:space="preserve">Ammerzoden</t>
  </si>
  <si>
    <t xml:space="preserve">Angerlo</t>
  </si>
  <si>
    <t xml:space="preserve">Appeltern</t>
  </si>
  <si>
    <t xml:space="preserve">Balgoij</t>
  </si>
  <si>
    <t xml:space="preserve">Barneveld</t>
  </si>
  <si>
    <t xml:space="preserve">Batenburg</t>
  </si>
  <si>
    <t xml:space="preserve">Beesd</t>
  </si>
  <si>
    <t xml:space="preserve">Bemmel</t>
  </si>
  <si>
    <t xml:space="preserve">Bergh</t>
  </si>
  <si>
    <t xml:space="preserve">Bergharen</t>
  </si>
  <si>
    <t xml:space="preserve">Beuningen</t>
  </si>
  <si>
    <t xml:space="preserve">Beusichem</t>
  </si>
  <si>
    <t xml:space="preserve">Bommel (Zalt-)</t>
  </si>
  <si>
    <t xml:space="preserve">Borculo</t>
  </si>
  <si>
    <t xml:space="preserve">Brakel</t>
  </si>
  <si>
    <t xml:space="preserve">Brummen</t>
  </si>
  <si>
    <t xml:space="preserve">Buren</t>
  </si>
  <si>
    <t xml:space="preserve">Buurmalsen</t>
  </si>
  <si>
    <t xml:space="preserve">Culenborg</t>
  </si>
  <si>
    <t xml:space="preserve">Deil</t>
  </si>
  <si>
    <t xml:space="preserve">Didam</t>
  </si>
  <si>
    <t xml:space="preserve">Dinxperlo</t>
  </si>
  <si>
    <t xml:space="preserve">Dodewaard</t>
  </si>
  <si>
    <t xml:space="preserve">Doesburg</t>
  </si>
  <si>
    <t xml:space="preserve">Doetinchem (Ambt)</t>
  </si>
  <si>
    <t xml:space="preserve">Doetinchem (Stad)</t>
  </si>
  <si>
    <t xml:space="preserve">Doornspijk</t>
  </si>
  <si>
    <t xml:space="preserve">Doorwerth</t>
  </si>
  <si>
    <t xml:space="preserve">Dreumel</t>
  </si>
  <si>
    <t xml:space="preserve">Driel</t>
  </si>
  <si>
    <t xml:space="preserve">Druten</t>
  </si>
  <si>
    <t xml:space="preserve">Duiven</t>
  </si>
  <si>
    <t xml:space="preserve">Echteld</t>
  </si>
  <si>
    <t xml:space="preserve">Ede</t>
  </si>
  <si>
    <t xml:space="preserve">Eibergen</t>
  </si>
  <si>
    <t xml:space="preserve">Elburg</t>
  </si>
  <si>
    <t xml:space="preserve">Elst</t>
  </si>
  <si>
    <t xml:space="preserve">Epe</t>
  </si>
  <si>
    <t xml:space="preserve">Ermelo</t>
  </si>
  <si>
    <t xml:space="preserve">Est en Opijnen</t>
  </si>
  <si>
    <t xml:space="preserve">Ewijk</t>
  </si>
  <si>
    <t xml:space="preserve">Gameren</t>
  </si>
  <si>
    <t xml:space="preserve">Geldermalsen</t>
  </si>
  <si>
    <t xml:space="preserve">Gendringen</t>
  </si>
  <si>
    <t xml:space="preserve">Gent</t>
  </si>
  <si>
    <t xml:space="preserve">Gorssel</t>
  </si>
  <si>
    <t xml:space="preserve">Groenlo</t>
  </si>
  <si>
    <t xml:space="preserve">Groesbeek</t>
  </si>
  <si>
    <t xml:space="preserve">Haaften</t>
  </si>
  <si>
    <t xml:space="preserve">Harderwijk</t>
  </si>
  <si>
    <t xml:space="preserve">Hattem</t>
  </si>
  <si>
    <t xml:space="preserve">Hedel</t>
  </si>
  <si>
    <t xml:space="preserve">Heerde</t>
  </si>
  <si>
    <t xml:space="preserve">Heerewaarden</t>
  </si>
  <si>
    <t xml:space="preserve">Hemmen</t>
  </si>
  <si>
    <t xml:space="preserve">Hengelo</t>
  </si>
  <si>
    <t xml:space="preserve">Herwen en Aerdt</t>
  </si>
  <si>
    <t xml:space="preserve">Herwijnen</t>
  </si>
  <si>
    <t xml:space="preserve">Heteren</t>
  </si>
  <si>
    <t xml:space="preserve">Heumen</t>
  </si>
  <si>
    <t xml:space="preserve">Hoevelaken</t>
  </si>
  <si>
    <t xml:space="preserve">Horssen</t>
  </si>
  <si>
    <t xml:space="preserve">Huissen</t>
  </si>
  <si>
    <t xml:space="preserve">Hummelo en Keppel</t>
  </si>
  <si>
    <t xml:space="preserve">Hurwenen</t>
  </si>
  <si>
    <t xml:space="preserve">Kerkwijk</t>
  </si>
  <si>
    <t xml:space="preserve">Kesteren</t>
  </si>
  <si>
    <t xml:space="preserve">Laren</t>
  </si>
  <si>
    <t xml:space="preserve">Lichtenvoorde</t>
  </si>
  <si>
    <t xml:space="preserve">Lienden</t>
  </si>
  <si>
    <t xml:space="preserve">Lochem</t>
  </si>
  <si>
    <t xml:space="preserve">Maurik</t>
  </si>
  <si>
    <t xml:space="preserve">Millingen</t>
  </si>
  <si>
    <t xml:space="preserve">Nederhemert</t>
  </si>
  <si>
    <t xml:space="preserve">Neede</t>
  </si>
  <si>
    <t xml:space="preserve">Nijkerk</t>
  </si>
  <si>
    <t xml:space="preserve">Oldebroek</t>
  </si>
  <si>
    <t xml:space="preserve">Ophemert</t>
  </si>
  <si>
    <t xml:space="preserve">Overasselt</t>
  </si>
  <si>
    <t xml:space="preserve">Pannerden</t>
  </si>
  <si>
    <t xml:space="preserve">Poederoijen</t>
  </si>
  <si>
    <t xml:space="preserve">Putten</t>
  </si>
  <si>
    <t xml:space="preserve">Renkum</t>
  </si>
  <si>
    <t xml:space="preserve">Rheden</t>
  </si>
  <si>
    <t xml:space="preserve">Rosendaal</t>
  </si>
  <si>
    <t xml:space="preserve">Rossum</t>
  </si>
  <si>
    <t xml:space="preserve">Ruurlo</t>
  </si>
  <si>
    <t xml:space="preserve">Scherpenzeel</t>
  </si>
  <si>
    <t xml:space="preserve">Steenderen</t>
  </si>
  <si>
    <t xml:space="preserve">Tiel</t>
  </si>
  <si>
    <t xml:space="preserve">Ubbergen</t>
  </si>
  <si>
    <t xml:space="preserve">Valburg</t>
  </si>
  <si>
    <t xml:space="preserve">36_0344</t>
  </si>
  <si>
    <t xml:space="preserve">Varik</t>
  </si>
  <si>
    <t xml:space="preserve">Voorst</t>
  </si>
  <si>
    <t xml:space="preserve">Vorden</t>
  </si>
  <si>
    <t xml:space="preserve">Vuren</t>
  </si>
  <si>
    <t xml:space="preserve">Waardenburg</t>
  </si>
  <si>
    <t xml:space="preserve">Wadenoijen</t>
  </si>
  <si>
    <t xml:space="preserve">Wageningen</t>
  </si>
  <si>
    <t xml:space="preserve">Wamel</t>
  </si>
  <si>
    <t xml:space="preserve">Warnsveld</t>
  </si>
  <si>
    <t xml:space="preserve">Wehl</t>
  </si>
  <si>
    <t xml:space="preserve">Westervoort</t>
  </si>
  <si>
    <t xml:space="preserve">Winterswijk</t>
  </si>
  <si>
    <t xml:space="preserve">Wisch</t>
  </si>
  <si>
    <t xml:space="preserve">Wijchen</t>
  </si>
  <si>
    <t xml:space="preserve">IJzendoorn</t>
  </si>
  <si>
    <t xml:space="preserve">Zelhem</t>
  </si>
  <si>
    <t xml:space="preserve">Zevenaar</t>
  </si>
  <si>
    <t xml:space="preserve">Zoelen</t>
  </si>
  <si>
    <t xml:space="preserve">Zuilichem</t>
  </si>
  <si>
    <t xml:space="preserve">TWEEDE GEDEELTE ZUIDHOLLAND</t>
  </si>
  <si>
    <t xml:space="preserve">Delft</t>
  </si>
  <si>
    <t xml:space="preserve">1869_ 01_H2</t>
  </si>
  <si>
    <t xml:space="preserve">ZH</t>
  </si>
  <si>
    <t xml:space="preserve">Dordrecht</t>
  </si>
  <si>
    <t xml:space="preserve">Gouda</t>
  </si>
  <si>
    <t xml:space="preserve">s Gravenhage</t>
  </si>
  <si>
    <t xml:space="preserve">Leiden</t>
  </si>
  <si>
    <t xml:space="preserve">Rotterdam</t>
  </si>
  <si>
    <t xml:space="preserve">Schiedam</t>
  </si>
  <si>
    <t xml:space="preserve">Aar (Ter)</t>
  </si>
  <si>
    <t xml:space="preserve">Aarlanderveen</t>
  </si>
  <si>
    <t xml:space="preserve">Abbenbroek</t>
  </si>
  <si>
    <t xml:space="preserve">Alblas (Oud-)</t>
  </si>
  <si>
    <t xml:space="preserve">Alblasserdam</t>
  </si>
  <si>
    <t xml:space="preserve">Alkemade</t>
  </si>
  <si>
    <t xml:space="preserve">Alphen</t>
  </si>
  <si>
    <t xml:space="preserve">Ameide</t>
  </si>
  <si>
    <t xml:space="preserve">Ammerstol</t>
  </si>
  <si>
    <t xml:space="preserve">Arkel</t>
  </si>
  <si>
    <t xml:space="preserve">Asperen</t>
  </si>
  <si>
    <t xml:space="preserve">Barendrecht (O. en W.)</t>
  </si>
  <si>
    <t xml:space="preserve">Barwoutswaarder</t>
  </si>
  <si>
    <t xml:space="preserve">Beijerland (Nieuw-)</t>
  </si>
  <si>
    <t xml:space="preserve">Beijerland (Oud-)</t>
  </si>
  <si>
    <t xml:space="preserve">Beijerland (Zuid-)</t>
  </si>
  <si>
    <t xml:space="preserve">Benthuizen</t>
  </si>
  <si>
    <t xml:space="preserve">Bergambacht</t>
  </si>
  <si>
    <t xml:space="preserve">Bergschenhoek</t>
  </si>
  <si>
    <t xml:space="preserve">Berkel en Rodenrijs</t>
  </si>
  <si>
    <t xml:space="preserve">Berkenwoude</t>
  </si>
  <si>
    <t xml:space="preserve">Bleiswijk</t>
  </si>
  <si>
    <t xml:space="preserve">Bleskensgraaf en Hofwegen</t>
  </si>
  <si>
    <t xml:space="preserve">Bodegraven</t>
  </si>
  <si>
    <t xml:space="preserve">Bommel (den)</t>
  </si>
  <si>
    <t xml:space="preserve">Boskoop</t>
  </si>
  <si>
    <t xml:space="preserve">Brandwijk</t>
  </si>
  <si>
    <t xml:space="preserve">Brielle</t>
  </si>
  <si>
    <t xml:space="preserve">Broek</t>
  </si>
  <si>
    <t xml:space="preserve">Capelle a/d IJssel</t>
  </si>
  <si>
    <t xml:space="preserve">Charlois</t>
  </si>
  <si>
    <t xml:space="preserve">Delfshaven</t>
  </si>
  <si>
    <t xml:space="preserve">Dirksland</t>
  </si>
  <si>
    <t xml:space="preserve">Dubbeldam</t>
  </si>
  <si>
    <t xml:space="preserve">Everdingen</t>
  </si>
  <si>
    <t xml:space="preserve">Geervliet</t>
  </si>
  <si>
    <t xml:space="preserve">Giessendam</t>
  </si>
  <si>
    <t xml:space="preserve">Giessen Nieuwkerk</t>
  </si>
  <si>
    <t xml:space="preserve">Goedereede</t>
  </si>
  <si>
    <t xml:space="preserve">36_0345</t>
  </si>
  <si>
    <t xml:space="preserve">Gorinchem</t>
  </si>
  <si>
    <t xml:space="preserve">Gouderak</t>
  </si>
  <si>
    <t xml:space="preserve">Goudriaan</t>
  </si>
  <si>
    <t xml:space="preserve">Goudswaard</t>
  </si>
  <si>
    <t xml:space="preserve">s Gravendeel</t>
  </si>
  <si>
    <t xml:space="preserve">s Gravesande</t>
  </si>
  <si>
    <t xml:space="preserve">Groot-Ammers</t>
  </si>
  <si>
    <t xml:space="preserve">Haastrecht</t>
  </si>
  <si>
    <t xml:space="preserve">Hagestein</t>
  </si>
  <si>
    <t xml:space="preserve">Hardinxveld</t>
  </si>
  <si>
    <t xml:space="preserve">Hazerswoude</t>
  </si>
  <si>
    <t xml:space="preserve">Heenvliet</t>
  </si>
  <si>
    <t xml:space="preserve">Heerjansdam</t>
  </si>
  <si>
    <t xml:space="preserve">Hei- en Boeicop</t>
  </si>
  <si>
    <t xml:space="preserve">Heinenoord</t>
  </si>
  <si>
    <t xml:space="preserve">Hekelingen</t>
  </si>
  <si>
    <t xml:space="preserve">Hekendorp</t>
  </si>
  <si>
    <t xml:space="preserve">Hellevoetsluis</t>
  </si>
  <si>
    <t xml:space="preserve">Helvoet (Nieuw-)</t>
  </si>
  <si>
    <t xml:space="preserve">Hendrik-Ido-Ambacht</t>
  </si>
  <si>
    <t xml:space="preserve">Herkingen</t>
  </si>
  <si>
    <t xml:space="preserve">Heukelum</t>
  </si>
  <si>
    <t xml:space="preserve">Hillegersberg</t>
  </si>
  <si>
    <t xml:space="preserve">Hillegom</t>
  </si>
  <si>
    <t xml:space="preserve">Hof van Delft</t>
  </si>
  <si>
    <t xml:space="preserve">Hoog Blokland</t>
  </si>
  <si>
    <t xml:space="preserve">Hoogvliet</t>
  </si>
  <si>
    <t xml:space="preserve">Hoornaar</t>
  </si>
  <si>
    <t xml:space="preserve">Katendrecht</t>
  </si>
  <si>
    <t xml:space="preserve">Katwijk</t>
  </si>
  <si>
    <t xml:space="preserve">Kedichem</t>
  </si>
  <si>
    <t xml:space="preserve">Kethel en Spaland</t>
  </si>
  <si>
    <t xml:space="preserve">Klaaswaal</t>
  </si>
  <si>
    <t xml:space="preserve">Koudekerk</t>
  </si>
  <si>
    <t xml:space="preserve">Kralingen</t>
  </si>
  <si>
    <t xml:space="preserve">Krimpen aan de Lek</t>
  </si>
  <si>
    <t xml:space="preserve">Krimpen a/d IJssel</t>
  </si>
  <si>
    <t xml:space="preserve">Langerak</t>
  </si>
  <si>
    <t xml:space="preserve">Langeruigeweide</t>
  </si>
  <si>
    <t xml:space="preserve">Leerbroek</t>
  </si>
  <si>
    <t xml:space="preserve">Leerdam</t>
  </si>
  <si>
    <t xml:space="preserve">Leimuiden</t>
  </si>
  <si>
    <t xml:space="preserve">Lekkerkerk</t>
  </si>
  <si>
    <t xml:space="preserve">Lekkerland (Nieuw-)</t>
  </si>
  <si>
    <t xml:space="preserve">Lexmond</t>
  </si>
  <si>
    <t xml:space="preserve">Leijderdorp</t>
  </si>
  <si>
    <t xml:space="preserve">Lier (de)</t>
  </si>
  <si>
    <t xml:space="preserve">Lindt (Groote)</t>
  </si>
  <si>
    <t xml:space="preserve">Lisse</t>
  </si>
  <si>
    <t xml:space="preserve">Loosduinen</t>
  </si>
  <si>
    <t xml:space="preserve">Maasdam</t>
  </si>
  <si>
    <t xml:space="preserve">Maasland</t>
  </si>
  <si>
    <t xml:space="preserve">Maassluis</t>
  </si>
  <si>
    <t xml:space="preserve">Meerkerk</t>
  </si>
  <si>
    <t xml:space="preserve">Melissant</t>
  </si>
  <si>
    <t xml:space="preserve">Middelharnis</t>
  </si>
  <si>
    <t xml:space="preserve">Moercapelle</t>
  </si>
  <si>
    <t xml:space="preserve">Molenaarsgraaf</t>
  </si>
  <si>
    <t xml:space="preserve">Monster</t>
  </si>
  <si>
    <t xml:space="preserve">Moordrecht</t>
  </si>
  <si>
    <t xml:space="preserve">Mijnsheerenland</t>
  </si>
  <si>
    <t xml:space="preserve">Naaldwijk</t>
  </si>
  <si>
    <t xml:space="preserve">Nieuwenhoorn</t>
  </si>
  <si>
    <t xml:space="preserve">Nieuwerkerk a/d IJssel</t>
  </si>
  <si>
    <t xml:space="preserve">Nieuwkoop</t>
  </si>
  <si>
    <t xml:space="preserve">Nieuwland</t>
  </si>
  <si>
    <t xml:space="preserve">Nieuwpoort</t>
  </si>
  <si>
    <t xml:space="preserve">Nieuwveen</t>
  </si>
  <si>
    <t xml:space="preserve">Noordeloos</t>
  </si>
  <si>
    <t xml:space="preserve">Noordwijk</t>
  </si>
  <si>
    <t xml:space="preserve">Noordwijkerhout</t>
  </si>
  <si>
    <t xml:space="preserve">Nootdorp</t>
  </si>
  <si>
    <t xml:space="preserve">Numansdorp</t>
  </si>
  <si>
    <t xml:space="preserve">Oegstgeest</t>
  </si>
  <si>
    <t xml:space="preserve">Ooltgensplaat</t>
  </si>
  <si>
    <t xml:space="preserve">Oostvoorne</t>
  </si>
  <si>
    <t xml:space="preserve">Ottoland</t>
  </si>
  <si>
    <t xml:space="preserve">Ouddorp</t>
  </si>
  <si>
    <t xml:space="preserve">Oudenhoorn</t>
  </si>
  <si>
    <t xml:space="preserve">Ouderkerk a/d IJssel</t>
  </si>
  <si>
    <t xml:space="preserve">Oudewater</t>
  </si>
  <si>
    <t xml:space="preserve">Oudshoorn</t>
  </si>
  <si>
    <t xml:space="preserve">Overschie</t>
  </si>
  <si>
    <t xml:space="preserve">Papekop</t>
  </si>
  <si>
    <t xml:space="preserve">Papendrecht</t>
  </si>
  <si>
    <t xml:space="preserve">Pernis</t>
  </si>
  <si>
    <t xml:space="preserve">Peursum</t>
  </si>
  <si>
    <t xml:space="preserve">Piershil</t>
  </si>
  <si>
    <t xml:space="preserve">Poortugaal</t>
  </si>
  <si>
    <t xml:space="preserve">Puttershoek</t>
  </si>
  <si>
    <t xml:space="preserve">Pijnacker</t>
  </si>
  <si>
    <t xml:space="preserve">Reeuwijk</t>
  </si>
  <si>
    <t xml:space="preserve">Rhoon</t>
  </si>
  <si>
    <t xml:space="preserve">Rhijnsburg</t>
  </si>
  <si>
    <t xml:space="preserve">Ridderkerk</t>
  </si>
  <si>
    <t xml:space="preserve">Rietveld</t>
  </si>
  <si>
    <t xml:space="preserve">Rockanje</t>
  </si>
  <si>
    <t xml:space="preserve">Rozenburg</t>
  </si>
  <si>
    <t xml:space="preserve">Rijnsaterwoude</t>
  </si>
  <si>
    <t xml:space="preserve">Sassenheim</t>
  </si>
  <si>
    <t xml:space="preserve">Schelluinen</t>
  </si>
  <si>
    <t xml:space="preserve">Schiebroek</t>
  </si>
  <si>
    <t xml:space="preserve">Schipluiden</t>
  </si>
  <si>
    <t xml:space="preserve">36_0346</t>
  </si>
  <si>
    <t xml:space="preserve">Schoonhoven</t>
  </si>
  <si>
    <t xml:space="preserve">Schoonrewoerd</t>
  </si>
  <si>
    <t xml:space="preserve">Sliedrecht</t>
  </si>
  <si>
    <t xml:space="preserve">Sluipwijk</t>
  </si>
  <si>
    <t xml:space="preserve">Sommelsdijk</t>
  </si>
  <si>
    <t xml:space="preserve">Spijkenisse</t>
  </si>
  <si>
    <t xml:space="preserve">Stad aan 't Haringvliet</t>
  </si>
  <si>
    <t xml:space="preserve">Stein</t>
  </si>
  <si>
    <t xml:space="preserve">Stellendam</t>
  </si>
  <si>
    <t xml:space="preserve">Stolwijk</t>
  </si>
  <si>
    <t xml:space="preserve">Stompwijk</t>
  </si>
  <si>
    <t xml:space="preserve">Streefkerk</t>
  </si>
  <si>
    <t xml:space="preserve">Strijen</t>
  </si>
  <si>
    <t xml:space="preserve">Tienhoven</t>
  </si>
  <si>
    <t xml:space="preserve">Tonge (Nieuwe)</t>
  </si>
  <si>
    <t xml:space="preserve">Tonge (Oude)</t>
  </si>
  <si>
    <t xml:space="preserve">Valkenburg</t>
  </si>
  <si>
    <t xml:space="preserve">Veur</t>
  </si>
  <si>
    <t xml:space="preserve">Vianen</t>
  </si>
  <si>
    <t xml:space="preserve">Vierpolders</t>
  </si>
  <si>
    <t xml:space="preserve">Vlaardingen</t>
  </si>
  <si>
    <t xml:space="preserve">Vlaardinger-Ambacht</t>
  </si>
  <si>
    <t xml:space="preserve">Vlist</t>
  </si>
  <si>
    <t xml:space="preserve">Voorburg</t>
  </si>
  <si>
    <t xml:space="preserve">Voorhout</t>
  </si>
  <si>
    <t xml:space="preserve">Voorschoten</t>
  </si>
  <si>
    <t xml:space="preserve">Vrijenban</t>
  </si>
  <si>
    <t xml:space="preserve">Waarder</t>
  </si>
  <si>
    <t xml:space="preserve">Waddinxveen (Noord-)</t>
  </si>
  <si>
    <t xml:space="preserve">Waddinxveen (Zuid-)</t>
  </si>
  <si>
    <t xml:space="preserve">Warmond</t>
  </si>
  <si>
    <t xml:space="preserve">Wassenaar</t>
  </si>
  <si>
    <t xml:space="preserve">Wateringen</t>
  </si>
  <si>
    <t xml:space="preserve">Westmaas</t>
  </si>
  <si>
    <t xml:space="preserve">Woerden</t>
  </si>
  <si>
    <t xml:space="preserve">Woubrugge</t>
  </si>
  <si>
    <t xml:space="preserve">Wijngaarden</t>
  </si>
  <si>
    <t xml:space="preserve">IJsselmonde</t>
  </si>
  <si>
    <t xml:space="preserve">Zegwaart</t>
  </si>
  <si>
    <t xml:space="preserve">Zevenhoven</t>
  </si>
  <si>
    <t xml:space="preserve">Zevenhuizen</t>
  </si>
  <si>
    <t xml:space="preserve">Zoetermeer</t>
  </si>
  <si>
    <t xml:space="preserve">Zoeterwoude</t>
  </si>
  <si>
    <t xml:space="preserve">Zuidland</t>
  </si>
  <si>
    <t xml:space="preserve">Zwammerdam</t>
  </si>
  <si>
    <t xml:space="preserve">Zwartewaal</t>
  </si>
  <si>
    <t xml:space="preserve">Zwijndrecht</t>
  </si>
  <si>
    <t xml:space="preserve">TWEEDE GEDEELTE  NOORDHOLLAND</t>
  </si>
  <si>
    <t xml:space="preserve">Alkmaar</t>
  </si>
  <si>
    <t xml:space="preserve">NH</t>
  </si>
  <si>
    <t xml:space="preserve">Amsterdam</t>
  </si>
  <si>
    <t xml:space="preserve">Haarlem</t>
  </si>
  <si>
    <t xml:space="preserve">Helder</t>
  </si>
  <si>
    <t xml:space="preserve">Zaandam</t>
  </si>
  <si>
    <t xml:space="preserve">Aalsmeer</t>
  </si>
  <si>
    <t xml:space="preserve">Abbekerk</t>
  </si>
  <si>
    <t xml:space="preserve">Akersloot</t>
  </si>
  <si>
    <t xml:space="preserve">Andijk</t>
  </si>
  <si>
    <t xml:space="preserve">Ankeveen</t>
  </si>
  <si>
    <t xml:space="preserve">Assendelft</t>
  </si>
  <si>
    <t xml:space="preserve">Avenhorn</t>
  </si>
  <si>
    <t xml:space="preserve">Barsingerhorn</t>
  </si>
  <si>
    <t xml:space="preserve">Beemster</t>
  </si>
  <si>
    <t xml:space="preserve">Beets</t>
  </si>
  <si>
    <t xml:space="preserve">Bennebroek</t>
  </si>
  <si>
    <t xml:space="preserve">Bergen</t>
  </si>
  <si>
    <t xml:space="preserve">Berkhout</t>
  </si>
  <si>
    <t xml:space="preserve">Beverwijk</t>
  </si>
  <si>
    <t xml:space="preserve">Blaricum</t>
  </si>
  <si>
    <t xml:space="preserve">Bloemendaal</t>
  </si>
  <si>
    <t xml:space="preserve">Blokker</t>
  </si>
  <si>
    <t xml:space="preserve">Bovenkarspel</t>
  </si>
  <si>
    <t xml:space="preserve">Broek in Waterland</t>
  </si>
  <si>
    <t xml:space="preserve">Broek op Langendijk</t>
  </si>
  <si>
    <t xml:space="preserve">Buiksloot</t>
  </si>
  <si>
    <t xml:space="preserve">Bussum</t>
  </si>
  <si>
    <t xml:space="preserve">Callantsoog</t>
  </si>
  <si>
    <t xml:space="preserve">Castricum</t>
  </si>
  <si>
    <t xml:space="preserve">Diemen</t>
  </si>
  <si>
    <t xml:space="preserve">Edam</t>
  </si>
  <si>
    <t xml:space="preserve">Egmond aan Zee</t>
  </si>
  <si>
    <t xml:space="preserve">Egmond binnen</t>
  </si>
  <si>
    <t xml:space="preserve">Enkhuizen</t>
  </si>
  <si>
    <t xml:space="preserve">Graft</t>
  </si>
  <si>
    <t xml:space="preserve">s Graveland</t>
  </si>
  <si>
    <t xml:space="preserve">Grootebroek</t>
  </si>
  <si>
    <t xml:space="preserve">Haarlemmerliede en Spaarnwoude</t>
  </si>
  <si>
    <t xml:space="preserve">Haarlemmermeer</t>
  </si>
  <si>
    <t xml:space="preserve">Harenkarspel</t>
  </si>
  <si>
    <t xml:space="preserve">Heemskerk</t>
  </si>
  <si>
    <t xml:space="preserve">Heemstede</t>
  </si>
  <si>
    <t xml:space="preserve">Heerhugowaard</t>
  </si>
  <si>
    <t xml:space="preserve">Heilo</t>
  </si>
  <si>
    <t xml:space="preserve">36_0347</t>
  </si>
  <si>
    <t xml:space="preserve">Hensbroek</t>
  </si>
  <si>
    <t xml:space="preserve">Hilversum</t>
  </si>
  <si>
    <t xml:space="preserve">Hoogkarspel</t>
  </si>
  <si>
    <t xml:space="preserve">Hoogwoud</t>
  </si>
  <si>
    <t xml:space="preserve">Hoorn</t>
  </si>
  <si>
    <t xml:space="preserve">Ilpendam</t>
  </si>
  <si>
    <t xml:space="preserve">Jisp</t>
  </si>
  <si>
    <t xml:space="preserve">Katwoude</t>
  </si>
  <si>
    <t xml:space="preserve">Koedijk</t>
  </si>
  <si>
    <t xml:space="preserve">Koog aan de Zaan</t>
  </si>
  <si>
    <t xml:space="preserve">Kortenhoef</t>
  </si>
  <si>
    <t xml:space="preserve">Krommenie</t>
  </si>
  <si>
    <t xml:space="preserve">Kwadijk</t>
  </si>
  <si>
    <t xml:space="preserve">Landsmeer</t>
  </si>
  <si>
    <t xml:space="preserve">Limmen</t>
  </si>
  <si>
    <t xml:space="preserve">Sint Maarten</t>
  </si>
  <si>
    <t xml:space="preserve">Marken</t>
  </si>
  <si>
    <t xml:space="preserve">Medemblik</t>
  </si>
  <si>
    <t xml:space="preserve">Middelie</t>
  </si>
  <si>
    <t xml:space="preserve">Midwoud</t>
  </si>
  <si>
    <t xml:space="preserve">Monnikendam</t>
  </si>
  <si>
    <t xml:space="preserve">Muiden</t>
  </si>
  <si>
    <t xml:space="preserve">Naarden</t>
  </si>
  <si>
    <t xml:space="preserve">Nederhorst den Berg</t>
  </si>
  <si>
    <t xml:space="preserve">Nibbikswoud</t>
  </si>
  <si>
    <t xml:space="preserve">Nieuwendam</t>
  </si>
  <si>
    <t xml:space="preserve">Nieuwe Niedorp</t>
  </si>
  <si>
    <t xml:space="preserve">Nieuweramstel</t>
  </si>
  <si>
    <t xml:space="preserve">Noordscharwoude</t>
  </si>
  <si>
    <t xml:space="preserve">Obdam</t>
  </si>
  <si>
    <t xml:space="preserve">Oosthuizen</t>
  </si>
  <si>
    <t xml:space="preserve">Oostzaan</t>
  </si>
  <si>
    <t xml:space="preserve">Opmeer</t>
  </si>
  <si>
    <t xml:space="preserve">Opperdoes</t>
  </si>
  <si>
    <t xml:space="preserve">Oterleek</t>
  </si>
  <si>
    <t xml:space="preserve">Oudendijk</t>
  </si>
  <si>
    <t xml:space="preserve">Oude Niedorp</t>
  </si>
  <si>
    <t xml:space="preserve">Ouderamstel</t>
  </si>
  <si>
    <t xml:space="preserve">Oudkarspel</t>
  </si>
  <si>
    <t xml:space="preserve">Oudorp</t>
  </si>
  <si>
    <t xml:space="preserve">Sint Pancras</t>
  </si>
  <si>
    <t xml:space="preserve">Petten</t>
  </si>
  <si>
    <t xml:space="preserve">Purmerend</t>
  </si>
  <si>
    <t xml:space="preserve">Ransdorp</t>
  </si>
  <si>
    <t xml:space="preserve">Rijp</t>
  </si>
  <si>
    <t xml:space="preserve">Schagen</t>
  </si>
  <si>
    <t xml:space="preserve">Schellinkhout</t>
  </si>
  <si>
    <t xml:space="preserve">Schermerhorn</t>
  </si>
  <si>
    <t xml:space="preserve">Schoorl</t>
  </si>
  <si>
    <t xml:space="preserve">Schoten</t>
  </si>
  <si>
    <t xml:space="preserve">Sloten</t>
  </si>
  <si>
    <t xml:space="preserve">Spaarndam</t>
  </si>
  <si>
    <t xml:space="preserve">Spanbroek</t>
  </si>
  <si>
    <t xml:space="preserve">Sijbekarspel</t>
  </si>
  <si>
    <t xml:space="preserve">Terschelling</t>
  </si>
  <si>
    <t xml:space="preserve">Texel</t>
  </si>
  <si>
    <t xml:space="preserve">Twisk</t>
  </si>
  <si>
    <t xml:space="preserve">Uitgeest</t>
  </si>
  <si>
    <t xml:space="preserve">Uithoorn</t>
  </si>
  <si>
    <t xml:space="preserve">Urk</t>
  </si>
  <si>
    <t xml:space="preserve">Ursem</t>
  </si>
  <si>
    <t xml:space="preserve">Velzen</t>
  </si>
  <si>
    <t xml:space="preserve">Venhuizen</t>
  </si>
  <si>
    <t xml:space="preserve">Vlieland</t>
  </si>
  <si>
    <t xml:space="preserve">Warder</t>
  </si>
  <si>
    <t xml:space="preserve">Warmenhuizen</t>
  </si>
  <si>
    <t xml:space="preserve">Watergraafsmeer</t>
  </si>
  <si>
    <t xml:space="preserve">Weesp</t>
  </si>
  <si>
    <t xml:space="preserve">Weesperkarspel</t>
  </si>
  <si>
    <t xml:space="preserve">Wervershoof</t>
  </si>
  <si>
    <t xml:space="preserve">Westwoud</t>
  </si>
  <si>
    <t xml:space="preserve">Westzaan</t>
  </si>
  <si>
    <t xml:space="preserve">Wieringen</t>
  </si>
  <si>
    <t xml:space="preserve">Wieringerwaard</t>
  </si>
  <si>
    <t xml:space="preserve">Winkel</t>
  </si>
  <si>
    <t xml:space="preserve">Wognum</t>
  </si>
  <si>
    <t xml:space="preserve">Wormer</t>
  </si>
  <si>
    <t xml:space="preserve">Wormerveer</t>
  </si>
  <si>
    <t xml:space="preserve">Wijdenes</t>
  </si>
  <si>
    <t xml:space="preserve">Wijdewormer</t>
  </si>
  <si>
    <t xml:space="preserve">Wijk aan Zee en Duin</t>
  </si>
  <si>
    <t xml:space="preserve">Zaandijk</t>
  </si>
  <si>
    <t xml:space="preserve">Zandvoort</t>
  </si>
  <si>
    <t xml:space="preserve">Zuid- en N.-Schermer</t>
  </si>
  <si>
    <t xml:space="preserve">Zuidscharwoude</t>
  </si>
  <si>
    <t xml:space="preserve">Zwaag</t>
  </si>
  <si>
    <t xml:space="preserve">Zijpe</t>
  </si>
  <si>
    <t xml:space="preserve">TWEEDE GEDEELTE  ZEELAND</t>
  </si>
  <si>
    <t xml:space="preserve">Aardenburg</t>
  </si>
  <si>
    <t xml:space="preserve">ZL</t>
  </si>
  <si>
    <t xml:space="preserve">36_0348</t>
  </si>
  <si>
    <t xml:space="preserve">Axel</t>
  </si>
  <si>
    <t xml:space="preserve">Biervliet</t>
  </si>
  <si>
    <t xml:space="preserve">Boschkapelle</t>
  </si>
  <si>
    <t xml:space="preserve">Breskens</t>
  </si>
  <si>
    <t xml:space="preserve">Cadzand</t>
  </si>
  <si>
    <t xml:space="preserve">Clinge</t>
  </si>
  <si>
    <t xml:space="preserve">Eede</t>
  </si>
  <si>
    <t xml:space="preserve">Graauw</t>
  </si>
  <si>
    <t xml:space="preserve">Groede</t>
  </si>
  <si>
    <t xml:space="preserve">Heille</t>
  </si>
  <si>
    <t xml:space="preserve">Hengstdijk</t>
  </si>
  <si>
    <t xml:space="preserve">Hoek</t>
  </si>
  <si>
    <t xml:space="preserve">Hontenisse</t>
  </si>
  <si>
    <t xml:space="preserve">Hoofdplaat</t>
  </si>
  <si>
    <t xml:space="preserve">Hulst</t>
  </si>
  <si>
    <t xml:space="preserve">Koewacht</t>
  </si>
  <si>
    <t xml:space="preserve">Neuzen</t>
  </si>
  <si>
    <t xml:space="preserve">Nieuwvliet</t>
  </si>
  <si>
    <t xml:space="preserve">Oostburg</t>
  </si>
  <si>
    <t xml:space="preserve">Ossenisse</t>
  </si>
  <si>
    <t xml:space="preserve">Overslag</t>
  </si>
  <si>
    <t xml:space="preserve">Philippine</t>
  </si>
  <si>
    <t xml:space="preserve">Retranchement</t>
  </si>
  <si>
    <t xml:space="preserve">Sas van Gent</t>
  </si>
  <si>
    <t xml:space="preserve">Schoondijke</t>
  </si>
  <si>
    <t xml:space="preserve">St. Anna ter Muiden</t>
  </si>
  <si>
    <t xml:space="preserve">St. Jansteen</t>
  </si>
  <si>
    <t xml:space="preserve">St. Kruis</t>
  </si>
  <si>
    <t xml:space="preserve">Sluis</t>
  </si>
  <si>
    <t xml:space="preserve">Stoppeldijk</t>
  </si>
  <si>
    <t xml:space="preserve">Waterlandkerkje</t>
  </si>
  <si>
    <t xml:space="preserve">Westdorpe</t>
  </si>
  <si>
    <t xml:space="preserve">IJzendijke</t>
  </si>
  <si>
    <t xml:space="preserve">Zaamslag</t>
  </si>
  <si>
    <t xml:space="preserve">Zuiddorpe</t>
  </si>
  <si>
    <t xml:space="preserve">Zuidzande</t>
  </si>
  <si>
    <t xml:space="preserve">Totaal Zeeuws Vlaanderen </t>
  </si>
  <si>
    <t xml:space="preserve">Baarland</t>
  </si>
  <si>
    <t xml:space="preserve">Borsselen</t>
  </si>
  <si>
    <t xml:space="preserve">Driewegen</t>
  </si>
  <si>
    <t xml:space="preserve">Ellewoutsdijk</t>
  </si>
  <si>
    <t xml:space="preserve">Forth Bath</t>
  </si>
  <si>
    <t xml:space="preserve">Goes</t>
  </si>
  <si>
    <t xml:space="preserve">s Gravenpolder</t>
  </si>
  <si>
    <t xml:space="preserve">s Heer Abtskerke</t>
  </si>
  <si>
    <t xml:space="preserve">s Heer Arendskerke</t>
  </si>
  <si>
    <t xml:space="preserve">s Heerenhoek</t>
  </si>
  <si>
    <t xml:space="preserve">Heinkenszand</t>
  </si>
  <si>
    <t xml:space="preserve">Hoedekenskerke</t>
  </si>
  <si>
    <t xml:space="preserve">Kapelle</t>
  </si>
  <si>
    <t xml:space="preserve">Kattendijke</t>
  </si>
  <si>
    <t xml:space="preserve">Kloetinge</t>
  </si>
  <si>
    <t xml:space="preserve">Krabbendijke</t>
  </si>
  <si>
    <t xml:space="preserve">Kruiningen</t>
  </si>
  <si>
    <t xml:space="preserve">Nisse</t>
  </si>
  <si>
    <t xml:space="preserve">Oudelande</t>
  </si>
  <si>
    <t xml:space="preserve">Ovezande</t>
  </si>
  <si>
    <t xml:space="preserve">Rilland</t>
  </si>
  <si>
    <t xml:space="preserve">Schore</t>
  </si>
  <si>
    <t xml:space="preserve">Waarde</t>
  </si>
  <si>
    <t xml:space="preserve">Wemeldinge</t>
  </si>
  <si>
    <t xml:space="preserve">Wolphaartsdijk</t>
  </si>
  <si>
    <t xml:space="preserve">IJerseke</t>
  </si>
  <si>
    <t xml:space="preserve">Totaal Zuid-Beveland</t>
  </si>
  <si>
    <t xml:space="preserve">Middelburg</t>
  </si>
  <si>
    <t xml:space="preserve">Vlissingen</t>
  </si>
  <si>
    <t xml:space="preserve">Totaal Walcheren</t>
  </si>
  <si>
    <t xml:space="preserve">Aagtekerke</t>
  </si>
  <si>
    <t xml:space="preserve">Arnemuiden</t>
  </si>
  <si>
    <t xml:space="preserve">Biggekerke</t>
  </si>
  <si>
    <t xml:space="preserve">Domburg</t>
  </si>
  <si>
    <t xml:space="preserve">Grijpskerke</t>
  </si>
  <si>
    <t xml:space="preserve">Koudekerke</t>
  </si>
  <si>
    <t xml:space="preserve">Meliskerke</t>
  </si>
  <si>
    <t xml:space="preserve">Nieuw-en St. Joosland</t>
  </si>
  <si>
    <t xml:space="preserve">Oostkapelle</t>
  </si>
  <si>
    <t xml:space="preserve">Oost-en West-Souburg</t>
  </si>
  <si>
    <t xml:space="preserve">Ritthem</t>
  </si>
  <si>
    <t xml:space="preserve">Serooskerke</t>
  </si>
  <si>
    <t xml:space="preserve">St. Laurens</t>
  </si>
  <si>
    <t xml:space="preserve">Veere</t>
  </si>
  <si>
    <t xml:space="preserve">Vrouwenpolder</t>
  </si>
  <si>
    <t xml:space="preserve">Westkapelle</t>
  </si>
  <si>
    <t xml:space="preserve">Zoutelande</t>
  </si>
  <si>
    <t xml:space="preserve">Totaal overige gemeenten Walcheren</t>
  </si>
  <si>
    <t xml:space="preserve">Colijnsplaat</t>
  </si>
  <si>
    <t xml:space="preserve">36_0349</t>
  </si>
  <si>
    <t xml:space="preserve">Kats</t>
  </si>
  <si>
    <t xml:space="preserve">Kortgene</t>
  </si>
  <si>
    <t xml:space="preserve">Wissenkerke</t>
  </si>
  <si>
    <t xml:space="preserve">Totaal Noord-Beveland</t>
  </si>
  <si>
    <t xml:space="preserve">Oud-Vossemeer</t>
  </si>
  <si>
    <t xml:space="preserve">Poortvliet</t>
  </si>
  <si>
    <t xml:space="preserve">Scherpenisse</t>
  </si>
  <si>
    <t xml:space="preserve">St. Annaland</t>
  </si>
  <si>
    <t xml:space="preserve">St. Maartensdijk</t>
  </si>
  <si>
    <t xml:space="preserve">St. Philipsland</t>
  </si>
  <si>
    <t xml:space="preserve">Stavenisse</t>
  </si>
  <si>
    <t xml:space="preserve">Tholen</t>
  </si>
  <si>
    <t xml:space="preserve">Totaal Tholen</t>
  </si>
  <si>
    <t xml:space="preserve">Brouwershaven</t>
  </si>
  <si>
    <t xml:space="preserve">Bruinisse</t>
  </si>
  <si>
    <t xml:space="preserve">Burgh</t>
  </si>
  <si>
    <t xml:space="preserve">Dreischor</t>
  </si>
  <si>
    <t xml:space="preserve">Duivendijke</t>
  </si>
  <si>
    <t xml:space="preserve">Elkerzee</t>
  </si>
  <si>
    <t xml:space="preserve">Ellemeet</t>
  </si>
  <si>
    <t xml:space="preserve">Haamstede</t>
  </si>
  <si>
    <t xml:space="preserve">Kerkwerve</t>
  </si>
  <si>
    <t xml:space="preserve">Nieuwerkerk</t>
  </si>
  <si>
    <t xml:space="preserve">Noordgouwe</t>
  </si>
  <si>
    <t xml:space="preserve">Noordwelle</t>
  </si>
  <si>
    <t xml:space="preserve">Oosterland</t>
  </si>
  <si>
    <t xml:space="preserve">Ouwerkerk</t>
  </si>
  <si>
    <t xml:space="preserve">Renesse</t>
  </si>
  <si>
    <t xml:space="preserve">Zierikzee</t>
  </si>
  <si>
    <t xml:space="preserve">Zonnemaire</t>
  </si>
  <si>
    <t xml:space="preserve">Totaal Schouwen en Duiveland</t>
  </si>
  <si>
    <t xml:space="preserve">Totaal der overige gemeenten  </t>
  </si>
  <si>
    <t xml:space="preserve">TWEEDE GEDEELTE  UTRECHT</t>
  </si>
  <si>
    <t xml:space="preserve">Amersfoort</t>
  </si>
  <si>
    <t xml:space="preserve">UT</t>
  </si>
  <si>
    <t xml:space="preserve">Utrecht</t>
  </si>
  <si>
    <t xml:space="preserve">Abcoude Baambrugge</t>
  </si>
  <si>
    <t xml:space="preserve">Abcoude Proostdij</t>
  </si>
  <si>
    <t xml:space="preserve">Achttienhoven</t>
  </si>
  <si>
    <t xml:space="preserve">Amerongen</t>
  </si>
  <si>
    <t xml:space="preserve">Baarn</t>
  </si>
  <si>
    <t xml:space="preserve">Benschop</t>
  </si>
  <si>
    <t xml:space="preserve">Bilt (de)</t>
  </si>
  <si>
    <t xml:space="preserve">Breukelen Nijenrode</t>
  </si>
  <si>
    <t xml:space="preserve">Breukelen St. Pieters</t>
  </si>
  <si>
    <t xml:space="preserve">Bunnik</t>
  </si>
  <si>
    <t xml:space="preserve">Bunschoten</t>
  </si>
  <si>
    <t xml:space="preserve">Cothen</t>
  </si>
  <si>
    <t xml:space="preserve">Doorn</t>
  </si>
  <si>
    <t xml:space="preserve">Driebergen</t>
  </si>
  <si>
    <t xml:space="preserve">Eemnes</t>
  </si>
  <si>
    <t xml:space="preserve">Haarzuilens</t>
  </si>
  <si>
    <t xml:space="preserve">Harmelen</t>
  </si>
  <si>
    <t xml:space="preserve">Hoenkoop</t>
  </si>
  <si>
    <t xml:space="preserve">Hoogland</t>
  </si>
  <si>
    <t xml:space="preserve">Houten</t>
  </si>
  <si>
    <t xml:space="preserve">Jaarsveld</t>
  </si>
  <si>
    <t xml:space="preserve">Jutphaas</t>
  </si>
  <si>
    <t xml:space="preserve">Kamerik</t>
  </si>
  <si>
    <t xml:space="preserve">Kockengen</t>
  </si>
  <si>
    <t xml:space="preserve">Laagnieuwkoop</t>
  </si>
  <si>
    <t xml:space="preserve">Langbroek</t>
  </si>
  <si>
    <t xml:space="preserve">Leersum</t>
  </si>
  <si>
    <t xml:space="preserve">Leusden</t>
  </si>
  <si>
    <t xml:space="preserve">Linschoten</t>
  </si>
  <si>
    <t xml:space="preserve">Loenen</t>
  </si>
  <si>
    <t xml:space="preserve">Loenersloot</t>
  </si>
  <si>
    <t xml:space="preserve">Loosdrecht</t>
  </si>
  <si>
    <t xml:space="preserve">Lopik</t>
  </si>
  <si>
    <t xml:space="preserve">Maarn</t>
  </si>
  <si>
    <t xml:space="preserve">Maarssen</t>
  </si>
  <si>
    <t xml:space="preserve">Maarsseveen</t>
  </si>
  <si>
    <t xml:space="preserve">Maartensdijk</t>
  </si>
  <si>
    <t xml:space="preserve">Montfoort</t>
  </si>
  <si>
    <t xml:space="preserve">Mijdrecht</t>
  </si>
  <si>
    <t xml:space="preserve">Nigtevecht</t>
  </si>
  <si>
    <t xml:space="preserve">Odijk</t>
  </si>
  <si>
    <t xml:space="preserve">Oudenrijn</t>
  </si>
  <si>
    <t xml:space="preserve">Polsbroek</t>
  </si>
  <si>
    <t xml:space="preserve">36_0350</t>
  </si>
  <si>
    <t xml:space="preserve">Renswoude</t>
  </si>
  <si>
    <t xml:space="preserve">Rhenen</t>
  </si>
  <si>
    <t xml:space="preserve">Ruwiel</t>
  </si>
  <si>
    <t xml:space="preserve">Rijsenburg</t>
  </si>
  <si>
    <t xml:space="preserve">Schalkwijk</t>
  </si>
  <si>
    <t xml:space="preserve">Snelrewaard</t>
  </si>
  <si>
    <t xml:space="preserve">Soest</t>
  </si>
  <si>
    <t xml:space="preserve">Stoutenburg</t>
  </si>
  <si>
    <t xml:space="preserve">Tull en 't Waal</t>
  </si>
  <si>
    <t xml:space="preserve">Veenendaal</t>
  </si>
  <si>
    <t xml:space="preserve">Veldhuizen</t>
  </si>
  <si>
    <t xml:space="preserve">Vinkeveen</t>
  </si>
  <si>
    <t xml:space="preserve">Vleuten</t>
  </si>
  <si>
    <t xml:space="preserve">Vreeland</t>
  </si>
  <si>
    <t xml:space="preserve">Vreeswijk</t>
  </si>
  <si>
    <t xml:space="preserve">Werkhoven</t>
  </si>
  <si>
    <t xml:space="preserve">Westbroek</t>
  </si>
  <si>
    <t xml:space="preserve">Willeskop</t>
  </si>
  <si>
    <t xml:space="preserve">Willige Langerak</t>
  </si>
  <si>
    <t xml:space="preserve">Wilnis</t>
  </si>
  <si>
    <t xml:space="preserve">Woudenberg</t>
  </si>
  <si>
    <t xml:space="preserve">Wijk bij Duurstede</t>
  </si>
  <si>
    <t xml:space="preserve">IJsselstein</t>
  </si>
  <si>
    <t xml:space="preserve">Zegveld</t>
  </si>
  <si>
    <t xml:space="preserve">Zeist</t>
  </si>
  <si>
    <t xml:space="preserve">Zuijlen</t>
  </si>
  <si>
    <t xml:space="preserve">TWEEDE GEDEELTE  FRIESLAND</t>
  </si>
  <si>
    <t xml:space="preserve">Leeuwarden</t>
  </si>
  <si>
    <t xml:space="preserve">FR</t>
  </si>
  <si>
    <t xml:space="preserve">Opsterland</t>
  </si>
  <si>
    <t xml:space="preserve">Schoterland</t>
  </si>
  <si>
    <t xml:space="preserve">Tietjerksteradeel</t>
  </si>
  <si>
    <t xml:space="preserve">Weststellingwerf</t>
  </si>
  <si>
    <t xml:space="preserve">Wonseradeel</t>
  </si>
  <si>
    <t xml:space="preserve">Achtkarspelen</t>
  </si>
  <si>
    <t xml:space="preserve">Aengwirden</t>
  </si>
  <si>
    <t xml:space="preserve">Ameland</t>
  </si>
  <si>
    <t xml:space="preserve">Baarderadeel</t>
  </si>
  <si>
    <t xml:space="preserve">Barradeel</t>
  </si>
  <si>
    <t xml:space="preserve">t Bildt</t>
  </si>
  <si>
    <t xml:space="preserve">Bolsward</t>
  </si>
  <si>
    <t xml:space="preserve">Dantumadeel</t>
  </si>
  <si>
    <t xml:space="preserve">Dokkum</t>
  </si>
  <si>
    <t xml:space="preserve">Doniawerstal</t>
  </si>
  <si>
    <t xml:space="preserve">Ferwerderadeel</t>
  </si>
  <si>
    <t xml:space="preserve">Franeker</t>
  </si>
  <si>
    <t xml:space="preserve">Franekeradeel</t>
  </si>
  <si>
    <t xml:space="preserve">Gaasterland</t>
  </si>
  <si>
    <t xml:space="preserve">Harlingen</t>
  </si>
  <si>
    <t xml:space="preserve">Haskerland</t>
  </si>
  <si>
    <t xml:space="preserve">Hemelumer Oldephaert en Noordwolde</t>
  </si>
  <si>
    <t xml:space="preserve">Hennaarderadeel</t>
  </si>
  <si>
    <t xml:space="preserve">Hindeloopen</t>
  </si>
  <si>
    <t xml:space="preserve">Idaarderadeel</t>
  </si>
  <si>
    <t xml:space="preserve">Kollumerland c.a.</t>
  </si>
  <si>
    <t xml:space="preserve">Leeuwarderadeel</t>
  </si>
  <si>
    <t xml:space="preserve">Lemsterland</t>
  </si>
  <si>
    <t xml:space="preserve">Menaldumadeel</t>
  </si>
  <si>
    <t xml:space="preserve">Oostdongeradeel</t>
  </si>
  <si>
    <t xml:space="preserve">Ooststellingwerf</t>
  </si>
  <si>
    <t xml:space="preserve">Rauwerderhem</t>
  </si>
  <si>
    <t xml:space="preserve">Schiermonnikoog</t>
  </si>
  <si>
    <t xml:space="preserve">Smallingerland</t>
  </si>
  <si>
    <t xml:space="preserve">Sneek</t>
  </si>
  <si>
    <t xml:space="preserve">Stavoren</t>
  </si>
  <si>
    <t xml:space="preserve">Utingeradeel</t>
  </si>
  <si>
    <t xml:space="preserve">Westdongeradeel</t>
  </si>
  <si>
    <t xml:space="preserve">Workum</t>
  </si>
  <si>
    <t xml:space="preserve">Wijmbritseradeel</t>
  </si>
  <si>
    <t xml:space="preserve">IJlst</t>
  </si>
  <si>
    <t xml:space="preserve">TWEEDE GEDEELTE OVERIJSSEL</t>
  </si>
  <si>
    <t xml:space="preserve">Deventer</t>
  </si>
  <si>
    <t xml:space="preserve">OV</t>
  </si>
  <si>
    <t xml:space="preserve">36_0351</t>
  </si>
  <si>
    <t xml:space="preserve">Kampen</t>
  </si>
  <si>
    <t xml:space="preserve">Zwolle</t>
  </si>
  <si>
    <t xml:space="preserve">Almelo (Stad)</t>
  </si>
  <si>
    <t xml:space="preserve">Almelo (Ambt)</t>
  </si>
  <si>
    <t xml:space="preserve">Avereest</t>
  </si>
  <si>
    <t xml:space="preserve">Bathmen</t>
  </si>
  <si>
    <t xml:space="preserve">Blankenham</t>
  </si>
  <si>
    <t xml:space="preserve">Blokzijl</t>
  </si>
  <si>
    <t xml:space="preserve">Borne</t>
  </si>
  <si>
    <t xml:space="preserve">Dalfsen</t>
  </si>
  <si>
    <t xml:space="preserve">Delden (Stad)</t>
  </si>
  <si>
    <t xml:space="preserve">Delden (Ambt)</t>
  </si>
  <si>
    <t xml:space="preserve">Denekamp</t>
  </si>
  <si>
    <t xml:space="preserve">Diepenheim</t>
  </si>
  <si>
    <t xml:space="preserve">Diepenveen</t>
  </si>
  <si>
    <t xml:space="preserve">Enschede</t>
  </si>
  <si>
    <t xml:space="preserve">Genemuiden</t>
  </si>
  <si>
    <t xml:space="preserve">Giethoorn</t>
  </si>
  <si>
    <t xml:space="preserve">Goor</t>
  </si>
  <si>
    <t xml:space="preserve">Grafhorst</t>
  </si>
  <si>
    <t xml:space="preserve">Gramsbergen</t>
  </si>
  <si>
    <t xml:space="preserve">Haaksbergen</t>
  </si>
  <si>
    <t xml:space="preserve">Ham (den)</t>
  </si>
  <si>
    <t xml:space="preserve">Hardenberg (Stad)</t>
  </si>
  <si>
    <t xml:space="preserve">Hardenberg (Ambt)</t>
  </si>
  <si>
    <t xml:space="preserve">Hasselt</t>
  </si>
  <si>
    <t xml:space="preserve">Heino</t>
  </si>
  <si>
    <t xml:space="preserve">Hellendoorn</t>
  </si>
  <si>
    <t xml:space="preserve">Holten</t>
  </si>
  <si>
    <t xml:space="preserve">Kamperveen</t>
  </si>
  <si>
    <t xml:space="preserve">Kuinre</t>
  </si>
  <si>
    <t xml:space="preserve">Lonneker</t>
  </si>
  <si>
    <t xml:space="preserve">Losser</t>
  </si>
  <si>
    <t xml:space="preserve">Markelo</t>
  </si>
  <si>
    <t xml:space="preserve">Nieuwleusen</t>
  </si>
  <si>
    <t xml:space="preserve">Oldemarkt</t>
  </si>
  <si>
    <t xml:space="preserve">Oldenzaal</t>
  </si>
  <si>
    <t xml:space="preserve">Olst</t>
  </si>
  <si>
    <t xml:space="preserve">Ommen (Stad)</t>
  </si>
  <si>
    <t xml:space="preserve">Ommen (Ambt)</t>
  </si>
  <si>
    <t xml:space="preserve">Ootmarsum</t>
  </si>
  <si>
    <t xml:space="preserve">Raalte</t>
  </si>
  <si>
    <t xml:space="preserve">Rijssen</t>
  </si>
  <si>
    <t xml:space="preserve">Staphorst</t>
  </si>
  <si>
    <t xml:space="preserve">Steenwijk</t>
  </si>
  <si>
    <t xml:space="preserve">Steenwijkerwold</t>
  </si>
  <si>
    <t xml:space="preserve">Tubbergen</t>
  </si>
  <si>
    <t xml:space="preserve">Vollenhove (Stad)</t>
  </si>
  <si>
    <t xml:space="preserve">Vollenhove (Ambt)</t>
  </si>
  <si>
    <t xml:space="preserve">Vriezenveen</t>
  </si>
  <si>
    <t xml:space="preserve">Wanneperveen</t>
  </si>
  <si>
    <t xml:space="preserve">Weerselo</t>
  </si>
  <si>
    <t xml:space="preserve">Wierden</t>
  </si>
  <si>
    <t xml:space="preserve">Wijhe</t>
  </si>
  <si>
    <t xml:space="preserve">Wilsum</t>
  </si>
  <si>
    <t xml:space="preserve">IJsselmuiden</t>
  </si>
  <si>
    <t xml:space="preserve">Zalk</t>
  </si>
  <si>
    <t xml:space="preserve">Zwartsluis</t>
  </si>
  <si>
    <t xml:space="preserve">Zwollerkerspel</t>
  </si>
  <si>
    <t xml:space="preserve">TWEEDE GEDEELTE GRONINGEN</t>
  </si>
  <si>
    <t xml:space="preserve">Groningen</t>
  </si>
  <si>
    <t xml:space="preserve">GR</t>
  </si>
  <si>
    <t xml:space="preserve">36_0352</t>
  </si>
  <si>
    <t xml:space="preserve">Adorp</t>
  </si>
  <si>
    <t xml:space="preserve">Aduard</t>
  </si>
  <si>
    <t xml:space="preserve">Appingedam</t>
  </si>
  <si>
    <t xml:space="preserve">Baflo</t>
  </si>
  <si>
    <t xml:space="preserve">Bedum</t>
  </si>
  <si>
    <t xml:space="preserve">Beerta</t>
  </si>
  <si>
    <t xml:space="preserve">Bellingewolde</t>
  </si>
  <si>
    <t xml:space="preserve">Bierum</t>
  </si>
  <si>
    <t xml:space="preserve">Delfzijl</t>
  </si>
  <si>
    <t xml:space="preserve">Eenrum</t>
  </si>
  <si>
    <t xml:space="preserve">Ezinge</t>
  </si>
  <si>
    <t xml:space="preserve">Finsterwold</t>
  </si>
  <si>
    <t xml:space="preserve">Grootegast</t>
  </si>
  <si>
    <t xml:space="preserve">Grijpskerk</t>
  </si>
  <si>
    <t xml:space="preserve">Haren</t>
  </si>
  <si>
    <t xml:space="preserve">Hoogezand</t>
  </si>
  <si>
    <t xml:space="preserve">Hoogkerk</t>
  </si>
  <si>
    <t xml:space="preserve">Kantens</t>
  </si>
  <si>
    <t xml:space="preserve">Kloosterburen</t>
  </si>
  <si>
    <t xml:space="preserve">Leek</t>
  </si>
  <si>
    <t xml:space="preserve">Leens</t>
  </si>
  <si>
    <t xml:space="preserve">Loppersum</t>
  </si>
  <si>
    <t xml:space="preserve">Marum</t>
  </si>
  <si>
    <t xml:space="preserve">Meeden</t>
  </si>
  <si>
    <t xml:space="preserve">Middelstum</t>
  </si>
  <si>
    <t xml:space="preserve">Midwolde</t>
  </si>
  <si>
    <t xml:space="preserve">Muntendam</t>
  </si>
  <si>
    <t xml:space="preserve">Nieuwe Pekela</t>
  </si>
  <si>
    <t xml:space="preserve">Nieuwe Schans</t>
  </si>
  <si>
    <t xml:space="preserve">Nieuwolda</t>
  </si>
  <si>
    <t xml:space="preserve">Noordbroek</t>
  </si>
  <si>
    <t xml:space="preserve">Noorddijk</t>
  </si>
  <si>
    <t xml:space="preserve">Oldehove</t>
  </si>
  <si>
    <t xml:space="preserve">Oldekerk</t>
  </si>
  <si>
    <t xml:space="preserve">Onstwedde</t>
  </si>
  <si>
    <t xml:space="preserve">Oude Pekela</t>
  </si>
  <si>
    <t xml:space="preserve">Sappemeer</t>
  </si>
  <si>
    <t xml:space="preserve">Scheemda</t>
  </si>
  <si>
    <t xml:space="preserve">Slochteren</t>
  </si>
  <si>
    <t xml:space="preserve">Stedum</t>
  </si>
  <si>
    <t xml:space="preserve">Ten Boer</t>
  </si>
  <si>
    <t xml:space="preserve">Termunten</t>
  </si>
  <si>
    <t xml:space="preserve">Uithuizen</t>
  </si>
  <si>
    <t xml:space="preserve">Uithuizermeeden</t>
  </si>
  <si>
    <t xml:space="preserve">Ulrum</t>
  </si>
  <si>
    <t xml:space="preserve">Usquert</t>
  </si>
  <si>
    <t xml:space="preserve">Veendam</t>
  </si>
  <si>
    <t xml:space="preserve">Vlagtwedde</t>
  </si>
  <si>
    <t xml:space="preserve">Warffum</t>
  </si>
  <si>
    <t xml:space="preserve">Wedde</t>
  </si>
  <si>
    <t xml:space="preserve">Wildervank</t>
  </si>
  <si>
    <t xml:space="preserve">Winschoten</t>
  </si>
  <si>
    <t xml:space="preserve">Winsum</t>
  </si>
  <si>
    <t xml:space="preserve">t Zandt</t>
  </si>
  <si>
    <t xml:space="preserve">Zuidbroek</t>
  </si>
  <si>
    <t xml:space="preserve">Zuidhorn</t>
  </si>
  <si>
    <t xml:space="preserve">TWEEDE GEDEELTE  DRENTHE</t>
  </si>
  <si>
    <t xml:space="preserve">Anlo</t>
  </si>
  <si>
    <t xml:space="preserve">DR</t>
  </si>
  <si>
    <t xml:space="preserve">36_0353</t>
  </si>
  <si>
    <t xml:space="preserve">Assen</t>
  </si>
  <si>
    <t xml:space="preserve">Beilen</t>
  </si>
  <si>
    <t xml:space="preserve">Borger</t>
  </si>
  <si>
    <t xml:space="preserve">Coevorden</t>
  </si>
  <si>
    <t xml:space="preserve">Dalen</t>
  </si>
  <si>
    <t xml:space="preserve">Diever</t>
  </si>
  <si>
    <t xml:space="preserve">Dwingelo</t>
  </si>
  <si>
    <t xml:space="preserve">Eelde</t>
  </si>
  <si>
    <t xml:space="preserve">Emmen</t>
  </si>
  <si>
    <t xml:space="preserve">Gasselte</t>
  </si>
  <si>
    <t xml:space="preserve">Gieten</t>
  </si>
  <si>
    <t xml:space="preserve">Havelte</t>
  </si>
  <si>
    <t xml:space="preserve">Hoogeveen</t>
  </si>
  <si>
    <t xml:space="preserve">Meppel</t>
  </si>
  <si>
    <t xml:space="preserve">Norg</t>
  </si>
  <si>
    <t xml:space="preserve">Nijeveen</t>
  </si>
  <si>
    <t xml:space="preserve">Odoorn</t>
  </si>
  <si>
    <t xml:space="preserve">Oosterhesselen</t>
  </si>
  <si>
    <t xml:space="preserve">Peize</t>
  </si>
  <si>
    <t xml:space="preserve">Roden</t>
  </si>
  <si>
    <t xml:space="preserve">Rolde</t>
  </si>
  <si>
    <t xml:space="preserve">Ruinen</t>
  </si>
  <si>
    <t xml:space="preserve">Ruinerwold</t>
  </si>
  <si>
    <t xml:space="preserve">Sleen</t>
  </si>
  <si>
    <t xml:space="preserve">Smilde</t>
  </si>
  <si>
    <t xml:space="preserve">Vledder</t>
  </si>
  <si>
    <t xml:space="preserve">Vries</t>
  </si>
  <si>
    <t xml:space="preserve">Westerbork</t>
  </si>
  <si>
    <t xml:space="preserve">Wijk (de)</t>
  </si>
  <si>
    <t xml:space="preserve">Zuidlaren</t>
  </si>
  <si>
    <t xml:space="preserve">Zuidwolde</t>
  </si>
  <si>
    <t xml:space="preserve">Zweelo</t>
  </si>
  <si>
    <t xml:space="preserve">TWEEDE GEDEELTE LIMBURG</t>
  </si>
  <si>
    <t xml:space="preserve">Maastricht</t>
  </si>
  <si>
    <t xml:space="preserve">LI</t>
  </si>
  <si>
    <t xml:space="preserve">Ambij</t>
  </si>
  <si>
    <t xml:space="preserve">Amstenrade</t>
  </si>
  <si>
    <t xml:space="preserve">Arcen en Velden</t>
  </si>
  <si>
    <t xml:space="preserve">Baexem</t>
  </si>
  <si>
    <t xml:space="preserve">Beegden</t>
  </si>
  <si>
    <t xml:space="preserve">Beek</t>
  </si>
  <si>
    <t xml:space="preserve">Beesel</t>
  </si>
  <si>
    <t xml:space="preserve">Belfeld</t>
  </si>
  <si>
    <t xml:space="preserve">Bemelen</t>
  </si>
  <si>
    <t xml:space="preserve">Berg en Terblijt</t>
  </si>
  <si>
    <t xml:space="preserve">Bingelrade</t>
  </si>
  <si>
    <t xml:space="preserve">Bocholtz</t>
  </si>
  <si>
    <t xml:space="preserve">Borgharen</t>
  </si>
  <si>
    <t xml:space="preserve">Born</t>
  </si>
  <si>
    <t xml:space="preserve">Broekhuijsen</t>
  </si>
  <si>
    <t xml:space="preserve">Broeksittard</t>
  </si>
  <si>
    <t xml:space="preserve">Brunssum</t>
  </si>
  <si>
    <t xml:space="preserve">Buggenum</t>
  </si>
  <si>
    <t xml:space="preserve">Bunde</t>
  </si>
  <si>
    <t xml:space="preserve">Cadier en Keer</t>
  </si>
  <si>
    <t xml:space="preserve">Echt</t>
  </si>
  <si>
    <t xml:space="preserve">Elsloo</t>
  </si>
  <si>
    <t xml:space="preserve">Eijgelshoven</t>
  </si>
  <si>
    <t xml:space="preserve">Eijsden</t>
  </si>
  <si>
    <t xml:space="preserve">Geleen</t>
  </si>
  <si>
    <t xml:space="preserve">Gennep</t>
  </si>
  <si>
    <t xml:space="preserve">Geul</t>
  </si>
  <si>
    <t xml:space="preserve">Grathem</t>
  </si>
  <si>
    <t xml:space="preserve">Grevenbicht</t>
  </si>
  <si>
    <t xml:space="preserve">Gronsfeld</t>
  </si>
  <si>
    <t xml:space="preserve">Grubbenvorst</t>
  </si>
  <si>
    <t xml:space="preserve">Gulpen</t>
  </si>
  <si>
    <t xml:space="preserve">Haelen</t>
  </si>
  <si>
    <t xml:space="preserve">Heel en Panheel</t>
  </si>
  <si>
    <t xml:space="preserve">Heer</t>
  </si>
  <si>
    <t xml:space="preserve">Heerlen</t>
  </si>
  <si>
    <t xml:space="preserve">Helden</t>
  </si>
  <si>
    <t xml:space="preserve">Herkenbosch en Melick</t>
  </si>
  <si>
    <t xml:space="preserve">Herten</t>
  </si>
  <si>
    <t xml:space="preserve">Heijthuijsen</t>
  </si>
  <si>
    <t xml:space="preserve">Hoensbroek</t>
  </si>
  <si>
    <t xml:space="preserve">Horn</t>
  </si>
  <si>
    <t xml:space="preserve">Horst</t>
  </si>
  <si>
    <t xml:space="preserve">Houthem</t>
  </si>
  <si>
    <t xml:space="preserve">36_0354</t>
  </si>
  <si>
    <t xml:space="preserve">Hulsberg</t>
  </si>
  <si>
    <t xml:space="preserve">Hunsel</t>
  </si>
  <si>
    <t xml:space="preserve">Itteren</t>
  </si>
  <si>
    <t xml:space="preserve">Ittervoort</t>
  </si>
  <si>
    <t xml:space="preserve">Jabeek</t>
  </si>
  <si>
    <t xml:space="preserve">Kerkrade</t>
  </si>
  <si>
    <t xml:space="preserve">Kessel</t>
  </si>
  <si>
    <t xml:space="preserve">Klimmen</t>
  </si>
  <si>
    <t xml:space="preserve">Limbricht</t>
  </si>
  <si>
    <t xml:space="preserve">Linne</t>
  </si>
  <si>
    <t xml:space="preserve">Maasbracht</t>
  </si>
  <si>
    <t xml:space="preserve">Maasbree</t>
  </si>
  <si>
    <t xml:space="preserve">Maasniel</t>
  </si>
  <si>
    <t xml:space="preserve">Margraten</t>
  </si>
  <si>
    <t xml:space="preserve">Meerlo</t>
  </si>
  <si>
    <t xml:space="preserve">Meerssen</t>
  </si>
  <si>
    <t xml:space="preserve">Merkelbeek</t>
  </si>
  <si>
    <t xml:space="preserve">Mesch</t>
  </si>
  <si>
    <t xml:space="preserve">Meijel</t>
  </si>
  <si>
    <t xml:space="preserve">Mheer</t>
  </si>
  <si>
    <t xml:space="preserve">Montfort</t>
  </si>
  <si>
    <t xml:space="preserve">Mook en Middelaar</t>
  </si>
  <si>
    <t xml:space="preserve">Munstergeleen</t>
  </si>
  <si>
    <t xml:space="preserve">Nederweert</t>
  </si>
  <si>
    <t xml:space="preserve">Neer</t>
  </si>
  <si>
    <t xml:space="preserve">Neeritter</t>
  </si>
  <si>
    <t xml:space="preserve">Nieuwenhagen</t>
  </si>
  <si>
    <t xml:space="preserve">Nieuwstadt</t>
  </si>
  <si>
    <t xml:space="preserve">Noorbeek</t>
  </si>
  <si>
    <t xml:space="preserve">Nunhem</t>
  </si>
  <si>
    <t xml:space="preserve">Nuth</t>
  </si>
  <si>
    <t xml:space="preserve">Obbichten Papenhoven</t>
  </si>
  <si>
    <t xml:space="preserve">Ohe en Laak</t>
  </si>
  <si>
    <t xml:space="preserve">Oirsbeek</t>
  </si>
  <si>
    <t xml:space="preserve">Ottersum</t>
  </si>
  <si>
    <t xml:space="preserve">Oud-Valkenburg</t>
  </si>
  <si>
    <t xml:space="preserve">Oud-Vroenhoven</t>
  </si>
  <si>
    <t xml:space="preserve">Posterholt</t>
  </si>
  <si>
    <t xml:space="preserve">Rimburg</t>
  </si>
  <si>
    <t xml:space="preserve">Roermond</t>
  </si>
  <si>
    <t xml:space="preserve">Roggel</t>
  </si>
  <si>
    <t xml:space="preserve">Roosteren</t>
  </si>
  <si>
    <t xml:space="preserve">Rijckholt</t>
  </si>
  <si>
    <t xml:space="preserve">Schaesbergh</t>
  </si>
  <si>
    <t xml:space="preserve">Schimmert</t>
  </si>
  <si>
    <t xml:space="preserve">Schinnen</t>
  </si>
  <si>
    <t xml:space="preserve">Schin op Geulle</t>
  </si>
  <si>
    <t xml:space="preserve">Schinveld</t>
  </si>
  <si>
    <t xml:space="preserve">Sevenum</t>
  </si>
  <si>
    <t xml:space="preserve">Simpelveld</t>
  </si>
  <si>
    <t xml:space="preserve">Ste. Geertruid</t>
  </si>
  <si>
    <t xml:space="preserve">St. Odilienberg</t>
  </si>
  <si>
    <t xml:space="preserve">St. Pieter</t>
  </si>
  <si>
    <t xml:space="preserve">Sittard</t>
  </si>
  <si>
    <t xml:space="preserve">Slenaken</t>
  </si>
  <si>
    <t xml:space="preserve">Spaubeek</t>
  </si>
  <si>
    <t xml:space="preserve">Stevensweert</t>
  </si>
  <si>
    <t xml:space="preserve">Stramproij</t>
  </si>
  <si>
    <t xml:space="preserve">Strucht</t>
  </si>
  <si>
    <t xml:space="preserve">Susteren</t>
  </si>
  <si>
    <t xml:space="preserve">Swalmen</t>
  </si>
  <si>
    <t xml:space="preserve">Tegelen</t>
  </si>
  <si>
    <t xml:space="preserve">Thorn</t>
  </si>
  <si>
    <t xml:space="preserve">Ubach over Worms</t>
  </si>
  <si>
    <t xml:space="preserve">Ulestraten</t>
  </si>
  <si>
    <t xml:space="preserve">Urmond</t>
  </si>
  <si>
    <t xml:space="preserve">Vaals</t>
  </si>
  <si>
    <t xml:space="preserve">Venlo</t>
  </si>
  <si>
    <t xml:space="preserve">Venray</t>
  </si>
  <si>
    <t xml:space="preserve">Vlodrop</t>
  </si>
  <si>
    <t xml:space="preserve">Voerendael</t>
  </si>
  <si>
    <t xml:space="preserve">Wanssum</t>
  </si>
  <si>
    <t xml:space="preserve">Weert</t>
  </si>
  <si>
    <t xml:space="preserve">Wessem</t>
  </si>
  <si>
    <t xml:space="preserve">Wittem</t>
  </si>
  <si>
    <t xml:space="preserve">Wijlre</t>
  </si>
  <si>
    <t xml:space="preserve">Wijnandsrade</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10"/>
      <name val="Arial"/>
      <family val="2"/>
    </font>
    <font>
      <b val="true"/>
      <sz val="10"/>
      <color rgb="FF0000FF"/>
      <name val="Arial"/>
      <family val="2"/>
    </font>
    <font>
      <b val="true"/>
      <sz val="10"/>
      <color rgb="FF000000"/>
      <name val="Tahoma"/>
      <family val="0"/>
    </font>
    <font>
      <sz val="10"/>
      <color rgb="FF000000"/>
      <name val="Tahoma"/>
      <family val="0"/>
    </font>
    <font>
      <b val="true"/>
      <sz val="10"/>
      <color rgb="FF0000FF"/>
      <name val="Times New Roman"/>
      <family val="1"/>
    </font>
    <font>
      <sz val="10"/>
      <color rgb="FF0000FF"/>
      <name val="Arial"/>
      <family val="0"/>
    </font>
    <font>
      <b val="true"/>
      <sz val="8"/>
      <color rgb="FF000000"/>
      <name val="Tahoma"/>
      <family val="0"/>
    </font>
    <font>
      <sz val="8"/>
      <color rgb="FF000000"/>
      <name val="Tahoma"/>
      <family val="0"/>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90" wrapText="false" indent="0" shrinkToFit="false"/>
      <protection locked="true" hidden="false"/>
    </xf>
    <xf numFmtId="164" fontId="7" fillId="0" borderId="6" xfId="0" applyFont="true" applyBorder="true" applyAlignment="true" applyProtection="false">
      <alignment horizontal="center" vertical="center" textRotation="90" wrapText="false" indent="0" shrinkToFit="false"/>
      <protection locked="true" hidden="false"/>
    </xf>
    <xf numFmtId="164" fontId="7" fillId="0" borderId="6" xfId="0" applyFont="true" applyBorder="true" applyAlignment="true" applyProtection="false">
      <alignment horizontal="center" vertical="center" textRotation="90" wrapText="false" indent="0" shrinkToFit="false"/>
      <protection locked="true" hidden="false"/>
    </xf>
    <xf numFmtId="164" fontId="7" fillId="0" borderId="1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9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90" wrapText="false" indent="0" shrinkToFit="false"/>
      <protection locked="true" hidden="false"/>
    </xf>
    <xf numFmtId="164" fontId="10" fillId="0" borderId="24" xfId="0" applyFont="true" applyBorder="true" applyAlignment="true" applyProtection="false">
      <alignment horizontal="center" vertical="center" textRotation="9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4.85"/>
    <col collapsed="false" customWidth="true" hidden="false" outlineLevel="0" max="16" min="3" style="1" width="6.7"/>
    <col collapsed="false" customWidth="true" hidden="false" outlineLevel="0" max="17" min="17" style="1" width="12.56"/>
    <col collapsed="false" customWidth="true" hidden="false" outlineLevel="0" max="18" min="18" style="1" width="13.14"/>
    <col collapsed="false" customWidth="true" hidden="false" outlineLevel="0" max="21" min="19" style="1" width="6.7"/>
    <col collapsed="false" customWidth="true" hidden="false" outlineLevel="0" max="22" min="22" style="2" width="4.28"/>
    <col collapsed="false" customWidth="true" hidden="false" outlineLevel="0" max="23" min="23" style="3" width="11.7"/>
    <col collapsed="false" customWidth="true" hidden="false" outlineLevel="0" max="24" min="24" style="3" width="5.41"/>
    <col collapsed="false" customWidth="true" hidden="false" outlineLevel="0" max="25" min="25" style="3" width="4.7"/>
    <col collapsed="false" customWidth="true" hidden="false" outlineLevel="0" max="26" min="26" style="3" width="4.41"/>
    <col collapsed="false" customWidth="true" hidden="false" outlineLevel="0" max="27" min="27" style="3" width="9.28"/>
    <col collapsed="false" customWidth="false" hidden="false" outlineLevel="0" max="257" min="28" style="4" width="9.14"/>
  </cols>
  <sheetData>
    <row r="1" customFormat="false" ht="13.5" hidden="false" customHeight="false" outlineLevel="0" collapsed="false">
      <c r="A1" s="5" t="s">
        <v>0</v>
      </c>
      <c r="B1" s="6"/>
      <c r="C1" s="6"/>
      <c r="D1" s="6"/>
      <c r="E1" s="6"/>
      <c r="F1" s="6"/>
      <c r="G1" s="6"/>
      <c r="H1" s="6"/>
      <c r="I1" s="6"/>
      <c r="J1" s="6"/>
      <c r="K1" s="6"/>
      <c r="L1" s="6"/>
      <c r="M1" s="6"/>
      <c r="N1" s="6"/>
      <c r="O1" s="6"/>
      <c r="P1" s="6"/>
      <c r="Q1" s="6"/>
      <c r="R1" s="6"/>
      <c r="S1" s="6"/>
      <c r="T1" s="6"/>
      <c r="U1" s="6"/>
      <c r="V1" s="7"/>
      <c r="W1" s="8"/>
      <c r="X1" s="8"/>
      <c r="Y1" s="8"/>
      <c r="Z1" s="8"/>
      <c r="AA1" s="9"/>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10"/>
      <c r="W2" s="11"/>
      <c r="X2" s="11"/>
      <c r="Y2" s="11"/>
      <c r="Z2" s="11"/>
      <c r="AA2" s="11"/>
    </row>
    <row r="3" s="22" customFormat="true" ht="25.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17" t="s">
        <v>6</v>
      </c>
      <c r="T3" s="17"/>
      <c r="U3" s="17"/>
      <c r="V3" s="18" t="s">
        <v>7</v>
      </c>
      <c r="W3" s="19" t="s">
        <v>8</v>
      </c>
      <c r="X3" s="19" t="s">
        <v>9</v>
      </c>
      <c r="Y3" s="20" t="s">
        <v>10</v>
      </c>
      <c r="Z3" s="19" t="s">
        <v>11</v>
      </c>
      <c r="AA3" s="21" t="s">
        <v>12</v>
      </c>
    </row>
    <row r="4" s="22" customFormat="true" ht="20.25"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17"/>
      <c r="T4" s="17"/>
      <c r="U4" s="17"/>
      <c r="V4" s="18"/>
      <c r="W4" s="19"/>
      <c r="X4" s="19"/>
      <c r="Y4" s="20"/>
      <c r="Z4" s="19"/>
      <c r="AA4" s="21"/>
    </row>
    <row r="5" s="22" customFormat="true" ht="38.25" hidden="false" customHeight="true" outlineLevel="0" collapsed="false">
      <c r="A5" s="12"/>
      <c r="B5" s="26"/>
      <c r="C5" s="23"/>
      <c r="D5" s="24"/>
      <c r="E5" s="24"/>
      <c r="F5" s="24"/>
      <c r="G5" s="24"/>
      <c r="H5" s="24"/>
      <c r="I5" s="25" t="s">
        <v>21</v>
      </c>
      <c r="J5" s="25"/>
      <c r="K5" s="25" t="s">
        <v>22</v>
      </c>
      <c r="L5" s="25"/>
      <c r="M5" s="25" t="s">
        <v>23</v>
      </c>
      <c r="N5" s="25"/>
      <c r="O5" s="25"/>
      <c r="P5" s="25"/>
      <c r="Q5" s="25"/>
      <c r="R5" s="25"/>
      <c r="S5" s="17"/>
      <c r="T5" s="17"/>
      <c r="U5" s="17"/>
      <c r="V5" s="18"/>
      <c r="W5" s="19"/>
      <c r="X5" s="19"/>
      <c r="Y5" s="20"/>
      <c r="Z5" s="19"/>
      <c r="AA5" s="21"/>
    </row>
    <row r="6" s="22" customFormat="true" ht="15.75"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28" t="s">
        <v>26</v>
      </c>
      <c r="V6" s="18"/>
      <c r="W6" s="19"/>
      <c r="X6" s="19"/>
      <c r="Y6" s="20"/>
      <c r="Z6" s="19"/>
      <c r="AA6" s="21"/>
    </row>
    <row r="7" s="22" customFormat="true" ht="15.75" hidden="false" customHeight="true" outlineLevel="0" collapsed="false">
      <c r="C7" s="29"/>
      <c r="D7" s="29"/>
      <c r="E7" s="29"/>
      <c r="F7" s="29"/>
      <c r="G7" s="29"/>
      <c r="H7" s="29"/>
      <c r="V7" s="30"/>
      <c r="W7" s="30"/>
      <c r="X7" s="30"/>
      <c r="Y7" s="31"/>
      <c r="Z7" s="30"/>
      <c r="AA7" s="30"/>
    </row>
    <row r="8" customFormat="false" ht="12.75" hidden="false" customHeight="false" outlineLevel="0" collapsed="false">
      <c r="A8" s="32" t="s">
        <v>27</v>
      </c>
      <c r="B8" s="4"/>
      <c r="C8" s="33" t="n">
        <v>2753</v>
      </c>
      <c r="D8" s="34" t="n">
        <v>498</v>
      </c>
      <c r="E8" s="34" t="n">
        <v>16</v>
      </c>
      <c r="F8" s="34" t="n">
        <v>22</v>
      </c>
      <c r="G8" s="34" t="n">
        <v>3410</v>
      </c>
      <c r="H8" s="34" t="n">
        <v>22</v>
      </c>
      <c r="I8" s="34" t="n">
        <v>5579</v>
      </c>
      <c r="J8" s="34" t="n">
        <v>6473</v>
      </c>
      <c r="K8" s="34" t="n">
        <v>326</v>
      </c>
      <c r="L8" s="34" t="n">
        <v>1014</v>
      </c>
      <c r="M8" s="34" t="n">
        <f aca="false">I8+K8</f>
        <v>5905</v>
      </c>
      <c r="N8" s="34" t="n">
        <f aca="false">J8+L8</f>
        <v>7487</v>
      </c>
      <c r="O8" s="34" t="n">
        <v>158</v>
      </c>
      <c r="P8" s="34" t="n">
        <v>233</v>
      </c>
      <c r="Q8" s="34" t="n">
        <v>1284</v>
      </c>
      <c r="R8" s="34" t="n">
        <v>130</v>
      </c>
      <c r="S8" s="34" t="n">
        <f aca="false">SUM(I8+K8+O8+Q8)</f>
        <v>7347</v>
      </c>
      <c r="T8" s="34" t="n">
        <v>7850</v>
      </c>
      <c r="U8" s="35" t="n">
        <v>15197</v>
      </c>
      <c r="V8" s="36" t="s">
        <v>28</v>
      </c>
      <c r="W8" s="37" t="s">
        <v>29</v>
      </c>
      <c r="X8" s="37" t="n">
        <v>256</v>
      </c>
      <c r="Y8" s="37" t="n">
        <v>257</v>
      </c>
      <c r="Z8" s="37" t="s">
        <v>30</v>
      </c>
      <c r="AA8" s="38" t="s">
        <v>31</v>
      </c>
    </row>
    <row r="9" customFormat="false" ht="12.75" hidden="false" customHeight="false" outlineLevel="0" collapsed="false">
      <c r="A9" s="39" t="s">
        <v>32</v>
      </c>
      <c r="B9" s="4"/>
      <c r="C9" s="40" t="n">
        <v>3697</v>
      </c>
      <c r="D9" s="1" t="n">
        <v>414</v>
      </c>
      <c r="E9" s="1" t="n">
        <v>10</v>
      </c>
      <c r="F9" s="1" t="n">
        <v>75</v>
      </c>
      <c r="G9" s="1" t="n">
        <v>5353</v>
      </c>
      <c r="H9" s="1" t="n">
        <v>75</v>
      </c>
      <c r="I9" s="1" t="n">
        <v>9406</v>
      </c>
      <c r="J9" s="1" t="n">
        <v>10416</v>
      </c>
      <c r="K9" s="1" t="n">
        <v>695</v>
      </c>
      <c r="L9" s="1" t="n">
        <v>1343</v>
      </c>
      <c r="M9" s="1" t="n">
        <f aca="false">I9+K9</f>
        <v>10101</v>
      </c>
      <c r="N9" s="1" t="n">
        <f aca="false">J9+L9</f>
        <v>11759</v>
      </c>
      <c r="O9" s="1" t="n">
        <v>202</v>
      </c>
      <c r="P9" s="1" t="n">
        <v>327</v>
      </c>
      <c r="Q9" s="1" t="n">
        <v>1907</v>
      </c>
      <c r="R9" s="1" t="n">
        <v>629</v>
      </c>
      <c r="S9" s="1" t="n">
        <f aca="false">SUM(I9+K9+O9+Q9)</f>
        <v>12210</v>
      </c>
      <c r="T9" s="1" t="n">
        <v>12715</v>
      </c>
      <c r="U9" s="41" t="n">
        <v>24925</v>
      </c>
      <c r="V9" s="42" t="s">
        <v>28</v>
      </c>
      <c r="W9" s="3" t="s">
        <v>29</v>
      </c>
      <c r="X9" s="3" t="n">
        <v>256</v>
      </c>
      <c r="Y9" s="3" t="n">
        <v>257</v>
      </c>
      <c r="Z9" s="3" t="s">
        <v>30</v>
      </c>
      <c r="AA9" s="43" t="s">
        <v>31</v>
      </c>
    </row>
    <row r="10" customFormat="false" ht="12.75" hidden="false" customHeight="false" outlineLevel="0" collapsed="false">
      <c r="A10" s="39" t="s">
        <v>33</v>
      </c>
      <c r="B10" s="4"/>
      <c r="C10" s="40" t="n">
        <v>4307</v>
      </c>
      <c r="D10" s="1" t="n">
        <v>195</v>
      </c>
      <c r="E10" s="1" t="n">
        <v>65</v>
      </c>
      <c r="G10" s="1" t="n">
        <v>4455</v>
      </c>
      <c r="I10" s="1" t="n">
        <v>9627</v>
      </c>
      <c r="J10" s="1" t="n">
        <v>9877</v>
      </c>
      <c r="K10" s="1" t="n">
        <v>763</v>
      </c>
      <c r="L10" s="1" t="n">
        <v>969</v>
      </c>
      <c r="M10" s="1" t="n">
        <f aca="false">I10+K10</f>
        <v>10390</v>
      </c>
      <c r="N10" s="1" t="n">
        <f aca="false">J10+L10</f>
        <v>10846</v>
      </c>
      <c r="O10" s="1" t="n">
        <v>82</v>
      </c>
      <c r="P10" s="1" t="n">
        <v>123</v>
      </c>
      <c r="Q10" s="1" t="n">
        <v>18</v>
      </c>
      <c r="S10" s="1" t="n">
        <f aca="false">SUM(I10+K10+O10+Q10)</f>
        <v>10490</v>
      </c>
      <c r="T10" s="1" t="n">
        <v>10969</v>
      </c>
      <c r="U10" s="41" t="n">
        <v>21459</v>
      </c>
      <c r="V10" s="42" t="s">
        <v>28</v>
      </c>
      <c r="W10" s="3" t="s">
        <v>29</v>
      </c>
      <c r="X10" s="3" t="n">
        <v>256</v>
      </c>
      <c r="Y10" s="3" t="n">
        <v>257</v>
      </c>
      <c r="Z10" s="3" t="s">
        <v>30</v>
      </c>
      <c r="AA10" s="43" t="s">
        <v>31</v>
      </c>
    </row>
    <row r="11" customFormat="false" ht="12.75" hidden="false" customHeight="false" outlineLevel="0" collapsed="false">
      <c r="A11" s="39" t="s">
        <v>23</v>
      </c>
      <c r="B11" s="4"/>
      <c r="C11" s="40" t="n">
        <f aca="false">SUM(C8:C10)</f>
        <v>10757</v>
      </c>
      <c r="D11" s="1" t="n">
        <f aca="false">SUM(D8:D10)</f>
        <v>1107</v>
      </c>
      <c r="E11" s="1" t="n">
        <f aca="false">SUM(E8:E10)</f>
        <v>91</v>
      </c>
      <c r="F11" s="1" t="n">
        <f aca="false">SUM(F8:F10)</f>
        <v>97</v>
      </c>
      <c r="G11" s="1" t="n">
        <f aca="false">SUM(G8:G10)</f>
        <v>13218</v>
      </c>
      <c r="H11" s="1" t="n">
        <f aca="false">SUM(H8:H10)</f>
        <v>97</v>
      </c>
      <c r="I11" s="1" t="n">
        <f aca="false">SUM(I8:I10)</f>
        <v>24612</v>
      </c>
      <c r="J11" s="1" t="n">
        <f aca="false">SUM(J8:J10)</f>
        <v>26766</v>
      </c>
      <c r="K11" s="1" t="n">
        <f aca="false">SUM(K8:K10)</f>
        <v>1784</v>
      </c>
      <c r="L11" s="1" t="n">
        <f aca="false">SUM(L8:L10)</f>
        <v>3326</v>
      </c>
      <c r="M11" s="1" t="n">
        <f aca="false">I11+K11</f>
        <v>26396</v>
      </c>
      <c r="N11" s="1" t="n">
        <f aca="false">J11+L11</f>
        <v>30092</v>
      </c>
      <c r="O11" s="1" t="n">
        <f aca="false">SUM(O8:O10)</f>
        <v>442</v>
      </c>
      <c r="P11" s="1" t="n">
        <f aca="false">SUM(P8:P10)</f>
        <v>683</v>
      </c>
      <c r="Q11" s="1" t="n">
        <f aca="false">SUM(Q8:Q10)</f>
        <v>3209</v>
      </c>
      <c r="R11" s="1" t="n">
        <f aca="false">SUM(R8:R10)</f>
        <v>759</v>
      </c>
      <c r="S11" s="1" t="n">
        <f aca="false">SUM(I11+K11+O11+Q11)</f>
        <v>30047</v>
      </c>
      <c r="T11" s="1" t="n">
        <v>31534</v>
      </c>
      <c r="U11" s="41" t="n">
        <v>61581</v>
      </c>
      <c r="V11" s="42" t="s">
        <v>28</v>
      </c>
      <c r="W11" s="3" t="s">
        <v>29</v>
      </c>
      <c r="X11" s="3" t="n">
        <v>256</v>
      </c>
      <c r="Y11" s="3" t="n">
        <v>257</v>
      </c>
      <c r="Z11" s="3" t="s">
        <v>30</v>
      </c>
      <c r="AA11" s="43" t="s">
        <v>31</v>
      </c>
    </row>
    <row r="12" customFormat="false" ht="12.75" hidden="false" customHeight="false" outlineLevel="0" collapsed="false">
      <c r="A12" s="39" t="s">
        <v>34</v>
      </c>
      <c r="B12" s="4"/>
      <c r="C12" s="40" t="n">
        <v>142</v>
      </c>
      <c r="D12" s="1" t="n">
        <v>5</v>
      </c>
      <c r="G12" s="1" t="n">
        <v>142</v>
      </c>
      <c r="I12" s="1" t="n">
        <v>309</v>
      </c>
      <c r="J12" s="1" t="n">
        <v>292</v>
      </c>
      <c r="K12" s="1" t="n">
        <v>14</v>
      </c>
      <c r="L12" s="1" t="n">
        <v>16</v>
      </c>
      <c r="M12" s="1" t="n">
        <f aca="false">I12+K12</f>
        <v>323</v>
      </c>
      <c r="N12" s="1" t="n">
        <f aca="false">J12+L12</f>
        <v>308</v>
      </c>
      <c r="O12" s="1" t="n">
        <v>4</v>
      </c>
      <c r="P12" s="1" t="n">
        <v>6</v>
      </c>
      <c r="S12" s="1" t="n">
        <f aca="false">SUM(I12+K12+O12+Q12)</f>
        <v>327</v>
      </c>
      <c r="T12" s="1" t="n">
        <v>314</v>
      </c>
      <c r="U12" s="41" t="n">
        <v>641</v>
      </c>
      <c r="V12" s="42" t="s">
        <v>28</v>
      </c>
      <c r="W12" s="3" t="s">
        <v>29</v>
      </c>
      <c r="X12" s="3" t="n">
        <v>256</v>
      </c>
      <c r="Y12" s="3" t="n">
        <v>257</v>
      </c>
      <c r="Z12" s="3" t="s">
        <v>30</v>
      </c>
      <c r="AA12" s="43" t="s">
        <v>31</v>
      </c>
    </row>
    <row r="13" customFormat="false" ht="12.75" hidden="false" customHeight="false" outlineLevel="0" collapsed="false">
      <c r="A13" s="39" t="s">
        <v>35</v>
      </c>
      <c r="B13" s="4"/>
      <c r="C13" s="40" t="n">
        <v>313</v>
      </c>
      <c r="D13" s="1" t="n">
        <v>35</v>
      </c>
      <c r="G13" s="1" t="n">
        <v>318</v>
      </c>
      <c r="I13" s="1" t="n">
        <v>714</v>
      </c>
      <c r="J13" s="1" t="n">
        <v>659</v>
      </c>
      <c r="K13" s="1" t="n">
        <v>43</v>
      </c>
      <c r="L13" s="1" t="n">
        <v>52</v>
      </c>
      <c r="M13" s="1" t="n">
        <f aca="false">I13+K13</f>
        <v>757</v>
      </c>
      <c r="N13" s="1" t="n">
        <f aca="false">J13+L13</f>
        <v>711</v>
      </c>
      <c r="O13" s="1" t="n">
        <v>4</v>
      </c>
      <c r="P13" s="1" t="n">
        <v>12</v>
      </c>
      <c r="R13" s="1" t="n">
        <v>31</v>
      </c>
      <c r="S13" s="1" t="n">
        <f aca="false">SUM(I13+K13+O13+Q13)</f>
        <v>761</v>
      </c>
      <c r="T13" s="1" t="n">
        <v>754</v>
      </c>
      <c r="U13" s="41" t="n">
        <v>1515</v>
      </c>
      <c r="V13" s="42" t="s">
        <v>28</v>
      </c>
      <c r="W13" s="3" t="s">
        <v>29</v>
      </c>
      <c r="X13" s="3" t="n">
        <v>256</v>
      </c>
      <c r="Y13" s="3" t="n">
        <v>257</v>
      </c>
      <c r="Z13" s="3" t="s">
        <v>30</v>
      </c>
      <c r="AA13" s="43" t="s">
        <v>31</v>
      </c>
    </row>
    <row r="14" customFormat="false" ht="12.75" hidden="false" customHeight="false" outlineLevel="0" collapsed="false">
      <c r="A14" s="39" t="s">
        <v>36</v>
      </c>
      <c r="B14" s="4"/>
      <c r="C14" s="40" t="n">
        <v>236</v>
      </c>
      <c r="D14" s="1" t="n">
        <v>7</v>
      </c>
      <c r="F14" s="1" t="n">
        <v>2</v>
      </c>
      <c r="G14" s="1" t="n">
        <v>236</v>
      </c>
      <c r="H14" s="1" t="n">
        <v>2</v>
      </c>
      <c r="I14" s="1" t="n">
        <v>562</v>
      </c>
      <c r="J14" s="1" t="n">
        <v>510</v>
      </c>
      <c r="K14" s="1" t="n">
        <v>46</v>
      </c>
      <c r="L14" s="1" t="n">
        <v>36</v>
      </c>
      <c r="M14" s="1" t="n">
        <f aca="false">I14+K14</f>
        <v>608</v>
      </c>
      <c r="N14" s="1" t="n">
        <f aca="false">J14+L14</f>
        <v>546</v>
      </c>
      <c r="O14" s="1" t="n">
        <v>4</v>
      </c>
      <c r="P14" s="1" t="n">
        <v>4</v>
      </c>
      <c r="S14" s="1" t="n">
        <f aca="false">SUM(I14+K14+O14+Q14)</f>
        <v>612</v>
      </c>
      <c r="T14" s="1" t="n">
        <v>550</v>
      </c>
      <c r="U14" s="41" t="n">
        <v>1162</v>
      </c>
      <c r="V14" s="42" t="s">
        <v>28</v>
      </c>
      <c r="W14" s="3" t="s">
        <v>29</v>
      </c>
      <c r="X14" s="3" t="n">
        <v>256</v>
      </c>
      <c r="Y14" s="3" t="n">
        <v>257</v>
      </c>
      <c r="Z14" s="3" t="s">
        <v>30</v>
      </c>
      <c r="AA14" s="43" t="s">
        <v>31</v>
      </c>
    </row>
    <row r="15" customFormat="false" ht="12.75" hidden="false" customHeight="false" outlineLevel="0" collapsed="false">
      <c r="A15" s="39" t="s">
        <v>37</v>
      </c>
      <c r="B15" s="4"/>
      <c r="C15" s="40" t="n">
        <v>318</v>
      </c>
      <c r="D15" s="1" t="n">
        <v>14</v>
      </c>
      <c r="F15" s="1" t="n">
        <v>2</v>
      </c>
      <c r="G15" s="1" t="n">
        <v>326</v>
      </c>
      <c r="H15" s="1" t="n">
        <v>2</v>
      </c>
      <c r="I15" s="1" t="n">
        <v>743</v>
      </c>
      <c r="J15" s="1" t="n">
        <v>735</v>
      </c>
      <c r="K15" s="1" t="n">
        <v>24</v>
      </c>
      <c r="L15" s="1" t="n">
        <v>36</v>
      </c>
      <c r="M15" s="1" t="n">
        <f aca="false">I15+K15</f>
        <v>767</v>
      </c>
      <c r="N15" s="1" t="n">
        <f aca="false">J15+L15</f>
        <v>771</v>
      </c>
      <c r="O15" s="1" t="n">
        <v>6</v>
      </c>
      <c r="P15" s="1" t="n">
        <v>11</v>
      </c>
      <c r="R15" s="1" t="n">
        <v>12</v>
      </c>
      <c r="S15" s="1" t="n">
        <f aca="false">SUM(I15+K15+O15+Q15)</f>
        <v>773</v>
      </c>
      <c r="T15" s="1" t="n">
        <v>794</v>
      </c>
      <c r="U15" s="41" t="n">
        <v>1567</v>
      </c>
      <c r="V15" s="42" t="s">
        <v>28</v>
      </c>
      <c r="W15" s="3" t="s">
        <v>29</v>
      </c>
      <c r="X15" s="3" t="n">
        <v>256</v>
      </c>
      <c r="Y15" s="3" t="n">
        <v>257</v>
      </c>
      <c r="Z15" s="3" t="s">
        <v>30</v>
      </c>
      <c r="AA15" s="43" t="s">
        <v>31</v>
      </c>
    </row>
    <row r="16" customFormat="false" ht="12.75" hidden="false" customHeight="false" outlineLevel="0" collapsed="false">
      <c r="A16" s="39" t="s">
        <v>38</v>
      </c>
      <c r="B16" s="4"/>
      <c r="C16" s="40" t="n">
        <v>374</v>
      </c>
      <c r="D16" s="1" t="n">
        <v>37</v>
      </c>
      <c r="G16" s="1" t="n">
        <v>378</v>
      </c>
      <c r="I16" s="1" t="n">
        <v>834</v>
      </c>
      <c r="J16" s="1" t="n">
        <v>735</v>
      </c>
      <c r="K16" s="1" t="n">
        <v>68</v>
      </c>
      <c r="L16" s="1" t="n">
        <v>73</v>
      </c>
      <c r="M16" s="1" t="n">
        <f aca="false">I16+K16</f>
        <v>902</v>
      </c>
      <c r="N16" s="1" t="n">
        <f aca="false">J16+L16</f>
        <v>808</v>
      </c>
      <c r="O16" s="1" t="n">
        <v>9</v>
      </c>
      <c r="P16" s="1" t="n">
        <v>24</v>
      </c>
      <c r="Q16" s="1" t="n">
        <v>4</v>
      </c>
      <c r="S16" s="1" t="n">
        <f aca="false">SUM(I16+K16+O16+Q16)</f>
        <v>915</v>
      </c>
      <c r="T16" s="1" t="n">
        <v>832</v>
      </c>
      <c r="U16" s="41" t="n">
        <v>1747</v>
      </c>
      <c r="V16" s="42" t="s">
        <v>28</v>
      </c>
      <c r="W16" s="3" t="s">
        <v>29</v>
      </c>
      <c r="X16" s="3" t="n">
        <v>256</v>
      </c>
      <c r="Y16" s="3" t="n">
        <v>257</v>
      </c>
      <c r="Z16" s="3" t="s">
        <v>30</v>
      </c>
      <c r="AA16" s="43" t="s">
        <v>31</v>
      </c>
    </row>
    <row r="17" customFormat="false" ht="12.75" hidden="false" customHeight="false" outlineLevel="0" collapsed="false">
      <c r="A17" s="39" t="s">
        <v>39</v>
      </c>
      <c r="B17" s="4"/>
      <c r="C17" s="40" t="n">
        <v>173</v>
      </c>
      <c r="D17" s="1" t="n">
        <v>19</v>
      </c>
      <c r="F17" s="1" t="n">
        <v>1</v>
      </c>
      <c r="G17" s="1" t="n">
        <v>177</v>
      </c>
      <c r="H17" s="1" t="n">
        <v>1</v>
      </c>
      <c r="I17" s="1" t="n">
        <v>351</v>
      </c>
      <c r="J17" s="1" t="n">
        <v>352</v>
      </c>
      <c r="K17" s="1" t="n">
        <v>9</v>
      </c>
      <c r="L17" s="1" t="n">
        <v>18</v>
      </c>
      <c r="M17" s="1" t="n">
        <f aca="false">I17+K17</f>
        <v>360</v>
      </c>
      <c r="N17" s="1" t="n">
        <f aca="false">J17+L17</f>
        <v>370</v>
      </c>
      <c r="O17" s="1" t="n">
        <v>2</v>
      </c>
      <c r="P17" s="1" t="n">
        <v>10</v>
      </c>
      <c r="S17" s="1" t="n">
        <f aca="false">SUM(I17+K17+O17+Q17)</f>
        <v>362</v>
      </c>
      <c r="T17" s="1" t="n">
        <v>380</v>
      </c>
      <c r="U17" s="41" t="n">
        <v>742</v>
      </c>
      <c r="V17" s="42" t="s">
        <v>28</v>
      </c>
      <c r="W17" s="3" t="s">
        <v>29</v>
      </c>
      <c r="X17" s="3" t="n">
        <v>256</v>
      </c>
      <c r="Y17" s="3" t="n">
        <v>257</v>
      </c>
      <c r="Z17" s="3" t="s">
        <v>30</v>
      </c>
      <c r="AA17" s="43" t="s">
        <v>31</v>
      </c>
    </row>
    <row r="18" customFormat="false" ht="12.75" hidden="false" customHeight="false" outlineLevel="0" collapsed="false">
      <c r="A18" s="39" t="s">
        <v>40</v>
      </c>
      <c r="B18" s="4"/>
      <c r="C18" s="40" t="n">
        <v>651</v>
      </c>
      <c r="D18" s="1" t="n">
        <v>42</v>
      </c>
      <c r="G18" s="1" t="n">
        <v>652</v>
      </c>
      <c r="I18" s="1" t="n">
        <v>1421</v>
      </c>
      <c r="J18" s="1" t="n">
        <v>1358</v>
      </c>
      <c r="K18" s="1" t="n">
        <v>120</v>
      </c>
      <c r="L18" s="1" t="n">
        <v>192</v>
      </c>
      <c r="M18" s="1" t="n">
        <f aca="false">I18+K18</f>
        <v>1541</v>
      </c>
      <c r="N18" s="1" t="n">
        <f aca="false">J18+L18</f>
        <v>1550</v>
      </c>
      <c r="O18" s="1" t="n">
        <v>12</v>
      </c>
      <c r="P18" s="1" t="n">
        <v>13</v>
      </c>
      <c r="Q18" s="1" t="n">
        <v>15</v>
      </c>
      <c r="R18" s="1" t="n">
        <v>26</v>
      </c>
      <c r="S18" s="1" t="n">
        <f aca="false">SUM(I18+K18+O18+Q18)</f>
        <v>1568</v>
      </c>
      <c r="T18" s="1" t="n">
        <v>1589</v>
      </c>
      <c r="U18" s="41" t="n">
        <v>3157</v>
      </c>
      <c r="V18" s="42" t="s">
        <v>28</v>
      </c>
      <c r="W18" s="3" t="s">
        <v>29</v>
      </c>
      <c r="X18" s="3" t="n">
        <v>256</v>
      </c>
      <c r="Y18" s="3" t="n">
        <v>257</v>
      </c>
      <c r="Z18" s="3" t="s">
        <v>30</v>
      </c>
      <c r="AA18" s="43" t="s">
        <v>31</v>
      </c>
    </row>
    <row r="19" customFormat="false" ht="12.75" hidden="false" customHeight="false" outlineLevel="0" collapsed="false">
      <c r="A19" s="39" t="s">
        <v>41</v>
      </c>
      <c r="B19" s="4"/>
      <c r="C19" s="40" t="n">
        <v>182</v>
      </c>
      <c r="D19" s="1" t="n">
        <v>2</v>
      </c>
      <c r="G19" s="1" t="n">
        <v>299</v>
      </c>
      <c r="I19" s="1" t="n">
        <v>688</v>
      </c>
      <c r="J19" s="1" t="n">
        <v>661</v>
      </c>
      <c r="K19" s="1" t="n">
        <v>50</v>
      </c>
      <c r="L19" s="1" t="n">
        <v>31</v>
      </c>
      <c r="M19" s="1" t="n">
        <f aca="false">I19+K19</f>
        <v>738</v>
      </c>
      <c r="N19" s="1" t="n">
        <f aca="false">J19+L19</f>
        <v>692</v>
      </c>
      <c r="O19" s="1" t="n">
        <v>2</v>
      </c>
      <c r="P19" s="1" t="n">
        <v>7</v>
      </c>
      <c r="S19" s="1" t="n">
        <f aca="false">SUM(I19+K19+O19+Q19)</f>
        <v>740</v>
      </c>
      <c r="T19" s="1" t="n">
        <v>699</v>
      </c>
      <c r="U19" s="41" t="n">
        <v>1439</v>
      </c>
      <c r="V19" s="42" t="s">
        <v>28</v>
      </c>
      <c r="W19" s="3" t="s">
        <v>29</v>
      </c>
      <c r="X19" s="3" t="n">
        <v>256</v>
      </c>
      <c r="Y19" s="3" t="n">
        <v>257</v>
      </c>
      <c r="Z19" s="3" t="s">
        <v>30</v>
      </c>
      <c r="AA19" s="43" t="s">
        <v>31</v>
      </c>
    </row>
    <row r="20" customFormat="false" ht="12.75" hidden="false" customHeight="false" outlineLevel="0" collapsed="false">
      <c r="A20" s="39" t="s">
        <v>42</v>
      </c>
      <c r="B20" s="4"/>
      <c r="C20" s="40" t="n">
        <v>441</v>
      </c>
      <c r="D20" s="1" t="n">
        <v>41</v>
      </c>
      <c r="E20" s="1" t="n">
        <v>1</v>
      </c>
      <c r="G20" s="1" t="n">
        <v>440</v>
      </c>
      <c r="I20" s="1" t="n">
        <v>1062</v>
      </c>
      <c r="J20" s="1" t="n">
        <v>928</v>
      </c>
      <c r="K20" s="1" t="n">
        <v>86</v>
      </c>
      <c r="L20" s="1" t="n">
        <v>101</v>
      </c>
      <c r="M20" s="1" t="n">
        <f aca="false">I20+K20</f>
        <v>1148</v>
      </c>
      <c r="N20" s="1" t="n">
        <f aca="false">J20+L20</f>
        <v>1029</v>
      </c>
      <c r="O20" s="1" t="n">
        <v>6</v>
      </c>
      <c r="P20" s="1" t="n">
        <v>11</v>
      </c>
      <c r="S20" s="1" t="n">
        <f aca="false">SUM(I20+K20+O20+Q20)</f>
        <v>1154</v>
      </c>
      <c r="T20" s="1" t="n">
        <v>1040</v>
      </c>
      <c r="U20" s="41" t="n">
        <v>2194</v>
      </c>
      <c r="V20" s="42" t="s">
        <v>28</v>
      </c>
      <c r="W20" s="3" t="s">
        <v>29</v>
      </c>
      <c r="X20" s="3" t="n">
        <v>256</v>
      </c>
      <c r="Y20" s="3" t="n">
        <v>257</v>
      </c>
      <c r="Z20" s="3" t="s">
        <v>30</v>
      </c>
      <c r="AA20" s="43" t="s">
        <v>31</v>
      </c>
    </row>
    <row r="21" customFormat="false" ht="12.75" hidden="false" customHeight="false" outlineLevel="0" collapsed="false">
      <c r="A21" s="39" t="s">
        <v>43</v>
      </c>
      <c r="B21" s="4"/>
      <c r="C21" s="40" t="n">
        <v>366</v>
      </c>
      <c r="D21" s="1" t="n">
        <v>11</v>
      </c>
      <c r="E21" s="1" t="n">
        <v>1</v>
      </c>
      <c r="G21" s="1" t="n">
        <v>399</v>
      </c>
      <c r="I21" s="1" t="n">
        <v>797</v>
      </c>
      <c r="J21" s="1" t="n">
        <v>762</v>
      </c>
      <c r="K21" s="1" t="n">
        <v>90</v>
      </c>
      <c r="L21" s="1" t="n">
        <v>88</v>
      </c>
      <c r="M21" s="1" t="n">
        <f aca="false">I21+K21</f>
        <v>887</v>
      </c>
      <c r="N21" s="1" t="n">
        <f aca="false">J21+L21</f>
        <v>850</v>
      </c>
      <c r="O21" s="1" t="n">
        <v>4</v>
      </c>
      <c r="P21" s="1" t="n">
        <v>12</v>
      </c>
      <c r="S21" s="1" t="n">
        <f aca="false">SUM(I21+K21+O21+Q21)</f>
        <v>891</v>
      </c>
      <c r="T21" s="1" t="n">
        <v>862</v>
      </c>
      <c r="U21" s="41" t="n">
        <v>1753</v>
      </c>
      <c r="V21" s="42" t="s">
        <v>28</v>
      </c>
      <c r="W21" s="3" t="s">
        <v>29</v>
      </c>
      <c r="X21" s="3" t="n">
        <v>256</v>
      </c>
      <c r="Y21" s="3" t="n">
        <v>257</v>
      </c>
      <c r="Z21" s="3" t="s">
        <v>30</v>
      </c>
      <c r="AA21" s="43" t="s">
        <v>31</v>
      </c>
    </row>
    <row r="22" customFormat="false" ht="12.75" hidden="false" customHeight="false" outlineLevel="0" collapsed="false">
      <c r="A22" s="39" t="s">
        <v>44</v>
      </c>
      <c r="B22" s="4"/>
      <c r="C22" s="40" t="n">
        <v>315</v>
      </c>
      <c r="D22" s="1" t="n">
        <v>11</v>
      </c>
      <c r="F22" s="1" t="n">
        <v>1</v>
      </c>
      <c r="G22" s="1" t="n">
        <v>315</v>
      </c>
      <c r="H22" s="1" t="n">
        <v>1</v>
      </c>
      <c r="I22" s="1" t="n">
        <v>645</v>
      </c>
      <c r="J22" s="1" t="n">
        <v>639</v>
      </c>
      <c r="K22" s="1" t="n">
        <v>53</v>
      </c>
      <c r="L22" s="1" t="n">
        <v>59</v>
      </c>
      <c r="M22" s="1" t="n">
        <f aca="false">I22+K22</f>
        <v>698</v>
      </c>
      <c r="N22" s="1" t="n">
        <f aca="false">J22+L22</f>
        <v>698</v>
      </c>
      <c r="O22" s="1" t="n">
        <v>1</v>
      </c>
      <c r="P22" s="1" t="n">
        <v>13</v>
      </c>
      <c r="S22" s="1" t="n">
        <f aca="false">SUM(I22+K22+O22+Q22)</f>
        <v>699</v>
      </c>
      <c r="T22" s="1" t="n">
        <v>711</v>
      </c>
      <c r="U22" s="41" t="n">
        <v>1410</v>
      </c>
      <c r="V22" s="42" t="s">
        <v>28</v>
      </c>
      <c r="W22" s="3" t="s">
        <v>29</v>
      </c>
      <c r="X22" s="3" t="n">
        <v>256</v>
      </c>
      <c r="Y22" s="3" t="n">
        <v>257</v>
      </c>
      <c r="Z22" s="3" t="s">
        <v>30</v>
      </c>
      <c r="AA22" s="43" t="s">
        <v>31</v>
      </c>
    </row>
    <row r="23" customFormat="false" ht="12.75" hidden="false" customHeight="false" outlineLevel="0" collapsed="false">
      <c r="A23" s="39" t="s">
        <v>45</v>
      </c>
      <c r="B23" s="4"/>
      <c r="C23" s="40" t="n">
        <v>147</v>
      </c>
      <c r="D23" s="1" t="n">
        <v>4</v>
      </c>
      <c r="G23" s="1" t="n">
        <v>149</v>
      </c>
      <c r="I23" s="1" t="n">
        <v>308</v>
      </c>
      <c r="J23" s="1" t="n">
        <v>298</v>
      </c>
      <c r="K23" s="1" t="n">
        <v>37</v>
      </c>
      <c r="L23" s="1" t="n">
        <v>43</v>
      </c>
      <c r="M23" s="1" t="n">
        <f aca="false">I23+K23</f>
        <v>345</v>
      </c>
      <c r="N23" s="1" t="n">
        <f aca="false">J23+L23</f>
        <v>341</v>
      </c>
      <c r="O23" s="1" t="n">
        <v>3</v>
      </c>
      <c r="P23" s="1" t="n">
        <v>2</v>
      </c>
      <c r="S23" s="1" t="n">
        <f aca="false">SUM(I23+K23+O23+Q23)</f>
        <v>348</v>
      </c>
      <c r="T23" s="1" t="n">
        <v>343</v>
      </c>
      <c r="U23" s="41" t="n">
        <v>691</v>
      </c>
      <c r="V23" s="42" t="s">
        <v>28</v>
      </c>
      <c r="W23" s="3" t="s">
        <v>29</v>
      </c>
      <c r="X23" s="3" t="n">
        <v>256</v>
      </c>
      <c r="Y23" s="3" t="n">
        <v>257</v>
      </c>
      <c r="Z23" s="3" t="s">
        <v>30</v>
      </c>
      <c r="AA23" s="43" t="s">
        <v>31</v>
      </c>
    </row>
    <row r="24" customFormat="false" ht="12.75" hidden="false" customHeight="false" outlineLevel="0" collapsed="false">
      <c r="A24" s="39" t="s">
        <v>46</v>
      </c>
      <c r="B24" s="4"/>
      <c r="C24" s="40" t="n">
        <v>449</v>
      </c>
      <c r="D24" s="1" t="n">
        <v>6</v>
      </c>
      <c r="G24" s="1" t="n">
        <v>449</v>
      </c>
      <c r="I24" s="1" t="n">
        <v>916</v>
      </c>
      <c r="J24" s="1" t="n">
        <v>841</v>
      </c>
      <c r="K24" s="1" t="n">
        <v>88</v>
      </c>
      <c r="L24" s="1" t="n">
        <v>88</v>
      </c>
      <c r="M24" s="1" t="n">
        <f aca="false">I24+K24</f>
        <v>1004</v>
      </c>
      <c r="N24" s="1" t="n">
        <f aca="false">J24+L24</f>
        <v>929</v>
      </c>
      <c r="O24" s="1" t="n">
        <v>13</v>
      </c>
      <c r="P24" s="1" t="n">
        <v>14</v>
      </c>
      <c r="Q24" s="1" t="n">
        <v>9</v>
      </c>
      <c r="S24" s="1" t="n">
        <f aca="false">SUM(I24+K24+O24+Q24)</f>
        <v>1026</v>
      </c>
      <c r="T24" s="1" t="n">
        <v>943</v>
      </c>
      <c r="U24" s="41" t="n">
        <v>1969</v>
      </c>
      <c r="V24" s="42" t="s">
        <v>28</v>
      </c>
      <c r="W24" s="3" t="s">
        <v>29</v>
      </c>
      <c r="X24" s="3" t="n">
        <v>256</v>
      </c>
      <c r="Y24" s="3" t="n">
        <v>257</v>
      </c>
      <c r="Z24" s="3" t="s">
        <v>30</v>
      </c>
      <c r="AA24" s="43" t="s">
        <v>31</v>
      </c>
    </row>
    <row r="25" customFormat="false" ht="12.75" hidden="false" customHeight="false" outlineLevel="0" collapsed="false">
      <c r="A25" s="39" t="s">
        <v>47</v>
      </c>
      <c r="B25" s="4"/>
      <c r="C25" s="40" t="n">
        <v>1596</v>
      </c>
      <c r="D25" s="1" t="n">
        <v>205</v>
      </c>
      <c r="F25" s="1" t="n">
        <v>22</v>
      </c>
      <c r="G25" s="1" t="n">
        <v>2061</v>
      </c>
      <c r="H25" s="1" t="n">
        <v>22</v>
      </c>
      <c r="I25" s="1" t="n">
        <v>3548</v>
      </c>
      <c r="J25" s="1" t="n">
        <v>4015</v>
      </c>
      <c r="K25" s="1" t="n">
        <v>170</v>
      </c>
      <c r="L25" s="1" t="n">
        <v>404</v>
      </c>
      <c r="M25" s="1" t="n">
        <f aca="false">I25+K25</f>
        <v>3718</v>
      </c>
      <c r="N25" s="1" t="n">
        <f aca="false">J25+L25</f>
        <v>4419</v>
      </c>
      <c r="O25" s="1" t="n">
        <v>98</v>
      </c>
      <c r="P25" s="1" t="n">
        <v>108</v>
      </c>
      <c r="Q25" s="1" t="n">
        <v>936</v>
      </c>
      <c r="R25" s="1" t="n">
        <v>75</v>
      </c>
      <c r="S25" s="1" t="n">
        <f aca="false">SUM(I25+K25+O25+Q25)</f>
        <v>4752</v>
      </c>
      <c r="T25" s="1" t="n">
        <v>4602</v>
      </c>
      <c r="U25" s="41" t="n">
        <v>9354</v>
      </c>
      <c r="V25" s="42" t="s">
        <v>28</v>
      </c>
      <c r="W25" s="3" t="s">
        <v>29</v>
      </c>
      <c r="X25" s="3" t="n">
        <v>256</v>
      </c>
      <c r="Y25" s="3" t="n">
        <v>257</v>
      </c>
      <c r="Z25" s="3" t="s">
        <v>30</v>
      </c>
      <c r="AA25" s="43" t="s">
        <v>31</v>
      </c>
    </row>
    <row r="26" customFormat="false" ht="12.75" hidden="false" customHeight="false" outlineLevel="0" collapsed="false">
      <c r="A26" s="39" t="s">
        <v>48</v>
      </c>
      <c r="B26" s="4"/>
      <c r="C26" s="40" t="n">
        <v>388</v>
      </c>
      <c r="D26" s="1" t="n">
        <v>25</v>
      </c>
      <c r="G26" s="1" t="n">
        <v>388</v>
      </c>
      <c r="I26" s="1" t="n">
        <v>805</v>
      </c>
      <c r="J26" s="1" t="n">
        <v>813</v>
      </c>
      <c r="K26" s="1" t="n">
        <v>42</v>
      </c>
      <c r="L26" s="1" t="n">
        <v>60</v>
      </c>
      <c r="M26" s="1" t="n">
        <f aca="false">I26+K26</f>
        <v>847</v>
      </c>
      <c r="N26" s="1" t="n">
        <f aca="false">J26+L26</f>
        <v>873</v>
      </c>
      <c r="O26" s="1" t="n">
        <v>12</v>
      </c>
      <c r="P26" s="1" t="n">
        <v>10</v>
      </c>
      <c r="Q26" s="1" t="n">
        <v>5</v>
      </c>
      <c r="S26" s="1" t="n">
        <v>864</v>
      </c>
      <c r="T26" s="1" t="n">
        <v>883</v>
      </c>
      <c r="U26" s="41" t="n">
        <v>1747</v>
      </c>
      <c r="V26" s="42" t="s">
        <v>28</v>
      </c>
      <c r="W26" s="3" t="s">
        <v>29</v>
      </c>
      <c r="X26" s="3" t="n">
        <v>256</v>
      </c>
      <c r="Y26" s="3" t="n">
        <v>257</v>
      </c>
      <c r="Z26" s="3" t="s">
        <v>30</v>
      </c>
      <c r="AA26" s="43" t="s">
        <v>31</v>
      </c>
    </row>
    <row r="27" customFormat="false" ht="12.75" hidden="false" customHeight="false" outlineLevel="0" collapsed="false">
      <c r="A27" s="39" t="s">
        <v>49</v>
      </c>
      <c r="B27" s="4"/>
      <c r="C27" s="40" t="n">
        <v>226</v>
      </c>
      <c r="D27" s="1" t="n">
        <v>20</v>
      </c>
      <c r="E27" s="1" t="n">
        <v>2</v>
      </c>
      <c r="G27" s="1" t="n">
        <v>226</v>
      </c>
      <c r="I27" s="1" t="n">
        <v>488</v>
      </c>
      <c r="J27" s="1" t="n">
        <v>487</v>
      </c>
      <c r="K27" s="1" t="n">
        <v>70</v>
      </c>
      <c r="L27" s="1" t="n">
        <v>63</v>
      </c>
      <c r="M27" s="1" t="n">
        <f aca="false">I27+K27</f>
        <v>558</v>
      </c>
      <c r="N27" s="1" t="n">
        <f aca="false">J27+L27</f>
        <v>550</v>
      </c>
      <c r="O27" s="1" t="n">
        <v>1</v>
      </c>
      <c r="S27" s="1" t="n">
        <v>559</v>
      </c>
      <c r="T27" s="1" t="n">
        <v>550</v>
      </c>
      <c r="U27" s="41" t="n">
        <v>1109</v>
      </c>
      <c r="V27" s="42" t="s">
        <v>28</v>
      </c>
      <c r="W27" s="3" t="s">
        <v>29</v>
      </c>
      <c r="X27" s="3" t="n">
        <v>256</v>
      </c>
      <c r="Y27" s="3" t="n">
        <v>257</v>
      </c>
      <c r="Z27" s="3" t="s">
        <v>30</v>
      </c>
      <c r="AA27" s="43" t="s">
        <v>31</v>
      </c>
    </row>
    <row r="28" customFormat="false" ht="12.75" hidden="false" customHeight="false" outlineLevel="0" collapsed="false">
      <c r="A28" s="39" t="s">
        <v>50</v>
      </c>
      <c r="B28" s="4"/>
      <c r="C28" s="40" t="n">
        <v>505</v>
      </c>
      <c r="D28" s="1" t="n">
        <v>6</v>
      </c>
      <c r="G28" s="1" t="n">
        <v>505</v>
      </c>
      <c r="I28" s="1" t="n">
        <v>1106</v>
      </c>
      <c r="J28" s="1" t="n">
        <v>1066</v>
      </c>
      <c r="K28" s="1" t="n">
        <v>146</v>
      </c>
      <c r="L28" s="1" t="n">
        <v>176</v>
      </c>
      <c r="M28" s="1" t="n">
        <f aca="false">I28+K28</f>
        <v>1252</v>
      </c>
      <c r="N28" s="1" t="n">
        <f aca="false">J28+L28</f>
        <v>1242</v>
      </c>
      <c r="O28" s="1" t="n">
        <v>4</v>
      </c>
      <c r="P28" s="1" t="n">
        <v>11</v>
      </c>
      <c r="S28" s="1" t="n">
        <v>1256</v>
      </c>
      <c r="T28" s="1" t="n">
        <v>1253</v>
      </c>
      <c r="U28" s="41" t="n">
        <v>2509</v>
      </c>
      <c r="V28" s="42" t="s">
        <v>28</v>
      </c>
      <c r="W28" s="3" t="s">
        <v>29</v>
      </c>
      <c r="X28" s="3" t="n">
        <v>256</v>
      </c>
      <c r="Y28" s="3" t="n">
        <v>257</v>
      </c>
      <c r="Z28" s="3" t="s">
        <v>30</v>
      </c>
      <c r="AA28" s="43" t="s">
        <v>31</v>
      </c>
    </row>
    <row r="29" customFormat="false" ht="12.75" hidden="false" customHeight="false" outlineLevel="0" collapsed="false">
      <c r="A29" s="39" t="s">
        <v>51</v>
      </c>
      <c r="B29" s="4"/>
      <c r="C29" s="40" t="n">
        <v>243</v>
      </c>
      <c r="D29" s="1" t="n">
        <v>8</v>
      </c>
      <c r="G29" s="1" t="n">
        <v>250</v>
      </c>
      <c r="I29" s="1" t="n">
        <v>534</v>
      </c>
      <c r="J29" s="1" t="n">
        <v>511</v>
      </c>
      <c r="K29" s="1" t="n">
        <v>42</v>
      </c>
      <c r="L29" s="1" t="n">
        <v>40</v>
      </c>
      <c r="M29" s="1" t="n">
        <f aca="false">I29+K29</f>
        <v>576</v>
      </c>
      <c r="N29" s="1" t="n">
        <f aca="false">J29+L29</f>
        <v>551</v>
      </c>
      <c r="O29" s="1" t="n">
        <v>9</v>
      </c>
      <c r="P29" s="1" t="n">
        <v>4</v>
      </c>
      <c r="S29" s="1" t="n">
        <v>585</v>
      </c>
      <c r="T29" s="1" t="n">
        <v>555</v>
      </c>
      <c r="U29" s="41" t="n">
        <v>1140</v>
      </c>
      <c r="V29" s="42" t="s">
        <v>28</v>
      </c>
      <c r="W29" s="3" t="s">
        <v>29</v>
      </c>
      <c r="X29" s="3" t="n">
        <v>256</v>
      </c>
      <c r="Y29" s="3" t="n">
        <v>257</v>
      </c>
      <c r="Z29" s="3" t="s">
        <v>30</v>
      </c>
      <c r="AA29" s="43" t="s">
        <v>31</v>
      </c>
    </row>
    <row r="30" customFormat="false" ht="12.75" hidden="false" customHeight="false" outlineLevel="0" collapsed="false">
      <c r="A30" s="39" t="s">
        <v>52</v>
      </c>
      <c r="B30" s="4"/>
      <c r="C30" s="40" t="n">
        <v>445</v>
      </c>
      <c r="D30" s="1" t="n">
        <v>19</v>
      </c>
      <c r="G30" s="1" t="n">
        <v>444</v>
      </c>
      <c r="I30" s="1" t="n">
        <v>949</v>
      </c>
      <c r="J30" s="1" t="n">
        <v>849</v>
      </c>
      <c r="K30" s="1" t="n">
        <v>32</v>
      </c>
      <c r="L30" s="1" t="n">
        <v>55</v>
      </c>
      <c r="M30" s="1" t="n">
        <f aca="false">I30+K30</f>
        <v>981</v>
      </c>
      <c r="N30" s="1" t="n">
        <f aca="false">J30+L30</f>
        <v>904</v>
      </c>
      <c r="O30" s="1" t="n">
        <v>4</v>
      </c>
      <c r="P30" s="1" t="n">
        <v>20</v>
      </c>
      <c r="S30" s="1" t="n">
        <v>985</v>
      </c>
      <c r="T30" s="1" t="n">
        <v>924</v>
      </c>
      <c r="U30" s="41" t="n">
        <v>1909</v>
      </c>
      <c r="V30" s="42" t="s">
        <v>28</v>
      </c>
      <c r="W30" s="3" t="s">
        <v>29</v>
      </c>
      <c r="X30" s="3" t="n">
        <v>256</v>
      </c>
      <c r="Y30" s="3" t="n">
        <v>257</v>
      </c>
      <c r="Z30" s="3" t="s">
        <v>30</v>
      </c>
      <c r="AA30" s="43" t="s">
        <v>31</v>
      </c>
    </row>
    <row r="31" customFormat="false" ht="12.75" hidden="false" customHeight="false" outlineLevel="0" collapsed="false">
      <c r="A31" s="39" t="s">
        <v>53</v>
      </c>
      <c r="B31" s="4"/>
      <c r="C31" s="40" t="n">
        <v>332</v>
      </c>
      <c r="D31" s="1" t="n">
        <v>9</v>
      </c>
      <c r="F31" s="1" t="n">
        <v>2</v>
      </c>
      <c r="G31" s="1" t="n">
        <v>334</v>
      </c>
      <c r="H31" s="1" t="n">
        <v>2</v>
      </c>
      <c r="I31" s="1" t="n">
        <v>733</v>
      </c>
      <c r="J31" s="1" t="n">
        <v>660</v>
      </c>
      <c r="K31" s="1" t="n">
        <v>61</v>
      </c>
      <c r="L31" s="1" t="n">
        <v>90</v>
      </c>
      <c r="M31" s="1" t="n">
        <f aca="false">I31+K31</f>
        <v>794</v>
      </c>
      <c r="N31" s="1" t="n">
        <f aca="false">J31+L31</f>
        <v>750</v>
      </c>
      <c r="O31" s="1" t="n">
        <v>3</v>
      </c>
      <c r="P31" s="1" t="n">
        <v>12</v>
      </c>
      <c r="S31" s="1" t="n">
        <v>797</v>
      </c>
      <c r="T31" s="1" t="n">
        <v>762</v>
      </c>
      <c r="U31" s="41" t="n">
        <v>1559</v>
      </c>
      <c r="V31" s="42" t="s">
        <v>28</v>
      </c>
      <c r="W31" s="3" t="s">
        <v>29</v>
      </c>
      <c r="X31" s="3" t="n">
        <v>256</v>
      </c>
      <c r="Y31" s="3" t="n">
        <v>257</v>
      </c>
      <c r="Z31" s="3" t="s">
        <v>30</v>
      </c>
      <c r="AA31" s="43" t="s">
        <v>31</v>
      </c>
    </row>
    <row r="32" customFormat="false" ht="12.75" hidden="false" customHeight="false" outlineLevel="0" collapsed="false">
      <c r="A32" s="39" t="s">
        <v>54</v>
      </c>
      <c r="B32" s="4"/>
      <c r="C32" s="40" t="n">
        <v>286</v>
      </c>
      <c r="D32" s="1" t="n">
        <v>25</v>
      </c>
      <c r="G32" s="1" t="n">
        <v>287</v>
      </c>
      <c r="I32" s="1" t="n">
        <v>651</v>
      </c>
      <c r="J32" s="1" t="n">
        <v>602</v>
      </c>
      <c r="K32" s="1" t="n">
        <v>41</v>
      </c>
      <c r="L32" s="1" t="n">
        <v>51</v>
      </c>
      <c r="M32" s="1" t="n">
        <f aca="false">I32+K32</f>
        <v>692</v>
      </c>
      <c r="N32" s="1" t="n">
        <f aca="false">J32+L32</f>
        <v>653</v>
      </c>
      <c r="O32" s="1" t="n">
        <v>7</v>
      </c>
      <c r="P32" s="1" t="n">
        <v>11</v>
      </c>
      <c r="Q32" s="1" t="n">
        <v>2</v>
      </c>
      <c r="S32" s="1" t="n">
        <v>701</v>
      </c>
      <c r="T32" s="1" t="n">
        <v>664</v>
      </c>
      <c r="U32" s="41" t="n">
        <v>1365</v>
      </c>
      <c r="V32" s="42" t="s">
        <v>28</v>
      </c>
      <c r="W32" s="3" t="s">
        <v>29</v>
      </c>
      <c r="X32" s="3" t="n">
        <v>256</v>
      </c>
      <c r="Y32" s="3" t="n">
        <v>257</v>
      </c>
      <c r="Z32" s="3" t="s">
        <v>30</v>
      </c>
      <c r="AA32" s="43" t="s">
        <v>31</v>
      </c>
    </row>
    <row r="33" customFormat="false" ht="12.75" hidden="false" customHeight="false" outlineLevel="0" collapsed="false">
      <c r="A33" s="39" t="s">
        <v>55</v>
      </c>
      <c r="B33" s="4"/>
      <c r="C33" s="40" t="n">
        <v>476</v>
      </c>
      <c r="D33" s="1" t="n">
        <v>39</v>
      </c>
      <c r="G33" s="1" t="n">
        <v>476</v>
      </c>
      <c r="I33" s="1" t="n">
        <v>1004</v>
      </c>
      <c r="J33" s="1" t="n">
        <v>980</v>
      </c>
      <c r="K33" s="1" t="n">
        <v>115</v>
      </c>
      <c r="L33" s="1" t="n">
        <v>86</v>
      </c>
      <c r="M33" s="1" t="n">
        <f aca="false">I33+K33</f>
        <v>1119</v>
      </c>
      <c r="N33" s="1" t="n">
        <f aca="false">J33+L33</f>
        <v>1066</v>
      </c>
      <c r="O33" s="1" t="n">
        <v>9</v>
      </c>
      <c r="P33" s="1" t="n">
        <v>18</v>
      </c>
      <c r="Q33" s="1" t="n">
        <v>48</v>
      </c>
      <c r="S33" s="1" t="n">
        <v>1176</v>
      </c>
      <c r="T33" s="1" t="n">
        <v>1084</v>
      </c>
      <c r="U33" s="41" t="n">
        <v>2260</v>
      </c>
      <c r="V33" s="42" t="s">
        <v>28</v>
      </c>
      <c r="W33" s="3" t="s">
        <v>29</v>
      </c>
      <c r="X33" s="3" t="n">
        <v>256</v>
      </c>
      <c r="Y33" s="3" t="n">
        <v>257</v>
      </c>
      <c r="Z33" s="3" t="s">
        <v>30</v>
      </c>
      <c r="AA33" s="43" t="s">
        <v>31</v>
      </c>
    </row>
    <row r="34" customFormat="false" ht="12.75" hidden="false" customHeight="false" outlineLevel="0" collapsed="false">
      <c r="A34" s="39" t="s">
        <v>56</v>
      </c>
      <c r="B34" s="4"/>
      <c r="C34" s="40" t="n">
        <v>52</v>
      </c>
      <c r="D34" s="1" t="n">
        <v>2</v>
      </c>
      <c r="F34" s="1" t="n">
        <v>6</v>
      </c>
      <c r="G34" s="1" t="n">
        <v>52</v>
      </c>
      <c r="H34" s="1" t="n">
        <v>6</v>
      </c>
      <c r="I34" s="1" t="n">
        <v>129</v>
      </c>
      <c r="J34" s="1" t="n">
        <v>95</v>
      </c>
      <c r="K34" s="1" t="n">
        <v>7</v>
      </c>
      <c r="L34" s="1" t="n">
        <v>10</v>
      </c>
      <c r="M34" s="1" t="n">
        <f aca="false">I34+K34</f>
        <v>136</v>
      </c>
      <c r="N34" s="1" t="n">
        <f aca="false">J34+L34</f>
        <v>105</v>
      </c>
      <c r="O34" s="1" t="n">
        <v>2</v>
      </c>
      <c r="P34" s="1" t="n">
        <v>2</v>
      </c>
      <c r="S34" s="1" t="n">
        <v>138</v>
      </c>
      <c r="T34" s="1" t="n">
        <v>107</v>
      </c>
      <c r="U34" s="41" t="n">
        <v>245</v>
      </c>
      <c r="V34" s="42" t="s">
        <v>28</v>
      </c>
      <c r="W34" s="3" t="s">
        <v>29</v>
      </c>
      <c r="X34" s="3" t="n">
        <v>256</v>
      </c>
      <c r="Y34" s="3" t="n">
        <v>257</v>
      </c>
      <c r="Z34" s="3" t="s">
        <v>30</v>
      </c>
      <c r="AA34" s="43" t="s">
        <v>31</v>
      </c>
    </row>
    <row r="35" customFormat="false" ht="12.75" hidden="false" customHeight="false" outlineLevel="0" collapsed="false">
      <c r="A35" s="39" t="s">
        <v>57</v>
      </c>
      <c r="B35" s="4"/>
      <c r="C35" s="40" t="n">
        <v>122</v>
      </c>
      <c r="D35" s="1" t="n">
        <v>9</v>
      </c>
      <c r="G35" s="1" t="n">
        <v>122</v>
      </c>
      <c r="I35" s="1" t="n">
        <v>255</v>
      </c>
      <c r="J35" s="1" t="n">
        <v>264</v>
      </c>
      <c r="K35" s="1" t="n">
        <v>21</v>
      </c>
      <c r="L35" s="1" t="n">
        <v>31</v>
      </c>
      <c r="M35" s="1" t="n">
        <f aca="false">I35+K35</f>
        <v>276</v>
      </c>
      <c r="N35" s="1" t="n">
        <f aca="false">J35+L35</f>
        <v>295</v>
      </c>
      <c r="P35" s="1" t="n">
        <v>5</v>
      </c>
      <c r="S35" s="1" t="n">
        <v>276</v>
      </c>
      <c r="T35" s="1" t="n">
        <v>300</v>
      </c>
      <c r="U35" s="41" t="n">
        <v>576</v>
      </c>
      <c r="V35" s="42" t="s">
        <v>28</v>
      </c>
      <c r="W35" s="3" t="s">
        <v>29</v>
      </c>
      <c r="X35" s="3" t="n">
        <v>256</v>
      </c>
      <c r="Y35" s="3" t="n">
        <v>257</v>
      </c>
      <c r="Z35" s="3" t="s">
        <v>30</v>
      </c>
      <c r="AA35" s="43" t="s">
        <v>31</v>
      </c>
    </row>
    <row r="36" customFormat="false" ht="12.75" hidden="false" customHeight="false" outlineLevel="0" collapsed="false">
      <c r="A36" s="39" t="s">
        <v>58</v>
      </c>
      <c r="B36" s="4"/>
      <c r="C36" s="40" t="n">
        <v>474</v>
      </c>
      <c r="D36" s="1" t="n">
        <v>38</v>
      </c>
      <c r="G36" s="1" t="n">
        <v>482</v>
      </c>
      <c r="I36" s="1" t="n">
        <v>848</v>
      </c>
      <c r="J36" s="1" t="n">
        <v>929</v>
      </c>
      <c r="K36" s="1" t="n">
        <v>86</v>
      </c>
      <c r="L36" s="1" t="n">
        <v>166</v>
      </c>
      <c r="M36" s="1" t="n">
        <f aca="false">I36+K36</f>
        <v>934</v>
      </c>
      <c r="N36" s="1" t="n">
        <f aca="false">J36+L36</f>
        <v>1095</v>
      </c>
      <c r="O36" s="1" t="n">
        <v>5</v>
      </c>
      <c r="P36" s="1" t="n">
        <v>33</v>
      </c>
      <c r="Q36" s="1" t="n">
        <v>5</v>
      </c>
      <c r="S36" s="1" t="n">
        <v>944</v>
      </c>
      <c r="T36" s="1" t="n">
        <v>1128</v>
      </c>
      <c r="U36" s="41" t="n">
        <v>2072</v>
      </c>
      <c r="V36" s="42" t="s">
        <v>28</v>
      </c>
      <c r="W36" s="3" t="s">
        <v>29</v>
      </c>
      <c r="X36" s="3" t="n">
        <v>256</v>
      </c>
      <c r="Y36" s="3" t="n">
        <v>257</v>
      </c>
      <c r="Z36" s="3" t="s">
        <v>30</v>
      </c>
      <c r="AA36" s="43" t="s">
        <v>31</v>
      </c>
    </row>
    <row r="37" customFormat="false" ht="12.75" hidden="false" customHeight="false" outlineLevel="0" collapsed="false">
      <c r="A37" s="39" t="s">
        <v>59</v>
      </c>
      <c r="B37" s="4"/>
      <c r="C37" s="40" t="n">
        <v>1045</v>
      </c>
      <c r="D37" s="1" t="n">
        <v>82</v>
      </c>
      <c r="E37" s="1" t="n">
        <v>3</v>
      </c>
      <c r="G37" s="1" t="n">
        <v>1087</v>
      </c>
      <c r="I37" s="1" t="n">
        <v>2127</v>
      </c>
      <c r="J37" s="1" t="n">
        <v>2085</v>
      </c>
      <c r="K37" s="1" t="n">
        <v>199</v>
      </c>
      <c r="L37" s="1" t="n">
        <v>278</v>
      </c>
      <c r="M37" s="1" t="n">
        <f aca="false">I37+K37</f>
        <v>2326</v>
      </c>
      <c r="N37" s="1" t="n">
        <f aca="false">J37+L37</f>
        <v>2363</v>
      </c>
      <c r="O37" s="1" t="n">
        <v>33</v>
      </c>
      <c r="P37" s="1" t="n">
        <v>42</v>
      </c>
      <c r="Q37" s="1" t="n">
        <v>17</v>
      </c>
      <c r="R37" s="1" t="n">
        <v>21</v>
      </c>
      <c r="S37" s="1" t="n">
        <v>2376</v>
      </c>
      <c r="T37" s="1" t="n">
        <v>2426</v>
      </c>
      <c r="U37" s="41" t="n">
        <v>4802</v>
      </c>
      <c r="V37" s="42" t="s">
        <v>28</v>
      </c>
      <c r="W37" s="3" t="s">
        <v>29</v>
      </c>
      <c r="X37" s="3" t="n">
        <v>256</v>
      </c>
      <c r="Y37" s="3" t="n">
        <v>257</v>
      </c>
      <c r="Z37" s="3" t="s">
        <v>30</v>
      </c>
      <c r="AA37" s="43" t="s">
        <v>31</v>
      </c>
    </row>
    <row r="38" customFormat="false" ht="12.75" hidden="false" customHeight="false" outlineLevel="0" collapsed="false">
      <c r="A38" s="39" t="s">
        <v>60</v>
      </c>
      <c r="B38" s="4"/>
      <c r="C38" s="40" t="n">
        <v>408</v>
      </c>
      <c r="D38" s="1" t="n">
        <v>18</v>
      </c>
      <c r="E38" s="1" t="n">
        <v>1</v>
      </c>
      <c r="G38" s="1" t="n">
        <v>448</v>
      </c>
      <c r="I38" s="1" t="n">
        <v>939</v>
      </c>
      <c r="J38" s="1" t="n">
        <v>930</v>
      </c>
      <c r="K38" s="1" t="n">
        <v>67</v>
      </c>
      <c r="L38" s="1" t="n">
        <v>77</v>
      </c>
      <c r="M38" s="1" t="n">
        <f aca="false">I38+K38</f>
        <v>1006</v>
      </c>
      <c r="N38" s="1" t="n">
        <f aca="false">J38+L38</f>
        <v>1007</v>
      </c>
      <c r="O38" s="1" t="n">
        <v>7</v>
      </c>
      <c r="P38" s="1" t="n">
        <v>11</v>
      </c>
      <c r="S38" s="1" t="n">
        <v>1013</v>
      </c>
      <c r="T38" s="1" t="n">
        <v>1018</v>
      </c>
      <c r="U38" s="41" t="n">
        <v>2031</v>
      </c>
      <c r="V38" s="42" t="s">
        <v>28</v>
      </c>
      <c r="W38" s="3" t="s">
        <v>29</v>
      </c>
      <c r="X38" s="3" t="n">
        <v>256</v>
      </c>
      <c r="Y38" s="3" t="n">
        <v>257</v>
      </c>
      <c r="Z38" s="3" t="s">
        <v>30</v>
      </c>
      <c r="AA38" s="43" t="s">
        <v>31</v>
      </c>
    </row>
    <row r="39" customFormat="false" ht="12.75" hidden="false" customHeight="false" outlineLevel="0" collapsed="false">
      <c r="A39" s="39" t="s">
        <v>61</v>
      </c>
      <c r="B39" s="4"/>
      <c r="C39" s="40" t="n">
        <v>350</v>
      </c>
      <c r="D39" s="1" t="n">
        <v>9</v>
      </c>
      <c r="E39" s="1" t="n">
        <v>1</v>
      </c>
      <c r="F39" s="1" t="n">
        <v>6</v>
      </c>
      <c r="G39" s="1" t="n">
        <v>446</v>
      </c>
      <c r="H39" s="1" t="n">
        <v>6</v>
      </c>
      <c r="I39" s="1" t="n">
        <v>947</v>
      </c>
      <c r="J39" s="1" t="n">
        <v>957</v>
      </c>
      <c r="K39" s="1" t="n">
        <v>46</v>
      </c>
      <c r="L39" s="1" t="n">
        <v>61</v>
      </c>
      <c r="M39" s="1" t="n">
        <f aca="false">I39+K39</f>
        <v>993</v>
      </c>
      <c r="N39" s="1" t="n">
        <f aca="false">J39+L39</f>
        <v>1018</v>
      </c>
      <c r="O39" s="1" t="n">
        <v>7</v>
      </c>
      <c r="P39" s="1" t="n">
        <v>15</v>
      </c>
      <c r="Q39" s="1" t="n">
        <v>1</v>
      </c>
      <c r="R39" s="1" t="n">
        <v>1</v>
      </c>
      <c r="S39" s="1" t="n">
        <v>1001</v>
      </c>
      <c r="T39" s="1" t="n">
        <v>1034</v>
      </c>
      <c r="U39" s="41" t="n">
        <v>2035</v>
      </c>
      <c r="V39" s="42" t="s">
        <v>28</v>
      </c>
      <c r="W39" s="3" t="s">
        <v>29</v>
      </c>
      <c r="X39" s="3" t="n">
        <v>256</v>
      </c>
      <c r="Y39" s="3" t="n">
        <v>257</v>
      </c>
      <c r="Z39" s="3" t="s">
        <v>30</v>
      </c>
      <c r="AA39" s="43" t="s">
        <v>31</v>
      </c>
    </row>
    <row r="40" customFormat="false" ht="12.75" hidden="false" customHeight="false" outlineLevel="0" collapsed="false">
      <c r="A40" s="39" t="s">
        <v>62</v>
      </c>
      <c r="B40" s="4"/>
      <c r="C40" s="40" t="n">
        <v>298</v>
      </c>
      <c r="D40" s="1" t="n">
        <v>12</v>
      </c>
      <c r="G40" s="1" t="n">
        <v>301</v>
      </c>
      <c r="I40" s="1" t="n">
        <v>645</v>
      </c>
      <c r="J40" s="1" t="n">
        <v>614</v>
      </c>
      <c r="K40" s="1" t="n">
        <v>19</v>
      </c>
      <c r="L40" s="1" t="n">
        <v>30</v>
      </c>
      <c r="M40" s="1" t="n">
        <f aca="false">I40+K40</f>
        <v>664</v>
      </c>
      <c r="N40" s="1" t="n">
        <f aca="false">J40+L40</f>
        <v>644</v>
      </c>
      <c r="O40" s="1" t="n">
        <v>7</v>
      </c>
      <c r="P40" s="1" t="n">
        <v>16</v>
      </c>
      <c r="S40" s="1" t="n">
        <v>671</v>
      </c>
      <c r="T40" s="1" t="n">
        <v>660</v>
      </c>
      <c r="U40" s="41" t="n">
        <v>1331</v>
      </c>
      <c r="V40" s="42" t="s">
        <v>28</v>
      </c>
      <c r="W40" s="3" t="s">
        <v>29</v>
      </c>
      <c r="X40" s="3" t="n">
        <v>256</v>
      </c>
      <c r="Y40" s="3" t="n">
        <v>257</v>
      </c>
      <c r="Z40" s="3" t="s">
        <v>30</v>
      </c>
      <c r="AA40" s="43" t="s">
        <v>31</v>
      </c>
    </row>
    <row r="41" customFormat="false" ht="12.75" hidden="false" customHeight="false" outlineLevel="0" collapsed="false">
      <c r="A41" s="39" t="s">
        <v>63</v>
      </c>
      <c r="B41" s="4"/>
      <c r="C41" s="40" t="n">
        <v>101</v>
      </c>
      <c r="D41" s="1" t="n">
        <v>4</v>
      </c>
      <c r="G41" s="1" t="n">
        <v>101</v>
      </c>
      <c r="I41" s="1" t="n">
        <v>199</v>
      </c>
      <c r="J41" s="1" t="n">
        <v>201</v>
      </c>
      <c r="K41" s="1" t="n">
        <v>24</v>
      </c>
      <c r="L41" s="1" t="n">
        <v>27</v>
      </c>
      <c r="M41" s="1" t="n">
        <f aca="false">I41+K41</f>
        <v>223</v>
      </c>
      <c r="N41" s="1" t="n">
        <f aca="false">J41+L41</f>
        <v>228</v>
      </c>
      <c r="O41" s="1" t="n">
        <v>4</v>
      </c>
      <c r="P41" s="1" t="n">
        <v>4</v>
      </c>
      <c r="S41" s="1" t="n">
        <v>227</v>
      </c>
      <c r="T41" s="1" t="n">
        <v>232</v>
      </c>
      <c r="U41" s="41" t="n">
        <v>459</v>
      </c>
      <c r="V41" s="42" t="s">
        <v>28</v>
      </c>
      <c r="W41" s="3" t="s">
        <v>29</v>
      </c>
      <c r="X41" s="3" t="n">
        <v>256</v>
      </c>
      <c r="Y41" s="3" t="n">
        <v>257</v>
      </c>
      <c r="Z41" s="3" t="s">
        <v>30</v>
      </c>
      <c r="AA41" s="43" t="s">
        <v>31</v>
      </c>
    </row>
    <row r="42" customFormat="false" ht="12.75" hidden="false" customHeight="false" outlineLevel="0" collapsed="false">
      <c r="A42" s="39" t="s">
        <v>64</v>
      </c>
      <c r="B42" s="4"/>
      <c r="C42" s="40" t="n">
        <v>501</v>
      </c>
      <c r="D42" s="1" t="n">
        <v>29</v>
      </c>
      <c r="F42" s="1" t="n">
        <v>2</v>
      </c>
      <c r="G42" s="1" t="n">
        <v>523</v>
      </c>
      <c r="H42" s="1" t="n">
        <v>2</v>
      </c>
      <c r="I42" s="1" t="n">
        <v>911</v>
      </c>
      <c r="J42" s="1" t="n">
        <v>1028</v>
      </c>
      <c r="K42" s="1" t="n">
        <v>95</v>
      </c>
      <c r="L42" s="1" t="n">
        <v>113</v>
      </c>
      <c r="M42" s="1" t="n">
        <f aca="false">I42+K42</f>
        <v>1006</v>
      </c>
      <c r="N42" s="1" t="n">
        <f aca="false">J42+L42</f>
        <v>1141</v>
      </c>
      <c r="O42" s="1" t="n">
        <v>22</v>
      </c>
      <c r="P42" s="1" t="n">
        <v>15</v>
      </c>
      <c r="Q42" s="1" t="n">
        <v>3</v>
      </c>
      <c r="R42" s="1" t="n">
        <v>5</v>
      </c>
      <c r="S42" s="1" t="n">
        <v>1031</v>
      </c>
      <c r="T42" s="1" t="n">
        <v>1161</v>
      </c>
      <c r="U42" s="41" t="n">
        <v>2192</v>
      </c>
      <c r="V42" s="42" t="s">
        <v>28</v>
      </c>
      <c r="W42" s="3" t="s">
        <v>29</v>
      </c>
      <c r="X42" s="3" t="n">
        <v>256</v>
      </c>
      <c r="Y42" s="3" t="n">
        <v>257</v>
      </c>
      <c r="Z42" s="3" t="s">
        <v>30</v>
      </c>
      <c r="AA42" s="43" t="s">
        <v>31</v>
      </c>
    </row>
    <row r="43" customFormat="false" ht="12.75" hidden="false" customHeight="false" outlineLevel="0" collapsed="false">
      <c r="A43" s="39" t="s">
        <v>65</v>
      </c>
      <c r="B43" s="4"/>
      <c r="C43" s="40" t="n">
        <v>904</v>
      </c>
      <c r="D43" s="1" t="n">
        <v>64</v>
      </c>
      <c r="E43" s="1" t="n">
        <v>2</v>
      </c>
      <c r="F43" s="1" t="n">
        <v>10</v>
      </c>
      <c r="G43" s="1" t="n">
        <v>904</v>
      </c>
      <c r="H43" s="1" t="n">
        <v>10</v>
      </c>
      <c r="I43" s="1" t="n">
        <v>1981</v>
      </c>
      <c r="J43" s="1" t="n">
        <v>1874</v>
      </c>
      <c r="K43" s="1" t="n">
        <v>189</v>
      </c>
      <c r="L43" s="1" t="n">
        <v>181</v>
      </c>
      <c r="M43" s="1" t="n">
        <f aca="false">I43+K43</f>
        <v>2170</v>
      </c>
      <c r="N43" s="1" t="n">
        <f aca="false">J43+L43</f>
        <v>2055</v>
      </c>
      <c r="O43" s="1" t="n">
        <v>27</v>
      </c>
      <c r="P43" s="1" t="n">
        <v>18</v>
      </c>
      <c r="R43" s="1" t="n">
        <v>21</v>
      </c>
      <c r="S43" s="1" t="n">
        <v>2197</v>
      </c>
      <c r="T43" s="1" t="n">
        <v>2094</v>
      </c>
      <c r="U43" s="41" t="n">
        <v>4291</v>
      </c>
      <c r="V43" s="42" t="s">
        <v>28</v>
      </c>
      <c r="W43" s="3" t="s">
        <v>29</v>
      </c>
      <c r="X43" s="3" t="n">
        <v>256</v>
      </c>
      <c r="Y43" s="3" t="n">
        <v>257</v>
      </c>
      <c r="Z43" s="3" t="s">
        <v>30</v>
      </c>
      <c r="AA43" s="43" t="s">
        <v>31</v>
      </c>
    </row>
    <row r="44" customFormat="false" ht="12.75" hidden="false" customHeight="false" outlineLevel="0" collapsed="false">
      <c r="A44" s="39" t="s">
        <v>66</v>
      </c>
      <c r="B44" s="4"/>
      <c r="C44" s="40" t="n">
        <v>90</v>
      </c>
      <c r="D44" s="1" t="n">
        <v>5</v>
      </c>
      <c r="G44" s="1" t="n">
        <v>90</v>
      </c>
      <c r="I44" s="1" t="n">
        <v>196</v>
      </c>
      <c r="J44" s="1" t="n">
        <v>182</v>
      </c>
      <c r="K44" s="1" t="n">
        <v>27</v>
      </c>
      <c r="L44" s="1" t="n">
        <v>49</v>
      </c>
      <c r="M44" s="1" t="n">
        <f aca="false">I44+K44</f>
        <v>223</v>
      </c>
      <c r="N44" s="1" t="n">
        <f aca="false">J44+L44</f>
        <v>231</v>
      </c>
      <c r="O44" s="1" t="n">
        <v>1</v>
      </c>
      <c r="P44" s="1" t="n">
        <v>2</v>
      </c>
      <c r="S44" s="1" t="n">
        <v>224</v>
      </c>
      <c r="T44" s="1" t="n">
        <v>233</v>
      </c>
      <c r="U44" s="41" t="n">
        <v>457</v>
      </c>
      <c r="V44" s="42" t="s">
        <v>28</v>
      </c>
      <c r="W44" s="3" t="s">
        <v>29</v>
      </c>
      <c r="X44" s="3" t="n">
        <v>256</v>
      </c>
      <c r="Y44" s="3" t="n">
        <v>257</v>
      </c>
      <c r="Z44" s="3" t="s">
        <v>30</v>
      </c>
      <c r="AA44" s="43" t="s">
        <v>31</v>
      </c>
    </row>
    <row r="45" customFormat="false" ht="12.75" hidden="false" customHeight="false" outlineLevel="0" collapsed="false">
      <c r="A45" s="39" t="s">
        <v>67</v>
      </c>
      <c r="B45" s="4"/>
      <c r="C45" s="40" t="n">
        <v>115</v>
      </c>
      <c r="D45" s="1" t="n">
        <v>8</v>
      </c>
      <c r="G45" s="1" t="n">
        <v>115</v>
      </c>
      <c r="I45" s="1" t="n">
        <v>284</v>
      </c>
      <c r="J45" s="1" t="n">
        <v>280</v>
      </c>
      <c r="K45" s="1" t="n">
        <v>20</v>
      </c>
      <c r="L45" s="1" t="n">
        <v>25</v>
      </c>
      <c r="M45" s="1" t="n">
        <f aca="false">I45+K45</f>
        <v>304</v>
      </c>
      <c r="N45" s="1" t="n">
        <f aca="false">J45+L45</f>
        <v>305</v>
      </c>
      <c r="P45" s="1" t="n">
        <v>5</v>
      </c>
      <c r="S45" s="1" t="n">
        <v>304</v>
      </c>
      <c r="T45" s="1" t="n">
        <v>310</v>
      </c>
      <c r="U45" s="41" t="n">
        <v>614</v>
      </c>
      <c r="V45" s="42" t="s">
        <v>28</v>
      </c>
      <c r="W45" s="3" t="s">
        <v>29</v>
      </c>
      <c r="X45" s="3" t="n">
        <v>256</v>
      </c>
      <c r="Y45" s="3" t="n">
        <v>257</v>
      </c>
      <c r="Z45" s="3" t="s">
        <v>30</v>
      </c>
      <c r="AA45" s="43" t="s">
        <v>31</v>
      </c>
    </row>
    <row r="46" customFormat="false" ht="12.75" hidden="false" customHeight="false" outlineLevel="0" collapsed="false">
      <c r="A46" s="39" t="s">
        <v>68</v>
      </c>
      <c r="B46" s="4"/>
      <c r="C46" s="40" t="n">
        <v>187</v>
      </c>
      <c r="D46" s="1" t="n">
        <v>21</v>
      </c>
      <c r="G46" s="1" t="n">
        <v>199</v>
      </c>
      <c r="I46" s="1" t="n">
        <v>424</v>
      </c>
      <c r="J46" s="1" t="n">
        <v>420</v>
      </c>
      <c r="K46" s="1" t="n">
        <v>36</v>
      </c>
      <c r="L46" s="1" t="n">
        <v>46</v>
      </c>
      <c r="M46" s="1" t="n">
        <f aca="false">I46+K46</f>
        <v>460</v>
      </c>
      <c r="N46" s="1" t="n">
        <f aca="false">J46+L46</f>
        <v>466</v>
      </c>
      <c r="O46" s="1" t="n">
        <v>2</v>
      </c>
      <c r="P46" s="1" t="n">
        <v>7</v>
      </c>
      <c r="Q46" s="1" t="n">
        <v>4</v>
      </c>
      <c r="S46" s="1" t="n">
        <v>466</v>
      </c>
      <c r="T46" s="1" t="n">
        <v>473</v>
      </c>
      <c r="U46" s="41" t="n">
        <v>939</v>
      </c>
      <c r="V46" s="42" t="s">
        <v>28</v>
      </c>
      <c r="W46" s="3" t="s">
        <v>29</v>
      </c>
      <c r="X46" s="3" t="n">
        <v>256</v>
      </c>
      <c r="Y46" s="3" t="n">
        <v>257</v>
      </c>
      <c r="Z46" s="3" t="s">
        <v>30</v>
      </c>
      <c r="AA46" s="43" t="s">
        <v>31</v>
      </c>
    </row>
    <row r="47" customFormat="false" ht="12.75" hidden="false" customHeight="false" outlineLevel="0" collapsed="false">
      <c r="A47" s="39" t="s">
        <v>69</v>
      </c>
      <c r="B47" s="4"/>
      <c r="C47" s="40" t="n">
        <v>512</v>
      </c>
      <c r="D47" s="1" t="n">
        <v>32</v>
      </c>
      <c r="F47" s="1" t="n">
        <v>10</v>
      </c>
      <c r="G47" s="1" t="n">
        <v>536</v>
      </c>
      <c r="H47" s="1" t="n">
        <v>10</v>
      </c>
      <c r="I47" s="1" t="n">
        <v>1129</v>
      </c>
      <c r="J47" s="1" t="n">
        <v>1156</v>
      </c>
      <c r="K47" s="1" t="n">
        <v>87</v>
      </c>
      <c r="L47" s="1" t="n">
        <v>127</v>
      </c>
      <c r="M47" s="1" t="n">
        <f aca="false">I47+K47</f>
        <v>1216</v>
      </c>
      <c r="N47" s="1" t="n">
        <f aca="false">J47+L47</f>
        <v>1283</v>
      </c>
      <c r="O47" s="1" t="n">
        <v>4</v>
      </c>
      <c r="P47" s="1" t="n">
        <v>18</v>
      </c>
      <c r="S47" s="1" t="n">
        <v>1220</v>
      </c>
      <c r="T47" s="1" t="n">
        <v>1301</v>
      </c>
      <c r="U47" s="41" t="n">
        <v>2521</v>
      </c>
      <c r="V47" s="42" t="s">
        <v>28</v>
      </c>
      <c r="W47" s="3" t="s">
        <v>29</v>
      </c>
      <c r="X47" s="3" t="n">
        <v>256</v>
      </c>
      <c r="Y47" s="3" t="n">
        <v>257</v>
      </c>
      <c r="Z47" s="3" t="s">
        <v>30</v>
      </c>
      <c r="AA47" s="43" t="s">
        <v>31</v>
      </c>
    </row>
    <row r="48" customFormat="false" ht="12.75" hidden="false" customHeight="false" outlineLevel="0" collapsed="false">
      <c r="A48" s="39" t="s">
        <v>70</v>
      </c>
      <c r="B48" s="4"/>
      <c r="C48" s="40" t="n">
        <v>340</v>
      </c>
      <c r="D48" s="1" t="n">
        <v>6</v>
      </c>
      <c r="G48" s="1" t="n">
        <v>340</v>
      </c>
      <c r="I48" s="1" t="n">
        <v>696</v>
      </c>
      <c r="J48" s="1" t="n">
        <v>706</v>
      </c>
      <c r="K48" s="1" t="n">
        <v>107</v>
      </c>
      <c r="L48" s="1" t="n">
        <v>87</v>
      </c>
      <c r="M48" s="1" t="n">
        <f aca="false">I48+K48</f>
        <v>803</v>
      </c>
      <c r="N48" s="1" t="n">
        <f aca="false">J48+L48</f>
        <v>793</v>
      </c>
      <c r="O48" s="1" t="n">
        <v>3</v>
      </c>
      <c r="P48" s="1" t="n">
        <v>14</v>
      </c>
      <c r="S48" s="1" t="n">
        <v>806</v>
      </c>
      <c r="T48" s="1" t="n">
        <v>807</v>
      </c>
      <c r="U48" s="41" t="n">
        <v>1613</v>
      </c>
      <c r="V48" s="42" t="s">
        <v>28</v>
      </c>
      <c r="W48" s="3" t="s">
        <v>29</v>
      </c>
      <c r="X48" s="3" t="n">
        <v>256</v>
      </c>
      <c r="Y48" s="3" t="n">
        <v>257</v>
      </c>
      <c r="Z48" s="3" t="s">
        <v>30</v>
      </c>
      <c r="AA48" s="43" t="s">
        <v>31</v>
      </c>
    </row>
    <row r="49" customFormat="false" ht="12.75" hidden="false" customHeight="false" outlineLevel="0" collapsed="false">
      <c r="A49" s="39" t="s">
        <v>71</v>
      </c>
      <c r="B49" s="4"/>
      <c r="C49" s="40" t="n">
        <v>72</v>
      </c>
      <c r="D49" s="1" t="n">
        <v>12</v>
      </c>
      <c r="G49" s="1" t="n">
        <v>72</v>
      </c>
      <c r="I49" s="1" t="n">
        <v>152</v>
      </c>
      <c r="J49" s="1" t="n">
        <v>153</v>
      </c>
      <c r="K49" s="1" t="n">
        <v>18</v>
      </c>
      <c r="L49" s="1" t="n">
        <v>22</v>
      </c>
      <c r="M49" s="1" t="n">
        <f aca="false">I49+K49</f>
        <v>170</v>
      </c>
      <c r="N49" s="1" t="n">
        <f aca="false">J49+L49</f>
        <v>175</v>
      </c>
      <c r="O49" s="1" t="n">
        <v>2</v>
      </c>
      <c r="P49" s="1" t="n">
        <v>2</v>
      </c>
      <c r="S49" s="1" t="n">
        <v>172</v>
      </c>
      <c r="T49" s="1" t="n">
        <v>177</v>
      </c>
      <c r="U49" s="41" t="n">
        <v>349</v>
      </c>
      <c r="V49" s="42" t="s">
        <v>28</v>
      </c>
      <c r="W49" s="3" t="s">
        <v>29</v>
      </c>
      <c r="X49" s="3" t="n">
        <v>256</v>
      </c>
      <c r="Y49" s="3" t="n">
        <v>257</v>
      </c>
      <c r="Z49" s="3" t="s">
        <v>30</v>
      </c>
      <c r="AA49" s="43" t="s">
        <v>31</v>
      </c>
    </row>
    <row r="50" customFormat="false" ht="12.75" hidden="false" customHeight="false" outlineLevel="0" collapsed="false">
      <c r="A50" s="39" t="s">
        <v>72</v>
      </c>
      <c r="B50" s="4"/>
      <c r="C50" s="40" t="n">
        <v>804</v>
      </c>
      <c r="D50" s="1" t="n">
        <v>20</v>
      </c>
      <c r="G50" s="1" t="n">
        <v>834</v>
      </c>
      <c r="I50" s="1" t="n">
        <v>1765</v>
      </c>
      <c r="J50" s="1" t="n">
        <v>1710</v>
      </c>
      <c r="K50" s="1" t="n">
        <v>136</v>
      </c>
      <c r="L50" s="1" t="n">
        <v>186</v>
      </c>
      <c r="M50" s="1" t="n">
        <f aca="false">I50+K50</f>
        <v>1901</v>
      </c>
      <c r="N50" s="1" t="n">
        <f aca="false">J50+L50</f>
        <v>1896</v>
      </c>
      <c r="O50" s="1" t="n">
        <v>11</v>
      </c>
      <c r="P50" s="1" t="n">
        <v>28</v>
      </c>
      <c r="R50" s="1" t="n">
        <v>43</v>
      </c>
      <c r="S50" s="1" t="n">
        <v>1912</v>
      </c>
      <c r="T50" s="1" t="n">
        <v>1967</v>
      </c>
      <c r="U50" s="41" t="n">
        <v>3879</v>
      </c>
      <c r="V50" s="42" t="s">
        <v>28</v>
      </c>
      <c r="W50" s="3" t="s">
        <v>29</v>
      </c>
      <c r="X50" s="3" t="n">
        <v>256</v>
      </c>
      <c r="Y50" s="3" t="n">
        <v>257</v>
      </c>
      <c r="Z50" s="3" t="s">
        <v>30</v>
      </c>
      <c r="AA50" s="43" t="s">
        <v>31</v>
      </c>
    </row>
    <row r="51" customFormat="false" ht="12.75" hidden="false" customHeight="false" outlineLevel="0" collapsed="false">
      <c r="A51" s="39" t="s">
        <v>73</v>
      </c>
      <c r="B51" s="4"/>
      <c r="C51" s="40" t="n">
        <v>106</v>
      </c>
      <c r="D51" s="1" t="n">
        <v>5</v>
      </c>
      <c r="F51" s="1" t="n">
        <v>2</v>
      </c>
      <c r="G51" s="1" t="n">
        <v>106</v>
      </c>
      <c r="H51" s="1" t="n">
        <v>2</v>
      </c>
      <c r="I51" s="1" t="n">
        <v>246</v>
      </c>
      <c r="J51" s="1" t="n">
        <v>216</v>
      </c>
      <c r="K51" s="1" t="n">
        <v>18</v>
      </c>
      <c r="L51" s="1" t="n">
        <v>15</v>
      </c>
      <c r="M51" s="1" t="n">
        <f aca="false">I51+K51</f>
        <v>264</v>
      </c>
      <c r="N51" s="1" t="n">
        <f aca="false">J51+L51</f>
        <v>231</v>
      </c>
      <c r="O51" s="1" t="n">
        <v>3</v>
      </c>
      <c r="P51" s="1" t="n">
        <v>3</v>
      </c>
      <c r="S51" s="1" t="n">
        <v>267</v>
      </c>
      <c r="T51" s="1" t="n">
        <v>234</v>
      </c>
      <c r="U51" s="41" t="n">
        <v>501</v>
      </c>
      <c r="V51" s="42" t="s">
        <v>28</v>
      </c>
      <c r="W51" s="3" t="s">
        <v>29</v>
      </c>
      <c r="X51" s="3" t="n">
        <v>256</v>
      </c>
      <c r="Y51" s="3" t="n">
        <v>257</v>
      </c>
      <c r="Z51" s="3" t="s">
        <v>30</v>
      </c>
      <c r="AA51" s="43" t="s">
        <v>31</v>
      </c>
    </row>
    <row r="52" customFormat="false" ht="12.75" hidden="false" customHeight="false" outlineLevel="0" collapsed="false">
      <c r="A52" s="39" t="s">
        <v>74</v>
      </c>
      <c r="B52" s="4"/>
      <c r="C52" s="40" t="n">
        <v>399</v>
      </c>
      <c r="D52" s="1" t="n">
        <v>3</v>
      </c>
      <c r="G52" s="1" t="n">
        <v>543</v>
      </c>
      <c r="I52" s="1" t="n">
        <v>1306</v>
      </c>
      <c r="J52" s="1" t="n">
        <v>1168</v>
      </c>
      <c r="K52" s="1" t="n">
        <v>83</v>
      </c>
      <c r="L52" s="1" t="n">
        <v>52</v>
      </c>
      <c r="M52" s="1" t="n">
        <f aca="false">I52+K52</f>
        <v>1389</v>
      </c>
      <c r="N52" s="1" t="n">
        <f aca="false">J52+L52</f>
        <v>1220</v>
      </c>
      <c r="O52" s="1" t="n">
        <v>5</v>
      </c>
      <c r="P52" s="1" t="n">
        <v>14</v>
      </c>
      <c r="S52" s="1" t="n">
        <v>1394</v>
      </c>
      <c r="T52" s="1" t="n">
        <v>1234</v>
      </c>
      <c r="U52" s="41" t="n">
        <v>2628</v>
      </c>
      <c r="V52" s="42" t="s">
        <v>28</v>
      </c>
      <c r="W52" s="3" t="s">
        <v>29</v>
      </c>
      <c r="X52" s="3" t="n">
        <v>256</v>
      </c>
      <c r="Y52" s="3" t="n">
        <v>257</v>
      </c>
      <c r="Z52" s="3" t="s">
        <v>30</v>
      </c>
      <c r="AA52" s="43" t="s">
        <v>31</v>
      </c>
    </row>
    <row r="53" customFormat="false" ht="12.75" hidden="false" customHeight="false" outlineLevel="0" collapsed="false">
      <c r="A53" s="39" t="s">
        <v>75</v>
      </c>
      <c r="B53" s="4"/>
      <c r="C53" s="40" t="n">
        <v>139</v>
      </c>
      <c r="D53" s="1" t="n">
        <v>10</v>
      </c>
      <c r="G53" s="1" t="n">
        <v>139</v>
      </c>
      <c r="I53" s="1" t="n">
        <v>298</v>
      </c>
      <c r="J53" s="1" t="n">
        <v>281</v>
      </c>
      <c r="K53" s="1" t="n">
        <v>18</v>
      </c>
      <c r="L53" s="1" t="n">
        <v>23</v>
      </c>
      <c r="M53" s="1" t="n">
        <f aca="false">I53+K53</f>
        <v>316</v>
      </c>
      <c r="N53" s="1" t="n">
        <f aca="false">J53+L53</f>
        <v>304</v>
      </c>
      <c r="O53" s="1" t="n">
        <v>1</v>
      </c>
      <c r="P53" s="1" t="n">
        <v>3</v>
      </c>
      <c r="Q53" s="1" t="n">
        <v>12</v>
      </c>
      <c r="S53" s="1" t="n">
        <v>329</v>
      </c>
      <c r="T53" s="1" t="n">
        <v>307</v>
      </c>
      <c r="U53" s="41" t="n">
        <v>636</v>
      </c>
      <c r="V53" s="42" t="s">
        <v>28</v>
      </c>
      <c r="W53" s="3" t="s">
        <v>29</v>
      </c>
      <c r="X53" s="3" t="n">
        <v>256</v>
      </c>
      <c r="Y53" s="3" t="n">
        <v>257</v>
      </c>
      <c r="Z53" s="3" t="s">
        <v>30</v>
      </c>
      <c r="AA53" s="43" t="s">
        <v>31</v>
      </c>
    </row>
    <row r="54" customFormat="false" ht="12.75" hidden="false" customHeight="false" outlineLevel="0" collapsed="false">
      <c r="A54" s="39" t="s">
        <v>76</v>
      </c>
      <c r="B54" s="4"/>
      <c r="C54" s="40" t="n">
        <v>270</v>
      </c>
      <c r="D54" s="1" t="n">
        <v>8</v>
      </c>
      <c r="E54" s="1" t="n">
        <v>1</v>
      </c>
      <c r="G54" s="1" t="n">
        <v>269</v>
      </c>
      <c r="I54" s="1" t="n">
        <v>621</v>
      </c>
      <c r="J54" s="1" t="n">
        <v>532</v>
      </c>
      <c r="K54" s="1" t="n">
        <v>91</v>
      </c>
      <c r="L54" s="1" t="n">
        <v>99</v>
      </c>
      <c r="M54" s="1" t="n">
        <f aca="false">I54+K54</f>
        <v>712</v>
      </c>
      <c r="N54" s="1" t="n">
        <f aca="false">J54+L54</f>
        <v>631</v>
      </c>
      <c r="O54" s="1" t="n">
        <v>2</v>
      </c>
      <c r="P54" s="1" t="n">
        <v>9</v>
      </c>
      <c r="S54" s="1" t="n">
        <v>714</v>
      </c>
      <c r="T54" s="1" t="n">
        <v>640</v>
      </c>
      <c r="U54" s="41" t="n">
        <v>1354</v>
      </c>
      <c r="V54" s="42" t="s">
        <v>28</v>
      </c>
      <c r="W54" s="3" t="s">
        <v>29</v>
      </c>
      <c r="X54" s="3" t="n">
        <v>256</v>
      </c>
      <c r="Y54" s="3" t="n">
        <v>257</v>
      </c>
      <c r="Z54" s="3" t="s">
        <v>30</v>
      </c>
      <c r="AA54" s="43" t="s">
        <v>31</v>
      </c>
    </row>
    <row r="55" customFormat="false" ht="12.75" hidden="false" customHeight="false" outlineLevel="0" collapsed="false">
      <c r="A55" s="39" t="s">
        <v>77</v>
      </c>
      <c r="B55" s="4"/>
      <c r="C55" s="40" t="n">
        <v>435</v>
      </c>
      <c r="D55" s="1" t="n">
        <v>16</v>
      </c>
      <c r="E55" s="1" t="n">
        <v>3</v>
      </c>
      <c r="G55" s="1" t="n">
        <v>509</v>
      </c>
      <c r="I55" s="1" t="n">
        <v>1041</v>
      </c>
      <c r="J55" s="1" t="n">
        <v>1020</v>
      </c>
      <c r="K55" s="1" t="n">
        <v>49</v>
      </c>
      <c r="L55" s="1" t="n">
        <v>78</v>
      </c>
      <c r="M55" s="1" t="n">
        <f aca="false">I55+K55</f>
        <v>1090</v>
      </c>
      <c r="N55" s="1" t="n">
        <f aca="false">J55+L55</f>
        <v>1098</v>
      </c>
      <c r="O55" s="1" t="n">
        <v>17</v>
      </c>
      <c r="P55" s="1" t="n">
        <v>15</v>
      </c>
      <c r="S55" s="1" t="n">
        <v>1107</v>
      </c>
      <c r="T55" s="1" t="n">
        <v>1113</v>
      </c>
      <c r="U55" s="41" t="n">
        <v>2220</v>
      </c>
      <c r="V55" s="42" t="s">
        <v>28</v>
      </c>
      <c r="W55" s="3" t="s">
        <v>29</v>
      </c>
      <c r="X55" s="3" t="n">
        <v>256</v>
      </c>
      <c r="Y55" s="3" t="n">
        <v>257</v>
      </c>
      <c r="Z55" s="3" t="s">
        <v>30</v>
      </c>
      <c r="AA55" s="43" t="s">
        <v>31</v>
      </c>
    </row>
    <row r="56" customFormat="false" ht="12.75" hidden="false" customHeight="false" outlineLevel="0" collapsed="false">
      <c r="A56" s="39" t="s">
        <v>78</v>
      </c>
      <c r="B56" s="4"/>
      <c r="C56" s="40" t="n">
        <v>208</v>
      </c>
      <c r="D56" s="1" t="n">
        <v>15</v>
      </c>
      <c r="E56" s="1" t="n">
        <v>1</v>
      </c>
      <c r="G56" s="1" t="n">
        <v>208</v>
      </c>
      <c r="I56" s="1" t="n">
        <v>461</v>
      </c>
      <c r="J56" s="1" t="n">
        <v>477</v>
      </c>
      <c r="K56" s="1" t="n">
        <v>30</v>
      </c>
      <c r="L56" s="1" t="n">
        <v>39</v>
      </c>
      <c r="M56" s="1" t="n">
        <f aca="false">I56+K56</f>
        <v>491</v>
      </c>
      <c r="N56" s="1" t="n">
        <f aca="false">J56+L56</f>
        <v>516</v>
      </c>
      <c r="O56" s="1" t="n">
        <v>2</v>
      </c>
      <c r="P56" s="1" t="n">
        <v>6</v>
      </c>
      <c r="S56" s="1" t="n">
        <v>493</v>
      </c>
      <c r="T56" s="1" t="n">
        <v>522</v>
      </c>
      <c r="U56" s="41" t="n">
        <v>1015</v>
      </c>
      <c r="V56" s="42" t="s">
        <v>28</v>
      </c>
      <c r="W56" s="3" t="s">
        <v>29</v>
      </c>
      <c r="X56" s="3" t="n">
        <v>256</v>
      </c>
      <c r="Y56" s="3" t="n">
        <v>257</v>
      </c>
      <c r="Z56" s="3" t="s">
        <v>30</v>
      </c>
      <c r="AA56" s="43" t="s">
        <v>31</v>
      </c>
    </row>
    <row r="57" customFormat="false" ht="12.75" hidden="false" customHeight="false" outlineLevel="0" collapsed="false">
      <c r="A57" s="39" t="s">
        <v>79</v>
      </c>
      <c r="B57" s="4"/>
      <c r="C57" s="40" t="n">
        <v>651</v>
      </c>
      <c r="D57" s="1" t="n">
        <v>70</v>
      </c>
      <c r="E57" s="1" t="n">
        <v>5</v>
      </c>
      <c r="G57" s="1" t="n">
        <v>707</v>
      </c>
      <c r="I57" s="1" t="n">
        <v>1316</v>
      </c>
      <c r="J57" s="1" t="n">
        <v>1434</v>
      </c>
      <c r="K57" s="1" t="n">
        <v>131</v>
      </c>
      <c r="L57" s="1" t="n">
        <v>246</v>
      </c>
      <c r="M57" s="1" t="n">
        <f aca="false">I57+K57</f>
        <v>1447</v>
      </c>
      <c r="N57" s="1" t="n">
        <f aca="false">J57+L57</f>
        <v>1680</v>
      </c>
      <c r="O57" s="1" t="n">
        <v>22</v>
      </c>
      <c r="P57" s="1" t="n">
        <v>30</v>
      </c>
      <c r="Q57" s="1" t="n">
        <v>21</v>
      </c>
      <c r="R57" s="1" t="n">
        <v>23</v>
      </c>
      <c r="S57" s="1" t="n">
        <v>1490</v>
      </c>
      <c r="T57" s="1" t="n">
        <v>1733</v>
      </c>
      <c r="U57" s="41" t="n">
        <v>3223</v>
      </c>
      <c r="V57" s="42" t="s">
        <v>28</v>
      </c>
      <c r="W57" s="3" t="s">
        <v>29</v>
      </c>
      <c r="X57" s="3" t="n">
        <v>256</v>
      </c>
      <c r="Y57" s="3" t="n">
        <v>257</v>
      </c>
      <c r="Z57" s="3" t="s">
        <v>30</v>
      </c>
      <c r="AA57" s="43" t="s">
        <v>31</v>
      </c>
    </row>
    <row r="58" customFormat="false" ht="12.75" hidden="false" customHeight="false" outlineLevel="0" collapsed="false">
      <c r="A58" s="39" t="s">
        <v>80</v>
      </c>
      <c r="B58" s="4"/>
      <c r="C58" s="40" t="n">
        <v>259</v>
      </c>
      <c r="D58" s="1" t="n">
        <v>2</v>
      </c>
      <c r="G58" s="1" t="n">
        <v>259</v>
      </c>
      <c r="I58" s="1" t="n">
        <v>559</v>
      </c>
      <c r="J58" s="1" t="n">
        <v>541</v>
      </c>
      <c r="K58" s="1" t="n">
        <v>22</v>
      </c>
      <c r="L58" s="1" t="n">
        <v>41</v>
      </c>
      <c r="M58" s="1" t="n">
        <f aca="false">I58+K58</f>
        <v>581</v>
      </c>
      <c r="N58" s="1" t="n">
        <f aca="false">J58+L58</f>
        <v>582</v>
      </c>
      <c r="O58" s="1" t="n">
        <v>2</v>
      </c>
      <c r="P58" s="1" t="n">
        <v>6</v>
      </c>
      <c r="Q58" s="1" t="n">
        <v>28</v>
      </c>
      <c r="S58" s="1" t="n">
        <v>611</v>
      </c>
      <c r="T58" s="1" t="n">
        <v>588</v>
      </c>
      <c r="U58" s="41" t="n">
        <v>1199</v>
      </c>
      <c r="V58" s="42" t="s">
        <v>28</v>
      </c>
      <c r="W58" s="3" t="s">
        <v>29</v>
      </c>
      <c r="X58" s="3" t="n">
        <v>256</v>
      </c>
      <c r="Y58" s="3" t="n">
        <v>257</v>
      </c>
      <c r="Z58" s="3" t="s">
        <v>30</v>
      </c>
      <c r="AA58" s="43" t="s">
        <v>31</v>
      </c>
    </row>
    <row r="59" customFormat="false" ht="12.75" hidden="false" customHeight="false" outlineLevel="0" collapsed="false">
      <c r="A59" s="39" t="s">
        <v>81</v>
      </c>
      <c r="B59" s="4"/>
      <c r="C59" s="40" t="n">
        <v>128</v>
      </c>
      <c r="D59" s="1" t="n">
        <v>19</v>
      </c>
      <c r="E59" s="1" t="n">
        <v>2</v>
      </c>
      <c r="F59" s="1" t="n">
        <v>13</v>
      </c>
      <c r="G59" s="1" t="n">
        <v>131</v>
      </c>
      <c r="H59" s="1" t="n">
        <v>13</v>
      </c>
      <c r="I59" s="1" t="n">
        <v>323</v>
      </c>
      <c r="J59" s="1" t="n">
        <v>309</v>
      </c>
      <c r="K59" s="1" t="n">
        <v>55</v>
      </c>
      <c r="L59" s="1" t="n">
        <v>21</v>
      </c>
      <c r="M59" s="1" t="n">
        <f aca="false">I59+K59</f>
        <v>378</v>
      </c>
      <c r="N59" s="1" t="n">
        <f aca="false">J59+L59</f>
        <v>330</v>
      </c>
      <c r="O59" s="1" t="n">
        <v>3</v>
      </c>
      <c r="P59" s="1" t="n">
        <v>2</v>
      </c>
      <c r="S59" s="1" t="n">
        <v>381</v>
      </c>
      <c r="T59" s="1" t="n">
        <v>332</v>
      </c>
      <c r="U59" s="41" t="n">
        <v>713</v>
      </c>
      <c r="V59" s="42" t="s">
        <v>28</v>
      </c>
      <c r="W59" s="3" t="s">
        <v>29</v>
      </c>
      <c r="X59" s="3" t="n">
        <v>256</v>
      </c>
      <c r="Y59" s="3" t="n">
        <v>257</v>
      </c>
      <c r="Z59" s="3" t="s">
        <v>30</v>
      </c>
      <c r="AA59" s="43" t="s">
        <v>31</v>
      </c>
    </row>
    <row r="60" customFormat="false" ht="12.75" hidden="false" customHeight="false" outlineLevel="0" collapsed="false">
      <c r="A60" s="39" t="s">
        <v>82</v>
      </c>
      <c r="B60" s="4"/>
      <c r="C60" s="40" t="n">
        <v>70</v>
      </c>
      <c r="D60" s="1" t="n">
        <v>3</v>
      </c>
      <c r="F60" s="1" t="n">
        <v>1</v>
      </c>
      <c r="G60" s="1" t="n">
        <v>81</v>
      </c>
      <c r="H60" s="1" t="n">
        <v>1</v>
      </c>
      <c r="I60" s="1" t="n">
        <v>164</v>
      </c>
      <c r="J60" s="1" t="n">
        <v>162</v>
      </c>
      <c r="K60" s="1" t="n">
        <v>16</v>
      </c>
      <c r="L60" s="1" t="n">
        <v>85</v>
      </c>
      <c r="M60" s="1" t="n">
        <f aca="false">I60+K60</f>
        <v>180</v>
      </c>
      <c r="N60" s="1" t="n">
        <f aca="false">J60+L60</f>
        <v>247</v>
      </c>
      <c r="O60" s="1" t="n">
        <v>3</v>
      </c>
      <c r="P60" s="1" t="n">
        <v>1</v>
      </c>
      <c r="R60" s="1" t="n">
        <v>1</v>
      </c>
      <c r="S60" s="1" t="n">
        <v>183</v>
      </c>
      <c r="T60" s="1" t="n">
        <v>249</v>
      </c>
      <c r="U60" s="41" t="n">
        <v>432</v>
      </c>
      <c r="V60" s="42" t="s">
        <v>28</v>
      </c>
      <c r="W60" s="3" t="s">
        <v>29</v>
      </c>
      <c r="X60" s="3" t="n">
        <v>256</v>
      </c>
      <c r="Y60" s="3" t="n">
        <v>257</v>
      </c>
      <c r="Z60" s="3" t="s">
        <v>30</v>
      </c>
      <c r="AA60" s="43" t="s">
        <v>31</v>
      </c>
    </row>
    <row r="61" customFormat="false" ht="12.75" hidden="false" customHeight="false" outlineLevel="0" collapsed="false">
      <c r="A61" s="39" t="s">
        <v>83</v>
      </c>
      <c r="B61" s="4"/>
      <c r="C61" s="40" t="n">
        <v>481</v>
      </c>
      <c r="D61" s="1" t="n">
        <v>11</v>
      </c>
      <c r="F61" s="1" t="n">
        <v>3</v>
      </c>
      <c r="G61" s="1" t="n">
        <v>481</v>
      </c>
      <c r="H61" s="1" t="n">
        <v>3</v>
      </c>
      <c r="I61" s="1" t="n">
        <v>913</v>
      </c>
      <c r="J61" s="1" t="n">
        <v>885</v>
      </c>
      <c r="K61" s="1" t="n">
        <v>115</v>
      </c>
      <c r="L61" s="1" t="n">
        <v>135</v>
      </c>
      <c r="M61" s="1" t="n">
        <f aca="false">I61+K61</f>
        <v>1028</v>
      </c>
      <c r="N61" s="1" t="n">
        <f aca="false">J61+L61</f>
        <v>1020</v>
      </c>
      <c r="O61" s="1" t="n">
        <v>5</v>
      </c>
      <c r="P61" s="1" t="n">
        <v>24</v>
      </c>
      <c r="S61" s="1" t="n">
        <v>1033</v>
      </c>
      <c r="T61" s="1" t="n">
        <v>1044</v>
      </c>
      <c r="U61" s="41" t="n">
        <v>2077</v>
      </c>
      <c r="V61" s="42" t="s">
        <v>28</v>
      </c>
      <c r="W61" s="3" t="s">
        <v>29</v>
      </c>
      <c r="X61" s="3" t="n">
        <v>256</v>
      </c>
      <c r="Y61" s="3" t="n">
        <v>257</v>
      </c>
      <c r="Z61" s="3" t="s">
        <v>30</v>
      </c>
      <c r="AA61" s="43" t="s">
        <v>31</v>
      </c>
    </row>
    <row r="62" customFormat="false" ht="12.75" hidden="false" customHeight="false" outlineLevel="0" collapsed="false">
      <c r="A62" s="39" t="s">
        <v>84</v>
      </c>
      <c r="B62" s="4"/>
      <c r="C62" s="40" t="n">
        <v>102</v>
      </c>
      <c r="D62" s="1" t="n">
        <v>3</v>
      </c>
      <c r="G62" s="1" t="n">
        <v>102</v>
      </c>
      <c r="I62" s="1" t="n">
        <v>208</v>
      </c>
      <c r="J62" s="1" t="n">
        <v>207</v>
      </c>
      <c r="K62" s="1" t="n">
        <v>29</v>
      </c>
      <c r="L62" s="1" t="n">
        <v>22</v>
      </c>
      <c r="M62" s="1" t="n">
        <f aca="false">I62+K62</f>
        <v>237</v>
      </c>
      <c r="N62" s="1" t="n">
        <f aca="false">J62+L62</f>
        <v>229</v>
      </c>
      <c r="O62" s="1" t="n">
        <v>1</v>
      </c>
      <c r="P62" s="1" t="n">
        <v>4</v>
      </c>
      <c r="S62" s="1" t="n">
        <v>238</v>
      </c>
      <c r="T62" s="1" t="n">
        <v>233</v>
      </c>
      <c r="U62" s="41" t="n">
        <v>471</v>
      </c>
      <c r="V62" s="42" t="s">
        <v>28</v>
      </c>
      <c r="W62" s="3" t="s">
        <v>29</v>
      </c>
      <c r="X62" s="3" t="n">
        <v>256</v>
      </c>
      <c r="Y62" s="3" t="n">
        <v>257</v>
      </c>
      <c r="Z62" s="3" t="s">
        <v>30</v>
      </c>
      <c r="AA62" s="43" t="s">
        <v>31</v>
      </c>
    </row>
    <row r="63" customFormat="false" ht="12.75" hidden="false" customHeight="false" outlineLevel="0" collapsed="false">
      <c r="A63" s="39" t="s">
        <v>85</v>
      </c>
      <c r="B63" s="4"/>
      <c r="C63" s="40" t="n">
        <v>186</v>
      </c>
      <c r="D63" s="1" t="n">
        <v>10</v>
      </c>
      <c r="G63" s="1" t="n">
        <v>187</v>
      </c>
      <c r="I63" s="1" t="n">
        <v>411</v>
      </c>
      <c r="J63" s="1" t="n">
        <v>391</v>
      </c>
      <c r="K63" s="1" t="n">
        <v>51</v>
      </c>
      <c r="L63" s="1" t="n">
        <v>42</v>
      </c>
      <c r="M63" s="1" t="n">
        <f aca="false">I63+K63</f>
        <v>462</v>
      </c>
      <c r="N63" s="1" t="n">
        <f aca="false">J63+L63</f>
        <v>433</v>
      </c>
      <c r="O63" s="1" t="n">
        <v>2</v>
      </c>
      <c r="P63" s="1" t="n">
        <v>1</v>
      </c>
      <c r="S63" s="1" t="n">
        <v>464</v>
      </c>
      <c r="T63" s="1" t="n">
        <v>434</v>
      </c>
      <c r="U63" s="41" t="n">
        <v>898</v>
      </c>
      <c r="V63" s="42" t="s">
        <v>28</v>
      </c>
      <c r="W63" s="3" t="s">
        <v>29</v>
      </c>
      <c r="X63" s="3" t="n">
        <v>256</v>
      </c>
      <c r="Y63" s="3" t="n">
        <v>257</v>
      </c>
      <c r="Z63" s="3" t="s">
        <v>30</v>
      </c>
      <c r="AA63" s="43" t="s">
        <v>31</v>
      </c>
    </row>
    <row r="64" customFormat="false" ht="12.75" hidden="false" customHeight="false" outlineLevel="0" collapsed="false">
      <c r="A64" s="39" t="s">
        <v>86</v>
      </c>
      <c r="B64" s="4"/>
      <c r="C64" s="40" t="n">
        <v>1198</v>
      </c>
      <c r="D64" s="1" t="n">
        <v>43</v>
      </c>
      <c r="F64" s="1" t="n">
        <v>8</v>
      </c>
      <c r="G64" s="1" t="n">
        <v>1245</v>
      </c>
      <c r="H64" s="1" t="n">
        <v>8</v>
      </c>
      <c r="I64" s="1" t="n">
        <v>2427</v>
      </c>
      <c r="J64" s="1" t="n">
        <v>2419</v>
      </c>
      <c r="K64" s="1" t="n">
        <v>218</v>
      </c>
      <c r="L64" s="1" t="n">
        <v>287</v>
      </c>
      <c r="M64" s="1" t="n">
        <f aca="false">I64+K64</f>
        <v>2645</v>
      </c>
      <c r="N64" s="1" t="n">
        <f aca="false">J64+L64</f>
        <v>2706</v>
      </c>
      <c r="O64" s="1" t="n">
        <v>23</v>
      </c>
      <c r="P64" s="1" t="n">
        <v>81</v>
      </c>
      <c r="Q64" s="1" t="n">
        <v>1</v>
      </c>
      <c r="R64" s="1" t="n">
        <v>40</v>
      </c>
      <c r="S64" s="1" t="n">
        <v>2669</v>
      </c>
      <c r="T64" s="1" t="n">
        <v>2827</v>
      </c>
      <c r="U64" s="41" t="n">
        <v>5496</v>
      </c>
      <c r="V64" s="42" t="s">
        <v>28</v>
      </c>
      <c r="W64" s="3" t="s">
        <v>29</v>
      </c>
      <c r="X64" s="3" t="n">
        <v>256</v>
      </c>
      <c r="Y64" s="3" t="n">
        <v>257</v>
      </c>
      <c r="Z64" s="3" t="s">
        <v>30</v>
      </c>
      <c r="AA64" s="43" t="s">
        <v>31</v>
      </c>
    </row>
    <row r="65" customFormat="false" ht="12.75" hidden="false" customHeight="false" outlineLevel="0" collapsed="false">
      <c r="A65" s="39" t="s">
        <v>87</v>
      </c>
      <c r="B65" s="4"/>
      <c r="C65" s="40" t="n">
        <v>605</v>
      </c>
      <c r="D65" s="1" t="n">
        <v>55</v>
      </c>
      <c r="E65" s="1" t="n">
        <v>1</v>
      </c>
      <c r="F65" s="1" t="n">
        <v>3</v>
      </c>
      <c r="G65" s="1" t="n">
        <v>641</v>
      </c>
      <c r="H65" s="1" t="n">
        <v>3</v>
      </c>
      <c r="I65" s="1" t="n">
        <v>1380</v>
      </c>
      <c r="J65" s="1" t="n">
        <v>1406</v>
      </c>
      <c r="K65" s="1" t="n">
        <v>71</v>
      </c>
      <c r="L65" s="1" t="n">
        <v>145</v>
      </c>
      <c r="M65" s="1" t="n">
        <f aca="false">I65+K65</f>
        <v>1451</v>
      </c>
      <c r="N65" s="1" t="n">
        <f aca="false">J65+L65</f>
        <v>1551</v>
      </c>
      <c r="O65" s="1" t="n">
        <v>6</v>
      </c>
      <c r="P65" s="1" t="n">
        <v>13</v>
      </c>
      <c r="S65" s="1" t="n">
        <v>1457</v>
      </c>
      <c r="T65" s="1" t="n">
        <v>1564</v>
      </c>
      <c r="U65" s="41" t="n">
        <v>3021</v>
      </c>
      <c r="V65" s="42" t="s">
        <v>28</v>
      </c>
      <c r="W65" s="3" t="s">
        <v>29</v>
      </c>
      <c r="X65" s="3" t="n">
        <v>256</v>
      </c>
      <c r="Y65" s="3" t="n">
        <v>257</v>
      </c>
      <c r="Z65" s="3" t="s">
        <v>30</v>
      </c>
      <c r="AA65" s="43" t="s">
        <v>31</v>
      </c>
    </row>
    <row r="66" customFormat="false" ht="12.75" hidden="false" customHeight="false" outlineLevel="0" collapsed="false">
      <c r="A66" s="39" t="s">
        <v>88</v>
      </c>
      <c r="B66" s="4"/>
      <c r="C66" s="40" t="n">
        <v>116</v>
      </c>
      <c r="D66" s="1" t="n">
        <v>4</v>
      </c>
      <c r="G66" s="1" t="n">
        <v>116</v>
      </c>
      <c r="I66" s="1" t="n">
        <v>256</v>
      </c>
      <c r="J66" s="1" t="n">
        <v>240</v>
      </c>
      <c r="K66" s="1" t="n">
        <v>29</v>
      </c>
      <c r="L66" s="1" t="n">
        <v>34</v>
      </c>
      <c r="M66" s="1" t="n">
        <f aca="false">I66+K66</f>
        <v>285</v>
      </c>
      <c r="N66" s="1" t="n">
        <f aca="false">J66+L66</f>
        <v>274</v>
      </c>
      <c r="P66" s="1" t="n">
        <v>3</v>
      </c>
      <c r="S66" s="1" t="n">
        <v>285</v>
      </c>
      <c r="T66" s="1" t="n">
        <v>277</v>
      </c>
      <c r="U66" s="41" t="n">
        <v>562</v>
      </c>
      <c r="V66" s="42" t="s">
        <v>28</v>
      </c>
      <c r="W66" s="3" t="s">
        <v>29</v>
      </c>
      <c r="X66" s="3" t="n">
        <v>256</v>
      </c>
      <c r="Y66" s="3" t="n">
        <v>257</v>
      </c>
      <c r="Z66" s="3" t="s">
        <v>30</v>
      </c>
      <c r="AA66" s="43" t="s">
        <v>31</v>
      </c>
    </row>
    <row r="67" customFormat="false" ht="12.75" hidden="false" customHeight="false" outlineLevel="0" collapsed="false">
      <c r="A67" s="39" t="s">
        <v>89</v>
      </c>
      <c r="B67" s="4"/>
      <c r="C67" s="40" t="n">
        <v>319</v>
      </c>
      <c r="D67" s="1" t="n">
        <v>37</v>
      </c>
      <c r="F67" s="1" t="n">
        <v>3</v>
      </c>
      <c r="G67" s="1" t="n">
        <v>424</v>
      </c>
      <c r="H67" s="1" t="n">
        <v>3</v>
      </c>
      <c r="I67" s="1" t="n">
        <v>735</v>
      </c>
      <c r="J67" s="1" t="n">
        <v>813</v>
      </c>
      <c r="K67" s="1" t="n">
        <v>71</v>
      </c>
      <c r="L67" s="1" t="n">
        <v>121</v>
      </c>
      <c r="M67" s="1" t="n">
        <f aca="false">I67+K67</f>
        <v>806</v>
      </c>
      <c r="N67" s="1" t="n">
        <f aca="false">J67+L67</f>
        <v>934</v>
      </c>
      <c r="O67" s="1" t="n">
        <v>24</v>
      </c>
      <c r="P67" s="1" t="n">
        <v>14</v>
      </c>
      <c r="Q67" s="1" t="n">
        <v>265</v>
      </c>
      <c r="R67" s="1" t="n">
        <v>10</v>
      </c>
      <c r="S67" s="1" t="n">
        <v>1095</v>
      </c>
      <c r="T67" s="1" t="n">
        <v>958</v>
      </c>
      <c r="U67" s="41" t="n">
        <v>2053</v>
      </c>
      <c r="V67" s="42" t="s">
        <v>28</v>
      </c>
      <c r="W67" s="3" t="s">
        <v>29</v>
      </c>
      <c r="X67" s="3" t="n">
        <v>256</v>
      </c>
      <c r="Y67" s="3" t="n">
        <v>257</v>
      </c>
      <c r="Z67" s="3" t="s">
        <v>30</v>
      </c>
      <c r="AA67" s="43" t="s">
        <v>31</v>
      </c>
    </row>
    <row r="68" customFormat="false" ht="12.75" hidden="false" customHeight="false" outlineLevel="0" collapsed="false">
      <c r="A68" s="39" t="s">
        <v>90</v>
      </c>
      <c r="B68" s="4"/>
      <c r="C68" s="40" t="n">
        <v>277</v>
      </c>
      <c r="D68" s="1" t="n">
        <v>10</v>
      </c>
      <c r="G68" s="1" t="n">
        <v>277</v>
      </c>
      <c r="I68" s="1" t="n">
        <v>575</v>
      </c>
      <c r="J68" s="1" t="n">
        <v>553</v>
      </c>
      <c r="K68" s="1" t="n">
        <v>44</v>
      </c>
      <c r="L68" s="1" t="n">
        <v>100</v>
      </c>
      <c r="M68" s="1" t="n">
        <f aca="false">I68+K68</f>
        <v>619</v>
      </c>
      <c r="N68" s="1" t="n">
        <f aca="false">J68+L68</f>
        <v>653</v>
      </c>
      <c r="O68" s="1" t="n">
        <v>3</v>
      </c>
      <c r="P68" s="1" t="n">
        <v>4</v>
      </c>
      <c r="S68" s="1" t="n">
        <v>622</v>
      </c>
      <c r="T68" s="1" t="n">
        <v>657</v>
      </c>
      <c r="U68" s="41" t="n">
        <v>1279</v>
      </c>
      <c r="V68" s="42" t="s">
        <v>28</v>
      </c>
      <c r="W68" s="3" t="s">
        <v>29</v>
      </c>
      <c r="X68" s="3" t="n">
        <v>256</v>
      </c>
      <c r="Y68" s="3" t="n">
        <v>257</v>
      </c>
      <c r="Z68" s="3" t="s">
        <v>30</v>
      </c>
      <c r="AA68" s="43" t="s">
        <v>31</v>
      </c>
    </row>
    <row r="69" customFormat="false" ht="12.75" hidden="false" customHeight="false" outlineLevel="0" collapsed="false">
      <c r="A69" s="39" t="s">
        <v>91</v>
      </c>
      <c r="B69" s="4"/>
      <c r="C69" s="40" t="n">
        <v>491</v>
      </c>
      <c r="D69" s="1" t="n">
        <v>27</v>
      </c>
      <c r="E69" s="1" t="n">
        <v>10</v>
      </c>
      <c r="G69" s="1" t="n">
        <v>489</v>
      </c>
      <c r="I69" s="1" t="n">
        <v>926</v>
      </c>
      <c r="J69" s="1" t="n">
        <v>973</v>
      </c>
      <c r="K69" s="1" t="n">
        <v>127</v>
      </c>
      <c r="L69" s="1" t="n">
        <v>99</v>
      </c>
      <c r="M69" s="1" t="n">
        <f aca="false">I69+K69</f>
        <v>1053</v>
      </c>
      <c r="N69" s="1" t="n">
        <f aca="false">J69+L69</f>
        <v>1072</v>
      </c>
      <c r="O69" s="1" t="n">
        <v>13</v>
      </c>
      <c r="P69" s="1" t="n">
        <v>24</v>
      </c>
      <c r="S69" s="1" t="n">
        <v>1066</v>
      </c>
      <c r="T69" s="1" t="n">
        <v>1096</v>
      </c>
      <c r="U69" s="41" t="n">
        <v>2162</v>
      </c>
      <c r="V69" s="42" t="s">
        <v>28</v>
      </c>
      <c r="W69" s="3" t="s">
        <v>29</v>
      </c>
      <c r="X69" s="3" t="n">
        <v>256</v>
      </c>
      <c r="Y69" s="3" t="n">
        <v>257</v>
      </c>
      <c r="Z69" s="3" t="s">
        <v>30</v>
      </c>
      <c r="AA69" s="43" t="s">
        <v>31</v>
      </c>
    </row>
    <row r="70" customFormat="false" ht="12.75" hidden="false" customHeight="false" outlineLevel="0" collapsed="false">
      <c r="A70" s="39" t="s">
        <v>92</v>
      </c>
      <c r="B70" s="4"/>
      <c r="C70" s="40" t="n">
        <v>1022</v>
      </c>
      <c r="D70" s="1" t="n">
        <v>35</v>
      </c>
      <c r="G70" s="1" t="n">
        <v>1058</v>
      </c>
      <c r="I70" s="1" t="n">
        <v>2216</v>
      </c>
      <c r="J70" s="1" t="n">
        <v>2209</v>
      </c>
      <c r="K70" s="1" t="n">
        <v>207</v>
      </c>
      <c r="L70" s="1" t="n">
        <v>233</v>
      </c>
      <c r="M70" s="1" t="n">
        <f aca="false">I70+K70</f>
        <v>2423</v>
      </c>
      <c r="N70" s="1" t="n">
        <f aca="false">J70+L70</f>
        <v>2442</v>
      </c>
      <c r="O70" s="1" t="n">
        <v>12</v>
      </c>
      <c r="P70" s="1" t="n">
        <v>31</v>
      </c>
      <c r="Q70" s="1" t="n">
        <v>12</v>
      </c>
      <c r="S70" s="1" t="n">
        <v>2447</v>
      </c>
      <c r="T70" s="1" t="n">
        <v>2473</v>
      </c>
      <c r="U70" s="41" t="n">
        <v>4920</v>
      </c>
      <c r="V70" s="42" t="s">
        <v>28</v>
      </c>
      <c r="W70" s="3" t="s">
        <v>29</v>
      </c>
      <c r="X70" s="3" t="n">
        <v>256</v>
      </c>
      <c r="Y70" s="3" t="n">
        <v>257</v>
      </c>
      <c r="Z70" s="3" t="s">
        <v>30</v>
      </c>
      <c r="AA70" s="43" t="s">
        <v>31</v>
      </c>
    </row>
    <row r="71" customFormat="false" ht="12.75" hidden="false" customHeight="false" outlineLevel="0" collapsed="false">
      <c r="A71" s="39" t="s">
        <v>93</v>
      </c>
      <c r="B71" s="4"/>
      <c r="C71" s="40" t="n">
        <v>369</v>
      </c>
      <c r="D71" s="1" t="n">
        <v>29</v>
      </c>
      <c r="G71" s="1" t="n">
        <v>369</v>
      </c>
      <c r="I71" s="1" t="n">
        <v>763</v>
      </c>
      <c r="J71" s="1" t="n">
        <v>779</v>
      </c>
      <c r="K71" s="1" t="n">
        <v>44</v>
      </c>
      <c r="L71" s="1" t="n">
        <v>43</v>
      </c>
      <c r="M71" s="1" t="n">
        <f aca="false">I71+K71</f>
        <v>807</v>
      </c>
      <c r="N71" s="1" t="n">
        <f aca="false">J71+L71</f>
        <v>822</v>
      </c>
      <c r="O71" s="1" t="n">
        <v>4</v>
      </c>
      <c r="P71" s="1" t="n">
        <v>8</v>
      </c>
      <c r="S71" s="1" t="n">
        <v>811</v>
      </c>
      <c r="T71" s="1" t="n">
        <v>830</v>
      </c>
      <c r="U71" s="41" t="n">
        <v>1641</v>
      </c>
      <c r="V71" s="42" t="s">
        <v>28</v>
      </c>
      <c r="W71" s="3" t="s">
        <v>29</v>
      </c>
      <c r="X71" s="3" t="n">
        <v>256</v>
      </c>
      <c r="Y71" s="3" t="n">
        <v>257</v>
      </c>
      <c r="Z71" s="3" t="s">
        <v>30</v>
      </c>
      <c r="AA71" s="43" t="s">
        <v>31</v>
      </c>
    </row>
    <row r="72" customFormat="false" ht="12.75" hidden="false" customHeight="false" outlineLevel="0" collapsed="false">
      <c r="A72" s="39" t="s">
        <v>94</v>
      </c>
      <c r="B72" s="4"/>
      <c r="C72" s="40" t="n">
        <v>95</v>
      </c>
      <c r="D72" s="1" t="n">
        <v>20</v>
      </c>
      <c r="G72" s="1" t="n">
        <v>109</v>
      </c>
      <c r="I72" s="1" t="n">
        <v>221</v>
      </c>
      <c r="J72" s="1" t="n">
        <v>186</v>
      </c>
      <c r="K72" s="1" t="n">
        <v>10</v>
      </c>
      <c r="L72" s="1" t="n">
        <v>14</v>
      </c>
      <c r="M72" s="1" t="n">
        <f aca="false">I72+K72</f>
        <v>231</v>
      </c>
      <c r="N72" s="1" t="n">
        <f aca="false">J72+L72</f>
        <v>200</v>
      </c>
      <c r="O72" s="1" t="n">
        <v>3</v>
      </c>
      <c r="P72" s="1" t="n">
        <v>12</v>
      </c>
      <c r="S72" s="1" t="n">
        <v>234</v>
      </c>
      <c r="T72" s="1" t="n">
        <v>212</v>
      </c>
      <c r="U72" s="41" t="n">
        <v>446</v>
      </c>
      <c r="V72" s="42" t="s">
        <v>28</v>
      </c>
      <c r="W72" s="3" t="s">
        <v>29</v>
      </c>
      <c r="X72" s="3" t="n">
        <v>256</v>
      </c>
      <c r="Y72" s="3" t="n">
        <v>257</v>
      </c>
      <c r="Z72" s="3" t="s">
        <v>30</v>
      </c>
      <c r="AA72" s="43" t="s">
        <v>31</v>
      </c>
    </row>
    <row r="73" customFormat="false" ht="12.75" hidden="false" customHeight="false" outlineLevel="0" collapsed="false">
      <c r="A73" s="39" t="s">
        <v>95</v>
      </c>
      <c r="B73" s="4"/>
      <c r="C73" s="40" t="n">
        <v>563</v>
      </c>
      <c r="D73" s="1" t="n">
        <v>42</v>
      </c>
      <c r="E73" s="1" t="n">
        <v>2</v>
      </c>
      <c r="G73" s="1" t="n">
        <v>575</v>
      </c>
      <c r="I73" s="1" t="n">
        <v>1189</v>
      </c>
      <c r="J73" s="1" t="n">
        <v>1094</v>
      </c>
      <c r="K73" s="1" t="n">
        <v>125</v>
      </c>
      <c r="L73" s="1" t="n">
        <v>121</v>
      </c>
      <c r="M73" s="1" t="n">
        <f aca="false">I73+K73</f>
        <v>1314</v>
      </c>
      <c r="N73" s="1" t="n">
        <f aca="false">J73+L73</f>
        <v>1215</v>
      </c>
      <c r="O73" s="1" t="n">
        <v>8</v>
      </c>
      <c r="P73" s="1" t="n">
        <v>28</v>
      </c>
      <c r="R73" s="1" t="n">
        <v>1</v>
      </c>
      <c r="S73" s="1" t="n">
        <v>1322</v>
      </c>
      <c r="T73" s="1" t="n">
        <v>1244</v>
      </c>
      <c r="U73" s="41" t="n">
        <v>2566</v>
      </c>
      <c r="V73" s="42" t="s">
        <v>28</v>
      </c>
      <c r="W73" s="3" t="s">
        <v>29</v>
      </c>
      <c r="X73" s="3" t="n">
        <v>256</v>
      </c>
      <c r="Y73" s="3" t="n">
        <v>257</v>
      </c>
      <c r="Z73" s="3" t="s">
        <v>30</v>
      </c>
      <c r="AA73" s="43" t="s">
        <v>31</v>
      </c>
    </row>
    <row r="74" customFormat="false" ht="12.75" hidden="false" customHeight="false" outlineLevel="0" collapsed="false">
      <c r="A74" s="39" t="s">
        <v>96</v>
      </c>
      <c r="B74" s="4"/>
      <c r="C74" s="40" t="n">
        <v>856</v>
      </c>
      <c r="D74" s="1" t="n">
        <v>46</v>
      </c>
      <c r="G74" s="1" t="n">
        <v>870</v>
      </c>
      <c r="I74" s="1" t="n">
        <v>1684</v>
      </c>
      <c r="J74" s="1" t="n">
        <v>1653</v>
      </c>
      <c r="K74" s="1" t="n">
        <v>206</v>
      </c>
      <c r="L74" s="1" t="n">
        <v>267</v>
      </c>
      <c r="M74" s="1" t="n">
        <f aca="false">I74+K74</f>
        <v>1890</v>
      </c>
      <c r="N74" s="1" t="n">
        <f aca="false">J74+L74</f>
        <v>1920</v>
      </c>
      <c r="O74" s="1" t="n">
        <v>21</v>
      </c>
      <c r="P74" s="1" t="n">
        <v>34</v>
      </c>
      <c r="Q74" s="1" t="n">
        <v>1</v>
      </c>
      <c r="S74" s="1" t="n">
        <v>1912</v>
      </c>
      <c r="T74" s="1" t="n">
        <v>1954</v>
      </c>
      <c r="U74" s="41" t="n">
        <v>3866</v>
      </c>
      <c r="V74" s="42" t="s">
        <v>28</v>
      </c>
      <c r="W74" s="3" t="s">
        <v>29</v>
      </c>
      <c r="X74" s="3" t="n">
        <v>256</v>
      </c>
      <c r="Y74" s="3" t="n">
        <v>257</v>
      </c>
      <c r="Z74" s="3" t="s">
        <v>30</v>
      </c>
      <c r="AA74" s="43" t="s">
        <v>31</v>
      </c>
    </row>
    <row r="75" customFormat="false" ht="12.75" hidden="false" customHeight="false" outlineLevel="0" collapsed="false">
      <c r="A75" s="39" t="s">
        <v>97</v>
      </c>
      <c r="B75" s="4"/>
      <c r="C75" s="40" t="n">
        <v>327</v>
      </c>
      <c r="D75" s="1" t="n">
        <v>13</v>
      </c>
      <c r="E75" s="1" t="n">
        <v>6</v>
      </c>
      <c r="G75" s="1" t="n">
        <v>332</v>
      </c>
      <c r="I75" s="1" t="n">
        <v>684</v>
      </c>
      <c r="J75" s="1" t="n">
        <v>628</v>
      </c>
      <c r="K75" s="1" t="n">
        <v>49</v>
      </c>
      <c r="L75" s="1" t="n">
        <v>38</v>
      </c>
      <c r="M75" s="1" t="n">
        <f aca="false">I75+K75</f>
        <v>733</v>
      </c>
      <c r="N75" s="1" t="n">
        <f aca="false">J75+L75</f>
        <v>666</v>
      </c>
      <c r="O75" s="1" t="n">
        <v>10</v>
      </c>
      <c r="P75" s="1" t="n">
        <v>8</v>
      </c>
      <c r="S75" s="1" t="n">
        <v>743</v>
      </c>
      <c r="T75" s="1" t="n">
        <v>674</v>
      </c>
      <c r="U75" s="41" t="n">
        <v>1417</v>
      </c>
      <c r="V75" s="42" t="s">
        <v>28</v>
      </c>
      <c r="W75" s="3" t="s">
        <v>29</v>
      </c>
      <c r="X75" s="3" t="n">
        <v>256</v>
      </c>
      <c r="Y75" s="3" t="n">
        <v>257</v>
      </c>
      <c r="Z75" s="3" t="s">
        <v>30</v>
      </c>
      <c r="AA75" s="43" t="s">
        <v>31</v>
      </c>
    </row>
    <row r="76" customFormat="false" ht="12.75" hidden="false" customHeight="false" outlineLevel="0" collapsed="false">
      <c r="A76" s="39" t="s">
        <v>98</v>
      </c>
      <c r="B76" s="4"/>
      <c r="C76" s="40" t="n">
        <v>432</v>
      </c>
      <c r="D76" s="1" t="n">
        <v>85</v>
      </c>
      <c r="F76" s="1" t="n">
        <v>4</v>
      </c>
      <c r="G76" s="1" t="n">
        <v>643</v>
      </c>
      <c r="H76" s="1" t="n">
        <v>4</v>
      </c>
      <c r="I76" s="1" t="n">
        <v>1055</v>
      </c>
      <c r="J76" s="1" t="n">
        <v>1211</v>
      </c>
      <c r="K76" s="1" t="n">
        <v>109</v>
      </c>
      <c r="L76" s="1" t="n">
        <v>141</v>
      </c>
      <c r="M76" s="1" t="n">
        <f aca="false">I76+K76</f>
        <v>1164</v>
      </c>
      <c r="N76" s="1" t="n">
        <f aca="false">J76+L76</f>
        <v>1352</v>
      </c>
      <c r="O76" s="1" t="n">
        <v>36</v>
      </c>
      <c r="P76" s="1" t="n">
        <v>35</v>
      </c>
      <c r="Q76" s="1" t="n">
        <v>374</v>
      </c>
      <c r="R76" s="1" t="n">
        <v>50</v>
      </c>
      <c r="S76" s="1" t="n">
        <v>1574</v>
      </c>
      <c r="T76" s="1" t="n">
        <v>1437</v>
      </c>
      <c r="U76" s="41" t="n">
        <v>3011</v>
      </c>
      <c r="V76" s="42" t="s">
        <v>28</v>
      </c>
      <c r="W76" s="3" t="s">
        <v>29</v>
      </c>
      <c r="X76" s="3" t="n">
        <v>256</v>
      </c>
      <c r="Y76" s="3" t="n">
        <v>257</v>
      </c>
      <c r="Z76" s="3" t="s">
        <v>30</v>
      </c>
      <c r="AA76" s="43" t="s">
        <v>31</v>
      </c>
    </row>
    <row r="77" customFormat="false" ht="12.75" hidden="false" customHeight="false" outlineLevel="0" collapsed="false">
      <c r="A77" s="39" t="s">
        <v>99</v>
      </c>
      <c r="B77" s="4"/>
      <c r="C77" s="40" t="n">
        <v>138</v>
      </c>
      <c r="D77" s="1" t="n">
        <v>5</v>
      </c>
      <c r="F77" s="1" t="n">
        <v>5</v>
      </c>
      <c r="G77" s="1" t="n">
        <v>197</v>
      </c>
      <c r="H77" s="1" t="n">
        <v>5</v>
      </c>
      <c r="I77" s="1" t="n">
        <v>409</v>
      </c>
      <c r="J77" s="1" t="n">
        <v>445</v>
      </c>
      <c r="K77" s="1" t="n">
        <v>24</v>
      </c>
      <c r="L77" s="1" t="n">
        <v>21</v>
      </c>
      <c r="M77" s="1" t="n">
        <f aca="false">I77+K77</f>
        <v>433</v>
      </c>
      <c r="N77" s="1" t="n">
        <f aca="false">J77+L77</f>
        <v>466</v>
      </c>
      <c r="O77" s="1" t="n">
        <v>5</v>
      </c>
      <c r="P77" s="1" t="n">
        <v>9</v>
      </c>
      <c r="S77" s="1" t="n">
        <v>438</v>
      </c>
      <c r="T77" s="1" t="n">
        <v>475</v>
      </c>
      <c r="U77" s="41" t="n">
        <v>913</v>
      </c>
      <c r="V77" s="42" t="s">
        <v>28</v>
      </c>
      <c r="W77" s="3" t="s">
        <v>29</v>
      </c>
      <c r="X77" s="3" t="n">
        <v>256</v>
      </c>
      <c r="Y77" s="3" t="n">
        <v>257</v>
      </c>
      <c r="Z77" s="3" t="s">
        <v>30</v>
      </c>
      <c r="AA77" s="43" t="s">
        <v>31</v>
      </c>
    </row>
    <row r="78" customFormat="false" ht="12.75" hidden="false" customHeight="false" outlineLevel="0" collapsed="false">
      <c r="A78" s="39" t="s">
        <v>100</v>
      </c>
      <c r="B78" s="4"/>
      <c r="C78" s="40" t="n">
        <v>311</v>
      </c>
      <c r="D78" s="1" t="n">
        <v>12</v>
      </c>
      <c r="E78" s="1" t="n">
        <v>1</v>
      </c>
      <c r="G78" s="1" t="n">
        <v>311</v>
      </c>
      <c r="I78" s="1" t="n">
        <v>590</v>
      </c>
      <c r="J78" s="1" t="n">
        <v>586</v>
      </c>
      <c r="K78" s="1" t="n">
        <v>92</v>
      </c>
      <c r="L78" s="1" t="n">
        <v>87</v>
      </c>
      <c r="M78" s="1" t="n">
        <f aca="false">I78+K78</f>
        <v>682</v>
      </c>
      <c r="N78" s="1" t="n">
        <f aca="false">J78+L78</f>
        <v>673</v>
      </c>
      <c r="O78" s="1" t="n">
        <v>10</v>
      </c>
      <c r="P78" s="1" t="n">
        <v>19</v>
      </c>
      <c r="Q78" s="1" t="n">
        <v>123</v>
      </c>
      <c r="S78" s="1" t="n">
        <v>815</v>
      </c>
      <c r="T78" s="1" t="n">
        <v>692</v>
      </c>
      <c r="U78" s="41" t="n">
        <v>1507</v>
      </c>
      <c r="V78" s="42" t="s">
        <v>28</v>
      </c>
      <c r="W78" s="3" t="s">
        <v>29</v>
      </c>
      <c r="X78" s="3" t="n">
        <v>256</v>
      </c>
      <c r="Y78" s="3" t="n">
        <v>257</v>
      </c>
      <c r="Z78" s="3" t="s">
        <v>30</v>
      </c>
      <c r="AA78" s="43" t="s">
        <v>31</v>
      </c>
    </row>
    <row r="79" customFormat="false" ht="12.75" hidden="false" customHeight="false" outlineLevel="0" collapsed="false">
      <c r="A79" s="39" t="s">
        <v>101</v>
      </c>
      <c r="B79" s="4"/>
      <c r="C79" s="40" t="n">
        <v>538</v>
      </c>
      <c r="D79" s="1" t="n">
        <v>32</v>
      </c>
      <c r="G79" s="1" t="n">
        <v>554</v>
      </c>
      <c r="I79" s="1" t="n">
        <v>1108</v>
      </c>
      <c r="J79" s="1" t="n">
        <v>1123</v>
      </c>
      <c r="K79" s="1" t="n">
        <v>118</v>
      </c>
      <c r="L79" s="1" t="n">
        <v>103</v>
      </c>
      <c r="M79" s="1" t="n">
        <f aca="false">I79+K79</f>
        <v>1226</v>
      </c>
      <c r="N79" s="1" t="n">
        <f aca="false">J79+L79</f>
        <v>1226</v>
      </c>
      <c r="O79" s="1" t="n">
        <v>9</v>
      </c>
      <c r="P79" s="1" t="n">
        <v>25</v>
      </c>
      <c r="Q79" s="1" t="n">
        <v>5</v>
      </c>
      <c r="R79" s="1" t="n">
        <v>3</v>
      </c>
      <c r="S79" s="1" t="n">
        <v>1240</v>
      </c>
      <c r="T79" s="1" t="n">
        <v>1254</v>
      </c>
      <c r="U79" s="41" t="n">
        <v>2494</v>
      </c>
      <c r="V79" s="42" t="s">
        <v>28</v>
      </c>
      <c r="W79" s="3" t="s">
        <v>29</v>
      </c>
      <c r="X79" s="3" t="n">
        <v>256</v>
      </c>
      <c r="Y79" s="3" t="n">
        <v>257</v>
      </c>
      <c r="Z79" s="3" t="s">
        <v>30</v>
      </c>
      <c r="AA79" s="43" t="s">
        <v>31</v>
      </c>
    </row>
    <row r="80" customFormat="false" ht="12.75" hidden="false" customHeight="false" outlineLevel="0" collapsed="false">
      <c r="A80" s="39" t="s">
        <v>102</v>
      </c>
      <c r="B80" s="4"/>
      <c r="C80" s="40" t="n">
        <v>169</v>
      </c>
      <c r="D80" s="1" t="n">
        <v>4</v>
      </c>
      <c r="G80" s="1" t="n">
        <v>171</v>
      </c>
      <c r="I80" s="1" t="n">
        <v>333</v>
      </c>
      <c r="J80" s="1" t="n">
        <v>328</v>
      </c>
      <c r="K80" s="1" t="n">
        <v>43</v>
      </c>
      <c r="L80" s="1" t="n">
        <v>48</v>
      </c>
      <c r="M80" s="1" t="n">
        <f aca="false">I80+K80</f>
        <v>376</v>
      </c>
      <c r="N80" s="1" t="n">
        <f aca="false">J80+L80</f>
        <v>376</v>
      </c>
      <c r="O80" s="1" t="n">
        <v>1</v>
      </c>
      <c r="P80" s="1" t="n">
        <v>4</v>
      </c>
      <c r="S80" s="1" t="n">
        <v>377</v>
      </c>
      <c r="T80" s="1" t="n">
        <v>380</v>
      </c>
      <c r="U80" s="41" t="n">
        <v>757</v>
      </c>
      <c r="V80" s="42" t="s">
        <v>28</v>
      </c>
      <c r="W80" s="3" t="s">
        <v>29</v>
      </c>
      <c r="X80" s="3" t="n">
        <v>256</v>
      </c>
      <c r="Y80" s="3" t="n">
        <v>257</v>
      </c>
      <c r="Z80" s="3" t="s">
        <v>30</v>
      </c>
      <c r="AA80" s="43" t="s">
        <v>31</v>
      </c>
    </row>
    <row r="81" customFormat="false" ht="12.75" hidden="false" customHeight="false" outlineLevel="0" collapsed="false">
      <c r="A81" s="39" t="s">
        <v>103</v>
      </c>
      <c r="B81" s="4"/>
      <c r="C81" s="40" t="n">
        <v>204</v>
      </c>
      <c r="F81" s="1" t="n">
        <v>4</v>
      </c>
      <c r="G81" s="1" t="n">
        <v>218</v>
      </c>
      <c r="H81" s="1" t="n">
        <v>4</v>
      </c>
      <c r="I81" s="1" t="n">
        <v>492</v>
      </c>
      <c r="J81" s="1" t="n">
        <v>483</v>
      </c>
      <c r="K81" s="1" t="n">
        <v>30</v>
      </c>
      <c r="L81" s="1" t="n">
        <v>23</v>
      </c>
      <c r="M81" s="1" t="n">
        <f aca="false">I81+K81</f>
        <v>522</v>
      </c>
      <c r="N81" s="1" t="n">
        <f aca="false">J81+L81</f>
        <v>506</v>
      </c>
      <c r="O81" s="1" t="n">
        <v>3</v>
      </c>
      <c r="P81" s="1" t="n">
        <v>8</v>
      </c>
      <c r="S81" s="1" t="n">
        <v>525</v>
      </c>
      <c r="T81" s="1" t="n">
        <v>514</v>
      </c>
      <c r="U81" s="41" t="n">
        <v>1039</v>
      </c>
      <c r="V81" s="42" t="s">
        <v>28</v>
      </c>
      <c r="W81" s="3" t="s">
        <v>29</v>
      </c>
      <c r="X81" s="3" t="n">
        <v>256</v>
      </c>
      <c r="Y81" s="3" t="n">
        <v>257</v>
      </c>
      <c r="Z81" s="3" t="s">
        <v>30</v>
      </c>
      <c r="AA81" s="43" t="s">
        <v>31</v>
      </c>
    </row>
    <row r="82" customFormat="false" ht="12.75" hidden="false" customHeight="false" outlineLevel="0" collapsed="false">
      <c r="A82" s="39" t="s">
        <v>104</v>
      </c>
      <c r="B82" s="4"/>
      <c r="C82" s="40" t="n">
        <v>202</v>
      </c>
      <c r="D82" s="1" t="n">
        <v>13</v>
      </c>
      <c r="G82" s="1" t="n">
        <v>202</v>
      </c>
      <c r="I82" s="1" t="n">
        <v>469</v>
      </c>
      <c r="J82" s="1" t="n">
        <v>422</v>
      </c>
      <c r="K82" s="1" t="n">
        <v>34</v>
      </c>
      <c r="L82" s="1" t="n">
        <v>27</v>
      </c>
      <c r="M82" s="1" t="n">
        <f aca="false">I82+K82</f>
        <v>503</v>
      </c>
      <c r="N82" s="1" t="n">
        <f aca="false">J82+L82</f>
        <v>449</v>
      </c>
      <c r="O82" s="1" t="n">
        <v>8</v>
      </c>
      <c r="P82" s="1" t="n">
        <v>3</v>
      </c>
      <c r="S82" s="1" t="n">
        <v>511</v>
      </c>
      <c r="T82" s="1" t="n">
        <v>452</v>
      </c>
      <c r="U82" s="41" t="n">
        <v>963</v>
      </c>
      <c r="V82" s="42" t="s">
        <v>28</v>
      </c>
      <c r="W82" s="3" t="s">
        <v>29</v>
      </c>
      <c r="X82" s="3" t="n">
        <v>256</v>
      </c>
      <c r="Y82" s="3" t="n">
        <v>257</v>
      </c>
      <c r="Z82" s="3" t="s">
        <v>30</v>
      </c>
      <c r="AA82" s="43" t="s">
        <v>31</v>
      </c>
    </row>
    <row r="83" customFormat="false" ht="12.75" hidden="false" customHeight="false" outlineLevel="0" collapsed="false">
      <c r="A83" s="39" t="s">
        <v>105</v>
      </c>
      <c r="B83" s="4"/>
      <c r="C83" s="40" t="n">
        <v>439</v>
      </c>
      <c r="D83" s="1" t="n">
        <v>13</v>
      </c>
      <c r="G83" s="1" t="n">
        <v>442</v>
      </c>
      <c r="I83" s="1" t="n">
        <v>1059</v>
      </c>
      <c r="J83" s="1" t="n">
        <v>968</v>
      </c>
      <c r="K83" s="1" t="n">
        <v>62</v>
      </c>
      <c r="L83" s="1" t="n">
        <v>64</v>
      </c>
      <c r="M83" s="1" t="n">
        <f aca="false">I83+K83</f>
        <v>1121</v>
      </c>
      <c r="N83" s="1" t="n">
        <f aca="false">J83+L83</f>
        <v>1032</v>
      </c>
      <c r="O83" s="1" t="n">
        <v>3</v>
      </c>
      <c r="P83" s="1" t="n">
        <v>2</v>
      </c>
      <c r="S83" s="1" t="n">
        <v>1124</v>
      </c>
      <c r="T83" s="1" t="n">
        <v>1034</v>
      </c>
      <c r="U83" s="41" t="n">
        <v>2158</v>
      </c>
      <c r="V83" s="42" t="s">
        <v>28</v>
      </c>
      <c r="W83" s="3" t="s">
        <v>29</v>
      </c>
      <c r="X83" s="3" t="n">
        <v>256</v>
      </c>
      <c r="Y83" s="3" t="n">
        <v>257</v>
      </c>
      <c r="Z83" s="3" t="s">
        <v>30</v>
      </c>
      <c r="AA83" s="43" t="s">
        <v>31</v>
      </c>
    </row>
    <row r="84" customFormat="false" ht="12.75" hidden="false" customHeight="false" outlineLevel="0" collapsed="false">
      <c r="A84" s="39" t="s">
        <v>106</v>
      </c>
      <c r="B84" s="4"/>
      <c r="C84" s="40" t="n">
        <v>208</v>
      </c>
      <c r="D84" s="1" t="n">
        <v>3</v>
      </c>
      <c r="G84" s="1" t="n">
        <v>209</v>
      </c>
      <c r="I84" s="1" t="n">
        <v>426</v>
      </c>
      <c r="J84" s="1" t="n">
        <v>393</v>
      </c>
      <c r="K84" s="1" t="n">
        <v>96</v>
      </c>
      <c r="L84" s="1" t="n">
        <v>51</v>
      </c>
      <c r="M84" s="1" t="n">
        <f aca="false">I84+K84</f>
        <v>522</v>
      </c>
      <c r="N84" s="1" t="n">
        <f aca="false">J84+L84</f>
        <v>444</v>
      </c>
      <c r="O84" s="1" t="n">
        <v>5</v>
      </c>
      <c r="P84" s="1" t="n">
        <v>8</v>
      </c>
      <c r="S84" s="1" t="n">
        <v>527</v>
      </c>
      <c r="T84" s="1" t="n">
        <v>452</v>
      </c>
      <c r="U84" s="41" t="n">
        <v>979</v>
      </c>
      <c r="V84" s="42" t="s">
        <v>28</v>
      </c>
      <c r="W84" s="3" t="s">
        <v>29</v>
      </c>
      <c r="X84" s="3" t="n">
        <v>256</v>
      </c>
      <c r="Y84" s="3" t="n">
        <v>257</v>
      </c>
      <c r="Z84" s="3" t="s">
        <v>30</v>
      </c>
      <c r="AA84" s="43" t="s">
        <v>31</v>
      </c>
    </row>
    <row r="85" customFormat="false" ht="12.75" hidden="false" customHeight="false" outlineLevel="0" collapsed="false">
      <c r="A85" s="39" t="s">
        <v>107</v>
      </c>
      <c r="B85" s="4"/>
      <c r="C85" s="40" t="n">
        <v>393</v>
      </c>
      <c r="D85" s="1" t="n">
        <v>29</v>
      </c>
      <c r="G85" s="1" t="n">
        <v>395</v>
      </c>
      <c r="I85" s="1" t="n">
        <v>879</v>
      </c>
      <c r="J85" s="1" t="n">
        <v>856</v>
      </c>
      <c r="K85" s="1" t="n">
        <v>64</v>
      </c>
      <c r="L85" s="1" t="n">
        <v>56</v>
      </c>
      <c r="M85" s="1" t="n">
        <f aca="false">I85+K85</f>
        <v>943</v>
      </c>
      <c r="N85" s="1" t="n">
        <f aca="false">J85+L85</f>
        <v>912</v>
      </c>
      <c r="O85" s="1" t="n">
        <v>2</v>
      </c>
      <c r="P85" s="1" t="n">
        <v>12</v>
      </c>
      <c r="Q85" s="1" t="n">
        <v>2</v>
      </c>
      <c r="S85" s="1" t="n">
        <v>947</v>
      </c>
      <c r="T85" s="1" t="n">
        <v>924</v>
      </c>
      <c r="U85" s="41" t="n">
        <v>1871</v>
      </c>
      <c r="V85" s="42" t="s">
        <v>28</v>
      </c>
      <c r="W85" s="3" t="s">
        <v>29</v>
      </c>
      <c r="X85" s="3" t="n">
        <v>256</v>
      </c>
      <c r="Y85" s="3" t="n">
        <v>257</v>
      </c>
      <c r="Z85" s="3" t="s">
        <v>30</v>
      </c>
      <c r="AA85" s="43" t="s">
        <v>31</v>
      </c>
    </row>
    <row r="86" customFormat="false" ht="12.75" hidden="false" customHeight="false" outlineLevel="0" collapsed="false">
      <c r="A86" s="39" t="s">
        <v>108</v>
      </c>
      <c r="B86" s="4"/>
      <c r="C86" s="40" t="n">
        <v>1389</v>
      </c>
      <c r="D86" s="1" t="n">
        <v>197</v>
      </c>
      <c r="E86" s="1" t="n">
        <v>12</v>
      </c>
      <c r="F86" s="1" t="n">
        <v>5</v>
      </c>
      <c r="G86" s="1" t="n">
        <v>1431</v>
      </c>
      <c r="H86" s="1" t="n">
        <v>5</v>
      </c>
      <c r="I86" s="1" t="n">
        <v>2881</v>
      </c>
      <c r="J86" s="1" t="n">
        <v>2938</v>
      </c>
      <c r="K86" s="1" t="n">
        <v>207</v>
      </c>
      <c r="L86" s="1" t="n">
        <v>271</v>
      </c>
      <c r="M86" s="1" t="n">
        <f aca="false">I86+K86</f>
        <v>3088</v>
      </c>
      <c r="N86" s="1" t="n">
        <f aca="false">J86+L86</f>
        <v>3209</v>
      </c>
      <c r="O86" s="1" t="n">
        <v>22</v>
      </c>
      <c r="P86" s="1" t="n">
        <v>54</v>
      </c>
      <c r="Q86" s="1" t="n">
        <v>35</v>
      </c>
      <c r="R86" s="1" t="n">
        <v>27</v>
      </c>
      <c r="S86" s="1" t="n">
        <v>3145</v>
      </c>
      <c r="T86" s="1" t="n">
        <v>3290</v>
      </c>
      <c r="U86" s="41" t="n">
        <v>6435</v>
      </c>
      <c r="V86" s="42" t="s">
        <v>28</v>
      </c>
      <c r="W86" s="3" t="s">
        <v>29</v>
      </c>
      <c r="X86" s="3" t="n">
        <v>256</v>
      </c>
      <c r="Y86" s="3" t="n">
        <v>257</v>
      </c>
      <c r="Z86" s="3" t="s">
        <v>30</v>
      </c>
      <c r="AA86" s="43" t="s">
        <v>31</v>
      </c>
    </row>
    <row r="87" customFormat="false" ht="12.75" hidden="false" customHeight="false" outlineLevel="0" collapsed="false">
      <c r="A87" s="39" t="s">
        <v>109</v>
      </c>
      <c r="B87" s="4"/>
      <c r="C87" s="40" t="n">
        <v>309</v>
      </c>
      <c r="D87" s="1" t="n">
        <v>21</v>
      </c>
      <c r="G87" s="1" t="n">
        <v>309</v>
      </c>
      <c r="I87" s="1" t="n">
        <v>639</v>
      </c>
      <c r="J87" s="1" t="n">
        <v>610</v>
      </c>
      <c r="K87" s="1" t="n">
        <v>86</v>
      </c>
      <c r="L87" s="1" t="n">
        <v>75</v>
      </c>
      <c r="M87" s="1" t="n">
        <f aca="false">I87+K87</f>
        <v>725</v>
      </c>
      <c r="N87" s="1" t="n">
        <f aca="false">J87+L87</f>
        <v>685</v>
      </c>
      <c r="O87" s="1" t="n">
        <v>2</v>
      </c>
      <c r="P87" s="1" t="n">
        <v>13</v>
      </c>
      <c r="S87" s="1" t="n">
        <v>727</v>
      </c>
      <c r="T87" s="1" t="n">
        <v>698</v>
      </c>
      <c r="U87" s="41" t="n">
        <v>1425</v>
      </c>
      <c r="V87" s="42" t="s">
        <v>28</v>
      </c>
      <c r="W87" s="3" t="s">
        <v>29</v>
      </c>
      <c r="X87" s="3" t="n">
        <v>256</v>
      </c>
      <c r="Y87" s="3" t="n">
        <v>257</v>
      </c>
      <c r="Z87" s="3" t="s">
        <v>30</v>
      </c>
      <c r="AA87" s="43" t="s">
        <v>31</v>
      </c>
    </row>
    <row r="88" customFormat="false" ht="12.75" hidden="false" customHeight="false" outlineLevel="0" collapsed="false">
      <c r="A88" s="39" t="s">
        <v>110</v>
      </c>
      <c r="B88" s="4"/>
      <c r="C88" s="40" t="n">
        <v>368</v>
      </c>
      <c r="D88" s="1" t="n">
        <v>9</v>
      </c>
      <c r="G88" s="1" t="n">
        <v>368</v>
      </c>
      <c r="I88" s="1" t="n">
        <v>737</v>
      </c>
      <c r="J88" s="1" t="n">
        <v>692</v>
      </c>
      <c r="K88" s="1" t="n">
        <v>54</v>
      </c>
      <c r="L88" s="1" t="n">
        <v>66</v>
      </c>
      <c r="M88" s="1" t="n">
        <f aca="false">I88+K88</f>
        <v>791</v>
      </c>
      <c r="N88" s="1" t="n">
        <f aca="false">J88+L88</f>
        <v>758</v>
      </c>
      <c r="O88" s="1" t="n">
        <v>3</v>
      </c>
      <c r="P88" s="1" t="n">
        <v>14</v>
      </c>
      <c r="S88" s="1" t="n">
        <v>794</v>
      </c>
      <c r="T88" s="1" t="n">
        <v>772</v>
      </c>
      <c r="U88" s="41" t="n">
        <v>1566</v>
      </c>
      <c r="V88" s="42" t="s">
        <v>28</v>
      </c>
      <c r="W88" s="3" t="s">
        <v>29</v>
      </c>
      <c r="X88" s="3" t="n">
        <v>256</v>
      </c>
      <c r="Y88" s="3" t="n">
        <v>257</v>
      </c>
      <c r="Z88" s="3" t="s">
        <v>30</v>
      </c>
      <c r="AA88" s="43" t="s">
        <v>31</v>
      </c>
    </row>
    <row r="89" customFormat="false" ht="12.75" hidden="false" customHeight="false" outlineLevel="0" collapsed="false">
      <c r="A89" s="39" t="s">
        <v>111</v>
      </c>
      <c r="B89" s="4"/>
      <c r="C89" s="40" t="n">
        <v>91</v>
      </c>
      <c r="D89" s="1" t="n">
        <v>2</v>
      </c>
      <c r="G89" s="1" t="n">
        <v>91</v>
      </c>
      <c r="I89" s="1" t="n">
        <v>256</v>
      </c>
      <c r="J89" s="1" t="n">
        <v>219</v>
      </c>
      <c r="K89" s="1" t="n">
        <v>21</v>
      </c>
      <c r="L89" s="1" t="n">
        <v>12</v>
      </c>
      <c r="M89" s="1" t="n">
        <f aca="false">I89+K89</f>
        <v>277</v>
      </c>
      <c r="N89" s="1" t="n">
        <f aca="false">J89+L89</f>
        <v>231</v>
      </c>
      <c r="P89" s="1" t="n">
        <v>1</v>
      </c>
      <c r="S89" s="1" t="n">
        <v>277</v>
      </c>
      <c r="T89" s="1" t="n">
        <v>232</v>
      </c>
      <c r="U89" s="41" t="n">
        <v>509</v>
      </c>
      <c r="V89" s="42" t="s">
        <v>28</v>
      </c>
      <c r="W89" s="3" t="s">
        <v>29</v>
      </c>
      <c r="X89" s="3" t="n">
        <v>256</v>
      </c>
      <c r="Y89" s="3" t="n">
        <v>257</v>
      </c>
      <c r="Z89" s="3" t="s">
        <v>30</v>
      </c>
      <c r="AA89" s="43" t="s">
        <v>31</v>
      </c>
    </row>
    <row r="90" customFormat="false" ht="12.75" hidden="false" customHeight="false" outlineLevel="0" collapsed="false">
      <c r="A90" s="39" t="s">
        <v>112</v>
      </c>
      <c r="B90" s="4"/>
      <c r="C90" s="40" t="n">
        <v>426</v>
      </c>
      <c r="D90" s="1" t="n">
        <v>149</v>
      </c>
      <c r="F90" s="1" t="n">
        <v>5</v>
      </c>
      <c r="G90" s="1" t="n">
        <v>520</v>
      </c>
      <c r="H90" s="1" t="n">
        <v>5</v>
      </c>
      <c r="I90" s="1" t="n">
        <v>844</v>
      </c>
      <c r="J90" s="1" t="n">
        <v>975</v>
      </c>
      <c r="K90" s="1" t="n">
        <v>76</v>
      </c>
      <c r="L90" s="1" t="n">
        <v>106</v>
      </c>
      <c r="M90" s="1" t="n">
        <f aca="false">I90+K90</f>
        <v>920</v>
      </c>
      <c r="N90" s="1" t="n">
        <f aca="false">J90+L90</f>
        <v>1081</v>
      </c>
      <c r="O90" s="1" t="n">
        <v>17</v>
      </c>
      <c r="P90" s="1" t="n">
        <v>42</v>
      </c>
      <c r="Q90" s="1" t="n">
        <v>115</v>
      </c>
      <c r="S90" s="1" t="n">
        <v>1052</v>
      </c>
      <c r="T90" s="1" t="n">
        <v>1123</v>
      </c>
      <c r="U90" s="41" t="n">
        <v>2175</v>
      </c>
      <c r="V90" s="42" t="s">
        <v>28</v>
      </c>
      <c r="W90" s="3" t="s">
        <v>29</v>
      </c>
      <c r="X90" s="3" t="n">
        <v>256</v>
      </c>
      <c r="Y90" s="3" t="n">
        <v>257</v>
      </c>
      <c r="Z90" s="3" t="s">
        <v>30</v>
      </c>
      <c r="AA90" s="43" t="s">
        <v>31</v>
      </c>
    </row>
    <row r="91" customFormat="false" ht="12.75" hidden="false" customHeight="false" outlineLevel="0" collapsed="false">
      <c r="A91" s="39" t="s">
        <v>113</v>
      </c>
      <c r="B91" s="4"/>
      <c r="C91" s="40" t="n">
        <v>498</v>
      </c>
      <c r="D91" s="1" t="n">
        <v>19</v>
      </c>
      <c r="G91" s="1" t="n">
        <v>510</v>
      </c>
      <c r="I91" s="1" t="n">
        <v>1039</v>
      </c>
      <c r="J91" s="1" t="n">
        <v>991</v>
      </c>
      <c r="K91" s="1" t="n">
        <v>75</v>
      </c>
      <c r="L91" s="1" t="n">
        <v>98</v>
      </c>
      <c r="M91" s="1" t="n">
        <f aca="false">I91+K91</f>
        <v>1114</v>
      </c>
      <c r="N91" s="1" t="n">
        <f aca="false">J91+L91</f>
        <v>1089</v>
      </c>
      <c r="O91" s="1" t="n">
        <v>17</v>
      </c>
      <c r="P91" s="1" t="n">
        <v>12</v>
      </c>
      <c r="Q91" s="1" t="n">
        <v>3</v>
      </c>
      <c r="S91" s="1" t="n">
        <v>1134</v>
      </c>
      <c r="T91" s="1" t="n">
        <v>1101</v>
      </c>
      <c r="U91" s="41" t="n">
        <v>2235</v>
      </c>
      <c r="V91" s="42" t="s">
        <v>28</v>
      </c>
      <c r="W91" s="3" t="s">
        <v>29</v>
      </c>
      <c r="X91" s="3" t="n">
        <v>256</v>
      </c>
      <c r="Y91" s="3" t="n">
        <v>257</v>
      </c>
      <c r="Z91" s="3" t="s">
        <v>30</v>
      </c>
      <c r="AA91" s="43" t="s">
        <v>31</v>
      </c>
    </row>
    <row r="92" customFormat="false" ht="12.75" hidden="false" customHeight="false" outlineLevel="0" collapsed="false">
      <c r="A92" s="39" t="s">
        <v>114</v>
      </c>
      <c r="B92" s="4"/>
      <c r="C92" s="40" t="n">
        <v>409</v>
      </c>
      <c r="D92" s="1" t="n">
        <v>10</v>
      </c>
      <c r="G92" s="1" t="n">
        <v>448</v>
      </c>
      <c r="I92" s="1" t="n">
        <v>969</v>
      </c>
      <c r="J92" s="1" t="n">
        <v>940</v>
      </c>
      <c r="K92" s="1" t="n">
        <v>76</v>
      </c>
      <c r="L92" s="1" t="n">
        <v>80</v>
      </c>
      <c r="M92" s="1" t="n">
        <f aca="false">I92+K92</f>
        <v>1045</v>
      </c>
      <c r="N92" s="1" t="n">
        <f aca="false">J92+L92</f>
        <v>1020</v>
      </c>
      <c r="O92" s="1" t="n">
        <v>7</v>
      </c>
      <c r="P92" s="1" t="n">
        <v>11</v>
      </c>
      <c r="Q92" s="1" t="n">
        <v>53</v>
      </c>
      <c r="S92" s="1" t="n">
        <v>1105</v>
      </c>
      <c r="T92" s="1" t="n">
        <v>1031</v>
      </c>
      <c r="U92" s="41" t="n">
        <v>2136</v>
      </c>
      <c r="V92" s="42" t="s">
        <v>28</v>
      </c>
      <c r="W92" s="3" t="s">
        <v>29</v>
      </c>
      <c r="X92" s="3" t="n">
        <v>256</v>
      </c>
      <c r="Y92" s="3" t="n">
        <v>257</v>
      </c>
      <c r="Z92" s="3" t="s">
        <v>30</v>
      </c>
      <c r="AA92" s="43" t="s">
        <v>31</v>
      </c>
    </row>
    <row r="93" customFormat="false" ht="12.75" hidden="false" customHeight="false" outlineLevel="0" collapsed="false">
      <c r="A93" s="39" t="s">
        <v>115</v>
      </c>
      <c r="B93" s="4"/>
      <c r="C93" s="40" t="n">
        <v>299</v>
      </c>
      <c r="D93" s="1" t="n">
        <v>23</v>
      </c>
      <c r="G93" s="1" t="n">
        <v>299</v>
      </c>
      <c r="I93" s="1" t="n">
        <v>642</v>
      </c>
      <c r="J93" s="1" t="n">
        <v>632</v>
      </c>
      <c r="K93" s="1" t="n">
        <v>42</v>
      </c>
      <c r="L93" s="1" t="n">
        <v>68</v>
      </c>
      <c r="M93" s="1" t="n">
        <f aca="false">I93+K93</f>
        <v>684</v>
      </c>
      <c r="N93" s="1" t="n">
        <f aca="false">J93+L93</f>
        <v>700</v>
      </c>
      <c r="P93" s="1" t="n">
        <v>10</v>
      </c>
      <c r="S93" s="1" t="n">
        <v>684</v>
      </c>
      <c r="T93" s="1" t="n">
        <v>710</v>
      </c>
      <c r="U93" s="41" t="n">
        <v>1394</v>
      </c>
      <c r="V93" s="42" t="s">
        <v>28</v>
      </c>
      <c r="W93" s="3" t="s">
        <v>29</v>
      </c>
      <c r="X93" s="3" t="n">
        <v>256</v>
      </c>
      <c r="Y93" s="3" t="n">
        <v>257</v>
      </c>
      <c r="Z93" s="3" t="s">
        <v>30</v>
      </c>
      <c r="AA93" s="43" t="s">
        <v>31</v>
      </c>
    </row>
    <row r="94" customFormat="false" ht="12.75" hidden="false" customHeight="false" outlineLevel="0" collapsed="false">
      <c r="A94" s="39" t="s">
        <v>116</v>
      </c>
      <c r="B94" s="4"/>
      <c r="C94" s="40" t="n">
        <v>276</v>
      </c>
      <c r="D94" s="1" t="n">
        <v>14</v>
      </c>
      <c r="G94" s="1" t="n">
        <v>276</v>
      </c>
      <c r="I94" s="1" t="n">
        <v>602</v>
      </c>
      <c r="J94" s="1" t="n">
        <v>543</v>
      </c>
      <c r="K94" s="1" t="n">
        <v>39</v>
      </c>
      <c r="L94" s="1" t="n">
        <v>40</v>
      </c>
      <c r="M94" s="1" t="n">
        <f aca="false">I94+K94</f>
        <v>641</v>
      </c>
      <c r="N94" s="1" t="n">
        <f aca="false">J94+L94</f>
        <v>583</v>
      </c>
      <c r="O94" s="1" t="n">
        <v>1</v>
      </c>
      <c r="P94" s="1" t="n">
        <v>14</v>
      </c>
      <c r="S94" s="1" t="n">
        <v>642</v>
      </c>
      <c r="T94" s="1" t="n">
        <v>597</v>
      </c>
      <c r="U94" s="41" t="n">
        <v>1239</v>
      </c>
      <c r="V94" s="42" t="s">
        <v>28</v>
      </c>
      <c r="W94" s="3" t="s">
        <v>29</v>
      </c>
      <c r="X94" s="3" t="n">
        <v>256</v>
      </c>
      <c r="Y94" s="3" t="n">
        <v>257</v>
      </c>
      <c r="Z94" s="3" t="s">
        <v>30</v>
      </c>
      <c r="AA94" s="43" t="s">
        <v>31</v>
      </c>
    </row>
    <row r="95" customFormat="false" ht="12.75" hidden="false" customHeight="false" outlineLevel="0" collapsed="false">
      <c r="A95" s="39" t="s">
        <v>117</v>
      </c>
      <c r="B95" s="4"/>
      <c r="C95" s="40" t="n">
        <v>97</v>
      </c>
      <c r="D95" s="1" t="n">
        <v>6</v>
      </c>
      <c r="G95" s="1" t="n">
        <v>97</v>
      </c>
      <c r="I95" s="1" t="n">
        <v>249</v>
      </c>
      <c r="J95" s="1" t="n">
        <v>219</v>
      </c>
      <c r="K95" s="1" t="n">
        <v>181</v>
      </c>
      <c r="L95" s="1" t="n">
        <v>14</v>
      </c>
      <c r="M95" s="1" t="n">
        <f aca="false">I95+K95</f>
        <v>430</v>
      </c>
      <c r="N95" s="1" t="n">
        <f aca="false">J95+L95</f>
        <v>233</v>
      </c>
      <c r="P95" s="1" t="n">
        <v>1</v>
      </c>
      <c r="S95" s="1" t="n">
        <v>430</v>
      </c>
      <c r="T95" s="1" t="n">
        <v>234</v>
      </c>
      <c r="U95" s="41" t="n">
        <v>664</v>
      </c>
      <c r="V95" s="42" t="s">
        <v>28</v>
      </c>
      <c r="W95" s="3" t="s">
        <v>29</v>
      </c>
      <c r="X95" s="3" t="n">
        <v>256</v>
      </c>
      <c r="Y95" s="3" t="n">
        <v>257</v>
      </c>
      <c r="Z95" s="3" t="s">
        <v>30</v>
      </c>
      <c r="AA95" s="43" t="s">
        <v>31</v>
      </c>
    </row>
    <row r="96" customFormat="false" ht="12.75" hidden="false" customHeight="false" outlineLevel="0" collapsed="false">
      <c r="A96" s="39" t="s">
        <v>118</v>
      </c>
      <c r="B96" s="4"/>
      <c r="C96" s="40" t="n">
        <v>132</v>
      </c>
      <c r="D96" s="1" t="n">
        <v>7</v>
      </c>
      <c r="G96" s="1" t="n">
        <v>133</v>
      </c>
      <c r="I96" s="1" t="n">
        <v>286</v>
      </c>
      <c r="J96" s="1" t="n">
        <v>297</v>
      </c>
      <c r="K96" s="1" t="n">
        <v>42</v>
      </c>
      <c r="L96" s="1" t="n">
        <v>36</v>
      </c>
      <c r="M96" s="1" t="n">
        <f aca="false">I96+K96</f>
        <v>328</v>
      </c>
      <c r="N96" s="1" t="n">
        <f aca="false">J96+L96</f>
        <v>333</v>
      </c>
      <c r="P96" s="1" t="n">
        <v>4</v>
      </c>
      <c r="S96" s="1" t="n">
        <v>328</v>
      </c>
      <c r="T96" s="1" t="n">
        <v>337</v>
      </c>
      <c r="U96" s="41" t="n">
        <v>665</v>
      </c>
      <c r="V96" s="42" t="s">
        <v>28</v>
      </c>
      <c r="W96" s="3" t="s">
        <v>29</v>
      </c>
      <c r="X96" s="3" t="n">
        <v>256</v>
      </c>
      <c r="Y96" s="3" t="n">
        <v>257</v>
      </c>
      <c r="Z96" s="3" t="s">
        <v>30</v>
      </c>
      <c r="AA96" s="43" t="s">
        <v>31</v>
      </c>
    </row>
    <row r="97" customFormat="false" ht="12.75" hidden="false" customHeight="false" outlineLevel="0" collapsed="false">
      <c r="A97" s="39" t="s">
        <v>119</v>
      </c>
      <c r="B97" s="4"/>
      <c r="C97" s="40" t="n">
        <v>590</v>
      </c>
      <c r="D97" s="1" t="n">
        <v>56</v>
      </c>
      <c r="F97" s="1" t="n">
        <v>42</v>
      </c>
      <c r="G97" s="1" t="n">
        <v>683</v>
      </c>
      <c r="H97" s="1" t="n">
        <v>42</v>
      </c>
      <c r="I97" s="1" t="n">
        <v>1433</v>
      </c>
      <c r="J97" s="1" t="n">
        <v>1513</v>
      </c>
      <c r="K97" s="1" t="n">
        <v>139</v>
      </c>
      <c r="L97" s="1" t="n">
        <v>122</v>
      </c>
      <c r="M97" s="1" t="n">
        <f aca="false">I97+K97</f>
        <v>1572</v>
      </c>
      <c r="N97" s="1" t="n">
        <f aca="false">J97+L97</f>
        <v>1635</v>
      </c>
      <c r="O97" s="1" t="n">
        <v>13</v>
      </c>
      <c r="P97" s="1" t="n">
        <v>26</v>
      </c>
      <c r="Q97" s="1" t="n">
        <v>10</v>
      </c>
      <c r="S97" s="1" t="n">
        <v>1595</v>
      </c>
      <c r="T97" s="1" t="n">
        <v>1661</v>
      </c>
      <c r="U97" s="41" t="n">
        <v>3256</v>
      </c>
      <c r="V97" s="42" t="s">
        <v>28</v>
      </c>
      <c r="W97" s="3" t="s">
        <v>29</v>
      </c>
      <c r="X97" s="3" t="n">
        <v>256</v>
      </c>
      <c r="Y97" s="3" t="n">
        <v>257</v>
      </c>
      <c r="Z97" s="3" t="s">
        <v>30</v>
      </c>
      <c r="AA97" s="43" t="s">
        <v>31</v>
      </c>
    </row>
    <row r="98" customFormat="false" ht="12.75" hidden="false" customHeight="false" outlineLevel="0" collapsed="false">
      <c r="A98" s="39" t="s">
        <v>120</v>
      </c>
      <c r="B98" s="4"/>
      <c r="C98" s="40" t="n">
        <v>306</v>
      </c>
      <c r="D98" s="1" t="n">
        <v>31</v>
      </c>
      <c r="G98" s="1" t="n">
        <v>306</v>
      </c>
      <c r="I98" s="1" t="n">
        <v>674</v>
      </c>
      <c r="J98" s="1" t="n">
        <v>602</v>
      </c>
      <c r="K98" s="1" t="n">
        <v>42</v>
      </c>
      <c r="L98" s="1" t="n">
        <v>56</v>
      </c>
      <c r="M98" s="1" t="n">
        <f aca="false">I98+K98</f>
        <v>716</v>
      </c>
      <c r="N98" s="1" t="n">
        <f aca="false">J98+L98</f>
        <v>658</v>
      </c>
      <c r="O98" s="1" t="n">
        <v>7</v>
      </c>
      <c r="P98" s="1" t="n">
        <v>8</v>
      </c>
      <c r="S98" s="1" t="n">
        <v>723</v>
      </c>
      <c r="T98" s="1" t="n">
        <v>666</v>
      </c>
      <c r="U98" s="41" t="n">
        <v>1389</v>
      </c>
      <c r="V98" s="42" t="s">
        <v>28</v>
      </c>
      <c r="W98" s="3" t="s">
        <v>29</v>
      </c>
      <c r="X98" s="3" t="n">
        <v>256</v>
      </c>
      <c r="Y98" s="3" t="n">
        <v>257</v>
      </c>
      <c r="Z98" s="3" t="s">
        <v>30</v>
      </c>
      <c r="AA98" s="43" t="s">
        <v>31</v>
      </c>
    </row>
    <row r="99" customFormat="false" ht="12.75" hidden="false" customHeight="false" outlineLevel="0" collapsed="false">
      <c r="A99" s="39" t="s">
        <v>121</v>
      </c>
      <c r="B99" s="4"/>
      <c r="C99" s="40" t="n">
        <v>306</v>
      </c>
      <c r="D99" s="1" t="n">
        <v>13</v>
      </c>
      <c r="E99" s="1" t="n">
        <v>1</v>
      </c>
      <c r="G99" s="1" t="n">
        <v>307</v>
      </c>
      <c r="I99" s="1" t="n">
        <v>635</v>
      </c>
      <c r="J99" s="1" t="n">
        <v>578</v>
      </c>
      <c r="K99" s="1" t="n">
        <v>48</v>
      </c>
      <c r="L99" s="1" t="n">
        <v>53</v>
      </c>
      <c r="M99" s="1" t="n">
        <f aca="false">I99+K99</f>
        <v>683</v>
      </c>
      <c r="N99" s="1" t="n">
        <f aca="false">J99+L99</f>
        <v>631</v>
      </c>
      <c r="O99" s="1" t="n">
        <v>10</v>
      </c>
      <c r="P99" s="1" t="n">
        <v>11</v>
      </c>
      <c r="S99" s="1" t="n">
        <v>693</v>
      </c>
      <c r="T99" s="1" t="n">
        <v>642</v>
      </c>
      <c r="U99" s="41" t="n">
        <v>1335</v>
      </c>
      <c r="V99" s="42" t="s">
        <v>28</v>
      </c>
      <c r="W99" s="3" t="s">
        <v>29</v>
      </c>
      <c r="X99" s="3" t="n">
        <v>256</v>
      </c>
      <c r="Y99" s="3" t="n">
        <v>257</v>
      </c>
      <c r="Z99" s="3" t="s">
        <v>30</v>
      </c>
      <c r="AA99" s="43" t="s">
        <v>31</v>
      </c>
    </row>
    <row r="100" customFormat="false" ht="12.75" hidden="false" customHeight="false" outlineLevel="0" collapsed="false">
      <c r="A100" s="39" t="s">
        <v>122</v>
      </c>
      <c r="B100" s="4"/>
      <c r="C100" s="40" t="n">
        <v>189</v>
      </c>
      <c r="D100" s="1" t="n">
        <v>10</v>
      </c>
      <c r="G100" s="1" t="n">
        <v>189</v>
      </c>
      <c r="I100" s="1" t="n">
        <v>422</v>
      </c>
      <c r="J100" s="1" t="n">
        <v>350</v>
      </c>
      <c r="K100" s="1" t="n">
        <v>58</v>
      </c>
      <c r="L100" s="1" t="n">
        <v>67</v>
      </c>
      <c r="M100" s="1" t="n">
        <f aca="false">I100+K100</f>
        <v>480</v>
      </c>
      <c r="N100" s="1" t="n">
        <f aca="false">J100+L100</f>
        <v>417</v>
      </c>
      <c r="O100" s="1" t="n">
        <v>4</v>
      </c>
      <c r="P100" s="1" t="n">
        <v>8</v>
      </c>
      <c r="S100" s="1" t="n">
        <v>484</v>
      </c>
      <c r="T100" s="1" t="n">
        <v>425</v>
      </c>
      <c r="U100" s="41" t="n">
        <v>909</v>
      </c>
      <c r="V100" s="42" t="s">
        <v>28</v>
      </c>
      <c r="W100" s="3" t="s">
        <v>29</v>
      </c>
      <c r="X100" s="3" t="n">
        <v>256</v>
      </c>
      <c r="Y100" s="3" t="n">
        <v>257</v>
      </c>
      <c r="Z100" s="3" t="s">
        <v>30</v>
      </c>
      <c r="AA100" s="43" t="s">
        <v>31</v>
      </c>
    </row>
    <row r="101" customFormat="false" ht="12.75" hidden="false" customHeight="false" outlineLevel="0" collapsed="false">
      <c r="A101" s="39" t="s">
        <v>123</v>
      </c>
      <c r="B101" s="4"/>
      <c r="C101" s="40" t="n">
        <v>260</v>
      </c>
      <c r="D101" s="1" t="n">
        <v>3</v>
      </c>
      <c r="G101" s="1" t="n">
        <v>271</v>
      </c>
      <c r="I101" s="1" t="n">
        <v>591</v>
      </c>
      <c r="J101" s="1" t="n">
        <v>553</v>
      </c>
      <c r="K101" s="1" t="n">
        <v>43</v>
      </c>
      <c r="L101" s="1" t="n">
        <v>34</v>
      </c>
      <c r="M101" s="1" t="n">
        <f aca="false">I101+K101</f>
        <v>634</v>
      </c>
      <c r="N101" s="1" t="n">
        <f aca="false">J101+L101</f>
        <v>587</v>
      </c>
      <c r="O101" s="1" t="n">
        <v>6</v>
      </c>
      <c r="P101" s="1" t="n">
        <v>8</v>
      </c>
      <c r="S101" s="1" t="n">
        <v>640</v>
      </c>
      <c r="T101" s="1" t="n">
        <v>595</v>
      </c>
      <c r="U101" s="41" t="n">
        <v>1235</v>
      </c>
      <c r="V101" s="42" t="s">
        <v>28</v>
      </c>
      <c r="W101" s="3" t="s">
        <v>29</v>
      </c>
      <c r="X101" s="3" t="n">
        <v>256</v>
      </c>
      <c r="Y101" s="3" t="n">
        <v>257</v>
      </c>
      <c r="Z101" s="3" t="s">
        <v>30</v>
      </c>
      <c r="AA101" s="43" t="s">
        <v>31</v>
      </c>
    </row>
    <row r="102" customFormat="false" ht="12.75" hidden="false" customHeight="false" outlineLevel="0" collapsed="false">
      <c r="A102" s="39" t="s">
        <v>124</v>
      </c>
      <c r="B102" s="4"/>
      <c r="C102" s="40" t="n">
        <v>92</v>
      </c>
      <c r="D102" s="1" t="n">
        <v>5</v>
      </c>
      <c r="G102" s="1" t="n">
        <v>92</v>
      </c>
      <c r="I102" s="1" t="n">
        <v>208</v>
      </c>
      <c r="J102" s="1" t="n">
        <v>197</v>
      </c>
      <c r="K102" s="1" t="n">
        <v>42</v>
      </c>
      <c r="L102" s="1" t="n">
        <v>54</v>
      </c>
      <c r="M102" s="1" t="n">
        <f aca="false">I102+K102</f>
        <v>250</v>
      </c>
      <c r="N102" s="1" t="n">
        <f aca="false">J102+L102</f>
        <v>251</v>
      </c>
      <c r="O102" s="1" t="n">
        <v>1</v>
      </c>
      <c r="P102" s="1" t="n">
        <v>2</v>
      </c>
      <c r="S102" s="1" t="n">
        <v>251</v>
      </c>
      <c r="T102" s="1" t="n">
        <v>253</v>
      </c>
      <c r="U102" s="41" t="n">
        <v>504</v>
      </c>
      <c r="V102" s="42" t="s">
        <v>28</v>
      </c>
      <c r="W102" s="3" t="s">
        <v>29</v>
      </c>
      <c r="X102" s="3" t="n">
        <v>256</v>
      </c>
      <c r="Y102" s="3" t="n">
        <v>257</v>
      </c>
      <c r="Z102" s="3" t="s">
        <v>30</v>
      </c>
      <c r="AA102" s="43" t="s">
        <v>31</v>
      </c>
    </row>
    <row r="103" customFormat="false" ht="12.75" hidden="false" customHeight="false" outlineLevel="0" collapsed="false">
      <c r="A103" s="39" t="s">
        <v>125</v>
      </c>
      <c r="B103" s="4"/>
      <c r="C103" s="40" t="n">
        <v>256</v>
      </c>
      <c r="D103" s="1" t="n">
        <v>9</v>
      </c>
      <c r="F103" s="1" t="n">
        <v>3</v>
      </c>
      <c r="G103" s="1" t="n">
        <v>282</v>
      </c>
      <c r="H103" s="1" t="n">
        <v>3</v>
      </c>
      <c r="I103" s="1" t="n">
        <v>540</v>
      </c>
      <c r="J103" s="1" t="n">
        <v>577</v>
      </c>
      <c r="K103" s="1" t="n">
        <v>45</v>
      </c>
      <c r="L103" s="1" t="n">
        <v>44</v>
      </c>
      <c r="M103" s="1" t="n">
        <f aca="false">I103+K103</f>
        <v>585</v>
      </c>
      <c r="N103" s="1" t="n">
        <f aca="false">J103+L103</f>
        <v>621</v>
      </c>
      <c r="O103" s="1" t="n">
        <v>4</v>
      </c>
      <c r="P103" s="1" t="n">
        <v>12</v>
      </c>
      <c r="S103" s="1" t="n">
        <v>589</v>
      </c>
      <c r="T103" s="1" t="n">
        <v>633</v>
      </c>
      <c r="U103" s="41" t="n">
        <v>1222</v>
      </c>
      <c r="V103" s="42" t="s">
        <v>28</v>
      </c>
      <c r="W103" s="3" t="s">
        <v>29</v>
      </c>
      <c r="X103" s="3" t="n">
        <v>256</v>
      </c>
      <c r="Y103" s="3" t="n">
        <v>257</v>
      </c>
      <c r="Z103" s="3" t="s">
        <v>30</v>
      </c>
      <c r="AA103" s="43" t="s">
        <v>31</v>
      </c>
    </row>
    <row r="104" customFormat="false" ht="12.75" hidden="false" customHeight="false" outlineLevel="0" collapsed="false">
      <c r="A104" s="39" t="s">
        <v>126</v>
      </c>
      <c r="B104" s="4"/>
      <c r="C104" s="40" t="n">
        <v>123</v>
      </c>
      <c r="D104" s="1" t="n">
        <v>2</v>
      </c>
      <c r="F104" s="1" t="n">
        <v>16</v>
      </c>
      <c r="G104" s="1" t="n">
        <v>140</v>
      </c>
      <c r="H104" s="1" t="n">
        <v>16</v>
      </c>
      <c r="I104" s="1" t="n">
        <v>289</v>
      </c>
      <c r="J104" s="1" t="n">
        <v>299</v>
      </c>
      <c r="K104" s="1" t="n">
        <v>20</v>
      </c>
      <c r="L104" s="1" t="n">
        <v>25</v>
      </c>
      <c r="M104" s="1" t="n">
        <f aca="false">I104+K104</f>
        <v>309</v>
      </c>
      <c r="N104" s="1" t="n">
        <f aca="false">J104+L104</f>
        <v>324</v>
      </c>
      <c r="O104" s="1" t="n">
        <v>6</v>
      </c>
      <c r="P104" s="1" t="n">
        <v>7</v>
      </c>
      <c r="S104" s="1" t="n">
        <v>315</v>
      </c>
      <c r="T104" s="1" t="n">
        <v>331</v>
      </c>
      <c r="U104" s="41" t="n">
        <v>646</v>
      </c>
      <c r="V104" s="42" t="s">
        <v>28</v>
      </c>
      <c r="W104" s="3" t="s">
        <v>29</v>
      </c>
      <c r="X104" s="3" t="n">
        <v>256</v>
      </c>
      <c r="Y104" s="3" t="n">
        <v>257</v>
      </c>
      <c r="Z104" s="3" t="s">
        <v>30</v>
      </c>
      <c r="AA104" s="43" t="s">
        <v>31</v>
      </c>
    </row>
    <row r="105" customFormat="false" ht="12.75" hidden="false" customHeight="false" outlineLevel="0" collapsed="false">
      <c r="A105" s="39" t="s">
        <v>127</v>
      </c>
      <c r="B105" s="4"/>
      <c r="C105" s="40" t="n">
        <v>993</v>
      </c>
      <c r="D105" s="1" t="n">
        <v>16</v>
      </c>
      <c r="E105" s="1" t="n">
        <v>1</v>
      </c>
      <c r="G105" s="1" t="n">
        <v>1415</v>
      </c>
      <c r="I105" s="1" t="n">
        <v>2817</v>
      </c>
      <c r="J105" s="1" t="n">
        <v>2592</v>
      </c>
      <c r="K105" s="1" t="n">
        <v>135</v>
      </c>
      <c r="L105" s="1" t="n">
        <v>129</v>
      </c>
      <c r="M105" s="1" t="n">
        <f aca="false">I105+K105</f>
        <v>2952</v>
      </c>
      <c r="N105" s="1" t="n">
        <f aca="false">J105+L105</f>
        <v>2721</v>
      </c>
      <c r="O105" s="1" t="n">
        <v>38</v>
      </c>
      <c r="P105" s="1" t="n">
        <v>63</v>
      </c>
      <c r="Q105" s="1" t="n">
        <v>5</v>
      </c>
      <c r="R105" s="1" t="n">
        <v>2</v>
      </c>
      <c r="S105" s="1" t="n">
        <v>2995</v>
      </c>
      <c r="T105" s="1" t="n">
        <v>2786</v>
      </c>
      <c r="U105" s="41" t="n">
        <v>5781</v>
      </c>
      <c r="V105" s="42" t="s">
        <v>28</v>
      </c>
      <c r="W105" s="3" t="s">
        <v>29</v>
      </c>
      <c r="X105" s="3" t="n">
        <v>258</v>
      </c>
      <c r="Y105" s="3" t="n">
        <v>259</v>
      </c>
      <c r="Z105" s="3" t="s">
        <v>30</v>
      </c>
      <c r="AA105" s="43" t="s">
        <v>128</v>
      </c>
    </row>
    <row r="106" customFormat="false" ht="12.75" hidden="false" customHeight="false" outlineLevel="0" collapsed="false">
      <c r="A106" s="39" t="s">
        <v>129</v>
      </c>
      <c r="B106" s="4"/>
      <c r="C106" s="40" t="n">
        <v>169</v>
      </c>
      <c r="D106" s="1" t="n">
        <v>9</v>
      </c>
      <c r="E106" s="1" t="n">
        <v>1</v>
      </c>
      <c r="G106" s="1" t="n">
        <v>184</v>
      </c>
      <c r="I106" s="1" t="n">
        <v>381</v>
      </c>
      <c r="J106" s="1" t="n">
        <v>374</v>
      </c>
      <c r="K106" s="1" t="n">
        <v>31</v>
      </c>
      <c r="L106" s="1" t="n">
        <v>28</v>
      </c>
      <c r="M106" s="1" t="n">
        <f aca="false">I106+K106</f>
        <v>412</v>
      </c>
      <c r="N106" s="1" t="n">
        <f aca="false">J106+L106</f>
        <v>402</v>
      </c>
      <c r="O106" s="1" t="n">
        <v>1</v>
      </c>
      <c r="P106" s="1" t="n">
        <v>8</v>
      </c>
      <c r="S106" s="1" t="n">
        <v>413</v>
      </c>
      <c r="T106" s="1" t="n">
        <v>410</v>
      </c>
      <c r="U106" s="41" t="n">
        <v>823</v>
      </c>
      <c r="V106" s="42" t="s">
        <v>28</v>
      </c>
      <c r="W106" s="3" t="s">
        <v>29</v>
      </c>
      <c r="X106" s="3" t="n">
        <v>258</v>
      </c>
      <c r="Y106" s="3" t="n">
        <v>259</v>
      </c>
      <c r="Z106" s="3" t="s">
        <v>30</v>
      </c>
      <c r="AA106" s="43" t="s">
        <v>128</v>
      </c>
    </row>
    <row r="107" customFormat="false" ht="12.75" hidden="false" customHeight="false" outlineLevel="0" collapsed="false">
      <c r="A107" s="39" t="s">
        <v>130</v>
      </c>
      <c r="B107" s="4"/>
      <c r="C107" s="40" t="n">
        <v>115</v>
      </c>
      <c r="D107" s="1" t="n">
        <v>4</v>
      </c>
      <c r="G107" s="1" t="n">
        <v>128</v>
      </c>
      <c r="I107" s="1" t="n">
        <v>266</v>
      </c>
      <c r="J107" s="1" t="n">
        <v>263</v>
      </c>
      <c r="K107" s="1" t="n">
        <v>25</v>
      </c>
      <c r="L107" s="1" t="n">
        <v>24</v>
      </c>
      <c r="M107" s="1" t="n">
        <f aca="false">I107+K107</f>
        <v>291</v>
      </c>
      <c r="N107" s="1" t="n">
        <f aca="false">J107+L107</f>
        <v>287</v>
      </c>
      <c r="P107" s="1" t="n">
        <v>5</v>
      </c>
      <c r="S107" s="1" t="n">
        <v>291</v>
      </c>
      <c r="T107" s="1" t="n">
        <v>292</v>
      </c>
      <c r="U107" s="41" t="n">
        <v>583</v>
      </c>
      <c r="V107" s="42" t="s">
        <v>28</v>
      </c>
      <c r="W107" s="3" t="s">
        <v>29</v>
      </c>
      <c r="X107" s="3" t="n">
        <v>258</v>
      </c>
      <c r="Y107" s="3" t="n">
        <v>259</v>
      </c>
      <c r="Z107" s="3" t="s">
        <v>30</v>
      </c>
      <c r="AA107" s="43" t="s">
        <v>128</v>
      </c>
    </row>
    <row r="108" customFormat="false" ht="12.75" hidden="false" customHeight="false" outlineLevel="0" collapsed="false">
      <c r="A108" s="39" t="s">
        <v>131</v>
      </c>
      <c r="B108" s="4"/>
      <c r="C108" s="40" t="n">
        <v>259</v>
      </c>
      <c r="D108" s="1" t="n">
        <v>14</v>
      </c>
      <c r="G108" s="1" t="n">
        <v>260</v>
      </c>
      <c r="I108" s="1" t="n">
        <v>573</v>
      </c>
      <c r="J108" s="1" t="n">
        <v>547</v>
      </c>
      <c r="K108" s="1" t="n">
        <v>53</v>
      </c>
      <c r="L108" s="1" t="n">
        <v>68</v>
      </c>
      <c r="M108" s="1" t="n">
        <f aca="false">I108+K108</f>
        <v>626</v>
      </c>
      <c r="N108" s="1" t="n">
        <f aca="false">J108+L108</f>
        <v>615</v>
      </c>
      <c r="P108" s="1" t="n">
        <v>10</v>
      </c>
      <c r="S108" s="1" t="n">
        <v>626</v>
      </c>
      <c r="T108" s="1" t="n">
        <v>625</v>
      </c>
      <c r="U108" s="41" t="n">
        <v>1251</v>
      </c>
      <c r="V108" s="42" t="s">
        <v>28</v>
      </c>
      <c r="W108" s="3" t="s">
        <v>29</v>
      </c>
      <c r="X108" s="3" t="n">
        <v>258</v>
      </c>
      <c r="Y108" s="3" t="n">
        <v>259</v>
      </c>
      <c r="Z108" s="3" t="s">
        <v>30</v>
      </c>
      <c r="AA108" s="43" t="s">
        <v>128</v>
      </c>
    </row>
    <row r="109" customFormat="false" ht="12.75" hidden="false" customHeight="false" outlineLevel="0" collapsed="false">
      <c r="A109" s="39" t="s">
        <v>132</v>
      </c>
      <c r="B109" s="4"/>
      <c r="C109" s="40" t="n">
        <v>492</v>
      </c>
      <c r="D109" s="1" t="n">
        <v>14</v>
      </c>
      <c r="F109" s="1" t="n">
        <v>6</v>
      </c>
      <c r="G109" s="1" t="n">
        <v>530</v>
      </c>
      <c r="H109" s="1" t="n">
        <v>6</v>
      </c>
      <c r="I109" s="1" t="n">
        <v>1139</v>
      </c>
      <c r="J109" s="1" t="n">
        <v>1147</v>
      </c>
      <c r="K109" s="1" t="n">
        <v>52</v>
      </c>
      <c r="L109" s="1" t="n">
        <v>78</v>
      </c>
      <c r="M109" s="1" t="n">
        <f aca="false">I109+K109</f>
        <v>1191</v>
      </c>
      <c r="N109" s="1" t="n">
        <f aca="false">J109+L109</f>
        <v>1225</v>
      </c>
      <c r="O109" s="1" t="n">
        <v>8</v>
      </c>
      <c r="P109" s="1" t="n">
        <v>15</v>
      </c>
      <c r="R109" s="1" t="n">
        <v>31</v>
      </c>
      <c r="S109" s="1" t="n">
        <v>1199</v>
      </c>
      <c r="T109" s="1" t="n">
        <v>1271</v>
      </c>
      <c r="U109" s="41" t="n">
        <v>2470</v>
      </c>
      <c r="V109" s="42" t="s">
        <v>28</v>
      </c>
      <c r="W109" s="3" t="s">
        <v>29</v>
      </c>
      <c r="X109" s="3" t="n">
        <v>258</v>
      </c>
      <c r="Y109" s="3" t="n">
        <v>259</v>
      </c>
      <c r="Z109" s="3" t="s">
        <v>30</v>
      </c>
      <c r="AA109" s="43" t="s">
        <v>128</v>
      </c>
    </row>
    <row r="110" customFormat="false" ht="12.75" hidden="false" customHeight="false" outlineLevel="0" collapsed="false">
      <c r="A110" s="39" t="s">
        <v>133</v>
      </c>
      <c r="B110" s="4"/>
      <c r="C110" s="40" t="n">
        <v>164</v>
      </c>
      <c r="D110" s="1" t="n">
        <v>8</v>
      </c>
      <c r="G110" s="1" t="n">
        <v>164</v>
      </c>
      <c r="I110" s="1" t="n">
        <v>367</v>
      </c>
      <c r="J110" s="1" t="n">
        <v>313</v>
      </c>
      <c r="K110" s="1" t="n">
        <v>23</v>
      </c>
      <c r="L110" s="1" t="n">
        <v>29</v>
      </c>
      <c r="M110" s="1" t="n">
        <f aca="false">I110+K110</f>
        <v>390</v>
      </c>
      <c r="N110" s="1" t="n">
        <f aca="false">J110+L110</f>
        <v>342</v>
      </c>
      <c r="O110" s="1" t="n">
        <v>4</v>
      </c>
      <c r="P110" s="1" t="n">
        <v>2</v>
      </c>
      <c r="S110" s="1" t="n">
        <v>394</v>
      </c>
      <c r="T110" s="1" t="n">
        <v>344</v>
      </c>
      <c r="U110" s="41" t="n">
        <v>738</v>
      </c>
      <c r="V110" s="42" t="s">
        <v>28</v>
      </c>
      <c r="W110" s="3" t="s">
        <v>29</v>
      </c>
      <c r="X110" s="3" t="n">
        <v>258</v>
      </c>
      <c r="Y110" s="3" t="n">
        <v>259</v>
      </c>
      <c r="Z110" s="3" t="s">
        <v>30</v>
      </c>
      <c r="AA110" s="43" t="s">
        <v>128</v>
      </c>
    </row>
    <row r="111" customFormat="false" ht="12.75" hidden="false" customHeight="false" outlineLevel="0" collapsed="false">
      <c r="A111" s="39" t="s">
        <v>134</v>
      </c>
      <c r="B111" s="4"/>
      <c r="C111" s="40" t="n">
        <v>347</v>
      </c>
      <c r="D111" s="1" t="n">
        <v>54</v>
      </c>
      <c r="E111" s="1" t="n">
        <v>1</v>
      </c>
      <c r="F111" s="1" t="n">
        <v>1</v>
      </c>
      <c r="G111" s="1" t="n">
        <v>392</v>
      </c>
      <c r="H111" s="1" t="n">
        <v>1</v>
      </c>
      <c r="I111" s="1" t="n">
        <v>721</v>
      </c>
      <c r="J111" s="1" t="n">
        <v>715</v>
      </c>
      <c r="K111" s="1" t="n">
        <v>61</v>
      </c>
      <c r="L111" s="1" t="n">
        <v>111</v>
      </c>
      <c r="M111" s="1" t="n">
        <f aca="false">I111+K111</f>
        <v>782</v>
      </c>
      <c r="N111" s="1" t="n">
        <f aca="false">J111+L111</f>
        <v>826</v>
      </c>
      <c r="O111" s="1" t="n">
        <v>13</v>
      </c>
      <c r="P111" s="1" t="n">
        <v>20</v>
      </c>
      <c r="Q111" s="1" t="n">
        <v>28</v>
      </c>
      <c r="S111" s="1" t="n">
        <v>823</v>
      </c>
      <c r="T111" s="1" t="n">
        <v>846</v>
      </c>
      <c r="U111" s="41" t="n">
        <v>1669</v>
      </c>
      <c r="V111" s="42" t="s">
        <v>28</v>
      </c>
      <c r="W111" s="3" t="s">
        <v>29</v>
      </c>
      <c r="X111" s="3" t="n">
        <v>258</v>
      </c>
      <c r="Y111" s="3" t="n">
        <v>259</v>
      </c>
      <c r="Z111" s="3" t="s">
        <v>30</v>
      </c>
      <c r="AA111" s="43" t="s">
        <v>128</v>
      </c>
    </row>
    <row r="112" customFormat="false" ht="12.75" hidden="false" customHeight="false" outlineLevel="0" collapsed="false">
      <c r="A112" s="39" t="s">
        <v>135</v>
      </c>
      <c r="B112" s="4"/>
      <c r="C112" s="40" t="n">
        <v>581</v>
      </c>
      <c r="D112" s="1" t="n">
        <v>26</v>
      </c>
      <c r="E112" s="1" t="n">
        <v>1</v>
      </c>
      <c r="G112" s="1" t="n">
        <v>595</v>
      </c>
      <c r="I112" s="1" t="n">
        <v>1186</v>
      </c>
      <c r="J112" s="1" t="n">
        <v>1197</v>
      </c>
      <c r="K112" s="1" t="n">
        <v>231</v>
      </c>
      <c r="L112" s="1" t="n">
        <v>150</v>
      </c>
      <c r="M112" s="1" t="n">
        <f aca="false">I112+K112</f>
        <v>1417</v>
      </c>
      <c r="N112" s="1" t="n">
        <f aca="false">J112+L112</f>
        <v>1347</v>
      </c>
      <c r="O112" s="1" t="n">
        <v>6</v>
      </c>
      <c r="P112" s="1" t="n">
        <v>24</v>
      </c>
      <c r="Q112" s="1" t="n">
        <v>443</v>
      </c>
      <c r="R112" s="1" t="n">
        <v>53</v>
      </c>
      <c r="S112" s="1" t="n">
        <v>1866</v>
      </c>
      <c r="T112" s="1" t="n">
        <v>1424</v>
      </c>
      <c r="U112" s="41" t="n">
        <v>3290</v>
      </c>
      <c r="V112" s="42" t="s">
        <v>28</v>
      </c>
      <c r="W112" s="3" t="s">
        <v>29</v>
      </c>
      <c r="X112" s="3" t="n">
        <v>258</v>
      </c>
      <c r="Y112" s="3" t="n">
        <v>259</v>
      </c>
      <c r="Z112" s="3" t="s">
        <v>30</v>
      </c>
      <c r="AA112" s="43" t="s">
        <v>128</v>
      </c>
    </row>
    <row r="113" customFormat="false" ht="12.75" hidden="false" customHeight="false" outlineLevel="0" collapsed="false">
      <c r="A113" s="39" t="s">
        <v>136</v>
      </c>
      <c r="B113" s="4"/>
      <c r="C113" s="40" t="n">
        <v>513</v>
      </c>
      <c r="D113" s="1" t="n">
        <v>19</v>
      </c>
      <c r="G113" s="1" t="n">
        <v>513</v>
      </c>
      <c r="I113" s="1" t="n">
        <v>1188</v>
      </c>
      <c r="J113" s="1" t="n">
        <v>1068</v>
      </c>
      <c r="K113" s="1" t="n">
        <v>96</v>
      </c>
      <c r="L113" s="1" t="n">
        <v>93</v>
      </c>
      <c r="M113" s="1" t="n">
        <f aca="false">I113+K113</f>
        <v>1284</v>
      </c>
      <c r="N113" s="1" t="n">
        <f aca="false">J113+L113</f>
        <v>1161</v>
      </c>
      <c r="O113" s="1" t="n">
        <v>8</v>
      </c>
      <c r="P113" s="1" t="n">
        <v>4</v>
      </c>
      <c r="S113" s="1" t="n">
        <v>1292</v>
      </c>
      <c r="T113" s="1" t="n">
        <v>1165</v>
      </c>
      <c r="U113" s="41" t="n">
        <v>2457</v>
      </c>
      <c r="V113" s="42" t="s">
        <v>28</v>
      </c>
      <c r="W113" s="3" t="s">
        <v>29</v>
      </c>
      <c r="X113" s="3" t="n">
        <v>258</v>
      </c>
      <c r="Y113" s="3" t="n">
        <v>259</v>
      </c>
      <c r="Z113" s="3" t="s">
        <v>30</v>
      </c>
      <c r="AA113" s="43" t="s">
        <v>128</v>
      </c>
    </row>
    <row r="114" customFormat="false" ht="12.75" hidden="false" customHeight="false" outlineLevel="0" collapsed="false">
      <c r="A114" s="39" t="s">
        <v>137</v>
      </c>
      <c r="B114" s="4"/>
      <c r="C114" s="40" t="n">
        <v>508</v>
      </c>
      <c r="D114" s="1" t="n">
        <v>9</v>
      </c>
      <c r="G114" s="1" t="n">
        <v>509</v>
      </c>
      <c r="I114" s="1" t="n">
        <v>1043</v>
      </c>
      <c r="J114" s="1" t="n">
        <v>1011</v>
      </c>
      <c r="K114" s="1" t="n">
        <v>91</v>
      </c>
      <c r="L114" s="1" t="n">
        <v>77</v>
      </c>
      <c r="M114" s="1" t="n">
        <f aca="false">I114+K114</f>
        <v>1134</v>
      </c>
      <c r="N114" s="1" t="n">
        <f aca="false">J114+L114</f>
        <v>1088</v>
      </c>
      <c r="O114" s="1" t="n">
        <v>7</v>
      </c>
      <c r="P114" s="1" t="n">
        <v>20</v>
      </c>
      <c r="S114" s="1" t="n">
        <v>1141</v>
      </c>
      <c r="T114" s="1" t="n">
        <v>1108</v>
      </c>
      <c r="U114" s="41" t="n">
        <v>2249</v>
      </c>
      <c r="V114" s="42" t="s">
        <v>28</v>
      </c>
      <c r="W114" s="3" t="s">
        <v>29</v>
      </c>
      <c r="X114" s="3" t="n">
        <v>258</v>
      </c>
      <c r="Y114" s="3" t="n">
        <v>259</v>
      </c>
      <c r="Z114" s="3" t="s">
        <v>30</v>
      </c>
      <c r="AA114" s="43" t="s">
        <v>128</v>
      </c>
    </row>
    <row r="115" customFormat="false" ht="12.75" hidden="false" customHeight="false" outlineLevel="0" collapsed="false">
      <c r="A115" s="39" t="s">
        <v>138</v>
      </c>
      <c r="B115" s="4"/>
      <c r="C115" s="40" t="n">
        <v>248</v>
      </c>
      <c r="D115" s="1" t="n">
        <v>9</v>
      </c>
      <c r="G115" s="1" t="n">
        <v>251</v>
      </c>
      <c r="I115" s="1" t="n">
        <v>548</v>
      </c>
      <c r="J115" s="1" t="n">
        <v>514</v>
      </c>
      <c r="K115" s="1" t="n">
        <v>40</v>
      </c>
      <c r="L115" s="1" t="n">
        <v>81</v>
      </c>
      <c r="M115" s="1" t="n">
        <f aca="false">I115+K115</f>
        <v>588</v>
      </c>
      <c r="N115" s="1" t="n">
        <f aca="false">J115+L115</f>
        <v>595</v>
      </c>
      <c r="O115" s="1" t="n">
        <v>3</v>
      </c>
      <c r="P115" s="1" t="n">
        <v>6</v>
      </c>
      <c r="S115" s="1" t="n">
        <v>591</v>
      </c>
      <c r="T115" s="1" t="n">
        <v>601</v>
      </c>
      <c r="U115" s="41" t="n">
        <v>1192</v>
      </c>
      <c r="V115" s="42" t="s">
        <v>28</v>
      </c>
      <c r="W115" s="3" t="s">
        <v>29</v>
      </c>
      <c r="X115" s="3" t="n">
        <v>258</v>
      </c>
      <c r="Y115" s="3" t="n">
        <v>259</v>
      </c>
      <c r="Z115" s="3" t="s">
        <v>30</v>
      </c>
      <c r="AA115" s="43" t="s">
        <v>128</v>
      </c>
    </row>
    <row r="116" customFormat="false" ht="12.75" hidden="false" customHeight="false" outlineLevel="0" collapsed="false">
      <c r="A116" s="39" t="s">
        <v>139</v>
      </c>
      <c r="B116" s="4"/>
      <c r="C116" s="40" t="n">
        <v>239</v>
      </c>
      <c r="D116" s="1" t="n">
        <v>4</v>
      </c>
      <c r="E116" s="1" t="n">
        <v>1</v>
      </c>
      <c r="G116" s="1" t="n">
        <v>288</v>
      </c>
      <c r="I116" s="1" t="n">
        <v>585</v>
      </c>
      <c r="J116" s="1" t="n">
        <v>549</v>
      </c>
      <c r="K116" s="1" t="n">
        <v>41</v>
      </c>
      <c r="L116" s="1" t="n">
        <v>54</v>
      </c>
      <c r="M116" s="1" t="n">
        <f aca="false">I116+K116</f>
        <v>626</v>
      </c>
      <c r="N116" s="1" t="n">
        <f aca="false">J116+L116</f>
        <v>603</v>
      </c>
      <c r="O116" s="1" t="n">
        <v>4</v>
      </c>
      <c r="P116" s="1" t="n">
        <v>10</v>
      </c>
      <c r="S116" s="1" t="n">
        <v>630</v>
      </c>
      <c r="T116" s="1" t="n">
        <v>613</v>
      </c>
      <c r="U116" s="41" t="n">
        <v>1243</v>
      </c>
      <c r="V116" s="42" t="s">
        <v>28</v>
      </c>
      <c r="W116" s="3" t="s">
        <v>29</v>
      </c>
      <c r="X116" s="3" t="n">
        <v>258</v>
      </c>
      <c r="Y116" s="3" t="n">
        <v>259</v>
      </c>
      <c r="Z116" s="3" t="s">
        <v>30</v>
      </c>
      <c r="AA116" s="43" t="s">
        <v>128</v>
      </c>
    </row>
    <row r="117" customFormat="false" ht="12.75" hidden="false" customHeight="false" outlineLevel="0" collapsed="false">
      <c r="A117" s="39" t="s">
        <v>140</v>
      </c>
      <c r="B117" s="4"/>
      <c r="C117" s="40" t="n">
        <v>232</v>
      </c>
      <c r="D117" s="1" t="n">
        <v>12</v>
      </c>
      <c r="G117" s="1" t="n">
        <v>235</v>
      </c>
      <c r="I117" s="1" t="n">
        <v>481</v>
      </c>
      <c r="J117" s="1" t="n">
        <v>515</v>
      </c>
      <c r="K117" s="1" t="n">
        <v>48</v>
      </c>
      <c r="L117" s="1" t="n">
        <v>46</v>
      </c>
      <c r="M117" s="1" t="n">
        <f aca="false">I117+K117</f>
        <v>529</v>
      </c>
      <c r="N117" s="1" t="n">
        <f aca="false">J117+L117</f>
        <v>561</v>
      </c>
      <c r="O117" s="1" t="n">
        <v>2</v>
      </c>
      <c r="P117" s="1" t="n">
        <v>3</v>
      </c>
      <c r="S117" s="1" t="n">
        <v>531</v>
      </c>
      <c r="T117" s="1" t="n">
        <v>564</v>
      </c>
      <c r="U117" s="41" t="n">
        <v>1095</v>
      </c>
      <c r="V117" s="42" t="s">
        <v>28</v>
      </c>
      <c r="W117" s="3" t="s">
        <v>29</v>
      </c>
      <c r="X117" s="3" t="n">
        <v>258</v>
      </c>
      <c r="Y117" s="3" t="n">
        <v>259</v>
      </c>
      <c r="Z117" s="3" t="s">
        <v>30</v>
      </c>
      <c r="AA117" s="43" t="s">
        <v>128</v>
      </c>
    </row>
    <row r="118" customFormat="false" ht="12.75" hidden="false" customHeight="false" outlineLevel="0" collapsed="false">
      <c r="A118" s="39" t="s">
        <v>141</v>
      </c>
      <c r="B118" s="4"/>
      <c r="C118" s="40" t="n">
        <v>470</v>
      </c>
      <c r="D118" s="1" t="n">
        <v>16</v>
      </c>
      <c r="G118" s="1" t="n">
        <v>497</v>
      </c>
      <c r="I118" s="1" t="n">
        <v>1083</v>
      </c>
      <c r="J118" s="1" t="n">
        <v>961</v>
      </c>
      <c r="K118" s="1" t="n">
        <v>87</v>
      </c>
      <c r="L118" s="1" t="n">
        <v>94</v>
      </c>
      <c r="M118" s="1" t="n">
        <f aca="false">I118+K118</f>
        <v>1170</v>
      </c>
      <c r="N118" s="1" t="n">
        <f aca="false">J118+L118</f>
        <v>1055</v>
      </c>
      <c r="O118" s="1" t="n">
        <v>11</v>
      </c>
      <c r="P118" s="1" t="n">
        <v>15</v>
      </c>
      <c r="S118" s="1" t="n">
        <v>1181</v>
      </c>
      <c r="T118" s="1" t="n">
        <v>1070</v>
      </c>
      <c r="U118" s="41" t="n">
        <v>2251</v>
      </c>
      <c r="V118" s="42" t="s">
        <v>28</v>
      </c>
      <c r="W118" s="3" t="s">
        <v>29</v>
      </c>
      <c r="X118" s="3" t="n">
        <v>258</v>
      </c>
      <c r="Y118" s="3" t="n">
        <v>259</v>
      </c>
      <c r="Z118" s="3" t="s">
        <v>30</v>
      </c>
      <c r="AA118" s="43" t="s">
        <v>128</v>
      </c>
    </row>
    <row r="119" customFormat="false" ht="12.75" hidden="false" customHeight="false" outlineLevel="0" collapsed="false">
      <c r="A119" s="39" t="s">
        <v>142</v>
      </c>
      <c r="B119" s="4"/>
      <c r="C119" s="40" t="n">
        <v>520</v>
      </c>
      <c r="D119" s="1" t="n">
        <v>31</v>
      </c>
      <c r="E119" s="1" t="n">
        <v>5</v>
      </c>
      <c r="G119" s="1" t="n">
        <v>528</v>
      </c>
      <c r="I119" s="1" t="n">
        <v>1145</v>
      </c>
      <c r="J119" s="1" t="n">
        <v>1080</v>
      </c>
      <c r="K119" s="1" t="n">
        <v>95</v>
      </c>
      <c r="L119" s="1" t="n">
        <v>92</v>
      </c>
      <c r="M119" s="1" t="n">
        <f aca="false">I119+K119</f>
        <v>1240</v>
      </c>
      <c r="N119" s="1" t="n">
        <f aca="false">J119+L119</f>
        <v>1172</v>
      </c>
      <c r="O119" s="1" t="n">
        <v>13</v>
      </c>
      <c r="P119" s="1" t="n">
        <v>14</v>
      </c>
      <c r="S119" s="1" t="n">
        <v>1253</v>
      </c>
      <c r="T119" s="1" t="n">
        <v>1186</v>
      </c>
      <c r="U119" s="41" t="n">
        <v>2439</v>
      </c>
      <c r="V119" s="42" t="s">
        <v>28</v>
      </c>
      <c r="W119" s="3" t="s">
        <v>29</v>
      </c>
      <c r="X119" s="3" t="n">
        <v>258</v>
      </c>
      <c r="Y119" s="3" t="n">
        <v>259</v>
      </c>
      <c r="Z119" s="3" t="s">
        <v>30</v>
      </c>
      <c r="AA119" s="43" t="s">
        <v>128</v>
      </c>
    </row>
    <row r="120" customFormat="false" ht="12.75" hidden="false" customHeight="false" outlineLevel="0" collapsed="false">
      <c r="A120" s="39" t="s">
        <v>143</v>
      </c>
      <c r="B120" s="4"/>
      <c r="C120" s="40" t="n">
        <v>211</v>
      </c>
      <c r="D120" s="1" t="n">
        <v>10</v>
      </c>
      <c r="G120" s="1" t="n">
        <v>216</v>
      </c>
      <c r="I120" s="1" t="n">
        <v>492</v>
      </c>
      <c r="J120" s="1" t="n">
        <v>426</v>
      </c>
      <c r="K120" s="1" t="n">
        <v>47</v>
      </c>
      <c r="L120" s="1" t="n">
        <v>40</v>
      </c>
      <c r="M120" s="1" t="n">
        <f aca="false">I120+K120</f>
        <v>539</v>
      </c>
      <c r="N120" s="1" t="n">
        <f aca="false">J120+L120</f>
        <v>466</v>
      </c>
      <c r="O120" s="1" t="n">
        <v>6</v>
      </c>
      <c r="P120" s="1" t="n">
        <v>2</v>
      </c>
      <c r="S120" s="1" t="n">
        <v>545</v>
      </c>
      <c r="T120" s="1" t="n">
        <v>468</v>
      </c>
      <c r="U120" s="41" t="n">
        <v>1013</v>
      </c>
      <c r="V120" s="42" t="s">
        <v>28</v>
      </c>
      <c r="W120" s="3" t="s">
        <v>29</v>
      </c>
      <c r="X120" s="3" t="n">
        <v>258</v>
      </c>
      <c r="Y120" s="3" t="n">
        <v>259</v>
      </c>
      <c r="Z120" s="3" t="s">
        <v>30</v>
      </c>
      <c r="AA120" s="43" t="s">
        <v>128</v>
      </c>
    </row>
    <row r="121" customFormat="false" ht="12.75" hidden="false" customHeight="false" outlineLevel="0" collapsed="false">
      <c r="A121" s="39" t="s">
        <v>144</v>
      </c>
      <c r="B121" s="4"/>
      <c r="C121" s="40" t="n">
        <v>956</v>
      </c>
      <c r="D121" s="1" t="n">
        <v>31</v>
      </c>
      <c r="G121" s="1" t="n">
        <v>965</v>
      </c>
      <c r="I121" s="1" t="n">
        <v>1973</v>
      </c>
      <c r="J121" s="1" t="n">
        <v>1944</v>
      </c>
      <c r="K121" s="1" t="n">
        <v>204</v>
      </c>
      <c r="L121" s="1" t="n">
        <v>263</v>
      </c>
      <c r="M121" s="1" t="n">
        <f aca="false">I121+K121</f>
        <v>2177</v>
      </c>
      <c r="N121" s="1" t="n">
        <f aca="false">J121+L121</f>
        <v>2207</v>
      </c>
      <c r="O121" s="1" t="n">
        <v>22</v>
      </c>
      <c r="P121" s="1" t="n">
        <v>37</v>
      </c>
      <c r="Q121" s="1" t="n">
        <v>19</v>
      </c>
      <c r="S121" s="1" t="n">
        <v>2218</v>
      </c>
      <c r="T121" s="1" t="n">
        <v>2244</v>
      </c>
      <c r="U121" s="41" t="n">
        <v>4462</v>
      </c>
      <c r="V121" s="42" t="s">
        <v>28</v>
      </c>
      <c r="W121" s="3" t="s">
        <v>29</v>
      </c>
      <c r="X121" s="3" t="n">
        <v>258</v>
      </c>
      <c r="Y121" s="3" t="n">
        <v>259</v>
      </c>
      <c r="Z121" s="3" t="s">
        <v>30</v>
      </c>
      <c r="AA121" s="43" t="s">
        <v>128</v>
      </c>
    </row>
    <row r="122" customFormat="false" ht="12.75" hidden="false" customHeight="false" outlineLevel="0" collapsed="false">
      <c r="A122" s="39" t="s">
        <v>145</v>
      </c>
      <c r="B122" s="4"/>
      <c r="C122" s="40" t="n">
        <v>203</v>
      </c>
      <c r="D122" s="1" t="n">
        <v>13</v>
      </c>
      <c r="G122" s="1" t="n">
        <v>206</v>
      </c>
      <c r="I122" s="1" t="n">
        <v>430</v>
      </c>
      <c r="J122" s="1" t="n">
        <v>413</v>
      </c>
      <c r="K122" s="1" t="n">
        <v>46</v>
      </c>
      <c r="L122" s="1" t="n">
        <v>49</v>
      </c>
      <c r="M122" s="1" t="n">
        <f aca="false">I122+K122</f>
        <v>476</v>
      </c>
      <c r="N122" s="1" t="n">
        <f aca="false">J122+L122</f>
        <v>462</v>
      </c>
      <c r="O122" s="1" t="n">
        <v>2</v>
      </c>
      <c r="P122" s="1" t="n">
        <v>5</v>
      </c>
      <c r="Q122" s="1" t="n">
        <v>7</v>
      </c>
      <c r="R122" s="1" t="n">
        <v>1</v>
      </c>
      <c r="S122" s="1" t="n">
        <v>485</v>
      </c>
      <c r="T122" s="1" t="n">
        <v>468</v>
      </c>
      <c r="U122" s="41" t="n">
        <v>953</v>
      </c>
      <c r="V122" s="42" t="s">
        <v>28</v>
      </c>
      <c r="W122" s="3" t="s">
        <v>29</v>
      </c>
      <c r="X122" s="3" t="n">
        <v>258</v>
      </c>
      <c r="Y122" s="3" t="n">
        <v>259</v>
      </c>
      <c r="Z122" s="3" t="s">
        <v>30</v>
      </c>
      <c r="AA122" s="43" t="s">
        <v>128</v>
      </c>
    </row>
    <row r="123" customFormat="false" ht="12.75" hidden="false" customHeight="false" outlineLevel="0" collapsed="false">
      <c r="A123" s="39" t="s">
        <v>146</v>
      </c>
      <c r="B123" s="4"/>
      <c r="C123" s="40" t="n">
        <v>131</v>
      </c>
      <c r="D123" s="1" t="n">
        <v>10</v>
      </c>
      <c r="G123" s="1" t="n">
        <v>131</v>
      </c>
      <c r="I123" s="1" t="n">
        <v>300</v>
      </c>
      <c r="J123" s="1" t="n">
        <v>282</v>
      </c>
      <c r="K123" s="1" t="n">
        <v>24</v>
      </c>
      <c r="L123" s="1" t="n">
        <v>36</v>
      </c>
      <c r="M123" s="1" t="n">
        <f aca="false">I123+K123</f>
        <v>324</v>
      </c>
      <c r="N123" s="1" t="n">
        <f aca="false">J123+L123</f>
        <v>318</v>
      </c>
      <c r="P123" s="1" t="n">
        <v>3</v>
      </c>
      <c r="R123" s="1" t="n">
        <v>31</v>
      </c>
      <c r="S123" s="1" t="n">
        <v>324</v>
      </c>
      <c r="T123" s="1" t="n">
        <v>352</v>
      </c>
      <c r="U123" s="41" t="n">
        <v>676</v>
      </c>
      <c r="V123" s="42" t="s">
        <v>28</v>
      </c>
      <c r="W123" s="3" t="s">
        <v>29</v>
      </c>
      <c r="X123" s="3" t="n">
        <v>258</v>
      </c>
      <c r="Y123" s="3" t="n">
        <v>259</v>
      </c>
      <c r="Z123" s="3" t="s">
        <v>30</v>
      </c>
      <c r="AA123" s="43" t="s">
        <v>128</v>
      </c>
    </row>
    <row r="124" customFormat="false" ht="12.75" hidden="false" customHeight="false" outlineLevel="0" collapsed="false">
      <c r="A124" s="39" t="s">
        <v>147</v>
      </c>
      <c r="B124" s="4"/>
      <c r="C124" s="40" t="n">
        <v>167</v>
      </c>
      <c r="D124" s="1" t="n">
        <v>11</v>
      </c>
      <c r="G124" s="1" t="n">
        <v>167</v>
      </c>
      <c r="I124" s="1" t="n">
        <v>369</v>
      </c>
      <c r="J124" s="1" t="n">
        <v>345</v>
      </c>
      <c r="K124" s="1" t="n">
        <v>36</v>
      </c>
      <c r="L124" s="1" t="n">
        <v>38</v>
      </c>
      <c r="M124" s="1" t="n">
        <f aca="false">I124+K124</f>
        <v>405</v>
      </c>
      <c r="N124" s="1" t="n">
        <f aca="false">J124+L124</f>
        <v>383</v>
      </c>
      <c r="O124" s="1" t="n">
        <v>3</v>
      </c>
      <c r="P124" s="1" t="n">
        <v>2</v>
      </c>
      <c r="S124" s="1" t="n">
        <v>408</v>
      </c>
      <c r="T124" s="1" t="n">
        <v>385</v>
      </c>
      <c r="U124" s="41" t="n">
        <v>793</v>
      </c>
      <c r="V124" s="42" t="s">
        <v>28</v>
      </c>
      <c r="W124" s="3" t="s">
        <v>29</v>
      </c>
      <c r="X124" s="3" t="n">
        <v>258</v>
      </c>
      <c r="Y124" s="3" t="n">
        <v>259</v>
      </c>
      <c r="Z124" s="3" t="s">
        <v>30</v>
      </c>
      <c r="AA124" s="43" t="s">
        <v>128</v>
      </c>
    </row>
    <row r="125" customFormat="false" ht="12.75" hidden="false" customHeight="false" outlineLevel="0" collapsed="false">
      <c r="A125" s="39" t="s">
        <v>148</v>
      </c>
      <c r="B125" s="4"/>
      <c r="C125" s="40" t="n">
        <v>866</v>
      </c>
      <c r="D125" s="1" t="n">
        <v>31</v>
      </c>
      <c r="E125" s="1" t="n">
        <v>1</v>
      </c>
      <c r="G125" s="1" t="n">
        <v>867</v>
      </c>
      <c r="I125" s="1" t="n">
        <v>1665</v>
      </c>
      <c r="J125" s="1" t="n">
        <v>1612</v>
      </c>
      <c r="K125" s="1" t="n">
        <v>186</v>
      </c>
      <c r="L125" s="1" t="n">
        <v>252</v>
      </c>
      <c r="M125" s="1" t="n">
        <f aca="false">I125+K125</f>
        <v>1851</v>
      </c>
      <c r="N125" s="1" t="n">
        <f aca="false">J125+L125</f>
        <v>1864</v>
      </c>
      <c r="O125" s="1" t="n">
        <v>21</v>
      </c>
      <c r="P125" s="1" t="n">
        <v>57</v>
      </c>
      <c r="Q125" s="1" t="n">
        <v>22</v>
      </c>
      <c r="R125" s="1" t="n">
        <v>26</v>
      </c>
      <c r="S125" s="1" t="n">
        <v>1894</v>
      </c>
      <c r="T125" s="1" t="n">
        <v>1947</v>
      </c>
      <c r="U125" s="41" t="n">
        <v>3841</v>
      </c>
      <c r="V125" s="42" t="s">
        <v>28</v>
      </c>
      <c r="W125" s="3" t="s">
        <v>29</v>
      </c>
      <c r="X125" s="3" t="n">
        <v>258</v>
      </c>
      <c r="Y125" s="3" t="n">
        <v>259</v>
      </c>
      <c r="Z125" s="3" t="s">
        <v>30</v>
      </c>
      <c r="AA125" s="43" t="s">
        <v>128</v>
      </c>
    </row>
    <row r="126" customFormat="false" ht="12.75" hidden="false" customHeight="false" outlineLevel="0" collapsed="false">
      <c r="A126" s="39" t="s">
        <v>149</v>
      </c>
      <c r="B126" s="4"/>
      <c r="C126" s="40" t="n">
        <v>484</v>
      </c>
      <c r="D126" s="1" t="n">
        <v>45</v>
      </c>
      <c r="E126" s="1" t="n">
        <v>2</v>
      </c>
      <c r="G126" s="1" t="n">
        <v>503</v>
      </c>
      <c r="I126" s="1" t="n">
        <v>992</v>
      </c>
      <c r="J126" s="1" t="n">
        <v>954</v>
      </c>
      <c r="K126" s="1" t="n">
        <v>74</v>
      </c>
      <c r="L126" s="1" t="n">
        <v>173</v>
      </c>
      <c r="M126" s="1" t="n">
        <f aca="false">I126+K126</f>
        <v>1066</v>
      </c>
      <c r="N126" s="1" t="n">
        <f aca="false">J126+L126</f>
        <v>1127</v>
      </c>
      <c r="O126" s="1" t="n">
        <v>11</v>
      </c>
      <c r="P126" s="1" t="n">
        <v>17</v>
      </c>
      <c r="Q126" s="1" t="n">
        <v>11</v>
      </c>
      <c r="R126" s="1" t="n">
        <v>26</v>
      </c>
      <c r="S126" s="1" t="n">
        <v>1088</v>
      </c>
      <c r="T126" s="1" t="n">
        <v>1170</v>
      </c>
      <c r="U126" s="41" t="n">
        <v>2258</v>
      </c>
      <c r="V126" s="42" t="s">
        <v>28</v>
      </c>
      <c r="W126" s="3" t="s">
        <v>29</v>
      </c>
      <c r="X126" s="3" t="n">
        <v>258</v>
      </c>
      <c r="Y126" s="3" t="n">
        <v>259</v>
      </c>
      <c r="Z126" s="3" t="s">
        <v>30</v>
      </c>
      <c r="AA126" s="43" t="s">
        <v>128</v>
      </c>
    </row>
    <row r="127" customFormat="false" ht="12.75" hidden="false" customHeight="false" outlineLevel="0" collapsed="false">
      <c r="A127" s="39" t="s">
        <v>150</v>
      </c>
      <c r="B127" s="4"/>
      <c r="C127" s="40" t="n">
        <v>206</v>
      </c>
      <c r="D127" s="1" t="n">
        <v>23</v>
      </c>
      <c r="G127" s="1" t="n">
        <v>210</v>
      </c>
      <c r="I127" s="1" t="n">
        <v>456</v>
      </c>
      <c r="J127" s="1" t="n">
        <v>423</v>
      </c>
      <c r="K127" s="1" t="n">
        <v>31</v>
      </c>
      <c r="L127" s="1" t="n">
        <v>42</v>
      </c>
      <c r="M127" s="1" t="n">
        <f aca="false">I127+K127</f>
        <v>487</v>
      </c>
      <c r="N127" s="1" t="n">
        <f aca="false">J127+L127</f>
        <v>465</v>
      </c>
      <c r="O127" s="1" t="n">
        <v>3</v>
      </c>
      <c r="P127" s="1" t="n">
        <v>8</v>
      </c>
      <c r="S127" s="1" t="n">
        <v>490</v>
      </c>
      <c r="T127" s="1" t="n">
        <v>473</v>
      </c>
      <c r="U127" s="41" t="n">
        <v>963</v>
      </c>
      <c r="V127" s="42" t="s">
        <v>28</v>
      </c>
      <c r="W127" s="3" t="s">
        <v>29</v>
      </c>
      <c r="X127" s="3" t="n">
        <v>258</v>
      </c>
      <c r="Y127" s="3" t="n">
        <v>259</v>
      </c>
      <c r="Z127" s="3" t="s">
        <v>30</v>
      </c>
      <c r="AA127" s="43" t="s">
        <v>128</v>
      </c>
    </row>
    <row r="128" customFormat="false" ht="12.75" hidden="false" customHeight="false" outlineLevel="0" collapsed="false">
      <c r="A128" s="39" t="s">
        <v>151</v>
      </c>
      <c r="B128" s="4"/>
      <c r="C128" s="40" t="n">
        <v>1549</v>
      </c>
      <c r="D128" s="1" t="n">
        <v>49</v>
      </c>
      <c r="E128" s="1" t="n">
        <v>2</v>
      </c>
      <c r="F128" s="1" t="n">
        <v>27</v>
      </c>
      <c r="G128" s="1" t="n">
        <v>1948</v>
      </c>
      <c r="H128" s="1" t="n">
        <v>27</v>
      </c>
      <c r="I128" s="1" t="n">
        <v>3788</v>
      </c>
      <c r="J128" s="1" t="n">
        <v>3879</v>
      </c>
      <c r="K128" s="1" t="n">
        <v>255</v>
      </c>
      <c r="L128" s="1" t="n">
        <v>404</v>
      </c>
      <c r="M128" s="1" t="n">
        <f aca="false">I128+K128</f>
        <v>4043</v>
      </c>
      <c r="N128" s="1" t="n">
        <f aca="false">J128+L128</f>
        <v>4283</v>
      </c>
      <c r="O128" s="1" t="n">
        <v>47</v>
      </c>
      <c r="P128" s="1" t="n">
        <v>98</v>
      </c>
      <c r="Q128" s="1" t="n">
        <v>1</v>
      </c>
      <c r="S128" s="1" t="n">
        <v>4091</v>
      </c>
      <c r="T128" s="1" t="n">
        <v>4381</v>
      </c>
      <c r="U128" s="41" t="n">
        <v>8472</v>
      </c>
      <c r="V128" s="42" t="s">
        <v>28</v>
      </c>
      <c r="W128" s="3" t="s">
        <v>29</v>
      </c>
      <c r="X128" s="3" t="n">
        <v>258</v>
      </c>
      <c r="Y128" s="3" t="n">
        <v>259</v>
      </c>
      <c r="Z128" s="3" t="s">
        <v>30</v>
      </c>
      <c r="AA128" s="43" t="s">
        <v>128</v>
      </c>
    </row>
    <row r="129" customFormat="false" ht="12.75" hidden="false" customHeight="false" outlineLevel="0" collapsed="false">
      <c r="A129" s="39" t="s">
        <v>152</v>
      </c>
      <c r="B129" s="4"/>
      <c r="C129" s="40" t="n">
        <v>386</v>
      </c>
      <c r="D129" s="1" t="n">
        <v>9</v>
      </c>
      <c r="G129" s="1" t="n">
        <v>386</v>
      </c>
      <c r="I129" s="1" t="n">
        <v>753</v>
      </c>
      <c r="J129" s="1" t="n">
        <v>731</v>
      </c>
      <c r="K129" s="1" t="n">
        <v>63</v>
      </c>
      <c r="L129" s="1" t="n">
        <v>102</v>
      </c>
      <c r="M129" s="1" t="n">
        <f aca="false">I129+K129</f>
        <v>816</v>
      </c>
      <c r="N129" s="1" t="n">
        <f aca="false">J129+L129</f>
        <v>833</v>
      </c>
      <c r="O129" s="1" t="n">
        <v>6</v>
      </c>
      <c r="P129" s="1" t="n">
        <v>14</v>
      </c>
      <c r="S129" s="1" t="n">
        <v>822</v>
      </c>
      <c r="T129" s="1" t="n">
        <v>847</v>
      </c>
      <c r="U129" s="41" t="n">
        <v>1669</v>
      </c>
      <c r="V129" s="42" t="s">
        <v>28</v>
      </c>
      <c r="W129" s="3" t="s">
        <v>29</v>
      </c>
      <c r="X129" s="3" t="n">
        <v>258</v>
      </c>
      <c r="Y129" s="3" t="n">
        <v>259</v>
      </c>
      <c r="Z129" s="3" t="s">
        <v>30</v>
      </c>
      <c r="AA129" s="43" t="s">
        <v>128</v>
      </c>
    </row>
    <row r="130" customFormat="false" ht="12.75" hidden="false" customHeight="false" outlineLevel="0" collapsed="false">
      <c r="A130" s="39" t="s">
        <v>153</v>
      </c>
      <c r="B130" s="4"/>
      <c r="C130" s="40" t="n">
        <v>935</v>
      </c>
      <c r="D130" s="1" t="n">
        <v>58</v>
      </c>
      <c r="E130" s="1" t="n">
        <v>2</v>
      </c>
      <c r="G130" s="1" t="n">
        <v>939</v>
      </c>
      <c r="I130" s="1" t="n">
        <v>1950</v>
      </c>
      <c r="J130" s="1" t="n">
        <v>1937</v>
      </c>
      <c r="K130" s="1" t="n">
        <v>145</v>
      </c>
      <c r="L130" s="1" t="n">
        <v>218</v>
      </c>
      <c r="M130" s="1" t="n">
        <f aca="false">I130+K130</f>
        <v>2095</v>
      </c>
      <c r="N130" s="1" t="n">
        <f aca="false">J130+L130</f>
        <v>2155</v>
      </c>
      <c r="O130" s="1" t="n">
        <v>16</v>
      </c>
      <c r="P130" s="1" t="n">
        <v>32</v>
      </c>
      <c r="Q130" s="1" t="n">
        <v>2</v>
      </c>
      <c r="R130" s="1" t="n">
        <v>42</v>
      </c>
      <c r="S130" s="1" t="n">
        <v>2113</v>
      </c>
      <c r="T130" s="1" t="n">
        <v>2229</v>
      </c>
      <c r="U130" s="41" t="n">
        <v>4342</v>
      </c>
      <c r="V130" s="42" t="s">
        <v>28</v>
      </c>
      <c r="W130" s="3" t="s">
        <v>29</v>
      </c>
      <c r="X130" s="3" t="n">
        <v>258</v>
      </c>
      <c r="Y130" s="3" t="n">
        <v>259</v>
      </c>
      <c r="Z130" s="3" t="s">
        <v>30</v>
      </c>
      <c r="AA130" s="43" t="s">
        <v>128</v>
      </c>
    </row>
    <row r="131" customFormat="false" ht="12.75" hidden="false" customHeight="false" outlineLevel="0" collapsed="false">
      <c r="A131" s="39" t="s">
        <v>154</v>
      </c>
      <c r="B131" s="4"/>
      <c r="C131" s="40" t="n">
        <v>359</v>
      </c>
      <c r="D131" s="1" t="n">
        <v>16</v>
      </c>
      <c r="G131" s="1" t="n">
        <v>364</v>
      </c>
      <c r="I131" s="1" t="n">
        <v>857</v>
      </c>
      <c r="J131" s="1" t="n">
        <v>885</v>
      </c>
      <c r="K131" s="1" t="n">
        <v>34</v>
      </c>
      <c r="L131" s="1" t="n">
        <v>37</v>
      </c>
      <c r="M131" s="1" t="n">
        <f aca="false">I131+K131</f>
        <v>891</v>
      </c>
      <c r="N131" s="1" t="n">
        <f aca="false">J131+L131</f>
        <v>922</v>
      </c>
      <c r="O131" s="1" t="n">
        <v>8</v>
      </c>
      <c r="P131" s="1" t="n">
        <v>10</v>
      </c>
      <c r="S131" s="1" t="n">
        <v>899</v>
      </c>
      <c r="T131" s="1" t="n">
        <v>932</v>
      </c>
      <c r="U131" s="41" t="n">
        <v>1831</v>
      </c>
      <c r="V131" s="42" t="s">
        <v>28</v>
      </c>
      <c r="W131" s="3" t="s">
        <v>29</v>
      </c>
      <c r="X131" s="3" t="n">
        <v>258</v>
      </c>
      <c r="Y131" s="3" t="n">
        <v>259</v>
      </c>
      <c r="Z131" s="3" t="s">
        <v>30</v>
      </c>
      <c r="AA131" s="43" t="s">
        <v>128</v>
      </c>
    </row>
    <row r="132" customFormat="false" ht="12.75" hidden="false" customHeight="false" outlineLevel="0" collapsed="false">
      <c r="A132" s="39" t="s">
        <v>155</v>
      </c>
      <c r="B132" s="4"/>
      <c r="C132" s="40" t="n">
        <v>743</v>
      </c>
      <c r="D132" s="1" t="n">
        <v>10</v>
      </c>
      <c r="E132" s="1" t="n">
        <v>2</v>
      </c>
      <c r="F132" s="1" t="n">
        <v>27</v>
      </c>
      <c r="G132" s="1" t="n">
        <v>784</v>
      </c>
      <c r="H132" s="1" t="n">
        <v>27</v>
      </c>
      <c r="I132" s="1" t="n">
        <v>1688</v>
      </c>
      <c r="J132" s="1" t="n">
        <v>1678</v>
      </c>
      <c r="K132" s="1" t="n">
        <v>142</v>
      </c>
      <c r="L132" s="1" t="n">
        <v>149</v>
      </c>
      <c r="M132" s="1" t="n">
        <f aca="false">I132+K132</f>
        <v>1830</v>
      </c>
      <c r="N132" s="1" t="n">
        <f aca="false">J132+L132</f>
        <v>1827</v>
      </c>
      <c r="O132" s="1" t="n">
        <v>6</v>
      </c>
      <c r="P132" s="1" t="n">
        <v>29</v>
      </c>
      <c r="S132" s="1" t="n">
        <v>1836</v>
      </c>
      <c r="T132" s="1" t="n">
        <v>1856</v>
      </c>
      <c r="U132" s="41" t="n">
        <v>3692</v>
      </c>
      <c r="V132" s="42" t="s">
        <v>28</v>
      </c>
      <c r="W132" s="3" t="s">
        <v>29</v>
      </c>
      <c r="X132" s="3" t="n">
        <v>258</v>
      </c>
      <c r="Y132" s="3" t="n">
        <v>259</v>
      </c>
      <c r="Z132" s="3" t="s">
        <v>30</v>
      </c>
      <c r="AA132" s="43" t="s">
        <v>128</v>
      </c>
    </row>
    <row r="133" customFormat="false" ht="12.75" hidden="false" customHeight="false" outlineLevel="0" collapsed="false">
      <c r="A133" s="39" t="s">
        <v>156</v>
      </c>
      <c r="B133" s="4"/>
      <c r="C133" s="40" t="n">
        <v>670</v>
      </c>
      <c r="D133" s="1" t="n">
        <v>32</v>
      </c>
      <c r="F133" s="1" t="n">
        <v>33</v>
      </c>
      <c r="G133" s="1" t="n">
        <v>706</v>
      </c>
      <c r="H133" s="1" t="n">
        <v>33</v>
      </c>
      <c r="I133" s="1" t="n">
        <v>1466</v>
      </c>
      <c r="J133" s="1" t="n">
        <v>1453</v>
      </c>
      <c r="K133" s="1" t="n">
        <v>190</v>
      </c>
      <c r="L133" s="1" t="n">
        <v>213</v>
      </c>
      <c r="M133" s="1" t="n">
        <f aca="false">I133+K133</f>
        <v>1656</v>
      </c>
      <c r="N133" s="1" t="n">
        <f aca="false">J133+L133</f>
        <v>1666</v>
      </c>
      <c r="O133" s="1" t="n">
        <v>9</v>
      </c>
      <c r="P133" s="1" t="n">
        <v>38</v>
      </c>
      <c r="Q133" s="1" t="n">
        <v>443</v>
      </c>
      <c r="R133" s="1" t="n">
        <v>46</v>
      </c>
      <c r="S133" s="1" t="n">
        <v>2108</v>
      </c>
      <c r="T133" s="1" t="n">
        <v>1750</v>
      </c>
      <c r="U133" s="41" t="n">
        <v>3858</v>
      </c>
      <c r="V133" s="42" t="s">
        <v>28</v>
      </c>
      <c r="W133" s="3" t="s">
        <v>29</v>
      </c>
      <c r="X133" s="3" t="n">
        <v>258</v>
      </c>
      <c r="Y133" s="3" t="n">
        <v>259</v>
      </c>
      <c r="Z133" s="3" t="s">
        <v>30</v>
      </c>
      <c r="AA133" s="43" t="s">
        <v>128</v>
      </c>
    </row>
    <row r="134" customFormat="false" ht="12.75" hidden="false" customHeight="false" outlineLevel="0" collapsed="false">
      <c r="A134" s="39" t="s">
        <v>157</v>
      </c>
      <c r="B134" s="4"/>
      <c r="C134" s="40" t="n">
        <v>153</v>
      </c>
      <c r="D134" s="1" t="n">
        <v>2</v>
      </c>
      <c r="G134" s="1" t="n">
        <v>176</v>
      </c>
      <c r="I134" s="1" t="n">
        <v>386</v>
      </c>
      <c r="J134" s="1" t="n">
        <v>344</v>
      </c>
      <c r="K134" s="1" t="n">
        <v>27</v>
      </c>
      <c r="L134" s="1" t="n">
        <v>34</v>
      </c>
      <c r="M134" s="1" t="n">
        <f aca="false">I134+K134</f>
        <v>413</v>
      </c>
      <c r="N134" s="1" t="n">
        <f aca="false">J134+L134</f>
        <v>378</v>
      </c>
      <c r="O134" s="1" t="n">
        <v>3</v>
      </c>
      <c r="P134" s="1" t="n">
        <v>7</v>
      </c>
      <c r="S134" s="1" t="n">
        <v>416</v>
      </c>
      <c r="T134" s="1" t="n">
        <v>385</v>
      </c>
      <c r="U134" s="41" t="n">
        <v>801</v>
      </c>
      <c r="V134" s="42" t="s">
        <v>28</v>
      </c>
      <c r="W134" s="3" t="s">
        <v>29</v>
      </c>
      <c r="X134" s="3" t="n">
        <v>258</v>
      </c>
      <c r="Y134" s="3" t="n">
        <v>259</v>
      </c>
      <c r="Z134" s="3" t="s">
        <v>30</v>
      </c>
      <c r="AA134" s="43" t="s">
        <v>128</v>
      </c>
    </row>
    <row r="135" customFormat="false" ht="12.75" hidden="false" customHeight="false" outlineLevel="0" collapsed="false">
      <c r="A135" s="39" t="s">
        <v>158</v>
      </c>
      <c r="B135" s="4"/>
      <c r="C135" s="40" t="n">
        <v>1172</v>
      </c>
      <c r="D135" s="1" t="n">
        <v>30</v>
      </c>
      <c r="E135" s="1" t="n">
        <v>1</v>
      </c>
      <c r="G135" s="1" t="n">
        <v>1282</v>
      </c>
      <c r="I135" s="1" t="n">
        <v>2559</v>
      </c>
      <c r="J135" s="1" t="n">
        <v>2598</v>
      </c>
      <c r="K135" s="1" t="n">
        <v>272</v>
      </c>
      <c r="L135" s="1" t="n">
        <v>338</v>
      </c>
      <c r="M135" s="1" t="n">
        <f aca="false">I135+K135</f>
        <v>2831</v>
      </c>
      <c r="N135" s="1" t="n">
        <f aca="false">J135+L135</f>
        <v>2936</v>
      </c>
      <c r="O135" s="1" t="n">
        <v>20</v>
      </c>
      <c r="P135" s="1" t="n">
        <v>65</v>
      </c>
      <c r="S135" s="1" t="n">
        <v>2851</v>
      </c>
      <c r="T135" s="1" t="n">
        <v>3001</v>
      </c>
      <c r="U135" s="41" t="n">
        <v>5852</v>
      </c>
      <c r="V135" s="42" t="s">
        <v>28</v>
      </c>
      <c r="W135" s="3" t="s">
        <v>29</v>
      </c>
      <c r="X135" s="3" t="n">
        <v>258</v>
      </c>
      <c r="Y135" s="3" t="n">
        <v>259</v>
      </c>
      <c r="Z135" s="3" t="s">
        <v>30</v>
      </c>
      <c r="AA135" s="43" t="s">
        <v>128</v>
      </c>
    </row>
    <row r="136" customFormat="false" ht="12.75" hidden="false" customHeight="false" outlineLevel="0" collapsed="false">
      <c r="A136" s="39" t="s">
        <v>159</v>
      </c>
      <c r="B136" s="4"/>
      <c r="C136" s="40" t="n">
        <v>170</v>
      </c>
      <c r="D136" s="1" t="n">
        <v>9</v>
      </c>
      <c r="G136" s="1" t="n">
        <v>173</v>
      </c>
      <c r="I136" s="1" t="n">
        <v>453</v>
      </c>
      <c r="J136" s="1" t="n">
        <v>436</v>
      </c>
      <c r="K136" s="1" t="n">
        <v>7</v>
      </c>
      <c r="L136" s="1" t="n">
        <v>4</v>
      </c>
      <c r="M136" s="1" t="n">
        <f aca="false">I136+K136</f>
        <v>460</v>
      </c>
      <c r="N136" s="1" t="n">
        <f aca="false">J136+L136</f>
        <v>440</v>
      </c>
      <c r="O136" s="1" t="n">
        <v>4</v>
      </c>
      <c r="P136" s="1" t="n">
        <v>3</v>
      </c>
      <c r="S136" s="1" t="n">
        <v>464</v>
      </c>
      <c r="T136" s="1" t="n">
        <v>443</v>
      </c>
      <c r="U136" s="41" t="n">
        <v>907</v>
      </c>
      <c r="V136" s="42" t="s">
        <v>28</v>
      </c>
      <c r="W136" s="3" t="s">
        <v>29</v>
      </c>
      <c r="X136" s="3" t="n">
        <v>258</v>
      </c>
      <c r="Y136" s="3" t="n">
        <v>259</v>
      </c>
      <c r="Z136" s="3" t="s">
        <v>30</v>
      </c>
      <c r="AA136" s="43" t="s">
        <v>128</v>
      </c>
    </row>
    <row r="137" customFormat="false" ht="12.75" hidden="false" customHeight="false" outlineLevel="0" collapsed="false">
      <c r="A137" s="39" t="s">
        <v>160</v>
      </c>
      <c r="B137" s="4"/>
      <c r="C137" s="40" t="n">
        <v>603</v>
      </c>
      <c r="D137" s="1" t="n">
        <v>8</v>
      </c>
      <c r="F137" s="1" t="n">
        <v>17</v>
      </c>
      <c r="G137" s="1" t="n">
        <v>828</v>
      </c>
      <c r="H137" s="1" t="n">
        <v>17</v>
      </c>
      <c r="I137" s="1" t="n">
        <v>1701</v>
      </c>
      <c r="J137" s="1" t="n">
        <v>1771</v>
      </c>
      <c r="K137" s="1" t="n">
        <v>117</v>
      </c>
      <c r="L137" s="1" t="n">
        <v>148</v>
      </c>
      <c r="M137" s="1" t="n">
        <f aca="false">I137+K137</f>
        <v>1818</v>
      </c>
      <c r="N137" s="1" t="n">
        <f aca="false">J137+L137</f>
        <v>1919</v>
      </c>
      <c r="O137" s="1" t="n">
        <v>7</v>
      </c>
      <c r="P137" s="1" t="n">
        <v>31</v>
      </c>
      <c r="Q137" s="1" t="n">
        <v>3</v>
      </c>
      <c r="S137" s="1" t="n">
        <v>1828</v>
      </c>
      <c r="T137" s="1" t="n">
        <v>1950</v>
      </c>
      <c r="U137" s="41" t="n">
        <v>3778</v>
      </c>
      <c r="V137" s="42" t="s">
        <v>28</v>
      </c>
      <c r="W137" s="3" t="s">
        <v>29</v>
      </c>
      <c r="X137" s="3" t="n">
        <v>258</v>
      </c>
      <c r="Y137" s="3" t="n">
        <v>259</v>
      </c>
      <c r="Z137" s="3" t="s">
        <v>30</v>
      </c>
      <c r="AA137" s="43" t="s">
        <v>128</v>
      </c>
    </row>
    <row r="138" customFormat="false" ht="12.75" hidden="false" customHeight="false" outlineLevel="0" collapsed="false">
      <c r="A138" s="39" t="s">
        <v>161</v>
      </c>
      <c r="B138" s="4"/>
      <c r="C138" s="40" t="n">
        <v>178</v>
      </c>
      <c r="D138" s="1" t="n">
        <v>30</v>
      </c>
      <c r="G138" s="1" t="n">
        <v>217</v>
      </c>
      <c r="I138" s="1" t="n">
        <v>353</v>
      </c>
      <c r="J138" s="1" t="n">
        <v>400</v>
      </c>
      <c r="K138" s="1" t="n">
        <v>52</v>
      </c>
      <c r="L138" s="1" t="n">
        <v>96</v>
      </c>
      <c r="M138" s="1" t="n">
        <f aca="false">I138+K138</f>
        <v>405</v>
      </c>
      <c r="N138" s="1" t="n">
        <f aca="false">J138+L138</f>
        <v>496</v>
      </c>
      <c r="O138" s="1" t="n">
        <v>2</v>
      </c>
      <c r="P138" s="1" t="n">
        <v>16</v>
      </c>
      <c r="Q138" s="1" t="n">
        <v>11</v>
      </c>
      <c r="R138" s="1" t="n">
        <v>10</v>
      </c>
      <c r="S138" s="1" t="n">
        <v>418</v>
      </c>
      <c r="T138" s="1" t="n">
        <v>522</v>
      </c>
      <c r="U138" s="41" t="n">
        <v>940</v>
      </c>
      <c r="V138" s="42" t="s">
        <v>28</v>
      </c>
      <c r="W138" s="3" t="s">
        <v>29</v>
      </c>
      <c r="X138" s="3" t="n">
        <v>258</v>
      </c>
      <c r="Y138" s="3" t="n">
        <v>259</v>
      </c>
      <c r="Z138" s="3" t="s">
        <v>30</v>
      </c>
      <c r="AA138" s="43" t="s">
        <v>128</v>
      </c>
    </row>
    <row r="139" customFormat="false" ht="12.75" hidden="false" customHeight="false" outlineLevel="0" collapsed="false">
      <c r="A139" s="39" t="s">
        <v>162</v>
      </c>
      <c r="B139" s="4"/>
      <c r="C139" s="40" t="n">
        <v>187</v>
      </c>
      <c r="D139" s="1" t="n">
        <v>7</v>
      </c>
      <c r="G139" s="1" t="n">
        <v>195</v>
      </c>
      <c r="I139" s="1" t="n">
        <v>362</v>
      </c>
      <c r="J139" s="1" t="n">
        <v>363</v>
      </c>
      <c r="K139" s="1" t="n">
        <v>44</v>
      </c>
      <c r="L139" s="1" t="n">
        <v>65</v>
      </c>
      <c r="M139" s="1" t="n">
        <f aca="false">I139+K139</f>
        <v>406</v>
      </c>
      <c r="N139" s="1" t="n">
        <f aca="false">J139+L139</f>
        <v>428</v>
      </c>
      <c r="O139" s="1" t="n">
        <v>3</v>
      </c>
      <c r="P139" s="1" t="n">
        <v>5</v>
      </c>
      <c r="S139" s="1" t="n">
        <v>409</v>
      </c>
      <c r="T139" s="1" t="n">
        <v>433</v>
      </c>
      <c r="U139" s="41" t="n">
        <v>842</v>
      </c>
      <c r="V139" s="42" t="s">
        <v>28</v>
      </c>
      <c r="W139" s="3" t="s">
        <v>29</v>
      </c>
      <c r="X139" s="3" t="n">
        <v>258</v>
      </c>
      <c r="Y139" s="3" t="n">
        <v>259</v>
      </c>
      <c r="Z139" s="3" t="s">
        <v>30</v>
      </c>
      <c r="AA139" s="43" t="s">
        <v>128</v>
      </c>
    </row>
    <row r="140" customFormat="false" ht="12.75" hidden="false" customHeight="false" outlineLevel="0" collapsed="false">
      <c r="A140" s="39" t="s">
        <v>163</v>
      </c>
      <c r="B140" s="4"/>
      <c r="C140" s="40" t="n">
        <v>205</v>
      </c>
      <c r="D140" s="1" t="n">
        <v>5</v>
      </c>
      <c r="G140" s="1" t="n">
        <v>205</v>
      </c>
      <c r="I140" s="1" t="n">
        <v>484</v>
      </c>
      <c r="J140" s="1" t="n">
        <v>426</v>
      </c>
      <c r="K140" s="1" t="n">
        <v>13</v>
      </c>
      <c r="L140" s="1" t="n">
        <v>23</v>
      </c>
      <c r="M140" s="1" t="n">
        <f aca="false">I140+K140</f>
        <v>497</v>
      </c>
      <c r="N140" s="1" t="n">
        <f aca="false">J140+L140</f>
        <v>449</v>
      </c>
      <c r="O140" s="1" t="n">
        <v>3</v>
      </c>
      <c r="P140" s="1" t="n">
        <v>4</v>
      </c>
      <c r="S140" s="1" t="n">
        <v>500</v>
      </c>
      <c r="T140" s="1" t="n">
        <v>453</v>
      </c>
      <c r="U140" s="41" t="n">
        <v>953</v>
      </c>
      <c r="V140" s="42" t="s">
        <v>28</v>
      </c>
      <c r="W140" s="3" t="s">
        <v>29</v>
      </c>
      <c r="X140" s="3" t="n">
        <v>258</v>
      </c>
      <c r="Y140" s="3" t="n">
        <v>259</v>
      </c>
      <c r="Z140" s="3" t="s">
        <v>30</v>
      </c>
      <c r="AA140" s="43" t="s">
        <v>128</v>
      </c>
    </row>
    <row r="141" customFormat="false" ht="12.75" hidden="false" customHeight="false" outlineLevel="0" collapsed="false">
      <c r="A141" s="39" t="s">
        <v>164</v>
      </c>
      <c r="B141" s="4"/>
      <c r="C141" s="40" t="n">
        <v>142</v>
      </c>
      <c r="D141" s="1" t="n">
        <v>7</v>
      </c>
      <c r="G141" s="1" t="n">
        <v>146</v>
      </c>
      <c r="I141" s="1" t="n">
        <v>305</v>
      </c>
      <c r="J141" s="1" t="n">
        <v>264</v>
      </c>
      <c r="K141" s="1" t="n">
        <v>18</v>
      </c>
      <c r="L141" s="1" t="n">
        <v>29</v>
      </c>
      <c r="M141" s="1" t="n">
        <f aca="false">I141+K141</f>
        <v>323</v>
      </c>
      <c r="N141" s="1" t="n">
        <f aca="false">J141+L141</f>
        <v>293</v>
      </c>
      <c r="O141" s="1" t="n">
        <v>7</v>
      </c>
      <c r="P141" s="1" t="n">
        <v>5</v>
      </c>
      <c r="S141" s="1" t="n">
        <v>330</v>
      </c>
      <c r="T141" s="1" t="n">
        <v>298</v>
      </c>
      <c r="U141" s="41" t="n">
        <v>628</v>
      </c>
      <c r="V141" s="42" t="s">
        <v>28</v>
      </c>
      <c r="W141" s="3" t="s">
        <v>29</v>
      </c>
      <c r="X141" s="3" t="n">
        <v>258</v>
      </c>
      <c r="Y141" s="3" t="n">
        <v>259</v>
      </c>
      <c r="Z141" s="3" t="s">
        <v>30</v>
      </c>
      <c r="AA141" s="43" t="s">
        <v>128</v>
      </c>
    </row>
    <row r="142" customFormat="false" ht="12.75" hidden="false" customHeight="false" outlineLevel="0" collapsed="false">
      <c r="A142" s="39" t="s">
        <v>165</v>
      </c>
      <c r="B142" s="4"/>
      <c r="C142" s="40" t="n">
        <v>1484</v>
      </c>
      <c r="D142" s="1" t="n">
        <v>88</v>
      </c>
      <c r="E142" s="1" t="n">
        <v>6</v>
      </c>
      <c r="F142" s="1" t="n">
        <v>60</v>
      </c>
      <c r="G142" s="1" t="n">
        <v>1769</v>
      </c>
      <c r="H142" s="1" t="n">
        <v>60</v>
      </c>
      <c r="I142" s="1" t="n">
        <v>3155</v>
      </c>
      <c r="J142" s="1" t="n">
        <v>3249</v>
      </c>
      <c r="K142" s="1" t="n">
        <v>316</v>
      </c>
      <c r="L142" s="1" t="n">
        <v>529</v>
      </c>
      <c r="M142" s="1" t="n">
        <f aca="false">I142+K142</f>
        <v>3471</v>
      </c>
      <c r="N142" s="1" t="n">
        <f aca="false">J142+L142</f>
        <v>3778</v>
      </c>
      <c r="O142" s="1" t="n">
        <v>124</v>
      </c>
      <c r="P142" s="1" t="n">
        <v>128</v>
      </c>
      <c r="Q142" s="1" t="n">
        <v>49</v>
      </c>
      <c r="R142" s="1" t="n">
        <v>94</v>
      </c>
      <c r="S142" s="1" t="n">
        <v>3644</v>
      </c>
      <c r="T142" s="1" t="n">
        <v>4000</v>
      </c>
      <c r="U142" s="41" t="n">
        <v>7644</v>
      </c>
      <c r="V142" s="42" t="s">
        <v>28</v>
      </c>
      <c r="W142" s="3" t="s">
        <v>29</v>
      </c>
      <c r="X142" s="3" t="n">
        <v>258</v>
      </c>
      <c r="Y142" s="3" t="n">
        <v>259</v>
      </c>
      <c r="Z142" s="3" t="s">
        <v>30</v>
      </c>
      <c r="AA142" s="43" t="s">
        <v>128</v>
      </c>
    </row>
    <row r="143" customFormat="false" ht="12.75" hidden="false" customHeight="false" outlineLevel="0" collapsed="false">
      <c r="A143" s="39" t="s">
        <v>166</v>
      </c>
      <c r="B143" s="4"/>
      <c r="C143" s="40" t="n">
        <v>476</v>
      </c>
      <c r="D143" s="1" t="n">
        <v>18</v>
      </c>
      <c r="G143" s="1" t="n">
        <v>483</v>
      </c>
      <c r="I143" s="1" t="n">
        <v>1078</v>
      </c>
      <c r="J143" s="1" t="n">
        <v>1049</v>
      </c>
      <c r="K143" s="1" t="n">
        <v>93</v>
      </c>
      <c r="L143" s="1" t="n">
        <v>95</v>
      </c>
      <c r="M143" s="1" t="n">
        <f aca="false">I143+K143</f>
        <v>1171</v>
      </c>
      <c r="N143" s="1" t="n">
        <f aca="false">J143+L143</f>
        <v>1144</v>
      </c>
      <c r="O143" s="1" t="n">
        <v>6</v>
      </c>
      <c r="P143" s="1" t="n">
        <v>11</v>
      </c>
      <c r="S143" s="1" t="n">
        <v>1177</v>
      </c>
      <c r="T143" s="1" t="n">
        <v>1155</v>
      </c>
      <c r="U143" s="41" t="n">
        <v>2332</v>
      </c>
      <c r="V143" s="42" t="s">
        <v>28</v>
      </c>
      <c r="W143" s="3" t="s">
        <v>29</v>
      </c>
      <c r="X143" s="3" t="n">
        <v>258</v>
      </c>
      <c r="Y143" s="3" t="n">
        <v>259</v>
      </c>
      <c r="Z143" s="3" t="s">
        <v>30</v>
      </c>
      <c r="AA143" s="43" t="s">
        <v>128</v>
      </c>
    </row>
    <row r="144" customFormat="false" ht="12.75" hidden="false" customHeight="false" outlineLevel="0" collapsed="false">
      <c r="A144" s="39" t="s">
        <v>167</v>
      </c>
      <c r="B144" s="4"/>
      <c r="C144" s="40" t="n">
        <v>783</v>
      </c>
      <c r="D144" s="1" t="n">
        <v>32</v>
      </c>
      <c r="G144" s="1" t="n">
        <v>796</v>
      </c>
      <c r="I144" s="1" t="n">
        <v>1763</v>
      </c>
      <c r="J144" s="1" t="n">
        <v>1665</v>
      </c>
      <c r="K144" s="1" t="n">
        <v>124</v>
      </c>
      <c r="L144" s="1" t="n">
        <v>155</v>
      </c>
      <c r="M144" s="1" t="n">
        <f aca="false">I144+K144</f>
        <v>1887</v>
      </c>
      <c r="N144" s="1" t="n">
        <f aca="false">J144+L144</f>
        <v>1820</v>
      </c>
      <c r="O144" s="1" t="n">
        <v>16</v>
      </c>
      <c r="P144" s="1" t="n">
        <v>21</v>
      </c>
      <c r="Q144" s="1" t="n">
        <v>21</v>
      </c>
      <c r="S144" s="1" t="n">
        <v>1924</v>
      </c>
      <c r="T144" s="1" t="n">
        <v>1841</v>
      </c>
      <c r="U144" s="41" t="n">
        <v>3765</v>
      </c>
      <c r="V144" s="42" t="s">
        <v>28</v>
      </c>
      <c r="W144" s="3" t="s">
        <v>29</v>
      </c>
      <c r="X144" s="3" t="n">
        <v>258</v>
      </c>
      <c r="Y144" s="3" t="n">
        <v>259</v>
      </c>
      <c r="Z144" s="3" t="s">
        <v>30</v>
      </c>
      <c r="AA144" s="43" t="s">
        <v>128</v>
      </c>
    </row>
    <row r="145" customFormat="false" ht="12.75" hidden="false" customHeight="false" outlineLevel="0" collapsed="false">
      <c r="A145" s="39" t="s">
        <v>168</v>
      </c>
      <c r="B145" s="4"/>
      <c r="C145" s="40" t="n">
        <v>329</v>
      </c>
      <c r="D145" s="1" t="n">
        <v>25</v>
      </c>
      <c r="G145" s="1" t="n">
        <v>347</v>
      </c>
      <c r="I145" s="1" t="n">
        <v>721</v>
      </c>
      <c r="J145" s="1" t="n">
        <v>669</v>
      </c>
      <c r="K145" s="1" t="n">
        <v>53</v>
      </c>
      <c r="L145" s="1" t="n">
        <v>61</v>
      </c>
      <c r="M145" s="1" t="n">
        <f aca="false">I145+K145</f>
        <v>774</v>
      </c>
      <c r="N145" s="1" t="n">
        <f aca="false">J145+L145</f>
        <v>730</v>
      </c>
      <c r="O145" s="1" t="n">
        <v>12</v>
      </c>
      <c r="P145" s="1" t="n">
        <v>8</v>
      </c>
      <c r="Q145" s="1" t="n">
        <v>2</v>
      </c>
      <c r="S145" s="1" t="n">
        <v>788</v>
      </c>
      <c r="T145" s="1" t="n">
        <v>738</v>
      </c>
      <c r="U145" s="41" t="n">
        <v>1526</v>
      </c>
      <c r="V145" s="42" t="s">
        <v>28</v>
      </c>
      <c r="W145" s="3" t="s">
        <v>29</v>
      </c>
      <c r="X145" s="3" t="n">
        <v>258</v>
      </c>
      <c r="Y145" s="3" t="n">
        <v>259</v>
      </c>
      <c r="Z145" s="3" t="s">
        <v>30</v>
      </c>
      <c r="AA145" s="43" t="s">
        <v>128</v>
      </c>
    </row>
    <row r="146" customFormat="false" ht="12.75" hidden="false" customHeight="false" outlineLevel="0" collapsed="false">
      <c r="A146" s="39" t="s">
        <v>169</v>
      </c>
      <c r="B146" s="4"/>
      <c r="C146" s="40" t="n">
        <v>100</v>
      </c>
      <c r="D146" s="1" t="n">
        <v>14</v>
      </c>
      <c r="F146" s="1" t="n">
        <v>1</v>
      </c>
      <c r="G146" s="1" t="n">
        <v>101</v>
      </c>
      <c r="H146" s="1" t="n">
        <v>1</v>
      </c>
      <c r="I146" s="1" t="n">
        <v>239</v>
      </c>
      <c r="J146" s="1" t="n">
        <v>217</v>
      </c>
      <c r="K146" s="1" t="n">
        <v>7</v>
      </c>
      <c r="L146" s="1" t="n">
        <v>9</v>
      </c>
      <c r="M146" s="1" t="n">
        <f aca="false">I146+K146</f>
        <v>246</v>
      </c>
      <c r="N146" s="1" t="n">
        <f aca="false">J146+L146</f>
        <v>226</v>
      </c>
      <c r="O146" s="1" t="n">
        <v>2</v>
      </c>
      <c r="P146" s="1" t="n">
        <v>2</v>
      </c>
      <c r="S146" s="1" t="n">
        <v>248</v>
      </c>
      <c r="T146" s="1" t="n">
        <v>228</v>
      </c>
      <c r="U146" s="41" t="n">
        <v>476</v>
      </c>
      <c r="V146" s="42" t="s">
        <v>28</v>
      </c>
      <c r="W146" s="3" t="s">
        <v>29</v>
      </c>
      <c r="X146" s="3" t="n">
        <v>258</v>
      </c>
      <c r="Y146" s="3" t="n">
        <v>259</v>
      </c>
      <c r="Z146" s="3" t="s">
        <v>30</v>
      </c>
      <c r="AA146" s="43" t="s">
        <v>128</v>
      </c>
    </row>
    <row r="147" customFormat="false" ht="12.75" hidden="false" customHeight="false" outlineLevel="0" collapsed="false">
      <c r="A147" s="39" t="s">
        <v>170</v>
      </c>
      <c r="B147" s="4"/>
      <c r="C147" s="40" t="n">
        <v>317</v>
      </c>
      <c r="D147" s="1" t="n">
        <v>19</v>
      </c>
      <c r="G147" s="1" t="n">
        <v>317</v>
      </c>
      <c r="I147" s="1" t="n">
        <v>623</v>
      </c>
      <c r="J147" s="1" t="n">
        <v>693</v>
      </c>
      <c r="K147" s="1" t="n">
        <v>53</v>
      </c>
      <c r="L147" s="1" t="n">
        <v>61</v>
      </c>
      <c r="M147" s="1" t="n">
        <f aca="false">I147+K147</f>
        <v>676</v>
      </c>
      <c r="N147" s="1" t="n">
        <f aca="false">J147+L147</f>
        <v>754</v>
      </c>
      <c r="P147" s="1" t="n">
        <v>16</v>
      </c>
      <c r="S147" s="1" t="n">
        <v>676</v>
      </c>
      <c r="T147" s="1" t="n">
        <v>770</v>
      </c>
      <c r="U147" s="41" t="n">
        <v>1446</v>
      </c>
      <c r="V147" s="42" t="s">
        <v>28</v>
      </c>
      <c r="W147" s="3" t="s">
        <v>29</v>
      </c>
      <c r="X147" s="3" t="n">
        <v>258</v>
      </c>
      <c r="Y147" s="3" t="n">
        <v>259</v>
      </c>
      <c r="Z147" s="3" t="s">
        <v>30</v>
      </c>
      <c r="AA147" s="43" t="s">
        <v>128</v>
      </c>
    </row>
    <row r="148" customFormat="false" ht="12.75" hidden="false" customHeight="false" outlineLevel="0" collapsed="false">
      <c r="A148" s="39" t="s">
        <v>171</v>
      </c>
      <c r="B148" s="4"/>
      <c r="C148" s="40" t="n">
        <v>294</v>
      </c>
      <c r="D148" s="1" t="n">
        <v>4</v>
      </c>
      <c r="G148" s="1" t="n">
        <v>324</v>
      </c>
      <c r="I148" s="1" t="n">
        <v>663</v>
      </c>
      <c r="J148" s="1" t="n">
        <v>671</v>
      </c>
      <c r="K148" s="1" t="n">
        <v>67</v>
      </c>
      <c r="L148" s="1" t="n">
        <v>58</v>
      </c>
      <c r="M148" s="1" t="n">
        <f aca="false">I148+K148</f>
        <v>730</v>
      </c>
      <c r="N148" s="1" t="n">
        <f aca="false">J148+L148</f>
        <v>729</v>
      </c>
      <c r="O148" s="1" t="n">
        <v>5</v>
      </c>
      <c r="P148" s="1" t="n">
        <v>4</v>
      </c>
      <c r="S148" s="1" t="n">
        <v>735</v>
      </c>
      <c r="T148" s="1" t="n">
        <v>733</v>
      </c>
      <c r="U148" s="41" t="n">
        <v>1468</v>
      </c>
      <c r="V148" s="42" t="s">
        <v>28</v>
      </c>
      <c r="W148" s="3" t="s">
        <v>29</v>
      </c>
      <c r="X148" s="3" t="n">
        <v>258</v>
      </c>
      <c r="Y148" s="3" t="n">
        <v>259</v>
      </c>
      <c r="Z148" s="3" t="s">
        <v>30</v>
      </c>
      <c r="AA148" s="43" t="s">
        <v>128</v>
      </c>
    </row>
    <row r="149" customFormat="false" ht="12.75" hidden="false" customHeight="false" outlineLevel="0" collapsed="false">
      <c r="A149" s="39" t="s">
        <v>172</v>
      </c>
      <c r="B149" s="4"/>
      <c r="C149" s="40" t="n">
        <v>1036</v>
      </c>
      <c r="D149" s="1" t="n">
        <v>39</v>
      </c>
      <c r="F149" s="1" t="n">
        <v>5</v>
      </c>
      <c r="G149" s="1" t="n">
        <v>1036</v>
      </c>
      <c r="H149" s="1" t="n">
        <v>5</v>
      </c>
      <c r="I149" s="1" t="n">
        <v>2131</v>
      </c>
      <c r="J149" s="1" t="n">
        <v>2086</v>
      </c>
      <c r="K149" s="1" t="n">
        <v>239</v>
      </c>
      <c r="L149" s="1" t="n">
        <v>288</v>
      </c>
      <c r="M149" s="1" t="n">
        <f aca="false">I149+K149</f>
        <v>2370</v>
      </c>
      <c r="N149" s="1" t="n">
        <f aca="false">J149+L149</f>
        <v>2374</v>
      </c>
      <c r="O149" s="1" t="n">
        <v>13</v>
      </c>
      <c r="P149" s="1" t="n">
        <v>34</v>
      </c>
      <c r="R149" s="1" t="n">
        <v>11</v>
      </c>
      <c r="S149" s="1" t="n">
        <v>2383</v>
      </c>
      <c r="T149" s="1" t="n">
        <v>2419</v>
      </c>
      <c r="U149" s="41" t="n">
        <v>4802</v>
      </c>
      <c r="V149" s="42" t="s">
        <v>28</v>
      </c>
      <c r="W149" s="3" t="s">
        <v>29</v>
      </c>
      <c r="X149" s="3" t="n">
        <v>258</v>
      </c>
      <c r="Y149" s="3" t="n">
        <v>259</v>
      </c>
      <c r="Z149" s="3" t="s">
        <v>30</v>
      </c>
      <c r="AA149" s="43" t="s">
        <v>128</v>
      </c>
    </row>
    <row r="150" customFormat="false" ht="12.75" hidden="false" customHeight="false" outlineLevel="0" collapsed="false">
      <c r="A150" s="39" t="s">
        <v>173</v>
      </c>
      <c r="B150" s="4"/>
      <c r="C150" s="40" t="n">
        <v>174</v>
      </c>
      <c r="D150" s="1" t="n">
        <v>13</v>
      </c>
      <c r="G150" s="1" t="n">
        <v>174</v>
      </c>
      <c r="I150" s="1" t="n">
        <v>409</v>
      </c>
      <c r="J150" s="1" t="n">
        <v>395</v>
      </c>
      <c r="K150" s="1" t="n">
        <v>34</v>
      </c>
      <c r="L150" s="1" t="n">
        <v>28</v>
      </c>
      <c r="M150" s="1" t="n">
        <f aca="false">I150+K150</f>
        <v>443</v>
      </c>
      <c r="N150" s="1" t="n">
        <f aca="false">J150+L150</f>
        <v>423</v>
      </c>
      <c r="S150" s="1" t="n">
        <v>443</v>
      </c>
      <c r="T150" s="1" t="n">
        <v>423</v>
      </c>
      <c r="U150" s="41" t="n">
        <v>866</v>
      </c>
      <c r="V150" s="42" t="s">
        <v>28</v>
      </c>
      <c r="W150" s="3" t="s">
        <v>29</v>
      </c>
      <c r="X150" s="3" t="n">
        <v>258</v>
      </c>
      <c r="Y150" s="3" t="n">
        <v>259</v>
      </c>
      <c r="Z150" s="3" t="s">
        <v>30</v>
      </c>
      <c r="AA150" s="43" t="s">
        <v>128</v>
      </c>
    </row>
    <row r="151" customFormat="false" ht="12.75" hidden="false" customHeight="false" outlineLevel="0" collapsed="false">
      <c r="A151" s="39" t="s">
        <v>174</v>
      </c>
      <c r="B151" s="4"/>
      <c r="C151" s="40" t="n">
        <v>664</v>
      </c>
      <c r="D151" s="1" t="n">
        <v>24</v>
      </c>
      <c r="F151" s="1" t="n">
        <v>3</v>
      </c>
      <c r="G151" s="1" t="n">
        <v>664</v>
      </c>
      <c r="H151" s="1" t="n">
        <v>3</v>
      </c>
      <c r="I151" s="1" t="n">
        <v>1415</v>
      </c>
      <c r="J151" s="1" t="n">
        <v>1353</v>
      </c>
      <c r="K151" s="1" t="n">
        <v>81</v>
      </c>
      <c r="L151" s="1" t="n">
        <v>70</v>
      </c>
      <c r="M151" s="1" t="n">
        <f aca="false">I151+K151</f>
        <v>1496</v>
      </c>
      <c r="N151" s="1" t="n">
        <f aca="false">J151+L151</f>
        <v>1423</v>
      </c>
      <c r="O151" s="1" t="n">
        <v>2</v>
      </c>
      <c r="P151" s="1" t="n">
        <v>19</v>
      </c>
      <c r="S151" s="1" t="n">
        <v>1498</v>
      </c>
      <c r="T151" s="1" t="n">
        <v>1442</v>
      </c>
      <c r="U151" s="41" t="n">
        <v>2940</v>
      </c>
      <c r="V151" s="42" t="s">
        <v>28</v>
      </c>
      <c r="W151" s="3" t="s">
        <v>29</v>
      </c>
      <c r="X151" s="3" t="n">
        <v>258</v>
      </c>
      <c r="Y151" s="3" t="n">
        <v>259</v>
      </c>
      <c r="Z151" s="3" t="s">
        <v>30</v>
      </c>
      <c r="AA151" s="43" t="s">
        <v>128</v>
      </c>
    </row>
    <row r="152" customFormat="false" ht="12.75" hidden="false" customHeight="false" outlineLevel="0" collapsed="false">
      <c r="A152" s="39" t="s">
        <v>175</v>
      </c>
      <c r="B152" s="4"/>
      <c r="C152" s="40" t="n">
        <v>344</v>
      </c>
      <c r="D152" s="1" t="n">
        <v>19</v>
      </c>
      <c r="G152" s="1" t="n">
        <v>345</v>
      </c>
      <c r="I152" s="1" t="n">
        <v>741</v>
      </c>
      <c r="J152" s="1" t="n">
        <v>642</v>
      </c>
      <c r="K152" s="1" t="n">
        <v>76</v>
      </c>
      <c r="L152" s="1" t="n">
        <v>100</v>
      </c>
      <c r="M152" s="1" t="n">
        <f aca="false">I152+K152</f>
        <v>817</v>
      </c>
      <c r="N152" s="1" t="n">
        <f aca="false">J152+L152</f>
        <v>742</v>
      </c>
      <c r="O152" s="1" t="n">
        <v>7</v>
      </c>
      <c r="P152" s="1" t="n">
        <v>12</v>
      </c>
      <c r="S152" s="1" t="n">
        <v>824</v>
      </c>
      <c r="T152" s="1" t="n">
        <v>754</v>
      </c>
      <c r="U152" s="41" t="n">
        <v>1578</v>
      </c>
      <c r="V152" s="42" t="s">
        <v>28</v>
      </c>
      <c r="W152" s="3" t="s">
        <v>29</v>
      </c>
      <c r="X152" s="3" t="n">
        <v>258</v>
      </c>
      <c r="Y152" s="3" t="n">
        <v>259</v>
      </c>
      <c r="Z152" s="3" t="s">
        <v>30</v>
      </c>
      <c r="AA152" s="43" t="s">
        <v>128</v>
      </c>
    </row>
    <row r="153" customFormat="false" ht="12.75" hidden="false" customHeight="false" outlineLevel="0" collapsed="false">
      <c r="A153" s="39" t="s">
        <v>176</v>
      </c>
      <c r="B153" s="4"/>
      <c r="C153" s="40" t="n">
        <v>347</v>
      </c>
      <c r="D153" s="1" t="n">
        <v>17</v>
      </c>
      <c r="E153" s="1" t="n">
        <v>2</v>
      </c>
      <c r="G153" s="1" t="n">
        <v>360</v>
      </c>
      <c r="I153" s="1" t="n">
        <v>788</v>
      </c>
      <c r="J153" s="1" t="n">
        <v>735</v>
      </c>
      <c r="K153" s="1" t="n">
        <v>42</v>
      </c>
      <c r="L153" s="1" t="n">
        <v>31</v>
      </c>
      <c r="M153" s="1" t="n">
        <f aca="false">I153+K153</f>
        <v>830</v>
      </c>
      <c r="N153" s="1" t="n">
        <f aca="false">J153+L153</f>
        <v>766</v>
      </c>
      <c r="O153" s="1" t="n">
        <v>10</v>
      </c>
      <c r="P153" s="1" t="n">
        <v>22</v>
      </c>
      <c r="S153" s="1" t="n">
        <v>840</v>
      </c>
      <c r="T153" s="1" t="n">
        <v>788</v>
      </c>
      <c r="U153" s="41" t="n">
        <v>1628</v>
      </c>
      <c r="V153" s="42" t="s">
        <v>28</v>
      </c>
      <c r="W153" s="3" t="s">
        <v>29</v>
      </c>
      <c r="X153" s="3" t="n">
        <v>258</v>
      </c>
      <c r="Y153" s="3" t="n">
        <v>259</v>
      </c>
      <c r="Z153" s="3" t="s">
        <v>30</v>
      </c>
      <c r="AA153" s="43" t="s">
        <v>128</v>
      </c>
    </row>
    <row r="154" customFormat="false" ht="12.75" hidden="false" customHeight="false" outlineLevel="0" collapsed="false">
      <c r="A154" s="39" t="s">
        <v>177</v>
      </c>
      <c r="B154" s="4"/>
      <c r="C154" s="40" t="n">
        <v>243</v>
      </c>
      <c r="D154" s="1" t="n">
        <v>18</v>
      </c>
      <c r="F154" s="1" t="n">
        <v>12</v>
      </c>
      <c r="G154" s="1" t="n">
        <v>252</v>
      </c>
      <c r="H154" s="1" t="n">
        <v>12</v>
      </c>
      <c r="I154" s="1" t="n">
        <v>570</v>
      </c>
      <c r="J154" s="1" t="n">
        <v>525</v>
      </c>
      <c r="K154" s="1" t="n">
        <v>47</v>
      </c>
      <c r="L154" s="1" t="n">
        <v>50</v>
      </c>
      <c r="M154" s="1" t="n">
        <f aca="false">I154+K154</f>
        <v>617</v>
      </c>
      <c r="N154" s="1" t="n">
        <f aca="false">J154+L154</f>
        <v>575</v>
      </c>
      <c r="O154" s="1" t="n">
        <v>3</v>
      </c>
      <c r="P154" s="1" t="n">
        <v>8</v>
      </c>
      <c r="R154" s="1" t="n">
        <v>22</v>
      </c>
      <c r="S154" s="1" t="n">
        <v>620</v>
      </c>
      <c r="T154" s="1" t="n">
        <v>605</v>
      </c>
      <c r="U154" s="41" t="n">
        <v>1225</v>
      </c>
      <c r="V154" s="42" t="s">
        <v>28</v>
      </c>
      <c r="W154" s="3" t="s">
        <v>29</v>
      </c>
      <c r="X154" s="3" t="n">
        <v>258</v>
      </c>
      <c r="Y154" s="3" t="n">
        <v>259</v>
      </c>
      <c r="Z154" s="3" t="s">
        <v>30</v>
      </c>
      <c r="AA154" s="43" t="s">
        <v>128</v>
      </c>
    </row>
    <row r="155" customFormat="false" ht="12.75" hidden="false" customHeight="false" outlineLevel="0" collapsed="false">
      <c r="A155" s="39" t="s">
        <v>178</v>
      </c>
      <c r="B155" s="4"/>
      <c r="C155" s="40" t="n">
        <v>1184</v>
      </c>
      <c r="D155" s="1" t="n">
        <v>53</v>
      </c>
      <c r="E155" s="1" t="n">
        <v>2</v>
      </c>
      <c r="F155" s="1" t="n">
        <v>7</v>
      </c>
      <c r="G155" s="1" t="n">
        <v>1345</v>
      </c>
      <c r="H155" s="1" t="n">
        <v>7</v>
      </c>
      <c r="I155" s="1" t="n">
        <v>2751</v>
      </c>
      <c r="J155" s="1" t="n">
        <v>2742</v>
      </c>
      <c r="K155" s="1" t="n">
        <v>275</v>
      </c>
      <c r="L155" s="1" t="n">
        <v>305</v>
      </c>
      <c r="M155" s="1" t="n">
        <f aca="false">I155+K155</f>
        <v>3026</v>
      </c>
      <c r="N155" s="1" t="n">
        <f aca="false">J155+L155</f>
        <v>3047</v>
      </c>
      <c r="O155" s="1" t="n">
        <v>19</v>
      </c>
      <c r="P155" s="1" t="n">
        <v>43</v>
      </c>
      <c r="Q155" s="1" t="n">
        <v>31</v>
      </c>
      <c r="S155" s="1" t="n">
        <v>3076</v>
      </c>
      <c r="T155" s="1" t="n">
        <v>3090</v>
      </c>
      <c r="U155" s="41" t="n">
        <v>6166</v>
      </c>
      <c r="V155" s="42" t="s">
        <v>28</v>
      </c>
      <c r="W155" s="3" t="s">
        <v>29</v>
      </c>
      <c r="X155" s="3" t="n">
        <v>258</v>
      </c>
      <c r="Y155" s="3" t="n">
        <v>259</v>
      </c>
      <c r="Z155" s="3" t="s">
        <v>30</v>
      </c>
      <c r="AA155" s="43" t="s">
        <v>128</v>
      </c>
    </row>
    <row r="156" customFormat="false" ht="12.75" hidden="false" customHeight="false" outlineLevel="0" collapsed="false">
      <c r="A156" s="39" t="s">
        <v>179</v>
      </c>
      <c r="B156" s="4"/>
      <c r="C156" s="40" t="n">
        <v>126</v>
      </c>
      <c r="D156" s="1" t="n">
        <v>10</v>
      </c>
      <c r="G156" s="1" t="n">
        <v>126</v>
      </c>
      <c r="I156" s="1" t="n">
        <v>289</v>
      </c>
      <c r="J156" s="1" t="n">
        <v>270</v>
      </c>
      <c r="K156" s="1" t="n">
        <v>24</v>
      </c>
      <c r="L156" s="1" t="n">
        <v>22</v>
      </c>
      <c r="M156" s="1" t="n">
        <f aca="false">I156+K156</f>
        <v>313</v>
      </c>
      <c r="N156" s="1" t="n">
        <f aca="false">J156+L156</f>
        <v>292</v>
      </c>
      <c r="P156" s="1" t="n">
        <v>3</v>
      </c>
      <c r="S156" s="1" t="n">
        <v>313</v>
      </c>
      <c r="T156" s="1" t="n">
        <v>295</v>
      </c>
      <c r="U156" s="41" t="n">
        <v>608</v>
      </c>
      <c r="V156" s="42" t="s">
        <v>28</v>
      </c>
      <c r="W156" s="3" t="s">
        <v>29</v>
      </c>
      <c r="X156" s="3" t="n">
        <v>258</v>
      </c>
      <c r="Y156" s="3" t="n">
        <v>259</v>
      </c>
      <c r="Z156" s="3" t="s">
        <v>30</v>
      </c>
      <c r="AA156" s="43" t="s">
        <v>128</v>
      </c>
    </row>
    <row r="157" customFormat="false" ht="12.75" hidden="false" customHeight="false" outlineLevel="0" collapsed="false">
      <c r="A157" s="39" t="s">
        <v>180</v>
      </c>
      <c r="B157" s="4"/>
      <c r="C157" s="40" t="n">
        <v>417</v>
      </c>
      <c r="D157" s="1" t="n">
        <v>21</v>
      </c>
      <c r="E157" s="1" t="n">
        <v>8</v>
      </c>
      <c r="F157" s="1" t="n">
        <v>3</v>
      </c>
      <c r="G157" s="1" t="n">
        <v>419</v>
      </c>
      <c r="H157" s="1" t="n">
        <v>3</v>
      </c>
      <c r="I157" s="1" t="n">
        <v>819</v>
      </c>
      <c r="J157" s="1" t="n">
        <v>845</v>
      </c>
      <c r="K157" s="1" t="n">
        <v>69</v>
      </c>
      <c r="L157" s="1" t="n">
        <v>82</v>
      </c>
      <c r="M157" s="1" t="n">
        <f aca="false">I157+K157</f>
        <v>888</v>
      </c>
      <c r="N157" s="1" t="n">
        <f aca="false">J157+L157</f>
        <v>927</v>
      </c>
      <c r="O157" s="1" t="n">
        <v>7</v>
      </c>
      <c r="P157" s="1" t="n">
        <v>7</v>
      </c>
      <c r="Q157" s="1" t="n">
        <v>1</v>
      </c>
      <c r="S157" s="1" t="n">
        <v>896</v>
      </c>
      <c r="T157" s="1" t="n">
        <v>934</v>
      </c>
      <c r="U157" s="41" t="n">
        <v>1830</v>
      </c>
      <c r="V157" s="42" t="s">
        <v>28</v>
      </c>
      <c r="W157" s="3" t="s">
        <v>29</v>
      </c>
      <c r="X157" s="3" t="n">
        <v>258</v>
      </c>
      <c r="Y157" s="3" t="n">
        <v>259</v>
      </c>
      <c r="Z157" s="3" t="s">
        <v>30</v>
      </c>
      <c r="AA157" s="43" t="s">
        <v>128</v>
      </c>
    </row>
    <row r="158" customFormat="false" ht="12.75" hidden="false" customHeight="false" outlineLevel="0" collapsed="false">
      <c r="A158" s="39" t="s">
        <v>181</v>
      </c>
      <c r="B158" s="4"/>
      <c r="C158" s="40" t="n">
        <v>283</v>
      </c>
      <c r="D158" s="1" t="n">
        <v>24</v>
      </c>
      <c r="E158" s="1" t="n">
        <v>1</v>
      </c>
      <c r="G158" s="1" t="n">
        <v>284</v>
      </c>
      <c r="I158" s="1" t="n">
        <v>584</v>
      </c>
      <c r="J158" s="1" t="n">
        <v>597</v>
      </c>
      <c r="K158" s="1" t="n">
        <v>44</v>
      </c>
      <c r="L158" s="1" t="n">
        <v>41</v>
      </c>
      <c r="M158" s="1" t="n">
        <f aca="false">I158+K158</f>
        <v>628</v>
      </c>
      <c r="N158" s="1" t="n">
        <f aca="false">J158+L158</f>
        <v>638</v>
      </c>
      <c r="O158" s="1" t="n">
        <v>1</v>
      </c>
      <c r="P158" s="1" t="n">
        <v>7</v>
      </c>
      <c r="S158" s="1" t="n">
        <v>629</v>
      </c>
      <c r="T158" s="1" t="n">
        <v>645</v>
      </c>
      <c r="U158" s="41" t="n">
        <v>1274</v>
      </c>
      <c r="V158" s="42" t="s">
        <v>28</v>
      </c>
      <c r="W158" s="3" t="s">
        <v>29</v>
      </c>
      <c r="X158" s="3" t="n">
        <v>258</v>
      </c>
      <c r="Y158" s="3" t="n">
        <v>259</v>
      </c>
      <c r="Z158" s="3" t="s">
        <v>30</v>
      </c>
      <c r="AA158" s="43" t="s">
        <v>128</v>
      </c>
    </row>
    <row r="159" customFormat="false" ht="12.75" hidden="false" customHeight="false" outlineLevel="0" collapsed="false">
      <c r="A159" s="39" t="s">
        <v>182</v>
      </c>
      <c r="B159" s="4"/>
      <c r="C159" s="40" t="n">
        <v>609</v>
      </c>
      <c r="D159" s="1" t="n">
        <v>18</v>
      </c>
      <c r="F159" s="1" t="n">
        <v>4</v>
      </c>
      <c r="G159" s="1" t="n">
        <v>667</v>
      </c>
      <c r="H159" s="1" t="n">
        <v>4</v>
      </c>
      <c r="I159" s="1" t="n">
        <v>1092</v>
      </c>
      <c r="J159" s="1" t="n">
        <v>1239</v>
      </c>
      <c r="K159" s="1" t="n">
        <v>79</v>
      </c>
      <c r="L159" s="1" t="n">
        <v>106</v>
      </c>
      <c r="M159" s="1" t="n">
        <f aca="false">I159+K159</f>
        <v>1171</v>
      </c>
      <c r="N159" s="1" t="n">
        <f aca="false">J159+L159</f>
        <v>1345</v>
      </c>
      <c r="O159" s="1" t="n">
        <v>19</v>
      </c>
      <c r="P159" s="1" t="n">
        <v>71</v>
      </c>
      <c r="S159" s="1" t="n">
        <v>1190</v>
      </c>
      <c r="T159" s="1" t="n">
        <v>1416</v>
      </c>
      <c r="U159" s="41" t="n">
        <v>2606</v>
      </c>
      <c r="V159" s="42" t="s">
        <v>28</v>
      </c>
      <c r="W159" s="3" t="s">
        <v>29</v>
      </c>
      <c r="X159" s="3" t="n">
        <v>258</v>
      </c>
      <c r="Y159" s="3" t="n">
        <v>259</v>
      </c>
      <c r="Z159" s="3" t="s">
        <v>30</v>
      </c>
      <c r="AA159" s="43" t="s">
        <v>128</v>
      </c>
    </row>
    <row r="160" customFormat="false" ht="12.75" hidden="false" customHeight="false" outlineLevel="0" collapsed="false">
      <c r="A160" s="39" t="s">
        <v>183</v>
      </c>
      <c r="B160" s="4"/>
      <c r="C160" s="40" t="n">
        <v>252</v>
      </c>
      <c r="D160" s="1" t="n">
        <v>17</v>
      </c>
      <c r="E160" s="1" t="n">
        <v>2</v>
      </c>
      <c r="G160" s="1" t="n">
        <v>279</v>
      </c>
      <c r="I160" s="1" t="n">
        <v>490</v>
      </c>
      <c r="J160" s="1" t="n">
        <v>491</v>
      </c>
      <c r="K160" s="1" t="n">
        <v>82</v>
      </c>
      <c r="L160" s="1" t="n">
        <v>93</v>
      </c>
      <c r="M160" s="1" t="n">
        <f aca="false">I160+K160</f>
        <v>572</v>
      </c>
      <c r="N160" s="1" t="n">
        <f aca="false">J160+L160</f>
        <v>584</v>
      </c>
      <c r="O160" s="1" t="n">
        <v>16</v>
      </c>
      <c r="P160" s="1" t="n">
        <v>18</v>
      </c>
      <c r="Q160" s="1" t="n">
        <v>1</v>
      </c>
      <c r="S160" s="1" t="n">
        <v>589</v>
      </c>
      <c r="T160" s="1" t="n">
        <v>602</v>
      </c>
      <c r="U160" s="41" t="n">
        <v>1191</v>
      </c>
      <c r="V160" s="42" t="s">
        <v>28</v>
      </c>
      <c r="W160" s="3" t="s">
        <v>29</v>
      </c>
      <c r="X160" s="3" t="n">
        <v>258</v>
      </c>
      <c r="Y160" s="3" t="n">
        <v>259</v>
      </c>
      <c r="Z160" s="3" t="s">
        <v>30</v>
      </c>
      <c r="AA160" s="43" t="s">
        <v>128</v>
      </c>
    </row>
    <row r="161" customFormat="false" ht="12.75" hidden="false" customHeight="false" outlineLevel="0" collapsed="false">
      <c r="A161" s="39" t="s">
        <v>184</v>
      </c>
      <c r="B161" s="4"/>
      <c r="C161" s="40" t="n">
        <v>196</v>
      </c>
      <c r="D161" s="1" t="n">
        <v>16</v>
      </c>
      <c r="G161" s="1" t="n">
        <v>196</v>
      </c>
      <c r="I161" s="1" t="n">
        <v>421</v>
      </c>
      <c r="J161" s="1" t="n">
        <v>378</v>
      </c>
      <c r="K161" s="1" t="n">
        <v>86</v>
      </c>
      <c r="L161" s="1" t="n">
        <v>45</v>
      </c>
      <c r="M161" s="1" t="n">
        <f aca="false">I161+K161</f>
        <v>507</v>
      </c>
      <c r="N161" s="1" t="n">
        <f aca="false">J161+L161</f>
        <v>423</v>
      </c>
      <c r="O161" s="1" t="n">
        <v>6</v>
      </c>
      <c r="P161" s="1" t="n">
        <v>5</v>
      </c>
      <c r="S161" s="1" t="n">
        <v>513</v>
      </c>
      <c r="T161" s="1" t="n">
        <v>428</v>
      </c>
      <c r="U161" s="41" t="n">
        <v>941</v>
      </c>
      <c r="V161" s="42" t="s">
        <v>28</v>
      </c>
      <c r="W161" s="3" t="s">
        <v>29</v>
      </c>
      <c r="X161" s="3" t="n">
        <v>258</v>
      </c>
      <c r="Y161" s="3" t="n">
        <v>259</v>
      </c>
      <c r="Z161" s="3" t="s">
        <v>30</v>
      </c>
      <c r="AA161" s="43" t="s">
        <v>128</v>
      </c>
    </row>
    <row r="162" customFormat="false" ht="12.75" hidden="false" customHeight="false" outlineLevel="0" collapsed="false">
      <c r="A162" s="39" t="s">
        <v>185</v>
      </c>
      <c r="B162" s="4"/>
      <c r="C162" s="40" t="n">
        <v>1194</v>
      </c>
      <c r="D162" s="1" t="n">
        <v>126</v>
      </c>
      <c r="G162" s="1" t="n">
        <v>1200</v>
      </c>
      <c r="I162" s="1" t="n">
        <v>2232</v>
      </c>
      <c r="J162" s="1" t="n">
        <v>2404</v>
      </c>
      <c r="K162" s="1" t="n">
        <v>250</v>
      </c>
      <c r="L162" s="1" t="n">
        <v>319</v>
      </c>
      <c r="M162" s="1" t="n">
        <f aca="false">I162+K162</f>
        <v>2482</v>
      </c>
      <c r="N162" s="1" t="n">
        <f aca="false">J162+L162</f>
        <v>2723</v>
      </c>
      <c r="O162" s="1" t="n">
        <v>24</v>
      </c>
      <c r="P162" s="1" t="n">
        <v>69</v>
      </c>
      <c r="Q162" s="1" t="n">
        <v>2</v>
      </c>
      <c r="R162" s="1" t="n">
        <v>38</v>
      </c>
      <c r="S162" s="1" t="n">
        <v>2508</v>
      </c>
      <c r="T162" s="1" t="n">
        <v>2830</v>
      </c>
      <c r="U162" s="41" t="n">
        <v>5338</v>
      </c>
      <c r="V162" s="42" t="s">
        <v>28</v>
      </c>
      <c r="W162" s="3" t="s">
        <v>29</v>
      </c>
      <c r="X162" s="3" t="n">
        <v>258</v>
      </c>
      <c r="Y162" s="3" t="n">
        <v>259</v>
      </c>
      <c r="Z162" s="3" t="s">
        <v>30</v>
      </c>
      <c r="AA162" s="43" t="s">
        <v>128</v>
      </c>
    </row>
    <row r="163" customFormat="false" ht="12.75" hidden="false" customHeight="false" outlineLevel="0" collapsed="false">
      <c r="A163" s="39" t="s">
        <v>186</v>
      </c>
      <c r="B163" s="4"/>
      <c r="C163" s="40" t="n">
        <v>445</v>
      </c>
      <c r="D163" s="1" t="n">
        <v>13</v>
      </c>
      <c r="E163" s="1" t="n">
        <v>4</v>
      </c>
      <c r="G163" s="1" t="n">
        <v>445</v>
      </c>
      <c r="I163" s="1" t="n">
        <v>870</v>
      </c>
      <c r="J163" s="1" t="n">
        <v>796</v>
      </c>
      <c r="K163" s="1" t="n">
        <v>133</v>
      </c>
      <c r="L163" s="1" t="n">
        <v>166</v>
      </c>
      <c r="M163" s="1" t="n">
        <f aca="false">I163+K163</f>
        <v>1003</v>
      </c>
      <c r="N163" s="1" t="n">
        <f aca="false">J163+L163</f>
        <v>962</v>
      </c>
      <c r="O163" s="1" t="n">
        <v>9</v>
      </c>
      <c r="P163" s="1" t="n">
        <v>15</v>
      </c>
      <c r="Q163" s="1" t="n">
        <v>27</v>
      </c>
      <c r="S163" s="1" t="n">
        <v>1039</v>
      </c>
      <c r="T163" s="1" t="n">
        <v>977</v>
      </c>
      <c r="U163" s="41" t="n">
        <v>2016</v>
      </c>
      <c r="V163" s="42" t="s">
        <v>28</v>
      </c>
      <c r="W163" s="3" t="s">
        <v>29</v>
      </c>
      <c r="X163" s="3" t="n">
        <v>258</v>
      </c>
      <c r="Y163" s="3" t="n">
        <v>259</v>
      </c>
      <c r="Z163" s="3" t="s">
        <v>30</v>
      </c>
      <c r="AA163" s="43" t="s">
        <v>128</v>
      </c>
    </row>
    <row r="164" customFormat="false" ht="12.75" hidden="false" customHeight="false" outlineLevel="0" collapsed="false">
      <c r="A164" s="39" t="s">
        <v>187</v>
      </c>
      <c r="B164" s="4"/>
      <c r="C164" s="40" t="n">
        <v>254</v>
      </c>
      <c r="D164" s="1" t="n">
        <v>29</v>
      </c>
      <c r="E164" s="1" t="n">
        <v>1</v>
      </c>
      <c r="G164" s="1" t="n">
        <v>265</v>
      </c>
      <c r="I164" s="1" t="n">
        <v>550</v>
      </c>
      <c r="J164" s="1" t="n">
        <v>523</v>
      </c>
      <c r="K164" s="1" t="n">
        <v>50</v>
      </c>
      <c r="L164" s="1" t="n">
        <v>51</v>
      </c>
      <c r="M164" s="1" t="n">
        <f aca="false">I164+K164</f>
        <v>600</v>
      </c>
      <c r="N164" s="1" t="n">
        <f aca="false">J164+L164</f>
        <v>574</v>
      </c>
      <c r="O164" s="1" t="n">
        <v>7</v>
      </c>
      <c r="P164" s="1" t="n">
        <v>4</v>
      </c>
      <c r="Q164" s="1" t="n">
        <v>1</v>
      </c>
      <c r="S164" s="1" t="n">
        <v>608</v>
      </c>
      <c r="T164" s="1" t="n">
        <v>578</v>
      </c>
      <c r="U164" s="41" t="n">
        <v>1186</v>
      </c>
      <c r="V164" s="42" t="s">
        <v>28</v>
      </c>
      <c r="W164" s="3" t="s">
        <v>29</v>
      </c>
      <c r="X164" s="3" t="n">
        <v>258</v>
      </c>
      <c r="Y164" s="3" t="n">
        <v>259</v>
      </c>
      <c r="Z164" s="3" t="s">
        <v>30</v>
      </c>
      <c r="AA164" s="43" t="s">
        <v>128</v>
      </c>
    </row>
    <row r="165" customFormat="false" ht="12.75" hidden="false" customHeight="false" outlineLevel="0" collapsed="false">
      <c r="A165" s="39" t="s">
        <v>188</v>
      </c>
      <c r="B165" s="4"/>
      <c r="C165" s="40" t="n">
        <v>200</v>
      </c>
      <c r="D165" s="1" t="n">
        <v>13</v>
      </c>
      <c r="G165" s="1" t="n">
        <v>200</v>
      </c>
      <c r="I165" s="1" t="n">
        <v>414</v>
      </c>
      <c r="J165" s="1" t="n">
        <v>395</v>
      </c>
      <c r="K165" s="1" t="n">
        <v>18</v>
      </c>
      <c r="L165" s="1" t="n">
        <v>29</v>
      </c>
      <c r="M165" s="1" t="n">
        <f aca="false">I165+K165</f>
        <v>432</v>
      </c>
      <c r="N165" s="1" t="n">
        <f aca="false">J165+L165</f>
        <v>424</v>
      </c>
      <c r="O165" s="1" t="n">
        <v>3</v>
      </c>
      <c r="P165" s="1" t="n">
        <v>2</v>
      </c>
      <c r="S165" s="1" t="n">
        <v>435</v>
      </c>
      <c r="T165" s="1" t="n">
        <v>426</v>
      </c>
      <c r="U165" s="41" t="n">
        <v>861</v>
      </c>
      <c r="V165" s="42" t="s">
        <v>28</v>
      </c>
      <c r="W165" s="3" t="s">
        <v>29</v>
      </c>
      <c r="X165" s="3" t="n">
        <v>258</v>
      </c>
      <c r="Y165" s="3" t="n">
        <v>259</v>
      </c>
      <c r="Z165" s="3" t="s">
        <v>30</v>
      </c>
      <c r="AA165" s="43" t="s">
        <v>128</v>
      </c>
    </row>
    <row r="166" customFormat="false" ht="12.75" hidden="false" customHeight="false" outlineLevel="0" collapsed="false">
      <c r="A166" s="39" t="s">
        <v>189</v>
      </c>
      <c r="B166" s="4"/>
      <c r="C166" s="40" t="n">
        <v>1024</v>
      </c>
      <c r="D166" s="1" t="n">
        <v>72</v>
      </c>
      <c r="E166" s="1" t="n">
        <v>2</v>
      </c>
      <c r="F166" s="1" t="n">
        <v>8</v>
      </c>
      <c r="G166" s="1" t="n">
        <v>1026</v>
      </c>
      <c r="H166" s="1" t="n">
        <v>8</v>
      </c>
      <c r="I166" s="1" t="n">
        <v>2002</v>
      </c>
      <c r="J166" s="1" t="n">
        <v>1844</v>
      </c>
      <c r="K166" s="1" t="n">
        <v>351</v>
      </c>
      <c r="L166" s="1" t="n">
        <v>328</v>
      </c>
      <c r="M166" s="1" t="n">
        <f aca="false">I166+K166</f>
        <v>2353</v>
      </c>
      <c r="N166" s="1" t="n">
        <f aca="false">J166+L166</f>
        <v>2172</v>
      </c>
      <c r="O166" s="1" t="n">
        <v>21</v>
      </c>
      <c r="P166" s="1" t="n">
        <v>44</v>
      </c>
      <c r="Q166" s="1" t="n">
        <v>4</v>
      </c>
      <c r="R166" s="1" t="n">
        <v>42</v>
      </c>
      <c r="S166" s="1" t="n">
        <v>2378</v>
      </c>
      <c r="T166" s="1" t="n">
        <v>2258</v>
      </c>
      <c r="U166" s="41" t="n">
        <v>4636</v>
      </c>
      <c r="V166" s="42" t="s">
        <v>28</v>
      </c>
      <c r="W166" s="3" t="s">
        <v>29</v>
      </c>
      <c r="X166" s="3" t="n">
        <v>258</v>
      </c>
      <c r="Y166" s="3" t="n">
        <v>259</v>
      </c>
      <c r="Z166" s="3" t="s">
        <v>30</v>
      </c>
      <c r="AA166" s="43" t="s">
        <v>128</v>
      </c>
    </row>
    <row r="167" customFormat="false" ht="12.75" hidden="false" customHeight="false" outlineLevel="0" collapsed="false">
      <c r="A167" s="39" t="s">
        <v>190</v>
      </c>
      <c r="B167" s="4"/>
      <c r="C167" s="40" t="n">
        <v>275</v>
      </c>
      <c r="D167" s="1" t="n">
        <v>12</v>
      </c>
      <c r="E167" s="1" t="n">
        <v>1</v>
      </c>
      <c r="G167" s="1" t="n">
        <v>275</v>
      </c>
      <c r="I167" s="1" t="n">
        <v>613</v>
      </c>
      <c r="J167" s="1" t="n">
        <v>574</v>
      </c>
      <c r="K167" s="1" t="n">
        <v>47</v>
      </c>
      <c r="L167" s="1" t="n">
        <v>45</v>
      </c>
      <c r="M167" s="1" t="n">
        <f aca="false">I167+K167</f>
        <v>660</v>
      </c>
      <c r="N167" s="1" t="n">
        <f aca="false">J167+L167</f>
        <v>619</v>
      </c>
      <c r="O167" s="1" t="n">
        <v>9</v>
      </c>
      <c r="P167" s="1" t="n">
        <v>6</v>
      </c>
      <c r="S167" s="1" t="n">
        <v>669</v>
      </c>
      <c r="T167" s="1" t="n">
        <v>625</v>
      </c>
      <c r="U167" s="41" t="n">
        <v>1294</v>
      </c>
      <c r="V167" s="42" t="s">
        <v>28</v>
      </c>
      <c r="W167" s="3" t="s">
        <v>29</v>
      </c>
      <c r="X167" s="3" t="n">
        <v>258</v>
      </c>
      <c r="Y167" s="3" t="n">
        <v>259</v>
      </c>
      <c r="Z167" s="3" t="s">
        <v>30</v>
      </c>
      <c r="AA167" s="43" t="s">
        <v>128</v>
      </c>
    </row>
    <row r="168" customFormat="false" ht="12.75" hidden="false" customHeight="false" outlineLevel="0" collapsed="false">
      <c r="A168" s="39" t="s">
        <v>191</v>
      </c>
      <c r="B168" s="4"/>
      <c r="C168" s="40" t="n">
        <v>91</v>
      </c>
      <c r="D168" s="1" t="n">
        <v>8</v>
      </c>
      <c r="G168" s="1" t="n">
        <v>111</v>
      </c>
      <c r="I168" s="1" t="n">
        <v>211</v>
      </c>
      <c r="J168" s="1" t="n">
        <v>229</v>
      </c>
      <c r="K168" s="1" t="n">
        <v>98</v>
      </c>
      <c r="L168" s="1" t="n">
        <v>61</v>
      </c>
      <c r="M168" s="1" t="n">
        <f aca="false">I168+K168</f>
        <v>309</v>
      </c>
      <c r="N168" s="1" t="n">
        <f aca="false">J168+L168</f>
        <v>290</v>
      </c>
      <c r="O168" s="1" t="n">
        <v>4</v>
      </c>
      <c r="P168" s="1" t="n">
        <v>4</v>
      </c>
      <c r="Q168" s="1" t="n">
        <v>31</v>
      </c>
      <c r="S168" s="1" t="n">
        <v>344</v>
      </c>
      <c r="T168" s="1" t="n">
        <v>294</v>
      </c>
      <c r="U168" s="41" t="n">
        <v>638</v>
      </c>
      <c r="V168" s="42" t="s">
        <v>28</v>
      </c>
      <c r="W168" s="3" t="s">
        <v>29</v>
      </c>
      <c r="X168" s="3" t="n">
        <v>258</v>
      </c>
      <c r="Y168" s="3" t="n">
        <v>259</v>
      </c>
      <c r="Z168" s="3" t="s">
        <v>30</v>
      </c>
      <c r="AA168" s="43" t="s">
        <v>128</v>
      </c>
    </row>
    <row r="169" customFormat="false" ht="12.75" hidden="false" customHeight="false" outlineLevel="0" collapsed="false">
      <c r="A169" s="39" t="s">
        <v>192</v>
      </c>
      <c r="B169" s="4"/>
      <c r="C169" s="40" t="n">
        <v>251</v>
      </c>
      <c r="D169" s="1" t="n">
        <v>9</v>
      </c>
      <c r="G169" s="1" t="n">
        <v>251</v>
      </c>
      <c r="I169" s="1" t="n">
        <v>568</v>
      </c>
      <c r="J169" s="1" t="n">
        <v>498</v>
      </c>
      <c r="K169" s="1" t="n">
        <v>42</v>
      </c>
      <c r="L169" s="1" t="n">
        <v>50</v>
      </c>
      <c r="M169" s="1" t="n">
        <f aca="false">I169+K169</f>
        <v>610</v>
      </c>
      <c r="N169" s="1" t="n">
        <f aca="false">J169+L169</f>
        <v>548</v>
      </c>
      <c r="O169" s="1" t="n">
        <v>2</v>
      </c>
      <c r="P169" s="1" t="n">
        <v>4</v>
      </c>
      <c r="S169" s="1" t="n">
        <v>612</v>
      </c>
      <c r="T169" s="1" t="n">
        <v>552</v>
      </c>
      <c r="U169" s="41" t="n">
        <v>1164</v>
      </c>
      <c r="V169" s="42" t="s">
        <v>28</v>
      </c>
      <c r="W169" s="3" t="s">
        <v>29</v>
      </c>
      <c r="X169" s="3" t="n">
        <v>258</v>
      </c>
      <c r="Y169" s="3" t="n">
        <v>259</v>
      </c>
      <c r="Z169" s="3" t="s">
        <v>30</v>
      </c>
      <c r="AA169" s="43" t="s">
        <v>128</v>
      </c>
    </row>
    <row r="170" customFormat="false" ht="12.75" hidden="false" customHeight="false" outlineLevel="0" collapsed="false">
      <c r="A170" s="39" t="s">
        <v>193</v>
      </c>
      <c r="B170" s="4"/>
      <c r="C170" s="40" t="n">
        <v>287</v>
      </c>
      <c r="D170" s="1" t="n">
        <v>12</v>
      </c>
      <c r="G170" s="1" t="n">
        <v>287</v>
      </c>
      <c r="I170" s="1" t="n">
        <v>587</v>
      </c>
      <c r="J170" s="1" t="n">
        <v>595</v>
      </c>
      <c r="K170" s="1" t="n">
        <v>73</v>
      </c>
      <c r="L170" s="1" t="n">
        <v>93</v>
      </c>
      <c r="M170" s="1" t="n">
        <f aca="false">I170+K170</f>
        <v>660</v>
      </c>
      <c r="N170" s="1" t="n">
        <f aca="false">J170+L170</f>
        <v>688</v>
      </c>
      <c r="O170" s="1" t="n">
        <v>3</v>
      </c>
      <c r="P170" s="1" t="n">
        <v>7</v>
      </c>
      <c r="Q170" s="1" t="n">
        <v>3</v>
      </c>
      <c r="S170" s="1" t="n">
        <v>666</v>
      </c>
      <c r="T170" s="1" t="n">
        <v>695</v>
      </c>
      <c r="U170" s="41" t="n">
        <v>1361</v>
      </c>
      <c r="V170" s="42" t="s">
        <v>28</v>
      </c>
      <c r="W170" s="3" t="s">
        <v>29</v>
      </c>
      <c r="X170" s="3" t="n">
        <v>258</v>
      </c>
      <c r="Y170" s="3" t="n">
        <v>259</v>
      </c>
      <c r="Z170" s="3" t="s">
        <v>30</v>
      </c>
      <c r="AA170" s="43" t="s">
        <v>128</v>
      </c>
    </row>
    <row r="171" customFormat="false" ht="12.75" hidden="false" customHeight="false" outlineLevel="0" collapsed="false">
      <c r="A171" s="39" t="s">
        <v>194</v>
      </c>
      <c r="B171" s="4"/>
      <c r="C171" s="40" t="n">
        <v>116</v>
      </c>
      <c r="D171" s="1" t="n">
        <v>6</v>
      </c>
      <c r="G171" s="1" t="n">
        <v>116</v>
      </c>
      <c r="I171" s="1" t="n">
        <v>261</v>
      </c>
      <c r="J171" s="1" t="n">
        <v>250</v>
      </c>
      <c r="K171" s="1" t="n">
        <v>36</v>
      </c>
      <c r="L171" s="1" t="n">
        <v>53</v>
      </c>
      <c r="M171" s="1" t="n">
        <f aca="false">I171+K171</f>
        <v>297</v>
      </c>
      <c r="N171" s="1" t="n">
        <f aca="false">J171+L171</f>
        <v>303</v>
      </c>
      <c r="O171" s="1" t="n">
        <v>1</v>
      </c>
      <c r="P171" s="1" t="n">
        <v>2</v>
      </c>
      <c r="S171" s="1" t="n">
        <v>298</v>
      </c>
      <c r="T171" s="1" t="n">
        <v>305</v>
      </c>
      <c r="U171" s="41" t="n">
        <v>603</v>
      </c>
      <c r="V171" s="42" t="s">
        <v>28</v>
      </c>
      <c r="W171" s="3" t="s">
        <v>29</v>
      </c>
      <c r="X171" s="3" t="n">
        <v>258</v>
      </c>
      <c r="Y171" s="3" t="n">
        <v>259</v>
      </c>
      <c r="Z171" s="3" t="s">
        <v>30</v>
      </c>
      <c r="AA171" s="43" t="s">
        <v>128</v>
      </c>
    </row>
    <row r="172" customFormat="false" ht="12.75" hidden="false" customHeight="false" outlineLevel="0" collapsed="false">
      <c r="A172" s="39" t="s">
        <v>195</v>
      </c>
      <c r="B172" s="4"/>
      <c r="C172" s="40" t="n">
        <v>680</v>
      </c>
      <c r="D172" s="1" t="n">
        <v>8</v>
      </c>
      <c r="G172" s="1" t="n">
        <v>683</v>
      </c>
      <c r="I172" s="1" t="n">
        <v>1446</v>
      </c>
      <c r="J172" s="1" t="n">
        <v>1453</v>
      </c>
      <c r="K172" s="1" t="n">
        <v>100</v>
      </c>
      <c r="L172" s="1" t="n">
        <v>100</v>
      </c>
      <c r="M172" s="1" t="n">
        <f aca="false">I172+K172</f>
        <v>1546</v>
      </c>
      <c r="N172" s="1" t="n">
        <f aca="false">J172+L172</f>
        <v>1553</v>
      </c>
      <c r="O172" s="1" t="n">
        <v>9</v>
      </c>
      <c r="P172" s="1" t="n">
        <v>16</v>
      </c>
      <c r="R172" s="1" t="n">
        <v>11</v>
      </c>
      <c r="S172" s="1" t="n">
        <v>1555</v>
      </c>
      <c r="T172" s="1" t="n">
        <v>1580</v>
      </c>
      <c r="U172" s="41" t="n">
        <v>3135</v>
      </c>
      <c r="V172" s="42" t="s">
        <v>28</v>
      </c>
      <c r="W172" s="3" t="s">
        <v>29</v>
      </c>
      <c r="X172" s="3" t="n">
        <v>258</v>
      </c>
      <c r="Y172" s="3" t="n">
        <v>259</v>
      </c>
      <c r="Z172" s="3" t="s">
        <v>30</v>
      </c>
      <c r="AA172" s="43" t="s">
        <v>128</v>
      </c>
    </row>
    <row r="173" customFormat="false" ht="12.75" hidden="false" customHeight="false" outlineLevel="0" collapsed="false">
      <c r="A173" s="39" t="s">
        <v>196</v>
      </c>
      <c r="B173" s="4"/>
      <c r="C173" s="40" t="n">
        <v>74</v>
      </c>
      <c r="D173" s="1" t="n">
        <v>5</v>
      </c>
      <c r="G173" s="1" t="n">
        <v>79</v>
      </c>
      <c r="I173" s="1" t="n">
        <v>170</v>
      </c>
      <c r="J173" s="1" t="n">
        <v>200</v>
      </c>
      <c r="K173" s="1" t="n">
        <v>24</v>
      </c>
      <c r="L173" s="1" t="n">
        <v>21</v>
      </c>
      <c r="M173" s="1" t="n">
        <f aca="false">I173+K173</f>
        <v>194</v>
      </c>
      <c r="N173" s="1" t="n">
        <f aca="false">J173+L173</f>
        <v>221</v>
      </c>
      <c r="S173" s="1" t="n">
        <v>194</v>
      </c>
      <c r="T173" s="1" t="n">
        <v>221</v>
      </c>
      <c r="U173" s="41" t="n">
        <v>415</v>
      </c>
      <c r="V173" s="42" t="s">
        <v>28</v>
      </c>
      <c r="W173" s="3" t="s">
        <v>29</v>
      </c>
      <c r="X173" s="3" t="n">
        <v>258</v>
      </c>
      <c r="Y173" s="3" t="n">
        <v>259</v>
      </c>
      <c r="Z173" s="3" t="s">
        <v>30</v>
      </c>
      <c r="AA173" s="43" t="s">
        <v>128</v>
      </c>
    </row>
    <row r="174" customFormat="false" ht="12.75" hidden="false" customHeight="false" outlineLevel="0" collapsed="false">
      <c r="A174" s="39" t="s">
        <v>197</v>
      </c>
      <c r="B174" s="4"/>
      <c r="C174" s="40" t="n">
        <v>663</v>
      </c>
      <c r="D174" s="1" t="n">
        <v>53</v>
      </c>
      <c r="E174" s="1" t="n">
        <v>1</v>
      </c>
      <c r="G174" s="1" t="n">
        <v>668</v>
      </c>
      <c r="I174" s="1" t="n">
        <v>1347</v>
      </c>
      <c r="J174" s="1" t="n">
        <v>1298</v>
      </c>
      <c r="K174" s="1" t="n">
        <v>182</v>
      </c>
      <c r="L174" s="1" t="n">
        <v>162</v>
      </c>
      <c r="M174" s="1" t="n">
        <f aca="false">I174+K174</f>
        <v>1529</v>
      </c>
      <c r="N174" s="1" t="n">
        <f aca="false">J174+L174</f>
        <v>1460</v>
      </c>
      <c r="O174" s="1" t="n">
        <v>5</v>
      </c>
      <c r="P174" s="1" t="n">
        <v>21</v>
      </c>
      <c r="R174" s="1" t="n">
        <v>6</v>
      </c>
      <c r="S174" s="1" t="n">
        <v>1534</v>
      </c>
      <c r="T174" s="1" t="n">
        <v>1487</v>
      </c>
      <c r="U174" s="41" t="n">
        <v>3021</v>
      </c>
      <c r="V174" s="42" t="s">
        <v>28</v>
      </c>
      <c r="W174" s="3" t="s">
        <v>29</v>
      </c>
      <c r="X174" s="3" t="n">
        <v>258</v>
      </c>
      <c r="Y174" s="3" t="n">
        <v>259</v>
      </c>
      <c r="Z174" s="3" t="s">
        <v>30</v>
      </c>
      <c r="AA174" s="43" t="s">
        <v>128</v>
      </c>
    </row>
    <row r="175" customFormat="false" ht="12.75" hidden="false" customHeight="false" outlineLevel="0" collapsed="false">
      <c r="A175" s="39" t="s">
        <v>198</v>
      </c>
      <c r="B175" s="4"/>
      <c r="C175" s="40" t="n">
        <v>202</v>
      </c>
      <c r="D175" s="1" t="n">
        <v>17</v>
      </c>
      <c r="E175" s="1" t="n">
        <v>2</v>
      </c>
      <c r="G175" s="1" t="n">
        <v>202</v>
      </c>
      <c r="I175" s="1" t="n">
        <v>456</v>
      </c>
      <c r="J175" s="1" t="n">
        <v>390</v>
      </c>
      <c r="K175" s="1" t="n">
        <v>25</v>
      </c>
      <c r="L175" s="1" t="n">
        <v>35</v>
      </c>
      <c r="M175" s="1" t="n">
        <f aca="false">I175+K175</f>
        <v>481</v>
      </c>
      <c r="N175" s="1" t="n">
        <f aca="false">J175+L175</f>
        <v>425</v>
      </c>
      <c r="O175" s="1" t="n">
        <v>4</v>
      </c>
      <c r="P175" s="1" t="n">
        <v>5</v>
      </c>
      <c r="S175" s="1" t="n">
        <v>485</v>
      </c>
      <c r="T175" s="1" t="n">
        <v>430</v>
      </c>
      <c r="U175" s="41" t="n">
        <v>915</v>
      </c>
      <c r="V175" s="42" t="s">
        <v>28</v>
      </c>
      <c r="W175" s="3" t="s">
        <v>29</v>
      </c>
      <c r="X175" s="3" t="n">
        <v>258</v>
      </c>
      <c r="Y175" s="3" t="n">
        <v>259</v>
      </c>
      <c r="Z175" s="3" t="s">
        <v>30</v>
      </c>
      <c r="AA175" s="43" t="s">
        <v>128</v>
      </c>
    </row>
    <row r="176" customFormat="false" ht="12.75" hidden="false" customHeight="false" outlineLevel="0" collapsed="false">
      <c r="A176" s="39" t="s">
        <v>199</v>
      </c>
      <c r="B176" s="4"/>
      <c r="C176" s="40" t="n">
        <v>664</v>
      </c>
      <c r="D176" s="1" t="n">
        <v>95</v>
      </c>
      <c r="E176" s="1" t="n">
        <v>5</v>
      </c>
      <c r="F176" s="1" t="n">
        <v>5</v>
      </c>
      <c r="G176" s="1" t="n">
        <v>722</v>
      </c>
      <c r="H176" s="1" t="n">
        <v>5</v>
      </c>
      <c r="I176" s="1" t="n">
        <v>1454</v>
      </c>
      <c r="J176" s="1" t="n">
        <v>1518</v>
      </c>
      <c r="K176" s="1" t="n">
        <v>120</v>
      </c>
      <c r="L176" s="1" t="n">
        <v>159</v>
      </c>
      <c r="M176" s="1" t="n">
        <f aca="false">I176+K176</f>
        <v>1574</v>
      </c>
      <c r="N176" s="1" t="n">
        <f aca="false">J176+L176</f>
        <v>1677</v>
      </c>
      <c r="O176" s="1" t="n">
        <v>16</v>
      </c>
      <c r="P176" s="1" t="n">
        <v>23</v>
      </c>
      <c r="Q176" s="1" t="n">
        <v>16</v>
      </c>
      <c r="R176" s="1" t="n">
        <v>29</v>
      </c>
      <c r="S176" s="1" t="n">
        <v>1606</v>
      </c>
      <c r="T176" s="1" t="n">
        <v>1729</v>
      </c>
      <c r="U176" s="41" t="n">
        <v>3335</v>
      </c>
      <c r="V176" s="42" t="s">
        <v>28</v>
      </c>
      <c r="W176" s="3" t="s">
        <v>29</v>
      </c>
      <c r="X176" s="3" t="n">
        <v>258</v>
      </c>
      <c r="Y176" s="3" t="n">
        <v>259</v>
      </c>
      <c r="Z176" s="3" t="s">
        <v>30</v>
      </c>
      <c r="AA176" s="43" t="s">
        <v>128</v>
      </c>
    </row>
    <row r="177" customFormat="false" ht="12.75" hidden="false" customHeight="false" outlineLevel="0" collapsed="false">
      <c r="A177" s="39" t="s">
        <v>200</v>
      </c>
      <c r="B177" s="4"/>
      <c r="C177" s="40" t="n">
        <v>227</v>
      </c>
      <c r="D177" s="1" t="n">
        <v>4</v>
      </c>
      <c r="G177" s="1" t="n">
        <v>231</v>
      </c>
      <c r="I177" s="1" t="n">
        <v>455</v>
      </c>
      <c r="J177" s="1" t="n">
        <v>415</v>
      </c>
      <c r="K177" s="1" t="n">
        <v>50</v>
      </c>
      <c r="L177" s="1" t="n">
        <v>66</v>
      </c>
      <c r="M177" s="1" t="n">
        <f aca="false">I177+K177</f>
        <v>505</v>
      </c>
      <c r="N177" s="1" t="n">
        <f aca="false">J177+L177</f>
        <v>481</v>
      </c>
      <c r="O177" s="1" t="n">
        <v>3</v>
      </c>
      <c r="P177" s="1" t="n">
        <v>16</v>
      </c>
      <c r="S177" s="1" t="n">
        <v>508</v>
      </c>
      <c r="T177" s="1" t="n">
        <v>497</v>
      </c>
      <c r="U177" s="41" t="n">
        <v>1005</v>
      </c>
      <c r="V177" s="42" t="s">
        <v>28</v>
      </c>
      <c r="W177" s="3" t="s">
        <v>29</v>
      </c>
      <c r="X177" s="3" t="n">
        <v>258</v>
      </c>
      <c r="Y177" s="3" t="n">
        <v>259</v>
      </c>
      <c r="Z177" s="3" t="s">
        <v>30</v>
      </c>
      <c r="AA177" s="43" t="s">
        <v>128</v>
      </c>
    </row>
    <row r="178" customFormat="false" ht="12.75" hidden="false" customHeight="false" outlineLevel="0" collapsed="false">
      <c r="A178" s="39" t="s">
        <v>201</v>
      </c>
      <c r="B178" s="4"/>
      <c r="C178" s="40" t="n">
        <v>438</v>
      </c>
      <c r="D178" s="1" t="n">
        <v>10</v>
      </c>
      <c r="F178" s="1" t="n">
        <v>80</v>
      </c>
      <c r="G178" s="1" t="n">
        <v>534</v>
      </c>
      <c r="H178" s="1" t="n">
        <v>80</v>
      </c>
      <c r="I178" s="1" t="n">
        <v>1074</v>
      </c>
      <c r="J178" s="1" t="n">
        <v>1126</v>
      </c>
      <c r="K178" s="1" t="n">
        <v>77</v>
      </c>
      <c r="L178" s="1" t="n">
        <v>103</v>
      </c>
      <c r="M178" s="1" t="n">
        <f aca="false">I178+K178</f>
        <v>1151</v>
      </c>
      <c r="N178" s="1" t="n">
        <f aca="false">J178+L178</f>
        <v>1229</v>
      </c>
      <c r="O178" s="1" t="n">
        <v>12</v>
      </c>
      <c r="P178" s="1" t="n">
        <v>25</v>
      </c>
      <c r="Q178" s="1" t="n">
        <v>14</v>
      </c>
      <c r="R178" s="1" t="n">
        <v>2</v>
      </c>
      <c r="S178" s="1" t="n">
        <v>1177</v>
      </c>
      <c r="T178" s="1" t="n">
        <v>1256</v>
      </c>
      <c r="U178" s="41" t="n">
        <v>2433</v>
      </c>
      <c r="V178" s="42" t="s">
        <v>28</v>
      </c>
      <c r="W178" s="3" t="s">
        <v>29</v>
      </c>
      <c r="X178" s="3" t="n">
        <v>258</v>
      </c>
      <c r="Y178" s="3" t="n">
        <v>259</v>
      </c>
      <c r="Z178" s="3" t="s">
        <v>30</v>
      </c>
      <c r="AA178" s="43" t="s">
        <v>128</v>
      </c>
    </row>
    <row r="179" customFormat="false" ht="12.75" hidden="false" customHeight="false" outlineLevel="0" collapsed="false">
      <c r="A179" s="39" t="s">
        <v>202</v>
      </c>
      <c r="B179" s="4"/>
      <c r="C179" s="40" t="n">
        <v>433</v>
      </c>
      <c r="D179" s="1" t="n">
        <v>25</v>
      </c>
      <c r="F179" s="1" t="n">
        <v>1</v>
      </c>
      <c r="G179" s="1" t="n">
        <v>451</v>
      </c>
      <c r="H179" s="1" t="n">
        <v>1</v>
      </c>
      <c r="I179" s="1" t="n">
        <v>833</v>
      </c>
      <c r="J179" s="1" t="n">
        <v>896</v>
      </c>
      <c r="K179" s="1" t="n">
        <v>65</v>
      </c>
      <c r="L179" s="1" t="n">
        <v>37</v>
      </c>
      <c r="M179" s="1" t="n">
        <f aca="false">I179+K179</f>
        <v>898</v>
      </c>
      <c r="N179" s="1" t="n">
        <f aca="false">J179+L179</f>
        <v>933</v>
      </c>
      <c r="O179" s="1" t="n">
        <v>10</v>
      </c>
      <c r="P179" s="1" t="n">
        <v>26</v>
      </c>
      <c r="S179" s="1" t="n">
        <v>908</v>
      </c>
      <c r="T179" s="1" t="n">
        <v>959</v>
      </c>
      <c r="U179" s="41" t="n">
        <v>1867</v>
      </c>
      <c r="V179" s="42" t="s">
        <v>28</v>
      </c>
      <c r="W179" s="3" t="s">
        <v>29</v>
      </c>
      <c r="X179" s="3" t="n">
        <v>258</v>
      </c>
      <c r="Y179" s="3" t="n">
        <v>259</v>
      </c>
      <c r="Z179" s="3" t="s">
        <v>30</v>
      </c>
      <c r="AA179" s="43" t="s">
        <v>128</v>
      </c>
    </row>
    <row r="180" customFormat="false" ht="12.75" hidden="false" customHeight="false" outlineLevel="0" collapsed="false">
      <c r="A180" s="39" t="s">
        <v>203</v>
      </c>
      <c r="B180" s="4"/>
      <c r="C180" s="40" t="n">
        <v>422</v>
      </c>
      <c r="D180" s="1" t="n">
        <v>19</v>
      </c>
      <c r="F180" s="1" t="n">
        <v>12</v>
      </c>
      <c r="G180" s="1" t="n">
        <v>459</v>
      </c>
      <c r="H180" s="1" t="n">
        <v>12</v>
      </c>
      <c r="I180" s="1" t="n">
        <v>714</v>
      </c>
      <c r="J180" s="1" t="n">
        <v>858</v>
      </c>
      <c r="K180" s="1" t="n">
        <v>407</v>
      </c>
      <c r="L180" s="1" t="n">
        <v>205</v>
      </c>
      <c r="M180" s="1" t="n">
        <f aca="false">I180+K180</f>
        <v>1121</v>
      </c>
      <c r="N180" s="1" t="n">
        <f aca="false">J180+L180</f>
        <v>1063</v>
      </c>
      <c r="O180" s="1" t="n">
        <v>6</v>
      </c>
      <c r="P180" s="1" t="n">
        <v>32</v>
      </c>
      <c r="S180" s="1" t="n">
        <v>1127</v>
      </c>
      <c r="T180" s="1" t="n">
        <v>1095</v>
      </c>
      <c r="U180" s="41" t="n">
        <v>2222</v>
      </c>
      <c r="V180" s="42" t="s">
        <v>28</v>
      </c>
      <c r="W180" s="3" t="s">
        <v>29</v>
      </c>
      <c r="X180" s="3" t="n">
        <v>258</v>
      </c>
      <c r="Y180" s="3" t="n">
        <v>259</v>
      </c>
      <c r="Z180" s="3" t="s">
        <v>30</v>
      </c>
      <c r="AA180" s="43" t="s">
        <v>128</v>
      </c>
    </row>
    <row r="181" customFormat="false" ht="12.75" hidden="false" customHeight="false" outlineLevel="0" collapsed="false">
      <c r="A181" s="39" t="s">
        <v>204</v>
      </c>
      <c r="B181" s="4"/>
      <c r="C181" s="40" t="n">
        <v>126</v>
      </c>
      <c r="D181" s="1" t="n">
        <v>12</v>
      </c>
      <c r="G181" s="1" t="n">
        <v>126</v>
      </c>
      <c r="I181" s="1" t="n">
        <v>276</v>
      </c>
      <c r="J181" s="1" t="n">
        <v>274</v>
      </c>
      <c r="K181" s="1" t="n">
        <v>15</v>
      </c>
      <c r="L181" s="1" t="n">
        <v>28</v>
      </c>
      <c r="M181" s="1" t="n">
        <f aca="false">I181+K181</f>
        <v>291</v>
      </c>
      <c r="N181" s="1" t="n">
        <f aca="false">J181+L181</f>
        <v>302</v>
      </c>
      <c r="O181" s="1" t="n">
        <v>2</v>
      </c>
      <c r="P181" s="1" t="n">
        <v>2</v>
      </c>
      <c r="S181" s="1" t="n">
        <v>293</v>
      </c>
      <c r="T181" s="1" t="n">
        <v>304</v>
      </c>
      <c r="U181" s="41" t="n">
        <v>597</v>
      </c>
      <c r="V181" s="42" t="s">
        <v>28</v>
      </c>
      <c r="W181" s="3" t="s">
        <v>29</v>
      </c>
      <c r="X181" s="3" t="n">
        <v>258</v>
      </c>
      <c r="Y181" s="3" t="n">
        <v>259</v>
      </c>
      <c r="Z181" s="3" t="s">
        <v>30</v>
      </c>
      <c r="AA181" s="43" t="s">
        <v>128</v>
      </c>
    </row>
    <row r="182" customFormat="false" ht="12.75" hidden="false" customHeight="false" outlineLevel="0" collapsed="false">
      <c r="A182" s="39" t="s">
        <v>205</v>
      </c>
      <c r="B182" s="4"/>
      <c r="C182" s="40" t="n">
        <v>389</v>
      </c>
      <c r="D182" s="1" t="n">
        <v>90</v>
      </c>
      <c r="F182" s="1" t="n">
        <v>1</v>
      </c>
      <c r="G182" s="1" t="n">
        <v>437</v>
      </c>
      <c r="H182" s="1" t="n">
        <v>1</v>
      </c>
      <c r="I182" s="1" t="n">
        <v>821</v>
      </c>
      <c r="J182" s="1" t="n">
        <v>787</v>
      </c>
      <c r="K182" s="1" t="n">
        <v>34</v>
      </c>
      <c r="L182" s="1" t="n">
        <v>88</v>
      </c>
      <c r="M182" s="1" t="n">
        <f aca="false">I182+K182</f>
        <v>855</v>
      </c>
      <c r="N182" s="1" t="n">
        <f aca="false">J182+L182</f>
        <v>875</v>
      </c>
      <c r="O182" s="1" t="n">
        <v>12</v>
      </c>
      <c r="P182" s="1" t="n">
        <v>21</v>
      </c>
      <c r="Q182" s="1" t="n">
        <v>83</v>
      </c>
      <c r="S182" s="1" t="n">
        <v>950</v>
      </c>
      <c r="T182" s="1" t="n">
        <v>896</v>
      </c>
      <c r="U182" s="41" t="n">
        <v>1846</v>
      </c>
      <c r="V182" s="42" t="s">
        <v>28</v>
      </c>
      <c r="W182" s="3" t="s">
        <v>29</v>
      </c>
      <c r="X182" s="3" t="n">
        <v>258</v>
      </c>
      <c r="Y182" s="3" t="n">
        <v>259</v>
      </c>
      <c r="Z182" s="3" t="s">
        <v>30</v>
      </c>
      <c r="AA182" s="43" t="s">
        <v>128</v>
      </c>
    </row>
    <row r="183" customFormat="false" ht="12.75" hidden="false" customHeight="false" outlineLevel="0" collapsed="false">
      <c r="A183" s="39" t="s">
        <v>206</v>
      </c>
      <c r="B183" s="4"/>
      <c r="C183" s="40" t="n">
        <v>440</v>
      </c>
      <c r="D183" s="1" t="n">
        <v>14</v>
      </c>
      <c r="F183" s="1" t="n">
        <v>1</v>
      </c>
      <c r="G183" s="1" t="n">
        <v>440</v>
      </c>
      <c r="H183" s="1" t="n">
        <v>1</v>
      </c>
      <c r="I183" s="1" t="n">
        <v>971</v>
      </c>
      <c r="J183" s="1" t="n">
        <v>990</v>
      </c>
      <c r="K183" s="1" t="n">
        <v>89</v>
      </c>
      <c r="L183" s="1" t="n">
        <v>64</v>
      </c>
      <c r="M183" s="1" t="n">
        <f aca="false">I183+K183</f>
        <v>1060</v>
      </c>
      <c r="N183" s="1" t="n">
        <f aca="false">J183+L183</f>
        <v>1054</v>
      </c>
      <c r="O183" s="1" t="n">
        <v>1</v>
      </c>
      <c r="P183" s="1" t="n">
        <v>8</v>
      </c>
      <c r="S183" s="1" t="n">
        <v>1061</v>
      </c>
      <c r="T183" s="1" t="n">
        <v>1062</v>
      </c>
      <c r="U183" s="41" t="n">
        <v>2123</v>
      </c>
      <c r="V183" s="42" t="s">
        <v>28</v>
      </c>
      <c r="W183" s="3" t="s">
        <v>29</v>
      </c>
      <c r="X183" s="3" t="n">
        <v>258</v>
      </c>
      <c r="Y183" s="3" t="n">
        <v>259</v>
      </c>
      <c r="Z183" s="3" t="s">
        <v>30</v>
      </c>
      <c r="AA183" s="43" t="s">
        <v>128</v>
      </c>
    </row>
    <row r="184" customFormat="false" ht="12.75" hidden="false" customHeight="false" outlineLevel="0" collapsed="false">
      <c r="A184" s="39" t="s">
        <v>207</v>
      </c>
      <c r="B184" s="4"/>
      <c r="C184" s="40" t="n">
        <v>827</v>
      </c>
      <c r="D184" s="1" t="n">
        <v>52</v>
      </c>
      <c r="E184" s="1" t="n">
        <v>3</v>
      </c>
      <c r="G184" s="1" t="n">
        <v>857</v>
      </c>
      <c r="I184" s="1" t="n">
        <v>1760</v>
      </c>
      <c r="J184" s="1" t="n">
        <v>1718</v>
      </c>
      <c r="K184" s="1" t="n">
        <v>111</v>
      </c>
      <c r="L184" s="1" t="n">
        <v>121</v>
      </c>
      <c r="M184" s="1" t="n">
        <f aca="false">I184+K184</f>
        <v>1871</v>
      </c>
      <c r="N184" s="1" t="n">
        <f aca="false">J184+L184</f>
        <v>1839</v>
      </c>
      <c r="O184" s="1" t="n">
        <v>25</v>
      </c>
      <c r="P184" s="1" t="n">
        <v>17</v>
      </c>
      <c r="S184" s="1" t="n">
        <v>1896</v>
      </c>
      <c r="T184" s="1" t="n">
        <v>1856</v>
      </c>
      <c r="U184" s="41" t="n">
        <v>3752</v>
      </c>
      <c r="V184" s="42" t="s">
        <v>28</v>
      </c>
      <c r="W184" s="3" t="s">
        <v>29</v>
      </c>
      <c r="X184" s="3" t="n">
        <v>258</v>
      </c>
      <c r="Y184" s="3" t="n">
        <v>259</v>
      </c>
      <c r="Z184" s="3" t="s">
        <v>30</v>
      </c>
      <c r="AA184" s="43" t="s">
        <v>128</v>
      </c>
    </row>
    <row r="185" customFormat="false" ht="12.75" hidden="false" customHeight="false" outlineLevel="0" collapsed="false">
      <c r="A185" s="39" t="s">
        <v>208</v>
      </c>
      <c r="B185" s="4"/>
      <c r="C185" s="40" t="n">
        <v>331</v>
      </c>
      <c r="D185" s="1" t="n">
        <v>88</v>
      </c>
      <c r="G185" s="1" t="n">
        <v>352</v>
      </c>
      <c r="I185" s="1" t="n">
        <v>727</v>
      </c>
      <c r="J185" s="1" t="n">
        <v>753</v>
      </c>
      <c r="K185" s="1" t="n">
        <v>34</v>
      </c>
      <c r="L185" s="1" t="n">
        <v>58</v>
      </c>
      <c r="M185" s="1" t="n">
        <f aca="false">I185+K185</f>
        <v>761</v>
      </c>
      <c r="N185" s="1" t="n">
        <f aca="false">J185+L185</f>
        <v>811</v>
      </c>
      <c r="O185" s="1" t="n">
        <v>5</v>
      </c>
      <c r="P185" s="1" t="n">
        <v>14</v>
      </c>
      <c r="Q185" s="1" t="n">
        <v>21</v>
      </c>
      <c r="S185" s="1" t="n">
        <v>787</v>
      </c>
      <c r="T185" s="1" t="n">
        <v>825</v>
      </c>
      <c r="U185" s="41" t="n">
        <v>1612</v>
      </c>
      <c r="V185" s="42" t="s">
        <v>28</v>
      </c>
      <c r="W185" s="3" t="s">
        <v>29</v>
      </c>
      <c r="X185" s="3" t="n">
        <v>258</v>
      </c>
      <c r="Y185" s="3" t="n">
        <v>259</v>
      </c>
      <c r="Z185" s="3" t="s">
        <v>30</v>
      </c>
      <c r="AA185" s="43" t="s">
        <v>128</v>
      </c>
    </row>
    <row r="186" customFormat="false" ht="12.75" hidden="false" customHeight="false" outlineLevel="0" collapsed="false">
      <c r="A186" s="39" t="s">
        <v>209</v>
      </c>
      <c r="B186" s="4"/>
      <c r="C186" s="40" t="n">
        <v>706</v>
      </c>
      <c r="D186" s="1" t="n">
        <v>15</v>
      </c>
      <c r="G186" s="1" t="n">
        <v>759</v>
      </c>
      <c r="I186" s="1" t="n">
        <v>1389</v>
      </c>
      <c r="J186" s="1" t="n">
        <v>1379</v>
      </c>
      <c r="K186" s="1" t="n">
        <v>183</v>
      </c>
      <c r="L186" s="1" t="n">
        <v>216</v>
      </c>
      <c r="M186" s="1" t="n">
        <f aca="false">I186+K186</f>
        <v>1572</v>
      </c>
      <c r="N186" s="1" t="n">
        <f aca="false">J186+L186</f>
        <v>1595</v>
      </c>
      <c r="O186" s="1" t="n">
        <v>17</v>
      </c>
      <c r="P186" s="1" t="n">
        <v>52</v>
      </c>
      <c r="S186" s="1" t="n">
        <v>1589</v>
      </c>
      <c r="T186" s="1" t="n">
        <v>1647</v>
      </c>
      <c r="U186" s="41" t="n">
        <v>3236</v>
      </c>
      <c r="V186" s="42" t="s">
        <v>28</v>
      </c>
      <c r="W186" s="3" t="s">
        <v>29</v>
      </c>
      <c r="X186" s="3" t="n">
        <v>258</v>
      </c>
      <c r="Y186" s="3" t="n">
        <v>259</v>
      </c>
      <c r="Z186" s="3" t="s">
        <v>30</v>
      </c>
      <c r="AA186" s="43" t="s">
        <v>128</v>
      </c>
    </row>
    <row r="187" customFormat="false" ht="12.75" hidden="false" customHeight="false" outlineLevel="0" collapsed="false">
      <c r="A187" s="39" t="s">
        <v>210</v>
      </c>
      <c r="B187" s="4"/>
      <c r="C187" s="40" t="n">
        <v>403</v>
      </c>
      <c r="D187" s="1" t="n">
        <v>11</v>
      </c>
      <c r="G187" s="1" t="n">
        <v>403</v>
      </c>
      <c r="I187" s="1" t="n">
        <v>860</v>
      </c>
      <c r="J187" s="1" t="n">
        <v>808</v>
      </c>
      <c r="K187" s="1" t="n">
        <v>39</v>
      </c>
      <c r="L187" s="1" t="n">
        <v>52</v>
      </c>
      <c r="M187" s="1" t="n">
        <f aca="false">I187+K187</f>
        <v>899</v>
      </c>
      <c r="N187" s="1" t="n">
        <f aca="false">J187+L187</f>
        <v>860</v>
      </c>
      <c r="O187" s="1" t="n">
        <v>6</v>
      </c>
      <c r="P187" s="1" t="n">
        <v>3</v>
      </c>
      <c r="S187" s="1" t="n">
        <v>905</v>
      </c>
      <c r="T187" s="1" t="n">
        <v>863</v>
      </c>
      <c r="U187" s="41" t="n">
        <v>1768</v>
      </c>
      <c r="V187" s="42" t="s">
        <v>28</v>
      </c>
      <c r="W187" s="3" t="s">
        <v>29</v>
      </c>
      <c r="X187" s="3" t="n">
        <v>258</v>
      </c>
      <c r="Y187" s="3" t="n">
        <v>259</v>
      </c>
      <c r="Z187" s="3" t="s">
        <v>30</v>
      </c>
      <c r="AA187" s="43" t="s">
        <v>128</v>
      </c>
    </row>
    <row r="188" customFormat="false" ht="12.75" hidden="false" customHeight="false" outlineLevel="0" collapsed="false">
      <c r="A188" s="39" t="s">
        <v>211</v>
      </c>
      <c r="B188" s="4"/>
      <c r="C188" s="40" t="n">
        <v>373</v>
      </c>
      <c r="D188" s="1" t="n">
        <v>3</v>
      </c>
      <c r="G188" s="1" t="n">
        <v>373</v>
      </c>
      <c r="I188" s="1" t="n">
        <v>783</v>
      </c>
      <c r="J188" s="1" t="n">
        <v>777</v>
      </c>
      <c r="K188" s="1" t="n">
        <v>57</v>
      </c>
      <c r="L188" s="1" t="n">
        <v>81</v>
      </c>
      <c r="M188" s="1" t="n">
        <f aca="false">I188+K188</f>
        <v>840</v>
      </c>
      <c r="N188" s="1" t="n">
        <f aca="false">J188+L188</f>
        <v>858</v>
      </c>
      <c r="O188" s="1" t="n">
        <v>3</v>
      </c>
      <c r="P188" s="1" t="n">
        <v>6</v>
      </c>
      <c r="S188" s="1" t="n">
        <v>843</v>
      </c>
      <c r="T188" s="1" t="n">
        <v>864</v>
      </c>
      <c r="U188" s="41" t="n">
        <v>1707</v>
      </c>
      <c r="V188" s="42" t="s">
        <v>28</v>
      </c>
      <c r="W188" s="3" t="s">
        <v>29</v>
      </c>
      <c r="X188" s="3" t="n">
        <v>258</v>
      </c>
      <c r="Y188" s="3" t="n">
        <v>259</v>
      </c>
      <c r="Z188" s="3" t="s">
        <v>30</v>
      </c>
      <c r="AA188" s="43" t="s">
        <v>128</v>
      </c>
    </row>
    <row r="189" customFormat="false" ht="12.75" hidden="false" customHeight="false" outlineLevel="0" collapsed="false">
      <c r="A189" s="39" t="s">
        <v>212</v>
      </c>
      <c r="B189" s="4"/>
      <c r="C189" s="40" t="n">
        <v>297</v>
      </c>
      <c r="D189" s="1" t="n">
        <v>12</v>
      </c>
      <c r="E189" s="1" t="n">
        <v>2</v>
      </c>
      <c r="G189" s="1" t="n">
        <v>297</v>
      </c>
      <c r="I189" s="1" t="n">
        <v>667</v>
      </c>
      <c r="J189" s="1" t="n">
        <v>627</v>
      </c>
      <c r="K189" s="1" t="n">
        <v>47</v>
      </c>
      <c r="L189" s="1" t="n">
        <v>43</v>
      </c>
      <c r="M189" s="1" t="n">
        <f aca="false">I189+K189</f>
        <v>714</v>
      </c>
      <c r="N189" s="1" t="n">
        <f aca="false">J189+L189</f>
        <v>670</v>
      </c>
      <c r="O189" s="1" t="n">
        <v>3</v>
      </c>
      <c r="P189" s="1" t="n">
        <v>11</v>
      </c>
      <c r="S189" s="1" t="n">
        <v>717</v>
      </c>
      <c r="T189" s="1" t="n">
        <v>681</v>
      </c>
      <c r="U189" s="41" t="n">
        <v>1398</v>
      </c>
      <c r="V189" s="42" t="s">
        <v>28</v>
      </c>
      <c r="W189" s="3" t="s">
        <v>29</v>
      </c>
      <c r="X189" s="3" t="n">
        <v>258</v>
      </c>
      <c r="Y189" s="3" t="n">
        <v>259</v>
      </c>
      <c r="Z189" s="3" t="s">
        <v>30</v>
      </c>
      <c r="AA189" s="43" t="s">
        <v>128</v>
      </c>
    </row>
    <row r="190" customFormat="false" ht="12.75" hidden="false" customHeight="false" outlineLevel="0" collapsed="false">
      <c r="A190" s="39" t="s">
        <v>213</v>
      </c>
      <c r="B190" s="4"/>
      <c r="C190" s="40" t="n">
        <v>236</v>
      </c>
      <c r="D190" s="1" t="n">
        <v>3</v>
      </c>
      <c r="F190" s="1" t="n">
        <v>1</v>
      </c>
      <c r="G190" s="1" t="n">
        <v>236</v>
      </c>
      <c r="H190" s="1" t="n">
        <v>1</v>
      </c>
      <c r="I190" s="1" t="n">
        <v>521</v>
      </c>
      <c r="J190" s="1" t="n">
        <v>515</v>
      </c>
      <c r="K190" s="1" t="n">
        <v>39</v>
      </c>
      <c r="L190" s="1" t="n">
        <v>22</v>
      </c>
      <c r="M190" s="1" t="n">
        <f aca="false">I190+K190</f>
        <v>560</v>
      </c>
      <c r="N190" s="1" t="n">
        <f aca="false">J190+L190</f>
        <v>537</v>
      </c>
      <c r="O190" s="1" t="n">
        <v>1</v>
      </c>
      <c r="P190" s="1" t="n">
        <v>5</v>
      </c>
      <c r="S190" s="1" t="n">
        <v>561</v>
      </c>
      <c r="T190" s="1" t="n">
        <v>542</v>
      </c>
      <c r="U190" s="41" t="n">
        <v>1103</v>
      </c>
      <c r="V190" s="42" t="s">
        <v>28</v>
      </c>
      <c r="W190" s="3" t="s">
        <v>29</v>
      </c>
      <c r="X190" s="3" t="n">
        <v>258</v>
      </c>
      <c r="Y190" s="3" t="n">
        <v>259</v>
      </c>
      <c r="Z190" s="3" t="s">
        <v>30</v>
      </c>
      <c r="AA190" s="43" t="s">
        <v>128</v>
      </c>
    </row>
    <row r="191" customFormat="false" ht="12.75" hidden="false" customHeight="false" outlineLevel="0" collapsed="false">
      <c r="A191" s="39" t="s">
        <v>214</v>
      </c>
      <c r="B191" s="4"/>
      <c r="C191" s="40" t="n">
        <v>1216</v>
      </c>
      <c r="D191" s="1" t="n">
        <v>56</v>
      </c>
      <c r="E191" s="1" t="n">
        <v>9</v>
      </c>
      <c r="F191" s="1" t="n">
        <v>30</v>
      </c>
      <c r="G191" s="1" t="n">
        <v>1283</v>
      </c>
      <c r="H191" s="1" t="n">
        <v>30</v>
      </c>
      <c r="I191" s="1" t="n">
        <v>2643</v>
      </c>
      <c r="J191" s="1" t="n">
        <v>2775</v>
      </c>
      <c r="K191" s="1" t="n">
        <v>272</v>
      </c>
      <c r="L191" s="1" t="n">
        <v>225</v>
      </c>
      <c r="M191" s="1" t="n">
        <f aca="false">I191+K191</f>
        <v>2915</v>
      </c>
      <c r="N191" s="1" t="n">
        <f aca="false">J191+L191</f>
        <v>3000</v>
      </c>
      <c r="O191" s="1" t="n">
        <v>20</v>
      </c>
      <c r="P191" s="1" t="n">
        <v>43</v>
      </c>
      <c r="Q191" s="1" t="n">
        <v>48</v>
      </c>
      <c r="R191" s="1" t="n">
        <v>38</v>
      </c>
      <c r="S191" s="1" t="n">
        <v>2983</v>
      </c>
      <c r="T191" s="1" t="n">
        <v>3081</v>
      </c>
      <c r="U191" s="41" t="n">
        <v>6064</v>
      </c>
      <c r="V191" s="42" t="s">
        <v>28</v>
      </c>
      <c r="W191" s="3" t="s">
        <v>29</v>
      </c>
      <c r="X191" s="3" t="n">
        <v>258</v>
      </c>
      <c r="Y191" s="3" t="n">
        <v>259</v>
      </c>
      <c r="Z191" s="3" t="s">
        <v>30</v>
      </c>
      <c r="AA191" s="43" t="s">
        <v>128</v>
      </c>
    </row>
    <row r="192" customFormat="false" ht="12.75" hidden="false" customHeight="false" outlineLevel="0" collapsed="false">
      <c r="A192" s="39" t="s">
        <v>215</v>
      </c>
      <c r="B192" s="4"/>
      <c r="C192" s="40" t="n">
        <v>813</v>
      </c>
      <c r="D192" s="1" t="n">
        <v>33</v>
      </c>
      <c r="G192" s="1" t="n">
        <v>822</v>
      </c>
      <c r="I192" s="1" t="n">
        <v>1933</v>
      </c>
      <c r="J192" s="1" t="n">
        <v>1897</v>
      </c>
      <c r="K192" s="1" t="n">
        <v>71</v>
      </c>
      <c r="L192" s="1" t="n">
        <v>70</v>
      </c>
      <c r="M192" s="1" t="n">
        <f aca="false">I192+K192</f>
        <v>2004</v>
      </c>
      <c r="N192" s="1" t="n">
        <f aca="false">J192+L192</f>
        <v>1967</v>
      </c>
      <c r="O192" s="1" t="n">
        <v>11</v>
      </c>
      <c r="P192" s="1" t="n">
        <v>19</v>
      </c>
      <c r="Q192" s="1" t="n">
        <v>1</v>
      </c>
      <c r="S192" s="1" t="n">
        <v>2016</v>
      </c>
      <c r="T192" s="1" t="n">
        <v>1986</v>
      </c>
      <c r="U192" s="41" t="n">
        <v>4002</v>
      </c>
      <c r="V192" s="42" t="s">
        <v>28</v>
      </c>
      <c r="W192" s="3" t="s">
        <v>29</v>
      </c>
      <c r="X192" s="3" t="n">
        <v>258</v>
      </c>
      <c r="Y192" s="3" t="n">
        <v>259</v>
      </c>
      <c r="Z192" s="3" t="s">
        <v>30</v>
      </c>
      <c r="AA192" s="43" t="s">
        <v>128</v>
      </c>
    </row>
    <row r="193" customFormat="false" ht="12.75" hidden="false" customHeight="false" outlineLevel="0" collapsed="false">
      <c r="A193" s="39" t="s">
        <v>216</v>
      </c>
      <c r="B193" s="4"/>
      <c r="C193" s="40" t="n">
        <v>816</v>
      </c>
      <c r="D193" s="1" t="n">
        <v>41</v>
      </c>
      <c r="F193" s="1" t="n">
        <v>7</v>
      </c>
      <c r="G193" s="1" t="n">
        <v>909</v>
      </c>
      <c r="H193" s="1" t="n">
        <v>7</v>
      </c>
      <c r="I193" s="1" t="n">
        <v>1878</v>
      </c>
      <c r="J193" s="1" t="n">
        <v>1870</v>
      </c>
      <c r="K193" s="1" t="n">
        <v>159</v>
      </c>
      <c r="L193" s="1" t="n">
        <v>88</v>
      </c>
      <c r="M193" s="1" t="n">
        <f aca="false">I193+K193</f>
        <v>2037</v>
      </c>
      <c r="N193" s="1" t="n">
        <f aca="false">J193+L193</f>
        <v>1958</v>
      </c>
      <c r="O193" s="1" t="n">
        <v>31</v>
      </c>
      <c r="P193" s="1" t="n">
        <v>30</v>
      </c>
      <c r="Q193" s="1" t="n">
        <v>3</v>
      </c>
      <c r="S193" s="1" t="n">
        <v>2071</v>
      </c>
      <c r="T193" s="1" t="n">
        <v>1988</v>
      </c>
      <c r="U193" s="41" t="n">
        <v>4059</v>
      </c>
      <c r="V193" s="42" t="s">
        <v>28</v>
      </c>
      <c r="W193" s="3" t="s">
        <v>29</v>
      </c>
      <c r="X193" s="3" t="n">
        <v>258</v>
      </c>
      <c r="Y193" s="3" t="n">
        <v>259</v>
      </c>
      <c r="Z193" s="3" t="s">
        <v>30</v>
      </c>
      <c r="AA193" s="43" t="s">
        <v>128</v>
      </c>
    </row>
    <row r="194" customFormat="false" ht="12.75" hidden="false" customHeight="false" outlineLevel="0" collapsed="false">
      <c r="A194" s="39" t="s">
        <v>217</v>
      </c>
      <c r="B194" s="4"/>
      <c r="C194" s="40" t="n">
        <f aca="false">SUM(C12:C193)</f>
        <v>75198</v>
      </c>
      <c r="D194" s="1" t="n">
        <f aca="false">SUM(D12:D193)</f>
        <v>4425</v>
      </c>
      <c r="E194" s="1" t="n">
        <f aca="false">SUM(E12:E193)</f>
        <v>127</v>
      </c>
      <c r="F194" s="1" t="n">
        <f aca="false">SUM(F12:F193)</f>
        <v>533</v>
      </c>
      <c r="G194" s="1" t="n">
        <f aca="false">SUM(G12:G193)</f>
        <v>80110</v>
      </c>
      <c r="H194" s="1" t="n">
        <f aca="false">SUM(H12:H193)</f>
        <v>533</v>
      </c>
      <c r="I194" s="1" t="n">
        <f aca="false">SUM(I12:I193)</f>
        <v>164007</v>
      </c>
      <c r="J194" s="1" t="n">
        <f aca="false">SUM(J12:J193)</f>
        <v>161806</v>
      </c>
      <c r="K194" s="1" t="n">
        <f aca="false">SUM(K12:K193)</f>
        <v>14873</v>
      </c>
      <c r="L194" s="1" t="n">
        <f aca="false">SUM(L12:L193)</f>
        <v>17091</v>
      </c>
      <c r="M194" s="1" t="n">
        <f aca="false">SUM(M12:M193)</f>
        <v>178880</v>
      </c>
      <c r="N194" s="1" t="n">
        <f aca="false">SUM(N12:N193)</f>
        <v>178897</v>
      </c>
      <c r="O194" s="1" t="n">
        <f aca="false">SUM(O12:O193)</f>
        <v>1631</v>
      </c>
      <c r="P194" s="1" t="n">
        <f aca="false">SUM(P12:P193)</f>
        <v>3029</v>
      </c>
      <c r="Q194" s="1" t="n">
        <f aca="false">SUM(Q12:Q193)</f>
        <v>3463</v>
      </c>
      <c r="R194" s="1" t="n">
        <f aca="false">SUM(R12:R193)</f>
        <v>951</v>
      </c>
      <c r="S194" s="1" t="n">
        <v>183974</v>
      </c>
      <c r="T194" s="1" t="n">
        <v>182877</v>
      </c>
      <c r="U194" s="41" t="n">
        <v>366851</v>
      </c>
      <c r="V194" s="42" t="s">
        <v>28</v>
      </c>
      <c r="W194" s="3" t="s">
        <v>29</v>
      </c>
      <c r="X194" s="3" t="n">
        <v>258</v>
      </c>
      <c r="Y194" s="3" t="n">
        <v>259</v>
      </c>
      <c r="Z194" s="3" t="s">
        <v>30</v>
      </c>
      <c r="AA194" s="43" t="s">
        <v>128</v>
      </c>
    </row>
    <row r="195" customFormat="false" ht="13.5" hidden="false" customHeight="false" outlineLevel="0" collapsed="false">
      <c r="A195" s="44" t="s">
        <v>218</v>
      </c>
      <c r="C195" s="45" t="n">
        <f aca="false">C11+C194</f>
        <v>85955</v>
      </c>
      <c r="D195" s="46" t="n">
        <f aca="false">D11+D194</f>
        <v>5532</v>
      </c>
      <c r="E195" s="46" t="n">
        <f aca="false">E11+E194</f>
        <v>218</v>
      </c>
      <c r="F195" s="46" t="n">
        <f aca="false">F11+F194</f>
        <v>630</v>
      </c>
      <c r="G195" s="46" t="n">
        <f aca="false">G11+G194</f>
        <v>93328</v>
      </c>
      <c r="H195" s="46" t="n">
        <f aca="false">H11+H194</f>
        <v>630</v>
      </c>
      <c r="I195" s="46" t="n">
        <f aca="false">I11+I194</f>
        <v>188619</v>
      </c>
      <c r="J195" s="46" t="n">
        <f aca="false">J11+J194</f>
        <v>188572</v>
      </c>
      <c r="K195" s="46" t="n">
        <f aca="false">K11+K194</f>
        <v>16657</v>
      </c>
      <c r="L195" s="46" t="n">
        <f aca="false">L11+L194</f>
        <v>20417</v>
      </c>
      <c r="M195" s="46" t="n">
        <f aca="false">M11+M194</f>
        <v>205276</v>
      </c>
      <c r="N195" s="46" t="n">
        <f aca="false">N11+N194</f>
        <v>208989</v>
      </c>
      <c r="O195" s="46" t="n">
        <f aca="false">O11+O194</f>
        <v>2073</v>
      </c>
      <c r="P195" s="46" t="n">
        <f aca="false">P11+P194</f>
        <v>3712</v>
      </c>
      <c r="Q195" s="46" t="n">
        <f aca="false">Q11+Q194</f>
        <v>6672</v>
      </c>
      <c r="R195" s="46" t="n">
        <f aca="false">R11+R194</f>
        <v>1710</v>
      </c>
      <c r="S195" s="46" t="n">
        <v>214021</v>
      </c>
      <c r="T195" s="46" t="n">
        <v>214411</v>
      </c>
      <c r="U195" s="47" t="n">
        <v>428432</v>
      </c>
      <c r="V195" s="48" t="s">
        <v>28</v>
      </c>
      <c r="W195" s="49" t="s">
        <v>29</v>
      </c>
      <c r="X195" s="49" t="n">
        <v>258</v>
      </c>
      <c r="Y195" s="49" t="n">
        <v>259</v>
      </c>
      <c r="Z195" s="49" t="s">
        <v>30</v>
      </c>
      <c r="AA195" s="50" t="s">
        <v>128</v>
      </c>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23.41"/>
    <col collapsed="false" customWidth="true" hidden="false" outlineLevel="0" max="2" min="2" style="78" width="3.85"/>
    <col collapsed="false" customWidth="true" hidden="false" outlineLevel="0" max="17" min="3" style="78" width="9.14"/>
    <col collapsed="false" customWidth="true" hidden="false" outlineLevel="0" max="18" min="18" style="78" width="15.28"/>
    <col collapsed="false" customWidth="true" hidden="false" outlineLevel="0" max="21" min="19" style="78" width="9.14"/>
    <col collapsed="false" customWidth="true" hidden="false" outlineLevel="0" max="22" min="22" style="77" width="5.56"/>
    <col collapsed="false" customWidth="true" hidden="false" outlineLevel="0" max="23" min="23" style="78" width="11.13"/>
    <col collapsed="false" customWidth="true" hidden="false" outlineLevel="0" max="25" min="24" style="78" width="5.56"/>
    <col collapsed="false" customWidth="true" hidden="false" outlineLevel="0" max="26" min="26" style="77" width="6.13"/>
    <col collapsed="false" customWidth="true" hidden="false" outlineLevel="0" max="28" min="27" style="78" width="9.14"/>
  </cols>
  <sheetData>
    <row r="1" customFormat="false" ht="13.5" hidden="false" customHeight="false" outlineLevel="0" collapsed="false">
      <c r="A1" s="5" t="s">
        <v>1038</v>
      </c>
      <c r="B1" s="6"/>
      <c r="C1" s="6"/>
      <c r="D1" s="6"/>
      <c r="E1" s="6"/>
      <c r="F1" s="46"/>
      <c r="G1" s="6"/>
      <c r="H1" s="6"/>
      <c r="I1" s="6"/>
      <c r="J1" s="6"/>
      <c r="K1" s="6"/>
      <c r="L1" s="6"/>
      <c r="M1" s="6"/>
      <c r="N1" s="6"/>
      <c r="O1" s="6"/>
      <c r="P1" s="6"/>
      <c r="Q1" s="6"/>
      <c r="R1" s="6"/>
      <c r="S1" s="6"/>
      <c r="T1" s="6"/>
      <c r="U1" s="6"/>
      <c r="V1" s="64"/>
      <c r="W1" s="65"/>
      <c r="X1" s="65"/>
      <c r="Y1" s="65"/>
      <c r="Z1" s="64"/>
      <c r="AA1" s="66"/>
      <c r="AB1" s="0"/>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63"/>
      <c r="W2" s="0"/>
      <c r="X2" s="0"/>
      <c r="Y2" s="0"/>
      <c r="Z2" s="63"/>
      <c r="AA2" s="0"/>
      <c r="AB2" s="0"/>
    </row>
    <row r="3" customFormat="false" ht="21.7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17" t="s">
        <v>6</v>
      </c>
      <c r="T3" s="17"/>
      <c r="U3" s="17"/>
      <c r="V3" s="18" t="s">
        <v>7</v>
      </c>
      <c r="W3" s="19" t="s">
        <v>8</v>
      </c>
      <c r="X3" s="19" t="s">
        <v>9</v>
      </c>
      <c r="Y3" s="20" t="s">
        <v>10</v>
      </c>
      <c r="Z3" s="19" t="s">
        <v>11</v>
      </c>
      <c r="AA3" s="21" t="s">
        <v>12</v>
      </c>
      <c r="AB3" s="0"/>
    </row>
    <row r="4" customFormat="false" ht="23.25"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17"/>
      <c r="T4" s="17"/>
      <c r="U4" s="17"/>
      <c r="V4" s="18"/>
      <c r="W4" s="19"/>
      <c r="X4" s="19"/>
      <c r="Y4" s="20"/>
      <c r="Z4" s="19"/>
      <c r="AA4" s="21"/>
      <c r="AB4" s="0"/>
    </row>
    <row r="5" customFormat="false" ht="42" hidden="false" customHeight="true" outlineLevel="0" collapsed="false">
      <c r="A5" s="12"/>
      <c r="B5" s="26"/>
      <c r="C5" s="23"/>
      <c r="D5" s="24"/>
      <c r="E5" s="24"/>
      <c r="F5" s="24"/>
      <c r="G5" s="24"/>
      <c r="H5" s="24"/>
      <c r="I5" s="25" t="s">
        <v>21</v>
      </c>
      <c r="J5" s="25"/>
      <c r="K5" s="25" t="s">
        <v>22</v>
      </c>
      <c r="L5" s="25"/>
      <c r="M5" s="25" t="s">
        <v>23</v>
      </c>
      <c r="N5" s="25"/>
      <c r="O5" s="25"/>
      <c r="P5" s="25"/>
      <c r="Q5" s="25"/>
      <c r="R5" s="25"/>
      <c r="S5" s="17"/>
      <c r="T5" s="17"/>
      <c r="U5" s="17"/>
      <c r="V5" s="18"/>
      <c r="W5" s="19"/>
      <c r="X5" s="19"/>
      <c r="Y5" s="20"/>
      <c r="Z5" s="19"/>
      <c r="AA5" s="21"/>
      <c r="AB5" s="0"/>
    </row>
    <row r="6" customFormat="false" ht="24"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28" t="s">
        <v>26</v>
      </c>
      <c r="V6" s="18"/>
      <c r="W6" s="19"/>
      <c r="X6" s="19"/>
      <c r="Y6" s="20"/>
      <c r="Z6" s="19"/>
      <c r="AA6" s="21"/>
      <c r="AB6" s="0"/>
    </row>
    <row r="7" customFormat="false" ht="13.5" hidden="false" customHeight="false" outlineLevel="0" collapsed="false">
      <c r="A7" s="56"/>
      <c r="B7" s="22"/>
      <c r="C7" s="57"/>
      <c r="D7" s="57"/>
      <c r="E7" s="57"/>
      <c r="F7" s="57"/>
      <c r="G7" s="57"/>
      <c r="H7" s="57"/>
      <c r="I7" s="58"/>
      <c r="J7" s="58"/>
      <c r="K7" s="58"/>
      <c r="L7" s="58"/>
      <c r="M7" s="58"/>
      <c r="N7" s="58"/>
      <c r="O7" s="58"/>
      <c r="P7" s="58"/>
      <c r="Q7" s="58"/>
      <c r="R7" s="58"/>
      <c r="S7" s="58"/>
      <c r="T7" s="58"/>
      <c r="U7" s="58"/>
      <c r="V7" s="67"/>
      <c r="W7" s="67"/>
      <c r="X7" s="67"/>
      <c r="Y7" s="68"/>
      <c r="Z7" s="67"/>
      <c r="AA7" s="67"/>
      <c r="AB7" s="0"/>
    </row>
    <row r="8" customFormat="false" ht="12.75" hidden="false" customHeight="false" outlineLevel="0" collapsed="false">
      <c r="A8" s="39" t="s">
        <v>1039</v>
      </c>
      <c r="B8" s="4"/>
      <c r="C8" s="40" t="n">
        <v>598</v>
      </c>
      <c r="D8" s="1" t="n">
        <v>18</v>
      </c>
      <c r="E8" s="1"/>
      <c r="F8" s="1" t="n">
        <v>1</v>
      </c>
      <c r="G8" s="1" t="n">
        <v>634</v>
      </c>
      <c r="H8" s="1" t="n">
        <v>1</v>
      </c>
      <c r="I8" s="1" t="n">
        <v>1432</v>
      </c>
      <c r="J8" s="1" t="n">
        <v>1304</v>
      </c>
      <c r="K8" s="1" t="n">
        <v>155</v>
      </c>
      <c r="L8" s="1" t="n">
        <v>127</v>
      </c>
      <c r="M8" s="1" t="n">
        <f aca="false">I8+K8</f>
        <v>1587</v>
      </c>
      <c r="N8" s="1" t="n">
        <f aca="false">J8+L8</f>
        <v>1431</v>
      </c>
      <c r="O8" s="1" t="n">
        <v>7</v>
      </c>
      <c r="P8" s="1" t="n">
        <v>14</v>
      </c>
      <c r="Q8" s="1" t="n">
        <v>7</v>
      </c>
      <c r="R8" s="1" t="n">
        <v>10</v>
      </c>
      <c r="S8" s="1" t="n">
        <v>1601</v>
      </c>
      <c r="T8" s="1" t="n">
        <v>1455</v>
      </c>
      <c r="U8" s="1" t="n">
        <v>3056</v>
      </c>
      <c r="V8" s="69" t="s">
        <v>28</v>
      </c>
      <c r="W8" s="70" t="s">
        <v>29</v>
      </c>
      <c r="X8" s="37" t="n">
        <v>280</v>
      </c>
      <c r="Y8" s="37" t="n">
        <v>281</v>
      </c>
      <c r="Z8" s="71" t="s">
        <v>1040</v>
      </c>
      <c r="AA8" s="38" t="s">
        <v>1041</v>
      </c>
      <c r="AB8" s="0"/>
    </row>
    <row r="9" customFormat="false" ht="12.75" hidden="false" customHeight="false" outlineLevel="0" collapsed="false">
      <c r="A9" s="39" t="s">
        <v>1042</v>
      </c>
      <c r="B9" s="4"/>
      <c r="C9" s="40" t="n">
        <v>1305</v>
      </c>
      <c r="D9" s="1" t="n">
        <v>39</v>
      </c>
      <c r="E9" s="1" t="n">
        <v>4</v>
      </c>
      <c r="F9" s="1" t="n">
        <v>19</v>
      </c>
      <c r="G9" s="1" t="n">
        <v>1322</v>
      </c>
      <c r="H9" s="1" t="n">
        <v>14</v>
      </c>
      <c r="I9" s="1" t="n">
        <v>2977</v>
      </c>
      <c r="J9" s="1" t="n">
        <v>3009</v>
      </c>
      <c r="K9" s="1" t="n">
        <v>265</v>
      </c>
      <c r="L9" s="1" t="n">
        <v>368</v>
      </c>
      <c r="M9" s="1" t="n">
        <f aca="false">I9+K9</f>
        <v>3242</v>
      </c>
      <c r="N9" s="1" t="n">
        <f aca="false">J9+L9</f>
        <v>3377</v>
      </c>
      <c r="O9" s="1" t="n">
        <v>41</v>
      </c>
      <c r="P9" s="1" t="n">
        <v>3</v>
      </c>
      <c r="Q9" s="1" t="n">
        <v>168</v>
      </c>
      <c r="R9" s="1" t="n">
        <v>52</v>
      </c>
      <c r="S9" s="1" t="n">
        <v>3451</v>
      </c>
      <c r="T9" s="1" t="n">
        <v>3432</v>
      </c>
      <c r="U9" s="1" t="n">
        <v>6883</v>
      </c>
      <c r="V9" s="72" t="s">
        <v>28</v>
      </c>
      <c r="W9" s="73" t="s">
        <v>29</v>
      </c>
      <c r="X9" s="3" t="n">
        <v>280</v>
      </c>
      <c r="Y9" s="3" t="n">
        <v>281</v>
      </c>
      <c r="Z9" s="2" t="s">
        <v>1040</v>
      </c>
      <c r="AA9" s="43" t="s">
        <v>1041</v>
      </c>
      <c r="AB9" s="0"/>
    </row>
    <row r="10" customFormat="false" ht="12.75" hidden="false" customHeight="false" outlineLevel="0" collapsed="false">
      <c r="A10" s="39" t="s">
        <v>1043</v>
      </c>
      <c r="B10" s="4"/>
      <c r="C10" s="40" t="n">
        <v>718</v>
      </c>
      <c r="D10" s="1" t="n">
        <v>20</v>
      </c>
      <c r="E10" s="1"/>
      <c r="F10" s="1"/>
      <c r="G10" s="1" t="n">
        <v>780</v>
      </c>
      <c r="H10" s="1"/>
      <c r="I10" s="1" t="n">
        <v>1771</v>
      </c>
      <c r="J10" s="1" t="n">
        <v>1744</v>
      </c>
      <c r="K10" s="1" t="n">
        <v>205</v>
      </c>
      <c r="L10" s="1" t="n">
        <v>129</v>
      </c>
      <c r="M10" s="1" t="n">
        <f aca="false">I10+K10</f>
        <v>1976</v>
      </c>
      <c r="N10" s="1" t="n">
        <f aca="false">J10+L10</f>
        <v>1873</v>
      </c>
      <c r="O10" s="1" t="n">
        <v>12</v>
      </c>
      <c r="P10" s="1" t="n">
        <v>15</v>
      </c>
      <c r="Q10" s="1" t="n">
        <v>24</v>
      </c>
      <c r="R10" s="1" t="n">
        <v>6</v>
      </c>
      <c r="S10" s="1" t="n">
        <v>2012</v>
      </c>
      <c r="T10" s="1" t="n">
        <v>1894</v>
      </c>
      <c r="U10" s="1" t="n">
        <v>3906</v>
      </c>
      <c r="V10" s="72" t="s">
        <v>28</v>
      </c>
      <c r="W10" s="73" t="s">
        <v>29</v>
      </c>
      <c r="X10" s="3" t="n">
        <v>280</v>
      </c>
      <c r="Y10" s="3" t="n">
        <v>281</v>
      </c>
      <c r="Z10" s="2" t="s">
        <v>1040</v>
      </c>
      <c r="AA10" s="43" t="s">
        <v>1041</v>
      </c>
      <c r="AB10" s="0"/>
    </row>
    <row r="11" customFormat="false" ht="12.75" hidden="false" customHeight="false" outlineLevel="0" collapsed="false">
      <c r="A11" s="39" t="s">
        <v>1044</v>
      </c>
      <c r="B11" s="4"/>
      <c r="C11" s="40" t="n">
        <v>879</v>
      </c>
      <c r="D11" s="1" t="n">
        <v>35</v>
      </c>
      <c r="E11" s="1" t="n">
        <v>4</v>
      </c>
      <c r="F11" s="1" t="n">
        <v>5</v>
      </c>
      <c r="G11" s="1" t="n">
        <v>979</v>
      </c>
      <c r="H11" s="1" t="n">
        <v>5</v>
      </c>
      <c r="I11" s="1" t="n">
        <v>2371</v>
      </c>
      <c r="J11" s="1" t="n">
        <v>2332</v>
      </c>
      <c r="K11" s="1" t="n">
        <v>179</v>
      </c>
      <c r="L11" s="1" t="n">
        <v>174</v>
      </c>
      <c r="M11" s="1" t="n">
        <f aca="false">I11+K11</f>
        <v>2550</v>
      </c>
      <c r="N11" s="1" t="n">
        <f aca="false">J11+L11</f>
        <v>2506</v>
      </c>
      <c r="O11" s="1" t="n">
        <v>8</v>
      </c>
      <c r="P11" s="1" t="n">
        <v>6</v>
      </c>
      <c r="Q11" s="1" t="n">
        <v>14</v>
      </c>
      <c r="R11" s="1" t="n">
        <v>20</v>
      </c>
      <c r="S11" s="1" t="n">
        <v>2572</v>
      </c>
      <c r="T11" s="1" t="n">
        <v>2532</v>
      </c>
      <c r="U11" s="1" t="n">
        <v>5104</v>
      </c>
      <c r="V11" s="72" t="s">
        <v>28</v>
      </c>
      <c r="W11" s="73" t="s">
        <v>29</v>
      </c>
      <c r="X11" s="3" t="n">
        <v>280</v>
      </c>
      <c r="Y11" s="3" t="n">
        <v>281</v>
      </c>
      <c r="Z11" s="2" t="s">
        <v>1040</v>
      </c>
      <c r="AA11" s="43" t="s">
        <v>1041</v>
      </c>
      <c r="AB11" s="0"/>
    </row>
    <row r="12" customFormat="false" ht="12.75" hidden="false" customHeight="false" outlineLevel="0" collapsed="false">
      <c r="A12" s="39" t="s">
        <v>1045</v>
      </c>
      <c r="B12" s="4"/>
      <c r="C12" s="40" t="n">
        <v>588</v>
      </c>
      <c r="D12" s="1" t="n">
        <v>79</v>
      </c>
      <c r="E12" s="1"/>
      <c r="F12" s="1" t="n">
        <v>1</v>
      </c>
      <c r="G12" s="1" t="n">
        <v>586</v>
      </c>
      <c r="H12" s="1" t="n">
        <v>1</v>
      </c>
      <c r="I12" s="1" t="n">
        <v>1254</v>
      </c>
      <c r="J12" s="1" t="n">
        <v>1239</v>
      </c>
      <c r="K12" s="1" t="n">
        <v>70</v>
      </c>
      <c r="L12" s="1" t="n">
        <v>100</v>
      </c>
      <c r="M12" s="1" t="n">
        <f aca="false">I12+K12</f>
        <v>1324</v>
      </c>
      <c r="N12" s="1" t="n">
        <f aca="false">J12+L12</f>
        <v>1339</v>
      </c>
      <c r="O12" s="1" t="n">
        <v>11</v>
      </c>
      <c r="P12" s="1" t="n">
        <v>4</v>
      </c>
      <c r="Q12" s="1" t="n">
        <v>13</v>
      </c>
      <c r="R12" s="1" t="n">
        <v>10</v>
      </c>
      <c r="S12" s="1" t="n">
        <v>1348</v>
      </c>
      <c r="T12" s="1" t="n">
        <v>1353</v>
      </c>
      <c r="U12" s="1" t="n">
        <v>2701</v>
      </c>
      <c r="V12" s="72" t="s">
        <v>28</v>
      </c>
      <c r="W12" s="73" t="s">
        <v>29</v>
      </c>
      <c r="X12" s="3" t="n">
        <v>280</v>
      </c>
      <c r="Y12" s="3" t="n">
        <v>281</v>
      </c>
      <c r="Z12" s="2" t="s">
        <v>1040</v>
      </c>
      <c r="AA12" s="43" t="s">
        <v>1041</v>
      </c>
      <c r="AB12" s="0"/>
    </row>
    <row r="13" customFormat="false" ht="12.75" hidden="false" customHeight="false" outlineLevel="0" collapsed="false">
      <c r="A13" s="39" t="s">
        <v>1046</v>
      </c>
      <c r="B13" s="4"/>
      <c r="C13" s="40" t="n">
        <v>584</v>
      </c>
      <c r="D13" s="1" t="n">
        <v>1</v>
      </c>
      <c r="E13" s="1"/>
      <c r="F13" s="1"/>
      <c r="G13" s="1" t="n">
        <v>706</v>
      </c>
      <c r="H13" s="1"/>
      <c r="I13" s="1" t="n">
        <v>1686</v>
      </c>
      <c r="J13" s="1" t="n">
        <v>1585</v>
      </c>
      <c r="K13" s="1" t="n">
        <v>198</v>
      </c>
      <c r="L13" s="1" t="n">
        <v>173</v>
      </c>
      <c r="M13" s="1" t="n">
        <f aca="false">I13+K13</f>
        <v>1884</v>
      </c>
      <c r="N13" s="1" t="n">
        <f aca="false">J13+L13</f>
        <v>1758</v>
      </c>
      <c r="O13" s="1" t="n">
        <v>9</v>
      </c>
      <c r="P13" s="1" t="n">
        <v>9</v>
      </c>
      <c r="Q13" s="1" t="n">
        <v>6</v>
      </c>
      <c r="R13" s="1" t="n">
        <v>11</v>
      </c>
      <c r="S13" s="1" t="n">
        <v>1899</v>
      </c>
      <c r="T13" s="1" t="n">
        <v>1778</v>
      </c>
      <c r="U13" s="1" t="n">
        <v>3677</v>
      </c>
      <c r="V13" s="72" t="s">
        <v>28</v>
      </c>
      <c r="W13" s="73" t="s">
        <v>29</v>
      </c>
      <c r="X13" s="3" t="n">
        <v>280</v>
      </c>
      <c r="Y13" s="3" t="n">
        <v>281</v>
      </c>
      <c r="Z13" s="2" t="s">
        <v>1040</v>
      </c>
      <c r="AA13" s="43" t="s">
        <v>1041</v>
      </c>
      <c r="AB13" s="0"/>
    </row>
    <row r="14" customFormat="false" ht="12.75" hidden="false" customHeight="false" outlineLevel="0" collapsed="false">
      <c r="A14" s="39" t="s">
        <v>1047</v>
      </c>
      <c r="B14" s="4"/>
      <c r="C14" s="40" t="n">
        <v>288</v>
      </c>
      <c r="D14" s="1" t="n">
        <v>12</v>
      </c>
      <c r="E14" s="1"/>
      <c r="F14" s="1" t="n">
        <v>3</v>
      </c>
      <c r="G14" s="1" t="n">
        <v>310</v>
      </c>
      <c r="H14" s="1" t="n">
        <v>3</v>
      </c>
      <c r="I14" s="1" t="n">
        <v>705</v>
      </c>
      <c r="J14" s="1" t="n">
        <v>624</v>
      </c>
      <c r="K14" s="1" t="n">
        <v>104</v>
      </c>
      <c r="L14" s="1" t="n">
        <v>86</v>
      </c>
      <c r="M14" s="1" t="n">
        <f aca="false">I14+K14</f>
        <v>809</v>
      </c>
      <c r="N14" s="1" t="n">
        <f aca="false">J14+L14</f>
        <v>710</v>
      </c>
      <c r="O14" s="1" t="n">
        <v>1</v>
      </c>
      <c r="P14" s="1" t="n">
        <v>1</v>
      </c>
      <c r="Q14" s="1" t="n">
        <v>14</v>
      </c>
      <c r="R14" s="1" t="n">
        <v>6</v>
      </c>
      <c r="S14" s="1" t="n">
        <v>824</v>
      </c>
      <c r="T14" s="1" t="n">
        <v>717</v>
      </c>
      <c r="U14" s="1" t="n">
        <v>1541</v>
      </c>
      <c r="V14" s="72" t="s">
        <v>28</v>
      </c>
      <c r="W14" s="73" t="s">
        <v>29</v>
      </c>
      <c r="X14" s="3" t="n">
        <v>280</v>
      </c>
      <c r="Y14" s="3" t="n">
        <v>281</v>
      </c>
      <c r="Z14" s="2" t="s">
        <v>1040</v>
      </c>
      <c r="AA14" s="43" t="s">
        <v>1041</v>
      </c>
      <c r="AB14" s="0"/>
    </row>
    <row r="15" customFormat="false" ht="12.75" hidden="false" customHeight="false" outlineLevel="0" collapsed="false">
      <c r="A15" s="39" t="s">
        <v>1048</v>
      </c>
      <c r="B15" s="4"/>
      <c r="C15" s="40" t="n">
        <v>307</v>
      </c>
      <c r="D15" s="1" t="n">
        <v>9</v>
      </c>
      <c r="E15" s="1"/>
      <c r="F15" s="1" t="n">
        <v>2</v>
      </c>
      <c r="G15" s="1" t="n">
        <v>337</v>
      </c>
      <c r="H15" s="1" t="n">
        <v>2</v>
      </c>
      <c r="I15" s="1" t="n">
        <v>766</v>
      </c>
      <c r="J15" s="1" t="n">
        <v>709</v>
      </c>
      <c r="K15" s="1" t="n">
        <v>155</v>
      </c>
      <c r="L15" s="1" t="n">
        <v>121</v>
      </c>
      <c r="M15" s="1" t="n">
        <f aca="false">I15+K15</f>
        <v>921</v>
      </c>
      <c r="N15" s="1" t="n">
        <f aca="false">J15+L15</f>
        <v>830</v>
      </c>
      <c r="O15" s="1"/>
      <c r="P15" s="1"/>
      <c r="Q15" s="1" t="n">
        <v>10</v>
      </c>
      <c r="R15" s="1" t="n">
        <v>9</v>
      </c>
      <c r="S15" s="1" t="n">
        <v>931</v>
      </c>
      <c r="T15" s="1" t="n">
        <v>839</v>
      </c>
      <c r="U15" s="1" t="n">
        <v>1770</v>
      </c>
      <c r="V15" s="72" t="s">
        <v>28</v>
      </c>
      <c r="W15" s="73" t="s">
        <v>29</v>
      </c>
      <c r="X15" s="3" t="n">
        <v>280</v>
      </c>
      <c r="Y15" s="3" t="n">
        <v>281</v>
      </c>
      <c r="Z15" s="2" t="s">
        <v>1040</v>
      </c>
      <c r="AA15" s="43" t="s">
        <v>1041</v>
      </c>
      <c r="AB15" s="0"/>
    </row>
    <row r="16" customFormat="false" ht="12.75" hidden="false" customHeight="false" outlineLevel="0" collapsed="false">
      <c r="A16" s="39" t="s">
        <v>1049</v>
      </c>
      <c r="B16" s="4"/>
      <c r="C16" s="40" t="n">
        <v>244</v>
      </c>
      <c r="D16" s="1" t="n">
        <v>9</v>
      </c>
      <c r="E16" s="1"/>
      <c r="F16" s="1"/>
      <c r="G16" s="1" t="n">
        <v>308</v>
      </c>
      <c r="H16" s="1"/>
      <c r="I16" s="1" t="n">
        <v>762</v>
      </c>
      <c r="J16" s="1" t="n">
        <v>713</v>
      </c>
      <c r="K16" s="1" t="n">
        <v>26</v>
      </c>
      <c r="L16" s="1" t="n">
        <v>49</v>
      </c>
      <c r="M16" s="1" t="n">
        <f aca="false">I16+K16</f>
        <v>788</v>
      </c>
      <c r="N16" s="1" t="n">
        <f aca="false">J16+L16</f>
        <v>762</v>
      </c>
      <c r="O16" s="1" t="n">
        <v>13</v>
      </c>
      <c r="P16" s="1" t="n">
        <v>7</v>
      </c>
      <c r="Q16" s="1" t="n">
        <v>7</v>
      </c>
      <c r="R16" s="1" t="n">
        <v>9</v>
      </c>
      <c r="S16" s="1" t="n">
        <v>808</v>
      </c>
      <c r="T16" s="1" t="n">
        <v>778</v>
      </c>
      <c r="U16" s="1" t="n">
        <v>1586</v>
      </c>
      <c r="V16" s="72" t="s">
        <v>28</v>
      </c>
      <c r="W16" s="73" t="s">
        <v>29</v>
      </c>
      <c r="X16" s="3" t="n">
        <v>280</v>
      </c>
      <c r="Y16" s="3" t="n">
        <v>281</v>
      </c>
      <c r="Z16" s="2" t="s">
        <v>1040</v>
      </c>
      <c r="AA16" s="43" t="s">
        <v>1041</v>
      </c>
      <c r="AB16" s="0"/>
    </row>
    <row r="17" customFormat="false" ht="12.75" hidden="false" customHeight="false" outlineLevel="0" collapsed="false">
      <c r="A17" s="39" t="s">
        <v>1050</v>
      </c>
      <c r="B17" s="4"/>
      <c r="C17" s="40" t="n">
        <v>1106</v>
      </c>
      <c r="D17" s="1" t="n">
        <v>38</v>
      </c>
      <c r="E17" s="1"/>
      <c r="F17" s="1" t="n">
        <v>4</v>
      </c>
      <c r="G17" s="1" t="n">
        <v>1131</v>
      </c>
      <c r="H17" s="1" t="n">
        <v>4</v>
      </c>
      <c r="I17" s="1" t="n">
        <v>2892</v>
      </c>
      <c r="J17" s="1" t="n">
        <v>2582</v>
      </c>
      <c r="K17" s="1" t="n">
        <v>234</v>
      </c>
      <c r="L17" s="1" t="n">
        <v>183</v>
      </c>
      <c r="M17" s="1" t="n">
        <f aca="false">I17+K17</f>
        <v>3126</v>
      </c>
      <c r="N17" s="1" t="n">
        <f aca="false">J17+L17</f>
        <v>2765</v>
      </c>
      <c r="O17" s="1" t="n">
        <v>10</v>
      </c>
      <c r="P17" s="1" t="n">
        <v>9</v>
      </c>
      <c r="Q17" s="1" t="n">
        <v>18</v>
      </c>
      <c r="R17" s="1" t="n">
        <v>15</v>
      </c>
      <c r="S17" s="1" t="n">
        <v>3154</v>
      </c>
      <c r="T17" s="1" t="n">
        <v>2789</v>
      </c>
      <c r="U17" s="1" t="n">
        <v>5943</v>
      </c>
      <c r="V17" s="72" t="s">
        <v>28</v>
      </c>
      <c r="W17" s="73" t="s">
        <v>29</v>
      </c>
      <c r="X17" s="3" t="n">
        <v>280</v>
      </c>
      <c r="Y17" s="3" t="n">
        <v>281</v>
      </c>
      <c r="Z17" s="2" t="s">
        <v>1040</v>
      </c>
      <c r="AA17" s="43" t="s">
        <v>1041</v>
      </c>
      <c r="AB17" s="0"/>
    </row>
    <row r="18" customFormat="false" ht="12.75" hidden="false" customHeight="false" outlineLevel="0" collapsed="false">
      <c r="A18" s="39" t="s">
        <v>1051</v>
      </c>
      <c r="B18" s="4"/>
      <c r="C18" s="40" t="n">
        <v>390</v>
      </c>
      <c r="D18" s="1" t="n">
        <v>33</v>
      </c>
      <c r="E18" s="1"/>
      <c r="F18" s="1" t="n">
        <v>4</v>
      </c>
      <c r="G18" s="1" t="n">
        <v>396</v>
      </c>
      <c r="H18" s="1" t="n">
        <v>4</v>
      </c>
      <c r="I18" s="1" t="n">
        <v>881</v>
      </c>
      <c r="J18" s="1" t="n">
        <v>856</v>
      </c>
      <c r="K18" s="1" t="n">
        <v>73</v>
      </c>
      <c r="L18" s="1" t="n">
        <v>85</v>
      </c>
      <c r="M18" s="1" t="n">
        <f aca="false">I18+K18</f>
        <v>954</v>
      </c>
      <c r="N18" s="1" t="n">
        <f aca="false">J18+L18</f>
        <v>941</v>
      </c>
      <c r="O18" s="1" t="n">
        <v>1</v>
      </c>
      <c r="P18" s="1"/>
      <c r="Q18" s="1" t="n">
        <v>8</v>
      </c>
      <c r="R18" s="1" t="n">
        <v>4</v>
      </c>
      <c r="S18" s="1" t="n">
        <v>963</v>
      </c>
      <c r="T18" s="1" t="n">
        <v>945</v>
      </c>
      <c r="U18" s="1" t="n">
        <v>1908</v>
      </c>
      <c r="V18" s="72" t="s">
        <v>28</v>
      </c>
      <c r="W18" s="73" t="s">
        <v>29</v>
      </c>
      <c r="X18" s="3" t="n">
        <v>280</v>
      </c>
      <c r="Y18" s="3" t="n">
        <v>281</v>
      </c>
      <c r="Z18" s="2" t="s">
        <v>1040</v>
      </c>
      <c r="AA18" s="43" t="s">
        <v>1041</v>
      </c>
      <c r="AB18" s="0"/>
    </row>
    <row r="19" customFormat="false" ht="12.75" hidden="false" customHeight="false" outlineLevel="0" collapsed="false">
      <c r="A19" s="39" t="s">
        <v>1052</v>
      </c>
      <c r="B19" s="4"/>
      <c r="C19" s="40" t="n">
        <v>431</v>
      </c>
      <c r="D19" s="1" t="n">
        <v>9</v>
      </c>
      <c r="E19" s="1"/>
      <c r="F19" s="1"/>
      <c r="G19" s="1" t="n">
        <v>434</v>
      </c>
      <c r="H19" s="1"/>
      <c r="I19" s="1" t="n">
        <v>1044</v>
      </c>
      <c r="J19" s="1" t="n">
        <v>893</v>
      </c>
      <c r="K19" s="1" t="n">
        <v>66</v>
      </c>
      <c r="L19" s="1" t="n">
        <v>77</v>
      </c>
      <c r="M19" s="1" t="n">
        <f aca="false">I19+K19</f>
        <v>1110</v>
      </c>
      <c r="N19" s="1" t="n">
        <f aca="false">J19+L19</f>
        <v>970</v>
      </c>
      <c r="O19" s="1"/>
      <c r="P19" s="1" t="n">
        <v>1</v>
      </c>
      <c r="Q19" s="1"/>
      <c r="R19" s="1"/>
      <c r="S19" s="1" t="n">
        <v>1110</v>
      </c>
      <c r="T19" s="1" t="n">
        <v>971</v>
      </c>
      <c r="U19" s="1" t="n">
        <v>2081</v>
      </c>
      <c r="V19" s="72" t="s">
        <v>28</v>
      </c>
      <c r="W19" s="73" t="s">
        <v>29</v>
      </c>
      <c r="X19" s="3" t="n">
        <v>280</v>
      </c>
      <c r="Y19" s="3" t="n">
        <v>281</v>
      </c>
      <c r="Z19" s="2" t="s">
        <v>1040</v>
      </c>
      <c r="AA19" s="43" t="s">
        <v>1041</v>
      </c>
      <c r="AB19" s="0"/>
    </row>
    <row r="20" customFormat="false" ht="12.75" hidden="false" customHeight="false" outlineLevel="0" collapsed="false">
      <c r="A20" s="39" t="s">
        <v>1053</v>
      </c>
      <c r="B20" s="4"/>
      <c r="C20" s="40" t="n">
        <v>551</v>
      </c>
      <c r="D20" s="1" t="n">
        <v>21</v>
      </c>
      <c r="E20" s="1"/>
      <c r="F20" s="1" t="n">
        <v>3</v>
      </c>
      <c r="G20" s="1" t="n">
        <v>552</v>
      </c>
      <c r="H20" s="1" t="n">
        <v>3</v>
      </c>
      <c r="I20" s="1" t="n">
        <v>1180</v>
      </c>
      <c r="J20" s="1" t="n">
        <v>1124</v>
      </c>
      <c r="K20" s="1" t="n">
        <v>154</v>
      </c>
      <c r="L20" s="1" t="n">
        <v>110</v>
      </c>
      <c r="M20" s="1" t="n">
        <f aca="false">I20+K20</f>
        <v>1334</v>
      </c>
      <c r="N20" s="1" t="n">
        <f aca="false">J20+L20</f>
        <v>1234</v>
      </c>
      <c r="O20" s="1" t="n">
        <v>1</v>
      </c>
      <c r="P20" s="1"/>
      <c r="Q20" s="1" t="n">
        <v>15</v>
      </c>
      <c r="R20" s="1" t="n">
        <v>21</v>
      </c>
      <c r="S20" s="1" t="n">
        <v>1350</v>
      </c>
      <c r="T20" s="1" t="n">
        <v>1255</v>
      </c>
      <c r="U20" s="1" t="n">
        <v>2605</v>
      </c>
      <c r="V20" s="72" t="s">
        <v>28</v>
      </c>
      <c r="W20" s="73" t="s">
        <v>29</v>
      </c>
      <c r="X20" s="3" t="n">
        <v>280</v>
      </c>
      <c r="Y20" s="3" t="n">
        <v>281</v>
      </c>
      <c r="Z20" s="2" t="s">
        <v>1040</v>
      </c>
      <c r="AA20" s="43" t="s">
        <v>1041</v>
      </c>
      <c r="AB20" s="0"/>
    </row>
    <row r="21" customFormat="false" ht="12.75" hidden="false" customHeight="false" outlineLevel="0" collapsed="false">
      <c r="A21" s="39" t="s">
        <v>1054</v>
      </c>
      <c r="B21" s="4"/>
      <c r="C21" s="40" t="n">
        <v>2039</v>
      </c>
      <c r="D21" s="1" t="n">
        <v>68</v>
      </c>
      <c r="E21" s="1"/>
      <c r="F21" s="1" t="n">
        <v>35</v>
      </c>
      <c r="G21" s="1" t="n">
        <v>2040</v>
      </c>
      <c r="H21" s="1" t="n">
        <v>30</v>
      </c>
      <c r="I21" s="1" t="n">
        <v>4337</v>
      </c>
      <c r="J21" s="1" t="n">
        <v>4564</v>
      </c>
      <c r="K21" s="1" t="n">
        <v>175</v>
      </c>
      <c r="L21" s="1" t="n">
        <v>296</v>
      </c>
      <c r="M21" s="1" t="n">
        <f aca="false">I21+K21</f>
        <v>4512</v>
      </c>
      <c r="N21" s="1" t="n">
        <f aca="false">J21+L21</f>
        <v>4860</v>
      </c>
      <c r="O21" s="1" t="n">
        <v>2</v>
      </c>
      <c r="P21" s="1"/>
      <c r="Q21" s="1" t="n">
        <v>82</v>
      </c>
      <c r="R21" s="1" t="n">
        <v>64</v>
      </c>
      <c r="S21" s="1" t="n">
        <v>4596</v>
      </c>
      <c r="T21" s="1" t="n">
        <v>4924</v>
      </c>
      <c r="U21" s="1" t="n">
        <v>9520</v>
      </c>
      <c r="V21" s="72" t="s">
        <v>28</v>
      </c>
      <c r="W21" s="73" t="s">
        <v>29</v>
      </c>
      <c r="X21" s="3" t="n">
        <v>280</v>
      </c>
      <c r="Y21" s="3" t="n">
        <v>281</v>
      </c>
      <c r="Z21" s="2" t="s">
        <v>1040</v>
      </c>
      <c r="AA21" s="43" t="s">
        <v>1041</v>
      </c>
      <c r="AB21" s="0"/>
    </row>
    <row r="22" customFormat="false" ht="12.75" hidden="false" customHeight="false" outlineLevel="0" collapsed="false">
      <c r="A22" s="39" t="s">
        <v>1055</v>
      </c>
      <c r="B22" s="4"/>
      <c r="C22" s="40" t="n">
        <v>1544</v>
      </c>
      <c r="D22" s="1" t="n">
        <v>55</v>
      </c>
      <c r="E22" s="1"/>
      <c r="F22" s="1" t="n">
        <v>25</v>
      </c>
      <c r="G22" s="1" t="n">
        <v>1566</v>
      </c>
      <c r="H22" s="1" t="n">
        <v>21</v>
      </c>
      <c r="I22" s="1" t="n">
        <v>3048</v>
      </c>
      <c r="J22" s="1" t="n">
        <v>3210</v>
      </c>
      <c r="K22" s="1" t="n">
        <v>157</v>
      </c>
      <c r="L22" s="1" t="n">
        <v>341</v>
      </c>
      <c r="M22" s="1" t="n">
        <f aca="false">I22+K22</f>
        <v>3205</v>
      </c>
      <c r="N22" s="1" t="n">
        <f aca="false">J22+L22</f>
        <v>3551</v>
      </c>
      <c r="O22" s="1" t="n">
        <v>18</v>
      </c>
      <c r="P22" s="1" t="n">
        <v>13</v>
      </c>
      <c r="Q22" s="1" t="n">
        <v>92</v>
      </c>
      <c r="R22" s="1" t="n">
        <v>84</v>
      </c>
      <c r="S22" s="1" t="n">
        <v>3315</v>
      </c>
      <c r="T22" s="1" t="n">
        <v>3648</v>
      </c>
      <c r="U22" s="1" t="n">
        <v>6963</v>
      </c>
      <c r="V22" s="72" t="s">
        <v>28</v>
      </c>
      <c r="W22" s="73" t="s">
        <v>29</v>
      </c>
      <c r="X22" s="3" t="n">
        <v>280</v>
      </c>
      <c r="Y22" s="3" t="n">
        <v>281</v>
      </c>
      <c r="Z22" s="2" t="s">
        <v>1040</v>
      </c>
      <c r="AA22" s="43" t="s">
        <v>1041</v>
      </c>
      <c r="AB22" s="0"/>
    </row>
    <row r="23" customFormat="false" ht="12.75" hidden="false" customHeight="false" outlineLevel="0" collapsed="false">
      <c r="A23" s="39" t="s">
        <v>1056</v>
      </c>
      <c r="B23" s="4"/>
      <c r="C23" s="40" t="n">
        <v>540</v>
      </c>
      <c r="D23" s="1" t="n">
        <v>18</v>
      </c>
      <c r="E23" s="1"/>
      <c r="F23" s="1"/>
      <c r="G23" s="1" t="n">
        <v>797</v>
      </c>
      <c r="H23" s="1"/>
      <c r="I23" s="1" t="n">
        <v>1346</v>
      </c>
      <c r="J23" s="1" t="n">
        <v>1502</v>
      </c>
      <c r="K23" s="1" t="n">
        <v>133</v>
      </c>
      <c r="L23" s="1" t="n">
        <v>121</v>
      </c>
      <c r="M23" s="1" t="n">
        <f aca="false">I23+K23</f>
        <v>1479</v>
      </c>
      <c r="N23" s="1" t="n">
        <f aca="false">J23+L23</f>
        <v>1623</v>
      </c>
      <c r="O23" s="1" t="n">
        <v>4</v>
      </c>
      <c r="P23" s="1" t="n">
        <v>6</v>
      </c>
      <c r="Q23" s="1" t="n">
        <v>1330</v>
      </c>
      <c r="R23" s="1" t="n">
        <v>339</v>
      </c>
      <c r="S23" s="1" t="n">
        <v>2813</v>
      </c>
      <c r="T23" s="1" t="n">
        <v>1968</v>
      </c>
      <c r="U23" s="1" t="n">
        <v>4781</v>
      </c>
      <c r="V23" s="72" t="s">
        <v>28</v>
      </c>
      <c r="W23" s="73" t="s">
        <v>29</v>
      </c>
      <c r="X23" s="3" t="n">
        <v>280</v>
      </c>
      <c r="Y23" s="3" t="n">
        <v>281</v>
      </c>
      <c r="Z23" s="2" t="s">
        <v>1040</v>
      </c>
      <c r="AA23" s="43" t="s">
        <v>1041</v>
      </c>
      <c r="AB23" s="0"/>
    </row>
    <row r="24" customFormat="false" ht="12.75" hidden="false" customHeight="false" outlineLevel="0" collapsed="false">
      <c r="A24" s="39" t="s">
        <v>1057</v>
      </c>
      <c r="B24" s="4"/>
      <c r="C24" s="40" t="n">
        <v>257</v>
      </c>
      <c r="D24" s="1" t="n">
        <v>14</v>
      </c>
      <c r="E24" s="1"/>
      <c r="F24" s="1"/>
      <c r="G24" s="1" t="n">
        <v>262</v>
      </c>
      <c r="H24" s="1"/>
      <c r="I24" s="1" t="n">
        <v>564</v>
      </c>
      <c r="J24" s="1" t="n">
        <v>482</v>
      </c>
      <c r="K24" s="1" t="n">
        <v>36</v>
      </c>
      <c r="L24" s="1" t="n">
        <v>60</v>
      </c>
      <c r="M24" s="1" t="n">
        <f aca="false">I24+K24</f>
        <v>600</v>
      </c>
      <c r="N24" s="1" t="n">
        <f aca="false">J24+L24</f>
        <v>542</v>
      </c>
      <c r="O24" s="1" t="n">
        <v>1</v>
      </c>
      <c r="P24" s="1"/>
      <c r="Q24" s="1"/>
      <c r="R24" s="1"/>
      <c r="S24" s="1" t="n">
        <v>601</v>
      </c>
      <c r="T24" s="1" t="n">
        <v>542</v>
      </c>
      <c r="U24" s="1" t="n">
        <v>1143</v>
      </c>
      <c r="V24" s="72" t="s">
        <v>28</v>
      </c>
      <c r="W24" s="73" t="s">
        <v>29</v>
      </c>
      <c r="X24" s="3" t="n">
        <v>280</v>
      </c>
      <c r="Y24" s="3" t="n">
        <v>281</v>
      </c>
      <c r="Z24" s="2" t="s">
        <v>1040</v>
      </c>
      <c r="AA24" s="43" t="s">
        <v>1041</v>
      </c>
      <c r="AB24" s="0"/>
    </row>
    <row r="25" customFormat="false" ht="12.75" hidden="false" customHeight="false" outlineLevel="0" collapsed="false">
      <c r="A25" s="39" t="s">
        <v>1058</v>
      </c>
      <c r="B25" s="4"/>
      <c r="C25" s="40" t="n">
        <v>772</v>
      </c>
      <c r="D25" s="1" t="n">
        <v>13</v>
      </c>
      <c r="E25" s="1"/>
      <c r="F25" s="1" t="n">
        <v>21</v>
      </c>
      <c r="G25" s="1" t="n">
        <v>775</v>
      </c>
      <c r="H25" s="1" t="n">
        <v>17</v>
      </c>
      <c r="I25" s="1" t="n">
        <v>1907</v>
      </c>
      <c r="J25" s="1" t="n">
        <v>1850</v>
      </c>
      <c r="K25" s="1" t="n">
        <v>150</v>
      </c>
      <c r="L25" s="1" t="n">
        <v>153</v>
      </c>
      <c r="M25" s="1" t="n">
        <f aca="false">I25+K25</f>
        <v>2057</v>
      </c>
      <c r="N25" s="1" t="n">
        <f aca="false">J25+L25</f>
        <v>2003</v>
      </c>
      <c r="O25" s="1"/>
      <c r="P25" s="1" t="n">
        <v>1</v>
      </c>
      <c r="Q25" s="1" t="n">
        <v>46</v>
      </c>
      <c r="R25" s="1" t="n">
        <v>37</v>
      </c>
      <c r="S25" s="1" t="n">
        <v>2103</v>
      </c>
      <c r="T25" s="1" t="n">
        <v>2041</v>
      </c>
      <c r="U25" s="1" t="n">
        <v>4144</v>
      </c>
      <c r="V25" s="72" t="s">
        <v>28</v>
      </c>
      <c r="W25" s="73" t="s">
        <v>29</v>
      </c>
      <c r="X25" s="3" t="n">
        <v>280</v>
      </c>
      <c r="Y25" s="3" t="n">
        <v>281</v>
      </c>
      <c r="Z25" s="2" t="s">
        <v>1040</v>
      </c>
      <c r="AA25" s="43" t="s">
        <v>1041</v>
      </c>
      <c r="AB25" s="0"/>
    </row>
    <row r="26" customFormat="false" ht="12.75" hidden="false" customHeight="false" outlineLevel="0" collapsed="false">
      <c r="A26" s="39" t="s">
        <v>1059</v>
      </c>
      <c r="B26" s="4"/>
      <c r="C26" s="40" t="n">
        <v>181</v>
      </c>
      <c r="D26" s="1" t="n">
        <v>14</v>
      </c>
      <c r="E26" s="1"/>
      <c r="F26" s="1"/>
      <c r="G26" s="1" t="n">
        <v>217</v>
      </c>
      <c r="H26" s="1"/>
      <c r="I26" s="1" t="n">
        <v>551</v>
      </c>
      <c r="J26" s="1" t="n">
        <v>481</v>
      </c>
      <c r="K26" s="1" t="n">
        <v>55</v>
      </c>
      <c r="L26" s="1" t="n">
        <v>41</v>
      </c>
      <c r="M26" s="1" t="n">
        <f aca="false">I26+K26</f>
        <v>606</v>
      </c>
      <c r="N26" s="1" t="n">
        <f aca="false">J26+L26</f>
        <v>522</v>
      </c>
      <c r="O26" s="1" t="n">
        <v>8</v>
      </c>
      <c r="P26" s="1" t="n">
        <v>5</v>
      </c>
      <c r="Q26" s="1" t="n">
        <v>2</v>
      </c>
      <c r="R26" s="1" t="n">
        <v>1</v>
      </c>
      <c r="S26" s="1" t="n">
        <v>616</v>
      </c>
      <c r="T26" s="1" t="n">
        <v>528</v>
      </c>
      <c r="U26" s="1" t="n">
        <v>1144</v>
      </c>
      <c r="V26" s="72" t="s">
        <v>28</v>
      </c>
      <c r="W26" s="73" t="s">
        <v>29</v>
      </c>
      <c r="X26" s="3" t="n">
        <v>280</v>
      </c>
      <c r="Y26" s="3" t="n">
        <v>281</v>
      </c>
      <c r="Z26" s="2" t="s">
        <v>1040</v>
      </c>
      <c r="AA26" s="43" t="s">
        <v>1041</v>
      </c>
      <c r="AB26" s="0"/>
    </row>
    <row r="27" customFormat="false" ht="12.75" hidden="false" customHeight="false" outlineLevel="0" collapsed="false">
      <c r="A27" s="39" t="s">
        <v>1060</v>
      </c>
      <c r="B27" s="4"/>
      <c r="C27" s="40" t="n">
        <v>294</v>
      </c>
      <c r="D27" s="1" t="n">
        <v>3</v>
      </c>
      <c r="E27" s="1"/>
      <c r="F27" s="1"/>
      <c r="G27" s="1" t="n">
        <v>294</v>
      </c>
      <c r="H27" s="1"/>
      <c r="I27" s="1" t="n">
        <v>654</v>
      </c>
      <c r="J27" s="1" t="n">
        <v>589</v>
      </c>
      <c r="K27" s="1" t="n">
        <v>52</v>
      </c>
      <c r="L27" s="1" t="n">
        <v>43</v>
      </c>
      <c r="M27" s="1" t="n">
        <f aca="false">I27+K27</f>
        <v>706</v>
      </c>
      <c r="N27" s="1" t="n">
        <f aca="false">J27+L27</f>
        <v>632</v>
      </c>
      <c r="O27" s="1" t="n">
        <v>9</v>
      </c>
      <c r="P27" s="1" t="n">
        <v>9</v>
      </c>
      <c r="Q27" s="1" t="n">
        <v>8</v>
      </c>
      <c r="R27" s="1" t="n">
        <v>7</v>
      </c>
      <c r="S27" s="1" t="n">
        <v>723</v>
      </c>
      <c r="T27" s="1" t="n">
        <v>648</v>
      </c>
      <c r="U27" s="1" t="n">
        <v>1371</v>
      </c>
      <c r="V27" s="72" t="s">
        <v>28</v>
      </c>
      <c r="W27" s="73" t="s">
        <v>29</v>
      </c>
      <c r="X27" s="3" t="n">
        <v>280</v>
      </c>
      <c r="Y27" s="3" t="n">
        <v>281</v>
      </c>
      <c r="Z27" s="2" t="s">
        <v>1040</v>
      </c>
      <c r="AA27" s="43" t="s">
        <v>1041</v>
      </c>
      <c r="AB27" s="0"/>
    </row>
    <row r="28" customFormat="false" ht="12.75" hidden="false" customHeight="false" outlineLevel="0" collapsed="false">
      <c r="A28" s="39" t="s">
        <v>1061</v>
      </c>
      <c r="B28" s="4"/>
      <c r="C28" s="40" t="n">
        <v>470</v>
      </c>
      <c r="D28" s="1" t="n">
        <v>17</v>
      </c>
      <c r="E28" s="1"/>
      <c r="F28" s="1"/>
      <c r="G28" s="1" t="n">
        <v>492</v>
      </c>
      <c r="H28" s="1"/>
      <c r="I28" s="1" t="n">
        <v>1111</v>
      </c>
      <c r="J28" s="1" t="n">
        <v>1044</v>
      </c>
      <c r="K28" s="1" t="n">
        <v>98</v>
      </c>
      <c r="L28" s="1" t="n">
        <v>98</v>
      </c>
      <c r="M28" s="1" t="n">
        <f aca="false">I28+K28</f>
        <v>1209</v>
      </c>
      <c r="N28" s="1" t="n">
        <f aca="false">J28+L28</f>
        <v>1142</v>
      </c>
      <c r="O28" s="1" t="n">
        <v>1</v>
      </c>
      <c r="P28" s="1" t="n">
        <v>1</v>
      </c>
      <c r="Q28" s="1" t="n">
        <v>8</v>
      </c>
      <c r="R28" s="1" t="n">
        <v>9</v>
      </c>
      <c r="S28" s="1" t="n">
        <v>1218</v>
      </c>
      <c r="T28" s="1" t="n">
        <v>1152</v>
      </c>
      <c r="U28" s="1" t="n">
        <v>2370</v>
      </c>
      <c r="V28" s="72" t="s">
        <v>28</v>
      </c>
      <c r="W28" s="73" t="s">
        <v>29</v>
      </c>
      <c r="X28" s="3" t="n">
        <v>280</v>
      </c>
      <c r="Y28" s="3" t="n">
        <v>281</v>
      </c>
      <c r="Z28" s="2" t="s">
        <v>1040</v>
      </c>
      <c r="AA28" s="43" t="s">
        <v>1041</v>
      </c>
      <c r="AB28" s="0"/>
    </row>
    <row r="29" customFormat="false" ht="12.75" hidden="false" customHeight="false" outlineLevel="0" collapsed="false">
      <c r="A29" s="39" t="s">
        <v>1062</v>
      </c>
      <c r="B29" s="4"/>
      <c r="C29" s="40" t="n">
        <v>337</v>
      </c>
      <c r="D29" s="1" t="n">
        <v>16</v>
      </c>
      <c r="E29" s="1"/>
      <c r="F29" s="1"/>
      <c r="G29" s="1" t="n">
        <v>336</v>
      </c>
      <c r="H29" s="1"/>
      <c r="I29" s="1" t="n">
        <v>753</v>
      </c>
      <c r="J29" s="1" t="n">
        <v>738</v>
      </c>
      <c r="K29" s="1" t="n">
        <v>111</v>
      </c>
      <c r="L29" s="1" t="n">
        <v>80</v>
      </c>
      <c r="M29" s="1" t="n">
        <f aca="false">I29+K29</f>
        <v>864</v>
      </c>
      <c r="N29" s="1" t="n">
        <f aca="false">J29+L29</f>
        <v>818</v>
      </c>
      <c r="O29" s="1" t="n">
        <v>9</v>
      </c>
      <c r="P29" s="1" t="n">
        <v>5</v>
      </c>
      <c r="Q29" s="1" t="n">
        <v>5</v>
      </c>
      <c r="R29" s="1" t="n">
        <v>11</v>
      </c>
      <c r="S29" s="1" t="n">
        <v>878</v>
      </c>
      <c r="T29" s="1" t="n">
        <v>834</v>
      </c>
      <c r="U29" s="1" t="n">
        <v>1712</v>
      </c>
      <c r="V29" s="72" t="s">
        <v>28</v>
      </c>
      <c r="W29" s="73" t="s">
        <v>29</v>
      </c>
      <c r="X29" s="3" t="n">
        <v>280</v>
      </c>
      <c r="Y29" s="3" t="n">
        <v>281</v>
      </c>
      <c r="Z29" s="2" t="s">
        <v>1040</v>
      </c>
      <c r="AA29" s="43" t="s">
        <v>1041</v>
      </c>
      <c r="AB29" s="0"/>
    </row>
    <row r="30" customFormat="false" ht="12.75" hidden="false" customHeight="false" outlineLevel="0" collapsed="false">
      <c r="A30" s="39" t="s">
        <v>1063</v>
      </c>
      <c r="B30" s="4"/>
      <c r="C30" s="40" t="n">
        <v>569</v>
      </c>
      <c r="D30" s="1" t="n">
        <v>40</v>
      </c>
      <c r="E30" s="1" t="n">
        <v>3</v>
      </c>
      <c r="F30" s="1"/>
      <c r="G30" s="1" t="n">
        <v>574</v>
      </c>
      <c r="H30" s="1"/>
      <c r="I30" s="1" t="n">
        <v>1279</v>
      </c>
      <c r="J30" s="1" t="n">
        <v>1320</v>
      </c>
      <c r="K30" s="1" t="n">
        <v>180</v>
      </c>
      <c r="L30" s="1" t="n">
        <v>122</v>
      </c>
      <c r="M30" s="1" t="n">
        <f aca="false">I30+K30</f>
        <v>1459</v>
      </c>
      <c r="N30" s="1" t="n">
        <f aca="false">J30+L30</f>
        <v>1442</v>
      </c>
      <c r="O30" s="1" t="n">
        <v>2</v>
      </c>
      <c r="P30" s="1" t="n">
        <v>10</v>
      </c>
      <c r="Q30" s="1" t="n">
        <v>28</v>
      </c>
      <c r="R30" s="1" t="n">
        <v>16</v>
      </c>
      <c r="S30" s="1" t="n">
        <v>1489</v>
      </c>
      <c r="T30" s="1" t="n">
        <v>1468</v>
      </c>
      <c r="U30" s="1" t="n">
        <v>2957</v>
      </c>
      <c r="V30" s="72" t="s">
        <v>28</v>
      </c>
      <c r="W30" s="73" t="s">
        <v>29</v>
      </c>
      <c r="X30" s="3" t="n">
        <v>280</v>
      </c>
      <c r="Y30" s="3" t="n">
        <v>281</v>
      </c>
      <c r="Z30" s="2" t="s">
        <v>1040</v>
      </c>
      <c r="AA30" s="43" t="s">
        <v>1041</v>
      </c>
      <c r="AB30" s="0"/>
    </row>
    <row r="31" customFormat="false" ht="12.75" hidden="false" customHeight="false" outlineLevel="0" collapsed="false">
      <c r="A31" s="39" t="s">
        <v>1064</v>
      </c>
      <c r="B31" s="4"/>
      <c r="C31" s="40" t="n">
        <v>367</v>
      </c>
      <c r="D31" s="1" t="n">
        <v>15</v>
      </c>
      <c r="E31" s="1" t="n">
        <v>1</v>
      </c>
      <c r="F31" s="1"/>
      <c r="G31" s="1" t="n">
        <v>394</v>
      </c>
      <c r="H31" s="1"/>
      <c r="I31" s="1" t="n">
        <v>843</v>
      </c>
      <c r="J31" s="1" t="n">
        <v>782</v>
      </c>
      <c r="K31" s="1" t="n">
        <v>197</v>
      </c>
      <c r="L31" s="1" t="n">
        <v>170</v>
      </c>
      <c r="M31" s="1" t="n">
        <f aca="false">I31+K31</f>
        <v>1040</v>
      </c>
      <c r="N31" s="1" t="n">
        <f aca="false">J31+L31</f>
        <v>952</v>
      </c>
      <c r="O31" s="1" t="n">
        <v>6</v>
      </c>
      <c r="P31" s="1" t="n">
        <v>7</v>
      </c>
      <c r="Q31" s="1"/>
      <c r="R31" s="1"/>
      <c r="S31" s="1" t="n">
        <v>1046</v>
      </c>
      <c r="T31" s="1" t="n">
        <v>959</v>
      </c>
      <c r="U31" s="1" t="n">
        <v>2005</v>
      </c>
      <c r="V31" s="72" t="s">
        <v>28</v>
      </c>
      <c r="W31" s="73" t="s">
        <v>29</v>
      </c>
      <c r="X31" s="3" t="n">
        <v>280</v>
      </c>
      <c r="Y31" s="3" t="n">
        <v>281</v>
      </c>
      <c r="Z31" s="2" t="s">
        <v>1040</v>
      </c>
      <c r="AA31" s="43" t="s">
        <v>1041</v>
      </c>
      <c r="AB31" s="0"/>
    </row>
    <row r="32" customFormat="false" ht="12.75" hidden="false" customHeight="false" outlineLevel="0" collapsed="false">
      <c r="A32" s="39" t="s">
        <v>1065</v>
      </c>
      <c r="B32" s="4"/>
      <c r="C32" s="40" t="n">
        <v>475</v>
      </c>
      <c r="D32" s="1" t="n">
        <v>41</v>
      </c>
      <c r="E32" s="1"/>
      <c r="F32" s="1" t="n">
        <v>1</v>
      </c>
      <c r="G32" s="1" t="n">
        <v>475</v>
      </c>
      <c r="H32" s="1" t="n">
        <v>1</v>
      </c>
      <c r="I32" s="1" t="n">
        <v>1132</v>
      </c>
      <c r="J32" s="1" t="n">
        <v>1036</v>
      </c>
      <c r="K32" s="1" t="n">
        <v>84</v>
      </c>
      <c r="L32" s="1" t="n">
        <v>98</v>
      </c>
      <c r="M32" s="1" t="n">
        <f aca="false">I32+K32</f>
        <v>1216</v>
      </c>
      <c r="N32" s="1" t="n">
        <f aca="false">J32+L32</f>
        <v>1134</v>
      </c>
      <c r="O32" s="1" t="n">
        <v>1</v>
      </c>
      <c r="P32" s="1" t="n">
        <v>3</v>
      </c>
      <c r="Q32" s="1" t="n">
        <v>3</v>
      </c>
      <c r="R32" s="1" t="n">
        <v>4</v>
      </c>
      <c r="S32" s="1" t="n">
        <v>1220</v>
      </c>
      <c r="T32" s="1" t="n">
        <v>1141</v>
      </c>
      <c r="U32" s="1" t="n">
        <v>2361</v>
      </c>
      <c r="V32" s="72" t="s">
        <v>28</v>
      </c>
      <c r="W32" s="73" t="s">
        <v>29</v>
      </c>
      <c r="X32" s="3" t="n">
        <v>280</v>
      </c>
      <c r="Y32" s="3" t="n">
        <v>281</v>
      </c>
      <c r="Z32" s="2" t="s">
        <v>1040</v>
      </c>
      <c r="AA32" s="43" t="s">
        <v>1041</v>
      </c>
      <c r="AB32" s="0"/>
    </row>
    <row r="33" customFormat="false" ht="12.75" hidden="false" customHeight="false" outlineLevel="0" collapsed="false">
      <c r="A33" s="39" t="s">
        <v>1066</v>
      </c>
      <c r="B33" s="4"/>
      <c r="C33" s="40" t="n">
        <v>1085</v>
      </c>
      <c r="D33" s="1" t="n">
        <v>37</v>
      </c>
      <c r="E33" s="1"/>
      <c r="F33" s="1" t="n">
        <v>35</v>
      </c>
      <c r="G33" s="1" t="n">
        <v>1085</v>
      </c>
      <c r="H33" s="1" t="n">
        <v>28</v>
      </c>
      <c r="I33" s="1" t="n">
        <v>2493</v>
      </c>
      <c r="J33" s="1" t="n">
        <v>2442</v>
      </c>
      <c r="K33" s="1" t="n">
        <v>102</v>
      </c>
      <c r="L33" s="1" t="n">
        <v>126</v>
      </c>
      <c r="M33" s="1" t="n">
        <f aca="false">I33+K33</f>
        <v>2595</v>
      </c>
      <c r="N33" s="1" t="n">
        <f aca="false">J33+L33</f>
        <v>2568</v>
      </c>
      <c r="O33" s="1" t="n">
        <v>1</v>
      </c>
      <c r="P33" s="1" t="n">
        <v>2</v>
      </c>
      <c r="Q33" s="1" t="n">
        <v>61</v>
      </c>
      <c r="R33" s="1" t="n">
        <v>36</v>
      </c>
      <c r="S33" s="1" t="n">
        <v>2657</v>
      </c>
      <c r="T33" s="1" t="n">
        <v>2606</v>
      </c>
      <c r="U33" s="1" t="n">
        <v>5263</v>
      </c>
      <c r="V33" s="72" t="s">
        <v>28</v>
      </c>
      <c r="W33" s="73" t="s">
        <v>29</v>
      </c>
      <c r="X33" s="3" t="n">
        <v>280</v>
      </c>
      <c r="Y33" s="3" t="n">
        <v>281</v>
      </c>
      <c r="Z33" s="2" t="s">
        <v>1040</v>
      </c>
      <c r="AA33" s="43" t="s">
        <v>1041</v>
      </c>
      <c r="AB33" s="0"/>
    </row>
    <row r="34" customFormat="false" ht="12.75" hidden="false" customHeight="false" outlineLevel="0" collapsed="false">
      <c r="A34" s="39" t="s">
        <v>1067</v>
      </c>
      <c r="B34" s="4"/>
      <c r="C34" s="40" t="n">
        <v>419</v>
      </c>
      <c r="D34" s="1" t="n">
        <v>22</v>
      </c>
      <c r="E34" s="1"/>
      <c r="F34" s="1"/>
      <c r="G34" s="1" t="n">
        <v>428</v>
      </c>
      <c r="H34" s="1"/>
      <c r="I34" s="1" t="n">
        <v>1087</v>
      </c>
      <c r="J34" s="1" t="n">
        <v>1010</v>
      </c>
      <c r="K34" s="1" t="n">
        <v>54</v>
      </c>
      <c r="L34" s="1" t="n">
        <v>42</v>
      </c>
      <c r="M34" s="1" t="n">
        <f aca="false">I34+K34</f>
        <v>1141</v>
      </c>
      <c r="N34" s="1" t="n">
        <f aca="false">J34+L34</f>
        <v>1052</v>
      </c>
      <c r="O34" s="1" t="n">
        <v>1</v>
      </c>
      <c r="P34" s="1" t="n">
        <v>1</v>
      </c>
      <c r="Q34" s="1" t="n">
        <v>31</v>
      </c>
      <c r="R34" s="1" t="n">
        <v>29</v>
      </c>
      <c r="S34" s="1" t="n">
        <v>1173</v>
      </c>
      <c r="T34" s="1" t="n">
        <v>1082</v>
      </c>
      <c r="U34" s="1" t="n">
        <v>2255</v>
      </c>
      <c r="V34" s="72" t="s">
        <v>28</v>
      </c>
      <c r="W34" s="73" t="s">
        <v>29</v>
      </c>
      <c r="X34" s="3" t="n">
        <v>280</v>
      </c>
      <c r="Y34" s="3" t="n">
        <v>281</v>
      </c>
      <c r="Z34" s="2" t="s">
        <v>1040</v>
      </c>
      <c r="AA34" s="43" t="s">
        <v>1041</v>
      </c>
      <c r="AB34" s="0"/>
    </row>
    <row r="35" customFormat="false" ht="12.75" hidden="false" customHeight="false" outlineLevel="0" collapsed="false">
      <c r="A35" s="39" t="s">
        <v>1068</v>
      </c>
      <c r="B35" s="4"/>
      <c r="C35" s="40" t="n">
        <v>513</v>
      </c>
      <c r="D35" s="1" t="n">
        <v>18</v>
      </c>
      <c r="E35" s="1" t="n">
        <v>1</v>
      </c>
      <c r="F35" s="1"/>
      <c r="G35" s="1" t="n">
        <v>513</v>
      </c>
      <c r="H35" s="1"/>
      <c r="I35" s="1" t="n">
        <v>1208</v>
      </c>
      <c r="J35" s="1" t="n">
        <v>1116</v>
      </c>
      <c r="K35" s="1" t="n">
        <v>158</v>
      </c>
      <c r="L35" s="1" t="n">
        <v>110</v>
      </c>
      <c r="M35" s="1" t="n">
        <f aca="false">I35+K35</f>
        <v>1366</v>
      </c>
      <c r="N35" s="1" t="n">
        <f aca="false">J35+L35</f>
        <v>1226</v>
      </c>
      <c r="O35" s="1" t="n">
        <v>5</v>
      </c>
      <c r="P35" s="1" t="n">
        <v>8</v>
      </c>
      <c r="Q35" s="1" t="n">
        <v>7</v>
      </c>
      <c r="R35" s="1" t="n">
        <v>5</v>
      </c>
      <c r="S35" s="1" t="n">
        <v>1378</v>
      </c>
      <c r="T35" s="1" t="n">
        <v>1239</v>
      </c>
      <c r="U35" s="1" t="n">
        <v>2617</v>
      </c>
      <c r="V35" s="72" t="s">
        <v>28</v>
      </c>
      <c r="W35" s="73" t="s">
        <v>29</v>
      </c>
      <c r="X35" s="3" t="n">
        <v>280</v>
      </c>
      <c r="Y35" s="3" t="n">
        <v>281</v>
      </c>
      <c r="Z35" s="2" t="s">
        <v>1040</v>
      </c>
      <c r="AA35" s="43" t="s">
        <v>1041</v>
      </c>
      <c r="AB35" s="0"/>
    </row>
    <row r="36" customFormat="false" ht="12.75" hidden="false" customHeight="false" outlineLevel="0" collapsed="false">
      <c r="A36" s="39" t="s">
        <v>1069</v>
      </c>
      <c r="B36" s="4"/>
      <c r="C36" s="40" t="n">
        <v>381</v>
      </c>
      <c r="D36" s="1" t="n">
        <v>9</v>
      </c>
      <c r="E36" s="1"/>
      <c r="F36" s="1" t="n">
        <v>8</v>
      </c>
      <c r="G36" s="1" t="n">
        <v>430</v>
      </c>
      <c r="H36" s="1" t="n">
        <v>5</v>
      </c>
      <c r="I36" s="1" t="n">
        <v>1057</v>
      </c>
      <c r="J36" s="1" t="n">
        <v>973</v>
      </c>
      <c r="K36" s="1" t="n">
        <v>102</v>
      </c>
      <c r="L36" s="1" t="n">
        <v>72</v>
      </c>
      <c r="M36" s="1" t="n">
        <f aca="false">I36+K36</f>
        <v>1159</v>
      </c>
      <c r="N36" s="1" t="n">
        <f aca="false">J36+L36</f>
        <v>1045</v>
      </c>
      <c r="O36" s="1" t="n">
        <v>24</v>
      </c>
      <c r="P36" s="1" t="n">
        <v>3</v>
      </c>
      <c r="Q36" s="1" t="n">
        <v>21</v>
      </c>
      <c r="R36" s="1" t="n">
        <v>14</v>
      </c>
      <c r="S36" s="1" t="n">
        <v>1204</v>
      </c>
      <c r="T36" s="1" t="n">
        <v>1062</v>
      </c>
      <c r="U36" s="1" t="n">
        <v>2266</v>
      </c>
      <c r="V36" s="72" t="s">
        <v>28</v>
      </c>
      <c r="W36" s="73" t="s">
        <v>29</v>
      </c>
      <c r="X36" s="3" t="n">
        <v>280</v>
      </c>
      <c r="Y36" s="3" t="n">
        <v>281</v>
      </c>
      <c r="Z36" s="2" t="s">
        <v>1040</v>
      </c>
      <c r="AA36" s="43" t="s">
        <v>1041</v>
      </c>
      <c r="AB36" s="0"/>
    </row>
    <row r="37" customFormat="false" ht="12.75" hidden="false" customHeight="false" outlineLevel="0" collapsed="false">
      <c r="A37" s="39" t="s">
        <v>1070</v>
      </c>
      <c r="B37" s="4"/>
      <c r="C37" s="40" t="n">
        <v>461</v>
      </c>
      <c r="D37" s="1" t="n">
        <v>34</v>
      </c>
      <c r="E37" s="1"/>
      <c r="F37" s="1"/>
      <c r="G37" s="1" t="n">
        <v>463</v>
      </c>
      <c r="H37" s="1"/>
      <c r="I37" s="1" t="n">
        <v>963</v>
      </c>
      <c r="J37" s="1" t="n">
        <v>885</v>
      </c>
      <c r="K37" s="1" t="n">
        <v>159</v>
      </c>
      <c r="L37" s="1" t="n">
        <v>131</v>
      </c>
      <c r="M37" s="1" t="n">
        <f aca="false">I37+K37</f>
        <v>1122</v>
      </c>
      <c r="N37" s="1" t="n">
        <f aca="false">J37+L37</f>
        <v>1016</v>
      </c>
      <c r="O37" s="1"/>
      <c r="P37" s="1"/>
      <c r="Q37" s="1" t="n">
        <v>3</v>
      </c>
      <c r="R37" s="1" t="n">
        <v>7</v>
      </c>
      <c r="S37" s="1" t="n">
        <v>1125</v>
      </c>
      <c r="T37" s="1" t="n">
        <v>1023</v>
      </c>
      <c r="U37" s="1" t="n">
        <v>2148</v>
      </c>
      <c r="V37" s="72" t="s">
        <v>28</v>
      </c>
      <c r="W37" s="73" t="s">
        <v>29</v>
      </c>
      <c r="X37" s="3" t="n">
        <v>280</v>
      </c>
      <c r="Y37" s="3" t="n">
        <v>281</v>
      </c>
      <c r="Z37" s="2" t="s">
        <v>1040</v>
      </c>
      <c r="AA37" s="43" t="s">
        <v>1041</v>
      </c>
      <c r="AB37" s="0"/>
    </row>
    <row r="38" customFormat="false" ht="12.75" hidden="false" customHeight="false" outlineLevel="0" collapsed="false">
      <c r="A38" s="39" t="s">
        <v>1071</v>
      </c>
      <c r="B38" s="4"/>
      <c r="C38" s="40" t="n">
        <v>390</v>
      </c>
      <c r="D38" s="1" t="n">
        <v>16</v>
      </c>
      <c r="E38" s="1"/>
      <c r="F38" s="1"/>
      <c r="G38" s="1" t="n">
        <v>393</v>
      </c>
      <c r="H38" s="1"/>
      <c r="I38" s="1" t="n">
        <v>787</v>
      </c>
      <c r="J38" s="1" t="n">
        <v>821</v>
      </c>
      <c r="K38" s="1" t="n">
        <v>92</v>
      </c>
      <c r="L38" s="1" t="n">
        <v>92</v>
      </c>
      <c r="M38" s="1" t="n">
        <f aca="false">I38+K38</f>
        <v>879</v>
      </c>
      <c r="N38" s="1" t="n">
        <f aca="false">J38+L38</f>
        <v>913</v>
      </c>
      <c r="O38" s="1" t="n">
        <v>3</v>
      </c>
      <c r="P38" s="1" t="n">
        <v>3</v>
      </c>
      <c r="Q38" s="1" t="n">
        <v>7</v>
      </c>
      <c r="R38" s="1" t="n">
        <v>10</v>
      </c>
      <c r="S38" s="1" t="n">
        <v>889</v>
      </c>
      <c r="T38" s="1" t="n">
        <v>926</v>
      </c>
      <c r="U38" s="1" t="n">
        <v>1815</v>
      </c>
      <c r="V38" s="72" t="s">
        <v>28</v>
      </c>
      <c r="W38" s="73" t="s">
        <v>29</v>
      </c>
      <c r="X38" s="3" t="n">
        <v>280</v>
      </c>
      <c r="Y38" s="3" t="n">
        <v>281</v>
      </c>
      <c r="Z38" s="2" t="s">
        <v>1040</v>
      </c>
      <c r="AA38" s="43" t="s">
        <v>1041</v>
      </c>
      <c r="AB38" s="0"/>
    </row>
    <row r="39" customFormat="false" ht="12.75" hidden="false" customHeight="false" outlineLevel="0" collapsed="false">
      <c r="A39" s="39" t="s">
        <v>1072</v>
      </c>
      <c r="B39" s="4"/>
      <c r="C39" s="40" t="n">
        <v>648</v>
      </c>
      <c r="D39" s="1" t="n">
        <v>5</v>
      </c>
      <c r="E39" s="1"/>
      <c r="F39" s="1"/>
      <c r="G39" s="1" t="n">
        <v>657</v>
      </c>
      <c r="H39" s="1"/>
      <c r="I39" s="1" t="n">
        <v>1537</v>
      </c>
      <c r="J39" s="1" t="n">
        <v>1422</v>
      </c>
      <c r="K39" s="1" t="n">
        <v>148</v>
      </c>
      <c r="L39" s="1" t="n">
        <v>96</v>
      </c>
      <c r="M39" s="1" t="n">
        <f aca="false">I39+K39</f>
        <v>1685</v>
      </c>
      <c r="N39" s="1" t="n">
        <f aca="false">J39+L39</f>
        <v>1518</v>
      </c>
      <c r="O39" s="1" t="n">
        <v>3</v>
      </c>
      <c r="P39" s="1"/>
      <c r="Q39" s="1" t="n">
        <v>12</v>
      </c>
      <c r="R39" s="1" t="n">
        <v>16</v>
      </c>
      <c r="S39" s="1" t="n">
        <v>1700</v>
      </c>
      <c r="T39" s="1" t="n">
        <v>1534</v>
      </c>
      <c r="U39" s="1" t="n">
        <v>3234</v>
      </c>
      <c r="V39" s="72" t="s">
        <v>28</v>
      </c>
      <c r="W39" s="73" t="s">
        <v>29</v>
      </c>
      <c r="X39" s="3" t="n">
        <v>280</v>
      </c>
      <c r="Y39" s="3" t="n">
        <v>281</v>
      </c>
      <c r="Z39" s="2" t="s">
        <v>1040</v>
      </c>
      <c r="AA39" s="43" t="s">
        <v>1041</v>
      </c>
      <c r="AB39" s="0"/>
    </row>
    <row r="40" customFormat="false" ht="12.75" hidden="false" customHeight="false" outlineLevel="0" collapsed="false">
      <c r="A40" s="39" t="s">
        <v>1073</v>
      </c>
      <c r="B40" s="4"/>
      <c r="C40" s="40" t="n">
        <v>193</v>
      </c>
      <c r="D40" s="1" t="n">
        <v>9</v>
      </c>
      <c r="E40" s="1"/>
      <c r="F40" s="1"/>
      <c r="G40" s="1" t="n">
        <v>213</v>
      </c>
      <c r="H40" s="1"/>
      <c r="I40" s="1" t="n">
        <v>502</v>
      </c>
      <c r="J40" s="1" t="n">
        <v>491</v>
      </c>
      <c r="K40" s="1" t="n">
        <v>55</v>
      </c>
      <c r="L40" s="1" t="n">
        <v>39</v>
      </c>
      <c r="M40" s="1" t="n">
        <f aca="false">I40+K40</f>
        <v>557</v>
      </c>
      <c r="N40" s="1" t="n">
        <f aca="false">J40+L40</f>
        <v>530</v>
      </c>
      <c r="O40" s="1" t="n">
        <v>14</v>
      </c>
      <c r="P40" s="1" t="n">
        <v>1</v>
      </c>
      <c r="Q40" s="1" t="n">
        <v>1</v>
      </c>
      <c r="R40" s="1" t="n">
        <v>7</v>
      </c>
      <c r="S40" s="1" t="n">
        <v>572</v>
      </c>
      <c r="T40" s="1" t="n">
        <v>538</v>
      </c>
      <c r="U40" s="1" t="n">
        <v>1110</v>
      </c>
      <c r="V40" s="72" t="s">
        <v>28</v>
      </c>
      <c r="W40" s="73" t="s">
        <v>29</v>
      </c>
      <c r="X40" s="3" t="n">
        <v>280</v>
      </c>
      <c r="Y40" s="3" t="n">
        <v>281</v>
      </c>
      <c r="Z40" s="2" t="s">
        <v>1040</v>
      </c>
      <c r="AA40" s="43" t="s">
        <v>1041</v>
      </c>
      <c r="AB40" s="0"/>
    </row>
    <row r="41" customFormat="false" ht="13.5" hidden="false" customHeight="false" outlineLevel="0" collapsed="false">
      <c r="A41" s="44" t="s">
        <v>218</v>
      </c>
      <c r="B41" s="4"/>
      <c r="C41" s="45" t="n">
        <f aca="false">SUM(C8:C40)</f>
        <v>19924</v>
      </c>
      <c r="D41" s="46" t="n">
        <f aca="false">SUM(D8:D40)</f>
        <v>787</v>
      </c>
      <c r="E41" s="46" t="n">
        <f aca="false">SUM(E8:E40)</f>
        <v>13</v>
      </c>
      <c r="F41" s="46" t="n">
        <f aca="false">SUM(F8:F40)</f>
        <v>167</v>
      </c>
      <c r="G41" s="46" t="n">
        <f aca="false">SUM(G8:G40)</f>
        <v>20879</v>
      </c>
      <c r="H41" s="46" t="n">
        <f aca="false">SUM(H8:H40)</f>
        <v>139</v>
      </c>
      <c r="I41" s="46" t="n">
        <f aca="false">SUM(I8:I40)</f>
        <v>46880</v>
      </c>
      <c r="J41" s="46" t="n">
        <f aca="false">SUM(J8:J40)</f>
        <v>45472</v>
      </c>
      <c r="K41" s="46" t="n">
        <f aca="false">SUM(K8:K40)</f>
        <v>4182</v>
      </c>
      <c r="L41" s="46" t="n">
        <f aca="false">SUM(L8:L40)</f>
        <v>4113</v>
      </c>
      <c r="M41" s="46" t="n">
        <f aca="false">SUM(M8:M40)</f>
        <v>51062</v>
      </c>
      <c r="N41" s="46" t="n">
        <f aca="false">SUM(N8:N40)</f>
        <v>49585</v>
      </c>
      <c r="O41" s="46" t="n">
        <f aca="false">SUM(O8:O40)</f>
        <v>226</v>
      </c>
      <c r="P41" s="46" t="n">
        <f aca="false">SUM(P8:P40)</f>
        <v>147</v>
      </c>
      <c r="Q41" s="46" t="n">
        <f aca="false">SUM(Q8:Q40)</f>
        <v>2051</v>
      </c>
      <c r="R41" s="46" t="n">
        <f aca="false">SUM(R8:R40)</f>
        <v>869</v>
      </c>
      <c r="S41" s="46" t="n">
        <v>53339</v>
      </c>
      <c r="T41" s="46" t="n">
        <v>50601</v>
      </c>
      <c r="U41" s="46" t="n">
        <v>103940</v>
      </c>
      <c r="V41" s="74" t="s">
        <v>28</v>
      </c>
      <c r="W41" s="75" t="s">
        <v>29</v>
      </c>
      <c r="X41" s="49" t="n">
        <v>280</v>
      </c>
      <c r="Y41" s="49" t="n">
        <v>281</v>
      </c>
      <c r="Z41" s="76" t="s">
        <v>1040</v>
      </c>
      <c r="AA41" s="50" t="s">
        <v>1041</v>
      </c>
      <c r="AB41" s="0"/>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79"/>
      <c r="W42" s="73"/>
      <c r="X42" s="73"/>
      <c r="Y42" s="73"/>
      <c r="Z42" s="79"/>
      <c r="AA42" s="73"/>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79"/>
      <c r="W43" s="73"/>
      <c r="X43" s="73"/>
      <c r="Y43" s="73"/>
      <c r="Z43" s="79"/>
      <c r="AA43" s="73"/>
    </row>
    <row r="44" customFormat="false" ht="12.75" hidden="false" customHeight="false" outlineLevel="0" collapsed="false">
      <c r="M44" s="3"/>
      <c r="N44" s="3"/>
      <c r="S44" s="3"/>
      <c r="T44" s="3"/>
      <c r="U44" s="3"/>
      <c r="V44" s="79"/>
      <c r="W44" s="73"/>
      <c r="X44" s="73"/>
      <c r="Y44" s="73"/>
      <c r="Z44" s="79"/>
      <c r="AA44" s="73"/>
    </row>
    <row r="45" customFormat="false" ht="12.75" hidden="false" customHeight="false" outlineLevel="0" collapsed="false">
      <c r="M45" s="3"/>
      <c r="N45" s="3"/>
      <c r="S45" s="3"/>
      <c r="T45" s="3"/>
      <c r="U45" s="3"/>
      <c r="V45" s="79"/>
      <c r="W45" s="73"/>
      <c r="X45" s="73"/>
      <c r="Y45" s="73"/>
      <c r="Z45" s="79"/>
      <c r="AA45" s="73"/>
    </row>
    <row r="46" customFormat="false" ht="12.75" hidden="false" customHeight="false" outlineLevel="0" collapsed="false">
      <c r="M46" s="3"/>
      <c r="N46" s="3"/>
      <c r="S46" s="3"/>
      <c r="T46" s="3"/>
      <c r="U46" s="3"/>
      <c r="V46" s="79"/>
      <c r="W46" s="73"/>
      <c r="X46" s="73"/>
      <c r="Y46" s="73"/>
      <c r="Z46" s="79"/>
      <c r="AA46" s="73"/>
    </row>
    <row r="47" customFormat="false" ht="12.75" hidden="false" customHeight="false" outlineLevel="0" collapsed="false">
      <c r="M47" s="3"/>
      <c r="N47" s="3"/>
      <c r="S47" s="3"/>
      <c r="T47" s="3"/>
      <c r="U47" s="3"/>
      <c r="V47" s="79"/>
      <c r="W47" s="73"/>
      <c r="X47" s="73"/>
      <c r="Y47" s="73"/>
      <c r="Z47" s="79"/>
      <c r="AA47" s="73"/>
    </row>
    <row r="48" customFormat="false" ht="12.75" hidden="false" customHeight="false" outlineLevel="0" collapsed="false">
      <c r="M48" s="3"/>
      <c r="N48" s="3"/>
      <c r="S48" s="3"/>
      <c r="T48" s="3"/>
      <c r="U48" s="3"/>
      <c r="V48" s="79"/>
      <c r="W48" s="73"/>
      <c r="X48" s="73"/>
      <c r="Y48" s="73"/>
      <c r="Z48" s="79"/>
      <c r="AA48" s="73"/>
    </row>
    <row r="49" customFormat="false" ht="12.75" hidden="false" customHeight="false" outlineLevel="0" collapsed="false">
      <c r="M49" s="3"/>
      <c r="N49" s="3"/>
      <c r="S49" s="3"/>
      <c r="T49" s="3"/>
      <c r="U49" s="3"/>
      <c r="V49" s="79"/>
      <c r="W49" s="73"/>
      <c r="X49" s="73"/>
      <c r="Y49" s="73"/>
      <c r="Z49" s="79"/>
      <c r="AA49" s="73"/>
    </row>
    <row r="50" customFormat="false" ht="12.75" hidden="false" customHeight="false" outlineLevel="0" collapsed="false">
      <c r="M50" s="3"/>
      <c r="N50" s="3"/>
      <c r="S50" s="3"/>
      <c r="T50" s="3"/>
      <c r="U50" s="3"/>
      <c r="V50" s="79"/>
      <c r="W50" s="73"/>
      <c r="X50" s="73"/>
      <c r="Y50" s="73"/>
      <c r="Z50" s="79"/>
      <c r="AA50" s="73"/>
    </row>
    <row r="51" customFormat="false" ht="12.75" hidden="false" customHeight="false" outlineLevel="0" collapsed="false">
      <c r="M51" s="3"/>
      <c r="N51" s="3"/>
      <c r="S51" s="3"/>
      <c r="T51" s="3"/>
      <c r="U51" s="3"/>
      <c r="V51" s="79"/>
      <c r="W51" s="73"/>
      <c r="X51" s="73"/>
      <c r="Y51" s="73"/>
      <c r="Z51" s="79"/>
      <c r="AA51" s="73"/>
    </row>
    <row r="52" customFormat="false" ht="12.75" hidden="false" customHeight="false" outlineLevel="0" collapsed="false">
      <c r="M52" s="3"/>
      <c r="N52" s="3"/>
      <c r="S52" s="3"/>
      <c r="T52" s="3"/>
      <c r="U52" s="3"/>
      <c r="V52" s="79"/>
      <c r="W52" s="73"/>
      <c r="X52" s="73"/>
      <c r="Y52" s="73"/>
      <c r="Z52" s="79"/>
      <c r="AA52" s="73"/>
    </row>
    <row r="53" customFormat="false" ht="12.75" hidden="false" customHeight="false" outlineLevel="0" collapsed="false">
      <c r="M53" s="3"/>
      <c r="N53" s="3"/>
      <c r="S53" s="3"/>
      <c r="T53" s="3"/>
      <c r="U53" s="3"/>
      <c r="V53" s="79"/>
      <c r="W53" s="73"/>
      <c r="X53" s="73"/>
      <c r="Y53" s="73"/>
      <c r="Z53" s="79"/>
      <c r="AA53" s="73"/>
    </row>
    <row r="54" customFormat="false" ht="12.75" hidden="false" customHeight="false" outlineLevel="0" collapsed="false">
      <c r="M54" s="3"/>
      <c r="N54" s="3"/>
      <c r="S54" s="3"/>
      <c r="T54" s="3"/>
      <c r="U54" s="3"/>
      <c r="V54" s="79"/>
      <c r="W54" s="73"/>
      <c r="X54" s="73"/>
      <c r="Y54" s="73"/>
      <c r="Z54" s="79"/>
      <c r="AA54" s="73"/>
    </row>
    <row r="55" customFormat="false" ht="12.75" hidden="false" customHeight="false" outlineLevel="0" collapsed="false">
      <c r="M55" s="3"/>
      <c r="N55" s="3"/>
      <c r="S55" s="3"/>
      <c r="T55" s="3"/>
      <c r="U55" s="3"/>
      <c r="V55" s="79"/>
      <c r="W55" s="73"/>
      <c r="X55" s="73"/>
      <c r="Y55" s="73"/>
      <c r="Z55" s="79"/>
      <c r="AA55" s="73"/>
    </row>
    <row r="56" customFormat="false" ht="12.75" hidden="false" customHeight="false" outlineLevel="0" collapsed="false">
      <c r="M56" s="3"/>
      <c r="N56" s="3"/>
      <c r="S56" s="3"/>
      <c r="T56" s="3"/>
      <c r="U56" s="3"/>
      <c r="V56" s="79"/>
      <c r="W56" s="73"/>
      <c r="X56" s="73"/>
      <c r="Y56" s="73"/>
      <c r="Z56" s="79"/>
      <c r="AA56" s="73"/>
    </row>
    <row r="57" customFormat="false" ht="12.75" hidden="false" customHeight="false" outlineLevel="0" collapsed="false">
      <c r="M57" s="3"/>
      <c r="N57" s="3"/>
      <c r="S57" s="3"/>
      <c r="T57" s="3"/>
      <c r="U57" s="3"/>
      <c r="V57" s="79"/>
      <c r="W57" s="73"/>
      <c r="X57" s="73"/>
      <c r="Y57" s="73"/>
      <c r="Z57" s="79"/>
      <c r="AA57" s="73"/>
    </row>
    <row r="58" customFormat="false" ht="12.75" hidden="false" customHeight="false" outlineLevel="0" collapsed="false">
      <c r="M58" s="3"/>
      <c r="N58" s="3"/>
      <c r="S58" s="3"/>
      <c r="T58" s="3"/>
      <c r="U58" s="3"/>
      <c r="V58" s="79"/>
      <c r="W58" s="73"/>
      <c r="X58" s="73"/>
      <c r="Y58" s="73"/>
      <c r="Z58" s="79"/>
      <c r="AA58" s="73"/>
    </row>
    <row r="59" customFormat="false" ht="12.75" hidden="false" customHeight="false" outlineLevel="0" collapsed="false">
      <c r="M59" s="3"/>
      <c r="N59" s="3"/>
      <c r="S59" s="3"/>
      <c r="T59" s="3"/>
      <c r="U59" s="3"/>
      <c r="V59" s="79"/>
      <c r="W59" s="73"/>
      <c r="X59" s="73"/>
      <c r="Y59" s="73"/>
      <c r="Z59" s="79"/>
      <c r="AA59" s="73"/>
    </row>
    <row r="60" customFormat="false" ht="12.75" hidden="false" customHeight="false" outlineLevel="0" collapsed="false">
      <c r="M60" s="3"/>
      <c r="N60" s="3"/>
      <c r="S60" s="3"/>
      <c r="T60" s="3"/>
      <c r="U60" s="3"/>
      <c r="V60" s="79"/>
      <c r="W60" s="73"/>
      <c r="X60" s="73"/>
      <c r="Y60" s="73"/>
      <c r="Z60" s="79"/>
      <c r="AA60" s="73"/>
    </row>
    <row r="61" customFormat="false" ht="12.75" hidden="false" customHeight="false" outlineLevel="0" collapsed="false">
      <c r="M61" s="3"/>
      <c r="N61" s="3"/>
      <c r="S61" s="3"/>
      <c r="T61" s="3"/>
      <c r="U61" s="3"/>
      <c r="V61" s="79"/>
      <c r="W61" s="73"/>
      <c r="X61" s="73"/>
      <c r="Y61" s="73"/>
      <c r="Z61" s="79"/>
      <c r="AA61" s="73"/>
    </row>
    <row r="62" customFormat="false" ht="12.75" hidden="false" customHeight="false" outlineLevel="0" collapsed="false">
      <c r="M62" s="3"/>
      <c r="N62" s="3"/>
      <c r="S62" s="3"/>
      <c r="T62" s="3"/>
      <c r="U62" s="3"/>
      <c r="V62" s="79"/>
      <c r="W62" s="73"/>
      <c r="X62" s="73"/>
      <c r="Y62" s="73"/>
      <c r="Z62" s="79"/>
      <c r="AA62" s="73"/>
    </row>
    <row r="63" customFormat="false" ht="12.75" hidden="false" customHeight="false" outlineLevel="0" collapsed="false">
      <c r="M63" s="3"/>
      <c r="N63" s="3"/>
      <c r="S63" s="3"/>
      <c r="T63" s="3"/>
      <c r="U63" s="3"/>
      <c r="V63" s="79"/>
      <c r="W63" s="73"/>
      <c r="X63" s="73"/>
      <c r="Y63" s="73"/>
      <c r="Z63" s="79"/>
      <c r="AA63" s="73"/>
    </row>
    <row r="64" customFormat="false" ht="12.75" hidden="false" customHeight="false" outlineLevel="0" collapsed="false">
      <c r="M64" s="3"/>
      <c r="N64" s="3"/>
      <c r="S64" s="3"/>
      <c r="T64" s="3"/>
      <c r="U64" s="3"/>
      <c r="V64" s="79"/>
      <c r="W64" s="73"/>
      <c r="X64" s="73"/>
      <c r="Y64" s="73"/>
      <c r="Z64" s="79"/>
      <c r="AA64" s="73"/>
    </row>
    <row r="65" customFormat="false" ht="12.75" hidden="false" customHeight="false" outlineLevel="0" collapsed="false">
      <c r="M65" s="3"/>
      <c r="N65" s="3"/>
      <c r="S65" s="3"/>
      <c r="T65" s="3"/>
      <c r="U65" s="3"/>
      <c r="V65" s="79"/>
      <c r="W65" s="73"/>
      <c r="X65" s="73"/>
      <c r="Y65" s="73"/>
      <c r="Z65" s="79"/>
      <c r="AA65" s="73"/>
    </row>
    <row r="66" customFormat="false" ht="12.75" hidden="false" customHeight="false" outlineLevel="0" collapsed="false">
      <c r="M66" s="3"/>
      <c r="N66" s="3"/>
      <c r="S66" s="3"/>
      <c r="T66" s="3"/>
      <c r="U66" s="3"/>
      <c r="V66" s="79"/>
      <c r="W66" s="73"/>
      <c r="X66" s="73"/>
      <c r="Y66" s="73"/>
      <c r="Z66" s="79"/>
      <c r="AA66" s="73"/>
    </row>
    <row r="67" customFormat="false" ht="12.75" hidden="false" customHeight="false" outlineLevel="0" collapsed="false">
      <c r="M67" s="3"/>
      <c r="N67" s="3"/>
      <c r="S67" s="3"/>
      <c r="T67" s="3"/>
      <c r="U67" s="3"/>
      <c r="V67" s="79"/>
      <c r="W67" s="73"/>
      <c r="X67" s="73"/>
      <c r="Y67" s="73"/>
      <c r="Z67" s="79"/>
      <c r="AA67" s="73"/>
    </row>
    <row r="68" customFormat="false" ht="12.75" hidden="false" customHeight="false" outlineLevel="0" collapsed="false">
      <c r="M68" s="3"/>
      <c r="N68" s="3"/>
      <c r="S68" s="3"/>
      <c r="T68" s="3"/>
      <c r="U68" s="3"/>
      <c r="V68" s="79"/>
      <c r="W68" s="73"/>
      <c r="X68" s="73"/>
      <c r="Y68" s="73"/>
      <c r="Z68" s="79"/>
      <c r="AA68" s="73"/>
    </row>
    <row r="69" customFormat="false" ht="12.75" hidden="false" customHeight="false" outlineLevel="0" collapsed="false">
      <c r="M69" s="3"/>
      <c r="N69" s="3"/>
      <c r="S69" s="3"/>
      <c r="T69" s="3"/>
      <c r="U69" s="3"/>
      <c r="V69" s="79"/>
      <c r="W69" s="73"/>
      <c r="X69" s="73"/>
      <c r="Y69" s="73"/>
      <c r="Z69" s="79"/>
      <c r="AA69" s="73"/>
    </row>
    <row r="70" customFormat="false" ht="12.75" hidden="false" customHeight="false" outlineLevel="0" collapsed="false">
      <c r="M70" s="3"/>
      <c r="N70" s="3"/>
      <c r="S70" s="3"/>
      <c r="T70" s="3"/>
      <c r="U70" s="3"/>
      <c r="V70" s="79"/>
      <c r="W70" s="73"/>
      <c r="X70" s="73"/>
      <c r="Y70" s="73"/>
      <c r="Z70" s="79"/>
      <c r="AA70" s="73"/>
    </row>
    <row r="71" customFormat="false" ht="12.75" hidden="false" customHeight="false" outlineLevel="0" collapsed="false">
      <c r="M71" s="3"/>
      <c r="N71" s="3"/>
      <c r="S71" s="3"/>
      <c r="T71" s="3"/>
      <c r="U71" s="3"/>
      <c r="V71" s="79"/>
      <c r="W71" s="73"/>
      <c r="X71" s="73"/>
      <c r="Y71" s="73"/>
      <c r="Z71" s="79"/>
      <c r="AA71" s="73"/>
    </row>
    <row r="72" customFormat="false" ht="12.75" hidden="false" customHeight="false" outlineLevel="0" collapsed="false">
      <c r="M72" s="3"/>
      <c r="N72" s="3"/>
      <c r="S72" s="3"/>
      <c r="T72" s="3"/>
      <c r="U72" s="3"/>
      <c r="V72" s="79"/>
      <c r="W72" s="73"/>
      <c r="X72" s="73"/>
      <c r="Y72" s="73"/>
      <c r="Z72" s="79"/>
      <c r="AA72" s="73"/>
    </row>
    <row r="73" customFormat="false" ht="12.75" hidden="false" customHeight="false" outlineLevel="0" collapsed="false">
      <c r="M73" s="3"/>
      <c r="N73" s="3"/>
      <c r="S73" s="3"/>
      <c r="T73" s="3"/>
      <c r="U73" s="3"/>
      <c r="V73" s="79"/>
      <c r="W73" s="73"/>
      <c r="X73" s="73"/>
      <c r="Y73" s="73"/>
      <c r="Z73" s="79"/>
      <c r="AA73" s="73"/>
    </row>
    <row r="74" customFormat="false" ht="12.75" hidden="false" customHeight="false" outlineLevel="0" collapsed="false">
      <c r="M74" s="3"/>
      <c r="N74" s="3"/>
      <c r="S74" s="3"/>
      <c r="T74" s="3"/>
      <c r="U74" s="3"/>
      <c r="V74" s="79"/>
      <c r="W74" s="73"/>
      <c r="X74" s="73"/>
      <c r="Y74" s="73"/>
      <c r="Z74" s="79"/>
      <c r="AA74" s="73"/>
    </row>
    <row r="75" customFormat="false" ht="12.75" hidden="false" customHeight="false" outlineLevel="0" collapsed="false">
      <c r="M75" s="3"/>
      <c r="N75" s="3"/>
      <c r="S75" s="3"/>
      <c r="T75" s="3"/>
      <c r="U75" s="3"/>
      <c r="V75" s="79"/>
      <c r="W75" s="73"/>
      <c r="X75" s="73"/>
      <c r="Y75" s="73"/>
      <c r="Z75" s="79"/>
      <c r="AA75" s="73"/>
    </row>
    <row r="76" customFormat="false" ht="12.75" hidden="false" customHeight="false" outlineLevel="0" collapsed="false">
      <c r="M76" s="3"/>
      <c r="N76" s="3"/>
      <c r="S76" s="3"/>
      <c r="T76" s="3"/>
      <c r="U76" s="3"/>
      <c r="V76" s="79"/>
      <c r="W76" s="73"/>
      <c r="X76" s="73"/>
      <c r="Y76" s="73"/>
      <c r="Z76" s="79"/>
      <c r="AA76" s="73"/>
    </row>
    <row r="77" customFormat="false" ht="12.75" hidden="false" customHeight="false" outlineLevel="0" collapsed="false">
      <c r="M77" s="3"/>
      <c r="N77" s="3"/>
      <c r="S77" s="3"/>
      <c r="T77" s="3"/>
      <c r="U77" s="3"/>
      <c r="V77" s="79"/>
      <c r="W77" s="73"/>
      <c r="X77" s="73"/>
      <c r="Y77" s="73"/>
      <c r="Z77" s="79"/>
      <c r="AA77" s="73"/>
    </row>
    <row r="78" customFormat="false" ht="12.75" hidden="false" customHeight="false" outlineLevel="0" collapsed="false">
      <c r="M78" s="3"/>
      <c r="N78" s="3"/>
      <c r="S78" s="3"/>
      <c r="T78" s="3"/>
      <c r="U78" s="3"/>
      <c r="V78" s="79"/>
      <c r="W78" s="73"/>
      <c r="X78" s="73"/>
      <c r="Y78" s="73"/>
      <c r="Z78" s="79"/>
      <c r="AA78" s="73"/>
    </row>
    <row r="79" customFormat="false" ht="12.75" hidden="false" customHeight="false" outlineLevel="0" collapsed="false">
      <c r="M79" s="3"/>
      <c r="N79" s="3"/>
      <c r="S79" s="3"/>
      <c r="T79" s="3"/>
      <c r="U79" s="3"/>
      <c r="V79" s="79"/>
      <c r="W79" s="73"/>
      <c r="X79" s="73"/>
      <c r="Y79" s="73"/>
      <c r="Z79" s="79"/>
      <c r="AA79" s="73"/>
    </row>
    <row r="80" customFormat="false" ht="12.75" hidden="false" customHeight="false" outlineLevel="0" collapsed="false">
      <c r="M80" s="3"/>
      <c r="N80" s="3"/>
      <c r="S80" s="3"/>
      <c r="T80" s="3"/>
      <c r="U80" s="3"/>
      <c r="V80" s="79"/>
      <c r="W80" s="73"/>
      <c r="X80" s="73"/>
      <c r="Y80" s="73"/>
      <c r="Z80" s="79"/>
      <c r="AA80" s="73"/>
    </row>
    <row r="81" customFormat="false" ht="12.75" hidden="false" customHeight="false" outlineLevel="0" collapsed="false">
      <c r="M81" s="3"/>
      <c r="N81" s="3"/>
      <c r="S81" s="3"/>
      <c r="T81" s="3"/>
      <c r="U81" s="3"/>
      <c r="V81" s="79"/>
      <c r="W81" s="73"/>
      <c r="X81" s="73"/>
      <c r="Y81" s="73"/>
      <c r="Z81" s="79"/>
      <c r="AA81" s="73"/>
    </row>
    <row r="82" customFormat="false" ht="12.75" hidden="false" customHeight="false" outlineLevel="0" collapsed="false">
      <c r="M82" s="3"/>
      <c r="N82" s="3"/>
      <c r="S82" s="3"/>
      <c r="T82" s="3"/>
      <c r="U82" s="3"/>
      <c r="V82" s="79"/>
      <c r="W82" s="73"/>
      <c r="X82" s="73"/>
      <c r="Y82" s="73"/>
      <c r="Z82" s="79"/>
      <c r="AA82" s="73"/>
    </row>
    <row r="83" customFormat="false" ht="12.75" hidden="false" customHeight="false" outlineLevel="0" collapsed="false">
      <c r="M83" s="3"/>
      <c r="N83" s="3"/>
      <c r="S83" s="3"/>
      <c r="T83" s="3"/>
      <c r="U83" s="3"/>
      <c r="V83" s="79"/>
      <c r="W83" s="73"/>
      <c r="X83" s="73"/>
      <c r="Y83" s="73"/>
      <c r="Z83" s="79"/>
      <c r="AA83" s="73"/>
    </row>
    <row r="84" customFormat="false" ht="12.75" hidden="false" customHeight="false" outlineLevel="0" collapsed="false">
      <c r="M84" s="3"/>
      <c r="N84" s="3"/>
      <c r="S84" s="3"/>
      <c r="T84" s="3"/>
      <c r="U84" s="3"/>
      <c r="V84" s="79"/>
      <c r="W84" s="73"/>
      <c r="X84" s="73"/>
      <c r="Y84" s="73"/>
      <c r="Z84" s="79"/>
      <c r="AA84" s="73"/>
    </row>
    <row r="85" customFormat="false" ht="12.75" hidden="false" customHeight="false" outlineLevel="0" collapsed="false">
      <c r="M85" s="3"/>
      <c r="N85" s="3"/>
      <c r="S85" s="3"/>
      <c r="T85" s="3"/>
      <c r="U85" s="3"/>
      <c r="V85" s="79"/>
      <c r="W85" s="73"/>
      <c r="X85" s="73"/>
      <c r="Y85" s="73"/>
      <c r="Z85" s="79"/>
      <c r="AA85" s="73"/>
    </row>
    <row r="86" customFormat="false" ht="12.75" hidden="false" customHeight="false" outlineLevel="0" collapsed="false">
      <c r="M86" s="3"/>
      <c r="N86" s="3"/>
      <c r="S86" s="3"/>
      <c r="T86" s="3"/>
      <c r="U86" s="3"/>
      <c r="V86" s="79"/>
      <c r="W86" s="73"/>
      <c r="X86" s="73"/>
      <c r="Y86" s="73"/>
      <c r="Z86" s="79"/>
      <c r="AA86" s="73"/>
    </row>
    <row r="87" customFormat="false" ht="12.75" hidden="false" customHeight="false" outlineLevel="0" collapsed="false">
      <c r="M87" s="3"/>
      <c r="N87" s="3"/>
      <c r="S87" s="3"/>
      <c r="T87" s="3"/>
      <c r="U87" s="3"/>
      <c r="V87" s="79"/>
      <c r="W87" s="73"/>
      <c r="X87" s="73"/>
      <c r="Y87" s="73"/>
      <c r="Z87" s="79"/>
      <c r="AA87" s="73"/>
    </row>
    <row r="88" customFormat="false" ht="12.75" hidden="false" customHeight="false" outlineLevel="0" collapsed="false">
      <c r="M88" s="3"/>
      <c r="N88" s="3"/>
      <c r="S88" s="3"/>
      <c r="T88" s="3"/>
      <c r="U88" s="3"/>
      <c r="V88" s="79"/>
      <c r="W88" s="73"/>
      <c r="X88" s="73"/>
      <c r="Y88" s="73"/>
      <c r="Z88" s="79"/>
      <c r="AA88" s="73"/>
    </row>
    <row r="89" customFormat="false" ht="12.75" hidden="false" customHeight="false" outlineLevel="0" collapsed="false">
      <c r="M89" s="3"/>
      <c r="N89" s="3"/>
      <c r="S89" s="3"/>
      <c r="T89" s="3"/>
      <c r="U89" s="3"/>
      <c r="V89" s="79"/>
      <c r="W89" s="73"/>
      <c r="X89" s="73"/>
      <c r="Y89" s="73"/>
      <c r="Z89" s="79"/>
      <c r="AA89" s="73"/>
    </row>
    <row r="90" customFormat="false" ht="12.75" hidden="false" customHeight="false" outlineLevel="0" collapsed="false">
      <c r="M90" s="3"/>
      <c r="N90" s="3"/>
      <c r="S90" s="3"/>
      <c r="T90" s="3"/>
      <c r="U90" s="3"/>
      <c r="V90" s="79"/>
      <c r="W90" s="73"/>
      <c r="X90" s="73"/>
      <c r="Y90" s="73"/>
      <c r="Z90" s="79"/>
      <c r="AA90" s="73"/>
    </row>
    <row r="91" customFormat="false" ht="12.75" hidden="false" customHeight="false" outlineLevel="0" collapsed="false">
      <c r="M91" s="3"/>
      <c r="N91" s="3"/>
      <c r="S91" s="3"/>
      <c r="T91" s="3"/>
      <c r="U91" s="3"/>
      <c r="V91" s="79"/>
      <c r="W91" s="73"/>
      <c r="X91" s="73"/>
      <c r="Y91" s="73"/>
      <c r="Z91" s="79"/>
      <c r="AA91" s="73"/>
    </row>
    <row r="92" customFormat="false" ht="12.75" hidden="false" customHeight="false" outlineLevel="0" collapsed="false">
      <c r="M92" s="3"/>
      <c r="N92" s="3"/>
      <c r="S92" s="3"/>
      <c r="T92" s="3"/>
      <c r="U92" s="3"/>
      <c r="V92" s="79"/>
      <c r="W92" s="73"/>
      <c r="X92" s="73"/>
      <c r="Y92" s="73"/>
      <c r="Z92" s="79"/>
      <c r="AA92" s="73"/>
    </row>
    <row r="93" customFormat="false" ht="12.75" hidden="false" customHeight="false" outlineLevel="0" collapsed="false">
      <c r="M93" s="3"/>
      <c r="N93" s="3"/>
      <c r="S93" s="3"/>
      <c r="T93" s="3"/>
      <c r="U93" s="3"/>
      <c r="V93" s="79"/>
      <c r="W93" s="73"/>
      <c r="X93" s="73"/>
      <c r="Y93" s="73"/>
      <c r="Z93" s="79"/>
      <c r="AA93" s="73"/>
    </row>
    <row r="94" customFormat="false" ht="12.75" hidden="false" customHeight="false" outlineLevel="0" collapsed="false">
      <c r="M94" s="3"/>
      <c r="N94" s="3"/>
      <c r="S94" s="3"/>
      <c r="T94" s="3"/>
      <c r="U94" s="3"/>
      <c r="V94" s="79"/>
      <c r="W94" s="73"/>
      <c r="X94" s="73"/>
      <c r="Y94" s="73"/>
      <c r="Z94" s="79"/>
      <c r="AA94" s="73"/>
    </row>
    <row r="95" customFormat="false" ht="12.75" hidden="false" customHeight="false" outlineLevel="0" collapsed="false">
      <c r="M95" s="3"/>
      <c r="N95" s="3"/>
      <c r="S95" s="3"/>
      <c r="T95" s="3"/>
      <c r="U95" s="3"/>
      <c r="V95" s="79"/>
      <c r="W95" s="73"/>
      <c r="X95" s="73"/>
      <c r="Y95" s="73"/>
      <c r="Z95" s="79"/>
      <c r="AA95" s="73"/>
    </row>
    <row r="96" customFormat="false" ht="12.75" hidden="false" customHeight="false" outlineLevel="0" collapsed="false">
      <c r="M96" s="3"/>
      <c r="N96" s="3"/>
      <c r="S96" s="3"/>
      <c r="T96" s="3"/>
      <c r="U96" s="3"/>
      <c r="V96" s="79"/>
      <c r="W96" s="73"/>
      <c r="X96" s="73"/>
      <c r="Y96" s="73"/>
      <c r="Z96" s="79"/>
      <c r="AA96" s="73"/>
    </row>
    <row r="97" customFormat="false" ht="12.75" hidden="false" customHeight="false" outlineLevel="0" collapsed="false">
      <c r="M97" s="3"/>
      <c r="N97" s="3"/>
      <c r="S97" s="3"/>
      <c r="T97" s="3"/>
      <c r="U97" s="3"/>
      <c r="V97" s="79"/>
      <c r="W97" s="73"/>
      <c r="X97" s="73"/>
      <c r="Y97" s="73"/>
      <c r="Z97" s="79"/>
      <c r="AA97" s="73"/>
    </row>
    <row r="98" customFormat="false" ht="12.75" hidden="false" customHeight="false" outlineLevel="0" collapsed="false">
      <c r="M98" s="3"/>
      <c r="N98" s="3"/>
      <c r="S98" s="3"/>
      <c r="T98" s="3"/>
      <c r="U98" s="3"/>
      <c r="V98" s="79"/>
      <c r="W98" s="73"/>
      <c r="X98" s="73"/>
      <c r="Y98" s="73"/>
      <c r="Z98" s="79"/>
      <c r="AA98" s="73"/>
    </row>
    <row r="99" customFormat="false" ht="12.75" hidden="false" customHeight="false" outlineLevel="0" collapsed="false">
      <c r="M99" s="3"/>
      <c r="N99" s="3"/>
      <c r="S99" s="3"/>
      <c r="T99" s="3"/>
      <c r="U99" s="3"/>
      <c r="V99" s="79"/>
      <c r="W99" s="73"/>
      <c r="X99" s="73"/>
      <c r="Y99" s="73"/>
      <c r="Z99" s="79"/>
      <c r="AA99" s="73"/>
    </row>
    <row r="100" customFormat="false" ht="12.75" hidden="false" customHeight="false" outlineLevel="0" collapsed="false">
      <c r="M100" s="3"/>
      <c r="N100" s="3"/>
      <c r="S100" s="3"/>
      <c r="T100" s="3"/>
      <c r="U100" s="3"/>
      <c r="V100" s="79"/>
      <c r="W100" s="73"/>
      <c r="X100" s="73"/>
      <c r="Y100" s="73"/>
      <c r="Z100" s="79"/>
      <c r="AA100" s="73"/>
    </row>
    <row r="101" customFormat="false" ht="12.75" hidden="false" customHeight="false" outlineLevel="0" collapsed="false">
      <c r="M101" s="3"/>
      <c r="N101" s="3"/>
      <c r="S101" s="3"/>
      <c r="T101" s="3"/>
      <c r="U101" s="3"/>
      <c r="V101" s="79"/>
      <c r="W101" s="73"/>
      <c r="X101" s="73"/>
      <c r="Y101" s="73"/>
      <c r="Z101" s="79"/>
      <c r="AA101" s="73"/>
    </row>
    <row r="102" customFormat="false" ht="12.75" hidden="false" customHeight="false" outlineLevel="0" collapsed="false">
      <c r="M102" s="3"/>
      <c r="N102" s="3"/>
      <c r="S102" s="3"/>
      <c r="T102" s="3"/>
      <c r="U102" s="3"/>
      <c r="V102" s="79"/>
      <c r="W102" s="73"/>
      <c r="X102" s="73"/>
      <c r="Y102" s="73"/>
      <c r="Z102" s="79"/>
      <c r="AA102" s="73"/>
    </row>
    <row r="103" customFormat="false" ht="12.75" hidden="false" customHeight="false" outlineLevel="0" collapsed="false">
      <c r="M103" s="3"/>
      <c r="N103" s="3"/>
      <c r="S103" s="3"/>
      <c r="T103" s="3"/>
      <c r="U103" s="3"/>
      <c r="V103" s="79"/>
      <c r="W103" s="73"/>
      <c r="X103" s="73"/>
      <c r="Y103" s="73"/>
      <c r="Z103" s="79"/>
      <c r="AA103" s="73"/>
    </row>
    <row r="104" customFormat="false" ht="12.75" hidden="false" customHeight="false" outlineLevel="0" collapsed="false">
      <c r="M104" s="3"/>
      <c r="N104" s="3"/>
      <c r="S104" s="3"/>
      <c r="T104" s="3"/>
      <c r="U104" s="3"/>
      <c r="V104" s="79"/>
      <c r="W104" s="73"/>
      <c r="X104" s="73"/>
      <c r="Y104" s="73"/>
      <c r="Z104" s="79"/>
      <c r="AA104" s="73"/>
    </row>
    <row r="105" customFormat="false" ht="12.75" hidden="false" customHeight="false" outlineLevel="0" collapsed="false">
      <c r="M105" s="3"/>
      <c r="N105" s="3"/>
      <c r="S105" s="3"/>
      <c r="T105" s="3"/>
      <c r="U105" s="3"/>
      <c r="V105" s="79"/>
      <c r="W105" s="73"/>
      <c r="X105" s="73"/>
      <c r="Y105" s="73"/>
      <c r="Z105" s="79"/>
      <c r="AA105" s="3"/>
    </row>
    <row r="106" customFormat="false" ht="12.75" hidden="false" customHeight="false" outlineLevel="0" collapsed="false">
      <c r="M106" s="3"/>
      <c r="N106" s="3"/>
      <c r="S106" s="3"/>
      <c r="T106" s="3"/>
      <c r="U106" s="3"/>
      <c r="V106" s="79"/>
      <c r="W106" s="73"/>
      <c r="X106" s="73"/>
      <c r="Y106" s="73"/>
      <c r="Z106" s="79"/>
      <c r="AA106" s="3"/>
    </row>
    <row r="107" customFormat="false" ht="12.75" hidden="false" customHeight="false" outlineLevel="0" collapsed="false">
      <c r="M107" s="3"/>
      <c r="N107" s="3"/>
      <c r="S107" s="3"/>
      <c r="T107" s="3"/>
      <c r="U107" s="3"/>
      <c r="V107" s="79"/>
      <c r="W107" s="73"/>
      <c r="X107" s="73"/>
      <c r="Y107" s="73"/>
      <c r="Z107" s="79"/>
      <c r="AA107" s="3"/>
    </row>
    <row r="108" customFormat="false" ht="12.75" hidden="false" customHeight="false" outlineLevel="0" collapsed="false">
      <c r="M108" s="3"/>
      <c r="N108" s="3"/>
      <c r="S108" s="3"/>
      <c r="T108" s="3"/>
      <c r="U108" s="3"/>
      <c r="V108" s="79"/>
      <c r="W108" s="73"/>
      <c r="X108" s="73"/>
      <c r="Y108" s="73"/>
      <c r="Z108" s="79"/>
      <c r="AA108" s="3"/>
    </row>
    <row r="109" customFormat="false" ht="12.75" hidden="false" customHeight="false" outlineLevel="0" collapsed="false">
      <c r="M109" s="3"/>
      <c r="N109" s="3"/>
      <c r="S109" s="3"/>
      <c r="T109" s="3"/>
      <c r="U109" s="3"/>
      <c r="V109" s="79"/>
      <c r="W109" s="73"/>
      <c r="X109" s="73"/>
      <c r="Y109" s="73"/>
      <c r="Z109" s="79"/>
      <c r="AA109" s="3"/>
    </row>
    <row r="110" customFormat="false" ht="12.75" hidden="false" customHeight="false" outlineLevel="0" collapsed="false">
      <c r="M110" s="3"/>
      <c r="N110" s="3"/>
      <c r="S110" s="3"/>
      <c r="T110" s="3"/>
      <c r="U110" s="3"/>
      <c r="V110" s="79"/>
      <c r="W110" s="73"/>
      <c r="X110" s="73"/>
      <c r="Y110" s="73"/>
      <c r="Z110" s="79"/>
      <c r="AA110" s="3"/>
    </row>
    <row r="111" customFormat="false" ht="12.75" hidden="false" customHeight="false" outlineLevel="0" collapsed="false">
      <c r="M111" s="3"/>
      <c r="N111" s="3"/>
      <c r="S111" s="3"/>
      <c r="T111" s="3"/>
      <c r="U111" s="3"/>
      <c r="V111" s="79"/>
      <c r="W111" s="73"/>
      <c r="X111" s="73"/>
      <c r="Y111" s="73"/>
      <c r="Z111" s="79"/>
      <c r="AA111" s="3"/>
    </row>
    <row r="112" customFormat="false" ht="12.75" hidden="false" customHeight="false" outlineLevel="0" collapsed="false">
      <c r="M112" s="3"/>
      <c r="N112" s="3"/>
      <c r="S112" s="3"/>
      <c r="T112" s="3"/>
      <c r="U112" s="3"/>
      <c r="V112" s="79"/>
      <c r="W112" s="73"/>
      <c r="X112" s="73"/>
      <c r="Y112" s="73"/>
      <c r="Z112" s="79"/>
      <c r="AA112" s="3"/>
    </row>
    <row r="113" customFormat="false" ht="12.75" hidden="false" customHeight="false" outlineLevel="0" collapsed="false">
      <c r="M113" s="3"/>
      <c r="N113" s="3"/>
      <c r="S113" s="3"/>
      <c r="T113" s="3"/>
      <c r="U113" s="3"/>
      <c r="V113" s="79"/>
      <c r="W113" s="73"/>
      <c r="X113" s="73"/>
      <c r="Y113" s="73"/>
      <c r="Z113" s="79"/>
      <c r="AA113" s="3"/>
    </row>
    <row r="114" customFormat="false" ht="12.75" hidden="false" customHeight="false" outlineLevel="0" collapsed="false">
      <c r="M114" s="3"/>
      <c r="N114" s="3"/>
      <c r="S114" s="3"/>
      <c r="T114" s="3"/>
      <c r="U114" s="3"/>
      <c r="V114" s="79"/>
      <c r="W114" s="73"/>
      <c r="X114" s="73"/>
      <c r="Y114" s="73"/>
      <c r="Z114" s="79"/>
      <c r="AA114" s="3"/>
    </row>
    <row r="115" customFormat="false" ht="12.75" hidden="false" customHeight="false" outlineLevel="0" collapsed="false">
      <c r="M115" s="3"/>
      <c r="N115" s="3"/>
      <c r="S115" s="3"/>
      <c r="T115" s="3"/>
      <c r="U115" s="3"/>
      <c r="V115" s="79"/>
      <c r="W115" s="73"/>
      <c r="X115" s="73"/>
      <c r="Y115" s="73"/>
      <c r="Z115" s="79"/>
      <c r="AA115" s="3"/>
    </row>
    <row r="116" customFormat="false" ht="12.75" hidden="false" customHeight="false" outlineLevel="0" collapsed="false">
      <c r="M116" s="3"/>
      <c r="N116" s="3"/>
      <c r="S116" s="3"/>
      <c r="T116" s="3"/>
      <c r="U116" s="3"/>
      <c r="V116" s="79"/>
      <c r="W116" s="73"/>
      <c r="X116" s="73"/>
      <c r="Y116" s="73"/>
      <c r="Z116" s="79"/>
      <c r="AA116" s="3"/>
    </row>
    <row r="117" customFormat="false" ht="12.75" hidden="false" customHeight="false" outlineLevel="0" collapsed="false">
      <c r="M117" s="3"/>
      <c r="N117" s="3"/>
      <c r="S117" s="3"/>
      <c r="T117" s="3"/>
      <c r="U117" s="3"/>
      <c r="V117" s="79"/>
      <c r="W117" s="73"/>
      <c r="X117" s="73"/>
      <c r="Y117" s="73"/>
      <c r="Z117" s="79"/>
      <c r="AA117" s="3"/>
    </row>
    <row r="118" customFormat="false" ht="12.75" hidden="false" customHeight="false" outlineLevel="0" collapsed="false">
      <c r="M118" s="3"/>
      <c r="N118" s="3"/>
      <c r="S118" s="3"/>
      <c r="T118" s="3"/>
      <c r="U118" s="3"/>
      <c r="V118" s="79"/>
      <c r="W118" s="73"/>
      <c r="X118" s="73"/>
      <c r="Y118" s="73"/>
      <c r="Z118" s="79"/>
      <c r="AA118" s="3"/>
    </row>
    <row r="119" customFormat="false" ht="12.75" hidden="false" customHeight="false" outlineLevel="0" collapsed="false">
      <c r="M119" s="3"/>
      <c r="N119" s="3"/>
      <c r="S119" s="3"/>
      <c r="T119" s="3"/>
      <c r="U119" s="3"/>
      <c r="V119" s="79"/>
      <c r="W119" s="73"/>
      <c r="X119" s="73"/>
      <c r="Y119" s="73"/>
      <c r="Z119" s="79"/>
      <c r="AA119" s="3"/>
    </row>
    <row r="120" customFormat="false" ht="12.75" hidden="false" customHeight="false" outlineLevel="0" collapsed="false">
      <c r="M120" s="3"/>
      <c r="N120" s="3"/>
      <c r="S120" s="3"/>
      <c r="T120" s="3"/>
      <c r="U120" s="3"/>
      <c r="V120" s="79"/>
      <c r="W120" s="73"/>
      <c r="X120" s="73"/>
      <c r="Y120" s="73"/>
      <c r="Z120" s="79"/>
      <c r="AA120" s="3"/>
    </row>
    <row r="121" customFormat="false" ht="12.75" hidden="false" customHeight="false" outlineLevel="0" collapsed="false">
      <c r="M121" s="3"/>
      <c r="N121" s="3"/>
      <c r="S121" s="3"/>
      <c r="T121" s="3"/>
      <c r="U121" s="3"/>
      <c r="V121" s="79"/>
      <c r="W121" s="73"/>
      <c r="X121" s="73"/>
      <c r="Y121" s="73"/>
      <c r="Z121" s="79"/>
      <c r="AA121" s="3"/>
    </row>
    <row r="122" customFormat="false" ht="12.75" hidden="false" customHeight="false" outlineLevel="0" collapsed="false">
      <c r="M122" s="3"/>
      <c r="N122" s="3"/>
      <c r="S122" s="3"/>
      <c r="T122" s="3"/>
      <c r="U122" s="3"/>
      <c r="V122" s="79"/>
      <c r="W122" s="73"/>
      <c r="X122" s="73"/>
      <c r="Y122" s="73"/>
      <c r="Z122" s="79"/>
      <c r="AA122" s="3"/>
    </row>
    <row r="123" customFormat="false" ht="12.75" hidden="false" customHeight="false" outlineLevel="0" collapsed="false">
      <c r="M123" s="3"/>
      <c r="N123" s="3"/>
      <c r="S123" s="3"/>
      <c r="T123" s="3"/>
      <c r="U123" s="3"/>
      <c r="V123" s="79"/>
      <c r="W123" s="73"/>
      <c r="X123" s="73"/>
      <c r="Y123" s="73"/>
      <c r="Z123" s="79"/>
      <c r="AA123" s="3"/>
    </row>
    <row r="124" customFormat="false" ht="12.75" hidden="false" customHeight="false" outlineLevel="0" collapsed="false">
      <c r="M124" s="3"/>
      <c r="N124" s="3"/>
      <c r="S124" s="3"/>
      <c r="T124" s="3"/>
      <c r="U124" s="3"/>
      <c r="V124" s="79"/>
      <c r="W124" s="73"/>
      <c r="X124" s="73"/>
      <c r="Y124" s="73"/>
      <c r="Z124" s="79"/>
      <c r="AA124" s="3"/>
    </row>
    <row r="125" customFormat="false" ht="12.75" hidden="false" customHeight="false" outlineLevel="0" collapsed="false">
      <c r="M125" s="3"/>
      <c r="N125" s="3"/>
      <c r="S125" s="3"/>
      <c r="T125" s="3"/>
      <c r="U125" s="3"/>
      <c r="V125" s="79"/>
      <c r="W125" s="73"/>
      <c r="X125" s="73"/>
      <c r="Y125" s="73"/>
      <c r="Z125" s="79"/>
      <c r="AA125" s="3"/>
    </row>
    <row r="126" customFormat="false" ht="12.75" hidden="false" customHeight="false" outlineLevel="0" collapsed="false">
      <c r="M126" s="3"/>
      <c r="N126" s="3"/>
      <c r="S126" s="3"/>
      <c r="T126" s="3"/>
      <c r="U126" s="3"/>
      <c r="V126" s="79"/>
      <c r="W126" s="73"/>
      <c r="X126" s="73"/>
      <c r="Y126" s="73"/>
      <c r="Z126" s="79"/>
      <c r="AA126" s="3"/>
    </row>
    <row r="127" customFormat="false" ht="12.75" hidden="false" customHeight="false" outlineLevel="0" collapsed="false">
      <c r="M127" s="3"/>
      <c r="N127" s="3"/>
      <c r="S127" s="3"/>
      <c r="T127" s="3"/>
      <c r="U127" s="3"/>
      <c r="V127" s="79"/>
      <c r="W127" s="73"/>
      <c r="X127" s="73"/>
      <c r="Y127" s="73"/>
      <c r="Z127" s="79"/>
      <c r="AA127" s="3"/>
    </row>
    <row r="128" customFormat="false" ht="12.75" hidden="false" customHeight="false" outlineLevel="0" collapsed="false">
      <c r="M128" s="3"/>
      <c r="N128" s="3"/>
      <c r="S128" s="3"/>
      <c r="T128" s="3"/>
      <c r="U128" s="3"/>
      <c r="V128" s="79"/>
      <c r="W128" s="73"/>
      <c r="X128" s="73"/>
      <c r="Y128" s="73"/>
      <c r="Z128" s="79"/>
      <c r="AA128" s="3"/>
    </row>
    <row r="129" customFormat="false" ht="12.75" hidden="false" customHeight="false" outlineLevel="0" collapsed="false">
      <c r="M129" s="3"/>
      <c r="N129" s="3"/>
      <c r="S129" s="3"/>
      <c r="T129" s="3"/>
      <c r="U129" s="3"/>
      <c r="V129" s="79"/>
      <c r="W129" s="73"/>
      <c r="X129" s="73"/>
      <c r="Y129" s="73"/>
      <c r="Z129" s="79"/>
      <c r="AA129" s="3"/>
    </row>
    <row r="130" customFormat="false" ht="12.75" hidden="false" customHeight="false" outlineLevel="0" collapsed="false">
      <c r="M130" s="3"/>
      <c r="N130" s="3"/>
      <c r="S130" s="3"/>
      <c r="T130" s="3"/>
      <c r="U130" s="3"/>
      <c r="V130" s="79"/>
      <c r="W130" s="73"/>
      <c r="X130" s="73"/>
      <c r="Y130" s="73"/>
      <c r="Z130" s="79"/>
      <c r="AA130" s="3"/>
    </row>
    <row r="131" customFormat="false" ht="12.75" hidden="false" customHeight="false" outlineLevel="0" collapsed="false">
      <c r="M131" s="3"/>
      <c r="N131" s="3"/>
      <c r="S131" s="3"/>
      <c r="T131" s="3"/>
      <c r="U131" s="3"/>
      <c r="V131" s="79"/>
      <c r="W131" s="73"/>
      <c r="X131" s="73"/>
      <c r="Y131" s="73"/>
      <c r="Z131" s="79"/>
      <c r="AA131" s="3"/>
    </row>
    <row r="132" customFormat="false" ht="12.75" hidden="false" customHeight="false" outlineLevel="0" collapsed="false">
      <c r="M132" s="3"/>
      <c r="N132" s="3"/>
      <c r="S132" s="3"/>
      <c r="T132" s="3"/>
      <c r="U132" s="3"/>
      <c r="V132" s="79"/>
      <c r="W132" s="73"/>
      <c r="X132" s="73"/>
      <c r="Y132" s="73"/>
      <c r="Z132" s="79"/>
      <c r="AA132" s="3"/>
    </row>
    <row r="133" customFormat="false" ht="12.75" hidden="false" customHeight="false" outlineLevel="0" collapsed="false">
      <c r="M133" s="3"/>
      <c r="N133" s="3"/>
      <c r="S133" s="3"/>
      <c r="T133" s="3"/>
      <c r="U133" s="3"/>
      <c r="V133" s="79"/>
      <c r="W133" s="73"/>
      <c r="X133" s="73"/>
      <c r="Y133" s="73"/>
      <c r="Z133" s="79"/>
      <c r="AA133" s="3"/>
    </row>
    <row r="134" customFormat="false" ht="12.75" hidden="false" customHeight="false" outlineLevel="0" collapsed="false">
      <c r="M134" s="3"/>
      <c r="N134" s="3"/>
      <c r="S134" s="3"/>
      <c r="T134" s="3"/>
      <c r="U134" s="3"/>
      <c r="V134" s="79"/>
      <c r="W134" s="73"/>
      <c r="X134" s="73"/>
      <c r="Y134" s="73"/>
      <c r="Z134" s="79"/>
      <c r="AA134" s="3"/>
    </row>
    <row r="135" customFormat="false" ht="12.75" hidden="false" customHeight="false" outlineLevel="0" collapsed="false">
      <c r="M135" s="3"/>
      <c r="N135" s="3"/>
      <c r="S135" s="3"/>
      <c r="T135" s="3"/>
      <c r="U135" s="3"/>
      <c r="V135" s="79"/>
      <c r="W135" s="73"/>
      <c r="X135" s="73"/>
      <c r="Y135" s="73"/>
      <c r="Z135" s="79"/>
      <c r="AA135" s="3"/>
    </row>
    <row r="136" customFormat="false" ht="12.75" hidden="false" customHeight="false" outlineLevel="0" collapsed="false">
      <c r="M136" s="3"/>
      <c r="N136" s="3"/>
      <c r="S136" s="3"/>
      <c r="T136" s="3"/>
      <c r="U136" s="3"/>
      <c r="V136" s="79"/>
      <c r="W136" s="73"/>
      <c r="X136" s="73"/>
      <c r="Y136" s="73"/>
      <c r="Z136" s="79"/>
      <c r="AA136" s="3"/>
    </row>
    <row r="137" customFormat="false" ht="12.75" hidden="false" customHeight="false" outlineLevel="0" collapsed="false">
      <c r="M137" s="3"/>
      <c r="N137" s="3"/>
      <c r="S137" s="3"/>
      <c r="T137" s="3"/>
      <c r="U137" s="3"/>
      <c r="V137" s="79"/>
      <c r="W137" s="73"/>
      <c r="X137" s="73"/>
      <c r="Y137" s="73"/>
      <c r="Z137" s="79"/>
      <c r="AA137" s="3"/>
    </row>
    <row r="138" customFormat="false" ht="12.75" hidden="false" customHeight="false" outlineLevel="0" collapsed="false">
      <c r="M138" s="3"/>
      <c r="N138" s="3"/>
      <c r="S138" s="3"/>
      <c r="T138" s="3"/>
      <c r="U138" s="3"/>
      <c r="V138" s="79"/>
      <c r="W138" s="73"/>
      <c r="X138" s="73"/>
      <c r="Y138" s="73"/>
      <c r="Z138" s="79"/>
      <c r="AA138" s="3"/>
    </row>
    <row r="139" customFormat="false" ht="12.75" hidden="false" customHeight="false" outlineLevel="0" collapsed="false">
      <c r="M139" s="3"/>
      <c r="N139" s="3"/>
      <c r="S139" s="3"/>
      <c r="T139" s="3"/>
      <c r="U139" s="3"/>
      <c r="V139" s="79"/>
      <c r="W139" s="73"/>
      <c r="X139" s="73"/>
      <c r="Y139" s="73"/>
      <c r="Z139" s="79"/>
      <c r="AA139" s="3"/>
    </row>
    <row r="140" customFormat="false" ht="12.75" hidden="false" customHeight="false" outlineLevel="0" collapsed="false">
      <c r="M140" s="3"/>
      <c r="N140" s="3"/>
      <c r="S140" s="3"/>
      <c r="T140" s="3"/>
      <c r="U140" s="3"/>
      <c r="V140" s="79"/>
      <c r="W140" s="73"/>
      <c r="X140" s="73"/>
      <c r="Y140" s="73"/>
      <c r="Z140" s="79"/>
      <c r="AA140" s="3"/>
    </row>
    <row r="141" customFormat="false" ht="12.75" hidden="false" customHeight="false" outlineLevel="0" collapsed="false">
      <c r="M141" s="3"/>
      <c r="N141" s="3"/>
      <c r="S141" s="3"/>
      <c r="T141" s="3"/>
      <c r="U141" s="3"/>
      <c r="V141" s="79"/>
      <c r="W141" s="73"/>
      <c r="X141" s="73"/>
      <c r="Y141" s="73"/>
      <c r="Z141" s="79"/>
      <c r="AA141" s="3"/>
    </row>
    <row r="142" customFormat="false" ht="12.75" hidden="false" customHeight="false" outlineLevel="0" collapsed="false">
      <c r="M142" s="3"/>
      <c r="N142" s="3"/>
      <c r="S142" s="3"/>
      <c r="T142" s="3"/>
      <c r="U142" s="3"/>
      <c r="V142" s="79"/>
      <c r="W142" s="73"/>
      <c r="X142" s="73"/>
      <c r="Y142" s="73"/>
      <c r="Z142" s="79"/>
      <c r="AA142" s="3"/>
    </row>
    <row r="143" customFormat="false" ht="12.75" hidden="false" customHeight="false" outlineLevel="0" collapsed="false">
      <c r="M143" s="3"/>
      <c r="N143" s="3"/>
      <c r="S143" s="3"/>
      <c r="T143" s="3"/>
      <c r="U143" s="3"/>
      <c r="V143" s="79"/>
      <c r="W143" s="73"/>
      <c r="X143" s="73"/>
      <c r="Y143" s="73"/>
      <c r="Z143" s="79"/>
      <c r="AA143" s="3"/>
    </row>
    <row r="144" customFormat="false" ht="12.75" hidden="false" customHeight="false" outlineLevel="0" collapsed="false">
      <c r="M144" s="3"/>
      <c r="N144" s="3"/>
      <c r="S144" s="3"/>
      <c r="T144" s="3"/>
      <c r="U144" s="3"/>
      <c r="V144" s="79"/>
      <c r="W144" s="73"/>
      <c r="X144" s="73"/>
      <c r="Y144" s="73"/>
      <c r="Z144" s="79"/>
      <c r="AA144" s="3"/>
    </row>
    <row r="145" customFormat="false" ht="12.75" hidden="false" customHeight="false" outlineLevel="0" collapsed="false">
      <c r="M145" s="3"/>
      <c r="N145" s="3"/>
      <c r="S145" s="3"/>
      <c r="T145" s="3"/>
      <c r="U145" s="3"/>
      <c r="V145" s="79"/>
      <c r="W145" s="73"/>
      <c r="X145" s="73"/>
      <c r="Y145" s="73"/>
      <c r="Z145" s="79"/>
      <c r="AA145" s="3"/>
    </row>
    <row r="146" customFormat="false" ht="12.75" hidden="false" customHeight="false" outlineLevel="0" collapsed="false">
      <c r="M146" s="3"/>
      <c r="N146" s="3"/>
      <c r="S146" s="3"/>
      <c r="T146" s="3"/>
      <c r="U146" s="3"/>
      <c r="V146" s="79"/>
      <c r="W146" s="73"/>
      <c r="X146" s="73"/>
      <c r="Y146" s="73"/>
      <c r="Z146" s="79"/>
      <c r="AA146" s="3"/>
    </row>
    <row r="147" customFormat="false" ht="12.75" hidden="false" customHeight="false" outlineLevel="0" collapsed="false">
      <c r="M147" s="3"/>
      <c r="N147" s="3"/>
      <c r="S147" s="3"/>
      <c r="T147" s="3"/>
      <c r="U147" s="3"/>
      <c r="V147" s="79"/>
      <c r="W147" s="73"/>
      <c r="X147" s="73"/>
      <c r="Y147" s="73"/>
      <c r="Z147" s="79"/>
      <c r="AA147" s="3"/>
    </row>
    <row r="148" customFormat="false" ht="12.75" hidden="false" customHeight="false" outlineLevel="0" collapsed="false">
      <c r="M148" s="3"/>
      <c r="N148" s="3"/>
      <c r="S148" s="3"/>
      <c r="T148" s="3"/>
      <c r="U148" s="3"/>
      <c r="V148" s="79"/>
      <c r="W148" s="73"/>
      <c r="X148" s="73"/>
      <c r="Y148" s="73"/>
      <c r="Z148" s="79"/>
      <c r="AA148" s="3"/>
    </row>
    <row r="149" customFormat="false" ht="12.75" hidden="false" customHeight="false" outlineLevel="0" collapsed="false">
      <c r="M149" s="3"/>
      <c r="N149" s="3"/>
      <c r="S149" s="3"/>
      <c r="T149" s="3"/>
      <c r="U149" s="3"/>
      <c r="V149" s="79"/>
      <c r="W149" s="73"/>
      <c r="X149" s="73"/>
      <c r="Y149" s="73"/>
      <c r="Z149" s="79"/>
      <c r="AA149" s="3"/>
    </row>
    <row r="150" customFormat="false" ht="12.75" hidden="false" customHeight="false" outlineLevel="0" collapsed="false">
      <c r="M150" s="3"/>
      <c r="N150" s="3"/>
      <c r="S150" s="3"/>
      <c r="T150" s="3"/>
      <c r="U150" s="3"/>
      <c r="V150" s="79"/>
      <c r="W150" s="73"/>
      <c r="X150" s="73"/>
      <c r="Y150" s="73"/>
      <c r="Z150" s="79"/>
      <c r="AA150" s="3"/>
    </row>
    <row r="151" customFormat="false" ht="12.75" hidden="false" customHeight="false" outlineLevel="0" collapsed="false">
      <c r="M151" s="3"/>
      <c r="N151" s="3"/>
      <c r="S151" s="3"/>
      <c r="T151" s="3"/>
      <c r="U151" s="3"/>
      <c r="V151" s="79"/>
      <c r="W151" s="73"/>
      <c r="X151" s="73"/>
      <c r="Y151" s="73"/>
      <c r="Z151" s="79"/>
      <c r="AA151" s="3"/>
    </row>
    <row r="152" customFormat="false" ht="12.75" hidden="false" customHeight="false" outlineLevel="0" collapsed="false">
      <c r="M152" s="3"/>
      <c r="N152" s="3"/>
      <c r="S152" s="3"/>
      <c r="T152" s="3"/>
      <c r="U152" s="3"/>
      <c r="V152" s="79"/>
      <c r="W152" s="73"/>
      <c r="X152" s="73"/>
      <c r="Y152" s="73"/>
      <c r="Z152" s="79"/>
      <c r="AA152" s="3"/>
    </row>
    <row r="153" customFormat="false" ht="12.75" hidden="false" customHeight="false" outlineLevel="0" collapsed="false">
      <c r="M153" s="3"/>
      <c r="N153" s="3"/>
      <c r="S153" s="3"/>
      <c r="T153" s="3"/>
      <c r="U153" s="3"/>
      <c r="V153" s="79"/>
      <c r="W153" s="73"/>
      <c r="X153" s="73"/>
      <c r="Y153" s="73"/>
      <c r="Z153" s="79"/>
      <c r="AA153" s="3"/>
    </row>
    <row r="154" customFormat="false" ht="12.75" hidden="false" customHeight="false" outlineLevel="0" collapsed="false">
      <c r="M154" s="3"/>
      <c r="N154" s="3"/>
      <c r="S154" s="3"/>
      <c r="T154" s="3"/>
      <c r="U154" s="3"/>
      <c r="V154" s="79"/>
      <c r="W154" s="73"/>
      <c r="X154" s="73"/>
      <c r="Y154" s="73"/>
      <c r="Z154" s="79"/>
      <c r="AA154" s="3"/>
    </row>
    <row r="155" customFormat="false" ht="12.75" hidden="false" customHeight="false" outlineLevel="0" collapsed="false">
      <c r="M155" s="3"/>
      <c r="N155" s="3"/>
      <c r="S155" s="3"/>
      <c r="T155" s="3"/>
      <c r="U155" s="3"/>
      <c r="V155" s="79"/>
      <c r="W155" s="73"/>
      <c r="X155" s="73"/>
      <c r="Y155" s="73"/>
      <c r="Z155" s="79"/>
      <c r="AA155" s="3"/>
    </row>
    <row r="156" customFormat="false" ht="12.75" hidden="false" customHeight="false" outlineLevel="0" collapsed="false">
      <c r="M156" s="3"/>
      <c r="N156" s="3"/>
      <c r="S156" s="3"/>
      <c r="T156" s="3"/>
      <c r="U156" s="3"/>
      <c r="V156" s="79"/>
      <c r="W156" s="73"/>
      <c r="X156" s="73"/>
      <c r="Y156" s="73"/>
      <c r="Z156" s="79"/>
      <c r="AA156" s="3"/>
    </row>
    <row r="157" customFormat="false" ht="12.75" hidden="false" customHeight="false" outlineLevel="0" collapsed="false">
      <c r="M157" s="3"/>
      <c r="N157" s="3"/>
      <c r="S157" s="3"/>
      <c r="T157" s="3"/>
      <c r="U157" s="3"/>
      <c r="V157" s="79"/>
      <c r="W157" s="73"/>
      <c r="X157" s="73"/>
      <c r="Y157" s="73"/>
      <c r="Z157" s="79"/>
      <c r="AA157" s="3"/>
    </row>
    <row r="158" customFormat="false" ht="12.75" hidden="false" customHeight="false" outlineLevel="0" collapsed="false">
      <c r="M158" s="3"/>
      <c r="N158" s="3"/>
      <c r="S158" s="3"/>
      <c r="T158" s="3"/>
      <c r="U158" s="3"/>
      <c r="V158" s="79"/>
      <c r="W158" s="73"/>
      <c r="X158" s="73"/>
      <c r="Y158" s="73"/>
      <c r="Z158" s="79"/>
      <c r="AA158" s="3"/>
    </row>
    <row r="159" customFormat="false" ht="12.75" hidden="false" customHeight="false" outlineLevel="0" collapsed="false">
      <c r="M159" s="3"/>
      <c r="N159" s="3"/>
      <c r="S159" s="3"/>
      <c r="T159" s="3"/>
      <c r="U159" s="3"/>
      <c r="V159" s="79"/>
      <c r="W159" s="73"/>
      <c r="X159" s="73"/>
      <c r="Y159" s="73"/>
      <c r="Z159" s="79"/>
      <c r="AA159" s="3"/>
    </row>
    <row r="160" customFormat="false" ht="12.75" hidden="false" customHeight="false" outlineLevel="0" collapsed="false">
      <c r="M160" s="3"/>
      <c r="N160" s="3"/>
      <c r="S160" s="3"/>
      <c r="T160" s="3"/>
      <c r="U160" s="3"/>
      <c r="V160" s="79"/>
      <c r="W160" s="73"/>
      <c r="X160" s="73"/>
      <c r="Y160" s="73"/>
      <c r="Z160" s="79"/>
      <c r="AA160" s="3"/>
    </row>
    <row r="161" customFormat="false" ht="12.75" hidden="false" customHeight="false" outlineLevel="0" collapsed="false">
      <c r="M161" s="3"/>
      <c r="N161" s="3"/>
      <c r="S161" s="3"/>
      <c r="T161" s="3"/>
      <c r="U161" s="3"/>
      <c r="V161" s="79"/>
      <c r="W161" s="73"/>
      <c r="X161" s="73"/>
      <c r="Y161" s="73"/>
      <c r="Z161" s="79"/>
      <c r="AA161" s="3"/>
    </row>
    <row r="162" customFormat="false" ht="12.75" hidden="false" customHeight="false" outlineLevel="0" collapsed="false">
      <c r="M162" s="3"/>
      <c r="N162" s="3"/>
      <c r="S162" s="3"/>
      <c r="T162" s="3"/>
      <c r="U162" s="3"/>
      <c r="V162" s="79"/>
      <c r="W162" s="73"/>
      <c r="X162" s="73"/>
      <c r="Y162" s="73"/>
      <c r="Z162" s="79"/>
      <c r="AA162" s="3"/>
    </row>
    <row r="163" customFormat="false" ht="12.75" hidden="false" customHeight="false" outlineLevel="0" collapsed="false">
      <c r="M163" s="3"/>
      <c r="N163" s="3"/>
      <c r="S163" s="3"/>
      <c r="T163" s="3"/>
      <c r="U163" s="3"/>
      <c r="V163" s="79"/>
      <c r="W163" s="73"/>
      <c r="X163" s="73"/>
      <c r="Y163" s="73"/>
      <c r="Z163" s="79"/>
      <c r="AA163" s="3"/>
    </row>
    <row r="164" customFormat="false" ht="12.75" hidden="false" customHeight="false" outlineLevel="0" collapsed="false">
      <c r="M164" s="3"/>
      <c r="N164" s="3"/>
      <c r="S164" s="3"/>
      <c r="T164" s="3"/>
      <c r="U164" s="3"/>
      <c r="V164" s="79"/>
      <c r="W164" s="73"/>
      <c r="X164" s="73"/>
      <c r="Y164" s="73"/>
      <c r="Z164" s="79"/>
      <c r="AA164" s="3"/>
    </row>
    <row r="165" customFormat="false" ht="12.75" hidden="false" customHeight="false" outlineLevel="0" collapsed="false">
      <c r="M165" s="3"/>
      <c r="N165" s="3"/>
      <c r="S165" s="3"/>
      <c r="T165" s="3"/>
      <c r="U165" s="3"/>
      <c r="V165" s="79"/>
      <c r="W165" s="73"/>
      <c r="X165" s="73"/>
      <c r="Y165" s="73"/>
      <c r="Z165" s="79"/>
      <c r="AA165" s="3"/>
    </row>
    <row r="166" customFormat="false" ht="12.75" hidden="false" customHeight="false" outlineLevel="0" collapsed="false">
      <c r="M166" s="3"/>
      <c r="N166" s="3"/>
      <c r="S166" s="3"/>
      <c r="T166" s="3"/>
      <c r="U166" s="3"/>
      <c r="V166" s="79"/>
      <c r="W166" s="73"/>
      <c r="X166" s="73"/>
      <c r="Y166" s="73"/>
      <c r="Z166" s="79"/>
      <c r="AA166" s="3"/>
    </row>
    <row r="167" customFormat="false" ht="12.75" hidden="false" customHeight="false" outlineLevel="0" collapsed="false">
      <c r="M167" s="3"/>
      <c r="N167" s="3"/>
      <c r="S167" s="3"/>
      <c r="T167" s="3"/>
      <c r="U167" s="3"/>
      <c r="V167" s="79"/>
      <c r="W167" s="73"/>
      <c r="X167" s="73"/>
      <c r="Y167" s="73"/>
      <c r="Z167" s="79"/>
      <c r="AA167" s="3"/>
    </row>
    <row r="168" customFormat="false" ht="12.75" hidden="false" customHeight="false" outlineLevel="0" collapsed="false">
      <c r="M168" s="3"/>
      <c r="N168" s="3"/>
      <c r="S168" s="3"/>
      <c r="T168" s="3"/>
      <c r="U168" s="3"/>
      <c r="V168" s="79"/>
      <c r="W168" s="73"/>
      <c r="X168" s="73"/>
      <c r="Y168" s="73"/>
      <c r="Z168" s="79"/>
      <c r="AA168" s="3"/>
    </row>
    <row r="169" customFormat="false" ht="12.75" hidden="false" customHeight="false" outlineLevel="0" collapsed="false">
      <c r="M169" s="3"/>
      <c r="N169" s="3"/>
      <c r="S169" s="3"/>
      <c r="T169" s="3"/>
      <c r="U169" s="3"/>
      <c r="V169" s="79"/>
      <c r="W169" s="73"/>
      <c r="X169" s="73"/>
      <c r="Y169" s="73"/>
      <c r="Z169" s="79"/>
      <c r="AA169" s="3"/>
    </row>
    <row r="170" customFormat="false" ht="12.75" hidden="false" customHeight="false" outlineLevel="0" collapsed="false">
      <c r="M170" s="3"/>
      <c r="N170" s="3"/>
      <c r="S170" s="3"/>
      <c r="T170" s="3"/>
      <c r="U170" s="3"/>
      <c r="V170" s="79"/>
      <c r="W170" s="73"/>
      <c r="X170" s="73"/>
      <c r="Y170" s="73"/>
      <c r="Z170" s="79"/>
      <c r="AA170" s="3"/>
    </row>
    <row r="171" customFormat="false" ht="12.75" hidden="false" customHeight="false" outlineLevel="0" collapsed="false">
      <c r="M171" s="3"/>
      <c r="N171" s="3"/>
      <c r="S171" s="3"/>
      <c r="T171" s="3"/>
      <c r="U171" s="3"/>
      <c r="V171" s="79"/>
      <c r="W171" s="73"/>
      <c r="X171" s="73"/>
      <c r="Y171" s="73"/>
      <c r="Z171" s="79"/>
      <c r="AA171" s="3"/>
    </row>
    <row r="172" customFormat="false" ht="12.75" hidden="false" customHeight="false" outlineLevel="0" collapsed="false">
      <c r="M172" s="3"/>
      <c r="N172" s="3"/>
      <c r="S172" s="3"/>
      <c r="T172" s="3"/>
      <c r="U172" s="3"/>
      <c r="V172" s="79"/>
      <c r="W172" s="73"/>
      <c r="X172" s="73"/>
      <c r="Y172" s="73"/>
      <c r="Z172" s="79"/>
      <c r="AA172" s="3"/>
    </row>
    <row r="173" customFormat="false" ht="12.75" hidden="false" customHeight="false" outlineLevel="0" collapsed="false">
      <c r="M173" s="3"/>
      <c r="N173" s="3"/>
      <c r="S173" s="3"/>
      <c r="T173" s="3"/>
      <c r="U173" s="3"/>
      <c r="V173" s="79"/>
      <c r="W173" s="73"/>
      <c r="X173" s="73"/>
      <c r="Y173" s="73"/>
      <c r="Z173" s="79"/>
      <c r="AA173" s="3"/>
    </row>
    <row r="174" customFormat="false" ht="12.75" hidden="false" customHeight="false" outlineLevel="0" collapsed="false">
      <c r="M174" s="3"/>
      <c r="N174" s="3"/>
      <c r="S174" s="3"/>
      <c r="T174" s="3"/>
      <c r="U174" s="3"/>
      <c r="V174" s="79"/>
      <c r="W174" s="73"/>
      <c r="X174" s="73"/>
      <c r="Y174" s="73"/>
      <c r="Z174" s="79"/>
      <c r="AA174" s="3"/>
    </row>
    <row r="175" customFormat="false" ht="12.75" hidden="false" customHeight="false" outlineLevel="0" collapsed="false">
      <c r="M175" s="3"/>
      <c r="N175" s="3"/>
      <c r="S175" s="3"/>
      <c r="T175" s="3"/>
      <c r="U175" s="3"/>
      <c r="V175" s="79"/>
      <c r="W175" s="73"/>
      <c r="X175" s="73"/>
      <c r="Y175" s="73"/>
      <c r="Z175" s="79"/>
      <c r="AA175" s="3"/>
    </row>
    <row r="176" customFormat="false" ht="12.75" hidden="false" customHeight="false" outlineLevel="0" collapsed="false">
      <c r="M176" s="3"/>
      <c r="N176" s="3"/>
      <c r="S176" s="3"/>
      <c r="T176" s="3"/>
      <c r="U176" s="3"/>
      <c r="V176" s="79"/>
      <c r="W176" s="73"/>
      <c r="X176" s="73"/>
      <c r="Y176" s="73"/>
      <c r="Z176" s="79"/>
      <c r="AA176" s="3"/>
    </row>
    <row r="177" customFormat="false" ht="12.75" hidden="false" customHeight="false" outlineLevel="0" collapsed="false">
      <c r="M177" s="3"/>
      <c r="N177" s="3"/>
      <c r="S177" s="3"/>
      <c r="T177" s="3"/>
      <c r="U177" s="3"/>
      <c r="V177" s="79"/>
      <c r="W177" s="73"/>
      <c r="X177" s="73"/>
      <c r="Y177" s="73"/>
      <c r="Z177" s="79"/>
      <c r="AA177" s="3"/>
    </row>
    <row r="178" customFormat="false" ht="12.75" hidden="false" customHeight="false" outlineLevel="0" collapsed="false">
      <c r="M178" s="3"/>
      <c r="N178" s="3"/>
      <c r="S178" s="3"/>
      <c r="T178" s="3"/>
      <c r="U178" s="3"/>
      <c r="V178" s="79"/>
      <c r="W178" s="73"/>
      <c r="X178" s="73"/>
      <c r="Y178" s="73"/>
      <c r="Z178" s="79"/>
      <c r="AA178" s="3"/>
    </row>
    <row r="179" customFormat="false" ht="12.75" hidden="false" customHeight="false" outlineLevel="0" collapsed="false">
      <c r="M179" s="3"/>
      <c r="N179" s="3"/>
      <c r="S179" s="3"/>
      <c r="T179" s="3"/>
      <c r="U179" s="3"/>
      <c r="V179" s="79"/>
      <c r="W179" s="73"/>
      <c r="X179" s="73"/>
      <c r="Y179" s="73"/>
      <c r="Z179" s="79"/>
      <c r="AA179" s="3"/>
    </row>
    <row r="180" customFormat="false" ht="12.75" hidden="false" customHeight="false" outlineLevel="0" collapsed="false">
      <c r="M180" s="3"/>
      <c r="N180" s="3"/>
      <c r="S180" s="3"/>
      <c r="T180" s="3"/>
      <c r="U180" s="3"/>
      <c r="V180" s="79"/>
      <c r="W180" s="73"/>
      <c r="X180" s="73"/>
      <c r="Y180" s="73"/>
      <c r="Z180" s="79"/>
      <c r="AA180" s="3"/>
    </row>
    <row r="181" customFormat="false" ht="12.75" hidden="false" customHeight="false" outlineLevel="0" collapsed="false">
      <c r="M181" s="3"/>
      <c r="N181" s="3"/>
      <c r="S181" s="3"/>
      <c r="T181" s="3"/>
      <c r="U181" s="3"/>
      <c r="V181" s="79"/>
      <c r="W181" s="73"/>
      <c r="X181" s="73"/>
      <c r="Y181" s="73"/>
      <c r="Z181" s="79"/>
      <c r="AA181" s="3"/>
    </row>
    <row r="182" customFormat="false" ht="12.75" hidden="false" customHeight="false" outlineLevel="0" collapsed="false">
      <c r="M182" s="3"/>
      <c r="N182" s="3"/>
      <c r="S182" s="3"/>
      <c r="T182" s="3"/>
      <c r="U182" s="3"/>
      <c r="V182" s="79"/>
      <c r="W182" s="73"/>
      <c r="X182" s="73"/>
      <c r="Y182" s="73"/>
      <c r="Z182" s="79"/>
      <c r="AA182" s="3"/>
    </row>
    <row r="183" customFormat="false" ht="12.75" hidden="false" customHeight="false" outlineLevel="0" collapsed="false">
      <c r="M183" s="3"/>
      <c r="N183" s="3"/>
      <c r="S183" s="3"/>
      <c r="T183" s="3"/>
      <c r="U183" s="3"/>
      <c r="V183" s="79"/>
      <c r="W183" s="73"/>
      <c r="X183" s="73"/>
      <c r="Y183" s="73"/>
      <c r="Z183" s="79"/>
      <c r="AA183" s="3"/>
    </row>
    <row r="184" customFormat="false" ht="12.75" hidden="false" customHeight="false" outlineLevel="0" collapsed="false">
      <c r="M184" s="3"/>
      <c r="N184" s="3"/>
      <c r="S184" s="3"/>
      <c r="T184" s="3"/>
      <c r="U184" s="3"/>
      <c r="V184" s="79"/>
      <c r="W184" s="73"/>
      <c r="X184" s="73"/>
      <c r="Y184" s="73"/>
      <c r="Z184" s="79"/>
      <c r="AA184" s="3"/>
    </row>
    <row r="185" customFormat="false" ht="12.75" hidden="false" customHeight="false" outlineLevel="0" collapsed="false">
      <c r="M185" s="3"/>
      <c r="N185" s="3"/>
      <c r="S185" s="3"/>
      <c r="T185" s="3"/>
      <c r="U185" s="3"/>
      <c r="V185" s="79"/>
      <c r="W185" s="73"/>
      <c r="X185" s="73"/>
      <c r="Y185" s="73"/>
      <c r="Z185" s="79"/>
      <c r="AA185" s="3"/>
    </row>
    <row r="186" customFormat="false" ht="12.75" hidden="false" customHeight="false" outlineLevel="0" collapsed="false">
      <c r="M186" s="3"/>
      <c r="N186" s="3"/>
      <c r="S186" s="3"/>
      <c r="T186" s="3"/>
      <c r="U186" s="3"/>
      <c r="V186" s="79"/>
      <c r="W186" s="73"/>
      <c r="X186" s="73"/>
      <c r="Y186" s="73"/>
      <c r="Z186" s="79"/>
      <c r="AA186" s="3"/>
    </row>
    <row r="187" customFormat="false" ht="12.75" hidden="false" customHeight="false" outlineLevel="0" collapsed="false">
      <c r="M187" s="3"/>
      <c r="N187" s="3"/>
      <c r="S187" s="3"/>
      <c r="T187" s="3"/>
      <c r="U187" s="3"/>
      <c r="V187" s="79"/>
      <c r="W187" s="73"/>
      <c r="X187" s="73"/>
      <c r="Y187" s="73"/>
      <c r="Z187" s="79"/>
      <c r="AA187" s="3"/>
    </row>
    <row r="188" customFormat="false" ht="12.75" hidden="false" customHeight="false" outlineLevel="0" collapsed="false">
      <c r="M188" s="3"/>
      <c r="N188" s="3"/>
      <c r="S188" s="3"/>
      <c r="T188" s="3"/>
      <c r="U188" s="3"/>
      <c r="V188" s="79"/>
      <c r="W188" s="73"/>
      <c r="X188" s="73"/>
      <c r="Y188" s="73"/>
      <c r="Z188" s="79"/>
      <c r="AA188" s="3"/>
    </row>
    <row r="189" customFormat="false" ht="12.75" hidden="false" customHeight="false" outlineLevel="0" collapsed="false">
      <c r="M189" s="3"/>
      <c r="N189" s="3"/>
      <c r="S189" s="3"/>
      <c r="T189" s="3"/>
      <c r="U189" s="3"/>
      <c r="V189" s="79"/>
      <c r="W189" s="73"/>
      <c r="X189" s="73"/>
      <c r="Y189" s="73"/>
      <c r="Z189" s="79"/>
      <c r="AA189" s="3"/>
    </row>
    <row r="190" customFormat="false" ht="12.75" hidden="false" customHeight="false" outlineLevel="0" collapsed="false">
      <c r="M190" s="3"/>
      <c r="N190" s="3"/>
      <c r="S190" s="3"/>
      <c r="T190" s="3"/>
      <c r="U190" s="3"/>
      <c r="V190" s="79"/>
      <c r="W190" s="73"/>
      <c r="X190" s="73"/>
      <c r="Y190" s="73"/>
      <c r="Z190" s="79"/>
      <c r="AA190" s="3"/>
    </row>
    <row r="191" customFormat="false" ht="12.75" hidden="false" customHeight="false" outlineLevel="0" collapsed="false">
      <c r="M191" s="3"/>
      <c r="N191" s="3"/>
      <c r="S191" s="3"/>
      <c r="T191" s="3"/>
      <c r="U191" s="3"/>
      <c r="V191" s="79"/>
      <c r="W191" s="73"/>
      <c r="X191" s="73"/>
      <c r="Y191" s="73"/>
      <c r="Z191" s="79"/>
      <c r="AA191" s="3"/>
    </row>
    <row r="192" customFormat="false" ht="12.75" hidden="false" customHeight="false" outlineLevel="0" collapsed="false">
      <c r="M192" s="3"/>
      <c r="N192" s="3"/>
      <c r="S192" s="3"/>
      <c r="T192" s="3"/>
      <c r="U192" s="3"/>
      <c r="V192" s="79"/>
      <c r="W192" s="73"/>
      <c r="X192" s="73"/>
      <c r="Y192" s="73"/>
      <c r="Z192" s="79"/>
      <c r="AA192" s="3"/>
    </row>
    <row r="193" customFormat="false" ht="12.75" hidden="false" customHeight="false" outlineLevel="0" collapsed="false">
      <c r="M193" s="3"/>
      <c r="N193" s="3"/>
      <c r="S193" s="3"/>
      <c r="T193" s="3"/>
      <c r="U193" s="3"/>
      <c r="V193" s="79"/>
      <c r="W193" s="73"/>
      <c r="X193" s="73"/>
      <c r="Y193" s="73"/>
      <c r="Z193" s="79"/>
      <c r="AA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79"/>
      <c r="W194" s="73"/>
      <c r="X194" s="73"/>
      <c r="Y194" s="73"/>
      <c r="Z194" s="79"/>
      <c r="AA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79"/>
      <c r="W195" s="73"/>
      <c r="X195" s="73"/>
      <c r="Y195" s="73"/>
      <c r="Z195" s="79"/>
      <c r="AA195" s="3"/>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29.71"/>
    <col collapsed="false" customWidth="true" hidden="false" outlineLevel="0" max="2" min="2" style="78" width="3.85"/>
    <col collapsed="false" customWidth="true" hidden="false" outlineLevel="0" max="16" min="3" style="78" width="9.14"/>
    <col collapsed="false" customWidth="true" hidden="false" outlineLevel="0" max="17" min="17" style="78" width="11.7"/>
    <col collapsed="false" customWidth="true" hidden="false" outlineLevel="0" max="18" min="18" style="78" width="10.56"/>
    <col collapsed="false" customWidth="true" hidden="false" outlineLevel="0" max="21" min="19" style="78" width="9.14"/>
    <col collapsed="false" customWidth="true" hidden="false" outlineLevel="0" max="22" min="22" style="77" width="5.99"/>
    <col collapsed="false" customWidth="true" hidden="false" outlineLevel="0" max="23" min="23" style="78" width="10.85"/>
    <col collapsed="false" customWidth="true" hidden="false" outlineLevel="0" max="25" min="24" style="78" width="6.28"/>
    <col collapsed="false" customWidth="true" hidden="false" outlineLevel="0" max="26" min="26" style="77" width="5.71"/>
    <col collapsed="false" customWidth="true" hidden="false" outlineLevel="0" max="28" min="27" style="78" width="9.14"/>
  </cols>
  <sheetData>
    <row r="1" customFormat="false" ht="13.5" hidden="false" customHeight="false" outlineLevel="0" collapsed="false">
      <c r="A1" s="5" t="s">
        <v>1074</v>
      </c>
      <c r="B1" s="6"/>
      <c r="C1" s="6"/>
      <c r="D1" s="6"/>
      <c r="E1" s="6"/>
      <c r="F1" s="46"/>
      <c r="G1" s="6"/>
      <c r="H1" s="6"/>
      <c r="I1" s="6"/>
      <c r="J1" s="6"/>
      <c r="K1" s="6"/>
      <c r="L1" s="6"/>
      <c r="M1" s="6"/>
      <c r="N1" s="6"/>
      <c r="O1" s="6"/>
      <c r="P1" s="6"/>
      <c r="Q1" s="6"/>
      <c r="R1" s="6"/>
      <c r="S1" s="6"/>
      <c r="T1" s="6"/>
      <c r="U1" s="6"/>
      <c r="V1" s="64"/>
      <c r="W1" s="65"/>
      <c r="X1" s="65"/>
      <c r="Y1" s="65"/>
      <c r="Z1" s="64"/>
      <c r="AA1" s="66"/>
      <c r="AB1" s="0"/>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63"/>
      <c r="W2" s="0"/>
      <c r="X2" s="0"/>
      <c r="Y2" s="0"/>
      <c r="Z2" s="63"/>
      <c r="AA2" s="0"/>
      <c r="AB2" s="0"/>
    </row>
    <row r="3" customFormat="false" ht="21.7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17" t="s">
        <v>6</v>
      </c>
      <c r="T3" s="17"/>
      <c r="U3" s="17"/>
      <c r="V3" s="18" t="s">
        <v>7</v>
      </c>
      <c r="W3" s="19" t="s">
        <v>8</v>
      </c>
      <c r="X3" s="19" t="s">
        <v>9</v>
      </c>
      <c r="Y3" s="20" t="s">
        <v>10</v>
      </c>
      <c r="Z3" s="19" t="s">
        <v>11</v>
      </c>
      <c r="AA3" s="21" t="s">
        <v>12</v>
      </c>
      <c r="AB3" s="0"/>
    </row>
    <row r="4" customFormat="false" ht="39"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17"/>
      <c r="T4" s="17"/>
      <c r="U4" s="17"/>
      <c r="V4" s="18"/>
      <c r="W4" s="19"/>
      <c r="X4" s="19"/>
      <c r="Y4" s="20"/>
      <c r="Z4" s="19"/>
      <c r="AA4" s="21"/>
      <c r="AB4" s="0"/>
    </row>
    <row r="5" customFormat="false" ht="35.25" hidden="false" customHeight="true" outlineLevel="0" collapsed="false">
      <c r="A5" s="12"/>
      <c r="B5" s="26"/>
      <c r="C5" s="23"/>
      <c r="D5" s="24"/>
      <c r="E5" s="24"/>
      <c r="F5" s="24"/>
      <c r="G5" s="24"/>
      <c r="H5" s="24"/>
      <c r="I5" s="25" t="s">
        <v>21</v>
      </c>
      <c r="J5" s="25"/>
      <c r="K5" s="25" t="s">
        <v>22</v>
      </c>
      <c r="L5" s="25"/>
      <c r="M5" s="25" t="s">
        <v>23</v>
      </c>
      <c r="N5" s="25"/>
      <c r="O5" s="25"/>
      <c r="P5" s="25"/>
      <c r="Q5" s="25"/>
      <c r="R5" s="25"/>
      <c r="S5" s="17"/>
      <c r="T5" s="17"/>
      <c r="U5" s="17"/>
      <c r="V5" s="18"/>
      <c r="W5" s="19"/>
      <c r="X5" s="19"/>
      <c r="Y5" s="20"/>
      <c r="Z5" s="19"/>
      <c r="AA5" s="21"/>
      <c r="AB5" s="0"/>
    </row>
    <row r="6" customFormat="false" ht="24"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28" t="s">
        <v>26</v>
      </c>
      <c r="V6" s="18"/>
      <c r="W6" s="19"/>
      <c r="X6" s="19"/>
      <c r="Y6" s="20"/>
      <c r="Z6" s="19"/>
      <c r="AA6" s="21"/>
      <c r="AB6" s="0"/>
    </row>
    <row r="7" customFormat="false" ht="13.5" hidden="false" customHeight="false" outlineLevel="0" collapsed="false">
      <c r="A7" s="56"/>
      <c r="B7" s="22"/>
      <c r="C7" s="57"/>
      <c r="D7" s="57"/>
      <c r="E7" s="57"/>
      <c r="F7" s="57"/>
      <c r="G7" s="57"/>
      <c r="H7" s="57"/>
      <c r="I7" s="58"/>
      <c r="J7" s="58"/>
      <c r="K7" s="58"/>
      <c r="L7" s="58"/>
      <c r="M7" s="58"/>
      <c r="N7" s="58"/>
      <c r="O7" s="58"/>
      <c r="P7" s="58"/>
      <c r="Q7" s="58"/>
      <c r="R7" s="58"/>
      <c r="S7" s="58"/>
      <c r="T7" s="58"/>
      <c r="U7" s="58"/>
      <c r="V7" s="67"/>
      <c r="W7" s="67"/>
      <c r="X7" s="67"/>
      <c r="Y7" s="68"/>
      <c r="Z7" s="67"/>
      <c r="AA7" s="67"/>
      <c r="AB7" s="0"/>
    </row>
    <row r="8" customFormat="false" ht="12.75" hidden="false" customHeight="false" outlineLevel="0" collapsed="false">
      <c r="A8" s="39" t="s">
        <v>1075</v>
      </c>
      <c r="B8" s="4"/>
      <c r="C8" s="40" t="n">
        <v>2804</v>
      </c>
      <c r="D8" s="1" t="n">
        <v>209</v>
      </c>
      <c r="E8" s="1" t="n">
        <v>2</v>
      </c>
      <c r="F8" s="1" t="n">
        <v>25</v>
      </c>
      <c r="G8" s="1" t="n">
        <v>5598</v>
      </c>
      <c r="H8" s="1" t="n">
        <v>14</v>
      </c>
      <c r="I8" s="1" t="n">
        <v>11195</v>
      </c>
      <c r="J8" s="1" t="n">
        <v>12269</v>
      </c>
      <c r="K8" s="1" t="n">
        <v>635</v>
      </c>
      <c r="L8" s="1" t="n">
        <v>1378</v>
      </c>
      <c r="M8" s="1" t="n">
        <f aca="false">I8+K8</f>
        <v>11830</v>
      </c>
      <c r="N8" s="1" t="n">
        <f aca="false">J8+L8</f>
        <v>13647</v>
      </c>
      <c r="O8" s="1" t="n">
        <v>431</v>
      </c>
      <c r="P8" s="1" t="n">
        <v>423</v>
      </c>
      <c r="Q8" s="1" t="n">
        <v>1569</v>
      </c>
      <c r="R8" s="1" t="n">
        <v>593</v>
      </c>
      <c r="S8" s="1" t="n">
        <v>13830</v>
      </c>
      <c r="T8" s="1" t="n">
        <v>14663</v>
      </c>
      <c r="U8" s="1" t="n">
        <v>28493</v>
      </c>
      <c r="V8" s="69" t="s">
        <v>28</v>
      </c>
      <c r="W8" s="70" t="s">
        <v>29</v>
      </c>
      <c r="X8" s="37" t="n">
        <v>280</v>
      </c>
      <c r="Y8" s="37" t="n">
        <v>281</v>
      </c>
      <c r="Z8" s="71" t="s">
        <v>1076</v>
      </c>
      <c r="AA8" s="38" t="s">
        <v>1041</v>
      </c>
      <c r="AB8" s="0"/>
    </row>
    <row r="9" customFormat="false" ht="12.75" hidden="false" customHeight="false" outlineLevel="0" collapsed="false">
      <c r="A9" s="39" t="s">
        <v>1077</v>
      </c>
      <c r="B9" s="4"/>
      <c r="C9" s="40" t="n">
        <v>156</v>
      </c>
      <c r="D9" s="1" t="n">
        <v>8</v>
      </c>
      <c r="E9" s="1" t="n">
        <v>1</v>
      </c>
      <c r="F9" s="1"/>
      <c r="G9" s="1" t="n">
        <v>154</v>
      </c>
      <c r="H9" s="1"/>
      <c r="I9" s="1" t="n">
        <v>368</v>
      </c>
      <c r="J9" s="1" t="n">
        <v>368</v>
      </c>
      <c r="K9" s="1" t="n">
        <v>49</v>
      </c>
      <c r="L9" s="1" t="n">
        <v>30</v>
      </c>
      <c r="M9" s="1" t="n">
        <f aca="false">I9+K9</f>
        <v>417</v>
      </c>
      <c r="N9" s="1" t="n">
        <f aca="false">J9+L9</f>
        <v>398</v>
      </c>
      <c r="O9" s="1" t="n">
        <v>1</v>
      </c>
      <c r="P9" s="1" t="n">
        <v>4</v>
      </c>
      <c r="Q9" s="1"/>
      <c r="R9" s="1"/>
      <c r="S9" s="1" t="n">
        <v>418</v>
      </c>
      <c r="T9" s="1" t="n">
        <v>402</v>
      </c>
      <c r="U9" s="1" t="n">
        <v>820</v>
      </c>
      <c r="V9" s="72" t="s">
        <v>28</v>
      </c>
      <c r="W9" s="73" t="s">
        <v>29</v>
      </c>
      <c r="X9" s="3" t="n">
        <v>280</v>
      </c>
      <c r="Y9" s="3" t="n">
        <v>281</v>
      </c>
      <c r="Z9" s="2" t="s">
        <v>1076</v>
      </c>
      <c r="AA9" s="43" t="s">
        <v>1041</v>
      </c>
      <c r="AB9" s="0"/>
    </row>
    <row r="10" customFormat="false" ht="12.75" hidden="false" customHeight="false" outlineLevel="0" collapsed="false">
      <c r="A10" s="39" t="s">
        <v>1078</v>
      </c>
      <c r="B10" s="4"/>
      <c r="C10" s="40" t="n">
        <v>99</v>
      </c>
      <c r="D10" s="1" t="n">
        <v>12</v>
      </c>
      <c r="E10" s="1"/>
      <c r="F10" s="1"/>
      <c r="G10" s="1" t="n">
        <v>90</v>
      </c>
      <c r="H10" s="1"/>
      <c r="I10" s="1" t="n">
        <v>212</v>
      </c>
      <c r="J10" s="1" t="n">
        <v>195</v>
      </c>
      <c r="K10" s="1" t="n">
        <v>15</v>
      </c>
      <c r="L10" s="1" t="n">
        <v>10</v>
      </c>
      <c r="M10" s="1" t="n">
        <f aca="false">I10+K10</f>
        <v>227</v>
      </c>
      <c r="N10" s="1" t="n">
        <f aca="false">J10+L10</f>
        <v>205</v>
      </c>
      <c r="O10" s="1" t="n">
        <v>2</v>
      </c>
      <c r="P10" s="1" t="n">
        <v>7</v>
      </c>
      <c r="Q10" s="1" t="n">
        <v>4</v>
      </c>
      <c r="R10" s="1" t="n">
        <v>12</v>
      </c>
      <c r="S10" s="1" t="n">
        <v>233</v>
      </c>
      <c r="T10" s="1" t="n">
        <v>224</v>
      </c>
      <c r="U10" s="1" t="n">
        <v>457</v>
      </c>
      <c r="V10" s="72" t="s">
        <v>28</v>
      </c>
      <c r="W10" s="73" t="s">
        <v>29</v>
      </c>
      <c r="X10" s="3" t="n">
        <v>280</v>
      </c>
      <c r="Y10" s="3" t="n">
        <v>281</v>
      </c>
      <c r="Z10" s="2" t="s">
        <v>1076</v>
      </c>
      <c r="AA10" s="43" t="s">
        <v>1041</v>
      </c>
      <c r="AB10" s="0"/>
    </row>
    <row r="11" customFormat="false" ht="12.75" hidden="false" customHeight="false" outlineLevel="0" collapsed="false">
      <c r="A11" s="39" t="s">
        <v>1079</v>
      </c>
      <c r="B11" s="4"/>
      <c r="C11" s="40" t="n">
        <v>382</v>
      </c>
      <c r="D11" s="1" t="n">
        <v>15</v>
      </c>
      <c r="E11" s="1" t="n">
        <v>2</v>
      </c>
      <c r="F11" s="1" t="n">
        <v>1</v>
      </c>
      <c r="G11" s="1" t="n">
        <v>373</v>
      </c>
      <c r="H11" s="1"/>
      <c r="I11" s="1" t="n">
        <v>873</v>
      </c>
      <c r="J11" s="1" t="n">
        <v>836</v>
      </c>
      <c r="K11" s="1" t="n">
        <v>116</v>
      </c>
      <c r="L11" s="1" t="n">
        <v>130</v>
      </c>
      <c r="M11" s="1" t="n">
        <f aca="false">I11+K11</f>
        <v>989</v>
      </c>
      <c r="N11" s="1" t="n">
        <f aca="false">J11+L11</f>
        <v>966</v>
      </c>
      <c r="O11" s="1" t="n">
        <v>2</v>
      </c>
      <c r="P11" s="1" t="n">
        <v>16</v>
      </c>
      <c r="Q11" s="1" t="n">
        <v>2</v>
      </c>
      <c r="R11" s="1"/>
      <c r="S11" s="1" t="n">
        <v>993</v>
      </c>
      <c r="T11" s="1" t="n">
        <v>982</v>
      </c>
      <c r="U11" s="1" t="n">
        <v>1975</v>
      </c>
      <c r="V11" s="72" t="s">
        <v>28</v>
      </c>
      <c r="W11" s="73" t="s">
        <v>29</v>
      </c>
      <c r="X11" s="3" t="n">
        <v>280</v>
      </c>
      <c r="Y11" s="3" t="n">
        <v>281</v>
      </c>
      <c r="Z11" s="2" t="s">
        <v>1076</v>
      </c>
      <c r="AA11" s="43" t="s">
        <v>1041</v>
      </c>
      <c r="AB11" s="0"/>
    </row>
    <row r="12" customFormat="false" ht="12.75" hidden="false" customHeight="false" outlineLevel="0" collapsed="false">
      <c r="A12" s="39" t="s">
        <v>1080</v>
      </c>
      <c r="B12" s="4"/>
      <c r="C12" s="40" t="n">
        <v>117</v>
      </c>
      <c r="D12" s="1" t="n">
        <v>2</v>
      </c>
      <c r="E12" s="1"/>
      <c r="F12" s="1"/>
      <c r="G12" s="1" t="n">
        <v>115</v>
      </c>
      <c r="H12" s="1"/>
      <c r="I12" s="1" t="n">
        <v>274</v>
      </c>
      <c r="J12" s="1" t="n">
        <v>281</v>
      </c>
      <c r="K12" s="1" t="n">
        <v>48</v>
      </c>
      <c r="L12" s="1" t="n">
        <v>37</v>
      </c>
      <c r="M12" s="1" t="n">
        <f aca="false">I12+K12</f>
        <v>322</v>
      </c>
      <c r="N12" s="1" t="n">
        <f aca="false">J12+L12</f>
        <v>318</v>
      </c>
      <c r="O12" s="1"/>
      <c r="P12" s="1" t="n">
        <v>2</v>
      </c>
      <c r="Q12" s="1"/>
      <c r="R12" s="1"/>
      <c r="S12" s="1" t="n">
        <v>322</v>
      </c>
      <c r="T12" s="1" t="n">
        <v>320</v>
      </c>
      <c r="U12" s="1" t="n">
        <v>642</v>
      </c>
      <c r="V12" s="72" t="s">
        <v>28</v>
      </c>
      <c r="W12" s="73" t="s">
        <v>29</v>
      </c>
      <c r="X12" s="3" t="n">
        <v>280</v>
      </c>
      <c r="Y12" s="3" t="n">
        <v>281</v>
      </c>
      <c r="Z12" s="2" t="s">
        <v>1076</v>
      </c>
      <c r="AA12" s="43" t="s">
        <v>1041</v>
      </c>
      <c r="AB12" s="0"/>
    </row>
    <row r="13" customFormat="false" ht="12.75" hidden="false" customHeight="false" outlineLevel="0" collapsed="false">
      <c r="A13" s="39" t="s">
        <v>1081</v>
      </c>
      <c r="B13" s="4"/>
      <c r="C13" s="40" t="n">
        <v>126</v>
      </c>
      <c r="D13" s="1" t="n">
        <v>4</v>
      </c>
      <c r="E13" s="1"/>
      <c r="F13" s="1"/>
      <c r="G13" s="1" t="n">
        <v>127</v>
      </c>
      <c r="H13" s="1"/>
      <c r="I13" s="1" t="n">
        <v>304</v>
      </c>
      <c r="J13" s="1" t="n">
        <v>297</v>
      </c>
      <c r="K13" s="1" t="n">
        <v>30</v>
      </c>
      <c r="L13" s="1" t="n">
        <v>26</v>
      </c>
      <c r="M13" s="1" t="n">
        <f aca="false">I13+K13</f>
        <v>334</v>
      </c>
      <c r="N13" s="1" t="n">
        <f aca="false">J13+L13</f>
        <v>323</v>
      </c>
      <c r="O13" s="1" t="n">
        <v>1</v>
      </c>
      <c r="P13" s="1"/>
      <c r="Q13" s="1"/>
      <c r="R13" s="1"/>
      <c r="S13" s="1" t="n">
        <v>335</v>
      </c>
      <c r="T13" s="1" t="n">
        <v>323</v>
      </c>
      <c r="U13" s="1" t="n">
        <v>658</v>
      </c>
      <c r="V13" s="72" t="s">
        <v>28</v>
      </c>
      <c r="W13" s="73" t="s">
        <v>29</v>
      </c>
      <c r="X13" s="3" t="n">
        <v>280</v>
      </c>
      <c r="Y13" s="3" t="n">
        <v>281</v>
      </c>
      <c r="Z13" s="2" t="s">
        <v>1076</v>
      </c>
      <c r="AA13" s="43" t="s">
        <v>1041</v>
      </c>
      <c r="AB13" s="0"/>
    </row>
    <row r="14" customFormat="false" ht="12.75" hidden="false" customHeight="false" outlineLevel="0" collapsed="false">
      <c r="A14" s="39" t="s">
        <v>1082</v>
      </c>
      <c r="B14" s="4"/>
      <c r="C14" s="40" t="n">
        <v>532</v>
      </c>
      <c r="D14" s="1" t="n">
        <v>74</v>
      </c>
      <c r="E14" s="1" t="n">
        <v>3</v>
      </c>
      <c r="F14" s="1"/>
      <c r="G14" s="1" t="n">
        <v>505</v>
      </c>
      <c r="H14" s="1"/>
      <c r="I14" s="1" t="n">
        <v>1116</v>
      </c>
      <c r="J14" s="1" t="n">
        <v>1087</v>
      </c>
      <c r="K14" s="1" t="n">
        <v>105</v>
      </c>
      <c r="L14" s="1" t="n">
        <v>105</v>
      </c>
      <c r="M14" s="1" t="n">
        <f aca="false">I14+K14</f>
        <v>1221</v>
      </c>
      <c r="N14" s="1" t="n">
        <f aca="false">J14+L14</f>
        <v>1192</v>
      </c>
      <c r="O14" s="1" t="n">
        <v>21</v>
      </c>
      <c r="P14" s="1" t="n">
        <v>17</v>
      </c>
      <c r="Q14" s="1" t="n">
        <v>10</v>
      </c>
      <c r="R14" s="1" t="n">
        <v>3</v>
      </c>
      <c r="S14" s="1" t="n">
        <v>1252</v>
      </c>
      <c r="T14" s="1" t="n">
        <v>1212</v>
      </c>
      <c r="U14" s="1" t="n">
        <v>2464</v>
      </c>
      <c r="V14" s="72" t="s">
        <v>28</v>
      </c>
      <c r="W14" s="73" t="s">
        <v>29</v>
      </c>
      <c r="X14" s="3" t="n">
        <v>280</v>
      </c>
      <c r="Y14" s="3" t="n">
        <v>281</v>
      </c>
      <c r="Z14" s="2" t="s">
        <v>1076</v>
      </c>
      <c r="AA14" s="43" t="s">
        <v>1041</v>
      </c>
      <c r="AB14" s="0"/>
    </row>
    <row r="15" customFormat="false" ht="12.75" hidden="false" customHeight="false" outlineLevel="0" collapsed="false">
      <c r="A15" s="39" t="s">
        <v>1083</v>
      </c>
      <c r="B15" s="4"/>
      <c r="C15" s="40" t="n">
        <v>338</v>
      </c>
      <c r="D15" s="1" t="n">
        <v>9</v>
      </c>
      <c r="E15" s="1" t="n">
        <v>4</v>
      </c>
      <c r="F15" s="1"/>
      <c r="G15" s="1" t="n">
        <v>331</v>
      </c>
      <c r="H15" s="1"/>
      <c r="I15" s="1" t="n">
        <v>736</v>
      </c>
      <c r="J15" s="1" t="n">
        <v>717</v>
      </c>
      <c r="K15" s="1" t="n">
        <v>80</v>
      </c>
      <c r="L15" s="1" t="n">
        <v>77</v>
      </c>
      <c r="M15" s="1" t="n">
        <f aca="false">I15+K15</f>
        <v>816</v>
      </c>
      <c r="N15" s="1" t="n">
        <f aca="false">J15+L15</f>
        <v>794</v>
      </c>
      <c r="O15" s="1" t="n">
        <v>3</v>
      </c>
      <c r="P15" s="1" t="n">
        <v>7</v>
      </c>
      <c r="Q15" s="1"/>
      <c r="R15" s="1"/>
      <c r="S15" s="1" t="n">
        <v>819</v>
      </c>
      <c r="T15" s="1" t="n">
        <v>801</v>
      </c>
      <c r="U15" s="1" t="n">
        <v>1620</v>
      </c>
      <c r="V15" s="72" t="s">
        <v>28</v>
      </c>
      <c r="W15" s="73" t="s">
        <v>29</v>
      </c>
      <c r="X15" s="3" t="n">
        <v>280</v>
      </c>
      <c r="Y15" s="3" t="n">
        <v>281</v>
      </c>
      <c r="Z15" s="2" t="s">
        <v>1076</v>
      </c>
      <c r="AA15" s="43" t="s">
        <v>1041</v>
      </c>
      <c r="AB15" s="0"/>
    </row>
    <row r="16" customFormat="false" ht="12.75" hidden="false" customHeight="false" outlineLevel="0" collapsed="false">
      <c r="A16" s="39" t="s">
        <v>1084</v>
      </c>
      <c r="B16" s="4"/>
      <c r="C16" s="40" t="n">
        <v>94</v>
      </c>
      <c r="D16" s="1" t="n">
        <v>8</v>
      </c>
      <c r="E16" s="1"/>
      <c r="F16" s="1"/>
      <c r="G16" s="1" t="n">
        <v>90</v>
      </c>
      <c r="H16" s="1"/>
      <c r="I16" s="1" t="n">
        <v>231</v>
      </c>
      <c r="J16" s="1" t="n">
        <v>214</v>
      </c>
      <c r="K16" s="1" t="n">
        <v>19</v>
      </c>
      <c r="L16" s="1" t="n">
        <v>32</v>
      </c>
      <c r="M16" s="1" t="n">
        <f aca="false">I16+K16</f>
        <v>250</v>
      </c>
      <c r="N16" s="1" t="n">
        <f aca="false">J16+L16</f>
        <v>246</v>
      </c>
      <c r="O16" s="1" t="n">
        <v>3</v>
      </c>
      <c r="P16" s="1" t="n">
        <v>4</v>
      </c>
      <c r="Q16" s="1"/>
      <c r="R16" s="1"/>
      <c r="S16" s="1" t="n">
        <v>253</v>
      </c>
      <c r="T16" s="1" t="n">
        <v>250</v>
      </c>
      <c r="U16" s="1" t="n">
        <v>503</v>
      </c>
      <c r="V16" s="72" t="s">
        <v>28</v>
      </c>
      <c r="W16" s="73" t="s">
        <v>29</v>
      </c>
      <c r="X16" s="3" t="n">
        <v>280</v>
      </c>
      <c r="Y16" s="3" t="n">
        <v>281</v>
      </c>
      <c r="Z16" s="2" t="s">
        <v>1076</v>
      </c>
      <c r="AA16" s="43" t="s">
        <v>1041</v>
      </c>
      <c r="AB16" s="0"/>
    </row>
    <row r="17" customFormat="false" ht="12.75" hidden="false" customHeight="false" outlineLevel="0" collapsed="false">
      <c r="A17" s="39" t="s">
        <v>1085</v>
      </c>
      <c r="B17" s="4"/>
      <c r="C17" s="40" t="n">
        <v>45</v>
      </c>
      <c r="D17" s="1" t="n">
        <v>9</v>
      </c>
      <c r="E17" s="1"/>
      <c r="F17" s="1"/>
      <c r="G17" s="1" t="n">
        <v>45</v>
      </c>
      <c r="H17" s="1"/>
      <c r="I17" s="1" t="n">
        <v>124</v>
      </c>
      <c r="J17" s="1" t="n">
        <v>106</v>
      </c>
      <c r="K17" s="1" t="n">
        <v>12</v>
      </c>
      <c r="L17" s="1" t="n">
        <v>6</v>
      </c>
      <c r="M17" s="1" t="n">
        <f aca="false">I17+K17</f>
        <v>136</v>
      </c>
      <c r="N17" s="1" t="n">
        <f aca="false">J17+L17</f>
        <v>112</v>
      </c>
      <c r="O17" s="1"/>
      <c r="P17" s="1"/>
      <c r="Q17" s="1"/>
      <c r="R17" s="1"/>
      <c r="S17" s="1" t="n">
        <v>136</v>
      </c>
      <c r="T17" s="1" t="n">
        <v>112</v>
      </c>
      <c r="U17" s="1" t="n">
        <v>248</v>
      </c>
      <c r="V17" s="72" t="s">
        <v>28</v>
      </c>
      <c r="W17" s="73" t="s">
        <v>29</v>
      </c>
      <c r="X17" s="3" t="n">
        <v>280</v>
      </c>
      <c r="Y17" s="3" t="n">
        <v>281</v>
      </c>
      <c r="Z17" s="2" t="s">
        <v>1076</v>
      </c>
      <c r="AA17" s="43" t="s">
        <v>1041</v>
      </c>
      <c r="AB17" s="0"/>
    </row>
    <row r="18" customFormat="false" ht="12.75" hidden="false" customHeight="false" outlineLevel="0" collapsed="false">
      <c r="A18" s="39" t="s">
        <v>1086</v>
      </c>
      <c r="B18" s="4"/>
      <c r="C18" s="40" t="n">
        <v>183</v>
      </c>
      <c r="D18" s="1" t="n">
        <v>17</v>
      </c>
      <c r="E18" s="1"/>
      <c r="F18" s="1"/>
      <c r="G18" s="1" t="n">
        <v>175</v>
      </c>
      <c r="H18" s="1"/>
      <c r="I18" s="1" t="n">
        <v>420</v>
      </c>
      <c r="J18" s="1" t="n">
        <v>435</v>
      </c>
      <c r="K18" s="1" t="n">
        <v>54</v>
      </c>
      <c r="L18" s="1" t="n">
        <v>27</v>
      </c>
      <c r="M18" s="1" t="n">
        <f aca="false">I18+K18</f>
        <v>474</v>
      </c>
      <c r="N18" s="1" t="n">
        <f aca="false">J18+L18</f>
        <v>462</v>
      </c>
      <c r="O18" s="1" t="n">
        <v>4</v>
      </c>
      <c r="P18" s="1" t="n">
        <v>6</v>
      </c>
      <c r="Q18" s="1"/>
      <c r="R18" s="1"/>
      <c r="S18" s="1" t="n">
        <v>478</v>
      </c>
      <c r="T18" s="1" t="n">
        <v>468</v>
      </c>
      <c r="U18" s="1" t="n">
        <v>946</v>
      </c>
      <c r="V18" s="72" t="s">
        <v>28</v>
      </c>
      <c r="W18" s="73" t="s">
        <v>29</v>
      </c>
      <c r="X18" s="3" t="n">
        <v>280</v>
      </c>
      <c r="Y18" s="3" t="n">
        <v>281</v>
      </c>
      <c r="Z18" s="2" t="s">
        <v>1076</v>
      </c>
      <c r="AA18" s="43" t="s">
        <v>1041</v>
      </c>
      <c r="AB18" s="0"/>
    </row>
    <row r="19" customFormat="false" ht="12.75" hidden="false" customHeight="false" outlineLevel="0" collapsed="false">
      <c r="A19" s="39" t="s">
        <v>558</v>
      </c>
      <c r="B19" s="4"/>
      <c r="C19" s="40" t="n">
        <v>928</v>
      </c>
      <c r="D19" s="1" t="n">
        <v>24</v>
      </c>
      <c r="E19" s="1"/>
      <c r="F19" s="1"/>
      <c r="G19" s="1" t="n">
        <v>909</v>
      </c>
      <c r="H19" s="1"/>
      <c r="I19" s="1" t="n">
        <v>1989</v>
      </c>
      <c r="J19" s="1" t="n">
        <v>2008</v>
      </c>
      <c r="K19" s="1" t="n">
        <v>237</v>
      </c>
      <c r="L19" s="1" t="n">
        <v>193</v>
      </c>
      <c r="M19" s="1" t="n">
        <f aca="false">I19+K19</f>
        <v>2226</v>
      </c>
      <c r="N19" s="1" t="n">
        <f aca="false">J19+L19</f>
        <v>2201</v>
      </c>
      <c r="O19" s="1" t="n">
        <v>11</v>
      </c>
      <c r="P19" s="1" t="n">
        <v>19</v>
      </c>
      <c r="Q19" s="1" t="n">
        <v>3</v>
      </c>
      <c r="R19" s="1"/>
      <c r="S19" s="1" t="n">
        <v>2240</v>
      </c>
      <c r="T19" s="1" t="n">
        <v>2220</v>
      </c>
      <c r="U19" s="1" t="n">
        <v>4460</v>
      </c>
      <c r="V19" s="72" t="s">
        <v>28</v>
      </c>
      <c r="W19" s="73" t="s">
        <v>29</v>
      </c>
      <c r="X19" s="3" t="n">
        <v>280</v>
      </c>
      <c r="Y19" s="3" t="n">
        <v>281</v>
      </c>
      <c r="Z19" s="2" t="s">
        <v>1076</v>
      </c>
      <c r="AA19" s="43" t="s">
        <v>1041</v>
      </c>
      <c r="AB19" s="0"/>
    </row>
    <row r="20" customFormat="false" ht="12.75" hidden="false" customHeight="false" outlineLevel="0" collapsed="false">
      <c r="A20" s="39" t="s">
        <v>1087</v>
      </c>
      <c r="B20" s="4"/>
      <c r="C20" s="40" t="n">
        <v>88</v>
      </c>
      <c r="D20" s="1" t="n">
        <v>9</v>
      </c>
      <c r="E20" s="1"/>
      <c r="F20" s="1"/>
      <c r="G20" s="1" t="n">
        <v>84</v>
      </c>
      <c r="H20" s="1"/>
      <c r="I20" s="1" t="n">
        <v>172</v>
      </c>
      <c r="J20" s="1" t="n">
        <v>191</v>
      </c>
      <c r="K20" s="1" t="n">
        <v>33</v>
      </c>
      <c r="L20" s="1" t="n">
        <v>15</v>
      </c>
      <c r="M20" s="1" t="n">
        <f aca="false">I20+K20</f>
        <v>205</v>
      </c>
      <c r="N20" s="1" t="n">
        <f aca="false">J20+L20</f>
        <v>206</v>
      </c>
      <c r="O20" s="1" t="n">
        <v>2</v>
      </c>
      <c r="P20" s="1" t="n">
        <v>2</v>
      </c>
      <c r="Q20" s="1"/>
      <c r="R20" s="1"/>
      <c r="S20" s="1" t="n">
        <v>207</v>
      </c>
      <c r="T20" s="1" t="n">
        <v>208</v>
      </c>
      <c r="U20" s="1" t="n">
        <v>415</v>
      </c>
      <c r="V20" s="72" t="s">
        <v>28</v>
      </c>
      <c r="W20" s="73" t="s">
        <v>29</v>
      </c>
      <c r="X20" s="3" t="n">
        <v>280</v>
      </c>
      <c r="Y20" s="3" t="n">
        <v>281</v>
      </c>
      <c r="Z20" s="2" t="s">
        <v>1076</v>
      </c>
      <c r="AA20" s="43" t="s">
        <v>1041</v>
      </c>
      <c r="AB20" s="0"/>
    </row>
    <row r="21" customFormat="false" ht="12.75" hidden="false" customHeight="false" outlineLevel="0" collapsed="false">
      <c r="A21" s="39" t="s">
        <v>1088</v>
      </c>
      <c r="B21" s="4"/>
      <c r="C21" s="40" t="n">
        <v>259</v>
      </c>
      <c r="D21" s="1" t="n">
        <v>11</v>
      </c>
      <c r="E21" s="1"/>
      <c r="F21" s="1"/>
      <c r="G21" s="1" t="n">
        <v>258</v>
      </c>
      <c r="H21" s="1"/>
      <c r="I21" s="1" t="n">
        <v>634</v>
      </c>
      <c r="J21" s="1" t="n">
        <v>576</v>
      </c>
      <c r="K21" s="1" t="n">
        <v>50</v>
      </c>
      <c r="L21" s="1" t="n">
        <v>30</v>
      </c>
      <c r="M21" s="1" t="n">
        <f aca="false">I21+K21</f>
        <v>684</v>
      </c>
      <c r="N21" s="1" t="n">
        <f aca="false">J21+L21</f>
        <v>606</v>
      </c>
      <c r="O21" s="1" t="n">
        <v>3</v>
      </c>
      <c r="P21" s="1" t="n">
        <v>8</v>
      </c>
      <c r="Q21" s="1"/>
      <c r="R21" s="1"/>
      <c r="S21" s="1" t="n">
        <v>687</v>
      </c>
      <c r="T21" s="1" t="n">
        <v>614</v>
      </c>
      <c r="U21" s="1" t="n">
        <v>1301</v>
      </c>
      <c r="V21" s="72" t="s">
        <v>28</v>
      </c>
      <c r="W21" s="73" t="s">
        <v>29</v>
      </c>
      <c r="X21" s="3" t="n">
        <v>280</v>
      </c>
      <c r="Y21" s="3" t="n">
        <v>281</v>
      </c>
      <c r="Z21" s="2" t="s">
        <v>1076</v>
      </c>
      <c r="AA21" s="43" t="s">
        <v>1041</v>
      </c>
      <c r="AB21" s="0"/>
    </row>
    <row r="22" customFormat="false" ht="12.75" hidden="false" customHeight="false" outlineLevel="0" collapsed="false">
      <c r="A22" s="39" t="s">
        <v>1089</v>
      </c>
      <c r="B22" s="4"/>
      <c r="C22" s="40" t="n">
        <v>112</v>
      </c>
      <c r="D22" s="1" t="n">
        <v>5</v>
      </c>
      <c r="E22" s="1" t="n">
        <v>1</v>
      </c>
      <c r="F22" s="1"/>
      <c r="G22" s="1" t="n">
        <v>109</v>
      </c>
      <c r="H22" s="1"/>
      <c r="I22" s="1" t="n">
        <v>288</v>
      </c>
      <c r="J22" s="1" t="n">
        <v>257</v>
      </c>
      <c r="K22" s="1" t="n">
        <v>13</v>
      </c>
      <c r="L22" s="1" t="n">
        <v>7</v>
      </c>
      <c r="M22" s="1" t="n">
        <f aca="false">I22+K22</f>
        <v>301</v>
      </c>
      <c r="N22" s="1" t="n">
        <f aca="false">J22+L22</f>
        <v>264</v>
      </c>
      <c r="O22" s="1" t="n">
        <v>1</v>
      </c>
      <c r="P22" s="1" t="n">
        <v>3</v>
      </c>
      <c r="Q22" s="1"/>
      <c r="R22" s="1"/>
      <c r="S22" s="1" t="n">
        <v>302</v>
      </c>
      <c r="T22" s="1" t="n">
        <v>267</v>
      </c>
      <c r="U22" s="1" t="n">
        <v>569</v>
      </c>
      <c r="V22" s="72" t="s">
        <v>28</v>
      </c>
      <c r="W22" s="73" t="s">
        <v>29</v>
      </c>
      <c r="X22" s="3" t="n">
        <v>280</v>
      </c>
      <c r="Y22" s="3" t="n">
        <v>281</v>
      </c>
      <c r="Z22" s="2" t="s">
        <v>1076</v>
      </c>
      <c r="AA22" s="43" t="s">
        <v>1041</v>
      </c>
      <c r="AB22" s="0"/>
    </row>
    <row r="23" customFormat="false" ht="12.75" hidden="false" customHeight="false" outlineLevel="0" collapsed="false">
      <c r="A23" s="39" t="s">
        <v>1090</v>
      </c>
      <c r="B23" s="4"/>
      <c r="C23" s="40" t="n">
        <v>325</v>
      </c>
      <c r="D23" s="1" t="n">
        <v>32</v>
      </c>
      <c r="E23" s="1"/>
      <c r="F23" s="1"/>
      <c r="G23" s="1" t="n">
        <v>310</v>
      </c>
      <c r="H23" s="1"/>
      <c r="I23" s="1" t="n">
        <v>791</v>
      </c>
      <c r="J23" s="1" t="n">
        <v>677</v>
      </c>
      <c r="K23" s="1" t="n">
        <v>27</v>
      </c>
      <c r="L23" s="1" t="n">
        <v>28</v>
      </c>
      <c r="M23" s="1" t="n">
        <f aca="false">I23+K23</f>
        <v>818</v>
      </c>
      <c r="N23" s="1" t="n">
        <f aca="false">J23+L23</f>
        <v>705</v>
      </c>
      <c r="O23" s="1" t="n">
        <v>10</v>
      </c>
      <c r="P23" s="1" t="n">
        <v>7</v>
      </c>
      <c r="Q23" s="1"/>
      <c r="R23" s="1"/>
      <c r="S23" s="1" t="n">
        <v>828</v>
      </c>
      <c r="T23" s="1" t="n">
        <v>712</v>
      </c>
      <c r="U23" s="1" t="n">
        <v>1540</v>
      </c>
      <c r="V23" s="72" t="s">
        <v>28</v>
      </c>
      <c r="W23" s="73" t="s">
        <v>29</v>
      </c>
      <c r="X23" s="3" t="n">
        <v>280</v>
      </c>
      <c r="Y23" s="3" t="n">
        <v>281</v>
      </c>
      <c r="Z23" s="2" t="s">
        <v>1076</v>
      </c>
      <c r="AA23" s="43" t="s">
        <v>1041</v>
      </c>
      <c r="AB23" s="0"/>
    </row>
    <row r="24" customFormat="false" ht="12.75" hidden="false" customHeight="false" outlineLevel="0" collapsed="false">
      <c r="A24" s="39" t="s">
        <v>1091</v>
      </c>
      <c r="B24" s="4"/>
      <c r="C24" s="40" t="n">
        <v>184</v>
      </c>
      <c r="D24" s="1" t="n">
        <v>15</v>
      </c>
      <c r="E24" s="1"/>
      <c r="F24" s="1"/>
      <c r="G24" s="1" t="n">
        <v>175</v>
      </c>
      <c r="H24" s="1"/>
      <c r="I24" s="1" t="n">
        <v>371</v>
      </c>
      <c r="J24" s="1" t="n">
        <v>350</v>
      </c>
      <c r="K24" s="1" t="n">
        <v>55</v>
      </c>
      <c r="L24" s="1" t="n">
        <v>56</v>
      </c>
      <c r="M24" s="1" t="n">
        <f aca="false">I24+K24</f>
        <v>426</v>
      </c>
      <c r="N24" s="1" t="n">
        <f aca="false">J24+L24</f>
        <v>406</v>
      </c>
      <c r="O24" s="1" t="n">
        <v>2</v>
      </c>
      <c r="P24" s="1" t="n">
        <v>10</v>
      </c>
      <c r="Q24" s="1"/>
      <c r="R24" s="1"/>
      <c r="S24" s="1" t="n">
        <v>428</v>
      </c>
      <c r="T24" s="1" t="n">
        <v>416</v>
      </c>
      <c r="U24" s="1" t="n">
        <v>844</v>
      </c>
      <c r="V24" s="72" t="s">
        <v>28</v>
      </c>
      <c r="W24" s="73" t="s">
        <v>29</v>
      </c>
      <c r="X24" s="3" t="n">
        <v>280</v>
      </c>
      <c r="Y24" s="3" t="n">
        <v>281</v>
      </c>
      <c r="Z24" s="2" t="s">
        <v>1076</v>
      </c>
      <c r="AA24" s="43" t="s">
        <v>1041</v>
      </c>
      <c r="AB24" s="0"/>
    </row>
    <row r="25" customFormat="false" ht="12.75" hidden="false" customHeight="false" outlineLevel="0" collapsed="false">
      <c r="A25" s="39" t="s">
        <v>1092</v>
      </c>
      <c r="B25" s="4"/>
      <c r="C25" s="40" t="n">
        <v>127</v>
      </c>
      <c r="D25" s="1" t="n">
        <v>8</v>
      </c>
      <c r="E25" s="1"/>
      <c r="F25" s="1"/>
      <c r="G25" s="1" t="n">
        <v>135</v>
      </c>
      <c r="H25" s="1"/>
      <c r="I25" s="1" t="n">
        <v>317</v>
      </c>
      <c r="J25" s="1" t="n">
        <v>284</v>
      </c>
      <c r="K25" s="1" t="n">
        <v>19</v>
      </c>
      <c r="L25" s="1" t="n">
        <v>8</v>
      </c>
      <c r="M25" s="1" t="n">
        <f aca="false">I25+K25</f>
        <v>336</v>
      </c>
      <c r="N25" s="1" t="n">
        <f aca="false">J25+L25</f>
        <v>292</v>
      </c>
      <c r="O25" s="1" t="n">
        <v>3</v>
      </c>
      <c r="P25" s="1"/>
      <c r="Q25" s="1"/>
      <c r="R25" s="1"/>
      <c r="S25" s="1" t="n">
        <v>339</v>
      </c>
      <c r="T25" s="1" t="n">
        <v>292</v>
      </c>
      <c r="U25" s="1" t="n">
        <v>631</v>
      </c>
      <c r="V25" s="72" t="s">
        <v>28</v>
      </c>
      <c r="W25" s="73" t="s">
        <v>29</v>
      </c>
      <c r="X25" s="3" t="n">
        <v>280</v>
      </c>
      <c r="Y25" s="3" t="n">
        <v>281</v>
      </c>
      <c r="Z25" s="2" t="s">
        <v>1076</v>
      </c>
      <c r="AA25" s="43" t="s">
        <v>1041</v>
      </c>
      <c r="AB25" s="0"/>
    </row>
    <row r="26" customFormat="false" ht="12.75" hidden="false" customHeight="false" outlineLevel="0" collapsed="false">
      <c r="A26" s="39" t="s">
        <v>1093</v>
      </c>
      <c r="B26" s="4"/>
      <c r="C26" s="40" t="n">
        <v>223</v>
      </c>
      <c r="D26" s="1" t="n">
        <v>13</v>
      </c>
      <c r="E26" s="1" t="n">
        <v>2</v>
      </c>
      <c r="F26" s="1"/>
      <c r="G26" s="1" t="n">
        <v>206</v>
      </c>
      <c r="H26" s="1"/>
      <c r="I26" s="1" t="n">
        <v>417</v>
      </c>
      <c r="J26" s="1" t="n">
        <v>454</v>
      </c>
      <c r="K26" s="1" t="n">
        <v>23</v>
      </c>
      <c r="L26" s="1" t="n">
        <v>25</v>
      </c>
      <c r="M26" s="1" t="n">
        <f aca="false">I26+K26</f>
        <v>440</v>
      </c>
      <c r="N26" s="1" t="n">
        <f aca="false">J26+L26</f>
        <v>479</v>
      </c>
      <c r="O26" s="1" t="n">
        <v>5</v>
      </c>
      <c r="P26" s="1" t="n">
        <v>19</v>
      </c>
      <c r="Q26" s="1"/>
      <c r="R26" s="1" t="n">
        <v>57</v>
      </c>
      <c r="S26" s="1" t="n">
        <v>445</v>
      </c>
      <c r="T26" s="1" t="n">
        <v>555</v>
      </c>
      <c r="U26" s="1" t="n">
        <v>1000</v>
      </c>
      <c r="V26" s="72" t="s">
        <v>28</v>
      </c>
      <c r="W26" s="73" t="s">
        <v>29</v>
      </c>
      <c r="X26" s="3" t="n">
        <v>280</v>
      </c>
      <c r="Y26" s="3" t="n">
        <v>281</v>
      </c>
      <c r="Z26" s="2" t="s">
        <v>1076</v>
      </c>
      <c r="AA26" s="43" t="s">
        <v>1041</v>
      </c>
      <c r="AB26" s="0"/>
    </row>
    <row r="27" customFormat="false" ht="12.75" hidden="false" customHeight="false" outlineLevel="0" collapsed="false">
      <c r="A27" s="39" t="s">
        <v>1094</v>
      </c>
      <c r="B27" s="4"/>
      <c r="C27" s="40" t="n">
        <v>136</v>
      </c>
      <c r="D27" s="1" t="n">
        <v>9</v>
      </c>
      <c r="E27" s="1"/>
      <c r="F27" s="1"/>
      <c r="G27" s="1" t="n">
        <v>134</v>
      </c>
      <c r="H27" s="1"/>
      <c r="I27" s="1" t="n">
        <v>306</v>
      </c>
      <c r="J27" s="1" t="n">
        <v>301</v>
      </c>
      <c r="K27" s="1" t="n">
        <v>32</v>
      </c>
      <c r="L27" s="1" t="n">
        <v>42</v>
      </c>
      <c r="M27" s="1" t="n">
        <f aca="false">I27+K27</f>
        <v>338</v>
      </c>
      <c r="N27" s="1" t="n">
        <f aca="false">J27+L27</f>
        <v>343</v>
      </c>
      <c r="O27" s="1" t="n">
        <v>1</v>
      </c>
      <c r="P27" s="1" t="n">
        <v>6</v>
      </c>
      <c r="Q27" s="1"/>
      <c r="R27" s="1"/>
      <c r="S27" s="1" t="n">
        <v>339</v>
      </c>
      <c r="T27" s="1" t="n">
        <v>349</v>
      </c>
      <c r="U27" s="1" t="n">
        <v>688</v>
      </c>
      <c r="V27" s="72" t="s">
        <v>28</v>
      </c>
      <c r="W27" s="73" t="s">
        <v>29</v>
      </c>
      <c r="X27" s="3" t="n">
        <v>280</v>
      </c>
      <c r="Y27" s="3" t="n">
        <v>281</v>
      </c>
      <c r="Z27" s="2" t="s">
        <v>1076</v>
      </c>
      <c r="AA27" s="43" t="s">
        <v>1041</v>
      </c>
      <c r="AB27" s="0"/>
    </row>
    <row r="28" customFormat="false" ht="12.75" hidden="false" customHeight="false" outlineLevel="0" collapsed="false">
      <c r="A28" s="39" t="s">
        <v>1095</v>
      </c>
      <c r="B28" s="4"/>
      <c r="C28" s="40" t="n">
        <v>134</v>
      </c>
      <c r="D28" s="1" t="n">
        <v>6</v>
      </c>
      <c r="E28" s="1"/>
      <c r="F28" s="1"/>
      <c r="G28" s="1" t="n">
        <v>142</v>
      </c>
      <c r="H28" s="1"/>
      <c r="I28" s="1" t="n">
        <v>340</v>
      </c>
      <c r="J28" s="1" t="n">
        <v>328</v>
      </c>
      <c r="K28" s="1" t="n">
        <v>23</v>
      </c>
      <c r="L28" s="1" t="n">
        <v>22</v>
      </c>
      <c r="M28" s="1" t="n">
        <f aca="false">I28+K28</f>
        <v>363</v>
      </c>
      <c r="N28" s="1" t="n">
        <f aca="false">J28+L28</f>
        <v>350</v>
      </c>
      <c r="O28" s="1" t="n">
        <v>4</v>
      </c>
      <c r="P28" s="1" t="n">
        <v>5</v>
      </c>
      <c r="Q28" s="1"/>
      <c r="R28" s="1"/>
      <c r="S28" s="1" t="n">
        <v>367</v>
      </c>
      <c r="T28" s="1" t="n">
        <v>355</v>
      </c>
      <c r="U28" s="1" t="n">
        <v>722</v>
      </c>
      <c r="V28" s="72" t="s">
        <v>28</v>
      </c>
      <c r="W28" s="73" t="s">
        <v>29</v>
      </c>
      <c r="X28" s="3" t="n">
        <v>280</v>
      </c>
      <c r="Y28" s="3" t="n">
        <v>281</v>
      </c>
      <c r="Z28" s="2" t="s">
        <v>1076</v>
      </c>
      <c r="AA28" s="43" t="s">
        <v>1041</v>
      </c>
      <c r="AB28" s="0"/>
    </row>
    <row r="29" customFormat="false" ht="12.75" hidden="false" customHeight="false" outlineLevel="0" collapsed="false">
      <c r="A29" s="39" t="s">
        <v>1096</v>
      </c>
      <c r="B29" s="4"/>
      <c r="C29" s="40" t="n">
        <v>120</v>
      </c>
      <c r="D29" s="1" t="n">
        <v>14</v>
      </c>
      <c r="E29" s="1"/>
      <c r="F29" s="1"/>
      <c r="G29" s="1" t="n">
        <v>118</v>
      </c>
      <c r="H29" s="1"/>
      <c r="I29" s="1" t="n">
        <v>299</v>
      </c>
      <c r="J29" s="1" t="n">
        <v>285</v>
      </c>
      <c r="K29" s="1" t="n">
        <v>36</v>
      </c>
      <c r="L29" s="1" t="n">
        <v>26</v>
      </c>
      <c r="M29" s="1" t="n">
        <f aca="false">I29+K29</f>
        <v>335</v>
      </c>
      <c r="N29" s="1" t="n">
        <f aca="false">J29+L29</f>
        <v>311</v>
      </c>
      <c r="O29" s="1" t="n">
        <v>1</v>
      </c>
      <c r="P29" s="1" t="n">
        <v>2</v>
      </c>
      <c r="Q29" s="1"/>
      <c r="R29" s="1"/>
      <c r="S29" s="1" t="n">
        <v>336</v>
      </c>
      <c r="T29" s="1" t="n">
        <v>313</v>
      </c>
      <c r="U29" s="1" t="n">
        <v>649</v>
      </c>
      <c r="V29" s="72" t="s">
        <v>28</v>
      </c>
      <c r="W29" s="73" t="s">
        <v>29</v>
      </c>
      <c r="X29" s="3" t="n">
        <v>280</v>
      </c>
      <c r="Y29" s="3" t="n">
        <v>281</v>
      </c>
      <c r="Z29" s="2" t="s">
        <v>1076</v>
      </c>
      <c r="AA29" s="43" t="s">
        <v>1041</v>
      </c>
      <c r="AB29" s="0"/>
    </row>
    <row r="30" customFormat="false" ht="12.75" hidden="false" customHeight="false" outlineLevel="0" collapsed="false">
      <c r="A30" s="39" t="s">
        <v>1097</v>
      </c>
      <c r="B30" s="4"/>
      <c r="C30" s="40" t="n">
        <v>813</v>
      </c>
      <c r="D30" s="1" t="n">
        <v>34</v>
      </c>
      <c r="E30" s="1" t="n">
        <v>2</v>
      </c>
      <c r="F30" s="1"/>
      <c r="G30" s="1" t="n">
        <v>799</v>
      </c>
      <c r="H30" s="1"/>
      <c r="I30" s="1" t="n">
        <v>1974</v>
      </c>
      <c r="J30" s="1" t="n">
        <v>1880</v>
      </c>
      <c r="K30" s="1" t="n">
        <v>139</v>
      </c>
      <c r="L30" s="1" t="n">
        <v>128</v>
      </c>
      <c r="M30" s="1" t="n">
        <f aca="false">I30+K30</f>
        <v>2113</v>
      </c>
      <c r="N30" s="1" t="n">
        <f aca="false">J30+L30</f>
        <v>2008</v>
      </c>
      <c r="O30" s="1" t="n">
        <v>13</v>
      </c>
      <c r="P30" s="1" t="n">
        <v>12</v>
      </c>
      <c r="Q30" s="1" t="n">
        <v>11</v>
      </c>
      <c r="R30" s="1" t="n">
        <v>17</v>
      </c>
      <c r="S30" s="1" t="n">
        <v>2137</v>
      </c>
      <c r="T30" s="1" t="n">
        <v>2037</v>
      </c>
      <c r="U30" s="1" t="n">
        <v>4174</v>
      </c>
      <c r="V30" s="72" t="s">
        <v>28</v>
      </c>
      <c r="W30" s="73" t="s">
        <v>29</v>
      </c>
      <c r="X30" s="3" t="n">
        <v>280</v>
      </c>
      <c r="Y30" s="3" t="n">
        <v>281</v>
      </c>
      <c r="Z30" s="2" t="s">
        <v>1076</v>
      </c>
      <c r="AA30" s="43" t="s">
        <v>1041</v>
      </c>
      <c r="AB30" s="0"/>
    </row>
    <row r="31" customFormat="false" ht="12.75" hidden="false" customHeight="false" outlineLevel="0" collapsed="false">
      <c r="A31" s="39" t="s">
        <v>1098</v>
      </c>
      <c r="B31" s="4"/>
      <c r="C31" s="40" t="n">
        <v>273</v>
      </c>
      <c r="D31" s="1" t="n">
        <v>29</v>
      </c>
      <c r="E31" s="1"/>
      <c r="F31" s="1"/>
      <c r="G31" s="1" t="n">
        <v>264</v>
      </c>
      <c r="H31" s="1"/>
      <c r="I31" s="1" t="n">
        <v>647</v>
      </c>
      <c r="J31" s="1" t="n">
        <v>552</v>
      </c>
      <c r="K31" s="1" t="n">
        <v>16</v>
      </c>
      <c r="L31" s="1" t="n">
        <v>29</v>
      </c>
      <c r="M31" s="1" t="n">
        <f aca="false">I31+K31</f>
        <v>663</v>
      </c>
      <c r="N31" s="1" t="n">
        <f aca="false">J31+L31</f>
        <v>581</v>
      </c>
      <c r="O31" s="1" t="n">
        <v>7</v>
      </c>
      <c r="P31" s="1" t="n">
        <v>4</v>
      </c>
      <c r="Q31" s="1"/>
      <c r="R31" s="1"/>
      <c r="S31" s="1" t="n">
        <v>670</v>
      </c>
      <c r="T31" s="1" t="n">
        <v>585</v>
      </c>
      <c r="U31" s="1" t="n">
        <v>1255</v>
      </c>
      <c r="V31" s="72" t="s">
        <v>28</v>
      </c>
      <c r="W31" s="73" t="s">
        <v>29</v>
      </c>
      <c r="X31" s="3" t="n">
        <v>280</v>
      </c>
      <c r="Y31" s="3" t="n">
        <v>281</v>
      </c>
      <c r="Z31" s="2" t="s">
        <v>1076</v>
      </c>
      <c r="AA31" s="43" t="s">
        <v>1041</v>
      </c>
      <c r="AB31" s="0"/>
    </row>
    <row r="32" customFormat="false" ht="12.75" hidden="false" customHeight="false" outlineLevel="0" collapsed="false">
      <c r="A32" s="39" t="s">
        <v>1099</v>
      </c>
      <c r="B32" s="4"/>
      <c r="C32" s="40" t="n">
        <v>87</v>
      </c>
      <c r="D32" s="1" t="n">
        <v>10</v>
      </c>
      <c r="E32" s="1"/>
      <c r="F32" s="1"/>
      <c r="G32" s="1" t="n">
        <v>85</v>
      </c>
      <c r="H32" s="1"/>
      <c r="I32" s="1" t="n">
        <v>169</v>
      </c>
      <c r="J32" s="1" t="n">
        <v>173</v>
      </c>
      <c r="K32" s="1" t="n">
        <v>24</v>
      </c>
      <c r="L32" s="1" t="n">
        <v>20</v>
      </c>
      <c r="M32" s="1" t="n">
        <f aca="false">I32+K32</f>
        <v>193</v>
      </c>
      <c r="N32" s="1" t="n">
        <f aca="false">J32+L32</f>
        <v>193</v>
      </c>
      <c r="O32" s="1" t="n">
        <v>5</v>
      </c>
      <c r="P32" s="1" t="n">
        <v>5</v>
      </c>
      <c r="Q32" s="1"/>
      <c r="R32" s="1"/>
      <c r="S32" s="1" t="n">
        <v>198</v>
      </c>
      <c r="T32" s="1" t="n">
        <v>198</v>
      </c>
      <c r="U32" s="1" t="n">
        <v>396</v>
      </c>
      <c r="V32" s="72" t="s">
        <v>28</v>
      </c>
      <c r="W32" s="73" t="s">
        <v>29</v>
      </c>
      <c r="X32" s="3" t="n">
        <v>280</v>
      </c>
      <c r="Y32" s="3" t="n">
        <v>281</v>
      </c>
      <c r="Z32" s="2" t="s">
        <v>1076</v>
      </c>
      <c r="AA32" s="43" t="s">
        <v>1041</v>
      </c>
      <c r="AB32" s="0"/>
    </row>
    <row r="33" customFormat="false" ht="12.75" hidden="false" customHeight="false" outlineLevel="0" collapsed="false">
      <c r="A33" s="39" t="s">
        <v>1100</v>
      </c>
      <c r="B33" s="4"/>
      <c r="C33" s="40" t="n">
        <v>400</v>
      </c>
      <c r="D33" s="1" t="n">
        <v>32</v>
      </c>
      <c r="E33" s="1"/>
      <c r="F33" s="1"/>
      <c r="G33" s="1" t="n">
        <v>407</v>
      </c>
      <c r="H33" s="1"/>
      <c r="I33" s="1" t="n">
        <v>988</v>
      </c>
      <c r="J33" s="1" t="n">
        <v>981</v>
      </c>
      <c r="K33" s="1" t="n">
        <v>59</v>
      </c>
      <c r="L33" s="1" t="n">
        <v>61</v>
      </c>
      <c r="M33" s="1" t="n">
        <f aca="false">I33+K33</f>
        <v>1047</v>
      </c>
      <c r="N33" s="1" t="n">
        <f aca="false">J33+L33</f>
        <v>1042</v>
      </c>
      <c r="O33" s="1" t="n">
        <v>14</v>
      </c>
      <c r="P33" s="1" t="n">
        <v>8</v>
      </c>
      <c r="Q33" s="1" t="n">
        <v>3</v>
      </c>
      <c r="R33" s="1" t="n">
        <v>34</v>
      </c>
      <c r="S33" s="1" t="n">
        <v>1064</v>
      </c>
      <c r="T33" s="1" t="n">
        <v>1084</v>
      </c>
      <c r="U33" s="1" t="n">
        <v>2148</v>
      </c>
      <c r="V33" s="72" t="s">
        <v>28</v>
      </c>
      <c r="W33" s="73" t="s">
        <v>29</v>
      </c>
      <c r="X33" s="3" t="n">
        <v>280</v>
      </c>
      <c r="Y33" s="3" t="n">
        <v>281</v>
      </c>
      <c r="Z33" s="2" t="s">
        <v>1076</v>
      </c>
      <c r="AA33" s="43" t="s">
        <v>1041</v>
      </c>
      <c r="AB33" s="0"/>
    </row>
    <row r="34" customFormat="false" ht="12.75" hidden="false" customHeight="false" outlineLevel="0" collapsed="false">
      <c r="A34" s="39" t="s">
        <v>1101</v>
      </c>
      <c r="B34" s="4"/>
      <c r="C34" s="40" t="n">
        <v>490</v>
      </c>
      <c r="D34" s="1" t="n">
        <v>55</v>
      </c>
      <c r="E34" s="1" t="n">
        <v>3</v>
      </c>
      <c r="F34" s="1"/>
      <c r="G34" s="1" t="n">
        <v>458</v>
      </c>
      <c r="H34" s="1"/>
      <c r="I34" s="1" t="n">
        <v>1056</v>
      </c>
      <c r="J34" s="1" t="n">
        <v>1035</v>
      </c>
      <c r="K34" s="1" t="n">
        <v>60</v>
      </c>
      <c r="L34" s="1" t="n">
        <v>46</v>
      </c>
      <c r="M34" s="1" t="n">
        <f aca="false">I34+K34</f>
        <v>1116</v>
      </c>
      <c r="N34" s="1" t="n">
        <f aca="false">J34+L34</f>
        <v>1081</v>
      </c>
      <c r="O34" s="1" t="n">
        <v>15</v>
      </c>
      <c r="P34" s="1" t="n">
        <v>17</v>
      </c>
      <c r="Q34" s="1"/>
      <c r="R34" s="1"/>
      <c r="S34" s="1" t="n">
        <v>1131</v>
      </c>
      <c r="T34" s="1" t="n">
        <v>1098</v>
      </c>
      <c r="U34" s="1" t="n">
        <v>2229</v>
      </c>
      <c r="V34" s="72" t="s">
        <v>28</v>
      </c>
      <c r="W34" s="73" t="s">
        <v>29</v>
      </c>
      <c r="X34" s="3" t="n">
        <v>280</v>
      </c>
      <c r="Y34" s="3" t="n">
        <v>281</v>
      </c>
      <c r="Z34" s="2" t="s">
        <v>1076</v>
      </c>
      <c r="AA34" s="43" t="s">
        <v>1041</v>
      </c>
      <c r="AB34" s="0"/>
    </row>
    <row r="35" customFormat="false" ht="12.75" hidden="false" customHeight="false" outlineLevel="0" collapsed="false">
      <c r="A35" s="39" t="s">
        <v>1102</v>
      </c>
      <c r="B35" s="4"/>
      <c r="C35" s="40" t="n">
        <v>268</v>
      </c>
      <c r="D35" s="1" t="n">
        <v>58</v>
      </c>
      <c r="E35" s="1"/>
      <c r="F35" s="1" t="n">
        <v>4</v>
      </c>
      <c r="G35" s="1" t="n">
        <v>295</v>
      </c>
      <c r="H35" s="1" t="n">
        <v>4</v>
      </c>
      <c r="I35" s="1" t="n">
        <v>630</v>
      </c>
      <c r="J35" s="1" t="n">
        <v>707</v>
      </c>
      <c r="K35" s="1" t="n">
        <v>40</v>
      </c>
      <c r="L35" s="1" t="n">
        <v>73</v>
      </c>
      <c r="M35" s="1" t="n">
        <f aca="false">I35+K35</f>
        <v>670</v>
      </c>
      <c r="N35" s="1" t="n">
        <f aca="false">J35+L35</f>
        <v>780</v>
      </c>
      <c r="O35" s="1" t="n">
        <v>11</v>
      </c>
      <c r="P35" s="1" t="n">
        <v>12</v>
      </c>
      <c r="Q35" s="1" t="n">
        <v>8</v>
      </c>
      <c r="R35" s="1" t="n">
        <v>9</v>
      </c>
      <c r="S35" s="1" t="n">
        <v>689</v>
      </c>
      <c r="T35" s="1" t="n">
        <v>801</v>
      </c>
      <c r="U35" s="1" t="n">
        <v>1490</v>
      </c>
      <c r="V35" s="72" t="s">
        <v>28</v>
      </c>
      <c r="W35" s="73" t="s">
        <v>29</v>
      </c>
      <c r="X35" s="3" t="n">
        <v>280</v>
      </c>
      <c r="Y35" s="3" t="n">
        <v>281</v>
      </c>
      <c r="Z35" s="2" t="s">
        <v>1076</v>
      </c>
      <c r="AA35" s="43" t="s">
        <v>1041</v>
      </c>
      <c r="AB35" s="0"/>
    </row>
    <row r="36" customFormat="false" ht="12.75" hidden="false" customHeight="false" outlineLevel="0" collapsed="false">
      <c r="A36" s="39" t="s">
        <v>1103</v>
      </c>
      <c r="B36" s="4"/>
      <c r="C36" s="40" t="n">
        <v>229</v>
      </c>
      <c r="D36" s="1" t="n">
        <v>19</v>
      </c>
      <c r="E36" s="1"/>
      <c r="F36" s="1"/>
      <c r="G36" s="1" t="n">
        <v>220</v>
      </c>
      <c r="H36" s="1"/>
      <c r="I36" s="1" t="n">
        <v>496</v>
      </c>
      <c r="J36" s="1" t="n">
        <v>492</v>
      </c>
      <c r="K36" s="1" t="n">
        <v>18</v>
      </c>
      <c r="L36" s="1" t="n">
        <v>14</v>
      </c>
      <c r="M36" s="1" t="n">
        <f aca="false">I36+K36</f>
        <v>514</v>
      </c>
      <c r="N36" s="1" t="n">
        <f aca="false">J36+L36</f>
        <v>506</v>
      </c>
      <c r="O36" s="1" t="n">
        <v>8</v>
      </c>
      <c r="P36" s="1" t="n">
        <v>4</v>
      </c>
      <c r="Q36" s="1"/>
      <c r="R36" s="1"/>
      <c r="S36" s="1" t="n">
        <v>522</v>
      </c>
      <c r="T36" s="1" t="n">
        <v>510</v>
      </c>
      <c r="U36" s="1" t="n">
        <v>1032</v>
      </c>
      <c r="V36" s="72" t="s">
        <v>28</v>
      </c>
      <c r="W36" s="73" t="s">
        <v>29</v>
      </c>
      <c r="X36" s="3" t="n">
        <v>280</v>
      </c>
      <c r="Y36" s="3" t="n">
        <v>281</v>
      </c>
      <c r="Z36" s="2" t="s">
        <v>1076</v>
      </c>
      <c r="AA36" s="43" t="s">
        <v>1041</v>
      </c>
      <c r="AB36" s="0"/>
    </row>
    <row r="37" customFormat="false" ht="12.75" hidden="false" customHeight="false" outlineLevel="0" collapsed="false">
      <c r="A37" s="39" t="s">
        <v>1104</v>
      </c>
      <c r="B37" s="4"/>
      <c r="C37" s="40" t="n">
        <v>184</v>
      </c>
      <c r="D37" s="1" t="n">
        <v>5</v>
      </c>
      <c r="E37" s="1"/>
      <c r="F37" s="1"/>
      <c r="G37" s="1" t="n">
        <v>188</v>
      </c>
      <c r="H37" s="1"/>
      <c r="I37" s="1" t="n">
        <v>465</v>
      </c>
      <c r="J37" s="1" t="n">
        <v>432</v>
      </c>
      <c r="K37" s="1" t="n">
        <v>59</v>
      </c>
      <c r="L37" s="1" t="n">
        <v>57</v>
      </c>
      <c r="M37" s="1" t="n">
        <f aca="false">I37+K37</f>
        <v>524</v>
      </c>
      <c r="N37" s="1" t="n">
        <f aca="false">J37+L37</f>
        <v>489</v>
      </c>
      <c r="O37" s="1" t="n">
        <v>1</v>
      </c>
      <c r="P37" s="1" t="n">
        <v>5</v>
      </c>
      <c r="Q37" s="1"/>
      <c r="R37" s="1"/>
      <c r="S37" s="1" t="n">
        <v>525</v>
      </c>
      <c r="T37" s="1" t="n">
        <v>494</v>
      </c>
      <c r="U37" s="1" t="n">
        <v>1019</v>
      </c>
      <c r="V37" s="72" t="s">
        <v>28</v>
      </c>
      <c r="W37" s="73" t="s">
        <v>29</v>
      </c>
      <c r="X37" s="3" t="n">
        <v>280</v>
      </c>
      <c r="Y37" s="3" t="n">
        <v>281</v>
      </c>
      <c r="Z37" s="2" t="s">
        <v>1076</v>
      </c>
      <c r="AA37" s="43" t="s">
        <v>1041</v>
      </c>
      <c r="AB37" s="0"/>
    </row>
    <row r="38" customFormat="false" ht="12.75" hidden="false" customHeight="false" outlineLevel="0" collapsed="false">
      <c r="A38" s="39" t="s">
        <v>1105</v>
      </c>
      <c r="B38" s="4"/>
      <c r="C38" s="40" t="n">
        <v>213</v>
      </c>
      <c r="D38" s="1" t="n">
        <v>10</v>
      </c>
      <c r="E38" s="1"/>
      <c r="F38" s="1"/>
      <c r="G38" s="1" t="n">
        <v>210</v>
      </c>
      <c r="H38" s="1"/>
      <c r="I38" s="1" t="n">
        <v>521</v>
      </c>
      <c r="J38" s="1" t="n">
        <v>439</v>
      </c>
      <c r="K38" s="1" t="n">
        <v>19</v>
      </c>
      <c r="L38" s="1" t="n">
        <v>18</v>
      </c>
      <c r="M38" s="1" t="n">
        <f aca="false">I38+K38</f>
        <v>540</v>
      </c>
      <c r="N38" s="1" t="n">
        <f aca="false">J38+L38</f>
        <v>457</v>
      </c>
      <c r="O38" s="1" t="n">
        <v>4</v>
      </c>
      <c r="P38" s="1" t="n">
        <v>3</v>
      </c>
      <c r="Q38" s="1"/>
      <c r="R38" s="1"/>
      <c r="S38" s="1" t="n">
        <v>544</v>
      </c>
      <c r="T38" s="1" t="n">
        <v>460</v>
      </c>
      <c r="U38" s="1" t="n">
        <v>1004</v>
      </c>
      <c r="V38" s="72" t="s">
        <v>28</v>
      </c>
      <c r="W38" s="73" t="s">
        <v>29</v>
      </c>
      <c r="X38" s="3" t="n">
        <v>280</v>
      </c>
      <c r="Y38" s="3" t="n">
        <v>281</v>
      </c>
      <c r="Z38" s="2" t="s">
        <v>1076</v>
      </c>
      <c r="AA38" s="43" t="s">
        <v>1041</v>
      </c>
      <c r="AB38" s="0"/>
    </row>
    <row r="39" customFormat="false" ht="12.75" hidden="false" customHeight="false" outlineLevel="0" collapsed="false">
      <c r="A39" s="39" t="s">
        <v>1106</v>
      </c>
      <c r="B39" s="4"/>
      <c r="C39" s="40" t="n">
        <v>355</v>
      </c>
      <c r="D39" s="1" t="n">
        <v>16</v>
      </c>
      <c r="E39" s="1" t="n">
        <v>1</v>
      </c>
      <c r="F39" s="1"/>
      <c r="G39" s="1" t="n">
        <v>339</v>
      </c>
      <c r="H39" s="1"/>
      <c r="I39" s="1" t="n">
        <v>842</v>
      </c>
      <c r="J39" s="1" t="n">
        <v>809</v>
      </c>
      <c r="K39" s="1" t="n">
        <v>60</v>
      </c>
      <c r="L39" s="1" t="n">
        <v>42</v>
      </c>
      <c r="M39" s="1" t="n">
        <f aca="false">I39+K39</f>
        <v>902</v>
      </c>
      <c r="N39" s="1" t="n">
        <f aca="false">J39+L39</f>
        <v>851</v>
      </c>
      <c r="O39" s="1" t="n">
        <v>8</v>
      </c>
      <c r="P39" s="1" t="n">
        <v>8</v>
      </c>
      <c r="Q39" s="1"/>
      <c r="R39" s="1"/>
      <c r="S39" s="1" t="n">
        <v>910</v>
      </c>
      <c r="T39" s="1" t="n">
        <v>859</v>
      </c>
      <c r="U39" s="1" t="n">
        <v>1769</v>
      </c>
      <c r="V39" s="72" t="s">
        <v>28</v>
      </c>
      <c r="W39" s="73" t="s">
        <v>29</v>
      </c>
      <c r="X39" s="3" t="n">
        <v>280</v>
      </c>
      <c r="Y39" s="3" t="n">
        <v>281</v>
      </c>
      <c r="Z39" s="2" t="s">
        <v>1076</v>
      </c>
      <c r="AA39" s="43" t="s">
        <v>1041</v>
      </c>
      <c r="AB39" s="0"/>
    </row>
    <row r="40" customFormat="false" ht="12.75" hidden="false" customHeight="false" outlineLevel="0" collapsed="false">
      <c r="A40" s="39" t="s">
        <v>1107</v>
      </c>
      <c r="B40" s="4"/>
      <c r="C40" s="40" t="n">
        <v>265</v>
      </c>
      <c r="D40" s="1" t="n">
        <v>11</v>
      </c>
      <c r="E40" s="1"/>
      <c r="F40" s="1" t="n">
        <v>2</v>
      </c>
      <c r="G40" s="1" t="n">
        <v>261</v>
      </c>
      <c r="H40" s="1"/>
      <c r="I40" s="1" t="n">
        <v>571</v>
      </c>
      <c r="J40" s="1" t="n">
        <v>532</v>
      </c>
      <c r="K40" s="1" t="n">
        <v>91</v>
      </c>
      <c r="L40" s="1" t="n">
        <v>98</v>
      </c>
      <c r="M40" s="1" t="n">
        <f aca="false">I40+K40</f>
        <v>662</v>
      </c>
      <c r="N40" s="1" t="n">
        <f aca="false">J40+L40</f>
        <v>630</v>
      </c>
      <c r="O40" s="1" t="n">
        <v>6</v>
      </c>
      <c r="P40" s="1" t="n">
        <v>9</v>
      </c>
      <c r="Q40" s="1" t="n">
        <v>6</v>
      </c>
      <c r="R40" s="1" t="n">
        <v>87</v>
      </c>
      <c r="S40" s="1" t="n">
        <v>674</v>
      </c>
      <c r="T40" s="1" t="n">
        <v>726</v>
      </c>
      <c r="U40" s="1" t="n">
        <v>1400</v>
      </c>
      <c r="V40" s="72" t="s">
        <v>28</v>
      </c>
      <c r="W40" s="73" t="s">
        <v>29</v>
      </c>
      <c r="X40" s="3" t="n">
        <v>280</v>
      </c>
      <c r="Y40" s="3" t="n">
        <v>281</v>
      </c>
      <c r="Z40" s="2" t="s">
        <v>1076</v>
      </c>
      <c r="AA40" s="43" t="s">
        <v>1041</v>
      </c>
      <c r="AB40" s="0"/>
    </row>
    <row r="41" customFormat="false" ht="12.75" hidden="false" customHeight="false" outlineLevel="0" collapsed="false">
      <c r="A41" s="39" t="s">
        <v>1108</v>
      </c>
      <c r="B41" s="4"/>
      <c r="C41" s="40" t="n">
        <v>425</v>
      </c>
      <c r="D41" s="1" t="n">
        <v>20</v>
      </c>
      <c r="E41" s="1"/>
      <c r="F41" s="1"/>
      <c r="G41" s="1" t="n">
        <v>469</v>
      </c>
      <c r="H41" s="1"/>
      <c r="I41" s="1" t="n">
        <v>1112</v>
      </c>
      <c r="J41" s="1" t="n">
        <v>1069</v>
      </c>
      <c r="K41" s="1" t="n">
        <v>134</v>
      </c>
      <c r="L41" s="1" t="n">
        <v>91</v>
      </c>
      <c r="M41" s="1" t="n">
        <f aca="false">I41+K41</f>
        <v>1246</v>
      </c>
      <c r="N41" s="1" t="n">
        <f aca="false">J41+L41</f>
        <v>1160</v>
      </c>
      <c r="O41" s="1" t="n">
        <v>21</v>
      </c>
      <c r="P41" s="1" t="n">
        <v>23</v>
      </c>
      <c r="Q41" s="1" t="n">
        <v>3</v>
      </c>
      <c r="R41" s="1" t="n">
        <v>6</v>
      </c>
      <c r="S41" s="1" t="n">
        <v>1270</v>
      </c>
      <c r="T41" s="1" t="n">
        <v>1189</v>
      </c>
      <c r="U41" s="1" t="n">
        <v>2459</v>
      </c>
      <c r="V41" s="72" t="s">
        <v>28</v>
      </c>
      <c r="W41" s="73" t="s">
        <v>29</v>
      </c>
      <c r="X41" s="3" t="n">
        <v>280</v>
      </c>
      <c r="Y41" s="3" t="n">
        <v>281</v>
      </c>
      <c r="Z41" s="2" t="s">
        <v>1076</v>
      </c>
      <c r="AA41" s="43" t="s">
        <v>1041</v>
      </c>
      <c r="AB41" s="0"/>
    </row>
    <row r="42" customFormat="false" ht="12.75" hidden="false" customHeight="false" outlineLevel="0" collapsed="false">
      <c r="A42" s="39" t="s">
        <v>1109</v>
      </c>
      <c r="B42" s="4"/>
      <c r="C42" s="40" t="n">
        <v>140</v>
      </c>
      <c r="D42" s="1" t="n">
        <v>5</v>
      </c>
      <c r="E42" s="1"/>
      <c r="F42" s="1"/>
      <c r="G42" s="1" t="n">
        <v>137</v>
      </c>
      <c r="H42" s="1"/>
      <c r="I42" s="1" t="n">
        <v>339</v>
      </c>
      <c r="J42" s="1" t="n">
        <v>315</v>
      </c>
      <c r="K42" s="1" t="n">
        <v>34</v>
      </c>
      <c r="L42" s="1" t="n">
        <v>33</v>
      </c>
      <c r="M42" s="1" t="n">
        <f aca="false">I42+K42</f>
        <v>373</v>
      </c>
      <c r="N42" s="1" t="n">
        <f aca="false">J42+L42</f>
        <v>348</v>
      </c>
      <c r="O42" s="1" t="n">
        <v>1</v>
      </c>
      <c r="P42" s="1" t="n">
        <v>3</v>
      </c>
      <c r="Q42" s="1"/>
      <c r="R42" s="1"/>
      <c r="S42" s="1" t="n">
        <v>374</v>
      </c>
      <c r="T42" s="1" t="n">
        <v>351</v>
      </c>
      <c r="U42" s="1" t="n">
        <v>725</v>
      </c>
      <c r="V42" s="72" t="s">
        <v>28</v>
      </c>
      <c r="W42" s="73" t="s">
        <v>29</v>
      </c>
      <c r="X42" s="3" t="n">
        <v>280</v>
      </c>
      <c r="Y42" s="3" t="n">
        <v>281</v>
      </c>
      <c r="Z42" s="2" t="s">
        <v>1076</v>
      </c>
      <c r="AA42" s="43" t="s">
        <v>1041</v>
      </c>
      <c r="AB42" s="0"/>
    </row>
    <row r="43" customFormat="false" ht="12.75" hidden="false" customHeight="false" outlineLevel="0" collapsed="false">
      <c r="A43" s="39" t="s">
        <v>1110</v>
      </c>
      <c r="B43" s="4"/>
      <c r="C43" s="40" t="n">
        <v>162</v>
      </c>
      <c r="D43" s="1" t="n">
        <v>7</v>
      </c>
      <c r="E43" s="1"/>
      <c r="F43" s="1"/>
      <c r="G43" s="1" t="n">
        <v>157</v>
      </c>
      <c r="H43" s="1"/>
      <c r="I43" s="1" t="n">
        <v>397</v>
      </c>
      <c r="J43" s="1" t="n">
        <v>368</v>
      </c>
      <c r="K43" s="1" t="n">
        <v>52</v>
      </c>
      <c r="L43" s="1" t="n">
        <v>38</v>
      </c>
      <c r="M43" s="1" t="n">
        <f aca="false">I43+K43</f>
        <v>449</v>
      </c>
      <c r="N43" s="1" t="n">
        <f aca="false">J43+L43</f>
        <v>406</v>
      </c>
      <c r="O43" s="1" t="n">
        <v>5</v>
      </c>
      <c r="P43" s="1" t="n">
        <v>10</v>
      </c>
      <c r="Q43" s="1"/>
      <c r="R43" s="1"/>
      <c r="S43" s="1" t="n">
        <v>454</v>
      </c>
      <c r="T43" s="1" t="n">
        <v>416</v>
      </c>
      <c r="U43" s="1" t="n">
        <v>870</v>
      </c>
      <c r="V43" s="72" t="s">
        <v>28</v>
      </c>
      <c r="W43" s="73" t="s">
        <v>29</v>
      </c>
      <c r="X43" s="3" t="n">
        <v>280</v>
      </c>
      <c r="Y43" s="3" t="n">
        <v>281</v>
      </c>
      <c r="Z43" s="2" t="s">
        <v>1076</v>
      </c>
      <c r="AA43" s="43" t="s">
        <v>1041</v>
      </c>
      <c r="AB43" s="0"/>
    </row>
    <row r="44" customFormat="false" ht="12.75" hidden="false" customHeight="false" outlineLevel="0" collapsed="false">
      <c r="A44" s="39" t="s">
        <v>1111</v>
      </c>
      <c r="B44" s="4"/>
      <c r="C44" s="40" t="n">
        <v>267</v>
      </c>
      <c r="D44" s="1" t="n">
        <v>11</v>
      </c>
      <c r="E44" s="1"/>
      <c r="F44" s="1"/>
      <c r="G44" s="1" t="n">
        <v>283</v>
      </c>
      <c r="H44" s="1"/>
      <c r="I44" s="1" t="n">
        <v>630</v>
      </c>
      <c r="J44" s="1" t="n">
        <v>607</v>
      </c>
      <c r="K44" s="1" t="n">
        <v>65</v>
      </c>
      <c r="L44" s="1" t="n">
        <v>38</v>
      </c>
      <c r="M44" s="1" t="n">
        <f aca="false">I44+K44</f>
        <v>695</v>
      </c>
      <c r="N44" s="1" t="n">
        <f aca="false">J44+L44</f>
        <v>645</v>
      </c>
      <c r="O44" s="1" t="n">
        <v>3</v>
      </c>
      <c r="P44" s="1" t="n">
        <v>7</v>
      </c>
      <c r="Q44" s="1"/>
      <c r="R44" s="1"/>
      <c r="S44" s="1" t="n">
        <v>698</v>
      </c>
      <c r="T44" s="1" t="n">
        <v>652</v>
      </c>
      <c r="U44" s="1" t="n">
        <v>1350</v>
      </c>
      <c r="V44" s="72" t="s">
        <v>28</v>
      </c>
      <c r="W44" s="73" t="s">
        <v>29</v>
      </c>
      <c r="X44" s="3" t="n">
        <v>280</v>
      </c>
      <c r="Y44" s="3" t="n">
        <v>281</v>
      </c>
      <c r="Z44" s="2" t="s">
        <v>1076</v>
      </c>
      <c r="AA44" s="43" t="s">
        <v>1041</v>
      </c>
      <c r="AB44" s="0"/>
    </row>
    <row r="45" customFormat="false" ht="12.75" hidden="false" customHeight="false" outlineLevel="0" collapsed="false">
      <c r="A45" s="39" t="s">
        <v>1112</v>
      </c>
      <c r="B45" s="4"/>
      <c r="C45" s="40" t="n">
        <v>979</v>
      </c>
      <c r="D45" s="1" t="n">
        <v>69</v>
      </c>
      <c r="E45" s="1" t="n">
        <v>3</v>
      </c>
      <c r="F45" s="1"/>
      <c r="G45" s="1" t="n">
        <v>988</v>
      </c>
      <c r="H45" s="1"/>
      <c r="I45" s="1" t="n">
        <v>2157</v>
      </c>
      <c r="J45" s="1" t="n">
        <v>2189</v>
      </c>
      <c r="K45" s="1" t="n">
        <v>223</v>
      </c>
      <c r="L45" s="1" t="n">
        <v>208</v>
      </c>
      <c r="M45" s="1" t="n">
        <f aca="false">I45+K45</f>
        <v>2380</v>
      </c>
      <c r="N45" s="1" t="n">
        <f aca="false">J45+L45</f>
        <v>2397</v>
      </c>
      <c r="O45" s="1" t="n">
        <v>38</v>
      </c>
      <c r="P45" s="1" t="n">
        <v>47</v>
      </c>
      <c r="Q45" s="1" t="n">
        <v>11</v>
      </c>
      <c r="R45" s="1" t="n">
        <v>21</v>
      </c>
      <c r="S45" s="1" t="n">
        <v>2429</v>
      </c>
      <c r="T45" s="1" t="n">
        <v>2465</v>
      </c>
      <c r="U45" s="1" t="n">
        <v>4894</v>
      </c>
      <c r="V45" s="72" t="s">
        <v>28</v>
      </c>
      <c r="W45" s="73" t="s">
        <v>29</v>
      </c>
      <c r="X45" s="3" t="n">
        <v>280</v>
      </c>
      <c r="Y45" s="3" t="n">
        <v>281</v>
      </c>
      <c r="Z45" s="2" t="s">
        <v>1076</v>
      </c>
      <c r="AA45" s="43" t="s">
        <v>1041</v>
      </c>
      <c r="AB45" s="0"/>
    </row>
    <row r="46" customFormat="false" ht="12.75" hidden="false" customHeight="false" outlineLevel="0" collapsed="false">
      <c r="A46" s="39" t="s">
        <v>1113</v>
      </c>
      <c r="B46" s="4"/>
      <c r="C46" s="40" t="n">
        <v>618</v>
      </c>
      <c r="D46" s="1" t="n">
        <v>31</v>
      </c>
      <c r="E46" s="1"/>
      <c r="F46" s="1"/>
      <c r="G46" s="1" t="n">
        <v>613</v>
      </c>
      <c r="H46" s="1"/>
      <c r="I46" s="1" t="n">
        <v>1466</v>
      </c>
      <c r="J46" s="1" t="n">
        <v>1396</v>
      </c>
      <c r="K46" s="1" t="n">
        <v>141</v>
      </c>
      <c r="L46" s="1" t="n">
        <v>178</v>
      </c>
      <c r="M46" s="1" t="n">
        <f aca="false">I46+K46</f>
        <v>1607</v>
      </c>
      <c r="N46" s="1" t="n">
        <f aca="false">J46+L46</f>
        <v>1574</v>
      </c>
      <c r="O46" s="1" t="n">
        <v>1</v>
      </c>
      <c r="P46" s="1" t="n">
        <v>3</v>
      </c>
      <c r="Q46" s="1" t="n">
        <v>24</v>
      </c>
      <c r="R46" s="1"/>
      <c r="S46" s="1" t="n">
        <v>1632</v>
      </c>
      <c r="T46" s="1" t="n">
        <v>1577</v>
      </c>
      <c r="U46" s="1" t="n">
        <v>3209</v>
      </c>
      <c r="V46" s="72" t="s">
        <v>28</v>
      </c>
      <c r="W46" s="73" t="s">
        <v>29</v>
      </c>
      <c r="X46" s="3" t="n">
        <v>280</v>
      </c>
      <c r="Y46" s="3" t="n">
        <v>281</v>
      </c>
      <c r="Z46" s="2" t="s">
        <v>1076</v>
      </c>
      <c r="AA46" s="43" t="s">
        <v>1041</v>
      </c>
      <c r="AB46" s="0"/>
    </row>
    <row r="47" customFormat="false" ht="12.75" hidden="false" customHeight="false" outlineLevel="0" collapsed="false">
      <c r="A47" s="39" t="s">
        <v>1114</v>
      </c>
      <c r="B47" s="4"/>
      <c r="C47" s="40" t="n">
        <v>310</v>
      </c>
      <c r="D47" s="1" t="n">
        <v>12</v>
      </c>
      <c r="E47" s="1"/>
      <c r="F47" s="1"/>
      <c r="G47" s="1" t="n">
        <v>308</v>
      </c>
      <c r="H47" s="1"/>
      <c r="I47" s="1" t="n">
        <v>736</v>
      </c>
      <c r="J47" s="1" t="n">
        <v>701</v>
      </c>
      <c r="K47" s="1" t="n">
        <v>43</v>
      </c>
      <c r="L47" s="1" t="n">
        <v>51</v>
      </c>
      <c r="M47" s="1" t="n">
        <f aca="false">I47+K47</f>
        <v>779</v>
      </c>
      <c r="N47" s="1" t="n">
        <f aca="false">J47+L47</f>
        <v>752</v>
      </c>
      <c r="O47" s="1" t="n">
        <v>10</v>
      </c>
      <c r="P47" s="1" t="n">
        <v>3</v>
      </c>
      <c r="Q47" s="1"/>
      <c r="R47" s="1"/>
      <c r="S47" s="1" t="n">
        <v>789</v>
      </c>
      <c r="T47" s="1" t="n">
        <v>755</v>
      </c>
      <c r="U47" s="1" t="n">
        <v>1544</v>
      </c>
      <c r="V47" s="72" t="s">
        <v>28</v>
      </c>
      <c r="W47" s="73" t="s">
        <v>29</v>
      </c>
      <c r="X47" s="3" t="n">
        <v>280</v>
      </c>
      <c r="Y47" s="3" t="n">
        <v>281</v>
      </c>
      <c r="Z47" s="2" t="s">
        <v>1076</v>
      </c>
      <c r="AA47" s="43" t="s">
        <v>1041</v>
      </c>
      <c r="AB47" s="0"/>
    </row>
    <row r="48" customFormat="false" ht="12.75" hidden="false" customHeight="false" outlineLevel="0" collapsed="false">
      <c r="A48" s="39" t="s">
        <v>1115</v>
      </c>
      <c r="B48" s="4"/>
      <c r="C48" s="40" t="n">
        <v>167</v>
      </c>
      <c r="D48" s="1" t="n">
        <v>11</v>
      </c>
      <c r="E48" s="1"/>
      <c r="F48" s="1"/>
      <c r="G48" s="1" t="n">
        <v>168</v>
      </c>
      <c r="H48" s="1"/>
      <c r="I48" s="1" t="n">
        <v>454</v>
      </c>
      <c r="J48" s="1" t="n">
        <v>418</v>
      </c>
      <c r="K48" s="1" t="n">
        <v>40</v>
      </c>
      <c r="L48" s="1" t="n">
        <v>43</v>
      </c>
      <c r="M48" s="1" t="n">
        <f aca="false">I48+K48</f>
        <v>494</v>
      </c>
      <c r="N48" s="1" t="n">
        <f aca="false">J48+L48</f>
        <v>461</v>
      </c>
      <c r="O48" s="1"/>
      <c r="P48" s="1" t="n">
        <v>1</v>
      </c>
      <c r="Q48" s="1"/>
      <c r="R48" s="1"/>
      <c r="S48" s="1" t="n">
        <v>494</v>
      </c>
      <c r="T48" s="1" t="n">
        <v>462</v>
      </c>
      <c r="U48" s="1" t="n">
        <v>956</v>
      </c>
      <c r="V48" s="72" t="s">
        <v>28</v>
      </c>
      <c r="W48" s="73" t="s">
        <v>29</v>
      </c>
      <c r="X48" s="3" t="n">
        <v>280</v>
      </c>
      <c r="Y48" s="3" t="n">
        <v>281</v>
      </c>
      <c r="Z48" s="2" t="s">
        <v>1076</v>
      </c>
      <c r="AA48" s="43" t="s">
        <v>1041</v>
      </c>
      <c r="AB48" s="0"/>
    </row>
    <row r="49" customFormat="false" ht="12.75" hidden="false" customHeight="false" outlineLevel="0" collapsed="false">
      <c r="A49" s="39" t="s">
        <v>1116</v>
      </c>
      <c r="B49" s="4"/>
      <c r="C49" s="40" t="n">
        <v>289</v>
      </c>
      <c r="D49" s="1" t="n">
        <v>10</v>
      </c>
      <c r="E49" s="1"/>
      <c r="F49" s="1"/>
      <c r="G49" s="1" t="n">
        <v>295</v>
      </c>
      <c r="H49" s="1"/>
      <c r="I49" s="1" t="n">
        <v>698</v>
      </c>
      <c r="J49" s="1" t="n">
        <v>646</v>
      </c>
      <c r="K49" s="1" t="n">
        <v>48</v>
      </c>
      <c r="L49" s="1" t="n">
        <v>74</v>
      </c>
      <c r="M49" s="1" t="n">
        <f aca="false">I49+K49</f>
        <v>746</v>
      </c>
      <c r="N49" s="1" t="n">
        <f aca="false">J49+L49</f>
        <v>720</v>
      </c>
      <c r="O49" s="1" t="n">
        <v>2</v>
      </c>
      <c r="P49" s="1" t="n">
        <v>4</v>
      </c>
      <c r="Q49" s="1" t="n">
        <v>205</v>
      </c>
      <c r="R49" s="1" t="n">
        <v>93</v>
      </c>
      <c r="S49" s="1" t="n">
        <v>953</v>
      </c>
      <c r="T49" s="1" t="n">
        <v>817</v>
      </c>
      <c r="U49" s="1" t="n">
        <v>1770</v>
      </c>
      <c r="V49" s="72" t="s">
        <v>28</v>
      </c>
      <c r="W49" s="73" t="s">
        <v>29</v>
      </c>
      <c r="X49" s="3" t="n">
        <v>280</v>
      </c>
      <c r="Y49" s="3" t="n">
        <v>281</v>
      </c>
      <c r="Z49" s="2" t="s">
        <v>1076</v>
      </c>
      <c r="AA49" s="43" t="s">
        <v>1041</v>
      </c>
      <c r="AB49" s="0"/>
    </row>
    <row r="50" customFormat="false" ht="12.75" hidden="false" customHeight="false" outlineLevel="0" collapsed="false">
      <c r="A50" s="39" t="s">
        <v>1117</v>
      </c>
      <c r="B50" s="4"/>
      <c r="C50" s="40" t="n">
        <v>264</v>
      </c>
      <c r="D50" s="1" t="n">
        <v>37</v>
      </c>
      <c r="E50" s="1"/>
      <c r="F50" s="1"/>
      <c r="G50" s="1" t="n">
        <v>255</v>
      </c>
      <c r="H50" s="1"/>
      <c r="I50" s="1" t="n">
        <v>579</v>
      </c>
      <c r="J50" s="1" t="n">
        <v>526</v>
      </c>
      <c r="K50" s="1" t="n">
        <v>45</v>
      </c>
      <c r="L50" s="1" t="n">
        <v>38</v>
      </c>
      <c r="M50" s="1" t="n">
        <f aca="false">I50+K50</f>
        <v>624</v>
      </c>
      <c r="N50" s="1" t="n">
        <f aca="false">J50+L50</f>
        <v>564</v>
      </c>
      <c r="O50" s="1" t="n">
        <v>6</v>
      </c>
      <c r="P50" s="1" t="n">
        <v>4</v>
      </c>
      <c r="Q50" s="1"/>
      <c r="R50" s="1"/>
      <c r="S50" s="1" t="n">
        <v>630</v>
      </c>
      <c r="T50" s="1" t="n">
        <v>568</v>
      </c>
      <c r="U50" s="1" t="n">
        <v>1198</v>
      </c>
      <c r="V50" s="72" t="s">
        <v>28</v>
      </c>
      <c r="W50" s="73" t="s">
        <v>29</v>
      </c>
      <c r="X50" s="3" t="n">
        <v>280</v>
      </c>
      <c r="Y50" s="3" t="n">
        <v>281</v>
      </c>
      <c r="Z50" s="2" t="s">
        <v>1076</v>
      </c>
      <c r="AA50" s="43" t="s">
        <v>1041</v>
      </c>
      <c r="AB50" s="0"/>
    </row>
    <row r="51" customFormat="false" ht="12.75" hidden="false" customHeight="false" outlineLevel="0" collapsed="false">
      <c r="A51" s="39" t="s">
        <v>1118</v>
      </c>
      <c r="B51" s="4"/>
      <c r="C51" s="40" t="n">
        <v>181</v>
      </c>
      <c r="D51" s="1" t="n">
        <v>7</v>
      </c>
      <c r="E51" s="1"/>
      <c r="F51" s="1"/>
      <c r="G51" s="1" t="n">
        <v>178</v>
      </c>
      <c r="H51" s="1"/>
      <c r="I51" s="1" t="n">
        <v>415</v>
      </c>
      <c r="J51" s="1" t="n">
        <v>398</v>
      </c>
      <c r="K51" s="1" t="n">
        <v>67</v>
      </c>
      <c r="L51" s="1" t="n">
        <v>50</v>
      </c>
      <c r="M51" s="1" t="n">
        <f aca="false">I51+K51</f>
        <v>482</v>
      </c>
      <c r="N51" s="1" t="n">
        <f aca="false">J51+L51</f>
        <v>448</v>
      </c>
      <c r="O51" s="1"/>
      <c r="P51" s="1" t="n">
        <v>9</v>
      </c>
      <c r="Q51" s="1"/>
      <c r="R51" s="1"/>
      <c r="S51" s="1" t="n">
        <v>482</v>
      </c>
      <c r="T51" s="1" t="n">
        <v>457</v>
      </c>
      <c r="U51" s="1" t="n">
        <v>939</v>
      </c>
      <c r="V51" s="72" t="s">
        <v>28</v>
      </c>
      <c r="W51" s="73" t="s">
        <v>29</v>
      </c>
      <c r="X51" s="3" t="n">
        <v>280</v>
      </c>
      <c r="Y51" s="3" t="n">
        <v>281</v>
      </c>
      <c r="Z51" s="2" t="s">
        <v>1076</v>
      </c>
      <c r="AA51" s="43" t="s">
        <v>1041</v>
      </c>
      <c r="AB51" s="0"/>
    </row>
    <row r="52" customFormat="false" ht="12.75" hidden="false" customHeight="false" outlineLevel="0" collapsed="false">
      <c r="A52" s="39" t="s">
        <v>1119</v>
      </c>
      <c r="B52" s="4"/>
      <c r="C52" s="40" t="n">
        <v>714</v>
      </c>
      <c r="D52" s="1" t="n">
        <v>40</v>
      </c>
      <c r="E52" s="1" t="n">
        <v>4</v>
      </c>
      <c r="F52" s="1"/>
      <c r="G52" s="1" t="n">
        <v>700</v>
      </c>
      <c r="H52" s="1"/>
      <c r="I52" s="1" t="n">
        <v>1609</v>
      </c>
      <c r="J52" s="1" t="n">
        <v>1613</v>
      </c>
      <c r="K52" s="1" t="n">
        <v>171</v>
      </c>
      <c r="L52" s="1" t="n">
        <v>185</v>
      </c>
      <c r="M52" s="1" t="n">
        <f aca="false">I52+K52</f>
        <v>1780</v>
      </c>
      <c r="N52" s="1" t="n">
        <f aca="false">J52+L52</f>
        <v>1798</v>
      </c>
      <c r="O52" s="1" t="n">
        <v>12</v>
      </c>
      <c r="P52" s="1" t="n">
        <v>28</v>
      </c>
      <c r="Q52" s="1" t="n">
        <v>7</v>
      </c>
      <c r="R52" s="1" t="n">
        <v>10</v>
      </c>
      <c r="S52" s="1" t="n">
        <v>1799</v>
      </c>
      <c r="T52" s="1" t="n">
        <v>1836</v>
      </c>
      <c r="U52" s="1" t="n">
        <v>3635</v>
      </c>
      <c r="V52" s="72" t="s">
        <v>28</v>
      </c>
      <c r="W52" s="73" t="s">
        <v>29</v>
      </c>
      <c r="X52" s="3" t="n">
        <v>280</v>
      </c>
      <c r="Y52" s="3" t="n">
        <v>281</v>
      </c>
      <c r="Z52" s="2" t="s">
        <v>1076</v>
      </c>
      <c r="AA52" s="43" t="s">
        <v>1041</v>
      </c>
      <c r="AB52" s="0"/>
    </row>
    <row r="53" customFormat="false" ht="12.75" hidden="false" customHeight="false" outlineLevel="0" collapsed="false">
      <c r="A53" s="39" t="s">
        <v>1120</v>
      </c>
      <c r="B53" s="4"/>
      <c r="C53" s="40" t="n">
        <v>164</v>
      </c>
      <c r="D53" s="1" t="n">
        <v>6</v>
      </c>
      <c r="E53" s="1"/>
      <c r="F53" s="1"/>
      <c r="G53" s="1" t="n">
        <v>159</v>
      </c>
      <c r="H53" s="1"/>
      <c r="I53" s="1" t="n">
        <v>404</v>
      </c>
      <c r="J53" s="1" t="n">
        <v>397</v>
      </c>
      <c r="K53" s="1" t="n">
        <v>46</v>
      </c>
      <c r="L53" s="1" t="n">
        <v>43</v>
      </c>
      <c r="M53" s="1" t="n">
        <f aca="false">I53+K53</f>
        <v>450</v>
      </c>
      <c r="N53" s="1" t="n">
        <f aca="false">J53+L53</f>
        <v>440</v>
      </c>
      <c r="O53" s="1" t="n">
        <v>4</v>
      </c>
      <c r="P53" s="1" t="n">
        <v>7</v>
      </c>
      <c r="Q53" s="1"/>
      <c r="R53" s="1"/>
      <c r="S53" s="1" t="n">
        <v>454</v>
      </c>
      <c r="T53" s="1" t="n">
        <v>447</v>
      </c>
      <c r="U53" s="1" t="n">
        <v>901</v>
      </c>
      <c r="V53" s="72" t="s">
        <v>28</v>
      </c>
      <c r="W53" s="73" t="s">
        <v>29</v>
      </c>
      <c r="X53" s="3" t="n">
        <v>282</v>
      </c>
      <c r="Y53" s="3" t="n">
        <v>283</v>
      </c>
      <c r="Z53" s="2" t="s">
        <v>1076</v>
      </c>
      <c r="AA53" s="43" t="s">
        <v>1121</v>
      </c>
      <c r="AB53" s="0"/>
    </row>
    <row r="54" customFormat="false" ht="12.75" hidden="false" customHeight="false" outlineLevel="0" collapsed="false">
      <c r="A54" s="39" t="s">
        <v>1122</v>
      </c>
      <c r="B54" s="4"/>
      <c r="C54" s="40" t="n">
        <v>243</v>
      </c>
      <c r="D54" s="1" t="n">
        <v>15</v>
      </c>
      <c r="E54" s="1"/>
      <c r="F54" s="1"/>
      <c r="G54" s="1" t="n">
        <v>224</v>
      </c>
      <c r="H54" s="1"/>
      <c r="I54" s="1" t="n">
        <v>503</v>
      </c>
      <c r="J54" s="1" t="n">
        <v>515</v>
      </c>
      <c r="K54" s="1" t="n">
        <v>68</v>
      </c>
      <c r="L54" s="1" t="n">
        <v>40</v>
      </c>
      <c r="M54" s="1" t="n">
        <f aca="false">I54+K54</f>
        <v>571</v>
      </c>
      <c r="N54" s="1" t="n">
        <f aca="false">J54+L54</f>
        <v>555</v>
      </c>
      <c r="O54" s="1" t="n">
        <v>11</v>
      </c>
      <c r="P54" s="1" t="n">
        <v>6</v>
      </c>
      <c r="Q54" s="1"/>
      <c r="R54" s="1"/>
      <c r="S54" s="1" t="n">
        <v>582</v>
      </c>
      <c r="T54" s="1" t="n">
        <v>561</v>
      </c>
      <c r="U54" s="1" t="n">
        <v>1143</v>
      </c>
      <c r="V54" s="72" t="s">
        <v>28</v>
      </c>
      <c r="W54" s="73" t="s">
        <v>29</v>
      </c>
      <c r="X54" s="3" t="n">
        <v>282</v>
      </c>
      <c r="Y54" s="3" t="n">
        <v>283</v>
      </c>
      <c r="Z54" s="2" t="s">
        <v>1076</v>
      </c>
      <c r="AA54" s="43" t="s">
        <v>1121</v>
      </c>
      <c r="AB54" s="0"/>
    </row>
    <row r="55" customFormat="false" ht="12.75" hidden="false" customHeight="false" outlineLevel="0" collapsed="false">
      <c r="A55" s="39" t="s">
        <v>1123</v>
      </c>
      <c r="B55" s="4"/>
      <c r="C55" s="40" t="n">
        <v>194</v>
      </c>
      <c r="D55" s="1" t="n">
        <v>10</v>
      </c>
      <c r="E55" s="1"/>
      <c r="F55" s="1"/>
      <c r="G55" s="1" t="n">
        <v>189</v>
      </c>
      <c r="H55" s="1"/>
      <c r="I55" s="1" t="n">
        <v>470</v>
      </c>
      <c r="J55" s="1" t="n">
        <v>460</v>
      </c>
      <c r="K55" s="1" t="n">
        <v>68</v>
      </c>
      <c r="L55" s="1" t="n">
        <v>58</v>
      </c>
      <c r="M55" s="1" t="n">
        <f aca="false">I55+K55</f>
        <v>538</v>
      </c>
      <c r="N55" s="1" t="n">
        <f aca="false">J55+L55</f>
        <v>518</v>
      </c>
      <c r="O55" s="1" t="n">
        <v>1</v>
      </c>
      <c r="P55" s="1" t="n">
        <v>5</v>
      </c>
      <c r="Q55" s="1"/>
      <c r="R55" s="1"/>
      <c r="S55" s="1" t="n">
        <v>539</v>
      </c>
      <c r="T55" s="1" t="n">
        <v>523</v>
      </c>
      <c r="U55" s="1" t="n">
        <v>1062</v>
      </c>
      <c r="V55" s="72" t="s">
        <v>28</v>
      </c>
      <c r="W55" s="73" t="s">
        <v>29</v>
      </c>
      <c r="X55" s="3" t="n">
        <v>282</v>
      </c>
      <c r="Y55" s="3" t="n">
        <v>283</v>
      </c>
      <c r="Z55" s="2" t="s">
        <v>1076</v>
      </c>
      <c r="AA55" s="43" t="s">
        <v>1121</v>
      </c>
      <c r="AB55" s="0"/>
    </row>
    <row r="56" customFormat="false" ht="12.75" hidden="false" customHeight="false" outlineLevel="0" collapsed="false">
      <c r="A56" s="39" t="s">
        <v>1124</v>
      </c>
      <c r="B56" s="4"/>
      <c r="C56" s="40" t="n">
        <v>86</v>
      </c>
      <c r="D56" s="1" t="n">
        <v>9</v>
      </c>
      <c r="E56" s="1"/>
      <c r="F56" s="1"/>
      <c r="G56" s="1" t="n">
        <v>90</v>
      </c>
      <c r="H56" s="1"/>
      <c r="I56" s="1" t="n">
        <v>206</v>
      </c>
      <c r="J56" s="1" t="n">
        <v>200</v>
      </c>
      <c r="K56" s="1" t="n">
        <v>24</v>
      </c>
      <c r="L56" s="1" t="n">
        <v>12</v>
      </c>
      <c r="M56" s="1" t="n">
        <f aca="false">I56+K56</f>
        <v>230</v>
      </c>
      <c r="N56" s="1" t="n">
        <f aca="false">J56+L56</f>
        <v>212</v>
      </c>
      <c r="O56" s="1" t="n">
        <v>1</v>
      </c>
      <c r="P56" s="1"/>
      <c r="Q56" s="1"/>
      <c r="R56" s="1"/>
      <c r="S56" s="1" t="n">
        <v>231</v>
      </c>
      <c r="T56" s="1" t="n">
        <v>212</v>
      </c>
      <c r="U56" s="1" t="n">
        <v>443</v>
      </c>
      <c r="V56" s="72" t="s">
        <v>28</v>
      </c>
      <c r="W56" s="73" t="s">
        <v>29</v>
      </c>
      <c r="X56" s="3" t="n">
        <v>282</v>
      </c>
      <c r="Y56" s="3" t="n">
        <v>283</v>
      </c>
      <c r="Z56" s="2" t="s">
        <v>1076</v>
      </c>
      <c r="AA56" s="43" t="s">
        <v>1121</v>
      </c>
      <c r="AB56" s="0"/>
    </row>
    <row r="57" customFormat="false" ht="12.75" hidden="false" customHeight="false" outlineLevel="0" collapsed="false">
      <c r="A57" s="39" t="s">
        <v>1125</v>
      </c>
      <c r="B57" s="4"/>
      <c r="C57" s="40" t="n">
        <v>46</v>
      </c>
      <c r="D57" s="1" t="n">
        <v>1</v>
      </c>
      <c r="E57" s="1"/>
      <c r="F57" s="1"/>
      <c r="G57" s="1" t="n">
        <v>48</v>
      </c>
      <c r="H57" s="1"/>
      <c r="I57" s="1" t="n">
        <v>119</v>
      </c>
      <c r="J57" s="1" t="n">
        <v>122</v>
      </c>
      <c r="K57" s="1" t="n">
        <v>15</v>
      </c>
      <c r="L57" s="1" t="n">
        <v>9</v>
      </c>
      <c r="M57" s="1" t="n">
        <f aca="false">I57+K57</f>
        <v>134</v>
      </c>
      <c r="N57" s="1" t="n">
        <f aca="false">J57+L57</f>
        <v>131</v>
      </c>
      <c r="O57" s="1" t="n">
        <v>1</v>
      </c>
      <c r="P57" s="1" t="n">
        <v>2</v>
      </c>
      <c r="Q57" s="1"/>
      <c r="R57" s="1"/>
      <c r="S57" s="1" t="n">
        <v>135</v>
      </c>
      <c r="T57" s="1" t="n">
        <v>133</v>
      </c>
      <c r="U57" s="1" t="n">
        <v>268</v>
      </c>
      <c r="V57" s="72" t="s">
        <v>28</v>
      </c>
      <c r="W57" s="73" t="s">
        <v>29</v>
      </c>
      <c r="X57" s="3" t="n">
        <v>282</v>
      </c>
      <c r="Y57" s="3" t="n">
        <v>283</v>
      </c>
      <c r="Z57" s="2" t="s">
        <v>1076</v>
      </c>
      <c r="AA57" s="43" t="s">
        <v>1121</v>
      </c>
      <c r="AB57" s="0"/>
    </row>
    <row r="58" customFormat="false" ht="12.75" hidden="false" customHeight="false" outlineLevel="0" collapsed="false">
      <c r="A58" s="39" t="s">
        <v>1126</v>
      </c>
      <c r="B58" s="4"/>
      <c r="C58" s="40" t="n">
        <v>85</v>
      </c>
      <c r="D58" s="1" t="n">
        <v>26</v>
      </c>
      <c r="E58" s="1"/>
      <c r="F58" s="1"/>
      <c r="G58" s="1" t="n">
        <v>84</v>
      </c>
      <c r="H58" s="1"/>
      <c r="I58" s="1" t="n">
        <v>190</v>
      </c>
      <c r="J58" s="1" t="n">
        <v>189</v>
      </c>
      <c r="K58" s="1" t="n">
        <v>32</v>
      </c>
      <c r="L58" s="1" t="n">
        <v>27</v>
      </c>
      <c r="M58" s="1" t="n">
        <f aca="false">I58+K58</f>
        <v>222</v>
      </c>
      <c r="N58" s="1" t="n">
        <f aca="false">J58+L58</f>
        <v>216</v>
      </c>
      <c r="O58" s="1" t="n">
        <v>1</v>
      </c>
      <c r="P58" s="1"/>
      <c r="Q58" s="1"/>
      <c r="R58" s="1"/>
      <c r="S58" s="1" t="n">
        <v>223</v>
      </c>
      <c r="T58" s="1" t="n">
        <v>216</v>
      </c>
      <c r="U58" s="1" t="n">
        <v>439</v>
      </c>
      <c r="V58" s="72" t="s">
        <v>28</v>
      </c>
      <c r="W58" s="73" t="s">
        <v>29</v>
      </c>
      <c r="X58" s="3" t="n">
        <v>282</v>
      </c>
      <c r="Y58" s="3" t="n">
        <v>283</v>
      </c>
      <c r="Z58" s="2" t="s">
        <v>1076</v>
      </c>
      <c r="AA58" s="43" t="s">
        <v>1121</v>
      </c>
      <c r="AB58" s="0"/>
    </row>
    <row r="59" customFormat="false" ht="12.75" hidden="false" customHeight="false" outlineLevel="0" collapsed="false">
      <c r="A59" s="39" t="s">
        <v>1127</v>
      </c>
      <c r="B59" s="4"/>
      <c r="C59" s="40" t="n">
        <v>910</v>
      </c>
      <c r="D59" s="1" t="n">
        <v>54</v>
      </c>
      <c r="E59" s="1"/>
      <c r="F59" s="1"/>
      <c r="G59" s="1" t="n">
        <v>943</v>
      </c>
      <c r="H59" s="1"/>
      <c r="I59" s="1" t="n">
        <v>2105</v>
      </c>
      <c r="J59" s="1" t="n">
        <v>2029</v>
      </c>
      <c r="K59" s="1" t="n">
        <v>149</v>
      </c>
      <c r="L59" s="1" t="n">
        <v>126</v>
      </c>
      <c r="M59" s="1" t="n">
        <f aca="false">I59+K59</f>
        <v>2254</v>
      </c>
      <c r="N59" s="1" t="n">
        <f aca="false">J59+L59</f>
        <v>2155</v>
      </c>
      <c r="O59" s="1" t="n">
        <v>86</v>
      </c>
      <c r="P59" s="1" t="n">
        <v>104</v>
      </c>
      <c r="Q59" s="1" t="n">
        <v>349</v>
      </c>
      <c r="R59" s="1" t="n">
        <v>19</v>
      </c>
      <c r="S59" s="1" t="n">
        <v>2689</v>
      </c>
      <c r="T59" s="1" t="n">
        <v>2278</v>
      </c>
      <c r="U59" s="1" t="n">
        <v>4967</v>
      </c>
      <c r="V59" s="72" t="s">
        <v>28</v>
      </c>
      <c r="W59" s="73" t="s">
        <v>29</v>
      </c>
      <c r="X59" s="3" t="n">
        <v>282</v>
      </c>
      <c r="Y59" s="3" t="n">
        <v>283</v>
      </c>
      <c r="Z59" s="2" t="s">
        <v>1076</v>
      </c>
      <c r="AA59" s="43" t="s">
        <v>1121</v>
      </c>
      <c r="AB59" s="0"/>
    </row>
    <row r="60" customFormat="false" ht="12.75" hidden="false" customHeight="false" outlineLevel="0" collapsed="false">
      <c r="A60" s="39" t="s">
        <v>1128</v>
      </c>
      <c r="B60" s="4"/>
      <c r="C60" s="40" t="n">
        <v>241</v>
      </c>
      <c r="D60" s="1" t="n">
        <v>7</v>
      </c>
      <c r="E60" s="1" t="n">
        <v>1</v>
      </c>
      <c r="F60" s="1"/>
      <c r="G60" s="1" t="n">
        <v>235</v>
      </c>
      <c r="H60" s="1"/>
      <c r="I60" s="1" t="n">
        <v>561</v>
      </c>
      <c r="J60" s="1" t="n">
        <v>532</v>
      </c>
      <c r="K60" s="1" t="n">
        <v>88</v>
      </c>
      <c r="L60" s="1" t="n">
        <v>78</v>
      </c>
      <c r="M60" s="1" t="n">
        <f aca="false">I60+K60</f>
        <v>649</v>
      </c>
      <c r="N60" s="1" t="n">
        <f aca="false">J60+L60</f>
        <v>610</v>
      </c>
      <c r="O60" s="1" t="n">
        <v>1</v>
      </c>
      <c r="P60" s="1" t="n">
        <v>12</v>
      </c>
      <c r="Q60" s="1" t="n">
        <v>3</v>
      </c>
      <c r="R60" s="1"/>
      <c r="S60" s="1" t="n">
        <v>653</v>
      </c>
      <c r="T60" s="1" t="n">
        <v>622</v>
      </c>
      <c r="U60" s="1" t="n">
        <v>1275</v>
      </c>
      <c r="V60" s="72" t="s">
        <v>28</v>
      </c>
      <c r="W60" s="73" t="s">
        <v>29</v>
      </c>
      <c r="X60" s="3" t="n">
        <v>282</v>
      </c>
      <c r="Y60" s="3" t="n">
        <v>283</v>
      </c>
      <c r="Z60" s="2" t="s">
        <v>1076</v>
      </c>
      <c r="AA60" s="43" t="s">
        <v>1121</v>
      </c>
      <c r="AB60" s="0"/>
    </row>
    <row r="61" customFormat="false" ht="12.75" hidden="false" customHeight="false" outlineLevel="0" collapsed="false">
      <c r="A61" s="39" t="s">
        <v>1129</v>
      </c>
      <c r="B61" s="4"/>
      <c r="C61" s="40" t="n">
        <v>233</v>
      </c>
      <c r="D61" s="1" t="n">
        <v>25</v>
      </c>
      <c r="E61" s="1"/>
      <c r="F61" s="1"/>
      <c r="G61" s="1" t="n">
        <v>225</v>
      </c>
      <c r="H61" s="1"/>
      <c r="I61" s="1" t="n">
        <v>520</v>
      </c>
      <c r="J61" s="1" t="n">
        <v>527</v>
      </c>
      <c r="K61" s="1" t="n">
        <v>68</v>
      </c>
      <c r="L61" s="1" t="n">
        <v>45</v>
      </c>
      <c r="M61" s="1" t="n">
        <f aca="false">I61+K61</f>
        <v>588</v>
      </c>
      <c r="N61" s="1" t="n">
        <f aca="false">J61+L61</f>
        <v>572</v>
      </c>
      <c r="O61" s="1" t="n">
        <v>2</v>
      </c>
      <c r="P61" s="1" t="n">
        <v>9</v>
      </c>
      <c r="Q61" s="1"/>
      <c r="R61" s="1"/>
      <c r="S61" s="1" t="n">
        <v>590</v>
      </c>
      <c r="T61" s="1" t="n">
        <v>581</v>
      </c>
      <c r="U61" s="1" t="n">
        <v>1171</v>
      </c>
      <c r="V61" s="72" t="s">
        <v>28</v>
      </c>
      <c r="W61" s="73" t="s">
        <v>29</v>
      </c>
      <c r="X61" s="3" t="n">
        <v>282</v>
      </c>
      <c r="Y61" s="3" t="n">
        <v>283</v>
      </c>
      <c r="Z61" s="2" t="s">
        <v>1076</v>
      </c>
      <c r="AA61" s="43" t="s">
        <v>1121</v>
      </c>
      <c r="AB61" s="0"/>
    </row>
    <row r="62" customFormat="false" ht="12.75" hidden="false" customHeight="false" outlineLevel="0" collapsed="false">
      <c r="A62" s="39" t="s">
        <v>1130</v>
      </c>
      <c r="B62" s="4"/>
      <c r="C62" s="40" t="n">
        <v>288</v>
      </c>
      <c r="D62" s="1" t="n">
        <v>28</v>
      </c>
      <c r="E62" s="1"/>
      <c r="F62" s="1"/>
      <c r="G62" s="1" t="n">
        <v>278</v>
      </c>
      <c r="H62" s="1"/>
      <c r="I62" s="1" t="n">
        <v>666</v>
      </c>
      <c r="J62" s="1" t="n">
        <v>606</v>
      </c>
      <c r="K62" s="1" t="n">
        <v>42</v>
      </c>
      <c r="L62" s="1" t="n">
        <v>56</v>
      </c>
      <c r="M62" s="1" t="n">
        <f aca="false">I62+K62</f>
        <v>708</v>
      </c>
      <c r="N62" s="1" t="n">
        <f aca="false">J62+L62</f>
        <v>662</v>
      </c>
      <c r="O62" s="1" t="n">
        <v>1</v>
      </c>
      <c r="P62" s="1" t="n">
        <v>9</v>
      </c>
      <c r="Q62" s="1"/>
      <c r="R62" s="1"/>
      <c r="S62" s="1" t="n">
        <v>709</v>
      </c>
      <c r="T62" s="1" t="n">
        <v>671</v>
      </c>
      <c r="U62" s="1" t="n">
        <v>1380</v>
      </c>
      <c r="V62" s="72" t="s">
        <v>28</v>
      </c>
      <c r="W62" s="73" t="s">
        <v>29</v>
      </c>
      <c r="X62" s="3" t="n">
        <v>282</v>
      </c>
      <c r="Y62" s="3" t="n">
        <v>283</v>
      </c>
      <c r="Z62" s="2" t="s">
        <v>1076</v>
      </c>
      <c r="AA62" s="43" t="s">
        <v>1121</v>
      </c>
      <c r="AB62" s="0"/>
    </row>
    <row r="63" customFormat="false" ht="12.75" hidden="false" customHeight="false" outlineLevel="0" collapsed="false">
      <c r="A63" s="39" t="s">
        <v>1131</v>
      </c>
      <c r="B63" s="4"/>
      <c r="C63" s="40" t="n">
        <v>174</v>
      </c>
      <c r="D63" s="1" t="n">
        <v>16</v>
      </c>
      <c r="E63" s="1"/>
      <c r="F63" s="1"/>
      <c r="G63" s="1" t="n">
        <v>172</v>
      </c>
      <c r="H63" s="1"/>
      <c r="I63" s="1" t="n">
        <v>412</v>
      </c>
      <c r="J63" s="1" t="n">
        <v>395</v>
      </c>
      <c r="K63" s="1" t="n">
        <v>59</v>
      </c>
      <c r="L63" s="1" t="n">
        <v>36</v>
      </c>
      <c r="M63" s="1" t="n">
        <f aca="false">I63+K63</f>
        <v>471</v>
      </c>
      <c r="N63" s="1" t="n">
        <f aca="false">J63+L63</f>
        <v>431</v>
      </c>
      <c r="O63" s="1" t="n">
        <v>2</v>
      </c>
      <c r="P63" s="1" t="n">
        <v>4</v>
      </c>
      <c r="Q63" s="1"/>
      <c r="R63" s="1"/>
      <c r="S63" s="1" t="n">
        <v>473</v>
      </c>
      <c r="T63" s="1" t="n">
        <v>435</v>
      </c>
      <c r="U63" s="1" t="n">
        <v>908</v>
      </c>
      <c r="V63" s="72" t="s">
        <v>28</v>
      </c>
      <c r="W63" s="73" t="s">
        <v>29</v>
      </c>
      <c r="X63" s="3" t="n">
        <v>282</v>
      </c>
      <c r="Y63" s="3" t="n">
        <v>283</v>
      </c>
      <c r="Z63" s="2" t="s">
        <v>1076</v>
      </c>
      <c r="AA63" s="43" t="s">
        <v>1121</v>
      </c>
      <c r="AB63" s="0"/>
    </row>
    <row r="64" customFormat="false" ht="12.75" hidden="false" customHeight="false" outlineLevel="0" collapsed="false">
      <c r="A64" s="39" t="s">
        <v>1132</v>
      </c>
      <c r="B64" s="4"/>
      <c r="C64" s="40" t="n">
        <v>240</v>
      </c>
      <c r="D64" s="1" t="n">
        <v>13</v>
      </c>
      <c r="E64" s="1" t="n">
        <v>2</v>
      </c>
      <c r="F64" s="1"/>
      <c r="G64" s="1" t="n">
        <v>236</v>
      </c>
      <c r="H64" s="1"/>
      <c r="I64" s="1" t="n">
        <v>624</v>
      </c>
      <c r="J64" s="1" t="n">
        <v>578</v>
      </c>
      <c r="K64" s="1" t="n">
        <v>47</v>
      </c>
      <c r="L64" s="1" t="n">
        <v>59</v>
      </c>
      <c r="M64" s="1" t="n">
        <f aca="false">I64+K64</f>
        <v>671</v>
      </c>
      <c r="N64" s="1" t="n">
        <f aca="false">J64+L64</f>
        <v>637</v>
      </c>
      <c r="O64" s="1" t="n">
        <v>1</v>
      </c>
      <c r="P64" s="1" t="n">
        <v>3</v>
      </c>
      <c r="Q64" s="1"/>
      <c r="R64" s="1"/>
      <c r="S64" s="1" t="n">
        <v>672</v>
      </c>
      <c r="T64" s="1" t="n">
        <v>640</v>
      </c>
      <c r="U64" s="1" t="n">
        <v>1312</v>
      </c>
      <c r="V64" s="72" t="s">
        <v>28</v>
      </c>
      <c r="W64" s="73" t="s">
        <v>29</v>
      </c>
      <c r="X64" s="3" t="n">
        <v>282</v>
      </c>
      <c r="Y64" s="3" t="n">
        <v>283</v>
      </c>
      <c r="Z64" s="2" t="s">
        <v>1076</v>
      </c>
      <c r="AA64" s="43" t="s">
        <v>1121</v>
      </c>
      <c r="AB64" s="0"/>
    </row>
    <row r="65" customFormat="false" ht="12.75" hidden="false" customHeight="false" outlineLevel="0" collapsed="false">
      <c r="A65" s="39" t="s">
        <v>1133</v>
      </c>
      <c r="B65" s="4"/>
      <c r="C65" s="40" t="n">
        <v>912</v>
      </c>
      <c r="D65" s="1" t="n">
        <v>22</v>
      </c>
      <c r="E65" s="1"/>
      <c r="F65" s="1"/>
      <c r="G65" s="1" t="n">
        <v>906</v>
      </c>
      <c r="H65" s="1"/>
      <c r="I65" s="1" t="n">
        <v>2140</v>
      </c>
      <c r="J65" s="1" t="n">
        <v>2001</v>
      </c>
      <c r="K65" s="1" t="n">
        <v>222</v>
      </c>
      <c r="L65" s="1" t="n">
        <v>251</v>
      </c>
      <c r="M65" s="1" t="n">
        <f aca="false">I65+K65</f>
        <v>2362</v>
      </c>
      <c r="N65" s="1" t="n">
        <f aca="false">J65+L65</f>
        <v>2252</v>
      </c>
      <c r="O65" s="1" t="n">
        <v>19</v>
      </c>
      <c r="P65" s="1" t="n">
        <v>37</v>
      </c>
      <c r="Q65" s="1"/>
      <c r="R65" s="1"/>
      <c r="S65" s="1" t="n">
        <v>2381</v>
      </c>
      <c r="T65" s="1" t="n">
        <v>2289</v>
      </c>
      <c r="U65" s="1" t="n">
        <v>4670</v>
      </c>
      <c r="V65" s="72" t="s">
        <v>28</v>
      </c>
      <c r="W65" s="73" t="s">
        <v>29</v>
      </c>
      <c r="X65" s="3" t="n">
        <v>282</v>
      </c>
      <c r="Y65" s="3" t="n">
        <v>283</v>
      </c>
      <c r="Z65" s="2" t="s">
        <v>1076</v>
      </c>
      <c r="AA65" s="43" t="s">
        <v>1121</v>
      </c>
      <c r="AB65" s="0"/>
    </row>
    <row r="66" customFormat="false" ht="12.75" hidden="false" customHeight="false" outlineLevel="0" collapsed="false">
      <c r="A66" s="39" t="s">
        <v>1134</v>
      </c>
      <c r="B66" s="4"/>
      <c r="C66" s="40" t="n">
        <v>329</v>
      </c>
      <c r="D66" s="1" t="n">
        <v>24</v>
      </c>
      <c r="E66" s="1"/>
      <c r="F66" s="1"/>
      <c r="G66" s="1" t="n">
        <v>325</v>
      </c>
      <c r="H66" s="1"/>
      <c r="I66" s="1" t="n">
        <v>850</v>
      </c>
      <c r="J66" s="1" t="n">
        <v>805</v>
      </c>
      <c r="K66" s="1" t="n">
        <v>83</v>
      </c>
      <c r="L66" s="1" t="n">
        <v>84</v>
      </c>
      <c r="M66" s="1" t="n">
        <f aca="false">I66+K66</f>
        <v>933</v>
      </c>
      <c r="N66" s="1" t="n">
        <f aca="false">J66+L66</f>
        <v>889</v>
      </c>
      <c r="O66" s="1" t="n">
        <v>1</v>
      </c>
      <c r="P66" s="1" t="n">
        <v>3</v>
      </c>
      <c r="Q66" s="1"/>
      <c r="R66" s="1"/>
      <c r="S66" s="1" t="n">
        <v>934</v>
      </c>
      <c r="T66" s="1" t="n">
        <v>892</v>
      </c>
      <c r="U66" s="1" t="n">
        <v>1826</v>
      </c>
      <c r="V66" s="72" t="s">
        <v>28</v>
      </c>
      <c r="W66" s="73" t="s">
        <v>29</v>
      </c>
      <c r="X66" s="3" t="n">
        <v>282</v>
      </c>
      <c r="Y66" s="3" t="n">
        <v>283</v>
      </c>
      <c r="Z66" s="2" t="s">
        <v>1076</v>
      </c>
      <c r="AA66" s="43" t="s">
        <v>1121</v>
      </c>
      <c r="AB66" s="0"/>
    </row>
    <row r="67" customFormat="false" ht="12.75" hidden="false" customHeight="false" outlineLevel="0" collapsed="false">
      <c r="A67" s="39" t="s">
        <v>1135</v>
      </c>
      <c r="B67" s="4"/>
      <c r="C67" s="40" t="n">
        <v>218</v>
      </c>
      <c r="D67" s="1" t="n">
        <v>9</v>
      </c>
      <c r="E67" s="1" t="n">
        <v>2</v>
      </c>
      <c r="F67" s="1"/>
      <c r="G67" s="1" t="n">
        <v>201</v>
      </c>
      <c r="H67" s="1"/>
      <c r="I67" s="1" t="n">
        <v>471</v>
      </c>
      <c r="J67" s="1" t="n">
        <v>488</v>
      </c>
      <c r="K67" s="1" t="n">
        <v>62</v>
      </c>
      <c r="L67" s="1" t="n">
        <v>27</v>
      </c>
      <c r="M67" s="1" t="n">
        <f aca="false">I67+K67</f>
        <v>533</v>
      </c>
      <c r="N67" s="1" t="n">
        <f aca="false">J67+L67</f>
        <v>515</v>
      </c>
      <c r="O67" s="1" t="n">
        <v>6</v>
      </c>
      <c r="P67" s="1" t="n">
        <v>11</v>
      </c>
      <c r="Q67" s="1"/>
      <c r="R67" s="1"/>
      <c r="S67" s="1" t="n">
        <v>539</v>
      </c>
      <c r="T67" s="1" t="n">
        <v>526</v>
      </c>
      <c r="U67" s="1" t="n">
        <v>1065</v>
      </c>
      <c r="V67" s="72" t="s">
        <v>28</v>
      </c>
      <c r="W67" s="73" t="s">
        <v>29</v>
      </c>
      <c r="X67" s="3" t="n">
        <v>282</v>
      </c>
      <c r="Y67" s="3" t="n">
        <v>283</v>
      </c>
      <c r="Z67" s="2" t="s">
        <v>1076</v>
      </c>
      <c r="AA67" s="43" t="s">
        <v>1121</v>
      </c>
      <c r="AB67" s="0"/>
    </row>
    <row r="68" customFormat="false" ht="12.75" hidden="false" customHeight="false" outlineLevel="0" collapsed="false">
      <c r="A68" s="39" t="s">
        <v>1136</v>
      </c>
      <c r="B68" s="4"/>
      <c r="C68" s="40" t="n">
        <v>317</v>
      </c>
      <c r="D68" s="1" t="n">
        <v>17</v>
      </c>
      <c r="E68" s="1" t="n">
        <v>1</v>
      </c>
      <c r="F68" s="1"/>
      <c r="G68" s="1" t="n">
        <v>318</v>
      </c>
      <c r="H68" s="1"/>
      <c r="I68" s="1" t="n">
        <v>719</v>
      </c>
      <c r="J68" s="1" t="n">
        <v>646</v>
      </c>
      <c r="K68" s="1" t="n">
        <v>66</v>
      </c>
      <c r="L68" s="1" t="n">
        <v>80</v>
      </c>
      <c r="M68" s="1" t="n">
        <f aca="false">I68+K68</f>
        <v>785</v>
      </c>
      <c r="N68" s="1" t="n">
        <f aca="false">J68+L68</f>
        <v>726</v>
      </c>
      <c r="O68" s="1" t="n">
        <v>4</v>
      </c>
      <c r="P68" s="1" t="n">
        <v>14</v>
      </c>
      <c r="Q68" s="1"/>
      <c r="R68" s="1"/>
      <c r="S68" s="1" t="n">
        <v>789</v>
      </c>
      <c r="T68" s="1" t="n">
        <v>740</v>
      </c>
      <c r="U68" s="1" t="n">
        <v>1529</v>
      </c>
      <c r="V68" s="72" t="s">
        <v>28</v>
      </c>
      <c r="W68" s="73" t="s">
        <v>29</v>
      </c>
      <c r="X68" s="3" t="n">
        <v>282</v>
      </c>
      <c r="Y68" s="3" t="n">
        <v>283</v>
      </c>
      <c r="Z68" s="2" t="s">
        <v>1076</v>
      </c>
      <c r="AA68" s="43" t="s">
        <v>1121</v>
      </c>
      <c r="AB68" s="0"/>
    </row>
    <row r="69" customFormat="false" ht="12.75" hidden="false" customHeight="false" outlineLevel="0" collapsed="false">
      <c r="A69" s="39" t="s">
        <v>1137</v>
      </c>
      <c r="B69" s="4"/>
      <c r="C69" s="40" t="n">
        <v>512</v>
      </c>
      <c r="D69" s="1" t="n">
        <v>19</v>
      </c>
      <c r="E69" s="1"/>
      <c r="F69" s="1"/>
      <c r="G69" s="1" t="n">
        <v>559</v>
      </c>
      <c r="H69" s="1"/>
      <c r="I69" s="1" t="n">
        <v>1244</v>
      </c>
      <c r="J69" s="1" t="n">
        <v>1253</v>
      </c>
      <c r="K69" s="1" t="n">
        <v>107</v>
      </c>
      <c r="L69" s="1" t="n">
        <v>118</v>
      </c>
      <c r="M69" s="1" t="n">
        <f aca="false">I69+K69</f>
        <v>1351</v>
      </c>
      <c r="N69" s="1" t="n">
        <f aca="false">J69+L69</f>
        <v>1371</v>
      </c>
      <c r="O69" s="1" t="n">
        <v>30</v>
      </c>
      <c r="P69" s="1" t="n">
        <v>9</v>
      </c>
      <c r="Q69" s="1" t="n">
        <v>8</v>
      </c>
      <c r="R69" s="1" t="n">
        <v>8</v>
      </c>
      <c r="S69" s="1" t="n">
        <v>1389</v>
      </c>
      <c r="T69" s="1" t="n">
        <v>1388</v>
      </c>
      <c r="U69" s="1" t="n">
        <v>2777</v>
      </c>
      <c r="V69" s="72" t="s">
        <v>28</v>
      </c>
      <c r="W69" s="73" t="s">
        <v>29</v>
      </c>
      <c r="X69" s="3" t="n">
        <v>282</v>
      </c>
      <c r="Y69" s="3" t="n">
        <v>283</v>
      </c>
      <c r="Z69" s="2" t="s">
        <v>1076</v>
      </c>
      <c r="AA69" s="43" t="s">
        <v>1121</v>
      </c>
      <c r="AB69" s="0"/>
    </row>
    <row r="70" customFormat="false" ht="12.75" hidden="false" customHeight="false" outlineLevel="0" collapsed="false">
      <c r="A70" s="39" t="s">
        <v>1138</v>
      </c>
      <c r="B70" s="4"/>
      <c r="C70" s="40" t="n">
        <v>142</v>
      </c>
      <c r="D70" s="1" t="n">
        <v>12</v>
      </c>
      <c r="E70" s="1"/>
      <c r="F70" s="1"/>
      <c r="G70" s="1" t="n">
        <v>135</v>
      </c>
      <c r="H70" s="1"/>
      <c r="I70" s="1" t="n">
        <v>328</v>
      </c>
      <c r="J70" s="1" t="n">
        <v>314</v>
      </c>
      <c r="K70" s="1" t="n">
        <v>21</v>
      </c>
      <c r="L70" s="1" t="n">
        <v>13</v>
      </c>
      <c r="M70" s="1" t="n">
        <f aca="false">I70+K70</f>
        <v>349</v>
      </c>
      <c r="N70" s="1" t="n">
        <f aca="false">J70+L70</f>
        <v>327</v>
      </c>
      <c r="O70" s="1" t="n">
        <v>2</v>
      </c>
      <c r="P70" s="1" t="n">
        <v>5</v>
      </c>
      <c r="Q70" s="1"/>
      <c r="R70" s="1"/>
      <c r="S70" s="1" t="n">
        <v>351</v>
      </c>
      <c r="T70" s="1" t="n">
        <v>332</v>
      </c>
      <c r="U70" s="1" t="n">
        <v>683</v>
      </c>
      <c r="V70" s="72" t="s">
        <v>28</v>
      </c>
      <c r="W70" s="73" t="s">
        <v>29</v>
      </c>
      <c r="X70" s="3" t="n">
        <v>282</v>
      </c>
      <c r="Y70" s="3" t="n">
        <v>283</v>
      </c>
      <c r="Z70" s="2" t="s">
        <v>1076</v>
      </c>
      <c r="AA70" s="43" t="s">
        <v>1121</v>
      </c>
      <c r="AB70" s="0"/>
    </row>
    <row r="71" customFormat="false" ht="12.75" hidden="false" customHeight="false" outlineLevel="0" collapsed="false">
      <c r="A71" s="39" t="s">
        <v>1139</v>
      </c>
      <c r="B71" s="4"/>
      <c r="C71" s="40" t="n">
        <v>42</v>
      </c>
      <c r="D71" s="1" t="n">
        <v>2</v>
      </c>
      <c r="E71" s="1"/>
      <c r="F71" s="1"/>
      <c r="G71" s="1" t="n">
        <v>42</v>
      </c>
      <c r="H71" s="1"/>
      <c r="I71" s="1" t="n">
        <v>112</v>
      </c>
      <c r="J71" s="1" t="n">
        <v>103</v>
      </c>
      <c r="K71" s="1" t="n">
        <v>13</v>
      </c>
      <c r="L71" s="1" t="n">
        <v>4</v>
      </c>
      <c r="M71" s="1" t="n">
        <f aca="false">I71+K71</f>
        <v>125</v>
      </c>
      <c r="N71" s="1" t="n">
        <f aca="false">J71+L71</f>
        <v>107</v>
      </c>
      <c r="O71" s="1" t="n">
        <v>1</v>
      </c>
      <c r="P71" s="1" t="n">
        <v>1</v>
      </c>
      <c r="Q71" s="1"/>
      <c r="R71" s="1"/>
      <c r="S71" s="1" t="n">
        <v>126</v>
      </c>
      <c r="T71" s="1" t="n">
        <v>108</v>
      </c>
      <c r="U71" s="1" t="n">
        <v>234</v>
      </c>
      <c r="V71" s="72" t="s">
        <v>28</v>
      </c>
      <c r="W71" s="73" t="s">
        <v>29</v>
      </c>
      <c r="X71" s="3" t="n">
        <v>282</v>
      </c>
      <c r="Y71" s="3" t="n">
        <v>283</v>
      </c>
      <c r="Z71" s="2" t="s">
        <v>1076</v>
      </c>
      <c r="AA71" s="43" t="s">
        <v>1121</v>
      </c>
      <c r="AB71" s="0"/>
    </row>
    <row r="72" customFormat="false" ht="12.75" hidden="false" customHeight="false" outlineLevel="0" collapsed="false">
      <c r="A72" s="39" t="s">
        <v>1140</v>
      </c>
      <c r="B72" s="4"/>
      <c r="C72" s="40" t="n">
        <v>236</v>
      </c>
      <c r="D72" s="1" t="n">
        <v>13</v>
      </c>
      <c r="E72" s="1"/>
      <c r="F72" s="1"/>
      <c r="G72" s="1" t="n">
        <v>231</v>
      </c>
      <c r="H72" s="1"/>
      <c r="I72" s="1" t="n">
        <v>524</v>
      </c>
      <c r="J72" s="1" t="n">
        <v>505</v>
      </c>
      <c r="K72" s="1" t="n">
        <v>52</v>
      </c>
      <c r="L72" s="1" t="n">
        <v>33</v>
      </c>
      <c r="M72" s="1" t="n">
        <f aca="false">I72+K72</f>
        <v>576</v>
      </c>
      <c r="N72" s="1" t="n">
        <f aca="false">J72+L72</f>
        <v>538</v>
      </c>
      <c r="O72" s="1" t="n">
        <v>5</v>
      </c>
      <c r="P72" s="1" t="n">
        <v>2</v>
      </c>
      <c r="Q72" s="1"/>
      <c r="R72" s="1"/>
      <c r="S72" s="1" t="n">
        <v>581</v>
      </c>
      <c r="T72" s="1" t="n">
        <v>540</v>
      </c>
      <c r="U72" s="1" t="n">
        <v>1121</v>
      </c>
      <c r="V72" s="72" t="s">
        <v>28</v>
      </c>
      <c r="W72" s="73" t="s">
        <v>29</v>
      </c>
      <c r="X72" s="3" t="n">
        <v>282</v>
      </c>
      <c r="Y72" s="3" t="n">
        <v>283</v>
      </c>
      <c r="Z72" s="2" t="s">
        <v>1076</v>
      </c>
      <c r="AA72" s="43" t="s">
        <v>1121</v>
      </c>
      <c r="AB72" s="0"/>
    </row>
    <row r="73" customFormat="false" ht="12.75" hidden="false" customHeight="false" outlineLevel="0" collapsed="false">
      <c r="A73" s="39" t="s">
        <v>1141</v>
      </c>
      <c r="B73" s="4"/>
      <c r="C73" s="40" t="n">
        <v>194</v>
      </c>
      <c r="D73" s="1" t="n">
        <v>10</v>
      </c>
      <c r="E73" s="1"/>
      <c r="F73" s="1"/>
      <c r="G73" s="1" t="n">
        <v>180</v>
      </c>
      <c r="H73" s="1"/>
      <c r="I73" s="1" t="n">
        <v>409</v>
      </c>
      <c r="J73" s="1" t="n">
        <v>413</v>
      </c>
      <c r="K73" s="1" t="n">
        <v>46</v>
      </c>
      <c r="L73" s="1" t="n">
        <v>30</v>
      </c>
      <c r="M73" s="1" t="n">
        <f aca="false">I73+K73</f>
        <v>455</v>
      </c>
      <c r="N73" s="1" t="n">
        <f aca="false">J73+L73</f>
        <v>443</v>
      </c>
      <c r="O73" s="1" t="n">
        <v>6</v>
      </c>
      <c r="P73" s="1" t="n">
        <v>8</v>
      </c>
      <c r="Q73" s="1"/>
      <c r="R73" s="1"/>
      <c r="S73" s="1" t="n">
        <v>461</v>
      </c>
      <c r="T73" s="1" t="n">
        <v>451</v>
      </c>
      <c r="U73" s="1" t="n">
        <v>912</v>
      </c>
      <c r="V73" s="72" t="s">
        <v>28</v>
      </c>
      <c r="W73" s="73" t="s">
        <v>29</v>
      </c>
      <c r="X73" s="3" t="n">
        <v>282</v>
      </c>
      <c r="Y73" s="3" t="n">
        <v>283</v>
      </c>
      <c r="Z73" s="2" t="s">
        <v>1076</v>
      </c>
      <c r="AA73" s="43" t="s">
        <v>1121</v>
      </c>
      <c r="AB73" s="0"/>
    </row>
    <row r="74" customFormat="false" ht="12.75" hidden="false" customHeight="false" outlineLevel="0" collapsed="false">
      <c r="A74" s="39" t="s">
        <v>1142</v>
      </c>
      <c r="B74" s="4"/>
      <c r="C74" s="40" t="n">
        <v>157</v>
      </c>
      <c r="D74" s="1" t="n">
        <v>4</v>
      </c>
      <c r="E74" s="1" t="n">
        <v>1</v>
      </c>
      <c r="F74" s="1"/>
      <c r="G74" s="1" t="n">
        <v>153</v>
      </c>
      <c r="H74" s="1"/>
      <c r="I74" s="1" t="n">
        <v>371</v>
      </c>
      <c r="J74" s="1" t="n">
        <v>310</v>
      </c>
      <c r="K74" s="1" t="n">
        <v>24</v>
      </c>
      <c r="L74" s="1" t="n">
        <v>26</v>
      </c>
      <c r="M74" s="1" t="n">
        <f aca="false">I74+K74</f>
        <v>395</v>
      </c>
      <c r="N74" s="1" t="n">
        <f aca="false">J74+L74</f>
        <v>336</v>
      </c>
      <c r="O74" s="1" t="n">
        <v>5</v>
      </c>
      <c r="P74" s="1" t="n">
        <v>3</v>
      </c>
      <c r="Q74" s="1"/>
      <c r="R74" s="1"/>
      <c r="S74" s="1" t="n">
        <v>400</v>
      </c>
      <c r="T74" s="1" t="n">
        <v>339</v>
      </c>
      <c r="U74" s="1" t="n">
        <v>739</v>
      </c>
      <c r="V74" s="72" t="s">
        <v>28</v>
      </c>
      <c r="W74" s="73" t="s">
        <v>29</v>
      </c>
      <c r="X74" s="3" t="n">
        <v>282</v>
      </c>
      <c r="Y74" s="3" t="n">
        <v>283</v>
      </c>
      <c r="Z74" s="2" t="s">
        <v>1076</v>
      </c>
      <c r="AA74" s="43" t="s">
        <v>1121</v>
      </c>
      <c r="AB74" s="0"/>
    </row>
    <row r="75" customFormat="false" ht="12.75" hidden="false" customHeight="false" outlineLevel="0" collapsed="false">
      <c r="A75" s="39" t="s">
        <v>1143</v>
      </c>
      <c r="B75" s="4"/>
      <c r="C75" s="40" t="n">
        <v>219</v>
      </c>
      <c r="D75" s="1" t="n">
        <v>18</v>
      </c>
      <c r="E75" s="1"/>
      <c r="F75" s="1" t="n">
        <v>1</v>
      </c>
      <c r="G75" s="1" t="n">
        <v>221</v>
      </c>
      <c r="H75" s="1" t="n">
        <v>1</v>
      </c>
      <c r="I75" s="1" t="n">
        <v>493</v>
      </c>
      <c r="J75" s="1" t="n">
        <v>520</v>
      </c>
      <c r="K75" s="1" t="n">
        <v>39</v>
      </c>
      <c r="L75" s="1" t="n">
        <v>34</v>
      </c>
      <c r="M75" s="1" t="n">
        <f aca="false">I75+K75</f>
        <v>532</v>
      </c>
      <c r="N75" s="1" t="n">
        <f aca="false">J75+L75</f>
        <v>554</v>
      </c>
      <c r="O75" s="1" t="n">
        <v>4</v>
      </c>
      <c r="P75" s="1"/>
      <c r="Q75" s="1" t="n">
        <v>2</v>
      </c>
      <c r="R75" s="1" t="n">
        <v>26</v>
      </c>
      <c r="S75" s="1" t="n">
        <v>538</v>
      </c>
      <c r="T75" s="1" t="n">
        <v>580</v>
      </c>
      <c r="U75" s="1" t="n">
        <v>1118</v>
      </c>
      <c r="V75" s="72" t="s">
        <v>28</v>
      </c>
      <c r="W75" s="73" t="s">
        <v>29</v>
      </c>
      <c r="X75" s="3" t="n">
        <v>282</v>
      </c>
      <c r="Y75" s="3" t="n">
        <v>283</v>
      </c>
      <c r="Z75" s="2" t="s">
        <v>1076</v>
      </c>
      <c r="AA75" s="43" t="s">
        <v>1121</v>
      </c>
      <c r="AB75" s="0"/>
    </row>
    <row r="76" customFormat="false" ht="12.75" hidden="false" customHeight="false" outlineLevel="0" collapsed="false">
      <c r="A76" s="39" t="s">
        <v>1144</v>
      </c>
      <c r="B76" s="4"/>
      <c r="C76" s="40" t="n">
        <v>137</v>
      </c>
      <c r="D76" s="1" t="n">
        <v>13</v>
      </c>
      <c r="E76" s="1"/>
      <c r="F76" s="1"/>
      <c r="G76" s="1" t="n">
        <v>133</v>
      </c>
      <c r="H76" s="1"/>
      <c r="I76" s="1" t="n">
        <v>307</v>
      </c>
      <c r="J76" s="1" t="n">
        <v>298</v>
      </c>
      <c r="K76" s="1" t="n">
        <v>23</v>
      </c>
      <c r="L76" s="1" t="n">
        <v>21</v>
      </c>
      <c r="M76" s="1" t="n">
        <f aca="false">I76+K76</f>
        <v>330</v>
      </c>
      <c r="N76" s="1" t="n">
        <f aca="false">J76+L76</f>
        <v>319</v>
      </c>
      <c r="O76" s="1" t="n">
        <v>1</v>
      </c>
      <c r="P76" s="1" t="n">
        <v>3</v>
      </c>
      <c r="Q76" s="1"/>
      <c r="R76" s="1"/>
      <c r="S76" s="1" t="n">
        <v>331</v>
      </c>
      <c r="T76" s="1" t="n">
        <v>322</v>
      </c>
      <c r="U76" s="1" t="n">
        <v>653</v>
      </c>
      <c r="V76" s="72" t="s">
        <v>28</v>
      </c>
      <c r="W76" s="73" t="s">
        <v>29</v>
      </c>
      <c r="X76" s="3" t="n">
        <v>282</v>
      </c>
      <c r="Y76" s="3" t="n">
        <v>283</v>
      </c>
      <c r="Z76" s="2" t="s">
        <v>1076</v>
      </c>
      <c r="AA76" s="43" t="s">
        <v>1121</v>
      </c>
      <c r="AB76" s="0"/>
    </row>
    <row r="77" customFormat="false" ht="12.75" hidden="false" customHeight="false" outlineLevel="0" collapsed="false">
      <c r="A77" s="39" t="s">
        <v>1145</v>
      </c>
      <c r="B77" s="4"/>
      <c r="C77" s="40" t="n">
        <v>908</v>
      </c>
      <c r="D77" s="1" t="n">
        <v>46</v>
      </c>
      <c r="E77" s="1"/>
      <c r="F77" s="1" t="n">
        <v>1</v>
      </c>
      <c r="G77" s="1" t="n">
        <v>883</v>
      </c>
      <c r="H77" s="1" t="n">
        <v>1</v>
      </c>
      <c r="I77" s="1" t="n">
        <v>1994</v>
      </c>
      <c r="J77" s="1" t="n">
        <v>1974</v>
      </c>
      <c r="K77" s="1" t="n">
        <v>218</v>
      </c>
      <c r="L77" s="1" t="n">
        <v>226</v>
      </c>
      <c r="M77" s="1" t="n">
        <f aca="false">I77+K77</f>
        <v>2212</v>
      </c>
      <c r="N77" s="1" t="n">
        <f aca="false">J77+L77</f>
        <v>2200</v>
      </c>
      <c r="O77" s="1" t="n">
        <v>9</v>
      </c>
      <c r="P77" s="1" t="n">
        <v>19</v>
      </c>
      <c r="Q77" s="1" t="n">
        <v>12</v>
      </c>
      <c r="R77" s="1" t="n">
        <v>6</v>
      </c>
      <c r="S77" s="1" t="n">
        <v>2233</v>
      </c>
      <c r="T77" s="1" t="n">
        <v>2225</v>
      </c>
      <c r="U77" s="1" t="n">
        <v>4458</v>
      </c>
      <c r="V77" s="72" t="s">
        <v>28</v>
      </c>
      <c r="W77" s="73" t="s">
        <v>29</v>
      </c>
      <c r="X77" s="3" t="n">
        <v>282</v>
      </c>
      <c r="Y77" s="3" t="n">
        <v>283</v>
      </c>
      <c r="Z77" s="2" t="s">
        <v>1076</v>
      </c>
      <c r="AA77" s="43" t="s">
        <v>1121</v>
      </c>
      <c r="AB77" s="0"/>
    </row>
    <row r="78" customFormat="false" ht="12.75" hidden="false" customHeight="false" outlineLevel="0" collapsed="false">
      <c r="A78" s="39" t="s">
        <v>1146</v>
      </c>
      <c r="B78" s="4"/>
      <c r="C78" s="40" t="n">
        <v>318</v>
      </c>
      <c r="D78" s="1" t="n">
        <v>16</v>
      </c>
      <c r="E78" s="1"/>
      <c r="F78" s="1"/>
      <c r="G78" s="1" t="n">
        <v>313</v>
      </c>
      <c r="H78" s="1"/>
      <c r="I78" s="1" t="n">
        <v>707</v>
      </c>
      <c r="J78" s="1" t="n">
        <v>697</v>
      </c>
      <c r="K78" s="1" t="n">
        <v>47</v>
      </c>
      <c r="L78" s="1" t="n">
        <v>62</v>
      </c>
      <c r="M78" s="1" t="n">
        <f aca="false">I78+K78</f>
        <v>754</v>
      </c>
      <c r="N78" s="1" t="n">
        <f aca="false">J78+L78</f>
        <v>759</v>
      </c>
      <c r="O78" s="1" t="n">
        <v>2</v>
      </c>
      <c r="P78" s="1" t="n">
        <v>4</v>
      </c>
      <c r="Q78" s="1"/>
      <c r="R78" s="1"/>
      <c r="S78" s="1" t="n">
        <v>756</v>
      </c>
      <c r="T78" s="1" t="n">
        <v>763</v>
      </c>
      <c r="U78" s="1" t="n">
        <v>1519</v>
      </c>
      <c r="V78" s="72" t="s">
        <v>28</v>
      </c>
      <c r="W78" s="73" t="s">
        <v>29</v>
      </c>
      <c r="X78" s="3" t="n">
        <v>282</v>
      </c>
      <c r="Y78" s="3" t="n">
        <v>283</v>
      </c>
      <c r="Z78" s="2" t="s">
        <v>1076</v>
      </c>
      <c r="AA78" s="43" t="s">
        <v>1121</v>
      </c>
      <c r="AB78" s="0"/>
    </row>
    <row r="79" customFormat="false" ht="12.75" hidden="false" customHeight="false" outlineLevel="0" collapsed="false">
      <c r="A79" s="39" t="s">
        <v>1147</v>
      </c>
      <c r="B79" s="4"/>
      <c r="C79" s="40" t="n">
        <v>153</v>
      </c>
      <c r="D79" s="1" t="n">
        <v>2</v>
      </c>
      <c r="E79" s="1"/>
      <c r="F79" s="1"/>
      <c r="G79" s="1" t="n">
        <v>152</v>
      </c>
      <c r="H79" s="1"/>
      <c r="I79" s="1" t="n">
        <v>355</v>
      </c>
      <c r="J79" s="1" t="n">
        <v>340</v>
      </c>
      <c r="K79" s="1" t="n">
        <v>23</v>
      </c>
      <c r="L79" s="1" t="n">
        <v>24</v>
      </c>
      <c r="M79" s="1" t="n">
        <f aca="false">I79+K79</f>
        <v>378</v>
      </c>
      <c r="N79" s="1" t="n">
        <f aca="false">J79+L79</f>
        <v>364</v>
      </c>
      <c r="O79" s="1"/>
      <c r="P79" s="1" t="n">
        <v>1</v>
      </c>
      <c r="Q79" s="1"/>
      <c r="R79" s="1"/>
      <c r="S79" s="1" t="n">
        <v>378</v>
      </c>
      <c r="T79" s="1" t="n">
        <v>365</v>
      </c>
      <c r="U79" s="1" t="n">
        <v>743</v>
      </c>
      <c r="V79" s="72" t="s">
        <v>28</v>
      </c>
      <c r="W79" s="73" t="s">
        <v>29</v>
      </c>
      <c r="X79" s="3" t="n">
        <v>282</v>
      </c>
      <c r="Y79" s="3" t="n">
        <v>283</v>
      </c>
      <c r="Z79" s="2" t="s">
        <v>1076</v>
      </c>
      <c r="AA79" s="43" t="s">
        <v>1121</v>
      </c>
      <c r="AB79" s="0"/>
    </row>
    <row r="80" customFormat="false" ht="12.75" hidden="false" customHeight="false" outlineLevel="0" collapsed="false">
      <c r="A80" s="39" t="s">
        <v>1148</v>
      </c>
      <c r="B80" s="4"/>
      <c r="C80" s="40" t="n">
        <v>214</v>
      </c>
      <c r="D80" s="1" t="n">
        <v>13</v>
      </c>
      <c r="E80" s="1"/>
      <c r="F80" s="1"/>
      <c r="G80" s="1" t="n">
        <v>224</v>
      </c>
      <c r="H80" s="1"/>
      <c r="I80" s="1" t="n">
        <v>578</v>
      </c>
      <c r="J80" s="1" t="n">
        <v>472</v>
      </c>
      <c r="K80" s="1" t="n">
        <v>35</v>
      </c>
      <c r="L80" s="1" t="n">
        <v>19</v>
      </c>
      <c r="M80" s="1" t="n">
        <f aca="false">I80+K80</f>
        <v>613</v>
      </c>
      <c r="N80" s="1" t="n">
        <f aca="false">J80+L80</f>
        <v>491</v>
      </c>
      <c r="O80" s="1" t="n">
        <v>8</v>
      </c>
      <c r="P80" s="1" t="n">
        <v>8</v>
      </c>
      <c r="Q80" s="1"/>
      <c r="R80" s="1"/>
      <c r="S80" s="1" t="n">
        <v>621</v>
      </c>
      <c r="T80" s="1" t="n">
        <v>499</v>
      </c>
      <c r="U80" s="1" t="n">
        <v>1120</v>
      </c>
      <c r="V80" s="72" t="s">
        <v>28</v>
      </c>
      <c r="W80" s="73" t="s">
        <v>29</v>
      </c>
      <c r="X80" s="3" t="n">
        <v>282</v>
      </c>
      <c r="Y80" s="3" t="n">
        <v>283</v>
      </c>
      <c r="Z80" s="2" t="s">
        <v>1076</v>
      </c>
      <c r="AA80" s="43" t="s">
        <v>1121</v>
      </c>
      <c r="AB80" s="0"/>
    </row>
    <row r="81" customFormat="false" ht="12.75" hidden="false" customHeight="false" outlineLevel="0" collapsed="false">
      <c r="A81" s="39" t="s">
        <v>1149</v>
      </c>
      <c r="B81" s="4"/>
      <c r="C81" s="40" t="n">
        <v>161</v>
      </c>
      <c r="D81" s="1" t="n">
        <v>10</v>
      </c>
      <c r="E81" s="1"/>
      <c r="F81" s="1"/>
      <c r="G81" s="1" t="n">
        <v>155</v>
      </c>
      <c r="H81" s="1"/>
      <c r="I81" s="1" t="n">
        <v>359</v>
      </c>
      <c r="J81" s="1" t="n">
        <v>336</v>
      </c>
      <c r="K81" s="1" t="n">
        <v>28</v>
      </c>
      <c r="L81" s="1" t="n">
        <v>29</v>
      </c>
      <c r="M81" s="1" t="n">
        <f aca="false">I81+K81</f>
        <v>387</v>
      </c>
      <c r="N81" s="1" t="n">
        <f aca="false">J81+L81</f>
        <v>365</v>
      </c>
      <c r="O81" s="1" t="n">
        <v>4</v>
      </c>
      <c r="P81" s="1" t="n">
        <v>7</v>
      </c>
      <c r="Q81" s="1"/>
      <c r="R81" s="1"/>
      <c r="S81" s="1" t="n">
        <v>391</v>
      </c>
      <c r="T81" s="1" t="n">
        <v>372</v>
      </c>
      <c r="U81" s="1" t="n">
        <v>763</v>
      </c>
      <c r="V81" s="72" t="s">
        <v>28</v>
      </c>
      <c r="W81" s="73" t="s">
        <v>29</v>
      </c>
      <c r="X81" s="3" t="n">
        <v>282</v>
      </c>
      <c r="Y81" s="3" t="n">
        <v>283</v>
      </c>
      <c r="Z81" s="2" t="s">
        <v>1076</v>
      </c>
      <c r="AA81" s="43" t="s">
        <v>1121</v>
      </c>
      <c r="AB81" s="0"/>
    </row>
    <row r="82" customFormat="false" ht="12.75" hidden="false" customHeight="false" outlineLevel="0" collapsed="false">
      <c r="A82" s="39" t="s">
        <v>1150</v>
      </c>
      <c r="B82" s="4"/>
      <c r="C82" s="40" t="n">
        <v>166</v>
      </c>
      <c r="D82" s="1" t="n">
        <v>34</v>
      </c>
      <c r="E82" s="1"/>
      <c r="F82" s="1"/>
      <c r="G82" s="1" t="n">
        <v>151</v>
      </c>
      <c r="H82" s="1"/>
      <c r="I82" s="1" t="n">
        <v>319</v>
      </c>
      <c r="J82" s="1" t="n">
        <v>338</v>
      </c>
      <c r="K82" s="1" t="n">
        <v>45</v>
      </c>
      <c r="L82" s="1" t="n">
        <v>26</v>
      </c>
      <c r="M82" s="1" t="n">
        <f aca="false">I82+K82</f>
        <v>364</v>
      </c>
      <c r="N82" s="1" t="n">
        <f aca="false">J82+L82</f>
        <v>364</v>
      </c>
      <c r="O82" s="1" t="n">
        <v>6</v>
      </c>
      <c r="P82" s="1" t="n">
        <v>12</v>
      </c>
      <c r="Q82" s="1"/>
      <c r="R82" s="1"/>
      <c r="S82" s="1" t="n">
        <v>370</v>
      </c>
      <c r="T82" s="1" t="n">
        <v>376</v>
      </c>
      <c r="U82" s="1" t="n">
        <v>746</v>
      </c>
      <c r="V82" s="72" t="s">
        <v>28</v>
      </c>
      <c r="W82" s="73" t="s">
        <v>29</v>
      </c>
      <c r="X82" s="3" t="n">
        <v>282</v>
      </c>
      <c r="Y82" s="3" t="n">
        <v>283</v>
      </c>
      <c r="Z82" s="2" t="s">
        <v>1076</v>
      </c>
      <c r="AA82" s="43" t="s">
        <v>1121</v>
      </c>
      <c r="AB82" s="0"/>
    </row>
    <row r="83" customFormat="false" ht="12.75" hidden="false" customHeight="false" outlineLevel="0" collapsed="false">
      <c r="A83" s="39" t="s">
        <v>1151</v>
      </c>
      <c r="B83" s="4"/>
      <c r="C83" s="40" t="n">
        <v>46</v>
      </c>
      <c r="D83" s="1" t="n">
        <v>5</v>
      </c>
      <c r="E83" s="1"/>
      <c r="F83" s="1"/>
      <c r="G83" s="1" t="n">
        <v>46</v>
      </c>
      <c r="H83" s="1"/>
      <c r="I83" s="1" t="n">
        <v>124</v>
      </c>
      <c r="J83" s="1" t="n">
        <v>97</v>
      </c>
      <c r="K83" s="1" t="n">
        <v>10</v>
      </c>
      <c r="L83" s="1" t="n">
        <v>13</v>
      </c>
      <c r="M83" s="1" t="n">
        <f aca="false">I83+K83</f>
        <v>134</v>
      </c>
      <c r="N83" s="1" t="n">
        <f aca="false">J83+L83</f>
        <v>110</v>
      </c>
      <c r="O83" s="1"/>
      <c r="P83" s="1"/>
      <c r="Q83" s="1"/>
      <c r="R83" s="1"/>
      <c r="S83" s="1" t="n">
        <v>134</v>
      </c>
      <c r="T83" s="1" t="n">
        <v>110</v>
      </c>
      <c r="U83" s="1" t="n">
        <v>244</v>
      </c>
      <c r="V83" s="72" t="s">
        <v>28</v>
      </c>
      <c r="W83" s="73" t="s">
        <v>29</v>
      </c>
      <c r="X83" s="3" t="n">
        <v>282</v>
      </c>
      <c r="Y83" s="3" t="n">
        <v>283</v>
      </c>
      <c r="Z83" s="2" t="s">
        <v>1076</v>
      </c>
      <c r="AA83" s="43" t="s">
        <v>1121</v>
      </c>
      <c r="AB83" s="0"/>
    </row>
    <row r="84" customFormat="false" ht="12.75" hidden="false" customHeight="false" outlineLevel="0" collapsed="false">
      <c r="A84" s="39" t="s">
        <v>1152</v>
      </c>
      <c r="B84" s="4"/>
      <c r="C84" s="40" t="n">
        <v>279</v>
      </c>
      <c r="D84" s="1" t="n">
        <v>48</v>
      </c>
      <c r="E84" s="1"/>
      <c r="F84" s="1"/>
      <c r="G84" s="1" t="n">
        <v>259</v>
      </c>
      <c r="H84" s="1"/>
      <c r="I84" s="1" t="n">
        <v>583</v>
      </c>
      <c r="J84" s="1" t="n">
        <v>535</v>
      </c>
      <c r="K84" s="1" t="n">
        <v>52</v>
      </c>
      <c r="L84" s="1" t="n">
        <v>43</v>
      </c>
      <c r="M84" s="1" t="n">
        <f aca="false">I84+K84</f>
        <v>635</v>
      </c>
      <c r="N84" s="1" t="n">
        <f aca="false">J84+L84</f>
        <v>578</v>
      </c>
      <c r="O84" s="1" t="n">
        <v>9</v>
      </c>
      <c r="P84" s="1" t="n">
        <v>12</v>
      </c>
      <c r="Q84" s="1"/>
      <c r="R84" s="1"/>
      <c r="S84" s="1" t="n">
        <v>644</v>
      </c>
      <c r="T84" s="1" t="n">
        <v>590</v>
      </c>
      <c r="U84" s="1" t="n">
        <v>1234</v>
      </c>
      <c r="V84" s="72" t="s">
        <v>28</v>
      </c>
      <c r="W84" s="73" t="s">
        <v>29</v>
      </c>
      <c r="X84" s="3" t="n">
        <v>282</v>
      </c>
      <c r="Y84" s="3" t="n">
        <v>283</v>
      </c>
      <c r="Z84" s="2" t="s">
        <v>1076</v>
      </c>
      <c r="AA84" s="43" t="s">
        <v>1121</v>
      </c>
      <c r="AB84" s="0"/>
    </row>
    <row r="85" customFormat="false" ht="12.75" hidden="false" customHeight="false" outlineLevel="0" collapsed="false">
      <c r="A85" s="39" t="s">
        <v>1153</v>
      </c>
      <c r="B85" s="4"/>
      <c r="C85" s="40" t="n">
        <v>144</v>
      </c>
      <c r="D85" s="1" t="n">
        <v>16</v>
      </c>
      <c r="E85" s="1" t="n">
        <v>1</v>
      </c>
      <c r="F85" s="1"/>
      <c r="G85" s="1" t="n">
        <v>137</v>
      </c>
      <c r="H85" s="1"/>
      <c r="I85" s="1" t="n">
        <v>308</v>
      </c>
      <c r="J85" s="1" t="n">
        <v>304</v>
      </c>
      <c r="K85" s="1" t="n">
        <v>28</v>
      </c>
      <c r="L85" s="1" t="n">
        <v>24</v>
      </c>
      <c r="M85" s="1" t="n">
        <f aca="false">I85+K85</f>
        <v>336</v>
      </c>
      <c r="N85" s="1" t="n">
        <f aca="false">J85+L85</f>
        <v>328</v>
      </c>
      <c r="O85" s="1" t="n">
        <v>4</v>
      </c>
      <c r="P85" s="1" t="n">
        <v>4</v>
      </c>
      <c r="Q85" s="1" t="n">
        <v>1</v>
      </c>
      <c r="R85" s="1" t="n">
        <v>1</v>
      </c>
      <c r="S85" s="1" t="n">
        <v>341</v>
      </c>
      <c r="T85" s="1" t="n">
        <v>333</v>
      </c>
      <c r="U85" s="1" t="n">
        <v>674</v>
      </c>
      <c r="V85" s="72" t="s">
        <v>28</v>
      </c>
      <c r="W85" s="73" t="s">
        <v>29</v>
      </c>
      <c r="X85" s="3" t="n">
        <v>282</v>
      </c>
      <c r="Y85" s="3" t="n">
        <v>283</v>
      </c>
      <c r="Z85" s="2" t="s">
        <v>1076</v>
      </c>
      <c r="AA85" s="43" t="s">
        <v>1121</v>
      </c>
      <c r="AB85" s="0"/>
    </row>
    <row r="86" customFormat="false" ht="12.75" hidden="false" customHeight="false" outlineLevel="0" collapsed="false">
      <c r="A86" s="39" t="s">
        <v>1154</v>
      </c>
      <c r="B86" s="4"/>
      <c r="C86" s="40" t="n">
        <v>98</v>
      </c>
      <c r="D86" s="1" t="n">
        <v>8</v>
      </c>
      <c r="E86" s="1"/>
      <c r="F86" s="1"/>
      <c r="G86" s="1" t="n">
        <v>96</v>
      </c>
      <c r="H86" s="1"/>
      <c r="I86" s="1" t="n">
        <v>272</v>
      </c>
      <c r="J86" s="1" t="n">
        <v>224</v>
      </c>
      <c r="K86" s="1" t="n">
        <v>18</v>
      </c>
      <c r="L86" s="1" t="n">
        <v>21</v>
      </c>
      <c r="M86" s="1" t="n">
        <f aca="false">I86+K86</f>
        <v>290</v>
      </c>
      <c r="N86" s="1" t="n">
        <f aca="false">J86+L86</f>
        <v>245</v>
      </c>
      <c r="O86" s="1" t="n">
        <v>1</v>
      </c>
      <c r="P86" s="1" t="n">
        <v>1</v>
      </c>
      <c r="Q86" s="1"/>
      <c r="R86" s="1"/>
      <c r="S86" s="1" t="n">
        <v>291</v>
      </c>
      <c r="T86" s="1" t="n">
        <v>246</v>
      </c>
      <c r="U86" s="1" t="n">
        <v>537</v>
      </c>
      <c r="V86" s="72" t="s">
        <v>28</v>
      </c>
      <c r="W86" s="73" t="s">
        <v>29</v>
      </c>
      <c r="X86" s="3" t="n">
        <v>282</v>
      </c>
      <c r="Y86" s="3" t="n">
        <v>283</v>
      </c>
      <c r="Z86" s="2" t="s">
        <v>1076</v>
      </c>
      <c r="AA86" s="43" t="s">
        <v>1121</v>
      </c>
      <c r="AB86" s="0"/>
    </row>
    <row r="87" customFormat="false" ht="12.75" hidden="false" customHeight="false" outlineLevel="0" collapsed="false">
      <c r="A87" s="39" t="s">
        <v>1155</v>
      </c>
      <c r="B87" s="4"/>
      <c r="C87" s="40" t="n">
        <v>222</v>
      </c>
      <c r="D87" s="1" t="n">
        <v>24</v>
      </c>
      <c r="E87" s="1"/>
      <c r="F87" s="1"/>
      <c r="G87" s="1" t="n">
        <v>212</v>
      </c>
      <c r="H87" s="1"/>
      <c r="I87" s="1" t="n">
        <v>486</v>
      </c>
      <c r="J87" s="1" t="n">
        <v>487</v>
      </c>
      <c r="K87" s="1" t="n">
        <v>35</v>
      </c>
      <c r="L87" s="1" t="n">
        <v>17</v>
      </c>
      <c r="M87" s="1" t="n">
        <f aca="false">I87+K87</f>
        <v>521</v>
      </c>
      <c r="N87" s="1" t="n">
        <f aca="false">J87+L87</f>
        <v>504</v>
      </c>
      <c r="O87" s="1" t="n">
        <v>4</v>
      </c>
      <c r="P87" s="1" t="n">
        <v>6</v>
      </c>
      <c r="Q87" s="1"/>
      <c r="R87" s="1"/>
      <c r="S87" s="1" t="n">
        <v>525</v>
      </c>
      <c r="T87" s="1" t="n">
        <v>510</v>
      </c>
      <c r="U87" s="1" t="n">
        <v>1035</v>
      </c>
      <c r="V87" s="72" t="s">
        <v>28</v>
      </c>
      <c r="W87" s="73" t="s">
        <v>29</v>
      </c>
      <c r="X87" s="3" t="n">
        <v>282</v>
      </c>
      <c r="Y87" s="3" t="n">
        <v>283</v>
      </c>
      <c r="Z87" s="2" t="s">
        <v>1076</v>
      </c>
      <c r="AA87" s="43" t="s">
        <v>1121</v>
      </c>
      <c r="AB87" s="0"/>
    </row>
    <row r="88" customFormat="false" ht="12.75" hidden="false" customHeight="false" outlineLevel="0" collapsed="false">
      <c r="A88" s="39" t="s">
        <v>1156</v>
      </c>
      <c r="B88" s="4"/>
      <c r="C88" s="40" t="n">
        <v>359</v>
      </c>
      <c r="D88" s="1" t="n">
        <v>8</v>
      </c>
      <c r="E88" s="1"/>
      <c r="F88" s="1" t="n">
        <v>1</v>
      </c>
      <c r="G88" s="1" t="n">
        <v>360</v>
      </c>
      <c r="H88" s="1" t="n">
        <v>1</v>
      </c>
      <c r="I88" s="1" t="n">
        <v>904</v>
      </c>
      <c r="J88" s="1" t="n">
        <v>878</v>
      </c>
      <c r="K88" s="1" t="n">
        <v>64</v>
      </c>
      <c r="L88" s="1" t="n">
        <v>69</v>
      </c>
      <c r="M88" s="1" t="n">
        <f aca="false">I88+K88</f>
        <v>968</v>
      </c>
      <c r="N88" s="1" t="n">
        <f aca="false">J88+L88</f>
        <v>947</v>
      </c>
      <c r="O88" s="1" t="n">
        <v>4</v>
      </c>
      <c r="P88" s="1" t="n">
        <v>12</v>
      </c>
      <c r="Q88" s="1"/>
      <c r="R88" s="1"/>
      <c r="S88" s="1" t="n">
        <v>972</v>
      </c>
      <c r="T88" s="1" t="n">
        <v>959</v>
      </c>
      <c r="U88" s="1" t="n">
        <v>1931</v>
      </c>
      <c r="V88" s="72" t="s">
        <v>28</v>
      </c>
      <c r="W88" s="73" t="s">
        <v>29</v>
      </c>
      <c r="X88" s="3" t="n">
        <v>282</v>
      </c>
      <c r="Y88" s="3" t="n">
        <v>283</v>
      </c>
      <c r="Z88" s="2" t="s">
        <v>1076</v>
      </c>
      <c r="AA88" s="43" t="s">
        <v>1121</v>
      </c>
      <c r="AB88" s="0"/>
    </row>
    <row r="89" customFormat="false" ht="12.75" hidden="false" customHeight="false" outlineLevel="0" collapsed="false">
      <c r="A89" s="39" t="s">
        <v>1157</v>
      </c>
      <c r="B89" s="4"/>
      <c r="C89" s="40" t="n">
        <v>124</v>
      </c>
      <c r="D89" s="1" t="n">
        <v>21</v>
      </c>
      <c r="E89" s="1"/>
      <c r="F89" s="1"/>
      <c r="G89" s="1" t="n">
        <v>114</v>
      </c>
      <c r="H89" s="1"/>
      <c r="I89" s="1" t="n">
        <v>248</v>
      </c>
      <c r="J89" s="1" t="n">
        <v>239</v>
      </c>
      <c r="K89" s="1" t="n">
        <v>56</v>
      </c>
      <c r="L89" s="1" t="n">
        <v>34</v>
      </c>
      <c r="M89" s="1" t="n">
        <f aca="false">I89+K89</f>
        <v>304</v>
      </c>
      <c r="N89" s="1" t="n">
        <f aca="false">J89+L89</f>
        <v>273</v>
      </c>
      <c r="O89" s="1" t="n">
        <v>5</v>
      </c>
      <c r="P89" s="1" t="n">
        <v>8</v>
      </c>
      <c r="Q89" s="1"/>
      <c r="R89" s="1"/>
      <c r="S89" s="1" t="n">
        <v>309</v>
      </c>
      <c r="T89" s="1" t="n">
        <v>281</v>
      </c>
      <c r="U89" s="1" t="n">
        <v>590</v>
      </c>
      <c r="V89" s="72" t="s">
        <v>28</v>
      </c>
      <c r="W89" s="73" t="s">
        <v>29</v>
      </c>
      <c r="X89" s="3" t="n">
        <v>282</v>
      </c>
      <c r="Y89" s="3" t="n">
        <v>283</v>
      </c>
      <c r="Z89" s="2" t="s">
        <v>1076</v>
      </c>
      <c r="AA89" s="43" t="s">
        <v>1121</v>
      </c>
      <c r="AB89" s="0"/>
    </row>
    <row r="90" customFormat="false" ht="12.75" hidden="false" customHeight="false" outlineLevel="0" collapsed="false">
      <c r="A90" s="39" t="s">
        <v>1158</v>
      </c>
      <c r="B90" s="4"/>
      <c r="C90" s="40" t="n">
        <v>246</v>
      </c>
      <c r="D90" s="1" t="n">
        <v>41</v>
      </c>
      <c r="E90" s="1"/>
      <c r="F90" s="1"/>
      <c r="G90" s="1" t="n">
        <v>267</v>
      </c>
      <c r="H90" s="1"/>
      <c r="I90" s="1" t="n">
        <v>621</v>
      </c>
      <c r="J90" s="1" t="n">
        <v>606</v>
      </c>
      <c r="K90" s="1" t="n">
        <v>85</v>
      </c>
      <c r="L90" s="1" t="n">
        <v>49</v>
      </c>
      <c r="M90" s="1" t="n">
        <f aca="false">I90+K90</f>
        <v>706</v>
      </c>
      <c r="N90" s="1" t="n">
        <f aca="false">J90+L90</f>
        <v>655</v>
      </c>
      <c r="O90" s="1" t="n">
        <v>14</v>
      </c>
      <c r="P90" s="1" t="n">
        <v>17</v>
      </c>
      <c r="Q90" s="1"/>
      <c r="R90" s="1"/>
      <c r="S90" s="1" t="n">
        <v>720</v>
      </c>
      <c r="T90" s="1" t="n">
        <v>672</v>
      </c>
      <c r="U90" s="1" t="n">
        <v>1392</v>
      </c>
      <c r="V90" s="72" t="s">
        <v>28</v>
      </c>
      <c r="W90" s="73" t="s">
        <v>29</v>
      </c>
      <c r="X90" s="3" t="n">
        <v>282</v>
      </c>
      <c r="Y90" s="3" t="n">
        <v>283</v>
      </c>
      <c r="Z90" s="2" t="s">
        <v>1076</v>
      </c>
      <c r="AA90" s="43" t="s">
        <v>1121</v>
      </c>
      <c r="AB90" s="0"/>
    </row>
    <row r="91" customFormat="false" ht="12.75" hidden="false" customHeight="false" outlineLevel="0" collapsed="false">
      <c r="A91" s="39" t="s">
        <v>1159</v>
      </c>
      <c r="B91" s="4"/>
      <c r="C91" s="40" t="n">
        <v>228</v>
      </c>
      <c r="D91" s="1" t="n">
        <v>20</v>
      </c>
      <c r="E91" s="1"/>
      <c r="F91" s="1"/>
      <c r="G91" s="1" t="n">
        <v>226</v>
      </c>
      <c r="H91" s="1"/>
      <c r="I91" s="1" t="n">
        <v>603</v>
      </c>
      <c r="J91" s="1" t="n">
        <v>568</v>
      </c>
      <c r="K91" s="1" t="n">
        <v>25</v>
      </c>
      <c r="L91" s="1" t="n">
        <v>25</v>
      </c>
      <c r="M91" s="1" t="n">
        <f aca="false">I91+K91</f>
        <v>628</v>
      </c>
      <c r="N91" s="1" t="n">
        <f aca="false">J91+L91</f>
        <v>593</v>
      </c>
      <c r="O91" s="1" t="n">
        <v>1</v>
      </c>
      <c r="P91" s="1" t="n">
        <v>1</v>
      </c>
      <c r="Q91" s="1" t="n">
        <v>1</v>
      </c>
      <c r="R91" s="1" t="n">
        <v>46</v>
      </c>
      <c r="S91" s="1" t="n">
        <v>630</v>
      </c>
      <c r="T91" s="1" t="n">
        <v>640</v>
      </c>
      <c r="U91" s="1" t="n">
        <v>1270</v>
      </c>
      <c r="V91" s="72" t="s">
        <v>28</v>
      </c>
      <c r="W91" s="73" t="s">
        <v>29</v>
      </c>
      <c r="X91" s="3" t="n">
        <v>282</v>
      </c>
      <c r="Y91" s="3" t="n">
        <v>283</v>
      </c>
      <c r="Z91" s="2" t="s">
        <v>1076</v>
      </c>
      <c r="AA91" s="43" t="s">
        <v>1121</v>
      </c>
      <c r="AB91" s="0"/>
    </row>
    <row r="92" customFormat="false" ht="12.75" hidden="false" customHeight="false" outlineLevel="0" collapsed="false">
      <c r="A92" s="39" t="s">
        <v>1160</v>
      </c>
      <c r="B92" s="4"/>
      <c r="C92" s="40" t="n">
        <v>48</v>
      </c>
      <c r="D92" s="1" t="n">
        <v>4</v>
      </c>
      <c r="E92" s="1"/>
      <c r="F92" s="1"/>
      <c r="G92" s="1" t="n">
        <v>51</v>
      </c>
      <c r="H92" s="1"/>
      <c r="I92" s="1" t="n">
        <v>105</v>
      </c>
      <c r="J92" s="1" t="n">
        <v>108</v>
      </c>
      <c r="K92" s="1" t="n">
        <v>16</v>
      </c>
      <c r="L92" s="1" t="n">
        <v>12</v>
      </c>
      <c r="M92" s="1" t="n">
        <f aca="false">I92+K92</f>
        <v>121</v>
      </c>
      <c r="N92" s="1" t="n">
        <f aca="false">J92+L92</f>
        <v>120</v>
      </c>
      <c r="O92" s="1" t="n">
        <v>1</v>
      </c>
      <c r="P92" s="1" t="n">
        <v>1</v>
      </c>
      <c r="Q92" s="1"/>
      <c r="R92" s="1"/>
      <c r="S92" s="1" t="n">
        <v>122</v>
      </c>
      <c r="T92" s="1" t="n">
        <v>121</v>
      </c>
      <c r="U92" s="1" t="n">
        <v>243</v>
      </c>
      <c r="V92" s="72" t="s">
        <v>28</v>
      </c>
      <c r="W92" s="73" t="s">
        <v>29</v>
      </c>
      <c r="X92" s="3" t="n">
        <v>282</v>
      </c>
      <c r="Y92" s="3" t="n">
        <v>283</v>
      </c>
      <c r="Z92" s="2" t="s">
        <v>1076</v>
      </c>
      <c r="AA92" s="43" t="s">
        <v>1121</v>
      </c>
      <c r="AB92" s="0"/>
    </row>
    <row r="93" customFormat="false" ht="12.75" hidden="false" customHeight="false" outlineLevel="0" collapsed="false">
      <c r="A93" s="39" t="s">
        <v>1161</v>
      </c>
      <c r="B93" s="4"/>
      <c r="C93" s="40" t="n">
        <v>1123</v>
      </c>
      <c r="D93" s="1" t="n">
        <v>98</v>
      </c>
      <c r="E93" s="1" t="n">
        <v>28</v>
      </c>
      <c r="F93" s="1" t="n">
        <v>2</v>
      </c>
      <c r="G93" s="1" t="n">
        <v>1653</v>
      </c>
      <c r="H93" s="1" t="n">
        <v>2</v>
      </c>
      <c r="I93" s="1" t="n">
        <v>3696</v>
      </c>
      <c r="J93" s="1" t="n">
        <v>3835</v>
      </c>
      <c r="K93" s="1" t="n">
        <v>281</v>
      </c>
      <c r="L93" s="1" t="n">
        <v>440</v>
      </c>
      <c r="M93" s="1" t="n">
        <f aca="false">I93+K93</f>
        <v>3977</v>
      </c>
      <c r="N93" s="1" t="n">
        <f aca="false">J93+L93</f>
        <v>4275</v>
      </c>
      <c r="O93" s="1" t="n">
        <v>81</v>
      </c>
      <c r="P93" s="1" t="n">
        <v>85</v>
      </c>
      <c r="Q93" s="1" t="n">
        <v>621</v>
      </c>
      <c r="R93" s="1" t="n">
        <v>199</v>
      </c>
      <c r="S93" s="1" t="n">
        <v>4679</v>
      </c>
      <c r="T93" s="1" t="n">
        <v>4559</v>
      </c>
      <c r="U93" s="1" t="n">
        <v>9238</v>
      </c>
      <c r="V93" s="72" t="s">
        <v>28</v>
      </c>
      <c r="W93" s="73" t="s">
        <v>29</v>
      </c>
      <c r="X93" s="3" t="n">
        <v>282</v>
      </c>
      <c r="Y93" s="3" t="n">
        <v>283</v>
      </c>
      <c r="Z93" s="2" t="s">
        <v>1076</v>
      </c>
      <c r="AA93" s="43" t="s">
        <v>1121</v>
      </c>
      <c r="AB93" s="0"/>
    </row>
    <row r="94" customFormat="false" ht="12.75" hidden="false" customHeight="false" outlineLevel="0" collapsed="false">
      <c r="A94" s="39" t="s">
        <v>1162</v>
      </c>
      <c r="B94" s="4"/>
      <c r="C94" s="40" t="n">
        <v>309</v>
      </c>
      <c r="D94" s="1" t="n">
        <v>13</v>
      </c>
      <c r="E94" s="1"/>
      <c r="F94" s="1"/>
      <c r="G94" s="1" t="n">
        <v>308</v>
      </c>
      <c r="H94" s="1"/>
      <c r="I94" s="1" t="n">
        <v>754</v>
      </c>
      <c r="J94" s="1" t="n">
        <v>714</v>
      </c>
      <c r="K94" s="1" t="n">
        <v>44</v>
      </c>
      <c r="L94" s="1" t="n">
        <v>53</v>
      </c>
      <c r="M94" s="1" t="n">
        <f aca="false">I94+K94</f>
        <v>798</v>
      </c>
      <c r="N94" s="1" t="n">
        <f aca="false">J94+L94</f>
        <v>767</v>
      </c>
      <c r="O94" s="1"/>
      <c r="P94" s="1" t="n">
        <v>5</v>
      </c>
      <c r="Q94" s="1"/>
      <c r="R94" s="1"/>
      <c r="S94" s="1" t="n">
        <v>798</v>
      </c>
      <c r="T94" s="1" t="n">
        <v>772</v>
      </c>
      <c r="U94" s="1" t="n">
        <v>1570</v>
      </c>
      <c r="V94" s="72" t="s">
        <v>28</v>
      </c>
      <c r="W94" s="73" t="s">
        <v>29</v>
      </c>
      <c r="X94" s="3" t="n">
        <v>282</v>
      </c>
      <c r="Y94" s="3" t="n">
        <v>283</v>
      </c>
      <c r="Z94" s="2" t="s">
        <v>1076</v>
      </c>
      <c r="AA94" s="43" t="s">
        <v>1121</v>
      </c>
      <c r="AB94" s="0"/>
    </row>
    <row r="95" customFormat="false" ht="12.75" hidden="false" customHeight="false" outlineLevel="0" collapsed="false">
      <c r="A95" s="39" t="s">
        <v>1163</v>
      </c>
      <c r="B95" s="4"/>
      <c r="C95" s="40" t="n">
        <v>186</v>
      </c>
      <c r="D95" s="1" t="n">
        <v>16</v>
      </c>
      <c r="E95" s="1" t="n">
        <v>1</v>
      </c>
      <c r="F95" s="1" t="n">
        <v>1</v>
      </c>
      <c r="G95" s="1" t="n">
        <v>173</v>
      </c>
      <c r="H95" s="1"/>
      <c r="I95" s="1" t="n">
        <v>415</v>
      </c>
      <c r="J95" s="1" t="n">
        <v>376</v>
      </c>
      <c r="K95" s="1" t="n">
        <v>29</v>
      </c>
      <c r="L95" s="1" t="n">
        <v>47</v>
      </c>
      <c r="M95" s="1" t="n">
        <f aca="false">I95+K95</f>
        <v>444</v>
      </c>
      <c r="N95" s="1" t="n">
        <f aca="false">J95+L95</f>
        <v>423</v>
      </c>
      <c r="O95" s="1" t="n">
        <v>5</v>
      </c>
      <c r="P95" s="1" t="n">
        <v>8</v>
      </c>
      <c r="Q95" s="1" t="n">
        <v>1</v>
      </c>
      <c r="R95" s="1"/>
      <c r="S95" s="1" t="n">
        <v>450</v>
      </c>
      <c r="T95" s="1" t="n">
        <v>431</v>
      </c>
      <c r="U95" s="1" t="n">
        <v>881</v>
      </c>
      <c r="V95" s="72" t="s">
        <v>28</v>
      </c>
      <c r="W95" s="73" t="s">
        <v>29</v>
      </c>
      <c r="X95" s="3" t="n">
        <v>282</v>
      </c>
      <c r="Y95" s="3" t="n">
        <v>283</v>
      </c>
      <c r="Z95" s="2" t="s">
        <v>1076</v>
      </c>
      <c r="AA95" s="43" t="s">
        <v>1121</v>
      </c>
      <c r="AB95" s="0"/>
    </row>
    <row r="96" customFormat="false" ht="12.75" hidden="false" customHeight="false" outlineLevel="0" collapsed="false">
      <c r="A96" s="39" t="s">
        <v>1164</v>
      </c>
      <c r="B96" s="4"/>
      <c r="C96" s="40" t="n">
        <v>44</v>
      </c>
      <c r="D96" s="1" t="n">
        <v>1</v>
      </c>
      <c r="E96" s="1"/>
      <c r="F96" s="1"/>
      <c r="G96" s="1" t="n">
        <v>43</v>
      </c>
      <c r="H96" s="1"/>
      <c r="I96" s="1" t="n">
        <v>110</v>
      </c>
      <c r="J96" s="1" t="n">
        <v>96</v>
      </c>
      <c r="K96" s="1" t="n">
        <v>2</v>
      </c>
      <c r="L96" s="1" t="n">
        <v>6</v>
      </c>
      <c r="M96" s="1" t="n">
        <f aca="false">I96+K96</f>
        <v>112</v>
      </c>
      <c r="N96" s="1" t="n">
        <f aca="false">J96+L96</f>
        <v>102</v>
      </c>
      <c r="O96" s="1" t="n">
        <v>1</v>
      </c>
      <c r="P96" s="1"/>
      <c r="Q96" s="1"/>
      <c r="R96" s="1"/>
      <c r="S96" s="1" t="n">
        <v>113</v>
      </c>
      <c r="T96" s="1" t="n">
        <v>102</v>
      </c>
      <c r="U96" s="1" t="n">
        <v>215</v>
      </c>
      <c r="V96" s="72" t="s">
        <v>28</v>
      </c>
      <c r="W96" s="73" t="s">
        <v>29</v>
      </c>
      <c r="X96" s="3" t="n">
        <v>282</v>
      </c>
      <c r="Y96" s="3" t="n">
        <v>283</v>
      </c>
      <c r="Z96" s="2" t="s">
        <v>1076</v>
      </c>
      <c r="AA96" s="43" t="s">
        <v>1121</v>
      </c>
      <c r="AB96" s="0"/>
    </row>
    <row r="97" customFormat="false" ht="12.75" hidden="false" customHeight="false" outlineLevel="0" collapsed="false">
      <c r="A97" s="39" t="s">
        <v>1165</v>
      </c>
      <c r="B97" s="4"/>
      <c r="C97" s="40" t="n">
        <v>247</v>
      </c>
      <c r="D97" s="1" t="n">
        <v>24</v>
      </c>
      <c r="E97" s="1"/>
      <c r="F97" s="1"/>
      <c r="G97" s="1" t="n">
        <v>240</v>
      </c>
      <c r="H97" s="1"/>
      <c r="I97" s="1" t="n">
        <v>486</v>
      </c>
      <c r="J97" s="1" t="n">
        <v>531</v>
      </c>
      <c r="K97" s="1" t="n">
        <v>47</v>
      </c>
      <c r="L97" s="1" t="n">
        <v>38</v>
      </c>
      <c r="M97" s="1" t="n">
        <f aca="false">I97+K97</f>
        <v>533</v>
      </c>
      <c r="N97" s="1" t="n">
        <f aca="false">J97+L97</f>
        <v>569</v>
      </c>
      <c r="O97" s="1" t="n">
        <v>28</v>
      </c>
      <c r="P97" s="1" t="n">
        <v>17</v>
      </c>
      <c r="Q97" s="1"/>
      <c r="R97" s="1"/>
      <c r="S97" s="1" t="n">
        <v>561</v>
      </c>
      <c r="T97" s="1" t="n">
        <v>586</v>
      </c>
      <c r="U97" s="1" t="n">
        <v>1147</v>
      </c>
      <c r="V97" s="72" t="s">
        <v>28</v>
      </c>
      <c r="W97" s="73" t="s">
        <v>29</v>
      </c>
      <c r="X97" s="3" t="n">
        <v>282</v>
      </c>
      <c r="Y97" s="3" t="n">
        <v>283</v>
      </c>
      <c r="Z97" s="2" t="s">
        <v>1076</v>
      </c>
      <c r="AA97" s="43" t="s">
        <v>1121</v>
      </c>
      <c r="AB97" s="0"/>
    </row>
    <row r="98" customFormat="false" ht="12.75" hidden="false" customHeight="false" outlineLevel="0" collapsed="false">
      <c r="A98" s="39" t="s">
        <v>1166</v>
      </c>
      <c r="B98" s="4"/>
      <c r="C98" s="40" t="n">
        <v>279</v>
      </c>
      <c r="D98" s="1" t="n">
        <v>14</v>
      </c>
      <c r="E98" s="1"/>
      <c r="F98" s="1"/>
      <c r="G98" s="1" t="n">
        <v>266</v>
      </c>
      <c r="H98" s="1"/>
      <c r="I98" s="1" t="n">
        <v>618</v>
      </c>
      <c r="J98" s="1" t="n">
        <v>618</v>
      </c>
      <c r="K98" s="1" t="n">
        <v>67</v>
      </c>
      <c r="L98" s="1" t="n">
        <v>33</v>
      </c>
      <c r="M98" s="1" t="n">
        <f aca="false">I98+K98</f>
        <v>685</v>
      </c>
      <c r="N98" s="1" t="n">
        <f aca="false">J98+L98</f>
        <v>651</v>
      </c>
      <c r="O98" s="1" t="n">
        <v>7</v>
      </c>
      <c r="P98" s="1" t="n">
        <v>13</v>
      </c>
      <c r="Q98" s="1"/>
      <c r="R98" s="1"/>
      <c r="S98" s="1" t="n">
        <v>692</v>
      </c>
      <c r="T98" s="1" t="n">
        <v>664</v>
      </c>
      <c r="U98" s="1" t="n">
        <v>1356</v>
      </c>
      <c r="V98" s="72" t="s">
        <v>28</v>
      </c>
      <c r="W98" s="73" t="s">
        <v>29</v>
      </c>
      <c r="X98" s="3" t="n">
        <v>282</v>
      </c>
      <c r="Y98" s="3" t="n">
        <v>283</v>
      </c>
      <c r="Z98" s="2" t="s">
        <v>1076</v>
      </c>
      <c r="AA98" s="43" t="s">
        <v>1121</v>
      </c>
      <c r="AB98" s="0"/>
    </row>
    <row r="99" customFormat="false" ht="12.75" hidden="false" customHeight="false" outlineLevel="0" collapsed="false">
      <c r="A99" s="39" t="s">
        <v>1167</v>
      </c>
      <c r="B99" s="4"/>
      <c r="C99" s="40" t="n">
        <v>419</v>
      </c>
      <c r="D99" s="1" t="n">
        <v>29</v>
      </c>
      <c r="E99" s="1" t="n">
        <v>4</v>
      </c>
      <c r="F99" s="1"/>
      <c r="G99" s="1" t="n">
        <v>411</v>
      </c>
      <c r="H99" s="1"/>
      <c r="I99" s="1" t="n">
        <v>970</v>
      </c>
      <c r="J99" s="1" t="n">
        <v>965</v>
      </c>
      <c r="K99" s="1" t="n">
        <v>87</v>
      </c>
      <c r="L99" s="1" t="n">
        <v>58</v>
      </c>
      <c r="M99" s="1" t="n">
        <f aca="false">I99+K99</f>
        <v>1057</v>
      </c>
      <c r="N99" s="1" t="n">
        <f aca="false">J99+L99</f>
        <v>1023</v>
      </c>
      <c r="O99" s="1" t="n">
        <v>4</v>
      </c>
      <c r="P99" s="1" t="n">
        <v>14</v>
      </c>
      <c r="Q99" s="1"/>
      <c r="R99" s="1"/>
      <c r="S99" s="1" t="n">
        <v>1061</v>
      </c>
      <c r="T99" s="1" t="n">
        <v>1037</v>
      </c>
      <c r="U99" s="1" t="n">
        <v>2098</v>
      </c>
      <c r="V99" s="72" t="s">
        <v>28</v>
      </c>
      <c r="W99" s="73" t="s">
        <v>29</v>
      </c>
      <c r="X99" s="3" t="n">
        <v>282</v>
      </c>
      <c r="Y99" s="3" t="n">
        <v>283</v>
      </c>
      <c r="Z99" s="2" t="s">
        <v>1076</v>
      </c>
      <c r="AA99" s="43" t="s">
        <v>1121</v>
      </c>
      <c r="AB99" s="0"/>
    </row>
    <row r="100" customFormat="false" ht="12.75" hidden="false" customHeight="false" outlineLevel="0" collapsed="false">
      <c r="A100" s="39" t="s">
        <v>1168</v>
      </c>
      <c r="B100" s="4"/>
      <c r="C100" s="40" t="n">
        <v>82</v>
      </c>
      <c r="D100" s="1" t="n">
        <v>13</v>
      </c>
      <c r="E100" s="1"/>
      <c r="F100" s="1"/>
      <c r="G100" s="1" t="n">
        <v>78</v>
      </c>
      <c r="H100" s="1"/>
      <c r="I100" s="1" t="n">
        <v>178</v>
      </c>
      <c r="J100" s="1" t="n">
        <v>191</v>
      </c>
      <c r="K100" s="1" t="n">
        <v>37</v>
      </c>
      <c r="L100" s="1" t="n">
        <v>28</v>
      </c>
      <c r="M100" s="1" t="n">
        <f aca="false">I100+K100</f>
        <v>215</v>
      </c>
      <c r="N100" s="1" t="n">
        <f aca="false">J100+L100</f>
        <v>219</v>
      </c>
      <c r="O100" s="1" t="n">
        <v>2</v>
      </c>
      <c r="P100" s="1" t="n">
        <v>5</v>
      </c>
      <c r="Q100" s="1"/>
      <c r="R100" s="1"/>
      <c r="S100" s="1" t="n">
        <v>217</v>
      </c>
      <c r="T100" s="1" t="n">
        <v>224</v>
      </c>
      <c r="U100" s="1" t="n">
        <v>441</v>
      </c>
      <c r="V100" s="72" t="s">
        <v>28</v>
      </c>
      <c r="W100" s="73" t="s">
        <v>29</v>
      </c>
      <c r="X100" s="3" t="n">
        <v>282</v>
      </c>
      <c r="Y100" s="3" t="n">
        <v>283</v>
      </c>
      <c r="Z100" s="2" t="s">
        <v>1076</v>
      </c>
      <c r="AA100" s="43" t="s">
        <v>1121</v>
      </c>
      <c r="AB100" s="0"/>
    </row>
    <row r="101" customFormat="false" ht="12.75" hidden="false" customHeight="false" outlineLevel="0" collapsed="false">
      <c r="A101" s="39" t="s">
        <v>1169</v>
      </c>
      <c r="B101" s="4"/>
      <c r="C101" s="40" t="n">
        <v>204</v>
      </c>
      <c r="D101" s="1" t="n">
        <v>24</v>
      </c>
      <c r="E101" s="1"/>
      <c r="F101" s="1"/>
      <c r="G101" s="1" t="n">
        <v>200</v>
      </c>
      <c r="H101" s="1"/>
      <c r="I101" s="1" t="n">
        <v>461</v>
      </c>
      <c r="J101" s="1" t="n">
        <v>447</v>
      </c>
      <c r="K101" s="1" t="n">
        <v>17</v>
      </c>
      <c r="L101" s="1" t="n">
        <v>14</v>
      </c>
      <c r="M101" s="1" t="n">
        <f aca="false">I101+K101</f>
        <v>478</v>
      </c>
      <c r="N101" s="1" t="n">
        <f aca="false">J101+L101</f>
        <v>461</v>
      </c>
      <c r="O101" s="1" t="n">
        <v>3</v>
      </c>
      <c r="P101" s="1" t="n">
        <v>4</v>
      </c>
      <c r="Q101" s="1"/>
      <c r="R101" s="1"/>
      <c r="S101" s="1" t="n">
        <v>481</v>
      </c>
      <c r="T101" s="1" t="n">
        <v>465</v>
      </c>
      <c r="U101" s="1" t="n">
        <v>946</v>
      </c>
      <c r="V101" s="72" t="s">
        <v>28</v>
      </c>
      <c r="W101" s="73" t="s">
        <v>29</v>
      </c>
      <c r="X101" s="3" t="n">
        <v>282</v>
      </c>
      <c r="Y101" s="3" t="n">
        <v>283</v>
      </c>
      <c r="Z101" s="2" t="s">
        <v>1076</v>
      </c>
      <c r="AA101" s="43" t="s">
        <v>1121</v>
      </c>
      <c r="AB101" s="0"/>
    </row>
    <row r="102" customFormat="false" ht="12.75" hidden="false" customHeight="false" outlineLevel="0" collapsed="false">
      <c r="A102" s="39" t="s">
        <v>1170</v>
      </c>
      <c r="B102" s="4"/>
      <c r="C102" s="40" t="n">
        <v>363</v>
      </c>
      <c r="D102" s="1" t="n">
        <v>12</v>
      </c>
      <c r="E102" s="1"/>
      <c r="F102" s="1"/>
      <c r="G102" s="1" t="n">
        <v>364</v>
      </c>
      <c r="H102" s="1"/>
      <c r="I102" s="1" t="n">
        <v>894</v>
      </c>
      <c r="J102" s="1" t="n">
        <v>838</v>
      </c>
      <c r="K102" s="1" t="n">
        <v>107</v>
      </c>
      <c r="L102" s="1" t="n">
        <v>132</v>
      </c>
      <c r="M102" s="1" t="n">
        <f aca="false">I102+K102</f>
        <v>1001</v>
      </c>
      <c r="N102" s="1" t="n">
        <f aca="false">J102+L102</f>
        <v>970</v>
      </c>
      <c r="O102" s="1" t="n">
        <v>2</v>
      </c>
      <c r="P102" s="1" t="n">
        <v>6</v>
      </c>
      <c r="Q102" s="1"/>
      <c r="R102" s="1"/>
      <c r="S102" s="1" t="n">
        <v>1003</v>
      </c>
      <c r="T102" s="1" t="n">
        <v>976</v>
      </c>
      <c r="U102" s="1" t="n">
        <v>1979</v>
      </c>
      <c r="V102" s="72" t="s">
        <v>28</v>
      </c>
      <c r="W102" s="73" t="s">
        <v>29</v>
      </c>
      <c r="X102" s="3" t="n">
        <v>282</v>
      </c>
      <c r="Y102" s="3" t="n">
        <v>283</v>
      </c>
      <c r="Z102" s="2" t="s">
        <v>1076</v>
      </c>
      <c r="AA102" s="43" t="s">
        <v>1121</v>
      </c>
      <c r="AB102" s="0"/>
    </row>
    <row r="103" customFormat="false" ht="12.75" hidden="false" customHeight="false" outlineLevel="0" collapsed="false">
      <c r="A103" s="39" t="s">
        <v>1171</v>
      </c>
      <c r="B103" s="4"/>
      <c r="C103" s="40" t="n">
        <v>252</v>
      </c>
      <c r="D103" s="1" t="n">
        <v>14</v>
      </c>
      <c r="E103" s="1"/>
      <c r="F103" s="1"/>
      <c r="G103" s="1" t="n">
        <v>243</v>
      </c>
      <c r="H103" s="1"/>
      <c r="I103" s="1" t="n">
        <v>617</v>
      </c>
      <c r="J103" s="1" t="n">
        <v>558</v>
      </c>
      <c r="K103" s="1" t="n">
        <v>47</v>
      </c>
      <c r="L103" s="1" t="n">
        <v>47</v>
      </c>
      <c r="M103" s="1" t="n">
        <f aca="false">I103+K103</f>
        <v>664</v>
      </c>
      <c r="N103" s="1" t="n">
        <f aca="false">J103+L103</f>
        <v>605</v>
      </c>
      <c r="O103" s="1" t="n">
        <v>6</v>
      </c>
      <c r="P103" s="1" t="n">
        <v>7</v>
      </c>
      <c r="Q103" s="1"/>
      <c r="R103" s="1"/>
      <c r="S103" s="1" t="n">
        <v>670</v>
      </c>
      <c r="T103" s="1" t="n">
        <v>612</v>
      </c>
      <c r="U103" s="1" t="n">
        <v>1282</v>
      </c>
      <c r="V103" s="72" t="s">
        <v>28</v>
      </c>
      <c r="W103" s="73" t="s">
        <v>29</v>
      </c>
      <c r="X103" s="3" t="n">
        <v>282</v>
      </c>
      <c r="Y103" s="3" t="n">
        <v>283</v>
      </c>
      <c r="Z103" s="2" t="s">
        <v>1076</v>
      </c>
      <c r="AA103" s="43" t="s">
        <v>1121</v>
      </c>
      <c r="AB103" s="0"/>
    </row>
    <row r="104" customFormat="false" ht="12.75" hidden="false" customHeight="false" outlineLevel="0" collapsed="false">
      <c r="A104" s="39" t="s">
        <v>1172</v>
      </c>
      <c r="B104" s="4"/>
      <c r="C104" s="40" t="n">
        <v>174</v>
      </c>
      <c r="D104" s="1" t="n">
        <v>9</v>
      </c>
      <c r="E104" s="1"/>
      <c r="F104" s="1"/>
      <c r="G104" s="1" t="n">
        <v>172</v>
      </c>
      <c r="H104" s="1"/>
      <c r="I104" s="1" t="n">
        <v>417</v>
      </c>
      <c r="J104" s="1" t="n">
        <v>409</v>
      </c>
      <c r="K104" s="1" t="n">
        <v>49</v>
      </c>
      <c r="L104" s="1" t="n">
        <v>27</v>
      </c>
      <c r="M104" s="1" t="n">
        <f aca="false">I104+K104</f>
        <v>466</v>
      </c>
      <c r="N104" s="1" t="n">
        <f aca="false">J104+L104</f>
        <v>436</v>
      </c>
      <c r="O104" s="1" t="n">
        <v>4</v>
      </c>
      <c r="P104" s="1" t="n">
        <v>2</v>
      </c>
      <c r="Q104" s="1"/>
      <c r="R104" s="1"/>
      <c r="S104" s="1" t="n">
        <v>470</v>
      </c>
      <c r="T104" s="1" t="n">
        <v>438</v>
      </c>
      <c r="U104" s="1" t="n">
        <v>908</v>
      </c>
      <c r="V104" s="72" t="s">
        <v>28</v>
      </c>
      <c r="W104" s="73" t="s">
        <v>29</v>
      </c>
      <c r="X104" s="3" t="n">
        <v>282</v>
      </c>
      <c r="Y104" s="3" t="n">
        <v>283</v>
      </c>
      <c r="Z104" s="2" t="s">
        <v>1076</v>
      </c>
      <c r="AA104" s="43" t="s">
        <v>1121</v>
      </c>
      <c r="AB104" s="0"/>
    </row>
    <row r="105" customFormat="false" ht="12.75" hidden="false" customHeight="false" outlineLevel="0" collapsed="false">
      <c r="A105" s="39" t="s">
        <v>1173</v>
      </c>
      <c r="B105" s="4"/>
      <c r="C105" s="40" t="n">
        <v>177</v>
      </c>
      <c r="D105" s="1" t="n">
        <v>12</v>
      </c>
      <c r="E105" s="1"/>
      <c r="F105" s="1"/>
      <c r="G105" s="1" t="n">
        <v>175</v>
      </c>
      <c r="H105" s="1"/>
      <c r="I105" s="1" t="n">
        <v>410</v>
      </c>
      <c r="J105" s="1" t="n">
        <v>404</v>
      </c>
      <c r="K105" s="1" t="n">
        <v>35</v>
      </c>
      <c r="L105" s="1" t="n">
        <v>49</v>
      </c>
      <c r="M105" s="1" t="n">
        <f aca="false">I105+K105</f>
        <v>445</v>
      </c>
      <c r="N105" s="1" t="n">
        <f aca="false">J105+L105</f>
        <v>453</v>
      </c>
      <c r="O105" s="1" t="n">
        <v>3</v>
      </c>
      <c r="P105" s="1" t="n">
        <v>5</v>
      </c>
      <c r="Q105" s="1"/>
      <c r="R105" s="1"/>
      <c r="S105" s="1" t="n">
        <v>448</v>
      </c>
      <c r="T105" s="1" t="n">
        <v>458</v>
      </c>
      <c r="U105" s="1" t="n">
        <v>906</v>
      </c>
      <c r="V105" s="72" t="s">
        <v>28</v>
      </c>
      <c r="W105" s="73" t="s">
        <v>29</v>
      </c>
      <c r="X105" s="3" t="n">
        <v>282</v>
      </c>
      <c r="Y105" s="3" t="n">
        <v>283</v>
      </c>
      <c r="Z105" s="2" t="s">
        <v>1076</v>
      </c>
      <c r="AA105" s="43" t="s">
        <v>1121</v>
      </c>
      <c r="AB105" s="0"/>
    </row>
    <row r="106" customFormat="false" ht="12.75" hidden="false" customHeight="false" outlineLevel="0" collapsed="false">
      <c r="A106" s="39" t="s">
        <v>1174</v>
      </c>
      <c r="B106" s="4"/>
      <c r="C106" s="40" t="n">
        <v>138</v>
      </c>
      <c r="D106" s="1" t="n">
        <v>9</v>
      </c>
      <c r="E106" s="1" t="n">
        <v>1</v>
      </c>
      <c r="F106" s="1"/>
      <c r="G106" s="1" t="n">
        <v>155</v>
      </c>
      <c r="H106" s="1"/>
      <c r="I106" s="1" t="n">
        <v>389</v>
      </c>
      <c r="J106" s="1" t="n">
        <v>380</v>
      </c>
      <c r="K106" s="1" t="n">
        <v>41</v>
      </c>
      <c r="L106" s="1" t="n">
        <v>27</v>
      </c>
      <c r="M106" s="1" t="n">
        <f aca="false">I106+K106</f>
        <v>430</v>
      </c>
      <c r="N106" s="1" t="n">
        <f aca="false">J106+L106</f>
        <v>407</v>
      </c>
      <c r="O106" s="1" t="n">
        <v>4</v>
      </c>
      <c r="P106" s="1" t="n">
        <v>2</v>
      </c>
      <c r="Q106" s="1"/>
      <c r="R106" s="1"/>
      <c r="S106" s="1" t="n">
        <v>434</v>
      </c>
      <c r="T106" s="1" t="n">
        <v>409</v>
      </c>
      <c r="U106" s="1" t="n">
        <v>843</v>
      </c>
      <c r="V106" s="72" t="s">
        <v>28</v>
      </c>
      <c r="W106" s="73" t="s">
        <v>29</v>
      </c>
      <c r="X106" s="3" t="n">
        <v>282</v>
      </c>
      <c r="Y106" s="3" t="n">
        <v>283</v>
      </c>
      <c r="Z106" s="2" t="s">
        <v>1076</v>
      </c>
      <c r="AA106" s="43" t="s">
        <v>1121</v>
      </c>
      <c r="AB106" s="0"/>
    </row>
    <row r="107" customFormat="false" ht="12.75" hidden="false" customHeight="false" outlineLevel="0" collapsed="false">
      <c r="A107" s="39" t="s">
        <v>1175</v>
      </c>
      <c r="B107" s="4"/>
      <c r="C107" s="40" t="n">
        <v>851</v>
      </c>
      <c r="D107" s="1" t="n">
        <v>113</v>
      </c>
      <c r="E107" s="1"/>
      <c r="F107" s="1"/>
      <c r="G107" s="1" t="n">
        <v>891</v>
      </c>
      <c r="H107" s="1"/>
      <c r="I107" s="1" t="n">
        <v>2030</v>
      </c>
      <c r="J107" s="1" t="n">
        <v>2035</v>
      </c>
      <c r="K107" s="1" t="n">
        <v>127</v>
      </c>
      <c r="L107" s="1" t="n">
        <v>187</v>
      </c>
      <c r="M107" s="1" t="n">
        <f aca="false">I107+K107</f>
        <v>2157</v>
      </c>
      <c r="N107" s="1" t="n">
        <f aca="false">J107+L107</f>
        <v>2222</v>
      </c>
      <c r="O107" s="1" t="n">
        <v>15</v>
      </c>
      <c r="P107" s="1" t="n">
        <v>35</v>
      </c>
      <c r="Q107" s="1" t="n">
        <v>142</v>
      </c>
      <c r="R107" s="1" t="n">
        <v>177</v>
      </c>
      <c r="S107" s="1" t="n">
        <v>2314</v>
      </c>
      <c r="T107" s="1" t="n">
        <v>2434</v>
      </c>
      <c r="U107" s="1" t="n">
        <v>4748</v>
      </c>
      <c r="V107" s="72" t="s">
        <v>28</v>
      </c>
      <c r="W107" s="73" t="s">
        <v>29</v>
      </c>
      <c r="X107" s="3" t="n">
        <v>282</v>
      </c>
      <c r="Y107" s="3" t="n">
        <v>283</v>
      </c>
      <c r="Z107" s="2" t="s">
        <v>1076</v>
      </c>
      <c r="AA107" s="43" t="s">
        <v>1121</v>
      </c>
      <c r="AB107" s="0"/>
    </row>
    <row r="108" customFormat="false" ht="12.75" hidden="false" customHeight="false" outlineLevel="0" collapsed="false">
      <c r="A108" s="39" t="s">
        <v>1176</v>
      </c>
      <c r="B108" s="4"/>
      <c r="C108" s="40" t="n">
        <v>125</v>
      </c>
      <c r="D108" s="1" t="n">
        <v>10</v>
      </c>
      <c r="E108" s="1"/>
      <c r="F108" s="1"/>
      <c r="G108" s="1" t="n">
        <v>115</v>
      </c>
      <c r="H108" s="1"/>
      <c r="I108" s="1" t="n">
        <v>251</v>
      </c>
      <c r="J108" s="1" t="n">
        <v>230</v>
      </c>
      <c r="K108" s="1" t="n">
        <v>27</v>
      </c>
      <c r="L108" s="1" t="n">
        <v>17</v>
      </c>
      <c r="M108" s="1" t="n">
        <f aca="false">I108+K108</f>
        <v>278</v>
      </c>
      <c r="N108" s="1" t="n">
        <f aca="false">J108+L108</f>
        <v>247</v>
      </c>
      <c r="O108" s="1" t="n">
        <v>3</v>
      </c>
      <c r="P108" s="1" t="n">
        <v>6</v>
      </c>
      <c r="Q108" s="1"/>
      <c r="R108" s="1"/>
      <c r="S108" s="1" t="n">
        <v>281</v>
      </c>
      <c r="T108" s="1" t="n">
        <v>253</v>
      </c>
      <c r="U108" s="1" t="n">
        <v>534</v>
      </c>
      <c r="V108" s="72" t="s">
        <v>28</v>
      </c>
      <c r="W108" s="73" t="s">
        <v>29</v>
      </c>
      <c r="X108" s="3" t="n">
        <v>282</v>
      </c>
      <c r="Y108" s="3" t="n">
        <v>283</v>
      </c>
      <c r="Z108" s="2" t="s">
        <v>1076</v>
      </c>
      <c r="AA108" s="43" t="s">
        <v>1121</v>
      </c>
      <c r="AB108" s="0"/>
    </row>
    <row r="109" customFormat="false" ht="12.75" hidden="false" customHeight="false" outlineLevel="0" collapsed="false">
      <c r="A109" s="39" t="s">
        <v>1177</v>
      </c>
      <c r="B109" s="4"/>
      <c r="C109" s="40" t="n">
        <v>131</v>
      </c>
      <c r="D109" s="1" t="n">
        <v>21</v>
      </c>
      <c r="E109" s="1" t="n">
        <v>1</v>
      </c>
      <c r="F109" s="1"/>
      <c r="G109" s="1" t="n">
        <v>118</v>
      </c>
      <c r="H109" s="1"/>
      <c r="I109" s="1" t="n">
        <v>292</v>
      </c>
      <c r="J109" s="1" t="n">
        <v>271</v>
      </c>
      <c r="K109" s="1" t="n">
        <v>28</v>
      </c>
      <c r="L109" s="1" t="n">
        <v>29</v>
      </c>
      <c r="M109" s="1" t="n">
        <f aca="false">I109+K109</f>
        <v>320</v>
      </c>
      <c r="N109" s="1" t="n">
        <f aca="false">J109+L109</f>
        <v>300</v>
      </c>
      <c r="O109" s="1" t="n">
        <v>4</v>
      </c>
      <c r="P109" s="1" t="n">
        <v>9</v>
      </c>
      <c r="Q109" s="1"/>
      <c r="R109" s="1"/>
      <c r="S109" s="1" t="n">
        <v>324</v>
      </c>
      <c r="T109" s="1" t="n">
        <v>309</v>
      </c>
      <c r="U109" s="1" t="n">
        <v>633</v>
      </c>
      <c r="V109" s="72" t="s">
        <v>28</v>
      </c>
      <c r="W109" s="73" t="s">
        <v>29</v>
      </c>
      <c r="X109" s="3" t="n">
        <v>282</v>
      </c>
      <c r="Y109" s="3" t="n">
        <v>283</v>
      </c>
      <c r="Z109" s="2" t="s">
        <v>1076</v>
      </c>
      <c r="AA109" s="43" t="s">
        <v>1121</v>
      </c>
      <c r="AB109" s="0"/>
    </row>
    <row r="110" customFormat="false" ht="12.75" hidden="false" customHeight="false" outlineLevel="0" collapsed="false">
      <c r="A110" s="39" t="s">
        <v>500</v>
      </c>
      <c r="B110" s="4"/>
      <c r="C110" s="40" t="n">
        <v>363</v>
      </c>
      <c r="D110" s="1" t="n">
        <v>28</v>
      </c>
      <c r="E110" s="1" t="n">
        <v>1</v>
      </c>
      <c r="F110" s="1"/>
      <c r="G110" s="1" t="n">
        <v>344</v>
      </c>
      <c r="H110" s="1"/>
      <c r="I110" s="1" t="n">
        <v>861</v>
      </c>
      <c r="J110" s="1" t="n">
        <v>809</v>
      </c>
      <c r="K110" s="1" t="n">
        <v>10</v>
      </c>
      <c r="L110" s="1" t="n">
        <v>12</v>
      </c>
      <c r="M110" s="1" t="n">
        <f aca="false">I110+K110</f>
        <v>871</v>
      </c>
      <c r="N110" s="1" t="n">
        <f aca="false">J110+L110</f>
        <v>821</v>
      </c>
      <c r="O110" s="1" t="n">
        <v>13</v>
      </c>
      <c r="P110" s="1" t="n">
        <v>6</v>
      </c>
      <c r="Q110" s="1"/>
      <c r="R110" s="1"/>
      <c r="S110" s="1" t="n">
        <v>884</v>
      </c>
      <c r="T110" s="1" t="n">
        <v>827</v>
      </c>
      <c r="U110" s="1" t="n">
        <v>1711</v>
      </c>
      <c r="V110" s="72" t="s">
        <v>28</v>
      </c>
      <c r="W110" s="73" t="s">
        <v>29</v>
      </c>
      <c r="X110" s="3" t="n">
        <v>282</v>
      </c>
      <c r="Y110" s="3" t="n">
        <v>283</v>
      </c>
      <c r="Z110" s="2" t="s">
        <v>1076</v>
      </c>
      <c r="AA110" s="43" t="s">
        <v>1121</v>
      </c>
      <c r="AB110" s="0"/>
    </row>
    <row r="111" customFormat="false" ht="12.75" hidden="false" customHeight="false" outlineLevel="0" collapsed="false">
      <c r="A111" s="39" t="s">
        <v>1178</v>
      </c>
      <c r="B111" s="4"/>
      <c r="C111" s="40" t="n">
        <v>206</v>
      </c>
      <c r="D111" s="1" t="n">
        <v>10</v>
      </c>
      <c r="E111" s="1"/>
      <c r="F111" s="1"/>
      <c r="G111" s="1" t="n">
        <v>209</v>
      </c>
      <c r="H111" s="1"/>
      <c r="I111" s="1" t="n">
        <v>516</v>
      </c>
      <c r="J111" s="1" t="n">
        <v>492</v>
      </c>
      <c r="K111" s="1" t="n">
        <v>26</v>
      </c>
      <c r="L111" s="1" t="n">
        <v>26</v>
      </c>
      <c r="M111" s="1" t="n">
        <f aca="false">I111+K111</f>
        <v>542</v>
      </c>
      <c r="N111" s="1" t="n">
        <f aca="false">J111+L111</f>
        <v>518</v>
      </c>
      <c r="O111" s="1" t="n">
        <v>3</v>
      </c>
      <c r="P111" s="1" t="n">
        <v>10</v>
      </c>
      <c r="Q111" s="1"/>
      <c r="R111" s="1"/>
      <c r="S111" s="1" t="n">
        <v>545</v>
      </c>
      <c r="T111" s="1" t="n">
        <v>528</v>
      </c>
      <c r="U111" s="1" t="n">
        <v>1073</v>
      </c>
      <c r="V111" s="72" t="s">
        <v>28</v>
      </c>
      <c r="W111" s="73" t="s">
        <v>29</v>
      </c>
      <c r="X111" s="3" t="n">
        <v>282</v>
      </c>
      <c r="Y111" s="3" t="n">
        <v>283</v>
      </c>
      <c r="Z111" s="2" t="s">
        <v>1076</v>
      </c>
      <c r="AA111" s="43" t="s">
        <v>1121</v>
      </c>
      <c r="AB111" s="0"/>
    </row>
    <row r="112" customFormat="false" ht="12.75" hidden="false" customHeight="false" outlineLevel="0" collapsed="false">
      <c r="A112" s="39" t="s">
        <v>1179</v>
      </c>
      <c r="B112" s="4"/>
      <c r="C112" s="40" t="n">
        <v>227</v>
      </c>
      <c r="D112" s="1" t="n">
        <v>6</v>
      </c>
      <c r="E112" s="1"/>
      <c r="F112" s="1"/>
      <c r="G112" s="1" t="n">
        <v>229</v>
      </c>
      <c r="H112" s="1"/>
      <c r="I112" s="1" t="n">
        <v>526</v>
      </c>
      <c r="J112" s="1" t="n">
        <v>504</v>
      </c>
      <c r="K112" s="1" t="n">
        <v>42</v>
      </c>
      <c r="L112" s="1" t="n">
        <v>69</v>
      </c>
      <c r="M112" s="1" t="n">
        <f aca="false">I112+K112</f>
        <v>568</v>
      </c>
      <c r="N112" s="1" t="n">
        <f aca="false">J112+L112</f>
        <v>573</v>
      </c>
      <c r="O112" s="1" t="n">
        <v>5</v>
      </c>
      <c r="P112" s="1" t="n">
        <v>2</v>
      </c>
      <c r="Q112" s="1"/>
      <c r="R112" s="1"/>
      <c r="S112" s="1" t="n">
        <v>573</v>
      </c>
      <c r="T112" s="1" t="n">
        <v>575</v>
      </c>
      <c r="U112" s="1" t="n">
        <v>1148</v>
      </c>
      <c r="V112" s="72" t="s">
        <v>28</v>
      </c>
      <c r="W112" s="73" t="s">
        <v>29</v>
      </c>
      <c r="X112" s="3" t="n">
        <v>282</v>
      </c>
      <c r="Y112" s="3" t="n">
        <v>283</v>
      </c>
      <c r="Z112" s="2" t="s">
        <v>1076</v>
      </c>
      <c r="AA112" s="43" t="s">
        <v>1121</v>
      </c>
      <c r="AB112" s="0"/>
    </row>
    <row r="113" customFormat="false" ht="12.75" hidden="false" customHeight="false" outlineLevel="0" collapsed="false">
      <c r="A113" s="39" t="s">
        <v>1180</v>
      </c>
      <c r="B113" s="4"/>
      <c r="C113" s="40" t="n">
        <v>70</v>
      </c>
      <c r="D113" s="1" t="n">
        <v>7</v>
      </c>
      <c r="E113" s="1"/>
      <c r="F113" s="1"/>
      <c r="G113" s="1" t="n">
        <v>66</v>
      </c>
      <c r="H113" s="1"/>
      <c r="I113" s="1" t="n">
        <v>157</v>
      </c>
      <c r="J113" s="1" t="n">
        <v>154</v>
      </c>
      <c r="K113" s="1" t="n">
        <v>9</v>
      </c>
      <c r="L113" s="1" t="n">
        <v>8</v>
      </c>
      <c r="M113" s="1" t="n">
        <f aca="false">I113+K113</f>
        <v>166</v>
      </c>
      <c r="N113" s="1" t="n">
        <f aca="false">J113+L113</f>
        <v>162</v>
      </c>
      <c r="O113" s="1" t="n">
        <v>2</v>
      </c>
      <c r="P113" s="1" t="n">
        <v>2</v>
      </c>
      <c r="Q113" s="1"/>
      <c r="R113" s="1"/>
      <c r="S113" s="1" t="n">
        <v>168</v>
      </c>
      <c r="T113" s="1" t="n">
        <v>164</v>
      </c>
      <c r="U113" s="1" t="n">
        <v>332</v>
      </c>
      <c r="V113" s="72" t="s">
        <v>28</v>
      </c>
      <c r="W113" s="73" t="s">
        <v>29</v>
      </c>
      <c r="X113" s="3" t="n">
        <v>282</v>
      </c>
      <c r="Y113" s="3" t="n">
        <v>283</v>
      </c>
      <c r="Z113" s="2" t="s">
        <v>1076</v>
      </c>
      <c r="AA113" s="43" t="s">
        <v>1121</v>
      </c>
      <c r="AB113" s="0"/>
    </row>
    <row r="114" customFormat="false" ht="12.75" hidden="false" customHeight="false" outlineLevel="0" collapsed="false">
      <c r="A114" s="39" t="s">
        <v>1181</v>
      </c>
      <c r="B114" s="4"/>
      <c r="C114" s="40" t="n">
        <v>407</v>
      </c>
      <c r="D114" s="1" t="n">
        <v>12</v>
      </c>
      <c r="E114" s="1"/>
      <c r="F114" s="1"/>
      <c r="G114" s="1" t="n">
        <v>398</v>
      </c>
      <c r="H114" s="1"/>
      <c r="I114" s="1" t="n">
        <v>921</v>
      </c>
      <c r="J114" s="1" t="n">
        <v>877</v>
      </c>
      <c r="K114" s="1" t="n">
        <v>26</v>
      </c>
      <c r="L114" s="1" t="n">
        <v>33</v>
      </c>
      <c r="M114" s="1" t="n">
        <f aca="false">I114+K114</f>
        <v>947</v>
      </c>
      <c r="N114" s="1" t="n">
        <f aca="false">J114+L114</f>
        <v>910</v>
      </c>
      <c r="O114" s="1" t="n">
        <v>6</v>
      </c>
      <c r="P114" s="1" t="n">
        <v>11</v>
      </c>
      <c r="Q114" s="1"/>
      <c r="R114" s="1"/>
      <c r="S114" s="1" t="n">
        <v>953</v>
      </c>
      <c r="T114" s="1" t="n">
        <v>921</v>
      </c>
      <c r="U114" s="1" t="n">
        <v>1874</v>
      </c>
      <c r="V114" s="72" t="s">
        <v>28</v>
      </c>
      <c r="W114" s="73" t="s">
        <v>29</v>
      </c>
      <c r="X114" s="3" t="n">
        <v>282</v>
      </c>
      <c r="Y114" s="3" t="n">
        <v>283</v>
      </c>
      <c r="Z114" s="2" t="s">
        <v>1076</v>
      </c>
      <c r="AA114" s="43" t="s">
        <v>1121</v>
      </c>
      <c r="AB114" s="0"/>
    </row>
    <row r="115" customFormat="false" ht="12.75" hidden="false" customHeight="false" outlineLevel="0" collapsed="false">
      <c r="A115" s="39" t="s">
        <v>1182</v>
      </c>
      <c r="B115" s="4"/>
      <c r="C115" s="40" t="n">
        <v>379</v>
      </c>
      <c r="D115" s="1" t="n">
        <v>28</v>
      </c>
      <c r="E115" s="1"/>
      <c r="F115" s="1"/>
      <c r="G115" s="1" t="n">
        <v>374</v>
      </c>
      <c r="H115" s="1"/>
      <c r="I115" s="1" t="n">
        <v>952</v>
      </c>
      <c r="J115" s="1" t="n">
        <v>889</v>
      </c>
      <c r="K115" s="1" t="n">
        <v>83</v>
      </c>
      <c r="L115" s="1" t="n">
        <v>73</v>
      </c>
      <c r="M115" s="1" t="n">
        <f aca="false">I115+K115</f>
        <v>1035</v>
      </c>
      <c r="N115" s="1" t="n">
        <f aca="false">J115+L115</f>
        <v>962</v>
      </c>
      <c r="O115" s="1" t="n">
        <v>8</v>
      </c>
      <c r="P115" s="1" t="n">
        <v>5</v>
      </c>
      <c r="Q115" s="1"/>
      <c r="R115" s="1"/>
      <c r="S115" s="1" t="n">
        <v>1043</v>
      </c>
      <c r="T115" s="1" t="n">
        <v>967</v>
      </c>
      <c r="U115" s="1" t="n">
        <v>2010</v>
      </c>
      <c r="V115" s="72" t="s">
        <v>28</v>
      </c>
      <c r="W115" s="73" t="s">
        <v>29</v>
      </c>
      <c r="X115" s="3" t="n">
        <v>282</v>
      </c>
      <c r="Y115" s="3" t="n">
        <v>283</v>
      </c>
      <c r="Z115" s="2" t="s">
        <v>1076</v>
      </c>
      <c r="AA115" s="43" t="s">
        <v>1121</v>
      </c>
      <c r="AB115" s="0"/>
    </row>
    <row r="116" customFormat="false" ht="12.75" hidden="false" customHeight="false" outlineLevel="0" collapsed="false">
      <c r="A116" s="39" t="s">
        <v>1183</v>
      </c>
      <c r="B116" s="4"/>
      <c r="C116" s="40" t="n">
        <v>349</v>
      </c>
      <c r="D116" s="1" t="n">
        <v>26</v>
      </c>
      <c r="E116" s="1"/>
      <c r="F116" s="1"/>
      <c r="G116" s="1" t="n">
        <v>363</v>
      </c>
      <c r="H116" s="1"/>
      <c r="I116" s="1" t="n">
        <v>958</v>
      </c>
      <c r="J116" s="1" t="n">
        <v>861</v>
      </c>
      <c r="K116" s="1" t="n">
        <v>72</v>
      </c>
      <c r="L116" s="1" t="n">
        <v>72</v>
      </c>
      <c r="M116" s="1" t="n">
        <f aca="false">I116+K116</f>
        <v>1030</v>
      </c>
      <c r="N116" s="1" t="n">
        <f aca="false">J116+L116</f>
        <v>933</v>
      </c>
      <c r="O116" s="1" t="n">
        <v>2</v>
      </c>
      <c r="P116" s="1" t="n">
        <v>6</v>
      </c>
      <c r="Q116" s="1"/>
      <c r="R116" s="1"/>
      <c r="S116" s="1" t="n">
        <v>1032</v>
      </c>
      <c r="T116" s="1" t="n">
        <v>939</v>
      </c>
      <c r="U116" s="1" t="n">
        <v>1971</v>
      </c>
      <c r="V116" s="72" t="s">
        <v>28</v>
      </c>
      <c r="W116" s="73" t="s">
        <v>29</v>
      </c>
      <c r="X116" s="3" t="n">
        <v>282</v>
      </c>
      <c r="Y116" s="3" t="n">
        <v>283</v>
      </c>
      <c r="Z116" s="2" t="s">
        <v>1076</v>
      </c>
      <c r="AA116" s="43" t="s">
        <v>1121</v>
      </c>
      <c r="AB116" s="0"/>
    </row>
    <row r="117" customFormat="false" ht="12.75" hidden="false" customHeight="false" outlineLevel="0" collapsed="false">
      <c r="A117" s="39" t="s">
        <v>1184</v>
      </c>
      <c r="B117" s="4"/>
      <c r="C117" s="40" t="n">
        <v>254</v>
      </c>
      <c r="D117" s="1" t="n">
        <v>23</v>
      </c>
      <c r="E117" s="1"/>
      <c r="F117" s="1"/>
      <c r="G117" s="1" t="n">
        <v>268</v>
      </c>
      <c r="H117" s="1"/>
      <c r="I117" s="1" t="n">
        <v>649</v>
      </c>
      <c r="J117" s="1" t="n">
        <v>600</v>
      </c>
      <c r="K117" s="1" t="n">
        <v>47</v>
      </c>
      <c r="L117" s="1" t="n">
        <v>67</v>
      </c>
      <c r="M117" s="1" t="n">
        <f aca="false">I117+K117</f>
        <v>696</v>
      </c>
      <c r="N117" s="1" t="n">
        <f aca="false">J117+L117</f>
        <v>667</v>
      </c>
      <c r="O117" s="1" t="n">
        <v>5</v>
      </c>
      <c r="P117" s="1" t="n">
        <v>20</v>
      </c>
      <c r="Q117" s="1" t="n">
        <v>1</v>
      </c>
      <c r="R117" s="1"/>
      <c r="S117" s="1" t="n">
        <v>702</v>
      </c>
      <c r="T117" s="1" t="n">
        <v>687</v>
      </c>
      <c r="U117" s="1" t="n">
        <v>1389</v>
      </c>
      <c r="V117" s="72" t="s">
        <v>28</v>
      </c>
      <c r="W117" s="73" t="s">
        <v>29</v>
      </c>
      <c r="X117" s="3" t="n">
        <v>282</v>
      </c>
      <c r="Y117" s="3" t="n">
        <v>283</v>
      </c>
      <c r="Z117" s="2" t="s">
        <v>1076</v>
      </c>
      <c r="AA117" s="43" t="s">
        <v>1121</v>
      </c>
      <c r="AB117" s="0"/>
    </row>
    <row r="118" customFormat="false" ht="12.75" hidden="false" customHeight="false" outlineLevel="0" collapsed="false">
      <c r="A118" s="39" t="s">
        <v>1185</v>
      </c>
      <c r="B118" s="4"/>
      <c r="C118" s="40" t="n">
        <v>294</v>
      </c>
      <c r="D118" s="1" t="n">
        <v>34</v>
      </c>
      <c r="E118" s="1"/>
      <c r="F118" s="1"/>
      <c r="G118" s="1" t="n">
        <v>278</v>
      </c>
      <c r="H118" s="1"/>
      <c r="I118" s="1" t="n">
        <v>602</v>
      </c>
      <c r="J118" s="1" t="n">
        <v>588</v>
      </c>
      <c r="K118" s="1" t="n">
        <v>15</v>
      </c>
      <c r="L118" s="1" t="n">
        <v>21</v>
      </c>
      <c r="M118" s="1" t="n">
        <f aca="false">I118+K118</f>
        <v>617</v>
      </c>
      <c r="N118" s="1" t="n">
        <f aca="false">J118+L118</f>
        <v>609</v>
      </c>
      <c r="O118" s="1" t="n">
        <v>13</v>
      </c>
      <c r="P118" s="1" t="n">
        <v>8</v>
      </c>
      <c r="Q118" s="1"/>
      <c r="R118" s="1"/>
      <c r="S118" s="1" t="n">
        <v>630</v>
      </c>
      <c r="T118" s="1" t="n">
        <v>617</v>
      </c>
      <c r="U118" s="1" t="n">
        <v>1247</v>
      </c>
      <c r="V118" s="72" t="s">
        <v>28</v>
      </c>
      <c r="W118" s="73" t="s">
        <v>29</v>
      </c>
      <c r="X118" s="3" t="n">
        <v>282</v>
      </c>
      <c r="Y118" s="3" t="n">
        <v>283</v>
      </c>
      <c r="Z118" s="2" t="s">
        <v>1076</v>
      </c>
      <c r="AA118" s="43" t="s">
        <v>1121</v>
      </c>
      <c r="AB118" s="0"/>
    </row>
    <row r="119" customFormat="false" ht="12.75" hidden="false" customHeight="false" outlineLevel="0" collapsed="false">
      <c r="A119" s="39" t="s">
        <v>1186</v>
      </c>
      <c r="B119" s="4"/>
      <c r="C119" s="40" t="n">
        <v>179</v>
      </c>
      <c r="D119" s="1" t="n">
        <v>15</v>
      </c>
      <c r="E119" s="1" t="n">
        <v>1</v>
      </c>
      <c r="F119" s="1"/>
      <c r="G119" s="1" t="n">
        <v>168</v>
      </c>
      <c r="H119" s="1"/>
      <c r="I119" s="1" t="n">
        <v>373</v>
      </c>
      <c r="J119" s="1" t="n">
        <v>343</v>
      </c>
      <c r="K119" s="1" t="n">
        <v>76</v>
      </c>
      <c r="L119" s="1" t="n">
        <v>35</v>
      </c>
      <c r="M119" s="1" t="n">
        <f aca="false">I119+K119</f>
        <v>449</v>
      </c>
      <c r="N119" s="1" t="n">
        <f aca="false">J119+L119</f>
        <v>378</v>
      </c>
      <c r="O119" s="1" t="n">
        <v>4</v>
      </c>
      <c r="P119" s="1" t="n">
        <v>6</v>
      </c>
      <c r="Q119" s="1"/>
      <c r="R119" s="1"/>
      <c r="S119" s="1" t="n">
        <v>453</v>
      </c>
      <c r="T119" s="1" t="n">
        <v>384</v>
      </c>
      <c r="U119" s="1" t="n">
        <v>837</v>
      </c>
      <c r="V119" s="72" t="s">
        <v>28</v>
      </c>
      <c r="W119" s="73" t="s">
        <v>29</v>
      </c>
      <c r="X119" s="3" t="n">
        <v>282</v>
      </c>
      <c r="Y119" s="3" t="n">
        <v>283</v>
      </c>
      <c r="Z119" s="2" t="s">
        <v>1076</v>
      </c>
      <c r="AA119" s="43" t="s">
        <v>1121</v>
      </c>
      <c r="AB119" s="0"/>
    </row>
    <row r="120" customFormat="false" ht="12.75" hidden="false" customHeight="false" outlineLevel="0" collapsed="false">
      <c r="A120" s="39" t="s">
        <v>1187</v>
      </c>
      <c r="B120" s="4"/>
      <c r="C120" s="40" t="n">
        <v>241</v>
      </c>
      <c r="D120" s="1" t="n">
        <v>42</v>
      </c>
      <c r="E120" s="1"/>
      <c r="F120" s="1"/>
      <c r="G120" s="1" t="n">
        <v>229</v>
      </c>
      <c r="H120" s="1"/>
      <c r="I120" s="1" t="n">
        <v>575</v>
      </c>
      <c r="J120" s="1" t="n">
        <v>508</v>
      </c>
      <c r="K120" s="1" t="n">
        <v>15</v>
      </c>
      <c r="L120" s="1" t="n">
        <v>26</v>
      </c>
      <c r="M120" s="1" t="n">
        <f aca="false">I120+K120</f>
        <v>590</v>
      </c>
      <c r="N120" s="1" t="n">
        <f aca="false">J120+L120</f>
        <v>534</v>
      </c>
      <c r="O120" s="1" t="n">
        <v>3</v>
      </c>
      <c r="P120" s="1" t="n">
        <v>8</v>
      </c>
      <c r="Q120" s="1" t="n">
        <v>12</v>
      </c>
      <c r="R120" s="1"/>
      <c r="S120" s="1" t="n">
        <v>605</v>
      </c>
      <c r="T120" s="1" t="n">
        <v>542</v>
      </c>
      <c r="U120" s="1" t="n">
        <v>1147</v>
      </c>
      <c r="V120" s="72" t="s">
        <v>28</v>
      </c>
      <c r="W120" s="73" t="s">
        <v>29</v>
      </c>
      <c r="X120" s="3" t="n">
        <v>282</v>
      </c>
      <c r="Y120" s="3" t="n">
        <v>283</v>
      </c>
      <c r="Z120" s="2" t="s">
        <v>1076</v>
      </c>
      <c r="AA120" s="43" t="s">
        <v>1121</v>
      </c>
      <c r="AB120" s="0"/>
    </row>
    <row r="121" customFormat="false" ht="12.75" hidden="false" customHeight="false" outlineLevel="0" collapsed="false">
      <c r="A121" s="39" t="s">
        <v>1188</v>
      </c>
      <c r="B121" s="4"/>
      <c r="C121" s="40" t="n">
        <v>512</v>
      </c>
      <c r="D121" s="1" t="n">
        <v>40</v>
      </c>
      <c r="E121" s="1" t="n">
        <v>3</v>
      </c>
      <c r="F121" s="1"/>
      <c r="G121" s="1" t="n">
        <v>705</v>
      </c>
      <c r="H121" s="1"/>
      <c r="I121" s="1" t="n">
        <v>1704</v>
      </c>
      <c r="J121" s="1" t="n">
        <v>1629</v>
      </c>
      <c r="K121" s="1" t="n">
        <v>139</v>
      </c>
      <c r="L121" s="1" t="n">
        <v>112</v>
      </c>
      <c r="M121" s="1" t="n">
        <f aca="false">I121+K121</f>
        <v>1843</v>
      </c>
      <c r="N121" s="1" t="n">
        <f aca="false">J121+L121</f>
        <v>1741</v>
      </c>
      <c r="O121" s="1" t="n">
        <v>33</v>
      </c>
      <c r="P121" s="1" t="n">
        <v>37</v>
      </c>
      <c r="Q121" s="1" t="n">
        <v>6</v>
      </c>
      <c r="R121" s="1" t="n">
        <v>170</v>
      </c>
      <c r="S121" s="1" t="n">
        <v>1882</v>
      </c>
      <c r="T121" s="1" t="n">
        <v>1948</v>
      </c>
      <c r="U121" s="1" t="n">
        <v>3830</v>
      </c>
      <c r="V121" s="72" t="s">
        <v>28</v>
      </c>
      <c r="W121" s="73" t="s">
        <v>29</v>
      </c>
      <c r="X121" s="3" t="n">
        <v>282</v>
      </c>
      <c r="Y121" s="3" t="n">
        <v>283</v>
      </c>
      <c r="Z121" s="2" t="s">
        <v>1076</v>
      </c>
      <c r="AA121" s="43" t="s">
        <v>1121</v>
      </c>
      <c r="AB121" s="0"/>
    </row>
    <row r="122" customFormat="false" ht="12.75" hidden="false" customHeight="false" outlineLevel="0" collapsed="false">
      <c r="A122" s="39" t="s">
        <v>509</v>
      </c>
      <c r="B122" s="4"/>
      <c r="C122" s="40" t="n">
        <v>145</v>
      </c>
      <c r="D122" s="1" t="n">
        <v>12</v>
      </c>
      <c r="E122" s="1"/>
      <c r="F122" s="1"/>
      <c r="G122" s="1" t="n">
        <v>158</v>
      </c>
      <c r="H122" s="1"/>
      <c r="I122" s="1" t="n">
        <v>333</v>
      </c>
      <c r="J122" s="1" t="n">
        <v>379</v>
      </c>
      <c r="K122" s="1" t="n">
        <v>47</v>
      </c>
      <c r="L122" s="1" t="n">
        <v>42</v>
      </c>
      <c r="M122" s="1" t="n">
        <f aca="false">I122+K122</f>
        <v>380</v>
      </c>
      <c r="N122" s="1" t="n">
        <f aca="false">J122+L122</f>
        <v>421</v>
      </c>
      <c r="O122" s="1" t="n">
        <v>7</v>
      </c>
      <c r="P122" s="1" t="n">
        <v>14</v>
      </c>
      <c r="Q122" s="1" t="n">
        <v>7</v>
      </c>
      <c r="R122" s="1" t="n">
        <v>6</v>
      </c>
      <c r="S122" s="1" t="n">
        <v>394</v>
      </c>
      <c r="T122" s="1" t="n">
        <v>441</v>
      </c>
      <c r="U122" s="1" t="n">
        <v>835</v>
      </c>
      <c r="V122" s="72" t="s">
        <v>28</v>
      </c>
      <c r="W122" s="73" t="s">
        <v>29</v>
      </c>
      <c r="X122" s="3" t="n">
        <v>282</v>
      </c>
      <c r="Y122" s="3" t="n">
        <v>283</v>
      </c>
      <c r="Z122" s="2" t="s">
        <v>1076</v>
      </c>
      <c r="AA122" s="43" t="s">
        <v>1121</v>
      </c>
      <c r="AB122" s="0"/>
    </row>
    <row r="123" customFormat="false" ht="12.75" hidden="false" customHeight="false" outlineLevel="0" collapsed="false">
      <c r="A123" s="39" t="s">
        <v>1189</v>
      </c>
      <c r="B123" s="4"/>
      <c r="C123" s="40" t="n">
        <v>1120</v>
      </c>
      <c r="D123" s="1" t="n">
        <v>107</v>
      </c>
      <c r="E123" s="1"/>
      <c r="F123" s="1" t="n">
        <v>8</v>
      </c>
      <c r="G123" s="1" t="n">
        <v>1486</v>
      </c>
      <c r="H123" s="1" t="n">
        <v>7</v>
      </c>
      <c r="I123" s="1" t="n">
        <v>3281</v>
      </c>
      <c r="J123" s="1" t="n">
        <v>3351</v>
      </c>
      <c r="K123" s="1" t="n">
        <v>174</v>
      </c>
      <c r="L123" s="1" t="n">
        <v>353</v>
      </c>
      <c r="M123" s="1" t="n">
        <f aca="false">I123+K123</f>
        <v>3455</v>
      </c>
      <c r="N123" s="1" t="n">
        <f aca="false">J123+L123</f>
        <v>3704</v>
      </c>
      <c r="O123" s="1" t="n">
        <v>143</v>
      </c>
      <c r="P123" s="1" t="n">
        <v>98</v>
      </c>
      <c r="Q123" s="1" t="n">
        <v>384</v>
      </c>
      <c r="R123" s="1" t="n">
        <v>82</v>
      </c>
      <c r="S123" s="1" t="n">
        <v>3982</v>
      </c>
      <c r="T123" s="1" t="n">
        <v>3884</v>
      </c>
      <c r="U123" s="1" t="n">
        <v>7866</v>
      </c>
      <c r="V123" s="72" t="s">
        <v>28</v>
      </c>
      <c r="W123" s="73" t="s">
        <v>29</v>
      </c>
      <c r="X123" s="3" t="n">
        <v>282</v>
      </c>
      <c r="Y123" s="3" t="n">
        <v>283</v>
      </c>
      <c r="Z123" s="2" t="s">
        <v>1076</v>
      </c>
      <c r="AA123" s="43" t="s">
        <v>1121</v>
      </c>
      <c r="AB123" s="0"/>
    </row>
    <row r="124" customFormat="false" ht="12.75" hidden="false" customHeight="false" outlineLevel="0" collapsed="false">
      <c r="A124" s="39" t="s">
        <v>1190</v>
      </c>
      <c r="B124" s="4"/>
      <c r="C124" s="40" t="n">
        <v>899</v>
      </c>
      <c r="D124" s="1" t="n">
        <v>26</v>
      </c>
      <c r="E124" s="1" t="n">
        <v>1</v>
      </c>
      <c r="F124" s="1"/>
      <c r="G124" s="1" t="n">
        <v>947</v>
      </c>
      <c r="H124" s="1"/>
      <c r="I124" s="1" t="n">
        <v>2070</v>
      </c>
      <c r="J124" s="1" t="n">
        <v>2089</v>
      </c>
      <c r="K124" s="1" t="n">
        <v>235</v>
      </c>
      <c r="L124" s="1" t="n">
        <v>269</v>
      </c>
      <c r="M124" s="1" t="n">
        <f aca="false">I124+K124</f>
        <v>2305</v>
      </c>
      <c r="N124" s="1" t="n">
        <f aca="false">J124+L124</f>
        <v>2358</v>
      </c>
      <c r="O124" s="1" t="n">
        <v>83</v>
      </c>
      <c r="P124" s="1" t="n">
        <v>51</v>
      </c>
      <c r="Q124" s="1" t="n">
        <v>36</v>
      </c>
      <c r="R124" s="1" t="n">
        <v>125</v>
      </c>
      <c r="S124" s="1" t="n">
        <v>2424</v>
      </c>
      <c r="T124" s="1" t="n">
        <v>2534</v>
      </c>
      <c r="U124" s="1" t="n">
        <v>4958</v>
      </c>
      <c r="V124" s="72" t="s">
        <v>28</v>
      </c>
      <c r="W124" s="73" t="s">
        <v>29</v>
      </c>
      <c r="X124" s="3" t="n">
        <v>282</v>
      </c>
      <c r="Y124" s="3" t="n">
        <v>283</v>
      </c>
      <c r="Z124" s="2" t="s">
        <v>1076</v>
      </c>
      <c r="AA124" s="43" t="s">
        <v>1121</v>
      </c>
      <c r="AB124" s="0"/>
    </row>
    <row r="125" customFormat="false" ht="12.75" hidden="false" customHeight="false" outlineLevel="0" collapsed="false">
      <c r="A125" s="39" t="s">
        <v>1191</v>
      </c>
      <c r="B125" s="4"/>
      <c r="C125" s="40" t="n">
        <v>177</v>
      </c>
      <c r="D125" s="1" t="n">
        <v>5</v>
      </c>
      <c r="E125" s="1"/>
      <c r="F125" s="1"/>
      <c r="G125" s="1" t="n">
        <v>171</v>
      </c>
      <c r="H125" s="1"/>
      <c r="I125" s="1" t="n">
        <v>430</v>
      </c>
      <c r="J125" s="1" t="n">
        <v>408</v>
      </c>
      <c r="K125" s="1" t="n">
        <v>31</v>
      </c>
      <c r="L125" s="1" t="n">
        <v>33</v>
      </c>
      <c r="M125" s="1" t="n">
        <f aca="false">I125+K125</f>
        <v>461</v>
      </c>
      <c r="N125" s="1" t="n">
        <f aca="false">J125+L125</f>
        <v>441</v>
      </c>
      <c r="O125" s="1" t="n">
        <v>2</v>
      </c>
      <c r="P125" s="1" t="n">
        <v>4</v>
      </c>
      <c r="Q125" s="1"/>
      <c r="R125" s="1"/>
      <c r="S125" s="1" t="n">
        <v>463</v>
      </c>
      <c r="T125" s="1" t="n">
        <v>445</v>
      </c>
      <c r="U125" s="1" t="n">
        <v>908</v>
      </c>
      <c r="V125" s="72" t="s">
        <v>28</v>
      </c>
      <c r="W125" s="73" t="s">
        <v>29</v>
      </c>
      <c r="X125" s="3" t="n">
        <v>282</v>
      </c>
      <c r="Y125" s="3" t="n">
        <v>283</v>
      </c>
      <c r="Z125" s="2" t="s">
        <v>1076</v>
      </c>
      <c r="AA125" s="43" t="s">
        <v>1121</v>
      </c>
      <c r="AB125" s="0"/>
    </row>
    <row r="126" customFormat="false" ht="12.75" hidden="false" customHeight="false" outlineLevel="0" collapsed="false">
      <c r="A126" s="39" t="s">
        <v>1192</v>
      </c>
      <c r="B126" s="4"/>
      <c r="C126" s="40" t="n">
        <v>369</v>
      </c>
      <c r="D126" s="1" t="n">
        <v>18</v>
      </c>
      <c r="E126" s="1"/>
      <c r="F126" s="1"/>
      <c r="G126" s="1" t="n">
        <v>354</v>
      </c>
      <c r="H126" s="1"/>
      <c r="I126" s="1" t="n">
        <v>789</v>
      </c>
      <c r="J126" s="1" t="n">
        <v>775</v>
      </c>
      <c r="K126" s="1" t="n">
        <v>146</v>
      </c>
      <c r="L126" s="1" t="n">
        <v>69</v>
      </c>
      <c r="M126" s="1" t="n">
        <f aca="false">I126+K126</f>
        <v>935</v>
      </c>
      <c r="N126" s="1" t="n">
        <f aca="false">J126+L126</f>
        <v>844</v>
      </c>
      <c r="O126" s="1" t="n">
        <v>9</v>
      </c>
      <c r="P126" s="1" t="n">
        <v>15</v>
      </c>
      <c r="Q126" s="1"/>
      <c r="R126" s="1"/>
      <c r="S126" s="1" t="n">
        <v>944</v>
      </c>
      <c r="T126" s="1" t="n">
        <v>859</v>
      </c>
      <c r="U126" s="1" t="n">
        <v>1803</v>
      </c>
      <c r="V126" s="72" t="s">
        <v>28</v>
      </c>
      <c r="W126" s="73" t="s">
        <v>29</v>
      </c>
      <c r="X126" s="3" t="n">
        <v>282</v>
      </c>
      <c r="Y126" s="3" t="n">
        <v>283</v>
      </c>
      <c r="Z126" s="2" t="s">
        <v>1076</v>
      </c>
      <c r="AA126" s="43" t="s">
        <v>1121</v>
      </c>
      <c r="AB126" s="0"/>
    </row>
    <row r="127" customFormat="false" ht="12.75" hidden="false" customHeight="false" outlineLevel="0" collapsed="false">
      <c r="A127" s="39" t="s">
        <v>1193</v>
      </c>
      <c r="B127" s="4"/>
      <c r="C127" s="40" t="n">
        <v>156</v>
      </c>
      <c r="D127" s="1" t="n">
        <v>10</v>
      </c>
      <c r="E127" s="1" t="n">
        <v>1</v>
      </c>
      <c r="F127" s="1"/>
      <c r="G127" s="1" t="n">
        <v>148</v>
      </c>
      <c r="H127" s="1"/>
      <c r="I127" s="1" t="n">
        <v>314</v>
      </c>
      <c r="J127" s="1" t="n">
        <v>296</v>
      </c>
      <c r="K127" s="1" t="n">
        <v>51</v>
      </c>
      <c r="L127" s="1" t="n">
        <v>48</v>
      </c>
      <c r="M127" s="1" t="n">
        <f aca="false">I127+K127</f>
        <v>365</v>
      </c>
      <c r="N127" s="1" t="n">
        <f aca="false">J127+L127</f>
        <v>344</v>
      </c>
      <c r="O127" s="1" t="n">
        <v>3</v>
      </c>
      <c r="P127" s="1" t="n">
        <v>4</v>
      </c>
      <c r="Q127" s="1"/>
      <c r="R127" s="1"/>
      <c r="S127" s="1" t="n">
        <v>368</v>
      </c>
      <c r="T127" s="1" t="n">
        <v>348</v>
      </c>
      <c r="U127" s="1" t="n">
        <v>716</v>
      </c>
      <c r="V127" s="72" t="s">
        <v>28</v>
      </c>
      <c r="W127" s="73" t="s">
        <v>29</v>
      </c>
      <c r="X127" s="3" t="n">
        <v>282</v>
      </c>
      <c r="Y127" s="3" t="n">
        <v>283</v>
      </c>
      <c r="Z127" s="2" t="s">
        <v>1076</v>
      </c>
      <c r="AA127" s="43" t="s">
        <v>1121</v>
      </c>
      <c r="AB127" s="0"/>
    </row>
    <row r="128" customFormat="false" ht="12.75" hidden="false" customHeight="false" outlineLevel="0" collapsed="false">
      <c r="A128" s="39" t="s">
        <v>1194</v>
      </c>
      <c r="B128" s="4"/>
      <c r="C128" s="40" t="n">
        <v>1308</v>
      </c>
      <c r="D128" s="1" t="n">
        <v>58</v>
      </c>
      <c r="E128" s="1" t="n">
        <v>3</v>
      </c>
      <c r="F128" s="1" t="n">
        <v>5</v>
      </c>
      <c r="G128" s="1" t="n">
        <v>1369</v>
      </c>
      <c r="H128" s="1" t="n">
        <v>4</v>
      </c>
      <c r="I128" s="1" t="n">
        <v>3095</v>
      </c>
      <c r="J128" s="1" t="n">
        <v>3020</v>
      </c>
      <c r="K128" s="1" t="n">
        <v>282</v>
      </c>
      <c r="L128" s="1" t="n">
        <v>279</v>
      </c>
      <c r="M128" s="1" t="n">
        <f aca="false">I128+K128</f>
        <v>3377</v>
      </c>
      <c r="N128" s="1" t="n">
        <f aca="false">J128+L128</f>
        <v>3299</v>
      </c>
      <c r="O128" s="1" t="n">
        <v>25</v>
      </c>
      <c r="P128" s="1" t="n">
        <v>75</v>
      </c>
      <c r="Q128" s="1" t="n">
        <v>179</v>
      </c>
      <c r="R128" s="1" t="n">
        <v>45</v>
      </c>
      <c r="S128" s="1" t="n">
        <v>3581</v>
      </c>
      <c r="T128" s="1" t="n">
        <v>3419</v>
      </c>
      <c r="U128" s="1" t="n">
        <v>7000</v>
      </c>
      <c r="V128" s="72" t="s">
        <v>28</v>
      </c>
      <c r="W128" s="73" t="s">
        <v>29</v>
      </c>
      <c r="X128" s="3" t="n">
        <v>282</v>
      </c>
      <c r="Y128" s="3" t="n">
        <v>283</v>
      </c>
      <c r="Z128" s="2" t="s">
        <v>1076</v>
      </c>
      <c r="AA128" s="43" t="s">
        <v>1121</v>
      </c>
      <c r="AB128" s="0"/>
    </row>
    <row r="129" customFormat="false" ht="12.75" hidden="false" customHeight="false" outlineLevel="0" collapsed="false">
      <c r="A129" s="39" t="s">
        <v>1195</v>
      </c>
      <c r="B129" s="4"/>
      <c r="C129" s="40" t="n">
        <v>185</v>
      </c>
      <c r="D129" s="1" t="n">
        <v>6</v>
      </c>
      <c r="E129" s="1"/>
      <c r="F129" s="1"/>
      <c r="G129" s="1" t="n">
        <v>185</v>
      </c>
      <c r="H129" s="1"/>
      <c r="I129" s="1" t="n">
        <v>475</v>
      </c>
      <c r="J129" s="1" t="n">
        <v>415</v>
      </c>
      <c r="K129" s="1" t="n">
        <v>23</v>
      </c>
      <c r="L129" s="1" t="n">
        <v>30</v>
      </c>
      <c r="M129" s="1" t="n">
        <f aca="false">I129+K129</f>
        <v>498</v>
      </c>
      <c r="N129" s="1" t="n">
        <f aca="false">J129+L129</f>
        <v>445</v>
      </c>
      <c r="O129" s="1" t="n">
        <v>3</v>
      </c>
      <c r="P129" s="1" t="n">
        <v>7</v>
      </c>
      <c r="Q129" s="1"/>
      <c r="R129" s="1"/>
      <c r="S129" s="1" t="n">
        <v>501</v>
      </c>
      <c r="T129" s="1" t="n">
        <v>452</v>
      </c>
      <c r="U129" s="1" t="n">
        <v>953</v>
      </c>
      <c r="V129" s="72" t="s">
        <v>28</v>
      </c>
      <c r="W129" s="73" t="s">
        <v>29</v>
      </c>
      <c r="X129" s="3" t="n">
        <v>282</v>
      </c>
      <c r="Y129" s="3" t="n">
        <v>283</v>
      </c>
      <c r="Z129" s="2" t="s">
        <v>1076</v>
      </c>
      <c r="AA129" s="43" t="s">
        <v>1121</v>
      </c>
      <c r="AB129" s="0"/>
    </row>
    <row r="130" customFormat="false" ht="12.75" hidden="false" customHeight="false" outlineLevel="0" collapsed="false">
      <c r="A130" s="39" t="s">
        <v>1196</v>
      </c>
      <c r="B130" s="4"/>
      <c r="C130" s="40" t="n">
        <v>767</v>
      </c>
      <c r="D130" s="1" t="n">
        <v>32</v>
      </c>
      <c r="E130" s="1" t="n">
        <v>1</v>
      </c>
      <c r="F130" s="1"/>
      <c r="G130" s="1" t="n">
        <v>715</v>
      </c>
      <c r="H130" s="1"/>
      <c r="I130" s="1" t="n">
        <v>1721</v>
      </c>
      <c r="J130" s="1" t="n">
        <v>1676</v>
      </c>
      <c r="K130" s="1" t="n">
        <v>207</v>
      </c>
      <c r="L130" s="1" t="n">
        <v>128</v>
      </c>
      <c r="M130" s="1" t="n">
        <f aca="false">I130+K130</f>
        <v>1928</v>
      </c>
      <c r="N130" s="1" t="n">
        <f aca="false">J130+L130</f>
        <v>1804</v>
      </c>
      <c r="O130" s="1" t="n">
        <v>20</v>
      </c>
      <c r="P130" s="1" t="n">
        <v>31</v>
      </c>
      <c r="Q130" s="1" t="n">
        <v>44</v>
      </c>
      <c r="R130" s="1" t="n">
        <v>42</v>
      </c>
      <c r="S130" s="1" t="n">
        <v>1992</v>
      </c>
      <c r="T130" s="1" t="n">
        <v>1877</v>
      </c>
      <c r="U130" s="1" t="n">
        <v>3869</v>
      </c>
      <c r="V130" s="72" t="s">
        <v>28</v>
      </c>
      <c r="W130" s="73" t="s">
        <v>29</v>
      </c>
      <c r="X130" s="3" t="n">
        <v>282</v>
      </c>
      <c r="Y130" s="3" t="n">
        <v>283</v>
      </c>
      <c r="Z130" s="2" t="s">
        <v>1076</v>
      </c>
      <c r="AA130" s="43" t="s">
        <v>1121</v>
      </c>
      <c r="AB130" s="0"/>
    </row>
    <row r="131" customFormat="false" ht="12.75" hidden="false" customHeight="false" outlineLevel="0" collapsed="false">
      <c r="A131" s="39" t="s">
        <v>1197</v>
      </c>
      <c r="B131" s="4"/>
      <c r="C131" s="40" t="n">
        <v>337</v>
      </c>
      <c r="D131" s="1" t="n">
        <v>40</v>
      </c>
      <c r="E131" s="1"/>
      <c r="F131" s="1"/>
      <c r="G131" s="1" t="n">
        <v>330</v>
      </c>
      <c r="H131" s="1"/>
      <c r="I131" s="1" t="n">
        <v>796</v>
      </c>
      <c r="J131" s="1" t="n">
        <v>725</v>
      </c>
      <c r="K131" s="1" t="n">
        <v>74</v>
      </c>
      <c r="L131" s="1" t="n">
        <v>60</v>
      </c>
      <c r="M131" s="1" t="n">
        <f aca="false">I131+K131</f>
        <v>870</v>
      </c>
      <c r="N131" s="1" t="n">
        <f aca="false">J131+L131</f>
        <v>785</v>
      </c>
      <c r="O131" s="1" t="n">
        <v>6</v>
      </c>
      <c r="P131" s="1" t="n">
        <v>8</v>
      </c>
      <c r="Q131" s="1"/>
      <c r="R131" s="1"/>
      <c r="S131" s="1" t="n">
        <v>876</v>
      </c>
      <c r="T131" s="1" t="n">
        <v>793</v>
      </c>
      <c r="U131" s="1" t="n">
        <v>1669</v>
      </c>
      <c r="V131" s="72" t="s">
        <v>28</v>
      </c>
      <c r="W131" s="73" t="s">
        <v>29</v>
      </c>
      <c r="X131" s="3" t="n">
        <v>282</v>
      </c>
      <c r="Y131" s="3" t="n">
        <v>283</v>
      </c>
      <c r="Z131" s="2" t="s">
        <v>1076</v>
      </c>
      <c r="AA131" s="43" t="s">
        <v>1121</v>
      </c>
      <c r="AB131" s="0"/>
    </row>
    <row r="132" customFormat="false" ht="12.75" hidden="false" customHeight="false" outlineLevel="0" collapsed="false">
      <c r="A132" s="39" t="s">
        <v>1198</v>
      </c>
      <c r="B132" s="4"/>
      <c r="C132" s="40" t="n">
        <v>93</v>
      </c>
      <c r="D132" s="1" t="n">
        <v>8</v>
      </c>
      <c r="E132" s="1"/>
      <c r="F132" s="1"/>
      <c r="G132" s="1" t="n">
        <v>89</v>
      </c>
      <c r="H132" s="1"/>
      <c r="I132" s="1" t="n">
        <v>222</v>
      </c>
      <c r="J132" s="1" t="n">
        <v>221</v>
      </c>
      <c r="K132" s="1" t="n">
        <v>46</v>
      </c>
      <c r="L132" s="1" t="n">
        <v>27</v>
      </c>
      <c r="M132" s="1" t="n">
        <f aca="false">I132+K132</f>
        <v>268</v>
      </c>
      <c r="N132" s="1" t="n">
        <f aca="false">J132+L132</f>
        <v>248</v>
      </c>
      <c r="O132" s="1" t="n">
        <v>2</v>
      </c>
      <c r="P132" s="1" t="n">
        <v>3</v>
      </c>
      <c r="Q132" s="1"/>
      <c r="R132" s="1"/>
      <c r="S132" s="1" t="n">
        <v>270</v>
      </c>
      <c r="T132" s="1" t="n">
        <v>251</v>
      </c>
      <c r="U132" s="1" t="n">
        <v>521</v>
      </c>
      <c r="V132" s="72" t="s">
        <v>28</v>
      </c>
      <c r="W132" s="73" t="s">
        <v>29</v>
      </c>
      <c r="X132" s="3" t="n">
        <v>282</v>
      </c>
      <c r="Y132" s="3" t="n">
        <v>283</v>
      </c>
      <c r="Z132" s="2" t="s">
        <v>1076</v>
      </c>
      <c r="AA132" s="43" t="s">
        <v>1121</v>
      </c>
      <c r="AB132" s="0"/>
    </row>
    <row r="133" customFormat="false" ht="12.75" hidden="false" customHeight="false" outlineLevel="0" collapsed="false">
      <c r="A133" s="39" t="s">
        <v>217</v>
      </c>
      <c r="B133" s="4"/>
      <c r="C133" s="40" t="n">
        <f aca="false">SUM(C9:C132)</f>
        <v>36975</v>
      </c>
      <c r="D133" s="1" t="n">
        <f aca="false">SUM(D9:D132)</f>
        <v>2557</v>
      </c>
      <c r="E133" s="1" t="n">
        <f aca="false">SUM(E9:E132)</f>
        <v>80</v>
      </c>
      <c r="F133" s="1" t="n">
        <f aca="false">SUM(F9:F132)</f>
        <v>26</v>
      </c>
      <c r="G133" s="1" t="n">
        <f aca="false">SUM(G9:G132)</f>
        <v>37783</v>
      </c>
      <c r="H133" s="1" t="n">
        <f aca="false">SUM(H9:H132)</f>
        <v>20</v>
      </c>
      <c r="I133" s="1" t="n">
        <f aca="false">SUM(I9:I132)</f>
        <v>88155</v>
      </c>
      <c r="J133" s="1" t="n">
        <f aca="false">SUM(J9:J132)</f>
        <v>85441</v>
      </c>
      <c r="K133" s="1" t="n">
        <f aca="false">SUM(K9:K132)</f>
        <v>7921</v>
      </c>
      <c r="L133" s="1" t="n">
        <f aca="false">SUM(L9:L132)</f>
        <v>7672</v>
      </c>
      <c r="M133" s="1" t="n">
        <f aca="false">SUM(M9:M132)</f>
        <v>96076</v>
      </c>
      <c r="N133" s="1" t="n">
        <f aca="false">SUM(N9:N132)</f>
        <v>93113</v>
      </c>
      <c r="O133" s="1" t="n">
        <f aca="false">SUM(O9:O132)</f>
        <v>1111</v>
      </c>
      <c r="P133" s="1" t="n">
        <f aca="false">SUM(P9:P132)</f>
        <v>1397</v>
      </c>
      <c r="Q133" s="1" t="n">
        <f aca="false">SUM(Q9:Q132)</f>
        <v>2106</v>
      </c>
      <c r="R133" s="1" t="n">
        <f aca="false">SUM(R9:R132)</f>
        <v>1301</v>
      </c>
      <c r="S133" s="1" t="n">
        <v>99293</v>
      </c>
      <c r="T133" s="1" t="n">
        <v>95811</v>
      </c>
      <c r="U133" s="1" t="n">
        <v>195104</v>
      </c>
      <c r="V133" s="72" t="s">
        <v>28</v>
      </c>
      <c r="W133" s="73" t="s">
        <v>29</v>
      </c>
      <c r="X133" s="3" t="n">
        <v>282</v>
      </c>
      <c r="Y133" s="3" t="n">
        <v>283</v>
      </c>
      <c r="Z133" s="2" t="s">
        <v>1076</v>
      </c>
      <c r="AA133" s="43" t="s">
        <v>1121</v>
      </c>
      <c r="AB133" s="0"/>
    </row>
    <row r="134" customFormat="false" ht="13.5" hidden="false" customHeight="false" outlineLevel="0" collapsed="false">
      <c r="A134" s="44" t="s">
        <v>218</v>
      </c>
      <c r="B134" s="4"/>
      <c r="C134" s="45" t="n">
        <f aca="false">SUM(C8+C133)</f>
        <v>39779</v>
      </c>
      <c r="D134" s="46" t="n">
        <f aca="false">SUM(D8+D133)</f>
        <v>2766</v>
      </c>
      <c r="E134" s="46" t="n">
        <f aca="false">SUM(E8+E133)</f>
        <v>82</v>
      </c>
      <c r="F134" s="46" t="n">
        <f aca="false">SUM(F8+F133)</f>
        <v>51</v>
      </c>
      <c r="G134" s="46" t="n">
        <f aca="false">SUM(G8+G133)</f>
        <v>43381</v>
      </c>
      <c r="H134" s="46" t="n">
        <f aca="false">SUM(H8+H133)</f>
        <v>34</v>
      </c>
      <c r="I134" s="46" t="n">
        <f aca="false">SUM(I8+I133)</f>
        <v>99350</v>
      </c>
      <c r="J134" s="46" t="n">
        <f aca="false">SUM(J8+J133)</f>
        <v>97710</v>
      </c>
      <c r="K134" s="46" t="n">
        <f aca="false">SUM(K8+K133)</f>
        <v>8556</v>
      </c>
      <c r="L134" s="46" t="n">
        <f aca="false">SUM(L8+L133)</f>
        <v>9050</v>
      </c>
      <c r="M134" s="46" t="n">
        <f aca="false">SUM(M8+M133)</f>
        <v>107906</v>
      </c>
      <c r="N134" s="46" t="n">
        <f aca="false">SUM(N8+N133)</f>
        <v>106760</v>
      </c>
      <c r="O134" s="46" t="n">
        <f aca="false">SUM(O8+O133)</f>
        <v>1542</v>
      </c>
      <c r="P134" s="46" t="n">
        <f aca="false">SUM(P8+P133)</f>
        <v>1820</v>
      </c>
      <c r="Q134" s="46" t="n">
        <f aca="false">SUM(Q8+Q133)</f>
        <v>3675</v>
      </c>
      <c r="R134" s="46" t="n">
        <f aca="false">SUM(R8+R133)</f>
        <v>1894</v>
      </c>
      <c r="S134" s="46" t="n">
        <v>113123</v>
      </c>
      <c r="T134" s="46" t="n">
        <v>110474</v>
      </c>
      <c r="U134" s="46" t="n">
        <v>223597</v>
      </c>
      <c r="V134" s="74" t="s">
        <v>28</v>
      </c>
      <c r="W134" s="75" t="s">
        <v>29</v>
      </c>
      <c r="X134" s="49" t="n">
        <v>282</v>
      </c>
      <c r="Y134" s="49" t="n">
        <v>283</v>
      </c>
      <c r="Z134" s="76" t="s">
        <v>1076</v>
      </c>
      <c r="AA134" s="50" t="s">
        <v>1121</v>
      </c>
      <c r="AB134" s="0"/>
    </row>
    <row r="135" customFormat="false" ht="12.75" hidden="false" customHeight="false" outlineLevel="0" collapsed="false">
      <c r="M135" s="3"/>
      <c r="N135" s="3"/>
      <c r="S135" s="3"/>
      <c r="T135" s="3"/>
      <c r="U135" s="3"/>
      <c r="V135" s="79"/>
      <c r="W135" s="73"/>
      <c r="X135" s="73"/>
      <c r="Y135" s="73"/>
      <c r="Z135" s="79"/>
      <c r="AA135" s="3"/>
    </row>
    <row r="136" customFormat="false" ht="12.75" hidden="false" customHeight="false" outlineLevel="0" collapsed="false">
      <c r="M136" s="3"/>
      <c r="N136" s="3"/>
      <c r="S136" s="3"/>
      <c r="T136" s="3"/>
      <c r="U136" s="3"/>
      <c r="V136" s="79"/>
      <c r="W136" s="73"/>
      <c r="X136" s="73"/>
      <c r="Y136" s="73"/>
      <c r="Z136" s="79"/>
      <c r="AA136" s="3"/>
    </row>
    <row r="137" customFormat="false" ht="12.75" hidden="false" customHeight="false" outlineLevel="0" collapsed="false">
      <c r="M137" s="3"/>
      <c r="N137" s="3"/>
      <c r="S137" s="3"/>
      <c r="T137" s="3"/>
      <c r="U137" s="3"/>
      <c r="V137" s="79"/>
      <c r="W137" s="73"/>
      <c r="X137" s="73"/>
      <c r="Y137" s="73"/>
      <c r="Z137" s="79"/>
      <c r="AA137" s="3"/>
    </row>
    <row r="138" customFormat="false" ht="12.75" hidden="false" customHeight="false" outlineLevel="0" collapsed="false">
      <c r="M138" s="3"/>
      <c r="N138" s="3"/>
      <c r="S138" s="3"/>
      <c r="T138" s="3"/>
      <c r="U138" s="3"/>
      <c r="V138" s="79"/>
      <c r="W138" s="73"/>
      <c r="X138" s="73"/>
      <c r="Y138" s="73"/>
      <c r="Z138" s="79"/>
      <c r="AA138" s="3"/>
    </row>
    <row r="139" customFormat="false" ht="12.75" hidden="false" customHeight="false" outlineLevel="0" collapsed="false">
      <c r="M139" s="3"/>
      <c r="N139" s="3"/>
      <c r="S139" s="3"/>
      <c r="T139" s="3"/>
      <c r="U139" s="3"/>
      <c r="V139" s="79"/>
      <c r="W139" s="73"/>
      <c r="X139" s="73"/>
      <c r="Y139" s="73"/>
      <c r="Z139" s="79"/>
      <c r="AA139" s="3"/>
    </row>
    <row r="140" customFormat="false" ht="12.75" hidden="false" customHeight="false" outlineLevel="0" collapsed="false">
      <c r="M140" s="3"/>
      <c r="N140" s="3"/>
      <c r="S140" s="3"/>
      <c r="T140" s="3"/>
      <c r="U140" s="3"/>
      <c r="V140" s="79"/>
      <c r="W140" s="73"/>
      <c r="X140" s="73"/>
      <c r="Y140" s="73"/>
      <c r="Z140" s="79"/>
      <c r="AA140" s="3"/>
    </row>
    <row r="141" customFormat="false" ht="12.75" hidden="false" customHeight="false" outlineLevel="0" collapsed="false">
      <c r="M141" s="3"/>
      <c r="N141" s="3"/>
      <c r="S141" s="3"/>
      <c r="T141" s="3"/>
      <c r="U141" s="3"/>
      <c r="V141" s="79"/>
      <c r="W141" s="73"/>
      <c r="X141" s="73"/>
      <c r="Y141" s="73"/>
      <c r="Z141" s="79"/>
      <c r="AA141" s="3"/>
    </row>
    <row r="142" customFormat="false" ht="12.75" hidden="false" customHeight="false" outlineLevel="0" collapsed="false">
      <c r="M142" s="3"/>
      <c r="N142" s="3"/>
      <c r="S142" s="3"/>
      <c r="T142" s="3"/>
      <c r="U142" s="3"/>
      <c r="V142" s="79"/>
      <c r="W142" s="73"/>
      <c r="X142" s="73"/>
      <c r="Y142" s="73"/>
      <c r="Z142" s="79"/>
      <c r="AA142" s="3"/>
    </row>
    <row r="143" customFormat="false" ht="12.75" hidden="false" customHeight="false" outlineLevel="0" collapsed="false">
      <c r="M143" s="3"/>
      <c r="N143" s="3"/>
      <c r="S143" s="3"/>
      <c r="T143" s="3"/>
      <c r="U143" s="3"/>
      <c r="V143" s="79"/>
      <c r="W143" s="73"/>
      <c r="X143" s="73"/>
      <c r="Y143" s="73"/>
      <c r="Z143" s="79"/>
      <c r="AA143" s="3"/>
    </row>
    <row r="144" customFormat="false" ht="12.75" hidden="false" customHeight="false" outlineLevel="0" collapsed="false">
      <c r="M144" s="3"/>
      <c r="N144" s="3"/>
      <c r="S144" s="3"/>
      <c r="T144" s="3"/>
      <c r="U144" s="3"/>
      <c r="V144" s="79"/>
      <c r="W144" s="73"/>
      <c r="X144" s="73"/>
      <c r="Y144" s="73"/>
      <c r="Z144" s="79"/>
      <c r="AA144" s="3"/>
    </row>
    <row r="145" customFormat="false" ht="12.75" hidden="false" customHeight="false" outlineLevel="0" collapsed="false">
      <c r="M145" s="3"/>
      <c r="N145" s="3"/>
      <c r="S145" s="3"/>
      <c r="T145" s="3"/>
      <c r="U145" s="3"/>
      <c r="V145" s="79"/>
      <c r="W145" s="73"/>
      <c r="X145" s="73"/>
      <c r="Y145" s="73"/>
      <c r="Z145" s="79"/>
      <c r="AA145" s="3"/>
    </row>
    <row r="146" customFormat="false" ht="12.75" hidden="false" customHeight="false" outlineLevel="0" collapsed="false">
      <c r="M146" s="3"/>
      <c r="N146" s="3"/>
      <c r="S146" s="3"/>
      <c r="T146" s="3"/>
      <c r="U146" s="3"/>
      <c r="V146" s="79"/>
      <c r="W146" s="73"/>
      <c r="X146" s="73"/>
      <c r="Y146" s="73"/>
      <c r="Z146" s="79"/>
      <c r="AA146" s="3"/>
    </row>
    <row r="147" customFormat="false" ht="12.75" hidden="false" customHeight="false" outlineLevel="0" collapsed="false">
      <c r="M147" s="3"/>
      <c r="N147" s="3"/>
      <c r="S147" s="3"/>
      <c r="T147" s="3"/>
      <c r="U147" s="3"/>
      <c r="V147" s="79"/>
      <c r="W147" s="73"/>
      <c r="X147" s="73"/>
      <c r="Y147" s="73"/>
      <c r="Z147" s="79"/>
      <c r="AA147" s="3"/>
    </row>
    <row r="148" customFormat="false" ht="12.75" hidden="false" customHeight="false" outlineLevel="0" collapsed="false">
      <c r="M148" s="3"/>
      <c r="N148" s="3"/>
      <c r="S148" s="3"/>
      <c r="T148" s="3"/>
      <c r="U148" s="3"/>
      <c r="V148" s="79"/>
      <c r="W148" s="73"/>
      <c r="X148" s="73"/>
      <c r="Y148" s="73"/>
      <c r="Z148" s="79"/>
      <c r="AA148" s="3"/>
    </row>
    <row r="149" customFormat="false" ht="12.75" hidden="false" customHeight="false" outlineLevel="0" collapsed="false">
      <c r="M149" s="3"/>
      <c r="N149" s="3"/>
      <c r="S149" s="3"/>
      <c r="T149" s="3"/>
      <c r="U149" s="3"/>
      <c r="V149" s="79"/>
      <c r="W149" s="73"/>
      <c r="X149" s="73"/>
      <c r="Y149" s="73"/>
      <c r="Z149" s="79"/>
      <c r="AA149" s="3"/>
    </row>
    <row r="150" customFormat="false" ht="12.75" hidden="false" customHeight="false" outlineLevel="0" collapsed="false">
      <c r="M150" s="3"/>
      <c r="N150" s="3"/>
      <c r="S150" s="3"/>
      <c r="T150" s="3"/>
      <c r="U150" s="3"/>
      <c r="V150" s="79"/>
      <c r="W150" s="73"/>
      <c r="X150" s="73"/>
      <c r="Y150" s="73"/>
      <c r="Z150" s="79"/>
      <c r="AA150" s="3"/>
    </row>
    <row r="151" customFormat="false" ht="12.75" hidden="false" customHeight="false" outlineLevel="0" collapsed="false">
      <c r="M151" s="3"/>
      <c r="N151" s="3"/>
      <c r="S151" s="3"/>
      <c r="T151" s="3"/>
      <c r="U151" s="3"/>
      <c r="V151" s="79"/>
      <c r="W151" s="73"/>
      <c r="X151" s="73"/>
      <c r="Y151" s="73"/>
      <c r="Z151" s="79"/>
      <c r="AA151" s="3"/>
    </row>
    <row r="152" customFormat="false" ht="12.75" hidden="false" customHeight="false" outlineLevel="0" collapsed="false">
      <c r="M152" s="3"/>
      <c r="N152" s="3"/>
      <c r="S152" s="3"/>
      <c r="T152" s="3"/>
      <c r="U152" s="3"/>
      <c r="V152" s="79"/>
      <c r="W152" s="73"/>
      <c r="X152" s="73"/>
      <c r="Y152" s="73"/>
      <c r="Z152" s="79"/>
      <c r="AA152" s="3"/>
    </row>
    <row r="153" customFormat="false" ht="12.75" hidden="false" customHeight="false" outlineLevel="0" collapsed="false">
      <c r="M153" s="3"/>
      <c r="N153" s="3"/>
      <c r="S153" s="3"/>
      <c r="T153" s="3"/>
      <c r="U153" s="3"/>
      <c r="V153" s="79"/>
      <c r="W153" s="73"/>
      <c r="X153" s="73"/>
      <c r="Y153" s="73"/>
      <c r="Z153" s="79"/>
      <c r="AA153" s="3"/>
    </row>
    <row r="154" customFormat="false" ht="12.75" hidden="false" customHeight="false" outlineLevel="0" collapsed="false">
      <c r="M154" s="3"/>
      <c r="N154" s="3"/>
      <c r="S154" s="3"/>
      <c r="T154" s="3"/>
      <c r="U154" s="3"/>
      <c r="V154" s="79"/>
      <c r="W154" s="73"/>
      <c r="X154" s="73"/>
      <c r="Y154" s="73"/>
      <c r="Z154" s="79"/>
      <c r="AA154" s="3"/>
    </row>
    <row r="155" customFormat="false" ht="12.75" hidden="false" customHeight="false" outlineLevel="0" collapsed="false">
      <c r="M155" s="3"/>
      <c r="N155" s="3"/>
      <c r="S155" s="3"/>
      <c r="T155" s="3"/>
      <c r="U155" s="3"/>
      <c r="V155" s="79"/>
      <c r="W155" s="73"/>
      <c r="X155" s="73"/>
      <c r="Y155" s="73"/>
      <c r="Z155" s="79"/>
      <c r="AA155" s="3"/>
    </row>
    <row r="156" customFormat="false" ht="12.75" hidden="false" customHeight="false" outlineLevel="0" collapsed="false">
      <c r="M156" s="3"/>
      <c r="N156" s="3"/>
      <c r="S156" s="3"/>
      <c r="T156" s="3"/>
      <c r="U156" s="3"/>
      <c r="V156" s="79"/>
      <c r="W156" s="73"/>
      <c r="X156" s="73"/>
      <c r="Y156" s="73"/>
      <c r="Z156" s="79"/>
      <c r="AA156" s="3"/>
    </row>
    <row r="157" customFormat="false" ht="12.75" hidden="false" customHeight="false" outlineLevel="0" collapsed="false">
      <c r="M157" s="3"/>
      <c r="N157" s="3"/>
      <c r="S157" s="3"/>
      <c r="T157" s="3"/>
      <c r="U157" s="3"/>
      <c r="V157" s="79"/>
      <c r="W157" s="73"/>
      <c r="X157" s="73"/>
      <c r="Y157" s="73"/>
      <c r="Z157" s="79"/>
      <c r="AA157" s="3"/>
    </row>
    <row r="158" customFormat="false" ht="12.75" hidden="false" customHeight="false" outlineLevel="0" collapsed="false">
      <c r="M158" s="3"/>
      <c r="N158" s="3"/>
      <c r="S158" s="3"/>
      <c r="T158" s="3"/>
      <c r="U158" s="3"/>
      <c r="V158" s="79"/>
      <c r="W158" s="73"/>
      <c r="X158" s="73"/>
      <c r="Y158" s="73"/>
      <c r="Z158" s="79"/>
      <c r="AA158" s="3"/>
    </row>
    <row r="159" customFormat="false" ht="12.75" hidden="false" customHeight="false" outlineLevel="0" collapsed="false">
      <c r="M159" s="3"/>
      <c r="N159" s="3"/>
      <c r="S159" s="3"/>
      <c r="T159" s="3"/>
      <c r="U159" s="3"/>
      <c r="V159" s="79"/>
      <c r="W159" s="73"/>
      <c r="X159" s="73"/>
      <c r="Y159" s="73"/>
      <c r="Z159" s="79"/>
      <c r="AA159" s="3"/>
    </row>
    <row r="160" customFormat="false" ht="12.75" hidden="false" customHeight="false" outlineLevel="0" collapsed="false">
      <c r="M160" s="3"/>
      <c r="N160" s="3"/>
      <c r="S160" s="3"/>
      <c r="T160" s="3"/>
      <c r="U160" s="3"/>
      <c r="V160" s="79"/>
      <c r="W160" s="73"/>
      <c r="X160" s="73"/>
      <c r="Y160" s="73"/>
      <c r="Z160" s="79"/>
      <c r="AA160" s="3"/>
    </row>
    <row r="161" customFormat="false" ht="12.75" hidden="false" customHeight="false" outlineLevel="0" collapsed="false">
      <c r="M161" s="3"/>
      <c r="N161" s="3"/>
      <c r="S161" s="3"/>
      <c r="T161" s="3"/>
      <c r="U161" s="3"/>
      <c r="V161" s="79"/>
      <c r="W161" s="73"/>
      <c r="X161" s="73"/>
      <c r="Y161" s="73"/>
      <c r="Z161" s="79"/>
      <c r="AA161" s="3"/>
    </row>
    <row r="162" customFormat="false" ht="12.75" hidden="false" customHeight="false" outlineLevel="0" collapsed="false">
      <c r="M162" s="3"/>
      <c r="N162" s="3"/>
      <c r="S162" s="3"/>
      <c r="T162" s="3"/>
      <c r="U162" s="3"/>
      <c r="V162" s="79"/>
      <c r="W162" s="73"/>
      <c r="X162" s="73"/>
      <c r="Y162" s="73"/>
      <c r="Z162" s="79"/>
      <c r="AA162" s="3"/>
    </row>
    <row r="163" customFormat="false" ht="12.75" hidden="false" customHeight="false" outlineLevel="0" collapsed="false">
      <c r="M163" s="3"/>
      <c r="N163" s="3"/>
      <c r="S163" s="3"/>
      <c r="T163" s="3"/>
      <c r="U163" s="3"/>
      <c r="V163" s="79"/>
      <c r="W163" s="73"/>
      <c r="X163" s="73"/>
      <c r="Y163" s="73"/>
      <c r="Z163" s="79"/>
      <c r="AA163" s="3"/>
    </row>
    <row r="164" customFormat="false" ht="12.75" hidden="false" customHeight="false" outlineLevel="0" collapsed="false">
      <c r="M164" s="3"/>
      <c r="N164" s="3"/>
      <c r="S164" s="3"/>
      <c r="T164" s="3"/>
      <c r="U164" s="3"/>
      <c r="V164" s="79"/>
      <c r="W164" s="73"/>
      <c r="X164" s="73"/>
      <c r="Y164" s="73"/>
      <c r="Z164" s="79"/>
      <c r="AA164" s="3"/>
    </row>
    <row r="165" customFormat="false" ht="12.75" hidden="false" customHeight="false" outlineLevel="0" collapsed="false">
      <c r="M165" s="3"/>
      <c r="N165" s="3"/>
      <c r="S165" s="3"/>
      <c r="T165" s="3"/>
      <c r="U165" s="3"/>
      <c r="V165" s="79"/>
      <c r="W165" s="73"/>
      <c r="X165" s="73"/>
      <c r="Y165" s="73"/>
      <c r="Z165" s="79"/>
      <c r="AA165" s="3"/>
    </row>
    <row r="166" customFormat="false" ht="12.75" hidden="false" customHeight="false" outlineLevel="0" collapsed="false">
      <c r="M166" s="3"/>
      <c r="N166" s="3"/>
      <c r="S166" s="3"/>
      <c r="T166" s="3"/>
      <c r="U166" s="3"/>
      <c r="V166" s="79"/>
      <c r="W166" s="73"/>
      <c r="X166" s="73"/>
      <c r="Y166" s="73"/>
      <c r="Z166" s="79"/>
      <c r="AA166" s="3"/>
    </row>
    <row r="167" customFormat="false" ht="12.75" hidden="false" customHeight="false" outlineLevel="0" collapsed="false">
      <c r="M167" s="3"/>
      <c r="N167" s="3"/>
      <c r="S167" s="3"/>
      <c r="T167" s="3"/>
      <c r="U167" s="3"/>
      <c r="V167" s="79"/>
      <c r="W167" s="73"/>
      <c r="X167" s="73"/>
      <c r="Y167" s="73"/>
      <c r="Z167" s="79"/>
      <c r="AA167" s="3"/>
    </row>
    <row r="168" customFormat="false" ht="12.75" hidden="false" customHeight="false" outlineLevel="0" collapsed="false">
      <c r="M168" s="3"/>
      <c r="N168" s="3"/>
      <c r="S168" s="3"/>
      <c r="T168" s="3"/>
      <c r="U168" s="3"/>
      <c r="V168" s="79"/>
      <c r="W168" s="73"/>
      <c r="X168" s="73"/>
      <c r="Y168" s="73"/>
      <c r="Z168" s="79"/>
      <c r="AA168" s="3"/>
    </row>
    <row r="169" customFormat="false" ht="12.75" hidden="false" customHeight="false" outlineLevel="0" collapsed="false">
      <c r="M169" s="3"/>
      <c r="N169" s="3"/>
      <c r="S169" s="3"/>
      <c r="T169" s="3"/>
      <c r="U169" s="3"/>
      <c r="V169" s="79"/>
      <c r="W169" s="73"/>
      <c r="X169" s="73"/>
      <c r="Y169" s="73"/>
      <c r="Z169" s="79"/>
      <c r="AA169" s="3"/>
    </row>
    <row r="170" customFormat="false" ht="12.75" hidden="false" customHeight="false" outlineLevel="0" collapsed="false">
      <c r="M170" s="3"/>
      <c r="N170" s="3"/>
      <c r="S170" s="3"/>
      <c r="T170" s="3"/>
      <c r="U170" s="3"/>
      <c r="V170" s="79"/>
      <c r="W170" s="73"/>
      <c r="X170" s="73"/>
      <c r="Y170" s="73"/>
      <c r="Z170" s="79"/>
      <c r="AA170" s="3"/>
    </row>
    <row r="171" customFormat="false" ht="12.75" hidden="false" customHeight="false" outlineLevel="0" collapsed="false">
      <c r="M171" s="3"/>
      <c r="N171" s="3"/>
      <c r="S171" s="3"/>
      <c r="T171" s="3"/>
      <c r="U171" s="3"/>
      <c r="V171" s="79"/>
      <c r="W171" s="73"/>
      <c r="X171" s="73"/>
      <c r="Y171" s="73"/>
      <c r="Z171" s="79"/>
      <c r="AA171" s="3"/>
    </row>
    <row r="172" customFormat="false" ht="12.75" hidden="false" customHeight="false" outlineLevel="0" collapsed="false">
      <c r="M172" s="3"/>
      <c r="N172" s="3"/>
      <c r="S172" s="3"/>
      <c r="T172" s="3"/>
      <c r="U172" s="3"/>
      <c r="V172" s="79"/>
      <c r="W172" s="73"/>
      <c r="X172" s="73"/>
      <c r="Y172" s="73"/>
      <c r="Z172" s="79"/>
      <c r="AA172" s="3"/>
    </row>
    <row r="173" customFormat="false" ht="12.75" hidden="false" customHeight="false" outlineLevel="0" collapsed="false">
      <c r="M173" s="3"/>
      <c r="N173" s="3"/>
      <c r="S173" s="3"/>
      <c r="T173" s="3"/>
      <c r="U173" s="3"/>
      <c r="V173" s="79"/>
      <c r="W173" s="73"/>
      <c r="X173" s="73"/>
      <c r="Y173" s="73"/>
      <c r="Z173" s="79"/>
      <c r="AA173" s="3"/>
    </row>
    <row r="174" customFormat="false" ht="12.75" hidden="false" customHeight="false" outlineLevel="0" collapsed="false">
      <c r="M174" s="3"/>
      <c r="N174" s="3"/>
      <c r="S174" s="3"/>
      <c r="T174" s="3"/>
      <c r="U174" s="3"/>
      <c r="V174" s="79"/>
      <c r="W174" s="73"/>
      <c r="X174" s="73"/>
      <c r="Y174" s="73"/>
      <c r="Z174" s="79"/>
      <c r="AA174" s="3"/>
    </row>
    <row r="175" customFormat="false" ht="12.75" hidden="false" customHeight="false" outlineLevel="0" collapsed="false">
      <c r="M175" s="3"/>
      <c r="N175" s="3"/>
      <c r="S175" s="3"/>
      <c r="T175" s="3"/>
      <c r="U175" s="3"/>
      <c r="V175" s="79"/>
      <c r="W175" s="73"/>
      <c r="X175" s="73"/>
      <c r="Y175" s="73"/>
      <c r="Z175" s="79"/>
      <c r="AA175" s="3"/>
    </row>
    <row r="176" customFormat="false" ht="12.75" hidden="false" customHeight="false" outlineLevel="0" collapsed="false">
      <c r="M176" s="3"/>
      <c r="N176" s="3"/>
      <c r="S176" s="3"/>
      <c r="T176" s="3"/>
      <c r="U176" s="3"/>
      <c r="V176" s="79"/>
      <c r="W176" s="73"/>
      <c r="X176" s="73"/>
      <c r="Y176" s="73"/>
      <c r="Z176" s="79"/>
      <c r="AA176" s="3"/>
    </row>
    <row r="177" customFormat="false" ht="12.75" hidden="false" customHeight="false" outlineLevel="0" collapsed="false">
      <c r="M177" s="3"/>
      <c r="N177" s="3"/>
      <c r="S177" s="3"/>
      <c r="T177" s="3"/>
      <c r="U177" s="3"/>
      <c r="V177" s="79"/>
      <c r="W177" s="73"/>
      <c r="X177" s="73"/>
      <c r="Y177" s="73"/>
      <c r="Z177" s="79"/>
      <c r="AA177" s="3"/>
    </row>
    <row r="178" customFormat="false" ht="12.75" hidden="false" customHeight="false" outlineLevel="0" collapsed="false">
      <c r="M178" s="3"/>
      <c r="N178" s="3"/>
      <c r="S178" s="3"/>
      <c r="T178" s="3"/>
      <c r="U178" s="3"/>
      <c r="V178" s="79"/>
      <c r="W178" s="73"/>
      <c r="X178" s="73"/>
      <c r="Y178" s="73"/>
      <c r="Z178" s="79"/>
      <c r="AA178" s="3"/>
    </row>
    <row r="179" customFormat="false" ht="12.75" hidden="false" customHeight="false" outlineLevel="0" collapsed="false">
      <c r="M179" s="3"/>
      <c r="N179" s="3"/>
      <c r="S179" s="3"/>
      <c r="T179" s="3"/>
      <c r="U179" s="3"/>
      <c r="V179" s="79"/>
      <c r="W179" s="73"/>
      <c r="X179" s="73"/>
      <c r="Y179" s="73"/>
      <c r="Z179" s="79"/>
      <c r="AA179" s="3"/>
    </row>
    <row r="180" customFormat="false" ht="12.75" hidden="false" customHeight="false" outlineLevel="0" collapsed="false">
      <c r="M180" s="3"/>
      <c r="N180" s="3"/>
      <c r="S180" s="3"/>
      <c r="T180" s="3"/>
      <c r="U180" s="3"/>
      <c r="V180" s="79"/>
      <c r="W180" s="73"/>
      <c r="X180" s="73"/>
      <c r="Y180" s="73"/>
      <c r="Z180" s="79"/>
      <c r="AA180" s="3"/>
    </row>
    <row r="181" customFormat="false" ht="12.75" hidden="false" customHeight="false" outlineLevel="0" collapsed="false">
      <c r="M181" s="3"/>
      <c r="N181" s="3"/>
      <c r="S181" s="3"/>
      <c r="T181" s="3"/>
      <c r="U181" s="3"/>
      <c r="V181" s="79"/>
      <c r="W181" s="73"/>
      <c r="X181" s="73"/>
      <c r="Y181" s="73"/>
      <c r="Z181" s="79"/>
      <c r="AA181" s="3"/>
    </row>
    <row r="182" customFormat="false" ht="12.75" hidden="false" customHeight="false" outlineLevel="0" collapsed="false">
      <c r="M182" s="3"/>
      <c r="N182" s="3"/>
      <c r="S182" s="3"/>
      <c r="T182" s="3"/>
      <c r="U182" s="3"/>
      <c r="V182" s="79"/>
      <c r="W182" s="73"/>
      <c r="X182" s="73"/>
      <c r="Y182" s="73"/>
      <c r="Z182" s="79"/>
      <c r="AA182" s="3"/>
    </row>
    <row r="183" customFormat="false" ht="12.75" hidden="false" customHeight="false" outlineLevel="0" collapsed="false">
      <c r="M183" s="3"/>
      <c r="N183" s="3"/>
      <c r="S183" s="3"/>
      <c r="T183" s="3"/>
      <c r="U183" s="3"/>
      <c r="V183" s="79"/>
      <c r="W183" s="73"/>
      <c r="X183" s="73"/>
      <c r="Y183" s="73"/>
      <c r="Z183" s="79"/>
      <c r="AA183" s="3"/>
    </row>
    <row r="184" customFormat="false" ht="12.75" hidden="false" customHeight="false" outlineLevel="0" collapsed="false">
      <c r="M184" s="3"/>
      <c r="N184" s="3"/>
      <c r="S184" s="3"/>
      <c r="T184" s="3"/>
      <c r="U184" s="3"/>
      <c r="V184" s="79"/>
      <c r="W184" s="73"/>
      <c r="X184" s="73"/>
      <c r="Y184" s="73"/>
      <c r="Z184" s="79"/>
      <c r="AA184" s="3"/>
    </row>
    <row r="185" customFormat="false" ht="12.75" hidden="false" customHeight="false" outlineLevel="0" collapsed="false">
      <c r="M185" s="3"/>
      <c r="N185" s="3"/>
      <c r="S185" s="3"/>
      <c r="T185" s="3"/>
      <c r="U185" s="3"/>
      <c r="V185" s="79"/>
      <c r="W185" s="73"/>
      <c r="X185" s="73"/>
      <c r="Y185" s="73"/>
      <c r="Z185" s="79"/>
      <c r="AA185" s="3"/>
    </row>
    <row r="186" customFormat="false" ht="12.75" hidden="false" customHeight="false" outlineLevel="0" collapsed="false">
      <c r="M186" s="3"/>
      <c r="N186" s="3"/>
      <c r="S186" s="3"/>
      <c r="T186" s="3"/>
      <c r="U186" s="3"/>
      <c r="V186" s="79"/>
      <c r="W186" s="73"/>
      <c r="X186" s="73"/>
      <c r="Y186" s="73"/>
      <c r="Z186" s="79"/>
      <c r="AA186" s="3"/>
    </row>
    <row r="187" customFormat="false" ht="12.75" hidden="false" customHeight="false" outlineLevel="0" collapsed="false">
      <c r="M187" s="3"/>
      <c r="N187" s="3"/>
      <c r="S187" s="3"/>
      <c r="T187" s="3"/>
      <c r="U187" s="3"/>
      <c r="V187" s="79"/>
      <c r="W187" s="73"/>
      <c r="X187" s="73"/>
      <c r="Y187" s="73"/>
      <c r="Z187" s="79"/>
      <c r="AA187" s="3"/>
    </row>
    <row r="188" customFormat="false" ht="12.75" hidden="false" customHeight="false" outlineLevel="0" collapsed="false">
      <c r="M188" s="3"/>
      <c r="N188" s="3"/>
      <c r="S188" s="3"/>
      <c r="T188" s="3"/>
      <c r="U188" s="3"/>
      <c r="V188" s="79"/>
      <c r="W188" s="73"/>
      <c r="X188" s="73"/>
      <c r="Y188" s="73"/>
      <c r="Z188" s="79"/>
      <c r="AA188" s="3"/>
    </row>
    <row r="189" customFormat="false" ht="12.75" hidden="false" customHeight="false" outlineLevel="0" collapsed="false">
      <c r="M189" s="3"/>
      <c r="N189" s="3"/>
      <c r="S189" s="3"/>
      <c r="T189" s="3"/>
      <c r="U189" s="3"/>
      <c r="V189" s="79"/>
      <c r="W189" s="73"/>
      <c r="X189" s="73"/>
      <c r="Y189" s="73"/>
      <c r="Z189" s="79"/>
      <c r="AA189" s="3"/>
    </row>
    <row r="190" customFormat="false" ht="12.75" hidden="false" customHeight="false" outlineLevel="0" collapsed="false">
      <c r="M190" s="3"/>
      <c r="N190" s="3"/>
      <c r="S190" s="3"/>
      <c r="T190" s="3"/>
      <c r="U190" s="3"/>
      <c r="V190" s="79"/>
      <c r="W190" s="73"/>
      <c r="X190" s="73"/>
      <c r="Y190" s="73"/>
      <c r="Z190" s="79"/>
      <c r="AA190" s="3"/>
    </row>
    <row r="191" customFormat="false" ht="12.75" hidden="false" customHeight="false" outlineLevel="0" collapsed="false">
      <c r="M191" s="3"/>
      <c r="N191" s="3"/>
      <c r="S191" s="3"/>
      <c r="T191" s="3"/>
      <c r="U191" s="3"/>
      <c r="V191" s="79"/>
      <c r="W191" s="73"/>
      <c r="X191" s="73"/>
      <c r="Y191" s="73"/>
      <c r="Z191" s="79"/>
      <c r="AA191" s="3"/>
    </row>
    <row r="192" customFormat="false" ht="12.75" hidden="false" customHeight="false" outlineLevel="0" collapsed="false">
      <c r="M192" s="3"/>
      <c r="N192" s="3"/>
      <c r="S192" s="3"/>
      <c r="T192" s="3"/>
      <c r="U192" s="3"/>
      <c r="V192" s="79"/>
      <c r="W192" s="73"/>
      <c r="X192" s="73"/>
      <c r="Y192" s="73"/>
      <c r="Z192" s="79"/>
      <c r="AA192" s="3"/>
    </row>
    <row r="193" customFormat="false" ht="12.75" hidden="false" customHeight="false" outlineLevel="0" collapsed="false">
      <c r="M193" s="3"/>
      <c r="N193" s="3"/>
      <c r="S193" s="3"/>
      <c r="T193" s="3"/>
      <c r="U193" s="3"/>
      <c r="V193" s="79"/>
      <c r="W193" s="73"/>
      <c r="X193" s="73"/>
      <c r="Y193" s="73"/>
      <c r="Z193" s="79"/>
      <c r="AA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79"/>
      <c r="W194" s="73"/>
      <c r="X194" s="73"/>
      <c r="Y194" s="73"/>
      <c r="Z194" s="79"/>
      <c r="AA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79"/>
      <c r="W195" s="73"/>
      <c r="X195" s="73"/>
      <c r="Y195" s="73"/>
      <c r="Z195" s="79"/>
      <c r="AA195" s="3"/>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0.56"/>
    <col collapsed="false" customWidth="true" hidden="false" outlineLevel="0" max="2" min="2" style="4" width="3.85"/>
    <col collapsed="false" customWidth="false" hidden="false" outlineLevel="0" max="16" min="3" style="4" width="9.14"/>
    <col collapsed="false" customWidth="true" hidden="false" outlineLevel="0" max="17" min="17" style="4" width="11.99"/>
    <col collapsed="false" customWidth="true" hidden="false" outlineLevel="0" max="18" min="18" style="4" width="11.85"/>
    <col collapsed="false" customWidth="false" hidden="false" outlineLevel="0" max="21" min="19" style="4" width="9.14"/>
    <col collapsed="false" customWidth="true" hidden="false" outlineLevel="0" max="22" min="22" style="11" width="6.28"/>
    <col collapsed="false" customWidth="true" hidden="false" outlineLevel="0" max="23" min="23" style="11" width="10.99"/>
    <col collapsed="false" customWidth="false" hidden="false" outlineLevel="0" max="27" min="24" style="11" width="9.14"/>
    <col collapsed="false" customWidth="false" hidden="false" outlineLevel="0" max="257" min="28" style="4" width="9.14"/>
  </cols>
  <sheetData>
    <row r="1" customFormat="false" ht="13.5" hidden="false" customHeight="false" outlineLevel="0" collapsed="false">
      <c r="A1" s="5" t="s">
        <v>219</v>
      </c>
      <c r="B1" s="6"/>
      <c r="C1" s="6"/>
      <c r="D1" s="6"/>
      <c r="E1" s="6"/>
      <c r="F1" s="46"/>
      <c r="G1" s="6"/>
      <c r="H1" s="6"/>
      <c r="I1" s="6"/>
      <c r="J1" s="6"/>
      <c r="K1" s="6"/>
      <c r="L1" s="6"/>
      <c r="M1" s="6"/>
      <c r="N1" s="6"/>
      <c r="O1" s="6"/>
      <c r="P1" s="6"/>
      <c r="Q1" s="6"/>
      <c r="R1" s="6"/>
      <c r="S1" s="6"/>
      <c r="T1" s="6"/>
      <c r="U1" s="6"/>
      <c r="V1" s="8"/>
      <c r="W1" s="8"/>
      <c r="X1" s="8"/>
      <c r="Y1" s="8"/>
      <c r="Z1" s="8"/>
      <c r="AA1" s="9"/>
    </row>
    <row r="2" customFormat="false" ht="13.5" hidden="false" customHeight="false" outlineLevel="0" collapsed="false"/>
    <row r="3" customFormat="false" ht="21.7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51" t="s">
        <v>6</v>
      </c>
      <c r="T3" s="51"/>
      <c r="U3" s="51"/>
      <c r="V3" s="52" t="s">
        <v>7</v>
      </c>
      <c r="W3" s="52" t="s">
        <v>8</v>
      </c>
      <c r="X3" s="52" t="s">
        <v>9</v>
      </c>
      <c r="Y3" s="53" t="s">
        <v>10</v>
      </c>
      <c r="Z3" s="52" t="s">
        <v>11</v>
      </c>
      <c r="AA3" s="54" t="s">
        <v>12</v>
      </c>
    </row>
    <row r="4" customFormat="false" ht="31.5"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51"/>
      <c r="T4" s="51"/>
      <c r="U4" s="51"/>
      <c r="V4" s="52"/>
      <c r="W4" s="52"/>
      <c r="X4" s="52"/>
      <c r="Y4" s="53"/>
      <c r="Z4" s="52"/>
      <c r="AA4" s="54"/>
    </row>
    <row r="5" customFormat="false" ht="30.75" hidden="false" customHeight="true" outlineLevel="0" collapsed="false">
      <c r="A5" s="12"/>
      <c r="B5" s="26"/>
      <c r="C5" s="23"/>
      <c r="D5" s="24"/>
      <c r="E5" s="24"/>
      <c r="F5" s="24"/>
      <c r="G5" s="24"/>
      <c r="H5" s="24"/>
      <c r="I5" s="25" t="s">
        <v>21</v>
      </c>
      <c r="J5" s="25"/>
      <c r="K5" s="25" t="s">
        <v>22</v>
      </c>
      <c r="L5" s="25"/>
      <c r="M5" s="25" t="s">
        <v>23</v>
      </c>
      <c r="N5" s="25"/>
      <c r="O5" s="25"/>
      <c r="P5" s="25"/>
      <c r="Q5" s="25"/>
      <c r="R5" s="25"/>
      <c r="S5" s="51"/>
      <c r="T5" s="51"/>
      <c r="U5" s="51"/>
      <c r="V5" s="52"/>
      <c r="W5" s="52"/>
      <c r="X5" s="52"/>
      <c r="Y5" s="53"/>
      <c r="Z5" s="52"/>
      <c r="AA5" s="54"/>
    </row>
    <row r="6" customFormat="false" ht="24"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55" t="s">
        <v>26</v>
      </c>
      <c r="V6" s="52"/>
      <c r="W6" s="52"/>
      <c r="X6" s="52"/>
      <c r="Y6" s="53"/>
      <c r="Z6" s="52"/>
      <c r="AA6" s="54"/>
    </row>
    <row r="7" customFormat="false" ht="13.5" hidden="false" customHeight="false" outlineLevel="0" collapsed="false">
      <c r="A7" s="56"/>
      <c r="B7" s="22"/>
      <c r="C7" s="57"/>
      <c r="D7" s="57"/>
      <c r="E7" s="57"/>
      <c r="F7" s="57"/>
      <c r="G7" s="57"/>
      <c r="H7" s="57"/>
      <c r="I7" s="58"/>
      <c r="J7" s="58"/>
      <c r="K7" s="58"/>
      <c r="L7" s="58"/>
      <c r="M7" s="58"/>
      <c r="N7" s="58"/>
      <c r="O7" s="58"/>
      <c r="P7" s="58"/>
      <c r="Q7" s="58"/>
      <c r="R7" s="58"/>
      <c r="S7" s="58"/>
      <c r="T7" s="58"/>
      <c r="U7" s="58"/>
      <c r="V7" s="52"/>
      <c r="W7" s="52"/>
      <c r="X7" s="52"/>
      <c r="Y7" s="53"/>
      <c r="Z7" s="52"/>
      <c r="AA7" s="52"/>
    </row>
    <row r="8" customFormat="false" ht="12.75" hidden="false" customHeight="false" outlineLevel="0" collapsed="false">
      <c r="A8" s="39" t="s">
        <v>220</v>
      </c>
      <c r="C8" s="40" t="n">
        <v>2647</v>
      </c>
      <c r="D8" s="1" t="n">
        <v>162</v>
      </c>
      <c r="E8" s="1" t="n">
        <v>2</v>
      </c>
      <c r="F8" s="1" t="n">
        <v>13</v>
      </c>
      <c r="G8" s="1" t="n">
        <v>2688</v>
      </c>
      <c r="H8" s="1" t="n">
        <v>13</v>
      </c>
      <c r="I8" s="1" t="n">
        <v>5721</v>
      </c>
      <c r="J8" s="1" t="n">
        <v>5513</v>
      </c>
      <c r="K8" s="1" t="n">
        <v>620</v>
      </c>
      <c r="L8" s="1" t="n">
        <v>552</v>
      </c>
      <c r="M8" s="1" t="n">
        <f aca="false">I8+K8</f>
        <v>6341</v>
      </c>
      <c r="N8" s="1" t="n">
        <f aca="false">J8+L8</f>
        <v>6065</v>
      </c>
      <c r="O8" s="1" t="n">
        <v>82</v>
      </c>
      <c r="P8" s="1" t="n">
        <v>91</v>
      </c>
      <c r="Q8" s="1" t="n">
        <v>46</v>
      </c>
      <c r="R8" s="1" t="n">
        <v>36</v>
      </c>
      <c r="S8" s="1" t="n">
        <v>6469</v>
      </c>
      <c r="T8" s="1" t="n">
        <v>6192</v>
      </c>
      <c r="U8" s="1" t="n">
        <v>12661</v>
      </c>
      <c r="V8" s="59" t="s">
        <v>28</v>
      </c>
      <c r="W8" s="37" t="s">
        <v>29</v>
      </c>
      <c r="X8" s="37" t="n">
        <v>260</v>
      </c>
      <c r="Y8" s="37" t="n">
        <v>261</v>
      </c>
      <c r="Z8" s="37" t="s">
        <v>221</v>
      </c>
      <c r="AA8" s="38" t="s">
        <v>222</v>
      </c>
    </row>
    <row r="9" customFormat="false" ht="12.75" hidden="false" customHeight="false" outlineLevel="0" collapsed="false">
      <c r="A9" s="39" t="s">
        <v>223</v>
      </c>
      <c r="C9" s="40" t="n">
        <v>5715</v>
      </c>
      <c r="D9" s="1" t="n">
        <v>728</v>
      </c>
      <c r="E9" s="1" t="n">
        <v>26</v>
      </c>
      <c r="F9" s="1" t="n">
        <v>60</v>
      </c>
      <c r="G9" s="1" t="n">
        <v>7070</v>
      </c>
      <c r="H9" s="1" t="n">
        <v>60</v>
      </c>
      <c r="I9" s="1" t="n">
        <v>12388</v>
      </c>
      <c r="J9" s="1" t="n">
        <v>13630</v>
      </c>
      <c r="K9" s="1" t="n">
        <v>978</v>
      </c>
      <c r="L9" s="1" t="n">
        <v>2578</v>
      </c>
      <c r="M9" s="1" t="n">
        <f aca="false">I9+K9</f>
        <v>13366</v>
      </c>
      <c r="N9" s="1" t="n">
        <f aca="false">J9+L9</f>
        <v>16208</v>
      </c>
      <c r="O9" s="1" t="n">
        <v>325</v>
      </c>
      <c r="P9" s="1" t="n">
        <v>400</v>
      </c>
      <c r="Q9" s="1" t="n">
        <v>1604</v>
      </c>
      <c r="R9" s="1" t="n">
        <v>422</v>
      </c>
      <c r="S9" s="1" t="n">
        <v>15295</v>
      </c>
      <c r="T9" s="1" t="n">
        <v>17030</v>
      </c>
      <c r="U9" s="1" t="n">
        <v>32325</v>
      </c>
      <c r="V9" s="60" t="s">
        <v>28</v>
      </c>
      <c r="W9" s="3" t="s">
        <v>29</v>
      </c>
      <c r="X9" s="3" t="n">
        <v>260</v>
      </c>
      <c r="Y9" s="3" t="n">
        <v>261</v>
      </c>
      <c r="Z9" s="3" t="s">
        <v>221</v>
      </c>
      <c r="AA9" s="43" t="s">
        <v>222</v>
      </c>
    </row>
    <row r="10" customFormat="false" ht="12.75" hidden="false" customHeight="false" outlineLevel="0" collapsed="false">
      <c r="A10" s="39" t="s">
        <v>224</v>
      </c>
      <c r="C10" s="40" t="n">
        <v>2663</v>
      </c>
      <c r="D10" s="1" t="n">
        <v>366</v>
      </c>
      <c r="E10" s="1" t="n">
        <v>9</v>
      </c>
      <c r="F10" s="1" t="n">
        <v>22</v>
      </c>
      <c r="G10" s="1" t="n">
        <v>5043</v>
      </c>
      <c r="H10" s="1" t="n">
        <v>22</v>
      </c>
      <c r="I10" s="1" t="n">
        <v>8890</v>
      </c>
      <c r="J10" s="1" t="n">
        <v>9909</v>
      </c>
      <c r="K10" s="1" t="n">
        <v>461</v>
      </c>
      <c r="L10" s="1" t="n">
        <v>1374</v>
      </c>
      <c r="M10" s="1" t="n">
        <f aca="false">I10+K10</f>
        <v>9351</v>
      </c>
      <c r="N10" s="1" t="n">
        <f aca="false">J10+L10</f>
        <v>11283</v>
      </c>
      <c r="O10" s="1" t="n">
        <v>180</v>
      </c>
      <c r="P10" s="1" t="n">
        <v>362</v>
      </c>
      <c r="Q10" s="1" t="n">
        <v>1446</v>
      </c>
      <c r="R10" s="1" t="n">
        <v>409</v>
      </c>
      <c r="S10" s="1" t="n">
        <v>10977</v>
      </c>
      <c r="T10" s="1" t="n">
        <v>12054</v>
      </c>
      <c r="U10" s="1" t="n">
        <v>23031</v>
      </c>
      <c r="V10" s="60" t="s">
        <v>28</v>
      </c>
      <c r="W10" s="3" t="s">
        <v>29</v>
      </c>
      <c r="X10" s="3" t="n">
        <v>260</v>
      </c>
      <c r="Y10" s="3" t="n">
        <v>261</v>
      </c>
      <c r="Z10" s="3" t="s">
        <v>221</v>
      </c>
      <c r="AA10" s="43" t="s">
        <v>222</v>
      </c>
    </row>
    <row r="11" customFormat="false" ht="12.75" hidden="false" customHeight="false" outlineLevel="0" collapsed="false">
      <c r="A11" s="39" t="s">
        <v>225</v>
      </c>
      <c r="C11" s="40" t="n">
        <v>2727</v>
      </c>
      <c r="D11" s="1" t="n">
        <v>255</v>
      </c>
      <c r="E11" s="1" t="n">
        <v>12</v>
      </c>
      <c r="F11" s="1" t="n">
        <v>38</v>
      </c>
      <c r="G11" s="1" t="n">
        <v>3017</v>
      </c>
      <c r="H11" s="1" t="n">
        <v>38</v>
      </c>
      <c r="I11" s="1" t="n">
        <v>5773</v>
      </c>
      <c r="J11" s="1" t="n">
        <v>6115</v>
      </c>
      <c r="K11" s="1" t="n">
        <v>402</v>
      </c>
      <c r="L11" s="1" t="n">
        <v>852</v>
      </c>
      <c r="M11" s="1" t="n">
        <f aca="false">I11+K11</f>
        <v>6175</v>
      </c>
      <c r="N11" s="1" t="n">
        <f aca="false">J11+L11</f>
        <v>6967</v>
      </c>
      <c r="O11" s="1" t="n">
        <v>120</v>
      </c>
      <c r="P11" s="1" t="n">
        <v>157</v>
      </c>
      <c r="Q11" s="1" t="n">
        <v>691</v>
      </c>
      <c r="R11" s="1" t="n">
        <v>444</v>
      </c>
      <c r="S11" s="1" t="n">
        <v>6986</v>
      </c>
      <c r="T11" s="1" t="n">
        <v>7568</v>
      </c>
      <c r="U11" s="1" t="n">
        <v>14554</v>
      </c>
      <c r="V11" s="60" t="s">
        <v>28</v>
      </c>
      <c r="W11" s="3" t="s">
        <v>29</v>
      </c>
      <c r="X11" s="3" t="n">
        <v>260</v>
      </c>
      <c r="Y11" s="3" t="n">
        <v>261</v>
      </c>
      <c r="Z11" s="3" t="s">
        <v>221</v>
      </c>
      <c r="AA11" s="43" t="s">
        <v>222</v>
      </c>
    </row>
    <row r="12" customFormat="false" ht="12.75" hidden="false" customHeight="false" outlineLevel="0" collapsed="false">
      <c r="A12" s="39" t="s">
        <v>23</v>
      </c>
      <c r="C12" s="40" t="n">
        <f aca="false">SUM(C8:C11)</f>
        <v>13752</v>
      </c>
      <c r="D12" s="1" t="n">
        <f aca="false">SUM(D8:D11)</f>
        <v>1511</v>
      </c>
      <c r="E12" s="1" t="n">
        <f aca="false">SUM(E8:E11)</f>
        <v>49</v>
      </c>
      <c r="F12" s="1" t="n">
        <f aca="false">SUM(F8:F11)</f>
        <v>133</v>
      </c>
      <c r="G12" s="1" t="n">
        <f aca="false">SUM(G8:G11)</f>
        <v>17818</v>
      </c>
      <c r="H12" s="1" t="n">
        <f aca="false">SUM(H8:H11)</f>
        <v>133</v>
      </c>
      <c r="I12" s="1" t="n">
        <f aca="false">SUM(I8:I11)</f>
        <v>32772</v>
      </c>
      <c r="J12" s="1" t="n">
        <f aca="false">SUM(J8:J11)</f>
        <v>35167</v>
      </c>
      <c r="K12" s="1" t="n">
        <f aca="false">SUM(K8:K11)</f>
        <v>2461</v>
      </c>
      <c r="L12" s="1" t="n">
        <f aca="false">SUM(L8:L11)</f>
        <v>5356</v>
      </c>
      <c r="M12" s="1" t="n">
        <f aca="false">SUM(M8:M11)</f>
        <v>35233</v>
      </c>
      <c r="N12" s="1" t="n">
        <f aca="false">SUM(N8:N11)</f>
        <v>40523</v>
      </c>
      <c r="O12" s="1" t="n">
        <f aca="false">SUM(O8:O11)</f>
        <v>707</v>
      </c>
      <c r="P12" s="1" t="n">
        <f aca="false">SUM(P8:P11)</f>
        <v>1010</v>
      </c>
      <c r="Q12" s="1" t="n">
        <f aca="false">SUM(Q8:Q11)</f>
        <v>3787</v>
      </c>
      <c r="R12" s="1" t="n">
        <f aca="false">SUM(R8:R11)</f>
        <v>1311</v>
      </c>
      <c r="S12" s="1" t="n">
        <v>39727</v>
      </c>
      <c r="T12" s="1" t="n">
        <v>42844</v>
      </c>
      <c r="U12" s="1" t="n">
        <v>82571</v>
      </c>
      <c r="V12" s="60" t="s">
        <v>28</v>
      </c>
      <c r="W12" s="3" t="s">
        <v>29</v>
      </c>
      <c r="X12" s="3" t="n">
        <v>260</v>
      </c>
      <c r="Y12" s="3" t="n">
        <v>261</v>
      </c>
      <c r="Z12" s="3" t="s">
        <v>221</v>
      </c>
      <c r="AA12" s="43" t="s">
        <v>222</v>
      </c>
    </row>
    <row r="13" customFormat="false" ht="12.75" hidden="false" customHeight="false" outlineLevel="0" collapsed="false">
      <c r="A13" s="39" t="s">
        <v>226</v>
      </c>
      <c r="C13" s="40" t="n">
        <v>1295</v>
      </c>
      <c r="D13" s="1" t="n">
        <v>63</v>
      </c>
      <c r="E13" s="1" t="n">
        <v>1</v>
      </c>
      <c r="F13" s="1"/>
      <c r="G13" s="1" t="n">
        <v>1296</v>
      </c>
      <c r="H13" s="1"/>
      <c r="I13" s="1" t="n">
        <v>2770</v>
      </c>
      <c r="J13" s="1" t="n">
        <v>2598</v>
      </c>
      <c r="K13" s="1" t="n">
        <v>282</v>
      </c>
      <c r="L13" s="1" t="n">
        <v>327</v>
      </c>
      <c r="M13" s="1" t="n">
        <f aca="false">I13+K13</f>
        <v>3052</v>
      </c>
      <c r="N13" s="1" t="n">
        <f aca="false">J13+L13</f>
        <v>2925</v>
      </c>
      <c r="O13" s="1" t="n">
        <v>19</v>
      </c>
      <c r="P13" s="1" t="n">
        <v>48</v>
      </c>
      <c r="Q13" s="1" t="n">
        <v>2</v>
      </c>
      <c r="R13" s="61"/>
      <c r="S13" s="1" t="n">
        <v>3073</v>
      </c>
      <c r="T13" s="1" t="n">
        <v>2973</v>
      </c>
      <c r="U13" s="1" t="n">
        <v>6046</v>
      </c>
      <c r="V13" s="60" t="s">
        <v>28</v>
      </c>
      <c r="W13" s="3" t="s">
        <v>29</v>
      </c>
      <c r="X13" s="3" t="n">
        <v>260</v>
      </c>
      <c r="Y13" s="3" t="n">
        <v>261</v>
      </c>
      <c r="Z13" s="3" t="s">
        <v>221</v>
      </c>
      <c r="AA13" s="43" t="s">
        <v>222</v>
      </c>
    </row>
    <row r="14" customFormat="false" ht="12.75" hidden="false" customHeight="false" outlineLevel="0" collapsed="false">
      <c r="A14" s="39" t="s">
        <v>227</v>
      </c>
      <c r="C14" s="40" t="n">
        <v>449</v>
      </c>
      <c r="D14" s="1" t="n">
        <v>21</v>
      </c>
      <c r="E14" s="1"/>
      <c r="F14" s="1" t="n">
        <v>5</v>
      </c>
      <c r="G14" s="1" t="n">
        <v>451</v>
      </c>
      <c r="H14" s="1" t="n">
        <v>5</v>
      </c>
      <c r="I14" s="1" t="n">
        <v>1079</v>
      </c>
      <c r="J14" s="1" t="n">
        <v>938</v>
      </c>
      <c r="K14" s="1" t="n">
        <v>32</v>
      </c>
      <c r="L14" s="1" t="n">
        <v>40</v>
      </c>
      <c r="M14" s="1" t="n">
        <f aca="false">I14+K14</f>
        <v>1111</v>
      </c>
      <c r="N14" s="1" t="n">
        <f aca="false">J14+L14</f>
        <v>978</v>
      </c>
      <c r="O14" s="1" t="n">
        <v>11</v>
      </c>
      <c r="P14" s="1" t="n">
        <v>7</v>
      </c>
      <c r="Q14" s="1" t="n">
        <v>4</v>
      </c>
      <c r="R14" s="1"/>
      <c r="S14" s="1" t="n">
        <v>1126</v>
      </c>
      <c r="T14" s="1" t="n">
        <v>985</v>
      </c>
      <c r="U14" s="1" t="n">
        <v>2111</v>
      </c>
      <c r="V14" s="60" t="s">
        <v>28</v>
      </c>
      <c r="W14" s="3" t="s">
        <v>29</v>
      </c>
      <c r="X14" s="3" t="n">
        <v>260</v>
      </c>
      <c r="Y14" s="3" t="n">
        <v>261</v>
      </c>
      <c r="Z14" s="3" t="s">
        <v>221</v>
      </c>
      <c r="AA14" s="43" t="s">
        <v>222</v>
      </c>
    </row>
    <row r="15" customFormat="false" ht="12.75" hidden="false" customHeight="false" outlineLevel="0" collapsed="false">
      <c r="A15" s="39" t="s">
        <v>228</v>
      </c>
      <c r="C15" s="40" t="n">
        <v>337</v>
      </c>
      <c r="D15" s="1" t="n">
        <v>77</v>
      </c>
      <c r="E15" s="1"/>
      <c r="F15" s="1" t="n">
        <v>1</v>
      </c>
      <c r="G15" s="1" t="n">
        <v>337</v>
      </c>
      <c r="H15" s="1" t="n">
        <v>1</v>
      </c>
      <c r="I15" s="1" t="n">
        <v>798</v>
      </c>
      <c r="J15" s="1" t="n">
        <v>720</v>
      </c>
      <c r="K15" s="1" t="n">
        <v>88</v>
      </c>
      <c r="L15" s="1" t="n">
        <v>81</v>
      </c>
      <c r="M15" s="1" t="n">
        <f aca="false">I15+K15</f>
        <v>886</v>
      </c>
      <c r="N15" s="1" t="n">
        <f aca="false">J15+L15</f>
        <v>801</v>
      </c>
      <c r="O15" s="1" t="n">
        <v>3</v>
      </c>
      <c r="P15" s="1" t="n">
        <v>3</v>
      </c>
      <c r="Q15" s="1"/>
      <c r="R15" s="1"/>
      <c r="S15" s="1" t="n">
        <v>889</v>
      </c>
      <c r="T15" s="1" t="n">
        <v>804</v>
      </c>
      <c r="U15" s="1" t="n">
        <v>1693</v>
      </c>
      <c r="V15" s="60" t="s">
        <v>28</v>
      </c>
      <c r="W15" s="3" t="s">
        <v>29</v>
      </c>
      <c r="X15" s="3" t="n">
        <v>260</v>
      </c>
      <c r="Y15" s="3" t="n">
        <v>261</v>
      </c>
      <c r="Z15" s="3" t="s">
        <v>221</v>
      </c>
      <c r="AA15" s="43" t="s">
        <v>222</v>
      </c>
    </row>
    <row r="16" customFormat="false" ht="12.75" hidden="false" customHeight="false" outlineLevel="0" collapsed="false">
      <c r="A16" s="39" t="s">
        <v>229</v>
      </c>
      <c r="C16" s="40" t="n">
        <v>617</v>
      </c>
      <c r="D16" s="1" t="n">
        <v>31</v>
      </c>
      <c r="E16" s="1"/>
      <c r="F16" s="1"/>
      <c r="G16" s="1" t="n">
        <v>641</v>
      </c>
      <c r="H16" s="1"/>
      <c r="I16" s="1" t="n">
        <v>1496</v>
      </c>
      <c r="J16" s="1" t="n">
        <v>1397</v>
      </c>
      <c r="K16" s="1" t="n">
        <v>90</v>
      </c>
      <c r="L16" s="1" t="n">
        <v>107</v>
      </c>
      <c r="M16" s="1" t="n">
        <f aca="false">I16+K16</f>
        <v>1586</v>
      </c>
      <c r="N16" s="1" t="n">
        <f aca="false">J16+L16</f>
        <v>1504</v>
      </c>
      <c r="O16" s="1" t="n">
        <v>21</v>
      </c>
      <c r="P16" s="1" t="n">
        <v>14</v>
      </c>
      <c r="Q16" s="1" t="n">
        <v>2</v>
      </c>
      <c r="R16" s="1"/>
      <c r="S16" s="1" t="n">
        <v>1609</v>
      </c>
      <c r="T16" s="1" t="n">
        <v>1518</v>
      </c>
      <c r="U16" s="1" t="n">
        <v>3127</v>
      </c>
      <c r="V16" s="60" t="s">
        <v>28</v>
      </c>
      <c r="W16" s="3" t="s">
        <v>29</v>
      </c>
      <c r="X16" s="3" t="n">
        <v>260</v>
      </c>
      <c r="Y16" s="3" t="n">
        <v>261</v>
      </c>
      <c r="Z16" s="3" t="s">
        <v>221</v>
      </c>
      <c r="AA16" s="43" t="s">
        <v>222</v>
      </c>
    </row>
    <row r="17" customFormat="false" ht="12.75" hidden="false" customHeight="false" outlineLevel="0" collapsed="false">
      <c r="A17" s="39" t="s">
        <v>230</v>
      </c>
      <c r="C17" s="40" t="n">
        <v>87</v>
      </c>
      <c r="D17" s="1" t="n">
        <v>3</v>
      </c>
      <c r="E17" s="1"/>
      <c r="F17" s="1"/>
      <c r="G17" s="1" t="n">
        <v>88</v>
      </c>
      <c r="H17" s="1"/>
      <c r="I17" s="1" t="n">
        <v>202</v>
      </c>
      <c r="J17" s="1" t="n">
        <v>180</v>
      </c>
      <c r="K17" s="1" t="n">
        <v>19</v>
      </c>
      <c r="L17" s="1" t="n">
        <v>38</v>
      </c>
      <c r="M17" s="1" t="n">
        <f aca="false">I17+K17</f>
        <v>221</v>
      </c>
      <c r="N17" s="1" t="n">
        <f aca="false">J17+L17</f>
        <v>218</v>
      </c>
      <c r="O17" s="1"/>
      <c r="P17" s="1" t="n">
        <v>2</v>
      </c>
      <c r="Q17" s="1"/>
      <c r="R17" s="1"/>
      <c r="S17" s="1" t="n">
        <v>221</v>
      </c>
      <c r="T17" s="1" t="n">
        <v>220</v>
      </c>
      <c r="U17" s="1" t="n">
        <v>441</v>
      </c>
      <c r="V17" s="60" t="s">
        <v>28</v>
      </c>
      <c r="W17" s="3" t="s">
        <v>29</v>
      </c>
      <c r="X17" s="3" t="n">
        <v>260</v>
      </c>
      <c r="Y17" s="3" t="n">
        <v>261</v>
      </c>
      <c r="Z17" s="3" t="s">
        <v>221</v>
      </c>
      <c r="AA17" s="43" t="s">
        <v>222</v>
      </c>
    </row>
    <row r="18" customFormat="false" ht="12.75" hidden="false" customHeight="false" outlineLevel="0" collapsed="false">
      <c r="A18" s="39" t="s">
        <v>231</v>
      </c>
      <c r="C18" s="40" t="n">
        <v>1220</v>
      </c>
      <c r="D18" s="1" t="n">
        <v>187</v>
      </c>
      <c r="E18" s="1" t="n">
        <v>5</v>
      </c>
      <c r="F18" s="1"/>
      <c r="G18" s="1" t="n">
        <v>1229</v>
      </c>
      <c r="H18" s="1"/>
      <c r="I18" s="1" t="n">
        <v>2662</v>
      </c>
      <c r="J18" s="1" t="n">
        <v>2553</v>
      </c>
      <c r="K18" s="1" t="n">
        <v>459</v>
      </c>
      <c r="L18" s="1" t="n">
        <v>364</v>
      </c>
      <c r="M18" s="1" t="n">
        <f aca="false">I18+K18</f>
        <v>3121</v>
      </c>
      <c r="N18" s="1" t="n">
        <f aca="false">J18+L18</f>
        <v>2917</v>
      </c>
      <c r="O18" s="1" t="n">
        <v>21</v>
      </c>
      <c r="P18" s="1" t="n">
        <v>33</v>
      </c>
      <c r="Q18" s="1" t="n">
        <v>56</v>
      </c>
      <c r="R18" s="1" t="n">
        <v>26</v>
      </c>
      <c r="S18" s="1" t="n">
        <v>3198</v>
      </c>
      <c r="T18" s="1" t="n">
        <v>2976</v>
      </c>
      <c r="U18" s="1" t="n">
        <v>6174</v>
      </c>
      <c r="V18" s="60" t="s">
        <v>28</v>
      </c>
      <c r="W18" s="3" t="s">
        <v>29</v>
      </c>
      <c r="X18" s="3" t="n">
        <v>260</v>
      </c>
      <c r="Y18" s="3" t="n">
        <v>261</v>
      </c>
      <c r="Z18" s="3" t="s">
        <v>221</v>
      </c>
      <c r="AA18" s="43" t="s">
        <v>222</v>
      </c>
    </row>
    <row r="19" customFormat="false" ht="12.75" hidden="false" customHeight="false" outlineLevel="0" collapsed="false">
      <c r="A19" s="39" t="s">
        <v>232</v>
      </c>
      <c r="C19" s="40" t="n">
        <v>139</v>
      </c>
      <c r="D19" s="1" t="n">
        <v>14</v>
      </c>
      <c r="E19" s="1"/>
      <c r="F19" s="1" t="n">
        <v>3</v>
      </c>
      <c r="G19" s="1" t="n">
        <v>140</v>
      </c>
      <c r="H19" s="1" t="n">
        <v>3</v>
      </c>
      <c r="I19" s="1" t="n">
        <v>310</v>
      </c>
      <c r="J19" s="1" t="n">
        <v>305</v>
      </c>
      <c r="K19" s="1" t="n">
        <v>34</v>
      </c>
      <c r="L19" s="1" t="n">
        <v>26</v>
      </c>
      <c r="M19" s="1" t="n">
        <f aca="false">I19+K19</f>
        <v>344</v>
      </c>
      <c r="N19" s="1" t="n">
        <f aca="false">J19+L19</f>
        <v>331</v>
      </c>
      <c r="O19" s="1"/>
      <c r="P19" s="1" t="n">
        <v>7</v>
      </c>
      <c r="Q19" s="1"/>
      <c r="R19" s="1"/>
      <c r="S19" s="1" t="n">
        <v>344</v>
      </c>
      <c r="T19" s="1" t="n">
        <v>338</v>
      </c>
      <c r="U19" s="1" t="n">
        <v>682</v>
      </c>
      <c r="V19" s="60" t="s">
        <v>28</v>
      </c>
      <c r="W19" s="3" t="s">
        <v>29</v>
      </c>
      <c r="X19" s="3" t="n">
        <v>260</v>
      </c>
      <c r="Y19" s="3" t="n">
        <v>261</v>
      </c>
      <c r="Z19" s="3" t="s">
        <v>221</v>
      </c>
      <c r="AA19" s="43" t="s">
        <v>222</v>
      </c>
    </row>
    <row r="20" customFormat="false" ht="12.75" hidden="false" customHeight="false" outlineLevel="0" collapsed="false">
      <c r="A20" s="39" t="s">
        <v>233</v>
      </c>
      <c r="C20" s="40" t="n">
        <v>457</v>
      </c>
      <c r="D20" s="1" t="n">
        <v>26</v>
      </c>
      <c r="E20" s="1" t="n">
        <v>3</v>
      </c>
      <c r="F20" s="1"/>
      <c r="G20" s="1" t="n">
        <v>482</v>
      </c>
      <c r="H20" s="1"/>
      <c r="I20" s="1" t="n">
        <v>1145</v>
      </c>
      <c r="J20" s="1" t="n">
        <v>1026</v>
      </c>
      <c r="K20" s="1" t="n">
        <v>36</v>
      </c>
      <c r="L20" s="1" t="n">
        <v>61</v>
      </c>
      <c r="M20" s="1" t="n">
        <f aca="false">I20+K20</f>
        <v>1181</v>
      </c>
      <c r="N20" s="1" t="n">
        <f aca="false">J20+L20</f>
        <v>1087</v>
      </c>
      <c r="O20" s="1" t="n">
        <v>7</v>
      </c>
      <c r="P20" s="1" t="n">
        <v>15</v>
      </c>
      <c r="Q20" s="1"/>
      <c r="R20" s="1"/>
      <c r="S20" s="1" t="n">
        <v>1188</v>
      </c>
      <c r="T20" s="1" t="n">
        <v>1102</v>
      </c>
      <c r="U20" s="1" t="n">
        <v>2290</v>
      </c>
      <c r="V20" s="60" t="s">
        <v>28</v>
      </c>
      <c r="W20" s="3" t="s">
        <v>29</v>
      </c>
      <c r="X20" s="3" t="n">
        <v>260</v>
      </c>
      <c r="Y20" s="3" t="n">
        <v>261</v>
      </c>
      <c r="Z20" s="3" t="s">
        <v>221</v>
      </c>
      <c r="AA20" s="43" t="s">
        <v>222</v>
      </c>
    </row>
    <row r="21" customFormat="false" ht="12.75" hidden="false" customHeight="false" outlineLevel="0" collapsed="false">
      <c r="A21" s="39" t="s">
        <v>234</v>
      </c>
      <c r="C21" s="40" t="n">
        <v>655</v>
      </c>
      <c r="D21" s="1" t="n">
        <v>44</v>
      </c>
      <c r="E21" s="1" t="n">
        <v>1</v>
      </c>
      <c r="F21" s="1" t="n">
        <v>20</v>
      </c>
      <c r="G21" s="1" t="n">
        <v>929</v>
      </c>
      <c r="H21" s="1" t="n">
        <v>20</v>
      </c>
      <c r="I21" s="1" t="n">
        <v>2255</v>
      </c>
      <c r="J21" s="1" t="n">
        <v>2017</v>
      </c>
      <c r="K21" s="1" t="n">
        <v>218</v>
      </c>
      <c r="L21" s="1" t="n">
        <v>188</v>
      </c>
      <c r="M21" s="1" t="n">
        <f aca="false">I21+K21</f>
        <v>2473</v>
      </c>
      <c r="N21" s="1" t="n">
        <f aca="false">J21+L21</f>
        <v>2205</v>
      </c>
      <c r="O21" s="1" t="n">
        <v>13</v>
      </c>
      <c r="P21" s="1" t="n">
        <v>19</v>
      </c>
      <c r="Q21" s="1" t="n">
        <v>105</v>
      </c>
      <c r="R21" s="1" t="n">
        <v>27</v>
      </c>
      <c r="S21" s="1" t="n">
        <v>2591</v>
      </c>
      <c r="T21" s="1" t="n">
        <v>2251</v>
      </c>
      <c r="U21" s="1" t="n">
        <v>4842</v>
      </c>
      <c r="V21" s="60" t="s">
        <v>28</v>
      </c>
      <c r="W21" s="3" t="s">
        <v>29</v>
      </c>
      <c r="X21" s="3" t="n">
        <v>260</v>
      </c>
      <c r="Y21" s="3" t="n">
        <v>261</v>
      </c>
      <c r="Z21" s="3" t="s">
        <v>221</v>
      </c>
      <c r="AA21" s="43" t="s">
        <v>222</v>
      </c>
    </row>
    <row r="22" customFormat="false" ht="12.75" hidden="false" customHeight="false" outlineLevel="0" collapsed="false">
      <c r="A22" s="39" t="s">
        <v>235</v>
      </c>
      <c r="C22" s="40" t="n">
        <v>899</v>
      </c>
      <c r="D22" s="1" t="n">
        <v>99</v>
      </c>
      <c r="E22" s="1"/>
      <c r="F22" s="1"/>
      <c r="G22" s="1" t="n">
        <v>1040</v>
      </c>
      <c r="H22" s="1"/>
      <c r="I22" s="1" t="n">
        <v>2362</v>
      </c>
      <c r="J22" s="1" t="n">
        <v>2317</v>
      </c>
      <c r="K22" s="1" t="n">
        <v>152</v>
      </c>
      <c r="L22" s="1" t="n">
        <v>199</v>
      </c>
      <c r="M22" s="1" t="n">
        <f aca="false">I22+K22</f>
        <v>2514</v>
      </c>
      <c r="N22" s="1" t="n">
        <f aca="false">J22+L22</f>
        <v>2516</v>
      </c>
      <c r="O22" s="1" t="n">
        <v>37</v>
      </c>
      <c r="P22" s="1" t="n">
        <v>25</v>
      </c>
      <c r="Q22" s="1" t="n">
        <v>17</v>
      </c>
      <c r="R22" s="1"/>
      <c r="S22" s="1" t="n">
        <v>2568</v>
      </c>
      <c r="T22" s="1" t="n">
        <v>2541</v>
      </c>
      <c r="U22" s="1" t="n">
        <v>5109</v>
      </c>
      <c r="V22" s="60" t="s">
        <v>28</v>
      </c>
      <c r="W22" s="3" t="s">
        <v>29</v>
      </c>
      <c r="X22" s="3" t="n">
        <v>260</v>
      </c>
      <c r="Y22" s="3" t="n">
        <v>261</v>
      </c>
      <c r="Z22" s="3" t="s">
        <v>221</v>
      </c>
      <c r="AA22" s="43" t="s">
        <v>222</v>
      </c>
    </row>
    <row r="23" customFormat="false" ht="12.75" hidden="false" customHeight="false" outlineLevel="0" collapsed="false">
      <c r="A23" s="39" t="s">
        <v>236</v>
      </c>
      <c r="C23" s="40" t="n">
        <v>314</v>
      </c>
      <c r="D23" s="1" t="n">
        <v>12</v>
      </c>
      <c r="E23" s="1"/>
      <c r="F23" s="1"/>
      <c r="G23" s="1" t="n">
        <v>314</v>
      </c>
      <c r="H23" s="1"/>
      <c r="I23" s="1" t="n">
        <v>664</v>
      </c>
      <c r="J23" s="1" t="n">
        <v>641</v>
      </c>
      <c r="K23" s="1" t="n">
        <v>100</v>
      </c>
      <c r="L23" s="1" t="n">
        <v>87</v>
      </c>
      <c r="M23" s="1" t="n">
        <f aca="false">I23+K23</f>
        <v>764</v>
      </c>
      <c r="N23" s="1" t="n">
        <f aca="false">J23+L23</f>
        <v>728</v>
      </c>
      <c r="O23" s="1" t="n">
        <v>3</v>
      </c>
      <c r="P23" s="1" t="n">
        <v>4</v>
      </c>
      <c r="Q23" s="1"/>
      <c r="R23" s="1"/>
      <c r="S23" s="1" t="n">
        <v>767</v>
      </c>
      <c r="T23" s="1" t="n">
        <v>732</v>
      </c>
      <c r="U23" s="1" t="n">
        <v>1499</v>
      </c>
      <c r="V23" s="60" t="s">
        <v>28</v>
      </c>
      <c r="W23" s="3" t="s">
        <v>29</v>
      </c>
      <c r="X23" s="3" t="n">
        <v>260</v>
      </c>
      <c r="Y23" s="3" t="n">
        <v>261</v>
      </c>
      <c r="Z23" s="3" t="s">
        <v>221</v>
      </c>
      <c r="AA23" s="43" t="s">
        <v>222</v>
      </c>
    </row>
    <row r="24" customFormat="false" ht="12.75" hidden="false" customHeight="false" outlineLevel="0" collapsed="false">
      <c r="A24" s="39" t="s">
        <v>237</v>
      </c>
      <c r="C24" s="40" t="n">
        <v>386</v>
      </c>
      <c r="D24" s="1" t="n">
        <v>17</v>
      </c>
      <c r="E24" s="1"/>
      <c r="F24" s="1" t="n">
        <v>1</v>
      </c>
      <c r="G24" s="1" t="n">
        <v>397</v>
      </c>
      <c r="H24" s="1" t="n">
        <v>1</v>
      </c>
      <c r="I24" s="1" t="n">
        <v>821</v>
      </c>
      <c r="J24" s="1" t="n">
        <v>765</v>
      </c>
      <c r="K24" s="1" t="n">
        <v>70</v>
      </c>
      <c r="L24" s="1" t="n">
        <v>70</v>
      </c>
      <c r="M24" s="1" t="n">
        <f aca="false">I24+K24</f>
        <v>891</v>
      </c>
      <c r="N24" s="1" t="n">
        <f aca="false">J24+L24</f>
        <v>835</v>
      </c>
      <c r="O24" s="1" t="n">
        <v>14</v>
      </c>
      <c r="P24" s="1" t="n">
        <v>16</v>
      </c>
      <c r="Q24" s="1"/>
      <c r="R24" s="1"/>
      <c r="S24" s="1" t="n">
        <v>905</v>
      </c>
      <c r="T24" s="1" t="n">
        <v>851</v>
      </c>
      <c r="U24" s="1" t="n">
        <v>1756</v>
      </c>
      <c r="V24" s="60" t="s">
        <v>28</v>
      </c>
      <c r="W24" s="3" t="s">
        <v>29</v>
      </c>
      <c r="X24" s="3" t="n">
        <v>260</v>
      </c>
      <c r="Y24" s="3" t="n">
        <v>261</v>
      </c>
      <c r="Z24" s="3" t="s">
        <v>221</v>
      </c>
      <c r="AA24" s="43" t="s">
        <v>222</v>
      </c>
    </row>
    <row r="25" customFormat="false" ht="12.75" hidden="false" customHeight="false" outlineLevel="0" collapsed="false">
      <c r="A25" s="39" t="s">
        <v>238</v>
      </c>
      <c r="C25" s="40" t="n">
        <v>361</v>
      </c>
      <c r="D25" s="1" t="n">
        <v>18</v>
      </c>
      <c r="E25" s="1"/>
      <c r="F25" s="1" t="n">
        <v>2</v>
      </c>
      <c r="G25" s="1" t="n">
        <v>384</v>
      </c>
      <c r="H25" s="1" t="n">
        <v>2</v>
      </c>
      <c r="I25" s="1" t="n">
        <v>845</v>
      </c>
      <c r="J25" s="1" t="n">
        <v>766</v>
      </c>
      <c r="K25" s="1" t="n">
        <v>23</v>
      </c>
      <c r="L25" s="1" t="n">
        <v>44</v>
      </c>
      <c r="M25" s="1" t="n">
        <f aca="false">I25+K25</f>
        <v>868</v>
      </c>
      <c r="N25" s="1" t="n">
        <f aca="false">J25+L25</f>
        <v>810</v>
      </c>
      <c r="O25" s="1" t="n">
        <v>34</v>
      </c>
      <c r="P25" s="1" t="n">
        <v>17</v>
      </c>
      <c r="Q25" s="1"/>
      <c r="R25" s="1"/>
      <c r="S25" s="1" t="n">
        <v>902</v>
      </c>
      <c r="T25" s="1" t="n">
        <v>827</v>
      </c>
      <c r="U25" s="1" t="n">
        <v>1729</v>
      </c>
      <c r="V25" s="60" t="s">
        <v>28</v>
      </c>
      <c r="W25" s="3" t="s">
        <v>29</v>
      </c>
      <c r="X25" s="3" t="n">
        <v>260</v>
      </c>
      <c r="Y25" s="3" t="n">
        <v>261</v>
      </c>
      <c r="Z25" s="3" t="s">
        <v>221</v>
      </c>
      <c r="AA25" s="43" t="s">
        <v>222</v>
      </c>
    </row>
    <row r="26" customFormat="false" ht="12.75" hidden="false" customHeight="false" outlineLevel="0" collapsed="false">
      <c r="A26" s="39" t="s">
        <v>239</v>
      </c>
      <c r="C26" s="40" t="n">
        <v>858</v>
      </c>
      <c r="D26" s="1" t="n">
        <v>158</v>
      </c>
      <c r="E26" s="1"/>
      <c r="F26" s="1" t="n">
        <v>3</v>
      </c>
      <c r="G26" s="1" t="n">
        <v>1016</v>
      </c>
      <c r="H26" s="1" t="n">
        <v>3</v>
      </c>
      <c r="I26" s="1" t="n">
        <v>1820</v>
      </c>
      <c r="J26" s="1" t="n">
        <v>1941</v>
      </c>
      <c r="K26" s="1" t="n">
        <v>142</v>
      </c>
      <c r="L26" s="1" t="n">
        <v>257</v>
      </c>
      <c r="M26" s="1" t="n">
        <f aca="false">I26+K26</f>
        <v>1962</v>
      </c>
      <c r="N26" s="1" t="n">
        <f aca="false">J26+L26</f>
        <v>2198</v>
      </c>
      <c r="O26" s="1" t="n">
        <v>27</v>
      </c>
      <c r="P26" s="1" t="n">
        <v>55</v>
      </c>
      <c r="Q26" s="1" t="n">
        <v>39</v>
      </c>
      <c r="R26" s="1" t="n">
        <v>37</v>
      </c>
      <c r="S26" s="1" t="n">
        <v>2028</v>
      </c>
      <c r="T26" s="1" t="n">
        <v>2290</v>
      </c>
      <c r="U26" s="1" t="n">
        <v>4318</v>
      </c>
      <c r="V26" s="60" t="s">
        <v>28</v>
      </c>
      <c r="W26" s="3" t="s">
        <v>29</v>
      </c>
      <c r="X26" s="3" t="n">
        <v>260</v>
      </c>
      <c r="Y26" s="3" t="n">
        <v>261</v>
      </c>
      <c r="Z26" s="3" t="s">
        <v>221</v>
      </c>
      <c r="AA26" s="43" t="s">
        <v>222</v>
      </c>
    </row>
    <row r="27" customFormat="false" ht="12.75" hidden="false" customHeight="false" outlineLevel="0" collapsed="false">
      <c r="A27" s="39" t="s">
        <v>240</v>
      </c>
      <c r="C27" s="40" t="n">
        <v>831</v>
      </c>
      <c r="D27" s="1" t="n">
        <v>73</v>
      </c>
      <c r="E27" s="1" t="n">
        <v>1</v>
      </c>
      <c r="F27" s="1"/>
      <c r="G27" s="1" t="n">
        <v>830</v>
      </c>
      <c r="H27" s="1"/>
      <c r="I27" s="1" t="n">
        <v>1879</v>
      </c>
      <c r="J27" s="1" t="n">
        <v>1735</v>
      </c>
      <c r="K27" s="1" t="n">
        <v>214</v>
      </c>
      <c r="L27" s="1" t="n">
        <v>236</v>
      </c>
      <c r="M27" s="1" t="n">
        <f aca="false">I27+K27</f>
        <v>2093</v>
      </c>
      <c r="N27" s="1" t="n">
        <f aca="false">J27+L27</f>
        <v>1971</v>
      </c>
      <c r="O27" s="1" t="n">
        <v>16</v>
      </c>
      <c r="P27" s="1" t="n">
        <v>34</v>
      </c>
      <c r="Q27" s="1" t="n">
        <v>1</v>
      </c>
      <c r="R27" s="1"/>
      <c r="S27" s="1" t="n">
        <v>2110</v>
      </c>
      <c r="T27" s="1" t="n">
        <v>2005</v>
      </c>
      <c r="U27" s="1" t="n">
        <v>4115</v>
      </c>
      <c r="V27" s="60" t="s">
        <v>28</v>
      </c>
      <c r="W27" s="3" t="s">
        <v>29</v>
      </c>
      <c r="X27" s="3" t="n">
        <v>260</v>
      </c>
      <c r="Y27" s="3" t="n">
        <v>261</v>
      </c>
      <c r="Z27" s="3" t="s">
        <v>221</v>
      </c>
      <c r="AA27" s="43" t="s">
        <v>222</v>
      </c>
    </row>
    <row r="28" customFormat="false" ht="12.75" hidden="false" customHeight="false" outlineLevel="0" collapsed="false">
      <c r="A28" s="39" t="s">
        <v>241</v>
      </c>
      <c r="C28" s="40" t="n">
        <v>236</v>
      </c>
      <c r="D28" s="1" t="n">
        <v>17</v>
      </c>
      <c r="E28" s="1"/>
      <c r="F28" s="1" t="n">
        <v>6</v>
      </c>
      <c r="G28" s="1" t="n">
        <v>237</v>
      </c>
      <c r="H28" s="1" t="n">
        <v>6</v>
      </c>
      <c r="I28" s="1" t="n">
        <v>579</v>
      </c>
      <c r="J28" s="1" t="n">
        <v>518</v>
      </c>
      <c r="K28" s="1" t="n">
        <v>12</v>
      </c>
      <c r="L28" s="1" t="n">
        <v>16</v>
      </c>
      <c r="M28" s="1" t="n">
        <f aca="false">I28+K28</f>
        <v>591</v>
      </c>
      <c r="N28" s="1" t="n">
        <f aca="false">J28+L28</f>
        <v>534</v>
      </c>
      <c r="O28" s="1" t="n">
        <v>3</v>
      </c>
      <c r="P28" s="1" t="n">
        <v>4</v>
      </c>
      <c r="Q28" s="1"/>
      <c r="R28" s="1"/>
      <c r="S28" s="1" t="n">
        <v>594</v>
      </c>
      <c r="T28" s="1" t="n">
        <v>538</v>
      </c>
      <c r="U28" s="1" t="n">
        <v>1132</v>
      </c>
      <c r="V28" s="60" t="s">
        <v>28</v>
      </c>
      <c r="W28" s="3" t="s">
        <v>29</v>
      </c>
      <c r="X28" s="3" t="n">
        <v>260</v>
      </c>
      <c r="Y28" s="3" t="n">
        <v>261</v>
      </c>
      <c r="Z28" s="3" t="s">
        <v>221</v>
      </c>
      <c r="AA28" s="43" t="s">
        <v>222</v>
      </c>
    </row>
    <row r="29" customFormat="false" ht="12.75" hidden="false" customHeight="false" outlineLevel="0" collapsed="false">
      <c r="A29" s="39" t="s">
        <v>242</v>
      </c>
      <c r="C29" s="40" t="n">
        <v>1289</v>
      </c>
      <c r="D29" s="1" t="n">
        <v>129</v>
      </c>
      <c r="E29" s="1"/>
      <c r="F29" s="1" t="n">
        <v>5</v>
      </c>
      <c r="G29" s="1" t="n">
        <v>1298</v>
      </c>
      <c r="H29" s="1" t="n">
        <v>5</v>
      </c>
      <c r="I29" s="1" t="n">
        <v>2927</v>
      </c>
      <c r="J29" s="1" t="n">
        <v>2814</v>
      </c>
      <c r="K29" s="1" t="n">
        <v>263</v>
      </c>
      <c r="L29" s="1" t="n">
        <v>284</v>
      </c>
      <c r="M29" s="1" t="n">
        <f aca="false">I29+K29</f>
        <v>3190</v>
      </c>
      <c r="N29" s="1" t="n">
        <f aca="false">J29+L29</f>
        <v>3098</v>
      </c>
      <c r="O29" s="1" t="n">
        <v>19</v>
      </c>
      <c r="P29" s="1" t="n">
        <v>17</v>
      </c>
      <c r="Q29" s="1" t="n">
        <v>7</v>
      </c>
      <c r="R29" s="1" t="n">
        <v>8</v>
      </c>
      <c r="S29" s="1" t="n">
        <v>3216</v>
      </c>
      <c r="T29" s="1" t="n">
        <v>3123</v>
      </c>
      <c r="U29" s="1" t="n">
        <v>6339</v>
      </c>
      <c r="V29" s="60" t="s">
        <v>28</v>
      </c>
      <c r="W29" s="3" t="s">
        <v>29</v>
      </c>
      <c r="X29" s="3" t="n">
        <v>260</v>
      </c>
      <c r="Y29" s="3" t="n">
        <v>261</v>
      </c>
      <c r="Z29" s="3" t="s">
        <v>221</v>
      </c>
      <c r="AA29" s="43" t="s">
        <v>222</v>
      </c>
    </row>
    <row r="30" customFormat="false" ht="12.75" hidden="false" customHeight="false" outlineLevel="0" collapsed="false">
      <c r="A30" s="39" t="s">
        <v>243</v>
      </c>
      <c r="C30" s="40" t="n">
        <v>380</v>
      </c>
      <c r="D30" s="1" t="n">
        <v>34</v>
      </c>
      <c r="E30" s="1" t="n">
        <v>3</v>
      </c>
      <c r="F30" s="1" t="n">
        <v>2</v>
      </c>
      <c r="G30" s="1" t="n">
        <v>415</v>
      </c>
      <c r="H30" s="1" t="n">
        <v>2</v>
      </c>
      <c r="I30" s="1" t="n">
        <v>833</v>
      </c>
      <c r="J30" s="1" t="n">
        <v>856</v>
      </c>
      <c r="K30" s="1" t="n">
        <v>47</v>
      </c>
      <c r="L30" s="1" t="n">
        <v>69</v>
      </c>
      <c r="M30" s="1" t="n">
        <f aca="false">I30+K30</f>
        <v>880</v>
      </c>
      <c r="N30" s="1" t="n">
        <f aca="false">J30+L30</f>
        <v>925</v>
      </c>
      <c r="O30" s="1" t="n">
        <v>17</v>
      </c>
      <c r="P30" s="1" t="n">
        <v>11</v>
      </c>
      <c r="Q30" s="1" t="n">
        <v>13</v>
      </c>
      <c r="R30" s="1" t="n">
        <v>29</v>
      </c>
      <c r="S30" s="1" t="n">
        <v>910</v>
      </c>
      <c r="T30" s="1" t="n">
        <v>965</v>
      </c>
      <c r="U30" s="1" t="n">
        <v>1875</v>
      </c>
      <c r="V30" s="60" t="s">
        <v>28</v>
      </c>
      <c r="W30" s="3" t="s">
        <v>29</v>
      </c>
      <c r="X30" s="3" t="n">
        <v>260</v>
      </c>
      <c r="Y30" s="3" t="n">
        <v>261</v>
      </c>
      <c r="Z30" s="3" t="s">
        <v>221</v>
      </c>
      <c r="AA30" s="43" t="s">
        <v>222</v>
      </c>
    </row>
    <row r="31" customFormat="false" ht="12.75" hidden="false" customHeight="false" outlineLevel="0" collapsed="false">
      <c r="A31" s="39" t="s">
        <v>244</v>
      </c>
      <c r="C31" s="40" t="n">
        <v>329</v>
      </c>
      <c r="D31" s="1" t="n">
        <v>19</v>
      </c>
      <c r="E31" s="1"/>
      <c r="F31" s="1" t="n">
        <v>3</v>
      </c>
      <c r="G31" s="1" t="n">
        <v>344</v>
      </c>
      <c r="H31" s="1" t="n">
        <v>3</v>
      </c>
      <c r="I31" s="1" t="n">
        <v>752</v>
      </c>
      <c r="J31" s="1" t="n">
        <v>717</v>
      </c>
      <c r="K31" s="1" t="n">
        <v>66</v>
      </c>
      <c r="L31" s="1" t="n">
        <v>57</v>
      </c>
      <c r="M31" s="1" t="n">
        <f aca="false">I31+K31</f>
        <v>818</v>
      </c>
      <c r="N31" s="1" t="n">
        <f aca="false">J31+L31</f>
        <v>774</v>
      </c>
      <c r="O31" s="1" t="n">
        <v>8</v>
      </c>
      <c r="P31" s="1" t="n">
        <v>5</v>
      </c>
      <c r="Q31" s="1"/>
      <c r="R31" s="1"/>
      <c r="S31" s="1" t="n">
        <v>826</v>
      </c>
      <c r="T31" s="1" t="n">
        <v>779</v>
      </c>
      <c r="U31" s="1" t="n">
        <v>1605</v>
      </c>
      <c r="V31" s="60" t="s">
        <v>28</v>
      </c>
      <c r="W31" s="3" t="s">
        <v>29</v>
      </c>
      <c r="X31" s="3" t="n">
        <v>260</v>
      </c>
      <c r="Y31" s="3" t="n">
        <v>261</v>
      </c>
      <c r="Z31" s="3" t="s">
        <v>221</v>
      </c>
      <c r="AA31" s="43" t="s">
        <v>222</v>
      </c>
    </row>
    <row r="32" customFormat="false" ht="12.75" hidden="false" customHeight="false" outlineLevel="0" collapsed="false">
      <c r="A32" s="39" t="s">
        <v>245</v>
      </c>
      <c r="C32" s="40" t="n">
        <v>1187</v>
      </c>
      <c r="D32" s="1" t="n">
        <v>109</v>
      </c>
      <c r="E32" s="1" t="n">
        <v>2</v>
      </c>
      <c r="F32" s="1" t="n">
        <v>18</v>
      </c>
      <c r="G32" s="1" t="n">
        <v>1376</v>
      </c>
      <c r="H32" s="1" t="n">
        <v>18</v>
      </c>
      <c r="I32" s="1" t="n">
        <v>2693</v>
      </c>
      <c r="J32" s="1" t="n">
        <v>2728</v>
      </c>
      <c r="K32" s="1" t="n">
        <v>127</v>
      </c>
      <c r="L32" s="1" t="n">
        <v>164</v>
      </c>
      <c r="M32" s="1" t="n">
        <f aca="false">I32+K32</f>
        <v>2820</v>
      </c>
      <c r="N32" s="1" t="n">
        <f aca="false">J32+L32</f>
        <v>2892</v>
      </c>
      <c r="O32" s="1" t="n">
        <v>56</v>
      </c>
      <c r="P32" s="1" t="n">
        <v>67</v>
      </c>
      <c r="Q32" s="1" t="n">
        <v>255</v>
      </c>
      <c r="R32" s="1" t="n">
        <v>72</v>
      </c>
      <c r="S32" s="1" t="n">
        <v>3131</v>
      </c>
      <c r="T32" s="1" t="n">
        <v>3031</v>
      </c>
      <c r="U32" s="1" t="n">
        <v>6162</v>
      </c>
      <c r="V32" s="60" t="s">
        <v>28</v>
      </c>
      <c r="W32" s="3" t="s">
        <v>29</v>
      </c>
      <c r="X32" s="3" t="n">
        <v>260</v>
      </c>
      <c r="Y32" s="3" t="n">
        <v>261</v>
      </c>
      <c r="Z32" s="3" t="s">
        <v>221</v>
      </c>
      <c r="AA32" s="43" t="s">
        <v>222</v>
      </c>
    </row>
    <row r="33" customFormat="false" ht="12.75" hidden="false" customHeight="false" outlineLevel="0" collapsed="false">
      <c r="A33" s="39" t="s">
        <v>246</v>
      </c>
      <c r="C33" s="40" t="n">
        <v>435</v>
      </c>
      <c r="D33" s="1" t="n">
        <v>18</v>
      </c>
      <c r="E33" s="1" t="n">
        <v>2</v>
      </c>
      <c r="F33" s="1" t="n">
        <v>4</v>
      </c>
      <c r="G33" s="1" t="n">
        <v>448</v>
      </c>
      <c r="H33" s="1" t="n">
        <v>4</v>
      </c>
      <c r="I33" s="1" t="n">
        <v>1013</v>
      </c>
      <c r="J33" s="1" t="n">
        <v>989</v>
      </c>
      <c r="K33" s="1" t="n">
        <v>44</v>
      </c>
      <c r="L33" s="1" t="n">
        <v>60</v>
      </c>
      <c r="M33" s="1" t="n">
        <f aca="false">I33+K33</f>
        <v>1057</v>
      </c>
      <c r="N33" s="1" t="n">
        <f aca="false">J33+L33</f>
        <v>1049</v>
      </c>
      <c r="O33" s="1" t="n">
        <v>15</v>
      </c>
      <c r="P33" s="1" t="n">
        <v>5</v>
      </c>
      <c r="Q33" s="1"/>
      <c r="R33" s="1"/>
      <c r="S33" s="1" t="n">
        <v>1072</v>
      </c>
      <c r="T33" s="1" t="n">
        <v>1054</v>
      </c>
      <c r="U33" s="1" t="n">
        <v>2126</v>
      </c>
      <c r="V33" s="60" t="s">
        <v>28</v>
      </c>
      <c r="W33" s="3" t="s">
        <v>29</v>
      </c>
      <c r="X33" s="3" t="n">
        <v>260</v>
      </c>
      <c r="Y33" s="3" t="n">
        <v>261</v>
      </c>
      <c r="Z33" s="3" t="s">
        <v>221</v>
      </c>
      <c r="AA33" s="43" t="s">
        <v>222</v>
      </c>
    </row>
    <row r="34" customFormat="false" ht="12.75" hidden="false" customHeight="false" outlineLevel="0" collapsed="false">
      <c r="A34" s="39" t="s">
        <v>247</v>
      </c>
      <c r="C34" s="40" t="n">
        <v>712</v>
      </c>
      <c r="D34" s="1" t="n">
        <v>20</v>
      </c>
      <c r="E34" s="1"/>
      <c r="F34" s="1"/>
      <c r="G34" s="1" t="n">
        <v>712</v>
      </c>
      <c r="H34" s="1"/>
      <c r="I34" s="1" t="n">
        <v>1551</v>
      </c>
      <c r="J34" s="1" t="n">
        <v>1542</v>
      </c>
      <c r="K34" s="1" t="n">
        <v>117</v>
      </c>
      <c r="L34" s="1" t="n">
        <v>113</v>
      </c>
      <c r="M34" s="1" t="n">
        <f aca="false">I34+K34</f>
        <v>1668</v>
      </c>
      <c r="N34" s="1" t="n">
        <f aca="false">J34+L34</f>
        <v>1655</v>
      </c>
      <c r="O34" s="1" t="n">
        <v>14</v>
      </c>
      <c r="P34" s="1" t="n">
        <v>22</v>
      </c>
      <c r="Q34" s="1"/>
      <c r="R34" s="1"/>
      <c r="S34" s="1" t="n">
        <v>1682</v>
      </c>
      <c r="T34" s="1" t="n">
        <v>1677</v>
      </c>
      <c r="U34" s="1" t="n">
        <v>3359</v>
      </c>
      <c r="V34" s="60" t="s">
        <v>28</v>
      </c>
      <c r="W34" s="3" t="s">
        <v>29</v>
      </c>
      <c r="X34" s="3" t="n">
        <v>260</v>
      </c>
      <c r="Y34" s="3" t="n">
        <v>261</v>
      </c>
      <c r="Z34" s="3" t="s">
        <v>221</v>
      </c>
      <c r="AA34" s="43" t="s">
        <v>222</v>
      </c>
    </row>
    <row r="35" customFormat="false" ht="12.75" hidden="false" customHeight="false" outlineLevel="0" collapsed="false">
      <c r="A35" s="39" t="s">
        <v>248</v>
      </c>
      <c r="C35" s="40" t="n">
        <v>488</v>
      </c>
      <c r="D35" s="1" t="n">
        <v>108</v>
      </c>
      <c r="E35" s="1"/>
      <c r="F35" s="1"/>
      <c r="G35" s="1" t="n">
        <v>480</v>
      </c>
      <c r="H35" s="1"/>
      <c r="I35" s="1" t="n">
        <v>1087</v>
      </c>
      <c r="J35" s="1" t="n">
        <v>1044</v>
      </c>
      <c r="K35" s="1" t="n">
        <v>92</v>
      </c>
      <c r="L35" s="1" t="n">
        <v>119</v>
      </c>
      <c r="M35" s="1" t="n">
        <f aca="false">I35+K35</f>
        <v>1179</v>
      </c>
      <c r="N35" s="1" t="n">
        <f aca="false">J35+L35</f>
        <v>1163</v>
      </c>
      <c r="O35" s="1" t="n">
        <v>5</v>
      </c>
      <c r="P35" s="1" t="n">
        <v>10</v>
      </c>
      <c r="Q35" s="1"/>
      <c r="R35" s="1"/>
      <c r="S35" s="1" t="n">
        <v>1184</v>
      </c>
      <c r="T35" s="1" t="n">
        <v>1173</v>
      </c>
      <c r="U35" s="1" t="n">
        <v>2357</v>
      </c>
      <c r="V35" s="60" t="s">
        <v>28</v>
      </c>
      <c r="W35" s="3" t="s">
        <v>29</v>
      </c>
      <c r="X35" s="3" t="n">
        <v>260</v>
      </c>
      <c r="Y35" s="3" t="n">
        <v>261</v>
      </c>
      <c r="Z35" s="3" t="s">
        <v>221</v>
      </c>
      <c r="AA35" s="43" t="s">
        <v>222</v>
      </c>
    </row>
    <row r="36" customFormat="false" ht="12.75" hidden="false" customHeight="false" outlineLevel="0" collapsed="false">
      <c r="A36" s="39" t="s">
        <v>249</v>
      </c>
      <c r="C36" s="40" t="n">
        <v>283</v>
      </c>
      <c r="D36" s="1" t="n">
        <v>14</v>
      </c>
      <c r="E36" s="1"/>
      <c r="F36" s="1"/>
      <c r="G36" s="1" t="n">
        <v>299</v>
      </c>
      <c r="H36" s="1"/>
      <c r="I36" s="1" t="n">
        <v>733</v>
      </c>
      <c r="J36" s="1" t="n">
        <v>709</v>
      </c>
      <c r="K36" s="1" t="n">
        <v>38</v>
      </c>
      <c r="L36" s="1" t="n">
        <v>40</v>
      </c>
      <c r="M36" s="1" t="n">
        <f aca="false">I36+K36</f>
        <v>771</v>
      </c>
      <c r="N36" s="1" t="n">
        <f aca="false">J36+L36</f>
        <v>749</v>
      </c>
      <c r="O36" s="1" t="n">
        <v>15</v>
      </c>
      <c r="P36" s="1" t="n">
        <v>1</v>
      </c>
      <c r="Q36" s="1"/>
      <c r="R36" s="1"/>
      <c r="S36" s="1" t="n">
        <v>786</v>
      </c>
      <c r="T36" s="1" t="n">
        <v>750</v>
      </c>
      <c r="U36" s="1" t="n">
        <v>1536</v>
      </c>
      <c r="V36" s="60" t="s">
        <v>28</v>
      </c>
      <c r="W36" s="3" t="s">
        <v>29</v>
      </c>
      <c r="X36" s="3" t="n">
        <v>260</v>
      </c>
      <c r="Y36" s="3" t="n">
        <v>261</v>
      </c>
      <c r="Z36" s="3" t="s">
        <v>221</v>
      </c>
      <c r="AA36" s="43" t="s">
        <v>222</v>
      </c>
    </row>
    <row r="37" customFormat="false" ht="12.75" hidden="false" customHeight="false" outlineLevel="0" collapsed="false">
      <c r="A37" s="39" t="s">
        <v>250</v>
      </c>
      <c r="C37" s="40" t="n">
        <v>833</v>
      </c>
      <c r="D37" s="1" t="n">
        <v>122</v>
      </c>
      <c r="E37" s="1"/>
      <c r="F37" s="1" t="n">
        <v>15</v>
      </c>
      <c r="G37" s="1" t="n">
        <v>1057</v>
      </c>
      <c r="H37" s="1" t="n">
        <v>15</v>
      </c>
      <c r="I37" s="1" t="n">
        <v>1698</v>
      </c>
      <c r="J37" s="1" t="n">
        <v>1924</v>
      </c>
      <c r="K37" s="1" t="n">
        <v>113</v>
      </c>
      <c r="L37" s="1" t="n">
        <v>269</v>
      </c>
      <c r="M37" s="1" t="n">
        <f aca="false">I37+K37</f>
        <v>1811</v>
      </c>
      <c r="N37" s="1" t="n">
        <f aca="false">J37+L37</f>
        <v>2193</v>
      </c>
      <c r="O37" s="1" t="n">
        <v>62</v>
      </c>
      <c r="P37" s="1" t="n">
        <v>82</v>
      </c>
      <c r="Q37" s="1" t="n">
        <v>274</v>
      </c>
      <c r="R37" s="1" t="n">
        <v>38</v>
      </c>
      <c r="S37" s="1" t="n">
        <v>2147</v>
      </c>
      <c r="T37" s="1" t="n">
        <v>2313</v>
      </c>
      <c r="U37" s="1" t="n">
        <v>4460</v>
      </c>
      <c r="V37" s="60" t="s">
        <v>28</v>
      </c>
      <c r="W37" s="3" t="s">
        <v>29</v>
      </c>
      <c r="X37" s="3" t="n">
        <v>260</v>
      </c>
      <c r="Y37" s="3" t="n">
        <v>261</v>
      </c>
      <c r="Z37" s="3" t="s">
        <v>221</v>
      </c>
      <c r="AA37" s="43" t="s">
        <v>222</v>
      </c>
    </row>
    <row r="38" customFormat="false" ht="12.75" hidden="false" customHeight="false" outlineLevel="0" collapsed="false">
      <c r="A38" s="39" t="s">
        <v>251</v>
      </c>
      <c r="C38" s="40" t="n">
        <v>665</v>
      </c>
      <c r="D38" s="1" t="n">
        <v>35</v>
      </c>
      <c r="E38" s="1"/>
      <c r="F38" s="1"/>
      <c r="G38" s="1" t="n">
        <v>662</v>
      </c>
      <c r="H38" s="1"/>
      <c r="I38" s="1" t="n">
        <v>1574</v>
      </c>
      <c r="J38" s="1" t="n">
        <v>1530</v>
      </c>
      <c r="K38" s="1" t="n">
        <v>132</v>
      </c>
      <c r="L38" s="1" t="n">
        <v>113</v>
      </c>
      <c r="M38" s="1" t="n">
        <f aca="false">I38+K38</f>
        <v>1706</v>
      </c>
      <c r="N38" s="1" t="n">
        <f aca="false">J38+L38</f>
        <v>1643</v>
      </c>
      <c r="O38" s="1" t="n">
        <v>6</v>
      </c>
      <c r="P38" s="1" t="n">
        <v>8</v>
      </c>
      <c r="Q38" s="1" t="n">
        <v>148</v>
      </c>
      <c r="R38" s="1"/>
      <c r="S38" s="1" t="n">
        <v>1860</v>
      </c>
      <c r="T38" s="1" t="n">
        <v>1651</v>
      </c>
      <c r="U38" s="1" t="n">
        <v>3511</v>
      </c>
      <c r="V38" s="60" t="s">
        <v>28</v>
      </c>
      <c r="W38" s="3" t="s">
        <v>29</v>
      </c>
      <c r="X38" s="3" t="n">
        <v>260</v>
      </c>
      <c r="Y38" s="3" t="n">
        <v>261</v>
      </c>
      <c r="Z38" s="3" t="s">
        <v>221</v>
      </c>
      <c r="AA38" s="43" t="s">
        <v>222</v>
      </c>
    </row>
    <row r="39" customFormat="false" ht="12.75" hidden="false" customHeight="false" outlineLevel="0" collapsed="false">
      <c r="A39" s="39" t="s">
        <v>252</v>
      </c>
      <c r="C39" s="40" t="n">
        <v>529</v>
      </c>
      <c r="D39" s="1" t="n">
        <v>70</v>
      </c>
      <c r="E39" s="1"/>
      <c r="F39" s="1"/>
      <c r="G39" s="1" t="n">
        <v>621</v>
      </c>
      <c r="H39" s="1"/>
      <c r="I39" s="1" t="n">
        <v>1005</v>
      </c>
      <c r="J39" s="1" t="n">
        <v>1116</v>
      </c>
      <c r="K39" s="1" t="n">
        <v>48</v>
      </c>
      <c r="L39" s="1" t="n">
        <v>112</v>
      </c>
      <c r="M39" s="1" t="n">
        <f aca="false">I39+K39</f>
        <v>1053</v>
      </c>
      <c r="N39" s="1" t="n">
        <f aca="false">J39+L39</f>
        <v>1228</v>
      </c>
      <c r="O39" s="1" t="n">
        <v>58</v>
      </c>
      <c r="P39" s="1" t="n">
        <v>36</v>
      </c>
      <c r="Q39" s="1" t="n">
        <v>7</v>
      </c>
      <c r="R39" s="1" t="n">
        <v>1</v>
      </c>
      <c r="S39" s="1" t="n">
        <v>1118</v>
      </c>
      <c r="T39" s="1" t="n">
        <v>1265</v>
      </c>
      <c r="U39" s="1" t="n">
        <v>2383</v>
      </c>
      <c r="V39" s="60" t="s">
        <v>28</v>
      </c>
      <c r="W39" s="3" t="s">
        <v>29</v>
      </c>
      <c r="X39" s="3" t="n">
        <v>260</v>
      </c>
      <c r="Y39" s="3" t="n">
        <v>261</v>
      </c>
      <c r="Z39" s="3" t="s">
        <v>221</v>
      </c>
      <c r="AA39" s="43" t="s">
        <v>222</v>
      </c>
    </row>
    <row r="40" customFormat="false" ht="12.75" hidden="false" customHeight="false" outlineLevel="0" collapsed="false">
      <c r="A40" s="39" t="s">
        <v>253</v>
      </c>
      <c r="C40" s="40" t="n">
        <v>510</v>
      </c>
      <c r="D40" s="1" t="n">
        <v>11</v>
      </c>
      <c r="E40" s="1"/>
      <c r="F40" s="1"/>
      <c r="G40" s="1" t="n">
        <v>666</v>
      </c>
      <c r="H40" s="1"/>
      <c r="I40" s="1" t="n">
        <v>1242</v>
      </c>
      <c r="J40" s="1" t="n">
        <v>1317</v>
      </c>
      <c r="K40" s="1" t="n">
        <v>145</v>
      </c>
      <c r="L40" s="1" t="n">
        <v>110</v>
      </c>
      <c r="M40" s="1" t="n">
        <f aca="false">I40+K40</f>
        <v>1387</v>
      </c>
      <c r="N40" s="1" t="n">
        <f aca="false">J40+L40</f>
        <v>1427</v>
      </c>
      <c r="O40" s="1" t="n">
        <v>30</v>
      </c>
      <c r="P40" s="1" t="n">
        <v>23</v>
      </c>
      <c r="Q40" s="1"/>
      <c r="R40" s="1"/>
      <c r="S40" s="1" t="n">
        <v>1417</v>
      </c>
      <c r="T40" s="1" t="n">
        <v>1450</v>
      </c>
      <c r="U40" s="1" t="n">
        <v>2867</v>
      </c>
      <c r="V40" s="60" t="s">
        <v>28</v>
      </c>
      <c r="W40" s="3" t="s">
        <v>29</v>
      </c>
      <c r="X40" s="3" t="n">
        <v>260</v>
      </c>
      <c r="Y40" s="3" t="n">
        <v>261</v>
      </c>
      <c r="Z40" s="3" t="s">
        <v>221</v>
      </c>
      <c r="AA40" s="43" t="s">
        <v>222</v>
      </c>
    </row>
    <row r="41" customFormat="false" ht="12.75" hidden="false" customHeight="false" outlineLevel="0" collapsed="false">
      <c r="A41" s="39" t="s">
        <v>254</v>
      </c>
      <c r="C41" s="40" t="n">
        <v>56</v>
      </c>
      <c r="D41" s="1" t="n">
        <v>34</v>
      </c>
      <c r="E41" s="1"/>
      <c r="F41" s="1" t="n">
        <v>4</v>
      </c>
      <c r="G41" s="1" t="n">
        <v>56</v>
      </c>
      <c r="H41" s="1" t="n">
        <v>4</v>
      </c>
      <c r="I41" s="1" t="n">
        <v>149</v>
      </c>
      <c r="J41" s="1" t="n">
        <v>124</v>
      </c>
      <c r="K41" s="1" t="n">
        <v>29</v>
      </c>
      <c r="L41" s="1" t="n">
        <v>16</v>
      </c>
      <c r="M41" s="1" t="n">
        <f aca="false">I41+K41</f>
        <v>178</v>
      </c>
      <c r="N41" s="1" t="n">
        <f aca="false">J41+L41</f>
        <v>140</v>
      </c>
      <c r="O41" s="1"/>
      <c r="P41" s="1"/>
      <c r="Q41" s="1"/>
      <c r="R41" s="1"/>
      <c r="S41" s="1" t="n">
        <v>178</v>
      </c>
      <c r="T41" s="1" t="n">
        <v>140</v>
      </c>
      <c r="U41" s="1" t="n">
        <v>318</v>
      </c>
      <c r="V41" s="60" t="s">
        <v>28</v>
      </c>
      <c r="W41" s="3" t="s">
        <v>29</v>
      </c>
      <c r="X41" s="3" t="n">
        <v>260</v>
      </c>
      <c r="Y41" s="3" t="n">
        <v>261</v>
      </c>
      <c r="Z41" s="3" t="s">
        <v>221</v>
      </c>
      <c r="AA41" s="43" t="s">
        <v>222</v>
      </c>
    </row>
    <row r="42" customFormat="false" ht="12.75" hidden="false" customHeight="false" outlineLevel="0" collapsed="false">
      <c r="A42" s="39" t="s">
        <v>255</v>
      </c>
      <c r="C42" s="40" t="n">
        <v>381</v>
      </c>
      <c r="D42" s="1" t="n">
        <v>11</v>
      </c>
      <c r="E42" s="1" t="n">
        <v>2</v>
      </c>
      <c r="F42" s="1" t="n">
        <v>4</v>
      </c>
      <c r="G42" s="1" t="n">
        <v>399</v>
      </c>
      <c r="H42" s="1" t="n">
        <v>4</v>
      </c>
      <c r="I42" s="1" t="n">
        <v>1001</v>
      </c>
      <c r="J42" s="1" t="n">
        <v>910</v>
      </c>
      <c r="K42" s="1" t="n">
        <v>37</v>
      </c>
      <c r="L42" s="1" t="n">
        <v>46</v>
      </c>
      <c r="M42" s="1" t="n">
        <f aca="false">I42+K42</f>
        <v>1038</v>
      </c>
      <c r="N42" s="1" t="n">
        <f aca="false">J42+L42</f>
        <v>956</v>
      </c>
      <c r="O42" s="1" t="n">
        <v>4</v>
      </c>
      <c r="P42" s="1" t="n">
        <v>6</v>
      </c>
      <c r="Q42" s="1"/>
      <c r="R42" s="1"/>
      <c r="S42" s="1" t="n">
        <v>1042</v>
      </c>
      <c r="T42" s="1" t="n">
        <v>962</v>
      </c>
      <c r="U42" s="1" t="n">
        <v>2004</v>
      </c>
      <c r="V42" s="60" t="s">
        <v>28</v>
      </c>
      <c r="W42" s="3" t="s">
        <v>29</v>
      </c>
      <c r="X42" s="3" t="n">
        <v>260</v>
      </c>
      <c r="Y42" s="3" t="n">
        <v>261</v>
      </c>
      <c r="Z42" s="3" t="s">
        <v>221</v>
      </c>
      <c r="AA42" s="43" t="s">
        <v>222</v>
      </c>
    </row>
    <row r="43" customFormat="false" ht="12.75" hidden="false" customHeight="false" outlineLevel="0" collapsed="false">
      <c r="A43" s="39" t="s">
        <v>256</v>
      </c>
      <c r="C43" s="40" t="n">
        <v>641</v>
      </c>
      <c r="D43" s="1" t="n">
        <v>15</v>
      </c>
      <c r="E43" s="1"/>
      <c r="F43" s="1" t="n">
        <v>11</v>
      </c>
      <c r="G43" s="1" t="n">
        <v>705</v>
      </c>
      <c r="H43" s="1" t="n">
        <v>11</v>
      </c>
      <c r="I43" s="1" t="n">
        <v>1641</v>
      </c>
      <c r="J43" s="1" t="n">
        <v>1518</v>
      </c>
      <c r="K43" s="1" t="n">
        <v>46</v>
      </c>
      <c r="L43" s="1" t="n">
        <v>78</v>
      </c>
      <c r="M43" s="1" t="n">
        <f aca="false">I43+K43</f>
        <v>1687</v>
      </c>
      <c r="N43" s="1" t="n">
        <f aca="false">J43+L43</f>
        <v>1596</v>
      </c>
      <c r="O43" s="1" t="n">
        <v>6</v>
      </c>
      <c r="P43" s="1" t="n">
        <v>22</v>
      </c>
      <c r="Q43" s="1" t="n">
        <v>4</v>
      </c>
      <c r="R43" s="1" t="n">
        <v>7</v>
      </c>
      <c r="S43" s="1" t="n">
        <v>1697</v>
      </c>
      <c r="T43" s="1" t="n">
        <v>1625</v>
      </c>
      <c r="U43" s="1" t="n">
        <v>3322</v>
      </c>
      <c r="V43" s="60" t="s">
        <v>28</v>
      </c>
      <c r="W43" s="3" t="s">
        <v>29</v>
      </c>
      <c r="X43" s="3" t="n">
        <v>260</v>
      </c>
      <c r="Y43" s="3" t="n">
        <v>261</v>
      </c>
      <c r="Z43" s="3" t="s">
        <v>221</v>
      </c>
      <c r="AA43" s="43" t="s">
        <v>222</v>
      </c>
    </row>
    <row r="44" customFormat="false" ht="12.75" hidden="false" customHeight="false" outlineLevel="0" collapsed="false">
      <c r="A44" s="39" t="s">
        <v>257</v>
      </c>
      <c r="C44" s="40" t="n">
        <v>667</v>
      </c>
      <c r="D44" s="1" t="n">
        <v>45</v>
      </c>
      <c r="E44" s="1" t="n">
        <v>1</v>
      </c>
      <c r="F44" s="1" t="n">
        <v>3</v>
      </c>
      <c r="G44" s="1" t="n">
        <v>890</v>
      </c>
      <c r="H44" s="1" t="n">
        <v>3</v>
      </c>
      <c r="I44" s="1" t="n">
        <v>2021</v>
      </c>
      <c r="J44" s="1" t="n">
        <v>1936</v>
      </c>
      <c r="K44" s="1" t="n">
        <v>94</v>
      </c>
      <c r="L44" s="1" t="n">
        <v>138</v>
      </c>
      <c r="M44" s="1" t="n">
        <f aca="false">I44+K44</f>
        <v>2115</v>
      </c>
      <c r="N44" s="1" t="n">
        <f aca="false">J44+L44</f>
        <v>2074</v>
      </c>
      <c r="O44" s="1" t="n">
        <v>24</v>
      </c>
      <c r="P44" s="1" t="n">
        <v>32</v>
      </c>
      <c r="Q44" s="1" t="n">
        <v>5</v>
      </c>
      <c r="R44" s="1" t="n">
        <v>1</v>
      </c>
      <c r="S44" s="1" t="n">
        <v>2144</v>
      </c>
      <c r="T44" s="1" t="n">
        <v>2107</v>
      </c>
      <c r="U44" s="1" t="n">
        <v>4251</v>
      </c>
      <c r="V44" s="60" t="s">
        <v>28</v>
      </c>
      <c r="W44" s="3" t="s">
        <v>29</v>
      </c>
      <c r="X44" s="3" t="n">
        <v>260</v>
      </c>
      <c r="Y44" s="3" t="n">
        <v>261</v>
      </c>
      <c r="Z44" s="3" t="s">
        <v>221</v>
      </c>
      <c r="AA44" s="43" t="s">
        <v>222</v>
      </c>
    </row>
    <row r="45" customFormat="false" ht="12.75" hidden="false" customHeight="false" outlineLevel="0" collapsed="false">
      <c r="A45" s="39" t="s">
        <v>258</v>
      </c>
      <c r="C45" s="40" t="n">
        <v>412</v>
      </c>
      <c r="D45" s="1" t="n">
        <v>8</v>
      </c>
      <c r="E45" s="1"/>
      <c r="F45" s="1"/>
      <c r="G45" s="1" t="n">
        <v>526</v>
      </c>
      <c r="H45" s="1"/>
      <c r="I45" s="1" t="n">
        <v>1269</v>
      </c>
      <c r="J45" s="1" t="n">
        <v>1164</v>
      </c>
      <c r="K45" s="1" t="n">
        <v>120</v>
      </c>
      <c r="L45" s="1" t="n">
        <v>88</v>
      </c>
      <c r="M45" s="1" t="n">
        <f aca="false">I45+K45</f>
        <v>1389</v>
      </c>
      <c r="N45" s="1" t="n">
        <f aca="false">J45+L45</f>
        <v>1252</v>
      </c>
      <c r="O45" s="1" t="n">
        <v>7</v>
      </c>
      <c r="P45" s="1" t="n">
        <v>15</v>
      </c>
      <c r="Q45" s="1"/>
      <c r="R45" s="1"/>
      <c r="S45" s="1" t="n">
        <v>1396</v>
      </c>
      <c r="T45" s="1" t="n">
        <v>1267</v>
      </c>
      <c r="U45" s="1" t="n">
        <v>2663</v>
      </c>
      <c r="V45" s="60" t="s">
        <v>28</v>
      </c>
      <c r="W45" s="3" t="s">
        <v>29</v>
      </c>
      <c r="X45" s="3" t="n">
        <v>260</v>
      </c>
      <c r="Y45" s="3" t="n">
        <v>261</v>
      </c>
      <c r="Z45" s="3" t="s">
        <v>221</v>
      </c>
      <c r="AA45" s="43" t="s">
        <v>222</v>
      </c>
    </row>
    <row r="46" customFormat="false" ht="12.75" hidden="false" customHeight="false" outlineLevel="0" collapsed="false">
      <c r="A46" s="39" t="s">
        <v>259</v>
      </c>
      <c r="C46" s="40" t="n">
        <v>408</v>
      </c>
      <c r="D46" s="1" t="n">
        <v>17</v>
      </c>
      <c r="E46" s="1" t="n">
        <v>4</v>
      </c>
      <c r="F46" s="1" t="n">
        <v>5</v>
      </c>
      <c r="G46" s="1" t="n">
        <v>412</v>
      </c>
      <c r="H46" s="1" t="n">
        <v>5</v>
      </c>
      <c r="I46" s="1" t="n">
        <v>1029</v>
      </c>
      <c r="J46" s="1" t="n">
        <v>892</v>
      </c>
      <c r="K46" s="1" t="n">
        <v>72</v>
      </c>
      <c r="L46" s="1" t="n">
        <v>69</v>
      </c>
      <c r="M46" s="1" t="n">
        <f aca="false">I46+K46</f>
        <v>1101</v>
      </c>
      <c r="N46" s="1" t="n">
        <f aca="false">J46+L46</f>
        <v>961</v>
      </c>
      <c r="O46" s="1" t="n">
        <v>10</v>
      </c>
      <c r="P46" s="1" t="n">
        <v>14</v>
      </c>
      <c r="Q46" s="1" t="n">
        <v>14</v>
      </c>
      <c r="R46" s="1" t="n">
        <v>3</v>
      </c>
      <c r="S46" s="1" t="n">
        <v>1125</v>
      </c>
      <c r="T46" s="1" t="n">
        <v>978</v>
      </c>
      <c r="U46" s="1" t="n">
        <v>2103</v>
      </c>
      <c r="V46" s="60" t="s">
        <v>28</v>
      </c>
      <c r="W46" s="3" t="s">
        <v>29</v>
      </c>
      <c r="X46" s="3" t="n">
        <v>260</v>
      </c>
      <c r="Y46" s="3" t="n">
        <v>261</v>
      </c>
      <c r="Z46" s="3" t="s">
        <v>221</v>
      </c>
      <c r="AA46" s="43" t="s">
        <v>222</v>
      </c>
    </row>
    <row r="47" customFormat="false" ht="12.75" hidden="false" customHeight="false" outlineLevel="0" collapsed="false">
      <c r="A47" s="39" t="s">
        <v>260</v>
      </c>
      <c r="C47" s="40" t="n">
        <v>1974</v>
      </c>
      <c r="D47" s="1" t="n">
        <v>64</v>
      </c>
      <c r="E47" s="1" t="n">
        <v>8</v>
      </c>
      <c r="F47" s="1"/>
      <c r="G47" s="1" t="n">
        <v>2092</v>
      </c>
      <c r="H47" s="1"/>
      <c r="I47" s="1" t="n">
        <v>4671</v>
      </c>
      <c r="J47" s="1" t="n">
        <v>4677</v>
      </c>
      <c r="K47" s="1" t="n">
        <v>528</v>
      </c>
      <c r="L47" s="1" t="n">
        <v>435</v>
      </c>
      <c r="M47" s="1" t="n">
        <f aca="false">I47+K47</f>
        <v>5199</v>
      </c>
      <c r="N47" s="1" t="n">
        <f aca="false">J47+L47</f>
        <v>5112</v>
      </c>
      <c r="O47" s="1" t="n">
        <v>32</v>
      </c>
      <c r="P47" s="1" t="n">
        <v>57</v>
      </c>
      <c r="Q47" s="1" t="n">
        <v>8</v>
      </c>
      <c r="R47" s="1" t="n">
        <v>27</v>
      </c>
      <c r="S47" s="1" t="n">
        <v>5239</v>
      </c>
      <c r="T47" s="1" t="n">
        <v>5196</v>
      </c>
      <c r="U47" s="1" t="n">
        <v>10435</v>
      </c>
      <c r="V47" s="60" t="s">
        <v>28</v>
      </c>
      <c r="W47" s="3" t="s">
        <v>29</v>
      </c>
      <c r="X47" s="3" t="n">
        <v>260</v>
      </c>
      <c r="Y47" s="3" t="n">
        <v>261</v>
      </c>
      <c r="Z47" s="3" t="s">
        <v>221</v>
      </c>
      <c r="AA47" s="43" t="s">
        <v>222</v>
      </c>
    </row>
    <row r="48" customFormat="false" ht="12.75" hidden="false" customHeight="false" outlineLevel="0" collapsed="false">
      <c r="A48" s="39" t="s">
        <v>261</v>
      </c>
      <c r="C48" s="40" t="n">
        <v>983</v>
      </c>
      <c r="D48" s="1" t="n">
        <v>59</v>
      </c>
      <c r="E48" s="1"/>
      <c r="F48" s="1"/>
      <c r="G48" s="1" t="n">
        <v>983</v>
      </c>
      <c r="H48" s="1"/>
      <c r="I48" s="1" t="n">
        <v>2315</v>
      </c>
      <c r="J48" s="1" t="n">
        <v>2271</v>
      </c>
      <c r="K48" s="1" t="n">
        <v>294</v>
      </c>
      <c r="L48" s="1" t="n">
        <v>305</v>
      </c>
      <c r="M48" s="1" t="n">
        <f aca="false">I48+K48</f>
        <v>2609</v>
      </c>
      <c r="N48" s="1" t="n">
        <f aca="false">J48+L48</f>
        <v>2576</v>
      </c>
      <c r="O48" s="1" t="n">
        <v>6</v>
      </c>
      <c r="P48" s="1" t="n">
        <v>25</v>
      </c>
      <c r="Q48" s="1" t="n">
        <v>4</v>
      </c>
      <c r="R48" s="1"/>
      <c r="S48" s="1" t="n">
        <v>2619</v>
      </c>
      <c r="T48" s="1" t="n">
        <v>2601</v>
      </c>
      <c r="U48" s="1" t="n">
        <v>5220</v>
      </c>
      <c r="V48" s="60" t="s">
        <v>28</v>
      </c>
      <c r="W48" s="3" t="s">
        <v>29</v>
      </c>
      <c r="X48" s="3" t="n">
        <v>260</v>
      </c>
      <c r="Y48" s="3" t="n">
        <v>261</v>
      </c>
      <c r="Z48" s="3" t="s">
        <v>221</v>
      </c>
      <c r="AA48" s="43" t="s">
        <v>222</v>
      </c>
    </row>
    <row r="49" customFormat="false" ht="12.75" hidden="false" customHeight="false" outlineLevel="0" collapsed="false">
      <c r="A49" s="39" t="s">
        <v>262</v>
      </c>
      <c r="C49" s="40" t="n">
        <v>543</v>
      </c>
      <c r="D49" s="1" t="n">
        <v>58</v>
      </c>
      <c r="E49" s="1" t="n">
        <v>2</v>
      </c>
      <c r="F49" s="1" t="n">
        <v>4</v>
      </c>
      <c r="G49" s="1" t="n">
        <v>543</v>
      </c>
      <c r="H49" s="1" t="n">
        <v>4</v>
      </c>
      <c r="I49" s="1" t="n">
        <v>1091</v>
      </c>
      <c r="J49" s="1" t="n">
        <v>1060</v>
      </c>
      <c r="K49" s="1" t="n">
        <v>70</v>
      </c>
      <c r="L49" s="1" t="n">
        <v>110</v>
      </c>
      <c r="M49" s="1" t="n">
        <f aca="false">I49+K49</f>
        <v>1161</v>
      </c>
      <c r="N49" s="1" t="n">
        <f aca="false">J49+L49</f>
        <v>1170</v>
      </c>
      <c r="O49" s="1" t="n">
        <v>14</v>
      </c>
      <c r="P49" s="1" t="n">
        <v>27</v>
      </c>
      <c r="Q49" s="1" t="n">
        <v>64</v>
      </c>
      <c r="R49" s="1" t="n">
        <v>55</v>
      </c>
      <c r="S49" s="1" t="n">
        <v>1239</v>
      </c>
      <c r="T49" s="1" t="n">
        <v>1252</v>
      </c>
      <c r="U49" s="1" t="n">
        <v>2491</v>
      </c>
      <c r="V49" s="60" t="s">
        <v>28</v>
      </c>
      <c r="W49" s="3" t="s">
        <v>29</v>
      </c>
      <c r="X49" s="3" t="n">
        <v>260</v>
      </c>
      <c r="Y49" s="3" t="n">
        <v>261</v>
      </c>
      <c r="Z49" s="3" t="s">
        <v>221</v>
      </c>
      <c r="AA49" s="43" t="s">
        <v>222</v>
      </c>
    </row>
    <row r="50" customFormat="false" ht="12.75" hidden="false" customHeight="false" outlineLevel="0" collapsed="false">
      <c r="A50" s="39" t="s">
        <v>263</v>
      </c>
      <c r="C50" s="40" t="n">
        <v>913</v>
      </c>
      <c r="D50" s="1" t="n">
        <v>37</v>
      </c>
      <c r="E50" s="1" t="n">
        <v>1</v>
      </c>
      <c r="F50" s="1" t="n">
        <v>10</v>
      </c>
      <c r="G50" s="1" t="n">
        <v>954</v>
      </c>
      <c r="H50" s="1" t="n">
        <v>10</v>
      </c>
      <c r="I50" s="1" t="n">
        <v>2233</v>
      </c>
      <c r="J50" s="1" t="n">
        <v>2050</v>
      </c>
      <c r="K50" s="1" t="n">
        <v>264</v>
      </c>
      <c r="L50" s="1" t="n">
        <v>271</v>
      </c>
      <c r="M50" s="1" t="n">
        <f aca="false">I50+K50</f>
        <v>2497</v>
      </c>
      <c r="N50" s="1" t="n">
        <f aca="false">J50+L50</f>
        <v>2321</v>
      </c>
      <c r="O50" s="1" t="n">
        <v>5</v>
      </c>
      <c r="P50" s="1" t="n">
        <v>27</v>
      </c>
      <c r="Q50" s="1" t="n">
        <v>22</v>
      </c>
      <c r="R50" s="1" t="n">
        <v>6</v>
      </c>
      <c r="S50" s="1" t="n">
        <v>2524</v>
      </c>
      <c r="T50" s="1" t="n">
        <v>2354</v>
      </c>
      <c r="U50" s="1" t="n">
        <v>4878</v>
      </c>
      <c r="V50" s="60" t="s">
        <v>28</v>
      </c>
      <c r="W50" s="3" t="s">
        <v>29</v>
      </c>
      <c r="X50" s="3" t="n">
        <v>260</v>
      </c>
      <c r="Y50" s="3" t="n">
        <v>261</v>
      </c>
      <c r="Z50" s="3" t="s">
        <v>221</v>
      </c>
      <c r="AA50" s="43" t="s">
        <v>222</v>
      </c>
    </row>
    <row r="51" customFormat="false" ht="12.75" hidden="false" customHeight="false" outlineLevel="0" collapsed="false">
      <c r="A51" s="39" t="s">
        <v>264</v>
      </c>
      <c r="C51" s="40" t="n">
        <v>1651</v>
      </c>
      <c r="D51" s="1" t="n">
        <v>77</v>
      </c>
      <c r="E51" s="1" t="n">
        <v>1</v>
      </c>
      <c r="F51" s="1" t="n">
        <v>3</v>
      </c>
      <c r="G51" s="1" t="n">
        <v>1650</v>
      </c>
      <c r="H51" s="1" t="n">
        <v>3</v>
      </c>
      <c r="I51" s="1" t="n">
        <v>3423</v>
      </c>
      <c r="J51" s="1" t="n">
        <v>3314</v>
      </c>
      <c r="K51" s="1" t="n">
        <v>306</v>
      </c>
      <c r="L51" s="1" t="n">
        <v>289</v>
      </c>
      <c r="M51" s="1" t="n">
        <f aca="false">I51+K51</f>
        <v>3729</v>
      </c>
      <c r="N51" s="1" t="n">
        <f aca="false">J51+L51</f>
        <v>3603</v>
      </c>
      <c r="O51" s="1" t="n">
        <v>44</v>
      </c>
      <c r="P51" s="1" t="n">
        <v>82</v>
      </c>
      <c r="Q51" s="1" t="n">
        <v>1</v>
      </c>
      <c r="R51" s="1"/>
      <c r="S51" s="1" t="n">
        <v>3774</v>
      </c>
      <c r="T51" s="1" t="n">
        <v>3685</v>
      </c>
      <c r="U51" s="1" t="n">
        <v>7459</v>
      </c>
      <c r="V51" s="60" t="s">
        <v>28</v>
      </c>
      <c r="W51" s="3" t="s">
        <v>29</v>
      </c>
      <c r="X51" s="3" t="n">
        <v>260</v>
      </c>
      <c r="Y51" s="3" t="n">
        <v>261</v>
      </c>
      <c r="Z51" s="3" t="s">
        <v>221</v>
      </c>
      <c r="AA51" s="43" t="s">
        <v>222</v>
      </c>
    </row>
    <row r="52" customFormat="false" ht="12.75" hidden="false" customHeight="false" outlineLevel="0" collapsed="false">
      <c r="A52" s="39" t="s">
        <v>265</v>
      </c>
      <c r="C52" s="40" t="n">
        <v>1084</v>
      </c>
      <c r="D52" s="1" t="n">
        <v>52</v>
      </c>
      <c r="E52" s="1"/>
      <c r="F52" s="1"/>
      <c r="G52" s="1" t="n">
        <v>1083</v>
      </c>
      <c r="H52" s="1"/>
      <c r="I52" s="1" t="n">
        <v>2341</v>
      </c>
      <c r="J52" s="1" t="n">
        <v>2168</v>
      </c>
      <c r="K52" s="1" t="n">
        <v>233</v>
      </c>
      <c r="L52" s="1" t="n">
        <v>170</v>
      </c>
      <c r="M52" s="1" t="n">
        <f aca="false">I52+K52</f>
        <v>2574</v>
      </c>
      <c r="N52" s="1" t="n">
        <f aca="false">J52+L52</f>
        <v>2338</v>
      </c>
      <c r="O52" s="1" t="n">
        <v>39</v>
      </c>
      <c r="P52" s="1" t="n">
        <v>32</v>
      </c>
      <c r="Q52" s="1" t="n">
        <v>24</v>
      </c>
      <c r="R52" s="1" t="n">
        <v>22</v>
      </c>
      <c r="S52" s="1" t="n">
        <v>2637</v>
      </c>
      <c r="T52" s="1" t="n">
        <v>2392</v>
      </c>
      <c r="U52" s="1" t="n">
        <v>5029</v>
      </c>
      <c r="V52" s="60" t="s">
        <v>28</v>
      </c>
      <c r="W52" s="3" t="s">
        <v>29</v>
      </c>
      <c r="X52" s="3" t="n">
        <v>260</v>
      </c>
      <c r="Y52" s="3" t="n">
        <v>261</v>
      </c>
      <c r="Z52" s="3" t="s">
        <v>221</v>
      </c>
      <c r="AA52" s="43" t="s">
        <v>222</v>
      </c>
    </row>
    <row r="53" customFormat="false" ht="12.75" hidden="false" customHeight="false" outlineLevel="0" collapsed="false">
      <c r="A53" s="39" t="s">
        <v>266</v>
      </c>
      <c r="C53" s="40" t="n">
        <v>203</v>
      </c>
      <c r="D53" s="1" t="n">
        <v>10</v>
      </c>
      <c r="E53" s="1"/>
      <c r="F53" s="1" t="n">
        <v>3</v>
      </c>
      <c r="G53" s="1" t="n">
        <v>204</v>
      </c>
      <c r="H53" s="1" t="n">
        <v>3</v>
      </c>
      <c r="I53" s="1" t="n">
        <v>458</v>
      </c>
      <c r="J53" s="1" t="n">
        <v>426</v>
      </c>
      <c r="K53" s="1" t="n">
        <v>26</v>
      </c>
      <c r="L53" s="1" t="n">
        <v>20</v>
      </c>
      <c r="M53" s="1" t="n">
        <f aca="false">I53+K53</f>
        <v>484</v>
      </c>
      <c r="N53" s="1" t="n">
        <f aca="false">J53+L53</f>
        <v>446</v>
      </c>
      <c r="O53" s="1" t="n">
        <v>5</v>
      </c>
      <c r="P53" s="1" t="n">
        <v>2</v>
      </c>
      <c r="Q53" s="1" t="n">
        <v>8</v>
      </c>
      <c r="R53" s="1" t="n">
        <v>6</v>
      </c>
      <c r="S53" s="1" t="n">
        <v>497</v>
      </c>
      <c r="T53" s="1" t="n">
        <v>454</v>
      </c>
      <c r="U53" s="1" t="n">
        <v>951</v>
      </c>
      <c r="V53" s="60" t="s">
        <v>28</v>
      </c>
      <c r="W53" s="3" t="s">
        <v>29</v>
      </c>
      <c r="X53" s="3" t="n">
        <v>260</v>
      </c>
      <c r="Y53" s="3" t="n">
        <v>261</v>
      </c>
      <c r="Z53" s="3" t="s">
        <v>221</v>
      </c>
      <c r="AA53" s="43" t="s">
        <v>222</v>
      </c>
    </row>
    <row r="54" customFormat="false" ht="12.75" hidden="false" customHeight="false" outlineLevel="0" collapsed="false">
      <c r="A54" s="39" t="s">
        <v>267</v>
      </c>
      <c r="C54" s="40" t="n">
        <v>433</v>
      </c>
      <c r="D54" s="1" t="n">
        <v>16</v>
      </c>
      <c r="E54" s="1"/>
      <c r="F54" s="1"/>
      <c r="G54" s="1" t="n">
        <v>433</v>
      </c>
      <c r="H54" s="1"/>
      <c r="I54" s="1" t="n">
        <v>942</v>
      </c>
      <c r="J54" s="1" t="n">
        <v>865</v>
      </c>
      <c r="K54" s="1" t="n">
        <v>108</v>
      </c>
      <c r="L54" s="1" t="n">
        <v>115</v>
      </c>
      <c r="M54" s="1" t="n">
        <f aca="false">I54+K54</f>
        <v>1050</v>
      </c>
      <c r="N54" s="1" t="n">
        <f aca="false">J54+L54</f>
        <v>980</v>
      </c>
      <c r="O54" s="1" t="n">
        <v>3</v>
      </c>
      <c r="P54" s="1" t="n">
        <v>9</v>
      </c>
      <c r="Q54" s="1" t="n">
        <v>2</v>
      </c>
      <c r="R54" s="1" t="n">
        <v>2</v>
      </c>
      <c r="S54" s="1" t="n">
        <v>1055</v>
      </c>
      <c r="T54" s="1" t="n">
        <v>991</v>
      </c>
      <c r="U54" s="1" t="n">
        <v>2046</v>
      </c>
      <c r="V54" s="60" t="s">
        <v>28</v>
      </c>
      <c r="W54" s="3" t="s">
        <v>29</v>
      </c>
      <c r="X54" s="3" t="n">
        <v>260</v>
      </c>
      <c r="Y54" s="3" t="n">
        <v>261</v>
      </c>
      <c r="Z54" s="3" t="s">
        <v>221</v>
      </c>
      <c r="AA54" s="43" t="s">
        <v>222</v>
      </c>
    </row>
    <row r="55" customFormat="false" ht="12.75" hidden="false" customHeight="false" outlineLevel="0" collapsed="false">
      <c r="A55" s="39" t="s">
        <v>268</v>
      </c>
      <c r="C55" s="40" t="n">
        <v>306</v>
      </c>
      <c r="D55" s="1" t="n">
        <v>18</v>
      </c>
      <c r="E55" s="1"/>
      <c r="F55" s="1" t="n">
        <v>1</v>
      </c>
      <c r="G55" s="1" t="n">
        <v>309</v>
      </c>
      <c r="H55" s="1" t="n">
        <v>1</v>
      </c>
      <c r="I55" s="1" t="n">
        <v>721</v>
      </c>
      <c r="J55" s="1" t="n">
        <v>728</v>
      </c>
      <c r="K55" s="1" t="n">
        <v>27</v>
      </c>
      <c r="L55" s="1" t="n">
        <v>31</v>
      </c>
      <c r="M55" s="1" t="n">
        <f aca="false">I55+K55</f>
        <v>748</v>
      </c>
      <c r="N55" s="1" t="n">
        <f aca="false">J55+L55</f>
        <v>759</v>
      </c>
      <c r="O55" s="1" t="n">
        <v>8</v>
      </c>
      <c r="P55" s="1" t="n">
        <v>4</v>
      </c>
      <c r="Q55" s="1"/>
      <c r="R55" s="1"/>
      <c r="S55" s="1" t="n">
        <v>756</v>
      </c>
      <c r="T55" s="1" t="n">
        <v>763</v>
      </c>
      <c r="U55" s="1" t="n">
        <v>1519</v>
      </c>
      <c r="V55" s="60" t="s">
        <v>28</v>
      </c>
      <c r="W55" s="3" t="s">
        <v>29</v>
      </c>
      <c r="X55" s="3" t="n">
        <v>260</v>
      </c>
      <c r="Y55" s="3" t="n">
        <v>261</v>
      </c>
      <c r="Z55" s="3" t="s">
        <v>221</v>
      </c>
      <c r="AA55" s="43" t="s">
        <v>222</v>
      </c>
    </row>
    <row r="56" customFormat="false" ht="12.75" hidden="false" customHeight="false" outlineLevel="0" collapsed="false">
      <c r="A56" s="39" t="s">
        <v>269</v>
      </c>
      <c r="C56" s="40" t="n">
        <v>477</v>
      </c>
      <c r="D56" s="1" t="n">
        <v>81</v>
      </c>
      <c r="E56" s="1"/>
      <c r="F56" s="1" t="n">
        <v>2</v>
      </c>
      <c r="G56" s="1" t="n">
        <v>464</v>
      </c>
      <c r="H56" s="1" t="n">
        <v>2</v>
      </c>
      <c r="I56" s="1" t="n">
        <v>1105</v>
      </c>
      <c r="J56" s="1" t="n">
        <v>1012</v>
      </c>
      <c r="K56" s="1" t="n">
        <v>77</v>
      </c>
      <c r="L56" s="1" t="n">
        <v>86</v>
      </c>
      <c r="M56" s="1" t="n">
        <f aca="false">I56+K56</f>
        <v>1182</v>
      </c>
      <c r="N56" s="1" t="n">
        <f aca="false">J56+L56</f>
        <v>1098</v>
      </c>
      <c r="O56" s="1" t="n">
        <v>13</v>
      </c>
      <c r="P56" s="1" t="n">
        <v>8</v>
      </c>
      <c r="Q56" s="1" t="n">
        <v>5</v>
      </c>
      <c r="R56" s="1" t="n">
        <v>2</v>
      </c>
      <c r="S56" s="1" t="n">
        <v>1200</v>
      </c>
      <c r="T56" s="1" t="n">
        <v>1108</v>
      </c>
      <c r="U56" s="1" t="n">
        <v>2308</v>
      </c>
      <c r="V56" s="60" t="s">
        <v>28</v>
      </c>
      <c r="W56" s="3" t="s">
        <v>29</v>
      </c>
      <c r="X56" s="3" t="n">
        <v>260</v>
      </c>
      <c r="Y56" s="3" t="n">
        <v>261</v>
      </c>
      <c r="Z56" s="3" t="s">
        <v>221</v>
      </c>
      <c r="AA56" s="43" t="s">
        <v>222</v>
      </c>
    </row>
    <row r="57" customFormat="false" ht="12.75" hidden="false" customHeight="false" outlineLevel="0" collapsed="false">
      <c r="A57" s="39" t="s">
        <v>270</v>
      </c>
      <c r="C57" s="40" t="n">
        <v>1087</v>
      </c>
      <c r="D57" s="1" t="n">
        <v>31</v>
      </c>
      <c r="E57" s="1"/>
      <c r="F57" s="1"/>
      <c r="G57" s="1" t="n">
        <v>1088</v>
      </c>
      <c r="H57" s="1"/>
      <c r="I57" s="1" t="n">
        <v>2642</v>
      </c>
      <c r="J57" s="1" t="n">
        <v>2514</v>
      </c>
      <c r="K57" s="1" t="n">
        <v>244</v>
      </c>
      <c r="L57" s="1" t="n">
        <v>292</v>
      </c>
      <c r="M57" s="1" t="n">
        <f aca="false">I57+K57</f>
        <v>2886</v>
      </c>
      <c r="N57" s="1" t="n">
        <f aca="false">J57+L57</f>
        <v>2806</v>
      </c>
      <c r="O57" s="1" t="n">
        <v>6</v>
      </c>
      <c r="P57" s="1" t="n">
        <v>20</v>
      </c>
      <c r="Q57" s="1" t="n">
        <v>25</v>
      </c>
      <c r="R57" s="1"/>
      <c r="S57" s="1" t="n">
        <v>2917</v>
      </c>
      <c r="T57" s="1" t="n">
        <v>2826</v>
      </c>
      <c r="U57" s="1" t="n">
        <v>5743</v>
      </c>
      <c r="V57" s="60" t="s">
        <v>28</v>
      </c>
      <c r="W57" s="3" t="s">
        <v>29</v>
      </c>
      <c r="X57" s="3" t="n">
        <v>260</v>
      </c>
      <c r="Y57" s="3" t="n">
        <v>261</v>
      </c>
      <c r="Z57" s="3" t="s">
        <v>221</v>
      </c>
      <c r="AA57" s="43" t="s">
        <v>222</v>
      </c>
    </row>
    <row r="58" customFormat="false" ht="12.75" hidden="false" customHeight="false" outlineLevel="0" collapsed="false">
      <c r="A58" s="39" t="s">
        <v>271</v>
      </c>
      <c r="C58" s="40" t="n">
        <v>376</v>
      </c>
      <c r="D58" s="1" t="n">
        <v>10</v>
      </c>
      <c r="E58" s="1"/>
      <c r="F58" s="1" t="n">
        <v>2</v>
      </c>
      <c r="G58" s="1" t="n">
        <v>419</v>
      </c>
      <c r="H58" s="1" t="n">
        <v>2</v>
      </c>
      <c r="I58" s="1" t="n">
        <v>1077</v>
      </c>
      <c r="J58" s="1" t="n">
        <v>1006</v>
      </c>
      <c r="K58" s="1" t="n">
        <v>68</v>
      </c>
      <c r="L58" s="1" t="n">
        <v>49</v>
      </c>
      <c r="M58" s="1" t="n">
        <f aca="false">I58+K58</f>
        <v>1145</v>
      </c>
      <c r="N58" s="1" t="n">
        <f aca="false">J58+L58</f>
        <v>1055</v>
      </c>
      <c r="O58" s="1" t="n">
        <v>1</v>
      </c>
      <c r="P58" s="1" t="n">
        <v>7</v>
      </c>
      <c r="Q58" s="1" t="n">
        <v>2</v>
      </c>
      <c r="R58" s="1"/>
      <c r="S58" s="1" t="n">
        <v>1148</v>
      </c>
      <c r="T58" s="1" t="n">
        <v>1062</v>
      </c>
      <c r="U58" s="1" t="n">
        <v>2210</v>
      </c>
      <c r="V58" s="60" t="s">
        <v>28</v>
      </c>
      <c r="W58" s="3" t="s">
        <v>29</v>
      </c>
      <c r="X58" s="3" t="n">
        <v>260</v>
      </c>
      <c r="Y58" s="3" t="n">
        <v>261</v>
      </c>
      <c r="Z58" s="3" t="s">
        <v>221</v>
      </c>
      <c r="AA58" s="43" t="s">
        <v>222</v>
      </c>
    </row>
    <row r="59" customFormat="false" ht="12.75" hidden="false" customHeight="false" outlineLevel="0" collapsed="false">
      <c r="A59" s="39" t="s">
        <v>272</v>
      </c>
      <c r="C59" s="40" t="n">
        <v>728</v>
      </c>
      <c r="D59" s="1" t="n">
        <v>50</v>
      </c>
      <c r="E59" s="1" t="n">
        <v>2</v>
      </c>
      <c r="F59" s="1"/>
      <c r="G59" s="1" t="n">
        <v>730</v>
      </c>
      <c r="H59" s="1"/>
      <c r="I59" s="1" t="n">
        <v>1742</v>
      </c>
      <c r="J59" s="1" t="n">
        <v>1654</v>
      </c>
      <c r="K59" s="1" t="n">
        <v>332</v>
      </c>
      <c r="L59" s="1" t="n">
        <v>281</v>
      </c>
      <c r="M59" s="1" t="n">
        <f aca="false">I59+K59</f>
        <v>2074</v>
      </c>
      <c r="N59" s="1" t="n">
        <f aca="false">J59+L59</f>
        <v>1935</v>
      </c>
      <c r="O59" s="1" t="n">
        <v>4</v>
      </c>
      <c r="P59" s="1" t="n">
        <v>4</v>
      </c>
      <c r="Q59" s="1" t="n">
        <v>147</v>
      </c>
      <c r="R59" s="1"/>
      <c r="S59" s="1" t="n">
        <v>2225</v>
      </c>
      <c r="T59" s="1" t="n">
        <v>1939</v>
      </c>
      <c r="U59" s="1" t="n">
        <v>4164</v>
      </c>
      <c r="V59" s="60" t="s">
        <v>28</v>
      </c>
      <c r="W59" s="3" t="s">
        <v>29</v>
      </c>
      <c r="X59" s="3" t="n">
        <v>260</v>
      </c>
      <c r="Y59" s="3" t="n">
        <v>261</v>
      </c>
      <c r="Z59" s="3" t="s">
        <v>221</v>
      </c>
      <c r="AA59" s="43" t="s">
        <v>222</v>
      </c>
    </row>
    <row r="60" customFormat="false" ht="12.75" hidden="false" customHeight="false" outlineLevel="0" collapsed="false">
      <c r="A60" s="39" t="s">
        <v>273</v>
      </c>
      <c r="C60" s="40" t="n">
        <v>545</v>
      </c>
      <c r="D60" s="1" t="n">
        <v>30</v>
      </c>
      <c r="E60" s="1" t="n">
        <v>1</v>
      </c>
      <c r="F60" s="1"/>
      <c r="G60" s="1" t="n">
        <v>545</v>
      </c>
      <c r="H60" s="1"/>
      <c r="I60" s="1" t="n">
        <v>1094</v>
      </c>
      <c r="J60" s="1" t="n">
        <v>1098</v>
      </c>
      <c r="K60" s="1" t="n">
        <v>86</v>
      </c>
      <c r="L60" s="1" t="n">
        <v>85</v>
      </c>
      <c r="M60" s="1" t="n">
        <f aca="false">I60+K60</f>
        <v>1180</v>
      </c>
      <c r="N60" s="1" t="n">
        <f aca="false">J60+L60</f>
        <v>1183</v>
      </c>
      <c r="O60" s="1" t="n">
        <v>20</v>
      </c>
      <c r="P60" s="1" t="n">
        <v>30</v>
      </c>
      <c r="Q60" s="1"/>
      <c r="R60" s="1" t="n">
        <v>58</v>
      </c>
      <c r="S60" s="1" t="n">
        <v>1200</v>
      </c>
      <c r="T60" s="1" t="n">
        <v>1271</v>
      </c>
      <c r="U60" s="1" t="n">
        <v>2471</v>
      </c>
      <c r="V60" s="60" t="s">
        <v>28</v>
      </c>
      <c r="W60" s="3" t="s">
        <v>29</v>
      </c>
      <c r="X60" s="3" t="n">
        <v>260</v>
      </c>
      <c r="Y60" s="3" t="n">
        <v>261</v>
      </c>
      <c r="Z60" s="3" t="s">
        <v>221</v>
      </c>
      <c r="AA60" s="43" t="s">
        <v>222</v>
      </c>
    </row>
    <row r="61" customFormat="false" ht="12.75" hidden="false" customHeight="false" outlineLevel="0" collapsed="false">
      <c r="A61" s="39" t="s">
        <v>274</v>
      </c>
      <c r="C61" s="40" t="n">
        <v>782</v>
      </c>
      <c r="D61" s="1" t="n">
        <v>90</v>
      </c>
      <c r="E61" s="1"/>
      <c r="F61" s="1"/>
      <c r="G61" s="1" t="n">
        <v>781</v>
      </c>
      <c r="H61" s="1"/>
      <c r="I61" s="1" t="n">
        <v>1766</v>
      </c>
      <c r="J61" s="1" t="n">
        <v>1694</v>
      </c>
      <c r="K61" s="1" t="n">
        <v>67</v>
      </c>
      <c r="L61" s="1" t="n">
        <v>88</v>
      </c>
      <c r="M61" s="1" t="n">
        <f aca="false">I61+K61</f>
        <v>1833</v>
      </c>
      <c r="N61" s="1" t="n">
        <f aca="false">J61+L61</f>
        <v>1782</v>
      </c>
      <c r="O61" s="1" t="n">
        <v>10</v>
      </c>
      <c r="P61" s="1" t="n">
        <v>12</v>
      </c>
      <c r="Q61" s="1"/>
      <c r="R61" s="1" t="n">
        <v>20</v>
      </c>
      <c r="S61" s="1" t="n">
        <v>1843</v>
      </c>
      <c r="T61" s="1" t="n">
        <v>1814</v>
      </c>
      <c r="U61" s="1" t="n">
        <v>3657</v>
      </c>
      <c r="V61" s="60" t="s">
        <v>28</v>
      </c>
      <c r="W61" s="3" t="s">
        <v>29</v>
      </c>
      <c r="X61" s="3" t="n">
        <v>260</v>
      </c>
      <c r="Y61" s="3" t="n">
        <v>261</v>
      </c>
      <c r="Z61" s="3" t="s">
        <v>221</v>
      </c>
      <c r="AA61" s="43" t="s">
        <v>222</v>
      </c>
    </row>
    <row r="62" customFormat="false" ht="12.75" hidden="false" customHeight="false" outlineLevel="0" collapsed="false">
      <c r="A62" s="39" t="s">
        <v>275</v>
      </c>
      <c r="C62" s="40" t="n">
        <v>377</v>
      </c>
      <c r="D62" s="1" t="n">
        <v>31</v>
      </c>
      <c r="E62" s="1"/>
      <c r="F62" s="1" t="n">
        <v>9</v>
      </c>
      <c r="G62" s="1" t="n">
        <v>391</v>
      </c>
      <c r="H62" s="1" t="n">
        <v>9</v>
      </c>
      <c r="I62" s="1" t="n">
        <v>1000</v>
      </c>
      <c r="J62" s="1" t="n">
        <v>883</v>
      </c>
      <c r="K62" s="1" t="n">
        <v>38</v>
      </c>
      <c r="L62" s="1" t="n">
        <v>61</v>
      </c>
      <c r="M62" s="1" t="n">
        <f aca="false">I62+K62</f>
        <v>1038</v>
      </c>
      <c r="N62" s="1" t="n">
        <f aca="false">J62+L62</f>
        <v>944</v>
      </c>
      <c r="O62" s="1" t="n">
        <v>13</v>
      </c>
      <c r="P62" s="1" t="n">
        <v>7</v>
      </c>
      <c r="Q62" s="1"/>
      <c r="R62" s="1"/>
      <c r="S62" s="1" t="n">
        <v>1051</v>
      </c>
      <c r="T62" s="1" t="n">
        <v>951</v>
      </c>
      <c r="U62" s="1" t="n">
        <v>2002</v>
      </c>
      <c r="V62" s="60" t="s">
        <v>28</v>
      </c>
      <c r="W62" s="3" t="s">
        <v>29</v>
      </c>
      <c r="X62" s="3" t="n">
        <v>260</v>
      </c>
      <c r="Y62" s="3" t="n">
        <v>261</v>
      </c>
      <c r="Z62" s="3" t="s">
        <v>221</v>
      </c>
      <c r="AA62" s="43" t="s">
        <v>222</v>
      </c>
    </row>
    <row r="63" customFormat="false" ht="12.75" hidden="false" customHeight="false" outlineLevel="0" collapsed="false">
      <c r="A63" s="39" t="s">
        <v>276</v>
      </c>
      <c r="C63" s="40" t="n">
        <v>1332</v>
      </c>
      <c r="D63" s="1" t="n">
        <v>116</v>
      </c>
      <c r="E63" s="1" t="n">
        <v>2</v>
      </c>
      <c r="F63" s="1" t="n">
        <v>5</v>
      </c>
      <c r="G63" s="1" t="n">
        <v>1333</v>
      </c>
      <c r="H63" s="1" t="n">
        <v>5</v>
      </c>
      <c r="I63" s="1" t="n">
        <v>2694</v>
      </c>
      <c r="J63" s="1" t="n">
        <v>2721</v>
      </c>
      <c r="K63" s="1" t="n">
        <v>230</v>
      </c>
      <c r="L63" s="1" t="n">
        <v>220</v>
      </c>
      <c r="M63" s="1" t="n">
        <f aca="false">I63+K63</f>
        <v>2924</v>
      </c>
      <c r="N63" s="1" t="n">
        <f aca="false">J63+L63</f>
        <v>2941</v>
      </c>
      <c r="O63" s="1" t="n">
        <v>32</v>
      </c>
      <c r="P63" s="1" t="n">
        <v>68</v>
      </c>
      <c r="Q63" s="1" t="n">
        <v>340</v>
      </c>
      <c r="R63" s="1" t="n">
        <v>31</v>
      </c>
      <c r="S63" s="1" t="n">
        <v>3296</v>
      </c>
      <c r="T63" s="1" t="n">
        <v>3040</v>
      </c>
      <c r="U63" s="1" t="n">
        <v>6336</v>
      </c>
      <c r="V63" s="60" t="s">
        <v>28</v>
      </c>
      <c r="W63" s="3" t="s">
        <v>29</v>
      </c>
      <c r="X63" s="3" t="n">
        <v>260</v>
      </c>
      <c r="Y63" s="3" t="n">
        <v>261</v>
      </c>
      <c r="Z63" s="3" t="s">
        <v>221</v>
      </c>
      <c r="AA63" s="43" t="s">
        <v>222</v>
      </c>
    </row>
    <row r="64" customFormat="false" ht="12.75" hidden="false" customHeight="false" outlineLevel="0" collapsed="false">
      <c r="A64" s="39" t="s">
        <v>277</v>
      </c>
      <c r="C64" s="40" t="n">
        <v>589</v>
      </c>
      <c r="D64" s="1" t="n">
        <v>23</v>
      </c>
      <c r="E64" s="1"/>
      <c r="F64" s="1" t="n">
        <v>6</v>
      </c>
      <c r="G64" s="1" t="n">
        <v>592</v>
      </c>
      <c r="H64" s="1" t="n">
        <v>6</v>
      </c>
      <c r="I64" s="1" t="n">
        <v>1314</v>
      </c>
      <c r="J64" s="1" t="n">
        <v>1221</v>
      </c>
      <c r="K64" s="1" t="n">
        <v>40</v>
      </c>
      <c r="L64" s="1" t="n">
        <v>73</v>
      </c>
      <c r="M64" s="1" t="n">
        <f aca="false">I64+K64</f>
        <v>1354</v>
      </c>
      <c r="N64" s="1" t="n">
        <f aca="false">J64+L64</f>
        <v>1294</v>
      </c>
      <c r="O64" s="1" t="n">
        <v>18</v>
      </c>
      <c r="P64" s="1" t="n">
        <v>29</v>
      </c>
      <c r="Q64" s="1" t="n">
        <v>2</v>
      </c>
      <c r="R64" s="1" t="n">
        <v>7</v>
      </c>
      <c r="S64" s="1" t="n">
        <v>1374</v>
      </c>
      <c r="T64" s="1" t="n">
        <v>1330</v>
      </c>
      <c r="U64" s="1" t="n">
        <v>2704</v>
      </c>
      <c r="V64" s="60" t="s">
        <v>28</v>
      </c>
      <c r="W64" s="3" t="s">
        <v>29</v>
      </c>
      <c r="X64" s="3" t="n">
        <v>260</v>
      </c>
      <c r="Y64" s="3" t="n">
        <v>261</v>
      </c>
      <c r="Z64" s="3" t="s">
        <v>221</v>
      </c>
      <c r="AA64" s="43" t="s">
        <v>222</v>
      </c>
    </row>
    <row r="65" customFormat="false" ht="12.75" hidden="false" customHeight="false" outlineLevel="0" collapsed="false">
      <c r="A65" s="39" t="s">
        <v>278</v>
      </c>
      <c r="C65" s="40" t="n">
        <v>328</v>
      </c>
      <c r="D65" s="1" t="n">
        <v>14</v>
      </c>
      <c r="E65" s="1"/>
      <c r="F65" s="1" t="n">
        <v>4</v>
      </c>
      <c r="G65" s="1" t="n">
        <v>373</v>
      </c>
      <c r="H65" s="1" t="n">
        <v>4</v>
      </c>
      <c r="I65" s="1" t="n">
        <v>798</v>
      </c>
      <c r="J65" s="1" t="n">
        <v>779</v>
      </c>
      <c r="K65" s="1" t="n">
        <v>48</v>
      </c>
      <c r="L65" s="1" t="n">
        <v>28</v>
      </c>
      <c r="M65" s="1" t="n">
        <f aca="false">I65+K65</f>
        <v>846</v>
      </c>
      <c r="N65" s="1" t="n">
        <f aca="false">J65+L65</f>
        <v>807</v>
      </c>
      <c r="O65" s="1" t="n">
        <v>21</v>
      </c>
      <c r="P65" s="1" t="n">
        <v>10</v>
      </c>
      <c r="Q65" s="1"/>
      <c r="R65" s="1"/>
      <c r="S65" s="1" t="n">
        <v>867</v>
      </c>
      <c r="T65" s="1" t="n">
        <v>817</v>
      </c>
      <c r="U65" s="1" t="n">
        <v>1684</v>
      </c>
      <c r="V65" s="60" t="s">
        <v>28</v>
      </c>
      <c r="W65" s="3" t="s">
        <v>29</v>
      </c>
      <c r="X65" s="3" t="n">
        <v>260</v>
      </c>
      <c r="Y65" s="3" t="n">
        <v>261</v>
      </c>
      <c r="Z65" s="3" t="s">
        <v>221</v>
      </c>
      <c r="AA65" s="43" t="s">
        <v>222</v>
      </c>
    </row>
    <row r="66" customFormat="false" ht="12.75" hidden="false" customHeight="false" outlineLevel="0" collapsed="false">
      <c r="A66" s="39" t="s">
        <v>279</v>
      </c>
      <c r="C66" s="40" t="n">
        <v>1075</v>
      </c>
      <c r="D66" s="1" t="n">
        <v>117</v>
      </c>
      <c r="E66" s="1"/>
      <c r="F66" s="1" t="n">
        <v>4</v>
      </c>
      <c r="G66" s="1" t="n">
        <v>1074</v>
      </c>
      <c r="H66" s="1" t="n">
        <v>4</v>
      </c>
      <c r="I66" s="1" t="n">
        <v>2422</v>
      </c>
      <c r="J66" s="1" t="n">
        <v>2322</v>
      </c>
      <c r="K66" s="1" t="n">
        <v>209</v>
      </c>
      <c r="L66" s="1" t="n">
        <v>172</v>
      </c>
      <c r="M66" s="1" t="n">
        <f aca="false">I66+K66</f>
        <v>2631</v>
      </c>
      <c r="N66" s="1" t="n">
        <f aca="false">J66+L66</f>
        <v>2494</v>
      </c>
      <c r="O66" s="1" t="n">
        <v>26</v>
      </c>
      <c r="P66" s="1" t="n">
        <v>29</v>
      </c>
      <c r="Q66" s="1"/>
      <c r="R66" s="1"/>
      <c r="S66" s="1" t="n">
        <v>2657</v>
      </c>
      <c r="T66" s="1" t="n">
        <v>2523</v>
      </c>
      <c r="U66" s="1" t="n">
        <v>5180</v>
      </c>
      <c r="V66" s="60" t="s">
        <v>28</v>
      </c>
      <c r="W66" s="3" t="s">
        <v>29</v>
      </c>
      <c r="X66" s="3" t="n">
        <v>260</v>
      </c>
      <c r="Y66" s="3" t="n">
        <v>261</v>
      </c>
      <c r="Z66" s="3" t="s">
        <v>221</v>
      </c>
      <c r="AA66" s="43" t="s">
        <v>222</v>
      </c>
    </row>
    <row r="67" customFormat="false" ht="12.75" hidden="false" customHeight="false" outlineLevel="0" collapsed="false">
      <c r="A67" s="39" t="s">
        <v>280</v>
      </c>
      <c r="C67" s="40" t="n">
        <v>174</v>
      </c>
      <c r="D67" s="1" t="n">
        <v>16</v>
      </c>
      <c r="E67" s="1"/>
      <c r="F67" s="1" t="n">
        <v>6</v>
      </c>
      <c r="G67" s="1" t="n">
        <v>174</v>
      </c>
      <c r="H67" s="1" t="n">
        <v>6</v>
      </c>
      <c r="I67" s="1" t="n">
        <v>468</v>
      </c>
      <c r="J67" s="1" t="n">
        <v>413</v>
      </c>
      <c r="K67" s="1" t="n">
        <v>13</v>
      </c>
      <c r="L67" s="1" t="n">
        <v>14</v>
      </c>
      <c r="M67" s="1" t="n">
        <f aca="false">I67+K67</f>
        <v>481</v>
      </c>
      <c r="N67" s="1" t="n">
        <f aca="false">J67+L67</f>
        <v>427</v>
      </c>
      <c r="O67" s="1" t="n">
        <v>2</v>
      </c>
      <c r="P67" s="1" t="n">
        <v>1</v>
      </c>
      <c r="Q67" s="1" t="n">
        <v>2</v>
      </c>
      <c r="R67" s="1"/>
      <c r="S67" s="1" t="n">
        <v>485</v>
      </c>
      <c r="T67" s="1" t="n">
        <v>428</v>
      </c>
      <c r="U67" s="1" t="n">
        <v>913</v>
      </c>
      <c r="V67" s="60" t="s">
        <v>28</v>
      </c>
      <c r="W67" s="3" t="s">
        <v>29</v>
      </c>
      <c r="X67" s="3" t="n">
        <v>260</v>
      </c>
      <c r="Y67" s="3" t="n">
        <v>261</v>
      </c>
      <c r="Z67" s="3" t="s">
        <v>221</v>
      </c>
      <c r="AA67" s="43" t="s">
        <v>222</v>
      </c>
    </row>
    <row r="68" customFormat="false" ht="12.75" hidden="false" customHeight="false" outlineLevel="0" collapsed="false">
      <c r="A68" s="39" t="s">
        <v>281</v>
      </c>
      <c r="C68" s="40" t="n">
        <v>38</v>
      </c>
      <c r="D68" s="1"/>
      <c r="E68" s="1"/>
      <c r="F68" s="1"/>
      <c r="G68" s="1" t="n">
        <v>38</v>
      </c>
      <c r="H68" s="1"/>
      <c r="I68" s="1" t="n">
        <v>96</v>
      </c>
      <c r="J68" s="1" t="n">
        <v>86</v>
      </c>
      <c r="K68" s="1" t="n">
        <v>17</v>
      </c>
      <c r="L68" s="1" t="n">
        <v>21</v>
      </c>
      <c r="M68" s="1" t="n">
        <f aca="false">I68+K68</f>
        <v>113</v>
      </c>
      <c r="N68" s="1" t="n">
        <f aca="false">J68+L68</f>
        <v>107</v>
      </c>
      <c r="O68" s="1"/>
      <c r="P68" s="1"/>
      <c r="Q68" s="1"/>
      <c r="R68" s="1"/>
      <c r="S68" s="1" t="n">
        <v>113</v>
      </c>
      <c r="T68" s="1" t="n">
        <v>107</v>
      </c>
      <c r="U68" s="1" t="n">
        <v>220</v>
      </c>
      <c r="V68" s="60" t="s">
        <v>28</v>
      </c>
      <c r="W68" s="3" t="s">
        <v>29</v>
      </c>
      <c r="X68" s="3" t="n">
        <v>260</v>
      </c>
      <c r="Y68" s="3" t="n">
        <v>261</v>
      </c>
      <c r="Z68" s="3" t="s">
        <v>221</v>
      </c>
      <c r="AA68" s="43" t="s">
        <v>222</v>
      </c>
    </row>
    <row r="69" customFormat="false" ht="12.75" hidden="false" customHeight="false" outlineLevel="0" collapsed="false">
      <c r="A69" s="39" t="s">
        <v>282</v>
      </c>
      <c r="C69" s="40" t="n">
        <v>592</v>
      </c>
      <c r="D69" s="1" t="n">
        <v>21</v>
      </c>
      <c r="E69" s="1"/>
      <c r="F69" s="1"/>
      <c r="G69" s="1" t="n">
        <v>702</v>
      </c>
      <c r="H69" s="1"/>
      <c r="I69" s="1" t="n">
        <v>1564</v>
      </c>
      <c r="J69" s="1" t="n">
        <v>1485</v>
      </c>
      <c r="K69" s="1" t="n">
        <v>175</v>
      </c>
      <c r="L69" s="1" t="n">
        <v>166</v>
      </c>
      <c r="M69" s="1" t="n">
        <f aca="false">I69+K69</f>
        <v>1739</v>
      </c>
      <c r="N69" s="1" t="n">
        <f aca="false">J69+L69</f>
        <v>1651</v>
      </c>
      <c r="O69" s="1" t="n">
        <v>10</v>
      </c>
      <c r="P69" s="1" t="n">
        <v>18</v>
      </c>
      <c r="Q69" s="1" t="n">
        <v>16</v>
      </c>
      <c r="R69" s="1"/>
      <c r="S69" s="1" t="n">
        <v>1765</v>
      </c>
      <c r="T69" s="1" t="n">
        <v>1669</v>
      </c>
      <c r="U69" s="1" t="n">
        <v>3434</v>
      </c>
      <c r="V69" s="60" t="s">
        <v>28</v>
      </c>
      <c r="W69" s="3" t="s">
        <v>29</v>
      </c>
      <c r="X69" s="3" t="n">
        <v>260</v>
      </c>
      <c r="Y69" s="3" t="n">
        <v>261</v>
      </c>
      <c r="Z69" s="3" t="s">
        <v>221</v>
      </c>
      <c r="AA69" s="43" t="s">
        <v>222</v>
      </c>
    </row>
    <row r="70" customFormat="false" ht="12.75" hidden="false" customHeight="false" outlineLevel="0" collapsed="false">
      <c r="A70" s="39" t="s">
        <v>283</v>
      </c>
      <c r="C70" s="40" t="n">
        <v>509</v>
      </c>
      <c r="D70" s="1" t="n">
        <v>31</v>
      </c>
      <c r="E70" s="1"/>
      <c r="F70" s="1" t="n">
        <v>13</v>
      </c>
      <c r="G70" s="1" t="n">
        <v>569</v>
      </c>
      <c r="H70" s="1" t="n">
        <v>13</v>
      </c>
      <c r="I70" s="1" t="n">
        <v>1172</v>
      </c>
      <c r="J70" s="1" t="n">
        <v>1199</v>
      </c>
      <c r="K70" s="1" t="n">
        <v>130</v>
      </c>
      <c r="L70" s="1" t="n">
        <v>133</v>
      </c>
      <c r="M70" s="1" t="n">
        <f aca="false">I70+K70</f>
        <v>1302</v>
      </c>
      <c r="N70" s="1" t="n">
        <f aca="false">J70+L70</f>
        <v>1332</v>
      </c>
      <c r="O70" s="1" t="n">
        <v>9</v>
      </c>
      <c r="P70" s="1" t="n">
        <v>12</v>
      </c>
      <c r="Q70" s="1"/>
      <c r="R70" s="1"/>
      <c r="S70" s="1" t="n">
        <v>1311</v>
      </c>
      <c r="T70" s="1" t="n">
        <v>1344</v>
      </c>
      <c r="U70" s="1" t="n">
        <v>2655</v>
      </c>
      <c r="V70" s="60" t="s">
        <v>28</v>
      </c>
      <c r="W70" s="3" t="s">
        <v>29</v>
      </c>
      <c r="X70" s="3" t="n">
        <v>260</v>
      </c>
      <c r="Y70" s="3" t="n">
        <v>261</v>
      </c>
      <c r="Z70" s="3" t="s">
        <v>221</v>
      </c>
      <c r="AA70" s="43" t="s">
        <v>222</v>
      </c>
    </row>
    <row r="71" customFormat="false" ht="12.75" hidden="false" customHeight="false" outlineLevel="0" collapsed="false">
      <c r="A71" s="39" t="s">
        <v>284</v>
      </c>
      <c r="C71" s="40" t="n">
        <v>361</v>
      </c>
      <c r="D71" s="1" t="n">
        <v>35</v>
      </c>
      <c r="E71" s="1"/>
      <c r="F71" s="1" t="n">
        <v>2</v>
      </c>
      <c r="G71" s="1" t="n">
        <v>395</v>
      </c>
      <c r="H71" s="1" t="n">
        <v>2</v>
      </c>
      <c r="I71" s="1" t="n">
        <v>911</v>
      </c>
      <c r="J71" s="1" t="n">
        <v>782</v>
      </c>
      <c r="K71" s="1" t="n">
        <v>24</v>
      </c>
      <c r="L71" s="1" t="n">
        <v>36</v>
      </c>
      <c r="M71" s="1" t="n">
        <f aca="false">I71+K71</f>
        <v>935</v>
      </c>
      <c r="N71" s="1" t="n">
        <f aca="false">J71+L71</f>
        <v>818</v>
      </c>
      <c r="O71" s="1" t="n">
        <v>12</v>
      </c>
      <c r="P71" s="1" t="n">
        <v>8</v>
      </c>
      <c r="Q71" s="1" t="n">
        <v>4</v>
      </c>
      <c r="R71" s="1"/>
      <c r="S71" s="1" t="n">
        <v>951</v>
      </c>
      <c r="T71" s="1" t="n">
        <v>826</v>
      </c>
      <c r="U71" s="1" t="n">
        <v>1777</v>
      </c>
      <c r="V71" s="60" t="s">
        <v>28</v>
      </c>
      <c r="W71" s="3" t="s">
        <v>29</v>
      </c>
      <c r="X71" s="3" t="n">
        <v>260</v>
      </c>
      <c r="Y71" s="3" t="n">
        <v>261</v>
      </c>
      <c r="Z71" s="3" t="s">
        <v>221</v>
      </c>
      <c r="AA71" s="43" t="s">
        <v>222</v>
      </c>
    </row>
    <row r="72" customFormat="false" ht="12.75" hidden="false" customHeight="false" outlineLevel="0" collapsed="false">
      <c r="A72" s="39" t="s">
        <v>285</v>
      </c>
      <c r="C72" s="40" t="n">
        <v>533</v>
      </c>
      <c r="D72" s="1" t="n">
        <v>50</v>
      </c>
      <c r="E72" s="1"/>
      <c r="F72" s="1" t="n">
        <v>1</v>
      </c>
      <c r="G72" s="1" t="n">
        <v>452</v>
      </c>
      <c r="H72" s="1" t="n">
        <v>1</v>
      </c>
      <c r="I72" s="1" t="n">
        <v>1324</v>
      </c>
      <c r="J72" s="1" t="n">
        <v>1325</v>
      </c>
      <c r="K72" s="1" t="n">
        <v>141</v>
      </c>
      <c r="L72" s="1" t="n">
        <v>122</v>
      </c>
      <c r="M72" s="1" t="n">
        <f aca="false">I72+K72</f>
        <v>1465</v>
      </c>
      <c r="N72" s="1" t="n">
        <f aca="false">J72+L72</f>
        <v>1447</v>
      </c>
      <c r="O72" s="1" t="n">
        <v>6</v>
      </c>
      <c r="P72" s="1" t="n">
        <v>8</v>
      </c>
      <c r="Q72" s="1" t="n">
        <v>2</v>
      </c>
      <c r="R72" s="1" t="n">
        <v>1</v>
      </c>
      <c r="S72" s="1" t="n">
        <v>1473</v>
      </c>
      <c r="T72" s="1" t="n">
        <v>1456</v>
      </c>
      <c r="U72" s="1" t="n">
        <v>2929</v>
      </c>
      <c r="V72" s="60" t="s">
        <v>28</v>
      </c>
      <c r="W72" s="3" t="s">
        <v>29</v>
      </c>
      <c r="X72" s="3" t="n">
        <v>260</v>
      </c>
      <c r="Y72" s="3" t="n">
        <v>261</v>
      </c>
      <c r="Z72" s="3" t="s">
        <v>221</v>
      </c>
      <c r="AA72" s="43" t="s">
        <v>222</v>
      </c>
    </row>
    <row r="73" customFormat="false" ht="12.75" hidden="false" customHeight="false" outlineLevel="0" collapsed="false">
      <c r="A73" s="39" t="s">
        <v>286</v>
      </c>
      <c r="C73" s="40" t="n">
        <v>241</v>
      </c>
      <c r="D73" s="1" t="n">
        <v>6</v>
      </c>
      <c r="E73" s="1"/>
      <c r="F73" s="1"/>
      <c r="G73" s="1" t="n">
        <v>313</v>
      </c>
      <c r="H73" s="1"/>
      <c r="I73" s="1" t="n">
        <v>663</v>
      </c>
      <c r="J73" s="1" t="n">
        <v>638</v>
      </c>
      <c r="K73" s="1" t="n">
        <v>50</v>
      </c>
      <c r="L73" s="1" t="n">
        <v>60</v>
      </c>
      <c r="M73" s="1" t="n">
        <f aca="false">I73+K73</f>
        <v>713</v>
      </c>
      <c r="N73" s="1" t="n">
        <f aca="false">J73+L73</f>
        <v>698</v>
      </c>
      <c r="O73" s="1" t="n">
        <v>9</v>
      </c>
      <c r="P73" s="1" t="n">
        <v>7</v>
      </c>
      <c r="Q73" s="1"/>
      <c r="R73" s="1"/>
      <c r="S73" s="1" t="n">
        <v>722</v>
      </c>
      <c r="T73" s="1" t="n">
        <v>705</v>
      </c>
      <c r="U73" s="1" t="n">
        <v>1427</v>
      </c>
      <c r="V73" s="60" t="s">
        <v>28</v>
      </c>
      <c r="W73" s="3" t="s">
        <v>29</v>
      </c>
      <c r="X73" s="3" t="n">
        <v>260</v>
      </c>
      <c r="Y73" s="3" t="n">
        <v>261</v>
      </c>
      <c r="Z73" s="3" t="s">
        <v>221</v>
      </c>
      <c r="AA73" s="43" t="s">
        <v>222</v>
      </c>
    </row>
    <row r="74" customFormat="false" ht="12.75" hidden="false" customHeight="false" outlineLevel="0" collapsed="false">
      <c r="A74" s="39" t="s">
        <v>287</v>
      </c>
      <c r="C74" s="40" t="n">
        <v>170</v>
      </c>
      <c r="D74" s="1" t="n">
        <v>14</v>
      </c>
      <c r="E74" s="1"/>
      <c r="F74" s="1"/>
      <c r="G74" s="1" t="n">
        <v>170</v>
      </c>
      <c r="H74" s="1"/>
      <c r="I74" s="1" t="n">
        <v>378</v>
      </c>
      <c r="J74" s="1" t="n">
        <v>401</v>
      </c>
      <c r="K74" s="1" t="n">
        <v>42</v>
      </c>
      <c r="L74" s="1" t="n">
        <v>23</v>
      </c>
      <c r="M74" s="1" t="n">
        <f aca="false">I74+K74</f>
        <v>420</v>
      </c>
      <c r="N74" s="1" t="n">
        <f aca="false">J74+L74</f>
        <v>424</v>
      </c>
      <c r="O74" s="1" t="n">
        <v>3</v>
      </c>
      <c r="P74" s="1" t="n">
        <v>1</v>
      </c>
      <c r="Q74" s="1"/>
      <c r="R74" s="1"/>
      <c r="S74" s="1" t="n">
        <v>423</v>
      </c>
      <c r="T74" s="1" t="n">
        <v>425</v>
      </c>
      <c r="U74" s="1" t="n">
        <v>848</v>
      </c>
      <c r="V74" s="60" t="s">
        <v>28</v>
      </c>
      <c r="W74" s="3" t="s">
        <v>29</v>
      </c>
      <c r="X74" s="3" t="n">
        <v>260</v>
      </c>
      <c r="Y74" s="3" t="n">
        <v>261</v>
      </c>
      <c r="Z74" s="3" t="s">
        <v>221</v>
      </c>
      <c r="AA74" s="43" t="s">
        <v>222</v>
      </c>
    </row>
    <row r="75" customFormat="false" ht="12.75" hidden="false" customHeight="false" outlineLevel="0" collapsed="false">
      <c r="A75" s="39" t="s">
        <v>288</v>
      </c>
      <c r="C75" s="40" t="n">
        <v>163</v>
      </c>
      <c r="D75" s="1" t="n">
        <v>8</v>
      </c>
      <c r="E75" s="1"/>
      <c r="F75" s="1"/>
      <c r="G75" s="1" t="n">
        <v>196</v>
      </c>
      <c r="H75" s="1"/>
      <c r="I75" s="1" t="n">
        <v>462</v>
      </c>
      <c r="J75" s="1" t="n">
        <v>429</v>
      </c>
      <c r="K75" s="1" t="n">
        <v>27</v>
      </c>
      <c r="L75" s="1" t="n">
        <v>39</v>
      </c>
      <c r="M75" s="1" t="n">
        <f aca="false">I75+K75</f>
        <v>489</v>
      </c>
      <c r="N75" s="1" t="n">
        <f aca="false">J75+L75</f>
        <v>468</v>
      </c>
      <c r="O75" s="1" t="n">
        <v>1</v>
      </c>
      <c r="P75" s="1" t="n">
        <v>2</v>
      </c>
      <c r="Q75" s="1"/>
      <c r="R75" s="1"/>
      <c r="S75" s="1" t="n">
        <v>490</v>
      </c>
      <c r="T75" s="1" t="n">
        <v>470</v>
      </c>
      <c r="U75" s="1" t="n">
        <v>960</v>
      </c>
      <c r="V75" s="60" t="s">
        <v>28</v>
      </c>
      <c r="W75" s="3" t="s">
        <v>29</v>
      </c>
      <c r="X75" s="3" t="n">
        <v>260</v>
      </c>
      <c r="Y75" s="3" t="n">
        <v>261</v>
      </c>
      <c r="Z75" s="3" t="s">
        <v>221</v>
      </c>
      <c r="AA75" s="43" t="s">
        <v>222</v>
      </c>
    </row>
    <row r="76" customFormat="false" ht="12.75" hidden="false" customHeight="false" outlineLevel="0" collapsed="false">
      <c r="A76" s="39" t="s">
        <v>289</v>
      </c>
      <c r="C76" s="40" t="n">
        <v>696</v>
      </c>
      <c r="D76" s="1" t="n">
        <v>58</v>
      </c>
      <c r="E76" s="1"/>
      <c r="F76" s="1" t="n">
        <v>10</v>
      </c>
      <c r="G76" s="1" t="n">
        <v>756</v>
      </c>
      <c r="H76" s="1" t="n">
        <v>10</v>
      </c>
      <c r="I76" s="1" t="n">
        <v>1648</v>
      </c>
      <c r="J76" s="1" t="n">
        <v>1612</v>
      </c>
      <c r="K76" s="1" t="n">
        <v>82</v>
      </c>
      <c r="L76" s="1" t="n">
        <v>107</v>
      </c>
      <c r="M76" s="1" t="n">
        <f aca="false">I76+K76</f>
        <v>1730</v>
      </c>
      <c r="N76" s="1" t="n">
        <f aca="false">J76+L76</f>
        <v>1719</v>
      </c>
      <c r="O76" s="1" t="n">
        <v>34</v>
      </c>
      <c r="P76" s="1" t="n">
        <v>28</v>
      </c>
      <c r="Q76" s="1" t="n">
        <v>53</v>
      </c>
      <c r="R76" s="1" t="n">
        <v>10</v>
      </c>
      <c r="S76" s="1" t="n">
        <v>1817</v>
      </c>
      <c r="T76" s="1" t="n">
        <v>1757</v>
      </c>
      <c r="U76" s="1" t="n">
        <v>3574</v>
      </c>
      <c r="V76" s="60" t="s">
        <v>28</v>
      </c>
      <c r="W76" s="3" t="s">
        <v>29</v>
      </c>
      <c r="X76" s="3" t="n">
        <v>260</v>
      </c>
      <c r="Y76" s="3" t="n">
        <v>261</v>
      </c>
      <c r="Z76" s="3" t="s">
        <v>221</v>
      </c>
      <c r="AA76" s="43" t="s">
        <v>222</v>
      </c>
    </row>
    <row r="77" customFormat="false" ht="12.75" hidden="false" customHeight="false" outlineLevel="0" collapsed="false">
      <c r="A77" s="39" t="s">
        <v>290</v>
      </c>
      <c r="C77" s="40" t="n">
        <v>598</v>
      </c>
      <c r="D77" s="1" t="n">
        <v>31</v>
      </c>
      <c r="E77" s="1"/>
      <c r="F77" s="1"/>
      <c r="G77" s="1" t="n">
        <v>597</v>
      </c>
      <c r="H77" s="1"/>
      <c r="I77" s="1" t="n">
        <v>1434</v>
      </c>
      <c r="J77" s="1" t="n">
        <v>1315</v>
      </c>
      <c r="K77" s="1" t="n">
        <v>190</v>
      </c>
      <c r="L77" s="1" t="n">
        <v>197</v>
      </c>
      <c r="M77" s="1" t="n">
        <f aca="false">I77+K77</f>
        <v>1624</v>
      </c>
      <c r="N77" s="1" t="n">
        <f aca="false">J77+L77</f>
        <v>1512</v>
      </c>
      <c r="O77" s="1" t="n">
        <v>5</v>
      </c>
      <c r="P77" s="1" t="n">
        <v>9</v>
      </c>
      <c r="Q77" s="1"/>
      <c r="R77" s="1"/>
      <c r="S77" s="1" t="n">
        <v>1629</v>
      </c>
      <c r="T77" s="1" t="n">
        <v>1521</v>
      </c>
      <c r="U77" s="1" t="n">
        <v>3150</v>
      </c>
      <c r="V77" s="60" t="s">
        <v>28</v>
      </c>
      <c r="W77" s="3" t="s">
        <v>29</v>
      </c>
      <c r="X77" s="3" t="n">
        <v>260</v>
      </c>
      <c r="Y77" s="3" t="n">
        <v>261</v>
      </c>
      <c r="Z77" s="3" t="s">
        <v>221</v>
      </c>
      <c r="AA77" s="43" t="s">
        <v>222</v>
      </c>
    </row>
    <row r="78" customFormat="false" ht="12.75" hidden="false" customHeight="false" outlineLevel="0" collapsed="false">
      <c r="A78" s="39" t="s">
        <v>291</v>
      </c>
      <c r="C78" s="40" t="n">
        <v>123</v>
      </c>
      <c r="D78" s="1" t="n">
        <v>8</v>
      </c>
      <c r="E78" s="1"/>
      <c r="F78" s="1" t="n">
        <v>3</v>
      </c>
      <c r="G78" s="1" t="n">
        <v>128</v>
      </c>
      <c r="H78" s="1" t="n">
        <v>3</v>
      </c>
      <c r="I78" s="1" t="n">
        <v>301</v>
      </c>
      <c r="J78" s="1" t="n">
        <v>275</v>
      </c>
      <c r="K78" s="1" t="n">
        <v>18</v>
      </c>
      <c r="L78" s="1" t="n">
        <v>9</v>
      </c>
      <c r="M78" s="1" t="n">
        <f aca="false">I78+K78</f>
        <v>319</v>
      </c>
      <c r="N78" s="1" t="n">
        <f aca="false">J78+L78</f>
        <v>284</v>
      </c>
      <c r="O78" s="1" t="n">
        <v>1</v>
      </c>
      <c r="P78" s="1" t="n">
        <v>3</v>
      </c>
      <c r="Q78" s="1"/>
      <c r="R78" s="1"/>
      <c r="S78" s="1" t="n">
        <v>320</v>
      </c>
      <c r="T78" s="1" t="n">
        <v>287</v>
      </c>
      <c r="U78" s="1" t="n">
        <v>607</v>
      </c>
      <c r="V78" s="60" t="s">
        <v>28</v>
      </c>
      <c r="W78" s="3" t="s">
        <v>29</v>
      </c>
      <c r="X78" s="3" t="n">
        <v>260</v>
      </c>
      <c r="Y78" s="3" t="n">
        <v>261</v>
      </c>
      <c r="Z78" s="3" t="s">
        <v>221</v>
      </c>
      <c r="AA78" s="43" t="s">
        <v>222</v>
      </c>
    </row>
    <row r="79" customFormat="false" ht="12.75" hidden="false" customHeight="false" outlineLevel="0" collapsed="false">
      <c r="A79" s="39" t="s">
        <v>292</v>
      </c>
      <c r="C79" s="40" t="n">
        <v>189</v>
      </c>
      <c r="D79" s="1" t="n">
        <v>2</v>
      </c>
      <c r="E79" s="1"/>
      <c r="F79" s="1"/>
      <c r="G79" s="1" t="n">
        <v>189</v>
      </c>
      <c r="H79" s="1"/>
      <c r="I79" s="1" t="n">
        <v>501</v>
      </c>
      <c r="J79" s="1" t="n">
        <v>415</v>
      </c>
      <c r="K79" s="1" t="n">
        <v>14</v>
      </c>
      <c r="L79" s="1" t="n">
        <v>23</v>
      </c>
      <c r="M79" s="1" t="n">
        <f aca="false">I79+K79</f>
        <v>515</v>
      </c>
      <c r="N79" s="1" t="n">
        <f aca="false">J79+L79</f>
        <v>438</v>
      </c>
      <c r="O79" s="1" t="n">
        <v>1</v>
      </c>
      <c r="P79" s="1" t="n">
        <v>5</v>
      </c>
      <c r="Q79" s="1"/>
      <c r="R79" s="1"/>
      <c r="S79" s="1" t="n">
        <v>516</v>
      </c>
      <c r="T79" s="1" t="n">
        <v>443</v>
      </c>
      <c r="U79" s="1" t="n">
        <v>959</v>
      </c>
      <c r="V79" s="60" t="s">
        <v>28</v>
      </c>
      <c r="W79" s="3" t="s">
        <v>29</v>
      </c>
      <c r="X79" s="3" t="n">
        <v>260</v>
      </c>
      <c r="Y79" s="3" t="n">
        <v>261</v>
      </c>
      <c r="Z79" s="3" t="s">
        <v>221</v>
      </c>
      <c r="AA79" s="43" t="s">
        <v>222</v>
      </c>
    </row>
    <row r="80" customFormat="false" ht="12.75" hidden="false" customHeight="false" outlineLevel="0" collapsed="false">
      <c r="A80" s="39" t="s">
        <v>293</v>
      </c>
      <c r="C80" s="40" t="n">
        <v>487</v>
      </c>
      <c r="D80" s="1" t="n">
        <v>8</v>
      </c>
      <c r="E80" s="1" t="n">
        <v>1</v>
      </c>
      <c r="F80" s="1" t="n">
        <v>1</v>
      </c>
      <c r="G80" s="1" t="n">
        <v>487</v>
      </c>
      <c r="H80" s="1" t="n">
        <v>1</v>
      </c>
      <c r="I80" s="1" t="n">
        <v>1203</v>
      </c>
      <c r="J80" s="1" t="n">
        <v>1100</v>
      </c>
      <c r="K80" s="1" t="n">
        <v>53</v>
      </c>
      <c r="L80" s="1" t="n">
        <v>72</v>
      </c>
      <c r="M80" s="1" t="n">
        <f aca="false">I80+K80</f>
        <v>1256</v>
      </c>
      <c r="N80" s="1" t="n">
        <f aca="false">J80+L80</f>
        <v>1172</v>
      </c>
      <c r="O80" s="1" t="n">
        <v>10</v>
      </c>
      <c r="P80" s="1" t="n">
        <v>6</v>
      </c>
      <c r="Q80" s="1"/>
      <c r="R80" s="1"/>
      <c r="S80" s="1" t="n">
        <v>1266</v>
      </c>
      <c r="T80" s="1" t="n">
        <v>1178</v>
      </c>
      <c r="U80" s="1" t="n">
        <v>2444</v>
      </c>
      <c r="V80" s="60" t="s">
        <v>28</v>
      </c>
      <c r="W80" s="3" t="s">
        <v>29</v>
      </c>
      <c r="X80" s="3" t="n">
        <v>260</v>
      </c>
      <c r="Y80" s="3" t="n">
        <v>261</v>
      </c>
      <c r="Z80" s="3" t="s">
        <v>221</v>
      </c>
      <c r="AA80" s="43" t="s">
        <v>222</v>
      </c>
    </row>
    <row r="81" customFormat="false" ht="12.75" hidden="false" customHeight="false" outlineLevel="0" collapsed="false">
      <c r="A81" s="39" t="s">
        <v>294</v>
      </c>
      <c r="C81" s="40" t="n">
        <v>694</v>
      </c>
      <c r="D81" s="1" t="n">
        <v>37</v>
      </c>
      <c r="E81" s="1"/>
      <c r="F81" s="1"/>
      <c r="G81" s="1" t="n">
        <v>695</v>
      </c>
      <c r="H81" s="1"/>
      <c r="I81" s="1" t="n">
        <v>1732</v>
      </c>
      <c r="J81" s="1" t="n">
        <v>1670</v>
      </c>
      <c r="K81" s="1" t="n">
        <v>260</v>
      </c>
      <c r="L81" s="1" t="n">
        <v>221</v>
      </c>
      <c r="M81" s="1" t="n">
        <f aca="false">I81+K81</f>
        <v>1992</v>
      </c>
      <c r="N81" s="1" t="n">
        <f aca="false">J81+L81</f>
        <v>1891</v>
      </c>
      <c r="O81" s="1" t="n">
        <v>2</v>
      </c>
      <c r="P81" s="1" t="n">
        <v>8</v>
      </c>
      <c r="Q81" s="1"/>
      <c r="R81" s="1"/>
      <c r="S81" s="1" t="n">
        <v>1994</v>
      </c>
      <c r="T81" s="1" t="n">
        <v>1899</v>
      </c>
      <c r="U81" s="1" t="n">
        <v>3893</v>
      </c>
      <c r="V81" s="60" t="s">
        <v>28</v>
      </c>
      <c r="W81" s="3" t="s">
        <v>29</v>
      </c>
      <c r="X81" s="3" t="n">
        <v>260</v>
      </c>
      <c r="Y81" s="3" t="n">
        <v>261</v>
      </c>
      <c r="Z81" s="3" t="s">
        <v>221</v>
      </c>
      <c r="AA81" s="43" t="s">
        <v>222</v>
      </c>
    </row>
    <row r="82" customFormat="false" ht="12.75" hidden="false" customHeight="false" outlineLevel="0" collapsed="false">
      <c r="A82" s="39" t="s">
        <v>295</v>
      </c>
      <c r="C82" s="40" t="n">
        <v>657</v>
      </c>
      <c r="D82" s="1" t="n">
        <v>66</v>
      </c>
      <c r="E82" s="1" t="n">
        <v>2</v>
      </c>
      <c r="F82" s="1"/>
      <c r="G82" s="1" t="n">
        <v>676</v>
      </c>
      <c r="H82" s="1"/>
      <c r="I82" s="1" t="n">
        <v>1682</v>
      </c>
      <c r="J82" s="1" t="n">
        <v>1528</v>
      </c>
      <c r="K82" s="1" t="n">
        <v>169</v>
      </c>
      <c r="L82" s="1" t="n">
        <v>215</v>
      </c>
      <c r="M82" s="1" t="n">
        <f aca="false">I82+K82</f>
        <v>1851</v>
      </c>
      <c r="N82" s="1" t="n">
        <f aca="false">J82+L82</f>
        <v>1743</v>
      </c>
      <c r="O82" s="1" t="n">
        <v>8</v>
      </c>
      <c r="P82" s="1" t="n">
        <v>19</v>
      </c>
      <c r="Q82" s="1" t="n">
        <v>1</v>
      </c>
      <c r="R82" s="1"/>
      <c r="S82" s="1" t="n">
        <v>1860</v>
      </c>
      <c r="T82" s="1" t="n">
        <v>1762</v>
      </c>
      <c r="U82" s="1" t="n">
        <v>3622</v>
      </c>
      <c r="V82" s="60" t="s">
        <v>28</v>
      </c>
      <c r="W82" s="3" t="s">
        <v>29</v>
      </c>
      <c r="X82" s="3" t="n">
        <v>260</v>
      </c>
      <c r="Y82" s="3" t="n">
        <v>261</v>
      </c>
      <c r="Z82" s="3" t="s">
        <v>221</v>
      </c>
      <c r="AA82" s="43" t="s">
        <v>222</v>
      </c>
    </row>
    <row r="83" customFormat="false" ht="12.75" hidden="false" customHeight="false" outlineLevel="0" collapsed="false">
      <c r="A83" s="39" t="s">
        <v>296</v>
      </c>
      <c r="C83" s="40" t="n">
        <v>744</v>
      </c>
      <c r="D83" s="1" t="n">
        <v>23</v>
      </c>
      <c r="E83" s="1"/>
      <c r="F83" s="1" t="n">
        <v>5</v>
      </c>
      <c r="G83" s="1" t="n">
        <v>764</v>
      </c>
      <c r="H83" s="1" t="n">
        <v>5</v>
      </c>
      <c r="I83" s="1" t="n">
        <v>1886</v>
      </c>
      <c r="J83" s="1" t="n">
        <v>1727</v>
      </c>
      <c r="K83" s="1" t="n">
        <v>104</v>
      </c>
      <c r="L83" s="1" t="n">
        <v>111</v>
      </c>
      <c r="M83" s="1" t="n">
        <f aca="false">I83+K83</f>
        <v>1990</v>
      </c>
      <c r="N83" s="1" t="n">
        <f aca="false">J83+L83</f>
        <v>1838</v>
      </c>
      <c r="O83" s="1" t="n">
        <v>17</v>
      </c>
      <c r="P83" s="1" t="n">
        <v>18</v>
      </c>
      <c r="Q83" s="1"/>
      <c r="R83" s="1"/>
      <c r="S83" s="1" t="n">
        <v>2007</v>
      </c>
      <c r="T83" s="1" t="n">
        <v>1856</v>
      </c>
      <c r="U83" s="1" t="n">
        <v>3863</v>
      </c>
      <c r="V83" s="60" t="s">
        <v>28</v>
      </c>
      <c r="W83" s="3" t="s">
        <v>29</v>
      </c>
      <c r="X83" s="3" t="n">
        <v>260</v>
      </c>
      <c r="Y83" s="3" t="n">
        <v>261</v>
      </c>
      <c r="Z83" s="3" t="s">
        <v>221</v>
      </c>
      <c r="AA83" s="43" t="s">
        <v>222</v>
      </c>
    </row>
    <row r="84" customFormat="false" ht="12.75" hidden="false" customHeight="false" outlineLevel="0" collapsed="false">
      <c r="A84" s="39" t="s">
        <v>297</v>
      </c>
      <c r="C84" s="40" t="n">
        <v>555</v>
      </c>
      <c r="D84" s="1" t="n">
        <v>50</v>
      </c>
      <c r="E84" s="1"/>
      <c r="F84" s="1" t="n">
        <v>2</v>
      </c>
      <c r="G84" s="1" t="n">
        <v>589</v>
      </c>
      <c r="H84" s="1" t="n">
        <v>2</v>
      </c>
      <c r="I84" s="1" t="n">
        <v>1159</v>
      </c>
      <c r="J84" s="1" t="n">
        <v>1121</v>
      </c>
      <c r="K84" s="1" t="n">
        <v>67</v>
      </c>
      <c r="L84" s="1" t="n">
        <v>120</v>
      </c>
      <c r="M84" s="1" t="n">
        <f aca="false">I84+K84</f>
        <v>1226</v>
      </c>
      <c r="N84" s="1" t="n">
        <f aca="false">J84+L84</f>
        <v>1241</v>
      </c>
      <c r="O84" s="1" t="n">
        <v>29</v>
      </c>
      <c r="P84" s="1" t="n">
        <v>20</v>
      </c>
      <c r="Q84" s="1" t="n">
        <v>7</v>
      </c>
      <c r="R84" s="1"/>
      <c r="S84" s="1" t="n">
        <v>1262</v>
      </c>
      <c r="T84" s="1" t="n">
        <v>1261</v>
      </c>
      <c r="U84" s="1" t="n">
        <v>2523</v>
      </c>
      <c r="V84" s="60" t="s">
        <v>28</v>
      </c>
      <c r="W84" s="3" t="s">
        <v>29</v>
      </c>
      <c r="X84" s="3" t="n">
        <v>260</v>
      </c>
      <c r="Y84" s="3" t="n">
        <v>261</v>
      </c>
      <c r="Z84" s="3" t="s">
        <v>221</v>
      </c>
      <c r="AA84" s="43" t="s">
        <v>222</v>
      </c>
    </row>
    <row r="85" customFormat="false" ht="12.75" hidden="false" customHeight="false" outlineLevel="0" collapsed="false">
      <c r="A85" s="39" t="s">
        <v>298</v>
      </c>
      <c r="C85" s="40" t="n">
        <v>577</v>
      </c>
      <c r="D85" s="1" t="n">
        <v>24</v>
      </c>
      <c r="E85" s="1"/>
      <c r="F85" s="1" t="n">
        <v>4</v>
      </c>
      <c r="G85" s="1" t="n">
        <v>671</v>
      </c>
      <c r="H85" s="1" t="n">
        <v>4</v>
      </c>
      <c r="I85" s="1" t="n">
        <v>1675</v>
      </c>
      <c r="J85" s="1" t="n">
        <v>1525</v>
      </c>
      <c r="K85" s="1" t="n">
        <v>122</v>
      </c>
      <c r="L85" s="1" t="n">
        <v>104</v>
      </c>
      <c r="M85" s="1" t="n">
        <f aca="false">I85+K85</f>
        <v>1797</v>
      </c>
      <c r="N85" s="1" t="n">
        <f aca="false">J85+L85</f>
        <v>1629</v>
      </c>
      <c r="O85" s="1" t="n">
        <v>12</v>
      </c>
      <c r="P85" s="1" t="n">
        <v>9</v>
      </c>
      <c r="Q85" s="1"/>
      <c r="R85" s="1"/>
      <c r="S85" s="1" t="n">
        <v>1809</v>
      </c>
      <c r="T85" s="1" t="n">
        <v>1638</v>
      </c>
      <c r="U85" s="1" t="n">
        <v>3447</v>
      </c>
      <c r="V85" s="60" t="s">
        <v>28</v>
      </c>
      <c r="W85" s="3" t="s">
        <v>29</v>
      </c>
      <c r="X85" s="3" t="n">
        <v>260</v>
      </c>
      <c r="Y85" s="3" t="n">
        <v>261</v>
      </c>
      <c r="Z85" s="3" t="s">
        <v>221</v>
      </c>
      <c r="AA85" s="43" t="s">
        <v>222</v>
      </c>
    </row>
    <row r="86" customFormat="false" ht="12.75" hidden="false" customHeight="false" outlineLevel="0" collapsed="false">
      <c r="A86" s="39" t="s">
        <v>299</v>
      </c>
      <c r="C86" s="40" t="n">
        <v>273</v>
      </c>
      <c r="D86" s="1" t="n">
        <v>10</v>
      </c>
      <c r="E86" s="1"/>
      <c r="F86" s="1" t="n">
        <v>5</v>
      </c>
      <c r="G86" s="1" t="n">
        <v>327</v>
      </c>
      <c r="H86" s="1" t="n">
        <v>5</v>
      </c>
      <c r="I86" s="1" t="n">
        <v>749</v>
      </c>
      <c r="J86" s="1" t="n">
        <v>777</v>
      </c>
      <c r="K86" s="1" t="n">
        <v>57</v>
      </c>
      <c r="L86" s="1" t="n">
        <v>36</v>
      </c>
      <c r="M86" s="1" t="n">
        <f aca="false">I86+K86</f>
        <v>806</v>
      </c>
      <c r="N86" s="1" t="n">
        <f aca="false">J86+L86</f>
        <v>813</v>
      </c>
      <c r="O86" s="1" t="n">
        <v>11</v>
      </c>
      <c r="P86" s="1" t="n">
        <v>15</v>
      </c>
      <c r="Q86" s="1"/>
      <c r="R86" s="1" t="n">
        <v>25</v>
      </c>
      <c r="S86" s="1" t="n">
        <v>817</v>
      </c>
      <c r="T86" s="1" t="n">
        <v>853</v>
      </c>
      <c r="U86" s="1" t="n">
        <v>1670</v>
      </c>
      <c r="V86" s="60" t="s">
        <v>28</v>
      </c>
      <c r="W86" s="3" t="s">
        <v>29</v>
      </c>
      <c r="X86" s="3" t="n">
        <v>260</v>
      </c>
      <c r="Y86" s="3" t="n">
        <v>261</v>
      </c>
      <c r="Z86" s="3" t="s">
        <v>221</v>
      </c>
      <c r="AA86" s="43" t="s">
        <v>222</v>
      </c>
    </row>
    <row r="87" customFormat="false" ht="12.75" hidden="false" customHeight="false" outlineLevel="0" collapsed="false">
      <c r="A87" s="39" t="s">
        <v>300</v>
      </c>
      <c r="C87" s="40" t="n">
        <v>147</v>
      </c>
      <c r="D87" s="1" t="n">
        <v>15</v>
      </c>
      <c r="E87" s="1"/>
      <c r="F87" s="1" t="n">
        <v>3</v>
      </c>
      <c r="G87" s="1" t="n">
        <v>146</v>
      </c>
      <c r="H87" s="1" t="n">
        <v>3</v>
      </c>
      <c r="I87" s="1" t="n">
        <v>289</v>
      </c>
      <c r="J87" s="1" t="n">
        <v>290</v>
      </c>
      <c r="K87" s="1" t="n">
        <v>16</v>
      </c>
      <c r="L87" s="1" t="n">
        <v>22</v>
      </c>
      <c r="M87" s="1" t="n">
        <f aca="false">I87+K87</f>
        <v>305</v>
      </c>
      <c r="N87" s="1" t="n">
        <f aca="false">J87+L87</f>
        <v>312</v>
      </c>
      <c r="O87" s="1" t="n">
        <v>6</v>
      </c>
      <c r="P87" s="1" t="n">
        <v>2</v>
      </c>
      <c r="Q87" s="1"/>
      <c r="R87" s="1"/>
      <c r="S87" s="1" t="n">
        <v>311</v>
      </c>
      <c r="T87" s="1" t="n">
        <v>314</v>
      </c>
      <c r="U87" s="1" t="n">
        <v>625</v>
      </c>
      <c r="V87" s="60" t="s">
        <v>28</v>
      </c>
      <c r="W87" s="3" t="s">
        <v>29</v>
      </c>
      <c r="X87" s="3" t="n">
        <v>260</v>
      </c>
      <c r="Y87" s="3" t="n">
        <v>261</v>
      </c>
      <c r="Z87" s="3" t="s">
        <v>221</v>
      </c>
      <c r="AA87" s="43" t="s">
        <v>222</v>
      </c>
    </row>
    <row r="88" customFormat="false" ht="12.75" hidden="false" customHeight="false" outlineLevel="0" collapsed="false">
      <c r="A88" s="39" t="s">
        <v>301</v>
      </c>
      <c r="C88" s="40" t="n">
        <v>601</v>
      </c>
      <c r="D88" s="1" t="n">
        <v>32</v>
      </c>
      <c r="E88" s="1"/>
      <c r="F88" s="1"/>
      <c r="G88" s="1" t="n">
        <v>601</v>
      </c>
      <c r="H88" s="1"/>
      <c r="I88" s="1" t="n">
        <v>1421</v>
      </c>
      <c r="J88" s="1" t="n">
        <v>1296</v>
      </c>
      <c r="K88" s="1" t="n">
        <v>140</v>
      </c>
      <c r="L88" s="1" t="n">
        <v>142</v>
      </c>
      <c r="M88" s="1" t="n">
        <f aca="false">I88+K88</f>
        <v>1561</v>
      </c>
      <c r="N88" s="1" t="n">
        <f aca="false">J88+L88</f>
        <v>1438</v>
      </c>
      <c r="O88" s="1" t="n">
        <v>4</v>
      </c>
      <c r="P88" s="1" t="n">
        <v>10</v>
      </c>
      <c r="Q88" s="1" t="n">
        <v>9</v>
      </c>
      <c r="R88" s="1" t="n">
        <v>19</v>
      </c>
      <c r="S88" s="1" t="n">
        <v>1574</v>
      </c>
      <c r="T88" s="1" t="n">
        <v>1467</v>
      </c>
      <c r="U88" s="1" t="n">
        <v>3041</v>
      </c>
      <c r="V88" s="60" t="s">
        <v>28</v>
      </c>
      <c r="W88" s="3" t="s">
        <v>29</v>
      </c>
      <c r="X88" s="3" t="n">
        <v>260</v>
      </c>
      <c r="Y88" s="3" t="n">
        <v>261</v>
      </c>
      <c r="Z88" s="3" t="s">
        <v>221</v>
      </c>
      <c r="AA88" s="43" t="s">
        <v>222</v>
      </c>
    </row>
    <row r="89" customFormat="false" ht="12.75" hidden="false" customHeight="false" outlineLevel="0" collapsed="false">
      <c r="A89" s="39" t="s">
        <v>302</v>
      </c>
      <c r="C89" s="40" t="n">
        <v>1585</v>
      </c>
      <c r="D89" s="1" t="n">
        <v>67</v>
      </c>
      <c r="E89" s="1"/>
      <c r="F89" s="1" t="n">
        <v>6</v>
      </c>
      <c r="G89" s="1" t="n">
        <v>1587</v>
      </c>
      <c r="H89" s="1" t="n">
        <v>6</v>
      </c>
      <c r="I89" s="1" t="n">
        <v>3401</v>
      </c>
      <c r="J89" s="1" t="n">
        <v>3371</v>
      </c>
      <c r="K89" s="1" t="n">
        <v>227</v>
      </c>
      <c r="L89" s="1" t="n">
        <v>290</v>
      </c>
      <c r="M89" s="1" t="n">
        <f aca="false">I89+K89</f>
        <v>3628</v>
      </c>
      <c r="N89" s="1" t="n">
        <f aca="false">J89+L89</f>
        <v>3661</v>
      </c>
      <c r="O89" s="1" t="n">
        <v>34</v>
      </c>
      <c r="P89" s="1" t="n">
        <v>51</v>
      </c>
      <c r="Q89" s="1" t="n">
        <v>45</v>
      </c>
      <c r="R89" s="1" t="n">
        <v>68</v>
      </c>
      <c r="S89" s="1" t="n">
        <v>3707</v>
      </c>
      <c r="T89" s="1" t="n">
        <v>3780</v>
      </c>
      <c r="U89" s="1" t="n">
        <v>7487</v>
      </c>
      <c r="V89" s="60" t="s">
        <v>28</v>
      </c>
      <c r="W89" s="3" t="s">
        <v>29</v>
      </c>
      <c r="X89" s="3" t="n">
        <v>260</v>
      </c>
      <c r="Y89" s="3" t="n">
        <v>261</v>
      </c>
      <c r="Z89" s="3" t="s">
        <v>221</v>
      </c>
      <c r="AA89" s="43" t="s">
        <v>222</v>
      </c>
    </row>
    <row r="90" customFormat="false" ht="12.75" hidden="false" customHeight="false" outlineLevel="0" collapsed="false">
      <c r="A90" s="39" t="s">
        <v>303</v>
      </c>
      <c r="C90" s="40" t="n">
        <v>995</v>
      </c>
      <c r="D90" s="1" t="n">
        <v>16</v>
      </c>
      <c r="E90" s="1"/>
      <c r="F90" s="1"/>
      <c r="G90" s="1" t="n">
        <v>995</v>
      </c>
      <c r="H90" s="1"/>
      <c r="I90" s="1" t="n">
        <v>2120</v>
      </c>
      <c r="J90" s="1" t="n">
        <v>2094</v>
      </c>
      <c r="K90" s="1" t="n">
        <v>200</v>
      </c>
      <c r="L90" s="1" t="n">
        <v>154</v>
      </c>
      <c r="M90" s="1" t="n">
        <f aca="false">I90+K90</f>
        <v>2320</v>
      </c>
      <c r="N90" s="1" t="n">
        <f aca="false">J90+L90</f>
        <v>2248</v>
      </c>
      <c r="O90" s="1" t="n">
        <v>23</v>
      </c>
      <c r="P90" s="1" t="n">
        <v>35</v>
      </c>
      <c r="Q90" s="1"/>
      <c r="R90" s="1"/>
      <c r="S90" s="1" t="n">
        <v>2343</v>
      </c>
      <c r="T90" s="1" t="n">
        <v>2283</v>
      </c>
      <c r="U90" s="1" t="n">
        <v>4626</v>
      </c>
      <c r="V90" s="60" t="s">
        <v>28</v>
      </c>
      <c r="W90" s="3" t="s">
        <v>29</v>
      </c>
      <c r="X90" s="3" t="n">
        <v>260</v>
      </c>
      <c r="Y90" s="3" t="n">
        <v>261</v>
      </c>
      <c r="Z90" s="3" t="s">
        <v>221</v>
      </c>
      <c r="AA90" s="43" t="s">
        <v>222</v>
      </c>
    </row>
    <row r="91" customFormat="false" ht="12.75" hidden="false" customHeight="false" outlineLevel="0" collapsed="false">
      <c r="A91" s="39" t="s">
        <v>304</v>
      </c>
      <c r="C91" s="40" t="n">
        <v>242</v>
      </c>
      <c r="D91" s="1" t="n">
        <v>15</v>
      </c>
      <c r="E91" s="1" t="n">
        <v>1</v>
      </c>
      <c r="F91" s="1" t="n">
        <v>6</v>
      </c>
      <c r="G91" s="1" t="n">
        <v>242</v>
      </c>
      <c r="H91" s="1" t="n">
        <v>6</v>
      </c>
      <c r="I91" s="1" t="n">
        <v>581</v>
      </c>
      <c r="J91" s="1" t="n">
        <v>556</v>
      </c>
      <c r="K91" s="1" t="n">
        <v>53</v>
      </c>
      <c r="L91" s="1" t="n">
        <v>51</v>
      </c>
      <c r="M91" s="1" t="n">
        <f aca="false">I91+K91</f>
        <v>634</v>
      </c>
      <c r="N91" s="1" t="n">
        <f aca="false">J91+L91</f>
        <v>607</v>
      </c>
      <c r="O91" s="1" t="n">
        <v>5</v>
      </c>
      <c r="P91" s="1" t="n">
        <v>2</v>
      </c>
      <c r="Q91" s="1"/>
      <c r="R91" s="1"/>
      <c r="S91" s="1" t="n">
        <v>639</v>
      </c>
      <c r="T91" s="1" t="n">
        <v>609</v>
      </c>
      <c r="U91" s="1" t="n">
        <v>1248</v>
      </c>
      <c r="V91" s="60" t="s">
        <v>28</v>
      </c>
      <c r="W91" s="3" t="s">
        <v>29</v>
      </c>
      <c r="X91" s="3" t="n">
        <v>260</v>
      </c>
      <c r="Y91" s="3" t="n">
        <v>261</v>
      </c>
      <c r="Z91" s="3" t="s">
        <v>221</v>
      </c>
      <c r="AA91" s="43" t="s">
        <v>222</v>
      </c>
    </row>
    <row r="92" customFormat="false" ht="12.75" hidden="false" customHeight="false" outlineLevel="0" collapsed="false">
      <c r="A92" s="39" t="s">
        <v>305</v>
      </c>
      <c r="C92" s="40" t="n">
        <v>310</v>
      </c>
      <c r="D92" s="1" t="n">
        <v>11</v>
      </c>
      <c r="E92" s="1"/>
      <c r="F92" s="1" t="n">
        <v>1</v>
      </c>
      <c r="G92" s="1" t="n">
        <v>320</v>
      </c>
      <c r="H92" s="1" t="n">
        <v>1</v>
      </c>
      <c r="I92" s="1" t="n">
        <v>709</v>
      </c>
      <c r="J92" s="1" t="n">
        <v>673</v>
      </c>
      <c r="K92" s="1" t="n">
        <v>83</v>
      </c>
      <c r="L92" s="1" t="n">
        <v>90</v>
      </c>
      <c r="M92" s="1" t="n">
        <f aca="false">I92+K92</f>
        <v>792</v>
      </c>
      <c r="N92" s="1" t="n">
        <f aca="false">J92+L92</f>
        <v>763</v>
      </c>
      <c r="O92" s="1" t="n">
        <v>5</v>
      </c>
      <c r="P92" s="1" t="n">
        <v>8</v>
      </c>
      <c r="Q92" s="1"/>
      <c r="R92" s="1"/>
      <c r="S92" s="1" t="n">
        <v>797</v>
      </c>
      <c r="T92" s="1" t="n">
        <v>771</v>
      </c>
      <c r="U92" s="1" t="n">
        <v>1568</v>
      </c>
      <c r="V92" s="60" t="s">
        <v>28</v>
      </c>
      <c r="W92" s="3" t="s">
        <v>29</v>
      </c>
      <c r="X92" s="3" t="n">
        <v>260</v>
      </c>
      <c r="Y92" s="3" t="n">
        <v>261</v>
      </c>
      <c r="Z92" s="3" t="s">
        <v>221</v>
      </c>
      <c r="AA92" s="43" t="s">
        <v>222</v>
      </c>
    </row>
    <row r="93" customFormat="false" ht="12.75" hidden="false" customHeight="false" outlineLevel="0" collapsed="false">
      <c r="A93" s="39" t="s">
        <v>306</v>
      </c>
      <c r="C93" s="40" t="n">
        <v>156</v>
      </c>
      <c r="D93" s="1"/>
      <c r="E93" s="1"/>
      <c r="F93" s="1" t="n">
        <v>1</v>
      </c>
      <c r="G93" s="1" t="n">
        <v>183</v>
      </c>
      <c r="H93" s="1" t="n">
        <v>1</v>
      </c>
      <c r="I93" s="1" t="n">
        <v>438</v>
      </c>
      <c r="J93" s="1" t="n">
        <v>425</v>
      </c>
      <c r="K93" s="1" t="n">
        <v>75</v>
      </c>
      <c r="L93" s="1" t="n">
        <v>46</v>
      </c>
      <c r="M93" s="1" t="n">
        <f aca="false">I93+K93</f>
        <v>513</v>
      </c>
      <c r="N93" s="1" t="n">
        <f aca="false">J93+L93</f>
        <v>471</v>
      </c>
      <c r="O93" s="1" t="n">
        <v>3</v>
      </c>
      <c r="P93" s="1" t="n">
        <v>2</v>
      </c>
      <c r="Q93" s="1" t="n">
        <v>21</v>
      </c>
      <c r="R93" s="1"/>
      <c r="S93" s="1" t="n">
        <v>537</v>
      </c>
      <c r="T93" s="1" t="n">
        <v>473</v>
      </c>
      <c r="U93" s="1" t="n">
        <v>1010</v>
      </c>
      <c r="V93" s="60" t="s">
        <v>28</v>
      </c>
      <c r="W93" s="3" t="s">
        <v>29</v>
      </c>
      <c r="X93" s="3" t="n">
        <v>260</v>
      </c>
      <c r="Y93" s="3" t="n">
        <v>261</v>
      </c>
      <c r="Z93" s="3" t="s">
        <v>221</v>
      </c>
      <c r="AA93" s="43" t="s">
        <v>222</v>
      </c>
    </row>
    <row r="94" customFormat="false" ht="12.75" hidden="false" customHeight="false" outlineLevel="0" collapsed="false">
      <c r="A94" s="39" t="s">
        <v>307</v>
      </c>
      <c r="C94" s="40" t="n">
        <v>207</v>
      </c>
      <c r="D94" s="1" t="n">
        <v>19</v>
      </c>
      <c r="E94" s="1"/>
      <c r="F94" s="1" t="n">
        <v>2</v>
      </c>
      <c r="G94" s="1" t="n">
        <v>211</v>
      </c>
      <c r="H94" s="1" t="n">
        <v>2</v>
      </c>
      <c r="I94" s="1" t="n">
        <v>489</v>
      </c>
      <c r="J94" s="1" t="n">
        <v>458</v>
      </c>
      <c r="K94" s="1" t="n">
        <v>17</v>
      </c>
      <c r="L94" s="1" t="n">
        <v>19</v>
      </c>
      <c r="M94" s="1" t="n">
        <f aca="false">I94+K94</f>
        <v>506</v>
      </c>
      <c r="N94" s="1" t="n">
        <f aca="false">J94+L94</f>
        <v>477</v>
      </c>
      <c r="O94" s="1" t="n">
        <v>4</v>
      </c>
      <c r="P94" s="1" t="n">
        <v>4</v>
      </c>
      <c r="Q94" s="1" t="n">
        <v>31</v>
      </c>
      <c r="R94" s="1"/>
      <c r="S94" s="1" t="n">
        <v>541</v>
      </c>
      <c r="T94" s="1" t="n">
        <v>481</v>
      </c>
      <c r="U94" s="1" t="n">
        <v>1022</v>
      </c>
      <c r="V94" s="60" t="s">
        <v>28</v>
      </c>
      <c r="W94" s="3" t="s">
        <v>29</v>
      </c>
      <c r="X94" s="3" t="n">
        <v>260</v>
      </c>
      <c r="Y94" s="3" t="n">
        <v>261</v>
      </c>
      <c r="Z94" s="3" t="s">
        <v>221</v>
      </c>
      <c r="AA94" s="43" t="s">
        <v>222</v>
      </c>
    </row>
    <row r="95" customFormat="false" ht="12.75" hidden="false" customHeight="false" outlineLevel="0" collapsed="false">
      <c r="A95" s="39" t="s">
        <v>308</v>
      </c>
      <c r="C95" s="40" t="n">
        <v>852</v>
      </c>
      <c r="D95" s="1" t="n">
        <v>26</v>
      </c>
      <c r="E95" s="1" t="n">
        <v>1</v>
      </c>
      <c r="F95" s="1"/>
      <c r="G95" s="1" t="n">
        <v>854</v>
      </c>
      <c r="H95" s="1"/>
      <c r="I95" s="1" t="n">
        <v>1992</v>
      </c>
      <c r="J95" s="1" t="n">
        <v>1888</v>
      </c>
      <c r="K95" s="1" t="n">
        <v>219</v>
      </c>
      <c r="L95" s="1" t="n">
        <v>150</v>
      </c>
      <c r="M95" s="1" t="n">
        <f aca="false">I95+K95</f>
        <v>2211</v>
      </c>
      <c r="N95" s="1" t="n">
        <f aca="false">J95+L95</f>
        <v>2038</v>
      </c>
      <c r="O95" s="1" t="n">
        <v>13</v>
      </c>
      <c r="P95" s="1" t="n">
        <v>22</v>
      </c>
      <c r="Q95" s="1"/>
      <c r="R95" s="1"/>
      <c r="S95" s="1" t="n">
        <v>2224</v>
      </c>
      <c r="T95" s="1" t="n">
        <v>2060</v>
      </c>
      <c r="U95" s="1" t="n">
        <v>4284</v>
      </c>
      <c r="V95" s="60" t="s">
        <v>28</v>
      </c>
      <c r="W95" s="3" t="s">
        <v>29</v>
      </c>
      <c r="X95" s="3" t="n">
        <v>260</v>
      </c>
      <c r="Y95" s="3" t="n">
        <v>261</v>
      </c>
      <c r="Z95" s="3" t="s">
        <v>221</v>
      </c>
      <c r="AA95" s="43" t="s">
        <v>222</v>
      </c>
    </row>
    <row r="96" customFormat="false" ht="12.75" hidden="false" customHeight="false" outlineLevel="0" collapsed="false">
      <c r="A96" s="39" t="s">
        <v>309</v>
      </c>
      <c r="C96" s="40" t="n">
        <v>929</v>
      </c>
      <c r="D96" s="1" t="n">
        <v>273</v>
      </c>
      <c r="E96" s="1" t="n">
        <v>1</v>
      </c>
      <c r="F96" s="1" t="n">
        <v>5</v>
      </c>
      <c r="G96" s="1" t="n">
        <v>941</v>
      </c>
      <c r="H96" s="1" t="n">
        <v>5</v>
      </c>
      <c r="I96" s="1" t="n">
        <v>2017</v>
      </c>
      <c r="J96" s="1" t="n">
        <v>2036</v>
      </c>
      <c r="K96" s="1" t="n">
        <v>194</v>
      </c>
      <c r="L96" s="1" t="n">
        <v>258</v>
      </c>
      <c r="M96" s="1" t="n">
        <f aca="false">I96+K96</f>
        <v>2211</v>
      </c>
      <c r="N96" s="1" t="n">
        <f aca="false">J96+L96</f>
        <v>2294</v>
      </c>
      <c r="O96" s="1" t="n">
        <v>25</v>
      </c>
      <c r="P96" s="1" t="n">
        <v>33</v>
      </c>
      <c r="Q96" s="1" t="n">
        <v>14</v>
      </c>
      <c r="R96" s="1" t="n">
        <v>15</v>
      </c>
      <c r="S96" s="1" t="n">
        <v>2250</v>
      </c>
      <c r="T96" s="1" t="n">
        <v>2342</v>
      </c>
      <c r="U96" s="1" t="n">
        <v>4592</v>
      </c>
      <c r="V96" s="60" t="s">
        <v>28</v>
      </c>
      <c r="W96" s="3" t="s">
        <v>29</v>
      </c>
      <c r="X96" s="3" t="n">
        <v>260</v>
      </c>
      <c r="Y96" s="3" t="n">
        <v>261</v>
      </c>
      <c r="Z96" s="3" t="s">
        <v>221</v>
      </c>
      <c r="AA96" s="43" t="s">
        <v>222</v>
      </c>
    </row>
    <row r="97" customFormat="false" ht="12.75" hidden="false" customHeight="false" outlineLevel="0" collapsed="false">
      <c r="A97" s="39" t="s">
        <v>310</v>
      </c>
      <c r="C97" s="40" t="n">
        <v>2029</v>
      </c>
      <c r="D97" s="1" t="n">
        <v>307</v>
      </c>
      <c r="E97" s="1" t="n">
        <v>3</v>
      </c>
      <c r="F97" s="1" t="n">
        <v>6</v>
      </c>
      <c r="G97" s="1" t="n">
        <v>2028</v>
      </c>
      <c r="H97" s="1" t="n">
        <v>6</v>
      </c>
      <c r="I97" s="1" t="n">
        <v>4239</v>
      </c>
      <c r="J97" s="1" t="n">
        <v>4293</v>
      </c>
      <c r="K97" s="1" t="n">
        <v>399</v>
      </c>
      <c r="L97" s="1" t="n">
        <v>512</v>
      </c>
      <c r="M97" s="1" t="n">
        <f aca="false">I97+K97</f>
        <v>4638</v>
      </c>
      <c r="N97" s="1" t="n">
        <f aca="false">J97+L97</f>
        <v>4805</v>
      </c>
      <c r="O97" s="1" t="n">
        <v>30</v>
      </c>
      <c r="P97" s="1" t="n">
        <v>61</v>
      </c>
      <c r="Q97" s="1" t="n">
        <v>29</v>
      </c>
      <c r="R97" s="1" t="n">
        <v>26</v>
      </c>
      <c r="S97" s="1" t="n">
        <v>4697</v>
      </c>
      <c r="T97" s="1" t="n">
        <v>4892</v>
      </c>
      <c r="U97" s="1" t="n">
        <v>9589</v>
      </c>
      <c r="V97" s="60" t="s">
        <v>28</v>
      </c>
      <c r="W97" s="3" t="s">
        <v>29</v>
      </c>
      <c r="X97" s="3" t="n">
        <v>260</v>
      </c>
      <c r="Y97" s="3" t="n">
        <v>261</v>
      </c>
      <c r="Z97" s="3" t="s">
        <v>221</v>
      </c>
      <c r="AA97" s="43" t="s">
        <v>222</v>
      </c>
    </row>
    <row r="98" customFormat="false" ht="12.75" hidden="false" customHeight="false" outlineLevel="0" collapsed="false">
      <c r="A98" s="39" t="s">
        <v>311</v>
      </c>
      <c r="C98" s="40" t="n">
        <v>86</v>
      </c>
      <c r="D98" s="1" t="n">
        <v>3</v>
      </c>
      <c r="E98" s="1"/>
      <c r="F98" s="1"/>
      <c r="G98" s="1" t="n">
        <v>86</v>
      </c>
      <c r="H98" s="1"/>
      <c r="I98" s="1" t="n">
        <v>208</v>
      </c>
      <c r="J98" s="1" t="n">
        <v>197</v>
      </c>
      <c r="K98" s="1" t="n">
        <v>39</v>
      </c>
      <c r="L98" s="1" t="n">
        <v>42</v>
      </c>
      <c r="M98" s="1" t="n">
        <f aca="false">I98+K98</f>
        <v>247</v>
      </c>
      <c r="N98" s="1" t="n">
        <f aca="false">J98+L98</f>
        <v>239</v>
      </c>
      <c r="O98" s="1"/>
      <c r="P98" s="1" t="n">
        <v>1</v>
      </c>
      <c r="Q98" s="1"/>
      <c r="R98" s="1"/>
      <c r="S98" s="1" t="n">
        <v>247</v>
      </c>
      <c r="T98" s="1" t="n">
        <v>240</v>
      </c>
      <c r="U98" s="1" t="n">
        <v>487</v>
      </c>
      <c r="V98" s="60" t="s">
        <v>28</v>
      </c>
      <c r="W98" s="3" t="s">
        <v>29</v>
      </c>
      <c r="X98" s="3" t="n">
        <v>260</v>
      </c>
      <c r="Y98" s="3" t="n">
        <v>261</v>
      </c>
      <c r="Z98" s="3" t="s">
        <v>221</v>
      </c>
      <c r="AA98" s="43" t="s">
        <v>222</v>
      </c>
    </row>
    <row r="99" customFormat="false" ht="12.75" hidden="false" customHeight="false" outlineLevel="0" collapsed="false">
      <c r="A99" s="39" t="s">
        <v>312</v>
      </c>
      <c r="C99" s="40" t="n">
        <v>260</v>
      </c>
      <c r="D99" s="1" t="n">
        <v>10</v>
      </c>
      <c r="E99" s="1"/>
      <c r="F99" s="1" t="n">
        <v>4</v>
      </c>
      <c r="G99" s="1" t="n">
        <v>260</v>
      </c>
      <c r="H99" s="1" t="n">
        <v>4</v>
      </c>
      <c r="I99" s="1" t="n">
        <v>636</v>
      </c>
      <c r="J99" s="1" t="n">
        <v>573</v>
      </c>
      <c r="K99" s="1" t="n">
        <v>19</v>
      </c>
      <c r="L99" s="1" t="n">
        <v>29</v>
      </c>
      <c r="M99" s="1" t="n">
        <f aca="false">I99+K99</f>
        <v>655</v>
      </c>
      <c r="N99" s="1" t="n">
        <f aca="false">J99+L99</f>
        <v>602</v>
      </c>
      <c r="O99" s="1" t="n">
        <v>5</v>
      </c>
      <c r="P99" s="1" t="n">
        <v>4</v>
      </c>
      <c r="Q99" s="1"/>
      <c r="R99" s="1"/>
      <c r="S99" s="1" t="n">
        <v>660</v>
      </c>
      <c r="T99" s="1" t="n">
        <v>606</v>
      </c>
      <c r="U99" s="1" t="n">
        <v>1266</v>
      </c>
      <c r="V99" s="60" t="s">
        <v>28</v>
      </c>
      <c r="W99" s="3" t="s">
        <v>29</v>
      </c>
      <c r="X99" s="3" t="n">
        <v>260</v>
      </c>
      <c r="Y99" s="3" t="n">
        <v>261</v>
      </c>
      <c r="Z99" s="3" t="s">
        <v>221</v>
      </c>
      <c r="AA99" s="43" t="s">
        <v>222</v>
      </c>
    </row>
    <row r="100" customFormat="false" ht="12.75" hidden="false" customHeight="false" outlineLevel="0" collapsed="false">
      <c r="A100" s="39" t="s">
        <v>313</v>
      </c>
      <c r="C100" s="40" t="n">
        <v>440</v>
      </c>
      <c r="D100" s="1" t="n">
        <v>26</v>
      </c>
      <c r="E100" s="1"/>
      <c r="F100" s="1"/>
      <c r="G100" s="1" t="n">
        <v>509</v>
      </c>
      <c r="H100" s="1"/>
      <c r="I100" s="1" t="n">
        <v>1229</v>
      </c>
      <c r="J100" s="1" t="n">
        <v>1186</v>
      </c>
      <c r="K100" s="1" t="n">
        <v>122</v>
      </c>
      <c r="L100" s="1" t="n">
        <v>123</v>
      </c>
      <c r="M100" s="1" t="n">
        <f aca="false">I100+K100</f>
        <v>1351</v>
      </c>
      <c r="N100" s="1" t="n">
        <f aca="false">J100+L100</f>
        <v>1309</v>
      </c>
      <c r="O100" s="1" t="n">
        <v>5</v>
      </c>
      <c r="P100" s="1" t="n">
        <v>13</v>
      </c>
      <c r="Q100" s="1"/>
      <c r="R100" s="1"/>
      <c r="S100" s="1" t="n">
        <v>1356</v>
      </c>
      <c r="T100" s="1" t="n">
        <v>1322</v>
      </c>
      <c r="U100" s="1" t="n">
        <v>2678</v>
      </c>
      <c r="V100" s="60" t="s">
        <v>28</v>
      </c>
      <c r="W100" s="3" t="s">
        <v>29</v>
      </c>
      <c r="X100" s="3" t="n">
        <v>260</v>
      </c>
      <c r="Y100" s="3" t="n">
        <v>261</v>
      </c>
      <c r="Z100" s="3" t="s">
        <v>221</v>
      </c>
      <c r="AA100" s="43" t="s">
        <v>222</v>
      </c>
    </row>
    <row r="101" customFormat="false" ht="12.75" hidden="false" customHeight="false" outlineLevel="0" collapsed="false">
      <c r="A101" s="39" t="s">
        <v>314</v>
      </c>
      <c r="C101" s="40" t="n">
        <v>268</v>
      </c>
      <c r="D101" s="1" t="n">
        <v>6</v>
      </c>
      <c r="E101" s="1"/>
      <c r="F101" s="1"/>
      <c r="G101" s="1" t="n">
        <v>290</v>
      </c>
      <c r="H101" s="1"/>
      <c r="I101" s="1" t="n">
        <v>653</v>
      </c>
      <c r="J101" s="1" t="n">
        <v>576</v>
      </c>
      <c r="K101" s="1" t="n">
        <v>74</v>
      </c>
      <c r="L101" s="1" t="n">
        <v>67</v>
      </c>
      <c r="M101" s="1" t="n">
        <f aca="false">I101+K101</f>
        <v>727</v>
      </c>
      <c r="N101" s="1" t="n">
        <f aca="false">J101+L101</f>
        <v>643</v>
      </c>
      <c r="O101" s="1" t="n">
        <v>6</v>
      </c>
      <c r="P101" s="1" t="n">
        <v>11</v>
      </c>
      <c r="Q101" s="1"/>
      <c r="R101" s="1"/>
      <c r="S101" s="1" t="n">
        <v>733</v>
      </c>
      <c r="T101" s="1" t="n">
        <v>654</v>
      </c>
      <c r="U101" s="1" t="n">
        <v>1387</v>
      </c>
      <c r="V101" s="60" t="s">
        <v>28</v>
      </c>
      <c r="W101" s="3" t="s">
        <v>29</v>
      </c>
      <c r="X101" s="3" t="n">
        <v>260</v>
      </c>
      <c r="Y101" s="3" t="n">
        <v>261</v>
      </c>
      <c r="Z101" s="3" t="s">
        <v>221</v>
      </c>
      <c r="AA101" s="43" t="s">
        <v>222</v>
      </c>
    </row>
    <row r="102" customFormat="false" ht="12.75" hidden="false" customHeight="false" outlineLevel="0" collapsed="false">
      <c r="A102" s="39" t="s">
        <v>315</v>
      </c>
      <c r="C102" s="40" t="n">
        <v>536</v>
      </c>
      <c r="D102" s="1" t="n">
        <v>27</v>
      </c>
      <c r="E102" s="1"/>
      <c r="F102" s="1" t="n">
        <v>2</v>
      </c>
      <c r="G102" s="1" t="n">
        <v>653</v>
      </c>
      <c r="H102" s="1" t="n">
        <v>2</v>
      </c>
      <c r="I102" s="1" t="n">
        <v>1561</v>
      </c>
      <c r="J102" s="1" t="n">
        <v>1429</v>
      </c>
      <c r="K102" s="1" t="n">
        <v>237</v>
      </c>
      <c r="L102" s="1" t="n">
        <v>194</v>
      </c>
      <c r="M102" s="1" t="n">
        <f aca="false">I102+K102</f>
        <v>1798</v>
      </c>
      <c r="N102" s="1" t="n">
        <f aca="false">J102+L102</f>
        <v>1623</v>
      </c>
      <c r="O102" s="1" t="n">
        <v>9</v>
      </c>
      <c r="P102" s="1" t="n">
        <v>12</v>
      </c>
      <c r="Q102" s="1" t="n">
        <v>1</v>
      </c>
      <c r="R102" s="1"/>
      <c r="S102" s="1" t="n">
        <v>1808</v>
      </c>
      <c r="T102" s="1" t="n">
        <v>1635</v>
      </c>
      <c r="U102" s="1" t="n">
        <v>3443</v>
      </c>
      <c r="V102" s="60" t="s">
        <v>28</v>
      </c>
      <c r="W102" s="3" t="s">
        <v>29</v>
      </c>
      <c r="X102" s="3" t="n">
        <v>260</v>
      </c>
      <c r="Y102" s="3" t="n">
        <v>261</v>
      </c>
      <c r="Z102" s="3" t="s">
        <v>221</v>
      </c>
      <c r="AA102" s="43" t="s">
        <v>222</v>
      </c>
    </row>
    <row r="103" customFormat="false" ht="12.75" hidden="false" customHeight="false" outlineLevel="0" collapsed="false">
      <c r="A103" s="39" t="s">
        <v>316</v>
      </c>
      <c r="C103" s="40" t="n">
        <v>1662</v>
      </c>
      <c r="D103" s="1" t="n">
        <v>175</v>
      </c>
      <c r="E103" s="1"/>
      <c r="F103" s="1" t="n">
        <v>27</v>
      </c>
      <c r="G103" s="1" t="n">
        <v>1672</v>
      </c>
      <c r="H103" s="1" t="n">
        <v>27</v>
      </c>
      <c r="I103" s="1" t="n">
        <v>3496</v>
      </c>
      <c r="J103" s="1" t="n">
        <v>3706</v>
      </c>
      <c r="K103" s="1" t="n">
        <v>200</v>
      </c>
      <c r="L103" s="1" t="n">
        <v>403</v>
      </c>
      <c r="M103" s="1" t="n">
        <f aca="false">I103+K103</f>
        <v>3696</v>
      </c>
      <c r="N103" s="1" t="n">
        <f aca="false">J103+L103</f>
        <v>4109</v>
      </c>
      <c r="O103" s="1" t="n">
        <v>37</v>
      </c>
      <c r="P103" s="1" t="n">
        <v>77</v>
      </c>
      <c r="Q103" s="1" t="n">
        <v>107</v>
      </c>
      <c r="R103" s="1" t="n">
        <v>41</v>
      </c>
      <c r="S103" s="1" t="n">
        <v>3840</v>
      </c>
      <c r="T103" s="1" t="n">
        <v>4227</v>
      </c>
      <c r="U103" s="1" t="n">
        <v>8067</v>
      </c>
      <c r="V103" s="60" t="s">
        <v>28</v>
      </c>
      <c r="W103" s="3" t="s">
        <v>29</v>
      </c>
      <c r="X103" s="3" t="n">
        <v>260</v>
      </c>
      <c r="Y103" s="3" t="n">
        <v>261</v>
      </c>
      <c r="Z103" s="3" t="s">
        <v>221</v>
      </c>
      <c r="AA103" s="43" t="s">
        <v>222</v>
      </c>
    </row>
    <row r="104" customFormat="false" ht="12.75" hidden="false" customHeight="false" outlineLevel="0" collapsed="false">
      <c r="A104" s="39" t="s">
        <v>317</v>
      </c>
      <c r="C104" s="40" t="n">
        <v>497</v>
      </c>
      <c r="D104" s="1" t="n">
        <v>40</v>
      </c>
      <c r="E104" s="1"/>
      <c r="F104" s="1" t="n">
        <v>5</v>
      </c>
      <c r="G104" s="1" t="n">
        <v>554</v>
      </c>
      <c r="H104" s="1" t="n">
        <v>5</v>
      </c>
      <c r="I104" s="1" t="n">
        <v>1386</v>
      </c>
      <c r="J104" s="1" t="n">
        <v>1332</v>
      </c>
      <c r="K104" s="1" t="n">
        <v>89</v>
      </c>
      <c r="L104" s="1" t="n">
        <v>181</v>
      </c>
      <c r="M104" s="1" t="n">
        <f aca="false">I104+K104</f>
        <v>1475</v>
      </c>
      <c r="N104" s="1" t="n">
        <f aca="false">J104+L104</f>
        <v>1513</v>
      </c>
      <c r="O104" s="1" t="n">
        <v>8</v>
      </c>
      <c r="P104" s="1" t="n">
        <v>8</v>
      </c>
      <c r="Q104" s="1" t="n">
        <v>8</v>
      </c>
      <c r="R104" s="1" t="n">
        <v>6</v>
      </c>
      <c r="S104" s="1" t="n">
        <v>1491</v>
      </c>
      <c r="T104" s="1" t="n">
        <v>1527</v>
      </c>
      <c r="U104" s="1" t="n">
        <v>3018</v>
      </c>
      <c r="V104" s="60" t="s">
        <v>28</v>
      </c>
      <c r="W104" s="3" t="s">
        <v>29</v>
      </c>
      <c r="X104" s="3" t="n">
        <v>260</v>
      </c>
      <c r="Y104" s="3" t="n">
        <v>261</v>
      </c>
      <c r="Z104" s="3" t="s">
        <v>221</v>
      </c>
      <c r="AA104" s="43" t="s">
        <v>222</v>
      </c>
    </row>
    <row r="105" customFormat="false" ht="12.75" hidden="false" customHeight="false" outlineLevel="0" collapsed="false">
      <c r="A105" s="39" t="s">
        <v>318</v>
      </c>
      <c r="C105" s="40" t="n">
        <v>808</v>
      </c>
      <c r="D105" s="1" t="n">
        <v>44</v>
      </c>
      <c r="E105" s="1"/>
      <c r="F105" s="1"/>
      <c r="G105" s="1" t="n">
        <v>810</v>
      </c>
      <c r="H105" s="1"/>
      <c r="I105" s="1" t="n">
        <v>2024</v>
      </c>
      <c r="J105" s="1" t="n">
        <v>1888</v>
      </c>
      <c r="K105" s="1" t="n">
        <v>181</v>
      </c>
      <c r="L105" s="1" t="n">
        <v>253</v>
      </c>
      <c r="M105" s="1" t="n">
        <f aca="false">I105+K105</f>
        <v>2205</v>
      </c>
      <c r="N105" s="1" t="n">
        <f aca="false">J105+L105</f>
        <v>2141</v>
      </c>
      <c r="O105" s="1" t="n">
        <v>8</v>
      </c>
      <c r="P105" s="1" t="n">
        <v>5</v>
      </c>
      <c r="Q105" s="1" t="n">
        <v>46</v>
      </c>
      <c r="R105" s="1" t="n">
        <v>292</v>
      </c>
      <c r="S105" s="1" t="n">
        <v>2259</v>
      </c>
      <c r="T105" s="1" t="n">
        <v>2438</v>
      </c>
      <c r="U105" s="1" t="n">
        <v>4697</v>
      </c>
      <c r="V105" s="60" t="s">
        <v>28</v>
      </c>
      <c r="W105" s="3" t="s">
        <v>29</v>
      </c>
      <c r="X105" s="3" t="n">
        <v>262</v>
      </c>
      <c r="Y105" s="3" t="n">
        <v>263</v>
      </c>
      <c r="Z105" s="3" t="s">
        <v>221</v>
      </c>
      <c r="AA105" s="43" t="s">
        <v>319</v>
      </c>
    </row>
    <row r="106" customFormat="false" ht="12.75" hidden="false" customHeight="false" outlineLevel="0" collapsed="false">
      <c r="A106" s="39" t="s">
        <v>320</v>
      </c>
      <c r="C106" s="40" t="n">
        <v>228</v>
      </c>
      <c r="D106" s="1" t="n">
        <v>15</v>
      </c>
      <c r="E106" s="1"/>
      <c r="F106" s="1" t="n">
        <v>7</v>
      </c>
      <c r="G106" s="1" t="n">
        <v>228</v>
      </c>
      <c r="H106" s="1" t="n">
        <v>7</v>
      </c>
      <c r="I106" s="1" t="n">
        <v>533</v>
      </c>
      <c r="J106" s="1" t="n">
        <v>470</v>
      </c>
      <c r="K106" s="1" t="n">
        <v>44</v>
      </c>
      <c r="L106" s="1" t="n">
        <v>26</v>
      </c>
      <c r="M106" s="1" t="n">
        <f aca="false">I106+K106</f>
        <v>577</v>
      </c>
      <c r="N106" s="1" t="n">
        <f aca="false">J106+L106</f>
        <v>496</v>
      </c>
      <c r="O106" s="1" t="n">
        <v>7</v>
      </c>
      <c r="P106" s="1" t="n">
        <v>4</v>
      </c>
      <c r="Q106" s="1"/>
      <c r="R106" s="1"/>
      <c r="S106" s="1" t="n">
        <v>584</v>
      </c>
      <c r="T106" s="1" t="n">
        <v>500</v>
      </c>
      <c r="U106" s="1" t="n">
        <v>1084</v>
      </c>
      <c r="V106" s="60" t="s">
        <v>28</v>
      </c>
      <c r="W106" s="3" t="s">
        <v>29</v>
      </c>
      <c r="X106" s="3" t="n">
        <v>262</v>
      </c>
      <c r="Y106" s="3" t="n">
        <v>263</v>
      </c>
      <c r="Z106" s="3" t="s">
        <v>221</v>
      </c>
      <c r="AA106" s="43" t="s">
        <v>319</v>
      </c>
    </row>
    <row r="107" customFormat="false" ht="12.75" hidden="false" customHeight="false" outlineLevel="0" collapsed="false">
      <c r="A107" s="39" t="s">
        <v>321</v>
      </c>
      <c r="C107" s="40" t="n">
        <v>1734</v>
      </c>
      <c r="D107" s="1" t="n">
        <v>141</v>
      </c>
      <c r="E107" s="1"/>
      <c r="F107" s="1" t="n">
        <v>5</v>
      </c>
      <c r="G107" s="1" t="n">
        <v>1736</v>
      </c>
      <c r="H107" s="1" t="n">
        <v>5</v>
      </c>
      <c r="I107" s="1" t="n">
        <v>3998</v>
      </c>
      <c r="J107" s="1" t="n">
        <v>3665</v>
      </c>
      <c r="K107" s="1" t="n">
        <v>581</v>
      </c>
      <c r="L107" s="1" t="n">
        <v>508</v>
      </c>
      <c r="M107" s="1" t="n">
        <f aca="false">I107+K107</f>
        <v>4579</v>
      </c>
      <c r="N107" s="1" t="n">
        <f aca="false">J107+L107</f>
        <v>4173</v>
      </c>
      <c r="O107" s="1" t="n">
        <v>24</v>
      </c>
      <c r="P107" s="1" t="n">
        <v>51</v>
      </c>
      <c r="Q107" s="1"/>
      <c r="R107" s="1"/>
      <c r="S107" s="1" t="n">
        <v>4603</v>
      </c>
      <c r="T107" s="1" t="n">
        <v>4224</v>
      </c>
      <c r="U107" s="1" t="n">
        <v>8827</v>
      </c>
      <c r="V107" s="60" t="s">
        <v>28</v>
      </c>
      <c r="W107" s="3" t="s">
        <v>29</v>
      </c>
      <c r="X107" s="3" t="n">
        <v>262</v>
      </c>
      <c r="Y107" s="3" t="n">
        <v>263</v>
      </c>
      <c r="Z107" s="3" t="s">
        <v>221</v>
      </c>
      <c r="AA107" s="43" t="s">
        <v>319</v>
      </c>
    </row>
    <row r="108" customFormat="false" ht="12.75" hidden="false" customHeight="false" outlineLevel="0" collapsed="false">
      <c r="A108" s="39" t="s">
        <v>322</v>
      </c>
      <c r="C108" s="40" t="n">
        <v>553</v>
      </c>
      <c r="D108" s="1" t="n">
        <v>37</v>
      </c>
      <c r="E108" s="1" t="n">
        <v>1</v>
      </c>
      <c r="F108" s="1"/>
      <c r="G108" s="1" t="n">
        <v>563</v>
      </c>
      <c r="H108" s="1"/>
      <c r="I108" s="1" t="n">
        <v>1276</v>
      </c>
      <c r="J108" s="1" t="n">
        <v>1224</v>
      </c>
      <c r="K108" s="1" t="n">
        <v>164</v>
      </c>
      <c r="L108" s="1" t="n">
        <v>177</v>
      </c>
      <c r="M108" s="1" t="n">
        <f aca="false">I108+K108</f>
        <v>1440</v>
      </c>
      <c r="N108" s="1" t="n">
        <f aca="false">J108+L108</f>
        <v>1401</v>
      </c>
      <c r="O108" s="1" t="n">
        <v>9</v>
      </c>
      <c r="P108" s="1" t="n">
        <v>18</v>
      </c>
      <c r="Q108" s="1" t="n">
        <v>11</v>
      </c>
      <c r="R108" s="1" t="n">
        <v>1</v>
      </c>
      <c r="S108" s="1" t="n">
        <v>1460</v>
      </c>
      <c r="T108" s="1" t="n">
        <v>1420</v>
      </c>
      <c r="U108" s="1" t="n">
        <v>2880</v>
      </c>
      <c r="V108" s="60" t="s">
        <v>28</v>
      </c>
      <c r="W108" s="3" t="s">
        <v>29</v>
      </c>
      <c r="X108" s="3" t="n">
        <v>262</v>
      </c>
      <c r="Y108" s="3" t="n">
        <v>263</v>
      </c>
      <c r="Z108" s="3" t="s">
        <v>221</v>
      </c>
      <c r="AA108" s="43" t="s">
        <v>319</v>
      </c>
    </row>
    <row r="109" customFormat="false" ht="12.75" hidden="false" customHeight="false" outlineLevel="0" collapsed="false">
      <c r="A109" s="39" t="s">
        <v>323</v>
      </c>
      <c r="C109" s="40" t="n">
        <v>275</v>
      </c>
      <c r="D109" s="1" t="n">
        <v>30</v>
      </c>
      <c r="E109" s="1"/>
      <c r="F109" s="1" t="n">
        <v>3</v>
      </c>
      <c r="G109" s="1" t="n">
        <v>275</v>
      </c>
      <c r="H109" s="1" t="n">
        <v>3</v>
      </c>
      <c r="I109" s="1" t="n">
        <v>688</v>
      </c>
      <c r="J109" s="1" t="n">
        <v>627</v>
      </c>
      <c r="K109" s="1" t="n">
        <v>32</v>
      </c>
      <c r="L109" s="1" t="n">
        <v>39</v>
      </c>
      <c r="M109" s="1" t="n">
        <f aca="false">I109+K109</f>
        <v>720</v>
      </c>
      <c r="N109" s="1" t="n">
        <f aca="false">J109+L109</f>
        <v>666</v>
      </c>
      <c r="O109" s="1" t="n">
        <v>4</v>
      </c>
      <c r="P109" s="1" t="n">
        <v>6</v>
      </c>
      <c r="Q109" s="1" t="n">
        <v>1</v>
      </c>
      <c r="R109" s="1"/>
      <c r="S109" s="1" t="n">
        <v>725</v>
      </c>
      <c r="T109" s="1" t="n">
        <v>672</v>
      </c>
      <c r="U109" s="1" t="n">
        <v>1397</v>
      </c>
      <c r="V109" s="60" t="s">
        <v>28</v>
      </c>
      <c r="W109" s="3" t="s">
        <v>29</v>
      </c>
      <c r="X109" s="3" t="n">
        <v>262</v>
      </c>
      <c r="Y109" s="3" t="n">
        <v>263</v>
      </c>
      <c r="Z109" s="3" t="s">
        <v>221</v>
      </c>
      <c r="AA109" s="43" t="s">
        <v>319</v>
      </c>
    </row>
    <row r="110" customFormat="false" ht="12.75" hidden="false" customHeight="false" outlineLevel="0" collapsed="false">
      <c r="A110" s="39" t="s">
        <v>324</v>
      </c>
      <c r="C110" s="40" t="n">
        <v>239</v>
      </c>
      <c r="D110" s="1" t="n">
        <v>17</v>
      </c>
      <c r="E110" s="1"/>
      <c r="F110" s="1" t="n">
        <v>1</v>
      </c>
      <c r="G110" s="1" t="n">
        <v>242</v>
      </c>
      <c r="H110" s="1" t="n">
        <v>1</v>
      </c>
      <c r="I110" s="1" t="n">
        <v>622</v>
      </c>
      <c r="J110" s="1" t="n">
        <v>514</v>
      </c>
      <c r="K110" s="1" t="n">
        <v>48</v>
      </c>
      <c r="L110" s="1" t="n">
        <v>51</v>
      </c>
      <c r="M110" s="1" t="n">
        <f aca="false">I110+K110</f>
        <v>670</v>
      </c>
      <c r="N110" s="1" t="n">
        <f aca="false">J110+L110</f>
        <v>565</v>
      </c>
      <c r="O110" s="1" t="n">
        <v>2</v>
      </c>
      <c r="P110" s="1" t="n">
        <v>3</v>
      </c>
      <c r="Q110" s="1"/>
      <c r="R110" s="1"/>
      <c r="S110" s="1" t="n">
        <v>672</v>
      </c>
      <c r="T110" s="1" t="n">
        <v>568</v>
      </c>
      <c r="U110" s="1" t="n">
        <v>1240</v>
      </c>
      <c r="V110" s="60" t="s">
        <v>28</v>
      </c>
      <c r="W110" s="3" t="s">
        <v>29</v>
      </c>
      <c r="X110" s="3" t="n">
        <v>262</v>
      </c>
      <c r="Y110" s="3" t="n">
        <v>263</v>
      </c>
      <c r="Z110" s="3" t="s">
        <v>221</v>
      </c>
      <c r="AA110" s="43" t="s">
        <v>319</v>
      </c>
    </row>
    <row r="111" customFormat="false" ht="12.75" hidden="false" customHeight="false" outlineLevel="0" collapsed="false">
      <c r="A111" s="39" t="s">
        <v>325</v>
      </c>
      <c r="C111" s="40" t="n">
        <v>292</v>
      </c>
      <c r="D111" s="1"/>
      <c r="E111" s="1"/>
      <c r="F111" s="1"/>
      <c r="G111" s="1" t="n">
        <v>292</v>
      </c>
      <c r="H111" s="1"/>
      <c r="I111" s="1" t="n">
        <v>670</v>
      </c>
      <c r="J111" s="1" t="n">
        <v>641</v>
      </c>
      <c r="K111" s="1" t="n">
        <v>52</v>
      </c>
      <c r="L111" s="1" t="n">
        <v>68</v>
      </c>
      <c r="M111" s="1" t="n">
        <f aca="false">I111+K111</f>
        <v>722</v>
      </c>
      <c r="N111" s="1" t="n">
        <f aca="false">J111+L111</f>
        <v>709</v>
      </c>
      <c r="O111" s="1" t="n">
        <v>6</v>
      </c>
      <c r="P111" s="1" t="n">
        <v>4</v>
      </c>
      <c r="Q111" s="1"/>
      <c r="R111" s="1"/>
      <c r="S111" s="1" t="n">
        <v>728</v>
      </c>
      <c r="T111" s="1" t="n">
        <v>713</v>
      </c>
      <c r="U111" s="1" t="n">
        <v>1441</v>
      </c>
      <c r="V111" s="60" t="s">
        <v>28</v>
      </c>
      <c r="W111" s="3" t="s">
        <v>29</v>
      </c>
      <c r="X111" s="3" t="n">
        <v>262</v>
      </c>
      <c r="Y111" s="3" t="n">
        <v>263</v>
      </c>
      <c r="Z111" s="3" t="s">
        <v>221</v>
      </c>
      <c r="AA111" s="43" t="s">
        <v>319</v>
      </c>
    </row>
    <row r="112" customFormat="false" ht="12.75" hidden="false" customHeight="false" outlineLevel="0" collapsed="false">
      <c r="A112" s="39" t="s">
        <v>326</v>
      </c>
      <c r="C112" s="40" t="n">
        <v>1107</v>
      </c>
      <c r="D112" s="1" t="n">
        <v>101</v>
      </c>
      <c r="E112" s="1"/>
      <c r="F112" s="1" t="n">
        <v>7</v>
      </c>
      <c r="G112" s="1" t="n">
        <v>1179</v>
      </c>
      <c r="H112" s="1" t="n">
        <v>7</v>
      </c>
      <c r="I112" s="1" t="n">
        <v>2553</v>
      </c>
      <c r="J112" s="1" t="n">
        <v>2522</v>
      </c>
      <c r="K112" s="1" t="n">
        <v>227</v>
      </c>
      <c r="L112" s="1" t="n">
        <v>330</v>
      </c>
      <c r="M112" s="1" t="n">
        <f aca="false">I112+K112</f>
        <v>2780</v>
      </c>
      <c r="N112" s="1" t="n">
        <f aca="false">J112+L112</f>
        <v>2852</v>
      </c>
      <c r="O112" s="1" t="n">
        <v>35</v>
      </c>
      <c r="P112" s="1" t="n">
        <v>47</v>
      </c>
      <c r="Q112" s="1" t="n">
        <v>12</v>
      </c>
      <c r="R112" s="1"/>
      <c r="S112" s="1" t="n">
        <v>2827</v>
      </c>
      <c r="T112" s="1" t="n">
        <v>2899</v>
      </c>
      <c r="U112" s="1" t="n">
        <v>5726</v>
      </c>
      <c r="V112" s="60" t="s">
        <v>28</v>
      </c>
      <c r="W112" s="3" t="s">
        <v>29</v>
      </c>
      <c r="X112" s="3" t="n">
        <v>262</v>
      </c>
      <c r="Y112" s="3" t="n">
        <v>263</v>
      </c>
      <c r="Z112" s="3" t="s">
        <v>221</v>
      </c>
      <c r="AA112" s="43" t="s">
        <v>319</v>
      </c>
    </row>
    <row r="113" customFormat="false" ht="12.75" hidden="false" customHeight="false" outlineLevel="0" collapsed="false">
      <c r="A113" s="39" t="s">
        <v>327</v>
      </c>
      <c r="C113" s="40" t="n">
        <v>930</v>
      </c>
      <c r="D113" s="1" t="n">
        <v>5</v>
      </c>
      <c r="E113" s="1"/>
      <c r="F113" s="1" t="n">
        <v>8</v>
      </c>
      <c r="G113" s="1" t="n">
        <v>930</v>
      </c>
      <c r="H113" s="1" t="n">
        <v>8</v>
      </c>
      <c r="I113" s="1" t="n">
        <v>2154</v>
      </c>
      <c r="J113" s="1" t="n">
        <v>2030</v>
      </c>
      <c r="K113" s="1" t="n">
        <v>112</v>
      </c>
      <c r="L113" s="1" t="n">
        <v>150</v>
      </c>
      <c r="M113" s="1" t="n">
        <f aca="false">I113+K113</f>
        <v>2266</v>
      </c>
      <c r="N113" s="1" t="n">
        <f aca="false">J113+L113</f>
        <v>2180</v>
      </c>
      <c r="O113" s="1" t="n">
        <v>15</v>
      </c>
      <c r="P113" s="1" t="n">
        <v>20</v>
      </c>
      <c r="Q113" s="1"/>
      <c r="R113" s="1"/>
      <c r="S113" s="1" t="n">
        <v>2281</v>
      </c>
      <c r="T113" s="1" t="n">
        <v>2200</v>
      </c>
      <c r="U113" s="1" t="n">
        <v>4481</v>
      </c>
      <c r="V113" s="60" t="s">
        <v>28</v>
      </c>
      <c r="W113" s="3" t="s">
        <v>29</v>
      </c>
      <c r="X113" s="3" t="n">
        <v>262</v>
      </c>
      <c r="Y113" s="3" t="n">
        <v>263</v>
      </c>
      <c r="Z113" s="3" t="s">
        <v>221</v>
      </c>
      <c r="AA113" s="43" t="s">
        <v>319</v>
      </c>
    </row>
    <row r="114" customFormat="false" ht="12.75" hidden="false" customHeight="false" outlineLevel="0" collapsed="false">
      <c r="A114" s="39" t="s">
        <v>328</v>
      </c>
      <c r="C114" s="40" t="n">
        <v>486</v>
      </c>
      <c r="D114" s="1" t="n">
        <v>33</v>
      </c>
      <c r="E114" s="1" t="n">
        <v>2</v>
      </c>
      <c r="F114" s="1" t="n">
        <v>2</v>
      </c>
      <c r="G114" s="1" t="n">
        <v>486</v>
      </c>
      <c r="H114" s="1" t="n">
        <v>2</v>
      </c>
      <c r="I114" s="1" t="n">
        <v>1089</v>
      </c>
      <c r="J114" s="1" t="n">
        <v>1075</v>
      </c>
      <c r="K114" s="1" t="n">
        <v>173</v>
      </c>
      <c r="L114" s="1" t="n">
        <v>165</v>
      </c>
      <c r="M114" s="1" t="n">
        <f aca="false">I114+K114</f>
        <v>1262</v>
      </c>
      <c r="N114" s="1" t="n">
        <f aca="false">J114+L114</f>
        <v>1240</v>
      </c>
      <c r="O114" s="1" t="n">
        <v>3</v>
      </c>
      <c r="P114" s="1" t="n">
        <v>7</v>
      </c>
      <c r="Q114" s="1"/>
      <c r="R114" s="1"/>
      <c r="S114" s="1" t="n">
        <v>1265</v>
      </c>
      <c r="T114" s="1" t="n">
        <v>1247</v>
      </c>
      <c r="U114" s="1" t="n">
        <v>2512</v>
      </c>
      <c r="V114" s="60" t="s">
        <v>28</v>
      </c>
      <c r="W114" s="3" t="s">
        <v>29</v>
      </c>
      <c r="X114" s="3" t="n">
        <v>262</v>
      </c>
      <c r="Y114" s="3" t="n">
        <v>263</v>
      </c>
      <c r="Z114" s="3" t="s">
        <v>221</v>
      </c>
      <c r="AA114" s="43" t="s">
        <v>319</v>
      </c>
    </row>
    <row r="115" customFormat="false" ht="12.75" hidden="false" customHeight="false" outlineLevel="0" collapsed="false">
      <c r="A115" s="39" t="s">
        <v>329</v>
      </c>
      <c r="C115" s="40" t="n">
        <v>461</v>
      </c>
      <c r="D115" s="1" t="n">
        <v>13</v>
      </c>
      <c r="E115" s="1"/>
      <c r="F115" s="1"/>
      <c r="G115" s="1" t="n">
        <v>464</v>
      </c>
      <c r="H115" s="1"/>
      <c r="I115" s="1" t="n">
        <v>981</v>
      </c>
      <c r="J115" s="1" t="n">
        <v>966</v>
      </c>
      <c r="K115" s="1" t="n">
        <v>70</v>
      </c>
      <c r="L115" s="1" t="n">
        <v>70</v>
      </c>
      <c r="M115" s="1" t="n">
        <f aca="false">I115+K115</f>
        <v>1051</v>
      </c>
      <c r="N115" s="1" t="n">
        <f aca="false">J115+L115</f>
        <v>1036</v>
      </c>
      <c r="O115" s="1" t="n">
        <v>15</v>
      </c>
      <c r="P115" s="1" t="n">
        <v>14</v>
      </c>
      <c r="Q115" s="1"/>
      <c r="R115" s="1"/>
      <c r="S115" s="1" t="n">
        <v>1066</v>
      </c>
      <c r="T115" s="1" t="n">
        <v>1050</v>
      </c>
      <c r="U115" s="1" t="n">
        <v>2116</v>
      </c>
      <c r="V115" s="60" t="s">
        <v>28</v>
      </c>
      <c r="W115" s="3" t="s">
        <v>29</v>
      </c>
      <c r="X115" s="3" t="n">
        <v>262</v>
      </c>
      <c r="Y115" s="3" t="n">
        <v>263</v>
      </c>
      <c r="Z115" s="3" t="s">
        <v>221</v>
      </c>
      <c r="AA115" s="43" t="s">
        <v>319</v>
      </c>
    </row>
    <row r="116" customFormat="false" ht="12.75" hidden="false" customHeight="false" outlineLevel="0" collapsed="false">
      <c r="A116" s="39" t="s">
        <v>330</v>
      </c>
      <c r="C116" s="40" t="n">
        <v>281</v>
      </c>
      <c r="D116" s="1" t="n">
        <v>16</v>
      </c>
      <c r="E116" s="1"/>
      <c r="F116" s="1" t="n">
        <v>9</v>
      </c>
      <c r="G116" s="1" t="n">
        <v>281</v>
      </c>
      <c r="H116" s="1" t="n">
        <v>9</v>
      </c>
      <c r="I116" s="1" t="n">
        <v>617</v>
      </c>
      <c r="J116" s="1" t="n">
        <v>626</v>
      </c>
      <c r="K116" s="1" t="n">
        <v>64</v>
      </c>
      <c r="L116" s="1" t="n">
        <v>53</v>
      </c>
      <c r="M116" s="1" t="n">
        <f aca="false">I116+K116</f>
        <v>681</v>
      </c>
      <c r="N116" s="1" t="n">
        <f aca="false">J116+L116</f>
        <v>679</v>
      </c>
      <c r="O116" s="1" t="n">
        <v>3</v>
      </c>
      <c r="P116" s="1" t="n">
        <v>2</v>
      </c>
      <c r="Q116" s="1" t="n">
        <v>72</v>
      </c>
      <c r="R116" s="1"/>
      <c r="S116" s="1" t="n">
        <v>756</v>
      </c>
      <c r="T116" s="1" t="n">
        <v>681</v>
      </c>
      <c r="U116" s="1" t="n">
        <v>1437</v>
      </c>
      <c r="V116" s="60" t="s">
        <v>28</v>
      </c>
      <c r="W116" s="3" t="s">
        <v>29</v>
      </c>
      <c r="X116" s="3" t="n">
        <v>262</v>
      </c>
      <c r="Y116" s="3" t="n">
        <v>263</v>
      </c>
      <c r="Z116" s="3" t="s">
        <v>221</v>
      </c>
      <c r="AA116" s="43" t="s">
        <v>319</v>
      </c>
    </row>
    <row r="117" customFormat="false" ht="12.75" hidden="false" customHeight="false" outlineLevel="0" collapsed="false">
      <c r="A117" s="39" t="s">
        <v>331</v>
      </c>
      <c r="C117" s="40" t="n">
        <v>1568</v>
      </c>
      <c r="D117" s="1" t="n">
        <v>101</v>
      </c>
      <c r="E117" s="1"/>
      <c r="F117" s="1"/>
      <c r="G117" s="1" t="n">
        <v>1563</v>
      </c>
      <c r="H117" s="1"/>
      <c r="I117" s="1" t="n">
        <v>3388</v>
      </c>
      <c r="J117" s="1" t="n">
        <v>3271</v>
      </c>
      <c r="K117" s="1" t="n">
        <v>263</v>
      </c>
      <c r="L117" s="1" t="n">
        <v>397</v>
      </c>
      <c r="M117" s="1" t="n">
        <f aca="false">I117+K117</f>
        <v>3651</v>
      </c>
      <c r="N117" s="1" t="n">
        <f aca="false">J117+L117</f>
        <v>3668</v>
      </c>
      <c r="O117" s="1" t="n">
        <v>115</v>
      </c>
      <c r="P117" s="1" t="n">
        <v>76</v>
      </c>
      <c r="Q117" s="1" t="n">
        <v>6</v>
      </c>
      <c r="R117" s="1"/>
      <c r="S117" s="1" t="n">
        <v>3772</v>
      </c>
      <c r="T117" s="1" t="n">
        <v>3744</v>
      </c>
      <c r="U117" s="1" t="n">
        <v>7516</v>
      </c>
      <c r="V117" s="60" t="s">
        <v>28</v>
      </c>
      <c r="W117" s="3" t="s">
        <v>29</v>
      </c>
      <c r="X117" s="3" t="n">
        <v>262</v>
      </c>
      <c r="Y117" s="3" t="n">
        <v>263</v>
      </c>
      <c r="Z117" s="3" t="s">
        <v>221</v>
      </c>
      <c r="AA117" s="43" t="s">
        <v>319</v>
      </c>
    </row>
    <row r="118" customFormat="false" ht="12.75" hidden="false" customHeight="false" outlineLevel="0" collapsed="false">
      <c r="A118" s="39" t="s">
        <v>332</v>
      </c>
      <c r="C118" s="40" t="n">
        <v>1174</v>
      </c>
      <c r="D118" s="1" t="n">
        <v>157</v>
      </c>
      <c r="E118" s="1"/>
      <c r="F118" s="1"/>
      <c r="G118" s="1" t="n">
        <v>1174</v>
      </c>
      <c r="H118" s="1"/>
      <c r="I118" s="1" t="n">
        <v>2669</v>
      </c>
      <c r="J118" s="1" t="n">
        <v>2520</v>
      </c>
      <c r="K118" s="1" t="n">
        <v>323</v>
      </c>
      <c r="L118" s="1" t="n">
        <v>354</v>
      </c>
      <c r="M118" s="1" t="n">
        <f aca="false">I118+K118</f>
        <v>2992</v>
      </c>
      <c r="N118" s="1" t="n">
        <f aca="false">J118+L118</f>
        <v>2874</v>
      </c>
      <c r="O118" s="1" t="n">
        <v>19</v>
      </c>
      <c r="P118" s="1" t="n">
        <v>35</v>
      </c>
      <c r="Q118" s="1"/>
      <c r="R118" s="1"/>
      <c r="S118" s="1" t="n">
        <v>3011</v>
      </c>
      <c r="T118" s="1" t="n">
        <v>2909</v>
      </c>
      <c r="U118" s="1" t="n">
        <v>5920</v>
      </c>
      <c r="V118" s="60" t="s">
        <v>28</v>
      </c>
      <c r="W118" s="3" t="s">
        <v>29</v>
      </c>
      <c r="X118" s="3" t="n">
        <v>262</v>
      </c>
      <c r="Y118" s="3" t="n">
        <v>263</v>
      </c>
      <c r="Z118" s="3" t="s">
        <v>221</v>
      </c>
      <c r="AA118" s="43" t="s">
        <v>319</v>
      </c>
    </row>
    <row r="119" customFormat="false" ht="12.75" hidden="false" customHeight="false" outlineLevel="0" collapsed="false">
      <c r="A119" s="39" t="s">
        <v>333</v>
      </c>
      <c r="C119" s="40" t="n">
        <v>672</v>
      </c>
      <c r="D119" s="1" t="n">
        <v>75</v>
      </c>
      <c r="E119" s="1" t="n">
        <v>1</v>
      </c>
      <c r="F119" s="1" t="n">
        <v>3</v>
      </c>
      <c r="G119" s="1" t="n">
        <v>672</v>
      </c>
      <c r="H119" s="1" t="n">
        <v>3</v>
      </c>
      <c r="I119" s="1" t="n">
        <v>1442</v>
      </c>
      <c r="J119" s="1" t="n">
        <v>1427</v>
      </c>
      <c r="K119" s="1" t="n">
        <v>172</v>
      </c>
      <c r="L119" s="1" t="n">
        <v>132</v>
      </c>
      <c r="M119" s="1" t="n">
        <f aca="false">I119+K119</f>
        <v>1614</v>
      </c>
      <c r="N119" s="1" t="n">
        <f aca="false">J119+L119</f>
        <v>1559</v>
      </c>
      <c r="O119" s="1" t="n">
        <v>10</v>
      </c>
      <c r="P119" s="1" t="n">
        <v>17</v>
      </c>
      <c r="Q119" s="1"/>
      <c r="R119" s="1" t="n">
        <v>32</v>
      </c>
      <c r="S119" s="1" t="n">
        <v>1624</v>
      </c>
      <c r="T119" s="1" t="n">
        <v>1608</v>
      </c>
      <c r="U119" s="1" t="n">
        <v>3232</v>
      </c>
      <c r="V119" s="60" t="s">
        <v>28</v>
      </c>
      <c r="W119" s="3" t="s">
        <v>29</v>
      </c>
      <c r="X119" s="3" t="n">
        <v>262</v>
      </c>
      <c r="Y119" s="3" t="n">
        <v>263</v>
      </c>
      <c r="Z119" s="3" t="s">
        <v>221</v>
      </c>
      <c r="AA119" s="43" t="s">
        <v>319</v>
      </c>
    </row>
    <row r="120" customFormat="false" ht="12.75" hidden="false" customHeight="false" outlineLevel="0" collapsed="false">
      <c r="A120" s="39" t="s">
        <v>334</v>
      </c>
      <c r="C120" s="40" t="n">
        <v>100</v>
      </c>
      <c r="D120" s="1" t="n">
        <v>2</v>
      </c>
      <c r="E120" s="1"/>
      <c r="F120" s="1" t="n">
        <v>2</v>
      </c>
      <c r="G120" s="1" t="n">
        <v>102</v>
      </c>
      <c r="H120" s="1" t="n">
        <v>2</v>
      </c>
      <c r="I120" s="1" t="n">
        <v>264</v>
      </c>
      <c r="J120" s="1" t="n">
        <v>237</v>
      </c>
      <c r="K120" s="1" t="n">
        <v>22</v>
      </c>
      <c r="L120" s="1" t="n">
        <v>20</v>
      </c>
      <c r="M120" s="1" t="n">
        <f aca="false">I120+K120</f>
        <v>286</v>
      </c>
      <c r="N120" s="1" t="n">
        <f aca="false">J120+L120</f>
        <v>257</v>
      </c>
      <c r="O120" s="1"/>
      <c r="P120" s="1" t="n">
        <v>5</v>
      </c>
      <c r="Q120" s="1"/>
      <c r="R120" s="1"/>
      <c r="S120" s="1" t="n">
        <v>286</v>
      </c>
      <c r="T120" s="1" t="n">
        <v>262</v>
      </c>
      <c r="U120" s="1" t="n">
        <v>548</v>
      </c>
      <c r="V120" s="60" t="s">
        <v>28</v>
      </c>
      <c r="W120" s="3" t="s">
        <v>29</v>
      </c>
      <c r="X120" s="3" t="n">
        <v>262</v>
      </c>
      <c r="Y120" s="3" t="n">
        <v>263</v>
      </c>
      <c r="Z120" s="3" t="s">
        <v>221</v>
      </c>
      <c r="AA120" s="43" t="s">
        <v>319</v>
      </c>
    </row>
    <row r="121" customFormat="false" ht="12.75" hidden="false" customHeight="false" outlineLevel="0" collapsed="false">
      <c r="A121" s="39" t="s">
        <v>335</v>
      </c>
      <c r="C121" s="40" t="n">
        <v>721</v>
      </c>
      <c r="D121" s="1" t="n">
        <v>25</v>
      </c>
      <c r="E121" s="1"/>
      <c r="F121" s="1"/>
      <c r="G121" s="1" t="n">
        <v>721</v>
      </c>
      <c r="H121" s="1"/>
      <c r="I121" s="1" t="n">
        <v>1735</v>
      </c>
      <c r="J121" s="1" t="n">
        <v>1632</v>
      </c>
      <c r="K121" s="1" t="n">
        <v>130</v>
      </c>
      <c r="L121" s="1" t="n">
        <v>125</v>
      </c>
      <c r="M121" s="1" t="n">
        <f aca="false">I121+K121</f>
        <v>1865</v>
      </c>
      <c r="N121" s="1" t="n">
        <f aca="false">J121+L121</f>
        <v>1757</v>
      </c>
      <c r="O121" s="1" t="n">
        <v>7</v>
      </c>
      <c r="P121" s="1" t="n">
        <v>12</v>
      </c>
      <c r="Q121" s="1"/>
      <c r="R121" s="1"/>
      <c r="S121" s="1" t="n">
        <v>1872</v>
      </c>
      <c r="T121" s="1" t="n">
        <v>1769</v>
      </c>
      <c r="U121" s="1" t="n">
        <v>3641</v>
      </c>
      <c r="V121" s="60" t="s">
        <v>28</v>
      </c>
      <c r="W121" s="3" t="s">
        <v>29</v>
      </c>
      <c r="X121" s="3" t="n">
        <v>262</v>
      </c>
      <c r="Y121" s="3" t="n">
        <v>263</v>
      </c>
      <c r="Z121" s="3" t="s">
        <v>221</v>
      </c>
      <c r="AA121" s="43" t="s">
        <v>319</v>
      </c>
    </row>
    <row r="122" customFormat="false" ht="12.75" hidden="false" customHeight="false" outlineLevel="0" collapsed="false">
      <c r="A122" s="39" t="s">
        <v>336</v>
      </c>
      <c r="C122" s="40" t="n">
        <v>683</v>
      </c>
      <c r="D122" s="1" t="n">
        <v>35</v>
      </c>
      <c r="E122" s="1"/>
      <c r="F122" s="1"/>
      <c r="G122" s="1" t="n">
        <v>875</v>
      </c>
      <c r="H122" s="1"/>
      <c r="I122" s="1" t="n">
        <v>1644</v>
      </c>
      <c r="J122" s="1" t="n">
        <v>1643</v>
      </c>
      <c r="K122" s="1" t="n">
        <v>142</v>
      </c>
      <c r="L122" s="1" t="n">
        <v>188</v>
      </c>
      <c r="M122" s="1" t="n">
        <f aca="false">I122+K122</f>
        <v>1786</v>
      </c>
      <c r="N122" s="1" t="n">
        <f aca="false">J122+L122</f>
        <v>1831</v>
      </c>
      <c r="O122" s="1" t="n">
        <v>21</v>
      </c>
      <c r="P122" s="1" t="n">
        <v>26</v>
      </c>
      <c r="Q122" s="1" t="n">
        <v>6</v>
      </c>
      <c r="R122" s="1"/>
      <c r="S122" s="1" t="n">
        <v>1813</v>
      </c>
      <c r="T122" s="1" t="n">
        <v>1857</v>
      </c>
      <c r="U122" s="1" t="n">
        <v>3670</v>
      </c>
      <c r="V122" s="60" t="s">
        <v>28</v>
      </c>
      <c r="W122" s="3" t="s">
        <v>29</v>
      </c>
      <c r="X122" s="3" t="n">
        <v>262</v>
      </c>
      <c r="Y122" s="3" t="n">
        <v>263</v>
      </c>
      <c r="Z122" s="3" t="s">
        <v>221</v>
      </c>
      <c r="AA122" s="43" t="s">
        <v>319</v>
      </c>
    </row>
    <row r="123" customFormat="false" ht="12.75" hidden="false" customHeight="false" outlineLevel="0" collapsed="false">
      <c r="A123" s="39" t="s">
        <v>337</v>
      </c>
      <c r="C123" s="40" t="n">
        <v>459</v>
      </c>
      <c r="D123" s="1" t="n">
        <v>15</v>
      </c>
      <c r="E123" s="1" t="n">
        <v>1</v>
      </c>
      <c r="F123" s="1"/>
      <c r="G123" s="1" t="n">
        <v>476</v>
      </c>
      <c r="H123" s="1"/>
      <c r="I123" s="1" t="n">
        <v>1045</v>
      </c>
      <c r="J123" s="1" t="n">
        <v>971</v>
      </c>
      <c r="K123" s="1" t="n">
        <v>56</v>
      </c>
      <c r="L123" s="1" t="n">
        <v>82</v>
      </c>
      <c r="M123" s="1" t="n">
        <f aca="false">I123+K123</f>
        <v>1101</v>
      </c>
      <c r="N123" s="1" t="n">
        <f aca="false">J123+L123</f>
        <v>1053</v>
      </c>
      <c r="O123" s="1" t="n">
        <v>18</v>
      </c>
      <c r="P123" s="1" t="n">
        <v>17</v>
      </c>
      <c r="Q123" s="1"/>
      <c r="R123" s="1"/>
      <c r="S123" s="1" t="n">
        <v>1119</v>
      </c>
      <c r="T123" s="1" t="n">
        <v>1070</v>
      </c>
      <c r="U123" s="1" t="n">
        <v>2189</v>
      </c>
      <c r="V123" s="60" t="s">
        <v>28</v>
      </c>
      <c r="W123" s="3" t="s">
        <v>29</v>
      </c>
      <c r="X123" s="3" t="n">
        <v>262</v>
      </c>
      <c r="Y123" s="3" t="n">
        <v>263</v>
      </c>
      <c r="Z123" s="3" t="s">
        <v>221</v>
      </c>
      <c r="AA123" s="43" t="s">
        <v>319</v>
      </c>
    </row>
    <row r="124" customFormat="false" ht="12.75" hidden="false" customHeight="false" outlineLevel="0" collapsed="false">
      <c r="A124" s="39" t="s">
        <v>338</v>
      </c>
      <c r="C124" s="40" t="n">
        <v>149</v>
      </c>
      <c r="D124" s="1" t="n">
        <v>12</v>
      </c>
      <c r="E124" s="1"/>
      <c r="F124" s="1" t="n">
        <v>2</v>
      </c>
      <c r="G124" s="1" t="n">
        <v>152</v>
      </c>
      <c r="H124" s="1" t="n">
        <v>2</v>
      </c>
      <c r="I124" s="1" t="n">
        <v>373</v>
      </c>
      <c r="J124" s="1" t="n">
        <v>349</v>
      </c>
      <c r="K124" s="1" t="n">
        <v>13</v>
      </c>
      <c r="L124" s="1" t="n">
        <v>10</v>
      </c>
      <c r="M124" s="1" t="n">
        <f aca="false">I124+K124</f>
        <v>386</v>
      </c>
      <c r="N124" s="1" t="n">
        <f aca="false">J124+L124</f>
        <v>359</v>
      </c>
      <c r="O124" s="1"/>
      <c r="P124" s="1" t="n">
        <v>2</v>
      </c>
      <c r="Q124" s="1"/>
      <c r="R124" s="1"/>
      <c r="S124" s="1" t="n">
        <v>386</v>
      </c>
      <c r="T124" s="1" t="n">
        <v>361</v>
      </c>
      <c r="U124" s="1" t="n">
        <v>747</v>
      </c>
      <c r="V124" s="60" t="s">
        <v>28</v>
      </c>
      <c r="W124" s="3" t="s">
        <v>29</v>
      </c>
      <c r="X124" s="3" t="n">
        <v>262</v>
      </c>
      <c r="Y124" s="3" t="n">
        <v>263</v>
      </c>
      <c r="Z124" s="3" t="s">
        <v>221</v>
      </c>
      <c r="AA124" s="43" t="s">
        <v>319</v>
      </c>
    </row>
    <row r="125" customFormat="false" ht="12.75" hidden="false" customHeight="false" outlineLevel="0" collapsed="false">
      <c r="A125" s="39" t="s">
        <v>217</v>
      </c>
      <c r="C125" s="40" t="n">
        <f aca="false">SUM(C13:C124)</f>
        <v>68228</v>
      </c>
      <c r="D125" s="1" t="n">
        <f aca="false">SUM(D13:D124)</f>
        <v>5103</v>
      </c>
      <c r="E125" s="1" t="n">
        <f aca="false">SUM(E13:E124)</f>
        <v>56</v>
      </c>
      <c r="F125" s="1" t="n">
        <f aca="false">SUM(F13:F124)</f>
        <v>337</v>
      </c>
      <c r="G125" s="1" t="n">
        <f aca="false">SUM(G13:G124)</f>
        <v>71459</v>
      </c>
      <c r="H125" s="1" t="n">
        <f aca="false">SUM(H13:H124)</f>
        <v>337</v>
      </c>
      <c r="I125" s="1" t="n">
        <f aca="false">SUM(I13:I124)</f>
        <v>159392</v>
      </c>
      <c r="J125" s="1" t="n">
        <f aca="false">SUM(J13:J124)</f>
        <v>153210</v>
      </c>
      <c r="K125" s="1" t="n">
        <f aca="false">SUM(K13:K124)</f>
        <v>13923</v>
      </c>
      <c r="L125" s="1" t="n">
        <f aca="false">SUM(L13:L124)</f>
        <v>15067</v>
      </c>
      <c r="M125" s="1" t="n">
        <f aca="false">I125+K125</f>
        <v>173315</v>
      </c>
      <c r="N125" s="1" t="n">
        <f aca="false">J125+L125</f>
        <v>168277</v>
      </c>
      <c r="O125" s="1" t="n">
        <f aca="false">SUM(O13:O124)</f>
        <v>1630</v>
      </c>
      <c r="P125" s="1" t="n">
        <f aca="false">SUM(P13:P124)</f>
        <v>2092</v>
      </c>
      <c r="Q125" s="1" t="n">
        <f aca="false">SUM(Q13:Q124)</f>
        <v>2111</v>
      </c>
      <c r="R125" s="1" t="n">
        <f aca="false">SUM(R13:R124)</f>
        <v>1021</v>
      </c>
      <c r="S125" s="1" t="n">
        <v>177056</v>
      </c>
      <c r="T125" s="1" t="n">
        <v>171390</v>
      </c>
      <c r="U125" s="1" t="n">
        <v>348446</v>
      </c>
      <c r="V125" s="60" t="s">
        <v>28</v>
      </c>
      <c r="W125" s="3" t="s">
        <v>29</v>
      </c>
      <c r="X125" s="3" t="n">
        <v>262</v>
      </c>
      <c r="Y125" s="3" t="n">
        <v>263</v>
      </c>
      <c r="Z125" s="3" t="s">
        <v>221</v>
      </c>
      <c r="AA125" s="43" t="s">
        <v>319</v>
      </c>
    </row>
    <row r="126" customFormat="false" ht="13.5" hidden="false" customHeight="false" outlineLevel="0" collapsed="false">
      <c r="A126" s="44" t="s">
        <v>218</v>
      </c>
      <c r="C126" s="45" t="n">
        <f aca="false">C12+C125</f>
        <v>81980</v>
      </c>
      <c r="D126" s="46" t="n">
        <f aca="false">D12+D125</f>
        <v>6614</v>
      </c>
      <c r="E126" s="46" t="n">
        <f aca="false">E12+E125</f>
        <v>105</v>
      </c>
      <c r="F126" s="46" t="n">
        <f aca="false">F12+F125</f>
        <v>470</v>
      </c>
      <c r="G126" s="46" t="n">
        <f aca="false">G12+G125</f>
        <v>89277</v>
      </c>
      <c r="H126" s="46" t="n">
        <f aca="false">H12+H125</f>
        <v>470</v>
      </c>
      <c r="I126" s="46" t="n">
        <f aca="false">I12+I125</f>
        <v>192164</v>
      </c>
      <c r="J126" s="46" t="n">
        <f aca="false">J12+J125</f>
        <v>188377</v>
      </c>
      <c r="K126" s="46" t="n">
        <f aca="false">K12+K125</f>
        <v>16384</v>
      </c>
      <c r="L126" s="46" t="n">
        <f aca="false">L12+L125</f>
        <v>20423</v>
      </c>
      <c r="M126" s="46" t="n">
        <f aca="false">I126+K126</f>
        <v>208548</v>
      </c>
      <c r="N126" s="46" t="n">
        <f aca="false">J126+L126</f>
        <v>208800</v>
      </c>
      <c r="O126" s="46" t="n">
        <f aca="false">O12+O125</f>
        <v>2337</v>
      </c>
      <c r="P126" s="46" t="n">
        <f aca="false">P12+P125</f>
        <v>3102</v>
      </c>
      <c r="Q126" s="46" t="n">
        <f aca="false">Q12+Q125</f>
        <v>5898</v>
      </c>
      <c r="R126" s="46" t="n">
        <f aca="false">R12+R125</f>
        <v>2332</v>
      </c>
      <c r="S126" s="46" t="n">
        <v>216783</v>
      </c>
      <c r="T126" s="46" t="n">
        <v>214234</v>
      </c>
      <c r="U126" s="46" t="n">
        <v>431017</v>
      </c>
      <c r="V126" s="62" t="s">
        <v>28</v>
      </c>
      <c r="W126" s="49" t="s">
        <v>29</v>
      </c>
      <c r="X126" s="49" t="n">
        <v>262</v>
      </c>
      <c r="Y126" s="49" t="n">
        <v>263</v>
      </c>
      <c r="Z126" s="49" t="s">
        <v>221</v>
      </c>
      <c r="AA126" s="50" t="s">
        <v>319</v>
      </c>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3"/>
      <c r="W127" s="3"/>
      <c r="X127" s="3"/>
      <c r="Y127" s="3"/>
      <c r="Z127" s="3"/>
      <c r="AA127" s="3"/>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3"/>
      <c r="W128" s="3"/>
      <c r="X128" s="3"/>
      <c r="Y128" s="3"/>
      <c r="Z128" s="3"/>
      <c r="AA128" s="3"/>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3"/>
      <c r="W129" s="3"/>
      <c r="X129" s="3"/>
      <c r="Y129" s="3"/>
      <c r="Z129" s="3"/>
      <c r="AA129" s="3"/>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3"/>
      <c r="W130" s="3"/>
      <c r="X130" s="3"/>
      <c r="Y130" s="3"/>
      <c r="Z130" s="3"/>
      <c r="AA130" s="3"/>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3"/>
      <c r="W131" s="3"/>
      <c r="X131" s="3"/>
      <c r="Y131" s="3"/>
      <c r="Z131" s="3"/>
      <c r="AA131" s="3"/>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3"/>
      <c r="W132" s="3"/>
      <c r="X132" s="3"/>
      <c r="Y132" s="3"/>
      <c r="Z132" s="3"/>
      <c r="AA132" s="3"/>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3"/>
      <c r="W133" s="3"/>
      <c r="X133" s="3"/>
      <c r="Y133" s="3"/>
      <c r="Z133" s="3"/>
      <c r="AA133" s="3"/>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3"/>
      <c r="W134" s="3"/>
      <c r="X134" s="3"/>
      <c r="Y134" s="3"/>
      <c r="Z134" s="3"/>
      <c r="AA134" s="3"/>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3"/>
      <c r="W135" s="3"/>
      <c r="X135" s="3"/>
      <c r="Y135" s="3"/>
      <c r="Z135" s="3"/>
      <c r="AA135" s="3"/>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3"/>
      <c r="W136" s="3"/>
      <c r="X136" s="3"/>
      <c r="Y136" s="3"/>
      <c r="Z136" s="3"/>
      <c r="AA136" s="3"/>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3"/>
      <c r="W137" s="3"/>
      <c r="X137" s="3"/>
      <c r="Y137" s="3"/>
      <c r="Z137" s="3"/>
      <c r="AA137" s="3"/>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3"/>
      <c r="W138" s="3"/>
      <c r="X138" s="3"/>
      <c r="Y138" s="3"/>
      <c r="Z138" s="3"/>
      <c r="AA138" s="3"/>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3"/>
      <c r="W139" s="3"/>
      <c r="X139" s="3"/>
      <c r="Y139" s="3"/>
      <c r="Z139" s="3"/>
      <c r="AA139" s="3"/>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3"/>
      <c r="W140" s="3"/>
      <c r="X140" s="3"/>
      <c r="Y140" s="3"/>
      <c r="Z140" s="3"/>
      <c r="AA140" s="3"/>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3"/>
      <c r="W141" s="3"/>
      <c r="X141" s="3"/>
      <c r="Y141" s="3"/>
      <c r="Z141" s="3"/>
      <c r="AA141" s="3"/>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3"/>
      <c r="W142" s="3"/>
      <c r="X142" s="3"/>
      <c r="Y142" s="3"/>
      <c r="Z142" s="3"/>
      <c r="AA142" s="3"/>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3"/>
      <c r="W143" s="3"/>
      <c r="X143" s="3"/>
      <c r="Y143" s="3"/>
      <c r="Z143" s="3"/>
      <c r="AA143" s="3"/>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3"/>
      <c r="W144" s="3"/>
      <c r="X144" s="3"/>
      <c r="Y144" s="3"/>
      <c r="Z144" s="3"/>
      <c r="AA144" s="3"/>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3"/>
      <c r="W145" s="3"/>
      <c r="X145" s="3"/>
      <c r="Y145" s="3"/>
      <c r="Z145" s="3"/>
      <c r="AA145" s="3"/>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3"/>
      <c r="W146" s="3"/>
      <c r="X146" s="3"/>
      <c r="Y146" s="3"/>
      <c r="Z146" s="3"/>
      <c r="AA146" s="3"/>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3"/>
      <c r="W147" s="3"/>
      <c r="X147" s="3"/>
      <c r="Y147" s="3"/>
      <c r="Z147" s="3"/>
      <c r="AA147" s="3"/>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3"/>
      <c r="W148" s="3"/>
      <c r="X148" s="3"/>
      <c r="Y148" s="3"/>
      <c r="Z148" s="3"/>
      <c r="AA148" s="3"/>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3"/>
      <c r="W149" s="3"/>
      <c r="X149" s="3"/>
      <c r="Y149" s="3"/>
      <c r="Z149" s="3"/>
      <c r="AA149" s="3"/>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3"/>
      <c r="W150" s="3"/>
      <c r="X150" s="3"/>
      <c r="Y150" s="3"/>
      <c r="Z150" s="3"/>
      <c r="AA150" s="3"/>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3"/>
      <c r="W151" s="3"/>
      <c r="X151" s="3"/>
      <c r="Y151" s="3"/>
      <c r="Z151" s="3"/>
      <c r="AA151" s="3"/>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3"/>
      <c r="W152" s="3"/>
      <c r="X152" s="3"/>
      <c r="Y152" s="3"/>
      <c r="Z152" s="3"/>
      <c r="AA152" s="3"/>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3"/>
      <c r="W153" s="3"/>
      <c r="X153" s="3"/>
      <c r="Y153" s="3"/>
      <c r="Z153" s="3"/>
      <c r="AA153" s="3"/>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3"/>
      <c r="W154" s="3"/>
      <c r="X154" s="3"/>
      <c r="Y154" s="3"/>
      <c r="Z154" s="3"/>
      <c r="AA154" s="3"/>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3"/>
      <c r="W155" s="3"/>
      <c r="X155" s="3"/>
      <c r="Y155" s="3"/>
      <c r="Z155" s="3"/>
      <c r="AA155" s="3"/>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3"/>
      <c r="W156" s="3"/>
      <c r="X156" s="3"/>
      <c r="Y156" s="3"/>
      <c r="Z156" s="3"/>
      <c r="AA156" s="3"/>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3"/>
      <c r="W157" s="3"/>
      <c r="X157" s="3"/>
      <c r="Y157" s="3"/>
      <c r="Z157" s="3"/>
      <c r="AA157" s="3"/>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3"/>
      <c r="W158" s="3"/>
      <c r="X158" s="3"/>
      <c r="Y158" s="3"/>
      <c r="Z158" s="3"/>
      <c r="AA158" s="3"/>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3"/>
      <c r="W159" s="3"/>
      <c r="X159" s="3"/>
      <c r="Y159" s="3"/>
      <c r="Z159" s="3"/>
      <c r="AA159" s="3"/>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3"/>
      <c r="W160" s="3"/>
      <c r="X160" s="3"/>
      <c r="Y160" s="3"/>
      <c r="Z160" s="3"/>
      <c r="AA160" s="3"/>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3"/>
      <c r="W161" s="3"/>
      <c r="X161" s="3"/>
      <c r="Y161" s="3"/>
      <c r="Z161" s="3"/>
      <c r="AA161" s="3"/>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3"/>
      <c r="W162" s="3"/>
      <c r="X162" s="3"/>
      <c r="Y162" s="3"/>
      <c r="Z162" s="3"/>
      <c r="AA162" s="3"/>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3"/>
      <c r="W163" s="3"/>
      <c r="X163" s="3"/>
      <c r="Y163" s="3"/>
      <c r="Z163" s="3"/>
      <c r="AA163" s="3"/>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3"/>
      <c r="W164" s="3"/>
      <c r="X164" s="3"/>
      <c r="Y164" s="3"/>
      <c r="Z164" s="3"/>
      <c r="AA164" s="3"/>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3"/>
      <c r="W165" s="3"/>
      <c r="X165" s="3"/>
      <c r="Y165" s="3"/>
      <c r="Z165" s="3"/>
      <c r="AA165" s="3"/>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3"/>
      <c r="W166" s="3"/>
      <c r="X166" s="3"/>
      <c r="Y166" s="3"/>
      <c r="Z166" s="3"/>
      <c r="AA166" s="3"/>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3"/>
      <c r="W167" s="3"/>
      <c r="X167" s="3"/>
      <c r="Y167" s="3"/>
      <c r="Z167" s="3"/>
      <c r="AA167" s="3"/>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3"/>
      <c r="W168" s="3"/>
      <c r="X168" s="3"/>
      <c r="Y168" s="3"/>
      <c r="Z168" s="3"/>
      <c r="AA168" s="3"/>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3"/>
      <c r="W169" s="3"/>
      <c r="X169" s="3"/>
      <c r="Y169" s="3"/>
      <c r="Z169" s="3"/>
      <c r="AA169" s="3"/>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3"/>
      <c r="W170" s="3"/>
      <c r="X170" s="3"/>
      <c r="Y170" s="3"/>
      <c r="Z170" s="3"/>
      <c r="AA170" s="3"/>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3"/>
      <c r="W171" s="3"/>
      <c r="X171" s="3"/>
      <c r="Y171" s="3"/>
      <c r="Z171" s="3"/>
      <c r="AA171" s="3"/>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3"/>
      <c r="W172" s="3"/>
      <c r="X172" s="3"/>
      <c r="Y172" s="3"/>
      <c r="Z172" s="3"/>
      <c r="AA172" s="3"/>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3"/>
      <c r="W173" s="3"/>
      <c r="X173" s="3"/>
      <c r="Y173" s="3"/>
      <c r="Z173" s="3"/>
      <c r="AA173" s="3"/>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3"/>
      <c r="W174" s="3"/>
      <c r="X174" s="3"/>
      <c r="Y174" s="3"/>
      <c r="Z174" s="3"/>
      <c r="AA174" s="3"/>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3"/>
      <c r="W175" s="3"/>
      <c r="X175" s="3"/>
      <c r="Y175" s="3"/>
      <c r="Z175" s="3"/>
      <c r="AA175" s="3"/>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3"/>
      <c r="W176" s="3"/>
      <c r="X176" s="3"/>
      <c r="Y176" s="3"/>
      <c r="Z176" s="3"/>
      <c r="AA176" s="3"/>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3"/>
      <c r="W177" s="3"/>
      <c r="X177" s="3"/>
      <c r="Y177" s="3"/>
      <c r="Z177" s="3"/>
      <c r="AA177" s="3"/>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3"/>
      <c r="W178" s="3"/>
      <c r="X178" s="3"/>
      <c r="Y178" s="3"/>
      <c r="Z178" s="3"/>
      <c r="AA178" s="3"/>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3"/>
      <c r="W179" s="3"/>
      <c r="X179" s="3"/>
      <c r="Y179" s="3"/>
      <c r="Z179" s="3"/>
      <c r="AA179" s="3"/>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3"/>
      <c r="W180" s="3"/>
      <c r="X180" s="3"/>
      <c r="Y180" s="3"/>
      <c r="Z180" s="3"/>
      <c r="AA180" s="3"/>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3"/>
      <c r="W181" s="3"/>
      <c r="X181" s="3"/>
      <c r="Y181" s="3"/>
      <c r="Z181" s="3"/>
      <c r="AA181" s="3"/>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3"/>
      <c r="W182" s="3"/>
      <c r="X182" s="3"/>
      <c r="Y182" s="3"/>
      <c r="Z182" s="3"/>
      <c r="AA182" s="3"/>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3"/>
      <c r="W183" s="3"/>
      <c r="X183" s="3"/>
      <c r="Y183" s="3"/>
      <c r="Z183" s="3"/>
      <c r="AA183" s="3"/>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3"/>
      <c r="W184" s="3"/>
      <c r="X184" s="3"/>
      <c r="Y184" s="3"/>
      <c r="Z184" s="3"/>
      <c r="AA184" s="3"/>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3"/>
      <c r="W185" s="3"/>
      <c r="X185" s="3"/>
      <c r="Y185" s="3"/>
      <c r="Z185" s="3"/>
      <c r="AA185" s="3"/>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3"/>
      <c r="W186" s="3"/>
      <c r="X186" s="3"/>
      <c r="Y186" s="3"/>
      <c r="Z186" s="3"/>
      <c r="AA186" s="3"/>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3"/>
      <c r="W187" s="3"/>
      <c r="X187" s="3"/>
      <c r="Y187" s="3"/>
      <c r="Z187" s="3"/>
      <c r="AA187" s="3"/>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3"/>
      <c r="W188" s="3"/>
      <c r="X188" s="3"/>
      <c r="Y188" s="3"/>
      <c r="Z188" s="3"/>
      <c r="AA188" s="3"/>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3"/>
      <c r="W189" s="3"/>
      <c r="X189" s="3"/>
      <c r="Y189" s="3"/>
      <c r="Z189" s="3"/>
      <c r="AA189" s="3"/>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3"/>
      <c r="W190" s="3"/>
      <c r="X190" s="3"/>
      <c r="Y190" s="3"/>
      <c r="Z190" s="3"/>
      <c r="AA190" s="3"/>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3"/>
      <c r="W191" s="3"/>
      <c r="X191" s="3"/>
      <c r="Y191" s="3"/>
      <c r="Z191" s="3"/>
      <c r="AA191" s="3"/>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3"/>
      <c r="W192" s="3"/>
      <c r="X192" s="3"/>
      <c r="Y192" s="3"/>
      <c r="Z192" s="3"/>
      <c r="AA192" s="3"/>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3"/>
      <c r="W193" s="3"/>
      <c r="X193" s="3"/>
      <c r="Y193" s="3"/>
      <c r="Z193" s="3"/>
      <c r="AA193" s="3"/>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3"/>
      <c r="W194" s="3"/>
      <c r="X194" s="3"/>
      <c r="Y194" s="3"/>
      <c r="Z194" s="3"/>
      <c r="AA194" s="3"/>
    </row>
    <row r="195" customFormat="false" ht="13.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3"/>
      <c r="W195" s="49"/>
      <c r="X195" s="3"/>
      <c r="Y195" s="3"/>
      <c r="Z195" s="3"/>
      <c r="AA195" s="3"/>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3"/>
      <c r="W196" s="3"/>
      <c r="X196" s="3"/>
      <c r="Y196" s="3"/>
      <c r="Z196" s="3"/>
      <c r="AA196" s="3"/>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3"/>
      <c r="W197" s="3"/>
      <c r="X197" s="3"/>
      <c r="Y197" s="3"/>
      <c r="Z197" s="3"/>
      <c r="AA197" s="3"/>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3"/>
      <c r="W198" s="3"/>
      <c r="X198" s="3"/>
      <c r="Y198" s="3"/>
      <c r="Z198" s="3"/>
      <c r="AA198" s="3"/>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3"/>
      <c r="W199" s="3"/>
      <c r="X199" s="3"/>
      <c r="Y199" s="3"/>
      <c r="Z199" s="3"/>
      <c r="AA199" s="3"/>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3"/>
      <c r="W200" s="3"/>
      <c r="X200" s="3"/>
      <c r="Y200" s="3"/>
      <c r="Z200" s="3"/>
      <c r="AA200" s="3"/>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3"/>
      <c r="W201" s="3"/>
      <c r="X201" s="3"/>
      <c r="Y201" s="3"/>
      <c r="Z201" s="3"/>
      <c r="AA201" s="3"/>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3"/>
      <c r="W202" s="3"/>
      <c r="X202" s="3"/>
      <c r="Y202" s="3"/>
      <c r="Z202" s="3"/>
      <c r="AA202" s="3"/>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3.85"/>
    <col collapsed="false" customWidth="true" hidden="false" outlineLevel="0" max="17" min="17" style="0" width="11.42"/>
    <col collapsed="false" customWidth="true" hidden="false" outlineLevel="0" max="18" min="18" style="0" width="10.85"/>
    <col collapsed="false" customWidth="true" hidden="false" outlineLevel="0" max="22" min="22" style="63" width="5.99"/>
    <col collapsed="false" customWidth="true" hidden="false" outlineLevel="0" max="23" min="23" style="0" width="10.85"/>
    <col collapsed="false" customWidth="true" hidden="false" outlineLevel="0" max="25" min="24" style="0" width="6.13"/>
    <col collapsed="false" customWidth="true" hidden="false" outlineLevel="0" max="26" min="26" style="63" width="6.13"/>
  </cols>
  <sheetData>
    <row r="1" customFormat="false" ht="13.5" hidden="false" customHeight="false" outlineLevel="0" collapsed="false">
      <c r="A1" s="5" t="s">
        <v>339</v>
      </c>
      <c r="B1" s="6"/>
      <c r="C1" s="6"/>
      <c r="D1" s="6"/>
      <c r="E1" s="6"/>
      <c r="F1" s="46"/>
      <c r="G1" s="6"/>
      <c r="H1" s="6"/>
      <c r="I1" s="6"/>
      <c r="J1" s="6"/>
      <c r="K1" s="6"/>
      <c r="L1" s="6"/>
      <c r="M1" s="6"/>
      <c r="N1" s="6"/>
      <c r="O1" s="6"/>
      <c r="P1" s="6"/>
      <c r="Q1" s="6"/>
      <c r="R1" s="6"/>
      <c r="S1" s="6"/>
      <c r="T1" s="6"/>
      <c r="U1" s="6"/>
      <c r="V1" s="64"/>
      <c r="W1" s="65"/>
      <c r="X1" s="65"/>
      <c r="Y1" s="65"/>
      <c r="Z1" s="64"/>
      <c r="AA1" s="66"/>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row>
    <row r="3" customFormat="false" ht="21.7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17" t="s">
        <v>6</v>
      </c>
      <c r="T3" s="17"/>
      <c r="U3" s="17"/>
      <c r="V3" s="18" t="s">
        <v>7</v>
      </c>
      <c r="W3" s="19" t="s">
        <v>8</v>
      </c>
      <c r="X3" s="19" t="s">
        <v>9</v>
      </c>
      <c r="Y3" s="20" t="s">
        <v>10</v>
      </c>
      <c r="Z3" s="19" t="s">
        <v>11</v>
      </c>
      <c r="AA3" s="21" t="s">
        <v>12</v>
      </c>
    </row>
    <row r="4" customFormat="false" ht="33"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17"/>
      <c r="T4" s="17"/>
      <c r="U4" s="17"/>
      <c r="V4" s="18"/>
      <c r="W4" s="19"/>
      <c r="X4" s="19"/>
      <c r="Y4" s="20"/>
      <c r="Z4" s="19"/>
      <c r="AA4" s="21"/>
    </row>
    <row r="5" customFormat="false" ht="46.5" hidden="false" customHeight="true" outlineLevel="0" collapsed="false">
      <c r="A5" s="12"/>
      <c r="B5" s="26"/>
      <c r="C5" s="23"/>
      <c r="D5" s="24"/>
      <c r="E5" s="24"/>
      <c r="F5" s="24"/>
      <c r="G5" s="24"/>
      <c r="H5" s="24"/>
      <c r="I5" s="25" t="s">
        <v>21</v>
      </c>
      <c r="J5" s="25"/>
      <c r="K5" s="25" t="s">
        <v>22</v>
      </c>
      <c r="L5" s="25"/>
      <c r="M5" s="25" t="s">
        <v>23</v>
      </c>
      <c r="N5" s="25"/>
      <c r="O5" s="25"/>
      <c r="P5" s="25"/>
      <c r="Q5" s="25"/>
      <c r="R5" s="25"/>
      <c r="S5" s="17"/>
      <c r="T5" s="17"/>
      <c r="U5" s="17"/>
      <c r="V5" s="18"/>
      <c r="W5" s="19"/>
      <c r="X5" s="19"/>
      <c r="Y5" s="20"/>
      <c r="Z5" s="19"/>
      <c r="AA5" s="21"/>
    </row>
    <row r="6" customFormat="false" ht="24"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28" t="s">
        <v>26</v>
      </c>
      <c r="V6" s="18"/>
      <c r="W6" s="19"/>
      <c r="X6" s="19"/>
      <c r="Y6" s="20"/>
      <c r="Z6" s="19"/>
      <c r="AA6" s="21"/>
    </row>
    <row r="7" customFormat="false" ht="13.5" hidden="false" customHeight="false" outlineLevel="0" collapsed="false">
      <c r="A7" s="56"/>
      <c r="B7" s="22"/>
      <c r="C7" s="57"/>
      <c r="D7" s="57"/>
      <c r="E7" s="57"/>
      <c r="F7" s="57"/>
      <c r="G7" s="57"/>
      <c r="H7" s="57"/>
      <c r="I7" s="58"/>
      <c r="J7" s="58"/>
      <c r="K7" s="58"/>
      <c r="L7" s="58"/>
      <c r="M7" s="58"/>
      <c r="N7" s="58"/>
      <c r="O7" s="58"/>
      <c r="P7" s="58"/>
      <c r="Q7" s="58"/>
      <c r="R7" s="58"/>
      <c r="S7" s="58"/>
      <c r="T7" s="58"/>
      <c r="U7" s="58"/>
      <c r="V7" s="67"/>
      <c r="W7" s="67"/>
      <c r="X7" s="67"/>
      <c r="Y7" s="68"/>
      <c r="Z7" s="67"/>
      <c r="AA7" s="67"/>
    </row>
    <row r="8" customFormat="false" ht="12.75" hidden="false" customHeight="false" outlineLevel="0" collapsed="false">
      <c r="A8" s="39" t="s">
        <v>340</v>
      </c>
      <c r="B8" s="4"/>
      <c r="C8" s="40" t="n">
        <v>3913</v>
      </c>
      <c r="D8" s="1" t="n">
        <v>427</v>
      </c>
      <c r="E8" s="1" t="n">
        <v>7</v>
      </c>
      <c r="F8" s="1" t="n">
        <v>47</v>
      </c>
      <c r="G8" s="1" t="n">
        <v>4568</v>
      </c>
      <c r="H8" s="1" t="n">
        <v>42</v>
      </c>
      <c r="I8" s="1" t="n">
        <v>9049</v>
      </c>
      <c r="J8" s="1" t="n">
        <v>9725</v>
      </c>
      <c r="K8" s="1" t="n">
        <v>402</v>
      </c>
      <c r="L8" s="1" t="n">
        <v>992</v>
      </c>
      <c r="M8" s="1" t="n">
        <f aca="false">I8+K8</f>
        <v>9451</v>
      </c>
      <c r="N8" s="1" t="n">
        <f aca="false">J8+L8</f>
        <v>10717</v>
      </c>
      <c r="O8" s="1" t="n">
        <v>252</v>
      </c>
      <c r="P8" s="1" t="n">
        <v>265</v>
      </c>
      <c r="Q8" s="1" t="n">
        <v>827</v>
      </c>
      <c r="R8" s="1" t="n">
        <v>490</v>
      </c>
      <c r="S8" s="1" t="n">
        <v>10530</v>
      </c>
      <c r="T8" s="1" t="n">
        <v>11472</v>
      </c>
      <c r="U8" s="1" t="n">
        <v>22002</v>
      </c>
      <c r="V8" s="69" t="s">
        <v>28</v>
      </c>
      <c r="W8" s="70" t="s">
        <v>341</v>
      </c>
      <c r="X8" s="37" t="n">
        <v>262</v>
      </c>
      <c r="Y8" s="37" t="n">
        <v>263</v>
      </c>
      <c r="Z8" s="71" t="s">
        <v>342</v>
      </c>
      <c r="AA8" s="38" t="s">
        <v>319</v>
      </c>
    </row>
    <row r="9" customFormat="false" ht="12.75" hidden="false" customHeight="false" outlineLevel="0" collapsed="false">
      <c r="A9" s="39" t="s">
        <v>343</v>
      </c>
      <c r="B9" s="4"/>
      <c r="C9" s="40" t="n">
        <v>4282</v>
      </c>
      <c r="D9" s="1" t="n">
        <v>490</v>
      </c>
      <c r="E9" s="1" t="n">
        <v>15</v>
      </c>
      <c r="F9" s="1" t="n">
        <v>121</v>
      </c>
      <c r="G9" s="1" t="n">
        <v>5201</v>
      </c>
      <c r="H9" s="1" t="n">
        <v>116</v>
      </c>
      <c r="I9" s="1" t="n">
        <v>10219</v>
      </c>
      <c r="J9" s="1" t="n">
        <v>11514</v>
      </c>
      <c r="K9" s="1" t="n">
        <v>325</v>
      </c>
      <c r="L9" s="1" t="n">
        <v>1265</v>
      </c>
      <c r="M9" s="1" t="n">
        <f aca="false">I9+K9</f>
        <v>10544</v>
      </c>
      <c r="N9" s="1" t="n">
        <f aca="false">J9+L9</f>
        <v>12779</v>
      </c>
      <c r="O9" s="1" t="n">
        <v>150</v>
      </c>
      <c r="P9" s="1" t="n">
        <v>459</v>
      </c>
      <c r="Q9" s="1" t="n">
        <v>571</v>
      </c>
      <c r="R9" s="1" t="n">
        <v>295</v>
      </c>
      <c r="S9" s="1" t="n">
        <v>11265</v>
      </c>
      <c r="T9" s="1" t="n">
        <v>13533</v>
      </c>
      <c r="U9" s="1" t="n">
        <v>24798</v>
      </c>
      <c r="V9" s="72" t="s">
        <v>28</v>
      </c>
      <c r="W9" s="73" t="s">
        <v>29</v>
      </c>
      <c r="X9" s="3" t="n">
        <v>262</v>
      </c>
      <c r="Y9" s="3" t="n">
        <v>263</v>
      </c>
      <c r="Z9" s="2" t="s">
        <v>342</v>
      </c>
      <c r="AA9" s="43" t="s">
        <v>319</v>
      </c>
    </row>
    <row r="10" customFormat="false" ht="12.75" hidden="false" customHeight="false" outlineLevel="0" collapsed="false">
      <c r="A10" s="39" t="s">
        <v>344</v>
      </c>
      <c r="B10" s="4"/>
      <c r="C10" s="40" t="n">
        <v>3499</v>
      </c>
      <c r="D10" s="1" t="n">
        <v>655</v>
      </c>
      <c r="E10" s="1" t="n">
        <v>33</v>
      </c>
      <c r="F10" s="1" t="n">
        <v>38</v>
      </c>
      <c r="G10" s="1" t="n">
        <v>3338</v>
      </c>
      <c r="H10" s="1" t="n">
        <v>38</v>
      </c>
      <c r="I10" s="1" t="n">
        <v>6867</v>
      </c>
      <c r="J10" s="1" t="n">
        <v>7295</v>
      </c>
      <c r="K10" s="1" t="n">
        <v>291</v>
      </c>
      <c r="L10" s="1" t="n">
        <v>724</v>
      </c>
      <c r="M10" s="1" t="n">
        <f aca="false">I10+K10</f>
        <v>7158</v>
      </c>
      <c r="N10" s="1" t="n">
        <f aca="false">J10+L10</f>
        <v>8019</v>
      </c>
      <c r="O10" s="1" t="n">
        <v>80</v>
      </c>
      <c r="P10" s="1" t="n">
        <v>187</v>
      </c>
      <c r="Q10" s="1" t="n">
        <v>415</v>
      </c>
      <c r="R10" s="1" t="n">
        <v>150</v>
      </c>
      <c r="S10" s="1" t="n">
        <v>7653</v>
      </c>
      <c r="T10" s="1" t="n">
        <v>8356</v>
      </c>
      <c r="U10" s="1" t="n">
        <v>16009</v>
      </c>
      <c r="V10" s="72" t="s">
        <v>28</v>
      </c>
      <c r="W10" s="73" t="s">
        <v>29</v>
      </c>
      <c r="X10" s="3" t="n">
        <v>262</v>
      </c>
      <c r="Y10" s="3" t="n">
        <v>263</v>
      </c>
      <c r="Z10" s="2" t="s">
        <v>342</v>
      </c>
      <c r="AA10" s="43" t="s">
        <v>319</v>
      </c>
    </row>
    <row r="11" customFormat="false" ht="12.75" hidden="false" customHeight="false" outlineLevel="0" collapsed="false">
      <c r="A11" s="39" t="s">
        <v>345</v>
      </c>
      <c r="B11" s="4"/>
      <c r="C11" s="40" t="n">
        <v>14465</v>
      </c>
      <c r="D11" s="1" t="n">
        <v>1283</v>
      </c>
      <c r="E11" s="1" t="n">
        <v>85</v>
      </c>
      <c r="F11" s="1" t="n">
        <v>207</v>
      </c>
      <c r="G11" s="1" t="n">
        <v>18425</v>
      </c>
      <c r="H11" s="1" t="n">
        <v>166</v>
      </c>
      <c r="I11" s="1" t="n">
        <v>35883</v>
      </c>
      <c r="J11" s="1" t="n">
        <v>41466</v>
      </c>
      <c r="K11" s="1" t="n">
        <v>1570</v>
      </c>
      <c r="L11" s="1" t="n">
        <v>6107</v>
      </c>
      <c r="M11" s="1" t="n">
        <f aca="false">I11+K11</f>
        <v>37453</v>
      </c>
      <c r="N11" s="1" t="n">
        <f aca="false">J11+L11</f>
        <v>47573</v>
      </c>
      <c r="O11" s="1" t="n">
        <v>799</v>
      </c>
      <c r="P11" s="1" t="n">
        <v>1432</v>
      </c>
      <c r="Q11" s="1" t="n">
        <v>3145</v>
      </c>
      <c r="R11" s="1" t="n">
        <v>926</v>
      </c>
      <c r="S11" s="1" t="n">
        <v>41397</v>
      </c>
      <c r="T11" s="1" t="n">
        <v>49931</v>
      </c>
      <c r="U11" s="1" t="n">
        <v>91328</v>
      </c>
      <c r="V11" s="72" t="s">
        <v>28</v>
      </c>
      <c r="W11" s="73" t="s">
        <v>29</v>
      </c>
      <c r="X11" s="3" t="n">
        <v>262</v>
      </c>
      <c r="Y11" s="3" t="n">
        <v>263</v>
      </c>
      <c r="Z11" s="2" t="s">
        <v>342</v>
      </c>
      <c r="AA11" s="43" t="s">
        <v>319</v>
      </c>
    </row>
    <row r="12" customFormat="false" ht="12.75" hidden="false" customHeight="false" outlineLevel="0" collapsed="false">
      <c r="A12" s="39" t="s">
        <v>346</v>
      </c>
      <c r="B12" s="4"/>
      <c r="C12" s="40" t="n">
        <v>6654</v>
      </c>
      <c r="D12" s="1" t="n">
        <v>1589</v>
      </c>
      <c r="E12" s="1" t="n">
        <v>6</v>
      </c>
      <c r="F12" s="1" t="n">
        <v>57</v>
      </c>
      <c r="G12" s="1" t="n">
        <v>8013</v>
      </c>
      <c r="H12" s="1" t="n">
        <v>61</v>
      </c>
      <c r="I12" s="1" t="n">
        <v>16101</v>
      </c>
      <c r="J12" s="1" t="n">
        <v>18109</v>
      </c>
      <c r="K12" s="1" t="n">
        <v>398</v>
      </c>
      <c r="L12" s="1" t="n">
        <v>1522</v>
      </c>
      <c r="M12" s="1" t="n">
        <f aca="false">I12+K12</f>
        <v>16499</v>
      </c>
      <c r="N12" s="1" t="n">
        <f aca="false">J12+L12</f>
        <v>19631</v>
      </c>
      <c r="O12" s="1" t="n">
        <v>630</v>
      </c>
      <c r="P12" s="1" t="n">
        <v>631</v>
      </c>
      <c r="Q12" s="1" t="n">
        <v>1288</v>
      </c>
      <c r="R12" s="1" t="n">
        <v>661</v>
      </c>
      <c r="S12" s="1" t="n">
        <v>18417</v>
      </c>
      <c r="T12" s="1" t="n">
        <v>20923</v>
      </c>
      <c r="U12" s="1" t="n">
        <v>39340</v>
      </c>
      <c r="V12" s="72" t="s">
        <v>28</v>
      </c>
      <c r="W12" s="73" t="s">
        <v>29</v>
      </c>
      <c r="X12" s="3" t="n">
        <v>262</v>
      </c>
      <c r="Y12" s="3" t="n">
        <v>263</v>
      </c>
      <c r="Z12" s="2" t="s">
        <v>342</v>
      </c>
      <c r="AA12" s="43" t="s">
        <v>319</v>
      </c>
    </row>
    <row r="13" customFormat="false" ht="12.75" hidden="false" customHeight="false" outlineLevel="0" collapsed="false">
      <c r="A13" s="39" t="s">
        <v>347</v>
      </c>
      <c r="B13" s="4"/>
      <c r="C13" s="40" t="n">
        <v>11384</v>
      </c>
      <c r="D13" s="1" t="n">
        <v>845</v>
      </c>
      <c r="E13" s="1" t="n">
        <v>36</v>
      </c>
      <c r="F13" s="1" t="n">
        <v>516</v>
      </c>
      <c r="G13" s="1" t="n">
        <v>24465</v>
      </c>
      <c r="H13" s="1" t="n">
        <v>425</v>
      </c>
      <c r="I13" s="1" t="n">
        <v>47622</v>
      </c>
      <c r="J13" s="1" t="n">
        <v>53900</v>
      </c>
      <c r="K13" s="1" t="n">
        <v>1977</v>
      </c>
      <c r="L13" s="1" t="n">
        <v>6535</v>
      </c>
      <c r="M13" s="1" t="n">
        <f aca="false">I13+K13</f>
        <v>49599</v>
      </c>
      <c r="N13" s="1" t="n">
        <f aca="false">J13+L13</f>
        <v>60435</v>
      </c>
      <c r="O13" s="1" t="n">
        <v>749</v>
      </c>
      <c r="P13" s="1" t="n">
        <v>1814</v>
      </c>
      <c r="Q13" s="1" t="n">
        <v>2676</v>
      </c>
      <c r="R13" s="1" t="n">
        <v>1802</v>
      </c>
      <c r="S13" s="1" t="n">
        <v>53024</v>
      </c>
      <c r="T13" s="1" t="n">
        <v>64051</v>
      </c>
      <c r="U13" s="1" t="n">
        <v>117075</v>
      </c>
      <c r="V13" s="72" t="s">
        <v>28</v>
      </c>
      <c r="W13" s="73" t="s">
        <v>29</v>
      </c>
      <c r="X13" s="3" t="n">
        <v>262</v>
      </c>
      <c r="Y13" s="3" t="n">
        <v>263</v>
      </c>
      <c r="Z13" s="2" t="s">
        <v>342</v>
      </c>
      <c r="AA13" s="43" t="s">
        <v>319</v>
      </c>
    </row>
    <row r="14" customFormat="false" ht="12.75" hidden="false" customHeight="false" outlineLevel="0" collapsed="false">
      <c r="A14" s="39" t="s">
        <v>348</v>
      </c>
      <c r="B14" s="4"/>
      <c r="C14" s="40" t="n">
        <v>3333</v>
      </c>
      <c r="D14" s="1" t="n">
        <v>697</v>
      </c>
      <c r="E14" s="1" t="n">
        <v>2</v>
      </c>
      <c r="F14" s="1" t="n">
        <v>164</v>
      </c>
      <c r="G14" s="1" t="n">
        <v>4026</v>
      </c>
      <c r="H14" s="1" t="n">
        <v>59</v>
      </c>
      <c r="I14" s="1" t="n">
        <v>8553</v>
      </c>
      <c r="J14" s="1" t="n">
        <v>9181</v>
      </c>
      <c r="K14" s="1" t="n">
        <v>310</v>
      </c>
      <c r="L14" s="1" t="n">
        <v>615</v>
      </c>
      <c r="M14" s="1" t="n">
        <f aca="false">I14+K14</f>
        <v>8863</v>
      </c>
      <c r="N14" s="1" t="n">
        <f aca="false">J14+L14</f>
        <v>9796</v>
      </c>
      <c r="O14" s="1" t="n">
        <v>54</v>
      </c>
      <c r="P14" s="1" t="n">
        <v>148</v>
      </c>
      <c r="Q14" s="1" t="n">
        <v>174</v>
      </c>
      <c r="R14" s="1" t="n">
        <v>287</v>
      </c>
      <c r="S14" s="1" t="n">
        <v>9091</v>
      </c>
      <c r="T14" s="1" t="n">
        <v>10231</v>
      </c>
      <c r="U14" s="1" t="n">
        <v>19322</v>
      </c>
      <c r="V14" s="72" t="s">
        <v>28</v>
      </c>
      <c r="W14" s="73" t="s">
        <v>29</v>
      </c>
      <c r="X14" s="3" t="n">
        <v>262</v>
      </c>
      <c r="Y14" s="3" t="n">
        <v>263</v>
      </c>
      <c r="Z14" s="2" t="s">
        <v>342</v>
      </c>
      <c r="AA14" s="43" t="s">
        <v>319</v>
      </c>
    </row>
    <row r="15" customFormat="false" ht="12.75" hidden="false" customHeight="false" outlineLevel="0" collapsed="false">
      <c r="A15" s="39" t="s">
        <v>23</v>
      </c>
      <c r="B15" s="4"/>
      <c r="C15" s="40" t="n">
        <f aca="false">SUM(C8:C14)</f>
        <v>47530</v>
      </c>
      <c r="D15" s="1" t="n">
        <f aca="false">SUM(D8:D14)</f>
        <v>5986</v>
      </c>
      <c r="E15" s="1" t="n">
        <f aca="false">SUM(E8:E14)</f>
        <v>184</v>
      </c>
      <c r="F15" s="1" t="n">
        <f aca="false">SUM(F8:F14)</f>
        <v>1150</v>
      </c>
      <c r="G15" s="1" t="n">
        <f aca="false">SUM(G8:G14)</f>
        <v>68036</v>
      </c>
      <c r="H15" s="1" t="n">
        <f aca="false">SUM(H8:H14)</f>
        <v>907</v>
      </c>
      <c r="I15" s="1" t="n">
        <f aca="false">SUM(I8:I14)</f>
        <v>134294</v>
      </c>
      <c r="J15" s="1" t="n">
        <f aca="false">SUM(J8:J14)</f>
        <v>151190</v>
      </c>
      <c r="K15" s="1" t="n">
        <f aca="false">SUM(K8:K14)</f>
        <v>5273</v>
      </c>
      <c r="L15" s="1" t="n">
        <f aca="false">SUM(L8:L14)</f>
        <v>17760</v>
      </c>
      <c r="M15" s="1" t="n">
        <f aca="false">SUM(M8:M14)</f>
        <v>139567</v>
      </c>
      <c r="N15" s="1" t="n">
        <f aca="false">SUM(N8:N14)</f>
        <v>168950</v>
      </c>
      <c r="O15" s="1" t="n">
        <f aca="false">SUM(O8:O14)</f>
        <v>2714</v>
      </c>
      <c r="P15" s="1" t="n">
        <f aca="false">SUM(P8:P14)</f>
        <v>4936</v>
      </c>
      <c r="Q15" s="1" t="n">
        <f aca="false">SUM(Q8:Q14)</f>
        <v>9096</v>
      </c>
      <c r="R15" s="1" t="n">
        <f aca="false">SUM(R8:R14)</f>
        <v>4611</v>
      </c>
      <c r="S15" s="1" t="n">
        <v>151377</v>
      </c>
      <c r="T15" s="1" t="n">
        <v>178497</v>
      </c>
      <c r="U15" s="1" t="n">
        <v>329874</v>
      </c>
      <c r="V15" s="72" t="s">
        <v>28</v>
      </c>
      <c r="W15" s="73" t="s">
        <v>29</v>
      </c>
      <c r="X15" s="3" t="n">
        <v>262</v>
      </c>
      <c r="Y15" s="3" t="n">
        <v>263</v>
      </c>
      <c r="Z15" s="2" t="s">
        <v>342</v>
      </c>
      <c r="AA15" s="43" t="s">
        <v>319</v>
      </c>
    </row>
    <row r="16" customFormat="false" ht="12.75" hidden="false" customHeight="false" outlineLevel="0" collapsed="false">
      <c r="A16" s="39" t="s">
        <v>349</v>
      </c>
      <c r="B16" s="4"/>
      <c r="C16" s="40" t="n">
        <v>414</v>
      </c>
      <c r="D16" s="1" t="n">
        <v>18</v>
      </c>
      <c r="E16" s="1"/>
      <c r="F16" s="1" t="n">
        <v>4</v>
      </c>
      <c r="G16" s="1" t="n">
        <v>398</v>
      </c>
      <c r="H16" s="1" t="n">
        <v>4</v>
      </c>
      <c r="I16" s="1" t="n">
        <v>919</v>
      </c>
      <c r="J16" s="1" t="n">
        <v>887</v>
      </c>
      <c r="K16" s="1" t="n">
        <v>66</v>
      </c>
      <c r="L16" s="1" t="n">
        <v>73</v>
      </c>
      <c r="M16" s="1" t="n">
        <f aca="false">I16+K16</f>
        <v>985</v>
      </c>
      <c r="N16" s="1" t="n">
        <f aca="false">J16+L16</f>
        <v>960</v>
      </c>
      <c r="O16" s="1" t="n">
        <v>6</v>
      </c>
      <c r="P16" s="1" t="n">
        <v>10</v>
      </c>
      <c r="Q16" s="1"/>
      <c r="R16" s="1"/>
      <c r="S16" s="1" t="n">
        <v>991</v>
      </c>
      <c r="T16" s="1" t="n">
        <v>970</v>
      </c>
      <c r="U16" s="1" t="n">
        <v>1961</v>
      </c>
      <c r="V16" s="72" t="s">
        <v>28</v>
      </c>
      <c r="W16" s="73" t="s">
        <v>29</v>
      </c>
      <c r="X16" s="3" t="n">
        <v>262</v>
      </c>
      <c r="Y16" s="3" t="n">
        <v>263</v>
      </c>
      <c r="Z16" s="2" t="s">
        <v>342</v>
      </c>
      <c r="AA16" s="43" t="s">
        <v>319</v>
      </c>
    </row>
    <row r="17" customFormat="false" ht="12.75" hidden="false" customHeight="false" outlineLevel="0" collapsed="false">
      <c r="A17" s="39" t="s">
        <v>350</v>
      </c>
      <c r="B17" s="4"/>
      <c r="C17" s="40" t="n">
        <v>615</v>
      </c>
      <c r="D17" s="1" t="n">
        <v>99</v>
      </c>
      <c r="E17" s="1" t="n">
        <v>2</v>
      </c>
      <c r="F17" s="1" t="n">
        <v>4</v>
      </c>
      <c r="G17" s="1" t="n">
        <v>576</v>
      </c>
      <c r="H17" s="1" t="n">
        <v>4</v>
      </c>
      <c r="I17" s="1" t="n">
        <v>1262</v>
      </c>
      <c r="J17" s="1" t="n">
        <v>1250</v>
      </c>
      <c r="K17" s="1" t="n">
        <v>61</v>
      </c>
      <c r="L17" s="1" t="n">
        <v>132</v>
      </c>
      <c r="M17" s="1" t="n">
        <f aca="false">I17+K17</f>
        <v>1323</v>
      </c>
      <c r="N17" s="1" t="n">
        <f aca="false">J17+L17</f>
        <v>1382</v>
      </c>
      <c r="O17" s="1" t="n">
        <v>10</v>
      </c>
      <c r="P17" s="1" t="n">
        <v>31</v>
      </c>
      <c r="Q17" s="1"/>
      <c r="R17" s="1"/>
      <c r="S17" s="1" t="n">
        <v>1333</v>
      </c>
      <c r="T17" s="1" t="n">
        <v>1413</v>
      </c>
      <c r="U17" s="1" t="n">
        <v>2746</v>
      </c>
      <c r="V17" s="72" t="s">
        <v>28</v>
      </c>
      <c r="W17" s="73" t="s">
        <v>29</v>
      </c>
      <c r="X17" s="3" t="n">
        <v>262</v>
      </c>
      <c r="Y17" s="3" t="n">
        <v>263</v>
      </c>
      <c r="Z17" s="2" t="s">
        <v>342</v>
      </c>
      <c r="AA17" s="43" t="s">
        <v>319</v>
      </c>
    </row>
    <row r="18" customFormat="false" ht="12.75" hidden="false" customHeight="false" outlineLevel="0" collapsed="false">
      <c r="A18" s="39" t="s">
        <v>351</v>
      </c>
      <c r="B18" s="4"/>
      <c r="C18" s="40" t="n">
        <v>101</v>
      </c>
      <c r="D18" s="1" t="n">
        <v>17</v>
      </c>
      <c r="E18" s="1"/>
      <c r="F18" s="1"/>
      <c r="G18" s="1" t="n">
        <v>144</v>
      </c>
      <c r="H18" s="1"/>
      <c r="I18" s="1" t="n">
        <v>319</v>
      </c>
      <c r="J18" s="1" t="n">
        <v>314</v>
      </c>
      <c r="K18" s="1" t="n">
        <v>14</v>
      </c>
      <c r="L18" s="1" t="n">
        <v>33</v>
      </c>
      <c r="M18" s="1" t="n">
        <f aca="false">I18+K18</f>
        <v>333</v>
      </c>
      <c r="N18" s="1" t="n">
        <f aca="false">J18+L18</f>
        <v>347</v>
      </c>
      <c r="O18" s="1" t="n">
        <v>1</v>
      </c>
      <c r="P18" s="1" t="n">
        <v>4</v>
      </c>
      <c r="Q18" s="1"/>
      <c r="R18" s="1"/>
      <c r="S18" s="1" t="n">
        <v>334</v>
      </c>
      <c r="T18" s="1" t="n">
        <v>351</v>
      </c>
      <c r="U18" s="1" t="n">
        <v>685</v>
      </c>
      <c r="V18" s="72" t="s">
        <v>28</v>
      </c>
      <c r="W18" s="73" t="s">
        <v>29</v>
      </c>
      <c r="X18" s="3" t="n">
        <v>262</v>
      </c>
      <c r="Y18" s="3" t="n">
        <v>263</v>
      </c>
      <c r="Z18" s="2" t="s">
        <v>342</v>
      </c>
      <c r="AA18" s="43" t="s">
        <v>319</v>
      </c>
    </row>
    <row r="19" customFormat="false" ht="12.75" hidden="false" customHeight="false" outlineLevel="0" collapsed="false">
      <c r="A19" s="39" t="s">
        <v>352</v>
      </c>
      <c r="B19" s="4"/>
      <c r="C19" s="40" t="n">
        <v>214</v>
      </c>
      <c r="D19" s="1" t="n">
        <v>11</v>
      </c>
      <c r="E19" s="1"/>
      <c r="F19" s="1" t="n">
        <v>1</v>
      </c>
      <c r="G19" s="1" t="n">
        <v>203</v>
      </c>
      <c r="H19" s="1" t="n">
        <v>1</v>
      </c>
      <c r="I19" s="1" t="n">
        <v>445</v>
      </c>
      <c r="J19" s="1" t="n">
        <v>438</v>
      </c>
      <c r="K19" s="1" t="n">
        <v>26</v>
      </c>
      <c r="L19" s="1" t="n">
        <v>39</v>
      </c>
      <c r="M19" s="1" t="n">
        <f aca="false">I19+K19</f>
        <v>471</v>
      </c>
      <c r="N19" s="1" t="n">
        <f aca="false">J19+L19</f>
        <v>477</v>
      </c>
      <c r="O19" s="1" t="n">
        <v>5</v>
      </c>
      <c r="P19" s="1" t="n">
        <v>8</v>
      </c>
      <c r="Q19" s="1"/>
      <c r="R19" s="1"/>
      <c r="S19" s="1" t="n">
        <v>476</v>
      </c>
      <c r="T19" s="1" t="n">
        <v>485</v>
      </c>
      <c r="U19" s="1" t="n">
        <v>961</v>
      </c>
      <c r="V19" s="72" t="s">
        <v>28</v>
      </c>
      <c r="W19" s="73" t="s">
        <v>29</v>
      </c>
      <c r="X19" s="3" t="n">
        <v>262</v>
      </c>
      <c r="Y19" s="3" t="n">
        <v>263</v>
      </c>
      <c r="Z19" s="2" t="s">
        <v>342</v>
      </c>
      <c r="AA19" s="43" t="s">
        <v>319</v>
      </c>
    </row>
    <row r="20" customFormat="false" ht="12.75" hidden="false" customHeight="false" outlineLevel="0" collapsed="false">
      <c r="A20" s="39" t="s">
        <v>353</v>
      </c>
      <c r="B20" s="4"/>
      <c r="C20" s="40" t="n">
        <v>832</v>
      </c>
      <c r="D20" s="1" t="n">
        <v>84</v>
      </c>
      <c r="E20" s="1" t="n">
        <v>2</v>
      </c>
      <c r="F20" s="1"/>
      <c r="G20" s="1" t="n">
        <v>793</v>
      </c>
      <c r="H20" s="1"/>
      <c r="I20" s="1" t="n">
        <v>1797</v>
      </c>
      <c r="J20" s="1" t="n">
        <v>1796</v>
      </c>
      <c r="K20" s="1" t="n">
        <v>88</v>
      </c>
      <c r="L20" s="1" t="n">
        <v>102</v>
      </c>
      <c r="M20" s="1" t="n">
        <f aca="false">I20+K20</f>
        <v>1885</v>
      </c>
      <c r="N20" s="1" t="n">
        <f aca="false">J20+L20</f>
        <v>1898</v>
      </c>
      <c r="O20" s="1" t="n">
        <v>12</v>
      </c>
      <c r="P20" s="1" t="n">
        <v>14</v>
      </c>
      <c r="Q20" s="1"/>
      <c r="R20" s="1"/>
      <c r="S20" s="1" t="n">
        <v>1897</v>
      </c>
      <c r="T20" s="1" t="n">
        <v>1912</v>
      </c>
      <c r="U20" s="1" t="n">
        <v>3809</v>
      </c>
      <c r="V20" s="72" t="s">
        <v>28</v>
      </c>
      <c r="W20" s="73" t="s">
        <v>29</v>
      </c>
      <c r="X20" s="3" t="n">
        <v>262</v>
      </c>
      <c r="Y20" s="3" t="n">
        <v>263</v>
      </c>
      <c r="Z20" s="2" t="s">
        <v>342</v>
      </c>
      <c r="AA20" s="43" t="s">
        <v>319</v>
      </c>
    </row>
    <row r="21" customFormat="false" ht="12.75" hidden="false" customHeight="false" outlineLevel="0" collapsed="false">
      <c r="A21" s="39" t="s">
        <v>354</v>
      </c>
      <c r="B21" s="4"/>
      <c r="C21" s="40" t="n">
        <v>861</v>
      </c>
      <c r="D21" s="1" t="n">
        <v>38</v>
      </c>
      <c r="E21" s="1" t="n">
        <v>1</v>
      </c>
      <c r="F21" s="1" t="n">
        <v>17</v>
      </c>
      <c r="G21" s="1" t="n">
        <v>822</v>
      </c>
      <c r="H21" s="1" t="n">
        <v>17</v>
      </c>
      <c r="I21" s="1" t="n">
        <v>1703</v>
      </c>
      <c r="J21" s="1" t="n">
        <v>1735</v>
      </c>
      <c r="K21" s="1" t="n">
        <v>125</v>
      </c>
      <c r="L21" s="1" t="n">
        <v>140</v>
      </c>
      <c r="M21" s="1" t="n">
        <f aca="false">I21+K21</f>
        <v>1828</v>
      </c>
      <c r="N21" s="1" t="n">
        <f aca="false">J21+L21</f>
        <v>1875</v>
      </c>
      <c r="O21" s="1" t="n">
        <v>12</v>
      </c>
      <c r="P21" s="1" t="n">
        <v>38</v>
      </c>
      <c r="Q21" s="1" t="n">
        <v>12</v>
      </c>
      <c r="R21" s="1"/>
      <c r="S21" s="1" t="n">
        <v>1852</v>
      </c>
      <c r="T21" s="1" t="n">
        <v>1913</v>
      </c>
      <c r="U21" s="1" t="n">
        <v>3765</v>
      </c>
      <c r="V21" s="72" t="s">
        <v>28</v>
      </c>
      <c r="W21" s="73" t="s">
        <v>29</v>
      </c>
      <c r="X21" s="3" t="n">
        <v>262</v>
      </c>
      <c r="Y21" s="3" t="n">
        <v>263</v>
      </c>
      <c r="Z21" s="2" t="s">
        <v>342</v>
      </c>
      <c r="AA21" s="43" t="s">
        <v>319</v>
      </c>
    </row>
    <row r="22" customFormat="false" ht="12.75" hidden="false" customHeight="false" outlineLevel="0" collapsed="false">
      <c r="A22" s="39" t="s">
        <v>355</v>
      </c>
      <c r="B22" s="4"/>
      <c r="C22" s="40" t="n">
        <v>715</v>
      </c>
      <c r="D22" s="1" t="n">
        <v>73</v>
      </c>
      <c r="E22" s="1"/>
      <c r="F22" s="1" t="n">
        <v>7</v>
      </c>
      <c r="G22" s="1" t="n">
        <v>680</v>
      </c>
      <c r="H22" s="1" t="n">
        <v>7</v>
      </c>
      <c r="I22" s="1" t="n">
        <v>1425</v>
      </c>
      <c r="J22" s="1" t="n">
        <v>1452</v>
      </c>
      <c r="K22" s="1" t="n">
        <v>79</v>
      </c>
      <c r="L22" s="1" t="n">
        <v>157</v>
      </c>
      <c r="M22" s="1" t="n">
        <f aca="false">I22+K22</f>
        <v>1504</v>
      </c>
      <c r="N22" s="1" t="n">
        <f aca="false">J22+L22</f>
        <v>1609</v>
      </c>
      <c r="O22" s="1" t="n">
        <v>15</v>
      </c>
      <c r="P22" s="1" t="n">
        <v>28</v>
      </c>
      <c r="Q22" s="1"/>
      <c r="R22" s="1" t="n">
        <v>15</v>
      </c>
      <c r="S22" s="1" t="n">
        <v>1519</v>
      </c>
      <c r="T22" s="1" t="n">
        <v>1652</v>
      </c>
      <c r="U22" s="1" t="n">
        <v>3171</v>
      </c>
      <c r="V22" s="72" t="s">
        <v>28</v>
      </c>
      <c r="W22" s="73" t="s">
        <v>29</v>
      </c>
      <c r="X22" s="3" t="n">
        <v>262</v>
      </c>
      <c r="Y22" s="3" t="n">
        <v>263</v>
      </c>
      <c r="Z22" s="2" t="s">
        <v>342</v>
      </c>
      <c r="AA22" s="43" t="s">
        <v>319</v>
      </c>
    </row>
    <row r="23" customFormat="false" ht="12.75" hidden="false" customHeight="false" outlineLevel="0" collapsed="false">
      <c r="A23" s="39" t="s">
        <v>356</v>
      </c>
      <c r="B23" s="4"/>
      <c r="C23" s="40" t="n">
        <v>297</v>
      </c>
      <c r="D23" s="1" t="n">
        <v>61</v>
      </c>
      <c r="E23" s="1"/>
      <c r="F23" s="1" t="n">
        <v>1</v>
      </c>
      <c r="G23" s="1" t="n">
        <v>283</v>
      </c>
      <c r="H23" s="1" t="n">
        <v>1</v>
      </c>
      <c r="I23" s="1" t="n">
        <v>548</v>
      </c>
      <c r="J23" s="1" t="n">
        <v>618</v>
      </c>
      <c r="K23" s="1" t="n">
        <v>17</v>
      </c>
      <c r="L23" s="1" t="n">
        <v>34</v>
      </c>
      <c r="M23" s="1" t="n">
        <f aca="false">I23+K23</f>
        <v>565</v>
      </c>
      <c r="N23" s="1" t="n">
        <f aca="false">J23+L23</f>
        <v>652</v>
      </c>
      <c r="O23" s="1" t="n">
        <v>2</v>
      </c>
      <c r="P23" s="1" t="n">
        <v>11</v>
      </c>
      <c r="Q23" s="1" t="n">
        <v>2</v>
      </c>
      <c r="R23" s="1"/>
      <c r="S23" s="1" t="n">
        <v>569</v>
      </c>
      <c r="T23" s="1" t="n">
        <v>663</v>
      </c>
      <c r="U23" s="1" t="n">
        <v>1232</v>
      </c>
      <c r="V23" s="72" t="s">
        <v>28</v>
      </c>
      <c r="W23" s="73" t="s">
        <v>29</v>
      </c>
      <c r="X23" s="3" t="n">
        <v>262</v>
      </c>
      <c r="Y23" s="3" t="n">
        <v>263</v>
      </c>
      <c r="Z23" s="2" t="s">
        <v>342</v>
      </c>
      <c r="AA23" s="43" t="s">
        <v>319</v>
      </c>
    </row>
    <row r="24" customFormat="false" ht="12.75" hidden="false" customHeight="false" outlineLevel="0" collapsed="false">
      <c r="A24" s="39" t="s">
        <v>357</v>
      </c>
      <c r="B24" s="4"/>
      <c r="C24" s="40" t="n">
        <v>144</v>
      </c>
      <c r="D24" s="1" t="n">
        <v>6</v>
      </c>
      <c r="E24" s="1"/>
      <c r="F24" s="1" t="n">
        <v>1</v>
      </c>
      <c r="G24" s="1" t="n">
        <v>149</v>
      </c>
      <c r="H24" s="1" t="n">
        <v>1</v>
      </c>
      <c r="I24" s="1" t="n">
        <v>358</v>
      </c>
      <c r="J24" s="1" t="n">
        <v>351</v>
      </c>
      <c r="K24" s="1" t="n">
        <v>8</v>
      </c>
      <c r="L24" s="1" t="n">
        <v>13</v>
      </c>
      <c r="M24" s="1" t="n">
        <f aca="false">I24+K24</f>
        <v>366</v>
      </c>
      <c r="N24" s="1" t="n">
        <f aca="false">J24+L24</f>
        <v>364</v>
      </c>
      <c r="O24" s="1" t="n">
        <v>4</v>
      </c>
      <c r="P24" s="1" t="n">
        <v>9</v>
      </c>
      <c r="Q24" s="1"/>
      <c r="R24" s="1"/>
      <c r="S24" s="1" t="n">
        <v>370</v>
      </c>
      <c r="T24" s="1" t="n">
        <v>373</v>
      </c>
      <c r="U24" s="1" t="n">
        <v>743</v>
      </c>
      <c r="V24" s="72" t="s">
        <v>28</v>
      </c>
      <c r="W24" s="73" t="s">
        <v>29</v>
      </c>
      <c r="X24" s="3" t="n">
        <v>262</v>
      </c>
      <c r="Y24" s="3" t="n">
        <v>263</v>
      </c>
      <c r="Z24" s="2" t="s">
        <v>342</v>
      </c>
      <c r="AA24" s="43" t="s">
        <v>319</v>
      </c>
    </row>
    <row r="25" customFormat="false" ht="12.75" hidden="false" customHeight="false" outlineLevel="0" collapsed="false">
      <c r="A25" s="39" t="s">
        <v>358</v>
      </c>
      <c r="B25" s="4"/>
      <c r="C25" s="40" t="n">
        <v>125</v>
      </c>
      <c r="D25" s="1" t="n">
        <v>10</v>
      </c>
      <c r="E25" s="1"/>
      <c r="F25" s="1" t="n">
        <v>1</v>
      </c>
      <c r="G25" s="1" t="n">
        <v>120</v>
      </c>
      <c r="H25" s="1" t="n">
        <v>1</v>
      </c>
      <c r="I25" s="1" t="n">
        <v>288</v>
      </c>
      <c r="J25" s="1" t="n">
        <v>273</v>
      </c>
      <c r="K25" s="1" t="n">
        <v>26</v>
      </c>
      <c r="L25" s="1" t="n">
        <v>24</v>
      </c>
      <c r="M25" s="1" t="n">
        <f aca="false">I25+K25</f>
        <v>314</v>
      </c>
      <c r="N25" s="1" t="n">
        <f aca="false">J25+L25</f>
        <v>297</v>
      </c>
      <c r="O25" s="1" t="n">
        <v>2</v>
      </c>
      <c r="P25" s="1" t="n">
        <v>2</v>
      </c>
      <c r="Q25" s="1"/>
      <c r="R25" s="1"/>
      <c r="S25" s="1" t="n">
        <v>316</v>
      </c>
      <c r="T25" s="1" t="n">
        <v>299</v>
      </c>
      <c r="U25" s="1" t="n">
        <v>615</v>
      </c>
      <c r="V25" s="72" t="s">
        <v>28</v>
      </c>
      <c r="W25" s="73" t="s">
        <v>29</v>
      </c>
      <c r="X25" s="3" t="n">
        <v>262</v>
      </c>
      <c r="Y25" s="3" t="n">
        <v>263</v>
      </c>
      <c r="Z25" s="2" t="s">
        <v>342</v>
      </c>
      <c r="AA25" s="43" t="s">
        <v>319</v>
      </c>
    </row>
    <row r="26" customFormat="false" ht="12.75" hidden="false" customHeight="false" outlineLevel="0" collapsed="false">
      <c r="A26" s="39" t="s">
        <v>359</v>
      </c>
      <c r="B26" s="4"/>
      <c r="C26" s="40" t="n">
        <v>297</v>
      </c>
      <c r="D26" s="1" t="n">
        <v>11</v>
      </c>
      <c r="E26" s="1"/>
      <c r="F26" s="1" t="n">
        <v>2</v>
      </c>
      <c r="G26" s="1" t="n">
        <v>282</v>
      </c>
      <c r="H26" s="1" t="n">
        <v>2</v>
      </c>
      <c r="I26" s="1" t="n">
        <v>683</v>
      </c>
      <c r="J26" s="1" t="n">
        <v>662</v>
      </c>
      <c r="K26" s="1" t="n">
        <v>17</v>
      </c>
      <c r="L26" s="1" t="n">
        <v>20</v>
      </c>
      <c r="M26" s="1" t="n">
        <f aca="false">I26+K26</f>
        <v>700</v>
      </c>
      <c r="N26" s="1" t="n">
        <f aca="false">J26+L26</f>
        <v>682</v>
      </c>
      <c r="O26" s="1" t="n">
        <v>8</v>
      </c>
      <c r="P26" s="1" t="n">
        <v>8</v>
      </c>
      <c r="Q26" s="1" t="n">
        <v>2</v>
      </c>
      <c r="R26" s="1"/>
      <c r="S26" s="1" t="n">
        <v>710</v>
      </c>
      <c r="T26" s="1" t="n">
        <v>690</v>
      </c>
      <c r="U26" s="1" t="n">
        <v>1400</v>
      </c>
      <c r="V26" s="72" t="s">
        <v>28</v>
      </c>
      <c r="W26" s="73" t="s">
        <v>29</v>
      </c>
      <c r="X26" s="3" t="n">
        <v>262</v>
      </c>
      <c r="Y26" s="3" t="n">
        <v>263</v>
      </c>
      <c r="Z26" s="2" t="s">
        <v>342</v>
      </c>
      <c r="AA26" s="43" t="s">
        <v>319</v>
      </c>
    </row>
    <row r="27" customFormat="false" ht="12.75" hidden="false" customHeight="false" outlineLevel="0" collapsed="false">
      <c r="A27" s="39" t="s">
        <v>360</v>
      </c>
      <c r="B27" s="4"/>
      <c r="C27" s="40" t="n">
        <v>583</v>
      </c>
      <c r="D27" s="1" t="n">
        <v>25</v>
      </c>
      <c r="E27" s="1"/>
      <c r="F27" s="1"/>
      <c r="G27" s="1" t="n">
        <v>576</v>
      </c>
      <c r="H27" s="1"/>
      <c r="I27" s="1" t="n">
        <v>1357</v>
      </c>
      <c r="J27" s="1" t="n">
        <v>1297</v>
      </c>
      <c r="K27" s="1" t="n">
        <v>103</v>
      </c>
      <c r="L27" s="1" t="n">
        <v>93</v>
      </c>
      <c r="M27" s="1" t="n">
        <f aca="false">I27+K27</f>
        <v>1460</v>
      </c>
      <c r="N27" s="1" t="n">
        <f aca="false">J27+L27</f>
        <v>1390</v>
      </c>
      <c r="O27" s="1" t="n">
        <v>3</v>
      </c>
      <c r="P27" s="1" t="n">
        <v>10</v>
      </c>
      <c r="Q27" s="1" t="n">
        <v>2</v>
      </c>
      <c r="R27" s="1" t="n">
        <v>1</v>
      </c>
      <c r="S27" s="1" t="n">
        <v>1465</v>
      </c>
      <c r="T27" s="1" t="n">
        <v>1401</v>
      </c>
      <c r="U27" s="1" t="n">
        <v>2866</v>
      </c>
      <c r="V27" s="72" t="s">
        <v>28</v>
      </c>
      <c r="W27" s="73" t="s">
        <v>29</v>
      </c>
      <c r="X27" s="3" t="n">
        <v>262</v>
      </c>
      <c r="Y27" s="3" t="n">
        <v>263</v>
      </c>
      <c r="Z27" s="2" t="s">
        <v>342</v>
      </c>
      <c r="AA27" s="43" t="s">
        <v>319</v>
      </c>
    </row>
    <row r="28" customFormat="false" ht="12.75" hidden="false" customHeight="false" outlineLevel="0" collapsed="false">
      <c r="A28" s="39" t="s">
        <v>361</v>
      </c>
      <c r="B28" s="4"/>
      <c r="C28" s="40" t="n">
        <v>159</v>
      </c>
      <c r="D28" s="1" t="n">
        <v>21</v>
      </c>
      <c r="E28" s="1"/>
      <c r="F28" s="1"/>
      <c r="G28" s="1" t="n">
        <v>152</v>
      </c>
      <c r="H28" s="1"/>
      <c r="I28" s="1" t="n">
        <v>314</v>
      </c>
      <c r="J28" s="1" t="n">
        <v>307</v>
      </c>
      <c r="K28" s="1" t="n">
        <v>21</v>
      </c>
      <c r="L28" s="1" t="n">
        <v>14</v>
      </c>
      <c r="M28" s="1" t="n">
        <f aca="false">I28+K28</f>
        <v>335</v>
      </c>
      <c r="N28" s="1" t="n">
        <f aca="false">J28+L28</f>
        <v>321</v>
      </c>
      <c r="O28" s="1" t="n">
        <v>2</v>
      </c>
      <c r="P28" s="1" t="n">
        <v>8</v>
      </c>
      <c r="Q28" s="1"/>
      <c r="R28" s="1"/>
      <c r="S28" s="1" t="n">
        <v>337</v>
      </c>
      <c r="T28" s="1" t="n">
        <v>329</v>
      </c>
      <c r="U28" s="1" t="n">
        <v>666</v>
      </c>
      <c r="V28" s="72" t="s">
        <v>28</v>
      </c>
      <c r="W28" s="73" t="s">
        <v>29</v>
      </c>
      <c r="X28" s="3" t="n">
        <v>262</v>
      </c>
      <c r="Y28" s="3" t="n">
        <v>263</v>
      </c>
      <c r="Z28" s="2" t="s">
        <v>342</v>
      </c>
      <c r="AA28" s="43" t="s">
        <v>319</v>
      </c>
    </row>
    <row r="29" customFormat="false" ht="12.75" hidden="false" customHeight="false" outlineLevel="0" collapsed="false">
      <c r="A29" s="39" t="s">
        <v>362</v>
      </c>
      <c r="B29" s="4"/>
      <c r="C29" s="40" t="n">
        <v>286</v>
      </c>
      <c r="D29" s="1" t="n">
        <v>12</v>
      </c>
      <c r="E29" s="1"/>
      <c r="F29" s="1" t="n">
        <v>2</v>
      </c>
      <c r="G29" s="1" t="n">
        <v>278</v>
      </c>
      <c r="H29" s="1" t="n">
        <v>2</v>
      </c>
      <c r="I29" s="1" t="n">
        <v>595</v>
      </c>
      <c r="J29" s="1" t="n">
        <v>585</v>
      </c>
      <c r="K29" s="1" t="n">
        <v>30</v>
      </c>
      <c r="L29" s="1" t="n">
        <v>42</v>
      </c>
      <c r="M29" s="1" t="n">
        <f aca="false">I29+K29</f>
        <v>625</v>
      </c>
      <c r="N29" s="1" t="n">
        <f aca="false">J29+L29</f>
        <v>627</v>
      </c>
      <c r="O29" s="1" t="n">
        <v>1</v>
      </c>
      <c r="P29" s="1" t="n">
        <v>7</v>
      </c>
      <c r="Q29" s="1"/>
      <c r="R29" s="1"/>
      <c r="S29" s="1" t="n">
        <v>626</v>
      </c>
      <c r="T29" s="1" t="n">
        <v>634</v>
      </c>
      <c r="U29" s="1" t="n">
        <v>1260</v>
      </c>
      <c r="V29" s="72" t="s">
        <v>28</v>
      </c>
      <c r="W29" s="73" t="s">
        <v>29</v>
      </c>
      <c r="X29" s="3" t="n">
        <v>262</v>
      </c>
      <c r="Y29" s="3" t="n">
        <v>263</v>
      </c>
      <c r="Z29" s="2" t="s">
        <v>342</v>
      </c>
      <c r="AA29" s="43" t="s">
        <v>319</v>
      </c>
    </row>
    <row r="30" customFormat="false" ht="12.75" hidden="false" customHeight="false" outlineLevel="0" collapsed="false">
      <c r="A30" s="39" t="s">
        <v>363</v>
      </c>
      <c r="B30" s="4"/>
      <c r="C30" s="40" t="n">
        <v>1089</v>
      </c>
      <c r="D30" s="1" t="n">
        <v>49</v>
      </c>
      <c r="E30" s="1"/>
      <c r="F30" s="1" t="n">
        <v>9</v>
      </c>
      <c r="G30" s="1" t="n">
        <v>1041</v>
      </c>
      <c r="H30" s="1" t="n">
        <v>8</v>
      </c>
      <c r="I30" s="1" t="n">
        <v>2120</v>
      </c>
      <c r="J30" s="1" t="n">
        <v>2191</v>
      </c>
      <c r="K30" s="1" t="n">
        <v>65</v>
      </c>
      <c r="L30" s="1" t="n">
        <v>138</v>
      </c>
      <c r="M30" s="1" t="n">
        <f aca="false">I30+K30</f>
        <v>2185</v>
      </c>
      <c r="N30" s="1" t="n">
        <f aca="false">J30+L30</f>
        <v>2329</v>
      </c>
      <c r="O30" s="1" t="n">
        <v>7</v>
      </c>
      <c r="P30" s="1" t="n">
        <v>31</v>
      </c>
      <c r="Q30" s="1" t="n">
        <v>9</v>
      </c>
      <c r="R30" s="1" t="n">
        <v>18</v>
      </c>
      <c r="S30" s="1" t="n">
        <v>2201</v>
      </c>
      <c r="T30" s="1" t="n">
        <v>2378</v>
      </c>
      <c r="U30" s="1" t="n">
        <v>4579</v>
      </c>
      <c r="V30" s="72" t="s">
        <v>28</v>
      </c>
      <c r="W30" s="73" t="s">
        <v>29</v>
      </c>
      <c r="X30" s="3" t="n">
        <v>262</v>
      </c>
      <c r="Y30" s="3" t="n">
        <v>263</v>
      </c>
      <c r="Z30" s="2" t="s">
        <v>342</v>
      </c>
      <c r="AA30" s="43" t="s">
        <v>319</v>
      </c>
    </row>
    <row r="31" customFormat="false" ht="12.75" hidden="false" customHeight="false" outlineLevel="0" collapsed="false">
      <c r="A31" s="39" t="s">
        <v>364</v>
      </c>
      <c r="B31" s="4"/>
      <c r="C31" s="40" t="n">
        <v>260</v>
      </c>
      <c r="D31" s="1" t="n">
        <v>8</v>
      </c>
      <c r="E31" s="1"/>
      <c r="F31" s="1" t="n">
        <v>4</v>
      </c>
      <c r="G31" s="1" t="n">
        <v>359</v>
      </c>
      <c r="H31" s="1" t="n">
        <v>4</v>
      </c>
      <c r="I31" s="1" t="n">
        <v>790</v>
      </c>
      <c r="J31" s="1" t="n">
        <v>805</v>
      </c>
      <c r="K31" s="1" t="n">
        <v>82</v>
      </c>
      <c r="L31" s="1" t="n">
        <v>60</v>
      </c>
      <c r="M31" s="1" t="n">
        <f aca="false">I31+K31</f>
        <v>872</v>
      </c>
      <c r="N31" s="1" t="n">
        <f aca="false">J31+L31</f>
        <v>865</v>
      </c>
      <c r="O31" s="1" t="n">
        <v>7</v>
      </c>
      <c r="P31" s="1" t="n">
        <v>9</v>
      </c>
      <c r="Q31" s="1"/>
      <c r="R31" s="1"/>
      <c r="S31" s="1" t="n">
        <v>879</v>
      </c>
      <c r="T31" s="1" t="n">
        <v>874</v>
      </c>
      <c r="U31" s="1" t="n">
        <v>1753</v>
      </c>
      <c r="V31" s="72" t="s">
        <v>28</v>
      </c>
      <c r="W31" s="73" t="s">
        <v>29</v>
      </c>
      <c r="X31" s="3" t="n">
        <v>262</v>
      </c>
      <c r="Y31" s="3" t="n">
        <v>263</v>
      </c>
      <c r="Z31" s="2" t="s">
        <v>342</v>
      </c>
      <c r="AA31" s="43" t="s">
        <v>319</v>
      </c>
    </row>
    <row r="32" customFormat="false" ht="12.75" hidden="false" customHeight="false" outlineLevel="0" collapsed="false">
      <c r="A32" s="39" t="s">
        <v>365</v>
      </c>
      <c r="B32" s="4"/>
      <c r="C32" s="40" t="n">
        <v>74</v>
      </c>
      <c r="D32" s="1" t="n">
        <v>3</v>
      </c>
      <c r="E32" s="1"/>
      <c r="F32" s="1" t="n">
        <v>1</v>
      </c>
      <c r="G32" s="1" t="n">
        <v>127</v>
      </c>
      <c r="H32" s="1" t="n">
        <v>1</v>
      </c>
      <c r="I32" s="1" t="n">
        <v>285</v>
      </c>
      <c r="J32" s="1" t="n">
        <v>286</v>
      </c>
      <c r="K32" s="1" t="n">
        <v>33</v>
      </c>
      <c r="L32" s="1" t="n">
        <v>25</v>
      </c>
      <c r="M32" s="1" t="n">
        <f aca="false">I32+K32</f>
        <v>318</v>
      </c>
      <c r="N32" s="1" t="n">
        <f aca="false">J32+L32</f>
        <v>311</v>
      </c>
      <c r="O32" s="1" t="n">
        <v>3</v>
      </c>
      <c r="P32" s="1" t="n">
        <v>4</v>
      </c>
      <c r="Q32" s="1"/>
      <c r="R32" s="1"/>
      <c r="S32" s="1" t="n">
        <v>321</v>
      </c>
      <c r="T32" s="1" t="n">
        <v>315</v>
      </c>
      <c r="U32" s="1" t="n">
        <v>636</v>
      </c>
      <c r="V32" s="72" t="s">
        <v>28</v>
      </c>
      <c r="W32" s="73" t="s">
        <v>29</v>
      </c>
      <c r="X32" s="3" t="n">
        <v>262</v>
      </c>
      <c r="Y32" s="3" t="n">
        <v>263</v>
      </c>
      <c r="Z32" s="2" t="s">
        <v>342</v>
      </c>
      <c r="AA32" s="43" t="s">
        <v>319</v>
      </c>
    </row>
    <row r="33" customFormat="false" ht="12.75" hidden="false" customHeight="false" outlineLevel="0" collapsed="false">
      <c r="A33" s="39" t="s">
        <v>366</v>
      </c>
      <c r="B33" s="4"/>
      <c r="C33" s="40" t="n">
        <v>392</v>
      </c>
      <c r="D33" s="1" t="n">
        <v>13</v>
      </c>
      <c r="E33" s="1"/>
      <c r="F33" s="1" t="n">
        <v>2</v>
      </c>
      <c r="G33" s="1" t="n">
        <v>457</v>
      </c>
      <c r="H33" s="1" t="n">
        <v>2</v>
      </c>
      <c r="I33" s="1" t="n">
        <v>1139</v>
      </c>
      <c r="J33" s="1" t="n">
        <v>988</v>
      </c>
      <c r="K33" s="1" t="n">
        <v>57</v>
      </c>
      <c r="L33" s="1" t="n">
        <v>79</v>
      </c>
      <c r="M33" s="1" t="n">
        <f aca="false">I33+K33</f>
        <v>1196</v>
      </c>
      <c r="N33" s="1" t="n">
        <f aca="false">J33+L33</f>
        <v>1067</v>
      </c>
      <c r="O33" s="1" t="n">
        <v>11</v>
      </c>
      <c r="P33" s="1" t="n">
        <v>13</v>
      </c>
      <c r="Q33" s="1"/>
      <c r="R33" s="1"/>
      <c r="S33" s="1" t="n">
        <v>1207</v>
      </c>
      <c r="T33" s="1" t="n">
        <v>1080</v>
      </c>
      <c r="U33" s="1" t="n">
        <v>2287</v>
      </c>
      <c r="V33" s="72" t="s">
        <v>28</v>
      </c>
      <c r="W33" s="73" t="s">
        <v>29</v>
      </c>
      <c r="X33" s="3" t="n">
        <v>262</v>
      </c>
      <c r="Y33" s="3" t="n">
        <v>263</v>
      </c>
      <c r="Z33" s="2" t="s">
        <v>342</v>
      </c>
      <c r="AA33" s="43" t="s">
        <v>319</v>
      </c>
    </row>
    <row r="34" customFormat="false" ht="12.75" hidden="false" customHeight="false" outlineLevel="0" collapsed="false">
      <c r="A34" s="39" t="s">
        <v>367</v>
      </c>
      <c r="B34" s="4"/>
      <c r="C34" s="40" t="n">
        <v>219</v>
      </c>
      <c r="D34" s="1" t="n">
        <v>7</v>
      </c>
      <c r="E34" s="1"/>
      <c r="F34" s="1"/>
      <c r="G34" s="1" t="n">
        <v>219</v>
      </c>
      <c r="H34" s="1"/>
      <c r="I34" s="1" t="n">
        <v>458</v>
      </c>
      <c r="J34" s="1" t="n">
        <v>452</v>
      </c>
      <c r="K34" s="1" t="n">
        <v>61</v>
      </c>
      <c r="L34" s="1" t="n">
        <v>52</v>
      </c>
      <c r="M34" s="1" t="n">
        <f aca="false">I34+K34</f>
        <v>519</v>
      </c>
      <c r="N34" s="1" t="n">
        <f aca="false">J34+L34</f>
        <v>504</v>
      </c>
      <c r="O34" s="1"/>
      <c r="P34" s="1" t="n">
        <v>5</v>
      </c>
      <c r="Q34" s="1"/>
      <c r="R34" s="1"/>
      <c r="S34" s="1" t="n">
        <v>519</v>
      </c>
      <c r="T34" s="1" t="n">
        <v>509</v>
      </c>
      <c r="U34" s="1" t="n">
        <v>1028</v>
      </c>
      <c r="V34" s="72" t="s">
        <v>28</v>
      </c>
      <c r="W34" s="73" t="s">
        <v>29</v>
      </c>
      <c r="X34" s="3" t="n">
        <v>262</v>
      </c>
      <c r="Y34" s="3" t="n">
        <v>263</v>
      </c>
      <c r="Z34" s="2" t="s">
        <v>342</v>
      </c>
      <c r="AA34" s="43" t="s">
        <v>319</v>
      </c>
    </row>
    <row r="35" customFormat="false" ht="12.75" hidden="false" customHeight="false" outlineLevel="0" collapsed="false">
      <c r="A35" s="39" t="s">
        <v>368</v>
      </c>
      <c r="B35" s="4"/>
      <c r="C35" s="40" t="n">
        <v>395</v>
      </c>
      <c r="D35" s="1" t="n">
        <v>14</v>
      </c>
      <c r="E35" s="1"/>
      <c r="F35" s="1"/>
      <c r="G35" s="1" t="n">
        <v>303</v>
      </c>
      <c r="H35" s="1"/>
      <c r="I35" s="1" t="n">
        <v>744</v>
      </c>
      <c r="J35" s="1" t="n">
        <v>709</v>
      </c>
      <c r="K35" s="1" t="n">
        <v>43</v>
      </c>
      <c r="L35" s="1" t="n">
        <v>50</v>
      </c>
      <c r="M35" s="1" t="n">
        <f aca="false">I35+K35</f>
        <v>787</v>
      </c>
      <c r="N35" s="1" t="n">
        <f aca="false">J35+L35</f>
        <v>759</v>
      </c>
      <c r="O35" s="1" t="n">
        <v>1</v>
      </c>
      <c r="P35" s="1" t="n">
        <v>6</v>
      </c>
      <c r="Q35" s="1"/>
      <c r="R35" s="1"/>
      <c r="S35" s="1" t="n">
        <v>788</v>
      </c>
      <c r="T35" s="1" t="n">
        <v>765</v>
      </c>
      <c r="U35" s="1" t="n">
        <v>1553</v>
      </c>
      <c r="V35" s="72" t="s">
        <v>28</v>
      </c>
      <c r="W35" s="73" t="s">
        <v>29</v>
      </c>
      <c r="X35" s="3" t="n">
        <v>262</v>
      </c>
      <c r="Y35" s="3" t="n">
        <v>263</v>
      </c>
      <c r="Z35" s="2" t="s">
        <v>342</v>
      </c>
      <c r="AA35" s="43" t="s">
        <v>319</v>
      </c>
    </row>
    <row r="36" customFormat="false" ht="12.75" hidden="false" customHeight="false" outlineLevel="0" collapsed="false">
      <c r="A36" s="39" t="s">
        <v>369</v>
      </c>
      <c r="B36" s="4"/>
      <c r="C36" s="40" t="n">
        <v>102</v>
      </c>
      <c r="D36" s="1" t="n">
        <v>3</v>
      </c>
      <c r="E36" s="1"/>
      <c r="F36" s="1"/>
      <c r="G36" s="1" t="n">
        <v>102</v>
      </c>
      <c r="H36" s="1"/>
      <c r="I36" s="1" t="n">
        <v>271</v>
      </c>
      <c r="J36" s="1" t="n">
        <v>242</v>
      </c>
      <c r="K36" s="1" t="n">
        <v>22</v>
      </c>
      <c r="L36" s="1" t="n">
        <v>30</v>
      </c>
      <c r="M36" s="1" t="n">
        <f aca="false">I36+K36</f>
        <v>293</v>
      </c>
      <c r="N36" s="1" t="n">
        <f aca="false">J36+L36</f>
        <v>272</v>
      </c>
      <c r="O36" s="1"/>
      <c r="P36" s="1"/>
      <c r="Q36" s="1"/>
      <c r="R36" s="1"/>
      <c r="S36" s="1" t="n">
        <v>293</v>
      </c>
      <c r="T36" s="1" t="n">
        <v>272</v>
      </c>
      <c r="U36" s="1" t="n">
        <v>565</v>
      </c>
      <c r="V36" s="72" t="s">
        <v>28</v>
      </c>
      <c r="W36" s="73" t="s">
        <v>29</v>
      </c>
      <c r="X36" s="3" t="n">
        <v>262</v>
      </c>
      <c r="Y36" s="3" t="n">
        <v>263</v>
      </c>
      <c r="Z36" s="2" t="s">
        <v>342</v>
      </c>
      <c r="AA36" s="43" t="s">
        <v>319</v>
      </c>
    </row>
    <row r="37" customFormat="false" ht="12.75" hidden="false" customHeight="false" outlineLevel="0" collapsed="false">
      <c r="A37" s="39" t="s">
        <v>370</v>
      </c>
      <c r="B37" s="4"/>
      <c r="C37" s="40" t="n">
        <v>207</v>
      </c>
      <c r="D37" s="1" t="n">
        <v>9</v>
      </c>
      <c r="E37" s="1" t="n">
        <v>1</v>
      </c>
      <c r="F37" s="1" t="n">
        <v>4</v>
      </c>
      <c r="G37" s="1" t="n">
        <v>306</v>
      </c>
      <c r="H37" s="1" t="n">
        <v>3</v>
      </c>
      <c r="I37" s="1" t="n">
        <v>639</v>
      </c>
      <c r="J37" s="1" t="n">
        <v>666</v>
      </c>
      <c r="K37" s="1" t="n">
        <v>68</v>
      </c>
      <c r="L37" s="1" t="n">
        <v>65</v>
      </c>
      <c r="M37" s="1" t="n">
        <f aca="false">I37+K37</f>
        <v>707</v>
      </c>
      <c r="N37" s="1" t="n">
        <f aca="false">J37+L37</f>
        <v>731</v>
      </c>
      <c r="O37" s="1" t="n">
        <v>8</v>
      </c>
      <c r="P37" s="1" t="n">
        <v>14</v>
      </c>
      <c r="Q37" s="1"/>
      <c r="R37" s="1"/>
      <c r="S37" s="1" t="n">
        <v>715</v>
      </c>
      <c r="T37" s="1" t="n">
        <v>745</v>
      </c>
      <c r="U37" s="1" t="n">
        <v>1460</v>
      </c>
      <c r="V37" s="72" t="s">
        <v>28</v>
      </c>
      <c r="W37" s="73" t="s">
        <v>29</v>
      </c>
      <c r="X37" s="3" t="n">
        <v>262</v>
      </c>
      <c r="Y37" s="3" t="n">
        <v>263</v>
      </c>
      <c r="Z37" s="2" t="s">
        <v>342</v>
      </c>
      <c r="AA37" s="43" t="s">
        <v>319</v>
      </c>
    </row>
    <row r="38" customFormat="false" ht="12.75" hidden="false" customHeight="false" outlineLevel="0" collapsed="false">
      <c r="A38" s="39" t="s">
        <v>371</v>
      </c>
      <c r="B38" s="4"/>
      <c r="C38" s="40" t="n">
        <v>234</v>
      </c>
      <c r="D38" s="1" t="n">
        <v>8</v>
      </c>
      <c r="E38" s="1"/>
      <c r="F38" s="1" t="n">
        <v>1</v>
      </c>
      <c r="G38" s="1" t="n">
        <v>180</v>
      </c>
      <c r="H38" s="1"/>
      <c r="I38" s="1" t="n">
        <v>387</v>
      </c>
      <c r="J38" s="1" t="n">
        <v>383</v>
      </c>
      <c r="K38" s="1" t="n">
        <v>46</v>
      </c>
      <c r="L38" s="1" t="n">
        <v>43</v>
      </c>
      <c r="M38" s="1" t="n">
        <f aca="false">I38+K38</f>
        <v>433</v>
      </c>
      <c r="N38" s="1" t="n">
        <f aca="false">J38+L38</f>
        <v>426</v>
      </c>
      <c r="O38" s="1" t="n">
        <v>10</v>
      </c>
      <c r="P38" s="1" t="n">
        <v>8</v>
      </c>
      <c r="Q38" s="1" t="n">
        <v>1</v>
      </c>
      <c r="R38" s="1"/>
      <c r="S38" s="1" t="n">
        <v>444</v>
      </c>
      <c r="T38" s="1" t="n">
        <v>434</v>
      </c>
      <c r="U38" s="1" t="n">
        <v>878</v>
      </c>
      <c r="V38" s="72" t="s">
        <v>28</v>
      </c>
      <c r="W38" s="73" t="s">
        <v>29</v>
      </c>
      <c r="X38" s="3" t="n">
        <v>262</v>
      </c>
      <c r="Y38" s="3" t="n">
        <v>263</v>
      </c>
      <c r="Z38" s="2" t="s">
        <v>342</v>
      </c>
      <c r="AA38" s="43" t="s">
        <v>319</v>
      </c>
    </row>
    <row r="39" customFormat="false" ht="12.75" hidden="false" customHeight="false" outlineLevel="0" collapsed="false">
      <c r="A39" s="39" t="s">
        <v>372</v>
      </c>
      <c r="B39" s="4"/>
      <c r="C39" s="40" t="n">
        <v>629</v>
      </c>
      <c r="D39" s="1" t="n">
        <v>13</v>
      </c>
      <c r="E39" s="1" t="n">
        <v>5</v>
      </c>
      <c r="F39" s="1" t="n">
        <v>7</v>
      </c>
      <c r="G39" s="1" t="n">
        <v>635</v>
      </c>
      <c r="H39" s="1" t="n">
        <v>4</v>
      </c>
      <c r="I39" s="1" t="n">
        <v>1317</v>
      </c>
      <c r="J39" s="1" t="n">
        <v>1327</v>
      </c>
      <c r="K39" s="1" t="n">
        <v>169</v>
      </c>
      <c r="L39" s="1" t="n">
        <v>140</v>
      </c>
      <c r="M39" s="1" t="n">
        <f aca="false">I39+K39</f>
        <v>1486</v>
      </c>
      <c r="N39" s="1" t="n">
        <f aca="false">J39+L39</f>
        <v>1467</v>
      </c>
      <c r="O39" s="1" t="n">
        <v>11</v>
      </c>
      <c r="P39" s="1" t="n">
        <v>28</v>
      </c>
      <c r="Q39" s="1" t="n">
        <v>38</v>
      </c>
      <c r="R39" s="1"/>
      <c r="S39" s="1" t="n">
        <v>1535</v>
      </c>
      <c r="T39" s="1" t="n">
        <v>1495</v>
      </c>
      <c r="U39" s="1" t="n">
        <v>3030</v>
      </c>
      <c r="V39" s="72" t="s">
        <v>28</v>
      </c>
      <c r="W39" s="73" t="s">
        <v>29</v>
      </c>
      <c r="X39" s="3" t="n">
        <v>262</v>
      </c>
      <c r="Y39" s="3" t="n">
        <v>263</v>
      </c>
      <c r="Z39" s="2" t="s">
        <v>342</v>
      </c>
      <c r="AA39" s="43" t="s">
        <v>319</v>
      </c>
    </row>
    <row r="40" customFormat="false" ht="12.75" hidden="false" customHeight="false" outlineLevel="0" collapsed="false">
      <c r="A40" s="39" t="s">
        <v>373</v>
      </c>
      <c r="B40" s="4"/>
      <c r="C40" s="40" t="n">
        <v>306</v>
      </c>
      <c r="D40" s="1" t="n">
        <v>38</v>
      </c>
      <c r="E40" s="1"/>
      <c r="F40" s="1" t="n">
        <v>2</v>
      </c>
      <c r="G40" s="1" t="n">
        <v>292</v>
      </c>
      <c r="H40" s="1" t="n">
        <v>2</v>
      </c>
      <c r="I40" s="1" t="n">
        <v>634</v>
      </c>
      <c r="J40" s="1" t="n">
        <v>644</v>
      </c>
      <c r="K40" s="1" t="n">
        <v>31</v>
      </c>
      <c r="L40" s="1" t="n">
        <v>41</v>
      </c>
      <c r="M40" s="1" t="n">
        <f aca="false">I40+K40</f>
        <v>665</v>
      </c>
      <c r="N40" s="1" t="n">
        <f aca="false">J40+L40</f>
        <v>685</v>
      </c>
      <c r="O40" s="1" t="n">
        <v>5</v>
      </c>
      <c r="P40" s="1" t="n">
        <v>11</v>
      </c>
      <c r="Q40" s="1"/>
      <c r="R40" s="1"/>
      <c r="S40" s="1" t="n">
        <v>670</v>
      </c>
      <c r="T40" s="1" t="n">
        <v>696</v>
      </c>
      <c r="U40" s="1" t="n">
        <v>1366</v>
      </c>
      <c r="V40" s="72" t="s">
        <v>28</v>
      </c>
      <c r="W40" s="73" t="s">
        <v>29</v>
      </c>
      <c r="X40" s="3" t="n">
        <v>262</v>
      </c>
      <c r="Y40" s="3" t="n">
        <v>263</v>
      </c>
      <c r="Z40" s="2" t="s">
        <v>342</v>
      </c>
      <c r="AA40" s="43" t="s">
        <v>319</v>
      </c>
    </row>
    <row r="41" customFormat="false" ht="12.75" hidden="false" customHeight="false" outlineLevel="0" collapsed="false">
      <c r="A41" s="39" t="s">
        <v>374</v>
      </c>
      <c r="B41" s="4"/>
      <c r="C41" s="40" t="n">
        <v>523</v>
      </c>
      <c r="D41" s="1" t="n">
        <v>27</v>
      </c>
      <c r="E41" s="1"/>
      <c r="F41" s="1" t="n">
        <v>1</v>
      </c>
      <c r="G41" s="1" t="n">
        <v>497</v>
      </c>
      <c r="H41" s="1" t="n">
        <v>1</v>
      </c>
      <c r="I41" s="1" t="n">
        <v>1117</v>
      </c>
      <c r="J41" s="1" t="n">
        <v>1105</v>
      </c>
      <c r="K41" s="1" t="n">
        <v>33</v>
      </c>
      <c r="L41" s="1" t="n">
        <v>72</v>
      </c>
      <c r="M41" s="1" t="n">
        <f aca="false">I41+K41</f>
        <v>1150</v>
      </c>
      <c r="N41" s="1" t="n">
        <f aca="false">J41+L41</f>
        <v>1177</v>
      </c>
      <c r="O41" s="1" t="n">
        <v>8</v>
      </c>
      <c r="P41" s="1" t="n">
        <v>12</v>
      </c>
      <c r="Q41" s="1" t="n">
        <v>1</v>
      </c>
      <c r="R41" s="1"/>
      <c r="S41" s="1" t="n">
        <v>1159</v>
      </c>
      <c r="T41" s="1" t="n">
        <v>1189</v>
      </c>
      <c r="U41" s="1" t="n">
        <v>2348</v>
      </c>
      <c r="V41" s="72" t="s">
        <v>28</v>
      </c>
      <c r="W41" s="73" t="s">
        <v>29</v>
      </c>
      <c r="X41" s="3" t="n">
        <v>262</v>
      </c>
      <c r="Y41" s="3" t="n">
        <v>263</v>
      </c>
      <c r="Z41" s="2" t="s">
        <v>342</v>
      </c>
      <c r="AA41" s="43" t="s">
        <v>319</v>
      </c>
    </row>
    <row r="42" customFormat="false" ht="12.75" hidden="false" customHeight="false" outlineLevel="0" collapsed="false">
      <c r="A42" s="39" t="s">
        <v>375</v>
      </c>
      <c r="B42" s="4"/>
      <c r="C42" s="40" t="n">
        <v>130</v>
      </c>
      <c r="D42" s="1" t="n">
        <v>6</v>
      </c>
      <c r="E42" s="1"/>
      <c r="F42" s="1"/>
      <c r="G42" s="1" t="n">
        <v>131</v>
      </c>
      <c r="H42" s="1"/>
      <c r="I42" s="1" t="n">
        <v>326</v>
      </c>
      <c r="J42" s="1" t="n">
        <v>313</v>
      </c>
      <c r="K42" s="1" t="n">
        <v>31</v>
      </c>
      <c r="L42" s="1" t="n">
        <v>34</v>
      </c>
      <c r="M42" s="1" t="n">
        <f aca="false">I42+K42</f>
        <v>357</v>
      </c>
      <c r="N42" s="1" t="n">
        <f aca="false">J42+L42</f>
        <v>347</v>
      </c>
      <c r="O42" s="1" t="n">
        <v>1</v>
      </c>
      <c r="P42" s="1" t="n">
        <v>5</v>
      </c>
      <c r="Q42" s="1"/>
      <c r="R42" s="1"/>
      <c r="S42" s="1" t="n">
        <v>358</v>
      </c>
      <c r="T42" s="1" t="n">
        <v>352</v>
      </c>
      <c r="U42" s="1" t="n">
        <v>710</v>
      </c>
      <c r="V42" s="72" t="s">
        <v>28</v>
      </c>
      <c r="W42" s="73" t="s">
        <v>29</v>
      </c>
      <c r="X42" s="3" t="n">
        <v>262</v>
      </c>
      <c r="Y42" s="3" t="n">
        <v>263</v>
      </c>
      <c r="Z42" s="2" t="s">
        <v>342</v>
      </c>
      <c r="AA42" s="43" t="s">
        <v>319</v>
      </c>
    </row>
    <row r="43" customFormat="false" ht="12.75" hidden="false" customHeight="false" outlineLevel="0" collapsed="false">
      <c r="A43" s="39" t="s">
        <v>376</v>
      </c>
      <c r="B43" s="4"/>
      <c r="C43" s="40" t="n">
        <v>752</v>
      </c>
      <c r="D43" s="1" t="n">
        <v>201</v>
      </c>
      <c r="E43" s="1"/>
      <c r="F43" s="1" t="n">
        <v>2</v>
      </c>
      <c r="G43" s="1" t="n">
        <v>882</v>
      </c>
      <c r="H43" s="1" t="n">
        <v>2</v>
      </c>
      <c r="I43" s="1" t="n">
        <v>1627</v>
      </c>
      <c r="J43" s="1" t="n">
        <v>1938</v>
      </c>
      <c r="K43" s="1" t="n">
        <v>49</v>
      </c>
      <c r="L43" s="1" t="n">
        <v>163</v>
      </c>
      <c r="M43" s="1" t="n">
        <f aca="false">I43+K43</f>
        <v>1676</v>
      </c>
      <c r="N43" s="1" t="n">
        <f aca="false">J43+L43</f>
        <v>2101</v>
      </c>
      <c r="O43" s="1" t="n">
        <v>28</v>
      </c>
      <c r="P43" s="1" t="n">
        <v>94</v>
      </c>
      <c r="Q43" s="1" t="n">
        <v>124</v>
      </c>
      <c r="R43" s="1" t="n">
        <v>35</v>
      </c>
      <c r="S43" s="1" t="n">
        <v>1828</v>
      </c>
      <c r="T43" s="1" t="n">
        <v>2230</v>
      </c>
      <c r="U43" s="1" t="n">
        <v>4058</v>
      </c>
      <c r="V43" s="72" t="s">
        <v>28</v>
      </c>
      <c r="W43" s="73" t="s">
        <v>29</v>
      </c>
      <c r="X43" s="3" t="n">
        <v>262</v>
      </c>
      <c r="Y43" s="3" t="n">
        <v>263</v>
      </c>
      <c r="Z43" s="2" t="s">
        <v>342</v>
      </c>
      <c r="AA43" s="43" t="s">
        <v>319</v>
      </c>
    </row>
    <row r="44" customFormat="false" ht="12.75" hidden="false" customHeight="false" outlineLevel="0" collapsed="false">
      <c r="A44" s="39" t="s">
        <v>377</v>
      </c>
      <c r="B44" s="4"/>
      <c r="C44" s="40" t="n">
        <v>365</v>
      </c>
      <c r="D44" s="1" t="n">
        <v>22</v>
      </c>
      <c r="E44" s="1"/>
      <c r="F44" s="1" t="n">
        <v>6</v>
      </c>
      <c r="G44" s="1" t="n">
        <v>349</v>
      </c>
      <c r="H44" s="1" t="n">
        <v>6</v>
      </c>
      <c r="I44" s="1" t="n">
        <v>838</v>
      </c>
      <c r="J44" s="1" t="n">
        <v>726</v>
      </c>
      <c r="K44" s="1" t="n">
        <v>50</v>
      </c>
      <c r="L44" s="1" t="n">
        <v>67</v>
      </c>
      <c r="M44" s="1" t="n">
        <f aca="false">I44+K44</f>
        <v>888</v>
      </c>
      <c r="N44" s="1" t="n">
        <f aca="false">J44+L44</f>
        <v>793</v>
      </c>
      <c r="O44" s="1" t="n">
        <v>5</v>
      </c>
      <c r="P44" s="1" t="n">
        <v>6</v>
      </c>
      <c r="Q44" s="1"/>
      <c r="R44" s="1" t="n">
        <v>1</v>
      </c>
      <c r="S44" s="1" t="n">
        <v>893</v>
      </c>
      <c r="T44" s="1" t="n">
        <v>800</v>
      </c>
      <c r="U44" s="1" t="n">
        <v>1693</v>
      </c>
      <c r="V44" s="72" t="s">
        <v>28</v>
      </c>
      <c r="W44" s="73" t="s">
        <v>29</v>
      </c>
      <c r="X44" s="3" t="n">
        <v>262</v>
      </c>
      <c r="Y44" s="3" t="n">
        <v>263</v>
      </c>
      <c r="Z44" s="2" t="s">
        <v>342</v>
      </c>
      <c r="AA44" s="43" t="s">
        <v>319</v>
      </c>
    </row>
    <row r="45" customFormat="false" ht="12.75" hidden="false" customHeight="false" outlineLevel="0" collapsed="false">
      <c r="A45" s="39" t="s">
        <v>378</v>
      </c>
      <c r="B45" s="4"/>
      <c r="C45" s="40" t="n">
        <v>231</v>
      </c>
      <c r="D45" s="1" t="n">
        <v>55</v>
      </c>
      <c r="E45" s="1" t="n">
        <v>1</v>
      </c>
      <c r="F45" s="1" t="n">
        <v>6</v>
      </c>
      <c r="G45" s="1" t="n">
        <v>445</v>
      </c>
      <c r="H45" s="1" t="n">
        <v>6</v>
      </c>
      <c r="I45" s="1" t="n">
        <v>1104</v>
      </c>
      <c r="J45" s="1" t="n">
        <v>1048</v>
      </c>
      <c r="K45" s="1" t="n">
        <v>30</v>
      </c>
      <c r="L45" s="1" t="n">
        <v>49</v>
      </c>
      <c r="M45" s="1" t="n">
        <f aca="false">I45+K45</f>
        <v>1134</v>
      </c>
      <c r="N45" s="1" t="n">
        <f aca="false">J45+L45</f>
        <v>1097</v>
      </c>
      <c r="O45" s="1" t="n">
        <v>4</v>
      </c>
      <c r="P45" s="1" t="n">
        <v>9</v>
      </c>
      <c r="Q45" s="1"/>
      <c r="R45" s="1"/>
      <c r="S45" s="1" t="n">
        <v>1138</v>
      </c>
      <c r="T45" s="1" t="n">
        <v>1106</v>
      </c>
      <c r="U45" s="1" t="n">
        <v>2244</v>
      </c>
      <c r="V45" s="72" t="s">
        <v>28</v>
      </c>
      <c r="W45" s="73" t="s">
        <v>29</v>
      </c>
      <c r="X45" s="3" t="n">
        <v>262</v>
      </c>
      <c r="Y45" s="3" t="n">
        <v>263</v>
      </c>
      <c r="Z45" s="2" t="s">
        <v>342</v>
      </c>
      <c r="AA45" s="43" t="s">
        <v>319</v>
      </c>
    </row>
    <row r="46" customFormat="false" ht="12.75" hidden="false" customHeight="false" outlineLevel="0" collapsed="false">
      <c r="A46" s="39" t="s">
        <v>379</v>
      </c>
      <c r="B46" s="4"/>
      <c r="C46" s="40" t="n">
        <v>957</v>
      </c>
      <c r="D46" s="1" t="n">
        <v>90</v>
      </c>
      <c r="E46" s="1" t="n">
        <v>1</v>
      </c>
      <c r="F46" s="1" t="n">
        <v>7</v>
      </c>
      <c r="G46" s="1" t="n">
        <v>925</v>
      </c>
      <c r="H46" s="1" t="n">
        <v>7</v>
      </c>
      <c r="I46" s="1" t="n">
        <v>2126</v>
      </c>
      <c r="J46" s="1" t="n">
        <v>2090</v>
      </c>
      <c r="K46" s="1" t="n">
        <v>62</v>
      </c>
      <c r="L46" s="1" t="n">
        <v>143</v>
      </c>
      <c r="M46" s="1" t="n">
        <f aca="false">I46+K46</f>
        <v>2188</v>
      </c>
      <c r="N46" s="1" t="n">
        <f aca="false">J46+L46</f>
        <v>2233</v>
      </c>
      <c r="O46" s="1" t="n">
        <v>14</v>
      </c>
      <c r="P46" s="1" t="n">
        <v>30</v>
      </c>
      <c r="Q46" s="1"/>
      <c r="R46" s="1"/>
      <c r="S46" s="1" t="n">
        <v>2202</v>
      </c>
      <c r="T46" s="1" t="n">
        <v>2263</v>
      </c>
      <c r="U46" s="1" t="n">
        <v>4465</v>
      </c>
      <c r="V46" s="72" t="s">
        <v>28</v>
      </c>
      <c r="W46" s="73" t="s">
        <v>29</v>
      </c>
      <c r="X46" s="3" t="n">
        <v>262</v>
      </c>
      <c r="Y46" s="3" t="n">
        <v>263</v>
      </c>
      <c r="Z46" s="2" t="s">
        <v>342</v>
      </c>
      <c r="AA46" s="43" t="s">
        <v>319</v>
      </c>
    </row>
    <row r="47" customFormat="false" ht="12.75" hidden="false" customHeight="false" outlineLevel="0" collapsed="false">
      <c r="A47" s="39" t="s">
        <v>380</v>
      </c>
      <c r="B47" s="4"/>
      <c r="C47" s="40" t="n">
        <v>1043</v>
      </c>
      <c r="D47" s="1" t="n">
        <v>229</v>
      </c>
      <c r="E47" s="1" t="n">
        <v>9</v>
      </c>
      <c r="F47" s="1" t="n">
        <v>35</v>
      </c>
      <c r="G47" s="1" t="n">
        <v>1781</v>
      </c>
      <c r="H47" s="1" t="n">
        <v>34</v>
      </c>
      <c r="I47" s="1" t="n">
        <v>3548</v>
      </c>
      <c r="J47" s="1" t="n">
        <v>3926</v>
      </c>
      <c r="K47" s="1" t="n">
        <v>136</v>
      </c>
      <c r="L47" s="1" t="n">
        <v>213</v>
      </c>
      <c r="M47" s="1" t="n">
        <f aca="false">I47+K47</f>
        <v>3684</v>
      </c>
      <c r="N47" s="1" t="n">
        <f aca="false">J47+L47</f>
        <v>4139</v>
      </c>
      <c r="O47" s="1" t="n">
        <v>25</v>
      </c>
      <c r="P47" s="1" t="n">
        <v>78</v>
      </c>
      <c r="Q47" s="1" t="n">
        <v>9</v>
      </c>
      <c r="R47" s="1" t="n">
        <v>7</v>
      </c>
      <c r="S47" s="1" t="n">
        <v>3718</v>
      </c>
      <c r="T47" s="1" t="n">
        <v>4224</v>
      </c>
      <c r="U47" s="1" t="n">
        <v>7942</v>
      </c>
      <c r="V47" s="72" t="s">
        <v>28</v>
      </c>
      <c r="W47" s="73" t="s">
        <v>29</v>
      </c>
      <c r="X47" s="3" t="n">
        <v>262</v>
      </c>
      <c r="Y47" s="3" t="n">
        <v>263</v>
      </c>
      <c r="Z47" s="2" t="s">
        <v>342</v>
      </c>
      <c r="AA47" s="43" t="s">
        <v>319</v>
      </c>
    </row>
    <row r="48" customFormat="false" ht="12.75" hidden="false" customHeight="false" outlineLevel="0" collapsed="false">
      <c r="A48" s="39" t="s">
        <v>381</v>
      </c>
      <c r="B48" s="4"/>
      <c r="C48" s="40" t="n">
        <v>273</v>
      </c>
      <c r="D48" s="1" t="n">
        <v>28</v>
      </c>
      <c r="E48" s="1"/>
      <c r="F48" s="1" t="n">
        <v>6</v>
      </c>
      <c r="G48" s="1" t="n">
        <v>460</v>
      </c>
      <c r="H48" s="1" t="n">
        <v>6</v>
      </c>
      <c r="I48" s="1" t="n">
        <v>1021</v>
      </c>
      <c r="J48" s="1" t="n">
        <v>1008</v>
      </c>
      <c r="K48" s="1" t="n">
        <v>38</v>
      </c>
      <c r="L48" s="1" t="n">
        <v>78</v>
      </c>
      <c r="M48" s="1" t="n">
        <f aca="false">I48+K48</f>
        <v>1059</v>
      </c>
      <c r="N48" s="1" t="n">
        <f aca="false">J48+L48</f>
        <v>1086</v>
      </c>
      <c r="O48" s="1" t="n">
        <v>16</v>
      </c>
      <c r="P48" s="1" t="n">
        <v>27</v>
      </c>
      <c r="Q48" s="1" t="n">
        <v>6</v>
      </c>
      <c r="R48" s="1" t="n">
        <v>6</v>
      </c>
      <c r="S48" s="1" t="n">
        <v>1081</v>
      </c>
      <c r="T48" s="1" t="n">
        <v>1119</v>
      </c>
      <c r="U48" s="1" t="n">
        <v>2200</v>
      </c>
      <c r="V48" s="72" t="s">
        <v>28</v>
      </c>
      <c r="W48" s="73" t="s">
        <v>29</v>
      </c>
      <c r="X48" s="3" t="n">
        <v>262</v>
      </c>
      <c r="Y48" s="3" t="n">
        <v>263</v>
      </c>
      <c r="Z48" s="2" t="s">
        <v>342</v>
      </c>
      <c r="AA48" s="43" t="s">
        <v>319</v>
      </c>
    </row>
    <row r="49" customFormat="false" ht="12.75" hidden="false" customHeight="false" outlineLevel="0" collapsed="false">
      <c r="A49" s="39" t="s">
        <v>382</v>
      </c>
      <c r="B49" s="4"/>
      <c r="C49" s="40" t="n">
        <v>809</v>
      </c>
      <c r="D49" s="1" t="n">
        <v>17</v>
      </c>
      <c r="E49" s="1"/>
      <c r="F49" s="1" t="n">
        <v>25</v>
      </c>
      <c r="G49" s="1" t="n">
        <v>764</v>
      </c>
      <c r="H49" s="1" t="n">
        <v>23</v>
      </c>
      <c r="I49" s="1" t="n">
        <v>1905</v>
      </c>
      <c r="J49" s="1" t="n">
        <v>1792</v>
      </c>
      <c r="K49" s="1" t="n">
        <v>97</v>
      </c>
      <c r="L49" s="1" t="n">
        <v>72</v>
      </c>
      <c r="M49" s="1" t="n">
        <f aca="false">I49+K49</f>
        <v>2002</v>
      </c>
      <c r="N49" s="1" t="n">
        <f aca="false">J49+L49</f>
        <v>1864</v>
      </c>
      <c r="O49" s="1" t="n">
        <v>14</v>
      </c>
      <c r="P49" s="1" t="n">
        <v>16</v>
      </c>
      <c r="Q49" s="1"/>
      <c r="R49" s="1"/>
      <c r="S49" s="1" t="n">
        <v>2016</v>
      </c>
      <c r="T49" s="1" t="n">
        <v>1880</v>
      </c>
      <c r="U49" s="1" t="n">
        <v>3896</v>
      </c>
      <c r="V49" s="72" t="s">
        <v>28</v>
      </c>
      <c r="W49" s="73" t="s">
        <v>29</v>
      </c>
      <c r="X49" s="3" t="n">
        <v>262</v>
      </c>
      <c r="Y49" s="3" t="n">
        <v>263</v>
      </c>
      <c r="Z49" s="2" t="s">
        <v>342</v>
      </c>
      <c r="AA49" s="43" t="s">
        <v>319</v>
      </c>
    </row>
    <row r="50" customFormat="false" ht="12.75" hidden="false" customHeight="false" outlineLevel="0" collapsed="false">
      <c r="A50" s="39" t="s">
        <v>383</v>
      </c>
      <c r="B50" s="4"/>
      <c r="C50" s="40" t="n">
        <v>201</v>
      </c>
      <c r="D50" s="1" t="n">
        <v>4</v>
      </c>
      <c r="E50" s="1"/>
      <c r="F50" s="1"/>
      <c r="G50" s="1" t="n">
        <v>201</v>
      </c>
      <c r="H50" s="1"/>
      <c r="I50" s="1" t="n">
        <v>484</v>
      </c>
      <c r="J50" s="1" t="n">
        <v>419</v>
      </c>
      <c r="K50" s="1" t="n">
        <v>26</v>
      </c>
      <c r="L50" s="1" t="n">
        <v>48</v>
      </c>
      <c r="M50" s="1" t="n">
        <f aca="false">I50+K50</f>
        <v>510</v>
      </c>
      <c r="N50" s="1" t="n">
        <f aca="false">J50+L50</f>
        <v>467</v>
      </c>
      <c r="O50" s="1" t="n">
        <v>2</v>
      </c>
      <c r="P50" s="1" t="n">
        <v>4</v>
      </c>
      <c r="Q50" s="1"/>
      <c r="R50" s="1"/>
      <c r="S50" s="1" t="n">
        <v>512</v>
      </c>
      <c r="T50" s="1" t="n">
        <v>471</v>
      </c>
      <c r="U50" s="1" t="n">
        <v>983</v>
      </c>
      <c r="V50" s="72" t="s">
        <v>28</v>
      </c>
      <c r="W50" s="73" t="s">
        <v>29</v>
      </c>
      <c r="X50" s="3" t="n">
        <v>262</v>
      </c>
      <c r="Y50" s="3" t="n">
        <v>263</v>
      </c>
      <c r="Z50" s="2" t="s">
        <v>342</v>
      </c>
      <c r="AA50" s="43" t="s">
        <v>319</v>
      </c>
    </row>
    <row r="51" customFormat="false" ht="12.75" hidden="false" customHeight="false" outlineLevel="0" collapsed="false">
      <c r="A51" s="39" t="s">
        <v>384</v>
      </c>
      <c r="B51" s="4"/>
      <c r="C51" s="40" t="n">
        <v>245</v>
      </c>
      <c r="D51" s="1" t="n">
        <v>14</v>
      </c>
      <c r="E51" s="1"/>
      <c r="F51" s="1" t="n">
        <v>3</v>
      </c>
      <c r="G51" s="1" t="n">
        <v>237</v>
      </c>
      <c r="H51" s="1" t="n">
        <v>3</v>
      </c>
      <c r="I51" s="1" t="n">
        <v>530</v>
      </c>
      <c r="J51" s="1" t="n">
        <v>479</v>
      </c>
      <c r="K51" s="1" t="n">
        <v>34</v>
      </c>
      <c r="L51" s="1" t="n">
        <v>55</v>
      </c>
      <c r="M51" s="1" t="n">
        <f aca="false">I51+K51</f>
        <v>564</v>
      </c>
      <c r="N51" s="1" t="n">
        <f aca="false">J51+L51</f>
        <v>534</v>
      </c>
      <c r="O51" s="1"/>
      <c r="P51" s="1" t="n">
        <v>8</v>
      </c>
      <c r="Q51" s="1"/>
      <c r="R51" s="1"/>
      <c r="S51" s="1" t="n">
        <v>564</v>
      </c>
      <c r="T51" s="1" t="n">
        <v>542</v>
      </c>
      <c r="U51" s="1" t="n">
        <v>1106</v>
      </c>
      <c r="V51" s="72" t="s">
        <v>28</v>
      </c>
      <c r="W51" s="73" t="s">
        <v>29</v>
      </c>
      <c r="X51" s="3" t="n">
        <v>262</v>
      </c>
      <c r="Y51" s="3" t="n">
        <v>263</v>
      </c>
      <c r="Z51" s="2" t="s">
        <v>342</v>
      </c>
      <c r="AA51" s="43" t="s">
        <v>319</v>
      </c>
    </row>
    <row r="52" customFormat="false" ht="12.75" hidden="false" customHeight="false" outlineLevel="0" collapsed="false">
      <c r="A52" s="39" t="s">
        <v>385</v>
      </c>
      <c r="B52" s="4"/>
      <c r="C52" s="40" t="n">
        <v>530</v>
      </c>
      <c r="D52" s="1" t="n">
        <v>59</v>
      </c>
      <c r="E52" s="1"/>
      <c r="F52" s="1"/>
      <c r="G52" s="1" t="n">
        <v>512</v>
      </c>
      <c r="H52" s="1"/>
      <c r="I52" s="1" t="n">
        <v>1170</v>
      </c>
      <c r="J52" s="1" t="n">
        <v>1137</v>
      </c>
      <c r="K52" s="1" t="n">
        <v>35</v>
      </c>
      <c r="L52" s="1" t="n">
        <v>77</v>
      </c>
      <c r="M52" s="1" t="n">
        <f aca="false">I52+K52</f>
        <v>1205</v>
      </c>
      <c r="N52" s="1" t="n">
        <f aca="false">J52+L52</f>
        <v>1214</v>
      </c>
      <c r="O52" s="1" t="n">
        <v>10</v>
      </c>
      <c r="P52" s="1" t="n">
        <v>21</v>
      </c>
      <c r="Q52" s="1" t="n">
        <v>3</v>
      </c>
      <c r="R52" s="1"/>
      <c r="S52" s="1" t="n">
        <v>1218</v>
      </c>
      <c r="T52" s="1" t="n">
        <v>1235</v>
      </c>
      <c r="U52" s="1" t="n">
        <v>2453</v>
      </c>
      <c r="V52" s="72" t="s">
        <v>28</v>
      </c>
      <c r="W52" s="73" t="s">
        <v>29</v>
      </c>
      <c r="X52" s="3" t="n">
        <v>262</v>
      </c>
      <c r="Y52" s="3" t="n">
        <v>263</v>
      </c>
      <c r="Z52" s="2" t="s">
        <v>342</v>
      </c>
      <c r="AA52" s="43" t="s">
        <v>319</v>
      </c>
    </row>
    <row r="53" customFormat="false" ht="12.75" hidden="false" customHeight="false" outlineLevel="0" collapsed="false">
      <c r="A53" s="39" t="s">
        <v>386</v>
      </c>
      <c r="B53" s="4"/>
      <c r="C53" s="40" t="n">
        <v>164</v>
      </c>
      <c r="D53" s="1" t="n">
        <v>1</v>
      </c>
      <c r="E53" s="1"/>
      <c r="F53" s="1"/>
      <c r="G53" s="1" t="n">
        <v>160</v>
      </c>
      <c r="H53" s="1"/>
      <c r="I53" s="1" t="n">
        <v>352</v>
      </c>
      <c r="J53" s="1" t="n">
        <v>341</v>
      </c>
      <c r="K53" s="1" t="n">
        <v>18</v>
      </c>
      <c r="L53" s="1" t="n">
        <v>20</v>
      </c>
      <c r="M53" s="1" t="n">
        <f aca="false">I53+K53</f>
        <v>370</v>
      </c>
      <c r="N53" s="1" t="n">
        <f aca="false">J53+L53</f>
        <v>361</v>
      </c>
      <c r="O53" s="1" t="n">
        <v>5</v>
      </c>
      <c r="P53" s="1" t="n">
        <v>6</v>
      </c>
      <c r="Q53" s="1"/>
      <c r="R53" s="1"/>
      <c r="S53" s="1" t="n">
        <v>375</v>
      </c>
      <c r="T53" s="1" t="n">
        <v>367</v>
      </c>
      <c r="U53" s="1" t="n">
        <v>742</v>
      </c>
      <c r="V53" s="72" t="s">
        <v>28</v>
      </c>
      <c r="W53" s="73" t="s">
        <v>29</v>
      </c>
      <c r="X53" s="3" t="n">
        <v>262</v>
      </c>
      <c r="Y53" s="3" t="n">
        <v>263</v>
      </c>
      <c r="Z53" s="2" t="s">
        <v>342</v>
      </c>
      <c r="AA53" s="43" t="s">
        <v>319</v>
      </c>
    </row>
    <row r="54" customFormat="false" ht="12.75" hidden="false" customHeight="false" outlineLevel="0" collapsed="false">
      <c r="A54" s="39" t="s">
        <v>387</v>
      </c>
      <c r="B54" s="4"/>
      <c r="C54" s="40" t="n">
        <v>175</v>
      </c>
      <c r="D54" s="1" t="n">
        <v>66</v>
      </c>
      <c r="E54" s="1" t="n">
        <v>1</v>
      </c>
      <c r="F54" s="1" t="n">
        <v>1</v>
      </c>
      <c r="G54" s="1" t="n">
        <v>211</v>
      </c>
      <c r="H54" s="1" t="n">
        <v>1</v>
      </c>
      <c r="I54" s="1" t="n">
        <v>551</v>
      </c>
      <c r="J54" s="1" t="n">
        <v>503</v>
      </c>
      <c r="K54" s="1" t="n">
        <v>2</v>
      </c>
      <c r="L54" s="1" t="n">
        <v>28</v>
      </c>
      <c r="M54" s="1" t="n">
        <f aca="false">I54+K54</f>
        <v>553</v>
      </c>
      <c r="N54" s="1" t="n">
        <f aca="false">J54+L54</f>
        <v>531</v>
      </c>
      <c r="O54" s="1" t="n">
        <v>4</v>
      </c>
      <c r="P54" s="1" t="n">
        <v>6</v>
      </c>
      <c r="Q54" s="1" t="n">
        <v>1</v>
      </c>
      <c r="R54" s="1"/>
      <c r="S54" s="1" t="n">
        <v>558</v>
      </c>
      <c r="T54" s="1" t="n">
        <v>537</v>
      </c>
      <c r="U54" s="1" t="n">
        <v>1095</v>
      </c>
      <c r="V54" s="72" t="s">
        <v>28</v>
      </c>
      <c r="W54" s="73" t="s">
        <v>29</v>
      </c>
      <c r="X54" s="3" t="n">
        <v>264</v>
      </c>
      <c r="Y54" s="3" t="n">
        <v>265</v>
      </c>
      <c r="Z54" s="2" t="s">
        <v>342</v>
      </c>
      <c r="AA54" s="43" t="s">
        <v>388</v>
      </c>
    </row>
    <row r="55" customFormat="false" ht="12.75" hidden="false" customHeight="false" outlineLevel="0" collapsed="false">
      <c r="A55" s="39" t="s">
        <v>389</v>
      </c>
      <c r="B55" s="4"/>
      <c r="C55" s="40" t="n">
        <v>1629</v>
      </c>
      <c r="D55" s="1" t="n">
        <v>364</v>
      </c>
      <c r="E55" s="1"/>
      <c r="F55" s="1" t="n">
        <v>34</v>
      </c>
      <c r="G55" s="1" t="n">
        <v>1880</v>
      </c>
      <c r="H55" s="1" t="n">
        <v>31</v>
      </c>
      <c r="I55" s="1" t="n">
        <v>3666</v>
      </c>
      <c r="J55" s="1" t="n">
        <v>4132</v>
      </c>
      <c r="K55" s="1" t="n">
        <v>150</v>
      </c>
      <c r="L55" s="1" t="n">
        <v>509</v>
      </c>
      <c r="M55" s="1" t="n">
        <f aca="false">I55+K55</f>
        <v>3816</v>
      </c>
      <c r="N55" s="1" t="n">
        <f aca="false">J55+L55</f>
        <v>4641</v>
      </c>
      <c r="O55" s="1" t="n">
        <v>66</v>
      </c>
      <c r="P55" s="1" t="n">
        <v>86</v>
      </c>
      <c r="Q55" s="1" t="n">
        <v>359</v>
      </c>
      <c r="R55" s="1" t="n">
        <v>89</v>
      </c>
      <c r="S55" s="1" t="n">
        <v>4241</v>
      </c>
      <c r="T55" s="1" t="n">
        <v>4816</v>
      </c>
      <c r="U55" s="1" t="n">
        <v>9057</v>
      </c>
      <c r="V55" s="72" t="s">
        <v>28</v>
      </c>
      <c r="W55" s="73" t="s">
        <v>29</v>
      </c>
      <c r="X55" s="3" t="n">
        <v>264</v>
      </c>
      <c r="Y55" s="3" t="n">
        <v>265</v>
      </c>
      <c r="Z55" s="2" t="s">
        <v>342</v>
      </c>
      <c r="AA55" s="43" t="s">
        <v>388</v>
      </c>
    </row>
    <row r="56" customFormat="false" ht="12.75" hidden="false" customHeight="false" outlineLevel="0" collapsed="false">
      <c r="A56" s="39" t="s">
        <v>390</v>
      </c>
      <c r="B56" s="4"/>
      <c r="C56" s="40" t="n">
        <v>328</v>
      </c>
      <c r="D56" s="1" t="n">
        <v>20</v>
      </c>
      <c r="E56" s="1" t="n">
        <v>1</v>
      </c>
      <c r="F56" s="1" t="n">
        <v>3</v>
      </c>
      <c r="G56" s="1" t="n">
        <v>310</v>
      </c>
      <c r="H56" s="1" t="n">
        <v>3</v>
      </c>
      <c r="I56" s="1" t="n">
        <v>753</v>
      </c>
      <c r="J56" s="1" t="n">
        <v>701</v>
      </c>
      <c r="K56" s="1" t="n">
        <v>32</v>
      </c>
      <c r="L56" s="1" t="n">
        <v>52</v>
      </c>
      <c r="M56" s="1" t="n">
        <f aca="false">I56+K56</f>
        <v>785</v>
      </c>
      <c r="N56" s="1" t="n">
        <f aca="false">J56+L56</f>
        <v>753</v>
      </c>
      <c r="O56" s="1" t="n">
        <v>5</v>
      </c>
      <c r="P56" s="1" t="n">
        <v>5</v>
      </c>
      <c r="Q56" s="1"/>
      <c r="R56" s="1"/>
      <c r="S56" s="1" t="n">
        <v>790</v>
      </c>
      <c r="T56" s="1" t="n">
        <v>758</v>
      </c>
      <c r="U56" s="1" t="n">
        <v>1548</v>
      </c>
      <c r="V56" s="72" t="s">
        <v>28</v>
      </c>
      <c r="W56" s="73" t="s">
        <v>29</v>
      </c>
      <c r="X56" s="3" t="n">
        <v>264</v>
      </c>
      <c r="Y56" s="3" t="n">
        <v>265</v>
      </c>
      <c r="Z56" s="2" t="s">
        <v>342</v>
      </c>
      <c r="AA56" s="43" t="s">
        <v>388</v>
      </c>
    </row>
    <row r="57" customFormat="false" ht="12.75" hidden="false" customHeight="false" outlineLevel="0" collapsed="false">
      <c r="A57" s="39" t="s">
        <v>391</v>
      </c>
      <c r="B57" s="4"/>
      <c r="C57" s="40" t="n">
        <v>105</v>
      </c>
      <c r="D57" s="1" t="n">
        <v>1</v>
      </c>
      <c r="E57" s="1"/>
      <c r="F57" s="1"/>
      <c r="G57" s="1" t="n">
        <v>102</v>
      </c>
      <c r="H57" s="1"/>
      <c r="I57" s="1" t="n">
        <v>249</v>
      </c>
      <c r="J57" s="1" t="n">
        <v>252</v>
      </c>
      <c r="K57" s="1" t="n">
        <v>19</v>
      </c>
      <c r="L57" s="1" t="n">
        <v>21</v>
      </c>
      <c r="M57" s="1" t="n">
        <f aca="false">I57+K57</f>
        <v>268</v>
      </c>
      <c r="N57" s="1" t="n">
        <f aca="false">J57+L57</f>
        <v>273</v>
      </c>
      <c r="O57" s="1" t="n">
        <v>2</v>
      </c>
      <c r="P57" s="1" t="n">
        <v>3</v>
      </c>
      <c r="Q57" s="1"/>
      <c r="R57" s="1"/>
      <c r="S57" s="1" t="n">
        <v>270</v>
      </c>
      <c r="T57" s="1" t="n">
        <v>276</v>
      </c>
      <c r="U57" s="1" t="n">
        <v>546</v>
      </c>
      <c r="V57" s="72" t="s">
        <v>28</v>
      </c>
      <c r="W57" s="73" t="s">
        <v>29</v>
      </c>
      <c r="X57" s="3" t="n">
        <v>264</v>
      </c>
      <c r="Y57" s="3" t="n">
        <v>265</v>
      </c>
      <c r="Z57" s="2" t="s">
        <v>342</v>
      </c>
      <c r="AA57" s="43" t="s">
        <v>388</v>
      </c>
    </row>
    <row r="58" customFormat="false" ht="12.75" hidden="false" customHeight="false" outlineLevel="0" collapsed="false">
      <c r="A58" s="39" t="s">
        <v>392</v>
      </c>
      <c r="B58" s="4"/>
      <c r="C58" s="40" t="n">
        <v>198</v>
      </c>
      <c r="D58" s="1" t="n">
        <v>9</v>
      </c>
      <c r="E58" s="1"/>
      <c r="F58" s="1"/>
      <c r="G58" s="1" t="n">
        <v>193</v>
      </c>
      <c r="H58" s="1"/>
      <c r="I58" s="1" t="n">
        <v>461</v>
      </c>
      <c r="J58" s="1" t="n">
        <v>416</v>
      </c>
      <c r="K58" s="1" t="n">
        <v>33</v>
      </c>
      <c r="L58" s="1" t="n">
        <v>37</v>
      </c>
      <c r="M58" s="1" t="n">
        <f aca="false">I58+K58</f>
        <v>494</v>
      </c>
      <c r="N58" s="1" t="n">
        <f aca="false">J58+L58</f>
        <v>453</v>
      </c>
      <c r="O58" s="1" t="n">
        <v>5</v>
      </c>
      <c r="P58" s="1" t="n">
        <v>1</v>
      </c>
      <c r="Q58" s="1" t="n">
        <v>13</v>
      </c>
      <c r="R58" s="1" t="n">
        <v>16</v>
      </c>
      <c r="S58" s="1" t="n">
        <v>512</v>
      </c>
      <c r="T58" s="1" t="n">
        <v>470</v>
      </c>
      <c r="U58" s="1" t="n">
        <v>982</v>
      </c>
      <c r="V58" s="72" t="s">
        <v>28</v>
      </c>
      <c r="W58" s="73" t="s">
        <v>29</v>
      </c>
      <c r="X58" s="3" t="n">
        <v>264</v>
      </c>
      <c r="Y58" s="3" t="n">
        <v>265</v>
      </c>
      <c r="Z58" s="2" t="s">
        <v>342</v>
      </c>
      <c r="AA58" s="43" t="s">
        <v>388</v>
      </c>
    </row>
    <row r="59" customFormat="false" ht="12.75" hidden="false" customHeight="false" outlineLevel="0" collapsed="false">
      <c r="A59" s="39" t="s">
        <v>393</v>
      </c>
      <c r="B59" s="4"/>
      <c r="C59" s="40" t="n">
        <v>741</v>
      </c>
      <c r="D59" s="1" t="n">
        <v>18</v>
      </c>
      <c r="E59" s="1" t="n">
        <v>61</v>
      </c>
      <c r="F59" s="1" t="n">
        <v>5</v>
      </c>
      <c r="G59" s="1" t="n">
        <v>721</v>
      </c>
      <c r="H59" s="1" t="n">
        <v>5</v>
      </c>
      <c r="I59" s="1" t="n">
        <v>1699</v>
      </c>
      <c r="J59" s="1" t="n">
        <v>1616</v>
      </c>
      <c r="K59" s="1" t="n">
        <v>33</v>
      </c>
      <c r="L59" s="1" t="n">
        <v>46</v>
      </c>
      <c r="M59" s="1" t="n">
        <f aca="false">I59+K59</f>
        <v>1732</v>
      </c>
      <c r="N59" s="1" t="n">
        <f aca="false">J59+L59</f>
        <v>1662</v>
      </c>
      <c r="O59" s="1" t="n">
        <v>5</v>
      </c>
      <c r="P59" s="1" t="n">
        <v>21</v>
      </c>
      <c r="Q59" s="1"/>
      <c r="R59" s="1"/>
      <c r="S59" s="1" t="n">
        <v>1737</v>
      </c>
      <c r="T59" s="1" t="n">
        <v>1683</v>
      </c>
      <c r="U59" s="1" t="n">
        <v>3420</v>
      </c>
      <c r="V59" s="72" t="s">
        <v>28</v>
      </c>
      <c r="W59" s="73" t="s">
        <v>29</v>
      </c>
      <c r="X59" s="3" t="n">
        <v>264</v>
      </c>
      <c r="Y59" s="3" t="n">
        <v>265</v>
      </c>
      <c r="Z59" s="2" t="s">
        <v>342</v>
      </c>
      <c r="AA59" s="43" t="s">
        <v>388</v>
      </c>
    </row>
    <row r="60" customFormat="false" ht="12.75" hidden="false" customHeight="false" outlineLevel="0" collapsed="false">
      <c r="A60" s="39" t="s">
        <v>394</v>
      </c>
      <c r="B60" s="4"/>
      <c r="C60" s="40" t="n">
        <v>663</v>
      </c>
      <c r="D60" s="1" t="n">
        <v>38</v>
      </c>
      <c r="E60" s="1"/>
      <c r="F60" s="1" t="n">
        <v>34</v>
      </c>
      <c r="G60" s="1" t="n">
        <v>733</v>
      </c>
      <c r="H60" s="1" t="n">
        <v>32</v>
      </c>
      <c r="I60" s="1" t="n">
        <v>1907</v>
      </c>
      <c r="J60" s="1" t="n">
        <v>1713</v>
      </c>
      <c r="K60" s="1" t="n">
        <v>283</v>
      </c>
      <c r="L60" s="1" t="n">
        <v>123</v>
      </c>
      <c r="M60" s="1" t="n">
        <f aca="false">I60+K60</f>
        <v>2190</v>
      </c>
      <c r="N60" s="1" t="n">
        <f aca="false">J60+L60</f>
        <v>1836</v>
      </c>
      <c r="O60" s="1" t="n">
        <v>21</v>
      </c>
      <c r="P60" s="1" t="n">
        <v>11</v>
      </c>
      <c r="Q60" s="1" t="n">
        <v>4</v>
      </c>
      <c r="R60" s="1"/>
      <c r="S60" s="1" t="n">
        <v>2215</v>
      </c>
      <c r="T60" s="1" t="n">
        <v>1847</v>
      </c>
      <c r="U60" s="1" t="n">
        <v>4062</v>
      </c>
      <c r="V60" s="72" t="s">
        <v>28</v>
      </c>
      <c r="W60" s="73" t="s">
        <v>29</v>
      </c>
      <c r="X60" s="3" t="n">
        <v>264</v>
      </c>
      <c r="Y60" s="3" t="n">
        <v>265</v>
      </c>
      <c r="Z60" s="2" t="s">
        <v>342</v>
      </c>
      <c r="AA60" s="43" t="s">
        <v>388</v>
      </c>
    </row>
    <row r="61" customFormat="false" ht="12.75" hidden="false" customHeight="false" outlineLevel="0" collapsed="false">
      <c r="A61" s="39" t="s">
        <v>395</v>
      </c>
      <c r="B61" s="4"/>
      <c r="C61" s="40" t="n">
        <v>248</v>
      </c>
      <c r="D61" s="1" t="n">
        <v>13</v>
      </c>
      <c r="E61" s="1"/>
      <c r="F61" s="1"/>
      <c r="G61" s="1" t="n">
        <v>234</v>
      </c>
      <c r="H61" s="1"/>
      <c r="I61" s="1" t="n">
        <v>550</v>
      </c>
      <c r="J61" s="1" t="n">
        <v>543</v>
      </c>
      <c r="K61" s="1" t="n">
        <v>34</v>
      </c>
      <c r="L61" s="1" t="n">
        <v>32</v>
      </c>
      <c r="M61" s="1" t="n">
        <f aca="false">I61+K61</f>
        <v>584</v>
      </c>
      <c r="N61" s="1" t="n">
        <f aca="false">J61+L61</f>
        <v>575</v>
      </c>
      <c r="O61" s="1" t="n">
        <v>8</v>
      </c>
      <c r="P61" s="1" t="n">
        <v>6</v>
      </c>
      <c r="Q61" s="1"/>
      <c r="R61" s="1"/>
      <c r="S61" s="1" t="n">
        <v>592</v>
      </c>
      <c r="T61" s="1" t="n">
        <v>581</v>
      </c>
      <c r="U61" s="1" t="n">
        <v>1173</v>
      </c>
      <c r="V61" s="72" t="s">
        <v>28</v>
      </c>
      <c r="W61" s="73" t="s">
        <v>29</v>
      </c>
      <c r="X61" s="3" t="n">
        <v>264</v>
      </c>
      <c r="Y61" s="3" t="n">
        <v>265</v>
      </c>
      <c r="Z61" s="2" t="s">
        <v>342</v>
      </c>
      <c r="AA61" s="43" t="s">
        <v>388</v>
      </c>
    </row>
    <row r="62" customFormat="false" ht="12.75" hidden="false" customHeight="false" outlineLevel="0" collapsed="false">
      <c r="A62" s="39" t="s">
        <v>396</v>
      </c>
      <c r="B62" s="4"/>
      <c r="C62" s="40" t="n">
        <v>317</v>
      </c>
      <c r="D62" s="1" t="n">
        <v>37</v>
      </c>
      <c r="E62" s="1"/>
      <c r="F62" s="1"/>
      <c r="G62" s="1" t="n">
        <v>321</v>
      </c>
      <c r="H62" s="1"/>
      <c r="I62" s="1" t="n">
        <v>660</v>
      </c>
      <c r="J62" s="1" t="n">
        <v>654</v>
      </c>
      <c r="K62" s="1" t="n">
        <v>48</v>
      </c>
      <c r="L62" s="1" t="n">
        <v>54</v>
      </c>
      <c r="M62" s="1" t="n">
        <f aca="false">I62+K62</f>
        <v>708</v>
      </c>
      <c r="N62" s="1" t="n">
        <f aca="false">J62+L62</f>
        <v>708</v>
      </c>
      <c r="O62" s="1" t="n">
        <v>16</v>
      </c>
      <c r="P62" s="1" t="n">
        <v>23</v>
      </c>
      <c r="Q62" s="1"/>
      <c r="R62" s="1"/>
      <c r="S62" s="1" t="n">
        <v>724</v>
      </c>
      <c r="T62" s="1" t="n">
        <v>731</v>
      </c>
      <c r="U62" s="1" t="n">
        <v>1455</v>
      </c>
      <c r="V62" s="72" t="s">
        <v>28</v>
      </c>
      <c r="W62" s="73" t="s">
        <v>29</v>
      </c>
      <c r="X62" s="3" t="n">
        <v>264</v>
      </c>
      <c r="Y62" s="3" t="n">
        <v>265</v>
      </c>
      <c r="Z62" s="2" t="s">
        <v>342</v>
      </c>
      <c r="AA62" s="43" t="s">
        <v>388</v>
      </c>
    </row>
    <row r="63" customFormat="false" ht="12.75" hidden="false" customHeight="false" outlineLevel="0" collapsed="false">
      <c r="A63" s="39" t="s">
        <v>397</v>
      </c>
      <c r="B63" s="4"/>
      <c r="C63" s="40" t="n">
        <v>178</v>
      </c>
      <c r="D63" s="1" t="n">
        <v>2</v>
      </c>
      <c r="E63" s="1"/>
      <c r="F63" s="1" t="n">
        <v>7</v>
      </c>
      <c r="G63" s="1" t="n">
        <v>164</v>
      </c>
      <c r="H63" s="1" t="n">
        <v>7</v>
      </c>
      <c r="I63" s="1" t="n">
        <v>468</v>
      </c>
      <c r="J63" s="1" t="n">
        <v>409</v>
      </c>
      <c r="K63" s="1" t="n">
        <v>24</v>
      </c>
      <c r="L63" s="1" t="n">
        <v>17</v>
      </c>
      <c r="M63" s="1" t="n">
        <f aca="false">I63+K63</f>
        <v>492</v>
      </c>
      <c r="N63" s="1" t="n">
        <f aca="false">J63+L63</f>
        <v>426</v>
      </c>
      <c r="O63" s="1" t="n">
        <v>3</v>
      </c>
      <c r="P63" s="1" t="n">
        <v>11</v>
      </c>
      <c r="Q63" s="1"/>
      <c r="R63" s="1"/>
      <c r="S63" s="1" t="n">
        <v>495</v>
      </c>
      <c r="T63" s="1" t="n">
        <v>437</v>
      </c>
      <c r="U63" s="1" t="n">
        <v>932</v>
      </c>
      <c r="V63" s="72" t="s">
        <v>28</v>
      </c>
      <c r="W63" s="73" t="s">
        <v>29</v>
      </c>
      <c r="X63" s="3" t="n">
        <v>264</v>
      </c>
      <c r="Y63" s="3" t="n">
        <v>265</v>
      </c>
      <c r="Z63" s="2" t="s">
        <v>342</v>
      </c>
      <c r="AA63" s="43" t="s">
        <v>388</v>
      </c>
    </row>
    <row r="64" customFormat="false" ht="12.75" hidden="false" customHeight="false" outlineLevel="0" collapsed="false">
      <c r="A64" s="39" t="s">
        <v>398</v>
      </c>
      <c r="B64" s="4"/>
      <c r="C64" s="40" t="n">
        <v>620</v>
      </c>
      <c r="D64" s="1" t="n">
        <v>44</v>
      </c>
      <c r="E64" s="1"/>
      <c r="F64" s="1" t="n">
        <v>7</v>
      </c>
      <c r="G64" s="1" t="n">
        <v>756</v>
      </c>
      <c r="H64" s="1" t="n">
        <v>7</v>
      </c>
      <c r="I64" s="1" t="n">
        <v>1732</v>
      </c>
      <c r="J64" s="1" t="n">
        <v>1757</v>
      </c>
      <c r="K64" s="1" t="n">
        <v>38</v>
      </c>
      <c r="L64" s="1" t="n">
        <v>64</v>
      </c>
      <c r="M64" s="1" t="n">
        <f aca="false">I64+K64</f>
        <v>1770</v>
      </c>
      <c r="N64" s="1" t="n">
        <f aca="false">J64+L64</f>
        <v>1821</v>
      </c>
      <c r="O64" s="1" t="n">
        <v>10</v>
      </c>
      <c r="P64" s="1" t="n">
        <v>18</v>
      </c>
      <c r="Q64" s="1"/>
      <c r="R64" s="1"/>
      <c r="S64" s="1" t="n">
        <v>1780</v>
      </c>
      <c r="T64" s="1" t="n">
        <v>1839</v>
      </c>
      <c r="U64" s="1" t="n">
        <v>3619</v>
      </c>
      <c r="V64" s="72" t="s">
        <v>28</v>
      </c>
      <c r="W64" s="73" t="s">
        <v>29</v>
      </c>
      <c r="X64" s="3" t="n">
        <v>264</v>
      </c>
      <c r="Y64" s="3" t="n">
        <v>265</v>
      </c>
      <c r="Z64" s="2" t="s">
        <v>342</v>
      </c>
      <c r="AA64" s="43" t="s">
        <v>388</v>
      </c>
    </row>
    <row r="65" customFormat="false" ht="12.75" hidden="false" customHeight="false" outlineLevel="0" collapsed="false">
      <c r="A65" s="39" t="s">
        <v>399</v>
      </c>
      <c r="B65" s="4"/>
      <c r="C65" s="40" t="n">
        <v>656</v>
      </c>
      <c r="D65" s="1" t="n">
        <v>45</v>
      </c>
      <c r="E65" s="1" t="n">
        <v>2</v>
      </c>
      <c r="F65" s="1" t="n">
        <v>1</v>
      </c>
      <c r="G65" s="1" t="n">
        <v>633</v>
      </c>
      <c r="H65" s="1" t="n">
        <v>1</v>
      </c>
      <c r="I65" s="1" t="n">
        <v>1395</v>
      </c>
      <c r="J65" s="1" t="n">
        <v>1327</v>
      </c>
      <c r="K65" s="1" t="n">
        <v>85</v>
      </c>
      <c r="L65" s="1" t="n">
        <v>153</v>
      </c>
      <c r="M65" s="1" t="n">
        <f aca="false">I65+K65</f>
        <v>1480</v>
      </c>
      <c r="N65" s="1" t="n">
        <f aca="false">J65+L65</f>
        <v>1480</v>
      </c>
      <c r="O65" s="1" t="n">
        <v>8</v>
      </c>
      <c r="P65" s="1" t="n">
        <v>15</v>
      </c>
      <c r="Q65" s="1"/>
      <c r="R65" s="1"/>
      <c r="S65" s="1" t="n">
        <v>1488</v>
      </c>
      <c r="T65" s="1" t="n">
        <v>1495</v>
      </c>
      <c r="U65" s="1" t="n">
        <v>2983</v>
      </c>
      <c r="V65" s="72" t="s">
        <v>28</v>
      </c>
      <c r="W65" s="73" t="s">
        <v>29</v>
      </c>
      <c r="X65" s="3" t="n">
        <v>264</v>
      </c>
      <c r="Y65" s="3" t="n">
        <v>265</v>
      </c>
      <c r="Z65" s="2" t="s">
        <v>342</v>
      </c>
      <c r="AA65" s="43" t="s">
        <v>388</v>
      </c>
    </row>
    <row r="66" customFormat="false" ht="12.75" hidden="false" customHeight="false" outlineLevel="0" collapsed="false">
      <c r="A66" s="39" t="s">
        <v>400</v>
      </c>
      <c r="B66" s="4"/>
      <c r="C66" s="40" t="n">
        <v>173</v>
      </c>
      <c r="D66" s="1" t="n">
        <v>33</v>
      </c>
      <c r="E66" s="1" t="n">
        <v>1</v>
      </c>
      <c r="F66" s="1" t="n">
        <v>14</v>
      </c>
      <c r="G66" s="1" t="n">
        <v>245</v>
      </c>
      <c r="H66" s="1" t="n">
        <v>14</v>
      </c>
      <c r="I66" s="1" t="n">
        <v>582</v>
      </c>
      <c r="J66" s="1" t="n">
        <v>542</v>
      </c>
      <c r="K66" s="1" t="n">
        <v>61</v>
      </c>
      <c r="L66" s="1" t="n">
        <v>54</v>
      </c>
      <c r="M66" s="1" t="n">
        <f aca="false">I66+K66</f>
        <v>643</v>
      </c>
      <c r="N66" s="1" t="n">
        <f aca="false">J66+L66</f>
        <v>596</v>
      </c>
      <c r="O66" s="1" t="n">
        <v>7</v>
      </c>
      <c r="P66" s="1" t="n">
        <v>8</v>
      </c>
      <c r="Q66" s="1" t="n">
        <v>21</v>
      </c>
      <c r="R66" s="1" t="n">
        <v>5</v>
      </c>
      <c r="S66" s="1" t="n">
        <v>671</v>
      </c>
      <c r="T66" s="1" t="n">
        <v>609</v>
      </c>
      <c r="U66" s="1" t="n">
        <v>1280</v>
      </c>
      <c r="V66" s="72" t="s">
        <v>28</v>
      </c>
      <c r="W66" s="73" t="s">
        <v>29</v>
      </c>
      <c r="X66" s="3" t="n">
        <v>264</v>
      </c>
      <c r="Y66" s="3" t="n">
        <v>265</v>
      </c>
      <c r="Z66" s="2" t="s">
        <v>342</v>
      </c>
      <c r="AA66" s="43" t="s">
        <v>388</v>
      </c>
    </row>
    <row r="67" customFormat="false" ht="12.75" hidden="false" customHeight="false" outlineLevel="0" collapsed="false">
      <c r="A67" s="39" t="s">
        <v>401</v>
      </c>
      <c r="B67" s="4"/>
      <c r="C67" s="40" t="n">
        <v>202</v>
      </c>
      <c r="D67" s="1" t="n">
        <v>12</v>
      </c>
      <c r="E67" s="1"/>
      <c r="F67" s="1" t="n">
        <v>4</v>
      </c>
      <c r="G67" s="1" t="n">
        <v>329</v>
      </c>
      <c r="H67" s="1" t="n">
        <v>4</v>
      </c>
      <c r="I67" s="1" t="n">
        <v>729</v>
      </c>
      <c r="J67" s="1" t="n">
        <v>705</v>
      </c>
      <c r="K67" s="1" t="n">
        <v>35</v>
      </c>
      <c r="L67" s="1" t="n">
        <v>29</v>
      </c>
      <c r="M67" s="1" t="n">
        <f aca="false">I67+K67</f>
        <v>764</v>
      </c>
      <c r="N67" s="1" t="n">
        <f aca="false">J67+L67</f>
        <v>734</v>
      </c>
      <c r="O67" s="1" t="n">
        <v>7</v>
      </c>
      <c r="P67" s="1" t="n">
        <v>9</v>
      </c>
      <c r="Q67" s="1"/>
      <c r="R67" s="1"/>
      <c r="S67" s="1" t="n">
        <v>771</v>
      </c>
      <c r="T67" s="1" t="n">
        <v>743</v>
      </c>
      <c r="U67" s="1" t="n">
        <v>1514</v>
      </c>
      <c r="V67" s="72" t="s">
        <v>28</v>
      </c>
      <c r="W67" s="73" t="s">
        <v>29</v>
      </c>
      <c r="X67" s="3" t="n">
        <v>264</v>
      </c>
      <c r="Y67" s="3" t="n">
        <v>265</v>
      </c>
      <c r="Z67" s="2" t="s">
        <v>342</v>
      </c>
      <c r="AA67" s="43" t="s">
        <v>388</v>
      </c>
    </row>
    <row r="68" customFormat="false" ht="12.75" hidden="false" customHeight="false" outlineLevel="0" collapsed="false">
      <c r="A68" s="39" t="s">
        <v>402</v>
      </c>
      <c r="B68" s="4"/>
      <c r="C68" s="40" t="n">
        <v>115</v>
      </c>
      <c r="D68" s="1" t="n">
        <v>2</v>
      </c>
      <c r="E68" s="1"/>
      <c r="F68" s="1"/>
      <c r="G68" s="1" t="n">
        <v>109</v>
      </c>
      <c r="H68" s="1"/>
      <c r="I68" s="1" t="n">
        <v>268</v>
      </c>
      <c r="J68" s="1" t="n">
        <v>278</v>
      </c>
      <c r="K68" s="1" t="n">
        <v>14</v>
      </c>
      <c r="L68" s="1" t="n">
        <v>14</v>
      </c>
      <c r="M68" s="1" t="n">
        <f aca="false">I68+K68</f>
        <v>282</v>
      </c>
      <c r="N68" s="1" t="n">
        <f aca="false">J68+L68</f>
        <v>292</v>
      </c>
      <c r="O68" s="1" t="n">
        <v>3</v>
      </c>
      <c r="P68" s="1" t="n">
        <v>3</v>
      </c>
      <c r="Q68" s="1"/>
      <c r="R68" s="1"/>
      <c r="S68" s="1" t="n">
        <v>285</v>
      </c>
      <c r="T68" s="1" t="n">
        <v>295</v>
      </c>
      <c r="U68" s="1" t="n">
        <v>580</v>
      </c>
      <c r="V68" s="72" t="s">
        <v>28</v>
      </c>
      <c r="W68" s="73" t="s">
        <v>29</v>
      </c>
      <c r="X68" s="3" t="n">
        <v>264</v>
      </c>
      <c r="Y68" s="3" t="n">
        <v>265</v>
      </c>
      <c r="Z68" s="2" t="s">
        <v>342</v>
      </c>
      <c r="AA68" s="43" t="s">
        <v>388</v>
      </c>
    </row>
    <row r="69" customFormat="false" ht="12.75" hidden="false" customHeight="false" outlineLevel="0" collapsed="false">
      <c r="A69" s="39" t="s">
        <v>403</v>
      </c>
      <c r="B69" s="4"/>
      <c r="C69" s="40" t="n">
        <v>353</v>
      </c>
      <c r="D69" s="1" t="n">
        <v>6</v>
      </c>
      <c r="E69" s="1"/>
      <c r="F69" s="1" t="n">
        <v>2</v>
      </c>
      <c r="G69" s="1" t="n">
        <v>341</v>
      </c>
      <c r="H69" s="1" t="n">
        <v>2</v>
      </c>
      <c r="I69" s="1" t="n">
        <v>803</v>
      </c>
      <c r="J69" s="1" t="n">
        <v>757</v>
      </c>
      <c r="K69" s="1" t="n">
        <v>21</v>
      </c>
      <c r="L69" s="1" t="n">
        <v>42</v>
      </c>
      <c r="M69" s="1" t="n">
        <f aca="false">I69+K69</f>
        <v>824</v>
      </c>
      <c r="N69" s="1" t="n">
        <f aca="false">J69+L69</f>
        <v>799</v>
      </c>
      <c r="O69" s="1" t="n">
        <v>5</v>
      </c>
      <c r="P69" s="1" t="n">
        <v>7</v>
      </c>
      <c r="Q69" s="1"/>
      <c r="R69" s="1"/>
      <c r="S69" s="1" t="n">
        <v>829</v>
      </c>
      <c r="T69" s="1" t="n">
        <v>806</v>
      </c>
      <c r="U69" s="1" t="n">
        <v>1635</v>
      </c>
      <c r="V69" s="72" t="s">
        <v>28</v>
      </c>
      <c r="W69" s="73" t="s">
        <v>29</v>
      </c>
      <c r="X69" s="3" t="n">
        <v>264</v>
      </c>
      <c r="Y69" s="3" t="n">
        <v>265</v>
      </c>
      <c r="Z69" s="2" t="s">
        <v>342</v>
      </c>
      <c r="AA69" s="43" t="s">
        <v>388</v>
      </c>
    </row>
    <row r="70" customFormat="false" ht="12.75" hidden="false" customHeight="false" outlineLevel="0" collapsed="false">
      <c r="A70" s="39" t="s">
        <v>404</v>
      </c>
      <c r="B70" s="4"/>
      <c r="C70" s="40" t="n">
        <v>101</v>
      </c>
      <c r="D70" s="1" t="n">
        <v>15</v>
      </c>
      <c r="E70" s="1"/>
      <c r="F70" s="1" t="n">
        <v>1</v>
      </c>
      <c r="G70" s="1" t="n">
        <v>136</v>
      </c>
      <c r="H70" s="1" t="n">
        <v>1</v>
      </c>
      <c r="I70" s="1" t="n">
        <v>355</v>
      </c>
      <c r="J70" s="1" t="n">
        <v>328</v>
      </c>
      <c r="K70" s="1" t="n">
        <v>21</v>
      </c>
      <c r="L70" s="1" t="n">
        <v>29</v>
      </c>
      <c r="M70" s="1" t="n">
        <f aca="false">I70+K70</f>
        <v>376</v>
      </c>
      <c r="N70" s="1" t="n">
        <f aca="false">J70+L70</f>
        <v>357</v>
      </c>
      <c r="O70" s="1" t="n">
        <v>1</v>
      </c>
      <c r="P70" s="1" t="n">
        <v>2</v>
      </c>
      <c r="Q70" s="1" t="n">
        <v>2</v>
      </c>
      <c r="R70" s="1" t="n">
        <v>2</v>
      </c>
      <c r="S70" s="1" t="n">
        <v>379</v>
      </c>
      <c r="T70" s="1" t="n">
        <v>361</v>
      </c>
      <c r="U70" s="1" t="n">
        <v>740</v>
      </c>
      <c r="V70" s="72" t="s">
        <v>28</v>
      </c>
      <c r="W70" s="73" t="s">
        <v>29</v>
      </c>
      <c r="X70" s="3" t="n">
        <v>264</v>
      </c>
      <c r="Y70" s="3" t="n">
        <v>265</v>
      </c>
      <c r="Z70" s="2" t="s">
        <v>342</v>
      </c>
      <c r="AA70" s="43" t="s">
        <v>388</v>
      </c>
    </row>
    <row r="71" customFormat="false" ht="12.75" hidden="false" customHeight="false" outlineLevel="0" collapsed="false">
      <c r="A71" s="39" t="s">
        <v>405</v>
      </c>
      <c r="B71" s="4"/>
      <c r="C71" s="40" t="n">
        <v>117</v>
      </c>
      <c r="D71" s="1" t="n">
        <v>16</v>
      </c>
      <c r="E71" s="1"/>
      <c r="F71" s="1"/>
      <c r="G71" s="1" t="n">
        <v>114</v>
      </c>
      <c r="H71" s="1"/>
      <c r="I71" s="1" t="n">
        <v>263</v>
      </c>
      <c r="J71" s="1" t="n">
        <v>276</v>
      </c>
      <c r="K71" s="1" t="n">
        <v>27</v>
      </c>
      <c r="L71" s="1" t="n">
        <v>21</v>
      </c>
      <c r="M71" s="1" t="n">
        <f aca="false">I71+K71</f>
        <v>290</v>
      </c>
      <c r="N71" s="1" t="n">
        <f aca="false">J71+L71</f>
        <v>297</v>
      </c>
      <c r="O71" s="1" t="n">
        <v>1</v>
      </c>
      <c r="P71" s="1" t="n">
        <v>2</v>
      </c>
      <c r="Q71" s="1"/>
      <c r="R71" s="1"/>
      <c r="S71" s="1" t="n">
        <v>291</v>
      </c>
      <c r="T71" s="1" t="n">
        <v>299</v>
      </c>
      <c r="U71" s="1" t="n">
        <v>590</v>
      </c>
      <c r="V71" s="72" t="s">
        <v>28</v>
      </c>
      <c r="W71" s="73" t="s">
        <v>29</v>
      </c>
      <c r="X71" s="3" t="n">
        <v>264</v>
      </c>
      <c r="Y71" s="3" t="n">
        <v>265</v>
      </c>
      <c r="Z71" s="2" t="s">
        <v>342</v>
      </c>
      <c r="AA71" s="43" t="s">
        <v>388</v>
      </c>
    </row>
    <row r="72" customFormat="false" ht="12.75" hidden="false" customHeight="false" outlineLevel="0" collapsed="false">
      <c r="A72" s="39" t="s">
        <v>406</v>
      </c>
      <c r="B72" s="4"/>
      <c r="C72" s="40" t="n">
        <v>343</v>
      </c>
      <c r="D72" s="1" t="n">
        <v>47</v>
      </c>
      <c r="E72" s="1"/>
      <c r="F72" s="1" t="n">
        <v>49</v>
      </c>
      <c r="G72" s="1" t="n">
        <v>787</v>
      </c>
      <c r="H72" s="1" t="n">
        <v>13</v>
      </c>
      <c r="I72" s="1" t="n">
        <v>1621</v>
      </c>
      <c r="J72" s="1" t="n">
        <v>1824</v>
      </c>
      <c r="K72" s="1" t="n">
        <v>31</v>
      </c>
      <c r="L72" s="1" t="n">
        <v>94</v>
      </c>
      <c r="M72" s="1" t="n">
        <f aca="false">I72+K72</f>
        <v>1652</v>
      </c>
      <c r="N72" s="1" t="n">
        <f aca="false">J72+L72</f>
        <v>1918</v>
      </c>
      <c r="O72" s="1" t="n">
        <v>16</v>
      </c>
      <c r="P72" s="1" t="n">
        <v>42</v>
      </c>
      <c r="Q72" s="1" t="n">
        <v>679</v>
      </c>
      <c r="R72" s="1" t="n">
        <v>17</v>
      </c>
      <c r="S72" s="1" t="n">
        <v>2347</v>
      </c>
      <c r="T72" s="1" t="n">
        <v>1977</v>
      </c>
      <c r="U72" s="1" t="n">
        <v>4324</v>
      </c>
      <c r="V72" s="72" t="s">
        <v>28</v>
      </c>
      <c r="W72" s="73" t="s">
        <v>29</v>
      </c>
      <c r="X72" s="3" t="n">
        <v>264</v>
      </c>
      <c r="Y72" s="3" t="n">
        <v>265</v>
      </c>
      <c r="Z72" s="2" t="s">
        <v>342</v>
      </c>
      <c r="AA72" s="43" t="s">
        <v>388</v>
      </c>
    </row>
    <row r="73" customFormat="false" ht="12.75" hidden="false" customHeight="false" outlineLevel="0" collapsed="false">
      <c r="A73" s="39" t="s">
        <v>407</v>
      </c>
      <c r="B73" s="4"/>
      <c r="C73" s="40" t="n">
        <v>228</v>
      </c>
      <c r="D73" s="1" t="n">
        <v>13</v>
      </c>
      <c r="E73" s="1"/>
      <c r="F73" s="1"/>
      <c r="G73" s="1" t="n">
        <v>271</v>
      </c>
      <c r="H73" s="1"/>
      <c r="I73" s="1" t="n">
        <v>647</v>
      </c>
      <c r="J73" s="1" t="n">
        <v>589</v>
      </c>
      <c r="K73" s="1" t="n">
        <v>45</v>
      </c>
      <c r="L73" s="1" t="n">
        <v>47</v>
      </c>
      <c r="M73" s="1" t="n">
        <f aca="false">I73+K73</f>
        <v>692</v>
      </c>
      <c r="N73" s="1" t="n">
        <f aca="false">J73+L73</f>
        <v>636</v>
      </c>
      <c r="O73" s="1" t="n">
        <v>4</v>
      </c>
      <c r="P73" s="1" t="n">
        <v>8</v>
      </c>
      <c r="Q73" s="1"/>
      <c r="R73" s="1"/>
      <c r="S73" s="1" t="n">
        <v>696</v>
      </c>
      <c r="T73" s="1" t="n">
        <v>644</v>
      </c>
      <c r="U73" s="1" t="n">
        <v>1340</v>
      </c>
      <c r="V73" s="72" t="s">
        <v>28</v>
      </c>
      <c r="W73" s="73" t="s">
        <v>29</v>
      </c>
      <c r="X73" s="3" t="n">
        <v>264</v>
      </c>
      <c r="Y73" s="3" t="n">
        <v>265</v>
      </c>
      <c r="Z73" s="2" t="s">
        <v>342</v>
      </c>
      <c r="AA73" s="43" t="s">
        <v>388</v>
      </c>
    </row>
    <row r="74" customFormat="false" ht="12.75" hidden="false" customHeight="false" outlineLevel="0" collapsed="false">
      <c r="A74" s="39" t="s">
        <v>408</v>
      </c>
      <c r="B74" s="4"/>
      <c r="C74" s="40" t="n">
        <v>281</v>
      </c>
      <c r="D74" s="1" t="n">
        <v>14</v>
      </c>
      <c r="E74" s="1" t="n">
        <v>1</v>
      </c>
      <c r="F74" s="1" t="n">
        <v>3</v>
      </c>
      <c r="G74" s="1" t="n">
        <v>548</v>
      </c>
      <c r="H74" s="1" t="n">
        <v>3</v>
      </c>
      <c r="I74" s="1" t="n">
        <v>1225</v>
      </c>
      <c r="J74" s="1" t="n">
        <v>1197</v>
      </c>
      <c r="K74" s="1" t="n">
        <v>33</v>
      </c>
      <c r="L74" s="1" t="n">
        <v>66</v>
      </c>
      <c r="M74" s="1" t="n">
        <f aca="false">I74+K74</f>
        <v>1258</v>
      </c>
      <c r="N74" s="1" t="n">
        <f aca="false">J74+L74</f>
        <v>1263</v>
      </c>
      <c r="O74" s="1" t="n">
        <v>27</v>
      </c>
      <c r="P74" s="1" t="n">
        <v>12</v>
      </c>
      <c r="Q74" s="1"/>
      <c r="R74" s="1"/>
      <c r="S74" s="1" t="n">
        <v>1285</v>
      </c>
      <c r="T74" s="1" t="n">
        <v>1275</v>
      </c>
      <c r="U74" s="1" t="n">
        <v>2560</v>
      </c>
      <c r="V74" s="72" t="s">
        <v>28</v>
      </c>
      <c r="W74" s="73" t="s">
        <v>29</v>
      </c>
      <c r="X74" s="3" t="n">
        <v>264</v>
      </c>
      <c r="Y74" s="3" t="n">
        <v>265</v>
      </c>
      <c r="Z74" s="2" t="s">
        <v>342</v>
      </c>
      <c r="AA74" s="43" t="s">
        <v>388</v>
      </c>
    </row>
    <row r="75" customFormat="false" ht="12.75" hidden="false" customHeight="false" outlineLevel="0" collapsed="false">
      <c r="A75" s="39" t="s">
        <v>409</v>
      </c>
      <c r="B75" s="4"/>
      <c r="C75" s="40" t="n">
        <v>134</v>
      </c>
      <c r="D75" s="1" t="n">
        <v>12</v>
      </c>
      <c r="E75" s="1"/>
      <c r="F75" s="1"/>
      <c r="G75" s="1" t="n">
        <v>140</v>
      </c>
      <c r="H75" s="1"/>
      <c r="I75" s="1" t="n">
        <v>289</v>
      </c>
      <c r="J75" s="1" t="n">
        <v>322</v>
      </c>
      <c r="K75" s="1" t="n">
        <v>9</v>
      </c>
      <c r="L75" s="1" t="n">
        <v>9</v>
      </c>
      <c r="M75" s="1" t="n">
        <f aca="false">I75+K75</f>
        <v>298</v>
      </c>
      <c r="N75" s="1" t="n">
        <f aca="false">J75+L75</f>
        <v>331</v>
      </c>
      <c r="O75" s="1" t="n">
        <v>1</v>
      </c>
      <c r="P75" s="1" t="n">
        <v>5</v>
      </c>
      <c r="Q75" s="1"/>
      <c r="R75" s="1"/>
      <c r="S75" s="1" t="n">
        <v>299</v>
      </c>
      <c r="T75" s="1" t="n">
        <v>336</v>
      </c>
      <c r="U75" s="1" t="n">
        <v>635</v>
      </c>
      <c r="V75" s="72" t="s">
        <v>28</v>
      </c>
      <c r="W75" s="73" t="s">
        <v>29</v>
      </c>
      <c r="X75" s="3" t="n">
        <v>264</v>
      </c>
      <c r="Y75" s="3" t="n">
        <v>265</v>
      </c>
      <c r="Z75" s="2" t="s">
        <v>342</v>
      </c>
      <c r="AA75" s="43" t="s">
        <v>388</v>
      </c>
    </row>
    <row r="76" customFormat="false" ht="12.75" hidden="false" customHeight="false" outlineLevel="0" collapsed="false">
      <c r="A76" s="39" t="s">
        <v>410</v>
      </c>
      <c r="B76" s="4"/>
      <c r="C76" s="40" t="n">
        <v>251</v>
      </c>
      <c r="D76" s="1" t="n">
        <v>31</v>
      </c>
      <c r="E76" s="1"/>
      <c r="F76" s="1" t="n">
        <v>1</v>
      </c>
      <c r="G76" s="1" t="n">
        <v>258</v>
      </c>
      <c r="H76" s="1" t="n">
        <v>1</v>
      </c>
      <c r="I76" s="1" t="n">
        <v>642</v>
      </c>
      <c r="J76" s="1" t="n">
        <v>558</v>
      </c>
      <c r="K76" s="1" t="n">
        <v>23</v>
      </c>
      <c r="L76" s="1" t="n">
        <v>34</v>
      </c>
      <c r="M76" s="1" t="n">
        <f aca="false">I76+K76</f>
        <v>665</v>
      </c>
      <c r="N76" s="1" t="n">
        <f aca="false">J76+L76</f>
        <v>592</v>
      </c>
      <c r="O76" s="1" t="n">
        <v>5</v>
      </c>
      <c r="P76" s="1" t="n">
        <v>8</v>
      </c>
      <c r="Q76" s="1"/>
      <c r="R76" s="1"/>
      <c r="S76" s="1" t="n">
        <v>670</v>
      </c>
      <c r="T76" s="1" t="n">
        <v>600</v>
      </c>
      <c r="U76" s="1" t="n">
        <v>1270</v>
      </c>
      <c r="V76" s="72" t="s">
        <v>28</v>
      </c>
      <c r="W76" s="73" t="s">
        <v>29</v>
      </c>
      <c r="X76" s="3" t="n">
        <v>264</v>
      </c>
      <c r="Y76" s="3" t="n">
        <v>265</v>
      </c>
      <c r="Z76" s="2" t="s">
        <v>342</v>
      </c>
      <c r="AA76" s="43" t="s">
        <v>388</v>
      </c>
    </row>
    <row r="77" customFormat="false" ht="12.75" hidden="false" customHeight="false" outlineLevel="0" collapsed="false">
      <c r="A77" s="39" t="s">
        <v>411</v>
      </c>
      <c r="B77" s="4"/>
      <c r="C77" s="40" t="n">
        <v>544</v>
      </c>
      <c r="D77" s="1" t="n">
        <v>17</v>
      </c>
      <c r="E77" s="1" t="n">
        <v>1</v>
      </c>
      <c r="F77" s="1" t="n">
        <v>3</v>
      </c>
      <c r="G77" s="1" t="n">
        <v>540</v>
      </c>
      <c r="H77" s="1" t="n">
        <v>3</v>
      </c>
      <c r="I77" s="1" t="n">
        <v>1127</v>
      </c>
      <c r="J77" s="1" t="n">
        <v>1197</v>
      </c>
      <c r="K77" s="1" t="n">
        <v>37</v>
      </c>
      <c r="L77" s="1" t="n">
        <v>74</v>
      </c>
      <c r="M77" s="1" t="n">
        <f aca="false">I77+K77</f>
        <v>1164</v>
      </c>
      <c r="N77" s="1" t="n">
        <f aca="false">J77+L77</f>
        <v>1271</v>
      </c>
      <c r="O77" s="1" t="n">
        <v>11</v>
      </c>
      <c r="P77" s="1" t="n">
        <v>21</v>
      </c>
      <c r="Q77" s="1"/>
      <c r="R77" s="1"/>
      <c r="S77" s="1" t="n">
        <v>1175</v>
      </c>
      <c r="T77" s="1" t="n">
        <v>1292</v>
      </c>
      <c r="U77" s="1" t="n">
        <v>2467</v>
      </c>
      <c r="V77" s="72" t="s">
        <v>28</v>
      </c>
      <c r="W77" s="73" t="s">
        <v>29</v>
      </c>
      <c r="X77" s="3" t="n">
        <v>264</v>
      </c>
      <c r="Y77" s="3" t="n">
        <v>265</v>
      </c>
      <c r="Z77" s="2" t="s">
        <v>342</v>
      </c>
      <c r="AA77" s="43" t="s">
        <v>388</v>
      </c>
    </row>
    <row r="78" customFormat="false" ht="12.75" hidden="false" customHeight="false" outlineLevel="0" collapsed="false">
      <c r="A78" s="39" t="s">
        <v>412</v>
      </c>
      <c r="B78" s="4"/>
      <c r="C78" s="40" t="n">
        <v>489</v>
      </c>
      <c r="D78" s="1" t="n">
        <v>23</v>
      </c>
      <c r="E78" s="1" t="n">
        <v>1</v>
      </c>
      <c r="F78" s="1" t="n">
        <v>9</v>
      </c>
      <c r="G78" s="1" t="n">
        <v>479</v>
      </c>
      <c r="H78" s="1" t="n">
        <v>9</v>
      </c>
      <c r="I78" s="1" t="n">
        <v>1116</v>
      </c>
      <c r="J78" s="1" t="n">
        <v>1038</v>
      </c>
      <c r="K78" s="1" t="n">
        <v>83</v>
      </c>
      <c r="L78" s="1" t="n">
        <v>106</v>
      </c>
      <c r="M78" s="1" t="n">
        <f aca="false">I78+K78</f>
        <v>1199</v>
      </c>
      <c r="N78" s="1" t="n">
        <f aca="false">J78+L78</f>
        <v>1144</v>
      </c>
      <c r="O78" s="1" t="n">
        <v>5</v>
      </c>
      <c r="P78" s="1" t="n">
        <v>5</v>
      </c>
      <c r="Q78" s="1" t="n">
        <v>24</v>
      </c>
      <c r="R78" s="1" t="n">
        <v>32</v>
      </c>
      <c r="S78" s="1" t="n">
        <v>1228</v>
      </c>
      <c r="T78" s="1" t="n">
        <v>1181</v>
      </c>
      <c r="U78" s="1" t="n">
        <v>2409</v>
      </c>
      <c r="V78" s="72" t="s">
        <v>28</v>
      </c>
      <c r="W78" s="73" t="s">
        <v>29</v>
      </c>
      <c r="X78" s="3" t="n">
        <v>264</v>
      </c>
      <c r="Y78" s="3" t="n">
        <v>265</v>
      </c>
      <c r="Z78" s="2" t="s">
        <v>342</v>
      </c>
      <c r="AA78" s="43" t="s">
        <v>388</v>
      </c>
    </row>
    <row r="79" customFormat="false" ht="12.75" hidden="false" customHeight="false" outlineLevel="0" collapsed="false">
      <c r="A79" s="39" t="s">
        <v>413</v>
      </c>
      <c r="B79" s="4"/>
      <c r="C79" s="40" t="n">
        <v>262</v>
      </c>
      <c r="D79" s="1" t="n">
        <v>20</v>
      </c>
      <c r="E79" s="1" t="n">
        <v>8</v>
      </c>
      <c r="F79" s="1" t="n">
        <v>2</v>
      </c>
      <c r="G79" s="1" t="n">
        <v>273</v>
      </c>
      <c r="H79" s="1" t="n">
        <v>2</v>
      </c>
      <c r="I79" s="1" t="n">
        <v>637</v>
      </c>
      <c r="J79" s="1" t="n">
        <v>627</v>
      </c>
      <c r="K79" s="1" t="n">
        <v>88</v>
      </c>
      <c r="L79" s="1" t="n">
        <v>104</v>
      </c>
      <c r="M79" s="1" t="n">
        <f aca="false">I79+K79</f>
        <v>725</v>
      </c>
      <c r="N79" s="1" t="n">
        <f aca="false">J79+L79</f>
        <v>731</v>
      </c>
      <c r="O79" s="1" t="n">
        <v>1</v>
      </c>
      <c r="P79" s="1" t="n">
        <v>9</v>
      </c>
      <c r="Q79" s="1"/>
      <c r="R79" s="1"/>
      <c r="S79" s="1" t="n">
        <v>726</v>
      </c>
      <c r="T79" s="1" t="n">
        <v>740</v>
      </c>
      <c r="U79" s="1" t="n">
        <v>1466</v>
      </c>
      <c r="V79" s="72" t="s">
        <v>28</v>
      </c>
      <c r="W79" s="73" t="s">
        <v>29</v>
      </c>
      <c r="X79" s="3" t="n">
        <v>264</v>
      </c>
      <c r="Y79" s="3" t="n">
        <v>265</v>
      </c>
      <c r="Z79" s="2" t="s">
        <v>342</v>
      </c>
      <c r="AA79" s="43" t="s">
        <v>388</v>
      </c>
    </row>
    <row r="80" customFormat="false" ht="12.75" hidden="false" customHeight="false" outlineLevel="0" collapsed="false">
      <c r="A80" s="39" t="s">
        <v>414</v>
      </c>
      <c r="B80" s="4"/>
      <c r="C80" s="40" t="n">
        <v>115</v>
      </c>
      <c r="D80" s="1" t="n">
        <v>2</v>
      </c>
      <c r="E80" s="1"/>
      <c r="F80" s="1"/>
      <c r="G80" s="1" t="n">
        <v>113</v>
      </c>
      <c r="H80" s="1"/>
      <c r="I80" s="1" t="n">
        <v>290</v>
      </c>
      <c r="J80" s="1" t="n">
        <v>277</v>
      </c>
      <c r="K80" s="1" t="n">
        <v>26</v>
      </c>
      <c r="L80" s="1" t="n">
        <v>26</v>
      </c>
      <c r="M80" s="1" t="n">
        <f aca="false">I80+K80</f>
        <v>316</v>
      </c>
      <c r="N80" s="1" t="n">
        <f aca="false">J80+L80</f>
        <v>303</v>
      </c>
      <c r="O80" s="1" t="n">
        <v>1</v>
      </c>
      <c r="P80" s="1" t="n">
        <v>1</v>
      </c>
      <c r="Q80" s="1"/>
      <c r="R80" s="1"/>
      <c r="S80" s="1" t="n">
        <v>317</v>
      </c>
      <c r="T80" s="1" t="n">
        <v>304</v>
      </c>
      <c r="U80" s="1" t="n">
        <v>621</v>
      </c>
      <c r="V80" s="72" t="s">
        <v>28</v>
      </c>
      <c r="W80" s="73" t="s">
        <v>29</v>
      </c>
      <c r="X80" s="3" t="n">
        <v>264</v>
      </c>
      <c r="Y80" s="3" t="n">
        <v>265</v>
      </c>
      <c r="Z80" s="2" t="s">
        <v>342</v>
      </c>
      <c r="AA80" s="43" t="s">
        <v>388</v>
      </c>
    </row>
    <row r="81" customFormat="false" ht="12.75" hidden="false" customHeight="false" outlineLevel="0" collapsed="false">
      <c r="A81" s="39" t="s">
        <v>415</v>
      </c>
      <c r="B81" s="4"/>
      <c r="C81" s="40" t="n">
        <v>195</v>
      </c>
      <c r="D81" s="1" t="n">
        <v>10</v>
      </c>
      <c r="E81" s="1"/>
      <c r="F81" s="1"/>
      <c r="G81" s="1" t="n">
        <v>185</v>
      </c>
      <c r="H81" s="1"/>
      <c r="I81" s="1" t="n">
        <v>446</v>
      </c>
      <c r="J81" s="1" t="n">
        <v>448</v>
      </c>
      <c r="K81" s="1" t="n">
        <v>31</v>
      </c>
      <c r="L81" s="1" t="n">
        <v>29</v>
      </c>
      <c r="M81" s="1" t="n">
        <f aca="false">I81+K81</f>
        <v>477</v>
      </c>
      <c r="N81" s="1" t="n">
        <f aca="false">J81+L81</f>
        <v>477</v>
      </c>
      <c r="O81" s="1" t="n">
        <v>3</v>
      </c>
      <c r="P81" s="1" t="n">
        <v>7</v>
      </c>
      <c r="Q81" s="1"/>
      <c r="R81" s="1"/>
      <c r="S81" s="1" t="n">
        <v>480</v>
      </c>
      <c r="T81" s="1" t="n">
        <v>484</v>
      </c>
      <c r="U81" s="1" t="n">
        <v>964</v>
      </c>
      <c r="V81" s="72" t="s">
        <v>28</v>
      </c>
      <c r="W81" s="73" t="s">
        <v>29</v>
      </c>
      <c r="X81" s="3" t="n">
        <v>264</v>
      </c>
      <c r="Y81" s="3" t="n">
        <v>265</v>
      </c>
      <c r="Z81" s="2" t="s">
        <v>342</v>
      </c>
      <c r="AA81" s="43" t="s">
        <v>388</v>
      </c>
    </row>
    <row r="82" customFormat="false" ht="12.75" hidden="false" customHeight="false" outlineLevel="0" collapsed="false">
      <c r="A82" s="39" t="s">
        <v>416</v>
      </c>
      <c r="B82" s="4"/>
      <c r="C82" s="40" t="n">
        <v>110</v>
      </c>
      <c r="D82" s="1" t="n">
        <v>5</v>
      </c>
      <c r="E82" s="1" t="n">
        <v>1</v>
      </c>
      <c r="F82" s="1"/>
      <c r="G82" s="1" t="n">
        <v>106</v>
      </c>
      <c r="H82" s="1"/>
      <c r="I82" s="1" t="n">
        <v>283</v>
      </c>
      <c r="J82" s="1" t="n">
        <v>239</v>
      </c>
      <c r="K82" s="1" t="n">
        <v>11</v>
      </c>
      <c r="L82" s="1" t="n">
        <v>11</v>
      </c>
      <c r="M82" s="1" t="n">
        <f aca="false">I82+K82</f>
        <v>294</v>
      </c>
      <c r="N82" s="1" t="n">
        <f aca="false">J82+L82</f>
        <v>250</v>
      </c>
      <c r="O82" s="1" t="n">
        <v>4</v>
      </c>
      <c r="P82" s="1" t="n">
        <v>1</v>
      </c>
      <c r="Q82" s="1"/>
      <c r="R82" s="1"/>
      <c r="S82" s="1" t="n">
        <v>298</v>
      </c>
      <c r="T82" s="1" t="n">
        <v>251</v>
      </c>
      <c r="U82" s="1" t="n">
        <v>549</v>
      </c>
      <c r="V82" s="72" t="s">
        <v>28</v>
      </c>
      <c r="W82" s="73" t="s">
        <v>29</v>
      </c>
      <c r="X82" s="3" t="n">
        <v>264</v>
      </c>
      <c r="Y82" s="3" t="n">
        <v>265</v>
      </c>
      <c r="Z82" s="2" t="s">
        <v>342</v>
      </c>
      <c r="AA82" s="43" t="s">
        <v>388</v>
      </c>
    </row>
    <row r="83" customFormat="false" ht="12.75" hidden="false" customHeight="false" outlineLevel="0" collapsed="false">
      <c r="A83" s="39" t="s">
        <v>417</v>
      </c>
      <c r="B83" s="4"/>
      <c r="C83" s="40" t="n">
        <v>282</v>
      </c>
      <c r="D83" s="1" t="n">
        <v>19</v>
      </c>
      <c r="E83" s="1"/>
      <c r="F83" s="1"/>
      <c r="G83" s="1" t="n">
        <v>279</v>
      </c>
      <c r="H83" s="1"/>
      <c r="I83" s="1" t="n">
        <v>622</v>
      </c>
      <c r="J83" s="1" t="n">
        <v>623</v>
      </c>
      <c r="K83" s="1" t="n">
        <v>16</v>
      </c>
      <c r="L83" s="1" t="n">
        <v>21</v>
      </c>
      <c r="M83" s="1" t="n">
        <f aca="false">I83+K83</f>
        <v>638</v>
      </c>
      <c r="N83" s="1" t="n">
        <f aca="false">J83+L83</f>
        <v>644</v>
      </c>
      <c r="O83" s="1" t="n">
        <v>2</v>
      </c>
      <c r="P83" s="1" t="n">
        <v>9</v>
      </c>
      <c r="Q83" s="1"/>
      <c r="R83" s="1"/>
      <c r="S83" s="1" t="n">
        <v>640</v>
      </c>
      <c r="T83" s="1" t="n">
        <v>653</v>
      </c>
      <c r="U83" s="1" t="n">
        <v>1293</v>
      </c>
      <c r="V83" s="72" t="s">
        <v>28</v>
      </c>
      <c r="W83" s="73" t="s">
        <v>29</v>
      </c>
      <c r="X83" s="3" t="n">
        <v>264</v>
      </c>
      <c r="Y83" s="3" t="n">
        <v>265</v>
      </c>
      <c r="Z83" s="2" t="s">
        <v>342</v>
      </c>
      <c r="AA83" s="43" t="s">
        <v>388</v>
      </c>
    </row>
    <row r="84" customFormat="false" ht="12.75" hidden="false" customHeight="false" outlineLevel="0" collapsed="false">
      <c r="A84" s="39" t="s">
        <v>418</v>
      </c>
      <c r="B84" s="4"/>
      <c r="C84" s="40" t="n">
        <v>853</v>
      </c>
      <c r="D84" s="1" t="n">
        <v>63</v>
      </c>
      <c r="E84" s="1"/>
      <c r="F84" s="1" t="n">
        <v>1</v>
      </c>
      <c r="G84" s="1" t="n">
        <v>1042</v>
      </c>
      <c r="H84" s="1"/>
      <c r="I84" s="1" t="n">
        <v>2038</v>
      </c>
      <c r="J84" s="1" t="n">
        <v>2432</v>
      </c>
      <c r="K84" s="1" t="n">
        <v>70</v>
      </c>
      <c r="L84" s="1" t="n">
        <v>70</v>
      </c>
      <c r="M84" s="1" t="n">
        <f aca="false">I84+K84</f>
        <v>2108</v>
      </c>
      <c r="N84" s="1" t="n">
        <f aca="false">J84+L84</f>
        <v>2502</v>
      </c>
      <c r="O84" s="1" t="n">
        <v>7</v>
      </c>
      <c r="P84" s="1" t="n">
        <v>52</v>
      </c>
      <c r="Q84" s="1" t="n">
        <v>162</v>
      </c>
      <c r="R84" s="1" t="n">
        <v>44</v>
      </c>
      <c r="S84" s="1" t="n">
        <v>2277</v>
      </c>
      <c r="T84" s="1" t="n">
        <v>2598</v>
      </c>
      <c r="U84" s="1" t="n">
        <v>4875</v>
      </c>
      <c r="V84" s="72" t="s">
        <v>28</v>
      </c>
      <c r="W84" s="73" t="s">
        <v>29</v>
      </c>
      <c r="X84" s="3" t="n">
        <v>264</v>
      </c>
      <c r="Y84" s="3" t="n">
        <v>265</v>
      </c>
      <c r="Z84" s="2" t="s">
        <v>342</v>
      </c>
      <c r="AA84" s="43" t="s">
        <v>388</v>
      </c>
    </row>
    <row r="85" customFormat="false" ht="12.75" hidden="false" customHeight="false" outlineLevel="0" collapsed="false">
      <c r="A85" s="39" t="s">
        <v>419</v>
      </c>
      <c r="B85" s="4"/>
      <c r="C85" s="40" t="n">
        <v>129</v>
      </c>
      <c r="D85" s="1" t="n">
        <v>6</v>
      </c>
      <c r="E85" s="1"/>
      <c r="F85" s="1"/>
      <c r="G85" s="1" t="n">
        <v>143</v>
      </c>
      <c r="H85" s="1"/>
      <c r="I85" s="1" t="n">
        <v>356</v>
      </c>
      <c r="J85" s="1" t="n">
        <v>345</v>
      </c>
      <c r="K85" s="1" t="n">
        <v>15</v>
      </c>
      <c r="L85" s="1" t="n">
        <v>16</v>
      </c>
      <c r="M85" s="1" t="n">
        <f aca="false">I85+K85</f>
        <v>371</v>
      </c>
      <c r="N85" s="1" t="n">
        <f aca="false">J85+L85</f>
        <v>361</v>
      </c>
      <c r="O85" s="1" t="n">
        <v>4</v>
      </c>
      <c r="P85" s="1" t="n">
        <v>1</v>
      </c>
      <c r="Q85" s="1"/>
      <c r="R85" s="1"/>
      <c r="S85" s="1" t="n">
        <v>375</v>
      </c>
      <c r="T85" s="1" t="n">
        <v>362</v>
      </c>
      <c r="U85" s="1" t="n">
        <v>737</v>
      </c>
      <c r="V85" s="72" t="s">
        <v>28</v>
      </c>
      <c r="W85" s="73" t="s">
        <v>29</v>
      </c>
      <c r="X85" s="3" t="n">
        <v>264</v>
      </c>
      <c r="Y85" s="3" t="n">
        <v>265</v>
      </c>
      <c r="Z85" s="2" t="s">
        <v>342</v>
      </c>
      <c r="AA85" s="43" t="s">
        <v>388</v>
      </c>
    </row>
    <row r="86" customFormat="false" ht="12.75" hidden="false" customHeight="false" outlineLevel="0" collapsed="false">
      <c r="A86" s="39" t="s">
        <v>420</v>
      </c>
      <c r="B86" s="4"/>
      <c r="C86" s="40" t="n">
        <v>217</v>
      </c>
      <c r="D86" s="1" t="n">
        <v>21</v>
      </c>
      <c r="E86" s="1"/>
      <c r="F86" s="1"/>
      <c r="G86" s="1" t="n">
        <v>205</v>
      </c>
      <c r="H86" s="1"/>
      <c r="I86" s="1" t="n">
        <v>421</v>
      </c>
      <c r="J86" s="1" t="n">
        <v>425</v>
      </c>
      <c r="K86" s="1" t="n">
        <v>58</v>
      </c>
      <c r="L86" s="1" t="n">
        <v>48</v>
      </c>
      <c r="M86" s="1" t="n">
        <f aca="false">I86+K86</f>
        <v>479</v>
      </c>
      <c r="N86" s="1" t="n">
        <f aca="false">J86+L86</f>
        <v>473</v>
      </c>
      <c r="O86" s="1" t="n">
        <v>4</v>
      </c>
      <c r="P86" s="1" t="n">
        <v>9</v>
      </c>
      <c r="Q86" s="1"/>
      <c r="R86" s="1"/>
      <c r="S86" s="1" t="n">
        <v>483</v>
      </c>
      <c r="T86" s="1" t="n">
        <v>482</v>
      </c>
      <c r="U86" s="1" t="n">
        <v>965</v>
      </c>
      <c r="V86" s="72" t="s">
        <v>28</v>
      </c>
      <c r="W86" s="73" t="s">
        <v>29</v>
      </c>
      <c r="X86" s="3" t="n">
        <v>264</v>
      </c>
      <c r="Y86" s="3" t="n">
        <v>265</v>
      </c>
      <c r="Z86" s="2" t="s">
        <v>342</v>
      </c>
      <c r="AA86" s="43" t="s">
        <v>388</v>
      </c>
    </row>
    <row r="87" customFormat="false" ht="12.75" hidden="false" customHeight="false" outlineLevel="0" collapsed="false">
      <c r="A87" s="39" t="s">
        <v>421</v>
      </c>
      <c r="B87" s="4"/>
      <c r="C87" s="40" t="n">
        <v>210</v>
      </c>
      <c r="D87" s="1" t="n">
        <v>5</v>
      </c>
      <c r="E87" s="1"/>
      <c r="F87" s="1"/>
      <c r="G87" s="1" t="n">
        <v>303</v>
      </c>
      <c r="H87" s="1"/>
      <c r="I87" s="1" t="n">
        <v>628</v>
      </c>
      <c r="J87" s="1" t="n">
        <v>631</v>
      </c>
      <c r="K87" s="1" t="n">
        <v>32</v>
      </c>
      <c r="L87" s="1" t="n">
        <v>59</v>
      </c>
      <c r="M87" s="1" t="n">
        <f aca="false">I87+K87</f>
        <v>660</v>
      </c>
      <c r="N87" s="1" t="n">
        <f aca="false">J87+L87</f>
        <v>690</v>
      </c>
      <c r="O87" s="1" t="n">
        <v>4</v>
      </c>
      <c r="P87" s="1" t="n">
        <v>9</v>
      </c>
      <c r="Q87" s="1" t="n">
        <v>2</v>
      </c>
      <c r="R87" s="1" t="n">
        <v>1</v>
      </c>
      <c r="S87" s="1" t="n">
        <v>666</v>
      </c>
      <c r="T87" s="1" t="n">
        <v>700</v>
      </c>
      <c r="U87" s="1" t="n">
        <v>1366</v>
      </c>
      <c r="V87" s="72" t="s">
        <v>28</v>
      </c>
      <c r="W87" s="73" t="s">
        <v>29</v>
      </c>
      <c r="X87" s="3" t="n">
        <v>264</v>
      </c>
      <c r="Y87" s="3" t="n">
        <v>265</v>
      </c>
      <c r="Z87" s="2" t="s">
        <v>342</v>
      </c>
      <c r="AA87" s="43" t="s">
        <v>388</v>
      </c>
    </row>
    <row r="88" customFormat="false" ht="12.75" hidden="false" customHeight="false" outlineLevel="0" collapsed="false">
      <c r="A88" s="39" t="s">
        <v>422</v>
      </c>
      <c r="B88" s="4"/>
      <c r="C88" s="40" t="n">
        <v>272</v>
      </c>
      <c r="D88" s="1" t="n">
        <v>35</v>
      </c>
      <c r="E88" s="1"/>
      <c r="F88" s="1" t="n">
        <v>9</v>
      </c>
      <c r="G88" s="1" t="n">
        <v>273</v>
      </c>
      <c r="H88" s="1" t="n">
        <v>9</v>
      </c>
      <c r="I88" s="1" t="n">
        <v>611</v>
      </c>
      <c r="J88" s="1" t="n">
        <v>608</v>
      </c>
      <c r="K88" s="1" t="n">
        <v>27</v>
      </c>
      <c r="L88" s="1" t="n">
        <v>62</v>
      </c>
      <c r="M88" s="1" t="n">
        <f aca="false">I88+K88</f>
        <v>638</v>
      </c>
      <c r="N88" s="1" t="n">
        <f aca="false">J88+L88</f>
        <v>670</v>
      </c>
      <c r="O88" s="1" t="n">
        <v>2</v>
      </c>
      <c r="P88" s="1" t="n">
        <v>5</v>
      </c>
      <c r="Q88" s="1" t="n">
        <v>8</v>
      </c>
      <c r="R88" s="1" t="n">
        <v>5</v>
      </c>
      <c r="S88" s="1" t="n">
        <v>648</v>
      </c>
      <c r="T88" s="1" t="n">
        <v>680</v>
      </c>
      <c r="U88" s="1" t="n">
        <v>1328</v>
      </c>
      <c r="V88" s="72" t="s">
        <v>28</v>
      </c>
      <c r="W88" s="73" t="s">
        <v>29</v>
      </c>
      <c r="X88" s="3" t="n">
        <v>264</v>
      </c>
      <c r="Y88" s="3" t="n">
        <v>265</v>
      </c>
      <c r="Z88" s="2" t="s">
        <v>342</v>
      </c>
      <c r="AA88" s="43" t="s">
        <v>388</v>
      </c>
    </row>
    <row r="89" customFormat="false" ht="12.75" hidden="false" customHeight="false" outlineLevel="0" collapsed="false">
      <c r="A89" s="39" t="s">
        <v>423</v>
      </c>
      <c r="B89" s="4"/>
      <c r="C89" s="40" t="n">
        <v>1528</v>
      </c>
      <c r="D89" s="1" t="n">
        <v>158</v>
      </c>
      <c r="E89" s="1" t="n">
        <v>17</v>
      </c>
      <c r="F89" s="1" t="n">
        <v>15</v>
      </c>
      <c r="G89" s="1" t="n">
        <v>1526</v>
      </c>
      <c r="H89" s="1" t="n">
        <v>14</v>
      </c>
      <c r="I89" s="1" t="n">
        <v>3297</v>
      </c>
      <c r="J89" s="1" t="n">
        <v>3367</v>
      </c>
      <c r="K89" s="1" t="n">
        <v>113</v>
      </c>
      <c r="L89" s="1" t="n">
        <v>190</v>
      </c>
      <c r="M89" s="1" t="n">
        <f aca="false">I89+K89</f>
        <v>3410</v>
      </c>
      <c r="N89" s="1" t="n">
        <f aca="false">J89+L89</f>
        <v>3557</v>
      </c>
      <c r="O89" s="1" t="n">
        <v>11</v>
      </c>
      <c r="P89" s="1" t="n">
        <v>35</v>
      </c>
      <c r="Q89" s="1" t="n">
        <v>3</v>
      </c>
      <c r="R89" s="1" t="n">
        <v>9</v>
      </c>
      <c r="S89" s="1" t="n">
        <v>3424</v>
      </c>
      <c r="T89" s="1" t="n">
        <v>3601</v>
      </c>
      <c r="U89" s="1" t="n">
        <v>7025</v>
      </c>
      <c r="V89" s="72" t="s">
        <v>28</v>
      </c>
      <c r="W89" s="73" t="s">
        <v>29</v>
      </c>
      <c r="X89" s="3" t="n">
        <v>264</v>
      </c>
      <c r="Y89" s="3" t="n">
        <v>265</v>
      </c>
      <c r="Z89" s="2" t="s">
        <v>342</v>
      </c>
      <c r="AA89" s="43" t="s">
        <v>388</v>
      </c>
    </row>
    <row r="90" customFormat="false" ht="12.75" hidden="false" customHeight="false" outlineLevel="0" collapsed="false">
      <c r="A90" s="39" t="s">
        <v>424</v>
      </c>
      <c r="B90" s="4"/>
      <c r="C90" s="40" t="n">
        <v>327</v>
      </c>
      <c r="D90" s="1" t="n">
        <v>31</v>
      </c>
      <c r="E90" s="1"/>
      <c r="F90" s="1" t="n">
        <v>2</v>
      </c>
      <c r="G90" s="1" t="n">
        <v>307</v>
      </c>
      <c r="H90" s="1"/>
      <c r="I90" s="1" t="n">
        <v>728</v>
      </c>
      <c r="J90" s="1" t="n">
        <v>735</v>
      </c>
      <c r="K90" s="1" t="n">
        <v>14</v>
      </c>
      <c r="L90" s="1" t="n">
        <v>33</v>
      </c>
      <c r="M90" s="1" t="n">
        <f aca="false">I90+K90</f>
        <v>742</v>
      </c>
      <c r="N90" s="1" t="n">
        <f aca="false">J90+L90</f>
        <v>768</v>
      </c>
      <c r="O90" s="1" t="n">
        <v>8</v>
      </c>
      <c r="P90" s="1" t="n">
        <v>10</v>
      </c>
      <c r="Q90" s="1" t="n">
        <v>9</v>
      </c>
      <c r="R90" s="1"/>
      <c r="S90" s="1" t="n">
        <v>759</v>
      </c>
      <c r="T90" s="1" t="n">
        <v>778</v>
      </c>
      <c r="U90" s="1" t="n">
        <v>1537</v>
      </c>
      <c r="V90" s="72" t="s">
        <v>28</v>
      </c>
      <c r="W90" s="73" t="s">
        <v>29</v>
      </c>
      <c r="X90" s="3" t="n">
        <v>264</v>
      </c>
      <c r="Y90" s="3" t="n">
        <v>265</v>
      </c>
      <c r="Z90" s="2" t="s">
        <v>342</v>
      </c>
      <c r="AA90" s="43" t="s">
        <v>388</v>
      </c>
    </row>
    <row r="91" customFormat="false" ht="12.75" hidden="false" customHeight="false" outlineLevel="0" collapsed="false">
      <c r="A91" s="39" t="s">
        <v>425</v>
      </c>
      <c r="B91" s="4"/>
      <c r="C91" s="40" t="n">
        <v>313</v>
      </c>
      <c r="D91" s="1" t="n">
        <v>75</v>
      </c>
      <c r="E91" s="1"/>
      <c r="F91" s="1" t="n">
        <v>15</v>
      </c>
      <c r="G91" s="1" t="n">
        <v>300</v>
      </c>
      <c r="H91" s="1" t="n">
        <v>12</v>
      </c>
      <c r="I91" s="1" t="n">
        <v>706</v>
      </c>
      <c r="J91" s="1" t="n">
        <v>737</v>
      </c>
      <c r="K91" s="1" t="n">
        <v>31</v>
      </c>
      <c r="L91" s="1" t="n">
        <v>38</v>
      </c>
      <c r="M91" s="1" t="n">
        <f aca="false">I91+K91</f>
        <v>737</v>
      </c>
      <c r="N91" s="1" t="n">
        <f aca="false">J91+L91</f>
        <v>775</v>
      </c>
      <c r="O91" s="1" t="n">
        <v>5</v>
      </c>
      <c r="P91" s="1" t="n">
        <v>10</v>
      </c>
      <c r="Q91" s="1"/>
      <c r="R91" s="1"/>
      <c r="S91" s="1" t="n">
        <v>742</v>
      </c>
      <c r="T91" s="1" t="n">
        <v>785</v>
      </c>
      <c r="U91" s="1" t="n">
        <v>1527</v>
      </c>
      <c r="V91" s="72" t="s">
        <v>28</v>
      </c>
      <c r="W91" s="73" t="s">
        <v>29</v>
      </c>
      <c r="X91" s="3" t="n">
        <v>264</v>
      </c>
      <c r="Y91" s="3" t="n">
        <v>265</v>
      </c>
      <c r="Z91" s="2" t="s">
        <v>342</v>
      </c>
      <c r="AA91" s="43" t="s">
        <v>388</v>
      </c>
    </row>
    <row r="92" customFormat="false" ht="12.75" hidden="false" customHeight="false" outlineLevel="0" collapsed="false">
      <c r="A92" s="39" t="s">
        <v>426</v>
      </c>
      <c r="B92" s="4"/>
      <c r="C92" s="40" t="n">
        <v>180</v>
      </c>
      <c r="D92" s="1" t="n">
        <v>8</v>
      </c>
      <c r="E92" s="1"/>
      <c r="F92" s="1"/>
      <c r="G92" s="1" t="n">
        <v>176</v>
      </c>
      <c r="H92" s="1"/>
      <c r="I92" s="1" t="n">
        <v>418</v>
      </c>
      <c r="J92" s="1" t="n">
        <v>438</v>
      </c>
      <c r="K92" s="1" t="n">
        <v>22</v>
      </c>
      <c r="L92" s="1" t="n">
        <v>28</v>
      </c>
      <c r="M92" s="1" t="n">
        <f aca="false">I92+K92</f>
        <v>440</v>
      </c>
      <c r="N92" s="1" t="n">
        <f aca="false">J92+L92</f>
        <v>466</v>
      </c>
      <c r="O92" s="1" t="n">
        <v>1</v>
      </c>
      <c r="P92" s="1" t="n">
        <v>3</v>
      </c>
      <c r="Q92" s="1"/>
      <c r="R92" s="1"/>
      <c r="S92" s="1" t="n">
        <v>441</v>
      </c>
      <c r="T92" s="1" t="n">
        <v>469</v>
      </c>
      <c r="U92" s="1" t="n">
        <v>910</v>
      </c>
      <c r="V92" s="72" t="s">
        <v>28</v>
      </c>
      <c r="W92" s="73" t="s">
        <v>29</v>
      </c>
      <c r="X92" s="3" t="n">
        <v>264</v>
      </c>
      <c r="Y92" s="3" t="n">
        <v>265</v>
      </c>
      <c r="Z92" s="2" t="s">
        <v>342</v>
      </c>
      <c r="AA92" s="43" t="s">
        <v>388</v>
      </c>
    </row>
    <row r="93" customFormat="false" ht="12.75" hidden="false" customHeight="false" outlineLevel="0" collapsed="false">
      <c r="A93" s="39" t="s">
        <v>427</v>
      </c>
      <c r="B93" s="4"/>
      <c r="C93" s="40" t="n">
        <v>90</v>
      </c>
      <c r="D93" s="1" t="n">
        <v>7</v>
      </c>
      <c r="E93" s="1"/>
      <c r="F93" s="1"/>
      <c r="G93" s="1" t="n">
        <v>86</v>
      </c>
      <c r="H93" s="1"/>
      <c r="I93" s="1" t="n">
        <v>242</v>
      </c>
      <c r="J93" s="1" t="n">
        <v>217</v>
      </c>
      <c r="K93" s="1" t="n">
        <v>25</v>
      </c>
      <c r="L93" s="1" t="n">
        <v>37</v>
      </c>
      <c r="M93" s="1" t="n">
        <f aca="false">I93+K93</f>
        <v>267</v>
      </c>
      <c r="N93" s="1" t="n">
        <f aca="false">J93+L93</f>
        <v>254</v>
      </c>
      <c r="O93" s="1" t="n">
        <v>2</v>
      </c>
      <c r="P93" s="1" t="n">
        <v>2</v>
      </c>
      <c r="Q93" s="1"/>
      <c r="R93" s="1"/>
      <c r="S93" s="1" t="n">
        <v>269</v>
      </c>
      <c r="T93" s="1" t="n">
        <v>256</v>
      </c>
      <c r="U93" s="1" t="n">
        <v>525</v>
      </c>
      <c r="V93" s="72" t="s">
        <v>28</v>
      </c>
      <c r="W93" s="73" t="s">
        <v>29</v>
      </c>
      <c r="X93" s="3" t="n">
        <v>264</v>
      </c>
      <c r="Y93" s="3" t="n">
        <v>265</v>
      </c>
      <c r="Z93" s="2" t="s">
        <v>342</v>
      </c>
      <c r="AA93" s="43" t="s">
        <v>388</v>
      </c>
    </row>
    <row r="94" customFormat="false" ht="12.75" hidden="false" customHeight="false" outlineLevel="0" collapsed="false">
      <c r="A94" s="39" t="s">
        <v>428</v>
      </c>
      <c r="B94" s="4"/>
      <c r="C94" s="40" t="n">
        <v>121</v>
      </c>
      <c r="D94" s="1" t="n">
        <v>4</v>
      </c>
      <c r="E94" s="1"/>
      <c r="F94" s="1"/>
      <c r="G94" s="1" t="n">
        <v>116</v>
      </c>
      <c r="H94" s="1"/>
      <c r="I94" s="1" t="n">
        <v>316</v>
      </c>
      <c r="J94" s="1" t="n">
        <v>279</v>
      </c>
      <c r="K94" s="1" t="n">
        <v>28</v>
      </c>
      <c r="L94" s="1" t="n">
        <v>27</v>
      </c>
      <c r="M94" s="1" t="n">
        <f aca="false">I94+K94</f>
        <v>344</v>
      </c>
      <c r="N94" s="1" t="n">
        <f aca="false">J94+L94</f>
        <v>306</v>
      </c>
      <c r="O94" s="1" t="n">
        <v>1</v>
      </c>
      <c r="P94" s="1" t="n">
        <v>4</v>
      </c>
      <c r="Q94" s="1"/>
      <c r="R94" s="1"/>
      <c r="S94" s="1" t="n">
        <v>345</v>
      </c>
      <c r="T94" s="1" t="n">
        <v>310</v>
      </c>
      <c r="U94" s="1" t="n">
        <v>655</v>
      </c>
      <c r="V94" s="72" t="s">
        <v>28</v>
      </c>
      <c r="W94" s="73" t="s">
        <v>29</v>
      </c>
      <c r="X94" s="3" t="n">
        <v>264</v>
      </c>
      <c r="Y94" s="3" t="n">
        <v>265</v>
      </c>
      <c r="Z94" s="2" t="s">
        <v>342</v>
      </c>
      <c r="AA94" s="43" t="s">
        <v>388</v>
      </c>
    </row>
    <row r="95" customFormat="false" ht="12.75" hidden="false" customHeight="false" outlineLevel="0" collapsed="false">
      <c r="A95" s="39" t="s">
        <v>429</v>
      </c>
      <c r="B95" s="4"/>
      <c r="C95" s="40" t="n">
        <v>616</v>
      </c>
      <c r="D95" s="1" t="n">
        <v>82</v>
      </c>
      <c r="E95" s="1" t="n">
        <v>1</v>
      </c>
      <c r="F95" s="1" t="n">
        <v>5</v>
      </c>
      <c r="G95" s="1" t="n">
        <v>608</v>
      </c>
      <c r="H95" s="1" t="n">
        <v>5</v>
      </c>
      <c r="I95" s="1" t="n">
        <v>1374</v>
      </c>
      <c r="J95" s="1" t="n">
        <v>1359</v>
      </c>
      <c r="K95" s="1" t="n">
        <v>92</v>
      </c>
      <c r="L95" s="1" t="n">
        <v>126</v>
      </c>
      <c r="M95" s="1" t="n">
        <f aca="false">I95+K95</f>
        <v>1466</v>
      </c>
      <c r="N95" s="1" t="n">
        <f aca="false">J95+L95</f>
        <v>1485</v>
      </c>
      <c r="O95" s="1" t="n">
        <v>8</v>
      </c>
      <c r="P95" s="1" t="n">
        <v>15</v>
      </c>
      <c r="Q95" s="1" t="n">
        <v>6</v>
      </c>
      <c r="R95" s="1" t="n">
        <v>14</v>
      </c>
      <c r="S95" s="1" t="n">
        <v>1480</v>
      </c>
      <c r="T95" s="1" t="n">
        <v>1514</v>
      </c>
      <c r="U95" s="1" t="n">
        <v>2994</v>
      </c>
      <c r="V95" s="72" t="s">
        <v>28</v>
      </c>
      <c r="W95" s="73" t="s">
        <v>29</v>
      </c>
      <c r="X95" s="3" t="n">
        <v>264</v>
      </c>
      <c r="Y95" s="3" t="n">
        <v>265</v>
      </c>
      <c r="Z95" s="2" t="s">
        <v>342</v>
      </c>
      <c r="AA95" s="43" t="s">
        <v>388</v>
      </c>
    </row>
    <row r="96" customFormat="false" ht="12.75" hidden="false" customHeight="false" outlineLevel="0" collapsed="false">
      <c r="A96" s="39" t="s">
        <v>430</v>
      </c>
      <c r="B96" s="4"/>
      <c r="C96" s="40" t="n">
        <v>290</v>
      </c>
      <c r="D96" s="1" t="n">
        <v>31</v>
      </c>
      <c r="E96" s="1" t="n">
        <v>2</v>
      </c>
      <c r="F96" s="1" t="n">
        <v>3</v>
      </c>
      <c r="G96" s="1" t="n">
        <v>278</v>
      </c>
      <c r="H96" s="1" t="n">
        <v>3</v>
      </c>
      <c r="I96" s="1" t="n">
        <v>643</v>
      </c>
      <c r="J96" s="1" t="n">
        <v>594</v>
      </c>
      <c r="K96" s="1" t="n">
        <v>37</v>
      </c>
      <c r="L96" s="1" t="n">
        <v>63</v>
      </c>
      <c r="M96" s="1" t="n">
        <f aca="false">I96+K96</f>
        <v>680</v>
      </c>
      <c r="N96" s="1" t="n">
        <f aca="false">J96+L96</f>
        <v>657</v>
      </c>
      <c r="O96" s="1" t="n">
        <v>7</v>
      </c>
      <c r="P96" s="1" t="n">
        <v>1</v>
      </c>
      <c r="Q96" s="1"/>
      <c r="R96" s="1"/>
      <c r="S96" s="1" t="n">
        <v>687</v>
      </c>
      <c r="T96" s="1" t="n">
        <v>658</v>
      </c>
      <c r="U96" s="1" t="n">
        <v>1345</v>
      </c>
      <c r="V96" s="72" t="s">
        <v>28</v>
      </c>
      <c r="W96" s="73" t="s">
        <v>29</v>
      </c>
      <c r="X96" s="3" t="n">
        <v>264</v>
      </c>
      <c r="Y96" s="3" t="n">
        <v>265</v>
      </c>
      <c r="Z96" s="2" t="s">
        <v>342</v>
      </c>
      <c r="AA96" s="43" t="s">
        <v>388</v>
      </c>
    </row>
    <row r="97" customFormat="false" ht="12.75" hidden="false" customHeight="false" outlineLevel="0" collapsed="false">
      <c r="A97" s="39" t="s">
        <v>431</v>
      </c>
      <c r="B97" s="4"/>
      <c r="C97" s="40" t="n">
        <v>575</v>
      </c>
      <c r="D97" s="1" t="n">
        <v>57</v>
      </c>
      <c r="E97" s="1"/>
      <c r="F97" s="1" t="n">
        <v>1</v>
      </c>
      <c r="G97" s="1" t="n">
        <v>552</v>
      </c>
      <c r="H97" s="1" t="n">
        <v>1</v>
      </c>
      <c r="I97" s="1" t="n">
        <v>1293</v>
      </c>
      <c r="J97" s="1" t="n">
        <v>1260</v>
      </c>
      <c r="K97" s="1" t="n">
        <v>39</v>
      </c>
      <c r="L97" s="1" t="n">
        <v>64</v>
      </c>
      <c r="M97" s="1" t="n">
        <f aca="false">I97+K97</f>
        <v>1332</v>
      </c>
      <c r="N97" s="1" t="n">
        <f aca="false">J97+L97</f>
        <v>1324</v>
      </c>
      <c r="O97" s="1" t="n">
        <v>9</v>
      </c>
      <c r="P97" s="1" t="n">
        <v>12</v>
      </c>
      <c r="Q97" s="1"/>
      <c r="R97" s="1"/>
      <c r="S97" s="1" t="n">
        <v>1341</v>
      </c>
      <c r="T97" s="1" t="n">
        <v>1336</v>
      </c>
      <c r="U97" s="1" t="n">
        <v>2677</v>
      </c>
      <c r="V97" s="72" t="s">
        <v>28</v>
      </c>
      <c r="W97" s="73" t="s">
        <v>29</v>
      </c>
      <c r="X97" s="3" t="n">
        <v>264</v>
      </c>
      <c r="Y97" s="3" t="n">
        <v>265</v>
      </c>
      <c r="Z97" s="2" t="s">
        <v>342</v>
      </c>
      <c r="AA97" s="43" t="s">
        <v>388</v>
      </c>
    </row>
    <row r="98" customFormat="false" ht="12.75" hidden="false" customHeight="false" outlineLevel="0" collapsed="false">
      <c r="A98" s="39" t="s">
        <v>432</v>
      </c>
      <c r="B98" s="4"/>
      <c r="C98" s="40" t="n">
        <v>431</v>
      </c>
      <c r="D98" s="1" t="n">
        <v>26</v>
      </c>
      <c r="E98" s="1"/>
      <c r="F98" s="1" t="n">
        <v>4</v>
      </c>
      <c r="G98" s="1" t="n">
        <v>443</v>
      </c>
      <c r="H98" s="1" t="n">
        <v>4</v>
      </c>
      <c r="I98" s="1" t="n">
        <v>1108</v>
      </c>
      <c r="J98" s="1" t="n">
        <v>1036</v>
      </c>
      <c r="K98" s="1" t="n">
        <v>29</v>
      </c>
      <c r="L98" s="1" t="n">
        <v>52</v>
      </c>
      <c r="M98" s="1" t="n">
        <f aca="false">I98+K98</f>
        <v>1137</v>
      </c>
      <c r="N98" s="1" t="n">
        <f aca="false">J98+L98</f>
        <v>1088</v>
      </c>
      <c r="O98" s="1" t="n">
        <v>18</v>
      </c>
      <c r="P98" s="1" t="n">
        <v>21</v>
      </c>
      <c r="Q98" s="1"/>
      <c r="R98" s="1"/>
      <c r="S98" s="1" t="n">
        <v>1155</v>
      </c>
      <c r="T98" s="1" t="n">
        <v>1109</v>
      </c>
      <c r="U98" s="1" t="n">
        <v>2264</v>
      </c>
      <c r="V98" s="72" t="s">
        <v>28</v>
      </c>
      <c r="W98" s="73" t="s">
        <v>29</v>
      </c>
      <c r="X98" s="3" t="n">
        <v>264</v>
      </c>
      <c r="Y98" s="3" t="n">
        <v>265</v>
      </c>
      <c r="Z98" s="2" t="s">
        <v>342</v>
      </c>
      <c r="AA98" s="43" t="s">
        <v>388</v>
      </c>
    </row>
    <row r="99" customFormat="false" ht="12.75" hidden="false" customHeight="false" outlineLevel="0" collapsed="false">
      <c r="A99" s="39" t="s">
        <v>433</v>
      </c>
      <c r="B99" s="4"/>
      <c r="C99" s="40" t="n">
        <v>339</v>
      </c>
      <c r="D99" s="1" t="n">
        <v>8</v>
      </c>
      <c r="E99" s="1"/>
      <c r="F99" s="1" t="n">
        <v>4</v>
      </c>
      <c r="G99" s="1" t="n">
        <v>303</v>
      </c>
      <c r="H99" s="1" t="n">
        <v>4</v>
      </c>
      <c r="I99" s="1" t="n">
        <v>689</v>
      </c>
      <c r="J99" s="1" t="n">
        <v>666</v>
      </c>
      <c r="K99" s="1" t="n">
        <v>51</v>
      </c>
      <c r="L99" s="1" t="n">
        <v>61</v>
      </c>
      <c r="M99" s="1" t="n">
        <f aca="false">I99+K99</f>
        <v>740</v>
      </c>
      <c r="N99" s="1" t="n">
        <f aca="false">J99+L99</f>
        <v>727</v>
      </c>
      <c r="O99" s="1" t="n">
        <v>7</v>
      </c>
      <c r="P99" s="1" t="n">
        <v>14</v>
      </c>
      <c r="Q99" s="1"/>
      <c r="R99" s="1"/>
      <c r="S99" s="1" t="n">
        <v>747</v>
      </c>
      <c r="T99" s="1" t="n">
        <v>741</v>
      </c>
      <c r="U99" s="1" t="n">
        <v>1488</v>
      </c>
      <c r="V99" s="72" t="s">
        <v>28</v>
      </c>
      <c r="W99" s="73" t="s">
        <v>29</v>
      </c>
      <c r="X99" s="3" t="n">
        <v>264</v>
      </c>
      <c r="Y99" s="3" t="n">
        <v>265</v>
      </c>
      <c r="Z99" s="2" t="s">
        <v>342</v>
      </c>
      <c r="AA99" s="43" t="s">
        <v>388</v>
      </c>
    </row>
    <row r="100" customFormat="false" ht="12.75" hidden="false" customHeight="false" outlineLevel="0" collapsed="false">
      <c r="A100" s="39" t="s">
        <v>434</v>
      </c>
      <c r="B100" s="4"/>
      <c r="C100" s="40" t="n">
        <v>499</v>
      </c>
      <c r="D100" s="1" t="n">
        <v>35</v>
      </c>
      <c r="E100" s="1" t="n">
        <v>2</v>
      </c>
      <c r="F100" s="1" t="n">
        <v>11</v>
      </c>
      <c r="G100" s="1" t="n">
        <v>487</v>
      </c>
      <c r="H100" s="1" t="n">
        <v>11</v>
      </c>
      <c r="I100" s="1" t="n">
        <v>1074</v>
      </c>
      <c r="J100" s="1" t="n">
        <v>1103</v>
      </c>
      <c r="K100" s="1" t="n">
        <v>61</v>
      </c>
      <c r="L100" s="1" t="n">
        <v>89</v>
      </c>
      <c r="M100" s="1" t="n">
        <f aca="false">I100+K100</f>
        <v>1135</v>
      </c>
      <c r="N100" s="1" t="n">
        <f aca="false">J100+L100</f>
        <v>1192</v>
      </c>
      <c r="O100" s="1" t="n">
        <v>9</v>
      </c>
      <c r="P100" s="1" t="n">
        <v>16</v>
      </c>
      <c r="Q100" s="1" t="n">
        <v>9</v>
      </c>
      <c r="R100" s="1" t="n">
        <v>7</v>
      </c>
      <c r="S100" s="1" t="n">
        <v>1153</v>
      </c>
      <c r="T100" s="1" t="n">
        <v>1215</v>
      </c>
      <c r="U100" s="1" t="n">
        <v>2368</v>
      </c>
      <c r="V100" s="72" t="s">
        <v>28</v>
      </c>
      <c r="W100" s="73" t="s">
        <v>29</v>
      </c>
      <c r="X100" s="3" t="n">
        <v>264</v>
      </c>
      <c r="Y100" s="3" t="n">
        <v>265</v>
      </c>
      <c r="Z100" s="2" t="s">
        <v>342</v>
      </c>
      <c r="AA100" s="43" t="s">
        <v>388</v>
      </c>
    </row>
    <row r="101" customFormat="false" ht="12.75" hidden="false" customHeight="false" outlineLevel="0" collapsed="false">
      <c r="A101" s="39" t="s">
        <v>435</v>
      </c>
      <c r="B101" s="4"/>
      <c r="C101" s="40" t="n">
        <v>213</v>
      </c>
      <c r="D101" s="1" t="n">
        <v>13</v>
      </c>
      <c r="E101" s="1"/>
      <c r="F101" s="1"/>
      <c r="G101" s="1" t="n">
        <v>203</v>
      </c>
      <c r="H101" s="1"/>
      <c r="I101" s="1" t="n">
        <v>414</v>
      </c>
      <c r="J101" s="1" t="n">
        <v>383</v>
      </c>
      <c r="K101" s="1" t="n">
        <v>36</v>
      </c>
      <c r="L101" s="1" t="n">
        <v>40</v>
      </c>
      <c r="M101" s="1" t="n">
        <f aca="false">I101+K101</f>
        <v>450</v>
      </c>
      <c r="N101" s="1" t="n">
        <f aca="false">J101+L101</f>
        <v>423</v>
      </c>
      <c r="O101" s="1" t="n">
        <v>2</v>
      </c>
      <c r="P101" s="1" t="n">
        <v>8</v>
      </c>
      <c r="Q101" s="1"/>
      <c r="R101" s="1"/>
      <c r="S101" s="1" t="n">
        <v>452</v>
      </c>
      <c r="T101" s="1" t="n">
        <v>431</v>
      </c>
      <c r="U101" s="1" t="n">
        <v>883</v>
      </c>
      <c r="V101" s="72" t="s">
        <v>28</v>
      </c>
      <c r="W101" s="73" t="s">
        <v>29</v>
      </c>
      <c r="X101" s="3" t="n">
        <v>264</v>
      </c>
      <c r="Y101" s="3" t="n">
        <v>265</v>
      </c>
      <c r="Z101" s="2" t="s">
        <v>342</v>
      </c>
      <c r="AA101" s="43" t="s">
        <v>388</v>
      </c>
    </row>
    <row r="102" customFormat="false" ht="12.75" hidden="false" customHeight="false" outlineLevel="0" collapsed="false">
      <c r="A102" s="39" t="s">
        <v>436</v>
      </c>
      <c r="B102" s="4"/>
      <c r="C102" s="40" t="n">
        <v>128</v>
      </c>
      <c r="D102" s="1" t="n">
        <v>12</v>
      </c>
      <c r="E102" s="1"/>
      <c r="F102" s="1"/>
      <c r="G102" s="1" t="n">
        <v>203</v>
      </c>
      <c r="H102" s="1"/>
      <c r="I102" s="1" t="n">
        <v>465</v>
      </c>
      <c r="J102" s="1" t="n">
        <v>433</v>
      </c>
      <c r="K102" s="1" t="n">
        <v>10</v>
      </c>
      <c r="L102" s="1" t="n">
        <v>30</v>
      </c>
      <c r="M102" s="1" t="n">
        <f aca="false">I102+K102</f>
        <v>475</v>
      </c>
      <c r="N102" s="1" t="n">
        <f aca="false">J102+L102</f>
        <v>463</v>
      </c>
      <c r="O102" s="1" t="n">
        <v>4</v>
      </c>
      <c r="P102" s="1" t="n">
        <v>1</v>
      </c>
      <c r="Q102" s="1"/>
      <c r="R102" s="1"/>
      <c r="S102" s="1" t="n">
        <v>479</v>
      </c>
      <c r="T102" s="1" t="n">
        <v>464</v>
      </c>
      <c r="U102" s="1" t="n">
        <v>943</v>
      </c>
      <c r="V102" s="72" t="s">
        <v>28</v>
      </c>
      <c r="W102" s="73" t="s">
        <v>29</v>
      </c>
      <c r="X102" s="3" t="n">
        <v>264</v>
      </c>
      <c r="Y102" s="3" t="n">
        <v>265</v>
      </c>
      <c r="Z102" s="2" t="s">
        <v>342</v>
      </c>
      <c r="AA102" s="43" t="s">
        <v>388</v>
      </c>
    </row>
    <row r="103" customFormat="false" ht="12.75" hidden="false" customHeight="false" outlineLevel="0" collapsed="false">
      <c r="A103" s="39" t="s">
        <v>437</v>
      </c>
      <c r="B103" s="4"/>
      <c r="C103" s="40" t="n">
        <v>424</v>
      </c>
      <c r="D103" s="1" t="n">
        <v>18</v>
      </c>
      <c r="E103" s="1"/>
      <c r="F103" s="1" t="n">
        <v>10</v>
      </c>
      <c r="G103" s="1" t="n">
        <v>393</v>
      </c>
      <c r="H103" s="1" t="n">
        <v>10</v>
      </c>
      <c r="I103" s="1" t="n">
        <v>879</v>
      </c>
      <c r="J103" s="1" t="n">
        <v>877</v>
      </c>
      <c r="K103" s="1" t="n">
        <v>77</v>
      </c>
      <c r="L103" s="1" t="n">
        <v>66</v>
      </c>
      <c r="M103" s="1" t="n">
        <f aca="false">I103+K103</f>
        <v>956</v>
      </c>
      <c r="N103" s="1" t="n">
        <f aca="false">J103+L103</f>
        <v>943</v>
      </c>
      <c r="O103" s="1" t="n">
        <v>11</v>
      </c>
      <c r="P103" s="1" t="n">
        <v>19</v>
      </c>
      <c r="Q103" s="1"/>
      <c r="R103" s="1"/>
      <c r="S103" s="1" t="n">
        <v>967</v>
      </c>
      <c r="T103" s="1" t="n">
        <v>962</v>
      </c>
      <c r="U103" s="1" t="n">
        <v>1929</v>
      </c>
      <c r="V103" s="72" t="s">
        <v>28</v>
      </c>
      <c r="W103" s="73" t="s">
        <v>29</v>
      </c>
      <c r="X103" s="3" t="n">
        <v>264</v>
      </c>
      <c r="Y103" s="3" t="n">
        <v>265</v>
      </c>
      <c r="Z103" s="2" t="s">
        <v>342</v>
      </c>
      <c r="AA103" s="43" t="s">
        <v>388</v>
      </c>
    </row>
    <row r="104" customFormat="false" ht="12.75" hidden="false" customHeight="false" outlineLevel="0" collapsed="false">
      <c r="A104" s="39" t="s">
        <v>438</v>
      </c>
      <c r="B104" s="4"/>
      <c r="C104" s="40" t="n">
        <v>453</v>
      </c>
      <c r="D104" s="1" t="n">
        <v>18</v>
      </c>
      <c r="E104" s="1" t="n">
        <v>1</v>
      </c>
      <c r="F104" s="1"/>
      <c r="G104" s="1" t="n">
        <v>435</v>
      </c>
      <c r="H104" s="1"/>
      <c r="I104" s="1" t="n">
        <v>1071</v>
      </c>
      <c r="J104" s="1" t="n">
        <v>1088</v>
      </c>
      <c r="K104" s="1" t="n">
        <v>77</v>
      </c>
      <c r="L104" s="1" t="n">
        <v>85</v>
      </c>
      <c r="M104" s="1" t="n">
        <f aca="false">I104+K104</f>
        <v>1148</v>
      </c>
      <c r="N104" s="1" t="n">
        <f aca="false">J104+L104</f>
        <v>1173</v>
      </c>
      <c r="O104" s="1" t="n">
        <v>7</v>
      </c>
      <c r="P104" s="1" t="n">
        <v>11</v>
      </c>
      <c r="Q104" s="1"/>
      <c r="R104" s="1"/>
      <c r="S104" s="1" t="n">
        <v>1155</v>
      </c>
      <c r="T104" s="1" t="n">
        <v>1184</v>
      </c>
      <c r="U104" s="1" t="n">
        <v>2339</v>
      </c>
      <c r="V104" s="72" t="s">
        <v>28</v>
      </c>
      <c r="W104" s="73" t="s">
        <v>29</v>
      </c>
      <c r="X104" s="3" t="n">
        <v>264</v>
      </c>
      <c r="Y104" s="3" t="n">
        <v>265</v>
      </c>
      <c r="Z104" s="2" t="s">
        <v>342</v>
      </c>
      <c r="AA104" s="43" t="s">
        <v>388</v>
      </c>
    </row>
    <row r="105" customFormat="false" ht="12.75" hidden="false" customHeight="false" outlineLevel="0" collapsed="false">
      <c r="A105" s="39" t="s">
        <v>439</v>
      </c>
      <c r="B105" s="4"/>
      <c r="C105" s="40" t="n">
        <v>257</v>
      </c>
      <c r="D105" s="1" t="n">
        <v>7</v>
      </c>
      <c r="E105" s="1"/>
      <c r="F105" s="1" t="n">
        <v>2</v>
      </c>
      <c r="G105" s="1" t="n">
        <v>358</v>
      </c>
      <c r="H105" s="1" t="n">
        <v>2</v>
      </c>
      <c r="I105" s="1" t="n">
        <v>804</v>
      </c>
      <c r="J105" s="1" t="n">
        <v>764</v>
      </c>
      <c r="K105" s="1" t="n">
        <v>18</v>
      </c>
      <c r="L105" s="1" t="n">
        <v>44</v>
      </c>
      <c r="M105" s="1" t="n">
        <f aca="false">I105+K105</f>
        <v>822</v>
      </c>
      <c r="N105" s="1" t="n">
        <f aca="false">J105+L105</f>
        <v>808</v>
      </c>
      <c r="O105" s="1" t="n">
        <v>3</v>
      </c>
      <c r="P105" s="1" t="n">
        <v>9</v>
      </c>
      <c r="Q105" s="1"/>
      <c r="R105" s="1"/>
      <c r="S105" s="1" t="n">
        <v>825</v>
      </c>
      <c r="T105" s="1" t="n">
        <v>817</v>
      </c>
      <c r="U105" s="1" t="n">
        <v>1642</v>
      </c>
      <c r="V105" s="72" t="s">
        <v>28</v>
      </c>
      <c r="W105" s="73" t="s">
        <v>29</v>
      </c>
      <c r="X105" s="3" t="n">
        <v>264</v>
      </c>
      <c r="Y105" s="3" t="n">
        <v>265</v>
      </c>
      <c r="Z105" s="2" t="s">
        <v>342</v>
      </c>
      <c r="AA105" s="43" t="s">
        <v>388</v>
      </c>
    </row>
    <row r="106" customFormat="false" ht="12.75" hidden="false" customHeight="false" outlineLevel="0" collapsed="false">
      <c r="A106" s="39" t="s">
        <v>440</v>
      </c>
      <c r="B106" s="4"/>
      <c r="C106" s="40" t="n">
        <v>401</v>
      </c>
      <c r="D106" s="1" t="n">
        <v>29</v>
      </c>
      <c r="E106" s="1" t="n">
        <v>1</v>
      </c>
      <c r="F106" s="1" t="n">
        <v>1</v>
      </c>
      <c r="G106" s="1" t="n">
        <v>427</v>
      </c>
      <c r="H106" s="1"/>
      <c r="I106" s="1" t="n">
        <v>1013</v>
      </c>
      <c r="J106" s="1" t="n">
        <v>997</v>
      </c>
      <c r="K106" s="1" t="n">
        <v>118</v>
      </c>
      <c r="L106" s="1" t="n">
        <v>147</v>
      </c>
      <c r="M106" s="1" t="n">
        <f aca="false">I106+K106</f>
        <v>1131</v>
      </c>
      <c r="N106" s="1" t="n">
        <f aca="false">J106+L106</f>
        <v>1144</v>
      </c>
      <c r="O106" s="1" t="n">
        <v>7</v>
      </c>
      <c r="P106" s="1" t="n">
        <v>19</v>
      </c>
      <c r="Q106" s="1" t="n">
        <v>2</v>
      </c>
      <c r="R106" s="1" t="n">
        <v>7</v>
      </c>
      <c r="S106" s="1" t="n">
        <v>1140</v>
      </c>
      <c r="T106" s="1" t="n">
        <v>1170</v>
      </c>
      <c r="U106" s="1" t="n">
        <v>2310</v>
      </c>
      <c r="V106" s="72" t="s">
        <v>28</v>
      </c>
      <c r="W106" s="73" t="s">
        <v>29</v>
      </c>
      <c r="X106" s="3" t="n">
        <v>264</v>
      </c>
      <c r="Y106" s="3" t="n">
        <v>265</v>
      </c>
      <c r="Z106" s="2" t="s">
        <v>342</v>
      </c>
      <c r="AA106" s="43" t="s">
        <v>388</v>
      </c>
    </row>
    <row r="107" customFormat="false" ht="12.75" hidden="false" customHeight="false" outlineLevel="0" collapsed="false">
      <c r="A107" s="39" t="s">
        <v>441</v>
      </c>
      <c r="B107" s="4"/>
      <c r="C107" s="40" t="n">
        <v>978</v>
      </c>
      <c r="D107" s="1" t="n">
        <v>169</v>
      </c>
      <c r="E107" s="1" t="n">
        <v>6</v>
      </c>
      <c r="F107" s="1" t="n">
        <v>7</v>
      </c>
      <c r="G107" s="1" t="n">
        <v>895</v>
      </c>
      <c r="H107" s="1" t="n">
        <v>4</v>
      </c>
      <c r="I107" s="1" t="n">
        <v>1527</v>
      </c>
      <c r="J107" s="1" t="n">
        <v>1787</v>
      </c>
      <c r="K107" s="1" t="n">
        <v>44</v>
      </c>
      <c r="L107" s="1" t="n">
        <v>111</v>
      </c>
      <c r="M107" s="1" t="n">
        <f aca="false">I107+K107</f>
        <v>1571</v>
      </c>
      <c r="N107" s="1" t="n">
        <f aca="false">J107+L107</f>
        <v>1898</v>
      </c>
      <c r="O107" s="1" t="n">
        <v>27</v>
      </c>
      <c r="P107" s="1" t="n">
        <v>57</v>
      </c>
      <c r="Q107" s="1" t="n">
        <v>30</v>
      </c>
      <c r="R107" s="1" t="n">
        <v>24</v>
      </c>
      <c r="S107" s="1" t="n">
        <v>1628</v>
      </c>
      <c r="T107" s="1" t="n">
        <v>1979</v>
      </c>
      <c r="U107" s="1" t="n">
        <v>3607</v>
      </c>
      <c r="V107" s="72" t="s">
        <v>28</v>
      </c>
      <c r="W107" s="73" t="s">
        <v>29</v>
      </c>
      <c r="X107" s="3" t="n">
        <v>264</v>
      </c>
      <c r="Y107" s="3" t="n">
        <v>265</v>
      </c>
      <c r="Z107" s="2" t="s">
        <v>342</v>
      </c>
      <c r="AA107" s="43" t="s">
        <v>388</v>
      </c>
    </row>
    <row r="108" customFormat="false" ht="12.75" hidden="false" customHeight="false" outlineLevel="0" collapsed="false">
      <c r="A108" s="39" t="s">
        <v>442</v>
      </c>
      <c r="B108" s="4"/>
      <c r="C108" s="40" t="n">
        <v>264</v>
      </c>
      <c r="D108" s="1" t="n">
        <v>15</v>
      </c>
      <c r="E108" s="1"/>
      <c r="F108" s="1"/>
      <c r="G108" s="1" t="n">
        <v>249</v>
      </c>
      <c r="H108" s="1"/>
      <c r="I108" s="1" t="n">
        <v>595</v>
      </c>
      <c r="J108" s="1" t="n">
        <v>618</v>
      </c>
      <c r="K108" s="1" t="n">
        <v>30</v>
      </c>
      <c r="L108" s="1" t="n">
        <v>39</v>
      </c>
      <c r="M108" s="1" t="n">
        <f aca="false">I108+K108</f>
        <v>625</v>
      </c>
      <c r="N108" s="1" t="n">
        <f aca="false">J108+L108</f>
        <v>657</v>
      </c>
      <c r="O108" s="1" t="n">
        <v>5</v>
      </c>
      <c r="P108" s="1" t="n">
        <v>9</v>
      </c>
      <c r="Q108" s="1"/>
      <c r="R108" s="1"/>
      <c r="S108" s="1" t="n">
        <v>630</v>
      </c>
      <c r="T108" s="1" t="n">
        <v>666</v>
      </c>
      <c r="U108" s="1" t="n">
        <v>1296</v>
      </c>
      <c r="V108" s="72" t="s">
        <v>28</v>
      </c>
      <c r="W108" s="73" t="s">
        <v>29</v>
      </c>
      <c r="X108" s="3" t="n">
        <v>264</v>
      </c>
      <c r="Y108" s="3" t="n">
        <v>265</v>
      </c>
      <c r="Z108" s="2" t="s">
        <v>342</v>
      </c>
      <c r="AA108" s="43" t="s">
        <v>388</v>
      </c>
    </row>
    <row r="109" customFormat="false" ht="12.75" hidden="false" customHeight="false" outlineLevel="0" collapsed="false">
      <c r="A109" s="39" t="s">
        <v>443</v>
      </c>
      <c r="B109" s="4"/>
      <c r="C109" s="40" t="n">
        <v>229</v>
      </c>
      <c r="D109" s="1" t="n">
        <v>20</v>
      </c>
      <c r="E109" s="1" t="n">
        <v>1</v>
      </c>
      <c r="F109" s="1"/>
      <c r="G109" s="1" t="n">
        <v>227</v>
      </c>
      <c r="H109" s="1"/>
      <c r="I109" s="1" t="n">
        <v>568</v>
      </c>
      <c r="J109" s="1" t="n">
        <v>560</v>
      </c>
      <c r="K109" s="1" t="n">
        <v>26</v>
      </c>
      <c r="L109" s="1" t="n">
        <v>39</v>
      </c>
      <c r="M109" s="1" t="n">
        <f aca="false">I109+K109</f>
        <v>594</v>
      </c>
      <c r="N109" s="1" t="n">
        <f aca="false">J109+L109</f>
        <v>599</v>
      </c>
      <c r="O109" s="1" t="n">
        <v>1</v>
      </c>
      <c r="P109" s="1" t="n">
        <v>2</v>
      </c>
      <c r="Q109" s="1"/>
      <c r="R109" s="1"/>
      <c r="S109" s="1" t="n">
        <v>595</v>
      </c>
      <c r="T109" s="1" t="n">
        <v>601</v>
      </c>
      <c r="U109" s="1" t="n">
        <v>1196</v>
      </c>
      <c r="V109" s="72" t="s">
        <v>28</v>
      </c>
      <c r="W109" s="73" t="s">
        <v>29</v>
      </c>
      <c r="X109" s="3" t="n">
        <v>264</v>
      </c>
      <c r="Y109" s="3" t="n">
        <v>265</v>
      </c>
      <c r="Z109" s="2" t="s">
        <v>342</v>
      </c>
      <c r="AA109" s="43" t="s">
        <v>388</v>
      </c>
    </row>
    <row r="110" customFormat="false" ht="12.75" hidden="false" customHeight="false" outlineLevel="0" collapsed="false">
      <c r="A110" s="39" t="s">
        <v>444</v>
      </c>
      <c r="B110" s="4"/>
      <c r="C110" s="40" t="n">
        <v>642</v>
      </c>
      <c r="D110" s="1" t="n">
        <v>143</v>
      </c>
      <c r="E110" s="1"/>
      <c r="F110" s="1" t="n">
        <v>9</v>
      </c>
      <c r="G110" s="1" t="n">
        <v>681</v>
      </c>
      <c r="H110" s="1" t="n">
        <v>9</v>
      </c>
      <c r="I110" s="1" t="n">
        <v>1518</v>
      </c>
      <c r="J110" s="1" t="n">
        <v>1559</v>
      </c>
      <c r="K110" s="1" t="n">
        <v>44</v>
      </c>
      <c r="L110" s="1" t="n">
        <v>70</v>
      </c>
      <c r="M110" s="1" t="n">
        <f aca="false">I110+K110</f>
        <v>1562</v>
      </c>
      <c r="N110" s="1" t="n">
        <f aca="false">J110+L110</f>
        <v>1629</v>
      </c>
      <c r="O110" s="1" t="n">
        <v>13</v>
      </c>
      <c r="P110" s="1" t="n">
        <v>36</v>
      </c>
      <c r="Q110" s="1" t="n">
        <v>23</v>
      </c>
      <c r="R110" s="1" t="n">
        <v>17</v>
      </c>
      <c r="S110" s="1" t="n">
        <v>1598</v>
      </c>
      <c r="T110" s="1" t="n">
        <v>1682</v>
      </c>
      <c r="U110" s="1" t="n">
        <v>3280</v>
      </c>
      <c r="V110" s="72" t="s">
        <v>28</v>
      </c>
      <c r="W110" s="73" t="s">
        <v>29</v>
      </c>
      <c r="X110" s="3" t="n">
        <v>264</v>
      </c>
      <c r="Y110" s="3" t="n">
        <v>265</v>
      </c>
      <c r="Z110" s="2" t="s">
        <v>342</v>
      </c>
      <c r="AA110" s="43" t="s">
        <v>388</v>
      </c>
    </row>
    <row r="111" customFormat="false" ht="12.75" hidden="false" customHeight="false" outlineLevel="0" collapsed="false">
      <c r="A111" s="39" t="s">
        <v>445</v>
      </c>
      <c r="B111" s="4"/>
      <c r="C111" s="40" t="n">
        <v>132</v>
      </c>
      <c r="D111" s="1" t="n">
        <v>9</v>
      </c>
      <c r="E111" s="1"/>
      <c r="F111" s="1"/>
      <c r="G111" s="1" t="n">
        <v>127</v>
      </c>
      <c r="H111" s="1"/>
      <c r="I111" s="1" t="n">
        <v>280</v>
      </c>
      <c r="J111" s="1" t="n">
        <v>280</v>
      </c>
      <c r="K111" s="1" t="n">
        <v>23</v>
      </c>
      <c r="L111" s="1" t="n">
        <v>19</v>
      </c>
      <c r="M111" s="1" t="n">
        <f aca="false">I111+K111</f>
        <v>303</v>
      </c>
      <c r="N111" s="1" t="n">
        <f aca="false">J111+L111</f>
        <v>299</v>
      </c>
      <c r="O111" s="1" t="n">
        <v>2</v>
      </c>
      <c r="P111" s="1" t="n">
        <v>2</v>
      </c>
      <c r="Q111" s="1"/>
      <c r="R111" s="1"/>
      <c r="S111" s="1" t="n">
        <v>305</v>
      </c>
      <c r="T111" s="1" t="n">
        <v>301</v>
      </c>
      <c r="U111" s="1" t="n">
        <v>606</v>
      </c>
      <c r="V111" s="72" t="s">
        <v>28</v>
      </c>
      <c r="W111" s="73" t="s">
        <v>29</v>
      </c>
      <c r="X111" s="3" t="n">
        <v>264</v>
      </c>
      <c r="Y111" s="3" t="n">
        <v>265</v>
      </c>
      <c r="Z111" s="2" t="s">
        <v>342</v>
      </c>
      <c r="AA111" s="43" t="s">
        <v>388</v>
      </c>
    </row>
    <row r="112" customFormat="false" ht="12.75" hidden="false" customHeight="false" outlineLevel="0" collapsed="false">
      <c r="A112" s="39" t="s">
        <v>446</v>
      </c>
      <c r="B112" s="4"/>
      <c r="C112" s="40" t="n">
        <v>89</v>
      </c>
      <c r="D112" s="1"/>
      <c r="E112" s="1"/>
      <c r="F112" s="1"/>
      <c r="G112" s="1" t="n">
        <v>90</v>
      </c>
      <c r="H112" s="1"/>
      <c r="I112" s="1" t="n">
        <v>217</v>
      </c>
      <c r="J112" s="1" t="n">
        <v>213</v>
      </c>
      <c r="K112" s="1" t="n">
        <v>11</v>
      </c>
      <c r="L112" s="1" t="n">
        <v>18</v>
      </c>
      <c r="M112" s="1" t="n">
        <f aca="false">I112+K112</f>
        <v>228</v>
      </c>
      <c r="N112" s="1" t="n">
        <f aca="false">J112+L112</f>
        <v>231</v>
      </c>
      <c r="O112" s="1" t="n">
        <v>3</v>
      </c>
      <c r="P112" s="1" t="n">
        <v>2</v>
      </c>
      <c r="Q112" s="1"/>
      <c r="R112" s="1"/>
      <c r="S112" s="1" t="n">
        <v>231</v>
      </c>
      <c r="T112" s="1" t="n">
        <v>233</v>
      </c>
      <c r="U112" s="1" t="n">
        <v>464</v>
      </c>
      <c r="V112" s="72" t="s">
        <v>28</v>
      </c>
      <c r="W112" s="73" t="s">
        <v>29</v>
      </c>
      <c r="X112" s="3" t="n">
        <v>264</v>
      </c>
      <c r="Y112" s="3" t="n">
        <v>265</v>
      </c>
      <c r="Z112" s="2" t="s">
        <v>342</v>
      </c>
      <c r="AA112" s="43" t="s">
        <v>388</v>
      </c>
    </row>
    <row r="113" customFormat="false" ht="12.75" hidden="false" customHeight="false" outlineLevel="0" collapsed="false">
      <c r="A113" s="39" t="s">
        <v>447</v>
      </c>
      <c r="B113" s="4"/>
      <c r="C113" s="40" t="n">
        <v>757</v>
      </c>
      <c r="D113" s="1" t="n">
        <v>49</v>
      </c>
      <c r="E113" s="1" t="n">
        <v>1</v>
      </c>
      <c r="F113" s="1" t="n">
        <v>2</v>
      </c>
      <c r="G113" s="1" t="n">
        <v>727</v>
      </c>
      <c r="H113" s="1" t="n">
        <v>2</v>
      </c>
      <c r="I113" s="1" t="n">
        <v>1631</v>
      </c>
      <c r="J113" s="1" t="n">
        <v>1643</v>
      </c>
      <c r="K113" s="1" t="n">
        <v>72</v>
      </c>
      <c r="L113" s="1" t="n">
        <v>86</v>
      </c>
      <c r="M113" s="1" t="n">
        <f aca="false">I113+K113</f>
        <v>1703</v>
      </c>
      <c r="N113" s="1" t="n">
        <f aca="false">J113+L113</f>
        <v>1729</v>
      </c>
      <c r="O113" s="1" t="n">
        <v>18</v>
      </c>
      <c r="P113" s="1" t="n">
        <v>30</v>
      </c>
      <c r="Q113" s="1" t="n">
        <v>14</v>
      </c>
      <c r="R113" s="1" t="n">
        <v>83</v>
      </c>
      <c r="S113" s="1" t="n">
        <v>1735</v>
      </c>
      <c r="T113" s="1" t="n">
        <v>1842</v>
      </c>
      <c r="U113" s="1" t="n">
        <v>3577</v>
      </c>
      <c r="V113" s="72" t="s">
        <v>28</v>
      </c>
      <c r="W113" s="73" t="s">
        <v>29</v>
      </c>
      <c r="X113" s="3" t="n">
        <v>264</v>
      </c>
      <c r="Y113" s="3" t="n">
        <v>265</v>
      </c>
      <c r="Z113" s="2" t="s">
        <v>342</v>
      </c>
      <c r="AA113" s="43" t="s">
        <v>388</v>
      </c>
    </row>
    <row r="114" customFormat="false" ht="12.75" hidden="false" customHeight="false" outlineLevel="0" collapsed="false">
      <c r="A114" s="39" t="s">
        <v>448</v>
      </c>
      <c r="B114" s="4"/>
      <c r="C114" s="40" t="n">
        <v>479</v>
      </c>
      <c r="D114" s="1" t="n">
        <v>16</v>
      </c>
      <c r="E114" s="1"/>
      <c r="F114" s="1" t="n">
        <v>2</v>
      </c>
      <c r="G114" s="1" t="n">
        <v>458</v>
      </c>
      <c r="H114" s="1" t="n">
        <v>2</v>
      </c>
      <c r="I114" s="1" t="n">
        <v>1036</v>
      </c>
      <c r="J114" s="1" t="n">
        <v>1028</v>
      </c>
      <c r="K114" s="1" t="n">
        <v>21</v>
      </c>
      <c r="L114" s="1" t="n">
        <v>53</v>
      </c>
      <c r="M114" s="1" t="n">
        <f aca="false">I114+K114</f>
        <v>1057</v>
      </c>
      <c r="N114" s="1" t="n">
        <f aca="false">J114+L114</f>
        <v>1081</v>
      </c>
      <c r="O114" s="1" t="n">
        <v>7</v>
      </c>
      <c r="P114" s="1" t="n">
        <v>18</v>
      </c>
      <c r="Q114" s="1"/>
      <c r="R114" s="1"/>
      <c r="S114" s="1" t="n">
        <v>1064</v>
      </c>
      <c r="T114" s="1" t="n">
        <v>1099</v>
      </c>
      <c r="U114" s="1" t="n">
        <v>2163</v>
      </c>
      <c r="V114" s="72" t="s">
        <v>28</v>
      </c>
      <c r="W114" s="73" t="s">
        <v>29</v>
      </c>
      <c r="X114" s="3" t="n">
        <v>264</v>
      </c>
      <c r="Y114" s="3" t="n">
        <v>265</v>
      </c>
      <c r="Z114" s="2" t="s">
        <v>342</v>
      </c>
      <c r="AA114" s="43" t="s">
        <v>388</v>
      </c>
    </row>
    <row r="115" customFormat="false" ht="12.75" hidden="false" customHeight="false" outlineLevel="0" collapsed="false">
      <c r="A115" s="39" t="s">
        <v>449</v>
      </c>
      <c r="B115" s="4"/>
      <c r="C115" s="40" t="n">
        <v>299</v>
      </c>
      <c r="D115" s="1" t="n">
        <v>5</v>
      </c>
      <c r="E115" s="1"/>
      <c r="F115" s="1"/>
      <c r="G115" s="1" t="n">
        <v>297</v>
      </c>
      <c r="H115" s="1"/>
      <c r="I115" s="1" t="n">
        <v>662</v>
      </c>
      <c r="J115" s="1" t="n">
        <v>674</v>
      </c>
      <c r="K115" s="1" t="n">
        <v>24</v>
      </c>
      <c r="L115" s="1" t="n">
        <v>47</v>
      </c>
      <c r="M115" s="1" t="n">
        <f aca="false">I115+K115</f>
        <v>686</v>
      </c>
      <c r="N115" s="1" t="n">
        <f aca="false">J115+L115</f>
        <v>721</v>
      </c>
      <c r="O115" s="1" t="n">
        <v>2</v>
      </c>
      <c r="P115" s="1" t="n">
        <v>8</v>
      </c>
      <c r="Q115" s="1"/>
      <c r="R115" s="1"/>
      <c r="S115" s="1" t="n">
        <v>688</v>
      </c>
      <c r="T115" s="1" t="n">
        <v>729</v>
      </c>
      <c r="U115" s="1" t="n">
        <v>1417</v>
      </c>
      <c r="V115" s="72" t="s">
        <v>28</v>
      </c>
      <c r="W115" s="73" t="s">
        <v>29</v>
      </c>
      <c r="X115" s="3" t="n">
        <v>264</v>
      </c>
      <c r="Y115" s="3" t="n">
        <v>265</v>
      </c>
      <c r="Z115" s="2" t="s">
        <v>342</v>
      </c>
      <c r="AA115" s="43" t="s">
        <v>388</v>
      </c>
    </row>
    <row r="116" customFormat="false" ht="12.75" hidden="false" customHeight="false" outlineLevel="0" collapsed="false">
      <c r="A116" s="39" t="s">
        <v>450</v>
      </c>
      <c r="B116" s="4"/>
      <c r="C116" s="40" t="n">
        <v>886</v>
      </c>
      <c r="D116" s="1" t="n">
        <v>42</v>
      </c>
      <c r="E116" s="1" t="n">
        <v>1</v>
      </c>
      <c r="F116" s="1"/>
      <c r="G116" s="1" t="n">
        <v>837</v>
      </c>
      <c r="H116" s="1"/>
      <c r="I116" s="1" t="n">
        <v>1885</v>
      </c>
      <c r="J116" s="1" t="n">
        <v>1860</v>
      </c>
      <c r="K116" s="1" t="n">
        <v>123</v>
      </c>
      <c r="L116" s="1" t="n">
        <v>148</v>
      </c>
      <c r="M116" s="1" t="n">
        <f aca="false">I116+K116</f>
        <v>2008</v>
      </c>
      <c r="N116" s="1" t="n">
        <f aca="false">J116+L116</f>
        <v>2008</v>
      </c>
      <c r="O116" s="1" t="n">
        <v>16</v>
      </c>
      <c r="P116" s="1" t="n">
        <v>43</v>
      </c>
      <c r="Q116" s="1"/>
      <c r="R116" s="1"/>
      <c r="S116" s="1" t="n">
        <v>2024</v>
      </c>
      <c r="T116" s="1" t="n">
        <v>2051</v>
      </c>
      <c r="U116" s="1" t="n">
        <v>4075</v>
      </c>
      <c r="V116" s="72" t="s">
        <v>28</v>
      </c>
      <c r="W116" s="73" t="s">
        <v>29</v>
      </c>
      <c r="X116" s="3" t="n">
        <v>264</v>
      </c>
      <c r="Y116" s="3" t="n">
        <v>265</v>
      </c>
      <c r="Z116" s="2" t="s">
        <v>342</v>
      </c>
      <c r="AA116" s="43" t="s">
        <v>388</v>
      </c>
    </row>
    <row r="117" customFormat="false" ht="12.75" hidden="false" customHeight="false" outlineLevel="0" collapsed="false">
      <c r="A117" s="39" t="s">
        <v>451</v>
      </c>
      <c r="B117" s="4"/>
      <c r="C117" s="40" t="n">
        <v>276</v>
      </c>
      <c r="D117" s="1" t="n">
        <v>16</v>
      </c>
      <c r="E117" s="1"/>
      <c r="F117" s="1" t="n">
        <v>1</v>
      </c>
      <c r="G117" s="1" t="n">
        <v>261</v>
      </c>
      <c r="H117" s="1" t="n">
        <v>1</v>
      </c>
      <c r="I117" s="1" t="n">
        <v>609</v>
      </c>
      <c r="J117" s="1" t="n">
        <v>601</v>
      </c>
      <c r="K117" s="1" t="n">
        <v>45</v>
      </c>
      <c r="L117" s="1" t="n">
        <v>59</v>
      </c>
      <c r="M117" s="1" t="n">
        <f aca="false">I117+K117</f>
        <v>654</v>
      </c>
      <c r="N117" s="1" t="n">
        <f aca="false">J117+L117</f>
        <v>660</v>
      </c>
      <c r="O117" s="1" t="n">
        <v>10</v>
      </c>
      <c r="P117" s="1"/>
      <c r="Q117" s="1" t="n">
        <v>8</v>
      </c>
      <c r="R117" s="1" t="n">
        <v>2</v>
      </c>
      <c r="S117" s="1" t="n">
        <v>672</v>
      </c>
      <c r="T117" s="1" t="n">
        <v>662</v>
      </c>
      <c r="U117" s="1" t="n">
        <v>1334</v>
      </c>
      <c r="V117" s="72" t="s">
        <v>28</v>
      </c>
      <c r="W117" s="73" t="s">
        <v>29</v>
      </c>
      <c r="X117" s="3" t="n">
        <v>264</v>
      </c>
      <c r="Y117" s="3" t="n">
        <v>265</v>
      </c>
      <c r="Z117" s="2" t="s">
        <v>342</v>
      </c>
      <c r="AA117" s="43" t="s">
        <v>388</v>
      </c>
    </row>
    <row r="118" customFormat="false" ht="12.75" hidden="false" customHeight="false" outlineLevel="0" collapsed="false">
      <c r="A118" s="39" t="s">
        <v>452</v>
      </c>
      <c r="B118" s="4"/>
      <c r="C118" s="40" t="n">
        <v>430</v>
      </c>
      <c r="D118" s="1" t="n">
        <v>12</v>
      </c>
      <c r="E118" s="1"/>
      <c r="F118" s="1" t="n">
        <v>6</v>
      </c>
      <c r="G118" s="1" t="n">
        <v>419</v>
      </c>
      <c r="H118" s="1" t="n">
        <v>6</v>
      </c>
      <c r="I118" s="1" t="n">
        <v>1034</v>
      </c>
      <c r="J118" s="1" t="n">
        <v>988</v>
      </c>
      <c r="K118" s="1" t="n">
        <v>38</v>
      </c>
      <c r="L118" s="1" t="n">
        <v>55</v>
      </c>
      <c r="M118" s="1" t="n">
        <f aca="false">I118+K118</f>
        <v>1072</v>
      </c>
      <c r="N118" s="1" t="n">
        <f aca="false">J118+L118</f>
        <v>1043</v>
      </c>
      <c r="O118" s="1" t="n">
        <v>20</v>
      </c>
      <c r="P118" s="1" t="n">
        <v>13</v>
      </c>
      <c r="Q118" s="1"/>
      <c r="R118" s="1"/>
      <c r="S118" s="1" t="n">
        <v>1092</v>
      </c>
      <c r="T118" s="1" t="n">
        <v>1056</v>
      </c>
      <c r="U118" s="1" t="n">
        <v>2148</v>
      </c>
      <c r="V118" s="72" t="s">
        <v>28</v>
      </c>
      <c r="W118" s="73" t="s">
        <v>29</v>
      </c>
      <c r="X118" s="3" t="n">
        <v>264</v>
      </c>
      <c r="Y118" s="3" t="n">
        <v>265</v>
      </c>
      <c r="Z118" s="2" t="s">
        <v>342</v>
      </c>
      <c r="AA118" s="43" t="s">
        <v>388</v>
      </c>
    </row>
    <row r="119" customFormat="false" ht="12.75" hidden="false" customHeight="false" outlineLevel="0" collapsed="false">
      <c r="A119" s="39" t="s">
        <v>453</v>
      </c>
      <c r="B119" s="4"/>
      <c r="C119" s="40" t="n">
        <v>379</v>
      </c>
      <c r="D119" s="1" t="n">
        <v>30</v>
      </c>
      <c r="E119" s="1"/>
      <c r="F119" s="1"/>
      <c r="G119" s="1" t="n">
        <v>482</v>
      </c>
      <c r="H119" s="1"/>
      <c r="I119" s="1" t="n">
        <v>1150</v>
      </c>
      <c r="J119" s="1" t="n">
        <v>1114</v>
      </c>
      <c r="K119" s="1" t="n">
        <v>48</v>
      </c>
      <c r="L119" s="1" t="n">
        <v>79</v>
      </c>
      <c r="M119" s="1" t="n">
        <f aca="false">I119+K119</f>
        <v>1198</v>
      </c>
      <c r="N119" s="1" t="n">
        <f aca="false">J119+L119</f>
        <v>1193</v>
      </c>
      <c r="O119" s="1" t="n">
        <v>8</v>
      </c>
      <c r="P119" s="1" t="n">
        <v>30</v>
      </c>
      <c r="Q119" s="1"/>
      <c r="R119" s="1"/>
      <c r="S119" s="1" t="n">
        <v>1206</v>
      </c>
      <c r="T119" s="1" t="n">
        <v>1223</v>
      </c>
      <c r="U119" s="1" t="n">
        <v>2429</v>
      </c>
      <c r="V119" s="72" t="s">
        <v>28</v>
      </c>
      <c r="W119" s="73" t="s">
        <v>29</v>
      </c>
      <c r="X119" s="3" t="n">
        <v>264</v>
      </c>
      <c r="Y119" s="3" t="n">
        <v>265</v>
      </c>
      <c r="Z119" s="2" t="s">
        <v>342</v>
      </c>
      <c r="AA119" s="43" t="s">
        <v>388</v>
      </c>
    </row>
    <row r="120" customFormat="false" ht="12.75" hidden="false" customHeight="false" outlineLevel="0" collapsed="false">
      <c r="A120" s="39" t="s">
        <v>454</v>
      </c>
      <c r="B120" s="4"/>
      <c r="C120" s="40" t="n">
        <v>95</v>
      </c>
      <c r="D120" s="1" t="n">
        <v>1</v>
      </c>
      <c r="E120" s="1"/>
      <c r="F120" s="1"/>
      <c r="G120" s="1" t="n">
        <v>95</v>
      </c>
      <c r="H120" s="1"/>
      <c r="I120" s="1" t="n">
        <v>238</v>
      </c>
      <c r="J120" s="1" t="n">
        <v>212</v>
      </c>
      <c r="K120" s="1" t="n">
        <v>24</v>
      </c>
      <c r="L120" s="1" t="n">
        <v>19</v>
      </c>
      <c r="M120" s="1" t="n">
        <f aca="false">I120+K120</f>
        <v>262</v>
      </c>
      <c r="N120" s="1" t="n">
        <f aca="false">J120+L120</f>
        <v>231</v>
      </c>
      <c r="O120" s="1"/>
      <c r="P120" s="1" t="n">
        <v>3</v>
      </c>
      <c r="Q120" s="1"/>
      <c r="R120" s="1"/>
      <c r="S120" s="1" t="n">
        <v>262</v>
      </c>
      <c r="T120" s="1" t="n">
        <v>234</v>
      </c>
      <c r="U120" s="1" t="n">
        <v>496</v>
      </c>
      <c r="V120" s="72" t="s">
        <v>28</v>
      </c>
      <c r="W120" s="73" t="s">
        <v>29</v>
      </c>
      <c r="X120" s="3" t="n">
        <v>264</v>
      </c>
      <c r="Y120" s="3" t="n">
        <v>265</v>
      </c>
      <c r="Z120" s="2" t="s">
        <v>342</v>
      </c>
      <c r="AA120" s="43" t="s">
        <v>388</v>
      </c>
    </row>
    <row r="121" customFormat="false" ht="12.75" hidden="false" customHeight="false" outlineLevel="0" collapsed="false">
      <c r="A121" s="39" t="s">
        <v>455</v>
      </c>
      <c r="B121" s="4"/>
      <c r="C121" s="40" t="n">
        <v>136</v>
      </c>
      <c r="D121" s="1" t="n">
        <v>22</v>
      </c>
      <c r="E121" s="1"/>
      <c r="F121" s="1"/>
      <c r="G121" s="1" t="n">
        <v>124</v>
      </c>
      <c r="H121" s="1"/>
      <c r="I121" s="1" t="n">
        <v>278</v>
      </c>
      <c r="J121" s="1" t="n">
        <v>262</v>
      </c>
      <c r="K121" s="1" t="n">
        <v>22</v>
      </c>
      <c r="L121" s="1" t="n">
        <v>14</v>
      </c>
      <c r="M121" s="1" t="n">
        <f aca="false">I121+K121</f>
        <v>300</v>
      </c>
      <c r="N121" s="1" t="n">
        <f aca="false">J121+L121</f>
        <v>276</v>
      </c>
      <c r="O121" s="1" t="n">
        <v>4</v>
      </c>
      <c r="P121" s="1" t="n">
        <v>5</v>
      </c>
      <c r="Q121" s="1"/>
      <c r="R121" s="1"/>
      <c r="S121" s="1" t="n">
        <v>304</v>
      </c>
      <c r="T121" s="1" t="n">
        <v>281</v>
      </c>
      <c r="U121" s="1" t="n">
        <v>585</v>
      </c>
      <c r="V121" s="72" t="s">
        <v>28</v>
      </c>
      <c r="W121" s="73" t="s">
        <v>29</v>
      </c>
      <c r="X121" s="3" t="n">
        <v>264</v>
      </c>
      <c r="Y121" s="3" t="n">
        <v>265</v>
      </c>
      <c r="Z121" s="2" t="s">
        <v>342</v>
      </c>
      <c r="AA121" s="43" t="s">
        <v>388</v>
      </c>
    </row>
    <row r="122" customFormat="false" ht="12.75" hidden="false" customHeight="false" outlineLevel="0" collapsed="false">
      <c r="A122" s="39" t="s">
        <v>456</v>
      </c>
      <c r="B122" s="4"/>
      <c r="C122" s="40" t="n">
        <v>236</v>
      </c>
      <c r="D122" s="1" t="n">
        <v>21</v>
      </c>
      <c r="E122" s="1"/>
      <c r="F122" s="1" t="n">
        <v>1</v>
      </c>
      <c r="G122" s="1" t="n">
        <v>239</v>
      </c>
      <c r="H122" s="1" t="n">
        <v>1</v>
      </c>
      <c r="I122" s="1" t="n">
        <v>519</v>
      </c>
      <c r="J122" s="1" t="n">
        <v>516</v>
      </c>
      <c r="K122" s="1" t="n">
        <v>18</v>
      </c>
      <c r="L122" s="1" t="n">
        <v>44</v>
      </c>
      <c r="M122" s="1" t="n">
        <f aca="false">I122+K122</f>
        <v>537</v>
      </c>
      <c r="N122" s="1" t="n">
        <f aca="false">J122+L122</f>
        <v>560</v>
      </c>
      <c r="O122" s="1" t="n">
        <v>5</v>
      </c>
      <c r="P122" s="1" t="n">
        <v>16</v>
      </c>
      <c r="Q122" s="1"/>
      <c r="R122" s="1"/>
      <c r="S122" s="1" t="n">
        <v>542</v>
      </c>
      <c r="T122" s="1" t="n">
        <v>576</v>
      </c>
      <c r="U122" s="1" t="n">
        <v>1118</v>
      </c>
      <c r="V122" s="72" t="s">
        <v>28</v>
      </c>
      <c r="W122" s="73" t="s">
        <v>29</v>
      </c>
      <c r="X122" s="3" t="n">
        <v>264</v>
      </c>
      <c r="Y122" s="3" t="n">
        <v>265</v>
      </c>
      <c r="Z122" s="2" t="s">
        <v>342</v>
      </c>
      <c r="AA122" s="43" t="s">
        <v>388</v>
      </c>
    </row>
    <row r="123" customFormat="false" ht="12.75" hidden="false" customHeight="false" outlineLevel="0" collapsed="false">
      <c r="A123" s="39" t="s">
        <v>457</v>
      </c>
      <c r="B123" s="4"/>
      <c r="C123" s="40" t="n">
        <v>150</v>
      </c>
      <c r="D123" s="1" t="n">
        <v>8</v>
      </c>
      <c r="E123" s="1"/>
      <c r="F123" s="1"/>
      <c r="G123" s="1" t="n">
        <v>183</v>
      </c>
      <c r="H123" s="1"/>
      <c r="I123" s="1" t="n">
        <v>447</v>
      </c>
      <c r="J123" s="1" t="n">
        <v>457</v>
      </c>
      <c r="K123" s="1" t="n">
        <v>26</v>
      </c>
      <c r="L123" s="1" t="n">
        <v>42</v>
      </c>
      <c r="M123" s="1" t="n">
        <f aca="false">I123+K123</f>
        <v>473</v>
      </c>
      <c r="N123" s="1" t="n">
        <f aca="false">J123+L123</f>
        <v>499</v>
      </c>
      <c r="O123" s="1" t="n">
        <v>5</v>
      </c>
      <c r="P123" s="1" t="n">
        <v>2</v>
      </c>
      <c r="Q123" s="1"/>
      <c r="R123" s="1"/>
      <c r="S123" s="1" t="n">
        <v>478</v>
      </c>
      <c r="T123" s="1" t="n">
        <v>501</v>
      </c>
      <c r="U123" s="1" t="n">
        <v>979</v>
      </c>
      <c r="V123" s="72" t="s">
        <v>28</v>
      </c>
      <c r="W123" s="73" t="s">
        <v>29</v>
      </c>
      <c r="X123" s="3" t="n">
        <v>264</v>
      </c>
      <c r="Y123" s="3" t="n">
        <v>265</v>
      </c>
      <c r="Z123" s="2" t="s">
        <v>342</v>
      </c>
      <c r="AA123" s="43" t="s">
        <v>388</v>
      </c>
    </row>
    <row r="124" customFormat="false" ht="12.75" hidden="false" customHeight="false" outlineLevel="0" collapsed="false">
      <c r="A124" s="39" t="s">
        <v>458</v>
      </c>
      <c r="B124" s="4"/>
      <c r="C124" s="40" t="n">
        <v>486</v>
      </c>
      <c r="D124" s="1" t="n">
        <v>38</v>
      </c>
      <c r="E124" s="1"/>
      <c r="F124" s="1" t="n">
        <v>3</v>
      </c>
      <c r="G124" s="1" t="n">
        <v>671</v>
      </c>
      <c r="H124" s="1" t="n">
        <v>3</v>
      </c>
      <c r="I124" s="1" t="n">
        <v>1591</v>
      </c>
      <c r="J124" s="1" t="n">
        <v>1572</v>
      </c>
      <c r="K124" s="1" t="n">
        <v>43</v>
      </c>
      <c r="L124" s="1" t="n">
        <v>74</v>
      </c>
      <c r="M124" s="1" t="n">
        <f aca="false">I124+K124</f>
        <v>1634</v>
      </c>
      <c r="N124" s="1" t="n">
        <f aca="false">J124+L124</f>
        <v>1646</v>
      </c>
      <c r="O124" s="1" t="n">
        <v>17</v>
      </c>
      <c r="P124" s="1" t="n">
        <v>31</v>
      </c>
      <c r="Q124" s="1" t="n">
        <v>32</v>
      </c>
      <c r="R124" s="1" t="n">
        <v>27</v>
      </c>
      <c r="S124" s="1" t="n">
        <v>1683</v>
      </c>
      <c r="T124" s="1" t="n">
        <v>1704</v>
      </c>
      <c r="U124" s="1" t="n">
        <v>3387</v>
      </c>
      <c r="V124" s="72" t="s">
        <v>28</v>
      </c>
      <c r="W124" s="73" t="s">
        <v>29</v>
      </c>
      <c r="X124" s="3" t="n">
        <v>264</v>
      </c>
      <c r="Y124" s="3" t="n">
        <v>265</v>
      </c>
      <c r="Z124" s="2" t="s">
        <v>342</v>
      </c>
      <c r="AA124" s="43" t="s">
        <v>388</v>
      </c>
    </row>
    <row r="125" customFormat="false" ht="12.75" hidden="false" customHeight="false" outlineLevel="0" collapsed="false">
      <c r="A125" s="39" t="s">
        <v>459</v>
      </c>
      <c r="B125" s="4"/>
      <c r="C125" s="40" t="n">
        <v>255</v>
      </c>
      <c r="D125" s="1" t="n">
        <v>3</v>
      </c>
      <c r="E125" s="1"/>
      <c r="F125" s="1"/>
      <c r="G125" s="1" t="n">
        <v>246</v>
      </c>
      <c r="H125" s="1"/>
      <c r="I125" s="1" t="n">
        <v>640</v>
      </c>
      <c r="J125" s="1" t="n">
        <v>576</v>
      </c>
      <c r="K125" s="1" t="n">
        <v>58</v>
      </c>
      <c r="L125" s="1" t="n">
        <v>63</v>
      </c>
      <c r="M125" s="1" t="n">
        <f aca="false">I125+K125</f>
        <v>698</v>
      </c>
      <c r="N125" s="1" t="n">
        <f aca="false">J125+L125</f>
        <v>639</v>
      </c>
      <c r="O125" s="1" t="n">
        <v>5</v>
      </c>
      <c r="P125" s="1" t="n">
        <v>4</v>
      </c>
      <c r="Q125" s="1"/>
      <c r="R125" s="1" t="n">
        <v>22</v>
      </c>
      <c r="S125" s="1" t="n">
        <v>703</v>
      </c>
      <c r="T125" s="1" t="n">
        <v>665</v>
      </c>
      <c r="U125" s="1" t="n">
        <v>1368</v>
      </c>
      <c r="V125" s="72" t="s">
        <v>28</v>
      </c>
      <c r="W125" s="73" t="s">
        <v>29</v>
      </c>
      <c r="X125" s="3" t="n">
        <v>264</v>
      </c>
      <c r="Y125" s="3" t="n">
        <v>265</v>
      </c>
      <c r="Z125" s="2" t="s">
        <v>342</v>
      </c>
      <c r="AA125" s="43" t="s">
        <v>388</v>
      </c>
    </row>
    <row r="126" customFormat="false" ht="12.75" hidden="false" customHeight="false" outlineLevel="0" collapsed="false">
      <c r="A126" s="39" t="s">
        <v>460</v>
      </c>
      <c r="B126" s="4"/>
      <c r="C126" s="40" t="n">
        <v>146</v>
      </c>
      <c r="D126" s="1" t="n">
        <v>9</v>
      </c>
      <c r="E126" s="1" t="n">
        <v>2</v>
      </c>
      <c r="F126" s="1"/>
      <c r="G126" s="1" t="n">
        <v>141</v>
      </c>
      <c r="H126" s="1"/>
      <c r="I126" s="1" t="n">
        <v>333</v>
      </c>
      <c r="J126" s="1" t="n">
        <v>331</v>
      </c>
      <c r="K126" s="1" t="n">
        <v>37</v>
      </c>
      <c r="L126" s="1" t="n">
        <v>27</v>
      </c>
      <c r="M126" s="1" t="n">
        <f aca="false">I126+K126</f>
        <v>370</v>
      </c>
      <c r="N126" s="1" t="n">
        <f aca="false">J126+L126</f>
        <v>358</v>
      </c>
      <c r="O126" s="1" t="n">
        <v>3</v>
      </c>
      <c r="P126" s="1" t="n">
        <v>3</v>
      </c>
      <c r="Q126" s="1"/>
      <c r="R126" s="1"/>
      <c r="S126" s="1" t="n">
        <v>373</v>
      </c>
      <c r="T126" s="1" t="n">
        <v>361</v>
      </c>
      <c r="U126" s="1" t="n">
        <v>734</v>
      </c>
      <c r="V126" s="72" t="s">
        <v>28</v>
      </c>
      <c r="W126" s="73" t="s">
        <v>29</v>
      </c>
      <c r="X126" s="3" t="n">
        <v>264</v>
      </c>
      <c r="Y126" s="3" t="n">
        <v>265</v>
      </c>
      <c r="Z126" s="2" t="s">
        <v>342</v>
      </c>
      <c r="AA126" s="43" t="s">
        <v>388</v>
      </c>
    </row>
    <row r="127" customFormat="false" ht="12.75" hidden="false" customHeight="false" outlineLevel="0" collapsed="false">
      <c r="A127" s="39" t="s">
        <v>461</v>
      </c>
      <c r="B127" s="4"/>
      <c r="C127" s="40" t="n">
        <v>375</v>
      </c>
      <c r="D127" s="1" t="n">
        <v>27</v>
      </c>
      <c r="E127" s="1"/>
      <c r="F127" s="1" t="n">
        <v>6</v>
      </c>
      <c r="G127" s="1" t="n">
        <v>581</v>
      </c>
      <c r="H127" s="1" t="n">
        <v>6</v>
      </c>
      <c r="I127" s="1" t="n">
        <v>1302</v>
      </c>
      <c r="J127" s="1" t="n">
        <v>1257</v>
      </c>
      <c r="K127" s="1" t="n">
        <v>33</v>
      </c>
      <c r="L127" s="1" t="n">
        <v>120</v>
      </c>
      <c r="M127" s="1" t="n">
        <f aca="false">I127+K127</f>
        <v>1335</v>
      </c>
      <c r="N127" s="1" t="n">
        <f aca="false">J127+L127</f>
        <v>1377</v>
      </c>
      <c r="O127" s="1" t="n">
        <v>11</v>
      </c>
      <c r="P127" s="1" t="n">
        <v>23</v>
      </c>
      <c r="Q127" s="1"/>
      <c r="R127" s="1"/>
      <c r="S127" s="1" t="n">
        <v>1346</v>
      </c>
      <c r="T127" s="1" t="n">
        <v>1400</v>
      </c>
      <c r="U127" s="1" t="n">
        <v>2746</v>
      </c>
      <c r="V127" s="72" t="s">
        <v>28</v>
      </c>
      <c r="W127" s="73" t="s">
        <v>29</v>
      </c>
      <c r="X127" s="3" t="n">
        <v>264</v>
      </c>
      <c r="Y127" s="3" t="n">
        <v>265</v>
      </c>
      <c r="Z127" s="2" t="s">
        <v>342</v>
      </c>
      <c r="AA127" s="43" t="s">
        <v>388</v>
      </c>
    </row>
    <row r="128" customFormat="false" ht="12.75" hidden="false" customHeight="false" outlineLevel="0" collapsed="false">
      <c r="A128" s="39" t="s">
        <v>462</v>
      </c>
      <c r="B128" s="4"/>
      <c r="C128" s="40" t="n">
        <v>408</v>
      </c>
      <c r="D128" s="1" t="n">
        <v>48</v>
      </c>
      <c r="E128" s="1"/>
      <c r="F128" s="1"/>
      <c r="G128" s="1" t="n">
        <v>389</v>
      </c>
      <c r="H128" s="1"/>
      <c r="I128" s="1" t="n">
        <v>819</v>
      </c>
      <c r="J128" s="1" t="n">
        <v>832</v>
      </c>
      <c r="K128" s="1" t="n">
        <v>51</v>
      </c>
      <c r="L128" s="1" t="n">
        <v>107</v>
      </c>
      <c r="M128" s="1" t="n">
        <f aca="false">I128+K128</f>
        <v>870</v>
      </c>
      <c r="N128" s="1" t="n">
        <f aca="false">J128+L128</f>
        <v>939</v>
      </c>
      <c r="O128" s="1" t="n">
        <v>5</v>
      </c>
      <c r="P128" s="1" t="n">
        <v>20</v>
      </c>
      <c r="Q128" s="1" t="n">
        <v>349</v>
      </c>
      <c r="R128" s="1" t="n">
        <v>53</v>
      </c>
      <c r="S128" s="1" t="n">
        <v>1224</v>
      </c>
      <c r="T128" s="1" t="n">
        <v>1012</v>
      </c>
      <c r="U128" s="1" t="n">
        <v>2236</v>
      </c>
      <c r="V128" s="72" t="s">
        <v>28</v>
      </c>
      <c r="W128" s="73" t="s">
        <v>29</v>
      </c>
      <c r="X128" s="3" t="n">
        <v>264</v>
      </c>
      <c r="Y128" s="3" t="n">
        <v>265</v>
      </c>
      <c r="Z128" s="2" t="s">
        <v>342</v>
      </c>
      <c r="AA128" s="43" t="s">
        <v>388</v>
      </c>
    </row>
    <row r="129" customFormat="false" ht="12.75" hidden="false" customHeight="false" outlineLevel="0" collapsed="false">
      <c r="A129" s="39" t="s">
        <v>463</v>
      </c>
      <c r="B129" s="4"/>
      <c r="C129" s="40" t="n">
        <v>504</v>
      </c>
      <c r="D129" s="1" t="n">
        <v>44</v>
      </c>
      <c r="E129" s="1"/>
      <c r="F129" s="1" t="n">
        <v>1</v>
      </c>
      <c r="G129" s="1" t="n">
        <v>475</v>
      </c>
      <c r="H129" s="1" t="n">
        <v>1</v>
      </c>
      <c r="I129" s="1" t="n">
        <v>1066</v>
      </c>
      <c r="J129" s="1" t="n">
        <v>1050</v>
      </c>
      <c r="K129" s="1" t="n">
        <v>32</v>
      </c>
      <c r="L129" s="1" t="n">
        <v>55</v>
      </c>
      <c r="M129" s="1" t="n">
        <f aca="false">I129+K129</f>
        <v>1098</v>
      </c>
      <c r="N129" s="1" t="n">
        <f aca="false">J129+L129</f>
        <v>1105</v>
      </c>
      <c r="O129" s="1" t="n">
        <v>6</v>
      </c>
      <c r="P129" s="1" t="n">
        <v>23</v>
      </c>
      <c r="Q129" s="1" t="n">
        <v>7</v>
      </c>
      <c r="R129" s="1" t="n">
        <v>17</v>
      </c>
      <c r="S129" s="1" t="n">
        <v>1111</v>
      </c>
      <c r="T129" s="1" t="n">
        <v>1145</v>
      </c>
      <c r="U129" s="1" t="n">
        <v>2256</v>
      </c>
      <c r="V129" s="72" t="s">
        <v>28</v>
      </c>
      <c r="W129" s="73" t="s">
        <v>29</v>
      </c>
      <c r="X129" s="3" t="n">
        <v>264</v>
      </c>
      <c r="Y129" s="3" t="n">
        <v>265</v>
      </c>
      <c r="Z129" s="2" t="s">
        <v>342</v>
      </c>
      <c r="AA129" s="43" t="s">
        <v>388</v>
      </c>
    </row>
    <row r="130" customFormat="false" ht="12.75" hidden="false" customHeight="false" outlineLevel="0" collapsed="false">
      <c r="A130" s="39" t="s">
        <v>464</v>
      </c>
      <c r="B130" s="4"/>
      <c r="C130" s="40" t="n">
        <v>209</v>
      </c>
      <c r="D130" s="1" t="n">
        <v>4</v>
      </c>
      <c r="E130" s="1"/>
      <c r="F130" s="1"/>
      <c r="G130" s="1" t="n">
        <v>256</v>
      </c>
      <c r="H130" s="1"/>
      <c r="I130" s="1" t="n">
        <v>704</v>
      </c>
      <c r="J130" s="1" t="n">
        <v>628</v>
      </c>
      <c r="K130" s="1" t="n">
        <v>32</v>
      </c>
      <c r="L130" s="1" t="n">
        <v>44</v>
      </c>
      <c r="M130" s="1" t="n">
        <f aca="false">I130+K130</f>
        <v>736</v>
      </c>
      <c r="N130" s="1" t="n">
        <f aca="false">J130+L130</f>
        <v>672</v>
      </c>
      <c r="O130" s="1" t="n">
        <v>6</v>
      </c>
      <c r="P130" s="1" t="n">
        <v>8</v>
      </c>
      <c r="Q130" s="1" t="n">
        <v>1</v>
      </c>
      <c r="R130" s="1"/>
      <c r="S130" s="1" t="n">
        <v>743</v>
      </c>
      <c r="T130" s="1" t="n">
        <v>680</v>
      </c>
      <c r="U130" s="1" t="n">
        <v>1423</v>
      </c>
      <c r="V130" s="72" t="s">
        <v>28</v>
      </c>
      <c r="W130" s="73" t="s">
        <v>29</v>
      </c>
      <c r="X130" s="3" t="n">
        <v>264</v>
      </c>
      <c r="Y130" s="3" t="n">
        <v>265</v>
      </c>
      <c r="Z130" s="2" t="s">
        <v>342</v>
      </c>
      <c r="AA130" s="43" t="s">
        <v>388</v>
      </c>
    </row>
    <row r="131" customFormat="false" ht="12.75" hidden="false" customHeight="false" outlineLevel="0" collapsed="false">
      <c r="A131" s="39" t="s">
        <v>465</v>
      </c>
      <c r="B131" s="4"/>
      <c r="C131" s="40" t="n">
        <v>116</v>
      </c>
      <c r="D131" s="1" t="n">
        <v>2</v>
      </c>
      <c r="E131" s="1"/>
      <c r="F131" s="1"/>
      <c r="G131" s="1" t="n">
        <v>107</v>
      </c>
      <c r="H131" s="1"/>
      <c r="I131" s="1" t="n">
        <v>244</v>
      </c>
      <c r="J131" s="1" t="n">
        <v>260</v>
      </c>
      <c r="K131" s="1" t="n">
        <v>23</v>
      </c>
      <c r="L131" s="1" t="n">
        <v>30</v>
      </c>
      <c r="M131" s="1" t="n">
        <f aca="false">I131+K131</f>
        <v>267</v>
      </c>
      <c r="N131" s="1" t="n">
        <f aca="false">J131+L131</f>
        <v>290</v>
      </c>
      <c r="O131" s="1" t="n">
        <v>3</v>
      </c>
      <c r="P131" s="1" t="n">
        <v>6</v>
      </c>
      <c r="Q131" s="1"/>
      <c r="R131" s="1"/>
      <c r="S131" s="1" t="n">
        <v>270</v>
      </c>
      <c r="T131" s="1" t="n">
        <v>296</v>
      </c>
      <c r="U131" s="1" t="n">
        <v>566</v>
      </c>
      <c r="V131" s="72" t="s">
        <v>28</v>
      </c>
      <c r="W131" s="73" t="s">
        <v>29</v>
      </c>
      <c r="X131" s="3" t="n">
        <v>264</v>
      </c>
      <c r="Y131" s="3" t="n">
        <v>265</v>
      </c>
      <c r="Z131" s="2" t="s">
        <v>342</v>
      </c>
      <c r="AA131" s="43" t="s">
        <v>388</v>
      </c>
    </row>
    <row r="132" customFormat="false" ht="12.75" hidden="false" customHeight="false" outlineLevel="0" collapsed="false">
      <c r="A132" s="39" t="s">
        <v>466</v>
      </c>
      <c r="B132" s="4"/>
      <c r="C132" s="40" t="n">
        <v>389</v>
      </c>
      <c r="D132" s="1" t="n">
        <v>34</v>
      </c>
      <c r="E132" s="1"/>
      <c r="F132" s="1"/>
      <c r="G132" s="1" t="n">
        <v>428</v>
      </c>
      <c r="H132" s="1"/>
      <c r="I132" s="1" t="n">
        <v>1096</v>
      </c>
      <c r="J132" s="1" t="n">
        <v>1033</v>
      </c>
      <c r="K132" s="1" t="n">
        <v>13</v>
      </c>
      <c r="L132" s="1" t="n">
        <v>42</v>
      </c>
      <c r="M132" s="1" t="n">
        <f aca="false">I132+K132</f>
        <v>1109</v>
      </c>
      <c r="N132" s="1" t="n">
        <f aca="false">J132+L132</f>
        <v>1075</v>
      </c>
      <c r="O132" s="1" t="n">
        <v>6</v>
      </c>
      <c r="P132" s="1" t="n">
        <v>10</v>
      </c>
      <c r="Q132" s="1" t="n">
        <v>5</v>
      </c>
      <c r="R132" s="1"/>
      <c r="S132" s="1" t="n">
        <v>1120</v>
      </c>
      <c r="T132" s="1" t="n">
        <v>1085</v>
      </c>
      <c r="U132" s="1" t="n">
        <v>2205</v>
      </c>
      <c r="V132" s="72" t="s">
        <v>28</v>
      </c>
      <c r="W132" s="73" t="s">
        <v>29</v>
      </c>
      <c r="X132" s="3" t="n">
        <v>264</v>
      </c>
      <c r="Y132" s="3" t="n">
        <v>265</v>
      </c>
      <c r="Z132" s="2" t="s">
        <v>342</v>
      </c>
      <c r="AA132" s="43" t="s">
        <v>388</v>
      </c>
    </row>
    <row r="133" customFormat="false" ht="12.75" hidden="false" customHeight="false" outlineLevel="0" collapsed="false">
      <c r="A133" s="39" t="s">
        <v>467</v>
      </c>
      <c r="B133" s="4"/>
      <c r="C133" s="40" t="n">
        <v>112</v>
      </c>
      <c r="D133" s="1" t="n">
        <v>7</v>
      </c>
      <c r="E133" s="1"/>
      <c r="F133" s="1" t="n">
        <v>1</v>
      </c>
      <c r="G133" s="1" t="n">
        <v>167</v>
      </c>
      <c r="H133" s="1" t="n">
        <v>1</v>
      </c>
      <c r="I133" s="1" t="n">
        <v>385</v>
      </c>
      <c r="J133" s="1" t="n">
        <v>332</v>
      </c>
      <c r="K133" s="1" t="n">
        <v>17</v>
      </c>
      <c r="L133" s="1" t="n">
        <v>22</v>
      </c>
      <c r="M133" s="1" t="n">
        <f aca="false">I133+K133</f>
        <v>402</v>
      </c>
      <c r="N133" s="1" t="n">
        <f aca="false">J133+L133</f>
        <v>354</v>
      </c>
      <c r="O133" s="1" t="n">
        <v>4</v>
      </c>
      <c r="P133" s="1" t="n">
        <v>5</v>
      </c>
      <c r="Q133" s="1"/>
      <c r="R133" s="1"/>
      <c r="S133" s="1" t="n">
        <v>406</v>
      </c>
      <c r="T133" s="1" t="n">
        <v>359</v>
      </c>
      <c r="U133" s="1" t="n">
        <v>765</v>
      </c>
      <c r="V133" s="72" t="s">
        <v>28</v>
      </c>
      <c r="W133" s="73" t="s">
        <v>29</v>
      </c>
      <c r="X133" s="3" t="n">
        <v>264</v>
      </c>
      <c r="Y133" s="3" t="n">
        <v>265</v>
      </c>
      <c r="Z133" s="2" t="s">
        <v>342</v>
      </c>
      <c r="AA133" s="43" t="s">
        <v>388</v>
      </c>
    </row>
    <row r="134" customFormat="false" ht="12.75" hidden="false" customHeight="false" outlineLevel="0" collapsed="false">
      <c r="A134" s="39" t="s">
        <v>468</v>
      </c>
      <c r="B134" s="4"/>
      <c r="C134" s="40" t="n">
        <v>461</v>
      </c>
      <c r="D134" s="1" t="n">
        <v>112</v>
      </c>
      <c r="E134" s="1"/>
      <c r="F134" s="1" t="n">
        <v>4</v>
      </c>
      <c r="G134" s="1" t="n">
        <v>447</v>
      </c>
      <c r="H134" s="1" t="n">
        <v>4</v>
      </c>
      <c r="I134" s="1" t="n">
        <v>1043</v>
      </c>
      <c r="J134" s="1" t="n">
        <v>1084</v>
      </c>
      <c r="K134" s="1" t="n">
        <v>41</v>
      </c>
      <c r="L134" s="1" t="n">
        <v>56</v>
      </c>
      <c r="M134" s="1" t="n">
        <f aca="false">I134+K134</f>
        <v>1084</v>
      </c>
      <c r="N134" s="1" t="n">
        <f aca="false">J134+L134</f>
        <v>1140</v>
      </c>
      <c r="O134" s="1" t="n">
        <v>5</v>
      </c>
      <c r="P134" s="1" t="n">
        <v>12</v>
      </c>
      <c r="Q134" s="1"/>
      <c r="R134" s="1"/>
      <c r="S134" s="1" t="n">
        <v>1089</v>
      </c>
      <c r="T134" s="1" t="n">
        <v>1152</v>
      </c>
      <c r="U134" s="1" t="n">
        <v>2241</v>
      </c>
      <c r="V134" s="72" t="s">
        <v>28</v>
      </c>
      <c r="W134" s="73" t="s">
        <v>29</v>
      </c>
      <c r="X134" s="3" t="n">
        <v>264</v>
      </c>
      <c r="Y134" s="3" t="n">
        <v>265</v>
      </c>
      <c r="Z134" s="2" t="s">
        <v>342</v>
      </c>
      <c r="AA134" s="43" t="s">
        <v>388</v>
      </c>
    </row>
    <row r="135" customFormat="false" ht="12.75" hidden="false" customHeight="false" outlineLevel="0" collapsed="false">
      <c r="A135" s="39" t="s">
        <v>469</v>
      </c>
      <c r="B135" s="4"/>
      <c r="C135" s="40" t="n">
        <v>519</v>
      </c>
      <c r="D135" s="1" t="n">
        <v>128</v>
      </c>
      <c r="E135" s="1"/>
      <c r="F135" s="1" t="n">
        <v>2</v>
      </c>
      <c r="G135" s="1" t="n">
        <v>508</v>
      </c>
      <c r="H135" s="1" t="n">
        <v>1</v>
      </c>
      <c r="I135" s="1" t="n">
        <v>976</v>
      </c>
      <c r="J135" s="1" t="n">
        <v>1037</v>
      </c>
      <c r="K135" s="1" t="n">
        <v>43</v>
      </c>
      <c r="L135" s="1" t="n">
        <v>63</v>
      </c>
      <c r="M135" s="1" t="n">
        <f aca="false">I135+K135</f>
        <v>1019</v>
      </c>
      <c r="N135" s="1" t="n">
        <f aca="false">J135+L135</f>
        <v>1100</v>
      </c>
      <c r="O135" s="1" t="n">
        <v>16</v>
      </c>
      <c r="P135" s="1" t="n">
        <v>41</v>
      </c>
      <c r="Q135" s="1"/>
      <c r="R135" s="1" t="n">
        <v>33</v>
      </c>
      <c r="S135" s="1" t="n">
        <v>1035</v>
      </c>
      <c r="T135" s="1" t="n">
        <v>1174</v>
      </c>
      <c r="U135" s="1" t="n">
        <v>2209</v>
      </c>
      <c r="V135" s="72" t="s">
        <v>28</v>
      </c>
      <c r="W135" s="73" t="s">
        <v>29</v>
      </c>
      <c r="X135" s="3" t="n">
        <v>264</v>
      </c>
      <c r="Y135" s="3" t="n">
        <v>265</v>
      </c>
      <c r="Z135" s="2" t="s">
        <v>342</v>
      </c>
      <c r="AA135" s="43" t="s">
        <v>388</v>
      </c>
    </row>
    <row r="136" customFormat="false" ht="12.75" hidden="false" customHeight="false" outlineLevel="0" collapsed="false">
      <c r="A136" s="39" t="s">
        <v>470</v>
      </c>
      <c r="B136" s="4"/>
      <c r="C136" s="40" t="n">
        <v>480</v>
      </c>
      <c r="D136" s="1" t="n">
        <v>44</v>
      </c>
      <c r="E136" s="1"/>
      <c r="F136" s="1" t="n">
        <v>3</v>
      </c>
      <c r="G136" s="1" t="n">
        <v>462</v>
      </c>
      <c r="H136" s="1" t="n">
        <v>3</v>
      </c>
      <c r="I136" s="1" t="n">
        <v>946</v>
      </c>
      <c r="J136" s="1" t="n">
        <v>977</v>
      </c>
      <c r="K136" s="1" t="n">
        <v>45</v>
      </c>
      <c r="L136" s="1" t="n">
        <v>99</v>
      </c>
      <c r="M136" s="1" t="n">
        <f aca="false">I136+K136</f>
        <v>991</v>
      </c>
      <c r="N136" s="1" t="n">
        <f aca="false">J136+L136</f>
        <v>1076</v>
      </c>
      <c r="O136" s="1" t="n">
        <v>5</v>
      </c>
      <c r="P136" s="1" t="n">
        <v>13</v>
      </c>
      <c r="Q136" s="1"/>
      <c r="R136" s="1"/>
      <c r="S136" s="1" t="n">
        <v>996</v>
      </c>
      <c r="T136" s="1" t="n">
        <v>1089</v>
      </c>
      <c r="U136" s="1" t="n">
        <v>2085</v>
      </c>
      <c r="V136" s="72" t="s">
        <v>28</v>
      </c>
      <c r="W136" s="73" t="s">
        <v>29</v>
      </c>
      <c r="X136" s="3" t="n">
        <v>264</v>
      </c>
      <c r="Y136" s="3" t="n">
        <v>265</v>
      </c>
      <c r="Z136" s="2" t="s">
        <v>342</v>
      </c>
      <c r="AA136" s="43" t="s">
        <v>388</v>
      </c>
    </row>
    <row r="137" customFormat="false" ht="12.75" hidden="false" customHeight="false" outlineLevel="0" collapsed="false">
      <c r="A137" s="39" t="s">
        <v>471</v>
      </c>
      <c r="B137" s="4"/>
      <c r="C137" s="40" t="n">
        <v>679</v>
      </c>
      <c r="D137" s="1" t="n">
        <v>58</v>
      </c>
      <c r="E137" s="1" t="n">
        <v>4</v>
      </c>
      <c r="F137" s="1" t="n">
        <v>1</v>
      </c>
      <c r="G137" s="1" t="n">
        <v>619</v>
      </c>
      <c r="H137" s="1" t="n">
        <v>1</v>
      </c>
      <c r="I137" s="1" t="n">
        <v>1347</v>
      </c>
      <c r="J137" s="1" t="n">
        <v>1403</v>
      </c>
      <c r="K137" s="1" t="n">
        <v>103</v>
      </c>
      <c r="L137" s="1" t="n">
        <v>114</v>
      </c>
      <c r="M137" s="1" t="n">
        <f aca="false">I137+K137</f>
        <v>1450</v>
      </c>
      <c r="N137" s="1" t="n">
        <f aca="false">J137+L137</f>
        <v>1517</v>
      </c>
      <c r="O137" s="1" t="n">
        <v>17</v>
      </c>
      <c r="P137" s="1" t="n">
        <v>45</v>
      </c>
      <c r="Q137" s="1" t="n">
        <v>7</v>
      </c>
      <c r="R137" s="1" t="n">
        <v>4</v>
      </c>
      <c r="S137" s="1" t="n">
        <v>1474</v>
      </c>
      <c r="T137" s="1" t="n">
        <v>1566</v>
      </c>
      <c r="U137" s="1" t="n">
        <v>3040</v>
      </c>
      <c r="V137" s="72" t="s">
        <v>28</v>
      </c>
      <c r="W137" s="73" t="s">
        <v>29</v>
      </c>
      <c r="X137" s="3" t="n">
        <v>264</v>
      </c>
      <c r="Y137" s="3" t="n">
        <v>265</v>
      </c>
      <c r="Z137" s="2" t="s">
        <v>342</v>
      </c>
      <c r="AA137" s="43" t="s">
        <v>388</v>
      </c>
    </row>
    <row r="138" customFormat="false" ht="12.75" hidden="false" customHeight="false" outlineLevel="0" collapsed="false">
      <c r="A138" s="39" t="s">
        <v>472</v>
      </c>
      <c r="B138" s="4"/>
      <c r="C138" s="40" t="n">
        <v>54</v>
      </c>
      <c r="D138" s="1" t="n">
        <v>3</v>
      </c>
      <c r="E138" s="1"/>
      <c r="F138" s="1"/>
      <c r="G138" s="1" t="n">
        <v>54</v>
      </c>
      <c r="H138" s="1"/>
      <c r="I138" s="1" t="n">
        <v>139</v>
      </c>
      <c r="J138" s="1" t="n">
        <v>138</v>
      </c>
      <c r="K138" s="1" t="n">
        <v>14</v>
      </c>
      <c r="L138" s="1" t="n">
        <v>7</v>
      </c>
      <c r="M138" s="1" t="n">
        <f aca="false">I138+K138</f>
        <v>153</v>
      </c>
      <c r="N138" s="1" t="n">
        <f aca="false">J138+L138</f>
        <v>145</v>
      </c>
      <c r="O138" s="1"/>
      <c r="P138" s="1" t="n">
        <v>1</v>
      </c>
      <c r="Q138" s="1"/>
      <c r="R138" s="1"/>
      <c r="S138" s="1" t="n">
        <v>153</v>
      </c>
      <c r="T138" s="1" t="n">
        <v>146</v>
      </c>
      <c r="U138" s="1" t="n">
        <v>299</v>
      </c>
      <c r="V138" s="72" t="s">
        <v>28</v>
      </c>
      <c r="W138" s="73" t="s">
        <v>29</v>
      </c>
      <c r="X138" s="3" t="n">
        <v>264</v>
      </c>
      <c r="Y138" s="3" t="n">
        <v>265</v>
      </c>
      <c r="Z138" s="2" t="s">
        <v>342</v>
      </c>
      <c r="AA138" s="43" t="s">
        <v>388</v>
      </c>
    </row>
    <row r="139" customFormat="false" ht="12.75" hidden="false" customHeight="false" outlineLevel="0" collapsed="false">
      <c r="A139" s="39" t="s">
        <v>473</v>
      </c>
      <c r="B139" s="4"/>
      <c r="C139" s="40" t="n">
        <v>501</v>
      </c>
      <c r="D139" s="1" t="n">
        <v>13</v>
      </c>
      <c r="E139" s="1"/>
      <c r="F139" s="1" t="n">
        <v>6</v>
      </c>
      <c r="G139" s="1" t="n">
        <v>481</v>
      </c>
      <c r="H139" s="1" t="n">
        <v>6</v>
      </c>
      <c r="I139" s="1" t="n">
        <v>1020</v>
      </c>
      <c r="J139" s="1" t="n">
        <v>1061</v>
      </c>
      <c r="K139" s="1" t="n">
        <v>19</v>
      </c>
      <c r="L139" s="1" t="n">
        <v>34</v>
      </c>
      <c r="M139" s="1" t="n">
        <f aca="false">I139+K139</f>
        <v>1039</v>
      </c>
      <c r="N139" s="1" t="n">
        <f aca="false">J139+L139</f>
        <v>1095</v>
      </c>
      <c r="O139" s="1" t="n">
        <v>5</v>
      </c>
      <c r="P139" s="1" t="n">
        <v>11</v>
      </c>
      <c r="Q139" s="1"/>
      <c r="R139" s="1"/>
      <c r="S139" s="1" t="n">
        <v>1044</v>
      </c>
      <c r="T139" s="1" t="n">
        <v>1106</v>
      </c>
      <c r="U139" s="1" t="n">
        <v>2150</v>
      </c>
      <c r="V139" s="72" t="s">
        <v>28</v>
      </c>
      <c r="W139" s="73" t="s">
        <v>29</v>
      </c>
      <c r="X139" s="3" t="n">
        <v>264</v>
      </c>
      <c r="Y139" s="3" t="n">
        <v>265</v>
      </c>
      <c r="Z139" s="2" t="s">
        <v>342</v>
      </c>
      <c r="AA139" s="43" t="s">
        <v>388</v>
      </c>
    </row>
    <row r="140" customFormat="false" ht="12.75" hidden="false" customHeight="false" outlineLevel="0" collapsed="false">
      <c r="A140" s="39" t="s">
        <v>474</v>
      </c>
      <c r="B140" s="4"/>
      <c r="C140" s="40" t="n">
        <v>416</v>
      </c>
      <c r="D140" s="1" t="n">
        <v>48</v>
      </c>
      <c r="E140" s="1"/>
      <c r="F140" s="1" t="n">
        <v>1</v>
      </c>
      <c r="G140" s="1" t="n">
        <v>387</v>
      </c>
      <c r="H140" s="1"/>
      <c r="I140" s="1" t="n">
        <v>801</v>
      </c>
      <c r="J140" s="1" t="n">
        <v>856</v>
      </c>
      <c r="K140" s="1" t="n">
        <v>19</v>
      </c>
      <c r="L140" s="1" t="n">
        <v>54</v>
      </c>
      <c r="M140" s="1" t="n">
        <f aca="false">I140+K140</f>
        <v>820</v>
      </c>
      <c r="N140" s="1" t="n">
        <f aca="false">J140+L140</f>
        <v>910</v>
      </c>
      <c r="O140" s="1" t="n">
        <v>18</v>
      </c>
      <c r="P140" s="1" t="n">
        <v>12</v>
      </c>
      <c r="Q140" s="1"/>
      <c r="R140" s="1"/>
      <c r="S140" s="1" t="n">
        <v>838</v>
      </c>
      <c r="T140" s="1" t="n">
        <v>922</v>
      </c>
      <c r="U140" s="1" t="n">
        <v>1760</v>
      </c>
      <c r="V140" s="72" t="s">
        <v>28</v>
      </c>
      <c r="W140" s="73" t="s">
        <v>29</v>
      </c>
      <c r="X140" s="3" t="n">
        <v>264</v>
      </c>
      <c r="Y140" s="3" t="n">
        <v>265</v>
      </c>
      <c r="Z140" s="2" t="s">
        <v>342</v>
      </c>
      <c r="AA140" s="43" t="s">
        <v>388</v>
      </c>
    </row>
    <row r="141" customFormat="false" ht="12.75" hidden="false" customHeight="false" outlineLevel="0" collapsed="false">
      <c r="A141" s="39" t="s">
        <v>475</v>
      </c>
      <c r="B141" s="4"/>
      <c r="C141" s="40" t="n">
        <v>71</v>
      </c>
      <c r="D141" s="1" t="n">
        <v>2</v>
      </c>
      <c r="E141" s="1"/>
      <c r="F141" s="1"/>
      <c r="G141" s="1" t="n">
        <v>68</v>
      </c>
      <c r="H141" s="1"/>
      <c r="I141" s="1" t="n">
        <v>173</v>
      </c>
      <c r="J141" s="1" t="n">
        <v>160</v>
      </c>
      <c r="K141" s="1" t="n">
        <v>9</v>
      </c>
      <c r="L141" s="1" t="n">
        <v>16</v>
      </c>
      <c r="M141" s="1" t="n">
        <f aca="false">I141+K141</f>
        <v>182</v>
      </c>
      <c r="N141" s="1" t="n">
        <f aca="false">J141+L141</f>
        <v>176</v>
      </c>
      <c r="O141" s="1" t="n">
        <v>1</v>
      </c>
      <c r="P141" s="1" t="n">
        <v>2</v>
      </c>
      <c r="Q141" s="1"/>
      <c r="R141" s="1"/>
      <c r="S141" s="1" t="n">
        <v>183</v>
      </c>
      <c r="T141" s="1" t="n">
        <v>178</v>
      </c>
      <c r="U141" s="1" t="n">
        <v>361</v>
      </c>
      <c r="V141" s="72" t="s">
        <v>28</v>
      </c>
      <c r="W141" s="73" t="s">
        <v>29</v>
      </c>
      <c r="X141" s="3" t="n">
        <v>264</v>
      </c>
      <c r="Y141" s="3" t="n">
        <v>265</v>
      </c>
      <c r="Z141" s="2" t="s">
        <v>342</v>
      </c>
      <c r="AA141" s="43" t="s">
        <v>388</v>
      </c>
    </row>
    <row r="142" customFormat="false" ht="12.75" hidden="false" customHeight="false" outlineLevel="0" collapsed="false">
      <c r="A142" s="39" t="s">
        <v>476</v>
      </c>
      <c r="B142" s="4"/>
      <c r="C142" s="40" t="n">
        <v>97</v>
      </c>
      <c r="D142" s="1" t="n">
        <v>7</v>
      </c>
      <c r="E142" s="1"/>
      <c r="F142" s="1"/>
      <c r="G142" s="1" t="n">
        <v>158</v>
      </c>
      <c r="H142" s="1"/>
      <c r="I142" s="1" t="n">
        <v>378</v>
      </c>
      <c r="J142" s="1" t="n">
        <v>358</v>
      </c>
      <c r="K142" s="1" t="n">
        <v>9</v>
      </c>
      <c r="L142" s="1" t="n">
        <v>16</v>
      </c>
      <c r="M142" s="1" t="n">
        <f aca="false">I142+K142</f>
        <v>387</v>
      </c>
      <c r="N142" s="1" t="n">
        <f aca="false">J142+L142</f>
        <v>374</v>
      </c>
      <c r="O142" s="1" t="n">
        <v>5</v>
      </c>
      <c r="P142" s="1" t="n">
        <v>2</v>
      </c>
      <c r="Q142" s="1"/>
      <c r="R142" s="1"/>
      <c r="S142" s="1" t="n">
        <v>392</v>
      </c>
      <c r="T142" s="1" t="n">
        <v>376</v>
      </c>
      <c r="U142" s="1" t="n">
        <v>768</v>
      </c>
      <c r="V142" s="72" t="s">
        <v>28</v>
      </c>
      <c r="W142" s="73" t="s">
        <v>29</v>
      </c>
      <c r="X142" s="3" t="n">
        <v>264</v>
      </c>
      <c r="Y142" s="3" t="n">
        <v>265</v>
      </c>
      <c r="Z142" s="2" t="s">
        <v>342</v>
      </c>
      <c r="AA142" s="43" t="s">
        <v>388</v>
      </c>
    </row>
    <row r="143" customFormat="false" ht="12.75" hidden="false" customHeight="false" outlineLevel="0" collapsed="false">
      <c r="A143" s="39" t="s">
        <v>477</v>
      </c>
      <c r="B143" s="4"/>
      <c r="C143" s="40" t="n">
        <v>243</v>
      </c>
      <c r="D143" s="1" t="n">
        <v>11</v>
      </c>
      <c r="E143" s="1"/>
      <c r="F143" s="1" t="n">
        <v>1</v>
      </c>
      <c r="G143" s="1" t="n">
        <v>233</v>
      </c>
      <c r="H143" s="1" t="n">
        <v>1</v>
      </c>
      <c r="I143" s="1" t="n">
        <v>522</v>
      </c>
      <c r="J143" s="1" t="n">
        <v>528</v>
      </c>
      <c r="K143" s="1" t="n">
        <v>14</v>
      </c>
      <c r="L143" s="1" t="n">
        <v>19</v>
      </c>
      <c r="M143" s="1" t="n">
        <f aca="false">I143+K143</f>
        <v>536</v>
      </c>
      <c r="N143" s="1" t="n">
        <f aca="false">J143+L143</f>
        <v>547</v>
      </c>
      <c r="O143" s="1" t="n">
        <v>3</v>
      </c>
      <c r="P143" s="1" t="n">
        <v>7</v>
      </c>
      <c r="Q143" s="1"/>
      <c r="R143" s="1"/>
      <c r="S143" s="1" t="n">
        <v>539</v>
      </c>
      <c r="T143" s="1" t="n">
        <v>554</v>
      </c>
      <c r="U143" s="1" t="n">
        <v>1093</v>
      </c>
      <c r="V143" s="72" t="s">
        <v>28</v>
      </c>
      <c r="W143" s="73" t="s">
        <v>29</v>
      </c>
      <c r="X143" s="3" t="n">
        <v>264</v>
      </c>
      <c r="Y143" s="3" t="n">
        <v>265</v>
      </c>
      <c r="Z143" s="2" t="s">
        <v>342</v>
      </c>
      <c r="AA143" s="43" t="s">
        <v>388</v>
      </c>
    </row>
    <row r="144" customFormat="false" ht="12.75" hidden="false" customHeight="false" outlineLevel="0" collapsed="false">
      <c r="A144" s="39" t="s">
        <v>478</v>
      </c>
      <c r="B144" s="4"/>
      <c r="C144" s="40" t="n">
        <v>202</v>
      </c>
      <c r="D144" s="1" t="n">
        <v>9</v>
      </c>
      <c r="E144" s="1"/>
      <c r="F144" s="1"/>
      <c r="G144" s="1" t="n">
        <v>369</v>
      </c>
      <c r="H144" s="1"/>
      <c r="I144" s="1" t="n">
        <v>853</v>
      </c>
      <c r="J144" s="1" t="n">
        <v>843</v>
      </c>
      <c r="K144" s="1" t="n">
        <v>20</v>
      </c>
      <c r="L144" s="1" t="n">
        <v>59</v>
      </c>
      <c r="M144" s="1" t="n">
        <f aca="false">I144+K144</f>
        <v>873</v>
      </c>
      <c r="N144" s="1" t="n">
        <f aca="false">J144+L144</f>
        <v>902</v>
      </c>
      <c r="O144" s="1" t="n">
        <v>11</v>
      </c>
      <c r="P144" s="1" t="n">
        <v>18</v>
      </c>
      <c r="Q144" s="1"/>
      <c r="R144" s="1"/>
      <c r="S144" s="1" t="n">
        <v>884</v>
      </c>
      <c r="T144" s="1" t="n">
        <v>920</v>
      </c>
      <c r="U144" s="1" t="n">
        <v>1804</v>
      </c>
      <c r="V144" s="72" t="s">
        <v>28</v>
      </c>
      <c r="W144" s="73" t="s">
        <v>29</v>
      </c>
      <c r="X144" s="3" t="n">
        <v>264</v>
      </c>
      <c r="Y144" s="3" t="n">
        <v>265</v>
      </c>
      <c r="Z144" s="2" t="s">
        <v>342</v>
      </c>
      <c r="AA144" s="43" t="s">
        <v>388</v>
      </c>
    </row>
    <row r="145" customFormat="false" ht="12.75" hidden="false" customHeight="false" outlineLevel="0" collapsed="false">
      <c r="A145" s="39" t="s">
        <v>479</v>
      </c>
      <c r="B145" s="4"/>
      <c r="C145" s="40" t="n">
        <v>339</v>
      </c>
      <c r="D145" s="1" t="n">
        <v>11</v>
      </c>
      <c r="E145" s="1"/>
      <c r="F145" s="1"/>
      <c r="G145" s="1" t="n">
        <v>332</v>
      </c>
      <c r="H145" s="1"/>
      <c r="I145" s="1" t="n">
        <v>832</v>
      </c>
      <c r="J145" s="1" t="n">
        <v>860</v>
      </c>
      <c r="K145" s="1" t="n">
        <v>43</v>
      </c>
      <c r="L145" s="1" t="n">
        <v>52</v>
      </c>
      <c r="M145" s="1" t="n">
        <f aca="false">I145+K145</f>
        <v>875</v>
      </c>
      <c r="N145" s="1" t="n">
        <f aca="false">J145+L145</f>
        <v>912</v>
      </c>
      <c r="O145" s="1" t="n">
        <v>1</v>
      </c>
      <c r="P145" s="1" t="n">
        <v>10</v>
      </c>
      <c r="Q145" s="1"/>
      <c r="R145" s="1"/>
      <c r="S145" s="1" t="n">
        <v>876</v>
      </c>
      <c r="T145" s="1" t="n">
        <v>922</v>
      </c>
      <c r="U145" s="1" t="n">
        <v>1798</v>
      </c>
      <c r="V145" s="72" t="s">
        <v>28</v>
      </c>
      <c r="W145" s="73" t="s">
        <v>29</v>
      </c>
      <c r="X145" s="3" t="n">
        <v>264</v>
      </c>
      <c r="Y145" s="3" t="n">
        <v>265</v>
      </c>
      <c r="Z145" s="2" t="s">
        <v>342</v>
      </c>
      <c r="AA145" s="43" t="s">
        <v>388</v>
      </c>
    </row>
    <row r="146" customFormat="false" ht="12.75" hidden="false" customHeight="false" outlineLevel="0" collapsed="false">
      <c r="A146" s="39" t="s">
        <v>480</v>
      </c>
      <c r="B146" s="4"/>
      <c r="C146" s="40" t="n">
        <v>255</v>
      </c>
      <c r="D146" s="1"/>
      <c r="E146" s="1"/>
      <c r="F146" s="1" t="n">
        <v>2</v>
      </c>
      <c r="G146" s="1" t="n">
        <v>246</v>
      </c>
      <c r="H146" s="1" t="n">
        <v>3</v>
      </c>
      <c r="I146" s="1" t="n">
        <v>588</v>
      </c>
      <c r="J146" s="1" t="n">
        <v>585</v>
      </c>
      <c r="K146" s="1" t="n">
        <v>27</v>
      </c>
      <c r="L146" s="1" t="n">
        <v>34</v>
      </c>
      <c r="M146" s="1" t="n">
        <f aca="false">I146+K146</f>
        <v>615</v>
      </c>
      <c r="N146" s="1" t="n">
        <f aca="false">J146+L146</f>
        <v>619</v>
      </c>
      <c r="O146" s="1" t="n">
        <v>2</v>
      </c>
      <c r="P146" s="1" t="n">
        <v>7</v>
      </c>
      <c r="Q146" s="1"/>
      <c r="R146" s="1"/>
      <c r="S146" s="1" t="n">
        <v>617</v>
      </c>
      <c r="T146" s="1" t="n">
        <v>626</v>
      </c>
      <c r="U146" s="1" t="n">
        <v>1243</v>
      </c>
      <c r="V146" s="72" t="s">
        <v>28</v>
      </c>
      <c r="W146" s="73" t="s">
        <v>29</v>
      </c>
      <c r="X146" s="3" t="n">
        <v>264</v>
      </c>
      <c r="Y146" s="3" t="n">
        <v>265</v>
      </c>
      <c r="Z146" s="2" t="s">
        <v>342</v>
      </c>
      <c r="AA146" s="43" t="s">
        <v>388</v>
      </c>
    </row>
    <row r="147" customFormat="false" ht="12.75" hidden="false" customHeight="false" outlineLevel="0" collapsed="false">
      <c r="A147" s="39" t="s">
        <v>481</v>
      </c>
      <c r="B147" s="4"/>
      <c r="C147" s="40" t="n">
        <v>291</v>
      </c>
      <c r="D147" s="1" t="n">
        <v>8</v>
      </c>
      <c r="E147" s="1"/>
      <c r="F147" s="1"/>
      <c r="G147" s="1" t="n">
        <v>286</v>
      </c>
      <c r="H147" s="1"/>
      <c r="I147" s="1" t="n">
        <v>657</v>
      </c>
      <c r="J147" s="1" t="n">
        <v>643</v>
      </c>
      <c r="K147" s="1" t="n">
        <v>20</v>
      </c>
      <c r="L147" s="1" t="n">
        <v>33</v>
      </c>
      <c r="M147" s="1" t="n">
        <f aca="false">I147+K147</f>
        <v>677</v>
      </c>
      <c r="N147" s="1" t="n">
        <f aca="false">J147+L147</f>
        <v>676</v>
      </c>
      <c r="O147" s="1" t="n">
        <v>11</v>
      </c>
      <c r="P147" s="1" t="n">
        <v>4</v>
      </c>
      <c r="Q147" s="1"/>
      <c r="R147" s="1"/>
      <c r="S147" s="1" t="n">
        <v>688</v>
      </c>
      <c r="T147" s="1" t="n">
        <v>680</v>
      </c>
      <c r="U147" s="1" t="n">
        <v>1368</v>
      </c>
      <c r="V147" s="72" t="s">
        <v>28</v>
      </c>
      <c r="W147" s="73" t="s">
        <v>29</v>
      </c>
      <c r="X147" s="3" t="n">
        <v>264</v>
      </c>
      <c r="Y147" s="3" t="n">
        <v>265</v>
      </c>
      <c r="Z147" s="2" t="s">
        <v>342</v>
      </c>
      <c r="AA147" s="43" t="s">
        <v>388</v>
      </c>
    </row>
    <row r="148" customFormat="false" ht="12.75" hidden="false" customHeight="false" outlineLevel="0" collapsed="false">
      <c r="A148" s="39" t="s">
        <v>482</v>
      </c>
      <c r="B148" s="4"/>
      <c r="C148" s="40" t="n">
        <v>410</v>
      </c>
      <c r="D148" s="1" t="n">
        <v>3</v>
      </c>
      <c r="E148" s="1"/>
      <c r="F148" s="1" t="n">
        <v>1</v>
      </c>
      <c r="G148" s="1" t="n">
        <v>398</v>
      </c>
      <c r="H148" s="1"/>
      <c r="I148" s="1" t="n">
        <v>886</v>
      </c>
      <c r="J148" s="1" t="n">
        <v>917</v>
      </c>
      <c r="K148" s="1" t="n">
        <v>10</v>
      </c>
      <c r="L148" s="1" t="n">
        <v>23</v>
      </c>
      <c r="M148" s="1" t="n">
        <f aca="false">I148+K148</f>
        <v>896</v>
      </c>
      <c r="N148" s="1" t="n">
        <f aca="false">J148+L148</f>
        <v>940</v>
      </c>
      <c r="O148" s="1" t="n">
        <v>4</v>
      </c>
      <c r="P148" s="1" t="n">
        <v>13</v>
      </c>
      <c r="Q148" s="1" t="n">
        <v>13</v>
      </c>
      <c r="R148" s="1" t="n">
        <v>6</v>
      </c>
      <c r="S148" s="1" t="n">
        <v>913</v>
      </c>
      <c r="T148" s="1" t="n">
        <v>959</v>
      </c>
      <c r="U148" s="1" t="n">
        <v>1872</v>
      </c>
      <c r="V148" s="72" t="s">
        <v>28</v>
      </c>
      <c r="W148" s="73" t="s">
        <v>29</v>
      </c>
      <c r="X148" s="3" t="n">
        <v>264</v>
      </c>
      <c r="Y148" s="3" t="n">
        <v>265</v>
      </c>
      <c r="Z148" s="2" t="s">
        <v>342</v>
      </c>
      <c r="AA148" s="43" t="s">
        <v>388</v>
      </c>
    </row>
    <row r="149" customFormat="false" ht="12.75" hidden="false" customHeight="false" outlineLevel="0" collapsed="false">
      <c r="A149" s="39" t="s">
        <v>483</v>
      </c>
      <c r="B149" s="4"/>
      <c r="C149" s="40" t="n">
        <v>1247</v>
      </c>
      <c r="D149" s="1" t="n">
        <v>99</v>
      </c>
      <c r="E149" s="1"/>
      <c r="F149" s="1" t="n">
        <v>7</v>
      </c>
      <c r="G149" s="1" t="n">
        <v>1240</v>
      </c>
      <c r="H149" s="1" t="n">
        <v>6</v>
      </c>
      <c r="I149" s="1" t="n">
        <v>2860</v>
      </c>
      <c r="J149" s="1" t="n">
        <v>2819</v>
      </c>
      <c r="K149" s="1" t="n">
        <v>110</v>
      </c>
      <c r="L149" s="1" t="n">
        <v>172</v>
      </c>
      <c r="M149" s="1" t="n">
        <f aca="false">I149+K149</f>
        <v>2970</v>
      </c>
      <c r="N149" s="1" t="n">
        <f aca="false">J149+L149</f>
        <v>2991</v>
      </c>
      <c r="O149" s="1" t="n">
        <v>10</v>
      </c>
      <c r="P149" s="1" t="n">
        <v>31</v>
      </c>
      <c r="Q149" s="1" t="n">
        <v>16</v>
      </c>
      <c r="R149" s="1" t="n">
        <v>6</v>
      </c>
      <c r="S149" s="1" t="n">
        <v>2996</v>
      </c>
      <c r="T149" s="1" t="n">
        <v>3028</v>
      </c>
      <c r="U149" s="1" t="n">
        <v>6024</v>
      </c>
      <c r="V149" s="72" t="s">
        <v>28</v>
      </c>
      <c r="W149" s="73" t="s">
        <v>29</v>
      </c>
      <c r="X149" s="3" t="n">
        <v>264</v>
      </c>
      <c r="Y149" s="3" t="n">
        <v>265</v>
      </c>
      <c r="Z149" s="2" t="s">
        <v>342</v>
      </c>
      <c r="AA149" s="43" t="s">
        <v>388</v>
      </c>
    </row>
    <row r="150" customFormat="false" ht="12.75" hidden="false" customHeight="false" outlineLevel="0" collapsed="false">
      <c r="A150" s="39" t="s">
        <v>484</v>
      </c>
      <c r="B150" s="4"/>
      <c r="C150" s="40" t="n">
        <v>95</v>
      </c>
      <c r="D150" s="1" t="n">
        <v>10</v>
      </c>
      <c r="E150" s="1"/>
      <c r="F150" s="1" t="n">
        <v>2</v>
      </c>
      <c r="G150" s="1" t="n">
        <v>92</v>
      </c>
      <c r="H150" s="1" t="n">
        <v>2</v>
      </c>
      <c r="I150" s="1" t="n">
        <v>221</v>
      </c>
      <c r="J150" s="1" t="n">
        <v>219</v>
      </c>
      <c r="K150" s="1" t="n">
        <v>9</v>
      </c>
      <c r="L150" s="1" t="n">
        <v>26</v>
      </c>
      <c r="M150" s="1" t="n">
        <f aca="false">I150+K150</f>
        <v>230</v>
      </c>
      <c r="N150" s="1" t="n">
        <f aca="false">J150+L150</f>
        <v>245</v>
      </c>
      <c r="O150" s="1" t="n">
        <v>2</v>
      </c>
      <c r="P150" s="1" t="n">
        <v>3</v>
      </c>
      <c r="Q150" s="1"/>
      <c r="R150" s="1"/>
      <c r="S150" s="1" t="n">
        <v>232</v>
      </c>
      <c r="T150" s="1" t="n">
        <v>248</v>
      </c>
      <c r="U150" s="1" t="n">
        <v>480</v>
      </c>
      <c r="V150" s="72" t="s">
        <v>28</v>
      </c>
      <c r="W150" s="73" t="s">
        <v>29</v>
      </c>
      <c r="X150" s="3" t="n">
        <v>264</v>
      </c>
      <c r="Y150" s="3" t="n">
        <v>265</v>
      </c>
      <c r="Z150" s="2" t="s">
        <v>342</v>
      </c>
      <c r="AA150" s="43" t="s">
        <v>388</v>
      </c>
    </row>
    <row r="151" customFormat="false" ht="12.75" hidden="false" customHeight="false" outlineLevel="0" collapsed="false">
      <c r="A151" s="39" t="s">
        <v>485</v>
      </c>
      <c r="B151" s="4"/>
      <c r="C151" s="40" t="n">
        <v>227</v>
      </c>
      <c r="D151" s="1" t="n">
        <v>16</v>
      </c>
      <c r="E151" s="1"/>
      <c r="F151" s="1"/>
      <c r="G151" s="1" t="n">
        <v>294</v>
      </c>
      <c r="H151" s="1"/>
      <c r="I151" s="1" t="n">
        <v>766</v>
      </c>
      <c r="J151" s="1" t="n">
        <v>667</v>
      </c>
      <c r="K151" s="1" t="n">
        <v>27</v>
      </c>
      <c r="L151" s="1" t="n">
        <v>43</v>
      </c>
      <c r="M151" s="1" t="n">
        <f aca="false">I151+K151</f>
        <v>793</v>
      </c>
      <c r="N151" s="1" t="n">
        <f aca="false">J151+L151</f>
        <v>710</v>
      </c>
      <c r="O151" s="1" t="n">
        <v>3</v>
      </c>
      <c r="P151" s="1" t="n">
        <v>1</v>
      </c>
      <c r="Q151" s="1"/>
      <c r="R151" s="1"/>
      <c r="S151" s="1" t="n">
        <v>796</v>
      </c>
      <c r="T151" s="1" t="n">
        <v>711</v>
      </c>
      <c r="U151" s="1" t="n">
        <v>1507</v>
      </c>
      <c r="V151" s="72" t="s">
        <v>28</v>
      </c>
      <c r="W151" s="73" t="s">
        <v>29</v>
      </c>
      <c r="X151" s="3" t="n">
        <v>264</v>
      </c>
      <c r="Y151" s="3" t="n">
        <v>265</v>
      </c>
      <c r="Z151" s="2" t="s">
        <v>342</v>
      </c>
      <c r="AA151" s="43" t="s">
        <v>388</v>
      </c>
    </row>
    <row r="152" customFormat="false" ht="12.75" hidden="false" customHeight="false" outlineLevel="0" collapsed="false">
      <c r="A152" s="39" t="s">
        <v>486</v>
      </c>
      <c r="B152" s="4"/>
      <c r="C152" s="40" t="n">
        <v>251</v>
      </c>
      <c r="D152" s="1" t="n">
        <v>7</v>
      </c>
      <c r="E152" s="1"/>
      <c r="F152" s="1"/>
      <c r="G152" s="1" t="n">
        <v>257</v>
      </c>
      <c r="H152" s="1"/>
      <c r="I152" s="1" t="n">
        <v>630</v>
      </c>
      <c r="J152" s="1" t="n">
        <v>632</v>
      </c>
      <c r="K152" s="1" t="n">
        <v>72</v>
      </c>
      <c r="L152" s="1" t="n">
        <v>46</v>
      </c>
      <c r="M152" s="1" t="n">
        <f aca="false">I152+K152</f>
        <v>702</v>
      </c>
      <c r="N152" s="1" t="n">
        <f aca="false">J152+L152</f>
        <v>678</v>
      </c>
      <c r="O152" s="1"/>
      <c r="P152" s="1"/>
      <c r="Q152" s="1"/>
      <c r="R152" s="1"/>
      <c r="S152" s="1" t="n">
        <v>702</v>
      </c>
      <c r="T152" s="1" t="n">
        <v>678</v>
      </c>
      <c r="U152" s="1" t="n">
        <v>1380</v>
      </c>
      <c r="V152" s="72" t="s">
        <v>28</v>
      </c>
      <c r="W152" s="73" t="s">
        <v>29</v>
      </c>
      <c r="X152" s="3" t="n">
        <v>264</v>
      </c>
      <c r="Y152" s="3" t="n">
        <v>265</v>
      </c>
      <c r="Z152" s="2" t="s">
        <v>342</v>
      </c>
      <c r="AA152" s="43" t="s">
        <v>388</v>
      </c>
    </row>
    <row r="153" customFormat="false" ht="12.75" hidden="false" customHeight="false" outlineLevel="0" collapsed="false">
      <c r="A153" s="39" t="s">
        <v>487</v>
      </c>
      <c r="B153" s="4"/>
      <c r="C153" s="40" t="n">
        <v>135</v>
      </c>
      <c r="D153" s="1" t="n">
        <v>3</v>
      </c>
      <c r="E153" s="1"/>
      <c r="F153" s="1"/>
      <c r="G153" s="1" t="n">
        <v>132</v>
      </c>
      <c r="H153" s="1"/>
      <c r="I153" s="1" t="n">
        <v>269</v>
      </c>
      <c r="J153" s="1" t="n">
        <v>266</v>
      </c>
      <c r="K153" s="1" t="n">
        <v>13</v>
      </c>
      <c r="L153" s="1" t="n">
        <v>22</v>
      </c>
      <c r="M153" s="1" t="n">
        <f aca="false">I153+K153</f>
        <v>282</v>
      </c>
      <c r="N153" s="1" t="n">
        <f aca="false">J153+L153</f>
        <v>288</v>
      </c>
      <c r="O153" s="1"/>
      <c r="P153" s="1" t="n">
        <v>1</v>
      </c>
      <c r="Q153" s="1"/>
      <c r="R153" s="1"/>
      <c r="S153" s="1" t="n">
        <v>282</v>
      </c>
      <c r="T153" s="1" t="n">
        <v>289</v>
      </c>
      <c r="U153" s="1" t="n">
        <v>571</v>
      </c>
      <c r="V153" s="72" t="s">
        <v>28</v>
      </c>
      <c r="W153" s="73" t="s">
        <v>29</v>
      </c>
      <c r="X153" s="3" t="n">
        <v>264</v>
      </c>
      <c r="Y153" s="3" t="n">
        <v>265</v>
      </c>
      <c r="Z153" s="2" t="s">
        <v>342</v>
      </c>
      <c r="AA153" s="43" t="s">
        <v>388</v>
      </c>
    </row>
    <row r="154" customFormat="false" ht="12.75" hidden="false" customHeight="false" outlineLevel="0" collapsed="false">
      <c r="A154" s="39" t="s">
        <v>169</v>
      </c>
      <c r="B154" s="4"/>
      <c r="C154" s="40" t="n">
        <v>518</v>
      </c>
      <c r="D154" s="1" t="n">
        <v>34</v>
      </c>
      <c r="E154" s="1"/>
      <c r="F154" s="1"/>
      <c r="G154" s="1" t="n">
        <v>553</v>
      </c>
      <c r="H154" s="1"/>
      <c r="I154" s="1" t="n">
        <v>1225</v>
      </c>
      <c r="J154" s="1" t="n">
        <v>1274</v>
      </c>
      <c r="K154" s="1" t="n">
        <v>55</v>
      </c>
      <c r="L154" s="1" t="n">
        <v>130</v>
      </c>
      <c r="M154" s="1" t="n">
        <f aca="false">I154+K154</f>
        <v>1280</v>
      </c>
      <c r="N154" s="1" t="n">
        <f aca="false">J154+L154</f>
        <v>1404</v>
      </c>
      <c r="O154" s="1" t="n">
        <v>12</v>
      </c>
      <c r="P154" s="1" t="n">
        <v>16</v>
      </c>
      <c r="Q154" s="1" t="n">
        <v>30</v>
      </c>
      <c r="R154" s="1" t="n">
        <v>75</v>
      </c>
      <c r="S154" s="1" t="n">
        <v>1322</v>
      </c>
      <c r="T154" s="1" t="n">
        <v>1495</v>
      </c>
      <c r="U154" s="1" t="n">
        <v>2817</v>
      </c>
      <c r="V154" s="72" t="s">
        <v>28</v>
      </c>
      <c r="W154" s="73" t="s">
        <v>29</v>
      </c>
      <c r="X154" s="3" t="n">
        <v>264</v>
      </c>
      <c r="Y154" s="3" t="n">
        <v>265</v>
      </c>
      <c r="Z154" s="2" t="s">
        <v>342</v>
      </c>
      <c r="AA154" s="43" t="s">
        <v>388</v>
      </c>
    </row>
    <row r="155" customFormat="false" ht="12.75" hidden="false" customHeight="false" outlineLevel="0" collapsed="false">
      <c r="A155" s="39" t="s">
        <v>488</v>
      </c>
      <c r="B155" s="4"/>
      <c r="C155" s="40" t="n">
        <v>253</v>
      </c>
      <c r="D155" s="1" t="n">
        <v>33</v>
      </c>
      <c r="E155" s="1"/>
      <c r="F155" s="1"/>
      <c r="G155" s="1" t="n">
        <v>242</v>
      </c>
      <c r="H155" s="1"/>
      <c r="I155" s="1" t="n">
        <v>518</v>
      </c>
      <c r="J155" s="1" t="n">
        <v>584</v>
      </c>
      <c r="K155" s="1" t="n">
        <v>34</v>
      </c>
      <c r="L155" s="1" t="n">
        <v>26</v>
      </c>
      <c r="M155" s="1" t="n">
        <f aca="false">I155+K155</f>
        <v>552</v>
      </c>
      <c r="N155" s="1" t="n">
        <f aca="false">J155+L155</f>
        <v>610</v>
      </c>
      <c r="O155" s="1" t="n">
        <v>9</v>
      </c>
      <c r="P155" s="1" t="n">
        <v>8</v>
      </c>
      <c r="Q155" s="1"/>
      <c r="R155" s="1"/>
      <c r="S155" s="1" t="n">
        <v>561</v>
      </c>
      <c r="T155" s="1" t="n">
        <v>618</v>
      </c>
      <c r="U155" s="1" t="n">
        <v>1179</v>
      </c>
      <c r="V155" s="72" t="s">
        <v>28</v>
      </c>
      <c r="W155" s="73" t="s">
        <v>29</v>
      </c>
      <c r="X155" s="3" t="n">
        <v>264</v>
      </c>
      <c r="Y155" s="3" t="n">
        <v>265</v>
      </c>
      <c r="Z155" s="2" t="s">
        <v>342</v>
      </c>
      <c r="AA155" s="43" t="s">
        <v>388</v>
      </c>
    </row>
    <row r="156" customFormat="false" ht="12.75" hidden="false" customHeight="false" outlineLevel="0" collapsed="false">
      <c r="A156" s="39" t="s">
        <v>489</v>
      </c>
      <c r="B156" s="4"/>
      <c r="C156" s="40" t="n">
        <v>65</v>
      </c>
      <c r="D156" s="1" t="n">
        <v>3</v>
      </c>
      <c r="E156" s="1"/>
      <c r="F156" s="1"/>
      <c r="G156" s="1" t="n">
        <v>61</v>
      </c>
      <c r="H156" s="1"/>
      <c r="I156" s="1" t="n">
        <v>139</v>
      </c>
      <c r="J156" s="1" t="n">
        <v>150</v>
      </c>
      <c r="K156" s="1" t="n">
        <v>3</v>
      </c>
      <c r="L156" s="1" t="n">
        <v>6</v>
      </c>
      <c r="M156" s="1" t="n">
        <f aca="false">I156+K156</f>
        <v>142</v>
      </c>
      <c r="N156" s="1" t="n">
        <f aca="false">J156+L156</f>
        <v>156</v>
      </c>
      <c r="O156" s="1"/>
      <c r="P156" s="1" t="n">
        <v>4</v>
      </c>
      <c r="Q156" s="1"/>
      <c r="R156" s="1"/>
      <c r="S156" s="1" t="n">
        <v>142</v>
      </c>
      <c r="T156" s="1" t="n">
        <v>160</v>
      </c>
      <c r="U156" s="1" t="n">
        <v>302</v>
      </c>
      <c r="V156" s="72" t="s">
        <v>28</v>
      </c>
      <c r="W156" s="73" t="s">
        <v>29</v>
      </c>
      <c r="X156" s="3" t="n">
        <v>264</v>
      </c>
      <c r="Y156" s="3" t="n">
        <v>265</v>
      </c>
      <c r="Z156" s="2" t="s">
        <v>342</v>
      </c>
      <c r="AA156" s="43" t="s">
        <v>388</v>
      </c>
    </row>
    <row r="157" customFormat="false" ht="12.75" hidden="false" customHeight="false" outlineLevel="0" collapsed="false">
      <c r="A157" s="39" t="s">
        <v>490</v>
      </c>
      <c r="B157" s="4"/>
      <c r="C157" s="40" t="n">
        <v>48</v>
      </c>
      <c r="D157" s="1" t="n">
        <v>1</v>
      </c>
      <c r="E157" s="1"/>
      <c r="F157" s="1"/>
      <c r="G157" s="1" t="n">
        <v>63</v>
      </c>
      <c r="H157" s="1"/>
      <c r="I157" s="1" t="n">
        <v>154</v>
      </c>
      <c r="J157" s="1" t="n">
        <v>173</v>
      </c>
      <c r="K157" s="1" t="n">
        <v>17</v>
      </c>
      <c r="L157" s="1" t="n">
        <v>12</v>
      </c>
      <c r="M157" s="1" t="n">
        <f aca="false">I157+K157</f>
        <v>171</v>
      </c>
      <c r="N157" s="1" t="n">
        <f aca="false">J157+L157</f>
        <v>185</v>
      </c>
      <c r="O157" s="1"/>
      <c r="P157" s="1" t="n">
        <v>1</v>
      </c>
      <c r="Q157" s="1"/>
      <c r="R157" s="1"/>
      <c r="S157" s="1" t="n">
        <v>171</v>
      </c>
      <c r="T157" s="1" t="n">
        <v>186</v>
      </c>
      <c r="U157" s="1" t="n">
        <v>357</v>
      </c>
      <c r="V157" s="72" t="s">
        <v>28</v>
      </c>
      <c r="W157" s="73" t="s">
        <v>29</v>
      </c>
      <c r="X157" s="3" t="n">
        <v>264</v>
      </c>
      <c r="Y157" s="3" t="n">
        <v>265</v>
      </c>
      <c r="Z157" s="2" t="s">
        <v>342</v>
      </c>
      <c r="AA157" s="43" t="s">
        <v>388</v>
      </c>
    </row>
    <row r="158" customFormat="false" ht="12.75" hidden="false" customHeight="false" outlineLevel="0" collapsed="false">
      <c r="A158" s="39" t="s">
        <v>491</v>
      </c>
      <c r="B158" s="4"/>
      <c r="C158" s="40" t="n">
        <v>136</v>
      </c>
      <c r="D158" s="1" t="n">
        <v>10</v>
      </c>
      <c r="E158" s="1"/>
      <c r="F158" s="1"/>
      <c r="G158" s="1" t="n">
        <v>177</v>
      </c>
      <c r="H158" s="1"/>
      <c r="I158" s="1" t="n">
        <v>410</v>
      </c>
      <c r="J158" s="1" t="n">
        <v>409</v>
      </c>
      <c r="K158" s="1" t="n">
        <v>61</v>
      </c>
      <c r="L158" s="1" t="n">
        <v>71</v>
      </c>
      <c r="M158" s="1" t="n">
        <f aca="false">I158+K158</f>
        <v>471</v>
      </c>
      <c r="N158" s="1" t="n">
        <f aca="false">J158+L158</f>
        <v>480</v>
      </c>
      <c r="O158" s="1" t="n">
        <v>1</v>
      </c>
      <c r="P158" s="1" t="n">
        <v>5</v>
      </c>
      <c r="Q158" s="1"/>
      <c r="R158" s="1"/>
      <c r="S158" s="1" t="n">
        <v>472</v>
      </c>
      <c r="T158" s="1" t="n">
        <v>485</v>
      </c>
      <c r="U158" s="1" t="n">
        <v>957</v>
      </c>
      <c r="V158" s="72" t="s">
        <v>28</v>
      </c>
      <c r="W158" s="73" t="s">
        <v>29</v>
      </c>
      <c r="X158" s="3" t="n">
        <v>266</v>
      </c>
      <c r="Y158" s="3" t="n">
        <v>267</v>
      </c>
      <c r="Z158" s="2" t="s">
        <v>342</v>
      </c>
      <c r="AA158" s="43" t="s">
        <v>492</v>
      </c>
    </row>
    <row r="159" customFormat="false" ht="12.75" hidden="false" customHeight="false" outlineLevel="0" collapsed="false">
      <c r="A159" s="39" t="s">
        <v>493</v>
      </c>
      <c r="B159" s="4"/>
      <c r="C159" s="40" t="n">
        <v>688</v>
      </c>
      <c r="D159" s="1" t="n">
        <v>103</v>
      </c>
      <c r="E159" s="1"/>
      <c r="F159" s="1"/>
      <c r="G159" s="1" t="n">
        <v>721</v>
      </c>
      <c r="H159" s="1"/>
      <c r="I159" s="1" t="n">
        <v>1420</v>
      </c>
      <c r="J159" s="1" t="n">
        <v>1495</v>
      </c>
      <c r="K159" s="1" t="n">
        <v>70</v>
      </c>
      <c r="L159" s="1" t="n">
        <v>136</v>
      </c>
      <c r="M159" s="1" t="n">
        <f aca="false">I159+K159</f>
        <v>1490</v>
      </c>
      <c r="N159" s="1" t="n">
        <f aca="false">J159+L159</f>
        <v>1631</v>
      </c>
      <c r="O159" s="1" t="n">
        <v>29</v>
      </c>
      <c r="P159" s="1" t="n">
        <v>35</v>
      </c>
      <c r="Q159" s="1" t="n">
        <v>236</v>
      </c>
      <c r="R159" s="1" t="n">
        <v>8</v>
      </c>
      <c r="S159" s="1" t="n">
        <v>1755</v>
      </c>
      <c r="T159" s="1" t="n">
        <v>1674</v>
      </c>
      <c r="U159" s="1" t="n">
        <v>3429</v>
      </c>
      <c r="V159" s="72" t="s">
        <v>28</v>
      </c>
      <c r="W159" s="73" t="s">
        <v>29</v>
      </c>
      <c r="X159" s="3" t="n">
        <v>266</v>
      </c>
      <c r="Y159" s="3" t="n">
        <v>267</v>
      </c>
      <c r="Z159" s="2" t="s">
        <v>342</v>
      </c>
      <c r="AA159" s="43" t="s">
        <v>492</v>
      </c>
    </row>
    <row r="160" customFormat="false" ht="12.75" hidden="false" customHeight="false" outlineLevel="0" collapsed="false">
      <c r="A160" s="39" t="s">
        <v>494</v>
      </c>
      <c r="B160" s="4"/>
      <c r="C160" s="40" t="n">
        <v>169</v>
      </c>
      <c r="D160" s="1" t="n">
        <v>4</v>
      </c>
      <c r="E160" s="1" t="n">
        <v>1</v>
      </c>
      <c r="F160" s="1"/>
      <c r="G160" s="1" t="n">
        <v>166</v>
      </c>
      <c r="H160" s="1"/>
      <c r="I160" s="1" t="n">
        <v>400</v>
      </c>
      <c r="J160" s="1" t="n">
        <v>390</v>
      </c>
      <c r="K160" s="1" t="n">
        <v>27</v>
      </c>
      <c r="L160" s="1" t="n">
        <v>40</v>
      </c>
      <c r="M160" s="1" t="n">
        <f aca="false">I160+K160</f>
        <v>427</v>
      </c>
      <c r="N160" s="1" t="n">
        <f aca="false">J160+L160</f>
        <v>430</v>
      </c>
      <c r="O160" s="1" t="n">
        <v>6</v>
      </c>
      <c r="P160" s="1" t="n">
        <v>4</v>
      </c>
      <c r="Q160" s="1"/>
      <c r="R160" s="1"/>
      <c r="S160" s="1" t="n">
        <v>433</v>
      </c>
      <c r="T160" s="1" t="n">
        <v>434</v>
      </c>
      <c r="U160" s="1" t="n">
        <v>867</v>
      </c>
      <c r="V160" s="72" t="s">
        <v>28</v>
      </c>
      <c r="W160" s="73" t="s">
        <v>29</v>
      </c>
      <c r="X160" s="3" t="n">
        <v>266</v>
      </c>
      <c r="Y160" s="3" t="n">
        <v>267</v>
      </c>
      <c r="Z160" s="2" t="s">
        <v>342</v>
      </c>
      <c r="AA160" s="43" t="s">
        <v>492</v>
      </c>
    </row>
    <row r="161" customFormat="false" ht="12.75" hidden="false" customHeight="false" outlineLevel="0" collapsed="false">
      <c r="A161" s="39" t="s">
        <v>495</v>
      </c>
      <c r="B161" s="4"/>
      <c r="C161" s="40" t="n">
        <v>1598</v>
      </c>
      <c r="D161" s="1" t="n">
        <v>114</v>
      </c>
      <c r="E161" s="1" t="n">
        <v>8</v>
      </c>
      <c r="F161" s="1" t="n">
        <v>10</v>
      </c>
      <c r="G161" s="1" t="n">
        <v>1528</v>
      </c>
      <c r="H161" s="1" t="n">
        <v>10</v>
      </c>
      <c r="I161" s="1" t="n">
        <v>3234</v>
      </c>
      <c r="J161" s="1" t="n">
        <v>3388</v>
      </c>
      <c r="K161" s="1" t="n">
        <v>90</v>
      </c>
      <c r="L161" s="1" t="n">
        <v>188</v>
      </c>
      <c r="M161" s="1" t="n">
        <f aca="false">I161+K161</f>
        <v>3324</v>
      </c>
      <c r="N161" s="1" t="n">
        <f aca="false">J161+L161</f>
        <v>3576</v>
      </c>
      <c r="O161" s="1" t="n">
        <v>26</v>
      </c>
      <c r="P161" s="1" t="n">
        <v>50</v>
      </c>
      <c r="Q161" s="1" t="n">
        <v>14</v>
      </c>
      <c r="R161" s="1" t="n">
        <v>8</v>
      </c>
      <c r="S161" s="1" t="n">
        <v>3364</v>
      </c>
      <c r="T161" s="1" t="n">
        <v>3634</v>
      </c>
      <c r="U161" s="1" t="n">
        <v>6998</v>
      </c>
      <c r="V161" s="72" t="s">
        <v>28</v>
      </c>
      <c r="W161" s="73" t="s">
        <v>29</v>
      </c>
      <c r="X161" s="3" t="n">
        <v>266</v>
      </c>
      <c r="Y161" s="3" t="n">
        <v>267</v>
      </c>
      <c r="Z161" s="2" t="s">
        <v>342</v>
      </c>
      <c r="AA161" s="43" t="s">
        <v>492</v>
      </c>
    </row>
    <row r="162" customFormat="false" ht="12.75" hidden="false" customHeight="false" outlineLevel="0" collapsed="false">
      <c r="A162" s="39" t="s">
        <v>496</v>
      </c>
      <c r="B162" s="4"/>
      <c r="C162" s="40" t="n">
        <v>172</v>
      </c>
      <c r="D162" s="1" t="n">
        <v>4</v>
      </c>
      <c r="E162" s="1"/>
      <c r="F162" s="1" t="n">
        <v>1</v>
      </c>
      <c r="G162" s="1" t="n">
        <v>164</v>
      </c>
      <c r="H162" s="1" t="n">
        <v>1</v>
      </c>
      <c r="I162" s="1" t="n">
        <v>411</v>
      </c>
      <c r="J162" s="1" t="n">
        <v>396</v>
      </c>
      <c r="K162" s="1" t="n">
        <v>9</v>
      </c>
      <c r="L162" s="1" t="n">
        <v>19</v>
      </c>
      <c r="M162" s="1" t="n">
        <f aca="false">I162+K162</f>
        <v>420</v>
      </c>
      <c r="N162" s="1" t="n">
        <f aca="false">J162+L162</f>
        <v>415</v>
      </c>
      <c r="O162" s="1" t="n">
        <v>1</v>
      </c>
      <c r="P162" s="1" t="n">
        <v>4</v>
      </c>
      <c r="Q162" s="1"/>
      <c r="R162" s="1"/>
      <c r="S162" s="1" t="n">
        <v>421</v>
      </c>
      <c r="T162" s="1" t="n">
        <v>419</v>
      </c>
      <c r="U162" s="1" t="n">
        <v>840</v>
      </c>
      <c r="V162" s="72" t="s">
        <v>28</v>
      </c>
      <c r="W162" s="73" t="s">
        <v>29</v>
      </c>
      <c r="X162" s="3" t="n">
        <v>266</v>
      </c>
      <c r="Y162" s="3" t="n">
        <v>267</v>
      </c>
      <c r="Z162" s="2" t="s">
        <v>342</v>
      </c>
      <c r="AA162" s="43" t="s">
        <v>492</v>
      </c>
    </row>
    <row r="163" customFormat="false" ht="12.75" hidden="false" customHeight="false" outlineLevel="0" collapsed="false">
      <c r="A163" s="39" t="s">
        <v>497</v>
      </c>
      <c r="B163" s="4"/>
      <c r="C163" s="40" t="n">
        <v>337</v>
      </c>
      <c r="D163" s="1" t="n">
        <v>19</v>
      </c>
      <c r="E163" s="1"/>
      <c r="F163" s="1" t="n">
        <v>6</v>
      </c>
      <c r="G163" s="1" t="n">
        <v>512</v>
      </c>
      <c r="H163" s="1" t="n">
        <v>6</v>
      </c>
      <c r="I163" s="1" t="n">
        <v>1179</v>
      </c>
      <c r="J163" s="1" t="n">
        <v>1111</v>
      </c>
      <c r="K163" s="1" t="n">
        <v>34</v>
      </c>
      <c r="L163" s="1" t="n">
        <v>67</v>
      </c>
      <c r="M163" s="1" t="n">
        <f aca="false">I163+K163</f>
        <v>1213</v>
      </c>
      <c r="N163" s="1" t="n">
        <f aca="false">J163+L163</f>
        <v>1178</v>
      </c>
      <c r="O163" s="1" t="n">
        <v>16</v>
      </c>
      <c r="P163" s="1" t="n">
        <v>27</v>
      </c>
      <c r="Q163" s="1" t="n">
        <v>18</v>
      </c>
      <c r="R163" s="1" t="n">
        <v>20</v>
      </c>
      <c r="S163" s="1" t="n">
        <v>1247</v>
      </c>
      <c r="T163" s="1" t="n">
        <v>1225</v>
      </c>
      <c r="U163" s="1" t="n">
        <v>2472</v>
      </c>
      <c r="V163" s="72" t="s">
        <v>28</v>
      </c>
      <c r="W163" s="73" t="s">
        <v>29</v>
      </c>
      <c r="X163" s="3" t="n">
        <v>266</v>
      </c>
      <c r="Y163" s="3" t="n">
        <v>267</v>
      </c>
      <c r="Z163" s="2" t="s">
        <v>342</v>
      </c>
      <c r="AA163" s="43" t="s">
        <v>492</v>
      </c>
    </row>
    <row r="164" customFormat="false" ht="12.75" hidden="false" customHeight="false" outlineLevel="0" collapsed="false">
      <c r="A164" s="39" t="s">
        <v>498</v>
      </c>
      <c r="B164" s="4"/>
      <c r="C164" s="40" t="n">
        <v>238</v>
      </c>
      <c r="D164" s="1" t="n">
        <v>23</v>
      </c>
      <c r="E164" s="1"/>
      <c r="F164" s="1"/>
      <c r="G164" s="1" t="n">
        <v>342</v>
      </c>
      <c r="H164" s="1"/>
      <c r="I164" s="1" t="n">
        <v>806</v>
      </c>
      <c r="J164" s="1" t="n">
        <v>739</v>
      </c>
      <c r="K164" s="1" t="n">
        <v>17</v>
      </c>
      <c r="L164" s="1" t="n">
        <v>36</v>
      </c>
      <c r="M164" s="1" t="n">
        <f aca="false">I164+K164</f>
        <v>823</v>
      </c>
      <c r="N164" s="1" t="n">
        <f aca="false">J164+L164</f>
        <v>775</v>
      </c>
      <c r="O164" s="1" t="n">
        <v>10</v>
      </c>
      <c r="P164" s="1" t="n">
        <v>13</v>
      </c>
      <c r="Q164" s="1" t="n">
        <v>2</v>
      </c>
      <c r="R164" s="1"/>
      <c r="S164" s="1" t="n">
        <v>835</v>
      </c>
      <c r="T164" s="1" t="n">
        <v>788</v>
      </c>
      <c r="U164" s="1" t="n">
        <v>1623</v>
      </c>
      <c r="V164" s="72" t="s">
        <v>28</v>
      </c>
      <c r="W164" s="73" t="s">
        <v>29</v>
      </c>
      <c r="X164" s="3" t="n">
        <v>266</v>
      </c>
      <c r="Y164" s="3" t="n">
        <v>267</v>
      </c>
      <c r="Z164" s="2" t="s">
        <v>342</v>
      </c>
      <c r="AA164" s="43" t="s">
        <v>492</v>
      </c>
    </row>
    <row r="165" customFormat="false" ht="12.75" hidden="false" customHeight="false" outlineLevel="0" collapsed="false">
      <c r="A165" s="39" t="s">
        <v>499</v>
      </c>
      <c r="B165" s="4"/>
      <c r="C165" s="40" t="n">
        <v>256</v>
      </c>
      <c r="D165" s="1" t="n">
        <v>21</v>
      </c>
      <c r="E165" s="1"/>
      <c r="F165" s="1" t="n">
        <v>2</v>
      </c>
      <c r="G165" s="1" t="n">
        <v>227</v>
      </c>
      <c r="H165" s="1" t="n">
        <v>2</v>
      </c>
      <c r="I165" s="1" t="n">
        <v>498</v>
      </c>
      <c r="J165" s="1" t="n">
        <v>518</v>
      </c>
      <c r="K165" s="1" t="n">
        <v>8</v>
      </c>
      <c r="L165" s="1" t="n">
        <v>11</v>
      </c>
      <c r="M165" s="1" t="n">
        <f aca="false">I165+K165</f>
        <v>506</v>
      </c>
      <c r="N165" s="1" t="n">
        <f aca="false">J165+L165</f>
        <v>529</v>
      </c>
      <c r="O165" s="1" t="n">
        <v>5</v>
      </c>
      <c r="P165" s="1" t="n">
        <v>10</v>
      </c>
      <c r="Q165" s="1"/>
      <c r="R165" s="1"/>
      <c r="S165" s="1" t="n">
        <v>511</v>
      </c>
      <c r="T165" s="1" t="n">
        <v>539</v>
      </c>
      <c r="U165" s="1" t="n">
        <v>1050</v>
      </c>
      <c r="V165" s="72" t="s">
        <v>28</v>
      </c>
      <c r="W165" s="73" t="s">
        <v>29</v>
      </c>
      <c r="X165" s="3" t="n">
        <v>266</v>
      </c>
      <c r="Y165" s="3" t="n">
        <v>267</v>
      </c>
      <c r="Z165" s="2" t="s">
        <v>342</v>
      </c>
      <c r="AA165" s="43" t="s">
        <v>492</v>
      </c>
    </row>
    <row r="166" customFormat="false" ht="12.75" hidden="false" customHeight="false" outlineLevel="0" collapsed="false">
      <c r="A166" s="39" t="s">
        <v>500</v>
      </c>
      <c r="B166" s="4"/>
      <c r="C166" s="40" t="n">
        <v>77</v>
      </c>
      <c r="D166" s="1"/>
      <c r="E166" s="1"/>
      <c r="F166" s="1"/>
      <c r="G166" s="1" t="n">
        <v>76</v>
      </c>
      <c r="H166" s="1"/>
      <c r="I166" s="1" t="n">
        <v>194</v>
      </c>
      <c r="J166" s="1" t="n">
        <v>187</v>
      </c>
      <c r="K166" s="1" t="n">
        <v>26</v>
      </c>
      <c r="L166" s="1" t="n">
        <v>29</v>
      </c>
      <c r="M166" s="1" t="n">
        <f aca="false">I166+K166</f>
        <v>220</v>
      </c>
      <c r="N166" s="1" t="n">
        <f aca="false">J166+L166</f>
        <v>216</v>
      </c>
      <c r="O166" s="1" t="n">
        <v>2</v>
      </c>
      <c r="P166" s="1"/>
      <c r="Q166" s="1"/>
      <c r="R166" s="1"/>
      <c r="S166" s="1" t="n">
        <v>222</v>
      </c>
      <c r="T166" s="1" t="n">
        <v>216</v>
      </c>
      <c r="U166" s="1" t="n">
        <v>438</v>
      </c>
      <c r="V166" s="72" t="s">
        <v>28</v>
      </c>
      <c r="W166" s="73" t="s">
        <v>29</v>
      </c>
      <c r="X166" s="3" t="n">
        <v>266</v>
      </c>
      <c r="Y166" s="3" t="n">
        <v>267</v>
      </c>
      <c r="Z166" s="2" t="s">
        <v>342</v>
      </c>
      <c r="AA166" s="43" t="s">
        <v>492</v>
      </c>
    </row>
    <row r="167" customFormat="false" ht="12.75" hidden="false" customHeight="false" outlineLevel="0" collapsed="false">
      <c r="A167" s="39" t="s">
        <v>501</v>
      </c>
      <c r="B167" s="4"/>
      <c r="C167" s="40" t="n">
        <v>192</v>
      </c>
      <c r="D167" s="1" t="n">
        <v>21</v>
      </c>
      <c r="E167" s="1"/>
      <c r="F167" s="1" t="n">
        <v>1</v>
      </c>
      <c r="G167" s="1" t="n">
        <v>179</v>
      </c>
      <c r="H167" s="1" t="n">
        <v>1</v>
      </c>
      <c r="I167" s="1" t="n">
        <v>439</v>
      </c>
      <c r="J167" s="1" t="n">
        <v>431</v>
      </c>
      <c r="K167" s="1" t="n">
        <v>5</v>
      </c>
      <c r="L167" s="1" t="n">
        <v>14</v>
      </c>
      <c r="M167" s="1" t="n">
        <f aca="false">I167+K167</f>
        <v>444</v>
      </c>
      <c r="N167" s="1" t="n">
        <f aca="false">J167+L167</f>
        <v>445</v>
      </c>
      <c r="O167" s="1" t="n">
        <v>7</v>
      </c>
      <c r="P167" s="1" t="n">
        <v>7</v>
      </c>
      <c r="Q167" s="1"/>
      <c r="R167" s="1"/>
      <c r="S167" s="1" t="n">
        <v>451</v>
      </c>
      <c r="T167" s="1" t="n">
        <v>452</v>
      </c>
      <c r="U167" s="1" t="n">
        <v>903</v>
      </c>
      <c r="V167" s="72" t="s">
        <v>28</v>
      </c>
      <c r="W167" s="73" t="s">
        <v>29</v>
      </c>
      <c r="X167" s="3" t="n">
        <v>266</v>
      </c>
      <c r="Y167" s="3" t="n">
        <v>267</v>
      </c>
      <c r="Z167" s="2" t="s">
        <v>342</v>
      </c>
      <c r="AA167" s="43" t="s">
        <v>492</v>
      </c>
    </row>
    <row r="168" customFormat="false" ht="12.75" hidden="false" customHeight="false" outlineLevel="0" collapsed="false">
      <c r="A168" s="39" t="s">
        <v>502</v>
      </c>
      <c r="B168" s="4"/>
      <c r="C168" s="40" t="n">
        <v>381</v>
      </c>
      <c r="D168" s="1" t="n">
        <v>21</v>
      </c>
      <c r="E168" s="1" t="n">
        <v>1</v>
      </c>
      <c r="F168" s="1"/>
      <c r="G168" s="1" t="n">
        <v>365</v>
      </c>
      <c r="H168" s="1"/>
      <c r="I168" s="1" t="n">
        <v>906</v>
      </c>
      <c r="J168" s="1" t="n">
        <v>851</v>
      </c>
      <c r="K168" s="1" t="n">
        <v>58</v>
      </c>
      <c r="L168" s="1" t="n">
        <v>68</v>
      </c>
      <c r="M168" s="1" t="n">
        <f aca="false">I168+K168</f>
        <v>964</v>
      </c>
      <c r="N168" s="1" t="n">
        <f aca="false">J168+L168</f>
        <v>919</v>
      </c>
      <c r="O168" s="1" t="n">
        <v>4</v>
      </c>
      <c r="P168" s="1" t="n">
        <v>7</v>
      </c>
      <c r="Q168" s="1"/>
      <c r="R168" s="1"/>
      <c r="S168" s="1" t="n">
        <v>968</v>
      </c>
      <c r="T168" s="1" t="n">
        <v>926</v>
      </c>
      <c r="U168" s="1" t="n">
        <v>1894</v>
      </c>
      <c r="V168" s="72" t="s">
        <v>28</v>
      </c>
      <c r="W168" s="73" t="s">
        <v>29</v>
      </c>
      <c r="X168" s="3" t="n">
        <v>266</v>
      </c>
      <c r="Y168" s="3" t="n">
        <v>267</v>
      </c>
      <c r="Z168" s="2" t="s">
        <v>342</v>
      </c>
      <c r="AA168" s="43" t="s">
        <v>492</v>
      </c>
    </row>
    <row r="169" customFormat="false" ht="12.75" hidden="false" customHeight="false" outlineLevel="0" collapsed="false">
      <c r="A169" s="39" t="s">
        <v>503</v>
      </c>
      <c r="B169" s="4"/>
      <c r="C169" s="40" t="n">
        <v>550</v>
      </c>
      <c r="D169" s="1" t="n">
        <v>20</v>
      </c>
      <c r="E169" s="1"/>
      <c r="F169" s="1" t="n">
        <v>2</v>
      </c>
      <c r="G169" s="1" t="n">
        <v>523</v>
      </c>
      <c r="H169" s="1" t="n">
        <v>2</v>
      </c>
      <c r="I169" s="1" t="n">
        <v>1213</v>
      </c>
      <c r="J169" s="1" t="n">
        <v>1150</v>
      </c>
      <c r="K169" s="1" t="n">
        <v>104</v>
      </c>
      <c r="L169" s="1" t="n">
        <v>128</v>
      </c>
      <c r="M169" s="1" t="n">
        <f aca="false">I169+K169</f>
        <v>1317</v>
      </c>
      <c r="N169" s="1" t="n">
        <f aca="false">J169+L169</f>
        <v>1278</v>
      </c>
      <c r="O169" s="1" t="n">
        <v>6</v>
      </c>
      <c r="P169" s="1" t="n">
        <v>21</v>
      </c>
      <c r="Q169" s="1"/>
      <c r="R169" s="1"/>
      <c r="S169" s="1" t="n">
        <v>1323</v>
      </c>
      <c r="T169" s="1" t="n">
        <v>1299</v>
      </c>
      <c r="U169" s="1" t="n">
        <v>2622</v>
      </c>
      <c r="V169" s="72" t="s">
        <v>28</v>
      </c>
      <c r="W169" s="73" t="s">
        <v>29</v>
      </c>
      <c r="X169" s="3" t="n">
        <v>266</v>
      </c>
      <c r="Y169" s="3" t="n">
        <v>267</v>
      </c>
      <c r="Z169" s="2" t="s">
        <v>342</v>
      </c>
      <c r="AA169" s="43" t="s">
        <v>492</v>
      </c>
    </row>
    <row r="170" customFormat="false" ht="12.75" hidden="false" customHeight="false" outlineLevel="0" collapsed="false">
      <c r="A170" s="39" t="s">
        <v>504</v>
      </c>
      <c r="B170" s="4"/>
      <c r="C170" s="40" t="n">
        <v>250</v>
      </c>
      <c r="D170" s="1" t="n">
        <v>8</v>
      </c>
      <c r="E170" s="1"/>
      <c r="F170" s="1" t="n">
        <v>1</v>
      </c>
      <c r="G170" s="1" t="n">
        <v>325</v>
      </c>
      <c r="H170" s="1"/>
      <c r="I170" s="1" t="n">
        <v>735</v>
      </c>
      <c r="J170" s="1" t="n">
        <v>784</v>
      </c>
      <c r="K170" s="1" t="n">
        <v>33</v>
      </c>
      <c r="L170" s="1" t="n">
        <v>28</v>
      </c>
      <c r="M170" s="1" t="n">
        <f aca="false">I170+K170</f>
        <v>768</v>
      </c>
      <c r="N170" s="1" t="n">
        <f aca="false">J170+L170</f>
        <v>812</v>
      </c>
      <c r="O170" s="1" t="n">
        <v>21</v>
      </c>
      <c r="P170" s="1" t="n">
        <v>25</v>
      </c>
      <c r="Q170" s="1"/>
      <c r="R170" s="1"/>
      <c r="S170" s="1" t="n">
        <v>789</v>
      </c>
      <c r="T170" s="1" t="n">
        <v>837</v>
      </c>
      <c r="U170" s="1" t="n">
        <v>1626</v>
      </c>
      <c r="V170" s="72" t="s">
        <v>28</v>
      </c>
      <c r="W170" s="73" t="s">
        <v>29</v>
      </c>
      <c r="X170" s="3" t="n">
        <v>266</v>
      </c>
      <c r="Y170" s="3" t="n">
        <v>267</v>
      </c>
      <c r="Z170" s="2" t="s">
        <v>342</v>
      </c>
      <c r="AA170" s="43" t="s">
        <v>492</v>
      </c>
    </row>
    <row r="171" customFormat="false" ht="12.75" hidden="false" customHeight="false" outlineLevel="0" collapsed="false">
      <c r="A171" s="39" t="s">
        <v>505</v>
      </c>
      <c r="B171" s="4"/>
      <c r="C171" s="40" t="n">
        <v>824</v>
      </c>
      <c r="D171" s="1" t="n">
        <v>33</v>
      </c>
      <c r="E171" s="1"/>
      <c r="F171" s="1"/>
      <c r="G171" s="1" t="n">
        <v>800</v>
      </c>
      <c r="H171" s="1"/>
      <c r="I171" s="1" t="n">
        <v>1797</v>
      </c>
      <c r="J171" s="1" t="n">
        <v>1813</v>
      </c>
      <c r="K171" s="1" t="n">
        <v>50</v>
      </c>
      <c r="L171" s="1" t="n">
        <v>109</v>
      </c>
      <c r="M171" s="1" t="n">
        <f aca="false">I171+K171</f>
        <v>1847</v>
      </c>
      <c r="N171" s="1" t="n">
        <f aca="false">J171+L171</f>
        <v>1922</v>
      </c>
      <c r="O171" s="1" t="n">
        <v>10</v>
      </c>
      <c r="P171" s="1" t="n">
        <v>31</v>
      </c>
      <c r="Q171" s="1" t="n">
        <v>6</v>
      </c>
      <c r="R171" s="1" t="n">
        <v>6</v>
      </c>
      <c r="S171" s="1" t="n">
        <v>1863</v>
      </c>
      <c r="T171" s="1" t="n">
        <v>1959</v>
      </c>
      <c r="U171" s="1" t="n">
        <v>3822</v>
      </c>
      <c r="V171" s="72" t="s">
        <v>28</v>
      </c>
      <c r="W171" s="73" t="s">
        <v>29</v>
      </c>
      <c r="X171" s="3" t="n">
        <v>266</v>
      </c>
      <c r="Y171" s="3" t="n">
        <v>267</v>
      </c>
      <c r="Z171" s="2" t="s">
        <v>342</v>
      </c>
      <c r="AA171" s="43" t="s">
        <v>492</v>
      </c>
    </row>
    <row r="172" customFormat="false" ht="12.75" hidden="false" customHeight="false" outlineLevel="0" collapsed="false">
      <c r="A172" s="39" t="s">
        <v>506</v>
      </c>
      <c r="B172" s="4"/>
      <c r="C172" s="40" t="n">
        <v>51</v>
      </c>
      <c r="D172" s="1" t="n">
        <v>2</v>
      </c>
      <c r="E172" s="1"/>
      <c r="F172" s="1"/>
      <c r="G172" s="1" t="n">
        <v>50</v>
      </c>
      <c r="H172" s="1"/>
      <c r="I172" s="1" t="n">
        <v>122</v>
      </c>
      <c r="J172" s="1" t="n">
        <v>126</v>
      </c>
      <c r="K172" s="1" t="n">
        <v>13</v>
      </c>
      <c r="L172" s="1" t="n">
        <v>17</v>
      </c>
      <c r="M172" s="1" t="n">
        <f aca="false">I172+K172</f>
        <v>135</v>
      </c>
      <c r="N172" s="1" t="n">
        <f aca="false">J172+L172</f>
        <v>143</v>
      </c>
      <c r="O172" s="1" t="n">
        <v>1</v>
      </c>
      <c r="P172" s="1"/>
      <c r="Q172" s="1"/>
      <c r="R172" s="1"/>
      <c r="S172" s="1" t="n">
        <v>136</v>
      </c>
      <c r="T172" s="1" t="n">
        <v>143</v>
      </c>
      <c r="U172" s="1" t="n">
        <v>279</v>
      </c>
      <c r="V172" s="72" t="s">
        <v>28</v>
      </c>
      <c r="W172" s="73" t="s">
        <v>29</v>
      </c>
      <c r="X172" s="3" t="n">
        <v>266</v>
      </c>
      <c r="Y172" s="3" t="n">
        <v>267</v>
      </c>
      <c r="Z172" s="2" t="s">
        <v>342</v>
      </c>
      <c r="AA172" s="43" t="s">
        <v>492</v>
      </c>
    </row>
    <row r="173" customFormat="false" ht="12.75" hidden="false" customHeight="false" outlineLevel="0" collapsed="false">
      <c r="A173" s="39" t="s">
        <v>507</v>
      </c>
      <c r="B173" s="4"/>
      <c r="C173" s="40" t="n">
        <v>302</v>
      </c>
      <c r="D173" s="1" t="n">
        <v>19</v>
      </c>
      <c r="E173" s="1"/>
      <c r="F173" s="1" t="n">
        <v>2</v>
      </c>
      <c r="G173" s="1" t="n">
        <v>308</v>
      </c>
      <c r="H173" s="1" t="n">
        <v>2</v>
      </c>
      <c r="I173" s="1" t="n">
        <v>661</v>
      </c>
      <c r="J173" s="1" t="n">
        <v>605</v>
      </c>
      <c r="K173" s="1" t="n">
        <v>18</v>
      </c>
      <c r="L173" s="1" t="n">
        <v>43</v>
      </c>
      <c r="M173" s="1" t="n">
        <f aca="false">I173+K173</f>
        <v>679</v>
      </c>
      <c r="N173" s="1" t="n">
        <f aca="false">J173+L173</f>
        <v>648</v>
      </c>
      <c r="O173" s="1" t="n">
        <v>3</v>
      </c>
      <c r="P173" s="1" t="n">
        <v>11</v>
      </c>
      <c r="Q173" s="1" t="n">
        <v>20</v>
      </c>
      <c r="R173" s="1" t="n">
        <v>21</v>
      </c>
      <c r="S173" s="1" t="n">
        <v>702</v>
      </c>
      <c r="T173" s="1" t="n">
        <v>680</v>
      </c>
      <c r="U173" s="1" t="n">
        <v>1382</v>
      </c>
      <c r="V173" s="72" t="s">
        <v>28</v>
      </c>
      <c r="W173" s="73" t="s">
        <v>29</v>
      </c>
      <c r="X173" s="3" t="n">
        <v>266</v>
      </c>
      <c r="Y173" s="3" t="n">
        <v>267</v>
      </c>
      <c r="Z173" s="2" t="s">
        <v>342</v>
      </c>
      <c r="AA173" s="43" t="s">
        <v>492</v>
      </c>
    </row>
    <row r="174" customFormat="false" ht="12.75" hidden="false" customHeight="false" outlineLevel="0" collapsed="false">
      <c r="A174" s="39" t="s">
        <v>508</v>
      </c>
      <c r="B174" s="4"/>
      <c r="C174" s="40" t="n">
        <v>499</v>
      </c>
      <c r="D174" s="1" t="n">
        <v>50</v>
      </c>
      <c r="E174" s="1"/>
      <c r="F174" s="1" t="n">
        <v>10</v>
      </c>
      <c r="G174" s="1" t="n">
        <v>550</v>
      </c>
      <c r="H174" s="1" t="n">
        <v>10</v>
      </c>
      <c r="I174" s="1" t="n">
        <v>1194</v>
      </c>
      <c r="J174" s="1" t="n">
        <v>1236</v>
      </c>
      <c r="K174" s="1" t="n">
        <v>64</v>
      </c>
      <c r="L174" s="1" t="n">
        <v>58</v>
      </c>
      <c r="M174" s="1" t="n">
        <f aca="false">I174+K174</f>
        <v>1258</v>
      </c>
      <c r="N174" s="1" t="n">
        <f aca="false">J174+L174</f>
        <v>1294</v>
      </c>
      <c r="O174" s="1" t="n">
        <v>8</v>
      </c>
      <c r="P174" s="1" t="n">
        <v>27</v>
      </c>
      <c r="Q174" s="1"/>
      <c r="R174" s="1"/>
      <c r="S174" s="1" t="n">
        <v>1266</v>
      </c>
      <c r="T174" s="1" t="n">
        <v>1321</v>
      </c>
      <c r="U174" s="1" t="n">
        <v>2587</v>
      </c>
      <c r="V174" s="72" t="s">
        <v>28</v>
      </c>
      <c r="W174" s="73" t="s">
        <v>29</v>
      </c>
      <c r="X174" s="3" t="n">
        <v>266</v>
      </c>
      <c r="Y174" s="3" t="n">
        <v>267</v>
      </c>
      <c r="Z174" s="2" t="s">
        <v>342</v>
      </c>
      <c r="AA174" s="43" t="s">
        <v>492</v>
      </c>
    </row>
    <row r="175" customFormat="false" ht="12.75" hidden="false" customHeight="false" outlineLevel="0" collapsed="false">
      <c r="A175" s="39" t="s">
        <v>509</v>
      </c>
      <c r="B175" s="4"/>
      <c r="C175" s="40" t="n">
        <v>100</v>
      </c>
      <c r="D175" s="1" t="n">
        <v>37</v>
      </c>
      <c r="E175" s="1"/>
      <c r="F175" s="1" t="n">
        <v>4</v>
      </c>
      <c r="G175" s="1" t="n">
        <v>91</v>
      </c>
      <c r="H175" s="1" t="n">
        <v>4</v>
      </c>
      <c r="I175" s="1" t="n">
        <v>223</v>
      </c>
      <c r="J175" s="1" t="n">
        <v>205</v>
      </c>
      <c r="K175" s="1" t="n">
        <v>8</v>
      </c>
      <c r="L175" s="1" t="n">
        <v>15</v>
      </c>
      <c r="M175" s="1" t="n">
        <f aca="false">I175+K175</f>
        <v>231</v>
      </c>
      <c r="N175" s="1" t="n">
        <f aca="false">J175+L175</f>
        <v>220</v>
      </c>
      <c r="O175" s="1" t="n">
        <v>3</v>
      </c>
      <c r="P175" s="1" t="n">
        <v>9</v>
      </c>
      <c r="Q175" s="1"/>
      <c r="R175" s="1"/>
      <c r="S175" s="1" t="n">
        <v>234</v>
      </c>
      <c r="T175" s="1" t="n">
        <v>229</v>
      </c>
      <c r="U175" s="1" t="n">
        <v>463</v>
      </c>
      <c r="V175" s="72" t="s">
        <v>28</v>
      </c>
      <c r="W175" s="73" t="s">
        <v>29</v>
      </c>
      <c r="X175" s="3" t="n">
        <v>266</v>
      </c>
      <c r="Y175" s="3" t="n">
        <v>267</v>
      </c>
      <c r="Z175" s="2" t="s">
        <v>342</v>
      </c>
      <c r="AA175" s="43" t="s">
        <v>492</v>
      </c>
    </row>
    <row r="176" customFormat="false" ht="12.75" hidden="false" customHeight="false" outlineLevel="0" collapsed="false">
      <c r="A176" s="39" t="s">
        <v>510</v>
      </c>
      <c r="B176" s="4"/>
      <c r="C176" s="40" t="n">
        <v>198</v>
      </c>
      <c r="D176" s="1" t="n">
        <v>18</v>
      </c>
      <c r="E176" s="1"/>
      <c r="F176" s="1" t="n">
        <v>1</v>
      </c>
      <c r="G176" s="1" t="n">
        <v>199</v>
      </c>
      <c r="H176" s="1" t="n">
        <v>1</v>
      </c>
      <c r="I176" s="1" t="n">
        <v>416</v>
      </c>
      <c r="J176" s="1" t="n">
        <v>466</v>
      </c>
      <c r="K176" s="1" t="n">
        <v>31</v>
      </c>
      <c r="L176" s="1" t="n">
        <v>45</v>
      </c>
      <c r="M176" s="1" t="n">
        <f aca="false">I176+K176</f>
        <v>447</v>
      </c>
      <c r="N176" s="1" t="n">
        <f aca="false">J176+L176</f>
        <v>511</v>
      </c>
      <c r="O176" s="1" t="n">
        <v>2</v>
      </c>
      <c r="P176" s="1" t="n">
        <v>8</v>
      </c>
      <c r="Q176" s="1" t="n">
        <v>25</v>
      </c>
      <c r="R176" s="1"/>
      <c r="S176" s="1" t="n">
        <v>474</v>
      </c>
      <c r="T176" s="1" t="n">
        <v>519</v>
      </c>
      <c r="U176" s="1" t="n">
        <v>993</v>
      </c>
      <c r="V176" s="72" t="s">
        <v>28</v>
      </c>
      <c r="W176" s="73" t="s">
        <v>29</v>
      </c>
      <c r="X176" s="3" t="n">
        <v>266</v>
      </c>
      <c r="Y176" s="3" t="n">
        <v>267</v>
      </c>
      <c r="Z176" s="2" t="s">
        <v>342</v>
      </c>
      <c r="AA176" s="43" t="s">
        <v>492</v>
      </c>
    </row>
    <row r="177" customFormat="false" ht="12.75" hidden="false" customHeight="false" outlineLevel="0" collapsed="false">
      <c r="A177" s="39" t="s">
        <v>511</v>
      </c>
      <c r="B177" s="4"/>
      <c r="C177" s="40" t="n">
        <v>591</v>
      </c>
      <c r="D177" s="1" t="n">
        <v>137</v>
      </c>
      <c r="E177" s="1"/>
      <c r="F177" s="1" t="n">
        <v>17</v>
      </c>
      <c r="G177" s="1" t="n">
        <v>632</v>
      </c>
      <c r="H177" s="1" t="n">
        <v>17</v>
      </c>
      <c r="I177" s="1" t="n">
        <v>1433</v>
      </c>
      <c r="J177" s="1" t="n">
        <v>1448</v>
      </c>
      <c r="K177" s="1" t="n">
        <v>62</v>
      </c>
      <c r="L177" s="1" t="n">
        <v>102</v>
      </c>
      <c r="M177" s="1" t="n">
        <f aca="false">I177+K177</f>
        <v>1495</v>
      </c>
      <c r="N177" s="1" t="n">
        <f aca="false">J177+L177</f>
        <v>1550</v>
      </c>
      <c r="O177" s="1" t="n">
        <v>16</v>
      </c>
      <c r="P177" s="1" t="n">
        <v>39</v>
      </c>
      <c r="Q177" s="1" t="n">
        <v>13</v>
      </c>
      <c r="R177" s="1" t="n">
        <v>14</v>
      </c>
      <c r="S177" s="1" t="n">
        <v>1524</v>
      </c>
      <c r="T177" s="1" t="n">
        <v>1603</v>
      </c>
      <c r="U177" s="1" t="n">
        <v>3127</v>
      </c>
      <c r="V177" s="72" t="s">
        <v>28</v>
      </c>
      <c r="W177" s="73" t="s">
        <v>29</v>
      </c>
      <c r="X177" s="3" t="n">
        <v>266</v>
      </c>
      <c r="Y177" s="3" t="n">
        <v>267</v>
      </c>
      <c r="Z177" s="2" t="s">
        <v>342</v>
      </c>
      <c r="AA177" s="43" t="s">
        <v>492</v>
      </c>
    </row>
    <row r="178" customFormat="false" ht="12.75" hidden="false" customHeight="false" outlineLevel="0" collapsed="false">
      <c r="A178" s="39" t="s">
        <v>512</v>
      </c>
      <c r="B178" s="4"/>
      <c r="C178" s="40" t="n">
        <v>86</v>
      </c>
      <c r="D178" s="1" t="n">
        <v>1</v>
      </c>
      <c r="E178" s="1"/>
      <c r="F178" s="1"/>
      <c r="G178" s="1" t="n">
        <v>117</v>
      </c>
      <c r="H178" s="1"/>
      <c r="I178" s="1" t="n">
        <v>288</v>
      </c>
      <c r="J178" s="1" t="n">
        <v>255</v>
      </c>
      <c r="K178" s="1" t="n">
        <v>12</v>
      </c>
      <c r="L178" s="1" t="n">
        <v>17</v>
      </c>
      <c r="M178" s="1" t="n">
        <f aca="false">I178+K178</f>
        <v>300</v>
      </c>
      <c r="N178" s="1" t="n">
        <f aca="false">J178+L178</f>
        <v>272</v>
      </c>
      <c r="O178" s="1" t="n">
        <v>3</v>
      </c>
      <c r="P178" s="1" t="n">
        <v>1</v>
      </c>
      <c r="Q178" s="1"/>
      <c r="R178" s="1"/>
      <c r="S178" s="1" t="n">
        <v>303</v>
      </c>
      <c r="T178" s="1" t="n">
        <v>273</v>
      </c>
      <c r="U178" s="1" t="n">
        <v>576</v>
      </c>
      <c r="V178" s="72" t="s">
        <v>28</v>
      </c>
      <c r="W178" s="73" t="s">
        <v>29</v>
      </c>
      <c r="X178" s="3" t="n">
        <v>266</v>
      </c>
      <c r="Y178" s="3" t="n">
        <v>267</v>
      </c>
      <c r="Z178" s="2" t="s">
        <v>342</v>
      </c>
      <c r="AA178" s="43" t="s">
        <v>492</v>
      </c>
    </row>
    <row r="179" customFormat="false" ht="12.75" hidden="false" customHeight="false" outlineLevel="0" collapsed="false">
      <c r="A179" s="39" t="s">
        <v>513</v>
      </c>
      <c r="B179" s="4"/>
      <c r="C179" s="40" t="n">
        <v>1639</v>
      </c>
      <c r="D179" s="1" t="n">
        <v>206</v>
      </c>
      <c r="E179" s="1" t="n">
        <v>3</v>
      </c>
      <c r="F179" s="1" t="n">
        <v>14</v>
      </c>
      <c r="G179" s="1" t="n">
        <v>1948</v>
      </c>
      <c r="H179" s="1" t="n">
        <v>13</v>
      </c>
      <c r="I179" s="1" t="n">
        <v>3626</v>
      </c>
      <c r="J179" s="1" t="n">
        <v>4256</v>
      </c>
      <c r="K179" s="1" t="n">
        <v>119</v>
      </c>
      <c r="L179" s="1" t="n">
        <v>154</v>
      </c>
      <c r="M179" s="1" t="n">
        <f aca="false">I179+K179</f>
        <v>3745</v>
      </c>
      <c r="N179" s="1" t="n">
        <f aca="false">J179+L179</f>
        <v>4410</v>
      </c>
      <c r="O179" s="1" t="n">
        <v>48</v>
      </c>
      <c r="P179" s="1" t="n">
        <v>132</v>
      </c>
      <c r="Q179" s="1" t="n">
        <v>2</v>
      </c>
      <c r="R179" s="1"/>
      <c r="S179" s="1" t="n">
        <v>3795</v>
      </c>
      <c r="T179" s="1" t="n">
        <v>4542</v>
      </c>
      <c r="U179" s="1" t="n">
        <v>8337</v>
      </c>
      <c r="V179" s="72" t="s">
        <v>28</v>
      </c>
      <c r="W179" s="73" t="s">
        <v>29</v>
      </c>
      <c r="X179" s="3" t="n">
        <v>266</v>
      </c>
      <c r="Y179" s="3" t="n">
        <v>267</v>
      </c>
      <c r="Z179" s="2" t="s">
        <v>342</v>
      </c>
      <c r="AA179" s="43" t="s">
        <v>492</v>
      </c>
    </row>
    <row r="180" customFormat="false" ht="12.75" hidden="false" customHeight="false" outlineLevel="0" collapsed="false">
      <c r="A180" s="39" t="s">
        <v>514</v>
      </c>
      <c r="B180" s="4"/>
      <c r="C180" s="40" t="n">
        <v>141</v>
      </c>
      <c r="D180" s="1" t="n">
        <v>4</v>
      </c>
      <c r="E180" s="1"/>
      <c r="F180" s="1"/>
      <c r="G180" s="1" t="n">
        <v>138</v>
      </c>
      <c r="H180" s="1"/>
      <c r="I180" s="1" t="n">
        <v>394</v>
      </c>
      <c r="J180" s="1" t="n">
        <v>357</v>
      </c>
      <c r="K180" s="1" t="n">
        <v>71</v>
      </c>
      <c r="L180" s="1" t="n">
        <v>70</v>
      </c>
      <c r="M180" s="1" t="n">
        <f aca="false">I180+K180</f>
        <v>465</v>
      </c>
      <c r="N180" s="1" t="n">
        <f aca="false">J180+L180</f>
        <v>427</v>
      </c>
      <c r="O180" s="1"/>
      <c r="P180" s="1" t="n">
        <v>2</v>
      </c>
      <c r="Q180" s="1"/>
      <c r="R180" s="1"/>
      <c r="S180" s="1" t="n">
        <v>465</v>
      </c>
      <c r="T180" s="1" t="n">
        <v>429</v>
      </c>
      <c r="U180" s="1" t="n">
        <v>894</v>
      </c>
      <c r="V180" s="72" t="s">
        <v>28</v>
      </c>
      <c r="W180" s="73" t="s">
        <v>29</v>
      </c>
      <c r="X180" s="3" t="n">
        <v>266</v>
      </c>
      <c r="Y180" s="3" t="n">
        <v>267</v>
      </c>
      <c r="Z180" s="2" t="s">
        <v>342</v>
      </c>
      <c r="AA180" s="43" t="s">
        <v>492</v>
      </c>
    </row>
    <row r="181" customFormat="false" ht="12.75" hidden="false" customHeight="false" outlineLevel="0" collapsed="false">
      <c r="A181" s="39" t="s">
        <v>515</v>
      </c>
      <c r="B181" s="4"/>
      <c r="C181" s="40" t="n">
        <v>63</v>
      </c>
      <c r="D181" s="1"/>
      <c r="E181" s="1"/>
      <c r="F181" s="1"/>
      <c r="G181" s="1" t="n">
        <v>74</v>
      </c>
      <c r="H181" s="1"/>
      <c r="I181" s="1" t="n">
        <v>184</v>
      </c>
      <c r="J181" s="1" t="n">
        <v>181</v>
      </c>
      <c r="K181" s="1" t="n">
        <v>14</v>
      </c>
      <c r="L181" s="1" t="n">
        <v>14</v>
      </c>
      <c r="M181" s="1" t="n">
        <f aca="false">I181+K181</f>
        <v>198</v>
      </c>
      <c r="N181" s="1" t="n">
        <f aca="false">J181+L181</f>
        <v>195</v>
      </c>
      <c r="O181" s="1" t="n">
        <v>1</v>
      </c>
      <c r="P181" s="1" t="n">
        <v>2</v>
      </c>
      <c r="Q181" s="1"/>
      <c r="R181" s="1"/>
      <c r="S181" s="1" t="n">
        <v>199</v>
      </c>
      <c r="T181" s="1" t="n">
        <v>197</v>
      </c>
      <c r="U181" s="1" t="n">
        <v>396</v>
      </c>
      <c r="V181" s="72" t="s">
        <v>28</v>
      </c>
      <c r="W181" s="73" t="s">
        <v>29</v>
      </c>
      <c r="X181" s="3" t="n">
        <v>266</v>
      </c>
      <c r="Y181" s="3" t="n">
        <v>267</v>
      </c>
      <c r="Z181" s="2" t="s">
        <v>342</v>
      </c>
      <c r="AA181" s="43" t="s">
        <v>492</v>
      </c>
    </row>
    <row r="182" customFormat="false" ht="12.75" hidden="false" customHeight="false" outlineLevel="0" collapsed="false">
      <c r="A182" s="39" t="s">
        <v>516</v>
      </c>
      <c r="B182" s="4"/>
      <c r="C182" s="40" t="n">
        <v>575</v>
      </c>
      <c r="D182" s="1" t="n">
        <v>33</v>
      </c>
      <c r="E182" s="1"/>
      <c r="F182" s="1"/>
      <c r="G182" s="1" t="n">
        <v>534</v>
      </c>
      <c r="H182" s="1"/>
      <c r="I182" s="1" t="n">
        <v>1098</v>
      </c>
      <c r="J182" s="1" t="n">
        <v>1149</v>
      </c>
      <c r="K182" s="1" t="n">
        <v>93</v>
      </c>
      <c r="L182" s="1" t="n">
        <v>178</v>
      </c>
      <c r="M182" s="1" t="n">
        <f aca="false">I182+K182</f>
        <v>1191</v>
      </c>
      <c r="N182" s="1" t="n">
        <f aca="false">J182+L182</f>
        <v>1327</v>
      </c>
      <c r="O182" s="1" t="n">
        <v>25</v>
      </c>
      <c r="P182" s="1" t="n">
        <v>33</v>
      </c>
      <c r="Q182" s="1" t="n">
        <v>49</v>
      </c>
      <c r="R182" s="1" t="n">
        <v>24</v>
      </c>
      <c r="S182" s="1" t="n">
        <v>1265</v>
      </c>
      <c r="T182" s="1" t="n">
        <v>1384</v>
      </c>
      <c r="U182" s="1" t="n">
        <v>2649</v>
      </c>
      <c r="V182" s="72" t="s">
        <v>28</v>
      </c>
      <c r="W182" s="73" t="s">
        <v>29</v>
      </c>
      <c r="X182" s="3" t="n">
        <v>266</v>
      </c>
      <c r="Y182" s="3" t="n">
        <v>267</v>
      </c>
      <c r="Z182" s="2" t="s">
        <v>342</v>
      </c>
      <c r="AA182" s="43" t="s">
        <v>492</v>
      </c>
    </row>
    <row r="183" customFormat="false" ht="12.75" hidden="false" customHeight="false" outlineLevel="0" collapsed="false">
      <c r="A183" s="39" t="s">
        <v>517</v>
      </c>
      <c r="B183" s="4"/>
      <c r="C183" s="40" t="n">
        <v>161</v>
      </c>
      <c r="D183" s="1" t="n">
        <v>8</v>
      </c>
      <c r="E183" s="1"/>
      <c r="F183" s="1"/>
      <c r="G183" s="1" t="n">
        <v>155</v>
      </c>
      <c r="H183" s="1"/>
      <c r="I183" s="1" t="n">
        <v>394</v>
      </c>
      <c r="J183" s="1" t="n">
        <v>353</v>
      </c>
      <c r="K183" s="1" t="n">
        <v>31</v>
      </c>
      <c r="L183" s="1" t="n">
        <v>35</v>
      </c>
      <c r="M183" s="1" t="n">
        <f aca="false">I183+K183</f>
        <v>425</v>
      </c>
      <c r="N183" s="1" t="n">
        <f aca="false">J183+L183</f>
        <v>388</v>
      </c>
      <c r="O183" s="1" t="n">
        <v>5</v>
      </c>
      <c r="P183" s="1" t="n">
        <v>1</v>
      </c>
      <c r="Q183" s="1" t="n">
        <v>174</v>
      </c>
      <c r="R183" s="1" t="n">
        <v>5</v>
      </c>
      <c r="S183" s="1" t="n">
        <v>604</v>
      </c>
      <c r="T183" s="1" t="n">
        <v>394</v>
      </c>
      <c r="U183" s="1" t="n">
        <v>998</v>
      </c>
      <c r="V183" s="72" t="s">
        <v>28</v>
      </c>
      <c r="W183" s="73" t="s">
        <v>29</v>
      </c>
      <c r="X183" s="3" t="n">
        <v>266</v>
      </c>
      <c r="Y183" s="3" t="n">
        <v>267</v>
      </c>
      <c r="Z183" s="2" t="s">
        <v>342</v>
      </c>
      <c r="AA183" s="43" t="s">
        <v>492</v>
      </c>
    </row>
    <row r="184" customFormat="false" ht="12.75" hidden="false" customHeight="false" outlineLevel="0" collapsed="false">
      <c r="A184" s="39" t="s">
        <v>518</v>
      </c>
      <c r="B184" s="4"/>
      <c r="C184" s="40" t="n">
        <v>410</v>
      </c>
      <c r="D184" s="1" t="n">
        <v>44</v>
      </c>
      <c r="E184" s="1"/>
      <c r="F184" s="1"/>
      <c r="G184" s="1" t="n">
        <v>402</v>
      </c>
      <c r="H184" s="1"/>
      <c r="I184" s="1" t="n">
        <v>887</v>
      </c>
      <c r="J184" s="1" t="n">
        <v>904</v>
      </c>
      <c r="K184" s="1" t="n">
        <v>52</v>
      </c>
      <c r="L184" s="1" t="n">
        <v>101</v>
      </c>
      <c r="M184" s="1" t="n">
        <f aca="false">I184+K184</f>
        <v>939</v>
      </c>
      <c r="N184" s="1" t="n">
        <f aca="false">J184+L184</f>
        <v>1005</v>
      </c>
      <c r="O184" s="1" t="n">
        <v>10</v>
      </c>
      <c r="P184" s="1" t="n">
        <v>17</v>
      </c>
      <c r="Q184" s="1"/>
      <c r="R184" s="1" t="n">
        <v>14</v>
      </c>
      <c r="S184" s="1" t="n">
        <v>949</v>
      </c>
      <c r="T184" s="1" t="n">
        <v>1036</v>
      </c>
      <c r="U184" s="1" t="n">
        <v>1985</v>
      </c>
      <c r="V184" s="72" t="s">
        <v>28</v>
      </c>
      <c r="W184" s="73" t="s">
        <v>29</v>
      </c>
      <c r="X184" s="3" t="n">
        <v>266</v>
      </c>
      <c r="Y184" s="3" t="n">
        <v>267</v>
      </c>
      <c r="Z184" s="2" t="s">
        <v>342</v>
      </c>
      <c r="AA184" s="43" t="s">
        <v>492</v>
      </c>
    </row>
    <row r="185" customFormat="false" ht="12.75" hidden="false" customHeight="false" outlineLevel="0" collapsed="false">
      <c r="A185" s="39" t="s">
        <v>519</v>
      </c>
      <c r="B185" s="4"/>
      <c r="C185" s="40" t="n">
        <v>274</v>
      </c>
      <c r="D185" s="1" t="n">
        <v>58</v>
      </c>
      <c r="E185" s="1" t="n">
        <v>2</v>
      </c>
      <c r="F185" s="1" t="n">
        <v>1</v>
      </c>
      <c r="G185" s="1" t="n">
        <v>269</v>
      </c>
      <c r="H185" s="1" t="n">
        <v>1</v>
      </c>
      <c r="I185" s="1" t="n">
        <v>652</v>
      </c>
      <c r="J185" s="1" t="n">
        <v>622</v>
      </c>
      <c r="K185" s="1" t="n">
        <v>45</v>
      </c>
      <c r="L185" s="1" t="n">
        <v>58</v>
      </c>
      <c r="M185" s="1" t="n">
        <f aca="false">I185+K185</f>
        <v>697</v>
      </c>
      <c r="N185" s="1" t="n">
        <f aca="false">J185+L185</f>
        <v>680</v>
      </c>
      <c r="O185" s="1" t="n">
        <v>4</v>
      </c>
      <c r="P185" s="1" t="n">
        <v>4</v>
      </c>
      <c r="Q185" s="1" t="n">
        <v>1</v>
      </c>
      <c r="R185" s="1"/>
      <c r="S185" s="1" t="n">
        <v>702</v>
      </c>
      <c r="T185" s="1" t="n">
        <v>684</v>
      </c>
      <c r="U185" s="1" t="n">
        <v>1386</v>
      </c>
      <c r="V185" s="72" t="s">
        <v>28</v>
      </c>
      <c r="W185" s="73" t="s">
        <v>29</v>
      </c>
      <c r="X185" s="3" t="n">
        <v>266</v>
      </c>
      <c r="Y185" s="3" t="n">
        <v>267</v>
      </c>
      <c r="Z185" s="2" t="s">
        <v>342</v>
      </c>
      <c r="AA185" s="43" t="s">
        <v>492</v>
      </c>
    </row>
    <row r="186" customFormat="false" ht="12.75" hidden="false" customHeight="false" outlineLevel="0" collapsed="false">
      <c r="A186" s="39" t="s">
        <v>520</v>
      </c>
      <c r="B186" s="4"/>
      <c r="C186" s="40" t="n">
        <v>90</v>
      </c>
      <c r="D186" s="1" t="n">
        <v>5</v>
      </c>
      <c r="E186" s="1" t="n">
        <v>1</v>
      </c>
      <c r="F186" s="1"/>
      <c r="G186" s="1" t="n">
        <v>125</v>
      </c>
      <c r="H186" s="1"/>
      <c r="I186" s="1" t="n">
        <v>282</v>
      </c>
      <c r="J186" s="1" t="n">
        <v>327</v>
      </c>
      <c r="K186" s="1" t="n">
        <v>23</v>
      </c>
      <c r="L186" s="1" t="n">
        <v>24</v>
      </c>
      <c r="M186" s="1" t="n">
        <f aca="false">I186+K186</f>
        <v>305</v>
      </c>
      <c r="N186" s="1" t="n">
        <f aca="false">J186+L186</f>
        <v>351</v>
      </c>
      <c r="O186" s="1" t="n">
        <v>7</v>
      </c>
      <c r="P186" s="1" t="n">
        <v>2</v>
      </c>
      <c r="Q186" s="1"/>
      <c r="R186" s="1"/>
      <c r="S186" s="1" t="n">
        <v>312</v>
      </c>
      <c r="T186" s="1" t="n">
        <v>353</v>
      </c>
      <c r="U186" s="1" t="n">
        <v>665</v>
      </c>
      <c r="V186" s="72" t="s">
        <v>28</v>
      </c>
      <c r="W186" s="73" t="s">
        <v>29</v>
      </c>
      <c r="X186" s="3" t="n">
        <v>266</v>
      </c>
      <c r="Y186" s="3" t="n">
        <v>267</v>
      </c>
      <c r="Z186" s="2" t="s">
        <v>342</v>
      </c>
      <c r="AA186" s="43" t="s">
        <v>492</v>
      </c>
    </row>
    <row r="187" customFormat="false" ht="12.75" hidden="false" customHeight="false" outlineLevel="0" collapsed="false">
      <c r="A187" s="39" t="s">
        <v>521</v>
      </c>
      <c r="B187" s="4"/>
      <c r="C187" s="40" t="n">
        <v>357</v>
      </c>
      <c r="D187" s="1" t="n">
        <v>51</v>
      </c>
      <c r="E187" s="1"/>
      <c r="F187" s="1" t="n">
        <v>2</v>
      </c>
      <c r="G187" s="1" t="n">
        <v>347</v>
      </c>
      <c r="H187" s="1" t="n">
        <v>2</v>
      </c>
      <c r="I187" s="1" t="n">
        <v>740</v>
      </c>
      <c r="J187" s="1" t="n">
        <v>709</v>
      </c>
      <c r="K187" s="1" t="n">
        <v>13</v>
      </c>
      <c r="L187" s="1" t="n">
        <v>22</v>
      </c>
      <c r="M187" s="1" t="n">
        <f aca="false">I187+K187</f>
        <v>753</v>
      </c>
      <c r="N187" s="1" t="n">
        <f aca="false">J187+L187</f>
        <v>731</v>
      </c>
      <c r="O187" s="1" t="n">
        <v>6</v>
      </c>
      <c r="P187" s="1" t="n">
        <v>5</v>
      </c>
      <c r="Q187" s="1"/>
      <c r="R187" s="1"/>
      <c r="S187" s="1" t="n">
        <v>759</v>
      </c>
      <c r="T187" s="1" t="n">
        <v>736</v>
      </c>
      <c r="U187" s="1" t="n">
        <v>1495</v>
      </c>
      <c r="V187" s="72" t="s">
        <v>28</v>
      </c>
      <c r="W187" s="73" t="s">
        <v>29</v>
      </c>
      <c r="X187" s="3" t="n">
        <v>266</v>
      </c>
      <c r="Y187" s="3" t="n">
        <v>267</v>
      </c>
      <c r="Z187" s="2" t="s">
        <v>342</v>
      </c>
      <c r="AA187" s="43" t="s">
        <v>492</v>
      </c>
    </row>
    <row r="188" customFormat="false" ht="12.75" hidden="false" customHeight="false" outlineLevel="0" collapsed="false">
      <c r="A188" s="39" t="s">
        <v>522</v>
      </c>
      <c r="B188" s="4"/>
      <c r="C188" s="40" t="n">
        <v>178</v>
      </c>
      <c r="D188" s="1" t="n">
        <v>30</v>
      </c>
      <c r="E188" s="1"/>
      <c r="F188" s="1" t="n">
        <v>3</v>
      </c>
      <c r="G188" s="1" t="n">
        <v>173</v>
      </c>
      <c r="H188" s="1" t="n">
        <v>3</v>
      </c>
      <c r="I188" s="1" t="n">
        <v>368</v>
      </c>
      <c r="J188" s="1" t="n">
        <v>391</v>
      </c>
      <c r="K188" s="1" t="n">
        <v>29</v>
      </c>
      <c r="L188" s="1" t="n">
        <v>40</v>
      </c>
      <c r="M188" s="1" t="n">
        <f aca="false">I188+K188</f>
        <v>397</v>
      </c>
      <c r="N188" s="1" t="n">
        <f aca="false">J188+L188</f>
        <v>431</v>
      </c>
      <c r="O188" s="1" t="n">
        <v>1</v>
      </c>
      <c r="P188" s="1" t="n">
        <v>4</v>
      </c>
      <c r="Q188" s="1"/>
      <c r="R188" s="1"/>
      <c r="S188" s="1" t="n">
        <v>398</v>
      </c>
      <c r="T188" s="1" t="n">
        <v>435</v>
      </c>
      <c r="U188" s="1" t="n">
        <v>833</v>
      </c>
      <c r="V188" s="72" t="s">
        <v>28</v>
      </c>
      <c r="W188" s="73" t="s">
        <v>29</v>
      </c>
      <c r="X188" s="3" t="n">
        <v>266</v>
      </c>
      <c r="Y188" s="3" t="n">
        <v>267</v>
      </c>
      <c r="Z188" s="2" t="s">
        <v>342</v>
      </c>
      <c r="AA188" s="43" t="s">
        <v>492</v>
      </c>
    </row>
    <row r="189" customFormat="false" ht="12.75" hidden="false" customHeight="false" outlineLevel="0" collapsed="false">
      <c r="A189" s="39" t="s">
        <v>523</v>
      </c>
      <c r="B189" s="4"/>
      <c r="C189" s="40" t="n">
        <v>198</v>
      </c>
      <c r="D189" s="1" t="n">
        <v>7</v>
      </c>
      <c r="E189" s="1"/>
      <c r="F189" s="1" t="n">
        <v>3</v>
      </c>
      <c r="G189" s="1" t="n">
        <v>252</v>
      </c>
      <c r="H189" s="1"/>
      <c r="I189" s="1" t="n">
        <v>631</v>
      </c>
      <c r="J189" s="1" t="n">
        <v>518</v>
      </c>
      <c r="K189" s="1" t="n">
        <v>57</v>
      </c>
      <c r="L189" s="1" t="n">
        <v>100</v>
      </c>
      <c r="M189" s="1" t="n">
        <f aca="false">I189+K189</f>
        <v>688</v>
      </c>
      <c r="N189" s="1" t="n">
        <f aca="false">J189+L189</f>
        <v>618</v>
      </c>
      <c r="O189" s="1" t="n">
        <v>6</v>
      </c>
      <c r="P189" s="1" t="n">
        <v>11</v>
      </c>
      <c r="Q189" s="1"/>
      <c r="R189" s="1"/>
      <c r="S189" s="1" t="n">
        <v>694</v>
      </c>
      <c r="T189" s="1" t="n">
        <v>629</v>
      </c>
      <c r="U189" s="1" t="n">
        <v>1323</v>
      </c>
      <c r="V189" s="72" t="s">
        <v>28</v>
      </c>
      <c r="W189" s="73" t="s">
        <v>29</v>
      </c>
      <c r="X189" s="3" t="n">
        <v>266</v>
      </c>
      <c r="Y189" s="3" t="n">
        <v>267</v>
      </c>
      <c r="Z189" s="2" t="s">
        <v>342</v>
      </c>
      <c r="AA189" s="43" t="s">
        <v>492</v>
      </c>
    </row>
    <row r="190" customFormat="false" ht="12.75" hidden="false" customHeight="false" outlineLevel="0" collapsed="false">
      <c r="A190" s="39" t="s">
        <v>524</v>
      </c>
      <c r="B190" s="4"/>
      <c r="C190" s="40" t="n">
        <v>639</v>
      </c>
      <c r="D190" s="1" t="n">
        <v>35</v>
      </c>
      <c r="E190" s="1"/>
      <c r="F190" s="1"/>
      <c r="G190" s="1" t="n">
        <v>625</v>
      </c>
      <c r="H190" s="1"/>
      <c r="I190" s="1" t="n">
        <v>1431</v>
      </c>
      <c r="J190" s="1" t="n">
        <v>1424</v>
      </c>
      <c r="K190" s="1" t="n">
        <v>164</v>
      </c>
      <c r="L190" s="1" t="n">
        <v>145</v>
      </c>
      <c r="M190" s="1" t="n">
        <f aca="false">I190+K190</f>
        <v>1595</v>
      </c>
      <c r="N190" s="1" t="n">
        <f aca="false">J190+L190</f>
        <v>1569</v>
      </c>
      <c r="O190" s="1" t="n">
        <v>14</v>
      </c>
      <c r="P190" s="1" t="n">
        <v>18</v>
      </c>
      <c r="Q190" s="1"/>
      <c r="R190" s="1" t="n">
        <v>27</v>
      </c>
      <c r="S190" s="1" t="n">
        <v>1609</v>
      </c>
      <c r="T190" s="1" t="n">
        <v>1614</v>
      </c>
      <c r="U190" s="1" t="n">
        <v>3223</v>
      </c>
      <c r="V190" s="72" t="s">
        <v>28</v>
      </c>
      <c r="W190" s="73" t="s">
        <v>29</v>
      </c>
      <c r="X190" s="3" t="n">
        <v>266</v>
      </c>
      <c r="Y190" s="3" t="n">
        <v>267</v>
      </c>
      <c r="Z190" s="2" t="s">
        <v>342</v>
      </c>
      <c r="AA190" s="43" t="s">
        <v>492</v>
      </c>
    </row>
    <row r="191" customFormat="false" ht="12.75" hidden="false" customHeight="false" outlineLevel="0" collapsed="false">
      <c r="A191" s="39" t="s">
        <v>525</v>
      </c>
      <c r="B191" s="4"/>
      <c r="C191" s="40" t="n">
        <v>418</v>
      </c>
      <c r="D191" s="1" t="n">
        <v>19</v>
      </c>
      <c r="E191" s="1"/>
      <c r="F191" s="1"/>
      <c r="G191" s="1" t="n">
        <v>395</v>
      </c>
      <c r="H191" s="1"/>
      <c r="I191" s="1" t="n">
        <v>798</v>
      </c>
      <c r="J191" s="1" t="n">
        <v>827</v>
      </c>
      <c r="K191" s="1" t="n">
        <v>23</v>
      </c>
      <c r="L191" s="1" t="n">
        <v>48</v>
      </c>
      <c r="M191" s="1" t="n">
        <f aca="false">I191+K191</f>
        <v>821</v>
      </c>
      <c r="N191" s="1" t="n">
        <f aca="false">J191+L191</f>
        <v>875</v>
      </c>
      <c r="O191" s="1" t="n">
        <v>13</v>
      </c>
      <c r="P191" s="1" t="n">
        <v>10</v>
      </c>
      <c r="Q191" s="1"/>
      <c r="R191" s="1"/>
      <c r="S191" s="1" t="n">
        <v>834</v>
      </c>
      <c r="T191" s="1" t="n">
        <v>885</v>
      </c>
      <c r="U191" s="1" t="n">
        <v>1719</v>
      </c>
      <c r="V191" s="72" t="s">
        <v>28</v>
      </c>
      <c r="W191" s="73" t="s">
        <v>29</v>
      </c>
      <c r="X191" s="3" t="n">
        <v>266</v>
      </c>
      <c r="Y191" s="3" t="n">
        <v>267</v>
      </c>
      <c r="Z191" s="2" t="s">
        <v>342</v>
      </c>
      <c r="AA191" s="43" t="s">
        <v>492</v>
      </c>
    </row>
    <row r="192" customFormat="false" ht="12.75" hidden="false" customHeight="false" outlineLevel="0" collapsed="false">
      <c r="A192" s="39" t="s">
        <v>526</v>
      </c>
      <c r="B192" s="4"/>
      <c r="C192" s="40" t="n">
        <v>153</v>
      </c>
      <c r="D192" s="1" t="n">
        <v>4</v>
      </c>
      <c r="E192" s="1"/>
      <c r="F192" s="1"/>
      <c r="G192" s="1" t="n">
        <v>208</v>
      </c>
      <c r="H192" s="1"/>
      <c r="I192" s="1" t="n">
        <v>445</v>
      </c>
      <c r="J192" s="1" t="n">
        <v>413</v>
      </c>
      <c r="K192" s="1" t="n">
        <v>14</v>
      </c>
      <c r="L192" s="1" t="n">
        <v>28</v>
      </c>
      <c r="M192" s="1" t="n">
        <f aca="false">I192+K192</f>
        <v>459</v>
      </c>
      <c r="N192" s="1" t="n">
        <f aca="false">J192+L192</f>
        <v>441</v>
      </c>
      <c r="O192" s="1" t="n">
        <v>4</v>
      </c>
      <c r="P192" s="1" t="n">
        <v>4</v>
      </c>
      <c r="Q192" s="1"/>
      <c r="R192" s="1"/>
      <c r="S192" s="1" t="n">
        <v>463</v>
      </c>
      <c r="T192" s="1" t="n">
        <v>445</v>
      </c>
      <c r="U192" s="1" t="n">
        <v>908</v>
      </c>
      <c r="V192" s="72" t="s">
        <v>28</v>
      </c>
      <c r="W192" s="73" t="s">
        <v>29</v>
      </c>
      <c r="X192" s="3" t="n">
        <v>266</v>
      </c>
      <c r="Y192" s="3" t="n">
        <v>267</v>
      </c>
      <c r="Z192" s="2" t="s">
        <v>342</v>
      </c>
      <c r="AA192" s="43" t="s">
        <v>492</v>
      </c>
    </row>
    <row r="193" customFormat="false" ht="12.75" hidden="false" customHeight="false" outlineLevel="0" collapsed="false">
      <c r="A193" s="39" t="s">
        <v>527</v>
      </c>
      <c r="B193" s="4"/>
      <c r="C193" s="40" t="n">
        <v>833</v>
      </c>
      <c r="D193" s="1" t="n">
        <v>228</v>
      </c>
      <c r="E193" s="1" t="n">
        <v>4</v>
      </c>
      <c r="F193" s="1"/>
      <c r="G193" s="1" t="n">
        <v>820</v>
      </c>
      <c r="H193" s="1"/>
      <c r="I193" s="1" t="n">
        <v>1583</v>
      </c>
      <c r="J193" s="1" t="n">
        <v>1719</v>
      </c>
      <c r="K193" s="1" t="n">
        <v>67</v>
      </c>
      <c r="L193" s="1" t="n">
        <v>143</v>
      </c>
      <c r="M193" s="1" t="n">
        <f aca="false">I193+K193</f>
        <v>1650</v>
      </c>
      <c r="N193" s="1" t="n">
        <f aca="false">J193+L193</f>
        <v>1862</v>
      </c>
      <c r="O193" s="1" t="n">
        <v>37</v>
      </c>
      <c r="P193" s="1" t="n">
        <v>46</v>
      </c>
      <c r="Q193" s="1" t="n">
        <v>208</v>
      </c>
      <c r="R193" s="1" t="n">
        <v>308</v>
      </c>
      <c r="S193" s="1" t="n">
        <v>1895</v>
      </c>
      <c r="T193" s="1" t="n">
        <v>2216</v>
      </c>
      <c r="U193" s="1" t="n">
        <v>4111</v>
      </c>
      <c r="V193" s="72" t="s">
        <v>28</v>
      </c>
      <c r="W193" s="73" t="s">
        <v>29</v>
      </c>
      <c r="X193" s="3" t="n">
        <v>266</v>
      </c>
      <c r="Y193" s="3" t="n">
        <v>267</v>
      </c>
      <c r="Z193" s="2" t="s">
        <v>342</v>
      </c>
      <c r="AA193" s="43" t="s">
        <v>492</v>
      </c>
    </row>
    <row r="194" customFormat="false" ht="12.75" hidden="false" customHeight="false" outlineLevel="0" collapsed="false">
      <c r="A194" s="39" t="s">
        <v>528</v>
      </c>
      <c r="B194" s="4"/>
      <c r="C194" s="40" t="n">
        <v>402</v>
      </c>
      <c r="D194" s="1" t="n">
        <v>36</v>
      </c>
      <c r="E194" s="1"/>
      <c r="F194" s="1" t="n">
        <v>3</v>
      </c>
      <c r="G194" s="1" t="n">
        <v>387</v>
      </c>
      <c r="H194" s="1" t="n">
        <v>3</v>
      </c>
      <c r="I194" s="1" t="n">
        <v>862</v>
      </c>
      <c r="J194" s="1" t="n">
        <v>842</v>
      </c>
      <c r="K194" s="1" t="n">
        <v>44</v>
      </c>
      <c r="L194" s="1" t="n">
        <v>99</v>
      </c>
      <c r="M194" s="1" t="n">
        <f aca="false">I194+K194</f>
        <v>906</v>
      </c>
      <c r="N194" s="1" t="n">
        <f aca="false">J194+L194</f>
        <v>941</v>
      </c>
      <c r="O194" s="1" t="n">
        <v>5</v>
      </c>
      <c r="P194" s="1" t="n">
        <v>10</v>
      </c>
      <c r="Q194" s="1" t="n">
        <v>14</v>
      </c>
      <c r="R194" s="1" t="n">
        <v>6</v>
      </c>
      <c r="S194" s="1" t="n">
        <v>925</v>
      </c>
      <c r="T194" s="1" t="n">
        <v>957</v>
      </c>
      <c r="U194" s="1" t="n">
        <v>1882</v>
      </c>
      <c r="V194" s="72" t="s">
        <v>28</v>
      </c>
      <c r="W194" s="73" t="s">
        <v>29</v>
      </c>
      <c r="X194" s="3" t="n">
        <v>266</v>
      </c>
      <c r="Y194" s="3" t="n">
        <v>267</v>
      </c>
      <c r="Z194" s="2" t="s">
        <v>342</v>
      </c>
      <c r="AA194" s="43" t="s">
        <v>492</v>
      </c>
    </row>
    <row r="195" customFormat="false" ht="12.75" hidden="false" customHeight="false" outlineLevel="0" collapsed="false">
      <c r="A195" s="39" t="s">
        <v>529</v>
      </c>
      <c r="B195" s="4"/>
      <c r="C195" s="40" t="n">
        <v>63</v>
      </c>
      <c r="D195" s="1" t="n">
        <v>3</v>
      </c>
      <c r="E195" s="1"/>
      <c r="F195" s="1"/>
      <c r="G195" s="1" t="n">
        <v>60</v>
      </c>
      <c r="H195" s="1"/>
      <c r="I195" s="1" t="n">
        <v>160</v>
      </c>
      <c r="J195" s="1" t="n">
        <v>142</v>
      </c>
      <c r="K195" s="1" t="n">
        <v>17</v>
      </c>
      <c r="L195" s="1" t="n">
        <v>23</v>
      </c>
      <c r="M195" s="1" t="n">
        <f aca="false">I195+K195</f>
        <v>177</v>
      </c>
      <c r="N195" s="1" t="n">
        <f aca="false">J195+L195</f>
        <v>165</v>
      </c>
      <c r="O195" s="1" t="n">
        <v>1</v>
      </c>
      <c r="P195" s="1" t="n">
        <v>1</v>
      </c>
      <c r="Q195" s="1"/>
      <c r="R195" s="1"/>
      <c r="S195" s="1" t="n">
        <v>178</v>
      </c>
      <c r="T195" s="1" t="n">
        <v>166</v>
      </c>
      <c r="U195" s="1" t="n">
        <v>344</v>
      </c>
      <c r="V195" s="72" t="s">
        <v>28</v>
      </c>
      <c r="W195" s="73" t="s">
        <v>29</v>
      </c>
      <c r="X195" s="3" t="n">
        <v>266</v>
      </c>
      <c r="Y195" s="3" t="n">
        <v>267</v>
      </c>
      <c r="Z195" s="2" t="s">
        <v>342</v>
      </c>
      <c r="AA195" s="43" t="s">
        <v>492</v>
      </c>
    </row>
    <row r="196" customFormat="false" ht="12.75" hidden="false" customHeight="false" outlineLevel="0" collapsed="false">
      <c r="A196" s="39" t="s">
        <v>530</v>
      </c>
      <c r="B196" s="4"/>
      <c r="C196" s="40" t="n">
        <v>598</v>
      </c>
      <c r="D196" s="1" t="n">
        <v>75</v>
      </c>
      <c r="E196" s="1"/>
      <c r="F196" s="1" t="n">
        <v>15</v>
      </c>
      <c r="G196" s="1" t="n">
        <v>565</v>
      </c>
      <c r="H196" s="1" t="n">
        <v>13</v>
      </c>
      <c r="I196" s="1" t="n">
        <v>1275</v>
      </c>
      <c r="J196" s="1" t="n">
        <v>1277</v>
      </c>
      <c r="K196" s="1" t="n">
        <v>124</v>
      </c>
      <c r="L196" s="1" t="n">
        <v>107</v>
      </c>
      <c r="M196" s="1" t="n">
        <f aca="false">I196+K196</f>
        <v>1399</v>
      </c>
      <c r="N196" s="1" t="n">
        <f aca="false">J196+L196</f>
        <v>1384</v>
      </c>
      <c r="O196" s="1" t="n">
        <v>11</v>
      </c>
      <c r="P196" s="1" t="n">
        <v>23</v>
      </c>
      <c r="Q196" s="1" t="n">
        <v>15</v>
      </c>
      <c r="R196" s="1"/>
      <c r="S196" s="1" t="n">
        <v>1425</v>
      </c>
      <c r="T196" s="1" t="n">
        <v>1407</v>
      </c>
      <c r="U196" s="1" t="n">
        <v>2832</v>
      </c>
      <c r="V196" s="72" t="s">
        <v>28</v>
      </c>
      <c r="W196" s="73" t="s">
        <v>29</v>
      </c>
      <c r="X196" s="3" t="n">
        <v>266</v>
      </c>
      <c r="Y196" s="3" t="n">
        <v>267</v>
      </c>
      <c r="Z196" s="2" t="s">
        <v>342</v>
      </c>
      <c r="AA196" s="43" t="s">
        <v>492</v>
      </c>
    </row>
    <row r="197" customFormat="false" ht="12.75" hidden="false" customHeight="false" outlineLevel="0" collapsed="false">
      <c r="A197" s="39" t="s">
        <v>531</v>
      </c>
      <c r="B197" s="4"/>
      <c r="C197" s="40" t="n">
        <v>333</v>
      </c>
      <c r="D197" s="1" t="n">
        <v>27</v>
      </c>
      <c r="E197" s="1"/>
      <c r="F197" s="1" t="n">
        <v>1</v>
      </c>
      <c r="G197" s="1" t="n">
        <v>313</v>
      </c>
      <c r="H197" s="1"/>
      <c r="I197" s="1" t="n">
        <v>681</v>
      </c>
      <c r="J197" s="1" t="n">
        <v>688</v>
      </c>
      <c r="K197" s="1" t="n">
        <v>37</v>
      </c>
      <c r="L197" s="1" t="n">
        <v>37</v>
      </c>
      <c r="M197" s="1" t="n">
        <f aca="false">I197+K197</f>
        <v>718</v>
      </c>
      <c r="N197" s="1" t="n">
        <f aca="false">J197+L197</f>
        <v>725</v>
      </c>
      <c r="O197" s="1" t="n">
        <v>7</v>
      </c>
      <c r="P197" s="1" t="n">
        <v>12</v>
      </c>
      <c r="Q197" s="1"/>
      <c r="R197" s="1"/>
      <c r="S197" s="1" t="n">
        <v>725</v>
      </c>
      <c r="T197" s="1" t="n">
        <v>737</v>
      </c>
      <c r="U197" s="1" t="n">
        <v>1462</v>
      </c>
      <c r="V197" s="72" t="s">
        <v>28</v>
      </c>
      <c r="W197" s="73" t="s">
        <v>29</v>
      </c>
      <c r="X197" s="3" t="n">
        <v>266</v>
      </c>
      <c r="Y197" s="3" t="n">
        <v>267</v>
      </c>
      <c r="Z197" s="2" t="s">
        <v>342</v>
      </c>
      <c r="AA197" s="43" t="s">
        <v>492</v>
      </c>
    </row>
    <row r="198" customFormat="false" ht="12.75" hidden="false" customHeight="false" outlineLevel="0" collapsed="false">
      <c r="A198" s="39" t="s">
        <v>532</v>
      </c>
      <c r="B198" s="4"/>
      <c r="C198" s="40" t="n">
        <v>198</v>
      </c>
      <c r="D198" s="1" t="n">
        <v>27</v>
      </c>
      <c r="E198" s="1" t="n">
        <v>3</v>
      </c>
      <c r="F198" s="1"/>
      <c r="G198" s="1" t="n">
        <v>191</v>
      </c>
      <c r="H198" s="1"/>
      <c r="I198" s="1" t="n">
        <v>417</v>
      </c>
      <c r="J198" s="1" t="n">
        <v>431</v>
      </c>
      <c r="K198" s="1" t="n">
        <v>40</v>
      </c>
      <c r="L198" s="1" t="n">
        <v>47</v>
      </c>
      <c r="M198" s="1" t="n">
        <f aca="false">I198+K198</f>
        <v>457</v>
      </c>
      <c r="N198" s="1" t="n">
        <f aca="false">J198+L198</f>
        <v>478</v>
      </c>
      <c r="O198" s="1" t="n">
        <v>1</v>
      </c>
      <c r="P198" s="1" t="n">
        <v>8</v>
      </c>
      <c r="Q198" s="1"/>
      <c r="R198" s="1"/>
      <c r="S198" s="1" t="n">
        <v>458</v>
      </c>
      <c r="T198" s="1" t="n">
        <v>486</v>
      </c>
      <c r="U198" s="1" t="n">
        <v>944</v>
      </c>
      <c r="V198" s="72" t="s">
        <v>28</v>
      </c>
      <c r="W198" s="73" t="s">
        <v>29</v>
      </c>
      <c r="X198" s="3" t="n">
        <v>266</v>
      </c>
      <c r="Y198" s="3" t="n">
        <v>267</v>
      </c>
      <c r="Z198" s="2" t="s">
        <v>342</v>
      </c>
      <c r="AA198" s="43" t="s">
        <v>492</v>
      </c>
    </row>
    <row r="199" customFormat="false" ht="12.75" hidden="false" customHeight="false" outlineLevel="0" collapsed="false">
      <c r="A199" s="39" t="s">
        <v>533</v>
      </c>
      <c r="B199" s="4"/>
      <c r="C199" s="40" t="n">
        <v>442</v>
      </c>
      <c r="D199" s="1" t="n">
        <v>33</v>
      </c>
      <c r="E199" s="1"/>
      <c r="F199" s="1" t="n">
        <v>1</v>
      </c>
      <c r="G199" s="1" t="n">
        <v>439</v>
      </c>
      <c r="H199" s="1" t="n">
        <v>1</v>
      </c>
      <c r="I199" s="1" t="n">
        <v>983</v>
      </c>
      <c r="J199" s="1" t="n">
        <v>983</v>
      </c>
      <c r="K199" s="1" t="n">
        <v>124</v>
      </c>
      <c r="L199" s="1" t="n">
        <v>55</v>
      </c>
      <c r="M199" s="1" t="n">
        <f aca="false">I199+K199</f>
        <v>1107</v>
      </c>
      <c r="N199" s="1" t="n">
        <f aca="false">J199+L199</f>
        <v>1038</v>
      </c>
      <c r="O199" s="1" t="n">
        <v>2</v>
      </c>
      <c r="P199" s="1" t="n">
        <v>5</v>
      </c>
      <c r="Q199" s="1"/>
      <c r="R199" s="1"/>
      <c r="S199" s="1" t="n">
        <v>1109</v>
      </c>
      <c r="T199" s="1" t="n">
        <v>1043</v>
      </c>
      <c r="U199" s="1" t="n">
        <v>2152</v>
      </c>
      <c r="V199" s="72" t="s">
        <v>28</v>
      </c>
      <c r="W199" s="73" t="s">
        <v>29</v>
      </c>
      <c r="X199" s="3" t="n">
        <v>266</v>
      </c>
      <c r="Y199" s="3" t="n">
        <v>267</v>
      </c>
      <c r="Z199" s="2" t="s">
        <v>342</v>
      </c>
      <c r="AA199" s="43" t="s">
        <v>492</v>
      </c>
    </row>
    <row r="200" customFormat="false" ht="12.75" hidden="false" customHeight="false" outlineLevel="0" collapsed="false">
      <c r="A200" s="39" t="s">
        <v>534</v>
      </c>
      <c r="B200" s="4"/>
      <c r="C200" s="40" t="n">
        <v>235</v>
      </c>
      <c r="D200" s="1" t="n">
        <v>17</v>
      </c>
      <c r="E200" s="1"/>
      <c r="F200" s="1"/>
      <c r="G200" s="1" t="n">
        <v>223</v>
      </c>
      <c r="H200" s="1"/>
      <c r="I200" s="1" t="n">
        <v>472</v>
      </c>
      <c r="J200" s="1" t="n">
        <v>509</v>
      </c>
      <c r="K200" s="1" t="n">
        <v>31</v>
      </c>
      <c r="L200" s="1" t="n">
        <v>43</v>
      </c>
      <c r="M200" s="1" t="n">
        <f aca="false">I200+K200</f>
        <v>503</v>
      </c>
      <c r="N200" s="1" t="n">
        <f aca="false">J200+L200</f>
        <v>552</v>
      </c>
      <c r="O200" s="1" t="n">
        <v>4</v>
      </c>
      <c r="P200" s="1" t="n">
        <v>8</v>
      </c>
      <c r="Q200" s="1"/>
      <c r="R200" s="1"/>
      <c r="S200" s="1" t="n">
        <v>507</v>
      </c>
      <c r="T200" s="1" t="n">
        <v>560</v>
      </c>
      <c r="U200" s="1" t="n">
        <v>1067</v>
      </c>
      <c r="V200" s="72" t="s">
        <v>28</v>
      </c>
      <c r="W200" s="73" t="s">
        <v>29</v>
      </c>
      <c r="X200" s="3" t="n">
        <v>266</v>
      </c>
      <c r="Y200" s="3" t="n">
        <v>267</v>
      </c>
      <c r="Z200" s="2" t="s">
        <v>342</v>
      </c>
      <c r="AA200" s="43" t="s">
        <v>492</v>
      </c>
    </row>
    <row r="201" customFormat="false" ht="12.75" hidden="false" customHeight="false" outlineLevel="0" collapsed="false">
      <c r="A201" s="39" t="s">
        <v>535</v>
      </c>
      <c r="B201" s="4"/>
      <c r="C201" s="40" t="n">
        <v>651</v>
      </c>
      <c r="D201" s="1" t="n">
        <v>58</v>
      </c>
      <c r="E201" s="1" t="n">
        <v>1</v>
      </c>
      <c r="F201" s="1" t="n">
        <v>3</v>
      </c>
      <c r="G201" s="1" t="n">
        <v>626</v>
      </c>
      <c r="H201" s="1" t="n">
        <v>3</v>
      </c>
      <c r="I201" s="1" t="n">
        <v>1362</v>
      </c>
      <c r="J201" s="1" t="n">
        <v>1321</v>
      </c>
      <c r="K201" s="1" t="n">
        <v>103</v>
      </c>
      <c r="L201" s="1" t="n">
        <v>188</v>
      </c>
      <c r="M201" s="1" t="n">
        <f aca="false">I201+K201</f>
        <v>1465</v>
      </c>
      <c r="N201" s="1" t="n">
        <f aca="false">J201+L201</f>
        <v>1509</v>
      </c>
      <c r="O201" s="1" t="n">
        <v>14</v>
      </c>
      <c r="P201" s="1" t="n">
        <v>24</v>
      </c>
      <c r="Q201" s="1"/>
      <c r="R201" s="1" t="n">
        <v>92</v>
      </c>
      <c r="S201" s="1" t="n">
        <v>1479</v>
      </c>
      <c r="T201" s="1" t="n">
        <v>1625</v>
      </c>
      <c r="U201" s="1" t="n">
        <v>3104</v>
      </c>
      <c r="V201" s="72" t="s">
        <v>28</v>
      </c>
      <c r="W201" s="73" t="s">
        <v>29</v>
      </c>
      <c r="X201" s="3" t="n">
        <v>266</v>
      </c>
      <c r="Y201" s="3" t="n">
        <v>267</v>
      </c>
      <c r="Z201" s="2" t="s">
        <v>342</v>
      </c>
      <c r="AA201" s="43" t="s">
        <v>492</v>
      </c>
    </row>
    <row r="202" customFormat="false" ht="12.75" hidden="false" customHeight="false" outlineLevel="0" collapsed="false">
      <c r="A202" s="39" t="s">
        <v>536</v>
      </c>
      <c r="B202" s="4"/>
      <c r="C202" s="40" t="n">
        <v>226</v>
      </c>
      <c r="D202" s="1" t="n">
        <v>25</v>
      </c>
      <c r="E202" s="1"/>
      <c r="F202" s="1" t="n">
        <v>1</v>
      </c>
      <c r="G202" s="1" t="n">
        <v>346</v>
      </c>
      <c r="H202" s="1"/>
      <c r="I202" s="1" t="n">
        <v>754</v>
      </c>
      <c r="J202" s="1" t="n">
        <v>702</v>
      </c>
      <c r="K202" s="1" t="n">
        <v>25</v>
      </c>
      <c r="L202" s="1" t="n">
        <v>36</v>
      </c>
      <c r="M202" s="1" t="n">
        <f aca="false">I202+K202</f>
        <v>779</v>
      </c>
      <c r="N202" s="1" t="n">
        <f aca="false">J202+L202</f>
        <v>738</v>
      </c>
      <c r="O202" s="1" t="n">
        <v>6</v>
      </c>
      <c r="P202" s="1" t="n">
        <v>8</v>
      </c>
      <c r="Q202" s="1"/>
      <c r="R202" s="1"/>
      <c r="S202" s="1" t="n">
        <v>785</v>
      </c>
      <c r="T202" s="1" t="n">
        <v>746</v>
      </c>
      <c r="U202" s="1" t="n">
        <v>1531</v>
      </c>
      <c r="V202" s="72" t="s">
        <v>28</v>
      </c>
      <c r="W202" s="73" t="s">
        <v>29</v>
      </c>
      <c r="X202" s="3" t="n">
        <v>266</v>
      </c>
      <c r="Y202" s="3" t="n">
        <v>267</v>
      </c>
      <c r="Z202" s="2" t="s">
        <v>342</v>
      </c>
      <c r="AA202" s="43" t="s">
        <v>492</v>
      </c>
    </row>
    <row r="203" customFormat="false" ht="12.75" hidden="false" customHeight="false" outlineLevel="0" collapsed="false">
      <c r="A203" s="39" t="s">
        <v>537</v>
      </c>
      <c r="B203" s="4"/>
      <c r="C203" s="40" t="n">
        <v>303</v>
      </c>
      <c r="D203" s="1" t="n">
        <v>20</v>
      </c>
      <c r="E203" s="1"/>
      <c r="F203" s="1"/>
      <c r="G203" s="1" t="n">
        <v>291</v>
      </c>
      <c r="H203" s="1"/>
      <c r="I203" s="1" t="n">
        <v>620</v>
      </c>
      <c r="J203" s="1" t="n">
        <v>620</v>
      </c>
      <c r="K203" s="1" t="n">
        <v>21</v>
      </c>
      <c r="L203" s="1" t="n">
        <v>60</v>
      </c>
      <c r="M203" s="1" t="n">
        <f aca="false">I203+K203</f>
        <v>641</v>
      </c>
      <c r="N203" s="1" t="n">
        <f aca="false">J203+L203</f>
        <v>680</v>
      </c>
      <c r="O203" s="1" t="n">
        <v>12</v>
      </c>
      <c r="P203" s="1" t="n">
        <v>17</v>
      </c>
      <c r="Q203" s="1"/>
      <c r="R203" s="1"/>
      <c r="S203" s="1" t="n">
        <v>653</v>
      </c>
      <c r="T203" s="1" t="n">
        <v>697</v>
      </c>
      <c r="U203" s="1" t="n">
        <v>1350</v>
      </c>
      <c r="V203" s="72" t="s">
        <v>28</v>
      </c>
      <c r="W203" s="73" t="s">
        <v>29</v>
      </c>
      <c r="X203" s="3" t="n">
        <v>266</v>
      </c>
      <c r="Y203" s="3" t="n">
        <v>267</v>
      </c>
      <c r="Z203" s="2" t="s">
        <v>342</v>
      </c>
      <c r="AA203" s="43" t="s">
        <v>492</v>
      </c>
    </row>
    <row r="204" customFormat="false" ht="12.75" hidden="false" customHeight="false" outlineLevel="0" collapsed="false">
      <c r="A204" s="39" t="s">
        <v>538</v>
      </c>
      <c r="B204" s="4"/>
      <c r="C204" s="40" t="n">
        <v>243</v>
      </c>
      <c r="D204" s="1" t="n">
        <v>11</v>
      </c>
      <c r="E204" s="1"/>
      <c r="F204" s="1" t="n">
        <v>6</v>
      </c>
      <c r="G204" s="1" t="n">
        <v>199</v>
      </c>
      <c r="H204" s="1" t="n">
        <v>6</v>
      </c>
      <c r="I204" s="1" t="n">
        <v>368</v>
      </c>
      <c r="J204" s="1" t="n">
        <v>423</v>
      </c>
      <c r="K204" s="1" t="n">
        <v>22</v>
      </c>
      <c r="L204" s="1" t="n">
        <v>19</v>
      </c>
      <c r="M204" s="1" t="n">
        <f aca="false">I204+K204</f>
        <v>390</v>
      </c>
      <c r="N204" s="1" t="n">
        <f aca="false">J204+L204</f>
        <v>442</v>
      </c>
      <c r="O204" s="1" t="n">
        <v>5</v>
      </c>
      <c r="P204" s="1" t="n">
        <v>8</v>
      </c>
      <c r="Q204" s="1"/>
      <c r="R204" s="1"/>
      <c r="S204" s="1" t="n">
        <v>395</v>
      </c>
      <c r="T204" s="1" t="n">
        <v>450</v>
      </c>
      <c r="U204" s="1" t="n">
        <v>845</v>
      </c>
      <c r="V204" s="72" t="s">
        <v>28</v>
      </c>
      <c r="W204" s="73" t="s">
        <v>29</v>
      </c>
      <c r="X204" s="3" t="n">
        <v>266</v>
      </c>
      <c r="Y204" s="3" t="n">
        <v>267</v>
      </c>
      <c r="Z204" s="2" t="s">
        <v>342</v>
      </c>
      <c r="AA204" s="43" t="s">
        <v>492</v>
      </c>
    </row>
    <row r="205" customFormat="false" ht="12.75" hidden="false" customHeight="false" outlineLevel="0" collapsed="false">
      <c r="A205" s="39" t="s">
        <v>539</v>
      </c>
      <c r="B205" s="4"/>
      <c r="C205" s="40" t="n">
        <v>668</v>
      </c>
      <c r="D205" s="1" t="n">
        <v>59</v>
      </c>
      <c r="E205" s="1"/>
      <c r="F205" s="1"/>
      <c r="G205" s="1" t="n">
        <v>636</v>
      </c>
      <c r="H205" s="1"/>
      <c r="I205" s="1" t="n">
        <v>1428</v>
      </c>
      <c r="J205" s="1" t="n">
        <v>1425</v>
      </c>
      <c r="K205" s="1" t="n">
        <v>23</v>
      </c>
      <c r="L205" s="1" t="n">
        <v>77</v>
      </c>
      <c r="M205" s="1" t="n">
        <f aca="false">I205+K205</f>
        <v>1451</v>
      </c>
      <c r="N205" s="1" t="n">
        <f aca="false">J205+L205</f>
        <v>1502</v>
      </c>
      <c r="O205" s="1" t="n">
        <v>10</v>
      </c>
      <c r="P205" s="1" t="n">
        <v>24</v>
      </c>
      <c r="Q205" s="1"/>
      <c r="R205" s="1"/>
      <c r="S205" s="1" t="n">
        <v>1461</v>
      </c>
      <c r="T205" s="1" t="n">
        <v>1526</v>
      </c>
      <c r="U205" s="1" t="n">
        <v>2987</v>
      </c>
      <c r="V205" s="72" t="s">
        <v>28</v>
      </c>
      <c r="W205" s="73" t="s">
        <v>29</v>
      </c>
      <c r="X205" s="3" t="n">
        <v>266</v>
      </c>
      <c r="Y205" s="3" t="n">
        <v>267</v>
      </c>
      <c r="Z205" s="2" t="s">
        <v>342</v>
      </c>
      <c r="AA205" s="43" t="s">
        <v>492</v>
      </c>
    </row>
    <row r="206" customFormat="false" ht="12.75" hidden="false" customHeight="false" outlineLevel="0" collapsed="false">
      <c r="A206" s="39" t="s">
        <v>217</v>
      </c>
      <c r="B206" s="4"/>
      <c r="C206" s="40" t="n">
        <f aca="false">SUM(C16:C205)</f>
        <v>70292</v>
      </c>
      <c r="D206" s="1" t="n">
        <f aca="false">SUM(D16:D205)</f>
        <v>6352</v>
      </c>
      <c r="E206" s="1" t="n">
        <f aca="false">SUM(E16:E205)</f>
        <v>163</v>
      </c>
      <c r="F206" s="1" t="n">
        <f aca="false">SUM(F16:F205)</f>
        <v>603</v>
      </c>
      <c r="G206" s="1" t="n">
        <f aca="false">SUM(G16:G205)</f>
        <v>74126</v>
      </c>
      <c r="H206" s="1" t="n">
        <f aca="false">SUM(H16:H205)</f>
        <v>530</v>
      </c>
      <c r="I206" s="1" t="n">
        <f aca="false">SUM(I16:I205)</f>
        <v>164760</v>
      </c>
      <c r="J206" s="1" t="n">
        <f aca="false">SUM(J16:J205)</f>
        <v>165595</v>
      </c>
      <c r="K206" s="1" t="n">
        <f aca="false">SUM(K16:K205)</f>
        <v>8450</v>
      </c>
      <c r="L206" s="1" t="n">
        <f aca="false">SUM(L16:L205)</f>
        <v>12031</v>
      </c>
      <c r="M206" s="1" t="n">
        <f aca="false">SUM(M16:M205)</f>
        <v>173210</v>
      </c>
      <c r="N206" s="1" t="n">
        <f aca="false">SUM(N16:N205)</f>
        <v>177626</v>
      </c>
      <c r="O206" s="1" t="n">
        <f aca="false">SUM(O16:O205)</f>
        <v>1467</v>
      </c>
      <c r="P206" s="1" t="n">
        <f aca="false">SUM(P16:P205)</f>
        <v>2729</v>
      </c>
      <c r="Q206" s="1" t="n">
        <f aca="false">SUM(Q16:Q205)</f>
        <v>2845</v>
      </c>
      <c r="R206" s="1" t="n">
        <f aca="false">SUM(R16:R205)</f>
        <v>1253</v>
      </c>
      <c r="S206" s="1" t="n">
        <v>177522</v>
      </c>
      <c r="T206" s="1" t="n">
        <v>181608</v>
      </c>
      <c r="U206" s="1" t="n">
        <v>359130</v>
      </c>
      <c r="V206" s="72" t="s">
        <v>28</v>
      </c>
      <c r="W206" s="73" t="s">
        <v>29</v>
      </c>
      <c r="X206" s="3" t="n">
        <v>266</v>
      </c>
      <c r="Y206" s="3" t="n">
        <v>267</v>
      </c>
      <c r="Z206" s="2" t="s">
        <v>342</v>
      </c>
      <c r="AA206" s="43" t="s">
        <v>492</v>
      </c>
    </row>
    <row r="207" customFormat="false" ht="13.5" hidden="false" customHeight="false" outlineLevel="0" collapsed="false">
      <c r="A207" s="44" t="s">
        <v>218</v>
      </c>
      <c r="B207" s="4"/>
      <c r="C207" s="45" t="n">
        <f aca="false">SUM(C15+C206)</f>
        <v>117822</v>
      </c>
      <c r="D207" s="46" t="n">
        <f aca="false">SUM(D15+D206)</f>
        <v>12338</v>
      </c>
      <c r="E207" s="46" t="n">
        <f aca="false">SUM(E15+E206)</f>
        <v>347</v>
      </c>
      <c r="F207" s="46" t="n">
        <f aca="false">SUM(F15+F206)</f>
        <v>1753</v>
      </c>
      <c r="G207" s="46" t="n">
        <f aca="false">SUM(G15+G206)</f>
        <v>142162</v>
      </c>
      <c r="H207" s="46" t="n">
        <f aca="false">SUM(H15+H206)</f>
        <v>1437</v>
      </c>
      <c r="I207" s="46" t="n">
        <f aca="false">SUM(I15+I206)</f>
        <v>299054</v>
      </c>
      <c r="J207" s="46" t="n">
        <f aca="false">SUM(J15+J206)</f>
        <v>316785</v>
      </c>
      <c r="K207" s="46" t="n">
        <f aca="false">SUM(K15+K206)</f>
        <v>13723</v>
      </c>
      <c r="L207" s="46" t="n">
        <f aca="false">SUM(L15+L206)</f>
        <v>29791</v>
      </c>
      <c r="M207" s="46" t="n">
        <f aca="false">SUM(M15+M206)</f>
        <v>312777</v>
      </c>
      <c r="N207" s="46" t="n">
        <f aca="false">SUM(N15+N206)</f>
        <v>346576</v>
      </c>
      <c r="O207" s="46" t="n">
        <f aca="false">SUM(O15+O206)</f>
        <v>4181</v>
      </c>
      <c r="P207" s="46" t="n">
        <f aca="false">SUM(P15+P206)</f>
        <v>7665</v>
      </c>
      <c r="Q207" s="46" t="n">
        <f aca="false">SUM(Q15+Q206)</f>
        <v>11941</v>
      </c>
      <c r="R207" s="46" t="n">
        <f aca="false">SUM(R15+R206)</f>
        <v>5864</v>
      </c>
      <c r="S207" s="46" t="n">
        <v>328899</v>
      </c>
      <c r="T207" s="46" t="n">
        <v>360105</v>
      </c>
      <c r="U207" s="46" t="n">
        <v>689004</v>
      </c>
      <c r="V207" s="74" t="s">
        <v>28</v>
      </c>
      <c r="W207" s="75" t="s">
        <v>29</v>
      </c>
      <c r="X207" s="49" t="n">
        <v>266</v>
      </c>
      <c r="Y207" s="49" t="n">
        <v>267</v>
      </c>
      <c r="Z207" s="76" t="s">
        <v>342</v>
      </c>
      <c r="AA207" s="50" t="s">
        <v>492</v>
      </c>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5.7"/>
    <col collapsed="false" customWidth="true" hidden="false" outlineLevel="0" max="2" min="2" style="1" width="3.85"/>
    <col collapsed="false" customWidth="true" hidden="false" outlineLevel="0" max="16" min="3" style="4" width="9.14"/>
    <col collapsed="false" customWidth="true" hidden="false" outlineLevel="0" max="17" min="17" style="4" width="11.99"/>
    <col collapsed="false" customWidth="true" hidden="false" outlineLevel="0" max="18" min="18" style="4" width="10.56"/>
    <col collapsed="false" customWidth="true" hidden="false" outlineLevel="0" max="21" min="19" style="4" width="9.14"/>
    <col collapsed="false" customWidth="true" hidden="false" outlineLevel="0" max="22" min="22" style="77" width="6.28"/>
    <col collapsed="false" customWidth="true" hidden="false" outlineLevel="0" max="23" min="23" style="78" width="11.28"/>
    <col collapsed="false" customWidth="true" hidden="false" outlineLevel="0" max="25" min="24" style="78" width="4.56"/>
    <col collapsed="false" customWidth="true" hidden="false" outlineLevel="0" max="26" min="26" style="77" width="4.56"/>
    <col collapsed="false" customWidth="true" hidden="false" outlineLevel="0" max="27" min="27" style="78" width="9.14"/>
  </cols>
  <sheetData>
    <row r="1" customFormat="false" ht="13.5" hidden="false" customHeight="false" outlineLevel="0" collapsed="false">
      <c r="A1" s="5" t="s">
        <v>540</v>
      </c>
      <c r="B1" s="6"/>
      <c r="C1" s="6"/>
      <c r="D1" s="6"/>
      <c r="E1" s="6"/>
      <c r="F1" s="46"/>
      <c r="G1" s="6"/>
      <c r="H1" s="6"/>
      <c r="I1" s="6"/>
      <c r="J1" s="6"/>
      <c r="K1" s="6"/>
      <c r="L1" s="6"/>
      <c r="M1" s="6"/>
      <c r="N1" s="6"/>
      <c r="O1" s="6"/>
      <c r="P1" s="6"/>
      <c r="Q1" s="6"/>
      <c r="R1" s="6"/>
      <c r="S1" s="6"/>
      <c r="T1" s="6"/>
      <c r="U1" s="6"/>
      <c r="V1" s="64"/>
      <c r="W1" s="65"/>
      <c r="X1" s="65"/>
      <c r="Y1" s="65"/>
      <c r="Z1" s="64"/>
      <c r="AA1" s="66"/>
    </row>
    <row r="2" customFormat="false" ht="13.5" hidden="false" customHeight="false" outlineLevel="0" collapsed="false">
      <c r="B2" s="4"/>
      <c r="V2" s="63"/>
      <c r="W2" s="0"/>
      <c r="X2" s="0"/>
      <c r="Y2" s="0"/>
      <c r="Z2" s="63"/>
      <c r="AA2" s="0"/>
    </row>
    <row r="3" customFormat="false" ht="21.7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17" t="s">
        <v>6</v>
      </c>
      <c r="T3" s="17"/>
      <c r="U3" s="17"/>
      <c r="V3" s="18" t="s">
        <v>7</v>
      </c>
      <c r="W3" s="19" t="s">
        <v>8</v>
      </c>
      <c r="X3" s="19" t="s">
        <v>9</v>
      </c>
      <c r="Y3" s="20" t="s">
        <v>10</v>
      </c>
      <c r="Z3" s="19" t="s">
        <v>11</v>
      </c>
      <c r="AA3" s="21" t="s">
        <v>12</v>
      </c>
    </row>
    <row r="4" customFormat="false" ht="31.5"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17"/>
      <c r="T4" s="17"/>
      <c r="U4" s="17"/>
      <c r="V4" s="18"/>
      <c r="W4" s="19"/>
      <c r="X4" s="19"/>
      <c r="Y4" s="20"/>
      <c r="Z4" s="19"/>
      <c r="AA4" s="21"/>
    </row>
    <row r="5" customFormat="false" ht="36.75" hidden="false" customHeight="true" outlineLevel="0" collapsed="false">
      <c r="A5" s="12"/>
      <c r="B5" s="26"/>
      <c r="C5" s="23"/>
      <c r="D5" s="24"/>
      <c r="E5" s="24"/>
      <c r="F5" s="24"/>
      <c r="G5" s="24"/>
      <c r="H5" s="24"/>
      <c r="I5" s="25" t="s">
        <v>21</v>
      </c>
      <c r="J5" s="25"/>
      <c r="K5" s="25" t="s">
        <v>22</v>
      </c>
      <c r="L5" s="25"/>
      <c r="M5" s="25" t="s">
        <v>23</v>
      </c>
      <c r="N5" s="25"/>
      <c r="O5" s="25"/>
      <c r="P5" s="25"/>
      <c r="Q5" s="25"/>
      <c r="R5" s="25"/>
      <c r="S5" s="17"/>
      <c r="T5" s="17"/>
      <c r="U5" s="17"/>
      <c r="V5" s="18"/>
      <c r="W5" s="19"/>
      <c r="X5" s="19"/>
      <c r="Y5" s="20"/>
      <c r="Z5" s="19"/>
      <c r="AA5" s="21"/>
    </row>
    <row r="6" customFormat="false" ht="24"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28" t="s">
        <v>26</v>
      </c>
      <c r="V6" s="18"/>
      <c r="W6" s="19"/>
      <c r="X6" s="19"/>
      <c r="Y6" s="20"/>
      <c r="Z6" s="19"/>
      <c r="AA6" s="21"/>
    </row>
    <row r="7" customFormat="false" ht="13.5" hidden="false" customHeight="false" outlineLevel="0" collapsed="false">
      <c r="A7" s="56"/>
      <c r="B7" s="22"/>
      <c r="C7" s="57"/>
      <c r="D7" s="57"/>
      <c r="E7" s="57"/>
      <c r="F7" s="57"/>
      <c r="G7" s="57"/>
      <c r="H7" s="57"/>
      <c r="I7" s="58"/>
      <c r="J7" s="58"/>
      <c r="K7" s="58"/>
      <c r="L7" s="58"/>
      <c r="M7" s="58"/>
      <c r="N7" s="58"/>
      <c r="O7" s="58"/>
      <c r="P7" s="58"/>
      <c r="Q7" s="58"/>
      <c r="R7" s="58"/>
      <c r="S7" s="58"/>
      <c r="T7" s="58"/>
      <c r="U7" s="58"/>
      <c r="V7" s="67"/>
      <c r="W7" s="67"/>
      <c r="X7" s="67"/>
      <c r="Y7" s="68"/>
      <c r="Z7" s="67"/>
      <c r="AA7" s="67"/>
    </row>
    <row r="8" customFormat="false" ht="12.75" hidden="false" customHeight="false" outlineLevel="0" collapsed="false">
      <c r="A8" s="39" t="s">
        <v>541</v>
      </c>
      <c r="B8" s="4"/>
      <c r="C8" s="40" t="n">
        <v>2416</v>
      </c>
      <c r="D8" s="1" t="n">
        <v>52</v>
      </c>
      <c r="E8" s="1" t="n">
        <v>11</v>
      </c>
      <c r="F8" s="1" t="n">
        <v>44</v>
      </c>
      <c r="G8" s="1" t="n">
        <v>2390</v>
      </c>
      <c r="H8" s="1" t="n">
        <v>43</v>
      </c>
      <c r="I8" s="1" t="n">
        <v>4691</v>
      </c>
      <c r="J8" s="1" t="n">
        <v>5039</v>
      </c>
      <c r="K8" s="1" t="n">
        <v>386</v>
      </c>
      <c r="L8" s="1" t="n">
        <v>708</v>
      </c>
      <c r="M8" s="1" t="n">
        <f aca="false">I8+K8</f>
        <v>5077</v>
      </c>
      <c r="N8" s="1" t="n">
        <f aca="false">J8+L8</f>
        <v>5747</v>
      </c>
      <c r="O8" s="1" t="n">
        <v>67</v>
      </c>
      <c r="P8" s="1" t="n">
        <v>112</v>
      </c>
      <c r="Q8" s="1" t="n">
        <v>318</v>
      </c>
      <c r="R8" s="1" t="n">
        <v>106</v>
      </c>
      <c r="S8" s="1" t="n">
        <v>5462</v>
      </c>
      <c r="T8" s="1" t="n">
        <v>5965</v>
      </c>
      <c r="U8" s="1" t="n">
        <v>11427</v>
      </c>
      <c r="V8" s="69" t="s">
        <v>28</v>
      </c>
      <c r="W8" s="70" t="s">
        <v>29</v>
      </c>
      <c r="X8" s="37" t="n">
        <v>266</v>
      </c>
      <c r="Y8" s="37" t="n">
        <v>267</v>
      </c>
      <c r="Z8" s="71" t="s">
        <v>542</v>
      </c>
      <c r="AA8" s="38" t="s">
        <v>492</v>
      </c>
    </row>
    <row r="9" customFormat="false" ht="12.75" hidden="false" customHeight="false" outlineLevel="0" collapsed="false">
      <c r="A9" s="39" t="s">
        <v>543</v>
      </c>
      <c r="B9" s="4"/>
      <c r="C9" s="40" t="n">
        <v>24078</v>
      </c>
      <c r="D9" s="1" t="n">
        <v>333</v>
      </c>
      <c r="E9" s="1" t="n">
        <v>86</v>
      </c>
      <c r="F9" s="1" t="n">
        <v>587</v>
      </c>
      <c r="G9" s="1" t="n">
        <v>56070</v>
      </c>
      <c r="H9" s="1" t="n">
        <v>533</v>
      </c>
      <c r="I9" s="1" t="n">
        <v>109299</v>
      </c>
      <c r="J9" s="1" t="n">
        <v>119545</v>
      </c>
      <c r="K9" s="1" t="n">
        <v>3933</v>
      </c>
      <c r="L9" s="1" t="n">
        <v>14670</v>
      </c>
      <c r="M9" s="1" t="n">
        <f aca="false">I9+K9</f>
        <v>113232</v>
      </c>
      <c r="N9" s="1" t="n">
        <f aca="false">J9+L9</f>
        <v>134215</v>
      </c>
      <c r="O9" s="1" t="n">
        <v>3708</v>
      </c>
      <c r="P9" s="1" t="n">
        <v>4706</v>
      </c>
      <c r="Q9" s="1" t="n">
        <v>4288</v>
      </c>
      <c r="R9" s="1" t="n">
        <v>3957</v>
      </c>
      <c r="S9" s="1" t="n">
        <v>121228</v>
      </c>
      <c r="T9" s="1" t="n">
        <v>142878</v>
      </c>
      <c r="U9" s="1" t="n">
        <v>264106</v>
      </c>
      <c r="V9" s="72" t="s">
        <v>28</v>
      </c>
      <c r="W9" s="73" t="s">
        <v>29</v>
      </c>
      <c r="X9" s="3" t="n">
        <v>266</v>
      </c>
      <c r="Y9" s="3" t="n">
        <v>267</v>
      </c>
      <c r="Z9" s="2" t="s">
        <v>542</v>
      </c>
      <c r="AA9" s="43" t="s">
        <v>492</v>
      </c>
    </row>
    <row r="10" customFormat="false" ht="12.75" hidden="false" customHeight="false" outlineLevel="0" collapsed="false">
      <c r="A10" s="39" t="s">
        <v>544</v>
      </c>
      <c r="B10" s="4"/>
      <c r="C10" s="40" t="n">
        <v>5331</v>
      </c>
      <c r="D10" s="1" t="n">
        <v>129</v>
      </c>
      <c r="E10" s="1" t="n">
        <v>43</v>
      </c>
      <c r="F10" s="1" t="n">
        <v>67</v>
      </c>
      <c r="G10" s="1" t="n">
        <v>6300</v>
      </c>
      <c r="H10" s="1" t="n">
        <v>61</v>
      </c>
      <c r="I10" s="1" t="n">
        <v>12699</v>
      </c>
      <c r="J10" s="1" t="n">
        <v>13635</v>
      </c>
      <c r="K10" s="1" t="n">
        <v>381</v>
      </c>
      <c r="L10" s="1" t="n">
        <v>1552</v>
      </c>
      <c r="M10" s="1" t="n">
        <f aca="false">I10+K10</f>
        <v>13080</v>
      </c>
      <c r="N10" s="1" t="n">
        <f aca="false">J10+L10</f>
        <v>15187</v>
      </c>
      <c r="O10" s="1" t="n">
        <v>453</v>
      </c>
      <c r="P10" s="1" t="n">
        <v>521</v>
      </c>
      <c r="Q10" s="1" t="n">
        <v>1247</v>
      </c>
      <c r="R10" s="1" t="n">
        <v>501</v>
      </c>
      <c r="S10" s="1" t="n">
        <v>14780</v>
      </c>
      <c r="T10" s="1" t="n">
        <v>16209</v>
      </c>
      <c r="U10" s="1" t="n">
        <v>30989</v>
      </c>
      <c r="V10" s="72" t="s">
        <v>28</v>
      </c>
      <c r="W10" s="73" t="s">
        <v>29</v>
      </c>
      <c r="X10" s="3" t="n">
        <v>266</v>
      </c>
      <c r="Y10" s="3" t="n">
        <v>267</v>
      </c>
      <c r="Z10" s="2" t="s">
        <v>542</v>
      </c>
      <c r="AA10" s="43" t="s">
        <v>492</v>
      </c>
    </row>
    <row r="11" customFormat="false" ht="12.75" hidden="false" customHeight="false" outlineLevel="0" collapsed="false">
      <c r="A11" s="39" t="s">
        <v>545</v>
      </c>
      <c r="B11" s="4"/>
      <c r="C11" s="40" t="n">
        <v>3603</v>
      </c>
      <c r="D11" s="1" t="n">
        <v>68</v>
      </c>
      <c r="E11" s="1" t="n">
        <v>13</v>
      </c>
      <c r="F11" s="1" t="n">
        <v>104</v>
      </c>
      <c r="G11" s="1" t="n">
        <v>3702</v>
      </c>
      <c r="H11" s="1" t="n">
        <v>95</v>
      </c>
      <c r="I11" s="1" t="n">
        <v>7667</v>
      </c>
      <c r="J11" s="1" t="n">
        <v>8196</v>
      </c>
      <c r="K11" s="1" t="n">
        <v>593</v>
      </c>
      <c r="L11" s="1" t="n">
        <v>497</v>
      </c>
      <c r="M11" s="1" t="n">
        <f aca="false">I11+K11</f>
        <v>8260</v>
      </c>
      <c r="N11" s="1" t="n">
        <f aca="false">J11+L11</f>
        <v>8693</v>
      </c>
      <c r="O11" s="1" t="n">
        <v>194</v>
      </c>
      <c r="P11" s="1" t="n">
        <v>184</v>
      </c>
      <c r="Q11" s="1" t="n">
        <v>1347</v>
      </c>
      <c r="R11" s="1" t="n">
        <v>71</v>
      </c>
      <c r="S11" s="1" t="n">
        <v>9801</v>
      </c>
      <c r="T11" s="1" t="n">
        <v>8948</v>
      </c>
      <c r="U11" s="1" t="n">
        <v>18749</v>
      </c>
      <c r="V11" s="72" t="s">
        <v>28</v>
      </c>
      <c r="W11" s="73" t="s">
        <v>29</v>
      </c>
      <c r="X11" s="3" t="n">
        <v>266</v>
      </c>
      <c r="Y11" s="3" t="n">
        <v>267</v>
      </c>
      <c r="Z11" s="2" t="s">
        <v>542</v>
      </c>
      <c r="AA11" s="43" t="s">
        <v>492</v>
      </c>
    </row>
    <row r="12" customFormat="false" ht="12.75" hidden="false" customHeight="false" outlineLevel="0" collapsed="false">
      <c r="A12" s="39" t="s">
        <v>546</v>
      </c>
      <c r="B12" s="4"/>
      <c r="C12" s="40" t="n">
        <v>1670</v>
      </c>
      <c r="D12" s="1" t="n">
        <v>34</v>
      </c>
      <c r="E12" s="1" t="n">
        <v>4</v>
      </c>
      <c r="F12" s="1" t="n">
        <v>45</v>
      </c>
      <c r="G12" s="1" t="n">
        <v>2536</v>
      </c>
      <c r="H12" s="1" t="n">
        <v>44</v>
      </c>
      <c r="I12" s="1" t="n">
        <v>5403</v>
      </c>
      <c r="J12" s="1" t="n">
        <v>5440</v>
      </c>
      <c r="K12" s="1" t="n">
        <v>226</v>
      </c>
      <c r="L12" s="1" t="n">
        <v>494</v>
      </c>
      <c r="M12" s="1" t="n">
        <f aca="false">I12+K12</f>
        <v>5629</v>
      </c>
      <c r="N12" s="1" t="n">
        <f aca="false">J12+L12</f>
        <v>5934</v>
      </c>
      <c r="O12" s="1" t="n">
        <v>50</v>
      </c>
      <c r="P12" s="1" t="n">
        <v>122</v>
      </c>
      <c r="Q12" s="1" t="n">
        <v>155</v>
      </c>
      <c r="R12" s="1" t="n">
        <v>155</v>
      </c>
      <c r="S12" s="1" t="n">
        <v>5834</v>
      </c>
      <c r="T12" s="1" t="n">
        <v>6211</v>
      </c>
      <c r="U12" s="1" t="n">
        <v>12045</v>
      </c>
      <c r="V12" s="72" t="s">
        <v>28</v>
      </c>
      <c r="W12" s="73" t="s">
        <v>29</v>
      </c>
      <c r="X12" s="3" t="n">
        <v>266</v>
      </c>
      <c r="Y12" s="3" t="n">
        <v>267</v>
      </c>
      <c r="Z12" s="2" t="s">
        <v>542</v>
      </c>
      <c r="AA12" s="43" t="s">
        <v>492</v>
      </c>
    </row>
    <row r="13" customFormat="false" ht="12.75" hidden="false" customHeight="false" outlineLevel="0" collapsed="false">
      <c r="A13" s="39" t="s">
        <v>23</v>
      </c>
      <c r="B13" s="4"/>
      <c r="C13" s="40" t="n">
        <f aca="false">SUM(C8:C12)</f>
        <v>37098</v>
      </c>
      <c r="D13" s="1" t="n">
        <f aca="false">SUM(D8:D12)</f>
        <v>616</v>
      </c>
      <c r="E13" s="1" t="n">
        <f aca="false">SUM(E8:E12)</f>
        <v>157</v>
      </c>
      <c r="F13" s="1" t="n">
        <f aca="false">SUM(F8:F12)</f>
        <v>847</v>
      </c>
      <c r="G13" s="1" t="n">
        <f aca="false">SUM(G8:G12)</f>
        <v>70998</v>
      </c>
      <c r="H13" s="1" t="n">
        <f aca="false">SUM(H8:H12)</f>
        <v>776</v>
      </c>
      <c r="I13" s="1" t="n">
        <f aca="false">SUM(I8:I12)</f>
        <v>139759</v>
      </c>
      <c r="J13" s="1" t="n">
        <f aca="false">SUM(J8:J12)</f>
        <v>151855</v>
      </c>
      <c r="K13" s="1" t="n">
        <f aca="false">SUM(K8:K12)</f>
        <v>5519</v>
      </c>
      <c r="L13" s="1" t="n">
        <f aca="false">SUM(L8:L12)</f>
        <v>17921</v>
      </c>
      <c r="M13" s="1" t="n">
        <f aca="false">SUM(M8:M12)</f>
        <v>145278</v>
      </c>
      <c r="N13" s="1" t="n">
        <f aca="false">SUM(N8:N12)</f>
        <v>169776</v>
      </c>
      <c r="O13" s="1" t="n">
        <f aca="false">SUM(O8:O12)</f>
        <v>4472</v>
      </c>
      <c r="P13" s="1" t="n">
        <f aca="false">SUM(P8:P12)</f>
        <v>5645</v>
      </c>
      <c r="Q13" s="1" t="n">
        <f aca="false">SUM(Q8:Q12)</f>
        <v>7355</v>
      </c>
      <c r="R13" s="1" t="n">
        <f aca="false">SUM(R8:R12)</f>
        <v>4790</v>
      </c>
      <c r="S13" s="1" t="n">
        <v>157105</v>
      </c>
      <c r="T13" s="1" t="n">
        <v>180211</v>
      </c>
      <c r="U13" s="1" t="n">
        <v>337316</v>
      </c>
      <c r="V13" s="72" t="s">
        <v>28</v>
      </c>
      <c r="W13" s="73" t="s">
        <v>29</v>
      </c>
      <c r="X13" s="3" t="n">
        <v>266</v>
      </c>
      <c r="Y13" s="3" t="n">
        <v>267</v>
      </c>
      <c r="Z13" s="2" t="s">
        <v>542</v>
      </c>
      <c r="AA13" s="43" t="s">
        <v>492</v>
      </c>
    </row>
    <row r="14" customFormat="false" ht="12.75" hidden="false" customHeight="false" outlineLevel="0" collapsed="false">
      <c r="A14" s="39" t="s">
        <v>547</v>
      </c>
      <c r="B14" s="4"/>
      <c r="C14" s="40" t="n">
        <v>453</v>
      </c>
      <c r="D14" s="1" t="n">
        <v>5</v>
      </c>
      <c r="E14" s="1"/>
      <c r="F14" s="1" t="n">
        <v>6</v>
      </c>
      <c r="G14" s="1" t="n">
        <v>652</v>
      </c>
      <c r="H14" s="1" t="n">
        <v>6</v>
      </c>
      <c r="I14" s="1" t="n">
        <v>1449</v>
      </c>
      <c r="J14" s="1" t="n">
        <v>1384</v>
      </c>
      <c r="K14" s="1" t="n">
        <v>97</v>
      </c>
      <c r="L14" s="1" t="n">
        <v>68</v>
      </c>
      <c r="M14" s="1" t="n">
        <f aca="false">I14+K14</f>
        <v>1546</v>
      </c>
      <c r="N14" s="1" t="n">
        <f aca="false">J14+L14</f>
        <v>1452</v>
      </c>
      <c r="O14" s="1" t="n">
        <v>16</v>
      </c>
      <c r="P14" s="1" t="n">
        <v>23</v>
      </c>
      <c r="Q14" s="1" t="n">
        <v>28</v>
      </c>
      <c r="R14" s="1" t="n">
        <v>15</v>
      </c>
      <c r="S14" s="1" t="n">
        <v>1590</v>
      </c>
      <c r="T14" s="1" t="n">
        <v>1490</v>
      </c>
      <c r="U14" s="1" t="n">
        <v>3080</v>
      </c>
      <c r="V14" s="72" t="s">
        <v>28</v>
      </c>
      <c r="W14" s="73" t="s">
        <v>29</v>
      </c>
      <c r="X14" s="3" t="n">
        <v>266</v>
      </c>
      <c r="Y14" s="3" t="n">
        <v>267</v>
      </c>
      <c r="Z14" s="2" t="s">
        <v>542</v>
      </c>
      <c r="AA14" s="43" t="s">
        <v>492</v>
      </c>
    </row>
    <row r="15" customFormat="false" ht="12.75" hidden="false" customHeight="false" outlineLevel="0" collapsed="false">
      <c r="A15" s="39" t="s">
        <v>548</v>
      </c>
      <c r="B15" s="4"/>
      <c r="C15" s="40" t="n">
        <v>144</v>
      </c>
      <c r="D15" s="1"/>
      <c r="E15" s="1"/>
      <c r="F15" s="1"/>
      <c r="G15" s="1" t="n">
        <v>183</v>
      </c>
      <c r="H15" s="1"/>
      <c r="I15" s="1" t="n">
        <v>362</v>
      </c>
      <c r="J15" s="1" t="n">
        <v>356</v>
      </c>
      <c r="K15" s="1" t="n">
        <v>27</v>
      </c>
      <c r="L15" s="1" t="n">
        <v>47</v>
      </c>
      <c r="M15" s="1" t="n">
        <f aca="false">I15+K15</f>
        <v>389</v>
      </c>
      <c r="N15" s="1" t="n">
        <f aca="false">J15+L15</f>
        <v>403</v>
      </c>
      <c r="O15" s="1" t="n">
        <v>4</v>
      </c>
      <c r="P15" s="1" t="n">
        <v>7</v>
      </c>
      <c r="Q15" s="1"/>
      <c r="R15" s="1"/>
      <c r="S15" s="1" t="n">
        <v>393</v>
      </c>
      <c r="T15" s="1" t="n">
        <v>410</v>
      </c>
      <c r="U15" s="1" t="n">
        <v>803</v>
      </c>
      <c r="V15" s="72" t="s">
        <v>28</v>
      </c>
      <c r="W15" s="73" t="s">
        <v>29</v>
      </c>
      <c r="X15" s="3" t="n">
        <v>266</v>
      </c>
      <c r="Y15" s="3" t="n">
        <v>267</v>
      </c>
      <c r="Z15" s="2" t="s">
        <v>542</v>
      </c>
      <c r="AA15" s="43" t="s">
        <v>492</v>
      </c>
    </row>
    <row r="16" customFormat="false" ht="12.75" hidden="false" customHeight="false" outlineLevel="0" collapsed="false">
      <c r="A16" s="39" t="s">
        <v>549</v>
      </c>
      <c r="B16" s="4"/>
      <c r="C16" s="40" t="n">
        <v>229</v>
      </c>
      <c r="D16" s="1" t="n">
        <v>1</v>
      </c>
      <c r="E16" s="1"/>
      <c r="F16" s="1" t="n">
        <v>5</v>
      </c>
      <c r="G16" s="1" t="n">
        <v>248</v>
      </c>
      <c r="H16" s="1" t="n">
        <v>5</v>
      </c>
      <c r="I16" s="1" t="n">
        <v>603</v>
      </c>
      <c r="J16" s="1" t="n">
        <v>547</v>
      </c>
      <c r="K16" s="1" t="n">
        <v>79</v>
      </c>
      <c r="L16" s="1" t="n">
        <v>80</v>
      </c>
      <c r="M16" s="1" t="n">
        <f aca="false">I16+K16</f>
        <v>682</v>
      </c>
      <c r="N16" s="1" t="n">
        <f aca="false">J16+L16</f>
        <v>627</v>
      </c>
      <c r="O16" s="1" t="n">
        <v>8</v>
      </c>
      <c r="P16" s="1" t="n">
        <v>3</v>
      </c>
      <c r="Q16" s="1" t="n">
        <v>7</v>
      </c>
      <c r="R16" s="1" t="n">
        <v>3</v>
      </c>
      <c r="S16" s="1" t="n">
        <v>697</v>
      </c>
      <c r="T16" s="1" t="n">
        <v>633</v>
      </c>
      <c r="U16" s="1" t="n">
        <v>1330</v>
      </c>
      <c r="V16" s="72" t="s">
        <v>28</v>
      </c>
      <c r="W16" s="73" t="s">
        <v>29</v>
      </c>
      <c r="X16" s="3" t="n">
        <v>266</v>
      </c>
      <c r="Y16" s="3" t="n">
        <v>267</v>
      </c>
      <c r="Z16" s="2" t="s">
        <v>542</v>
      </c>
      <c r="AA16" s="43" t="s">
        <v>492</v>
      </c>
    </row>
    <row r="17" customFormat="false" ht="12.75" hidden="false" customHeight="false" outlineLevel="0" collapsed="false">
      <c r="A17" s="39" t="s">
        <v>550</v>
      </c>
      <c r="B17" s="4"/>
      <c r="C17" s="40" t="n">
        <v>438</v>
      </c>
      <c r="D17" s="1" t="n">
        <v>3</v>
      </c>
      <c r="E17" s="1" t="n">
        <v>1</v>
      </c>
      <c r="F17" s="1"/>
      <c r="G17" s="1" t="n">
        <v>470</v>
      </c>
      <c r="H17" s="1"/>
      <c r="I17" s="1" t="n">
        <v>1104</v>
      </c>
      <c r="J17" s="1" t="n">
        <v>982</v>
      </c>
      <c r="K17" s="1" t="n">
        <v>61</v>
      </c>
      <c r="L17" s="1" t="n">
        <v>73</v>
      </c>
      <c r="M17" s="1" t="n">
        <f aca="false">I17+K17</f>
        <v>1165</v>
      </c>
      <c r="N17" s="1" t="n">
        <f aca="false">J17+L17</f>
        <v>1055</v>
      </c>
      <c r="O17" s="1" t="n">
        <v>14</v>
      </c>
      <c r="P17" s="1" t="n">
        <v>8</v>
      </c>
      <c r="Q17" s="1"/>
      <c r="R17" s="1"/>
      <c r="S17" s="1" t="n">
        <v>1179</v>
      </c>
      <c r="T17" s="1" t="n">
        <v>1063</v>
      </c>
      <c r="U17" s="1" t="n">
        <v>2242</v>
      </c>
      <c r="V17" s="72" t="s">
        <v>28</v>
      </c>
      <c r="W17" s="73" t="s">
        <v>29</v>
      </c>
      <c r="X17" s="3" t="n">
        <v>266</v>
      </c>
      <c r="Y17" s="3" t="n">
        <v>267</v>
      </c>
      <c r="Z17" s="2" t="s">
        <v>542</v>
      </c>
      <c r="AA17" s="43" t="s">
        <v>492</v>
      </c>
    </row>
    <row r="18" customFormat="false" ht="12.75" hidden="false" customHeight="false" outlineLevel="0" collapsed="false">
      <c r="A18" s="39" t="s">
        <v>551</v>
      </c>
      <c r="B18" s="4"/>
      <c r="C18" s="40" t="n">
        <v>122</v>
      </c>
      <c r="D18" s="1" t="n">
        <v>5</v>
      </c>
      <c r="E18" s="1"/>
      <c r="F18" s="1"/>
      <c r="G18" s="1" t="n">
        <v>117</v>
      </c>
      <c r="H18" s="1"/>
      <c r="I18" s="1" t="n">
        <v>259</v>
      </c>
      <c r="J18" s="1" t="n">
        <v>264</v>
      </c>
      <c r="K18" s="1" t="n">
        <v>3</v>
      </c>
      <c r="L18" s="1" t="n">
        <v>13</v>
      </c>
      <c r="M18" s="1" t="n">
        <f aca="false">I18+K18</f>
        <v>262</v>
      </c>
      <c r="N18" s="1" t="n">
        <f aca="false">J18+L18</f>
        <v>277</v>
      </c>
      <c r="O18" s="1" t="n">
        <v>6</v>
      </c>
      <c r="P18" s="1" t="n">
        <v>15</v>
      </c>
      <c r="Q18" s="1"/>
      <c r="R18" s="1"/>
      <c r="S18" s="1" t="n">
        <v>268</v>
      </c>
      <c r="T18" s="1" t="n">
        <v>292</v>
      </c>
      <c r="U18" s="1" t="n">
        <v>560</v>
      </c>
      <c r="V18" s="72" t="s">
        <v>28</v>
      </c>
      <c r="W18" s="73" t="s">
        <v>29</v>
      </c>
      <c r="X18" s="3" t="n">
        <v>266</v>
      </c>
      <c r="Y18" s="3" t="n">
        <v>267</v>
      </c>
      <c r="Z18" s="2" t="s">
        <v>542</v>
      </c>
      <c r="AA18" s="43" t="s">
        <v>492</v>
      </c>
    </row>
    <row r="19" customFormat="false" ht="12.75" hidden="false" customHeight="false" outlineLevel="0" collapsed="false">
      <c r="A19" s="39" t="s">
        <v>552</v>
      </c>
      <c r="B19" s="4"/>
      <c r="C19" s="40" t="n">
        <v>683</v>
      </c>
      <c r="D19" s="1" t="n">
        <v>9</v>
      </c>
      <c r="E19" s="1"/>
      <c r="F19" s="1" t="n">
        <v>5</v>
      </c>
      <c r="G19" s="1" t="n">
        <v>659</v>
      </c>
      <c r="H19" s="1" t="n">
        <v>5</v>
      </c>
      <c r="I19" s="1" t="n">
        <v>1495</v>
      </c>
      <c r="J19" s="1" t="n">
        <v>1422</v>
      </c>
      <c r="K19" s="1" t="n">
        <v>73</v>
      </c>
      <c r="L19" s="1" t="n">
        <v>107</v>
      </c>
      <c r="M19" s="1" t="n">
        <f aca="false">I19+K19</f>
        <v>1568</v>
      </c>
      <c r="N19" s="1" t="n">
        <f aca="false">J19+L19</f>
        <v>1529</v>
      </c>
      <c r="O19" s="1" t="n">
        <v>9</v>
      </c>
      <c r="P19" s="1" t="n">
        <v>19</v>
      </c>
      <c r="Q19" s="1" t="n">
        <v>8</v>
      </c>
      <c r="R19" s="1" t="n">
        <v>5</v>
      </c>
      <c r="S19" s="1" t="n">
        <v>1585</v>
      </c>
      <c r="T19" s="1" t="n">
        <v>1553</v>
      </c>
      <c r="U19" s="1" t="n">
        <v>3138</v>
      </c>
      <c r="V19" s="72" t="s">
        <v>28</v>
      </c>
      <c r="W19" s="73" t="s">
        <v>29</v>
      </c>
      <c r="X19" s="3" t="n">
        <v>266</v>
      </c>
      <c r="Y19" s="3" t="n">
        <v>267</v>
      </c>
      <c r="Z19" s="2" t="s">
        <v>542</v>
      </c>
      <c r="AA19" s="43" t="s">
        <v>492</v>
      </c>
    </row>
    <row r="20" customFormat="false" ht="12.75" hidden="false" customHeight="false" outlineLevel="0" collapsed="false">
      <c r="A20" s="39" t="s">
        <v>553</v>
      </c>
      <c r="B20" s="4"/>
      <c r="C20" s="40" t="n">
        <v>205</v>
      </c>
      <c r="D20" s="1" t="n">
        <v>3</v>
      </c>
      <c r="E20" s="1"/>
      <c r="F20" s="1" t="n">
        <v>5</v>
      </c>
      <c r="G20" s="1" t="n">
        <v>252</v>
      </c>
      <c r="H20" s="1" t="n">
        <v>5</v>
      </c>
      <c r="I20" s="1" t="n">
        <v>560</v>
      </c>
      <c r="J20" s="1" t="n">
        <v>518</v>
      </c>
      <c r="K20" s="1" t="n">
        <v>31</v>
      </c>
      <c r="L20" s="1" t="n">
        <v>49</v>
      </c>
      <c r="M20" s="1" t="n">
        <f aca="false">I20+K20</f>
        <v>591</v>
      </c>
      <c r="N20" s="1" t="n">
        <f aca="false">J20+L20</f>
        <v>567</v>
      </c>
      <c r="O20" s="1" t="n">
        <v>10</v>
      </c>
      <c r="P20" s="1" t="n">
        <v>5</v>
      </c>
      <c r="Q20" s="1"/>
      <c r="R20" s="1"/>
      <c r="S20" s="1" t="n">
        <v>601</v>
      </c>
      <c r="T20" s="1" t="n">
        <v>572</v>
      </c>
      <c r="U20" s="1" t="n">
        <v>1173</v>
      </c>
      <c r="V20" s="72" t="s">
        <v>28</v>
      </c>
      <c r="W20" s="73" t="s">
        <v>29</v>
      </c>
      <c r="X20" s="3" t="n">
        <v>266</v>
      </c>
      <c r="Y20" s="3" t="n">
        <v>267</v>
      </c>
      <c r="Z20" s="2" t="s">
        <v>542</v>
      </c>
      <c r="AA20" s="43" t="s">
        <v>492</v>
      </c>
    </row>
    <row r="21" customFormat="false" ht="12.75" hidden="false" customHeight="false" outlineLevel="0" collapsed="false">
      <c r="A21" s="39" t="s">
        <v>554</v>
      </c>
      <c r="B21" s="4"/>
      <c r="C21" s="40" t="n">
        <v>432</v>
      </c>
      <c r="D21" s="1" t="n">
        <v>4</v>
      </c>
      <c r="E21" s="1"/>
      <c r="F21" s="1" t="n">
        <v>1</v>
      </c>
      <c r="G21" s="1" t="n">
        <v>505</v>
      </c>
      <c r="H21" s="1" t="n">
        <v>1</v>
      </c>
      <c r="I21" s="1" t="n">
        <v>1085</v>
      </c>
      <c r="J21" s="1" t="n">
        <v>972</v>
      </c>
      <c r="K21" s="1" t="n">
        <v>58</v>
      </c>
      <c r="L21" s="1" t="n">
        <v>81</v>
      </c>
      <c r="M21" s="1" t="n">
        <f aca="false">I21+K21</f>
        <v>1143</v>
      </c>
      <c r="N21" s="1" t="n">
        <f aca="false">J21+L21</f>
        <v>1053</v>
      </c>
      <c r="O21" s="1" t="n">
        <v>26</v>
      </c>
      <c r="P21" s="1" t="n">
        <v>32</v>
      </c>
      <c r="Q21" s="1" t="n">
        <v>12</v>
      </c>
      <c r="R21" s="1" t="n">
        <v>12</v>
      </c>
      <c r="S21" s="1" t="n">
        <v>1181</v>
      </c>
      <c r="T21" s="1" t="n">
        <v>1097</v>
      </c>
      <c r="U21" s="1" t="n">
        <v>2278</v>
      </c>
      <c r="V21" s="72" t="s">
        <v>28</v>
      </c>
      <c r="W21" s="73" t="s">
        <v>29</v>
      </c>
      <c r="X21" s="3" t="n">
        <v>266</v>
      </c>
      <c r="Y21" s="3" t="n">
        <v>267</v>
      </c>
      <c r="Z21" s="2" t="s">
        <v>542</v>
      </c>
      <c r="AA21" s="43" t="s">
        <v>492</v>
      </c>
    </row>
    <row r="22" customFormat="false" ht="12.75" hidden="false" customHeight="false" outlineLevel="0" collapsed="false">
      <c r="A22" s="39" t="s">
        <v>555</v>
      </c>
      <c r="B22" s="4"/>
      <c r="C22" s="40" t="n">
        <v>597</v>
      </c>
      <c r="D22" s="1" t="n">
        <v>4</v>
      </c>
      <c r="E22" s="1"/>
      <c r="F22" s="1" t="n">
        <v>2</v>
      </c>
      <c r="G22" s="1" t="n">
        <v>738</v>
      </c>
      <c r="H22" s="1" t="n">
        <v>2</v>
      </c>
      <c r="I22" s="1" t="n">
        <v>1583</v>
      </c>
      <c r="J22" s="1" t="n">
        <v>1530</v>
      </c>
      <c r="K22" s="1" t="n">
        <v>269</v>
      </c>
      <c r="L22" s="1" t="n">
        <v>337</v>
      </c>
      <c r="M22" s="1" t="n">
        <f aca="false">I22+K22</f>
        <v>1852</v>
      </c>
      <c r="N22" s="1" t="n">
        <f aca="false">J22+L22</f>
        <v>1867</v>
      </c>
      <c r="O22" s="1" t="n">
        <v>12</v>
      </c>
      <c r="P22" s="1" t="n">
        <v>14</v>
      </c>
      <c r="Q22" s="1" t="n">
        <v>11</v>
      </c>
      <c r="R22" s="1" t="n">
        <v>9</v>
      </c>
      <c r="S22" s="1" t="n">
        <v>1875</v>
      </c>
      <c r="T22" s="1" t="n">
        <v>1890</v>
      </c>
      <c r="U22" s="1" t="n">
        <v>3765</v>
      </c>
      <c r="V22" s="72" t="s">
        <v>28</v>
      </c>
      <c r="W22" s="73" t="s">
        <v>29</v>
      </c>
      <c r="X22" s="3" t="n">
        <v>266</v>
      </c>
      <c r="Y22" s="3" t="n">
        <v>267</v>
      </c>
      <c r="Z22" s="2" t="s">
        <v>542</v>
      </c>
      <c r="AA22" s="43" t="s">
        <v>492</v>
      </c>
    </row>
    <row r="23" customFormat="false" ht="12.75" hidden="false" customHeight="false" outlineLevel="0" collapsed="false">
      <c r="A23" s="39" t="s">
        <v>556</v>
      </c>
      <c r="B23" s="4"/>
      <c r="C23" s="40" t="n">
        <v>104</v>
      </c>
      <c r="D23" s="1"/>
      <c r="E23" s="1"/>
      <c r="F23" s="1" t="n">
        <v>1</v>
      </c>
      <c r="G23" s="1" t="n">
        <v>136</v>
      </c>
      <c r="H23" s="1" t="n">
        <v>1</v>
      </c>
      <c r="I23" s="1" t="n">
        <v>297</v>
      </c>
      <c r="J23" s="1" t="n">
        <v>275</v>
      </c>
      <c r="K23" s="1" t="n">
        <v>24</v>
      </c>
      <c r="L23" s="1" t="n">
        <v>29</v>
      </c>
      <c r="M23" s="1" t="n">
        <f aca="false">I23+K23</f>
        <v>321</v>
      </c>
      <c r="N23" s="1" t="n">
        <f aca="false">J23+L23</f>
        <v>304</v>
      </c>
      <c r="O23" s="1" t="n">
        <v>4</v>
      </c>
      <c r="P23" s="1" t="n">
        <v>7</v>
      </c>
      <c r="Q23" s="1"/>
      <c r="R23" s="1"/>
      <c r="S23" s="1" t="n">
        <v>325</v>
      </c>
      <c r="T23" s="1" t="n">
        <v>311</v>
      </c>
      <c r="U23" s="1" t="n">
        <v>636</v>
      </c>
      <c r="V23" s="72" t="s">
        <v>28</v>
      </c>
      <c r="W23" s="73" t="s">
        <v>29</v>
      </c>
      <c r="X23" s="3" t="n">
        <v>266</v>
      </c>
      <c r="Y23" s="3" t="n">
        <v>267</v>
      </c>
      <c r="Z23" s="2" t="s">
        <v>542</v>
      </c>
      <c r="AA23" s="43" t="s">
        <v>492</v>
      </c>
    </row>
    <row r="24" customFormat="false" ht="12.75" hidden="false" customHeight="false" outlineLevel="0" collapsed="false">
      <c r="A24" s="39" t="s">
        <v>557</v>
      </c>
      <c r="B24" s="4"/>
      <c r="C24" s="40" t="n">
        <v>143</v>
      </c>
      <c r="D24" s="1" t="n">
        <v>8</v>
      </c>
      <c r="E24" s="1"/>
      <c r="F24" s="1"/>
      <c r="G24" s="1" t="n">
        <v>146</v>
      </c>
      <c r="H24" s="1"/>
      <c r="I24" s="1" t="n">
        <v>315</v>
      </c>
      <c r="J24" s="1" t="n">
        <v>277</v>
      </c>
      <c r="K24" s="1" t="n">
        <v>21</v>
      </c>
      <c r="L24" s="1" t="n">
        <v>30</v>
      </c>
      <c r="M24" s="1" t="n">
        <f aca="false">I24+K24</f>
        <v>336</v>
      </c>
      <c r="N24" s="1" t="n">
        <f aca="false">J24+L24</f>
        <v>307</v>
      </c>
      <c r="O24" s="1" t="n">
        <v>1</v>
      </c>
      <c r="P24" s="1" t="n">
        <v>3</v>
      </c>
      <c r="Q24" s="1"/>
      <c r="R24" s="1"/>
      <c r="S24" s="1" t="n">
        <v>337</v>
      </c>
      <c r="T24" s="1" t="n">
        <v>310</v>
      </c>
      <c r="U24" s="1" t="n">
        <v>647</v>
      </c>
      <c r="V24" s="72" t="s">
        <v>28</v>
      </c>
      <c r="W24" s="73" t="s">
        <v>29</v>
      </c>
      <c r="X24" s="3" t="n">
        <v>266</v>
      </c>
      <c r="Y24" s="3" t="n">
        <v>267</v>
      </c>
      <c r="Z24" s="2" t="s">
        <v>542</v>
      </c>
      <c r="AA24" s="43" t="s">
        <v>492</v>
      </c>
    </row>
    <row r="25" customFormat="false" ht="12.75" hidden="false" customHeight="false" outlineLevel="0" collapsed="false">
      <c r="A25" s="39" t="s">
        <v>558</v>
      </c>
      <c r="B25" s="4"/>
      <c r="C25" s="40" t="n">
        <v>263</v>
      </c>
      <c r="D25" s="1" t="n">
        <v>7</v>
      </c>
      <c r="E25" s="1"/>
      <c r="F25" s="1"/>
      <c r="G25" s="1" t="n">
        <v>257</v>
      </c>
      <c r="H25" s="1"/>
      <c r="I25" s="1" t="n">
        <v>577</v>
      </c>
      <c r="J25" s="1" t="n">
        <v>546</v>
      </c>
      <c r="K25" s="1" t="n">
        <v>44</v>
      </c>
      <c r="L25" s="1" t="n">
        <v>69</v>
      </c>
      <c r="M25" s="1" t="n">
        <f aca="false">I25+K25</f>
        <v>621</v>
      </c>
      <c r="N25" s="1" t="n">
        <f aca="false">J25+L25</f>
        <v>615</v>
      </c>
      <c r="O25" s="1" t="n">
        <v>3</v>
      </c>
      <c r="P25" s="1" t="n">
        <v>4</v>
      </c>
      <c r="Q25" s="1"/>
      <c r="R25" s="1"/>
      <c r="S25" s="1" t="n">
        <v>624</v>
      </c>
      <c r="T25" s="1" t="n">
        <v>619</v>
      </c>
      <c r="U25" s="1" t="n">
        <v>1243</v>
      </c>
      <c r="V25" s="72" t="s">
        <v>28</v>
      </c>
      <c r="W25" s="73" t="s">
        <v>29</v>
      </c>
      <c r="X25" s="3" t="n">
        <v>266</v>
      </c>
      <c r="Y25" s="3" t="n">
        <v>267</v>
      </c>
      <c r="Z25" s="2" t="s">
        <v>542</v>
      </c>
      <c r="AA25" s="43" t="s">
        <v>492</v>
      </c>
    </row>
    <row r="26" customFormat="false" ht="12.75" hidden="false" customHeight="false" outlineLevel="0" collapsed="false">
      <c r="A26" s="39" t="s">
        <v>559</v>
      </c>
      <c r="B26" s="4"/>
      <c r="C26" s="40" t="n">
        <v>368</v>
      </c>
      <c r="D26" s="1" t="n">
        <v>1</v>
      </c>
      <c r="E26" s="1"/>
      <c r="F26" s="1"/>
      <c r="G26" s="1" t="n">
        <v>427</v>
      </c>
      <c r="H26" s="1"/>
      <c r="I26" s="1" t="n">
        <v>856</v>
      </c>
      <c r="J26" s="1" t="n">
        <v>886</v>
      </c>
      <c r="K26" s="1" t="n">
        <v>109</v>
      </c>
      <c r="L26" s="1" t="n">
        <v>150</v>
      </c>
      <c r="M26" s="1" t="n">
        <f aca="false">I26+K26</f>
        <v>965</v>
      </c>
      <c r="N26" s="1" t="n">
        <f aca="false">J26+L26</f>
        <v>1036</v>
      </c>
      <c r="O26" s="1" t="n">
        <v>17</v>
      </c>
      <c r="P26" s="1" t="n">
        <v>9</v>
      </c>
      <c r="Q26" s="1" t="n">
        <v>8</v>
      </c>
      <c r="R26" s="1" t="n">
        <v>2</v>
      </c>
      <c r="S26" s="1" t="n">
        <v>990</v>
      </c>
      <c r="T26" s="1" t="n">
        <v>1047</v>
      </c>
      <c r="U26" s="1" t="n">
        <v>2037</v>
      </c>
      <c r="V26" s="72" t="s">
        <v>28</v>
      </c>
      <c r="W26" s="73" t="s">
        <v>29</v>
      </c>
      <c r="X26" s="3" t="n">
        <v>266</v>
      </c>
      <c r="Y26" s="3" t="n">
        <v>267</v>
      </c>
      <c r="Z26" s="2" t="s">
        <v>542</v>
      </c>
      <c r="AA26" s="43" t="s">
        <v>492</v>
      </c>
    </row>
    <row r="27" customFormat="false" ht="12.75" hidden="false" customHeight="false" outlineLevel="0" collapsed="false">
      <c r="A27" s="39" t="s">
        <v>560</v>
      </c>
      <c r="B27" s="4"/>
      <c r="C27" s="40" t="n">
        <v>578</v>
      </c>
      <c r="D27" s="1" t="n">
        <v>9</v>
      </c>
      <c r="E27" s="1"/>
      <c r="F27" s="1" t="n">
        <v>1</v>
      </c>
      <c r="G27" s="1" t="n">
        <v>646</v>
      </c>
      <c r="H27" s="1" t="n">
        <v>1</v>
      </c>
      <c r="I27" s="1" t="n">
        <v>1456</v>
      </c>
      <c r="J27" s="1" t="n">
        <v>1414</v>
      </c>
      <c r="K27" s="1" t="n">
        <v>78</v>
      </c>
      <c r="L27" s="1" t="n">
        <v>108</v>
      </c>
      <c r="M27" s="1" t="n">
        <f aca="false">I27+K27</f>
        <v>1534</v>
      </c>
      <c r="N27" s="1" t="n">
        <f aca="false">J27+L27</f>
        <v>1522</v>
      </c>
      <c r="O27" s="1" t="n">
        <v>24</v>
      </c>
      <c r="P27" s="1" t="n">
        <v>27</v>
      </c>
      <c r="Q27" s="1" t="n">
        <v>6</v>
      </c>
      <c r="R27" s="1"/>
      <c r="S27" s="1" t="n">
        <v>1564</v>
      </c>
      <c r="T27" s="1" t="n">
        <v>1549</v>
      </c>
      <c r="U27" s="1" t="n">
        <v>3113</v>
      </c>
      <c r="V27" s="72" t="s">
        <v>28</v>
      </c>
      <c r="W27" s="73" t="s">
        <v>29</v>
      </c>
      <c r="X27" s="3" t="n">
        <v>266</v>
      </c>
      <c r="Y27" s="3" t="n">
        <v>267</v>
      </c>
      <c r="Z27" s="2" t="s">
        <v>542</v>
      </c>
      <c r="AA27" s="43" t="s">
        <v>492</v>
      </c>
    </row>
    <row r="28" customFormat="false" ht="12.75" hidden="false" customHeight="false" outlineLevel="0" collapsed="false">
      <c r="A28" s="39" t="s">
        <v>561</v>
      </c>
      <c r="B28" s="4"/>
      <c r="C28" s="40" t="n">
        <v>150</v>
      </c>
      <c r="D28" s="1"/>
      <c r="E28" s="1"/>
      <c r="F28" s="1"/>
      <c r="G28" s="1" t="n">
        <v>193</v>
      </c>
      <c r="H28" s="1"/>
      <c r="I28" s="1" t="n">
        <v>438</v>
      </c>
      <c r="J28" s="1" t="n">
        <v>446</v>
      </c>
      <c r="K28" s="1" t="n">
        <v>23</v>
      </c>
      <c r="L28" s="1" t="n">
        <v>26</v>
      </c>
      <c r="M28" s="1" t="n">
        <f aca="false">I28+K28</f>
        <v>461</v>
      </c>
      <c r="N28" s="1" t="n">
        <f aca="false">J28+L28</f>
        <v>472</v>
      </c>
      <c r="O28" s="1" t="n">
        <v>2</v>
      </c>
      <c r="P28" s="1" t="n">
        <v>6</v>
      </c>
      <c r="Q28" s="1"/>
      <c r="R28" s="1"/>
      <c r="S28" s="1" t="n">
        <v>463</v>
      </c>
      <c r="T28" s="1" t="n">
        <v>478</v>
      </c>
      <c r="U28" s="1" t="n">
        <v>941</v>
      </c>
      <c r="V28" s="72" t="s">
        <v>28</v>
      </c>
      <c r="W28" s="73" t="s">
        <v>29</v>
      </c>
      <c r="X28" s="3" t="n">
        <v>266</v>
      </c>
      <c r="Y28" s="3" t="n">
        <v>267</v>
      </c>
      <c r="Z28" s="2" t="s">
        <v>542</v>
      </c>
      <c r="AA28" s="43" t="s">
        <v>492</v>
      </c>
    </row>
    <row r="29" customFormat="false" ht="12.75" hidden="false" customHeight="false" outlineLevel="0" collapsed="false">
      <c r="A29" s="39" t="s">
        <v>562</v>
      </c>
      <c r="B29" s="4"/>
      <c r="C29" s="40" t="n">
        <v>498</v>
      </c>
      <c r="D29" s="1" t="n">
        <v>52</v>
      </c>
      <c r="E29" s="1"/>
      <c r="F29" s="1"/>
      <c r="G29" s="1" t="n">
        <v>503</v>
      </c>
      <c r="H29" s="1"/>
      <c r="I29" s="1" t="n">
        <v>1105</v>
      </c>
      <c r="J29" s="1" t="n">
        <v>1160</v>
      </c>
      <c r="K29" s="1" t="n">
        <v>129</v>
      </c>
      <c r="L29" s="1" t="n">
        <v>257</v>
      </c>
      <c r="M29" s="1" t="n">
        <f aca="false">I29+K29</f>
        <v>1234</v>
      </c>
      <c r="N29" s="1" t="n">
        <f aca="false">J29+L29</f>
        <v>1417</v>
      </c>
      <c r="O29" s="1" t="n">
        <v>15</v>
      </c>
      <c r="P29" s="1" t="n">
        <v>3</v>
      </c>
      <c r="Q29" s="1" t="n">
        <v>417</v>
      </c>
      <c r="R29" s="1" t="n">
        <v>459</v>
      </c>
      <c r="S29" s="1" t="n">
        <v>1666</v>
      </c>
      <c r="T29" s="1" t="n">
        <v>1879</v>
      </c>
      <c r="U29" s="1" t="n">
        <v>3545</v>
      </c>
      <c r="V29" s="72" t="s">
        <v>28</v>
      </c>
      <c r="W29" s="73" t="s">
        <v>29</v>
      </c>
      <c r="X29" s="3" t="n">
        <v>266</v>
      </c>
      <c r="Y29" s="3" t="n">
        <v>267</v>
      </c>
      <c r="Z29" s="2" t="s">
        <v>542</v>
      </c>
      <c r="AA29" s="43" t="s">
        <v>492</v>
      </c>
    </row>
    <row r="30" customFormat="false" ht="12.75" hidden="false" customHeight="false" outlineLevel="0" collapsed="false">
      <c r="A30" s="39" t="s">
        <v>563</v>
      </c>
      <c r="B30" s="4"/>
      <c r="C30" s="40" t="n">
        <v>289</v>
      </c>
      <c r="D30" s="1" t="n">
        <v>1</v>
      </c>
      <c r="E30" s="1"/>
      <c r="F30" s="1"/>
      <c r="G30" s="1" t="n">
        <v>367</v>
      </c>
      <c r="H30" s="1"/>
      <c r="I30" s="1" t="n">
        <v>766</v>
      </c>
      <c r="J30" s="1" t="n">
        <v>747</v>
      </c>
      <c r="K30" s="1" t="n">
        <v>53</v>
      </c>
      <c r="L30" s="1" t="n">
        <v>76</v>
      </c>
      <c r="M30" s="1" t="n">
        <f aca="false">I30+K30</f>
        <v>819</v>
      </c>
      <c r="N30" s="1" t="n">
        <f aca="false">J30+L30</f>
        <v>823</v>
      </c>
      <c r="O30" s="1" t="n">
        <v>4</v>
      </c>
      <c r="P30" s="1" t="n">
        <v>8</v>
      </c>
      <c r="Q30" s="1"/>
      <c r="R30" s="1"/>
      <c r="S30" s="1" t="n">
        <v>823</v>
      </c>
      <c r="T30" s="1" t="n">
        <v>831</v>
      </c>
      <c r="U30" s="1" t="n">
        <v>1654</v>
      </c>
      <c r="V30" s="72" t="s">
        <v>28</v>
      </c>
      <c r="W30" s="73" t="s">
        <v>29</v>
      </c>
      <c r="X30" s="3" t="n">
        <v>266</v>
      </c>
      <c r="Y30" s="3" t="n">
        <v>267</v>
      </c>
      <c r="Z30" s="2" t="s">
        <v>542</v>
      </c>
      <c r="AA30" s="43" t="s">
        <v>492</v>
      </c>
    </row>
    <row r="31" customFormat="false" ht="12.75" hidden="false" customHeight="false" outlineLevel="0" collapsed="false">
      <c r="A31" s="39" t="s">
        <v>564</v>
      </c>
      <c r="B31" s="4"/>
      <c r="C31" s="40" t="n">
        <v>244</v>
      </c>
      <c r="D31" s="1" t="n">
        <v>1</v>
      </c>
      <c r="E31" s="1"/>
      <c r="F31" s="1" t="n">
        <v>9</v>
      </c>
      <c r="G31" s="1" t="n">
        <v>286</v>
      </c>
      <c r="H31" s="1" t="n">
        <v>9</v>
      </c>
      <c r="I31" s="1" t="n">
        <v>618</v>
      </c>
      <c r="J31" s="1" t="n">
        <v>607</v>
      </c>
      <c r="K31" s="1" t="n">
        <v>29</v>
      </c>
      <c r="L31" s="1" t="n">
        <v>63</v>
      </c>
      <c r="M31" s="1" t="n">
        <f aca="false">I31+K31</f>
        <v>647</v>
      </c>
      <c r="N31" s="1" t="n">
        <f aca="false">J31+L31</f>
        <v>670</v>
      </c>
      <c r="O31" s="1" t="n">
        <v>10</v>
      </c>
      <c r="P31" s="1" t="n">
        <v>16</v>
      </c>
      <c r="Q31" s="1" t="n">
        <v>3</v>
      </c>
      <c r="R31" s="1" t="n">
        <v>1</v>
      </c>
      <c r="S31" s="1" t="n">
        <v>660</v>
      </c>
      <c r="T31" s="1" t="n">
        <v>687</v>
      </c>
      <c r="U31" s="1" t="n">
        <v>1347</v>
      </c>
      <c r="V31" s="72" t="s">
        <v>28</v>
      </c>
      <c r="W31" s="73" t="s">
        <v>29</v>
      </c>
      <c r="X31" s="3" t="n">
        <v>266</v>
      </c>
      <c r="Y31" s="3" t="n">
        <v>267</v>
      </c>
      <c r="Z31" s="2" t="s">
        <v>542</v>
      </c>
      <c r="AA31" s="43" t="s">
        <v>492</v>
      </c>
    </row>
    <row r="32" customFormat="false" ht="12.75" hidden="false" customHeight="false" outlineLevel="0" collapsed="false">
      <c r="A32" s="39" t="s">
        <v>565</v>
      </c>
      <c r="B32" s="4"/>
      <c r="C32" s="40" t="n">
        <v>251</v>
      </c>
      <c r="D32" s="1" t="n">
        <v>6</v>
      </c>
      <c r="E32" s="1"/>
      <c r="F32" s="1" t="n">
        <v>1</v>
      </c>
      <c r="G32" s="1" t="n">
        <v>316</v>
      </c>
      <c r="H32" s="1" t="n">
        <v>1</v>
      </c>
      <c r="I32" s="1" t="n">
        <v>724</v>
      </c>
      <c r="J32" s="1" t="n">
        <v>726</v>
      </c>
      <c r="K32" s="1" t="n">
        <v>26</v>
      </c>
      <c r="L32" s="1" t="n">
        <v>39</v>
      </c>
      <c r="M32" s="1" t="n">
        <f aca="false">I32+K32</f>
        <v>750</v>
      </c>
      <c r="N32" s="1" t="n">
        <f aca="false">J32+L32</f>
        <v>765</v>
      </c>
      <c r="O32" s="1" t="n">
        <v>7</v>
      </c>
      <c r="P32" s="1" t="n">
        <v>23</v>
      </c>
      <c r="Q32" s="1" t="n">
        <v>8</v>
      </c>
      <c r="R32" s="1" t="n">
        <v>9</v>
      </c>
      <c r="S32" s="1" t="n">
        <v>765</v>
      </c>
      <c r="T32" s="1" t="n">
        <v>797</v>
      </c>
      <c r="U32" s="1" t="n">
        <v>1562</v>
      </c>
      <c r="V32" s="72" t="s">
        <v>28</v>
      </c>
      <c r="W32" s="73" t="s">
        <v>29</v>
      </c>
      <c r="X32" s="3" t="n">
        <v>266</v>
      </c>
      <c r="Y32" s="3" t="n">
        <v>267</v>
      </c>
      <c r="Z32" s="2" t="s">
        <v>542</v>
      </c>
      <c r="AA32" s="43" t="s">
        <v>492</v>
      </c>
    </row>
    <row r="33" customFormat="false" ht="12.75" hidden="false" customHeight="false" outlineLevel="0" collapsed="false">
      <c r="A33" s="39" t="s">
        <v>566</v>
      </c>
      <c r="B33" s="4"/>
      <c r="C33" s="40" t="n">
        <v>187</v>
      </c>
      <c r="D33" s="1" t="n">
        <v>1</v>
      </c>
      <c r="E33" s="1"/>
      <c r="F33" s="1"/>
      <c r="G33" s="1" t="n">
        <v>222</v>
      </c>
      <c r="H33" s="1"/>
      <c r="I33" s="1" t="n">
        <v>442</v>
      </c>
      <c r="J33" s="1" t="n">
        <v>450</v>
      </c>
      <c r="K33" s="1" t="n">
        <v>25</v>
      </c>
      <c r="L33" s="1" t="n">
        <v>39</v>
      </c>
      <c r="M33" s="1" t="n">
        <f aca="false">I33+K33</f>
        <v>467</v>
      </c>
      <c r="N33" s="1" t="n">
        <f aca="false">J33+L33</f>
        <v>489</v>
      </c>
      <c r="O33" s="1" t="n">
        <v>1</v>
      </c>
      <c r="P33" s="1" t="n">
        <v>11</v>
      </c>
      <c r="Q33" s="1"/>
      <c r="R33" s="1"/>
      <c r="S33" s="1" t="n">
        <v>468</v>
      </c>
      <c r="T33" s="1" t="n">
        <v>500</v>
      </c>
      <c r="U33" s="1" t="n">
        <v>968</v>
      </c>
      <c r="V33" s="72" t="s">
        <v>28</v>
      </c>
      <c r="W33" s="73" t="s">
        <v>29</v>
      </c>
      <c r="X33" s="3" t="n">
        <v>266</v>
      </c>
      <c r="Y33" s="3" t="n">
        <v>267</v>
      </c>
      <c r="Z33" s="2" t="s">
        <v>542</v>
      </c>
      <c r="AA33" s="43" t="s">
        <v>492</v>
      </c>
    </row>
    <row r="34" customFormat="false" ht="12.75" hidden="false" customHeight="false" outlineLevel="0" collapsed="false">
      <c r="A34" s="39" t="s">
        <v>567</v>
      </c>
      <c r="B34" s="4"/>
      <c r="C34" s="40" t="n">
        <v>153</v>
      </c>
      <c r="D34" s="1" t="n">
        <v>2</v>
      </c>
      <c r="E34" s="1"/>
      <c r="F34" s="1" t="n">
        <v>19</v>
      </c>
      <c r="G34" s="1" t="n">
        <v>221</v>
      </c>
      <c r="H34" s="1" t="n">
        <v>18</v>
      </c>
      <c r="I34" s="1" t="n">
        <v>438</v>
      </c>
      <c r="J34" s="1" t="n">
        <v>453</v>
      </c>
      <c r="K34" s="1" t="n">
        <v>55</v>
      </c>
      <c r="L34" s="1" t="n">
        <v>41</v>
      </c>
      <c r="M34" s="1" t="n">
        <f aca="false">I34+K34</f>
        <v>493</v>
      </c>
      <c r="N34" s="1" t="n">
        <f aca="false">J34+L34</f>
        <v>494</v>
      </c>
      <c r="O34" s="1" t="n">
        <v>9</v>
      </c>
      <c r="P34" s="1" t="n">
        <v>13</v>
      </c>
      <c r="Q34" s="1" t="n">
        <v>1</v>
      </c>
      <c r="R34" s="1"/>
      <c r="S34" s="1" t="n">
        <v>503</v>
      </c>
      <c r="T34" s="1" t="n">
        <v>507</v>
      </c>
      <c r="U34" s="1" t="n">
        <v>1010</v>
      </c>
      <c r="V34" s="72" t="s">
        <v>28</v>
      </c>
      <c r="W34" s="73" t="s">
        <v>29</v>
      </c>
      <c r="X34" s="3" t="n">
        <v>266</v>
      </c>
      <c r="Y34" s="3" t="n">
        <v>267</v>
      </c>
      <c r="Z34" s="2" t="s">
        <v>542</v>
      </c>
      <c r="AA34" s="43" t="s">
        <v>492</v>
      </c>
    </row>
    <row r="35" customFormat="false" ht="12.75" hidden="false" customHeight="false" outlineLevel="0" collapsed="false">
      <c r="A35" s="39" t="s">
        <v>568</v>
      </c>
      <c r="B35" s="4"/>
      <c r="C35" s="40" t="n">
        <v>165</v>
      </c>
      <c r="D35" s="1" t="n">
        <v>8</v>
      </c>
      <c r="E35" s="1"/>
      <c r="F35" s="1" t="n">
        <v>1</v>
      </c>
      <c r="G35" s="1" t="n">
        <v>227</v>
      </c>
      <c r="H35" s="1" t="n">
        <v>1</v>
      </c>
      <c r="I35" s="1" t="n">
        <v>544</v>
      </c>
      <c r="J35" s="1" t="n">
        <v>511</v>
      </c>
      <c r="K35" s="1" t="n">
        <v>27</v>
      </c>
      <c r="L35" s="1" t="n">
        <v>36</v>
      </c>
      <c r="M35" s="1" t="n">
        <f aca="false">I35+K35</f>
        <v>571</v>
      </c>
      <c r="N35" s="1" t="n">
        <f aca="false">J35+L35</f>
        <v>547</v>
      </c>
      <c r="O35" s="1" t="n">
        <v>4</v>
      </c>
      <c r="P35" s="1" t="n">
        <v>8</v>
      </c>
      <c r="Q35" s="1"/>
      <c r="R35" s="1"/>
      <c r="S35" s="1" t="n">
        <v>575</v>
      </c>
      <c r="T35" s="1" t="n">
        <v>555</v>
      </c>
      <c r="U35" s="1" t="n">
        <v>1130</v>
      </c>
      <c r="V35" s="72" t="s">
        <v>28</v>
      </c>
      <c r="W35" s="73" t="s">
        <v>29</v>
      </c>
      <c r="X35" s="3" t="n">
        <v>266</v>
      </c>
      <c r="Y35" s="3" t="n">
        <v>267</v>
      </c>
      <c r="Z35" s="2" t="s">
        <v>542</v>
      </c>
      <c r="AA35" s="43" t="s">
        <v>492</v>
      </c>
    </row>
    <row r="36" customFormat="false" ht="12.75" hidden="false" customHeight="false" outlineLevel="0" collapsed="false">
      <c r="A36" s="39" t="s">
        <v>569</v>
      </c>
      <c r="B36" s="4"/>
      <c r="C36" s="40" t="n">
        <v>116</v>
      </c>
      <c r="D36" s="1" t="n">
        <v>6</v>
      </c>
      <c r="E36" s="1"/>
      <c r="F36" s="1"/>
      <c r="G36" s="1" t="n">
        <v>112</v>
      </c>
      <c r="H36" s="1"/>
      <c r="I36" s="1" t="n">
        <v>279</v>
      </c>
      <c r="J36" s="1" t="n">
        <v>247</v>
      </c>
      <c r="K36" s="1" t="n">
        <v>16</v>
      </c>
      <c r="L36" s="1" t="n">
        <v>33</v>
      </c>
      <c r="M36" s="1" t="n">
        <f aca="false">I36+K36</f>
        <v>295</v>
      </c>
      <c r="N36" s="1" t="n">
        <f aca="false">J36+L36</f>
        <v>280</v>
      </c>
      <c r="O36" s="1" t="n">
        <v>2</v>
      </c>
      <c r="P36" s="1" t="n">
        <v>2</v>
      </c>
      <c r="Q36" s="1"/>
      <c r="R36" s="1"/>
      <c r="S36" s="1" t="n">
        <v>297</v>
      </c>
      <c r="T36" s="1" t="n">
        <v>282</v>
      </c>
      <c r="U36" s="1" t="n">
        <v>579</v>
      </c>
      <c r="V36" s="72" t="s">
        <v>28</v>
      </c>
      <c r="W36" s="73" t="s">
        <v>29</v>
      </c>
      <c r="X36" s="3" t="n">
        <v>266</v>
      </c>
      <c r="Y36" s="3" t="n">
        <v>267</v>
      </c>
      <c r="Z36" s="2" t="s">
        <v>542</v>
      </c>
      <c r="AA36" s="43" t="s">
        <v>492</v>
      </c>
    </row>
    <row r="37" customFormat="false" ht="12.75" hidden="false" customHeight="false" outlineLevel="0" collapsed="false">
      <c r="A37" s="39" t="s">
        <v>570</v>
      </c>
      <c r="B37" s="4"/>
      <c r="C37" s="40" t="n">
        <v>273</v>
      </c>
      <c r="D37" s="1" t="n">
        <v>20</v>
      </c>
      <c r="E37" s="1"/>
      <c r="F37" s="1"/>
      <c r="G37" s="1" t="n">
        <v>267</v>
      </c>
      <c r="H37" s="1"/>
      <c r="I37" s="1" t="n">
        <v>619</v>
      </c>
      <c r="J37" s="1" t="n">
        <v>606</v>
      </c>
      <c r="K37" s="1" t="n">
        <v>37</v>
      </c>
      <c r="L37" s="1" t="n">
        <v>49</v>
      </c>
      <c r="M37" s="1" t="n">
        <f aca="false">I37+K37</f>
        <v>656</v>
      </c>
      <c r="N37" s="1" t="n">
        <f aca="false">J37+L37</f>
        <v>655</v>
      </c>
      <c r="O37" s="1" t="n">
        <v>5</v>
      </c>
      <c r="P37" s="1" t="n">
        <v>2</v>
      </c>
      <c r="Q37" s="1" t="n">
        <v>8</v>
      </c>
      <c r="R37" s="1" t="n">
        <v>3</v>
      </c>
      <c r="S37" s="1" t="n">
        <v>669</v>
      </c>
      <c r="T37" s="1" t="n">
        <v>660</v>
      </c>
      <c r="U37" s="1" t="n">
        <v>1329</v>
      </c>
      <c r="V37" s="72" t="s">
        <v>28</v>
      </c>
      <c r="W37" s="73" t="s">
        <v>29</v>
      </c>
      <c r="X37" s="3" t="n">
        <v>266</v>
      </c>
      <c r="Y37" s="3" t="n">
        <v>267</v>
      </c>
      <c r="Z37" s="2" t="s">
        <v>542</v>
      </c>
      <c r="AA37" s="43" t="s">
        <v>492</v>
      </c>
    </row>
    <row r="38" customFormat="false" ht="12.75" hidden="false" customHeight="false" outlineLevel="0" collapsed="false">
      <c r="A38" s="39" t="s">
        <v>571</v>
      </c>
      <c r="B38" s="4"/>
      <c r="C38" s="40" t="n">
        <v>133</v>
      </c>
      <c r="D38" s="1" t="n">
        <v>2</v>
      </c>
      <c r="E38" s="1"/>
      <c r="F38" s="1" t="n">
        <v>2</v>
      </c>
      <c r="G38" s="1" t="n">
        <v>181</v>
      </c>
      <c r="H38" s="1" t="n">
        <v>2</v>
      </c>
      <c r="I38" s="1" t="n">
        <v>401</v>
      </c>
      <c r="J38" s="1" t="n">
        <v>389</v>
      </c>
      <c r="K38" s="1" t="n">
        <v>67</v>
      </c>
      <c r="L38" s="1" t="n">
        <v>53</v>
      </c>
      <c r="M38" s="1" t="n">
        <f aca="false">I38+K38</f>
        <v>468</v>
      </c>
      <c r="N38" s="1" t="n">
        <f aca="false">J38+L38</f>
        <v>442</v>
      </c>
      <c r="O38" s="1" t="n">
        <v>3</v>
      </c>
      <c r="P38" s="1" t="n">
        <v>5</v>
      </c>
      <c r="Q38" s="1"/>
      <c r="R38" s="1"/>
      <c r="S38" s="1" t="n">
        <v>471</v>
      </c>
      <c r="T38" s="1" t="n">
        <v>447</v>
      </c>
      <c r="U38" s="1" t="n">
        <v>918</v>
      </c>
      <c r="V38" s="72" t="s">
        <v>28</v>
      </c>
      <c r="W38" s="73" t="s">
        <v>29</v>
      </c>
      <c r="X38" s="3" t="n">
        <v>266</v>
      </c>
      <c r="Y38" s="3" t="n">
        <v>267</v>
      </c>
      <c r="Z38" s="2" t="s">
        <v>542</v>
      </c>
      <c r="AA38" s="43" t="s">
        <v>492</v>
      </c>
    </row>
    <row r="39" customFormat="false" ht="12.75" hidden="false" customHeight="false" outlineLevel="0" collapsed="false">
      <c r="A39" s="39" t="s">
        <v>572</v>
      </c>
      <c r="B39" s="4"/>
      <c r="C39" s="40" t="n">
        <v>1132</v>
      </c>
      <c r="D39" s="1" t="n">
        <v>29</v>
      </c>
      <c r="E39" s="1" t="n">
        <v>3</v>
      </c>
      <c r="F39" s="1" t="n">
        <v>15</v>
      </c>
      <c r="G39" s="1" t="n">
        <v>1134</v>
      </c>
      <c r="H39" s="1" t="n">
        <v>14</v>
      </c>
      <c r="I39" s="1" t="n">
        <v>2378</v>
      </c>
      <c r="J39" s="1" t="n">
        <v>2343</v>
      </c>
      <c r="K39" s="1" t="n">
        <v>102</v>
      </c>
      <c r="L39" s="1" t="n">
        <v>184</v>
      </c>
      <c r="M39" s="1" t="n">
        <f aca="false">I39+K39</f>
        <v>2480</v>
      </c>
      <c r="N39" s="1" t="n">
        <f aca="false">J39+L39</f>
        <v>2527</v>
      </c>
      <c r="O39" s="1" t="n">
        <v>21</v>
      </c>
      <c r="P39" s="1" t="n">
        <v>47</v>
      </c>
      <c r="Q39" s="1" t="n">
        <v>37</v>
      </c>
      <c r="R39" s="1" t="n">
        <v>40</v>
      </c>
      <c r="S39" s="1" t="n">
        <v>2538</v>
      </c>
      <c r="T39" s="1" t="n">
        <v>2614</v>
      </c>
      <c r="U39" s="1" t="n">
        <v>5152</v>
      </c>
      <c r="V39" s="72" t="s">
        <v>28</v>
      </c>
      <c r="W39" s="73" t="s">
        <v>29</v>
      </c>
      <c r="X39" s="3" t="n">
        <v>266</v>
      </c>
      <c r="Y39" s="3" t="n">
        <v>267</v>
      </c>
      <c r="Z39" s="2" t="s">
        <v>542</v>
      </c>
      <c r="AA39" s="43" t="s">
        <v>492</v>
      </c>
    </row>
    <row r="40" customFormat="false" ht="12.75" hidden="false" customHeight="false" outlineLevel="0" collapsed="false">
      <c r="A40" s="39" t="s">
        <v>573</v>
      </c>
      <c r="B40" s="4"/>
      <c r="C40" s="40" t="n">
        <v>278</v>
      </c>
      <c r="D40" s="1" t="n">
        <v>2</v>
      </c>
      <c r="E40" s="1"/>
      <c r="F40" s="1"/>
      <c r="G40" s="1" t="n">
        <v>349</v>
      </c>
      <c r="H40" s="1"/>
      <c r="I40" s="1" t="n">
        <v>868</v>
      </c>
      <c r="J40" s="1" t="n">
        <v>853</v>
      </c>
      <c r="K40" s="1" t="n">
        <v>6</v>
      </c>
      <c r="L40" s="1" t="n">
        <v>16</v>
      </c>
      <c r="M40" s="1" t="n">
        <f aca="false">I40+K40</f>
        <v>874</v>
      </c>
      <c r="N40" s="1" t="n">
        <f aca="false">J40+L40</f>
        <v>869</v>
      </c>
      <c r="O40" s="1" t="n">
        <v>4</v>
      </c>
      <c r="P40" s="1" t="n">
        <v>12</v>
      </c>
      <c r="Q40" s="1"/>
      <c r="R40" s="1"/>
      <c r="S40" s="1" t="n">
        <v>878</v>
      </c>
      <c r="T40" s="1" t="n">
        <v>881</v>
      </c>
      <c r="U40" s="1" t="n">
        <v>1759</v>
      </c>
      <c r="V40" s="72" t="s">
        <v>28</v>
      </c>
      <c r="W40" s="73" t="s">
        <v>29</v>
      </c>
      <c r="X40" s="3" t="n">
        <v>266</v>
      </c>
      <c r="Y40" s="3" t="n">
        <v>267</v>
      </c>
      <c r="Z40" s="2" t="s">
        <v>542</v>
      </c>
      <c r="AA40" s="43" t="s">
        <v>492</v>
      </c>
    </row>
    <row r="41" customFormat="false" ht="12.75" hidden="false" customHeight="false" outlineLevel="0" collapsed="false">
      <c r="A41" s="39" t="s">
        <v>574</v>
      </c>
      <c r="B41" s="4"/>
      <c r="C41" s="40" t="n">
        <v>252</v>
      </c>
      <c r="D41" s="1" t="n">
        <v>3</v>
      </c>
      <c r="E41" s="1"/>
      <c r="F41" s="1"/>
      <c r="G41" s="1" t="n">
        <v>244</v>
      </c>
      <c r="H41" s="1"/>
      <c r="I41" s="1" t="n">
        <v>550</v>
      </c>
      <c r="J41" s="1" t="n">
        <v>515</v>
      </c>
      <c r="K41" s="1" t="n">
        <v>61</v>
      </c>
      <c r="L41" s="1" t="n">
        <v>74</v>
      </c>
      <c r="M41" s="1" t="n">
        <f aca="false">I41+K41</f>
        <v>611</v>
      </c>
      <c r="N41" s="1" t="n">
        <f aca="false">J41+L41</f>
        <v>589</v>
      </c>
      <c r="O41" s="1" t="n">
        <v>9</v>
      </c>
      <c r="P41" s="1" t="n">
        <v>5</v>
      </c>
      <c r="Q41" s="1"/>
      <c r="R41" s="1"/>
      <c r="S41" s="1" t="n">
        <v>620</v>
      </c>
      <c r="T41" s="1" t="n">
        <v>594</v>
      </c>
      <c r="U41" s="1" t="n">
        <v>1214</v>
      </c>
      <c r="V41" s="72" t="s">
        <v>28</v>
      </c>
      <c r="W41" s="73" t="s">
        <v>29</v>
      </c>
      <c r="X41" s="3" t="n">
        <v>266</v>
      </c>
      <c r="Y41" s="3" t="n">
        <v>267</v>
      </c>
      <c r="Z41" s="2" t="s">
        <v>542</v>
      </c>
      <c r="AA41" s="43" t="s">
        <v>492</v>
      </c>
    </row>
    <row r="42" customFormat="false" ht="12.75" hidden="false" customHeight="false" outlineLevel="0" collapsed="false">
      <c r="A42" s="39" t="s">
        <v>575</v>
      </c>
      <c r="B42" s="4"/>
      <c r="C42" s="40" t="n">
        <v>1156</v>
      </c>
      <c r="D42" s="1" t="n">
        <v>18</v>
      </c>
      <c r="E42" s="1" t="n">
        <v>1</v>
      </c>
      <c r="F42" s="1" t="n">
        <v>41</v>
      </c>
      <c r="G42" s="1" t="n">
        <v>1133</v>
      </c>
      <c r="H42" s="1" t="n">
        <v>38</v>
      </c>
      <c r="I42" s="1" t="n">
        <v>2402</v>
      </c>
      <c r="J42" s="1" t="n">
        <v>2552</v>
      </c>
      <c r="K42" s="1" t="n">
        <v>76</v>
      </c>
      <c r="L42" s="1" t="n">
        <v>156</v>
      </c>
      <c r="M42" s="1" t="n">
        <f aca="false">I42+K42</f>
        <v>2478</v>
      </c>
      <c r="N42" s="1" t="n">
        <f aca="false">J42+L42</f>
        <v>2708</v>
      </c>
      <c r="O42" s="1" t="n">
        <v>16</v>
      </c>
      <c r="P42" s="1" t="n">
        <v>46</v>
      </c>
      <c r="Q42" s="1" t="n">
        <v>43</v>
      </c>
      <c r="R42" s="1" t="n">
        <v>86</v>
      </c>
      <c r="S42" s="1" t="n">
        <v>2537</v>
      </c>
      <c r="T42" s="1" t="n">
        <v>2840</v>
      </c>
      <c r="U42" s="1" t="n">
        <v>5377</v>
      </c>
      <c r="V42" s="72" t="s">
        <v>28</v>
      </c>
      <c r="W42" s="73" t="s">
        <v>29</v>
      </c>
      <c r="X42" s="3" t="n">
        <v>266</v>
      </c>
      <c r="Y42" s="3" t="n">
        <v>267</v>
      </c>
      <c r="Z42" s="2" t="s">
        <v>542</v>
      </c>
      <c r="AA42" s="43" t="s">
        <v>492</v>
      </c>
    </row>
    <row r="43" customFormat="false" ht="12.75" hidden="false" customHeight="false" outlineLevel="0" collapsed="false">
      <c r="A43" s="39" t="s">
        <v>576</v>
      </c>
      <c r="B43" s="4"/>
      <c r="C43" s="40" t="n">
        <v>304</v>
      </c>
      <c r="D43" s="1" t="n">
        <v>3</v>
      </c>
      <c r="E43" s="1"/>
      <c r="F43" s="1"/>
      <c r="G43" s="1" t="n">
        <v>372</v>
      </c>
      <c r="H43" s="1"/>
      <c r="I43" s="1" t="n">
        <v>737</v>
      </c>
      <c r="J43" s="1" t="n">
        <v>715</v>
      </c>
      <c r="K43" s="1" t="n">
        <v>43</v>
      </c>
      <c r="L43" s="1" t="n">
        <v>50</v>
      </c>
      <c r="M43" s="1" t="n">
        <f aca="false">I43+K43</f>
        <v>780</v>
      </c>
      <c r="N43" s="1" t="n">
        <f aca="false">J43+L43</f>
        <v>765</v>
      </c>
      <c r="O43" s="1" t="n">
        <v>7</v>
      </c>
      <c r="P43" s="1" t="n">
        <v>22</v>
      </c>
      <c r="Q43" s="1" t="n">
        <v>1</v>
      </c>
      <c r="R43" s="1" t="n">
        <v>2</v>
      </c>
      <c r="S43" s="1" t="n">
        <v>788</v>
      </c>
      <c r="T43" s="1" t="n">
        <v>789</v>
      </c>
      <c r="U43" s="1" t="n">
        <v>1577</v>
      </c>
      <c r="V43" s="72" t="s">
        <v>28</v>
      </c>
      <c r="W43" s="73" t="s">
        <v>29</v>
      </c>
      <c r="X43" s="3" t="n">
        <v>266</v>
      </c>
      <c r="Y43" s="3" t="n">
        <v>267</v>
      </c>
      <c r="Z43" s="2" t="s">
        <v>542</v>
      </c>
      <c r="AA43" s="43" t="s">
        <v>492</v>
      </c>
    </row>
    <row r="44" customFormat="false" ht="12.75" hidden="false" customHeight="false" outlineLevel="0" collapsed="false">
      <c r="A44" s="39" t="s">
        <v>577</v>
      </c>
      <c r="B44" s="4"/>
      <c r="C44" s="40" t="n">
        <v>278</v>
      </c>
      <c r="D44" s="1" t="n">
        <v>15</v>
      </c>
      <c r="E44" s="1"/>
      <c r="F44" s="1"/>
      <c r="G44" s="1" t="n">
        <v>266</v>
      </c>
      <c r="H44" s="1"/>
      <c r="I44" s="1" t="n">
        <v>515</v>
      </c>
      <c r="J44" s="1" t="n">
        <v>548</v>
      </c>
      <c r="K44" s="1" t="n">
        <v>32</v>
      </c>
      <c r="L44" s="1" t="n">
        <v>95</v>
      </c>
      <c r="M44" s="1" t="n">
        <f aca="false">I44+K44</f>
        <v>547</v>
      </c>
      <c r="N44" s="1" t="n">
        <f aca="false">J44+L44</f>
        <v>643</v>
      </c>
      <c r="O44" s="1" t="n">
        <v>12</v>
      </c>
      <c r="P44" s="1" t="n">
        <v>23</v>
      </c>
      <c r="Q44" s="1"/>
      <c r="R44" s="1"/>
      <c r="S44" s="1" t="n">
        <v>559</v>
      </c>
      <c r="T44" s="1" t="n">
        <v>666</v>
      </c>
      <c r="U44" s="1" t="n">
        <v>1225</v>
      </c>
      <c r="V44" s="72" t="s">
        <v>28</v>
      </c>
      <c r="W44" s="73" t="s">
        <v>29</v>
      </c>
      <c r="X44" s="3" t="n">
        <v>266</v>
      </c>
      <c r="Y44" s="3" t="n">
        <v>267</v>
      </c>
      <c r="Z44" s="2" t="s">
        <v>542</v>
      </c>
      <c r="AA44" s="43" t="s">
        <v>492</v>
      </c>
    </row>
    <row r="45" customFormat="false" ht="12.75" hidden="false" customHeight="false" outlineLevel="0" collapsed="false">
      <c r="A45" s="39" t="s">
        <v>578</v>
      </c>
      <c r="B45" s="4"/>
      <c r="C45" s="40" t="n">
        <v>354</v>
      </c>
      <c r="D45" s="1"/>
      <c r="E45" s="1"/>
      <c r="F45" s="1"/>
      <c r="G45" s="1" t="n">
        <v>405</v>
      </c>
      <c r="H45" s="1"/>
      <c r="I45" s="1" t="n">
        <v>877</v>
      </c>
      <c r="J45" s="1" t="n">
        <v>864</v>
      </c>
      <c r="K45" s="1" t="n">
        <v>53</v>
      </c>
      <c r="L45" s="1" t="n">
        <v>79</v>
      </c>
      <c r="M45" s="1" t="n">
        <f aca="false">I45+K45</f>
        <v>930</v>
      </c>
      <c r="N45" s="1" t="n">
        <f aca="false">J45+L45</f>
        <v>943</v>
      </c>
      <c r="O45" s="1" t="n">
        <v>6</v>
      </c>
      <c r="P45" s="1" t="n">
        <v>14</v>
      </c>
      <c r="Q45" s="1" t="n">
        <v>10</v>
      </c>
      <c r="R45" s="1" t="n">
        <v>10</v>
      </c>
      <c r="S45" s="1" t="n">
        <v>946</v>
      </c>
      <c r="T45" s="1" t="n">
        <v>967</v>
      </c>
      <c r="U45" s="1" t="n">
        <v>1913</v>
      </c>
      <c r="V45" s="72" t="s">
        <v>28</v>
      </c>
      <c r="W45" s="73" t="s">
        <v>29</v>
      </c>
      <c r="X45" s="3" t="n">
        <v>266</v>
      </c>
      <c r="Y45" s="3" t="n">
        <v>267</v>
      </c>
      <c r="Z45" s="2" t="s">
        <v>542</v>
      </c>
      <c r="AA45" s="43" t="s">
        <v>492</v>
      </c>
    </row>
    <row r="46" customFormat="false" ht="12.75" hidden="false" customHeight="false" outlineLevel="0" collapsed="false">
      <c r="A46" s="39" t="s">
        <v>579</v>
      </c>
      <c r="B46" s="4"/>
      <c r="C46" s="40" t="n">
        <v>263</v>
      </c>
      <c r="D46" s="1" t="n">
        <v>9</v>
      </c>
      <c r="E46" s="1"/>
      <c r="F46" s="1" t="n">
        <v>22</v>
      </c>
      <c r="G46" s="1" t="n">
        <v>288</v>
      </c>
      <c r="H46" s="1" t="n">
        <v>22</v>
      </c>
      <c r="I46" s="1" t="n">
        <v>679</v>
      </c>
      <c r="J46" s="1" t="n">
        <v>660</v>
      </c>
      <c r="K46" s="1" t="n">
        <v>70</v>
      </c>
      <c r="L46" s="1" t="n">
        <v>67</v>
      </c>
      <c r="M46" s="1" t="n">
        <f aca="false">I46+K46</f>
        <v>749</v>
      </c>
      <c r="N46" s="1" t="n">
        <f aca="false">J46+L46</f>
        <v>727</v>
      </c>
      <c r="O46" s="1" t="n">
        <v>37</v>
      </c>
      <c r="P46" s="1" t="n">
        <v>14</v>
      </c>
      <c r="Q46" s="1"/>
      <c r="R46" s="1"/>
      <c r="S46" s="1" t="n">
        <v>786</v>
      </c>
      <c r="T46" s="1" t="n">
        <v>741</v>
      </c>
      <c r="U46" s="1" t="n">
        <v>1527</v>
      </c>
      <c r="V46" s="72" t="s">
        <v>28</v>
      </c>
      <c r="W46" s="73" t="s">
        <v>29</v>
      </c>
      <c r="X46" s="3" t="n">
        <v>266</v>
      </c>
      <c r="Y46" s="3" t="n">
        <v>267</v>
      </c>
      <c r="Z46" s="2" t="s">
        <v>542</v>
      </c>
      <c r="AA46" s="43" t="s">
        <v>492</v>
      </c>
    </row>
    <row r="47" customFormat="false" ht="12.75" hidden="false" customHeight="false" outlineLevel="0" collapsed="false">
      <c r="A47" s="39" t="s">
        <v>580</v>
      </c>
      <c r="B47" s="4"/>
      <c r="C47" s="40" t="n">
        <v>2219</v>
      </c>
      <c r="D47" s="1" t="n">
        <v>77</v>
      </c>
      <c r="E47" s="1" t="n">
        <v>6</v>
      </c>
      <c r="F47" s="1" t="n">
        <v>17</v>
      </c>
      <c r="G47" s="1" t="n">
        <v>2270</v>
      </c>
      <c r="H47" s="1" t="n">
        <v>16</v>
      </c>
      <c r="I47" s="1" t="n">
        <v>5365</v>
      </c>
      <c r="J47" s="1" t="n">
        <v>5061</v>
      </c>
      <c r="K47" s="1" t="n">
        <v>470</v>
      </c>
      <c r="L47" s="1" t="n">
        <v>348</v>
      </c>
      <c r="M47" s="1" t="n">
        <f aca="false">I47+K47</f>
        <v>5835</v>
      </c>
      <c r="N47" s="1" t="n">
        <f aca="false">J47+L47</f>
        <v>5409</v>
      </c>
      <c r="O47" s="1" t="n">
        <v>20</v>
      </c>
      <c r="P47" s="1" t="n">
        <v>19</v>
      </c>
      <c r="Q47" s="1"/>
      <c r="R47" s="1"/>
      <c r="S47" s="1" t="n">
        <v>5855</v>
      </c>
      <c r="T47" s="1" t="n">
        <v>5428</v>
      </c>
      <c r="U47" s="1" t="n">
        <v>11283</v>
      </c>
      <c r="V47" s="72" t="s">
        <v>28</v>
      </c>
      <c r="W47" s="73" t="s">
        <v>29</v>
      </c>
      <c r="X47" s="3" t="n">
        <v>266</v>
      </c>
      <c r="Y47" s="3" t="n">
        <v>267</v>
      </c>
      <c r="Z47" s="2" t="s">
        <v>542</v>
      </c>
      <c r="AA47" s="43" t="s">
        <v>492</v>
      </c>
    </row>
    <row r="48" customFormat="false" ht="12.75" hidden="false" customHeight="false" outlineLevel="0" collapsed="false">
      <c r="A48" s="39" t="s">
        <v>581</v>
      </c>
      <c r="B48" s="4"/>
      <c r="C48" s="40" t="n">
        <v>319</v>
      </c>
      <c r="D48" s="1" t="n">
        <v>7</v>
      </c>
      <c r="E48" s="1" t="n">
        <v>1</v>
      </c>
      <c r="F48" s="1"/>
      <c r="G48" s="1" t="n">
        <v>375</v>
      </c>
      <c r="H48" s="1"/>
      <c r="I48" s="1" t="n">
        <v>858</v>
      </c>
      <c r="J48" s="1" t="n">
        <v>822</v>
      </c>
      <c r="K48" s="1" t="n">
        <v>83</v>
      </c>
      <c r="L48" s="1" t="n">
        <v>82</v>
      </c>
      <c r="M48" s="1" t="n">
        <f aca="false">I48+K48</f>
        <v>941</v>
      </c>
      <c r="N48" s="1" t="n">
        <f aca="false">J48+L48</f>
        <v>904</v>
      </c>
      <c r="O48" s="1" t="n">
        <v>7</v>
      </c>
      <c r="P48" s="1" t="n">
        <v>7</v>
      </c>
      <c r="Q48" s="1"/>
      <c r="R48" s="1"/>
      <c r="S48" s="1" t="n">
        <v>948</v>
      </c>
      <c r="T48" s="1" t="n">
        <v>911</v>
      </c>
      <c r="U48" s="1" t="n">
        <v>1859</v>
      </c>
      <c r="V48" s="72" t="s">
        <v>28</v>
      </c>
      <c r="W48" s="73" t="s">
        <v>29</v>
      </c>
      <c r="X48" s="3" t="n">
        <v>266</v>
      </c>
      <c r="Y48" s="3" t="n">
        <v>267</v>
      </c>
      <c r="Z48" s="2" t="s">
        <v>542</v>
      </c>
      <c r="AA48" s="43" t="s">
        <v>492</v>
      </c>
    </row>
    <row r="49" customFormat="false" ht="12.75" hidden="false" customHeight="false" outlineLevel="0" collapsed="false">
      <c r="A49" s="39" t="s">
        <v>582</v>
      </c>
      <c r="B49" s="4"/>
      <c r="C49" s="40" t="n">
        <v>212</v>
      </c>
      <c r="D49" s="1" t="n">
        <v>3</v>
      </c>
      <c r="E49" s="1"/>
      <c r="F49" s="1"/>
      <c r="G49" s="1" t="n">
        <v>262</v>
      </c>
      <c r="H49" s="1"/>
      <c r="I49" s="1" t="n">
        <v>609</v>
      </c>
      <c r="J49" s="1" t="n">
        <v>596</v>
      </c>
      <c r="K49" s="1" t="n">
        <v>40</v>
      </c>
      <c r="L49" s="1" t="n">
        <v>54</v>
      </c>
      <c r="M49" s="1" t="n">
        <f aca="false">I49+K49</f>
        <v>649</v>
      </c>
      <c r="N49" s="1" t="n">
        <f aca="false">J49+L49</f>
        <v>650</v>
      </c>
      <c r="O49" s="1" t="n">
        <v>8</v>
      </c>
      <c r="P49" s="1" t="n">
        <v>10</v>
      </c>
      <c r="Q49" s="1"/>
      <c r="R49" s="1"/>
      <c r="S49" s="1" t="n">
        <v>657</v>
      </c>
      <c r="T49" s="1" t="n">
        <v>660</v>
      </c>
      <c r="U49" s="1" t="n">
        <v>1317</v>
      </c>
      <c r="V49" s="72" t="s">
        <v>28</v>
      </c>
      <c r="W49" s="73" t="s">
        <v>29</v>
      </c>
      <c r="X49" s="3" t="n">
        <v>266</v>
      </c>
      <c r="Y49" s="3" t="n">
        <v>267</v>
      </c>
      <c r="Z49" s="2" t="s">
        <v>542</v>
      </c>
      <c r="AA49" s="43" t="s">
        <v>492</v>
      </c>
    </row>
    <row r="50" customFormat="false" ht="12.75" hidden="false" customHeight="false" outlineLevel="0" collapsed="false">
      <c r="A50" s="39" t="s">
        <v>583</v>
      </c>
      <c r="B50" s="4"/>
      <c r="C50" s="40" t="n">
        <v>602</v>
      </c>
      <c r="D50" s="1" t="n">
        <v>39</v>
      </c>
      <c r="E50" s="1"/>
      <c r="F50" s="1" t="n">
        <v>1</v>
      </c>
      <c r="G50" s="1" t="n">
        <v>592</v>
      </c>
      <c r="H50" s="1" t="n">
        <v>1</v>
      </c>
      <c r="I50" s="1" t="n">
        <v>1227</v>
      </c>
      <c r="J50" s="1" t="n">
        <v>1219</v>
      </c>
      <c r="K50" s="1" t="n">
        <v>98</v>
      </c>
      <c r="L50" s="1" t="n">
        <v>255</v>
      </c>
      <c r="M50" s="1" t="n">
        <f aca="false">I50+K50</f>
        <v>1325</v>
      </c>
      <c r="N50" s="1" t="n">
        <f aca="false">J50+L50</f>
        <v>1474</v>
      </c>
      <c r="O50" s="1" t="n">
        <v>21</v>
      </c>
      <c r="P50" s="1" t="n">
        <v>24</v>
      </c>
      <c r="Q50" s="1"/>
      <c r="R50" s="1"/>
      <c r="S50" s="1" t="n">
        <v>1346</v>
      </c>
      <c r="T50" s="1" t="n">
        <v>1498</v>
      </c>
      <c r="U50" s="1" t="n">
        <v>2844</v>
      </c>
      <c r="V50" s="72" t="s">
        <v>28</v>
      </c>
      <c r="W50" s="73" t="s">
        <v>29</v>
      </c>
      <c r="X50" s="3" t="n">
        <v>266</v>
      </c>
      <c r="Y50" s="3" t="n">
        <v>267</v>
      </c>
      <c r="Z50" s="2" t="s">
        <v>542</v>
      </c>
      <c r="AA50" s="43" t="s">
        <v>492</v>
      </c>
    </row>
    <row r="51" customFormat="false" ht="12.75" hidden="false" customHeight="false" outlineLevel="0" collapsed="false">
      <c r="A51" s="39" t="s">
        <v>584</v>
      </c>
      <c r="B51" s="4"/>
      <c r="C51" s="40" t="n">
        <v>399</v>
      </c>
      <c r="D51" s="1" t="n">
        <v>2</v>
      </c>
      <c r="E51" s="1" t="n">
        <v>2</v>
      </c>
      <c r="F51" s="1"/>
      <c r="G51" s="1" t="n">
        <v>466</v>
      </c>
      <c r="H51" s="1"/>
      <c r="I51" s="1" t="n">
        <v>1038</v>
      </c>
      <c r="J51" s="1" t="n">
        <v>954</v>
      </c>
      <c r="K51" s="1" t="n">
        <v>118</v>
      </c>
      <c r="L51" s="1" t="n">
        <v>107</v>
      </c>
      <c r="M51" s="1" t="n">
        <f aca="false">I51+K51</f>
        <v>1156</v>
      </c>
      <c r="N51" s="1" t="n">
        <f aca="false">J51+L51</f>
        <v>1061</v>
      </c>
      <c r="O51" s="1" t="n">
        <v>17</v>
      </c>
      <c r="P51" s="1" t="n">
        <v>12</v>
      </c>
      <c r="Q51" s="1" t="n">
        <v>10</v>
      </c>
      <c r="R51" s="1"/>
      <c r="S51" s="1" t="n">
        <v>1183</v>
      </c>
      <c r="T51" s="1" t="n">
        <v>1073</v>
      </c>
      <c r="U51" s="1" t="n">
        <v>2256</v>
      </c>
      <c r="V51" s="72" t="s">
        <v>28</v>
      </c>
      <c r="W51" s="73" t="s">
        <v>29</v>
      </c>
      <c r="X51" s="3" t="n">
        <v>266</v>
      </c>
      <c r="Y51" s="3" t="n">
        <v>267</v>
      </c>
      <c r="Z51" s="2" t="s">
        <v>542</v>
      </c>
      <c r="AA51" s="43" t="s">
        <v>492</v>
      </c>
    </row>
    <row r="52" customFormat="false" ht="12.75" hidden="false" customHeight="false" outlineLevel="0" collapsed="false">
      <c r="A52" s="39" t="s">
        <v>585</v>
      </c>
      <c r="B52" s="4"/>
      <c r="C52" s="40" t="n">
        <v>212</v>
      </c>
      <c r="D52" s="1" t="n">
        <v>1</v>
      </c>
      <c r="E52" s="1"/>
      <c r="F52" s="1"/>
      <c r="G52" s="1" t="n">
        <v>231</v>
      </c>
      <c r="H52" s="1"/>
      <c r="I52" s="1" t="n">
        <v>477</v>
      </c>
      <c r="J52" s="1" t="n">
        <v>470</v>
      </c>
      <c r="K52" s="1" t="n">
        <v>71</v>
      </c>
      <c r="L52" s="1" t="n">
        <v>76</v>
      </c>
      <c r="M52" s="1" t="n">
        <f aca="false">I52+K52</f>
        <v>548</v>
      </c>
      <c r="N52" s="1" t="n">
        <f aca="false">J52+L52</f>
        <v>546</v>
      </c>
      <c r="O52" s="1" t="n">
        <v>4</v>
      </c>
      <c r="P52" s="1" t="n">
        <v>2</v>
      </c>
      <c r="Q52" s="1"/>
      <c r="R52" s="1"/>
      <c r="S52" s="1" t="n">
        <v>552</v>
      </c>
      <c r="T52" s="1" t="n">
        <v>548</v>
      </c>
      <c r="U52" s="1" t="n">
        <v>1100</v>
      </c>
      <c r="V52" s="72" t="s">
        <v>28</v>
      </c>
      <c r="W52" s="73" t="s">
        <v>29</v>
      </c>
      <c r="X52" s="3" t="n">
        <v>268</v>
      </c>
      <c r="Y52" s="3" t="n">
        <v>269</v>
      </c>
      <c r="Z52" s="2" t="s">
        <v>542</v>
      </c>
      <c r="AA52" s="43" t="s">
        <v>586</v>
      </c>
    </row>
    <row r="53" customFormat="false" ht="12.75" hidden="false" customHeight="false" outlineLevel="0" collapsed="false">
      <c r="A53" s="39" t="s">
        <v>587</v>
      </c>
      <c r="B53" s="4"/>
      <c r="C53" s="40" t="n">
        <v>158</v>
      </c>
      <c r="D53" s="1"/>
      <c r="E53" s="1"/>
      <c r="F53" s="1"/>
      <c r="G53" s="1" t="n">
        <v>183</v>
      </c>
      <c r="H53" s="1"/>
      <c r="I53" s="1" t="n">
        <v>388</v>
      </c>
      <c r="J53" s="1" t="n">
        <v>367</v>
      </c>
      <c r="K53" s="1" t="n">
        <v>40</v>
      </c>
      <c r="L53" s="1" t="n">
        <v>29</v>
      </c>
      <c r="M53" s="1" t="n">
        <f aca="false">I53+K53</f>
        <v>428</v>
      </c>
      <c r="N53" s="1" t="n">
        <f aca="false">J53+L53</f>
        <v>396</v>
      </c>
      <c r="O53" s="1" t="n">
        <v>3</v>
      </c>
      <c r="P53" s="1" t="n">
        <v>3</v>
      </c>
      <c r="Q53" s="1"/>
      <c r="R53" s="1"/>
      <c r="S53" s="1" t="n">
        <v>431</v>
      </c>
      <c r="T53" s="1" t="n">
        <v>399</v>
      </c>
      <c r="U53" s="1" t="n">
        <v>830</v>
      </c>
      <c r="V53" s="72" t="s">
        <v>28</v>
      </c>
      <c r="W53" s="73" t="s">
        <v>29</v>
      </c>
      <c r="X53" s="3" t="n">
        <v>268</v>
      </c>
      <c r="Y53" s="3" t="n">
        <v>269</v>
      </c>
      <c r="Z53" s="2" t="s">
        <v>542</v>
      </c>
      <c r="AA53" s="43" t="s">
        <v>586</v>
      </c>
    </row>
    <row r="54" customFormat="false" ht="12.75" hidden="false" customHeight="false" outlineLevel="0" collapsed="false">
      <c r="A54" s="39" t="s">
        <v>588</v>
      </c>
      <c r="B54" s="4"/>
      <c r="C54" s="40" t="n">
        <v>697</v>
      </c>
      <c r="D54" s="1" t="n">
        <v>21</v>
      </c>
      <c r="E54" s="1"/>
      <c r="F54" s="1"/>
      <c r="G54" s="1" t="n">
        <v>1388</v>
      </c>
      <c r="H54" s="1"/>
      <c r="I54" s="1" t="n">
        <v>2991</v>
      </c>
      <c r="J54" s="1" t="n">
        <v>3092</v>
      </c>
      <c r="K54" s="1" t="n">
        <v>145</v>
      </c>
      <c r="L54" s="1" t="n">
        <v>222</v>
      </c>
      <c r="M54" s="1" t="n">
        <f aca="false">I54+K54</f>
        <v>3136</v>
      </c>
      <c r="N54" s="1" t="n">
        <f aca="false">J54+L54</f>
        <v>3314</v>
      </c>
      <c r="O54" s="1" t="n">
        <v>18</v>
      </c>
      <c r="P54" s="1" t="n">
        <v>46</v>
      </c>
      <c r="Q54" s="1" t="n">
        <v>27</v>
      </c>
      <c r="R54" s="1" t="n">
        <v>45</v>
      </c>
      <c r="S54" s="1" t="n">
        <v>3181</v>
      </c>
      <c r="T54" s="1" t="n">
        <v>3405</v>
      </c>
      <c r="U54" s="1" t="n">
        <v>6586</v>
      </c>
      <c r="V54" s="72" t="s">
        <v>28</v>
      </c>
      <c r="W54" s="73" t="s">
        <v>29</v>
      </c>
      <c r="X54" s="3" t="n">
        <v>268</v>
      </c>
      <c r="Y54" s="3" t="n">
        <v>269</v>
      </c>
      <c r="Z54" s="2" t="s">
        <v>542</v>
      </c>
      <c r="AA54" s="43" t="s">
        <v>586</v>
      </c>
    </row>
    <row r="55" customFormat="false" ht="12.75" hidden="false" customHeight="false" outlineLevel="0" collapsed="false">
      <c r="A55" s="39" t="s">
        <v>589</v>
      </c>
      <c r="B55" s="4"/>
      <c r="C55" s="40" t="n">
        <v>223</v>
      </c>
      <c r="D55" s="1"/>
      <c r="E55" s="1"/>
      <c r="F55" s="1"/>
      <c r="G55" s="1" t="n">
        <v>269</v>
      </c>
      <c r="H55" s="1"/>
      <c r="I55" s="1" t="n">
        <v>546</v>
      </c>
      <c r="J55" s="1" t="n">
        <v>537</v>
      </c>
      <c r="K55" s="1" t="n">
        <v>50</v>
      </c>
      <c r="L55" s="1" t="n">
        <v>67</v>
      </c>
      <c r="M55" s="1" t="n">
        <f aca="false">I55+K55</f>
        <v>596</v>
      </c>
      <c r="N55" s="1" t="n">
        <f aca="false">J55+L55</f>
        <v>604</v>
      </c>
      <c r="O55" s="1" t="n">
        <v>6</v>
      </c>
      <c r="P55" s="1" t="n">
        <v>8</v>
      </c>
      <c r="Q55" s="1"/>
      <c r="R55" s="1"/>
      <c r="S55" s="1" t="n">
        <v>602</v>
      </c>
      <c r="T55" s="1" t="n">
        <v>612</v>
      </c>
      <c r="U55" s="1" t="n">
        <v>1214</v>
      </c>
      <c r="V55" s="72" t="s">
        <v>28</v>
      </c>
      <c r="W55" s="73" t="s">
        <v>29</v>
      </c>
      <c r="X55" s="3" t="n">
        <v>268</v>
      </c>
      <c r="Y55" s="3" t="n">
        <v>269</v>
      </c>
      <c r="Z55" s="2" t="s">
        <v>542</v>
      </c>
      <c r="AA55" s="43" t="s">
        <v>586</v>
      </c>
    </row>
    <row r="56" customFormat="false" ht="12.75" hidden="false" customHeight="false" outlineLevel="0" collapsed="false">
      <c r="A56" s="39" t="s">
        <v>590</v>
      </c>
      <c r="B56" s="4"/>
      <c r="C56" s="40" t="n">
        <v>481</v>
      </c>
      <c r="D56" s="1" t="n">
        <v>3</v>
      </c>
      <c r="E56" s="1" t="n">
        <v>1</v>
      </c>
      <c r="F56" s="1"/>
      <c r="G56" s="1" t="n">
        <v>460</v>
      </c>
      <c r="H56" s="1"/>
      <c r="I56" s="1" t="n">
        <v>961</v>
      </c>
      <c r="J56" s="1" t="n">
        <v>910</v>
      </c>
      <c r="K56" s="1" t="n">
        <v>83</v>
      </c>
      <c r="L56" s="1" t="n">
        <v>107</v>
      </c>
      <c r="M56" s="1" t="n">
        <f aca="false">I56+K56</f>
        <v>1044</v>
      </c>
      <c r="N56" s="1" t="n">
        <f aca="false">J56+L56</f>
        <v>1017</v>
      </c>
      <c r="O56" s="1" t="n">
        <v>6</v>
      </c>
      <c r="P56" s="1" t="n">
        <v>16</v>
      </c>
      <c r="Q56" s="1"/>
      <c r="R56" s="1"/>
      <c r="S56" s="1" t="n">
        <v>1050</v>
      </c>
      <c r="T56" s="1" t="n">
        <v>1033</v>
      </c>
      <c r="U56" s="1" t="n">
        <v>2083</v>
      </c>
      <c r="V56" s="72" t="s">
        <v>28</v>
      </c>
      <c r="W56" s="73" t="s">
        <v>29</v>
      </c>
      <c r="X56" s="3" t="n">
        <v>268</v>
      </c>
      <c r="Y56" s="3" t="n">
        <v>269</v>
      </c>
      <c r="Z56" s="2" t="s">
        <v>542</v>
      </c>
      <c r="AA56" s="43" t="s">
        <v>586</v>
      </c>
    </row>
    <row r="57" customFormat="false" ht="12.75" hidden="false" customHeight="false" outlineLevel="0" collapsed="false">
      <c r="A57" s="39" t="s">
        <v>591</v>
      </c>
      <c r="B57" s="4"/>
      <c r="C57" s="40" t="n">
        <v>1926</v>
      </c>
      <c r="D57" s="1" t="n">
        <v>48</v>
      </c>
      <c r="E57" s="1" t="n">
        <v>5</v>
      </c>
      <c r="F57" s="1" t="n">
        <v>30</v>
      </c>
      <c r="G57" s="1" t="n">
        <v>1912</v>
      </c>
      <c r="H57" s="1" t="n">
        <v>29</v>
      </c>
      <c r="I57" s="1" t="n">
        <v>3828</v>
      </c>
      <c r="J57" s="1" t="n">
        <v>4025</v>
      </c>
      <c r="K57" s="1" t="n">
        <v>236</v>
      </c>
      <c r="L57" s="1" t="n">
        <v>433</v>
      </c>
      <c r="M57" s="1" t="n">
        <f aca="false">I57+K57</f>
        <v>4064</v>
      </c>
      <c r="N57" s="1" t="n">
        <f aca="false">J57+L57</f>
        <v>4458</v>
      </c>
      <c r="O57" s="1" t="n">
        <v>65</v>
      </c>
      <c r="P57" s="1" t="n">
        <v>115</v>
      </c>
      <c r="Q57" s="1" t="n">
        <v>736</v>
      </c>
      <c r="R57" s="1" t="n">
        <v>91</v>
      </c>
      <c r="S57" s="1" t="n">
        <v>4865</v>
      </c>
      <c r="T57" s="1" t="n">
        <v>4664</v>
      </c>
      <c r="U57" s="1" t="n">
        <v>9529</v>
      </c>
      <c r="V57" s="72" t="s">
        <v>28</v>
      </c>
      <c r="W57" s="73" t="s">
        <v>29</v>
      </c>
      <c r="X57" s="3" t="n">
        <v>268</v>
      </c>
      <c r="Y57" s="3" t="n">
        <v>269</v>
      </c>
      <c r="Z57" s="2" t="s">
        <v>542</v>
      </c>
      <c r="AA57" s="43" t="s">
        <v>586</v>
      </c>
    </row>
    <row r="58" customFormat="false" ht="12.75" hidden="false" customHeight="false" outlineLevel="0" collapsed="false">
      <c r="A58" s="39" t="s">
        <v>2</v>
      </c>
      <c r="B58" s="4"/>
      <c r="C58" s="40" t="n">
        <v>293</v>
      </c>
      <c r="D58" s="1" t="n">
        <v>4</v>
      </c>
      <c r="E58" s="1" t="n">
        <v>1</v>
      </c>
      <c r="F58" s="1"/>
      <c r="G58" s="1" t="n">
        <v>627</v>
      </c>
      <c r="H58" s="1"/>
      <c r="I58" s="1" t="n">
        <v>1062</v>
      </c>
      <c r="J58" s="1" t="n">
        <v>1410</v>
      </c>
      <c r="K58" s="1" t="n">
        <v>26</v>
      </c>
      <c r="L58" s="1" t="n">
        <v>39</v>
      </c>
      <c r="M58" s="1" t="n">
        <f aca="false">I58+K58</f>
        <v>1088</v>
      </c>
      <c r="N58" s="1" t="n">
        <f aca="false">J58+L58</f>
        <v>1449</v>
      </c>
      <c r="O58" s="1" t="n">
        <v>21</v>
      </c>
      <c r="P58" s="1" t="n">
        <v>50</v>
      </c>
      <c r="Q58" s="1" t="n">
        <v>5</v>
      </c>
      <c r="R58" s="1" t="n">
        <v>6</v>
      </c>
      <c r="S58" s="1" t="n">
        <v>1114</v>
      </c>
      <c r="T58" s="1" t="n">
        <v>1505</v>
      </c>
      <c r="U58" s="1" t="n">
        <v>2619</v>
      </c>
      <c r="V58" s="72" t="s">
        <v>28</v>
      </c>
      <c r="W58" s="73" t="s">
        <v>29</v>
      </c>
      <c r="X58" s="3" t="n">
        <v>268</v>
      </c>
      <c r="Y58" s="3" t="n">
        <v>269</v>
      </c>
      <c r="Z58" s="2" t="s">
        <v>542</v>
      </c>
      <c r="AA58" s="43" t="s">
        <v>586</v>
      </c>
    </row>
    <row r="59" customFormat="false" ht="12.75" hidden="false" customHeight="false" outlineLevel="0" collapsed="false">
      <c r="A59" s="39" t="s">
        <v>592</v>
      </c>
      <c r="B59" s="4"/>
      <c r="C59" s="40" t="n">
        <v>282</v>
      </c>
      <c r="D59" s="1" t="n">
        <v>4</v>
      </c>
      <c r="E59" s="1"/>
      <c r="F59" s="1" t="n">
        <v>1</v>
      </c>
      <c r="G59" s="1" t="n">
        <v>336</v>
      </c>
      <c r="H59" s="1" t="n">
        <v>1</v>
      </c>
      <c r="I59" s="1" t="n">
        <v>730</v>
      </c>
      <c r="J59" s="1" t="n">
        <v>710</v>
      </c>
      <c r="K59" s="1" t="n">
        <v>52</v>
      </c>
      <c r="L59" s="1" t="n">
        <v>73</v>
      </c>
      <c r="M59" s="1" t="n">
        <f aca="false">I59+K59</f>
        <v>782</v>
      </c>
      <c r="N59" s="1" t="n">
        <f aca="false">J59+L59</f>
        <v>783</v>
      </c>
      <c r="O59" s="1" t="n">
        <v>7</v>
      </c>
      <c r="P59" s="1" t="n">
        <v>18</v>
      </c>
      <c r="Q59" s="1" t="n">
        <v>2</v>
      </c>
      <c r="R59" s="1" t="n">
        <v>5</v>
      </c>
      <c r="S59" s="1" t="n">
        <v>791</v>
      </c>
      <c r="T59" s="1" t="n">
        <v>806</v>
      </c>
      <c r="U59" s="1" t="n">
        <v>1597</v>
      </c>
      <c r="V59" s="72" t="s">
        <v>28</v>
      </c>
      <c r="W59" s="73" t="s">
        <v>29</v>
      </c>
      <c r="X59" s="3" t="n">
        <v>268</v>
      </c>
      <c r="Y59" s="3" t="n">
        <v>269</v>
      </c>
      <c r="Z59" s="2" t="s">
        <v>542</v>
      </c>
      <c r="AA59" s="43" t="s">
        <v>586</v>
      </c>
    </row>
    <row r="60" customFormat="false" ht="12.75" hidden="false" customHeight="false" outlineLevel="0" collapsed="false">
      <c r="A60" s="39" t="s">
        <v>593</v>
      </c>
      <c r="B60" s="4"/>
      <c r="C60" s="40" t="n">
        <v>137</v>
      </c>
      <c r="D60" s="1"/>
      <c r="E60" s="1"/>
      <c r="F60" s="1"/>
      <c r="G60" s="1" t="n">
        <v>155</v>
      </c>
      <c r="H60" s="1"/>
      <c r="I60" s="1" t="n">
        <v>334</v>
      </c>
      <c r="J60" s="1" t="n">
        <v>317</v>
      </c>
      <c r="K60" s="1" t="n">
        <v>21</v>
      </c>
      <c r="L60" s="1" t="n">
        <v>20</v>
      </c>
      <c r="M60" s="1" t="n">
        <f aca="false">I60+K60</f>
        <v>355</v>
      </c>
      <c r="N60" s="1" t="n">
        <f aca="false">J60+L60</f>
        <v>337</v>
      </c>
      <c r="O60" s="1" t="n">
        <v>4</v>
      </c>
      <c r="P60" s="1" t="n">
        <v>8</v>
      </c>
      <c r="Q60" s="1"/>
      <c r="R60" s="1"/>
      <c r="S60" s="1" t="n">
        <v>359</v>
      </c>
      <c r="T60" s="1" t="n">
        <v>345</v>
      </c>
      <c r="U60" s="1" t="n">
        <v>704</v>
      </c>
      <c r="V60" s="72" t="s">
        <v>28</v>
      </c>
      <c r="W60" s="73" t="s">
        <v>29</v>
      </c>
      <c r="X60" s="3" t="n">
        <v>268</v>
      </c>
      <c r="Y60" s="3" t="n">
        <v>269</v>
      </c>
      <c r="Z60" s="2" t="s">
        <v>542</v>
      </c>
      <c r="AA60" s="43" t="s">
        <v>586</v>
      </c>
    </row>
    <row r="61" customFormat="false" ht="12.75" hidden="false" customHeight="false" outlineLevel="0" collapsed="false">
      <c r="A61" s="39" t="s">
        <v>594</v>
      </c>
      <c r="B61" s="4"/>
      <c r="C61" s="40" t="n">
        <v>39</v>
      </c>
      <c r="D61" s="1"/>
      <c r="E61" s="1"/>
      <c r="F61" s="1"/>
      <c r="G61" s="1" t="n">
        <v>38</v>
      </c>
      <c r="H61" s="1"/>
      <c r="I61" s="1" t="n">
        <v>102</v>
      </c>
      <c r="J61" s="1" t="n">
        <v>78</v>
      </c>
      <c r="K61" s="1" t="n">
        <v>12</v>
      </c>
      <c r="L61" s="1" t="n">
        <v>20</v>
      </c>
      <c r="M61" s="1" t="n">
        <f aca="false">I61+K61</f>
        <v>114</v>
      </c>
      <c r="N61" s="1" t="n">
        <f aca="false">J61+L61</f>
        <v>98</v>
      </c>
      <c r="O61" s="1" t="n">
        <v>1</v>
      </c>
      <c r="P61" s="1"/>
      <c r="Q61" s="1"/>
      <c r="R61" s="1"/>
      <c r="S61" s="1" t="n">
        <v>115</v>
      </c>
      <c r="T61" s="1" t="n">
        <v>98</v>
      </c>
      <c r="U61" s="1" t="n">
        <v>213</v>
      </c>
      <c r="V61" s="72" t="s">
        <v>28</v>
      </c>
      <c r="W61" s="73" t="s">
        <v>29</v>
      </c>
      <c r="X61" s="3" t="n">
        <v>268</v>
      </c>
      <c r="Y61" s="3" t="n">
        <v>269</v>
      </c>
      <c r="Z61" s="2" t="s">
        <v>542</v>
      </c>
      <c r="AA61" s="43" t="s">
        <v>586</v>
      </c>
    </row>
    <row r="62" customFormat="false" ht="12.75" hidden="false" customHeight="false" outlineLevel="0" collapsed="false">
      <c r="A62" s="39" t="s">
        <v>595</v>
      </c>
      <c r="B62" s="4"/>
      <c r="C62" s="40" t="n">
        <v>171</v>
      </c>
      <c r="D62" s="1" t="n">
        <v>2</v>
      </c>
      <c r="E62" s="1"/>
      <c r="F62" s="1" t="n">
        <v>6</v>
      </c>
      <c r="G62" s="1" t="n">
        <v>202</v>
      </c>
      <c r="H62" s="1" t="n">
        <v>5</v>
      </c>
      <c r="I62" s="1" t="n">
        <v>436</v>
      </c>
      <c r="J62" s="1" t="n">
        <v>436</v>
      </c>
      <c r="K62" s="1" t="n">
        <v>51</v>
      </c>
      <c r="L62" s="1" t="n">
        <v>65</v>
      </c>
      <c r="M62" s="1" t="n">
        <f aca="false">I62+K62</f>
        <v>487</v>
      </c>
      <c r="N62" s="1" t="n">
        <f aca="false">J62+L62</f>
        <v>501</v>
      </c>
      <c r="O62" s="1" t="n">
        <v>7</v>
      </c>
      <c r="P62" s="1" t="n">
        <v>8</v>
      </c>
      <c r="Q62" s="1"/>
      <c r="R62" s="1"/>
      <c r="S62" s="1" t="n">
        <v>494</v>
      </c>
      <c r="T62" s="1" t="n">
        <v>509</v>
      </c>
      <c r="U62" s="1" t="n">
        <v>1003</v>
      </c>
      <c r="V62" s="72" t="s">
        <v>28</v>
      </c>
      <c r="W62" s="73" t="s">
        <v>29</v>
      </c>
      <c r="X62" s="3" t="n">
        <v>268</v>
      </c>
      <c r="Y62" s="3" t="n">
        <v>269</v>
      </c>
      <c r="Z62" s="2" t="s">
        <v>542</v>
      </c>
      <c r="AA62" s="43" t="s">
        <v>586</v>
      </c>
    </row>
    <row r="63" customFormat="false" ht="12.75" hidden="false" customHeight="false" outlineLevel="0" collapsed="false">
      <c r="A63" s="39" t="s">
        <v>596</v>
      </c>
      <c r="B63" s="4"/>
      <c r="C63" s="40" t="n">
        <v>308</v>
      </c>
      <c r="D63" s="1" t="n">
        <v>3</v>
      </c>
      <c r="E63" s="1"/>
      <c r="F63" s="1" t="n">
        <v>3</v>
      </c>
      <c r="G63" s="1" t="n">
        <v>482</v>
      </c>
      <c r="H63" s="1" t="n">
        <v>3</v>
      </c>
      <c r="I63" s="1" t="n">
        <v>1056</v>
      </c>
      <c r="J63" s="1" t="n">
        <v>1057</v>
      </c>
      <c r="K63" s="1" t="n">
        <v>37</v>
      </c>
      <c r="L63" s="1" t="n">
        <v>106</v>
      </c>
      <c r="M63" s="1" t="n">
        <f aca="false">I63+K63</f>
        <v>1093</v>
      </c>
      <c r="N63" s="1" t="n">
        <f aca="false">J63+L63</f>
        <v>1163</v>
      </c>
      <c r="O63" s="1" t="n">
        <v>11</v>
      </c>
      <c r="P63" s="1" t="n">
        <v>26</v>
      </c>
      <c r="Q63" s="1" t="n">
        <v>22</v>
      </c>
      <c r="R63" s="1" t="n">
        <v>26</v>
      </c>
      <c r="S63" s="1" t="n">
        <v>1126</v>
      </c>
      <c r="T63" s="1" t="n">
        <v>1215</v>
      </c>
      <c r="U63" s="1" t="n">
        <v>2341</v>
      </c>
      <c r="V63" s="72" t="s">
        <v>28</v>
      </c>
      <c r="W63" s="73" t="s">
        <v>29</v>
      </c>
      <c r="X63" s="3" t="n">
        <v>268</v>
      </c>
      <c r="Y63" s="3" t="n">
        <v>269</v>
      </c>
      <c r="Z63" s="2" t="s">
        <v>542</v>
      </c>
      <c r="AA63" s="43" t="s">
        <v>586</v>
      </c>
    </row>
    <row r="64" customFormat="false" ht="12.75" hidden="false" customHeight="false" outlineLevel="0" collapsed="false">
      <c r="A64" s="39" t="s">
        <v>597</v>
      </c>
      <c r="B64" s="4"/>
      <c r="C64" s="40" t="n">
        <v>175</v>
      </c>
      <c r="D64" s="1" t="n">
        <v>1</v>
      </c>
      <c r="E64" s="1"/>
      <c r="F64" s="1"/>
      <c r="G64" s="1" t="n">
        <v>172</v>
      </c>
      <c r="H64" s="1"/>
      <c r="I64" s="1" t="n">
        <v>372</v>
      </c>
      <c r="J64" s="1" t="n">
        <v>345</v>
      </c>
      <c r="K64" s="1" t="n">
        <v>11</v>
      </c>
      <c r="L64" s="1" t="n">
        <v>20</v>
      </c>
      <c r="M64" s="1" t="n">
        <f aca="false">I64+K64</f>
        <v>383</v>
      </c>
      <c r="N64" s="1" t="n">
        <f aca="false">J64+L64</f>
        <v>365</v>
      </c>
      <c r="O64" s="1" t="n">
        <v>11</v>
      </c>
      <c r="P64" s="1" t="n">
        <v>12</v>
      </c>
      <c r="Q64" s="1" t="n">
        <v>13</v>
      </c>
      <c r="R64" s="1" t="n">
        <v>2</v>
      </c>
      <c r="S64" s="1" t="n">
        <v>407</v>
      </c>
      <c r="T64" s="1" t="n">
        <v>379</v>
      </c>
      <c r="U64" s="1" t="n">
        <v>786</v>
      </c>
      <c r="V64" s="72" t="s">
        <v>28</v>
      </c>
      <c r="W64" s="73" t="s">
        <v>29</v>
      </c>
      <c r="X64" s="3" t="n">
        <v>268</v>
      </c>
      <c r="Y64" s="3" t="n">
        <v>269</v>
      </c>
      <c r="Z64" s="2" t="s">
        <v>542</v>
      </c>
      <c r="AA64" s="43" t="s">
        <v>586</v>
      </c>
    </row>
    <row r="65" customFormat="false" ht="12.75" hidden="false" customHeight="false" outlineLevel="0" collapsed="false">
      <c r="A65" s="39" t="s">
        <v>598</v>
      </c>
      <c r="B65" s="4"/>
      <c r="C65" s="40" t="n">
        <v>411</v>
      </c>
      <c r="D65" s="1" t="n">
        <v>6</v>
      </c>
      <c r="E65" s="1"/>
      <c r="F65" s="1" t="n">
        <v>5</v>
      </c>
      <c r="G65" s="1" t="n">
        <v>595</v>
      </c>
      <c r="H65" s="1" t="n">
        <v>4</v>
      </c>
      <c r="I65" s="1" t="n">
        <v>1301</v>
      </c>
      <c r="J65" s="1" t="n">
        <v>1248</v>
      </c>
      <c r="K65" s="1" t="n">
        <v>54</v>
      </c>
      <c r="L65" s="1" t="n">
        <v>113</v>
      </c>
      <c r="M65" s="1" t="n">
        <f aca="false">I65+K65</f>
        <v>1355</v>
      </c>
      <c r="N65" s="1" t="n">
        <f aca="false">J65+L65</f>
        <v>1361</v>
      </c>
      <c r="O65" s="1" t="n">
        <v>12</v>
      </c>
      <c r="P65" s="1" t="n">
        <v>28</v>
      </c>
      <c r="Q65" s="1" t="n">
        <v>31</v>
      </c>
      <c r="R65" s="1" t="n">
        <v>30</v>
      </c>
      <c r="S65" s="1" t="n">
        <v>1398</v>
      </c>
      <c r="T65" s="1" t="n">
        <v>1419</v>
      </c>
      <c r="U65" s="1" t="n">
        <v>2817</v>
      </c>
      <c r="V65" s="72" t="s">
        <v>28</v>
      </c>
      <c r="W65" s="73" t="s">
        <v>29</v>
      </c>
      <c r="X65" s="3" t="n">
        <v>268</v>
      </c>
      <c r="Y65" s="3" t="n">
        <v>269</v>
      </c>
      <c r="Z65" s="2" t="s">
        <v>542</v>
      </c>
      <c r="AA65" s="43" t="s">
        <v>586</v>
      </c>
    </row>
    <row r="66" customFormat="false" ht="12.75" hidden="false" customHeight="false" outlineLevel="0" collapsed="false">
      <c r="A66" s="39" t="s">
        <v>599</v>
      </c>
      <c r="B66" s="4"/>
      <c r="C66" s="40" t="n">
        <v>75</v>
      </c>
      <c r="D66" s="1" t="n">
        <v>2</v>
      </c>
      <c r="E66" s="1"/>
      <c r="F66" s="1"/>
      <c r="G66" s="1" t="n">
        <v>84</v>
      </c>
      <c r="H66" s="1"/>
      <c r="I66" s="1" t="n">
        <v>181</v>
      </c>
      <c r="J66" s="1" t="n">
        <v>174</v>
      </c>
      <c r="K66" s="1" t="n">
        <v>15</v>
      </c>
      <c r="L66" s="1" t="n">
        <v>25</v>
      </c>
      <c r="M66" s="1" t="n">
        <f aca="false">I66+K66</f>
        <v>196</v>
      </c>
      <c r="N66" s="1" t="n">
        <f aca="false">J66+L66</f>
        <v>199</v>
      </c>
      <c r="O66" s="1" t="n">
        <v>3</v>
      </c>
      <c r="P66" s="1" t="n">
        <v>1</v>
      </c>
      <c r="Q66" s="1"/>
      <c r="R66" s="1"/>
      <c r="S66" s="1" t="n">
        <v>199</v>
      </c>
      <c r="T66" s="1" t="n">
        <v>200</v>
      </c>
      <c r="U66" s="1" t="n">
        <v>399</v>
      </c>
      <c r="V66" s="72" t="s">
        <v>28</v>
      </c>
      <c r="W66" s="73" t="s">
        <v>29</v>
      </c>
      <c r="X66" s="3" t="n">
        <v>268</v>
      </c>
      <c r="Y66" s="3" t="n">
        <v>269</v>
      </c>
      <c r="Z66" s="2" t="s">
        <v>542</v>
      </c>
      <c r="AA66" s="43" t="s">
        <v>586</v>
      </c>
    </row>
    <row r="67" customFormat="false" ht="12.75" hidden="false" customHeight="false" outlineLevel="0" collapsed="false">
      <c r="A67" s="39" t="s">
        <v>600</v>
      </c>
      <c r="B67" s="4"/>
      <c r="C67" s="40" t="n">
        <v>208</v>
      </c>
      <c r="D67" s="1" t="n">
        <v>6</v>
      </c>
      <c r="E67" s="1"/>
      <c r="F67" s="1" t="n">
        <v>1</v>
      </c>
      <c r="G67" s="1" t="n">
        <v>256</v>
      </c>
      <c r="H67" s="1" t="n">
        <v>1</v>
      </c>
      <c r="I67" s="1" t="n">
        <v>597</v>
      </c>
      <c r="J67" s="1" t="n">
        <v>529</v>
      </c>
      <c r="K67" s="1" t="n">
        <v>25</v>
      </c>
      <c r="L67" s="1" t="n">
        <v>28</v>
      </c>
      <c r="M67" s="1" t="n">
        <f aca="false">I67+K67</f>
        <v>622</v>
      </c>
      <c r="N67" s="1" t="n">
        <f aca="false">J67+L67</f>
        <v>557</v>
      </c>
      <c r="O67" s="1" t="n">
        <v>13</v>
      </c>
      <c r="P67" s="1" t="n">
        <v>14</v>
      </c>
      <c r="Q67" s="1" t="n">
        <v>6</v>
      </c>
      <c r="R67" s="1" t="n">
        <v>3</v>
      </c>
      <c r="S67" s="1" t="n">
        <v>641</v>
      </c>
      <c r="T67" s="1" t="n">
        <v>574</v>
      </c>
      <c r="U67" s="1" t="n">
        <v>1215</v>
      </c>
      <c r="V67" s="72" t="s">
        <v>28</v>
      </c>
      <c r="W67" s="73" t="s">
        <v>29</v>
      </c>
      <c r="X67" s="3" t="n">
        <v>268</v>
      </c>
      <c r="Y67" s="3" t="n">
        <v>269</v>
      </c>
      <c r="Z67" s="2" t="s">
        <v>542</v>
      </c>
      <c r="AA67" s="43" t="s">
        <v>586</v>
      </c>
    </row>
    <row r="68" customFormat="false" ht="12.75" hidden="false" customHeight="false" outlineLevel="0" collapsed="false">
      <c r="A68" s="39" t="s">
        <v>294</v>
      </c>
      <c r="B68" s="4"/>
      <c r="C68" s="40" t="n">
        <v>267</v>
      </c>
      <c r="D68" s="1" t="n">
        <v>1</v>
      </c>
      <c r="E68" s="1"/>
      <c r="F68" s="1"/>
      <c r="G68" s="1" t="n">
        <v>446</v>
      </c>
      <c r="H68" s="1"/>
      <c r="I68" s="1" t="n">
        <v>887</v>
      </c>
      <c r="J68" s="1" t="n">
        <v>969</v>
      </c>
      <c r="K68" s="1" t="n">
        <v>84</v>
      </c>
      <c r="L68" s="1" t="n">
        <v>64</v>
      </c>
      <c r="M68" s="1" t="n">
        <f aca="false">I68+K68</f>
        <v>971</v>
      </c>
      <c r="N68" s="1" t="n">
        <f aca="false">J68+L68</f>
        <v>1033</v>
      </c>
      <c r="O68" s="1" t="n">
        <v>6</v>
      </c>
      <c r="P68" s="1" t="n">
        <v>11</v>
      </c>
      <c r="Q68" s="1"/>
      <c r="R68" s="1"/>
      <c r="S68" s="1" t="n">
        <v>977</v>
      </c>
      <c r="T68" s="1" t="n">
        <v>1044</v>
      </c>
      <c r="U68" s="1" t="n">
        <v>2021</v>
      </c>
      <c r="V68" s="72" t="s">
        <v>28</v>
      </c>
      <c r="W68" s="73" t="s">
        <v>29</v>
      </c>
      <c r="X68" s="3" t="n">
        <v>268</v>
      </c>
      <c r="Y68" s="3" t="n">
        <v>269</v>
      </c>
      <c r="Z68" s="2" t="s">
        <v>542</v>
      </c>
      <c r="AA68" s="43" t="s">
        <v>586</v>
      </c>
    </row>
    <row r="69" customFormat="false" ht="12.75" hidden="false" customHeight="false" outlineLevel="0" collapsed="false">
      <c r="A69" s="39" t="s">
        <v>601</v>
      </c>
      <c r="B69" s="4"/>
      <c r="C69" s="40" t="n">
        <v>145</v>
      </c>
      <c r="D69" s="1"/>
      <c r="E69" s="1"/>
      <c r="F69" s="1"/>
      <c r="G69" s="1" t="n">
        <v>163</v>
      </c>
      <c r="H69" s="1"/>
      <c r="I69" s="1" t="n">
        <v>323</v>
      </c>
      <c r="J69" s="1" t="n">
        <v>283</v>
      </c>
      <c r="K69" s="1" t="n">
        <v>56</v>
      </c>
      <c r="L69" s="1" t="n">
        <v>55</v>
      </c>
      <c r="M69" s="1" t="n">
        <f aca="false">I69+K69</f>
        <v>379</v>
      </c>
      <c r="N69" s="1" t="n">
        <f aca="false">J69+L69</f>
        <v>338</v>
      </c>
      <c r="O69" s="1" t="n">
        <v>7</v>
      </c>
      <c r="P69" s="1" t="n">
        <v>5</v>
      </c>
      <c r="Q69" s="1"/>
      <c r="R69" s="1"/>
      <c r="S69" s="1" t="n">
        <v>386</v>
      </c>
      <c r="T69" s="1" t="n">
        <v>343</v>
      </c>
      <c r="U69" s="1" t="n">
        <v>729</v>
      </c>
      <c r="V69" s="72" t="s">
        <v>28</v>
      </c>
      <c r="W69" s="73" t="s">
        <v>29</v>
      </c>
      <c r="X69" s="3" t="n">
        <v>268</v>
      </c>
      <c r="Y69" s="3" t="n">
        <v>269</v>
      </c>
      <c r="Z69" s="2" t="s">
        <v>542</v>
      </c>
      <c r="AA69" s="43" t="s">
        <v>586</v>
      </c>
    </row>
    <row r="70" customFormat="false" ht="12.75" hidden="false" customHeight="false" outlineLevel="0" collapsed="false">
      <c r="A70" s="39" t="s">
        <v>602</v>
      </c>
      <c r="B70" s="4"/>
      <c r="C70" s="40" t="n">
        <v>195</v>
      </c>
      <c r="D70" s="1" t="n">
        <v>1</v>
      </c>
      <c r="E70" s="1" t="n">
        <v>2</v>
      </c>
      <c r="F70" s="1"/>
      <c r="G70" s="1" t="n">
        <v>221</v>
      </c>
      <c r="H70" s="1"/>
      <c r="I70" s="1" t="n">
        <v>492</v>
      </c>
      <c r="J70" s="1" t="n">
        <v>495</v>
      </c>
      <c r="K70" s="1" t="n">
        <v>27</v>
      </c>
      <c r="L70" s="1" t="n">
        <v>60</v>
      </c>
      <c r="M70" s="1" t="n">
        <f aca="false">I70+K70</f>
        <v>519</v>
      </c>
      <c r="N70" s="1" t="n">
        <f aca="false">J70+L70</f>
        <v>555</v>
      </c>
      <c r="O70" s="1" t="n">
        <v>3</v>
      </c>
      <c r="P70" s="1" t="n">
        <v>6</v>
      </c>
      <c r="Q70" s="1" t="n">
        <v>1</v>
      </c>
      <c r="R70" s="1" t="n">
        <v>2</v>
      </c>
      <c r="S70" s="1" t="n">
        <v>523</v>
      </c>
      <c r="T70" s="1" t="n">
        <v>563</v>
      </c>
      <c r="U70" s="1" t="n">
        <v>1086</v>
      </c>
      <c r="V70" s="72" t="s">
        <v>28</v>
      </c>
      <c r="W70" s="73" t="s">
        <v>29</v>
      </c>
      <c r="X70" s="3" t="n">
        <v>268</v>
      </c>
      <c r="Y70" s="3" t="n">
        <v>269</v>
      </c>
      <c r="Z70" s="2" t="s">
        <v>542</v>
      </c>
      <c r="AA70" s="43" t="s">
        <v>586</v>
      </c>
    </row>
    <row r="71" customFormat="false" ht="12.75" hidden="false" customHeight="false" outlineLevel="0" collapsed="false">
      <c r="A71" s="39" t="s">
        <v>603</v>
      </c>
      <c r="B71" s="4"/>
      <c r="C71" s="40" t="n">
        <v>236</v>
      </c>
      <c r="D71" s="1" t="n">
        <v>4</v>
      </c>
      <c r="E71" s="1"/>
      <c r="F71" s="1" t="n">
        <v>2</v>
      </c>
      <c r="G71" s="1" t="n">
        <v>226</v>
      </c>
      <c r="H71" s="1" t="n">
        <v>2</v>
      </c>
      <c r="I71" s="1" t="n">
        <v>534</v>
      </c>
      <c r="J71" s="1" t="n">
        <v>463</v>
      </c>
      <c r="K71" s="1" t="n">
        <v>10</v>
      </c>
      <c r="L71" s="1" t="n">
        <v>5</v>
      </c>
      <c r="M71" s="1" t="n">
        <f aca="false">I71+K71</f>
        <v>544</v>
      </c>
      <c r="N71" s="1" t="n">
        <f aca="false">J71+L71</f>
        <v>468</v>
      </c>
      <c r="O71" s="1" t="n">
        <v>10</v>
      </c>
      <c r="P71" s="1" t="n">
        <v>6</v>
      </c>
      <c r="Q71" s="1" t="n">
        <v>2</v>
      </c>
      <c r="R71" s="1" t="n">
        <v>6</v>
      </c>
      <c r="S71" s="1" t="n">
        <v>556</v>
      </c>
      <c r="T71" s="1" t="n">
        <v>480</v>
      </c>
      <c r="U71" s="1" t="n">
        <v>1036</v>
      </c>
      <c r="V71" s="72" t="s">
        <v>28</v>
      </c>
      <c r="W71" s="73" t="s">
        <v>29</v>
      </c>
      <c r="X71" s="3" t="n">
        <v>268</v>
      </c>
      <c r="Y71" s="3" t="n">
        <v>269</v>
      </c>
      <c r="Z71" s="2" t="s">
        <v>542</v>
      </c>
      <c r="AA71" s="43" t="s">
        <v>586</v>
      </c>
    </row>
    <row r="72" customFormat="false" ht="12.75" hidden="false" customHeight="false" outlineLevel="0" collapsed="false">
      <c r="A72" s="39" t="s">
        <v>604</v>
      </c>
      <c r="B72" s="4"/>
      <c r="C72" s="40" t="n">
        <v>503</v>
      </c>
      <c r="D72" s="1" t="n">
        <v>7</v>
      </c>
      <c r="E72" s="1"/>
      <c r="F72" s="1" t="n">
        <v>5</v>
      </c>
      <c r="G72" s="1" t="n">
        <v>468</v>
      </c>
      <c r="H72" s="1" t="n">
        <v>5</v>
      </c>
      <c r="I72" s="1" t="n">
        <v>978</v>
      </c>
      <c r="J72" s="1" t="n">
        <v>1026</v>
      </c>
      <c r="K72" s="1" t="n">
        <v>33</v>
      </c>
      <c r="L72" s="1" t="n">
        <v>65</v>
      </c>
      <c r="M72" s="1" t="n">
        <f aca="false">I72+K72</f>
        <v>1011</v>
      </c>
      <c r="N72" s="1" t="n">
        <f aca="false">J72+L72</f>
        <v>1091</v>
      </c>
      <c r="O72" s="1" t="n">
        <v>21</v>
      </c>
      <c r="P72" s="1" t="n">
        <v>17</v>
      </c>
      <c r="Q72" s="1" t="n">
        <v>16</v>
      </c>
      <c r="R72" s="1" t="n">
        <v>10</v>
      </c>
      <c r="S72" s="1" t="n">
        <v>1048</v>
      </c>
      <c r="T72" s="1" t="n">
        <v>1118</v>
      </c>
      <c r="U72" s="1" t="n">
        <v>2166</v>
      </c>
      <c r="V72" s="72" t="s">
        <v>28</v>
      </c>
      <c r="W72" s="73" t="s">
        <v>29</v>
      </c>
      <c r="X72" s="3" t="n">
        <v>268</v>
      </c>
      <c r="Y72" s="3" t="n">
        <v>269</v>
      </c>
      <c r="Z72" s="2" t="s">
        <v>542</v>
      </c>
      <c r="AA72" s="43" t="s">
        <v>586</v>
      </c>
    </row>
    <row r="73" customFormat="false" ht="12.75" hidden="false" customHeight="false" outlineLevel="0" collapsed="false">
      <c r="A73" s="39" t="s">
        <v>605</v>
      </c>
      <c r="B73" s="4"/>
      <c r="C73" s="40" t="n">
        <v>106</v>
      </c>
      <c r="D73" s="1"/>
      <c r="E73" s="1"/>
      <c r="F73" s="1"/>
      <c r="G73" s="1" t="n">
        <v>130</v>
      </c>
      <c r="H73" s="1"/>
      <c r="I73" s="1" t="n">
        <v>271</v>
      </c>
      <c r="J73" s="1" t="n">
        <v>291</v>
      </c>
      <c r="K73" s="1" t="n">
        <v>12</v>
      </c>
      <c r="L73" s="1" t="n">
        <v>28</v>
      </c>
      <c r="M73" s="1" t="n">
        <f aca="false">I73+K73</f>
        <v>283</v>
      </c>
      <c r="N73" s="1" t="n">
        <f aca="false">J73+L73</f>
        <v>319</v>
      </c>
      <c r="O73" s="1" t="n">
        <v>7</v>
      </c>
      <c r="P73" s="1" t="n">
        <v>8</v>
      </c>
      <c r="Q73" s="1"/>
      <c r="R73" s="1"/>
      <c r="S73" s="1" t="n">
        <v>290</v>
      </c>
      <c r="T73" s="1" t="n">
        <v>327</v>
      </c>
      <c r="U73" s="1" t="n">
        <v>617</v>
      </c>
      <c r="V73" s="72" t="s">
        <v>28</v>
      </c>
      <c r="W73" s="73" t="s">
        <v>29</v>
      </c>
      <c r="X73" s="3" t="n">
        <v>268</v>
      </c>
      <c r="Y73" s="3" t="n">
        <v>269</v>
      </c>
      <c r="Z73" s="2" t="s">
        <v>542</v>
      </c>
      <c r="AA73" s="43" t="s">
        <v>586</v>
      </c>
    </row>
    <row r="74" customFormat="false" ht="12.75" hidden="false" customHeight="false" outlineLevel="0" collapsed="false">
      <c r="A74" s="39" t="s">
        <v>606</v>
      </c>
      <c r="B74" s="4"/>
      <c r="C74" s="40" t="n">
        <v>166</v>
      </c>
      <c r="D74" s="1"/>
      <c r="E74" s="1"/>
      <c r="F74" s="1"/>
      <c r="G74" s="1" t="n">
        <v>202</v>
      </c>
      <c r="H74" s="1"/>
      <c r="I74" s="1" t="n">
        <v>394</v>
      </c>
      <c r="J74" s="1" t="n">
        <v>384</v>
      </c>
      <c r="K74" s="1" t="n">
        <v>37</v>
      </c>
      <c r="L74" s="1" t="n">
        <v>62</v>
      </c>
      <c r="M74" s="1" t="n">
        <f aca="false">I74+K74</f>
        <v>431</v>
      </c>
      <c r="N74" s="1" t="n">
        <f aca="false">J74+L74</f>
        <v>446</v>
      </c>
      <c r="O74" s="1" t="n">
        <v>2</v>
      </c>
      <c r="P74" s="1" t="n">
        <v>3</v>
      </c>
      <c r="Q74" s="1"/>
      <c r="R74" s="1"/>
      <c r="S74" s="1" t="n">
        <v>433</v>
      </c>
      <c r="T74" s="1" t="n">
        <v>449</v>
      </c>
      <c r="U74" s="1" t="n">
        <v>882</v>
      </c>
      <c r="V74" s="72" t="s">
        <v>28</v>
      </c>
      <c r="W74" s="73" t="s">
        <v>29</v>
      </c>
      <c r="X74" s="3" t="n">
        <v>268</v>
      </c>
      <c r="Y74" s="3" t="n">
        <v>269</v>
      </c>
      <c r="Z74" s="2" t="s">
        <v>542</v>
      </c>
      <c r="AA74" s="43" t="s">
        <v>586</v>
      </c>
    </row>
    <row r="75" customFormat="false" ht="12.75" hidden="false" customHeight="false" outlineLevel="0" collapsed="false">
      <c r="A75" s="39" t="s">
        <v>607</v>
      </c>
      <c r="B75" s="4"/>
      <c r="C75" s="40" t="n">
        <v>564</v>
      </c>
      <c r="D75" s="1" t="n">
        <v>12</v>
      </c>
      <c r="E75" s="1"/>
      <c r="F75" s="1" t="n">
        <v>5</v>
      </c>
      <c r="G75" s="1" t="n">
        <v>571</v>
      </c>
      <c r="H75" s="1" t="n">
        <v>5</v>
      </c>
      <c r="I75" s="1" t="n">
        <v>1230</v>
      </c>
      <c r="J75" s="1" t="n">
        <v>1249</v>
      </c>
      <c r="K75" s="1" t="n">
        <v>61</v>
      </c>
      <c r="L75" s="1" t="n">
        <v>125</v>
      </c>
      <c r="M75" s="1" t="n">
        <f aca="false">I75+K75</f>
        <v>1291</v>
      </c>
      <c r="N75" s="1" t="n">
        <f aca="false">J75+L75</f>
        <v>1374</v>
      </c>
      <c r="O75" s="1" t="n">
        <v>18</v>
      </c>
      <c r="P75" s="1" t="n">
        <v>20</v>
      </c>
      <c r="Q75" s="1" t="n">
        <v>14</v>
      </c>
      <c r="R75" s="1" t="n">
        <v>17</v>
      </c>
      <c r="S75" s="1" t="n">
        <v>1323</v>
      </c>
      <c r="T75" s="1" t="n">
        <v>1411</v>
      </c>
      <c r="U75" s="1" t="n">
        <v>2734</v>
      </c>
      <c r="V75" s="72" t="s">
        <v>28</v>
      </c>
      <c r="W75" s="73" t="s">
        <v>29</v>
      </c>
      <c r="X75" s="3" t="n">
        <v>268</v>
      </c>
      <c r="Y75" s="3" t="n">
        <v>269</v>
      </c>
      <c r="Z75" s="2" t="s">
        <v>542</v>
      </c>
      <c r="AA75" s="43" t="s">
        <v>586</v>
      </c>
    </row>
    <row r="76" customFormat="false" ht="12.75" hidden="false" customHeight="false" outlineLevel="0" collapsed="false">
      <c r="A76" s="39" t="s">
        <v>608</v>
      </c>
      <c r="B76" s="4"/>
      <c r="C76" s="40" t="n">
        <v>344</v>
      </c>
      <c r="D76" s="1" t="n">
        <v>14</v>
      </c>
      <c r="E76" s="1"/>
      <c r="F76" s="1" t="n">
        <v>49</v>
      </c>
      <c r="G76" s="1" t="n">
        <v>346</v>
      </c>
      <c r="H76" s="1" t="n">
        <v>49</v>
      </c>
      <c r="I76" s="1" t="n">
        <v>784</v>
      </c>
      <c r="J76" s="1" t="n">
        <v>770</v>
      </c>
      <c r="K76" s="1" t="n">
        <v>160</v>
      </c>
      <c r="L76" s="1" t="n">
        <v>71</v>
      </c>
      <c r="M76" s="1" t="n">
        <f aca="false">I76+K76</f>
        <v>944</v>
      </c>
      <c r="N76" s="1" t="n">
        <f aca="false">J76+L76</f>
        <v>841</v>
      </c>
      <c r="O76" s="1" t="n">
        <v>6</v>
      </c>
      <c r="P76" s="1" t="n">
        <v>13</v>
      </c>
      <c r="Q76" s="1" t="n">
        <v>12</v>
      </c>
      <c r="R76" s="1" t="n">
        <v>7</v>
      </c>
      <c r="S76" s="1" t="n">
        <v>962</v>
      </c>
      <c r="T76" s="1" t="n">
        <v>861</v>
      </c>
      <c r="U76" s="1" t="n">
        <v>1823</v>
      </c>
      <c r="V76" s="72" t="s">
        <v>28</v>
      </c>
      <c r="W76" s="73" t="s">
        <v>29</v>
      </c>
      <c r="X76" s="3" t="n">
        <v>268</v>
      </c>
      <c r="Y76" s="3" t="n">
        <v>269</v>
      </c>
      <c r="Z76" s="2" t="s">
        <v>542</v>
      </c>
      <c r="AA76" s="43" t="s">
        <v>586</v>
      </c>
    </row>
    <row r="77" customFormat="false" ht="12.75" hidden="false" customHeight="false" outlineLevel="0" collapsed="false">
      <c r="A77" s="39" t="s">
        <v>609</v>
      </c>
      <c r="B77" s="4"/>
      <c r="C77" s="40" t="n">
        <v>415</v>
      </c>
      <c r="D77" s="1" t="n">
        <v>6</v>
      </c>
      <c r="E77" s="1"/>
      <c r="F77" s="1" t="n">
        <v>5</v>
      </c>
      <c r="G77" s="1" t="n">
        <v>513</v>
      </c>
      <c r="H77" s="1" t="n">
        <v>3</v>
      </c>
      <c r="I77" s="1" t="n">
        <v>1055</v>
      </c>
      <c r="J77" s="1" t="n">
        <v>1106</v>
      </c>
      <c r="K77" s="1" t="n">
        <v>79</v>
      </c>
      <c r="L77" s="1" t="n">
        <v>97</v>
      </c>
      <c r="M77" s="1" t="n">
        <f aca="false">I77+K77</f>
        <v>1134</v>
      </c>
      <c r="N77" s="1" t="n">
        <f aca="false">J77+L77</f>
        <v>1203</v>
      </c>
      <c r="O77" s="1" t="n">
        <v>27</v>
      </c>
      <c r="P77" s="1" t="n">
        <v>34</v>
      </c>
      <c r="Q77" s="1" t="n">
        <v>302</v>
      </c>
      <c r="R77" s="1" t="n">
        <v>28</v>
      </c>
      <c r="S77" s="1" t="n">
        <v>1463</v>
      </c>
      <c r="T77" s="1" t="n">
        <v>1265</v>
      </c>
      <c r="U77" s="1" t="n">
        <v>2728</v>
      </c>
      <c r="V77" s="72" t="s">
        <v>28</v>
      </c>
      <c r="W77" s="73" t="s">
        <v>29</v>
      </c>
      <c r="X77" s="3" t="n">
        <v>268</v>
      </c>
      <c r="Y77" s="3" t="n">
        <v>269</v>
      </c>
      <c r="Z77" s="2" t="s">
        <v>542</v>
      </c>
      <c r="AA77" s="43" t="s">
        <v>586</v>
      </c>
    </row>
    <row r="78" customFormat="false" ht="12.75" hidden="false" customHeight="false" outlineLevel="0" collapsed="false">
      <c r="A78" s="39" t="s">
        <v>610</v>
      </c>
      <c r="B78" s="4"/>
      <c r="C78" s="40" t="n">
        <v>212</v>
      </c>
      <c r="D78" s="1" t="n">
        <v>15</v>
      </c>
      <c r="E78" s="1"/>
      <c r="F78" s="1" t="n">
        <v>1</v>
      </c>
      <c r="G78" s="1" t="n">
        <v>194</v>
      </c>
      <c r="H78" s="1" t="n">
        <v>1</v>
      </c>
      <c r="I78" s="1" t="n">
        <v>461</v>
      </c>
      <c r="J78" s="1" t="n">
        <v>429</v>
      </c>
      <c r="K78" s="1" t="n">
        <v>22</v>
      </c>
      <c r="L78" s="1" t="n">
        <v>31</v>
      </c>
      <c r="M78" s="1" t="n">
        <f aca="false">I78+K78</f>
        <v>483</v>
      </c>
      <c r="N78" s="1" t="n">
        <f aca="false">J78+L78</f>
        <v>460</v>
      </c>
      <c r="O78" s="1" t="n">
        <v>8</v>
      </c>
      <c r="P78" s="1" t="n">
        <v>7</v>
      </c>
      <c r="Q78" s="1"/>
      <c r="R78" s="1"/>
      <c r="S78" s="1" t="n">
        <v>491</v>
      </c>
      <c r="T78" s="1" t="n">
        <v>467</v>
      </c>
      <c r="U78" s="1" t="n">
        <v>958</v>
      </c>
      <c r="V78" s="72" t="s">
        <v>28</v>
      </c>
      <c r="W78" s="73" t="s">
        <v>29</v>
      </c>
      <c r="X78" s="3" t="n">
        <v>268</v>
      </c>
      <c r="Y78" s="3" t="n">
        <v>269</v>
      </c>
      <c r="Z78" s="2" t="s">
        <v>542</v>
      </c>
      <c r="AA78" s="43" t="s">
        <v>586</v>
      </c>
    </row>
    <row r="79" customFormat="false" ht="12.75" hidden="false" customHeight="false" outlineLevel="0" collapsed="false">
      <c r="A79" s="39" t="s">
        <v>611</v>
      </c>
      <c r="B79" s="4"/>
      <c r="C79" s="40" t="n">
        <v>208</v>
      </c>
      <c r="D79" s="1"/>
      <c r="E79" s="1"/>
      <c r="F79" s="1"/>
      <c r="G79" s="1" t="n">
        <v>225</v>
      </c>
      <c r="H79" s="1"/>
      <c r="I79" s="1" t="n">
        <v>474</v>
      </c>
      <c r="J79" s="1" t="n">
        <v>471</v>
      </c>
      <c r="K79" s="1" t="n">
        <v>50</v>
      </c>
      <c r="L79" s="1" t="n">
        <v>64</v>
      </c>
      <c r="M79" s="1" t="n">
        <f aca="false">I79+K79</f>
        <v>524</v>
      </c>
      <c r="N79" s="1" t="n">
        <f aca="false">J79+L79</f>
        <v>535</v>
      </c>
      <c r="O79" s="1" t="n">
        <v>1</v>
      </c>
      <c r="P79" s="1" t="n">
        <v>6</v>
      </c>
      <c r="Q79" s="1"/>
      <c r="R79" s="1"/>
      <c r="S79" s="1" t="n">
        <v>525</v>
      </c>
      <c r="T79" s="1" t="n">
        <v>541</v>
      </c>
      <c r="U79" s="1" t="n">
        <v>1066</v>
      </c>
      <c r="V79" s="72" t="s">
        <v>28</v>
      </c>
      <c r="W79" s="73" t="s">
        <v>29</v>
      </c>
      <c r="X79" s="3" t="n">
        <v>268</v>
      </c>
      <c r="Y79" s="3" t="n">
        <v>269</v>
      </c>
      <c r="Z79" s="2" t="s">
        <v>542</v>
      </c>
      <c r="AA79" s="43" t="s">
        <v>586</v>
      </c>
    </row>
    <row r="80" customFormat="false" ht="12.75" hidden="false" customHeight="false" outlineLevel="0" collapsed="false">
      <c r="A80" s="39" t="s">
        <v>612</v>
      </c>
      <c r="B80" s="4"/>
      <c r="C80" s="40" t="n">
        <v>215</v>
      </c>
      <c r="D80" s="1"/>
      <c r="E80" s="1"/>
      <c r="F80" s="1" t="n">
        <v>4</v>
      </c>
      <c r="G80" s="1" t="n">
        <v>336</v>
      </c>
      <c r="H80" s="1" t="n">
        <v>2</v>
      </c>
      <c r="I80" s="1" t="n">
        <v>682</v>
      </c>
      <c r="J80" s="1" t="n">
        <v>734</v>
      </c>
      <c r="K80" s="1" t="n">
        <v>25</v>
      </c>
      <c r="L80" s="1" t="n">
        <v>53</v>
      </c>
      <c r="M80" s="1" t="n">
        <f aca="false">I80+K80</f>
        <v>707</v>
      </c>
      <c r="N80" s="1" t="n">
        <f aca="false">J80+L80</f>
        <v>787</v>
      </c>
      <c r="O80" s="1" t="n">
        <v>49</v>
      </c>
      <c r="P80" s="1" t="n">
        <v>28</v>
      </c>
      <c r="Q80" s="1" t="n">
        <v>7</v>
      </c>
      <c r="R80" s="1" t="n">
        <v>4</v>
      </c>
      <c r="S80" s="1" t="n">
        <v>763</v>
      </c>
      <c r="T80" s="1" t="n">
        <v>819</v>
      </c>
      <c r="U80" s="1" t="n">
        <v>1582</v>
      </c>
      <c r="V80" s="72" t="s">
        <v>28</v>
      </c>
      <c r="W80" s="73" t="s">
        <v>29</v>
      </c>
      <c r="X80" s="3" t="n">
        <v>268</v>
      </c>
      <c r="Y80" s="3" t="n">
        <v>269</v>
      </c>
      <c r="Z80" s="2" t="s">
        <v>542</v>
      </c>
      <c r="AA80" s="43" t="s">
        <v>586</v>
      </c>
    </row>
    <row r="81" customFormat="false" ht="12.75" hidden="false" customHeight="false" outlineLevel="0" collapsed="false">
      <c r="A81" s="39" t="s">
        <v>613</v>
      </c>
      <c r="B81" s="4"/>
      <c r="C81" s="40" t="n">
        <v>268</v>
      </c>
      <c r="D81" s="1" t="n">
        <v>3</v>
      </c>
      <c r="E81" s="1"/>
      <c r="F81" s="1"/>
      <c r="G81" s="1" t="n">
        <v>300</v>
      </c>
      <c r="H81" s="1"/>
      <c r="I81" s="1" t="n">
        <v>637</v>
      </c>
      <c r="J81" s="1" t="n">
        <v>633</v>
      </c>
      <c r="K81" s="1" t="n">
        <v>52</v>
      </c>
      <c r="L81" s="1" t="n">
        <v>69</v>
      </c>
      <c r="M81" s="1" t="n">
        <f aca="false">I81+K81</f>
        <v>689</v>
      </c>
      <c r="N81" s="1" t="n">
        <f aca="false">J81+L81</f>
        <v>702</v>
      </c>
      <c r="O81" s="1" t="n">
        <v>5</v>
      </c>
      <c r="P81" s="1" t="n">
        <v>14</v>
      </c>
      <c r="Q81" s="1" t="n">
        <v>7</v>
      </c>
      <c r="R81" s="1" t="n">
        <v>7</v>
      </c>
      <c r="S81" s="1" t="n">
        <v>701</v>
      </c>
      <c r="T81" s="1" t="n">
        <v>723</v>
      </c>
      <c r="U81" s="1" t="n">
        <v>1424</v>
      </c>
      <c r="V81" s="72" t="s">
        <v>28</v>
      </c>
      <c r="W81" s="73" t="s">
        <v>29</v>
      </c>
      <c r="X81" s="3" t="n">
        <v>268</v>
      </c>
      <c r="Y81" s="3" t="n">
        <v>269</v>
      </c>
      <c r="Z81" s="2" t="s">
        <v>542</v>
      </c>
      <c r="AA81" s="43" t="s">
        <v>586</v>
      </c>
    </row>
    <row r="82" customFormat="false" ht="12.75" hidden="false" customHeight="false" outlineLevel="0" collapsed="false">
      <c r="A82" s="39" t="s">
        <v>614</v>
      </c>
      <c r="B82" s="4"/>
      <c r="C82" s="40" t="n">
        <v>1524</v>
      </c>
      <c r="D82" s="1" t="n">
        <v>63</v>
      </c>
      <c r="E82" s="1" t="n">
        <v>13</v>
      </c>
      <c r="F82" s="1" t="n">
        <v>16</v>
      </c>
      <c r="G82" s="1" t="n">
        <v>1792</v>
      </c>
      <c r="H82" s="1" t="n">
        <v>14</v>
      </c>
      <c r="I82" s="1" t="n">
        <v>3599</v>
      </c>
      <c r="J82" s="1" t="n">
        <v>3629</v>
      </c>
      <c r="K82" s="1" t="n">
        <v>295</v>
      </c>
      <c r="L82" s="1" t="n">
        <v>346</v>
      </c>
      <c r="M82" s="1" t="n">
        <f aca="false">I82+K82</f>
        <v>3894</v>
      </c>
      <c r="N82" s="1" t="n">
        <f aca="false">J82+L82</f>
        <v>3975</v>
      </c>
      <c r="O82" s="1" t="n">
        <v>54</v>
      </c>
      <c r="P82" s="1" t="n">
        <v>66</v>
      </c>
      <c r="Q82" s="1" t="n">
        <v>28</v>
      </c>
      <c r="R82" s="1" t="n">
        <v>23</v>
      </c>
      <c r="S82" s="1" t="n">
        <v>3976</v>
      </c>
      <c r="T82" s="1" t="n">
        <v>4064</v>
      </c>
      <c r="U82" s="1" t="n">
        <v>8040</v>
      </c>
      <c r="V82" s="72" t="s">
        <v>28</v>
      </c>
      <c r="W82" s="73" t="s">
        <v>29</v>
      </c>
      <c r="X82" s="3" t="n">
        <v>268</v>
      </c>
      <c r="Y82" s="3" t="n">
        <v>269</v>
      </c>
      <c r="Z82" s="2" t="s">
        <v>542</v>
      </c>
      <c r="AA82" s="43" t="s">
        <v>586</v>
      </c>
    </row>
    <row r="83" customFormat="false" ht="12.75" hidden="false" customHeight="false" outlineLevel="0" collapsed="false">
      <c r="A83" s="39" t="s">
        <v>615</v>
      </c>
      <c r="B83" s="4"/>
      <c r="C83" s="40" t="n">
        <v>141</v>
      </c>
      <c r="D83" s="1"/>
      <c r="E83" s="1"/>
      <c r="F83" s="1"/>
      <c r="G83" s="1" t="n">
        <v>174</v>
      </c>
      <c r="H83" s="1"/>
      <c r="I83" s="1" t="n">
        <v>390</v>
      </c>
      <c r="J83" s="1" t="n">
        <v>340</v>
      </c>
      <c r="K83" s="1" t="n">
        <v>24</v>
      </c>
      <c r="L83" s="1" t="n">
        <v>26</v>
      </c>
      <c r="M83" s="1" t="n">
        <f aca="false">I83+K83</f>
        <v>414</v>
      </c>
      <c r="N83" s="1" t="n">
        <f aca="false">J83+L83</f>
        <v>366</v>
      </c>
      <c r="O83" s="1" t="n">
        <v>2</v>
      </c>
      <c r="P83" s="1" t="n">
        <v>5</v>
      </c>
      <c r="Q83" s="1"/>
      <c r="R83" s="1"/>
      <c r="S83" s="1" t="n">
        <v>416</v>
      </c>
      <c r="T83" s="1" t="n">
        <v>371</v>
      </c>
      <c r="U83" s="1" t="n">
        <v>787</v>
      </c>
      <c r="V83" s="72" t="s">
        <v>28</v>
      </c>
      <c r="W83" s="73" t="s">
        <v>29</v>
      </c>
      <c r="X83" s="3" t="n">
        <v>268</v>
      </c>
      <c r="Y83" s="3" t="n">
        <v>269</v>
      </c>
      <c r="Z83" s="2" t="s">
        <v>542</v>
      </c>
      <c r="AA83" s="43" t="s">
        <v>586</v>
      </c>
    </row>
    <row r="84" customFormat="false" ht="12.75" hidden="false" customHeight="false" outlineLevel="0" collapsed="false">
      <c r="A84" s="39" t="s">
        <v>616</v>
      </c>
      <c r="B84" s="4"/>
      <c r="C84" s="40" t="n">
        <v>159</v>
      </c>
      <c r="D84" s="1" t="n">
        <v>1</v>
      </c>
      <c r="E84" s="1"/>
      <c r="F84" s="1"/>
      <c r="G84" s="1" t="n">
        <v>194</v>
      </c>
      <c r="H84" s="1"/>
      <c r="I84" s="1" t="n">
        <v>396</v>
      </c>
      <c r="J84" s="1" t="n">
        <v>392</v>
      </c>
      <c r="K84" s="1" t="n">
        <v>54</v>
      </c>
      <c r="L84" s="1" t="n">
        <v>55</v>
      </c>
      <c r="M84" s="1" t="n">
        <f aca="false">I84+K84</f>
        <v>450</v>
      </c>
      <c r="N84" s="1" t="n">
        <f aca="false">J84+L84</f>
        <v>447</v>
      </c>
      <c r="O84" s="1" t="n">
        <v>6</v>
      </c>
      <c r="P84" s="1" t="n">
        <v>5</v>
      </c>
      <c r="Q84" s="1"/>
      <c r="R84" s="1"/>
      <c r="S84" s="1" t="n">
        <v>456</v>
      </c>
      <c r="T84" s="1" t="n">
        <v>452</v>
      </c>
      <c r="U84" s="1" t="n">
        <v>908</v>
      </c>
      <c r="V84" s="72" t="s">
        <v>28</v>
      </c>
      <c r="W84" s="73" t="s">
        <v>29</v>
      </c>
      <c r="X84" s="3" t="n">
        <v>268</v>
      </c>
      <c r="Y84" s="3" t="n">
        <v>269</v>
      </c>
      <c r="Z84" s="2" t="s">
        <v>542</v>
      </c>
      <c r="AA84" s="43" t="s">
        <v>586</v>
      </c>
    </row>
    <row r="85" customFormat="false" ht="12.75" hidden="false" customHeight="false" outlineLevel="0" collapsed="false">
      <c r="A85" s="39" t="s">
        <v>617</v>
      </c>
      <c r="B85" s="4"/>
      <c r="C85" s="40" t="n">
        <v>203</v>
      </c>
      <c r="D85" s="1" t="n">
        <v>3</v>
      </c>
      <c r="E85" s="1"/>
      <c r="F85" s="1" t="n">
        <v>6</v>
      </c>
      <c r="G85" s="1" t="n">
        <v>252</v>
      </c>
      <c r="H85" s="1" t="n">
        <v>6</v>
      </c>
      <c r="I85" s="1" t="n">
        <v>466</v>
      </c>
      <c r="J85" s="1" t="n">
        <v>504</v>
      </c>
      <c r="K85" s="1" t="n">
        <v>42</v>
      </c>
      <c r="L85" s="1" t="n">
        <v>60</v>
      </c>
      <c r="M85" s="1" t="n">
        <f aca="false">I85+K85</f>
        <v>508</v>
      </c>
      <c r="N85" s="1" t="n">
        <f aca="false">J85+L85</f>
        <v>564</v>
      </c>
      <c r="O85" s="1" t="n">
        <v>8</v>
      </c>
      <c r="P85" s="1" t="n">
        <v>15</v>
      </c>
      <c r="Q85" s="1"/>
      <c r="R85" s="1"/>
      <c r="S85" s="1" t="n">
        <v>516</v>
      </c>
      <c r="T85" s="1" t="n">
        <v>579</v>
      </c>
      <c r="U85" s="1" t="n">
        <v>1095</v>
      </c>
      <c r="V85" s="72" t="s">
        <v>28</v>
      </c>
      <c r="W85" s="73" t="s">
        <v>29</v>
      </c>
      <c r="X85" s="3" t="n">
        <v>268</v>
      </c>
      <c r="Y85" s="3" t="n">
        <v>269</v>
      </c>
      <c r="Z85" s="2" t="s">
        <v>542</v>
      </c>
      <c r="AA85" s="43" t="s">
        <v>586</v>
      </c>
    </row>
    <row r="86" customFormat="false" ht="12.75" hidden="false" customHeight="false" outlineLevel="0" collapsed="false">
      <c r="A86" s="39" t="s">
        <v>618</v>
      </c>
      <c r="B86" s="4"/>
      <c r="C86" s="40" t="n">
        <v>269</v>
      </c>
      <c r="D86" s="1" t="n">
        <v>3</v>
      </c>
      <c r="E86" s="1"/>
      <c r="F86" s="1" t="n">
        <v>2</v>
      </c>
      <c r="G86" s="1" t="n">
        <v>366</v>
      </c>
      <c r="H86" s="1" t="n">
        <v>2</v>
      </c>
      <c r="I86" s="1" t="n">
        <v>893</v>
      </c>
      <c r="J86" s="1" t="n">
        <v>805</v>
      </c>
      <c r="K86" s="1" t="n">
        <v>49</v>
      </c>
      <c r="L86" s="1" t="n">
        <v>43</v>
      </c>
      <c r="M86" s="1" t="n">
        <f aca="false">I86+K86</f>
        <v>942</v>
      </c>
      <c r="N86" s="1" t="n">
        <f aca="false">J86+L86</f>
        <v>848</v>
      </c>
      <c r="O86" s="1" t="n">
        <v>10</v>
      </c>
      <c r="P86" s="1" t="n">
        <v>10</v>
      </c>
      <c r="Q86" s="1" t="n">
        <v>14</v>
      </c>
      <c r="R86" s="1" t="n">
        <v>10</v>
      </c>
      <c r="S86" s="1" t="n">
        <v>966</v>
      </c>
      <c r="T86" s="1" t="n">
        <v>868</v>
      </c>
      <c r="U86" s="1" t="n">
        <v>1834</v>
      </c>
      <c r="V86" s="72" t="s">
        <v>28</v>
      </c>
      <c r="W86" s="73" t="s">
        <v>29</v>
      </c>
      <c r="X86" s="3" t="n">
        <v>268</v>
      </c>
      <c r="Y86" s="3" t="n">
        <v>269</v>
      </c>
      <c r="Z86" s="2" t="s">
        <v>542</v>
      </c>
      <c r="AA86" s="43" t="s">
        <v>586</v>
      </c>
    </row>
    <row r="87" customFormat="false" ht="12.75" hidden="false" customHeight="false" outlineLevel="0" collapsed="false">
      <c r="A87" s="39" t="s">
        <v>619</v>
      </c>
      <c r="B87" s="4"/>
      <c r="C87" s="40" t="n">
        <v>84</v>
      </c>
      <c r="D87" s="1"/>
      <c r="E87" s="1"/>
      <c r="F87" s="1"/>
      <c r="G87" s="1" t="n">
        <v>100</v>
      </c>
      <c r="H87" s="1"/>
      <c r="I87" s="1" t="n">
        <v>199</v>
      </c>
      <c r="J87" s="1" t="n">
        <v>213</v>
      </c>
      <c r="K87" s="1" t="n">
        <v>19</v>
      </c>
      <c r="L87" s="1" t="n">
        <v>24</v>
      </c>
      <c r="M87" s="1" t="n">
        <f aca="false">I87+K87</f>
        <v>218</v>
      </c>
      <c r="N87" s="1" t="n">
        <f aca="false">J87+L87</f>
        <v>237</v>
      </c>
      <c r="O87" s="1" t="n">
        <v>1</v>
      </c>
      <c r="P87" s="1" t="n">
        <v>4</v>
      </c>
      <c r="Q87" s="1"/>
      <c r="R87" s="1"/>
      <c r="S87" s="1" t="n">
        <v>219</v>
      </c>
      <c r="T87" s="1" t="n">
        <v>241</v>
      </c>
      <c r="U87" s="1" t="n">
        <v>460</v>
      </c>
      <c r="V87" s="72" t="s">
        <v>28</v>
      </c>
      <c r="W87" s="73" t="s">
        <v>29</v>
      </c>
      <c r="X87" s="3" t="n">
        <v>268</v>
      </c>
      <c r="Y87" s="3" t="n">
        <v>269</v>
      </c>
      <c r="Z87" s="2" t="s">
        <v>542</v>
      </c>
      <c r="AA87" s="43" t="s">
        <v>586</v>
      </c>
    </row>
    <row r="88" customFormat="false" ht="12.75" hidden="false" customHeight="false" outlineLevel="0" collapsed="false">
      <c r="A88" s="39" t="s">
        <v>620</v>
      </c>
      <c r="B88" s="4"/>
      <c r="C88" s="40" t="n">
        <v>188</v>
      </c>
      <c r="D88" s="1"/>
      <c r="E88" s="1"/>
      <c r="F88" s="1"/>
      <c r="G88" s="1" t="n">
        <v>177</v>
      </c>
      <c r="H88" s="1"/>
      <c r="I88" s="1" t="n">
        <v>395</v>
      </c>
      <c r="J88" s="1" t="n">
        <v>353</v>
      </c>
      <c r="K88" s="1" t="n">
        <v>13</v>
      </c>
      <c r="L88" s="1" t="n">
        <v>24</v>
      </c>
      <c r="M88" s="1" t="n">
        <f aca="false">I88+K88</f>
        <v>408</v>
      </c>
      <c r="N88" s="1" t="n">
        <f aca="false">J88+L88</f>
        <v>377</v>
      </c>
      <c r="O88" s="1" t="n">
        <v>7</v>
      </c>
      <c r="P88" s="1" t="n">
        <v>6</v>
      </c>
      <c r="Q88" s="1"/>
      <c r="R88" s="1"/>
      <c r="S88" s="1" t="n">
        <v>415</v>
      </c>
      <c r="T88" s="1" t="n">
        <v>383</v>
      </c>
      <c r="U88" s="1" t="n">
        <v>798</v>
      </c>
      <c r="V88" s="72" t="s">
        <v>28</v>
      </c>
      <c r="W88" s="73" t="s">
        <v>29</v>
      </c>
      <c r="X88" s="3" t="n">
        <v>268</v>
      </c>
      <c r="Y88" s="3" t="n">
        <v>269</v>
      </c>
      <c r="Z88" s="2" t="s">
        <v>542</v>
      </c>
      <c r="AA88" s="43" t="s">
        <v>586</v>
      </c>
    </row>
    <row r="89" customFormat="false" ht="12.75" hidden="false" customHeight="false" outlineLevel="0" collapsed="false">
      <c r="A89" s="39" t="s">
        <v>621</v>
      </c>
      <c r="B89" s="4"/>
      <c r="C89" s="40" t="n">
        <v>115</v>
      </c>
      <c r="D89" s="1" t="n">
        <v>1</v>
      </c>
      <c r="E89" s="1"/>
      <c r="F89" s="1"/>
      <c r="G89" s="1" t="n">
        <v>143</v>
      </c>
      <c r="H89" s="1"/>
      <c r="I89" s="1" t="n">
        <v>303</v>
      </c>
      <c r="J89" s="1" t="n">
        <v>288</v>
      </c>
      <c r="K89" s="1" t="n">
        <v>48</v>
      </c>
      <c r="L89" s="1" t="n">
        <v>67</v>
      </c>
      <c r="M89" s="1" t="n">
        <f aca="false">I89+K89</f>
        <v>351</v>
      </c>
      <c r="N89" s="1" t="n">
        <f aca="false">J89+L89</f>
        <v>355</v>
      </c>
      <c r="O89" s="1" t="n">
        <v>1</v>
      </c>
      <c r="P89" s="1" t="n">
        <v>1</v>
      </c>
      <c r="Q89" s="1"/>
      <c r="R89" s="1"/>
      <c r="S89" s="1" t="n">
        <v>352</v>
      </c>
      <c r="T89" s="1" t="n">
        <v>356</v>
      </c>
      <c r="U89" s="1" t="n">
        <v>708</v>
      </c>
      <c r="V89" s="72" t="s">
        <v>28</v>
      </c>
      <c r="W89" s="73" t="s">
        <v>29</v>
      </c>
      <c r="X89" s="3" t="n">
        <v>268</v>
      </c>
      <c r="Y89" s="3" t="n">
        <v>269</v>
      </c>
      <c r="Z89" s="2" t="s">
        <v>542</v>
      </c>
      <c r="AA89" s="43" t="s">
        <v>586</v>
      </c>
    </row>
    <row r="90" customFormat="false" ht="12.75" hidden="false" customHeight="false" outlineLevel="0" collapsed="false">
      <c r="A90" s="39" t="s">
        <v>622</v>
      </c>
      <c r="B90" s="4"/>
      <c r="C90" s="40" t="n">
        <v>111</v>
      </c>
      <c r="D90" s="1"/>
      <c r="E90" s="1"/>
      <c r="F90" s="1"/>
      <c r="G90" s="1" t="n">
        <v>138</v>
      </c>
      <c r="H90" s="1"/>
      <c r="I90" s="1" t="n">
        <v>274</v>
      </c>
      <c r="J90" s="1" t="n">
        <v>289</v>
      </c>
      <c r="K90" s="1" t="n">
        <v>27</v>
      </c>
      <c r="L90" s="1" t="n">
        <v>27</v>
      </c>
      <c r="M90" s="1" t="n">
        <f aca="false">I90+K90</f>
        <v>301</v>
      </c>
      <c r="N90" s="1" t="n">
        <f aca="false">J90+L90</f>
        <v>316</v>
      </c>
      <c r="O90" s="1" t="n">
        <v>4</v>
      </c>
      <c r="P90" s="1" t="n">
        <v>1</v>
      </c>
      <c r="Q90" s="1"/>
      <c r="R90" s="1"/>
      <c r="S90" s="1" t="n">
        <v>305</v>
      </c>
      <c r="T90" s="1" t="n">
        <v>317</v>
      </c>
      <c r="U90" s="1" t="n">
        <v>622</v>
      </c>
      <c r="V90" s="72" t="s">
        <v>28</v>
      </c>
      <c r="W90" s="73" t="s">
        <v>29</v>
      </c>
      <c r="X90" s="3" t="n">
        <v>268</v>
      </c>
      <c r="Y90" s="3" t="n">
        <v>269</v>
      </c>
      <c r="Z90" s="2" t="s">
        <v>542</v>
      </c>
      <c r="AA90" s="43" t="s">
        <v>586</v>
      </c>
    </row>
    <row r="91" customFormat="false" ht="12.75" hidden="false" customHeight="false" outlineLevel="0" collapsed="false">
      <c r="A91" s="39" t="s">
        <v>623</v>
      </c>
      <c r="B91" s="4"/>
      <c r="C91" s="40" t="n">
        <v>198</v>
      </c>
      <c r="D91" s="1"/>
      <c r="E91" s="1"/>
      <c r="F91" s="1"/>
      <c r="G91" s="1" t="n">
        <v>235</v>
      </c>
      <c r="H91" s="1"/>
      <c r="I91" s="1" t="n">
        <v>539</v>
      </c>
      <c r="J91" s="1" t="n">
        <v>482</v>
      </c>
      <c r="K91" s="1" t="n">
        <v>25</v>
      </c>
      <c r="L91" s="1" t="n">
        <v>58</v>
      </c>
      <c r="M91" s="1" t="n">
        <f aca="false">I91+K91</f>
        <v>564</v>
      </c>
      <c r="N91" s="1" t="n">
        <f aca="false">J91+L91</f>
        <v>540</v>
      </c>
      <c r="O91" s="1" t="n">
        <v>4</v>
      </c>
      <c r="P91" s="1" t="n">
        <v>6</v>
      </c>
      <c r="Q91" s="1"/>
      <c r="R91" s="1"/>
      <c r="S91" s="1" t="n">
        <v>568</v>
      </c>
      <c r="T91" s="1" t="n">
        <v>546</v>
      </c>
      <c r="U91" s="1" t="n">
        <v>1114</v>
      </c>
      <c r="V91" s="72" t="s">
        <v>28</v>
      </c>
      <c r="W91" s="73" t="s">
        <v>29</v>
      </c>
      <c r="X91" s="3" t="n">
        <v>268</v>
      </c>
      <c r="Y91" s="3" t="n">
        <v>269</v>
      </c>
      <c r="Z91" s="2" t="s">
        <v>542</v>
      </c>
      <c r="AA91" s="43" t="s">
        <v>586</v>
      </c>
    </row>
    <row r="92" customFormat="false" ht="12.75" hidden="false" customHeight="false" outlineLevel="0" collapsed="false">
      <c r="A92" s="39" t="s">
        <v>624</v>
      </c>
      <c r="B92" s="4"/>
      <c r="C92" s="40" t="n">
        <v>424</v>
      </c>
      <c r="D92" s="1" t="n">
        <v>4</v>
      </c>
      <c r="E92" s="1" t="n">
        <v>1</v>
      </c>
      <c r="F92" s="1" t="n">
        <v>2</v>
      </c>
      <c r="G92" s="1" t="n">
        <v>408</v>
      </c>
      <c r="H92" s="1" t="n">
        <v>2</v>
      </c>
      <c r="I92" s="1" t="n">
        <v>934</v>
      </c>
      <c r="J92" s="1" t="n">
        <v>932</v>
      </c>
      <c r="K92" s="1" t="n">
        <v>117</v>
      </c>
      <c r="L92" s="1" t="n">
        <v>95</v>
      </c>
      <c r="M92" s="1" t="n">
        <f aca="false">I92+K92</f>
        <v>1051</v>
      </c>
      <c r="N92" s="1" t="n">
        <f aca="false">J92+L92</f>
        <v>1027</v>
      </c>
      <c r="O92" s="1" t="n">
        <v>10</v>
      </c>
      <c r="P92" s="1" t="n">
        <v>13</v>
      </c>
      <c r="Q92" s="1"/>
      <c r="R92" s="1"/>
      <c r="S92" s="1" t="n">
        <v>1061</v>
      </c>
      <c r="T92" s="1" t="n">
        <v>1040</v>
      </c>
      <c r="U92" s="1" t="n">
        <v>2101</v>
      </c>
      <c r="V92" s="72" t="s">
        <v>28</v>
      </c>
      <c r="W92" s="73" t="s">
        <v>29</v>
      </c>
      <c r="X92" s="3" t="n">
        <v>268</v>
      </c>
      <c r="Y92" s="3" t="n">
        <v>269</v>
      </c>
      <c r="Z92" s="2" t="s">
        <v>542</v>
      </c>
      <c r="AA92" s="43" t="s">
        <v>586</v>
      </c>
    </row>
    <row r="93" customFormat="false" ht="12.75" hidden="false" customHeight="false" outlineLevel="0" collapsed="false">
      <c r="A93" s="39" t="s">
        <v>625</v>
      </c>
      <c r="B93" s="4"/>
      <c r="C93" s="40" t="n">
        <v>186</v>
      </c>
      <c r="D93" s="1" t="n">
        <v>2</v>
      </c>
      <c r="E93" s="1"/>
      <c r="F93" s="1" t="n">
        <v>1</v>
      </c>
      <c r="G93" s="1" t="n">
        <v>227</v>
      </c>
      <c r="H93" s="1" t="n">
        <v>1</v>
      </c>
      <c r="I93" s="1" t="n">
        <v>478</v>
      </c>
      <c r="J93" s="1" t="n">
        <v>455</v>
      </c>
      <c r="K93" s="1" t="n">
        <v>62</v>
      </c>
      <c r="L93" s="1" t="n">
        <v>67</v>
      </c>
      <c r="M93" s="1" t="n">
        <f aca="false">I93+K93</f>
        <v>540</v>
      </c>
      <c r="N93" s="1" t="n">
        <f aca="false">J93+L93</f>
        <v>522</v>
      </c>
      <c r="O93" s="1" t="n">
        <v>3</v>
      </c>
      <c r="P93" s="1" t="n">
        <v>6</v>
      </c>
      <c r="Q93" s="1"/>
      <c r="R93" s="1"/>
      <c r="S93" s="1" t="n">
        <v>543</v>
      </c>
      <c r="T93" s="1" t="n">
        <v>528</v>
      </c>
      <c r="U93" s="1" t="n">
        <v>1071</v>
      </c>
      <c r="V93" s="72" t="s">
        <v>28</v>
      </c>
      <c r="W93" s="73" t="s">
        <v>29</v>
      </c>
      <c r="X93" s="3" t="n">
        <v>268</v>
      </c>
      <c r="Y93" s="3" t="n">
        <v>269</v>
      </c>
      <c r="Z93" s="2" t="s">
        <v>542</v>
      </c>
      <c r="AA93" s="43" t="s">
        <v>586</v>
      </c>
    </row>
    <row r="94" customFormat="false" ht="12.75" hidden="false" customHeight="false" outlineLevel="0" collapsed="false">
      <c r="A94" s="39" t="s">
        <v>626</v>
      </c>
      <c r="B94" s="4"/>
      <c r="C94" s="40" t="n">
        <v>107</v>
      </c>
      <c r="D94" s="1" t="n">
        <v>2</v>
      </c>
      <c r="E94" s="1"/>
      <c r="F94" s="1" t="n">
        <v>1</v>
      </c>
      <c r="G94" s="1" t="n">
        <v>124</v>
      </c>
      <c r="H94" s="1" t="n">
        <v>1</v>
      </c>
      <c r="I94" s="1" t="n">
        <v>265</v>
      </c>
      <c r="J94" s="1" t="n">
        <v>245</v>
      </c>
      <c r="K94" s="1" t="n">
        <v>27</v>
      </c>
      <c r="L94" s="1" t="n">
        <v>41</v>
      </c>
      <c r="M94" s="1" t="n">
        <f aca="false">I94+K94</f>
        <v>292</v>
      </c>
      <c r="N94" s="1" t="n">
        <f aca="false">J94+L94</f>
        <v>286</v>
      </c>
      <c r="O94" s="1" t="n">
        <v>2</v>
      </c>
      <c r="P94" s="1" t="n">
        <v>4</v>
      </c>
      <c r="Q94" s="1"/>
      <c r="R94" s="1"/>
      <c r="S94" s="1" t="n">
        <v>294</v>
      </c>
      <c r="T94" s="1" t="n">
        <v>290</v>
      </c>
      <c r="U94" s="1" t="n">
        <v>584</v>
      </c>
      <c r="V94" s="72" t="s">
        <v>28</v>
      </c>
      <c r="W94" s="73" t="s">
        <v>29</v>
      </c>
      <c r="X94" s="3" t="n">
        <v>268</v>
      </c>
      <c r="Y94" s="3" t="n">
        <v>269</v>
      </c>
      <c r="Z94" s="2" t="s">
        <v>542</v>
      </c>
      <c r="AA94" s="43" t="s">
        <v>586</v>
      </c>
    </row>
    <row r="95" customFormat="false" ht="12.75" hidden="false" customHeight="false" outlineLevel="0" collapsed="false">
      <c r="A95" s="39" t="s">
        <v>627</v>
      </c>
      <c r="B95" s="4"/>
      <c r="C95" s="40" t="n">
        <v>105</v>
      </c>
      <c r="D95" s="1"/>
      <c r="E95" s="1"/>
      <c r="F95" s="1"/>
      <c r="G95" s="1" t="n">
        <v>97</v>
      </c>
      <c r="H95" s="1"/>
      <c r="I95" s="1" t="n">
        <v>202</v>
      </c>
      <c r="J95" s="1" t="n">
        <v>190</v>
      </c>
      <c r="K95" s="1" t="n">
        <v>12</v>
      </c>
      <c r="L95" s="1" t="n">
        <v>15</v>
      </c>
      <c r="M95" s="1" t="n">
        <f aca="false">I95+K95</f>
        <v>214</v>
      </c>
      <c r="N95" s="1" t="n">
        <f aca="false">J95+L95</f>
        <v>205</v>
      </c>
      <c r="O95" s="1" t="n">
        <v>1</v>
      </c>
      <c r="P95" s="1" t="n">
        <v>6</v>
      </c>
      <c r="Q95" s="1"/>
      <c r="R95" s="1"/>
      <c r="S95" s="1" t="n">
        <v>215</v>
      </c>
      <c r="T95" s="1" t="n">
        <v>211</v>
      </c>
      <c r="U95" s="1" t="n">
        <v>426</v>
      </c>
      <c r="V95" s="72" t="s">
        <v>28</v>
      </c>
      <c r="W95" s="73" t="s">
        <v>29</v>
      </c>
      <c r="X95" s="3" t="n">
        <v>268</v>
      </c>
      <c r="Y95" s="3" t="n">
        <v>269</v>
      </c>
      <c r="Z95" s="2" t="s">
        <v>542</v>
      </c>
      <c r="AA95" s="43" t="s">
        <v>586</v>
      </c>
    </row>
    <row r="96" customFormat="false" ht="12.75" hidden="false" customHeight="false" outlineLevel="0" collapsed="false">
      <c r="A96" s="39" t="s">
        <v>628</v>
      </c>
      <c r="B96" s="4"/>
      <c r="C96" s="40" t="n">
        <v>97</v>
      </c>
      <c r="D96" s="1" t="n">
        <v>3</v>
      </c>
      <c r="E96" s="1"/>
      <c r="F96" s="1"/>
      <c r="G96" s="1" t="n">
        <v>93</v>
      </c>
      <c r="H96" s="1"/>
      <c r="I96" s="1" t="n">
        <v>190</v>
      </c>
      <c r="J96" s="1" t="n">
        <v>198</v>
      </c>
      <c r="K96" s="1" t="n">
        <v>6</v>
      </c>
      <c r="L96" s="1" t="n">
        <v>12</v>
      </c>
      <c r="M96" s="1" t="n">
        <f aca="false">I96+K96</f>
        <v>196</v>
      </c>
      <c r="N96" s="1" t="n">
        <f aca="false">J96+L96</f>
        <v>210</v>
      </c>
      <c r="O96" s="1"/>
      <c r="P96" s="1" t="n">
        <v>5</v>
      </c>
      <c r="Q96" s="1"/>
      <c r="R96" s="1"/>
      <c r="S96" s="1" t="n">
        <v>196</v>
      </c>
      <c r="T96" s="1" t="n">
        <v>215</v>
      </c>
      <c r="U96" s="1" t="n">
        <v>411</v>
      </c>
      <c r="V96" s="72" t="s">
        <v>28</v>
      </c>
      <c r="W96" s="73" t="s">
        <v>29</v>
      </c>
      <c r="X96" s="3" t="n">
        <v>268</v>
      </c>
      <c r="Y96" s="3" t="n">
        <v>269</v>
      </c>
      <c r="Z96" s="2" t="s">
        <v>542</v>
      </c>
      <c r="AA96" s="43" t="s">
        <v>586</v>
      </c>
    </row>
    <row r="97" customFormat="false" ht="12.75" hidden="false" customHeight="false" outlineLevel="0" collapsed="false">
      <c r="A97" s="39" t="s">
        <v>629</v>
      </c>
      <c r="B97" s="4"/>
      <c r="C97" s="40" t="n">
        <v>970</v>
      </c>
      <c r="D97" s="1" t="n">
        <v>25</v>
      </c>
      <c r="E97" s="1" t="n">
        <v>4</v>
      </c>
      <c r="F97" s="1" t="n">
        <v>19</v>
      </c>
      <c r="G97" s="1" t="n">
        <v>967</v>
      </c>
      <c r="H97" s="1" t="n">
        <v>19</v>
      </c>
      <c r="I97" s="1" t="n">
        <v>1954</v>
      </c>
      <c r="J97" s="1" t="n">
        <v>2066</v>
      </c>
      <c r="K97" s="1" t="n">
        <v>134</v>
      </c>
      <c r="L97" s="1" t="n">
        <v>243</v>
      </c>
      <c r="M97" s="1" t="n">
        <f aca="false">I97+K97</f>
        <v>2088</v>
      </c>
      <c r="N97" s="1" t="n">
        <f aca="false">J97+L97</f>
        <v>2309</v>
      </c>
      <c r="O97" s="1" t="n">
        <v>26</v>
      </c>
      <c r="P97" s="1" t="n">
        <v>42</v>
      </c>
      <c r="Q97" s="1" t="n">
        <v>39</v>
      </c>
      <c r="R97" s="1" t="n">
        <v>41</v>
      </c>
      <c r="S97" s="1" t="n">
        <v>2153</v>
      </c>
      <c r="T97" s="1" t="n">
        <v>2392</v>
      </c>
      <c r="U97" s="1" t="n">
        <v>4545</v>
      </c>
      <c r="V97" s="72" t="s">
        <v>28</v>
      </c>
      <c r="W97" s="73" t="s">
        <v>29</v>
      </c>
      <c r="X97" s="3" t="n">
        <v>268</v>
      </c>
      <c r="Y97" s="3" t="n">
        <v>269</v>
      </c>
      <c r="Z97" s="2" t="s">
        <v>542</v>
      </c>
      <c r="AA97" s="43" t="s">
        <v>586</v>
      </c>
    </row>
    <row r="98" customFormat="false" ht="12.75" hidden="false" customHeight="false" outlineLevel="0" collapsed="false">
      <c r="A98" s="39" t="s">
        <v>630</v>
      </c>
      <c r="B98" s="4"/>
      <c r="C98" s="40" t="n">
        <v>219</v>
      </c>
      <c r="D98" s="1" t="n">
        <v>5</v>
      </c>
      <c r="E98" s="1"/>
      <c r="F98" s="1" t="n">
        <v>8</v>
      </c>
      <c r="G98" s="1" t="n">
        <v>273</v>
      </c>
      <c r="H98" s="1" t="n">
        <v>8</v>
      </c>
      <c r="I98" s="1" t="n">
        <v>589</v>
      </c>
      <c r="J98" s="1" t="n">
        <v>554</v>
      </c>
      <c r="K98" s="1" t="n">
        <v>67</v>
      </c>
      <c r="L98" s="1" t="n">
        <v>38</v>
      </c>
      <c r="M98" s="1" t="n">
        <f aca="false">I98+K98</f>
        <v>656</v>
      </c>
      <c r="N98" s="1" t="n">
        <f aca="false">J98+L98</f>
        <v>592</v>
      </c>
      <c r="O98" s="1" t="n">
        <v>4</v>
      </c>
      <c r="P98" s="1" t="n">
        <v>12</v>
      </c>
      <c r="Q98" s="1" t="n">
        <v>2</v>
      </c>
      <c r="R98" s="1" t="n">
        <v>3</v>
      </c>
      <c r="S98" s="1" t="n">
        <v>662</v>
      </c>
      <c r="T98" s="1" t="n">
        <v>607</v>
      </c>
      <c r="U98" s="1" t="n">
        <v>1269</v>
      </c>
      <c r="V98" s="72" t="s">
        <v>28</v>
      </c>
      <c r="W98" s="73" t="s">
        <v>29</v>
      </c>
      <c r="X98" s="3" t="n">
        <v>268</v>
      </c>
      <c r="Y98" s="3" t="n">
        <v>269</v>
      </c>
      <c r="Z98" s="2" t="s">
        <v>542</v>
      </c>
      <c r="AA98" s="43" t="s">
        <v>586</v>
      </c>
    </row>
    <row r="99" customFormat="false" ht="12.75" hidden="false" customHeight="false" outlineLevel="0" collapsed="false">
      <c r="A99" s="39" t="s">
        <v>631</v>
      </c>
      <c r="B99" s="4"/>
      <c r="C99" s="40" t="n">
        <v>380</v>
      </c>
      <c r="D99" s="1" t="n">
        <v>5</v>
      </c>
      <c r="E99" s="1"/>
      <c r="F99" s="1" t="n">
        <v>4</v>
      </c>
      <c r="G99" s="1" t="n">
        <v>458</v>
      </c>
      <c r="H99" s="1" t="n">
        <v>3</v>
      </c>
      <c r="I99" s="1" t="n">
        <v>875</v>
      </c>
      <c r="J99" s="1" t="n">
        <v>893</v>
      </c>
      <c r="K99" s="1" t="n">
        <v>44</v>
      </c>
      <c r="L99" s="1" t="n">
        <v>89</v>
      </c>
      <c r="M99" s="1" t="n">
        <f aca="false">I99+K99</f>
        <v>919</v>
      </c>
      <c r="N99" s="1" t="n">
        <f aca="false">J99+L99</f>
        <v>982</v>
      </c>
      <c r="O99" s="1" t="n">
        <v>30</v>
      </c>
      <c r="P99" s="1" t="n">
        <v>42</v>
      </c>
      <c r="Q99" s="1" t="n">
        <v>12</v>
      </c>
      <c r="R99" s="1" t="n">
        <v>13</v>
      </c>
      <c r="S99" s="1" t="n">
        <v>961</v>
      </c>
      <c r="T99" s="1" t="n">
        <v>1037</v>
      </c>
      <c r="U99" s="1" t="n">
        <v>1998</v>
      </c>
      <c r="V99" s="72" t="s">
        <v>28</v>
      </c>
      <c r="W99" s="73" t="s">
        <v>29</v>
      </c>
      <c r="X99" s="3" t="n">
        <v>268</v>
      </c>
      <c r="Y99" s="3" t="n">
        <v>269</v>
      </c>
      <c r="Z99" s="2" t="s">
        <v>542</v>
      </c>
      <c r="AA99" s="43" t="s">
        <v>586</v>
      </c>
    </row>
    <row r="100" customFormat="false" ht="12.75" hidden="false" customHeight="false" outlineLevel="0" collapsed="false">
      <c r="A100" s="39" t="s">
        <v>632</v>
      </c>
      <c r="B100" s="4"/>
      <c r="C100" s="40" t="n">
        <v>565</v>
      </c>
      <c r="D100" s="1" t="n">
        <v>13</v>
      </c>
      <c r="E100" s="1" t="n">
        <v>5</v>
      </c>
      <c r="F100" s="1"/>
      <c r="G100" s="1" t="n">
        <v>548</v>
      </c>
      <c r="H100" s="1"/>
      <c r="I100" s="1" t="n">
        <v>1166</v>
      </c>
      <c r="J100" s="1" t="n">
        <v>1190</v>
      </c>
      <c r="K100" s="1" t="n">
        <v>89</v>
      </c>
      <c r="L100" s="1" t="n">
        <v>153</v>
      </c>
      <c r="M100" s="1" t="n">
        <f aca="false">I100+K100</f>
        <v>1255</v>
      </c>
      <c r="N100" s="1" t="n">
        <f aca="false">J100+L100</f>
        <v>1343</v>
      </c>
      <c r="O100" s="1" t="n">
        <v>13</v>
      </c>
      <c r="P100" s="1" t="n">
        <v>12</v>
      </c>
      <c r="Q100" s="1" t="n">
        <v>4</v>
      </c>
      <c r="R100" s="1" t="n">
        <v>5</v>
      </c>
      <c r="S100" s="1" t="n">
        <v>1272</v>
      </c>
      <c r="T100" s="1" t="n">
        <v>1360</v>
      </c>
      <c r="U100" s="1" t="n">
        <v>2632</v>
      </c>
      <c r="V100" s="72" t="s">
        <v>28</v>
      </c>
      <c r="W100" s="73" t="s">
        <v>29</v>
      </c>
      <c r="X100" s="3" t="n">
        <v>268</v>
      </c>
      <c r="Y100" s="3" t="n">
        <v>269</v>
      </c>
      <c r="Z100" s="2" t="s">
        <v>542</v>
      </c>
      <c r="AA100" s="43" t="s">
        <v>586</v>
      </c>
    </row>
    <row r="101" customFormat="false" ht="12.75" hidden="false" customHeight="false" outlineLevel="0" collapsed="false">
      <c r="A101" s="39" t="s">
        <v>633</v>
      </c>
      <c r="B101" s="4"/>
      <c r="C101" s="40" t="n">
        <v>113</v>
      </c>
      <c r="D101" s="1"/>
      <c r="E101" s="1"/>
      <c r="F101" s="1"/>
      <c r="G101" s="1" t="n">
        <v>137</v>
      </c>
      <c r="H101" s="1"/>
      <c r="I101" s="1" t="n">
        <v>265</v>
      </c>
      <c r="J101" s="1" t="n">
        <v>284</v>
      </c>
      <c r="K101" s="1" t="n">
        <v>39</v>
      </c>
      <c r="L101" s="1" t="n">
        <v>41</v>
      </c>
      <c r="M101" s="1" t="n">
        <f aca="false">I101+K101</f>
        <v>304</v>
      </c>
      <c r="N101" s="1" t="n">
        <f aca="false">J101+L101</f>
        <v>325</v>
      </c>
      <c r="O101" s="1" t="n">
        <v>1</v>
      </c>
      <c r="P101" s="1" t="n">
        <v>4</v>
      </c>
      <c r="Q101" s="1"/>
      <c r="R101" s="1"/>
      <c r="S101" s="1" t="n">
        <v>305</v>
      </c>
      <c r="T101" s="1" t="n">
        <v>329</v>
      </c>
      <c r="U101" s="1" t="n">
        <v>634</v>
      </c>
      <c r="V101" s="72" t="s">
        <v>28</v>
      </c>
      <c r="W101" s="73" t="s">
        <v>29</v>
      </c>
      <c r="X101" s="3" t="n">
        <v>268</v>
      </c>
      <c r="Y101" s="3" t="n">
        <v>269</v>
      </c>
      <c r="Z101" s="2" t="s">
        <v>542</v>
      </c>
      <c r="AA101" s="43" t="s">
        <v>586</v>
      </c>
    </row>
    <row r="102" customFormat="false" ht="12.75" hidden="false" customHeight="false" outlineLevel="0" collapsed="false">
      <c r="A102" s="39" t="s">
        <v>634</v>
      </c>
      <c r="B102" s="4"/>
      <c r="C102" s="40" t="n">
        <v>216</v>
      </c>
      <c r="D102" s="1" t="n">
        <v>1</v>
      </c>
      <c r="E102" s="1"/>
      <c r="F102" s="1" t="n">
        <v>1</v>
      </c>
      <c r="G102" s="1" t="n">
        <v>275</v>
      </c>
      <c r="H102" s="1" t="n">
        <v>1</v>
      </c>
      <c r="I102" s="1" t="n">
        <v>535</v>
      </c>
      <c r="J102" s="1" t="n">
        <v>547</v>
      </c>
      <c r="K102" s="1" t="n">
        <v>45</v>
      </c>
      <c r="L102" s="1" t="n">
        <v>61</v>
      </c>
      <c r="M102" s="1" t="n">
        <f aca="false">I102+K102</f>
        <v>580</v>
      </c>
      <c r="N102" s="1" t="n">
        <f aca="false">J102+L102</f>
        <v>608</v>
      </c>
      <c r="O102" s="1" t="n">
        <v>10</v>
      </c>
      <c r="P102" s="1" t="n">
        <v>14</v>
      </c>
      <c r="Q102" s="1" t="n">
        <v>4</v>
      </c>
      <c r="R102" s="1" t="n">
        <v>3</v>
      </c>
      <c r="S102" s="1" t="n">
        <v>594</v>
      </c>
      <c r="T102" s="1" t="n">
        <v>625</v>
      </c>
      <c r="U102" s="1" t="n">
        <v>1219</v>
      </c>
      <c r="V102" s="72" t="s">
        <v>28</v>
      </c>
      <c r="W102" s="73" t="s">
        <v>29</v>
      </c>
      <c r="X102" s="3" t="n">
        <v>268</v>
      </c>
      <c r="Y102" s="3" t="n">
        <v>269</v>
      </c>
      <c r="Z102" s="2" t="s">
        <v>542</v>
      </c>
      <c r="AA102" s="43" t="s">
        <v>586</v>
      </c>
    </row>
    <row r="103" customFormat="false" ht="12.75" hidden="false" customHeight="false" outlineLevel="0" collapsed="false">
      <c r="A103" s="39" t="s">
        <v>635</v>
      </c>
      <c r="B103" s="4"/>
      <c r="C103" s="40" t="n">
        <v>239</v>
      </c>
      <c r="D103" s="1" t="n">
        <v>10</v>
      </c>
      <c r="E103" s="1"/>
      <c r="F103" s="1" t="n">
        <v>3</v>
      </c>
      <c r="G103" s="1" t="n">
        <v>265</v>
      </c>
      <c r="H103" s="1" t="n">
        <v>3</v>
      </c>
      <c r="I103" s="1" t="n">
        <v>542</v>
      </c>
      <c r="J103" s="1" t="n">
        <v>498</v>
      </c>
      <c r="K103" s="1" t="n">
        <v>61</v>
      </c>
      <c r="L103" s="1" t="n">
        <v>69</v>
      </c>
      <c r="M103" s="1" t="n">
        <f aca="false">I103+K103</f>
        <v>603</v>
      </c>
      <c r="N103" s="1" t="n">
        <f aca="false">J103+L103</f>
        <v>567</v>
      </c>
      <c r="O103" s="1" t="n">
        <v>15</v>
      </c>
      <c r="P103" s="1" t="n">
        <v>10</v>
      </c>
      <c r="Q103" s="1"/>
      <c r="R103" s="1"/>
      <c r="S103" s="1" t="n">
        <v>618</v>
      </c>
      <c r="T103" s="1" t="n">
        <v>577</v>
      </c>
      <c r="U103" s="1" t="n">
        <v>1195</v>
      </c>
      <c r="V103" s="72" t="s">
        <v>28</v>
      </c>
      <c r="W103" s="73" t="s">
        <v>29</v>
      </c>
      <c r="X103" s="3" t="n">
        <v>268</v>
      </c>
      <c r="Y103" s="3" t="n">
        <v>269</v>
      </c>
      <c r="Z103" s="2" t="s">
        <v>542</v>
      </c>
      <c r="AA103" s="43" t="s">
        <v>586</v>
      </c>
    </row>
    <row r="104" customFormat="false" ht="12.75" hidden="false" customHeight="false" outlineLevel="0" collapsed="false">
      <c r="A104" s="39" t="s">
        <v>636</v>
      </c>
      <c r="B104" s="4"/>
      <c r="C104" s="40" t="n">
        <v>129</v>
      </c>
      <c r="D104" s="1" t="n">
        <v>5</v>
      </c>
      <c r="E104" s="1"/>
      <c r="F104" s="1"/>
      <c r="G104" s="1" t="n">
        <v>117</v>
      </c>
      <c r="H104" s="1"/>
      <c r="I104" s="1" t="n">
        <v>248</v>
      </c>
      <c r="J104" s="1" t="n">
        <v>252</v>
      </c>
      <c r="K104" s="1" t="n">
        <v>26</v>
      </c>
      <c r="L104" s="1" t="n">
        <v>23</v>
      </c>
      <c r="M104" s="1" t="n">
        <f aca="false">I104+K104</f>
        <v>274</v>
      </c>
      <c r="N104" s="1" t="n">
        <f aca="false">J104+L104</f>
        <v>275</v>
      </c>
      <c r="O104" s="1" t="n">
        <v>7</v>
      </c>
      <c r="P104" s="1" t="n">
        <v>7</v>
      </c>
      <c r="Q104" s="1"/>
      <c r="R104" s="1"/>
      <c r="S104" s="1" t="n">
        <v>281</v>
      </c>
      <c r="T104" s="1" t="n">
        <v>282</v>
      </c>
      <c r="U104" s="1" t="n">
        <v>563</v>
      </c>
      <c r="V104" s="72" t="s">
        <v>28</v>
      </c>
      <c r="W104" s="73" t="s">
        <v>29</v>
      </c>
      <c r="X104" s="3" t="n">
        <v>268</v>
      </c>
      <c r="Y104" s="3" t="n">
        <v>269</v>
      </c>
      <c r="Z104" s="2" t="s">
        <v>542</v>
      </c>
      <c r="AA104" s="43" t="s">
        <v>586</v>
      </c>
    </row>
    <row r="105" customFormat="false" ht="12.75" hidden="false" customHeight="false" outlineLevel="0" collapsed="false">
      <c r="A105" s="39" t="s">
        <v>637</v>
      </c>
      <c r="B105" s="4"/>
      <c r="C105" s="40" t="n">
        <v>606</v>
      </c>
      <c r="D105" s="1" t="n">
        <v>24</v>
      </c>
      <c r="E105" s="1"/>
      <c r="F105" s="1" t="n">
        <v>20</v>
      </c>
      <c r="G105" s="1" t="n">
        <v>604</v>
      </c>
      <c r="H105" s="1" t="n">
        <v>19</v>
      </c>
      <c r="I105" s="1" t="n">
        <v>1350</v>
      </c>
      <c r="J105" s="1" t="n">
        <v>1378</v>
      </c>
      <c r="K105" s="1" t="n">
        <v>195</v>
      </c>
      <c r="L105" s="1" t="n">
        <v>144</v>
      </c>
      <c r="M105" s="1" t="n">
        <f aca="false">I105+K105</f>
        <v>1545</v>
      </c>
      <c r="N105" s="1" t="n">
        <f aca="false">J105+L105</f>
        <v>1522</v>
      </c>
      <c r="O105" s="1" t="n">
        <v>4</v>
      </c>
      <c r="P105" s="1" t="n">
        <v>26</v>
      </c>
      <c r="Q105" s="1" t="n">
        <v>15</v>
      </c>
      <c r="R105" s="1" t="n">
        <v>8</v>
      </c>
      <c r="S105" s="1" t="n">
        <v>1564</v>
      </c>
      <c r="T105" s="1" t="n">
        <v>1556</v>
      </c>
      <c r="U105" s="1" t="n">
        <v>3120</v>
      </c>
      <c r="V105" s="72" t="s">
        <v>28</v>
      </c>
      <c r="W105" s="73" t="s">
        <v>29</v>
      </c>
      <c r="X105" s="3" t="n">
        <v>268</v>
      </c>
      <c r="Y105" s="3" t="n">
        <v>269</v>
      </c>
      <c r="Z105" s="2" t="s">
        <v>542</v>
      </c>
      <c r="AA105" s="43" t="s">
        <v>586</v>
      </c>
    </row>
    <row r="106" customFormat="false" ht="12.75" hidden="false" customHeight="false" outlineLevel="0" collapsed="false">
      <c r="A106" s="39" t="s">
        <v>638</v>
      </c>
      <c r="B106" s="4"/>
      <c r="C106" s="40" t="n">
        <v>112</v>
      </c>
      <c r="D106" s="1" t="n">
        <v>6</v>
      </c>
      <c r="E106" s="1"/>
      <c r="F106" s="1" t="n">
        <v>8</v>
      </c>
      <c r="G106" s="1" t="n">
        <v>105</v>
      </c>
      <c r="H106" s="1" t="n">
        <v>7</v>
      </c>
      <c r="I106" s="1" t="n">
        <v>259</v>
      </c>
      <c r="J106" s="1" t="n">
        <v>233</v>
      </c>
      <c r="K106" s="1" t="n">
        <v>27</v>
      </c>
      <c r="L106" s="1" t="n">
        <v>11</v>
      </c>
      <c r="M106" s="1" t="n">
        <f aca="false">I106+K106</f>
        <v>286</v>
      </c>
      <c r="N106" s="1" t="n">
        <f aca="false">J106+L106</f>
        <v>244</v>
      </c>
      <c r="O106" s="1" t="n">
        <v>6</v>
      </c>
      <c r="P106" s="1" t="n">
        <v>3</v>
      </c>
      <c r="Q106" s="1"/>
      <c r="R106" s="1"/>
      <c r="S106" s="1" t="n">
        <v>292</v>
      </c>
      <c r="T106" s="1" t="n">
        <v>247</v>
      </c>
      <c r="U106" s="1" t="n">
        <v>539</v>
      </c>
      <c r="V106" s="72" t="s">
        <v>28</v>
      </c>
      <c r="W106" s="73" t="s">
        <v>29</v>
      </c>
      <c r="X106" s="3" t="n">
        <v>268</v>
      </c>
      <c r="Y106" s="3" t="n">
        <v>269</v>
      </c>
      <c r="Z106" s="2" t="s">
        <v>542</v>
      </c>
      <c r="AA106" s="43" t="s">
        <v>586</v>
      </c>
    </row>
    <row r="107" customFormat="false" ht="12.75" hidden="false" customHeight="false" outlineLevel="0" collapsed="false">
      <c r="A107" s="39" t="s">
        <v>639</v>
      </c>
      <c r="B107" s="4"/>
      <c r="C107" s="40" t="n">
        <v>260</v>
      </c>
      <c r="D107" s="1" t="n">
        <v>2</v>
      </c>
      <c r="E107" s="1"/>
      <c r="F107" s="1"/>
      <c r="G107" s="1" t="n">
        <v>306</v>
      </c>
      <c r="H107" s="1"/>
      <c r="I107" s="1" t="n">
        <v>624</v>
      </c>
      <c r="J107" s="1" t="n">
        <v>645</v>
      </c>
      <c r="K107" s="1" t="n">
        <v>54</v>
      </c>
      <c r="L107" s="1" t="n">
        <v>67</v>
      </c>
      <c r="M107" s="1" t="n">
        <f aca="false">I107+K107</f>
        <v>678</v>
      </c>
      <c r="N107" s="1" t="n">
        <f aca="false">J107+L107</f>
        <v>712</v>
      </c>
      <c r="O107" s="1" t="n">
        <v>7</v>
      </c>
      <c r="P107" s="1" t="n">
        <v>12</v>
      </c>
      <c r="Q107" s="1"/>
      <c r="R107" s="1"/>
      <c r="S107" s="1" t="n">
        <v>685</v>
      </c>
      <c r="T107" s="1" t="n">
        <v>724</v>
      </c>
      <c r="U107" s="1" t="n">
        <v>1409</v>
      </c>
      <c r="V107" s="72" t="s">
        <v>28</v>
      </c>
      <c r="W107" s="73" t="s">
        <v>29</v>
      </c>
      <c r="X107" s="3" t="n">
        <v>268</v>
      </c>
      <c r="Y107" s="3" t="n">
        <v>269</v>
      </c>
      <c r="Z107" s="2" t="s">
        <v>542</v>
      </c>
      <c r="AA107" s="43" t="s">
        <v>586</v>
      </c>
    </row>
    <row r="108" customFormat="false" ht="12.75" hidden="false" customHeight="false" outlineLevel="0" collapsed="false">
      <c r="A108" s="39" t="s">
        <v>640</v>
      </c>
      <c r="B108" s="4"/>
      <c r="C108" s="40" t="n">
        <v>213</v>
      </c>
      <c r="D108" s="1"/>
      <c r="E108" s="1"/>
      <c r="F108" s="1"/>
      <c r="G108" s="1" t="n">
        <v>251</v>
      </c>
      <c r="H108" s="1"/>
      <c r="I108" s="1" t="n">
        <v>522</v>
      </c>
      <c r="J108" s="1" t="n">
        <v>521</v>
      </c>
      <c r="K108" s="1" t="n">
        <v>57</v>
      </c>
      <c r="L108" s="1" t="n">
        <v>66</v>
      </c>
      <c r="M108" s="1" t="n">
        <f aca="false">I108+K108</f>
        <v>579</v>
      </c>
      <c r="N108" s="1" t="n">
        <f aca="false">J108+L108</f>
        <v>587</v>
      </c>
      <c r="O108" s="1" t="n">
        <v>4</v>
      </c>
      <c r="P108" s="1" t="n">
        <v>7</v>
      </c>
      <c r="Q108" s="1"/>
      <c r="R108" s="1"/>
      <c r="S108" s="1" t="n">
        <v>583</v>
      </c>
      <c r="T108" s="1" t="n">
        <v>594</v>
      </c>
      <c r="U108" s="1" t="n">
        <v>1177</v>
      </c>
      <c r="V108" s="72" t="s">
        <v>28</v>
      </c>
      <c r="W108" s="73" t="s">
        <v>29</v>
      </c>
      <c r="X108" s="3" t="n">
        <v>268</v>
      </c>
      <c r="Y108" s="3" t="n">
        <v>269</v>
      </c>
      <c r="Z108" s="2" t="s">
        <v>542</v>
      </c>
      <c r="AA108" s="43" t="s">
        <v>586</v>
      </c>
    </row>
    <row r="109" customFormat="false" ht="12.75" hidden="false" customHeight="false" outlineLevel="0" collapsed="false">
      <c r="A109" s="39" t="s">
        <v>641</v>
      </c>
      <c r="B109" s="4"/>
      <c r="C109" s="40" t="n">
        <v>537</v>
      </c>
      <c r="D109" s="1" t="n">
        <v>30</v>
      </c>
      <c r="E109" s="1"/>
      <c r="F109" s="1" t="n">
        <v>5</v>
      </c>
      <c r="G109" s="1" t="n">
        <v>604</v>
      </c>
      <c r="H109" s="1" t="n">
        <v>5</v>
      </c>
      <c r="I109" s="1" t="n">
        <v>1200</v>
      </c>
      <c r="J109" s="1" t="n">
        <v>1401</v>
      </c>
      <c r="K109" s="1" t="n">
        <v>37</v>
      </c>
      <c r="L109" s="1" t="n">
        <v>17</v>
      </c>
      <c r="M109" s="1" t="n">
        <f aca="false">I109+K109</f>
        <v>1237</v>
      </c>
      <c r="N109" s="1" t="n">
        <f aca="false">J109+L109</f>
        <v>1418</v>
      </c>
      <c r="O109" s="1" t="n">
        <v>23</v>
      </c>
      <c r="P109" s="1" t="n">
        <v>70</v>
      </c>
      <c r="Q109" s="1" t="n">
        <v>12</v>
      </c>
      <c r="R109" s="1" t="n">
        <v>15</v>
      </c>
      <c r="S109" s="1" t="n">
        <v>1272</v>
      </c>
      <c r="T109" s="1" t="n">
        <v>1503</v>
      </c>
      <c r="U109" s="1" t="n">
        <v>2775</v>
      </c>
      <c r="V109" s="72" t="s">
        <v>28</v>
      </c>
      <c r="W109" s="73" t="s">
        <v>29</v>
      </c>
      <c r="X109" s="3" t="n">
        <v>268</v>
      </c>
      <c r="Y109" s="3" t="n">
        <v>269</v>
      </c>
      <c r="Z109" s="2" t="s">
        <v>542</v>
      </c>
      <c r="AA109" s="43" t="s">
        <v>586</v>
      </c>
    </row>
    <row r="110" customFormat="false" ht="12.75" hidden="false" customHeight="false" outlineLevel="0" collapsed="false">
      <c r="A110" s="39" t="s">
        <v>642</v>
      </c>
      <c r="B110" s="4"/>
      <c r="C110" s="40" t="n">
        <v>1240</v>
      </c>
      <c r="D110" s="1" t="n">
        <v>72</v>
      </c>
      <c r="E110" s="1"/>
      <c r="F110" s="1" t="n">
        <v>8</v>
      </c>
      <c r="G110" s="1" t="n">
        <v>1323</v>
      </c>
      <c r="H110" s="1" t="n">
        <v>7</v>
      </c>
      <c r="I110" s="1" t="n">
        <v>2862</v>
      </c>
      <c r="J110" s="1" t="n">
        <v>2874</v>
      </c>
      <c r="K110" s="1" t="n">
        <v>57</v>
      </c>
      <c r="L110" s="1" t="n">
        <v>177</v>
      </c>
      <c r="M110" s="1" t="n">
        <f aca="false">I110+K110</f>
        <v>2919</v>
      </c>
      <c r="N110" s="1" t="n">
        <f aca="false">J110+L110</f>
        <v>3051</v>
      </c>
      <c r="O110" s="1" t="n">
        <v>40</v>
      </c>
      <c r="P110" s="1" t="n">
        <v>74</v>
      </c>
      <c r="Q110" s="1" t="n">
        <v>39</v>
      </c>
      <c r="R110" s="1" t="n">
        <v>22</v>
      </c>
      <c r="S110" s="1" t="n">
        <v>2998</v>
      </c>
      <c r="T110" s="1" t="n">
        <v>3147</v>
      </c>
      <c r="U110" s="1" t="n">
        <v>6145</v>
      </c>
      <c r="V110" s="72" t="s">
        <v>28</v>
      </c>
      <c r="W110" s="73" t="s">
        <v>29</v>
      </c>
      <c r="X110" s="3" t="n">
        <v>268</v>
      </c>
      <c r="Y110" s="3" t="n">
        <v>269</v>
      </c>
      <c r="Z110" s="2" t="s">
        <v>542</v>
      </c>
      <c r="AA110" s="43" t="s">
        <v>586</v>
      </c>
    </row>
    <row r="111" customFormat="false" ht="12.75" hidden="false" customHeight="false" outlineLevel="0" collapsed="false">
      <c r="A111" s="39" t="s">
        <v>643</v>
      </c>
      <c r="B111" s="4"/>
      <c r="C111" s="40" t="n">
        <v>137</v>
      </c>
      <c r="D111" s="1"/>
      <c r="E111" s="1"/>
      <c r="F111" s="1"/>
      <c r="G111" s="1" t="n">
        <v>177</v>
      </c>
      <c r="H111" s="1"/>
      <c r="I111" s="1" t="n">
        <v>326</v>
      </c>
      <c r="J111" s="1" t="n">
        <v>336</v>
      </c>
      <c r="K111" s="1" t="n">
        <v>41</v>
      </c>
      <c r="L111" s="1" t="n">
        <v>58</v>
      </c>
      <c r="M111" s="1" t="n">
        <f aca="false">I111+K111</f>
        <v>367</v>
      </c>
      <c r="N111" s="1" t="n">
        <f aca="false">J111+L111</f>
        <v>394</v>
      </c>
      <c r="O111" s="1"/>
      <c r="P111" s="1" t="n">
        <v>2</v>
      </c>
      <c r="Q111" s="1"/>
      <c r="R111" s="1"/>
      <c r="S111" s="1" t="n">
        <v>367</v>
      </c>
      <c r="T111" s="1" t="n">
        <v>396</v>
      </c>
      <c r="U111" s="1" t="n">
        <v>763</v>
      </c>
      <c r="V111" s="72" t="s">
        <v>28</v>
      </c>
      <c r="W111" s="73" t="s">
        <v>29</v>
      </c>
      <c r="X111" s="3" t="n">
        <v>268</v>
      </c>
      <c r="Y111" s="3" t="n">
        <v>269</v>
      </c>
      <c r="Z111" s="2" t="s">
        <v>542</v>
      </c>
      <c r="AA111" s="43" t="s">
        <v>586</v>
      </c>
    </row>
    <row r="112" customFormat="false" ht="12.75" hidden="false" customHeight="false" outlineLevel="0" collapsed="false">
      <c r="A112" s="39" t="s">
        <v>644</v>
      </c>
      <c r="B112" s="4"/>
      <c r="C112" s="40" t="n">
        <v>317</v>
      </c>
      <c r="D112" s="1" t="n">
        <v>3</v>
      </c>
      <c r="E112" s="1"/>
      <c r="F112" s="1" t="n">
        <v>2</v>
      </c>
      <c r="G112" s="1" t="n">
        <v>410</v>
      </c>
      <c r="H112" s="1" t="n">
        <v>2</v>
      </c>
      <c r="I112" s="1" t="n">
        <v>930</v>
      </c>
      <c r="J112" s="1" t="n">
        <v>850</v>
      </c>
      <c r="K112" s="1" t="n">
        <v>78</v>
      </c>
      <c r="L112" s="1" t="n">
        <v>122</v>
      </c>
      <c r="M112" s="1" t="n">
        <f aca="false">I112+K112</f>
        <v>1008</v>
      </c>
      <c r="N112" s="1" t="n">
        <f aca="false">J112+L112</f>
        <v>972</v>
      </c>
      <c r="O112" s="1" t="n">
        <v>2</v>
      </c>
      <c r="P112" s="1" t="n">
        <v>9</v>
      </c>
      <c r="Q112" s="1" t="n">
        <v>8</v>
      </c>
      <c r="R112" s="1" t="n">
        <v>9</v>
      </c>
      <c r="S112" s="1" t="n">
        <v>1018</v>
      </c>
      <c r="T112" s="1" t="n">
        <v>990</v>
      </c>
      <c r="U112" s="1" t="n">
        <v>2008</v>
      </c>
      <c r="V112" s="72" t="s">
        <v>28</v>
      </c>
      <c r="W112" s="73" t="s">
        <v>29</v>
      </c>
      <c r="X112" s="3" t="n">
        <v>268</v>
      </c>
      <c r="Y112" s="3" t="n">
        <v>269</v>
      </c>
      <c r="Z112" s="2" t="s">
        <v>542</v>
      </c>
      <c r="AA112" s="43" t="s">
        <v>586</v>
      </c>
    </row>
    <row r="113" customFormat="false" ht="12.75" hidden="false" customHeight="false" outlineLevel="0" collapsed="false">
      <c r="A113" s="39" t="s">
        <v>645</v>
      </c>
      <c r="B113" s="4"/>
      <c r="C113" s="40" t="n">
        <v>330</v>
      </c>
      <c r="D113" s="1" t="n">
        <v>12</v>
      </c>
      <c r="E113" s="1"/>
      <c r="F113" s="1" t="n">
        <v>3</v>
      </c>
      <c r="G113" s="1" t="n">
        <v>348</v>
      </c>
      <c r="H113" s="1" t="n">
        <v>3</v>
      </c>
      <c r="I113" s="1" t="n">
        <v>723</v>
      </c>
      <c r="J113" s="1" t="n">
        <v>678</v>
      </c>
      <c r="K113" s="1" t="n">
        <v>80</v>
      </c>
      <c r="L113" s="1" t="n">
        <v>84</v>
      </c>
      <c r="M113" s="1" t="n">
        <f aca="false">I113+K113</f>
        <v>803</v>
      </c>
      <c r="N113" s="1" t="n">
        <f aca="false">J113+L113</f>
        <v>762</v>
      </c>
      <c r="O113" s="1" t="n">
        <v>2</v>
      </c>
      <c r="P113" s="1" t="n">
        <v>7</v>
      </c>
      <c r="Q113" s="1"/>
      <c r="R113" s="1"/>
      <c r="S113" s="1" t="n">
        <v>805</v>
      </c>
      <c r="T113" s="1" t="n">
        <v>769</v>
      </c>
      <c r="U113" s="1" t="n">
        <v>1574</v>
      </c>
      <c r="V113" s="72" t="s">
        <v>28</v>
      </c>
      <c r="W113" s="73" t="s">
        <v>29</v>
      </c>
      <c r="X113" s="3" t="n">
        <v>268</v>
      </c>
      <c r="Y113" s="3" t="n">
        <v>269</v>
      </c>
      <c r="Z113" s="2" t="s">
        <v>542</v>
      </c>
      <c r="AA113" s="43" t="s">
        <v>586</v>
      </c>
    </row>
    <row r="114" customFormat="false" ht="12.75" hidden="false" customHeight="false" outlineLevel="0" collapsed="false">
      <c r="A114" s="39" t="s">
        <v>646</v>
      </c>
      <c r="B114" s="4"/>
      <c r="C114" s="40" t="n">
        <v>256</v>
      </c>
      <c r="D114" s="1" t="n">
        <v>5</v>
      </c>
      <c r="E114" s="1"/>
      <c r="F114" s="1" t="n">
        <v>3</v>
      </c>
      <c r="G114" s="1" t="n">
        <v>340</v>
      </c>
      <c r="H114" s="1" t="n">
        <v>3</v>
      </c>
      <c r="I114" s="1" t="n">
        <v>416</v>
      </c>
      <c r="J114" s="1" t="n">
        <v>784</v>
      </c>
      <c r="K114" s="1" t="n">
        <v>14</v>
      </c>
      <c r="L114" s="1" t="n">
        <v>8</v>
      </c>
      <c r="M114" s="1" t="n">
        <f aca="false">I114+K114</f>
        <v>430</v>
      </c>
      <c r="N114" s="1" t="n">
        <f aca="false">J114+L114</f>
        <v>792</v>
      </c>
      <c r="O114" s="1" t="n">
        <v>5</v>
      </c>
      <c r="P114" s="1" t="n">
        <v>17</v>
      </c>
      <c r="Q114" s="1"/>
      <c r="R114" s="1"/>
      <c r="S114" s="1" t="n">
        <v>435</v>
      </c>
      <c r="T114" s="1" t="n">
        <v>809</v>
      </c>
      <c r="U114" s="1" t="n">
        <v>1244</v>
      </c>
      <c r="V114" s="72" t="s">
        <v>28</v>
      </c>
      <c r="W114" s="73" t="s">
        <v>29</v>
      </c>
      <c r="X114" s="3" t="n">
        <v>268</v>
      </c>
      <c r="Y114" s="3" t="n">
        <v>269</v>
      </c>
      <c r="Z114" s="2" t="s">
        <v>542</v>
      </c>
      <c r="AA114" s="43" t="s">
        <v>586</v>
      </c>
    </row>
    <row r="115" customFormat="false" ht="12.75" hidden="false" customHeight="false" outlineLevel="0" collapsed="false">
      <c r="A115" s="39" t="s">
        <v>647</v>
      </c>
      <c r="B115" s="4"/>
      <c r="C115" s="40" t="n">
        <v>218</v>
      </c>
      <c r="D115" s="1" t="n">
        <v>5</v>
      </c>
      <c r="E115" s="1"/>
      <c r="F115" s="1"/>
      <c r="G115" s="1" t="n">
        <v>249</v>
      </c>
      <c r="H115" s="1"/>
      <c r="I115" s="1" t="n">
        <v>511</v>
      </c>
      <c r="J115" s="1" t="n">
        <v>499</v>
      </c>
      <c r="K115" s="1" t="n">
        <v>37</v>
      </c>
      <c r="L115" s="1" t="n">
        <v>58</v>
      </c>
      <c r="M115" s="1" t="n">
        <f aca="false">I115+K115</f>
        <v>548</v>
      </c>
      <c r="N115" s="1" t="n">
        <f aca="false">J115+L115</f>
        <v>557</v>
      </c>
      <c r="O115" s="1" t="n">
        <v>6</v>
      </c>
      <c r="P115" s="1" t="n">
        <v>7</v>
      </c>
      <c r="Q115" s="1"/>
      <c r="R115" s="1"/>
      <c r="S115" s="1" t="n">
        <v>554</v>
      </c>
      <c r="T115" s="1" t="n">
        <v>564</v>
      </c>
      <c r="U115" s="1" t="n">
        <v>1118</v>
      </c>
      <c r="V115" s="72" t="s">
        <v>28</v>
      </c>
      <c r="W115" s="73" t="s">
        <v>29</v>
      </c>
      <c r="X115" s="3" t="n">
        <v>268</v>
      </c>
      <c r="Y115" s="3" t="n">
        <v>269</v>
      </c>
      <c r="Z115" s="2" t="s">
        <v>542</v>
      </c>
      <c r="AA115" s="43" t="s">
        <v>586</v>
      </c>
    </row>
    <row r="116" customFormat="false" ht="12.75" hidden="false" customHeight="false" outlineLevel="0" collapsed="false">
      <c r="A116" s="39" t="s">
        <v>648</v>
      </c>
      <c r="B116" s="4"/>
      <c r="C116" s="40" t="n">
        <v>835</v>
      </c>
      <c r="D116" s="1" t="n">
        <v>78</v>
      </c>
      <c r="E116" s="1"/>
      <c r="F116" s="1" t="n">
        <v>2</v>
      </c>
      <c r="G116" s="1" t="n">
        <v>827</v>
      </c>
      <c r="H116" s="1" t="n">
        <v>2</v>
      </c>
      <c r="I116" s="1" t="n">
        <v>1788</v>
      </c>
      <c r="J116" s="1" t="n">
        <v>1740</v>
      </c>
      <c r="K116" s="1" t="n">
        <v>244</v>
      </c>
      <c r="L116" s="1" t="n">
        <v>167</v>
      </c>
      <c r="M116" s="1" t="n">
        <f aca="false">I116+K116</f>
        <v>2032</v>
      </c>
      <c r="N116" s="1" t="n">
        <f aca="false">J116+L116</f>
        <v>1907</v>
      </c>
      <c r="O116" s="1" t="n">
        <v>17</v>
      </c>
      <c r="P116" s="1" t="n">
        <v>25</v>
      </c>
      <c r="Q116" s="1" t="n">
        <v>1</v>
      </c>
      <c r="R116" s="1" t="n">
        <v>3</v>
      </c>
      <c r="S116" s="1" t="n">
        <v>2050</v>
      </c>
      <c r="T116" s="1" t="n">
        <v>1935</v>
      </c>
      <c r="U116" s="1" t="n">
        <v>3985</v>
      </c>
      <c r="V116" s="72" t="s">
        <v>28</v>
      </c>
      <c r="W116" s="73" t="s">
        <v>29</v>
      </c>
      <c r="X116" s="3" t="n">
        <v>268</v>
      </c>
      <c r="Y116" s="3" t="n">
        <v>269</v>
      </c>
      <c r="Z116" s="2" t="s">
        <v>542</v>
      </c>
      <c r="AA116" s="43" t="s">
        <v>586</v>
      </c>
    </row>
    <row r="117" customFormat="false" ht="12.75" hidden="false" customHeight="false" outlineLevel="0" collapsed="false">
      <c r="A117" s="39" t="s">
        <v>649</v>
      </c>
      <c r="B117" s="4"/>
      <c r="C117" s="40" t="n">
        <v>371</v>
      </c>
      <c r="D117" s="1"/>
      <c r="E117" s="1"/>
      <c r="F117" s="1"/>
      <c r="G117" s="1" t="n">
        <v>423</v>
      </c>
      <c r="H117" s="1"/>
      <c r="I117" s="1" t="n">
        <v>864</v>
      </c>
      <c r="J117" s="1" t="n">
        <v>900</v>
      </c>
      <c r="K117" s="1" t="n">
        <v>72</v>
      </c>
      <c r="L117" s="1" t="n">
        <v>100</v>
      </c>
      <c r="M117" s="1" t="n">
        <f aca="false">I117+K117</f>
        <v>936</v>
      </c>
      <c r="N117" s="1" t="n">
        <f aca="false">J117+L117</f>
        <v>1000</v>
      </c>
      <c r="O117" s="1" t="n">
        <v>6</v>
      </c>
      <c r="P117" s="1" t="n">
        <v>10</v>
      </c>
      <c r="Q117" s="1" t="n">
        <v>5</v>
      </c>
      <c r="R117" s="1" t="n">
        <v>2</v>
      </c>
      <c r="S117" s="1" t="n">
        <v>947</v>
      </c>
      <c r="T117" s="1" t="n">
        <v>1012</v>
      </c>
      <c r="U117" s="1" t="n">
        <v>1959</v>
      </c>
      <c r="V117" s="72" t="s">
        <v>28</v>
      </c>
      <c r="W117" s="73" t="s">
        <v>29</v>
      </c>
      <c r="X117" s="3" t="n">
        <v>268</v>
      </c>
      <c r="Y117" s="3" t="n">
        <v>269</v>
      </c>
      <c r="Z117" s="2" t="s">
        <v>542</v>
      </c>
      <c r="AA117" s="43" t="s">
        <v>586</v>
      </c>
    </row>
    <row r="118" customFormat="false" ht="12.75" hidden="false" customHeight="false" outlineLevel="0" collapsed="false">
      <c r="A118" s="39" t="s">
        <v>650</v>
      </c>
      <c r="B118" s="4"/>
      <c r="C118" s="40" t="n">
        <v>134</v>
      </c>
      <c r="D118" s="1" t="n">
        <v>1</v>
      </c>
      <c r="E118" s="1"/>
      <c r="F118" s="1" t="n">
        <v>13</v>
      </c>
      <c r="G118" s="1" t="n">
        <v>159</v>
      </c>
      <c r="H118" s="1" t="n">
        <v>13</v>
      </c>
      <c r="I118" s="1" t="n">
        <v>319</v>
      </c>
      <c r="J118" s="1" t="n">
        <v>368</v>
      </c>
      <c r="K118" s="1" t="n">
        <v>24</v>
      </c>
      <c r="L118" s="1" t="n">
        <v>5</v>
      </c>
      <c r="M118" s="1" t="n">
        <f aca="false">I118+K118</f>
        <v>343</v>
      </c>
      <c r="N118" s="1" t="n">
        <f aca="false">J118+L118</f>
        <v>373</v>
      </c>
      <c r="O118" s="1" t="n">
        <v>11</v>
      </c>
      <c r="P118" s="1" t="n">
        <v>5</v>
      </c>
      <c r="Q118" s="1" t="n">
        <v>2</v>
      </c>
      <c r="R118" s="1" t="n">
        <v>5</v>
      </c>
      <c r="S118" s="1" t="n">
        <v>356</v>
      </c>
      <c r="T118" s="1" t="n">
        <v>383</v>
      </c>
      <c r="U118" s="1" t="n">
        <v>739</v>
      </c>
      <c r="V118" s="72" t="s">
        <v>28</v>
      </c>
      <c r="W118" s="73" t="s">
        <v>29</v>
      </c>
      <c r="X118" s="3" t="n">
        <v>268</v>
      </c>
      <c r="Y118" s="3" t="n">
        <v>269</v>
      </c>
      <c r="Z118" s="2" t="s">
        <v>542</v>
      </c>
      <c r="AA118" s="43" t="s">
        <v>586</v>
      </c>
    </row>
    <row r="119" customFormat="false" ht="12.75" hidden="false" customHeight="false" outlineLevel="0" collapsed="false">
      <c r="A119" s="39" t="s">
        <v>651</v>
      </c>
      <c r="B119" s="4"/>
      <c r="C119" s="40" t="n">
        <v>79</v>
      </c>
      <c r="D119" s="1" t="n">
        <v>1</v>
      </c>
      <c r="E119" s="1"/>
      <c r="F119" s="1"/>
      <c r="G119" s="1" t="n">
        <v>87</v>
      </c>
      <c r="H119" s="1"/>
      <c r="I119" s="1" t="n">
        <v>169</v>
      </c>
      <c r="J119" s="1" t="n">
        <v>159</v>
      </c>
      <c r="K119" s="1" t="n">
        <v>23</v>
      </c>
      <c r="L119" s="1" t="n">
        <v>17</v>
      </c>
      <c r="M119" s="1" t="n">
        <f aca="false">I119+K119</f>
        <v>192</v>
      </c>
      <c r="N119" s="1" t="n">
        <f aca="false">J119+L119</f>
        <v>176</v>
      </c>
      <c r="O119" s="1"/>
      <c r="P119" s="1" t="n">
        <v>6</v>
      </c>
      <c r="Q119" s="1"/>
      <c r="R119" s="1"/>
      <c r="S119" s="1" t="n">
        <v>192</v>
      </c>
      <c r="T119" s="1" t="n">
        <v>182</v>
      </c>
      <c r="U119" s="1" t="n">
        <v>374</v>
      </c>
      <c r="V119" s="72" t="s">
        <v>28</v>
      </c>
      <c r="W119" s="73" t="s">
        <v>29</v>
      </c>
      <c r="X119" s="3" t="n">
        <v>268</v>
      </c>
      <c r="Y119" s="3" t="n">
        <v>269</v>
      </c>
      <c r="Z119" s="2" t="s">
        <v>542</v>
      </c>
      <c r="AA119" s="43" t="s">
        <v>586</v>
      </c>
    </row>
    <row r="120" customFormat="false" ht="12.75" hidden="false" customHeight="false" outlineLevel="0" collapsed="false">
      <c r="A120" s="39" t="s">
        <v>652</v>
      </c>
      <c r="B120" s="4"/>
      <c r="C120" s="40" t="n">
        <v>259</v>
      </c>
      <c r="D120" s="1" t="n">
        <v>2</v>
      </c>
      <c r="E120" s="1"/>
      <c r="F120" s="1" t="n">
        <v>1</v>
      </c>
      <c r="G120" s="1" t="n">
        <v>252</v>
      </c>
      <c r="H120" s="1" t="n">
        <v>1</v>
      </c>
      <c r="I120" s="1" t="n">
        <v>531</v>
      </c>
      <c r="J120" s="1" t="n">
        <v>487</v>
      </c>
      <c r="K120" s="1" t="n">
        <v>51</v>
      </c>
      <c r="L120" s="1" t="n">
        <v>65</v>
      </c>
      <c r="M120" s="1" t="n">
        <f aca="false">I120+K120</f>
        <v>582</v>
      </c>
      <c r="N120" s="1" t="n">
        <f aca="false">J120+L120</f>
        <v>552</v>
      </c>
      <c r="O120" s="1" t="n">
        <v>4</v>
      </c>
      <c r="P120" s="1" t="n">
        <v>9</v>
      </c>
      <c r="Q120" s="1"/>
      <c r="R120" s="1"/>
      <c r="S120" s="1" t="n">
        <v>586</v>
      </c>
      <c r="T120" s="1" t="n">
        <v>561</v>
      </c>
      <c r="U120" s="1" t="n">
        <v>1147</v>
      </c>
      <c r="V120" s="72" t="s">
        <v>28</v>
      </c>
      <c r="W120" s="73" t="s">
        <v>29</v>
      </c>
      <c r="X120" s="3" t="n">
        <v>268</v>
      </c>
      <c r="Y120" s="3" t="n">
        <v>269</v>
      </c>
      <c r="Z120" s="2" t="s">
        <v>542</v>
      </c>
      <c r="AA120" s="43" t="s">
        <v>586</v>
      </c>
    </row>
    <row r="121" customFormat="false" ht="12.75" hidden="false" customHeight="false" outlineLevel="0" collapsed="false">
      <c r="A121" s="39" t="s">
        <v>653</v>
      </c>
      <c r="B121" s="4"/>
      <c r="C121" s="40" t="n">
        <v>130</v>
      </c>
      <c r="D121" s="1" t="n">
        <v>3</v>
      </c>
      <c r="E121" s="1"/>
      <c r="F121" s="1"/>
      <c r="G121" s="1" t="n">
        <v>175</v>
      </c>
      <c r="H121" s="1"/>
      <c r="I121" s="1" t="n">
        <v>379</v>
      </c>
      <c r="J121" s="1" t="n">
        <v>351</v>
      </c>
      <c r="K121" s="1" t="n">
        <v>51</v>
      </c>
      <c r="L121" s="1" t="n">
        <v>27</v>
      </c>
      <c r="M121" s="1" t="n">
        <f aca="false">I121+K121</f>
        <v>430</v>
      </c>
      <c r="N121" s="1" t="n">
        <f aca="false">J121+L121</f>
        <v>378</v>
      </c>
      <c r="O121" s="1"/>
      <c r="P121" s="1" t="n">
        <v>10</v>
      </c>
      <c r="Q121" s="1" t="n">
        <v>22</v>
      </c>
      <c r="R121" s="1"/>
      <c r="S121" s="1" t="n">
        <v>452</v>
      </c>
      <c r="T121" s="1" t="n">
        <v>388</v>
      </c>
      <c r="U121" s="1" t="n">
        <v>840</v>
      </c>
      <c r="V121" s="72" t="s">
        <v>28</v>
      </c>
      <c r="W121" s="73" t="s">
        <v>29</v>
      </c>
      <c r="X121" s="3" t="n">
        <v>268</v>
      </c>
      <c r="Y121" s="3" t="n">
        <v>269</v>
      </c>
      <c r="Z121" s="2" t="s">
        <v>542</v>
      </c>
      <c r="AA121" s="43" t="s">
        <v>586</v>
      </c>
    </row>
    <row r="122" customFormat="false" ht="12.75" hidden="false" customHeight="false" outlineLevel="0" collapsed="false">
      <c r="A122" s="39" t="s">
        <v>654</v>
      </c>
      <c r="B122" s="4"/>
      <c r="C122" s="40" t="n">
        <v>694</v>
      </c>
      <c r="D122" s="1" t="n">
        <v>8</v>
      </c>
      <c r="E122" s="1" t="n">
        <v>1</v>
      </c>
      <c r="F122" s="1" t="n">
        <v>9</v>
      </c>
      <c r="G122" s="1" t="n">
        <v>646</v>
      </c>
      <c r="H122" s="1" t="n">
        <v>9</v>
      </c>
      <c r="I122" s="1" t="n">
        <v>1300</v>
      </c>
      <c r="J122" s="1" t="n">
        <v>1388</v>
      </c>
      <c r="K122" s="1" t="n">
        <v>74</v>
      </c>
      <c r="L122" s="1" t="n">
        <v>135</v>
      </c>
      <c r="M122" s="1" t="n">
        <f aca="false">I122+K122</f>
        <v>1374</v>
      </c>
      <c r="N122" s="1" t="n">
        <f aca="false">J122+L122</f>
        <v>1523</v>
      </c>
      <c r="O122" s="1" t="n">
        <v>19</v>
      </c>
      <c r="P122" s="1" t="n">
        <v>37</v>
      </c>
      <c r="Q122" s="1" t="n">
        <v>30</v>
      </c>
      <c r="R122" s="1" t="n">
        <v>85</v>
      </c>
      <c r="S122" s="1" t="n">
        <v>1423</v>
      </c>
      <c r="T122" s="1" t="n">
        <v>1645</v>
      </c>
      <c r="U122" s="1" t="n">
        <v>3068</v>
      </c>
      <c r="V122" s="72" t="s">
        <v>28</v>
      </c>
      <c r="W122" s="73" t="s">
        <v>29</v>
      </c>
      <c r="X122" s="3" t="n">
        <v>268</v>
      </c>
      <c r="Y122" s="3" t="n">
        <v>269</v>
      </c>
      <c r="Z122" s="2" t="s">
        <v>542</v>
      </c>
      <c r="AA122" s="43" t="s">
        <v>586</v>
      </c>
    </row>
    <row r="123" customFormat="false" ht="12.75" hidden="false" customHeight="false" outlineLevel="0" collapsed="false">
      <c r="A123" s="39" t="s">
        <v>655</v>
      </c>
      <c r="B123" s="4"/>
      <c r="C123" s="40" t="n">
        <v>300</v>
      </c>
      <c r="D123" s="1" t="n">
        <v>11</v>
      </c>
      <c r="E123" s="1"/>
      <c r="F123" s="1" t="n">
        <v>1</v>
      </c>
      <c r="G123" s="1" t="n">
        <v>287</v>
      </c>
      <c r="H123" s="1" t="n">
        <v>1</v>
      </c>
      <c r="I123" s="1" t="n">
        <v>749</v>
      </c>
      <c r="J123" s="1" t="n">
        <v>704</v>
      </c>
      <c r="K123" s="1" t="n">
        <v>98</v>
      </c>
      <c r="L123" s="1" t="n">
        <v>102</v>
      </c>
      <c r="M123" s="1" t="n">
        <f aca="false">I123+K123</f>
        <v>847</v>
      </c>
      <c r="N123" s="1" t="n">
        <f aca="false">J123+L123</f>
        <v>806</v>
      </c>
      <c r="O123" s="1" t="n">
        <v>5</v>
      </c>
      <c r="P123" s="1" t="n">
        <v>6</v>
      </c>
      <c r="Q123" s="1"/>
      <c r="R123" s="1"/>
      <c r="S123" s="1" t="n">
        <v>852</v>
      </c>
      <c r="T123" s="1" t="n">
        <v>812</v>
      </c>
      <c r="U123" s="1" t="n">
        <v>1664</v>
      </c>
      <c r="V123" s="72" t="s">
        <v>28</v>
      </c>
      <c r="W123" s="73" t="s">
        <v>29</v>
      </c>
      <c r="X123" s="3" t="n">
        <v>268</v>
      </c>
      <c r="Y123" s="3" t="n">
        <v>269</v>
      </c>
      <c r="Z123" s="2" t="s">
        <v>542</v>
      </c>
      <c r="AA123" s="43" t="s">
        <v>586</v>
      </c>
    </row>
    <row r="124" customFormat="false" ht="12.75" hidden="false" customHeight="false" outlineLevel="0" collapsed="false">
      <c r="A124" s="39" t="s">
        <v>656</v>
      </c>
      <c r="B124" s="4"/>
      <c r="C124" s="40" t="n">
        <v>323</v>
      </c>
      <c r="D124" s="1" t="n">
        <v>1</v>
      </c>
      <c r="E124" s="1"/>
      <c r="F124" s="1"/>
      <c r="G124" s="1" t="n">
        <v>348</v>
      </c>
      <c r="H124" s="1"/>
      <c r="I124" s="1" t="n">
        <v>778</v>
      </c>
      <c r="J124" s="1" t="n">
        <v>775</v>
      </c>
      <c r="K124" s="1" t="n">
        <v>49</v>
      </c>
      <c r="L124" s="1" t="n">
        <v>72</v>
      </c>
      <c r="M124" s="1" t="n">
        <f aca="false">I124+K124</f>
        <v>827</v>
      </c>
      <c r="N124" s="1" t="n">
        <f aca="false">J124+L124</f>
        <v>847</v>
      </c>
      <c r="O124" s="1" t="n">
        <v>4</v>
      </c>
      <c r="P124" s="1" t="n">
        <v>3</v>
      </c>
      <c r="Q124" s="1"/>
      <c r="R124" s="1"/>
      <c r="S124" s="1" t="n">
        <v>831</v>
      </c>
      <c r="T124" s="1" t="n">
        <v>850</v>
      </c>
      <c r="U124" s="1" t="n">
        <v>1681</v>
      </c>
      <c r="V124" s="72" t="s">
        <v>28</v>
      </c>
      <c r="W124" s="73" t="s">
        <v>29</v>
      </c>
      <c r="X124" s="3" t="n">
        <v>268</v>
      </c>
      <c r="Y124" s="3" t="n">
        <v>269</v>
      </c>
      <c r="Z124" s="2" t="s">
        <v>542</v>
      </c>
      <c r="AA124" s="43" t="s">
        <v>586</v>
      </c>
    </row>
    <row r="125" customFormat="false" ht="12.75" hidden="false" customHeight="false" outlineLevel="0" collapsed="false">
      <c r="A125" s="39" t="s">
        <v>657</v>
      </c>
      <c r="B125" s="4"/>
      <c r="C125" s="40" t="n">
        <v>134</v>
      </c>
      <c r="D125" s="1"/>
      <c r="E125" s="1"/>
      <c r="F125" s="1"/>
      <c r="G125" s="1" t="n">
        <v>186</v>
      </c>
      <c r="H125" s="1"/>
      <c r="I125" s="1" t="n">
        <v>383</v>
      </c>
      <c r="J125" s="1" t="n">
        <v>386</v>
      </c>
      <c r="K125" s="1" t="n">
        <v>53</v>
      </c>
      <c r="L125" s="1" t="n">
        <v>66</v>
      </c>
      <c r="M125" s="1" t="n">
        <f aca="false">I125+K125</f>
        <v>436</v>
      </c>
      <c r="N125" s="1" t="n">
        <f aca="false">J125+L125</f>
        <v>452</v>
      </c>
      <c r="O125" s="1" t="n">
        <v>1</v>
      </c>
      <c r="P125" s="1" t="n">
        <v>9</v>
      </c>
      <c r="Q125" s="1"/>
      <c r="R125" s="1"/>
      <c r="S125" s="1" t="n">
        <v>437</v>
      </c>
      <c r="T125" s="1" t="n">
        <v>461</v>
      </c>
      <c r="U125" s="1" t="n">
        <v>898</v>
      </c>
      <c r="V125" s="72" t="s">
        <v>28</v>
      </c>
      <c r="W125" s="73" t="s">
        <v>29</v>
      </c>
      <c r="X125" s="3" t="n">
        <v>268</v>
      </c>
      <c r="Y125" s="3" t="n">
        <v>269</v>
      </c>
      <c r="Z125" s="2" t="s">
        <v>542</v>
      </c>
      <c r="AA125" s="43" t="s">
        <v>586</v>
      </c>
    </row>
    <row r="126" customFormat="false" ht="12.75" hidden="false" customHeight="false" outlineLevel="0" collapsed="false">
      <c r="A126" s="39" t="s">
        <v>658</v>
      </c>
      <c r="B126" s="4"/>
      <c r="C126" s="40" t="n">
        <v>362</v>
      </c>
      <c r="D126" s="1" t="n">
        <v>11</v>
      </c>
      <c r="E126" s="1"/>
      <c r="F126" s="1" t="n">
        <v>4</v>
      </c>
      <c r="G126" s="1" t="n">
        <v>527</v>
      </c>
      <c r="H126" s="1" t="n">
        <v>4</v>
      </c>
      <c r="I126" s="1" t="n">
        <v>1143</v>
      </c>
      <c r="J126" s="1" t="n">
        <v>1096</v>
      </c>
      <c r="K126" s="1" t="n">
        <v>31</v>
      </c>
      <c r="L126" s="1" t="n">
        <v>76</v>
      </c>
      <c r="M126" s="1" t="n">
        <f aca="false">I126+K126</f>
        <v>1174</v>
      </c>
      <c r="N126" s="1" t="n">
        <f aca="false">J126+L126</f>
        <v>1172</v>
      </c>
      <c r="O126" s="1" t="n">
        <v>8</v>
      </c>
      <c r="P126" s="1" t="n">
        <v>22</v>
      </c>
      <c r="Q126" s="1" t="n">
        <v>23</v>
      </c>
      <c r="R126" s="1" t="n">
        <v>20</v>
      </c>
      <c r="S126" s="1" t="n">
        <v>1205</v>
      </c>
      <c r="T126" s="1" t="n">
        <v>1214</v>
      </c>
      <c r="U126" s="1" t="n">
        <v>2419</v>
      </c>
      <c r="V126" s="72" t="s">
        <v>28</v>
      </c>
      <c r="W126" s="73" t="s">
        <v>29</v>
      </c>
      <c r="X126" s="3" t="n">
        <v>268</v>
      </c>
      <c r="Y126" s="3" t="n">
        <v>269</v>
      </c>
      <c r="Z126" s="2" t="s">
        <v>542</v>
      </c>
      <c r="AA126" s="43" t="s">
        <v>586</v>
      </c>
    </row>
    <row r="127" customFormat="false" ht="12.75" hidden="false" customHeight="false" outlineLevel="0" collapsed="false">
      <c r="A127" s="39" t="s">
        <v>659</v>
      </c>
      <c r="B127" s="4"/>
      <c r="C127" s="40" t="n">
        <v>412</v>
      </c>
      <c r="D127" s="1" t="n">
        <v>10</v>
      </c>
      <c r="E127" s="1"/>
      <c r="F127" s="1"/>
      <c r="G127" s="1" t="n">
        <v>448</v>
      </c>
      <c r="H127" s="1"/>
      <c r="I127" s="1" t="n">
        <v>1018</v>
      </c>
      <c r="J127" s="1" t="n">
        <v>938</v>
      </c>
      <c r="K127" s="1" t="n">
        <v>46</v>
      </c>
      <c r="L127" s="1" t="n">
        <v>65</v>
      </c>
      <c r="M127" s="1" t="n">
        <f aca="false">I127+K127</f>
        <v>1064</v>
      </c>
      <c r="N127" s="1" t="n">
        <f aca="false">J127+L127</f>
        <v>1003</v>
      </c>
      <c r="O127" s="1" t="n">
        <v>6</v>
      </c>
      <c r="P127" s="1" t="n">
        <v>21</v>
      </c>
      <c r="Q127" s="1"/>
      <c r="R127" s="1"/>
      <c r="S127" s="1" t="n">
        <v>1070</v>
      </c>
      <c r="T127" s="1" t="n">
        <v>1024</v>
      </c>
      <c r="U127" s="1" t="n">
        <v>2094</v>
      </c>
      <c r="V127" s="72" t="s">
        <v>28</v>
      </c>
      <c r="W127" s="73" t="s">
        <v>29</v>
      </c>
      <c r="X127" s="3" t="n">
        <v>268</v>
      </c>
      <c r="Y127" s="3" t="n">
        <v>269</v>
      </c>
      <c r="Z127" s="2" t="s">
        <v>542</v>
      </c>
      <c r="AA127" s="43" t="s">
        <v>586</v>
      </c>
    </row>
    <row r="128" customFormat="false" ht="12.75" hidden="false" customHeight="false" outlineLevel="0" collapsed="false">
      <c r="A128" s="39" t="s">
        <v>660</v>
      </c>
      <c r="B128" s="4"/>
      <c r="C128" s="40" t="n">
        <v>272</v>
      </c>
      <c r="D128" s="1"/>
      <c r="E128" s="1"/>
      <c r="F128" s="1"/>
      <c r="G128" s="1" t="n">
        <v>257</v>
      </c>
      <c r="H128" s="1"/>
      <c r="I128" s="1" t="n">
        <v>571</v>
      </c>
      <c r="J128" s="1" t="n">
        <v>549</v>
      </c>
      <c r="K128" s="1" t="n">
        <v>48</v>
      </c>
      <c r="L128" s="1" t="n">
        <v>101</v>
      </c>
      <c r="M128" s="1" t="n">
        <f aca="false">I128+K128</f>
        <v>619</v>
      </c>
      <c r="N128" s="1" t="n">
        <f aca="false">J128+L128</f>
        <v>650</v>
      </c>
      <c r="O128" s="1" t="n">
        <v>11</v>
      </c>
      <c r="P128" s="1" t="n">
        <v>3</v>
      </c>
      <c r="Q128" s="1" t="n">
        <v>2</v>
      </c>
      <c r="R128" s="1"/>
      <c r="S128" s="1" t="n">
        <v>632</v>
      </c>
      <c r="T128" s="1" t="n">
        <v>653</v>
      </c>
      <c r="U128" s="1" t="n">
        <v>1285</v>
      </c>
      <c r="V128" s="72" t="s">
        <v>28</v>
      </c>
      <c r="W128" s="73" t="s">
        <v>29</v>
      </c>
      <c r="X128" s="3" t="n">
        <v>268</v>
      </c>
      <c r="Y128" s="3" t="n">
        <v>269</v>
      </c>
      <c r="Z128" s="2" t="s">
        <v>542</v>
      </c>
      <c r="AA128" s="43" t="s">
        <v>586</v>
      </c>
    </row>
    <row r="129" customFormat="false" ht="12.75" hidden="false" customHeight="false" outlineLevel="0" collapsed="false">
      <c r="A129" s="39" t="s">
        <v>661</v>
      </c>
      <c r="B129" s="4"/>
      <c r="C129" s="40" t="n">
        <v>297</v>
      </c>
      <c r="D129" s="1" t="n">
        <v>5</v>
      </c>
      <c r="E129" s="1"/>
      <c r="F129" s="1"/>
      <c r="G129" s="1" t="n">
        <v>340</v>
      </c>
      <c r="H129" s="1"/>
      <c r="I129" s="1" t="n">
        <v>730</v>
      </c>
      <c r="J129" s="1" t="n">
        <v>715</v>
      </c>
      <c r="K129" s="1" t="n">
        <v>65</v>
      </c>
      <c r="L129" s="1" t="n">
        <v>66</v>
      </c>
      <c r="M129" s="1" t="n">
        <f aca="false">I129+K129</f>
        <v>795</v>
      </c>
      <c r="N129" s="1" t="n">
        <f aca="false">J129+L129</f>
        <v>781</v>
      </c>
      <c r="O129" s="1" t="n">
        <v>12</v>
      </c>
      <c r="P129" s="1" t="n">
        <v>7</v>
      </c>
      <c r="Q129" s="1" t="n">
        <v>2</v>
      </c>
      <c r="R129" s="1"/>
      <c r="S129" s="1" t="n">
        <v>809</v>
      </c>
      <c r="T129" s="1" t="n">
        <v>788</v>
      </c>
      <c r="U129" s="1" t="n">
        <v>1597</v>
      </c>
      <c r="V129" s="72" t="s">
        <v>28</v>
      </c>
      <c r="W129" s="73" t="s">
        <v>29</v>
      </c>
      <c r="X129" s="3" t="n">
        <v>268</v>
      </c>
      <c r="Y129" s="3" t="n">
        <v>269</v>
      </c>
      <c r="Z129" s="2" t="s">
        <v>542</v>
      </c>
      <c r="AA129" s="43" t="s">
        <v>586</v>
      </c>
    </row>
    <row r="130" customFormat="false" ht="12.75" hidden="false" customHeight="false" outlineLevel="0" collapsed="false">
      <c r="A130" s="39" t="s">
        <v>662</v>
      </c>
      <c r="B130" s="4"/>
      <c r="C130" s="40" t="n">
        <v>268</v>
      </c>
      <c r="D130" s="1" t="n">
        <v>2</v>
      </c>
      <c r="E130" s="1" t="n">
        <v>2</v>
      </c>
      <c r="F130" s="1"/>
      <c r="G130" s="1" t="n">
        <v>309</v>
      </c>
      <c r="H130" s="1"/>
      <c r="I130" s="1" t="n">
        <v>704</v>
      </c>
      <c r="J130" s="1" t="n">
        <v>662</v>
      </c>
      <c r="K130" s="1" t="n">
        <v>51</v>
      </c>
      <c r="L130" s="1" t="n">
        <v>71</v>
      </c>
      <c r="M130" s="1" t="n">
        <f aca="false">I130+K130</f>
        <v>755</v>
      </c>
      <c r="N130" s="1" t="n">
        <f aca="false">J130+L130</f>
        <v>733</v>
      </c>
      <c r="O130" s="1" t="n">
        <v>6</v>
      </c>
      <c r="P130" s="1" t="n">
        <v>20</v>
      </c>
      <c r="Q130" s="1"/>
      <c r="R130" s="1"/>
      <c r="S130" s="1" t="n">
        <v>761</v>
      </c>
      <c r="T130" s="1" t="n">
        <v>753</v>
      </c>
      <c r="U130" s="1" t="n">
        <v>1514</v>
      </c>
      <c r="V130" s="72" t="s">
        <v>28</v>
      </c>
      <c r="W130" s="73" t="s">
        <v>29</v>
      </c>
      <c r="X130" s="3" t="n">
        <v>268</v>
      </c>
      <c r="Y130" s="3" t="n">
        <v>269</v>
      </c>
      <c r="Z130" s="2" t="s">
        <v>542</v>
      </c>
      <c r="AA130" s="43" t="s">
        <v>586</v>
      </c>
    </row>
    <row r="131" customFormat="false" ht="12.75" hidden="false" customHeight="false" outlineLevel="0" collapsed="false">
      <c r="A131" s="39" t="s">
        <v>663</v>
      </c>
      <c r="B131" s="4"/>
      <c r="C131" s="40" t="n">
        <v>263</v>
      </c>
      <c r="D131" s="1"/>
      <c r="E131" s="1"/>
      <c r="F131" s="1" t="n">
        <v>4</v>
      </c>
      <c r="G131" s="1" t="n">
        <v>323</v>
      </c>
      <c r="H131" s="1" t="n">
        <v>4</v>
      </c>
      <c r="I131" s="1" t="n">
        <v>719</v>
      </c>
      <c r="J131" s="1" t="n">
        <v>732</v>
      </c>
      <c r="K131" s="1" t="n">
        <v>39</v>
      </c>
      <c r="L131" s="1" t="n">
        <v>46</v>
      </c>
      <c r="M131" s="1" t="n">
        <f aca="false">I131+K131</f>
        <v>758</v>
      </c>
      <c r="N131" s="1" t="n">
        <f aca="false">J131+L131</f>
        <v>778</v>
      </c>
      <c r="O131" s="1" t="n">
        <v>7</v>
      </c>
      <c r="P131" s="1" t="n">
        <v>11</v>
      </c>
      <c r="Q131" s="1"/>
      <c r="R131" s="1"/>
      <c r="S131" s="1" t="n">
        <v>765</v>
      </c>
      <c r="T131" s="1" t="n">
        <v>789</v>
      </c>
      <c r="U131" s="1" t="n">
        <v>1554</v>
      </c>
      <c r="V131" s="72" t="s">
        <v>28</v>
      </c>
      <c r="W131" s="73" t="s">
        <v>29</v>
      </c>
      <c r="X131" s="3" t="n">
        <v>268</v>
      </c>
      <c r="Y131" s="3" t="n">
        <v>269</v>
      </c>
      <c r="Z131" s="2" t="s">
        <v>542</v>
      </c>
      <c r="AA131" s="43" t="s">
        <v>586</v>
      </c>
    </row>
    <row r="132" customFormat="false" ht="12.75" hidden="false" customHeight="false" outlineLevel="0" collapsed="false">
      <c r="A132" s="39" t="s">
        <v>664</v>
      </c>
      <c r="B132" s="4"/>
      <c r="C132" s="40" t="n">
        <v>404</v>
      </c>
      <c r="D132" s="1" t="n">
        <v>17</v>
      </c>
      <c r="E132" s="1"/>
      <c r="F132" s="1" t="n">
        <v>4</v>
      </c>
      <c r="G132" s="1" t="n">
        <v>712</v>
      </c>
      <c r="H132" s="1" t="n">
        <v>4</v>
      </c>
      <c r="I132" s="1" t="n">
        <v>1584</v>
      </c>
      <c r="J132" s="1" t="n">
        <v>1558</v>
      </c>
      <c r="K132" s="1" t="n">
        <v>37</v>
      </c>
      <c r="L132" s="1" t="n">
        <v>144</v>
      </c>
      <c r="M132" s="1" t="n">
        <f aca="false">I132+K132</f>
        <v>1621</v>
      </c>
      <c r="N132" s="1" t="n">
        <f aca="false">J132+L132</f>
        <v>1702</v>
      </c>
      <c r="O132" s="1" t="n">
        <v>32</v>
      </c>
      <c r="P132" s="1" t="n">
        <v>40</v>
      </c>
      <c r="Q132" s="1" t="n">
        <v>15</v>
      </c>
      <c r="R132" s="1" t="n">
        <v>22</v>
      </c>
      <c r="S132" s="1" t="n">
        <v>1668</v>
      </c>
      <c r="T132" s="1" t="n">
        <v>1764</v>
      </c>
      <c r="U132" s="1" t="n">
        <v>3432</v>
      </c>
      <c r="V132" s="72" t="s">
        <v>28</v>
      </c>
      <c r="W132" s="73" t="s">
        <v>29</v>
      </c>
      <c r="X132" s="3" t="n">
        <v>268</v>
      </c>
      <c r="Y132" s="3" t="n">
        <v>269</v>
      </c>
      <c r="Z132" s="2" t="s">
        <v>542</v>
      </c>
      <c r="AA132" s="43" t="s">
        <v>586</v>
      </c>
    </row>
    <row r="133" customFormat="false" ht="12.75" hidden="false" customHeight="false" outlineLevel="0" collapsed="false">
      <c r="A133" s="39" t="s">
        <v>665</v>
      </c>
      <c r="B133" s="4"/>
      <c r="C133" s="40" t="n">
        <v>158</v>
      </c>
      <c r="D133" s="1"/>
      <c r="E133" s="1"/>
      <c r="F133" s="1"/>
      <c r="G133" s="1" t="n">
        <v>181</v>
      </c>
      <c r="H133" s="1"/>
      <c r="I133" s="1" t="n">
        <v>381</v>
      </c>
      <c r="J133" s="1" t="n">
        <v>373</v>
      </c>
      <c r="K133" s="1" t="n">
        <v>25</v>
      </c>
      <c r="L133" s="1" t="n">
        <v>26</v>
      </c>
      <c r="M133" s="1" t="n">
        <f aca="false">I133+K133</f>
        <v>406</v>
      </c>
      <c r="N133" s="1" t="n">
        <f aca="false">J133+L133</f>
        <v>399</v>
      </c>
      <c r="O133" s="1" t="n">
        <v>3</v>
      </c>
      <c r="P133" s="1" t="n">
        <v>5</v>
      </c>
      <c r="Q133" s="1"/>
      <c r="R133" s="1"/>
      <c r="S133" s="1" t="n">
        <v>409</v>
      </c>
      <c r="T133" s="1" t="n">
        <v>404</v>
      </c>
      <c r="U133" s="1" t="n">
        <v>813</v>
      </c>
      <c r="V133" s="72" t="s">
        <v>28</v>
      </c>
      <c r="W133" s="73" t="s">
        <v>29</v>
      </c>
      <c r="X133" s="3" t="n">
        <v>268</v>
      </c>
      <c r="Y133" s="3" t="n">
        <v>269</v>
      </c>
      <c r="Z133" s="2" t="s">
        <v>542</v>
      </c>
      <c r="AA133" s="43" t="s">
        <v>586</v>
      </c>
    </row>
    <row r="134" customFormat="false" ht="12.75" hidden="false" customHeight="false" outlineLevel="0" collapsed="false">
      <c r="A134" s="39" t="s">
        <v>666</v>
      </c>
      <c r="B134" s="4"/>
      <c r="C134" s="40" t="n">
        <v>109</v>
      </c>
      <c r="D134" s="1"/>
      <c r="E134" s="1"/>
      <c r="F134" s="1"/>
      <c r="G134" s="1" t="n">
        <v>122</v>
      </c>
      <c r="H134" s="1"/>
      <c r="I134" s="1" t="n">
        <v>300</v>
      </c>
      <c r="J134" s="1" t="n">
        <v>292</v>
      </c>
      <c r="K134" s="1" t="n">
        <v>49</v>
      </c>
      <c r="L134" s="1" t="n">
        <v>58</v>
      </c>
      <c r="M134" s="1" t="n">
        <f aca="false">I134+K134</f>
        <v>349</v>
      </c>
      <c r="N134" s="1" t="n">
        <f aca="false">J134+L134</f>
        <v>350</v>
      </c>
      <c r="O134" s="1" t="n">
        <v>4</v>
      </c>
      <c r="P134" s="1" t="n">
        <v>2</v>
      </c>
      <c r="Q134" s="1"/>
      <c r="R134" s="1"/>
      <c r="S134" s="1" t="n">
        <v>353</v>
      </c>
      <c r="T134" s="1" t="n">
        <v>352</v>
      </c>
      <c r="U134" s="1" t="n">
        <v>705</v>
      </c>
      <c r="V134" s="72" t="s">
        <v>28</v>
      </c>
      <c r="W134" s="73" t="s">
        <v>29</v>
      </c>
      <c r="X134" s="3" t="n">
        <v>268</v>
      </c>
      <c r="Y134" s="3" t="n">
        <v>269</v>
      </c>
      <c r="Z134" s="2" t="s">
        <v>542</v>
      </c>
      <c r="AA134" s="43" t="s">
        <v>586</v>
      </c>
    </row>
    <row r="135" customFormat="false" ht="12.75" hidden="false" customHeight="false" outlineLevel="0" collapsed="false">
      <c r="A135" s="39" t="s">
        <v>667</v>
      </c>
      <c r="B135" s="4"/>
      <c r="C135" s="40" t="n">
        <v>215</v>
      </c>
      <c r="D135" s="1" t="n">
        <v>5</v>
      </c>
      <c r="E135" s="1"/>
      <c r="F135" s="1"/>
      <c r="G135" s="1" t="n">
        <v>228</v>
      </c>
      <c r="H135" s="1"/>
      <c r="I135" s="1" t="n">
        <v>545</v>
      </c>
      <c r="J135" s="1" t="n">
        <v>531</v>
      </c>
      <c r="K135" s="1" t="n">
        <v>31</v>
      </c>
      <c r="L135" s="1" t="n">
        <v>27</v>
      </c>
      <c r="M135" s="1" t="n">
        <f aca="false">I135+K135</f>
        <v>576</v>
      </c>
      <c r="N135" s="1" t="n">
        <f aca="false">J135+L135</f>
        <v>558</v>
      </c>
      <c r="O135" s="1"/>
      <c r="P135" s="1" t="n">
        <v>8</v>
      </c>
      <c r="Q135" s="1" t="n">
        <v>2</v>
      </c>
      <c r="R135" s="1" t="n">
        <v>4</v>
      </c>
      <c r="S135" s="1" t="n">
        <v>578</v>
      </c>
      <c r="T135" s="1" t="n">
        <v>570</v>
      </c>
      <c r="U135" s="1" t="n">
        <v>1148</v>
      </c>
      <c r="V135" s="72" t="s">
        <v>28</v>
      </c>
      <c r="W135" s="73" t="s">
        <v>29</v>
      </c>
      <c r="X135" s="3" t="n">
        <v>268</v>
      </c>
      <c r="Y135" s="3" t="n">
        <v>269</v>
      </c>
      <c r="Z135" s="2" t="s">
        <v>542</v>
      </c>
      <c r="AA135" s="43" t="s">
        <v>586</v>
      </c>
    </row>
    <row r="136" customFormat="false" ht="12.75" hidden="false" customHeight="false" outlineLevel="0" collapsed="false">
      <c r="A136" s="39" t="s">
        <v>668</v>
      </c>
      <c r="B136" s="4"/>
      <c r="C136" s="40" t="n">
        <v>305</v>
      </c>
      <c r="D136" s="1" t="n">
        <v>9</v>
      </c>
      <c r="E136" s="1"/>
      <c r="F136" s="1" t="n">
        <v>2</v>
      </c>
      <c r="G136" s="1" t="n">
        <v>478</v>
      </c>
      <c r="H136" s="1" t="n">
        <v>2</v>
      </c>
      <c r="I136" s="1" t="n">
        <v>993</v>
      </c>
      <c r="J136" s="1" t="n">
        <v>1006</v>
      </c>
      <c r="K136" s="1" t="n">
        <v>38</v>
      </c>
      <c r="L136" s="1" t="n">
        <v>91</v>
      </c>
      <c r="M136" s="1" t="n">
        <f aca="false">I136+K136</f>
        <v>1031</v>
      </c>
      <c r="N136" s="1" t="n">
        <f aca="false">J136+L136</f>
        <v>1097</v>
      </c>
      <c r="O136" s="1" t="n">
        <v>6</v>
      </c>
      <c r="P136" s="1" t="n">
        <v>37</v>
      </c>
      <c r="Q136" s="1" t="n">
        <v>26</v>
      </c>
      <c r="R136" s="1" t="n">
        <v>20</v>
      </c>
      <c r="S136" s="1" t="n">
        <v>1063</v>
      </c>
      <c r="T136" s="1" t="n">
        <v>1154</v>
      </c>
      <c r="U136" s="1" t="n">
        <v>2217</v>
      </c>
      <c r="V136" s="72" t="s">
        <v>28</v>
      </c>
      <c r="W136" s="73" t="s">
        <v>29</v>
      </c>
      <c r="X136" s="3" t="n">
        <v>268</v>
      </c>
      <c r="Y136" s="3" t="n">
        <v>269</v>
      </c>
      <c r="Z136" s="2" t="s">
        <v>542</v>
      </c>
      <c r="AA136" s="43" t="s">
        <v>586</v>
      </c>
    </row>
    <row r="137" customFormat="false" ht="12.75" hidden="false" customHeight="false" outlineLevel="0" collapsed="false">
      <c r="A137" s="39" t="s">
        <v>669</v>
      </c>
      <c r="B137" s="4"/>
      <c r="C137" s="40" t="n">
        <v>342</v>
      </c>
      <c r="D137" s="1" t="n">
        <v>26</v>
      </c>
      <c r="E137" s="1"/>
      <c r="F137" s="1"/>
      <c r="G137" s="1" t="n">
        <v>326</v>
      </c>
      <c r="H137" s="1"/>
      <c r="I137" s="1" t="n">
        <v>804</v>
      </c>
      <c r="J137" s="1" t="n">
        <v>776</v>
      </c>
      <c r="K137" s="1" t="n">
        <v>10</v>
      </c>
      <c r="L137" s="1" t="n">
        <v>15</v>
      </c>
      <c r="M137" s="1" t="n">
        <f aca="false">I137+K137</f>
        <v>814</v>
      </c>
      <c r="N137" s="1" t="n">
        <f aca="false">J137+L137</f>
        <v>791</v>
      </c>
      <c r="O137" s="1" t="n">
        <v>10</v>
      </c>
      <c r="P137" s="1" t="n">
        <v>6</v>
      </c>
      <c r="Q137" s="1"/>
      <c r="R137" s="1"/>
      <c r="S137" s="1" t="n">
        <v>824</v>
      </c>
      <c r="T137" s="1" t="n">
        <v>797</v>
      </c>
      <c r="U137" s="1" t="n">
        <v>1621</v>
      </c>
      <c r="V137" s="72" t="s">
        <v>28</v>
      </c>
      <c r="W137" s="73" t="s">
        <v>29</v>
      </c>
      <c r="X137" s="3" t="n">
        <v>268</v>
      </c>
      <c r="Y137" s="3" t="n">
        <v>269</v>
      </c>
      <c r="Z137" s="2" t="s">
        <v>542</v>
      </c>
      <c r="AA137" s="43" t="s">
        <v>586</v>
      </c>
    </row>
    <row r="138" customFormat="false" ht="12.75" hidden="false" customHeight="false" outlineLevel="0" collapsed="false">
      <c r="A138" s="39" t="s">
        <v>670</v>
      </c>
      <c r="B138" s="4"/>
      <c r="C138" s="40" t="n">
        <v>203</v>
      </c>
      <c r="D138" s="1" t="n">
        <v>1</v>
      </c>
      <c r="E138" s="1"/>
      <c r="F138" s="1" t="n">
        <v>2</v>
      </c>
      <c r="G138" s="1" t="n">
        <v>231</v>
      </c>
      <c r="H138" s="1" t="n">
        <v>2</v>
      </c>
      <c r="I138" s="1" t="n">
        <v>492</v>
      </c>
      <c r="J138" s="1" t="n">
        <v>446</v>
      </c>
      <c r="K138" s="1" t="n">
        <v>72</v>
      </c>
      <c r="L138" s="1" t="n">
        <v>81</v>
      </c>
      <c r="M138" s="1" t="n">
        <f aca="false">I138+K138</f>
        <v>564</v>
      </c>
      <c r="N138" s="1" t="n">
        <f aca="false">J138+L138</f>
        <v>527</v>
      </c>
      <c r="O138" s="1" t="n">
        <v>5</v>
      </c>
      <c r="P138" s="1" t="n">
        <v>6</v>
      </c>
      <c r="Q138" s="1"/>
      <c r="R138" s="1"/>
      <c r="S138" s="1" t="n">
        <v>569</v>
      </c>
      <c r="T138" s="1" t="n">
        <v>533</v>
      </c>
      <c r="U138" s="1" t="n">
        <v>1102</v>
      </c>
      <c r="V138" s="72" t="s">
        <v>28</v>
      </c>
      <c r="W138" s="73" t="s">
        <v>29</v>
      </c>
      <c r="X138" s="3" t="n">
        <v>268</v>
      </c>
      <c r="Y138" s="3" t="n">
        <v>269</v>
      </c>
      <c r="Z138" s="2" t="s">
        <v>542</v>
      </c>
      <c r="AA138" s="43" t="s">
        <v>586</v>
      </c>
    </row>
    <row r="139" customFormat="false" ht="12.75" hidden="false" customHeight="false" outlineLevel="0" collapsed="false">
      <c r="A139" s="39" t="s">
        <v>671</v>
      </c>
      <c r="B139" s="4"/>
      <c r="C139" s="40" t="n">
        <v>167</v>
      </c>
      <c r="D139" s="1"/>
      <c r="E139" s="1"/>
      <c r="F139" s="1"/>
      <c r="G139" s="1" t="n">
        <v>205</v>
      </c>
      <c r="H139" s="1"/>
      <c r="I139" s="1" t="n">
        <v>384</v>
      </c>
      <c r="J139" s="1" t="n">
        <v>439</v>
      </c>
      <c r="K139" s="1" t="n">
        <v>32</v>
      </c>
      <c r="L139" s="1" t="n">
        <v>36</v>
      </c>
      <c r="M139" s="1" t="n">
        <f aca="false">I139+K139</f>
        <v>416</v>
      </c>
      <c r="N139" s="1" t="n">
        <f aca="false">J139+L139</f>
        <v>475</v>
      </c>
      <c r="O139" s="1" t="n">
        <v>6</v>
      </c>
      <c r="P139" s="1" t="n">
        <v>5</v>
      </c>
      <c r="Q139" s="1" t="n">
        <v>7</v>
      </c>
      <c r="R139" s="1" t="n">
        <v>4</v>
      </c>
      <c r="S139" s="1" t="n">
        <v>429</v>
      </c>
      <c r="T139" s="1" t="n">
        <v>484</v>
      </c>
      <c r="U139" s="1" t="n">
        <v>913</v>
      </c>
      <c r="V139" s="72" t="s">
        <v>28</v>
      </c>
      <c r="W139" s="73" t="s">
        <v>29</v>
      </c>
      <c r="X139" s="3" t="n">
        <v>268</v>
      </c>
      <c r="Y139" s="3" t="n">
        <v>269</v>
      </c>
      <c r="Z139" s="2" t="s">
        <v>542</v>
      </c>
      <c r="AA139" s="43" t="s">
        <v>586</v>
      </c>
    </row>
    <row r="140" customFormat="false" ht="12.75" hidden="false" customHeight="false" outlineLevel="0" collapsed="false">
      <c r="A140" s="39" t="s">
        <v>672</v>
      </c>
      <c r="B140" s="4"/>
      <c r="C140" s="40" t="n">
        <v>198</v>
      </c>
      <c r="D140" s="1" t="n">
        <v>3</v>
      </c>
      <c r="E140" s="1"/>
      <c r="F140" s="1"/>
      <c r="G140" s="1" t="n">
        <v>220</v>
      </c>
      <c r="H140" s="1"/>
      <c r="I140" s="1" t="n">
        <v>439</v>
      </c>
      <c r="J140" s="1" t="n">
        <v>453</v>
      </c>
      <c r="K140" s="1" t="n">
        <v>49</v>
      </c>
      <c r="L140" s="1" t="n">
        <v>56</v>
      </c>
      <c r="M140" s="1" t="n">
        <f aca="false">I140+K140</f>
        <v>488</v>
      </c>
      <c r="N140" s="1" t="n">
        <f aca="false">J140+L140</f>
        <v>509</v>
      </c>
      <c r="O140" s="1"/>
      <c r="P140" s="1" t="n">
        <v>11</v>
      </c>
      <c r="Q140" s="1" t="n">
        <v>8</v>
      </c>
      <c r="R140" s="1" t="n">
        <v>5</v>
      </c>
      <c r="S140" s="1" t="n">
        <v>496</v>
      </c>
      <c r="T140" s="1" t="n">
        <v>525</v>
      </c>
      <c r="U140" s="1" t="n">
        <v>1021</v>
      </c>
      <c r="V140" s="72" t="s">
        <v>28</v>
      </c>
      <c r="W140" s="73" t="s">
        <v>29</v>
      </c>
      <c r="X140" s="3" t="n">
        <v>268</v>
      </c>
      <c r="Y140" s="3" t="n">
        <v>269</v>
      </c>
      <c r="Z140" s="2" t="s">
        <v>542</v>
      </c>
      <c r="AA140" s="43" t="s">
        <v>586</v>
      </c>
    </row>
    <row r="141" customFormat="false" ht="12.75" hidden="false" customHeight="false" outlineLevel="0" collapsed="false">
      <c r="A141" s="39" t="s">
        <v>673</v>
      </c>
      <c r="B141" s="4"/>
      <c r="C141" s="40" t="n">
        <v>1391</v>
      </c>
      <c r="D141" s="1" t="n">
        <v>52</v>
      </c>
      <c r="E141" s="1" t="n">
        <v>3</v>
      </c>
      <c r="F141" s="1" t="n">
        <v>13</v>
      </c>
      <c r="G141" s="1" t="n">
        <v>1371</v>
      </c>
      <c r="H141" s="1" t="n">
        <v>13</v>
      </c>
      <c r="I141" s="1" t="n">
        <v>3073</v>
      </c>
      <c r="J141" s="1" t="n">
        <v>2975</v>
      </c>
      <c r="K141" s="1" t="n">
        <v>212</v>
      </c>
      <c r="L141" s="1" t="n">
        <v>327</v>
      </c>
      <c r="M141" s="1" t="n">
        <f aca="false">I141+K141</f>
        <v>3285</v>
      </c>
      <c r="N141" s="1" t="n">
        <f aca="false">J141+L141</f>
        <v>3302</v>
      </c>
      <c r="O141" s="1" t="n">
        <v>82</v>
      </c>
      <c r="P141" s="1" t="n">
        <v>26</v>
      </c>
      <c r="Q141" s="1" t="n">
        <v>29</v>
      </c>
      <c r="R141" s="1" t="n">
        <v>23</v>
      </c>
      <c r="S141" s="1" t="n">
        <v>3396</v>
      </c>
      <c r="T141" s="1" t="n">
        <v>3351</v>
      </c>
      <c r="U141" s="1" t="n">
        <v>6747</v>
      </c>
      <c r="V141" s="72" t="s">
        <v>28</v>
      </c>
      <c r="W141" s="73" t="s">
        <v>29</v>
      </c>
      <c r="X141" s="3" t="n">
        <v>268</v>
      </c>
      <c r="Y141" s="3" t="n">
        <v>269</v>
      </c>
      <c r="Z141" s="2" t="s">
        <v>542</v>
      </c>
      <c r="AA141" s="43" t="s">
        <v>586</v>
      </c>
    </row>
    <row r="142" customFormat="false" ht="12.75" hidden="false" customHeight="false" outlineLevel="0" collapsed="false">
      <c r="A142" s="39" t="s">
        <v>217</v>
      </c>
      <c r="B142" s="4"/>
      <c r="C142" s="40" t="n">
        <f aca="false">SUM(C14:C141)</f>
        <v>44219</v>
      </c>
      <c r="D142" s="1" t="n">
        <f aca="false">SUM(D14:D141)</f>
        <v>1080</v>
      </c>
      <c r="E142" s="1" t="n">
        <f aca="false">SUM(E14:E141)</f>
        <v>52</v>
      </c>
      <c r="F142" s="1" t="n">
        <f aca="false">SUM(F14:F141)</f>
        <v>438</v>
      </c>
      <c r="G142" s="1" t="n">
        <f aca="false">SUM(G14:G141)</f>
        <v>50163</v>
      </c>
      <c r="H142" s="1" t="n">
        <f aca="false">SUM(H14:H141)</f>
        <v>419</v>
      </c>
      <c r="I142" s="1" t="n">
        <f aca="false">SUM(I14:I141)</f>
        <v>107602</v>
      </c>
      <c r="J142" s="1" t="n">
        <f aca="false">SUM(J14:J141)</f>
        <v>107022</v>
      </c>
      <c r="K142" s="1" t="n">
        <f aca="false">SUM(K14:K141)</f>
        <v>7926</v>
      </c>
      <c r="L142" s="1" t="n">
        <f aca="false">SUM(L14:L141)</f>
        <v>10343</v>
      </c>
      <c r="M142" s="1" t="n">
        <f aca="false">SUM(M14:M141)</f>
        <v>115528</v>
      </c>
      <c r="N142" s="1" t="n">
        <f aca="false">SUM(N14:N141)</f>
        <v>117365</v>
      </c>
      <c r="O142" s="1" t="n">
        <f aca="false">SUM(O14:O141)</f>
        <v>1346</v>
      </c>
      <c r="P142" s="1" t="n">
        <f aca="false">SUM(P14:P141)</f>
        <v>1941</v>
      </c>
      <c r="Q142" s="1" t="n">
        <f aca="false">SUM(Q14:Q141)</f>
        <v>2172</v>
      </c>
      <c r="R142" s="1" t="n">
        <f aca="false">SUM(R14:R141)</f>
        <v>1290</v>
      </c>
      <c r="S142" s="1" t="n">
        <v>119046</v>
      </c>
      <c r="T142" s="1" t="n">
        <v>120596</v>
      </c>
      <c r="U142" s="1" t="n">
        <v>239642</v>
      </c>
      <c r="V142" s="72" t="s">
        <v>28</v>
      </c>
      <c r="W142" s="73" t="s">
        <v>29</v>
      </c>
      <c r="X142" s="3" t="n">
        <v>268</v>
      </c>
      <c r="Y142" s="3" t="n">
        <v>269</v>
      </c>
      <c r="Z142" s="2" t="s">
        <v>542</v>
      </c>
      <c r="AA142" s="43" t="s">
        <v>586</v>
      </c>
    </row>
    <row r="143" customFormat="false" ht="13.5" hidden="false" customHeight="false" outlineLevel="0" collapsed="false">
      <c r="A143" s="44" t="s">
        <v>218</v>
      </c>
      <c r="B143" s="4"/>
      <c r="C143" s="45" t="n">
        <f aca="false">SUM(C13+C142)</f>
        <v>81317</v>
      </c>
      <c r="D143" s="46" t="n">
        <f aca="false">SUM(D13+D142)</f>
        <v>1696</v>
      </c>
      <c r="E143" s="46" t="n">
        <f aca="false">SUM(E13+E142)</f>
        <v>209</v>
      </c>
      <c r="F143" s="46" t="n">
        <f aca="false">SUM(F13+F142)</f>
        <v>1285</v>
      </c>
      <c r="G143" s="46" t="n">
        <f aca="false">SUM(G13+G142)</f>
        <v>121161</v>
      </c>
      <c r="H143" s="46" t="n">
        <f aca="false">SUM(H13+H142)</f>
        <v>1195</v>
      </c>
      <c r="I143" s="46" t="n">
        <f aca="false">SUM(I13+I142)</f>
        <v>247361</v>
      </c>
      <c r="J143" s="46" t="n">
        <f aca="false">SUM(J13+J142)</f>
        <v>258877</v>
      </c>
      <c r="K143" s="46" t="n">
        <f aca="false">SUM(K13+K142)</f>
        <v>13445</v>
      </c>
      <c r="L143" s="46" t="n">
        <f aca="false">SUM(L13+L142)</f>
        <v>28264</v>
      </c>
      <c r="M143" s="46" t="n">
        <f aca="false">SUM(M13+M142)</f>
        <v>260806</v>
      </c>
      <c r="N143" s="46" t="n">
        <f aca="false">SUM(N13+N142)</f>
        <v>287141</v>
      </c>
      <c r="O143" s="46" t="n">
        <f aca="false">SUM(O13+O142)</f>
        <v>5818</v>
      </c>
      <c r="P143" s="46" t="n">
        <f aca="false">SUM(P13+P142)</f>
        <v>7586</v>
      </c>
      <c r="Q143" s="46" t="n">
        <f aca="false">SUM(Q13+Q142)</f>
        <v>9527</v>
      </c>
      <c r="R143" s="46" t="n">
        <f aca="false">SUM(R13+R142)</f>
        <v>6080</v>
      </c>
      <c r="S143" s="46" t="n">
        <v>276151</v>
      </c>
      <c r="T143" s="46" t="n">
        <v>300807</v>
      </c>
      <c r="U143" s="46" t="n">
        <v>576958</v>
      </c>
      <c r="V143" s="74" t="s">
        <v>28</v>
      </c>
      <c r="W143" s="75" t="s">
        <v>29</v>
      </c>
      <c r="X143" s="49" t="n">
        <v>268</v>
      </c>
      <c r="Y143" s="49" t="n">
        <v>269</v>
      </c>
      <c r="Z143" s="76" t="s">
        <v>542</v>
      </c>
      <c r="AA143" s="50" t="s">
        <v>586</v>
      </c>
    </row>
    <row r="144" customFormat="false" ht="12.75" hidden="false" customHeight="false" outlineLevel="0" collapsed="false">
      <c r="A144" s="40"/>
      <c r="C144" s="1"/>
      <c r="D144" s="1"/>
      <c r="E144" s="1"/>
      <c r="F144" s="1"/>
      <c r="G144" s="1"/>
      <c r="H144" s="1"/>
      <c r="I144" s="1"/>
      <c r="J144" s="1"/>
      <c r="K144" s="1"/>
      <c r="L144" s="1"/>
      <c r="M144" s="1"/>
      <c r="N144" s="1"/>
      <c r="O144" s="1"/>
      <c r="P144" s="1"/>
      <c r="Q144" s="1"/>
      <c r="R144" s="1"/>
      <c r="S144" s="1"/>
      <c r="T144" s="1"/>
      <c r="U144" s="1"/>
      <c r="V144" s="79"/>
      <c r="W144" s="73"/>
      <c r="X144" s="73"/>
      <c r="Y144" s="73"/>
      <c r="Z144" s="79"/>
      <c r="AA144" s="3"/>
    </row>
    <row r="145" customFormat="false" ht="12.75" hidden="false" customHeight="false" outlineLevel="0" collapsed="false">
      <c r="A145" s="40"/>
      <c r="C145" s="1"/>
      <c r="D145" s="1"/>
      <c r="E145" s="1"/>
      <c r="F145" s="1"/>
      <c r="G145" s="1"/>
      <c r="H145" s="1"/>
      <c r="I145" s="1"/>
      <c r="J145" s="1"/>
      <c r="K145" s="1"/>
      <c r="L145" s="1"/>
      <c r="M145" s="1"/>
      <c r="N145" s="1"/>
      <c r="O145" s="1"/>
      <c r="P145" s="1"/>
      <c r="Q145" s="1"/>
      <c r="R145" s="1"/>
      <c r="S145" s="1"/>
      <c r="T145" s="1"/>
      <c r="U145" s="1"/>
      <c r="V145" s="79"/>
      <c r="W145" s="73"/>
      <c r="X145" s="73"/>
      <c r="Y145" s="73"/>
      <c r="Z145" s="79"/>
      <c r="AA145" s="3"/>
    </row>
    <row r="146" customFormat="false" ht="12.75" hidden="false" customHeight="false" outlineLevel="0" collapsed="false">
      <c r="A146" s="40"/>
      <c r="C146" s="1"/>
      <c r="D146" s="1"/>
      <c r="E146" s="1"/>
      <c r="F146" s="1"/>
      <c r="G146" s="1"/>
      <c r="H146" s="1"/>
      <c r="I146" s="1"/>
      <c r="J146" s="1"/>
      <c r="K146" s="1"/>
      <c r="L146" s="1"/>
      <c r="M146" s="1"/>
      <c r="N146" s="1"/>
      <c r="O146" s="1"/>
      <c r="P146" s="1"/>
      <c r="Q146" s="1"/>
      <c r="R146" s="1"/>
      <c r="S146" s="1"/>
      <c r="T146" s="1"/>
      <c r="U146" s="1"/>
      <c r="V146" s="79"/>
      <c r="W146" s="73"/>
      <c r="X146" s="73"/>
      <c r="Y146" s="73"/>
      <c r="Z146" s="79"/>
      <c r="AA146" s="3"/>
    </row>
    <row r="147" customFormat="false" ht="12.75" hidden="false" customHeight="false" outlineLevel="0" collapsed="false">
      <c r="A147" s="40"/>
      <c r="C147" s="1"/>
      <c r="D147" s="1"/>
      <c r="E147" s="1"/>
      <c r="F147" s="1"/>
      <c r="G147" s="1"/>
      <c r="H147" s="1"/>
      <c r="I147" s="1"/>
      <c r="J147" s="1"/>
      <c r="K147" s="1"/>
      <c r="L147" s="1"/>
      <c r="M147" s="1"/>
      <c r="N147" s="1"/>
      <c r="O147" s="1"/>
      <c r="P147" s="1"/>
      <c r="Q147" s="1"/>
      <c r="R147" s="1"/>
      <c r="S147" s="1"/>
      <c r="T147" s="1"/>
      <c r="U147" s="1"/>
      <c r="V147" s="79"/>
      <c r="W147" s="73"/>
      <c r="X147" s="73"/>
      <c r="Y147" s="73"/>
      <c r="Z147" s="79"/>
      <c r="AA147" s="3"/>
    </row>
    <row r="148" customFormat="false" ht="12.75" hidden="false" customHeight="false" outlineLevel="0" collapsed="false">
      <c r="A148" s="40"/>
      <c r="C148" s="1"/>
      <c r="D148" s="1"/>
      <c r="E148" s="1"/>
      <c r="F148" s="1"/>
      <c r="G148" s="1"/>
      <c r="H148" s="1"/>
      <c r="I148" s="1"/>
      <c r="J148" s="1"/>
      <c r="K148" s="1"/>
      <c r="L148" s="1"/>
      <c r="M148" s="1"/>
      <c r="N148" s="1"/>
      <c r="O148" s="1"/>
      <c r="P148" s="1"/>
      <c r="Q148" s="1"/>
      <c r="R148" s="1"/>
      <c r="S148" s="1"/>
      <c r="T148" s="1"/>
      <c r="U148" s="1"/>
      <c r="V148" s="79"/>
      <c r="W148" s="73"/>
      <c r="X148" s="73"/>
      <c r="Y148" s="73"/>
      <c r="Z148" s="79"/>
      <c r="AA148" s="3"/>
    </row>
    <row r="149" customFormat="false" ht="12.75" hidden="false" customHeight="false" outlineLevel="0" collapsed="false">
      <c r="A149" s="40"/>
      <c r="C149" s="1"/>
      <c r="D149" s="1"/>
      <c r="E149" s="1"/>
      <c r="F149" s="1"/>
      <c r="G149" s="1"/>
      <c r="H149" s="1"/>
      <c r="I149" s="1"/>
      <c r="J149" s="1"/>
      <c r="K149" s="1"/>
      <c r="L149" s="1"/>
      <c r="M149" s="1"/>
      <c r="N149" s="1"/>
      <c r="O149" s="1"/>
      <c r="P149" s="1"/>
      <c r="Q149" s="1"/>
      <c r="R149" s="1"/>
      <c r="S149" s="1"/>
      <c r="T149" s="1"/>
      <c r="U149" s="1"/>
      <c r="V149" s="79"/>
      <c r="W149" s="73"/>
      <c r="X149" s="73"/>
      <c r="Y149" s="73"/>
      <c r="Z149" s="79"/>
      <c r="AA149" s="3"/>
    </row>
    <row r="150" customFormat="false" ht="12.75" hidden="false" customHeight="false" outlineLevel="0" collapsed="false">
      <c r="A150" s="40"/>
      <c r="C150" s="1"/>
      <c r="D150" s="1"/>
      <c r="E150" s="1"/>
      <c r="F150" s="1"/>
      <c r="G150" s="1"/>
      <c r="H150" s="1"/>
      <c r="I150" s="1"/>
      <c r="J150" s="1"/>
      <c r="K150" s="1"/>
      <c r="L150" s="1"/>
      <c r="M150" s="1"/>
      <c r="N150" s="1"/>
      <c r="O150" s="1"/>
      <c r="P150" s="1"/>
      <c r="Q150" s="1"/>
      <c r="R150" s="1"/>
      <c r="S150" s="1"/>
      <c r="T150" s="1"/>
      <c r="U150" s="1"/>
      <c r="V150" s="79"/>
      <c r="W150" s="73"/>
      <c r="X150" s="73"/>
      <c r="Y150" s="73"/>
      <c r="Z150" s="79"/>
      <c r="AA150" s="3"/>
    </row>
    <row r="151" customFormat="false" ht="12.75" hidden="false" customHeight="false" outlineLevel="0" collapsed="false">
      <c r="A151" s="40"/>
      <c r="C151" s="1"/>
      <c r="D151" s="1"/>
      <c r="E151" s="1"/>
      <c r="F151" s="1"/>
      <c r="G151" s="1"/>
      <c r="H151" s="1"/>
      <c r="I151" s="1"/>
      <c r="J151" s="1"/>
      <c r="K151" s="1"/>
      <c r="L151" s="1"/>
      <c r="M151" s="1"/>
      <c r="N151" s="1"/>
      <c r="O151" s="1"/>
      <c r="P151" s="1"/>
      <c r="Q151" s="1"/>
      <c r="R151" s="1"/>
      <c r="S151" s="1"/>
      <c r="T151" s="1"/>
      <c r="U151" s="1"/>
      <c r="V151" s="79"/>
      <c r="W151" s="73"/>
      <c r="X151" s="73"/>
      <c r="Y151" s="73"/>
      <c r="Z151" s="79"/>
      <c r="AA151" s="3"/>
    </row>
    <row r="152" customFormat="false" ht="12.75" hidden="false" customHeight="false" outlineLevel="0" collapsed="false">
      <c r="A152" s="40"/>
      <c r="C152" s="1"/>
      <c r="D152" s="1"/>
      <c r="E152" s="1"/>
      <c r="F152" s="1"/>
      <c r="G152" s="1"/>
      <c r="H152" s="1"/>
      <c r="I152" s="1"/>
      <c r="J152" s="1"/>
      <c r="K152" s="1"/>
      <c r="L152" s="1"/>
      <c r="M152" s="1"/>
      <c r="N152" s="1"/>
      <c r="O152" s="1"/>
      <c r="P152" s="1"/>
      <c r="Q152" s="1"/>
      <c r="R152" s="1"/>
      <c r="S152" s="1"/>
      <c r="T152" s="1"/>
      <c r="U152" s="1"/>
      <c r="V152" s="79"/>
      <c r="W152" s="73"/>
      <c r="X152" s="73"/>
      <c r="Y152" s="73"/>
      <c r="Z152" s="79"/>
      <c r="AA152" s="3"/>
    </row>
    <row r="153" customFormat="false" ht="12.75" hidden="false" customHeight="false" outlineLevel="0" collapsed="false">
      <c r="A153" s="40"/>
      <c r="C153" s="1"/>
      <c r="D153" s="1"/>
      <c r="E153" s="1"/>
      <c r="F153" s="1"/>
      <c r="G153" s="1"/>
      <c r="H153" s="1"/>
      <c r="I153" s="1"/>
      <c r="J153" s="1"/>
      <c r="K153" s="1"/>
      <c r="L153" s="1"/>
      <c r="M153" s="1"/>
      <c r="N153" s="1"/>
      <c r="O153" s="1"/>
      <c r="P153" s="1"/>
      <c r="Q153" s="1"/>
      <c r="R153" s="1"/>
      <c r="S153" s="1"/>
      <c r="T153" s="1"/>
      <c r="U153" s="1"/>
      <c r="V153" s="79"/>
      <c r="W153" s="73"/>
      <c r="X153" s="73"/>
      <c r="Y153" s="73"/>
      <c r="Z153" s="79"/>
      <c r="AA153" s="3"/>
    </row>
    <row r="154" customFormat="false" ht="12.75" hidden="false" customHeight="false" outlineLevel="0" collapsed="false">
      <c r="A154" s="40"/>
      <c r="C154" s="1"/>
      <c r="D154" s="1"/>
      <c r="E154" s="1"/>
      <c r="F154" s="1"/>
      <c r="G154" s="1"/>
      <c r="H154" s="1"/>
      <c r="I154" s="1"/>
      <c r="J154" s="1"/>
      <c r="K154" s="1"/>
      <c r="L154" s="1"/>
      <c r="M154" s="1"/>
      <c r="N154" s="1"/>
      <c r="O154" s="1"/>
      <c r="P154" s="1"/>
      <c r="Q154" s="1"/>
      <c r="R154" s="1"/>
      <c r="S154" s="1"/>
      <c r="T154" s="1"/>
      <c r="U154" s="1"/>
      <c r="V154" s="79"/>
      <c r="W154" s="73"/>
      <c r="X154" s="73"/>
      <c r="Y154" s="73"/>
      <c r="Z154" s="79"/>
      <c r="AA154" s="3"/>
    </row>
    <row r="155" customFormat="false" ht="12.75" hidden="false" customHeight="false" outlineLevel="0" collapsed="false">
      <c r="A155" s="40"/>
      <c r="C155" s="1"/>
      <c r="D155" s="1"/>
      <c r="E155" s="1"/>
      <c r="F155" s="1"/>
      <c r="G155" s="1"/>
      <c r="H155" s="1"/>
      <c r="I155" s="1"/>
      <c r="J155" s="1"/>
      <c r="K155" s="1"/>
      <c r="L155" s="1"/>
      <c r="M155" s="1"/>
      <c r="N155" s="1"/>
      <c r="O155" s="1"/>
      <c r="P155" s="1"/>
      <c r="Q155" s="1"/>
      <c r="R155" s="1"/>
      <c r="S155" s="1"/>
      <c r="T155" s="1"/>
      <c r="U155" s="1"/>
      <c r="V155" s="79"/>
      <c r="W155" s="73"/>
      <c r="X155" s="73"/>
      <c r="Y155" s="73"/>
      <c r="Z155" s="79"/>
      <c r="AA155" s="3"/>
    </row>
    <row r="156" customFormat="false" ht="12.75" hidden="false" customHeight="false" outlineLevel="0" collapsed="false">
      <c r="A156" s="40"/>
      <c r="C156" s="1"/>
      <c r="D156" s="1"/>
      <c r="E156" s="1"/>
      <c r="F156" s="1"/>
      <c r="G156" s="1"/>
      <c r="H156" s="1"/>
      <c r="I156" s="1"/>
      <c r="J156" s="1"/>
      <c r="K156" s="1"/>
      <c r="L156" s="1"/>
      <c r="M156" s="1"/>
      <c r="N156" s="1"/>
      <c r="O156" s="1"/>
      <c r="P156" s="1"/>
      <c r="Q156" s="1"/>
      <c r="R156" s="1"/>
      <c r="S156" s="1"/>
      <c r="T156" s="1"/>
      <c r="U156" s="1"/>
      <c r="V156" s="79"/>
      <c r="W156" s="73"/>
      <c r="X156" s="73"/>
      <c r="Y156" s="73"/>
      <c r="Z156" s="79"/>
      <c r="AA156" s="3"/>
    </row>
    <row r="157" customFormat="false" ht="12.75" hidden="false" customHeight="false" outlineLevel="0" collapsed="false">
      <c r="A157" s="40"/>
      <c r="C157" s="1"/>
      <c r="D157" s="1"/>
      <c r="E157" s="1"/>
      <c r="F157" s="1"/>
      <c r="G157" s="1"/>
      <c r="H157" s="1"/>
      <c r="I157" s="1"/>
      <c r="J157" s="1"/>
      <c r="K157" s="1"/>
      <c r="L157" s="1"/>
      <c r="M157" s="1"/>
      <c r="N157" s="1"/>
      <c r="O157" s="1"/>
      <c r="P157" s="1"/>
      <c r="Q157" s="1"/>
      <c r="R157" s="1"/>
      <c r="S157" s="1"/>
      <c r="T157" s="1"/>
      <c r="U157" s="1"/>
      <c r="V157" s="79"/>
      <c r="W157" s="73"/>
      <c r="X157" s="73"/>
      <c r="Y157" s="73"/>
      <c r="Z157" s="79"/>
      <c r="AA157" s="3"/>
    </row>
    <row r="158" customFormat="false" ht="12.75" hidden="false" customHeight="false" outlineLevel="0" collapsed="false">
      <c r="A158" s="40"/>
      <c r="C158" s="1"/>
      <c r="D158" s="1"/>
      <c r="E158" s="1"/>
      <c r="F158" s="1"/>
      <c r="G158" s="1"/>
      <c r="H158" s="1"/>
      <c r="I158" s="1"/>
      <c r="J158" s="1"/>
      <c r="K158" s="1"/>
      <c r="L158" s="1"/>
      <c r="M158" s="1"/>
      <c r="N158" s="1"/>
      <c r="O158" s="1"/>
      <c r="P158" s="1"/>
      <c r="Q158" s="1"/>
      <c r="R158" s="1"/>
      <c r="S158" s="1"/>
      <c r="T158" s="1"/>
      <c r="U158" s="1"/>
      <c r="V158" s="79"/>
      <c r="W158" s="73"/>
      <c r="X158" s="73"/>
      <c r="Y158" s="73"/>
      <c r="Z158" s="79"/>
      <c r="AA158" s="3"/>
    </row>
    <row r="159" customFormat="false" ht="12.75" hidden="false" customHeight="false" outlineLevel="0" collapsed="false">
      <c r="A159" s="40"/>
      <c r="C159" s="1"/>
      <c r="D159" s="1"/>
      <c r="E159" s="1"/>
      <c r="F159" s="1"/>
      <c r="G159" s="1"/>
      <c r="H159" s="1"/>
      <c r="I159" s="1"/>
      <c r="J159" s="1"/>
      <c r="K159" s="1"/>
      <c r="L159" s="1"/>
      <c r="M159" s="1"/>
      <c r="N159" s="1"/>
      <c r="O159" s="1"/>
      <c r="P159" s="1"/>
      <c r="Q159" s="1"/>
      <c r="R159" s="1"/>
      <c r="S159" s="1"/>
      <c r="T159" s="1"/>
      <c r="U159" s="1"/>
      <c r="V159" s="79"/>
      <c r="W159" s="73"/>
      <c r="X159" s="73"/>
      <c r="Y159" s="73"/>
      <c r="Z159" s="79"/>
      <c r="AA159" s="3"/>
    </row>
    <row r="160" customFormat="false" ht="12.75" hidden="false" customHeight="false" outlineLevel="0" collapsed="false">
      <c r="A160" s="40"/>
      <c r="C160" s="1"/>
      <c r="D160" s="1"/>
      <c r="E160" s="1"/>
      <c r="F160" s="1"/>
      <c r="G160" s="1"/>
      <c r="H160" s="1"/>
      <c r="I160" s="1"/>
      <c r="J160" s="1"/>
      <c r="K160" s="1"/>
      <c r="L160" s="1"/>
      <c r="M160" s="1"/>
      <c r="N160" s="1"/>
      <c r="O160" s="1"/>
      <c r="P160" s="1"/>
      <c r="Q160" s="1"/>
      <c r="R160" s="1"/>
      <c r="S160" s="1"/>
      <c r="T160" s="1"/>
      <c r="U160" s="1"/>
      <c r="V160" s="79"/>
      <c r="W160" s="73"/>
      <c r="X160" s="73"/>
      <c r="Y160" s="73"/>
      <c r="Z160" s="79"/>
      <c r="AA160" s="3"/>
    </row>
    <row r="161" customFormat="false" ht="12.75" hidden="false" customHeight="false" outlineLevel="0" collapsed="false">
      <c r="A161" s="40"/>
      <c r="C161" s="1"/>
      <c r="D161" s="1"/>
      <c r="E161" s="1"/>
      <c r="F161" s="1"/>
      <c r="G161" s="1"/>
      <c r="H161" s="1"/>
      <c r="I161" s="1"/>
      <c r="J161" s="1"/>
      <c r="K161" s="1"/>
      <c r="L161" s="1"/>
      <c r="M161" s="1"/>
      <c r="N161" s="1"/>
      <c r="O161" s="1"/>
      <c r="P161" s="1"/>
      <c r="Q161" s="1"/>
      <c r="R161" s="1"/>
      <c r="S161" s="1"/>
      <c r="T161" s="1"/>
      <c r="U161" s="1"/>
      <c r="V161" s="79"/>
      <c r="W161" s="73"/>
      <c r="X161" s="73"/>
      <c r="Y161" s="73"/>
      <c r="Z161" s="79"/>
      <c r="AA161" s="3"/>
    </row>
    <row r="162" customFormat="false" ht="12.75" hidden="false" customHeight="false" outlineLevel="0" collapsed="false">
      <c r="A162" s="40"/>
      <c r="C162" s="1"/>
      <c r="D162" s="1"/>
      <c r="E162" s="1"/>
      <c r="F162" s="1"/>
      <c r="G162" s="1"/>
      <c r="H162" s="1"/>
      <c r="I162" s="1"/>
      <c r="J162" s="1"/>
      <c r="K162" s="1"/>
      <c r="L162" s="1"/>
      <c r="M162" s="1"/>
      <c r="N162" s="1"/>
      <c r="O162" s="1"/>
      <c r="P162" s="1"/>
      <c r="Q162" s="1"/>
      <c r="R162" s="1"/>
      <c r="S162" s="1"/>
      <c r="T162" s="1"/>
      <c r="U162" s="1"/>
      <c r="V162" s="79"/>
      <c r="W162" s="73"/>
      <c r="X162" s="73"/>
      <c r="Y162" s="73"/>
      <c r="Z162" s="79"/>
      <c r="AA162" s="3"/>
    </row>
    <row r="163" customFormat="false" ht="12.75" hidden="false" customHeight="false" outlineLevel="0" collapsed="false">
      <c r="A163" s="40"/>
      <c r="C163" s="1"/>
      <c r="D163" s="1"/>
      <c r="E163" s="1"/>
      <c r="F163" s="1"/>
      <c r="G163" s="1"/>
      <c r="H163" s="1"/>
      <c r="I163" s="1"/>
      <c r="J163" s="1"/>
      <c r="K163" s="1"/>
      <c r="L163" s="1"/>
      <c r="M163" s="1"/>
      <c r="N163" s="1"/>
      <c r="O163" s="1"/>
      <c r="P163" s="1"/>
      <c r="Q163" s="1"/>
      <c r="R163" s="1"/>
      <c r="S163" s="1"/>
      <c r="T163" s="1"/>
      <c r="U163" s="1"/>
      <c r="V163" s="79"/>
      <c r="W163" s="73"/>
      <c r="X163" s="73"/>
      <c r="Y163" s="73"/>
      <c r="Z163" s="79"/>
      <c r="AA163" s="3"/>
    </row>
    <row r="164" customFormat="false" ht="12.75" hidden="false" customHeight="false" outlineLevel="0" collapsed="false">
      <c r="A164" s="40"/>
      <c r="C164" s="1"/>
      <c r="D164" s="1"/>
      <c r="E164" s="1"/>
      <c r="F164" s="1"/>
      <c r="G164" s="1"/>
      <c r="H164" s="1"/>
      <c r="I164" s="1"/>
      <c r="J164" s="1"/>
      <c r="K164" s="1"/>
      <c r="L164" s="1"/>
      <c r="M164" s="1"/>
      <c r="N164" s="1"/>
      <c r="O164" s="1"/>
      <c r="P164" s="1"/>
      <c r="Q164" s="1"/>
      <c r="R164" s="1"/>
      <c r="S164" s="1"/>
      <c r="T164" s="1"/>
      <c r="U164" s="1"/>
      <c r="V164" s="79"/>
      <c r="W164" s="73"/>
      <c r="X164" s="73"/>
      <c r="Y164" s="73"/>
      <c r="Z164" s="79"/>
      <c r="AA164" s="3"/>
    </row>
    <row r="165" customFormat="false" ht="12.75" hidden="false" customHeight="false" outlineLevel="0" collapsed="false">
      <c r="A165" s="40"/>
      <c r="C165" s="1"/>
      <c r="D165" s="1"/>
      <c r="E165" s="1"/>
      <c r="F165" s="1"/>
      <c r="G165" s="1"/>
      <c r="H165" s="1"/>
      <c r="I165" s="1"/>
      <c r="J165" s="1"/>
      <c r="K165" s="1"/>
      <c r="L165" s="1"/>
      <c r="M165" s="1"/>
      <c r="N165" s="1"/>
      <c r="O165" s="1"/>
      <c r="P165" s="1"/>
      <c r="Q165" s="1"/>
      <c r="R165" s="1"/>
      <c r="S165" s="1"/>
      <c r="T165" s="1"/>
      <c r="U165" s="1"/>
      <c r="V165" s="79"/>
      <c r="W165" s="73"/>
      <c r="X165" s="73"/>
      <c r="Y165" s="73"/>
      <c r="Z165" s="79"/>
      <c r="AA165" s="3"/>
    </row>
    <row r="166" customFormat="false" ht="12.75" hidden="false" customHeight="false" outlineLevel="0" collapsed="false">
      <c r="A166" s="40"/>
      <c r="C166" s="1"/>
      <c r="D166" s="1"/>
      <c r="E166" s="1"/>
      <c r="F166" s="1"/>
      <c r="G166" s="1"/>
      <c r="H166" s="1"/>
      <c r="I166" s="1"/>
      <c r="J166" s="1"/>
      <c r="K166" s="1"/>
      <c r="L166" s="1"/>
      <c r="M166" s="1"/>
      <c r="N166" s="1"/>
      <c r="O166" s="1"/>
      <c r="P166" s="1"/>
      <c r="Q166" s="1"/>
      <c r="R166" s="1"/>
      <c r="S166" s="1"/>
      <c r="T166" s="1"/>
      <c r="U166" s="1"/>
      <c r="V166" s="79"/>
      <c r="W166" s="73"/>
      <c r="X166" s="73"/>
      <c r="Y166" s="73"/>
      <c r="Z166" s="79"/>
      <c r="AA166" s="3"/>
    </row>
    <row r="167" customFormat="false" ht="12.75" hidden="false" customHeight="false" outlineLevel="0" collapsed="false">
      <c r="A167" s="40"/>
      <c r="C167" s="1"/>
      <c r="D167" s="1"/>
      <c r="E167" s="1"/>
      <c r="F167" s="1"/>
      <c r="G167" s="1"/>
      <c r="H167" s="1"/>
      <c r="I167" s="1"/>
      <c r="J167" s="1"/>
      <c r="K167" s="1"/>
      <c r="L167" s="1"/>
      <c r="M167" s="1"/>
      <c r="N167" s="1"/>
      <c r="O167" s="1"/>
      <c r="P167" s="1"/>
      <c r="Q167" s="1"/>
      <c r="R167" s="1"/>
      <c r="S167" s="1"/>
      <c r="T167" s="1"/>
      <c r="U167" s="1"/>
      <c r="V167" s="79"/>
      <c r="W167" s="73"/>
      <c r="X167" s="73"/>
      <c r="Y167" s="73"/>
      <c r="Z167" s="79"/>
      <c r="AA167" s="3"/>
    </row>
    <row r="168" customFormat="false" ht="12.75" hidden="false" customHeight="false" outlineLevel="0" collapsed="false">
      <c r="A168" s="40"/>
      <c r="C168" s="1"/>
      <c r="D168" s="1"/>
      <c r="E168" s="1"/>
      <c r="F168" s="1"/>
      <c r="G168" s="1"/>
      <c r="H168" s="1"/>
      <c r="I168" s="1"/>
      <c r="J168" s="1"/>
      <c r="K168" s="1"/>
      <c r="L168" s="1"/>
      <c r="M168" s="1"/>
      <c r="N168" s="1"/>
      <c r="O168" s="1"/>
      <c r="P168" s="1"/>
      <c r="Q168" s="1"/>
      <c r="R168" s="1"/>
      <c r="S168" s="1"/>
      <c r="T168" s="1"/>
      <c r="U168" s="1"/>
      <c r="V168" s="79"/>
      <c r="W168" s="73"/>
      <c r="X168" s="73"/>
      <c r="Y168" s="73"/>
      <c r="Z168" s="79"/>
      <c r="AA168" s="3"/>
    </row>
    <row r="169" customFormat="false" ht="12.75" hidden="false" customHeight="false" outlineLevel="0" collapsed="false">
      <c r="A169" s="40"/>
      <c r="C169" s="1"/>
      <c r="D169" s="1"/>
      <c r="E169" s="1"/>
      <c r="F169" s="1"/>
      <c r="G169" s="1"/>
      <c r="H169" s="1"/>
      <c r="I169" s="1"/>
      <c r="J169" s="1"/>
      <c r="K169" s="1"/>
      <c r="L169" s="1"/>
      <c r="M169" s="1"/>
      <c r="N169" s="1"/>
      <c r="O169" s="1"/>
      <c r="P169" s="1"/>
      <c r="Q169" s="1"/>
      <c r="R169" s="1"/>
      <c r="S169" s="1"/>
      <c r="T169" s="1"/>
      <c r="U169" s="1"/>
      <c r="V169" s="79"/>
      <c r="W169" s="73"/>
      <c r="X169" s="73"/>
      <c r="Y169" s="73"/>
      <c r="Z169" s="79"/>
      <c r="AA169" s="3"/>
    </row>
    <row r="170" customFormat="false" ht="12.75" hidden="false" customHeight="false" outlineLevel="0" collapsed="false">
      <c r="A170" s="40"/>
      <c r="C170" s="1"/>
      <c r="D170" s="1"/>
      <c r="E170" s="1"/>
      <c r="F170" s="1"/>
      <c r="G170" s="1"/>
      <c r="H170" s="1"/>
      <c r="I170" s="1"/>
      <c r="J170" s="1"/>
      <c r="K170" s="1"/>
      <c r="L170" s="1"/>
      <c r="M170" s="1"/>
      <c r="N170" s="1"/>
      <c r="O170" s="1"/>
      <c r="P170" s="1"/>
      <c r="Q170" s="1"/>
      <c r="R170" s="1"/>
      <c r="S170" s="1"/>
      <c r="T170" s="1"/>
      <c r="U170" s="1"/>
      <c r="V170" s="79"/>
      <c r="W170" s="73"/>
      <c r="X170" s="73"/>
      <c r="Y170" s="73"/>
      <c r="Z170" s="79"/>
      <c r="AA170" s="3"/>
    </row>
    <row r="171" customFormat="false" ht="12.75" hidden="false" customHeight="false" outlineLevel="0" collapsed="false">
      <c r="A171" s="40"/>
      <c r="C171" s="1"/>
      <c r="D171" s="1"/>
      <c r="E171" s="1"/>
      <c r="F171" s="1"/>
      <c r="G171" s="1"/>
      <c r="H171" s="1"/>
      <c r="I171" s="1"/>
      <c r="J171" s="1"/>
      <c r="K171" s="1"/>
      <c r="L171" s="1"/>
      <c r="M171" s="1"/>
      <c r="N171" s="1"/>
      <c r="O171" s="1"/>
      <c r="P171" s="1"/>
      <c r="Q171" s="1"/>
      <c r="R171" s="1"/>
      <c r="S171" s="1"/>
      <c r="T171" s="1"/>
      <c r="U171" s="1"/>
      <c r="V171" s="79"/>
      <c r="W171" s="73"/>
      <c r="X171" s="73"/>
      <c r="Y171" s="73"/>
      <c r="Z171" s="79"/>
      <c r="AA171" s="3"/>
    </row>
    <row r="172" customFormat="false" ht="12.75" hidden="false" customHeight="false" outlineLevel="0" collapsed="false">
      <c r="A172" s="40"/>
      <c r="C172" s="1"/>
      <c r="D172" s="1"/>
      <c r="E172" s="1"/>
      <c r="F172" s="1"/>
      <c r="G172" s="1"/>
      <c r="H172" s="1"/>
      <c r="I172" s="1"/>
      <c r="J172" s="1"/>
      <c r="K172" s="1"/>
      <c r="L172" s="1"/>
      <c r="M172" s="1"/>
      <c r="N172" s="1"/>
      <c r="O172" s="1"/>
      <c r="P172" s="1"/>
      <c r="Q172" s="1"/>
      <c r="R172" s="1"/>
      <c r="S172" s="1"/>
      <c r="T172" s="1"/>
      <c r="U172" s="1"/>
      <c r="V172" s="79"/>
      <c r="W172" s="73"/>
      <c r="X172" s="73"/>
      <c r="Y172" s="73"/>
      <c r="Z172" s="79"/>
      <c r="AA172" s="3"/>
    </row>
    <row r="173" customFormat="false" ht="12.75" hidden="false" customHeight="false" outlineLevel="0" collapsed="false">
      <c r="A173" s="40"/>
      <c r="C173" s="1"/>
      <c r="D173" s="1"/>
      <c r="E173" s="1"/>
      <c r="F173" s="1"/>
      <c r="G173" s="1"/>
      <c r="H173" s="1"/>
      <c r="I173" s="1"/>
      <c r="J173" s="1"/>
      <c r="K173" s="1"/>
      <c r="L173" s="1"/>
      <c r="M173" s="1"/>
      <c r="N173" s="1"/>
      <c r="O173" s="1"/>
      <c r="P173" s="1"/>
      <c r="Q173" s="1"/>
      <c r="R173" s="1"/>
      <c r="S173" s="1"/>
      <c r="T173" s="1"/>
      <c r="U173" s="1"/>
      <c r="V173" s="79"/>
      <c r="W173" s="73"/>
      <c r="X173" s="73"/>
      <c r="Y173" s="73"/>
      <c r="Z173" s="79"/>
      <c r="AA173" s="3"/>
    </row>
    <row r="174" customFormat="false" ht="12.75" hidden="false" customHeight="false" outlineLevel="0" collapsed="false">
      <c r="A174" s="40"/>
      <c r="C174" s="1"/>
      <c r="D174" s="1"/>
      <c r="E174" s="1"/>
      <c r="F174" s="1"/>
      <c r="G174" s="1"/>
      <c r="H174" s="1"/>
      <c r="I174" s="1"/>
      <c r="J174" s="1"/>
      <c r="K174" s="1"/>
      <c r="L174" s="1"/>
      <c r="M174" s="1"/>
      <c r="N174" s="1"/>
      <c r="O174" s="1"/>
      <c r="P174" s="1"/>
      <c r="Q174" s="1"/>
      <c r="R174" s="1"/>
      <c r="S174" s="1"/>
      <c r="T174" s="1"/>
      <c r="U174" s="1"/>
      <c r="V174" s="79"/>
      <c r="W174" s="73"/>
      <c r="X174" s="73"/>
      <c r="Y174" s="73"/>
      <c r="Z174" s="79"/>
      <c r="AA174" s="3"/>
    </row>
    <row r="175" customFormat="false" ht="12.75" hidden="false" customHeight="false" outlineLevel="0" collapsed="false">
      <c r="A175" s="40"/>
      <c r="C175" s="1"/>
      <c r="D175" s="1"/>
      <c r="E175" s="1"/>
      <c r="F175" s="1"/>
      <c r="G175" s="1"/>
      <c r="H175" s="1"/>
      <c r="I175" s="1"/>
      <c r="J175" s="1"/>
      <c r="K175" s="1"/>
      <c r="L175" s="1"/>
      <c r="M175" s="1"/>
      <c r="N175" s="1"/>
      <c r="O175" s="1"/>
      <c r="P175" s="1"/>
      <c r="Q175" s="1"/>
      <c r="R175" s="1"/>
      <c r="S175" s="1"/>
      <c r="T175" s="1"/>
      <c r="U175" s="1"/>
      <c r="V175" s="79"/>
      <c r="W175" s="73"/>
      <c r="X175" s="73"/>
      <c r="Y175" s="73"/>
      <c r="Z175" s="79"/>
      <c r="AA175" s="3"/>
    </row>
    <row r="176" customFormat="false" ht="12.75" hidden="false" customHeight="false" outlineLevel="0" collapsed="false">
      <c r="A176" s="40"/>
      <c r="C176" s="1"/>
      <c r="D176" s="1"/>
      <c r="E176" s="1"/>
      <c r="F176" s="1"/>
      <c r="G176" s="1"/>
      <c r="H176" s="1"/>
      <c r="I176" s="1"/>
      <c r="J176" s="1"/>
      <c r="K176" s="1"/>
      <c r="L176" s="1"/>
      <c r="M176" s="1"/>
      <c r="N176" s="1"/>
      <c r="O176" s="1"/>
      <c r="P176" s="1"/>
      <c r="Q176" s="1"/>
      <c r="R176" s="1"/>
      <c r="S176" s="1"/>
      <c r="T176" s="1"/>
      <c r="U176" s="1"/>
      <c r="V176" s="79"/>
      <c r="W176" s="73"/>
      <c r="X176" s="73"/>
      <c r="Y176" s="73"/>
      <c r="Z176" s="79"/>
      <c r="AA176" s="3"/>
    </row>
    <row r="177" customFormat="false" ht="12.75" hidden="false" customHeight="false" outlineLevel="0" collapsed="false">
      <c r="A177" s="40"/>
      <c r="C177" s="1"/>
      <c r="D177" s="1"/>
      <c r="E177" s="1"/>
      <c r="F177" s="1"/>
      <c r="G177" s="1"/>
      <c r="H177" s="1"/>
      <c r="I177" s="1"/>
      <c r="J177" s="1"/>
      <c r="K177" s="1"/>
      <c r="L177" s="1"/>
      <c r="M177" s="1"/>
      <c r="N177" s="1"/>
      <c r="O177" s="1"/>
      <c r="P177" s="1"/>
      <c r="Q177" s="1"/>
      <c r="R177" s="1"/>
      <c r="S177" s="1"/>
      <c r="T177" s="1"/>
      <c r="U177" s="1"/>
      <c r="V177" s="79"/>
      <c r="W177" s="73"/>
      <c r="X177" s="73"/>
      <c r="Y177" s="73"/>
      <c r="Z177" s="79"/>
      <c r="AA177" s="3"/>
    </row>
    <row r="178" customFormat="false" ht="12.75" hidden="false" customHeight="false" outlineLevel="0" collapsed="false">
      <c r="A178" s="40"/>
      <c r="C178" s="1"/>
      <c r="D178" s="1"/>
      <c r="E178" s="1"/>
      <c r="F178" s="1"/>
      <c r="G178" s="1"/>
      <c r="H178" s="1"/>
      <c r="I178" s="1"/>
      <c r="J178" s="1"/>
      <c r="K178" s="1"/>
      <c r="L178" s="1"/>
      <c r="M178" s="1"/>
      <c r="N178" s="1"/>
      <c r="O178" s="1"/>
      <c r="P178" s="1"/>
      <c r="Q178" s="1"/>
      <c r="R178" s="1"/>
      <c r="S178" s="1"/>
      <c r="T178" s="1"/>
      <c r="U178" s="1"/>
      <c r="V178" s="79"/>
      <c r="W178" s="73"/>
      <c r="X178" s="73"/>
      <c r="Y178" s="73"/>
      <c r="Z178" s="79"/>
      <c r="AA178" s="3"/>
    </row>
    <row r="179" customFormat="false" ht="12.75" hidden="false" customHeight="false" outlineLevel="0" collapsed="false">
      <c r="A179" s="40"/>
      <c r="C179" s="1"/>
      <c r="D179" s="1"/>
      <c r="E179" s="1"/>
      <c r="F179" s="1"/>
      <c r="G179" s="1"/>
      <c r="H179" s="1"/>
      <c r="I179" s="1"/>
      <c r="J179" s="1"/>
      <c r="K179" s="1"/>
      <c r="L179" s="1"/>
      <c r="M179" s="1"/>
      <c r="N179" s="1"/>
      <c r="O179" s="1"/>
      <c r="P179" s="1"/>
      <c r="Q179" s="1"/>
      <c r="R179" s="1"/>
      <c r="S179" s="1"/>
      <c r="T179" s="1"/>
      <c r="U179" s="1"/>
      <c r="V179" s="79"/>
      <c r="W179" s="73"/>
      <c r="X179" s="73"/>
      <c r="Y179" s="73"/>
      <c r="Z179" s="79"/>
      <c r="AA179" s="3"/>
    </row>
    <row r="180" customFormat="false" ht="12.75" hidden="false" customHeight="false" outlineLevel="0" collapsed="false">
      <c r="A180" s="40"/>
      <c r="C180" s="1"/>
      <c r="D180" s="1"/>
      <c r="E180" s="1"/>
      <c r="F180" s="1"/>
      <c r="G180" s="1"/>
      <c r="H180" s="1"/>
      <c r="I180" s="1"/>
      <c r="J180" s="1"/>
      <c r="K180" s="1"/>
      <c r="L180" s="1"/>
      <c r="M180" s="1"/>
      <c r="N180" s="1"/>
      <c r="O180" s="1"/>
      <c r="P180" s="1"/>
      <c r="Q180" s="1"/>
      <c r="R180" s="1"/>
      <c r="S180" s="1"/>
      <c r="T180" s="1"/>
      <c r="U180" s="1"/>
      <c r="V180" s="79"/>
      <c r="W180" s="73"/>
      <c r="X180" s="73"/>
      <c r="Y180" s="73"/>
      <c r="Z180" s="79"/>
      <c r="AA180" s="3"/>
    </row>
    <row r="181" customFormat="false" ht="12.75" hidden="false" customHeight="false" outlineLevel="0" collapsed="false">
      <c r="A181" s="40"/>
      <c r="C181" s="1"/>
      <c r="D181" s="1"/>
      <c r="E181" s="1"/>
      <c r="F181" s="1"/>
      <c r="G181" s="1"/>
      <c r="H181" s="1"/>
      <c r="I181" s="1"/>
      <c r="J181" s="1"/>
      <c r="K181" s="1"/>
      <c r="L181" s="1"/>
      <c r="M181" s="1"/>
      <c r="N181" s="1"/>
      <c r="O181" s="1"/>
      <c r="P181" s="1"/>
      <c r="Q181" s="1"/>
      <c r="R181" s="1"/>
      <c r="S181" s="1"/>
      <c r="T181" s="1"/>
      <c r="U181" s="1"/>
      <c r="V181" s="79"/>
      <c r="W181" s="73"/>
      <c r="X181" s="73"/>
      <c r="Y181" s="73"/>
      <c r="Z181" s="79"/>
      <c r="AA181" s="3"/>
    </row>
    <row r="182" customFormat="false" ht="12.75" hidden="false" customHeight="false" outlineLevel="0" collapsed="false">
      <c r="A182" s="40"/>
      <c r="C182" s="1"/>
      <c r="D182" s="1"/>
      <c r="E182" s="1"/>
      <c r="F182" s="1"/>
      <c r="G182" s="1"/>
      <c r="H182" s="1"/>
      <c r="I182" s="1"/>
      <c r="J182" s="1"/>
      <c r="K182" s="1"/>
      <c r="L182" s="1"/>
      <c r="M182" s="1"/>
      <c r="N182" s="1"/>
      <c r="O182" s="1"/>
      <c r="P182" s="1"/>
      <c r="Q182" s="1"/>
      <c r="R182" s="1"/>
      <c r="S182" s="1"/>
      <c r="T182" s="1"/>
      <c r="U182" s="1"/>
      <c r="V182" s="79"/>
      <c r="W182" s="73"/>
      <c r="X182" s="73"/>
      <c r="Y182" s="73"/>
      <c r="Z182" s="79"/>
      <c r="AA182" s="3"/>
    </row>
    <row r="183" customFormat="false" ht="12.75" hidden="false" customHeight="false" outlineLevel="0" collapsed="false">
      <c r="A183" s="40"/>
      <c r="C183" s="1"/>
      <c r="D183" s="1"/>
      <c r="E183" s="1"/>
      <c r="F183" s="1"/>
      <c r="G183" s="1"/>
      <c r="H183" s="1"/>
      <c r="I183" s="1"/>
      <c r="J183" s="1"/>
      <c r="K183" s="1"/>
      <c r="L183" s="1"/>
      <c r="M183" s="1"/>
      <c r="N183" s="1"/>
      <c r="O183" s="1"/>
      <c r="P183" s="1"/>
      <c r="Q183" s="1"/>
      <c r="R183" s="1"/>
      <c r="S183" s="1"/>
      <c r="T183" s="1"/>
      <c r="U183" s="1"/>
      <c r="V183" s="79"/>
      <c r="W183" s="73"/>
      <c r="X183" s="73"/>
      <c r="Y183" s="73"/>
      <c r="Z183" s="79"/>
      <c r="AA183" s="3"/>
    </row>
    <row r="184" customFormat="false" ht="12.75" hidden="false" customHeight="false" outlineLevel="0" collapsed="false">
      <c r="A184" s="40"/>
      <c r="C184" s="1"/>
      <c r="D184" s="1"/>
      <c r="E184" s="1"/>
      <c r="F184" s="1"/>
      <c r="G184" s="1"/>
      <c r="H184" s="1"/>
      <c r="I184" s="1"/>
      <c r="J184" s="1"/>
      <c r="K184" s="1"/>
      <c r="L184" s="1"/>
      <c r="M184" s="1"/>
      <c r="N184" s="1"/>
      <c r="O184" s="1"/>
      <c r="P184" s="1"/>
      <c r="Q184" s="1"/>
      <c r="R184" s="1"/>
      <c r="S184" s="1"/>
      <c r="T184" s="1"/>
      <c r="U184" s="1"/>
      <c r="V184" s="79"/>
      <c r="W184" s="73"/>
      <c r="X184" s="73"/>
      <c r="Y184" s="73"/>
      <c r="Z184" s="79"/>
      <c r="AA184" s="3"/>
    </row>
    <row r="185" customFormat="false" ht="12.75" hidden="false" customHeight="false" outlineLevel="0" collapsed="false">
      <c r="A185" s="40"/>
      <c r="C185" s="1"/>
      <c r="D185" s="1"/>
      <c r="E185" s="1"/>
      <c r="F185" s="1"/>
      <c r="G185" s="1"/>
      <c r="H185" s="1"/>
      <c r="I185" s="1"/>
      <c r="J185" s="1"/>
      <c r="K185" s="1"/>
      <c r="L185" s="1"/>
      <c r="M185" s="1"/>
      <c r="N185" s="1"/>
      <c r="O185" s="1"/>
      <c r="P185" s="1"/>
      <c r="Q185" s="1"/>
      <c r="R185" s="1"/>
      <c r="S185" s="1"/>
      <c r="T185" s="1"/>
      <c r="U185" s="1"/>
      <c r="V185" s="79"/>
      <c r="W185" s="73"/>
      <c r="X185" s="73"/>
      <c r="Y185" s="73"/>
      <c r="Z185" s="79"/>
      <c r="AA185" s="3"/>
    </row>
    <row r="186" customFormat="false" ht="12.75" hidden="false" customHeight="false" outlineLevel="0" collapsed="false">
      <c r="A186" s="40"/>
      <c r="C186" s="1"/>
      <c r="D186" s="1"/>
      <c r="E186" s="1"/>
      <c r="F186" s="1"/>
      <c r="G186" s="1"/>
      <c r="H186" s="1"/>
      <c r="I186" s="1"/>
      <c r="J186" s="1"/>
      <c r="K186" s="1"/>
      <c r="L186" s="1"/>
      <c r="M186" s="1"/>
      <c r="N186" s="1"/>
      <c r="O186" s="1"/>
      <c r="P186" s="1"/>
      <c r="Q186" s="1"/>
      <c r="R186" s="1"/>
      <c r="S186" s="1"/>
      <c r="T186" s="1"/>
      <c r="U186" s="1"/>
      <c r="V186" s="79"/>
      <c r="W186" s="73"/>
      <c r="X186" s="73"/>
      <c r="Y186" s="73"/>
      <c r="Z186" s="79"/>
      <c r="AA186" s="3"/>
    </row>
    <row r="187" customFormat="false" ht="12.75" hidden="false" customHeight="false" outlineLevel="0" collapsed="false">
      <c r="A187" s="40"/>
      <c r="C187" s="1"/>
      <c r="D187" s="1"/>
      <c r="E187" s="1"/>
      <c r="F187" s="1"/>
      <c r="G187" s="1"/>
      <c r="H187" s="1"/>
      <c r="I187" s="1"/>
      <c r="J187" s="1"/>
      <c r="K187" s="1"/>
      <c r="L187" s="1"/>
      <c r="M187" s="1"/>
      <c r="N187" s="1"/>
      <c r="O187" s="1"/>
      <c r="P187" s="1"/>
      <c r="Q187" s="1"/>
      <c r="R187" s="1"/>
      <c r="S187" s="1"/>
      <c r="T187" s="1"/>
      <c r="U187" s="1"/>
      <c r="V187" s="79"/>
      <c r="W187" s="73"/>
      <c r="X187" s="73"/>
      <c r="Y187" s="73"/>
      <c r="Z187" s="79"/>
      <c r="AA187" s="3"/>
    </row>
    <row r="188" customFormat="false" ht="12.75" hidden="false" customHeight="false" outlineLevel="0" collapsed="false">
      <c r="A188" s="40"/>
      <c r="C188" s="1"/>
      <c r="D188" s="1"/>
      <c r="E188" s="1"/>
      <c r="F188" s="1"/>
      <c r="G188" s="1"/>
      <c r="H188" s="1"/>
      <c r="I188" s="1"/>
      <c r="J188" s="1"/>
      <c r="K188" s="1"/>
      <c r="L188" s="1"/>
      <c r="M188" s="1"/>
      <c r="N188" s="1"/>
      <c r="O188" s="1"/>
      <c r="P188" s="1"/>
      <c r="Q188" s="1"/>
      <c r="R188" s="1"/>
      <c r="S188" s="1"/>
      <c r="T188" s="1"/>
      <c r="U188" s="1"/>
      <c r="V188" s="79"/>
      <c r="W188" s="73"/>
      <c r="X188" s="73"/>
      <c r="Y188" s="73"/>
      <c r="Z188" s="79"/>
      <c r="AA188" s="3"/>
    </row>
    <row r="189" customFormat="false" ht="12.75" hidden="false" customHeight="false" outlineLevel="0" collapsed="false">
      <c r="A189" s="40"/>
      <c r="C189" s="1"/>
      <c r="D189" s="1"/>
      <c r="E189" s="1"/>
      <c r="F189" s="1"/>
      <c r="G189" s="1"/>
      <c r="H189" s="1"/>
      <c r="I189" s="1"/>
      <c r="J189" s="1"/>
      <c r="K189" s="1"/>
      <c r="L189" s="1"/>
      <c r="M189" s="1"/>
      <c r="N189" s="1"/>
      <c r="O189" s="1"/>
      <c r="P189" s="1"/>
      <c r="Q189" s="1"/>
      <c r="R189" s="1"/>
      <c r="S189" s="1"/>
      <c r="T189" s="1"/>
      <c r="U189" s="1"/>
      <c r="V189" s="79"/>
      <c r="W189" s="73"/>
      <c r="X189" s="73"/>
      <c r="Y189" s="73"/>
      <c r="Z189" s="79"/>
      <c r="AA189" s="3"/>
    </row>
    <row r="190" customFormat="false" ht="12.75" hidden="false" customHeight="false" outlineLevel="0" collapsed="false">
      <c r="A190" s="40"/>
      <c r="C190" s="1"/>
      <c r="D190" s="1"/>
      <c r="E190" s="1"/>
      <c r="F190" s="1"/>
      <c r="G190" s="1"/>
      <c r="H190" s="1"/>
      <c r="I190" s="1"/>
      <c r="J190" s="1"/>
      <c r="K190" s="1"/>
      <c r="L190" s="1"/>
      <c r="M190" s="1"/>
      <c r="N190" s="1"/>
      <c r="O190" s="1"/>
      <c r="P190" s="1"/>
      <c r="Q190" s="1"/>
      <c r="R190" s="1"/>
      <c r="S190" s="1"/>
      <c r="T190" s="1"/>
      <c r="U190" s="1"/>
      <c r="V190" s="79"/>
      <c r="W190" s="73"/>
      <c r="X190" s="73"/>
      <c r="Y190" s="73"/>
      <c r="Z190" s="79"/>
      <c r="AA190" s="3"/>
    </row>
    <row r="191" customFormat="false" ht="12.75" hidden="false" customHeight="false" outlineLevel="0" collapsed="false">
      <c r="A191" s="40"/>
      <c r="C191" s="1"/>
      <c r="D191" s="1"/>
      <c r="E191" s="1"/>
      <c r="F191" s="1"/>
      <c r="G191" s="1"/>
      <c r="H191" s="1"/>
      <c r="I191" s="1"/>
      <c r="J191" s="1"/>
      <c r="K191" s="1"/>
      <c r="L191" s="1"/>
      <c r="M191" s="1"/>
      <c r="N191" s="1"/>
      <c r="O191" s="1"/>
      <c r="P191" s="1"/>
      <c r="Q191" s="1"/>
      <c r="R191" s="1"/>
      <c r="S191" s="1"/>
      <c r="T191" s="1"/>
      <c r="U191" s="1"/>
      <c r="V191" s="79"/>
      <c r="W191" s="73"/>
      <c r="X191" s="73"/>
      <c r="Y191" s="73"/>
      <c r="Z191" s="79"/>
      <c r="AA191" s="3"/>
    </row>
    <row r="192" customFormat="false" ht="12.75" hidden="false" customHeight="false" outlineLevel="0" collapsed="false">
      <c r="A192" s="40"/>
      <c r="C192" s="1"/>
      <c r="D192" s="1"/>
      <c r="E192" s="1"/>
      <c r="F192" s="1"/>
      <c r="G192" s="1"/>
      <c r="H192" s="1"/>
      <c r="I192" s="1"/>
      <c r="J192" s="1"/>
      <c r="K192" s="1"/>
      <c r="L192" s="1"/>
      <c r="M192" s="1"/>
      <c r="N192" s="1"/>
      <c r="O192" s="1"/>
      <c r="P192" s="1"/>
      <c r="Q192" s="1"/>
      <c r="R192" s="1"/>
      <c r="S192" s="1"/>
      <c r="T192" s="1"/>
      <c r="U192" s="1"/>
      <c r="V192" s="79"/>
      <c r="W192" s="73"/>
      <c r="X192" s="73"/>
      <c r="Y192" s="73"/>
      <c r="Z192" s="79"/>
      <c r="AA192" s="3"/>
    </row>
    <row r="193" customFormat="false" ht="12.75" hidden="false" customHeight="false" outlineLevel="0" collapsed="false">
      <c r="A193" s="40"/>
      <c r="C193" s="1"/>
      <c r="D193" s="1"/>
      <c r="E193" s="1"/>
      <c r="F193" s="1"/>
      <c r="G193" s="1"/>
      <c r="H193" s="1"/>
      <c r="I193" s="1"/>
      <c r="J193" s="1"/>
      <c r="K193" s="1"/>
      <c r="L193" s="1"/>
      <c r="M193" s="1"/>
      <c r="N193" s="1"/>
      <c r="O193" s="1"/>
      <c r="P193" s="1"/>
      <c r="Q193" s="1"/>
      <c r="R193" s="1"/>
      <c r="S193" s="1"/>
      <c r="T193" s="1"/>
      <c r="U193" s="1"/>
      <c r="V193" s="79"/>
      <c r="W193" s="73"/>
      <c r="X193" s="73"/>
      <c r="Y193" s="73"/>
      <c r="Z193" s="79"/>
      <c r="AA193" s="3"/>
    </row>
    <row r="194" customFormat="false" ht="12.75" hidden="false" customHeight="false" outlineLevel="0" collapsed="false">
      <c r="A194" s="40"/>
      <c r="C194" s="1"/>
      <c r="D194" s="1"/>
      <c r="E194" s="1"/>
      <c r="F194" s="1"/>
      <c r="G194" s="1"/>
      <c r="H194" s="1"/>
      <c r="I194" s="1"/>
      <c r="J194" s="1"/>
      <c r="K194" s="1"/>
      <c r="L194" s="1"/>
      <c r="M194" s="1"/>
      <c r="N194" s="1"/>
      <c r="O194" s="1"/>
      <c r="P194" s="1"/>
      <c r="Q194" s="1"/>
      <c r="R194" s="1"/>
      <c r="S194" s="1"/>
      <c r="T194" s="1"/>
      <c r="U194" s="1"/>
      <c r="V194" s="79"/>
      <c r="W194" s="73"/>
      <c r="X194" s="73"/>
      <c r="Y194" s="73"/>
      <c r="Z194" s="79"/>
      <c r="AA194" s="3"/>
    </row>
    <row r="195" customFormat="false" ht="12.75" hidden="false" customHeight="false" outlineLevel="0" collapsed="false">
      <c r="A195" s="40"/>
      <c r="C195" s="1"/>
      <c r="D195" s="1"/>
      <c r="E195" s="1"/>
      <c r="F195" s="1"/>
      <c r="G195" s="1"/>
      <c r="H195" s="1"/>
      <c r="I195" s="1"/>
      <c r="J195" s="1"/>
      <c r="K195" s="1"/>
      <c r="L195" s="1"/>
      <c r="M195" s="1"/>
      <c r="N195" s="1"/>
      <c r="O195" s="1"/>
      <c r="P195" s="1"/>
      <c r="Q195" s="1"/>
      <c r="R195" s="1"/>
      <c r="S195" s="1"/>
      <c r="T195" s="1"/>
      <c r="U195" s="1"/>
      <c r="V195" s="79"/>
      <c r="W195" s="73"/>
      <c r="X195" s="73"/>
      <c r="Y195" s="73"/>
      <c r="Z195" s="79"/>
      <c r="AA195" s="3"/>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28.85"/>
    <col collapsed="false" customWidth="true" hidden="false" outlineLevel="0" max="2" min="2" style="78" width="3.28"/>
    <col collapsed="false" customWidth="true" hidden="false" outlineLevel="0" max="3" min="3" style="78" width="12.14"/>
    <col collapsed="false" customWidth="true" hidden="false" outlineLevel="0" max="4" min="4" style="78" width="11.13"/>
    <col collapsed="false" customWidth="true" hidden="false" outlineLevel="0" max="16" min="5" style="78" width="9.14"/>
    <col collapsed="false" customWidth="true" hidden="false" outlineLevel="0" max="17" min="17" style="78" width="12.42"/>
    <col collapsed="false" customWidth="true" hidden="false" outlineLevel="0" max="18" min="18" style="78" width="11.99"/>
    <col collapsed="false" customWidth="true" hidden="false" outlineLevel="0" max="21" min="19" style="78" width="9.14"/>
    <col collapsed="false" customWidth="true" hidden="false" outlineLevel="0" max="22" min="22" style="77" width="4.99"/>
    <col collapsed="false" customWidth="true" hidden="false" outlineLevel="0" max="23" min="23" style="78" width="10.85"/>
    <col collapsed="false" customWidth="true" hidden="false" outlineLevel="0" max="25" min="24" style="78" width="5.99"/>
    <col collapsed="false" customWidth="true" hidden="false" outlineLevel="0" max="26" min="26" style="77" width="5.28"/>
    <col collapsed="false" customWidth="true" hidden="false" outlineLevel="0" max="28" min="27" style="78" width="9.14"/>
  </cols>
  <sheetData>
    <row r="1" customFormat="false" ht="13.5" hidden="false" customHeight="false" outlineLevel="0" collapsed="false">
      <c r="A1" s="5" t="s">
        <v>674</v>
      </c>
      <c r="B1" s="6"/>
      <c r="C1" s="6"/>
      <c r="D1" s="6"/>
      <c r="E1" s="6"/>
      <c r="F1" s="46"/>
      <c r="G1" s="6"/>
      <c r="H1" s="6"/>
      <c r="I1" s="6"/>
      <c r="J1" s="6"/>
      <c r="K1" s="6"/>
      <c r="L1" s="6"/>
      <c r="M1" s="6"/>
      <c r="N1" s="6"/>
      <c r="O1" s="6"/>
      <c r="P1" s="6"/>
      <c r="Q1" s="6"/>
      <c r="R1" s="6"/>
      <c r="S1" s="6"/>
      <c r="T1" s="6"/>
      <c r="U1" s="6"/>
      <c r="V1" s="64"/>
      <c r="W1" s="65"/>
      <c r="X1" s="65"/>
      <c r="Y1" s="65"/>
      <c r="Z1" s="64"/>
      <c r="AA1" s="66"/>
      <c r="AB1" s="0"/>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63"/>
      <c r="W2" s="0"/>
      <c r="X2" s="0"/>
      <c r="Y2" s="0"/>
      <c r="Z2" s="63"/>
      <c r="AA2" s="0"/>
      <c r="AB2" s="0"/>
    </row>
    <row r="3" customFormat="false" ht="21.7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17" t="s">
        <v>6</v>
      </c>
      <c r="T3" s="17"/>
      <c r="U3" s="17"/>
      <c r="V3" s="18" t="s">
        <v>7</v>
      </c>
      <c r="W3" s="19" t="s">
        <v>8</v>
      </c>
      <c r="X3" s="19" t="s">
        <v>9</v>
      </c>
      <c r="Y3" s="20" t="s">
        <v>10</v>
      </c>
      <c r="Z3" s="19" t="s">
        <v>11</v>
      </c>
      <c r="AA3" s="21" t="s">
        <v>12</v>
      </c>
      <c r="AB3" s="0"/>
    </row>
    <row r="4" customFormat="false" ht="33"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17"/>
      <c r="T4" s="17"/>
      <c r="U4" s="17"/>
      <c r="V4" s="18"/>
      <c r="W4" s="19"/>
      <c r="X4" s="19"/>
      <c r="Y4" s="20"/>
      <c r="Z4" s="19"/>
      <c r="AA4" s="21"/>
      <c r="AB4" s="0"/>
    </row>
    <row r="5" customFormat="false" ht="34.5" hidden="false" customHeight="true" outlineLevel="0" collapsed="false">
      <c r="A5" s="12"/>
      <c r="B5" s="26"/>
      <c r="C5" s="23"/>
      <c r="D5" s="24"/>
      <c r="E5" s="24"/>
      <c r="F5" s="24"/>
      <c r="G5" s="24"/>
      <c r="H5" s="24"/>
      <c r="I5" s="25" t="s">
        <v>21</v>
      </c>
      <c r="J5" s="25"/>
      <c r="K5" s="25" t="s">
        <v>22</v>
      </c>
      <c r="L5" s="25"/>
      <c r="M5" s="25" t="s">
        <v>23</v>
      </c>
      <c r="N5" s="25"/>
      <c r="O5" s="25"/>
      <c r="P5" s="25"/>
      <c r="Q5" s="25"/>
      <c r="R5" s="25"/>
      <c r="S5" s="17"/>
      <c r="T5" s="17"/>
      <c r="U5" s="17"/>
      <c r="V5" s="18"/>
      <c r="W5" s="19"/>
      <c r="X5" s="19"/>
      <c r="Y5" s="20"/>
      <c r="Z5" s="19"/>
      <c r="AA5" s="21"/>
      <c r="AB5" s="0"/>
    </row>
    <row r="6" customFormat="false" ht="24"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28" t="s">
        <v>26</v>
      </c>
      <c r="V6" s="18"/>
      <c r="W6" s="19"/>
      <c r="X6" s="19"/>
      <c r="Y6" s="20"/>
      <c r="Z6" s="19"/>
      <c r="AA6" s="21"/>
      <c r="AB6" s="0"/>
    </row>
    <row r="7" customFormat="false" ht="13.5" hidden="false" customHeight="false" outlineLevel="0" collapsed="false">
      <c r="A7" s="58"/>
      <c r="B7" s="13"/>
      <c r="C7" s="57"/>
      <c r="D7" s="57"/>
      <c r="E7" s="57"/>
      <c r="F7" s="57"/>
      <c r="G7" s="57"/>
      <c r="H7" s="57"/>
      <c r="I7" s="58"/>
      <c r="J7" s="58"/>
      <c r="K7" s="58"/>
      <c r="L7" s="58"/>
      <c r="M7" s="58"/>
      <c r="N7" s="58"/>
      <c r="O7" s="58"/>
      <c r="P7" s="58"/>
      <c r="Q7" s="58"/>
      <c r="R7" s="58"/>
      <c r="S7" s="58"/>
      <c r="T7" s="58"/>
      <c r="U7" s="58"/>
      <c r="V7" s="67"/>
      <c r="W7" s="67"/>
      <c r="X7" s="67"/>
      <c r="Y7" s="68"/>
      <c r="Z7" s="67"/>
      <c r="AA7" s="67"/>
      <c r="AB7" s="0"/>
    </row>
    <row r="8" customFormat="false" ht="12.75" hidden="false" customHeight="false" outlineLevel="0" collapsed="false">
      <c r="A8" s="39" t="s">
        <v>675</v>
      </c>
      <c r="B8" s="4"/>
      <c r="C8" s="40" t="n">
        <v>339</v>
      </c>
      <c r="D8" s="1" t="n">
        <v>9</v>
      </c>
      <c r="E8" s="1"/>
      <c r="F8" s="1"/>
      <c r="G8" s="1" t="n">
        <v>346</v>
      </c>
      <c r="H8" s="1"/>
      <c r="I8" s="1" t="n">
        <v>730</v>
      </c>
      <c r="J8" s="1" t="n">
        <v>777</v>
      </c>
      <c r="K8" s="1" t="n">
        <v>52</v>
      </c>
      <c r="L8" s="1" t="n">
        <v>107</v>
      </c>
      <c r="M8" s="1" t="n">
        <f aca="false">I8+K8</f>
        <v>782</v>
      </c>
      <c r="N8" s="1" t="n">
        <f aca="false">J8+L8</f>
        <v>884</v>
      </c>
      <c r="O8" s="1" t="n">
        <v>17</v>
      </c>
      <c r="P8" s="1" t="n">
        <v>26</v>
      </c>
      <c r="Q8" s="1" t="n">
        <v>19</v>
      </c>
      <c r="R8" s="1" t="n">
        <v>1</v>
      </c>
      <c r="S8" s="1" t="n">
        <v>818</v>
      </c>
      <c r="T8" s="1" t="n">
        <v>911</v>
      </c>
      <c r="U8" s="1" t="n">
        <v>1729</v>
      </c>
      <c r="V8" s="80" t="s">
        <v>28</v>
      </c>
      <c r="W8" s="81" t="s">
        <v>29</v>
      </c>
      <c r="X8" s="82" t="n">
        <v>270</v>
      </c>
      <c r="Y8" s="82" t="n">
        <v>271</v>
      </c>
      <c r="Z8" s="83" t="s">
        <v>676</v>
      </c>
      <c r="AA8" s="84" t="s">
        <v>677</v>
      </c>
      <c r="AB8" s="0"/>
    </row>
    <row r="9" customFormat="false" ht="12.75" hidden="false" customHeight="false" outlineLevel="0" collapsed="false">
      <c r="A9" s="39" t="s">
        <v>678</v>
      </c>
      <c r="B9" s="4"/>
      <c r="C9" s="40" t="n">
        <v>551</v>
      </c>
      <c r="D9" s="1" t="n">
        <v>62</v>
      </c>
      <c r="E9" s="1"/>
      <c r="F9" s="1"/>
      <c r="G9" s="1" t="n">
        <v>569</v>
      </c>
      <c r="H9" s="1"/>
      <c r="I9" s="1" t="n">
        <v>1147</v>
      </c>
      <c r="J9" s="1" t="n">
        <v>1206</v>
      </c>
      <c r="K9" s="1" t="n">
        <v>140</v>
      </c>
      <c r="L9" s="1" t="n">
        <v>139</v>
      </c>
      <c r="M9" s="1" t="n">
        <f aca="false">I9+K9</f>
        <v>1287</v>
      </c>
      <c r="N9" s="1" t="n">
        <f aca="false">J9+L9</f>
        <v>1345</v>
      </c>
      <c r="O9" s="1" t="n">
        <v>4</v>
      </c>
      <c r="P9" s="1" t="n">
        <v>20</v>
      </c>
      <c r="Q9" s="1" t="n">
        <v>2</v>
      </c>
      <c r="R9" s="1"/>
      <c r="S9" s="1" t="n">
        <v>1293</v>
      </c>
      <c r="T9" s="1" t="n">
        <v>1365</v>
      </c>
      <c r="U9" s="1" t="n">
        <v>2658</v>
      </c>
      <c r="V9" s="85" t="s">
        <v>28</v>
      </c>
      <c r="W9" s="86" t="s">
        <v>29</v>
      </c>
      <c r="X9" s="87" t="n">
        <v>270</v>
      </c>
      <c r="Y9" s="87" t="n">
        <v>271</v>
      </c>
      <c r="Z9" s="88" t="s">
        <v>676</v>
      </c>
      <c r="AA9" s="89" t="s">
        <v>677</v>
      </c>
      <c r="AB9" s="0"/>
    </row>
    <row r="10" customFormat="false" ht="12.75" hidden="false" customHeight="false" outlineLevel="0" collapsed="false">
      <c r="A10" s="39" t="s">
        <v>679</v>
      </c>
      <c r="B10" s="4"/>
      <c r="C10" s="40" t="n">
        <v>380</v>
      </c>
      <c r="D10" s="1" t="n">
        <v>20</v>
      </c>
      <c r="E10" s="1" t="n">
        <v>1</v>
      </c>
      <c r="F10" s="1"/>
      <c r="G10" s="1" t="n">
        <v>395</v>
      </c>
      <c r="H10" s="1"/>
      <c r="I10" s="1" t="n">
        <v>846</v>
      </c>
      <c r="J10" s="1" t="n">
        <v>890</v>
      </c>
      <c r="K10" s="1" t="n">
        <v>82</v>
      </c>
      <c r="L10" s="1" t="n">
        <v>66</v>
      </c>
      <c r="M10" s="1" t="n">
        <f aca="false">I10+K10</f>
        <v>928</v>
      </c>
      <c r="N10" s="1" t="n">
        <f aca="false">J10+L10</f>
        <v>956</v>
      </c>
      <c r="O10" s="1" t="n">
        <v>4</v>
      </c>
      <c r="P10" s="1" t="n">
        <v>19</v>
      </c>
      <c r="Q10" s="1"/>
      <c r="R10" s="1"/>
      <c r="S10" s="1" t="n">
        <v>932</v>
      </c>
      <c r="T10" s="1" t="n">
        <v>975</v>
      </c>
      <c r="U10" s="1" t="n">
        <v>1907</v>
      </c>
      <c r="V10" s="85" t="s">
        <v>28</v>
      </c>
      <c r="W10" s="86" t="s">
        <v>29</v>
      </c>
      <c r="X10" s="87" t="n">
        <v>270</v>
      </c>
      <c r="Y10" s="87" t="n">
        <v>271</v>
      </c>
      <c r="Z10" s="88" t="s">
        <v>676</v>
      </c>
      <c r="AA10" s="89" t="s">
        <v>677</v>
      </c>
      <c r="AB10" s="0"/>
    </row>
    <row r="11" customFormat="false" ht="12.75" hidden="false" customHeight="false" outlineLevel="0" collapsed="false">
      <c r="A11" s="39" t="s">
        <v>680</v>
      </c>
      <c r="B11" s="4"/>
      <c r="C11" s="40" t="n">
        <v>261</v>
      </c>
      <c r="D11" s="1" t="n">
        <v>9</v>
      </c>
      <c r="E11" s="1"/>
      <c r="F11" s="1"/>
      <c r="G11" s="1" t="n">
        <v>244</v>
      </c>
      <c r="H11" s="1"/>
      <c r="I11" s="1" t="n">
        <v>454</v>
      </c>
      <c r="J11" s="1" t="n">
        <v>571</v>
      </c>
      <c r="K11" s="1" t="n">
        <v>37</v>
      </c>
      <c r="L11" s="1" t="n">
        <v>26</v>
      </c>
      <c r="M11" s="1" t="n">
        <f aca="false">I11+K11</f>
        <v>491</v>
      </c>
      <c r="N11" s="1" t="n">
        <f aca="false">J11+L11</f>
        <v>597</v>
      </c>
      <c r="O11" s="1" t="n">
        <v>5</v>
      </c>
      <c r="P11" s="1" t="n">
        <v>15</v>
      </c>
      <c r="Q11" s="1"/>
      <c r="R11" s="1"/>
      <c r="S11" s="1" t="n">
        <v>496</v>
      </c>
      <c r="T11" s="1" t="n">
        <v>612</v>
      </c>
      <c r="U11" s="1" t="n">
        <v>1108</v>
      </c>
      <c r="V11" s="85" t="s">
        <v>28</v>
      </c>
      <c r="W11" s="86" t="s">
        <v>29</v>
      </c>
      <c r="X11" s="87" t="n">
        <v>270</v>
      </c>
      <c r="Y11" s="87" t="n">
        <v>271</v>
      </c>
      <c r="Z11" s="88" t="s">
        <v>676</v>
      </c>
      <c r="AA11" s="89" t="s">
        <v>677</v>
      </c>
      <c r="AB11" s="0"/>
    </row>
    <row r="12" customFormat="false" ht="12.75" hidden="false" customHeight="false" outlineLevel="0" collapsed="false">
      <c r="A12" s="39" t="s">
        <v>681</v>
      </c>
      <c r="B12" s="4"/>
      <c r="C12" s="40" t="n">
        <v>316</v>
      </c>
      <c r="D12" s="1" t="n">
        <v>24</v>
      </c>
      <c r="E12" s="1"/>
      <c r="F12" s="1" t="n">
        <v>6</v>
      </c>
      <c r="G12" s="1" t="n">
        <v>298</v>
      </c>
      <c r="H12" s="1" t="n">
        <v>6</v>
      </c>
      <c r="I12" s="1" t="n">
        <v>643</v>
      </c>
      <c r="J12" s="1" t="n">
        <v>726</v>
      </c>
      <c r="K12" s="1" t="n">
        <v>52</v>
      </c>
      <c r="L12" s="1" t="n">
        <v>54</v>
      </c>
      <c r="M12" s="1" t="n">
        <f aca="false">I12+K12</f>
        <v>695</v>
      </c>
      <c r="N12" s="1" t="n">
        <f aca="false">J12+L12</f>
        <v>780</v>
      </c>
      <c r="O12" s="1" t="n">
        <v>6</v>
      </c>
      <c r="P12" s="1" t="n">
        <v>18</v>
      </c>
      <c r="Q12" s="1" t="n">
        <v>35</v>
      </c>
      <c r="R12" s="1"/>
      <c r="S12" s="1" t="n">
        <v>736</v>
      </c>
      <c r="T12" s="1" t="n">
        <v>798</v>
      </c>
      <c r="U12" s="1" t="n">
        <v>1534</v>
      </c>
      <c r="V12" s="85" t="s">
        <v>28</v>
      </c>
      <c r="W12" s="86" t="s">
        <v>29</v>
      </c>
      <c r="X12" s="87" t="n">
        <v>270</v>
      </c>
      <c r="Y12" s="87" t="n">
        <v>271</v>
      </c>
      <c r="Z12" s="88" t="s">
        <v>676</v>
      </c>
      <c r="AA12" s="89" t="s">
        <v>677</v>
      </c>
      <c r="AB12" s="0"/>
    </row>
    <row r="13" customFormat="false" ht="12.75" hidden="false" customHeight="false" outlineLevel="0" collapsed="false">
      <c r="A13" s="39" t="s">
        <v>682</v>
      </c>
      <c r="B13" s="4"/>
      <c r="C13" s="40" t="n">
        <v>219</v>
      </c>
      <c r="D13" s="1" t="n">
        <v>6</v>
      </c>
      <c r="E13" s="1"/>
      <c r="F13" s="1"/>
      <c r="G13" s="1" t="n">
        <v>223</v>
      </c>
      <c r="H13" s="1"/>
      <c r="I13" s="1" t="n">
        <v>544</v>
      </c>
      <c r="J13" s="1" t="n">
        <v>531</v>
      </c>
      <c r="K13" s="1" t="n">
        <v>39</v>
      </c>
      <c r="L13" s="1" t="n">
        <v>48</v>
      </c>
      <c r="M13" s="1" t="n">
        <f aca="false">I13+K13</f>
        <v>583</v>
      </c>
      <c r="N13" s="1" t="n">
        <f aca="false">J13+L13</f>
        <v>579</v>
      </c>
      <c r="O13" s="1" t="n">
        <v>5</v>
      </c>
      <c r="P13" s="1" t="n">
        <v>7</v>
      </c>
      <c r="Q13" s="1" t="n">
        <v>2</v>
      </c>
      <c r="R13" s="1"/>
      <c r="S13" s="1" t="n">
        <v>590</v>
      </c>
      <c r="T13" s="1" t="n">
        <v>586</v>
      </c>
      <c r="U13" s="1" t="n">
        <v>1176</v>
      </c>
      <c r="V13" s="85" t="s">
        <v>28</v>
      </c>
      <c r="W13" s="86" t="s">
        <v>29</v>
      </c>
      <c r="X13" s="87" t="n">
        <v>270</v>
      </c>
      <c r="Y13" s="87" t="n">
        <v>271</v>
      </c>
      <c r="Z13" s="88" t="s">
        <v>676</v>
      </c>
      <c r="AA13" s="89" t="s">
        <v>677</v>
      </c>
      <c r="AB13" s="0"/>
    </row>
    <row r="14" customFormat="false" ht="12.75" hidden="false" customHeight="false" outlineLevel="0" collapsed="false">
      <c r="A14" s="39" t="s">
        <v>683</v>
      </c>
      <c r="B14" s="4"/>
      <c r="C14" s="40" t="n">
        <v>425</v>
      </c>
      <c r="D14" s="1" t="n">
        <v>20</v>
      </c>
      <c r="E14" s="1" t="n">
        <v>1</v>
      </c>
      <c r="F14" s="1"/>
      <c r="G14" s="1" t="n">
        <v>411</v>
      </c>
      <c r="H14" s="1"/>
      <c r="I14" s="1" t="n">
        <v>811</v>
      </c>
      <c r="J14" s="1" t="n">
        <v>896</v>
      </c>
      <c r="K14" s="1" t="n">
        <v>78</v>
      </c>
      <c r="L14" s="1" t="n">
        <v>36</v>
      </c>
      <c r="M14" s="1" t="n">
        <f aca="false">I14+K14</f>
        <v>889</v>
      </c>
      <c r="N14" s="1" t="n">
        <f aca="false">J14+L14</f>
        <v>932</v>
      </c>
      <c r="O14" s="1" t="n">
        <v>22</v>
      </c>
      <c r="P14" s="1" t="n">
        <v>31</v>
      </c>
      <c r="Q14" s="1"/>
      <c r="R14" s="1"/>
      <c r="S14" s="1" t="n">
        <v>911</v>
      </c>
      <c r="T14" s="1" t="n">
        <v>963</v>
      </c>
      <c r="U14" s="1" t="n">
        <v>1874</v>
      </c>
      <c r="V14" s="85" t="s">
        <v>28</v>
      </c>
      <c r="W14" s="86" t="s">
        <v>29</v>
      </c>
      <c r="X14" s="87" t="n">
        <v>270</v>
      </c>
      <c r="Y14" s="87" t="n">
        <v>271</v>
      </c>
      <c r="Z14" s="88" t="s">
        <v>676</v>
      </c>
      <c r="AA14" s="89" t="s">
        <v>677</v>
      </c>
      <c r="AB14" s="0"/>
    </row>
    <row r="15" customFormat="false" ht="12.75" hidden="false" customHeight="false" outlineLevel="0" collapsed="false">
      <c r="A15" s="39" t="s">
        <v>684</v>
      </c>
      <c r="B15" s="4"/>
      <c r="C15" s="40" t="n">
        <v>256</v>
      </c>
      <c r="D15" s="1" t="n">
        <v>6</v>
      </c>
      <c r="E15" s="1"/>
      <c r="F15" s="1"/>
      <c r="G15" s="1" t="n">
        <v>260</v>
      </c>
      <c r="H15" s="1"/>
      <c r="I15" s="1" t="n">
        <v>556</v>
      </c>
      <c r="J15" s="1" t="n">
        <v>576</v>
      </c>
      <c r="K15" s="1" t="n">
        <v>53</v>
      </c>
      <c r="L15" s="1" t="n">
        <v>33</v>
      </c>
      <c r="M15" s="1" t="n">
        <f aca="false">I15+K15</f>
        <v>609</v>
      </c>
      <c r="N15" s="1" t="n">
        <f aca="false">J15+L15</f>
        <v>609</v>
      </c>
      <c r="O15" s="1" t="n">
        <v>8</v>
      </c>
      <c r="P15" s="1" t="n">
        <v>9</v>
      </c>
      <c r="Q15" s="1"/>
      <c r="R15" s="1"/>
      <c r="S15" s="1" t="n">
        <v>617</v>
      </c>
      <c r="T15" s="1" t="n">
        <v>618</v>
      </c>
      <c r="U15" s="1" t="n">
        <v>1235</v>
      </c>
      <c r="V15" s="85" t="s">
        <v>28</v>
      </c>
      <c r="W15" s="86" t="s">
        <v>29</v>
      </c>
      <c r="X15" s="87" t="n">
        <v>270</v>
      </c>
      <c r="Y15" s="87" t="n">
        <v>271</v>
      </c>
      <c r="Z15" s="88" t="s">
        <v>676</v>
      </c>
      <c r="AA15" s="89" t="s">
        <v>677</v>
      </c>
      <c r="AB15" s="0"/>
    </row>
    <row r="16" customFormat="false" ht="12.75" hidden="false" customHeight="false" outlineLevel="0" collapsed="false">
      <c r="A16" s="39" t="s">
        <v>685</v>
      </c>
      <c r="B16" s="4"/>
      <c r="C16" s="40" t="n">
        <v>390</v>
      </c>
      <c r="D16" s="1" t="n">
        <v>15</v>
      </c>
      <c r="E16" s="1"/>
      <c r="F16" s="1" t="n">
        <v>4</v>
      </c>
      <c r="G16" s="1" t="n">
        <v>370</v>
      </c>
      <c r="H16" s="1" t="n">
        <v>4</v>
      </c>
      <c r="I16" s="1" t="n">
        <v>781</v>
      </c>
      <c r="J16" s="1" t="n">
        <v>833</v>
      </c>
      <c r="K16" s="1" t="n">
        <v>76</v>
      </c>
      <c r="L16" s="1" t="n">
        <v>50</v>
      </c>
      <c r="M16" s="1" t="n">
        <f aca="false">I16+K16</f>
        <v>857</v>
      </c>
      <c r="N16" s="1" t="n">
        <f aca="false">J16+L16</f>
        <v>883</v>
      </c>
      <c r="O16" s="1" t="n">
        <v>13</v>
      </c>
      <c r="P16" s="1" t="n">
        <v>21</v>
      </c>
      <c r="Q16" s="1"/>
      <c r="R16" s="1"/>
      <c r="S16" s="1" t="n">
        <v>870</v>
      </c>
      <c r="T16" s="1" t="n">
        <v>904</v>
      </c>
      <c r="U16" s="1" t="n">
        <v>1774</v>
      </c>
      <c r="V16" s="85" t="s">
        <v>28</v>
      </c>
      <c r="W16" s="86" t="s">
        <v>29</v>
      </c>
      <c r="X16" s="87" t="n">
        <v>270</v>
      </c>
      <c r="Y16" s="87" t="n">
        <v>271</v>
      </c>
      <c r="Z16" s="88" t="s">
        <v>676</v>
      </c>
      <c r="AA16" s="89" t="s">
        <v>677</v>
      </c>
      <c r="AB16" s="0"/>
    </row>
    <row r="17" customFormat="false" ht="12.75" hidden="false" customHeight="false" outlineLevel="0" collapsed="false">
      <c r="A17" s="39" t="s">
        <v>686</v>
      </c>
      <c r="B17" s="4"/>
      <c r="C17" s="40" t="n">
        <v>497</v>
      </c>
      <c r="D17" s="1" t="n">
        <v>19</v>
      </c>
      <c r="E17" s="1"/>
      <c r="F17" s="1"/>
      <c r="G17" s="1" t="n">
        <v>493</v>
      </c>
      <c r="H17" s="1"/>
      <c r="I17" s="1" t="n">
        <v>1125</v>
      </c>
      <c r="J17" s="1" t="n">
        <v>1157</v>
      </c>
      <c r="K17" s="1" t="n">
        <v>83</v>
      </c>
      <c r="L17" s="1" t="n">
        <v>95</v>
      </c>
      <c r="M17" s="1" t="n">
        <f aca="false">I17+K17</f>
        <v>1208</v>
      </c>
      <c r="N17" s="1" t="n">
        <f aca="false">J17+L17</f>
        <v>1252</v>
      </c>
      <c r="O17" s="1" t="n">
        <v>14</v>
      </c>
      <c r="P17" s="1" t="n">
        <v>19</v>
      </c>
      <c r="Q17" s="1" t="n">
        <v>5</v>
      </c>
      <c r="R17" s="1"/>
      <c r="S17" s="1" t="n">
        <v>1227</v>
      </c>
      <c r="T17" s="1" t="n">
        <v>1271</v>
      </c>
      <c r="U17" s="1" t="n">
        <v>2498</v>
      </c>
      <c r="V17" s="85" t="s">
        <v>28</v>
      </c>
      <c r="W17" s="86" t="s">
        <v>29</v>
      </c>
      <c r="X17" s="87" t="n">
        <v>270</v>
      </c>
      <c r="Y17" s="87" t="n">
        <v>271</v>
      </c>
      <c r="Z17" s="88" t="s">
        <v>676</v>
      </c>
      <c r="AA17" s="89" t="s">
        <v>677</v>
      </c>
      <c r="AB17" s="0"/>
    </row>
    <row r="18" customFormat="false" ht="12.75" hidden="false" customHeight="false" outlineLevel="0" collapsed="false">
      <c r="A18" s="39" t="s">
        <v>687</v>
      </c>
      <c r="B18" s="4"/>
      <c r="C18" s="40" t="n">
        <v>91</v>
      </c>
      <c r="D18" s="1" t="n">
        <v>2</v>
      </c>
      <c r="E18" s="1"/>
      <c r="F18" s="1"/>
      <c r="G18" s="1" t="n">
        <v>107</v>
      </c>
      <c r="H18" s="1"/>
      <c r="I18" s="1" t="n">
        <v>251</v>
      </c>
      <c r="J18" s="1" t="n">
        <v>260</v>
      </c>
      <c r="K18" s="1" t="n">
        <v>42</v>
      </c>
      <c r="L18" s="1" t="n">
        <v>23</v>
      </c>
      <c r="M18" s="1" t="n">
        <f aca="false">I18+K18</f>
        <v>293</v>
      </c>
      <c r="N18" s="1" t="n">
        <f aca="false">J18+L18</f>
        <v>283</v>
      </c>
      <c r="O18" s="1"/>
      <c r="P18" s="1" t="n">
        <v>1</v>
      </c>
      <c r="Q18" s="1"/>
      <c r="R18" s="1"/>
      <c r="S18" s="1" t="n">
        <v>293</v>
      </c>
      <c r="T18" s="1" t="n">
        <v>284</v>
      </c>
      <c r="U18" s="1" t="n">
        <v>577</v>
      </c>
      <c r="V18" s="85" t="s">
        <v>28</v>
      </c>
      <c r="W18" s="86" t="s">
        <v>29</v>
      </c>
      <c r="X18" s="87" t="n">
        <v>270</v>
      </c>
      <c r="Y18" s="87" t="n">
        <v>271</v>
      </c>
      <c r="Z18" s="88" t="s">
        <v>676</v>
      </c>
      <c r="AA18" s="89" t="s">
        <v>677</v>
      </c>
      <c r="AB18" s="0"/>
    </row>
    <row r="19" customFormat="false" ht="12.75" hidden="false" customHeight="false" outlineLevel="0" collapsed="false">
      <c r="A19" s="39" t="s">
        <v>688</v>
      </c>
      <c r="B19" s="4"/>
      <c r="C19" s="40" t="n">
        <v>157</v>
      </c>
      <c r="D19" s="1" t="n">
        <v>8</v>
      </c>
      <c r="E19" s="1"/>
      <c r="F19" s="1"/>
      <c r="G19" s="1" t="n">
        <v>150</v>
      </c>
      <c r="H19" s="1"/>
      <c r="I19" s="1" t="n">
        <v>303</v>
      </c>
      <c r="J19" s="1" t="n">
        <v>344</v>
      </c>
      <c r="K19" s="1" t="n">
        <v>22</v>
      </c>
      <c r="L19" s="1" t="n">
        <v>20</v>
      </c>
      <c r="M19" s="1" t="n">
        <f aca="false">I19+K19</f>
        <v>325</v>
      </c>
      <c r="N19" s="1" t="n">
        <f aca="false">J19+L19</f>
        <v>364</v>
      </c>
      <c r="O19" s="1" t="n">
        <v>7</v>
      </c>
      <c r="P19" s="1" t="n">
        <v>11</v>
      </c>
      <c r="Q19" s="1"/>
      <c r="R19" s="1"/>
      <c r="S19" s="1" t="n">
        <v>332</v>
      </c>
      <c r="T19" s="1" t="n">
        <v>375</v>
      </c>
      <c r="U19" s="1" t="n">
        <v>707</v>
      </c>
      <c r="V19" s="85" t="s">
        <v>28</v>
      </c>
      <c r="W19" s="86" t="s">
        <v>29</v>
      </c>
      <c r="X19" s="87" t="n">
        <v>270</v>
      </c>
      <c r="Y19" s="87" t="n">
        <v>271</v>
      </c>
      <c r="Z19" s="88" t="s">
        <v>676</v>
      </c>
      <c r="AA19" s="89" t="s">
        <v>677</v>
      </c>
      <c r="AB19" s="0"/>
    </row>
    <row r="20" customFormat="false" ht="12.75" hidden="false" customHeight="false" outlineLevel="0" collapsed="false">
      <c r="A20" s="39" t="s">
        <v>689</v>
      </c>
      <c r="B20" s="4"/>
      <c r="C20" s="40" t="n">
        <v>352</v>
      </c>
      <c r="D20" s="1" t="n">
        <v>10</v>
      </c>
      <c r="E20" s="1"/>
      <c r="F20" s="1"/>
      <c r="G20" s="1" t="n">
        <v>355</v>
      </c>
      <c r="H20" s="1"/>
      <c r="I20" s="1" t="n">
        <v>727</v>
      </c>
      <c r="J20" s="1" t="n">
        <v>734</v>
      </c>
      <c r="K20" s="1" t="n">
        <v>54</v>
      </c>
      <c r="L20" s="1" t="n">
        <v>49</v>
      </c>
      <c r="M20" s="1" t="n">
        <f aca="false">I20+K20</f>
        <v>781</v>
      </c>
      <c r="N20" s="1" t="n">
        <f aca="false">J20+L20</f>
        <v>783</v>
      </c>
      <c r="O20" s="1" t="n">
        <v>3</v>
      </c>
      <c r="P20" s="1" t="n">
        <v>11</v>
      </c>
      <c r="Q20" s="1"/>
      <c r="R20" s="1"/>
      <c r="S20" s="1" t="n">
        <v>784</v>
      </c>
      <c r="T20" s="1" t="n">
        <v>794</v>
      </c>
      <c r="U20" s="1" t="n">
        <v>1578</v>
      </c>
      <c r="V20" s="85" t="s">
        <v>28</v>
      </c>
      <c r="W20" s="86" t="s">
        <v>29</v>
      </c>
      <c r="X20" s="87" t="n">
        <v>270</v>
      </c>
      <c r="Y20" s="87" t="n">
        <v>271</v>
      </c>
      <c r="Z20" s="88" t="s">
        <v>676</v>
      </c>
      <c r="AA20" s="89" t="s">
        <v>677</v>
      </c>
      <c r="AB20" s="0"/>
    </row>
    <row r="21" customFormat="false" ht="12.75" hidden="false" customHeight="false" outlineLevel="0" collapsed="false">
      <c r="A21" s="39" t="s">
        <v>690</v>
      </c>
      <c r="B21" s="4"/>
      <c r="C21" s="40" t="n">
        <v>1076</v>
      </c>
      <c r="D21" s="1" t="n">
        <v>34</v>
      </c>
      <c r="E21" s="1" t="n">
        <v>1</v>
      </c>
      <c r="F21" s="1" t="n">
        <v>3</v>
      </c>
      <c r="G21" s="1" t="n">
        <v>1033</v>
      </c>
      <c r="H21" s="1" t="n">
        <v>3</v>
      </c>
      <c r="I21" s="1" t="n">
        <v>2072</v>
      </c>
      <c r="J21" s="1" t="n">
        <v>2198</v>
      </c>
      <c r="K21" s="1" t="n">
        <v>213</v>
      </c>
      <c r="L21" s="1" t="n">
        <v>208</v>
      </c>
      <c r="M21" s="1" t="n">
        <f aca="false">I21+K21</f>
        <v>2285</v>
      </c>
      <c r="N21" s="1" t="n">
        <f aca="false">J21+L21</f>
        <v>2406</v>
      </c>
      <c r="O21" s="1" t="n">
        <v>47</v>
      </c>
      <c r="P21" s="1" t="n">
        <v>60</v>
      </c>
      <c r="Q21" s="1" t="n">
        <v>2</v>
      </c>
      <c r="R21" s="1"/>
      <c r="S21" s="1" t="n">
        <v>2334</v>
      </c>
      <c r="T21" s="1" t="n">
        <v>2466</v>
      </c>
      <c r="U21" s="1" t="n">
        <v>4800</v>
      </c>
      <c r="V21" s="85" t="s">
        <v>28</v>
      </c>
      <c r="W21" s="86" t="s">
        <v>29</v>
      </c>
      <c r="X21" s="87" t="n">
        <v>270</v>
      </c>
      <c r="Y21" s="87" t="n">
        <v>271</v>
      </c>
      <c r="Z21" s="88" t="s">
        <v>676</v>
      </c>
      <c r="AA21" s="89" t="s">
        <v>677</v>
      </c>
      <c r="AB21" s="0"/>
    </row>
    <row r="22" customFormat="false" ht="12.75" hidden="false" customHeight="false" outlineLevel="0" collapsed="false">
      <c r="A22" s="39" t="s">
        <v>691</v>
      </c>
      <c r="B22" s="4"/>
      <c r="C22" s="40" t="n">
        <v>270</v>
      </c>
      <c r="D22" s="1" t="n">
        <v>5</v>
      </c>
      <c r="E22" s="1"/>
      <c r="F22" s="1"/>
      <c r="G22" s="1" t="n">
        <v>282</v>
      </c>
      <c r="H22" s="1"/>
      <c r="I22" s="1" t="n">
        <v>609</v>
      </c>
      <c r="J22" s="1" t="n">
        <v>642</v>
      </c>
      <c r="K22" s="1" t="n">
        <v>60</v>
      </c>
      <c r="L22" s="1" t="n">
        <v>40</v>
      </c>
      <c r="M22" s="1" t="n">
        <f aca="false">I22+K22</f>
        <v>669</v>
      </c>
      <c r="N22" s="1" t="n">
        <f aca="false">J22+L22</f>
        <v>682</v>
      </c>
      <c r="O22" s="1" t="n">
        <v>3</v>
      </c>
      <c r="P22" s="1" t="n">
        <v>10</v>
      </c>
      <c r="Q22" s="1"/>
      <c r="R22" s="1"/>
      <c r="S22" s="1" t="n">
        <v>672</v>
      </c>
      <c r="T22" s="1" t="n">
        <v>692</v>
      </c>
      <c r="U22" s="1" t="n">
        <v>1364</v>
      </c>
      <c r="V22" s="85" t="s">
        <v>28</v>
      </c>
      <c r="W22" s="86" t="s">
        <v>29</v>
      </c>
      <c r="X22" s="87" t="n">
        <v>270</v>
      </c>
      <c r="Y22" s="87" t="n">
        <v>271</v>
      </c>
      <c r="Z22" s="88" t="s">
        <v>676</v>
      </c>
      <c r="AA22" s="89" t="s">
        <v>677</v>
      </c>
      <c r="AB22" s="0"/>
    </row>
    <row r="23" customFormat="false" ht="12.75" hidden="false" customHeight="false" outlineLevel="0" collapsed="false">
      <c r="A23" s="39" t="s">
        <v>692</v>
      </c>
      <c r="B23" s="4"/>
      <c r="C23" s="40" t="n">
        <v>460</v>
      </c>
      <c r="D23" s="1" t="n">
        <v>45</v>
      </c>
      <c r="E23" s="1"/>
      <c r="F23" s="1"/>
      <c r="G23" s="1" t="n">
        <v>472</v>
      </c>
      <c r="H23" s="1"/>
      <c r="I23" s="1" t="n">
        <v>914</v>
      </c>
      <c r="J23" s="1" t="n">
        <v>1041</v>
      </c>
      <c r="K23" s="1" t="n">
        <v>52</v>
      </c>
      <c r="L23" s="1" t="n">
        <v>93</v>
      </c>
      <c r="M23" s="1" t="n">
        <f aca="false">I23+K23</f>
        <v>966</v>
      </c>
      <c r="N23" s="1" t="n">
        <f aca="false">J23+L23</f>
        <v>1134</v>
      </c>
      <c r="O23" s="1" t="n">
        <v>16</v>
      </c>
      <c r="P23" s="1" t="n">
        <v>40</v>
      </c>
      <c r="Q23" s="1" t="n">
        <v>23</v>
      </c>
      <c r="R23" s="1" t="n">
        <v>70</v>
      </c>
      <c r="S23" s="1" t="n">
        <v>1005</v>
      </c>
      <c r="T23" s="1" t="n">
        <v>1244</v>
      </c>
      <c r="U23" s="1" t="n">
        <v>2249</v>
      </c>
      <c r="V23" s="85" t="s">
        <v>28</v>
      </c>
      <c r="W23" s="86" t="s">
        <v>29</v>
      </c>
      <c r="X23" s="87" t="n">
        <v>270</v>
      </c>
      <c r="Y23" s="87" t="n">
        <v>271</v>
      </c>
      <c r="Z23" s="88" t="s">
        <v>676</v>
      </c>
      <c r="AA23" s="89" t="s">
        <v>677</v>
      </c>
      <c r="AB23" s="0"/>
    </row>
    <row r="24" customFormat="false" ht="12.75" hidden="false" customHeight="false" outlineLevel="0" collapsed="false">
      <c r="A24" s="39" t="s">
        <v>693</v>
      </c>
      <c r="B24" s="4"/>
      <c r="C24" s="40" t="n">
        <v>423</v>
      </c>
      <c r="D24" s="1" t="n">
        <v>8</v>
      </c>
      <c r="E24" s="1"/>
      <c r="F24" s="1"/>
      <c r="G24" s="1" t="n">
        <v>403</v>
      </c>
      <c r="H24" s="1"/>
      <c r="I24" s="1" t="n">
        <v>895</v>
      </c>
      <c r="J24" s="1" t="n">
        <v>926</v>
      </c>
      <c r="K24" s="1" t="n">
        <v>82</v>
      </c>
      <c r="L24" s="1" t="n">
        <v>41</v>
      </c>
      <c r="M24" s="1" t="n">
        <f aca="false">I24+K24</f>
        <v>977</v>
      </c>
      <c r="N24" s="1" t="n">
        <f aca="false">J24+L24</f>
        <v>967</v>
      </c>
      <c r="O24" s="1" t="n">
        <v>6</v>
      </c>
      <c r="P24" s="1" t="n">
        <v>16</v>
      </c>
      <c r="Q24" s="1"/>
      <c r="R24" s="1"/>
      <c r="S24" s="1" t="n">
        <v>983</v>
      </c>
      <c r="T24" s="1" t="n">
        <v>983</v>
      </c>
      <c r="U24" s="1" t="n">
        <v>1966</v>
      </c>
      <c r="V24" s="85" t="s">
        <v>28</v>
      </c>
      <c r="W24" s="86" t="s">
        <v>29</v>
      </c>
      <c r="X24" s="87" t="n">
        <v>270</v>
      </c>
      <c r="Y24" s="87" t="n">
        <v>271</v>
      </c>
      <c r="Z24" s="88" t="s">
        <v>676</v>
      </c>
      <c r="AA24" s="89" t="s">
        <v>677</v>
      </c>
      <c r="AB24" s="0"/>
    </row>
    <row r="25" customFormat="false" ht="12.75" hidden="false" customHeight="false" outlineLevel="0" collapsed="false">
      <c r="A25" s="39" t="s">
        <v>694</v>
      </c>
      <c r="B25" s="4"/>
      <c r="C25" s="40" t="n">
        <v>742</v>
      </c>
      <c r="D25" s="1" t="n">
        <v>79</v>
      </c>
      <c r="E25" s="1" t="n">
        <v>5</v>
      </c>
      <c r="F25" s="1" t="n">
        <v>13</v>
      </c>
      <c r="G25" s="1" t="n">
        <v>757</v>
      </c>
      <c r="H25" s="1" t="n">
        <v>13</v>
      </c>
      <c r="I25" s="1" t="n">
        <v>1613</v>
      </c>
      <c r="J25" s="1" t="n">
        <v>1729</v>
      </c>
      <c r="K25" s="1" t="n">
        <v>124</v>
      </c>
      <c r="L25" s="1" t="n">
        <v>153</v>
      </c>
      <c r="M25" s="1" t="n">
        <f aca="false">I25+K25</f>
        <v>1737</v>
      </c>
      <c r="N25" s="1" t="n">
        <f aca="false">J25+L25</f>
        <v>1882</v>
      </c>
      <c r="O25" s="1" t="n">
        <v>30</v>
      </c>
      <c r="P25" s="1" t="n">
        <v>28</v>
      </c>
      <c r="Q25" s="1" t="n">
        <v>161</v>
      </c>
      <c r="R25" s="1"/>
      <c r="S25" s="1" t="n">
        <v>1928</v>
      </c>
      <c r="T25" s="1" t="n">
        <v>1910</v>
      </c>
      <c r="U25" s="1" t="n">
        <v>3838</v>
      </c>
      <c r="V25" s="85" t="s">
        <v>28</v>
      </c>
      <c r="W25" s="86" t="s">
        <v>29</v>
      </c>
      <c r="X25" s="87" t="n">
        <v>270</v>
      </c>
      <c r="Y25" s="87" t="n">
        <v>271</v>
      </c>
      <c r="Z25" s="88" t="s">
        <v>676</v>
      </c>
      <c r="AA25" s="89" t="s">
        <v>677</v>
      </c>
      <c r="AB25" s="0"/>
    </row>
    <row r="26" customFormat="false" ht="12.75" hidden="false" customHeight="false" outlineLevel="0" collapsed="false">
      <c r="A26" s="39" t="s">
        <v>695</v>
      </c>
      <c r="B26" s="4"/>
      <c r="C26" s="40" t="n">
        <v>119</v>
      </c>
      <c r="D26" s="1" t="n">
        <v>2</v>
      </c>
      <c r="E26" s="1"/>
      <c r="F26" s="1"/>
      <c r="G26" s="1" t="n">
        <v>123</v>
      </c>
      <c r="H26" s="1"/>
      <c r="I26" s="1" t="n">
        <v>282</v>
      </c>
      <c r="J26" s="1" t="n">
        <v>298</v>
      </c>
      <c r="K26" s="1" t="n">
        <v>22</v>
      </c>
      <c r="L26" s="1" t="n">
        <v>27</v>
      </c>
      <c r="M26" s="1" t="n">
        <f aca="false">I26+K26</f>
        <v>304</v>
      </c>
      <c r="N26" s="1" t="n">
        <f aca="false">J26+L26</f>
        <v>325</v>
      </c>
      <c r="O26" s="1" t="n">
        <v>3</v>
      </c>
      <c r="P26" s="1" t="n">
        <v>7</v>
      </c>
      <c r="Q26" s="1"/>
      <c r="R26" s="1"/>
      <c r="S26" s="1" t="n">
        <v>307</v>
      </c>
      <c r="T26" s="1" t="n">
        <v>332</v>
      </c>
      <c r="U26" s="1" t="n">
        <v>639</v>
      </c>
      <c r="V26" s="85" t="s">
        <v>28</v>
      </c>
      <c r="W26" s="86" t="s">
        <v>29</v>
      </c>
      <c r="X26" s="87" t="n">
        <v>270</v>
      </c>
      <c r="Y26" s="87" t="n">
        <v>271</v>
      </c>
      <c r="Z26" s="88" t="s">
        <v>676</v>
      </c>
      <c r="AA26" s="89" t="s">
        <v>677</v>
      </c>
      <c r="AB26" s="0"/>
    </row>
    <row r="27" customFormat="false" ht="12.75" hidden="false" customHeight="false" outlineLevel="0" collapsed="false">
      <c r="A27" s="39" t="s">
        <v>696</v>
      </c>
      <c r="B27" s="4"/>
      <c r="C27" s="40" t="n">
        <v>396</v>
      </c>
      <c r="D27" s="1" t="n">
        <v>18</v>
      </c>
      <c r="E27" s="1"/>
      <c r="F27" s="1"/>
      <c r="G27" s="1" t="n">
        <v>385</v>
      </c>
      <c r="H27" s="1"/>
      <c r="I27" s="1" t="n">
        <v>757</v>
      </c>
      <c r="J27" s="1" t="n">
        <v>812</v>
      </c>
      <c r="K27" s="1" t="n">
        <v>53</v>
      </c>
      <c r="L27" s="1" t="n">
        <v>63</v>
      </c>
      <c r="M27" s="1" t="n">
        <f aca="false">I27+K27</f>
        <v>810</v>
      </c>
      <c r="N27" s="1" t="n">
        <f aca="false">J27+L27</f>
        <v>875</v>
      </c>
      <c r="O27" s="1" t="n">
        <v>14</v>
      </c>
      <c r="P27" s="1" t="n">
        <v>27</v>
      </c>
      <c r="Q27" s="1" t="n">
        <v>2</v>
      </c>
      <c r="R27" s="1"/>
      <c r="S27" s="1" t="n">
        <v>826</v>
      </c>
      <c r="T27" s="1" t="n">
        <v>902</v>
      </c>
      <c r="U27" s="1" t="n">
        <v>1728</v>
      </c>
      <c r="V27" s="85" t="s">
        <v>28</v>
      </c>
      <c r="W27" s="86" t="s">
        <v>29</v>
      </c>
      <c r="X27" s="87" t="n">
        <v>270</v>
      </c>
      <c r="Y27" s="87" t="n">
        <v>271</v>
      </c>
      <c r="Z27" s="88" t="s">
        <v>676</v>
      </c>
      <c r="AA27" s="89" t="s">
        <v>677</v>
      </c>
      <c r="AB27" s="0"/>
    </row>
    <row r="28" customFormat="false" ht="12.75" hidden="false" customHeight="false" outlineLevel="0" collapsed="false">
      <c r="A28" s="39" t="s">
        <v>697</v>
      </c>
      <c r="B28" s="4"/>
      <c r="C28" s="40" t="n">
        <v>185</v>
      </c>
      <c r="D28" s="1" t="n">
        <v>8</v>
      </c>
      <c r="E28" s="1"/>
      <c r="F28" s="1"/>
      <c r="G28" s="1" t="n">
        <v>176</v>
      </c>
      <c r="H28" s="1"/>
      <c r="I28" s="1" t="n">
        <v>373</v>
      </c>
      <c r="J28" s="1" t="n">
        <v>402</v>
      </c>
      <c r="K28" s="1" t="n">
        <v>45</v>
      </c>
      <c r="L28" s="1" t="n">
        <v>23</v>
      </c>
      <c r="M28" s="1" t="n">
        <f aca="false">I28+K28</f>
        <v>418</v>
      </c>
      <c r="N28" s="1" t="n">
        <f aca="false">J28+L28</f>
        <v>425</v>
      </c>
      <c r="O28" s="1" t="n">
        <v>10</v>
      </c>
      <c r="P28" s="1" t="n">
        <v>11</v>
      </c>
      <c r="Q28" s="1"/>
      <c r="R28" s="1"/>
      <c r="S28" s="1" t="n">
        <v>428</v>
      </c>
      <c r="T28" s="1" t="n">
        <v>436</v>
      </c>
      <c r="U28" s="1" t="n">
        <v>864</v>
      </c>
      <c r="V28" s="85" t="s">
        <v>28</v>
      </c>
      <c r="W28" s="86" t="s">
        <v>29</v>
      </c>
      <c r="X28" s="87" t="n">
        <v>270</v>
      </c>
      <c r="Y28" s="87" t="n">
        <v>271</v>
      </c>
      <c r="Z28" s="88" t="s">
        <v>676</v>
      </c>
      <c r="AA28" s="89" t="s">
        <v>677</v>
      </c>
      <c r="AB28" s="0"/>
    </row>
    <row r="29" customFormat="false" ht="12.75" hidden="false" customHeight="false" outlineLevel="0" collapsed="false">
      <c r="A29" s="39" t="s">
        <v>698</v>
      </c>
      <c r="B29" s="4"/>
      <c r="C29" s="40" t="n">
        <v>91</v>
      </c>
      <c r="D29" s="1" t="n">
        <v>1</v>
      </c>
      <c r="E29" s="1"/>
      <c r="F29" s="1"/>
      <c r="G29" s="1" t="n">
        <v>92</v>
      </c>
      <c r="H29" s="1"/>
      <c r="I29" s="1" t="n">
        <v>236</v>
      </c>
      <c r="J29" s="1" t="n">
        <v>238</v>
      </c>
      <c r="K29" s="1" t="n">
        <v>14</v>
      </c>
      <c r="L29" s="1" t="n">
        <v>6</v>
      </c>
      <c r="M29" s="1" t="n">
        <f aca="false">I29+K29</f>
        <v>250</v>
      </c>
      <c r="N29" s="1" t="n">
        <f aca="false">J29+L29</f>
        <v>244</v>
      </c>
      <c r="O29" s="1" t="n">
        <v>1</v>
      </c>
      <c r="P29" s="1" t="n">
        <v>3</v>
      </c>
      <c r="Q29" s="1"/>
      <c r="R29" s="1"/>
      <c r="S29" s="1" t="n">
        <v>251</v>
      </c>
      <c r="T29" s="1" t="n">
        <v>247</v>
      </c>
      <c r="U29" s="1" t="n">
        <v>498</v>
      </c>
      <c r="V29" s="85" t="s">
        <v>28</v>
      </c>
      <c r="W29" s="86" t="s">
        <v>29</v>
      </c>
      <c r="X29" s="87" t="n">
        <v>270</v>
      </c>
      <c r="Y29" s="87" t="n">
        <v>271</v>
      </c>
      <c r="Z29" s="88" t="s">
        <v>676</v>
      </c>
      <c r="AA29" s="89" t="s">
        <v>677</v>
      </c>
      <c r="AB29" s="0"/>
    </row>
    <row r="30" customFormat="false" ht="12.75" hidden="false" customHeight="false" outlineLevel="0" collapsed="false">
      <c r="A30" s="39" t="s">
        <v>699</v>
      </c>
      <c r="B30" s="4"/>
      <c r="C30" s="40" t="n">
        <v>114</v>
      </c>
      <c r="D30" s="1" t="n">
        <v>7</v>
      </c>
      <c r="E30" s="1"/>
      <c r="F30" s="1"/>
      <c r="G30" s="1" t="n">
        <v>131</v>
      </c>
      <c r="H30" s="1"/>
      <c r="I30" s="1" t="n">
        <v>300</v>
      </c>
      <c r="J30" s="1" t="n">
        <v>301</v>
      </c>
      <c r="K30" s="1" t="n">
        <v>7</v>
      </c>
      <c r="L30" s="1" t="n">
        <v>12</v>
      </c>
      <c r="M30" s="1" t="n">
        <f aca="false">I30+K30</f>
        <v>307</v>
      </c>
      <c r="N30" s="1" t="n">
        <f aca="false">J30+L30</f>
        <v>313</v>
      </c>
      <c r="O30" s="1" t="n">
        <v>3</v>
      </c>
      <c r="P30" s="1" t="n">
        <v>4</v>
      </c>
      <c r="Q30" s="1" t="n">
        <v>2</v>
      </c>
      <c r="R30" s="1"/>
      <c r="S30" s="1" t="n">
        <v>312</v>
      </c>
      <c r="T30" s="1" t="n">
        <v>317</v>
      </c>
      <c r="U30" s="1" t="n">
        <v>629</v>
      </c>
      <c r="V30" s="85" t="s">
        <v>28</v>
      </c>
      <c r="W30" s="86" t="s">
        <v>29</v>
      </c>
      <c r="X30" s="87" t="n">
        <v>270</v>
      </c>
      <c r="Y30" s="87" t="n">
        <v>271</v>
      </c>
      <c r="Z30" s="88" t="s">
        <v>676</v>
      </c>
      <c r="AA30" s="89" t="s">
        <v>677</v>
      </c>
      <c r="AB30" s="0"/>
    </row>
    <row r="31" customFormat="false" ht="12.75" hidden="false" customHeight="false" outlineLevel="0" collapsed="false">
      <c r="A31" s="39" t="s">
        <v>700</v>
      </c>
      <c r="B31" s="4"/>
      <c r="C31" s="40" t="n">
        <v>155</v>
      </c>
      <c r="D31" s="1" t="n">
        <v>5</v>
      </c>
      <c r="E31" s="1" t="n">
        <v>2</v>
      </c>
      <c r="F31" s="1"/>
      <c r="G31" s="1" t="n">
        <v>142</v>
      </c>
      <c r="H31" s="1"/>
      <c r="I31" s="1" t="n">
        <v>357</v>
      </c>
      <c r="J31" s="1" t="n">
        <v>370</v>
      </c>
      <c r="K31" s="1" t="n">
        <v>31</v>
      </c>
      <c r="L31" s="1" t="n">
        <v>27</v>
      </c>
      <c r="M31" s="1" t="n">
        <f aca="false">I31+K31</f>
        <v>388</v>
      </c>
      <c r="N31" s="1" t="n">
        <f aca="false">J31+L31</f>
        <v>397</v>
      </c>
      <c r="O31" s="1" t="n">
        <v>4</v>
      </c>
      <c r="P31" s="1" t="n">
        <v>10</v>
      </c>
      <c r="Q31" s="1"/>
      <c r="R31" s="1"/>
      <c r="S31" s="1" t="n">
        <v>392</v>
      </c>
      <c r="T31" s="1" t="n">
        <v>407</v>
      </c>
      <c r="U31" s="1" t="n">
        <v>799</v>
      </c>
      <c r="V31" s="85" t="s">
        <v>28</v>
      </c>
      <c r="W31" s="86" t="s">
        <v>29</v>
      </c>
      <c r="X31" s="87" t="n">
        <v>270</v>
      </c>
      <c r="Y31" s="87" t="n">
        <v>271</v>
      </c>
      <c r="Z31" s="88" t="s">
        <v>676</v>
      </c>
      <c r="AA31" s="89" t="s">
        <v>677</v>
      </c>
      <c r="AB31" s="0"/>
    </row>
    <row r="32" customFormat="false" ht="12.75" hidden="false" customHeight="false" outlineLevel="0" collapsed="false">
      <c r="A32" s="39" t="s">
        <v>701</v>
      </c>
      <c r="B32" s="4"/>
      <c r="C32" s="40" t="n">
        <v>212</v>
      </c>
      <c r="D32" s="1" t="n">
        <v>60</v>
      </c>
      <c r="E32" s="1" t="n">
        <v>2</v>
      </c>
      <c r="F32" s="1" t="n">
        <v>3</v>
      </c>
      <c r="G32" s="1" t="n">
        <v>230</v>
      </c>
      <c r="H32" s="1" t="n">
        <v>3</v>
      </c>
      <c r="I32" s="1" t="n">
        <v>469</v>
      </c>
      <c r="J32" s="1" t="n">
        <v>498</v>
      </c>
      <c r="K32" s="1" t="n">
        <v>51</v>
      </c>
      <c r="L32" s="1" t="n">
        <v>51</v>
      </c>
      <c r="M32" s="1" t="n">
        <f aca="false">I32+K32</f>
        <v>520</v>
      </c>
      <c r="N32" s="1" t="n">
        <f aca="false">J32+L32</f>
        <v>549</v>
      </c>
      <c r="O32" s="1" t="n">
        <v>13</v>
      </c>
      <c r="P32" s="1" t="n">
        <v>7</v>
      </c>
      <c r="Q32" s="1" t="n">
        <v>5</v>
      </c>
      <c r="R32" s="1"/>
      <c r="S32" s="1" t="n">
        <v>538</v>
      </c>
      <c r="T32" s="1" t="n">
        <v>556</v>
      </c>
      <c r="U32" s="1" t="n">
        <v>1094</v>
      </c>
      <c r="V32" s="85" t="s">
        <v>28</v>
      </c>
      <c r="W32" s="86" t="s">
        <v>29</v>
      </c>
      <c r="X32" s="87" t="n">
        <v>270</v>
      </c>
      <c r="Y32" s="87" t="n">
        <v>271</v>
      </c>
      <c r="Z32" s="88" t="s">
        <v>676</v>
      </c>
      <c r="AA32" s="89" t="s">
        <v>677</v>
      </c>
      <c r="AB32" s="0"/>
    </row>
    <row r="33" customFormat="false" ht="12.75" hidden="false" customHeight="false" outlineLevel="0" collapsed="false">
      <c r="A33" s="39" t="s">
        <v>702</v>
      </c>
      <c r="B33" s="4"/>
      <c r="C33" s="40" t="n">
        <v>365</v>
      </c>
      <c r="D33" s="1" t="n">
        <v>5</v>
      </c>
      <c r="E33" s="1"/>
      <c r="F33" s="1"/>
      <c r="G33" s="1" t="n">
        <v>355</v>
      </c>
      <c r="H33" s="1"/>
      <c r="I33" s="1" t="n">
        <v>747</v>
      </c>
      <c r="J33" s="1" t="n">
        <v>813</v>
      </c>
      <c r="K33" s="1" t="n">
        <v>86</v>
      </c>
      <c r="L33" s="1" t="n">
        <v>93</v>
      </c>
      <c r="M33" s="1" t="n">
        <f aca="false">I33+K33</f>
        <v>833</v>
      </c>
      <c r="N33" s="1" t="n">
        <f aca="false">J33+L33</f>
        <v>906</v>
      </c>
      <c r="O33" s="1" t="n">
        <v>10</v>
      </c>
      <c r="P33" s="1" t="n">
        <v>14</v>
      </c>
      <c r="Q33" s="1" t="n">
        <v>1</v>
      </c>
      <c r="R33" s="1" t="n">
        <v>3</v>
      </c>
      <c r="S33" s="1" t="n">
        <v>844</v>
      </c>
      <c r="T33" s="1" t="n">
        <v>923</v>
      </c>
      <c r="U33" s="1" t="n">
        <v>1767</v>
      </c>
      <c r="V33" s="85" t="s">
        <v>28</v>
      </c>
      <c r="W33" s="86" t="s">
        <v>29</v>
      </c>
      <c r="X33" s="87" t="n">
        <v>270</v>
      </c>
      <c r="Y33" s="87" t="n">
        <v>271</v>
      </c>
      <c r="Z33" s="88" t="s">
        <v>676</v>
      </c>
      <c r="AA33" s="89" t="s">
        <v>677</v>
      </c>
      <c r="AB33" s="0"/>
    </row>
    <row r="34" customFormat="false" ht="12.75" hidden="false" customHeight="false" outlineLevel="0" collapsed="false">
      <c r="A34" s="39" t="s">
        <v>703</v>
      </c>
      <c r="B34" s="4"/>
      <c r="C34" s="40" t="n">
        <v>45</v>
      </c>
      <c r="D34" s="1"/>
      <c r="E34" s="1"/>
      <c r="F34" s="1"/>
      <c r="G34" s="1" t="n">
        <v>49</v>
      </c>
      <c r="H34" s="1"/>
      <c r="I34" s="1" t="n">
        <v>107</v>
      </c>
      <c r="J34" s="1" t="n">
        <v>109</v>
      </c>
      <c r="K34" s="1" t="n">
        <v>14</v>
      </c>
      <c r="L34" s="1" t="n">
        <v>11</v>
      </c>
      <c r="M34" s="1" t="n">
        <f aca="false">I34+K34</f>
        <v>121</v>
      </c>
      <c r="N34" s="1" t="n">
        <f aca="false">J34+L34</f>
        <v>120</v>
      </c>
      <c r="O34" s="1"/>
      <c r="P34" s="1" t="n">
        <v>1</v>
      </c>
      <c r="Q34" s="1"/>
      <c r="R34" s="1"/>
      <c r="S34" s="1" t="n">
        <v>121</v>
      </c>
      <c r="T34" s="1" t="n">
        <v>121</v>
      </c>
      <c r="U34" s="1" t="n">
        <v>242</v>
      </c>
      <c r="V34" s="85" t="s">
        <v>28</v>
      </c>
      <c r="W34" s="86" t="s">
        <v>29</v>
      </c>
      <c r="X34" s="87" t="n">
        <v>270</v>
      </c>
      <c r="Y34" s="87" t="n">
        <v>271</v>
      </c>
      <c r="Z34" s="88" t="s">
        <v>676</v>
      </c>
      <c r="AA34" s="89" t="s">
        <v>677</v>
      </c>
      <c r="AB34" s="0"/>
    </row>
    <row r="35" customFormat="false" ht="12.75" hidden="false" customHeight="false" outlineLevel="0" collapsed="false">
      <c r="A35" s="39" t="s">
        <v>704</v>
      </c>
      <c r="B35" s="4"/>
      <c r="C35" s="40" t="n">
        <v>389</v>
      </c>
      <c r="D35" s="1" t="n">
        <v>13</v>
      </c>
      <c r="E35" s="1"/>
      <c r="F35" s="1"/>
      <c r="G35" s="1" t="n">
        <v>373</v>
      </c>
      <c r="H35" s="1"/>
      <c r="I35" s="1" t="n">
        <v>803</v>
      </c>
      <c r="J35" s="1" t="n">
        <v>813</v>
      </c>
      <c r="K35" s="1" t="n">
        <v>108</v>
      </c>
      <c r="L35" s="1" t="n">
        <v>60</v>
      </c>
      <c r="M35" s="1" t="n">
        <f aca="false">I35+K35</f>
        <v>911</v>
      </c>
      <c r="N35" s="1" t="n">
        <f aca="false">J35+L35</f>
        <v>873</v>
      </c>
      <c r="O35" s="1" t="n">
        <v>3</v>
      </c>
      <c r="P35" s="1" t="n">
        <v>16</v>
      </c>
      <c r="Q35" s="1"/>
      <c r="R35" s="1"/>
      <c r="S35" s="1" t="n">
        <v>914</v>
      </c>
      <c r="T35" s="1" t="n">
        <v>889</v>
      </c>
      <c r="U35" s="1" t="n">
        <v>1803</v>
      </c>
      <c r="V35" s="85" t="s">
        <v>28</v>
      </c>
      <c r="W35" s="86" t="s">
        <v>29</v>
      </c>
      <c r="X35" s="87" t="n">
        <v>270</v>
      </c>
      <c r="Y35" s="87" t="n">
        <v>271</v>
      </c>
      <c r="Z35" s="88" t="s">
        <v>676</v>
      </c>
      <c r="AA35" s="89" t="s">
        <v>677</v>
      </c>
      <c r="AB35" s="0"/>
    </row>
    <row r="36" customFormat="false" ht="12.75" hidden="false" customHeight="false" outlineLevel="0" collapsed="false">
      <c r="A36" s="39" t="s">
        <v>705</v>
      </c>
      <c r="B36" s="4"/>
      <c r="C36" s="40" t="n">
        <v>105</v>
      </c>
      <c r="D36" s="1" t="n">
        <v>1</v>
      </c>
      <c r="E36" s="1"/>
      <c r="F36" s="1"/>
      <c r="G36" s="1" t="n">
        <v>112</v>
      </c>
      <c r="H36" s="1"/>
      <c r="I36" s="1" t="n">
        <v>278</v>
      </c>
      <c r="J36" s="1" t="n">
        <v>290</v>
      </c>
      <c r="K36" s="1" t="n">
        <v>49</v>
      </c>
      <c r="L36" s="1" t="n">
        <v>34</v>
      </c>
      <c r="M36" s="1" t="n">
        <f aca="false">I36+K36</f>
        <v>327</v>
      </c>
      <c r="N36" s="1" t="n">
        <f aca="false">J36+L36</f>
        <v>324</v>
      </c>
      <c r="O36" s="1" t="n">
        <v>2</v>
      </c>
      <c r="P36" s="1" t="n">
        <v>3</v>
      </c>
      <c r="Q36" s="1"/>
      <c r="R36" s="1"/>
      <c r="S36" s="1" t="n">
        <v>329</v>
      </c>
      <c r="T36" s="1" t="n">
        <v>327</v>
      </c>
      <c r="U36" s="1" t="n">
        <v>656</v>
      </c>
      <c r="V36" s="85" t="s">
        <v>28</v>
      </c>
      <c r="W36" s="86" t="s">
        <v>29</v>
      </c>
      <c r="X36" s="87" t="n">
        <v>270</v>
      </c>
      <c r="Y36" s="87" t="n">
        <v>271</v>
      </c>
      <c r="Z36" s="88" t="s">
        <v>676</v>
      </c>
      <c r="AA36" s="89" t="s">
        <v>677</v>
      </c>
      <c r="AB36" s="0"/>
    </row>
    <row r="37" customFormat="false" ht="12.75" hidden="false" customHeight="false" outlineLevel="0" collapsed="false">
      <c r="A37" s="39" t="s">
        <v>706</v>
      </c>
      <c r="B37" s="4"/>
      <c r="C37" s="40" t="n">
        <v>268</v>
      </c>
      <c r="D37" s="1" t="n">
        <v>95</v>
      </c>
      <c r="E37" s="1"/>
      <c r="F37" s="1"/>
      <c r="G37" s="1" t="n">
        <v>321</v>
      </c>
      <c r="H37" s="1"/>
      <c r="I37" s="1" t="n">
        <v>640</v>
      </c>
      <c r="J37" s="1" t="n">
        <v>730</v>
      </c>
      <c r="K37" s="1" t="n">
        <v>23</v>
      </c>
      <c r="L37" s="1" t="n">
        <v>71</v>
      </c>
      <c r="M37" s="1" t="n">
        <f aca="false">I37+K37</f>
        <v>663</v>
      </c>
      <c r="N37" s="1" t="n">
        <f aca="false">J37+L37</f>
        <v>801</v>
      </c>
      <c r="O37" s="1" t="n">
        <v>13</v>
      </c>
      <c r="P37" s="1" t="n">
        <v>29</v>
      </c>
      <c r="Q37" s="1" t="n">
        <v>5</v>
      </c>
      <c r="R37" s="1" t="n">
        <v>8</v>
      </c>
      <c r="S37" s="1" t="n">
        <v>681</v>
      </c>
      <c r="T37" s="1" t="n">
        <v>838</v>
      </c>
      <c r="U37" s="1" t="n">
        <v>1519</v>
      </c>
      <c r="V37" s="85" t="s">
        <v>28</v>
      </c>
      <c r="W37" s="86" t="s">
        <v>29</v>
      </c>
      <c r="X37" s="87" t="n">
        <v>270</v>
      </c>
      <c r="Y37" s="87" t="n">
        <v>271</v>
      </c>
      <c r="Z37" s="88" t="s">
        <v>676</v>
      </c>
      <c r="AA37" s="89" t="s">
        <v>677</v>
      </c>
      <c r="AB37" s="0"/>
    </row>
    <row r="38" customFormat="false" ht="12.75" hidden="false" customHeight="false" outlineLevel="0" collapsed="false">
      <c r="A38" s="39" t="s">
        <v>707</v>
      </c>
      <c r="B38" s="4"/>
      <c r="C38" s="40" t="n">
        <v>360</v>
      </c>
      <c r="D38" s="1" t="n">
        <v>16</v>
      </c>
      <c r="E38" s="1"/>
      <c r="F38" s="1"/>
      <c r="G38" s="1" t="n">
        <v>346</v>
      </c>
      <c r="H38" s="1"/>
      <c r="I38" s="1" t="n">
        <v>751</v>
      </c>
      <c r="J38" s="1" t="n">
        <v>753</v>
      </c>
      <c r="K38" s="1" t="n">
        <v>94</v>
      </c>
      <c r="L38" s="1" t="n">
        <v>63</v>
      </c>
      <c r="M38" s="1" t="n">
        <f aca="false">I38+K38</f>
        <v>845</v>
      </c>
      <c r="N38" s="1" t="n">
        <f aca="false">J38+L38</f>
        <v>816</v>
      </c>
      <c r="O38" s="1" t="n">
        <v>5</v>
      </c>
      <c r="P38" s="1" t="n">
        <v>9</v>
      </c>
      <c r="Q38" s="1"/>
      <c r="R38" s="1"/>
      <c r="S38" s="1" t="n">
        <v>850</v>
      </c>
      <c r="T38" s="1" t="n">
        <v>825</v>
      </c>
      <c r="U38" s="1" t="n">
        <v>1675</v>
      </c>
      <c r="V38" s="85" t="s">
        <v>28</v>
      </c>
      <c r="W38" s="86" t="s">
        <v>29</v>
      </c>
      <c r="X38" s="87" t="n">
        <v>270</v>
      </c>
      <c r="Y38" s="87" t="n">
        <v>271</v>
      </c>
      <c r="Z38" s="88" t="s">
        <v>676</v>
      </c>
      <c r="AA38" s="89" t="s">
        <v>677</v>
      </c>
      <c r="AB38" s="0"/>
    </row>
    <row r="39" customFormat="false" ht="12.75" hidden="false" customHeight="false" outlineLevel="0" collapsed="false">
      <c r="A39" s="39" t="s">
        <v>708</v>
      </c>
      <c r="B39" s="4"/>
      <c r="C39" s="40" t="n">
        <v>113</v>
      </c>
      <c r="D39" s="1" t="n">
        <v>2</v>
      </c>
      <c r="E39" s="1"/>
      <c r="F39" s="1"/>
      <c r="G39" s="1" t="n">
        <v>115</v>
      </c>
      <c r="H39" s="1"/>
      <c r="I39" s="1" t="n">
        <v>246</v>
      </c>
      <c r="J39" s="1" t="n">
        <v>244</v>
      </c>
      <c r="K39" s="1" t="n">
        <v>46</v>
      </c>
      <c r="L39" s="1" t="n">
        <v>35</v>
      </c>
      <c r="M39" s="1" t="n">
        <f aca="false">I39+K39</f>
        <v>292</v>
      </c>
      <c r="N39" s="1" t="n">
        <f aca="false">J39+L39</f>
        <v>279</v>
      </c>
      <c r="O39" s="1" t="n">
        <v>1</v>
      </c>
      <c r="P39" s="1" t="n">
        <v>4</v>
      </c>
      <c r="Q39" s="1"/>
      <c r="R39" s="1" t="n">
        <v>4</v>
      </c>
      <c r="S39" s="1" t="n">
        <v>293</v>
      </c>
      <c r="T39" s="1" t="n">
        <v>287</v>
      </c>
      <c r="U39" s="1" t="n">
        <v>580</v>
      </c>
      <c r="V39" s="85" t="s">
        <v>28</v>
      </c>
      <c r="W39" s="86" t="s">
        <v>29</v>
      </c>
      <c r="X39" s="87" t="n">
        <v>270</v>
      </c>
      <c r="Y39" s="87" t="n">
        <v>271</v>
      </c>
      <c r="Z39" s="88" t="s">
        <v>676</v>
      </c>
      <c r="AA39" s="89" t="s">
        <v>677</v>
      </c>
      <c r="AB39" s="0"/>
    </row>
    <row r="40" customFormat="false" ht="12.75" hidden="false" customHeight="false" outlineLevel="0" collapsed="false">
      <c r="A40" s="39" t="s">
        <v>709</v>
      </c>
      <c r="B40" s="4"/>
      <c r="C40" s="40" t="n">
        <v>305</v>
      </c>
      <c r="D40" s="1" t="n">
        <v>19</v>
      </c>
      <c r="E40" s="1"/>
      <c r="F40" s="1"/>
      <c r="G40" s="1" t="n">
        <v>298</v>
      </c>
      <c r="H40" s="1"/>
      <c r="I40" s="1" t="n">
        <v>572</v>
      </c>
      <c r="J40" s="1" t="n">
        <v>638</v>
      </c>
      <c r="K40" s="1" t="n">
        <v>110</v>
      </c>
      <c r="L40" s="1" t="n">
        <v>61</v>
      </c>
      <c r="M40" s="1" t="n">
        <f aca="false">I40+K40</f>
        <v>682</v>
      </c>
      <c r="N40" s="1" t="n">
        <f aca="false">J40+L40</f>
        <v>699</v>
      </c>
      <c r="O40" s="1" t="n">
        <v>8</v>
      </c>
      <c r="P40" s="1" t="n">
        <v>9</v>
      </c>
      <c r="Q40" s="1"/>
      <c r="R40" s="1"/>
      <c r="S40" s="1" t="n">
        <v>690</v>
      </c>
      <c r="T40" s="1" t="n">
        <v>708</v>
      </c>
      <c r="U40" s="1" t="n">
        <v>1398</v>
      </c>
      <c r="V40" s="85" t="s">
        <v>28</v>
      </c>
      <c r="W40" s="86" t="s">
        <v>29</v>
      </c>
      <c r="X40" s="87" t="n">
        <v>270</v>
      </c>
      <c r="Y40" s="87" t="n">
        <v>271</v>
      </c>
      <c r="Z40" s="88" t="s">
        <v>676</v>
      </c>
      <c r="AA40" s="89" t="s">
        <v>677</v>
      </c>
      <c r="AB40" s="0"/>
    </row>
    <row r="41" customFormat="false" ht="12.75" hidden="false" customHeight="false" outlineLevel="0" collapsed="false">
      <c r="A41" s="39" t="s">
        <v>710</v>
      </c>
      <c r="B41" s="4"/>
      <c r="C41" s="40" t="n">
        <v>511</v>
      </c>
      <c r="D41" s="1" t="n">
        <v>15</v>
      </c>
      <c r="E41" s="1" t="n">
        <v>3</v>
      </c>
      <c r="F41" s="1"/>
      <c r="G41" s="1" t="n">
        <v>526</v>
      </c>
      <c r="H41" s="1"/>
      <c r="I41" s="1" t="n">
        <v>1137</v>
      </c>
      <c r="J41" s="1" t="n">
        <v>1192</v>
      </c>
      <c r="K41" s="1" t="n">
        <v>145</v>
      </c>
      <c r="L41" s="1" t="n">
        <v>131</v>
      </c>
      <c r="M41" s="1" t="n">
        <f aca="false">I41+K41</f>
        <v>1282</v>
      </c>
      <c r="N41" s="1" t="n">
        <f aca="false">J41+L41</f>
        <v>1323</v>
      </c>
      <c r="O41" s="1" t="n">
        <v>9</v>
      </c>
      <c r="P41" s="1" t="n">
        <v>15</v>
      </c>
      <c r="Q41" s="1" t="n">
        <v>1</v>
      </c>
      <c r="R41" s="1" t="n">
        <v>4</v>
      </c>
      <c r="S41" s="1" t="n">
        <v>1292</v>
      </c>
      <c r="T41" s="1" t="n">
        <v>1342</v>
      </c>
      <c r="U41" s="1" t="n">
        <v>2634</v>
      </c>
      <c r="V41" s="85" t="s">
        <v>28</v>
      </c>
      <c r="W41" s="86" t="s">
        <v>29</v>
      </c>
      <c r="X41" s="87" t="n">
        <v>270</v>
      </c>
      <c r="Y41" s="87" t="n">
        <v>271</v>
      </c>
      <c r="Z41" s="88" t="s">
        <v>676</v>
      </c>
      <c r="AA41" s="89" t="s">
        <v>677</v>
      </c>
      <c r="AB41" s="0"/>
    </row>
    <row r="42" customFormat="false" ht="12.75" hidden="false" customHeight="false" outlineLevel="0" collapsed="false">
      <c r="A42" s="39" t="s">
        <v>711</v>
      </c>
      <c r="B42" s="4"/>
      <c r="C42" s="40" t="n">
        <v>550</v>
      </c>
      <c r="D42" s="1" t="n">
        <v>16</v>
      </c>
      <c r="E42" s="1"/>
      <c r="F42" s="1"/>
      <c r="G42" s="1" t="n">
        <v>552</v>
      </c>
      <c r="H42" s="1"/>
      <c r="I42" s="1" t="n">
        <v>1207</v>
      </c>
      <c r="J42" s="1" t="n">
        <v>1282</v>
      </c>
      <c r="K42" s="1" t="n">
        <v>107</v>
      </c>
      <c r="L42" s="1" t="n">
        <v>100</v>
      </c>
      <c r="M42" s="1" t="n">
        <f aca="false">I42+K42</f>
        <v>1314</v>
      </c>
      <c r="N42" s="1" t="n">
        <f aca="false">J42+L42</f>
        <v>1382</v>
      </c>
      <c r="O42" s="1" t="n">
        <v>6</v>
      </c>
      <c r="P42" s="1" t="n">
        <v>17</v>
      </c>
      <c r="Q42" s="1"/>
      <c r="R42" s="1"/>
      <c r="S42" s="1" t="n">
        <v>1320</v>
      </c>
      <c r="T42" s="1" t="n">
        <v>1399</v>
      </c>
      <c r="U42" s="1" t="n">
        <v>2719</v>
      </c>
      <c r="V42" s="85" t="s">
        <v>28</v>
      </c>
      <c r="W42" s="86" t="s">
        <v>29</v>
      </c>
      <c r="X42" s="87" t="n">
        <v>270</v>
      </c>
      <c r="Y42" s="87" t="n">
        <v>271</v>
      </c>
      <c r="Z42" s="88" t="s">
        <v>676</v>
      </c>
      <c r="AA42" s="89" t="s">
        <v>677</v>
      </c>
      <c r="AB42" s="0"/>
    </row>
    <row r="43" customFormat="false" ht="12.75" hidden="false" customHeight="false" outlineLevel="0" collapsed="false">
      <c r="A43" s="39" t="s">
        <v>712</v>
      </c>
      <c r="B43" s="4"/>
      <c r="C43" s="40" t="n">
        <v>194</v>
      </c>
      <c r="D43" s="1" t="n">
        <v>8</v>
      </c>
      <c r="E43" s="1"/>
      <c r="F43" s="1"/>
      <c r="G43" s="1" t="n">
        <v>186</v>
      </c>
      <c r="H43" s="1"/>
      <c r="I43" s="1" t="n">
        <v>386</v>
      </c>
      <c r="J43" s="1" t="n">
        <v>452</v>
      </c>
      <c r="K43" s="1" t="n">
        <v>40</v>
      </c>
      <c r="L43" s="1" t="n">
        <v>14</v>
      </c>
      <c r="M43" s="1" t="n">
        <f aca="false">I43+K43</f>
        <v>426</v>
      </c>
      <c r="N43" s="1" t="n">
        <f aca="false">J43+L43</f>
        <v>466</v>
      </c>
      <c r="O43" s="1" t="n">
        <v>9</v>
      </c>
      <c r="P43" s="1" t="n">
        <v>4</v>
      </c>
      <c r="Q43" s="1"/>
      <c r="R43" s="1"/>
      <c r="S43" s="1" t="n">
        <v>435</v>
      </c>
      <c r="T43" s="1" t="n">
        <v>470</v>
      </c>
      <c r="U43" s="1" t="n">
        <v>905</v>
      </c>
      <c r="V43" s="85" t="s">
        <v>28</v>
      </c>
      <c r="W43" s="86" t="s">
        <v>29</v>
      </c>
      <c r="X43" s="87" t="n">
        <v>270</v>
      </c>
      <c r="Y43" s="87" t="n">
        <v>271</v>
      </c>
      <c r="Z43" s="88" t="s">
        <v>676</v>
      </c>
      <c r="AA43" s="89" t="s">
        <v>677</v>
      </c>
      <c r="AB43" s="0"/>
    </row>
    <row r="44" customFormat="false" ht="12.75" hidden="false" customHeight="false" outlineLevel="0" collapsed="false">
      <c r="A44" s="39" t="s">
        <v>713</v>
      </c>
      <c r="B44" s="4"/>
      <c r="C44" s="40" t="n">
        <v>215</v>
      </c>
      <c r="D44" s="1" t="n">
        <v>3</v>
      </c>
      <c r="E44" s="1"/>
      <c r="F44" s="1"/>
      <c r="G44" s="1" t="n">
        <v>209</v>
      </c>
      <c r="H44" s="1"/>
      <c r="I44" s="1" t="n">
        <v>463</v>
      </c>
      <c r="J44" s="1" t="n">
        <v>485</v>
      </c>
      <c r="K44" s="1" t="n">
        <v>56</v>
      </c>
      <c r="L44" s="1" t="n">
        <v>56</v>
      </c>
      <c r="M44" s="1" t="n">
        <f aca="false">I44+K44</f>
        <v>519</v>
      </c>
      <c r="N44" s="1" t="n">
        <f aca="false">J44+L44</f>
        <v>541</v>
      </c>
      <c r="O44" s="1" t="n">
        <v>12</v>
      </c>
      <c r="P44" s="1" t="n">
        <v>19</v>
      </c>
      <c r="Q44" s="1"/>
      <c r="R44" s="1"/>
      <c r="S44" s="1" t="n">
        <v>531</v>
      </c>
      <c r="T44" s="1" t="n">
        <v>560</v>
      </c>
      <c r="U44" s="1" t="n">
        <v>1091</v>
      </c>
      <c r="V44" s="85" t="s">
        <v>28</v>
      </c>
      <c r="W44" s="86" t="s">
        <v>29</v>
      </c>
      <c r="X44" s="87" t="n">
        <v>270</v>
      </c>
      <c r="Y44" s="87" t="n">
        <v>271</v>
      </c>
      <c r="Z44" s="88" t="s">
        <v>676</v>
      </c>
      <c r="AA44" s="89" t="s">
        <v>677</v>
      </c>
      <c r="AB44" s="0"/>
    </row>
    <row r="45" customFormat="false" ht="12.75" hidden="false" customHeight="false" outlineLevel="0" collapsed="false">
      <c r="A45" s="39" t="s">
        <v>714</v>
      </c>
      <c r="B45" s="4"/>
      <c r="C45" s="40" t="n">
        <f aca="false">SUM(C8:C44)</f>
        <v>11897</v>
      </c>
      <c r="D45" s="1" t="n">
        <f aca="false">SUM(D8:D44)</f>
        <v>675</v>
      </c>
      <c r="E45" s="1" t="n">
        <f aca="false">SUM(E8:E44)</f>
        <v>15</v>
      </c>
      <c r="F45" s="1" t="n">
        <f aca="false">SUM(F8:F44)</f>
        <v>29</v>
      </c>
      <c r="G45" s="1" t="n">
        <f aca="false">SUM(G8:G44)</f>
        <v>11889</v>
      </c>
      <c r="H45" s="1" t="n">
        <f aca="false">SUM(H8:H44)</f>
        <v>29</v>
      </c>
      <c r="I45" s="1" t="n">
        <f aca="false">SUM(I8:I44)</f>
        <v>25132</v>
      </c>
      <c r="J45" s="1" t="n">
        <f aca="false">SUM(J8:J44)</f>
        <v>26757</v>
      </c>
      <c r="K45" s="1" t="n">
        <f aca="false">SUM(K8:K44)</f>
        <v>2442</v>
      </c>
      <c r="L45" s="1" t="n">
        <f aca="false">SUM(L8:L44)</f>
        <v>2219</v>
      </c>
      <c r="M45" s="1" t="n">
        <f aca="false">SUM(M8:M44)</f>
        <v>27574</v>
      </c>
      <c r="N45" s="1" t="n">
        <f aca="false">SUM(N8:N44)</f>
        <v>28976</v>
      </c>
      <c r="O45" s="1" t="n">
        <f aca="false">SUM(O8:O44)</f>
        <v>336</v>
      </c>
      <c r="P45" s="1" t="n">
        <f aca="false">SUM(P8:P44)</f>
        <v>571</v>
      </c>
      <c r="Q45" s="1" t="n">
        <f aca="false">SUM(Q8:Q44)</f>
        <v>265</v>
      </c>
      <c r="R45" s="1" t="n">
        <f aca="false">SUM(R8:R44)</f>
        <v>90</v>
      </c>
      <c r="S45" s="1" t="n">
        <v>28175</v>
      </c>
      <c r="T45" s="1" t="n">
        <v>29637</v>
      </c>
      <c r="U45" s="1" t="n">
        <v>57812</v>
      </c>
      <c r="V45" s="85" t="s">
        <v>28</v>
      </c>
      <c r="W45" s="86" t="s">
        <v>29</v>
      </c>
      <c r="X45" s="87" t="n">
        <v>270</v>
      </c>
      <c r="Y45" s="87" t="n">
        <v>271</v>
      </c>
      <c r="Z45" s="88" t="s">
        <v>676</v>
      </c>
      <c r="AA45" s="89" t="s">
        <v>677</v>
      </c>
      <c r="AB45" s="0"/>
    </row>
    <row r="46" customFormat="false" ht="12.75" hidden="false" customHeight="false" outlineLevel="0" collapsed="false">
      <c r="A46" s="39" t="s">
        <v>715</v>
      </c>
      <c r="B46" s="4"/>
      <c r="C46" s="40" t="n">
        <v>131</v>
      </c>
      <c r="D46" s="1" t="n">
        <v>10</v>
      </c>
      <c r="E46" s="1"/>
      <c r="F46" s="1"/>
      <c r="G46" s="1" t="n">
        <v>138</v>
      </c>
      <c r="H46" s="1"/>
      <c r="I46" s="1" t="n">
        <v>337</v>
      </c>
      <c r="J46" s="1" t="n">
        <v>322</v>
      </c>
      <c r="K46" s="1" t="n">
        <v>20</v>
      </c>
      <c r="L46" s="1" t="n">
        <v>22</v>
      </c>
      <c r="M46" s="1" t="n">
        <f aca="false">I46+K46</f>
        <v>357</v>
      </c>
      <c r="N46" s="1" t="n">
        <f aca="false">J46+L46</f>
        <v>344</v>
      </c>
      <c r="O46" s="1" t="n">
        <v>6</v>
      </c>
      <c r="P46" s="1" t="n">
        <v>2</v>
      </c>
      <c r="Q46" s="1"/>
      <c r="R46" s="1"/>
      <c r="S46" s="1" t="n">
        <v>363</v>
      </c>
      <c r="T46" s="1" t="n">
        <v>346</v>
      </c>
      <c r="U46" s="1" t="n">
        <v>709</v>
      </c>
      <c r="V46" s="85" t="s">
        <v>28</v>
      </c>
      <c r="W46" s="86" t="s">
        <v>29</v>
      </c>
      <c r="X46" s="87" t="n">
        <v>270</v>
      </c>
      <c r="Y46" s="87" t="n">
        <v>271</v>
      </c>
      <c r="Z46" s="88" t="s">
        <v>676</v>
      </c>
      <c r="AA46" s="89" t="s">
        <v>677</v>
      </c>
      <c r="AB46" s="0"/>
    </row>
    <row r="47" customFormat="false" ht="12.75" hidden="false" customHeight="false" outlineLevel="0" collapsed="false">
      <c r="A47" s="39" t="s">
        <v>716</v>
      </c>
      <c r="B47" s="4"/>
      <c r="C47" s="40" t="n">
        <v>149</v>
      </c>
      <c r="D47" s="1" t="n">
        <v>5</v>
      </c>
      <c r="E47" s="1"/>
      <c r="F47" s="1"/>
      <c r="G47" s="1" t="n">
        <v>180</v>
      </c>
      <c r="H47" s="1"/>
      <c r="I47" s="1" t="n">
        <v>444</v>
      </c>
      <c r="J47" s="1" t="n">
        <v>459</v>
      </c>
      <c r="K47" s="1" t="n">
        <v>39</v>
      </c>
      <c r="L47" s="1" t="n">
        <v>61</v>
      </c>
      <c r="M47" s="1" t="n">
        <f aca="false">I47+K47</f>
        <v>483</v>
      </c>
      <c r="N47" s="1" t="n">
        <f aca="false">J47+L47</f>
        <v>520</v>
      </c>
      <c r="O47" s="1"/>
      <c r="P47" s="1"/>
      <c r="Q47" s="1"/>
      <c r="R47" s="1"/>
      <c r="S47" s="1" t="n">
        <v>483</v>
      </c>
      <c r="T47" s="1" t="n">
        <v>520</v>
      </c>
      <c r="U47" s="1" t="n">
        <v>1003</v>
      </c>
      <c r="V47" s="85" t="s">
        <v>28</v>
      </c>
      <c r="W47" s="86" t="s">
        <v>29</v>
      </c>
      <c r="X47" s="87" t="n">
        <v>270</v>
      </c>
      <c r="Y47" s="87" t="n">
        <v>271</v>
      </c>
      <c r="Z47" s="88" t="s">
        <v>676</v>
      </c>
      <c r="AA47" s="89" t="s">
        <v>677</v>
      </c>
      <c r="AB47" s="0"/>
    </row>
    <row r="48" customFormat="false" ht="12.75" hidden="false" customHeight="false" outlineLevel="0" collapsed="false">
      <c r="A48" s="39" t="s">
        <v>717</v>
      </c>
      <c r="B48" s="4"/>
      <c r="C48" s="40" t="n">
        <v>100</v>
      </c>
      <c r="D48" s="1"/>
      <c r="E48" s="1"/>
      <c r="F48" s="1"/>
      <c r="G48" s="1" t="n">
        <v>113</v>
      </c>
      <c r="H48" s="1"/>
      <c r="I48" s="1" t="n">
        <v>231</v>
      </c>
      <c r="J48" s="1" t="n">
        <v>269</v>
      </c>
      <c r="K48" s="1" t="n">
        <v>10</v>
      </c>
      <c r="L48" s="1" t="n">
        <v>17</v>
      </c>
      <c r="M48" s="1" t="n">
        <f aca="false">I48+K48</f>
        <v>241</v>
      </c>
      <c r="N48" s="1" t="n">
        <f aca="false">J48+L48</f>
        <v>286</v>
      </c>
      <c r="O48" s="1" t="n">
        <v>2</v>
      </c>
      <c r="P48" s="1" t="n">
        <v>6</v>
      </c>
      <c r="Q48" s="1"/>
      <c r="R48" s="1"/>
      <c r="S48" s="1" t="n">
        <v>243</v>
      </c>
      <c r="T48" s="1" t="n">
        <v>292</v>
      </c>
      <c r="U48" s="1" t="n">
        <v>535</v>
      </c>
      <c r="V48" s="85" t="s">
        <v>28</v>
      </c>
      <c r="W48" s="86" t="s">
        <v>29</v>
      </c>
      <c r="X48" s="87" t="n">
        <v>270</v>
      </c>
      <c r="Y48" s="87" t="n">
        <v>271</v>
      </c>
      <c r="Z48" s="88" t="s">
        <v>676</v>
      </c>
      <c r="AA48" s="89" t="s">
        <v>677</v>
      </c>
      <c r="AB48" s="0"/>
    </row>
    <row r="49" customFormat="false" ht="12.75" hidden="false" customHeight="false" outlineLevel="0" collapsed="false">
      <c r="A49" s="39" t="s">
        <v>718</v>
      </c>
      <c r="B49" s="4"/>
      <c r="C49" s="40" t="n">
        <v>145</v>
      </c>
      <c r="D49" s="1" t="n">
        <v>3</v>
      </c>
      <c r="E49" s="1"/>
      <c r="F49" s="1" t="n">
        <v>1</v>
      </c>
      <c r="G49" s="1" t="n">
        <v>151</v>
      </c>
      <c r="H49" s="1" t="n">
        <v>1</v>
      </c>
      <c r="I49" s="1" t="n">
        <v>290</v>
      </c>
      <c r="J49" s="1" t="n">
        <v>339</v>
      </c>
      <c r="K49" s="1" t="n">
        <v>25</v>
      </c>
      <c r="L49" s="1" t="n">
        <v>28</v>
      </c>
      <c r="M49" s="1" t="n">
        <f aca="false">I49+K49</f>
        <v>315</v>
      </c>
      <c r="N49" s="1" t="n">
        <f aca="false">J49+L49</f>
        <v>367</v>
      </c>
      <c r="O49" s="1" t="n">
        <v>1</v>
      </c>
      <c r="P49" s="1" t="n">
        <v>5</v>
      </c>
      <c r="Q49" s="1"/>
      <c r="R49" s="1"/>
      <c r="S49" s="1" t="n">
        <v>316</v>
      </c>
      <c r="T49" s="1" t="n">
        <v>372</v>
      </c>
      <c r="U49" s="1" t="n">
        <v>688</v>
      </c>
      <c r="V49" s="85" t="s">
        <v>28</v>
      </c>
      <c r="W49" s="86" t="s">
        <v>29</v>
      </c>
      <c r="X49" s="87" t="n">
        <v>270</v>
      </c>
      <c r="Y49" s="87" t="n">
        <v>271</v>
      </c>
      <c r="Z49" s="88" t="s">
        <v>676</v>
      </c>
      <c r="AA49" s="89" t="s">
        <v>677</v>
      </c>
      <c r="AB49" s="0"/>
    </row>
    <row r="50" customFormat="false" ht="12.75" hidden="false" customHeight="false" outlineLevel="0" collapsed="false">
      <c r="A50" s="39" t="s">
        <v>719</v>
      </c>
      <c r="B50" s="4"/>
      <c r="C50" s="40" t="n">
        <v>72</v>
      </c>
      <c r="D50" s="1" t="n">
        <v>17</v>
      </c>
      <c r="E50" s="1"/>
      <c r="F50" s="1" t="n">
        <v>4</v>
      </c>
      <c r="G50" s="1" t="n">
        <v>86</v>
      </c>
      <c r="H50" s="1" t="n">
        <v>4</v>
      </c>
      <c r="I50" s="1" t="n">
        <v>222</v>
      </c>
      <c r="J50" s="1" t="n">
        <v>196</v>
      </c>
      <c r="K50" s="1" t="n">
        <v>19</v>
      </c>
      <c r="L50" s="1" t="n">
        <v>8</v>
      </c>
      <c r="M50" s="1" t="n">
        <f aca="false">I50+K50</f>
        <v>241</v>
      </c>
      <c r="N50" s="1" t="n">
        <f aca="false">J50+L50</f>
        <v>204</v>
      </c>
      <c r="O50" s="1" t="n">
        <v>1</v>
      </c>
      <c r="P50" s="1" t="n">
        <v>1</v>
      </c>
      <c r="Q50" s="1"/>
      <c r="R50" s="1"/>
      <c r="S50" s="1" t="n">
        <v>242</v>
      </c>
      <c r="T50" s="1" t="n">
        <v>205</v>
      </c>
      <c r="U50" s="1" t="n">
        <v>447</v>
      </c>
      <c r="V50" s="85" t="s">
        <v>28</v>
      </c>
      <c r="W50" s="86" t="s">
        <v>29</v>
      </c>
      <c r="X50" s="87" t="n">
        <v>270</v>
      </c>
      <c r="Y50" s="87" t="n">
        <v>271</v>
      </c>
      <c r="Z50" s="88" t="s">
        <v>676</v>
      </c>
      <c r="AA50" s="89" t="s">
        <v>677</v>
      </c>
      <c r="AB50" s="0"/>
    </row>
    <row r="51" customFormat="false" ht="12.75" hidden="false" customHeight="false" outlineLevel="0" collapsed="false">
      <c r="A51" s="39" t="s">
        <v>720</v>
      </c>
      <c r="B51" s="4"/>
      <c r="C51" s="40" t="n">
        <v>1035</v>
      </c>
      <c r="D51" s="1" t="n">
        <v>197</v>
      </c>
      <c r="E51" s="1"/>
      <c r="F51" s="1" t="n">
        <v>10</v>
      </c>
      <c r="G51" s="1" t="n">
        <v>1268</v>
      </c>
      <c r="H51" s="1" t="n">
        <v>8</v>
      </c>
      <c r="I51" s="1" t="n">
        <v>2695</v>
      </c>
      <c r="J51" s="1" t="n">
        <v>2770</v>
      </c>
      <c r="K51" s="1" t="n">
        <v>89</v>
      </c>
      <c r="L51" s="1" t="n">
        <v>299</v>
      </c>
      <c r="M51" s="1" t="n">
        <f aca="false">I51+K51</f>
        <v>2784</v>
      </c>
      <c r="N51" s="1" t="n">
        <f aca="false">J51+L51</f>
        <v>3069</v>
      </c>
      <c r="O51" s="1" t="n">
        <v>60</v>
      </c>
      <c r="P51" s="1" t="n">
        <v>81</v>
      </c>
      <c r="Q51" s="1" t="n">
        <v>159</v>
      </c>
      <c r="R51" s="1" t="n">
        <v>144</v>
      </c>
      <c r="S51" s="1" t="n">
        <v>3003</v>
      </c>
      <c r="T51" s="1" t="n">
        <v>3294</v>
      </c>
      <c r="U51" s="1" t="n">
        <v>6297</v>
      </c>
      <c r="V51" s="85" t="s">
        <v>28</v>
      </c>
      <c r="W51" s="86" t="s">
        <v>29</v>
      </c>
      <c r="X51" s="87" t="n">
        <v>270</v>
      </c>
      <c r="Y51" s="87" t="n">
        <v>271</v>
      </c>
      <c r="Z51" s="88" t="s">
        <v>676</v>
      </c>
      <c r="AA51" s="89" t="s">
        <v>677</v>
      </c>
      <c r="AB51" s="0"/>
    </row>
    <row r="52" customFormat="false" ht="12.75" hidden="false" customHeight="false" outlineLevel="0" collapsed="false">
      <c r="A52" s="39" t="s">
        <v>721</v>
      </c>
      <c r="B52" s="4"/>
      <c r="C52" s="40" t="n">
        <v>149</v>
      </c>
      <c r="D52" s="1" t="n">
        <v>5</v>
      </c>
      <c r="E52" s="1"/>
      <c r="F52" s="1"/>
      <c r="G52" s="1" t="n">
        <v>168</v>
      </c>
      <c r="H52" s="1"/>
      <c r="I52" s="1" t="n">
        <v>340</v>
      </c>
      <c r="J52" s="1" t="n">
        <v>363</v>
      </c>
      <c r="K52" s="1" t="n">
        <v>21</v>
      </c>
      <c r="L52" s="1" t="n">
        <v>45</v>
      </c>
      <c r="M52" s="1" t="n">
        <f aca="false">I52+K52</f>
        <v>361</v>
      </c>
      <c r="N52" s="1" t="n">
        <f aca="false">J52+L52</f>
        <v>408</v>
      </c>
      <c r="O52" s="1" t="n">
        <v>5</v>
      </c>
      <c r="P52" s="1" t="n">
        <v>3</v>
      </c>
      <c r="Q52" s="1"/>
      <c r="R52" s="1"/>
      <c r="S52" s="1" t="n">
        <v>366</v>
      </c>
      <c r="T52" s="1" t="n">
        <v>411</v>
      </c>
      <c r="U52" s="1" t="n">
        <v>777</v>
      </c>
      <c r="V52" s="85" t="s">
        <v>28</v>
      </c>
      <c r="W52" s="86" t="s">
        <v>29</v>
      </c>
      <c r="X52" s="87" t="n">
        <v>270</v>
      </c>
      <c r="Y52" s="87" t="n">
        <v>271</v>
      </c>
      <c r="Z52" s="88" t="s">
        <v>676</v>
      </c>
      <c r="AA52" s="89" t="s">
        <v>677</v>
      </c>
      <c r="AB52" s="0"/>
    </row>
    <row r="53" customFormat="false" ht="12.75" hidden="false" customHeight="false" outlineLevel="0" collapsed="false">
      <c r="A53" s="39" t="s">
        <v>722</v>
      </c>
      <c r="B53" s="4"/>
      <c r="C53" s="40" t="n">
        <v>56</v>
      </c>
      <c r="D53" s="1" t="n">
        <v>5</v>
      </c>
      <c r="E53" s="1"/>
      <c r="F53" s="1"/>
      <c r="G53" s="1" t="n">
        <v>61</v>
      </c>
      <c r="H53" s="1"/>
      <c r="I53" s="1" t="n">
        <v>121</v>
      </c>
      <c r="J53" s="1" t="n">
        <v>132</v>
      </c>
      <c r="K53" s="1" t="n">
        <v>14</v>
      </c>
      <c r="L53" s="1" t="n">
        <v>17</v>
      </c>
      <c r="M53" s="1" t="n">
        <f aca="false">I53+K53</f>
        <v>135</v>
      </c>
      <c r="N53" s="1" t="n">
        <f aca="false">J53+L53</f>
        <v>149</v>
      </c>
      <c r="O53" s="1"/>
      <c r="P53" s="1" t="n">
        <v>2</v>
      </c>
      <c r="Q53" s="1"/>
      <c r="R53" s="1"/>
      <c r="S53" s="1" t="n">
        <v>135</v>
      </c>
      <c r="T53" s="1" t="n">
        <v>151</v>
      </c>
      <c r="U53" s="1" t="n">
        <v>286</v>
      </c>
      <c r="V53" s="85" t="s">
        <v>28</v>
      </c>
      <c r="W53" s="86" t="s">
        <v>29</v>
      </c>
      <c r="X53" s="87" t="n">
        <v>270</v>
      </c>
      <c r="Y53" s="87" t="n">
        <v>271</v>
      </c>
      <c r="Z53" s="88" t="s">
        <v>676</v>
      </c>
      <c r="AA53" s="89" t="s">
        <v>677</v>
      </c>
      <c r="AB53" s="0"/>
    </row>
    <row r="54" customFormat="false" ht="12.75" hidden="false" customHeight="false" outlineLevel="0" collapsed="false">
      <c r="A54" s="39" t="s">
        <v>723</v>
      </c>
      <c r="B54" s="4"/>
      <c r="C54" s="40" t="n">
        <v>484</v>
      </c>
      <c r="D54" s="1" t="n">
        <v>28</v>
      </c>
      <c r="E54" s="1"/>
      <c r="F54" s="1" t="n">
        <v>6</v>
      </c>
      <c r="G54" s="1" t="n">
        <v>504</v>
      </c>
      <c r="H54" s="1" t="n">
        <v>6</v>
      </c>
      <c r="I54" s="1" t="n">
        <v>1187</v>
      </c>
      <c r="J54" s="1" t="n">
        <v>1122</v>
      </c>
      <c r="K54" s="1" t="n">
        <v>105</v>
      </c>
      <c r="L54" s="1" t="n">
        <v>109</v>
      </c>
      <c r="M54" s="1" t="n">
        <f aca="false">I54+K54</f>
        <v>1292</v>
      </c>
      <c r="N54" s="1" t="n">
        <f aca="false">J54+L54</f>
        <v>1231</v>
      </c>
      <c r="O54" s="1" t="n">
        <v>3</v>
      </c>
      <c r="P54" s="1" t="n">
        <v>15</v>
      </c>
      <c r="Q54" s="1"/>
      <c r="R54" s="1"/>
      <c r="S54" s="1" t="n">
        <v>1295</v>
      </c>
      <c r="T54" s="1" t="n">
        <v>1246</v>
      </c>
      <c r="U54" s="1" t="n">
        <v>2541</v>
      </c>
      <c r="V54" s="85" t="s">
        <v>28</v>
      </c>
      <c r="W54" s="86" t="s">
        <v>29</v>
      </c>
      <c r="X54" s="87" t="n">
        <v>270</v>
      </c>
      <c r="Y54" s="87" t="n">
        <v>271</v>
      </c>
      <c r="Z54" s="88" t="s">
        <v>676</v>
      </c>
      <c r="AA54" s="89" t="s">
        <v>677</v>
      </c>
      <c r="AB54" s="0"/>
    </row>
    <row r="55" customFormat="false" ht="12.75" hidden="false" customHeight="false" outlineLevel="0" collapsed="false">
      <c r="A55" s="39" t="s">
        <v>724</v>
      </c>
      <c r="B55" s="4"/>
      <c r="C55" s="40" t="n">
        <v>208</v>
      </c>
      <c r="D55" s="1" t="n">
        <v>3</v>
      </c>
      <c r="E55" s="1"/>
      <c r="F55" s="1"/>
      <c r="G55" s="1" t="n">
        <v>208</v>
      </c>
      <c r="H55" s="1"/>
      <c r="I55" s="1" t="n">
        <v>424</v>
      </c>
      <c r="J55" s="1" t="n">
        <v>449</v>
      </c>
      <c r="K55" s="1" t="n">
        <v>48</v>
      </c>
      <c r="L55" s="1" t="n">
        <v>47</v>
      </c>
      <c r="M55" s="1" t="n">
        <f aca="false">I55+K55</f>
        <v>472</v>
      </c>
      <c r="N55" s="1" t="n">
        <f aca="false">J55+L55</f>
        <v>496</v>
      </c>
      <c r="O55" s="1" t="n">
        <v>2</v>
      </c>
      <c r="P55" s="1" t="n">
        <v>2</v>
      </c>
      <c r="Q55" s="1"/>
      <c r="R55" s="1"/>
      <c r="S55" s="1" t="n">
        <v>474</v>
      </c>
      <c r="T55" s="1" t="n">
        <v>498</v>
      </c>
      <c r="U55" s="1" t="n">
        <v>972</v>
      </c>
      <c r="V55" s="85" t="s">
        <v>28</v>
      </c>
      <c r="W55" s="86" t="s">
        <v>29</v>
      </c>
      <c r="X55" s="87" t="n">
        <v>270</v>
      </c>
      <c r="Y55" s="87" t="n">
        <v>271</v>
      </c>
      <c r="Z55" s="88" t="s">
        <v>676</v>
      </c>
      <c r="AA55" s="89" t="s">
        <v>677</v>
      </c>
      <c r="AB55" s="0"/>
    </row>
    <row r="56" customFormat="false" ht="12.75" hidden="false" customHeight="false" outlineLevel="0" collapsed="false">
      <c r="A56" s="39" t="s">
        <v>725</v>
      </c>
      <c r="B56" s="4"/>
      <c r="C56" s="40" t="n">
        <v>346</v>
      </c>
      <c r="D56" s="1" t="n">
        <v>15</v>
      </c>
      <c r="E56" s="1"/>
      <c r="F56" s="1"/>
      <c r="G56" s="1" t="n">
        <v>348</v>
      </c>
      <c r="H56" s="1"/>
      <c r="I56" s="1" t="n">
        <v>736</v>
      </c>
      <c r="J56" s="1" t="n">
        <v>734</v>
      </c>
      <c r="K56" s="1" t="n">
        <v>50</v>
      </c>
      <c r="L56" s="1" t="n">
        <v>84</v>
      </c>
      <c r="M56" s="1" t="n">
        <f aca="false">I56+K56</f>
        <v>786</v>
      </c>
      <c r="N56" s="1" t="n">
        <f aca="false">J56+L56</f>
        <v>818</v>
      </c>
      <c r="O56" s="1" t="n">
        <v>3</v>
      </c>
      <c r="P56" s="1" t="n">
        <v>16</v>
      </c>
      <c r="Q56" s="1"/>
      <c r="R56" s="1"/>
      <c r="S56" s="1" t="n">
        <v>789</v>
      </c>
      <c r="T56" s="1" t="n">
        <v>834</v>
      </c>
      <c r="U56" s="1" t="n">
        <v>1623</v>
      </c>
      <c r="V56" s="85" t="s">
        <v>28</v>
      </c>
      <c r="W56" s="86" t="s">
        <v>29</v>
      </c>
      <c r="X56" s="87" t="n">
        <v>270</v>
      </c>
      <c r="Y56" s="87" t="n">
        <v>271</v>
      </c>
      <c r="Z56" s="88" t="s">
        <v>676</v>
      </c>
      <c r="AA56" s="89" t="s">
        <v>677</v>
      </c>
      <c r="AB56" s="0"/>
    </row>
    <row r="57" customFormat="false" ht="12.75" hidden="false" customHeight="false" outlineLevel="0" collapsed="false">
      <c r="A57" s="39" t="s">
        <v>726</v>
      </c>
      <c r="B57" s="4"/>
      <c r="C57" s="40" t="n">
        <v>199</v>
      </c>
      <c r="D57" s="1" t="n">
        <v>6</v>
      </c>
      <c r="E57" s="1"/>
      <c r="F57" s="1" t="n">
        <v>3</v>
      </c>
      <c r="G57" s="1" t="n">
        <v>202</v>
      </c>
      <c r="H57" s="1" t="n">
        <v>3</v>
      </c>
      <c r="I57" s="1" t="n">
        <v>455</v>
      </c>
      <c r="J57" s="1" t="n">
        <v>453</v>
      </c>
      <c r="K57" s="1" t="n">
        <v>33</v>
      </c>
      <c r="L57" s="1" t="n">
        <v>31</v>
      </c>
      <c r="M57" s="1" t="n">
        <f aca="false">I57+K57</f>
        <v>488</v>
      </c>
      <c r="N57" s="1" t="n">
        <f aca="false">J57+L57</f>
        <v>484</v>
      </c>
      <c r="O57" s="1" t="n">
        <v>2</v>
      </c>
      <c r="P57" s="1" t="n">
        <v>4</v>
      </c>
      <c r="Q57" s="1"/>
      <c r="R57" s="1"/>
      <c r="S57" s="1" t="n">
        <v>490</v>
      </c>
      <c r="T57" s="1" t="n">
        <v>488</v>
      </c>
      <c r="U57" s="1" t="n">
        <v>978</v>
      </c>
      <c r="V57" s="85" t="s">
        <v>28</v>
      </c>
      <c r="W57" s="86" t="s">
        <v>29</v>
      </c>
      <c r="X57" s="87" t="n">
        <v>270</v>
      </c>
      <c r="Y57" s="87" t="n">
        <v>271</v>
      </c>
      <c r="Z57" s="88" t="s">
        <v>676</v>
      </c>
      <c r="AA57" s="89" t="s">
        <v>677</v>
      </c>
      <c r="AB57" s="0"/>
    </row>
    <row r="58" customFormat="false" ht="12.75" hidden="false" customHeight="false" outlineLevel="0" collapsed="false">
      <c r="A58" s="39" t="s">
        <v>727</v>
      </c>
      <c r="B58" s="4"/>
      <c r="C58" s="40" t="n">
        <v>272</v>
      </c>
      <c r="D58" s="1" t="n">
        <v>2</v>
      </c>
      <c r="E58" s="1"/>
      <c r="F58" s="1"/>
      <c r="G58" s="1" t="n">
        <v>326</v>
      </c>
      <c r="H58" s="1"/>
      <c r="I58" s="1" t="n">
        <v>757</v>
      </c>
      <c r="J58" s="1" t="n">
        <v>724</v>
      </c>
      <c r="K58" s="1" t="n">
        <v>39</v>
      </c>
      <c r="L58" s="1" t="n">
        <v>61</v>
      </c>
      <c r="M58" s="1" t="n">
        <f aca="false">I58+K58</f>
        <v>796</v>
      </c>
      <c r="N58" s="1" t="n">
        <f aca="false">J58+L58</f>
        <v>785</v>
      </c>
      <c r="O58" s="1" t="n">
        <v>3</v>
      </c>
      <c r="P58" s="1" t="n">
        <v>10</v>
      </c>
      <c r="Q58" s="1"/>
      <c r="R58" s="1"/>
      <c r="S58" s="1" t="n">
        <v>799</v>
      </c>
      <c r="T58" s="1" t="n">
        <v>795</v>
      </c>
      <c r="U58" s="1" t="n">
        <v>1594</v>
      </c>
      <c r="V58" s="85" t="s">
        <v>28</v>
      </c>
      <c r="W58" s="86" t="s">
        <v>29</v>
      </c>
      <c r="X58" s="87" t="n">
        <v>270</v>
      </c>
      <c r="Y58" s="87" t="n">
        <v>271</v>
      </c>
      <c r="Z58" s="88" t="s">
        <v>676</v>
      </c>
      <c r="AA58" s="89" t="s">
        <v>677</v>
      </c>
      <c r="AB58" s="0"/>
    </row>
    <row r="59" customFormat="false" ht="12.75" hidden="false" customHeight="false" outlineLevel="0" collapsed="false">
      <c r="A59" s="39" t="s">
        <v>728</v>
      </c>
      <c r="B59" s="4"/>
      <c r="C59" s="40" t="n">
        <v>171</v>
      </c>
      <c r="D59" s="1" t="n">
        <v>16</v>
      </c>
      <c r="E59" s="1"/>
      <c r="F59" s="1" t="n">
        <v>2</v>
      </c>
      <c r="G59" s="1" t="n">
        <v>174</v>
      </c>
      <c r="H59" s="1" t="n">
        <v>2</v>
      </c>
      <c r="I59" s="1" t="n">
        <v>440</v>
      </c>
      <c r="J59" s="1" t="n">
        <v>402</v>
      </c>
      <c r="K59" s="1" t="n">
        <v>39</v>
      </c>
      <c r="L59" s="1" t="n">
        <v>44</v>
      </c>
      <c r="M59" s="1" t="n">
        <f aca="false">I59+K59</f>
        <v>479</v>
      </c>
      <c r="N59" s="1" t="n">
        <f aca="false">J59+L59</f>
        <v>446</v>
      </c>
      <c r="O59" s="1" t="n">
        <v>1</v>
      </c>
      <c r="P59" s="1" t="n">
        <v>1</v>
      </c>
      <c r="Q59" s="1" t="n">
        <v>7</v>
      </c>
      <c r="R59" s="1" t="n">
        <v>5</v>
      </c>
      <c r="S59" s="1" t="n">
        <v>487</v>
      </c>
      <c r="T59" s="1" t="n">
        <v>452</v>
      </c>
      <c r="U59" s="1" t="n">
        <v>939</v>
      </c>
      <c r="V59" s="85" t="s">
        <v>28</v>
      </c>
      <c r="W59" s="86" t="s">
        <v>29</v>
      </c>
      <c r="X59" s="87" t="n">
        <v>270</v>
      </c>
      <c r="Y59" s="87" t="n">
        <v>271</v>
      </c>
      <c r="Z59" s="88" t="s">
        <v>676</v>
      </c>
      <c r="AA59" s="89" t="s">
        <v>677</v>
      </c>
      <c r="AB59" s="0"/>
    </row>
    <row r="60" customFormat="false" ht="12.75" hidden="false" customHeight="false" outlineLevel="0" collapsed="false">
      <c r="A60" s="39" t="s">
        <v>729</v>
      </c>
      <c r="B60" s="4"/>
      <c r="C60" s="40" t="n">
        <v>159</v>
      </c>
      <c r="D60" s="1" t="n">
        <v>2</v>
      </c>
      <c r="E60" s="1"/>
      <c r="F60" s="1"/>
      <c r="G60" s="1" t="n">
        <v>211</v>
      </c>
      <c r="H60" s="1"/>
      <c r="I60" s="1" t="n">
        <v>482</v>
      </c>
      <c r="J60" s="1" t="n">
        <v>470</v>
      </c>
      <c r="K60" s="1" t="n">
        <v>26</v>
      </c>
      <c r="L60" s="1" t="n">
        <v>66</v>
      </c>
      <c r="M60" s="1" t="n">
        <f aca="false">I60+K60</f>
        <v>508</v>
      </c>
      <c r="N60" s="1" t="n">
        <f aca="false">J60+L60</f>
        <v>536</v>
      </c>
      <c r="O60" s="1" t="n">
        <v>1</v>
      </c>
      <c r="P60" s="1" t="n">
        <v>8</v>
      </c>
      <c r="Q60" s="1"/>
      <c r="R60" s="1"/>
      <c r="S60" s="1" t="n">
        <v>509</v>
      </c>
      <c r="T60" s="1" t="n">
        <v>544</v>
      </c>
      <c r="U60" s="1" t="n">
        <v>1053</v>
      </c>
      <c r="V60" s="85" t="s">
        <v>28</v>
      </c>
      <c r="W60" s="86" t="s">
        <v>29</v>
      </c>
      <c r="X60" s="87" t="n">
        <v>270</v>
      </c>
      <c r="Y60" s="87" t="n">
        <v>271</v>
      </c>
      <c r="Z60" s="88" t="s">
        <v>676</v>
      </c>
      <c r="AA60" s="89" t="s">
        <v>677</v>
      </c>
      <c r="AB60" s="0"/>
    </row>
    <row r="61" customFormat="false" ht="12.75" hidden="false" customHeight="false" outlineLevel="0" collapsed="false">
      <c r="A61" s="39" t="s">
        <v>730</v>
      </c>
      <c r="B61" s="4"/>
      <c r="C61" s="40" t="n">
        <v>205</v>
      </c>
      <c r="D61" s="1" t="n">
        <v>8</v>
      </c>
      <c r="E61" s="1"/>
      <c r="F61" s="1"/>
      <c r="G61" s="1" t="n">
        <v>220</v>
      </c>
      <c r="H61" s="1"/>
      <c r="I61" s="1" t="n">
        <v>505</v>
      </c>
      <c r="J61" s="1" t="n">
        <v>535</v>
      </c>
      <c r="K61" s="1" t="n">
        <v>29</v>
      </c>
      <c r="L61" s="1" t="n">
        <v>43</v>
      </c>
      <c r="M61" s="1" t="n">
        <f aca="false">I61+K61</f>
        <v>534</v>
      </c>
      <c r="N61" s="1" t="n">
        <f aca="false">J61+L61</f>
        <v>578</v>
      </c>
      <c r="O61" s="1" t="n">
        <v>1</v>
      </c>
      <c r="P61" s="1" t="n">
        <v>2</v>
      </c>
      <c r="Q61" s="1"/>
      <c r="R61" s="1"/>
      <c r="S61" s="1" t="n">
        <v>535</v>
      </c>
      <c r="T61" s="1" t="n">
        <v>580</v>
      </c>
      <c r="U61" s="1" t="n">
        <v>1115</v>
      </c>
      <c r="V61" s="85" t="s">
        <v>28</v>
      </c>
      <c r="W61" s="86" t="s">
        <v>29</v>
      </c>
      <c r="X61" s="87" t="n">
        <v>270</v>
      </c>
      <c r="Y61" s="87" t="n">
        <v>271</v>
      </c>
      <c r="Z61" s="88" t="s">
        <v>676</v>
      </c>
      <c r="AA61" s="89" t="s">
        <v>677</v>
      </c>
      <c r="AB61" s="0"/>
    </row>
    <row r="62" customFormat="false" ht="12.75" hidden="false" customHeight="false" outlineLevel="0" collapsed="false">
      <c r="A62" s="39" t="s">
        <v>731</v>
      </c>
      <c r="B62" s="4"/>
      <c r="C62" s="40" t="n">
        <v>404</v>
      </c>
      <c r="D62" s="1" t="n">
        <v>19</v>
      </c>
      <c r="E62" s="1"/>
      <c r="F62" s="1" t="n">
        <v>2</v>
      </c>
      <c r="G62" s="1" t="n">
        <v>413</v>
      </c>
      <c r="H62" s="1" t="n">
        <v>2</v>
      </c>
      <c r="I62" s="1" t="n">
        <v>966</v>
      </c>
      <c r="J62" s="1" t="n">
        <v>953</v>
      </c>
      <c r="K62" s="1" t="n">
        <v>99</v>
      </c>
      <c r="L62" s="1" t="n">
        <v>91</v>
      </c>
      <c r="M62" s="1" t="n">
        <f aca="false">I62+K62</f>
        <v>1065</v>
      </c>
      <c r="N62" s="1" t="n">
        <f aca="false">J62+L62</f>
        <v>1044</v>
      </c>
      <c r="O62" s="1" t="n">
        <v>10</v>
      </c>
      <c r="P62" s="1" t="n">
        <v>8</v>
      </c>
      <c r="Q62" s="1" t="n">
        <v>13</v>
      </c>
      <c r="R62" s="1"/>
      <c r="S62" s="1" t="n">
        <v>1088</v>
      </c>
      <c r="T62" s="1" t="n">
        <v>1052</v>
      </c>
      <c r="U62" s="1" t="n">
        <v>2140</v>
      </c>
      <c r="V62" s="85" t="s">
        <v>28</v>
      </c>
      <c r="W62" s="86" t="s">
        <v>29</v>
      </c>
      <c r="X62" s="87" t="n">
        <v>270</v>
      </c>
      <c r="Y62" s="87" t="n">
        <v>271</v>
      </c>
      <c r="Z62" s="88" t="s">
        <v>676</v>
      </c>
      <c r="AA62" s="89" t="s">
        <v>677</v>
      </c>
      <c r="AB62" s="0"/>
    </row>
    <row r="63" customFormat="false" ht="12.75" hidden="false" customHeight="false" outlineLevel="0" collapsed="false">
      <c r="A63" s="39" t="s">
        <v>732</v>
      </c>
      <c r="B63" s="4"/>
      <c r="C63" s="40" t="n">
        <v>99</v>
      </c>
      <c r="D63" s="1" t="n">
        <v>3</v>
      </c>
      <c r="E63" s="1" t="n">
        <v>1</v>
      </c>
      <c r="F63" s="1"/>
      <c r="G63" s="1" t="n">
        <v>121</v>
      </c>
      <c r="H63" s="1"/>
      <c r="I63" s="1" t="n">
        <v>284</v>
      </c>
      <c r="J63" s="1" t="n">
        <v>271</v>
      </c>
      <c r="K63" s="1" t="n">
        <v>28</v>
      </c>
      <c r="L63" s="1" t="n">
        <v>44</v>
      </c>
      <c r="M63" s="1" t="n">
        <f aca="false">I63+K63</f>
        <v>312</v>
      </c>
      <c r="N63" s="1" t="n">
        <f aca="false">J63+L63</f>
        <v>315</v>
      </c>
      <c r="O63" s="1"/>
      <c r="P63" s="1" t="n">
        <v>3</v>
      </c>
      <c r="Q63" s="1"/>
      <c r="R63" s="1"/>
      <c r="S63" s="1" t="n">
        <v>312</v>
      </c>
      <c r="T63" s="1" t="n">
        <v>318</v>
      </c>
      <c r="U63" s="1" t="n">
        <v>630</v>
      </c>
      <c r="V63" s="85" t="s">
        <v>28</v>
      </c>
      <c r="W63" s="86" t="s">
        <v>29</v>
      </c>
      <c r="X63" s="87" t="n">
        <v>270</v>
      </c>
      <c r="Y63" s="87" t="n">
        <v>271</v>
      </c>
      <c r="Z63" s="88" t="s">
        <v>676</v>
      </c>
      <c r="AA63" s="89" t="s">
        <v>677</v>
      </c>
      <c r="AB63" s="0"/>
    </row>
    <row r="64" customFormat="false" ht="12.75" hidden="false" customHeight="false" outlineLevel="0" collapsed="false">
      <c r="A64" s="39" t="s">
        <v>733</v>
      </c>
      <c r="B64" s="4"/>
      <c r="C64" s="40" t="n">
        <v>124</v>
      </c>
      <c r="D64" s="1" t="n">
        <v>3</v>
      </c>
      <c r="E64" s="1"/>
      <c r="F64" s="1"/>
      <c r="G64" s="1" t="n">
        <v>121</v>
      </c>
      <c r="H64" s="1"/>
      <c r="I64" s="1" t="n">
        <v>265</v>
      </c>
      <c r="J64" s="1" t="n">
        <v>251</v>
      </c>
      <c r="K64" s="1" t="n">
        <v>24</v>
      </c>
      <c r="L64" s="1" t="n">
        <v>37</v>
      </c>
      <c r="M64" s="1" t="n">
        <f aca="false">I64+K64</f>
        <v>289</v>
      </c>
      <c r="N64" s="1" t="n">
        <f aca="false">J64+L64</f>
        <v>288</v>
      </c>
      <c r="O64" s="1"/>
      <c r="P64" s="1" t="n">
        <v>4</v>
      </c>
      <c r="Q64" s="1"/>
      <c r="R64" s="1"/>
      <c r="S64" s="1" t="n">
        <v>289</v>
      </c>
      <c r="T64" s="1" t="n">
        <v>292</v>
      </c>
      <c r="U64" s="1" t="n">
        <v>581</v>
      </c>
      <c r="V64" s="85" t="s">
        <v>28</v>
      </c>
      <c r="W64" s="86" t="s">
        <v>29</v>
      </c>
      <c r="X64" s="87" t="n">
        <v>270</v>
      </c>
      <c r="Y64" s="87" t="n">
        <v>271</v>
      </c>
      <c r="Z64" s="88" t="s">
        <v>676</v>
      </c>
      <c r="AA64" s="89" t="s">
        <v>677</v>
      </c>
      <c r="AB64" s="0"/>
    </row>
    <row r="65" customFormat="false" ht="12.75" hidden="false" customHeight="false" outlineLevel="0" collapsed="false">
      <c r="A65" s="39" t="s">
        <v>734</v>
      </c>
      <c r="B65" s="4"/>
      <c r="C65" s="40" t="n">
        <v>173</v>
      </c>
      <c r="D65" s="1" t="n">
        <v>4</v>
      </c>
      <c r="E65" s="1"/>
      <c r="F65" s="1"/>
      <c r="G65" s="1" t="n">
        <v>179</v>
      </c>
      <c r="H65" s="1"/>
      <c r="I65" s="1" t="n">
        <v>396</v>
      </c>
      <c r="J65" s="1" t="n">
        <v>377</v>
      </c>
      <c r="K65" s="1" t="n">
        <v>14</v>
      </c>
      <c r="L65" s="1" t="n">
        <v>46</v>
      </c>
      <c r="M65" s="1" t="n">
        <f aca="false">I65+K65</f>
        <v>410</v>
      </c>
      <c r="N65" s="1" t="n">
        <f aca="false">J65+L65</f>
        <v>423</v>
      </c>
      <c r="O65" s="1"/>
      <c r="P65" s="1" t="n">
        <v>4</v>
      </c>
      <c r="Q65" s="1"/>
      <c r="R65" s="1"/>
      <c r="S65" s="1" t="n">
        <v>410</v>
      </c>
      <c r="T65" s="1" t="n">
        <v>427</v>
      </c>
      <c r="U65" s="1" t="n">
        <v>837</v>
      </c>
      <c r="V65" s="85" t="s">
        <v>28</v>
      </c>
      <c r="W65" s="86" t="s">
        <v>29</v>
      </c>
      <c r="X65" s="87" t="n">
        <v>270</v>
      </c>
      <c r="Y65" s="87" t="n">
        <v>271</v>
      </c>
      <c r="Z65" s="88" t="s">
        <v>676</v>
      </c>
      <c r="AA65" s="89" t="s">
        <v>677</v>
      </c>
      <c r="AB65" s="0"/>
    </row>
    <row r="66" customFormat="false" ht="12.75" hidden="false" customHeight="false" outlineLevel="0" collapsed="false">
      <c r="A66" s="39" t="s">
        <v>735</v>
      </c>
      <c r="B66" s="4"/>
      <c r="C66" s="40" t="n">
        <v>121</v>
      </c>
      <c r="D66" s="1" t="n">
        <v>3</v>
      </c>
      <c r="E66" s="1"/>
      <c r="F66" s="1"/>
      <c r="G66" s="1" t="n">
        <v>170</v>
      </c>
      <c r="H66" s="1"/>
      <c r="I66" s="1" t="n">
        <v>421</v>
      </c>
      <c r="J66" s="1" t="n">
        <v>412</v>
      </c>
      <c r="K66" s="1" t="n">
        <v>47</v>
      </c>
      <c r="L66" s="1" t="n">
        <v>36</v>
      </c>
      <c r="M66" s="1" t="n">
        <f aca="false">I66+K66</f>
        <v>468</v>
      </c>
      <c r="N66" s="1" t="n">
        <f aca="false">J66+L66</f>
        <v>448</v>
      </c>
      <c r="O66" s="1" t="n">
        <v>1</v>
      </c>
      <c r="P66" s="1"/>
      <c r="Q66" s="1"/>
      <c r="R66" s="1"/>
      <c r="S66" s="1" t="n">
        <v>469</v>
      </c>
      <c r="T66" s="1" t="n">
        <v>448</v>
      </c>
      <c r="U66" s="1" t="n">
        <v>917</v>
      </c>
      <c r="V66" s="85" t="s">
        <v>28</v>
      </c>
      <c r="W66" s="86" t="s">
        <v>29</v>
      </c>
      <c r="X66" s="87" t="n">
        <v>270</v>
      </c>
      <c r="Y66" s="87" t="n">
        <v>271</v>
      </c>
      <c r="Z66" s="88" t="s">
        <v>676</v>
      </c>
      <c r="AA66" s="89" t="s">
        <v>677</v>
      </c>
      <c r="AB66" s="0"/>
    </row>
    <row r="67" customFormat="false" ht="12.75" hidden="false" customHeight="false" outlineLevel="0" collapsed="false">
      <c r="A67" s="39" t="s">
        <v>736</v>
      </c>
      <c r="B67" s="4"/>
      <c r="C67" s="40" t="n">
        <v>127</v>
      </c>
      <c r="D67" s="1" t="n">
        <v>5</v>
      </c>
      <c r="E67" s="1"/>
      <c r="F67" s="1"/>
      <c r="G67" s="1" t="n">
        <v>128</v>
      </c>
      <c r="H67" s="1"/>
      <c r="I67" s="1" t="n">
        <v>273</v>
      </c>
      <c r="J67" s="1" t="n">
        <v>300</v>
      </c>
      <c r="K67" s="1" t="n">
        <v>21</v>
      </c>
      <c r="L67" s="1" t="n">
        <v>30</v>
      </c>
      <c r="M67" s="1" t="n">
        <f aca="false">I67+K67</f>
        <v>294</v>
      </c>
      <c r="N67" s="1" t="n">
        <f aca="false">J67+L67</f>
        <v>330</v>
      </c>
      <c r="O67" s="1" t="n">
        <v>1</v>
      </c>
      <c r="P67" s="1" t="n">
        <v>1</v>
      </c>
      <c r="Q67" s="1"/>
      <c r="R67" s="1"/>
      <c r="S67" s="1" t="n">
        <v>295</v>
      </c>
      <c r="T67" s="1" t="n">
        <v>331</v>
      </c>
      <c r="U67" s="1" t="n">
        <v>626</v>
      </c>
      <c r="V67" s="85" t="s">
        <v>28</v>
      </c>
      <c r="W67" s="86" t="s">
        <v>29</v>
      </c>
      <c r="X67" s="87" t="n">
        <v>270</v>
      </c>
      <c r="Y67" s="87" t="n">
        <v>271</v>
      </c>
      <c r="Z67" s="88" t="s">
        <v>676</v>
      </c>
      <c r="AA67" s="89" t="s">
        <v>677</v>
      </c>
      <c r="AB67" s="0"/>
    </row>
    <row r="68" customFormat="false" ht="12.75" hidden="false" customHeight="false" outlineLevel="0" collapsed="false">
      <c r="A68" s="39" t="s">
        <v>737</v>
      </c>
      <c r="B68" s="4"/>
      <c r="C68" s="40" t="n">
        <v>123</v>
      </c>
      <c r="D68" s="1" t="n">
        <v>11</v>
      </c>
      <c r="E68" s="1"/>
      <c r="F68" s="1"/>
      <c r="G68" s="1" t="n">
        <v>142</v>
      </c>
      <c r="H68" s="1"/>
      <c r="I68" s="1" t="n">
        <v>308</v>
      </c>
      <c r="J68" s="1" t="n">
        <v>319</v>
      </c>
      <c r="K68" s="1" t="n">
        <v>28</v>
      </c>
      <c r="L68" s="1" t="n">
        <v>37</v>
      </c>
      <c r="M68" s="1" t="n">
        <f aca="false">I68+K68</f>
        <v>336</v>
      </c>
      <c r="N68" s="1" t="n">
        <f aca="false">J68+L68</f>
        <v>356</v>
      </c>
      <c r="O68" s="1" t="n">
        <v>2</v>
      </c>
      <c r="P68" s="1" t="n">
        <v>2</v>
      </c>
      <c r="Q68" s="1"/>
      <c r="R68" s="1"/>
      <c r="S68" s="1" t="n">
        <v>338</v>
      </c>
      <c r="T68" s="1" t="n">
        <v>358</v>
      </c>
      <c r="U68" s="1" t="n">
        <v>696</v>
      </c>
      <c r="V68" s="85" t="s">
        <v>28</v>
      </c>
      <c r="W68" s="86" t="s">
        <v>29</v>
      </c>
      <c r="X68" s="87" t="n">
        <v>270</v>
      </c>
      <c r="Y68" s="87" t="n">
        <v>271</v>
      </c>
      <c r="Z68" s="88" t="s">
        <v>676</v>
      </c>
      <c r="AA68" s="89" t="s">
        <v>677</v>
      </c>
      <c r="AB68" s="0"/>
    </row>
    <row r="69" customFormat="false" ht="12.75" hidden="false" customHeight="false" outlineLevel="0" collapsed="false">
      <c r="A69" s="39" t="s">
        <v>738</v>
      </c>
      <c r="B69" s="4"/>
      <c r="C69" s="40" t="n">
        <v>247</v>
      </c>
      <c r="D69" s="1" t="n">
        <v>7</v>
      </c>
      <c r="E69" s="1"/>
      <c r="F69" s="1" t="n">
        <v>28</v>
      </c>
      <c r="G69" s="1" t="n">
        <v>276</v>
      </c>
      <c r="H69" s="1" t="n">
        <v>21</v>
      </c>
      <c r="I69" s="1" t="n">
        <v>681</v>
      </c>
      <c r="J69" s="1" t="n">
        <v>637</v>
      </c>
      <c r="K69" s="1" t="n">
        <v>116</v>
      </c>
      <c r="L69" s="1" t="n">
        <v>50</v>
      </c>
      <c r="M69" s="1" t="n">
        <f aca="false">I69+K69</f>
        <v>797</v>
      </c>
      <c r="N69" s="1" t="n">
        <f aca="false">J69+L69</f>
        <v>687</v>
      </c>
      <c r="O69" s="1" t="n">
        <v>10</v>
      </c>
      <c r="P69" s="1" t="n">
        <v>9</v>
      </c>
      <c r="Q69" s="1" t="n">
        <v>7</v>
      </c>
      <c r="R69" s="1" t="n">
        <v>5</v>
      </c>
      <c r="S69" s="1" t="n">
        <v>814</v>
      </c>
      <c r="T69" s="1" t="n">
        <v>701</v>
      </c>
      <c r="U69" s="1" t="n">
        <v>1515</v>
      </c>
      <c r="V69" s="85" t="s">
        <v>28</v>
      </c>
      <c r="W69" s="86" t="s">
        <v>29</v>
      </c>
      <c r="X69" s="87" t="n">
        <v>270</v>
      </c>
      <c r="Y69" s="87" t="n">
        <v>271</v>
      </c>
      <c r="Z69" s="88" t="s">
        <v>676</v>
      </c>
      <c r="AA69" s="89" t="s">
        <v>677</v>
      </c>
      <c r="AB69" s="0"/>
    </row>
    <row r="70" customFormat="false" ht="12.75" hidden="false" customHeight="false" outlineLevel="0" collapsed="false">
      <c r="A70" s="39" t="s">
        <v>739</v>
      </c>
      <c r="B70" s="4"/>
      <c r="C70" s="40" t="n">
        <v>291</v>
      </c>
      <c r="D70" s="1" t="n">
        <v>7</v>
      </c>
      <c r="E70" s="1"/>
      <c r="F70" s="1"/>
      <c r="G70" s="1" t="n">
        <v>356</v>
      </c>
      <c r="H70" s="1"/>
      <c r="I70" s="1" t="n">
        <v>803</v>
      </c>
      <c r="J70" s="1" t="n">
        <v>835</v>
      </c>
      <c r="K70" s="1" t="n">
        <v>73</v>
      </c>
      <c r="L70" s="1" t="n">
        <v>86</v>
      </c>
      <c r="M70" s="1" t="n">
        <f aca="false">I70+K70</f>
        <v>876</v>
      </c>
      <c r="N70" s="1" t="n">
        <f aca="false">J70+L70</f>
        <v>921</v>
      </c>
      <c r="O70" s="1" t="n">
        <v>1</v>
      </c>
      <c r="P70" s="1" t="n">
        <v>6</v>
      </c>
      <c r="Q70" s="1"/>
      <c r="R70" s="1"/>
      <c r="S70" s="1" t="n">
        <v>877</v>
      </c>
      <c r="T70" s="1" t="n">
        <v>927</v>
      </c>
      <c r="U70" s="1" t="n">
        <v>1804</v>
      </c>
      <c r="V70" s="85" t="s">
        <v>28</v>
      </c>
      <c r="W70" s="86" t="s">
        <v>29</v>
      </c>
      <c r="X70" s="87" t="n">
        <v>270</v>
      </c>
      <c r="Y70" s="87" t="n">
        <v>271</v>
      </c>
      <c r="Z70" s="88" t="s">
        <v>676</v>
      </c>
      <c r="AA70" s="89" t="s">
        <v>677</v>
      </c>
      <c r="AB70" s="0"/>
    </row>
    <row r="71" customFormat="false" ht="12.75" hidden="false" customHeight="false" outlineLevel="0" collapsed="false">
      <c r="A71" s="39" t="s">
        <v>740</v>
      </c>
      <c r="B71" s="4"/>
      <c r="C71" s="40" t="n">
        <v>162</v>
      </c>
      <c r="D71" s="1" t="n">
        <v>5</v>
      </c>
      <c r="E71" s="1"/>
      <c r="F71" s="1"/>
      <c r="G71" s="1" t="n">
        <v>193</v>
      </c>
      <c r="H71" s="1"/>
      <c r="I71" s="1" t="n">
        <v>486</v>
      </c>
      <c r="J71" s="1" t="n">
        <v>451</v>
      </c>
      <c r="K71" s="1" t="n">
        <v>27</v>
      </c>
      <c r="L71" s="1" t="n">
        <v>37</v>
      </c>
      <c r="M71" s="1" t="n">
        <f aca="false">I71+K71</f>
        <v>513</v>
      </c>
      <c r="N71" s="1" t="n">
        <f aca="false">J71+L71</f>
        <v>488</v>
      </c>
      <c r="O71" s="1" t="n">
        <v>1</v>
      </c>
      <c r="P71" s="1" t="n">
        <v>4</v>
      </c>
      <c r="Q71" s="1"/>
      <c r="R71" s="1"/>
      <c r="S71" s="1" t="n">
        <v>514</v>
      </c>
      <c r="T71" s="1" t="n">
        <v>492</v>
      </c>
      <c r="U71" s="1" t="n">
        <v>1006</v>
      </c>
      <c r="V71" s="85" t="s">
        <v>28</v>
      </c>
      <c r="W71" s="86" t="s">
        <v>29</v>
      </c>
      <c r="X71" s="87" t="n">
        <v>270</v>
      </c>
      <c r="Y71" s="87" t="n">
        <v>271</v>
      </c>
      <c r="Z71" s="88" t="s">
        <v>676</v>
      </c>
      <c r="AA71" s="89" t="s">
        <v>677</v>
      </c>
      <c r="AB71" s="0"/>
    </row>
    <row r="72" customFormat="false" ht="12.75" hidden="false" customHeight="false" outlineLevel="0" collapsed="false">
      <c r="A72" s="39" t="s">
        <v>741</v>
      </c>
      <c r="B72" s="4"/>
      <c r="C72" s="40" t="n">
        <f aca="false">SUM(C46:C71)</f>
        <v>5752</v>
      </c>
      <c r="D72" s="1" t="n">
        <f aca="false">SUM(D46:D71)</f>
        <v>389</v>
      </c>
      <c r="E72" s="1" t="n">
        <f aca="false">SUM(E46:E71)</f>
        <v>1</v>
      </c>
      <c r="F72" s="1" t="n">
        <f aca="false">SUM(F46:F71)</f>
        <v>56</v>
      </c>
      <c r="G72" s="1" t="n">
        <f aca="false">SUM(G46:G71)</f>
        <v>6457</v>
      </c>
      <c r="H72" s="1" t="n">
        <f aca="false">SUM(H46:H71)</f>
        <v>47</v>
      </c>
      <c r="I72" s="1" t="n">
        <f aca="false">SUM(I46:I71)</f>
        <v>14549</v>
      </c>
      <c r="J72" s="1" t="n">
        <f aca="false">SUM(J46:J71)</f>
        <v>14545</v>
      </c>
      <c r="K72" s="1" t="n">
        <f aca="false">SUM(K46:K71)</f>
        <v>1083</v>
      </c>
      <c r="L72" s="1" t="n">
        <f aca="false">SUM(L46:L71)</f>
        <v>1476</v>
      </c>
      <c r="M72" s="1" t="n">
        <f aca="false">SUM(M46:M71)</f>
        <v>15632</v>
      </c>
      <c r="N72" s="1" t="n">
        <f aca="false">SUM(N46:N71)</f>
        <v>16021</v>
      </c>
      <c r="O72" s="1" t="n">
        <f aca="false">SUM(O46:O71)</f>
        <v>117</v>
      </c>
      <c r="P72" s="1" t="n">
        <f aca="false">SUM(P46:P71)</f>
        <v>199</v>
      </c>
      <c r="Q72" s="1" t="n">
        <f aca="false">SUM(Q46:Q71)</f>
        <v>186</v>
      </c>
      <c r="R72" s="1" t="n">
        <f aca="false">SUM(R46:R71)</f>
        <v>154</v>
      </c>
      <c r="S72" s="1" t="n">
        <v>15935</v>
      </c>
      <c r="T72" s="1" t="n">
        <v>16374</v>
      </c>
      <c r="U72" s="1" t="n">
        <v>32309</v>
      </c>
      <c r="V72" s="85" t="s">
        <v>28</v>
      </c>
      <c r="W72" s="86" t="s">
        <v>29</v>
      </c>
      <c r="X72" s="87" t="n">
        <v>270</v>
      </c>
      <c r="Y72" s="87" t="n">
        <v>271</v>
      </c>
      <c r="Z72" s="88" t="s">
        <v>676</v>
      </c>
      <c r="AA72" s="89" t="s">
        <v>677</v>
      </c>
      <c r="AB72" s="0"/>
    </row>
    <row r="73" customFormat="false" ht="12.75" hidden="false" customHeight="false" outlineLevel="0" collapsed="false">
      <c r="A73" s="39" t="s">
        <v>742</v>
      </c>
      <c r="B73" s="4"/>
      <c r="C73" s="40" t="n">
        <v>2647</v>
      </c>
      <c r="D73" s="1" t="n">
        <v>579</v>
      </c>
      <c r="E73" s="1" t="n">
        <v>2</v>
      </c>
      <c r="F73" s="1" t="n">
        <v>15</v>
      </c>
      <c r="G73" s="1" t="n">
        <v>3506</v>
      </c>
      <c r="H73" s="1" t="n">
        <v>13</v>
      </c>
      <c r="I73" s="1" t="n">
        <v>6483</v>
      </c>
      <c r="J73" s="1" t="n">
        <v>7431</v>
      </c>
      <c r="K73" s="1" t="n">
        <v>372</v>
      </c>
      <c r="L73" s="1" t="n">
        <v>1021</v>
      </c>
      <c r="M73" s="1" t="n">
        <f aca="false">I73+K73</f>
        <v>6855</v>
      </c>
      <c r="N73" s="1" t="n">
        <f aca="false">J73+L73</f>
        <v>8452</v>
      </c>
      <c r="O73" s="1" t="n">
        <v>115</v>
      </c>
      <c r="P73" s="1" t="n">
        <v>329</v>
      </c>
      <c r="Q73" s="1" t="n">
        <v>690</v>
      </c>
      <c r="R73" s="1" t="n">
        <v>174</v>
      </c>
      <c r="S73" s="1" t="n">
        <v>7660</v>
      </c>
      <c r="T73" s="1" t="n">
        <v>8955</v>
      </c>
      <c r="U73" s="1" t="n">
        <v>16615</v>
      </c>
      <c r="V73" s="85" t="s">
        <v>28</v>
      </c>
      <c r="W73" s="86" t="s">
        <v>29</v>
      </c>
      <c r="X73" s="87" t="n">
        <v>270</v>
      </c>
      <c r="Y73" s="87" t="n">
        <v>271</v>
      </c>
      <c r="Z73" s="88" t="s">
        <v>676</v>
      </c>
      <c r="AA73" s="89" t="s">
        <v>677</v>
      </c>
      <c r="AB73" s="0"/>
    </row>
    <row r="74" customFormat="false" ht="12.75" hidden="false" customHeight="false" outlineLevel="0" collapsed="false">
      <c r="A74" s="39" t="s">
        <v>743</v>
      </c>
      <c r="B74" s="4"/>
      <c r="C74" s="40" t="n">
        <v>1306</v>
      </c>
      <c r="D74" s="1" t="n">
        <v>194</v>
      </c>
      <c r="E74" s="1" t="n">
        <v>1</v>
      </c>
      <c r="F74" s="1" t="n">
        <v>32</v>
      </c>
      <c r="G74" s="1" t="n">
        <v>1947</v>
      </c>
      <c r="H74" s="1" t="n">
        <v>28</v>
      </c>
      <c r="I74" s="1" t="n">
        <v>3839</v>
      </c>
      <c r="J74" s="1" t="n">
        <v>4253</v>
      </c>
      <c r="K74" s="1" t="n">
        <v>336</v>
      </c>
      <c r="L74" s="1" t="n">
        <v>303</v>
      </c>
      <c r="M74" s="1" t="n">
        <f aca="false">I74+K74</f>
        <v>4175</v>
      </c>
      <c r="N74" s="1" t="n">
        <f aca="false">J74+L74</f>
        <v>4556</v>
      </c>
      <c r="O74" s="1" t="n">
        <v>87</v>
      </c>
      <c r="P74" s="1" t="n">
        <v>128</v>
      </c>
      <c r="Q74" s="1" t="n">
        <v>558</v>
      </c>
      <c r="R74" s="1" t="n">
        <v>113</v>
      </c>
      <c r="S74" s="1" t="n">
        <v>4820</v>
      </c>
      <c r="T74" s="1" t="n">
        <v>4797</v>
      </c>
      <c r="U74" s="1" t="n">
        <v>9617</v>
      </c>
      <c r="V74" s="85" t="s">
        <v>28</v>
      </c>
      <c r="W74" s="86" t="s">
        <v>29</v>
      </c>
      <c r="X74" s="87" t="n">
        <v>270</v>
      </c>
      <c r="Y74" s="87" t="n">
        <v>271</v>
      </c>
      <c r="Z74" s="88" t="s">
        <v>676</v>
      </c>
      <c r="AA74" s="89" t="s">
        <v>677</v>
      </c>
      <c r="AB74" s="0"/>
    </row>
    <row r="75" customFormat="false" ht="12.75" hidden="false" customHeight="false" outlineLevel="0" collapsed="false">
      <c r="A75" s="39" t="s">
        <v>744</v>
      </c>
      <c r="B75" s="4"/>
      <c r="C75" s="40" t="n">
        <f aca="false">SUM(C73:C74)</f>
        <v>3953</v>
      </c>
      <c r="D75" s="1" t="n">
        <f aca="false">SUM(D73:D74)</f>
        <v>773</v>
      </c>
      <c r="E75" s="1" t="n">
        <f aca="false">SUM(E73:E74)</f>
        <v>3</v>
      </c>
      <c r="F75" s="1" t="n">
        <f aca="false">SUM(F73:F74)</f>
        <v>47</v>
      </c>
      <c r="G75" s="1" t="n">
        <f aca="false">SUM(G73:G74)</f>
        <v>5453</v>
      </c>
      <c r="H75" s="1" t="n">
        <f aca="false">SUM(H73:H74)</f>
        <v>41</v>
      </c>
      <c r="I75" s="1" t="n">
        <f aca="false">SUM(I73:I74)</f>
        <v>10322</v>
      </c>
      <c r="J75" s="1" t="n">
        <f aca="false">SUM(J73:J74)</f>
        <v>11684</v>
      </c>
      <c r="K75" s="1" t="n">
        <f aca="false">SUM(K73:K74)</f>
        <v>708</v>
      </c>
      <c r="L75" s="1" t="n">
        <f aca="false">SUM(L73:L74)</f>
        <v>1324</v>
      </c>
      <c r="M75" s="1" t="n">
        <f aca="false">SUM(M73:M74)</f>
        <v>11030</v>
      </c>
      <c r="N75" s="1" t="n">
        <f aca="false">SUM(N73:N74)</f>
        <v>13008</v>
      </c>
      <c r="O75" s="1" t="n">
        <f aca="false">SUM(O73:O74)</f>
        <v>202</v>
      </c>
      <c r="P75" s="1" t="n">
        <f aca="false">SUM(P73:P74)</f>
        <v>457</v>
      </c>
      <c r="Q75" s="1" t="n">
        <f aca="false">SUM(Q73:Q74)</f>
        <v>1248</v>
      </c>
      <c r="R75" s="1" t="n">
        <f aca="false">SUM(R73:R74)</f>
        <v>287</v>
      </c>
      <c r="S75" s="1" t="n">
        <v>12480</v>
      </c>
      <c r="T75" s="1" t="n">
        <v>13752</v>
      </c>
      <c r="U75" s="1" t="n">
        <v>26232</v>
      </c>
      <c r="V75" s="85" t="s">
        <v>28</v>
      </c>
      <c r="W75" s="86" t="s">
        <v>29</v>
      </c>
      <c r="X75" s="87" t="n">
        <v>270</v>
      </c>
      <c r="Y75" s="87" t="n">
        <v>271</v>
      </c>
      <c r="Z75" s="88" t="s">
        <v>676</v>
      </c>
      <c r="AA75" s="89" t="s">
        <v>677</v>
      </c>
      <c r="AB75" s="0"/>
    </row>
    <row r="76" customFormat="false" ht="12.75" hidden="false" customHeight="false" outlineLevel="0" collapsed="false">
      <c r="A76" s="39" t="s">
        <v>745</v>
      </c>
      <c r="B76" s="4"/>
      <c r="C76" s="40" t="n">
        <v>92</v>
      </c>
      <c r="D76" s="1" t="n">
        <v>1</v>
      </c>
      <c r="E76" s="1"/>
      <c r="F76" s="1"/>
      <c r="G76" s="1" t="n">
        <v>90</v>
      </c>
      <c r="H76" s="1"/>
      <c r="I76" s="1" t="n">
        <v>203</v>
      </c>
      <c r="J76" s="1" t="n">
        <v>179</v>
      </c>
      <c r="K76" s="1" t="n">
        <v>19</v>
      </c>
      <c r="L76" s="1" t="n">
        <v>38</v>
      </c>
      <c r="M76" s="1" t="n">
        <f aca="false">I76+K76</f>
        <v>222</v>
      </c>
      <c r="N76" s="1" t="n">
        <f aca="false">J76+L76</f>
        <v>217</v>
      </c>
      <c r="O76" s="1"/>
      <c r="P76" s="1" t="n">
        <v>2</v>
      </c>
      <c r="Q76" s="1"/>
      <c r="R76" s="1"/>
      <c r="S76" s="1" t="n">
        <v>222</v>
      </c>
      <c r="T76" s="1" t="n">
        <v>219</v>
      </c>
      <c r="U76" s="1" t="n">
        <v>441</v>
      </c>
      <c r="V76" s="85" t="s">
        <v>28</v>
      </c>
      <c r="W76" s="86" t="s">
        <v>29</v>
      </c>
      <c r="X76" s="87" t="n">
        <v>270</v>
      </c>
      <c r="Y76" s="87" t="n">
        <v>271</v>
      </c>
      <c r="Z76" s="88" t="s">
        <v>676</v>
      </c>
      <c r="AA76" s="89" t="s">
        <v>677</v>
      </c>
      <c r="AB76" s="0"/>
    </row>
    <row r="77" customFormat="false" ht="12.75" hidden="false" customHeight="false" outlineLevel="0" collapsed="false">
      <c r="A77" s="39" t="s">
        <v>746</v>
      </c>
      <c r="B77" s="4"/>
      <c r="C77" s="40" t="n">
        <v>255</v>
      </c>
      <c r="D77" s="1" t="n">
        <v>26</v>
      </c>
      <c r="E77" s="1"/>
      <c r="F77" s="1"/>
      <c r="G77" s="1" t="n">
        <v>383</v>
      </c>
      <c r="H77" s="1"/>
      <c r="I77" s="1" t="n">
        <v>713</v>
      </c>
      <c r="J77" s="1" t="n">
        <v>797</v>
      </c>
      <c r="K77" s="1" t="n">
        <v>53</v>
      </c>
      <c r="L77" s="1" t="n">
        <v>51</v>
      </c>
      <c r="M77" s="1" t="n">
        <f aca="false">I77+K77</f>
        <v>766</v>
      </c>
      <c r="N77" s="1" t="n">
        <f aca="false">J77+L77</f>
        <v>848</v>
      </c>
      <c r="O77" s="1" t="n">
        <v>3</v>
      </c>
      <c r="P77" s="1" t="n">
        <v>18</v>
      </c>
      <c r="Q77" s="1"/>
      <c r="R77" s="1"/>
      <c r="S77" s="1" t="n">
        <v>769</v>
      </c>
      <c r="T77" s="1" t="n">
        <v>866</v>
      </c>
      <c r="U77" s="1" t="n">
        <v>1635</v>
      </c>
      <c r="V77" s="85" t="s">
        <v>28</v>
      </c>
      <c r="W77" s="86" t="s">
        <v>29</v>
      </c>
      <c r="X77" s="87" t="n">
        <v>270</v>
      </c>
      <c r="Y77" s="87" t="n">
        <v>271</v>
      </c>
      <c r="Z77" s="88" t="s">
        <v>676</v>
      </c>
      <c r="AA77" s="89" t="s">
        <v>677</v>
      </c>
      <c r="AB77" s="0"/>
    </row>
    <row r="78" customFormat="false" ht="12.75" hidden="false" customHeight="false" outlineLevel="0" collapsed="false">
      <c r="A78" s="39" t="s">
        <v>747</v>
      </c>
      <c r="B78" s="4"/>
      <c r="C78" s="40" t="n">
        <v>133</v>
      </c>
      <c r="D78" s="1" t="n">
        <v>1</v>
      </c>
      <c r="E78" s="1" t="n">
        <v>1</v>
      </c>
      <c r="F78" s="1"/>
      <c r="G78" s="1" t="n">
        <v>129</v>
      </c>
      <c r="H78" s="1"/>
      <c r="I78" s="1" t="n">
        <v>270</v>
      </c>
      <c r="J78" s="1" t="n">
        <v>278</v>
      </c>
      <c r="K78" s="1" t="n">
        <v>42</v>
      </c>
      <c r="L78" s="1" t="n">
        <v>39</v>
      </c>
      <c r="M78" s="1" t="n">
        <f aca="false">I78+K78</f>
        <v>312</v>
      </c>
      <c r="N78" s="1" t="n">
        <f aca="false">J78+L78</f>
        <v>317</v>
      </c>
      <c r="O78" s="1" t="n">
        <v>1</v>
      </c>
      <c r="P78" s="1" t="n">
        <v>3</v>
      </c>
      <c r="Q78" s="1"/>
      <c r="R78" s="1"/>
      <c r="S78" s="1" t="n">
        <v>313</v>
      </c>
      <c r="T78" s="1" t="n">
        <v>320</v>
      </c>
      <c r="U78" s="1" t="n">
        <v>633</v>
      </c>
      <c r="V78" s="85" t="s">
        <v>28</v>
      </c>
      <c r="W78" s="86" t="s">
        <v>29</v>
      </c>
      <c r="X78" s="87" t="n">
        <v>270</v>
      </c>
      <c r="Y78" s="87" t="n">
        <v>271</v>
      </c>
      <c r="Z78" s="88" t="s">
        <v>676</v>
      </c>
      <c r="AA78" s="89" t="s">
        <v>677</v>
      </c>
      <c r="AB78" s="0"/>
    </row>
    <row r="79" customFormat="false" ht="12.75" hidden="false" customHeight="false" outlineLevel="0" collapsed="false">
      <c r="A79" s="39" t="s">
        <v>748</v>
      </c>
      <c r="B79" s="4"/>
      <c r="C79" s="40" t="n">
        <v>165</v>
      </c>
      <c r="D79" s="1" t="n">
        <v>11</v>
      </c>
      <c r="E79" s="1"/>
      <c r="F79" s="1"/>
      <c r="G79" s="1" t="n">
        <v>182</v>
      </c>
      <c r="H79" s="1"/>
      <c r="I79" s="1" t="n">
        <v>398</v>
      </c>
      <c r="J79" s="1" t="n">
        <v>363</v>
      </c>
      <c r="K79" s="1" t="n">
        <v>26</v>
      </c>
      <c r="L79" s="1" t="n">
        <v>43</v>
      </c>
      <c r="M79" s="1" t="n">
        <f aca="false">I79+K79</f>
        <v>424</v>
      </c>
      <c r="N79" s="1" t="n">
        <f aca="false">J79+L79</f>
        <v>406</v>
      </c>
      <c r="O79" s="1" t="n">
        <v>4</v>
      </c>
      <c r="P79" s="1" t="n">
        <v>3</v>
      </c>
      <c r="Q79" s="1" t="n">
        <v>7</v>
      </c>
      <c r="R79" s="1" t="n">
        <v>11</v>
      </c>
      <c r="S79" s="1" t="n">
        <v>435</v>
      </c>
      <c r="T79" s="1" t="n">
        <v>420</v>
      </c>
      <c r="U79" s="1" t="n">
        <v>855</v>
      </c>
      <c r="V79" s="85" t="s">
        <v>28</v>
      </c>
      <c r="W79" s="86" t="s">
        <v>29</v>
      </c>
      <c r="X79" s="87" t="n">
        <v>270</v>
      </c>
      <c r="Y79" s="87" t="n">
        <v>271</v>
      </c>
      <c r="Z79" s="88" t="s">
        <v>676</v>
      </c>
      <c r="AA79" s="89" t="s">
        <v>677</v>
      </c>
      <c r="AB79" s="0"/>
    </row>
    <row r="80" customFormat="false" ht="12.75" hidden="false" customHeight="false" outlineLevel="0" collapsed="false">
      <c r="A80" s="39" t="s">
        <v>749</v>
      </c>
      <c r="B80" s="4"/>
      <c r="C80" s="40" t="n">
        <v>151</v>
      </c>
      <c r="D80" s="1" t="n">
        <v>3</v>
      </c>
      <c r="E80" s="1"/>
      <c r="F80" s="1"/>
      <c r="G80" s="1" t="n">
        <v>147</v>
      </c>
      <c r="H80" s="1"/>
      <c r="I80" s="1" t="n">
        <v>327</v>
      </c>
      <c r="J80" s="1" t="n">
        <v>312</v>
      </c>
      <c r="K80" s="1" t="n">
        <v>39</v>
      </c>
      <c r="L80" s="1" t="n">
        <v>38</v>
      </c>
      <c r="M80" s="1" t="n">
        <f aca="false">I80+K80</f>
        <v>366</v>
      </c>
      <c r="N80" s="1" t="n">
        <f aca="false">J80+L80</f>
        <v>350</v>
      </c>
      <c r="O80" s="1" t="n">
        <v>2</v>
      </c>
      <c r="P80" s="1" t="n">
        <v>2</v>
      </c>
      <c r="Q80" s="1" t="n">
        <v>8</v>
      </c>
      <c r="R80" s="1" t="n">
        <v>9</v>
      </c>
      <c r="S80" s="1" t="n">
        <v>376</v>
      </c>
      <c r="T80" s="1" t="n">
        <v>361</v>
      </c>
      <c r="U80" s="1" t="n">
        <v>737</v>
      </c>
      <c r="V80" s="85" t="s">
        <v>28</v>
      </c>
      <c r="W80" s="86" t="s">
        <v>29</v>
      </c>
      <c r="X80" s="87" t="n">
        <v>270</v>
      </c>
      <c r="Y80" s="87" t="n">
        <v>271</v>
      </c>
      <c r="Z80" s="88" t="s">
        <v>676</v>
      </c>
      <c r="AA80" s="89" t="s">
        <v>677</v>
      </c>
      <c r="AB80" s="0"/>
    </row>
    <row r="81" customFormat="false" ht="12.75" hidden="false" customHeight="false" outlineLevel="0" collapsed="false">
      <c r="A81" s="39" t="s">
        <v>750</v>
      </c>
      <c r="B81" s="4"/>
      <c r="C81" s="40" t="n">
        <v>303</v>
      </c>
      <c r="D81" s="1" t="n">
        <v>13</v>
      </c>
      <c r="E81" s="1" t="n">
        <v>1</v>
      </c>
      <c r="F81" s="1"/>
      <c r="G81" s="1" t="n">
        <v>316</v>
      </c>
      <c r="H81" s="1"/>
      <c r="I81" s="1" t="n">
        <v>681</v>
      </c>
      <c r="J81" s="1" t="n">
        <v>652</v>
      </c>
      <c r="K81" s="1" t="n">
        <v>72</v>
      </c>
      <c r="L81" s="1" t="n">
        <v>84</v>
      </c>
      <c r="M81" s="1" t="n">
        <f aca="false">I81+K81</f>
        <v>753</v>
      </c>
      <c r="N81" s="1" t="n">
        <f aca="false">J81+L81</f>
        <v>736</v>
      </c>
      <c r="O81" s="1" t="n">
        <v>2</v>
      </c>
      <c r="P81" s="1" t="n">
        <v>8</v>
      </c>
      <c r="Q81" s="1" t="n">
        <v>143</v>
      </c>
      <c r="R81" s="1" t="n">
        <v>12</v>
      </c>
      <c r="S81" s="1" t="n">
        <v>898</v>
      </c>
      <c r="T81" s="1" t="n">
        <v>756</v>
      </c>
      <c r="U81" s="1" t="n">
        <v>1654</v>
      </c>
      <c r="V81" s="85" t="s">
        <v>28</v>
      </c>
      <c r="W81" s="86" t="s">
        <v>29</v>
      </c>
      <c r="X81" s="87" t="n">
        <v>270</v>
      </c>
      <c r="Y81" s="87" t="n">
        <v>271</v>
      </c>
      <c r="Z81" s="88" t="s">
        <v>676</v>
      </c>
      <c r="AA81" s="89" t="s">
        <v>677</v>
      </c>
      <c r="AB81" s="0"/>
    </row>
    <row r="82" customFormat="false" ht="12.75" hidden="false" customHeight="false" outlineLevel="0" collapsed="false">
      <c r="A82" s="39" t="s">
        <v>751</v>
      </c>
      <c r="B82" s="4"/>
      <c r="C82" s="40" t="n">
        <v>117</v>
      </c>
      <c r="D82" s="1" t="n">
        <v>2</v>
      </c>
      <c r="E82" s="1"/>
      <c r="F82" s="1"/>
      <c r="G82" s="1" t="n">
        <v>114</v>
      </c>
      <c r="H82" s="1"/>
      <c r="I82" s="1" t="n">
        <v>241</v>
      </c>
      <c r="J82" s="1" t="n">
        <v>229</v>
      </c>
      <c r="K82" s="1" t="n">
        <v>25</v>
      </c>
      <c r="L82" s="1" t="n">
        <v>42</v>
      </c>
      <c r="M82" s="1" t="n">
        <f aca="false">I82+K82</f>
        <v>266</v>
      </c>
      <c r="N82" s="1" t="n">
        <f aca="false">J82+L82</f>
        <v>271</v>
      </c>
      <c r="O82" s="1" t="n">
        <v>1</v>
      </c>
      <c r="P82" s="1" t="n">
        <v>2</v>
      </c>
      <c r="Q82" s="1" t="n">
        <v>3</v>
      </c>
      <c r="R82" s="1" t="n">
        <v>3</v>
      </c>
      <c r="S82" s="1" t="n">
        <v>270</v>
      </c>
      <c r="T82" s="1" t="n">
        <v>276</v>
      </c>
      <c r="U82" s="1" t="n">
        <v>546</v>
      </c>
      <c r="V82" s="85" t="s">
        <v>28</v>
      </c>
      <c r="W82" s="86" t="s">
        <v>29</v>
      </c>
      <c r="X82" s="87" t="n">
        <v>270</v>
      </c>
      <c r="Y82" s="87" t="n">
        <v>271</v>
      </c>
      <c r="Z82" s="88" t="s">
        <v>676</v>
      </c>
      <c r="AA82" s="89" t="s">
        <v>677</v>
      </c>
      <c r="AB82" s="0"/>
    </row>
    <row r="83" customFormat="false" ht="12.75" hidden="false" customHeight="false" outlineLevel="0" collapsed="false">
      <c r="A83" s="39" t="s">
        <v>752</v>
      </c>
      <c r="B83" s="4"/>
      <c r="C83" s="40" t="n">
        <v>146</v>
      </c>
      <c r="D83" s="1" t="n">
        <v>5</v>
      </c>
      <c r="E83" s="1"/>
      <c r="F83" s="1"/>
      <c r="G83" s="1" t="n">
        <v>159</v>
      </c>
      <c r="H83" s="1"/>
      <c r="I83" s="1" t="n">
        <v>348</v>
      </c>
      <c r="J83" s="1" t="n">
        <v>350</v>
      </c>
      <c r="K83" s="1" t="n">
        <v>47</v>
      </c>
      <c r="L83" s="1" t="n">
        <v>51</v>
      </c>
      <c r="M83" s="1" t="n">
        <f aca="false">I83+K83</f>
        <v>395</v>
      </c>
      <c r="N83" s="1" t="n">
        <f aca="false">J83+L83</f>
        <v>401</v>
      </c>
      <c r="O83" s="1"/>
      <c r="P83" s="1" t="n">
        <v>2</v>
      </c>
      <c r="Q83" s="1"/>
      <c r="R83" s="1"/>
      <c r="S83" s="1" t="n">
        <v>395</v>
      </c>
      <c r="T83" s="1" t="n">
        <v>403</v>
      </c>
      <c r="U83" s="1" t="n">
        <v>798</v>
      </c>
      <c r="V83" s="85" t="s">
        <v>28</v>
      </c>
      <c r="W83" s="86" t="s">
        <v>29</v>
      </c>
      <c r="X83" s="87" t="n">
        <v>270</v>
      </c>
      <c r="Y83" s="87" t="n">
        <v>271</v>
      </c>
      <c r="Z83" s="88" t="s">
        <v>676</v>
      </c>
      <c r="AA83" s="89" t="s">
        <v>677</v>
      </c>
      <c r="AB83" s="0"/>
    </row>
    <row r="84" customFormat="false" ht="12.75" hidden="false" customHeight="false" outlineLevel="0" collapsed="false">
      <c r="A84" s="39" t="s">
        <v>753</v>
      </c>
      <c r="B84" s="4"/>
      <c r="C84" s="40" t="n">
        <v>209</v>
      </c>
      <c r="D84" s="1" t="n">
        <v>14</v>
      </c>
      <c r="E84" s="1"/>
      <c r="F84" s="1"/>
      <c r="G84" s="1" t="n">
        <v>206</v>
      </c>
      <c r="H84" s="1"/>
      <c r="I84" s="1" t="n">
        <v>431</v>
      </c>
      <c r="J84" s="1" t="n">
        <v>415</v>
      </c>
      <c r="K84" s="1" t="n">
        <v>58</v>
      </c>
      <c r="L84" s="1" t="n">
        <v>59</v>
      </c>
      <c r="M84" s="1" t="n">
        <f aca="false">I84+K84</f>
        <v>489</v>
      </c>
      <c r="N84" s="1" t="n">
        <f aca="false">J84+L84</f>
        <v>474</v>
      </c>
      <c r="O84" s="1" t="n">
        <v>1</v>
      </c>
      <c r="P84" s="1" t="n">
        <v>5</v>
      </c>
      <c r="Q84" s="1" t="n">
        <v>5</v>
      </c>
      <c r="R84" s="1" t="n">
        <v>6</v>
      </c>
      <c r="S84" s="1" t="n">
        <v>495</v>
      </c>
      <c r="T84" s="1" t="n">
        <v>485</v>
      </c>
      <c r="U84" s="1" t="n">
        <v>980</v>
      </c>
      <c r="V84" s="85" t="s">
        <v>28</v>
      </c>
      <c r="W84" s="86" t="s">
        <v>29</v>
      </c>
      <c r="X84" s="87" t="n">
        <v>270</v>
      </c>
      <c r="Y84" s="87" t="n">
        <v>271</v>
      </c>
      <c r="Z84" s="88" t="s">
        <v>676</v>
      </c>
      <c r="AA84" s="89" t="s">
        <v>677</v>
      </c>
      <c r="AB84" s="0"/>
    </row>
    <row r="85" customFormat="false" ht="12.75" hidden="false" customHeight="false" outlineLevel="0" collapsed="false">
      <c r="A85" s="39" t="s">
        <v>754</v>
      </c>
      <c r="B85" s="4"/>
      <c r="C85" s="40" t="n">
        <v>248</v>
      </c>
      <c r="D85" s="1" t="n">
        <v>6</v>
      </c>
      <c r="E85" s="1"/>
      <c r="F85" s="1"/>
      <c r="G85" s="1" t="n">
        <v>284</v>
      </c>
      <c r="H85" s="1"/>
      <c r="I85" s="1" t="n">
        <v>544</v>
      </c>
      <c r="J85" s="1" t="n">
        <v>564</v>
      </c>
      <c r="K85" s="1" t="n">
        <v>472</v>
      </c>
      <c r="L85" s="1" t="n">
        <v>87</v>
      </c>
      <c r="M85" s="1" t="n">
        <f aca="false">I85+K85</f>
        <v>1016</v>
      </c>
      <c r="N85" s="1" t="n">
        <f aca="false">J85+L85</f>
        <v>651</v>
      </c>
      <c r="O85" s="1" t="n">
        <v>4</v>
      </c>
      <c r="P85" s="1" t="n">
        <v>8</v>
      </c>
      <c r="Q85" s="1"/>
      <c r="R85" s="1"/>
      <c r="S85" s="1" t="n">
        <v>1020</v>
      </c>
      <c r="T85" s="1" t="n">
        <v>659</v>
      </c>
      <c r="U85" s="1" t="n">
        <v>1679</v>
      </c>
      <c r="V85" s="85" t="s">
        <v>28</v>
      </c>
      <c r="W85" s="86" t="s">
        <v>29</v>
      </c>
      <c r="X85" s="87" t="n">
        <v>270</v>
      </c>
      <c r="Y85" s="87" t="n">
        <v>271</v>
      </c>
      <c r="Z85" s="88" t="s">
        <v>676</v>
      </c>
      <c r="AA85" s="89" t="s">
        <v>677</v>
      </c>
      <c r="AB85" s="0"/>
    </row>
    <row r="86" customFormat="false" ht="12.75" hidden="false" customHeight="false" outlineLevel="0" collapsed="false">
      <c r="A86" s="39" t="s">
        <v>755</v>
      </c>
      <c r="B86" s="4"/>
      <c r="C86" s="40" t="n">
        <v>111</v>
      </c>
      <c r="D86" s="1" t="n">
        <v>3</v>
      </c>
      <c r="E86" s="1"/>
      <c r="F86" s="1"/>
      <c r="G86" s="1" t="n">
        <v>109</v>
      </c>
      <c r="H86" s="1"/>
      <c r="I86" s="1" t="n">
        <v>272</v>
      </c>
      <c r="J86" s="1" t="n">
        <v>240</v>
      </c>
      <c r="K86" s="1" t="n">
        <v>27</v>
      </c>
      <c r="L86" s="1" t="n">
        <v>27</v>
      </c>
      <c r="M86" s="1" t="n">
        <f aca="false">I86+K86</f>
        <v>299</v>
      </c>
      <c r="N86" s="1" t="n">
        <f aca="false">J86+L86</f>
        <v>267</v>
      </c>
      <c r="O86" s="1"/>
      <c r="P86" s="1" t="n">
        <v>6</v>
      </c>
      <c r="Q86" s="1" t="n">
        <v>14</v>
      </c>
      <c r="R86" s="1"/>
      <c r="S86" s="1" t="n">
        <v>313</v>
      </c>
      <c r="T86" s="1" t="n">
        <v>273</v>
      </c>
      <c r="U86" s="1" t="n">
        <v>586</v>
      </c>
      <c r="V86" s="85" t="s">
        <v>28</v>
      </c>
      <c r="W86" s="86" t="s">
        <v>29</v>
      </c>
      <c r="X86" s="87" t="n">
        <v>270</v>
      </c>
      <c r="Y86" s="87" t="n">
        <v>271</v>
      </c>
      <c r="Z86" s="88" t="s">
        <v>676</v>
      </c>
      <c r="AA86" s="89" t="s">
        <v>677</v>
      </c>
      <c r="AB86" s="0"/>
    </row>
    <row r="87" customFormat="false" ht="12.75" hidden="false" customHeight="false" outlineLevel="0" collapsed="false">
      <c r="A87" s="39" t="s">
        <v>756</v>
      </c>
      <c r="B87" s="4"/>
      <c r="C87" s="40" t="n">
        <v>232</v>
      </c>
      <c r="D87" s="1" t="n">
        <v>10</v>
      </c>
      <c r="E87" s="1"/>
      <c r="F87" s="1"/>
      <c r="G87" s="1" t="n">
        <v>233</v>
      </c>
      <c r="H87" s="1"/>
      <c r="I87" s="1" t="n">
        <v>448</v>
      </c>
      <c r="J87" s="1" t="n">
        <v>462</v>
      </c>
      <c r="K87" s="1" t="n">
        <v>58</v>
      </c>
      <c r="L87" s="1" t="n">
        <v>53</v>
      </c>
      <c r="M87" s="1" t="n">
        <f aca="false">I87+K87</f>
        <v>506</v>
      </c>
      <c r="N87" s="1" t="n">
        <f aca="false">J87+L87</f>
        <v>515</v>
      </c>
      <c r="O87" s="1" t="n">
        <v>1</v>
      </c>
      <c r="P87" s="1" t="n">
        <v>7</v>
      </c>
      <c r="Q87" s="1" t="n">
        <v>1</v>
      </c>
      <c r="R87" s="1" t="n">
        <v>5</v>
      </c>
      <c r="S87" s="1" t="n">
        <v>508</v>
      </c>
      <c r="T87" s="1" t="n">
        <v>527</v>
      </c>
      <c r="U87" s="1" t="n">
        <v>1035</v>
      </c>
      <c r="V87" s="85" t="s">
        <v>28</v>
      </c>
      <c r="W87" s="86" t="s">
        <v>29</v>
      </c>
      <c r="X87" s="87" t="n">
        <v>270</v>
      </c>
      <c r="Y87" s="87" t="n">
        <v>271</v>
      </c>
      <c r="Z87" s="88" t="s">
        <v>676</v>
      </c>
      <c r="AA87" s="89" t="s">
        <v>677</v>
      </c>
      <c r="AB87" s="0"/>
    </row>
    <row r="88" customFormat="false" ht="12.75" hidden="false" customHeight="false" outlineLevel="0" collapsed="false">
      <c r="A88" s="39" t="s">
        <v>757</v>
      </c>
      <c r="B88" s="4"/>
      <c r="C88" s="40" t="n">
        <v>107</v>
      </c>
      <c r="D88" s="1" t="n">
        <v>6</v>
      </c>
      <c r="E88" s="1" t="n">
        <v>1</v>
      </c>
      <c r="F88" s="1"/>
      <c r="G88" s="1" t="n">
        <v>101</v>
      </c>
      <c r="H88" s="1"/>
      <c r="I88" s="1" t="n">
        <v>200</v>
      </c>
      <c r="J88" s="1" t="n">
        <v>187</v>
      </c>
      <c r="K88" s="1" t="n">
        <v>22</v>
      </c>
      <c r="L88" s="1" t="n">
        <v>36</v>
      </c>
      <c r="M88" s="1" t="n">
        <f aca="false">I88+K88</f>
        <v>222</v>
      </c>
      <c r="N88" s="1" t="n">
        <f aca="false">J88+L88</f>
        <v>223</v>
      </c>
      <c r="O88" s="1" t="n">
        <v>2</v>
      </c>
      <c r="P88" s="1" t="n">
        <v>4</v>
      </c>
      <c r="Q88" s="1"/>
      <c r="R88" s="1"/>
      <c r="S88" s="1" t="n">
        <v>224</v>
      </c>
      <c r="T88" s="1" t="n">
        <v>227</v>
      </c>
      <c r="U88" s="1" t="n">
        <v>451</v>
      </c>
      <c r="V88" s="85" t="s">
        <v>28</v>
      </c>
      <c r="W88" s="86" t="s">
        <v>29</v>
      </c>
      <c r="X88" s="87" t="n">
        <v>270</v>
      </c>
      <c r="Y88" s="87" t="n">
        <v>271</v>
      </c>
      <c r="Z88" s="88" t="s">
        <v>676</v>
      </c>
      <c r="AA88" s="89" t="s">
        <v>677</v>
      </c>
      <c r="AB88" s="0"/>
    </row>
    <row r="89" customFormat="false" ht="12.75" hidden="false" customHeight="false" outlineLevel="0" collapsed="false">
      <c r="A89" s="39" t="s">
        <v>758</v>
      </c>
      <c r="B89" s="4"/>
      <c r="C89" s="40" t="n">
        <v>191</v>
      </c>
      <c r="D89" s="1" t="n">
        <v>47</v>
      </c>
      <c r="E89" s="1"/>
      <c r="F89" s="1" t="n">
        <v>8</v>
      </c>
      <c r="G89" s="1" t="n">
        <v>276</v>
      </c>
      <c r="H89" s="1" t="n">
        <v>8</v>
      </c>
      <c r="I89" s="1" t="n">
        <v>577</v>
      </c>
      <c r="J89" s="1" t="n">
        <v>561</v>
      </c>
      <c r="K89" s="1" t="n">
        <v>189</v>
      </c>
      <c r="L89" s="1" t="n">
        <v>62</v>
      </c>
      <c r="M89" s="1" t="n">
        <f aca="false">I89+K89</f>
        <v>766</v>
      </c>
      <c r="N89" s="1" t="n">
        <f aca="false">J89+L89</f>
        <v>623</v>
      </c>
      <c r="O89" s="1" t="n">
        <v>21</v>
      </c>
      <c r="P89" s="1" t="n">
        <v>12</v>
      </c>
      <c r="Q89" s="1" t="n">
        <v>71</v>
      </c>
      <c r="R89" s="1" t="n">
        <v>15</v>
      </c>
      <c r="S89" s="1" t="n">
        <v>858</v>
      </c>
      <c r="T89" s="1" t="n">
        <v>650</v>
      </c>
      <c r="U89" s="1" t="n">
        <v>1508</v>
      </c>
      <c r="V89" s="85" t="s">
        <v>28</v>
      </c>
      <c r="W89" s="86" t="s">
        <v>29</v>
      </c>
      <c r="X89" s="87" t="n">
        <v>270</v>
      </c>
      <c r="Y89" s="87" t="n">
        <v>271</v>
      </c>
      <c r="Z89" s="88" t="s">
        <v>676</v>
      </c>
      <c r="AA89" s="89" t="s">
        <v>677</v>
      </c>
      <c r="AB89" s="0"/>
    </row>
    <row r="90" customFormat="false" ht="12.75" hidden="false" customHeight="false" outlineLevel="0" collapsed="false">
      <c r="A90" s="39" t="s">
        <v>759</v>
      </c>
      <c r="B90" s="4"/>
      <c r="C90" s="40" t="n">
        <v>220</v>
      </c>
      <c r="D90" s="1" t="n">
        <v>1</v>
      </c>
      <c r="E90" s="1"/>
      <c r="F90" s="1"/>
      <c r="G90" s="1" t="n">
        <v>235</v>
      </c>
      <c r="H90" s="1"/>
      <c r="I90" s="1" t="n">
        <v>506</v>
      </c>
      <c r="J90" s="1" t="n">
        <v>475</v>
      </c>
      <c r="K90" s="1" t="n">
        <v>125</v>
      </c>
      <c r="L90" s="1" t="n">
        <v>60</v>
      </c>
      <c r="M90" s="1" t="n">
        <f aca="false">I90+K90</f>
        <v>631</v>
      </c>
      <c r="N90" s="1" t="n">
        <f aca="false">J90+L90</f>
        <v>535</v>
      </c>
      <c r="O90" s="1" t="n">
        <v>6</v>
      </c>
      <c r="P90" s="1" t="n">
        <v>4</v>
      </c>
      <c r="Q90" s="1" t="n">
        <v>3</v>
      </c>
      <c r="R90" s="1" t="n">
        <v>4</v>
      </c>
      <c r="S90" s="1" t="n">
        <v>640</v>
      </c>
      <c r="T90" s="1" t="n">
        <v>543</v>
      </c>
      <c r="U90" s="1" t="n">
        <v>1183</v>
      </c>
      <c r="V90" s="85" t="s">
        <v>28</v>
      </c>
      <c r="W90" s="86" t="s">
        <v>29</v>
      </c>
      <c r="X90" s="87" t="n">
        <v>270</v>
      </c>
      <c r="Y90" s="87" t="n">
        <v>271</v>
      </c>
      <c r="Z90" s="88" t="s">
        <v>676</v>
      </c>
      <c r="AA90" s="89" t="s">
        <v>677</v>
      </c>
      <c r="AB90" s="0"/>
    </row>
    <row r="91" customFormat="false" ht="12.75" hidden="false" customHeight="false" outlineLevel="0" collapsed="false">
      <c r="A91" s="39" t="s">
        <v>760</v>
      </c>
      <c r="B91" s="4"/>
      <c r="C91" s="40" t="n">
        <v>423</v>
      </c>
      <c r="D91" s="1" t="n">
        <v>13</v>
      </c>
      <c r="E91" s="1"/>
      <c r="F91" s="1"/>
      <c r="G91" s="1" t="n">
        <v>413</v>
      </c>
      <c r="H91" s="1"/>
      <c r="I91" s="1" t="n">
        <v>978</v>
      </c>
      <c r="J91" s="1" t="n">
        <v>992</v>
      </c>
      <c r="K91" s="1" t="n">
        <v>21</v>
      </c>
      <c r="L91" s="1" t="n">
        <v>23</v>
      </c>
      <c r="M91" s="1" t="n">
        <f aca="false">I91+K91</f>
        <v>999</v>
      </c>
      <c r="N91" s="1" t="n">
        <f aca="false">J91+L91</f>
        <v>1015</v>
      </c>
      <c r="O91" s="1" t="n">
        <v>4</v>
      </c>
      <c r="P91" s="1" t="n">
        <v>16</v>
      </c>
      <c r="Q91" s="1" t="n">
        <v>11</v>
      </c>
      <c r="R91" s="1" t="n">
        <v>13</v>
      </c>
      <c r="S91" s="1" t="n">
        <v>1014</v>
      </c>
      <c r="T91" s="1" t="n">
        <v>1044</v>
      </c>
      <c r="U91" s="1" t="n">
        <v>2058</v>
      </c>
      <c r="V91" s="85" t="s">
        <v>28</v>
      </c>
      <c r="W91" s="86" t="s">
        <v>29</v>
      </c>
      <c r="X91" s="87" t="n">
        <v>270</v>
      </c>
      <c r="Y91" s="87" t="n">
        <v>271</v>
      </c>
      <c r="Z91" s="88" t="s">
        <v>676</v>
      </c>
      <c r="AA91" s="89" t="s">
        <v>677</v>
      </c>
      <c r="AB91" s="0"/>
    </row>
    <row r="92" customFormat="false" ht="12.75" hidden="false" customHeight="false" outlineLevel="0" collapsed="false">
      <c r="A92" s="39" t="s">
        <v>761</v>
      </c>
      <c r="B92" s="4"/>
      <c r="C92" s="40" t="n">
        <v>126</v>
      </c>
      <c r="D92" s="1" t="n">
        <v>2</v>
      </c>
      <c r="E92" s="1"/>
      <c r="F92" s="1"/>
      <c r="G92" s="1" t="n">
        <v>125</v>
      </c>
      <c r="H92" s="1"/>
      <c r="I92" s="1" t="n">
        <v>274</v>
      </c>
      <c r="J92" s="1" t="n">
        <v>268</v>
      </c>
      <c r="K92" s="1" t="n">
        <v>14</v>
      </c>
      <c r="L92" s="1" t="n">
        <v>28</v>
      </c>
      <c r="M92" s="1" t="n">
        <f aca="false">I92+K92</f>
        <v>288</v>
      </c>
      <c r="N92" s="1" t="n">
        <f aca="false">J92+L92</f>
        <v>296</v>
      </c>
      <c r="O92" s="1" t="n">
        <v>1</v>
      </c>
      <c r="P92" s="1" t="n">
        <v>2</v>
      </c>
      <c r="Q92" s="1" t="n">
        <v>5</v>
      </c>
      <c r="R92" s="1" t="n">
        <v>12</v>
      </c>
      <c r="S92" s="1" t="n">
        <v>294</v>
      </c>
      <c r="T92" s="1" t="n">
        <v>310</v>
      </c>
      <c r="U92" s="1" t="n">
        <v>604</v>
      </c>
      <c r="V92" s="85" t="s">
        <v>28</v>
      </c>
      <c r="W92" s="86" t="s">
        <v>29</v>
      </c>
      <c r="X92" s="87" t="n">
        <v>270</v>
      </c>
      <c r="Y92" s="87" t="n">
        <v>271</v>
      </c>
      <c r="Z92" s="88" t="s">
        <v>676</v>
      </c>
      <c r="AA92" s="89" t="s">
        <v>677</v>
      </c>
      <c r="AB92" s="0"/>
    </row>
    <row r="93" customFormat="false" ht="12.75" hidden="false" customHeight="false" outlineLevel="0" collapsed="false">
      <c r="A93" s="39" t="s">
        <v>762</v>
      </c>
      <c r="B93" s="4"/>
      <c r="C93" s="40" t="n">
        <f aca="false">SUM(C76:C92)</f>
        <v>3229</v>
      </c>
      <c r="D93" s="1" t="n">
        <f aca="false">SUM(D76:D92)</f>
        <v>164</v>
      </c>
      <c r="E93" s="1" t="n">
        <f aca="false">SUM(E76:E92)</f>
        <v>3</v>
      </c>
      <c r="F93" s="1" t="n">
        <f aca="false">SUM(F76:F92)</f>
        <v>8</v>
      </c>
      <c r="G93" s="1" t="n">
        <f aca="false">SUM(G76:G92)</f>
        <v>3502</v>
      </c>
      <c r="H93" s="1" t="n">
        <f aca="false">SUM(H76:H92)</f>
        <v>8</v>
      </c>
      <c r="I93" s="1" t="n">
        <f aca="false">SUM(I76:I92)</f>
        <v>7411</v>
      </c>
      <c r="J93" s="1" t="n">
        <f aca="false">SUM(J76:J92)</f>
        <v>7324</v>
      </c>
      <c r="K93" s="1" t="n">
        <f aca="false">SUM(K76:K92)</f>
        <v>1309</v>
      </c>
      <c r="L93" s="1" t="n">
        <f aca="false">SUM(L76:L92)</f>
        <v>821</v>
      </c>
      <c r="M93" s="1" t="n">
        <f aca="false">SUM(M76:M92)</f>
        <v>8720</v>
      </c>
      <c r="N93" s="1" t="n">
        <f aca="false">SUM(N76:N92)</f>
        <v>8145</v>
      </c>
      <c r="O93" s="1" t="n">
        <f aca="false">SUM(O76:O92)</f>
        <v>53</v>
      </c>
      <c r="P93" s="1" t="n">
        <f aca="false">SUM(P76:P92)</f>
        <v>104</v>
      </c>
      <c r="Q93" s="1" t="n">
        <f aca="false">SUM(Q76:Q92)</f>
        <v>271</v>
      </c>
      <c r="R93" s="1" t="n">
        <f aca="false">SUM(R76:R92)</f>
        <v>90</v>
      </c>
      <c r="S93" s="1" t="n">
        <v>9044</v>
      </c>
      <c r="T93" s="1" t="n">
        <v>8339</v>
      </c>
      <c r="U93" s="1" t="n">
        <v>17383</v>
      </c>
      <c r="V93" s="85" t="s">
        <v>28</v>
      </c>
      <c r="W93" s="86" t="s">
        <v>29</v>
      </c>
      <c r="X93" s="87" t="n">
        <v>270</v>
      </c>
      <c r="Y93" s="87" t="n">
        <v>271</v>
      </c>
      <c r="Z93" s="88" t="s">
        <v>676</v>
      </c>
      <c r="AA93" s="89" t="s">
        <v>677</v>
      </c>
      <c r="AB93" s="0"/>
    </row>
    <row r="94" customFormat="false" ht="12.75" hidden="false" customHeight="false" outlineLevel="0" collapsed="false">
      <c r="A94" s="39" t="s">
        <v>763</v>
      </c>
      <c r="B94" s="4"/>
      <c r="C94" s="40" t="n">
        <v>375</v>
      </c>
      <c r="D94" s="1" t="n">
        <v>3</v>
      </c>
      <c r="E94" s="1"/>
      <c r="F94" s="1"/>
      <c r="G94" s="1" t="n">
        <v>400</v>
      </c>
      <c r="H94" s="1"/>
      <c r="I94" s="1" t="n">
        <v>875</v>
      </c>
      <c r="J94" s="1" t="n">
        <v>894</v>
      </c>
      <c r="K94" s="1" t="n">
        <v>56</v>
      </c>
      <c r="L94" s="1" t="n">
        <v>62</v>
      </c>
      <c r="M94" s="1" t="n">
        <f aca="false">I94+K94</f>
        <v>931</v>
      </c>
      <c r="N94" s="1" t="n">
        <f aca="false">J94+L94</f>
        <v>956</v>
      </c>
      <c r="O94" s="1" t="n">
        <v>8</v>
      </c>
      <c r="P94" s="1" t="n">
        <v>28</v>
      </c>
      <c r="Q94" s="1"/>
      <c r="R94" s="1"/>
      <c r="S94" s="1" t="n">
        <v>939</v>
      </c>
      <c r="T94" s="1" t="n">
        <v>984</v>
      </c>
      <c r="U94" s="1" t="n">
        <v>1923</v>
      </c>
      <c r="V94" s="85" t="s">
        <v>28</v>
      </c>
      <c r="W94" s="86" t="s">
        <v>29</v>
      </c>
      <c r="X94" s="87" t="n">
        <v>272</v>
      </c>
      <c r="Y94" s="87" t="n">
        <v>273</v>
      </c>
      <c r="Z94" s="88" t="s">
        <v>676</v>
      </c>
      <c r="AA94" s="89" t="s">
        <v>764</v>
      </c>
      <c r="AB94" s="0"/>
    </row>
    <row r="95" customFormat="false" ht="12.75" hidden="false" customHeight="false" outlineLevel="0" collapsed="false">
      <c r="A95" s="39" t="s">
        <v>765</v>
      </c>
      <c r="B95" s="4"/>
      <c r="C95" s="40" t="n">
        <v>102</v>
      </c>
      <c r="D95" s="1" t="n">
        <v>3</v>
      </c>
      <c r="E95" s="1"/>
      <c r="F95" s="1"/>
      <c r="G95" s="1" t="n">
        <v>111</v>
      </c>
      <c r="H95" s="1"/>
      <c r="I95" s="1" t="n">
        <v>263</v>
      </c>
      <c r="J95" s="1" t="n">
        <v>247</v>
      </c>
      <c r="K95" s="1" t="n">
        <v>14</v>
      </c>
      <c r="L95" s="1" t="n">
        <v>31</v>
      </c>
      <c r="M95" s="1" t="n">
        <f aca="false">I95+K95</f>
        <v>277</v>
      </c>
      <c r="N95" s="1" t="n">
        <f aca="false">J95+L95</f>
        <v>278</v>
      </c>
      <c r="O95" s="1"/>
      <c r="P95" s="1"/>
      <c r="Q95" s="1"/>
      <c r="R95" s="1"/>
      <c r="S95" s="1" t="n">
        <v>277</v>
      </c>
      <c r="T95" s="1" t="n">
        <v>278</v>
      </c>
      <c r="U95" s="1" t="n">
        <v>555</v>
      </c>
      <c r="V95" s="85" t="s">
        <v>28</v>
      </c>
      <c r="W95" s="86" t="s">
        <v>29</v>
      </c>
      <c r="X95" s="87" t="n">
        <v>272</v>
      </c>
      <c r="Y95" s="87" t="n">
        <v>273</v>
      </c>
      <c r="Z95" s="88" t="s">
        <v>676</v>
      </c>
      <c r="AA95" s="89" t="s">
        <v>764</v>
      </c>
      <c r="AB95" s="0"/>
    </row>
    <row r="96" customFormat="false" ht="12.75" hidden="false" customHeight="false" outlineLevel="0" collapsed="false">
      <c r="A96" s="39" t="s">
        <v>766</v>
      </c>
      <c r="B96" s="4"/>
      <c r="C96" s="40" t="n">
        <v>163</v>
      </c>
      <c r="D96" s="1" t="n">
        <v>5</v>
      </c>
      <c r="E96" s="1"/>
      <c r="F96" s="1" t="n">
        <v>1</v>
      </c>
      <c r="G96" s="1" t="n">
        <v>206</v>
      </c>
      <c r="H96" s="1" t="n">
        <v>1</v>
      </c>
      <c r="I96" s="1" t="n">
        <v>464</v>
      </c>
      <c r="J96" s="1" t="n">
        <v>462</v>
      </c>
      <c r="K96" s="1" t="n">
        <v>36</v>
      </c>
      <c r="L96" s="1" t="n">
        <v>41</v>
      </c>
      <c r="M96" s="1" t="n">
        <f aca="false">I96+K96</f>
        <v>500</v>
      </c>
      <c r="N96" s="1" t="n">
        <f aca="false">J96+L96</f>
        <v>503</v>
      </c>
      <c r="O96" s="1" t="n">
        <v>5</v>
      </c>
      <c r="P96" s="1" t="n">
        <v>8</v>
      </c>
      <c r="Q96" s="1" t="n">
        <v>2</v>
      </c>
      <c r="R96" s="1" t="n">
        <v>1</v>
      </c>
      <c r="S96" s="1" t="n">
        <v>507</v>
      </c>
      <c r="T96" s="1" t="n">
        <v>512</v>
      </c>
      <c r="U96" s="1" t="n">
        <v>1019</v>
      </c>
      <c r="V96" s="85" t="s">
        <v>28</v>
      </c>
      <c r="W96" s="86" t="s">
        <v>29</v>
      </c>
      <c r="X96" s="87" t="n">
        <v>272</v>
      </c>
      <c r="Y96" s="87" t="n">
        <v>273</v>
      </c>
      <c r="Z96" s="88" t="s">
        <v>676</v>
      </c>
      <c r="AA96" s="89" t="s">
        <v>764</v>
      </c>
      <c r="AB96" s="0"/>
    </row>
    <row r="97" customFormat="false" ht="12.75" hidden="false" customHeight="false" outlineLevel="0" collapsed="false">
      <c r="A97" s="39" t="s">
        <v>767</v>
      </c>
      <c r="B97" s="4"/>
      <c r="C97" s="40" t="n">
        <v>480</v>
      </c>
      <c r="D97" s="1" t="n">
        <v>14</v>
      </c>
      <c r="E97" s="1" t="n">
        <v>3</v>
      </c>
      <c r="F97" s="1" t="n">
        <v>3</v>
      </c>
      <c r="G97" s="1" t="n">
        <v>584</v>
      </c>
      <c r="H97" s="1" t="n">
        <v>3</v>
      </c>
      <c r="I97" s="1" t="n">
        <v>1648</v>
      </c>
      <c r="J97" s="1" t="n">
        <v>1524</v>
      </c>
      <c r="K97" s="1" t="n">
        <v>106</v>
      </c>
      <c r="L97" s="1" t="n">
        <v>136</v>
      </c>
      <c r="M97" s="1" t="n">
        <f aca="false">I97+K97</f>
        <v>1754</v>
      </c>
      <c r="N97" s="1" t="n">
        <f aca="false">J97+L97</f>
        <v>1660</v>
      </c>
      <c r="O97" s="1" t="n">
        <v>6</v>
      </c>
      <c r="P97" s="1" t="n">
        <v>19</v>
      </c>
      <c r="Q97" s="1"/>
      <c r="R97" s="1"/>
      <c r="S97" s="1" t="n">
        <v>1760</v>
      </c>
      <c r="T97" s="1" t="n">
        <v>1679</v>
      </c>
      <c r="U97" s="1" t="n">
        <v>3439</v>
      </c>
      <c r="V97" s="85" t="s">
        <v>28</v>
      </c>
      <c r="W97" s="86" t="s">
        <v>29</v>
      </c>
      <c r="X97" s="87" t="n">
        <v>272</v>
      </c>
      <c r="Y97" s="87" t="n">
        <v>273</v>
      </c>
      <c r="Z97" s="88" t="s">
        <v>676</v>
      </c>
      <c r="AA97" s="89" t="s">
        <v>764</v>
      </c>
      <c r="AB97" s="0"/>
    </row>
    <row r="98" customFormat="false" ht="12.75" hidden="false" customHeight="false" outlineLevel="0" collapsed="false">
      <c r="A98" s="39" t="s">
        <v>768</v>
      </c>
      <c r="B98" s="4"/>
      <c r="C98" s="40" t="n">
        <f aca="false">SUM(C94:C97)</f>
        <v>1120</v>
      </c>
      <c r="D98" s="1" t="n">
        <f aca="false">SUM(D94:D97)</f>
        <v>25</v>
      </c>
      <c r="E98" s="1" t="n">
        <f aca="false">SUM(E94:E97)</f>
        <v>3</v>
      </c>
      <c r="F98" s="1" t="n">
        <f aca="false">SUM(F94:F97)</f>
        <v>4</v>
      </c>
      <c r="G98" s="1" t="n">
        <f aca="false">SUM(G94:G97)</f>
        <v>1301</v>
      </c>
      <c r="H98" s="1" t="n">
        <f aca="false">SUM(H94:H97)</f>
        <v>4</v>
      </c>
      <c r="I98" s="1" t="n">
        <f aca="false">SUM(I94:I97)</f>
        <v>3250</v>
      </c>
      <c r="J98" s="1" t="n">
        <f aca="false">SUM(J94:J97)</f>
        <v>3127</v>
      </c>
      <c r="K98" s="1" t="n">
        <f aca="false">SUM(K94:K97)</f>
        <v>212</v>
      </c>
      <c r="L98" s="1" t="n">
        <f aca="false">SUM(L94:L97)</f>
        <v>270</v>
      </c>
      <c r="M98" s="1" t="n">
        <f aca="false">SUM(M94:M97)</f>
        <v>3462</v>
      </c>
      <c r="N98" s="1" t="n">
        <f aca="false">SUM(N94:N97)</f>
        <v>3397</v>
      </c>
      <c r="O98" s="1" t="n">
        <f aca="false">SUM(O94:O97)</f>
        <v>19</v>
      </c>
      <c r="P98" s="1" t="n">
        <f aca="false">SUM(P94:P97)</f>
        <v>55</v>
      </c>
      <c r="Q98" s="1" t="n">
        <f aca="false">SUM(Q94:Q97)</f>
        <v>2</v>
      </c>
      <c r="R98" s="1" t="n">
        <f aca="false">SUM(R94:R97)</f>
        <v>1</v>
      </c>
      <c r="S98" s="1" t="n">
        <v>3483</v>
      </c>
      <c r="T98" s="1" t="n">
        <v>3453</v>
      </c>
      <c r="U98" s="1" t="n">
        <v>6936</v>
      </c>
      <c r="V98" s="85" t="s">
        <v>28</v>
      </c>
      <c r="W98" s="86" t="s">
        <v>29</v>
      </c>
      <c r="X98" s="87" t="n">
        <v>272</v>
      </c>
      <c r="Y98" s="87" t="n">
        <v>273</v>
      </c>
      <c r="Z98" s="88" t="s">
        <v>676</v>
      </c>
      <c r="AA98" s="89" t="s">
        <v>764</v>
      </c>
      <c r="AB98" s="0"/>
    </row>
    <row r="99" customFormat="false" ht="12.75" hidden="false" customHeight="false" outlineLevel="0" collapsed="false">
      <c r="A99" s="39" t="s">
        <v>769</v>
      </c>
      <c r="B99" s="4"/>
      <c r="C99" s="40" t="n">
        <v>286</v>
      </c>
      <c r="D99" s="1" t="n">
        <v>11</v>
      </c>
      <c r="E99" s="1" t="n">
        <v>1</v>
      </c>
      <c r="F99" s="1" t="n">
        <v>3</v>
      </c>
      <c r="G99" s="1" t="n">
        <v>333</v>
      </c>
      <c r="H99" s="1" t="n">
        <v>3</v>
      </c>
      <c r="I99" s="1" t="n">
        <v>818</v>
      </c>
      <c r="J99" s="1" t="n">
        <v>805</v>
      </c>
      <c r="K99" s="1" t="n">
        <v>53</v>
      </c>
      <c r="L99" s="1" t="n">
        <v>47</v>
      </c>
      <c r="M99" s="1" t="n">
        <f aca="false">I99+K99</f>
        <v>871</v>
      </c>
      <c r="N99" s="1" t="n">
        <f aca="false">J99+L99</f>
        <v>852</v>
      </c>
      <c r="O99" s="1"/>
      <c r="P99" s="1" t="n">
        <v>8</v>
      </c>
      <c r="Q99" s="1" t="n">
        <v>7</v>
      </c>
      <c r="R99" s="1" t="n">
        <v>9</v>
      </c>
      <c r="S99" s="1" t="n">
        <v>878</v>
      </c>
      <c r="T99" s="1" t="n">
        <v>869</v>
      </c>
      <c r="U99" s="1" t="n">
        <v>1747</v>
      </c>
      <c r="V99" s="85" t="s">
        <v>28</v>
      </c>
      <c r="W99" s="86" t="s">
        <v>29</v>
      </c>
      <c r="X99" s="87" t="n">
        <v>272</v>
      </c>
      <c r="Y99" s="87" t="n">
        <v>273</v>
      </c>
      <c r="Z99" s="88" t="s">
        <v>676</v>
      </c>
      <c r="AA99" s="89" t="s">
        <v>764</v>
      </c>
      <c r="AB99" s="0"/>
    </row>
    <row r="100" customFormat="false" ht="12.75" hidden="false" customHeight="false" outlineLevel="0" collapsed="false">
      <c r="A100" s="39" t="s">
        <v>770</v>
      </c>
      <c r="B100" s="4"/>
      <c r="C100" s="40" t="n">
        <v>266</v>
      </c>
      <c r="D100" s="1" t="n">
        <v>71</v>
      </c>
      <c r="E100" s="1" t="n">
        <v>2</v>
      </c>
      <c r="F100" s="1"/>
      <c r="G100" s="1" t="n">
        <v>299</v>
      </c>
      <c r="H100" s="1"/>
      <c r="I100" s="1" t="n">
        <v>697</v>
      </c>
      <c r="J100" s="1" t="n">
        <v>699</v>
      </c>
      <c r="K100" s="1" t="n">
        <v>44</v>
      </c>
      <c r="L100" s="1" t="n">
        <v>52</v>
      </c>
      <c r="M100" s="1" t="n">
        <f aca="false">I100+K100</f>
        <v>741</v>
      </c>
      <c r="N100" s="1" t="n">
        <f aca="false">J100+L100</f>
        <v>751</v>
      </c>
      <c r="O100" s="1" t="n">
        <v>1</v>
      </c>
      <c r="P100" s="1" t="n">
        <v>8</v>
      </c>
      <c r="Q100" s="1"/>
      <c r="R100" s="1"/>
      <c r="S100" s="1" t="n">
        <v>742</v>
      </c>
      <c r="T100" s="1" t="n">
        <v>759</v>
      </c>
      <c r="U100" s="1" t="n">
        <v>1501</v>
      </c>
      <c r="V100" s="85" t="s">
        <v>28</v>
      </c>
      <c r="W100" s="86" t="s">
        <v>29</v>
      </c>
      <c r="X100" s="87" t="n">
        <v>272</v>
      </c>
      <c r="Y100" s="87" t="n">
        <v>273</v>
      </c>
      <c r="Z100" s="88" t="s">
        <v>676</v>
      </c>
      <c r="AA100" s="89" t="s">
        <v>764</v>
      </c>
      <c r="AB100" s="0"/>
    </row>
    <row r="101" customFormat="false" ht="12.75" hidden="false" customHeight="false" outlineLevel="0" collapsed="false">
      <c r="A101" s="39" t="s">
        <v>771</v>
      </c>
      <c r="B101" s="4"/>
      <c r="C101" s="40" t="n">
        <v>217</v>
      </c>
      <c r="D101" s="1" t="n">
        <v>62</v>
      </c>
      <c r="E101" s="1"/>
      <c r="F101" s="1"/>
      <c r="G101" s="1" t="n">
        <v>251</v>
      </c>
      <c r="H101" s="1"/>
      <c r="I101" s="1" t="n">
        <v>593</v>
      </c>
      <c r="J101" s="1" t="n">
        <v>576</v>
      </c>
      <c r="K101" s="1" t="n">
        <v>23</v>
      </c>
      <c r="L101" s="1" t="n">
        <v>20</v>
      </c>
      <c r="M101" s="1" t="n">
        <f aca="false">I101+K101</f>
        <v>616</v>
      </c>
      <c r="N101" s="1" t="n">
        <f aca="false">J101+L101</f>
        <v>596</v>
      </c>
      <c r="O101" s="1" t="n">
        <v>3</v>
      </c>
      <c r="P101" s="1" t="n">
        <v>7</v>
      </c>
      <c r="Q101" s="1"/>
      <c r="R101" s="1"/>
      <c r="S101" s="1" t="n">
        <v>619</v>
      </c>
      <c r="T101" s="1" t="n">
        <v>603</v>
      </c>
      <c r="U101" s="1" t="n">
        <v>1222</v>
      </c>
      <c r="V101" s="85" t="s">
        <v>28</v>
      </c>
      <c r="W101" s="86" t="s">
        <v>29</v>
      </c>
      <c r="X101" s="87" t="n">
        <v>272</v>
      </c>
      <c r="Y101" s="87" t="n">
        <v>273</v>
      </c>
      <c r="Z101" s="88" t="s">
        <v>676</v>
      </c>
      <c r="AA101" s="89" t="s">
        <v>764</v>
      </c>
      <c r="AB101" s="0"/>
    </row>
    <row r="102" customFormat="false" ht="12.75" hidden="false" customHeight="false" outlineLevel="0" collapsed="false">
      <c r="A102" s="39" t="s">
        <v>772</v>
      </c>
      <c r="B102" s="4"/>
      <c r="C102" s="40" t="n">
        <v>356</v>
      </c>
      <c r="D102" s="1" t="n">
        <v>33</v>
      </c>
      <c r="E102" s="1" t="n">
        <v>1</v>
      </c>
      <c r="F102" s="1" t="n">
        <v>10</v>
      </c>
      <c r="G102" s="1" t="n">
        <v>424</v>
      </c>
      <c r="H102" s="1" t="n">
        <v>10</v>
      </c>
      <c r="I102" s="1" t="n">
        <v>939</v>
      </c>
      <c r="J102" s="1" t="n">
        <v>960</v>
      </c>
      <c r="K102" s="1" t="n">
        <v>62</v>
      </c>
      <c r="L102" s="1" t="n">
        <v>52</v>
      </c>
      <c r="M102" s="1" t="n">
        <f aca="false">I102+K102</f>
        <v>1001</v>
      </c>
      <c r="N102" s="1" t="n">
        <f aca="false">J102+L102</f>
        <v>1012</v>
      </c>
      <c r="O102" s="1" t="n">
        <v>7</v>
      </c>
      <c r="P102" s="1" t="n">
        <v>4</v>
      </c>
      <c r="Q102" s="1"/>
      <c r="R102" s="1"/>
      <c r="S102" s="1" t="n">
        <v>1008</v>
      </c>
      <c r="T102" s="1" t="n">
        <v>1016</v>
      </c>
      <c r="U102" s="1" t="n">
        <v>2024</v>
      </c>
      <c r="V102" s="85" t="s">
        <v>28</v>
      </c>
      <c r="W102" s="86" t="s">
        <v>29</v>
      </c>
      <c r="X102" s="87" t="n">
        <v>272</v>
      </c>
      <c r="Y102" s="87" t="n">
        <v>273</v>
      </c>
      <c r="Z102" s="88" t="s">
        <v>676</v>
      </c>
      <c r="AA102" s="89" t="s">
        <v>764</v>
      </c>
      <c r="AB102" s="0"/>
    </row>
    <row r="103" customFormat="false" ht="12.75" hidden="false" customHeight="false" outlineLevel="0" collapsed="false">
      <c r="A103" s="39" t="s">
        <v>773</v>
      </c>
      <c r="B103" s="4"/>
      <c r="C103" s="40" t="n">
        <v>424</v>
      </c>
      <c r="D103" s="1" t="n">
        <v>67</v>
      </c>
      <c r="E103" s="1"/>
      <c r="F103" s="1" t="n">
        <v>7</v>
      </c>
      <c r="G103" s="1" t="n">
        <v>466</v>
      </c>
      <c r="H103" s="1" t="n">
        <v>7</v>
      </c>
      <c r="I103" s="1" t="n">
        <v>1138</v>
      </c>
      <c r="J103" s="1" t="n">
        <v>1097</v>
      </c>
      <c r="K103" s="1" t="n">
        <v>55</v>
      </c>
      <c r="L103" s="1" t="n">
        <v>86</v>
      </c>
      <c r="M103" s="1" t="n">
        <f aca="false">I103+K103</f>
        <v>1193</v>
      </c>
      <c r="N103" s="1" t="n">
        <f aca="false">J103+L103</f>
        <v>1183</v>
      </c>
      <c r="O103" s="1" t="n">
        <v>4</v>
      </c>
      <c r="P103" s="1" t="n">
        <v>24</v>
      </c>
      <c r="Q103" s="1"/>
      <c r="R103" s="1"/>
      <c r="S103" s="1" t="n">
        <v>1197</v>
      </c>
      <c r="T103" s="1" t="n">
        <v>1207</v>
      </c>
      <c r="U103" s="1" t="n">
        <v>2404</v>
      </c>
      <c r="V103" s="85" t="s">
        <v>28</v>
      </c>
      <c r="W103" s="86" t="s">
        <v>29</v>
      </c>
      <c r="X103" s="87" t="n">
        <v>272</v>
      </c>
      <c r="Y103" s="87" t="n">
        <v>273</v>
      </c>
      <c r="Z103" s="88" t="s">
        <v>676</v>
      </c>
      <c r="AA103" s="89" t="s">
        <v>764</v>
      </c>
      <c r="AB103" s="0"/>
    </row>
    <row r="104" customFormat="false" ht="12.75" hidden="false" customHeight="false" outlineLevel="0" collapsed="false">
      <c r="A104" s="39" t="s">
        <v>774</v>
      </c>
      <c r="B104" s="4"/>
      <c r="C104" s="40" t="n">
        <v>233</v>
      </c>
      <c r="D104" s="1" t="n">
        <v>30</v>
      </c>
      <c r="E104" s="1"/>
      <c r="F104" s="1"/>
      <c r="G104" s="1" t="n">
        <v>257</v>
      </c>
      <c r="H104" s="1"/>
      <c r="I104" s="1" t="n">
        <v>658</v>
      </c>
      <c r="J104" s="1" t="n">
        <v>640</v>
      </c>
      <c r="K104" s="1" t="n">
        <v>31</v>
      </c>
      <c r="L104" s="1" t="n">
        <v>23</v>
      </c>
      <c r="M104" s="1" t="n">
        <f aca="false">I104+K104</f>
        <v>689</v>
      </c>
      <c r="N104" s="1" t="n">
        <f aca="false">J104+L104</f>
        <v>663</v>
      </c>
      <c r="O104" s="1" t="n">
        <v>7</v>
      </c>
      <c r="P104" s="1" t="n">
        <v>4</v>
      </c>
      <c r="Q104" s="1"/>
      <c r="R104" s="1"/>
      <c r="S104" s="1" t="n">
        <v>696</v>
      </c>
      <c r="T104" s="1" t="n">
        <v>667</v>
      </c>
      <c r="U104" s="1" t="n">
        <v>1363</v>
      </c>
      <c r="V104" s="85" t="s">
        <v>28</v>
      </c>
      <c r="W104" s="86" t="s">
        <v>29</v>
      </c>
      <c r="X104" s="87" t="n">
        <v>272</v>
      </c>
      <c r="Y104" s="87" t="n">
        <v>273</v>
      </c>
      <c r="Z104" s="88" t="s">
        <v>676</v>
      </c>
      <c r="AA104" s="89" t="s">
        <v>764</v>
      </c>
      <c r="AB104" s="0"/>
    </row>
    <row r="105" customFormat="false" ht="12.75" hidden="false" customHeight="false" outlineLevel="0" collapsed="false">
      <c r="A105" s="39" t="s">
        <v>775</v>
      </c>
      <c r="B105" s="4"/>
      <c r="C105" s="40" t="n">
        <v>234</v>
      </c>
      <c r="D105" s="1" t="n">
        <v>9</v>
      </c>
      <c r="E105" s="1"/>
      <c r="F105" s="1" t="n">
        <v>2</v>
      </c>
      <c r="G105" s="1" t="n">
        <v>281</v>
      </c>
      <c r="H105" s="1" t="n">
        <v>2</v>
      </c>
      <c r="I105" s="1" t="n">
        <v>684</v>
      </c>
      <c r="J105" s="1" t="n">
        <v>662</v>
      </c>
      <c r="K105" s="1" t="n">
        <v>36</v>
      </c>
      <c r="L105" s="1" t="n">
        <v>42</v>
      </c>
      <c r="M105" s="1" t="n">
        <f aca="false">I105+K105</f>
        <v>720</v>
      </c>
      <c r="N105" s="1" t="n">
        <f aca="false">J105+L105</f>
        <v>704</v>
      </c>
      <c r="O105" s="1" t="n">
        <v>2</v>
      </c>
      <c r="P105" s="1" t="n">
        <v>4</v>
      </c>
      <c r="Q105" s="1"/>
      <c r="R105" s="1"/>
      <c r="S105" s="1" t="n">
        <v>722</v>
      </c>
      <c r="T105" s="1" t="n">
        <v>708</v>
      </c>
      <c r="U105" s="1" t="n">
        <v>1430</v>
      </c>
      <c r="V105" s="85" t="s">
        <v>28</v>
      </c>
      <c r="W105" s="86" t="s">
        <v>29</v>
      </c>
      <c r="X105" s="87" t="n">
        <v>272</v>
      </c>
      <c r="Y105" s="87" t="n">
        <v>273</v>
      </c>
      <c r="Z105" s="88" t="s">
        <v>676</v>
      </c>
      <c r="AA105" s="89" t="s">
        <v>764</v>
      </c>
      <c r="AB105" s="0"/>
    </row>
    <row r="106" customFormat="false" ht="12.75" hidden="false" customHeight="false" outlineLevel="0" collapsed="false">
      <c r="A106" s="39" t="s">
        <v>776</v>
      </c>
      <c r="B106" s="4"/>
      <c r="C106" s="40" t="n">
        <v>415</v>
      </c>
      <c r="D106" s="1" t="n">
        <v>110</v>
      </c>
      <c r="E106" s="1" t="n">
        <v>3</v>
      </c>
      <c r="F106" s="1" t="n">
        <v>9</v>
      </c>
      <c r="G106" s="1" t="n">
        <v>527</v>
      </c>
      <c r="H106" s="1" t="n">
        <v>9</v>
      </c>
      <c r="I106" s="1" t="n">
        <v>1150</v>
      </c>
      <c r="J106" s="1" t="n">
        <v>1192</v>
      </c>
      <c r="K106" s="1" t="n">
        <v>77</v>
      </c>
      <c r="L106" s="1" t="n">
        <v>143</v>
      </c>
      <c r="M106" s="1" t="n">
        <f aca="false">I106+K106</f>
        <v>1227</v>
      </c>
      <c r="N106" s="1" t="n">
        <f aca="false">J106+L106</f>
        <v>1335</v>
      </c>
      <c r="O106" s="1" t="n">
        <v>9</v>
      </c>
      <c r="P106" s="1" t="n">
        <v>23</v>
      </c>
      <c r="Q106" s="1" t="n">
        <v>6</v>
      </c>
      <c r="R106" s="1" t="n">
        <v>4</v>
      </c>
      <c r="S106" s="1" t="n">
        <v>1242</v>
      </c>
      <c r="T106" s="1" t="n">
        <v>1362</v>
      </c>
      <c r="U106" s="1" t="n">
        <v>2604</v>
      </c>
      <c r="V106" s="85" t="s">
        <v>28</v>
      </c>
      <c r="W106" s="86" t="s">
        <v>29</v>
      </c>
      <c r="X106" s="87" t="n">
        <v>272</v>
      </c>
      <c r="Y106" s="87" t="n">
        <v>273</v>
      </c>
      <c r="Z106" s="88" t="s">
        <v>676</v>
      </c>
      <c r="AA106" s="89" t="s">
        <v>764</v>
      </c>
      <c r="AB106" s="0"/>
    </row>
    <row r="107" customFormat="false" ht="12.75" hidden="false" customHeight="false" outlineLevel="0" collapsed="false">
      <c r="A107" s="39" t="s">
        <v>777</v>
      </c>
      <c r="B107" s="4"/>
      <c r="C107" s="40" t="n">
        <f aca="false">SUM(C99:C106)</f>
        <v>2431</v>
      </c>
      <c r="D107" s="1" t="n">
        <f aca="false">SUM(D99:D106)</f>
        <v>393</v>
      </c>
      <c r="E107" s="1" t="n">
        <f aca="false">SUM(E99:E106)</f>
        <v>7</v>
      </c>
      <c r="F107" s="1" t="n">
        <f aca="false">SUM(F99:F106)</f>
        <v>31</v>
      </c>
      <c r="G107" s="1" t="n">
        <f aca="false">SUM(G99:G106)</f>
        <v>2838</v>
      </c>
      <c r="H107" s="1" t="n">
        <f aca="false">SUM(H99:H106)</f>
        <v>31</v>
      </c>
      <c r="I107" s="1" t="n">
        <f aca="false">SUM(I99:I106)</f>
        <v>6677</v>
      </c>
      <c r="J107" s="1" t="n">
        <f aca="false">SUM(J99:J106)</f>
        <v>6631</v>
      </c>
      <c r="K107" s="1" t="n">
        <f aca="false">SUM(K99:K106)</f>
        <v>381</v>
      </c>
      <c r="L107" s="1" t="n">
        <f aca="false">SUM(L99:L106)</f>
        <v>465</v>
      </c>
      <c r="M107" s="1" t="n">
        <f aca="false">SUM(M99:M106)</f>
        <v>7058</v>
      </c>
      <c r="N107" s="1" t="n">
        <f aca="false">SUM(N99:N106)</f>
        <v>7096</v>
      </c>
      <c r="O107" s="1" t="n">
        <f aca="false">SUM(O99:O106)</f>
        <v>33</v>
      </c>
      <c r="P107" s="1" t="n">
        <f aca="false">SUM(P99:P106)</f>
        <v>82</v>
      </c>
      <c r="Q107" s="1" t="n">
        <f aca="false">SUM(Q99:Q106)</f>
        <v>13</v>
      </c>
      <c r="R107" s="1" t="n">
        <f aca="false">SUM(R99:R106)</f>
        <v>13</v>
      </c>
      <c r="S107" s="1" t="n">
        <v>7104</v>
      </c>
      <c r="T107" s="1" t="n">
        <v>7191</v>
      </c>
      <c r="U107" s="1" t="n">
        <v>14295</v>
      </c>
      <c r="V107" s="85" t="s">
        <v>28</v>
      </c>
      <c r="W107" s="86" t="s">
        <v>29</v>
      </c>
      <c r="X107" s="87" t="n">
        <v>272</v>
      </c>
      <c r="Y107" s="87" t="n">
        <v>273</v>
      </c>
      <c r="Z107" s="88" t="s">
        <v>676</v>
      </c>
      <c r="AA107" s="89" t="s">
        <v>764</v>
      </c>
      <c r="AB107" s="0"/>
    </row>
    <row r="108" customFormat="false" ht="12.75" hidden="false" customHeight="false" outlineLevel="0" collapsed="false">
      <c r="A108" s="39" t="s">
        <v>778</v>
      </c>
      <c r="B108" s="4"/>
      <c r="C108" s="40" t="n">
        <v>301</v>
      </c>
      <c r="D108" s="1" t="n">
        <v>27</v>
      </c>
      <c r="E108" s="1"/>
      <c r="F108" s="1" t="n">
        <v>8</v>
      </c>
      <c r="G108" s="1" t="n">
        <v>319</v>
      </c>
      <c r="H108" s="1" t="n">
        <v>8</v>
      </c>
      <c r="I108" s="1" t="n">
        <v>734</v>
      </c>
      <c r="J108" s="1" t="n">
        <v>768</v>
      </c>
      <c r="K108" s="1" t="n">
        <v>42</v>
      </c>
      <c r="L108" s="1" t="n">
        <v>41</v>
      </c>
      <c r="M108" s="1" t="n">
        <f aca="false">I108+K108</f>
        <v>776</v>
      </c>
      <c r="N108" s="1" t="n">
        <f aca="false">J108+L108</f>
        <v>809</v>
      </c>
      <c r="O108" s="1" t="n">
        <v>3</v>
      </c>
      <c r="P108" s="1" t="n">
        <v>12</v>
      </c>
      <c r="Q108" s="1" t="n">
        <v>67</v>
      </c>
      <c r="R108" s="1" t="n">
        <v>71</v>
      </c>
      <c r="S108" s="1" t="n">
        <v>846</v>
      </c>
      <c r="T108" s="1" t="n">
        <v>892</v>
      </c>
      <c r="U108" s="1" t="n">
        <v>1738</v>
      </c>
      <c r="V108" s="85" t="s">
        <v>28</v>
      </c>
      <c r="W108" s="86" t="s">
        <v>29</v>
      </c>
      <c r="X108" s="87" t="n">
        <v>272</v>
      </c>
      <c r="Y108" s="87" t="n">
        <v>273</v>
      </c>
      <c r="Z108" s="88" t="s">
        <v>676</v>
      </c>
      <c r="AA108" s="89" t="s">
        <v>764</v>
      </c>
      <c r="AB108" s="0"/>
    </row>
    <row r="109" customFormat="false" ht="12.75" hidden="false" customHeight="false" outlineLevel="0" collapsed="false">
      <c r="A109" s="39" t="s">
        <v>779</v>
      </c>
      <c r="B109" s="4"/>
      <c r="C109" s="40" t="n">
        <v>328</v>
      </c>
      <c r="D109" s="1" t="n">
        <v>16</v>
      </c>
      <c r="E109" s="1" t="n">
        <v>1</v>
      </c>
      <c r="F109" s="1"/>
      <c r="G109" s="1" t="n">
        <v>345</v>
      </c>
      <c r="H109" s="1"/>
      <c r="I109" s="1" t="n">
        <v>783</v>
      </c>
      <c r="J109" s="1" t="n">
        <v>794</v>
      </c>
      <c r="K109" s="1" t="n">
        <v>46</v>
      </c>
      <c r="L109" s="1" t="n">
        <v>46</v>
      </c>
      <c r="M109" s="1" t="n">
        <f aca="false">I109+K109</f>
        <v>829</v>
      </c>
      <c r="N109" s="1" t="n">
        <f aca="false">J109+L109</f>
        <v>840</v>
      </c>
      <c r="O109" s="1" t="n">
        <v>6</v>
      </c>
      <c r="P109" s="1" t="n">
        <v>6</v>
      </c>
      <c r="Q109" s="1" t="n">
        <v>16</v>
      </c>
      <c r="R109" s="1" t="n">
        <v>19</v>
      </c>
      <c r="S109" s="1" t="n">
        <v>851</v>
      </c>
      <c r="T109" s="1" t="n">
        <v>865</v>
      </c>
      <c r="U109" s="1" t="n">
        <v>1716</v>
      </c>
      <c r="V109" s="85" t="s">
        <v>28</v>
      </c>
      <c r="W109" s="86" t="s">
        <v>29</v>
      </c>
      <c r="X109" s="87" t="n">
        <v>272</v>
      </c>
      <c r="Y109" s="87" t="n">
        <v>273</v>
      </c>
      <c r="Z109" s="88" t="s">
        <v>676</v>
      </c>
      <c r="AA109" s="89" t="s">
        <v>764</v>
      </c>
      <c r="AB109" s="0"/>
    </row>
    <row r="110" customFormat="false" ht="12.75" hidden="false" customHeight="false" outlineLevel="0" collapsed="false">
      <c r="A110" s="39" t="s">
        <v>780</v>
      </c>
      <c r="B110" s="4"/>
      <c r="C110" s="40" t="n">
        <v>110</v>
      </c>
      <c r="D110" s="1" t="n">
        <v>2</v>
      </c>
      <c r="E110" s="1"/>
      <c r="F110" s="1" t="n">
        <v>3</v>
      </c>
      <c r="G110" s="1" t="n">
        <v>133</v>
      </c>
      <c r="H110" s="1" t="n">
        <v>3</v>
      </c>
      <c r="I110" s="1" t="n">
        <v>319</v>
      </c>
      <c r="J110" s="1" t="n">
        <v>332</v>
      </c>
      <c r="K110" s="1" t="n">
        <v>25</v>
      </c>
      <c r="L110" s="1" t="n">
        <v>25</v>
      </c>
      <c r="M110" s="1" t="n">
        <f aca="false">I110+K110</f>
        <v>344</v>
      </c>
      <c r="N110" s="1" t="n">
        <f aca="false">J110+L110</f>
        <v>357</v>
      </c>
      <c r="O110" s="1" t="n">
        <v>6</v>
      </c>
      <c r="P110" s="1" t="n">
        <v>5</v>
      </c>
      <c r="Q110" s="1"/>
      <c r="R110" s="1"/>
      <c r="S110" s="1" t="n">
        <v>350</v>
      </c>
      <c r="T110" s="1" t="n">
        <v>362</v>
      </c>
      <c r="U110" s="1" t="n">
        <v>712</v>
      </c>
      <c r="V110" s="85" t="s">
        <v>28</v>
      </c>
      <c r="W110" s="86" t="s">
        <v>29</v>
      </c>
      <c r="X110" s="87" t="n">
        <v>272</v>
      </c>
      <c r="Y110" s="87" t="n">
        <v>273</v>
      </c>
      <c r="Z110" s="88" t="s">
        <v>676</v>
      </c>
      <c r="AA110" s="89" t="s">
        <v>764</v>
      </c>
      <c r="AB110" s="0"/>
    </row>
    <row r="111" customFormat="false" ht="12.75" hidden="false" customHeight="false" outlineLevel="0" collapsed="false">
      <c r="A111" s="39" t="s">
        <v>781</v>
      </c>
      <c r="B111" s="4"/>
      <c r="C111" s="40" t="n">
        <v>190</v>
      </c>
      <c r="D111" s="1" t="n">
        <v>5</v>
      </c>
      <c r="E111" s="1"/>
      <c r="F111" s="1" t="n">
        <v>1</v>
      </c>
      <c r="G111" s="1" t="n">
        <v>206</v>
      </c>
      <c r="H111" s="1" t="n">
        <v>1</v>
      </c>
      <c r="I111" s="1" t="n">
        <v>540</v>
      </c>
      <c r="J111" s="1" t="n">
        <v>510</v>
      </c>
      <c r="K111" s="1" t="n">
        <v>12</v>
      </c>
      <c r="L111" s="1" t="n">
        <v>22</v>
      </c>
      <c r="M111" s="1" t="n">
        <f aca="false">I111+K111</f>
        <v>552</v>
      </c>
      <c r="N111" s="1" t="n">
        <f aca="false">J111+L111</f>
        <v>532</v>
      </c>
      <c r="O111" s="1" t="n">
        <v>3</v>
      </c>
      <c r="P111" s="1" t="n">
        <v>4</v>
      </c>
      <c r="Q111" s="1"/>
      <c r="R111" s="1"/>
      <c r="S111" s="1" t="n">
        <v>555</v>
      </c>
      <c r="T111" s="1" t="n">
        <v>536</v>
      </c>
      <c r="U111" s="1" t="n">
        <v>1091</v>
      </c>
      <c r="V111" s="85" t="s">
        <v>28</v>
      </c>
      <c r="W111" s="86" t="s">
        <v>29</v>
      </c>
      <c r="X111" s="87" t="n">
        <v>272</v>
      </c>
      <c r="Y111" s="87" t="n">
        <v>273</v>
      </c>
      <c r="Z111" s="88" t="s">
        <v>676</v>
      </c>
      <c r="AA111" s="89" t="s">
        <v>764</v>
      </c>
      <c r="AB111" s="0"/>
    </row>
    <row r="112" customFormat="false" ht="12.75" hidden="false" customHeight="false" outlineLevel="0" collapsed="false">
      <c r="A112" s="39" t="s">
        <v>782</v>
      </c>
      <c r="B112" s="4"/>
      <c r="C112" s="40" t="n">
        <v>89</v>
      </c>
      <c r="D112" s="1"/>
      <c r="E112" s="1"/>
      <c r="F112" s="1"/>
      <c r="G112" s="1" t="n">
        <v>100</v>
      </c>
      <c r="H112" s="1"/>
      <c r="I112" s="1" t="n">
        <v>263</v>
      </c>
      <c r="J112" s="1" t="n">
        <v>245</v>
      </c>
      <c r="K112" s="1" t="n">
        <v>9</v>
      </c>
      <c r="L112" s="1" t="n">
        <v>22</v>
      </c>
      <c r="M112" s="1" t="n">
        <f aca="false">I112+K112</f>
        <v>272</v>
      </c>
      <c r="N112" s="1" t="n">
        <f aca="false">J112+L112</f>
        <v>267</v>
      </c>
      <c r="O112" s="1"/>
      <c r="P112" s="1" t="n">
        <v>1</v>
      </c>
      <c r="Q112" s="1" t="n">
        <v>8</v>
      </c>
      <c r="R112" s="1" t="n">
        <v>5</v>
      </c>
      <c r="S112" s="1" t="n">
        <v>280</v>
      </c>
      <c r="T112" s="1" t="n">
        <v>273</v>
      </c>
      <c r="U112" s="1" t="n">
        <v>553</v>
      </c>
      <c r="V112" s="85" t="s">
        <v>28</v>
      </c>
      <c r="W112" s="86" t="s">
        <v>29</v>
      </c>
      <c r="X112" s="87" t="n">
        <v>272</v>
      </c>
      <c r="Y112" s="87" t="n">
        <v>273</v>
      </c>
      <c r="Z112" s="88" t="s">
        <v>676</v>
      </c>
      <c r="AA112" s="89" t="s">
        <v>764</v>
      </c>
      <c r="AB112" s="0"/>
    </row>
    <row r="113" customFormat="false" ht="12.75" hidden="false" customHeight="false" outlineLevel="0" collapsed="false">
      <c r="A113" s="39" t="s">
        <v>783</v>
      </c>
      <c r="B113" s="4"/>
      <c r="C113" s="40" t="n">
        <v>125</v>
      </c>
      <c r="D113" s="1" t="n">
        <v>25</v>
      </c>
      <c r="E113" s="1"/>
      <c r="F113" s="1"/>
      <c r="G113" s="1" t="n">
        <v>122</v>
      </c>
      <c r="H113" s="1"/>
      <c r="I113" s="1" t="n">
        <v>282</v>
      </c>
      <c r="J113" s="1" t="n">
        <v>296</v>
      </c>
      <c r="K113" s="1" t="n">
        <v>16</v>
      </c>
      <c r="L113" s="1" t="n">
        <v>19</v>
      </c>
      <c r="M113" s="1" t="n">
        <f aca="false">I113+K113</f>
        <v>298</v>
      </c>
      <c r="N113" s="1" t="n">
        <f aca="false">J113+L113</f>
        <v>315</v>
      </c>
      <c r="O113" s="1"/>
      <c r="P113" s="1" t="n">
        <v>2</v>
      </c>
      <c r="Q113" s="1"/>
      <c r="R113" s="1"/>
      <c r="S113" s="1" t="n">
        <v>298</v>
      </c>
      <c r="T113" s="1" t="n">
        <v>317</v>
      </c>
      <c r="U113" s="1" t="n">
        <v>615</v>
      </c>
      <c r="V113" s="85" t="s">
        <v>28</v>
      </c>
      <c r="W113" s="86" t="s">
        <v>29</v>
      </c>
      <c r="X113" s="87" t="n">
        <v>272</v>
      </c>
      <c r="Y113" s="87" t="n">
        <v>273</v>
      </c>
      <c r="Z113" s="88" t="s">
        <v>676</v>
      </c>
      <c r="AA113" s="89" t="s">
        <v>764</v>
      </c>
      <c r="AB113" s="0"/>
    </row>
    <row r="114" customFormat="false" ht="12.75" hidden="false" customHeight="false" outlineLevel="0" collapsed="false">
      <c r="A114" s="39" t="s">
        <v>784</v>
      </c>
      <c r="B114" s="4"/>
      <c r="C114" s="40" t="n">
        <v>101</v>
      </c>
      <c r="D114" s="1" t="n">
        <v>2</v>
      </c>
      <c r="E114" s="1"/>
      <c r="F114" s="1"/>
      <c r="G114" s="1" t="n">
        <v>99</v>
      </c>
      <c r="H114" s="1"/>
      <c r="I114" s="1" t="n">
        <v>241</v>
      </c>
      <c r="J114" s="1" t="n">
        <v>229</v>
      </c>
      <c r="K114" s="1" t="n">
        <v>17</v>
      </c>
      <c r="L114" s="1" t="n">
        <v>20</v>
      </c>
      <c r="M114" s="1" t="n">
        <f aca="false">I114+K114</f>
        <v>258</v>
      </c>
      <c r="N114" s="1" t="n">
        <f aca="false">J114+L114</f>
        <v>249</v>
      </c>
      <c r="O114" s="1"/>
      <c r="P114" s="1" t="n">
        <v>2</v>
      </c>
      <c r="Q114" s="1"/>
      <c r="R114" s="1"/>
      <c r="S114" s="1" t="n">
        <v>258</v>
      </c>
      <c r="T114" s="1" t="n">
        <v>251</v>
      </c>
      <c r="U114" s="1" t="n">
        <v>509</v>
      </c>
      <c r="V114" s="85" t="s">
        <v>28</v>
      </c>
      <c r="W114" s="86" t="s">
        <v>29</v>
      </c>
      <c r="X114" s="87" t="n">
        <v>272</v>
      </c>
      <c r="Y114" s="87" t="n">
        <v>273</v>
      </c>
      <c r="Z114" s="88" t="s">
        <v>676</v>
      </c>
      <c r="AA114" s="89" t="s">
        <v>764</v>
      </c>
      <c r="AB114" s="0"/>
    </row>
    <row r="115" customFormat="false" ht="12.75" hidden="false" customHeight="false" outlineLevel="0" collapsed="false">
      <c r="A115" s="39" t="s">
        <v>785</v>
      </c>
      <c r="B115" s="4"/>
      <c r="C115" s="40" t="n">
        <v>159</v>
      </c>
      <c r="D115" s="1" t="n">
        <v>22</v>
      </c>
      <c r="E115" s="1"/>
      <c r="F115" s="1"/>
      <c r="G115" s="1" t="n">
        <v>184</v>
      </c>
      <c r="H115" s="1"/>
      <c r="I115" s="1" t="n">
        <v>454</v>
      </c>
      <c r="J115" s="1" t="n">
        <v>452</v>
      </c>
      <c r="K115" s="1" t="n">
        <v>23</v>
      </c>
      <c r="L115" s="1" t="n">
        <v>52</v>
      </c>
      <c r="M115" s="1" t="n">
        <f aca="false">I115+K115</f>
        <v>477</v>
      </c>
      <c r="N115" s="1" t="n">
        <f aca="false">J115+L115</f>
        <v>504</v>
      </c>
      <c r="O115" s="1" t="n">
        <v>3</v>
      </c>
      <c r="P115" s="1" t="n">
        <v>3</v>
      </c>
      <c r="Q115" s="1"/>
      <c r="R115" s="1"/>
      <c r="S115" s="1" t="n">
        <v>480</v>
      </c>
      <c r="T115" s="1" t="n">
        <v>507</v>
      </c>
      <c r="U115" s="1" t="n">
        <v>987</v>
      </c>
      <c r="V115" s="85" t="s">
        <v>28</v>
      </c>
      <c r="W115" s="86" t="s">
        <v>29</v>
      </c>
      <c r="X115" s="87" t="n">
        <v>272</v>
      </c>
      <c r="Y115" s="87" t="n">
        <v>273</v>
      </c>
      <c r="Z115" s="88" t="s">
        <v>676</v>
      </c>
      <c r="AA115" s="89" t="s">
        <v>764</v>
      </c>
      <c r="AB115" s="0"/>
    </row>
    <row r="116" customFormat="false" ht="12.75" hidden="false" customHeight="false" outlineLevel="0" collapsed="false">
      <c r="A116" s="39" t="s">
        <v>786</v>
      </c>
      <c r="B116" s="4"/>
      <c r="C116" s="40" t="n">
        <v>122</v>
      </c>
      <c r="D116" s="1" t="n">
        <v>8</v>
      </c>
      <c r="E116" s="1"/>
      <c r="F116" s="1" t="n">
        <v>2</v>
      </c>
      <c r="G116" s="1" t="n">
        <v>121</v>
      </c>
      <c r="H116" s="1" t="n">
        <v>2</v>
      </c>
      <c r="I116" s="1" t="n">
        <v>309</v>
      </c>
      <c r="J116" s="1" t="n">
        <v>264</v>
      </c>
      <c r="K116" s="1" t="n">
        <v>21</v>
      </c>
      <c r="L116" s="1" t="n">
        <v>22</v>
      </c>
      <c r="M116" s="1" t="n">
        <f aca="false">I116+K116</f>
        <v>330</v>
      </c>
      <c r="N116" s="1" t="n">
        <f aca="false">J116+L116</f>
        <v>286</v>
      </c>
      <c r="O116" s="1" t="n">
        <v>1</v>
      </c>
      <c r="P116" s="1" t="n">
        <v>1</v>
      </c>
      <c r="Q116" s="1" t="n">
        <v>13</v>
      </c>
      <c r="R116" s="1"/>
      <c r="S116" s="1" t="n">
        <v>344</v>
      </c>
      <c r="T116" s="1" t="n">
        <v>287</v>
      </c>
      <c r="U116" s="1" t="n">
        <v>631</v>
      </c>
      <c r="V116" s="85" t="s">
        <v>28</v>
      </c>
      <c r="W116" s="86" t="s">
        <v>29</v>
      </c>
      <c r="X116" s="87" t="n">
        <v>272</v>
      </c>
      <c r="Y116" s="87" t="n">
        <v>273</v>
      </c>
      <c r="Z116" s="88" t="s">
        <v>676</v>
      </c>
      <c r="AA116" s="89" t="s">
        <v>764</v>
      </c>
      <c r="AB116" s="0"/>
    </row>
    <row r="117" customFormat="false" ht="12.75" hidden="false" customHeight="false" outlineLevel="0" collapsed="false">
      <c r="A117" s="39" t="s">
        <v>787</v>
      </c>
      <c r="B117" s="4"/>
      <c r="C117" s="40" t="n">
        <v>255</v>
      </c>
      <c r="D117" s="1" t="n">
        <v>21</v>
      </c>
      <c r="E117" s="1"/>
      <c r="F117" s="1"/>
      <c r="G117" s="1" t="n">
        <v>241</v>
      </c>
      <c r="H117" s="1"/>
      <c r="I117" s="1" t="n">
        <v>587</v>
      </c>
      <c r="J117" s="1" t="n">
        <v>568</v>
      </c>
      <c r="K117" s="1" t="n">
        <v>32</v>
      </c>
      <c r="L117" s="1" t="n">
        <v>43</v>
      </c>
      <c r="M117" s="1" t="n">
        <f aca="false">I117+K117</f>
        <v>619</v>
      </c>
      <c r="N117" s="1" t="n">
        <f aca="false">J117+L117</f>
        <v>611</v>
      </c>
      <c r="O117" s="1" t="n">
        <v>2</v>
      </c>
      <c r="P117" s="1" t="n">
        <v>12</v>
      </c>
      <c r="Q117" s="1"/>
      <c r="R117" s="1"/>
      <c r="S117" s="1" t="n">
        <v>621</v>
      </c>
      <c r="T117" s="1" t="n">
        <v>623</v>
      </c>
      <c r="U117" s="1" t="n">
        <v>1244</v>
      </c>
      <c r="V117" s="85" t="s">
        <v>28</v>
      </c>
      <c r="W117" s="86" t="s">
        <v>29</v>
      </c>
      <c r="X117" s="87" t="n">
        <v>272</v>
      </c>
      <c r="Y117" s="87" t="n">
        <v>273</v>
      </c>
      <c r="Z117" s="88" t="s">
        <v>676</v>
      </c>
      <c r="AA117" s="89" t="s">
        <v>764</v>
      </c>
      <c r="AB117" s="0"/>
    </row>
    <row r="118" customFormat="false" ht="12.75" hidden="false" customHeight="false" outlineLevel="0" collapsed="false">
      <c r="A118" s="39" t="s">
        <v>788</v>
      </c>
      <c r="B118" s="4"/>
      <c r="C118" s="40" t="n">
        <v>159</v>
      </c>
      <c r="D118" s="1" t="n">
        <v>8</v>
      </c>
      <c r="E118" s="1"/>
      <c r="F118" s="1"/>
      <c r="G118" s="1" t="n">
        <v>156</v>
      </c>
      <c r="H118" s="1"/>
      <c r="I118" s="1" t="n">
        <v>361</v>
      </c>
      <c r="J118" s="1" t="n">
        <v>359</v>
      </c>
      <c r="K118" s="1" t="n">
        <v>15</v>
      </c>
      <c r="L118" s="1" t="n">
        <v>39</v>
      </c>
      <c r="M118" s="1" t="n">
        <f aca="false">I118+K118</f>
        <v>376</v>
      </c>
      <c r="N118" s="1" t="n">
        <f aca="false">J118+L118</f>
        <v>398</v>
      </c>
      <c r="O118" s="1" t="n">
        <v>2</v>
      </c>
      <c r="P118" s="1" t="n">
        <v>2</v>
      </c>
      <c r="Q118" s="1"/>
      <c r="R118" s="1"/>
      <c r="S118" s="1" t="n">
        <v>378</v>
      </c>
      <c r="T118" s="1" t="n">
        <v>400</v>
      </c>
      <c r="U118" s="1" t="n">
        <v>778</v>
      </c>
      <c r="V118" s="85" t="s">
        <v>28</v>
      </c>
      <c r="W118" s="86" t="s">
        <v>29</v>
      </c>
      <c r="X118" s="87" t="n">
        <v>272</v>
      </c>
      <c r="Y118" s="87" t="n">
        <v>273</v>
      </c>
      <c r="Z118" s="88" t="s">
        <v>676</v>
      </c>
      <c r="AA118" s="89" t="s">
        <v>764</v>
      </c>
      <c r="AB118" s="0"/>
    </row>
    <row r="119" customFormat="false" ht="12.75" hidden="false" customHeight="false" outlineLevel="0" collapsed="false">
      <c r="A119" s="39" t="s">
        <v>789</v>
      </c>
      <c r="B119" s="4"/>
      <c r="C119" s="40" t="n">
        <v>78</v>
      </c>
      <c r="D119" s="1" t="n">
        <v>6</v>
      </c>
      <c r="E119" s="1"/>
      <c r="F119" s="1"/>
      <c r="G119" s="1" t="n">
        <v>97</v>
      </c>
      <c r="H119" s="1"/>
      <c r="I119" s="1" t="n">
        <v>219</v>
      </c>
      <c r="J119" s="1" t="n">
        <v>211</v>
      </c>
      <c r="K119" s="1" t="n">
        <v>10</v>
      </c>
      <c r="L119" s="1" t="n">
        <v>24</v>
      </c>
      <c r="M119" s="1" t="n">
        <f aca="false">I119+K119</f>
        <v>229</v>
      </c>
      <c r="N119" s="1" t="n">
        <f aca="false">J119+L119</f>
        <v>235</v>
      </c>
      <c r="O119" s="1" t="n">
        <v>1</v>
      </c>
      <c r="P119" s="1" t="n">
        <v>1</v>
      </c>
      <c r="Q119" s="1"/>
      <c r="R119" s="1"/>
      <c r="S119" s="1" t="n">
        <v>230</v>
      </c>
      <c r="T119" s="1" t="n">
        <v>236</v>
      </c>
      <c r="U119" s="1" t="n">
        <v>466</v>
      </c>
      <c r="V119" s="85" t="s">
        <v>28</v>
      </c>
      <c r="W119" s="86" t="s">
        <v>29</v>
      </c>
      <c r="X119" s="87" t="n">
        <v>272</v>
      </c>
      <c r="Y119" s="87" t="n">
        <v>273</v>
      </c>
      <c r="Z119" s="88" t="s">
        <v>676</v>
      </c>
      <c r="AA119" s="89" t="s">
        <v>764</v>
      </c>
      <c r="AB119" s="0"/>
    </row>
    <row r="120" customFormat="false" ht="12.75" hidden="false" customHeight="false" outlineLevel="0" collapsed="false">
      <c r="A120" s="39" t="s">
        <v>790</v>
      </c>
      <c r="B120" s="4"/>
      <c r="C120" s="40" t="n">
        <v>205</v>
      </c>
      <c r="D120" s="1" t="n">
        <v>6</v>
      </c>
      <c r="E120" s="1"/>
      <c r="F120" s="1" t="n">
        <v>2</v>
      </c>
      <c r="G120" s="1" t="n">
        <v>272</v>
      </c>
      <c r="H120" s="1" t="n">
        <v>1</v>
      </c>
      <c r="I120" s="1" t="n">
        <v>684</v>
      </c>
      <c r="J120" s="1" t="n">
        <v>637</v>
      </c>
      <c r="K120" s="1" t="n">
        <v>21</v>
      </c>
      <c r="L120" s="1" t="n">
        <v>44</v>
      </c>
      <c r="M120" s="1" t="n">
        <f aca="false">I120+K120</f>
        <v>705</v>
      </c>
      <c r="N120" s="1" t="n">
        <f aca="false">J120+L120</f>
        <v>681</v>
      </c>
      <c r="O120" s="1" t="n">
        <v>9</v>
      </c>
      <c r="P120" s="1" t="n">
        <v>9</v>
      </c>
      <c r="Q120" s="1"/>
      <c r="R120" s="1"/>
      <c r="S120" s="1" t="n">
        <v>714</v>
      </c>
      <c r="T120" s="1" t="n">
        <v>690</v>
      </c>
      <c r="U120" s="1" t="n">
        <v>1404</v>
      </c>
      <c r="V120" s="85" t="s">
        <v>28</v>
      </c>
      <c r="W120" s="86" t="s">
        <v>29</v>
      </c>
      <c r="X120" s="87" t="n">
        <v>272</v>
      </c>
      <c r="Y120" s="87" t="n">
        <v>273</v>
      </c>
      <c r="Z120" s="88" t="s">
        <v>676</v>
      </c>
      <c r="AA120" s="89" t="s">
        <v>764</v>
      </c>
      <c r="AB120" s="0"/>
    </row>
    <row r="121" customFormat="false" ht="12.75" hidden="false" customHeight="false" outlineLevel="0" collapsed="false">
      <c r="A121" s="39" t="s">
        <v>791</v>
      </c>
      <c r="B121" s="4"/>
      <c r="C121" s="40" t="n">
        <v>144</v>
      </c>
      <c r="D121" s="1" t="n">
        <v>20</v>
      </c>
      <c r="E121" s="1"/>
      <c r="F121" s="1"/>
      <c r="G121" s="1" t="n">
        <v>145</v>
      </c>
      <c r="H121" s="1"/>
      <c r="I121" s="1" t="n">
        <v>356</v>
      </c>
      <c r="J121" s="1" t="n">
        <v>347</v>
      </c>
      <c r="K121" s="1" t="n">
        <v>30</v>
      </c>
      <c r="L121" s="1" t="n">
        <v>26</v>
      </c>
      <c r="M121" s="1" t="n">
        <f aca="false">I121+K121</f>
        <v>386</v>
      </c>
      <c r="N121" s="1" t="n">
        <f aca="false">J121+L121</f>
        <v>373</v>
      </c>
      <c r="O121" s="1" t="n">
        <v>6</v>
      </c>
      <c r="P121" s="1" t="n">
        <v>1</v>
      </c>
      <c r="Q121" s="1" t="n">
        <v>14</v>
      </c>
      <c r="R121" s="1" t="n">
        <v>1</v>
      </c>
      <c r="S121" s="1" t="n">
        <v>406</v>
      </c>
      <c r="T121" s="1" t="n">
        <v>375</v>
      </c>
      <c r="U121" s="1" t="n">
        <v>781</v>
      </c>
      <c r="V121" s="85" t="s">
        <v>28</v>
      </c>
      <c r="W121" s="86" t="s">
        <v>29</v>
      </c>
      <c r="X121" s="87" t="n">
        <v>272</v>
      </c>
      <c r="Y121" s="87" t="n">
        <v>273</v>
      </c>
      <c r="Z121" s="88" t="s">
        <v>676</v>
      </c>
      <c r="AA121" s="89" t="s">
        <v>764</v>
      </c>
      <c r="AB121" s="0"/>
    </row>
    <row r="122" customFormat="false" ht="12.75" hidden="false" customHeight="false" outlineLevel="0" collapsed="false">
      <c r="A122" s="39" t="s">
        <v>792</v>
      </c>
      <c r="B122" s="4"/>
      <c r="C122" s="40" t="n">
        <v>92</v>
      </c>
      <c r="D122" s="1" t="n">
        <v>3</v>
      </c>
      <c r="E122" s="1"/>
      <c r="F122" s="1"/>
      <c r="G122" s="1" t="n">
        <v>116</v>
      </c>
      <c r="H122" s="1"/>
      <c r="I122" s="1" t="n">
        <v>269</v>
      </c>
      <c r="J122" s="1" t="n">
        <v>269</v>
      </c>
      <c r="K122" s="1" t="n">
        <v>18</v>
      </c>
      <c r="L122" s="1" t="n">
        <v>24</v>
      </c>
      <c r="M122" s="1" t="n">
        <f aca="false">I122+K122</f>
        <v>287</v>
      </c>
      <c r="N122" s="1" t="n">
        <f aca="false">J122+L122</f>
        <v>293</v>
      </c>
      <c r="O122" s="1" t="n">
        <v>1</v>
      </c>
      <c r="P122" s="1"/>
      <c r="Q122" s="1"/>
      <c r="R122" s="1"/>
      <c r="S122" s="1" t="n">
        <v>288</v>
      </c>
      <c r="T122" s="1" t="n">
        <v>293</v>
      </c>
      <c r="U122" s="1" t="n">
        <v>581</v>
      </c>
      <c r="V122" s="85" t="s">
        <v>28</v>
      </c>
      <c r="W122" s="86" t="s">
        <v>29</v>
      </c>
      <c r="X122" s="87" t="n">
        <v>272</v>
      </c>
      <c r="Y122" s="87" t="n">
        <v>273</v>
      </c>
      <c r="Z122" s="88" t="s">
        <v>676</v>
      </c>
      <c r="AA122" s="89" t="s">
        <v>764</v>
      </c>
      <c r="AB122" s="0"/>
    </row>
    <row r="123" customFormat="false" ht="12.75" hidden="false" customHeight="false" outlineLevel="0" collapsed="false">
      <c r="A123" s="39" t="s">
        <v>756</v>
      </c>
      <c r="B123" s="4"/>
      <c r="C123" s="40" t="n">
        <v>72</v>
      </c>
      <c r="D123" s="1" t="n">
        <v>3</v>
      </c>
      <c r="E123" s="1"/>
      <c r="F123" s="1"/>
      <c r="G123" s="1" t="n">
        <v>70</v>
      </c>
      <c r="H123" s="1"/>
      <c r="I123" s="1" t="n">
        <v>153</v>
      </c>
      <c r="J123" s="1" t="n">
        <v>156</v>
      </c>
      <c r="K123" s="1" t="n">
        <v>4</v>
      </c>
      <c r="L123" s="1" t="n">
        <v>12</v>
      </c>
      <c r="M123" s="1" t="n">
        <f aca="false">I123+K123</f>
        <v>157</v>
      </c>
      <c r="N123" s="1" t="n">
        <f aca="false">J123+L123</f>
        <v>168</v>
      </c>
      <c r="O123" s="1" t="n">
        <v>1</v>
      </c>
      <c r="P123" s="1" t="n">
        <v>1</v>
      </c>
      <c r="Q123" s="1"/>
      <c r="R123" s="1" t="n">
        <v>4</v>
      </c>
      <c r="S123" s="1" t="n">
        <v>158</v>
      </c>
      <c r="T123" s="1" t="n">
        <v>173</v>
      </c>
      <c r="U123" s="1" t="n">
        <v>331</v>
      </c>
      <c r="V123" s="85" t="s">
        <v>28</v>
      </c>
      <c r="W123" s="86" t="s">
        <v>29</v>
      </c>
      <c r="X123" s="87" t="n">
        <v>272</v>
      </c>
      <c r="Y123" s="87" t="n">
        <v>273</v>
      </c>
      <c r="Z123" s="88" t="s">
        <v>676</v>
      </c>
      <c r="AA123" s="89" t="s">
        <v>764</v>
      </c>
      <c r="AB123" s="0"/>
    </row>
    <row r="124" customFormat="false" ht="12.75" hidden="false" customHeight="false" outlineLevel="0" collapsed="false">
      <c r="A124" s="39" t="s">
        <v>793</v>
      </c>
      <c r="B124" s="4"/>
      <c r="C124" s="40" t="n">
        <v>1510</v>
      </c>
      <c r="D124" s="1" t="n">
        <v>450</v>
      </c>
      <c r="E124" s="1" t="n">
        <v>2</v>
      </c>
      <c r="F124" s="1" t="n">
        <v>20</v>
      </c>
      <c r="G124" s="1" t="n">
        <v>1551</v>
      </c>
      <c r="H124" s="1" t="n">
        <v>20</v>
      </c>
      <c r="I124" s="1" t="n">
        <v>3336</v>
      </c>
      <c r="J124" s="1" t="n">
        <v>3660</v>
      </c>
      <c r="K124" s="1" t="n">
        <v>132</v>
      </c>
      <c r="L124" s="1" t="n">
        <v>323</v>
      </c>
      <c r="M124" s="1" t="n">
        <f aca="false">I124+K124</f>
        <v>3468</v>
      </c>
      <c r="N124" s="1" t="n">
        <f aca="false">J124+L124</f>
        <v>3983</v>
      </c>
      <c r="O124" s="1" t="n">
        <v>54</v>
      </c>
      <c r="P124" s="1" t="n">
        <v>108</v>
      </c>
      <c r="Q124" s="1" t="n">
        <v>46</v>
      </c>
      <c r="R124" s="1" t="n">
        <v>47</v>
      </c>
      <c r="S124" s="1" t="n">
        <v>3568</v>
      </c>
      <c r="T124" s="1" t="n">
        <v>4138</v>
      </c>
      <c r="U124" s="1" t="n">
        <v>7706</v>
      </c>
      <c r="V124" s="85" t="s">
        <v>28</v>
      </c>
      <c r="W124" s="86" t="s">
        <v>29</v>
      </c>
      <c r="X124" s="87" t="n">
        <v>272</v>
      </c>
      <c r="Y124" s="87" t="n">
        <v>273</v>
      </c>
      <c r="Z124" s="88" t="s">
        <v>676</v>
      </c>
      <c r="AA124" s="89" t="s">
        <v>764</v>
      </c>
      <c r="AB124" s="0"/>
    </row>
    <row r="125" customFormat="false" ht="12.75" hidden="false" customHeight="false" outlineLevel="0" collapsed="false">
      <c r="A125" s="39" t="s">
        <v>794</v>
      </c>
      <c r="B125" s="4"/>
      <c r="C125" s="40" t="n">
        <v>151</v>
      </c>
      <c r="D125" s="1"/>
      <c r="E125" s="1"/>
      <c r="F125" s="1"/>
      <c r="G125" s="1" t="n">
        <v>206</v>
      </c>
      <c r="H125" s="1"/>
      <c r="I125" s="1" t="n">
        <v>469</v>
      </c>
      <c r="J125" s="1" t="n">
        <v>423</v>
      </c>
      <c r="K125" s="1" t="n">
        <v>32</v>
      </c>
      <c r="L125" s="1" t="n">
        <v>57</v>
      </c>
      <c r="M125" s="1" t="n">
        <f aca="false">I125+K125</f>
        <v>501</v>
      </c>
      <c r="N125" s="1" t="n">
        <f aca="false">J125+L125</f>
        <v>480</v>
      </c>
      <c r="O125" s="1" t="n">
        <v>1</v>
      </c>
      <c r="P125" s="1" t="n">
        <v>1</v>
      </c>
      <c r="Q125" s="1" t="n">
        <v>6</v>
      </c>
      <c r="R125" s="1" t="n">
        <v>15</v>
      </c>
      <c r="S125" s="1" t="n">
        <v>508</v>
      </c>
      <c r="T125" s="1" t="n">
        <v>496</v>
      </c>
      <c r="U125" s="1" t="n">
        <v>1004</v>
      </c>
      <c r="V125" s="85" t="s">
        <v>28</v>
      </c>
      <c r="W125" s="86" t="s">
        <v>29</v>
      </c>
      <c r="X125" s="87" t="n">
        <v>272</v>
      </c>
      <c r="Y125" s="87" t="n">
        <v>273</v>
      </c>
      <c r="Z125" s="88" t="s">
        <v>676</v>
      </c>
      <c r="AA125" s="89" t="s">
        <v>764</v>
      </c>
      <c r="AB125" s="0"/>
    </row>
    <row r="126" customFormat="false" ht="12.75" hidden="false" customHeight="false" outlineLevel="0" collapsed="false">
      <c r="A126" s="39" t="s">
        <v>795</v>
      </c>
      <c r="B126" s="4"/>
      <c r="C126" s="40" t="n">
        <f aca="false">SUM(C108:C125)</f>
        <v>4191</v>
      </c>
      <c r="D126" s="1" t="n">
        <f aca="false">SUM(D108:D125)</f>
        <v>624</v>
      </c>
      <c r="E126" s="1" t="n">
        <f aca="false">SUM(E108:E125)</f>
        <v>3</v>
      </c>
      <c r="F126" s="1" t="n">
        <f aca="false">SUM(F108:F125)</f>
        <v>36</v>
      </c>
      <c r="G126" s="1" t="n">
        <f aca="false">SUM(G108:G125)</f>
        <v>4483</v>
      </c>
      <c r="H126" s="1" t="n">
        <f aca="false">SUM(H108:H125)</f>
        <v>35</v>
      </c>
      <c r="I126" s="1" t="n">
        <f aca="false">SUM(I108:I125)</f>
        <v>10359</v>
      </c>
      <c r="J126" s="1" t="n">
        <f aca="false">SUM(J108:J125)</f>
        <v>10520</v>
      </c>
      <c r="K126" s="1" t="n">
        <f aca="false">SUM(K108:K125)</f>
        <v>505</v>
      </c>
      <c r="L126" s="1" t="n">
        <f aca="false">SUM(L108:L125)</f>
        <v>861</v>
      </c>
      <c r="M126" s="1" t="n">
        <f aca="false">SUM(M108:M125)</f>
        <v>10864</v>
      </c>
      <c r="N126" s="1" t="n">
        <f aca="false">SUM(N108:N125)</f>
        <v>11381</v>
      </c>
      <c r="O126" s="1" t="n">
        <f aca="false">SUM(O108:O125)</f>
        <v>99</v>
      </c>
      <c r="P126" s="1" t="n">
        <f aca="false">SUM(P108:P125)</f>
        <v>171</v>
      </c>
      <c r="Q126" s="1" t="n">
        <f aca="false">SUM(Q108:Q125)</f>
        <v>170</v>
      </c>
      <c r="R126" s="1" t="n">
        <f aca="false">SUM(R108:R125)</f>
        <v>162</v>
      </c>
      <c r="S126" s="1" t="n">
        <v>11133</v>
      </c>
      <c r="T126" s="1" t="n">
        <v>11714</v>
      </c>
      <c r="U126" s="1" t="n">
        <v>22847</v>
      </c>
      <c r="V126" s="85" t="s">
        <v>28</v>
      </c>
      <c r="W126" s="86" t="s">
        <v>29</v>
      </c>
      <c r="X126" s="87" t="n">
        <v>272</v>
      </c>
      <c r="Y126" s="87" t="n">
        <v>273</v>
      </c>
      <c r="Z126" s="88" t="s">
        <v>676</v>
      </c>
      <c r="AA126" s="89" t="s">
        <v>764</v>
      </c>
      <c r="AB126" s="0"/>
    </row>
    <row r="127" customFormat="false" ht="12.75" hidden="false" customHeight="false" outlineLevel="0" collapsed="false">
      <c r="A127" s="39" t="s">
        <v>796</v>
      </c>
      <c r="B127" s="4"/>
      <c r="C127" s="40" t="n">
        <f aca="false">SUM(C45+C72+C75+C93+C98+C107)</f>
        <v>28382</v>
      </c>
      <c r="D127" s="1" t="n">
        <f aca="false">SUM(D45+D72+D75+D93+D98+D107)</f>
        <v>2419</v>
      </c>
      <c r="E127" s="1" t="n">
        <f aca="false">SUM(E45+E72+E75+E93+E98+E107)</f>
        <v>32</v>
      </c>
      <c r="F127" s="1" t="n">
        <f aca="false">SUM(F45+F72+F75+F93+F98+F107)</f>
        <v>175</v>
      </c>
      <c r="G127" s="1" t="n">
        <f aca="false">SUM(G45+G72+G75+G93+G98+G107)</f>
        <v>31440</v>
      </c>
      <c r="H127" s="1" t="n">
        <f aca="false">SUM(H45+H72+H75+H93+H98+H107)</f>
        <v>160</v>
      </c>
      <c r="I127" s="1" t="n">
        <f aca="false">SUM(I45+I72+I75+I93+I98+I107)</f>
        <v>67341</v>
      </c>
      <c r="J127" s="1" t="n">
        <f aca="false">SUM(J45+J72+J75+J93+J98+J107)</f>
        <v>70068</v>
      </c>
      <c r="K127" s="1" t="n">
        <f aca="false">SUM(K45+K72+K75+K93+K98+K107)</f>
        <v>6135</v>
      </c>
      <c r="L127" s="1" t="n">
        <f aca="false">SUM(L45+L72+L75+L93+L98+L107)</f>
        <v>6575</v>
      </c>
      <c r="M127" s="1" t="n">
        <f aca="false">SUM(M45+M72+M75+M93+M98+M107)</f>
        <v>73476</v>
      </c>
      <c r="N127" s="1" t="n">
        <f aca="false">SUM(N45+N72+N75+N93+N98+N107)</f>
        <v>76643</v>
      </c>
      <c r="O127" s="1" t="n">
        <f aca="false">SUM(O45+O72+O75+O93+O98+O107)</f>
        <v>760</v>
      </c>
      <c r="P127" s="1" t="n">
        <f aca="false">SUM(P45+P72+P75+P93+P98+P107)</f>
        <v>1468</v>
      </c>
      <c r="Q127" s="1" t="n">
        <f aca="false">SUM(Q45+Q72+Q75+Q93+Q98+Q107)</f>
        <v>1985</v>
      </c>
      <c r="R127" s="1" t="n">
        <f aca="false">SUM(R45+R72+R75+R93+R98+R107)</f>
        <v>635</v>
      </c>
      <c r="S127" s="1" t="n">
        <v>74874</v>
      </c>
      <c r="T127" s="1" t="n">
        <v>76708</v>
      </c>
      <c r="U127" s="1" t="n">
        <v>151582</v>
      </c>
      <c r="V127" s="85" t="s">
        <v>28</v>
      </c>
      <c r="W127" s="86" t="s">
        <v>29</v>
      </c>
      <c r="X127" s="87" t="n">
        <v>272</v>
      </c>
      <c r="Y127" s="87" t="n">
        <v>273</v>
      </c>
      <c r="Z127" s="88" t="s">
        <v>676</v>
      </c>
      <c r="AA127" s="89" t="s">
        <v>764</v>
      </c>
      <c r="AB127" s="0"/>
    </row>
    <row r="128" customFormat="false" ht="13.5" hidden="false" customHeight="false" outlineLevel="0" collapsed="false">
      <c r="A128" s="44" t="s">
        <v>218</v>
      </c>
      <c r="B128" s="4"/>
      <c r="C128" s="45" t="n">
        <f aca="false">SUM(C126+C127)</f>
        <v>32573</v>
      </c>
      <c r="D128" s="46" t="n">
        <f aca="false">SUM(D126+D127)</f>
        <v>3043</v>
      </c>
      <c r="E128" s="46" t="n">
        <f aca="false">SUM(E126+E127)</f>
        <v>35</v>
      </c>
      <c r="F128" s="46" t="n">
        <f aca="false">SUM(F126+F127)</f>
        <v>211</v>
      </c>
      <c r="G128" s="46" t="n">
        <f aca="false">SUM(G126+G127)</f>
        <v>35923</v>
      </c>
      <c r="H128" s="46" t="n">
        <f aca="false">SUM(H126+H127)</f>
        <v>195</v>
      </c>
      <c r="I128" s="46" t="n">
        <f aca="false">SUM(I126+I127)</f>
        <v>77700</v>
      </c>
      <c r="J128" s="46" t="n">
        <f aca="false">SUM(J126+J127)</f>
        <v>80588</v>
      </c>
      <c r="K128" s="46" t="n">
        <f aca="false">SUM(K126+K127)</f>
        <v>6640</v>
      </c>
      <c r="L128" s="46" t="n">
        <f aca="false">SUM(L126+L127)</f>
        <v>7436</v>
      </c>
      <c r="M128" s="46" t="n">
        <f aca="false">SUM(M126+M127)</f>
        <v>84340</v>
      </c>
      <c r="N128" s="46" t="n">
        <f aca="false">SUM(N126+N127)</f>
        <v>88024</v>
      </c>
      <c r="O128" s="46" t="n">
        <f aca="false">SUM(O126+O127)</f>
        <v>859</v>
      </c>
      <c r="P128" s="46" t="n">
        <f aca="false">SUM(P126+P127)</f>
        <v>1639</v>
      </c>
      <c r="Q128" s="46" t="n">
        <f aca="false">SUM(Q126+Q127)</f>
        <v>2155</v>
      </c>
      <c r="R128" s="46" t="n">
        <f aca="false">SUM(R126+R127)</f>
        <v>797</v>
      </c>
      <c r="S128" s="46" t="n">
        <v>87354</v>
      </c>
      <c r="T128" s="46" t="n">
        <v>90460</v>
      </c>
      <c r="U128" s="46" t="n">
        <v>177814</v>
      </c>
      <c r="V128" s="90" t="s">
        <v>28</v>
      </c>
      <c r="W128" s="91" t="s">
        <v>29</v>
      </c>
      <c r="X128" s="92" t="n">
        <v>272</v>
      </c>
      <c r="Y128" s="92" t="n">
        <v>273</v>
      </c>
      <c r="Z128" s="93" t="s">
        <v>676</v>
      </c>
      <c r="AA128" s="94" t="s">
        <v>764</v>
      </c>
      <c r="AB128" s="0"/>
    </row>
    <row r="129" customFormat="false" ht="12.75" hidden="false" customHeight="false" outlineLevel="0" collapsed="false">
      <c r="M129" s="3"/>
      <c r="N129" s="3"/>
      <c r="S129" s="3"/>
      <c r="T129" s="3"/>
      <c r="U129" s="3"/>
      <c r="V129" s="79"/>
      <c r="W129" s="73"/>
      <c r="X129" s="73"/>
      <c r="Y129" s="73"/>
      <c r="Z129" s="79"/>
      <c r="AA129" s="3"/>
    </row>
    <row r="130" customFormat="false" ht="12.75" hidden="false" customHeight="false" outlineLevel="0" collapsed="false">
      <c r="M130" s="3"/>
      <c r="N130" s="3"/>
      <c r="S130" s="3"/>
      <c r="T130" s="3"/>
      <c r="U130" s="3"/>
      <c r="V130" s="79"/>
      <c r="W130" s="73"/>
      <c r="X130" s="73"/>
      <c r="Y130" s="73"/>
      <c r="Z130" s="79"/>
      <c r="AA130" s="3"/>
    </row>
    <row r="131" customFormat="false" ht="12.75" hidden="false" customHeight="false" outlineLevel="0" collapsed="false">
      <c r="M131" s="3"/>
      <c r="N131" s="3"/>
      <c r="S131" s="3"/>
      <c r="T131" s="3"/>
      <c r="U131" s="3"/>
      <c r="V131" s="79"/>
      <c r="W131" s="73"/>
      <c r="X131" s="73"/>
      <c r="Y131" s="73"/>
      <c r="Z131" s="79"/>
      <c r="AA131" s="3"/>
    </row>
    <row r="132" customFormat="false" ht="12.75" hidden="false" customHeight="false" outlineLevel="0" collapsed="false">
      <c r="M132" s="3"/>
      <c r="N132" s="3"/>
      <c r="S132" s="3"/>
      <c r="T132" s="3"/>
      <c r="U132" s="3"/>
      <c r="V132" s="79"/>
      <c r="W132" s="73"/>
      <c r="X132" s="73"/>
      <c r="Y132" s="73"/>
      <c r="Z132" s="79"/>
      <c r="AA132" s="3"/>
    </row>
    <row r="133" customFormat="false" ht="12.75" hidden="false" customHeight="false" outlineLevel="0" collapsed="false">
      <c r="M133" s="3"/>
      <c r="N133" s="3"/>
      <c r="S133" s="3"/>
      <c r="T133" s="3"/>
      <c r="U133" s="3"/>
      <c r="V133" s="79"/>
      <c r="W133" s="73"/>
      <c r="X133" s="73"/>
      <c r="Y133" s="73"/>
      <c r="Z133" s="79"/>
      <c r="AA133" s="3"/>
    </row>
    <row r="134" customFormat="false" ht="12.75" hidden="false" customHeight="false" outlineLevel="0" collapsed="false">
      <c r="M134" s="3"/>
      <c r="N134" s="3"/>
      <c r="S134" s="3"/>
      <c r="T134" s="3"/>
      <c r="U134" s="3"/>
      <c r="V134" s="79"/>
      <c r="W134" s="73"/>
      <c r="X134" s="73"/>
      <c r="Y134" s="73"/>
      <c r="Z134" s="79"/>
      <c r="AA134" s="3"/>
    </row>
    <row r="135" customFormat="false" ht="12.75" hidden="false" customHeight="false" outlineLevel="0" collapsed="false">
      <c r="M135" s="3"/>
      <c r="N135" s="3"/>
      <c r="S135" s="3"/>
      <c r="T135" s="3"/>
      <c r="U135" s="3"/>
      <c r="V135" s="79"/>
      <c r="W135" s="73"/>
      <c r="X135" s="73"/>
      <c r="Y135" s="73"/>
      <c r="Z135" s="79"/>
      <c r="AA135" s="3"/>
    </row>
    <row r="136" customFormat="false" ht="12.75" hidden="false" customHeight="false" outlineLevel="0" collapsed="false">
      <c r="M136" s="3"/>
      <c r="N136" s="3"/>
      <c r="S136" s="3"/>
      <c r="T136" s="3"/>
      <c r="U136" s="3"/>
      <c r="V136" s="79"/>
      <c r="W136" s="73"/>
      <c r="X136" s="73"/>
      <c r="Y136" s="73"/>
      <c r="Z136" s="79"/>
      <c r="AA136" s="3"/>
    </row>
    <row r="137" customFormat="false" ht="12.75" hidden="false" customHeight="false" outlineLevel="0" collapsed="false">
      <c r="M137" s="3"/>
      <c r="N137" s="3"/>
      <c r="S137" s="3"/>
      <c r="T137" s="3"/>
      <c r="U137" s="3"/>
      <c r="V137" s="79"/>
      <c r="W137" s="73"/>
      <c r="X137" s="73"/>
      <c r="Y137" s="73"/>
      <c r="Z137" s="79"/>
      <c r="AA137" s="3"/>
    </row>
    <row r="138" customFormat="false" ht="12.75" hidden="false" customHeight="false" outlineLevel="0" collapsed="false">
      <c r="M138" s="3"/>
      <c r="N138" s="3"/>
      <c r="S138" s="3"/>
      <c r="T138" s="3"/>
      <c r="U138" s="3"/>
      <c r="V138" s="79"/>
      <c r="W138" s="73"/>
      <c r="X138" s="73"/>
      <c r="Y138" s="73"/>
      <c r="Z138" s="79"/>
      <c r="AA138" s="3"/>
    </row>
    <row r="139" customFormat="false" ht="12.75" hidden="false" customHeight="false" outlineLevel="0" collapsed="false">
      <c r="M139" s="3"/>
      <c r="N139" s="3"/>
      <c r="S139" s="3"/>
      <c r="T139" s="3"/>
      <c r="U139" s="3"/>
      <c r="V139" s="79"/>
      <c r="W139" s="73"/>
      <c r="X139" s="73"/>
      <c r="Y139" s="73"/>
      <c r="Z139" s="79"/>
      <c r="AA139" s="3"/>
    </row>
    <row r="140" customFormat="false" ht="12.75" hidden="false" customHeight="false" outlineLevel="0" collapsed="false">
      <c r="M140" s="3"/>
      <c r="N140" s="3"/>
      <c r="S140" s="3"/>
      <c r="T140" s="3"/>
      <c r="U140" s="3"/>
      <c r="V140" s="79"/>
      <c r="W140" s="73"/>
      <c r="X140" s="73"/>
      <c r="Y140" s="73"/>
      <c r="Z140" s="79"/>
      <c r="AA140" s="3"/>
    </row>
    <row r="141" customFormat="false" ht="12.75" hidden="false" customHeight="false" outlineLevel="0" collapsed="false">
      <c r="M141" s="3"/>
      <c r="N141" s="3"/>
      <c r="S141" s="3"/>
      <c r="T141" s="3"/>
      <c r="U141" s="3"/>
      <c r="V141" s="79"/>
      <c r="W141" s="73"/>
      <c r="X141" s="73"/>
      <c r="Y141" s="73"/>
      <c r="Z141" s="79"/>
      <c r="AA141" s="3"/>
    </row>
    <row r="142" customFormat="false" ht="12.75" hidden="false" customHeight="false" outlineLevel="0" collapsed="false">
      <c r="M142" s="3"/>
      <c r="N142" s="3"/>
      <c r="S142" s="3"/>
      <c r="T142" s="3"/>
      <c r="U142" s="3"/>
      <c r="V142" s="79"/>
      <c r="W142" s="73"/>
      <c r="X142" s="73"/>
      <c r="Y142" s="73"/>
      <c r="Z142" s="79"/>
      <c r="AA142" s="3"/>
    </row>
    <row r="143" customFormat="false" ht="12.75" hidden="false" customHeight="false" outlineLevel="0" collapsed="false">
      <c r="M143" s="3"/>
      <c r="N143" s="3"/>
      <c r="S143" s="3"/>
      <c r="T143" s="3"/>
      <c r="U143" s="3"/>
      <c r="V143" s="79"/>
      <c r="W143" s="73"/>
      <c r="X143" s="73"/>
      <c r="Y143" s="73"/>
      <c r="Z143" s="79"/>
      <c r="AA143" s="3"/>
    </row>
    <row r="144" customFormat="false" ht="12.75" hidden="false" customHeight="false" outlineLevel="0" collapsed="false">
      <c r="M144" s="3"/>
      <c r="N144" s="3"/>
      <c r="S144" s="3"/>
      <c r="T144" s="3"/>
      <c r="U144" s="3"/>
      <c r="V144" s="79"/>
      <c r="W144" s="73"/>
      <c r="X144" s="73"/>
      <c r="Y144" s="73"/>
      <c r="Z144" s="79"/>
      <c r="AA144" s="3"/>
    </row>
    <row r="145" customFormat="false" ht="12.75" hidden="false" customHeight="false" outlineLevel="0" collapsed="false">
      <c r="M145" s="3"/>
      <c r="N145" s="3"/>
      <c r="S145" s="3"/>
      <c r="T145" s="3"/>
      <c r="U145" s="3"/>
      <c r="V145" s="79"/>
      <c r="W145" s="73"/>
      <c r="X145" s="73"/>
      <c r="Y145" s="73"/>
      <c r="Z145" s="79"/>
      <c r="AA145" s="3"/>
    </row>
    <row r="146" customFormat="false" ht="12.75" hidden="false" customHeight="false" outlineLevel="0" collapsed="false">
      <c r="M146" s="3"/>
      <c r="N146" s="3"/>
      <c r="S146" s="3"/>
      <c r="T146" s="3"/>
      <c r="U146" s="3"/>
      <c r="V146" s="79"/>
      <c r="W146" s="73"/>
      <c r="X146" s="73"/>
      <c r="Y146" s="73"/>
      <c r="Z146" s="79"/>
      <c r="AA146" s="3"/>
    </row>
    <row r="147" customFormat="false" ht="12.75" hidden="false" customHeight="false" outlineLevel="0" collapsed="false">
      <c r="M147" s="3"/>
      <c r="N147" s="3"/>
      <c r="S147" s="3"/>
      <c r="T147" s="3"/>
      <c r="U147" s="3"/>
      <c r="V147" s="79"/>
      <c r="W147" s="73"/>
      <c r="X147" s="73"/>
      <c r="Y147" s="73"/>
      <c r="Z147" s="79"/>
      <c r="AA147" s="3"/>
    </row>
    <row r="148" customFormat="false" ht="12.75" hidden="false" customHeight="false" outlineLevel="0" collapsed="false">
      <c r="M148" s="3"/>
      <c r="N148" s="3"/>
      <c r="S148" s="3"/>
      <c r="T148" s="3"/>
      <c r="U148" s="3"/>
      <c r="V148" s="79"/>
      <c r="W148" s="73"/>
      <c r="X148" s="73"/>
      <c r="Y148" s="73"/>
      <c r="Z148" s="79"/>
      <c r="AA148" s="3"/>
    </row>
    <row r="149" customFormat="false" ht="12.75" hidden="false" customHeight="false" outlineLevel="0" collapsed="false">
      <c r="M149" s="3"/>
      <c r="N149" s="3"/>
      <c r="S149" s="3"/>
      <c r="T149" s="3"/>
      <c r="U149" s="3"/>
      <c r="V149" s="79"/>
      <c r="W149" s="73"/>
      <c r="X149" s="73"/>
      <c r="Y149" s="73"/>
      <c r="Z149" s="79"/>
      <c r="AA149" s="3"/>
    </row>
    <row r="150" customFormat="false" ht="12.75" hidden="false" customHeight="false" outlineLevel="0" collapsed="false">
      <c r="M150" s="3"/>
      <c r="N150" s="3"/>
      <c r="S150" s="3"/>
      <c r="T150" s="3"/>
      <c r="U150" s="3"/>
      <c r="V150" s="79"/>
      <c r="W150" s="73"/>
      <c r="X150" s="73"/>
      <c r="Y150" s="73"/>
      <c r="Z150" s="79"/>
      <c r="AA150" s="3"/>
    </row>
    <row r="151" customFormat="false" ht="12.75" hidden="false" customHeight="false" outlineLevel="0" collapsed="false">
      <c r="M151" s="3"/>
      <c r="N151" s="3"/>
      <c r="S151" s="3"/>
      <c r="T151" s="3"/>
      <c r="U151" s="3"/>
      <c r="V151" s="79"/>
      <c r="W151" s="73"/>
      <c r="X151" s="73"/>
      <c r="Y151" s="73"/>
      <c r="Z151" s="79"/>
      <c r="AA151" s="3"/>
    </row>
    <row r="152" customFormat="false" ht="12.75" hidden="false" customHeight="false" outlineLevel="0" collapsed="false">
      <c r="M152" s="3"/>
      <c r="N152" s="3"/>
      <c r="S152" s="3"/>
      <c r="T152" s="3"/>
      <c r="U152" s="3"/>
      <c r="V152" s="79"/>
      <c r="W152" s="73"/>
      <c r="X152" s="73"/>
      <c r="Y152" s="73"/>
      <c r="Z152" s="79"/>
      <c r="AA152" s="3"/>
    </row>
    <row r="153" customFormat="false" ht="12.75" hidden="false" customHeight="false" outlineLevel="0" collapsed="false">
      <c r="M153" s="3"/>
      <c r="N153" s="3"/>
      <c r="S153" s="3"/>
      <c r="T153" s="3"/>
      <c r="U153" s="3"/>
      <c r="V153" s="79"/>
      <c r="W153" s="73"/>
      <c r="X153" s="73"/>
      <c r="Y153" s="73"/>
      <c r="Z153" s="79"/>
      <c r="AA153" s="3"/>
    </row>
    <row r="154" customFormat="false" ht="12.75" hidden="false" customHeight="false" outlineLevel="0" collapsed="false">
      <c r="M154" s="3"/>
      <c r="N154" s="3"/>
      <c r="S154" s="3"/>
      <c r="T154" s="3"/>
      <c r="U154" s="3"/>
      <c r="V154" s="79"/>
      <c r="W154" s="73"/>
      <c r="X154" s="73"/>
      <c r="Y154" s="73"/>
      <c r="Z154" s="79"/>
      <c r="AA154" s="3"/>
    </row>
    <row r="155" customFormat="false" ht="12.75" hidden="false" customHeight="false" outlineLevel="0" collapsed="false">
      <c r="M155" s="3"/>
      <c r="N155" s="3"/>
      <c r="S155" s="3"/>
      <c r="T155" s="3"/>
      <c r="U155" s="3"/>
      <c r="V155" s="79"/>
      <c r="W155" s="73"/>
      <c r="X155" s="73"/>
      <c r="Y155" s="73"/>
      <c r="Z155" s="79"/>
      <c r="AA155" s="3"/>
    </row>
    <row r="156" customFormat="false" ht="12.75" hidden="false" customHeight="false" outlineLevel="0" collapsed="false">
      <c r="M156" s="3"/>
      <c r="N156" s="3"/>
      <c r="S156" s="3"/>
      <c r="T156" s="3"/>
      <c r="U156" s="3"/>
      <c r="V156" s="79"/>
      <c r="W156" s="73"/>
      <c r="X156" s="73"/>
      <c r="Y156" s="73"/>
      <c r="Z156" s="79"/>
      <c r="AA156" s="3"/>
    </row>
    <row r="157" customFormat="false" ht="12.75" hidden="false" customHeight="false" outlineLevel="0" collapsed="false">
      <c r="M157" s="3"/>
      <c r="N157" s="3"/>
      <c r="S157" s="3"/>
      <c r="T157" s="3"/>
      <c r="U157" s="3"/>
      <c r="V157" s="79"/>
      <c r="W157" s="73"/>
      <c r="X157" s="73"/>
      <c r="Y157" s="73"/>
      <c r="Z157" s="79"/>
      <c r="AA157" s="3"/>
    </row>
    <row r="158" customFormat="false" ht="12.75" hidden="false" customHeight="false" outlineLevel="0" collapsed="false">
      <c r="M158" s="3"/>
      <c r="N158" s="3"/>
      <c r="S158" s="3"/>
      <c r="T158" s="3"/>
      <c r="U158" s="3"/>
      <c r="V158" s="79"/>
      <c r="W158" s="73"/>
      <c r="X158" s="73"/>
      <c r="Y158" s="73"/>
      <c r="Z158" s="79"/>
      <c r="AA158" s="3"/>
    </row>
    <row r="159" customFormat="false" ht="12.75" hidden="false" customHeight="false" outlineLevel="0" collapsed="false">
      <c r="M159" s="3"/>
      <c r="N159" s="3"/>
      <c r="S159" s="3"/>
      <c r="T159" s="3"/>
      <c r="U159" s="3"/>
      <c r="V159" s="79"/>
      <c r="W159" s="73"/>
      <c r="X159" s="73"/>
      <c r="Y159" s="73"/>
      <c r="Z159" s="79"/>
      <c r="AA159" s="3"/>
    </row>
    <row r="160" customFormat="false" ht="12.75" hidden="false" customHeight="false" outlineLevel="0" collapsed="false">
      <c r="M160" s="3"/>
      <c r="N160" s="3"/>
      <c r="S160" s="3"/>
      <c r="T160" s="3"/>
      <c r="U160" s="3"/>
      <c r="V160" s="79"/>
      <c r="W160" s="73"/>
      <c r="X160" s="73"/>
      <c r="Y160" s="73"/>
      <c r="Z160" s="79"/>
      <c r="AA160" s="3"/>
    </row>
    <row r="161" customFormat="false" ht="12.75" hidden="false" customHeight="false" outlineLevel="0" collapsed="false">
      <c r="M161" s="3"/>
      <c r="N161" s="3"/>
      <c r="S161" s="3"/>
      <c r="T161" s="3"/>
      <c r="U161" s="3"/>
      <c r="V161" s="79"/>
      <c r="W161" s="73"/>
      <c r="X161" s="73"/>
      <c r="Y161" s="73"/>
      <c r="Z161" s="79"/>
      <c r="AA161" s="3"/>
    </row>
    <row r="162" customFormat="false" ht="12.75" hidden="false" customHeight="false" outlineLevel="0" collapsed="false">
      <c r="M162" s="3"/>
      <c r="N162" s="3"/>
      <c r="S162" s="3"/>
      <c r="T162" s="3"/>
      <c r="U162" s="3"/>
      <c r="V162" s="79"/>
      <c r="W162" s="73"/>
      <c r="X162" s="73"/>
      <c r="Y162" s="73"/>
      <c r="Z162" s="79"/>
      <c r="AA162" s="3"/>
    </row>
    <row r="163" customFormat="false" ht="12.75" hidden="false" customHeight="false" outlineLevel="0" collapsed="false">
      <c r="M163" s="3"/>
      <c r="N163" s="3"/>
      <c r="S163" s="3"/>
      <c r="T163" s="3"/>
      <c r="U163" s="3"/>
      <c r="V163" s="79"/>
      <c r="W163" s="73"/>
      <c r="X163" s="73"/>
      <c r="Y163" s="73"/>
      <c r="Z163" s="79"/>
      <c r="AA163" s="3"/>
    </row>
    <row r="164" customFormat="false" ht="12.75" hidden="false" customHeight="false" outlineLevel="0" collapsed="false">
      <c r="M164" s="3"/>
      <c r="N164" s="3"/>
      <c r="S164" s="3"/>
      <c r="T164" s="3"/>
      <c r="U164" s="3"/>
      <c r="V164" s="79"/>
      <c r="W164" s="73"/>
      <c r="X164" s="73"/>
      <c r="Y164" s="73"/>
      <c r="Z164" s="79"/>
      <c r="AA164" s="3"/>
    </row>
    <row r="165" customFormat="false" ht="12.75" hidden="false" customHeight="false" outlineLevel="0" collapsed="false">
      <c r="M165" s="3"/>
      <c r="N165" s="3"/>
      <c r="S165" s="3"/>
      <c r="T165" s="3"/>
      <c r="U165" s="3"/>
      <c r="V165" s="79"/>
      <c r="W165" s="73"/>
      <c r="X165" s="73"/>
      <c r="Y165" s="73"/>
      <c r="Z165" s="79"/>
      <c r="AA165" s="3"/>
    </row>
    <row r="166" customFormat="false" ht="12.75" hidden="false" customHeight="false" outlineLevel="0" collapsed="false">
      <c r="M166" s="3"/>
      <c r="N166" s="3"/>
      <c r="S166" s="3"/>
      <c r="T166" s="3"/>
      <c r="U166" s="3"/>
      <c r="V166" s="79"/>
      <c r="W166" s="73"/>
      <c r="X166" s="73"/>
      <c r="Y166" s="73"/>
      <c r="Z166" s="79"/>
      <c r="AA166" s="3"/>
    </row>
    <row r="167" customFormat="false" ht="12.75" hidden="false" customHeight="false" outlineLevel="0" collapsed="false">
      <c r="M167" s="3"/>
      <c r="N167" s="3"/>
      <c r="S167" s="3"/>
      <c r="T167" s="3"/>
      <c r="U167" s="3"/>
      <c r="V167" s="79"/>
      <c r="W167" s="73"/>
      <c r="X167" s="73"/>
      <c r="Y167" s="73"/>
      <c r="Z167" s="79"/>
      <c r="AA167" s="3"/>
    </row>
    <row r="168" customFormat="false" ht="12.75" hidden="false" customHeight="false" outlineLevel="0" collapsed="false">
      <c r="M168" s="3"/>
      <c r="N168" s="3"/>
      <c r="S168" s="3"/>
      <c r="T168" s="3"/>
      <c r="U168" s="3"/>
      <c r="V168" s="79"/>
      <c r="W168" s="73"/>
      <c r="X168" s="73"/>
      <c r="Y168" s="73"/>
      <c r="Z168" s="79"/>
      <c r="AA168" s="3"/>
    </row>
    <row r="169" customFormat="false" ht="12.75" hidden="false" customHeight="false" outlineLevel="0" collapsed="false">
      <c r="M169" s="3"/>
      <c r="N169" s="3"/>
      <c r="S169" s="3"/>
      <c r="T169" s="3"/>
      <c r="U169" s="3"/>
      <c r="V169" s="79"/>
      <c r="W169" s="73"/>
      <c r="X169" s="73"/>
      <c r="Y169" s="73"/>
      <c r="Z169" s="79"/>
      <c r="AA169" s="3"/>
    </row>
    <row r="170" customFormat="false" ht="12.75" hidden="false" customHeight="false" outlineLevel="0" collapsed="false">
      <c r="M170" s="3"/>
      <c r="N170" s="3"/>
      <c r="S170" s="3"/>
      <c r="T170" s="3"/>
      <c r="U170" s="3"/>
      <c r="V170" s="79"/>
      <c r="W170" s="73"/>
      <c r="X170" s="73"/>
      <c r="Y170" s="73"/>
      <c r="Z170" s="79"/>
      <c r="AA170" s="3"/>
    </row>
    <row r="171" customFormat="false" ht="12.75" hidden="false" customHeight="false" outlineLevel="0" collapsed="false">
      <c r="M171" s="3"/>
      <c r="N171" s="3"/>
      <c r="S171" s="3"/>
      <c r="T171" s="3"/>
      <c r="U171" s="3"/>
      <c r="V171" s="79"/>
      <c r="W171" s="73"/>
      <c r="X171" s="73"/>
      <c r="Y171" s="73"/>
      <c r="Z171" s="79"/>
      <c r="AA171" s="3"/>
    </row>
    <row r="172" customFormat="false" ht="12.75" hidden="false" customHeight="false" outlineLevel="0" collapsed="false">
      <c r="M172" s="3"/>
      <c r="N172" s="3"/>
      <c r="S172" s="3"/>
      <c r="T172" s="3"/>
      <c r="U172" s="3"/>
      <c r="V172" s="79"/>
      <c r="W172" s="73"/>
      <c r="X172" s="73"/>
      <c r="Y172" s="73"/>
      <c r="Z172" s="79"/>
      <c r="AA172" s="3"/>
    </row>
    <row r="173" customFormat="false" ht="12.75" hidden="false" customHeight="false" outlineLevel="0" collapsed="false">
      <c r="M173" s="3"/>
      <c r="N173" s="3"/>
      <c r="S173" s="3"/>
      <c r="T173" s="3"/>
      <c r="U173" s="3"/>
      <c r="V173" s="79"/>
      <c r="W173" s="73"/>
      <c r="X173" s="73"/>
      <c r="Y173" s="73"/>
      <c r="Z173" s="79"/>
      <c r="AA173" s="3"/>
    </row>
    <row r="174" customFormat="false" ht="12.75" hidden="false" customHeight="false" outlineLevel="0" collapsed="false">
      <c r="M174" s="3"/>
      <c r="N174" s="3"/>
      <c r="S174" s="3"/>
      <c r="T174" s="3"/>
      <c r="U174" s="3"/>
      <c r="V174" s="79"/>
      <c r="W174" s="73"/>
      <c r="X174" s="73"/>
      <c r="Y174" s="73"/>
      <c r="Z174" s="79"/>
      <c r="AA174" s="3"/>
    </row>
    <row r="175" customFormat="false" ht="12.75" hidden="false" customHeight="false" outlineLevel="0" collapsed="false">
      <c r="M175" s="3"/>
      <c r="N175" s="3"/>
      <c r="S175" s="3"/>
      <c r="T175" s="3"/>
      <c r="U175" s="3"/>
      <c r="V175" s="79"/>
      <c r="W175" s="73"/>
      <c r="X175" s="73"/>
      <c r="Y175" s="73"/>
      <c r="Z175" s="79"/>
      <c r="AA175" s="3"/>
    </row>
    <row r="176" customFormat="false" ht="12.75" hidden="false" customHeight="false" outlineLevel="0" collapsed="false">
      <c r="M176" s="3"/>
      <c r="N176" s="3"/>
      <c r="S176" s="3"/>
      <c r="T176" s="3"/>
      <c r="U176" s="3"/>
      <c r="V176" s="79"/>
      <c r="W176" s="73"/>
      <c r="X176" s="73"/>
      <c r="Y176" s="73"/>
      <c r="Z176" s="79"/>
      <c r="AA176" s="3"/>
    </row>
    <row r="177" customFormat="false" ht="12.75" hidden="false" customHeight="false" outlineLevel="0" collapsed="false">
      <c r="M177" s="3"/>
      <c r="N177" s="3"/>
      <c r="S177" s="3"/>
      <c r="T177" s="3"/>
      <c r="U177" s="3"/>
      <c r="V177" s="79"/>
      <c r="W177" s="73"/>
      <c r="X177" s="73"/>
      <c r="Y177" s="73"/>
      <c r="Z177" s="79"/>
      <c r="AA177" s="3"/>
    </row>
    <row r="178" customFormat="false" ht="12.75" hidden="false" customHeight="false" outlineLevel="0" collapsed="false">
      <c r="M178" s="3"/>
      <c r="N178" s="3"/>
      <c r="S178" s="3"/>
      <c r="T178" s="3"/>
      <c r="U178" s="3"/>
      <c r="V178" s="79"/>
      <c r="W178" s="73"/>
      <c r="X178" s="73"/>
      <c r="Y178" s="73"/>
      <c r="Z178" s="79"/>
      <c r="AA178" s="3"/>
    </row>
    <row r="179" customFormat="false" ht="12.75" hidden="false" customHeight="false" outlineLevel="0" collapsed="false">
      <c r="M179" s="3"/>
      <c r="N179" s="3"/>
      <c r="S179" s="3"/>
      <c r="T179" s="3"/>
      <c r="U179" s="3"/>
      <c r="V179" s="79"/>
      <c r="W179" s="73"/>
      <c r="X179" s="73"/>
      <c r="Y179" s="73"/>
      <c r="Z179" s="79"/>
      <c r="AA179" s="3"/>
    </row>
    <row r="180" customFormat="false" ht="12.75" hidden="false" customHeight="false" outlineLevel="0" collapsed="false">
      <c r="M180" s="3"/>
      <c r="N180" s="3"/>
      <c r="S180" s="3"/>
      <c r="T180" s="3"/>
      <c r="U180" s="3"/>
      <c r="V180" s="79"/>
      <c r="W180" s="73"/>
      <c r="X180" s="73"/>
      <c r="Y180" s="73"/>
      <c r="Z180" s="79"/>
      <c r="AA180" s="3"/>
    </row>
    <row r="181" customFormat="false" ht="12.75" hidden="false" customHeight="false" outlineLevel="0" collapsed="false">
      <c r="M181" s="3"/>
      <c r="N181" s="3"/>
      <c r="S181" s="3"/>
      <c r="T181" s="3"/>
      <c r="U181" s="3"/>
      <c r="V181" s="79"/>
      <c r="W181" s="73"/>
      <c r="X181" s="73"/>
      <c r="Y181" s="73"/>
      <c r="Z181" s="79"/>
      <c r="AA181" s="3"/>
    </row>
    <row r="182" customFormat="false" ht="12.75" hidden="false" customHeight="false" outlineLevel="0" collapsed="false">
      <c r="M182" s="3"/>
      <c r="N182" s="3"/>
      <c r="S182" s="3"/>
      <c r="T182" s="3"/>
      <c r="U182" s="3"/>
      <c r="V182" s="79"/>
      <c r="W182" s="73"/>
      <c r="X182" s="73"/>
      <c r="Y182" s="73"/>
      <c r="Z182" s="79"/>
      <c r="AA182" s="3"/>
    </row>
    <row r="183" customFormat="false" ht="12.75" hidden="false" customHeight="false" outlineLevel="0" collapsed="false">
      <c r="M183" s="3"/>
      <c r="N183" s="3"/>
      <c r="S183" s="3"/>
      <c r="T183" s="3"/>
      <c r="U183" s="3"/>
      <c r="V183" s="79"/>
      <c r="W183" s="73"/>
      <c r="X183" s="73"/>
      <c r="Y183" s="73"/>
      <c r="Z183" s="79"/>
      <c r="AA183" s="3"/>
    </row>
    <row r="184" customFormat="false" ht="12.75" hidden="false" customHeight="false" outlineLevel="0" collapsed="false">
      <c r="M184" s="3"/>
      <c r="N184" s="3"/>
      <c r="S184" s="3"/>
      <c r="T184" s="3"/>
      <c r="U184" s="3"/>
      <c r="V184" s="79"/>
      <c r="W184" s="73"/>
      <c r="X184" s="73"/>
      <c r="Y184" s="73"/>
      <c r="Z184" s="79"/>
      <c r="AA184" s="3"/>
    </row>
    <row r="185" customFormat="false" ht="12.75" hidden="false" customHeight="false" outlineLevel="0" collapsed="false">
      <c r="M185" s="3"/>
      <c r="N185" s="3"/>
      <c r="S185" s="3"/>
      <c r="T185" s="3"/>
      <c r="U185" s="3"/>
      <c r="V185" s="79"/>
      <c r="W185" s="73"/>
      <c r="X185" s="73"/>
      <c r="Y185" s="73"/>
      <c r="Z185" s="79"/>
      <c r="AA185" s="3"/>
    </row>
    <row r="186" customFormat="false" ht="12.75" hidden="false" customHeight="false" outlineLevel="0" collapsed="false">
      <c r="M186" s="3"/>
      <c r="N186" s="3"/>
      <c r="S186" s="3"/>
      <c r="T186" s="3"/>
      <c r="U186" s="3"/>
      <c r="V186" s="79"/>
      <c r="W186" s="73"/>
      <c r="X186" s="73"/>
      <c r="Y186" s="73"/>
      <c r="Z186" s="79"/>
      <c r="AA186" s="3"/>
    </row>
    <row r="187" customFormat="false" ht="12.75" hidden="false" customHeight="false" outlineLevel="0" collapsed="false">
      <c r="M187" s="3"/>
      <c r="N187" s="3"/>
      <c r="S187" s="3"/>
      <c r="T187" s="3"/>
      <c r="U187" s="3"/>
      <c r="V187" s="79"/>
      <c r="W187" s="73"/>
      <c r="X187" s="73"/>
      <c r="Y187" s="73"/>
      <c r="Z187" s="79"/>
      <c r="AA187" s="3"/>
    </row>
    <row r="188" customFormat="false" ht="12.75" hidden="false" customHeight="false" outlineLevel="0" collapsed="false">
      <c r="M188" s="3"/>
      <c r="N188" s="3"/>
      <c r="S188" s="3"/>
      <c r="T188" s="3"/>
      <c r="U188" s="3"/>
      <c r="V188" s="79"/>
      <c r="W188" s="73"/>
      <c r="X188" s="73"/>
      <c r="Y188" s="73"/>
      <c r="Z188" s="79"/>
      <c r="AA188" s="3"/>
    </row>
    <row r="189" customFormat="false" ht="12.75" hidden="false" customHeight="false" outlineLevel="0" collapsed="false">
      <c r="M189" s="3"/>
      <c r="N189" s="3"/>
      <c r="S189" s="3"/>
      <c r="T189" s="3"/>
      <c r="U189" s="3"/>
      <c r="V189" s="79"/>
      <c r="W189" s="73"/>
      <c r="X189" s="73"/>
      <c r="Y189" s="73"/>
      <c r="Z189" s="79"/>
      <c r="AA189" s="3"/>
    </row>
    <row r="190" customFormat="false" ht="12.75" hidden="false" customHeight="false" outlineLevel="0" collapsed="false">
      <c r="M190" s="3"/>
      <c r="N190" s="3"/>
      <c r="S190" s="3"/>
      <c r="T190" s="3"/>
      <c r="U190" s="3"/>
      <c r="V190" s="79"/>
      <c r="W190" s="73"/>
      <c r="X190" s="73"/>
      <c r="Y190" s="73"/>
      <c r="Z190" s="79"/>
      <c r="AA190" s="3"/>
    </row>
    <row r="191" customFormat="false" ht="12.75" hidden="false" customHeight="false" outlineLevel="0" collapsed="false">
      <c r="M191" s="3"/>
      <c r="N191" s="3"/>
      <c r="S191" s="3"/>
      <c r="T191" s="3"/>
      <c r="U191" s="3"/>
      <c r="V191" s="79"/>
      <c r="W191" s="73"/>
      <c r="X191" s="73"/>
      <c r="Y191" s="73"/>
      <c r="Z191" s="79"/>
      <c r="AA191" s="3"/>
    </row>
    <row r="192" customFormat="false" ht="12.75" hidden="false" customHeight="false" outlineLevel="0" collapsed="false">
      <c r="M192" s="3"/>
      <c r="N192" s="3"/>
      <c r="S192" s="3"/>
      <c r="T192" s="3"/>
      <c r="U192" s="3"/>
      <c r="V192" s="79"/>
      <c r="W192" s="73"/>
      <c r="X192" s="73"/>
      <c r="Y192" s="73"/>
      <c r="Z192" s="79"/>
      <c r="AA192" s="3"/>
    </row>
    <row r="193" customFormat="false" ht="12.75" hidden="false" customHeight="false" outlineLevel="0" collapsed="false">
      <c r="M193" s="3"/>
      <c r="N193" s="3"/>
      <c r="S193" s="3"/>
      <c r="T193" s="3"/>
      <c r="U193" s="3"/>
      <c r="V193" s="79"/>
      <c r="W193" s="73"/>
      <c r="X193" s="73"/>
      <c r="Y193" s="73"/>
      <c r="Z193" s="79"/>
      <c r="AA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79"/>
      <c r="W194" s="73"/>
      <c r="X194" s="73"/>
      <c r="Y194" s="73"/>
      <c r="Z194" s="79"/>
      <c r="AA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79"/>
      <c r="W195" s="73"/>
      <c r="X195" s="73"/>
      <c r="Y195" s="73"/>
      <c r="Z195" s="79"/>
      <c r="AA195" s="3"/>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78" width="3.85"/>
    <col collapsed="false" customWidth="true" hidden="false" outlineLevel="0" max="17" min="17" style="0" width="10.41"/>
    <col collapsed="false" customWidth="true" hidden="false" outlineLevel="0" max="18" min="18" style="0" width="11.42"/>
    <col collapsed="false" customWidth="true" hidden="false" outlineLevel="0" max="22" min="22" style="77" width="5.28"/>
    <col collapsed="false" customWidth="true" hidden="false" outlineLevel="0" max="23" min="23" style="78" width="11.13"/>
    <col collapsed="false" customWidth="true" hidden="false" outlineLevel="0" max="25" min="24" style="78" width="6.28"/>
    <col collapsed="false" customWidth="true" hidden="false" outlineLevel="0" max="26" min="26" style="77" width="6.13"/>
    <col collapsed="false" customWidth="true" hidden="false" outlineLevel="0" max="29" min="27" style="78" width="9.14"/>
  </cols>
  <sheetData>
    <row r="1" customFormat="false" ht="13.5" hidden="false" customHeight="false" outlineLevel="0" collapsed="false">
      <c r="A1" s="5" t="s">
        <v>797</v>
      </c>
      <c r="B1" s="6"/>
      <c r="C1" s="6"/>
      <c r="D1" s="6"/>
      <c r="E1" s="6"/>
      <c r="F1" s="46"/>
      <c r="G1" s="6"/>
      <c r="H1" s="6"/>
      <c r="I1" s="6"/>
      <c r="J1" s="6"/>
      <c r="K1" s="6"/>
      <c r="L1" s="6"/>
      <c r="M1" s="6"/>
      <c r="N1" s="6"/>
      <c r="O1" s="6"/>
      <c r="P1" s="6"/>
      <c r="Q1" s="6"/>
      <c r="R1" s="6"/>
      <c r="S1" s="6"/>
      <c r="T1" s="6"/>
      <c r="U1" s="6"/>
      <c r="V1" s="64"/>
      <c r="W1" s="65"/>
      <c r="X1" s="65"/>
      <c r="Y1" s="65"/>
      <c r="Z1" s="64"/>
      <c r="AA1" s="66"/>
      <c r="AB1" s="0"/>
      <c r="AC1" s="0"/>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63"/>
      <c r="W2" s="0"/>
      <c r="X2" s="0"/>
      <c r="Y2" s="0"/>
      <c r="Z2" s="63"/>
      <c r="AA2" s="0"/>
      <c r="AB2" s="0"/>
      <c r="AC2" s="0"/>
    </row>
    <row r="3" customFormat="false" ht="21.7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17" t="s">
        <v>6</v>
      </c>
      <c r="T3" s="17"/>
      <c r="U3" s="17"/>
      <c r="V3" s="18" t="s">
        <v>7</v>
      </c>
      <c r="W3" s="19" t="s">
        <v>8</v>
      </c>
      <c r="X3" s="19" t="s">
        <v>9</v>
      </c>
      <c r="Y3" s="20" t="s">
        <v>10</v>
      </c>
      <c r="Z3" s="19" t="s">
        <v>11</v>
      </c>
      <c r="AA3" s="21" t="s">
        <v>12</v>
      </c>
      <c r="AB3" s="0"/>
      <c r="AC3" s="0"/>
    </row>
    <row r="4" customFormat="false" ht="26.25"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17"/>
      <c r="T4" s="17"/>
      <c r="U4" s="17"/>
      <c r="V4" s="18"/>
      <c r="W4" s="19"/>
      <c r="X4" s="19"/>
      <c r="Y4" s="20"/>
      <c r="Z4" s="19"/>
      <c r="AA4" s="21"/>
      <c r="AB4" s="0"/>
      <c r="AC4" s="0"/>
    </row>
    <row r="5" customFormat="false" ht="50.25" hidden="false" customHeight="true" outlineLevel="0" collapsed="false">
      <c r="A5" s="12"/>
      <c r="B5" s="26"/>
      <c r="C5" s="23"/>
      <c r="D5" s="24"/>
      <c r="E5" s="24"/>
      <c r="F5" s="24"/>
      <c r="G5" s="24"/>
      <c r="H5" s="24"/>
      <c r="I5" s="25" t="s">
        <v>21</v>
      </c>
      <c r="J5" s="25"/>
      <c r="K5" s="25" t="s">
        <v>22</v>
      </c>
      <c r="L5" s="25"/>
      <c r="M5" s="25" t="s">
        <v>23</v>
      </c>
      <c r="N5" s="25"/>
      <c r="O5" s="25"/>
      <c r="P5" s="25"/>
      <c r="Q5" s="25"/>
      <c r="R5" s="25"/>
      <c r="S5" s="17"/>
      <c r="T5" s="17"/>
      <c r="U5" s="17"/>
      <c r="V5" s="18"/>
      <c r="W5" s="19"/>
      <c r="X5" s="19"/>
      <c r="Y5" s="20"/>
      <c r="Z5" s="19"/>
      <c r="AA5" s="21"/>
      <c r="AB5" s="0"/>
      <c r="AC5" s="0"/>
    </row>
    <row r="6" customFormat="false" ht="24"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28" t="s">
        <v>26</v>
      </c>
      <c r="V6" s="18"/>
      <c r="W6" s="19"/>
      <c r="X6" s="19"/>
      <c r="Y6" s="20"/>
      <c r="Z6" s="19"/>
      <c r="AA6" s="21"/>
      <c r="AB6" s="0"/>
      <c r="AC6" s="0"/>
    </row>
    <row r="7" customFormat="false" ht="13.5" hidden="false" customHeight="false" outlineLevel="0" collapsed="false">
      <c r="A7" s="56"/>
      <c r="B7" s="22"/>
      <c r="C7" s="57"/>
      <c r="D7" s="57"/>
      <c r="E7" s="57"/>
      <c r="F7" s="57"/>
      <c r="G7" s="57"/>
      <c r="H7" s="57"/>
      <c r="I7" s="58"/>
      <c r="J7" s="58"/>
      <c r="K7" s="58"/>
      <c r="L7" s="58"/>
      <c r="M7" s="58"/>
      <c r="N7" s="58"/>
      <c r="O7" s="58"/>
      <c r="P7" s="58"/>
      <c r="Q7" s="58"/>
      <c r="R7" s="58"/>
      <c r="S7" s="58"/>
      <c r="T7" s="58"/>
      <c r="U7" s="58"/>
      <c r="V7" s="67"/>
      <c r="W7" s="67"/>
      <c r="X7" s="67"/>
      <c r="Y7" s="68"/>
      <c r="Z7" s="67"/>
      <c r="AA7" s="67"/>
      <c r="AB7" s="0"/>
      <c r="AC7" s="0"/>
    </row>
    <row r="8" customFormat="false" ht="12.75" hidden="false" customHeight="false" outlineLevel="0" collapsed="false">
      <c r="A8" s="39" t="s">
        <v>798</v>
      </c>
      <c r="B8" s="4"/>
      <c r="C8" s="40" t="n">
        <v>2589</v>
      </c>
      <c r="D8" s="1" t="n">
        <v>299</v>
      </c>
      <c r="E8" s="1" t="n">
        <v>7</v>
      </c>
      <c r="F8" s="1" t="n">
        <v>13</v>
      </c>
      <c r="G8" s="1" t="n">
        <v>2980</v>
      </c>
      <c r="H8" s="1" t="n">
        <v>13</v>
      </c>
      <c r="I8" s="1" t="n">
        <v>5459</v>
      </c>
      <c r="J8" s="1" t="n">
        <v>5975</v>
      </c>
      <c r="K8" s="1" t="n">
        <v>180</v>
      </c>
      <c r="L8" s="1" t="n">
        <v>527</v>
      </c>
      <c r="M8" s="1" t="n">
        <f aca="false">I8+K8</f>
        <v>5639</v>
      </c>
      <c r="N8" s="1" t="n">
        <f aca="false">J8+L8</f>
        <v>6502</v>
      </c>
      <c r="O8" s="1" t="n">
        <v>94</v>
      </c>
      <c r="P8" s="1" t="n">
        <v>161</v>
      </c>
      <c r="Q8" s="1" t="n">
        <v>553</v>
      </c>
      <c r="R8" s="1" t="n">
        <v>349</v>
      </c>
      <c r="S8" s="1" t="n">
        <v>6286</v>
      </c>
      <c r="T8" s="1" t="n">
        <v>7012</v>
      </c>
      <c r="U8" s="1" t="n">
        <v>13298</v>
      </c>
      <c r="V8" s="69" t="s">
        <v>28</v>
      </c>
      <c r="W8" s="70" t="s">
        <v>29</v>
      </c>
      <c r="X8" s="37" t="n">
        <v>272</v>
      </c>
      <c r="Y8" s="37" t="n">
        <v>273</v>
      </c>
      <c r="Z8" s="71" t="s">
        <v>799</v>
      </c>
      <c r="AA8" s="38" t="s">
        <v>764</v>
      </c>
      <c r="AB8" s="0"/>
      <c r="AC8" s="0"/>
    </row>
    <row r="9" customFormat="false" ht="12.75" hidden="false" customHeight="false" outlineLevel="0" collapsed="false">
      <c r="A9" s="39" t="s">
        <v>800</v>
      </c>
      <c r="B9" s="4"/>
      <c r="C9" s="40" t="n">
        <v>9863</v>
      </c>
      <c r="D9" s="1" t="n">
        <v>489</v>
      </c>
      <c r="E9" s="1" t="n">
        <v>30</v>
      </c>
      <c r="F9" s="1" t="n">
        <v>105</v>
      </c>
      <c r="G9" s="1" t="n">
        <v>13787</v>
      </c>
      <c r="H9" s="1" t="n">
        <v>105</v>
      </c>
      <c r="I9" s="1" t="n">
        <v>23966</v>
      </c>
      <c r="J9" s="1" t="n">
        <v>26534</v>
      </c>
      <c r="K9" s="1" t="n">
        <v>1377</v>
      </c>
      <c r="L9" s="1" t="n">
        <v>3712</v>
      </c>
      <c r="M9" s="1" t="n">
        <f aca="false">I9+K9</f>
        <v>25343</v>
      </c>
      <c r="N9" s="1" t="n">
        <f aca="false">J9+L9</f>
        <v>30246</v>
      </c>
      <c r="O9" s="1" t="n">
        <v>717</v>
      </c>
      <c r="P9" s="1" t="n">
        <v>781</v>
      </c>
      <c r="Q9" s="1" t="n">
        <v>2366</v>
      </c>
      <c r="R9" s="1" t="n">
        <v>908</v>
      </c>
      <c r="S9" s="1" t="n">
        <v>28426</v>
      </c>
      <c r="T9" s="1" t="n">
        <v>31935</v>
      </c>
      <c r="U9" s="1" t="n">
        <v>60361</v>
      </c>
      <c r="V9" s="72" t="s">
        <v>28</v>
      </c>
      <c r="W9" s="73" t="s">
        <v>29</v>
      </c>
      <c r="X9" s="3" t="n">
        <v>272</v>
      </c>
      <c r="Y9" s="3" t="n">
        <v>273</v>
      </c>
      <c r="Z9" s="2" t="s">
        <v>799</v>
      </c>
      <c r="AA9" s="43" t="s">
        <v>764</v>
      </c>
      <c r="AB9" s="0"/>
      <c r="AC9" s="0"/>
    </row>
    <row r="10" customFormat="false" ht="12.75" hidden="false" customHeight="false" outlineLevel="0" collapsed="false">
      <c r="A10" s="39" t="s">
        <v>23</v>
      </c>
      <c r="B10" s="4"/>
      <c r="C10" s="40" t="n">
        <f aca="false">SUM(C8:C9)</f>
        <v>12452</v>
      </c>
      <c r="D10" s="1" t="n">
        <f aca="false">SUM(D8:D9)</f>
        <v>788</v>
      </c>
      <c r="E10" s="1" t="n">
        <f aca="false">SUM(E8:E9)</f>
        <v>37</v>
      </c>
      <c r="F10" s="1" t="n">
        <f aca="false">SUM(F8:F9)</f>
        <v>118</v>
      </c>
      <c r="G10" s="1" t="n">
        <f aca="false">SUM(G8:G9)</f>
        <v>16767</v>
      </c>
      <c r="H10" s="1" t="n">
        <f aca="false">SUM(H8:H9)</f>
        <v>118</v>
      </c>
      <c r="I10" s="1" t="n">
        <f aca="false">SUM(I8:I9)</f>
        <v>29425</v>
      </c>
      <c r="J10" s="1" t="n">
        <f aca="false">SUM(J8:J9)</f>
        <v>32509</v>
      </c>
      <c r="K10" s="1" t="n">
        <f aca="false">SUM(K8:K9)</f>
        <v>1557</v>
      </c>
      <c r="L10" s="1" t="n">
        <f aca="false">SUM(L8:L9)</f>
        <v>4239</v>
      </c>
      <c r="M10" s="1" t="n">
        <f aca="false">SUM(M8:M9)</f>
        <v>30982</v>
      </c>
      <c r="N10" s="1" t="n">
        <f aca="false">SUM(N8:N9)</f>
        <v>36748</v>
      </c>
      <c r="O10" s="1" t="n">
        <f aca="false">SUM(O8:O9)</f>
        <v>811</v>
      </c>
      <c r="P10" s="1" t="n">
        <f aca="false">SUM(P8:P9)</f>
        <v>942</v>
      </c>
      <c r="Q10" s="1" t="n">
        <f aca="false">SUM(Q8:Q9)</f>
        <v>2919</v>
      </c>
      <c r="R10" s="1" t="n">
        <f aca="false">SUM(R8:R9)</f>
        <v>1257</v>
      </c>
      <c r="S10" s="1" t="n">
        <v>34712</v>
      </c>
      <c r="T10" s="1" t="n">
        <v>38947</v>
      </c>
      <c r="U10" s="1" t="n">
        <v>73659</v>
      </c>
      <c r="V10" s="72" t="s">
        <v>28</v>
      </c>
      <c r="W10" s="73" t="s">
        <v>29</v>
      </c>
      <c r="X10" s="3" t="n">
        <v>272</v>
      </c>
      <c r="Y10" s="3" t="n">
        <v>273</v>
      </c>
      <c r="Z10" s="2" t="s">
        <v>799</v>
      </c>
      <c r="AA10" s="43" t="s">
        <v>764</v>
      </c>
      <c r="AB10" s="0"/>
      <c r="AC10" s="0"/>
    </row>
    <row r="11" customFormat="false" ht="12.75" hidden="false" customHeight="false" outlineLevel="0" collapsed="false">
      <c r="A11" s="39" t="s">
        <v>801</v>
      </c>
      <c r="B11" s="4"/>
      <c r="C11" s="40" t="n">
        <v>274</v>
      </c>
      <c r="D11" s="1" t="n">
        <v>25</v>
      </c>
      <c r="E11" s="1"/>
      <c r="F11" s="1" t="n">
        <v>3</v>
      </c>
      <c r="G11" s="1" t="n">
        <v>275</v>
      </c>
      <c r="H11" s="1" t="n">
        <v>3</v>
      </c>
      <c r="I11" s="1" t="n">
        <v>569</v>
      </c>
      <c r="J11" s="1" t="n">
        <v>598</v>
      </c>
      <c r="K11" s="1" t="n">
        <v>65</v>
      </c>
      <c r="L11" s="1" t="n">
        <v>90</v>
      </c>
      <c r="M11" s="1" t="n">
        <f aca="false">I11+K11</f>
        <v>634</v>
      </c>
      <c r="N11" s="1" t="n">
        <f aca="false">J11+L11</f>
        <v>688</v>
      </c>
      <c r="O11" s="1" t="n">
        <v>3</v>
      </c>
      <c r="P11" s="1" t="n">
        <v>10</v>
      </c>
      <c r="Q11" s="1" t="n">
        <v>1</v>
      </c>
      <c r="R11" s="1"/>
      <c r="S11" s="1" t="n">
        <v>638</v>
      </c>
      <c r="T11" s="1" t="n">
        <v>698</v>
      </c>
      <c r="U11" s="1" t="n">
        <v>1336</v>
      </c>
      <c r="V11" s="72" t="s">
        <v>28</v>
      </c>
      <c r="W11" s="73" t="s">
        <v>29</v>
      </c>
      <c r="X11" s="3" t="n">
        <v>272</v>
      </c>
      <c r="Y11" s="3" t="n">
        <v>273</v>
      </c>
      <c r="Z11" s="2" t="s">
        <v>799</v>
      </c>
      <c r="AA11" s="43" t="s">
        <v>764</v>
      </c>
      <c r="AB11" s="0"/>
      <c r="AC11" s="0"/>
    </row>
    <row r="12" customFormat="false" ht="12.75" hidden="false" customHeight="false" outlineLevel="0" collapsed="false">
      <c r="A12" s="39" t="s">
        <v>802</v>
      </c>
      <c r="B12" s="4"/>
      <c r="C12" s="40" t="n">
        <v>291</v>
      </c>
      <c r="D12" s="1" t="n">
        <v>16</v>
      </c>
      <c r="E12" s="1"/>
      <c r="F12" s="1"/>
      <c r="G12" s="1" t="n">
        <v>293</v>
      </c>
      <c r="H12" s="1"/>
      <c r="I12" s="1" t="n">
        <v>615</v>
      </c>
      <c r="J12" s="1" t="n">
        <v>633</v>
      </c>
      <c r="K12" s="1" t="n">
        <v>54</v>
      </c>
      <c r="L12" s="1" t="n">
        <v>65</v>
      </c>
      <c r="M12" s="1" t="n">
        <f aca="false">I12+K12</f>
        <v>669</v>
      </c>
      <c r="N12" s="1" t="n">
        <f aca="false">J12+L12</f>
        <v>698</v>
      </c>
      <c r="O12" s="1" t="n">
        <v>6</v>
      </c>
      <c r="P12" s="1" t="n">
        <v>6</v>
      </c>
      <c r="Q12" s="1" t="n">
        <v>12</v>
      </c>
      <c r="R12" s="1" t="n">
        <v>2</v>
      </c>
      <c r="S12" s="1" t="n">
        <v>687</v>
      </c>
      <c r="T12" s="1" t="n">
        <v>706</v>
      </c>
      <c r="U12" s="1" t="n">
        <v>1393</v>
      </c>
      <c r="V12" s="72" t="s">
        <v>28</v>
      </c>
      <c r="W12" s="73" t="s">
        <v>29</v>
      </c>
      <c r="X12" s="3" t="n">
        <v>272</v>
      </c>
      <c r="Y12" s="3" t="n">
        <v>273</v>
      </c>
      <c r="Z12" s="2" t="s">
        <v>799</v>
      </c>
      <c r="AA12" s="43" t="s">
        <v>764</v>
      </c>
      <c r="AB12" s="0"/>
      <c r="AC12" s="0"/>
    </row>
    <row r="13" customFormat="false" ht="12.75" hidden="false" customHeight="false" outlineLevel="0" collapsed="false">
      <c r="A13" s="39" t="s">
        <v>803</v>
      </c>
      <c r="B13" s="4"/>
      <c r="C13" s="40" t="n">
        <v>80</v>
      </c>
      <c r="D13" s="1"/>
      <c r="E13" s="1"/>
      <c r="F13" s="1"/>
      <c r="G13" s="1" t="n">
        <v>101</v>
      </c>
      <c r="H13" s="1"/>
      <c r="I13" s="1" t="n">
        <v>237</v>
      </c>
      <c r="J13" s="1" t="n">
        <v>218</v>
      </c>
      <c r="K13" s="1" t="n">
        <v>37</v>
      </c>
      <c r="L13" s="1" t="n">
        <v>21</v>
      </c>
      <c r="M13" s="1" t="n">
        <f aca="false">I13+K13</f>
        <v>274</v>
      </c>
      <c r="N13" s="1" t="n">
        <f aca="false">J13+L13</f>
        <v>239</v>
      </c>
      <c r="O13" s="1" t="n">
        <v>2</v>
      </c>
      <c r="P13" s="1" t="n">
        <v>1</v>
      </c>
      <c r="Q13" s="1" t="n">
        <v>1</v>
      </c>
      <c r="R13" s="1"/>
      <c r="S13" s="1" t="n">
        <v>277</v>
      </c>
      <c r="T13" s="1" t="n">
        <v>240</v>
      </c>
      <c r="U13" s="1" t="n">
        <v>517</v>
      </c>
      <c r="V13" s="72" t="s">
        <v>28</v>
      </c>
      <c r="W13" s="73" t="s">
        <v>29</v>
      </c>
      <c r="X13" s="3" t="n">
        <v>272</v>
      </c>
      <c r="Y13" s="3" t="n">
        <v>273</v>
      </c>
      <c r="Z13" s="2" t="s">
        <v>799</v>
      </c>
      <c r="AA13" s="43" t="s">
        <v>764</v>
      </c>
      <c r="AB13" s="0"/>
      <c r="AC13" s="0"/>
    </row>
    <row r="14" customFormat="false" ht="12.75" hidden="false" customHeight="false" outlineLevel="0" collapsed="false">
      <c r="A14" s="39" t="s">
        <v>804</v>
      </c>
      <c r="B14" s="4"/>
      <c r="C14" s="40" t="n">
        <v>417</v>
      </c>
      <c r="D14" s="1" t="n">
        <v>24</v>
      </c>
      <c r="E14" s="1" t="n">
        <v>4</v>
      </c>
      <c r="F14" s="1"/>
      <c r="G14" s="1" t="n">
        <v>426</v>
      </c>
      <c r="H14" s="1"/>
      <c r="I14" s="1" t="n">
        <v>1022</v>
      </c>
      <c r="J14" s="1" t="n">
        <v>968</v>
      </c>
      <c r="K14" s="1" t="n">
        <v>46</v>
      </c>
      <c r="L14" s="1" t="n">
        <v>78</v>
      </c>
      <c r="M14" s="1" t="n">
        <f aca="false">I14+K14</f>
        <v>1068</v>
      </c>
      <c r="N14" s="1" t="n">
        <f aca="false">J14+L14</f>
        <v>1046</v>
      </c>
      <c r="O14" s="1" t="n">
        <v>5</v>
      </c>
      <c r="P14" s="1" t="n">
        <v>14</v>
      </c>
      <c r="Q14" s="1" t="n">
        <v>25</v>
      </c>
      <c r="R14" s="1" t="n">
        <v>1</v>
      </c>
      <c r="S14" s="1" t="n">
        <v>1098</v>
      </c>
      <c r="T14" s="1" t="n">
        <v>1061</v>
      </c>
      <c r="U14" s="1" t="n">
        <v>2159</v>
      </c>
      <c r="V14" s="72" t="s">
        <v>28</v>
      </c>
      <c r="W14" s="73" t="s">
        <v>29</v>
      </c>
      <c r="X14" s="3" t="n">
        <v>272</v>
      </c>
      <c r="Y14" s="3" t="n">
        <v>273</v>
      </c>
      <c r="Z14" s="2" t="s">
        <v>799</v>
      </c>
      <c r="AA14" s="43" t="s">
        <v>764</v>
      </c>
      <c r="AB14" s="0"/>
      <c r="AC14" s="0"/>
    </row>
    <row r="15" customFormat="false" ht="12.75" hidden="false" customHeight="false" outlineLevel="0" collapsed="false">
      <c r="A15" s="39" t="s">
        <v>805</v>
      </c>
      <c r="B15" s="4"/>
      <c r="C15" s="40" t="n">
        <v>520</v>
      </c>
      <c r="D15" s="1" t="n">
        <v>83</v>
      </c>
      <c r="E15" s="1"/>
      <c r="F15" s="1" t="n">
        <v>1</v>
      </c>
      <c r="G15" s="1" t="n">
        <v>534</v>
      </c>
      <c r="H15" s="1" t="n">
        <v>1</v>
      </c>
      <c r="I15" s="1" t="n">
        <v>1133</v>
      </c>
      <c r="J15" s="1" t="n">
        <v>1127</v>
      </c>
      <c r="K15" s="1" t="n">
        <v>77</v>
      </c>
      <c r="L15" s="1" t="n">
        <v>125</v>
      </c>
      <c r="M15" s="1" t="n">
        <f aca="false">I15+K15</f>
        <v>1210</v>
      </c>
      <c r="N15" s="1" t="n">
        <f aca="false">J15+L15</f>
        <v>1252</v>
      </c>
      <c r="O15" s="1" t="n">
        <v>6</v>
      </c>
      <c r="P15" s="1" t="n">
        <v>20</v>
      </c>
      <c r="Q15" s="1" t="n">
        <v>7</v>
      </c>
      <c r="R15" s="1" t="n">
        <v>16</v>
      </c>
      <c r="S15" s="1" t="n">
        <v>1223</v>
      </c>
      <c r="T15" s="1" t="n">
        <v>1288</v>
      </c>
      <c r="U15" s="1" t="n">
        <v>2511</v>
      </c>
      <c r="V15" s="72" t="s">
        <v>28</v>
      </c>
      <c r="W15" s="73" t="s">
        <v>29</v>
      </c>
      <c r="X15" s="3" t="n">
        <v>272</v>
      </c>
      <c r="Y15" s="3" t="n">
        <v>273</v>
      </c>
      <c r="Z15" s="2" t="s">
        <v>799</v>
      </c>
      <c r="AA15" s="43" t="s">
        <v>764</v>
      </c>
      <c r="AB15" s="0"/>
      <c r="AC15" s="0"/>
    </row>
    <row r="16" customFormat="false" ht="12.75" hidden="false" customHeight="false" outlineLevel="0" collapsed="false">
      <c r="A16" s="39" t="s">
        <v>806</v>
      </c>
      <c r="B16" s="4"/>
      <c r="C16" s="40" t="n">
        <v>218</v>
      </c>
      <c r="D16" s="1" t="n">
        <v>3</v>
      </c>
      <c r="E16" s="1"/>
      <c r="F16" s="1"/>
      <c r="G16" s="1" t="n">
        <v>313</v>
      </c>
      <c r="H16" s="1"/>
      <c r="I16" s="1" t="n">
        <v>677</v>
      </c>
      <c r="J16" s="1" t="n">
        <v>650</v>
      </c>
      <c r="K16" s="1" t="n">
        <v>68</v>
      </c>
      <c r="L16" s="1" t="n">
        <v>63</v>
      </c>
      <c r="M16" s="1" t="n">
        <f aca="false">I16+K16</f>
        <v>745</v>
      </c>
      <c r="N16" s="1" t="n">
        <f aca="false">J16+L16</f>
        <v>713</v>
      </c>
      <c r="O16" s="1" t="n">
        <v>9</v>
      </c>
      <c r="P16" s="1" t="n">
        <v>12</v>
      </c>
      <c r="Q16" s="1" t="n">
        <v>2</v>
      </c>
      <c r="R16" s="1"/>
      <c r="S16" s="1" t="n">
        <v>756</v>
      </c>
      <c r="T16" s="1" t="n">
        <v>725</v>
      </c>
      <c r="U16" s="1" t="n">
        <v>1481</v>
      </c>
      <c r="V16" s="72" t="s">
        <v>28</v>
      </c>
      <c r="W16" s="73" t="s">
        <v>29</v>
      </c>
      <c r="X16" s="3" t="n">
        <v>272</v>
      </c>
      <c r="Y16" s="3" t="n">
        <v>273</v>
      </c>
      <c r="Z16" s="2" t="s">
        <v>799</v>
      </c>
      <c r="AA16" s="43" t="s">
        <v>764</v>
      </c>
      <c r="AB16" s="0"/>
      <c r="AC16" s="0"/>
    </row>
    <row r="17" customFormat="false" ht="12.75" hidden="false" customHeight="false" outlineLevel="0" collapsed="false">
      <c r="A17" s="39" t="s">
        <v>807</v>
      </c>
      <c r="B17" s="4"/>
      <c r="C17" s="40" t="n">
        <v>401</v>
      </c>
      <c r="D17" s="1" t="n">
        <v>15</v>
      </c>
      <c r="E17" s="1"/>
      <c r="F17" s="1"/>
      <c r="G17" s="1" t="n">
        <v>405</v>
      </c>
      <c r="H17" s="1"/>
      <c r="I17" s="1" t="n">
        <v>935</v>
      </c>
      <c r="J17" s="1" t="n">
        <v>843</v>
      </c>
      <c r="K17" s="1" t="n">
        <v>140</v>
      </c>
      <c r="L17" s="1" t="n">
        <v>102</v>
      </c>
      <c r="M17" s="1" t="n">
        <f aca="false">I17+K17</f>
        <v>1075</v>
      </c>
      <c r="N17" s="1" t="n">
        <f aca="false">J17+L17</f>
        <v>945</v>
      </c>
      <c r="O17" s="1" t="n">
        <v>4</v>
      </c>
      <c r="P17" s="1" t="n">
        <v>6</v>
      </c>
      <c r="Q17" s="1"/>
      <c r="R17" s="1"/>
      <c r="S17" s="1" t="n">
        <v>1079</v>
      </c>
      <c r="T17" s="1" t="n">
        <v>951</v>
      </c>
      <c r="U17" s="1" t="n">
        <v>2030</v>
      </c>
      <c r="V17" s="72" t="s">
        <v>28</v>
      </c>
      <c r="W17" s="73" t="s">
        <v>29</v>
      </c>
      <c r="X17" s="3" t="n">
        <v>272</v>
      </c>
      <c r="Y17" s="3" t="n">
        <v>273</v>
      </c>
      <c r="Z17" s="2" t="s">
        <v>799</v>
      </c>
      <c r="AA17" s="43" t="s">
        <v>764</v>
      </c>
      <c r="AB17" s="0"/>
      <c r="AC17" s="0"/>
    </row>
    <row r="18" customFormat="false" ht="12.75" hidden="false" customHeight="false" outlineLevel="0" collapsed="false">
      <c r="A18" s="39" t="s">
        <v>808</v>
      </c>
      <c r="B18" s="4"/>
      <c r="C18" s="40" t="n">
        <v>409</v>
      </c>
      <c r="D18" s="1" t="n">
        <v>32</v>
      </c>
      <c r="E18" s="1"/>
      <c r="F18" s="1"/>
      <c r="G18" s="1" t="n">
        <v>444</v>
      </c>
      <c r="H18" s="1"/>
      <c r="I18" s="1" t="n">
        <v>843</v>
      </c>
      <c r="J18" s="1" t="n">
        <v>856</v>
      </c>
      <c r="K18" s="1" t="n">
        <v>40</v>
      </c>
      <c r="L18" s="1" t="n">
        <v>79</v>
      </c>
      <c r="M18" s="1" t="n">
        <f aca="false">I18+K18</f>
        <v>883</v>
      </c>
      <c r="N18" s="1" t="n">
        <f aca="false">J18+L18</f>
        <v>935</v>
      </c>
      <c r="O18" s="1" t="n">
        <v>11</v>
      </c>
      <c r="P18" s="1" t="n">
        <v>20</v>
      </c>
      <c r="Q18" s="1" t="n">
        <v>21</v>
      </c>
      <c r="R18" s="1" t="n">
        <v>5</v>
      </c>
      <c r="S18" s="1" t="n">
        <v>915</v>
      </c>
      <c r="T18" s="1" t="n">
        <v>960</v>
      </c>
      <c r="U18" s="1" t="n">
        <v>1875</v>
      </c>
      <c r="V18" s="72" t="s">
        <v>28</v>
      </c>
      <c r="W18" s="73" t="s">
        <v>29</v>
      </c>
      <c r="X18" s="3" t="n">
        <v>272</v>
      </c>
      <c r="Y18" s="3" t="n">
        <v>273</v>
      </c>
      <c r="Z18" s="2" t="s">
        <v>799</v>
      </c>
      <c r="AA18" s="43" t="s">
        <v>764</v>
      </c>
      <c r="AB18" s="0"/>
      <c r="AC18" s="0"/>
    </row>
    <row r="19" customFormat="false" ht="12.75" hidden="false" customHeight="false" outlineLevel="0" collapsed="false">
      <c r="A19" s="39" t="s">
        <v>809</v>
      </c>
      <c r="B19" s="4"/>
      <c r="C19" s="40" t="n">
        <v>186</v>
      </c>
      <c r="D19" s="1" t="n">
        <v>9</v>
      </c>
      <c r="E19" s="1"/>
      <c r="F19" s="1"/>
      <c r="G19" s="1" t="n">
        <v>186</v>
      </c>
      <c r="H19" s="1"/>
      <c r="I19" s="1" t="n">
        <v>392</v>
      </c>
      <c r="J19" s="1" t="n">
        <v>361</v>
      </c>
      <c r="K19" s="1" t="n">
        <v>15</v>
      </c>
      <c r="L19" s="1" t="n">
        <v>22</v>
      </c>
      <c r="M19" s="1" t="n">
        <f aca="false">I19+K19</f>
        <v>407</v>
      </c>
      <c r="N19" s="1" t="n">
        <f aca="false">J19+L19</f>
        <v>383</v>
      </c>
      <c r="O19" s="1" t="n">
        <v>3</v>
      </c>
      <c r="P19" s="1" t="n">
        <v>3</v>
      </c>
      <c r="Q19" s="1" t="n">
        <v>1</v>
      </c>
      <c r="R19" s="1"/>
      <c r="S19" s="1" t="n">
        <v>411</v>
      </c>
      <c r="T19" s="1" t="n">
        <v>386</v>
      </c>
      <c r="U19" s="1" t="n">
        <v>797</v>
      </c>
      <c r="V19" s="72" t="s">
        <v>28</v>
      </c>
      <c r="W19" s="73" t="s">
        <v>29</v>
      </c>
      <c r="X19" s="3" t="n">
        <v>272</v>
      </c>
      <c r="Y19" s="3" t="n">
        <v>273</v>
      </c>
      <c r="Z19" s="2" t="s">
        <v>799</v>
      </c>
      <c r="AA19" s="43" t="s">
        <v>764</v>
      </c>
      <c r="AB19" s="0"/>
      <c r="AC19" s="0"/>
    </row>
    <row r="20" customFormat="false" ht="12.75" hidden="false" customHeight="false" outlineLevel="0" collapsed="false">
      <c r="A20" s="39" t="s">
        <v>810</v>
      </c>
      <c r="B20" s="4"/>
      <c r="C20" s="40" t="n">
        <v>291</v>
      </c>
      <c r="D20" s="1" t="n">
        <v>8</v>
      </c>
      <c r="E20" s="1" t="n">
        <v>2</v>
      </c>
      <c r="F20" s="1" t="n">
        <v>5</v>
      </c>
      <c r="G20" s="1" t="n">
        <v>294</v>
      </c>
      <c r="H20" s="1" t="n">
        <v>5</v>
      </c>
      <c r="I20" s="1" t="n">
        <v>621</v>
      </c>
      <c r="J20" s="1" t="n">
        <v>524</v>
      </c>
      <c r="K20" s="1" t="n">
        <v>407</v>
      </c>
      <c r="L20" s="1" t="n">
        <v>95</v>
      </c>
      <c r="M20" s="1" t="n">
        <f aca="false">I20+K20</f>
        <v>1028</v>
      </c>
      <c r="N20" s="1" t="n">
        <f aca="false">J20+L20</f>
        <v>619</v>
      </c>
      <c r="O20" s="1" t="n">
        <v>5</v>
      </c>
      <c r="P20" s="1" t="n">
        <v>6</v>
      </c>
      <c r="Q20" s="1" t="n">
        <v>1</v>
      </c>
      <c r="R20" s="1"/>
      <c r="S20" s="1" t="n">
        <v>1034</v>
      </c>
      <c r="T20" s="1" t="n">
        <v>625</v>
      </c>
      <c r="U20" s="1" t="n">
        <v>1659</v>
      </c>
      <c r="V20" s="72" t="s">
        <v>28</v>
      </c>
      <c r="W20" s="73" t="s">
        <v>29</v>
      </c>
      <c r="X20" s="3" t="n">
        <v>272</v>
      </c>
      <c r="Y20" s="3" t="n">
        <v>273</v>
      </c>
      <c r="Z20" s="2" t="s">
        <v>799</v>
      </c>
      <c r="AA20" s="43" t="s">
        <v>764</v>
      </c>
      <c r="AB20" s="0"/>
      <c r="AC20" s="0"/>
    </row>
    <row r="21" customFormat="false" ht="12.75" hidden="false" customHeight="false" outlineLevel="0" collapsed="false">
      <c r="A21" s="39" t="s">
        <v>811</v>
      </c>
      <c r="B21" s="4"/>
      <c r="C21" s="40" t="n">
        <v>273</v>
      </c>
      <c r="D21" s="1" t="n">
        <v>18</v>
      </c>
      <c r="E21" s="1" t="n">
        <v>1</v>
      </c>
      <c r="F21" s="1" t="n">
        <v>3</v>
      </c>
      <c r="G21" s="1" t="n">
        <v>335</v>
      </c>
      <c r="H21" s="1" t="n">
        <v>3</v>
      </c>
      <c r="I21" s="1" t="n">
        <v>820</v>
      </c>
      <c r="J21" s="1" t="n">
        <v>754</v>
      </c>
      <c r="K21" s="1" t="n">
        <v>62</v>
      </c>
      <c r="L21" s="1" t="n">
        <v>37</v>
      </c>
      <c r="M21" s="1" t="n">
        <f aca="false">I21+K21</f>
        <v>882</v>
      </c>
      <c r="N21" s="1" t="n">
        <f aca="false">J21+L21</f>
        <v>791</v>
      </c>
      <c r="O21" s="1" t="n">
        <v>10</v>
      </c>
      <c r="P21" s="1" t="n">
        <v>5</v>
      </c>
      <c r="Q21" s="1"/>
      <c r="R21" s="1"/>
      <c r="S21" s="1" t="n">
        <v>892</v>
      </c>
      <c r="T21" s="1" t="n">
        <v>796</v>
      </c>
      <c r="U21" s="1" t="n">
        <v>1688</v>
      </c>
      <c r="V21" s="72" t="s">
        <v>28</v>
      </c>
      <c r="W21" s="73" t="s">
        <v>29</v>
      </c>
      <c r="X21" s="3" t="n">
        <v>272</v>
      </c>
      <c r="Y21" s="3" t="n">
        <v>273</v>
      </c>
      <c r="Z21" s="2" t="s">
        <v>799</v>
      </c>
      <c r="AA21" s="43" t="s">
        <v>764</v>
      </c>
      <c r="AB21" s="0"/>
      <c r="AC21" s="0"/>
    </row>
    <row r="22" customFormat="false" ht="12.75" hidden="false" customHeight="false" outlineLevel="0" collapsed="false">
      <c r="A22" s="39" t="s">
        <v>812</v>
      </c>
      <c r="B22" s="4"/>
      <c r="C22" s="40" t="n">
        <v>158</v>
      </c>
      <c r="D22" s="1" t="n">
        <v>4</v>
      </c>
      <c r="E22" s="1"/>
      <c r="F22" s="1"/>
      <c r="G22" s="1" t="n">
        <v>167</v>
      </c>
      <c r="H22" s="1"/>
      <c r="I22" s="1" t="n">
        <v>347</v>
      </c>
      <c r="J22" s="1" t="n">
        <v>321</v>
      </c>
      <c r="K22" s="1" t="n">
        <v>52</v>
      </c>
      <c r="L22" s="1" t="n">
        <v>35</v>
      </c>
      <c r="M22" s="1" t="n">
        <f aca="false">I22+K22</f>
        <v>399</v>
      </c>
      <c r="N22" s="1" t="n">
        <f aca="false">J22+L22</f>
        <v>356</v>
      </c>
      <c r="O22" s="1" t="n">
        <v>6</v>
      </c>
      <c r="P22" s="1"/>
      <c r="Q22" s="1"/>
      <c r="R22" s="1"/>
      <c r="S22" s="1" t="n">
        <v>405</v>
      </c>
      <c r="T22" s="1" t="n">
        <v>356</v>
      </c>
      <c r="U22" s="1" t="n">
        <v>761</v>
      </c>
      <c r="V22" s="72" t="s">
        <v>28</v>
      </c>
      <c r="W22" s="73" t="s">
        <v>29</v>
      </c>
      <c r="X22" s="3" t="n">
        <v>272</v>
      </c>
      <c r="Y22" s="3" t="n">
        <v>273</v>
      </c>
      <c r="Z22" s="2" t="s">
        <v>799</v>
      </c>
      <c r="AA22" s="43" t="s">
        <v>764</v>
      </c>
      <c r="AB22" s="0"/>
      <c r="AC22" s="0"/>
    </row>
    <row r="23" customFormat="false" ht="12.75" hidden="false" customHeight="false" outlineLevel="0" collapsed="false">
      <c r="A23" s="39" t="s">
        <v>813</v>
      </c>
      <c r="B23" s="4"/>
      <c r="C23" s="40" t="n">
        <v>227</v>
      </c>
      <c r="D23" s="1" t="n">
        <v>22</v>
      </c>
      <c r="E23" s="1"/>
      <c r="F23" s="1"/>
      <c r="G23" s="1" t="n">
        <v>227</v>
      </c>
      <c r="H23" s="1"/>
      <c r="I23" s="1" t="n">
        <v>547</v>
      </c>
      <c r="J23" s="1" t="n">
        <v>499</v>
      </c>
      <c r="K23" s="1" t="n">
        <v>68</v>
      </c>
      <c r="L23" s="1" t="n">
        <v>50</v>
      </c>
      <c r="M23" s="1" t="n">
        <f aca="false">I23+K23</f>
        <v>615</v>
      </c>
      <c r="N23" s="1" t="n">
        <f aca="false">J23+L23</f>
        <v>549</v>
      </c>
      <c r="O23" s="1" t="n">
        <v>5</v>
      </c>
      <c r="P23" s="1" t="n">
        <v>8</v>
      </c>
      <c r="Q23" s="1" t="n">
        <v>3</v>
      </c>
      <c r="R23" s="1"/>
      <c r="S23" s="1" t="n">
        <v>623</v>
      </c>
      <c r="T23" s="1" t="n">
        <v>557</v>
      </c>
      <c r="U23" s="1" t="n">
        <v>1180</v>
      </c>
      <c r="V23" s="72" t="s">
        <v>28</v>
      </c>
      <c r="W23" s="73" t="s">
        <v>29</v>
      </c>
      <c r="X23" s="3" t="n">
        <v>272</v>
      </c>
      <c r="Y23" s="3" t="n">
        <v>273</v>
      </c>
      <c r="Z23" s="2" t="s">
        <v>799</v>
      </c>
      <c r="AA23" s="43" t="s">
        <v>764</v>
      </c>
      <c r="AB23" s="0"/>
      <c r="AC23" s="0"/>
    </row>
    <row r="24" customFormat="false" ht="12.75" hidden="false" customHeight="false" outlineLevel="0" collapsed="false">
      <c r="A24" s="39" t="s">
        <v>814</v>
      </c>
      <c r="B24" s="4"/>
      <c r="C24" s="40" t="n">
        <v>347</v>
      </c>
      <c r="D24" s="1" t="n">
        <v>42</v>
      </c>
      <c r="E24" s="1"/>
      <c r="F24" s="1"/>
      <c r="G24" s="1" t="n">
        <v>348</v>
      </c>
      <c r="H24" s="1"/>
      <c r="I24" s="1" t="n">
        <v>836</v>
      </c>
      <c r="J24" s="1" t="n">
        <v>813</v>
      </c>
      <c r="K24" s="1" t="n">
        <v>99</v>
      </c>
      <c r="L24" s="1" t="n">
        <v>85</v>
      </c>
      <c r="M24" s="1" t="n">
        <f aca="false">I24+K24</f>
        <v>935</v>
      </c>
      <c r="N24" s="1" t="n">
        <f aca="false">J24+L24</f>
        <v>898</v>
      </c>
      <c r="O24" s="1" t="n">
        <v>2</v>
      </c>
      <c r="P24" s="1" t="n">
        <v>7</v>
      </c>
      <c r="Q24" s="1" t="n">
        <v>88</v>
      </c>
      <c r="R24" s="1" t="n">
        <v>4</v>
      </c>
      <c r="S24" s="1" t="n">
        <v>1025</v>
      </c>
      <c r="T24" s="1" t="n">
        <v>909</v>
      </c>
      <c r="U24" s="1" t="n">
        <v>1934</v>
      </c>
      <c r="V24" s="72" t="s">
        <v>28</v>
      </c>
      <c r="W24" s="73" t="s">
        <v>29</v>
      </c>
      <c r="X24" s="3" t="n">
        <v>272</v>
      </c>
      <c r="Y24" s="3" t="n">
        <v>273</v>
      </c>
      <c r="Z24" s="2" t="s">
        <v>799</v>
      </c>
      <c r="AA24" s="43" t="s">
        <v>764</v>
      </c>
      <c r="AB24" s="0"/>
      <c r="AC24" s="0"/>
    </row>
    <row r="25" customFormat="false" ht="12.75" hidden="false" customHeight="false" outlineLevel="0" collapsed="false">
      <c r="A25" s="39" t="s">
        <v>815</v>
      </c>
      <c r="B25" s="4"/>
      <c r="C25" s="40" t="n">
        <v>291</v>
      </c>
      <c r="D25" s="1" t="n">
        <v>15</v>
      </c>
      <c r="E25" s="1"/>
      <c r="F25" s="1" t="n">
        <v>2</v>
      </c>
      <c r="G25" s="1" t="n">
        <v>298</v>
      </c>
      <c r="H25" s="1" t="n">
        <v>2</v>
      </c>
      <c r="I25" s="1" t="n">
        <v>591</v>
      </c>
      <c r="J25" s="1" t="n">
        <v>578</v>
      </c>
      <c r="K25" s="1" t="n">
        <v>55</v>
      </c>
      <c r="L25" s="1" t="n">
        <v>45</v>
      </c>
      <c r="M25" s="1" t="n">
        <f aca="false">I25+K25</f>
        <v>646</v>
      </c>
      <c r="N25" s="1" t="n">
        <f aca="false">J25+L25</f>
        <v>623</v>
      </c>
      <c r="O25" s="1" t="n">
        <v>8</v>
      </c>
      <c r="P25" s="1" t="n">
        <v>13</v>
      </c>
      <c r="Q25" s="1"/>
      <c r="R25" s="1"/>
      <c r="S25" s="1" t="n">
        <v>654</v>
      </c>
      <c r="T25" s="1" t="n">
        <v>636</v>
      </c>
      <c r="U25" s="1" t="n">
        <v>1290</v>
      </c>
      <c r="V25" s="72" t="s">
        <v>28</v>
      </c>
      <c r="W25" s="73" t="s">
        <v>29</v>
      </c>
      <c r="X25" s="3" t="n">
        <v>272</v>
      </c>
      <c r="Y25" s="3" t="n">
        <v>273</v>
      </c>
      <c r="Z25" s="2" t="s">
        <v>799</v>
      </c>
      <c r="AA25" s="43" t="s">
        <v>764</v>
      </c>
      <c r="AB25" s="0"/>
      <c r="AC25" s="0"/>
    </row>
    <row r="26" customFormat="false" ht="12.75" hidden="false" customHeight="false" outlineLevel="0" collapsed="false">
      <c r="A26" s="39" t="s">
        <v>816</v>
      </c>
      <c r="B26" s="4"/>
      <c r="C26" s="40" t="n">
        <v>51</v>
      </c>
      <c r="D26" s="1"/>
      <c r="E26" s="1"/>
      <c r="F26" s="1"/>
      <c r="G26" s="1" t="n">
        <v>70</v>
      </c>
      <c r="H26" s="1"/>
      <c r="I26" s="1" t="n">
        <v>160</v>
      </c>
      <c r="J26" s="1" t="n">
        <v>157</v>
      </c>
      <c r="K26" s="1" t="n">
        <v>25</v>
      </c>
      <c r="L26" s="1" t="n">
        <v>14</v>
      </c>
      <c r="M26" s="1" t="n">
        <f aca="false">I26+K26</f>
        <v>185</v>
      </c>
      <c r="N26" s="1" t="n">
        <f aca="false">J26+L26</f>
        <v>171</v>
      </c>
      <c r="O26" s="1" t="n">
        <v>2</v>
      </c>
      <c r="P26" s="1" t="n">
        <v>3</v>
      </c>
      <c r="Q26" s="1"/>
      <c r="R26" s="1"/>
      <c r="S26" s="1" t="n">
        <v>187</v>
      </c>
      <c r="T26" s="1" t="n">
        <v>174</v>
      </c>
      <c r="U26" s="1" t="n">
        <v>361</v>
      </c>
      <c r="V26" s="72" t="s">
        <v>28</v>
      </c>
      <c r="W26" s="73" t="s">
        <v>29</v>
      </c>
      <c r="X26" s="3" t="n">
        <v>272</v>
      </c>
      <c r="Y26" s="3" t="n">
        <v>273</v>
      </c>
      <c r="Z26" s="2" t="s">
        <v>799</v>
      </c>
      <c r="AA26" s="43" t="s">
        <v>764</v>
      </c>
      <c r="AB26" s="0"/>
      <c r="AC26" s="0"/>
    </row>
    <row r="27" customFormat="false" ht="12.75" hidden="false" customHeight="false" outlineLevel="0" collapsed="false">
      <c r="A27" s="39" t="s">
        <v>817</v>
      </c>
      <c r="B27" s="4"/>
      <c r="C27" s="40" t="n">
        <v>354</v>
      </c>
      <c r="D27" s="1" t="n">
        <v>10</v>
      </c>
      <c r="E27" s="1"/>
      <c r="F27" s="1" t="n">
        <v>1</v>
      </c>
      <c r="G27" s="1" t="n">
        <v>362</v>
      </c>
      <c r="H27" s="1" t="n">
        <v>1</v>
      </c>
      <c r="I27" s="1" t="n">
        <v>695</v>
      </c>
      <c r="J27" s="1" t="n">
        <v>687</v>
      </c>
      <c r="K27" s="1" t="n">
        <v>70</v>
      </c>
      <c r="L27" s="1" t="n">
        <v>74</v>
      </c>
      <c r="M27" s="1" t="n">
        <f aca="false">I27+K27</f>
        <v>765</v>
      </c>
      <c r="N27" s="1" t="n">
        <f aca="false">J27+L27</f>
        <v>761</v>
      </c>
      <c r="O27" s="1" t="n">
        <v>9</v>
      </c>
      <c r="P27" s="1" t="n">
        <v>16</v>
      </c>
      <c r="Q27" s="1" t="n">
        <v>1</v>
      </c>
      <c r="R27" s="1"/>
      <c r="S27" s="1" t="n">
        <v>775</v>
      </c>
      <c r="T27" s="1" t="n">
        <v>777</v>
      </c>
      <c r="U27" s="1" t="n">
        <v>1552</v>
      </c>
      <c r="V27" s="72" t="s">
        <v>28</v>
      </c>
      <c r="W27" s="73" t="s">
        <v>29</v>
      </c>
      <c r="X27" s="3" t="n">
        <v>272</v>
      </c>
      <c r="Y27" s="3" t="n">
        <v>273</v>
      </c>
      <c r="Z27" s="2" t="s">
        <v>799</v>
      </c>
      <c r="AA27" s="43" t="s">
        <v>764</v>
      </c>
      <c r="AB27" s="0"/>
      <c r="AC27" s="0"/>
    </row>
    <row r="28" customFormat="false" ht="12.75" hidden="false" customHeight="false" outlineLevel="0" collapsed="false">
      <c r="A28" s="39" t="s">
        <v>818</v>
      </c>
      <c r="B28" s="4"/>
      <c r="C28" s="40" t="n">
        <v>59</v>
      </c>
      <c r="D28" s="1"/>
      <c r="E28" s="1"/>
      <c r="F28" s="1"/>
      <c r="G28" s="1" t="n">
        <v>67</v>
      </c>
      <c r="H28" s="1"/>
      <c r="I28" s="1" t="n">
        <v>164</v>
      </c>
      <c r="J28" s="1" t="n">
        <v>127</v>
      </c>
      <c r="K28" s="1" t="n">
        <v>17</v>
      </c>
      <c r="L28" s="1" t="n">
        <v>24</v>
      </c>
      <c r="M28" s="1" t="n">
        <f aca="false">I28+K28</f>
        <v>181</v>
      </c>
      <c r="N28" s="1" t="n">
        <f aca="false">J28+L28</f>
        <v>151</v>
      </c>
      <c r="O28" s="1" t="n">
        <v>1</v>
      </c>
      <c r="P28" s="1" t="n">
        <v>2</v>
      </c>
      <c r="Q28" s="1"/>
      <c r="R28" s="1"/>
      <c r="S28" s="1" t="n">
        <v>182</v>
      </c>
      <c r="T28" s="1" t="n">
        <v>153</v>
      </c>
      <c r="U28" s="1" t="n">
        <v>335</v>
      </c>
      <c r="V28" s="72" t="s">
        <v>28</v>
      </c>
      <c r="W28" s="73" t="s">
        <v>29</v>
      </c>
      <c r="X28" s="3" t="n">
        <v>272</v>
      </c>
      <c r="Y28" s="3" t="n">
        <v>273</v>
      </c>
      <c r="Z28" s="2" t="s">
        <v>799</v>
      </c>
      <c r="AA28" s="43" t="s">
        <v>764</v>
      </c>
      <c r="AB28" s="0"/>
      <c r="AC28" s="0"/>
    </row>
    <row r="29" customFormat="false" ht="12.75" hidden="false" customHeight="false" outlineLevel="0" collapsed="false">
      <c r="A29" s="39" t="s">
        <v>819</v>
      </c>
      <c r="B29" s="4"/>
      <c r="C29" s="40" t="n">
        <v>455</v>
      </c>
      <c r="D29" s="1" t="n">
        <v>20</v>
      </c>
      <c r="E29" s="1" t="n">
        <v>2</v>
      </c>
      <c r="F29" s="1"/>
      <c r="G29" s="1" t="n">
        <v>457</v>
      </c>
      <c r="H29" s="1"/>
      <c r="I29" s="1" t="n">
        <v>1025</v>
      </c>
      <c r="J29" s="1" t="n">
        <v>988</v>
      </c>
      <c r="K29" s="1" t="n">
        <v>144</v>
      </c>
      <c r="L29" s="1" t="n">
        <v>88</v>
      </c>
      <c r="M29" s="1" t="n">
        <f aca="false">I29+K29</f>
        <v>1169</v>
      </c>
      <c r="N29" s="1" t="n">
        <f aca="false">J29+L29</f>
        <v>1076</v>
      </c>
      <c r="O29" s="1" t="n">
        <v>16</v>
      </c>
      <c r="P29" s="1" t="n">
        <v>12</v>
      </c>
      <c r="Q29" s="1"/>
      <c r="R29" s="1"/>
      <c r="S29" s="1" t="n">
        <v>1185</v>
      </c>
      <c r="T29" s="1" t="n">
        <v>1088</v>
      </c>
      <c r="U29" s="1" t="n">
        <v>2273</v>
      </c>
      <c r="V29" s="72" t="s">
        <v>28</v>
      </c>
      <c r="W29" s="73" t="s">
        <v>29</v>
      </c>
      <c r="X29" s="3" t="n">
        <v>272</v>
      </c>
      <c r="Y29" s="3" t="n">
        <v>273</v>
      </c>
      <c r="Z29" s="2" t="s">
        <v>799</v>
      </c>
      <c r="AA29" s="43" t="s">
        <v>764</v>
      </c>
      <c r="AB29" s="0"/>
      <c r="AC29" s="0"/>
    </row>
    <row r="30" customFormat="false" ht="12.75" hidden="false" customHeight="false" outlineLevel="0" collapsed="false">
      <c r="A30" s="39" t="s">
        <v>820</v>
      </c>
      <c r="B30" s="4"/>
      <c r="C30" s="40" t="n">
        <v>326</v>
      </c>
      <c r="D30" s="1" t="n">
        <v>14</v>
      </c>
      <c r="E30" s="1"/>
      <c r="F30" s="1"/>
      <c r="G30" s="1" t="n">
        <v>327</v>
      </c>
      <c r="H30" s="1"/>
      <c r="I30" s="1" t="n">
        <v>731</v>
      </c>
      <c r="J30" s="1" t="n">
        <v>723</v>
      </c>
      <c r="K30" s="1" t="n">
        <v>111</v>
      </c>
      <c r="L30" s="1" t="n">
        <v>89</v>
      </c>
      <c r="M30" s="1" t="n">
        <f aca="false">I30+K30</f>
        <v>842</v>
      </c>
      <c r="N30" s="1" t="n">
        <f aca="false">J30+L30</f>
        <v>812</v>
      </c>
      <c r="O30" s="1" t="n">
        <v>5</v>
      </c>
      <c r="P30" s="1" t="n">
        <v>4</v>
      </c>
      <c r="Q30" s="1"/>
      <c r="R30" s="1"/>
      <c r="S30" s="1" t="n">
        <v>847</v>
      </c>
      <c r="T30" s="1" t="n">
        <v>816</v>
      </c>
      <c r="U30" s="1" t="n">
        <v>1663</v>
      </c>
      <c r="V30" s="72" t="s">
        <v>28</v>
      </c>
      <c r="W30" s="73" t="s">
        <v>29</v>
      </c>
      <c r="X30" s="3" t="n">
        <v>272</v>
      </c>
      <c r="Y30" s="3" t="n">
        <v>273</v>
      </c>
      <c r="Z30" s="2" t="s">
        <v>799</v>
      </c>
      <c r="AA30" s="43" t="s">
        <v>764</v>
      </c>
      <c r="AB30" s="0"/>
      <c r="AC30" s="0"/>
    </row>
    <row r="31" customFormat="false" ht="12.75" hidden="false" customHeight="false" outlineLevel="0" collapsed="false">
      <c r="A31" s="39" t="s">
        <v>821</v>
      </c>
      <c r="B31" s="4"/>
      <c r="C31" s="40" t="n">
        <v>280</v>
      </c>
      <c r="D31" s="1" t="n">
        <v>10</v>
      </c>
      <c r="E31" s="1"/>
      <c r="F31" s="1"/>
      <c r="G31" s="1" t="n">
        <v>282</v>
      </c>
      <c r="H31" s="1"/>
      <c r="I31" s="1" t="n">
        <v>661</v>
      </c>
      <c r="J31" s="1" t="n">
        <v>622</v>
      </c>
      <c r="K31" s="1" t="n">
        <v>30</v>
      </c>
      <c r="L31" s="1" t="n">
        <v>19</v>
      </c>
      <c r="M31" s="1" t="n">
        <f aca="false">I31+K31</f>
        <v>691</v>
      </c>
      <c r="N31" s="1" t="n">
        <f aca="false">J31+L31</f>
        <v>641</v>
      </c>
      <c r="O31" s="1" t="n">
        <v>4</v>
      </c>
      <c r="P31" s="1" t="n">
        <v>6</v>
      </c>
      <c r="Q31" s="1"/>
      <c r="R31" s="1"/>
      <c r="S31" s="1" t="n">
        <v>695</v>
      </c>
      <c r="T31" s="1" t="n">
        <v>647</v>
      </c>
      <c r="U31" s="1" t="n">
        <v>1342</v>
      </c>
      <c r="V31" s="72" t="s">
        <v>28</v>
      </c>
      <c r="W31" s="73" t="s">
        <v>29</v>
      </c>
      <c r="X31" s="3" t="n">
        <v>272</v>
      </c>
      <c r="Y31" s="3" t="n">
        <v>273</v>
      </c>
      <c r="Z31" s="2" t="s">
        <v>799</v>
      </c>
      <c r="AA31" s="43" t="s">
        <v>764</v>
      </c>
      <c r="AB31" s="0"/>
      <c r="AC31" s="0"/>
    </row>
    <row r="32" customFormat="false" ht="12.75" hidden="false" customHeight="false" outlineLevel="0" collapsed="false">
      <c r="A32" s="39" t="s">
        <v>822</v>
      </c>
      <c r="B32" s="4"/>
      <c r="C32" s="40" t="n">
        <v>468</v>
      </c>
      <c r="D32" s="1" t="n">
        <v>55</v>
      </c>
      <c r="E32" s="1"/>
      <c r="F32" s="1" t="n">
        <v>7</v>
      </c>
      <c r="G32" s="1" t="n">
        <v>479</v>
      </c>
      <c r="H32" s="1" t="n">
        <v>7</v>
      </c>
      <c r="I32" s="1" t="n">
        <v>1074</v>
      </c>
      <c r="J32" s="1" t="n">
        <v>1027</v>
      </c>
      <c r="K32" s="1" t="n">
        <v>115</v>
      </c>
      <c r="L32" s="1" t="n">
        <v>108</v>
      </c>
      <c r="M32" s="1" t="n">
        <f aca="false">I32+K32</f>
        <v>1189</v>
      </c>
      <c r="N32" s="1" t="n">
        <f aca="false">J32+L32</f>
        <v>1135</v>
      </c>
      <c r="O32" s="1" t="n">
        <v>7</v>
      </c>
      <c r="P32" s="1" t="n">
        <v>6</v>
      </c>
      <c r="Q32" s="1"/>
      <c r="R32" s="1"/>
      <c r="S32" s="1" t="n">
        <v>1196</v>
      </c>
      <c r="T32" s="1" t="n">
        <v>1141</v>
      </c>
      <c r="U32" s="1" t="n">
        <v>2337</v>
      </c>
      <c r="V32" s="72" t="s">
        <v>28</v>
      </c>
      <c r="W32" s="73" t="s">
        <v>29</v>
      </c>
      <c r="X32" s="3" t="n">
        <v>272</v>
      </c>
      <c r="Y32" s="3" t="n">
        <v>273</v>
      </c>
      <c r="Z32" s="2" t="s">
        <v>799</v>
      </c>
      <c r="AA32" s="43" t="s">
        <v>764</v>
      </c>
      <c r="AB32" s="0"/>
      <c r="AC32" s="0"/>
    </row>
    <row r="33" customFormat="false" ht="12.75" hidden="false" customHeight="false" outlineLevel="0" collapsed="false">
      <c r="A33" s="39" t="s">
        <v>823</v>
      </c>
      <c r="B33" s="4"/>
      <c r="C33" s="40" t="n">
        <v>307</v>
      </c>
      <c r="D33" s="1" t="n">
        <v>15</v>
      </c>
      <c r="E33" s="1"/>
      <c r="F33" s="1"/>
      <c r="G33" s="1" t="n">
        <v>308</v>
      </c>
      <c r="H33" s="1"/>
      <c r="I33" s="1" t="n">
        <v>691</v>
      </c>
      <c r="J33" s="1" t="n">
        <v>670</v>
      </c>
      <c r="K33" s="1" t="n">
        <v>71</v>
      </c>
      <c r="L33" s="1" t="n">
        <v>77</v>
      </c>
      <c r="M33" s="1" t="n">
        <f aca="false">I33+K33</f>
        <v>762</v>
      </c>
      <c r="N33" s="1" t="n">
        <f aca="false">J33+L33</f>
        <v>747</v>
      </c>
      <c r="O33" s="1" t="n">
        <v>6</v>
      </c>
      <c r="P33" s="1" t="n">
        <v>8</v>
      </c>
      <c r="Q33" s="1"/>
      <c r="R33" s="1"/>
      <c r="S33" s="1" t="n">
        <v>768</v>
      </c>
      <c r="T33" s="1" t="n">
        <v>755</v>
      </c>
      <c r="U33" s="1" t="n">
        <v>1523</v>
      </c>
      <c r="V33" s="72" t="s">
        <v>28</v>
      </c>
      <c r="W33" s="73" t="s">
        <v>29</v>
      </c>
      <c r="X33" s="3" t="n">
        <v>272</v>
      </c>
      <c r="Y33" s="3" t="n">
        <v>273</v>
      </c>
      <c r="Z33" s="2" t="s">
        <v>799</v>
      </c>
      <c r="AA33" s="43" t="s">
        <v>764</v>
      </c>
      <c r="AB33" s="0"/>
      <c r="AC33" s="0"/>
    </row>
    <row r="34" customFormat="false" ht="12.75" hidden="false" customHeight="false" outlineLevel="0" collapsed="false">
      <c r="A34" s="39" t="s">
        <v>824</v>
      </c>
      <c r="B34" s="4"/>
      <c r="C34" s="40" t="n">
        <v>171</v>
      </c>
      <c r="D34" s="1" t="n">
        <v>14</v>
      </c>
      <c r="E34" s="1"/>
      <c r="F34" s="1"/>
      <c r="G34" s="1" t="n">
        <v>171</v>
      </c>
      <c r="H34" s="1"/>
      <c r="I34" s="1" t="n">
        <v>339</v>
      </c>
      <c r="J34" s="1" t="n">
        <v>347</v>
      </c>
      <c r="K34" s="1" t="n">
        <v>30</v>
      </c>
      <c r="L34" s="1" t="n">
        <v>40</v>
      </c>
      <c r="M34" s="1" t="n">
        <f aca="false">I34+K34</f>
        <v>369</v>
      </c>
      <c r="N34" s="1" t="n">
        <f aca="false">J34+L34</f>
        <v>387</v>
      </c>
      <c r="O34" s="1" t="n">
        <v>5</v>
      </c>
      <c r="P34" s="1" t="n">
        <v>2</v>
      </c>
      <c r="Q34" s="1"/>
      <c r="R34" s="1"/>
      <c r="S34" s="1" t="n">
        <v>374</v>
      </c>
      <c r="T34" s="1" t="n">
        <v>389</v>
      </c>
      <c r="U34" s="1" t="n">
        <v>763</v>
      </c>
      <c r="V34" s="72" t="s">
        <v>28</v>
      </c>
      <c r="W34" s="73" t="s">
        <v>29</v>
      </c>
      <c r="X34" s="3" t="n">
        <v>272</v>
      </c>
      <c r="Y34" s="3" t="n">
        <v>273</v>
      </c>
      <c r="Z34" s="2" t="s">
        <v>799</v>
      </c>
      <c r="AA34" s="43" t="s">
        <v>764</v>
      </c>
      <c r="AB34" s="0"/>
      <c r="AC34" s="0"/>
    </row>
    <row r="35" customFormat="false" ht="12.75" hidden="false" customHeight="false" outlineLevel="0" collapsed="false">
      <c r="A35" s="39" t="s">
        <v>825</v>
      </c>
      <c r="B35" s="4"/>
      <c r="C35" s="40" t="n">
        <v>76</v>
      </c>
      <c r="D35" s="1" t="n">
        <v>3</v>
      </c>
      <c r="E35" s="1"/>
      <c r="F35" s="1"/>
      <c r="G35" s="1" t="n">
        <v>76</v>
      </c>
      <c r="H35" s="1"/>
      <c r="I35" s="1" t="n">
        <v>177</v>
      </c>
      <c r="J35" s="1" t="n">
        <v>169</v>
      </c>
      <c r="K35" s="1" t="n">
        <v>40</v>
      </c>
      <c r="L35" s="1" t="n">
        <v>19</v>
      </c>
      <c r="M35" s="1" t="n">
        <f aca="false">I35+K35</f>
        <v>217</v>
      </c>
      <c r="N35" s="1" t="n">
        <f aca="false">J35+L35</f>
        <v>188</v>
      </c>
      <c r="O35" s="1" t="n">
        <v>1</v>
      </c>
      <c r="P35" s="1"/>
      <c r="Q35" s="1"/>
      <c r="R35" s="1"/>
      <c r="S35" s="1" t="n">
        <v>218</v>
      </c>
      <c r="T35" s="1" t="n">
        <v>188</v>
      </c>
      <c r="U35" s="1" t="n">
        <v>406</v>
      </c>
      <c r="V35" s="72" t="s">
        <v>28</v>
      </c>
      <c r="W35" s="73" t="s">
        <v>29</v>
      </c>
      <c r="X35" s="3" t="n">
        <v>272</v>
      </c>
      <c r="Y35" s="3" t="n">
        <v>273</v>
      </c>
      <c r="Z35" s="2" t="s">
        <v>799</v>
      </c>
      <c r="AA35" s="43" t="s">
        <v>764</v>
      </c>
      <c r="AB35" s="0"/>
      <c r="AC35" s="0"/>
    </row>
    <row r="36" customFormat="false" ht="12.75" hidden="false" customHeight="false" outlineLevel="0" collapsed="false">
      <c r="A36" s="39" t="s">
        <v>826</v>
      </c>
      <c r="B36" s="4"/>
      <c r="C36" s="40" t="n">
        <v>235</v>
      </c>
      <c r="D36" s="1" t="n">
        <v>10</v>
      </c>
      <c r="E36" s="1"/>
      <c r="F36" s="1"/>
      <c r="G36" s="1" t="n">
        <v>236</v>
      </c>
      <c r="H36" s="1"/>
      <c r="I36" s="1" t="n">
        <v>498</v>
      </c>
      <c r="J36" s="1" t="n">
        <v>490</v>
      </c>
      <c r="K36" s="1" t="n">
        <v>56</v>
      </c>
      <c r="L36" s="1" t="n">
        <v>42</v>
      </c>
      <c r="M36" s="1" t="n">
        <f aca="false">I36+K36</f>
        <v>554</v>
      </c>
      <c r="N36" s="1" t="n">
        <f aca="false">J36+L36</f>
        <v>532</v>
      </c>
      <c r="O36" s="1" t="n">
        <v>6</v>
      </c>
      <c r="P36" s="1" t="n">
        <v>3</v>
      </c>
      <c r="Q36" s="1"/>
      <c r="R36" s="1"/>
      <c r="S36" s="1" t="n">
        <v>560</v>
      </c>
      <c r="T36" s="1" t="n">
        <v>535</v>
      </c>
      <c r="U36" s="1" t="n">
        <v>1095</v>
      </c>
      <c r="V36" s="72" t="s">
        <v>28</v>
      </c>
      <c r="W36" s="73" t="s">
        <v>29</v>
      </c>
      <c r="X36" s="3" t="n">
        <v>272</v>
      </c>
      <c r="Y36" s="3" t="n">
        <v>273</v>
      </c>
      <c r="Z36" s="2" t="s">
        <v>799</v>
      </c>
      <c r="AA36" s="43" t="s">
        <v>764</v>
      </c>
      <c r="AB36" s="0"/>
      <c r="AC36" s="0"/>
    </row>
    <row r="37" customFormat="false" ht="12.75" hidden="false" customHeight="false" outlineLevel="0" collapsed="false">
      <c r="A37" s="39" t="s">
        <v>827</v>
      </c>
      <c r="B37" s="4"/>
      <c r="C37" s="40" t="n">
        <v>238</v>
      </c>
      <c r="D37" s="1" t="n">
        <v>20</v>
      </c>
      <c r="E37" s="1"/>
      <c r="F37" s="1"/>
      <c r="G37" s="1" t="n">
        <v>241</v>
      </c>
      <c r="H37" s="1"/>
      <c r="I37" s="1" t="n">
        <v>575</v>
      </c>
      <c r="J37" s="1" t="n">
        <v>539</v>
      </c>
      <c r="K37" s="1" t="n">
        <v>62</v>
      </c>
      <c r="L37" s="1" t="n">
        <v>45</v>
      </c>
      <c r="M37" s="1" t="n">
        <f aca="false">I37+K37</f>
        <v>637</v>
      </c>
      <c r="N37" s="1" t="n">
        <f aca="false">J37+L37</f>
        <v>584</v>
      </c>
      <c r="O37" s="1" t="n">
        <v>5</v>
      </c>
      <c r="P37" s="1" t="n">
        <v>2</v>
      </c>
      <c r="Q37" s="1"/>
      <c r="R37" s="1"/>
      <c r="S37" s="1" t="n">
        <v>642</v>
      </c>
      <c r="T37" s="1" t="n">
        <v>586</v>
      </c>
      <c r="U37" s="1" t="n">
        <v>1228</v>
      </c>
      <c r="V37" s="72" t="s">
        <v>28</v>
      </c>
      <c r="W37" s="73" t="s">
        <v>29</v>
      </c>
      <c r="X37" s="3" t="n">
        <v>272</v>
      </c>
      <c r="Y37" s="3" t="n">
        <v>273</v>
      </c>
      <c r="Z37" s="2" t="s">
        <v>799</v>
      </c>
      <c r="AA37" s="43" t="s">
        <v>764</v>
      </c>
      <c r="AB37" s="0"/>
      <c r="AC37" s="0"/>
    </row>
    <row r="38" customFormat="false" ht="12.75" hidden="false" customHeight="false" outlineLevel="0" collapsed="false">
      <c r="A38" s="39" t="s">
        <v>828</v>
      </c>
      <c r="B38" s="4"/>
      <c r="C38" s="40" t="n">
        <v>290</v>
      </c>
      <c r="D38" s="1" t="n">
        <v>10</v>
      </c>
      <c r="E38" s="1"/>
      <c r="F38" s="1"/>
      <c r="G38" s="1" t="n">
        <v>290</v>
      </c>
      <c r="H38" s="1"/>
      <c r="I38" s="1" t="n">
        <v>654</v>
      </c>
      <c r="J38" s="1" t="n">
        <v>608</v>
      </c>
      <c r="K38" s="1" t="n">
        <v>156</v>
      </c>
      <c r="L38" s="1" t="n">
        <v>98</v>
      </c>
      <c r="M38" s="1" t="n">
        <f aca="false">I38+K38</f>
        <v>810</v>
      </c>
      <c r="N38" s="1" t="n">
        <f aca="false">J38+L38</f>
        <v>706</v>
      </c>
      <c r="O38" s="1" t="n">
        <v>1</v>
      </c>
      <c r="P38" s="1" t="n">
        <v>9</v>
      </c>
      <c r="Q38" s="1"/>
      <c r="R38" s="1"/>
      <c r="S38" s="1" t="n">
        <v>811</v>
      </c>
      <c r="T38" s="1" t="n">
        <v>715</v>
      </c>
      <c r="U38" s="1" t="n">
        <v>1526</v>
      </c>
      <c r="V38" s="72" t="s">
        <v>28</v>
      </c>
      <c r="W38" s="73" t="s">
        <v>29</v>
      </c>
      <c r="X38" s="3" t="n">
        <v>272</v>
      </c>
      <c r="Y38" s="3" t="n">
        <v>273</v>
      </c>
      <c r="Z38" s="2" t="s">
        <v>799</v>
      </c>
      <c r="AA38" s="43" t="s">
        <v>764</v>
      </c>
      <c r="AB38" s="0"/>
      <c r="AC38" s="0"/>
    </row>
    <row r="39" customFormat="false" ht="12.75" hidden="false" customHeight="false" outlineLevel="0" collapsed="false">
      <c r="A39" s="39" t="s">
        <v>829</v>
      </c>
      <c r="B39" s="4"/>
      <c r="C39" s="40" t="n">
        <v>260</v>
      </c>
      <c r="D39" s="1" t="n">
        <v>21</v>
      </c>
      <c r="E39" s="1"/>
      <c r="F39" s="1" t="n">
        <v>2</v>
      </c>
      <c r="G39" s="1" t="n">
        <v>260</v>
      </c>
      <c r="H39" s="1" t="n">
        <v>2</v>
      </c>
      <c r="I39" s="1" t="n">
        <v>545</v>
      </c>
      <c r="J39" s="1" t="n">
        <v>527</v>
      </c>
      <c r="K39" s="1" t="n">
        <v>68</v>
      </c>
      <c r="L39" s="1" t="n">
        <v>67</v>
      </c>
      <c r="M39" s="1" t="n">
        <f aca="false">I39+K39</f>
        <v>613</v>
      </c>
      <c r="N39" s="1" t="n">
        <f aca="false">J39+L39</f>
        <v>594</v>
      </c>
      <c r="O39" s="1" t="n">
        <v>9</v>
      </c>
      <c r="P39" s="1" t="n">
        <v>10</v>
      </c>
      <c r="Q39" s="1"/>
      <c r="R39" s="1"/>
      <c r="S39" s="1" t="n">
        <v>622</v>
      </c>
      <c r="T39" s="1" t="n">
        <v>604</v>
      </c>
      <c r="U39" s="1" t="n">
        <v>1226</v>
      </c>
      <c r="V39" s="72" t="s">
        <v>28</v>
      </c>
      <c r="W39" s="73" t="s">
        <v>29</v>
      </c>
      <c r="X39" s="3" t="n">
        <v>272</v>
      </c>
      <c r="Y39" s="3" t="n">
        <v>273</v>
      </c>
      <c r="Z39" s="2" t="s">
        <v>799</v>
      </c>
      <c r="AA39" s="43" t="s">
        <v>764</v>
      </c>
      <c r="AB39" s="0"/>
      <c r="AC39" s="0"/>
    </row>
    <row r="40" customFormat="false" ht="12.75" hidden="false" customHeight="false" outlineLevel="0" collapsed="false">
      <c r="A40" s="39" t="s">
        <v>830</v>
      </c>
      <c r="B40" s="4"/>
      <c r="C40" s="40" t="n">
        <v>238</v>
      </c>
      <c r="D40" s="1" t="n">
        <v>12</v>
      </c>
      <c r="E40" s="1"/>
      <c r="F40" s="1" t="n">
        <v>1</v>
      </c>
      <c r="G40" s="1" t="n">
        <v>265</v>
      </c>
      <c r="H40" s="1" t="n">
        <v>1</v>
      </c>
      <c r="I40" s="1" t="n">
        <v>478</v>
      </c>
      <c r="J40" s="1" t="n">
        <v>542</v>
      </c>
      <c r="K40" s="1" t="n">
        <v>62</v>
      </c>
      <c r="L40" s="1" t="n">
        <v>94</v>
      </c>
      <c r="M40" s="1" t="n">
        <f aca="false">I40+K40</f>
        <v>540</v>
      </c>
      <c r="N40" s="1" t="n">
        <f aca="false">J40+L40</f>
        <v>636</v>
      </c>
      <c r="O40" s="1" t="n">
        <v>8</v>
      </c>
      <c r="P40" s="1" t="n">
        <v>13</v>
      </c>
      <c r="Q40" s="1" t="n">
        <v>2</v>
      </c>
      <c r="R40" s="1"/>
      <c r="S40" s="1" t="n">
        <v>550</v>
      </c>
      <c r="T40" s="1" t="n">
        <v>649</v>
      </c>
      <c r="U40" s="1" t="n">
        <v>1199</v>
      </c>
      <c r="V40" s="72" t="s">
        <v>28</v>
      </c>
      <c r="W40" s="73" t="s">
        <v>29</v>
      </c>
      <c r="X40" s="3" t="n">
        <v>272</v>
      </c>
      <c r="Y40" s="3" t="n">
        <v>273</v>
      </c>
      <c r="Z40" s="2" t="s">
        <v>799</v>
      </c>
      <c r="AA40" s="43" t="s">
        <v>764</v>
      </c>
      <c r="AB40" s="0"/>
      <c r="AC40" s="0"/>
    </row>
    <row r="41" customFormat="false" ht="12.75" hidden="false" customHeight="false" outlineLevel="0" collapsed="false">
      <c r="A41" s="39" t="s">
        <v>831</v>
      </c>
      <c r="B41" s="4"/>
      <c r="C41" s="40" t="n">
        <v>62</v>
      </c>
      <c r="D41" s="1" t="n">
        <v>1</v>
      </c>
      <c r="E41" s="1"/>
      <c r="F41" s="1"/>
      <c r="G41" s="1" t="n">
        <v>73</v>
      </c>
      <c r="H41" s="1"/>
      <c r="I41" s="1" t="n">
        <v>150</v>
      </c>
      <c r="J41" s="1" t="n">
        <v>156</v>
      </c>
      <c r="K41" s="1" t="n">
        <v>21</v>
      </c>
      <c r="L41" s="1" t="n">
        <v>20</v>
      </c>
      <c r="M41" s="1" t="n">
        <f aca="false">I41+K41</f>
        <v>171</v>
      </c>
      <c r="N41" s="1" t="n">
        <f aca="false">J41+L41</f>
        <v>176</v>
      </c>
      <c r="O41" s="1" t="n">
        <v>6</v>
      </c>
      <c r="P41" s="1" t="n">
        <v>1</v>
      </c>
      <c r="Q41" s="1"/>
      <c r="R41" s="1"/>
      <c r="S41" s="1" t="n">
        <v>177</v>
      </c>
      <c r="T41" s="1" t="n">
        <v>177</v>
      </c>
      <c r="U41" s="1" t="n">
        <v>354</v>
      </c>
      <c r="V41" s="72" t="s">
        <v>28</v>
      </c>
      <c r="W41" s="73" t="s">
        <v>29</v>
      </c>
      <c r="X41" s="3" t="n">
        <v>272</v>
      </c>
      <c r="Y41" s="3" t="n">
        <v>273</v>
      </c>
      <c r="Z41" s="2" t="s">
        <v>799</v>
      </c>
      <c r="AA41" s="43" t="s">
        <v>764</v>
      </c>
      <c r="AB41" s="0"/>
      <c r="AC41" s="0"/>
    </row>
    <row r="42" customFormat="false" ht="12.75" hidden="false" customHeight="false" outlineLevel="0" collapsed="false">
      <c r="A42" s="39" t="s">
        <v>832</v>
      </c>
      <c r="B42" s="4"/>
      <c r="C42" s="40" t="n">
        <v>401</v>
      </c>
      <c r="D42" s="1" t="n">
        <v>54</v>
      </c>
      <c r="E42" s="1" t="n">
        <v>1</v>
      </c>
      <c r="F42" s="1"/>
      <c r="G42" s="1" t="n">
        <v>636</v>
      </c>
      <c r="H42" s="1"/>
      <c r="I42" s="1" t="n">
        <v>1227</v>
      </c>
      <c r="J42" s="1" t="n">
        <v>1223</v>
      </c>
      <c r="K42" s="1" t="n">
        <v>65</v>
      </c>
      <c r="L42" s="1" t="n">
        <v>98</v>
      </c>
      <c r="M42" s="1" t="n">
        <f aca="false">I42+K42</f>
        <v>1292</v>
      </c>
      <c r="N42" s="1" t="n">
        <f aca="false">J42+L42</f>
        <v>1321</v>
      </c>
      <c r="O42" s="1" t="n">
        <v>14</v>
      </c>
      <c r="P42" s="1" t="n">
        <v>31</v>
      </c>
      <c r="Q42" s="1" t="n">
        <v>2</v>
      </c>
      <c r="R42" s="1"/>
      <c r="S42" s="1" t="n">
        <v>1308</v>
      </c>
      <c r="T42" s="1" t="n">
        <v>1352</v>
      </c>
      <c r="U42" s="1" t="n">
        <v>2660</v>
      </c>
      <c r="V42" s="72" t="s">
        <v>28</v>
      </c>
      <c r="W42" s="73" t="s">
        <v>29</v>
      </c>
      <c r="X42" s="3" t="n">
        <v>272</v>
      </c>
      <c r="Y42" s="3" t="n">
        <v>273</v>
      </c>
      <c r="Z42" s="2" t="s">
        <v>799</v>
      </c>
      <c r="AA42" s="43" t="s">
        <v>764</v>
      </c>
      <c r="AB42" s="0"/>
      <c r="AC42" s="0"/>
    </row>
    <row r="43" customFormat="false" ht="12.75" hidden="false" customHeight="false" outlineLevel="0" collapsed="false">
      <c r="A43" s="39" t="s">
        <v>833</v>
      </c>
      <c r="B43" s="4"/>
      <c r="C43" s="40" t="n">
        <v>270</v>
      </c>
      <c r="D43" s="1" t="n">
        <v>13</v>
      </c>
      <c r="E43" s="1"/>
      <c r="F43" s="1" t="n">
        <v>1</v>
      </c>
      <c r="G43" s="1" t="n">
        <v>267</v>
      </c>
      <c r="H43" s="1" t="n">
        <v>1</v>
      </c>
      <c r="I43" s="1" t="n">
        <v>680</v>
      </c>
      <c r="J43" s="1" t="n">
        <v>608</v>
      </c>
      <c r="K43" s="1" t="n">
        <v>61</v>
      </c>
      <c r="L43" s="1" t="n">
        <v>77</v>
      </c>
      <c r="M43" s="1" t="n">
        <f aca="false">I43+K43</f>
        <v>741</v>
      </c>
      <c r="N43" s="1" t="n">
        <f aca="false">J43+L43</f>
        <v>685</v>
      </c>
      <c r="O43" s="1" t="n">
        <v>3</v>
      </c>
      <c r="P43" s="1" t="n">
        <v>6</v>
      </c>
      <c r="Q43" s="1"/>
      <c r="R43" s="1"/>
      <c r="S43" s="1" t="n">
        <v>744</v>
      </c>
      <c r="T43" s="1" t="n">
        <v>691</v>
      </c>
      <c r="U43" s="1" t="n">
        <v>1435</v>
      </c>
      <c r="V43" s="72" t="s">
        <v>28</v>
      </c>
      <c r="W43" s="73" t="s">
        <v>29</v>
      </c>
      <c r="X43" s="3" t="n">
        <v>272</v>
      </c>
      <c r="Y43" s="3" t="n">
        <v>273</v>
      </c>
      <c r="Z43" s="2" t="s">
        <v>799</v>
      </c>
      <c r="AA43" s="43" t="s">
        <v>764</v>
      </c>
      <c r="AB43" s="0"/>
      <c r="AC43" s="0"/>
    </row>
    <row r="44" customFormat="false" ht="12.75" hidden="false" customHeight="false" outlineLevel="0" collapsed="false">
      <c r="A44" s="39" t="s">
        <v>834</v>
      </c>
      <c r="B44" s="4"/>
      <c r="C44" s="40" t="n">
        <v>125</v>
      </c>
      <c r="D44" s="1" t="n">
        <v>6</v>
      </c>
      <c r="E44" s="1"/>
      <c r="F44" s="1"/>
      <c r="G44" s="1" t="n">
        <v>126</v>
      </c>
      <c r="H44" s="1"/>
      <c r="I44" s="1" t="n">
        <v>305</v>
      </c>
      <c r="J44" s="1" t="n">
        <v>324</v>
      </c>
      <c r="K44" s="1" t="n">
        <v>40</v>
      </c>
      <c r="L44" s="1" t="n">
        <v>19</v>
      </c>
      <c r="M44" s="1" t="n">
        <f aca="false">I44+K44</f>
        <v>345</v>
      </c>
      <c r="N44" s="1" t="n">
        <f aca="false">J44+L44</f>
        <v>343</v>
      </c>
      <c r="O44" s="1" t="n">
        <v>2</v>
      </c>
      <c r="P44" s="1" t="n">
        <v>3</v>
      </c>
      <c r="Q44" s="1"/>
      <c r="R44" s="1"/>
      <c r="S44" s="1" t="n">
        <v>347</v>
      </c>
      <c r="T44" s="1" t="n">
        <v>346</v>
      </c>
      <c r="U44" s="1" t="n">
        <v>693</v>
      </c>
      <c r="V44" s="72" t="s">
        <v>28</v>
      </c>
      <c r="W44" s="73" t="s">
        <v>29</v>
      </c>
      <c r="X44" s="3" t="n">
        <v>272</v>
      </c>
      <c r="Y44" s="3" t="n">
        <v>273</v>
      </c>
      <c r="Z44" s="2" t="s">
        <v>799</v>
      </c>
      <c r="AA44" s="43" t="s">
        <v>764</v>
      </c>
      <c r="AB44" s="0"/>
      <c r="AC44" s="0"/>
    </row>
    <row r="45" customFormat="false" ht="12.75" hidden="false" customHeight="false" outlineLevel="0" collapsed="false">
      <c r="A45" s="39" t="s">
        <v>835</v>
      </c>
      <c r="B45" s="4"/>
      <c r="C45" s="40" t="n">
        <v>391</v>
      </c>
      <c r="D45" s="1" t="n">
        <v>17</v>
      </c>
      <c r="E45" s="1"/>
      <c r="F45" s="1" t="n">
        <v>1</v>
      </c>
      <c r="G45" s="1" t="n">
        <v>401</v>
      </c>
      <c r="H45" s="1" t="n">
        <v>1</v>
      </c>
      <c r="I45" s="1" t="n">
        <v>739</v>
      </c>
      <c r="J45" s="1" t="n">
        <v>785</v>
      </c>
      <c r="K45" s="1" t="n">
        <v>65</v>
      </c>
      <c r="L45" s="1" t="n">
        <v>118</v>
      </c>
      <c r="M45" s="1" t="n">
        <f aca="false">I45+K45</f>
        <v>804</v>
      </c>
      <c r="N45" s="1" t="n">
        <f aca="false">J45+L45</f>
        <v>903</v>
      </c>
      <c r="O45" s="1" t="n">
        <v>16</v>
      </c>
      <c r="P45" s="1" t="n">
        <v>17</v>
      </c>
      <c r="Q45" s="1" t="n">
        <v>5</v>
      </c>
      <c r="R45" s="1" t="n">
        <v>29</v>
      </c>
      <c r="S45" s="1" t="n">
        <v>825</v>
      </c>
      <c r="T45" s="1" t="n">
        <v>949</v>
      </c>
      <c r="U45" s="1" t="n">
        <v>1774</v>
      </c>
      <c r="V45" s="72" t="s">
        <v>28</v>
      </c>
      <c r="W45" s="73" t="s">
        <v>29</v>
      </c>
      <c r="X45" s="3" t="n">
        <v>272</v>
      </c>
      <c r="Y45" s="3" t="n">
        <v>273</v>
      </c>
      <c r="Z45" s="2" t="s">
        <v>799</v>
      </c>
      <c r="AA45" s="43" t="s">
        <v>764</v>
      </c>
      <c r="AB45" s="0"/>
      <c r="AC45" s="0"/>
    </row>
    <row r="46" customFormat="false" ht="12.75" hidden="false" customHeight="false" outlineLevel="0" collapsed="false">
      <c r="A46" s="39" t="s">
        <v>836</v>
      </c>
      <c r="B46" s="4"/>
      <c r="C46" s="40" t="n">
        <v>283</v>
      </c>
      <c r="D46" s="1" t="n">
        <v>12</v>
      </c>
      <c r="E46" s="1"/>
      <c r="F46" s="1"/>
      <c r="G46" s="1" t="n">
        <v>293</v>
      </c>
      <c r="H46" s="1"/>
      <c r="I46" s="1" t="n">
        <v>591</v>
      </c>
      <c r="J46" s="1" t="n">
        <v>533</v>
      </c>
      <c r="K46" s="1" t="n">
        <v>44</v>
      </c>
      <c r="L46" s="1" t="n">
        <v>80</v>
      </c>
      <c r="M46" s="1" t="n">
        <f aca="false">I46+K46</f>
        <v>635</v>
      </c>
      <c r="N46" s="1" t="n">
        <f aca="false">J46+L46</f>
        <v>613</v>
      </c>
      <c r="O46" s="1" t="n">
        <v>6</v>
      </c>
      <c r="P46" s="1" t="n">
        <v>9</v>
      </c>
      <c r="Q46" s="1"/>
      <c r="R46" s="1" t="n">
        <v>15</v>
      </c>
      <c r="S46" s="1" t="n">
        <v>641</v>
      </c>
      <c r="T46" s="1" t="n">
        <v>637</v>
      </c>
      <c r="U46" s="1" t="n">
        <v>1278</v>
      </c>
      <c r="V46" s="72" t="s">
        <v>28</v>
      </c>
      <c r="W46" s="73" t="s">
        <v>29</v>
      </c>
      <c r="X46" s="3" t="n">
        <v>272</v>
      </c>
      <c r="Y46" s="3" t="n">
        <v>273</v>
      </c>
      <c r="Z46" s="2" t="s">
        <v>799</v>
      </c>
      <c r="AA46" s="43" t="s">
        <v>764</v>
      </c>
      <c r="AB46" s="0"/>
      <c r="AC46" s="0"/>
    </row>
    <row r="47" customFormat="false" ht="12.75" hidden="false" customHeight="false" outlineLevel="0" collapsed="false">
      <c r="A47" s="39" t="s">
        <v>837</v>
      </c>
      <c r="B47" s="4"/>
      <c r="C47" s="40" t="n">
        <v>410</v>
      </c>
      <c r="D47" s="1" t="n">
        <v>8</v>
      </c>
      <c r="E47" s="1"/>
      <c r="F47" s="1"/>
      <c r="G47" s="1" t="n">
        <v>411</v>
      </c>
      <c r="H47" s="1"/>
      <c r="I47" s="1" t="n">
        <v>908</v>
      </c>
      <c r="J47" s="1" t="n">
        <v>866</v>
      </c>
      <c r="K47" s="1" t="n">
        <v>152</v>
      </c>
      <c r="L47" s="1" t="n">
        <v>78</v>
      </c>
      <c r="M47" s="1" t="n">
        <f aca="false">I47+K47</f>
        <v>1060</v>
      </c>
      <c r="N47" s="1" t="n">
        <f aca="false">J47+L47</f>
        <v>944</v>
      </c>
      <c r="O47" s="1" t="n">
        <v>15</v>
      </c>
      <c r="P47" s="1" t="n">
        <v>9</v>
      </c>
      <c r="Q47" s="1" t="n">
        <v>1</v>
      </c>
      <c r="R47" s="1"/>
      <c r="S47" s="1" t="n">
        <v>1076</v>
      </c>
      <c r="T47" s="1" t="n">
        <v>953</v>
      </c>
      <c r="U47" s="1" t="n">
        <v>2029</v>
      </c>
      <c r="V47" s="72" t="s">
        <v>28</v>
      </c>
      <c r="W47" s="73" t="s">
        <v>29</v>
      </c>
      <c r="X47" s="3" t="n">
        <v>272</v>
      </c>
      <c r="Y47" s="3" t="n">
        <v>273</v>
      </c>
      <c r="Z47" s="2" t="s">
        <v>799</v>
      </c>
      <c r="AA47" s="43" t="s">
        <v>764</v>
      </c>
      <c r="AB47" s="0"/>
      <c r="AC47" s="0"/>
    </row>
    <row r="48" customFormat="false" ht="12.75" hidden="false" customHeight="false" outlineLevel="0" collapsed="false">
      <c r="A48" s="39" t="s">
        <v>838</v>
      </c>
      <c r="B48" s="4"/>
      <c r="C48" s="40" t="n">
        <v>405</v>
      </c>
      <c r="D48" s="1" t="n">
        <v>22</v>
      </c>
      <c r="E48" s="1"/>
      <c r="F48" s="1" t="n">
        <v>4</v>
      </c>
      <c r="G48" s="1" t="n">
        <v>454</v>
      </c>
      <c r="H48" s="1" t="n">
        <v>4</v>
      </c>
      <c r="I48" s="1" t="n">
        <v>769</v>
      </c>
      <c r="J48" s="1" t="n">
        <v>787</v>
      </c>
      <c r="K48" s="1" t="n">
        <v>30</v>
      </c>
      <c r="L48" s="1" t="n">
        <v>48</v>
      </c>
      <c r="M48" s="1" t="n">
        <f aca="false">I48+K48</f>
        <v>799</v>
      </c>
      <c r="N48" s="1" t="n">
        <f aca="false">J48+L48</f>
        <v>835</v>
      </c>
      <c r="O48" s="1" t="n">
        <v>30</v>
      </c>
      <c r="P48" s="1" t="n">
        <v>22</v>
      </c>
      <c r="Q48" s="1" t="n">
        <v>10</v>
      </c>
      <c r="R48" s="1" t="n">
        <v>129</v>
      </c>
      <c r="S48" s="1" t="n">
        <v>839</v>
      </c>
      <c r="T48" s="1" t="n">
        <v>986</v>
      </c>
      <c r="U48" s="1" t="n">
        <v>1825</v>
      </c>
      <c r="V48" s="72" t="s">
        <v>28</v>
      </c>
      <c r="W48" s="73" t="s">
        <v>29</v>
      </c>
      <c r="X48" s="3" t="n">
        <v>272</v>
      </c>
      <c r="Y48" s="3" t="n">
        <v>273</v>
      </c>
      <c r="Z48" s="2" t="s">
        <v>799</v>
      </c>
      <c r="AA48" s="43" t="s">
        <v>764</v>
      </c>
      <c r="AB48" s="0"/>
      <c r="AC48" s="0"/>
    </row>
    <row r="49" customFormat="false" ht="12.75" hidden="false" customHeight="false" outlineLevel="0" collapsed="false">
      <c r="A49" s="39" t="s">
        <v>839</v>
      </c>
      <c r="B49" s="4"/>
      <c r="C49" s="40" t="n">
        <v>671</v>
      </c>
      <c r="D49" s="1" t="n">
        <v>23</v>
      </c>
      <c r="E49" s="1"/>
      <c r="F49" s="1" t="n">
        <v>8</v>
      </c>
      <c r="G49" s="1" t="n">
        <v>683</v>
      </c>
      <c r="H49" s="1" t="n">
        <v>8</v>
      </c>
      <c r="I49" s="1" t="n">
        <v>1382</v>
      </c>
      <c r="J49" s="1" t="n">
        <v>1317</v>
      </c>
      <c r="K49" s="1" t="n">
        <v>106</v>
      </c>
      <c r="L49" s="1" t="n">
        <v>103</v>
      </c>
      <c r="M49" s="1" t="n">
        <f aca="false">I49+K49</f>
        <v>1488</v>
      </c>
      <c r="N49" s="1" t="n">
        <f aca="false">J49+L49</f>
        <v>1420</v>
      </c>
      <c r="O49" s="1" t="n">
        <v>18</v>
      </c>
      <c r="P49" s="1" t="n">
        <v>26</v>
      </c>
      <c r="Q49" s="1"/>
      <c r="R49" s="1"/>
      <c r="S49" s="1" t="n">
        <v>1506</v>
      </c>
      <c r="T49" s="1" t="n">
        <v>1446</v>
      </c>
      <c r="U49" s="1" t="n">
        <v>2952</v>
      </c>
      <c r="V49" s="72" t="s">
        <v>28</v>
      </c>
      <c r="W49" s="73" t="s">
        <v>29</v>
      </c>
      <c r="X49" s="3" t="n">
        <v>272</v>
      </c>
      <c r="Y49" s="3" t="n">
        <v>273</v>
      </c>
      <c r="Z49" s="2" t="s">
        <v>799</v>
      </c>
      <c r="AA49" s="43" t="s">
        <v>764</v>
      </c>
      <c r="AB49" s="0"/>
      <c r="AC49" s="0"/>
    </row>
    <row r="50" customFormat="false" ht="12.75" hidden="false" customHeight="false" outlineLevel="0" collapsed="false">
      <c r="A50" s="39" t="s">
        <v>840</v>
      </c>
      <c r="B50" s="4"/>
      <c r="C50" s="40" t="n">
        <v>99</v>
      </c>
      <c r="D50" s="1" t="n">
        <v>8</v>
      </c>
      <c r="E50" s="1"/>
      <c r="F50" s="1"/>
      <c r="G50" s="1" t="n">
        <v>99</v>
      </c>
      <c r="H50" s="1"/>
      <c r="I50" s="1" t="n">
        <v>157</v>
      </c>
      <c r="J50" s="1" t="n">
        <v>206</v>
      </c>
      <c r="K50" s="1" t="n">
        <v>33</v>
      </c>
      <c r="L50" s="1" t="n">
        <v>42</v>
      </c>
      <c r="M50" s="1" t="n">
        <f aca="false">I50+K50</f>
        <v>190</v>
      </c>
      <c r="N50" s="1" t="n">
        <f aca="false">J50+L50</f>
        <v>248</v>
      </c>
      <c r="O50" s="1" t="n">
        <v>2</v>
      </c>
      <c r="P50" s="1" t="n">
        <v>1</v>
      </c>
      <c r="Q50" s="1"/>
      <c r="R50" s="1"/>
      <c r="S50" s="1" t="n">
        <v>192</v>
      </c>
      <c r="T50" s="1" t="n">
        <v>249</v>
      </c>
      <c r="U50" s="1" t="n">
        <v>441</v>
      </c>
      <c r="V50" s="72" t="s">
        <v>28</v>
      </c>
      <c r="W50" s="73" t="s">
        <v>29</v>
      </c>
      <c r="X50" s="3" t="n">
        <v>272</v>
      </c>
      <c r="Y50" s="3" t="n">
        <v>273</v>
      </c>
      <c r="Z50" s="2" t="s">
        <v>799</v>
      </c>
      <c r="AA50" s="43" t="s">
        <v>764</v>
      </c>
      <c r="AB50" s="0"/>
      <c r="AC50" s="0"/>
    </row>
    <row r="51" customFormat="false" ht="12.75" hidden="false" customHeight="false" outlineLevel="0" collapsed="false">
      <c r="A51" s="39" t="s">
        <v>841</v>
      </c>
      <c r="B51" s="4"/>
      <c r="C51" s="40" t="n">
        <v>94</v>
      </c>
      <c r="D51" s="1" t="n">
        <v>6</v>
      </c>
      <c r="E51" s="1"/>
      <c r="F51" s="1"/>
      <c r="G51" s="1" t="n">
        <v>95</v>
      </c>
      <c r="H51" s="1"/>
      <c r="I51" s="1" t="n">
        <v>190</v>
      </c>
      <c r="J51" s="1" t="n">
        <v>192</v>
      </c>
      <c r="K51" s="1" t="n">
        <v>22</v>
      </c>
      <c r="L51" s="1" t="n">
        <v>16</v>
      </c>
      <c r="M51" s="1" t="n">
        <f aca="false">I51+K51</f>
        <v>212</v>
      </c>
      <c r="N51" s="1" t="n">
        <f aca="false">J51+L51</f>
        <v>208</v>
      </c>
      <c r="O51" s="1" t="n">
        <v>1</v>
      </c>
      <c r="P51" s="1" t="n">
        <v>5</v>
      </c>
      <c r="Q51" s="1"/>
      <c r="R51" s="1"/>
      <c r="S51" s="1" t="n">
        <v>213</v>
      </c>
      <c r="T51" s="1" t="n">
        <v>213</v>
      </c>
      <c r="U51" s="1" t="n">
        <v>426</v>
      </c>
      <c r="V51" s="72" t="s">
        <v>28</v>
      </c>
      <c r="W51" s="73" t="s">
        <v>29</v>
      </c>
      <c r="X51" s="3" t="n">
        <v>272</v>
      </c>
      <c r="Y51" s="3" t="n">
        <v>273</v>
      </c>
      <c r="Z51" s="2" t="s">
        <v>799</v>
      </c>
      <c r="AA51" s="43" t="s">
        <v>764</v>
      </c>
      <c r="AB51" s="0"/>
      <c r="AC51" s="0"/>
    </row>
    <row r="52" customFormat="false" ht="12.75" hidden="false" customHeight="false" outlineLevel="0" collapsed="false">
      <c r="A52" s="39" t="s">
        <v>842</v>
      </c>
      <c r="B52" s="4"/>
      <c r="C52" s="40" t="n">
        <v>88</v>
      </c>
      <c r="D52" s="1" t="n">
        <v>4</v>
      </c>
      <c r="E52" s="1"/>
      <c r="F52" s="1"/>
      <c r="G52" s="1" t="n">
        <v>93</v>
      </c>
      <c r="H52" s="1"/>
      <c r="I52" s="1" t="n">
        <v>214</v>
      </c>
      <c r="J52" s="1" t="n">
        <v>207</v>
      </c>
      <c r="K52" s="1" t="n">
        <v>42</v>
      </c>
      <c r="L52" s="1" t="n">
        <v>41</v>
      </c>
      <c r="M52" s="1" t="n">
        <f aca="false">I52+K52</f>
        <v>256</v>
      </c>
      <c r="N52" s="1" t="n">
        <f aca="false">J52+L52</f>
        <v>248</v>
      </c>
      <c r="O52" s="1" t="n">
        <v>1</v>
      </c>
      <c r="P52" s="1"/>
      <c r="Q52" s="1"/>
      <c r="R52" s="1"/>
      <c r="S52" s="1" t="n">
        <v>257</v>
      </c>
      <c r="T52" s="1" t="n">
        <v>248</v>
      </c>
      <c r="U52" s="1" t="n">
        <v>505</v>
      </c>
      <c r="V52" s="72" t="s">
        <v>28</v>
      </c>
      <c r="W52" s="73" t="s">
        <v>29</v>
      </c>
      <c r="X52" s="3" t="n">
        <v>272</v>
      </c>
      <c r="Y52" s="3" t="n">
        <v>273</v>
      </c>
      <c r="Z52" s="2" t="s">
        <v>799</v>
      </c>
      <c r="AA52" s="43" t="s">
        <v>764</v>
      </c>
      <c r="AB52" s="0"/>
      <c r="AC52" s="0"/>
    </row>
    <row r="53" customFormat="false" ht="12.75" hidden="false" customHeight="false" outlineLevel="0" collapsed="false">
      <c r="A53" s="39" t="s">
        <v>843</v>
      </c>
      <c r="B53" s="4"/>
      <c r="C53" s="40" t="n">
        <v>114</v>
      </c>
      <c r="D53" s="1" t="n">
        <v>7</v>
      </c>
      <c r="E53" s="1"/>
      <c r="F53" s="1"/>
      <c r="G53" s="1" t="n">
        <v>158</v>
      </c>
      <c r="H53" s="1"/>
      <c r="I53" s="1" t="n">
        <v>346</v>
      </c>
      <c r="J53" s="1" t="n">
        <v>345</v>
      </c>
      <c r="K53" s="1" t="n">
        <v>32</v>
      </c>
      <c r="L53" s="1" t="n">
        <v>31</v>
      </c>
      <c r="M53" s="1" t="n">
        <f aca="false">I53+K53</f>
        <v>378</v>
      </c>
      <c r="N53" s="1" t="n">
        <f aca="false">J53+L53</f>
        <v>376</v>
      </c>
      <c r="O53" s="1" t="n">
        <v>4</v>
      </c>
      <c r="P53" s="1" t="n">
        <v>5</v>
      </c>
      <c r="Q53" s="1"/>
      <c r="R53" s="1"/>
      <c r="S53" s="1" t="n">
        <v>382</v>
      </c>
      <c r="T53" s="1" t="n">
        <v>381</v>
      </c>
      <c r="U53" s="1" t="n">
        <v>763</v>
      </c>
      <c r="V53" s="72" t="s">
        <v>28</v>
      </c>
      <c r="W53" s="73" t="s">
        <v>29</v>
      </c>
      <c r="X53" s="3" t="n">
        <v>274</v>
      </c>
      <c r="Y53" s="3" t="n">
        <v>275</v>
      </c>
      <c r="Z53" s="2" t="s">
        <v>799</v>
      </c>
      <c r="AA53" s="43" t="s">
        <v>844</v>
      </c>
      <c r="AB53" s="0"/>
      <c r="AC53" s="0"/>
    </row>
    <row r="54" customFormat="false" ht="12.75" hidden="false" customHeight="false" outlineLevel="0" collapsed="false">
      <c r="A54" s="39" t="s">
        <v>845</v>
      </c>
      <c r="B54" s="4"/>
      <c r="C54" s="40" t="n">
        <v>180</v>
      </c>
      <c r="D54" s="1" t="n">
        <v>1</v>
      </c>
      <c r="E54" s="1"/>
      <c r="F54" s="1"/>
      <c r="G54" s="1" t="n">
        <v>224</v>
      </c>
      <c r="H54" s="1"/>
      <c r="I54" s="1" t="n">
        <v>503</v>
      </c>
      <c r="J54" s="1" t="n">
        <v>492</v>
      </c>
      <c r="K54" s="1" t="n">
        <v>68</v>
      </c>
      <c r="L54" s="1" t="n">
        <v>45</v>
      </c>
      <c r="M54" s="1" t="n">
        <f aca="false">I54+K54</f>
        <v>571</v>
      </c>
      <c r="N54" s="1" t="n">
        <f aca="false">J54+L54</f>
        <v>537</v>
      </c>
      <c r="O54" s="1" t="n">
        <v>11</v>
      </c>
      <c r="P54" s="1" t="n">
        <v>6</v>
      </c>
      <c r="Q54" s="1"/>
      <c r="R54" s="1"/>
      <c r="S54" s="1" t="n">
        <v>582</v>
      </c>
      <c r="T54" s="1" t="n">
        <v>543</v>
      </c>
      <c r="U54" s="1" t="n">
        <v>1125</v>
      </c>
      <c r="V54" s="72" t="s">
        <v>28</v>
      </c>
      <c r="W54" s="73" t="s">
        <v>29</v>
      </c>
      <c r="X54" s="3" t="n">
        <v>274</v>
      </c>
      <c r="Y54" s="3" t="n">
        <v>275</v>
      </c>
      <c r="Z54" s="2" t="s">
        <v>799</v>
      </c>
      <c r="AA54" s="43" t="s">
        <v>844</v>
      </c>
      <c r="AB54" s="0"/>
      <c r="AC54" s="0"/>
    </row>
    <row r="55" customFormat="false" ht="12.75" hidden="false" customHeight="false" outlineLevel="0" collapsed="false">
      <c r="A55" s="39" t="s">
        <v>846</v>
      </c>
      <c r="B55" s="4"/>
      <c r="C55" s="40" t="n">
        <v>710</v>
      </c>
      <c r="D55" s="1" t="n">
        <v>43</v>
      </c>
      <c r="E55" s="1"/>
      <c r="F55" s="1" t="n">
        <v>8</v>
      </c>
      <c r="G55" s="1" t="n">
        <v>796</v>
      </c>
      <c r="H55" s="1" t="n">
        <v>8</v>
      </c>
      <c r="I55" s="1" t="n">
        <v>1951</v>
      </c>
      <c r="J55" s="1" t="n">
        <v>1791</v>
      </c>
      <c r="K55" s="1" t="n">
        <v>108</v>
      </c>
      <c r="L55" s="1" t="n">
        <v>132</v>
      </c>
      <c r="M55" s="1" t="n">
        <f aca="false">I55+K55</f>
        <v>2059</v>
      </c>
      <c r="N55" s="1" t="n">
        <f aca="false">J55+L55</f>
        <v>1923</v>
      </c>
      <c r="O55" s="1" t="n">
        <v>9</v>
      </c>
      <c r="P55" s="1" t="n">
        <v>20</v>
      </c>
      <c r="Q55" s="1" t="n">
        <v>12</v>
      </c>
      <c r="R55" s="1" t="n">
        <v>14</v>
      </c>
      <c r="S55" s="1" t="n">
        <v>2080</v>
      </c>
      <c r="T55" s="1" t="n">
        <v>1957</v>
      </c>
      <c r="U55" s="1" t="n">
        <v>4037</v>
      </c>
      <c r="V55" s="72" t="s">
        <v>28</v>
      </c>
      <c r="W55" s="73" t="s">
        <v>29</v>
      </c>
      <c r="X55" s="3" t="n">
        <v>274</v>
      </c>
      <c r="Y55" s="3" t="n">
        <v>275</v>
      </c>
      <c r="Z55" s="2" t="s">
        <v>799</v>
      </c>
      <c r="AA55" s="43" t="s">
        <v>844</v>
      </c>
      <c r="AB55" s="0"/>
      <c r="AC55" s="0"/>
    </row>
    <row r="56" customFormat="false" ht="12.75" hidden="false" customHeight="false" outlineLevel="0" collapsed="false">
      <c r="A56" s="39" t="s">
        <v>847</v>
      </c>
      <c r="B56" s="4"/>
      <c r="C56" s="40" t="n">
        <v>76</v>
      </c>
      <c r="D56" s="1"/>
      <c r="E56" s="1"/>
      <c r="F56" s="1"/>
      <c r="G56" s="1" t="n">
        <v>80</v>
      </c>
      <c r="H56" s="1"/>
      <c r="I56" s="1" t="n">
        <v>204</v>
      </c>
      <c r="J56" s="1" t="n">
        <v>204</v>
      </c>
      <c r="K56" s="1" t="n">
        <v>27</v>
      </c>
      <c r="L56" s="1" t="n">
        <v>27</v>
      </c>
      <c r="M56" s="1" t="n">
        <f aca="false">I56+K56</f>
        <v>231</v>
      </c>
      <c r="N56" s="1" t="n">
        <f aca="false">J56+L56</f>
        <v>231</v>
      </c>
      <c r="O56" s="1" t="n">
        <v>1</v>
      </c>
      <c r="P56" s="1"/>
      <c r="Q56" s="1"/>
      <c r="R56" s="1"/>
      <c r="S56" s="1" t="n">
        <v>232</v>
      </c>
      <c r="T56" s="1" t="n">
        <v>231</v>
      </c>
      <c r="U56" s="1" t="n">
        <v>463</v>
      </c>
      <c r="V56" s="72" t="s">
        <v>28</v>
      </c>
      <c r="W56" s="73" t="s">
        <v>29</v>
      </c>
      <c r="X56" s="3" t="n">
        <v>274</v>
      </c>
      <c r="Y56" s="3" t="n">
        <v>275</v>
      </c>
      <c r="Z56" s="2" t="s">
        <v>799</v>
      </c>
      <c r="AA56" s="43" t="s">
        <v>844</v>
      </c>
      <c r="AB56" s="0"/>
      <c r="AC56" s="0"/>
    </row>
    <row r="57" customFormat="false" ht="12.75" hidden="false" customHeight="false" outlineLevel="0" collapsed="false">
      <c r="A57" s="39" t="s">
        <v>848</v>
      </c>
      <c r="B57" s="4"/>
      <c r="C57" s="40" t="n">
        <v>72</v>
      </c>
      <c r="D57" s="1" t="n">
        <v>18</v>
      </c>
      <c r="E57" s="1"/>
      <c r="F57" s="1"/>
      <c r="G57" s="1" t="n">
        <v>72</v>
      </c>
      <c r="H57" s="1"/>
      <c r="I57" s="1" t="n">
        <v>160</v>
      </c>
      <c r="J57" s="1" t="n">
        <v>164</v>
      </c>
      <c r="K57" s="1" t="n">
        <v>19</v>
      </c>
      <c r="L57" s="1" t="n">
        <v>26</v>
      </c>
      <c r="M57" s="1" t="n">
        <f aca="false">I57+K57</f>
        <v>179</v>
      </c>
      <c r="N57" s="1" t="n">
        <f aca="false">J57+L57</f>
        <v>190</v>
      </c>
      <c r="O57" s="1" t="n">
        <v>2</v>
      </c>
      <c r="P57" s="1"/>
      <c r="Q57" s="1"/>
      <c r="R57" s="1" t="n">
        <v>4</v>
      </c>
      <c r="S57" s="1" t="n">
        <v>181</v>
      </c>
      <c r="T57" s="1" t="n">
        <v>194</v>
      </c>
      <c r="U57" s="1" t="n">
        <v>375</v>
      </c>
      <c r="V57" s="72" t="s">
        <v>28</v>
      </c>
      <c r="W57" s="73" t="s">
        <v>29</v>
      </c>
      <c r="X57" s="3" t="n">
        <v>274</v>
      </c>
      <c r="Y57" s="3" t="n">
        <v>275</v>
      </c>
      <c r="Z57" s="2" t="s">
        <v>799</v>
      </c>
      <c r="AA57" s="43" t="s">
        <v>844</v>
      </c>
      <c r="AB57" s="0"/>
      <c r="AC57" s="0"/>
    </row>
    <row r="58" customFormat="false" ht="12.75" hidden="false" customHeight="false" outlineLevel="0" collapsed="false">
      <c r="A58" s="39" t="s">
        <v>849</v>
      </c>
      <c r="B58" s="4"/>
      <c r="C58" s="40" t="n">
        <v>236</v>
      </c>
      <c r="D58" s="1" t="n">
        <v>10</v>
      </c>
      <c r="E58" s="1"/>
      <c r="F58" s="1" t="n">
        <v>1</v>
      </c>
      <c r="G58" s="1" t="n">
        <v>237</v>
      </c>
      <c r="H58" s="1" t="n">
        <v>1</v>
      </c>
      <c r="I58" s="1" t="n">
        <v>477</v>
      </c>
      <c r="J58" s="1" t="n">
        <v>464</v>
      </c>
      <c r="K58" s="1" t="n">
        <v>78</v>
      </c>
      <c r="L58" s="1" t="n">
        <v>53</v>
      </c>
      <c r="M58" s="1" t="n">
        <f aca="false">I58+K58</f>
        <v>555</v>
      </c>
      <c r="N58" s="1" t="n">
        <f aca="false">J58+L58</f>
        <v>517</v>
      </c>
      <c r="O58" s="1" t="n">
        <v>5</v>
      </c>
      <c r="P58" s="1" t="n">
        <v>8</v>
      </c>
      <c r="Q58" s="1"/>
      <c r="R58" s="1"/>
      <c r="S58" s="1" t="n">
        <v>560</v>
      </c>
      <c r="T58" s="1" t="n">
        <v>525</v>
      </c>
      <c r="U58" s="1" t="n">
        <v>1085</v>
      </c>
      <c r="V58" s="72" t="s">
        <v>28</v>
      </c>
      <c r="W58" s="73" t="s">
        <v>29</v>
      </c>
      <c r="X58" s="3" t="n">
        <v>274</v>
      </c>
      <c r="Y58" s="3" t="n">
        <v>275</v>
      </c>
      <c r="Z58" s="2" t="s">
        <v>799</v>
      </c>
      <c r="AA58" s="43" t="s">
        <v>844</v>
      </c>
      <c r="AB58" s="0"/>
      <c r="AC58" s="0"/>
    </row>
    <row r="59" customFormat="false" ht="12.75" hidden="false" customHeight="false" outlineLevel="0" collapsed="false">
      <c r="A59" s="39" t="s">
        <v>850</v>
      </c>
      <c r="B59" s="4"/>
      <c r="C59" s="40" t="n">
        <v>77</v>
      </c>
      <c r="D59" s="1"/>
      <c r="E59" s="1"/>
      <c r="F59" s="1"/>
      <c r="G59" s="1" t="n">
        <v>77</v>
      </c>
      <c r="H59" s="1"/>
      <c r="I59" s="1" t="n">
        <v>181</v>
      </c>
      <c r="J59" s="1" t="n">
        <v>166</v>
      </c>
      <c r="K59" s="1" t="n">
        <v>23</v>
      </c>
      <c r="L59" s="1" t="n">
        <v>28</v>
      </c>
      <c r="M59" s="1" t="n">
        <f aca="false">I59+K59</f>
        <v>204</v>
      </c>
      <c r="N59" s="1" t="n">
        <f aca="false">J59+L59</f>
        <v>194</v>
      </c>
      <c r="O59" s="1" t="n">
        <v>2</v>
      </c>
      <c r="P59" s="1"/>
      <c r="Q59" s="1"/>
      <c r="R59" s="1"/>
      <c r="S59" s="1" t="n">
        <v>206</v>
      </c>
      <c r="T59" s="1" t="n">
        <v>194</v>
      </c>
      <c r="U59" s="1" t="n">
        <v>400</v>
      </c>
      <c r="V59" s="72" t="s">
        <v>28</v>
      </c>
      <c r="W59" s="73" t="s">
        <v>29</v>
      </c>
      <c r="X59" s="3" t="n">
        <v>274</v>
      </c>
      <c r="Y59" s="3" t="n">
        <v>275</v>
      </c>
      <c r="Z59" s="2" t="s">
        <v>799</v>
      </c>
      <c r="AA59" s="43" t="s">
        <v>844</v>
      </c>
      <c r="AB59" s="0"/>
      <c r="AC59" s="0"/>
    </row>
    <row r="60" customFormat="false" ht="12.75" hidden="false" customHeight="false" outlineLevel="0" collapsed="false">
      <c r="A60" s="39" t="s">
        <v>851</v>
      </c>
      <c r="B60" s="4"/>
      <c r="C60" s="40" t="n">
        <v>679</v>
      </c>
      <c r="D60" s="1" t="n">
        <v>31</v>
      </c>
      <c r="E60" s="1" t="n">
        <v>4</v>
      </c>
      <c r="F60" s="1"/>
      <c r="G60" s="1" t="n">
        <v>747</v>
      </c>
      <c r="H60" s="1"/>
      <c r="I60" s="1" t="n">
        <v>1518</v>
      </c>
      <c r="J60" s="1" t="n">
        <v>1457</v>
      </c>
      <c r="K60" s="1" t="n">
        <v>160</v>
      </c>
      <c r="L60" s="1" t="n">
        <v>134</v>
      </c>
      <c r="M60" s="1" t="n">
        <f aca="false">I60+K60</f>
        <v>1678</v>
      </c>
      <c r="N60" s="1" t="n">
        <f aca="false">J60+L60</f>
        <v>1591</v>
      </c>
      <c r="O60" s="1" t="n">
        <v>21</v>
      </c>
      <c r="P60" s="1" t="n">
        <v>26</v>
      </c>
      <c r="Q60" s="1" t="n">
        <v>3</v>
      </c>
      <c r="R60" s="1" t="n">
        <v>15</v>
      </c>
      <c r="S60" s="1" t="n">
        <v>1702</v>
      </c>
      <c r="T60" s="1" t="n">
        <v>1632</v>
      </c>
      <c r="U60" s="1" t="n">
        <v>3334</v>
      </c>
      <c r="V60" s="72" t="s">
        <v>28</v>
      </c>
      <c r="W60" s="73" t="s">
        <v>29</v>
      </c>
      <c r="X60" s="3" t="n">
        <v>274</v>
      </c>
      <c r="Y60" s="3" t="n">
        <v>275</v>
      </c>
      <c r="Z60" s="2" t="s">
        <v>799</v>
      </c>
      <c r="AA60" s="43" t="s">
        <v>844</v>
      </c>
      <c r="AB60" s="0"/>
      <c r="AC60" s="0"/>
    </row>
    <row r="61" customFormat="false" ht="12.75" hidden="false" customHeight="false" outlineLevel="0" collapsed="false">
      <c r="A61" s="39" t="s">
        <v>852</v>
      </c>
      <c r="B61" s="4"/>
      <c r="C61" s="40" t="n">
        <v>164</v>
      </c>
      <c r="D61" s="1" t="n">
        <v>6</v>
      </c>
      <c r="E61" s="1"/>
      <c r="F61" s="1"/>
      <c r="G61" s="1" t="n">
        <v>164</v>
      </c>
      <c r="H61" s="1"/>
      <c r="I61" s="1" t="n">
        <v>349</v>
      </c>
      <c r="J61" s="1" t="n">
        <v>333</v>
      </c>
      <c r="K61" s="1" t="n">
        <v>71</v>
      </c>
      <c r="L61" s="1" t="n">
        <v>32</v>
      </c>
      <c r="M61" s="1" t="n">
        <f aca="false">I61+K61</f>
        <v>420</v>
      </c>
      <c r="N61" s="1" t="n">
        <f aca="false">J61+L61</f>
        <v>365</v>
      </c>
      <c r="O61" s="1" t="n">
        <v>4</v>
      </c>
      <c r="P61" s="1" t="n">
        <v>3</v>
      </c>
      <c r="Q61" s="1"/>
      <c r="R61" s="1"/>
      <c r="S61" s="1" t="n">
        <v>424</v>
      </c>
      <c r="T61" s="1" t="n">
        <v>368</v>
      </c>
      <c r="U61" s="1" t="n">
        <v>792</v>
      </c>
      <c r="V61" s="72" t="s">
        <v>28</v>
      </c>
      <c r="W61" s="73" t="s">
        <v>29</v>
      </c>
      <c r="X61" s="3" t="n">
        <v>274</v>
      </c>
      <c r="Y61" s="3" t="n">
        <v>275</v>
      </c>
      <c r="Z61" s="2" t="s">
        <v>799</v>
      </c>
      <c r="AA61" s="43" t="s">
        <v>844</v>
      </c>
      <c r="AB61" s="0"/>
      <c r="AC61" s="0"/>
    </row>
    <row r="62" customFormat="false" ht="12.75" hidden="false" customHeight="false" outlineLevel="0" collapsed="false">
      <c r="A62" s="39" t="s">
        <v>506</v>
      </c>
      <c r="B62" s="4"/>
      <c r="C62" s="40" t="n">
        <v>105</v>
      </c>
      <c r="D62" s="1" t="n">
        <v>2</v>
      </c>
      <c r="E62" s="1"/>
      <c r="F62" s="1"/>
      <c r="G62" s="1" t="n">
        <v>105</v>
      </c>
      <c r="H62" s="1"/>
      <c r="I62" s="1" t="n">
        <v>254</v>
      </c>
      <c r="J62" s="1" t="n">
        <v>201</v>
      </c>
      <c r="K62" s="1" t="n">
        <v>11</v>
      </c>
      <c r="L62" s="1" t="n">
        <v>12</v>
      </c>
      <c r="M62" s="1" t="n">
        <f aca="false">I62+K62</f>
        <v>265</v>
      </c>
      <c r="N62" s="1" t="n">
        <f aca="false">J62+L62</f>
        <v>213</v>
      </c>
      <c r="O62" s="1" t="n">
        <v>2</v>
      </c>
      <c r="P62" s="1" t="n">
        <v>1</v>
      </c>
      <c r="Q62" s="1"/>
      <c r="R62" s="1"/>
      <c r="S62" s="1" t="n">
        <v>267</v>
      </c>
      <c r="T62" s="1" t="n">
        <v>214</v>
      </c>
      <c r="U62" s="1" t="n">
        <v>481</v>
      </c>
      <c r="V62" s="72" t="s">
        <v>28</v>
      </c>
      <c r="W62" s="73" t="s">
        <v>29</v>
      </c>
      <c r="X62" s="3" t="n">
        <v>274</v>
      </c>
      <c r="Y62" s="3" t="n">
        <v>275</v>
      </c>
      <c r="Z62" s="2" t="s">
        <v>799</v>
      </c>
      <c r="AA62" s="43" t="s">
        <v>844</v>
      </c>
      <c r="AB62" s="0"/>
      <c r="AC62" s="0"/>
    </row>
    <row r="63" customFormat="false" ht="12.75" hidden="false" customHeight="false" outlineLevel="0" collapsed="false">
      <c r="A63" s="39" t="s">
        <v>853</v>
      </c>
      <c r="B63" s="4"/>
      <c r="C63" s="40" t="n">
        <v>96</v>
      </c>
      <c r="D63" s="1" t="n">
        <v>5</v>
      </c>
      <c r="E63" s="1"/>
      <c r="F63" s="1"/>
      <c r="G63" s="1" t="n">
        <v>101</v>
      </c>
      <c r="H63" s="1"/>
      <c r="I63" s="1" t="n">
        <v>217</v>
      </c>
      <c r="J63" s="1" t="n">
        <v>221</v>
      </c>
      <c r="K63" s="1" t="n">
        <v>40</v>
      </c>
      <c r="L63" s="1" t="n">
        <v>24</v>
      </c>
      <c r="M63" s="1" t="n">
        <f aca="false">I63+K63</f>
        <v>257</v>
      </c>
      <c r="N63" s="1" t="n">
        <f aca="false">J63+L63</f>
        <v>245</v>
      </c>
      <c r="O63" s="1" t="n">
        <v>1</v>
      </c>
      <c r="P63" s="1" t="n">
        <v>2</v>
      </c>
      <c r="Q63" s="1"/>
      <c r="R63" s="1"/>
      <c r="S63" s="1" t="n">
        <v>258</v>
      </c>
      <c r="T63" s="1" t="n">
        <v>247</v>
      </c>
      <c r="U63" s="1" t="n">
        <v>505</v>
      </c>
      <c r="V63" s="72" t="s">
        <v>28</v>
      </c>
      <c r="W63" s="73" t="s">
        <v>29</v>
      </c>
      <c r="X63" s="3" t="n">
        <v>274</v>
      </c>
      <c r="Y63" s="3" t="n">
        <v>275</v>
      </c>
      <c r="Z63" s="2" t="s">
        <v>799</v>
      </c>
      <c r="AA63" s="43" t="s">
        <v>844</v>
      </c>
      <c r="AB63" s="0"/>
      <c r="AC63" s="0"/>
    </row>
    <row r="64" customFormat="false" ht="12.75" hidden="false" customHeight="false" outlineLevel="0" collapsed="false">
      <c r="A64" s="39" t="s">
        <v>854</v>
      </c>
      <c r="B64" s="4"/>
      <c r="C64" s="40" t="n">
        <v>763</v>
      </c>
      <c r="D64" s="1" t="n">
        <v>33</v>
      </c>
      <c r="E64" s="1" t="n">
        <v>8</v>
      </c>
      <c r="F64" s="1"/>
      <c r="G64" s="1" t="n">
        <v>771</v>
      </c>
      <c r="H64" s="1"/>
      <c r="I64" s="1" t="n">
        <v>1798</v>
      </c>
      <c r="J64" s="1" t="n">
        <v>1737</v>
      </c>
      <c r="K64" s="1" t="n">
        <v>52</v>
      </c>
      <c r="L64" s="1" t="n">
        <v>76</v>
      </c>
      <c r="M64" s="1" t="n">
        <f aca="false">I64+K64</f>
        <v>1850</v>
      </c>
      <c r="N64" s="1" t="n">
        <f aca="false">J64+L64</f>
        <v>1813</v>
      </c>
      <c r="O64" s="1" t="n">
        <v>12</v>
      </c>
      <c r="P64" s="1" t="n">
        <v>14</v>
      </c>
      <c r="Q64" s="1" t="n">
        <v>8</v>
      </c>
      <c r="R64" s="1" t="n">
        <v>15</v>
      </c>
      <c r="S64" s="1" t="n">
        <v>1870</v>
      </c>
      <c r="T64" s="1" t="n">
        <v>1842</v>
      </c>
      <c r="U64" s="1" t="n">
        <v>3712</v>
      </c>
      <c r="V64" s="72" t="s">
        <v>28</v>
      </c>
      <c r="W64" s="73" t="s">
        <v>29</v>
      </c>
      <c r="X64" s="3" t="n">
        <v>274</v>
      </c>
      <c r="Y64" s="3" t="n">
        <v>275</v>
      </c>
      <c r="Z64" s="2" t="s">
        <v>799</v>
      </c>
      <c r="AA64" s="43" t="s">
        <v>844</v>
      </c>
      <c r="AB64" s="0"/>
      <c r="AC64" s="0"/>
    </row>
    <row r="65" customFormat="false" ht="12.75" hidden="false" customHeight="false" outlineLevel="0" collapsed="false">
      <c r="A65" s="39" t="s">
        <v>855</v>
      </c>
      <c r="B65" s="4"/>
      <c r="C65" s="40" t="n">
        <v>62</v>
      </c>
      <c r="D65" s="1"/>
      <c r="E65" s="1"/>
      <c r="F65" s="1"/>
      <c r="G65" s="1" t="n">
        <v>63</v>
      </c>
      <c r="H65" s="1"/>
      <c r="I65" s="1" t="n">
        <v>145</v>
      </c>
      <c r="J65" s="1" t="n">
        <v>125</v>
      </c>
      <c r="K65" s="1" t="n">
        <v>29</v>
      </c>
      <c r="L65" s="1" t="n">
        <v>19</v>
      </c>
      <c r="M65" s="1" t="n">
        <f aca="false">I65+K65</f>
        <v>174</v>
      </c>
      <c r="N65" s="1" t="n">
        <f aca="false">J65+L65</f>
        <v>144</v>
      </c>
      <c r="O65" s="1" t="n">
        <v>2</v>
      </c>
      <c r="P65" s="1" t="n">
        <v>1</v>
      </c>
      <c r="Q65" s="1"/>
      <c r="R65" s="1"/>
      <c r="S65" s="1" t="n">
        <v>176</v>
      </c>
      <c r="T65" s="1" t="n">
        <v>145</v>
      </c>
      <c r="U65" s="1" t="n">
        <v>321</v>
      </c>
      <c r="V65" s="72" t="s">
        <v>28</v>
      </c>
      <c r="W65" s="73" t="s">
        <v>29</v>
      </c>
      <c r="X65" s="3" t="n">
        <v>274</v>
      </c>
      <c r="Y65" s="3" t="n">
        <v>275</v>
      </c>
      <c r="Z65" s="2" t="s">
        <v>799</v>
      </c>
      <c r="AA65" s="43" t="s">
        <v>844</v>
      </c>
      <c r="AB65" s="0"/>
      <c r="AC65" s="0"/>
    </row>
    <row r="66" customFormat="false" ht="12.75" hidden="false" customHeight="false" outlineLevel="0" collapsed="false">
      <c r="A66" s="39" t="s">
        <v>856</v>
      </c>
      <c r="B66" s="4"/>
      <c r="C66" s="40" t="n">
        <v>537</v>
      </c>
      <c r="D66" s="1" t="n">
        <v>26</v>
      </c>
      <c r="E66" s="1"/>
      <c r="F66" s="1" t="n">
        <v>1</v>
      </c>
      <c r="G66" s="1" t="n">
        <v>549</v>
      </c>
      <c r="H66" s="1" t="n">
        <v>1</v>
      </c>
      <c r="I66" s="1" t="n">
        <v>1077</v>
      </c>
      <c r="J66" s="1" t="n">
        <v>1085</v>
      </c>
      <c r="K66" s="1" t="n">
        <v>58</v>
      </c>
      <c r="L66" s="1" t="n">
        <v>74</v>
      </c>
      <c r="M66" s="1" t="n">
        <f aca="false">I66+K66</f>
        <v>1135</v>
      </c>
      <c r="N66" s="1" t="n">
        <f aca="false">J66+L66</f>
        <v>1159</v>
      </c>
      <c r="O66" s="1" t="n">
        <v>18</v>
      </c>
      <c r="P66" s="1" t="n">
        <v>19</v>
      </c>
      <c r="Q66" s="1"/>
      <c r="R66" s="1"/>
      <c r="S66" s="1" t="n">
        <v>1153</v>
      </c>
      <c r="T66" s="1" t="n">
        <v>1178</v>
      </c>
      <c r="U66" s="1" t="n">
        <v>2331</v>
      </c>
      <c r="V66" s="72" t="s">
        <v>28</v>
      </c>
      <c r="W66" s="73" t="s">
        <v>29</v>
      </c>
      <c r="X66" s="3" t="n">
        <v>274</v>
      </c>
      <c r="Y66" s="3" t="n">
        <v>275</v>
      </c>
      <c r="Z66" s="2" t="s">
        <v>799</v>
      </c>
      <c r="AA66" s="43" t="s">
        <v>844</v>
      </c>
      <c r="AB66" s="0"/>
      <c r="AC66" s="0"/>
    </row>
    <row r="67" customFormat="false" ht="12.75" hidden="false" customHeight="false" outlineLevel="0" collapsed="false">
      <c r="A67" s="39" t="s">
        <v>857</v>
      </c>
      <c r="B67" s="4"/>
      <c r="C67" s="40" t="n">
        <v>260</v>
      </c>
      <c r="D67" s="1" t="n">
        <v>16</v>
      </c>
      <c r="E67" s="1"/>
      <c r="F67" s="1"/>
      <c r="G67" s="1" t="n">
        <v>263</v>
      </c>
      <c r="H67" s="1"/>
      <c r="I67" s="1" t="n">
        <v>538</v>
      </c>
      <c r="J67" s="1" t="n">
        <v>532</v>
      </c>
      <c r="K67" s="1" t="n">
        <v>84</v>
      </c>
      <c r="L67" s="1" t="n">
        <v>59</v>
      </c>
      <c r="M67" s="1" t="n">
        <f aca="false">I67+K67</f>
        <v>622</v>
      </c>
      <c r="N67" s="1" t="n">
        <f aca="false">J67+L67</f>
        <v>591</v>
      </c>
      <c r="O67" s="1" t="n">
        <v>6</v>
      </c>
      <c r="P67" s="1" t="n">
        <v>5</v>
      </c>
      <c r="Q67" s="1"/>
      <c r="R67" s="1"/>
      <c r="S67" s="1" t="n">
        <v>628</v>
      </c>
      <c r="T67" s="1" t="n">
        <v>596</v>
      </c>
      <c r="U67" s="1" t="n">
        <v>1224</v>
      </c>
      <c r="V67" s="72" t="s">
        <v>28</v>
      </c>
      <c r="W67" s="73" t="s">
        <v>29</v>
      </c>
      <c r="X67" s="3" t="n">
        <v>274</v>
      </c>
      <c r="Y67" s="3" t="n">
        <v>275</v>
      </c>
      <c r="Z67" s="2" t="s">
        <v>799</v>
      </c>
      <c r="AA67" s="43" t="s">
        <v>844</v>
      </c>
      <c r="AB67" s="0"/>
      <c r="AC67" s="0"/>
    </row>
    <row r="68" customFormat="false" ht="12.75" hidden="false" customHeight="false" outlineLevel="0" collapsed="false">
      <c r="A68" s="39" t="s">
        <v>858</v>
      </c>
      <c r="B68" s="4"/>
      <c r="C68" s="40" t="n">
        <v>172</v>
      </c>
      <c r="D68" s="1" t="n">
        <v>15</v>
      </c>
      <c r="E68" s="1"/>
      <c r="F68" s="1"/>
      <c r="G68" s="1" t="n">
        <v>174</v>
      </c>
      <c r="H68" s="1"/>
      <c r="I68" s="1" t="n">
        <v>316</v>
      </c>
      <c r="J68" s="1" t="n">
        <v>304</v>
      </c>
      <c r="K68" s="1" t="n">
        <v>22</v>
      </c>
      <c r="L68" s="1" t="n">
        <v>52</v>
      </c>
      <c r="M68" s="1" t="n">
        <f aca="false">I68+K68</f>
        <v>338</v>
      </c>
      <c r="N68" s="1" t="n">
        <f aca="false">J68+L68</f>
        <v>356</v>
      </c>
      <c r="O68" s="1" t="n">
        <v>5</v>
      </c>
      <c r="P68" s="1" t="n">
        <v>16</v>
      </c>
      <c r="Q68" s="1" t="n">
        <v>2</v>
      </c>
      <c r="R68" s="1"/>
      <c r="S68" s="1" t="n">
        <v>345</v>
      </c>
      <c r="T68" s="1" t="n">
        <v>372</v>
      </c>
      <c r="U68" s="1" t="n">
        <v>717</v>
      </c>
      <c r="V68" s="72" t="s">
        <v>28</v>
      </c>
      <c r="W68" s="73" t="s">
        <v>29</v>
      </c>
      <c r="X68" s="3" t="n">
        <v>274</v>
      </c>
      <c r="Y68" s="3" t="n">
        <v>275</v>
      </c>
      <c r="Z68" s="2" t="s">
        <v>799</v>
      </c>
      <c r="AA68" s="43" t="s">
        <v>844</v>
      </c>
      <c r="AB68" s="0"/>
      <c r="AC68" s="0"/>
    </row>
    <row r="69" customFormat="false" ht="12.75" hidden="false" customHeight="false" outlineLevel="0" collapsed="false">
      <c r="A69" s="39" t="s">
        <v>859</v>
      </c>
      <c r="B69" s="4"/>
      <c r="C69" s="40" t="n">
        <v>272</v>
      </c>
      <c r="D69" s="1" t="n">
        <v>12</v>
      </c>
      <c r="E69" s="1"/>
      <c r="F69" s="1" t="n">
        <v>11</v>
      </c>
      <c r="G69" s="1" t="n">
        <v>296</v>
      </c>
      <c r="H69" s="1" t="n">
        <v>11</v>
      </c>
      <c r="I69" s="1" t="n">
        <v>577</v>
      </c>
      <c r="J69" s="1" t="n">
        <v>609</v>
      </c>
      <c r="K69" s="1" t="n">
        <v>41</v>
      </c>
      <c r="L69" s="1" t="n">
        <v>38</v>
      </c>
      <c r="M69" s="1" t="n">
        <f aca="false">I69+K69</f>
        <v>618</v>
      </c>
      <c r="N69" s="1" t="n">
        <f aca="false">J69+L69</f>
        <v>647</v>
      </c>
      <c r="O69" s="1" t="n">
        <v>3</v>
      </c>
      <c r="P69" s="1" t="n">
        <v>17</v>
      </c>
      <c r="Q69" s="1" t="n">
        <v>1</v>
      </c>
      <c r="R69" s="1"/>
      <c r="S69" s="1" t="n">
        <v>622</v>
      </c>
      <c r="T69" s="1" t="n">
        <v>664</v>
      </c>
      <c r="U69" s="1" t="n">
        <v>1286</v>
      </c>
      <c r="V69" s="72" t="s">
        <v>28</v>
      </c>
      <c r="W69" s="73" t="s">
        <v>29</v>
      </c>
      <c r="X69" s="3" t="n">
        <v>274</v>
      </c>
      <c r="Y69" s="3" t="n">
        <v>275</v>
      </c>
      <c r="Z69" s="2" t="s">
        <v>799</v>
      </c>
      <c r="AA69" s="43" t="s">
        <v>844</v>
      </c>
      <c r="AB69" s="0"/>
      <c r="AC69" s="0"/>
    </row>
    <row r="70" customFormat="false" ht="12.75" hidden="false" customHeight="false" outlineLevel="0" collapsed="false">
      <c r="A70" s="39" t="s">
        <v>860</v>
      </c>
      <c r="B70" s="4"/>
      <c r="C70" s="40" t="n">
        <v>178</v>
      </c>
      <c r="D70" s="1" t="n">
        <v>5</v>
      </c>
      <c r="E70" s="1"/>
      <c r="F70" s="1"/>
      <c r="G70" s="1" t="n">
        <v>180</v>
      </c>
      <c r="H70" s="1"/>
      <c r="I70" s="1" t="n">
        <v>387</v>
      </c>
      <c r="J70" s="1" t="n">
        <v>373</v>
      </c>
      <c r="K70" s="1" t="n">
        <v>66</v>
      </c>
      <c r="L70" s="1" t="n">
        <v>49</v>
      </c>
      <c r="M70" s="1" t="n">
        <f aca="false">I70+K70</f>
        <v>453</v>
      </c>
      <c r="N70" s="1" t="n">
        <f aca="false">J70+L70</f>
        <v>422</v>
      </c>
      <c r="O70" s="1" t="n">
        <v>4</v>
      </c>
      <c r="P70" s="1" t="n">
        <v>7</v>
      </c>
      <c r="Q70" s="1"/>
      <c r="R70" s="1"/>
      <c r="S70" s="1" t="n">
        <v>457</v>
      </c>
      <c r="T70" s="1" t="n">
        <v>429</v>
      </c>
      <c r="U70" s="1" t="n">
        <v>886</v>
      </c>
      <c r="V70" s="72" t="s">
        <v>28</v>
      </c>
      <c r="W70" s="73" t="s">
        <v>29</v>
      </c>
      <c r="X70" s="3" t="n">
        <v>274</v>
      </c>
      <c r="Y70" s="3" t="n">
        <v>275</v>
      </c>
      <c r="Z70" s="2" t="s">
        <v>799</v>
      </c>
      <c r="AA70" s="43" t="s">
        <v>844</v>
      </c>
      <c r="AB70" s="0"/>
      <c r="AC70" s="0"/>
    </row>
    <row r="71" customFormat="false" ht="12.75" hidden="false" customHeight="false" outlineLevel="0" collapsed="false">
      <c r="A71" s="39" t="s">
        <v>861</v>
      </c>
      <c r="B71" s="4"/>
      <c r="C71" s="40" t="n">
        <v>127</v>
      </c>
      <c r="D71" s="1" t="n">
        <v>4</v>
      </c>
      <c r="E71" s="1"/>
      <c r="F71" s="1"/>
      <c r="G71" s="1" t="n">
        <v>163</v>
      </c>
      <c r="H71" s="1"/>
      <c r="I71" s="1" t="n">
        <v>406</v>
      </c>
      <c r="J71" s="1" t="n">
        <v>374</v>
      </c>
      <c r="K71" s="1" t="n">
        <v>27</v>
      </c>
      <c r="L71" s="1" t="n">
        <v>22</v>
      </c>
      <c r="M71" s="1" t="n">
        <f aca="false">I71+K71</f>
        <v>433</v>
      </c>
      <c r="N71" s="1" t="n">
        <f aca="false">J71+L71</f>
        <v>396</v>
      </c>
      <c r="O71" s="1" t="n">
        <v>2</v>
      </c>
      <c r="P71" s="1" t="n">
        <v>4</v>
      </c>
      <c r="Q71" s="1"/>
      <c r="R71" s="1"/>
      <c r="S71" s="1" t="n">
        <v>435</v>
      </c>
      <c r="T71" s="1" t="n">
        <v>400</v>
      </c>
      <c r="U71" s="1" t="n">
        <v>835</v>
      </c>
      <c r="V71" s="72" t="s">
        <v>28</v>
      </c>
      <c r="W71" s="73" t="s">
        <v>29</v>
      </c>
      <c r="X71" s="3" t="n">
        <v>274</v>
      </c>
      <c r="Y71" s="3" t="n">
        <v>275</v>
      </c>
      <c r="Z71" s="2" t="s">
        <v>799</v>
      </c>
      <c r="AA71" s="43" t="s">
        <v>844</v>
      </c>
      <c r="AB71" s="0"/>
      <c r="AC71" s="0"/>
    </row>
    <row r="72" customFormat="false" ht="12.75" hidden="false" customHeight="false" outlineLevel="0" collapsed="false">
      <c r="A72" s="39" t="s">
        <v>862</v>
      </c>
      <c r="B72" s="4"/>
      <c r="C72" s="40" t="n">
        <v>127</v>
      </c>
      <c r="D72" s="1" t="n">
        <v>3</v>
      </c>
      <c r="E72" s="1"/>
      <c r="F72" s="1"/>
      <c r="G72" s="1" t="n">
        <v>128</v>
      </c>
      <c r="H72" s="1"/>
      <c r="I72" s="1" t="n">
        <v>275</v>
      </c>
      <c r="J72" s="1" t="n">
        <v>274</v>
      </c>
      <c r="K72" s="1" t="n">
        <v>49</v>
      </c>
      <c r="L72" s="1" t="n">
        <v>31</v>
      </c>
      <c r="M72" s="1" t="n">
        <f aca="false">I72+K72</f>
        <v>324</v>
      </c>
      <c r="N72" s="1" t="n">
        <f aca="false">J72+L72</f>
        <v>305</v>
      </c>
      <c r="O72" s="1"/>
      <c r="P72" s="1" t="n">
        <v>2</v>
      </c>
      <c r="Q72" s="1"/>
      <c r="R72" s="1"/>
      <c r="S72" s="1" t="n">
        <v>324</v>
      </c>
      <c r="T72" s="1" t="n">
        <v>307</v>
      </c>
      <c r="U72" s="1" t="n">
        <v>631</v>
      </c>
      <c r="V72" s="72" t="s">
        <v>28</v>
      </c>
      <c r="W72" s="73" t="s">
        <v>29</v>
      </c>
      <c r="X72" s="3" t="n">
        <v>274</v>
      </c>
      <c r="Y72" s="3" t="n">
        <v>275</v>
      </c>
      <c r="Z72" s="2" t="s">
        <v>799</v>
      </c>
      <c r="AA72" s="43" t="s">
        <v>844</v>
      </c>
      <c r="AB72" s="0"/>
      <c r="AC72" s="0"/>
    </row>
    <row r="73" customFormat="false" ht="12.75" hidden="false" customHeight="false" outlineLevel="0" collapsed="false">
      <c r="A73" s="39" t="s">
        <v>863</v>
      </c>
      <c r="B73" s="4"/>
      <c r="C73" s="40" t="n">
        <v>159</v>
      </c>
      <c r="D73" s="1" t="n">
        <v>15</v>
      </c>
      <c r="E73" s="1"/>
      <c r="F73" s="1"/>
      <c r="G73" s="1" t="n">
        <v>159</v>
      </c>
      <c r="H73" s="1"/>
      <c r="I73" s="1" t="n">
        <v>370</v>
      </c>
      <c r="J73" s="1" t="n">
        <v>361</v>
      </c>
      <c r="K73" s="1" t="n">
        <v>33</v>
      </c>
      <c r="L73" s="1" t="n">
        <v>35</v>
      </c>
      <c r="M73" s="1" t="n">
        <f aca="false">I73+K73</f>
        <v>403</v>
      </c>
      <c r="N73" s="1" t="n">
        <f aca="false">J73+L73</f>
        <v>396</v>
      </c>
      <c r="O73" s="1" t="n">
        <v>2</v>
      </c>
      <c r="P73" s="1" t="n">
        <v>5</v>
      </c>
      <c r="Q73" s="1"/>
      <c r="R73" s="1"/>
      <c r="S73" s="1" t="n">
        <v>405</v>
      </c>
      <c r="T73" s="1" t="n">
        <v>401</v>
      </c>
      <c r="U73" s="1" t="n">
        <v>806</v>
      </c>
      <c r="V73" s="72" t="s">
        <v>28</v>
      </c>
      <c r="W73" s="73" t="s">
        <v>29</v>
      </c>
      <c r="X73" s="3" t="n">
        <v>274</v>
      </c>
      <c r="Y73" s="3" t="n">
        <v>275</v>
      </c>
      <c r="Z73" s="2" t="s">
        <v>799</v>
      </c>
      <c r="AA73" s="43" t="s">
        <v>844</v>
      </c>
      <c r="AB73" s="0"/>
      <c r="AC73" s="0"/>
    </row>
    <row r="74" customFormat="false" ht="12.75" hidden="false" customHeight="false" outlineLevel="0" collapsed="false">
      <c r="A74" s="39" t="s">
        <v>864</v>
      </c>
      <c r="B74" s="4"/>
      <c r="C74" s="40" t="n">
        <v>388</v>
      </c>
      <c r="D74" s="1" t="n">
        <v>18</v>
      </c>
      <c r="E74" s="1"/>
      <c r="F74" s="1" t="n">
        <v>19</v>
      </c>
      <c r="G74" s="1" t="n">
        <v>388</v>
      </c>
      <c r="H74" s="1" t="n">
        <v>19</v>
      </c>
      <c r="I74" s="1" t="n">
        <v>768</v>
      </c>
      <c r="J74" s="1" t="n">
        <v>795</v>
      </c>
      <c r="K74" s="1" t="n">
        <v>49</v>
      </c>
      <c r="L74" s="1" t="n">
        <v>72</v>
      </c>
      <c r="M74" s="1" t="n">
        <f aca="false">I74+K74</f>
        <v>817</v>
      </c>
      <c r="N74" s="1" t="n">
        <f aca="false">J74+L74</f>
        <v>867</v>
      </c>
      <c r="O74" s="1" t="n">
        <v>5</v>
      </c>
      <c r="P74" s="1" t="n">
        <v>14</v>
      </c>
      <c r="Q74" s="1"/>
      <c r="R74" s="1"/>
      <c r="S74" s="1" t="n">
        <v>822</v>
      </c>
      <c r="T74" s="1" t="n">
        <v>881</v>
      </c>
      <c r="U74" s="1" t="n">
        <v>1703</v>
      </c>
      <c r="V74" s="72" t="s">
        <v>28</v>
      </c>
      <c r="W74" s="73" t="s">
        <v>29</v>
      </c>
      <c r="X74" s="3" t="n">
        <v>274</v>
      </c>
      <c r="Y74" s="3" t="n">
        <v>275</v>
      </c>
      <c r="Z74" s="2" t="s">
        <v>799</v>
      </c>
      <c r="AA74" s="43" t="s">
        <v>844</v>
      </c>
      <c r="AB74" s="0"/>
      <c r="AC74" s="0"/>
    </row>
    <row r="75" customFormat="false" ht="12.75" hidden="false" customHeight="false" outlineLevel="0" collapsed="false">
      <c r="A75" s="39" t="s">
        <v>865</v>
      </c>
      <c r="B75" s="4"/>
      <c r="C75" s="40" t="n">
        <v>322</v>
      </c>
      <c r="D75" s="1" t="n">
        <v>21</v>
      </c>
      <c r="E75" s="1"/>
      <c r="F75" s="1"/>
      <c r="G75" s="1" t="n">
        <v>428</v>
      </c>
      <c r="H75" s="1"/>
      <c r="I75" s="1" t="n">
        <v>971</v>
      </c>
      <c r="J75" s="1" t="n">
        <v>914</v>
      </c>
      <c r="K75" s="1" t="n">
        <v>133</v>
      </c>
      <c r="L75" s="1" t="n">
        <v>92</v>
      </c>
      <c r="M75" s="1" t="n">
        <f aca="false">I75+K75</f>
        <v>1104</v>
      </c>
      <c r="N75" s="1" t="n">
        <f aca="false">J75+L75</f>
        <v>1006</v>
      </c>
      <c r="O75" s="1" t="n">
        <v>11</v>
      </c>
      <c r="P75" s="1" t="n">
        <v>19</v>
      </c>
      <c r="Q75" s="1" t="n">
        <v>1</v>
      </c>
      <c r="R75" s="1" t="n">
        <v>2</v>
      </c>
      <c r="S75" s="1" t="n">
        <v>1116</v>
      </c>
      <c r="T75" s="1" t="n">
        <v>1027</v>
      </c>
      <c r="U75" s="1" t="n">
        <v>2143</v>
      </c>
      <c r="V75" s="72" t="s">
        <v>28</v>
      </c>
      <c r="W75" s="73" t="s">
        <v>29</v>
      </c>
      <c r="X75" s="3" t="n">
        <v>274</v>
      </c>
      <c r="Y75" s="3" t="n">
        <v>275</v>
      </c>
      <c r="Z75" s="2" t="s">
        <v>799</v>
      </c>
      <c r="AA75" s="43" t="s">
        <v>844</v>
      </c>
      <c r="AB75" s="0"/>
      <c r="AC75" s="0"/>
    </row>
    <row r="76" customFormat="false" ht="12.75" hidden="false" customHeight="false" outlineLevel="0" collapsed="false">
      <c r="A76" s="39" t="s">
        <v>866</v>
      </c>
      <c r="B76" s="4"/>
      <c r="C76" s="40" t="n">
        <v>529</v>
      </c>
      <c r="D76" s="1" t="n">
        <v>71</v>
      </c>
      <c r="E76" s="1"/>
      <c r="F76" s="1" t="n">
        <v>3</v>
      </c>
      <c r="G76" s="1" t="n">
        <v>634</v>
      </c>
      <c r="H76" s="1" t="n">
        <v>3</v>
      </c>
      <c r="I76" s="1" t="n">
        <v>1271</v>
      </c>
      <c r="J76" s="1" t="n">
        <v>1372</v>
      </c>
      <c r="K76" s="1" t="n">
        <v>95</v>
      </c>
      <c r="L76" s="1" t="n">
        <v>123</v>
      </c>
      <c r="M76" s="1" t="n">
        <f aca="false">I76+K76</f>
        <v>1366</v>
      </c>
      <c r="N76" s="1" t="n">
        <f aca="false">J76+L76</f>
        <v>1495</v>
      </c>
      <c r="O76" s="1" t="n">
        <v>21</v>
      </c>
      <c r="P76" s="1" t="n">
        <v>19</v>
      </c>
      <c r="Q76" s="1" t="n">
        <v>40</v>
      </c>
      <c r="R76" s="1" t="n">
        <v>50</v>
      </c>
      <c r="S76" s="1" t="n">
        <v>1427</v>
      </c>
      <c r="T76" s="1" t="n">
        <v>1564</v>
      </c>
      <c r="U76" s="1" t="n">
        <v>2991</v>
      </c>
      <c r="V76" s="72" t="s">
        <v>28</v>
      </c>
      <c r="W76" s="73" t="s">
        <v>29</v>
      </c>
      <c r="X76" s="3" t="n">
        <v>274</v>
      </c>
      <c r="Y76" s="3" t="n">
        <v>275</v>
      </c>
      <c r="Z76" s="2" t="s">
        <v>799</v>
      </c>
      <c r="AA76" s="43" t="s">
        <v>844</v>
      </c>
      <c r="AB76" s="0"/>
      <c r="AC76" s="0"/>
    </row>
    <row r="77" customFormat="false" ht="12.75" hidden="false" customHeight="false" outlineLevel="0" collapsed="false">
      <c r="A77" s="39" t="s">
        <v>867</v>
      </c>
      <c r="B77" s="4"/>
      <c r="C77" s="40" t="n">
        <v>671</v>
      </c>
      <c r="D77" s="1" t="n">
        <v>104</v>
      </c>
      <c r="E77" s="1"/>
      <c r="F77" s="1" t="n">
        <v>2</v>
      </c>
      <c r="G77" s="1" t="n">
        <v>753</v>
      </c>
      <c r="H77" s="1" t="n">
        <v>2</v>
      </c>
      <c r="I77" s="1" t="n">
        <v>1506</v>
      </c>
      <c r="J77" s="1" t="n">
        <v>1472</v>
      </c>
      <c r="K77" s="1" t="n">
        <v>71</v>
      </c>
      <c r="L77" s="1" t="n">
        <v>96</v>
      </c>
      <c r="M77" s="1" t="n">
        <f aca="false">I77+K77</f>
        <v>1577</v>
      </c>
      <c r="N77" s="1" t="n">
        <f aca="false">J77+L77</f>
        <v>1568</v>
      </c>
      <c r="O77" s="1" t="n">
        <v>26</v>
      </c>
      <c r="P77" s="1" t="n">
        <v>36</v>
      </c>
      <c r="Q77" s="1" t="n">
        <v>13</v>
      </c>
      <c r="R77" s="1" t="n">
        <v>6</v>
      </c>
      <c r="S77" s="1" t="n">
        <v>1616</v>
      </c>
      <c r="T77" s="1" t="n">
        <v>1610</v>
      </c>
      <c r="U77" s="1" t="n">
        <v>3226</v>
      </c>
      <c r="V77" s="72" t="s">
        <v>28</v>
      </c>
      <c r="W77" s="73" t="s">
        <v>29</v>
      </c>
      <c r="X77" s="3" t="n">
        <v>274</v>
      </c>
      <c r="Y77" s="3" t="n">
        <v>275</v>
      </c>
      <c r="Z77" s="2" t="s">
        <v>799</v>
      </c>
      <c r="AA77" s="43" t="s">
        <v>844</v>
      </c>
      <c r="AB77" s="0"/>
      <c r="AC77" s="0"/>
    </row>
    <row r="78" customFormat="false" ht="12.75" hidden="false" customHeight="false" outlineLevel="0" collapsed="false">
      <c r="A78" s="39" t="s">
        <v>868</v>
      </c>
      <c r="B78" s="4"/>
      <c r="C78" s="40" t="n">
        <v>165</v>
      </c>
      <c r="D78" s="1" t="n">
        <v>6</v>
      </c>
      <c r="E78" s="1"/>
      <c r="F78" s="1" t="n">
        <v>3</v>
      </c>
      <c r="G78" s="1" t="n">
        <v>166</v>
      </c>
      <c r="H78" s="1" t="n">
        <v>3</v>
      </c>
      <c r="I78" s="1" t="n">
        <v>371</v>
      </c>
      <c r="J78" s="1" t="n">
        <v>375</v>
      </c>
      <c r="K78" s="1" t="n">
        <v>52</v>
      </c>
      <c r="L78" s="1" t="n">
        <v>53</v>
      </c>
      <c r="M78" s="1" t="n">
        <f aca="false">I78+K78</f>
        <v>423</v>
      </c>
      <c r="N78" s="1" t="n">
        <f aca="false">J78+L78</f>
        <v>428</v>
      </c>
      <c r="O78" s="1" t="n">
        <v>1</v>
      </c>
      <c r="P78" s="1" t="n">
        <v>7</v>
      </c>
      <c r="Q78" s="1"/>
      <c r="R78" s="1"/>
      <c r="S78" s="1" t="n">
        <v>424</v>
      </c>
      <c r="T78" s="1" t="n">
        <v>435</v>
      </c>
      <c r="U78" s="1" t="n">
        <v>859</v>
      </c>
      <c r="V78" s="72" t="s">
        <v>28</v>
      </c>
      <c r="W78" s="73" t="s">
        <v>29</v>
      </c>
      <c r="X78" s="3" t="n">
        <v>274</v>
      </c>
      <c r="Y78" s="3" t="n">
        <v>275</v>
      </c>
      <c r="Z78" s="2" t="s">
        <v>799</v>
      </c>
      <c r="AA78" s="43" t="s">
        <v>844</v>
      </c>
      <c r="AB78" s="0"/>
      <c r="AC78" s="0"/>
    </row>
    <row r="79" customFormat="false" ht="12.75" hidden="false" customHeight="false" outlineLevel="0" collapsed="false">
      <c r="A79" s="39" t="s">
        <v>869</v>
      </c>
      <c r="B79" s="4"/>
      <c r="C79" s="40" t="n">
        <v>1031</v>
      </c>
      <c r="D79" s="1" t="n">
        <v>103</v>
      </c>
      <c r="E79" s="1" t="n">
        <v>3</v>
      </c>
      <c r="F79" s="1" t="n">
        <v>1</v>
      </c>
      <c r="G79" s="1" t="n">
        <v>1086</v>
      </c>
      <c r="H79" s="1" t="n">
        <v>1</v>
      </c>
      <c r="I79" s="1" t="n">
        <v>2277</v>
      </c>
      <c r="J79" s="1" t="n">
        <v>2400</v>
      </c>
      <c r="K79" s="1" t="n">
        <v>128</v>
      </c>
      <c r="L79" s="1" t="n">
        <v>245</v>
      </c>
      <c r="M79" s="1" t="n">
        <f aca="false">I79+K79</f>
        <v>2405</v>
      </c>
      <c r="N79" s="1" t="n">
        <f aca="false">J79+L79</f>
        <v>2645</v>
      </c>
      <c r="O79" s="1" t="n">
        <v>19</v>
      </c>
      <c r="P79" s="1" t="n">
        <v>34</v>
      </c>
      <c r="Q79" s="1" t="n">
        <v>79</v>
      </c>
      <c r="R79" s="1" t="n">
        <v>123</v>
      </c>
      <c r="S79" s="1" t="n">
        <v>2503</v>
      </c>
      <c r="T79" s="1" t="n">
        <v>2802</v>
      </c>
      <c r="U79" s="1" t="n">
        <v>5305</v>
      </c>
      <c r="V79" s="72" t="s">
        <v>28</v>
      </c>
      <c r="W79" s="73" t="s">
        <v>29</v>
      </c>
      <c r="X79" s="3" t="n">
        <v>274</v>
      </c>
      <c r="Y79" s="3" t="n">
        <v>275</v>
      </c>
      <c r="Z79" s="2" t="s">
        <v>799</v>
      </c>
      <c r="AA79" s="43" t="s">
        <v>844</v>
      </c>
      <c r="AB79" s="0"/>
      <c r="AC79" s="0"/>
    </row>
    <row r="80" customFormat="false" ht="12.75" hidden="false" customHeight="false" outlineLevel="0" collapsed="false">
      <c r="A80" s="39" t="s">
        <v>870</v>
      </c>
      <c r="B80" s="4"/>
      <c r="C80" s="40" t="n">
        <v>169</v>
      </c>
      <c r="D80" s="1" t="n">
        <v>37</v>
      </c>
      <c r="E80" s="1"/>
      <c r="F80" s="1"/>
      <c r="G80" s="1" t="n">
        <v>172</v>
      </c>
      <c r="H80" s="1"/>
      <c r="I80" s="1" t="n">
        <v>367</v>
      </c>
      <c r="J80" s="1" t="n">
        <v>348</v>
      </c>
      <c r="K80" s="1" t="n">
        <v>29</v>
      </c>
      <c r="L80" s="1" t="n">
        <v>31</v>
      </c>
      <c r="M80" s="1" t="n">
        <f aca="false">I80+K80</f>
        <v>396</v>
      </c>
      <c r="N80" s="1" t="n">
        <f aca="false">J80+L80</f>
        <v>379</v>
      </c>
      <c r="O80" s="1" t="n">
        <v>1</v>
      </c>
      <c r="P80" s="1" t="n">
        <v>6</v>
      </c>
      <c r="Q80" s="1"/>
      <c r="R80" s="1"/>
      <c r="S80" s="1" t="n">
        <v>397</v>
      </c>
      <c r="T80" s="1" t="n">
        <v>385</v>
      </c>
      <c r="U80" s="1" t="n">
        <v>782</v>
      </c>
      <c r="V80" s="72" t="s">
        <v>28</v>
      </c>
      <c r="W80" s="73" t="s">
        <v>29</v>
      </c>
      <c r="X80" s="3" t="n">
        <v>274</v>
      </c>
      <c r="Y80" s="3" t="n">
        <v>275</v>
      </c>
      <c r="Z80" s="2" t="s">
        <v>799</v>
      </c>
      <c r="AA80" s="43" t="s">
        <v>844</v>
      </c>
      <c r="AB80" s="0"/>
      <c r="AC80" s="0"/>
    </row>
    <row r="81" customFormat="false" ht="12.75" hidden="false" customHeight="false" outlineLevel="0" collapsed="false">
      <c r="A81" s="39" t="s">
        <v>796</v>
      </c>
      <c r="B81" s="4"/>
      <c r="C81" s="40" t="n">
        <f aca="false">SUM(C11:C80)</f>
        <v>19931</v>
      </c>
      <c r="D81" s="1" t="n">
        <f aca="false">SUM(D11:D80)</f>
        <v>1316</v>
      </c>
      <c r="E81" s="1" t="n">
        <f aca="false">SUM(E11:E80)</f>
        <v>25</v>
      </c>
      <c r="F81" s="1" t="n">
        <f aca="false">SUM(F11:F80)</f>
        <v>88</v>
      </c>
      <c r="G81" s="1" t="n">
        <f aca="false">SUM(G11:G80)</f>
        <v>21302</v>
      </c>
      <c r="H81" s="1" t="n">
        <f aca="false">SUM(H11:H80)</f>
        <v>88</v>
      </c>
      <c r="I81" s="1" t="n">
        <f aca="false">SUM(I11:I80)</f>
        <v>45544</v>
      </c>
      <c r="J81" s="1" t="n">
        <f aca="false">SUM(J11:J80)</f>
        <v>44458</v>
      </c>
      <c r="K81" s="1" t="n">
        <f aca="false">SUM(K11:K80)</f>
        <v>4678</v>
      </c>
      <c r="L81" s="1" t="n">
        <f aca="false">SUM(L11:L80)</f>
        <v>4341</v>
      </c>
      <c r="M81" s="1" t="n">
        <f aca="false">SUM(M11:M80)</f>
        <v>50222</v>
      </c>
      <c r="N81" s="1" t="n">
        <f aca="false">SUM(N11:N80)</f>
        <v>48799</v>
      </c>
      <c r="O81" s="1" t="n">
        <f aca="false">SUM(O11:O80)</f>
        <v>484</v>
      </c>
      <c r="P81" s="1" t="n">
        <f aca="false">SUM(P11:P80)</f>
        <v>653</v>
      </c>
      <c r="Q81" s="1" t="n">
        <f aca="false">SUM(Q11:Q80)</f>
        <v>342</v>
      </c>
      <c r="R81" s="1" t="n">
        <f aca="false">SUM(R11:R80)</f>
        <v>430</v>
      </c>
      <c r="S81" s="1" t="n">
        <v>51048</v>
      </c>
      <c r="T81" s="1" t="n">
        <v>49882</v>
      </c>
      <c r="U81" s="1" t="n">
        <v>100930</v>
      </c>
      <c r="V81" s="72" t="s">
        <v>28</v>
      </c>
      <c r="W81" s="73" t="s">
        <v>29</v>
      </c>
      <c r="X81" s="3" t="n">
        <v>274</v>
      </c>
      <c r="Y81" s="3" t="n">
        <v>275</v>
      </c>
      <c r="Z81" s="2" t="s">
        <v>799</v>
      </c>
      <c r="AA81" s="43" t="s">
        <v>844</v>
      </c>
      <c r="AB81" s="0"/>
      <c r="AC81" s="0"/>
    </row>
    <row r="82" customFormat="false" ht="13.5" hidden="false" customHeight="false" outlineLevel="0" collapsed="false">
      <c r="A82" s="44" t="s">
        <v>218</v>
      </c>
      <c r="B82" s="4"/>
      <c r="C82" s="45" t="n">
        <f aca="false">SUM(C10+C81)</f>
        <v>32383</v>
      </c>
      <c r="D82" s="46" t="n">
        <f aca="false">SUM(D10+D81)</f>
        <v>2104</v>
      </c>
      <c r="E82" s="46" t="n">
        <f aca="false">SUM(E10+E81)</f>
        <v>62</v>
      </c>
      <c r="F82" s="46" t="n">
        <f aca="false">SUM(F10+F81)</f>
        <v>206</v>
      </c>
      <c r="G82" s="46" t="n">
        <f aca="false">SUM(G10+G81)</f>
        <v>38069</v>
      </c>
      <c r="H82" s="46" t="n">
        <f aca="false">SUM(H10+H81)</f>
        <v>206</v>
      </c>
      <c r="I82" s="46" t="n">
        <f aca="false">SUM(I10+I81)</f>
        <v>74969</v>
      </c>
      <c r="J82" s="46" t="n">
        <f aca="false">SUM(J10+J81)</f>
        <v>76967</v>
      </c>
      <c r="K82" s="46" t="n">
        <f aca="false">SUM(K10+K81)</f>
        <v>6235</v>
      </c>
      <c r="L82" s="46" t="n">
        <f aca="false">SUM(L10+L81)</f>
        <v>8580</v>
      </c>
      <c r="M82" s="46" t="n">
        <f aca="false">SUM(M10+M81)</f>
        <v>81204</v>
      </c>
      <c r="N82" s="46" t="n">
        <f aca="false">SUM(N10+N81)</f>
        <v>85547</v>
      </c>
      <c r="O82" s="46" t="n">
        <f aca="false">SUM(O10+O81)</f>
        <v>1295</v>
      </c>
      <c r="P82" s="46" t="n">
        <f aca="false">SUM(P10+P81)</f>
        <v>1595</v>
      </c>
      <c r="Q82" s="46" t="n">
        <f aca="false">SUM(Q10+Q81)</f>
        <v>3261</v>
      </c>
      <c r="R82" s="46" t="n">
        <f aca="false">SUM(R10+R81)</f>
        <v>1687</v>
      </c>
      <c r="S82" s="46" t="n">
        <v>85760</v>
      </c>
      <c r="T82" s="46" t="n">
        <v>88829</v>
      </c>
      <c r="U82" s="46" t="n">
        <v>174589</v>
      </c>
      <c r="V82" s="74" t="s">
        <v>28</v>
      </c>
      <c r="W82" s="75" t="s">
        <v>29</v>
      </c>
      <c r="X82" s="49" t="n">
        <v>274</v>
      </c>
      <c r="Y82" s="49" t="n">
        <v>275</v>
      </c>
      <c r="Z82" s="76" t="s">
        <v>799</v>
      </c>
      <c r="AA82" s="50" t="s">
        <v>844</v>
      </c>
      <c r="AB82" s="0"/>
      <c r="AC82" s="0"/>
    </row>
    <row r="83" customFormat="false" ht="12.75" hidden="false" customHeight="false" outlineLevel="0" collapsed="false">
      <c r="A83" s="40"/>
      <c r="B83" s="1"/>
      <c r="C83" s="1"/>
      <c r="D83" s="1"/>
      <c r="E83" s="1"/>
      <c r="F83" s="1"/>
      <c r="G83" s="1"/>
      <c r="H83" s="1"/>
      <c r="I83" s="1"/>
      <c r="J83" s="1"/>
      <c r="K83" s="1"/>
      <c r="L83" s="1"/>
      <c r="M83" s="1"/>
      <c r="N83" s="1"/>
      <c r="O83" s="1"/>
      <c r="P83" s="1"/>
      <c r="Q83" s="1"/>
      <c r="R83" s="1"/>
      <c r="S83" s="1"/>
      <c r="T83" s="1"/>
      <c r="U83" s="1"/>
      <c r="V83" s="79"/>
      <c r="W83" s="73"/>
      <c r="X83" s="73"/>
      <c r="Y83" s="73"/>
      <c r="Z83" s="79"/>
      <c r="AA83" s="73"/>
    </row>
    <row r="84" customFormat="false" ht="12.75" hidden="false" customHeight="false" outlineLevel="0" collapsed="false">
      <c r="A84" s="95"/>
      <c r="C84" s="78"/>
      <c r="D84" s="78"/>
      <c r="E84" s="78"/>
      <c r="F84" s="78"/>
      <c r="G84" s="78"/>
      <c r="H84" s="78"/>
      <c r="I84" s="78"/>
      <c r="J84" s="78"/>
      <c r="K84" s="78"/>
      <c r="L84" s="78"/>
      <c r="M84" s="3"/>
      <c r="N84" s="3"/>
      <c r="O84" s="78"/>
      <c r="P84" s="78"/>
      <c r="Q84" s="78"/>
      <c r="R84" s="78"/>
      <c r="S84" s="3"/>
      <c r="T84" s="3"/>
      <c r="U84" s="3"/>
      <c r="V84" s="79"/>
      <c r="W84" s="73"/>
      <c r="X84" s="73"/>
      <c r="Y84" s="73"/>
      <c r="Z84" s="79"/>
      <c r="AA84" s="73"/>
    </row>
    <row r="85" customFormat="false" ht="12.75" hidden="false" customHeight="false" outlineLevel="0" collapsed="false">
      <c r="A85" s="95"/>
      <c r="C85" s="78"/>
      <c r="D85" s="78"/>
      <c r="E85" s="78"/>
      <c r="F85" s="78"/>
      <c r="G85" s="78"/>
      <c r="H85" s="78"/>
      <c r="I85" s="78"/>
      <c r="J85" s="78"/>
      <c r="K85" s="78"/>
      <c r="L85" s="78"/>
      <c r="M85" s="3"/>
      <c r="N85" s="3"/>
      <c r="O85" s="78"/>
      <c r="P85" s="78"/>
      <c r="Q85" s="78"/>
      <c r="R85" s="78"/>
      <c r="S85" s="3"/>
      <c r="T85" s="3"/>
      <c r="U85" s="3"/>
      <c r="V85" s="79"/>
      <c r="W85" s="73"/>
      <c r="X85" s="73"/>
      <c r="Y85" s="73"/>
      <c r="Z85" s="79"/>
      <c r="AA85" s="73"/>
    </row>
    <row r="86" customFormat="false" ht="12.75" hidden="false" customHeight="false" outlineLevel="0" collapsed="false">
      <c r="A86" s="95"/>
      <c r="C86" s="78"/>
      <c r="D86" s="78"/>
      <c r="E86" s="78"/>
      <c r="F86" s="78"/>
      <c r="G86" s="78"/>
      <c r="H86" s="78"/>
      <c r="I86" s="78"/>
      <c r="J86" s="78"/>
      <c r="K86" s="78"/>
      <c r="L86" s="78"/>
      <c r="M86" s="3"/>
      <c r="N86" s="3"/>
      <c r="O86" s="78"/>
      <c r="P86" s="78"/>
      <c r="Q86" s="78"/>
      <c r="R86" s="78"/>
      <c r="S86" s="3"/>
      <c r="T86" s="3"/>
      <c r="U86" s="3"/>
      <c r="V86" s="79"/>
      <c r="W86" s="73"/>
      <c r="X86" s="73"/>
      <c r="Y86" s="73"/>
      <c r="Z86" s="79"/>
      <c r="AA86" s="73"/>
    </row>
    <row r="87" customFormat="false" ht="12.75" hidden="false" customHeight="false" outlineLevel="0" collapsed="false">
      <c r="A87" s="95"/>
      <c r="C87" s="78"/>
      <c r="D87" s="78"/>
      <c r="E87" s="78"/>
      <c r="F87" s="78"/>
      <c r="G87" s="78"/>
      <c r="H87" s="78"/>
      <c r="I87" s="78"/>
      <c r="J87" s="78"/>
      <c r="K87" s="78"/>
      <c r="L87" s="78"/>
      <c r="M87" s="3"/>
      <c r="N87" s="3"/>
      <c r="O87" s="78"/>
      <c r="P87" s="78"/>
      <c r="Q87" s="78"/>
      <c r="R87" s="78"/>
      <c r="S87" s="3"/>
      <c r="T87" s="3"/>
      <c r="U87" s="3"/>
      <c r="V87" s="79"/>
      <c r="W87" s="73"/>
      <c r="X87" s="73"/>
      <c r="Y87" s="73"/>
      <c r="Z87" s="79"/>
      <c r="AA87" s="73"/>
    </row>
    <row r="88" customFormat="false" ht="12.75" hidden="false" customHeight="false" outlineLevel="0" collapsed="false">
      <c r="A88" s="95"/>
      <c r="C88" s="78"/>
      <c r="D88" s="78"/>
      <c r="E88" s="78"/>
      <c r="F88" s="78"/>
      <c r="G88" s="78"/>
      <c r="H88" s="78"/>
      <c r="I88" s="78"/>
      <c r="J88" s="78"/>
      <c r="K88" s="78"/>
      <c r="L88" s="78"/>
      <c r="M88" s="3"/>
      <c r="N88" s="3"/>
      <c r="O88" s="78"/>
      <c r="P88" s="78"/>
      <c r="Q88" s="78"/>
      <c r="R88" s="78"/>
      <c r="S88" s="3"/>
      <c r="T88" s="3"/>
      <c r="U88" s="3"/>
      <c r="V88" s="79"/>
      <c r="W88" s="73"/>
      <c r="X88" s="73"/>
      <c r="Y88" s="73"/>
      <c r="Z88" s="79"/>
      <c r="AA88" s="73"/>
    </row>
    <row r="89" customFormat="false" ht="12.75" hidden="false" customHeight="false" outlineLevel="0" collapsed="false">
      <c r="A89" s="95"/>
      <c r="C89" s="78"/>
      <c r="D89" s="78"/>
      <c r="E89" s="78"/>
      <c r="F89" s="78"/>
      <c r="G89" s="78"/>
      <c r="H89" s="78"/>
      <c r="I89" s="78"/>
      <c r="J89" s="78"/>
      <c r="K89" s="78"/>
      <c r="L89" s="78"/>
      <c r="M89" s="3"/>
      <c r="N89" s="3"/>
      <c r="O89" s="78"/>
      <c r="P89" s="78"/>
      <c r="Q89" s="78"/>
      <c r="R89" s="78"/>
      <c r="S89" s="3"/>
      <c r="T89" s="3"/>
      <c r="U89" s="3"/>
      <c r="V89" s="79"/>
      <c r="W89" s="73"/>
      <c r="X89" s="73"/>
      <c r="Y89" s="73"/>
      <c r="Z89" s="79"/>
      <c r="AA89" s="73"/>
    </row>
    <row r="90" customFormat="false" ht="12.75" hidden="false" customHeight="false" outlineLevel="0" collapsed="false">
      <c r="A90" s="95"/>
      <c r="C90" s="78"/>
      <c r="D90" s="78"/>
      <c r="E90" s="78"/>
      <c r="F90" s="78"/>
      <c r="G90" s="78"/>
      <c r="H90" s="78"/>
      <c r="I90" s="78"/>
      <c r="J90" s="78"/>
      <c r="K90" s="78"/>
      <c r="L90" s="78"/>
      <c r="M90" s="3"/>
      <c r="N90" s="3"/>
      <c r="O90" s="78"/>
      <c r="P90" s="78"/>
      <c r="Q90" s="78"/>
      <c r="R90" s="78"/>
      <c r="S90" s="3"/>
      <c r="T90" s="3"/>
      <c r="U90" s="3"/>
      <c r="V90" s="79"/>
      <c r="W90" s="73"/>
      <c r="X90" s="73"/>
      <c r="Y90" s="73"/>
      <c r="Z90" s="79"/>
      <c r="AA90" s="73"/>
    </row>
    <row r="91" customFormat="false" ht="12.75" hidden="false" customHeight="false" outlineLevel="0" collapsed="false">
      <c r="A91" s="95"/>
      <c r="C91" s="78"/>
      <c r="D91" s="78"/>
      <c r="E91" s="78"/>
      <c r="F91" s="78"/>
      <c r="G91" s="78"/>
      <c r="H91" s="78"/>
      <c r="I91" s="78"/>
      <c r="J91" s="78"/>
      <c r="K91" s="78"/>
      <c r="L91" s="78"/>
      <c r="M91" s="3"/>
      <c r="N91" s="3"/>
      <c r="O91" s="78"/>
      <c r="P91" s="78"/>
      <c r="Q91" s="78"/>
      <c r="R91" s="78"/>
      <c r="S91" s="3"/>
      <c r="T91" s="3"/>
      <c r="U91" s="3"/>
      <c r="V91" s="79"/>
      <c r="W91" s="73"/>
      <c r="X91" s="73"/>
      <c r="Y91" s="73"/>
      <c r="Z91" s="79"/>
      <c r="AA91" s="73"/>
    </row>
    <row r="92" customFormat="false" ht="12.75" hidden="false" customHeight="false" outlineLevel="0" collapsed="false">
      <c r="A92" s="95"/>
      <c r="C92" s="78"/>
      <c r="D92" s="78"/>
      <c r="E92" s="78"/>
      <c r="F92" s="78"/>
      <c r="G92" s="78"/>
      <c r="H92" s="78"/>
      <c r="I92" s="78"/>
      <c r="J92" s="78"/>
      <c r="K92" s="78"/>
      <c r="L92" s="78"/>
      <c r="M92" s="3"/>
      <c r="N92" s="3"/>
      <c r="O92" s="78"/>
      <c r="P92" s="78"/>
      <c r="Q92" s="78"/>
      <c r="R92" s="78"/>
      <c r="S92" s="3"/>
      <c r="T92" s="3"/>
      <c r="U92" s="3"/>
      <c r="V92" s="79"/>
      <c r="W92" s="73"/>
      <c r="X92" s="73"/>
      <c r="Y92" s="73"/>
      <c r="Z92" s="79"/>
      <c r="AA92" s="73"/>
    </row>
    <row r="93" customFormat="false" ht="12.75" hidden="false" customHeight="false" outlineLevel="0" collapsed="false">
      <c r="A93" s="95"/>
      <c r="C93" s="78"/>
      <c r="D93" s="78"/>
      <c r="E93" s="78"/>
      <c r="F93" s="78"/>
      <c r="G93" s="78"/>
      <c r="H93" s="78"/>
      <c r="I93" s="78"/>
      <c r="J93" s="78"/>
      <c r="K93" s="78"/>
      <c r="L93" s="78"/>
      <c r="M93" s="3"/>
      <c r="N93" s="3"/>
      <c r="O93" s="78"/>
      <c r="P93" s="78"/>
      <c r="Q93" s="78"/>
      <c r="R93" s="78"/>
      <c r="S93" s="3"/>
      <c r="T93" s="3"/>
      <c r="U93" s="3"/>
      <c r="V93" s="79"/>
      <c r="W93" s="73"/>
      <c r="X93" s="73"/>
      <c r="Y93" s="73"/>
      <c r="Z93" s="79"/>
      <c r="AA93" s="73"/>
    </row>
    <row r="94" customFormat="false" ht="12.75" hidden="false" customHeight="false" outlineLevel="0" collapsed="false">
      <c r="A94" s="95"/>
      <c r="C94" s="78"/>
      <c r="D94" s="78"/>
      <c r="E94" s="78"/>
      <c r="F94" s="78"/>
      <c r="G94" s="78"/>
      <c r="H94" s="78"/>
      <c r="I94" s="78"/>
      <c r="J94" s="78"/>
      <c r="K94" s="78"/>
      <c r="L94" s="78"/>
      <c r="M94" s="3"/>
      <c r="N94" s="3"/>
      <c r="O94" s="78"/>
      <c r="P94" s="78"/>
      <c r="Q94" s="78"/>
      <c r="R94" s="78"/>
      <c r="S94" s="3"/>
      <c r="T94" s="3"/>
      <c r="U94" s="3"/>
      <c r="V94" s="79"/>
      <c r="W94" s="73"/>
      <c r="X94" s="73"/>
      <c r="Y94" s="73"/>
      <c r="Z94" s="79"/>
      <c r="AA94" s="73"/>
    </row>
    <row r="95" customFormat="false" ht="12.75" hidden="false" customHeight="false" outlineLevel="0" collapsed="false">
      <c r="A95" s="95"/>
      <c r="C95" s="78"/>
      <c r="D95" s="78"/>
      <c r="E95" s="78"/>
      <c r="F95" s="78"/>
      <c r="G95" s="78"/>
      <c r="H95" s="78"/>
      <c r="I95" s="78"/>
      <c r="J95" s="78"/>
      <c r="K95" s="78"/>
      <c r="L95" s="78"/>
      <c r="M95" s="3"/>
      <c r="N95" s="3"/>
      <c r="O95" s="78"/>
      <c r="P95" s="78"/>
      <c r="Q95" s="78"/>
      <c r="R95" s="78"/>
      <c r="S95" s="3"/>
      <c r="T95" s="3"/>
      <c r="U95" s="3"/>
      <c r="V95" s="79"/>
      <c r="W95" s="73"/>
      <c r="X95" s="73"/>
      <c r="Y95" s="73"/>
      <c r="Z95" s="79"/>
      <c r="AA95" s="73"/>
    </row>
    <row r="96" customFormat="false" ht="12.75" hidden="false" customHeight="false" outlineLevel="0" collapsed="false">
      <c r="A96" s="95"/>
      <c r="C96" s="78"/>
      <c r="D96" s="78"/>
      <c r="E96" s="78"/>
      <c r="F96" s="78"/>
      <c r="G96" s="78"/>
      <c r="H96" s="78"/>
      <c r="I96" s="78"/>
      <c r="J96" s="78"/>
      <c r="K96" s="78"/>
      <c r="L96" s="78"/>
      <c r="M96" s="3"/>
      <c r="N96" s="3"/>
      <c r="O96" s="78"/>
      <c r="P96" s="78"/>
      <c r="Q96" s="78"/>
      <c r="R96" s="78"/>
      <c r="S96" s="3"/>
      <c r="T96" s="3"/>
      <c r="U96" s="3"/>
      <c r="V96" s="79"/>
      <c r="W96" s="73"/>
      <c r="X96" s="73"/>
      <c r="Y96" s="73"/>
      <c r="Z96" s="79"/>
      <c r="AA96" s="73"/>
    </row>
    <row r="97" customFormat="false" ht="12.75" hidden="false" customHeight="false" outlineLevel="0" collapsed="false">
      <c r="A97" s="95"/>
      <c r="C97" s="78"/>
      <c r="D97" s="78"/>
      <c r="E97" s="78"/>
      <c r="F97" s="78"/>
      <c r="G97" s="78"/>
      <c r="H97" s="78"/>
      <c r="I97" s="78"/>
      <c r="J97" s="78"/>
      <c r="K97" s="78"/>
      <c r="L97" s="78"/>
      <c r="M97" s="3"/>
      <c r="N97" s="3"/>
      <c r="O97" s="78"/>
      <c r="P97" s="78"/>
      <c r="Q97" s="78"/>
      <c r="R97" s="78"/>
      <c r="S97" s="3"/>
      <c r="T97" s="3"/>
      <c r="U97" s="3"/>
      <c r="V97" s="79"/>
      <c r="W97" s="73"/>
      <c r="X97" s="73"/>
      <c r="Y97" s="73"/>
      <c r="Z97" s="79"/>
      <c r="AA97" s="73"/>
    </row>
    <row r="98" customFormat="false" ht="12.75" hidden="false" customHeight="false" outlineLevel="0" collapsed="false">
      <c r="A98" s="95"/>
      <c r="C98" s="78"/>
      <c r="D98" s="78"/>
      <c r="E98" s="78"/>
      <c r="F98" s="78"/>
      <c r="G98" s="78"/>
      <c r="H98" s="78"/>
      <c r="I98" s="78"/>
      <c r="J98" s="78"/>
      <c r="K98" s="78"/>
      <c r="L98" s="78"/>
      <c r="M98" s="3"/>
      <c r="N98" s="3"/>
      <c r="O98" s="78"/>
      <c r="P98" s="78"/>
      <c r="Q98" s="78"/>
      <c r="R98" s="78"/>
      <c r="S98" s="3"/>
      <c r="T98" s="3"/>
      <c r="U98" s="3"/>
      <c r="V98" s="79"/>
      <c r="W98" s="73"/>
      <c r="X98" s="73"/>
      <c r="Y98" s="73"/>
      <c r="Z98" s="79"/>
      <c r="AA98" s="73"/>
    </row>
    <row r="99" customFormat="false" ht="12.75" hidden="false" customHeight="false" outlineLevel="0" collapsed="false">
      <c r="A99" s="95"/>
      <c r="C99" s="78"/>
      <c r="D99" s="78"/>
      <c r="E99" s="78"/>
      <c r="F99" s="78"/>
      <c r="G99" s="78"/>
      <c r="H99" s="78"/>
      <c r="I99" s="78"/>
      <c r="J99" s="78"/>
      <c r="K99" s="78"/>
      <c r="L99" s="78"/>
      <c r="M99" s="3"/>
      <c r="N99" s="3"/>
      <c r="O99" s="78"/>
      <c r="P99" s="78"/>
      <c r="Q99" s="78"/>
      <c r="R99" s="78"/>
      <c r="S99" s="3"/>
      <c r="T99" s="3"/>
      <c r="U99" s="3"/>
      <c r="V99" s="79"/>
      <c r="W99" s="73"/>
      <c r="X99" s="73"/>
      <c r="Y99" s="73"/>
      <c r="Z99" s="79"/>
      <c r="AA99" s="73"/>
    </row>
    <row r="100" customFormat="false" ht="12.75" hidden="false" customHeight="false" outlineLevel="0" collapsed="false">
      <c r="A100" s="95"/>
      <c r="C100" s="78"/>
      <c r="D100" s="78"/>
      <c r="E100" s="78"/>
      <c r="F100" s="78"/>
      <c r="G100" s="78"/>
      <c r="H100" s="78"/>
      <c r="I100" s="78"/>
      <c r="J100" s="78"/>
      <c r="K100" s="78"/>
      <c r="L100" s="78"/>
      <c r="M100" s="3"/>
      <c r="N100" s="3"/>
      <c r="O100" s="78"/>
      <c r="P100" s="78"/>
      <c r="Q100" s="78"/>
      <c r="R100" s="78"/>
      <c r="S100" s="3"/>
      <c r="T100" s="3"/>
      <c r="U100" s="3"/>
      <c r="V100" s="79"/>
      <c r="W100" s="73"/>
      <c r="X100" s="73"/>
      <c r="Y100" s="73"/>
      <c r="Z100" s="79"/>
      <c r="AA100" s="73"/>
    </row>
    <row r="101" customFormat="false" ht="12.75" hidden="false" customHeight="false" outlineLevel="0" collapsed="false">
      <c r="A101" s="95"/>
      <c r="C101" s="78"/>
      <c r="D101" s="78"/>
      <c r="E101" s="78"/>
      <c r="F101" s="78"/>
      <c r="G101" s="78"/>
      <c r="H101" s="78"/>
      <c r="I101" s="78"/>
      <c r="J101" s="78"/>
      <c r="K101" s="78"/>
      <c r="L101" s="78"/>
      <c r="M101" s="3"/>
      <c r="N101" s="3"/>
      <c r="O101" s="78"/>
      <c r="P101" s="78"/>
      <c r="Q101" s="78"/>
      <c r="R101" s="78"/>
      <c r="S101" s="3"/>
      <c r="T101" s="3"/>
      <c r="U101" s="3"/>
      <c r="V101" s="79"/>
      <c r="W101" s="73"/>
      <c r="X101" s="73"/>
      <c r="Y101" s="73"/>
      <c r="Z101" s="79"/>
      <c r="AA101" s="73"/>
    </row>
    <row r="102" customFormat="false" ht="12.75" hidden="false" customHeight="false" outlineLevel="0" collapsed="false">
      <c r="A102" s="95"/>
      <c r="C102" s="78"/>
      <c r="D102" s="78"/>
      <c r="E102" s="78"/>
      <c r="F102" s="78"/>
      <c r="G102" s="78"/>
      <c r="H102" s="78"/>
      <c r="I102" s="78"/>
      <c r="J102" s="78"/>
      <c r="K102" s="78"/>
      <c r="L102" s="78"/>
      <c r="M102" s="3"/>
      <c r="N102" s="3"/>
      <c r="O102" s="78"/>
      <c r="P102" s="78"/>
      <c r="Q102" s="78"/>
      <c r="R102" s="78"/>
      <c r="S102" s="3"/>
      <c r="T102" s="3"/>
      <c r="U102" s="3"/>
      <c r="V102" s="79"/>
      <c r="W102" s="73"/>
      <c r="X102" s="73"/>
      <c r="Y102" s="73"/>
      <c r="Z102" s="79"/>
      <c r="AA102" s="73"/>
    </row>
    <row r="103" customFormat="false" ht="12.75" hidden="false" customHeight="false" outlineLevel="0" collapsed="false">
      <c r="A103" s="95"/>
      <c r="C103" s="78"/>
      <c r="D103" s="78"/>
      <c r="E103" s="78"/>
      <c r="F103" s="78"/>
      <c r="G103" s="78"/>
      <c r="H103" s="78"/>
      <c r="I103" s="78"/>
      <c r="J103" s="78"/>
      <c r="K103" s="78"/>
      <c r="L103" s="78"/>
      <c r="M103" s="3"/>
      <c r="N103" s="3"/>
      <c r="O103" s="78"/>
      <c r="P103" s="78"/>
      <c r="Q103" s="78"/>
      <c r="R103" s="78"/>
      <c r="S103" s="3"/>
      <c r="T103" s="3"/>
      <c r="U103" s="3"/>
      <c r="V103" s="79"/>
      <c r="W103" s="73"/>
      <c r="X103" s="73"/>
      <c r="Y103" s="73"/>
      <c r="Z103" s="79"/>
      <c r="AA103" s="73"/>
    </row>
    <row r="104" customFormat="false" ht="12.75" hidden="false" customHeight="false" outlineLevel="0" collapsed="false">
      <c r="A104" s="95"/>
      <c r="C104" s="78"/>
      <c r="D104" s="78"/>
      <c r="E104" s="78"/>
      <c r="F104" s="78"/>
      <c r="G104" s="78"/>
      <c r="H104" s="78"/>
      <c r="I104" s="78"/>
      <c r="J104" s="78"/>
      <c r="K104" s="78"/>
      <c r="L104" s="78"/>
      <c r="M104" s="3"/>
      <c r="N104" s="3"/>
      <c r="O104" s="78"/>
      <c r="P104" s="78"/>
      <c r="Q104" s="78"/>
      <c r="R104" s="78"/>
      <c r="S104" s="3"/>
      <c r="T104" s="3"/>
      <c r="U104" s="3"/>
      <c r="V104" s="79"/>
      <c r="W104" s="73"/>
      <c r="X104" s="73"/>
      <c r="Y104" s="73"/>
      <c r="Z104" s="79"/>
      <c r="AA104" s="73"/>
    </row>
    <row r="105" customFormat="false" ht="12.75" hidden="false" customHeight="false" outlineLevel="0" collapsed="false">
      <c r="A105" s="95"/>
      <c r="C105" s="78"/>
      <c r="D105" s="78"/>
      <c r="E105" s="78"/>
      <c r="F105" s="78"/>
      <c r="G105" s="78"/>
      <c r="H105" s="78"/>
      <c r="I105" s="78"/>
      <c r="J105" s="78"/>
      <c r="K105" s="78"/>
      <c r="L105" s="78"/>
      <c r="M105" s="3"/>
      <c r="N105" s="3"/>
      <c r="O105" s="78"/>
      <c r="P105" s="78"/>
      <c r="Q105" s="78"/>
      <c r="R105" s="78"/>
      <c r="S105" s="3"/>
      <c r="T105" s="3"/>
      <c r="U105" s="3"/>
      <c r="V105" s="79"/>
      <c r="W105" s="73"/>
      <c r="X105" s="73"/>
      <c r="Y105" s="73"/>
      <c r="Z105" s="79"/>
      <c r="AA105" s="3"/>
    </row>
    <row r="106" customFormat="false" ht="12.75" hidden="false" customHeight="false" outlineLevel="0" collapsed="false">
      <c r="A106" s="95"/>
      <c r="C106" s="78"/>
      <c r="D106" s="78"/>
      <c r="E106" s="78"/>
      <c r="F106" s="78"/>
      <c r="G106" s="78"/>
      <c r="H106" s="78"/>
      <c r="I106" s="78"/>
      <c r="J106" s="78"/>
      <c r="K106" s="78"/>
      <c r="L106" s="78"/>
      <c r="M106" s="3"/>
      <c r="N106" s="3"/>
      <c r="O106" s="78"/>
      <c r="P106" s="78"/>
      <c r="Q106" s="78"/>
      <c r="R106" s="78"/>
      <c r="S106" s="3"/>
      <c r="T106" s="3"/>
      <c r="U106" s="3"/>
      <c r="V106" s="79"/>
      <c r="W106" s="73"/>
      <c r="X106" s="73"/>
      <c r="Y106" s="73"/>
      <c r="Z106" s="79"/>
      <c r="AA106" s="3"/>
    </row>
    <row r="107" customFormat="false" ht="12.75" hidden="false" customHeight="false" outlineLevel="0" collapsed="false">
      <c r="A107" s="95"/>
      <c r="C107" s="78"/>
      <c r="D107" s="78"/>
      <c r="E107" s="78"/>
      <c r="F107" s="78"/>
      <c r="G107" s="78"/>
      <c r="H107" s="78"/>
      <c r="I107" s="78"/>
      <c r="J107" s="78"/>
      <c r="K107" s="78"/>
      <c r="L107" s="78"/>
      <c r="M107" s="3"/>
      <c r="N107" s="3"/>
      <c r="O107" s="78"/>
      <c r="P107" s="78"/>
      <c r="Q107" s="78"/>
      <c r="R107" s="78"/>
      <c r="S107" s="3"/>
      <c r="T107" s="3"/>
      <c r="U107" s="3"/>
      <c r="V107" s="79"/>
      <c r="W107" s="73"/>
      <c r="X107" s="73"/>
      <c r="Y107" s="73"/>
      <c r="Z107" s="79"/>
      <c r="AA107" s="3"/>
    </row>
    <row r="108" customFormat="false" ht="12.75" hidden="false" customHeight="false" outlineLevel="0" collapsed="false">
      <c r="A108" s="95"/>
      <c r="C108" s="78"/>
      <c r="D108" s="78"/>
      <c r="E108" s="78"/>
      <c r="F108" s="78"/>
      <c r="G108" s="78"/>
      <c r="H108" s="78"/>
      <c r="I108" s="78"/>
      <c r="J108" s="78"/>
      <c r="K108" s="78"/>
      <c r="L108" s="78"/>
      <c r="M108" s="3"/>
      <c r="N108" s="3"/>
      <c r="O108" s="78"/>
      <c r="P108" s="78"/>
      <c r="Q108" s="78"/>
      <c r="R108" s="78"/>
      <c r="S108" s="3"/>
      <c r="T108" s="3"/>
      <c r="U108" s="3"/>
      <c r="V108" s="79"/>
      <c r="W108" s="73"/>
      <c r="X108" s="73"/>
      <c r="Y108" s="73"/>
      <c r="Z108" s="79"/>
      <c r="AA108" s="3"/>
    </row>
    <row r="109" customFormat="false" ht="12.75" hidden="false" customHeight="false" outlineLevel="0" collapsed="false">
      <c r="A109" s="95"/>
      <c r="C109" s="78"/>
      <c r="D109" s="78"/>
      <c r="E109" s="78"/>
      <c r="F109" s="78"/>
      <c r="G109" s="78"/>
      <c r="H109" s="78"/>
      <c r="I109" s="78"/>
      <c r="J109" s="78"/>
      <c r="K109" s="78"/>
      <c r="L109" s="78"/>
      <c r="M109" s="3"/>
      <c r="N109" s="3"/>
      <c r="O109" s="78"/>
      <c r="P109" s="78"/>
      <c r="Q109" s="78"/>
      <c r="R109" s="78"/>
      <c r="S109" s="3"/>
      <c r="T109" s="3"/>
      <c r="U109" s="3"/>
      <c r="V109" s="79"/>
      <c r="W109" s="73"/>
      <c r="X109" s="73"/>
      <c r="Y109" s="73"/>
      <c r="Z109" s="79"/>
      <c r="AA109" s="3"/>
    </row>
    <row r="110" customFormat="false" ht="12.75" hidden="false" customHeight="false" outlineLevel="0" collapsed="false">
      <c r="A110" s="95"/>
      <c r="C110" s="78"/>
      <c r="D110" s="78"/>
      <c r="E110" s="78"/>
      <c r="F110" s="78"/>
      <c r="G110" s="78"/>
      <c r="H110" s="78"/>
      <c r="I110" s="78"/>
      <c r="J110" s="78"/>
      <c r="K110" s="78"/>
      <c r="L110" s="78"/>
      <c r="M110" s="3"/>
      <c r="N110" s="3"/>
      <c r="O110" s="78"/>
      <c r="P110" s="78"/>
      <c r="Q110" s="78"/>
      <c r="R110" s="78"/>
      <c r="S110" s="3"/>
      <c r="T110" s="3"/>
      <c r="U110" s="3"/>
      <c r="V110" s="79"/>
      <c r="W110" s="73"/>
      <c r="X110" s="73"/>
      <c r="Y110" s="73"/>
      <c r="Z110" s="79"/>
      <c r="AA110" s="3"/>
    </row>
    <row r="111" customFormat="false" ht="12.75" hidden="false" customHeight="false" outlineLevel="0" collapsed="false">
      <c r="A111" s="95"/>
      <c r="C111" s="78"/>
      <c r="D111" s="78"/>
      <c r="E111" s="78"/>
      <c r="F111" s="78"/>
      <c r="G111" s="78"/>
      <c r="H111" s="78"/>
      <c r="I111" s="78"/>
      <c r="J111" s="78"/>
      <c r="K111" s="78"/>
      <c r="L111" s="78"/>
      <c r="M111" s="3"/>
      <c r="N111" s="3"/>
      <c r="O111" s="78"/>
      <c r="P111" s="78"/>
      <c r="Q111" s="78"/>
      <c r="R111" s="78"/>
      <c r="S111" s="3"/>
      <c r="T111" s="3"/>
      <c r="U111" s="3"/>
      <c r="V111" s="79"/>
      <c r="W111" s="73"/>
      <c r="X111" s="73"/>
      <c r="Y111" s="73"/>
      <c r="Z111" s="79"/>
      <c r="AA111" s="3"/>
    </row>
    <row r="112" customFormat="false" ht="12.75" hidden="false" customHeight="false" outlineLevel="0" collapsed="false">
      <c r="A112" s="95"/>
      <c r="C112" s="78"/>
      <c r="D112" s="78"/>
      <c r="E112" s="78"/>
      <c r="F112" s="78"/>
      <c r="G112" s="78"/>
      <c r="H112" s="78"/>
      <c r="I112" s="78"/>
      <c r="J112" s="78"/>
      <c r="K112" s="78"/>
      <c r="L112" s="78"/>
      <c r="M112" s="3"/>
      <c r="N112" s="3"/>
      <c r="O112" s="78"/>
      <c r="P112" s="78"/>
      <c r="Q112" s="78"/>
      <c r="R112" s="78"/>
      <c r="S112" s="3"/>
      <c r="T112" s="3"/>
      <c r="U112" s="3"/>
      <c r="V112" s="79"/>
      <c r="W112" s="73"/>
      <c r="X112" s="73"/>
      <c r="Y112" s="73"/>
      <c r="Z112" s="79"/>
      <c r="AA112" s="3"/>
    </row>
    <row r="113" customFormat="false" ht="12.75" hidden="false" customHeight="false" outlineLevel="0" collapsed="false">
      <c r="A113" s="95"/>
      <c r="C113" s="78"/>
      <c r="D113" s="78"/>
      <c r="E113" s="78"/>
      <c r="F113" s="78"/>
      <c r="G113" s="78"/>
      <c r="H113" s="78"/>
      <c r="I113" s="78"/>
      <c r="J113" s="78"/>
      <c r="K113" s="78"/>
      <c r="L113" s="78"/>
      <c r="M113" s="3"/>
      <c r="N113" s="3"/>
      <c r="O113" s="78"/>
      <c r="P113" s="78"/>
      <c r="Q113" s="78"/>
      <c r="R113" s="78"/>
      <c r="S113" s="3"/>
      <c r="T113" s="3"/>
      <c r="U113" s="3"/>
      <c r="V113" s="79"/>
      <c r="W113" s="73"/>
      <c r="X113" s="73"/>
      <c r="Y113" s="73"/>
      <c r="Z113" s="79"/>
      <c r="AA113" s="3"/>
    </row>
    <row r="114" customFormat="false" ht="12.75" hidden="false" customHeight="false" outlineLevel="0" collapsed="false">
      <c r="A114" s="95"/>
      <c r="C114" s="78"/>
      <c r="D114" s="78"/>
      <c r="E114" s="78"/>
      <c r="F114" s="78"/>
      <c r="G114" s="78"/>
      <c r="H114" s="78"/>
      <c r="I114" s="78"/>
      <c r="J114" s="78"/>
      <c r="K114" s="78"/>
      <c r="L114" s="78"/>
      <c r="M114" s="3"/>
      <c r="N114" s="3"/>
      <c r="O114" s="78"/>
      <c r="P114" s="78"/>
      <c r="Q114" s="78"/>
      <c r="R114" s="78"/>
      <c r="S114" s="3"/>
      <c r="T114" s="3"/>
      <c r="U114" s="3"/>
      <c r="V114" s="79"/>
      <c r="W114" s="73"/>
      <c r="X114" s="73"/>
      <c r="Y114" s="73"/>
      <c r="Z114" s="79"/>
      <c r="AA114" s="3"/>
    </row>
    <row r="115" customFormat="false" ht="12.75" hidden="false" customHeight="false" outlineLevel="0" collapsed="false">
      <c r="A115" s="95"/>
      <c r="C115" s="78"/>
      <c r="D115" s="78"/>
      <c r="E115" s="78"/>
      <c r="F115" s="78"/>
      <c r="G115" s="78"/>
      <c r="H115" s="78"/>
      <c r="I115" s="78"/>
      <c r="J115" s="78"/>
      <c r="K115" s="78"/>
      <c r="L115" s="78"/>
      <c r="M115" s="3"/>
      <c r="N115" s="3"/>
      <c r="O115" s="78"/>
      <c r="P115" s="78"/>
      <c r="Q115" s="78"/>
      <c r="R115" s="78"/>
      <c r="S115" s="3"/>
      <c r="T115" s="3"/>
      <c r="U115" s="3"/>
      <c r="V115" s="79"/>
      <c r="W115" s="73"/>
      <c r="X115" s="73"/>
      <c r="Y115" s="73"/>
      <c r="Z115" s="79"/>
      <c r="AA115" s="3"/>
    </row>
    <row r="116" customFormat="false" ht="12.75" hidden="false" customHeight="false" outlineLevel="0" collapsed="false">
      <c r="A116" s="95"/>
      <c r="C116" s="78"/>
      <c r="D116" s="78"/>
      <c r="E116" s="78"/>
      <c r="F116" s="78"/>
      <c r="G116" s="78"/>
      <c r="H116" s="78"/>
      <c r="I116" s="78"/>
      <c r="J116" s="78"/>
      <c r="K116" s="78"/>
      <c r="L116" s="78"/>
      <c r="M116" s="3"/>
      <c r="N116" s="3"/>
      <c r="O116" s="78"/>
      <c r="P116" s="78"/>
      <c r="Q116" s="78"/>
      <c r="R116" s="78"/>
      <c r="S116" s="3"/>
      <c r="T116" s="3"/>
      <c r="U116" s="3"/>
      <c r="V116" s="79"/>
      <c r="W116" s="73"/>
      <c r="X116" s="73"/>
      <c r="Y116" s="73"/>
      <c r="Z116" s="79"/>
      <c r="AA116" s="3"/>
    </row>
    <row r="117" customFormat="false" ht="12.75" hidden="false" customHeight="false" outlineLevel="0" collapsed="false">
      <c r="A117" s="95"/>
      <c r="C117" s="78"/>
      <c r="D117" s="78"/>
      <c r="E117" s="78"/>
      <c r="F117" s="78"/>
      <c r="G117" s="78"/>
      <c r="H117" s="78"/>
      <c r="I117" s="78"/>
      <c r="J117" s="78"/>
      <c r="K117" s="78"/>
      <c r="L117" s="78"/>
      <c r="M117" s="3"/>
      <c r="N117" s="3"/>
      <c r="O117" s="78"/>
      <c r="P117" s="78"/>
      <c r="Q117" s="78"/>
      <c r="R117" s="78"/>
      <c r="S117" s="3"/>
      <c r="T117" s="3"/>
      <c r="U117" s="3"/>
      <c r="V117" s="79"/>
      <c r="W117" s="73"/>
      <c r="X117" s="73"/>
      <c r="Y117" s="73"/>
      <c r="Z117" s="79"/>
      <c r="AA117" s="3"/>
    </row>
    <row r="118" customFormat="false" ht="12.75" hidden="false" customHeight="false" outlineLevel="0" collapsed="false">
      <c r="A118" s="95"/>
      <c r="C118" s="78"/>
      <c r="D118" s="78"/>
      <c r="E118" s="78"/>
      <c r="F118" s="78"/>
      <c r="G118" s="78"/>
      <c r="H118" s="78"/>
      <c r="I118" s="78"/>
      <c r="J118" s="78"/>
      <c r="K118" s="78"/>
      <c r="L118" s="78"/>
      <c r="M118" s="3"/>
      <c r="N118" s="3"/>
      <c r="O118" s="78"/>
      <c r="P118" s="78"/>
      <c r="Q118" s="78"/>
      <c r="R118" s="78"/>
      <c r="S118" s="3"/>
      <c r="T118" s="3"/>
      <c r="U118" s="3"/>
      <c r="V118" s="79"/>
      <c r="W118" s="73"/>
      <c r="X118" s="73"/>
      <c r="Y118" s="73"/>
      <c r="Z118" s="79"/>
      <c r="AA118" s="3"/>
    </row>
    <row r="119" customFormat="false" ht="12.75" hidden="false" customHeight="false" outlineLevel="0" collapsed="false">
      <c r="A119" s="95"/>
      <c r="C119" s="78"/>
      <c r="D119" s="78"/>
      <c r="E119" s="78"/>
      <c r="F119" s="78"/>
      <c r="G119" s="78"/>
      <c r="H119" s="78"/>
      <c r="I119" s="78"/>
      <c r="J119" s="78"/>
      <c r="K119" s="78"/>
      <c r="L119" s="78"/>
      <c r="M119" s="3"/>
      <c r="N119" s="3"/>
      <c r="O119" s="78"/>
      <c r="P119" s="78"/>
      <c r="Q119" s="78"/>
      <c r="R119" s="78"/>
      <c r="S119" s="3"/>
      <c r="T119" s="3"/>
      <c r="U119" s="3"/>
      <c r="V119" s="79"/>
      <c r="W119" s="73"/>
      <c r="X119" s="73"/>
      <c r="Y119" s="73"/>
      <c r="Z119" s="79"/>
      <c r="AA119" s="3"/>
    </row>
    <row r="120" customFormat="false" ht="12.75" hidden="false" customHeight="false" outlineLevel="0" collapsed="false">
      <c r="A120" s="95"/>
      <c r="C120" s="78"/>
      <c r="D120" s="78"/>
      <c r="E120" s="78"/>
      <c r="F120" s="78"/>
      <c r="G120" s="78"/>
      <c r="H120" s="78"/>
      <c r="I120" s="78"/>
      <c r="J120" s="78"/>
      <c r="K120" s="78"/>
      <c r="L120" s="78"/>
      <c r="M120" s="3"/>
      <c r="N120" s="3"/>
      <c r="O120" s="78"/>
      <c r="P120" s="78"/>
      <c r="Q120" s="78"/>
      <c r="R120" s="78"/>
      <c r="S120" s="3"/>
      <c r="T120" s="3"/>
      <c r="U120" s="3"/>
      <c r="V120" s="79"/>
      <c r="W120" s="73"/>
      <c r="X120" s="73"/>
      <c r="Y120" s="73"/>
      <c r="Z120" s="79"/>
      <c r="AA120" s="3"/>
    </row>
    <row r="121" customFormat="false" ht="12.75" hidden="false" customHeight="false" outlineLevel="0" collapsed="false">
      <c r="A121" s="95"/>
      <c r="C121" s="78"/>
      <c r="D121" s="78"/>
      <c r="E121" s="78"/>
      <c r="F121" s="78"/>
      <c r="G121" s="78"/>
      <c r="H121" s="78"/>
      <c r="I121" s="78"/>
      <c r="J121" s="78"/>
      <c r="K121" s="78"/>
      <c r="L121" s="78"/>
      <c r="M121" s="3"/>
      <c r="N121" s="3"/>
      <c r="O121" s="78"/>
      <c r="P121" s="78"/>
      <c r="Q121" s="78"/>
      <c r="R121" s="78"/>
      <c r="S121" s="3"/>
      <c r="T121" s="3"/>
      <c r="U121" s="3"/>
      <c r="V121" s="79"/>
      <c r="W121" s="73"/>
      <c r="X121" s="73"/>
      <c r="Y121" s="73"/>
      <c r="Z121" s="79"/>
      <c r="AA121" s="3"/>
    </row>
    <row r="122" customFormat="false" ht="12.75" hidden="false" customHeight="false" outlineLevel="0" collapsed="false">
      <c r="A122" s="95"/>
      <c r="C122" s="78"/>
      <c r="D122" s="78"/>
      <c r="E122" s="78"/>
      <c r="F122" s="78"/>
      <c r="G122" s="78"/>
      <c r="H122" s="78"/>
      <c r="I122" s="78"/>
      <c r="J122" s="78"/>
      <c r="K122" s="78"/>
      <c r="L122" s="78"/>
      <c r="M122" s="3"/>
      <c r="N122" s="3"/>
      <c r="O122" s="78"/>
      <c r="P122" s="78"/>
      <c r="Q122" s="78"/>
      <c r="R122" s="78"/>
      <c r="S122" s="3"/>
      <c r="T122" s="3"/>
      <c r="U122" s="3"/>
      <c r="V122" s="79"/>
      <c r="W122" s="73"/>
      <c r="X122" s="73"/>
      <c r="Y122" s="73"/>
      <c r="Z122" s="79"/>
      <c r="AA122" s="3"/>
    </row>
    <row r="123" customFormat="false" ht="12.75" hidden="false" customHeight="false" outlineLevel="0" collapsed="false">
      <c r="A123" s="95"/>
      <c r="C123" s="78"/>
      <c r="D123" s="78"/>
      <c r="E123" s="78"/>
      <c r="F123" s="78"/>
      <c r="G123" s="78"/>
      <c r="H123" s="78"/>
      <c r="I123" s="78"/>
      <c r="J123" s="78"/>
      <c r="K123" s="78"/>
      <c r="L123" s="78"/>
      <c r="M123" s="3"/>
      <c r="N123" s="3"/>
      <c r="O123" s="78"/>
      <c r="P123" s="78"/>
      <c r="Q123" s="78"/>
      <c r="R123" s="78"/>
      <c r="S123" s="3"/>
      <c r="T123" s="3"/>
      <c r="U123" s="3"/>
      <c r="V123" s="79"/>
      <c r="W123" s="73"/>
      <c r="X123" s="73"/>
      <c r="Y123" s="73"/>
      <c r="Z123" s="79"/>
      <c r="AA123" s="3"/>
    </row>
    <row r="124" customFormat="false" ht="12.75" hidden="false" customHeight="false" outlineLevel="0" collapsed="false">
      <c r="A124" s="95"/>
      <c r="C124" s="78"/>
      <c r="D124" s="78"/>
      <c r="E124" s="78"/>
      <c r="F124" s="78"/>
      <c r="G124" s="78"/>
      <c r="H124" s="78"/>
      <c r="I124" s="78"/>
      <c r="J124" s="78"/>
      <c r="K124" s="78"/>
      <c r="L124" s="78"/>
      <c r="M124" s="3"/>
      <c r="N124" s="3"/>
      <c r="O124" s="78"/>
      <c r="P124" s="78"/>
      <c r="Q124" s="78"/>
      <c r="R124" s="78"/>
      <c r="S124" s="3"/>
      <c r="T124" s="3"/>
      <c r="U124" s="3"/>
      <c r="V124" s="79"/>
      <c r="W124" s="73"/>
      <c r="X124" s="73"/>
      <c r="Y124" s="73"/>
      <c r="Z124" s="79"/>
      <c r="AA124" s="3"/>
    </row>
    <row r="125" customFormat="false" ht="12.75" hidden="false" customHeight="false" outlineLevel="0" collapsed="false">
      <c r="A125" s="95"/>
      <c r="C125" s="78"/>
      <c r="D125" s="78"/>
      <c r="E125" s="78"/>
      <c r="F125" s="78"/>
      <c r="G125" s="78"/>
      <c r="H125" s="78"/>
      <c r="I125" s="78"/>
      <c r="J125" s="78"/>
      <c r="K125" s="78"/>
      <c r="L125" s="78"/>
      <c r="M125" s="3"/>
      <c r="N125" s="3"/>
      <c r="O125" s="78"/>
      <c r="P125" s="78"/>
      <c r="Q125" s="78"/>
      <c r="R125" s="78"/>
      <c r="S125" s="3"/>
      <c r="T125" s="3"/>
      <c r="U125" s="3"/>
      <c r="V125" s="79"/>
      <c r="W125" s="73"/>
      <c r="X125" s="73"/>
      <c r="Y125" s="73"/>
      <c r="Z125" s="79"/>
      <c r="AA125" s="3"/>
    </row>
    <row r="126" customFormat="false" ht="12.75" hidden="false" customHeight="false" outlineLevel="0" collapsed="false">
      <c r="A126" s="95"/>
      <c r="C126" s="78"/>
      <c r="D126" s="78"/>
      <c r="E126" s="78"/>
      <c r="F126" s="78"/>
      <c r="G126" s="78"/>
      <c r="H126" s="78"/>
      <c r="I126" s="78"/>
      <c r="J126" s="78"/>
      <c r="K126" s="78"/>
      <c r="L126" s="78"/>
      <c r="M126" s="3"/>
      <c r="N126" s="3"/>
      <c r="O126" s="78"/>
      <c r="P126" s="78"/>
      <c r="Q126" s="78"/>
      <c r="R126" s="78"/>
      <c r="S126" s="3"/>
      <c r="T126" s="3"/>
      <c r="U126" s="3"/>
      <c r="V126" s="79"/>
      <c r="W126" s="73"/>
      <c r="X126" s="73"/>
      <c r="Y126" s="73"/>
      <c r="Z126" s="79"/>
      <c r="AA126" s="3"/>
    </row>
    <row r="127" customFormat="false" ht="12.75" hidden="false" customHeight="false" outlineLevel="0" collapsed="false">
      <c r="A127" s="95"/>
      <c r="C127" s="78"/>
      <c r="D127" s="78"/>
      <c r="E127" s="78"/>
      <c r="F127" s="78"/>
      <c r="G127" s="78"/>
      <c r="H127" s="78"/>
      <c r="I127" s="78"/>
      <c r="J127" s="78"/>
      <c r="K127" s="78"/>
      <c r="L127" s="78"/>
      <c r="M127" s="3"/>
      <c r="N127" s="3"/>
      <c r="O127" s="78"/>
      <c r="P127" s="78"/>
      <c r="Q127" s="78"/>
      <c r="R127" s="78"/>
      <c r="S127" s="3"/>
      <c r="T127" s="3"/>
      <c r="U127" s="3"/>
      <c r="V127" s="79"/>
      <c r="W127" s="73"/>
      <c r="X127" s="73"/>
      <c r="Y127" s="73"/>
      <c r="Z127" s="79"/>
      <c r="AA127" s="3"/>
    </row>
    <row r="128" customFormat="false" ht="12.75" hidden="false" customHeight="false" outlineLevel="0" collapsed="false">
      <c r="A128" s="95"/>
      <c r="C128" s="78"/>
      <c r="D128" s="78"/>
      <c r="E128" s="78"/>
      <c r="F128" s="78"/>
      <c r="G128" s="78"/>
      <c r="H128" s="78"/>
      <c r="I128" s="78"/>
      <c r="J128" s="78"/>
      <c r="K128" s="78"/>
      <c r="L128" s="78"/>
      <c r="M128" s="3"/>
      <c r="N128" s="3"/>
      <c r="O128" s="78"/>
      <c r="P128" s="78"/>
      <c r="Q128" s="78"/>
      <c r="R128" s="78"/>
      <c r="S128" s="3"/>
      <c r="T128" s="3"/>
      <c r="U128" s="3"/>
      <c r="V128" s="79"/>
      <c r="W128" s="73"/>
      <c r="X128" s="73"/>
      <c r="Y128" s="73"/>
      <c r="Z128" s="79"/>
      <c r="AA128" s="3"/>
    </row>
    <row r="129" customFormat="false" ht="12.75" hidden="false" customHeight="false" outlineLevel="0" collapsed="false">
      <c r="A129" s="95"/>
      <c r="C129" s="78"/>
      <c r="D129" s="78"/>
      <c r="E129" s="78"/>
      <c r="F129" s="78"/>
      <c r="G129" s="78"/>
      <c r="H129" s="78"/>
      <c r="I129" s="78"/>
      <c r="J129" s="78"/>
      <c r="K129" s="78"/>
      <c r="L129" s="78"/>
      <c r="M129" s="3"/>
      <c r="N129" s="3"/>
      <c r="O129" s="78"/>
      <c r="P129" s="78"/>
      <c r="Q129" s="78"/>
      <c r="R129" s="78"/>
      <c r="S129" s="3"/>
      <c r="T129" s="3"/>
      <c r="U129" s="3"/>
      <c r="V129" s="79"/>
      <c r="W129" s="73"/>
      <c r="X129" s="73"/>
      <c r="Y129" s="73"/>
      <c r="Z129" s="79"/>
      <c r="AA129" s="3"/>
    </row>
    <row r="130" customFormat="false" ht="12.75" hidden="false" customHeight="false" outlineLevel="0" collapsed="false">
      <c r="A130" s="95"/>
      <c r="C130" s="78"/>
      <c r="D130" s="78"/>
      <c r="E130" s="78"/>
      <c r="F130" s="78"/>
      <c r="G130" s="78"/>
      <c r="H130" s="78"/>
      <c r="I130" s="78"/>
      <c r="J130" s="78"/>
      <c r="K130" s="78"/>
      <c r="L130" s="78"/>
      <c r="M130" s="3"/>
      <c r="N130" s="3"/>
      <c r="O130" s="78"/>
      <c r="P130" s="78"/>
      <c r="Q130" s="78"/>
      <c r="R130" s="78"/>
      <c r="S130" s="3"/>
      <c r="T130" s="3"/>
      <c r="U130" s="3"/>
      <c r="V130" s="79"/>
      <c r="W130" s="73"/>
      <c r="X130" s="73"/>
      <c r="Y130" s="73"/>
      <c r="Z130" s="79"/>
      <c r="AA130" s="3"/>
    </row>
    <row r="131" customFormat="false" ht="12.75" hidden="false" customHeight="false" outlineLevel="0" collapsed="false">
      <c r="A131" s="95"/>
      <c r="C131" s="78"/>
      <c r="D131" s="78"/>
      <c r="E131" s="78"/>
      <c r="F131" s="78"/>
      <c r="G131" s="78"/>
      <c r="H131" s="78"/>
      <c r="I131" s="78"/>
      <c r="J131" s="78"/>
      <c r="K131" s="78"/>
      <c r="L131" s="78"/>
      <c r="M131" s="3"/>
      <c r="N131" s="3"/>
      <c r="O131" s="78"/>
      <c r="P131" s="78"/>
      <c r="Q131" s="78"/>
      <c r="R131" s="78"/>
      <c r="S131" s="3"/>
      <c r="T131" s="3"/>
      <c r="U131" s="3"/>
      <c r="V131" s="79"/>
      <c r="W131" s="73"/>
      <c r="X131" s="73"/>
      <c r="Y131" s="73"/>
      <c r="Z131" s="79"/>
      <c r="AA131" s="3"/>
    </row>
    <row r="132" customFormat="false" ht="12.75" hidden="false" customHeight="false" outlineLevel="0" collapsed="false">
      <c r="A132" s="95"/>
      <c r="C132" s="78"/>
      <c r="D132" s="78"/>
      <c r="E132" s="78"/>
      <c r="F132" s="78"/>
      <c r="G132" s="78"/>
      <c r="H132" s="78"/>
      <c r="I132" s="78"/>
      <c r="J132" s="78"/>
      <c r="K132" s="78"/>
      <c r="L132" s="78"/>
      <c r="M132" s="3"/>
      <c r="N132" s="3"/>
      <c r="O132" s="78"/>
      <c r="P132" s="78"/>
      <c r="Q132" s="78"/>
      <c r="R132" s="78"/>
      <c r="S132" s="3"/>
      <c r="T132" s="3"/>
      <c r="U132" s="3"/>
      <c r="V132" s="79"/>
      <c r="W132" s="73"/>
      <c r="X132" s="73"/>
      <c r="Y132" s="73"/>
      <c r="Z132" s="79"/>
      <c r="AA132" s="3"/>
    </row>
    <row r="133" customFormat="false" ht="12.75" hidden="false" customHeight="false" outlineLevel="0" collapsed="false">
      <c r="A133" s="95"/>
      <c r="C133" s="78"/>
      <c r="D133" s="78"/>
      <c r="E133" s="78"/>
      <c r="F133" s="78"/>
      <c r="G133" s="78"/>
      <c r="H133" s="78"/>
      <c r="I133" s="78"/>
      <c r="J133" s="78"/>
      <c r="K133" s="78"/>
      <c r="L133" s="78"/>
      <c r="M133" s="3"/>
      <c r="N133" s="3"/>
      <c r="O133" s="78"/>
      <c r="P133" s="78"/>
      <c r="Q133" s="78"/>
      <c r="R133" s="78"/>
      <c r="S133" s="3"/>
      <c r="T133" s="3"/>
      <c r="U133" s="3"/>
      <c r="V133" s="79"/>
      <c r="W133" s="73"/>
      <c r="X133" s="73"/>
      <c r="Y133" s="73"/>
      <c r="Z133" s="79"/>
      <c r="AA133" s="3"/>
    </row>
    <row r="134" customFormat="false" ht="12.75" hidden="false" customHeight="false" outlineLevel="0" collapsed="false">
      <c r="A134" s="95"/>
      <c r="C134" s="78"/>
      <c r="D134" s="78"/>
      <c r="E134" s="78"/>
      <c r="F134" s="78"/>
      <c r="G134" s="78"/>
      <c r="H134" s="78"/>
      <c r="I134" s="78"/>
      <c r="J134" s="78"/>
      <c r="K134" s="78"/>
      <c r="L134" s="78"/>
      <c r="M134" s="3"/>
      <c r="N134" s="3"/>
      <c r="O134" s="78"/>
      <c r="P134" s="78"/>
      <c r="Q134" s="78"/>
      <c r="R134" s="78"/>
      <c r="S134" s="3"/>
      <c r="T134" s="3"/>
      <c r="U134" s="3"/>
      <c r="V134" s="79"/>
      <c r="W134" s="73"/>
      <c r="X134" s="73"/>
      <c r="Y134" s="73"/>
      <c r="Z134" s="79"/>
      <c r="AA134" s="3"/>
    </row>
    <row r="135" customFormat="false" ht="12.75" hidden="false" customHeight="false" outlineLevel="0" collapsed="false">
      <c r="A135" s="95"/>
      <c r="C135" s="78"/>
      <c r="D135" s="78"/>
      <c r="E135" s="78"/>
      <c r="F135" s="78"/>
      <c r="G135" s="78"/>
      <c r="H135" s="78"/>
      <c r="I135" s="78"/>
      <c r="J135" s="78"/>
      <c r="K135" s="78"/>
      <c r="L135" s="78"/>
      <c r="M135" s="3"/>
      <c r="N135" s="3"/>
      <c r="O135" s="78"/>
      <c r="P135" s="78"/>
      <c r="Q135" s="78"/>
      <c r="R135" s="78"/>
      <c r="S135" s="3"/>
      <c r="T135" s="3"/>
      <c r="U135" s="3"/>
      <c r="V135" s="79"/>
      <c r="W135" s="73"/>
      <c r="X135" s="73"/>
      <c r="Y135" s="73"/>
      <c r="Z135" s="79"/>
      <c r="AA135" s="3"/>
    </row>
    <row r="136" customFormat="false" ht="12.75" hidden="false" customHeight="false" outlineLevel="0" collapsed="false">
      <c r="A136" s="95"/>
      <c r="C136" s="78"/>
      <c r="D136" s="78"/>
      <c r="E136" s="78"/>
      <c r="F136" s="78"/>
      <c r="G136" s="78"/>
      <c r="H136" s="78"/>
      <c r="I136" s="78"/>
      <c r="J136" s="78"/>
      <c r="K136" s="78"/>
      <c r="L136" s="78"/>
      <c r="M136" s="3"/>
      <c r="N136" s="3"/>
      <c r="O136" s="78"/>
      <c r="P136" s="78"/>
      <c r="Q136" s="78"/>
      <c r="R136" s="78"/>
      <c r="S136" s="3"/>
      <c r="T136" s="3"/>
      <c r="U136" s="3"/>
      <c r="V136" s="79"/>
      <c r="W136" s="73"/>
      <c r="X136" s="73"/>
      <c r="Y136" s="73"/>
      <c r="Z136" s="79"/>
      <c r="AA136" s="3"/>
    </row>
    <row r="137" customFormat="false" ht="12.75" hidden="false" customHeight="false" outlineLevel="0" collapsed="false">
      <c r="A137" s="95"/>
      <c r="C137" s="78"/>
      <c r="D137" s="78"/>
      <c r="E137" s="78"/>
      <c r="F137" s="78"/>
      <c r="G137" s="78"/>
      <c r="H137" s="78"/>
      <c r="I137" s="78"/>
      <c r="J137" s="78"/>
      <c r="K137" s="78"/>
      <c r="L137" s="78"/>
      <c r="M137" s="3"/>
      <c r="N137" s="3"/>
      <c r="O137" s="78"/>
      <c r="P137" s="78"/>
      <c r="Q137" s="78"/>
      <c r="R137" s="78"/>
      <c r="S137" s="3"/>
      <c r="T137" s="3"/>
      <c r="U137" s="3"/>
      <c r="V137" s="79"/>
      <c r="W137" s="73"/>
      <c r="X137" s="73"/>
      <c r="Y137" s="73"/>
      <c r="Z137" s="79"/>
      <c r="AA137" s="3"/>
    </row>
    <row r="138" customFormat="false" ht="12.75" hidden="false" customHeight="false" outlineLevel="0" collapsed="false">
      <c r="A138" s="95"/>
      <c r="C138" s="78"/>
      <c r="D138" s="78"/>
      <c r="E138" s="78"/>
      <c r="F138" s="78"/>
      <c r="G138" s="78"/>
      <c r="H138" s="78"/>
      <c r="I138" s="78"/>
      <c r="J138" s="78"/>
      <c r="K138" s="78"/>
      <c r="L138" s="78"/>
      <c r="M138" s="3"/>
      <c r="N138" s="3"/>
      <c r="O138" s="78"/>
      <c r="P138" s="78"/>
      <c r="Q138" s="78"/>
      <c r="R138" s="78"/>
      <c r="S138" s="3"/>
      <c r="T138" s="3"/>
      <c r="U138" s="3"/>
      <c r="V138" s="79"/>
      <c r="W138" s="73"/>
      <c r="X138" s="73"/>
      <c r="Y138" s="73"/>
      <c r="Z138" s="79"/>
      <c r="AA138" s="3"/>
    </row>
    <row r="139" customFormat="false" ht="12.75" hidden="false" customHeight="false" outlineLevel="0" collapsed="false">
      <c r="A139" s="95"/>
      <c r="C139" s="78"/>
      <c r="D139" s="78"/>
      <c r="E139" s="78"/>
      <c r="F139" s="78"/>
      <c r="G139" s="78"/>
      <c r="H139" s="78"/>
      <c r="I139" s="78"/>
      <c r="J139" s="78"/>
      <c r="K139" s="78"/>
      <c r="L139" s="78"/>
      <c r="M139" s="3"/>
      <c r="N139" s="3"/>
      <c r="O139" s="78"/>
      <c r="P139" s="78"/>
      <c r="Q139" s="78"/>
      <c r="R139" s="78"/>
      <c r="S139" s="3"/>
      <c r="T139" s="3"/>
      <c r="U139" s="3"/>
      <c r="V139" s="79"/>
      <c r="W139" s="73"/>
      <c r="X139" s="73"/>
      <c r="Y139" s="73"/>
      <c r="Z139" s="79"/>
      <c r="AA139" s="3"/>
    </row>
    <row r="140" customFormat="false" ht="12.75" hidden="false" customHeight="false" outlineLevel="0" collapsed="false">
      <c r="A140" s="95"/>
      <c r="C140" s="78"/>
      <c r="D140" s="78"/>
      <c r="E140" s="78"/>
      <c r="F140" s="78"/>
      <c r="G140" s="78"/>
      <c r="H140" s="78"/>
      <c r="I140" s="78"/>
      <c r="J140" s="78"/>
      <c r="K140" s="78"/>
      <c r="L140" s="78"/>
      <c r="M140" s="3"/>
      <c r="N140" s="3"/>
      <c r="O140" s="78"/>
      <c r="P140" s="78"/>
      <c r="Q140" s="78"/>
      <c r="R140" s="78"/>
      <c r="S140" s="3"/>
      <c r="T140" s="3"/>
      <c r="U140" s="3"/>
      <c r="V140" s="79"/>
      <c r="W140" s="73"/>
      <c r="X140" s="73"/>
      <c r="Y140" s="73"/>
      <c r="Z140" s="79"/>
      <c r="AA140" s="3"/>
    </row>
    <row r="141" customFormat="false" ht="12.75" hidden="false" customHeight="false" outlineLevel="0" collapsed="false">
      <c r="A141" s="95"/>
      <c r="C141" s="78"/>
      <c r="D141" s="78"/>
      <c r="E141" s="78"/>
      <c r="F141" s="78"/>
      <c r="G141" s="78"/>
      <c r="H141" s="78"/>
      <c r="I141" s="78"/>
      <c r="J141" s="78"/>
      <c r="K141" s="78"/>
      <c r="L141" s="78"/>
      <c r="M141" s="3"/>
      <c r="N141" s="3"/>
      <c r="O141" s="78"/>
      <c r="P141" s="78"/>
      <c r="Q141" s="78"/>
      <c r="R141" s="78"/>
      <c r="S141" s="3"/>
      <c r="T141" s="3"/>
      <c r="U141" s="3"/>
      <c r="V141" s="79"/>
      <c r="W141" s="73"/>
      <c r="X141" s="73"/>
      <c r="Y141" s="73"/>
      <c r="Z141" s="79"/>
      <c r="AA141" s="3"/>
    </row>
    <row r="142" customFormat="false" ht="12.75" hidden="false" customHeight="false" outlineLevel="0" collapsed="false">
      <c r="A142" s="95"/>
      <c r="C142" s="78"/>
      <c r="D142" s="78"/>
      <c r="E142" s="78"/>
      <c r="F142" s="78"/>
      <c r="G142" s="78"/>
      <c r="H142" s="78"/>
      <c r="I142" s="78"/>
      <c r="J142" s="78"/>
      <c r="K142" s="78"/>
      <c r="L142" s="78"/>
      <c r="M142" s="3"/>
      <c r="N142" s="3"/>
      <c r="O142" s="78"/>
      <c r="P142" s="78"/>
      <c r="Q142" s="78"/>
      <c r="R142" s="78"/>
      <c r="S142" s="3"/>
      <c r="T142" s="3"/>
      <c r="U142" s="3"/>
      <c r="V142" s="79"/>
      <c r="W142" s="73"/>
      <c r="X142" s="73"/>
      <c r="Y142" s="73"/>
      <c r="Z142" s="79"/>
      <c r="AA142" s="3"/>
    </row>
    <row r="143" customFormat="false" ht="12.75" hidden="false" customHeight="false" outlineLevel="0" collapsed="false">
      <c r="A143" s="95"/>
      <c r="C143" s="78"/>
      <c r="D143" s="78"/>
      <c r="E143" s="78"/>
      <c r="F143" s="78"/>
      <c r="G143" s="78"/>
      <c r="H143" s="78"/>
      <c r="I143" s="78"/>
      <c r="J143" s="78"/>
      <c r="K143" s="78"/>
      <c r="L143" s="78"/>
      <c r="M143" s="3"/>
      <c r="N143" s="3"/>
      <c r="O143" s="78"/>
      <c r="P143" s="78"/>
      <c r="Q143" s="78"/>
      <c r="R143" s="78"/>
      <c r="S143" s="3"/>
      <c r="T143" s="3"/>
      <c r="U143" s="3"/>
      <c r="V143" s="79"/>
      <c r="W143" s="73"/>
      <c r="X143" s="73"/>
      <c r="Y143" s="73"/>
      <c r="Z143" s="79"/>
      <c r="AA143" s="3"/>
    </row>
    <row r="144" customFormat="false" ht="12.75" hidden="false" customHeight="false" outlineLevel="0" collapsed="false">
      <c r="A144" s="95"/>
      <c r="C144" s="78"/>
      <c r="D144" s="78"/>
      <c r="E144" s="78"/>
      <c r="F144" s="78"/>
      <c r="G144" s="78"/>
      <c r="H144" s="78"/>
      <c r="I144" s="78"/>
      <c r="J144" s="78"/>
      <c r="K144" s="78"/>
      <c r="L144" s="78"/>
      <c r="M144" s="3"/>
      <c r="N144" s="3"/>
      <c r="O144" s="78"/>
      <c r="P144" s="78"/>
      <c r="Q144" s="78"/>
      <c r="R144" s="78"/>
      <c r="S144" s="3"/>
      <c r="T144" s="3"/>
      <c r="U144" s="3"/>
      <c r="V144" s="79"/>
      <c r="W144" s="73"/>
      <c r="X144" s="73"/>
      <c r="Y144" s="73"/>
      <c r="Z144" s="79"/>
      <c r="AA144" s="3"/>
    </row>
    <row r="145" customFormat="false" ht="12.75" hidden="false" customHeight="false" outlineLevel="0" collapsed="false">
      <c r="A145" s="95"/>
      <c r="C145" s="78"/>
      <c r="D145" s="78"/>
      <c r="E145" s="78"/>
      <c r="F145" s="78"/>
      <c r="G145" s="78"/>
      <c r="H145" s="78"/>
      <c r="I145" s="78"/>
      <c r="J145" s="78"/>
      <c r="K145" s="78"/>
      <c r="L145" s="78"/>
      <c r="M145" s="3"/>
      <c r="N145" s="3"/>
      <c r="O145" s="78"/>
      <c r="P145" s="78"/>
      <c r="Q145" s="78"/>
      <c r="R145" s="78"/>
      <c r="S145" s="3"/>
      <c r="T145" s="3"/>
      <c r="U145" s="3"/>
      <c r="V145" s="79"/>
      <c r="W145" s="73"/>
      <c r="X145" s="73"/>
      <c r="Y145" s="73"/>
      <c r="Z145" s="79"/>
      <c r="AA145" s="3"/>
    </row>
    <row r="146" customFormat="false" ht="12.75" hidden="false" customHeight="false" outlineLevel="0" collapsed="false">
      <c r="A146" s="95"/>
      <c r="C146" s="78"/>
      <c r="D146" s="78"/>
      <c r="E146" s="78"/>
      <c r="F146" s="78"/>
      <c r="G146" s="78"/>
      <c r="H146" s="78"/>
      <c r="I146" s="78"/>
      <c r="J146" s="78"/>
      <c r="K146" s="78"/>
      <c r="L146" s="78"/>
      <c r="M146" s="3"/>
      <c r="N146" s="3"/>
      <c r="O146" s="78"/>
      <c r="P146" s="78"/>
      <c r="Q146" s="78"/>
      <c r="R146" s="78"/>
      <c r="S146" s="3"/>
      <c r="T146" s="3"/>
      <c r="U146" s="3"/>
      <c r="V146" s="79"/>
      <c r="W146" s="73"/>
      <c r="X146" s="73"/>
      <c r="Y146" s="73"/>
      <c r="Z146" s="79"/>
      <c r="AA146" s="3"/>
    </row>
    <row r="147" customFormat="false" ht="12.75" hidden="false" customHeight="false" outlineLevel="0" collapsed="false">
      <c r="A147" s="95"/>
      <c r="C147" s="78"/>
      <c r="D147" s="78"/>
      <c r="E147" s="78"/>
      <c r="F147" s="78"/>
      <c r="G147" s="78"/>
      <c r="H147" s="78"/>
      <c r="I147" s="78"/>
      <c r="J147" s="78"/>
      <c r="K147" s="78"/>
      <c r="L147" s="78"/>
      <c r="M147" s="3"/>
      <c r="N147" s="3"/>
      <c r="O147" s="78"/>
      <c r="P147" s="78"/>
      <c r="Q147" s="78"/>
      <c r="R147" s="78"/>
      <c r="S147" s="3"/>
      <c r="T147" s="3"/>
      <c r="U147" s="3"/>
      <c r="V147" s="79"/>
      <c r="W147" s="73"/>
      <c r="X147" s="73"/>
      <c r="Y147" s="73"/>
      <c r="Z147" s="79"/>
      <c r="AA147" s="3"/>
    </row>
    <row r="148" customFormat="false" ht="12.75" hidden="false" customHeight="false" outlineLevel="0" collapsed="false">
      <c r="A148" s="95"/>
      <c r="C148" s="78"/>
      <c r="D148" s="78"/>
      <c r="E148" s="78"/>
      <c r="F148" s="78"/>
      <c r="G148" s="78"/>
      <c r="H148" s="78"/>
      <c r="I148" s="78"/>
      <c r="J148" s="78"/>
      <c r="K148" s="78"/>
      <c r="L148" s="78"/>
      <c r="M148" s="3"/>
      <c r="N148" s="3"/>
      <c r="O148" s="78"/>
      <c r="P148" s="78"/>
      <c r="Q148" s="78"/>
      <c r="R148" s="78"/>
      <c r="S148" s="3"/>
      <c r="T148" s="3"/>
      <c r="U148" s="3"/>
      <c r="V148" s="79"/>
      <c r="W148" s="73"/>
      <c r="X148" s="73"/>
      <c r="Y148" s="73"/>
      <c r="Z148" s="79"/>
      <c r="AA148" s="3"/>
    </row>
    <row r="149" customFormat="false" ht="12.75" hidden="false" customHeight="false" outlineLevel="0" collapsed="false">
      <c r="A149" s="95"/>
      <c r="C149" s="78"/>
      <c r="D149" s="78"/>
      <c r="E149" s="78"/>
      <c r="F149" s="78"/>
      <c r="G149" s="78"/>
      <c r="H149" s="78"/>
      <c r="I149" s="78"/>
      <c r="J149" s="78"/>
      <c r="K149" s="78"/>
      <c r="L149" s="78"/>
      <c r="M149" s="3"/>
      <c r="N149" s="3"/>
      <c r="O149" s="78"/>
      <c r="P149" s="78"/>
      <c r="Q149" s="78"/>
      <c r="R149" s="78"/>
      <c r="S149" s="3"/>
      <c r="T149" s="3"/>
      <c r="U149" s="3"/>
      <c r="V149" s="79"/>
      <c r="W149" s="73"/>
      <c r="X149" s="73"/>
      <c r="Y149" s="73"/>
      <c r="Z149" s="79"/>
      <c r="AA149" s="3"/>
    </row>
    <row r="150" customFormat="false" ht="12.75" hidden="false" customHeight="false" outlineLevel="0" collapsed="false">
      <c r="A150" s="95"/>
      <c r="C150" s="78"/>
      <c r="D150" s="78"/>
      <c r="E150" s="78"/>
      <c r="F150" s="78"/>
      <c r="G150" s="78"/>
      <c r="H150" s="78"/>
      <c r="I150" s="78"/>
      <c r="J150" s="78"/>
      <c r="K150" s="78"/>
      <c r="L150" s="78"/>
      <c r="M150" s="3"/>
      <c r="N150" s="3"/>
      <c r="O150" s="78"/>
      <c r="P150" s="78"/>
      <c r="Q150" s="78"/>
      <c r="R150" s="78"/>
      <c r="S150" s="3"/>
      <c r="T150" s="3"/>
      <c r="U150" s="3"/>
      <c r="V150" s="79"/>
      <c r="W150" s="73"/>
      <c r="X150" s="73"/>
      <c r="Y150" s="73"/>
      <c r="Z150" s="79"/>
      <c r="AA150" s="3"/>
    </row>
    <row r="151" customFormat="false" ht="12.75" hidden="false" customHeight="false" outlineLevel="0" collapsed="false">
      <c r="A151" s="95"/>
      <c r="C151" s="78"/>
      <c r="D151" s="78"/>
      <c r="E151" s="78"/>
      <c r="F151" s="78"/>
      <c r="G151" s="78"/>
      <c r="H151" s="78"/>
      <c r="I151" s="78"/>
      <c r="J151" s="78"/>
      <c r="K151" s="78"/>
      <c r="L151" s="78"/>
      <c r="M151" s="3"/>
      <c r="N151" s="3"/>
      <c r="O151" s="78"/>
      <c r="P151" s="78"/>
      <c r="Q151" s="78"/>
      <c r="R151" s="78"/>
      <c r="S151" s="3"/>
      <c r="T151" s="3"/>
      <c r="U151" s="3"/>
      <c r="V151" s="79"/>
      <c r="W151" s="73"/>
      <c r="X151" s="73"/>
      <c r="Y151" s="73"/>
      <c r="Z151" s="79"/>
      <c r="AA151" s="3"/>
    </row>
    <row r="152" customFormat="false" ht="12.75" hidden="false" customHeight="false" outlineLevel="0" collapsed="false">
      <c r="A152" s="95"/>
      <c r="C152" s="78"/>
      <c r="D152" s="78"/>
      <c r="E152" s="78"/>
      <c r="F152" s="78"/>
      <c r="G152" s="78"/>
      <c r="H152" s="78"/>
      <c r="I152" s="78"/>
      <c r="J152" s="78"/>
      <c r="K152" s="78"/>
      <c r="L152" s="78"/>
      <c r="M152" s="3"/>
      <c r="N152" s="3"/>
      <c r="O152" s="78"/>
      <c r="P152" s="78"/>
      <c r="Q152" s="78"/>
      <c r="R152" s="78"/>
      <c r="S152" s="3"/>
      <c r="T152" s="3"/>
      <c r="U152" s="3"/>
      <c r="V152" s="79"/>
      <c r="W152" s="73"/>
      <c r="X152" s="73"/>
      <c r="Y152" s="73"/>
      <c r="Z152" s="79"/>
      <c r="AA152" s="3"/>
    </row>
    <row r="153" customFormat="false" ht="12.75" hidden="false" customHeight="false" outlineLevel="0" collapsed="false">
      <c r="A153" s="95"/>
      <c r="C153" s="78"/>
      <c r="D153" s="78"/>
      <c r="E153" s="78"/>
      <c r="F153" s="78"/>
      <c r="G153" s="78"/>
      <c r="H153" s="78"/>
      <c r="I153" s="78"/>
      <c r="J153" s="78"/>
      <c r="K153" s="78"/>
      <c r="L153" s="78"/>
      <c r="M153" s="3"/>
      <c r="N153" s="3"/>
      <c r="O153" s="78"/>
      <c r="P153" s="78"/>
      <c r="Q153" s="78"/>
      <c r="R153" s="78"/>
      <c r="S153" s="3"/>
      <c r="T153" s="3"/>
      <c r="U153" s="3"/>
      <c r="V153" s="79"/>
      <c r="W153" s="73"/>
      <c r="X153" s="73"/>
      <c r="Y153" s="73"/>
      <c r="Z153" s="79"/>
      <c r="AA153" s="3"/>
    </row>
    <row r="154" customFormat="false" ht="12.75" hidden="false" customHeight="false" outlineLevel="0" collapsed="false">
      <c r="A154" s="95"/>
      <c r="C154" s="78"/>
      <c r="D154" s="78"/>
      <c r="E154" s="78"/>
      <c r="F154" s="78"/>
      <c r="G154" s="78"/>
      <c r="H154" s="78"/>
      <c r="I154" s="78"/>
      <c r="J154" s="78"/>
      <c r="K154" s="78"/>
      <c r="L154" s="78"/>
      <c r="M154" s="3"/>
      <c r="N154" s="3"/>
      <c r="O154" s="78"/>
      <c r="P154" s="78"/>
      <c r="Q154" s="78"/>
      <c r="R154" s="78"/>
      <c r="S154" s="3"/>
      <c r="T154" s="3"/>
      <c r="U154" s="3"/>
      <c r="V154" s="79"/>
      <c r="W154" s="73"/>
      <c r="X154" s="73"/>
      <c r="Y154" s="73"/>
      <c r="Z154" s="79"/>
      <c r="AA154" s="3"/>
    </row>
    <row r="155" customFormat="false" ht="12.75" hidden="false" customHeight="false" outlineLevel="0" collapsed="false">
      <c r="A155" s="95"/>
      <c r="C155" s="78"/>
      <c r="D155" s="78"/>
      <c r="E155" s="78"/>
      <c r="F155" s="78"/>
      <c r="G155" s="78"/>
      <c r="H155" s="78"/>
      <c r="I155" s="78"/>
      <c r="J155" s="78"/>
      <c r="K155" s="78"/>
      <c r="L155" s="78"/>
      <c r="M155" s="3"/>
      <c r="N155" s="3"/>
      <c r="O155" s="78"/>
      <c r="P155" s="78"/>
      <c r="Q155" s="78"/>
      <c r="R155" s="78"/>
      <c r="S155" s="3"/>
      <c r="T155" s="3"/>
      <c r="U155" s="3"/>
      <c r="V155" s="79"/>
      <c r="W155" s="73"/>
      <c r="X155" s="73"/>
      <c r="Y155" s="73"/>
      <c r="Z155" s="79"/>
      <c r="AA155" s="3"/>
    </row>
    <row r="156" customFormat="false" ht="12.75" hidden="false" customHeight="false" outlineLevel="0" collapsed="false">
      <c r="A156" s="95"/>
      <c r="C156" s="78"/>
      <c r="D156" s="78"/>
      <c r="E156" s="78"/>
      <c r="F156" s="78"/>
      <c r="G156" s="78"/>
      <c r="H156" s="78"/>
      <c r="I156" s="78"/>
      <c r="J156" s="78"/>
      <c r="K156" s="78"/>
      <c r="L156" s="78"/>
      <c r="M156" s="3"/>
      <c r="N156" s="3"/>
      <c r="O156" s="78"/>
      <c r="P156" s="78"/>
      <c r="Q156" s="78"/>
      <c r="R156" s="78"/>
      <c r="S156" s="3"/>
      <c r="T156" s="3"/>
      <c r="U156" s="3"/>
      <c r="V156" s="79"/>
      <c r="W156" s="73"/>
      <c r="X156" s="73"/>
      <c r="Y156" s="73"/>
      <c r="Z156" s="79"/>
      <c r="AA156" s="3"/>
    </row>
    <row r="157" customFormat="false" ht="12.75" hidden="false" customHeight="false" outlineLevel="0" collapsed="false">
      <c r="A157" s="95"/>
      <c r="C157" s="78"/>
      <c r="D157" s="78"/>
      <c r="E157" s="78"/>
      <c r="F157" s="78"/>
      <c r="G157" s="78"/>
      <c r="H157" s="78"/>
      <c r="I157" s="78"/>
      <c r="J157" s="78"/>
      <c r="K157" s="78"/>
      <c r="L157" s="78"/>
      <c r="M157" s="3"/>
      <c r="N157" s="3"/>
      <c r="O157" s="78"/>
      <c r="P157" s="78"/>
      <c r="Q157" s="78"/>
      <c r="R157" s="78"/>
      <c r="S157" s="3"/>
      <c r="T157" s="3"/>
      <c r="U157" s="3"/>
      <c r="V157" s="79"/>
      <c r="W157" s="73"/>
      <c r="X157" s="73"/>
      <c r="Y157" s="73"/>
      <c r="Z157" s="79"/>
      <c r="AA157" s="3"/>
    </row>
    <row r="158" customFormat="false" ht="12.75" hidden="false" customHeight="false" outlineLevel="0" collapsed="false">
      <c r="A158" s="95"/>
      <c r="C158" s="78"/>
      <c r="D158" s="78"/>
      <c r="E158" s="78"/>
      <c r="F158" s="78"/>
      <c r="G158" s="78"/>
      <c r="H158" s="78"/>
      <c r="I158" s="78"/>
      <c r="J158" s="78"/>
      <c r="K158" s="78"/>
      <c r="L158" s="78"/>
      <c r="M158" s="3"/>
      <c r="N158" s="3"/>
      <c r="O158" s="78"/>
      <c r="P158" s="78"/>
      <c r="Q158" s="78"/>
      <c r="R158" s="78"/>
      <c r="S158" s="3"/>
      <c r="T158" s="3"/>
      <c r="U158" s="3"/>
      <c r="V158" s="79"/>
      <c r="W158" s="73"/>
      <c r="X158" s="73"/>
      <c r="Y158" s="73"/>
      <c r="Z158" s="79"/>
      <c r="AA158" s="3"/>
    </row>
    <row r="159" customFormat="false" ht="12.75" hidden="false" customHeight="false" outlineLevel="0" collapsed="false">
      <c r="A159" s="95"/>
      <c r="C159" s="78"/>
      <c r="D159" s="78"/>
      <c r="E159" s="78"/>
      <c r="F159" s="78"/>
      <c r="G159" s="78"/>
      <c r="H159" s="78"/>
      <c r="I159" s="78"/>
      <c r="J159" s="78"/>
      <c r="K159" s="78"/>
      <c r="L159" s="78"/>
      <c r="M159" s="3"/>
      <c r="N159" s="3"/>
      <c r="O159" s="78"/>
      <c r="P159" s="78"/>
      <c r="Q159" s="78"/>
      <c r="R159" s="78"/>
      <c r="S159" s="3"/>
      <c r="T159" s="3"/>
      <c r="U159" s="3"/>
      <c r="V159" s="79"/>
      <c r="W159" s="73"/>
      <c r="X159" s="73"/>
      <c r="Y159" s="73"/>
      <c r="Z159" s="79"/>
      <c r="AA159" s="3"/>
    </row>
    <row r="160" customFormat="false" ht="12.75" hidden="false" customHeight="false" outlineLevel="0" collapsed="false">
      <c r="A160" s="95"/>
      <c r="C160" s="78"/>
      <c r="D160" s="78"/>
      <c r="E160" s="78"/>
      <c r="F160" s="78"/>
      <c r="G160" s="78"/>
      <c r="H160" s="78"/>
      <c r="I160" s="78"/>
      <c r="J160" s="78"/>
      <c r="K160" s="78"/>
      <c r="L160" s="78"/>
      <c r="M160" s="3"/>
      <c r="N160" s="3"/>
      <c r="O160" s="78"/>
      <c r="P160" s="78"/>
      <c r="Q160" s="78"/>
      <c r="R160" s="78"/>
      <c r="S160" s="3"/>
      <c r="T160" s="3"/>
      <c r="U160" s="3"/>
      <c r="V160" s="79"/>
      <c r="W160" s="73"/>
      <c r="X160" s="73"/>
      <c r="Y160" s="73"/>
      <c r="Z160" s="79"/>
      <c r="AA160" s="3"/>
    </row>
    <row r="161" customFormat="false" ht="12.75" hidden="false" customHeight="false" outlineLevel="0" collapsed="false">
      <c r="A161" s="95"/>
      <c r="C161" s="78"/>
      <c r="D161" s="78"/>
      <c r="E161" s="78"/>
      <c r="F161" s="78"/>
      <c r="G161" s="78"/>
      <c r="H161" s="78"/>
      <c r="I161" s="78"/>
      <c r="J161" s="78"/>
      <c r="K161" s="78"/>
      <c r="L161" s="78"/>
      <c r="M161" s="3"/>
      <c r="N161" s="3"/>
      <c r="O161" s="78"/>
      <c r="P161" s="78"/>
      <c r="Q161" s="78"/>
      <c r="R161" s="78"/>
      <c r="S161" s="3"/>
      <c r="T161" s="3"/>
      <c r="U161" s="3"/>
      <c r="V161" s="79"/>
      <c r="W161" s="73"/>
      <c r="X161" s="73"/>
      <c r="Y161" s="73"/>
      <c r="Z161" s="79"/>
      <c r="AA161" s="3"/>
    </row>
    <row r="162" customFormat="false" ht="12.75" hidden="false" customHeight="false" outlineLevel="0" collapsed="false">
      <c r="A162" s="95"/>
      <c r="C162" s="78"/>
      <c r="D162" s="78"/>
      <c r="E162" s="78"/>
      <c r="F162" s="78"/>
      <c r="G162" s="78"/>
      <c r="H162" s="78"/>
      <c r="I162" s="78"/>
      <c r="J162" s="78"/>
      <c r="K162" s="78"/>
      <c r="L162" s="78"/>
      <c r="M162" s="3"/>
      <c r="N162" s="3"/>
      <c r="O162" s="78"/>
      <c r="P162" s="78"/>
      <c r="Q162" s="78"/>
      <c r="R162" s="78"/>
      <c r="S162" s="3"/>
      <c r="T162" s="3"/>
      <c r="U162" s="3"/>
      <c r="V162" s="79"/>
      <c r="W162" s="73"/>
      <c r="X162" s="73"/>
      <c r="Y162" s="73"/>
      <c r="Z162" s="79"/>
      <c r="AA162" s="3"/>
    </row>
    <row r="163" customFormat="false" ht="12.75" hidden="false" customHeight="false" outlineLevel="0" collapsed="false">
      <c r="A163" s="95"/>
      <c r="C163" s="78"/>
      <c r="D163" s="78"/>
      <c r="E163" s="78"/>
      <c r="F163" s="78"/>
      <c r="G163" s="78"/>
      <c r="H163" s="78"/>
      <c r="I163" s="78"/>
      <c r="J163" s="78"/>
      <c r="K163" s="78"/>
      <c r="L163" s="78"/>
      <c r="M163" s="3"/>
      <c r="N163" s="3"/>
      <c r="O163" s="78"/>
      <c r="P163" s="78"/>
      <c r="Q163" s="78"/>
      <c r="R163" s="78"/>
      <c r="S163" s="3"/>
      <c r="T163" s="3"/>
      <c r="U163" s="3"/>
      <c r="V163" s="79"/>
      <c r="W163" s="73"/>
      <c r="X163" s="73"/>
      <c r="Y163" s="73"/>
      <c r="Z163" s="79"/>
      <c r="AA163" s="3"/>
    </row>
    <row r="164" customFormat="false" ht="12.75" hidden="false" customHeight="false" outlineLevel="0" collapsed="false">
      <c r="A164" s="95"/>
      <c r="C164" s="78"/>
      <c r="D164" s="78"/>
      <c r="E164" s="78"/>
      <c r="F164" s="78"/>
      <c r="G164" s="78"/>
      <c r="H164" s="78"/>
      <c r="I164" s="78"/>
      <c r="J164" s="78"/>
      <c r="K164" s="78"/>
      <c r="L164" s="78"/>
      <c r="M164" s="3"/>
      <c r="N164" s="3"/>
      <c r="O164" s="78"/>
      <c r="P164" s="78"/>
      <c r="Q164" s="78"/>
      <c r="R164" s="78"/>
      <c r="S164" s="3"/>
      <c r="T164" s="3"/>
      <c r="U164" s="3"/>
      <c r="V164" s="79"/>
      <c r="W164" s="73"/>
      <c r="X164" s="73"/>
      <c r="Y164" s="73"/>
      <c r="Z164" s="79"/>
      <c r="AA164" s="3"/>
    </row>
    <row r="165" customFormat="false" ht="12.75" hidden="false" customHeight="false" outlineLevel="0" collapsed="false">
      <c r="A165" s="95"/>
      <c r="C165" s="78"/>
      <c r="D165" s="78"/>
      <c r="E165" s="78"/>
      <c r="F165" s="78"/>
      <c r="G165" s="78"/>
      <c r="H165" s="78"/>
      <c r="I165" s="78"/>
      <c r="J165" s="78"/>
      <c r="K165" s="78"/>
      <c r="L165" s="78"/>
      <c r="M165" s="3"/>
      <c r="N165" s="3"/>
      <c r="O165" s="78"/>
      <c r="P165" s="78"/>
      <c r="Q165" s="78"/>
      <c r="R165" s="78"/>
      <c r="S165" s="3"/>
      <c r="T165" s="3"/>
      <c r="U165" s="3"/>
      <c r="V165" s="79"/>
      <c r="W165" s="73"/>
      <c r="X165" s="73"/>
      <c r="Y165" s="73"/>
      <c r="Z165" s="79"/>
      <c r="AA165" s="3"/>
    </row>
    <row r="166" customFormat="false" ht="12.75" hidden="false" customHeight="false" outlineLevel="0" collapsed="false">
      <c r="A166" s="95"/>
      <c r="C166" s="78"/>
      <c r="D166" s="78"/>
      <c r="E166" s="78"/>
      <c r="F166" s="78"/>
      <c r="G166" s="78"/>
      <c r="H166" s="78"/>
      <c r="I166" s="78"/>
      <c r="J166" s="78"/>
      <c r="K166" s="78"/>
      <c r="L166" s="78"/>
      <c r="M166" s="3"/>
      <c r="N166" s="3"/>
      <c r="O166" s="78"/>
      <c r="P166" s="78"/>
      <c r="Q166" s="78"/>
      <c r="R166" s="78"/>
      <c r="S166" s="3"/>
      <c r="T166" s="3"/>
      <c r="U166" s="3"/>
      <c r="V166" s="79"/>
      <c r="W166" s="73"/>
      <c r="X166" s="73"/>
      <c r="Y166" s="73"/>
      <c r="Z166" s="79"/>
      <c r="AA166" s="3"/>
    </row>
    <row r="167" customFormat="false" ht="12.75" hidden="false" customHeight="false" outlineLevel="0" collapsed="false">
      <c r="A167" s="95"/>
      <c r="C167" s="78"/>
      <c r="D167" s="78"/>
      <c r="E167" s="78"/>
      <c r="F167" s="78"/>
      <c r="G167" s="78"/>
      <c r="H167" s="78"/>
      <c r="I167" s="78"/>
      <c r="J167" s="78"/>
      <c r="K167" s="78"/>
      <c r="L167" s="78"/>
      <c r="M167" s="3"/>
      <c r="N167" s="3"/>
      <c r="O167" s="78"/>
      <c r="P167" s="78"/>
      <c r="Q167" s="78"/>
      <c r="R167" s="78"/>
      <c r="S167" s="3"/>
      <c r="T167" s="3"/>
      <c r="U167" s="3"/>
      <c r="V167" s="79"/>
      <c r="W167" s="73"/>
      <c r="X167" s="73"/>
      <c r="Y167" s="73"/>
      <c r="Z167" s="79"/>
      <c r="AA167" s="3"/>
    </row>
    <row r="168" customFormat="false" ht="12.75" hidden="false" customHeight="false" outlineLevel="0" collapsed="false">
      <c r="A168" s="95"/>
      <c r="C168" s="78"/>
      <c r="D168" s="78"/>
      <c r="E168" s="78"/>
      <c r="F168" s="78"/>
      <c r="G168" s="78"/>
      <c r="H168" s="78"/>
      <c r="I168" s="78"/>
      <c r="J168" s="78"/>
      <c r="K168" s="78"/>
      <c r="L168" s="78"/>
      <c r="M168" s="3"/>
      <c r="N168" s="3"/>
      <c r="O168" s="78"/>
      <c r="P168" s="78"/>
      <c r="Q168" s="78"/>
      <c r="R168" s="78"/>
      <c r="S168" s="3"/>
      <c r="T168" s="3"/>
      <c r="U168" s="3"/>
      <c r="V168" s="79"/>
      <c r="W168" s="73"/>
      <c r="X168" s="73"/>
      <c r="Y168" s="73"/>
      <c r="Z168" s="79"/>
      <c r="AA168" s="3"/>
    </row>
    <row r="169" customFormat="false" ht="12.75" hidden="false" customHeight="false" outlineLevel="0" collapsed="false">
      <c r="A169" s="95"/>
      <c r="C169" s="78"/>
      <c r="D169" s="78"/>
      <c r="E169" s="78"/>
      <c r="F169" s="78"/>
      <c r="G169" s="78"/>
      <c r="H169" s="78"/>
      <c r="I169" s="78"/>
      <c r="J169" s="78"/>
      <c r="K169" s="78"/>
      <c r="L169" s="78"/>
      <c r="M169" s="3"/>
      <c r="N169" s="3"/>
      <c r="O169" s="78"/>
      <c r="P169" s="78"/>
      <c r="Q169" s="78"/>
      <c r="R169" s="78"/>
      <c r="S169" s="3"/>
      <c r="T169" s="3"/>
      <c r="U169" s="3"/>
      <c r="V169" s="79"/>
      <c r="W169" s="73"/>
      <c r="X169" s="73"/>
      <c r="Y169" s="73"/>
      <c r="Z169" s="79"/>
      <c r="AA169" s="3"/>
    </row>
    <row r="170" customFormat="false" ht="12.75" hidden="false" customHeight="false" outlineLevel="0" collapsed="false">
      <c r="A170" s="95"/>
      <c r="C170" s="78"/>
      <c r="D170" s="78"/>
      <c r="E170" s="78"/>
      <c r="F170" s="78"/>
      <c r="G170" s="78"/>
      <c r="H170" s="78"/>
      <c r="I170" s="78"/>
      <c r="J170" s="78"/>
      <c r="K170" s="78"/>
      <c r="L170" s="78"/>
      <c r="M170" s="3"/>
      <c r="N170" s="3"/>
      <c r="O170" s="78"/>
      <c r="P170" s="78"/>
      <c r="Q170" s="78"/>
      <c r="R170" s="78"/>
      <c r="S170" s="3"/>
      <c r="T170" s="3"/>
      <c r="U170" s="3"/>
      <c r="V170" s="79"/>
      <c r="W170" s="73"/>
      <c r="X170" s="73"/>
      <c r="Y170" s="73"/>
      <c r="Z170" s="79"/>
      <c r="AA170" s="3"/>
    </row>
    <row r="171" customFormat="false" ht="12.75" hidden="false" customHeight="false" outlineLevel="0" collapsed="false">
      <c r="A171" s="95"/>
      <c r="C171" s="78"/>
      <c r="D171" s="78"/>
      <c r="E171" s="78"/>
      <c r="F171" s="78"/>
      <c r="G171" s="78"/>
      <c r="H171" s="78"/>
      <c r="I171" s="78"/>
      <c r="J171" s="78"/>
      <c r="K171" s="78"/>
      <c r="L171" s="78"/>
      <c r="M171" s="3"/>
      <c r="N171" s="3"/>
      <c r="O171" s="78"/>
      <c r="P171" s="78"/>
      <c r="Q171" s="78"/>
      <c r="R171" s="78"/>
      <c r="S171" s="3"/>
      <c r="T171" s="3"/>
      <c r="U171" s="3"/>
      <c r="V171" s="79"/>
      <c r="W171" s="73"/>
      <c r="X171" s="73"/>
      <c r="Y171" s="73"/>
      <c r="Z171" s="79"/>
      <c r="AA171" s="3"/>
    </row>
    <row r="172" customFormat="false" ht="12.75" hidden="false" customHeight="false" outlineLevel="0" collapsed="false">
      <c r="A172" s="95"/>
      <c r="C172" s="78"/>
      <c r="D172" s="78"/>
      <c r="E172" s="78"/>
      <c r="F172" s="78"/>
      <c r="G172" s="78"/>
      <c r="H172" s="78"/>
      <c r="I172" s="78"/>
      <c r="J172" s="78"/>
      <c r="K172" s="78"/>
      <c r="L172" s="78"/>
      <c r="M172" s="3"/>
      <c r="N172" s="3"/>
      <c r="O172" s="78"/>
      <c r="P172" s="78"/>
      <c r="Q172" s="78"/>
      <c r="R172" s="78"/>
      <c r="S172" s="3"/>
      <c r="T172" s="3"/>
      <c r="U172" s="3"/>
      <c r="V172" s="79"/>
      <c r="W172" s="73"/>
      <c r="X172" s="73"/>
      <c r="Y172" s="73"/>
      <c r="Z172" s="79"/>
      <c r="AA172" s="3"/>
    </row>
    <row r="173" customFormat="false" ht="12.75" hidden="false" customHeight="false" outlineLevel="0" collapsed="false">
      <c r="A173" s="95"/>
      <c r="C173" s="78"/>
      <c r="D173" s="78"/>
      <c r="E173" s="78"/>
      <c r="F173" s="78"/>
      <c r="G173" s="78"/>
      <c r="H173" s="78"/>
      <c r="I173" s="78"/>
      <c r="J173" s="78"/>
      <c r="K173" s="78"/>
      <c r="L173" s="78"/>
      <c r="M173" s="3"/>
      <c r="N173" s="3"/>
      <c r="O173" s="78"/>
      <c r="P173" s="78"/>
      <c r="Q173" s="78"/>
      <c r="R173" s="78"/>
      <c r="S173" s="3"/>
      <c r="T173" s="3"/>
      <c r="U173" s="3"/>
      <c r="V173" s="79"/>
      <c r="W173" s="73"/>
      <c r="X173" s="73"/>
      <c r="Y173" s="73"/>
      <c r="Z173" s="79"/>
      <c r="AA173" s="3"/>
    </row>
    <row r="174" customFormat="false" ht="12.75" hidden="false" customHeight="false" outlineLevel="0" collapsed="false">
      <c r="A174" s="95"/>
      <c r="C174" s="78"/>
      <c r="D174" s="78"/>
      <c r="E174" s="78"/>
      <c r="F174" s="78"/>
      <c r="G174" s="78"/>
      <c r="H174" s="78"/>
      <c r="I174" s="78"/>
      <c r="J174" s="78"/>
      <c r="K174" s="78"/>
      <c r="L174" s="78"/>
      <c r="M174" s="3"/>
      <c r="N174" s="3"/>
      <c r="O174" s="78"/>
      <c r="P174" s="78"/>
      <c r="Q174" s="78"/>
      <c r="R174" s="78"/>
      <c r="S174" s="3"/>
      <c r="T174" s="3"/>
      <c r="U174" s="3"/>
      <c r="V174" s="79"/>
      <c r="W174" s="73"/>
      <c r="X174" s="73"/>
      <c r="Y174" s="73"/>
      <c r="Z174" s="79"/>
      <c r="AA174" s="3"/>
    </row>
    <row r="175" customFormat="false" ht="12.75" hidden="false" customHeight="false" outlineLevel="0" collapsed="false">
      <c r="A175" s="95"/>
      <c r="C175" s="78"/>
      <c r="D175" s="78"/>
      <c r="E175" s="78"/>
      <c r="F175" s="78"/>
      <c r="G175" s="78"/>
      <c r="H175" s="78"/>
      <c r="I175" s="78"/>
      <c r="J175" s="78"/>
      <c r="K175" s="78"/>
      <c r="L175" s="78"/>
      <c r="M175" s="3"/>
      <c r="N175" s="3"/>
      <c r="O175" s="78"/>
      <c r="P175" s="78"/>
      <c r="Q175" s="78"/>
      <c r="R175" s="78"/>
      <c r="S175" s="3"/>
      <c r="T175" s="3"/>
      <c r="U175" s="3"/>
      <c r="V175" s="79"/>
      <c r="W175" s="73"/>
      <c r="X175" s="73"/>
      <c r="Y175" s="73"/>
      <c r="Z175" s="79"/>
      <c r="AA175" s="3"/>
    </row>
    <row r="176" customFormat="false" ht="12.75" hidden="false" customHeight="false" outlineLevel="0" collapsed="false">
      <c r="A176" s="95"/>
      <c r="C176" s="78"/>
      <c r="D176" s="78"/>
      <c r="E176" s="78"/>
      <c r="F176" s="78"/>
      <c r="G176" s="78"/>
      <c r="H176" s="78"/>
      <c r="I176" s="78"/>
      <c r="J176" s="78"/>
      <c r="K176" s="78"/>
      <c r="L176" s="78"/>
      <c r="M176" s="3"/>
      <c r="N176" s="3"/>
      <c r="O176" s="78"/>
      <c r="P176" s="78"/>
      <c r="Q176" s="78"/>
      <c r="R176" s="78"/>
      <c r="S176" s="3"/>
      <c r="T176" s="3"/>
      <c r="U176" s="3"/>
      <c r="V176" s="79"/>
      <c r="W176" s="73"/>
      <c r="X176" s="73"/>
      <c r="Y176" s="73"/>
      <c r="Z176" s="79"/>
      <c r="AA176" s="3"/>
    </row>
    <row r="177" customFormat="false" ht="12.75" hidden="false" customHeight="false" outlineLevel="0" collapsed="false">
      <c r="A177" s="95"/>
      <c r="C177" s="78"/>
      <c r="D177" s="78"/>
      <c r="E177" s="78"/>
      <c r="F177" s="78"/>
      <c r="G177" s="78"/>
      <c r="H177" s="78"/>
      <c r="I177" s="78"/>
      <c r="J177" s="78"/>
      <c r="K177" s="78"/>
      <c r="L177" s="78"/>
      <c r="M177" s="3"/>
      <c r="N177" s="3"/>
      <c r="O177" s="78"/>
      <c r="P177" s="78"/>
      <c r="Q177" s="78"/>
      <c r="R177" s="78"/>
      <c r="S177" s="3"/>
      <c r="T177" s="3"/>
      <c r="U177" s="3"/>
      <c r="V177" s="79"/>
      <c r="W177" s="73"/>
      <c r="X177" s="73"/>
      <c r="Y177" s="73"/>
      <c r="Z177" s="79"/>
      <c r="AA177" s="3"/>
    </row>
    <row r="178" customFormat="false" ht="12.75" hidden="false" customHeight="false" outlineLevel="0" collapsed="false">
      <c r="A178" s="95"/>
      <c r="C178" s="78"/>
      <c r="D178" s="78"/>
      <c r="E178" s="78"/>
      <c r="F178" s="78"/>
      <c r="G178" s="78"/>
      <c r="H178" s="78"/>
      <c r="I178" s="78"/>
      <c r="J178" s="78"/>
      <c r="K178" s="78"/>
      <c r="L178" s="78"/>
      <c r="M178" s="3"/>
      <c r="N178" s="3"/>
      <c r="O178" s="78"/>
      <c r="P178" s="78"/>
      <c r="Q178" s="78"/>
      <c r="R178" s="78"/>
      <c r="S178" s="3"/>
      <c r="T178" s="3"/>
      <c r="U178" s="3"/>
      <c r="V178" s="79"/>
      <c r="W178" s="73"/>
      <c r="X178" s="73"/>
      <c r="Y178" s="73"/>
      <c r="Z178" s="79"/>
      <c r="AA178" s="3"/>
    </row>
    <row r="179" customFormat="false" ht="12.75" hidden="false" customHeight="false" outlineLevel="0" collapsed="false">
      <c r="A179" s="95"/>
      <c r="C179" s="78"/>
      <c r="D179" s="78"/>
      <c r="E179" s="78"/>
      <c r="F179" s="78"/>
      <c r="G179" s="78"/>
      <c r="H179" s="78"/>
      <c r="I179" s="78"/>
      <c r="J179" s="78"/>
      <c r="K179" s="78"/>
      <c r="L179" s="78"/>
      <c r="M179" s="3"/>
      <c r="N179" s="3"/>
      <c r="O179" s="78"/>
      <c r="P179" s="78"/>
      <c r="Q179" s="78"/>
      <c r="R179" s="78"/>
      <c r="S179" s="3"/>
      <c r="T179" s="3"/>
      <c r="U179" s="3"/>
      <c r="V179" s="79"/>
      <c r="W179" s="73"/>
      <c r="X179" s="73"/>
      <c r="Y179" s="73"/>
      <c r="Z179" s="79"/>
      <c r="AA179" s="3"/>
    </row>
    <row r="180" customFormat="false" ht="12.75" hidden="false" customHeight="false" outlineLevel="0" collapsed="false">
      <c r="A180" s="95"/>
      <c r="C180" s="78"/>
      <c r="D180" s="78"/>
      <c r="E180" s="78"/>
      <c r="F180" s="78"/>
      <c r="G180" s="78"/>
      <c r="H180" s="78"/>
      <c r="I180" s="78"/>
      <c r="J180" s="78"/>
      <c r="K180" s="78"/>
      <c r="L180" s="78"/>
      <c r="M180" s="3"/>
      <c r="N180" s="3"/>
      <c r="O180" s="78"/>
      <c r="P180" s="78"/>
      <c r="Q180" s="78"/>
      <c r="R180" s="78"/>
      <c r="S180" s="3"/>
      <c r="T180" s="3"/>
      <c r="U180" s="3"/>
      <c r="V180" s="79"/>
      <c r="W180" s="73"/>
      <c r="X180" s="73"/>
      <c r="Y180" s="73"/>
      <c r="Z180" s="79"/>
      <c r="AA180" s="3"/>
    </row>
    <row r="181" customFormat="false" ht="12.75" hidden="false" customHeight="false" outlineLevel="0" collapsed="false">
      <c r="A181" s="95"/>
      <c r="C181" s="78"/>
      <c r="D181" s="78"/>
      <c r="E181" s="78"/>
      <c r="F181" s="78"/>
      <c r="G181" s="78"/>
      <c r="H181" s="78"/>
      <c r="I181" s="78"/>
      <c r="J181" s="78"/>
      <c r="K181" s="78"/>
      <c r="L181" s="78"/>
      <c r="M181" s="3"/>
      <c r="N181" s="3"/>
      <c r="O181" s="78"/>
      <c r="P181" s="78"/>
      <c r="Q181" s="78"/>
      <c r="R181" s="78"/>
      <c r="S181" s="3"/>
      <c r="T181" s="3"/>
      <c r="U181" s="3"/>
      <c r="V181" s="79"/>
      <c r="W181" s="73"/>
      <c r="X181" s="73"/>
      <c r="Y181" s="73"/>
      <c r="Z181" s="79"/>
      <c r="AA181" s="3"/>
    </row>
    <row r="182" customFormat="false" ht="12.75" hidden="false" customHeight="false" outlineLevel="0" collapsed="false">
      <c r="A182" s="95"/>
      <c r="C182" s="78"/>
      <c r="D182" s="78"/>
      <c r="E182" s="78"/>
      <c r="F182" s="78"/>
      <c r="G182" s="78"/>
      <c r="H182" s="78"/>
      <c r="I182" s="78"/>
      <c r="J182" s="78"/>
      <c r="K182" s="78"/>
      <c r="L182" s="78"/>
      <c r="M182" s="3"/>
      <c r="N182" s="3"/>
      <c r="O182" s="78"/>
      <c r="P182" s="78"/>
      <c r="Q182" s="78"/>
      <c r="R182" s="78"/>
      <c r="S182" s="3"/>
      <c r="T182" s="3"/>
      <c r="U182" s="3"/>
      <c r="V182" s="79"/>
      <c r="W182" s="73"/>
      <c r="X182" s="73"/>
      <c r="Y182" s="73"/>
      <c r="Z182" s="79"/>
      <c r="AA182" s="3"/>
    </row>
    <row r="183" customFormat="false" ht="12.75" hidden="false" customHeight="false" outlineLevel="0" collapsed="false">
      <c r="A183" s="95"/>
      <c r="C183" s="78"/>
      <c r="D183" s="78"/>
      <c r="E183" s="78"/>
      <c r="F183" s="78"/>
      <c r="G183" s="78"/>
      <c r="H183" s="78"/>
      <c r="I183" s="78"/>
      <c r="J183" s="78"/>
      <c r="K183" s="78"/>
      <c r="L183" s="78"/>
      <c r="M183" s="3"/>
      <c r="N183" s="3"/>
      <c r="O183" s="78"/>
      <c r="P183" s="78"/>
      <c r="Q183" s="78"/>
      <c r="R183" s="78"/>
      <c r="S183" s="3"/>
      <c r="T183" s="3"/>
      <c r="U183" s="3"/>
      <c r="V183" s="79"/>
      <c r="W183" s="73"/>
      <c r="X183" s="73"/>
      <c r="Y183" s="73"/>
      <c r="Z183" s="79"/>
      <c r="AA183" s="3"/>
    </row>
    <row r="184" customFormat="false" ht="12.75" hidden="false" customHeight="false" outlineLevel="0" collapsed="false">
      <c r="A184" s="95"/>
      <c r="C184" s="78"/>
      <c r="D184" s="78"/>
      <c r="E184" s="78"/>
      <c r="F184" s="78"/>
      <c r="G184" s="78"/>
      <c r="H184" s="78"/>
      <c r="I184" s="78"/>
      <c r="J184" s="78"/>
      <c r="K184" s="78"/>
      <c r="L184" s="78"/>
      <c r="M184" s="3"/>
      <c r="N184" s="3"/>
      <c r="O184" s="78"/>
      <c r="P184" s="78"/>
      <c r="Q184" s="78"/>
      <c r="R184" s="78"/>
      <c r="S184" s="3"/>
      <c r="T184" s="3"/>
      <c r="U184" s="3"/>
      <c r="V184" s="79"/>
      <c r="W184" s="73"/>
      <c r="X184" s="73"/>
      <c r="Y184" s="73"/>
      <c r="Z184" s="79"/>
      <c r="AA184" s="3"/>
    </row>
    <row r="185" customFormat="false" ht="12.75" hidden="false" customHeight="false" outlineLevel="0" collapsed="false">
      <c r="A185" s="95"/>
      <c r="C185" s="78"/>
      <c r="D185" s="78"/>
      <c r="E185" s="78"/>
      <c r="F185" s="78"/>
      <c r="G185" s="78"/>
      <c r="H185" s="78"/>
      <c r="I185" s="78"/>
      <c r="J185" s="78"/>
      <c r="K185" s="78"/>
      <c r="L185" s="78"/>
      <c r="M185" s="3"/>
      <c r="N185" s="3"/>
      <c r="O185" s="78"/>
      <c r="P185" s="78"/>
      <c r="Q185" s="78"/>
      <c r="R185" s="78"/>
      <c r="S185" s="3"/>
      <c r="T185" s="3"/>
      <c r="U185" s="3"/>
      <c r="V185" s="79"/>
      <c r="W185" s="73"/>
      <c r="X185" s="73"/>
      <c r="Y185" s="73"/>
      <c r="Z185" s="79"/>
      <c r="AA185" s="3"/>
    </row>
    <row r="186" customFormat="false" ht="12.75" hidden="false" customHeight="false" outlineLevel="0" collapsed="false">
      <c r="A186" s="95"/>
      <c r="C186" s="78"/>
      <c r="D186" s="78"/>
      <c r="E186" s="78"/>
      <c r="F186" s="78"/>
      <c r="G186" s="78"/>
      <c r="H186" s="78"/>
      <c r="I186" s="78"/>
      <c r="J186" s="78"/>
      <c r="K186" s="78"/>
      <c r="L186" s="78"/>
      <c r="M186" s="3"/>
      <c r="N186" s="3"/>
      <c r="O186" s="78"/>
      <c r="P186" s="78"/>
      <c r="Q186" s="78"/>
      <c r="R186" s="78"/>
      <c r="S186" s="3"/>
      <c r="T186" s="3"/>
      <c r="U186" s="3"/>
      <c r="V186" s="79"/>
      <c r="W186" s="73"/>
      <c r="X186" s="73"/>
      <c r="Y186" s="73"/>
      <c r="Z186" s="79"/>
      <c r="AA186" s="3"/>
    </row>
    <row r="187" customFormat="false" ht="12.75" hidden="false" customHeight="false" outlineLevel="0" collapsed="false">
      <c r="A187" s="95"/>
      <c r="C187" s="78"/>
      <c r="D187" s="78"/>
      <c r="E187" s="78"/>
      <c r="F187" s="78"/>
      <c r="G187" s="78"/>
      <c r="H187" s="78"/>
      <c r="I187" s="78"/>
      <c r="J187" s="78"/>
      <c r="K187" s="78"/>
      <c r="L187" s="78"/>
      <c r="M187" s="3"/>
      <c r="N187" s="3"/>
      <c r="O187" s="78"/>
      <c r="P187" s="78"/>
      <c r="Q187" s="78"/>
      <c r="R187" s="78"/>
      <c r="S187" s="3"/>
      <c r="T187" s="3"/>
      <c r="U187" s="3"/>
      <c r="V187" s="79"/>
      <c r="W187" s="73"/>
      <c r="X187" s="73"/>
      <c r="Y187" s="73"/>
      <c r="Z187" s="79"/>
      <c r="AA187" s="3"/>
    </row>
    <row r="188" customFormat="false" ht="12.75" hidden="false" customHeight="false" outlineLevel="0" collapsed="false">
      <c r="A188" s="95"/>
      <c r="C188" s="78"/>
      <c r="D188" s="78"/>
      <c r="E188" s="78"/>
      <c r="F188" s="78"/>
      <c r="G188" s="78"/>
      <c r="H188" s="78"/>
      <c r="I188" s="78"/>
      <c r="J188" s="78"/>
      <c r="K188" s="78"/>
      <c r="L188" s="78"/>
      <c r="M188" s="3"/>
      <c r="N188" s="3"/>
      <c r="O188" s="78"/>
      <c r="P188" s="78"/>
      <c r="Q188" s="78"/>
      <c r="R188" s="78"/>
      <c r="S188" s="3"/>
      <c r="T188" s="3"/>
      <c r="U188" s="3"/>
      <c r="V188" s="79"/>
      <c r="W188" s="73"/>
      <c r="X188" s="73"/>
      <c r="Y188" s="73"/>
      <c r="Z188" s="79"/>
      <c r="AA188" s="3"/>
    </row>
    <row r="189" customFormat="false" ht="12.75" hidden="false" customHeight="false" outlineLevel="0" collapsed="false">
      <c r="A189" s="95"/>
      <c r="C189" s="78"/>
      <c r="D189" s="78"/>
      <c r="E189" s="78"/>
      <c r="F189" s="78"/>
      <c r="G189" s="78"/>
      <c r="H189" s="78"/>
      <c r="I189" s="78"/>
      <c r="J189" s="78"/>
      <c r="K189" s="78"/>
      <c r="L189" s="78"/>
      <c r="M189" s="3"/>
      <c r="N189" s="3"/>
      <c r="O189" s="78"/>
      <c r="P189" s="78"/>
      <c r="Q189" s="78"/>
      <c r="R189" s="78"/>
      <c r="S189" s="3"/>
      <c r="T189" s="3"/>
      <c r="U189" s="3"/>
      <c r="V189" s="79"/>
      <c r="W189" s="73"/>
      <c r="X189" s="73"/>
      <c r="Y189" s="73"/>
      <c r="Z189" s="79"/>
      <c r="AA189" s="3"/>
    </row>
    <row r="190" customFormat="false" ht="12.75" hidden="false" customHeight="false" outlineLevel="0" collapsed="false">
      <c r="A190" s="95"/>
      <c r="C190" s="78"/>
      <c r="D190" s="78"/>
      <c r="E190" s="78"/>
      <c r="F190" s="78"/>
      <c r="G190" s="78"/>
      <c r="H190" s="78"/>
      <c r="I190" s="78"/>
      <c r="J190" s="78"/>
      <c r="K190" s="78"/>
      <c r="L190" s="78"/>
      <c r="M190" s="3"/>
      <c r="N190" s="3"/>
      <c r="O190" s="78"/>
      <c r="P190" s="78"/>
      <c r="Q190" s="78"/>
      <c r="R190" s="78"/>
      <c r="S190" s="3"/>
      <c r="T190" s="3"/>
      <c r="U190" s="3"/>
      <c r="V190" s="79"/>
      <c r="W190" s="73"/>
      <c r="X190" s="73"/>
      <c r="Y190" s="73"/>
      <c r="Z190" s="79"/>
      <c r="AA190" s="3"/>
    </row>
    <row r="191" customFormat="false" ht="12.75" hidden="false" customHeight="false" outlineLevel="0" collapsed="false">
      <c r="A191" s="95"/>
      <c r="C191" s="78"/>
      <c r="D191" s="78"/>
      <c r="E191" s="78"/>
      <c r="F191" s="78"/>
      <c r="G191" s="78"/>
      <c r="H191" s="78"/>
      <c r="I191" s="78"/>
      <c r="J191" s="78"/>
      <c r="K191" s="78"/>
      <c r="L191" s="78"/>
      <c r="M191" s="3"/>
      <c r="N191" s="3"/>
      <c r="O191" s="78"/>
      <c r="P191" s="78"/>
      <c r="Q191" s="78"/>
      <c r="R191" s="78"/>
      <c r="S191" s="3"/>
      <c r="T191" s="3"/>
      <c r="U191" s="3"/>
      <c r="V191" s="79"/>
      <c r="W191" s="73"/>
      <c r="X191" s="73"/>
      <c r="Y191" s="73"/>
      <c r="Z191" s="79"/>
      <c r="AA191" s="3"/>
    </row>
    <row r="192" customFormat="false" ht="12.75" hidden="false" customHeight="false" outlineLevel="0" collapsed="false">
      <c r="A192" s="95"/>
      <c r="C192" s="78"/>
      <c r="D192" s="78"/>
      <c r="E192" s="78"/>
      <c r="F192" s="78"/>
      <c r="G192" s="78"/>
      <c r="H192" s="78"/>
      <c r="I192" s="78"/>
      <c r="J192" s="78"/>
      <c r="K192" s="78"/>
      <c r="L192" s="78"/>
      <c r="M192" s="3"/>
      <c r="N192" s="3"/>
      <c r="O192" s="78"/>
      <c r="P192" s="78"/>
      <c r="Q192" s="78"/>
      <c r="R192" s="78"/>
      <c r="S192" s="3"/>
      <c r="T192" s="3"/>
      <c r="U192" s="3"/>
      <c r="V192" s="79"/>
      <c r="W192" s="73"/>
      <c r="X192" s="73"/>
      <c r="Y192" s="73"/>
      <c r="Z192" s="79"/>
      <c r="AA192" s="3"/>
    </row>
    <row r="193" customFormat="false" ht="12.75" hidden="false" customHeight="false" outlineLevel="0" collapsed="false">
      <c r="A193" s="95"/>
      <c r="C193" s="78"/>
      <c r="D193" s="78"/>
      <c r="E193" s="78"/>
      <c r="F193" s="78"/>
      <c r="G193" s="78"/>
      <c r="H193" s="78"/>
      <c r="I193" s="78"/>
      <c r="J193" s="78"/>
      <c r="K193" s="78"/>
      <c r="L193" s="78"/>
      <c r="M193" s="3"/>
      <c r="N193" s="3"/>
      <c r="O193" s="78"/>
      <c r="P193" s="78"/>
      <c r="Q193" s="78"/>
      <c r="R193" s="78"/>
      <c r="S193" s="3"/>
      <c r="T193" s="3"/>
      <c r="U193" s="3"/>
      <c r="V193" s="79"/>
      <c r="W193" s="73"/>
      <c r="X193" s="73"/>
      <c r="Y193" s="73"/>
      <c r="Z193" s="79"/>
      <c r="AA193" s="3"/>
    </row>
    <row r="194" customFormat="false" ht="12.75" hidden="false" customHeight="false" outlineLevel="0" collapsed="false">
      <c r="A194" s="60"/>
      <c r="B194" s="3"/>
      <c r="C194" s="3"/>
      <c r="D194" s="3"/>
      <c r="E194" s="3"/>
      <c r="F194" s="3"/>
      <c r="G194" s="3"/>
      <c r="H194" s="3"/>
      <c r="I194" s="3"/>
      <c r="J194" s="3"/>
      <c r="K194" s="3"/>
      <c r="L194" s="3"/>
      <c r="M194" s="3"/>
      <c r="N194" s="3"/>
      <c r="O194" s="3"/>
      <c r="P194" s="3"/>
      <c r="Q194" s="3"/>
      <c r="R194" s="3"/>
      <c r="S194" s="3"/>
      <c r="T194" s="3"/>
      <c r="U194" s="3"/>
      <c r="V194" s="79"/>
      <c r="W194" s="73"/>
      <c r="X194" s="73"/>
      <c r="Y194" s="73"/>
      <c r="Z194" s="79"/>
      <c r="AA194" s="3"/>
    </row>
    <row r="195" customFormat="false" ht="12.75" hidden="false" customHeight="false" outlineLevel="0" collapsed="false">
      <c r="A195" s="60"/>
      <c r="B195" s="3"/>
      <c r="C195" s="3"/>
      <c r="D195" s="3"/>
      <c r="E195" s="3"/>
      <c r="F195" s="3"/>
      <c r="G195" s="3"/>
      <c r="H195" s="3"/>
      <c r="I195" s="3"/>
      <c r="J195" s="3"/>
      <c r="K195" s="3"/>
      <c r="L195" s="3"/>
      <c r="M195" s="3"/>
      <c r="N195" s="3"/>
      <c r="O195" s="3"/>
      <c r="P195" s="3"/>
      <c r="Q195" s="3"/>
      <c r="R195" s="3"/>
      <c r="S195" s="3"/>
      <c r="T195" s="3"/>
      <c r="U195" s="3"/>
      <c r="V195" s="79"/>
      <c r="W195" s="73"/>
      <c r="X195" s="73"/>
      <c r="Y195" s="73"/>
      <c r="Z195" s="79"/>
      <c r="AA195" s="3"/>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0546875" defaultRowHeight="12.75" zeroHeight="false" outlineLevelRow="0" outlineLevelCol="0"/>
  <cols>
    <col collapsed="false" customWidth="true" hidden="false" outlineLevel="0" max="1" min="1" style="78" width="35.99"/>
    <col collapsed="false" customWidth="true" hidden="false" outlineLevel="0" max="2" min="2" style="78" width="3.85"/>
    <col collapsed="false" customWidth="true" hidden="false" outlineLevel="0" max="16" min="3" style="78" width="9.14"/>
    <col collapsed="false" customWidth="true" hidden="false" outlineLevel="0" max="17" min="17" style="78" width="11.99"/>
    <col collapsed="false" customWidth="true" hidden="false" outlineLevel="0" max="18" min="18" style="78" width="11.42"/>
    <col collapsed="false" customWidth="true" hidden="false" outlineLevel="0" max="21" min="19" style="1" width="9.14"/>
    <col collapsed="false" customWidth="true" hidden="false" outlineLevel="0" max="22" min="22" style="77" width="5.41"/>
    <col collapsed="false" customWidth="true" hidden="false" outlineLevel="0" max="23" min="23" style="78" width="10.56"/>
    <col collapsed="false" customWidth="true" hidden="false" outlineLevel="0" max="25" min="24" style="78" width="6.28"/>
    <col collapsed="false" customWidth="true" hidden="false" outlineLevel="0" max="26" min="26" style="77" width="6.7"/>
    <col collapsed="false" customWidth="true" hidden="false" outlineLevel="0" max="28" min="27" style="78" width="9.14"/>
  </cols>
  <sheetData>
    <row r="1" customFormat="false" ht="13.5" hidden="false" customHeight="false" outlineLevel="0" collapsed="false">
      <c r="A1" s="5" t="s">
        <v>871</v>
      </c>
      <c r="B1" s="6"/>
      <c r="C1" s="6"/>
      <c r="D1" s="6"/>
      <c r="E1" s="6"/>
      <c r="F1" s="46"/>
      <c r="G1" s="6"/>
      <c r="H1" s="6"/>
      <c r="I1" s="6"/>
      <c r="J1" s="6"/>
      <c r="K1" s="6"/>
      <c r="L1" s="6"/>
      <c r="M1" s="6"/>
      <c r="N1" s="6"/>
      <c r="O1" s="6"/>
      <c r="P1" s="6"/>
      <c r="Q1" s="6"/>
      <c r="R1" s="6"/>
      <c r="S1" s="6"/>
      <c r="T1" s="6"/>
      <c r="U1" s="6"/>
      <c r="V1" s="64"/>
      <c r="W1" s="65"/>
      <c r="X1" s="65"/>
      <c r="Y1" s="65"/>
      <c r="Z1" s="64"/>
      <c r="AA1" s="66"/>
      <c r="AB1" s="0"/>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63"/>
      <c r="W2" s="0"/>
      <c r="X2" s="0"/>
      <c r="Y2" s="0"/>
      <c r="Z2" s="63"/>
      <c r="AA2" s="0"/>
      <c r="AB2" s="0"/>
    </row>
    <row r="3" customFormat="false" ht="21.7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17" t="s">
        <v>6</v>
      </c>
      <c r="T3" s="17"/>
      <c r="U3" s="17"/>
      <c r="V3" s="18" t="s">
        <v>7</v>
      </c>
      <c r="W3" s="19" t="s">
        <v>8</v>
      </c>
      <c r="X3" s="19" t="s">
        <v>9</v>
      </c>
      <c r="Y3" s="20" t="s">
        <v>10</v>
      </c>
      <c r="Z3" s="19" t="s">
        <v>11</v>
      </c>
      <c r="AA3" s="21" t="s">
        <v>12</v>
      </c>
      <c r="AB3" s="0"/>
    </row>
    <row r="4" customFormat="false" ht="32.25"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17"/>
      <c r="T4" s="17"/>
      <c r="U4" s="17"/>
      <c r="V4" s="18"/>
      <c r="W4" s="19"/>
      <c r="X4" s="19"/>
      <c r="Y4" s="20"/>
      <c r="Z4" s="19"/>
      <c r="AA4" s="21"/>
      <c r="AB4" s="0"/>
    </row>
    <row r="5" customFormat="false" ht="35.25" hidden="false" customHeight="true" outlineLevel="0" collapsed="false">
      <c r="A5" s="12"/>
      <c r="B5" s="26"/>
      <c r="C5" s="23"/>
      <c r="D5" s="24"/>
      <c r="E5" s="24"/>
      <c r="F5" s="24"/>
      <c r="G5" s="24"/>
      <c r="H5" s="24"/>
      <c r="I5" s="25" t="s">
        <v>21</v>
      </c>
      <c r="J5" s="25"/>
      <c r="K5" s="25" t="s">
        <v>22</v>
      </c>
      <c r="L5" s="25"/>
      <c r="M5" s="25" t="s">
        <v>23</v>
      </c>
      <c r="N5" s="25"/>
      <c r="O5" s="25"/>
      <c r="P5" s="25"/>
      <c r="Q5" s="25"/>
      <c r="R5" s="25"/>
      <c r="S5" s="17"/>
      <c r="T5" s="17"/>
      <c r="U5" s="17"/>
      <c r="V5" s="18"/>
      <c r="W5" s="19"/>
      <c r="X5" s="19"/>
      <c r="Y5" s="20"/>
      <c r="Z5" s="19"/>
      <c r="AA5" s="21"/>
      <c r="AB5" s="0"/>
    </row>
    <row r="6" customFormat="false" ht="24"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28" t="s">
        <v>26</v>
      </c>
      <c r="V6" s="18"/>
      <c r="W6" s="19"/>
      <c r="X6" s="19"/>
      <c r="Y6" s="20"/>
      <c r="Z6" s="19"/>
      <c r="AA6" s="21"/>
      <c r="AB6" s="0"/>
    </row>
    <row r="7" customFormat="false" ht="13.5" hidden="false" customHeight="false" outlineLevel="0" collapsed="false">
      <c r="A7" s="56"/>
      <c r="B7" s="22"/>
      <c r="C7" s="57"/>
      <c r="D7" s="57"/>
      <c r="E7" s="57"/>
      <c r="F7" s="57"/>
      <c r="G7" s="57"/>
      <c r="H7" s="57"/>
      <c r="I7" s="58"/>
      <c r="J7" s="58"/>
      <c r="K7" s="58"/>
      <c r="L7" s="58"/>
      <c r="M7" s="58"/>
      <c r="N7" s="58"/>
      <c r="O7" s="58"/>
      <c r="P7" s="58"/>
      <c r="Q7" s="58"/>
      <c r="R7" s="58"/>
      <c r="S7" s="58"/>
      <c r="T7" s="58"/>
      <c r="U7" s="58"/>
      <c r="V7" s="67"/>
      <c r="W7" s="67"/>
      <c r="X7" s="67"/>
      <c r="Y7" s="68"/>
      <c r="Z7" s="67"/>
      <c r="AA7" s="67"/>
      <c r="AB7" s="0"/>
    </row>
    <row r="8" customFormat="false" ht="12.75" hidden="false" customHeight="false" outlineLevel="0" collapsed="false">
      <c r="A8" s="39" t="s">
        <v>872</v>
      </c>
      <c r="B8" s="4"/>
      <c r="C8" s="40" t="n">
        <v>4183</v>
      </c>
      <c r="D8" s="1" t="n">
        <v>408</v>
      </c>
      <c r="E8" s="1" t="n">
        <v>8</v>
      </c>
      <c r="F8" s="1" t="n">
        <v>268</v>
      </c>
      <c r="G8" s="1" t="n">
        <v>5403</v>
      </c>
      <c r="H8" s="1" t="n">
        <v>230</v>
      </c>
      <c r="I8" s="1" t="n">
        <v>10203</v>
      </c>
      <c r="J8" s="1" t="n">
        <v>11056</v>
      </c>
      <c r="K8" s="1" t="n">
        <v>597</v>
      </c>
      <c r="L8" s="1" t="n">
        <v>1461</v>
      </c>
      <c r="M8" s="1" t="n">
        <f aca="false">I8+K8</f>
        <v>10800</v>
      </c>
      <c r="N8" s="1" t="n">
        <f aca="false">J8+L8</f>
        <v>12517</v>
      </c>
      <c r="O8" s="1" t="n">
        <v>134</v>
      </c>
      <c r="P8" s="1" t="n">
        <v>199</v>
      </c>
      <c r="Q8" s="1" t="n">
        <v>1834</v>
      </c>
      <c r="R8" s="1" t="n">
        <v>552</v>
      </c>
      <c r="S8" s="1" t="n">
        <v>12768</v>
      </c>
      <c r="T8" s="1" t="n">
        <v>13268</v>
      </c>
      <c r="U8" s="1" t="n">
        <v>26036</v>
      </c>
      <c r="V8" s="69" t="s">
        <v>28</v>
      </c>
      <c r="W8" s="70" t="s">
        <v>29</v>
      </c>
      <c r="X8" s="37" t="n">
        <v>274</v>
      </c>
      <c r="Y8" s="37" t="n">
        <v>275</v>
      </c>
      <c r="Z8" s="71" t="s">
        <v>873</v>
      </c>
      <c r="AA8" s="38" t="s">
        <v>844</v>
      </c>
      <c r="AB8" s="0"/>
    </row>
    <row r="9" customFormat="false" ht="12.75" hidden="false" customHeight="false" outlineLevel="0" collapsed="false">
      <c r="A9" s="39" t="s">
        <v>874</v>
      </c>
      <c r="B9" s="4"/>
      <c r="C9" s="40" t="n">
        <v>2601</v>
      </c>
      <c r="D9" s="1" t="n">
        <v>74</v>
      </c>
      <c r="E9" s="1" t="n">
        <v>6</v>
      </c>
      <c r="F9" s="1" t="n">
        <v>112</v>
      </c>
      <c r="G9" s="1" t="n">
        <v>2634</v>
      </c>
      <c r="H9" s="1" t="n">
        <v>112</v>
      </c>
      <c r="I9" s="1" t="n">
        <v>6222</v>
      </c>
      <c r="J9" s="1" t="n">
        <v>5818</v>
      </c>
      <c r="K9" s="1" t="n">
        <v>401</v>
      </c>
      <c r="L9" s="1" t="n">
        <v>524</v>
      </c>
      <c r="M9" s="1" t="n">
        <f aca="false">I9+K9</f>
        <v>6623</v>
      </c>
      <c r="N9" s="1" t="n">
        <f aca="false">J9+L9</f>
        <v>6342</v>
      </c>
      <c r="O9" s="1" t="n">
        <v>37</v>
      </c>
      <c r="P9" s="1" t="n">
        <v>61</v>
      </c>
      <c r="Q9" s="1" t="n">
        <v>11</v>
      </c>
      <c r="R9" s="1" t="n">
        <v>12</v>
      </c>
      <c r="S9" s="1" t="n">
        <v>6671</v>
      </c>
      <c r="T9" s="1" t="n">
        <v>6415</v>
      </c>
      <c r="U9" s="1" t="n">
        <v>13086</v>
      </c>
      <c r="V9" s="72" t="s">
        <v>28</v>
      </c>
      <c r="W9" s="73" t="s">
        <v>29</v>
      </c>
      <c r="X9" s="3" t="n">
        <v>274</v>
      </c>
      <c r="Y9" s="3" t="n">
        <v>275</v>
      </c>
      <c r="Z9" s="2" t="s">
        <v>873</v>
      </c>
      <c r="AA9" s="43" t="s">
        <v>844</v>
      </c>
      <c r="AB9" s="0"/>
    </row>
    <row r="10" customFormat="false" ht="12.75" hidden="false" customHeight="false" outlineLevel="0" collapsed="false">
      <c r="A10" s="39" t="s">
        <v>875</v>
      </c>
      <c r="B10" s="4"/>
      <c r="C10" s="40" t="n">
        <v>2420</v>
      </c>
      <c r="D10" s="1" t="n">
        <v>78</v>
      </c>
      <c r="E10" s="1" t="n">
        <v>3</v>
      </c>
      <c r="F10" s="1" t="n">
        <v>24</v>
      </c>
      <c r="G10" s="1" t="n">
        <v>2508</v>
      </c>
      <c r="H10" s="1" t="n">
        <v>23</v>
      </c>
      <c r="I10" s="1" t="n">
        <v>5375</v>
      </c>
      <c r="J10" s="1" t="n">
        <v>5308</v>
      </c>
      <c r="K10" s="1" t="n">
        <v>302</v>
      </c>
      <c r="L10" s="1" t="n">
        <v>458</v>
      </c>
      <c r="M10" s="1" t="n">
        <f aca="false">I10+K10</f>
        <v>5677</v>
      </c>
      <c r="N10" s="1" t="n">
        <f aca="false">J10+L10</f>
        <v>5766</v>
      </c>
      <c r="O10" s="1" t="n">
        <v>42</v>
      </c>
      <c r="P10" s="1" t="n">
        <v>72</v>
      </c>
      <c r="Q10" s="1" t="n">
        <v>18</v>
      </c>
      <c r="R10" s="1" t="n">
        <v>2</v>
      </c>
      <c r="S10" s="1" t="n">
        <v>5737</v>
      </c>
      <c r="T10" s="1" t="n">
        <v>5840</v>
      </c>
      <c r="U10" s="1" t="n">
        <v>11577</v>
      </c>
      <c r="V10" s="72" t="s">
        <v>28</v>
      </c>
      <c r="W10" s="73" t="s">
        <v>29</v>
      </c>
      <c r="X10" s="3" t="n">
        <v>274</v>
      </c>
      <c r="Y10" s="3" t="n">
        <v>275</v>
      </c>
      <c r="Z10" s="2" t="s">
        <v>873</v>
      </c>
      <c r="AA10" s="43" t="s">
        <v>844</v>
      </c>
      <c r="AB10" s="0"/>
    </row>
    <row r="11" customFormat="false" ht="12.75" hidden="false" customHeight="false" outlineLevel="0" collapsed="false">
      <c r="A11" s="39" t="s">
        <v>876</v>
      </c>
      <c r="B11" s="4"/>
      <c r="C11" s="40" t="n">
        <v>2381</v>
      </c>
      <c r="D11" s="1" t="n">
        <v>47</v>
      </c>
      <c r="E11" s="1"/>
      <c r="F11" s="1" t="n">
        <v>81</v>
      </c>
      <c r="G11" s="1" t="n">
        <v>2433</v>
      </c>
      <c r="H11" s="1" t="n">
        <v>82</v>
      </c>
      <c r="I11" s="1" t="n">
        <v>5358</v>
      </c>
      <c r="J11" s="1" t="n">
        <v>5107</v>
      </c>
      <c r="K11" s="1" t="n">
        <v>466</v>
      </c>
      <c r="L11" s="1" t="n">
        <v>485</v>
      </c>
      <c r="M11" s="1" t="n">
        <f aca="false">I11+K11</f>
        <v>5824</v>
      </c>
      <c r="N11" s="1" t="n">
        <f aca="false">J11+L11</f>
        <v>5592</v>
      </c>
      <c r="O11" s="1" t="n">
        <v>33</v>
      </c>
      <c r="P11" s="1" t="n">
        <v>66</v>
      </c>
      <c r="Q11" s="1" t="n">
        <v>36</v>
      </c>
      <c r="R11" s="1" t="n">
        <v>33</v>
      </c>
      <c r="S11" s="1" t="n">
        <v>5893</v>
      </c>
      <c r="T11" s="1" t="n">
        <v>5691</v>
      </c>
      <c r="U11" s="1" t="n">
        <v>11584</v>
      </c>
      <c r="V11" s="72" t="s">
        <v>28</v>
      </c>
      <c r="W11" s="73" t="s">
        <v>29</v>
      </c>
      <c r="X11" s="3" t="n">
        <v>274</v>
      </c>
      <c r="Y11" s="3" t="n">
        <v>275</v>
      </c>
      <c r="Z11" s="2" t="s">
        <v>873</v>
      </c>
      <c r="AA11" s="43" t="s">
        <v>844</v>
      </c>
      <c r="AB11" s="0"/>
    </row>
    <row r="12" customFormat="false" ht="12.75" hidden="false" customHeight="false" outlineLevel="0" collapsed="false">
      <c r="A12" s="39" t="s">
        <v>877</v>
      </c>
      <c r="B12" s="4"/>
      <c r="C12" s="40" t="n">
        <v>2631</v>
      </c>
      <c r="D12" s="1" t="n">
        <v>81</v>
      </c>
      <c r="E12" s="1" t="n">
        <v>1</v>
      </c>
      <c r="F12" s="1" t="n">
        <v>35</v>
      </c>
      <c r="G12" s="1" t="n">
        <v>2653</v>
      </c>
      <c r="H12" s="1" t="n">
        <v>35</v>
      </c>
      <c r="I12" s="1" t="n">
        <v>6040</v>
      </c>
      <c r="J12" s="1" t="n">
        <v>5793</v>
      </c>
      <c r="K12" s="1" t="n">
        <v>431</v>
      </c>
      <c r="L12" s="1" t="n">
        <v>497</v>
      </c>
      <c r="M12" s="1" t="n">
        <f aca="false">I12+K12</f>
        <v>6471</v>
      </c>
      <c r="N12" s="1" t="n">
        <f aca="false">J12+L12</f>
        <v>6290</v>
      </c>
      <c r="O12" s="1" t="n">
        <v>37</v>
      </c>
      <c r="P12" s="1" t="n">
        <v>56</v>
      </c>
      <c r="Q12" s="1" t="n">
        <v>11</v>
      </c>
      <c r="R12" s="1" t="n">
        <v>8</v>
      </c>
      <c r="S12" s="1" t="n">
        <v>6519</v>
      </c>
      <c r="T12" s="1" t="n">
        <v>6354</v>
      </c>
      <c r="U12" s="1" t="n">
        <v>12873</v>
      </c>
      <c r="V12" s="72" t="s">
        <v>28</v>
      </c>
      <c r="W12" s="73" t="s">
        <v>29</v>
      </c>
      <c r="X12" s="3" t="n">
        <v>274</v>
      </c>
      <c r="Y12" s="3" t="n">
        <v>275</v>
      </c>
      <c r="Z12" s="2" t="s">
        <v>873</v>
      </c>
      <c r="AA12" s="43" t="s">
        <v>844</v>
      </c>
      <c r="AB12" s="0"/>
    </row>
    <row r="13" customFormat="false" ht="12.75" hidden="false" customHeight="false" outlineLevel="0" collapsed="false">
      <c r="A13" s="39" t="s">
        <v>878</v>
      </c>
      <c r="B13" s="4"/>
      <c r="C13" s="40" t="n">
        <v>2317</v>
      </c>
      <c r="D13" s="1" t="n">
        <v>163</v>
      </c>
      <c r="E13" s="1" t="n">
        <v>2</v>
      </c>
      <c r="F13" s="1" t="n">
        <v>85</v>
      </c>
      <c r="G13" s="1" t="n">
        <v>2425</v>
      </c>
      <c r="H13" s="1" t="n">
        <v>85</v>
      </c>
      <c r="I13" s="1" t="n">
        <v>5203</v>
      </c>
      <c r="J13" s="1" t="n">
        <v>5010</v>
      </c>
      <c r="K13" s="1" t="n">
        <v>527</v>
      </c>
      <c r="L13" s="1" t="n">
        <v>632</v>
      </c>
      <c r="M13" s="1" t="n">
        <f aca="false">I13+K13</f>
        <v>5730</v>
      </c>
      <c r="N13" s="1" t="n">
        <f aca="false">J13+L13</f>
        <v>5642</v>
      </c>
      <c r="O13" s="1" t="n">
        <v>32</v>
      </c>
      <c r="P13" s="1" t="n">
        <v>94</v>
      </c>
      <c r="Q13" s="1" t="n">
        <v>18</v>
      </c>
      <c r="R13" s="1" t="n">
        <v>14</v>
      </c>
      <c r="S13" s="1" t="n">
        <v>5780</v>
      </c>
      <c r="T13" s="1" t="n">
        <v>5750</v>
      </c>
      <c r="U13" s="1" t="n">
        <v>11530</v>
      </c>
      <c r="V13" s="72" t="s">
        <v>28</v>
      </c>
      <c r="W13" s="73" t="s">
        <v>29</v>
      </c>
      <c r="X13" s="3" t="n">
        <v>274</v>
      </c>
      <c r="Y13" s="3" t="n">
        <v>275</v>
      </c>
      <c r="Z13" s="2" t="s">
        <v>873</v>
      </c>
      <c r="AA13" s="43" t="s">
        <v>844</v>
      </c>
      <c r="AB13" s="0"/>
    </row>
    <row r="14" customFormat="false" ht="12.75" hidden="false" customHeight="false" outlineLevel="0" collapsed="false">
      <c r="A14" s="39" t="s">
        <v>23</v>
      </c>
      <c r="B14" s="4"/>
      <c r="C14" s="40" t="n">
        <f aca="false">SUM(C8:C13)</f>
        <v>16533</v>
      </c>
      <c r="D14" s="1" t="n">
        <f aca="false">SUM(D8:D13)</f>
        <v>851</v>
      </c>
      <c r="E14" s="1" t="n">
        <f aca="false">SUM(E8:E13)</f>
        <v>20</v>
      </c>
      <c r="F14" s="1" t="n">
        <f aca="false">SUM(F8:F13)</f>
        <v>605</v>
      </c>
      <c r="G14" s="1" t="n">
        <f aca="false">SUM(G8:G13)</f>
        <v>18056</v>
      </c>
      <c r="H14" s="1" t="n">
        <f aca="false">SUM(H8:H13)</f>
        <v>567</v>
      </c>
      <c r="I14" s="1" t="n">
        <f aca="false">SUM(I8:I13)</f>
        <v>38401</v>
      </c>
      <c r="J14" s="1" t="n">
        <f aca="false">SUM(J8:J13)</f>
        <v>38092</v>
      </c>
      <c r="K14" s="1" t="n">
        <f aca="false">SUM(K8:K13)</f>
        <v>2724</v>
      </c>
      <c r="L14" s="1" t="n">
        <f aca="false">SUM(L8:L13)</f>
        <v>4057</v>
      </c>
      <c r="M14" s="1" t="n">
        <f aca="false">SUM(M8:M13)</f>
        <v>41125</v>
      </c>
      <c r="N14" s="1" t="n">
        <f aca="false">SUM(N8:N13)</f>
        <v>42149</v>
      </c>
      <c r="O14" s="1" t="n">
        <f aca="false">SUM(O8:O13)</f>
        <v>315</v>
      </c>
      <c r="P14" s="1" t="n">
        <f aca="false">SUM(P8:P13)</f>
        <v>548</v>
      </c>
      <c r="Q14" s="1" t="n">
        <f aca="false">SUM(Q8:Q13)</f>
        <v>1928</v>
      </c>
      <c r="R14" s="1" t="n">
        <f aca="false">SUM(R8:R13)</f>
        <v>621</v>
      </c>
      <c r="S14" s="1" t="n">
        <v>43368</v>
      </c>
      <c r="T14" s="1" t="n">
        <v>43318</v>
      </c>
      <c r="U14" s="1" t="n">
        <v>86686</v>
      </c>
      <c r="V14" s="72" t="s">
        <v>28</v>
      </c>
      <c r="W14" s="73" t="s">
        <v>29</v>
      </c>
      <c r="X14" s="3" t="n">
        <v>274</v>
      </c>
      <c r="Y14" s="3" t="n">
        <v>275</v>
      </c>
      <c r="Z14" s="2" t="s">
        <v>873</v>
      </c>
      <c r="AA14" s="43" t="s">
        <v>844</v>
      </c>
      <c r="AB14" s="0"/>
    </row>
    <row r="15" customFormat="false" ht="12.75" hidden="false" customHeight="false" outlineLevel="0" collapsed="false">
      <c r="A15" s="39" t="s">
        <v>879</v>
      </c>
      <c r="B15" s="4"/>
      <c r="C15" s="40" t="n">
        <v>1678</v>
      </c>
      <c r="D15" s="1" t="n">
        <v>29</v>
      </c>
      <c r="E15" s="1"/>
      <c r="F15" s="1" t="n">
        <v>19</v>
      </c>
      <c r="G15" s="1" t="n">
        <v>1840</v>
      </c>
      <c r="H15" s="1" t="n">
        <v>19</v>
      </c>
      <c r="I15" s="1" t="n">
        <v>4290</v>
      </c>
      <c r="J15" s="1" t="n">
        <v>4166</v>
      </c>
      <c r="K15" s="1" t="n">
        <v>288</v>
      </c>
      <c r="L15" s="1" t="n">
        <v>347</v>
      </c>
      <c r="M15" s="1" t="n">
        <f aca="false">I15+K15</f>
        <v>4578</v>
      </c>
      <c r="N15" s="1" t="n">
        <f aca="false">J15+L15</f>
        <v>4513</v>
      </c>
      <c r="O15" s="1" t="n">
        <v>39</v>
      </c>
      <c r="P15" s="1" t="n">
        <v>61</v>
      </c>
      <c r="Q15" s="1" t="n">
        <v>49</v>
      </c>
      <c r="R15" s="1"/>
      <c r="S15" s="1" t="n">
        <v>4666</v>
      </c>
      <c r="T15" s="1" t="n">
        <v>4574</v>
      </c>
      <c r="U15" s="1" t="n">
        <v>9240</v>
      </c>
      <c r="V15" s="72" t="s">
        <v>28</v>
      </c>
      <c r="W15" s="73" t="s">
        <v>29</v>
      </c>
      <c r="X15" s="3" t="n">
        <v>274</v>
      </c>
      <c r="Y15" s="3" t="n">
        <v>275</v>
      </c>
      <c r="Z15" s="2" t="s">
        <v>873</v>
      </c>
      <c r="AA15" s="43" t="s">
        <v>844</v>
      </c>
      <c r="AB15" s="0"/>
    </row>
    <row r="16" customFormat="false" ht="12.75" hidden="false" customHeight="false" outlineLevel="0" collapsed="false">
      <c r="A16" s="39" t="s">
        <v>880</v>
      </c>
      <c r="B16" s="4"/>
      <c r="C16" s="40" t="n">
        <v>784</v>
      </c>
      <c r="D16" s="1" t="n">
        <v>7</v>
      </c>
      <c r="E16" s="1"/>
      <c r="F16" s="1" t="n">
        <v>7</v>
      </c>
      <c r="G16" s="1" t="n">
        <v>791</v>
      </c>
      <c r="H16" s="1" t="n">
        <v>7</v>
      </c>
      <c r="I16" s="1" t="n">
        <v>1645</v>
      </c>
      <c r="J16" s="1" t="n">
        <v>1557</v>
      </c>
      <c r="K16" s="1" t="n">
        <v>92</v>
      </c>
      <c r="L16" s="1" t="n">
        <v>142</v>
      </c>
      <c r="M16" s="1" t="n">
        <f aca="false">I16+K16</f>
        <v>1737</v>
      </c>
      <c r="N16" s="1" t="n">
        <f aca="false">J16+L16</f>
        <v>1699</v>
      </c>
      <c r="O16" s="1" t="n">
        <v>11</v>
      </c>
      <c r="P16" s="1" t="n">
        <v>12</v>
      </c>
      <c r="Q16" s="1" t="n">
        <v>43</v>
      </c>
      <c r="R16" s="1" t="n">
        <v>25</v>
      </c>
      <c r="S16" s="1" t="n">
        <v>1791</v>
      </c>
      <c r="T16" s="1" t="n">
        <v>1736</v>
      </c>
      <c r="U16" s="1" t="n">
        <v>3527</v>
      </c>
      <c r="V16" s="72" t="s">
        <v>28</v>
      </c>
      <c r="W16" s="73" t="s">
        <v>29</v>
      </c>
      <c r="X16" s="3" t="n">
        <v>274</v>
      </c>
      <c r="Y16" s="3" t="n">
        <v>275</v>
      </c>
      <c r="Z16" s="2" t="s">
        <v>873</v>
      </c>
      <c r="AA16" s="43" t="s">
        <v>844</v>
      </c>
      <c r="AB16" s="0"/>
    </row>
    <row r="17" customFormat="false" ht="12.75" hidden="false" customHeight="false" outlineLevel="0" collapsed="false">
      <c r="A17" s="39" t="s">
        <v>881</v>
      </c>
      <c r="B17" s="4"/>
      <c r="C17" s="40" t="n">
        <v>478</v>
      </c>
      <c r="D17" s="1" t="n">
        <v>28</v>
      </c>
      <c r="E17" s="1"/>
      <c r="F17" s="1"/>
      <c r="G17" s="1" t="n">
        <v>478</v>
      </c>
      <c r="H17" s="1"/>
      <c r="I17" s="1" t="n">
        <v>911</v>
      </c>
      <c r="J17" s="1" t="n">
        <v>1059</v>
      </c>
      <c r="K17" s="1" t="n">
        <v>25</v>
      </c>
      <c r="L17" s="1" t="n">
        <v>26</v>
      </c>
      <c r="M17" s="1" t="n">
        <f aca="false">I17+K17</f>
        <v>936</v>
      </c>
      <c r="N17" s="1" t="n">
        <f aca="false">J17+L17</f>
        <v>1085</v>
      </c>
      <c r="O17" s="1" t="n">
        <v>8</v>
      </c>
      <c r="P17" s="1" t="n">
        <v>27</v>
      </c>
      <c r="Q17" s="1"/>
      <c r="R17" s="1"/>
      <c r="S17" s="1" t="n">
        <v>944</v>
      </c>
      <c r="T17" s="1" t="n">
        <v>1112</v>
      </c>
      <c r="U17" s="1" t="n">
        <v>2056</v>
      </c>
      <c r="V17" s="72" t="s">
        <v>28</v>
      </c>
      <c r="W17" s="73" t="s">
        <v>29</v>
      </c>
      <c r="X17" s="3" t="n">
        <v>274</v>
      </c>
      <c r="Y17" s="3" t="n">
        <v>275</v>
      </c>
      <c r="Z17" s="2" t="s">
        <v>873</v>
      </c>
      <c r="AA17" s="43" t="s">
        <v>844</v>
      </c>
      <c r="AB17" s="0"/>
    </row>
    <row r="18" customFormat="false" ht="12.75" hidden="false" customHeight="false" outlineLevel="0" collapsed="false">
      <c r="A18" s="39" t="s">
        <v>882</v>
      </c>
      <c r="B18" s="4"/>
      <c r="C18" s="40" t="n">
        <v>943</v>
      </c>
      <c r="D18" s="1" t="n">
        <v>46</v>
      </c>
      <c r="E18" s="1" t="n">
        <v>1</v>
      </c>
      <c r="F18" s="1" t="n">
        <v>58</v>
      </c>
      <c r="G18" s="1" t="n">
        <v>1015</v>
      </c>
      <c r="H18" s="1" t="n">
        <v>58</v>
      </c>
      <c r="I18" s="1" t="n">
        <v>2394</v>
      </c>
      <c r="J18" s="1" t="n">
        <v>2369</v>
      </c>
      <c r="K18" s="1" t="n">
        <v>281</v>
      </c>
      <c r="L18" s="1" t="n">
        <v>362</v>
      </c>
      <c r="M18" s="1" t="n">
        <f aca="false">I18+K18</f>
        <v>2675</v>
      </c>
      <c r="N18" s="1" t="n">
        <f aca="false">J18+L18</f>
        <v>2731</v>
      </c>
      <c r="O18" s="1"/>
      <c r="P18" s="1"/>
      <c r="Q18" s="1"/>
      <c r="R18" s="1"/>
      <c r="S18" s="1" t="n">
        <v>2675</v>
      </c>
      <c r="T18" s="1" t="n">
        <v>2731</v>
      </c>
      <c r="U18" s="1" t="n">
        <v>5406</v>
      </c>
      <c r="V18" s="72" t="s">
        <v>28</v>
      </c>
      <c r="W18" s="73" t="s">
        <v>29</v>
      </c>
      <c r="X18" s="3" t="n">
        <v>274</v>
      </c>
      <c r="Y18" s="3" t="n">
        <v>275</v>
      </c>
      <c r="Z18" s="2" t="s">
        <v>873</v>
      </c>
      <c r="AA18" s="43" t="s">
        <v>844</v>
      </c>
      <c r="AB18" s="0"/>
    </row>
    <row r="19" customFormat="false" ht="12.75" hidden="false" customHeight="false" outlineLevel="0" collapsed="false">
      <c r="A19" s="39" t="s">
        <v>883</v>
      </c>
      <c r="B19" s="4"/>
      <c r="C19" s="40" t="n">
        <v>1550</v>
      </c>
      <c r="D19" s="1" t="n">
        <v>31</v>
      </c>
      <c r="E19" s="1"/>
      <c r="F19" s="1" t="n">
        <v>66</v>
      </c>
      <c r="G19" s="1" t="n">
        <v>1602</v>
      </c>
      <c r="H19" s="1" t="n">
        <v>64</v>
      </c>
      <c r="I19" s="1" t="n">
        <v>3378</v>
      </c>
      <c r="J19" s="1" t="n">
        <v>3427</v>
      </c>
      <c r="K19" s="1" t="n">
        <v>250</v>
      </c>
      <c r="L19" s="1" t="n">
        <v>219</v>
      </c>
      <c r="M19" s="1" t="n">
        <f aca="false">I19+K19</f>
        <v>3628</v>
      </c>
      <c r="N19" s="1" t="n">
        <f aca="false">J19+L19</f>
        <v>3646</v>
      </c>
      <c r="O19" s="1" t="n">
        <v>34</v>
      </c>
      <c r="P19" s="1" t="n">
        <v>55</v>
      </c>
      <c r="Q19" s="1"/>
      <c r="R19" s="1"/>
      <c r="S19" s="1" t="n">
        <v>3662</v>
      </c>
      <c r="T19" s="1" t="n">
        <v>3701</v>
      </c>
      <c r="U19" s="1" t="n">
        <v>7363</v>
      </c>
      <c r="V19" s="72" t="s">
        <v>28</v>
      </c>
      <c r="W19" s="73" t="s">
        <v>29</v>
      </c>
      <c r="X19" s="3" t="n">
        <v>274</v>
      </c>
      <c r="Y19" s="3" t="n">
        <v>275</v>
      </c>
      <c r="Z19" s="2" t="s">
        <v>873</v>
      </c>
      <c r="AA19" s="43" t="s">
        <v>844</v>
      </c>
      <c r="AB19" s="0"/>
    </row>
    <row r="20" customFormat="false" ht="12.75" hidden="false" customHeight="false" outlineLevel="0" collapsed="false">
      <c r="A20" s="39" t="s">
        <v>884</v>
      </c>
      <c r="B20" s="4"/>
      <c r="C20" s="40" t="n">
        <v>1644</v>
      </c>
      <c r="D20" s="1" t="n">
        <v>23</v>
      </c>
      <c r="E20" s="1" t="n">
        <v>4</v>
      </c>
      <c r="F20" s="1" t="n">
        <v>25</v>
      </c>
      <c r="G20" s="1" t="n">
        <v>1723</v>
      </c>
      <c r="H20" s="1" t="n">
        <v>24</v>
      </c>
      <c r="I20" s="1" t="n">
        <v>3888</v>
      </c>
      <c r="J20" s="1" t="n">
        <v>3773</v>
      </c>
      <c r="K20" s="1" t="n">
        <v>273</v>
      </c>
      <c r="L20" s="1" t="n">
        <v>304</v>
      </c>
      <c r="M20" s="1" t="n">
        <f aca="false">I20+K20</f>
        <v>4161</v>
      </c>
      <c r="N20" s="1" t="n">
        <f aca="false">J20+L20</f>
        <v>4077</v>
      </c>
      <c r="O20" s="1" t="n">
        <v>7</v>
      </c>
      <c r="P20" s="1" t="n">
        <v>49</v>
      </c>
      <c r="Q20" s="1" t="n">
        <v>90</v>
      </c>
      <c r="R20" s="1" t="n">
        <v>82</v>
      </c>
      <c r="S20" s="1" t="n">
        <v>4258</v>
      </c>
      <c r="T20" s="1" t="n">
        <v>4208</v>
      </c>
      <c r="U20" s="1" t="n">
        <v>8466</v>
      </c>
      <c r="V20" s="72" t="s">
        <v>28</v>
      </c>
      <c r="W20" s="73" t="s">
        <v>29</v>
      </c>
      <c r="X20" s="3" t="n">
        <v>274</v>
      </c>
      <c r="Y20" s="3" t="n">
        <v>275</v>
      </c>
      <c r="Z20" s="2" t="s">
        <v>873</v>
      </c>
      <c r="AA20" s="43" t="s">
        <v>844</v>
      </c>
      <c r="AB20" s="0"/>
    </row>
    <row r="21" customFormat="false" ht="12.75" hidden="false" customHeight="false" outlineLevel="0" collapsed="false">
      <c r="A21" s="39" t="s">
        <v>885</v>
      </c>
      <c r="B21" s="4"/>
      <c r="C21" s="40" t="n">
        <v>749</v>
      </c>
      <c r="D21" s="1" t="n">
        <v>71</v>
      </c>
      <c r="E21" s="1" t="n">
        <v>3</v>
      </c>
      <c r="F21" s="1" t="n">
        <v>19</v>
      </c>
      <c r="G21" s="1" t="n">
        <v>899</v>
      </c>
      <c r="H21" s="1" t="n">
        <v>23</v>
      </c>
      <c r="I21" s="1" t="n">
        <v>1976</v>
      </c>
      <c r="J21" s="1" t="n">
        <v>2074</v>
      </c>
      <c r="K21" s="1" t="n">
        <v>128</v>
      </c>
      <c r="L21" s="1" t="n">
        <v>225</v>
      </c>
      <c r="M21" s="1" t="n">
        <f aca="false">I21+K21</f>
        <v>2104</v>
      </c>
      <c r="N21" s="1" t="n">
        <f aca="false">J21+L21</f>
        <v>2299</v>
      </c>
      <c r="O21" s="1" t="n">
        <v>21</v>
      </c>
      <c r="P21" s="1" t="n">
        <v>54</v>
      </c>
      <c r="Q21" s="1" t="n">
        <v>64</v>
      </c>
      <c r="R21" s="1" t="n">
        <v>88</v>
      </c>
      <c r="S21" s="1" t="n">
        <v>2189</v>
      </c>
      <c r="T21" s="1" t="n">
        <v>2441</v>
      </c>
      <c r="U21" s="1" t="n">
        <v>4630</v>
      </c>
      <c r="V21" s="72" t="s">
        <v>28</v>
      </c>
      <c r="W21" s="73" t="s">
        <v>29</v>
      </c>
      <c r="X21" s="3" t="n">
        <v>274</v>
      </c>
      <c r="Y21" s="3" t="n">
        <v>275</v>
      </c>
      <c r="Z21" s="2" t="s">
        <v>873</v>
      </c>
      <c r="AA21" s="43" t="s">
        <v>844</v>
      </c>
      <c r="AB21" s="0"/>
    </row>
    <row r="22" customFormat="false" ht="12.75" hidden="false" customHeight="false" outlineLevel="0" collapsed="false">
      <c r="A22" s="39" t="s">
        <v>886</v>
      </c>
      <c r="B22" s="4"/>
      <c r="C22" s="40" t="n">
        <v>1869</v>
      </c>
      <c r="D22" s="1" t="n">
        <v>27</v>
      </c>
      <c r="E22" s="1"/>
      <c r="F22" s="1" t="n">
        <v>16</v>
      </c>
      <c r="G22" s="1" t="n">
        <v>1904</v>
      </c>
      <c r="H22" s="1" t="n">
        <v>16</v>
      </c>
      <c r="I22" s="1" t="n">
        <v>3909</v>
      </c>
      <c r="J22" s="1" t="n">
        <v>3833</v>
      </c>
      <c r="K22" s="1" t="n">
        <v>213</v>
      </c>
      <c r="L22" s="1" t="n">
        <v>260</v>
      </c>
      <c r="M22" s="1" t="n">
        <f aca="false">I22+K22</f>
        <v>4122</v>
      </c>
      <c r="N22" s="1" t="n">
        <f aca="false">J22+L22</f>
        <v>4093</v>
      </c>
      <c r="O22" s="1" t="n">
        <v>40</v>
      </c>
      <c r="P22" s="1" t="n">
        <v>85</v>
      </c>
      <c r="Q22" s="1"/>
      <c r="R22" s="1"/>
      <c r="S22" s="1" t="n">
        <v>4162</v>
      </c>
      <c r="T22" s="1" t="n">
        <v>4178</v>
      </c>
      <c r="U22" s="1" t="n">
        <v>8340</v>
      </c>
      <c r="V22" s="72" t="s">
        <v>28</v>
      </c>
      <c r="W22" s="73" t="s">
        <v>29</v>
      </c>
      <c r="X22" s="3" t="n">
        <v>274</v>
      </c>
      <c r="Y22" s="3" t="n">
        <v>275</v>
      </c>
      <c r="Z22" s="2" t="s">
        <v>873</v>
      </c>
      <c r="AA22" s="43" t="s">
        <v>844</v>
      </c>
      <c r="AB22" s="0"/>
    </row>
    <row r="23" customFormat="false" ht="12.75" hidden="false" customHeight="false" outlineLevel="0" collapsed="false">
      <c r="A23" s="39" t="s">
        <v>887</v>
      </c>
      <c r="B23" s="4"/>
      <c r="C23" s="40" t="n">
        <v>791</v>
      </c>
      <c r="D23" s="1" t="n">
        <v>81</v>
      </c>
      <c r="E23" s="1" t="n">
        <v>4</v>
      </c>
      <c r="F23" s="1" t="n">
        <v>60</v>
      </c>
      <c r="G23" s="1" t="n">
        <v>881</v>
      </c>
      <c r="H23" s="1" t="n">
        <v>63</v>
      </c>
      <c r="I23" s="1" t="n">
        <v>1947</v>
      </c>
      <c r="J23" s="1" t="n">
        <v>1997</v>
      </c>
      <c r="K23" s="1" t="n">
        <v>102</v>
      </c>
      <c r="L23" s="1" t="n">
        <v>293</v>
      </c>
      <c r="M23" s="1" t="n">
        <f aca="false">I23+K23</f>
        <v>2049</v>
      </c>
      <c r="N23" s="1" t="n">
        <f aca="false">J23+L23</f>
        <v>2290</v>
      </c>
      <c r="O23" s="1" t="n">
        <v>15</v>
      </c>
      <c r="P23" s="1" t="n">
        <v>63</v>
      </c>
      <c r="Q23" s="1" t="n">
        <v>69</v>
      </c>
      <c r="R23" s="1" t="n">
        <v>33</v>
      </c>
      <c r="S23" s="1" t="n">
        <v>2133</v>
      </c>
      <c r="T23" s="1" t="n">
        <v>2386</v>
      </c>
      <c r="U23" s="1" t="n">
        <v>4519</v>
      </c>
      <c r="V23" s="72" t="s">
        <v>28</v>
      </c>
      <c r="W23" s="73" t="s">
        <v>29</v>
      </c>
      <c r="X23" s="3" t="n">
        <v>274</v>
      </c>
      <c r="Y23" s="3" t="n">
        <v>275</v>
      </c>
      <c r="Z23" s="2" t="s">
        <v>873</v>
      </c>
      <c r="AA23" s="43" t="s">
        <v>844</v>
      </c>
      <c r="AB23" s="0"/>
    </row>
    <row r="24" customFormat="false" ht="12.75" hidden="false" customHeight="false" outlineLevel="0" collapsed="false">
      <c r="A24" s="39" t="s">
        <v>888</v>
      </c>
      <c r="B24" s="4"/>
      <c r="C24" s="40" t="n">
        <v>593</v>
      </c>
      <c r="D24" s="1" t="n">
        <v>50</v>
      </c>
      <c r="E24" s="1" t="n">
        <v>1</v>
      </c>
      <c r="F24" s="1" t="n">
        <v>35</v>
      </c>
      <c r="G24" s="1" t="n">
        <v>631</v>
      </c>
      <c r="H24" s="1" t="n">
        <v>35</v>
      </c>
      <c r="I24" s="1" t="n">
        <v>1587</v>
      </c>
      <c r="J24" s="1" t="n">
        <v>1459</v>
      </c>
      <c r="K24" s="1" t="n">
        <v>237</v>
      </c>
      <c r="L24" s="1" t="n">
        <v>211</v>
      </c>
      <c r="M24" s="1" t="n">
        <f aca="false">I24+K24</f>
        <v>1824</v>
      </c>
      <c r="N24" s="1" t="n">
        <f aca="false">J24+L24</f>
        <v>1670</v>
      </c>
      <c r="O24" s="1" t="n">
        <v>1</v>
      </c>
      <c r="P24" s="1"/>
      <c r="Q24" s="1"/>
      <c r="R24" s="1"/>
      <c r="S24" s="1" t="n">
        <v>1825</v>
      </c>
      <c r="T24" s="1" t="n">
        <v>1670</v>
      </c>
      <c r="U24" s="1" t="n">
        <v>3495</v>
      </c>
      <c r="V24" s="72" t="s">
        <v>28</v>
      </c>
      <c r="W24" s="73" t="s">
        <v>29</v>
      </c>
      <c r="X24" s="3" t="n">
        <v>274</v>
      </c>
      <c r="Y24" s="3" t="n">
        <v>275</v>
      </c>
      <c r="Z24" s="2" t="s">
        <v>873</v>
      </c>
      <c r="AA24" s="43" t="s">
        <v>844</v>
      </c>
      <c r="AB24" s="0"/>
    </row>
    <row r="25" customFormat="false" ht="12.75" hidden="false" customHeight="false" outlineLevel="0" collapsed="false">
      <c r="A25" s="39" t="s">
        <v>889</v>
      </c>
      <c r="B25" s="4"/>
      <c r="C25" s="40" t="n">
        <v>1782</v>
      </c>
      <c r="D25" s="1" t="n">
        <v>32</v>
      </c>
      <c r="E25" s="1" t="n">
        <v>3</v>
      </c>
      <c r="F25" s="1" t="n">
        <v>24</v>
      </c>
      <c r="G25" s="1" t="n">
        <v>1825</v>
      </c>
      <c r="H25" s="1" t="n">
        <v>23</v>
      </c>
      <c r="I25" s="1" t="n">
        <v>3714</v>
      </c>
      <c r="J25" s="1" t="n">
        <v>3700</v>
      </c>
      <c r="K25" s="1" t="n">
        <v>311</v>
      </c>
      <c r="L25" s="1" t="n">
        <v>309</v>
      </c>
      <c r="M25" s="1" t="n">
        <f aca="false">I25+K25</f>
        <v>4025</v>
      </c>
      <c r="N25" s="1" t="n">
        <f aca="false">J25+L25</f>
        <v>4009</v>
      </c>
      <c r="O25" s="1" t="n">
        <v>20</v>
      </c>
      <c r="P25" s="1" t="n">
        <v>76</v>
      </c>
      <c r="Q25" s="1" t="n">
        <v>44</v>
      </c>
      <c r="R25" s="1" t="n">
        <v>47</v>
      </c>
      <c r="S25" s="1" t="n">
        <v>4089</v>
      </c>
      <c r="T25" s="1" t="n">
        <v>4132</v>
      </c>
      <c r="U25" s="1" t="n">
        <v>8221</v>
      </c>
      <c r="V25" s="72" t="s">
        <v>28</v>
      </c>
      <c r="W25" s="73" t="s">
        <v>29</v>
      </c>
      <c r="X25" s="3" t="n">
        <v>274</v>
      </c>
      <c r="Y25" s="3" t="n">
        <v>275</v>
      </c>
      <c r="Z25" s="2" t="s">
        <v>873</v>
      </c>
      <c r="AA25" s="43" t="s">
        <v>844</v>
      </c>
      <c r="AB25" s="0"/>
    </row>
    <row r="26" customFormat="false" ht="12.75" hidden="false" customHeight="false" outlineLevel="0" collapsed="false">
      <c r="A26" s="39" t="s">
        <v>890</v>
      </c>
      <c r="B26" s="4"/>
      <c r="C26" s="40" t="n">
        <v>875</v>
      </c>
      <c r="D26" s="1" t="n">
        <v>69</v>
      </c>
      <c r="E26" s="1"/>
      <c r="F26" s="1" t="n">
        <v>84</v>
      </c>
      <c r="G26" s="1" t="n">
        <v>1438</v>
      </c>
      <c r="H26" s="1" t="n">
        <v>80</v>
      </c>
      <c r="I26" s="1" t="n">
        <v>2802</v>
      </c>
      <c r="J26" s="1" t="n">
        <v>2810</v>
      </c>
      <c r="K26" s="1" t="n">
        <v>165</v>
      </c>
      <c r="L26" s="1" t="n">
        <v>296</v>
      </c>
      <c r="M26" s="1" t="n">
        <f aca="false">I26+K26</f>
        <v>2967</v>
      </c>
      <c r="N26" s="1" t="n">
        <f aca="false">J26+L26</f>
        <v>3106</v>
      </c>
      <c r="O26" s="1" t="n">
        <v>20</v>
      </c>
      <c r="P26" s="1" t="n">
        <v>71</v>
      </c>
      <c r="Q26" s="1" t="n">
        <v>148</v>
      </c>
      <c r="R26" s="1" t="n">
        <v>169</v>
      </c>
      <c r="S26" s="1" t="n">
        <v>3135</v>
      </c>
      <c r="T26" s="1" t="n">
        <v>3346</v>
      </c>
      <c r="U26" s="1" t="n">
        <v>6481</v>
      </c>
      <c r="V26" s="72" t="s">
        <v>28</v>
      </c>
      <c r="W26" s="73" t="s">
        <v>29</v>
      </c>
      <c r="X26" s="3" t="n">
        <v>274</v>
      </c>
      <c r="Y26" s="3" t="n">
        <v>275</v>
      </c>
      <c r="Z26" s="2" t="s">
        <v>873</v>
      </c>
      <c r="AA26" s="43" t="s">
        <v>844</v>
      </c>
      <c r="AB26" s="0"/>
    </row>
    <row r="27" customFormat="false" ht="12.75" hidden="false" customHeight="false" outlineLevel="0" collapsed="false">
      <c r="A27" s="39" t="s">
        <v>891</v>
      </c>
      <c r="B27" s="4"/>
      <c r="C27" s="40" t="n">
        <v>1004</v>
      </c>
      <c r="D27" s="1" t="n">
        <v>38</v>
      </c>
      <c r="E27" s="1"/>
      <c r="F27" s="1" t="n">
        <v>38</v>
      </c>
      <c r="G27" s="1" t="n">
        <v>1005</v>
      </c>
      <c r="H27" s="1" t="n">
        <v>38</v>
      </c>
      <c r="I27" s="1" t="n">
        <v>2231</v>
      </c>
      <c r="J27" s="1" t="n">
        <v>2131</v>
      </c>
      <c r="K27" s="1" t="n">
        <v>270</v>
      </c>
      <c r="L27" s="1" t="n">
        <v>267</v>
      </c>
      <c r="M27" s="1" t="n">
        <f aca="false">I27+K27</f>
        <v>2501</v>
      </c>
      <c r="N27" s="1" t="n">
        <f aca="false">J27+L27</f>
        <v>2398</v>
      </c>
      <c r="O27" s="1" t="n">
        <v>8</v>
      </c>
      <c r="P27" s="1" t="n">
        <v>16</v>
      </c>
      <c r="Q27" s="1" t="n">
        <v>19</v>
      </c>
      <c r="R27" s="1" t="n">
        <v>8</v>
      </c>
      <c r="S27" s="1" t="n">
        <v>2528</v>
      </c>
      <c r="T27" s="1" t="n">
        <v>2422</v>
      </c>
      <c r="U27" s="1" t="n">
        <v>4950</v>
      </c>
      <c r="V27" s="72" t="s">
        <v>28</v>
      </c>
      <c r="W27" s="73" t="s">
        <v>29</v>
      </c>
      <c r="X27" s="3" t="n">
        <v>274</v>
      </c>
      <c r="Y27" s="3" t="n">
        <v>275</v>
      </c>
      <c r="Z27" s="2" t="s">
        <v>873</v>
      </c>
      <c r="AA27" s="43" t="s">
        <v>844</v>
      </c>
      <c r="AB27" s="0"/>
    </row>
    <row r="28" customFormat="false" ht="12.75" hidden="false" customHeight="false" outlineLevel="0" collapsed="false">
      <c r="A28" s="39" t="s">
        <v>892</v>
      </c>
      <c r="B28" s="4"/>
      <c r="C28" s="40" t="n">
        <v>742</v>
      </c>
      <c r="D28" s="1" t="n">
        <v>46</v>
      </c>
      <c r="E28" s="1"/>
      <c r="F28" s="1" t="n">
        <v>16</v>
      </c>
      <c r="G28" s="1" t="n">
        <v>810</v>
      </c>
      <c r="H28" s="1" t="n">
        <v>17</v>
      </c>
      <c r="I28" s="1" t="n">
        <v>2088</v>
      </c>
      <c r="J28" s="1" t="n">
        <v>1999</v>
      </c>
      <c r="K28" s="1" t="n">
        <v>151</v>
      </c>
      <c r="L28" s="1" t="n">
        <v>198</v>
      </c>
      <c r="M28" s="1" t="n">
        <f aca="false">I28+K28</f>
        <v>2239</v>
      </c>
      <c r="N28" s="1" t="n">
        <f aca="false">J28+L28</f>
        <v>2197</v>
      </c>
      <c r="O28" s="1" t="n">
        <v>1</v>
      </c>
      <c r="P28" s="1"/>
      <c r="Q28" s="1"/>
      <c r="R28" s="1"/>
      <c r="S28" s="1" t="n">
        <v>2240</v>
      </c>
      <c r="T28" s="1" t="n">
        <v>2197</v>
      </c>
      <c r="U28" s="1" t="n">
        <v>4437</v>
      </c>
      <c r="V28" s="72" t="s">
        <v>28</v>
      </c>
      <c r="W28" s="73" t="s">
        <v>29</v>
      </c>
      <c r="X28" s="3" t="n">
        <v>274</v>
      </c>
      <c r="Y28" s="3" t="n">
        <v>275</v>
      </c>
      <c r="Z28" s="2" t="s">
        <v>873</v>
      </c>
      <c r="AA28" s="43" t="s">
        <v>844</v>
      </c>
      <c r="AB28" s="0"/>
    </row>
    <row r="29" customFormat="false" ht="12.75" hidden="false" customHeight="false" outlineLevel="0" collapsed="false">
      <c r="A29" s="39" t="s">
        <v>893</v>
      </c>
      <c r="B29" s="4"/>
      <c r="C29" s="40" t="n">
        <v>1935</v>
      </c>
      <c r="D29" s="1" t="n">
        <v>160</v>
      </c>
      <c r="E29" s="1" t="n">
        <v>4</v>
      </c>
      <c r="F29" s="1" t="n">
        <v>130</v>
      </c>
      <c r="G29" s="1" t="n">
        <v>2091</v>
      </c>
      <c r="H29" s="1" t="n">
        <v>126</v>
      </c>
      <c r="I29" s="1" t="n">
        <v>4160</v>
      </c>
      <c r="J29" s="1" t="n">
        <v>4737</v>
      </c>
      <c r="K29" s="1" t="n">
        <v>175</v>
      </c>
      <c r="L29" s="1" t="n">
        <v>398</v>
      </c>
      <c r="M29" s="1" t="n">
        <f aca="false">I29+K29</f>
        <v>4335</v>
      </c>
      <c r="N29" s="1" t="n">
        <f aca="false">J29+L29</f>
        <v>5135</v>
      </c>
      <c r="O29" s="1" t="n">
        <v>36</v>
      </c>
      <c r="P29" s="1" t="n">
        <v>152</v>
      </c>
      <c r="Q29" s="1" t="n">
        <v>169</v>
      </c>
      <c r="R29" s="1" t="n">
        <v>118</v>
      </c>
      <c r="S29" s="1" t="n">
        <v>4540</v>
      </c>
      <c r="T29" s="1" t="n">
        <v>5405</v>
      </c>
      <c r="U29" s="1" t="n">
        <v>9945</v>
      </c>
      <c r="V29" s="72" t="s">
        <v>28</v>
      </c>
      <c r="W29" s="73" t="s">
        <v>29</v>
      </c>
      <c r="X29" s="3" t="n">
        <v>274</v>
      </c>
      <c r="Y29" s="3" t="n">
        <v>275</v>
      </c>
      <c r="Z29" s="2" t="s">
        <v>873</v>
      </c>
      <c r="AA29" s="43" t="s">
        <v>844</v>
      </c>
      <c r="AB29" s="0"/>
    </row>
    <row r="30" customFormat="false" ht="12.75" hidden="false" customHeight="false" outlineLevel="0" collapsed="false">
      <c r="A30" s="39" t="s">
        <v>894</v>
      </c>
      <c r="B30" s="4"/>
      <c r="C30" s="40" t="n">
        <v>1300</v>
      </c>
      <c r="D30" s="1" t="n">
        <v>77</v>
      </c>
      <c r="E30" s="1" t="n">
        <v>4</v>
      </c>
      <c r="F30" s="1" t="n">
        <v>61</v>
      </c>
      <c r="G30" s="1" t="n">
        <v>1355</v>
      </c>
      <c r="H30" s="1" t="n">
        <v>58</v>
      </c>
      <c r="I30" s="1" t="n">
        <v>2828</v>
      </c>
      <c r="J30" s="1" t="n">
        <v>2869</v>
      </c>
      <c r="K30" s="1" t="n">
        <v>157</v>
      </c>
      <c r="L30" s="1" t="n">
        <v>251</v>
      </c>
      <c r="M30" s="1" t="n">
        <f aca="false">I30+K30</f>
        <v>2985</v>
      </c>
      <c r="N30" s="1" t="n">
        <f aca="false">J30+L30</f>
        <v>3120</v>
      </c>
      <c r="O30" s="1" t="n">
        <v>25</v>
      </c>
      <c r="P30" s="1" t="n">
        <v>69</v>
      </c>
      <c r="Q30" s="1" t="n">
        <v>49</v>
      </c>
      <c r="R30" s="1" t="n">
        <v>27</v>
      </c>
      <c r="S30" s="1" t="n">
        <v>3059</v>
      </c>
      <c r="T30" s="1" t="n">
        <v>3216</v>
      </c>
      <c r="U30" s="1" t="n">
        <v>6275</v>
      </c>
      <c r="V30" s="72" t="s">
        <v>28</v>
      </c>
      <c r="W30" s="73" t="s">
        <v>29</v>
      </c>
      <c r="X30" s="3" t="n">
        <v>274</v>
      </c>
      <c r="Y30" s="3" t="n">
        <v>275</v>
      </c>
      <c r="Z30" s="2" t="s">
        <v>873</v>
      </c>
      <c r="AA30" s="43" t="s">
        <v>844</v>
      </c>
      <c r="AB30" s="0"/>
    </row>
    <row r="31" customFormat="false" ht="12.75" hidden="false" customHeight="false" outlineLevel="0" collapsed="false">
      <c r="A31" s="39" t="s">
        <v>895</v>
      </c>
      <c r="B31" s="4"/>
      <c r="C31" s="40" t="n">
        <v>829</v>
      </c>
      <c r="D31" s="1" t="n">
        <v>38</v>
      </c>
      <c r="E31" s="1"/>
      <c r="F31" s="1" t="n">
        <v>26</v>
      </c>
      <c r="G31" s="1" t="n">
        <v>858</v>
      </c>
      <c r="H31" s="1" t="n">
        <v>28</v>
      </c>
      <c r="I31" s="1" t="n">
        <v>1988</v>
      </c>
      <c r="J31" s="1" t="n">
        <v>1877</v>
      </c>
      <c r="K31" s="1" t="n">
        <v>181</v>
      </c>
      <c r="L31" s="1" t="n">
        <v>239</v>
      </c>
      <c r="M31" s="1" t="n">
        <f aca="false">I31+K31</f>
        <v>2169</v>
      </c>
      <c r="N31" s="1" t="n">
        <f aca="false">J31+L31</f>
        <v>2116</v>
      </c>
      <c r="O31" s="1"/>
      <c r="P31" s="1"/>
      <c r="Q31" s="1" t="n">
        <v>25</v>
      </c>
      <c r="R31" s="1"/>
      <c r="S31" s="1" t="n">
        <v>2194</v>
      </c>
      <c r="T31" s="1" t="n">
        <v>2116</v>
      </c>
      <c r="U31" s="1" t="n">
        <v>4310</v>
      </c>
      <c r="V31" s="72" t="s">
        <v>28</v>
      </c>
      <c r="W31" s="73" t="s">
        <v>29</v>
      </c>
      <c r="X31" s="3" t="n">
        <v>274</v>
      </c>
      <c r="Y31" s="3" t="n">
        <v>275</v>
      </c>
      <c r="Z31" s="2" t="s">
        <v>873</v>
      </c>
      <c r="AA31" s="43" t="s">
        <v>844</v>
      </c>
      <c r="AB31" s="0"/>
    </row>
    <row r="32" customFormat="false" ht="12.75" hidden="false" customHeight="false" outlineLevel="0" collapsed="false">
      <c r="A32" s="39" t="s">
        <v>896</v>
      </c>
      <c r="B32" s="4"/>
      <c r="C32" s="40" t="n">
        <v>868</v>
      </c>
      <c r="D32" s="1" t="n">
        <v>29</v>
      </c>
      <c r="E32" s="1" t="n">
        <v>2</v>
      </c>
      <c r="F32" s="1" t="n">
        <v>24</v>
      </c>
      <c r="G32" s="1" t="n">
        <v>918</v>
      </c>
      <c r="H32" s="1" t="n">
        <v>23</v>
      </c>
      <c r="I32" s="1" t="n">
        <v>1788</v>
      </c>
      <c r="J32" s="1" t="n">
        <v>1787</v>
      </c>
      <c r="K32" s="1" t="n">
        <v>267</v>
      </c>
      <c r="L32" s="1" t="n">
        <v>323</v>
      </c>
      <c r="M32" s="1" t="n">
        <f aca="false">I32+K32</f>
        <v>2055</v>
      </c>
      <c r="N32" s="1" t="n">
        <f aca="false">J32+L32</f>
        <v>2110</v>
      </c>
      <c r="O32" s="1" t="n">
        <v>8</v>
      </c>
      <c r="P32" s="1" t="n">
        <v>30</v>
      </c>
      <c r="Q32" s="1"/>
      <c r="R32" s="1"/>
      <c r="S32" s="1" t="n">
        <v>2063</v>
      </c>
      <c r="T32" s="1" t="n">
        <v>2140</v>
      </c>
      <c r="U32" s="1" t="n">
        <v>4203</v>
      </c>
      <c r="V32" s="72" t="s">
        <v>28</v>
      </c>
      <c r="W32" s="73" t="s">
        <v>29</v>
      </c>
      <c r="X32" s="3" t="n">
        <v>274</v>
      </c>
      <c r="Y32" s="3" t="n">
        <v>275</v>
      </c>
      <c r="Z32" s="2" t="s">
        <v>873</v>
      </c>
      <c r="AA32" s="43" t="s">
        <v>844</v>
      </c>
      <c r="AB32" s="0"/>
    </row>
    <row r="33" customFormat="false" ht="12.75" hidden="false" customHeight="false" outlineLevel="0" collapsed="false">
      <c r="A33" s="39" t="s">
        <v>897</v>
      </c>
      <c r="B33" s="4"/>
      <c r="C33" s="40" t="n">
        <v>184</v>
      </c>
      <c r="D33" s="1" t="n">
        <v>37</v>
      </c>
      <c r="E33" s="1"/>
      <c r="F33" s="1"/>
      <c r="G33" s="1" t="n">
        <v>236</v>
      </c>
      <c r="H33" s="1"/>
      <c r="I33" s="1" t="n">
        <v>366</v>
      </c>
      <c r="J33" s="1" t="n">
        <v>449</v>
      </c>
      <c r="K33" s="1" t="n">
        <v>21</v>
      </c>
      <c r="L33" s="1" t="n">
        <v>39</v>
      </c>
      <c r="M33" s="1" t="n">
        <f aca="false">I33+K33</f>
        <v>387</v>
      </c>
      <c r="N33" s="1" t="n">
        <f aca="false">J33+L33</f>
        <v>488</v>
      </c>
      <c r="O33" s="1" t="n">
        <v>4</v>
      </c>
      <c r="P33" s="1" t="n">
        <v>14</v>
      </c>
      <c r="Q33" s="1" t="n">
        <v>8</v>
      </c>
      <c r="R33" s="1" t="n">
        <v>1</v>
      </c>
      <c r="S33" s="1" t="n">
        <v>399</v>
      </c>
      <c r="T33" s="1" t="n">
        <v>503</v>
      </c>
      <c r="U33" s="1" t="n">
        <v>902</v>
      </c>
      <c r="V33" s="72" t="s">
        <v>28</v>
      </c>
      <c r="W33" s="73" t="s">
        <v>29</v>
      </c>
      <c r="X33" s="3" t="n">
        <v>274</v>
      </c>
      <c r="Y33" s="3" t="n">
        <v>275</v>
      </c>
      <c r="Z33" s="2" t="s">
        <v>873</v>
      </c>
      <c r="AA33" s="43" t="s">
        <v>844</v>
      </c>
      <c r="AB33" s="0"/>
    </row>
    <row r="34" customFormat="false" ht="12.75" hidden="false" customHeight="false" outlineLevel="0" collapsed="false">
      <c r="A34" s="39" t="s">
        <v>898</v>
      </c>
      <c r="B34" s="4"/>
      <c r="C34" s="40" t="n">
        <v>1003</v>
      </c>
      <c r="D34" s="1" t="n">
        <v>59</v>
      </c>
      <c r="E34" s="1"/>
      <c r="F34" s="1" t="n">
        <v>74</v>
      </c>
      <c r="G34" s="1" t="n">
        <v>1029</v>
      </c>
      <c r="H34" s="1" t="n">
        <v>72</v>
      </c>
      <c r="I34" s="1" t="n">
        <v>2247</v>
      </c>
      <c r="J34" s="1" t="n">
        <v>2261</v>
      </c>
      <c r="K34" s="1" t="n">
        <v>239</v>
      </c>
      <c r="L34" s="1" t="n">
        <v>350</v>
      </c>
      <c r="M34" s="1" t="n">
        <f aca="false">I34+K34</f>
        <v>2486</v>
      </c>
      <c r="N34" s="1" t="n">
        <f aca="false">J34+L34</f>
        <v>2611</v>
      </c>
      <c r="O34" s="1"/>
      <c r="P34" s="1"/>
      <c r="Q34" s="1"/>
      <c r="R34" s="1"/>
      <c r="S34" s="1" t="n">
        <v>2486</v>
      </c>
      <c r="T34" s="1" t="n">
        <v>2611</v>
      </c>
      <c r="U34" s="1" t="n">
        <v>5097</v>
      </c>
      <c r="V34" s="72" t="s">
        <v>28</v>
      </c>
      <c r="W34" s="73" t="s">
        <v>29</v>
      </c>
      <c r="X34" s="3" t="n">
        <v>274</v>
      </c>
      <c r="Y34" s="3" t="n">
        <v>275</v>
      </c>
      <c r="Z34" s="2" t="s">
        <v>873</v>
      </c>
      <c r="AA34" s="43" t="s">
        <v>844</v>
      </c>
      <c r="AB34" s="0"/>
    </row>
    <row r="35" customFormat="false" ht="12.75" hidden="false" customHeight="false" outlineLevel="0" collapsed="false">
      <c r="A35" s="39" t="s">
        <v>899</v>
      </c>
      <c r="B35" s="4"/>
      <c r="C35" s="40" t="n">
        <v>1491</v>
      </c>
      <c r="D35" s="1" t="n">
        <v>39</v>
      </c>
      <c r="E35" s="1" t="n">
        <v>2</v>
      </c>
      <c r="F35" s="1" t="n">
        <v>30</v>
      </c>
      <c r="G35" s="1" t="n">
        <v>1525</v>
      </c>
      <c r="H35" s="1" t="n">
        <v>30</v>
      </c>
      <c r="I35" s="1" t="n">
        <v>3100</v>
      </c>
      <c r="J35" s="1" t="n">
        <v>3010</v>
      </c>
      <c r="K35" s="1" t="n">
        <v>310</v>
      </c>
      <c r="L35" s="1" t="n">
        <v>273</v>
      </c>
      <c r="M35" s="1" t="n">
        <f aca="false">I35+K35</f>
        <v>3410</v>
      </c>
      <c r="N35" s="1" t="n">
        <f aca="false">J35+L35</f>
        <v>3283</v>
      </c>
      <c r="O35" s="1" t="n">
        <v>65</v>
      </c>
      <c r="P35" s="1" t="n">
        <v>97</v>
      </c>
      <c r="Q35" s="1" t="n">
        <v>16</v>
      </c>
      <c r="R35" s="1" t="n">
        <v>20</v>
      </c>
      <c r="S35" s="1" t="n">
        <v>3491</v>
      </c>
      <c r="T35" s="1" t="n">
        <v>3400</v>
      </c>
      <c r="U35" s="1" t="n">
        <v>6891</v>
      </c>
      <c r="V35" s="72" t="s">
        <v>28</v>
      </c>
      <c r="W35" s="73" t="s">
        <v>29</v>
      </c>
      <c r="X35" s="3" t="n">
        <v>274</v>
      </c>
      <c r="Y35" s="3" t="n">
        <v>275</v>
      </c>
      <c r="Z35" s="2" t="s">
        <v>873</v>
      </c>
      <c r="AA35" s="43" t="s">
        <v>844</v>
      </c>
      <c r="AB35" s="0"/>
    </row>
    <row r="36" customFormat="false" ht="12.75" hidden="false" customHeight="false" outlineLevel="0" collapsed="false">
      <c r="A36" s="39" t="s">
        <v>900</v>
      </c>
      <c r="B36" s="4"/>
      <c r="C36" s="40" t="n">
        <v>1474</v>
      </c>
      <c r="D36" s="1" t="n">
        <v>41</v>
      </c>
      <c r="E36" s="1" t="n">
        <v>4</v>
      </c>
      <c r="F36" s="1" t="n">
        <v>38</v>
      </c>
      <c r="G36" s="1" t="n">
        <v>1624</v>
      </c>
      <c r="H36" s="1" t="n">
        <v>38</v>
      </c>
      <c r="I36" s="1" t="n">
        <v>3526</v>
      </c>
      <c r="J36" s="1" t="n">
        <v>3598</v>
      </c>
      <c r="K36" s="1" t="n">
        <v>406</v>
      </c>
      <c r="L36" s="1" t="n">
        <v>452</v>
      </c>
      <c r="M36" s="1" t="n">
        <f aca="false">I36+K36</f>
        <v>3932</v>
      </c>
      <c r="N36" s="1" t="n">
        <f aca="false">J36+L36</f>
        <v>4050</v>
      </c>
      <c r="O36" s="1"/>
      <c r="P36" s="1"/>
      <c r="Q36" s="1" t="n">
        <v>46</v>
      </c>
      <c r="R36" s="1" t="n">
        <v>41</v>
      </c>
      <c r="S36" s="1" t="n">
        <v>3978</v>
      </c>
      <c r="T36" s="1" t="n">
        <v>4091</v>
      </c>
      <c r="U36" s="1" t="n">
        <v>8069</v>
      </c>
      <c r="V36" s="72" t="s">
        <v>28</v>
      </c>
      <c r="W36" s="73" t="s">
        <v>29</v>
      </c>
      <c r="X36" s="3" t="n">
        <v>274</v>
      </c>
      <c r="Y36" s="3" t="n">
        <v>275</v>
      </c>
      <c r="Z36" s="2" t="s">
        <v>873</v>
      </c>
      <c r="AA36" s="43" t="s">
        <v>844</v>
      </c>
      <c r="AB36" s="0"/>
    </row>
    <row r="37" customFormat="false" ht="12.75" hidden="false" customHeight="false" outlineLevel="0" collapsed="false">
      <c r="A37" s="39" t="s">
        <v>901</v>
      </c>
      <c r="B37" s="4"/>
      <c r="C37" s="40" t="n">
        <v>1128</v>
      </c>
      <c r="D37" s="1" t="n">
        <v>150</v>
      </c>
      <c r="E37" s="1" t="n">
        <v>1</v>
      </c>
      <c r="F37" s="1" t="n">
        <v>148</v>
      </c>
      <c r="G37" s="1" t="n">
        <v>1157</v>
      </c>
      <c r="H37" s="1" t="n">
        <v>146</v>
      </c>
      <c r="I37" s="1" t="n">
        <v>2332</v>
      </c>
      <c r="J37" s="1" t="n">
        <v>2451</v>
      </c>
      <c r="K37" s="1" t="n">
        <v>159</v>
      </c>
      <c r="L37" s="1" t="n">
        <v>194</v>
      </c>
      <c r="M37" s="1" t="n">
        <f aca="false">I37+K37</f>
        <v>2491</v>
      </c>
      <c r="N37" s="1" t="n">
        <f aca="false">J37+L37</f>
        <v>2645</v>
      </c>
      <c r="O37" s="1" t="n">
        <v>19</v>
      </c>
      <c r="P37" s="1" t="n">
        <v>59</v>
      </c>
      <c r="Q37" s="1" t="n">
        <v>25</v>
      </c>
      <c r="R37" s="1" t="n">
        <v>22</v>
      </c>
      <c r="S37" s="1" t="n">
        <v>2535</v>
      </c>
      <c r="T37" s="1" t="n">
        <v>2726</v>
      </c>
      <c r="U37" s="1" t="n">
        <v>5261</v>
      </c>
      <c r="V37" s="72" t="s">
        <v>28</v>
      </c>
      <c r="W37" s="73" t="s">
        <v>29</v>
      </c>
      <c r="X37" s="3" t="n">
        <v>274</v>
      </c>
      <c r="Y37" s="3" t="n">
        <v>275</v>
      </c>
      <c r="Z37" s="2" t="s">
        <v>873</v>
      </c>
      <c r="AA37" s="43" t="s">
        <v>844</v>
      </c>
      <c r="AB37" s="0"/>
    </row>
    <row r="38" customFormat="false" ht="12.75" hidden="false" customHeight="false" outlineLevel="0" collapsed="false">
      <c r="A38" s="39" t="s">
        <v>902</v>
      </c>
      <c r="B38" s="4"/>
      <c r="C38" s="40" t="n">
        <v>1959</v>
      </c>
      <c r="D38" s="1" t="n">
        <v>31</v>
      </c>
      <c r="E38" s="1"/>
      <c r="F38" s="1" t="n">
        <v>76</v>
      </c>
      <c r="G38" s="1" t="n">
        <v>2038</v>
      </c>
      <c r="H38" s="1" t="n">
        <v>76</v>
      </c>
      <c r="I38" s="1" t="n">
        <v>4257</v>
      </c>
      <c r="J38" s="1" t="n">
        <v>4096</v>
      </c>
      <c r="K38" s="1" t="n">
        <v>398</v>
      </c>
      <c r="L38" s="1" t="n">
        <v>436</v>
      </c>
      <c r="M38" s="1" t="n">
        <f aca="false">I38+K38</f>
        <v>4655</v>
      </c>
      <c r="N38" s="1" t="n">
        <f aca="false">J38+L38</f>
        <v>4532</v>
      </c>
      <c r="O38" s="1" t="n">
        <v>19</v>
      </c>
      <c r="P38" s="1" t="n">
        <v>57</v>
      </c>
      <c r="Q38" s="1" t="n">
        <v>70</v>
      </c>
      <c r="R38" s="1" t="n">
        <v>117</v>
      </c>
      <c r="S38" s="1" t="n">
        <v>4744</v>
      </c>
      <c r="T38" s="1" t="n">
        <v>4706</v>
      </c>
      <c r="U38" s="1" t="n">
        <v>9450</v>
      </c>
      <c r="V38" s="72" t="s">
        <v>28</v>
      </c>
      <c r="W38" s="73" t="s">
        <v>29</v>
      </c>
      <c r="X38" s="3" t="n">
        <v>274</v>
      </c>
      <c r="Y38" s="3" t="n">
        <v>275</v>
      </c>
      <c r="Z38" s="2" t="s">
        <v>873</v>
      </c>
      <c r="AA38" s="43" t="s">
        <v>844</v>
      </c>
      <c r="AB38" s="0"/>
    </row>
    <row r="39" customFormat="false" ht="12.75" hidden="false" customHeight="false" outlineLevel="0" collapsed="false">
      <c r="A39" s="39" t="s">
        <v>903</v>
      </c>
      <c r="B39" s="4"/>
      <c r="C39" s="40" t="n">
        <v>1608</v>
      </c>
      <c r="D39" s="1" t="n">
        <v>31</v>
      </c>
      <c r="E39" s="1" t="n">
        <v>5</v>
      </c>
      <c r="F39" s="1" t="n">
        <v>67</v>
      </c>
      <c r="G39" s="1" t="n">
        <v>1657</v>
      </c>
      <c r="H39" s="1" t="n">
        <v>65</v>
      </c>
      <c r="I39" s="1" t="n">
        <v>3590</v>
      </c>
      <c r="J39" s="1" t="n">
        <v>3639</v>
      </c>
      <c r="K39" s="1" t="n">
        <v>347</v>
      </c>
      <c r="L39" s="1" t="n">
        <v>251</v>
      </c>
      <c r="M39" s="1" t="n">
        <f aca="false">I39+K39</f>
        <v>3937</v>
      </c>
      <c r="N39" s="1" t="n">
        <f aca="false">J39+L39</f>
        <v>3890</v>
      </c>
      <c r="O39" s="1" t="n">
        <v>21</v>
      </c>
      <c r="P39" s="1" t="n">
        <v>65</v>
      </c>
      <c r="Q39" s="1" t="n">
        <v>8</v>
      </c>
      <c r="R39" s="1" t="n">
        <v>8</v>
      </c>
      <c r="S39" s="1" t="n">
        <v>3966</v>
      </c>
      <c r="T39" s="1" t="n">
        <v>3963</v>
      </c>
      <c r="U39" s="1" t="n">
        <v>7929</v>
      </c>
      <c r="V39" s="72" t="s">
        <v>28</v>
      </c>
      <c r="W39" s="73" t="s">
        <v>29</v>
      </c>
      <c r="X39" s="3" t="n">
        <v>274</v>
      </c>
      <c r="Y39" s="3" t="n">
        <v>275</v>
      </c>
      <c r="Z39" s="2" t="s">
        <v>873</v>
      </c>
      <c r="AA39" s="43" t="s">
        <v>844</v>
      </c>
      <c r="AB39" s="0"/>
    </row>
    <row r="40" customFormat="false" ht="12.75" hidden="false" customHeight="false" outlineLevel="0" collapsed="false">
      <c r="A40" s="39" t="s">
        <v>904</v>
      </c>
      <c r="B40" s="4"/>
      <c r="C40" s="40" t="n">
        <v>1842</v>
      </c>
      <c r="D40" s="1" t="n">
        <v>96</v>
      </c>
      <c r="E40" s="1"/>
      <c r="F40" s="1" t="n">
        <v>70</v>
      </c>
      <c r="G40" s="1" t="n">
        <v>1847</v>
      </c>
      <c r="H40" s="1" t="n">
        <v>70</v>
      </c>
      <c r="I40" s="1" t="n">
        <v>4329</v>
      </c>
      <c r="J40" s="1" t="n">
        <v>4073</v>
      </c>
      <c r="K40" s="1" t="n">
        <v>293</v>
      </c>
      <c r="L40" s="1" t="n">
        <v>279</v>
      </c>
      <c r="M40" s="1" t="n">
        <f aca="false">I40+K40</f>
        <v>4622</v>
      </c>
      <c r="N40" s="1" t="n">
        <f aca="false">J40+L40</f>
        <v>4352</v>
      </c>
      <c r="O40" s="1" t="n">
        <v>19</v>
      </c>
      <c r="P40" s="1" t="n">
        <v>52</v>
      </c>
      <c r="Q40" s="1"/>
      <c r="R40" s="1"/>
      <c r="S40" s="1" t="n">
        <v>4641</v>
      </c>
      <c r="T40" s="1" t="n">
        <v>4404</v>
      </c>
      <c r="U40" s="1" t="n">
        <v>9045</v>
      </c>
      <c r="V40" s="72" t="s">
        <v>28</v>
      </c>
      <c r="W40" s="73" t="s">
        <v>29</v>
      </c>
      <c r="X40" s="3" t="n">
        <v>274</v>
      </c>
      <c r="Y40" s="3" t="n">
        <v>275</v>
      </c>
      <c r="Z40" s="2" t="s">
        <v>873</v>
      </c>
      <c r="AA40" s="43" t="s">
        <v>844</v>
      </c>
      <c r="AB40" s="0"/>
    </row>
    <row r="41" customFormat="false" ht="12.75" hidden="false" customHeight="false" outlineLevel="0" collapsed="false">
      <c r="A41" s="39" t="s">
        <v>905</v>
      </c>
      <c r="B41" s="4"/>
      <c r="C41" s="40" t="n">
        <v>563</v>
      </c>
      <c r="D41" s="1" t="n">
        <v>15</v>
      </c>
      <c r="E41" s="1"/>
      <c r="F41" s="1" t="n">
        <v>29</v>
      </c>
      <c r="G41" s="1" t="n">
        <v>589</v>
      </c>
      <c r="H41" s="1" t="n">
        <v>29</v>
      </c>
      <c r="I41" s="1" t="n">
        <v>1124</v>
      </c>
      <c r="J41" s="1" t="n">
        <v>1108</v>
      </c>
      <c r="K41" s="1" t="n">
        <v>153</v>
      </c>
      <c r="L41" s="1" t="n">
        <v>175</v>
      </c>
      <c r="M41" s="1" t="n">
        <f aca="false">I41+K41</f>
        <v>1277</v>
      </c>
      <c r="N41" s="1" t="n">
        <f aca="false">J41+L41</f>
        <v>1283</v>
      </c>
      <c r="O41" s="1" t="n">
        <v>7</v>
      </c>
      <c r="P41" s="1" t="n">
        <v>41</v>
      </c>
      <c r="Q41" s="1" t="n">
        <v>1</v>
      </c>
      <c r="R41" s="1"/>
      <c r="S41" s="1" t="n">
        <v>1285</v>
      </c>
      <c r="T41" s="1" t="n">
        <v>1324</v>
      </c>
      <c r="U41" s="1" t="n">
        <v>2609</v>
      </c>
      <c r="V41" s="72" t="s">
        <v>28</v>
      </c>
      <c r="W41" s="73" t="s">
        <v>29</v>
      </c>
      <c r="X41" s="3" t="n">
        <v>274</v>
      </c>
      <c r="Y41" s="3" t="n">
        <v>275</v>
      </c>
      <c r="Z41" s="2" t="s">
        <v>873</v>
      </c>
      <c r="AA41" s="43" t="s">
        <v>844</v>
      </c>
      <c r="AB41" s="0"/>
    </row>
    <row r="42" customFormat="false" ht="12.75" hidden="false" customHeight="false" outlineLevel="0" collapsed="false">
      <c r="A42" s="39" t="s">
        <v>906</v>
      </c>
      <c r="B42" s="4"/>
      <c r="C42" s="40" t="n">
        <v>223</v>
      </c>
      <c r="D42" s="1" t="n">
        <v>6</v>
      </c>
      <c r="E42" s="1"/>
      <c r="F42" s="1"/>
      <c r="G42" s="1" t="n">
        <v>236</v>
      </c>
      <c r="H42" s="1"/>
      <c r="I42" s="1" t="n">
        <v>232</v>
      </c>
      <c r="J42" s="1" t="n">
        <v>482</v>
      </c>
      <c r="K42" s="1" t="n">
        <v>5</v>
      </c>
      <c r="L42" s="1" t="n">
        <v>14</v>
      </c>
      <c r="M42" s="1" t="n">
        <f aca="false">I42+K42</f>
        <v>237</v>
      </c>
      <c r="N42" s="1" t="n">
        <f aca="false">J42+L42</f>
        <v>496</v>
      </c>
      <c r="O42" s="1" t="n">
        <v>4</v>
      </c>
      <c r="P42" s="1" t="n">
        <v>13</v>
      </c>
      <c r="Q42" s="1" t="n">
        <v>1</v>
      </c>
      <c r="R42" s="1" t="n">
        <v>1</v>
      </c>
      <c r="S42" s="1" t="n">
        <v>242</v>
      </c>
      <c r="T42" s="1" t="n">
        <v>510</v>
      </c>
      <c r="U42" s="1" t="n">
        <v>752</v>
      </c>
      <c r="V42" s="72" t="s">
        <v>28</v>
      </c>
      <c r="W42" s="73" t="s">
        <v>29</v>
      </c>
      <c r="X42" s="3" t="n">
        <v>274</v>
      </c>
      <c r="Y42" s="3" t="n">
        <v>275</v>
      </c>
      <c r="Z42" s="2" t="s">
        <v>873</v>
      </c>
      <c r="AA42" s="43" t="s">
        <v>844</v>
      </c>
      <c r="AB42" s="0"/>
    </row>
    <row r="43" customFormat="false" ht="12.75" hidden="false" customHeight="false" outlineLevel="0" collapsed="false">
      <c r="A43" s="39" t="s">
        <v>637</v>
      </c>
      <c r="B43" s="4"/>
      <c r="C43" s="40" t="n">
        <v>147</v>
      </c>
      <c r="D43" s="1" t="n">
        <v>15</v>
      </c>
      <c r="E43" s="1"/>
      <c r="F43" s="1" t="n">
        <v>2</v>
      </c>
      <c r="G43" s="1" t="n">
        <v>202</v>
      </c>
      <c r="H43" s="1" t="n">
        <v>2</v>
      </c>
      <c r="I43" s="1" t="n">
        <v>346</v>
      </c>
      <c r="J43" s="1" t="n">
        <v>334</v>
      </c>
      <c r="K43" s="1" t="n">
        <v>16</v>
      </c>
      <c r="L43" s="1" t="n">
        <v>38</v>
      </c>
      <c r="M43" s="1" t="n">
        <f aca="false">I43+K43</f>
        <v>362</v>
      </c>
      <c r="N43" s="1" t="n">
        <f aca="false">J43+L43</f>
        <v>372</v>
      </c>
      <c r="O43" s="1" t="n">
        <v>7</v>
      </c>
      <c r="P43" s="1" t="n">
        <v>15</v>
      </c>
      <c r="Q43" s="1"/>
      <c r="R43" s="1"/>
      <c r="S43" s="1" t="n">
        <v>369</v>
      </c>
      <c r="T43" s="1" t="n">
        <v>387</v>
      </c>
      <c r="U43" s="1" t="n">
        <v>756</v>
      </c>
      <c r="V43" s="72" t="s">
        <v>28</v>
      </c>
      <c r="W43" s="73" t="s">
        <v>29</v>
      </c>
      <c r="X43" s="3" t="n">
        <v>274</v>
      </c>
      <c r="Y43" s="3" t="n">
        <v>275</v>
      </c>
      <c r="Z43" s="2" t="s">
        <v>873</v>
      </c>
      <c r="AA43" s="43" t="s">
        <v>844</v>
      </c>
      <c r="AB43" s="0"/>
    </row>
    <row r="44" customFormat="false" ht="12.75" hidden="false" customHeight="false" outlineLevel="0" collapsed="false">
      <c r="A44" s="39" t="s">
        <v>907</v>
      </c>
      <c r="B44" s="4"/>
      <c r="C44" s="40" t="n">
        <v>1652</v>
      </c>
      <c r="D44" s="1" t="n">
        <v>66</v>
      </c>
      <c r="E44" s="1" t="n">
        <v>3</v>
      </c>
      <c r="F44" s="1" t="n">
        <v>53</v>
      </c>
      <c r="G44" s="1" t="n">
        <v>1752</v>
      </c>
      <c r="H44" s="1" t="n">
        <v>53</v>
      </c>
      <c r="I44" s="1" t="n">
        <v>3926</v>
      </c>
      <c r="J44" s="1" t="n">
        <v>4004</v>
      </c>
      <c r="K44" s="1" t="n">
        <v>273</v>
      </c>
      <c r="L44" s="1" t="n">
        <v>365</v>
      </c>
      <c r="M44" s="1" t="n">
        <f aca="false">I44+K44</f>
        <v>4199</v>
      </c>
      <c r="N44" s="1" t="n">
        <f aca="false">J44+L44</f>
        <v>4369</v>
      </c>
      <c r="O44" s="1" t="n">
        <v>25</v>
      </c>
      <c r="P44" s="1" t="n">
        <v>20</v>
      </c>
      <c r="Q44" s="1" t="n">
        <v>42</v>
      </c>
      <c r="R44" s="1" t="n">
        <v>46</v>
      </c>
      <c r="S44" s="1" t="n">
        <v>4266</v>
      </c>
      <c r="T44" s="1" t="n">
        <v>4435</v>
      </c>
      <c r="U44" s="1" t="n">
        <v>8701</v>
      </c>
      <c r="V44" s="72" t="s">
        <v>28</v>
      </c>
      <c r="W44" s="73" t="s">
        <v>29</v>
      </c>
      <c r="X44" s="3" t="n">
        <v>274</v>
      </c>
      <c r="Y44" s="3" t="n">
        <v>275</v>
      </c>
      <c r="Z44" s="2" t="s">
        <v>873</v>
      </c>
      <c r="AA44" s="43" t="s">
        <v>844</v>
      </c>
      <c r="AB44" s="0"/>
    </row>
    <row r="45" customFormat="false" ht="12.75" hidden="false" customHeight="false" outlineLevel="0" collapsed="false">
      <c r="A45" s="39" t="s">
        <v>908</v>
      </c>
      <c r="B45" s="4"/>
      <c r="C45" s="40" t="n">
        <v>1692</v>
      </c>
      <c r="D45" s="1" t="n">
        <v>118</v>
      </c>
      <c r="E45" s="1" t="n">
        <v>8</v>
      </c>
      <c r="F45" s="1" t="n">
        <v>108</v>
      </c>
      <c r="G45" s="1" t="n">
        <v>1903</v>
      </c>
      <c r="H45" s="1" t="n">
        <v>107</v>
      </c>
      <c r="I45" s="1" t="n">
        <v>4041</v>
      </c>
      <c r="J45" s="1" t="n">
        <v>4188</v>
      </c>
      <c r="K45" s="1" t="n">
        <v>227</v>
      </c>
      <c r="L45" s="1" t="n">
        <v>517</v>
      </c>
      <c r="M45" s="1" t="n">
        <f aca="false">I45+K45</f>
        <v>4268</v>
      </c>
      <c r="N45" s="1" t="n">
        <f aca="false">J45+L45</f>
        <v>4705</v>
      </c>
      <c r="O45" s="1" t="n">
        <v>31</v>
      </c>
      <c r="P45" s="1" t="n">
        <v>81</v>
      </c>
      <c r="Q45" s="1" t="n">
        <v>66</v>
      </c>
      <c r="R45" s="1" t="n">
        <v>97</v>
      </c>
      <c r="S45" s="1" t="n">
        <v>4365</v>
      </c>
      <c r="T45" s="1" t="n">
        <v>4883</v>
      </c>
      <c r="U45" s="1" t="n">
        <v>9248</v>
      </c>
      <c r="V45" s="72" t="s">
        <v>28</v>
      </c>
      <c r="W45" s="73" t="s">
        <v>29</v>
      </c>
      <c r="X45" s="3" t="n">
        <v>274</v>
      </c>
      <c r="Y45" s="3" t="n">
        <v>275</v>
      </c>
      <c r="Z45" s="2" t="s">
        <v>873</v>
      </c>
      <c r="AA45" s="43" t="s">
        <v>844</v>
      </c>
      <c r="AB45" s="0"/>
    </row>
    <row r="46" customFormat="false" ht="12.75" hidden="false" customHeight="false" outlineLevel="0" collapsed="false">
      <c r="A46" s="39" t="s">
        <v>909</v>
      </c>
      <c r="B46" s="4"/>
      <c r="C46" s="40" t="n">
        <v>111</v>
      </c>
      <c r="D46" s="1" t="n">
        <v>14</v>
      </c>
      <c r="E46" s="1" t="n">
        <v>1</v>
      </c>
      <c r="F46" s="1" t="n">
        <v>33</v>
      </c>
      <c r="G46" s="1" t="n">
        <v>128</v>
      </c>
      <c r="H46" s="1" t="n">
        <v>33</v>
      </c>
      <c r="I46" s="1" t="n">
        <v>391</v>
      </c>
      <c r="J46" s="1" t="n">
        <v>334</v>
      </c>
      <c r="K46" s="1" t="n">
        <v>15</v>
      </c>
      <c r="L46" s="1" t="n">
        <v>24</v>
      </c>
      <c r="M46" s="1" t="n">
        <f aca="false">I46+K46</f>
        <v>406</v>
      </c>
      <c r="N46" s="1" t="n">
        <f aca="false">J46+L46</f>
        <v>358</v>
      </c>
      <c r="O46" s="1" t="n">
        <v>4</v>
      </c>
      <c r="P46" s="1" t="n">
        <v>4</v>
      </c>
      <c r="Q46" s="1" t="n">
        <v>6</v>
      </c>
      <c r="R46" s="1"/>
      <c r="S46" s="1" t="n">
        <v>416</v>
      </c>
      <c r="T46" s="1" t="n">
        <v>362</v>
      </c>
      <c r="U46" s="1" t="n">
        <v>778</v>
      </c>
      <c r="V46" s="72" t="s">
        <v>28</v>
      </c>
      <c r="W46" s="73" t="s">
        <v>29</v>
      </c>
      <c r="X46" s="3" t="n">
        <v>274</v>
      </c>
      <c r="Y46" s="3" t="n">
        <v>275</v>
      </c>
      <c r="Z46" s="2" t="s">
        <v>873</v>
      </c>
      <c r="AA46" s="43" t="s">
        <v>844</v>
      </c>
      <c r="AB46" s="0"/>
    </row>
    <row r="47" customFormat="false" ht="12.75" hidden="false" customHeight="false" outlineLevel="0" collapsed="false">
      <c r="A47" s="39" t="s">
        <v>910</v>
      </c>
      <c r="B47" s="4"/>
      <c r="C47" s="40" t="n">
        <v>824</v>
      </c>
      <c r="D47" s="1" t="n">
        <v>63</v>
      </c>
      <c r="E47" s="1" t="n">
        <v>2</v>
      </c>
      <c r="F47" s="1" t="n">
        <v>90</v>
      </c>
      <c r="G47" s="1" t="n">
        <v>881</v>
      </c>
      <c r="H47" s="1" t="n">
        <v>88</v>
      </c>
      <c r="I47" s="1" t="n">
        <v>1933</v>
      </c>
      <c r="J47" s="1" t="n">
        <v>2000</v>
      </c>
      <c r="K47" s="1" t="n">
        <v>210</v>
      </c>
      <c r="L47" s="1" t="n">
        <v>265</v>
      </c>
      <c r="M47" s="1" t="n">
        <f aca="false">I47+K47</f>
        <v>2143</v>
      </c>
      <c r="N47" s="1" t="n">
        <f aca="false">J47+L47</f>
        <v>2265</v>
      </c>
      <c r="O47" s="1" t="n">
        <v>12</v>
      </c>
      <c r="P47" s="1" t="n">
        <v>30</v>
      </c>
      <c r="Q47" s="1" t="n">
        <v>2</v>
      </c>
      <c r="R47" s="1"/>
      <c r="S47" s="1" t="n">
        <v>2157</v>
      </c>
      <c r="T47" s="1" t="n">
        <v>2295</v>
      </c>
      <c r="U47" s="1" t="n">
        <v>4452</v>
      </c>
      <c r="V47" s="72" t="s">
        <v>28</v>
      </c>
      <c r="W47" s="73" t="s">
        <v>29</v>
      </c>
      <c r="X47" s="3" t="n">
        <v>274</v>
      </c>
      <c r="Y47" s="3" t="n">
        <v>275</v>
      </c>
      <c r="Z47" s="2" t="s">
        <v>873</v>
      </c>
      <c r="AA47" s="43" t="s">
        <v>844</v>
      </c>
      <c r="AB47" s="0"/>
    </row>
    <row r="48" customFormat="false" ht="12.75" hidden="false" customHeight="false" outlineLevel="0" collapsed="false">
      <c r="A48" s="39" t="s">
        <v>911</v>
      </c>
      <c r="B48" s="4"/>
      <c r="C48" s="40" t="n">
        <v>1603</v>
      </c>
      <c r="D48" s="1" t="n">
        <v>36</v>
      </c>
      <c r="E48" s="1"/>
      <c r="F48" s="1" t="n">
        <v>43</v>
      </c>
      <c r="G48" s="1" t="n">
        <v>1644</v>
      </c>
      <c r="H48" s="1" t="n">
        <v>38</v>
      </c>
      <c r="I48" s="1" t="n">
        <v>3437</v>
      </c>
      <c r="J48" s="1" t="n">
        <v>3468</v>
      </c>
      <c r="K48" s="1" t="n">
        <v>273</v>
      </c>
      <c r="L48" s="1" t="n">
        <v>278</v>
      </c>
      <c r="M48" s="1" t="n">
        <f aca="false">I48+K48</f>
        <v>3710</v>
      </c>
      <c r="N48" s="1" t="n">
        <f aca="false">J48+L48</f>
        <v>3746</v>
      </c>
      <c r="O48" s="1" t="n">
        <v>24</v>
      </c>
      <c r="P48" s="1" t="n">
        <v>55</v>
      </c>
      <c r="Q48" s="1" t="n">
        <v>51</v>
      </c>
      <c r="R48" s="1" t="n">
        <v>45</v>
      </c>
      <c r="S48" s="1" t="n">
        <v>3785</v>
      </c>
      <c r="T48" s="1" t="n">
        <v>3846</v>
      </c>
      <c r="U48" s="1" t="n">
        <v>7631</v>
      </c>
      <c r="V48" s="72" t="s">
        <v>28</v>
      </c>
      <c r="W48" s="73" t="s">
        <v>29</v>
      </c>
      <c r="X48" s="3" t="n">
        <v>274</v>
      </c>
      <c r="Y48" s="3" t="n">
        <v>275</v>
      </c>
      <c r="Z48" s="2" t="s">
        <v>873</v>
      </c>
      <c r="AA48" s="43" t="s">
        <v>844</v>
      </c>
      <c r="AB48" s="0"/>
    </row>
    <row r="49" customFormat="false" ht="12.75" hidden="false" customHeight="false" outlineLevel="0" collapsed="false">
      <c r="A49" s="39" t="s">
        <v>912</v>
      </c>
      <c r="B49" s="4"/>
      <c r="C49" s="40" t="n">
        <v>652</v>
      </c>
      <c r="D49" s="1" t="n">
        <v>56</v>
      </c>
      <c r="E49" s="1" t="n">
        <v>3</v>
      </c>
      <c r="F49" s="1" t="n">
        <v>16</v>
      </c>
      <c r="G49" s="1" t="n">
        <v>730</v>
      </c>
      <c r="H49" s="1" t="n">
        <v>16</v>
      </c>
      <c r="I49" s="1" t="n">
        <v>1520</v>
      </c>
      <c r="J49" s="1" t="n">
        <v>1624</v>
      </c>
      <c r="K49" s="1" t="n">
        <v>130</v>
      </c>
      <c r="L49" s="1" t="n">
        <v>203</v>
      </c>
      <c r="M49" s="1" t="n">
        <f aca="false">I49+K49</f>
        <v>1650</v>
      </c>
      <c r="N49" s="1" t="n">
        <f aca="false">J49+L49</f>
        <v>1827</v>
      </c>
      <c r="O49" s="1" t="n">
        <v>16</v>
      </c>
      <c r="P49" s="1" t="n">
        <v>55</v>
      </c>
      <c r="Q49" s="1" t="n">
        <v>52</v>
      </c>
      <c r="R49" s="1" t="n">
        <v>23</v>
      </c>
      <c r="S49" s="1" t="n">
        <v>1718</v>
      </c>
      <c r="T49" s="1" t="n">
        <v>1905</v>
      </c>
      <c r="U49" s="1" t="n">
        <v>3623</v>
      </c>
      <c r="V49" s="72" t="s">
        <v>28</v>
      </c>
      <c r="W49" s="73" t="s">
        <v>29</v>
      </c>
      <c r="X49" s="3" t="n">
        <v>274</v>
      </c>
      <c r="Y49" s="3" t="n">
        <v>275</v>
      </c>
      <c r="Z49" s="2" t="s">
        <v>873</v>
      </c>
      <c r="AA49" s="43" t="s">
        <v>844</v>
      </c>
      <c r="AB49" s="0"/>
    </row>
    <row r="50" customFormat="false" ht="12.75" hidden="false" customHeight="false" outlineLevel="0" collapsed="false">
      <c r="A50" s="39" t="s">
        <v>913</v>
      </c>
      <c r="B50" s="4"/>
      <c r="C50" s="40" t="n">
        <v>2142</v>
      </c>
      <c r="D50" s="1" t="n">
        <v>211</v>
      </c>
      <c r="E50" s="1" t="n">
        <v>4</v>
      </c>
      <c r="F50" s="1" t="n">
        <v>62</v>
      </c>
      <c r="G50" s="1" t="n">
        <v>2158</v>
      </c>
      <c r="H50" s="1" t="n">
        <v>62</v>
      </c>
      <c r="I50" s="1" t="n">
        <v>4347</v>
      </c>
      <c r="J50" s="1" t="n">
        <v>4243</v>
      </c>
      <c r="K50" s="1" t="n">
        <v>583</v>
      </c>
      <c r="L50" s="1" t="n">
        <v>622</v>
      </c>
      <c r="M50" s="1" t="n">
        <f aca="false">I50+K50</f>
        <v>4930</v>
      </c>
      <c r="N50" s="1" t="n">
        <f aca="false">J50+L50</f>
        <v>4865</v>
      </c>
      <c r="O50" s="1" t="n">
        <v>38</v>
      </c>
      <c r="P50" s="1" t="n">
        <v>103</v>
      </c>
      <c r="Q50" s="1"/>
      <c r="R50" s="1" t="n">
        <v>9</v>
      </c>
      <c r="S50" s="1" t="n">
        <v>4968</v>
      </c>
      <c r="T50" s="1" t="n">
        <v>4977</v>
      </c>
      <c r="U50" s="1" t="n">
        <v>9945</v>
      </c>
      <c r="V50" s="72" t="s">
        <v>28</v>
      </c>
      <c r="W50" s="73" t="s">
        <v>29</v>
      </c>
      <c r="X50" s="3" t="n">
        <v>274</v>
      </c>
      <c r="Y50" s="3" t="n">
        <v>275</v>
      </c>
      <c r="Z50" s="2" t="s">
        <v>873</v>
      </c>
      <c r="AA50" s="43" t="s">
        <v>844</v>
      </c>
      <c r="AB50" s="0"/>
    </row>
    <row r="51" customFormat="false" ht="12.75" hidden="false" customHeight="false" outlineLevel="0" collapsed="false">
      <c r="A51" s="39" t="s">
        <v>914</v>
      </c>
      <c r="B51" s="4"/>
      <c r="C51" s="40" t="n">
        <v>301</v>
      </c>
      <c r="D51" s="1" t="n">
        <v>25</v>
      </c>
      <c r="E51" s="1"/>
      <c r="F51" s="1" t="n">
        <v>12</v>
      </c>
      <c r="G51" s="1" t="n">
        <v>341</v>
      </c>
      <c r="H51" s="1" t="n">
        <v>14</v>
      </c>
      <c r="I51" s="1" t="n">
        <v>633</v>
      </c>
      <c r="J51" s="1" t="n">
        <v>658</v>
      </c>
      <c r="K51" s="1" t="n">
        <v>46</v>
      </c>
      <c r="L51" s="1" t="n">
        <v>73</v>
      </c>
      <c r="M51" s="1" t="n">
        <f aca="false">I51+K51</f>
        <v>679</v>
      </c>
      <c r="N51" s="1" t="n">
        <f aca="false">J51+L51</f>
        <v>731</v>
      </c>
      <c r="O51" s="1" t="n">
        <v>3</v>
      </c>
      <c r="P51" s="1" t="n">
        <v>21</v>
      </c>
      <c r="Q51" s="1"/>
      <c r="R51" s="1"/>
      <c r="S51" s="1" t="n">
        <v>682</v>
      </c>
      <c r="T51" s="1" t="n">
        <v>752</v>
      </c>
      <c r="U51" s="1" t="n">
        <v>1434</v>
      </c>
      <c r="V51" s="72" t="s">
        <v>28</v>
      </c>
      <c r="W51" s="73" t="s">
        <v>29</v>
      </c>
      <c r="X51" s="3" t="n">
        <v>274</v>
      </c>
      <c r="Y51" s="3" t="n">
        <v>275</v>
      </c>
      <c r="Z51" s="2" t="s">
        <v>873</v>
      </c>
      <c r="AA51" s="43" t="s">
        <v>844</v>
      </c>
      <c r="AB51" s="0"/>
    </row>
    <row r="52" customFormat="false" ht="13.5" hidden="false" customHeight="false" outlineLevel="0" collapsed="false">
      <c r="A52" s="44" t="s">
        <v>796</v>
      </c>
      <c r="B52" s="4"/>
      <c r="C52" s="45" t="n">
        <f aca="false">SUM(C15:C51)</f>
        <v>41013</v>
      </c>
      <c r="D52" s="46" t="n">
        <f aca="false">SUM(D15:D51)</f>
        <v>1991</v>
      </c>
      <c r="E52" s="46" t="n">
        <f aca="false">SUM(E15:E51)</f>
        <v>59</v>
      </c>
      <c r="F52" s="46" t="n">
        <f aca="false">SUM(F15:F51)</f>
        <v>1659</v>
      </c>
      <c r="G52" s="46" t="n">
        <f aca="false">SUM(G15:G51)</f>
        <v>43741</v>
      </c>
      <c r="H52" s="46" t="n">
        <f aca="false">SUM(H15:H51)</f>
        <v>1641</v>
      </c>
      <c r="I52" s="46" t="n">
        <f aca="false">SUM(I15:I51)</f>
        <v>93201</v>
      </c>
      <c r="J52" s="46" t="n">
        <f aca="false">SUM(J15:J51)</f>
        <v>93644</v>
      </c>
      <c r="K52" s="46" t="n">
        <f aca="false">SUM(K15:K51)</f>
        <v>7670</v>
      </c>
      <c r="L52" s="46" t="n">
        <f aca="false">SUM(L15:L51)</f>
        <v>9518</v>
      </c>
      <c r="M52" s="46" t="n">
        <f aca="false">SUM(M15:M51)</f>
        <v>100871</v>
      </c>
      <c r="N52" s="46" t="n">
        <f aca="false">SUM(N15:N51)</f>
        <v>103162</v>
      </c>
      <c r="O52" s="46" t="n">
        <f aca="false">SUM(O15:O51)</f>
        <v>612</v>
      </c>
      <c r="P52" s="46" t="n">
        <f aca="false">SUM(P15:P51)</f>
        <v>1602</v>
      </c>
      <c r="Q52" s="46" t="n">
        <f aca="false">SUM(Q15:Q51)</f>
        <v>1163</v>
      </c>
      <c r="R52" s="46" t="n">
        <f aca="false">SUM(R15:R51)</f>
        <v>1027</v>
      </c>
      <c r="S52" s="46" t="n">
        <v>102646</v>
      </c>
      <c r="T52" s="46" t="n">
        <v>105791</v>
      </c>
      <c r="U52" s="46" t="n">
        <v>208437</v>
      </c>
      <c r="V52" s="74" t="s">
        <v>28</v>
      </c>
      <c r="W52" s="75" t="s">
        <v>29</v>
      </c>
      <c r="X52" s="49" t="n">
        <v>274</v>
      </c>
      <c r="Y52" s="49" t="n">
        <v>275</v>
      </c>
      <c r="Z52" s="76" t="s">
        <v>873</v>
      </c>
      <c r="AA52" s="50" t="s">
        <v>844</v>
      </c>
      <c r="AB52" s="0"/>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V53" s="79"/>
      <c r="W53" s="73"/>
      <c r="X53" s="3"/>
      <c r="Y53" s="3"/>
      <c r="Z53" s="2"/>
      <c r="AA53" s="3"/>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V54" s="79"/>
      <c r="W54" s="73"/>
      <c r="X54" s="73"/>
      <c r="Y54" s="73"/>
      <c r="Z54" s="79"/>
      <c r="AA54" s="73"/>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V55" s="79"/>
      <c r="W55" s="73"/>
      <c r="X55" s="73"/>
      <c r="Y55" s="73"/>
      <c r="Z55" s="79"/>
      <c r="AA55" s="73"/>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V56" s="79"/>
      <c r="W56" s="73"/>
      <c r="X56" s="73"/>
      <c r="Y56" s="73"/>
      <c r="Z56" s="79"/>
      <c r="AA56" s="73"/>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V57" s="79"/>
      <c r="W57" s="73"/>
      <c r="X57" s="73"/>
      <c r="Y57" s="73"/>
      <c r="Z57" s="79"/>
      <c r="AA57" s="73"/>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V58" s="79"/>
      <c r="W58" s="73"/>
      <c r="X58" s="73"/>
      <c r="Y58" s="73"/>
      <c r="Z58" s="79"/>
      <c r="AA58" s="73"/>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V59" s="79"/>
      <c r="W59" s="73"/>
      <c r="X59" s="73"/>
      <c r="Y59" s="73"/>
      <c r="Z59" s="79"/>
      <c r="AA59" s="73"/>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V60" s="79"/>
      <c r="W60" s="73"/>
      <c r="X60" s="73"/>
      <c r="Y60" s="73"/>
      <c r="Z60" s="79"/>
      <c r="AA60" s="73"/>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V61" s="79"/>
      <c r="W61" s="73"/>
      <c r="X61" s="73"/>
      <c r="Y61" s="73"/>
      <c r="Z61" s="79"/>
      <c r="AA61" s="73"/>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V62" s="79"/>
      <c r="W62" s="73"/>
      <c r="X62" s="73"/>
      <c r="Y62" s="73"/>
      <c r="Z62" s="79"/>
      <c r="AA62" s="73"/>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V63" s="79"/>
      <c r="W63" s="73"/>
      <c r="X63" s="73"/>
      <c r="Y63" s="73"/>
      <c r="Z63" s="79"/>
      <c r="AA63" s="73"/>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V64" s="79"/>
      <c r="W64" s="73"/>
      <c r="X64" s="73"/>
      <c r="Y64" s="73"/>
      <c r="Z64" s="79"/>
      <c r="AA64" s="73"/>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V65" s="79"/>
      <c r="W65" s="73"/>
      <c r="X65" s="73"/>
      <c r="Y65" s="73"/>
      <c r="Z65" s="79"/>
      <c r="AA65" s="73"/>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V66" s="79"/>
      <c r="W66" s="73"/>
      <c r="X66" s="73"/>
      <c r="Y66" s="73"/>
      <c r="Z66" s="79"/>
      <c r="AA66" s="73"/>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V67" s="79"/>
      <c r="W67" s="73"/>
      <c r="X67" s="73"/>
      <c r="Y67" s="73"/>
      <c r="Z67" s="79"/>
      <c r="AA67" s="73"/>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V68" s="79"/>
      <c r="W68" s="73"/>
      <c r="X68" s="73"/>
      <c r="Y68" s="73"/>
      <c r="Z68" s="79"/>
      <c r="AA68" s="73"/>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V69" s="79"/>
      <c r="W69" s="73"/>
      <c r="X69" s="73"/>
      <c r="Y69" s="73"/>
      <c r="Z69" s="79"/>
      <c r="AA69" s="73"/>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V70" s="79"/>
      <c r="W70" s="73"/>
      <c r="X70" s="73"/>
      <c r="Y70" s="73"/>
      <c r="Z70" s="79"/>
      <c r="AA70" s="73"/>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V71" s="79"/>
      <c r="W71" s="73"/>
      <c r="X71" s="73"/>
      <c r="Y71" s="73"/>
      <c r="Z71" s="79"/>
      <c r="AA71" s="73"/>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V72" s="79"/>
      <c r="W72" s="73"/>
      <c r="X72" s="73"/>
      <c r="Y72" s="73"/>
      <c r="Z72" s="79"/>
      <c r="AA72" s="73"/>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V73" s="79"/>
      <c r="W73" s="73"/>
      <c r="X73" s="73"/>
      <c r="Y73" s="73"/>
      <c r="Z73" s="79"/>
      <c r="AA73" s="73"/>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V74" s="79"/>
      <c r="W74" s="73"/>
      <c r="X74" s="73"/>
      <c r="Y74" s="73"/>
      <c r="Z74" s="79"/>
      <c r="AA74" s="73"/>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V75" s="79"/>
      <c r="W75" s="73"/>
      <c r="X75" s="73"/>
      <c r="Y75" s="73"/>
      <c r="Z75" s="79"/>
      <c r="AA75" s="73"/>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V76" s="79"/>
      <c r="W76" s="73"/>
      <c r="X76" s="73"/>
      <c r="Y76" s="73"/>
      <c r="Z76" s="79"/>
      <c r="AA76" s="73"/>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V77" s="79"/>
      <c r="W77" s="73"/>
      <c r="X77" s="73"/>
      <c r="Y77" s="73"/>
      <c r="Z77" s="79"/>
      <c r="AA77" s="73"/>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V78" s="79"/>
      <c r="W78" s="73"/>
      <c r="X78" s="73"/>
      <c r="Y78" s="73"/>
      <c r="Z78" s="79"/>
      <c r="AA78" s="73"/>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V79" s="79"/>
      <c r="W79" s="73"/>
      <c r="X79" s="73"/>
      <c r="Y79" s="73"/>
      <c r="Z79" s="79"/>
      <c r="AA79" s="73"/>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V80" s="79"/>
      <c r="W80" s="73"/>
      <c r="X80" s="73"/>
      <c r="Y80" s="73"/>
      <c r="Z80" s="79"/>
      <c r="AA80" s="73"/>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V81" s="79"/>
      <c r="W81" s="73"/>
      <c r="X81" s="73"/>
      <c r="Y81" s="73"/>
      <c r="Z81" s="79"/>
      <c r="AA81" s="73"/>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V82" s="79"/>
      <c r="W82" s="73"/>
      <c r="X82" s="73"/>
      <c r="Y82" s="73"/>
      <c r="Z82" s="79"/>
      <c r="AA82" s="73"/>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V83" s="79"/>
      <c r="W83" s="73"/>
      <c r="X83" s="73"/>
      <c r="Y83" s="73"/>
      <c r="Z83" s="79"/>
      <c r="AA83" s="73"/>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V84" s="79"/>
      <c r="W84" s="73"/>
      <c r="X84" s="73"/>
      <c r="Y84" s="73"/>
      <c r="Z84" s="79"/>
      <c r="AA84" s="73"/>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V85" s="79"/>
      <c r="W85" s="73"/>
      <c r="X85" s="73"/>
      <c r="Y85" s="73"/>
      <c r="Z85" s="79"/>
      <c r="AA85" s="73"/>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V86" s="79"/>
      <c r="W86" s="73"/>
      <c r="X86" s="73"/>
      <c r="Y86" s="73"/>
      <c r="Z86" s="79"/>
      <c r="AA86" s="73"/>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V87" s="79"/>
      <c r="W87" s="73"/>
      <c r="X87" s="73"/>
      <c r="Y87" s="73"/>
      <c r="Z87" s="79"/>
      <c r="AA87" s="73"/>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V88" s="79"/>
      <c r="W88" s="73"/>
      <c r="X88" s="73"/>
      <c r="Y88" s="73"/>
      <c r="Z88" s="79"/>
      <c r="AA88" s="73"/>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V89" s="79"/>
      <c r="W89" s="73"/>
      <c r="X89" s="73"/>
      <c r="Y89" s="73"/>
      <c r="Z89" s="79"/>
      <c r="AA89" s="73"/>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V90" s="79"/>
      <c r="W90" s="73"/>
      <c r="X90" s="73"/>
      <c r="Y90" s="73"/>
      <c r="Z90" s="79"/>
      <c r="AA90" s="73"/>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V91" s="79"/>
      <c r="W91" s="73"/>
      <c r="X91" s="73"/>
      <c r="Y91" s="73"/>
      <c r="Z91" s="79"/>
      <c r="AA91" s="73"/>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V92" s="79"/>
      <c r="W92" s="73"/>
      <c r="X92" s="73"/>
      <c r="Y92" s="73"/>
      <c r="Z92" s="79"/>
      <c r="AA92" s="73"/>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V93" s="79"/>
      <c r="W93" s="73"/>
      <c r="X93" s="73"/>
      <c r="Y93" s="73"/>
      <c r="Z93" s="79"/>
      <c r="AA93" s="73"/>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V94" s="79"/>
      <c r="W94" s="73"/>
      <c r="X94" s="73"/>
      <c r="Y94" s="73"/>
      <c r="Z94" s="79"/>
      <c r="AA94" s="73"/>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V95" s="79"/>
      <c r="W95" s="73"/>
      <c r="X95" s="73"/>
      <c r="Y95" s="73"/>
      <c r="Z95" s="79"/>
      <c r="AA95" s="73"/>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V96" s="79"/>
      <c r="W96" s="73"/>
      <c r="X96" s="73"/>
      <c r="Y96" s="73"/>
      <c r="Z96" s="79"/>
      <c r="AA96" s="73"/>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V97" s="79"/>
      <c r="W97" s="73"/>
      <c r="X97" s="73"/>
      <c r="Y97" s="73"/>
      <c r="Z97" s="79"/>
      <c r="AA97" s="73"/>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V98" s="79"/>
      <c r="W98" s="73"/>
      <c r="X98" s="73"/>
      <c r="Y98" s="73"/>
      <c r="Z98" s="79"/>
      <c r="AA98" s="73"/>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V99" s="79"/>
      <c r="W99" s="73"/>
      <c r="X99" s="73"/>
      <c r="Y99" s="73"/>
      <c r="Z99" s="79"/>
      <c r="AA99" s="73"/>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V100" s="79"/>
      <c r="W100" s="73"/>
      <c r="X100" s="73"/>
      <c r="Y100" s="73"/>
      <c r="Z100" s="79"/>
      <c r="AA100" s="73"/>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V101" s="79"/>
      <c r="W101" s="73"/>
      <c r="X101" s="73"/>
      <c r="Y101" s="73"/>
      <c r="Z101" s="79"/>
      <c r="AA101" s="73"/>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V102" s="79"/>
      <c r="W102" s="73"/>
      <c r="X102" s="73"/>
      <c r="Y102" s="73"/>
      <c r="Z102" s="79"/>
      <c r="AA102" s="73"/>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V103" s="79"/>
      <c r="W103" s="73"/>
      <c r="X103" s="73"/>
      <c r="Y103" s="73"/>
      <c r="Z103" s="79"/>
      <c r="AA103" s="73"/>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V104" s="79"/>
      <c r="W104" s="73"/>
      <c r="X104" s="73"/>
      <c r="Y104" s="73"/>
      <c r="Z104" s="79"/>
      <c r="AA104" s="73"/>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V105" s="79"/>
      <c r="W105" s="73"/>
      <c r="X105" s="73"/>
      <c r="Y105" s="73"/>
      <c r="Z105" s="79"/>
      <c r="AA105" s="3"/>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V106" s="79"/>
      <c r="W106" s="73"/>
      <c r="X106" s="73"/>
      <c r="Y106" s="73"/>
      <c r="Z106" s="79"/>
      <c r="AA106" s="3"/>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V107" s="79"/>
      <c r="W107" s="73"/>
      <c r="X107" s="73"/>
      <c r="Y107" s="73"/>
      <c r="Z107" s="79"/>
      <c r="AA107" s="3"/>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V108" s="79"/>
      <c r="W108" s="73"/>
      <c r="X108" s="73"/>
      <c r="Y108" s="73"/>
      <c r="Z108" s="79"/>
      <c r="AA108" s="3"/>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V109" s="79"/>
      <c r="W109" s="73"/>
      <c r="X109" s="73"/>
      <c r="Y109" s="73"/>
      <c r="Z109" s="79"/>
      <c r="AA109" s="3"/>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V110" s="79"/>
      <c r="W110" s="73"/>
      <c r="X110" s="73"/>
      <c r="Y110" s="73"/>
      <c r="Z110" s="79"/>
      <c r="AA110" s="3"/>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V111" s="79"/>
      <c r="W111" s="73"/>
      <c r="X111" s="73"/>
      <c r="Y111" s="73"/>
      <c r="Z111" s="79"/>
      <c r="AA111" s="3"/>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V112" s="79"/>
      <c r="W112" s="73"/>
      <c r="X112" s="73"/>
      <c r="Y112" s="73"/>
      <c r="Z112" s="79"/>
      <c r="AA112" s="3"/>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V113" s="79"/>
      <c r="W113" s="73"/>
      <c r="X113" s="73"/>
      <c r="Y113" s="73"/>
      <c r="Z113" s="79"/>
      <c r="AA113" s="3"/>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V114" s="79"/>
      <c r="W114" s="73"/>
      <c r="X114" s="73"/>
      <c r="Y114" s="73"/>
      <c r="Z114" s="79"/>
      <c r="AA114" s="3"/>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V115" s="79"/>
      <c r="W115" s="73"/>
      <c r="X115" s="73"/>
      <c r="Y115" s="73"/>
      <c r="Z115" s="79"/>
      <c r="AA115" s="3"/>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V116" s="79"/>
      <c r="W116" s="73"/>
      <c r="X116" s="73"/>
      <c r="Y116" s="73"/>
      <c r="Z116" s="79"/>
      <c r="AA116" s="3"/>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V117" s="79"/>
      <c r="W117" s="73"/>
      <c r="X117" s="73"/>
      <c r="Y117" s="73"/>
      <c r="Z117" s="79"/>
      <c r="AA117" s="3"/>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V118" s="79"/>
      <c r="W118" s="73"/>
      <c r="X118" s="73"/>
      <c r="Y118" s="73"/>
      <c r="Z118" s="79"/>
      <c r="AA118" s="3"/>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V119" s="79"/>
      <c r="W119" s="73"/>
      <c r="X119" s="73"/>
      <c r="Y119" s="73"/>
      <c r="Z119" s="79"/>
      <c r="AA119" s="3"/>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V120" s="79"/>
      <c r="W120" s="73"/>
      <c r="X120" s="73"/>
      <c r="Y120" s="73"/>
      <c r="Z120" s="79"/>
      <c r="AA120" s="3"/>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V121" s="79"/>
      <c r="W121" s="73"/>
      <c r="X121" s="73"/>
      <c r="Y121" s="73"/>
      <c r="Z121" s="79"/>
      <c r="AA121" s="3"/>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V122" s="79"/>
      <c r="W122" s="73"/>
      <c r="X122" s="73"/>
      <c r="Y122" s="73"/>
      <c r="Z122" s="79"/>
      <c r="AA122" s="3"/>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V123" s="79"/>
      <c r="W123" s="73"/>
      <c r="X123" s="73"/>
      <c r="Y123" s="73"/>
      <c r="Z123" s="79"/>
      <c r="AA123" s="3"/>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V124" s="79"/>
      <c r="W124" s="73"/>
      <c r="X124" s="73"/>
      <c r="Y124" s="73"/>
      <c r="Z124" s="79"/>
      <c r="AA124" s="3"/>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V125" s="79"/>
      <c r="W125" s="73"/>
      <c r="X125" s="73"/>
      <c r="Y125" s="73"/>
      <c r="Z125" s="79"/>
      <c r="AA125" s="3"/>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V126" s="79"/>
      <c r="W126" s="73"/>
      <c r="X126" s="73"/>
      <c r="Y126" s="73"/>
      <c r="Z126" s="79"/>
      <c r="AA126" s="3"/>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V127" s="79"/>
      <c r="W127" s="73"/>
      <c r="X127" s="73"/>
      <c r="Y127" s="73"/>
      <c r="Z127" s="79"/>
      <c r="AA127" s="3"/>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V128" s="79"/>
      <c r="W128" s="73"/>
      <c r="X128" s="73"/>
      <c r="Y128" s="73"/>
      <c r="Z128" s="79"/>
      <c r="AA128" s="3"/>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V129" s="79"/>
      <c r="W129" s="73"/>
      <c r="X129" s="73"/>
      <c r="Y129" s="73"/>
      <c r="Z129" s="79"/>
      <c r="AA129" s="3"/>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V130" s="79"/>
      <c r="W130" s="73"/>
      <c r="X130" s="73"/>
      <c r="Y130" s="73"/>
      <c r="Z130" s="79"/>
      <c r="AA130" s="3"/>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V131" s="79"/>
      <c r="W131" s="73"/>
      <c r="X131" s="73"/>
      <c r="Y131" s="73"/>
      <c r="Z131" s="79"/>
      <c r="AA131" s="3"/>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V132" s="79"/>
      <c r="W132" s="73"/>
      <c r="X132" s="73"/>
      <c r="Y132" s="73"/>
      <c r="Z132" s="79"/>
      <c r="AA132" s="3"/>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V133" s="79"/>
      <c r="W133" s="73"/>
      <c r="X133" s="73"/>
      <c r="Y133" s="73"/>
      <c r="Z133" s="79"/>
      <c r="AA133" s="3"/>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V134" s="79"/>
      <c r="W134" s="73"/>
      <c r="X134" s="73"/>
      <c r="Y134" s="73"/>
      <c r="Z134" s="79"/>
      <c r="AA134" s="3"/>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V135" s="79"/>
      <c r="W135" s="73"/>
      <c r="X135" s="73"/>
      <c r="Y135" s="73"/>
      <c r="Z135" s="79"/>
      <c r="AA135" s="3"/>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V136" s="79"/>
      <c r="W136" s="73"/>
      <c r="X136" s="73"/>
      <c r="Y136" s="73"/>
      <c r="Z136" s="79"/>
      <c r="AA136" s="3"/>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V137" s="79"/>
      <c r="W137" s="73"/>
      <c r="X137" s="73"/>
      <c r="Y137" s="73"/>
      <c r="Z137" s="79"/>
      <c r="AA137" s="3"/>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V138" s="79"/>
      <c r="W138" s="73"/>
      <c r="X138" s="73"/>
      <c r="Y138" s="73"/>
      <c r="Z138" s="79"/>
      <c r="AA138" s="3"/>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V139" s="79"/>
      <c r="W139" s="73"/>
      <c r="X139" s="73"/>
      <c r="Y139" s="73"/>
      <c r="Z139" s="79"/>
      <c r="AA139" s="3"/>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V140" s="79"/>
      <c r="W140" s="73"/>
      <c r="X140" s="73"/>
      <c r="Y140" s="73"/>
      <c r="Z140" s="79"/>
      <c r="AA140" s="3"/>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V141" s="79"/>
      <c r="W141" s="73"/>
      <c r="X141" s="73"/>
      <c r="Y141" s="73"/>
      <c r="Z141" s="79"/>
      <c r="AA141" s="3"/>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V142" s="79"/>
      <c r="W142" s="73"/>
      <c r="X142" s="73"/>
      <c r="Y142" s="73"/>
      <c r="Z142" s="79"/>
      <c r="AA142" s="3"/>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V143" s="79"/>
      <c r="W143" s="73"/>
      <c r="X143" s="73"/>
      <c r="Y143" s="73"/>
      <c r="Z143" s="79"/>
      <c r="AA143" s="3"/>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V144" s="79"/>
      <c r="W144" s="73"/>
      <c r="X144" s="73"/>
      <c r="Y144" s="73"/>
      <c r="Z144" s="79"/>
      <c r="AA144" s="3"/>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V145" s="79"/>
      <c r="W145" s="73"/>
      <c r="X145" s="73"/>
      <c r="Y145" s="73"/>
      <c r="Z145" s="79"/>
      <c r="AA145" s="3"/>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V146" s="79"/>
      <c r="W146" s="73"/>
      <c r="X146" s="73"/>
      <c r="Y146" s="73"/>
      <c r="Z146" s="79"/>
      <c r="AA146" s="3"/>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V147" s="79"/>
      <c r="W147" s="73"/>
      <c r="X147" s="73"/>
      <c r="Y147" s="73"/>
      <c r="Z147" s="79"/>
      <c r="AA147" s="3"/>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V148" s="79"/>
      <c r="W148" s="73"/>
      <c r="X148" s="73"/>
      <c r="Y148" s="73"/>
      <c r="Z148" s="79"/>
      <c r="AA148" s="3"/>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V149" s="79"/>
      <c r="W149" s="73"/>
      <c r="X149" s="73"/>
      <c r="Y149" s="73"/>
      <c r="Z149" s="79"/>
      <c r="AA149" s="3"/>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V150" s="79"/>
      <c r="W150" s="73"/>
      <c r="X150" s="73"/>
      <c r="Y150" s="73"/>
      <c r="Z150" s="79"/>
      <c r="AA150" s="3"/>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V151" s="79"/>
      <c r="W151" s="73"/>
      <c r="X151" s="73"/>
      <c r="Y151" s="73"/>
      <c r="Z151" s="79"/>
      <c r="AA151" s="3"/>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V152" s="79"/>
      <c r="W152" s="73"/>
      <c r="X152" s="73"/>
      <c r="Y152" s="73"/>
      <c r="Z152" s="79"/>
      <c r="AA152" s="3"/>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V153" s="79"/>
      <c r="W153" s="73"/>
      <c r="X153" s="73"/>
      <c r="Y153" s="73"/>
      <c r="Z153" s="79"/>
      <c r="AA153" s="3"/>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V154" s="79"/>
      <c r="W154" s="73"/>
      <c r="X154" s="73"/>
      <c r="Y154" s="73"/>
      <c r="Z154" s="79"/>
      <c r="AA154" s="3"/>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V155" s="79"/>
      <c r="W155" s="73"/>
      <c r="X155" s="73"/>
      <c r="Y155" s="73"/>
      <c r="Z155" s="79"/>
      <c r="AA155" s="3"/>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V156" s="79"/>
      <c r="W156" s="73"/>
      <c r="X156" s="73"/>
      <c r="Y156" s="73"/>
      <c r="Z156" s="79"/>
      <c r="AA156" s="3"/>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V157" s="79"/>
      <c r="W157" s="73"/>
      <c r="X157" s="73"/>
      <c r="Y157" s="73"/>
      <c r="Z157" s="79"/>
      <c r="AA157" s="3"/>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V158" s="79"/>
      <c r="W158" s="73"/>
      <c r="X158" s="73"/>
      <c r="Y158" s="73"/>
      <c r="Z158" s="79"/>
      <c r="AA158" s="3"/>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V159" s="79"/>
      <c r="W159" s="73"/>
      <c r="X159" s="73"/>
      <c r="Y159" s="73"/>
      <c r="Z159" s="79"/>
      <c r="AA159" s="3"/>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V160" s="79"/>
      <c r="W160" s="73"/>
      <c r="X160" s="73"/>
      <c r="Y160" s="73"/>
      <c r="Z160" s="79"/>
      <c r="AA160" s="3"/>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V161" s="79"/>
      <c r="W161" s="73"/>
      <c r="X161" s="73"/>
      <c r="Y161" s="73"/>
      <c r="Z161" s="79"/>
      <c r="AA161" s="3"/>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V162" s="79"/>
      <c r="W162" s="73"/>
      <c r="X162" s="73"/>
      <c r="Y162" s="73"/>
      <c r="Z162" s="79"/>
      <c r="AA162" s="3"/>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V163" s="79"/>
      <c r="W163" s="73"/>
      <c r="X163" s="73"/>
      <c r="Y163" s="73"/>
      <c r="Z163" s="79"/>
      <c r="AA163" s="3"/>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V164" s="79"/>
      <c r="W164" s="73"/>
      <c r="X164" s="73"/>
      <c r="Y164" s="73"/>
      <c r="Z164" s="79"/>
      <c r="AA164" s="3"/>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V165" s="79"/>
      <c r="W165" s="73"/>
      <c r="X165" s="73"/>
      <c r="Y165" s="73"/>
      <c r="Z165" s="79"/>
      <c r="AA165" s="3"/>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V166" s="79"/>
      <c r="W166" s="73"/>
      <c r="X166" s="73"/>
      <c r="Y166" s="73"/>
      <c r="Z166" s="79"/>
      <c r="AA166" s="3"/>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V167" s="79"/>
      <c r="W167" s="73"/>
      <c r="X167" s="73"/>
      <c r="Y167" s="73"/>
      <c r="Z167" s="79"/>
      <c r="AA167" s="3"/>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V168" s="79"/>
      <c r="W168" s="73"/>
      <c r="X168" s="73"/>
      <c r="Y168" s="73"/>
      <c r="Z168" s="79"/>
      <c r="AA168" s="3"/>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V169" s="79"/>
      <c r="W169" s="73"/>
      <c r="X169" s="73"/>
      <c r="Y169" s="73"/>
      <c r="Z169" s="79"/>
      <c r="AA169" s="3"/>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V170" s="79"/>
      <c r="W170" s="73"/>
      <c r="X170" s="73"/>
      <c r="Y170" s="73"/>
      <c r="Z170" s="79"/>
      <c r="AA170" s="3"/>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V171" s="79"/>
      <c r="W171" s="73"/>
      <c r="X171" s="73"/>
      <c r="Y171" s="73"/>
      <c r="Z171" s="79"/>
      <c r="AA171" s="3"/>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V172" s="79"/>
      <c r="W172" s="73"/>
      <c r="X172" s="73"/>
      <c r="Y172" s="73"/>
      <c r="Z172" s="79"/>
      <c r="AA172" s="3"/>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V173" s="79"/>
      <c r="W173" s="73"/>
      <c r="X173" s="73"/>
      <c r="Y173" s="73"/>
      <c r="Z173" s="79"/>
      <c r="AA173" s="3"/>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V174" s="79"/>
      <c r="W174" s="73"/>
      <c r="X174" s="73"/>
      <c r="Y174" s="73"/>
      <c r="Z174" s="79"/>
      <c r="AA174" s="3"/>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V175" s="79"/>
      <c r="W175" s="73"/>
      <c r="X175" s="73"/>
      <c r="Y175" s="73"/>
      <c r="Z175" s="79"/>
      <c r="AA175" s="3"/>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V176" s="79"/>
      <c r="W176" s="73"/>
      <c r="X176" s="73"/>
      <c r="Y176" s="73"/>
      <c r="Z176" s="79"/>
      <c r="AA176" s="3"/>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V177" s="79"/>
      <c r="W177" s="73"/>
      <c r="X177" s="73"/>
      <c r="Y177" s="73"/>
      <c r="Z177" s="79"/>
      <c r="AA177" s="3"/>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V178" s="79"/>
      <c r="W178" s="73"/>
      <c r="X178" s="73"/>
      <c r="Y178" s="73"/>
      <c r="Z178" s="79"/>
      <c r="AA178" s="3"/>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V179" s="79"/>
      <c r="W179" s="73"/>
      <c r="X179" s="73"/>
      <c r="Y179" s="73"/>
      <c r="Z179" s="79"/>
      <c r="AA179" s="3"/>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V180" s="79"/>
      <c r="W180" s="73"/>
      <c r="X180" s="73"/>
      <c r="Y180" s="73"/>
      <c r="Z180" s="79"/>
      <c r="AA180" s="3"/>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V181" s="79"/>
      <c r="W181" s="73"/>
      <c r="X181" s="73"/>
      <c r="Y181" s="73"/>
      <c r="Z181" s="79"/>
      <c r="AA181" s="3"/>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V182" s="79"/>
      <c r="W182" s="73"/>
      <c r="X182" s="73"/>
      <c r="Y182" s="73"/>
      <c r="Z182" s="79"/>
      <c r="AA182" s="3"/>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V183" s="79"/>
      <c r="W183" s="73"/>
      <c r="X183" s="73"/>
      <c r="Y183" s="73"/>
      <c r="Z183" s="79"/>
      <c r="AA183" s="3"/>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V184" s="79"/>
      <c r="W184" s="73"/>
      <c r="X184" s="73"/>
      <c r="Y184" s="73"/>
      <c r="Z184" s="79"/>
      <c r="AA184" s="3"/>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V185" s="79"/>
      <c r="W185" s="73"/>
      <c r="X185" s="73"/>
      <c r="Y185" s="73"/>
      <c r="Z185" s="79"/>
      <c r="AA185" s="3"/>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V186" s="79"/>
      <c r="W186" s="73"/>
      <c r="X186" s="73"/>
      <c r="Y186" s="73"/>
      <c r="Z186" s="79"/>
      <c r="AA186" s="3"/>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V187" s="79"/>
      <c r="W187" s="73"/>
      <c r="X187" s="73"/>
      <c r="Y187" s="73"/>
      <c r="Z187" s="79"/>
      <c r="AA187" s="3"/>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V188" s="79"/>
      <c r="W188" s="73"/>
      <c r="X188" s="73"/>
      <c r="Y188" s="73"/>
      <c r="Z188" s="79"/>
      <c r="AA188" s="3"/>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V189" s="79"/>
      <c r="W189" s="73"/>
      <c r="X189" s="73"/>
      <c r="Y189" s="73"/>
      <c r="Z189" s="79"/>
      <c r="AA189" s="3"/>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V190" s="79"/>
      <c r="W190" s="73"/>
      <c r="X190" s="73"/>
      <c r="Y190" s="73"/>
      <c r="Z190" s="79"/>
      <c r="AA190" s="3"/>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V191" s="79"/>
      <c r="W191" s="73"/>
      <c r="X191" s="73"/>
      <c r="Y191" s="73"/>
      <c r="Z191" s="79"/>
      <c r="AA191" s="3"/>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V192" s="79"/>
      <c r="W192" s="73"/>
      <c r="X192" s="73"/>
      <c r="Y192" s="73"/>
      <c r="Z192" s="79"/>
      <c r="AA192" s="3"/>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V193" s="79"/>
      <c r="W193" s="73"/>
      <c r="X193" s="73"/>
      <c r="Y193" s="73"/>
      <c r="Z193" s="79"/>
      <c r="AA193" s="3"/>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V194" s="79"/>
      <c r="W194" s="73"/>
      <c r="X194" s="73"/>
      <c r="Y194" s="73"/>
      <c r="Z194" s="79"/>
      <c r="AA194" s="3"/>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V195" s="79"/>
      <c r="W195" s="73"/>
      <c r="X195" s="73"/>
      <c r="Y195" s="73"/>
      <c r="Z195" s="79"/>
      <c r="AA195" s="3"/>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row>
    <row r="461" customFormat="false" ht="12.75" hidden="false" customHeight="false" outlineLevel="0" collapsed="false">
      <c r="A461" s="1"/>
      <c r="B461" s="1"/>
      <c r="C461" s="1"/>
      <c r="D461" s="1"/>
      <c r="E461" s="1"/>
      <c r="F461" s="1"/>
      <c r="G461" s="1"/>
      <c r="H461" s="1"/>
      <c r="I461" s="1"/>
      <c r="J461" s="1"/>
      <c r="K461" s="1"/>
      <c r="L461" s="1"/>
      <c r="M461" s="1"/>
      <c r="N461" s="1"/>
      <c r="O461" s="1"/>
      <c r="P461" s="1"/>
      <c r="Q461" s="1"/>
      <c r="R461" s="1"/>
    </row>
    <row r="462" customFormat="false" ht="12.75" hidden="false" customHeight="false" outlineLevel="0" collapsed="false">
      <c r="A462" s="1"/>
      <c r="B462" s="1"/>
      <c r="C462" s="1"/>
      <c r="D462" s="1"/>
      <c r="E462" s="1"/>
      <c r="F462" s="1"/>
      <c r="G462" s="1"/>
      <c r="H462" s="1"/>
      <c r="I462" s="1"/>
      <c r="J462" s="1"/>
      <c r="K462" s="1"/>
      <c r="L462" s="1"/>
      <c r="M462" s="1"/>
      <c r="N462" s="1"/>
      <c r="O462" s="1"/>
      <c r="P462" s="1"/>
      <c r="Q462" s="1"/>
      <c r="R462" s="1"/>
    </row>
    <row r="463" customFormat="false" ht="12.75" hidden="false" customHeight="false" outlineLevel="0" collapsed="false">
      <c r="A463" s="1"/>
      <c r="B463" s="1"/>
      <c r="C463" s="1"/>
      <c r="D463" s="1"/>
      <c r="E463" s="1"/>
      <c r="F463" s="1"/>
      <c r="G463" s="1"/>
      <c r="H463" s="1"/>
      <c r="I463" s="1"/>
      <c r="J463" s="1"/>
      <c r="K463" s="1"/>
      <c r="L463" s="1"/>
      <c r="M463" s="1"/>
      <c r="N463" s="1"/>
      <c r="O463" s="1"/>
      <c r="P463" s="1"/>
      <c r="Q463" s="1"/>
      <c r="R463" s="1"/>
    </row>
    <row r="464" customFormat="false" ht="12.75" hidden="false" customHeight="false" outlineLevel="0" collapsed="false">
      <c r="A464" s="1"/>
      <c r="B464" s="1"/>
      <c r="C464" s="1"/>
      <c r="D464" s="1"/>
      <c r="E464" s="1"/>
      <c r="F464" s="1"/>
      <c r="G464" s="1"/>
      <c r="H464" s="1"/>
      <c r="I464" s="1"/>
      <c r="J464" s="1"/>
      <c r="K464" s="1"/>
      <c r="L464" s="1"/>
      <c r="M464" s="1"/>
      <c r="N464" s="1"/>
      <c r="O464" s="1"/>
      <c r="P464" s="1"/>
      <c r="Q464" s="1"/>
      <c r="R464" s="1"/>
    </row>
    <row r="465" customFormat="false" ht="12.75" hidden="false" customHeight="false" outlineLevel="0" collapsed="false">
      <c r="A465" s="1"/>
      <c r="B465" s="1"/>
      <c r="C465" s="1"/>
      <c r="D465" s="1"/>
      <c r="E465" s="1"/>
      <c r="F465" s="1"/>
      <c r="G465" s="1"/>
      <c r="H465" s="1"/>
      <c r="I465" s="1"/>
      <c r="J465" s="1"/>
      <c r="K465" s="1"/>
      <c r="L465" s="1"/>
      <c r="M465" s="1"/>
      <c r="N465" s="1"/>
      <c r="O465" s="1"/>
      <c r="P465" s="1"/>
      <c r="Q465" s="1"/>
      <c r="R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c r="R466" s="1"/>
    </row>
    <row r="467" customFormat="false" ht="12.75" hidden="false" customHeight="false" outlineLevel="0" collapsed="false">
      <c r="A467" s="1"/>
      <c r="B467" s="1"/>
      <c r="C467" s="1"/>
      <c r="D467" s="1"/>
      <c r="E467" s="1"/>
      <c r="F467" s="1"/>
      <c r="G467" s="1"/>
      <c r="H467" s="1"/>
      <c r="I467" s="1"/>
      <c r="J467" s="1"/>
      <c r="K467" s="1"/>
      <c r="L467" s="1"/>
      <c r="M467" s="1"/>
      <c r="N467" s="1"/>
      <c r="O467" s="1"/>
      <c r="P467" s="1"/>
      <c r="Q467" s="1"/>
      <c r="R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c r="R468" s="1"/>
    </row>
    <row r="469" customFormat="false" ht="12.75" hidden="false" customHeight="false" outlineLevel="0" collapsed="false">
      <c r="A469" s="1"/>
      <c r="B469" s="1"/>
      <c r="C469" s="1"/>
      <c r="D469" s="1"/>
      <c r="E469" s="1"/>
      <c r="F469" s="1"/>
      <c r="G469" s="1"/>
      <c r="H469" s="1"/>
      <c r="I469" s="1"/>
      <c r="J469" s="1"/>
      <c r="K469" s="1"/>
      <c r="L469" s="1"/>
      <c r="M469" s="1"/>
      <c r="N469" s="1"/>
      <c r="O469" s="1"/>
      <c r="P469" s="1"/>
      <c r="Q469" s="1"/>
      <c r="R469" s="1"/>
    </row>
    <row r="470" customFormat="false" ht="12.75" hidden="false" customHeight="false" outlineLevel="0" collapsed="false">
      <c r="A470" s="1"/>
      <c r="B470" s="1"/>
      <c r="C470" s="1"/>
      <c r="D470" s="1"/>
      <c r="E470" s="1"/>
      <c r="F470" s="1"/>
      <c r="G470" s="1"/>
      <c r="H470" s="1"/>
      <c r="I470" s="1"/>
      <c r="J470" s="1"/>
      <c r="K470" s="1"/>
      <c r="L470" s="1"/>
      <c r="M470" s="1"/>
      <c r="N470" s="1"/>
      <c r="O470" s="1"/>
      <c r="P470" s="1"/>
      <c r="Q470" s="1"/>
      <c r="R470" s="1"/>
    </row>
    <row r="471" customFormat="false" ht="12.75" hidden="false" customHeight="false" outlineLevel="0" collapsed="false">
      <c r="A471" s="1"/>
      <c r="B471" s="1"/>
      <c r="C471" s="1"/>
      <c r="D471" s="1"/>
      <c r="E471" s="1"/>
      <c r="F471" s="1"/>
      <c r="G471" s="1"/>
      <c r="H471" s="1"/>
      <c r="I471" s="1"/>
      <c r="J471" s="1"/>
      <c r="K471" s="1"/>
      <c r="L471" s="1"/>
      <c r="M471" s="1"/>
      <c r="N471" s="1"/>
      <c r="O471" s="1"/>
      <c r="P471" s="1"/>
      <c r="Q471" s="1"/>
      <c r="R471" s="1"/>
    </row>
    <row r="472" customFormat="false" ht="12.75" hidden="false" customHeight="false" outlineLevel="0" collapsed="false">
      <c r="A472" s="1"/>
      <c r="B472" s="1"/>
      <c r="C472" s="1"/>
      <c r="D472" s="1"/>
      <c r="E472" s="1"/>
      <c r="F472" s="1"/>
      <c r="G472" s="1"/>
      <c r="H472" s="1"/>
      <c r="I472" s="1"/>
      <c r="J472" s="1"/>
      <c r="K472" s="1"/>
      <c r="L472" s="1"/>
      <c r="M472" s="1"/>
      <c r="N472" s="1"/>
      <c r="O472" s="1"/>
      <c r="P472" s="1"/>
      <c r="Q472" s="1"/>
      <c r="R472" s="1"/>
    </row>
    <row r="473" customFormat="false" ht="12.75" hidden="false" customHeight="false" outlineLevel="0" collapsed="false">
      <c r="A473" s="1"/>
      <c r="B473" s="1"/>
      <c r="C473" s="1"/>
      <c r="D473" s="1"/>
      <c r="E473" s="1"/>
      <c r="F473" s="1"/>
      <c r="G473" s="1"/>
      <c r="H473" s="1"/>
      <c r="I473" s="1"/>
      <c r="J473" s="1"/>
      <c r="K473" s="1"/>
      <c r="L473" s="1"/>
      <c r="M473" s="1"/>
      <c r="N473" s="1"/>
      <c r="O473" s="1"/>
      <c r="P473" s="1"/>
      <c r="Q473" s="1"/>
      <c r="R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3.41"/>
    <col collapsed="false" customWidth="true" hidden="false" outlineLevel="0" max="2" min="2" style="1" width="3.85"/>
    <col collapsed="false" customWidth="true" hidden="false" outlineLevel="0" max="16" min="3" style="4" width="9.14"/>
    <col collapsed="false" customWidth="true" hidden="false" outlineLevel="0" max="17" min="17" style="4" width="12.14"/>
    <col collapsed="false" customWidth="true" hidden="false" outlineLevel="0" max="18" min="18" style="4" width="11.42"/>
    <col collapsed="false" customWidth="true" hidden="false" outlineLevel="0" max="21" min="19" style="4" width="9.14"/>
    <col collapsed="false" customWidth="true" hidden="false" outlineLevel="0" max="22" min="22" style="63" width="5.28"/>
    <col collapsed="false" customWidth="true" hidden="false" outlineLevel="0" max="23" min="23" style="0" width="12.85"/>
    <col collapsed="false" customWidth="true" hidden="false" outlineLevel="0" max="24" min="24" style="0" width="6.13"/>
    <col collapsed="false" customWidth="true" hidden="false" outlineLevel="0" max="25" min="25" style="0" width="6.7"/>
    <col collapsed="false" customWidth="true" hidden="false" outlineLevel="0" max="26" min="26" style="63" width="6.56"/>
    <col collapsed="false" customWidth="true" hidden="false" outlineLevel="0" max="27" min="27" style="0" width="9.28"/>
  </cols>
  <sheetData>
    <row r="1" customFormat="false" ht="13.5" hidden="false" customHeight="false" outlineLevel="0" collapsed="false">
      <c r="A1" s="5" t="s">
        <v>915</v>
      </c>
      <c r="B1" s="6"/>
      <c r="C1" s="6"/>
      <c r="D1" s="6"/>
      <c r="E1" s="6"/>
      <c r="F1" s="46"/>
      <c r="G1" s="6"/>
      <c r="H1" s="6"/>
      <c r="I1" s="6"/>
      <c r="J1" s="6"/>
      <c r="K1" s="6"/>
      <c r="L1" s="6"/>
      <c r="M1" s="6"/>
      <c r="N1" s="6"/>
      <c r="O1" s="6"/>
      <c r="P1" s="6"/>
      <c r="Q1" s="6"/>
      <c r="R1" s="6"/>
      <c r="S1" s="6"/>
      <c r="T1" s="6"/>
      <c r="U1" s="6"/>
      <c r="V1" s="64"/>
      <c r="W1" s="65"/>
      <c r="X1" s="65"/>
      <c r="Y1" s="65"/>
      <c r="Z1" s="64"/>
      <c r="AA1" s="66"/>
    </row>
    <row r="2" customFormat="false" ht="13.5" hidden="false" customHeight="false" outlineLevel="0" collapsed="false">
      <c r="B2" s="4"/>
    </row>
    <row r="3" customFormat="false" ht="21.7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17" t="s">
        <v>6</v>
      </c>
      <c r="T3" s="17"/>
      <c r="U3" s="17"/>
      <c r="V3" s="18" t="s">
        <v>7</v>
      </c>
      <c r="W3" s="19" t="s">
        <v>8</v>
      </c>
      <c r="X3" s="19" t="s">
        <v>9</v>
      </c>
      <c r="Y3" s="20" t="s">
        <v>10</v>
      </c>
      <c r="Z3" s="19" t="s">
        <v>11</v>
      </c>
      <c r="AA3" s="21" t="s">
        <v>12</v>
      </c>
    </row>
    <row r="4" customFormat="false" ht="30.75"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17"/>
      <c r="T4" s="17"/>
      <c r="U4" s="17"/>
      <c r="V4" s="18"/>
      <c r="W4" s="19"/>
      <c r="X4" s="19"/>
      <c r="Y4" s="20"/>
      <c r="Z4" s="19"/>
      <c r="AA4" s="21"/>
    </row>
    <row r="5" customFormat="false" ht="36.75" hidden="false" customHeight="true" outlineLevel="0" collapsed="false">
      <c r="A5" s="12"/>
      <c r="B5" s="26"/>
      <c r="C5" s="23"/>
      <c r="D5" s="24"/>
      <c r="E5" s="24"/>
      <c r="F5" s="24"/>
      <c r="G5" s="24"/>
      <c r="H5" s="24"/>
      <c r="I5" s="25" t="s">
        <v>21</v>
      </c>
      <c r="J5" s="25"/>
      <c r="K5" s="25" t="s">
        <v>22</v>
      </c>
      <c r="L5" s="25"/>
      <c r="M5" s="25" t="s">
        <v>23</v>
      </c>
      <c r="N5" s="25"/>
      <c r="O5" s="25"/>
      <c r="P5" s="25"/>
      <c r="Q5" s="25"/>
      <c r="R5" s="25"/>
      <c r="S5" s="17"/>
      <c r="T5" s="17"/>
      <c r="U5" s="17"/>
      <c r="V5" s="18"/>
      <c r="W5" s="19"/>
      <c r="X5" s="19"/>
      <c r="Y5" s="20"/>
      <c r="Z5" s="19"/>
      <c r="AA5" s="21"/>
    </row>
    <row r="6" customFormat="false" ht="24"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28" t="s">
        <v>26</v>
      </c>
      <c r="V6" s="18"/>
      <c r="W6" s="19"/>
      <c r="X6" s="19"/>
      <c r="Y6" s="20"/>
      <c r="Z6" s="19"/>
      <c r="AA6" s="21"/>
    </row>
    <row r="7" customFormat="false" ht="13.5" hidden="false" customHeight="false" outlineLevel="0" collapsed="false">
      <c r="A7" s="56"/>
      <c r="B7" s="22"/>
      <c r="C7" s="57"/>
      <c r="D7" s="57"/>
      <c r="E7" s="57"/>
      <c r="F7" s="57"/>
      <c r="G7" s="57"/>
      <c r="H7" s="57"/>
      <c r="I7" s="58"/>
      <c r="J7" s="58"/>
      <c r="K7" s="58"/>
      <c r="L7" s="58"/>
      <c r="M7" s="58"/>
      <c r="N7" s="58"/>
      <c r="O7" s="58"/>
      <c r="P7" s="58"/>
      <c r="Q7" s="58"/>
      <c r="R7" s="58"/>
      <c r="S7" s="58"/>
      <c r="T7" s="58"/>
      <c r="U7" s="58"/>
      <c r="V7" s="67"/>
      <c r="W7" s="67"/>
      <c r="X7" s="67"/>
      <c r="Y7" s="68"/>
      <c r="Z7" s="67"/>
      <c r="AA7" s="67"/>
    </row>
    <row r="8" customFormat="false" ht="12.75" hidden="false" customHeight="false" outlineLevel="0" collapsed="false">
      <c r="A8" s="39" t="s">
        <v>916</v>
      </c>
      <c r="B8" s="4"/>
      <c r="C8" s="40" t="n">
        <v>3270</v>
      </c>
      <c r="D8" s="1" t="n">
        <v>45</v>
      </c>
      <c r="E8" s="1"/>
      <c r="F8" s="1" t="n">
        <v>90</v>
      </c>
      <c r="G8" s="1" t="n">
        <v>3557</v>
      </c>
      <c r="H8" s="1" t="n">
        <v>81</v>
      </c>
      <c r="I8" s="1" t="n">
        <v>7447</v>
      </c>
      <c r="J8" s="1" t="n">
        <v>7510</v>
      </c>
      <c r="K8" s="1" t="n">
        <v>489</v>
      </c>
      <c r="L8" s="1" t="n">
        <v>968</v>
      </c>
      <c r="M8" s="1" t="n">
        <f aca="false">I8+K8</f>
        <v>7936</v>
      </c>
      <c r="N8" s="1" t="n">
        <f aca="false">J8+L8</f>
        <v>8478</v>
      </c>
      <c r="O8" s="1" t="n">
        <v>104</v>
      </c>
      <c r="P8" s="1" t="n">
        <v>155</v>
      </c>
      <c r="Q8" s="1" t="n">
        <v>800</v>
      </c>
      <c r="R8" s="1" t="n">
        <v>354</v>
      </c>
      <c r="S8" s="1" t="n">
        <v>8840</v>
      </c>
      <c r="T8" s="1" t="n">
        <v>8987</v>
      </c>
      <c r="U8" s="1" t="n">
        <v>17827</v>
      </c>
      <c r="V8" s="69" t="s">
        <v>28</v>
      </c>
      <c r="W8" s="70" t="s">
        <v>29</v>
      </c>
      <c r="X8" s="37" t="n">
        <v>276</v>
      </c>
      <c r="Y8" s="37" t="n">
        <v>277</v>
      </c>
      <c r="Z8" s="71" t="s">
        <v>917</v>
      </c>
      <c r="AA8" s="38" t="s">
        <v>918</v>
      </c>
    </row>
    <row r="9" customFormat="false" ht="12.75" hidden="false" customHeight="false" outlineLevel="0" collapsed="false">
      <c r="A9" s="39" t="s">
        <v>919</v>
      </c>
      <c r="B9" s="4"/>
      <c r="C9" s="40" t="n">
        <v>2697</v>
      </c>
      <c r="D9" s="1" t="n">
        <v>21</v>
      </c>
      <c r="E9" s="1" t="n">
        <v>1</v>
      </c>
      <c r="F9" s="1" t="n">
        <v>59</v>
      </c>
      <c r="G9" s="1" t="n">
        <v>2920</v>
      </c>
      <c r="H9" s="1" t="n">
        <v>56</v>
      </c>
      <c r="I9" s="1" t="n">
        <v>6093</v>
      </c>
      <c r="J9" s="1" t="n">
        <v>6229</v>
      </c>
      <c r="K9" s="1" t="n">
        <v>510</v>
      </c>
      <c r="L9" s="1" t="n">
        <v>671</v>
      </c>
      <c r="M9" s="1" t="n">
        <f aca="false">I9+K9</f>
        <v>6603</v>
      </c>
      <c r="N9" s="1" t="n">
        <f aca="false">J9+L9</f>
        <v>6900</v>
      </c>
      <c r="O9" s="1" t="n">
        <v>87</v>
      </c>
      <c r="P9" s="1" t="n">
        <v>124</v>
      </c>
      <c r="Q9" s="1" t="n">
        <v>729</v>
      </c>
      <c r="R9" s="1" t="n">
        <v>267</v>
      </c>
      <c r="S9" s="1" t="n">
        <v>7419</v>
      </c>
      <c r="T9" s="1" t="n">
        <v>7291</v>
      </c>
      <c r="U9" s="1" t="n">
        <v>14710</v>
      </c>
      <c r="V9" s="72" t="s">
        <v>28</v>
      </c>
      <c r="W9" s="73" t="s">
        <v>29</v>
      </c>
      <c r="X9" s="3" t="n">
        <v>276</v>
      </c>
      <c r="Y9" s="3" t="n">
        <v>277</v>
      </c>
      <c r="Z9" s="2" t="s">
        <v>917</v>
      </c>
      <c r="AA9" s="43" t="s">
        <v>918</v>
      </c>
    </row>
    <row r="10" customFormat="false" ht="12.75" hidden="false" customHeight="false" outlineLevel="0" collapsed="false">
      <c r="A10" s="39" t="s">
        <v>920</v>
      </c>
      <c r="B10" s="4"/>
      <c r="C10" s="40" t="n">
        <v>3913</v>
      </c>
      <c r="D10" s="1" t="n">
        <v>133</v>
      </c>
      <c r="E10" s="1" t="n">
        <v>2</v>
      </c>
      <c r="F10" s="1" t="n">
        <v>101</v>
      </c>
      <c r="G10" s="1" t="n">
        <v>4246</v>
      </c>
      <c r="H10" s="1" t="n">
        <v>91</v>
      </c>
      <c r="I10" s="1" t="n">
        <v>8821</v>
      </c>
      <c r="J10" s="1" t="n">
        <v>9135</v>
      </c>
      <c r="K10" s="1" t="n">
        <v>469</v>
      </c>
      <c r="L10" s="1" t="n">
        <v>1169</v>
      </c>
      <c r="M10" s="1" t="n">
        <f aca="false">I10+K10</f>
        <v>9290</v>
      </c>
      <c r="N10" s="1" t="n">
        <f aca="false">J10+L10</f>
        <v>10304</v>
      </c>
      <c r="O10" s="1" t="n">
        <v>145</v>
      </c>
      <c r="P10" s="1" t="n">
        <v>247</v>
      </c>
      <c r="Q10" s="1" t="n">
        <v>318</v>
      </c>
      <c r="R10" s="1" t="n">
        <v>263</v>
      </c>
      <c r="S10" s="1" t="n">
        <v>9753</v>
      </c>
      <c r="T10" s="1" t="n">
        <v>10814</v>
      </c>
      <c r="U10" s="1" t="n">
        <v>20567</v>
      </c>
      <c r="V10" s="72" t="s">
        <v>28</v>
      </c>
      <c r="W10" s="73" t="s">
        <v>29</v>
      </c>
      <c r="X10" s="3" t="n">
        <v>276</v>
      </c>
      <c r="Y10" s="3" t="n">
        <v>277</v>
      </c>
      <c r="Z10" s="2" t="s">
        <v>917</v>
      </c>
      <c r="AA10" s="43" t="s">
        <v>918</v>
      </c>
    </row>
    <row r="11" customFormat="false" ht="12.75" hidden="false" customHeight="false" outlineLevel="0" collapsed="false">
      <c r="A11" s="39" t="s">
        <v>23</v>
      </c>
      <c r="B11" s="4"/>
      <c r="C11" s="40" t="n">
        <f aca="false">SUM(C8:C10)</f>
        <v>9880</v>
      </c>
      <c r="D11" s="1" t="n">
        <f aca="false">SUM(D8:D10)</f>
        <v>199</v>
      </c>
      <c r="E11" s="1" t="n">
        <f aca="false">SUM(E8:E10)</f>
        <v>3</v>
      </c>
      <c r="F11" s="1" t="n">
        <f aca="false">SUM(F8:F10)</f>
        <v>250</v>
      </c>
      <c r="G11" s="1" t="n">
        <f aca="false">SUM(G8:G10)</f>
        <v>10723</v>
      </c>
      <c r="H11" s="1" t="n">
        <f aca="false">SUM(H8:H10)</f>
        <v>228</v>
      </c>
      <c r="I11" s="1" t="n">
        <f aca="false">SUM(I8:I10)</f>
        <v>22361</v>
      </c>
      <c r="J11" s="1" t="n">
        <f aca="false">SUM(J8:J10)</f>
        <v>22874</v>
      </c>
      <c r="K11" s="1" t="n">
        <f aca="false">SUM(K8:K10)</f>
        <v>1468</v>
      </c>
      <c r="L11" s="1" t="n">
        <f aca="false">SUM(L8:L10)</f>
        <v>2808</v>
      </c>
      <c r="M11" s="1" t="n">
        <f aca="false">SUM(M8:M10)</f>
        <v>23829</v>
      </c>
      <c r="N11" s="1" t="n">
        <f aca="false">SUM(N8:N10)</f>
        <v>25682</v>
      </c>
      <c r="O11" s="1" t="n">
        <f aca="false">SUM(O8:O10)</f>
        <v>336</v>
      </c>
      <c r="P11" s="1" t="n">
        <f aca="false">SUM(P8:P10)</f>
        <v>526</v>
      </c>
      <c r="Q11" s="1" t="n">
        <f aca="false">SUM(Q8:Q10)</f>
        <v>1847</v>
      </c>
      <c r="R11" s="1" t="n">
        <f aca="false">SUM(R8:R10)</f>
        <v>884</v>
      </c>
      <c r="S11" s="1" t="n">
        <v>26012</v>
      </c>
      <c r="T11" s="1" t="n">
        <v>27092</v>
      </c>
      <c r="U11" s="1" t="n">
        <v>53104</v>
      </c>
      <c r="V11" s="72" t="s">
        <v>28</v>
      </c>
      <c r="W11" s="73" t="s">
        <v>29</v>
      </c>
      <c r="X11" s="3" t="n">
        <v>276</v>
      </c>
      <c r="Y11" s="3" t="n">
        <v>277</v>
      </c>
      <c r="Z11" s="2" t="s">
        <v>917</v>
      </c>
      <c r="AA11" s="43" t="s">
        <v>918</v>
      </c>
    </row>
    <row r="12" customFormat="false" ht="12.75" hidden="false" customHeight="false" outlineLevel="0" collapsed="false">
      <c r="A12" s="39" t="s">
        <v>921</v>
      </c>
      <c r="B12" s="4"/>
      <c r="C12" s="40" t="n">
        <v>856</v>
      </c>
      <c r="D12" s="1" t="n">
        <v>44</v>
      </c>
      <c r="E12" s="1"/>
      <c r="F12" s="1" t="n">
        <v>14</v>
      </c>
      <c r="G12" s="1" t="n">
        <v>798</v>
      </c>
      <c r="H12" s="1" t="n">
        <v>13</v>
      </c>
      <c r="I12" s="1" t="n">
        <v>1794</v>
      </c>
      <c r="J12" s="1" t="n">
        <v>1800</v>
      </c>
      <c r="K12" s="1" t="n">
        <v>135</v>
      </c>
      <c r="L12" s="1" t="n">
        <v>275</v>
      </c>
      <c r="M12" s="1" t="n">
        <f aca="false">I12+K12</f>
        <v>1929</v>
      </c>
      <c r="N12" s="1" t="n">
        <f aca="false">J12+L12</f>
        <v>2075</v>
      </c>
      <c r="O12" s="1" t="n">
        <v>37</v>
      </c>
      <c r="P12" s="1" t="n">
        <v>24</v>
      </c>
      <c r="Q12" s="1" t="n">
        <v>46</v>
      </c>
      <c r="R12" s="1" t="n">
        <v>21</v>
      </c>
      <c r="S12" s="1" t="n">
        <v>2012</v>
      </c>
      <c r="T12" s="1" t="n">
        <v>2120</v>
      </c>
      <c r="U12" s="1" t="n">
        <v>4132</v>
      </c>
      <c r="V12" s="72" t="s">
        <v>28</v>
      </c>
      <c r="W12" s="73" t="s">
        <v>29</v>
      </c>
      <c r="X12" s="3" t="n">
        <v>276</v>
      </c>
      <c r="Y12" s="3" t="n">
        <v>277</v>
      </c>
      <c r="Z12" s="2" t="s">
        <v>917</v>
      </c>
      <c r="AA12" s="43" t="s">
        <v>918</v>
      </c>
    </row>
    <row r="13" customFormat="false" ht="12.75" hidden="false" customHeight="false" outlineLevel="0" collapsed="false">
      <c r="A13" s="39" t="s">
        <v>922</v>
      </c>
      <c r="B13" s="4"/>
      <c r="C13" s="40" t="n">
        <v>1171</v>
      </c>
      <c r="D13" s="1" t="n">
        <v>35</v>
      </c>
      <c r="E13" s="1"/>
      <c r="F13" s="1" t="n">
        <v>10</v>
      </c>
      <c r="G13" s="1" t="n">
        <v>1152</v>
      </c>
      <c r="H13" s="1" t="n">
        <v>8</v>
      </c>
      <c r="I13" s="1" t="n">
        <v>2993</v>
      </c>
      <c r="J13" s="1" t="n">
        <v>2824</v>
      </c>
      <c r="K13" s="1" t="n">
        <v>154</v>
      </c>
      <c r="L13" s="1" t="n">
        <v>185</v>
      </c>
      <c r="M13" s="1" t="n">
        <f aca="false">I13+K13</f>
        <v>3147</v>
      </c>
      <c r="N13" s="1" t="n">
        <f aca="false">J13+L13</f>
        <v>3009</v>
      </c>
      <c r="O13" s="1" t="n">
        <v>18</v>
      </c>
      <c r="P13" s="1" t="n">
        <v>5</v>
      </c>
      <c r="Q13" s="1" t="n">
        <v>9</v>
      </c>
      <c r="R13" s="1"/>
      <c r="S13" s="1" t="n">
        <v>3174</v>
      </c>
      <c r="T13" s="1" t="n">
        <v>3014</v>
      </c>
      <c r="U13" s="1" t="n">
        <v>6188</v>
      </c>
      <c r="V13" s="72" t="s">
        <v>28</v>
      </c>
      <c r="W13" s="73" t="s">
        <v>29</v>
      </c>
      <c r="X13" s="3" t="n">
        <v>276</v>
      </c>
      <c r="Y13" s="3" t="n">
        <v>277</v>
      </c>
      <c r="Z13" s="2" t="s">
        <v>917</v>
      </c>
      <c r="AA13" s="43" t="s">
        <v>918</v>
      </c>
    </row>
    <row r="14" customFormat="false" ht="12.75" hidden="false" customHeight="false" outlineLevel="0" collapsed="false">
      <c r="A14" s="39" t="s">
        <v>923</v>
      </c>
      <c r="B14" s="4"/>
      <c r="C14" s="40" t="n">
        <v>1185</v>
      </c>
      <c r="D14" s="1" t="n">
        <v>18</v>
      </c>
      <c r="E14" s="1"/>
      <c r="F14" s="1" t="n">
        <v>91</v>
      </c>
      <c r="G14" s="1" t="n">
        <v>1136</v>
      </c>
      <c r="H14" s="1" t="n">
        <v>74</v>
      </c>
      <c r="I14" s="1" t="n">
        <v>2670</v>
      </c>
      <c r="J14" s="1" t="n">
        <v>2648</v>
      </c>
      <c r="K14" s="1" t="n">
        <v>249</v>
      </c>
      <c r="L14" s="1" t="n">
        <v>205</v>
      </c>
      <c r="M14" s="1" t="n">
        <f aca="false">I14+K14</f>
        <v>2919</v>
      </c>
      <c r="N14" s="1" t="n">
        <f aca="false">J14+L14</f>
        <v>2853</v>
      </c>
      <c r="O14" s="1" t="n">
        <v>52</v>
      </c>
      <c r="P14" s="1" t="n">
        <v>52</v>
      </c>
      <c r="Q14" s="1" t="n">
        <v>9</v>
      </c>
      <c r="R14" s="1"/>
      <c r="S14" s="1" t="n">
        <v>2980</v>
      </c>
      <c r="T14" s="1" t="n">
        <v>2905</v>
      </c>
      <c r="U14" s="1" t="n">
        <v>5885</v>
      </c>
      <c r="V14" s="72" t="s">
        <v>28</v>
      </c>
      <c r="W14" s="73" t="s">
        <v>29</v>
      </c>
      <c r="X14" s="3" t="n">
        <v>276</v>
      </c>
      <c r="Y14" s="3" t="n">
        <v>277</v>
      </c>
      <c r="Z14" s="2" t="s">
        <v>917</v>
      </c>
      <c r="AA14" s="43" t="s">
        <v>918</v>
      </c>
    </row>
    <row r="15" customFormat="false" ht="12.75" hidden="false" customHeight="false" outlineLevel="0" collapsed="false">
      <c r="A15" s="39" t="s">
        <v>924</v>
      </c>
      <c r="B15" s="4"/>
      <c r="C15" s="40" t="n">
        <v>270</v>
      </c>
      <c r="D15" s="1" t="n">
        <v>4</v>
      </c>
      <c r="E15" s="1"/>
      <c r="F15" s="1"/>
      <c r="G15" s="1" t="n">
        <v>261</v>
      </c>
      <c r="H15" s="1"/>
      <c r="I15" s="1" t="n">
        <v>634</v>
      </c>
      <c r="J15" s="1" t="n">
        <v>620</v>
      </c>
      <c r="K15" s="1" t="n">
        <v>120</v>
      </c>
      <c r="L15" s="1" t="n">
        <v>94</v>
      </c>
      <c r="M15" s="1" t="n">
        <f aca="false">I15+K15</f>
        <v>754</v>
      </c>
      <c r="N15" s="1" t="n">
        <f aca="false">J15+L15</f>
        <v>714</v>
      </c>
      <c r="O15" s="1" t="n">
        <v>3</v>
      </c>
      <c r="P15" s="1" t="n">
        <v>5</v>
      </c>
      <c r="Q15" s="1"/>
      <c r="R15" s="1"/>
      <c r="S15" s="1" t="n">
        <v>757</v>
      </c>
      <c r="T15" s="1" t="n">
        <v>719</v>
      </c>
      <c r="U15" s="1" t="n">
        <v>1476</v>
      </c>
      <c r="V15" s="72" t="s">
        <v>28</v>
      </c>
      <c r="W15" s="73" t="s">
        <v>29</v>
      </c>
      <c r="X15" s="3" t="n">
        <v>276</v>
      </c>
      <c r="Y15" s="3" t="n">
        <v>277</v>
      </c>
      <c r="Z15" s="2" t="s">
        <v>917</v>
      </c>
      <c r="AA15" s="43" t="s">
        <v>918</v>
      </c>
    </row>
    <row r="16" customFormat="false" ht="12.75" hidden="false" customHeight="false" outlineLevel="0" collapsed="false">
      <c r="A16" s="39" t="s">
        <v>925</v>
      </c>
      <c r="B16" s="4"/>
      <c r="C16" s="40" t="n">
        <v>78</v>
      </c>
      <c r="D16" s="1" t="n">
        <v>2</v>
      </c>
      <c r="E16" s="1"/>
      <c r="F16" s="1"/>
      <c r="G16" s="1" t="n">
        <v>77</v>
      </c>
      <c r="H16" s="1"/>
      <c r="I16" s="1" t="n">
        <v>180</v>
      </c>
      <c r="J16" s="1" t="n">
        <v>180</v>
      </c>
      <c r="K16" s="1" t="n">
        <v>37</v>
      </c>
      <c r="L16" s="1" t="n">
        <v>43</v>
      </c>
      <c r="M16" s="1" t="n">
        <f aca="false">I16+K16</f>
        <v>217</v>
      </c>
      <c r="N16" s="1" t="n">
        <f aca="false">J16+L16</f>
        <v>223</v>
      </c>
      <c r="O16" s="1" t="n">
        <v>1</v>
      </c>
      <c r="P16" s="1"/>
      <c r="Q16" s="1"/>
      <c r="R16" s="1"/>
      <c r="S16" s="1" t="n">
        <v>218</v>
      </c>
      <c r="T16" s="1" t="n">
        <v>223</v>
      </c>
      <c r="U16" s="1" t="n">
        <v>441</v>
      </c>
      <c r="V16" s="72" t="s">
        <v>28</v>
      </c>
      <c r="W16" s="73" t="s">
        <v>29</v>
      </c>
      <c r="X16" s="3" t="n">
        <v>276</v>
      </c>
      <c r="Y16" s="3" t="n">
        <v>277</v>
      </c>
      <c r="Z16" s="2" t="s">
        <v>917</v>
      </c>
      <c r="AA16" s="43" t="s">
        <v>918</v>
      </c>
    </row>
    <row r="17" customFormat="false" ht="12.75" hidden="false" customHeight="false" outlineLevel="0" collapsed="false">
      <c r="A17" s="39" t="s">
        <v>926</v>
      </c>
      <c r="B17" s="4"/>
      <c r="C17" s="40" t="n">
        <v>340</v>
      </c>
      <c r="D17" s="1" t="n">
        <v>24</v>
      </c>
      <c r="E17" s="1"/>
      <c r="F17" s="1" t="n">
        <v>57</v>
      </c>
      <c r="G17" s="1" t="n">
        <v>305</v>
      </c>
      <c r="H17" s="1" t="n">
        <v>29</v>
      </c>
      <c r="I17" s="1" t="n">
        <v>626</v>
      </c>
      <c r="J17" s="1" t="n">
        <v>693</v>
      </c>
      <c r="K17" s="1" t="n">
        <v>26</v>
      </c>
      <c r="L17" s="1" t="n">
        <v>50</v>
      </c>
      <c r="M17" s="1" t="n">
        <f aca="false">I17+K17</f>
        <v>652</v>
      </c>
      <c r="N17" s="1" t="n">
        <f aca="false">J17+L17</f>
        <v>743</v>
      </c>
      <c r="O17" s="1" t="n">
        <v>18</v>
      </c>
      <c r="P17" s="1" t="n">
        <v>16</v>
      </c>
      <c r="Q17" s="1" t="n">
        <v>1</v>
      </c>
      <c r="R17" s="1" t="n">
        <v>8</v>
      </c>
      <c r="S17" s="1" t="n">
        <v>671</v>
      </c>
      <c r="T17" s="1" t="n">
        <v>767</v>
      </c>
      <c r="U17" s="1" t="n">
        <v>1438</v>
      </c>
      <c r="V17" s="72" t="s">
        <v>28</v>
      </c>
      <c r="W17" s="73" t="s">
        <v>29</v>
      </c>
      <c r="X17" s="3" t="n">
        <v>276</v>
      </c>
      <c r="Y17" s="3" t="n">
        <v>277</v>
      </c>
      <c r="Z17" s="2" t="s">
        <v>917</v>
      </c>
      <c r="AA17" s="43" t="s">
        <v>918</v>
      </c>
    </row>
    <row r="18" customFormat="false" ht="12.75" hidden="false" customHeight="false" outlineLevel="0" collapsed="false">
      <c r="A18" s="39" t="s">
        <v>927</v>
      </c>
      <c r="B18" s="4"/>
      <c r="C18" s="40" t="n">
        <v>749</v>
      </c>
      <c r="D18" s="1" t="n">
        <v>30</v>
      </c>
      <c r="E18" s="1"/>
      <c r="F18" s="1"/>
      <c r="G18" s="1" t="n">
        <v>674</v>
      </c>
      <c r="H18" s="1"/>
      <c r="I18" s="1" t="n">
        <v>1615</v>
      </c>
      <c r="J18" s="1" t="n">
        <v>1608</v>
      </c>
      <c r="K18" s="1" t="n">
        <v>142</v>
      </c>
      <c r="L18" s="1" t="n">
        <v>133</v>
      </c>
      <c r="M18" s="1" t="n">
        <f aca="false">I18+K18</f>
        <v>1757</v>
      </c>
      <c r="N18" s="1" t="n">
        <f aca="false">J18+L18</f>
        <v>1741</v>
      </c>
      <c r="O18" s="1" t="n">
        <v>19</v>
      </c>
      <c r="P18" s="1" t="n">
        <v>45</v>
      </c>
      <c r="Q18" s="1" t="n">
        <v>16</v>
      </c>
      <c r="R18" s="1"/>
      <c r="S18" s="1" t="n">
        <v>1792</v>
      </c>
      <c r="T18" s="1" t="n">
        <v>1786</v>
      </c>
      <c r="U18" s="1" t="n">
        <v>3578</v>
      </c>
      <c r="V18" s="72" t="s">
        <v>28</v>
      </c>
      <c r="W18" s="73" t="s">
        <v>29</v>
      </c>
      <c r="X18" s="3" t="n">
        <v>276</v>
      </c>
      <c r="Y18" s="3" t="n">
        <v>277</v>
      </c>
      <c r="Z18" s="2" t="s">
        <v>917</v>
      </c>
      <c r="AA18" s="43" t="s">
        <v>918</v>
      </c>
    </row>
    <row r="19" customFormat="false" ht="12.75" hidden="false" customHeight="false" outlineLevel="0" collapsed="false">
      <c r="A19" s="39" t="s">
        <v>928</v>
      </c>
      <c r="B19" s="4"/>
      <c r="C19" s="40" t="n">
        <v>1031</v>
      </c>
      <c r="D19" s="1" t="n">
        <v>25</v>
      </c>
      <c r="E19" s="1"/>
      <c r="F19" s="1" t="n">
        <v>17</v>
      </c>
      <c r="G19" s="1" t="n">
        <v>988</v>
      </c>
      <c r="H19" s="1" t="n">
        <v>13</v>
      </c>
      <c r="I19" s="1" t="n">
        <v>2457</v>
      </c>
      <c r="J19" s="1" t="n">
        <v>2322</v>
      </c>
      <c r="K19" s="1" t="n">
        <v>255</v>
      </c>
      <c r="L19" s="1" t="n">
        <v>214</v>
      </c>
      <c r="M19" s="1" t="n">
        <f aca="false">I19+K19</f>
        <v>2712</v>
      </c>
      <c r="N19" s="1" t="n">
        <f aca="false">J19+L19</f>
        <v>2536</v>
      </c>
      <c r="O19" s="1" t="n">
        <v>12</v>
      </c>
      <c r="P19" s="1" t="n">
        <v>26</v>
      </c>
      <c r="Q19" s="1"/>
      <c r="R19" s="1"/>
      <c r="S19" s="1" t="n">
        <v>2724</v>
      </c>
      <c r="T19" s="1" t="n">
        <v>2562</v>
      </c>
      <c r="U19" s="1" t="n">
        <v>5286</v>
      </c>
      <c r="V19" s="72" t="s">
        <v>28</v>
      </c>
      <c r="W19" s="73" t="s">
        <v>29</v>
      </c>
      <c r="X19" s="3" t="n">
        <v>276</v>
      </c>
      <c r="Y19" s="3" t="n">
        <v>277</v>
      </c>
      <c r="Z19" s="2" t="s">
        <v>917</v>
      </c>
      <c r="AA19" s="43" t="s">
        <v>918</v>
      </c>
    </row>
    <row r="20" customFormat="false" ht="12.75" hidden="false" customHeight="false" outlineLevel="0" collapsed="false">
      <c r="A20" s="39" t="s">
        <v>929</v>
      </c>
      <c r="B20" s="4"/>
      <c r="C20" s="40" t="n">
        <v>370</v>
      </c>
      <c r="D20" s="1" t="n">
        <v>12</v>
      </c>
      <c r="E20" s="1"/>
      <c r="F20" s="1"/>
      <c r="G20" s="1" t="n">
        <v>338</v>
      </c>
      <c r="H20" s="1"/>
      <c r="I20" s="1" t="n">
        <v>727</v>
      </c>
      <c r="J20" s="1" t="n">
        <v>760</v>
      </c>
      <c r="K20" s="1" t="n">
        <v>68</v>
      </c>
      <c r="L20" s="1" t="n">
        <v>82</v>
      </c>
      <c r="M20" s="1" t="n">
        <f aca="false">I20+K20</f>
        <v>795</v>
      </c>
      <c r="N20" s="1" t="n">
        <f aca="false">J20+L20</f>
        <v>842</v>
      </c>
      <c r="O20" s="1" t="n">
        <v>10</v>
      </c>
      <c r="P20" s="1" t="n">
        <v>24</v>
      </c>
      <c r="Q20" s="1"/>
      <c r="R20" s="1"/>
      <c r="S20" s="1" t="n">
        <v>805</v>
      </c>
      <c r="T20" s="1" t="n">
        <v>866</v>
      </c>
      <c r="U20" s="1" t="n">
        <v>1671</v>
      </c>
      <c r="V20" s="72" t="s">
        <v>28</v>
      </c>
      <c r="W20" s="73" t="s">
        <v>29</v>
      </c>
      <c r="X20" s="3" t="n">
        <v>276</v>
      </c>
      <c r="Y20" s="3" t="n">
        <v>277</v>
      </c>
      <c r="Z20" s="2" t="s">
        <v>917</v>
      </c>
      <c r="AA20" s="43" t="s">
        <v>918</v>
      </c>
    </row>
    <row r="21" customFormat="false" ht="12.75" hidden="false" customHeight="false" outlineLevel="0" collapsed="false">
      <c r="A21" s="39" t="s">
        <v>930</v>
      </c>
      <c r="B21" s="4"/>
      <c r="C21" s="40" t="n">
        <v>534</v>
      </c>
      <c r="D21" s="1" t="n">
        <v>14</v>
      </c>
      <c r="E21" s="1"/>
      <c r="F21" s="1"/>
      <c r="G21" s="1" t="n">
        <v>520</v>
      </c>
      <c r="H21" s="1"/>
      <c r="I21" s="1" t="n">
        <v>1366</v>
      </c>
      <c r="J21" s="1" t="n">
        <v>1261</v>
      </c>
      <c r="K21" s="1" t="n">
        <v>210</v>
      </c>
      <c r="L21" s="1" t="n">
        <v>183</v>
      </c>
      <c r="M21" s="1" t="n">
        <f aca="false">I21+K21</f>
        <v>1576</v>
      </c>
      <c r="N21" s="1" t="n">
        <f aca="false">J21+L21</f>
        <v>1444</v>
      </c>
      <c r="O21" s="1" t="n">
        <v>4</v>
      </c>
      <c r="P21" s="1" t="n">
        <v>7</v>
      </c>
      <c r="Q21" s="1"/>
      <c r="R21" s="1"/>
      <c r="S21" s="1" t="n">
        <v>1580</v>
      </c>
      <c r="T21" s="1" t="n">
        <v>1451</v>
      </c>
      <c r="U21" s="1" t="n">
        <v>3031</v>
      </c>
      <c r="V21" s="72" t="s">
        <v>28</v>
      </c>
      <c r="W21" s="73" t="s">
        <v>29</v>
      </c>
      <c r="X21" s="3" t="n">
        <v>276</v>
      </c>
      <c r="Y21" s="3" t="n">
        <v>277</v>
      </c>
      <c r="Z21" s="2" t="s">
        <v>917</v>
      </c>
      <c r="AA21" s="43" t="s">
        <v>918</v>
      </c>
    </row>
    <row r="22" customFormat="false" ht="12.75" hidden="false" customHeight="false" outlineLevel="0" collapsed="false">
      <c r="A22" s="39" t="s">
        <v>931</v>
      </c>
      <c r="B22" s="4"/>
      <c r="C22" s="40" t="n">
        <v>866</v>
      </c>
      <c r="D22" s="1" t="n">
        <v>23</v>
      </c>
      <c r="E22" s="1"/>
      <c r="F22" s="1"/>
      <c r="G22" s="1" t="n">
        <v>835</v>
      </c>
      <c r="H22" s="1"/>
      <c r="I22" s="1" t="n">
        <v>1892</v>
      </c>
      <c r="J22" s="1" t="n">
        <v>1816</v>
      </c>
      <c r="K22" s="1" t="n">
        <v>207</v>
      </c>
      <c r="L22" s="1" t="n">
        <v>217</v>
      </c>
      <c r="M22" s="1" t="n">
        <f aca="false">I22+K22</f>
        <v>2099</v>
      </c>
      <c r="N22" s="1" t="n">
        <f aca="false">J22+L22</f>
        <v>2033</v>
      </c>
      <c r="O22" s="1" t="n">
        <v>13</v>
      </c>
      <c r="P22" s="1" t="n">
        <v>53</v>
      </c>
      <c r="Q22" s="1"/>
      <c r="R22" s="1"/>
      <c r="S22" s="1" t="n">
        <v>2112</v>
      </c>
      <c r="T22" s="1" t="n">
        <v>2086</v>
      </c>
      <c r="U22" s="1" t="n">
        <v>4198</v>
      </c>
      <c r="V22" s="72" t="s">
        <v>28</v>
      </c>
      <c r="W22" s="73" t="s">
        <v>29</v>
      </c>
      <c r="X22" s="3" t="n">
        <v>276</v>
      </c>
      <c r="Y22" s="3" t="n">
        <v>277</v>
      </c>
      <c r="Z22" s="2" t="s">
        <v>917</v>
      </c>
      <c r="AA22" s="43" t="s">
        <v>918</v>
      </c>
    </row>
    <row r="23" customFormat="false" ht="12.75" hidden="false" customHeight="false" outlineLevel="0" collapsed="false">
      <c r="A23" s="39" t="s">
        <v>932</v>
      </c>
      <c r="B23" s="4"/>
      <c r="C23" s="40" t="n">
        <v>267</v>
      </c>
      <c r="D23" s="1" t="n">
        <v>15</v>
      </c>
      <c r="E23" s="1"/>
      <c r="F23" s="1"/>
      <c r="G23" s="1" t="n">
        <v>303</v>
      </c>
      <c r="H23" s="1"/>
      <c r="I23" s="1" t="n">
        <v>749</v>
      </c>
      <c r="J23" s="1" t="n">
        <v>689</v>
      </c>
      <c r="K23" s="1" t="n">
        <v>87</v>
      </c>
      <c r="L23" s="1" t="n">
        <v>77</v>
      </c>
      <c r="M23" s="1" t="n">
        <f aca="false">I23+K23</f>
        <v>836</v>
      </c>
      <c r="N23" s="1" t="n">
        <f aca="false">J23+L23</f>
        <v>766</v>
      </c>
      <c r="O23" s="1" t="n">
        <v>1</v>
      </c>
      <c r="P23" s="1" t="n">
        <v>6</v>
      </c>
      <c r="Q23" s="1"/>
      <c r="R23" s="1"/>
      <c r="S23" s="1" t="n">
        <v>837</v>
      </c>
      <c r="T23" s="1" t="n">
        <v>772</v>
      </c>
      <c r="U23" s="1" t="n">
        <v>1609</v>
      </c>
      <c r="V23" s="72" t="s">
        <v>28</v>
      </c>
      <c r="W23" s="73" t="s">
        <v>29</v>
      </c>
      <c r="X23" s="3" t="n">
        <v>276</v>
      </c>
      <c r="Y23" s="3" t="n">
        <v>277</v>
      </c>
      <c r="Z23" s="2" t="s">
        <v>917</v>
      </c>
      <c r="AA23" s="43" t="s">
        <v>918</v>
      </c>
    </row>
    <row r="24" customFormat="false" ht="12.75" hidden="false" customHeight="false" outlineLevel="0" collapsed="false">
      <c r="A24" s="39" t="s">
        <v>933</v>
      </c>
      <c r="B24" s="4"/>
      <c r="C24" s="40" t="n">
        <v>678</v>
      </c>
      <c r="D24" s="1" t="n">
        <v>45</v>
      </c>
      <c r="E24" s="1" t="n">
        <v>3</v>
      </c>
      <c r="F24" s="1"/>
      <c r="G24" s="1" t="n">
        <v>658</v>
      </c>
      <c r="H24" s="1"/>
      <c r="I24" s="1" t="n">
        <v>1587</v>
      </c>
      <c r="J24" s="1" t="n">
        <v>1478</v>
      </c>
      <c r="K24" s="1" t="n">
        <v>296</v>
      </c>
      <c r="L24" s="1" t="n">
        <v>280</v>
      </c>
      <c r="M24" s="1" t="n">
        <f aca="false">I24+K24</f>
        <v>1883</v>
      </c>
      <c r="N24" s="1" t="n">
        <f aca="false">J24+L24</f>
        <v>1758</v>
      </c>
      <c r="O24" s="1" t="n">
        <v>9</v>
      </c>
      <c r="P24" s="1" t="n">
        <v>11</v>
      </c>
      <c r="Q24" s="1"/>
      <c r="R24" s="1"/>
      <c r="S24" s="1" t="n">
        <v>1892</v>
      </c>
      <c r="T24" s="1" t="n">
        <v>1769</v>
      </c>
      <c r="U24" s="1" t="n">
        <v>3661</v>
      </c>
      <c r="V24" s="72" t="s">
        <v>28</v>
      </c>
      <c r="W24" s="73" t="s">
        <v>29</v>
      </c>
      <c r="X24" s="3" t="n">
        <v>276</v>
      </c>
      <c r="Y24" s="3" t="n">
        <v>277</v>
      </c>
      <c r="Z24" s="2" t="s">
        <v>917</v>
      </c>
      <c r="AA24" s="43" t="s">
        <v>918</v>
      </c>
    </row>
    <row r="25" customFormat="false" ht="12.75" hidden="false" customHeight="false" outlineLevel="0" collapsed="false">
      <c r="A25" s="39" t="s">
        <v>934</v>
      </c>
      <c r="B25" s="4"/>
      <c r="C25" s="40" t="n">
        <v>960</v>
      </c>
      <c r="D25" s="1" t="n">
        <v>17</v>
      </c>
      <c r="E25" s="1" t="n">
        <v>3</v>
      </c>
      <c r="F25" s="1"/>
      <c r="G25" s="1" t="n">
        <v>991</v>
      </c>
      <c r="H25" s="1"/>
      <c r="I25" s="1" t="n">
        <v>2263</v>
      </c>
      <c r="J25" s="1" t="n">
        <v>2313</v>
      </c>
      <c r="K25" s="1" t="n">
        <v>176</v>
      </c>
      <c r="L25" s="1" t="n">
        <v>250</v>
      </c>
      <c r="M25" s="1" t="n">
        <f aca="false">I25+K25</f>
        <v>2439</v>
      </c>
      <c r="N25" s="1" t="n">
        <f aca="false">J25+L25</f>
        <v>2563</v>
      </c>
      <c r="O25" s="1" t="n">
        <v>25</v>
      </c>
      <c r="P25" s="1" t="n">
        <v>16</v>
      </c>
      <c r="Q25" s="1" t="n">
        <v>13</v>
      </c>
      <c r="R25" s="1" t="n">
        <v>16</v>
      </c>
      <c r="S25" s="1" t="n">
        <v>2477</v>
      </c>
      <c r="T25" s="1" t="n">
        <v>2595</v>
      </c>
      <c r="U25" s="1" t="n">
        <v>5072</v>
      </c>
      <c r="V25" s="72" t="s">
        <v>28</v>
      </c>
      <c r="W25" s="73" t="s">
        <v>29</v>
      </c>
      <c r="X25" s="3" t="n">
        <v>276</v>
      </c>
      <c r="Y25" s="3" t="n">
        <v>277</v>
      </c>
      <c r="Z25" s="2" t="s">
        <v>917</v>
      </c>
      <c r="AA25" s="43" t="s">
        <v>918</v>
      </c>
    </row>
    <row r="26" customFormat="false" ht="12.75" hidden="false" customHeight="false" outlineLevel="0" collapsed="false">
      <c r="A26" s="39" t="s">
        <v>935</v>
      </c>
      <c r="B26" s="4"/>
      <c r="C26" s="40" t="n">
        <v>501</v>
      </c>
      <c r="D26" s="1" t="n">
        <v>8</v>
      </c>
      <c r="E26" s="1" t="n">
        <v>1</v>
      </c>
      <c r="F26" s="1" t="n">
        <v>10</v>
      </c>
      <c r="G26" s="1" t="n">
        <v>496</v>
      </c>
      <c r="H26" s="1" t="n">
        <v>8</v>
      </c>
      <c r="I26" s="1" t="n">
        <v>1078</v>
      </c>
      <c r="J26" s="1" t="n">
        <v>1006</v>
      </c>
      <c r="K26" s="1" t="n">
        <v>35</v>
      </c>
      <c r="L26" s="1" t="n">
        <v>57</v>
      </c>
      <c r="M26" s="1" t="n">
        <f aca="false">I26+K26</f>
        <v>1113</v>
      </c>
      <c r="N26" s="1" t="n">
        <f aca="false">J26+L26</f>
        <v>1063</v>
      </c>
      <c r="O26" s="1" t="n">
        <v>7</v>
      </c>
      <c r="P26" s="1" t="n">
        <v>19</v>
      </c>
      <c r="Q26" s="1" t="n">
        <v>21</v>
      </c>
      <c r="R26" s="1" t="n">
        <v>14</v>
      </c>
      <c r="S26" s="1" t="n">
        <v>1141</v>
      </c>
      <c r="T26" s="1" t="n">
        <v>1096</v>
      </c>
      <c r="U26" s="1" t="n">
        <v>2237</v>
      </c>
      <c r="V26" s="72" t="s">
        <v>28</v>
      </c>
      <c r="W26" s="73" t="s">
        <v>29</v>
      </c>
      <c r="X26" s="3" t="n">
        <v>276</v>
      </c>
      <c r="Y26" s="3" t="n">
        <v>277</v>
      </c>
      <c r="Z26" s="2" t="s">
        <v>917</v>
      </c>
      <c r="AA26" s="43" t="s">
        <v>918</v>
      </c>
    </row>
    <row r="27" customFormat="false" ht="12.75" hidden="false" customHeight="false" outlineLevel="0" collapsed="false">
      <c r="A27" s="39" t="s">
        <v>936</v>
      </c>
      <c r="B27" s="4"/>
      <c r="C27" s="40" t="n">
        <v>351</v>
      </c>
      <c r="D27" s="1" t="n">
        <v>17</v>
      </c>
      <c r="E27" s="1"/>
      <c r="F27" s="1" t="n">
        <v>2</v>
      </c>
      <c r="G27" s="1" t="n">
        <v>377</v>
      </c>
      <c r="H27" s="1" t="n">
        <v>2</v>
      </c>
      <c r="I27" s="1" t="n">
        <v>810</v>
      </c>
      <c r="J27" s="1" t="n">
        <v>788</v>
      </c>
      <c r="K27" s="1" t="n">
        <v>18</v>
      </c>
      <c r="L27" s="1" t="n">
        <v>24</v>
      </c>
      <c r="M27" s="1" t="n">
        <f aca="false">I27+K27</f>
        <v>828</v>
      </c>
      <c r="N27" s="1" t="n">
        <f aca="false">J27+L27</f>
        <v>812</v>
      </c>
      <c r="O27" s="1" t="n">
        <v>20</v>
      </c>
      <c r="P27" s="1" t="n">
        <v>7</v>
      </c>
      <c r="Q27" s="1"/>
      <c r="R27" s="1"/>
      <c r="S27" s="1" t="n">
        <v>848</v>
      </c>
      <c r="T27" s="1" t="n">
        <v>819</v>
      </c>
      <c r="U27" s="1" t="n">
        <v>1667</v>
      </c>
      <c r="V27" s="72" t="s">
        <v>28</v>
      </c>
      <c r="W27" s="73" t="s">
        <v>29</v>
      </c>
      <c r="X27" s="3" t="n">
        <v>276</v>
      </c>
      <c r="Y27" s="3" t="n">
        <v>277</v>
      </c>
      <c r="Z27" s="2" t="s">
        <v>917</v>
      </c>
      <c r="AA27" s="43" t="s">
        <v>918</v>
      </c>
    </row>
    <row r="28" customFormat="false" ht="12.75" hidden="false" customHeight="false" outlineLevel="0" collapsed="false">
      <c r="A28" s="39" t="s">
        <v>937</v>
      </c>
      <c r="B28" s="4"/>
      <c r="C28" s="40" t="n">
        <v>464</v>
      </c>
      <c r="D28" s="1" t="n">
        <v>13</v>
      </c>
      <c r="E28" s="1"/>
      <c r="F28" s="1"/>
      <c r="G28" s="1" t="n">
        <v>470</v>
      </c>
      <c r="H28" s="1"/>
      <c r="I28" s="1" t="n">
        <v>1033</v>
      </c>
      <c r="J28" s="1" t="n">
        <v>974</v>
      </c>
      <c r="K28" s="1" t="n">
        <v>81</v>
      </c>
      <c r="L28" s="1" t="n">
        <v>92</v>
      </c>
      <c r="M28" s="1" t="n">
        <f aca="false">I28+K28</f>
        <v>1114</v>
      </c>
      <c r="N28" s="1" t="n">
        <f aca="false">J28+L28</f>
        <v>1066</v>
      </c>
      <c r="O28" s="1" t="n">
        <v>17</v>
      </c>
      <c r="P28" s="1" t="n">
        <v>19</v>
      </c>
      <c r="Q28" s="1" t="n">
        <v>10</v>
      </c>
      <c r="R28" s="1" t="n">
        <v>3</v>
      </c>
      <c r="S28" s="1" t="n">
        <v>1141</v>
      </c>
      <c r="T28" s="1" t="n">
        <v>1088</v>
      </c>
      <c r="U28" s="1" t="n">
        <v>2229</v>
      </c>
      <c r="V28" s="72" t="s">
        <v>28</v>
      </c>
      <c r="W28" s="73" t="s">
        <v>29</v>
      </c>
      <c r="X28" s="3" t="n">
        <v>276</v>
      </c>
      <c r="Y28" s="3" t="n">
        <v>277</v>
      </c>
      <c r="Z28" s="2" t="s">
        <v>917</v>
      </c>
      <c r="AA28" s="43" t="s">
        <v>918</v>
      </c>
    </row>
    <row r="29" customFormat="false" ht="12.75" hidden="false" customHeight="false" outlineLevel="0" collapsed="false">
      <c r="A29" s="39" t="s">
        <v>938</v>
      </c>
      <c r="B29" s="4"/>
      <c r="C29" s="40" t="n">
        <v>123</v>
      </c>
      <c r="D29" s="1" t="n">
        <v>1</v>
      </c>
      <c r="E29" s="1"/>
      <c r="F29" s="1" t="n">
        <v>1</v>
      </c>
      <c r="G29" s="1" t="n">
        <v>121</v>
      </c>
      <c r="H29" s="1" t="n">
        <v>1</v>
      </c>
      <c r="I29" s="1" t="n">
        <v>270</v>
      </c>
      <c r="J29" s="1" t="n">
        <v>259</v>
      </c>
      <c r="K29" s="1" t="n">
        <v>8</v>
      </c>
      <c r="L29" s="1" t="n">
        <v>8</v>
      </c>
      <c r="M29" s="1" t="n">
        <f aca="false">I29+K29</f>
        <v>278</v>
      </c>
      <c r="N29" s="1" t="n">
        <f aca="false">J29+L29</f>
        <v>267</v>
      </c>
      <c r="O29" s="1" t="n">
        <v>1</v>
      </c>
      <c r="P29" s="1" t="n">
        <v>5</v>
      </c>
      <c r="Q29" s="1"/>
      <c r="R29" s="1"/>
      <c r="S29" s="1" t="n">
        <v>279</v>
      </c>
      <c r="T29" s="1" t="n">
        <v>272</v>
      </c>
      <c r="U29" s="1" t="n">
        <v>551</v>
      </c>
      <c r="V29" s="72" t="s">
        <v>28</v>
      </c>
      <c r="W29" s="73" t="s">
        <v>29</v>
      </c>
      <c r="X29" s="3" t="n">
        <v>276</v>
      </c>
      <c r="Y29" s="3" t="n">
        <v>277</v>
      </c>
      <c r="Z29" s="2" t="s">
        <v>917</v>
      </c>
      <c r="AA29" s="43" t="s">
        <v>918</v>
      </c>
    </row>
    <row r="30" customFormat="false" ht="12.75" hidden="false" customHeight="false" outlineLevel="0" collapsed="false">
      <c r="A30" s="39" t="s">
        <v>939</v>
      </c>
      <c r="B30" s="4"/>
      <c r="C30" s="40" t="n">
        <v>429</v>
      </c>
      <c r="D30" s="1" t="n">
        <v>8</v>
      </c>
      <c r="E30" s="1"/>
      <c r="F30" s="1" t="n">
        <v>3</v>
      </c>
      <c r="G30" s="1" t="n">
        <v>438</v>
      </c>
      <c r="H30" s="1" t="n">
        <v>3</v>
      </c>
      <c r="I30" s="1" t="n">
        <v>1095</v>
      </c>
      <c r="J30" s="1" t="n">
        <v>1079</v>
      </c>
      <c r="K30" s="1" t="n">
        <v>129</v>
      </c>
      <c r="L30" s="1" t="n">
        <v>91</v>
      </c>
      <c r="M30" s="1" t="n">
        <f aca="false">I30+K30</f>
        <v>1224</v>
      </c>
      <c r="N30" s="1" t="n">
        <f aca="false">J30+L30</f>
        <v>1170</v>
      </c>
      <c r="O30" s="1" t="n">
        <v>4</v>
      </c>
      <c r="P30" s="1" t="n">
        <v>5</v>
      </c>
      <c r="Q30" s="1"/>
      <c r="R30" s="1"/>
      <c r="S30" s="1" t="n">
        <v>1228</v>
      </c>
      <c r="T30" s="1" t="n">
        <v>1175</v>
      </c>
      <c r="U30" s="1" t="n">
        <v>2403</v>
      </c>
      <c r="V30" s="72" t="s">
        <v>28</v>
      </c>
      <c r="W30" s="73" t="s">
        <v>29</v>
      </c>
      <c r="X30" s="3" t="n">
        <v>276</v>
      </c>
      <c r="Y30" s="3" t="n">
        <v>277</v>
      </c>
      <c r="Z30" s="2" t="s">
        <v>917</v>
      </c>
      <c r="AA30" s="43" t="s">
        <v>918</v>
      </c>
    </row>
    <row r="31" customFormat="false" ht="12.75" hidden="false" customHeight="false" outlineLevel="0" collapsed="false">
      <c r="A31" s="39" t="s">
        <v>940</v>
      </c>
      <c r="B31" s="4"/>
      <c r="C31" s="40" t="n">
        <v>832</v>
      </c>
      <c r="D31" s="1" t="n">
        <v>17</v>
      </c>
      <c r="E31" s="1"/>
      <c r="F31" s="1"/>
      <c r="G31" s="1" t="n">
        <v>930</v>
      </c>
      <c r="H31" s="1"/>
      <c r="I31" s="1" t="n">
        <v>2178</v>
      </c>
      <c r="J31" s="1" t="n">
        <v>2084</v>
      </c>
      <c r="K31" s="1" t="n">
        <v>194</v>
      </c>
      <c r="L31" s="1" t="n">
        <v>179</v>
      </c>
      <c r="M31" s="1" t="n">
        <f aca="false">I31+K31</f>
        <v>2372</v>
      </c>
      <c r="N31" s="1" t="n">
        <f aca="false">J31+L31</f>
        <v>2263</v>
      </c>
      <c r="O31" s="1" t="n">
        <v>10</v>
      </c>
      <c r="P31" s="1" t="n">
        <v>44</v>
      </c>
      <c r="Q31" s="1" t="n">
        <v>3</v>
      </c>
      <c r="R31" s="1"/>
      <c r="S31" s="1" t="n">
        <v>2385</v>
      </c>
      <c r="T31" s="1" t="n">
        <v>2307</v>
      </c>
      <c r="U31" s="1" t="n">
        <v>4692</v>
      </c>
      <c r="V31" s="72" t="s">
        <v>28</v>
      </c>
      <c r="W31" s="73" t="s">
        <v>29</v>
      </c>
      <c r="X31" s="3" t="n">
        <v>276</v>
      </c>
      <c r="Y31" s="3" t="n">
        <v>277</v>
      </c>
      <c r="Z31" s="2" t="s">
        <v>917</v>
      </c>
      <c r="AA31" s="43" t="s">
        <v>918</v>
      </c>
    </row>
    <row r="32" customFormat="false" ht="12.75" hidden="false" customHeight="false" outlineLevel="0" collapsed="false">
      <c r="A32" s="39" t="s">
        <v>941</v>
      </c>
      <c r="B32" s="4"/>
      <c r="C32" s="40" t="n">
        <v>755</v>
      </c>
      <c r="D32" s="1" t="n">
        <v>5</v>
      </c>
      <c r="E32" s="1"/>
      <c r="F32" s="1" t="n">
        <v>11</v>
      </c>
      <c r="G32" s="1" t="n">
        <v>754</v>
      </c>
      <c r="H32" s="1" t="n">
        <v>11</v>
      </c>
      <c r="I32" s="1" t="n">
        <v>1851</v>
      </c>
      <c r="J32" s="1" t="n">
        <v>1744</v>
      </c>
      <c r="K32" s="1" t="n">
        <v>111</v>
      </c>
      <c r="L32" s="1" t="n">
        <v>79</v>
      </c>
      <c r="M32" s="1" t="n">
        <f aca="false">I32+K32</f>
        <v>1962</v>
      </c>
      <c r="N32" s="1" t="n">
        <f aca="false">J32+L32</f>
        <v>1823</v>
      </c>
      <c r="O32" s="1" t="n">
        <v>8</v>
      </c>
      <c r="P32" s="1" t="n">
        <v>5</v>
      </c>
      <c r="Q32" s="1" t="n">
        <v>4</v>
      </c>
      <c r="R32" s="1"/>
      <c r="S32" s="1" t="n">
        <v>1974</v>
      </c>
      <c r="T32" s="1" t="n">
        <v>1828</v>
      </c>
      <c r="U32" s="1" t="n">
        <v>3802</v>
      </c>
      <c r="V32" s="72" t="s">
        <v>28</v>
      </c>
      <c r="W32" s="73" t="s">
        <v>29</v>
      </c>
      <c r="X32" s="3" t="n">
        <v>276</v>
      </c>
      <c r="Y32" s="3" t="n">
        <v>277</v>
      </c>
      <c r="Z32" s="2" t="s">
        <v>917</v>
      </c>
      <c r="AA32" s="43" t="s">
        <v>918</v>
      </c>
    </row>
    <row r="33" customFormat="false" ht="12.75" hidden="false" customHeight="false" outlineLevel="0" collapsed="false">
      <c r="A33" s="39" t="s">
        <v>942</v>
      </c>
      <c r="B33" s="4"/>
      <c r="C33" s="40" t="n">
        <v>266</v>
      </c>
      <c r="D33" s="1" t="n">
        <v>9</v>
      </c>
      <c r="E33" s="1"/>
      <c r="F33" s="1"/>
      <c r="G33" s="1" t="n">
        <v>255</v>
      </c>
      <c r="H33" s="1"/>
      <c r="I33" s="1" t="n">
        <v>571</v>
      </c>
      <c r="J33" s="1" t="n">
        <v>564</v>
      </c>
      <c r="K33" s="1" t="n">
        <v>23</v>
      </c>
      <c r="L33" s="1" t="n">
        <v>26</v>
      </c>
      <c r="M33" s="1" t="n">
        <f aca="false">I33+K33</f>
        <v>594</v>
      </c>
      <c r="N33" s="1" t="n">
        <f aca="false">J33+L33</f>
        <v>590</v>
      </c>
      <c r="O33" s="1" t="n">
        <v>9</v>
      </c>
      <c r="P33" s="1" t="n">
        <v>7</v>
      </c>
      <c r="Q33" s="1"/>
      <c r="R33" s="1"/>
      <c r="S33" s="1" t="n">
        <v>603</v>
      </c>
      <c r="T33" s="1" t="n">
        <v>597</v>
      </c>
      <c r="U33" s="1" t="n">
        <v>1200</v>
      </c>
      <c r="V33" s="72" t="s">
        <v>28</v>
      </c>
      <c r="W33" s="73" t="s">
        <v>29</v>
      </c>
      <c r="X33" s="3" t="n">
        <v>276</v>
      </c>
      <c r="Y33" s="3" t="n">
        <v>277</v>
      </c>
      <c r="Z33" s="2" t="s">
        <v>917</v>
      </c>
      <c r="AA33" s="43" t="s">
        <v>918</v>
      </c>
    </row>
    <row r="34" customFormat="false" ht="12.75" hidden="false" customHeight="false" outlineLevel="0" collapsed="false">
      <c r="A34" s="39" t="s">
        <v>943</v>
      </c>
      <c r="B34" s="4"/>
      <c r="C34" s="40" t="n">
        <v>1354</v>
      </c>
      <c r="D34" s="1" t="n">
        <v>46</v>
      </c>
      <c r="E34" s="1"/>
      <c r="F34" s="1" t="n">
        <v>10</v>
      </c>
      <c r="G34" s="1" t="n">
        <v>1359</v>
      </c>
      <c r="H34" s="1" t="n">
        <v>8</v>
      </c>
      <c r="I34" s="1" t="n">
        <v>3385</v>
      </c>
      <c r="J34" s="1" t="n">
        <v>3265</v>
      </c>
      <c r="K34" s="1" t="n">
        <v>204</v>
      </c>
      <c r="L34" s="1" t="n">
        <v>151</v>
      </c>
      <c r="M34" s="1" t="n">
        <f aca="false">I34+K34</f>
        <v>3589</v>
      </c>
      <c r="N34" s="1" t="n">
        <f aca="false">J34+L34</f>
        <v>3416</v>
      </c>
      <c r="O34" s="1" t="n">
        <v>20</v>
      </c>
      <c r="P34" s="1" t="n">
        <v>14</v>
      </c>
      <c r="Q34" s="1" t="n">
        <v>3</v>
      </c>
      <c r="R34" s="1"/>
      <c r="S34" s="1" t="n">
        <v>3612</v>
      </c>
      <c r="T34" s="1" t="n">
        <v>3430</v>
      </c>
      <c r="U34" s="1" t="n">
        <v>7042</v>
      </c>
      <c r="V34" s="72" t="s">
        <v>28</v>
      </c>
      <c r="W34" s="73" t="s">
        <v>29</v>
      </c>
      <c r="X34" s="3" t="n">
        <v>276</v>
      </c>
      <c r="Y34" s="3" t="n">
        <v>277</v>
      </c>
      <c r="Z34" s="2" t="s">
        <v>917</v>
      </c>
      <c r="AA34" s="43" t="s">
        <v>918</v>
      </c>
    </row>
    <row r="35" customFormat="false" ht="12.75" hidden="false" customHeight="false" outlineLevel="0" collapsed="false">
      <c r="A35" s="39" t="s">
        <v>944</v>
      </c>
      <c r="B35" s="4"/>
      <c r="C35" s="40" t="n">
        <v>413</v>
      </c>
      <c r="D35" s="1" t="n">
        <v>8</v>
      </c>
      <c r="E35" s="1"/>
      <c r="F35" s="1" t="n">
        <v>19</v>
      </c>
      <c r="G35" s="1" t="n">
        <v>430</v>
      </c>
      <c r="H35" s="1" t="n">
        <v>19</v>
      </c>
      <c r="I35" s="1" t="n">
        <v>884</v>
      </c>
      <c r="J35" s="1" t="n">
        <v>922</v>
      </c>
      <c r="K35" s="1" t="n">
        <v>32</v>
      </c>
      <c r="L35" s="1" t="n">
        <v>47</v>
      </c>
      <c r="M35" s="1" t="n">
        <f aca="false">I35+K35</f>
        <v>916</v>
      </c>
      <c r="N35" s="1" t="n">
        <f aca="false">J35+L35</f>
        <v>969</v>
      </c>
      <c r="O35" s="1" t="n">
        <v>11</v>
      </c>
      <c r="P35" s="1" t="n">
        <v>23</v>
      </c>
      <c r="Q35" s="1" t="n">
        <v>12</v>
      </c>
      <c r="R35" s="1" t="n">
        <v>18</v>
      </c>
      <c r="S35" s="1" t="n">
        <v>939</v>
      </c>
      <c r="T35" s="1" t="n">
        <v>1010</v>
      </c>
      <c r="U35" s="1" t="n">
        <v>1949</v>
      </c>
      <c r="V35" s="72" t="s">
        <v>28</v>
      </c>
      <c r="W35" s="73" t="s">
        <v>29</v>
      </c>
      <c r="X35" s="3" t="n">
        <v>276</v>
      </c>
      <c r="Y35" s="3" t="n">
        <v>277</v>
      </c>
      <c r="Z35" s="2" t="s">
        <v>917</v>
      </c>
      <c r="AA35" s="43" t="s">
        <v>918</v>
      </c>
    </row>
    <row r="36" customFormat="false" ht="12.75" hidden="false" customHeight="false" outlineLevel="0" collapsed="false">
      <c r="A36" s="39" t="s">
        <v>945</v>
      </c>
      <c r="B36" s="4"/>
      <c r="C36" s="40" t="n">
        <v>355</v>
      </c>
      <c r="D36" s="1" t="n">
        <v>15</v>
      </c>
      <c r="E36" s="1"/>
      <c r="F36" s="1" t="n">
        <v>2</v>
      </c>
      <c r="G36" s="1" t="n">
        <v>346</v>
      </c>
      <c r="H36" s="1" t="n">
        <v>2</v>
      </c>
      <c r="I36" s="1" t="n">
        <v>782</v>
      </c>
      <c r="J36" s="1" t="n">
        <v>803</v>
      </c>
      <c r="K36" s="1" t="n">
        <v>143</v>
      </c>
      <c r="L36" s="1" t="n">
        <v>98</v>
      </c>
      <c r="M36" s="1" t="n">
        <f aca="false">I36+K36</f>
        <v>925</v>
      </c>
      <c r="N36" s="1" t="n">
        <f aca="false">J36+L36</f>
        <v>901</v>
      </c>
      <c r="O36" s="1" t="n">
        <v>4</v>
      </c>
      <c r="P36" s="1" t="n">
        <v>12</v>
      </c>
      <c r="Q36" s="1"/>
      <c r="R36" s="1"/>
      <c r="S36" s="1" t="n">
        <v>929</v>
      </c>
      <c r="T36" s="1" t="n">
        <v>913</v>
      </c>
      <c r="U36" s="1" t="n">
        <v>1842</v>
      </c>
      <c r="V36" s="72" t="s">
        <v>28</v>
      </c>
      <c r="W36" s="73" t="s">
        <v>29</v>
      </c>
      <c r="X36" s="3" t="n">
        <v>276</v>
      </c>
      <c r="Y36" s="3" t="n">
        <v>277</v>
      </c>
      <c r="Z36" s="2" t="s">
        <v>917</v>
      </c>
      <c r="AA36" s="43" t="s">
        <v>918</v>
      </c>
    </row>
    <row r="37" customFormat="false" ht="12.75" hidden="false" customHeight="false" outlineLevel="0" collapsed="false">
      <c r="A37" s="39" t="s">
        <v>946</v>
      </c>
      <c r="B37" s="4"/>
      <c r="C37" s="40" t="n">
        <v>997</v>
      </c>
      <c r="D37" s="1" t="n">
        <v>26</v>
      </c>
      <c r="E37" s="1"/>
      <c r="F37" s="1" t="n">
        <v>5</v>
      </c>
      <c r="G37" s="1" t="n">
        <v>974</v>
      </c>
      <c r="H37" s="1" t="n">
        <v>5</v>
      </c>
      <c r="I37" s="1" t="n">
        <v>2437</v>
      </c>
      <c r="J37" s="1" t="n">
        <v>2312</v>
      </c>
      <c r="K37" s="1" t="n">
        <v>241</v>
      </c>
      <c r="L37" s="1" t="n">
        <v>181</v>
      </c>
      <c r="M37" s="1" t="n">
        <f aca="false">I37+K37</f>
        <v>2678</v>
      </c>
      <c r="N37" s="1" t="n">
        <f aca="false">J37+L37</f>
        <v>2493</v>
      </c>
      <c r="O37" s="1" t="n">
        <v>16</v>
      </c>
      <c r="P37" s="1" t="n">
        <v>13</v>
      </c>
      <c r="Q37" s="1"/>
      <c r="R37" s="1"/>
      <c r="S37" s="1" t="n">
        <v>2694</v>
      </c>
      <c r="T37" s="1" t="n">
        <v>2506</v>
      </c>
      <c r="U37" s="1" t="n">
        <v>5200</v>
      </c>
      <c r="V37" s="72" t="s">
        <v>28</v>
      </c>
      <c r="W37" s="73" t="s">
        <v>29</v>
      </c>
      <c r="X37" s="3" t="n">
        <v>276</v>
      </c>
      <c r="Y37" s="3" t="n">
        <v>277</v>
      </c>
      <c r="Z37" s="2" t="s">
        <v>917</v>
      </c>
      <c r="AA37" s="43" t="s">
        <v>918</v>
      </c>
    </row>
    <row r="38" customFormat="false" ht="12.75" hidden="false" customHeight="false" outlineLevel="0" collapsed="false">
      <c r="A38" s="39" t="s">
        <v>282</v>
      </c>
      <c r="B38" s="4"/>
      <c r="C38" s="40" t="n">
        <v>1119</v>
      </c>
      <c r="D38" s="1" t="n">
        <v>20</v>
      </c>
      <c r="E38" s="1"/>
      <c r="F38" s="1"/>
      <c r="G38" s="1" t="n">
        <v>1117</v>
      </c>
      <c r="H38" s="1"/>
      <c r="I38" s="1" t="n">
        <v>2505</v>
      </c>
      <c r="J38" s="1" t="n">
        <v>2492</v>
      </c>
      <c r="K38" s="1" t="n">
        <v>284</v>
      </c>
      <c r="L38" s="1" t="n">
        <v>247</v>
      </c>
      <c r="M38" s="1" t="n">
        <f aca="false">I38+K38</f>
        <v>2789</v>
      </c>
      <c r="N38" s="1" t="n">
        <f aca="false">J38+L38</f>
        <v>2739</v>
      </c>
      <c r="O38" s="1" t="n">
        <v>39</v>
      </c>
      <c r="P38" s="1" t="n">
        <v>32</v>
      </c>
      <c r="Q38" s="1" t="n">
        <v>9</v>
      </c>
      <c r="R38" s="1"/>
      <c r="S38" s="1" t="n">
        <v>2837</v>
      </c>
      <c r="T38" s="1" t="n">
        <v>2771</v>
      </c>
      <c r="U38" s="1" t="n">
        <v>5608</v>
      </c>
      <c r="V38" s="72" t="s">
        <v>28</v>
      </c>
      <c r="W38" s="73" t="s">
        <v>29</v>
      </c>
      <c r="X38" s="3" t="n">
        <v>276</v>
      </c>
      <c r="Y38" s="3" t="n">
        <v>277</v>
      </c>
      <c r="Z38" s="2" t="s">
        <v>917</v>
      </c>
      <c r="AA38" s="43" t="s">
        <v>918</v>
      </c>
    </row>
    <row r="39" customFormat="false" ht="12.75" hidden="false" customHeight="false" outlineLevel="0" collapsed="false">
      <c r="A39" s="39" t="s">
        <v>947</v>
      </c>
      <c r="B39" s="4"/>
      <c r="C39" s="40" t="n">
        <v>567</v>
      </c>
      <c r="D39" s="1" t="n">
        <v>12</v>
      </c>
      <c r="E39" s="1"/>
      <c r="F39" s="1"/>
      <c r="G39" s="1" t="n">
        <v>559</v>
      </c>
      <c r="H39" s="1"/>
      <c r="I39" s="1" t="n">
        <v>1401</v>
      </c>
      <c r="J39" s="1" t="n">
        <v>1352</v>
      </c>
      <c r="K39" s="1" t="n">
        <v>145</v>
      </c>
      <c r="L39" s="1" t="n">
        <v>127</v>
      </c>
      <c r="M39" s="1" t="n">
        <f aca="false">I39+K39</f>
        <v>1546</v>
      </c>
      <c r="N39" s="1" t="n">
        <f aca="false">J39+L39</f>
        <v>1479</v>
      </c>
      <c r="O39" s="1" t="n">
        <v>5</v>
      </c>
      <c r="P39" s="1" t="n">
        <v>5</v>
      </c>
      <c r="Q39" s="1"/>
      <c r="R39" s="1"/>
      <c r="S39" s="1" t="n">
        <v>1551</v>
      </c>
      <c r="T39" s="1" t="n">
        <v>1484</v>
      </c>
      <c r="U39" s="1" t="n">
        <v>3035</v>
      </c>
      <c r="V39" s="72" t="s">
        <v>28</v>
      </c>
      <c r="W39" s="73" t="s">
        <v>29</v>
      </c>
      <c r="X39" s="3" t="n">
        <v>276</v>
      </c>
      <c r="Y39" s="3" t="n">
        <v>277</v>
      </c>
      <c r="Z39" s="2" t="s">
        <v>917</v>
      </c>
      <c r="AA39" s="43" t="s">
        <v>918</v>
      </c>
    </row>
    <row r="40" customFormat="false" ht="12.75" hidden="false" customHeight="false" outlineLevel="0" collapsed="false">
      <c r="A40" s="39" t="s">
        <v>948</v>
      </c>
      <c r="B40" s="4"/>
      <c r="C40" s="40" t="n">
        <v>103</v>
      </c>
      <c r="D40" s="1" t="n">
        <v>2</v>
      </c>
      <c r="E40" s="1"/>
      <c r="F40" s="1" t="n">
        <v>3</v>
      </c>
      <c r="G40" s="1" t="n">
        <v>102</v>
      </c>
      <c r="H40" s="1" t="n">
        <v>3</v>
      </c>
      <c r="I40" s="1" t="n">
        <v>289</v>
      </c>
      <c r="J40" s="1" t="n">
        <v>240</v>
      </c>
      <c r="K40" s="1" t="n">
        <v>39</v>
      </c>
      <c r="L40" s="1" t="n">
        <v>32</v>
      </c>
      <c r="M40" s="1" t="n">
        <f aca="false">I40+K40</f>
        <v>328</v>
      </c>
      <c r="N40" s="1" t="n">
        <f aca="false">J40+L40</f>
        <v>272</v>
      </c>
      <c r="O40" s="1"/>
      <c r="P40" s="1" t="n">
        <v>1</v>
      </c>
      <c r="Q40" s="1"/>
      <c r="R40" s="1"/>
      <c r="S40" s="1" t="n">
        <v>328</v>
      </c>
      <c r="T40" s="1" t="n">
        <v>273</v>
      </c>
      <c r="U40" s="1" t="n">
        <v>601</v>
      </c>
      <c r="V40" s="72" t="s">
        <v>28</v>
      </c>
      <c r="W40" s="73" t="s">
        <v>29</v>
      </c>
      <c r="X40" s="3" t="n">
        <v>276</v>
      </c>
      <c r="Y40" s="3" t="n">
        <v>277</v>
      </c>
      <c r="Z40" s="2" t="s">
        <v>917</v>
      </c>
      <c r="AA40" s="43" t="s">
        <v>918</v>
      </c>
    </row>
    <row r="41" customFormat="false" ht="12.75" hidden="false" customHeight="false" outlineLevel="0" collapsed="false">
      <c r="A41" s="39" t="s">
        <v>949</v>
      </c>
      <c r="B41" s="4"/>
      <c r="C41" s="40" t="n">
        <v>203</v>
      </c>
      <c r="D41" s="1" t="n">
        <v>2</v>
      </c>
      <c r="E41" s="1"/>
      <c r="F41" s="1" t="n">
        <v>9</v>
      </c>
      <c r="G41" s="1" t="n">
        <v>215</v>
      </c>
      <c r="H41" s="1" t="n">
        <v>9</v>
      </c>
      <c r="I41" s="1" t="n">
        <v>451</v>
      </c>
      <c r="J41" s="1" t="n">
        <v>439</v>
      </c>
      <c r="K41" s="1" t="n">
        <v>30</v>
      </c>
      <c r="L41" s="1" t="n">
        <v>54</v>
      </c>
      <c r="M41" s="1" t="n">
        <f aca="false">I41+K41</f>
        <v>481</v>
      </c>
      <c r="N41" s="1" t="n">
        <f aca="false">J41+L41</f>
        <v>493</v>
      </c>
      <c r="O41" s="1" t="n">
        <v>4</v>
      </c>
      <c r="P41" s="1" t="n">
        <v>6</v>
      </c>
      <c r="Q41" s="1" t="n">
        <v>2</v>
      </c>
      <c r="R41" s="1"/>
      <c r="S41" s="1" t="n">
        <v>487</v>
      </c>
      <c r="T41" s="1" t="n">
        <v>499</v>
      </c>
      <c r="U41" s="1" t="n">
        <v>986</v>
      </c>
      <c r="V41" s="72" t="s">
        <v>28</v>
      </c>
      <c r="W41" s="73" t="s">
        <v>29</v>
      </c>
      <c r="X41" s="3" t="n">
        <v>276</v>
      </c>
      <c r="Y41" s="3" t="n">
        <v>277</v>
      </c>
      <c r="Z41" s="2" t="s">
        <v>917</v>
      </c>
      <c r="AA41" s="43" t="s">
        <v>918</v>
      </c>
    </row>
    <row r="42" customFormat="false" ht="12.75" hidden="false" customHeight="false" outlineLevel="0" collapsed="false">
      <c r="A42" s="39" t="s">
        <v>950</v>
      </c>
      <c r="B42" s="4"/>
      <c r="C42" s="40" t="n">
        <v>1879</v>
      </c>
      <c r="D42" s="1" t="n">
        <v>45</v>
      </c>
      <c r="E42" s="1" t="n">
        <v>11</v>
      </c>
      <c r="F42" s="1"/>
      <c r="G42" s="1" t="n">
        <v>1851</v>
      </c>
      <c r="H42" s="1"/>
      <c r="I42" s="1" t="n">
        <v>4868</v>
      </c>
      <c r="J42" s="1" t="n">
        <v>4681</v>
      </c>
      <c r="K42" s="1" t="n">
        <v>490</v>
      </c>
      <c r="L42" s="1" t="n">
        <v>438</v>
      </c>
      <c r="M42" s="1" t="n">
        <f aca="false">I42+K42</f>
        <v>5358</v>
      </c>
      <c r="N42" s="1" t="n">
        <f aca="false">J42+L42</f>
        <v>5119</v>
      </c>
      <c r="O42" s="1" t="n">
        <v>7</v>
      </c>
      <c r="P42" s="1" t="n">
        <v>19</v>
      </c>
      <c r="Q42" s="1"/>
      <c r="R42" s="1"/>
      <c r="S42" s="1" t="n">
        <v>5365</v>
      </c>
      <c r="T42" s="1" t="n">
        <v>5138</v>
      </c>
      <c r="U42" s="1" t="n">
        <v>10503</v>
      </c>
      <c r="V42" s="72" t="s">
        <v>28</v>
      </c>
      <c r="W42" s="73" t="s">
        <v>29</v>
      </c>
      <c r="X42" s="3" t="n">
        <v>276</v>
      </c>
      <c r="Y42" s="3" t="n">
        <v>277</v>
      </c>
      <c r="Z42" s="2" t="s">
        <v>917</v>
      </c>
      <c r="AA42" s="43" t="s">
        <v>918</v>
      </c>
    </row>
    <row r="43" customFormat="false" ht="12.75" hidden="false" customHeight="false" outlineLevel="0" collapsed="false">
      <c r="A43" s="39" t="s">
        <v>951</v>
      </c>
      <c r="B43" s="4"/>
      <c r="C43" s="40" t="n">
        <v>902</v>
      </c>
      <c r="D43" s="1" t="n">
        <v>13</v>
      </c>
      <c r="E43" s="1"/>
      <c r="F43" s="1"/>
      <c r="G43" s="1" t="n">
        <v>827</v>
      </c>
      <c r="H43" s="1"/>
      <c r="I43" s="1" t="n">
        <v>2153</v>
      </c>
      <c r="J43" s="1" t="n">
        <v>2096</v>
      </c>
      <c r="K43" s="1" t="n">
        <v>216</v>
      </c>
      <c r="L43" s="1" t="n">
        <v>231</v>
      </c>
      <c r="M43" s="1" t="n">
        <f aca="false">I43+K43</f>
        <v>2369</v>
      </c>
      <c r="N43" s="1" t="n">
        <f aca="false">J43+L43</f>
        <v>2327</v>
      </c>
      <c r="O43" s="1" t="n">
        <v>17</v>
      </c>
      <c r="P43" s="1" t="n">
        <v>73</v>
      </c>
      <c r="Q43" s="1"/>
      <c r="R43" s="1"/>
      <c r="S43" s="1" t="n">
        <v>2386</v>
      </c>
      <c r="T43" s="1" t="n">
        <v>2400</v>
      </c>
      <c r="U43" s="1" t="n">
        <v>4786</v>
      </c>
      <c r="V43" s="72" t="s">
        <v>28</v>
      </c>
      <c r="W43" s="73" t="s">
        <v>29</v>
      </c>
      <c r="X43" s="3" t="n">
        <v>276</v>
      </c>
      <c r="Y43" s="3" t="n">
        <v>277</v>
      </c>
      <c r="Z43" s="2" t="s">
        <v>917</v>
      </c>
      <c r="AA43" s="43" t="s">
        <v>918</v>
      </c>
    </row>
    <row r="44" customFormat="false" ht="12.75" hidden="false" customHeight="false" outlineLevel="0" collapsed="false">
      <c r="A44" s="39" t="s">
        <v>952</v>
      </c>
      <c r="B44" s="4"/>
      <c r="C44" s="40" t="n">
        <v>752</v>
      </c>
      <c r="D44" s="1" t="n">
        <v>10</v>
      </c>
      <c r="E44" s="1"/>
      <c r="F44" s="1"/>
      <c r="G44" s="1" t="n">
        <v>745</v>
      </c>
      <c r="H44" s="1"/>
      <c r="I44" s="1" t="n">
        <v>1994</v>
      </c>
      <c r="J44" s="1" t="n">
        <v>1737</v>
      </c>
      <c r="K44" s="1" t="n">
        <v>333</v>
      </c>
      <c r="L44" s="1" t="n">
        <v>216</v>
      </c>
      <c r="M44" s="1" t="n">
        <f aca="false">I44+K44</f>
        <v>2327</v>
      </c>
      <c r="N44" s="1" t="n">
        <f aca="false">J44+L44</f>
        <v>1953</v>
      </c>
      <c r="O44" s="1" t="n">
        <v>6</v>
      </c>
      <c r="P44" s="1" t="n">
        <v>3</v>
      </c>
      <c r="Q44" s="1"/>
      <c r="R44" s="1"/>
      <c r="S44" s="1" t="n">
        <v>2333</v>
      </c>
      <c r="T44" s="1" t="n">
        <v>1956</v>
      </c>
      <c r="U44" s="1" t="n">
        <v>4289</v>
      </c>
      <c r="V44" s="72" t="s">
        <v>28</v>
      </c>
      <c r="W44" s="73" t="s">
        <v>29</v>
      </c>
      <c r="X44" s="3" t="n">
        <v>276</v>
      </c>
      <c r="Y44" s="3" t="n">
        <v>277</v>
      </c>
      <c r="Z44" s="2" t="s">
        <v>917</v>
      </c>
      <c r="AA44" s="43" t="s">
        <v>918</v>
      </c>
    </row>
    <row r="45" customFormat="false" ht="12.75" hidden="false" customHeight="false" outlineLevel="0" collapsed="false">
      <c r="A45" s="39" t="s">
        <v>953</v>
      </c>
      <c r="B45" s="4"/>
      <c r="C45" s="40" t="n">
        <v>409</v>
      </c>
      <c r="D45" s="1" t="n">
        <v>1</v>
      </c>
      <c r="E45" s="1"/>
      <c r="F45" s="1" t="n">
        <v>11</v>
      </c>
      <c r="G45" s="1" t="n">
        <v>419</v>
      </c>
      <c r="H45" s="1" t="n">
        <v>10</v>
      </c>
      <c r="I45" s="1" t="n">
        <v>1048</v>
      </c>
      <c r="J45" s="1" t="n">
        <v>969</v>
      </c>
      <c r="K45" s="1" t="n">
        <v>93</v>
      </c>
      <c r="L45" s="1" t="n">
        <v>40</v>
      </c>
      <c r="M45" s="1" t="n">
        <f aca="false">I45+K45</f>
        <v>1141</v>
      </c>
      <c r="N45" s="1" t="n">
        <f aca="false">J45+L45</f>
        <v>1009</v>
      </c>
      <c r="O45" s="1" t="n">
        <v>4</v>
      </c>
      <c r="P45" s="1" t="n">
        <v>2</v>
      </c>
      <c r="Q45" s="1" t="n">
        <v>1</v>
      </c>
      <c r="R45" s="1"/>
      <c r="S45" s="1" t="n">
        <v>1146</v>
      </c>
      <c r="T45" s="1" t="n">
        <v>1011</v>
      </c>
      <c r="U45" s="1" t="n">
        <v>2157</v>
      </c>
      <c r="V45" s="72" t="s">
        <v>28</v>
      </c>
      <c r="W45" s="73" t="s">
        <v>29</v>
      </c>
      <c r="X45" s="3" t="n">
        <v>276</v>
      </c>
      <c r="Y45" s="3" t="n">
        <v>277</v>
      </c>
      <c r="Z45" s="2" t="s">
        <v>917</v>
      </c>
      <c r="AA45" s="43" t="s">
        <v>918</v>
      </c>
    </row>
    <row r="46" customFormat="false" ht="12.75" hidden="false" customHeight="false" outlineLevel="0" collapsed="false">
      <c r="A46" s="39" t="s">
        <v>954</v>
      </c>
      <c r="B46" s="4"/>
      <c r="C46" s="40" t="n">
        <v>562</v>
      </c>
      <c r="D46" s="1" t="n">
        <v>19</v>
      </c>
      <c r="E46" s="1"/>
      <c r="F46" s="1" t="n">
        <v>17</v>
      </c>
      <c r="G46" s="1" t="n">
        <v>544</v>
      </c>
      <c r="H46" s="1" t="n">
        <v>17</v>
      </c>
      <c r="I46" s="1" t="n">
        <v>1240</v>
      </c>
      <c r="J46" s="1" t="n">
        <v>1212</v>
      </c>
      <c r="K46" s="1" t="n">
        <v>65</v>
      </c>
      <c r="L46" s="1" t="n">
        <v>97</v>
      </c>
      <c r="M46" s="1" t="n">
        <f aca="false">I46+K46</f>
        <v>1305</v>
      </c>
      <c r="N46" s="1" t="n">
        <f aca="false">J46+L46</f>
        <v>1309</v>
      </c>
      <c r="O46" s="1" t="n">
        <v>13</v>
      </c>
      <c r="P46" s="1" t="n">
        <v>16</v>
      </c>
      <c r="Q46" s="1"/>
      <c r="R46" s="1"/>
      <c r="S46" s="1" t="n">
        <v>1318</v>
      </c>
      <c r="T46" s="1" t="n">
        <v>1325</v>
      </c>
      <c r="U46" s="1" t="n">
        <v>2643</v>
      </c>
      <c r="V46" s="72" t="s">
        <v>28</v>
      </c>
      <c r="W46" s="73" t="s">
        <v>29</v>
      </c>
      <c r="X46" s="3" t="n">
        <v>276</v>
      </c>
      <c r="Y46" s="3" t="n">
        <v>277</v>
      </c>
      <c r="Z46" s="2" t="s">
        <v>917</v>
      </c>
      <c r="AA46" s="43" t="s">
        <v>918</v>
      </c>
    </row>
    <row r="47" customFormat="false" ht="12.75" hidden="false" customHeight="false" outlineLevel="0" collapsed="false">
      <c r="A47" s="39" t="s">
        <v>955</v>
      </c>
      <c r="B47" s="4"/>
      <c r="C47" s="40" t="n">
        <v>691</v>
      </c>
      <c r="D47" s="1" t="n">
        <v>10</v>
      </c>
      <c r="E47" s="1" t="n">
        <v>2</v>
      </c>
      <c r="F47" s="1"/>
      <c r="G47" s="1" t="n">
        <v>706</v>
      </c>
      <c r="H47" s="1"/>
      <c r="I47" s="1" t="n">
        <v>1544</v>
      </c>
      <c r="J47" s="1" t="n">
        <v>1628</v>
      </c>
      <c r="K47" s="1" t="n">
        <v>119</v>
      </c>
      <c r="L47" s="1" t="n">
        <v>117</v>
      </c>
      <c r="M47" s="1" t="n">
        <f aca="false">I47+K47</f>
        <v>1663</v>
      </c>
      <c r="N47" s="1" t="n">
        <f aca="false">J47+L47</f>
        <v>1745</v>
      </c>
      <c r="O47" s="1" t="n">
        <v>22</v>
      </c>
      <c r="P47" s="1" t="n">
        <v>45</v>
      </c>
      <c r="Q47" s="1" t="n">
        <v>8</v>
      </c>
      <c r="R47" s="1" t="n">
        <v>11</v>
      </c>
      <c r="S47" s="1" t="n">
        <v>1693</v>
      </c>
      <c r="T47" s="1" t="n">
        <v>1801</v>
      </c>
      <c r="U47" s="1" t="n">
        <v>3494</v>
      </c>
      <c r="V47" s="72" t="s">
        <v>28</v>
      </c>
      <c r="W47" s="73" t="s">
        <v>29</v>
      </c>
      <c r="X47" s="3" t="n">
        <v>276</v>
      </c>
      <c r="Y47" s="3" t="n">
        <v>277</v>
      </c>
      <c r="Z47" s="2" t="s">
        <v>917</v>
      </c>
      <c r="AA47" s="43" t="s">
        <v>918</v>
      </c>
    </row>
    <row r="48" customFormat="false" ht="12.75" hidden="false" customHeight="false" outlineLevel="0" collapsed="false">
      <c r="A48" s="39" t="s">
        <v>956</v>
      </c>
      <c r="B48" s="4"/>
      <c r="C48" s="40" t="n">
        <v>787</v>
      </c>
      <c r="D48" s="1" t="n">
        <v>17</v>
      </c>
      <c r="E48" s="1"/>
      <c r="F48" s="1" t="n">
        <v>4</v>
      </c>
      <c r="G48" s="1" t="n">
        <v>845</v>
      </c>
      <c r="H48" s="1" t="n">
        <v>4</v>
      </c>
      <c r="I48" s="1" t="n">
        <v>1906</v>
      </c>
      <c r="J48" s="1" t="n">
        <v>1850</v>
      </c>
      <c r="K48" s="1" t="n">
        <v>299</v>
      </c>
      <c r="L48" s="1" t="n">
        <v>233</v>
      </c>
      <c r="M48" s="1" t="n">
        <f aca="false">I48+K48</f>
        <v>2205</v>
      </c>
      <c r="N48" s="1" t="n">
        <f aca="false">J48+L48</f>
        <v>2083</v>
      </c>
      <c r="O48" s="1" t="n">
        <v>20</v>
      </c>
      <c r="P48" s="1" t="n">
        <v>14</v>
      </c>
      <c r="Q48" s="1" t="n">
        <v>2</v>
      </c>
      <c r="R48" s="1" t="n">
        <v>10</v>
      </c>
      <c r="S48" s="1" t="n">
        <v>2227</v>
      </c>
      <c r="T48" s="1" t="n">
        <v>2107</v>
      </c>
      <c r="U48" s="1" t="n">
        <v>4334</v>
      </c>
      <c r="V48" s="72" t="s">
        <v>28</v>
      </c>
      <c r="W48" s="73" t="s">
        <v>29</v>
      </c>
      <c r="X48" s="3" t="n">
        <v>276</v>
      </c>
      <c r="Y48" s="3" t="n">
        <v>277</v>
      </c>
      <c r="Z48" s="2" t="s">
        <v>917</v>
      </c>
      <c r="AA48" s="43" t="s">
        <v>918</v>
      </c>
    </row>
    <row r="49" customFormat="false" ht="12.75" hidden="false" customHeight="false" outlineLevel="0" collapsed="false">
      <c r="A49" s="39" t="s">
        <v>957</v>
      </c>
      <c r="B49" s="4"/>
      <c r="C49" s="40" t="n">
        <v>381</v>
      </c>
      <c r="D49" s="1" t="n">
        <v>43</v>
      </c>
      <c r="E49" s="1"/>
      <c r="F49" s="1"/>
      <c r="G49" s="1" t="n">
        <v>458</v>
      </c>
      <c r="H49" s="1"/>
      <c r="I49" s="1" t="n">
        <v>896</v>
      </c>
      <c r="J49" s="1" t="n">
        <v>906</v>
      </c>
      <c r="K49" s="1" t="n">
        <v>48</v>
      </c>
      <c r="L49" s="1" t="n">
        <v>31</v>
      </c>
      <c r="M49" s="1" t="n">
        <f aca="false">I49+K49</f>
        <v>944</v>
      </c>
      <c r="N49" s="1" t="n">
        <f aca="false">J49+L49</f>
        <v>937</v>
      </c>
      <c r="O49" s="1" t="n">
        <v>10</v>
      </c>
      <c r="P49" s="1" t="n">
        <v>11</v>
      </c>
      <c r="Q49" s="1" t="n">
        <v>1124</v>
      </c>
      <c r="R49" s="1" t="n">
        <v>235</v>
      </c>
      <c r="S49" s="1" t="n">
        <v>2078</v>
      </c>
      <c r="T49" s="1" t="n">
        <v>1183</v>
      </c>
      <c r="U49" s="1" t="n">
        <v>3261</v>
      </c>
      <c r="V49" s="72" t="s">
        <v>28</v>
      </c>
      <c r="W49" s="73" t="s">
        <v>29</v>
      </c>
      <c r="X49" s="3" t="n">
        <v>276</v>
      </c>
      <c r="Y49" s="3" t="n">
        <v>277</v>
      </c>
      <c r="Z49" s="2" t="s">
        <v>917</v>
      </c>
      <c r="AA49" s="43" t="s">
        <v>918</v>
      </c>
    </row>
    <row r="50" customFormat="false" ht="12.75" hidden="false" customHeight="false" outlineLevel="0" collapsed="false">
      <c r="A50" s="39" t="s">
        <v>958</v>
      </c>
      <c r="B50" s="4"/>
      <c r="C50" s="40" t="n">
        <v>654</v>
      </c>
      <c r="D50" s="1" t="n">
        <v>36</v>
      </c>
      <c r="E50" s="1"/>
      <c r="F50" s="1" t="n">
        <v>25</v>
      </c>
      <c r="G50" s="1" t="n">
        <v>652</v>
      </c>
      <c r="H50" s="1" t="n">
        <v>22</v>
      </c>
      <c r="I50" s="1" t="n">
        <v>1662</v>
      </c>
      <c r="J50" s="1" t="n">
        <v>1623</v>
      </c>
      <c r="K50" s="1" t="n">
        <v>243</v>
      </c>
      <c r="L50" s="1" t="n">
        <v>157</v>
      </c>
      <c r="M50" s="1" t="n">
        <f aca="false">I50+K50</f>
        <v>1905</v>
      </c>
      <c r="N50" s="1" t="n">
        <f aca="false">J50+L50</f>
        <v>1780</v>
      </c>
      <c r="O50" s="1" t="n">
        <v>8</v>
      </c>
      <c r="P50" s="1" t="n">
        <v>6</v>
      </c>
      <c r="Q50" s="1" t="n">
        <v>19</v>
      </c>
      <c r="R50" s="1" t="n">
        <v>2</v>
      </c>
      <c r="S50" s="1" t="n">
        <v>1932</v>
      </c>
      <c r="T50" s="1" t="n">
        <v>1788</v>
      </c>
      <c r="U50" s="1" t="n">
        <v>3720</v>
      </c>
      <c r="V50" s="72" t="s">
        <v>28</v>
      </c>
      <c r="W50" s="73" t="s">
        <v>29</v>
      </c>
      <c r="X50" s="3" t="n">
        <v>276</v>
      </c>
      <c r="Y50" s="3" t="n">
        <v>277</v>
      </c>
      <c r="Z50" s="2" t="s">
        <v>917</v>
      </c>
      <c r="AA50" s="43" t="s">
        <v>918</v>
      </c>
    </row>
    <row r="51" customFormat="false" ht="12.75" hidden="false" customHeight="false" outlineLevel="0" collapsed="false">
      <c r="A51" s="39" t="s">
        <v>959</v>
      </c>
      <c r="B51" s="4"/>
      <c r="C51" s="40" t="n">
        <v>351</v>
      </c>
      <c r="D51" s="1" t="n">
        <v>6</v>
      </c>
      <c r="E51" s="1"/>
      <c r="F51" s="1"/>
      <c r="G51" s="1" t="n">
        <v>333</v>
      </c>
      <c r="H51" s="1"/>
      <c r="I51" s="1" t="n">
        <v>741</v>
      </c>
      <c r="J51" s="1" t="n">
        <v>727</v>
      </c>
      <c r="K51" s="1" t="n">
        <v>58</v>
      </c>
      <c r="L51" s="1" t="n">
        <v>63</v>
      </c>
      <c r="M51" s="1" t="n">
        <f aca="false">I51+K51</f>
        <v>799</v>
      </c>
      <c r="N51" s="1" t="n">
        <f aca="false">J51+L51</f>
        <v>790</v>
      </c>
      <c r="O51" s="1" t="n">
        <v>10</v>
      </c>
      <c r="P51" s="1" t="n">
        <v>25</v>
      </c>
      <c r="Q51" s="1" t="n">
        <v>4</v>
      </c>
      <c r="R51" s="1" t="n">
        <v>88</v>
      </c>
      <c r="S51" s="1" t="n">
        <v>813</v>
      </c>
      <c r="T51" s="1" t="n">
        <v>903</v>
      </c>
      <c r="U51" s="1" t="n">
        <v>1716</v>
      </c>
      <c r="V51" s="72" t="s">
        <v>28</v>
      </c>
      <c r="W51" s="73" t="s">
        <v>29</v>
      </c>
      <c r="X51" s="3" t="n">
        <v>276</v>
      </c>
      <c r="Y51" s="3" t="n">
        <v>277</v>
      </c>
      <c r="Z51" s="2" t="s">
        <v>917</v>
      </c>
      <c r="AA51" s="43" t="s">
        <v>918</v>
      </c>
    </row>
    <row r="52" customFormat="false" ht="12.75" hidden="false" customHeight="false" outlineLevel="0" collapsed="false">
      <c r="A52" s="39" t="s">
        <v>960</v>
      </c>
      <c r="B52" s="4"/>
      <c r="C52" s="40" t="n">
        <v>1091</v>
      </c>
      <c r="D52" s="1" t="n">
        <v>6</v>
      </c>
      <c r="E52" s="1" t="n">
        <v>2</v>
      </c>
      <c r="F52" s="1" t="n">
        <v>10</v>
      </c>
      <c r="G52" s="1" t="n">
        <v>1057</v>
      </c>
      <c r="H52" s="1" t="n">
        <v>9</v>
      </c>
      <c r="I52" s="1" t="n">
        <v>2486</v>
      </c>
      <c r="J52" s="1" t="n">
        <v>2438</v>
      </c>
      <c r="K52" s="1" t="n">
        <v>366</v>
      </c>
      <c r="L52" s="1" t="n">
        <v>299</v>
      </c>
      <c r="M52" s="1" t="n">
        <f aca="false">I52+K52</f>
        <v>2852</v>
      </c>
      <c r="N52" s="1" t="n">
        <f aca="false">J52+L52</f>
        <v>2737</v>
      </c>
      <c r="O52" s="1" t="n">
        <v>14</v>
      </c>
      <c r="P52" s="1" t="n">
        <v>24</v>
      </c>
      <c r="Q52" s="1" t="n">
        <v>5</v>
      </c>
      <c r="R52" s="1" t="n">
        <v>6</v>
      </c>
      <c r="S52" s="1" t="n">
        <v>2871</v>
      </c>
      <c r="T52" s="1" t="n">
        <v>2767</v>
      </c>
      <c r="U52" s="1" t="n">
        <v>5638</v>
      </c>
      <c r="V52" s="72" t="s">
        <v>28</v>
      </c>
      <c r="W52" s="73" t="s">
        <v>29</v>
      </c>
      <c r="X52" s="3" t="n">
        <v>276</v>
      </c>
      <c r="Y52" s="3" t="n">
        <v>277</v>
      </c>
      <c r="Z52" s="2" t="s">
        <v>917</v>
      </c>
      <c r="AA52" s="43" t="s">
        <v>918</v>
      </c>
    </row>
    <row r="53" customFormat="false" ht="12.75" hidden="false" customHeight="false" outlineLevel="0" collapsed="false">
      <c r="A53" s="39" t="s">
        <v>961</v>
      </c>
      <c r="B53" s="4"/>
      <c r="C53" s="40" t="n">
        <v>661</v>
      </c>
      <c r="D53" s="1" t="n">
        <v>22</v>
      </c>
      <c r="E53" s="1"/>
      <c r="F53" s="1"/>
      <c r="G53" s="1" t="n">
        <v>709</v>
      </c>
      <c r="H53" s="1"/>
      <c r="I53" s="1" t="n">
        <v>1707</v>
      </c>
      <c r="J53" s="1" t="n">
        <v>1522</v>
      </c>
      <c r="K53" s="1" t="n">
        <v>88</v>
      </c>
      <c r="L53" s="1" t="n">
        <v>84</v>
      </c>
      <c r="M53" s="1" t="n">
        <f aca="false">I53+K53</f>
        <v>1795</v>
      </c>
      <c r="N53" s="1" t="n">
        <f aca="false">J53+L53</f>
        <v>1606</v>
      </c>
      <c r="O53" s="1" t="n">
        <v>14</v>
      </c>
      <c r="P53" s="1" t="n">
        <v>13</v>
      </c>
      <c r="Q53" s="1"/>
      <c r="R53" s="1"/>
      <c r="S53" s="1" t="n">
        <v>1809</v>
      </c>
      <c r="T53" s="1" t="n">
        <v>1619</v>
      </c>
      <c r="U53" s="1" t="n">
        <v>3428</v>
      </c>
      <c r="V53" s="72" t="s">
        <v>28</v>
      </c>
      <c r="W53" s="73" t="s">
        <v>29</v>
      </c>
      <c r="X53" s="3" t="n">
        <v>276</v>
      </c>
      <c r="Y53" s="3" t="n">
        <v>277</v>
      </c>
      <c r="Z53" s="2" t="s">
        <v>917</v>
      </c>
      <c r="AA53" s="43" t="s">
        <v>918</v>
      </c>
    </row>
    <row r="54" customFormat="false" ht="12.75" hidden="false" customHeight="false" outlineLevel="0" collapsed="false">
      <c r="A54" s="39" t="s">
        <v>962</v>
      </c>
      <c r="B54" s="4"/>
      <c r="C54" s="40" t="n">
        <v>903</v>
      </c>
      <c r="D54" s="1" t="n">
        <v>28</v>
      </c>
      <c r="E54" s="1"/>
      <c r="F54" s="1"/>
      <c r="G54" s="1" t="n">
        <v>927</v>
      </c>
      <c r="H54" s="1"/>
      <c r="I54" s="1" t="n">
        <v>2231</v>
      </c>
      <c r="J54" s="1" t="n">
        <v>2216</v>
      </c>
      <c r="K54" s="1" t="n">
        <v>157</v>
      </c>
      <c r="L54" s="1" t="n">
        <v>112</v>
      </c>
      <c r="M54" s="1" t="n">
        <f aca="false">I54+K54</f>
        <v>2388</v>
      </c>
      <c r="N54" s="1" t="n">
        <f aca="false">J54+L54</f>
        <v>2328</v>
      </c>
      <c r="O54" s="1" t="n">
        <v>23</v>
      </c>
      <c r="P54" s="1" t="n">
        <v>24</v>
      </c>
      <c r="Q54" s="1"/>
      <c r="R54" s="1"/>
      <c r="S54" s="1" t="n">
        <v>2411</v>
      </c>
      <c r="T54" s="1" t="n">
        <v>2352</v>
      </c>
      <c r="U54" s="1" t="n">
        <v>4763</v>
      </c>
      <c r="V54" s="72" t="s">
        <v>28</v>
      </c>
      <c r="W54" s="73" t="s">
        <v>29</v>
      </c>
      <c r="X54" s="3" t="n">
        <v>276</v>
      </c>
      <c r="Y54" s="3" t="n">
        <v>277</v>
      </c>
      <c r="Z54" s="2" t="s">
        <v>917</v>
      </c>
      <c r="AA54" s="43" t="s">
        <v>918</v>
      </c>
    </row>
    <row r="55" customFormat="false" ht="12.75" hidden="false" customHeight="false" outlineLevel="0" collapsed="false">
      <c r="A55" s="39" t="s">
        <v>963</v>
      </c>
      <c r="B55" s="4"/>
      <c r="C55" s="40" t="n">
        <v>883</v>
      </c>
      <c r="D55" s="1"/>
      <c r="E55" s="1" t="n">
        <v>11</v>
      </c>
      <c r="F55" s="1" t="n">
        <v>6</v>
      </c>
      <c r="G55" s="1" t="n">
        <v>907</v>
      </c>
      <c r="H55" s="1" t="n">
        <v>6</v>
      </c>
      <c r="I55" s="1" t="n">
        <v>1976</v>
      </c>
      <c r="J55" s="1" t="n">
        <v>2012</v>
      </c>
      <c r="K55" s="1" t="n">
        <v>63</v>
      </c>
      <c r="L55" s="1" t="n">
        <v>179</v>
      </c>
      <c r="M55" s="1" t="n">
        <f aca="false">I55+K55</f>
        <v>2039</v>
      </c>
      <c r="N55" s="1" t="n">
        <f aca="false">J55+L55</f>
        <v>2191</v>
      </c>
      <c r="O55" s="1" t="n">
        <v>18</v>
      </c>
      <c r="P55" s="1" t="n">
        <v>30</v>
      </c>
      <c r="Q55" s="1" t="n">
        <v>24</v>
      </c>
      <c r="R55" s="1" t="n">
        <v>18</v>
      </c>
      <c r="S55" s="1" t="n">
        <v>2081</v>
      </c>
      <c r="T55" s="1" t="n">
        <v>2239</v>
      </c>
      <c r="U55" s="1" t="n">
        <v>4320</v>
      </c>
      <c r="V55" s="72" t="s">
        <v>28</v>
      </c>
      <c r="W55" s="73" t="s">
        <v>29</v>
      </c>
      <c r="X55" s="3" t="n">
        <v>276</v>
      </c>
      <c r="Y55" s="3" t="n">
        <v>277</v>
      </c>
      <c r="Z55" s="2" t="s">
        <v>917</v>
      </c>
      <c r="AA55" s="43" t="s">
        <v>918</v>
      </c>
    </row>
    <row r="56" customFormat="false" ht="12.75" hidden="false" customHeight="false" outlineLevel="0" collapsed="false">
      <c r="A56" s="39" t="s">
        <v>964</v>
      </c>
      <c r="B56" s="4"/>
      <c r="C56" s="40" t="n">
        <v>1187</v>
      </c>
      <c r="D56" s="1" t="n">
        <v>74</v>
      </c>
      <c r="E56" s="1"/>
      <c r="F56" s="1" t="n">
        <v>6</v>
      </c>
      <c r="G56" s="1" t="n">
        <v>1149</v>
      </c>
      <c r="H56" s="1" t="n">
        <v>6</v>
      </c>
      <c r="I56" s="1" t="n">
        <v>2799</v>
      </c>
      <c r="J56" s="1" t="n">
        <v>2577</v>
      </c>
      <c r="K56" s="1" t="n">
        <v>162</v>
      </c>
      <c r="L56" s="1" t="n">
        <v>155</v>
      </c>
      <c r="M56" s="1" t="n">
        <f aca="false">I56+K56</f>
        <v>2961</v>
      </c>
      <c r="N56" s="1" t="n">
        <f aca="false">J56+L56</f>
        <v>2732</v>
      </c>
      <c r="O56" s="1" t="n">
        <v>20</v>
      </c>
      <c r="P56" s="1" t="n">
        <v>18</v>
      </c>
      <c r="Q56" s="1" t="n">
        <v>11</v>
      </c>
      <c r="R56" s="1" t="n">
        <v>7</v>
      </c>
      <c r="S56" s="1" t="n">
        <v>2992</v>
      </c>
      <c r="T56" s="1" t="n">
        <v>2757</v>
      </c>
      <c r="U56" s="1" t="n">
        <v>5749</v>
      </c>
      <c r="V56" s="72" t="s">
        <v>28</v>
      </c>
      <c r="W56" s="73" t="s">
        <v>29</v>
      </c>
      <c r="X56" s="3" t="n">
        <v>276</v>
      </c>
      <c r="Y56" s="3" t="n">
        <v>277</v>
      </c>
      <c r="Z56" s="2" t="s">
        <v>917</v>
      </c>
      <c r="AA56" s="43" t="s">
        <v>918</v>
      </c>
    </row>
    <row r="57" customFormat="false" ht="12.75" hidden="false" customHeight="false" outlineLevel="0" collapsed="false">
      <c r="A57" s="39" t="s">
        <v>965</v>
      </c>
      <c r="B57" s="4"/>
      <c r="C57" s="40" t="n">
        <v>1153</v>
      </c>
      <c r="D57" s="1" t="n">
        <v>23</v>
      </c>
      <c r="E57" s="1" t="n">
        <v>5</v>
      </c>
      <c r="F57" s="1"/>
      <c r="G57" s="1" t="n">
        <v>1074</v>
      </c>
      <c r="H57" s="1"/>
      <c r="I57" s="1" t="n">
        <v>2790</v>
      </c>
      <c r="J57" s="1" t="n">
        <v>2522</v>
      </c>
      <c r="K57" s="1" t="n">
        <v>395</v>
      </c>
      <c r="L57" s="1" t="n">
        <v>295</v>
      </c>
      <c r="M57" s="1" t="n">
        <f aca="false">I57+K57</f>
        <v>3185</v>
      </c>
      <c r="N57" s="1" t="n">
        <f aca="false">J57+L57</f>
        <v>2817</v>
      </c>
      <c r="O57" s="1" t="n">
        <v>17</v>
      </c>
      <c r="P57" s="1" t="n">
        <v>77</v>
      </c>
      <c r="Q57" s="1"/>
      <c r="R57" s="1"/>
      <c r="S57" s="1" t="n">
        <v>3202</v>
      </c>
      <c r="T57" s="1" t="n">
        <v>2894</v>
      </c>
      <c r="U57" s="1" t="n">
        <v>6096</v>
      </c>
      <c r="V57" s="72" t="s">
        <v>28</v>
      </c>
      <c r="W57" s="73" t="s">
        <v>29</v>
      </c>
      <c r="X57" s="3" t="n">
        <v>276</v>
      </c>
      <c r="Y57" s="3" t="n">
        <v>277</v>
      </c>
      <c r="Z57" s="2" t="s">
        <v>917</v>
      </c>
      <c r="AA57" s="43" t="s">
        <v>918</v>
      </c>
    </row>
    <row r="58" customFormat="false" ht="12.75" hidden="false" customHeight="false" outlineLevel="0" collapsed="false">
      <c r="A58" s="39" t="s">
        <v>966</v>
      </c>
      <c r="B58" s="4"/>
      <c r="C58" s="40" t="n">
        <v>289</v>
      </c>
      <c r="D58" s="1" t="n">
        <v>2</v>
      </c>
      <c r="E58" s="1"/>
      <c r="F58" s="1" t="n">
        <v>5</v>
      </c>
      <c r="G58" s="1" t="n">
        <v>314</v>
      </c>
      <c r="H58" s="1" t="n">
        <v>5</v>
      </c>
      <c r="I58" s="1" t="n">
        <v>681</v>
      </c>
      <c r="J58" s="1" t="n">
        <v>707</v>
      </c>
      <c r="K58" s="1" t="n">
        <v>31</v>
      </c>
      <c r="L58" s="1" t="n">
        <v>40</v>
      </c>
      <c r="M58" s="1" t="n">
        <f aca="false">I58+K58</f>
        <v>712</v>
      </c>
      <c r="N58" s="1" t="n">
        <f aca="false">J58+L58</f>
        <v>747</v>
      </c>
      <c r="O58" s="1" t="n">
        <v>7</v>
      </c>
      <c r="P58" s="1" t="n">
        <v>22</v>
      </c>
      <c r="Q58" s="1" t="n">
        <v>30</v>
      </c>
      <c r="R58" s="1" t="n">
        <v>16</v>
      </c>
      <c r="S58" s="1" t="n">
        <v>749</v>
      </c>
      <c r="T58" s="1" t="n">
        <v>785</v>
      </c>
      <c r="U58" s="1" t="n">
        <v>1534</v>
      </c>
      <c r="V58" s="72" t="s">
        <v>28</v>
      </c>
      <c r="W58" s="73" t="s">
        <v>29</v>
      </c>
      <c r="X58" s="3" t="n">
        <v>276</v>
      </c>
      <c r="Y58" s="3" t="n">
        <v>277</v>
      </c>
      <c r="Z58" s="2" t="s">
        <v>917</v>
      </c>
      <c r="AA58" s="43" t="s">
        <v>918</v>
      </c>
    </row>
    <row r="59" customFormat="false" ht="12.75" hidden="false" customHeight="false" outlineLevel="0" collapsed="false">
      <c r="A59" s="39" t="s">
        <v>967</v>
      </c>
      <c r="B59" s="4"/>
      <c r="C59" s="40" t="n">
        <v>381</v>
      </c>
      <c r="D59" s="1" t="n">
        <v>2</v>
      </c>
      <c r="E59" s="1"/>
      <c r="F59" s="1" t="n">
        <v>7</v>
      </c>
      <c r="G59" s="1" t="n">
        <v>403</v>
      </c>
      <c r="H59" s="1" t="n">
        <v>7</v>
      </c>
      <c r="I59" s="1" t="n">
        <v>977</v>
      </c>
      <c r="J59" s="1" t="n">
        <v>958</v>
      </c>
      <c r="K59" s="1" t="n">
        <v>59</v>
      </c>
      <c r="L59" s="1" t="n">
        <v>53</v>
      </c>
      <c r="M59" s="1" t="n">
        <f aca="false">I59+K59</f>
        <v>1036</v>
      </c>
      <c r="N59" s="1" t="n">
        <f aca="false">J59+L59</f>
        <v>1011</v>
      </c>
      <c r="O59" s="1" t="n">
        <v>11</v>
      </c>
      <c r="P59" s="1" t="n">
        <v>5</v>
      </c>
      <c r="Q59" s="1" t="n">
        <v>4</v>
      </c>
      <c r="R59" s="1"/>
      <c r="S59" s="1" t="n">
        <v>1051</v>
      </c>
      <c r="T59" s="1" t="n">
        <v>1016</v>
      </c>
      <c r="U59" s="1" t="n">
        <v>2067</v>
      </c>
      <c r="V59" s="72" t="s">
        <v>28</v>
      </c>
      <c r="W59" s="73" t="s">
        <v>29</v>
      </c>
      <c r="X59" s="3" t="n">
        <v>276</v>
      </c>
      <c r="Y59" s="3" t="n">
        <v>277</v>
      </c>
      <c r="Z59" s="2" t="s">
        <v>917</v>
      </c>
      <c r="AA59" s="43" t="s">
        <v>918</v>
      </c>
    </row>
    <row r="60" customFormat="false" ht="12.75" hidden="false" customHeight="false" outlineLevel="0" collapsed="false">
      <c r="A60" s="39" t="s">
        <v>968</v>
      </c>
      <c r="B60" s="4"/>
      <c r="C60" s="40" t="n">
        <v>715</v>
      </c>
      <c r="D60" s="1" t="n">
        <v>5</v>
      </c>
      <c r="E60" s="1"/>
      <c r="F60" s="1"/>
      <c r="G60" s="1" t="n">
        <v>703</v>
      </c>
      <c r="H60" s="1"/>
      <c r="I60" s="1" t="n">
        <v>1705</v>
      </c>
      <c r="J60" s="1" t="n">
        <v>1557</v>
      </c>
      <c r="K60" s="1" t="n">
        <v>69</v>
      </c>
      <c r="L60" s="1" t="n">
        <v>98</v>
      </c>
      <c r="M60" s="1" t="n">
        <f aca="false">I60+K60</f>
        <v>1774</v>
      </c>
      <c r="N60" s="1" t="n">
        <f aca="false">J60+L60</f>
        <v>1655</v>
      </c>
      <c r="O60" s="1" t="n">
        <v>14</v>
      </c>
      <c r="P60" s="1" t="n">
        <v>8</v>
      </c>
      <c r="Q60" s="1"/>
      <c r="R60" s="1"/>
      <c r="S60" s="1" t="n">
        <v>1788</v>
      </c>
      <c r="T60" s="1" t="n">
        <v>1663</v>
      </c>
      <c r="U60" s="1" t="n">
        <v>3451</v>
      </c>
      <c r="V60" s="72" t="s">
        <v>28</v>
      </c>
      <c r="W60" s="73" t="s">
        <v>29</v>
      </c>
      <c r="X60" s="3" t="n">
        <v>276</v>
      </c>
      <c r="Y60" s="3" t="n">
        <v>277</v>
      </c>
      <c r="Z60" s="2" t="s">
        <v>917</v>
      </c>
      <c r="AA60" s="43" t="s">
        <v>918</v>
      </c>
    </row>
    <row r="61" customFormat="false" ht="12.75" hidden="false" customHeight="false" outlineLevel="0" collapsed="false">
      <c r="A61" s="39" t="s">
        <v>969</v>
      </c>
      <c r="B61" s="4"/>
      <c r="C61" s="40" t="n">
        <v>308</v>
      </c>
      <c r="D61" s="1" t="n">
        <v>6</v>
      </c>
      <c r="E61" s="1"/>
      <c r="F61" s="1" t="n">
        <v>2</v>
      </c>
      <c r="G61" s="1" t="n">
        <v>302</v>
      </c>
      <c r="H61" s="1" t="n">
        <v>1</v>
      </c>
      <c r="I61" s="1" t="n">
        <v>636</v>
      </c>
      <c r="J61" s="1" t="n">
        <v>581</v>
      </c>
      <c r="K61" s="1" t="n">
        <v>14</v>
      </c>
      <c r="L61" s="1" t="n">
        <v>28</v>
      </c>
      <c r="M61" s="1" t="n">
        <f aca="false">I61+K61</f>
        <v>650</v>
      </c>
      <c r="N61" s="1" t="n">
        <f aca="false">J61+L61</f>
        <v>609</v>
      </c>
      <c r="O61" s="1" t="n">
        <v>10</v>
      </c>
      <c r="P61" s="1" t="n">
        <v>13</v>
      </c>
      <c r="Q61" s="1"/>
      <c r="R61" s="1"/>
      <c r="S61" s="1" t="n">
        <v>660</v>
      </c>
      <c r="T61" s="1" t="n">
        <v>622</v>
      </c>
      <c r="U61" s="1" t="n">
        <v>1282</v>
      </c>
      <c r="V61" s="72" t="s">
        <v>28</v>
      </c>
      <c r="W61" s="73" t="s">
        <v>29</v>
      </c>
      <c r="X61" s="3" t="n">
        <v>276</v>
      </c>
      <c r="Y61" s="3" t="n">
        <v>277</v>
      </c>
      <c r="Z61" s="2" t="s">
        <v>917</v>
      </c>
      <c r="AA61" s="43" t="s">
        <v>918</v>
      </c>
    </row>
    <row r="62" customFormat="false" ht="12.75" hidden="false" customHeight="false" outlineLevel="0" collapsed="false">
      <c r="A62" s="39" t="s">
        <v>970</v>
      </c>
      <c r="B62" s="4"/>
      <c r="C62" s="40" t="n">
        <v>1047</v>
      </c>
      <c r="D62" s="1" t="n">
        <v>5</v>
      </c>
      <c r="E62" s="1"/>
      <c r="F62" s="1"/>
      <c r="G62" s="1" t="n">
        <v>952</v>
      </c>
      <c r="H62" s="1"/>
      <c r="I62" s="1" t="n">
        <v>2351</v>
      </c>
      <c r="J62" s="1" t="n">
        <v>2262</v>
      </c>
      <c r="K62" s="1" t="n">
        <v>255</v>
      </c>
      <c r="L62" s="1" t="n">
        <v>282</v>
      </c>
      <c r="M62" s="1" t="n">
        <f aca="false">I62+K62</f>
        <v>2606</v>
      </c>
      <c r="N62" s="1" t="n">
        <f aca="false">J62+L62</f>
        <v>2544</v>
      </c>
      <c r="O62" s="1" t="n">
        <v>8</v>
      </c>
      <c r="P62" s="1" t="n">
        <v>87</v>
      </c>
      <c r="Q62" s="1"/>
      <c r="R62" s="1"/>
      <c r="S62" s="1" t="n">
        <v>2614</v>
      </c>
      <c r="T62" s="1" t="n">
        <v>2631</v>
      </c>
      <c r="U62" s="1" t="n">
        <v>5245</v>
      </c>
      <c r="V62" s="72" t="s">
        <v>28</v>
      </c>
      <c r="W62" s="73" t="s">
        <v>29</v>
      </c>
      <c r="X62" s="3" t="n">
        <v>276</v>
      </c>
      <c r="Y62" s="3" t="n">
        <v>277</v>
      </c>
      <c r="Z62" s="2" t="s">
        <v>917</v>
      </c>
      <c r="AA62" s="43" t="s">
        <v>918</v>
      </c>
    </row>
    <row r="63" customFormat="false" ht="12.75" hidden="false" customHeight="false" outlineLevel="0" collapsed="false">
      <c r="A63" s="39" t="s">
        <v>971</v>
      </c>
      <c r="B63" s="4"/>
      <c r="C63" s="40" t="n">
        <v>1161</v>
      </c>
      <c r="D63" s="1" t="n">
        <v>41</v>
      </c>
      <c r="E63" s="1"/>
      <c r="F63" s="1"/>
      <c r="G63" s="1" t="n">
        <v>1131</v>
      </c>
      <c r="H63" s="1"/>
      <c r="I63" s="1" t="n">
        <v>2705</v>
      </c>
      <c r="J63" s="1" t="n">
        <v>2587</v>
      </c>
      <c r="K63" s="1" t="n">
        <v>246</v>
      </c>
      <c r="L63" s="1" t="n">
        <v>208</v>
      </c>
      <c r="M63" s="1" t="n">
        <f aca="false">I63+K63</f>
        <v>2951</v>
      </c>
      <c r="N63" s="1" t="n">
        <f aca="false">J63+L63</f>
        <v>2795</v>
      </c>
      <c r="O63" s="1" t="n">
        <v>17</v>
      </c>
      <c r="P63" s="1" t="n">
        <v>13</v>
      </c>
      <c r="Q63" s="1"/>
      <c r="R63" s="1"/>
      <c r="S63" s="1" t="n">
        <v>2968</v>
      </c>
      <c r="T63" s="1" t="n">
        <v>2808</v>
      </c>
      <c r="U63" s="1" t="n">
        <v>5776</v>
      </c>
      <c r="V63" s="72" t="s">
        <v>28</v>
      </c>
      <c r="W63" s="73" t="s">
        <v>29</v>
      </c>
      <c r="X63" s="3" t="n">
        <v>276</v>
      </c>
      <c r="Y63" s="3" t="n">
        <v>277</v>
      </c>
      <c r="Z63" s="2" t="s">
        <v>917</v>
      </c>
      <c r="AA63" s="43" t="s">
        <v>918</v>
      </c>
    </row>
    <row r="64" customFormat="false" ht="12.75" hidden="false" customHeight="false" outlineLevel="0" collapsed="false">
      <c r="A64" s="39" t="s">
        <v>972</v>
      </c>
      <c r="B64" s="4"/>
      <c r="C64" s="40" t="n">
        <v>802</v>
      </c>
      <c r="D64" s="1" t="n">
        <v>24</v>
      </c>
      <c r="E64" s="1"/>
      <c r="F64" s="1" t="n">
        <v>6</v>
      </c>
      <c r="G64" s="1" t="n">
        <v>787</v>
      </c>
      <c r="H64" s="1" t="n">
        <v>6</v>
      </c>
      <c r="I64" s="1" t="n">
        <v>1745</v>
      </c>
      <c r="J64" s="1" t="n">
        <v>1726</v>
      </c>
      <c r="K64" s="1" t="n">
        <v>293</v>
      </c>
      <c r="L64" s="1" t="n">
        <v>257</v>
      </c>
      <c r="M64" s="1" t="n">
        <f aca="false">I64+K64</f>
        <v>2038</v>
      </c>
      <c r="N64" s="1" t="n">
        <f aca="false">J64+L64</f>
        <v>1983</v>
      </c>
      <c r="O64" s="1" t="n">
        <v>11</v>
      </c>
      <c r="P64" s="1" t="n">
        <v>25</v>
      </c>
      <c r="Q64" s="1"/>
      <c r="R64" s="1"/>
      <c r="S64" s="1" t="n">
        <v>2049</v>
      </c>
      <c r="T64" s="1" t="n">
        <v>2008</v>
      </c>
      <c r="U64" s="1" t="n">
        <v>4057</v>
      </c>
      <c r="V64" s="72" t="s">
        <v>28</v>
      </c>
      <c r="W64" s="73" t="s">
        <v>29</v>
      </c>
      <c r="X64" s="3" t="n">
        <v>276</v>
      </c>
      <c r="Y64" s="3" t="n">
        <v>277</v>
      </c>
      <c r="Z64" s="2" t="s">
        <v>917</v>
      </c>
      <c r="AA64" s="43" t="s">
        <v>918</v>
      </c>
    </row>
    <row r="65" customFormat="false" ht="12.75" hidden="false" customHeight="false" outlineLevel="0" collapsed="false">
      <c r="A65" s="39" t="s">
        <v>973</v>
      </c>
      <c r="B65" s="4"/>
      <c r="C65" s="40" t="n">
        <v>126</v>
      </c>
      <c r="D65" s="1"/>
      <c r="E65" s="1"/>
      <c r="F65" s="1"/>
      <c r="G65" s="1" t="n">
        <v>114</v>
      </c>
      <c r="H65" s="1"/>
      <c r="I65" s="1" t="n">
        <v>276</v>
      </c>
      <c r="J65" s="1" t="n">
        <v>243</v>
      </c>
      <c r="K65" s="1" t="n">
        <v>38</v>
      </c>
      <c r="L65" s="1" t="n">
        <v>21</v>
      </c>
      <c r="M65" s="1" t="n">
        <f aca="false">I65+K65</f>
        <v>314</v>
      </c>
      <c r="N65" s="1" t="n">
        <f aca="false">J65+L65</f>
        <v>264</v>
      </c>
      <c r="O65" s="1" t="n">
        <v>4</v>
      </c>
      <c r="P65" s="1" t="n">
        <v>8</v>
      </c>
      <c r="Q65" s="1"/>
      <c r="R65" s="1"/>
      <c r="S65" s="1" t="n">
        <v>318</v>
      </c>
      <c r="T65" s="1" t="n">
        <v>272</v>
      </c>
      <c r="U65" s="1" t="n">
        <v>590</v>
      </c>
      <c r="V65" s="72" t="s">
        <v>28</v>
      </c>
      <c r="W65" s="73" t="s">
        <v>29</v>
      </c>
      <c r="X65" s="3" t="n">
        <v>276</v>
      </c>
      <c r="Y65" s="3" t="n">
        <v>277</v>
      </c>
      <c r="Z65" s="2" t="s">
        <v>917</v>
      </c>
      <c r="AA65" s="43" t="s">
        <v>918</v>
      </c>
    </row>
    <row r="66" customFormat="false" ht="12.75" hidden="false" customHeight="false" outlineLevel="0" collapsed="false">
      <c r="A66" s="39" t="s">
        <v>974</v>
      </c>
      <c r="B66" s="4"/>
      <c r="C66" s="40" t="n">
        <v>341</v>
      </c>
      <c r="D66" s="1" t="n">
        <v>9</v>
      </c>
      <c r="E66" s="1"/>
      <c r="F66" s="1"/>
      <c r="G66" s="1" t="n">
        <v>334</v>
      </c>
      <c r="H66" s="1"/>
      <c r="I66" s="1" t="n">
        <v>778</v>
      </c>
      <c r="J66" s="1" t="n">
        <v>781</v>
      </c>
      <c r="K66" s="1" t="n">
        <v>83</v>
      </c>
      <c r="L66" s="1" t="n">
        <v>105</v>
      </c>
      <c r="M66" s="1" t="n">
        <f aca="false">I66+K66</f>
        <v>861</v>
      </c>
      <c r="N66" s="1" t="n">
        <f aca="false">J66+L66</f>
        <v>886</v>
      </c>
      <c r="O66" s="1" t="n">
        <v>4</v>
      </c>
      <c r="P66" s="1" t="n">
        <v>7</v>
      </c>
      <c r="Q66" s="1"/>
      <c r="R66" s="1"/>
      <c r="S66" s="1" t="n">
        <v>865</v>
      </c>
      <c r="T66" s="1" t="n">
        <v>893</v>
      </c>
      <c r="U66" s="1" t="n">
        <v>1758</v>
      </c>
      <c r="V66" s="72" t="s">
        <v>28</v>
      </c>
      <c r="W66" s="73" t="s">
        <v>29</v>
      </c>
      <c r="X66" s="3" t="n">
        <v>276</v>
      </c>
      <c r="Y66" s="3" t="n">
        <v>277</v>
      </c>
      <c r="Z66" s="2" t="s">
        <v>917</v>
      </c>
      <c r="AA66" s="43" t="s">
        <v>918</v>
      </c>
    </row>
    <row r="67" customFormat="false" ht="12.75" hidden="false" customHeight="false" outlineLevel="0" collapsed="false">
      <c r="A67" s="39" t="s">
        <v>975</v>
      </c>
      <c r="B67" s="4"/>
      <c r="C67" s="40" t="n">
        <v>157</v>
      </c>
      <c r="D67" s="1" t="n">
        <v>6</v>
      </c>
      <c r="E67" s="1"/>
      <c r="F67" s="1" t="n">
        <v>1</v>
      </c>
      <c r="G67" s="1" t="n">
        <v>154</v>
      </c>
      <c r="H67" s="1" t="n">
        <v>1</v>
      </c>
      <c r="I67" s="1" t="n">
        <v>358</v>
      </c>
      <c r="J67" s="1" t="n">
        <v>332</v>
      </c>
      <c r="K67" s="1" t="n">
        <v>56</v>
      </c>
      <c r="L67" s="1" t="n">
        <v>40</v>
      </c>
      <c r="M67" s="1" t="n">
        <f aca="false">I67+K67</f>
        <v>414</v>
      </c>
      <c r="N67" s="1" t="n">
        <f aca="false">J67+L67</f>
        <v>372</v>
      </c>
      <c r="O67" s="1" t="n">
        <v>1</v>
      </c>
      <c r="P67" s="1" t="n">
        <v>2</v>
      </c>
      <c r="Q67" s="1"/>
      <c r="R67" s="1"/>
      <c r="S67" s="1" t="n">
        <v>415</v>
      </c>
      <c r="T67" s="1" t="n">
        <v>374</v>
      </c>
      <c r="U67" s="1" t="n">
        <v>789</v>
      </c>
      <c r="V67" s="72" t="s">
        <v>28</v>
      </c>
      <c r="W67" s="73" t="s">
        <v>29</v>
      </c>
      <c r="X67" s="3" t="n">
        <v>276</v>
      </c>
      <c r="Y67" s="3" t="n">
        <v>277</v>
      </c>
      <c r="Z67" s="2" t="s">
        <v>917</v>
      </c>
      <c r="AA67" s="43" t="s">
        <v>918</v>
      </c>
    </row>
    <row r="68" customFormat="false" ht="12.75" hidden="false" customHeight="false" outlineLevel="0" collapsed="false">
      <c r="A68" s="39" t="s">
        <v>976</v>
      </c>
      <c r="B68" s="4"/>
      <c r="C68" s="40" t="n">
        <v>773</v>
      </c>
      <c r="D68" s="1" t="n">
        <v>11</v>
      </c>
      <c r="E68" s="1" t="n">
        <v>1</v>
      </c>
      <c r="F68" s="1" t="n">
        <v>279</v>
      </c>
      <c r="G68" s="1" t="n">
        <v>759</v>
      </c>
      <c r="H68" s="1" t="n">
        <v>261</v>
      </c>
      <c r="I68" s="1" t="n">
        <v>1808</v>
      </c>
      <c r="J68" s="1" t="n">
        <v>1859</v>
      </c>
      <c r="K68" s="1" t="n">
        <v>205</v>
      </c>
      <c r="L68" s="1" t="n">
        <v>92</v>
      </c>
      <c r="M68" s="1" t="n">
        <f aca="false">I68+K68</f>
        <v>2013</v>
      </c>
      <c r="N68" s="1" t="n">
        <f aca="false">J68+L68</f>
        <v>1951</v>
      </c>
      <c r="O68" s="1" t="n">
        <v>41</v>
      </c>
      <c r="P68" s="1" t="n">
        <v>28</v>
      </c>
      <c r="Q68" s="1" t="n">
        <v>16</v>
      </c>
      <c r="R68" s="1" t="n">
        <v>11</v>
      </c>
      <c r="S68" s="1" t="n">
        <v>2070</v>
      </c>
      <c r="T68" s="1" t="n">
        <v>1990</v>
      </c>
      <c r="U68" s="1" t="n">
        <v>4060</v>
      </c>
      <c r="V68" s="72" t="s">
        <v>28</v>
      </c>
      <c r="W68" s="73" t="s">
        <v>29</v>
      </c>
      <c r="X68" s="3" t="n">
        <v>276</v>
      </c>
      <c r="Y68" s="3" t="n">
        <v>277</v>
      </c>
      <c r="Z68" s="2" t="s">
        <v>917</v>
      </c>
      <c r="AA68" s="43" t="s">
        <v>918</v>
      </c>
    </row>
    <row r="69" customFormat="false" ht="12.75" hidden="false" customHeight="false" outlineLevel="0" collapsed="false">
      <c r="A69" s="39" t="s">
        <v>977</v>
      </c>
      <c r="B69" s="4"/>
      <c r="C69" s="40" t="n">
        <v>936</v>
      </c>
      <c r="D69" s="1" t="n">
        <v>25</v>
      </c>
      <c r="E69" s="1" t="n">
        <v>4</v>
      </c>
      <c r="F69" s="1" t="n">
        <v>14</v>
      </c>
      <c r="G69" s="1" t="n">
        <v>913</v>
      </c>
      <c r="H69" s="1" t="n">
        <v>14</v>
      </c>
      <c r="I69" s="1" t="n">
        <v>2375</v>
      </c>
      <c r="J69" s="1" t="n">
        <v>2184</v>
      </c>
      <c r="K69" s="1" t="n">
        <v>408</v>
      </c>
      <c r="L69" s="1" t="n">
        <v>278</v>
      </c>
      <c r="M69" s="1" t="n">
        <f aca="false">I69+K69</f>
        <v>2783</v>
      </c>
      <c r="N69" s="1" t="n">
        <f aca="false">J69+L69</f>
        <v>2462</v>
      </c>
      <c r="O69" s="1" t="n">
        <v>10</v>
      </c>
      <c r="P69" s="1" t="n">
        <v>15</v>
      </c>
      <c r="Q69" s="1"/>
      <c r="R69" s="1"/>
      <c r="S69" s="1" t="n">
        <v>2793</v>
      </c>
      <c r="T69" s="1" t="n">
        <v>2477</v>
      </c>
      <c r="U69" s="1" t="n">
        <v>5270</v>
      </c>
      <c r="V69" s="72" t="s">
        <v>28</v>
      </c>
      <c r="W69" s="73" t="s">
        <v>29</v>
      </c>
      <c r="X69" s="3" t="n">
        <v>276</v>
      </c>
      <c r="Y69" s="3" t="n">
        <v>277</v>
      </c>
      <c r="Z69" s="2" t="s">
        <v>917</v>
      </c>
      <c r="AA69" s="43" t="s">
        <v>918</v>
      </c>
    </row>
    <row r="70" customFormat="false" ht="12.75" hidden="false" customHeight="false" outlineLevel="0" collapsed="false">
      <c r="A70" s="39" t="s">
        <v>796</v>
      </c>
      <c r="B70" s="4"/>
      <c r="C70" s="40" t="n">
        <f aca="false">SUM(C12:C69)</f>
        <v>38469</v>
      </c>
      <c r="D70" s="1" t="n">
        <f aca="false">SUM(D12:D69)</f>
        <v>1006</v>
      </c>
      <c r="E70" s="1" t="n">
        <f aca="false">SUM(E12:E69)</f>
        <v>43</v>
      </c>
      <c r="F70" s="1" t="n">
        <f aca="false">SUM(F12:F69)</f>
        <v>657</v>
      </c>
      <c r="G70" s="1" t="n">
        <f aca="false">SUM(G12:G69)</f>
        <v>38048</v>
      </c>
      <c r="H70" s="1" t="n">
        <f aca="false">SUM(H12:H69)</f>
        <v>577</v>
      </c>
      <c r="I70" s="1" t="n">
        <f aca="false">SUM(I12:I69)</f>
        <v>91009</v>
      </c>
      <c r="J70" s="1" t="n">
        <f aca="false">SUM(J12:J69)</f>
        <v>87828</v>
      </c>
      <c r="K70" s="1" t="n">
        <f aca="false">SUM(K12:K69)</f>
        <v>8831</v>
      </c>
      <c r="L70" s="1" t="n">
        <f aca="false">SUM(L12:L69)</f>
        <v>8030</v>
      </c>
      <c r="M70" s="1" t="n">
        <f aca="false">SUM(M12:M69)</f>
        <v>99840</v>
      </c>
      <c r="N70" s="1" t="n">
        <f aca="false">SUM(N12:N69)</f>
        <v>95858</v>
      </c>
      <c r="O70" s="1" t="n">
        <f aca="false">SUM(O12:O69)</f>
        <v>758</v>
      </c>
      <c r="P70" s="1" t="n">
        <f aca="false">SUM(P12:P69)</f>
        <v>1140</v>
      </c>
      <c r="Q70" s="1" t="n">
        <f aca="false">SUM(Q12:Q69)</f>
        <v>1406</v>
      </c>
      <c r="R70" s="1" t="n">
        <f aca="false">SUM(R12:R69)</f>
        <v>484</v>
      </c>
      <c r="S70" s="1" t="n">
        <v>102004</v>
      </c>
      <c r="T70" s="1" t="n">
        <v>97482</v>
      </c>
      <c r="U70" s="1" t="n">
        <v>199486</v>
      </c>
      <c r="V70" s="72" t="s">
        <v>28</v>
      </c>
      <c r="W70" s="73" t="s">
        <v>29</v>
      </c>
      <c r="X70" s="3" t="n">
        <v>276</v>
      </c>
      <c r="Y70" s="3" t="n">
        <v>277</v>
      </c>
      <c r="Z70" s="2" t="s">
        <v>917</v>
      </c>
      <c r="AA70" s="43" t="s">
        <v>918</v>
      </c>
    </row>
    <row r="71" customFormat="false" ht="13.5" hidden="false" customHeight="false" outlineLevel="0" collapsed="false">
      <c r="A71" s="44" t="s">
        <v>218</v>
      </c>
      <c r="B71" s="4"/>
      <c r="C71" s="45" t="n">
        <f aca="false">SUM(C11+C70)</f>
        <v>48349</v>
      </c>
      <c r="D71" s="46" t="n">
        <f aca="false">SUM(D11+D70)</f>
        <v>1205</v>
      </c>
      <c r="E71" s="46" t="n">
        <f aca="false">SUM(E11+E70)</f>
        <v>46</v>
      </c>
      <c r="F71" s="46" t="n">
        <f aca="false">SUM(F11+F70)</f>
        <v>907</v>
      </c>
      <c r="G71" s="46" t="n">
        <f aca="false">SUM(G11+G70)</f>
        <v>48771</v>
      </c>
      <c r="H71" s="46" t="n">
        <f aca="false">SUM(H11+H70)</f>
        <v>805</v>
      </c>
      <c r="I71" s="46" t="n">
        <f aca="false">SUM(I11+I70)</f>
        <v>113370</v>
      </c>
      <c r="J71" s="46" t="n">
        <f aca="false">SUM(J11+J70)</f>
        <v>110702</v>
      </c>
      <c r="K71" s="46" t="n">
        <f aca="false">SUM(K11+K70)</f>
        <v>10299</v>
      </c>
      <c r="L71" s="46" t="n">
        <f aca="false">SUM(L11+L70)</f>
        <v>10838</v>
      </c>
      <c r="M71" s="46" t="n">
        <f aca="false">SUM(M11+M70)</f>
        <v>123669</v>
      </c>
      <c r="N71" s="46" t="n">
        <f aca="false">SUM(N11+N70)</f>
        <v>121540</v>
      </c>
      <c r="O71" s="46" t="n">
        <f aca="false">SUM(O11+O70)</f>
        <v>1094</v>
      </c>
      <c r="P71" s="46" t="n">
        <f aca="false">SUM(P11+P70)</f>
        <v>1666</v>
      </c>
      <c r="Q71" s="46" t="n">
        <f aca="false">SUM(Q11+Q70)</f>
        <v>3253</v>
      </c>
      <c r="R71" s="46" t="n">
        <f aca="false">SUM(R11+R70)</f>
        <v>1368</v>
      </c>
      <c r="S71" s="46" t="n">
        <v>128016</v>
      </c>
      <c r="T71" s="46" t="n">
        <v>124574</v>
      </c>
      <c r="U71" s="46" t="n">
        <v>252590</v>
      </c>
      <c r="V71" s="74" t="s">
        <v>28</v>
      </c>
      <c r="W71" s="75" t="s">
        <v>29</v>
      </c>
      <c r="X71" s="49" t="n">
        <v>276</v>
      </c>
      <c r="Y71" s="49" t="n">
        <v>277</v>
      </c>
      <c r="Z71" s="76" t="s">
        <v>917</v>
      </c>
      <c r="AA71" s="50" t="s">
        <v>918</v>
      </c>
    </row>
    <row r="72" customFormat="false" ht="12.75" hidden="false" customHeight="false" outlineLevel="0" collapsed="false">
      <c r="A72" s="40"/>
      <c r="C72" s="1"/>
      <c r="D72" s="1"/>
      <c r="E72" s="1"/>
      <c r="F72" s="1"/>
      <c r="G72" s="1"/>
      <c r="H72" s="1"/>
      <c r="I72" s="1"/>
      <c r="J72" s="1"/>
      <c r="K72" s="1"/>
      <c r="L72" s="1"/>
      <c r="M72" s="1"/>
      <c r="N72" s="1"/>
      <c r="O72" s="1"/>
      <c r="P72" s="1"/>
      <c r="Q72" s="1"/>
      <c r="R72" s="1"/>
      <c r="S72" s="1"/>
      <c r="T72" s="1"/>
      <c r="U72" s="1"/>
      <c r="V72" s="79"/>
      <c r="W72" s="73"/>
      <c r="X72" s="73"/>
      <c r="Y72" s="73"/>
      <c r="Z72" s="79"/>
      <c r="AA72" s="73"/>
      <c r="AB72" s="78"/>
    </row>
    <row r="73" customFormat="false" ht="12.75" hidden="false" customHeight="false" outlineLevel="0" collapsed="false">
      <c r="A73" s="40"/>
      <c r="C73" s="1"/>
      <c r="D73" s="1"/>
      <c r="E73" s="1"/>
      <c r="F73" s="1"/>
      <c r="G73" s="1"/>
      <c r="H73" s="1"/>
      <c r="I73" s="1"/>
      <c r="J73" s="1"/>
      <c r="K73" s="1"/>
      <c r="L73" s="1"/>
      <c r="M73" s="1"/>
      <c r="N73" s="1"/>
      <c r="O73" s="1"/>
      <c r="P73" s="1"/>
      <c r="Q73" s="1"/>
      <c r="R73" s="1"/>
      <c r="S73" s="1"/>
      <c r="T73" s="1"/>
      <c r="U73" s="1"/>
      <c r="V73" s="79"/>
      <c r="W73" s="73"/>
      <c r="X73" s="73"/>
      <c r="Y73" s="73"/>
      <c r="Z73" s="79"/>
      <c r="AA73" s="73"/>
      <c r="AB73" s="78"/>
    </row>
    <row r="74" customFormat="false" ht="12.75" hidden="false" customHeight="false" outlineLevel="0" collapsed="false">
      <c r="A74" s="40"/>
      <c r="C74" s="1"/>
      <c r="D74" s="1"/>
      <c r="E74" s="1"/>
      <c r="F74" s="1"/>
      <c r="G74" s="1"/>
      <c r="H74" s="1"/>
      <c r="I74" s="1"/>
      <c r="J74" s="1"/>
      <c r="K74" s="1"/>
      <c r="L74" s="1"/>
      <c r="M74" s="1"/>
      <c r="N74" s="1"/>
      <c r="O74" s="1"/>
      <c r="P74" s="1"/>
      <c r="Q74" s="1"/>
      <c r="R74" s="1"/>
      <c r="S74" s="1"/>
      <c r="T74" s="1"/>
      <c r="U74" s="1"/>
      <c r="V74" s="79"/>
      <c r="W74" s="73"/>
      <c r="X74" s="73"/>
      <c r="Y74" s="73"/>
      <c r="Z74" s="79"/>
      <c r="AA74" s="73"/>
      <c r="AB74" s="78"/>
    </row>
    <row r="75" customFormat="false" ht="12.75" hidden="false" customHeight="false" outlineLevel="0" collapsed="false">
      <c r="A75" s="40"/>
      <c r="C75" s="1"/>
      <c r="D75" s="1"/>
      <c r="E75" s="1"/>
      <c r="F75" s="1"/>
      <c r="G75" s="1"/>
      <c r="H75" s="1"/>
      <c r="I75" s="1"/>
      <c r="J75" s="1"/>
      <c r="K75" s="1"/>
      <c r="L75" s="1"/>
      <c r="M75" s="1"/>
      <c r="N75" s="1"/>
      <c r="O75" s="1"/>
      <c r="P75" s="1"/>
      <c r="Q75" s="1"/>
      <c r="R75" s="1"/>
      <c r="S75" s="1"/>
      <c r="T75" s="1"/>
      <c r="U75" s="1"/>
      <c r="V75" s="79"/>
      <c r="W75" s="73"/>
      <c r="X75" s="73"/>
      <c r="Y75" s="73"/>
      <c r="Z75" s="79"/>
      <c r="AA75" s="73"/>
      <c r="AB75" s="78"/>
    </row>
    <row r="76" customFormat="false" ht="12.75" hidden="false" customHeight="false" outlineLevel="0" collapsed="false">
      <c r="A76" s="40"/>
      <c r="C76" s="1"/>
      <c r="D76" s="1"/>
      <c r="E76" s="1"/>
      <c r="F76" s="1"/>
      <c r="G76" s="1"/>
      <c r="H76" s="1"/>
      <c r="I76" s="1"/>
      <c r="J76" s="1"/>
      <c r="K76" s="1"/>
      <c r="L76" s="1"/>
      <c r="M76" s="1"/>
      <c r="N76" s="1"/>
      <c r="O76" s="1"/>
      <c r="P76" s="1"/>
      <c r="Q76" s="1"/>
      <c r="R76" s="1"/>
      <c r="S76" s="1"/>
      <c r="T76" s="1"/>
      <c r="U76" s="1"/>
      <c r="V76" s="79"/>
      <c r="W76" s="73"/>
      <c r="X76" s="73"/>
      <c r="Y76" s="73"/>
      <c r="Z76" s="79"/>
      <c r="AA76" s="73"/>
      <c r="AB76" s="78"/>
    </row>
    <row r="77" customFormat="false" ht="12.75" hidden="false" customHeight="false" outlineLevel="0" collapsed="false">
      <c r="A77" s="40"/>
      <c r="C77" s="1"/>
      <c r="D77" s="1"/>
      <c r="E77" s="1"/>
      <c r="F77" s="1"/>
      <c r="G77" s="1"/>
      <c r="H77" s="1"/>
      <c r="I77" s="1"/>
      <c r="J77" s="1"/>
      <c r="K77" s="1"/>
      <c r="L77" s="1"/>
      <c r="M77" s="1"/>
      <c r="N77" s="1"/>
      <c r="O77" s="1"/>
      <c r="P77" s="1"/>
      <c r="Q77" s="1"/>
      <c r="R77" s="1"/>
      <c r="S77" s="1"/>
      <c r="T77" s="1"/>
      <c r="U77" s="1"/>
      <c r="V77" s="79"/>
      <c r="W77" s="73"/>
      <c r="X77" s="73"/>
      <c r="Y77" s="73"/>
      <c r="Z77" s="79"/>
      <c r="AA77" s="73"/>
      <c r="AB77" s="78"/>
    </row>
    <row r="78" customFormat="false" ht="12.75" hidden="false" customHeight="false" outlineLevel="0" collapsed="false">
      <c r="A78" s="40"/>
      <c r="C78" s="1"/>
      <c r="D78" s="1"/>
      <c r="E78" s="1"/>
      <c r="F78" s="1"/>
      <c r="G78" s="1"/>
      <c r="H78" s="1"/>
      <c r="I78" s="1"/>
      <c r="J78" s="1"/>
      <c r="K78" s="1"/>
      <c r="L78" s="1"/>
      <c r="M78" s="1"/>
      <c r="N78" s="1"/>
      <c r="O78" s="1"/>
      <c r="P78" s="1"/>
      <c r="Q78" s="1"/>
      <c r="R78" s="1"/>
      <c r="S78" s="1"/>
      <c r="T78" s="1"/>
      <c r="U78" s="1"/>
      <c r="V78" s="79"/>
      <c r="W78" s="73"/>
      <c r="X78" s="73"/>
      <c r="Y78" s="73"/>
      <c r="Z78" s="79"/>
      <c r="AA78" s="73"/>
      <c r="AB78" s="78"/>
    </row>
    <row r="79" customFormat="false" ht="12.75" hidden="false" customHeight="false" outlineLevel="0" collapsed="false">
      <c r="A79" s="40"/>
      <c r="C79" s="1"/>
      <c r="D79" s="1"/>
      <c r="E79" s="1"/>
      <c r="F79" s="1"/>
      <c r="G79" s="1"/>
      <c r="H79" s="1"/>
      <c r="I79" s="1"/>
      <c r="J79" s="1"/>
      <c r="K79" s="1"/>
      <c r="L79" s="1"/>
      <c r="M79" s="1"/>
      <c r="N79" s="1"/>
      <c r="O79" s="1"/>
      <c r="P79" s="1"/>
      <c r="Q79" s="1"/>
      <c r="R79" s="1"/>
      <c r="S79" s="1"/>
      <c r="T79" s="1"/>
      <c r="U79" s="1"/>
      <c r="V79" s="79"/>
      <c r="W79" s="73"/>
      <c r="X79" s="73"/>
      <c r="Y79" s="73"/>
      <c r="Z79" s="79"/>
      <c r="AA79" s="73"/>
      <c r="AB79" s="78"/>
    </row>
    <row r="80" customFormat="false" ht="12.75" hidden="false" customHeight="false" outlineLevel="0" collapsed="false">
      <c r="A80" s="40"/>
      <c r="C80" s="1"/>
      <c r="D80" s="1"/>
      <c r="E80" s="1"/>
      <c r="F80" s="1"/>
      <c r="G80" s="1"/>
      <c r="H80" s="1"/>
      <c r="I80" s="1"/>
      <c r="J80" s="1"/>
      <c r="K80" s="1"/>
      <c r="L80" s="1"/>
      <c r="M80" s="1"/>
      <c r="N80" s="1"/>
      <c r="O80" s="1"/>
      <c r="P80" s="1"/>
      <c r="Q80" s="1"/>
      <c r="R80" s="1"/>
      <c r="S80" s="1"/>
      <c r="T80" s="1"/>
      <c r="U80" s="1"/>
      <c r="V80" s="79"/>
      <c r="W80" s="73"/>
      <c r="X80" s="73"/>
      <c r="Y80" s="73"/>
      <c r="Z80" s="79"/>
      <c r="AA80" s="73"/>
      <c r="AB80" s="78"/>
    </row>
    <row r="81" customFormat="false" ht="12.75" hidden="false" customHeight="false" outlineLevel="0" collapsed="false">
      <c r="A81" s="40"/>
      <c r="C81" s="1"/>
      <c r="D81" s="1"/>
      <c r="E81" s="1"/>
      <c r="F81" s="1"/>
      <c r="G81" s="1"/>
      <c r="H81" s="1"/>
      <c r="I81" s="1"/>
      <c r="J81" s="1"/>
      <c r="K81" s="1"/>
      <c r="L81" s="1"/>
      <c r="M81" s="1"/>
      <c r="N81" s="1"/>
      <c r="O81" s="1"/>
      <c r="P81" s="1"/>
      <c r="Q81" s="1"/>
      <c r="R81" s="1"/>
      <c r="S81" s="1"/>
      <c r="T81" s="1"/>
      <c r="U81" s="1"/>
      <c r="V81" s="79"/>
      <c r="W81" s="73"/>
      <c r="X81" s="73"/>
      <c r="Y81" s="73"/>
      <c r="Z81" s="79"/>
      <c r="AA81" s="73"/>
      <c r="AB81" s="78"/>
    </row>
    <row r="82" customFormat="false" ht="12.75" hidden="false" customHeight="false" outlineLevel="0" collapsed="false">
      <c r="A82" s="40"/>
      <c r="C82" s="1"/>
      <c r="D82" s="1"/>
      <c r="E82" s="1"/>
      <c r="F82" s="1"/>
      <c r="G82" s="1"/>
      <c r="H82" s="1"/>
      <c r="I82" s="1"/>
      <c r="J82" s="1"/>
      <c r="K82" s="1"/>
      <c r="L82" s="1"/>
      <c r="M82" s="1"/>
      <c r="N82" s="1"/>
      <c r="O82" s="1"/>
      <c r="P82" s="1"/>
      <c r="Q82" s="1"/>
      <c r="R82" s="1"/>
      <c r="S82" s="1"/>
      <c r="T82" s="1"/>
      <c r="U82" s="1"/>
      <c r="V82" s="79"/>
      <c r="W82" s="73"/>
      <c r="X82" s="73"/>
      <c r="Y82" s="73"/>
      <c r="Z82" s="79"/>
      <c r="AA82" s="73"/>
      <c r="AB82" s="78"/>
    </row>
    <row r="83" customFormat="false" ht="12.75" hidden="false" customHeight="false" outlineLevel="0" collapsed="false">
      <c r="A83" s="40"/>
      <c r="C83" s="1"/>
      <c r="D83" s="1"/>
      <c r="E83" s="1"/>
      <c r="F83" s="1"/>
      <c r="G83" s="1"/>
      <c r="H83" s="1"/>
      <c r="I83" s="1"/>
      <c r="J83" s="1"/>
      <c r="K83" s="1"/>
      <c r="L83" s="1"/>
      <c r="M83" s="1"/>
      <c r="N83" s="1"/>
      <c r="O83" s="1"/>
      <c r="P83" s="1"/>
      <c r="Q83" s="1"/>
      <c r="R83" s="1"/>
      <c r="S83" s="1"/>
      <c r="T83" s="1"/>
      <c r="U83" s="1"/>
      <c r="V83" s="79"/>
      <c r="W83" s="73"/>
      <c r="X83" s="73"/>
      <c r="Y83" s="73"/>
      <c r="Z83" s="79"/>
      <c r="AA83" s="73"/>
      <c r="AB83" s="78"/>
    </row>
    <row r="84" customFormat="false" ht="12.75" hidden="false" customHeight="false" outlineLevel="0" collapsed="false">
      <c r="A84" s="40"/>
      <c r="C84" s="1"/>
      <c r="D84" s="1"/>
      <c r="E84" s="1"/>
      <c r="F84" s="1"/>
      <c r="G84" s="1"/>
      <c r="H84" s="1"/>
      <c r="I84" s="1"/>
      <c r="J84" s="1"/>
      <c r="K84" s="1"/>
      <c r="L84" s="1"/>
      <c r="M84" s="1"/>
      <c r="N84" s="1"/>
      <c r="O84" s="1"/>
      <c r="P84" s="1"/>
      <c r="Q84" s="1"/>
      <c r="R84" s="1"/>
      <c r="S84" s="1"/>
      <c r="T84" s="1"/>
      <c r="U84" s="1"/>
      <c r="V84" s="79"/>
      <c r="W84" s="73"/>
      <c r="X84" s="73"/>
      <c r="Y84" s="73"/>
      <c r="Z84" s="79"/>
      <c r="AA84" s="73"/>
      <c r="AB84" s="78"/>
    </row>
    <row r="85" customFormat="false" ht="12.75" hidden="false" customHeight="false" outlineLevel="0" collapsed="false">
      <c r="A85" s="40"/>
      <c r="C85" s="1"/>
      <c r="D85" s="1"/>
      <c r="E85" s="1"/>
      <c r="F85" s="1"/>
      <c r="G85" s="1"/>
      <c r="H85" s="1"/>
      <c r="I85" s="1"/>
      <c r="J85" s="1"/>
      <c r="K85" s="1"/>
      <c r="L85" s="1"/>
      <c r="M85" s="1"/>
      <c r="N85" s="1"/>
      <c r="O85" s="1"/>
      <c r="P85" s="1"/>
      <c r="Q85" s="1"/>
      <c r="R85" s="1"/>
      <c r="S85" s="1"/>
      <c r="T85" s="1"/>
      <c r="U85" s="1"/>
      <c r="V85" s="79"/>
      <c r="W85" s="73"/>
      <c r="X85" s="73"/>
      <c r="Y85" s="73"/>
      <c r="Z85" s="79"/>
      <c r="AA85" s="73"/>
      <c r="AB85" s="78"/>
    </row>
    <row r="86" customFormat="false" ht="12.75" hidden="false" customHeight="false" outlineLevel="0" collapsed="false">
      <c r="A86" s="40"/>
      <c r="C86" s="1"/>
      <c r="D86" s="1"/>
      <c r="E86" s="1"/>
      <c r="F86" s="1"/>
      <c r="G86" s="1"/>
      <c r="H86" s="1"/>
      <c r="I86" s="1"/>
      <c r="J86" s="1"/>
      <c r="K86" s="1"/>
      <c r="L86" s="1"/>
      <c r="M86" s="1"/>
      <c r="N86" s="1"/>
      <c r="O86" s="1"/>
      <c r="P86" s="1"/>
      <c r="Q86" s="1"/>
      <c r="R86" s="1"/>
      <c r="S86" s="1"/>
      <c r="T86" s="1"/>
      <c r="U86" s="1"/>
      <c r="V86" s="79"/>
      <c r="W86" s="73"/>
      <c r="X86" s="73"/>
      <c r="Y86" s="73"/>
      <c r="Z86" s="79"/>
      <c r="AA86" s="73"/>
      <c r="AB86" s="78"/>
    </row>
    <row r="87" customFormat="false" ht="12.75" hidden="false" customHeight="false" outlineLevel="0" collapsed="false">
      <c r="A87" s="40"/>
      <c r="C87" s="1"/>
      <c r="D87" s="1"/>
      <c r="E87" s="1"/>
      <c r="F87" s="1"/>
      <c r="G87" s="1"/>
      <c r="H87" s="1"/>
      <c r="I87" s="1"/>
      <c r="J87" s="1"/>
      <c r="K87" s="1"/>
      <c r="L87" s="1"/>
      <c r="M87" s="1"/>
      <c r="N87" s="1"/>
      <c r="O87" s="1"/>
      <c r="P87" s="1"/>
      <c r="Q87" s="1"/>
      <c r="R87" s="1"/>
      <c r="S87" s="1"/>
      <c r="T87" s="1"/>
      <c r="U87" s="1"/>
      <c r="V87" s="79"/>
      <c r="W87" s="73"/>
      <c r="X87" s="73"/>
      <c r="Y87" s="73"/>
      <c r="Z87" s="79"/>
      <c r="AA87" s="73"/>
      <c r="AB87" s="78"/>
    </row>
    <row r="88" customFormat="false" ht="12.75" hidden="false" customHeight="false" outlineLevel="0" collapsed="false">
      <c r="A88" s="40"/>
      <c r="C88" s="1"/>
      <c r="D88" s="1"/>
      <c r="E88" s="1"/>
      <c r="F88" s="1"/>
      <c r="G88" s="1"/>
      <c r="H88" s="1"/>
      <c r="I88" s="1"/>
      <c r="J88" s="1"/>
      <c r="K88" s="1"/>
      <c r="L88" s="1"/>
      <c r="M88" s="1"/>
      <c r="N88" s="1"/>
      <c r="O88" s="1"/>
      <c r="P88" s="1"/>
      <c r="Q88" s="1"/>
      <c r="R88" s="1"/>
      <c r="S88" s="1"/>
      <c r="T88" s="1"/>
      <c r="U88" s="1"/>
      <c r="V88" s="79"/>
      <c r="W88" s="73"/>
      <c r="X88" s="73"/>
      <c r="Y88" s="73"/>
      <c r="Z88" s="79"/>
      <c r="AA88" s="73"/>
      <c r="AB88" s="78"/>
    </row>
    <row r="89" customFormat="false" ht="12.75" hidden="false" customHeight="false" outlineLevel="0" collapsed="false">
      <c r="A89" s="40"/>
      <c r="C89" s="1"/>
      <c r="D89" s="1"/>
      <c r="E89" s="1"/>
      <c r="F89" s="1"/>
      <c r="G89" s="1"/>
      <c r="H89" s="1"/>
      <c r="I89" s="1"/>
      <c r="J89" s="1"/>
      <c r="K89" s="1"/>
      <c r="L89" s="1"/>
      <c r="M89" s="1"/>
      <c r="N89" s="1"/>
      <c r="O89" s="1"/>
      <c r="P89" s="1"/>
      <c r="Q89" s="1"/>
      <c r="R89" s="1"/>
      <c r="S89" s="1"/>
      <c r="T89" s="1"/>
      <c r="U89" s="1"/>
      <c r="V89" s="79"/>
      <c r="W89" s="73"/>
      <c r="X89" s="73"/>
      <c r="Y89" s="73"/>
      <c r="Z89" s="79"/>
      <c r="AA89" s="73"/>
      <c r="AB89" s="78"/>
    </row>
    <row r="90" customFormat="false" ht="12.75" hidden="false" customHeight="false" outlineLevel="0" collapsed="false">
      <c r="A90" s="40"/>
      <c r="C90" s="1"/>
      <c r="D90" s="1"/>
      <c r="E90" s="1"/>
      <c r="F90" s="1"/>
      <c r="G90" s="1"/>
      <c r="H90" s="1"/>
      <c r="I90" s="1"/>
      <c r="J90" s="1"/>
      <c r="K90" s="1"/>
      <c r="L90" s="1"/>
      <c r="M90" s="1"/>
      <c r="N90" s="1"/>
      <c r="O90" s="1"/>
      <c r="P90" s="1"/>
      <c r="Q90" s="1"/>
      <c r="R90" s="1"/>
      <c r="S90" s="1"/>
      <c r="T90" s="1"/>
      <c r="U90" s="1"/>
      <c r="V90" s="79"/>
      <c r="W90" s="73"/>
      <c r="X90" s="73"/>
      <c r="Y90" s="73"/>
      <c r="Z90" s="79"/>
      <c r="AA90" s="73"/>
      <c r="AB90" s="78"/>
    </row>
    <row r="91" customFormat="false" ht="12.75" hidden="false" customHeight="false" outlineLevel="0" collapsed="false">
      <c r="A91" s="40"/>
      <c r="C91" s="1"/>
      <c r="D91" s="1"/>
      <c r="E91" s="1"/>
      <c r="F91" s="1"/>
      <c r="G91" s="1"/>
      <c r="H91" s="1"/>
      <c r="I91" s="1"/>
      <c r="J91" s="1"/>
      <c r="K91" s="1"/>
      <c r="L91" s="1"/>
      <c r="M91" s="1"/>
      <c r="N91" s="1"/>
      <c r="O91" s="1"/>
      <c r="P91" s="1"/>
      <c r="Q91" s="1"/>
      <c r="R91" s="1"/>
      <c r="S91" s="1"/>
      <c r="T91" s="1"/>
      <c r="U91" s="1"/>
      <c r="V91" s="79"/>
      <c r="W91" s="73"/>
      <c r="X91" s="73"/>
      <c r="Y91" s="73"/>
      <c r="Z91" s="79"/>
      <c r="AA91" s="73"/>
      <c r="AB91" s="78"/>
    </row>
    <row r="92" customFormat="false" ht="12.75" hidden="false" customHeight="false" outlineLevel="0" collapsed="false">
      <c r="A92" s="40"/>
      <c r="C92" s="1"/>
      <c r="D92" s="1"/>
      <c r="E92" s="1"/>
      <c r="F92" s="1"/>
      <c r="G92" s="1"/>
      <c r="H92" s="1"/>
      <c r="I92" s="1"/>
      <c r="J92" s="1"/>
      <c r="K92" s="1"/>
      <c r="L92" s="1"/>
      <c r="M92" s="1"/>
      <c r="N92" s="1"/>
      <c r="O92" s="1"/>
      <c r="P92" s="1"/>
      <c r="Q92" s="1"/>
      <c r="R92" s="1"/>
      <c r="S92" s="1"/>
      <c r="T92" s="1"/>
      <c r="U92" s="1"/>
      <c r="V92" s="79"/>
      <c r="W92" s="73"/>
      <c r="X92" s="73"/>
      <c r="Y92" s="73"/>
      <c r="Z92" s="79"/>
      <c r="AA92" s="73"/>
      <c r="AB92" s="78"/>
    </row>
    <row r="93" customFormat="false" ht="12.75" hidden="false" customHeight="false" outlineLevel="0" collapsed="false">
      <c r="A93" s="40"/>
      <c r="C93" s="1"/>
      <c r="D93" s="1"/>
      <c r="E93" s="1"/>
      <c r="F93" s="1"/>
      <c r="G93" s="1"/>
      <c r="H93" s="1"/>
      <c r="I93" s="1"/>
      <c r="J93" s="1"/>
      <c r="K93" s="1"/>
      <c r="L93" s="1"/>
      <c r="M93" s="1"/>
      <c r="N93" s="1"/>
      <c r="O93" s="1"/>
      <c r="P93" s="1"/>
      <c r="Q93" s="1"/>
      <c r="R93" s="1"/>
      <c r="S93" s="1"/>
      <c r="T93" s="1"/>
      <c r="U93" s="1"/>
      <c r="V93" s="79"/>
      <c r="W93" s="73"/>
      <c r="X93" s="73"/>
      <c r="Y93" s="73"/>
      <c r="Z93" s="79"/>
      <c r="AA93" s="73"/>
      <c r="AB93" s="78"/>
    </row>
    <row r="94" customFormat="false" ht="12.75" hidden="false" customHeight="false" outlineLevel="0" collapsed="false">
      <c r="A94" s="40"/>
      <c r="C94" s="1"/>
      <c r="D94" s="1"/>
      <c r="E94" s="1"/>
      <c r="F94" s="1"/>
      <c r="G94" s="1"/>
      <c r="H94" s="1"/>
      <c r="I94" s="1"/>
      <c r="J94" s="1"/>
      <c r="K94" s="1"/>
      <c r="L94" s="1"/>
      <c r="M94" s="1"/>
      <c r="N94" s="1"/>
      <c r="O94" s="1"/>
      <c r="P94" s="1"/>
      <c r="Q94" s="1"/>
      <c r="R94" s="1"/>
      <c r="S94" s="1"/>
      <c r="T94" s="1"/>
      <c r="U94" s="1"/>
      <c r="V94" s="79"/>
      <c r="W94" s="73"/>
      <c r="X94" s="73"/>
      <c r="Y94" s="73"/>
      <c r="Z94" s="79"/>
      <c r="AA94" s="73"/>
      <c r="AB94" s="78"/>
    </row>
    <row r="95" customFormat="false" ht="12.75" hidden="false" customHeight="false" outlineLevel="0" collapsed="false">
      <c r="A95" s="40"/>
      <c r="C95" s="1"/>
      <c r="D95" s="1"/>
      <c r="E95" s="1"/>
      <c r="F95" s="1"/>
      <c r="G95" s="1"/>
      <c r="H95" s="1"/>
      <c r="I95" s="1"/>
      <c r="J95" s="1"/>
      <c r="K95" s="1"/>
      <c r="L95" s="1"/>
      <c r="M95" s="1"/>
      <c r="N95" s="1"/>
      <c r="O95" s="1"/>
      <c r="P95" s="1"/>
      <c r="Q95" s="1"/>
      <c r="R95" s="1"/>
      <c r="S95" s="1"/>
      <c r="T95" s="1"/>
      <c r="U95" s="1"/>
      <c r="V95" s="79"/>
      <c r="W95" s="73"/>
      <c r="X95" s="73"/>
      <c r="Y95" s="73"/>
      <c r="Z95" s="79"/>
      <c r="AA95" s="73"/>
      <c r="AB95" s="78"/>
    </row>
    <row r="96" customFormat="false" ht="12.75" hidden="false" customHeight="false" outlineLevel="0" collapsed="false">
      <c r="A96" s="40"/>
      <c r="C96" s="1"/>
      <c r="D96" s="1"/>
      <c r="E96" s="1"/>
      <c r="F96" s="1"/>
      <c r="G96" s="1"/>
      <c r="H96" s="1"/>
      <c r="I96" s="1"/>
      <c r="J96" s="1"/>
      <c r="K96" s="1"/>
      <c r="L96" s="1"/>
      <c r="M96" s="1"/>
      <c r="N96" s="1"/>
      <c r="O96" s="1"/>
      <c r="P96" s="1"/>
      <c r="Q96" s="1"/>
      <c r="R96" s="1"/>
      <c r="S96" s="1"/>
      <c r="T96" s="1"/>
      <c r="U96" s="1"/>
      <c r="V96" s="79"/>
      <c r="W96" s="73"/>
      <c r="X96" s="73"/>
      <c r="Y96" s="73"/>
      <c r="Z96" s="79"/>
      <c r="AA96" s="73"/>
      <c r="AB96" s="78"/>
    </row>
    <row r="97" customFormat="false" ht="12.75" hidden="false" customHeight="false" outlineLevel="0" collapsed="false">
      <c r="A97" s="40"/>
      <c r="C97" s="1"/>
      <c r="D97" s="1"/>
      <c r="E97" s="1"/>
      <c r="F97" s="1"/>
      <c r="G97" s="1"/>
      <c r="H97" s="1"/>
      <c r="I97" s="1"/>
      <c r="J97" s="1"/>
      <c r="K97" s="1"/>
      <c r="L97" s="1"/>
      <c r="M97" s="1"/>
      <c r="N97" s="1"/>
      <c r="O97" s="1"/>
      <c r="P97" s="1"/>
      <c r="Q97" s="1"/>
      <c r="R97" s="1"/>
      <c r="S97" s="1"/>
      <c r="T97" s="1"/>
      <c r="U97" s="1"/>
      <c r="V97" s="79"/>
      <c r="W97" s="73"/>
      <c r="X97" s="73"/>
      <c r="Y97" s="73"/>
      <c r="Z97" s="79"/>
      <c r="AA97" s="73"/>
      <c r="AB97" s="78"/>
    </row>
    <row r="98" customFormat="false" ht="12.75" hidden="false" customHeight="false" outlineLevel="0" collapsed="false">
      <c r="A98" s="40"/>
      <c r="C98" s="1"/>
      <c r="D98" s="1"/>
      <c r="E98" s="1"/>
      <c r="F98" s="1"/>
      <c r="G98" s="1"/>
      <c r="H98" s="1"/>
      <c r="I98" s="1"/>
      <c r="J98" s="1"/>
      <c r="K98" s="1"/>
      <c r="L98" s="1"/>
      <c r="M98" s="1"/>
      <c r="N98" s="1"/>
      <c r="O98" s="1"/>
      <c r="P98" s="1"/>
      <c r="Q98" s="1"/>
      <c r="R98" s="1"/>
      <c r="S98" s="1"/>
      <c r="T98" s="1"/>
      <c r="U98" s="1"/>
      <c r="V98" s="79"/>
      <c r="W98" s="73"/>
      <c r="X98" s="73"/>
      <c r="Y98" s="73"/>
      <c r="Z98" s="79"/>
      <c r="AA98" s="73"/>
      <c r="AB98" s="78"/>
    </row>
    <row r="99" customFormat="false" ht="12.75" hidden="false" customHeight="false" outlineLevel="0" collapsed="false">
      <c r="A99" s="40"/>
      <c r="C99" s="1"/>
      <c r="D99" s="1"/>
      <c r="E99" s="1"/>
      <c r="F99" s="1"/>
      <c r="G99" s="1"/>
      <c r="H99" s="1"/>
      <c r="I99" s="1"/>
      <c r="J99" s="1"/>
      <c r="K99" s="1"/>
      <c r="L99" s="1"/>
      <c r="M99" s="1"/>
      <c r="N99" s="1"/>
      <c r="O99" s="1"/>
      <c r="P99" s="1"/>
      <c r="Q99" s="1"/>
      <c r="R99" s="1"/>
      <c r="S99" s="1"/>
      <c r="T99" s="1"/>
      <c r="U99" s="1"/>
      <c r="V99" s="79"/>
      <c r="W99" s="73"/>
      <c r="X99" s="73"/>
      <c r="Y99" s="73"/>
      <c r="Z99" s="79"/>
      <c r="AA99" s="73"/>
      <c r="AB99" s="78"/>
    </row>
    <row r="100" customFormat="false" ht="12.75" hidden="false" customHeight="false" outlineLevel="0" collapsed="false">
      <c r="A100" s="40"/>
      <c r="C100" s="1"/>
      <c r="D100" s="1"/>
      <c r="E100" s="1"/>
      <c r="F100" s="1"/>
      <c r="G100" s="1"/>
      <c r="H100" s="1"/>
      <c r="I100" s="1"/>
      <c r="J100" s="1"/>
      <c r="K100" s="1"/>
      <c r="L100" s="1"/>
      <c r="M100" s="1"/>
      <c r="N100" s="1"/>
      <c r="O100" s="1"/>
      <c r="P100" s="1"/>
      <c r="Q100" s="1"/>
      <c r="R100" s="1"/>
      <c r="S100" s="1"/>
      <c r="T100" s="1"/>
      <c r="U100" s="1"/>
      <c r="V100" s="79"/>
      <c r="W100" s="73"/>
      <c r="X100" s="73"/>
      <c r="Y100" s="73"/>
      <c r="Z100" s="79"/>
      <c r="AA100" s="73"/>
      <c r="AB100" s="78"/>
    </row>
    <row r="101" customFormat="false" ht="12.75" hidden="false" customHeight="false" outlineLevel="0" collapsed="false">
      <c r="A101" s="40"/>
      <c r="C101" s="1"/>
      <c r="D101" s="1"/>
      <c r="E101" s="1"/>
      <c r="F101" s="1"/>
      <c r="G101" s="1"/>
      <c r="H101" s="1"/>
      <c r="I101" s="1"/>
      <c r="J101" s="1"/>
      <c r="K101" s="1"/>
      <c r="L101" s="1"/>
      <c r="M101" s="1"/>
      <c r="N101" s="1"/>
      <c r="O101" s="1"/>
      <c r="P101" s="1"/>
      <c r="Q101" s="1"/>
      <c r="R101" s="1"/>
      <c r="S101" s="1"/>
      <c r="T101" s="1"/>
      <c r="U101" s="1"/>
      <c r="V101" s="79"/>
      <c r="W101" s="73"/>
      <c r="X101" s="73"/>
      <c r="Y101" s="73"/>
      <c r="Z101" s="79"/>
      <c r="AA101" s="73"/>
      <c r="AB101" s="78"/>
    </row>
    <row r="102" customFormat="false" ht="12.75" hidden="false" customHeight="false" outlineLevel="0" collapsed="false">
      <c r="A102" s="40"/>
      <c r="C102" s="1"/>
      <c r="D102" s="1"/>
      <c r="E102" s="1"/>
      <c r="F102" s="1"/>
      <c r="G102" s="1"/>
      <c r="H102" s="1"/>
      <c r="I102" s="1"/>
      <c r="J102" s="1"/>
      <c r="K102" s="1"/>
      <c r="L102" s="1"/>
      <c r="M102" s="1"/>
      <c r="N102" s="1"/>
      <c r="O102" s="1"/>
      <c r="P102" s="1"/>
      <c r="Q102" s="1"/>
      <c r="R102" s="1"/>
      <c r="S102" s="1"/>
      <c r="T102" s="1"/>
      <c r="U102" s="1"/>
      <c r="V102" s="79"/>
      <c r="W102" s="73"/>
      <c r="X102" s="73"/>
      <c r="Y102" s="73"/>
      <c r="Z102" s="79"/>
      <c r="AA102" s="73"/>
      <c r="AB102" s="78"/>
    </row>
    <row r="103" customFormat="false" ht="12.75" hidden="false" customHeight="false" outlineLevel="0" collapsed="false">
      <c r="A103" s="40"/>
      <c r="C103" s="1"/>
      <c r="D103" s="1"/>
      <c r="E103" s="1"/>
      <c r="F103" s="1"/>
      <c r="G103" s="1"/>
      <c r="H103" s="1"/>
      <c r="I103" s="1"/>
      <c r="J103" s="1"/>
      <c r="K103" s="1"/>
      <c r="L103" s="1"/>
      <c r="M103" s="1"/>
      <c r="N103" s="1"/>
      <c r="O103" s="1"/>
      <c r="P103" s="1"/>
      <c r="Q103" s="1"/>
      <c r="R103" s="1"/>
      <c r="S103" s="1"/>
      <c r="T103" s="1"/>
      <c r="U103" s="1"/>
      <c r="V103" s="79"/>
      <c r="W103" s="73"/>
      <c r="X103" s="73"/>
      <c r="Y103" s="73"/>
      <c r="Z103" s="79"/>
      <c r="AA103" s="73"/>
      <c r="AB103" s="78"/>
    </row>
    <row r="104" customFormat="false" ht="12.75" hidden="false" customHeight="false" outlineLevel="0" collapsed="false">
      <c r="A104" s="40"/>
      <c r="C104" s="1"/>
      <c r="D104" s="1"/>
      <c r="E104" s="1"/>
      <c r="F104" s="1"/>
      <c r="G104" s="1"/>
      <c r="H104" s="1"/>
      <c r="I104" s="1"/>
      <c r="J104" s="1"/>
      <c r="K104" s="1"/>
      <c r="L104" s="1"/>
      <c r="M104" s="1"/>
      <c r="N104" s="1"/>
      <c r="O104" s="1"/>
      <c r="P104" s="1"/>
      <c r="Q104" s="1"/>
      <c r="R104" s="1"/>
      <c r="S104" s="1"/>
      <c r="T104" s="1"/>
      <c r="U104" s="1"/>
      <c r="V104" s="79"/>
      <c r="W104" s="73"/>
      <c r="X104" s="73"/>
      <c r="Y104" s="73"/>
      <c r="Z104" s="79"/>
      <c r="AA104" s="73"/>
      <c r="AB104" s="78"/>
    </row>
    <row r="105" customFormat="false" ht="12.75" hidden="false" customHeight="false" outlineLevel="0" collapsed="false">
      <c r="A105" s="40"/>
      <c r="C105" s="1"/>
      <c r="D105" s="1"/>
      <c r="E105" s="1"/>
      <c r="F105" s="1"/>
      <c r="G105" s="1"/>
      <c r="H105" s="1"/>
      <c r="I105" s="1"/>
      <c r="J105" s="1"/>
      <c r="K105" s="1"/>
      <c r="L105" s="1"/>
      <c r="M105" s="1"/>
      <c r="N105" s="1"/>
      <c r="O105" s="1"/>
      <c r="P105" s="1"/>
      <c r="Q105" s="1"/>
      <c r="R105" s="1"/>
      <c r="S105" s="1"/>
      <c r="T105" s="1"/>
      <c r="U105" s="1"/>
      <c r="V105" s="79"/>
      <c r="W105" s="73"/>
      <c r="X105" s="73"/>
      <c r="Y105" s="73"/>
      <c r="Z105" s="79"/>
      <c r="AA105" s="3"/>
      <c r="AB105" s="78"/>
    </row>
    <row r="106" customFormat="false" ht="12.75" hidden="false" customHeight="false" outlineLevel="0" collapsed="false">
      <c r="A106" s="40"/>
      <c r="C106" s="1"/>
      <c r="D106" s="1"/>
      <c r="E106" s="1"/>
      <c r="F106" s="1"/>
      <c r="G106" s="1"/>
      <c r="H106" s="1"/>
      <c r="I106" s="1"/>
      <c r="J106" s="1"/>
      <c r="K106" s="1"/>
      <c r="L106" s="1"/>
      <c r="M106" s="1"/>
      <c r="N106" s="1"/>
      <c r="O106" s="1"/>
      <c r="P106" s="1"/>
      <c r="Q106" s="1"/>
      <c r="R106" s="1"/>
      <c r="S106" s="1"/>
      <c r="T106" s="1"/>
      <c r="U106" s="1"/>
      <c r="V106" s="79"/>
      <c r="W106" s="73"/>
      <c r="X106" s="73"/>
      <c r="Y106" s="73"/>
      <c r="Z106" s="79"/>
      <c r="AA106" s="3"/>
      <c r="AB106" s="78"/>
    </row>
    <row r="107" customFormat="false" ht="12.75" hidden="false" customHeight="false" outlineLevel="0" collapsed="false">
      <c r="A107" s="40"/>
      <c r="C107" s="1"/>
      <c r="D107" s="1"/>
      <c r="E107" s="1"/>
      <c r="F107" s="1"/>
      <c r="G107" s="1"/>
      <c r="H107" s="1"/>
      <c r="I107" s="1"/>
      <c r="J107" s="1"/>
      <c r="K107" s="1"/>
      <c r="L107" s="1"/>
      <c r="M107" s="1"/>
      <c r="N107" s="1"/>
      <c r="O107" s="1"/>
      <c r="P107" s="1"/>
      <c r="Q107" s="1"/>
      <c r="R107" s="1"/>
      <c r="S107" s="1"/>
      <c r="T107" s="1"/>
      <c r="U107" s="1"/>
      <c r="V107" s="79"/>
      <c r="W107" s="73"/>
      <c r="X107" s="73"/>
      <c r="Y107" s="73"/>
      <c r="Z107" s="79"/>
      <c r="AA107" s="3"/>
      <c r="AB107" s="78"/>
    </row>
    <row r="108" customFormat="false" ht="12.75" hidden="false" customHeight="false" outlineLevel="0" collapsed="false">
      <c r="A108" s="40"/>
      <c r="C108" s="1"/>
      <c r="D108" s="1"/>
      <c r="E108" s="1"/>
      <c r="F108" s="1"/>
      <c r="G108" s="1"/>
      <c r="H108" s="1"/>
      <c r="I108" s="1"/>
      <c r="J108" s="1"/>
      <c r="K108" s="1"/>
      <c r="L108" s="1"/>
      <c r="M108" s="1"/>
      <c r="N108" s="1"/>
      <c r="O108" s="1"/>
      <c r="P108" s="1"/>
      <c r="Q108" s="1"/>
      <c r="R108" s="1"/>
      <c r="S108" s="1"/>
      <c r="T108" s="1"/>
      <c r="U108" s="1"/>
      <c r="V108" s="79"/>
      <c r="W108" s="73"/>
      <c r="X108" s="73"/>
      <c r="Y108" s="73"/>
      <c r="Z108" s="79"/>
      <c r="AA108" s="3"/>
      <c r="AB108" s="78"/>
    </row>
    <row r="109" customFormat="false" ht="12.75" hidden="false" customHeight="false" outlineLevel="0" collapsed="false">
      <c r="A109" s="40"/>
      <c r="C109" s="1"/>
      <c r="D109" s="1"/>
      <c r="E109" s="1"/>
      <c r="F109" s="1"/>
      <c r="G109" s="1"/>
      <c r="H109" s="1"/>
      <c r="I109" s="1"/>
      <c r="J109" s="1"/>
      <c r="K109" s="1"/>
      <c r="L109" s="1"/>
      <c r="M109" s="1"/>
      <c r="N109" s="1"/>
      <c r="O109" s="1"/>
      <c r="P109" s="1"/>
      <c r="Q109" s="1"/>
      <c r="R109" s="1"/>
      <c r="S109" s="1"/>
      <c r="T109" s="1"/>
      <c r="U109" s="1"/>
      <c r="V109" s="79"/>
      <c r="W109" s="73"/>
      <c r="X109" s="73"/>
      <c r="Y109" s="73"/>
      <c r="Z109" s="79"/>
      <c r="AA109" s="3"/>
      <c r="AB109" s="78"/>
    </row>
    <row r="110" customFormat="false" ht="12.75" hidden="false" customHeight="false" outlineLevel="0" collapsed="false">
      <c r="A110" s="40"/>
      <c r="C110" s="1"/>
      <c r="D110" s="1"/>
      <c r="E110" s="1"/>
      <c r="F110" s="1"/>
      <c r="G110" s="1"/>
      <c r="H110" s="1"/>
      <c r="I110" s="1"/>
      <c r="J110" s="1"/>
      <c r="K110" s="1"/>
      <c r="L110" s="1"/>
      <c r="M110" s="1"/>
      <c r="N110" s="1"/>
      <c r="O110" s="1"/>
      <c r="P110" s="1"/>
      <c r="Q110" s="1"/>
      <c r="R110" s="1"/>
      <c r="S110" s="1"/>
      <c r="T110" s="1"/>
      <c r="U110" s="1"/>
      <c r="V110" s="79"/>
      <c r="W110" s="73"/>
      <c r="X110" s="73"/>
      <c r="Y110" s="73"/>
      <c r="Z110" s="79"/>
      <c r="AA110" s="3"/>
      <c r="AB110" s="78"/>
    </row>
    <row r="111" customFormat="false" ht="12.75" hidden="false" customHeight="false" outlineLevel="0" collapsed="false">
      <c r="A111" s="40"/>
      <c r="C111" s="1"/>
      <c r="D111" s="1"/>
      <c r="E111" s="1"/>
      <c r="F111" s="1"/>
      <c r="G111" s="1"/>
      <c r="H111" s="1"/>
      <c r="I111" s="1"/>
      <c r="J111" s="1"/>
      <c r="K111" s="1"/>
      <c r="L111" s="1"/>
      <c r="M111" s="1"/>
      <c r="N111" s="1"/>
      <c r="O111" s="1"/>
      <c r="P111" s="1"/>
      <c r="Q111" s="1"/>
      <c r="R111" s="1"/>
      <c r="S111" s="1"/>
      <c r="T111" s="1"/>
      <c r="U111" s="1"/>
      <c r="V111" s="79"/>
      <c r="W111" s="73"/>
      <c r="X111" s="73"/>
      <c r="Y111" s="73"/>
      <c r="Z111" s="79"/>
      <c r="AA111" s="3"/>
      <c r="AB111" s="78"/>
    </row>
    <row r="112" customFormat="false" ht="12.75" hidden="false" customHeight="false" outlineLevel="0" collapsed="false">
      <c r="A112" s="40"/>
      <c r="C112" s="1"/>
      <c r="D112" s="1"/>
      <c r="E112" s="1"/>
      <c r="F112" s="1"/>
      <c r="G112" s="1"/>
      <c r="H112" s="1"/>
      <c r="I112" s="1"/>
      <c r="J112" s="1"/>
      <c r="K112" s="1"/>
      <c r="L112" s="1"/>
      <c r="M112" s="1"/>
      <c r="N112" s="1"/>
      <c r="O112" s="1"/>
      <c r="P112" s="1"/>
      <c r="Q112" s="1"/>
      <c r="R112" s="1"/>
      <c r="S112" s="1"/>
      <c r="T112" s="1"/>
      <c r="U112" s="1"/>
      <c r="V112" s="79"/>
      <c r="W112" s="73"/>
      <c r="X112" s="73"/>
      <c r="Y112" s="73"/>
      <c r="Z112" s="79"/>
      <c r="AA112" s="3"/>
      <c r="AB112" s="78"/>
    </row>
    <row r="113" customFormat="false" ht="12.75" hidden="false" customHeight="false" outlineLevel="0" collapsed="false">
      <c r="A113" s="40"/>
      <c r="C113" s="1"/>
      <c r="D113" s="1"/>
      <c r="E113" s="1"/>
      <c r="F113" s="1"/>
      <c r="G113" s="1"/>
      <c r="H113" s="1"/>
      <c r="I113" s="1"/>
      <c r="J113" s="1"/>
      <c r="K113" s="1"/>
      <c r="L113" s="1"/>
      <c r="M113" s="1"/>
      <c r="N113" s="1"/>
      <c r="O113" s="1"/>
      <c r="P113" s="1"/>
      <c r="Q113" s="1"/>
      <c r="R113" s="1"/>
      <c r="S113" s="1"/>
      <c r="T113" s="1"/>
      <c r="U113" s="1"/>
      <c r="V113" s="79"/>
      <c r="W113" s="73"/>
      <c r="X113" s="73"/>
      <c r="Y113" s="73"/>
      <c r="Z113" s="79"/>
      <c r="AA113" s="3"/>
      <c r="AB113" s="78"/>
    </row>
    <row r="114" customFormat="false" ht="12.75" hidden="false" customHeight="false" outlineLevel="0" collapsed="false">
      <c r="A114" s="40"/>
      <c r="C114" s="1"/>
      <c r="D114" s="1"/>
      <c r="E114" s="1"/>
      <c r="F114" s="1"/>
      <c r="G114" s="1"/>
      <c r="H114" s="1"/>
      <c r="I114" s="1"/>
      <c r="J114" s="1"/>
      <c r="K114" s="1"/>
      <c r="L114" s="1"/>
      <c r="M114" s="1"/>
      <c r="N114" s="1"/>
      <c r="O114" s="1"/>
      <c r="P114" s="1"/>
      <c r="Q114" s="1"/>
      <c r="R114" s="1"/>
      <c r="S114" s="1"/>
      <c r="T114" s="1"/>
      <c r="U114" s="1"/>
      <c r="V114" s="79"/>
      <c r="W114" s="73"/>
      <c r="X114" s="73"/>
      <c r="Y114" s="73"/>
      <c r="Z114" s="79"/>
      <c r="AA114" s="3"/>
      <c r="AB114" s="78"/>
    </row>
    <row r="115" customFormat="false" ht="12.75" hidden="false" customHeight="false" outlineLevel="0" collapsed="false">
      <c r="A115" s="40"/>
      <c r="C115" s="1"/>
      <c r="D115" s="1"/>
      <c r="E115" s="1"/>
      <c r="F115" s="1"/>
      <c r="G115" s="1"/>
      <c r="H115" s="1"/>
      <c r="I115" s="1"/>
      <c r="J115" s="1"/>
      <c r="K115" s="1"/>
      <c r="L115" s="1"/>
      <c r="M115" s="1"/>
      <c r="N115" s="1"/>
      <c r="O115" s="1"/>
      <c r="P115" s="1"/>
      <c r="Q115" s="1"/>
      <c r="R115" s="1"/>
      <c r="S115" s="1"/>
      <c r="T115" s="1"/>
      <c r="U115" s="1"/>
      <c r="V115" s="79"/>
      <c r="W115" s="73"/>
      <c r="X115" s="73"/>
      <c r="Y115" s="73"/>
      <c r="Z115" s="79"/>
      <c r="AA115" s="3"/>
      <c r="AB115" s="78"/>
    </row>
    <row r="116" customFormat="false" ht="12.75" hidden="false" customHeight="false" outlineLevel="0" collapsed="false">
      <c r="A116" s="40"/>
      <c r="C116" s="1"/>
      <c r="D116" s="1"/>
      <c r="E116" s="1"/>
      <c r="F116" s="1"/>
      <c r="G116" s="1"/>
      <c r="H116" s="1"/>
      <c r="I116" s="1"/>
      <c r="J116" s="1"/>
      <c r="K116" s="1"/>
      <c r="L116" s="1"/>
      <c r="M116" s="1"/>
      <c r="N116" s="1"/>
      <c r="O116" s="1"/>
      <c r="P116" s="1"/>
      <c r="Q116" s="1"/>
      <c r="R116" s="1"/>
      <c r="S116" s="1"/>
      <c r="T116" s="1"/>
      <c r="U116" s="1"/>
      <c r="V116" s="79"/>
      <c r="W116" s="73"/>
      <c r="X116" s="73"/>
      <c r="Y116" s="73"/>
      <c r="Z116" s="79"/>
      <c r="AA116" s="3"/>
      <c r="AB116" s="78"/>
    </row>
    <row r="117" customFormat="false" ht="12.75" hidden="false" customHeight="false" outlineLevel="0" collapsed="false">
      <c r="A117" s="40"/>
      <c r="C117" s="1"/>
      <c r="D117" s="1"/>
      <c r="E117" s="1"/>
      <c r="F117" s="1"/>
      <c r="G117" s="1"/>
      <c r="H117" s="1"/>
      <c r="I117" s="1"/>
      <c r="J117" s="1"/>
      <c r="K117" s="1"/>
      <c r="L117" s="1"/>
      <c r="M117" s="1"/>
      <c r="N117" s="1"/>
      <c r="O117" s="1"/>
      <c r="P117" s="1"/>
      <c r="Q117" s="1"/>
      <c r="R117" s="1"/>
      <c r="S117" s="1"/>
      <c r="T117" s="1"/>
      <c r="U117" s="1"/>
      <c r="V117" s="79"/>
      <c r="W117" s="73"/>
      <c r="X117" s="73"/>
      <c r="Y117" s="73"/>
      <c r="Z117" s="79"/>
      <c r="AA117" s="3"/>
      <c r="AB117" s="78"/>
    </row>
    <row r="118" customFormat="false" ht="12.75" hidden="false" customHeight="false" outlineLevel="0" collapsed="false">
      <c r="A118" s="40"/>
      <c r="C118" s="1"/>
      <c r="D118" s="1"/>
      <c r="E118" s="1"/>
      <c r="F118" s="1"/>
      <c r="G118" s="1"/>
      <c r="H118" s="1"/>
      <c r="I118" s="1"/>
      <c r="J118" s="1"/>
      <c r="K118" s="1"/>
      <c r="L118" s="1"/>
      <c r="M118" s="1"/>
      <c r="N118" s="1"/>
      <c r="O118" s="1"/>
      <c r="P118" s="1"/>
      <c r="Q118" s="1"/>
      <c r="R118" s="1"/>
      <c r="S118" s="1"/>
      <c r="T118" s="1"/>
      <c r="U118" s="1"/>
      <c r="V118" s="79"/>
      <c r="W118" s="73"/>
      <c r="X118" s="73"/>
      <c r="Y118" s="73"/>
      <c r="Z118" s="79"/>
      <c r="AA118" s="3"/>
      <c r="AB118" s="78"/>
    </row>
    <row r="119" customFormat="false" ht="12.75" hidden="false" customHeight="false" outlineLevel="0" collapsed="false">
      <c r="A119" s="40"/>
      <c r="C119" s="1"/>
      <c r="D119" s="1"/>
      <c r="E119" s="1"/>
      <c r="F119" s="1"/>
      <c r="G119" s="1"/>
      <c r="H119" s="1"/>
      <c r="I119" s="1"/>
      <c r="J119" s="1"/>
      <c r="K119" s="1"/>
      <c r="L119" s="1"/>
      <c r="M119" s="1"/>
      <c r="N119" s="1"/>
      <c r="O119" s="1"/>
      <c r="P119" s="1"/>
      <c r="Q119" s="1"/>
      <c r="R119" s="1"/>
      <c r="S119" s="1"/>
      <c r="T119" s="1"/>
      <c r="U119" s="1"/>
      <c r="V119" s="79"/>
      <c r="W119" s="73"/>
      <c r="X119" s="73"/>
      <c r="Y119" s="73"/>
      <c r="Z119" s="79"/>
      <c r="AA119" s="3"/>
      <c r="AB119" s="78"/>
    </row>
    <row r="120" customFormat="false" ht="12.75" hidden="false" customHeight="false" outlineLevel="0" collapsed="false">
      <c r="A120" s="40"/>
      <c r="C120" s="1"/>
      <c r="D120" s="1"/>
      <c r="E120" s="1"/>
      <c r="F120" s="1"/>
      <c r="G120" s="1"/>
      <c r="H120" s="1"/>
      <c r="I120" s="1"/>
      <c r="J120" s="1"/>
      <c r="K120" s="1"/>
      <c r="L120" s="1"/>
      <c r="M120" s="1"/>
      <c r="N120" s="1"/>
      <c r="O120" s="1"/>
      <c r="P120" s="1"/>
      <c r="Q120" s="1"/>
      <c r="R120" s="1"/>
      <c r="S120" s="1"/>
      <c r="T120" s="1"/>
      <c r="U120" s="1"/>
      <c r="V120" s="79"/>
      <c r="W120" s="73"/>
      <c r="X120" s="73"/>
      <c r="Y120" s="73"/>
      <c r="Z120" s="79"/>
      <c r="AA120" s="3"/>
      <c r="AB120" s="78"/>
    </row>
    <row r="121" customFormat="false" ht="12.75" hidden="false" customHeight="false" outlineLevel="0" collapsed="false">
      <c r="A121" s="40"/>
      <c r="C121" s="1"/>
      <c r="D121" s="1"/>
      <c r="E121" s="1"/>
      <c r="F121" s="1"/>
      <c r="G121" s="1"/>
      <c r="H121" s="1"/>
      <c r="I121" s="1"/>
      <c r="J121" s="1"/>
      <c r="K121" s="1"/>
      <c r="L121" s="1"/>
      <c r="M121" s="1"/>
      <c r="N121" s="1"/>
      <c r="O121" s="1"/>
      <c r="P121" s="1"/>
      <c r="Q121" s="1"/>
      <c r="R121" s="1"/>
      <c r="S121" s="1"/>
      <c r="T121" s="1"/>
      <c r="U121" s="1"/>
      <c r="V121" s="79"/>
      <c r="W121" s="73"/>
      <c r="X121" s="73"/>
      <c r="Y121" s="73"/>
      <c r="Z121" s="79"/>
      <c r="AA121" s="3"/>
      <c r="AB121" s="78"/>
    </row>
    <row r="122" customFormat="false" ht="12.75" hidden="false" customHeight="false" outlineLevel="0" collapsed="false">
      <c r="A122" s="40"/>
      <c r="C122" s="1"/>
      <c r="D122" s="1"/>
      <c r="E122" s="1"/>
      <c r="F122" s="1"/>
      <c r="G122" s="1"/>
      <c r="H122" s="1"/>
      <c r="I122" s="1"/>
      <c r="J122" s="1"/>
      <c r="K122" s="1"/>
      <c r="L122" s="1"/>
      <c r="M122" s="1"/>
      <c r="N122" s="1"/>
      <c r="O122" s="1"/>
      <c r="P122" s="1"/>
      <c r="Q122" s="1"/>
      <c r="R122" s="1"/>
      <c r="S122" s="1"/>
      <c r="T122" s="1"/>
      <c r="U122" s="1"/>
      <c r="V122" s="79"/>
      <c r="W122" s="73"/>
      <c r="X122" s="73"/>
      <c r="Y122" s="73"/>
      <c r="Z122" s="79"/>
      <c r="AA122" s="3"/>
      <c r="AB122" s="78"/>
    </row>
    <row r="123" customFormat="false" ht="12.75" hidden="false" customHeight="false" outlineLevel="0" collapsed="false">
      <c r="A123" s="40"/>
      <c r="C123" s="1"/>
      <c r="D123" s="1"/>
      <c r="E123" s="1"/>
      <c r="F123" s="1"/>
      <c r="G123" s="1"/>
      <c r="H123" s="1"/>
      <c r="I123" s="1"/>
      <c r="J123" s="1"/>
      <c r="K123" s="1"/>
      <c r="L123" s="1"/>
      <c r="M123" s="1"/>
      <c r="N123" s="1"/>
      <c r="O123" s="1"/>
      <c r="P123" s="1"/>
      <c r="Q123" s="1"/>
      <c r="R123" s="1"/>
      <c r="S123" s="1"/>
      <c r="T123" s="1"/>
      <c r="U123" s="1"/>
      <c r="V123" s="79"/>
      <c r="W123" s="73"/>
      <c r="X123" s="73"/>
      <c r="Y123" s="73"/>
      <c r="Z123" s="79"/>
      <c r="AA123" s="3"/>
      <c r="AB123" s="78"/>
    </row>
    <row r="124" customFormat="false" ht="12.75" hidden="false" customHeight="false" outlineLevel="0" collapsed="false">
      <c r="A124" s="40"/>
      <c r="C124" s="1"/>
      <c r="D124" s="1"/>
      <c r="E124" s="1"/>
      <c r="F124" s="1"/>
      <c r="G124" s="1"/>
      <c r="H124" s="1"/>
      <c r="I124" s="1"/>
      <c r="J124" s="1"/>
      <c r="K124" s="1"/>
      <c r="L124" s="1"/>
      <c r="M124" s="1"/>
      <c r="N124" s="1"/>
      <c r="O124" s="1"/>
      <c r="P124" s="1"/>
      <c r="Q124" s="1"/>
      <c r="R124" s="1"/>
      <c r="S124" s="1"/>
      <c r="T124" s="1"/>
      <c r="U124" s="1"/>
      <c r="V124" s="79"/>
      <c r="W124" s="73"/>
      <c r="X124" s="73"/>
      <c r="Y124" s="73"/>
      <c r="Z124" s="79"/>
      <c r="AA124" s="3"/>
      <c r="AB124" s="78"/>
    </row>
    <row r="125" customFormat="false" ht="12.75" hidden="false" customHeight="false" outlineLevel="0" collapsed="false">
      <c r="A125" s="40"/>
      <c r="C125" s="1"/>
      <c r="D125" s="1"/>
      <c r="E125" s="1"/>
      <c r="F125" s="1"/>
      <c r="G125" s="1"/>
      <c r="H125" s="1"/>
      <c r="I125" s="1"/>
      <c r="J125" s="1"/>
      <c r="K125" s="1"/>
      <c r="L125" s="1"/>
      <c r="M125" s="1"/>
      <c r="N125" s="1"/>
      <c r="O125" s="1"/>
      <c r="P125" s="1"/>
      <c r="Q125" s="1"/>
      <c r="R125" s="1"/>
      <c r="S125" s="1"/>
      <c r="T125" s="1"/>
      <c r="U125" s="1"/>
      <c r="V125" s="79"/>
      <c r="W125" s="73"/>
      <c r="X125" s="73"/>
      <c r="Y125" s="73"/>
      <c r="Z125" s="79"/>
      <c r="AA125" s="3"/>
      <c r="AB125" s="78"/>
    </row>
    <row r="126" customFormat="false" ht="12.75" hidden="false" customHeight="false" outlineLevel="0" collapsed="false">
      <c r="A126" s="40"/>
      <c r="C126" s="1"/>
      <c r="D126" s="1"/>
      <c r="E126" s="1"/>
      <c r="F126" s="1"/>
      <c r="G126" s="1"/>
      <c r="H126" s="1"/>
      <c r="I126" s="1"/>
      <c r="J126" s="1"/>
      <c r="K126" s="1"/>
      <c r="L126" s="1"/>
      <c r="M126" s="1"/>
      <c r="N126" s="1"/>
      <c r="O126" s="1"/>
      <c r="P126" s="1"/>
      <c r="Q126" s="1"/>
      <c r="R126" s="1"/>
      <c r="S126" s="1"/>
      <c r="T126" s="1"/>
      <c r="U126" s="1"/>
      <c r="V126" s="79"/>
      <c r="W126" s="73"/>
      <c r="X126" s="73"/>
      <c r="Y126" s="73"/>
      <c r="Z126" s="79"/>
      <c r="AA126" s="3"/>
      <c r="AB126" s="78"/>
    </row>
    <row r="127" customFormat="false" ht="12.75" hidden="false" customHeight="false" outlineLevel="0" collapsed="false">
      <c r="A127" s="40"/>
      <c r="C127" s="1"/>
      <c r="D127" s="1"/>
      <c r="E127" s="1"/>
      <c r="F127" s="1"/>
      <c r="G127" s="1"/>
      <c r="H127" s="1"/>
      <c r="I127" s="1"/>
      <c r="J127" s="1"/>
      <c r="K127" s="1"/>
      <c r="L127" s="1"/>
      <c r="M127" s="1"/>
      <c r="N127" s="1"/>
      <c r="O127" s="1"/>
      <c r="P127" s="1"/>
      <c r="Q127" s="1"/>
      <c r="R127" s="1"/>
      <c r="S127" s="1"/>
      <c r="T127" s="1"/>
      <c r="U127" s="1"/>
      <c r="V127" s="79"/>
      <c r="W127" s="73"/>
      <c r="X127" s="73"/>
      <c r="Y127" s="73"/>
      <c r="Z127" s="79"/>
      <c r="AA127" s="3"/>
      <c r="AB127" s="78"/>
    </row>
    <row r="128" customFormat="false" ht="12.75" hidden="false" customHeight="false" outlineLevel="0" collapsed="false">
      <c r="A128" s="40"/>
      <c r="C128" s="1"/>
      <c r="D128" s="1"/>
      <c r="E128" s="1"/>
      <c r="F128" s="1"/>
      <c r="G128" s="1"/>
      <c r="H128" s="1"/>
      <c r="I128" s="1"/>
      <c r="J128" s="1"/>
      <c r="K128" s="1"/>
      <c r="L128" s="1"/>
      <c r="M128" s="1"/>
      <c r="N128" s="1"/>
      <c r="O128" s="1"/>
      <c r="P128" s="1"/>
      <c r="Q128" s="1"/>
      <c r="R128" s="1"/>
      <c r="S128" s="1"/>
      <c r="T128" s="1"/>
      <c r="U128" s="1"/>
      <c r="V128" s="79"/>
      <c r="W128" s="73"/>
      <c r="X128" s="73"/>
      <c r="Y128" s="73"/>
      <c r="Z128" s="79"/>
      <c r="AA128" s="3"/>
      <c r="AB128" s="78"/>
    </row>
    <row r="129" customFormat="false" ht="12.75" hidden="false" customHeight="false" outlineLevel="0" collapsed="false">
      <c r="A129" s="40"/>
      <c r="C129" s="1"/>
      <c r="D129" s="1"/>
      <c r="E129" s="1"/>
      <c r="F129" s="1"/>
      <c r="G129" s="1"/>
      <c r="H129" s="1"/>
      <c r="I129" s="1"/>
      <c r="J129" s="1"/>
      <c r="K129" s="1"/>
      <c r="L129" s="1"/>
      <c r="M129" s="1"/>
      <c r="N129" s="1"/>
      <c r="O129" s="1"/>
      <c r="P129" s="1"/>
      <c r="Q129" s="1"/>
      <c r="R129" s="1"/>
      <c r="S129" s="1"/>
      <c r="T129" s="1"/>
      <c r="U129" s="1"/>
      <c r="V129" s="79"/>
      <c r="W129" s="73"/>
      <c r="X129" s="73"/>
      <c r="Y129" s="73"/>
      <c r="Z129" s="79"/>
      <c r="AA129" s="3"/>
      <c r="AB129" s="78"/>
    </row>
    <row r="130" customFormat="false" ht="12.75" hidden="false" customHeight="false" outlineLevel="0" collapsed="false">
      <c r="A130" s="40"/>
      <c r="C130" s="1"/>
      <c r="D130" s="1"/>
      <c r="E130" s="1"/>
      <c r="F130" s="1"/>
      <c r="G130" s="1"/>
      <c r="H130" s="1"/>
      <c r="I130" s="1"/>
      <c r="J130" s="1"/>
      <c r="K130" s="1"/>
      <c r="L130" s="1"/>
      <c r="M130" s="1"/>
      <c r="N130" s="1"/>
      <c r="O130" s="1"/>
      <c r="P130" s="1"/>
      <c r="Q130" s="1"/>
      <c r="R130" s="1"/>
      <c r="S130" s="1"/>
      <c r="T130" s="1"/>
      <c r="U130" s="1"/>
      <c r="V130" s="79"/>
      <c r="W130" s="73"/>
      <c r="X130" s="73"/>
      <c r="Y130" s="73"/>
      <c r="Z130" s="79"/>
      <c r="AA130" s="3"/>
      <c r="AB130" s="78"/>
    </row>
    <row r="131" customFormat="false" ht="12.75" hidden="false" customHeight="false" outlineLevel="0" collapsed="false">
      <c r="A131" s="40"/>
      <c r="C131" s="1"/>
      <c r="D131" s="1"/>
      <c r="E131" s="1"/>
      <c r="F131" s="1"/>
      <c r="G131" s="1"/>
      <c r="H131" s="1"/>
      <c r="I131" s="1"/>
      <c r="J131" s="1"/>
      <c r="K131" s="1"/>
      <c r="L131" s="1"/>
      <c r="M131" s="1"/>
      <c r="N131" s="1"/>
      <c r="O131" s="1"/>
      <c r="P131" s="1"/>
      <c r="Q131" s="1"/>
      <c r="R131" s="1"/>
      <c r="S131" s="1"/>
      <c r="T131" s="1"/>
      <c r="U131" s="1"/>
      <c r="V131" s="79"/>
      <c r="W131" s="73"/>
      <c r="X131" s="73"/>
      <c r="Y131" s="73"/>
      <c r="Z131" s="79"/>
      <c r="AA131" s="3"/>
      <c r="AB131" s="78"/>
    </row>
    <row r="132" customFormat="false" ht="12.75" hidden="false" customHeight="false" outlineLevel="0" collapsed="false">
      <c r="A132" s="40"/>
      <c r="C132" s="1"/>
      <c r="D132" s="1"/>
      <c r="E132" s="1"/>
      <c r="F132" s="1"/>
      <c r="G132" s="1"/>
      <c r="H132" s="1"/>
      <c r="I132" s="1"/>
      <c r="J132" s="1"/>
      <c r="K132" s="1"/>
      <c r="L132" s="1"/>
      <c r="M132" s="1"/>
      <c r="N132" s="1"/>
      <c r="O132" s="1"/>
      <c r="P132" s="1"/>
      <c r="Q132" s="1"/>
      <c r="R132" s="1"/>
      <c r="S132" s="1"/>
      <c r="T132" s="1"/>
      <c r="U132" s="1"/>
      <c r="V132" s="79"/>
      <c r="W132" s="73"/>
      <c r="X132" s="73"/>
      <c r="Y132" s="73"/>
      <c r="Z132" s="79"/>
      <c r="AA132" s="3"/>
      <c r="AB132" s="78"/>
    </row>
    <row r="133" customFormat="false" ht="12.75" hidden="false" customHeight="false" outlineLevel="0" collapsed="false">
      <c r="A133" s="40"/>
      <c r="C133" s="1"/>
      <c r="D133" s="1"/>
      <c r="E133" s="1"/>
      <c r="F133" s="1"/>
      <c r="G133" s="1"/>
      <c r="H133" s="1"/>
      <c r="I133" s="1"/>
      <c r="J133" s="1"/>
      <c r="K133" s="1"/>
      <c r="L133" s="1"/>
      <c r="M133" s="1"/>
      <c r="N133" s="1"/>
      <c r="O133" s="1"/>
      <c r="P133" s="1"/>
      <c r="Q133" s="1"/>
      <c r="R133" s="1"/>
      <c r="S133" s="1"/>
      <c r="T133" s="1"/>
      <c r="U133" s="1"/>
      <c r="V133" s="79"/>
      <c r="W133" s="73"/>
      <c r="X133" s="73"/>
      <c r="Y133" s="73"/>
      <c r="Z133" s="79"/>
      <c r="AA133" s="3"/>
      <c r="AB133" s="78"/>
    </row>
    <row r="134" customFormat="false" ht="12.75" hidden="false" customHeight="false" outlineLevel="0" collapsed="false">
      <c r="A134" s="40"/>
      <c r="C134" s="1"/>
      <c r="D134" s="1"/>
      <c r="E134" s="1"/>
      <c r="F134" s="1"/>
      <c r="G134" s="1"/>
      <c r="H134" s="1"/>
      <c r="I134" s="1"/>
      <c r="J134" s="1"/>
      <c r="K134" s="1"/>
      <c r="L134" s="1"/>
      <c r="M134" s="1"/>
      <c r="N134" s="1"/>
      <c r="O134" s="1"/>
      <c r="P134" s="1"/>
      <c r="Q134" s="1"/>
      <c r="R134" s="1"/>
      <c r="S134" s="1"/>
      <c r="T134" s="1"/>
      <c r="U134" s="1"/>
      <c r="V134" s="79"/>
      <c r="W134" s="73"/>
      <c r="X134" s="73"/>
      <c r="Y134" s="73"/>
      <c r="Z134" s="79"/>
      <c r="AA134" s="3"/>
      <c r="AB134" s="78"/>
    </row>
    <row r="135" customFormat="false" ht="12.75" hidden="false" customHeight="false" outlineLevel="0" collapsed="false">
      <c r="A135" s="40"/>
      <c r="C135" s="1"/>
      <c r="D135" s="1"/>
      <c r="E135" s="1"/>
      <c r="F135" s="1"/>
      <c r="G135" s="1"/>
      <c r="H135" s="1"/>
      <c r="I135" s="1"/>
      <c r="J135" s="1"/>
      <c r="K135" s="1"/>
      <c r="L135" s="1"/>
      <c r="M135" s="1"/>
      <c r="N135" s="1"/>
      <c r="O135" s="1"/>
      <c r="P135" s="1"/>
      <c r="Q135" s="1"/>
      <c r="R135" s="1"/>
      <c r="S135" s="1"/>
      <c r="T135" s="1"/>
      <c r="U135" s="1"/>
      <c r="V135" s="79"/>
      <c r="W135" s="73"/>
      <c r="X135" s="73"/>
      <c r="Y135" s="73"/>
      <c r="Z135" s="79"/>
      <c r="AA135" s="3"/>
      <c r="AB135" s="78"/>
    </row>
    <row r="136" customFormat="false" ht="12.75" hidden="false" customHeight="false" outlineLevel="0" collapsed="false">
      <c r="A136" s="40"/>
      <c r="C136" s="1"/>
      <c r="D136" s="1"/>
      <c r="E136" s="1"/>
      <c r="F136" s="1"/>
      <c r="G136" s="1"/>
      <c r="H136" s="1"/>
      <c r="I136" s="1"/>
      <c r="J136" s="1"/>
      <c r="K136" s="1"/>
      <c r="L136" s="1"/>
      <c r="M136" s="1"/>
      <c r="N136" s="1"/>
      <c r="O136" s="1"/>
      <c r="P136" s="1"/>
      <c r="Q136" s="1"/>
      <c r="R136" s="1"/>
      <c r="S136" s="1"/>
      <c r="T136" s="1"/>
      <c r="U136" s="1"/>
      <c r="V136" s="79"/>
      <c r="W136" s="73"/>
      <c r="X136" s="73"/>
      <c r="Y136" s="73"/>
      <c r="Z136" s="79"/>
      <c r="AA136" s="3"/>
      <c r="AB136" s="78"/>
    </row>
    <row r="137" customFormat="false" ht="12.75" hidden="false" customHeight="false" outlineLevel="0" collapsed="false">
      <c r="A137" s="40"/>
      <c r="C137" s="1"/>
      <c r="D137" s="1"/>
      <c r="E137" s="1"/>
      <c r="F137" s="1"/>
      <c r="G137" s="1"/>
      <c r="H137" s="1"/>
      <c r="I137" s="1"/>
      <c r="J137" s="1"/>
      <c r="K137" s="1"/>
      <c r="L137" s="1"/>
      <c r="M137" s="1"/>
      <c r="N137" s="1"/>
      <c r="O137" s="1"/>
      <c r="P137" s="1"/>
      <c r="Q137" s="1"/>
      <c r="R137" s="1"/>
      <c r="S137" s="1"/>
      <c r="T137" s="1"/>
      <c r="U137" s="1"/>
      <c r="V137" s="79"/>
      <c r="W137" s="73"/>
      <c r="X137" s="73"/>
      <c r="Y137" s="73"/>
      <c r="Z137" s="79"/>
      <c r="AA137" s="3"/>
      <c r="AB137" s="78"/>
    </row>
    <row r="138" customFormat="false" ht="12.75" hidden="false" customHeight="false" outlineLevel="0" collapsed="false">
      <c r="A138" s="40"/>
      <c r="C138" s="1"/>
      <c r="D138" s="1"/>
      <c r="E138" s="1"/>
      <c r="F138" s="1"/>
      <c r="G138" s="1"/>
      <c r="H138" s="1"/>
      <c r="I138" s="1"/>
      <c r="J138" s="1"/>
      <c r="K138" s="1"/>
      <c r="L138" s="1"/>
      <c r="M138" s="1"/>
      <c r="N138" s="1"/>
      <c r="O138" s="1"/>
      <c r="P138" s="1"/>
      <c r="Q138" s="1"/>
      <c r="R138" s="1"/>
      <c r="S138" s="1"/>
      <c r="T138" s="1"/>
      <c r="U138" s="1"/>
      <c r="V138" s="79"/>
      <c r="W138" s="73"/>
      <c r="X138" s="73"/>
      <c r="Y138" s="73"/>
      <c r="Z138" s="79"/>
      <c r="AA138" s="3"/>
      <c r="AB138" s="78"/>
    </row>
    <row r="139" customFormat="false" ht="12.75" hidden="false" customHeight="false" outlineLevel="0" collapsed="false">
      <c r="A139" s="40"/>
      <c r="C139" s="1"/>
      <c r="D139" s="1"/>
      <c r="E139" s="1"/>
      <c r="F139" s="1"/>
      <c r="G139" s="1"/>
      <c r="H139" s="1"/>
      <c r="I139" s="1"/>
      <c r="J139" s="1"/>
      <c r="K139" s="1"/>
      <c r="L139" s="1"/>
      <c r="M139" s="1"/>
      <c r="N139" s="1"/>
      <c r="O139" s="1"/>
      <c r="P139" s="1"/>
      <c r="Q139" s="1"/>
      <c r="R139" s="1"/>
      <c r="S139" s="1"/>
      <c r="T139" s="1"/>
      <c r="U139" s="1"/>
      <c r="V139" s="79"/>
      <c r="W139" s="73"/>
      <c r="X139" s="73"/>
      <c r="Y139" s="73"/>
      <c r="Z139" s="79"/>
      <c r="AA139" s="3"/>
      <c r="AB139" s="78"/>
    </row>
    <row r="140" customFormat="false" ht="12.75" hidden="false" customHeight="false" outlineLevel="0" collapsed="false">
      <c r="A140" s="40"/>
      <c r="C140" s="1"/>
      <c r="D140" s="1"/>
      <c r="E140" s="1"/>
      <c r="F140" s="1"/>
      <c r="G140" s="1"/>
      <c r="H140" s="1"/>
      <c r="I140" s="1"/>
      <c r="J140" s="1"/>
      <c r="K140" s="1"/>
      <c r="L140" s="1"/>
      <c r="M140" s="1"/>
      <c r="N140" s="1"/>
      <c r="O140" s="1"/>
      <c r="P140" s="1"/>
      <c r="Q140" s="1"/>
      <c r="R140" s="1"/>
      <c r="S140" s="1"/>
      <c r="T140" s="1"/>
      <c r="U140" s="1"/>
      <c r="V140" s="79"/>
      <c r="W140" s="73"/>
      <c r="X140" s="73"/>
      <c r="Y140" s="73"/>
      <c r="Z140" s="79"/>
      <c r="AA140" s="3"/>
      <c r="AB140" s="78"/>
    </row>
    <row r="141" customFormat="false" ht="12.75" hidden="false" customHeight="false" outlineLevel="0" collapsed="false">
      <c r="A141" s="40"/>
      <c r="C141" s="1"/>
      <c r="D141" s="1"/>
      <c r="E141" s="1"/>
      <c r="F141" s="1"/>
      <c r="G141" s="1"/>
      <c r="H141" s="1"/>
      <c r="I141" s="1"/>
      <c r="J141" s="1"/>
      <c r="K141" s="1"/>
      <c r="L141" s="1"/>
      <c r="M141" s="1"/>
      <c r="N141" s="1"/>
      <c r="O141" s="1"/>
      <c r="P141" s="1"/>
      <c r="Q141" s="1"/>
      <c r="R141" s="1"/>
      <c r="S141" s="1"/>
      <c r="T141" s="1"/>
      <c r="U141" s="1"/>
      <c r="V141" s="79"/>
      <c r="W141" s="73"/>
      <c r="X141" s="73"/>
      <c r="Y141" s="73"/>
      <c r="Z141" s="79"/>
      <c r="AA141" s="3"/>
      <c r="AB141" s="78"/>
    </row>
    <row r="142" customFormat="false" ht="12.75" hidden="false" customHeight="false" outlineLevel="0" collapsed="false">
      <c r="A142" s="40"/>
      <c r="C142" s="1"/>
      <c r="D142" s="1"/>
      <c r="E142" s="1"/>
      <c r="F142" s="1"/>
      <c r="G142" s="1"/>
      <c r="H142" s="1"/>
      <c r="I142" s="1"/>
      <c r="J142" s="1"/>
      <c r="K142" s="1"/>
      <c r="L142" s="1"/>
      <c r="M142" s="1"/>
      <c r="N142" s="1"/>
      <c r="O142" s="1"/>
      <c r="P142" s="1"/>
      <c r="Q142" s="1"/>
      <c r="R142" s="1"/>
      <c r="S142" s="1"/>
      <c r="T142" s="1"/>
      <c r="U142" s="1"/>
      <c r="V142" s="79"/>
      <c r="W142" s="73"/>
      <c r="X142" s="73"/>
      <c r="Y142" s="73"/>
      <c r="Z142" s="79"/>
      <c r="AA142" s="3"/>
      <c r="AB142" s="78"/>
    </row>
    <row r="143" customFormat="false" ht="12.75" hidden="false" customHeight="false" outlineLevel="0" collapsed="false">
      <c r="A143" s="40"/>
      <c r="C143" s="1"/>
      <c r="D143" s="1"/>
      <c r="E143" s="1"/>
      <c r="F143" s="1"/>
      <c r="G143" s="1"/>
      <c r="H143" s="1"/>
      <c r="I143" s="1"/>
      <c r="J143" s="1"/>
      <c r="K143" s="1"/>
      <c r="L143" s="1"/>
      <c r="M143" s="1"/>
      <c r="N143" s="1"/>
      <c r="O143" s="1"/>
      <c r="P143" s="1"/>
      <c r="Q143" s="1"/>
      <c r="R143" s="1"/>
      <c r="S143" s="1"/>
      <c r="T143" s="1"/>
      <c r="U143" s="1"/>
      <c r="V143" s="79"/>
      <c r="W143" s="73"/>
      <c r="X143" s="73"/>
      <c r="Y143" s="73"/>
      <c r="Z143" s="79"/>
      <c r="AA143" s="3"/>
      <c r="AB143" s="78"/>
    </row>
    <row r="144" customFormat="false" ht="12.75" hidden="false" customHeight="false" outlineLevel="0" collapsed="false">
      <c r="A144" s="40"/>
      <c r="C144" s="1"/>
      <c r="D144" s="1"/>
      <c r="E144" s="1"/>
      <c r="F144" s="1"/>
      <c r="G144" s="1"/>
      <c r="H144" s="1"/>
      <c r="I144" s="1"/>
      <c r="J144" s="1"/>
      <c r="K144" s="1"/>
      <c r="L144" s="1"/>
      <c r="M144" s="1"/>
      <c r="N144" s="1"/>
      <c r="O144" s="1"/>
      <c r="P144" s="1"/>
      <c r="Q144" s="1"/>
      <c r="R144" s="1"/>
      <c r="S144" s="1"/>
      <c r="T144" s="1"/>
      <c r="U144" s="1"/>
      <c r="V144" s="79"/>
      <c r="W144" s="73"/>
      <c r="X144" s="73"/>
      <c r="Y144" s="73"/>
      <c r="Z144" s="79"/>
      <c r="AA144" s="3"/>
      <c r="AB144" s="78"/>
    </row>
    <row r="145" customFormat="false" ht="12.75" hidden="false" customHeight="false" outlineLevel="0" collapsed="false">
      <c r="A145" s="40"/>
      <c r="C145" s="1"/>
      <c r="D145" s="1"/>
      <c r="E145" s="1"/>
      <c r="F145" s="1"/>
      <c r="G145" s="1"/>
      <c r="H145" s="1"/>
      <c r="I145" s="1"/>
      <c r="J145" s="1"/>
      <c r="K145" s="1"/>
      <c r="L145" s="1"/>
      <c r="M145" s="1"/>
      <c r="N145" s="1"/>
      <c r="O145" s="1"/>
      <c r="P145" s="1"/>
      <c r="Q145" s="1"/>
      <c r="R145" s="1"/>
      <c r="S145" s="1"/>
      <c r="T145" s="1"/>
      <c r="U145" s="1"/>
      <c r="V145" s="79"/>
      <c r="W145" s="73"/>
      <c r="X145" s="73"/>
      <c r="Y145" s="73"/>
      <c r="Z145" s="79"/>
      <c r="AA145" s="3"/>
      <c r="AB145" s="78"/>
    </row>
    <row r="146" customFormat="false" ht="12.75" hidden="false" customHeight="false" outlineLevel="0" collapsed="false">
      <c r="A146" s="40"/>
      <c r="C146" s="1"/>
      <c r="D146" s="1"/>
      <c r="E146" s="1"/>
      <c r="F146" s="1"/>
      <c r="G146" s="1"/>
      <c r="H146" s="1"/>
      <c r="I146" s="1"/>
      <c r="J146" s="1"/>
      <c r="K146" s="1"/>
      <c r="L146" s="1"/>
      <c r="M146" s="1"/>
      <c r="N146" s="1"/>
      <c r="O146" s="1"/>
      <c r="P146" s="1"/>
      <c r="Q146" s="1"/>
      <c r="R146" s="1"/>
      <c r="S146" s="1"/>
      <c r="T146" s="1"/>
      <c r="U146" s="1"/>
      <c r="V146" s="79"/>
      <c r="W146" s="73"/>
      <c r="X146" s="73"/>
      <c r="Y146" s="73"/>
      <c r="Z146" s="79"/>
      <c r="AA146" s="3"/>
      <c r="AB146" s="78"/>
    </row>
    <row r="147" customFormat="false" ht="12.75" hidden="false" customHeight="false" outlineLevel="0" collapsed="false">
      <c r="A147" s="40"/>
      <c r="C147" s="1"/>
      <c r="D147" s="1"/>
      <c r="E147" s="1"/>
      <c r="F147" s="1"/>
      <c r="G147" s="1"/>
      <c r="H147" s="1"/>
      <c r="I147" s="1"/>
      <c r="J147" s="1"/>
      <c r="K147" s="1"/>
      <c r="L147" s="1"/>
      <c r="M147" s="1"/>
      <c r="N147" s="1"/>
      <c r="O147" s="1"/>
      <c r="P147" s="1"/>
      <c r="Q147" s="1"/>
      <c r="R147" s="1"/>
      <c r="S147" s="1"/>
      <c r="T147" s="1"/>
      <c r="U147" s="1"/>
      <c r="V147" s="79"/>
      <c r="W147" s="73"/>
      <c r="X147" s="73"/>
      <c r="Y147" s="73"/>
      <c r="Z147" s="79"/>
      <c r="AA147" s="3"/>
      <c r="AB147" s="78"/>
    </row>
    <row r="148" customFormat="false" ht="12.75" hidden="false" customHeight="false" outlineLevel="0" collapsed="false">
      <c r="A148" s="40"/>
      <c r="C148" s="1"/>
      <c r="D148" s="1"/>
      <c r="E148" s="1"/>
      <c r="F148" s="1"/>
      <c r="G148" s="1"/>
      <c r="H148" s="1"/>
      <c r="I148" s="1"/>
      <c r="J148" s="1"/>
      <c r="K148" s="1"/>
      <c r="L148" s="1"/>
      <c r="M148" s="1"/>
      <c r="N148" s="1"/>
      <c r="O148" s="1"/>
      <c r="P148" s="1"/>
      <c r="Q148" s="1"/>
      <c r="R148" s="1"/>
      <c r="S148" s="1"/>
      <c r="T148" s="1"/>
      <c r="U148" s="1"/>
      <c r="V148" s="79"/>
      <c r="W148" s="73"/>
      <c r="X148" s="73"/>
      <c r="Y148" s="73"/>
      <c r="Z148" s="79"/>
      <c r="AA148" s="3"/>
      <c r="AB148" s="78"/>
    </row>
    <row r="149" customFormat="false" ht="12.75" hidden="false" customHeight="false" outlineLevel="0" collapsed="false">
      <c r="A149" s="40"/>
      <c r="C149" s="1"/>
      <c r="D149" s="1"/>
      <c r="E149" s="1"/>
      <c r="F149" s="1"/>
      <c r="G149" s="1"/>
      <c r="H149" s="1"/>
      <c r="I149" s="1"/>
      <c r="J149" s="1"/>
      <c r="K149" s="1"/>
      <c r="L149" s="1"/>
      <c r="M149" s="1"/>
      <c r="N149" s="1"/>
      <c r="O149" s="1"/>
      <c r="P149" s="1"/>
      <c r="Q149" s="1"/>
      <c r="R149" s="1"/>
      <c r="S149" s="1"/>
      <c r="T149" s="1"/>
      <c r="U149" s="1"/>
      <c r="V149" s="79"/>
      <c r="W149" s="73"/>
      <c r="X149" s="73"/>
      <c r="Y149" s="73"/>
      <c r="Z149" s="79"/>
      <c r="AA149" s="3"/>
      <c r="AB149" s="78"/>
    </row>
    <row r="150" customFormat="false" ht="12.75" hidden="false" customHeight="false" outlineLevel="0" collapsed="false">
      <c r="A150" s="40"/>
      <c r="C150" s="1"/>
      <c r="D150" s="1"/>
      <c r="E150" s="1"/>
      <c r="F150" s="1"/>
      <c r="G150" s="1"/>
      <c r="H150" s="1"/>
      <c r="I150" s="1"/>
      <c r="J150" s="1"/>
      <c r="K150" s="1"/>
      <c r="L150" s="1"/>
      <c r="M150" s="1"/>
      <c r="N150" s="1"/>
      <c r="O150" s="1"/>
      <c r="P150" s="1"/>
      <c r="Q150" s="1"/>
      <c r="R150" s="1"/>
      <c r="S150" s="1"/>
      <c r="T150" s="1"/>
      <c r="U150" s="1"/>
      <c r="V150" s="79"/>
      <c r="W150" s="73"/>
      <c r="X150" s="73"/>
      <c r="Y150" s="73"/>
      <c r="Z150" s="79"/>
      <c r="AA150" s="3"/>
      <c r="AB150" s="78"/>
    </row>
    <row r="151" customFormat="false" ht="12.75" hidden="false" customHeight="false" outlineLevel="0" collapsed="false">
      <c r="A151" s="40"/>
      <c r="C151" s="1"/>
      <c r="D151" s="1"/>
      <c r="E151" s="1"/>
      <c r="F151" s="1"/>
      <c r="G151" s="1"/>
      <c r="H151" s="1"/>
      <c r="I151" s="1"/>
      <c r="J151" s="1"/>
      <c r="K151" s="1"/>
      <c r="L151" s="1"/>
      <c r="M151" s="1"/>
      <c r="N151" s="1"/>
      <c r="O151" s="1"/>
      <c r="P151" s="1"/>
      <c r="Q151" s="1"/>
      <c r="R151" s="1"/>
      <c r="S151" s="1"/>
      <c r="T151" s="1"/>
      <c r="U151" s="1"/>
      <c r="V151" s="79"/>
      <c r="W151" s="73"/>
      <c r="X151" s="73"/>
      <c r="Y151" s="73"/>
      <c r="Z151" s="79"/>
      <c r="AA151" s="3"/>
      <c r="AB151" s="78"/>
    </row>
    <row r="152" customFormat="false" ht="12.75" hidden="false" customHeight="false" outlineLevel="0" collapsed="false">
      <c r="A152" s="40"/>
      <c r="C152" s="1"/>
      <c r="D152" s="1"/>
      <c r="E152" s="1"/>
      <c r="F152" s="1"/>
      <c r="G152" s="1"/>
      <c r="H152" s="1"/>
      <c r="I152" s="1"/>
      <c r="J152" s="1"/>
      <c r="K152" s="1"/>
      <c r="L152" s="1"/>
      <c r="M152" s="1"/>
      <c r="N152" s="1"/>
      <c r="O152" s="1"/>
      <c r="P152" s="1"/>
      <c r="Q152" s="1"/>
      <c r="R152" s="1"/>
      <c r="S152" s="1"/>
      <c r="T152" s="1"/>
      <c r="U152" s="1"/>
      <c r="V152" s="79"/>
      <c r="W152" s="73"/>
      <c r="X152" s="73"/>
      <c r="Y152" s="73"/>
      <c r="Z152" s="79"/>
      <c r="AA152" s="3"/>
      <c r="AB152" s="78"/>
    </row>
    <row r="153" customFormat="false" ht="12.75" hidden="false" customHeight="false" outlineLevel="0" collapsed="false">
      <c r="A153" s="40"/>
      <c r="C153" s="1"/>
      <c r="D153" s="1"/>
      <c r="E153" s="1"/>
      <c r="F153" s="1"/>
      <c r="G153" s="1"/>
      <c r="H153" s="1"/>
      <c r="I153" s="1"/>
      <c r="J153" s="1"/>
      <c r="K153" s="1"/>
      <c r="L153" s="1"/>
      <c r="M153" s="1"/>
      <c r="N153" s="1"/>
      <c r="O153" s="1"/>
      <c r="P153" s="1"/>
      <c r="Q153" s="1"/>
      <c r="R153" s="1"/>
      <c r="S153" s="1"/>
      <c r="T153" s="1"/>
      <c r="U153" s="1"/>
      <c r="V153" s="79"/>
      <c r="W153" s="73"/>
      <c r="X153" s="73"/>
      <c r="Y153" s="73"/>
      <c r="Z153" s="79"/>
      <c r="AA153" s="3"/>
      <c r="AB153" s="78"/>
    </row>
    <row r="154" customFormat="false" ht="12.75" hidden="false" customHeight="false" outlineLevel="0" collapsed="false">
      <c r="A154" s="40"/>
      <c r="C154" s="1"/>
      <c r="D154" s="1"/>
      <c r="E154" s="1"/>
      <c r="F154" s="1"/>
      <c r="G154" s="1"/>
      <c r="H154" s="1"/>
      <c r="I154" s="1"/>
      <c r="J154" s="1"/>
      <c r="K154" s="1"/>
      <c r="L154" s="1"/>
      <c r="M154" s="1"/>
      <c r="N154" s="1"/>
      <c r="O154" s="1"/>
      <c r="P154" s="1"/>
      <c r="Q154" s="1"/>
      <c r="R154" s="1"/>
      <c r="S154" s="1"/>
      <c r="T154" s="1"/>
      <c r="U154" s="1"/>
      <c r="V154" s="79"/>
      <c r="W154" s="73"/>
      <c r="X154" s="73"/>
      <c r="Y154" s="73"/>
      <c r="Z154" s="79"/>
      <c r="AA154" s="3"/>
      <c r="AB154" s="78"/>
    </row>
    <row r="155" customFormat="false" ht="12.75" hidden="false" customHeight="false" outlineLevel="0" collapsed="false">
      <c r="A155" s="40"/>
      <c r="C155" s="1"/>
      <c r="D155" s="1"/>
      <c r="E155" s="1"/>
      <c r="F155" s="1"/>
      <c r="G155" s="1"/>
      <c r="H155" s="1"/>
      <c r="I155" s="1"/>
      <c r="J155" s="1"/>
      <c r="K155" s="1"/>
      <c r="L155" s="1"/>
      <c r="M155" s="1"/>
      <c r="N155" s="1"/>
      <c r="O155" s="1"/>
      <c r="P155" s="1"/>
      <c r="Q155" s="1"/>
      <c r="R155" s="1"/>
      <c r="S155" s="1"/>
      <c r="T155" s="1"/>
      <c r="U155" s="1"/>
      <c r="V155" s="79"/>
      <c r="W155" s="73"/>
      <c r="X155" s="73"/>
      <c r="Y155" s="73"/>
      <c r="Z155" s="79"/>
      <c r="AA155" s="3"/>
      <c r="AB155" s="78"/>
    </row>
    <row r="156" customFormat="false" ht="12.75" hidden="false" customHeight="false" outlineLevel="0" collapsed="false">
      <c r="A156" s="40"/>
      <c r="C156" s="1"/>
      <c r="D156" s="1"/>
      <c r="E156" s="1"/>
      <c r="F156" s="1"/>
      <c r="G156" s="1"/>
      <c r="H156" s="1"/>
      <c r="I156" s="1"/>
      <c r="J156" s="1"/>
      <c r="K156" s="1"/>
      <c r="L156" s="1"/>
      <c r="M156" s="1"/>
      <c r="N156" s="1"/>
      <c r="O156" s="1"/>
      <c r="P156" s="1"/>
      <c r="Q156" s="1"/>
      <c r="R156" s="1"/>
      <c r="S156" s="1"/>
      <c r="T156" s="1"/>
      <c r="U156" s="1"/>
      <c r="V156" s="79"/>
      <c r="W156" s="73"/>
      <c r="X156" s="73"/>
      <c r="Y156" s="73"/>
      <c r="Z156" s="79"/>
      <c r="AA156" s="3"/>
      <c r="AB156" s="78"/>
    </row>
    <row r="157" customFormat="false" ht="12.75" hidden="false" customHeight="false" outlineLevel="0" collapsed="false">
      <c r="A157" s="40"/>
      <c r="C157" s="1"/>
      <c r="D157" s="1"/>
      <c r="E157" s="1"/>
      <c r="F157" s="1"/>
      <c r="G157" s="1"/>
      <c r="H157" s="1"/>
      <c r="I157" s="1"/>
      <c r="J157" s="1"/>
      <c r="K157" s="1"/>
      <c r="L157" s="1"/>
      <c r="M157" s="1"/>
      <c r="N157" s="1"/>
      <c r="O157" s="1"/>
      <c r="P157" s="1"/>
      <c r="Q157" s="1"/>
      <c r="R157" s="1"/>
      <c r="S157" s="1"/>
      <c r="T157" s="1"/>
      <c r="U157" s="1"/>
      <c r="V157" s="79"/>
      <c r="W157" s="73"/>
      <c r="X157" s="73"/>
      <c r="Y157" s="73"/>
      <c r="Z157" s="79"/>
      <c r="AA157" s="3"/>
      <c r="AB157" s="78"/>
    </row>
    <row r="158" customFormat="false" ht="12.75" hidden="false" customHeight="false" outlineLevel="0" collapsed="false">
      <c r="A158" s="40"/>
      <c r="C158" s="1"/>
      <c r="D158" s="1"/>
      <c r="E158" s="1"/>
      <c r="F158" s="1"/>
      <c r="G158" s="1"/>
      <c r="H158" s="1"/>
      <c r="I158" s="1"/>
      <c r="J158" s="1"/>
      <c r="K158" s="1"/>
      <c r="L158" s="1"/>
      <c r="M158" s="1"/>
      <c r="N158" s="1"/>
      <c r="O158" s="1"/>
      <c r="P158" s="1"/>
      <c r="Q158" s="1"/>
      <c r="R158" s="1"/>
      <c r="S158" s="1"/>
      <c r="T158" s="1"/>
      <c r="U158" s="1"/>
      <c r="V158" s="79"/>
      <c r="W158" s="73"/>
      <c r="X158" s="73"/>
      <c r="Y158" s="73"/>
      <c r="Z158" s="79"/>
      <c r="AA158" s="3"/>
      <c r="AB158" s="78"/>
    </row>
    <row r="159" customFormat="false" ht="12.75" hidden="false" customHeight="false" outlineLevel="0" collapsed="false">
      <c r="A159" s="40"/>
      <c r="C159" s="1"/>
      <c r="D159" s="1"/>
      <c r="E159" s="1"/>
      <c r="F159" s="1"/>
      <c r="G159" s="1"/>
      <c r="H159" s="1"/>
      <c r="I159" s="1"/>
      <c r="J159" s="1"/>
      <c r="K159" s="1"/>
      <c r="L159" s="1"/>
      <c r="M159" s="1"/>
      <c r="N159" s="1"/>
      <c r="O159" s="1"/>
      <c r="P159" s="1"/>
      <c r="Q159" s="1"/>
      <c r="R159" s="1"/>
      <c r="S159" s="1"/>
      <c r="T159" s="1"/>
      <c r="U159" s="1"/>
      <c r="V159" s="79"/>
      <c r="W159" s="73"/>
      <c r="X159" s="73"/>
      <c r="Y159" s="73"/>
      <c r="Z159" s="79"/>
      <c r="AA159" s="3"/>
      <c r="AB159" s="78"/>
    </row>
    <row r="160" customFormat="false" ht="12.75" hidden="false" customHeight="false" outlineLevel="0" collapsed="false">
      <c r="A160" s="40"/>
      <c r="C160" s="1"/>
      <c r="D160" s="1"/>
      <c r="E160" s="1"/>
      <c r="F160" s="1"/>
      <c r="G160" s="1"/>
      <c r="H160" s="1"/>
      <c r="I160" s="1"/>
      <c r="J160" s="1"/>
      <c r="K160" s="1"/>
      <c r="L160" s="1"/>
      <c r="M160" s="1"/>
      <c r="N160" s="1"/>
      <c r="O160" s="1"/>
      <c r="P160" s="1"/>
      <c r="Q160" s="1"/>
      <c r="R160" s="1"/>
      <c r="S160" s="1"/>
      <c r="T160" s="1"/>
      <c r="U160" s="1"/>
      <c r="V160" s="79"/>
      <c r="W160" s="73"/>
      <c r="X160" s="73"/>
      <c r="Y160" s="73"/>
      <c r="Z160" s="79"/>
      <c r="AA160" s="3"/>
      <c r="AB160" s="78"/>
    </row>
    <row r="161" customFormat="false" ht="12.75" hidden="false" customHeight="false" outlineLevel="0" collapsed="false">
      <c r="A161" s="40"/>
      <c r="C161" s="1"/>
      <c r="D161" s="1"/>
      <c r="E161" s="1"/>
      <c r="F161" s="1"/>
      <c r="G161" s="1"/>
      <c r="H161" s="1"/>
      <c r="I161" s="1"/>
      <c r="J161" s="1"/>
      <c r="K161" s="1"/>
      <c r="L161" s="1"/>
      <c r="M161" s="1"/>
      <c r="N161" s="1"/>
      <c r="O161" s="1"/>
      <c r="P161" s="1"/>
      <c r="Q161" s="1"/>
      <c r="R161" s="1"/>
      <c r="S161" s="1"/>
      <c r="T161" s="1"/>
      <c r="U161" s="1"/>
      <c r="V161" s="79"/>
      <c r="W161" s="73"/>
      <c r="X161" s="73"/>
      <c r="Y161" s="73"/>
      <c r="Z161" s="79"/>
      <c r="AA161" s="3"/>
      <c r="AB161" s="78"/>
    </row>
    <row r="162" customFormat="false" ht="12.75" hidden="false" customHeight="false" outlineLevel="0" collapsed="false">
      <c r="A162" s="40"/>
      <c r="C162" s="1"/>
      <c r="D162" s="1"/>
      <c r="E162" s="1"/>
      <c r="F162" s="1"/>
      <c r="G162" s="1"/>
      <c r="H162" s="1"/>
      <c r="I162" s="1"/>
      <c r="J162" s="1"/>
      <c r="K162" s="1"/>
      <c r="L162" s="1"/>
      <c r="M162" s="1"/>
      <c r="N162" s="1"/>
      <c r="O162" s="1"/>
      <c r="P162" s="1"/>
      <c r="Q162" s="1"/>
      <c r="R162" s="1"/>
      <c r="S162" s="1"/>
      <c r="T162" s="1"/>
      <c r="U162" s="1"/>
      <c r="V162" s="79"/>
      <c r="W162" s="73"/>
      <c r="X162" s="73"/>
      <c r="Y162" s="73"/>
      <c r="Z162" s="79"/>
      <c r="AA162" s="3"/>
      <c r="AB162" s="78"/>
    </row>
    <row r="163" customFormat="false" ht="12.75" hidden="false" customHeight="false" outlineLevel="0" collapsed="false">
      <c r="A163" s="40"/>
      <c r="C163" s="1"/>
      <c r="D163" s="1"/>
      <c r="E163" s="1"/>
      <c r="F163" s="1"/>
      <c r="G163" s="1"/>
      <c r="H163" s="1"/>
      <c r="I163" s="1"/>
      <c r="J163" s="1"/>
      <c r="K163" s="1"/>
      <c r="L163" s="1"/>
      <c r="M163" s="1"/>
      <c r="N163" s="1"/>
      <c r="O163" s="1"/>
      <c r="P163" s="1"/>
      <c r="Q163" s="1"/>
      <c r="R163" s="1"/>
      <c r="S163" s="1"/>
      <c r="T163" s="1"/>
      <c r="U163" s="1"/>
      <c r="V163" s="79"/>
      <c r="W163" s="73"/>
      <c r="X163" s="73"/>
      <c r="Y163" s="73"/>
      <c r="Z163" s="79"/>
      <c r="AA163" s="3"/>
      <c r="AB163" s="78"/>
    </row>
    <row r="164" customFormat="false" ht="12.75" hidden="false" customHeight="false" outlineLevel="0" collapsed="false">
      <c r="A164" s="40"/>
      <c r="C164" s="1"/>
      <c r="D164" s="1"/>
      <c r="E164" s="1"/>
      <c r="F164" s="1"/>
      <c r="G164" s="1"/>
      <c r="H164" s="1"/>
      <c r="I164" s="1"/>
      <c r="J164" s="1"/>
      <c r="K164" s="1"/>
      <c r="L164" s="1"/>
      <c r="M164" s="1"/>
      <c r="N164" s="1"/>
      <c r="O164" s="1"/>
      <c r="P164" s="1"/>
      <c r="Q164" s="1"/>
      <c r="R164" s="1"/>
      <c r="S164" s="1"/>
      <c r="T164" s="1"/>
      <c r="U164" s="1"/>
      <c r="V164" s="79"/>
      <c r="W164" s="73"/>
      <c r="X164" s="73"/>
      <c r="Y164" s="73"/>
      <c r="Z164" s="79"/>
      <c r="AA164" s="3"/>
      <c r="AB164" s="78"/>
    </row>
    <row r="165" customFormat="false" ht="12.75" hidden="false" customHeight="false" outlineLevel="0" collapsed="false">
      <c r="A165" s="40"/>
      <c r="C165" s="1"/>
      <c r="D165" s="1"/>
      <c r="E165" s="1"/>
      <c r="F165" s="1"/>
      <c r="G165" s="1"/>
      <c r="H165" s="1"/>
      <c r="I165" s="1"/>
      <c r="J165" s="1"/>
      <c r="K165" s="1"/>
      <c r="L165" s="1"/>
      <c r="M165" s="1"/>
      <c r="N165" s="1"/>
      <c r="O165" s="1"/>
      <c r="P165" s="1"/>
      <c r="Q165" s="1"/>
      <c r="R165" s="1"/>
      <c r="S165" s="1"/>
      <c r="T165" s="1"/>
      <c r="U165" s="1"/>
      <c r="V165" s="79"/>
      <c r="W165" s="73"/>
      <c r="X165" s="73"/>
      <c r="Y165" s="73"/>
      <c r="Z165" s="79"/>
      <c r="AA165" s="3"/>
      <c r="AB165" s="78"/>
    </row>
    <row r="166" customFormat="false" ht="12.75" hidden="false" customHeight="false" outlineLevel="0" collapsed="false">
      <c r="A166" s="40"/>
      <c r="C166" s="1"/>
      <c r="D166" s="1"/>
      <c r="E166" s="1"/>
      <c r="F166" s="1"/>
      <c r="G166" s="1"/>
      <c r="H166" s="1"/>
      <c r="I166" s="1"/>
      <c r="J166" s="1"/>
      <c r="K166" s="1"/>
      <c r="L166" s="1"/>
      <c r="M166" s="1"/>
      <c r="N166" s="1"/>
      <c r="O166" s="1"/>
      <c r="P166" s="1"/>
      <c r="Q166" s="1"/>
      <c r="R166" s="1"/>
      <c r="S166" s="1"/>
      <c r="T166" s="1"/>
      <c r="U166" s="1"/>
      <c r="V166" s="79"/>
      <c r="W166" s="73"/>
      <c r="X166" s="73"/>
      <c r="Y166" s="73"/>
      <c r="Z166" s="79"/>
      <c r="AA166" s="3"/>
      <c r="AB166" s="78"/>
    </row>
    <row r="167" customFormat="false" ht="12.75" hidden="false" customHeight="false" outlineLevel="0" collapsed="false">
      <c r="A167" s="40"/>
      <c r="C167" s="1"/>
      <c r="D167" s="1"/>
      <c r="E167" s="1"/>
      <c r="F167" s="1"/>
      <c r="G167" s="1"/>
      <c r="H167" s="1"/>
      <c r="I167" s="1"/>
      <c r="J167" s="1"/>
      <c r="K167" s="1"/>
      <c r="L167" s="1"/>
      <c r="M167" s="1"/>
      <c r="N167" s="1"/>
      <c r="O167" s="1"/>
      <c r="P167" s="1"/>
      <c r="Q167" s="1"/>
      <c r="R167" s="1"/>
      <c r="S167" s="1"/>
      <c r="T167" s="1"/>
      <c r="U167" s="1"/>
      <c r="V167" s="79"/>
      <c r="W167" s="73"/>
      <c r="X167" s="73"/>
      <c r="Y167" s="73"/>
      <c r="Z167" s="79"/>
      <c r="AA167" s="3"/>
      <c r="AB167" s="78"/>
    </row>
    <row r="168" customFormat="false" ht="12.75" hidden="false" customHeight="false" outlineLevel="0" collapsed="false">
      <c r="A168" s="40"/>
      <c r="C168" s="1"/>
      <c r="D168" s="1"/>
      <c r="E168" s="1"/>
      <c r="F168" s="1"/>
      <c r="G168" s="1"/>
      <c r="H168" s="1"/>
      <c r="I168" s="1"/>
      <c r="J168" s="1"/>
      <c r="K168" s="1"/>
      <c r="L168" s="1"/>
      <c r="M168" s="1"/>
      <c r="N168" s="1"/>
      <c r="O168" s="1"/>
      <c r="P168" s="1"/>
      <c r="Q168" s="1"/>
      <c r="R168" s="1"/>
      <c r="S168" s="1"/>
      <c r="T168" s="1"/>
      <c r="U168" s="1"/>
      <c r="V168" s="79"/>
      <c r="W168" s="73"/>
      <c r="X168" s="73"/>
      <c r="Y168" s="73"/>
      <c r="Z168" s="79"/>
      <c r="AA168" s="3"/>
      <c r="AB168" s="78"/>
    </row>
    <row r="169" customFormat="false" ht="12.75" hidden="false" customHeight="false" outlineLevel="0" collapsed="false">
      <c r="A169" s="40"/>
      <c r="C169" s="1"/>
      <c r="D169" s="1"/>
      <c r="E169" s="1"/>
      <c r="F169" s="1"/>
      <c r="G169" s="1"/>
      <c r="H169" s="1"/>
      <c r="I169" s="1"/>
      <c r="J169" s="1"/>
      <c r="K169" s="1"/>
      <c r="L169" s="1"/>
      <c r="M169" s="1"/>
      <c r="N169" s="1"/>
      <c r="O169" s="1"/>
      <c r="P169" s="1"/>
      <c r="Q169" s="1"/>
      <c r="R169" s="1"/>
      <c r="S169" s="1"/>
      <c r="T169" s="1"/>
      <c r="U169" s="1"/>
      <c r="V169" s="79"/>
      <c r="W169" s="73"/>
      <c r="X169" s="73"/>
      <c r="Y169" s="73"/>
      <c r="Z169" s="79"/>
      <c r="AA169" s="3"/>
      <c r="AB169" s="78"/>
    </row>
    <row r="170" customFormat="false" ht="12.75" hidden="false" customHeight="false" outlineLevel="0" collapsed="false">
      <c r="A170" s="40"/>
      <c r="C170" s="1"/>
      <c r="D170" s="1"/>
      <c r="E170" s="1"/>
      <c r="F170" s="1"/>
      <c r="G170" s="1"/>
      <c r="H170" s="1"/>
      <c r="I170" s="1"/>
      <c r="J170" s="1"/>
      <c r="K170" s="1"/>
      <c r="L170" s="1"/>
      <c r="M170" s="1"/>
      <c r="N170" s="1"/>
      <c r="O170" s="1"/>
      <c r="P170" s="1"/>
      <c r="Q170" s="1"/>
      <c r="R170" s="1"/>
      <c r="S170" s="1"/>
      <c r="T170" s="1"/>
      <c r="U170" s="1"/>
      <c r="V170" s="79"/>
      <c r="W170" s="73"/>
      <c r="X170" s="73"/>
      <c r="Y170" s="73"/>
      <c r="Z170" s="79"/>
      <c r="AA170" s="3"/>
      <c r="AB170" s="78"/>
    </row>
    <row r="171" customFormat="false" ht="12.75" hidden="false" customHeight="false" outlineLevel="0" collapsed="false">
      <c r="A171" s="40"/>
      <c r="C171" s="1"/>
      <c r="D171" s="1"/>
      <c r="E171" s="1"/>
      <c r="F171" s="1"/>
      <c r="G171" s="1"/>
      <c r="H171" s="1"/>
      <c r="I171" s="1"/>
      <c r="J171" s="1"/>
      <c r="K171" s="1"/>
      <c r="L171" s="1"/>
      <c r="M171" s="1"/>
      <c r="N171" s="1"/>
      <c r="O171" s="1"/>
      <c r="P171" s="1"/>
      <c r="Q171" s="1"/>
      <c r="R171" s="1"/>
      <c r="S171" s="1"/>
      <c r="T171" s="1"/>
      <c r="U171" s="1"/>
      <c r="V171" s="79"/>
      <c r="W171" s="73"/>
      <c r="X171" s="73"/>
      <c r="Y171" s="73"/>
      <c r="Z171" s="79"/>
      <c r="AA171" s="3"/>
      <c r="AB171" s="78"/>
    </row>
    <row r="172" customFormat="false" ht="12.75" hidden="false" customHeight="false" outlineLevel="0" collapsed="false">
      <c r="A172" s="40"/>
      <c r="C172" s="1"/>
      <c r="D172" s="1"/>
      <c r="E172" s="1"/>
      <c r="F172" s="1"/>
      <c r="G172" s="1"/>
      <c r="H172" s="1"/>
      <c r="I172" s="1"/>
      <c r="J172" s="1"/>
      <c r="K172" s="1"/>
      <c r="L172" s="1"/>
      <c r="M172" s="1"/>
      <c r="N172" s="1"/>
      <c r="O172" s="1"/>
      <c r="P172" s="1"/>
      <c r="Q172" s="1"/>
      <c r="R172" s="1"/>
      <c r="S172" s="1"/>
      <c r="T172" s="1"/>
      <c r="U172" s="1"/>
      <c r="V172" s="79"/>
      <c r="W172" s="73"/>
      <c r="X172" s="73"/>
      <c r="Y172" s="73"/>
      <c r="Z172" s="79"/>
      <c r="AA172" s="3"/>
      <c r="AB172" s="78"/>
    </row>
    <row r="173" customFormat="false" ht="12.75" hidden="false" customHeight="false" outlineLevel="0" collapsed="false">
      <c r="A173" s="40"/>
      <c r="C173" s="1"/>
      <c r="D173" s="1"/>
      <c r="E173" s="1"/>
      <c r="F173" s="1"/>
      <c r="G173" s="1"/>
      <c r="H173" s="1"/>
      <c r="I173" s="1"/>
      <c r="J173" s="1"/>
      <c r="K173" s="1"/>
      <c r="L173" s="1"/>
      <c r="M173" s="1"/>
      <c r="N173" s="1"/>
      <c r="O173" s="1"/>
      <c r="P173" s="1"/>
      <c r="Q173" s="1"/>
      <c r="R173" s="1"/>
      <c r="S173" s="1"/>
      <c r="T173" s="1"/>
      <c r="U173" s="1"/>
      <c r="V173" s="79"/>
      <c r="W173" s="73"/>
      <c r="X173" s="73"/>
      <c r="Y173" s="73"/>
      <c r="Z173" s="79"/>
      <c r="AA173" s="3"/>
      <c r="AB173" s="78"/>
    </row>
    <row r="174" customFormat="false" ht="12.75" hidden="false" customHeight="false" outlineLevel="0" collapsed="false">
      <c r="A174" s="40"/>
      <c r="C174" s="1"/>
      <c r="D174" s="1"/>
      <c r="E174" s="1"/>
      <c r="F174" s="1"/>
      <c r="G174" s="1"/>
      <c r="H174" s="1"/>
      <c r="I174" s="1"/>
      <c r="J174" s="1"/>
      <c r="K174" s="1"/>
      <c r="L174" s="1"/>
      <c r="M174" s="1"/>
      <c r="N174" s="1"/>
      <c r="O174" s="1"/>
      <c r="P174" s="1"/>
      <c r="Q174" s="1"/>
      <c r="R174" s="1"/>
      <c r="S174" s="1"/>
      <c r="T174" s="1"/>
      <c r="U174" s="1"/>
      <c r="V174" s="79"/>
      <c r="W174" s="73"/>
      <c r="X174" s="73"/>
      <c r="Y174" s="73"/>
      <c r="Z174" s="79"/>
      <c r="AA174" s="3"/>
      <c r="AB174" s="78"/>
    </row>
    <row r="175" customFormat="false" ht="12.75" hidden="false" customHeight="false" outlineLevel="0" collapsed="false">
      <c r="A175" s="40"/>
      <c r="C175" s="1"/>
      <c r="D175" s="1"/>
      <c r="E175" s="1"/>
      <c r="F175" s="1"/>
      <c r="G175" s="1"/>
      <c r="H175" s="1"/>
      <c r="I175" s="1"/>
      <c r="J175" s="1"/>
      <c r="K175" s="1"/>
      <c r="L175" s="1"/>
      <c r="M175" s="1"/>
      <c r="N175" s="1"/>
      <c r="O175" s="1"/>
      <c r="P175" s="1"/>
      <c r="Q175" s="1"/>
      <c r="R175" s="1"/>
      <c r="S175" s="1"/>
      <c r="T175" s="1"/>
      <c r="U175" s="1"/>
      <c r="V175" s="79"/>
      <c r="W175" s="73"/>
      <c r="X175" s="73"/>
      <c r="Y175" s="73"/>
      <c r="Z175" s="79"/>
      <c r="AA175" s="3"/>
      <c r="AB175" s="78"/>
    </row>
    <row r="176" customFormat="false" ht="12.75" hidden="false" customHeight="false" outlineLevel="0" collapsed="false">
      <c r="A176" s="40"/>
      <c r="C176" s="1"/>
      <c r="D176" s="1"/>
      <c r="E176" s="1"/>
      <c r="F176" s="1"/>
      <c r="G176" s="1"/>
      <c r="H176" s="1"/>
      <c r="I176" s="1"/>
      <c r="J176" s="1"/>
      <c r="K176" s="1"/>
      <c r="L176" s="1"/>
      <c r="M176" s="1"/>
      <c r="N176" s="1"/>
      <c r="O176" s="1"/>
      <c r="P176" s="1"/>
      <c r="Q176" s="1"/>
      <c r="R176" s="1"/>
      <c r="S176" s="1"/>
      <c r="T176" s="1"/>
      <c r="U176" s="1"/>
      <c r="V176" s="79"/>
      <c r="W176" s="73"/>
      <c r="X176" s="73"/>
      <c r="Y176" s="73"/>
      <c r="Z176" s="79"/>
      <c r="AA176" s="3"/>
      <c r="AB176" s="78"/>
    </row>
    <row r="177" customFormat="false" ht="12.75" hidden="false" customHeight="false" outlineLevel="0" collapsed="false">
      <c r="A177" s="40"/>
      <c r="C177" s="1"/>
      <c r="D177" s="1"/>
      <c r="E177" s="1"/>
      <c r="F177" s="1"/>
      <c r="G177" s="1"/>
      <c r="H177" s="1"/>
      <c r="I177" s="1"/>
      <c r="J177" s="1"/>
      <c r="K177" s="1"/>
      <c r="L177" s="1"/>
      <c r="M177" s="1"/>
      <c r="N177" s="1"/>
      <c r="O177" s="1"/>
      <c r="P177" s="1"/>
      <c r="Q177" s="1"/>
      <c r="R177" s="1"/>
      <c r="S177" s="1"/>
      <c r="T177" s="1"/>
      <c r="U177" s="1"/>
      <c r="V177" s="79"/>
      <c r="W177" s="73"/>
      <c r="X177" s="73"/>
      <c r="Y177" s="73"/>
      <c r="Z177" s="79"/>
      <c r="AA177" s="3"/>
      <c r="AB177" s="78"/>
    </row>
    <row r="178" customFormat="false" ht="12.75" hidden="false" customHeight="false" outlineLevel="0" collapsed="false">
      <c r="A178" s="40"/>
      <c r="C178" s="1"/>
      <c r="D178" s="1"/>
      <c r="E178" s="1"/>
      <c r="F178" s="1"/>
      <c r="G178" s="1"/>
      <c r="H178" s="1"/>
      <c r="I178" s="1"/>
      <c r="J178" s="1"/>
      <c r="K178" s="1"/>
      <c r="L178" s="1"/>
      <c r="M178" s="1"/>
      <c r="N178" s="1"/>
      <c r="O178" s="1"/>
      <c r="P178" s="1"/>
      <c r="Q178" s="1"/>
      <c r="R178" s="1"/>
      <c r="S178" s="1"/>
      <c r="T178" s="1"/>
      <c r="U178" s="1"/>
      <c r="V178" s="79"/>
      <c r="W178" s="73"/>
      <c r="X178" s="73"/>
      <c r="Y178" s="73"/>
      <c r="Z178" s="79"/>
      <c r="AA178" s="3"/>
      <c r="AB178" s="78"/>
    </row>
    <row r="179" customFormat="false" ht="12.75" hidden="false" customHeight="false" outlineLevel="0" collapsed="false">
      <c r="A179" s="40"/>
      <c r="C179" s="1"/>
      <c r="D179" s="1"/>
      <c r="E179" s="1"/>
      <c r="F179" s="1"/>
      <c r="G179" s="1"/>
      <c r="H179" s="1"/>
      <c r="I179" s="1"/>
      <c r="J179" s="1"/>
      <c r="K179" s="1"/>
      <c r="L179" s="1"/>
      <c r="M179" s="1"/>
      <c r="N179" s="1"/>
      <c r="O179" s="1"/>
      <c r="P179" s="1"/>
      <c r="Q179" s="1"/>
      <c r="R179" s="1"/>
      <c r="S179" s="1"/>
      <c r="T179" s="1"/>
      <c r="U179" s="1"/>
      <c r="V179" s="79"/>
      <c r="W179" s="73"/>
      <c r="X179" s="73"/>
      <c r="Y179" s="73"/>
      <c r="Z179" s="79"/>
      <c r="AA179" s="3"/>
      <c r="AB179" s="78"/>
    </row>
    <row r="180" customFormat="false" ht="12.75" hidden="false" customHeight="false" outlineLevel="0" collapsed="false">
      <c r="A180" s="40"/>
      <c r="C180" s="1"/>
      <c r="D180" s="1"/>
      <c r="E180" s="1"/>
      <c r="F180" s="1"/>
      <c r="G180" s="1"/>
      <c r="H180" s="1"/>
      <c r="I180" s="1"/>
      <c r="J180" s="1"/>
      <c r="K180" s="1"/>
      <c r="L180" s="1"/>
      <c r="M180" s="1"/>
      <c r="N180" s="1"/>
      <c r="O180" s="1"/>
      <c r="P180" s="1"/>
      <c r="Q180" s="1"/>
      <c r="R180" s="1"/>
      <c r="S180" s="1"/>
      <c r="T180" s="1"/>
      <c r="U180" s="1"/>
      <c r="V180" s="79"/>
      <c r="W180" s="73"/>
      <c r="X180" s="73"/>
      <c r="Y180" s="73"/>
      <c r="Z180" s="79"/>
      <c r="AA180" s="3"/>
      <c r="AB180" s="78"/>
    </row>
    <row r="181" customFormat="false" ht="12.75" hidden="false" customHeight="false" outlineLevel="0" collapsed="false">
      <c r="A181" s="40"/>
      <c r="C181" s="1"/>
      <c r="D181" s="1"/>
      <c r="E181" s="1"/>
      <c r="F181" s="1"/>
      <c r="G181" s="1"/>
      <c r="H181" s="1"/>
      <c r="I181" s="1"/>
      <c r="J181" s="1"/>
      <c r="K181" s="1"/>
      <c r="L181" s="1"/>
      <c r="M181" s="1"/>
      <c r="N181" s="1"/>
      <c r="O181" s="1"/>
      <c r="P181" s="1"/>
      <c r="Q181" s="1"/>
      <c r="R181" s="1"/>
      <c r="S181" s="1"/>
      <c r="T181" s="1"/>
      <c r="U181" s="1"/>
      <c r="V181" s="79"/>
      <c r="W181" s="73"/>
      <c r="X181" s="73"/>
      <c r="Y181" s="73"/>
      <c r="Z181" s="79"/>
      <c r="AA181" s="3"/>
      <c r="AB181" s="78"/>
    </row>
    <row r="182" customFormat="false" ht="12.75" hidden="false" customHeight="false" outlineLevel="0" collapsed="false">
      <c r="A182" s="40"/>
      <c r="C182" s="1"/>
      <c r="D182" s="1"/>
      <c r="E182" s="1"/>
      <c r="F182" s="1"/>
      <c r="G182" s="1"/>
      <c r="H182" s="1"/>
      <c r="I182" s="1"/>
      <c r="J182" s="1"/>
      <c r="K182" s="1"/>
      <c r="L182" s="1"/>
      <c r="M182" s="1"/>
      <c r="N182" s="1"/>
      <c r="O182" s="1"/>
      <c r="P182" s="1"/>
      <c r="Q182" s="1"/>
      <c r="R182" s="1"/>
      <c r="S182" s="1"/>
      <c r="T182" s="1"/>
      <c r="U182" s="1"/>
      <c r="V182" s="79"/>
      <c r="W182" s="73"/>
      <c r="X182" s="73"/>
      <c r="Y182" s="73"/>
      <c r="Z182" s="79"/>
      <c r="AA182" s="3"/>
      <c r="AB182" s="78"/>
    </row>
    <row r="183" customFormat="false" ht="12.75" hidden="false" customHeight="false" outlineLevel="0" collapsed="false">
      <c r="A183" s="40"/>
      <c r="C183" s="1"/>
      <c r="D183" s="1"/>
      <c r="E183" s="1"/>
      <c r="F183" s="1"/>
      <c r="G183" s="1"/>
      <c r="H183" s="1"/>
      <c r="I183" s="1"/>
      <c r="J183" s="1"/>
      <c r="K183" s="1"/>
      <c r="L183" s="1"/>
      <c r="M183" s="1"/>
      <c r="N183" s="1"/>
      <c r="O183" s="1"/>
      <c r="P183" s="1"/>
      <c r="Q183" s="1"/>
      <c r="R183" s="1"/>
      <c r="S183" s="1"/>
      <c r="T183" s="1"/>
      <c r="U183" s="1"/>
      <c r="V183" s="79"/>
      <c r="W183" s="73"/>
      <c r="X183" s="73"/>
      <c r="Y183" s="73"/>
      <c r="Z183" s="79"/>
      <c r="AA183" s="3"/>
      <c r="AB183" s="78"/>
    </row>
    <row r="184" customFormat="false" ht="12.75" hidden="false" customHeight="false" outlineLevel="0" collapsed="false">
      <c r="A184" s="40"/>
      <c r="C184" s="1"/>
      <c r="D184" s="1"/>
      <c r="E184" s="1"/>
      <c r="F184" s="1"/>
      <c r="G184" s="1"/>
      <c r="H184" s="1"/>
      <c r="I184" s="1"/>
      <c r="J184" s="1"/>
      <c r="K184" s="1"/>
      <c r="L184" s="1"/>
      <c r="M184" s="1"/>
      <c r="N184" s="1"/>
      <c r="O184" s="1"/>
      <c r="P184" s="1"/>
      <c r="Q184" s="1"/>
      <c r="R184" s="1"/>
      <c r="S184" s="1"/>
      <c r="T184" s="1"/>
      <c r="U184" s="1"/>
      <c r="V184" s="79"/>
      <c r="W184" s="73"/>
      <c r="X184" s="73"/>
      <c r="Y184" s="73"/>
      <c r="Z184" s="79"/>
      <c r="AA184" s="3"/>
      <c r="AB184" s="78"/>
    </row>
    <row r="185" customFormat="false" ht="12.75" hidden="false" customHeight="false" outlineLevel="0" collapsed="false">
      <c r="A185" s="40"/>
      <c r="C185" s="1"/>
      <c r="D185" s="1"/>
      <c r="E185" s="1"/>
      <c r="F185" s="1"/>
      <c r="G185" s="1"/>
      <c r="H185" s="1"/>
      <c r="I185" s="1"/>
      <c r="J185" s="1"/>
      <c r="K185" s="1"/>
      <c r="L185" s="1"/>
      <c r="M185" s="1"/>
      <c r="N185" s="1"/>
      <c r="O185" s="1"/>
      <c r="P185" s="1"/>
      <c r="Q185" s="1"/>
      <c r="R185" s="1"/>
      <c r="S185" s="1"/>
      <c r="T185" s="1"/>
      <c r="U185" s="1"/>
      <c r="V185" s="79"/>
      <c r="W185" s="73"/>
      <c r="X185" s="73"/>
      <c r="Y185" s="73"/>
      <c r="Z185" s="79"/>
      <c r="AA185" s="3"/>
      <c r="AB185" s="78"/>
    </row>
    <row r="186" customFormat="false" ht="12.75" hidden="false" customHeight="false" outlineLevel="0" collapsed="false">
      <c r="A186" s="40"/>
      <c r="C186" s="1"/>
      <c r="D186" s="1"/>
      <c r="E186" s="1"/>
      <c r="F186" s="1"/>
      <c r="G186" s="1"/>
      <c r="H186" s="1"/>
      <c r="I186" s="1"/>
      <c r="J186" s="1"/>
      <c r="K186" s="1"/>
      <c r="L186" s="1"/>
      <c r="M186" s="1"/>
      <c r="N186" s="1"/>
      <c r="O186" s="1"/>
      <c r="P186" s="1"/>
      <c r="Q186" s="1"/>
      <c r="R186" s="1"/>
      <c r="S186" s="1"/>
      <c r="T186" s="1"/>
      <c r="U186" s="1"/>
      <c r="V186" s="79"/>
      <c r="W186" s="73"/>
      <c r="X186" s="73"/>
      <c r="Y186" s="73"/>
      <c r="Z186" s="79"/>
      <c r="AA186" s="3"/>
      <c r="AB186" s="78"/>
    </row>
    <row r="187" customFormat="false" ht="12.75" hidden="false" customHeight="false" outlineLevel="0" collapsed="false">
      <c r="A187" s="40"/>
      <c r="C187" s="1"/>
      <c r="D187" s="1"/>
      <c r="E187" s="1"/>
      <c r="F187" s="1"/>
      <c r="G187" s="1"/>
      <c r="H187" s="1"/>
      <c r="I187" s="1"/>
      <c r="J187" s="1"/>
      <c r="K187" s="1"/>
      <c r="L187" s="1"/>
      <c r="M187" s="1"/>
      <c r="N187" s="1"/>
      <c r="O187" s="1"/>
      <c r="P187" s="1"/>
      <c r="Q187" s="1"/>
      <c r="R187" s="1"/>
      <c r="S187" s="1"/>
      <c r="T187" s="1"/>
      <c r="U187" s="1"/>
      <c r="V187" s="79"/>
      <c r="W187" s="73"/>
      <c r="X187" s="73"/>
      <c r="Y187" s="73"/>
      <c r="Z187" s="79"/>
      <c r="AA187" s="3"/>
      <c r="AB187" s="78"/>
    </row>
    <row r="188" customFormat="false" ht="12.75" hidden="false" customHeight="false" outlineLevel="0" collapsed="false">
      <c r="A188" s="40"/>
      <c r="C188" s="1"/>
      <c r="D188" s="1"/>
      <c r="E188" s="1"/>
      <c r="F188" s="1"/>
      <c r="G188" s="1"/>
      <c r="H188" s="1"/>
      <c r="I188" s="1"/>
      <c r="J188" s="1"/>
      <c r="K188" s="1"/>
      <c r="L188" s="1"/>
      <c r="M188" s="1"/>
      <c r="N188" s="1"/>
      <c r="O188" s="1"/>
      <c r="P188" s="1"/>
      <c r="Q188" s="1"/>
      <c r="R188" s="1"/>
      <c r="S188" s="1"/>
      <c r="T188" s="1"/>
      <c r="U188" s="1"/>
      <c r="V188" s="79"/>
      <c r="W188" s="73"/>
      <c r="X188" s="73"/>
      <c r="Y188" s="73"/>
      <c r="Z188" s="79"/>
      <c r="AA188" s="3"/>
      <c r="AB188" s="78"/>
    </row>
    <row r="189" customFormat="false" ht="12.75" hidden="false" customHeight="false" outlineLevel="0" collapsed="false">
      <c r="A189" s="40"/>
      <c r="C189" s="1"/>
      <c r="D189" s="1"/>
      <c r="E189" s="1"/>
      <c r="F189" s="1"/>
      <c r="G189" s="1"/>
      <c r="H189" s="1"/>
      <c r="I189" s="1"/>
      <c r="J189" s="1"/>
      <c r="K189" s="1"/>
      <c r="L189" s="1"/>
      <c r="M189" s="1"/>
      <c r="N189" s="1"/>
      <c r="O189" s="1"/>
      <c r="P189" s="1"/>
      <c r="Q189" s="1"/>
      <c r="R189" s="1"/>
      <c r="S189" s="1"/>
      <c r="T189" s="1"/>
      <c r="U189" s="1"/>
      <c r="V189" s="79"/>
      <c r="W189" s="73"/>
      <c r="X189" s="73"/>
      <c r="Y189" s="73"/>
      <c r="Z189" s="79"/>
      <c r="AA189" s="3"/>
      <c r="AB189" s="78"/>
    </row>
    <row r="190" customFormat="false" ht="12.75" hidden="false" customHeight="false" outlineLevel="0" collapsed="false">
      <c r="A190" s="40"/>
      <c r="C190" s="1"/>
      <c r="D190" s="1"/>
      <c r="E190" s="1"/>
      <c r="F190" s="1"/>
      <c r="G190" s="1"/>
      <c r="H190" s="1"/>
      <c r="I190" s="1"/>
      <c r="J190" s="1"/>
      <c r="K190" s="1"/>
      <c r="L190" s="1"/>
      <c r="M190" s="1"/>
      <c r="N190" s="1"/>
      <c r="O190" s="1"/>
      <c r="P190" s="1"/>
      <c r="Q190" s="1"/>
      <c r="R190" s="1"/>
      <c r="S190" s="1"/>
      <c r="T190" s="1"/>
      <c r="U190" s="1"/>
      <c r="V190" s="79"/>
      <c r="W190" s="73"/>
      <c r="X190" s="73"/>
      <c r="Y190" s="73"/>
      <c r="Z190" s="79"/>
      <c r="AA190" s="3"/>
      <c r="AB190" s="78"/>
    </row>
    <row r="191" customFormat="false" ht="12.75" hidden="false" customHeight="false" outlineLevel="0" collapsed="false">
      <c r="A191" s="40"/>
      <c r="C191" s="1"/>
      <c r="D191" s="1"/>
      <c r="E191" s="1"/>
      <c r="F191" s="1"/>
      <c r="G191" s="1"/>
      <c r="H191" s="1"/>
      <c r="I191" s="1"/>
      <c r="J191" s="1"/>
      <c r="K191" s="1"/>
      <c r="L191" s="1"/>
      <c r="M191" s="1"/>
      <c r="N191" s="1"/>
      <c r="O191" s="1"/>
      <c r="P191" s="1"/>
      <c r="Q191" s="1"/>
      <c r="R191" s="1"/>
      <c r="S191" s="1"/>
      <c r="T191" s="1"/>
      <c r="U191" s="1"/>
      <c r="V191" s="79"/>
      <c r="W191" s="73"/>
      <c r="X191" s="73"/>
      <c r="Y191" s="73"/>
      <c r="Z191" s="79"/>
      <c r="AA191" s="3"/>
      <c r="AB191" s="78"/>
    </row>
    <row r="192" customFormat="false" ht="12.75" hidden="false" customHeight="false" outlineLevel="0" collapsed="false">
      <c r="A192" s="40"/>
      <c r="C192" s="1"/>
      <c r="D192" s="1"/>
      <c r="E192" s="1"/>
      <c r="F192" s="1"/>
      <c r="G192" s="1"/>
      <c r="H192" s="1"/>
      <c r="I192" s="1"/>
      <c r="J192" s="1"/>
      <c r="K192" s="1"/>
      <c r="L192" s="1"/>
      <c r="M192" s="1"/>
      <c r="N192" s="1"/>
      <c r="O192" s="1"/>
      <c r="P192" s="1"/>
      <c r="Q192" s="1"/>
      <c r="R192" s="1"/>
      <c r="S192" s="1"/>
      <c r="T192" s="1"/>
      <c r="U192" s="1"/>
      <c r="V192" s="79"/>
      <c r="W192" s="73"/>
      <c r="X192" s="73"/>
      <c r="Y192" s="73"/>
      <c r="Z192" s="79"/>
      <c r="AA192" s="3"/>
      <c r="AB192" s="78"/>
    </row>
    <row r="193" customFormat="false" ht="12.75" hidden="false" customHeight="false" outlineLevel="0" collapsed="false">
      <c r="A193" s="40"/>
      <c r="C193" s="1"/>
      <c r="D193" s="1"/>
      <c r="E193" s="1"/>
      <c r="F193" s="1"/>
      <c r="G193" s="1"/>
      <c r="H193" s="1"/>
      <c r="I193" s="1"/>
      <c r="J193" s="1"/>
      <c r="K193" s="1"/>
      <c r="L193" s="1"/>
      <c r="M193" s="1"/>
      <c r="N193" s="1"/>
      <c r="O193" s="1"/>
      <c r="P193" s="1"/>
      <c r="Q193" s="1"/>
      <c r="R193" s="1"/>
      <c r="S193" s="1"/>
      <c r="T193" s="1"/>
      <c r="U193" s="1"/>
      <c r="V193" s="79"/>
      <c r="W193" s="73"/>
      <c r="X193" s="73"/>
      <c r="Y193" s="73"/>
      <c r="Z193" s="79"/>
      <c r="AA193" s="3"/>
      <c r="AB193" s="78"/>
    </row>
    <row r="194" customFormat="false" ht="12.75" hidden="false" customHeight="false" outlineLevel="0" collapsed="false">
      <c r="A194" s="40"/>
      <c r="C194" s="1"/>
      <c r="D194" s="1"/>
      <c r="E194" s="1"/>
      <c r="F194" s="1"/>
      <c r="G194" s="1"/>
      <c r="H194" s="1"/>
      <c r="I194" s="1"/>
      <c r="J194" s="1"/>
      <c r="K194" s="1"/>
      <c r="L194" s="1"/>
      <c r="M194" s="1"/>
      <c r="N194" s="1"/>
      <c r="O194" s="1"/>
      <c r="P194" s="1"/>
      <c r="Q194" s="1"/>
      <c r="R194" s="1"/>
      <c r="S194" s="1"/>
      <c r="T194" s="1"/>
      <c r="U194" s="1"/>
      <c r="V194" s="79"/>
      <c r="W194" s="73"/>
      <c r="X194" s="73"/>
      <c r="Y194" s="73"/>
      <c r="Z194" s="79"/>
      <c r="AA194" s="3"/>
      <c r="AB194" s="78"/>
    </row>
    <row r="195" customFormat="false" ht="12.75" hidden="false" customHeight="false" outlineLevel="0" collapsed="false">
      <c r="A195" s="40"/>
      <c r="C195" s="1"/>
      <c r="D195" s="1"/>
      <c r="E195" s="1"/>
      <c r="F195" s="1"/>
      <c r="G195" s="1"/>
      <c r="H195" s="1"/>
      <c r="I195" s="1"/>
      <c r="J195" s="1"/>
      <c r="K195" s="1"/>
      <c r="L195" s="1"/>
      <c r="M195" s="1"/>
      <c r="N195" s="1"/>
      <c r="O195" s="1"/>
      <c r="P195" s="1"/>
      <c r="Q195" s="1"/>
      <c r="R195" s="1"/>
      <c r="S195" s="1"/>
      <c r="T195" s="1"/>
      <c r="U195" s="1"/>
      <c r="V195" s="79"/>
      <c r="W195" s="73"/>
      <c r="X195" s="73"/>
      <c r="Y195" s="73"/>
      <c r="Z195" s="79"/>
      <c r="AA195" s="3"/>
      <c r="AB195" s="78"/>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23.41"/>
    <col collapsed="false" customWidth="true" hidden="false" outlineLevel="0" max="2" min="2" style="78" width="3.85"/>
    <col collapsed="false" customWidth="true" hidden="false" outlineLevel="0" max="16" min="3" style="78" width="9.14"/>
    <col collapsed="false" customWidth="true" hidden="false" outlineLevel="0" max="17" min="17" style="78" width="11.56"/>
    <col collapsed="false" customWidth="true" hidden="false" outlineLevel="0" max="18" min="18" style="78" width="11.28"/>
    <col collapsed="false" customWidth="true" hidden="false" outlineLevel="0" max="21" min="19" style="78" width="9.14"/>
    <col collapsed="false" customWidth="true" hidden="false" outlineLevel="0" max="22" min="22" style="77" width="5.99"/>
    <col collapsed="false" customWidth="true" hidden="false" outlineLevel="0" max="23" min="23" style="78" width="11.13"/>
    <col collapsed="false" customWidth="true" hidden="false" outlineLevel="0" max="25" min="24" style="78" width="5.99"/>
    <col collapsed="false" customWidth="true" hidden="false" outlineLevel="0" max="26" min="26" style="77" width="5.41"/>
    <col collapsed="false" customWidth="true" hidden="false" outlineLevel="0" max="27" min="27" style="78" width="9.14"/>
  </cols>
  <sheetData>
    <row r="1" customFormat="false" ht="13.5" hidden="false" customHeight="false" outlineLevel="0" collapsed="false">
      <c r="A1" s="5" t="s">
        <v>978</v>
      </c>
      <c r="B1" s="6"/>
      <c r="C1" s="6"/>
      <c r="D1" s="6"/>
      <c r="E1" s="6"/>
      <c r="F1" s="46"/>
      <c r="G1" s="6"/>
      <c r="H1" s="6"/>
      <c r="I1" s="6"/>
      <c r="J1" s="6"/>
      <c r="K1" s="6"/>
      <c r="L1" s="6"/>
      <c r="M1" s="6"/>
      <c r="N1" s="6"/>
      <c r="O1" s="6"/>
      <c r="P1" s="6"/>
      <c r="Q1" s="6"/>
      <c r="R1" s="6"/>
      <c r="S1" s="6"/>
      <c r="T1" s="6"/>
      <c r="U1" s="6"/>
      <c r="V1" s="64"/>
      <c r="W1" s="65"/>
      <c r="X1" s="65"/>
      <c r="Y1" s="65"/>
      <c r="Z1" s="64"/>
      <c r="AA1" s="66"/>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63"/>
      <c r="W2" s="0"/>
      <c r="X2" s="0"/>
      <c r="Y2" s="0"/>
      <c r="Z2" s="63"/>
      <c r="AA2" s="0"/>
    </row>
    <row r="3" customFormat="false" ht="21.75" hidden="false" customHeight="true" outlineLevel="0" collapsed="false">
      <c r="A3" s="12" t="s">
        <v>1</v>
      </c>
      <c r="B3" s="13"/>
      <c r="C3" s="14" t="s">
        <v>2</v>
      </c>
      <c r="D3" s="14"/>
      <c r="E3" s="14"/>
      <c r="F3" s="15" t="s">
        <v>3</v>
      </c>
      <c r="G3" s="16" t="s">
        <v>4</v>
      </c>
      <c r="H3" s="16"/>
      <c r="I3" s="16" t="s">
        <v>5</v>
      </c>
      <c r="J3" s="16"/>
      <c r="K3" s="16"/>
      <c r="L3" s="16"/>
      <c r="M3" s="16"/>
      <c r="N3" s="16"/>
      <c r="O3" s="16"/>
      <c r="P3" s="16"/>
      <c r="Q3" s="16"/>
      <c r="R3" s="16"/>
      <c r="S3" s="17" t="s">
        <v>6</v>
      </c>
      <c r="T3" s="17"/>
      <c r="U3" s="17"/>
      <c r="V3" s="18" t="s">
        <v>7</v>
      </c>
      <c r="W3" s="19" t="s">
        <v>8</v>
      </c>
      <c r="X3" s="19" t="s">
        <v>9</v>
      </c>
      <c r="Y3" s="20" t="s">
        <v>10</v>
      </c>
      <c r="Z3" s="19" t="s">
        <v>11</v>
      </c>
      <c r="AA3" s="21" t="s">
        <v>12</v>
      </c>
    </row>
    <row r="4" customFormat="false" ht="36" hidden="false" customHeight="true" outlineLevel="0" collapsed="false">
      <c r="A4" s="12"/>
      <c r="B4" s="13"/>
      <c r="C4" s="23" t="s">
        <v>13</v>
      </c>
      <c r="D4" s="24" t="s">
        <v>14</v>
      </c>
      <c r="E4" s="24" t="s">
        <v>15</v>
      </c>
      <c r="F4" s="15"/>
      <c r="G4" s="24" t="s">
        <v>16</v>
      </c>
      <c r="H4" s="24" t="s">
        <v>17</v>
      </c>
      <c r="I4" s="25" t="s">
        <v>18</v>
      </c>
      <c r="J4" s="25"/>
      <c r="K4" s="25"/>
      <c r="L4" s="25"/>
      <c r="M4" s="25"/>
      <c r="N4" s="25"/>
      <c r="O4" s="25" t="s">
        <v>19</v>
      </c>
      <c r="P4" s="25"/>
      <c r="Q4" s="25" t="s">
        <v>20</v>
      </c>
      <c r="R4" s="25"/>
      <c r="S4" s="17"/>
      <c r="T4" s="17"/>
      <c r="U4" s="17"/>
      <c r="V4" s="18"/>
      <c r="W4" s="19"/>
      <c r="X4" s="19"/>
      <c r="Y4" s="20"/>
      <c r="Z4" s="19"/>
      <c r="AA4" s="21"/>
    </row>
    <row r="5" customFormat="false" ht="35.25" hidden="false" customHeight="true" outlineLevel="0" collapsed="false">
      <c r="A5" s="12"/>
      <c r="B5" s="26"/>
      <c r="C5" s="23"/>
      <c r="D5" s="24"/>
      <c r="E5" s="24"/>
      <c r="F5" s="24"/>
      <c r="G5" s="24"/>
      <c r="H5" s="24"/>
      <c r="I5" s="25" t="s">
        <v>21</v>
      </c>
      <c r="J5" s="25"/>
      <c r="K5" s="25" t="s">
        <v>22</v>
      </c>
      <c r="L5" s="25"/>
      <c r="M5" s="25" t="s">
        <v>23</v>
      </c>
      <c r="N5" s="25"/>
      <c r="O5" s="25"/>
      <c r="P5" s="25"/>
      <c r="Q5" s="25"/>
      <c r="R5" s="25"/>
      <c r="S5" s="17"/>
      <c r="T5" s="17"/>
      <c r="U5" s="17"/>
      <c r="V5" s="18"/>
      <c r="W5" s="19"/>
      <c r="X5" s="19"/>
      <c r="Y5" s="20"/>
      <c r="Z5" s="19"/>
      <c r="AA5" s="21"/>
    </row>
    <row r="6" customFormat="false" ht="24" hidden="false" customHeight="true" outlineLevel="0" collapsed="false">
      <c r="A6" s="12"/>
      <c r="B6" s="26"/>
      <c r="C6" s="23"/>
      <c r="D6" s="24"/>
      <c r="E6" s="24"/>
      <c r="F6" s="24"/>
      <c r="G6" s="24"/>
      <c r="H6" s="24"/>
      <c r="I6" s="27" t="s">
        <v>24</v>
      </c>
      <c r="J6" s="27" t="s">
        <v>25</v>
      </c>
      <c r="K6" s="27" t="s">
        <v>24</v>
      </c>
      <c r="L6" s="27" t="s">
        <v>25</v>
      </c>
      <c r="M6" s="27" t="s">
        <v>24</v>
      </c>
      <c r="N6" s="27" t="s">
        <v>25</v>
      </c>
      <c r="O6" s="27" t="s">
        <v>24</v>
      </c>
      <c r="P6" s="27" t="s">
        <v>25</v>
      </c>
      <c r="Q6" s="27" t="s">
        <v>24</v>
      </c>
      <c r="R6" s="27" t="s">
        <v>25</v>
      </c>
      <c r="S6" s="27" t="s">
        <v>24</v>
      </c>
      <c r="T6" s="27" t="s">
        <v>25</v>
      </c>
      <c r="U6" s="28" t="s">
        <v>26</v>
      </c>
      <c r="V6" s="18"/>
      <c r="W6" s="19"/>
      <c r="X6" s="19"/>
      <c r="Y6" s="20"/>
      <c r="Z6" s="19"/>
      <c r="AA6" s="21"/>
    </row>
    <row r="7" customFormat="false" ht="13.5" hidden="false" customHeight="false" outlineLevel="0" collapsed="false">
      <c r="A7" s="56"/>
      <c r="B7" s="22"/>
      <c r="C7" s="57"/>
      <c r="D7" s="57"/>
      <c r="E7" s="57"/>
      <c r="F7" s="57"/>
      <c r="G7" s="57"/>
      <c r="H7" s="57"/>
      <c r="I7" s="58"/>
      <c r="J7" s="58"/>
      <c r="K7" s="58"/>
      <c r="L7" s="58"/>
      <c r="M7" s="58"/>
      <c r="N7" s="58"/>
      <c r="O7" s="58"/>
      <c r="P7" s="58"/>
      <c r="Q7" s="58"/>
      <c r="R7" s="58"/>
      <c r="S7" s="58"/>
      <c r="T7" s="58"/>
      <c r="U7" s="58"/>
      <c r="V7" s="67"/>
      <c r="W7" s="67"/>
      <c r="X7" s="67"/>
      <c r="Y7" s="68"/>
      <c r="Z7" s="67"/>
      <c r="AA7" s="67"/>
    </row>
    <row r="8" customFormat="false" ht="12.75" hidden="false" customHeight="false" outlineLevel="0" collapsed="false">
      <c r="A8" s="39" t="s">
        <v>979</v>
      </c>
      <c r="B8" s="4"/>
      <c r="C8" s="40" t="n">
        <v>6636</v>
      </c>
      <c r="D8" s="1" t="n">
        <v>78</v>
      </c>
      <c r="E8" s="1" t="n">
        <v>3</v>
      </c>
      <c r="F8" s="1" t="n">
        <v>294</v>
      </c>
      <c r="G8" s="1" t="n">
        <v>7931</v>
      </c>
      <c r="H8" s="1" t="n">
        <v>280</v>
      </c>
      <c r="I8" s="1" t="n">
        <v>15112</v>
      </c>
      <c r="J8" s="1" t="n">
        <v>16744</v>
      </c>
      <c r="K8" s="1" t="n">
        <v>1216</v>
      </c>
      <c r="L8" s="1" t="n">
        <v>2595</v>
      </c>
      <c r="M8" s="1" t="n">
        <f aca="false">I8+K8</f>
        <v>16328</v>
      </c>
      <c r="N8" s="1" t="n">
        <f aca="false">J8+L8</f>
        <v>19339</v>
      </c>
      <c r="O8" s="1" t="n">
        <v>316</v>
      </c>
      <c r="P8" s="1" t="n">
        <v>427</v>
      </c>
      <c r="Q8" s="1" t="n">
        <v>963</v>
      </c>
      <c r="R8" s="1" t="n">
        <v>611</v>
      </c>
      <c r="S8" s="1" t="n">
        <v>17607</v>
      </c>
      <c r="T8" s="1" t="n">
        <v>20377</v>
      </c>
      <c r="U8" s="1" t="n">
        <v>37984</v>
      </c>
      <c r="V8" s="69" t="s">
        <v>28</v>
      </c>
      <c r="W8" s="70" t="s">
        <v>29</v>
      </c>
      <c r="X8" s="37" t="n">
        <v>278</v>
      </c>
      <c r="Y8" s="37" t="n">
        <v>279</v>
      </c>
      <c r="Z8" s="71" t="s">
        <v>980</v>
      </c>
      <c r="AA8" s="38" t="s">
        <v>981</v>
      </c>
    </row>
    <row r="9" customFormat="false" ht="12.75" hidden="false" customHeight="false" outlineLevel="0" collapsed="false">
      <c r="A9" s="39" t="s">
        <v>982</v>
      </c>
      <c r="B9" s="4"/>
      <c r="C9" s="40" t="n">
        <v>269</v>
      </c>
      <c r="D9" s="1" t="n">
        <v>1</v>
      </c>
      <c r="E9" s="1"/>
      <c r="F9" s="1" t="n">
        <v>2</v>
      </c>
      <c r="G9" s="1" t="n">
        <v>263</v>
      </c>
      <c r="H9" s="1" t="n">
        <v>2</v>
      </c>
      <c r="I9" s="1" t="n">
        <v>557</v>
      </c>
      <c r="J9" s="1" t="n">
        <v>583</v>
      </c>
      <c r="K9" s="1" t="n">
        <v>102</v>
      </c>
      <c r="L9" s="1" t="n">
        <v>93</v>
      </c>
      <c r="M9" s="1" t="n">
        <f aca="false">I9+K9</f>
        <v>659</v>
      </c>
      <c r="N9" s="1" t="n">
        <f aca="false">J9+L9</f>
        <v>676</v>
      </c>
      <c r="O9" s="1" t="n">
        <v>5</v>
      </c>
      <c r="P9" s="1" t="n">
        <v>12</v>
      </c>
      <c r="Q9" s="1"/>
      <c r="R9" s="1"/>
      <c r="S9" s="1" t="n">
        <v>664</v>
      </c>
      <c r="T9" s="1" t="n">
        <v>688</v>
      </c>
      <c r="U9" s="1" t="n">
        <v>1352</v>
      </c>
      <c r="V9" s="72" t="s">
        <v>28</v>
      </c>
      <c r="W9" s="73" t="s">
        <v>29</v>
      </c>
      <c r="X9" s="3" t="n">
        <v>278</v>
      </c>
      <c r="Y9" s="3" t="n">
        <v>279</v>
      </c>
      <c r="Z9" s="2" t="s">
        <v>980</v>
      </c>
      <c r="AA9" s="43" t="s">
        <v>981</v>
      </c>
    </row>
    <row r="10" customFormat="false" ht="12.75" hidden="false" customHeight="false" outlineLevel="0" collapsed="false">
      <c r="A10" s="39" t="s">
        <v>983</v>
      </c>
      <c r="B10" s="4"/>
      <c r="C10" s="40" t="n">
        <v>444</v>
      </c>
      <c r="D10" s="1" t="n">
        <v>7</v>
      </c>
      <c r="E10" s="1"/>
      <c r="F10" s="1" t="n">
        <v>17</v>
      </c>
      <c r="G10" s="1" t="n">
        <v>440</v>
      </c>
      <c r="H10" s="1" t="n">
        <v>16</v>
      </c>
      <c r="I10" s="1" t="n">
        <v>899</v>
      </c>
      <c r="J10" s="1" t="n">
        <v>886</v>
      </c>
      <c r="K10" s="1" t="n">
        <v>172</v>
      </c>
      <c r="L10" s="1" t="n">
        <v>180</v>
      </c>
      <c r="M10" s="1" t="n">
        <f aca="false">I10+K10</f>
        <v>1071</v>
      </c>
      <c r="N10" s="1" t="n">
        <f aca="false">J10+L10</f>
        <v>1066</v>
      </c>
      <c r="O10" s="1" t="n">
        <v>12</v>
      </c>
      <c r="P10" s="1" t="n">
        <v>31</v>
      </c>
      <c r="Q10" s="1"/>
      <c r="R10" s="1"/>
      <c r="S10" s="1" t="n">
        <v>1083</v>
      </c>
      <c r="T10" s="1" t="n">
        <v>1097</v>
      </c>
      <c r="U10" s="1" t="n">
        <v>2180</v>
      </c>
      <c r="V10" s="72" t="s">
        <v>28</v>
      </c>
      <c r="W10" s="73" t="s">
        <v>29</v>
      </c>
      <c r="X10" s="3" t="n">
        <v>278</v>
      </c>
      <c r="Y10" s="3" t="n">
        <v>279</v>
      </c>
      <c r="Z10" s="2" t="s">
        <v>980</v>
      </c>
      <c r="AA10" s="43" t="s">
        <v>981</v>
      </c>
    </row>
    <row r="11" customFormat="false" ht="12.75" hidden="false" customHeight="false" outlineLevel="0" collapsed="false">
      <c r="A11" s="39" t="s">
        <v>984</v>
      </c>
      <c r="B11" s="4"/>
      <c r="C11" s="40" t="n">
        <v>591</v>
      </c>
      <c r="D11" s="1" t="n">
        <v>3</v>
      </c>
      <c r="E11" s="1"/>
      <c r="F11" s="1" t="n">
        <v>25</v>
      </c>
      <c r="G11" s="1" t="n">
        <v>734</v>
      </c>
      <c r="H11" s="1" t="n">
        <v>25</v>
      </c>
      <c r="I11" s="1" t="n">
        <v>1476</v>
      </c>
      <c r="J11" s="1" t="n">
        <v>1562</v>
      </c>
      <c r="K11" s="1" t="n">
        <v>182</v>
      </c>
      <c r="L11" s="1" t="n">
        <v>278</v>
      </c>
      <c r="M11" s="1" t="n">
        <f aca="false">I11+K11</f>
        <v>1658</v>
      </c>
      <c r="N11" s="1" t="n">
        <f aca="false">J11+L11</f>
        <v>1840</v>
      </c>
      <c r="O11" s="1" t="n">
        <v>19</v>
      </c>
      <c r="P11" s="1" t="n">
        <v>53</v>
      </c>
      <c r="Q11" s="1" t="n">
        <v>23</v>
      </c>
      <c r="R11" s="1" t="n">
        <v>3</v>
      </c>
      <c r="S11" s="1" t="n">
        <v>1700</v>
      </c>
      <c r="T11" s="1" t="n">
        <v>1896</v>
      </c>
      <c r="U11" s="1" t="n">
        <v>3596</v>
      </c>
      <c r="V11" s="72" t="s">
        <v>28</v>
      </c>
      <c r="W11" s="73" t="s">
        <v>29</v>
      </c>
      <c r="X11" s="3" t="n">
        <v>278</v>
      </c>
      <c r="Y11" s="3" t="n">
        <v>279</v>
      </c>
      <c r="Z11" s="2" t="s">
        <v>980</v>
      </c>
      <c r="AA11" s="43" t="s">
        <v>981</v>
      </c>
    </row>
    <row r="12" customFormat="false" ht="12.75" hidden="false" customHeight="false" outlineLevel="0" collapsed="false">
      <c r="A12" s="39" t="s">
        <v>985</v>
      </c>
      <c r="B12" s="4"/>
      <c r="C12" s="40" t="n">
        <v>378</v>
      </c>
      <c r="D12" s="1" t="n">
        <v>6</v>
      </c>
      <c r="E12" s="1"/>
      <c r="F12" s="1" t="n">
        <v>8</v>
      </c>
      <c r="G12" s="1" t="n">
        <v>466</v>
      </c>
      <c r="H12" s="1" t="n">
        <v>8</v>
      </c>
      <c r="I12" s="1" t="n">
        <v>950</v>
      </c>
      <c r="J12" s="1" t="n">
        <v>977</v>
      </c>
      <c r="K12" s="1" t="n">
        <v>195</v>
      </c>
      <c r="L12" s="1" t="n">
        <v>164</v>
      </c>
      <c r="M12" s="1" t="n">
        <f aca="false">I12+K12</f>
        <v>1145</v>
      </c>
      <c r="N12" s="1" t="n">
        <f aca="false">J12+L12</f>
        <v>1141</v>
      </c>
      <c r="O12" s="1" t="n">
        <v>15</v>
      </c>
      <c r="P12" s="1" t="n">
        <v>21</v>
      </c>
      <c r="Q12" s="1"/>
      <c r="R12" s="1"/>
      <c r="S12" s="1" t="n">
        <v>1160</v>
      </c>
      <c r="T12" s="1" t="n">
        <v>1162</v>
      </c>
      <c r="U12" s="1" t="n">
        <v>2322</v>
      </c>
      <c r="V12" s="72" t="s">
        <v>28</v>
      </c>
      <c r="W12" s="73" t="s">
        <v>29</v>
      </c>
      <c r="X12" s="3" t="n">
        <v>278</v>
      </c>
      <c r="Y12" s="3" t="n">
        <v>279</v>
      </c>
      <c r="Z12" s="2" t="s">
        <v>980</v>
      </c>
      <c r="AA12" s="43" t="s">
        <v>981</v>
      </c>
    </row>
    <row r="13" customFormat="false" ht="12.75" hidden="false" customHeight="false" outlineLevel="0" collapsed="false">
      <c r="A13" s="39" t="s">
        <v>986</v>
      </c>
      <c r="B13" s="4"/>
      <c r="C13" s="40" t="n">
        <v>638</v>
      </c>
      <c r="D13" s="1" t="n">
        <v>3</v>
      </c>
      <c r="E13" s="1"/>
      <c r="F13" s="1" t="n">
        <v>23</v>
      </c>
      <c r="G13" s="1" t="n">
        <v>819</v>
      </c>
      <c r="H13" s="1" t="n">
        <v>23</v>
      </c>
      <c r="I13" s="1" t="n">
        <v>1694</v>
      </c>
      <c r="J13" s="1" t="n">
        <v>1732</v>
      </c>
      <c r="K13" s="1" t="n">
        <v>400</v>
      </c>
      <c r="L13" s="1" t="n">
        <v>339</v>
      </c>
      <c r="M13" s="1" t="n">
        <f aca="false">I13+K13</f>
        <v>2094</v>
      </c>
      <c r="N13" s="1" t="n">
        <f aca="false">J13+L13</f>
        <v>2071</v>
      </c>
      <c r="O13" s="1" t="n">
        <v>39</v>
      </c>
      <c r="P13" s="1" t="n">
        <v>32</v>
      </c>
      <c r="Q13" s="1"/>
      <c r="R13" s="1"/>
      <c r="S13" s="1" t="n">
        <v>2133</v>
      </c>
      <c r="T13" s="1" t="n">
        <v>2103</v>
      </c>
      <c r="U13" s="1" t="n">
        <v>4236</v>
      </c>
      <c r="V13" s="72" t="s">
        <v>28</v>
      </c>
      <c r="W13" s="73" t="s">
        <v>29</v>
      </c>
      <c r="X13" s="3" t="n">
        <v>278</v>
      </c>
      <c r="Y13" s="3" t="n">
        <v>279</v>
      </c>
      <c r="Z13" s="2" t="s">
        <v>980</v>
      </c>
      <c r="AA13" s="43" t="s">
        <v>981</v>
      </c>
    </row>
    <row r="14" customFormat="false" ht="12.75" hidden="false" customHeight="false" outlineLevel="0" collapsed="false">
      <c r="A14" s="39" t="s">
        <v>987</v>
      </c>
      <c r="B14" s="4"/>
      <c r="C14" s="40" t="n">
        <v>501</v>
      </c>
      <c r="D14" s="1" t="n">
        <v>2</v>
      </c>
      <c r="E14" s="1" t="n">
        <v>1</v>
      </c>
      <c r="F14" s="1" t="n">
        <v>9</v>
      </c>
      <c r="G14" s="1" t="n">
        <v>731</v>
      </c>
      <c r="H14" s="1" t="n">
        <v>9</v>
      </c>
      <c r="I14" s="1" t="n">
        <v>1513</v>
      </c>
      <c r="J14" s="1" t="n">
        <v>1515</v>
      </c>
      <c r="K14" s="1" t="n">
        <v>311</v>
      </c>
      <c r="L14" s="1" t="n">
        <v>286</v>
      </c>
      <c r="M14" s="1" t="n">
        <f aca="false">I14+K14</f>
        <v>1824</v>
      </c>
      <c r="N14" s="1" t="n">
        <f aca="false">J14+L14</f>
        <v>1801</v>
      </c>
      <c r="O14" s="1" t="n">
        <v>13</v>
      </c>
      <c r="P14" s="1" t="n">
        <v>40</v>
      </c>
      <c r="Q14" s="1"/>
      <c r="R14" s="1"/>
      <c r="S14" s="1" t="n">
        <v>1837</v>
      </c>
      <c r="T14" s="1" t="n">
        <v>1841</v>
      </c>
      <c r="U14" s="1" t="n">
        <v>3678</v>
      </c>
      <c r="V14" s="72" t="s">
        <v>28</v>
      </c>
      <c r="W14" s="73" t="s">
        <v>29</v>
      </c>
      <c r="X14" s="3" t="n">
        <v>278</v>
      </c>
      <c r="Y14" s="3" t="n">
        <v>279</v>
      </c>
      <c r="Z14" s="2" t="s">
        <v>980</v>
      </c>
      <c r="AA14" s="43" t="s">
        <v>981</v>
      </c>
    </row>
    <row r="15" customFormat="false" ht="12.75" hidden="false" customHeight="false" outlineLevel="0" collapsed="false">
      <c r="A15" s="39" t="s">
        <v>988</v>
      </c>
      <c r="B15" s="4"/>
      <c r="C15" s="40" t="n">
        <v>689</v>
      </c>
      <c r="D15" s="1" t="n">
        <v>5</v>
      </c>
      <c r="E15" s="1"/>
      <c r="F15" s="1" t="n">
        <v>2</v>
      </c>
      <c r="G15" s="1" t="n">
        <v>845</v>
      </c>
      <c r="H15" s="1" t="n">
        <v>2</v>
      </c>
      <c r="I15" s="1" t="n">
        <v>1687</v>
      </c>
      <c r="J15" s="1" t="n">
        <v>1695</v>
      </c>
      <c r="K15" s="1" t="n">
        <v>189</v>
      </c>
      <c r="L15" s="1" t="n">
        <v>177</v>
      </c>
      <c r="M15" s="1" t="n">
        <f aca="false">I15+K15</f>
        <v>1876</v>
      </c>
      <c r="N15" s="1" t="n">
        <f aca="false">J15+L15</f>
        <v>1872</v>
      </c>
      <c r="O15" s="1" t="n">
        <v>56</v>
      </c>
      <c r="P15" s="1" t="n">
        <v>67</v>
      </c>
      <c r="Q15" s="1"/>
      <c r="R15" s="1"/>
      <c r="S15" s="1" t="n">
        <v>1932</v>
      </c>
      <c r="T15" s="1" t="n">
        <v>1939</v>
      </c>
      <c r="U15" s="1" t="n">
        <v>3871</v>
      </c>
      <c r="V15" s="72" t="s">
        <v>28</v>
      </c>
      <c r="W15" s="73" t="s">
        <v>29</v>
      </c>
      <c r="X15" s="3" t="n">
        <v>278</v>
      </c>
      <c r="Y15" s="3" t="n">
        <v>279</v>
      </c>
      <c r="Z15" s="2" t="s">
        <v>980</v>
      </c>
      <c r="AA15" s="43" t="s">
        <v>981</v>
      </c>
    </row>
    <row r="16" customFormat="false" ht="12.75" hidden="false" customHeight="false" outlineLevel="0" collapsed="false">
      <c r="A16" s="39" t="s">
        <v>989</v>
      </c>
      <c r="B16" s="4"/>
      <c r="C16" s="40" t="n">
        <v>570</v>
      </c>
      <c r="D16" s="1" t="n">
        <v>2</v>
      </c>
      <c r="E16" s="1"/>
      <c r="F16" s="1" t="n">
        <v>6</v>
      </c>
      <c r="G16" s="1" t="n">
        <v>670</v>
      </c>
      <c r="H16" s="1" t="n">
        <v>6</v>
      </c>
      <c r="I16" s="1" t="n">
        <v>1394</v>
      </c>
      <c r="J16" s="1" t="n">
        <v>1416</v>
      </c>
      <c r="K16" s="1" t="n">
        <v>256</v>
      </c>
      <c r="L16" s="1" t="n">
        <v>218</v>
      </c>
      <c r="M16" s="1" t="n">
        <f aca="false">I16+K16</f>
        <v>1650</v>
      </c>
      <c r="N16" s="1" t="n">
        <f aca="false">J16+L16</f>
        <v>1634</v>
      </c>
      <c r="O16" s="1" t="n">
        <v>15</v>
      </c>
      <c r="P16" s="1" t="n">
        <v>43</v>
      </c>
      <c r="Q16" s="1"/>
      <c r="R16" s="1"/>
      <c r="S16" s="1" t="n">
        <v>1665</v>
      </c>
      <c r="T16" s="1" t="n">
        <v>1677</v>
      </c>
      <c r="U16" s="1" t="n">
        <v>3342</v>
      </c>
      <c r="V16" s="72" t="s">
        <v>28</v>
      </c>
      <c r="W16" s="73" t="s">
        <v>29</v>
      </c>
      <c r="X16" s="3" t="n">
        <v>278</v>
      </c>
      <c r="Y16" s="3" t="n">
        <v>279</v>
      </c>
      <c r="Z16" s="2" t="s">
        <v>980</v>
      </c>
      <c r="AA16" s="43" t="s">
        <v>981</v>
      </c>
    </row>
    <row r="17" customFormat="false" ht="12.75" hidden="false" customHeight="false" outlineLevel="0" collapsed="false">
      <c r="A17" s="39" t="s">
        <v>990</v>
      </c>
      <c r="B17" s="4"/>
      <c r="C17" s="40" t="n">
        <v>813</v>
      </c>
      <c r="D17" s="1" t="n">
        <v>21</v>
      </c>
      <c r="E17" s="1"/>
      <c r="F17" s="1" t="n">
        <v>38</v>
      </c>
      <c r="G17" s="1" t="n">
        <v>1052</v>
      </c>
      <c r="H17" s="1" t="n">
        <v>38</v>
      </c>
      <c r="I17" s="1" t="n">
        <v>2160</v>
      </c>
      <c r="J17" s="1" t="n">
        <v>2300</v>
      </c>
      <c r="K17" s="1" t="n">
        <v>329</v>
      </c>
      <c r="L17" s="1" t="n">
        <v>271</v>
      </c>
      <c r="M17" s="1" t="n">
        <f aca="false">I17+K17</f>
        <v>2489</v>
      </c>
      <c r="N17" s="1" t="n">
        <f aca="false">J17+L17</f>
        <v>2571</v>
      </c>
      <c r="O17" s="1" t="n">
        <v>20</v>
      </c>
      <c r="P17" s="1" t="n">
        <v>57</v>
      </c>
      <c r="Q17" s="1" t="n">
        <v>106</v>
      </c>
      <c r="R17" s="1"/>
      <c r="S17" s="1" t="n">
        <v>2615</v>
      </c>
      <c r="T17" s="1" t="n">
        <v>2628</v>
      </c>
      <c r="U17" s="1" t="n">
        <v>5243</v>
      </c>
      <c r="V17" s="72" t="s">
        <v>28</v>
      </c>
      <c r="W17" s="73" t="s">
        <v>29</v>
      </c>
      <c r="X17" s="3" t="n">
        <v>278</v>
      </c>
      <c r="Y17" s="3" t="n">
        <v>279</v>
      </c>
      <c r="Z17" s="2" t="s">
        <v>980</v>
      </c>
      <c r="AA17" s="43" t="s">
        <v>981</v>
      </c>
    </row>
    <row r="18" customFormat="false" ht="12.75" hidden="false" customHeight="false" outlineLevel="0" collapsed="false">
      <c r="A18" s="39" t="s">
        <v>991</v>
      </c>
      <c r="B18" s="4"/>
      <c r="C18" s="40" t="n">
        <v>440</v>
      </c>
      <c r="D18" s="1" t="n">
        <v>4</v>
      </c>
      <c r="E18" s="1"/>
      <c r="F18" s="1" t="n">
        <v>5</v>
      </c>
      <c r="G18" s="1" t="n">
        <v>555</v>
      </c>
      <c r="H18" s="1" t="n">
        <v>4</v>
      </c>
      <c r="I18" s="1" t="n">
        <v>1135</v>
      </c>
      <c r="J18" s="1" t="n">
        <v>1171</v>
      </c>
      <c r="K18" s="1" t="n">
        <v>202</v>
      </c>
      <c r="L18" s="1" t="n">
        <v>165</v>
      </c>
      <c r="M18" s="1" t="n">
        <f aca="false">I18+K18</f>
        <v>1337</v>
      </c>
      <c r="N18" s="1" t="n">
        <f aca="false">J18+L18</f>
        <v>1336</v>
      </c>
      <c r="O18" s="1" t="n">
        <v>9</v>
      </c>
      <c r="P18" s="1" t="n">
        <v>18</v>
      </c>
      <c r="Q18" s="1" t="n">
        <v>4</v>
      </c>
      <c r="R18" s="1" t="n">
        <v>3</v>
      </c>
      <c r="S18" s="1" t="n">
        <v>1350</v>
      </c>
      <c r="T18" s="1" t="n">
        <v>1357</v>
      </c>
      <c r="U18" s="1" t="n">
        <v>2707</v>
      </c>
      <c r="V18" s="72" t="s">
        <v>28</v>
      </c>
      <c r="W18" s="73" t="s">
        <v>29</v>
      </c>
      <c r="X18" s="3" t="n">
        <v>278</v>
      </c>
      <c r="Y18" s="3" t="n">
        <v>279</v>
      </c>
      <c r="Z18" s="2" t="s">
        <v>980</v>
      </c>
      <c r="AA18" s="43" t="s">
        <v>981</v>
      </c>
    </row>
    <row r="19" customFormat="false" ht="12.75" hidden="false" customHeight="false" outlineLevel="0" collapsed="false">
      <c r="A19" s="39" t="s">
        <v>992</v>
      </c>
      <c r="B19" s="4"/>
      <c r="C19" s="40" t="n">
        <v>339</v>
      </c>
      <c r="D19" s="1" t="n">
        <v>4</v>
      </c>
      <c r="E19" s="1"/>
      <c r="F19" s="1" t="n">
        <v>12</v>
      </c>
      <c r="G19" s="1" t="n">
        <v>430</v>
      </c>
      <c r="H19" s="1" t="n">
        <v>12</v>
      </c>
      <c r="I19" s="1" t="n">
        <v>889</v>
      </c>
      <c r="J19" s="1" t="n">
        <v>906</v>
      </c>
      <c r="K19" s="1" t="n">
        <v>179</v>
      </c>
      <c r="L19" s="1" t="n">
        <v>129</v>
      </c>
      <c r="M19" s="1" t="n">
        <f aca="false">I19+K19</f>
        <v>1068</v>
      </c>
      <c r="N19" s="1" t="n">
        <f aca="false">J19+L19</f>
        <v>1035</v>
      </c>
      <c r="O19" s="1" t="n">
        <v>12</v>
      </c>
      <c r="P19" s="1" t="n">
        <v>26</v>
      </c>
      <c r="Q19" s="1"/>
      <c r="R19" s="1"/>
      <c r="S19" s="1" t="n">
        <v>1080</v>
      </c>
      <c r="T19" s="1" t="n">
        <v>1061</v>
      </c>
      <c r="U19" s="1" t="n">
        <v>2141</v>
      </c>
      <c r="V19" s="72" t="s">
        <v>28</v>
      </c>
      <c r="W19" s="73" t="s">
        <v>29</v>
      </c>
      <c r="X19" s="3" t="n">
        <v>278</v>
      </c>
      <c r="Y19" s="3" t="n">
        <v>279</v>
      </c>
      <c r="Z19" s="2" t="s">
        <v>980</v>
      </c>
      <c r="AA19" s="43" t="s">
        <v>981</v>
      </c>
    </row>
    <row r="20" customFormat="false" ht="12.75" hidden="false" customHeight="false" outlineLevel="0" collapsed="false">
      <c r="A20" s="39" t="s">
        <v>993</v>
      </c>
      <c r="B20" s="4"/>
      <c r="C20" s="40" t="n">
        <v>327</v>
      </c>
      <c r="D20" s="1" t="n">
        <v>1</v>
      </c>
      <c r="E20" s="1"/>
      <c r="F20" s="1"/>
      <c r="G20" s="1" t="n">
        <v>491</v>
      </c>
      <c r="H20" s="1"/>
      <c r="I20" s="1" t="n">
        <v>973</v>
      </c>
      <c r="J20" s="1" t="n">
        <v>938</v>
      </c>
      <c r="K20" s="1" t="n">
        <v>174</v>
      </c>
      <c r="L20" s="1" t="n">
        <v>147</v>
      </c>
      <c r="M20" s="1" t="n">
        <f aca="false">I20+K20</f>
        <v>1147</v>
      </c>
      <c r="N20" s="1" t="n">
        <f aca="false">J20+L20</f>
        <v>1085</v>
      </c>
      <c r="O20" s="1" t="n">
        <v>8</v>
      </c>
      <c r="P20" s="1" t="n">
        <v>15</v>
      </c>
      <c r="Q20" s="1" t="n">
        <v>7</v>
      </c>
      <c r="R20" s="1" t="n">
        <v>4</v>
      </c>
      <c r="S20" s="1" t="n">
        <v>1162</v>
      </c>
      <c r="T20" s="1" t="n">
        <v>1104</v>
      </c>
      <c r="U20" s="1" t="n">
        <v>2266</v>
      </c>
      <c r="V20" s="72" t="s">
        <v>28</v>
      </c>
      <c r="W20" s="73" t="s">
        <v>29</v>
      </c>
      <c r="X20" s="3" t="n">
        <v>278</v>
      </c>
      <c r="Y20" s="3" t="n">
        <v>279</v>
      </c>
      <c r="Z20" s="2" t="s">
        <v>980</v>
      </c>
      <c r="AA20" s="43" t="s">
        <v>981</v>
      </c>
    </row>
    <row r="21" customFormat="false" ht="12.75" hidden="false" customHeight="false" outlineLevel="0" collapsed="false">
      <c r="A21" s="39" t="s">
        <v>994</v>
      </c>
      <c r="B21" s="4"/>
      <c r="C21" s="40" t="n">
        <v>828</v>
      </c>
      <c r="D21" s="1" t="n">
        <v>2</v>
      </c>
      <c r="E21" s="1"/>
      <c r="F21" s="1" t="n">
        <v>14</v>
      </c>
      <c r="G21" s="1" t="n">
        <v>887</v>
      </c>
      <c r="H21" s="1" t="n">
        <v>14</v>
      </c>
      <c r="I21" s="1" t="n">
        <v>1909</v>
      </c>
      <c r="J21" s="1" t="n">
        <v>1865</v>
      </c>
      <c r="K21" s="1" t="n">
        <v>190</v>
      </c>
      <c r="L21" s="1" t="n">
        <v>176</v>
      </c>
      <c r="M21" s="1" t="n">
        <f aca="false">I21+K21</f>
        <v>2099</v>
      </c>
      <c r="N21" s="1" t="n">
        <f aca="false">J21+L21</f>
        <v>2041</v>
      </c>
      <c r="O21" s="1" t="n">
        <v>10</v>
      </c>
      <c r="P21" s="1" t="n">
        <v>31</v>
      </c>
      <c r="Q21" s="1"/>
      <c r="R21" s="1"/>
      <c r="S21" s="1" t="n">
        <v>2109</v>
      </c>
      <c r="T21" s="1" t="n">
        <v>2072</v>
      </c>
      <c r="U21" s="1" t="n">
        <v>4181</v>
      </c>
      <c r="V21" s="72" t="s">
        <v>28</v>
      </c>
      <c r="W21" s="73" t="s">
        <v>29</v>
      </c>
      <c r="X21" s="3" t="n">
        <v>278</v>
      </c>
      <c r="Y21" s="3" t="n">
        <v>279</v>
      </c>
      <c r="Z21" s="2" t="s">
        <v>980</v>
      </c>
      <c r="AA21" s="43" t="s">
        <v>981</v>
      </c>
    </row>
    <row r="22" customFormat="false" ht="12.75" hidden="false" customHeight="false" outlineLevel="0" collapsed="false">
      <c r="A22" s="39" t="s">
        <v>995</v>
      </c>
      <c r="B22" s="4"/>
      <c r="C22" s="40" t="n">
        <v>531</v>
      </c>
      <c r="D22" s="1" t="n">
        <v>4</v>
      </c>
      <c r="E22" s="1"/>
      <c r="F22" s="1" t="n">
        <v>7</v>
      </c>
      <c r="G22" s="1" t="n">
        <v>667</v>
      </c>
      <c r="H22" s="1" t="n">
        <v>7</v>
      </c>
      <c r="I22" s="1" t="n">
        <v>1330</v>
      </c>
      <c r="J22" s="1" t="n">
        <v>1342</v>
      </c>
      <c r="K22" s="1" t="n">
        <v>250</v>
      </c>
      <c r="L22" s="1" t="n">
        <v>196</v>
      </c>
      <c r="M22" s="1" t="n">
        <f aca="false">I22+K22</f>
        <v>1580</v>
      </c>
      <c r="N22" s="1" t="n">
        <f aca="false">J22+L22</f>
        <v>1538</v>
      </c>
      <c r="O22" s="1" t="n">
        <v>17</v>
      </c>
      <c r="P22" s="1" t="n">
        <v>41</v>
      </c>
      <c r="Q22" s="1"/>
      <c r="R22" s="1"/>
      <c r="S22" s="1" t="n">
        <v>1597</v>
      </c>
      <c r="T22" s="1" t="n">
        <v>1579</v>
      </c>
      <c r="U22" s="1" t="n">
        <v>3176</v>
      </c>
      <c r="V22" s="72" t="s">
        <v>28</v>
      </c>
      <c r="W22" s="73" t="s">
        <v>29</v>
      </c>
      <c r="X22" s="3" t="n">
        <v>278</v>
      </c>
      <c r="Y22" s="3" t="n">
        <v>279</v>
      </c>
      <c r="Z22" s="2" t="s">
        <v>980</v>
      </c>
      <c r="AA22" s="43" t="s">
        <v>981</v>
      </c>
    </row>
    <row r="23" customFormat="false" ht="12.75" hidden="false" customHeight="false" outlineLevel="0" collapsed="false">
      <c r="A23" s="39" t="s">
        <v>996</v>
      </c>
      <c r="B23" s="4"/>
      <c r="C23" s="40" t="n">
        <v>529</v>
      </c>
      <c r="D23" s="1" t="n">
        <v>17</v>
      </c>
      <c r="E23" s="1"/>
      <c r="F23" s="1" t="n">
        <v>7</v>
      </c>
      <c r="G23" s="1" t="n">
        <v>612</v>
      </c>
      <c r="H23" s="1" t="n">
        <v>7</v>
      </c>
      <c r="I23" s="1" t="n">
        <v>1424</v>
      </c>
      <c r="J23" s="1" t="n">
        <v>1363</v>
      </c>
      <c r="K23" s="1" t="n">
        <v>157</v>
      </c>
      <c r="L23" s="1" t="n">
        <v>152</v>
      </c>
      <c r="M23" s="1" t="n">
        <f aca="false">I23+K23</f>
        <v>1581</v>
      </c>
      <c r="N23" s="1" t="n">
        <f aca="false">J23+L23</f>
        <v>1515</v>
      </c>
      <c r="O23" s="1" t="n">
        <v>5</v>
      </c>
      <c r="P23" s="1" t="n">
        <v>15</v>
      </c>
      <c r="Q23" s="1" t="n">
        <v>5</v>
      </c>
      <c r="R23" s="1" t="n">
        <v>5</v>
      </c>
      <c r="S23" s="1" t="n">
        <v>1591</v>
      </c>
      <c r="T23" s="1" t="n">
        <v>1535</v>
      </c>
      <c r="U23" s="1" t="n">
        <v>3126</v>
      </c>
      <c r="V23" s="72" t="s">
        <v>28</v>
      </c>
      <c r="W23" s="73" t="s">
        <v>29</v>
      </c>
      <c r="X23" s="3" t="n">
        <v>278</v>
      </c>
      <c r="Y23" s="3" t="n">
        <v>279</v>
      </c>
      <c r="Z23" s="2" t="s">
        <v>980</v>
      </c>
      <c r="AA23" s="43" t="s">
        <v>981</v>
      </c>
    </row>
    <row r="24" customFormat="false" ht="12.75" hidden="false" customHeight="false" outlineLevel="0" collapsed="false">
      <c r="A24" s="39" t="s">
        <v>997</v>
      </c>
      <c r="B24" s="4"/>
      <c r="C24" s="40" t="n">
        <v>1162</v>
      </c>
      <c r="D24" s="1" t="n">
        <v>15</v>
      </c>
      <c r="E24" s="1"/>
      <c r="F24" s="1" t="n">
        <v>79</v>
      </c>
      <c r="G24" s="1" t="n">
        <v>1473</v>
      </c>
      <c r="H24" s="1" t="n">
        <v>78</v>
      </c>
      <c r="I24" s="1" t="n">
        <v>3227</v>
      </c>
      <c r="J24" s="1" t="n">
        <v>3178</v>
      </c>
      <c r="K24" s="1" t="n">
        <v>284</v>
      </c>
      <c r="L24" s="1" t="n">
        <v>318</v>
      </c>
      <c r="M24" s="1" t="n">
        <f aca="false">I24+K24</f>
        <v>3511</v>
      </c>
      <c r="N24" s="1" t="n">
        <f aca="false">J24+L24</f>
        <v>3496</v>
      </c>
      <c r="O24" s="1" t="n">
        <v>19</v>
      </c>
      <c r="P24" s="1" t="n">
        <v>46</v>
      </c>
      <c r="Q24" s="1" t="n">
        <v>26</v>
      </c>
      <c r="R24" s="1" t="n">
        <v>35</v>
      </c>
      <c r="S24" s="1" t="n">
        <v>3556</v>
      </c>
      <c r="T24" s="1" t="n">
        <v>3577</v>
      </c>
      <c r="U24" s="1" t="n">
        <v>7133</v>
      </c>
      <c r="V24" s="72" t="s">
        <v>28</v>
      </c>
      <c r="W24" s="73" t="s">
        <v>29</v>
      </c>
      <c r="X24" s="3" t="n">
        <v>278</v>
      </c>
      <c r="Y24" s="3" t="n">
        <v>279</v>
      </c>
      <c r="Z24" s="2" t="s">
        <v>980</v>
      </c>
      <c r="AA24" s="43" t="s">
        <v>981</v>
      </c>
    </row>
    <row r="25" customFormat="false" ht="12.75" hidden="false" customHeight="false" outlineLevel="0" collapsed="false">
      <c r="A25" s="39" t="s">
        <v>998</v>
      </c>
      <c r="B25" s="4"/>
      <c r="C25" s="40" t="n">
        <v>205</v>
      </c>
      <c r="D25" s="1" t="n">
        <v>1</v>
      </c>
      <c r="E25" s="1"/>
      <c r="F25" s="1" t="n">
        <v>8</v>
      </c>
      <c r="G25" s="1" t="n">
        <v>269</v>
      </c>
      <c r="H25" s="1" t="n">
        <v>8</v>
      </c>
      <c r="I25" s="1" t="n">
        <v>574</v>
      </c>
      <c r="J25" s="1" t="n">
        <v>564</v>
      </c>
      <c r="K25" s="1" t="n">
        <v>123</v>
      </c>
      <c r="L25" s="1" t="n">
        <v>98</v>
      </c>
      <c r="M25" s="1" t="n">
        <f aca="false">I25+K25</f>
        <v>697</v>
      </c>
      <c r="N25" s="1" t="n">
        <f aca="false">J25+L25</f>
        <v>662</v>
      </c>
      <c r="O25" s="1" t="n">
        <v>3</v>
      </c>
      <c r="P25" s="1" t="n">
        <v>7</v>
      </c>
      <c r="Q25" s="1" t="n">
        <v>5</v>
      </c>
      <c r="R25" s="1" t="n">
        <v>5</v>
      </c>
      <c r="S25" s="1" t="n">
        <v>705</v>
      </c>
      <c r="T25" s="1" t="n">
        <v>674</v>
      </c>
      <c r="U25" s="1" t="n">
        <v>1379</v>
      </c>
      <c r="V25" s="72" t="s">
        <v>28</v>
      </c>
      <c r="W25" s="73" t="s">
        <v>29</v>
      </c>
      <c r="X25" s="3" t="n">
        <v>278</v>
      </c>
      <c r="Y25" s="3" t="n">
        <v>279</v>
      </c>
      <c r="Z25" s="2" t="s">
        <v>980</v>
      </c>
      <c r="AA25" s="43" t="s">
        <v>981</v>
      </c>
    </row>
    <row r="26" customFormat="false" ht="12.75" hidden="false" customHeight="false" outlineLevel="0" collapsed="false">
      <c r="A26" s="39" t="s">
        <v>999</v>
      </c>
      <c r="B26" s="4"/>
      <c r="C26" s="40" t="n">
        <v>360</v>
      </c>
      <c r="D26" s="1" t="n">
        <v>5</v>
      </c>
      <c r="E26" s="1"/>
      <c r="F26" s="1" t="n">
        <v>4</v>
      </c>
      <c r="G26" s="1" t="n">
        <v>430</v>
      </c>
      <c r="H26" s="1" t="n">
        <v>4</v>
      </c>
      <c r="I26" s="1" t="n">
        <v>898</v>
      </c>
      <c r="J26" s="1" t="n">
        <v>911</v>
      </c>
      <c r="K26" s="1" t="n">
        <v>191</v>
      </c>
      <c r="L26" s="1" t="n">
        <v>154</v>
      </c>
      <c r="M26" s="1" t="n">
        <f aca="false">I26+K26</f>
        <v>1089</v>
      </c>
      <c r="N26" s="1" t="n">
        <f aca="false">J26+L26</f>
        <v>1065</v>
      </c>
      <c r="O26" s="1" t="n">
        <v>13</v>
      </c>
      <c r="P26" s="1" t="n">
        <v>10</v>
      </c>
      <c r="Q26" s="1" t="n">
        <v>1</v>
      </c>
      <c r="R26" s="1" t="n">
        <v>1</v>
      </c>
      <c r="S26" s="1" t="n">
        <v>1103</v>
      </c>
      <c r="T26" s="1" t="n">
        <v>1076</v>
      </c>
      <c r="U26" s="1" t="n">
        <v>2179</v>
      </c>
      <c r="V26" s="72" t="s">
        <v>28</v>
      </c>
      <c r="W26" s="73" t="s">
        <v>29</v>
      </c>
      <c r="X26" s="3" t="n">
        <v>278</v>
      </c>
      <c r="Y26" s="3" t="n">
        <v>279</v>
      </c>
      <c r="Z26" s="2" t="s">
        <v>980</v>
      </c>
      <c r="AA26" s="43" t="s">
        <v>981</v>
      </c>
    </row>
    <row r="27" customFormat="false" ht="12.75" hidden="false" customHeight="false" outlineLevel="0" collapsed="false">
      <c r="A27" s="39" t="s">
        <v>1000</v>
      </c>
      <c r="B27" s="4"/>
      <c r="C27" s="40" t="n">
        <v>290</v>
      </c>
      <c r="D27" s="1"/>
      <c r="E27" s="1"/>
      <c r="F27" s="1" t="n">
        <v>5</v>
      </c>
      <c r="G27" s="1" t="n">
        <v>354</v>
      </c>
      <c r="H27" s="1" t="n">
        <v>5</v>
      </c>
      <c r="I27" s="1" t="n">
        <v>709</v>
      </c>
      <c r="J27" s="1" t="n">
        <v>715</v>
      </c>
      <c r="K27" s="1" t="n">
        <v>172</v>
      </c>
      <c r="L27" s="1" t="n">
        <v>135</v>
      </c>
      <c r="M27" s="1" t="n">
        <f aca="false">I27+K27</f>
        <v>881</v>
      </c>
      <c r="N27" s="1" t="n">
        <f aca="false">J27+L27</f>
        <v>850</v>
      </c>
      <c r="O27" s="1" t="n">
        <v>5</v>
      </c>
      <c r="P27" s="1" t="n">
        <v>27</v>
      </c>
      <c r="Q27" s="1"/>
      <c r="R27" s="1"/>
      <c r="S27" s="1" t="n">
        <v>886</v>
      </c>
      <c r="T27" s="1" t="n">
        <v>877</v>
      </c>
      <c r="U27" s="1" t="n">
        <v>1763</v>
      </c>
      <c r="V27" s="72" t="s">
        <v>28</v>
      </c>
      <c r="W27" s="73" t="s">
        <v>29</v>
      </c>
      <c r="X27" s="3" t="n">
        <v>278</v>
      </c>
      <c r="Y27" s="3" t="n">
        <v>279</v>
      </c>
      <c r="Z27" s="2" t="s">
        <v>980</v>
      </c>
      <c r="AA27" s="43" t="s">
        <v>981</v>
      </c>
    </row>
    <row r="28" customFormat="false" ht="12.75" hidden="false" customHeight="false" outlineLevel="0" collapsed="false">
      <c r="A28" s="39" t="s">
        <v>1001</v>
      </c>
      <c r="B28" s="4"/>
      <c r="C28" s="40" t="n">
        <v>881</v>
      </c>
      <c r="D28" s="1" t="n">
        <v>13</v>
      </c>
      <c r="E28" s="1"/>
      <c r="F28" s="1" t="n">
        <v>28</v>
      </c>
      <c r="G28" s="1" t="n">
        <v>908</v>
      </c>
      <c r="H28" s="1" t="n">
        <v>26</v>
      </c>
      <c r="I28" s="1" t="n">
        <v>2149</v>
      </c>
      <c r="J28" s="1" t="n">
        <v>2223</v>
      </c>
      <c r="K28" s="1" t="n">
        <v>164</v>
      </c>
      <c r="L28" s="1" t="n">
        <v>182</v>
      </c>
      <c r="M28" s="1" t="n">
        <f aca="false">I28+K28</f>
        <v>2313</v>
      </c>
      <c r="N28" s="1" t="n">
        <f aca="false">J28+L28</f>
        <v>2405</v>
      </c>
      <c r="O28" s="1" t="n">
        <v>23</v>
      </c>
      <c r="P28" s="1" t="n">
        <v>38</v>
      </c>
      <c r="Q28" s="1" t="n">
        <v>11</v>
      </c>
      <c r="R28" s="1" t="n">
        <v>7</v>
      </c>
      <c r="S28" s="1" t="n">
        <v>2347</v>
      </c>
      <c r="T28" s="1" t="n">
        <v>2450</v>
      </c>
      <c r="U28" s="1" t="n">
        <v>4797</v>
      </c>
      <c r="V28" s="72" t="s">
        <v>28</v>
      </c>
      <c r="W28" s="73" t="s">
        <v>29</v>
      </c>
      <c r="X28" s="3" t="n">
        <v>278</v>
      </c>
      <c r="Y28" s="3" t="n">
        <v>279</v>
      </c>
      <c r="Z28" s="2" t="s">
        <v>980</v>
      </c>
      <c r="AA28" s="43" t="s">
        <v>981</v>
      </c>
    </row>
    <row r="29" customFormat="false" ht="12.75" hidden="false" customHeight="false" outlineLevel="0" collapsed="false">
      <c r="A29" s="39" t="s">
        <v>1002</v>
      </c>
      <c r="B29" s="4"/>
      <c r="C29" s="40" t="n">
        <v>621</v>
      </c>
      <c r="D29" s="1" t="n">
        <v>6</v>
      </c>
      <c r="E29" s="1"/>
      <c r="F29" s="1" t="n">
        <v>2</v>
      </c>
      <c r="G29" s="1" t="n">
        <v>765</v>
      </c>
      <c r="H29" s="1" t="n">
        <v>2</v>
      </c>
      <c r="I29" s="1" t="n">
        <v>1503</v>
      </c>
      <c r="J29" s="1" t="n">
        <v>1558</v>
      </c>
      <c r="K29" s="1" t="n">
        <v>250</v>
      </c>
      <c r="L29" s="1" t="n">
        <v>249</v>
      </c>
      <c r="M29" s="1" t="n">
        <f aca="false">I29+K29</f>
        <v>1753</v>
      </c>
      <c r="N29" s="1" t="n">
        <f aca="false">J29+L29</f>
        <v>1807</v>
      </c>
      <c r="O29" s="1" t="n">
        <v>11</v>
      </c>
      <c r="P29" s="1" t="n">
        <v>54</v>
      </c>
      <c r="Q29" s="1" t="n">
        <v>3</v>
      </c>
      <c r="R29" s="1" t="n">
        <v>3</v>
      </c>
      <c r="S29" s="1" t="n">
        <v>1767</v>
      </c>
      <c r="T29" s="1" t="n">
        <v>1864</v>
      </c>
      <c r="U29" s="1" t="n">
        <v>3631</v>
      </c>
      <c r="V29" s="72" t="s">
        <v>28</v>
      </c>
      <c r="W29" s="73" t="s">
        <v>29</v>
      </c>
      <c r="X29" s="3" t="n">
        <v>278</v>
      </c>
      <c r="Y29" s="3" t="n">
        <v>279</v>
      </c>
      <c r="Z29" s="2" t="s">
        <v>980</v>
      </c>
      <c r="AA29" s="43" t="s">
        <v>981</v>
      </c>
    </row>
    <row r="30" customFormat="false" ht="12.75" hidden="false" customHeight="false" outlineLevel="0" collapsed="false">
      <c r="A30" s="39" t="s">
        <v>1003</v>
      </c>
      <c r="B30" s="4"/>
      <c r="C30" s="40" t="n">
        <v>392</v>
      </c>
      <c r="D30" s="1"/>
      <c r="E30" s="1"/>
      <c r="F30" s="1" t="n">
        <v>15</v>
      </c>
      <c r="G30" s="1" t="n">
        <v>492</v>
      </c>
      <c r="H30" s="1" t="n">
        <v>13</v>
      </c>
      <c r="I30" s="1" t="n">
        <v>1025</v>
      </c>
      <c r="J30" s="1" t="n">
        <v>1037</v>
      </c>
      <c r="K30" s="1" t="n">
        <v>157</v>
      </c>
      <c r="L30" s="1" t="n">
        <v>157</v>
      </c>
      <c r="M30" s="1" t="n">
        <f aca="false">I30+K30</f>
        <v>1182</v>
      </c>
      <c r="N30" s="1" t="n">
        <f aca="false">J30+L30</f>
        <v>1194</v>
      </c>
      <c r="O30" s="1" t="n">
        <v>10</v>
      </c>
      <c r="P30" s="1" t="n">
        <v>37</v>
      </c>
      <c r="Q30" s="1" t="n">
        <v>3</v>
      </c>
      <c r="R30" s="1" t="n">
        <v>1</v>
      </c>
      <c r="S30" s="1" t="n">
        <v>1195</v>
      </c>
      <c r="T30" s="1" t="n">
        <v>1232</v>
      </c>
      <c r="U30" s="1" t="n">
        <v>2427</v>
      </c>
      <c r="V30" s="72" t="s">
        <v>28</v>
      </c>
      <c r="W30" s="73" t="s">
        <v>29</v>
      </c>
      <c r="X30" s="3" t="n">
        <v>278</v>
      </c>
      <c r="Y30" s="3" t="n">
        <v>279</v>
      </c>
      <c r="Z30" s="2" t="s">
        <v>980</v>
      </c>
      <c r="AA30" s="43" t="s">
        <v>981</v>
      </c>
    </row>
    <row r="31" customFormat="false" ht="12.75" hidden="false" customHeight="false" outlineLevel="0" collapsed="false">
      <c r="A31" s="39" t="s">
        <v>1004</v>
      </c>
      <c r="B31" s="4"/>
      <c r="C31" s="40" t="n">
        <v>738</v>
      </c>
      <c r="D31" s="1" t="n">
        <v>12</v>
      </c>
      <c r="E31" s="1"/>
      <c r="F31" s="1" t="n">
        <v>3</v>
      </c>
      <c r="G31" s="1" t="n">
        <v>736</v>
      </c>
      <c r="H31" s="1" t="n">
        <v>3</v>
      </c>
      <c r="I31" s="1" t="n">
        <v>1612</v>
      </c>
      <c r="J31" s="1" t="n">
        <v>1672</v>
      </c>
      <c r="K31" s="1" t="n">
        <v>151</v>
      </c>
      <c r="L31" s="1" t="n">
        <v>152</v>
      </c>
      <c r="M31" s="1" t="n">
        <f aca="false">I31+K31</f>
        <v>1763</v>
      </c>
      <c r="N31" s="1" t="n">
        <f aca="false">J31+L31</f>
        <v>1824</v>
      </c>
      <c r="O31" s="1" t="n">
        <v>5</v>
      </c>
      <c r="P31" s="1" t="n">
        <v>14</v>
      </c>
      <c r="Q31" s="1" t="n">
        <v>2</v>
      </c>
      <c r="R31" s="1" t="n">
        <v>3</v>
      </c>
      <c r="S31" s="1" t="n">
        <v>1770</v>
      </c>
      <c r="T31" s="1" t="n">
        <v>1841</v>
      </c>
      <c r="U31" s="1" t="n">
        <v>3611</v>
      </c>
      <c r="V31" s="72" t="s">
        <v>28</v>
      </c>
      <c r="W31" s="73" t="s">
        <v>29</v>
      </c>
      <c r="X31" s="3" t="n">
        <v>278</v>
      </c>
      <c r="Y31" s="3" t="n">
        <v>279</v>
      </c>
      <c r="Z31" s="2" t="s">
        <v>980</v>
      </c>
      <c r="AA31" s="43" t="s">
        <v>981</v>
      </c>
    </row>
    <row r="32" customFormat="false" ht="12.75" hidden="false" customHeight="false" outlineLevel="0" collapsed="false">
      <c r="A32" s="39" t="s">
        <v>1005</v>
      </c>
      <c r="B32" s="4"/>
      <c r="C32" s="40" t="n">
        <v>274</v>
      </c>
      <c r="D32" s="1"/>
      <c r="E32" s="1"/>
      <c r="F32" s="1"/>
      <c r="G32" s="1" t="n">
        <v>322</v>
      </c>
      <c r="H32" s="1"/>
      <c r="I32" s="1" t="n">
        <v>682</v>
      </c>
      <c r="J32" s="1" t="n">
        <v>677</v>
      </c>
      <c r="K32" s="1" t="n">
        <v>66</v>
      </c>
      <c r="L32" s="1" t="n">
        <v>93</v>
      </c>
      <c r="M32" s="1" t="n">
        <f aca="false">I32+K32</f>
        <v>748</v>
      </c>
      <c r="N32" s="1" t="n">
        <f aca="false">J32+L32</f>
        <v>770</v>
      </c>
      <c r="O32" s="1" t="n">
        <v>4</v>
      </c>
      <c r="P32" s="1" t="n">
        <v>9</v>
      </c>
      <c r="Q32" s="1"/>
      <c r="R32" s="1"/>
      <c r="S32" s="1" t="n">
        <v>752</v>
      </c>
      <c r="T32" s="1" t="n">
        <v>779</v>
      </c>
      <c r="U32" s="1" t="n">
        <v>1531</v>
      </c>
      <c r="V32" s="72" t="s">
        <v>28</v>
      </c>
      <c r="W32" s="73" t="s">
        <v>29</v>
      </c>
      <c r="X32" s="3" t="n">
        <v>278</v>
      </c>
      <c r="Y32" s="3" t="n">
        <v>279</v>
      </c>
      <c r="Z32" s="2" t="s">
        <v>980</v>
      </c>
      <c r="AA32" s="43" t="s">
        <v>981</v>
      </c>
    </row>
    <row r="33" customFormat="false" ht="12.75" hidden="false" customHeight="false" outlineLevel="0" collapsed="false">
      <c r="A33" s="39" t="s">
        <v>1006</v>
      </c>
      <c r="B33" s="4"/>
      <c r="C33" s="40" t="n">
        <v>333</v>
      </c>
      <c r="D33" s="1" t="n">
        <v>3</v>
      </c>
      <c r="E33" s="1"/>
      <c r="F33" s="1" t="n">
        <v>12</v>
      </c>
      <c r="G33" s="1" t="n">
        <v>437</v>
      </c>
      <c r="H33" s="1" t="n">
        <v>12</v>
      </c>
      <c r="I33" s="1" t="n">
        <v>874</v>
      </c>
      <c r="J33" s="1" t="n">
        <v>928</v>
      </c>
      <c r="K33" s="1" t="n">
        <v>225</v>
      </c>
      <c r="L33" s="1" t="n">
        <v>173</v>
      </c>
      <c r="M33" s="1" t="n">
        <f aca="false">I33+K33</f>
        <v>1099</v>
      </c>
      <c r="N33" s="1" t="n">
        <f aca="false">J33+L33</f>
        <v>1101</v>
      </c>
      <c r="O33" s="1" t="n">
        <v>14</v>
      </c>
      <c r="P33" s="1" t="n">
        <v>34</v>
      </c>
      <c r="Q33" s="1"/>
      <c r="R33" s="1"/>
      <c r="S33" s="1" t="n">
        <v>1113</v>
      </c>
      <c r="T33" s="1" t="n">
        <v>1135</v>
      </c>
      <c r="U33" s="1" t="n">
        <v>2248</v>
      </c>
      <c r="V33" s="72" t="s">
        <v>28</v>
      </c>
      <c r="W33" s="73" t="s">
        <v>29</v>
      </c>
      <c r="X33" s="3" t="n">
        <v>278</v>
      </c>
      <c r="Y33" s="3" t="n">
        <v>279</v>
      </c>
      <c r="Z33" s="2" t="s">
        <v>980</v>
      </c>
      <c r="AA33" s="43" t="s">
        <v>981</v>
      </c>
    </row>
    <row r="34" customFormat="false" ht="12.75" hidden="false" customHeight="false" outlineLevel="0" collapsed="false">
      <c r="A34" s="39" t="s">
        <v>1007</v>
      </c>
      <c r="B34" s="4"/>
      <c r="C34" s="40" t="n">
        <v>565</v>
      </c>
      <c r="D34" s="1" t="n">
        <v>3</v>
      </c>
      <c r="E34" s="1" t="n">
        <v>1</v>
      </c>
      <c r="F34" s="1" t="n">
        <v>5</v>
      </c>
      <c r="G34" s="1" t="n">
        <v>772</v>
      </c>
      <c r="H34" s="1" t="n">
        <v>4</v>
      </c>
      <c r="I34" s="1" t="n">
        <v>1614</v>
      </c>
      <c r="J34" s="1" t="n">
        <v>1619</v>
      </c>
      <c r="K34" s="1" t="n">
        <v>217</v>
      </c>
      <c r="L34" s="1" t="n">
        <v>183</v>
      </c>
      <c r="M34" s="1" t="n">
        <f aca="false">I34+K34</f>
        <v>1831</v>
      </c>
      <c r="N34" s="1" t="n">
        <f aca="false">J34+L34</f>
        <v>1802</v>
      </c>
      <c r="O34" s="1" t="n">
        <v>13</v>
      </c>
      <c r="P34" s="1" t="n">
        <v>43</v>
      </c>
      <c r="Q34" s="1"/>
      <c r="R34" s="1"/>
      <c r="S34" s="1" t="n">
        <v>1844</v>
      </c>
      <c r="T34" s="1" t="n">
        <v>1845</v>
      </c>
      <c r="U34" s="1" t="n">
        <v>3689</v>
      </c>
      <c r="V34" s="72" t="s">
        <v>28</v>
      </c>
      <c r="W34" s="73" t="s">
        <v>29</v>
      </c>
      <c r="X34" s="3" t="n">
        <v>278</v>
      </c>
      <c r="Y34" s="3" t="n">
        <v>279</v>
      </c>
      <c r="Z34" s="2" t="s">
        <v>980</v>
      </c>
      <c r="AA34" s="43" t="s">
        <v>981</v>
      </c>
    </row>
    <row r="35" customFormat="false" ht="12.75" hidden="false" customHeight="false" outlineLevel="0" collapsed="false">
      <c r="A35" s="39" t="s">
        <v>1008</v>
      </c>
      <c r="B35" s="4"/>
      <c r="C35" s="40" t="n">
        <v>426</v>
      </c>
      <c r="D35" s="1" t="n">
        <v>2</v>
      </c>
      <c r="E35" s="1"/>
      <c r="F35" s="1" t="n">
        <v>27</v>
      </c>
      <c r="G35" s="1" t="n">
        <v>535</v>
      </c>
      <c r="H35" s="1" t="n">
        <v>25</v>
      </c>
      <c r="I35" s="1" t="n">
        <v>1183</v>
      </c>
      <c r="J35" s="1" t="n">
        <v>1161</v>
      </c>
      <c r="K35" s="1" t="n">
        <v>85</v>
      </c>
      <c r="L35" s="1" t="n">
        <v>92</v>
      </c>
      <c r="M35" s="1" t="n">
        <f aca="false">I35+K35</f>
        <v>1268</v>
      </c>
      <c r="N35" s="1" t="n">
        <f aca="false">J35+L35</f>
        <v>1253</v>
      </c>
      <c r="O35" s="1" t="n">
        <v>10</v>
      </c>
      <c r="P35" s="1" t="n">
        <v>33</v>
      </c>
      <c r="Q35" s="1"/>
      <c r="R35" s="1"/>
      <c r="S35" s="1" t="n">
        <v>1278</v>
      </c>
      <c r="T35" s="1" t="n">
        <v>1286</v>
      </c>
      <c r="U35" s="1" t="n">
        <v>2564</v>
      </c>
      <c r="V35" s="72" t="s">
        <v>28</v>
      </c>
      <c r="W35" s="73" t="s">
        <v>29</v>
      </c>
      <c r="X35" s="3" t="n">
        <v>278</v>
      </c>
      <c r="Y35" s="3" t="n">
        <v>279</v>
      </c>
      <c r="Z35" s="2" t="s">
        <v>980</v>
      </c>
      <c r="AA35" s="43" t="s">
        <v>981</v>
      </c>
    </row>
    <row r="36" customFormat="false" ht="12.75" hidden="false" customHeight="false" outlineLevel="0" collapsed="false">
      <c r="A36" s="39" t="s">
        <v>1009</v>
      </c>
      <c r="B36" s="4"/>
      <c r="C36" s="40" t="n">
        <v>767</v>
      </c>
      <c r="D36" s="1" t="n">
        <v>3</v>
      </c>
      <c r="E36" s="1" t="n">
        <v>1</v>
      </c>
      <c r="F36" s="1" t="n">
        <v>19</v>
      </c>
      <c r="G36" s="1" t="n">
        <v>1000</v>
      </c>
      <c r="H36" s="1" t="n">
        <v>19</v>
      </c>
      <c r="I36" s="1" t="n">
        <v>2001</v>
      </c>
      <c r="J36" s="1" t="n">
        <v>2313</v>
      </c>
      <c r="K36" s="1" t="n">
        <v>101</v>
      </c>
      <c r="L36" s="1" t="n">
        <v>146</v>
      </c>
      <c r="M36" s="1" t="n">
        <f aca="false">I36+K36</f>
        <v>2102</v>
      </c>
      <c r="N36" s="1" t="n">
        <f aca="false">J36+L36</f>
        <v>2459</v>
      </c>
      <c r="O36" s="1" t="n">
        <v>12</v>
      </c>
      <c r="P36" s="1" t="n">
        <v>62</v>
      </c>
      <c r="Q36" s="1"/>
      <c r="R36" s="1" t="n">
        <v>1</v>
      </c>
      <c r="S36" s="1" t="n">
        <v>2114</v>
      </c>
      <c r="T36" s="1" t="n">
        <v>2522</v>
      </c>
      <c r="U36" s="1" t="n">
        <v>4636</v>
      </c>
      <c r="V36" s="72" t="s">
        <v>28</v>
      </c>
      <c r="W36" s="73" t="s">
        <v>29</v>
      </c>
      <c r="X36" s="3" t="n">
        <v>278</v>
      </c>
      <c r="Y36" s="3" t="n">
        <v>279</v>
      </c>
      <c r="Z36" s="2" t="s">
        <v>980</v>
      </c>
      <c r="AA36" s="43" t="s">
        <v>981</v>
      </c>
    </row>
    <row r="37" customFormat="false" ht="12.75" hidden="false" customHeight="false" outlineLevel="0" collapsed="false">
      <c r="A37" s="39" t="s">
        <v>1010</v>
      </c>
      <c r="B37" s="4"/>
      <c r="C37" s="40" t="n">
        <v>160</v>
      </c>
      <c r="D37" s="1" t="n">
        <v>2</v>
      </c>
      <c r="E37" s="1"/>
      <c r="F37" s="1" t="n">
        <v>18</v>
      </c>
      <c r="G37" s="1" t="n">
        <v>225</v>
      </c>
      <c r="H37" s="1" t="n">
        <v>17</v>
      </c>
      <c r="I37" s="1" t="n">
        <v>459</v>
      </c>
      <c r="J37" s="1" t="n">
        <v>465</v>
      </c>
      <c r="K37" s="1" t="n">
        <v>53</v>
      </c>
      <c r="L37" s="1" t="n">
        <v>59</v>
      </c>
      <c r="M37" s="1" t="n">
        <f aca="false">I37+K37</f>
        <v>512</v>
      </c>
      <c r="N37" s="1" t="n">
        <f aca="false">J37+L37</f>
        <v>524</v>
      </c>
      <c r="O37" s="1" t="n">
        <v>18</v>
      </c>
      <c r="P37" s="1" t="n">
        <v>9</v>
      </c>
      <c r="Q37" s="1"/>
      <c r="R37" s="1"/>
      <c r="S37" s="1" t="n">
        <v>530</v>
      </c>
      <c r="T37" s="1" t="n">
        <v>533</v>
      </c>
      <c r="U37" s="1" t="n">
        <v>1063</v>
      </c>
      <c r="V37" s="72" t="s">
        <v>28</v>
      </c>
      <c r="W37" s="73" t="s">
        <v>29</v>
      </c>
      <c r="X37" s="3" t="n">
        <v>278</v>
      </c>
      <c r="Y37" s="3" t="n">
        <v>279</v>
      </c>
      <c r="Z37" s="2" t="s">
        <v>980</v>
      </c>
      <c r="AA37" s="43" t="s">
        <v>981</v>
      </c>
    </row>
    <row r="38" customFormat="false" ht="12.75" hidden="false" customHeight="false" outlineLevel="0" collapsed="false">
      <c r="A38" s="39" t="s">
        <v>1011</v>
      </c>
      <c r="B38" s="4"/>
      <c r="C38" s="40" t="n">
        <v>252</v>
      </c>
      <c r="D38" s="1"/>
      <c r="E38" s="1"/>
      <c r="F38" s="1" t="n">
        <v>12</v>
      </c>
      <c r="G38" s="1" t="n">
        <v>342</v>
      </c>
      <c r="H38" s="1" t="n">
        <v>12</v>
      </c>
      <c r="I38" s="1" t="n">
        <v>705</v>
      </c>
      <c r="J38" s="1" t="n">
        <v>700</v>
      </c>
      <c r="K38" s="1" t="n">
        <v>189</v>
      </c>
      <c r="L38" s="1" t="n">
        <v>165</v>
      </c>
      <c r="M38" s="1" t="n">
        <f aca="false">I38+K38</f>
        <v>894</v>
      </c>
      <c r="N38" s="1" t="n">
        <f aca="false">J38+L38</f>
        <v>865</v>
      </c>
      <c r="O38" s="1" t="n">
        <v>8</v>
      </c>
      <c r="P38" s="1" t="n">
        <v>19</v>
      </c>
      <c r="Q38" s="1"/>
      <c r="R38" s="1"/>
      <c r="S38" s="1" t="n">
        <v>902</v>
      </c>
      <c r="T38" s="1" t="n">
        <v>884</v>
      </c>
      <c r="U38" s="1" t="n">
        <v>1786</v>
      </c>
      <c r="V38" s="72" t="s">
        <v>28</v>
      </c>
      <c r="W38" s="73" t="s">
        <v>29</v>
      </c>
      <c r="X38" s="3" t="n">
        <v>278</v>
      </c>
      <c r="Y38" s="3" t="n">
        <v>279</v>
      </c>
      <c r="Z38" s="2" t="s">
        <v>980</v>
      </c>
      <c r="AA38" s="43" t="s">
        <v>981</v>
      </c>
    </row>
    <row r="39" customFormat="false" ht="12.75" hidden="false" customHeight="false" outlineLevel="0" collapsed="false">
      <c r="A39" s="39" t="s">
        <v>1012</v>
      </c>
      <c r="B39" s="4"/>
      <c r="C39" s="40" t="n">
        <v>371</v>
      </c>
      <c r="D39" s="1"/>
      <c r="E39" s="1"/>
      <c r="F39" s="1" t="n">
        <v>6</v>
      </c>
      <c r="G39" s="1" t="n">
        <v>465</v>
      </c>
      <c r="H39" s="1" t="n">
        <v>6</v>
      </c>
      <c r="I39" s="1" t="n">
        <v>940</v>
      </c>
      <c r="J39" s="1" t="n">
        <v>992</v>
      </c>
      <c r="K39" s="1" t="n">
        <v>112</v>
      </c>
      <c r="L39" s="1" t="n">
        <v>116</v>
      </c>
      <c r="M39" s="1" t="n">
        <f aca="false">I39+K39</f>
        <v>1052</v>
      </c>
      <c r="N39" s="1" t="n">
        <f aca="false">J39+L39</f>
        <v>1108</v>
      </c>
      <c r="O39" s="1" t="n">
        <v>8</v>
      </c>
      <c r="P39" s="1" t="n">
        <v>29</v>
      </c>
      <c r="Q39" s="1" t="n">
        <v>2</v>
      </c>
      <c r="R39" s="1" t="n">
        <v>3</v>
      </c>
      <c r="S39" s="1" t="n">
        <v>1062</v>
      </c>
      <c r="T39" s="1" t="n">
        <v>1140</v>
      </c>
      <c r="U39" s="1" t="n">
        <v>2202</v>
      </c>
      <c r="V39" s="72" t="s">
        <v>28</v>
      </c>
      <c r="W39" s="73" t="s">
        <v>29</v>
      </c>
      <c r="X39" s="3" t="n">
        <v>278</v>
      </c>
      <c r="Y39" s="3" t="n">
        <v>279</v>
      </c>
      <c r="Z39" s="2" t="s">
        <v>980</v>
      </c>
      <c r="AA39" s="43" t="s">
        <v>981</v>
      </c>
    </row>
    <row r="40" customFormat="false" ht="12.75" hidden="false" customHeight="false" outlineLevel="0" collapsed="false">
      <c r="A40" s="39" t="s">
        <v>1013</v>
      </c>
      <c r="B40" s="4"/>
      <c r="C40" s="40" t="n">
        <v>206</v>
      </c>
      <c r="D40" s="1" t="n">
        <v>1</v>
      </c>
      <c r="E40" s="1"/>
      <c r="F40" s="1" t="n">
        <v>6</v>
      </c>
      <c r="G40" s="1" t="n">
        <v>244</v>
      </c>
      <c r="H40" s="1" t="n">
        <v>6</v>
      </c>
      <c r="I40" s="1" t="n">
        <v>527</v>
      </c>
      <c r="J40" s="1" t="n">
        <v>496</v>
      </c>
      <c r="K40" s="1" t="n">
        <v>110</v>
      </c>
      <c r="L40" s="1" t="n">
        <v>94</v>
      </c>
      <c r="M40" s="1" t="n">
        <f aca="false">I40+K40</f>
        <v>637</v>
      </c>
      <c r="N40" s="1" t="n">
        <f aca="false">J40+L40</f>
        <v>590</v>
      </c>
      <c r="O40" s="1" t="n">
        <v>3</v>
      </c>
      <c r="P40" s="1" t="n">
        <v>12</v>
      </c>
      <c r="Q40" s="1"/>
      <c r="R40" s="1"/>
      <c r="S40" s="1" t="n">
        <v>640</v>
      </c>
      <c r="T40" s="1" t="n">
        <v>602</v>
      </c>
      <c r="U40" s="1" t="n">
        <v>1242</v>
      </c>
      <c r="V40" s="72" t="s">
        <v>28</v>
      </c>
      <c r="W40" s="73" t="s">
        <v>29</v>
      </c>
      <c r="X40" s="3" t="n">
        <v>278</v>
      </c>
      <c r="Y40" s="3" t="n">
        <v>279</v>
      </c>
      <c r="Z40" s="2" t="s">
        <v>980</v>
      </c>
      <c r="AA40" s="43" t="s">
        <v>981</v>
      </c>
    </row>
    <row r="41" customFormat="false" ht="12.75" hidden="false" customHeight="false" outlineLevel="0" collapsed="false">
      <c r="A41" s="39" t="s">
        <v>1014</v>
      </c>
      <c r="B41" s="4"/>
      <c r="C41" s="40" t="n">
        <v>402</v>
      </c>
      <c r="D41" s="1" t="n">
        <v>2</v>
      </c>
      <c r="E41" s="1"/>
      <c r="F41" s="1" t="n">
        <v>1</v>
      </c>
      <c r="G41" s="1" t="n">
        <v>484</v>
      </c>
      <c r="H41" s="1" t="n">
        <v>1</v>
      </c>
      <c r="I41" s="1" t="n">
        <v>988</v>
      </c>
      <c r="J41" s="1" t="n">
        <v>938</v>
      </c>
      <c r="K41" s="1" t="n">
        <v>245</v>
      </c>
      <c r="L41" s="1" t="n">
        <v>187</v>
      </c>
      <c r="M41" s="1" t="n">
        <f aca="false">I41+K41</f>
        <v>1233</v>
      </c>
      <c r="N41" s="1" t="n">
        <f aca="false">J41+L41</f>
        <v>1125</v>
      </c>
      <c r="O41" s="1" t="n">
        <v>16</v>
      </c>
      <c r="P41" s="1" t="n">
        <v>34</v>
      </c>
      <c r="Q41" s="1"/>
      <c r="R41" s="1"/>
      <c r="S41" s="1" t="n">
        <v>1249</v>
      </c>
      <c r="T41" s="1" t="n">
        <v>1159</v>
      </c>
      <c r="U41" s="1" t="n">
        <v>2408</v>
      </c>
      <c r="V41" s="72" t="s">
        <v>28</v>
      </c>
      <c r="W41" s="73" t="s">
        <v>29</v>
      </c>
      <c r="X41" s="3" t="n">
        <v>278</v>
      </c>
      <c r="Y41" s="3" t="n">
        <v>279</v>
      </c>
      <c r="Z41" s="2" t="s">
        <v>980</v>
      </c>
      <c r="AA41" s="43" t="s">
        <v>981</v>
      </c>
    </row>
    <row r="42" customFormat="false" ht="12.75" hidden="false" customHeight="false" outlineLevel="0" collapsed="false">
      <c r="A42" s="39" t="s">
        <v>1015</v>
      </c>
      <c r="B42" s="4"/>
      <c r="C42" s="40" t="n">
        <v>208</v>
      </c>
      <c r="D42" s="1" t="n">
        <v>2</v>
      </c>
      <c r="E42" s="1"/>
      <c r="F42" s="1" t="n">
        <v>1</v>
      </c>
      <c r="G42" s="1" t="n">
        <v>228</v>
      </c>
      <c r="H42" s="1" t="n">
        <v>1</v>
      </c>
      <c r="I42" s="1" t="n">
        <v>530</v>
      </c>
      <c r="J42" s="1" t="n">
        <v>493</v>
      </c>
      <c r="K42" s="1" t="n">
        <v>76</v>
      </c>
      <c r="L42" s="1" t="n">
        <v>62</v>
      </c>
      <c r="M42" s="1" t="n">
        <f aca="false">I42+K42</f>
        <v>606</v>
      </c>
      <c r="N42" s="1" t="n">
        <f aca="false">J42+L42</f>
        <v>555</v>
      </c>
      <c r="O42" s="1" t="n">
        <v>2</v>
      </c>
      <c r="P42" s="1" t="n">
        <v>9</v>
      </c>
      <c r="Q42" s="1" t="n">
        <v>12</v>
      </c>
      <c r="R42" s="1" t="n">
        <v>5</v>
      </c>
      <c r="S42" s="1" t="n">
        <v>620</v>
      </c>
      <c r="T42" s="1" t="n">
        <v>569</v>
      </c>
      <c r="U42" s="1" t="n">
        <v>1189</v>
      </c>
      <c r="V42" s="72" t="s">
        <v>28</v>
      </c>
      <c r="W42" s="73" t="s">
        <v>29</v>
      </c>
      <c r="X42" s="3" t="n">
        <v>278</v>
      </c>
      <c r="Y42" s="3" t="n">
        <v>279</v>
      </c>
      <c r="Z42" s="2" t="s">
        <v>980</v>
      </c>
      <c r="AA42" s="43" t="s">
        <v>981</v>
      </c>
    </row>
    <row r="43" customFormat="false" ht="12.75" hidden="false" customHeight="false" outlineLevel="0" collapsed="false">
      <c r="A43" s="39" t="s">
        <v>1016</v>
      </c>
      <c r="B43" s="4"/>
      <c r="C43" s="40" t="n">
        <v>1031</v>
      </c>
      <c r="D43" s="1" t="n">
        <v>14</v>
      </c>
      <c r="E43" s="1" t="n">
        <v>2</v>
      </c>
      <c r="F43" s="1" t="n">
        <v>43</v>
      </c>
      <c r="G43" s="1" t="n">
        <v>1223</v>
      </c>
      <c r="H43" s="1" t="n">
        <v>43</v>
      </c>
      <c r="I43" s="1" t="n">
        <v>2770</v>
      </c>
      <c r="J43" s="1" t="n">
        <v>2818</v>
      </c>
      <c r="K43" s="1" t="n">
        <v>195</v>
      </c>
      <c r="L43" s="1" t="n">
        <v>183</v>
      </c>
      <c r="M43" s="1" t="n">
        <f aca="false">I43+K43</f>
        <v>2965</v>
      </c>
      <c r="N43" s="1" t="n">
        <f aca="false">J43+L43</f>
        <v>3001</v>
      </c>
      <c r="O43" s="1" t="n">
        <v>27</v>
      </c>
      <c r="P43" s="1" t="n">
        <v>30</v>
      </c>
      <c r="Q43" s="1"/>
      <c r="R43" s="1"/>
      <c r="S43" s="1" t="n">
        <v>2992</v>
      </c>
      <c r="T43" s="1" t="n">
        <v>3031</v>
      </c>
      <c r="U43" s="1" t="n">
        <v>6023</v>
      </c>
      <c r="V43" s="72" t="s">
        <v>28</v>
      </c>
      <c r="W43" s="73" t="s">
        <v>29</v>
      </c>
      <c r="X43" s="3" t="n">
        <v>278</v>
      </c>
      <c r="Y43" s="3" t="n">
        <v>279</v>
      </c>
      <c r="Z43" s="2" t="s">
        <v>980</v>
      </c>
      <c r="AA43" s="43" t="s">
        <v>981</v>
      </c>
    </row>
    <row r="44" customFormat="false" ht="12.75" hidden="false" customHeight="false" outlineLevel="0" collapsed="false">
      <c r="A44" s="39" t="s">
        <v>1017</v>
      </c>
      <c r="B44" s="4"/>
      <c r="C44" s="40" t="n">
        <v>678</v>
      </c>
      <c r="D44" s="1" t="n">
        <v>3</v>
      </c>
      <c r="E44" s="1" t="n">
        <v>4</v>
      </c>
      <c r="F44" s="1" t="n">
        <v>25</v>
      </c>
      <c r="G44" s="1" t="n">
        <v>962</v>
      </c>
      <c r="H44" s="1" t="n">
        <v>25</v>
      </c>
      <c r="I44" s="1" t="n">
        <v>1833</v>
      </c>
      <c r="J44" s="1" t="n">
        <v>2108</v>
      </c>
      <c r="K44" s="1" t="n">
        <v>81</v>
      </c>
      <c r="L44" s="1" t="n">
        <v>150</v>
      </c>
      <c r="M44" s="1" t="n">
        <f aca="false">I44+K44</f>
        <v>1914</v>
      </c>
      <c r="N44" s="1" t="n">
        <f aca="false">J44+L44</f>
        <v>2258</v>
      </c>
      <c r="O44" s="1" t="n">
        <v>23</v>
      </c>
      <c r="P44" s="1" t="n">
        <v>50</v>
      </c>
      <c r="Q44" s="1" t="n">
        <v>5</v>
      </c>
      <c r="R44" s="1"/>
      <c r="S44" s="1" t="n">
        <v>1942</v>
      </c>
      <c r="T44" s="1" t="n">
        <v>2308</v>
      </c>
      <c r="U44" s="1" t="n">
        <v>4250</v>
      </c>
      <c r="V44" s="72" t="s">
        <v>28</v>
      </c>
      <c r="W44" s="73" t="s">
        <v>29</v>
      </c>
      <c r="X44" s="3" t="n">
        <v>278</v>
      </c>
      <c r="Y44" s="3" t="n">
        <v>279</v>
      </c>
      <c r="Z44" s="2" t="s">
        <v>980</v>
      </c>
      <c r="AA44" s="43" t="s">
        <v>981</v>
      </c>
    </row>
    <row r="45" customFormat="false" ht="12.75" hidden="false" customHeight="false" outlineLevel="0" collapsed="false">
      <c r="A45" s="39" t="s">
        <v>1018</v>
      </c>
      <c r="B45" s="4"/>
      <c r="C45" s="40" t="n">
        <v>599</v>
      </c>
      <c r="D45" s="1" t="n">
        <v>1</v>
      </c>
      <c r="E45" s="1" t="n">
        <v>1</v>
      </c>
      <c r="F45" s="1" t="n">
        <v>27</v>
      </c>
      <c r="G45" s="1" t="n">
        <v>774</v>
      </c>
      <c r="H45" s="1" t="n">
        <v>27</v>
      </c>
      <c r="I45" s="1" t="n">
        <v>1704</v>
      </c>
      <c r="J45" s="1" t="n">
        <v>1770</v>
      </c>
      <c r="K45" s="1" t="n">
        <v>141</v>
      </c>
      <c r="L45" s="1" t="n">
        <v>176</v>
      </c>
      <c r="M45" s="1" t="n">
        <f aca="false">I45+K45</f>
        <v>1845</v>
      </c>
      <c r="N45" s="1" t="n">
        <f aca="false">J45+L45</f>
        <v>1946</v>
      </c>
      <c r="O45" s="1" t="n">
        <v>14</v>
      </c>
      <c r="P45" s="1" t="n">
        <v>43</v>
      </c>
      <c r="Q45" s="1" t="n">
        <v>37</v>
      </c>
      <c r="R45" s="1" t="n">
        <v>30</v>
      </c>
      <c r="S45" s="1" t="n">
        <v>1896</v>
      </c>
      <c r="T45" s="1" t="n">
        <v>2019</v>
      </c>
      <c r="U45" s="1" t="n">
        <v>3915</v>
      </c>
      <c r="V45" s="72" t="s">
        <v>28</v>
      </c>
      <c r="W45" s="73" t="s">
        <v>29</v>
      </c>
      <c r="X45" s="3" t="n">
        <v>278</v>
      </c>
      <c r="Y45" s="3" t="n">
        <v>279</v>
      </c>
      <c r="Z45" s="2" t="s">
        <v>980</v>
      </c>
      <c r="AA45" s="43" t="s">
        <v>981</v>
      </c>
    </row>
    <row r="46" customFormat="false" ht="12.75" hidden="false" customHeight="false" outlineLevel="0" collapsed="false">
      <c r="A46" s="39" t="s">
        <v>1019</v>
      </c>
      <c r="B46" s="4"/>
      <c r="C46" s="40" t="n">
        <v>621</v>
      </c>
      <c r="D46" s="1" t="n">
        <v>5</v>
      </c>
      <c r="E46" s="1" t="n">
        <v>1</v>
      </c>
      <c r="F46" s="1" t="n">
        <v>26</v>
      </c>
      <c r="G46" s="1" t="n">
        <v>893</v>
      </c>
      <c r="H46" s="1" t="n">
        <v>25</v>
      </c>
      <c r="I46" s="1" t="n">
        <v>1823</v>
      </c>
      <c r="J46" s="1" t="n">
        <v>1845</v>
      </c>
      <c r="K46" s="1" t="n">
        <v>202</v>
      </c>
      <c r="L46" s="1" t="n">
        <v>227</v>
      </c>
      <c r="M46" s="1" t="n">
        <f aca="false">I46+K46</f>
        <v>2025</v>
      </c>
      <c r="N46" s="1" t="n">
        <f aca="false">J46+L46</f>
        <v>2072</v>
      </c>
      <c r="O46" s="1" t="n">
        <v>21</v>
      </c>
      <c r="P46" s="1" t="n">
        <v>42</v>
      </c>
      <c r="Q46" s="1" t="n">
        <v>6</v>
      </c>
      <c r="R46" s="1" t="n">
        <v>12</v>
      </c>
      <c r="S46" s="1" t="n">
        <v>2052</v>
      </c>
      <c r="T46" s="1" t="n">
        <v>2126</v>
      </c>
      <c r="U46" s="1" t="n">
        <v>4178</v>
      </c>
      <c r="V46" s="72" t="s">
        <v>28</v>
      </c>
      <c r="W46" s="73" t="s">
        <v>29</v>
      </c>
      <c r="X46" s="3" t="n">
        <v>278</v>
      </c>
      <c r="Y46" s="3" t="n">
        <v>279</v>
      </c>
      <c r="Z46" s="2" t="s">
        <v>980</v>
      </c>
      <c r="AA46" s="43" t="s">
        <v>981</v>
      </c>
    </row>
    <row r="47" customFormat="false" ht="12.75" hidden="false" customHeight="false" outlineLevel="0" collapsed="false">
      <c r="A47" s="39" t="s">
        <v>1020</v>
      </c>
      <c r="B47" s="4"/>
      <c r="C47" s="40" t="n">
        <v>1578</v>
      </c>
      <c r="D47" s="1" t="n">
        <v>12</v>
      </c>
      <c r="E47" s="1" t="n">
        <v>1</v>
      </c>
      <c r="F47" s="1" t="n">
        <v>3</v>
      </c>
      <c r="G47" s="1" t="n">
        <v>1700</v>
      </c>
      <c r="H47" s="1" t="n">
        <v>3</v>
      </c>
      <c r="I47" s="1" t="n">
        <v>3591</v>
      </c>
      <c r="J47" s="1" t="n">
        <v>3387</v>
      </c>
      <c r="K47" s="1" t="n">
        <v>393</v>
      </c>
      <c r="L47" s="1" t="n">
        <v>387</v>
      </c>
      <c r="M47" s="1" t="n">
        <f aca="false">I47+K47</f>
        <v>3984</v>
      </c>
      <c r="N47" s="1" t="n">
        <f aca="false">J47+L47</f>
        <v>3774</v>
      </c>
      <c r="O47" s="1" t="n">
        <v>17</v>
      </c>
      <c r="P47" s="1" t="n">
        <v>53</v>
      </c>
      <c r="Q47" s="1" t="n">
        <v>19</v>
      </c>
      <c r="R47" s="1" t="n">
        <v>29</v>
      </c>
      <c r="S47" s="1" t="n">
        <v>4020</v>
      </c>
      <c r="T47" s="1" t="n">
        <v>3856</v>
      </c>
      <c r="U47" s="1" t="n">
        <v>7876</v>
      </c>
      <c r="V47" s="72" t="s">
        <v>28</v>
      </c>
      <c r="W47" s="73" t="s">
        <v>29</v>
      </c>
      <c r="X47" s="3" t="n">
        <v>278</v>
      </c>
      <c r="Y47" s="3" t="n">
        <v>279</v>
      </c>
      <c r="Z47" s="2" t="s">
        <v>980</v>
      </c>
      <c r="AA47" s="43" t="s">
        <v>981</v>
      </c>
    </row>
    <row r="48" customFormat="false" ht="12.75" hidden="false" customHeight="false" outlineLevel="0" collapsed="false">
      <c r="A48" s="39" t="s">
        <v>1021</v>
      </c>
      <c r="B48" s="4"/>
      <c r="C48" s="40" t="n">
        <v>308</v>
      </c>
      <c r="D48" s="1" t="n">
        <v>3</v>
      </c>
      <c r="E48" s="1"/>
      <c r="F48" s="1" t="n">
        <v>9</v>
      </c>
      <c r="G48" s="1" t="n">
        <v>391</v>
      </c>
      <c r="H48" s="1" t="n">
        <v>9</v>
      </c>
      <c r="I48" s="1" t="n">
        <v>857</v>
      </c>
      <c r="J48" s="1" t="n">
        <v>838</v>
      </c>
      <c r="K48" s="1" t="n">
        <v>140</v>
      </c>
      <c r="L48" s="1" t="n">
        <v>156</v>
      </c>
      <c r="M48" s="1" t="n">
        <f aca="false">I48+K48</f>
        <v>997</v>
      </c>
      <c r="N48" s="1" t="n">
        <f aca="false">J48+L48</f>
        <v>994</v>
      </c>
      <c r="O48" s="1" t="n">
        <v>7</v>
      </c>
      <c r="P48" s="1" t="n">
        <v>21</v>
      </c>
      <c r="Q48" s="1"/>
      <c r="R48" s="1"/>
      <c r="S48" s="1" t="n">
        <v>1004</v>
      </c>
      <c r="T48" s="1" t="n">
        <v>1015</v>
      </c>
      <c r="U48" s="1" t="n">
        <v>2019</v>
      </c>
      <c r="V48" s="72" t="s">
        <v>28</v>
      </c>
      <c r="W48" s="73" t="s">
        <v>29</v>
      </c>
      <c r="X48" s="3" t="n">
        <v>278</v>
      </c>
      <c r="Y48" s="3" t="n">
        <v>279</v>
      </c>
      <c r="Z48" s="2" t="s">
        <v>980</v>
      </c>
      <c r="AA48" s="43" t="s">
        <v>981</v>
      </c>
    </row>
    <row r="49" customFormat="false" ht="12.75" hidden="false" customHeight="false" outlineLevel="0" collapsed="false">
      <c r="A49" s="39" t="s">
        <v>1022</v>
      </c>
      <c r="B49" s="4"/>
      <c r="C49" s="40" t="n">
        <v>658</v>
      </c>
      <c r="D49" s="1" t="n">
        <v>3</v>
      </c>
      <c r="E49" s="1"/>
      <c r="F49" s="1" t="n">
        <v>26</v>
      </c>
      <c r="G49" s="1" t="n">
        <v>822</v>
      </c>
      <c r="H49" s="1" t="n">
        <v>25</v>
      </c>
      <c r="I49" s="1" t="n">
        <v>1793</v>
      </c>
      <c r="J49" s="1" t="n">
        <v>1758</v>
      </c>
      <c r="K49" s="1" t="n">
        <v>311</v>
      </c>
      <c r="L49" s="1" t="n">
        <v>259</v>
      </c>
      <c r="M49" s="1" t="n">
        <f aca="false">I49+K49</f>
        <v>2104</v>
      </c>
      <c r="N49" s="1" t="n">
        <f aca="false">J49+L49</f>
        <v>2017</v>
      </c>
      <c r="O49" s="1" t="n">
        <v>15</v>
      </c>
      <c r="P49" s="1" t="n">
        <v>23</v>
      </c>
      <c r="Q49" s="1" t="n">
        <v>1</v>
      </c>
      <c r="R49" s="1" t="n">
        <v>7</v>
      </c>
      <c r="S49" s="1" t="n">
        <v>2120</v>
      </c>
      <c r="T49" s="1" t="n">
        <v>2047</v>
      </c>
      <c r="U49" s="1" t="n">
        <v>4167</v>
      </c>
      <c r="V49" s="72" t="s">
        <v>28</v>
      </c>
      <c r="W49" s="73" t="s">
        <v>29</v>
      </c>
      <c r="X49" s="3" t="n">
        <v>278</v>
      </c>
      <c r="Y49" s="3" t="n">
        <v>279</v>
      </c>
      <c r="Z49" s="2" t="s">
        <v>980</v>
      </c>
      <c r="AA49" s="43" t="s">
        <v>981</v>
      </c>
    </row>
    <row r="50" customFormat="false" ht="12.75" hidden="false" customHeight="false" outlineLevel="0" collapsed="false">
      <c r="A50" s="39" t="s">
        <v>1023</v>
      </c>
      <c r="B50" s="4"/>
      <c r="C50" s="40" t="n">
        <v>500</v>
      </c>
      <c r="D50" s="1"/>
      <c r="E50" s="1"/>
      <c r="F50" s="1" t="n">
        <v>15</v>
      </c>
      <c r="G50" s="1" t="n">
        <v>587</v>
      </c>
      <c r="H50" s="1" t="n">
        <v>14</v>
      </c>
      <c r="I50" s="1" t="n">
        <v>1245</v>
      </c>
      <c r="J50" s="1" t="n">
        <v>1245</v>
      </c>
      <c r="K50" s="1" t="n">
        <v>196</v>
      </c>
      <c r="L50" s="1" t="n">
        <v>129</v>
      </c>
      <c r="M50" s="1" t="n">
        <f aca="false">I50+K50</f>
        <v>1441</v>
      </c>
      <c r="N50" s="1" t="n">
        <f aca="false">J50+L50</f>
        <v>1374</v>
      </c>
      <c r="O50" s="1" t="n">
        <v>12</v>
      </c>
      <c r="P50" s="1" t="n">
        <v>33</v>
      </c>
      <c r="Q50" s="1" t="n">
        <v>1</v>
      </c>
      <c r="R50" s="1"/>
      <c r="S50" s="1" t="n">
        <v>1454</v>
      </c>
      <c r="T50" s="1" t="n">
        <v>1407</v>
      </c>
      <c r="U50" s="1" t="n">
        <v>2861</v>
      </c>
      <c r="V50" s="72" t="s">
        <v>28</v>
      </c>
      <c r="W50" s="73" t="s">
        <v>29</v>
      </c>
      <c r="X50" s="3" t="n">
        <v>278</v>
      </c>
      <c r="Y50" s="3" t="n">
        <v>279</v>
      </c>
      <c r="Z50" s="2" t="s">
        <v>980</v>
      </c>
      <c r="AA50" s="43" t="s">
        <v>981</v>
      </c>
    </row>
    <row r="51" customFormat="false" ht="12.75" hidden="false" customHeight="false" outlineLevel="0" collapsed="false">
      <c r="A51" s="39" t="s">
        <v>1024</v>
      </c>
      <c r="B51" s="4"/>
      <c r="C51" s="40" t="n">
        <v>431</v>
      </c>
      <c r="D51" s="1" t="n">
        <v>4</v>
      </c>
      <c r="E51" s="1"/>
      <c r="F51" s="1" t="n">
        <v>12</v>
      </c>
      <c r="G51" s="1" t="n">
        <v>598</v>
      </c>
      <c r="H51" s="1" t="n">
        <v>12</v>
      </c>
      <c r="I51" s="1" t="n">
        <v>1206</v>
      </c>
      <c r="J51" s="1" t="n">
        <v>1316</v>
      </c>
      <c r="K51" s="1" t="n">
        <v>172</v>
      </c>
      <c r="L51" s="1" t="n">
        <v>162</v>
      </c>
      <c r="M51" s="1" t="n">
        <f aca="false">I51+K51</f>
        <v>1378</v>
      </c>
      <c r="N51" s="1" t="n">
        <f aca="false">J51+L51</f>
        <v>1478</v>
      </c>
      <c r="O51" s="1" t="n">
        <v>10</v>
      </c>
      <c r="P51" s="1" t="n">
        <v>41</v>
      </c>
      <c r="Q51" s="1" t="n">
        <v>16</v>
      </c>
      <c r="R51" s="1" t="n">
        <v>18</v>
      </c>
      <c r="S51" s="1" t="n">
        <v>1404</v>
      </c>
      <c r="T51" s="1" t="n">
        <v>1537</v>
      </c>
      <c r="U51" s="1" t="n">
        <v>2941</v>
      </c>
      <c r="V51" s="72" t="s">
        <v>28</v>
      </c>
      <c r="W51" s="73" t="s">
        <v>29</v>
      </c>
      <c r="X51" s="3" t="n">
        <v>278</v>
      </c>
      <c r="Y51" s="3" t="n">
        <v>279</v>
      </c>
      <c r="Z51" s="2" t="s">
        <v>980</v>
      </c>
      <c r="AA51" s="43" t="s">
        <v>981</v>
      </c>
    </row>
    <row r="52" customFormat="false" ht="12.75" hidden="false" customHeight="false" outlineLevel="0" collapsed="false">
      <c r="A52" s="39" t="s">
        <v>1025</v>
      </c>
      <c r="B52" s="4"/>
      <c r="C52" s="40" t="n">
        <v>595</v>
      </c>
      <c r="D52" s="1" t="n">
        <v>1</v>
      </c>
      <c r="E52" s="1"/>
      <c r="F52" s="1" t="n">
        <v>3</v>
      </c>
      <c r="G52" s="1" t="n">
        <v>673</v>
      </c>
      <c r="H52" s="1" t="n">
        <v>3</v>
      </c>
      <c r="I52" s="1" t="n">
        <v>1498</v>
      </c>
      <c r="J52" s="1" t="n">
        <v>1509</v>
      </c>
      <c r="K52" s="1" t="n">
        <v>259</v>
      </c>
      <c r="L52" s="1" t="n">
        <v>243</v>
      </c>
      <c r="M52" s="1" t="n">
        <f aca="false">I52+K52</f>
        <v>1757</v>
      </c>
      <c r="N52" s="1" t="n">
        <f aca="false">J52+L52</f>
        <v>1752</v>
      </c>
      <c r="O52" s="1" t="n">
        <v>4</v>
      </c>
      <c r="P52" s="1" t="n">
        <v>43</v>
      </c>
      <c r="Q52" s="1"/>
      <c r="R52" s="1" t="n">
        <v>7</v>
      </c>
      <c r="S52" s="1" t="n">
        <v>1761</v>
      </c>
      <c r="T52" s="1" t="n">
        <v>1802</v>
      </c>
      <c r="U52" s="1" t="n">
        <v>3563</v>
      </c>
      <c r="V52" s="72" t="s">
        <v>28</v>
      </c>
      <c r="W52" s="73" t="s">
        <v>29</v>
      </c>
      <c r="X52" s="3" t="n">
        <v>278</v>
      </c>
      <c r="Y52" s="3" t="n">
        <v>279</v>
      </c>
      <c r="Z52" s="2" t="s">
        <v>980</v>
      </c>
      <c r="AA52" s="43" t="s">
        <v>981</v>
      </c>
    </row>
    <row r="53" customFormat="false" ht="12.75" hidden="false" customHeight="false" outlineLevel="0" collapsed="false">
      <c r="A53" s="39" t="s">
        <v>1026</v>
      </c>
      <c r="B53" s="4"/>
      <c r="C53" s="40" t="n">
        <v>474</v>
      </c>
      <c r="D53" s="1" t="n">
        <v>3</v>
      </c>
      <c r="E53" s="1"/>
      <c r="F53" s="1" t="n">
        <v>9</v>
      </c>
      <c r="G53" s="1" t="n">
        <v>599</v>
      </c>
      <c r="H53" s="1" t="n">
        <v>9</v>
      </c>
      <c r="I53" s="1" t="n">
        <v>1162</v>
      </c>
      <c r="J53" s="1" t="n">
        <v>1203</v>
      </c>
      <c r="K53" s="1" t="n">
        <v>198</v>
      </c>
      <c r="L53" s="1" t="n">
        <v>155</v>
      </c>
      <c r="M53" s="1" t="n">
        <f aca="false">I53+K53</f>
        <v>1360</v>
      </c>
      <c r="N53" s="1" t="n">
        <f aca="false">J53+L53</f>
        <v>1358</v>
      </c>
      <c r="O53" s="1" t="n">
        <v>11</v>
      </c>
      <c r="P53" s="1" t="n">
        <v>28</v>
      </c>
      <c r="Q53" s="1"/>
      <c r="R53" s="1"/>
      <c r="S53" s="1" t="n">
        <v>1371</v>
      </c>
      <c r="T53" s="1" t="n">
        <v>1386</v>
      </c>
      <c r="U53" s="1" t="n">
        <v>2757</v>
      </c>
      <c r="V53" s="72" t="s">
        <v>28</v>
      </c>
      <c r="W53" s="73" t="s">
        <v>29</v>
      </c>
      <c r="X53" s="3" t="n">
        <v>278</v>
      </c>
      <c r="Y53" s="3" t="n">
        <v>279</v>
      </c>
      <c r="Z53" s="2" t="s">
        <v>980</v>
      </c>
      <c r="AA53" s="43" t="s">
        <v>981</v>
      </c>
    </row>
    <row r="54" customFormat="false" ht="12.75" hidden="false" customHeight="false" outlineLevel="0" collapsed="false">
      <c r="A54" s="39" t="s">
        <v>1027</v>
      </c>
      <c r="B54" s="4"/>
      <c r="C54" s="40" t="n">
        <v>236</v>
      </c>
      <c r="D54" s="1" t="n">
        <v>3</v>
      </c>
      <c r="E54" s="1"/>
      <c r="F54" s="1" t="n">
        <v>2</v>
      </c>
      <c r="G54" s="1" t="n">
        <v>307</v>
      </c>
      <c r="H54" s="1" t="n">
        <v>2</v>
      </c>
      <c r="I54" s="1" t="n">
        <v>641</v>
      </c>
      <c r="J54" s="1" t="n">
        <v>694</v>
      </c>
      <c r="K54" s="1" t="n">
        <v>154</v>
      </c>
      <c r="L54" s="1" t="n">
        <v>127</v>
      </c>
      <c r="M54" s="1" t="n">
        <f aca="false">I54+K54</f>
        <v>795</v>
      </c>
      <c r="N54" s="1" t="n">
        <f aca="false">J54+L54</f>
        <v>821</v>
      </c>
      <c r="O54" s="1" t="n">
        <v>8</v>
      </c>
      <c r="P54" s="1" t="n">
        <v>10</v>
      </c>
      <c r="Q54" s="1" t="n">
        <v>7</v>
      </c>
      <c r="R54" s="1" t="n">
        <v>2</v>
      </c>
      <c r="S54" s="1" t="n">
        <v>810</v>
      </c>
      <c r="T54" s="1" t="n">
        <v>833</v>
      </c>
      <c r="U54" s="1" t="n">
        <v>1643</v>
      </c>
      <c r="V54" s="72" t="s">
        <v>28</v>
      </c>
      <c r="W54" s="73" t="s">
        <v>29</v>
      </c>
      <c r="X54" s="3" t="n">
        <v>278</v>
      </c>
      <c r="Y54" s="3" t="n">
        <v>279</v>
      </c>
      <c r="Z54" s="2" t="s">
        <v>980</v>
      </c>
      <c r="AA54" s="43" t="s">
        <v>981</v>
      </c>
    </row>
    <row r="55" customFormat="false" ht="12.75" hidden="false" customHeight="false" outlineLevel="0" collapsed="false">
      <c r="A55" s="39" t="s">
        <v>1028</v>
      </c>
      <c r="B55" s="4"/>
      <c r="C55" s="40" t="n">
        <v>1331</v>
      </c>
      <c r="D55" s="1" t="n">
        <v>10</v>
      </c>
      <c r="E55" s="1" t="n">
        <v>2</v>
      </c>
      <c r="F55" s="1" t="n">
        <v>21</v>
      </c>
      <c r="G55" s="1" t="n">
        <v>1883</v>
      </c>
      <c r="H55" s="1" t="n">
        <v>20</v>
      </c>
      <c r="I55" s="1" t="n">
        <v>3777</v>
      </c>
      <c r="J55" s="1" t="n">
        <v>4322</v>
      </c>
      <c r="K55" s="1" t="n">
        <v>273</v>
      </c>
      <c r="L55" s="1" t="n">
        <v>378</v>
      </c>
      <c r="M55" s="1" t="n">
        <f aca="false">I55+K55</f>
        <v>4050</v>
      </c>
      <c r="N55" s="1" t="n">
        <f aca="false">J55+L55</f>
        <v>4700</v>
      </c>
      <c r="O55" s="1" t="n">
        <v>49</v>
      </c>
      <c r="P55" s="1" t="n">
        <v>123</v>
      </c>
      <c r="Q55" s="1" t="n">
        <v>32</v>
      </c>
      <c r="R55" s="1" t="n">
        <v>33</v>
      </c>
      <c r="S55" s="1" t="n">
        <v>4131</v>
      </c>
      <c r="T55" s="1" t="n">
        <v>4856</v>
      </c>
      <c r="U55" s="1" t="n">
        <v>8987</v>
      </c>
      <c r="V55" s="72" t="s">
        <v>28</v>
      </c>
      <c r="W55" s="73" t="s">
        <v>29</v>
      </c>
      <c r="X55" s="3" t="n">
        <v>278</v>
      </c>
      <c r="Y55" s="3" t="n">
        <v>279</v>
      </c>
      <c r="Z55" s="2" t="s">
        <v>980</v>
      </c>
      <c r="AA55" s="43" t="s">
        <v>981</v>
      </c>
    </row>
    <row r="56" customFormat="false" ht="12.75" hidden="false" customHeight="false" outlineLevel="0" collapsed="false">
      <c r="A56" s="39" t="s">
        <v>1029</v>
      </c>
      <c r="B56" s="4"/>
      <c r="C56" s="40" t="n">
        <v>579</v>
      </c>
      <c r="D56" s="1" t="n">
        <v>16</v>
      </c>
      <c r="E56" s="1"/>
      <c r="F56" s="1" t="n">
        <v>4</v>
      </c>
      <c r="G56" s="1" t="n">
        <v>653</v>
      </c>
      <c r="H56" s="1" t="n">
        <v>4</v>
      </c>
      <c r="I56" s="1" t="n">
        <v>1497</v>
      </c>
      <c r="J56" s="1" t="n">
        <v>1419</v>
      </c>
      <c r="K56" s="1" t="n">
        <v>235</v>
      </c>
      <c r="L56" s="1" t="n">
        <v>147</v>
      </c>
      <c r="M56" s="1" t="n">
        <f aca="false">I56+K56</f>
        <v>1732</v>
      </c>
      <c r="N56" s="1" t="n">
        <f aca="false">J56+L56</f>
        <v>1566</v>
      </c>
      <c r="O56" s="1" t="n">
        <v>10</v>
      </c>
      <c r="P56" s="1" t="n">
        <v>17</v>
      </c>
      <c r="Q56" s="1" t="n">
        <v>14</v>
      </c>
      <c r="R56" s="1"/>
      <c r="S56" s="1" t="n">
        <v>1756</v>
      </c>
      <c r="T56" s="1" t="n">
        <v>1583</v>
      </c>
      <c r="U56" s="1" t="n">
        <v>3339</v>
      </c>
      <c r="V56" s="72" t="s">
        <v>28</v>
      </c>
      <c r="W56" s="73" t="s">
        <v>29</v>
      </c>
      <c r="X56" s="3" t="n">
        <v>278</v>
      </c>
      <c r="Y56" s="3" t="n">
        <v>279</v>
      </c>
      <c r="Z56" s="2" t="s">
        <v>980</v>
      </c>
      <c r="AA56" s="43" t="s">
        <v>981</v>
      </c>
    </row>
    <row r="57" customFormat="false" ht="12.75" hidden="false" customHeight="false" outlineLevel="0" collapsed="false">
      <c r="A57" s="39" t="s">
        <v>1030</v>
      </c>
      <c r="B57" s="4"/>
      <c r="C57" s="40" t="n">
        <v>346</v>
      </c>
      <c r="D57" s="1"/>
      <c r="E57" s="1"/>
      <c r="F57" s="1" t="n">
        <v>5</v>
      </c>
      <c r="G57" s="1" t="n">
        <v>405</v>
      </c>
      <c r="H57" s="1" t="n">
        <v>4</v>
      </c>
      <c r="I57" s="1" t="n">
        <v>754</v>
      </c>
      <c r="J57" s="1" t="n">
        <v>820</v>
      </c>
      <c r="K57" s="1" t="n">
        <v>150</v>
      </c>
      <c r="L57" s="1" t="n">
        <v>159</v>
      </c>
      <c r="M57" s="1" t="n">
        <f aca="false">I57+K57</f>
        <v>904</v>
      </c>
      <c r="N57" s="1" t="n">
        <f aca="false">J57+L57</f>
        <v>979</v>
      </c>
      <c r="O57" s="1" t="n">
        <v>14</v>
      </c>
      <c r="P57" s="1" t="n">
        <v>38</v>
      </c>
      <c r="Q57" s="1" t="n">
        <v>8</v>
      </c>
      <c r="R57" s="1" t="n">
        <v>2</v>
      </c>
      <c r="S57" s="1" t="n">
        <v>926</v>
      </c>
      <c r="T57" s="1" t="n">
        <v>1019</v>
      </c>
      <c r="U57" s="1" t="n">
        <v>1945</v>
      </c>
      <c r="V57" s="72" t="s">
        <v>28</v>
      </c>
      <c r="W57" s="73" t="s">
        <v>29</v>
      </c>
      <c r="X57" s="3" t="n">
        <v>278</v>
      </c>
      <c r="Y57" s="3" t="n">
        <v>279</v>
      </c>
      <c r="Z57" s="2" t="s">
        <v>980</v>
      </c>
      <c r="AA57" s="43" t="s">
        <v>981</v>
      </c>
    </row>
    <row r="58" customFormat="false" ht="12.75" hidden="false" customHeight="false" outlineLevel="0" collapsed="false">
      <c r="A58" s="39" t="s">
        <v>1031</v>
      </c>
      <c r="B58" s="4"/>
      <c r="C58" s="40" t="n">
        <v>362</v>
      </c>
      <c r="D58" s="1" t="n">
        <v>1</v>
      </c>
      <c r="E58" s="1"/>
      <c r="F58" s="1" t="n">
        <v>2</v>
      </c>
      <c r="G58" s="1" t="n">
        <v>456</v>
      </c>
      <c r="H58" s="1" t="n">
        <v>2</v>
      </c>
      <c r="I58" s="1" t="n">
        <v>930</v>
      </c>
      <c r="J58" s="1" t="n">
        <v>954</v>
      </c>
      <c r="K58" s="1" t="n">
        <v>176</v>
      </c>
      <c r="L58" s="1" t="n">
        <v>142</v>
      </c>
      <c r="M58" s="1" t="n">
        <f aca="false">I58+K58</f>
        <v>1106</v>
      </c>
      <c r="N58" s="1" t="n">
        <f aca="false">J58+L58</f>
        <v>1096</v>
      </c>
      <c r="O58" s="1" t="n">
        <v>7</v>
      </c>
      <c r="P58" s="1" t="n">
        <v>26</v>
      </c>
      <c r="Q58" s="1"/>
      <c r="R58" s="1"/>
      <c r="S58" s="1" t="n">
        <v>1113</v>
      </c>
      <c r="T58" s="1" t="n">
        <v>1122</v>
      </c>
      <c r="U58" s="1" t="n">
        <v>2235</v>
      </c>
      <c r="V58" s="72" t="s">
        <v>28</v>
      </c>
      <c r="W58" s="73" t="s">
        <v>29</v>
      </c>
      <c r="X58" s="3" t="n">
        <v>278</v>
      </c>
      <c r="Y58" s="3" t="n">
        <v>279</v>
      </c>
      <c r="Z58" s="2" t="s">
        <v>980</v>
      </c>
      <c r="AA58" s="43" t="s">
        <v>981</v>
      </c>
    </row>
    <row r="59" customFormat="false" ht="12.75" hidden="false" customHeight="false" outlineLevel="0" collapsed="false">
      <c r="A59" s="39" t="s">
        <v>1032</v>
      </c>
      <c r="B59" s="4"/>
      <c r="C59" s="40" t="n">
        <v>1160</v>
      </c>
      <c r="D59" s="1" t="n">
        <v>10</v>
      </c>
      <c r="E59" s="1" t="n">
        <v>1</v>
      </c>
      <c r="F59" s="1" t="n">
        <v>92</v>
      </c>
      <c r="G59" s="1" t="n">
        <v>1466</v>
      </c>
      <c r="H59" s="1" t="n">
        <v>92</v>
      </c>
      <c r="I59" s="1" t="n">
        <v>3047</v>
      </c>
      <c r="J59" s="1" t="n">
        <v>3381</v>
      </c>
      <c r="K59" s="1" t="n">
        <v>226</v>
      </c>
      <c r="L59" s="1" t="n">
        <v>267</v>
      </c>
      <c r="M59" s="1" t="n">
        <f aca="false">I59+K59</f>
        <v>3273</v>
      </c>
      <c r="N59" s="1" t="n">
        <f aca="false">J59+L59</f>
        <v>3648</v>
      </c>
      <c r="O59" s="1" t="n">
        <v>23</v>
      </c>
      <c r="P59" s="1" t="n">
        <v>61</v>
      </c>
      <c r="Q59" s="1" t="n">
        <v>20</v>
      </c>
      <c r="R59" s="1" t="n">
        <v>21</v>
      </c>
      <c r="S59" s="1" t="n">
        <v>3316</v>
      </c>
      <c r="T59" s="1" t="n">
        <v>3730</v>
      </c>
      <c r="U59" s="1" t="n">
        <v>7046</v>
      </c>
      <c r="V59" s="72" t="s">
        <v>28</v>
      </c>
      <c r="W59" s="73" t="s">
        <v>29</v>
      </c>
      <c r="X59" s="3" t="n">
        <v>278</v>
      </c>
      <c r="Y59" s="3" t="n">
        <v>279</v>
      </c>
      <c r="Z59" s="2" t="s">
        <v>980</v>
      </c>
      <c r="AA59" s="43" t="s">
        <v>981</v>
      </c>
    </row>
    <row r="60" customFormat="false" ht="12.75" hidden="false" customHeight="false" outlineLevel="0" collapsed="false">
      <c r="A60" s="39" t="s">
        <v>1033</v>
      </c>
      <c r="B60" s="4"/>
      <c r="C60" s="40" t="n">
        <v>783</v>
      </c>
      <c r="D60" s="1" t="n">
        <v>10</v>
      </c>
      <c r="E60" s="1"/>
      <c r="F60" s="1" t="n">
        <v>33</v>
      </c>
      <c r="G60" s="1" t="n">
        <v>1113</v>
      </c>
      <c r="H60" s="1" t="n">
        <v>33</v>
      </c>
      <c r="I60" s="1" t="n">
        <v>2337</v>
      </c>
      <c r="J60" s="1" t="n">
        <v>2485</v>
      </c>
      <c r="K60" s="1" t="n">
        <v>254</v>
      </c>
      <c r="L60" s="1" t="n">
        <v>365</v>
      </c>
      <c r="M60" s="1" t="n">
        <f aca="false">I60+K60</f>
        <v>2591</v>
      </c>
      <c r="N60" s="1" t="n">
        <f aca="false">J60+L60</f>
        <v>2850</v>
      </c>
      <c r="O60" s="1" t="n">
        <v>12</v>
      </c>
      <c r="P60" s="1" t="n">
        <v>53</v>
      </c>
      <c r="Q60" s="1" t="n">
        <v>25</v>
      </c>
      <c r="R60" s="1" t="n">
        <v>16</v>
      </c>
      <c r="S60" s="1" t="n">
        <v>2628</v>
      </c>
      <c r="T60" s="1" t="n">
        <v>2919</v>
      </c>
      <c r="U60" s="1" t="n">
        <v>5547</v>
      </c>
      <c r="V60" s="72" t="s">
        <v>28</v>
      </c>
      <c r="W60" s="73" t="s">
        <v>29</v>
      </c>
      <c r="X60" s="3" t="n">
        <v>278</v>
      </c>
      <c r="Y60" s="3" t="n">
        <v>279</v>
      </c>
      <c r="Z60" s="2" t="s">
        <v>980</v>
      </c>
      <c r="AA60" s="43" t="s">
        <v>981</v>
      </c>
    </row>
    <row r="61" customFormat="false" ht="12.75" hidden="false" customHeight="false" outlineLevel="0" collapsed="false">
      <c r="A61" s="39" t="s">
        <v>1034</v>
      </c>
      <c r="B61" s="4"/>
      <c r="C61" s="40" t="n">
        <v>319</v>
      </c>
      <c r="D61" s="1"/>
      <c r="E61" s="1"/>
      <c r="F61" s="1" t="n">
        <v>10</v>
      </c>
      <c r="G61" s="1" t="n">
        <v>397</v>
      </c>
      <c r="H61" s="1" t="n">
        <v>10</v>
      </c>
      <c r="I61" s="1" t="n">
        <v>785</v>
      </c>
      <c r="J61" s="1" t="n">
        <v>795</v>
      </c>
      <c r="K61" s="1" t="n">
        <v>158</v>
      </c>
      <c r="L61" s="1" t="n">
        <v>157</v>
      </c>
      <c r="M61" s="1" t="n">
        <f aca="false">I61+K61</f>
        <v>943</v>
      </c>
      <c r="N61" s="1" t="n">
        <f aca="false">J61+L61</f>
        <v>952</v>
      </c>
      <c r="O61" s="1" t="n">
        <v>4</v>
      </c>
      <c r="P61" s="1" t="n">
        <v>13</v>
      </c>
      <c r="Q61" s="1" t="n">
        <v>10</v>
      </c>
      <c r="R61" s="1" t="n">
        <v>15</v>
      </c>
      <c r="S61" s="1" t="n">
        <v>957</v>
      </c>
      <c r="T61" s="1" t="n">
        <v>980</v>
      </c>
      <c r="U61" s="1" t="n">
        <v>1937</v>
      </c>
      <c r="V61" s="72" t="s">
        <v>28</v>
      </c>
      <c r="W61" s="73" t="s">
        <v>29</v>
      </c>
      <c r="X61" s="3" t="n">
        <v>278</v>
      </c>
      <c r="Y61" s="3" t="n">
        <v>279</v>
      </c>
      <c r="Z61" s="2" t="s">
        <v>980</v>
      </c>
      <c r="AA61" s="43" t="s">
        <v>981</v>
      </c>
    </row>
    <row r="62" customFormat="false" ht="12.75" hidden="false" customHeight="false" outlineLevel="0" collapsed="false">
      <c r="A62" s="39" t="s">
        <v>1035</v>
      </c>
      <c r="B62" s="4"/>
      <c r="C62" s="40" t="n">
        <v>492</v>
      </c>
      <c r="D62" s="1" t="n">
        <v>3</v>
      </c>
      <c r="E62" s="1"/>
      <c r="F62" s="1" t="n">
        <v>6</v>
      </c>
      <c r="G62" s="1" t="n">
        <v>581</v>
      </c>
      <c r="H62" s="1" t="n">
        <v>6</v>
      </c>
      <c r="I62" s="1" t="n">
        <v>1243</v>
      </c>
      <c r="J62" s="1" t="n">
        <v>1245</v>
      </c>
      <c r="K62" s="1" t="n">
        <v>257</v>
      </c>
      <c r="L62" s="1" t="n">
        <v>211</v>
      </c>
      <c r="M62" s="1" t="n">
        <f aca="false">I62+K62</f>
        <v>1500</v>
      </c>
      <c r="N62" s="1" t="n">
        <f aca="false">J62+L62</f>
        <v>1456</v>
      </c>
      <c r="O62" s="1" t="n">
        <v>11</v>
      </c>
      <c r="P62" s="1" t="n">
        <v>48</v>
      </c>
      <c r="Q62" s="1"/>
      <c r="R62" s="1"/>
      <c r="S62" s="1" t="n">
        <v>1511</v>
      </c>
      <c r="T62" s="1" t="n">
        <v>1504</v>
      </c>
      <c r="U62" s="1" t="n">
        <v>3015</v>
      </c>
      <c r="V62" s="72" t="s">
        <v>28</v>
      </c>
      <c r="W62" s="73" t="s">
        <v>29</v>
      </c>
      <c r="X62" s="3" t="n">
        <v>278</v>
      </c>
      <c r="Y62" s="3" t="n">
        <v>279</v>
      </c>
      <c r="Z62" s="2" t="s">
        <v>980</v>
      </c>
      <c r="AA62" s="43" t="s">
        <v>981</v>
      </c>
    </row>
    <row r="63" customFormat="false" ht="12.75" hidden="false" customHeight="false" outlineLevel="0" collapsed="false">
      <c r="A63" s="39" t="s">
        <v>1036</v>
      </c>
      <c r="B63" s="4"/>
      <c r="C63" s="40" t="n">
        <v>321</v>
      </c>
      <c r="D63" s="1" t="n">
        <v>5</v>
      </c>
      <c r="E63" s="1"/>
      <c r="F63" s="1" t="n">
        <v>34</v>
      </c>
      <c r="G63" s="1" t="n">
        <v>450</v>
      </c>
      <c r="H63" s="1" t="n">
        <v>33</v>
      </c>
      <c r="I63" s="1" t="n">
        <v>939</v>
      </c>
      <c r="J63" s="1" t="n">
        <v>1024</v>
      </c>
      <c r="K63" s="1" t="n">
        <v>114</v>
      </c>
      <c r="L63" s="1" t="n">
        <v>137</v>
      </c>
      <c r="M63" s="1" t="n">
        <f aca="false">I63+K63</f>
        <v>1053</v>
      </c>
      <c r="N63" s="1" t="n">
        <f aca="false">J63+L63</f>
        <v>1161</v>
      </c>
      <c r="O63" s="1" t="n">
        <v>8</v>
      </c>
      <c r="P63" s="1" t="n">
        <v>17</v>
      </c>
      <c r="Q63" s="1" t="n">
        <v>1</v>
      </c>
      <c r="R63" s="1" t="n">
        <v>1</v>
      </c>
      <c r="S63" s="1" t="n">
        <v>1062</v>
      </c>
      <c r="T63" s="1" t="n">
        <v>1179</v>
      </c>
      <c r="U63" s="1" t="n">
        <v>2241</v>
      </c>
      <c r="V63" s="72" t="s">
        <v>28</v>
      </c>
      <c r="W63" s="73" t="s">
        <v>29</v>
      </c>
      <c r="X63" s="3" t="n">
        <v>278</v>
      </c>
      <c r="Y63" s="3" t="n">
        <v>279</v>
      </c>
      <c r="Z63" s="2" t="s">
        <v>980</v>
      </c>
      <c r="AA63" s="43" t="s">
        <v>981</v>
      </c>
    </row>
    <row r="64" customFormat="false" ht="12.75" hidden="false" customHeight="false" outlineLevel="0" collapsed="false">
      <c r="A64" s="39" t="s">
        <v>1037</v>
      </c>
      <c r="B64" s="4"/>
      <c r="C64" s="40" t="n">
        <v>429</v>
      </c>
      <c r="D64" s="1" t="n">
        <v>2</v>
      </c>
      <c r="E64" s="1"/>
      <c r="F64" s="1" t="n">
        <v>5</v>
      </c>
      <c r="G64" s="1" t="n">
        <v>557</v>
      </c>
      <c r="H64" s="1" t="n">
        <v>5</v>
      </c>
      <c r="I64" s="1" t="n">
        <v>1171</v>
      </c>
      <c r="J64" s="1" t="n">
        <v>1094</v>
      </c>
      <c r="K64" s="1" t="n">
        <v>165</v>
      </c>
      <c r="L64" s="1" t="n">
        <v>169</v>
      </c>
      <c r="M64" s="1" t="n">
        <f aca="false">I64+K64</f>
        <v>1336</v>
      </c>
      <c r="N64" s="1" t="n">
        <f aca="false">J64+L64</f>
        <v>1263</v>
      </c>
      <c r="O64" s="1" t="n">
        <v>16</v>
      </c>
      <c r="P64" s="1" t="n">
        <v>30</v>
      </c>
      <c r="Q64" s="1" t="n">
        <v>1</v>
      </c>
      <c r="R64" s="1" t="n">
        <v>6</v>
      </c>
      <c r="S64" s="1" t="n">
        <v>1353</v>
      </c>
      <c r="T64" s="1" t="n">
        <v>1299</v>
      </c>
      <c r="U64" s="1" t="n">
        <v>2652</v>
      </c>
      <c r="V64" s="72" t="s">
        <v>28</v>
      </c>
      <c r="W64" s="73" t="s">
        <v>29</v>
      </c>
      <c r="X64" s="3" t="n">
        <v>278</v>
      </c>
      <c r="Y64" s="3" t="n">
        <v>279</v>
      </c>
      <c r="Z64" s="2" t="s">
        <v>980</v>
      </c>
      <c r="AA64" s="43" t="s">
        <v>981</v>
      </c>
    </row>
    <row r="65" customFormat="false" ht="12.75" hidden="false" customHeight="false" outlineLevel="0" collapsed="false">
      <c r="A65" s="39" t="s">
        <v>796</v>
      </c>
      <c r="B65" s="4"/>
      <c r="C65" s="40" t="n">
        <f aca="false">SUM(C9:C64)</f>
        <v>30331</v>
      </c>
      <c r="D65" s="1" t="n">
        <f aca="false">SUM(D9:D64)</f>
        <v>261</v>
      </c>
      <c r="E65" s="1" t="n">
        <f aca="false">SUM(E9:E64)</f>
        <v>15</v>
      </c>
      <c r="F65" s="1" t="n">
        <f aca="false">SUM(F9:F64)</f>
        <v>838</v>
      </c>
      <c r="G65" s="1" t="n">
        <f aca="false">SUM(G9:G64)</f>
        <v>37633</v>
      </c>
      <c r="H65" s="1" t="n">
        <f aca="false">SUM(H9:H64)</f>
        <v>821</v>
      </c>
      <c r="I65" s="1" t="n">
        <f aca="false">SUM(I9:I64)</f>
        <v>78793</v>
      </c>
      <c r="J65" s="1" t="n">
        <f aca="false">SUM(J9:J64)</f>
        <v>80921</v>
      </c>
      <c r="K65" s="1" t="n">
        <f aca="false">SUM(K9:K64)</f>
        <v>10709</v>
      </c>
      <c r="L65" s="1" t="n">
        <f aca="false">SUM(L9:L64)</f>
        <v>10272</v>
      </c>
      <c r="M65" s="1" t="n">
        <f aca="false">SUM(M9:M64)</f>
        <v>89502</v>
      </c>
      <c r="N65" s="1" t="n">
        <f aca="false">SUM(N9:N64)</f>
        <v>91193</v>
      </c>
      <c r="O65" s="1" t="n">
        <f aca="false">SUM(O9:O64)</f>
        <v>775</v>
      </c>
      <c r="P65" s="1" t="n">
        <f aca="false">SUM(P9:P64)</f>
        <v>1871</v>
      </c>
      <c r="Q65" s="1" t="n">
        <f aca="false">SUM(Q9:Q64)</f>
        <v>413</v>
      </c>
      <c r="R65" s="1" t="n">
        <f aca="false">SUM(R9:R64)</f>
        <v>278</v>
      </c>
      <c r="S65" s="1" t="n">
        <v>90690</v>
      </c>
      <c r="T65" s="1" t="n">
        <v>93342</v>
      </c>
      <c r="U65" s="1" t="n">
        <v>184032</v>
      </c>
      <c r="V65" s="72" t="s">
        <v>28</v>
      </c>
      <c r="W65" s="73" t="s">
        <v>29</v>
      </c>
      <c r="X65" s="3" t="n">
        <v>278</v>
      </c>
      <c r="Y65" s="3" t="n">
        <v>279</v>
      </c>
      <c r="Z65" s="2" t="s">
        <v>980</v>
      </c>
      <c r="AA65" s="43" t="s">
        <v>981</v>
      </c>
    </row>
    <row r="66" customFormat="false" ht="13.5" hidden="false" customHeight="false" outlineLevel="0" collapsed="false">
      <c r="A66" s="44" t="s">
        <v>218</v>
      </c>
      <c r="B66" s="4"/>
      <c r="C66" s="45" t="n">
        <f aca="false">SUM(C8+C65)</f>
        <v>36967</v>
      </c>
      <c r="D66" s="46" t="n">
        <f aca="false">SUM(D8+D65)</f>
        <v>339</v>
      </c>
      <c r="E66" s="46" t="n">
        <f aca="false">SUM(E8+E65)</f>
        <v>18</v>
      </c>
      <c r="F66" s="46" t="n">
        <f aca="false">SUM(F8+F65)</f>
        <v>1132</v>
      </c>
      <c r="G66" s="46" t="n">
        <f aca="false">SUM(G8+G65)</f>
        <v>45564</v>
      </c>
      <c r="H66" s="46" t="n">
        <f aca="false">SUM(H8+H65)</f>
        <v>1101</v>
      </c>
      <c r="I66" s="46" t="n">
        <f aca="false">SUM(I8+I65)</f>
        <v>93905</v>
      </c>
      <c r="J66" s="46" t="n">
        <f aca="false">SUM(J8+J65)</f>
        <v>97665</v>
      </c>
      <c r="K66" s="46" t="n">
        <f aca="false">SUM(K8+K65)</f>
        <v>11925</v>
      </c>
      <c r="L66" s="46" t="n">
        <f aca="false">SUM(L8+L65)</f>
        <v>12867</v>
      </c>
      <c r="M66" s="46" t="n">
        <f aca="false">SUM(M8+M65)</f>
        <v>105830</v>
      </c>
      <c r="N66" s="46" t="n">
        <f aca="false">SUM(N8+N65)</f>
        <v>110532</v>
      </c>
      <c r="O66" s="46" t="n">
        <f aca="false">SUM(O8+O65)</f>
        <v>1091</v>
      </c>
      <c r="P66" s="46" t="n">
        <f aca="false">SUM(P8+P65)</f>
        <v>2298</v>
      </c>
      <c r="Q66" s="46" t="n">
        <f aca="false">SUM(Q8+Q65)</f>
        <v>1376</v>
      </c>
      <c r="R66" s="46" t="n">
        <f aca="false">SUM(R8+R65)</f>
        <v>889</v>
      </c>
      <c r="S66" s="46" t="n">
        <v>108297</v>
      </c>
      <c r="T66" s="46" t="n">
        <v>113719</v>
      </c>
      <c r="U66" s="46" t="n">
        <v>222016</v>
      </c>
      <c r="V66" s="74" t="s">
        <v>28</v>
      </c>
      <c r="W66" s="75" t="s">
        <v>29</v>
      </c>
      <c r="X66" s="49" t="n">
        <v>278</v>
      </c>
      <c r="Y66" s="49" t="n">
        <v>279</v>
      </c>
      <c r="Z66" s="76" t="s">
        <v>980</v>
      </c>
      <c r="AA66" s="50" t="s">
        <v>981</v>
      </c>
    </row>
    <row r="67" customFormat="false" ht="12.75" hidden="false" customHeight="false" outlineLevel="0" collapsed="false">
      <c r="M67" s="3"/>
      <c r="N67" s="3"/>
      <c r="S67" s="3"/>
      <c r="T67" s="3"/>
      <c r="U67" s="3"/>
      <c r="V67" s="79"/>
      <c r="W67" s="73"/>
      <c r="X67" s="73"/>
      <c r="Y67" s="73"/>
      <c r="Z67" s="79"/>
      <c r="AA67" s="73"/>
    </row>
    <row r="68" customFormat="false" ht="12.75" hidden="false" customHeight="false" outlineLevel="0" collapsed="false">
      <c r="M68" s="3"/>
      <c r="N68" s="3"/>
      <c r="S68" s="3"/>
      <c r="T68" s="3"/>
      <c r="U68" s="3"/>
      <c r="V68" s="79"/>
      <c r="W68" s="73"/>
      <c r="X68" s="73"/>
      <c r="Y68" s="73"/>
      <c r="Z68" s="79"/>
      <c r="AA68" s="73"/>
    </row>
    <row r="69" customFormat="false" ht="12.75" hidden="false" customHeight="false" outlineLevel="0" collapsed="false">
      <c r="M69" s="3"/>
      <c r="N69" s="3"/>
      <c r="S69" s="3"/>
      <c r="T69" s="3"/>
      <c r="U69" s="3"/>
      <c r="V69" s="79"/>
      <c r="W69" s="73"/>
      <c r="X69" s="73"/>
      <c r="Y69" s="73"/>
      <c r="Z69" s="79"/>
      <c r="AA69" s="73"/>
    </row>
    <row r="70" customFormat="false" ht="12.75" hidden="false" customHeight="false" outlineLevel="0" collapsed="false">
      <c r="M70" s="3"/>
      <c r="N70" s="3"/>
      <c r="S70" s="3"/>
      <c r="T70" s="3"/>
      <c r="U70" s="3"/>
      <c r="V70" s="79"/>
      <c r="W70" s="73"/>
      <c r="X70" s="73"/>
      <c r="Y70" s="73"/>
      <c r="Z70" s="79"/>
      <c r="AA70" s="73"/>
    </row>
    <row r="71" customFormat="false" ht="12.75" hidden="false" customHeight="false" outlineLevel="0" collapsed="false">
      <c r="M71" s="3"/>
      <c r="N71" s="3"/>
      <c r="S71" s="3"/>
      <c r="T71" s="3"/>
      <c r="U71" s="3"/>
      <c r="V71" s="79"/>
      <c r="W71" s="73"/>
      <c r="X71" s="73"/>
      <c r="Y71" s="73"/>
      <c r="Z71" s="79"/>
      <c r="AA71" s="73"/>
    </row>
    <row r="72" customFormat="false" ht="12.75" hidden="false" customHeight="false" outlineLevel="0" collapsed="false">
      <c r="M72" s="3"/>
      <c r="N72" s="3"/>
      <c r="S72" s="3"/>
      <c r="T72" s="3"/>
      <c r="U72" s="3"/>
      <c r="V72" s="79"/>
      <c r="W72" s="73"/>
      <c r="X72" s="73"/>
      <c r="Y72" s="73"/>
      <c r="Z72" s="79"/>
      <c r="AA72" s="73"/>
    </row>
    <row r="73" customFormat="false" ht="12.75" hidden="false" customHeight="false" outlineLevel="0" collapsed="false">
      <c r="M73" s="3"/>
      <c r="N73" s="3"/>
      <c r="S73" s="3"/>
      <c r="T73" s="3"/>
      <c r="U73" s="3"/>
      <c r="V73" s="79"/>
      <c r="W73" s="73"/>
      <c r="X73" s="73"/>
      <c r="Y73" s="73"/>
      <c r="Z73" s="79"/>
      <c r="AA73" s="73"/>
    </row>
    <row r="74" customFormat="false" ht="12.75" hidden="false" customHeight="false" outlineLevel="0" collapsed="false">
      <c r="M74" s="3"/>
      <c r="N74" s="3"/>
      <c r="S74" s="3"/>
      <c r="T74" s="3"/>
      <c r="U74" s="3"/>
      <c r="V74" s="79"/>
      <c r="W74" s="73"/>
      <c r="X74" s="73"/>
      <c r="Y74" s="73"/>
      <c r="Z74" s="79"/>
      <c r="AA74" s="73"/>
    </row>
    <row r="75" customFormat="false" ht="12.75" hidden="false" customHeight="false" outlineLevel="0" collapsed="false">
      <c r="M75" s="3"/>
      <c r="N75" s="3"/>
      <c r="S75" s="3"/>
      <c r="T75" s="3"/>
      <c r="U75" s="3"/>
      <c r="V75" s="79"/>
      <c r="W75" s="73"/>
      <c r="X75" s="73"/>
      <c r="Y75" s="73"/>
      <c r="Z75" s="79"/>
      <c r="AA75" s="73"/>
    </row>
    <row r="76" customFormat="false" ht="12.75" hidden="false" customHeight="false" outlineLevel="0" collapsed="false">
      <c r="M76" s="3"/>
      <c r="N76" s="3"/>
      <c r="S76" s="3"/>
      <c r="T76" s="3"/>
      <c r="U76" s="3"/>
      <c r="V76" s="79"/>
      <c r="W76" s="73"/>
      <c r="X76" s="73"/>
      <c r="Y76" s="73"/>
      <c r="Z76" s="79"/>
      <c r="AA76" s="73"/>
    </row>
    <row r="77" customFormat="false" ht="12.75" hidden="false" customHeight="false" outlineLevel="0" collapsed="false">
      <c r="M77" s="3"/>
      <c r="N77" s="3"/>
      <c r="S77" s="3"/>
      <c r="T77" s="3"/>
      <c r="U77" s="3"/>
      <c r="V77" s="79"/>
      <c r="W77" s="73"/>
      <c r="X77" s="73"/>
      <c r="Y77" s="73"/>
      <c r="Z77" s="79"/>
      <c r="AA77" s="73"/>
    </row>
    <row r="78" customFormat="false" ht="12.75" hidden="false" customHeight="false" outlineLevel="0" collapsed="false">
      <c r="M78" s="3"/>
      <c r="N78" s="3"/>
      <c r="S78" s="3"/>
      <c r="T78" s="3"/>
      <c r="U78" s="3"/>
      <c r="V78" s="79"/>
      <c r="W78" s="73"/>
      <c r="X78" s="73"/>
      <c r="Y78" s="73"/>
      <c r="Z78" s="79"/>
      <c r="AA78" s="73"/>
    </row>
    <row r="79" customFormat="false" ht="12.75" hidden="false" customHeight="false" outlineLevel="0" collapsed="false">
      <c r="M79" s="3"/>
      <c r="N79" s="3"/>
      <c r="S79" s="3"/>
      <c r="T79" s="3"/>
      <c r="U79" s="3"/>
      <c r="V79" s="79"/>
      <c r="W79" s="73"/>
      <c r="X79" s="73"/>
      <c r="Y79" s="73"/>
      <c r="Z79" s="79"/>
      <c r="AA79" s="73"/>
    </row>
    <row r="80" customFormat="false" ht="12.75" hidden="false" customHeight="false" outlineLevel="0" collapsed="false">
      <c r="M80" s="3"/>
      <c r="N80" s="3"/>
      <c r="S80" s="3"/>
      <c r="T80" s="3"/>
      <c r="U80" s="3"/>
      <c r="V80" s="79"/>
      <c r="W80" s="73"/>
      <c r="X80" s="73"/>
      <c r="Y80" s="73"/>
      <c r="Z80" s="79"/>
      <c r="AA80" s="73"/>
    </row>
    <row r="81" customFormat="false" ht="12.75" hidden="false" customHeight="false" outlineLevel="0" collapsed="false">
      <c r="M81" s="3"/>
      <c r="N81" s="3"/>
      <c r="S81" s="3"/>
      <c r="T81" s="3"/>
      <c r="U81" s="3"/>
      <c r="V81" s="79"/>
      <c r="W81" s="73"/>
      <c r="X81" s="73"/>
      <c r="Y81" s="73"/>
      <c r="Z81" s="79"/>
      <c r="AA81" s="73"/>
    </row>
    <row r="82" customFormat="false" ht="12.75" hidden="false" customHeight="false" outlineLevel="0" collapsed="false">
      <c r="M82" s="3"/>
      <c r="N82" s="3"/>
      <c r="S82" s="3"/>
      <c r="T82" s="3"/>
      <c r="U82" s="3"/>
      <c r="V82" s="79"/>
      <c r="W82" s="73"/>
      <c r="X82" s="73"/>
      <c r="Y82" s="73"/>
      <c r="Z82" s="79"/>
      <c r="AA82" s="73"/>
    </row>
    <row r="83" customFormat="false" ht="12.75" hidden="false" customHeight="false" outlineLevel="0" collapsed="false">
      <c r="M83" s="3"/>
      <c r="N83" s="3"/>
      <c r="S83" s="3"/>
      <c r="T83" s="3"/>
      <c r="U83" s="3"/>
      <c r="V83" s="79"/>
      <c r="W83" s="73"/>
      <c r="X83" s="73"/>
      <c r="Y83" s="73"/>
      <c r="Z83" s="79"/>
      <c r="AA83" s="73"/>
    </row>
    <row r="84" customFormat="false" ht="12.75" hidden="false" customHeight="false" outlineLevel="0" collapsed="false">
      <c r="M84" s="3"/>
      <c r="N84" s="3"/>
      <c r="S84" s="3"/>
      <c r="T84" s="3"/>
      <c r="U84" s="3"/>
      <c r="V84" s="79"/>
      <c r="W84" s="73"/>
      <c r="X84" s="73"/>
      <c r="Y84" s="73"/>
      <c r="Z84" s="79"/>
      <c r="AA84" s="73"/>
    </row>
    <row r="85" customFormat="false" ht="12.75" hidden="false" customHeight="false" outlineLevel="0" collapsed="false">
      <c r="M85" s="3"/>
      <c r="N85" s="3"/>
      <c r="S85" s="3"/>
      <c r="T85" s="3"/>
      <c r="U85" s="3"/>
      <c r="V85" s="79"/>
      <c r="W85" s="73"/>
      <c r="X85" s="73"/>
      <c r="Y85" s="73"/>
      <c r="Z85" s="79"/>
      <c r="AA85" s="73"/>
    </row>
    <row r="86" customFormat="false" ht="12.75" hidden="false" customHeight="false" outlineLevel="0" collapsed="false">
      <c r="M86" s="3"/>
      <c r="N86" s="3"/>
      <c r="S86" s="3"/>
      <c r="T86" s="3"/>
      <c r="U86" s="3"/>
      <c r="V86" s="79"/>
      <c r="W86" s="73"/>
      <c r="X86" s="73"/>
      <c r="Y86" s="73"/>
      <c r="Z86" s="79"/>
      <c r="AA86" s="73"/>
    </row>
    <row r="87" customFormat="false" ht="12.75" hidden="false" customHeight="false" outlineLevel="0" collapsed="false">
      <c r="M87" s="3"/>
      <c r="N87" s="3"/>
      <c r="S87" s="3"/>
      <c r="T87" s="3"/>
      <c r="U87" s="3"/>
      <c r="V87" s="79"/>
      <c r="W87" s="73"/>
      <c r="X87" s="73"/>
      <c r="Y87" s="73"/>
      <c r="Z87" s="79"/>
      <c r="AA87" s="73"/>
    </row>
    <row r="88" customFormat="false" ht="12.75" hidden="false" customHeight="false" outlineLevel="0" collapsed="false">
      <c r="M88" s="3"/>
      <c r="N88" s="3"/>
      <c r="S88" s="3"/>
      <c r="T88" s="3"/>
      <c r="U88" s="3"/>
      <c r="V88" s="79"/>
      <c r="W88" s="73"/>
      <c r="X88" s="73"/>
      <c r="Y88" s="73"/>
      <c r="Z88" s="79"/>
      <c r="AA88" s="73"/>
    </row>
    <row r="89" customFormat="false" ht="12.75" hidden="false" customHeight="false" outlineLevel="0" collapsed="false">
      <c r="M89" s="3"/>
      <c r="N89" s="3"/>
      <c r="S89" s="3"/>
      <c r="T89" s="3"/>
      <c r="U89" s="3"/>
      <c r="V89" s="79"/>
      <c r="W89" s="73"/>
      <c r="X89" s="73"/>
      <c r="Y89" s="73"/>
      <c r="Z89" s="79"/>
      <c r="AA89" s="73"/>
    </row>
    <row r="90" customFormat="false" ht="12.75" hidden="false" customHeight="false" outlineLevel="0" collapsed="false">
      <c r="M90" s="3"/>
      <c r="N90" s="3"/>
      <c r="S90" s="3"/>
      <c r="T90" s="3"/>
      <c r="U90" s="3"/>
      <c r="V90" s="79"/>
      <c r="W90" s="73"/>
      <c r="X90" s="73"/>
      <c r="Y90" s="73"/>
      <c r="Z90" s="79"/>
      <c r="AA90" s="73"/>
    </row>
    <row r="91" customFormat="false" ht="12.75" hidden="false" customHeight="false" outlineLevel="0" collapsed="false">
      <c r="M91" s="3"/>
      <c r="N91" s="3"/>
      <c r="S91" s="3"/>
      <c r="T91" s="3"/>
      <c r="U91" s="3"/>
      <c r="V91" s="79"/>
      <c r="W91" s="73"/>
      <c r="X91" s="73"/>
      <c r="Y91" s="73"/>
      <c r="Z91" s="79"/>
      <c r="AA91" s="73"/>
    </row>
    <row r="92" customFormat="false" ht="12.75" hidden="false" customHeight="false" outlineLevel="0" collapsed="false">
      <c r="M92" s="3"/>
      <c r="N92" s="3"/>
      <c r="S92" s="3"/>
      <c r="T92" s="3"/>
      <c r="U92" s="3"/>
      <c r="V92" s="79"/>
      <c r="W92" s="73"/>
      <c r="X92" s="73"/>
      <c r="Y92" s="73"/>
      <c r="Z92" s="79"/>
      <c r="AA92" s="73"/>
    </row>
    <row r="93" customFormat="false" ht="12.75" hidden="false" customHeight="false" outlineLevel="0" collapsed="false">
      <c r="M93" s="3"/>
      <c r="N93" s="3"/>
      <c r="S93" s="3"/>
      <c r="T93" s="3"/>
      <c r="U93" s="3"/>
      <c r="V93" s="79"/>
      <c r="W93" s="73"/>
      <c r="X93" s="73"/>
      <c r="Y93" s="73"/>
      <c r="Z93" s="79"/>
      <c r="AA93" s="73"/>
    </row>
    <row r="94" customFormat="false" ht="12.75" hidden="false" customHeight="false" outlineLevel="0" collapsed="false">
      <c r="M94" s="3"/>
      <c r="N94" s="3"/>
      <c r="S94" s="3"/>
      <c r="T94" s="3"/>
      <c r="U94" s="3"/>
      <c r="V94" s="79"/>
      <c r="W94" s="73"/>
      <c r="X94" s="73"/>
      <c r="Y94" s="73"/>
      <c r="Z94" s="79"/>
      <c r="AA94" s="73"/>
    </row>
    <row r="95" customFormat="false" ht="12.75" hidden="false" customHeight="false" outlineLevel="0" collapsed="false">
      <c r="M95" s="3"/>
      <c r="N95" s="3"/>
      <c r="S95" s="3"/>
      <c r="T95" s="3"/>
      <c r="U95" s="3"/>
      <c r="V95" s="79"/>
      <c r="W95" s="73"/>
      <c r="X95" s="73"/>
      <c r="Y95" s="73"/>
      <c r="Z95" s="79"/>
      <c r="AA95" s="73"/>
    </row>
    <row r="96" customFormat="false" ht="12.75" hidden="false" customHeight="false" outlineLevel="0" collapsed="false">
      <c r="M96" s="3"/>
      <c r="N96" s="3"/>
      <c r="S96" s="3"/>
      <c r="T96" s="3"/>
      <c r="U96" s="3"/>
      <c r="V96" s="79"/>
      <c r="W96" s="73"/>
      <c r="X96" s="73"/>
      <c r="Y96" s="73"/>
      <c r="Z96" s="79"/>
      <c r="AA96" s="73"/>
    </row>
    <row r="97" customFormat="false" ht="12.75" hidden="false" customHeight="false" outlineLevel="0" collapsed="false">
      <c r="M97" s="3"/>
      <c r="N97" s="3"/>
      <c r="S97" s="3"/>
      <c r="T97" s="3"/>
      <c r="U97" s="3"/>
      <c r="V97" s="79"/>
      <c r="W97" s="73"/>
      <c r="X97" s="73"/>
      <c r="Y97" s="73"/>
      <c r="Z97" s="79"/>
      <c r="AA97" s="73"/>
    </row>
    <row r="98" customFormat="false" ht="12.75" hidden="false" customHeight="false" outlineLevel="0" collapsed="false">
      <c r="M98" s="3"/>
      <c r="N98" s="3"/>
      <c r="S98" s="3"/>
      <c r="T98" s="3"/>
      <c r="U98" s="3"/>
      <c r="V98" s="79"/>
      <c r="W98" s="73"/>
      <c r="X98" s="73"/>
      <c r="Y98" s="73"/>
      <c r="Z98" s="79"/>
      <c r="AA98" s="73"/>
    </row>
    <row r="99" customFormat="false" ht="12.75" hidden="false" customHeight="false" outlineLevel="0" collapsed="false">
      <c r="M99" s="3"/>
      <c r="N99" s="3"/>
      <c r="S99" s="3"/>
      <c r="T99" s="3"/>
      <c r="U99" s="3"/>
      <c r="V99" s="79"/>
      <c r="W99" s="73"/>
      <c r="X99" s="73"/>
      <c r="Y99" s="73"/>
      <c r="Z99" s="79"/>
      <c r="AA99" s="73"/>
    </row>
    <row r="100" customFormat="false" ht="12.75" hidden="false" customHeight="false" outlineLevel="0" collapsed="false">
      <c r="M100" s="3"/>
      <c r="N100" s="3"/>
      <c r="S100" s="3"/>
      <c r="T100" s="3"/>
      <c r="U100" s="3"/>
      <c r="V100" s="79"/>
      <c r="W100" s="73"/>
      <c r="X100" s="73"/>
      <c r="Y100" s="73"/>
      <c r="Z100" s="79"/>
      <c r="AA100" s="73"/>
    </row>
    <row r="101" customFormat="false" ht="12.75" hidden="false" customHeight="false" outlineLevel="0" collapsed="false">
      <c r="M101" s="3"/>
      <c r="N101" s="3"/>
      <c r="S101" s="3"/>
      <c r="T101" s="3"/>
      <c r="U101" s="3"/>
      <c r="V101" s="79"/>
      <c r="W101" s="73"/>
      <c r="X101" s="73"/>
      <c r="Y101" s="73"/>
      <c r="Z101" s="79"/>
      <c r="AA101" s="73"/>
    </row>
    <row r="102" customFormat="false" ht="12.75" hidden="false" customHeight="false" outlineLevel="0" collapsed="false">
      <c r="M102" s="3"/>
      <c r="N102" s="3"/>
      <c r="S102" s="3"/>
      <c r="T102" s="3"/>
      <c r="U102" s="3"/>
      <c r="V102" s="79"/>
      <c r="W102" s="73"/>
      <c r="X102" s="73"/>
      <c r="Y102" s="73"/>
      <c r="Z102" s="79"/>
      <c r="AA102" s="73"/>
    </row>
    <row r="103" customFormat="false" ht="12.75" hidden="false" customHeight="false" outlineLevel="0" collapsed="false">
      <c r="M103" s="3"/>
      <c r="N103" s="3"/>
      <c r="S103" s="3"/>
      <c r="T103" s="3"/>
      <c r="U103" s="3"/>
      <c r="V103" s="79"/>
      <c r="W103" s="73"/>
      <c r="X103" s="73"/>
      <c r="Y103" s="73"/>
      <c r="Z103" s="79"/>
      <c r="AA103" s="73"/>
    </row>
    <row r="104" customFormat="false" ht="12.75" hidden="false" customHeight="false" outlineLevel="0" collapsed="false">
      <c r="M104" s="3"/>
      <c r="N104" s="3"/>
      <c r="S104" s="3"/>
      <c r="T104" s="3"/>
      <c r="U104" s="3"/>
      <c r="V104" s="79"/>
      <c r="W104" s="73"/>
      <c r="X104" s="73"/>
      <c r="Y104" s="73"/>
      <c r="Z104" s="79"/>
      <c r="AA104" s="73"/>
    </row>
    <row r="105" customFormat="false" ht="12.75" hidden="false" customHeight="false" outlineLevel="0" collapsed="false">
      <c r="M105" s="3"/>
      <c r="N105" s="3"/>
      <c r="S105" s="3"/>
      <c r="T105" s="3"/>
      <c r="U105" s="3"/>
      <c r="V105" s="79"/>
      <c r="W105" s="73"/>
      <c r="X105" s="73"/>
      <c r="Y105" s="73"/>
      <c r="Z105" s="79"/>
      <c r="AA105" s="3"/>
    </row>
    <row r="106" customFormat="false" ht="12.75" hidden="false" customHeight="false" outlineLevel="0" collapsed="false">
      <c r="M106" s="3"/>
      <c r="N106" s="3"/>
      <c r="S106" s="3"/>
      <c r="T106" s="3"/>
      <c r="U106" s="3"/>
      <c r="V106" s="79"/>
      <c r="W106" s="73"/>
      <c r="X106" s="73"/>
      <c r="Y106" s="73"/>
      <c r="Z106" s="79"/>
      <c r="AA106" s="3"/>
    </row>
    <row r="107" customFormat="false" ht="12.75" hidden="false" customHeight="false" outlineLevel="0" collapsed="false">
      <c r="M107" s="3"/>
      <c r="N107" s="3"/>
      <c r="S107" s="3"/>
      <c r="T107" s="3"/>
      <c r="U107" s="3"/>
      <c r="V107" s="79"/>
      <c r="W107" s="73"/>
      <c r="X107" s="73"/>
      <c r="Y107" s="73"/>
      <c r="Z107" s="79"/>
      <c r="AA107" s="3"/>
    </row>
    <row r="108" customFormat="false" ht="12.75" hidden="false" customHeight="false" outlineLevel="0" collapsed="false">
      <c r="M108" s="3"/>
      <c r="N108" s="3"/>
      <c r="S108" s="3"/>
      <c r="T108" s="3"/>
      <c r="U108" s="3"/>
      <c r="V108" s="79"/>
      <c r="W108" s="73"/>
      <c r="X108" s="73"/>
      <c r="Y108" s="73"/>
      <c r="Z108" s="79"/>
      <c r="AA108" s="3"/>
    </row>
    <row r="109" customFormat="false" ht="12.75" hidden="false" customHeight="false" outlineLevel="0" collapsed="false">
      <c r="M109" s="3"/>
      <c r="N109" s="3"/>
      <c r="S109" s="3"/>
      <c r="T109" s="3"/>
      <c r="U109" s="3"/>
      <c r="V109" s="79"/>
      <c r="W109" s="73"/>
      <c r="X109" s="73"/>
      <c r="Y109" s="73"/>
      <c r="Z109" s="79"/>
      <c r="AA109" s="3"/>
    </row>
    <row r="110" customFormat="false" ht="12.75" hidden="false" customHeight="false" outlineLevel="0" collapsed="false">
      <c r="M110" s="3"/>
      <c r="N110" s="3"/>
      <c r="S110" s="3"/>
      <c r="T110" s="3"/>
      <c r="U110" s="3"/>
      <c r="V110" s="79"/>
      <c r="W110" s="73"/>
      <c r="X110" s="73"/>
      <c r="Y110" s="73"/>
      <c r="Z110" s="79"/>
      <c r="AA110" s="3"/>
    </row>
    <row r="111" customFormat="false" ht="12.75" hidden="false" customHeight="false" outlineLevel="0" collapsed="false">
      <c r="M111" s="3"/>
      <c r="N111" s="3"/>
      <c r="S111" s="3"/>
      <c r="T111" s="3"/>
      <c r="U111" s="3"/>
      <c r="V111" s="79"/>
      <c r="W111" s="73"/>
      <c r="X111" s="73"/>
      <c r="Y111" s="73"/>
      <c r="Z111" s="79"/>
      <c r="AA111" s="3"/>
    </row>
    <row r="112" customFormat="false" ht="12.75" hidden="false" customHeight="false" outlineLevel="0" collapsed="false">
      <c r="M112" s="3"/>
      <c r="N112" s="3"/>
      <c r="S112" s="3"/>
      <c r="T112" s="3"/>
      <c r="U112" s="3"/>
      <c r="V112" s="79"/>
      <c r="W112" s="73"/>
      <c r="X112" s="73"/>
      <c r="Y112" s="73"/>
      <c r="Z112" s="79"/>
      <c r="AA112" s="3"/>
    </row>
    <row r="113" customFormat="false" ht="12.75" hidden="false" customHeight="false" outlineLevel="0" collapsed="false">
      <c r="M113" s="3"/>
      <c r="N113" s="3"/>
      <c r="S113" s="3"/>
      <c r="T113" s="3"/>
      <c r="U113" s="3"/>
      <c r="V113" s="79"/>
      <c r="W113" s="73"/>
      <c r="X113" s="73"/>
      <c r="Y113" s="73"/>
      <c r="Z113" s="79"/>
      <c r="AA113" s="3"/>
    </row>
    <row r="114" customFormat="false" ht="12.75" hidden="false" customHeight="false" outlineLevel="0" collapsed="false">
      <c r="M114" s="3"/>
      <c r="N114" s="3"/>
      <c r="S114" s="3"/>
      <c r="T114" s="3"/>
      <c r="U114" s="3"/>
      <c r="V114" s="79"/>
      <c r="W114" s="73"/>
      <c r="X114" s="73"/>
      <c r="Y114" s="73"/>
      <c r="Z114" s="79"/>
      <c r="AA114" s="3"/>
    </row>
    <row r="115" customFormat="false" ht="12.75" hidden="false" customHeight="false" outlineLevel="0" collapsed="false">
      <c r="M115" s="3"/>
      <c r="N115" s="3"/>
      <c r="S115" s="3"/>
      <c r="T115" s="3"/>
      <c r="U115" s="3"/>
      <c r="V115" s="79"/>
      <c r="W115" s="73"/>
      <c r="X115" s="73"/>
      <c r="Y115" s="73"/>
      <c r="Z115" s="79"/>
      <c r="AA115" s="3"/>
    </row>
    <row r="116" customFormat="false" ht="12.75" hidden="false" customHeight="false" outlineLevel="0" collapsed="false">
      <c r="M116" s="3"/>
      <c r="N116" s="3"/>
      <c r="S116" s="3"/>
      <c r="T116" s="3"/>
      <c r="U116" s="3"/>
      <c r="V116" s="79"/>
      <c r="W116" s="73"/>
      <c r="X116" s="73"/>
      <c r="Y116" s="73"/>
      <c r="Z116" s="79"/>
      <c r="AA116" s="3"/>
    </row>
    <row r="117" customFormat="false" ht="12.75" hidden="false" customHeight="false" outlineLevel="0" collapsed="false">
      <c r="M117" s="3"/>
      <c r="N117" s="3"/>
      <c r="S117" s="3"/>
      <c r="T117" s="3"/>
      <c r="U117" s="3"/>
      <c r="V117" s="79"/>
      <c r="W117" s="73"/>
      <c r="X117" s="73"/>
      <c r="Y117" s="73"/>
      <c r="Z117" s="79"/>
      <c r="AA117" s="3"/>
    </row>
    <row r="118" customFormat="false" ht="12.75" hidden="false" customHeight="false" outlineLevel="0" collapsed="false">
      <c r="M118" s="3"/>
      <c r="N118" s="3"/>
      <c r="S118" s="3"/>
      <c r="T118" s="3"/>
      <c r="U118" s="3"/>
      <c r="V118" s="79"/>
      <c r="W118" s="73"/>
      <c r="X118" s="73"/>
      <c r="Y118" s="73"/>
      <c r="Z118" s="79"/>
      <c r="AA118" s="3"/>
    </row>
    <row r="119" customFormat="false" ht="12.75" hidden="false" customHeight="false" outlineLevel="0" collapsed="false">
      <c r="M119" s="3"/>
      <c r="N119" s="3"/>
      <c r="S119" s="3"/>
      <c r="T119" s="3"/>
      <c r="U119" s="3"/>
      <c r="V119" s="79"/>
      <c r="W119" s="73"/>
      <c r="X119" s="73"/>
      <c r="Y119" s="73"/>
      <c r="Z119" s="79"/>
      <c r="AA119" s="3"/>
    </row>
    <row r="120" customFormat="false" ht="12.75" hidden="false" customHeight="false" outlineLevel="0" collapsed="false">
      <c r="M120" s="3"/>
      <c r="N120" s="3"/>
      <c r="S120" s="3"/>
      <c r="T120" s="3"/>
      <c r="U120" s="3"/>
      <c r="V120" s="79"/>
      <c r="W120" s="73"/>
      <c r="X120" s="73"/>
      <c r="Y120" s="73"/>
      <c r="Z120" s="79"/>
      <c r="AA120" s="3"/>
    </row>
    <row r="121" customFormat="false" ht="12.75" hidden="false" customHeight="false" outlineLevel="0" collapsed="false">
      <c r="M121" s="3"/>
      <c r="N121" s="3"/>
      <c r="S121" s="3"/>
      <c r="T121" s="3"/>
      <c r="U121" s="3"/>
      <c r="V121" s="79"/>
      <c r="W121" s="73"/>
      <c r="X121" s="73"/>
      <c r="Y121" s="73"/>
      <c r="Z121" s="79"/>
      <c r="AA121" s="3"/>
    </row>
    <row r="122" customFormat="false" ht="12.75" hidden="false" customHeight="false" outlineLevel="0" collapsed="false">
      <c r="M122" s="3"/>
      <c r="N122" s="3"/>
      <c r="S122" s="3"/>
      <c r="T122" s="3"/>
      <c r="U122" s="3"/>
      <c r="V122" s="79"/>
      <c r="W122" s="73"/>
      <c r="X122" s="73"/>
      <c r="Y122" s="73"/>
      <c r="Z122" s="79"/>
      <c r="AA122" s="3"/>
    </row>
    <row r="123" customFormat="false" ht="12.75" hidden="false" customHeight="false" outlineLevel="0" collapsed="false">
      <c r="M123" s="3"/>
      <c r="N123" s="3"/>
      <c r="S123" s="3"/>
      <c r="T123" s="3"/>
      <c r="U123" s="3"/>
      <c r="V123" s="79"/>
      <c r="W123" s="73"/>
      <c r="X123" s="73"/>
      <c r="Y123" s="73"/>
      <c r="Z123" s="79"/>
      <c r="AA123" s="3"/>
    </row>
    <row r="124" customFormat="false" ht="12.75" hidden="false" customHeight="false" outlineLevel="0" collapsed="false">
      <c r="M124" s="3"/>
      <c r="N124" s="3"/>
      <c r="S124" s="3"/>
      <c r="T124" s="3"/>
      <c r="U124" s="3"/>
      <c r="V124" s="79"/>
      <c r="W124" s="73"/>
      <c r="X124" s="73"/>
      <c r="Y124" s="73"/>
      <c r="Z124" s="79"/>
      <c r="AA124" s="3"/>
    </row>
    <row r="125" customFormat="false" ht="12.75" hidden="false" customHeight="false" outlineLevel="0" collapsed="false">
      <c r="M125" s="3"/>
      <c r="N125" s="3"/>
      <c r="S125" s="3"/>
      <c r="T125" s="3"/>
      <c r="U125" s="3"/>
      <c r="V125" s="79"/>
      <c r="W125" s="73"/>
      <c r="X125" s="73"/>
      <c r="Y125" s="73"/>
      <c r="Z125" s="79"/>
      <c r="AA125" s="3"/>
    </row>
    <row r="126" customFormat="false" ht="12.75" hidden="false" customHeight="false" outlineLevel="0" collapsed="false">
      <c r="M126" s="3"/>
      <c r="N126" s="3"/>
      <c r="S126" s="3"/>
      <c r="T126" s="3"/>
      <c r="U126" s="3"/>
      <c r="V126" s="79"/>
      <c r="W126" s="73"/>
      <c r="X126" s="73"/>
      <c r="Y126" s="73"/>
      <c r="Z126" s="79"/>
      <c r="AA126" s="3"/>
    </row>
    <row r="127" customFormat="false" ht="12.75" hidden="false" customHeight="false" outlineLevel="0" collapsed="false">
      <c r="M127" s="3"/>
      <c r="N127" s="3"/>
      <c r="S127" s="3"/>
      <c r="T127" s="3"/>
      <c r="U127" s="3"/>
      <c r="V127" s="79"/>
      <c r="W127" s="73"/>
      <c r="X127" s="73"/>
      <c r="Y127" s="73"/>
      <c r="Z127" s="79"/>
      <c r="AA127" s="3"/>
    </row>
    <row r="128" customFormat="false" ht="12.75" hidden="false" customHeight="false" outlineLevel="0" collapsed="false">
      <c r="M128" s="3"/>
      <c r="N128" s="3"/>
      <c r="S128" s="3"/>
      <c r="T128" s="3"/>
      <c r="U128" s="3"/>
      <c r="V128" s="79"/>
      <c r="W128" s="73"/>
      <c r="X128" s="73"/>
      <c r="Y128" s="73"/>
      <c r="Z128" s="79"/>
      <c r="AA128" s="3"/>
    </row>
    <row r="129" customFormat="false" ht="12.75" hidden="false" customHeight="false" outlineLevel="0" collapsed="false">
      <c r="M129" s="3"/>
      <c r="N129" s="3"/>
      <c r="S129" s="3"/>
      <c r="T129" s="3"/>
      <c r="U129" s="3"/>
      <c r="V129" s="79"/>
      <c r="W129" s="73"/>
      <c r="X129" s="73"/>
      <c r="Y129" s="73"/>
      <c r="Z129" s="79"/>
      <c r="AA129" s="3"/>
    </row>
    <row r="130" customFormat="false" ht="12.75" hidden="false" customHeight="false" outlineLevel="0" collapsed="false">
      <c r="M130" s="3"/>
      <c r="N130" s="3"/>
      <c r="S130" s="3"/>
      <c r="T130" s="3"/>
      <c r="U130" s="3"/>
      <c r="V130" s="79"/>
      <c r="W130" s="73"/>
      <c r="X130" s="73"/>
      <c r="Y130" s="73"/>
      <c r="Z130" s="79"/>
      <c r="AA130" s="3"/>
    </row>
    <row r="131" customFormat="false" ht="12.75" hidden="false" customHeight="false" outlineLevel="0" collapsed="false">
      <c r="M131" s="3"/>
      <c r="N131" s="3"/>
      <c r="S131" s="3"/>
      <c r="T131" s="3"/>
      <c r="U131" s="3"/>
      <c r="V131" s="79"/>
      <c r="W131" s="73"/>
      <c r="X131" s="73"/>
      <c r="Y131" s="73"/>
      <c r="Z131" s="79"/>
      <c r="AA131" s="3"/>
    </row>
    <row r="132" customFormat="false" ht="12.75" hidden="false" customHeight="false" outlineLevel="0" collapsed="false">
      <c r="M132" s="3"/>
      <c r="N132" s="3"/>
      <c r="S132" s="3"/>
      <c r="T132" s="3"/>
      <c r="U132" s="3"/>
      <c r="V132" s="79"/>
      <c r="W132" s="73"/>
      <c r="X132" s="73"/>
      <c r="Y132" s="73"/>
      <c r="Z132" s="79"/>
      <c r="AA132" s="3"/>
    </row>
    <row r="133" customFormat="false" ht="12.75" hidden="false" customHeight="false" outlineLevel="0" collapsed="false">
      <c r="M133" s="3"/>
      <c r="N133" s="3"/>
      <c r="S133" s="3"/>
      <c r="T133" s="3"/>
      <c r="U133" s="3"/>
      <c r="V133" s="79"/>
      <c r="W133" s="73"/>
      <c r="X133" s="73"/>
      <c r="Y133" s="73"/>
      <c r="Z133" s="79"/>
      <c r="AA133" s="3"/>
    </row>
    <row r="134" customFormat="false" ht="12.75" hidden="false" customHeight="false" outlineLevel="0" collapsed="false">
      <c r="M134" s="3"/>
      <c r="N134" s="3"/>
      <c r="S134" s="3"/>
      <c r="T134" s="3"/>
      <c r="U134" s="3"/>
      <c r="V134" s="79"/>
      <c r="W134" s="73"/>
      <c r="X134" s="73"/>
      <c r="Y134" s="73"/>
      <c r="Z134" s="79"/>
      <c r="AA134" s="3"/>
    </row>
    <row r="135" customFormat="false" ht="12.75" hidden="false" customHeight="false" outlineLevel="0" collapsed="false">
      <c r="M135" s="3"/>
      <c r="N135" s="3"/>
      <c r="S135" s="3"/>
      <c r="T135" s="3"/>
      <c r="U135" s="3"/>
      <c r="V135" s="79"/>
      <c r="W135" s="73"/>
      <c r="X135" s="73"/>
      <c r="Y135" s="73"/>
      <c r="Z135" s="79"/>
      <c r="AA135" s="3"/>
    </row>
    <row r="136" customFormat="false" ht="12.75" hidden="false" customHeight="false" outlineLevel="0" collapsed="false">
      <c r="M136" s="3"/>
      <c r="N136" s="3"/>
      <c r="S136" s="3"/>
      <c r="T136" s="3"/>
      <c r="U136" s="3"/>
      <c r="V136" s="79"/>
      <c r="W136" s="73"/>
      <c r="X136" s="73"/>
      <c r="Y136" s="73"/>
      <c r="Z136" s="79"/>
      <c r="AA136" s="3"/>
    </row>
    <row r="137" customFormat="false" ht="12.75" hidden="false" customHeight="false" outlineLevel="0" collapsed="false">
      <c r="M137" s="3"/>
      <c r="N137" s="3"/>
      <c r="S137" s="3"/>
      <c r="T137" s="3"/>
      <c r="U137" s="3"/>
      <c r="V137" s="79"/>
      <c r="W137" s="73"/>
      <c r="X137" s="73"/>
      <c r="Y137" s="73"/>
      <c r="Z137" s="79"/>
      <c r="AA137" s="3"/>
    </row>
    <row r="138" customFormat="false" ht="12.75" hidden="false" customHeight="false" outlineLevel="0" collapsed="false">
      <c r="M138" s="3"/>
      <c r="N138" s="3"/>
      <c r="S138" s="3"/>
      <c r="T138" s="3"/>
      <c r="U138" s="3"/>
      <c r="V138" s="79"/>
      <c r="W138" s="73"/>
      <c r="X138" s="73"/>
      <c r="Y138" s="73"/>
      <c r="Z138" s="79"/>
      <c r="AA138" s="3"/>
    </row>
    <row r="139" customFormat="false" ht="12.75" hidden="false" customHeight="false" outlineLevel="0" collapsed="false">
      <c r="M139" s="3"/>
      <c r="N139" s="3"/>
      <c r="S139" s="3"/>
      <c r="T139" s="3"/>
      <c r="U139" s="3"/>
      <c r="V139" s="79"/>
      <c r="W139" s="73"/>
      <c r="X139" s="73"/>
      <c r="Y139" s="73"/>
      <c r="Z139" s="79"/>
      <c r="AA139" s="3"/>
    </row>
    <row r="140" customFormat="false" ht="12.75" hidden="false" customHeight="false" outlineLevel="0" collapsed="false">
      <c r="M140" s="3"/>
      <c r="N140" s="3"/>
      <c r="S140" s="3"/>
      <c r="T140" s="3"/>
      <c r="U140" s="3"/>
      <c r="V140" s="79"/>
      <c r="W140" s="73"/>
      <c r="X140" s="73"/>
      <c r="Y140" s="73"/>
      <c r="Z140" s="79"/>
      <c r="AA140" s="3"/>
    </row>
    <row r="141" customFormat="false" ht="12.75" hidden="false" customHeight="false" outlineLevel="0" collapsed="false">
      <c r="M141" s="3"/>
      <c r="N141" s="3"/>
      <c r="S141" s="3"/>
      <c r="T141" s="3"/>
      <c r="U141" s="3"/>
      <c r="V141" s="79"/>
      <c r="W141" s="73"/>
      <c r="X141" s="73"/>
      <c r="Y141" s="73"/>
      <c r="Z141" s="79"/>
      <c r="AA141" s="3"/>
    </row>
    <row r="142" customFormat="false" ht="12.75" hidden="false" customHeight="false" outlineLevel="0" collapsed="false">
      <c r="M142" s="3"/>
      <c r="N142" s="3"/>
      <c r="S142" s="3"/>
      <c r="T142" s="3"/>
      <c r="U142" s="3"/>
      <c r="V142" s="79"/>
      <c r="W142" s="73"/>
      <c r="X142" s="73"/>
      <c r="Y142" s="73"/>
      <c r="Z142" s="79"/>
      <c r="AA142" s="3"/>
    </row>
    <row r="143" customFormat="false" ht="12.75" hidden="false" customHeight="false" outlineLevel="0" collapsed="false">
      <c r="M143" s="3"/>
      <c r="N143" s="3"/>
      <c r="S143" s="3"/>
      <c r="T143" s="3"/>
      <c r="U143" s="3"/>
      <c r="V143" s="79"/>
      <c r="W143" s="73"/>
      <c r="X143" s="73"/>
      <c r="Y143" s="73"/>
      <c r="Z143" s="79"/>
      <c r="AA143" s="3"/>
    </row>
    <row r="144" customFormat="false" ht="12.75" hidden="false" customHeight="false" outlineLevel="0" collapsed="false">
      <c r="M144" s="3"/>
      <c r="N144" s="3"/>
      <c r="S144" s="3"/>
      <c r="T144" s="3"/>
      <c r="U144" s="3"/>
      <c r="V144" s="79"/>
      <c r="W144" s="73"/>
      <c r="X144" s="73"/>
      <c r="Y144" s="73"/>
      <c r="Z144" s="79"/>
      <c r="AA144" s="3"/>
    </row>
    <row r="145" customFormat="false" ht="12.75" hidden="false" customHeight="false" outlineLevel="0" collapsed="false">
      <c r="M145" s="3"/>
      <c r="N145" s="3"/>
      <c r="S145" s="3"/>
      <c r="T145" s="3"/>
      <c r="U145" s="3"/>
      <c r="V145" s="79"/>
      <c r="W145" s="73"/>
      <c r="X145" s="73"/>
      <c r="Y145" s="73"/>
      <c r="Z145" s="79"/>
      <c r="AA145" s="3"/>
    </row>
    <row r="146" customFormat="false" ht="12.75" hidden="false" customHeight="false" outlineLevel="0" collapsed="false">
      <c r="M146" s="3"/>
      <c r="N146" s="3"/>
      <c r="S146" s="3"/>
      <c r="T146" s="3"/>
      <c r="U146" s="3"/>
      <c r="V146" s="79"/>
      <c r="W146" s="73"/>
      <c r="X146" s="73"/>
      <c r="Y146" s="73"/>
      <c r="Z146" s="79"/>
      <c r="AA146" s="3"/>
    </row>
    <row r="147" customFormat="false" ht="12.75" hidden="false" customHeight="false" outlineLevel="0" collapsed="false">
      <c r="M147" s="3"/>
      <c r="N147" s="3"/>
      <c r="S147" s="3"/>
      <c r="T147" s="3"/>
      <c r="U147" s="3"/>
      <c r="V147" s="79"/>
      <c r="W147" s="73"/>
      <c r="X147" s="73"/>
      <c r="Y147" s="73"/>
      <c r="Z147" s="79"/>
      <c r="AA147" s="3"/>
    </row>
    <row r="148" customFormat="false" ht="12.75" hidden="false" customHeight="false" outlineLevel="0" collapsed="false">
      <c r="M148" s="3"/>
      <c r="N148" s="3"/>
      <c r="S148" s="3"/>
      <c r="T148" s="3"/>
      <c r="U148" s="3"/>
      <c r="V148" s="79"/>
      <c r="W148" s="73"/>
      <c r="X148" s="73"/>
      <c r="Y148" s="73"/>
      <c r="Z148" s="79"/>
      <c r="AA148" s="3"/>
    </row>
    <row r="149" customFormat="false" ht="12.75" hidden="false" customHeight="false" outlineLevel="0" collapsed="false">
      <c r="M149" s="3"/>
      <c r="N149" s="3"/>
      <c r="S149" s="3"/>
      <c r="T149" s="3"/>
      <c r="U149" s="3"/>
      <c r="V149" s="79"/>
      <c r="W149" s="73"/>
      <c r="X149" s="73"/>
      <c r="Y149" s="73"/>
      <c r="Z149" s="79"/>
      <c r="AA149" s="3"/>
    </row>
    <row r="150" customFormat="false" ht="12.75" hidden="false" customHeight="false" outlineLevel="0" collapsed="false">
      <c r="M150" s="3"/>
      <c r="N150" s="3"/>
      <c r="S150" s="3"/>
      <c r="T150" s="3"/>
      <c r="U150" s="3"/>
      <c r="V150" s="79"/>
      <c r="W150" s="73"/>
      <c r="X150" s="73"/>
      <c r="Y150" s="73"/>
      <c r="Z150" s="79"/>
      <c r="AA150" s="3"/>
    </row>
    <row r="151" customFormat="false" ht="12.75" hidden="false" customHeight="false" outlineLevel="0" collapsed="false">
      <c r="M151" s="3"/>
      <c r="N151" s="3"/>
      <c r="S151" s="3"/>
      <c r="T151" s="3"/>
      <c r="U151" s="3"/>
      <c r="V151" s="79"/>
      <c r="W151" s="73"/>
      <c r="X151" s="73"/>
      <c r="Y151" s="73"/>
      <c r="Z151" s="79"/>
      <c r="AA151" s="3"/>
    </row>
    <row r="152" customFormat="false" ht="12.75" hidden="false" customHeight="false" outlineLevel="0" collapsed="false">
      <c r="M152" s="3"/>
      <c r="N152" s="3"/>
      <c r="S152" s="3"/>
      <c r="T152" s="3"/>
      <c r="U152" s="3"/>
      <c r="V152" s="79"/>
      <c r="W152" s="73"/>
      <c r="X152" s="73"/>
      <c r="Y152" s="73"/>
      <c r="Z152" s="79"/>
      <c r="AA152" s="3"/>
    </row>
    <row r="153" customFormat="false" ht="12.75" hidden="false" customHeight="false" outlineLevel="0" collapsed="false">
      <c r="M153" s="3"/>
      <c r="N153" s="3"/>
      <c r="S153" s="3"/>
      <c r="T153" s="3"/>
      <c r="U153" s="3"/>
      <c r="V153" s="79"/>
      <c r="W153" s="73"/>
      <c r="X153" s="73"/>
      <c r="Y153" s="73"/>
      <c r="Z153" s="79"/>
      <c r="AA153" s="3"/>
    </row>
    <row r="154" customFormat="false" ht="12.75" hidden="false" customHeight="false" outlineLevel="0" collapsed="false">
      <c r="M154" s="3"/>
      <c r="N154" s="3"/>
      <c r="S154" s="3"/>
      <c r="T154" s="3"/>
      <c r="U154" s="3"/>
      <c r="V154" s="79"/>
      <c r="W154" s="73"/>
      <c r="X154" s="73"/>
      <c r="Y154" s="73"/>
      <c r="Z154" s="79"/>
      <c r="AA154" s="3"/>
    </row>
    <row r="155" customFormat="false" ht="12.75" hidden="false" customHeight="false" outlineLevel="0" collapsed="false">
      <c r="M155" s="3"/>
      <c r="N155" s="3"/>
      <c r="S155" s="3"/>
      <c r="T155" s="3"/>
      <c r="U155" s="3"/>
      <c r="V155" s="79"/>
      <c r="W155" s="73"/>
      <c r="X155" s="73"/>
      <c r="Y155" s="73"/>
      <c r="Z155" s="79"/>
      <c r="AA155" s="3"/>
    </row>
    <row r="156" customFormat="false" ht="12.75" hidden="false" customHeight="false" outlineLevel="0" collapsed="false">
      <c r="M156" s="3"/>
      <c r="N156" s="3"/>
      <c r="S156" s="3"/>
      <c r="T156" s="3"/>
      <c r="U156" s="3"/>
      <c r="V156" s="79"/>
      <c r="W156" s="73"/>
      <c r="X156" s="73"/>
      <c r="Y156" s="73"/>
      <c r="Z156" s="79"/>
      <c r="AA156" s="3"/>
    </row>
    <row r="157" customFormat="false" ht="12.75" hidden="false" customHeight="false" outlineLevel="0" collapsed="false">
      <c r="M157" s="3"/>
      <c r="N157" s="3"/>
      <c r="S157" s="3"/>
      <c r="T157" s="3"/>
      <c r="U157" s="3"/>
      <c r="V157" s="79"/>
      <c r="W157" s="73"/>
      <c r="X157" s="73"/>
      <c r="Y157" s="73"/>
      <c r="Z157" s="79"/>
      <c r="AA157" s="3"/>
    </row>
    <row r="158" customFormat="false" ht="12.75" hidden="false" customHeight="false" outlineLevel="0" collapsed="false">
      <c r="M158" s="3"/>
      <c r="N158" s="3"/>
      <c r="S158" s="3"/>
      <c r="T158" s="3"/>
      <c r="U158" s="3"/>
      <c r="V158" s="79"/>
      <c r="W158" s="73"/>
      <c r="X158" s="73"/>
      <c r="Y158" s="73"/>
      <c r="Z158" s="79"/>
      <c r="AA158" s="3"/>
    </row>
    <row r="159" customFormat="false" ht="12.75" hidden="false" customHeight="false" outlineLevel="0" collapsed="false">
      <c r="M159" s="3"/>
      <c r="N159" s="3"/>
      <c r="S159" s="3"/>
      <c r="T159" s="3"/>
      <c r="U159" s="3"/>
      <c r="V159" s="79"/>
      <c r="W159" s="73"/>
      <c r="X159" s="73"/>
      <c r="Y159" s="73"/>
      <c r="Z159" s="79"/>
      <c r="AA159" s="3"/>
    </row>
    <row r="160" customFormat="false" ht="12.75" hidden="false" customHeight="false" outlineLevel="0" collapsed="false">
      <c r="M160" s="3"/>
      <c r="N160" s="3"/>
      <c r="S160" s="3"/>
      <c r="T160" s="3"/>
      <c r="U160" s="3"/>
      <c r="V160" s="79"/>
      <c r="W160" s="73"/>
      <c r="X160" s="73"/>
      <c r="Y160" s="73"/>
      <c r="Z160" s="79"/>
      <c r="AA160" s="3"/>
    </row>
    <row r="161" customFormat="false" ht="12.75" hidden="false" customHeight="false" outlineLevel="0" collapsed="false">
      <c r="M161" s="3"/>
      <c r="N161" s="3"/>
      <c r="S161" s="3"/>
      <c r="T161" s="3"/>
      <c r="U161" s="3"/>
      <c r="V161" s="79"/>
      <c r="W161" s="73"/>
      <c r="X161" s="73"/>
      <c r="Y161" s="73"/>
      <c r="Z161" s="79"/>
      <c r="AA161" s="3"/>
    </row>
    <row r="162" customFormat="false" ht="12.75" hidden="false" customHeight="false" outlineLevel="0" collapsed="false">
      <c r="M162" s="3"/>
      <c r="N162" s="3"/>
      <c r="S162" s="3"/>
      <c r="T162" s="3"/>
      <c r="U162" s="3"/>
      <c r="V162" s="79"/>
      <c r="W162" s="73"/>
      <c r="X162" s="73"/>
      <c r="Y162" s="73"/>
      <c r="Z162" s="79"/>
      <c r="AA162" s="3"/>
    </row>
    <row r="163" customFormat="false" ht="12.75" hidden="false" customHeight="false" outlineLevel="0" collapsed="false">
      <c r="M163" s="3"/>
      <c r="N163" s="3"/>
      <c r="S163" s="3"/>
      <c r="T163" s="3"/>
      <c r="U163" s="3"/>
      <c r="V163" s="79"/>
      <c r="W163" s="73"/>
      <c r="X163" s="73"/>
      <c r="Y163" s="73"/>
      <c r="Z163" s="79"/>
      <c r="AA163" s="3"/>
    </row>
    <row r="164" customFormat="false" ht="12.75" hidden="false" customHeight="false" outlineLevel="0" collapsed="false">
      <c r="M164" s="3"/>
      <c r="N164" s="3"/>
      <c r="S164" s="3"/>
      <c r="T164" s="3"/>
      <c r="U164" s="3"/>
      <c r="V164" s="79"/>
      <c r="W164" s="73"/>
      <c r="X164" s="73"/>
      <c r="Y164" s="73"/>
      <c r="Z164" s="79"/>
      <c r="AA164" s="3"/>
    </row>
    <row r="165" customFormat="false" ht="12.75" hidden="false" customHeight="false" outlineLevel="0" collapsed="false">
      <c r="M165" s="3"/>
      <c r="N165" s="3"/>
      <c r="S165" s="3"/>
      <c r="T165" s="3"/>
      <c r="U165" s="3"/>
      <c r="V165" s="79"/>
      <c r="W165" s="73"/>
      <c r="X165" s="73"/>
      <c r="Y165" s="73"/>
      <c r="Z165" s="79"/>
      <c r="AA165" s="3"/>
    </row>
    <row r="166" customFormat="false" ht="12.75" hidden="false" customHeight="false" outlineLevel="0" collapsed="false">
      <c r="M166" s="3"/>
      <c r="N166" s="3"/>
      <c r="S166" s="3"/>
      <c r="T166" s="3"/>
      <c r="U166" s="3"/>
      <c r="V166" s="79"/>
      <c r="W166" s="73"/>
      <c r="X166" s="73"/>
      <c r="Y166" s="73"/>
      <c r="Z166" s="79"/>
      <c r="AA166" s="3"/>
    </row>
    <row r="167" customFormat="false" ht="12.75" hidden="false" customHeight="false" outlineLevel="0" collapsed="false">
      <c r="M167" s="3"/>
      <c r="N167" s="3"/>
      <c r="S167" s="3"/>
      <c r="T167" s="3"/>
      <c r="U167" s="3"/>
      <c r="V167" s="79"/>
      <c r="W167" s="73"/>
      <c r="X167" s="73"/>
      <c r="Y167" s="73"/>
      <c r="Z167" s="79"/>
      <c r="AA167" s="3"/>
    </row>
    <row r="168" customFormat="false" ht="12.75" hidden="false" customHeight="false" outlineLevel="0" collapsed="false">
      <c r="M168" s="3"/>
      <c r="N168" s="3"/>
      <c r="S168" s="3"/>
      <c r="T168" s="3"/>
      <c r="U168" s="3"/>
      <c r="V168" s="79"/>
      <c r="W168" s="73"/>
      <c r="X168" s="73"/>
      <c r="Y168" s="73"/>
      <c r="Z168" s="79"/>
      <c r="AA168" s="3"/>
    </row>
    <row r="169" customFormat="false" ht="12.75" hidden="false" customHeight="false" outlineLevel="0" collapsed="false">
      <c r="M169" s="3"/>
      <c r="N169" s="3"/>
      <c r="S169" s="3"/>
      <c r="T169" s="3"/>
      <c r="U169" s="3"/>
      <c r="V169" s="79"/>
      <c r="W169" s="73"/>
      <c r="X169" s="73"/>
      <c r="Y169" s="73"/>
      <c r="Z169" s="79"/>
      <c r="AA169" s="3"/>
    </row>
    <row r="170" customFormat="false" ht="12.75" hidden="false" customHeight="false" outlineLevel="0" collapsed="false">
      <c r="M170" s="3"/>
      <c r="N170" s="3"/>
      <c r="S170" s="3"/>
      <c r="T170" s="3"/>
      <c r="U170" s="3"/>
      <c r="V170" s="79"/>
      <c r="W170" s="73"/>
      <c r="X170" s="73"/>
      <c r="Y170" s="73"/>
      <c r="Z170" s="79"/>
      <c r="AA170" s="3"/>
    </row>
    <row r="171" customFormat="false" ht="12.75" hidden="false" customHeight="false" outlineLevel="0" collapsed="false">
      <c r="M171" s="3"/>
      <c r="N171" s="3"/>
      <c r="S171" s="3"/>
      <c r="T171" s="3"/>
      <c r="U171" s="3"/>
      <c r="V171" s="79"/>
      <c r="W171" s="73"/>
      <c r="X171" s="73"/>
      <c r="Y171" s="73"/>
      <c r="Z171" s="79"/>
      <c r="AA171" s="3"/>
    </row>
    <row r="172" customFormat="false" ht="12.75" hidden="false" customHeight="false" outlineLevel="0" collapsed="false">
      <c r="M172" s="3"/>
      <c r="N172" s="3"/>
      <c r="S172" s="3"/>
      <c r="T172" s="3"/>
      <c r="U172" s="3"/>
      <c r="V172" s="79"/>
      <c r="W172" s="73"/>
      <c r="X172" s="73"/>
      <c r="Y172" s="73"/>
      <c r="Z172" s="79"/>
      <c r="AA172" s="3"/>
    </row>
    <row r="173" customFormat="false" ht="12.75" hidden="false" customHeight="false" outlineLevel="0" collapsed="false">
      <c r="M173" s="3"/>
      <c r="N173" s="3"/>
      <c r="S173" s="3"/>
      <c r="T173" s="3"/>
      <c r="U173" s="3"/>
      <c r="V173" s="79"/>
      <c r="W173" s="73"/>
      <c r="X173" s="73"/>
      <c r="Y173" s="73"/>
      <c r="Z173" s="79"/>
      <c r="AA173" s="3"/>
    </row>
    <row r="174" customFormat="false" ht="12.75" hidden="false" customHeight="false" outlineLevel="0" collapsed="false">
      <c r="M174" s="3"/>
      <c r="N174" s="3"/>
      <c r="S174" s="3"/>
      <c r="T174" s="3"/>
      <c r="U174" s="3"/>
      <c r="V174" s="79"/>
      <c r="W174" s="73"/>
      <c r="X174" s="73"/>
      <c r="Y174" s="73"/>
      <c r="Z174" s="79"/>
      <c r="AA174" s="3"/>
    </row>
    <row r="175" customFormat="false" ht="12.75" hidden="false" customHeight="false" outlineLevel="0" collapsed="false">
      <c r="M175" s="3"/>
      <c r="N175" s="3"/>
      <c r="S175" s="3"/>
      <c r="T175" s="3"/>
      <c r="U175" s="3"/>
      <c r="V175" s="79"/>
      <c r="W175" s="73"/>
      <c r="X175" s="73"/>
      <c r="Y175" s="73"/>
      <c r="Z175" s="79"/>
      <c r="AA175" s="3"/>
    </row>
    <row r="176" customFormat="false" ht="12.75" hidden="false" customHeight="false" outlineLevel="0" collapsed="false">
      <c r="M176" s="3"/>
      <c r="N176" s="3"/>
      <c r="S176" s="3"/>
      <c r="T176" s="3"/>
      <c r="U176" s="3"/>
      <c r="V176" s="79"/>
      <c r="W176" s="73"/>
      <c r="X176" s="73"/>
      <c r="Y176" s="73"/>
      <c r="Z176" s="79"/>
      <c r="AA176" s="3"/>
    </row>
    <row r="177" customFormat="false" ht="12.75" hidden="false" customHeight="false" outlineLevel="0" collapsed="false">
      <c r="M177" s="3"/>
      <c r="N177" s="3"/>
      <c r="S177" s="3"/>
      <c r="T177" s="3"/>
      <c r="U177" s="3"/>
      <c r="V177" s="79"/>
      <c r="W177" s="73"/>
      <c r="X177" s="73"/>
      <c r="Y177" s="73"/>
      <c r="Z177" s="79"/>
      <c r="AA177" s="3"/>
    </row>
    <row r="178" customFormat="false" ht="12.75" hidden="false" customHeight="false" outlineLevel="0" collapsed="false">
      <c r="M178" s="3"/>
      <c r="N178" s="3"/>
      <c r="S178" s="3"/>
      <c r="T178" s="3"/>
      <c r="U178" s="3"/>
      <c r="V178" s="79"/>
      <c r="W178" s="73"/>
      <c r="X178" s="73"/>
      <c r="Y178" s="73"/>
      <c r="Z178" s="79"/>
      <c r="AA178" s="3"/>
    </row>
    <row r="179" customFormat="false" ht="12.75" hidden="false" customHeight="false" outlineLevel="0" collapsed="false">
      <c r="M179" s="3"/>
      <c r="N179" s="3"/>
      <c r="S179" s="3"/>
      <c r="T179" s="3"/>
      <c r="U179" s="3"/>
      <c r="V179" s="79"/>
      <c r="W179" s="73"/>
      <c r="X179" s="73"/>
      <c r="Y179" s="73"/>
      <c r="Z179" s="79"/>
      <c r="AA179" s="3"/>
    </row>
    <row r="180" customFormat="false" ht="12.75" hidden="false" customHeight="false" outlineLevel="0" collapsed="false">
      <c r="M180" s="3"/>
      <c r="N180" s="3"/>
      <c r="S180" s="3"/>
      <c r="T180" s="3"/>
      <c r="U180" s="3"/>
      <c r="V180" s="79"/>
      <c r="W180" s="73"/>
      <c r="X180" s="73"/>
      <c r="Y180" s="73"/>
      <c r="Z180" s="79"/>
      <c r="AA180" s="3"/>
    </row>
    <row r="181" customFormat="false" ht="12.75" hidden="false" customHeight="false" outlineLevel="0" collapsed="false">
      <c r="M181" s="3"/>
      <c r="N181" s="3"/>
      <c r="S181" s="3"/>
      <c r="T181" s="3"/>
      <c r="U181" s="3"/>
      <c r="V181" s="79"/>
      <c r="W181" s="73"/>
      <c r="X181" s="73"/>
      <c r="Y181" s="73"/>
      <c r="Z181" s="79"/>
      <c r="AA181" s="3"/>
    </row>
    <row r="182" customFormat="false" ht="12.75" hidden="false" customHeight="false" outlineLevel="0" collapsed="false">
      <c r="M182" s="3"/>
      <c r="N182" s="3"/>
      <c r="S182" s="3"/>
      <c r="T182" s="3"/>
      <c r="U182" s="3"/>
      <c r="V182" s="79"/>
      <c r="W182" s="73"/>
      <c r="X182" s="73"/>
      <c r="Y182" s="73"/>
      <c r="Z182" s="79"/>
      <c r="AA182" s="3"/>
    </row>
    <row r="183" customFormat="false" ht="12.75" hidden="false" customHeight="false" outlineLevel="0" collapsed="false">
      <c r="M183" s="3"/>
      <c r="N183" s="3"/>
      <c r="S183" s="3"/>
      <c r="T183" s="3"/>
      <c r="U183" s="3"/>
      <c r="V183" s="79"/>
      <c r="W183" s="73"/>
      <c r="X183" s="73"/>
      <c r="Y183" s="73"/>
      <c r="Z183" s="79"/>
      <c r="AA183" s="3"/>
    </row>
    <row r="184" customFormat="false" ht="12.75" hidden="false" customHeight="false" outlineLevel="0" collapsed="false">
      <c r="M184" s="3"/>
      <c r="N184" s="3"/>
      <c r="S184" s="3"/>
      <c r="T184" s="3"/>
      <c r="U184" s="3"/>
      <c r="V184" s="79"/>
      <c r="W184" s="73"/>
      <c r="X184" s="73"/>
      <c r="Y184" s="73"/>
      <c r="Z184" s="79"/>
      <c r="AA184" s="3"/>
    </row>
    <row r="185" customFormat="false" ht="12.75" hidden="false" customHeight="false" outlineLevel="0" collapsed="false">
      <c r="M185" s="3"/>
      <c r="N185" s="3"/>
      <c r="S185" s="3"/>
      <c r="T185" s="3"/>
      <c r="U185" s="3"/>
      <c r="V185" s="79"/>
      <c r="W185" s="73"/>
      <c r="X185" s="73"/>
      <c r="Y185" s="73"/>
      <c r="Z185" s="79"/>
      <c r="AA185" s="3"/>
    </row>
    <row r="186" customFormat="false" ht="12.75" hidden="false" customHeight="false" outlineLevel="0" collapsed="false">
      <c r="M186" s="3"/>
      <c r="N186" s="3"/>
      <c r="S186" s="3"/>
      <c r="T186" s="3"/>
      <c r="U186" s="3"/>
      <c r="V186" s="79"/>
      <c r="W186" s="73"/>
      <c r="X186" s="73"/>
      <c r="Y186" s="73"/>
      <c r="Z186" s="79"/>
      <c r="AA186" s="3"/>
    </row>
    <row r="187" customFormat="false" ht="12.75" hidden="false" customHeight="false" outlineLevel="0" collapsed="false">
      <c r="M187" s="3"/>
      <c r="N187" s="3"/>
      <c r="S187" s="3"/>
      <c r="T187" s="3"/>
      <c r="U187" s="3"/>
      <c r="V187" s="79"/>
      <c r="W187" s="73"/>
      <c r="X187" s="73"/>
      <c r="Y187" s="73"/>
      <c r="Z187" s="79"/>
      <c r="AA187" s="3"/>
    </row>
    <row r="188" customFormat="false" ht="12.75" hidden="false" customHeight="false" outlineLevel="0" collapsed="false">
      <c r="M188" s="3"/>
      <c r="N188" s="3"/>
      <c r="S188" s="3"/>
      <c r="T188" s="3"/>
      <c r="U188" s="3"/>
      <c r="V188" s="79"/>
      <c r="W188" s="73"/>
      <c r="X188" s="73"/>
      <c r="Y188" s="73"/>
      <c r="Z188" s="79"/>
      <c r="AA188" s="3"/>
    </row>
    <row r="189" customFormat="false" ht="12.75" hidden="false" customHeight="false" outlineLevel="0" collapsed="false">
      <c r="M189" s="3"/>
      <c r="N189" s="3"/>
      <c r="S189" s="3"/>
      <c r="T189" s="3"/>
      <c r="U189" s="3"/>
      <c r="V189" s="79"/>
      <c r="W189" s="73"/>
      <c r="X189" s="73"/>
      <c r="Y189" s="73"/>
      <c r="Z189" s="79"/>
      <c r="AA189" s="3"/>
    </row>
    <row r="190" customFormat="false" ht="12.75" hidden="false" customHeight="false" outlineLevel="0" collapsed="false">
      <c r="M190" s="3"/>
      <c r="N190" s="3"/>
      <c r="S190" s="3"/>
      <c r="T190" s="3"/>
      <c r="U190" s="3"/>
      <c r="V190" s="79"/>
      <c r="W190" s="73"/>
      <c r="X190" s="73"/>
      <c r="Y190" s="73"/>
      <c r="Z190" s="79"/>
      <c r="AA190" s="3"/>
    </row>
    <row r="191" customFormat="false" ht="12.75" hidden="false" customHeight="false" outlineLevel="0" collapsed="false">
      <c r="M191" s="3"/>
      <c r="N191" s="3"/>
      <c r="S191" s="3"/>
      <c r="T191" s="3"/>
      <c r="U191" s="3"/>
      <c r="V191" s="79"/>
      <c r="W191" s="73"/>
      <c r="X191" s="73"/>
      <c r="Y191" s="73"/>
      <c r="Z191" s="79"/>
      <c r="AA191" s="3"/>
    </row>
    <row r="192" customFormat="false" ht="12.75" hidden="false" customHeight="false" outlineLevel="0" collapsed="false">
      <c r="M192" s="3"/>
      <c r="N192" s="3"/>
      <c r="S192" s="3"/>
      <c r="T192" s="3"/>
      <c r="U192" s="3"/>
      <c r="V192" s="79"/>
      <c r="W192" s="73"/>
      <c r="X192" s="73"/>
      <c r="Y192" s="73"/>
      <c r="Z192" s="79"/>
      <c r="AA192" s="3"/>
    </row>
    <row r="193" customFormat="false" ht="12.75" hidden="false" customHeight="false" outlineLevel="0" collapsed="false">
      <c r="M193" s="3"/>
      <c r="N193" s="3"/>
      <c r="S193" s="3"/>
      <c r="T193" s="3"/>
      <c r="U193" s="3"/>
      <c r="V193" s="79"/>
      <c r="W193" s="73"/>
      <c r="X193" s="73"/>
      <c r="Y193" s="73"/>
      <c r="Z193" s="79"/>
      <c r="AA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79"/>
      <c r="W194" s="73"/>
      <c r="X194" s="73"/>
      <c r="Y194" s="73"/>
      <c r="Z194" s="79"/>
      <c r="AA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79"/>
      <c r="W195" s="73"/>
      <c r="X195" s="73"/>
      <c r="Y195" s="73"/>
      <c r="Z195" s="79"/>
      <c r="AA195" s="3"/>
    </row>
  </sheetData>
  <mergeCells count="23">
    <mergeCell ref="A3:A6"/>
    <mergeCell ref="C3:E3"/>
    <mergeCell ref="F3:F6"/>
    <mergeCell ref="G3:H3"/>
    <mergeCell ref="I3:R3"/>
    <mergeCell ref="S3:U5"/>
    <mergeCell ref="V3:V6"/>
    <mergeCell ref="W3:W6"/>
    <mergeCell ref="X3:X6"/>
    <mergeCell ref="Y3:Y6"/>
    <mergeCell ref="Z3:Z6"/>
    <mergeCell ref="AA3:AA6"/>
    <mergeCell ref="C4:C6"/>
    <mergeCell ref="D4:D6"/>
    <mergeCell ref="E4:E6"/>
    <mergeCell ref="G4:G6"/>
    <mergeCell ref="H4:H6"/>
    <mergeCell ref="I4:N4"/>
    <mergeCell ref="O4:P5"/>
    <mergeCell ref="Q4:R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11:49:38Z</dcterms:created>
  <dc:creator>Peter K. Doorn</dc:creator>
  <dc:description/>
  <dc:language>en-US</dc:language>
  <cp:lastModifiedBy>JP 174</cp:lastModifiedBy>
  <cp:revision>0</cp:revision>
  <dc:subject/>
  <dc:title/>
</cp:coreProperties>
</file>