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recht steden" sheetId="1" state="visible" r:id="rId2"/>
    <sheet name="Utrecht gemeenten" sheetId="2" state="visible" r:id="rId3"/>
    <sheet name="Utrecht recapitulatie" sheetId="3" state="visible" r:id="rId4"/>
    <sheet name="Utrecht ouderdo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80">
  <si>
    <t xml:space="preserve">Staten van de bevolking der steden en gemeenten van het Koningrijk der Nederlanden op den 1. Januarij 1840.Utrecht. Steden.</t>
  </si>
  <si>
    <t xml:space="preserve">Namen der steden en gemeenten</t>
  </si>
  <si>
    <t xml:space="preserve">Aantal huizen</t>
  </si>
  <si>
    <t xml:space="preserve">Aantal huisgezinnen</t>
  </si>
  <si>
    <t xml:space="preserve">INWONERS VAN HET</t>
  </si>
  <si>
    <t xml:space="preserve">Totaal beide Geslachten</t>
  </si>
  <si>
    <t xml:space="preserve">Protestanten</t>
  </si>
  <si>
    <t xml:space="preserve">Roomsch-Katholijk</t>
  </si>
  <si>
    <t xml:space="preserve">Israëliten</t>
  </si>
  <si>
    <t xml:space="preserve">Niet genoemde gezindheden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Mannelijk geslacht</t>
  </si>
  <si>
    <t xml:space="preserve">Vrouwelijk geslacht</t>
  </si>
  <si>
    <t xml:space="preserve">Ongehuwden</t>
  </si>
  <si>
    <t xml:space="preserve">Gehuwden</t>
  </si>
  <si>
    <t xml:space="preserve">Weduwnaars</t>
  </si>
  <si>
    <t xml:space="preserve">Totaal</t>
  </si>
  <si>
    <t xml:space="preserve">Weduwen</t>
  </si>
  <si>
    <t xml:space="preserve">Utrecht *</t>
  </si>
  <si>
    <t xml:space="preserve">VT</t>
  </si>
  <si>
    <t xml:space="preserve">UT</t>
  </si>
  <si>
    <t xml:space="preserve">39_0091</t>
  </si>
  <si>
    <t xml:space="preserve">Amersfoort *</t>
  </si>
  <si>
    <t xml:space="preserve">Rhenen</t>
  </si>
  <si>
    <t xml:space="preserve">Wijk bij Duurstede</t>
  </si>
  <si>
    <t xml:space="preserve">Montfoort</t>
  </si>
  <si>
    <t xml:space="preserve">IJsselstein</t>
  </si>
  <si>
    <t xml:space="preserve">Totaal der steden</t>
  </si>
  <si>
    <t xml:space="preserve">1.Hieronder begrepen het garnizoen ten bedrage van 1783 manschappen.</t>
  </si>
  <si>
    <t xml:space="preserve">2.Hieronder begrepen het garnizoen ten bedrage van 589 manschappen.</t>
  </si>
  <si>
    <t xml:space="preserve">Staten van de bevolking der steden en gemeenten van het Koningrijk der Nederlanden op den 1. Januarij 1840.Utrecht. Gemeenten</t>
  </si>
  <si>
    <t xml:space="preserve">Abcoude Baambrugge</t>
  </si>
  <si>
    <t xml:space="preserve">Abcoude Proosdije</t>
  </si>
  <si>
    <t xml:space="preserve">Achthoven</t>
  </si>
  <si>
    <t xml:space="preserve">Achttienhoven</t>
  </si>
  <si>
    <t xml:space="preserve">Amerongen</t>
  </si>
  <si>
    <t xml:space="preserve">Baarn</t>
  </si>
  <si>
    <t xml:space="preserve">Benschop</t>
  </si>
  <si>
    <t xml:space="preserve">Bildt (de)</t>
  </si>
  <si>
    <t xml:space="preserve">Breukelen Nijenrodes</t>
  </si>
  <si>
    <t xml:space="preserve">Breukelen Sint Pieters</t>
  </si>
  <si>
    <t xml:space="preserve">Bunnik</t>
  </si>
  <si>
    <t xml:space="preserve">Bunschoten *</t>
  </si>
  <si>
    <t xml:space="preserve">Cabouw</t>
  </si>
  <si>
    <t xml:space="preserve">Cothen</t>
  </si>
  <si>
    <t xml:space="preserve">Darthuizen</t>
  </si>
  <si>
    <t xml:space="preserve">Doorn</t>
  </si>
  <si>
    <t xml:space="preserve">Driebergen</t>
  </si>
  <si>
    <t xml:space="preserve">Duijst</t>
  </si>
  <si>
    <t xml:space="preserve">Eemnes</t>
  </si>
  <si>
    <t xml:space="preserve">Gerverskop</t>
  </si>
  <si>
    <t xml:space="preserve">'s Gravensloot</t>
  </si>
  <si>
    <t xml:space="preserve">Haarzuilens (de)</t>
  </si>
  <si>
    <t xml:space="preserve">Harmelen</t>
  </si>
  <si>
    <t xml:space="preserve">Honkoop</t>
  </si>
  <si>
    <t xml:space="preserve">Hoogland</t>
  </si>
  <si>
    <t xml:space="preserve">Houten</t>
  </si>
  <si>
    <t xml:space="preserve">Jaarsveld</t>
  </si>
  <si>
    <t xml:space="preserve">Jutphaas</t>
  </si>
  <si>
    <t xml:space="preserve">Kamerijk Houtdijke</t>
  </si>
  <si>
    <t xml:space="preserve">Kamerijk Mijzijde</t>
  </si>
  <si>
    <t xml:space="preserve">Kockengen</t>
  </si>
  <si>
    <t xml:space="preserve">Laagniekoop</t>
  </si>
  <si>
    <t xml:space="preserve">Langbroek</t>
  </si>
  <si>
    <t xml:space="preserve">Leersum</t>
  </si>
  <si>
    <t xml:space="preserve">Leusden</t>
  </si>
  <si>
    <t xml:space="preserve">Linschoten</t>
  </si>
  <si>
    <t xml:space="preserve">Loenen</t>
  </si>
  <si>
    <t xml:space="preserve">Loenersloot</t>
  </si>
  <si>
    <t xml:space="preserve">Loosdrecht</t>
  </si>
  <si>
    <t xml:space="preserve">Lopik</t>
  </si>
  <si>
    <t xml:space="preserve">Maarn</t>
  </si>
  <si>
    <t xml:space="preserve">Maarssen</t>
  </si>
  <si>
    <t xml:space="preserve">Maarsseveen</t>
  </si>
  <si>
    <t xml:space="preserve">Maarssenbroek</t>
  </si>
  <si>
    <t xml:space="preserve">Maartensdijk</t>
  </si>
  <si>
    <t xml:space="preserve">Mijdrecht</t>
  </si>
  <si>
    <t xml:space="preserve">Nigtevegt</t>
  </si>
  <si>
    <t xml:space="preserve">Odijk</t>
  </si>
  <si>
    <t xml:space="preserve">Oudenrijk </t>
  </si>
  <si>
    <t xml:space="preserve">Oudhuizen</t>
  </si>
  <si>
    <t xml:space="preserve">Oudwulven</t>
  </si>
  <si>
    <t xml:space="preserve">Polsbroek (Noord)</t>
  </si>
  <si>
    <t xml:space="preserve">39_0092</t>
  </si>
  <si>
    <t xml:space="preserve">Polsbroek (Zuid)</t>
  </si>
  <si>
    <t xml:space="preserve">Portengen</t>
  </si>
  <si>
    <t xml:space="preserve">Renswoude</t>
  </si>
  <si>
    <t xml:space="preserve">Rijnauwen</t>
  </si>
  <si>
    <t xml:space="preserve">Ruwiel</t>
  </si>
  <si>
    <t xml:space="preserve">Rijzenburg</t>
  </si>
  <si>
    <t xml:space="preserve">Schalkwijk</t>
  </si>
  <si>
    <t xml:space="preserve">Schonauwen</t>
  </si>
  <si>
    <t xml:space="preserve">Snelrewaard</t>
  </si>
  <si>
    <t xml:space="preserve">Soest</t>
  </si>
  <si>
    <t xml:space="preserve">Sterkenburg</t>
  </si>
  <si>
    <t xml:space="preserve">Stoutenburg</t>
  </si>
  <si>
    <t xml:space="preserve">Teckop</t>
  </si>
  <si>
    <t xml:space="preserve">Tienhoven</t>
  </si>
  <si>
    <t xml:space="preserve">Tuijll en 't Waal</t>
  </si>
  <si>
    <t xml:space="preserve">Veenendaal</t>
  </si>
  <si>
    <t xml:space="preserve">Veldhuizen</t>
  </si>
  <si>
    <t xml:space="preserve">Vinkeveen</t>
  </si>
  <si>
    <t xml:space="preserve">Vleuten</t>
  </si>
  <si>
    <t xml:space="preserve">Vreeland</t>
  </si>
  <si>
    <t xml:space="preserve">Vreeswijk</t>
  </si>
  <si>
    <t xml:space="preserve">Vuursche  (de)</t>
  </si>
  <si>
    <t xml:space="preserve">Waverveen</t>
  </si>
  <si>
    <t xml:space="preserve">Werkhoven</t>
  </si>
  <si>
    <t xml:space="preserve">Westbroek</t>
  </si>
  <si>
    <t xml:space="preserve">Willeskop</t>
  </si>
  <si>
    <t xml:space="preserve">Willige Langerak</t>
  </si>
  <si>
    <t xml:space="preserve">Wilnis</t>
  </si>
  <si>
    <t xml:space="preserve">Woudenberg</t>
  </si>
  <si>
    <t xml:space="preserve">Wulverhorst</t>
  </si>
  <si>
    <t xml:space="preserve">Zegveld</t>
  </si>
  <si>
    <t xml:space="preserve">Zeijst</t>
  </si>
  <si>
    <t xml:space="preserve">Zevender</t>
  </si>
  <si>
    <t xml:space="preserve">Zuilen</t>
  </si>
  <si>
    <t xml:space="preserve">1. Hieronder begrepen het garnizoen ten bedrage van 21 manschappen.</t>
  </si>
  <si>
    <t xml:space="preserve">Staten van de bevolking der steden en gemeenten van het Koningrijk der Nederlanden op den 1. Januarij 1840.ZUtrecht. Recapitulatie.</t>
  </si>
  <si>
    <t xml:space="preserve">TOTAAL DER STEDEN</t>
  </si>
  <si>
    <r>
      <rPr>
        <b val="true"/>
        <sz val="1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OTAAL DER GEMEENTEN</t>
    </r>
  </si>
  <si>
    <r>
      <rPr>
        <b val="true"/>
        <sz val="10"/>
        <rFont val="Arial"/>
        <family val="2"/>
      </rPr>
      <t xml:space="preserve">               </t>
    </r>
    <r>
      <rPr>
        <b val="true"/>
        <sz val="8"/>
        <rFont val="Arial"/>
        <family val="2"/>
      </rPr>
      <t xml:space="preserve">TOTAAL GENERAAL</t>
    </r>
  </si>
  <si>
    <t xml:space="preserve">Staat van bevolking op den eersten Januarij 1840 van de provincie Utrecht, naar den verschillenden ouderdom der ingezetenen.</t>
  </si>
  <si>
    <t xml:space="preserve">Ouderdom</t>
  </si>
  <si>
    <t xml:space="preserve">Weduwenaars</t>
  </si>
  <si>
    <t xml:space="preserve">Ongehuwd</t>
  </si>
  <si>
    <t xml:space="preserve">Beneden het jaar</t>
  </si>
  <si>
    <t xml:space="preserve">39_0093</t>
  </si>
  <si>
    <t xml:space="preserve">Van 1 tot 2 jaar</t>
  </si>
  <si>
    <t xml:space="preserve">Van 2 tot 3 jaar</t>
  </si>
  <si>
    <t xml:space="preserve">Van 3 tot 4 jaar</t>
  </si>
  <si>
    <t xml:space="preserve">Van 4 tot 5 jaar</t>
  </si>
  <si>
    <t xml:space="preserve">Van 5 tot 6 jaar</t>
  </si>
  <si>
    <t xml:space="preserve">Van 6 tot 8 jaar</t>
  </si>
  <si>
    <t xml:space="preserve">Van 8 tot 10 jaar</t>
  </si>
  <si>
    <t xml:space="preserve">Van 10 tot 12 jaar</t>
  </si>
  <si>
    <t xml:space="preserve">Van 12 tot 14 jaar</t>
  </si>
  <si>
    <t xml:space="preserve">Van 14 tot 16 jaar</t>
  </si>
  <si>
    <t xml:space="preserve">Van 16 tot 20 jaar</t>
  </si>
  <si>
    <t xml:space="preserve">Van 20 tot 25 jaar</t>
  </si>
  <si>
    <t xml:space="preserve">Van 25 tot 30 jaar</t>
  </si>
  <si>
    <t xml:space="preserve">Van 30 tot 35 jaar</t>
  </si>
  <si>
    <t xml:space="preserve">Van 35 tot 40 jaar</t>
  </si>
  <si>
    <t xml:space="preserve">Van 40 tot 45 jaar</t>
  </si>
  <si>
    <t xml:space="preserve">Van 45 tot 50 jaar</t>
  </si>
  <si>
    <t xml:space="preserve">Van 50 tot 53 jaar</t>
  </si>
  <si>
    <t xml:space="preserve">Van 53 tot 56 jaar</t>
  </si>
  <si>
    <t xml:space="preserve">Van 56 tot 59 jaar</t>
  </si>
  <si>
    <t xml:space="preserve">Van 59 tot 62 jaar</t>
  </si>
  <si>
    <t xml:space="preserve">Van 62 tot 65 jaar</t>
  </si>
  <si>
    <t xml:space="preserve">Van 65 tot 67 jaar</t>
  </si>
  <si>
    <t xml:space="preserve">Van 67 tot 69 jaar</t>
  </si>
  <si>
    <t xml:space="preserve">Van 69 tot 71 jaar</t>
  </si>
  <si>
    <t xml:space="preserve">Van 71 tot 73 jaar</t>
  </si>
  <si>
    <t xml:space="preserve">Van 73 tot 75 jaar</t>
  </si>
  <si>
    <t xml:space="preserve">Van 75 tot 77 jaar</t>
  </si>
  <si>
    <t xml:space="preserve">Van 77 tot 79 jaar</t>
  </si>
  <si>
    <t xml:space="preserve">Van 79 tot 81 jaar</t>
  </si>
  <si>
    <t xml:space="preserve">Van 81 tot 83 jaar</t>
  </si>
  <si>
    <t xml:space="preserve">Van 83 tot 85 jaar</t>
  </si>
  <si>
    <t xml:space="preserve">Van 85 tot 87 jaar</t>
  </si>
  <si>
    <t xml:space="preserve">Van 87 tot 89 jaar</t>
  </si>
  <si>
    <t xml:space="preserve">Van 89 tot 90 jaar</t>
  </si>
  <si>
    <t xml:space="preserve">Van 90 tot 91 jaar</t>
  </si>
  <si>
    <t xml:space="preserve">Van 91 tot 92 jaar</t>
  </si>
  <si>
    <t xml:space="preserve">Van 92 tot 93 jaar</t>
  </si>
  <si>
    <t xml:space="preserve">Van 93 tot 94 jaar</t>
  </si>
  <si>
    <t xml:space="preserve">Van 94 tot 95 jaar</t>
  </si>
  <si>
    <t xml:space="preserve">Van 95 tot 96 jaar</t>
  </si>
  <si>
    <t xml:space="preserve">Van 96 tot 97 jaar</t>
  </si>
  <si>
    <t xml:space="preserve">Van 97 tot 98 jaar</t>
  </si>
  <si>
    <t xml:space="preserve">Van 98 tot 99 jaar</t>
  </si>
  <si>
    <t xml:space="preserve">Van 99 tot 100 jaar</t>
  </si>
  <si>
    <t xml:space="preserve">Van 100 en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.28"/>
    <col collapsed="false" customWidth="true" hidden="false" outlineLevel="0" max="4" min="3" style="1" width="6.7"/>
    <col collapsed="false" customWidth="true" hidden="false" outlineLevel="0" max="12" min="5" style="1" width="7.56"/>
    <col collapsed="false" customWidth="true" hidden="false" outlineLevel="0" max="13" min="13" style="1" width="10.99"/>
    <col collapsed="false" customWidth="true" hidden="false" outlineLevel="0" max="17" min="14" style="1" width="6.85"/>
    <col collapsed="false" customWidth="true" hidden="false" outlineLevel="0" max="22" min="18" style="0" width="4.28"/>
  </cols>
  <sheetData>
    <row r="1" s="6" customFormat="tru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5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1</v>
      </c>
      <c r="B3" s="7"/>
      <c r="C3" s="9" t="s">
        <v>2</v>
      </c>
      <c r="D3" s="10" t="s">
        <v>3</v>
      </c>
      <c r="E3" s="11" t="s">
        <v>4</v>
      </c>
      <c r="F3" s="11"/>
      <c r="G3" s="11"/>
      <c r="H3" s="11"/>
      <c r="I3" s="11"/>
      <c r="J3" s="11"/>
      <c r="K3" s="11"/>
      <c r="L3" s="11"/>
      <c r="M3" s="12" t="s">
        <v>5</v>
      </c>
      <c r="N3" s="10" t="s">
        <v>6</v>
      </c>
      <c r="O3" s="10" t="s">
        <v>7</v>
      </c>
      <c r="P3" s="10" t="s">
        <v>8</v>
      </c>
      <c r="Q3" s="13" t="s">
        <v>9</v>
      </c>
      <c r="R3" s="14" t="s">
        <v>10</v>
      </c>
      <c r="S3" s="15" t="s">
        <v>11</v>
      </c>
      <c r="T3" s="15" t="s">
        <v>12</v>
      </c>
      <c r="U3" s="16" t="s">
        <v>13</v>
      </c>
      <c r="V3" s="15" t="s">
        <v>14</v>
      </c>
      <c r="W3" s="17" t="s">
        <v>15</v>
      </c>
    </row>
    <row r="4" customFormat="false" ht="17.45" hidden="false" customHeight="true" outlineLevel="0" collapsed="false">
      <c r="A4" s="8"/>
      <c r="B4" s="7"/>
      <c r="C4" s="9"/>
      <c r="D4" s="10"/>
      <c r="E4" s="18" t="s">
        <v>16</v>
      </c>
      <c r="F4" s="18"/>
      <c r="G4" s="18"/>
      <c r="H4" s="18"/>
      <c r="I4" s="18" t="s">
        <v>17</v>
      </c>
      <c r="J4" s="18"/>
      <c r="K4" s="18"/>
      <c r="L4" s="18"/>
      <c r="M4" s="12"/>
      <c r="N4" s="10"/>
      <c r="O4" s="10"/>
      <c r="P4" s="10"/>
      <c r="Q4" s="13"/>
      <c r="R4" s="14"/>
      <c r="S4" s="15"/>
      <c r="T4" s="15"/>
      <c r="U4" s="16"/>
      <c r="V4" s="15"/>
      <c r="W4" s="17"/>
    </row>
    <row r="5" customFormat="false" ht="36.75" hidden="false" customHeight="true" outlineLevel="0" collapsed="false">
      <c r="A5" s="8"/>
      <c r="B5" s="7"/>
      <c r="C5" s="9"/>
      <c r="D5" s="10"/>
      <c r="E5" s="19" t="s">
        <v>18</v>
      </c>
      <c r="F5" s="19" t="s">
        <v>19</v>
      </c>
      <c r="G5" s="19" t="s">
        <v>20</v>
      </c>
      <c r="H5" s="20" t="s">
        <v>21</v>
      </c>
      <c r="I5" s="19" t="s">
        <v>18</v>
      </c>
      <c r="J5" s="19" t="s">
        <v>19</v>
      </c>
      <c r="K5" s="19" t="s">
        <v>22</v>
      </c>
      <c r="L5" s="20" t="s">
        <v>21</v>
      </c>
      <c r="M5" s="12"/>
      <c r="N5" s="10"/>
      <c r="O5" s="10"/>
      <c r="P5" s="10"/>
      <c r="Q5" s="13"/>
      <c r="R5" s="14"/>
      <c r="S5" s="15"/>
      <c r="T5" s="15"/>
      <c r="U5" s="16"/>
      <c r="V5" s="15"/>
      <c r="W5" s="17"/>
    </row>
    <row r="6" customFormat="false" ht="33" hidden="false" customHeight="true" outlineLevel="0" collapsed="false">
      <c r="A6" s="8"/>
      <c r="B6" s="7"/>
      <c r="C6" s="9"/>
      <c r="D6" s="10"/>
      <c r="E6" s="10"/>
      <c r="F6" s="10"/>
      <c r="G6" s="10"/>
      <c r="H6" s="20"/>
      <c r="I6" s="19"/>
      <c r="J6" s="19"/>
      <c r="K6" s="19"/>
      <c r="L6" s="20"/>
      <c r="M6" s="20"/>
      <c r="N6" s="10"/>
      <c r="O6" s="10"/>
      <c r="P6" s="10"/>
      <c r="Q6" s="13"/>
      <c r="R6" s="14"/>
      <c r="S6" s="15"/>
      <c r="T6" s="15"/>
      <c r="U6" s="16"/>
      <c r="V6" s="15"/>
      <c r="W6" s="17"/>
    </row>
    <row r="7" customFormat="false" ht="13.5" hidden="false" customHeight="false" outlineLevel="0" collapsed="false">
      <c r="C7" s="21"/>
      <c r="D7" s="21"/>
      <c r="E7" s="21"/>
      <c r="F7" s="21"/>
      <c r="G7" s="21"/>
      <c r="H7" s="6"/>
      <c r="I7" s="21"/>
      <c r="J7" s="21"/>
      <c r="K7" s="21"/>
      <c r="L7" s="6"/>
      <c r="M7" s="0"/>
      <c r="N7" s="21"/>
      <c r="O7" s="21"/>
      <c r="P7" s="21"/>
      <c r="Q7" s="21"/>
    </row>
    <row r="8" customFormat="false" ht="12.75" hidden="false" customHeight="false" outlineLevel="0" collapsed="false">
      <c r="A8" s="22" t="s">
        <v>23</v>
      </c>
      <c r="C8" s="23" t="n">
        <v>8019</v>
      </c>
      <c r="D8" s="24" t="n">
        <v>9974</v>
      </c>
      <c r="E8" s="24" t="n">
        <v>14760</v>
      </c>
      <c r="F8" s="24" t="n">
        <v>7341</v>
      </c>
      <c r="G8" s="24" t="n">
        <v>739</v>
      </c>
      <c r="H8" s="25" t="n">
        <f aca="false">SUM(E8:G8)</f>
        <v>22840</v>
      </c>
      <c r="I8" s="1" t="n">
        <v>15928</v>
      </c>
      <c r="J8" s="1" t="n">
        <v>7374</v>
      </c>
      <c r="K8" s="1" t="n">
        <v>2349</v>
      </c>
      <c r="L8" s="25" t="n">
        <f aca="false">SUM(I8:K8)</f>
        <v>25651</v>
      </c>
      <c r="M8" s="26" t="n">
        <f aca="false">SUM(L8,H8)</f>
        <v>48491</v>
      </c>
      <c r="N8" s="1" t="n">
        <v>29263</v>
      </c>
      <c r="O8" s="1" t="n">
        <v>18514</v>
      </c>
      <c r="P8" s="1" t="n">
        <v>651</v>
      </c>
      <c r="Q8" s="1" t="n">
        <v>63</v>
      </c>
      <c r="R8" s="27" t="s">
        <v>24</v>
      </c>
      <c r="S8" s="28"/>
      <c r="T8" s="28" t="n">
        <v>48</v>
      </c>
      <c r="U8" s="28" t="n">
        <v>49</v>
      </c>
      <c r="V8" s="28" t="s">
        <v>25</v>
      </c>
      <c r="W8" s="29" t="s">
        <v>26</v>
      </c>
    </row>
    <row r="9" customFormat="false" ht="12.75" hidden="false" customHeight="false" outlineLevel="0" collapsed="false">
      <c r="A9" s="30" t="s">
        <v>27</v>
      </c>
      <c r="C9" s="31" t="n">
        <v>2311</v>
      </c>
      <c r="D9" s="24" t="n">
        <v>2630</v>
      </c>
      <c r="E9" s="24" t="n">
        <v>4067</v>
      </c>
      <c r="F9" s="24" t="n">
        <v>2022</v>
      </c>
      <c r="G9" s="24" t="n">
        <v>188</v>
      </c>
      <c r="H9" s="32" t="n">
        <f aca="false">SUM(E9:G9)</f>
        <v>6277</v>
      </c>
      <c r="I9" s="1" t="n">
        <v>3993</v>
      </c>
      <c r="J9" s="1" t="n">
        <v>2029</v>
      </c>
      <c r="K9" s="1" t="n">
        <v>590</v>
      </c>
      <c r="L9" s="32" t="n">
        <f aca="false">SUM(I9:K9)</f>
        <v>6612</v>
      </c>
      <c r="M9" s="33" t="n">
        <f aca="false">SUM(L9,H9)</f>
        <v>12889</v>
      </c>
      <c r="N9" s="1" t="n">
        <v>6690</v>
      </c>
      <c r="O9" s="1" t="n">
        <v>5761</v>
      </c>
      <c r="P9" s="1" t="n">
        <v>438</v>
      </c>
      <c r="R9" s="34" t="s">
        <v>24</v>
      </c>
      <c r="S9" s="35"/>
      <c r="T9" s="35" t="n">
        <v>48</v>
      </c>
      <c r="U9" s="35" t="n">
        <v>49</v>
      </c>
      <c r="V9" s="35" t="s">
        <v>25</v>
      </c>
      <c r="W9" s="36" t="s">
        <v>26</v>
      </c>
    </row>
    <row r="10" customFormat="false" ht="12.75" hidden="false" customHeight="false" outlineLevel="0" collapsed="false">
      <c r="A10" s="30" t="s">
        <v>28</v>
      </c>
      <c r="C10" s="31" t="n">
        <v>490</v>
      </c>
      <c r="D10" s="24" t="n">
        <v>591</v>
      </c>
      <c r="E10" s="24" t="n">
        <v>970</v>
      </c>
      <c r="F10" s="24" t="n">
        <v>476</v>
      </c>
      <c r="G10" s="24" t="n">
        <v>56</v>
      </c>
      <c r="H10" s="32" t="n">
        <f aca="false">SUM(E10:G10)</f>
        <v>1502</v>
      </c>
      <c r="I10" s="1" t="n">
        <v>932</v>
      </c>
      <c r="J10" s="1" t="n">
        <v>488</v>
      </c>
      <c r="K10" s="1" t="n">
        <v>122</v>
      </c>
      <c r="L10" s="32" t="n">
        <f aca="false">SUM(I10:K10)</f>
        <v>1542</v>
      </c>
      <c r="M10" s="37" t="n">
        <f aca="false">SUM(L10,H10)</f>
        <v>3044</v>
      </c>
      <c r="N10" s="1" t="n">
        <v>2964</v>
      </c>
      <c r="O10" s="1" t="n">
        <v>39</v>
      </c>
      <c r="P10" s="1" t="n">
        <v>41</v>
      </c>
      <c r="R10" s="34" t="s">
        <v>24</v>
      </c>
      <c r="S10" s="35"/>
      <c r="T10" s="35" t="n">
        <v>48</v>
      </c>
      <c r="U10" s="35" t="n">
        <v>49</v>
      </c>
      <c r="V10" s="35" t="s">
        <v>25</v>
      </c>
      <c r="W10" s="36" t="s">
        <v>26</v>
      </c>
    </row>
    <row r="11" customFormat="false" ht="12.75" hidden="false" customHeight="false" outlineLevel="0" collapsed="false">
      <c r="A11" s="30" t="s">
        <v>29</v>
      </c>
      <c r="C11" s="31" t="n">
        <v>394</v>
      </c>
      <c r="D11" s="24" t="n">
        <v>459</v>
      </c>
      <c r="E11" s="24" t="n">
        <v>800</v>
      </c>
      <c r="F11" s="24" t="n">
        <v>364</v>
      </c>
      <c r="G11" s="24" t="n">
        <v>48</v>
      </c>
      <c r="H11" s="32" t="n">
        <f aca="false">SUM(E11:G11)</f>
        <v>1212</v>
      </c>
      <c r="I11" s="1" t="n">
        <v>748</v>
      </c>
      <c r="J11" s="1" t="n">
        <v>368</v>
      </c>
      <c r="K11" s="1" t="n">
        <v>85</v>
      </c>
      <c r="L11" s="32" t="n">
        <f aca="false">SUM(I11:K11)</f>
        <v>1201</v>
      </c>
      <c r="M11" s="37" t="n">
        <f aca="false">SUM(L11,H11)</f>
        <v>2413</v>
      </c>
      <c r="N11" s="1" t="n">
        <v>1010</v>
      </c>
      <c r="O11" s="1" t="n">
        <v>1353</v>
      </c>
      <c r="P11" s="1" t="n">
        <v>50</v>
      </c>
      <c r="R11" s="34" t="s">
        <v>24</v>
      </c>
      <c r="S11" s="35"/>
      <c r="T11" s="35" t="n">
        <v>48</v>
      </c>
      <c r="U11" s="35" t="n">
        <v>49</v>
      </c>
      <c r="V11" s="35" t="s">
        <v>25</v>
      </c>
      <c r="W11" s="36" t="s">
        <v>26</v>
      </c>
    </row>
    <row r="12" customFormat="false" ht="12.75" hidden="false" customHeight="false" outlineLevel="0" collapsed="false">
      <c r="A12" s="30" t="s">
        <v>30</v>
      </c>
      <c r="C12" s="31" t="n">
        <v>303</v>
      </c>
      <c r="D12" s="24" t="n">
        <v>396</v>
      </c>
      <c r="E12" s="24" t="n">
        <v>507</v>
      </c>
      <c r="F12" s="24" t="n">
        <v>293</v>
      </c>
      <c r="G12" s="24" t="n">
        <v>42</v>
      </c>
      <c r="H12" s="32" t="n">
        <f aca="false">SUM(E12:G12)</f>
        <v>842</v>
      </c>
      <c r="I12" s="1" t="n">
        <v>541</v>
      </c>
      <c r="J12" s="1" t="n">
        <v>292</v>
      </c>
      <c r="K12" s="1" t="n">
        <v>77</v>
      </c>
      <c r="L12" s="32" t="n">
        <f aca="false">SUM(I12:K12)</f>
        <v>910</v>
      </c>
      <c r="M12" s="37" t="n">
        <f aca="false">SUM(L12,H12)</f>
        <v>1752</v>
      </c>
      <c r="N12" s="1" t="n">
        <v>307</v>
      </c>
      <c r="O12" s="1" t="n">
        <v>1434</v>
      </c>
      <c r="P12" s="1" t="n">
        <v>6</v>
      </c>
      <c r="Q12" s="1" t="n">
        <v>5</v>
      </c>
      <c r="R12" s="34" t="s">
        <v>24</v>
      </c>
      <c r="S12" s="35"/>
      <c r="T12" s="35" t="n">
        <v>48</v>
      </c>
      <c r="U12" s="35" t="n">
        <v>49</v>
      </c>
      <c r="V12" s="35" t="s">
        <v>25</v>
      </c>
      <c r="W12" s="36" t="s">
        <v>26</v>
      </c>
    </row>
    <row r="13" customFormat="false" ht="12.75" hidden="false" customHeight="false" outlineLevel="0" collapsed="false">
      <c r="A13" s="30" t="s">
        <v>31</v>
      </c>
      <c r="C13" s="31" t="n">
        <v>528</v>
      </c>
      <c r="D13" s="24" t="n">
        <v>668</v>
      </c>
      <c r="E13" s="24" t="n">
        <v>1016</v>
      </c>
      <c r="F13" s="24" t="n">
        <v>507</v>
      </c>
      <c r="G13" s="24" t="n">
        <v>56</v>
      </c>
      <c r="H13" s="32" t="n">
        <f aca="false">SUM(E13:G13)</f>
        <v>1579</v>
      </c>
      <c r="I13" s="1" t="n">
        <v>1036</v>
      </c>
      <c r="J13" s="1" t="n">
        <v>505</v>
      </c>
      <c r="K13" s="1" t="n">
        <v>151</v>
      </c>
      <c r="L13" s="32" t="n">
        <f aca="false">SUM(I13:K13)</f>
        <v>1692</v>
      </c>
      <c r="M13" s="37" t="n">
        <f aca="false">SUM(L13,H13)</f>
        <v>3271</v>
      </c>
      <c r="N13" s="1" t="n">
        <v>1419</v>
      </c>
      <c r="O13" s="1" t="n">
        <v>1819</v>
      </c>
      <c r="P13" s="1" t="n">
        <v>33</v>
      </c>
      <c r="R13" s="34" t="s">
        <v>24</v>
      </c>
      <c r="S13" s="35"/>
      <c r="T13" s="35" t="n">
        <v>48</v>
      </c>
      <c r="U13" s="35" t="n">
        <v>49</v>
      </c>
      <c r="V13" s="35" t="s">
        <v>25</v>
      </c>
      <c r="W13" s="36" t="s">
        <v>26</v>
      </c>
    </row>
    <row r="14" s="39" customFormat="true" ht="13.5" hidden="false" customHeight="false" outlineLevel="0" collapsed="false">
      <c r="A14" s="38" t="s">
        <v>32</v>
      </c>
      <c r="C14" s="40" t="n">
        <f aca="false">SUM(C8:C13)</f>
        <v>12045</v>
      </c>
      <c r="D14" s="41" t="n">
        <f aca="false">SUM(D8:D13)</f>
        <v>14718</v>
      </c>
      <c r="E14" s="41" t="n">
        <f aca="false">SUM(E8:E13)</f>
        <v>22120</v>
      </c>
      <c r="F14" s="41" t="n">
        <f aca="false">SUM(F8:F13)</f>
        <v>11003</v>
      </c>
      <c r="G14" s="41" t="n">
        <f aca="false">SUM(G8:G13)</f>
        <v>1129</v>
      </c>
      <c r="H14" s="41" t="n">
        <f aca="false">SUM(H8:H13)</f>
        <v>34252</v>
      </c>
      <c r="I14" s="41" t="n">
        <f aca="false">SUM(I8:I13)</f>
        <v>23178</v>
      </c>
      <c r="J14" s="41" t="n">
        <f aca="false">SUM(J8:J13)</f>
        <v>11056</v>
      </c>
      <c r="K14" s="41" t="n">
        <f aca="false">SUM(K8:K13)</f>
        <v>3374</v>
      </c>
      <c r="L14" s="41" t="n">
        <f aca="false">SUM(L8:L13)</f>
        <v>37608</v>
      </c>
      <c r="M14" s="41" t="n">
        <f aca="false">SUM(M8:M13)</f>
        <v>71860</v>
      </c>
      <c r="N14" s="41" t="n">
        <f aca="false">SUM(N8:N13)</f>
        <v>41653</v>
      </c>
      <c r="O14" s="41" t="n">
        <f aca="false">SUM(O8:O13)</f>
        <v>28920</v>
      </c>
      <c r="P14" s="41" t="n">
        <f aca="false">SUM(P8:P13)</f>
        <v>1219</v>
      </c>
      <c r="Q14" s="41" t="n">
        <f aca="false">SUM(Q8:Q13)</f>
        <v>68</v>
      </c>
      <c r="R14" s="42" t="s">
        <v>24</v>
      </c>
      <c r="S14" s="43"/>
      <c r="T14" s="43" t="n">
        <v>48</v>
      </c>
      <c r="U14" s="43" t="n">
        <v>49</v>
      </c>
      <c r="V14" s="43" t="s">
        <v>25</v>
      </c>
      <c r="W14" s="44" t="s">
        <v>26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45" t="s">
        <v>33</v>
      </c>
      <c r="B16" s="46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6"/>
      <c r="S16" s="46"/>
      <c r="T16" s="46"/>
      <c r="U16" s="46"/>
      <c r="V16" s="46"/>
      <c r="W16" s="48"/>
    </row>
    <row r="17" customFormat="false" ht="12.75" hidden="false" customHeight="false" outlineLevel="0" collapsed="false">
      <c r="A17" s="49" t="s">
        <v>34</v>
      </c>
      <c r="B17" s="50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50"/>
      <c r="S17" s="50"/>
      <c r="T17" s="50"/>
      <c r="U17" s="50"/>
      <c r="V17" s="50"/>
      <c r="W17" s="51"/>
    </row>
    <row r="18" customFormat="false" ht="13.5" hidden="false" customHeight="false" outlineLevel="0" collapsed="false">
      <c r="A18" s="52"/>
      <c r="B18" s="21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21"/>
      <c r="S18" s="21"/>
      <c r="T18" s="21"/>
      <c r="U18" s="21"/>
      <c r="V18" s="21"/>
      <c r="W18" s="54"/>
    </row>
    <row r="37" customFormat="false" ht="12.75" hidden="false" customHeight="false" outlineLevel="0" collapsed="false">
      <c r="A37" s="55"/>
    </row>
  </sheetData>
  <mergeCells count="25">
    <mergeCell ref="A3:A6"/>
    <mergeCell ref="C3:C6"/>
    <mergeCell ref="D3:D6"/>
    <mergeCell ref="E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</mergeCells>
  <hyperlinks>
    <hyperlink ref="M8" location="'Utrecht steden'!A16" display="#Utrecht steden.A16"/>
    <hyperlink ref="M9" location="'Utrecht steden'!A17" display="#Utrecht steden.A1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.28"/>
    <col collapsed="false" customWidth="true" hidden="false" outlineLevel="0" max="12" min="3" style="1" width="7.28"/>
    <col collapsed="false" customWidth="true" hidden="false" outlineLevel="0" max="13" min="13" style="56" width="10.85"/>
    <col collapsed="false" customWidth="true" hidden="false" outlineLevel="0" max="17" min="14" style="1" width="6.7"/>
    <col collapsed="false" customWidth="true" hidden="false" outlineLevel="0" max="22" min="18" style="0" width="4.7"/>
  </cols>
  <sheetData>
    <row r="1" s="6" customFormat="true" ht="13.5" hidden="false" customHeight="false" outlineLevel="0" collapsed="false">
      <c r="A1" s="2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5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1</v>
      </c>
      <c r="B3" s="7"/>
      <c r="C3" s="9" t="s">
        <v>2</v>
      </c>
      <c r="D3" s="10" t="s">
        <v>3</v>
      </c>
      <c r="E3" s="11" t="s">
        <v>4</v>
      </c>
      <c r="F3" s="11"/>
      <c r="G3" s="11"/>
      <c r="H3" s="11"/>
      <c r="I3" s="11"/>
      <c r="J3" s="11"/>
      <c r="K3" s="11"/>
      <c r="L3" s="11"/>
      <c r="M3" s="12" t="s">
        <v>5</v>
      </c>
      <c r="N3" s="10" t="s">
        <v>6</v>
      </c>
      <c r="O3" s="10" t="s">
        <v>7</v>
      </c>
      <c r="P3" s="10" t="s">
        <v>8</v>
      </c>
      <c r="Q3" s="13" t="s">
        <v>9</v>
      </c>
      <c r="R3" s="14" t="s">
        <v>10</v>
      </c>
      <c r="S3" s="15" t="s">
        <v>11</v>
      </c>
      <c r="T3" s="15" t="s">
        <v>12</v>
      </c>
      <c r="U3" s="16" t="s">
        <v>13</v>
      </c>
      <c r="V3" s="15" t="s">
        <v>14</v>
      </c>
      <c r="W3" s="17" t="s">
        <v>15</v>
      </c>
    </row>
    <row r="4" customFormat="false" ht="12.75" hidden="false" customHeight="true" outlineLevel="0" collapsed="false">
      <c r="A4" s="8"/>
      <c r="B4" s="7"/>
      <c r="C4" s="9"/>
      <c r="D4" s="10"/>
      <c r="E4" s="18" t="s">
        <v>16</v>
      </c>
      <c r="F4" s="18"/>
      <c r="G4" s="18"/>
      <c r="H4" s="18"/>
      <c r="I4" s="18" t="s">
        <v>17</v>
      </c>
      <c r="J4" s="18"/>
      <c r="K4" s="18"/>
      <c r="L4" s="18"/>
      <c r="M4" s="12"/>
      <c r="N4" s="10"/>
      <c r="O4" s="10"/>
      <c r="P4" s="10"/>
      <c r="Q4" s="13"/>
      <c r="R4" s="14"/>
      <c r="S4" s="15"/>
      <c r="T4" s="15"/>
      <c r="U4" s="16"/>
      <c r="V4" s="15"/>
      <c r="W4" s="17"/>
    </row>
    <row r="5" customFormat="false" ht="40.15" hidden="false" customHeight="true" outlineLevel="0" collapsed="false">
      <c r="A5" s="8"/>
      <c r="B5" s="7"/>
      <c r="C5" s="9"/>
      <c r="D5" s="10"/>
      <c r="E5" s="19" t="s">
        <v>18</v>
      </c>
      <c r="F5" s="19" t="s">
        <v>19</v>
      </c>
      <c r="G5" s="19" t="s">
        <v>20</v>
      </c>
      <c r="H5" s="20" t="s">
        <v>21</v>
      </c>
      <c r="I5" s="19" t="s">
        <v>18</v>
      </c>
      <c r="J5" s="19" t="s">
        <v>19</v>
      </c>
      <c r="K5" s="19" t="s">
        <v>22</v>
      </c>
      <c r="L5" s="20" t="s">
        <v>21</v>
      </c>
      <c r="M5" s="12"/>
      <c r="N5" s="10"/>
      <c r="O5" s="10"/>
      <c r="P5" s="10"/>
      <c r="Q5" s="13"/>
      <c r="R5" s="14"/>
      <c r="S5" s="15"/>
      <c r="T5" s="15"/>
      <c r="U5" s="16"/>
      <c r="V5" s="15"/>
      <c r="W5" s="17"/>
    </row>
    <row r="6" customFormat="false" ht="33" hidden="false" customHeight="true" outlineLevel="0" collapsed="false">
      <c r="A6" s="8"/>
      <c r="B6" s="7"/>
      <c r="C6" s="9"/>
      <c r="D6" s="10"/>
      <c r="E6" s="10"/>
      <c r="F6" s="10"/>
      <c r="G6" s="10"/>
      <c r="H6" s="20"/>
      <c r="I6" s="19"/>
      <c r="J6" s="19"/>
      <c r="K6" s="19"/>
      <c r="L6" s="20"/>
      <c r="M6" s="20"/>
      <c r="N6" s="10"/>
      <c r="O6" s="10"/>
      <c r="P6" s="10"/>
      <c r="Q6" s="13"/>
      <c r="R6" s="14"/>
      <c r="S6" s="15"/>
      <c r="T6" s="15"/>
      <c r="U6" s="16"/>
      <c r="V6" s="15"/>
      <c r="W6" s="17"/>
    </row>
    <row r="7" customFormat="false" ht="13.5" hidden="false" customHeight="false" outlineLevel="0" collapsed="false">
      <c r="C7" s="21"/>
      <c r="D7" s="21"/>
      <c r="E7" s="21"/>
      <c r="F7" s="21"/>
      <c r="G7" s="21"/>
      <c r="H7" s="0"/>
      <c r="I7" s="21"/>
      <c r="J7" s="21"/>
      <c r="K7" s="21"/>
      <c r="L7" s="0"/>
      <c r="M7" s="39"/>
      <c r="N7" s="21"/>
      <c r="O7" s="21"/>
      <c r="P7" s="21"/>
      <c r="Q7" s="21"/>
    </row>
    <row r="8" customFormat="false" ht="12.75" hidden="false" customHeight="false" outlineLevel="0" collapsed="false">
      <c r="A8" s="22" t="s">
        <v>36</v>
      </c>
      <c r="C8" s="23" t="n">
        <v>185</v>
      </c>
      <c r="D8" s="1" t="n">
        <v>235</v>
      </c>
      <c r="E8" s="1" t="n">
        <v>392</v>
      </c>
      <c r="F8" s="1" t="n">
        <v>185</v>
      </c>
      <c r="G8" s="1" t="n">
        <v>15</v>
      </c>
      <c r="H8" s="25" t="n">
        <f aca="false">SUM(E8:G8)</f>
        <v>592</v>
      </c>
      <c r="I8" s="1" t="n">
        <v>376</v>
      </c>
      <c r="J8" s="1" t="n">
        <v>185</v>
      </c>
      <c r="K8" s="1" t="n">
        <v>41</v>
      </c>
      <c r="L8" s="25" t="n">
        <f aca="false">SUM(I8:K8)</f>
        <v>602</v>
      </c>
      <c r="M8" s="25" t="n">
        <f aca="false">SUM(L8,H8)</f>
        <v>1194</v>
      </c>
      <c r="N8" s="1" t="n">
        <v>782</v>
      </c>
      <c r="O8" s="1" t="n">
        <v>412</v>
      </c>
      <c r="R8" s="27" t="s">
        <v>24</v>
      </c>
      <c r="S8" s="28"/>
      <c r="T8" s="28" t="n">
        <v>48</v>
      </c>
      <c r="U8" s="28" t="n">
        <v>49</v>
      </c>
      <c r="V8" s="28" t="s">
        <v>25</v>
      </c>
      <c r="W8" s="29" t="s">
        <v>26</v>
      </c>
    </row>
    <row r="9" customFormat="false" ht="12.75" hidden="false" customHeight="false" outlineLevel="0" collapsed="false">
      <c r="A9" s="30" t="s">
        <v>37</v>
      </c>
      <c r="C9" s="31" t="n">
        <v>167</v>
      </c>
      <c r="D9" s="1" t="n">
        <v>225</v>
      </c>
      <c r="E9" s="1" t="n">
        <v>349</v>
      </c>
      <c r="F9" s="1" t="n">
        <v>160</v>
      </c>
      <c r="G9" s="1" t="n">
        <v>12</v>
      </c>
      <c r="H9" s="32" t="n">
        <f aca="false">SUM(E9:G9)</f>
        <v>521</v>
      </c>
      <c r="I9" s="1" t="n">
        <v>372</v>
      </c>
      <c r="J9" s="1" t="n">
        <v>160</v>
      </c>
      <c r="K9" s="1" t="n">
        <v>23</v>
      </c>
      <c r="L9" s="32" t="n">
        <f aca="false">SUM(I9:K9)</f>
        <v>555</v>
      </c>
      <c r="M9" s="32" t="n">
        <f aca="false">SUM(L9,H9)</f>
        <v>1076</v>
      </c>
      <c r="N9" s="1" t="n">
        <v>384</v>
      </c>
      <c r="O9" s="1" t="n">
        <v>692</v>
      </c>
      <c r="R9" s="34" t="s">
        <v>24</v>
      </c>
      <c r="S9" s="35"/>
      <c r="T9" s="35" t="n">
        <v>48</v>
      </c>
      <c r="U9" s="35" t="n">
        <v>49</v>
      </c>
      <c r="V9" s="35" t="s">
        <v>25</v>
      </c>
      <c r="W9" s="36" t="s">
        <v>26</v>
      </c>
    </row>
    <row r="10" customFormat="false" ht="12.75" hidden="false" customHeight="false" outlineLevel="0" collapsed="false">
      <c r="A10" s="30" t="s">
        <v>38</v>
      </c>
      <c r="C10" s="31" t="n">
        <v>15</v>
      </c>
      <c r="D10" s="1" t="n">
        <v>15</v>
      </c>
      <c r="E10" s="1" t="n">
        <v>42</v>
      </c>
      <c r="F10" s="1" t="n">
        <v>12</v>
      </c>
      <c r="G10" s="1" t="n">
        <v>2</v>
      </c>
      <c r="H10" s="32" t="n">
        <f aca="false">SUM(E10:G10)</f>
        <v>56</v>
      </c>
      <c r="I10" s="1" t="n">
        <v>42</v>
      </c>
      <c r="J10" s="1" t="n">
        <v>12</v>
      </c>
      <c r="K10" s="1" t="n">
        <v>4</v>
      </c>
      <c r="L10" s="32" t="n">
        <f aca="false">SUM(I10:K10)</f>
        <v>58</v>
      </c>
      <c r="M10" s="32" t="n">
        <f aca="false">SUM(L10,H10)</f>
        <v>114</v>
      </c>
      <c r="N10" s="1" t="n">
        <v>25</v>
      </c>
      <c r="O10" s="1" t="n">
        <v>89</v>
      </c>
      <c r="R10" s="34" t="s">
        <v>24</v>
      </c>
      <c r="S10" s="35"/>
      <c r="T10" s="35" t="n">
        <v>48</v>
      </c>
      <c r="U10" s="35" t="n">
        <v>49</v>
      </c>
      <c r="V10" s="35" t="s">
        <v>25</v>
      </c>
      <c r="W10" s="36" t="s">
        <v>26</v>
      </c>
    </row>
    <row r="11" customFormat="false" ht="12.75" hidden="false" customHeight="false" outlineLevel="0" collapsed="false">
      <c r="A11" s="30" t="s">
        <v>39</v>
      </c>
      <c r="C11" s="31" t="n">
        <v>51</v>
      </c>
      <c r="D11" s="1" t="n">
        <v>71</v>
      </c>
      <c r="E11" s="1" t="n">
        <v>127</v>
      </c>
      <c r="F11" s="1" t="n">
        <v>54</v>
      </c>
      <c r="G11" s="1" t="n">
        <v>5</v>
      </c>
      <c r="H11" s="32" t="n">
        <f aca="false">SUM(E11:G11)</f>
        <v>186</v>
      </c>
      <c r="I11" s="1" t="n">
        <v>126</v>
      </c>
      <c r="J11" s="1" t="n">
        <v>53</v>
      </c>
      <c r="K11" s="1" t="n">
        <v>14</v>
      </c>
      <c r="L11" s="32" t="n">
        <f aca="false">SUM(I11:K11)</f>
        <v>193</v>
      </c>
      <c r="M11" s="32" t="n">
        <f aca="false">SUM(L11,H11)</f>
        <v>379</v>
      </c>
      <c r="N11" s="1" t="n">
        <v>285</v>
      </c>
      <c r="O11" s="1" t="n">
        <v>93</v>
      </c>
      <c r="Q11" s="1" t="n">
        <v>1</v>
      </c>
      <c r="R11" s="34" t="s">
        <v>24</v>
      </c>
      <c r="S11" s="35"/>
      <c r="T11" s="35" t="n">
        <v>48</v>
      </c>
      <c r="U11" s="35" t="n">
        <v>49</v>
      </c>
      <c r="V11" s="35" t="s">
        <v>25</v>
      </c>
      <c r="W11" s="36" t="s">
        <v>26</v>
      </c>
    </row>
    <row r="12" customFormat="false" ht="12.75" hidden="false" customHeight="false" outlineLevel="0" collapsed="false">
      <c r="A12" s="30" t="s">
        <v>40</v>
      </c>
      <c r="C12" s="31" t="n">
        <v>230</v>
      </c>
      <c r="D12" s="1" t="n">
        <v>302</v>
      </c>
      <c r="E12" s="1" t="n">
        <v>566</v>
      </c>
      <c r="F12" s="1" t="n">
        <v>255</v>
      </c>
      <c r="G12" s="1" t="n">
        <v>44</v>
      </c>
      <c r="H12" s="32" t="n">
        <f aca="false">SUM(E12:G12)</f>
        <v>865</v>
      </c>
      <c r="I12" s="1" t="n">
        <v>548</v>
      </c>
      <c r="J12" s="1" t="n">
        <v>254</v>
      </c>
      <c r="K12" s="1" t="n">
        <v>61</v>
      </c>
      <c r="L12" s="32" t="n">
        <f aca="false">SUM(I12:K12)</f>
        <v>863</v>
      </c>
      <c r="M12" s="32" t="n">
        <f aca="false">SUM(L12,H12)</f>
        <v>1728</v>
      </c>
      <c r="N12" s="1" t="n">
        <v>1654</v>
      </c>
      <c r="O12" s="1" t="n">
        <v>74</v>
      </c>
      <c r="R12" s="34" t="s">
        <v>24</v>
      </c>
      <c r="S12" s="35"/>
      <c r="T12" s="35" t="n">
        <v>48</v>
      </c>
      <c r="U12" s="35" t="n">
        <v>49</v>
      </c>
      <c r="V12" s="35" t="s">
        <v>25</v>
      </c>
      <c r="W12" s="36" t="s">
        <v>26</v>
      </c>
    </row>
    <row r="13" customFormat="false" ht="12.75" hidden="false" customHeight="false" outlineLevel="0" collapsed="false">
      <c r="A13" s="30" t="s">
        <v>41</v>
      </c>
      <c r="C13" s="31" t="n">
        <v>282</v>
      </c>
      <c r="D13" s="1" t="n">
        <v>350</v>
      </c>
      <c r="E13" s="1" t="n">
        <v>610</v>
      </c>
      <c r="F13" s="1" t="n">
        <v>271</v>
      </c>
      <c r="G13" s="1" t="n">
        <v>29</v>
      </c>
      <c r="H13" s="32" t="n">
        <f aca="false">SUM(E13:G13)</f>
        <v>910</v>
      </c>
      <c r="I13" s="1" t="n">
        <v>596</v>
      </c>
      <c r="J13" s="1" t="n">
        <v>276</v>
      </c>
      <c r="K13" s="1" t="n">
        <v>61</v>
      </c>
      <c r="L13" s="32" t="n">
        <f aca="false">SUM(I13:K13)</f>
        <v>933</v>
      </c>
      <c r="M13" s="32" t="n">
        <f aca="false">SUM(L13,H13)</f>
        <v>1843</v>
      </c>
      <c r="N13" s="1" t="n">
        <v>1273</v>
      </c>
      <c r="O13" s="1" t="n">
        <v>562</v>
      </c>
      <c r="P13" s="1" t="n">
        <v>8</v>
      </c>
      <c r="R13" s="34" t="s">
        <v>24</v>
      </c>
      <c r="S13" s="35"/>
      <c r="T13" s="35" t="n">
        <v>48</v>
      </c>
      <c r="U13" s="35" t="n">
        <v>49</v>
      </c>
      <c r="V13" s="35" t="s">
        <v>25</v>
      </c>
      <c r="W13" s="36" t="s">
        <v>26</v>
      </c>
    </row>
    <row r="14" customFormat="false" ht="12.75" hidden="false" customHeight="false" outlineLevel="0" collapsed="false">
      <c r="A14" s="30" t="s">
        <v>42</v>
      </c>
      <c r="C14" s="31" t="n">
        <v>186</v>
      </c>
      <c r="D14" s="1" t="n">
        <v>263</v>
      </c>
      <c r="E14" s="1" t="n">
        <v>430</v>
      </c>
      <c r="F14" s="1" t="n">
        <v>226</v>
      </c>
      <c r="G14" s="1" t="n">
        <v>25</v>
      </c>
      <c r="H14" s="32" t="n">
        <f aca="false">SUM(E14:G14)</f>
        <v>681</v>
      </c>
      <c r="I14" s="1" t="n">
        <v>402</v>
      </c>
      <c r="J14" s="1" t="n">
        <v>228</v>
      </c>
      <c r="K14" s="1" t="n">
        <v>47</v>
      </c>
      <c r="L14" s="32" t="n">
        <f aca="false">SUM(I14:K14)</f>
        <v>677</v>
      </c>
      <c r="M14" s="32" t="n">
        <f aca="false">SUM(L14,H14)</f>
        <v>1358</v>
      </c>
      <c r="N14" s="1" t="n">
        <v>858</v>
      </c>
      <c r="O14" s="1" t="n">
        <v>500</v>
      </c>
      <c r="R14" s="34" t="s">
        <v>24</v>
      </c>
      <c r="S14" s="35"/>
      <c r="T14" s="35" t="n">
        <v>48</v>
      </c>
      <c r="U14" s="35" t="n">
        <v>49</v>
      </c>
      <c r="V14" s="35" t="s">
        <v>25</v>
      </c>
      <c r="W14" s="36" t="s">
        <v>26</v>
      </c>
    </row>
    <row r="15" customFormat="false" ht="12.75" hidden="false" customHeight="false" outlineLevel="0" collapsed="false">
      <c r="A15" s="30" t="s">
        <v>43</v>
      </c>
      <c r="C15" s="31" t="n">
        <v>263</v>
      </c>
      <c r="D15" s="1" t="n">
        <v>261</v>
      </c>
      <c r="E15" s="1" t="n">
        <v>513</v>
      </c>
      <c r="F15" s="1" t="n">
        <v>228</v>
      </c>
      <c r="G15" s="1" t="n">
        <v>25</v>
      </c>
      <c r="H15" s="32" t="n">
        <f aca="false">SUM(E15:G15)</f>
        <v>766</v>
      </c>
      <c r="I15" s="1" t="n">
        <v>442</v>
      </c>
      <c r="J15" s="1" t="n">
        <v>227</v>
      </c>
      <c r="K15" s="1" t="n">
        <v>37</v>
      </c>
      <c r="L15" s="32" t="n">
        <f aca="false">SUM(I15:K15)</f>
        <v>706</v>
      </c>
      <c r="M15" s="32" t="n">
        <f aca="false">SUM(L15,H15)</f>
        <v>1472</v>
      </c>
      <c r="N15" s="1" t="n">
        <v>1162</v>
      </c>
      <c r="O15" s="1" t="n">
        <v>303</v>
      </c>
      <c r="P15" s="1" t="n">
        <v>7</v>
      </c>
      <c r="R15" s="34" t="s">
        <v>24</v>
      </c>
      <c r="S15" s="35"/>
      <c r="T15" s="35" t="n">
        <v>48</v>
      </c>
      <c r="U15" s="35" t="n">
        <v>49</v>
      </c>
      <c r="V15" s="35" t="s">
        <v>25</v>
      </c>
      <c r="W15" s="36" t="s">
        <v>26</v>
      </c>
    </row>
    <row r="16" customFormat="false" ht="12.75" hidden="false" customHeight="false" outlineLevel="0" collapsed="false">
      <c r="A16" s="30" t="s">
        <v>44</v>
      </c>
      <c r="C16" s="31" t="n">
        <v>209</v>
      </c>
      <c r="D16" s="1" t="n">
        <v>339</v>
      </c>
      <c r="E16" s="1" t="n">
        <v>473</v>
      </c>
      <c r="F16" s="1" t="n">
        <v>286</v>
      </c>
      <c r="G16" s="1" t="n">
        <v>30</v>
      </c>
      <c r="H16" s="32" t="n">
        <f aca="false">SUM(E16:G16)</f>
        <v>789</v>
      </c>
      <c r="I16" s="1" t="n">
        <v>473</v>
      </c>
      <c r="J16" s="1" t="n">
        <v>282</v>
      </c>
      <c r="K16" s="1" t="n">
        <v>55</v>
      </c>
      <c r="L16" s="32" t="n">
        <f aca="false">SUM(I16:K16)</f>
        <v>810</v>
      </c>
      <c r="M16" s="32" t="n">
        <f aca="false">SUM(L16,H16)</f>
        <v>1599</v>
      </c>
      <c r="N16" s="1" t="n">
        <v>984</v>
      </c>
      <c r="O16" s="1" t="n">
        <v>615</v>
      </c>
      <c r="R16" s="34" t="s">
        <v>24</v>
      </c>
      <c r="S16" s="35"/>
      <c r="T16" s="35" t="n">
        <v>48</v>
      </c>
      <c r="U16" s="35" t="n">
        <v>49</v>
      </c>
      <c r="V16" s="35" t="s">
        <v>25</v>
      </c>
      <c r="W16" s="36" t="s">
        <v>26</v>
      </c>
    </row>
    <row r="17" customFormat="false" ht="12.75" hidden="false" customHeight="false" outlineLevel="0" collapsed="false">
      <c r="A17" s="30" t="s">
        <v>45</v>
      </c>
      <c r="C17" s="31" t="n">
        <v>149</v>
      </c>
      <c r="D17" s="1" t="n">
        <v>152</v>
      </c>
      <c r="E17" s="1" t="n">
        <v>237</v>
      </c>
      <c r="F17" s="1" t="n">
        <v>124</v>
      </c>
      <c r="G17" s="1" t="n">
        <v>9</v>
      </c>
      <c r="H17" s="32" t="n">
        <f aca="false">SUM(E17:G17)</f>
        <v>370</v>
      </c>
      <c r="I17" s="1" t="n">
        <v>201</v>
      </c>
      <c r="J17" s="1" t="n">
        <v>126</v>
      </c>
      <c r="K17" s="1" t="n">
        <v>24</v>
      </c>
      <c r="L17" s="32" t="n">
        <f aca="false">SUM(I17:K17)</f>
        <v>351</v>
      </c>
      <c r="M17" s="32" t="n">
        <f aca="false">SUM(L17,H17)</f>
        <v>721</v>
      </c>
      <c r="N17" s="1" t="n">
        <v>204</v>
      </c>
      <c r="O17" s="1" t="n">
        <v>517</v>
      </c>
      <c r="R17" s="34" t="s">
        <v>24</v>
      </c>
      <c r="S17" s="35"/>
      <c r="T17" s="35" t="n">
        <v>48</v>
      </c>
      <c r="U17" s="35" t="n">
        <v>49</v>
      </c>
      <c r="V17" s="35" t="s">
        <v>25</v>
      </c>
      <c r="W17" s="36" t="s">
        <v>26</v>
      </c>
    </row>
    <row r="18" customFormat="false" ht="12.75" hidden="false" customHeight="false" outlineLevel="0" collapsed="false">
      <c r="A18" s="30" t="s">
        <v>46</v>
      </c>
      <c r="C18" s="31" t="n">
        <v>78</v>
      </c>
      <c r="D18" s="1" t="n">
        <v>142</v>
      </c>
      <c r="E18" s="1" t="n">
        <v>296</v>
      </c>
      <c r="F18" s="1" t="n">
        <v>123</v>
      </c>
      <c r="G18" s="1" t="n">
        <v>20</v>
      </c>
      <c r="H18" s="32" t="n">
        <f aca="false">SUM(E18:G18)</f>
        <v>439</v>
      </c>
      <c r="I18" s="1" t="n">
        <v>204</v>
      </c>
      <c r="J18" s="1" t="n">
        <v>120</v>
      </c>
      <c r="K18" s="1" t="n">
        <v>27</v>
      </c>
      <c r="L18" s="32" t="n">
        <f aca="false">SUM(I18:K18)</f>
        <v>351</v>
      </c>
      <c r="M18" s="32" t="n">
        <f aca="false">SUM(L18,H18)</f>
        <v>790</v>
      </c>
      <c r="N18" s="1" t="n">
        <v>213</v>
      </c>
      <c r="O18" s="1" t="n">
        <v>577</v>
      </c>
      <c r="R18" s="34" t="s">
        <v>24</v>
      </c>
      <c r="S18" s="35"/>
      <c r="T18" s="35" t="n">
        <v>48</v>
      </c>
      <c r="U18" s="35" t="n">
        <v>49</v>
      </c>
      <c r="V18" s="35" t="s">
        <v>25</v>
      </c>
      <c r="W18" s="36" t="s">
        <v>26</v>
      </c>
    </row>
    <row r="19" customFormat="false" ht="12.75" hidden="false" customHeight="false" outlineLevel="0" collapsed="false">
      <c r="A19" s="30" t="s">
        <v>47</v>
      </c>
      <c r="C19" s="31" t="n">
        <v>155</v>
      </c>
      <c r="D19" s="1" t="n">
        <v>229</v>
      </c>
      <c r="E19" s="1" t="n">
        <v>352</v>
      </c>
      <c r="F19" s="1" t="n">
        <v>159</v>
      </c>
      <c r="G19" s="1" t="n">
        <v>44</v>
      </c>
      <c r="H19" s="32" t="n">
        <f aca="false">SUM(E19:G19)</f>
        <v>555</v>
      </c>
      <c r="I19" s="1" t="n">
        <v>304</v>
      </c>
      <c r="J19" s="1" t="n">
        <v>159</v>
      </c>
      <c r="K19" s="1" t="n">
        <v>31</v>
      </c>
      <c r="L19" s="32" t="n">
        <f aca="false">SUM(I19:K19)</f>
        <v>494</v>
      </c>
      <c r="M19" s="57" t="n">
        <f aca="false">SUM(L19,H19)</f>
        <v>1049</v>
      </c>
      <c r="N19" s="1" t="n">
        <v>1035</v>
      </c>
      <c r="O19" s="1" t="n">
        <v>14</v>
      </c>
      <c r="R19" s="34" t="s">
        <v>24</v>
      </c>
      <c r="S19" s="35"/>
      <c r="T19" s="35" t="n">
        <v>48</v>
      </c>
      <c r="U19" s="35" t="n">
        <v>49</v>
      </c>
      <c r="V19" s="35" t="s">
        <v>25</v>
      </c>
      <c r="W19" s="36" t="s">
        <v>26</v>
      </c>
    </row>
    <row r="20" customFormat="false" ht="12.75" hidden="false" customHeight="false" outlineLevel="0" collapsed="false">
      <c r="A20" s="30" t="s">
        <v>48</v>
      </c>
      <c r="C20" s="31" t="n">
        <v>16</v>
      </c>
      <c r="D20" s="1" t="n">
        <v>23</v>
      </c>
      <c r="E20" s="1" t="n">
        <v>43</v>
      </c>
      <c r="F20" s="1" t="n">
        <v>20</v>
      </c>
      <c r="G20" s="1" t="n">
        <v>2</v>
      </c>
      <c r="H20" s="32" t="n">
        <f aca="false">SUM(E20:G20)</f>
        <v>65</v>
      </c>
      <c r="I20" s="1" t="n">
        <v>39</v>
      </c>
      <c r="J20" s="1" t="n">
        <v>20</v>
      </c>
      <c r="K20" s="1" t="n">
        <v>3</v>
      </c>
      <c r="L20" s="32" t="n">
        <f aca="false">SUM(I20:K20)</f>
        <v>62</v>
      </c>
      <c r="M20" s="32" t="n">
        <f aca="false">SUM(L20,H20)</f>
        <v>127</v>
      </c>
      <c r="N20" s="1" t="n">
        <v>13</v>
      </c>
      <c r="O20" s="1" t="n">
        <v>114</v>
      </c>
      <c r="R20" s="34" t="s">
        <v>24</v>
      </c>
      <c r="S20" s="35"/>
      <c r="T20" s="35" t="n">
        <v>48</v>
      </c>
      <c r="U20" s="35" t="n">
        <v>49</v>
      </c>
      <c r="V20" s="35" t="s">
        <v>25</v>
      </c>
      <c r="W20" s="36" t="s">
        <v>26</v>
      </c>
    </row>
    <row r="21" customFormat="false" ht="12.75" hidden="false" customHeight="false" outlineLevel="0" collapsed="false">
      <c r="A21" s="30" t="s">
        <v>49</v>
      </c>
      <c r="C21" s="31" t="n">
        <v>86</v>
      </c>
      <c r="D21" s="1" t="n">
        <v>110</v>
      </c>
      <c r="E21" s="1" t="n">
        <v>238</v>
      </c>
      <c r="F21" s="1" t="n">
        <v>93</v>
      </c>
      <c r="G21" s="1" t="n">
        <v>9</v>
      </c>
      <c r="H21" s="32" t="n">
        <f aca="false">SUM(E21:G21)</f>
        <v>340</v>
      </c>
      <c r="I21" s="1" t="n">
        <v>203</v>
      </c>
      <c r="J21" s="1" t="n">
        <v>93</v>
      </c>
      <c r="K21" s="1" t="n">
        <v>16</v>
      </c>
      <c r="L21" s="32" t="n">
        <f aca="false">SUM(I21:K21)</f>
        <v>312</v>
      </c>
      <c r="M21" s="32" t="n">
        <f aca="false">SUM(L21,H21)</f>
        <v>652</v>
      </c>
      <c r="N21" s="1" t="n">
        <v>138</v>
      </c>
      <c r="O21" s="1" t="n">
        <v>514</v>
      </c>
      <c r="R21" s="34" t="s">
        <v>24</v>
      </c>
      <c r="S21" s="35"/>
      <c r="T21" s="35" t="n">
        <v>48</v>
      </c>
      <c r="U21" s="35" t="n">
        <v>49</v>
      </c>
      <c r="V21" s="35" t="s">
        <v>25</v>
      </c>
      <c r="W21" s="36" t="s">
        <v>26</v>
      </c>
    </row>
    <row r="22" customFormat="false" ht="12.75" hidden="false" customHeight="false" outlineLevel="0" collapsed="false">
      <c r="A22" s="30" t="s">
        <v>50</v>
      </c>
      <c r="C22" s="31" t="n">
        <v>30</v>
      </c>
      <c r="D22" s="1" t="n">
        <v>35</v>
      </c>
      <c r="E22" s="1" t="n">
        <v>79</v>
      </c>
      <c r="F22" s="1" t="n">
        <v>35</v>
      </c>
      <c r="G22" s="1" t="n">
        <v>3</v>
      </c>
      <c r="H22" s="32" t="n">
        <f aca="false">SUM(E22:G22)</f>
        <v>117</v>
      </c>
      <c r="I22" s="1" t="n">
        <v>65</v>
      </c>
      <c r="J22" s="1" t="n">
        <v>35</v>
      </c>
      <c r="K22" s="1" t="n">
        <v>2</v>
      </c>
      <c r="L22" s="32" t="n">
        <f aca="false">SUM(I22:K22)</f>
        <v>102</v>
      </c>
      <c r="M22" s="32" t="n">
        <f aca="false">SUM(L22,H22)</f>
        <v>219</v>
      </c>
      <c r="N22" s="1" t="n">
        <v>219</v>
      </c>
      <c r="R22" s="34" t="s">
        <v>24</v>
      </c>
      <c r="S22" s="35"/>
      <c r="T22" s="35" t="n">
        <v>48</v>
      </c>
      <c r="U22" s="35" t="n">
        <v>49</v>
      </c>
      <c r="V22" s="35" t="s">
        <v>25</v>
      </c>
      <c r="W22" s="36" t="s">
        <v>26</v>
      </c>
    </row>
    <row r="23" customFormat="false" ht="12.75" hidden="false" customHeight="false" outlineLevel="0" collapsed="false">
      <c r="A23" s="30" t="s">
        <v>51</v>
      </c>
      <c r="C23" s="31" t="n">
        <v>155</v>
      </c>
      <c r="D23" s="1" t="n">
        <v>197</v>
      </c>
      <c r="E23" s="1" t="n">
        <v>325</v>
      </c>
      <c r="F23" s="1" t="n">
        <v>165</v>
      </c>
      <c r="G23" s="1" t="n">
        <v>8</v>
      </c>
      <c r="H23" s="32" t="n">
        <f aca="false">SUM(E23:G23)</f>
        <v>498</v>
      </c>
      <c r="I23" s="1" t="n">
        <v>333</v>
      </c>
      <c r="J23" s="1" t="n">
        <v>167</v>
      </c>
      <c r="K23" s="1" t="n">
        <v>22</v>
      </c>
      <c r="L23" s="32" t="n">
        <f aca="false">SUM(I23:K23)</f>
        <v>522</v>
      </c>
      <c r="M23" s="32" t="n">
        <f aca="false">SUM(L23,H23)</f>
        <v>1020</v>
      </c>
      <c r="N23" s="1" t="n">
        <v>951</v>
      </c>
      <c r="O23" s="1" t="n">
        <v>65</v>
      </c>
      <c r="P23" s="1" t="n">
        <v>4</v>
      </c>
      <c r="R23" s="34" t="s">
        <v>24</v>
      </c>
      <c r="S23" s="35"/>
      <c r="T23" s="35" t="n">
        <v>48</v>
      </c>
      <c r="U23" s="35" t="n">
        <v>49</v>
      </c>
      <c r="V23" s="35" t="s">
        <v>25</v>
      </c>
      <c r="W23" s="36" t="s">
        <v>26</v>
      </c>
    </row>
    <row r="24" customFormat="false" ht="12.75" hidden="false" customHeight="false" outlineLevel="0" collapsed="false">
      <c r="A24" s="30" t="s">
        <v>52</v>
      </c>
      <c r="C24" s="31" t="n">
        <v>108</v>
      </c>
      <c r="D24" s="1" t="n">
        <v>135</v>
      </c>
      <c r="E24" s="1" t="n">
        <v>289</v>
      </c>
      <c r="F24" s="1" t="n">
        <v>115</v>
      </c>
      <c r="G24" s="1" t="n">
        <v>7</v>
      </c>
      <c r="H24" s="32" t="n">
        <f aca="false">SUM(E24:G24)</f>
        <v>411</v>
      </c>
      <c r="I24" s="1" t="n">
        <v>251</v>
      </c>
      <c r="J24" s="1" t="n">
        <v>114</v>
      </c>
      <c r="K24" s="1" t="n">
        <v>25</v>
      </c>
      <c r="L24" s="32" t="n">
        <f aca="false">SUM(I24:K24)</f>
        <v>390</v>
      </c>
      <c r="M24" s="32" t="n">
        <f aca="false">SUM(L24,H24)</f>
        <v>801</v>
      </c>
      <c r="N24" s="1" t="n">
        <v>687</v>
      </c>
      <c r="O24" s="1" t="n">
        <v>114</v>
      </c>
      <c r="R24" s="34" t="s">
        <v>24</v>
      </c>
      <c r="S24" s="35"/>
      <c r="T24" s="35" t="n">
        <v>48</v>
      </c>
      <c r="U24" s="35" t="n">
        <v>49</v>
      </c>
      <c r="V24" s="35" t="s">
        <v>25</v>
      </c>
      <c r="W24" s="36" t="s">
        <v>26</v>
      </c>
    </row>
    <row r="25" customFormat="false" ht="12.75" hidden="false" customHeight="false" outlineLevel="0" collapsed="false">
      <c r="A25" s="30" t="s">
        <v>53</v>
      </c>
      <c r="C25" s="31" t="n">
        <v>29</v>
      </c>
      <c r="D25" s="1" t="n">
        <v>30</v>
      </c>
      <c r="E25" s="1" t="n">
        <v>59</v>
      </c>
      <c r="F25" s="1" t="n">
        <v>24</v>
      </c>
      <c r="G25" s="1" t="n">
        <v>1</v>
      </c>
      <c r="H25" s="32" t="n">
        <f aca="false">SUM(E25:G25)</f>
        <v>84</v>
      </c>
      <c r="I25" s="1" t="n">
        <v>62</v>
      </c>
      <c r="J25" s="1" t="n">
        <v>24</v>
      </c>
      <c r="K25" s="1" t="n">
        <v>5</v>
      </c>
      <c r="L25" s="32" t="n">
        <f aca="false">SUM(I25:K25)</f>
        <v>91</v>
      </c>
      <c r="M25" s="32" t="n">
        <f aca="false">SUM(L25,H25)</f>
        <v>175</v>
      </c>
      <c r="N25" s="1" t="n">
        <v>16</v>
      </c>
      <c r="O25" s="1" t="n">
        <v>159</v>
      </c>
      <c r="R25" s="34" t="s">
        <v>24</v>
      </c>
      <c r="S25" s="35"/>
      <c r="T25" s="35" t="n">
        <v>48</v>
      </c>
      <c r="U25" s="35" t="n">
        <v>49</v>
      </c>
      <c r="V25" s="35" t="s">
        <v>25</v>
      </c>
      <c r="W25" s="36" t="s">
        <v>26</v>
      </c>
    </row>
    <row r="26" customFormat="false" ht="12.75" hidden="false" customHeight="false" outlineLevel="0" collapsed="false">
      <c r="A26" s="30" t="s">
        <v>54</v>
      </c>
      <c r="C26" s="31" t="n">
        <v>203</v>
      </c>
      <c r="D26" s="1" t="n">
        <v>299</v>
      </c>
      <c r="E26" s="1" t="n">
        <v>471</v>
      </c>
      <c r="F26" s="1" t="n">
        <v>195</v>
      </c>
      <c r="G26" s="1" t="n">
        <v>34</v>
      </c>
      <c r="H26" s="32" t="n">
        <f aca="false">SUM(E26:G26)</f>
        <v>700</v>
      </c>
      <c r="I26" s="1" t="n">
        <v>427</v>
      </c>
      <c r="J26" s="1" t="n">
        <v>197</v>
      </c>
      <c r="K26" s="1" t="n">
        <v>72</v>
      </c>
      <c r="L26" s="32" t="n">
        <f aca="false">SUM(I26:K26)</f>
        <v>696</v>
      </c>
      <c r="M26" s="32" t="n">
        <f aca="false">SUM(L26,H26)</f>
        <v>1396</v>
      </c>
      <c r="N26" s="1" t="n">
        <v>536</v>
      </c>
      <c r="O26" s="1" t="n">
        <v>860</v>
      </c>
      <c r="R26" s="34" t="s">
        <v>24</v>
      </c>
      <c r="S26" s="35"/>
      <c r="T26" s="35" t="n">
        <v>48</v>
      </c>
      <c r="U26" s="35" t="n">
        <v>49</v>
      </c>
      <c r="V26" s="35" t="s">
        <v>25</v>
      </c>
      <c r="W26" s="36" t="s">
        <v>26</v>
      </c>
    </row>
    <row r="27" customFormat="false" ht="12.75" hidden="false" customHeight="false" outlineLevel="0" collapsed="false">
      <c r="A27" s="30" t="s">
        <v>55</v>
      </c>
      <c r="C27" s="31" t="n">
        <v>25</v>
      </c>
      <c r="D27" s="1" t="n">
        <v>32</v>
      </c>
      <c r="E27" s="1" t="n">
        <v>53</v>
      </c>
      <c r="F27" s="1" t="n">
        <v>19</v>
      </c>
      <c r="G27" s="1" t="n">
        <v>2</v>
      </c>
      <c r="H27" s="32" t="n">
        <f aca="false">SUM(E27:G27)</f>
        <v>74</v>
      </c>
      <c r="I27" s="1" t="n">
        <v>65</v>
      </c>
      <c r="J27" s="1" t="n">
        <v>19</v>
      </c>
      <c r="K27" s="1" t="n">
        <v>4</v>
      </c>
      <c r="L27" s="32" t="n">
        <f aca="false">SUM(I27:K27)</f>
        <v>88</v>
      </c>
      <c r="M27" s="32" t="n">
        <f aca="false">SUM(L27,H27)</f>
        <v>162</v>
      </c>
      <c r="N27" s="1" t="n">
        <v>59</v>
      </c>
      <c r="O27" s="1" t="n">
        <v>103</v>
      </c>
      <c r="R27" s="34" t="s">
        <v>24</v>
      </c>
      <c r="S27" s="35"/>
      <c r="T27" s="35" t="n">
        <v>48</v>
      </c>
      <c r="U27" s="35" t="n">
        <v>49</v>
      </c>
      <c r="V27" s="35" t="s">
        <v>25</v>
      </c>
      <c r="W27" s="36" t="s">
        <v>26</v>
      </c>
    </row>
    <row r="28" customFormat="false" ht="12.75" hidden="false" customHeight="false" outlineLevel="0" collapsed="false">
      <c r="A28" s="30" t="s">
        <v>56</v>
      </c>
      <c r="C28" s="31" t="n">
        <v>17</v>
      </c>
      <c r="D28" s="1" t="n">
        <v>19</v>
      </c>
      <c r="E28" s="1" t="n">
        <v>41</v>
      </c>
      <c r="F28" s="1" t="n">
        <v>18</v>
      </c>
      <c r="G28" s="1" t="n">
        <v>1</v>
      </c>
      <c r="H28" s="32" t="n">
        <f aca="false">SUM(E28:G28)</f>
        <v>60</v>
      </c>
      <c r="I28" s="1" t="n">
        <v>31</v>
      </c>
      <c r="J28" s="1" t="n">
        <v>18</v>
      </c>
      <c r="K28" s="1" t="n">
        <v>1</v>
      </c>
      <c r="L28" s="32" t="n">
        <f aca="false">SUM(I28:K28)</f>
        <v>50</v>
      </c>
      <c r="M28" s="32" t="n">
        <f aca="false">SUM(L28,H28)</f>
        <v>110</v>
      </c>
      <c r="N28" s="1" t="n">
        <v>81</v>
      </c>
      <c r="O28" s="1" t="n">
        <v>29</v>
      </c>
      <c r="R28" s="34" t="s">
        <v>24</v>
      </c>
      <c r="S28" s="35"/>
      <c r="T28" s="35" t="n">
        <v>48</v>
      </c>
      <c r="U28" s="35" t="n">
        <v>49</v>
      </c>
      <c r="V28" s="35" t="s">
        <v>25</v>
      </c>
      <c r="W28" s="36" t="s">
        <v>26</v>
      </c>
    </row>
    <row r="29" customFormat="false" ht="12.75" hidden="false" customHeight="false" outlineLevel="0" collapsed="false">
      <c r="A29" s="30" t="s">
        <v>57</v>
      </c>
      <c r="C29" s="31" t="n">
        <v>45</v>
      </c>
      <c r="D29" s="1" t="n">
        <v>58</v>
      </c>
      <c r="E29" s="1" t="n">
        <v>87</v>
      </c>
      <c r="F29" s="1" t="n">
        <v>42</v>
      </c>
      <c r="G29" s="1" t="n">
        <v>9</v>
      </c>
      <c r="H29" s="32" t="n">
        <f aca="false">SUM(E29:G29)</f>
        <v>138</v>
      </c>
      <c r="I29" s="1" t="n">
        <v>81</v>
      </c>
      <c r="J29" s="1" t="n">
        <v>42</v>
      </c>
      <c r="K29" s="1" t="n">
        <v>10</v>
      </c>
      <c r="L29" s="32" t="n">
        <f aca="false">SUM(I29:K29)</f>
        <v>133</v>
      </c>
      <c r="M29" s="32" t="n">
        <f aca="false">SUM(L29,H29)</f>
        <v>271</v>
      </c>
      <c r="N29" s="1" t="n">
        <v>19</v>
      </c>
      <c r="O29" s="1" t="n">
        <v>252</v>
      </c>
      <c r="R29" s="34" t="s">
        <v>24</v>
      </c>
      <c r="S29" s="35"/>
      <c r="T29" s="35" t="n">
        <v>48</v>
      </c>
      <c r="U29" s="35" t="n">
        <v>49</v>
      </c>
      <c r="V29" s="35" t="s">
        <v>25</v>
      </c>
      <c r="W29" s="36" t="s">
        <v>26</v>
      </c>
    </row>
    <row r="30" customFormat="false" ht="12.75" hidden="false" customHeight="false" outlineLevel="0" collapsed="false">
      <c r="A30" s="30" t="s">
        <v>58</v>
      </c>
      <c r="C30" s="31" t="n">
        <v>178</v>
      </c>
      <c r="D30" s="1" t="n">
        <v>258</v>
      </c>
      <c r="E30" s="1" t="n">
        <v>355</v>
      </c>
      <c r="F30" s="1" t="n">
        <v>197</v>
      </c>
      <c r="G30" s="1" t="n">
        <v>37</v>
      </c>
      <c r="H30" s="32" t="n">
        <f aca="false">SUM(E30:G30)</f>
        <v>589</v>
      </c>
      <c r="I30" s="1" t="n">
        <v>377</v>
      </c>
      <c r="J30" s="1" t="n">
        <v>197</v>
      </c>
      <c r="K30" s="1" t="n">
        <v>45</v>
      </c>
      <c r="L30" s="32" t="n">
        <f aca="false">SUM(I30:K30)</f>
        <v>619</v>
      </c>
      <c r="M30" s="32" t="n">
        <f aca="false">SUM(L30,H30)</f>
        <v>1208</v>
      </c>
      <c r="N30" s="1" t="n">
        <v>490</v>
      </c>
      <c r="O30" s="1" t="n">
        <v>718</v>
      </c>
      <c r="R30" s="34" t="s">
        <v>24</v>
      </c>
      <c r="S30" s="35"/>
      <c r="T30" s="35" t="n">
        <v>48</v>
      </c>
      <c r="U30" s="35" t="n">
        <v>49</v>
      </c>
      <c r="V30" s="35" t="s">
        <v>25</v>
      </c>
      <c r="W30" s="36" t="s">
        <v>26</v>
      </c>
    </row>
    <row r="31" customFormat="false" ht="12.75" hidden="false" customHeight="false" outlineLevel="0" collapsed="false">
      <c r="A31" s="30" t="s">
        <v>59</v>
      </c>
      <c r="C31" s="31" t="n">
        <v>52</v>
      </c>
      <c r="D31" s="1" t="n">
        <v>66</v>
      </c>
      <c r="E31" s="1" t="n">
        <v>113</v>
      </c>
      <c r="F31" s="1" t="n">
        <v>62</v>
      </c>
      <c r="G31" s="1" t="n">
        <v>3</v>
      </c>
      <c r="H31" s="32" t="n">
        <f aca="false">SUM(E31:G31)</f>
        <v>178</v>
      </c>
      <c r="I31" s="1" t="n">
        <v>102</v>
      </c>
      <c r="J31" s="1" t="n">
        <v>62</v>
      </c>
      <c r="K31" s="1" t="n">
        <v>5</v>
      </c>
      <c r="L31" s="32" t="n">
        <f aca="false">SUM(I31:K31)</f>
        <v>169</v>
      </c>
      <c r="M31" s="32" t="n">
        <f aca="false">SUM(L31,H31)</f>
        <v>347</v>
      </c>
      <c r="N31" s="1" t="n">
        <v>106</v>
      </c>
      <c r="O31" s="1" t="n">
        <v>241</v>
      </c>
      <c r="R31" s="34" t="s">
        <v>24</v>
      </c>
      <c r="S31" s="35"/>
      <c r="T31" s="35" t="n">
        <v>48</v>
      </c>
      <c r="U31" s="35" t="n">
        <v>49</v>
      </c>
      <c r="V31" s="35" t="s">
        <v>25</v>
      </c>
      <c r="W31" s="36" t="s">
        <v>26</v>
      </c>
    </row>
    <row r="32" customFormat="false" ht="12.75" hidden="false" customHeight="false" outlineLevel="0" collapsed="false">
      <c r="A32" s="30" t="s">
        <v>60</v>
      </c>
      <c r="C32" s="31" t="n">
        <v>349</v>
      </c>
      <c r="D32" s="1" t="n">
        <v>362</v>
      </c>
      <c r="E32" s="1" t="n">
        <v>728</v>
      </c>
      <c r="F32" s="1" t="n">
        <v>283</v>
      </c>
      <c r="G32" s="1" t="n">
        <v>40</v>
      </c>
      <c r="H32" s="32" t="n">
        <f aca="false">SUM(E32:G32)</f>
        <v>1051</v>
      </c>
      <c r="I32" s="1" t="n">
        <v>615</v>
      </c>
      <c r="J32" s="1" t="n">
        <v>283</v>
      </c>
      <c r="K32" s="1" t="n">
        <v>74</v>
      </c>
      <c r="L32" s="32" t="n">
        <f aca="false">SUM(I32:K32)</f>
        <v>972</v>
      </c>
      <c r="M32" s="32" t="n">
        <f aca="false">SUM(L32,H32)</f>
        <v>2023</v>
      </c>
      <c r="N32" s="1" t="n">
        <v>441</v>
      </c>
      <c r="O32" s="1" t="n">
        <v>1582</v>
      </c>
      <c r="R32" s="34" t="s">
        <v>24</v>
      </c>
      <c r="S32" s="35"/>
      <c r="T32" s="35" t="n">
        <v>48</v>
      </c>
      <c r="U32" s="35" t="n">
        <v>49</v>
      </c>
      <c r="V32" s="35" t="s">
        <v>25</v>
      </c>
      <c r="W32" s="36" t="s">
        <v>26</v>
      </c>
    </row>
    <row r="33" customFormat="false" ht="12.75" hidden="false" customHeight="false" outlineLevel="0" collapsed="false">
      <c r="A33" s="30" t="s">
        <v>61</v>
      </c>
      <c r="C33" s="31" t="n">
        <v>117</v>
      </c>
      <c r="D33" s="1" t="n">
        <v>157</v>
      </c>
      <c r="E33" s="1" t="n">
        <v>309</v>
      </c>
      <c r="F33" s="1" t="n">
        <v>126</v>
      </c>
      <c r="G33" s="1" t="n">
        <v>18</v>
      </c>
      <c r="H33" s="32" t="n">
        <f aca="false">SUM(E33:G33)</f>
        <v>453</v>
      </c>
      <c r="I33" s="1" t="n">
        <v>255</v>
      </c>
      <c r="J33" s="1" t="n">
        <v>126</v>
      </c>
      <c r="K33" s="1" t="n">
        <v>33</v>
      </c>
      <c r="L33" s="32" t="n">
        <f aca="false">SUM(I33:K33)</f>
        <v>414</v>
      </c>
      <c r="M33" s="32" t="n">
        <f aca="false">SUM(L33,H33)</f>
        <v>867</v>
      </c>
      <c r="N33" s="1" t="n">
        <v>296</v>
      </c>
      <c r="O33" s="1" t="n">
        <v>571</v>
      </c>
      <c r="R33" s="34" t="s">
        <v>24</v>
      </c>
      <c r="S33" s="35"/>
      <c r="T33" s="35" t="n">
        <v>48</v>
      </c>
      <c r="U33" s="35" t="n">
        <v>49</v>
      </c>
      <c r="V33" s="35" t="s">
        <v>25</v>
      </c>
      <c r="W33" s="36" t="s">
        <v>26</v>
      </c>
    </row>
    <row r="34" customFormat="false" ht="12.75" hidden="false" customHeight="false" outlineLevel="0" collapsed="false">
      <c r="A34" s="30" t="s">
        <v>62</v>
      </c>
      <c r="C34" s="31" t="n">
        <v>148</v>
      </c>
      <c r="D34" s="1" t="n">
        <v>217</v>
      </c>
      <c r="E34" s="1" t="n">
        <v>362</v>
      </c>
      <c r="F34" s="1" t="n">
        <v>172</v>
      </c>
      <c r="G34" s="1" t="n">
        <v>19</v>
      </c>
      <c r="H34" s="32" t="n">
        <f aca="false">SUM(E34:G34)</f>
        <v>553</v>
      </c>
      <c r="I34" s="1" t="n">
        <v>296</v>
      </c>
      <c r="J34" s="1" t="n">
        <v>174</v>
      </c>
      <c r="K34" s="1" t="n">
        <v>47</v>
      </c>
      <c r="L34" s="32" t="n">
        <f aca="false">SUM(I34:K34)</f>
        <v>517</v>
      </c>
      <c r="M34" s="32" t="n">
        <f aca="false">SUM(L34,H34)</f>
        <v>1070</v>
      </c>
      <c r="N34" s="1" t="n">
        <v>956</v>
      </c>
      <c r="O34" s="1" t="n">
        <v>114</v>
      </c>
      <c r="R34" s="34" t="s">
        <v>24</v>
      </c>
      <c r="S34" s="35"/>
      <c r="T34" s="35" t="n">
        <v>48</v>
      </c>
      <c r="U34" s="35" t="n">
        <v>49</v>
      </c>
      <c r="V34" s="35" t="s">
        <v>25</v>
      </c>
      <c r="W34" s="36" t="s">
        <v>26</v>
      </c>
    </row>
    <row r="35" customFormat="false" ht="12.75" hidden="false" customHeight="false" outlineLevel="0" collapsed="false">
      <c r="A35" s="30" t="s">
        <v>63</v>
      </c>
      <c r="C35" s="31" t="n">
        <v>245</v>
      </c>
      <c r="D35" s="1" t="n">
        <v>353</v>
      </c>
      <c r="E35" s="1" t="n">
        <v>688</v>
      </c>
      <c r="F35" s="1" t="n">
        <v>294</v>
      </c>
      <c r="G35" s="1" t="n">
        <v>35</v>
      </c>
      <c r="H35" s="32" t="n">
        <f aca="false">SUM(E35:G35)</f>
        <v>1017</v>
      </c>
      <c r="I35" s="1" t="n">
        <v>645</v>
      </c>
      <c r="J35" s="1" t="n">
        <v>292</v>
      </c>
      <c r="K35" s="1" t="n">
        <v>56</v>
      </c>
      <c r="L35" s="32" t="n">
        <f aca="false">SUM(I35:K35)</f>
        <v>993</v>
      </c>
      <c r="M35" s="32" t="n">
        <f aca="false">SUM(L35,H35)</f>
        <v>2010</v>
      </c>
      <c r="N35" s="1" t="n">
        <v>937</v>
      </c>
      <c r="O35" s="1" t="n">
        <v>1064</v>
      </c>
      <c r="P35" s="1" t="n">
        <v>9</v>
      </c>
      <c r="R35" s="34" t="s">
        <v>24</v>
      </c>
      <c r="S35" s="35"/>
      <c r="T35" s="35" t="n">
        <v>48</v>
      </c>
      <c r="U35" s="35" t="n">
        <v>49</v>
      </c>
      <c r="V35" s="35" t="s">
        <v>25</v>
      </c>
      <c r="W35" s="36" t="s">
        <v>26</v>
      </c>
    </row>
    <row r="36" customFormat="false" ht="12.75" hidden="false" customHeight="false" outlineLevel="0" collapsed="false">
      <c r="A36" s="30" t="s">
        <v>64</v>
      </c>
      <c r="C36" s="31" t="n">
        <v>97</v>
      </c>
      <c r="D36" s="1" t="n">
        <v>123</v>
      </c>
      <c r="E36" s="1" t="n">
        <v>205</v>
      </c>
      <c r="F36" s="1" t="n">
        <v>103</v>
      </c>
      <c r="G36" s="1" t="n">
        <v>11</v>
      </c>
      <c r="H36" s="32" t="n">
        <f aca="false">SUM(E36:G36)</f>
        <v>319</v>
      </c>
      <c r="I36" s="1" t="n">
        <v>182</v>
      </c>
      <c r="J36" s="1" t="n">
        <v>103</v>
      </c>
      <c r="K36" s="1" t="n">
        <v>14</v>
      </c>
      <c r="L36" s="32" t="n">
        <f aca="false">SUM(I36:K36)</f>
        <v>299</v>
      </c>
      <c r="M36" s="32" t="n">
        <f aca="false">SUM(L36,H36)</f>
        <v>618</v>
      </c>
      <c r="N36" s="1" t="n">
        <v>310</v>
      </c>
      <c r="O36" s="1" t="n">
        <v>308</v>
      </c>
      <c r="R36" s="34" t="s">
        <v>24</v>
      </c>
      <c r="S36" s="35"/>
      <c r="T36" s="35" t="n">
        <v>48</v>
      </c>
      <c r="U36" s="35" t="n">
        <v>49</v>
      </c>
      <c r="V36" s="35" t="s">
        <v>25</v>
      </c>
      <c r="W36" s="36" t="s">
        <v>26</v>
      </c>
    </row>
    <row r="37" customFormat="false" ht="12.75" hidden="false" customHeight="false" outlineLevel="0" collapsed="false">
      <c r="A37" s="30" t="s">
        <v>65</v>
      </c>
      <c r="C37" s="31" t="n">
        <v>58</v>
      </c>
      <c r="D37" s="1" t="n">
        <v>85</v>
      </c>
      <c r="E37" s="1" t="n">
        <v>127</v>
      </c>
      <c r="F37" s="1" t="n">
        <v>68</v>
      </c>
      <c r="G37" s="1" t="n">
        <v>8</v>
      </c>
      <c r="H37" s="32" t="n">
        <f aca="false">SUM(E37:G37)</f>
        <v>203</v>
      </c>
      <c r="I37" s="1" t="n">
        <v>123</v>
      </c>
      <c r="J37" s="1" t="n">
        <v>66</v>
      </c>
      <c r="K37" s="1" t="n">
        <v>11</v>
      </c>
      <c r="L37" s="32" t="n">
        <f aca="false">SUM(I37:K37)</f>
        <v>200</v>
      </c>
      <c r="M37" s="32" t="n">
        <f aca="false">SUM(L37,H37)</f>
        <v>403</v>
      </c>
      <c r="N37" s="1" t="n">
        <v>299</v>
      </c>
      <c r="O37" s="1" t="n">
        <v>104</v>
      </c>
      <c r="R37" s="34" t="s">
        <v>24</v>
      </c>
      <c r="S37" s="35"/>
      <c r="T37" s="35" t="n">
        <v>48</v>
      </c>
      <c r="U37" s="35" t="n">
        <v>49</v>
      </c>
      <c r="V37" s="35" t="s">
        <v>25</v>
      </c>
      <c r="W37" s="36" t="s">
        <v>26</v>
      </c>
    </row>
    <row r="38" customFormat="false" ht="12.75" hidden="false" customHeight="false" outlineLevel="0" collapsed="false">
      <c r="A38" s="30" t="s">
        <v>66</v>
      </c>
      <c r="C38" s="31" t="n">
        <v>101</v>
      </c>
      <c r="D38" s="1" t="n">
        <v>138</v>
      </c>
      <c r="E38" s="1" t="n">
        <v>170</v>
      </c>
      <c r="F38" s="1" t="n">
        <v>109</v>
      </c>
      <c r="G38" s="1" t="n">
        <v>11</v>
      </c>
      <c r="H38" s="32" t="n">
        <f aca="false">SUM(E38:G38)</f>
        <v>290</v>
      </c>
      <c r="I38" s="1" t="n">
        <v>197</v>
      </c>
      <c r="J38" s="1" t="n">
        <v>110</v>
      </c>
      <c r="K38" s="1" t="n">
        <v>28</v>
      </c>
      <c r="L38" s="32" t="n">
        <f aca="false">SUM(I38:K38)</f>
        <v>335</v>
      </c>
      <c r="M38" s="32" t="n">
        <f aca="false">SUM(L38,H38)</f>
        <v>625</v>
      </c>
      <c r="N38" s="1" t="n">
        <v>463</v>
      </c>
      <c r="O38" s="1" t="n">
        <v>154</v>
      </c>
      <c r="P38" s="1" t="n">
        <v>8</v>
      </c>
      <c r="R38" s="34" t="s">
        <v>24</v>
      </c>
      <c r="S38" s="35"/>
      <c r="T38" s="35" t="n">
        <v>48</v>
      </c>
      <c r="U38" s="35" t="n">
        <v>49</v>
      </c>
      <c r="V38" s="35" t="s">
        <v>25</v>
      </c>
      <c r="W38" s="36" t="s">
        <v>26</v>
      </c>
    </row>
    <row r="39" customFormat="false" ht="12.75" hidden="false" customHeight="false" outlineLevel="0" collapsed="false">
      <c r="A39" s="30" t="s">
        <v>67</v>
      </c>
      <c r="C39" s="31" t="n">
        <v>44</v>
      </c>
      <c r="D39" s="1" t="n">
        <v>62</v>
      </c>
      <c r="E39" s="1" t="n">
        <v>109</v>
      </c>
      <c r="F39" s="1" t="n">
        <v>50</v>
      </c>
      <c r="G39" s="1" t="n">
        <v>8</v>
      </c>
      <c r="H39" s="32" t="n">
        <f aca="false">SUM(E39:G39)</f>
        <v>167</v>
      </c>
      <c r="I39" s="1" t="n">
        <v>103</v>
      </c>
      <c r="J39" s="1" t="n">
        <v>48</v>
      </c>
      <c r="K39" s="1" t="n">
        <v>17</v>
      </c>
      <c r="L39" s="32" t="n">
        <f aca="false">SUM(I39:K39)</f>
        <v>168</v>
      </c>
      <c r="M39" s="32" t="n">
        <f aca="false">SUM(L39,H39)</f>
        <v>335</v>
      </c>
      <c r="N39" s="1" t="n">
        <v>102</v>
      </c>
      <c r="O39" s="1" t="n">
        <v>233</v>
      </c>
      <c r="R39" s="34" t="s">
        <v>24</v>
      </c>
      <c r="S39" s="35"/>
      <c r="T39" s="35" t="n">
        <v>48</v>
      </c>
      <c r="U39" s="35" t="n">
        <v>49</v>
      </c>
      <c r="V39" s="35" t="s">
        <v>25</v>
      </c>
      <c r="W39" s="36" t="s">
        <v>26</v>
      </c>
    </row>
    <row r="40" customFormat="false" ht="12.75" hidden="false" customHeight="false" outlineLevel="0" collapsed="false">
      <c r="A40" s="30" t="s">
        <v>68</v>
      </c>
      <c r="C40" s="31" t="n">
        <v>145</v>
      </c>
      <c r="D40" s="1" t="n">
        <v>198</v>
      </c>
      <c r="E40" s="1" t="n">
        <v>385</v>
      </c>
      <c r="F40" s="1" t="n">
        <v>163</v>
      </c>
      <c r="G40" s="1" t="n">
        <v>16</v>
      </c>
      <c r="H40" s="32" t="n">
        <f aca="false">SUM(E40:G40)</f>
        <v>564</v>
      </c>
      <c r="I40" s="1" t="n">
        <v>312</v>
      </c>
      <c r="J40" s="1" t="n">
        <v>164</v>
      </c>
      <c r="K40" s="1" t="n">
        <v>32</v>
      </c>
      <c r="L40" s="32" t="n">
        <f aca="false">SUM(I40:K40)</f>
        <v>508</v>
      </c>
      <c r="M40" s="32" t="n">
        <f aca="false">SUM(L40,H40)</f>
        <v>1072</v>
      </c>
      <c r="N40" s="1" t="n">
        <v>786</v>
      </c>
      <c r="O40" s="1" t="n">
        <v>286</v>
      </c>
      <c r="R40" s="34" t="s">
        <v>24</v>
      </c>
      <c r="S40" s="35"/>
      <c r="T40" s="35" t="n">
        <v>48</v>
      </c>
      <c r="U40" s="35" t="n">
        <v>49</v>
      </c>
      <c r="V40" s="35" t="s">
        <v>25</v>
      </c>
      <c r="W40" s="36" t="s">
        <v>26</v>
      </c>
    </row>
    <row r="41" customFormat="false" ht="12.75" hidden="false" customHeight="false" outlineLevel="0" collapsed="false">
      <c r="A41" s="30" t="s">
        <v>69</v>
      </c>
      <c r="C41" s="31" t="n">
        <v>117</v>
      </c>
      <c r="D41" s="1" t="n">
        <v>146</v>
      </c>
      <c r="E41" s="1" t="n">
        <v>266</v>
      </c>
      <c r="F41" s="1" t="n">
        <v>120</v>
      </c>
      <c r="G41" s="1" t="n">
        <v>16</v>
      </c>
      <c r="H41" s="32" t="n">
        <f aca="false">SUM(E41:G41)</f>
        <v>402</v>
      </c>
      <c r="I41" s="1" t="n">
        <v>233</v>
      </c>
      <c r="J41" s="1" t="n">
        <v>120</v>
      </c>
      <c r="K41" s="1" t="n">
        <v>29</v>
      </c>
      <c r="L41" s="32" t="n">
        <f aca="false">SUM(I41:K41)</f>
        <v>382</v>
      </c>
      <c r="M41" s="32" t="n">
        <f aca="false">SUM(L41,H41)</f>
        <v>784</v>
      </c>
      <c r="N41" s="1" t="n">
        <v>764</v>
      </c>
      <c r="O41" s="1" t="n">
        <v>20</v>
      </c>
      <c r="R41" s="34" t="s">
        <v>24</v>
      </c>
      <c r="S41" s="35"/>
      <c r="T41" s="35" t="n">
        <v>48</v>
      </c>
      <c r="U41" s="35" t="n">
        <v>49</v>
      </c>
      <c r="V41" s="35" t="s">
        <v>25</v>
      </c>
      <c r="W41" s="36" t="s">
        <v>26</v>
      </c>
    </row>
    <row r="42" customFormat="false" ht="12.75" hidden="false" customHeight="false" outlineLevel="0" collapsed="false">
      <c r="A42" s="30" t="s">
        <v>70</v>
      </c>
      <c r="C42" s="31" t="n">
        <v>234</v>
      </c>
      <c r="D42" s="1" t="n">
        <v>260</v>
      </c>
      <c r="E42" s="1" t="n">
        <v>559</v>
      </c>
      <c r="F42" s="1" t="n">
        <v>198</v>
      </c>
      <c r="G42" s="1" t="n">
        <v>21</v>
      </c>
      <c r="H42" s="32" t="n">
        <f aca="false">SUM(E42:G42)</f>
        <v>778</v>
      </c>
      <c r="I42" s="1" t="n">
        <v>461</v>
      </c>
      <c r="J42" s="1" t="n">
        <v>195</v>
      </c>
      <c r="K42" s="1" t="n">
        <v>46</v>
      </c>
      <c r="L42" s="32" t="n">
        <f aca="false">SUM(I42:K42)</f>
        <v>702</v>
      </c>
      <c r="M42" s="32" t="n">
        <f aca="false">SUM(L42,H42)</f>
        <v>1480</v>
      </c>
      <c r="N42" s="1" t="n">
        <v>643</v>
      </c>
      <c r="O42" s="1" t="n">
        <v>837</v>
      </c>
      <c r="R42" s="34" t="s">
        <v>24</v>
      </c>
      <c r="S42" s="35"/>
      <c r="T42" s="35" t="n">
        <v>48</v>
      </c>
      <c r="U42" s="35" t="n">
        <v>49</v>
      </c>
      <c r="V42" s="35" t="s">
        <v>25</v>
      </c>
      <c r="W42" s="36" t="s">
        <v>26</v>
      </c>
    </row>
    <row r="43" customFormat="false" ht="12.75" hidden="false" customHeight="false" outlineLevel="0" collapsed="false">
      <c r="A43" s="30" t="s">
        <v>71</v>
      </c>
      <c r="C43" s="31" t="n">
        <v>108</v>
      </c>
      <c r="D43" s="1" t="n">
        <v>169</v>
      </c>
      <c r="E43" s="1" t="n">
        <v>264</v>
      </c>
      <c r="F43" s="1" t="n">
        <v>138</v>
      </c>
      <c r="G43" s="1" t="n">
        <v>13</v>
      </c>
      <c r="H43" s="32" t="n">
        <f aca="false">SUM(E43:G43)</f>
        <v>415</v>
      </c>
      <c r="I43" s="1" t="n">
        <v>248</v>
      </c>
      <c r="J43" s="1" t="n">
        <v>138</v>
      </c>
      <c r="K43" s="1" t="n">
        <v>26</v>
      </c>
      <c r="L43" s="32" t="n">
        <f aca="false">SUM(I43:K43)</f>
        <v>412</v>
      </c>
      <c r="M43" s="32" t="n">
        <f aca="false">SUM(L43,H43)</f>
        <v>827</v>
      </c>
      <c r="N43" s="1" t="n">
        <v>549</v>
      </c>
      <c r="O43" s="1" t="n">
        <v>278</v>
      </c>
      <c r="R43" s="34" t="s">
        <v>24</v>
      </c>
      <c r="S43" s="35"/>
      <c r="T43" s="35" t="n">
        <v>48</v>
      </c>
      <c r="U43" s="35" t="n">
        <v>49</v>
      </c>
      <c r="V43" s="35" t="s">
        <v>25</v>
      </c>
      <c r="W43" s="36" t="s">
        <v>26</v>
      </c>
    </row>
    <row r="44" customFormat="false" ht="12.75" hidden="false" customHeight="false" outlineLevel="0" collapsed="false">
      <c r="A44" s="30" t="s">
        <v>72</v>
      </c>
      <c r="C44" s="31" t="n">
        <v>161</v>
      </c>
      <c r="D44" s="1" t="n">
        <v>246</v>
      </c>
      <c r="E44" s="1" t="n">
        <v>366</v>
      </c>
      <c r="F44" s="1" t="n">
        <v>198</v>
      </c>
      <c r="G44" s="1" t="n">
        <v>22</v>
      </c>
      <c r="H44" s="32" t="n">
        <f aca="false">SUM(E44:G44)</f>
        <v>586</v>
      </c>
      <c r="I44" s="1" t="n">
        <v>382</v>
      </c>
      <c r="J44" s="1" t="n">
        <v>193</v>
      </c>
      <c r="K44" s="1" t="n">
        <v>47</v>
      </c>
      <c r="L44" s="32" t="n">
        <f aca="false">SUM(I44:K44)</f>
        <v>622</v>
      </c>
      <c r="M44" s="32" t="n">
        <f aca="false">SUM(L44,H44)</f>
        <v>1208</v>
      </c>
      <c r="N44" s="1" t="n">
        <v>872</v>
      </c>
      <c r="O44" s="1" t="n">
        <v>336</v>
      </c>
      <c r="R44" s="34" t="s">
        <v>24</v>
      </c>
      <c r="S44" s="35"/>
      <c r="T44" s="35" t="n">
        <v>48</v>
      </c>
      <c r="U44" s="35" t="n">
        <v>49</v>
      </c>
      <c r="V44" s="35" t="s">
        <v>25</v>
      </c>
      <c r="W44" s="36" t="s">
        <v>26</v>
      </c>
    </row>
    <row r="45" customFormat="false" ht="12.75" hidden="false" customHeight="false" outlineLevel="0" collapsed="false">
      <c r="A45" s="30" t="s">
        <v>73</v>
      </c>
      <c r="C45" s="31" t="n">
        <v>36</v>
      </c>
      <c r="D45" s="1" t="n">
        <v>55</v>
      </c>
      <c r="E45" s="1" t="n">
        <v>101</v>
      </c>
      <c r="F45" s="1" t="n">
        <v>47</v>
      </c>
      <c r="G45" s="1" t="n">
        <v>6</v>
      </c>
      <c r="H45" s="32" t="n">
        <f aca="false">SUM(E45:G45)</f>
        <v>154</v>
      </c>
      <c r="I45" s="1" t="n">
        <v>98</v>
      </c>
      <c r="J45" s="1" t="n">
        <v>46</v>
      </c>
      <c r="K45" s="1" t="n">
        <v>8</v>
      </c>
      <c r="L45" s="32" t="n">
        <f aca="false">SUM(I45:K45)</f>
        <v>152</v>
      </c>
      <c r="M45" s="32" t="n">
        <f aca="false">SUM(L45,H45)</f>
        <v>306</v>
      </c>
      <c r="N45" s="1" t="n">
        <v>166</v>
      </c>
      <c r="O45" s="1" t="n">
        <v>140</v>
      </c>
      <c r="R45" s="34" t="s">
        <v>24</v>
      </c>
      <c r="S45" s="35"/>
      <c r="T45" s="35" t="n">
        <v>48</v>
      </c>
      <c r="U45" s="35" t="n">
        <v>49</v>
      </c>
      <c r="V45" s="35" t="s">
        <v>25</v>
      </c>
      <c r="W45" s="36" t="s">
        <v>26</v>
      </c>
    </row>
    <row r="46" customFormat="false" ht="12.75" hidden="false" customHeight="false" outlineLevel="0" collapsed="false">
      <c r="A46" s="30" t="s">
        <v>74</v>
      </c>
      <c r="C46" s="31" t="n">
        <v>341</v>
      </c>
      <c r="D46" s="1" t="n">
        <v>559</v>
      </c>
      <c r="E46" s="1" t="n">
        <v>882</v>
      </c>
      <c r="F46" s="1" t="n">
        <v>443</v>
      </c>
      <c r="G46" s="1" t="n">
        <v>61</v>
      </c>
      <c r="H46" s="32" t="n">
        <f aca="false">SUM(E46:G46)</f>
        <v>1386</v>
      </c>
      <c r="I46" s="1" t="n">
        <v>849</v>
      </c>
      <c r="J46" s="1" t="n">
        <v>437</v>
      </c>
      <c r="K46" s="1" t="n">
        <v>103</v>
      </c>
      <c r="L46" s="32" t="n">
        <f aca="false">SUM(I46:K46)</f>
        <v>1389</v>
      </c>
      <c r="M46" s="32" t="n">
        <f aca="false">SUM(L46,H46)</f>
        <v>2775</v>
      </c>
      <c r="N46" s="1" t="n">
        <v>2509</v>
      </c>
      <c r="O46" s="1" t="n">
        <v>259</v>
      </c>
      <c r="P46" s="1" t="n">
        <v>7</v>
      </c>
      <c r="R46" s="34" t="s">
        <v>24</v>
      </c>
      <c r="S46" s="35"/>
      <c r="T46" s="35" t="n">
        <v>48</v>
      </c>
      <c r="U46" s="35" t="n">
        <v>49</v>
      </c>
      <c r="V46" s="35" t="s">
        <v>25</v>
      </c>
      <c r="W46" s="36" t="s">
        <v>26</v>
      </c>
    </row>
    <row r="47" customFormat="false" ht="12.75" hidden="false" customHeight="false" outlineLevel="0" collapsed="false">
      <c r="A47" s="30" t="s">
        <v>75</v>
      </c>
      <c r="C47" s="31" t="n">
        <v>165</v>
      </c>
      <c r="D47" s="1" t="n">
        <v>213</v>
      </c>
      <c r="E47" s="1" t="n">
        <v>385</v>
      </c>
      <c r="F47" s="1" t="n">
        <v>169</v>
      </c>
      <c r="G47" s="1" t="n">
        <v>36</v>
      </c>
      <c r="H47" s="32" t="n">
        <f aca="false">SUM(E47:G47)</f>
        <v>590</v>
      </c>
      <c r="I47" s="1" t="n">
        <v>338</v>
      </c>
      <c r="J47" s="1" t="n">
        <v>169</v>
      </c>
      <c r="K47" s="1" t="n">
        <v>28</v>
      </c>
      <c r="L47" s="32" t="n">
        <f aca="false">SUM(I47:K47)</f>
        <v>535</v>
      </c>
      <c r="M47" s="32" t="n">
        <f aca="false">SUM(L47,H47)</f>
        <v>1125</v>
      </c>
      <c r="N47" s="1" t="n">
        <v>620</v>
      </c>
      <c r="O47" s="1" t="n">
        <v>505</v>
      </c>
      <c r="R47" s="34" t="s">
        <v>24</v>
      </c>
      <c r="S47" s="35"/>
      <c r="T47" s="35" t="n">
        <v>48</v>
      </c>
      <c r="U47" s="35" t="n">
        <v>49</v>
      </c>
      <c r="V47" s="35" t="s">
        <v>25</v>
      </c>
      <c r="W47" s="36" t="s">
        <v>26</v>
      </c>
    </row>
    <row r="48" customFormat="false" ht="12.75" hidden="false" customHeight="false" outlineLevel="0" collapsed="false">
      <c r="A48" s="30" t="s">
        <v>76</v>
      </c>
      <c r="C48" s="31" t="n">
        <v>73</v>
      </c>
      <c r="D48" s="1" t="n">
        <v>78</v>
      </c>
      <c r="E48" s="1" t="n">
        <v>153</v>
      </c>
      <c r="F48" s="1" t="n">
        <v>61</v>
      </c>
      <c r="G48" s="1" t="n">
        <v>2</v>
      </c>
      <c r="H48" s="32" t="n">
        <f aca="false">SUM(E48:G48)</f>
        <v>216</v>
      </c>
      <c r="I48" s="1" t="n">
        <v>140</v>
      </c>
      <c r="J48" s="1" t="n">
        <v>62</v>
      </c>
      <c r="K48" s="1" t="n">
        <v>12</v>
      </c>
      <c r="L48" s="32" t="n">
        <f aca="false">SUM(I48:K48)</f>
        <v>214</v>
      </c>
      <c r="M48" s="32" t="n">
        <f aca="false">SUM(L48,H48)</f>
        <v>430</v>
      </c>
      <c r="N48" s="1" t="n">
        <v>428</v>
      </c>
      <c r="O48" s="1" t="n">
        <v>2</v>
      </c>
      <c r="R48" s="34" t="s">
        <v>24</v>
      </c>
      <c r="S48" s="35"/>
      <c r="T48" s="35" t="n">
        <v>48</v>
      </c>
      <c r="U48" s="35" t="n">
        <v>49</v>
      </c>
      <c r="V48" s="35" t="s">
        <v>25</v>
      </c>
      <c r="W48" s="36" t="s">
        <v>26</v>
      </c>
    </row>
    <row r="49" customFormat="false" ht="12.75" hidden="false" customHeight="false" outlineLevel="0" collapsed="false">
      <c r="A49" s="30" t="s">
        <v>77</v>
      </c>
      <c r="C49" s="31" t="n">
        <v>330</v>
      </c>
      <c r="D49" s="1" t="n">
        <v>344</v>
      </c>
      <c r="E49" s="1" t="n">
        <v>527</v>
      </c>
      <c r="F49" s="1" t="n">
        <v>270</v>
      </c>
      <c r="G49" s="1" t="n">
        <v>28</v>
      </c>
      <c r="H49" s="32" t="n">
        <f aca="false">SUM(E49:G49)</f>
        <v>825</v>
      </c>
      <c r="I49" s="1" t="n">
        <v>531</v>
      </c>
      <c r="J49" s="1" t="n">
        <v>268</v>
      </c>
      <c r="K49" s="1" t="n">
        <v>68</v>
      </c>
      <c r="L49" s="32" t="n">
        <f aca="false">SUM(I49:K49)</f>
        <v>867</v>
      </c>
      <c r="M49" s="32" t="n">
        <f aca="false">SUM(L49,H49)</f>
        <v>1692</v>
      </c>
      <c r="N49" s="1" t="n">
        <v>932</v>
      </c>
      <c r="O49" s="1" t="n">
        <v>698</v>
      </c>
      <c r="P49" s="1" t="n">
        <v>61</v>
      </c>
      <c r="Q49" s="1" t="n">
        <v>1</v>
      </c>
      <c r="R49" s="34" t="s">
        <v>24</v>
      </c>
      <c r="S49" s="35"/>
      <c r="T49" s="35" t="n">
        <v>48</v>
      </c>
      <c r="U49" s="35" t="n">
        <v>49</v>
      </c>
      <c r="V49" s="35" t="s">
        <v>25</v>
      </c>
      <c r="W49" s="36" t="s">
        <v>26</v>
      </c>
    </row>
    <row r="50" customFormat="false" ht="12.75" hidden="false" customHeight="false" outlineLevel="0" collapsed="false">
      <c r="A50" s="30" t="s">
        <v>78</v>
      </c>
      <c r="C50" s="31" t="n">
        <v>201</v>
      </c>
      <c r="D50" s="1" t="n">
        <v>240</v>
      </c>
      <c r="E50" s="1" t="n">
        <v>354</v>
      </c>
      <c r="F50" s="1" t="n">
        <v>187</v>
      </c>
      <c r="G50" s="1" t="n">
        <v>21</v>
      </c>
      <c r="H50" s="32" t="n">
        <f aca="false">SUM(E50:G50)</f>
        <v>562</v>
      </c>
      <c r="I50" s="1" t="n">
        <v>363</v>
      </c>
      <c r="J50" s="1" t="n">
        <v>182</v>
      </c>
      <c r="K50" s="1" t="n">
        <v>54</v>
      </c>
      <c r="L50" s="32" t="n">
        <f aca="false">SUM(I50:K50)</f>
        <v>599</v>
      </c>
      <c r="M50" s="32" t="n">
        <f aca="false">SUM(L50,H50)</f>
        <v>1161</v>
      </c>
      <c r="N50" s="1" t="n">
        <v>745</v>
      </c>
      <c r="O50" s="1" t="n">
        <v>371</v>
      </c>
      <c r="P50" s="1" t="n">
        <v>44</v>
      </c>
      <c r="Q50" s="1" t="n">
        <v>1</v>
      </c>
      <c r="R50" s="34" t="s">
        <v>24</v>
      </c>
      <c r="S50" s="35"/>
      <c r="T50" s="35" t="n">
        <v>48</v>
      </c>
      <c r="U50" s="35" t="n">
        <v>49</v>
      </c>
      <c r="V50" s="35" t="s">
        <v>25</v>
      </c>
      <c r="W50" s="36" t="s">
        <v>26</v>
      </c>
    </row>
    <row r="51" customFormat="false" ht="12.75" hidden="false" customHeight="false" outlineLevel="0" collapsed="false">
      <c r="A51" s="30" t="s">
        <v>79</v>
      </c>
      <c r="C51" s="31" t="n">
        <v>21</v>
      </c>
      <c r="D51" s="1" t="n">
        <v>25</v>
      </c>
      <c r="E51" s="1" t="n">
        <v>44</v>
      </c>
      <c r="F51" s="1" t="n">
        <v>24</v>
      </c>
      <c r="G51" s="1" t="n">
        <v>2</v>
      </c>
      <c r="H51" s="32" t="n">
        <f aca="false">SUM(E51:G51)</f>
        <v>70</v>
      </c>
      <c r="I51" s="1" t="n">
        <v>33</v>
      </c>
      <c r="J51" s="1" t="n">
        <v>24</v>
      </c>
      <c r="K51" s="1" t="n">
        <v>2</v>
      </c>
      <c r="L51" s="32" t="n">
        <f aca="false">SUM(I51:K51)</f>
        <v>59</v>
      </c>
      <c r="M51" s="32" t="n">
        <f aca="false">SUM(L51,H51)</f>
        <v>129</v>
      </c>
      <c r="N51" s="1" t="n">
        <v>8</v>
      </c>
      <c r="O51" s="1" t="n">
        <v>121</v>
      </c>
      <c r="R51" s="34" t="s">
        <v>24</v>
      </c>
      <c r="S51" s="35"/>
      <c r="T51" s="35" t="n">
        <v>48</v>
      </c>
      <c r="U51" s="35" t="n">
        <v>49</v>
      </c>
      <c r="V51" s="35" t="s">
        <v>25</v>
      </c>
      <c r="W51" s="36" t="s">
        <v>26</v>
      </c>
    </row>
    <row r="52" customFormat="false" ht="12.75" hidden="false" customHeight="false" outlineLevel="0" collapsed="false">
      <c r="A52" s="30" t="s">
        <v>80</v>
      </c>
      <c r="C52" s="31" t="n">
        <v>251</v>
      </c>
      <c r="D52" s="1" t="n">
        <v>275</v>
      </c>
      <c r="E52" s="1" t="n">
        <v>518</v>
      </c>
      <c r="F52" s="1" t="n">
        <v>239</v>
      </c>
      <c r="G52" s="1" t="n">
        <v>25</v>
      </c>
      <c r="H52" s="32" t="n">
        <f aca="false">SUM(E52:G52)</f>
        <v>782</v>
      </c>
      <c r="I52" s="1" t="n">
        <v>445</v>
      </c>
      <c r="J52" s="1" t="n">
        <v>239</v>
      </c>
      <c r="K52" s="1" t="n">
        <v>50</v>
      </c>
      <c r="L52" s="32" t="n">
        <f aca="false">SUM(I52:K52)</f>
        <v>734</v>
      </c>
      <c r="M52" s="32" t="n">
        <f aca="false">SUM(L52,H52)</f>
        <v>1516</v>
      </c>
      <c r="N52" s="1" t="n">
        <v>1209</v>
      </c>
      <c r="O52" s="1" t="n">
        <v>301</v>
      </c>
      <c r="P52" s="1" t="n">
        <v>6</v>
      </c>
      <c r="R52" s="34" t="s">
        <v>24</v>
      </c>
      <c r="S52" s="35"/>
      <c r="T52" s="35" t="n">
        <v>48</v>
      </c>
      <c r="U52" s="35" t="n">
        <v>49</v>
      </c>
      <c r="V52" s="35" t="s">
        <v>25</v>
      </c>
      <c r="W52" s="36" t="s">
        <v>26</v>
      </c>
    </row>
    <row r="53" customFormat="false" ht="12.75" hidden="false" customHeight="false" outlineLevel="0" collapsed="false">
      <c r="A53" s="30" t="s">
        <v>81</v>
      </c>
      <c r="C53" s="31" t="n">
        <v>312</v>
      </c>
      <c r="D53" s="1" t="n">
        <v>512</v>
      </c>
      <c r="E53" s="1" t="n">
        <v>660</v>
      </c>
      <c r="F53" s="1" t="n">
        <v>420</v>
      </c>
      <c r="G53" s="1" t="n">
        <v>49</v>
      </c>
      <c r="H53" s="32" t="n">
        <f aca="false">SUM(E53:G53)</f>
        <v>1129</v>
      </c>
      <c r="I53" s="1" t="n">
        <v>712</v>
      </c>
      <c r="J53" s="1" t="n">
        <v>421</v>
      </c>
      <c r="K53" s="1" t="n">
        <v>97</v>
      </c>
      <c r="L53" s="32" t="n">
        <f aca="false">SUM(I53:K53)</f>
        <v>1230</v>
      </c>
      <c r="M53" s="32" t="n">
        <f aca="false">SUM(L53,H53)</f>
        <v>2359</v>
      </c>
      <c r="N53" s="1" t="n">
        <v>1227</v>
      </c>
      <c r="O53" s="1" t="n">
        <v>1070</v>
      </c>
      <c r="P53" s="1" t="n">
        <v>62</v>
      </c>
      <c r="R53" s="34" t="s">
        <v>24</v>
      </c>
      <c r="S53" s="35"/>
      <c r="T53" s="35" t="n">
        <v>48</v>
      </c>
      <c r="U53" s="35" t="n">
        <v>49</v>
      </c>
      <c r="V53" s="35" t="s">
        <v>25</v>
      </c>
      <c r="W53" s="36" t="s">
        <v>26</v>
      </c>
    </row>
    <row r="54" customFormat="false" ht="12.75" hidden="false" customHeight="false" outlineLevel="0" collapsed="false">
      <c r="A54" s="30" t="s">
        <v>82</v>
      </c>
      <c r="C54" s="31" t="n">
        <v>82</v>
      </c>
      <c r="D54" s="1" t="n">
        <v>89</v>
      </c>
      <c r="E54" s="1" t="n">
        <v>132</v>
      </c>
      <c r="F54" s="1" t="n">
        <v>62</v>
      </c>
      <c r="G54" s="1" t="n">
        <v>11</v>
      </c>
      <c r="H54" s="32" t="n">
        <f aca="false">SUM(E54:G54)</f>
        <v>205</v>
      </c>
      <c r="I54" s="1" t="n">
        <v>115</v>
      </c>
      <c r="J54" s="1" t="n">
        <v>62</v>
      </c>
      <c r="K54" s="1" t="n">
        <v>16</v>
      </c>
      <c r="L54" s="32" t="n">
        <f aca="false">SUM(I54:K54)</f>
        <v>193</v>
      </c>
      <c r="M54" s="32" t="n">
        <f aca="false">SUM(L54,H54)</f>
        <v>398</v>
      </c>
      <c r="N54" s="1" t="n">
        <v>344</v>
      </c>
      <c r="O54" s="1" t="n">
        <v>54</v>
      </c>
      <c r="R54" s="34" t="s">
        <v>24</v>
      </c>
      <c r="S54" s="35"/>
      <c r="T54" s="35" t="n">
        <v>48</v>
      </c>
      <c r="U54" s="35" t="n">
        <v>49</v>
      </c>
      <c r="V54" s="35" t="s">
        <v>25</v>
      </c>
      <c r="W54" s="36" t="s">
        <v>26</v>
      </c>
    </row>
    <row r="55" customFormat="false" ht="12.75" hidden="false" customHeight="false" outlineLevel="0" collapsed="false">
      <c r="A55" s="30" t="s">
        <v>83</v>
      </c>
      <c r="C55" s="31" t="n">
        <v>52</v>
      </c>
      <c r="D55" s="1" t="n">
        <v>69</v>
      </c>
      <c r="E55" s="1" t="n">
        <v>130</v>
      </c>
      <c r="F55" s="1" t="n">
        <v>58</v>
      </c>
      <c r="G55" s="1" t="n">
        <v>4</v>
      </c>
      <c r="H55" s="32" t="n">
        <f aca="false">SUM(E55:G55)</f>
        <v>192</v>
      </c>
      <c r="I55" s="1" t="n">
        <v>104</v>
      </c>
      <c r="J55" s="1" t="n">
        <v>58</v>
      </c>
      <c r="K55" s="1" t="n">
        <v>15</v>
      </c>
      <c r="L55" s="32" t="n">
        <f aca="false">SUM(I55:K55)</f>
        <v>177</v>
      </c>
      <c r="M55" s="32" t="n">
        <f aca="false">SUM(L55,H55)</f>
        <v>369</v>
      </c>
      <c r="N55" s="1" t="n">
        <v>93</v>
      </c>
      <c r="O55" s="1" t="n">
        <v>276</v>
      </c>
      <c r="R55" s="34" t="s">
        <v>24</v>
      </c>
      <c r="S55" s="35"/>
      <c r="T55" s="35" t="n">
        <v>48</v>
      </c>
      <c r="U55" s="35" t="n">
        <v>49</v>
      </c>
      <c r="V55" s="35" t="s">
        <v>25</v>
      </c>
      <c r="W55" s="36" t="s">
        <v>26</v>
      </c>
    </row>
    <row r="56" customFormat="false" ht="12.75" hidden="false" customHeight="false" outlineLevel="0" collapsed="false">
      <c r="A56" s="30" t="s">
        <v>84</v>
      </c>
      <c r="C56" s="31" t="n">
        <v>77</v>
      </c>
      <c r="D56" s="1" t="n">
        <v>76</v>
      </c>
      <c r="E56" s="1" t="n">
        <v>168</v>
      </c>
      <c r="F56" s="1" t="n">
        <v>58</v>
      </c>
      <c r="G56" s="1" t="n">
        <v>8</v>
      </c>
      <c r="H56" s="32" t="n">
        <f aca="false">SUM(E56:G56)</f>
        <v>234</v>
      </c>
      <c r="I56" s="1" t="n">
        <v>124</v>
      </c>
      <c r="J56" s="1" t="n">
        <v>59</v>
      </c>
      <c r="K56" s="1" t="n">
        <v>15</v>
      </c>
      <c r="L56" s="32" t="n">
        <f aca="false">SUM(I56:K56)</f>
        <v>198</v>
      </c>
      <c r="M56" s="32" t="n">
        <f aca="false">SUM(L56,H56)</f>
        <v>432</v>
      </c>
      <c r="N56" s="1" t="n">
        <v>98</v>
      </c>
      <c r="O56" s="1" t="n">
        <v>334</v>
      </c>
      <c r="R56" s="34" t="s">
        <v>24</v>
      </c>
      <c r="S56" s="35"/>
      <c r="T56" s="35" t="n">
        <v>48</v>
      </c>
      <c r="U56" s="35" t="n">
        <v>49</v>
      </c>
      <c r="V56" s="35" t="s">
        <v>25</v>
      </c>
      <c r="W56" s="36" t="s">
        <v>26</v>
      </c>
    </row>
    <row r="57" customFormat="false" ht="12.75" hidden="false" customHeight="false" outlineLevel="0" collapsed="false">
      <c r="A57" s="30" t="s">
        <v>85</v>
      </c>
      <c r="C57" s="31" t="n">
        <v>51</v>
      </c>
      <c r="D57" s="1" t="n">
        <v>84</v>
      </c>
      <c r="E57" s="1" t="n">
        <v>127</v>
      </c>
      <c r="F57" s="1" t="n">
        <v>64</v>
      </c>
      <c r="G57" s="1" t="n">
        <v>6</v>
      </c>
      <c r="H57" s="32" t="n">
        <f aca="false">SUM(E57:G57)</f>
        <v>197</v>
      </c>
      <c r="I57" s="1" t="n">
        <v>130</v>
      </c>
      <c r="J57" s="1" t="n">
        <v>64</v>
      </c>
      <c r="K57" s="1" t="n">
        <v>22</v>
      </c>
      <c r="L57" s="32" t="n">
        <f aca="false">SUM(I57:K57)</f>
        <v>216</v>
      </c>
      <c r="M57" s="32" t="n">
        <f aca="false">SUM(L57,H57)</f>
        <v>413</v>
      </c>
      <c r="N57" s="1" t="n">
        <v>300</v>
      </c>
      <c r="O57" s="1" t="n">
        <v>113</v>
      </c>
      <c r="R57" s="34" t="s">
        <v>24</v>
      </c>
      <c r="S57" s="35"/>
      <c r="T57" s="35" t="n">
        <v>48</v>
      </c>
      <c r="U57" s="35" t="n">
        <v>49</v>
      </c>
      <c r="V57" s="35" t="s">
        <v>25</v>
      </c>
      <c r="W57" s="36" t="s">
        <v>26</v>
      </c>
    </row>
    <row r="58" customFormat="false" ht="12.75" hidden="false" customHeight="false" outlineLevel="0" collapsed="false">
      <c r="A58" s="30" t="s">
        <v>86</v>
      </c>
      <c r="C58" s="31" t="n">
        <v>34</v>
      </c>
      <c r="D58" s="1" t="n">
        <v>36</v>
      </c>
      <c r="E58" s="1" t="n">
        <v>97</v>
      </c>
      <c r="F58" s="1" t="n">
        <v>32</v>
      </c>
      <c r="G58" s="1" t="n">
        <v>3</v>
      </c>
      <c r="H58" s="32" t="n">
        <f aca="false">SUM(E58:G58)</f>
        <v>132</v>
      </c>
      <c r="I58" s="1" t="n">
        <v>70</v>
      </c>
      <c r="J58" s="1" t="n">
        <v>32</v>
      </c>
      <c r="K58" s="1" t="n">
        <v>5</v>
      </c>
      <c r="L58" s="32" t="n">
        <f aca="false">SUM(I58:K58)</f>
        <v>107</v>
      </c>
      <c r="M58" s="32" t="n">
        <f aca="false">SUM(L58,H58)</f>
        <v>239</v>
      </c>
      <c r="N58" s="1" t="n">
        <v>104</v>
      </c>
      <c r="O58" s="1" t="n">
        <v>129</v>
      </c>
      <c r="P58" s="1" t="n">
        <v>6</v>
      </c>
      <c r="R58" s="34" t="s">
        <v>24</v>
      </c>
      <c r="S58" s="35"/>
      <c r="T58" s="35" t="n">
        <v>48</v>
      </c>
      <c r="U58" s="35" t="n">
        <v>49</v>
      </c>
      <c r="V58" s="35" t="s">
        <v>25</v>
      </c>
      <c r="W58" s="36" t="s">
        <v>26</v>
      </c>
    </row>
    <row r="59" customFormat="false" ht="12.75" hidden="false" customHeight="false" outlineLevel="0" collapsed="false">
      <c r="A59" s="30" t="s">
        <v>87</v>
      </c>
      <c r="C59" s="31" t="n">
        <v>50</v>
      </c>
      <c r="D59" s="1" t="n">
        <v>79</v>
      </c>
      <c r="E59" s="1" t="n">
        <v>122</v>
      </c>
      <c r="F59" s="1" t="n">
        <v>58</v>
      </c>
      <c r="G59" s="1" t="n">
        <v>8</v>
      </c>
      <c r="H59" s="32" t="n">
        <f aca="false">SUM(E59:G59)</f>
        <v>188</v>
      </c>
      <c r="I59" s="1" t="n">
        <v>124</v>
      </c>
      <c r="J59" s="1" t="n">
        <v>57</v>
      </c>
      <c r="K59" s="1" t="n">
        <v>16</v>
      </c>
      <c r="L59" s="32" t="n">
        <f aca="false">SUM(I59:K59)</f>
        <v>197</v>
      </c>
      <c r="M59" s="32" t="n">
        <f aca="false">SUM(L59,H59)</f>
        <v>385</v>
      </c>
      <c r="N59" s="1" t="n">
        <v>266</v>
      </c>
      <c r="O59" s="1" t="n">
        <v>119</v>
      </c>
      <c r="R59" s="34" t="s">
        <v>24</v>
      </c>
      <c r="S59" s="35"/>
      <c r="T59" s="35" t="n">
        <v>50</v>
      </c>
      <c r="U59" s="35" t="n">
        <v>51</v>
      </c>
      <c r="V59" s="35" t="s">
        <v>25</v>
      </c>
      <c r="W59" s="36" t="s">
        <v>88</v>
      </c>
    </row>
    <row r="60" customFormat="false" ht="12.75" hidden="false" customHeight="false" outlineLevel="0" collapsed="false">
      <c r="A60" s="30" t="s">
        <v>89</v>
      </c>
      <c r="C60" s="31" t="n">
        <v>33</v>
      </c>
      <c r="D60" s="1" t="n">
        <v>56</v>
      </c>
      <c r="E60" s="1" t="n">
        <v>106</v>
      </c>
      <c r="F60" s="1" t="n">
        <v>41</v>
      </c>
      <c r="G60" s="1" t="n">
        <v>7</v>
      </c>
      <c r="H60" s="32" t="n">
        <f aca="false">SUM(E60:G60)</f>
        <v>154</v>
      </c>
      <c r="I60" s="1" t="n">
        <v>84</v>
      </c>
      <c r="J60" s="1" t="n">
        <v>40</v>
      </c>
      <c r="K60" s="1" t="n">
        <v>12</v>
      </c>
      <c r="L60" s="32" t="n">
        <f aca="false">SUM(I60:K60)</f>
        <v>136</v>
      </c>
      <c r="M60" s="32" t="n">
        <f aca="false">SUM(L60,H60)</f>
        <v>290</v>
      </c>
      <c r="N60" s="1" t="n">
        <v>238</v>
      </c>
      <c r="O60" s="1" t="n">
        <v>52</v>
      </c>
      <c r="R60" s="34" t="s">
        <v>24</v>
      </c>
      <c r="S60" s="35"/>
      <c r="T60" s="35" t="n">
        <v>50</v>
      </c>
      <c r="U60" s="35" t="n">
        <v>51</v>
      </c>
      <c r="V60" s="35" t="s">
        <v>25</v>
      </c>
      <c r="W60" s="36" t="s">
        <v>88</v>
      </c>
    </row>
    <row r="61" customFormat="false" ht="12.75" hidden="false" customHeight="false" outlineLevel="0" collapsed="false">
      <c r="A61" s="30" t="s">
        <v>90</v>
      </c>
      <c r="C61" s="31" t="n">
        <v>11</v>
      </c>
      <c r="D61" s="1" t="n">
        <v>11</v>
      </c>
      <c r="E61" s="1" t="n">
        <v>14</v>
      </c>
      <c r="F61" s="1" t="n">
        <v>9</v>
      </c>
      <c r="G61" s="1" t="n">
        <v>1</v>
      </c>
      <c r="H61" s="32" t="n">
        <f aca="false">SUM(E61:G61)</f>
        <v>24</v>
      </c>
      <c r="I61" s="1" t="n">
        <v>14</v>
      </c>
      <c r="J61" s="1" t="n">
        <v>9</v>
      </c>
      <c r="K61" s="1" t="n">
        <v>3</v>
      </c>
      <c r="L61" s="32" t="n">
        <f aca="false">SUM(I61:K61)</f>
        <v>26</v>
      </c>
      <c r="M61" s="32" t="n">
        <f aca="false">SUM(L61,H61)</f>
        <v>50</v>
      </c>
      <c r="N61" s="1" t="n">
        <v>26</v>
      </c>
      <c r="O61" s="1" t="n">
        <v>24</v>
      </c>
      <c r="R61" s="34" t="s">
        <v>24</v>
      </c>
      <c r="S61" s="35"/>
      <c r="T61" s="35" t="n">
        <v>50</v>
      </c>
      <c r="U61" s="35" t="n">
        <v>51</v>
      </c>
      <c r="V61" s="35" t="s">
        <v>25</v>
      </c>
      <c r="W61" s="36" t="s">
        <v>88</v>
      </c>
    </row>
    <row r="62" customFormat="false" ht="12.75" hidden="false" customHeight="false" outlineLevel="0" collapsed="false">
      <c r="A62" s="30" t="s">
        <v>91</v>
      </c>
      <c r="C62" s="31" t="n">
        <v>144</v>
      </c>
      <c r="D62" s="1" t="n">
        <v>188</v>
      </c>
      <c r="E62" s="1" t="n">
        <v>337</v>
      </c>
      <c r="F62" s="1" t="n">
        <v>152</v>
      </c>
      <c r="G62" s="1" t="n">
        <v>17</v>
      </c>
      <c r="H62" s="32" t="n">
        <f aca="false">SUM(E62:G62)</f>
        <v>506</v>
      </c>
      <c r="I62" s="1" t="n">
        <v>302</v>
      </c>
      <c r="J62" s="1" t="n">
        <v>154</v>
      </c>
      <c r="K62" s="1" t="n">
        <v>35</v>
      </c>
      <c r="L62" s="32" t="n">
        <f aca="false">SUM(I62:K62)</f>
        <v>491</v>
      </c>
      <c r="M62" s="32" t="n">
        <f aca="false">SUM(L62,H62)</f>
        <v>997</v>
      </c>
      <c r="N62" s="1" t="n">
        <v>968</v>
      </c>
      <c r="O62" s="1" t="n">
        <v>29</v>
      </c>
      <c r="R62" s="34" t="s">
        <v>24</v>
      </c>
      <c r="S62" s="35"/>
      <c r="T62" s="35" t="n">
        <v>50</v>
      </c>
      <c r="U62" s="35" t="n">
        <v>51</v>
      </c>
      <c r="V62" s="35" t="s">
        <v>25</v>
      </c>
      <c r="W62" s="36" t="s">
        <v>88</v>
      </c>
    </row>
    <row r="63" customFormat="false" ht="12.75" hidden="false" customHeight="false" outlineLevel="0" collapsed="false">
      <c r="A63" s="30" t="s">
        <v>92</v>
      </c>
      <c r="C63" s="31" t="n">
        <v>10</v>
      </c>
      <c r="D63" s="1" t="n">
        <v>10</v>
      </c>
      <c r="E63" s="1" t="n">
        <v>30</v>
      </c>
      <c r="F63" s="1" t="n">
        <v>10</v>
      </c>
      <c r="G63" s="1" t="n">
        <v>0</v>
      </c>
      <c r="H63" s="32" t="n">
        <f aca="false">SUM(E63:G63)</f>
        <v>40</v>
      </c>
      <c r="I63" s="1" t="n">
        <v>23</v>
      </c>
      <c r="J63" s="1" t="n">
        <v>10</v>
      </c>
      <c r="K63" s="1" t="n">
        <v>0</v>
      </c>
      <c r="L63" s="32" t="n">
        <f aca="false">SUM(I63:K63)</f>
        <v>33</v>
      </c>
      <c r="M63" s="32" t="n">
        <f aca="false">SUM(L63,H63)</f>
        <v>73</v>
      </c>
      <c r="N63" s="1" t="n">
        <v>48</v>
      </c>
      <c r="O63" s="1" t="n">
        <v>25</v>
      </c>
      <c r="R63" s="34" t="s">
        <v>24</v>
      </c>
      <c r="S63" s="35"/>
      <c r="T63" s="35" t="n">
        <v>50</v>
      </c>
      <c r="U63" s="35" t="n">
        <v>51</v>
      </c>
      <c r="V63" s="35" t="s">
        <v>25</v>
      </c>
      <c r="W63" s="36" t="s">
        <v>88</v>
      </c>
    </row>
    <row r="64" customFormat="false" ht="12.75" hidden="false" customHeight="false" outlineLevel="0" collapsed="false">
      <c r="A64" s="30" t="s">
        <v>93</v>
      </c>
      <c r="C64" s="31" t="n">
        <v>81</v>
      </c>
      <c r="D64" s="1" t="n">
        <v>85</v>
      </c>
      <c r="E64" s="1" t="n">
        <v>129</v>
      </c>
      <c r="F64" s="1" t="n">
        <v>76</v>
      </c>
      <c r="G64" s="1" t="n">
        <v>3</v>
      </c>
      <c r="H64" s="32" t="n">
        <f aca="false">SUM(E64:G64)</f>
        <v>208</v>
      </c>
      <c r="I64" s="1" t="n">
        <v>146</v>
      </c>
      <c r="J64" s="1" t="n">
        <v>76</v>
      </c>
      <c r="K64" s="1" t="n">
        <v>8</v>
      </c>
      <c r="L64" s="32" t="n">
        <f aca="false">SUM(I64:K64)</f>
        <v>230</v>
      </c>
      <c r="M64" s="32" t="n">
        <f aca="false">SUM(L64,H64)</f>
        <v>438</v>
      </c>
      <c r="N64" s="1" t="n">
        <v>234</v>
      </c>
      <c r="O64" s="1" t="n">
        <v>204</v>
      </c>
      <c r="R64" s="34" t="s">
        <v>24</v>
      </c>
      <c r="S64" s="35"/>
      <c r="T64" s="35" t="n">
        <v>50</v>
      </c>
      <c r="U64" s="35" t="n">
        <v>51</v>
      </c>
      <c r="V64" s="35" t="s">
        <v>25</v>
      </c>
      <c r="W64" s="36" t="s">
        <v>88</v>
      </c>
    </row>
    <row r="65" customFormat="false" ht="12.75" hidden="false" customHeight="false" outlineLevel="0" collapsed="false">
      <c r="A65" s="30" t="s">
        <v>94</v>
      </c>
      <c r="C65" s="31" t="n">
        <v>45</v>
      </c>
      <c r="D65" s="1" t="n">
        <v>41</v>
      </c>
      <c r="E65" s="1" t="n">
        <v>82</v>
      </c>
      <c r="F65" s="1" t="n">
        <v>36</v>
      </c>
      <c r="G65" s="1" t="n">
        <v>3</v>
      </c>
      <c r="H65" s="32" t="n">
        <f aca="false">SUM(E65:G65)</f>
        <v>121</v>
      </c>
      <c r="I65" s="1" t="n">
        <v>84</v>
      </c>
      <c r="J65" s="1" t="n">
        <v>35</v>
      </c>
      <c r="K65" s="1" t="n">
        <v>7</v>
      </c>
      <c r="L65" s="32" t="n">
        <f aca="false">SUM(I65:K65)</f>
        <v>126</v>
      </c>
      <c r="M65" s="32" t="n">
        <f aca="false">SUM(L65,H65)</f>
        <v>247</v>
      </c>
      <c r="N65" s="1" t="n">
        <v>99</v>
      </c>
      <c r="O65" s="1" t="n">
        <v>148</v>
      </c>
      <c r="R65" s="34" t="s">
        <v>24</v>
      </c>
      <c r="S65" s="35"/>
      <c r="T65" s="35" t="n">
        <v>50</v>
      </c>
      <c r="U65" s="35" t="n">
        <v>51</v>
      </c>
      <c r="V65" s="35" t="s">
        <v>25</v>
      </c>
      <c r="W65" s="36" t="s">
        <v>88</v>
      </c>
    </row>
    <row r="66" customFormat="false" ht="12.75" hidden="false" customHeight="false" outlineLevel="0" collapsed="false">
      <c r="A66" s="30" t="s">
        <v>95</v>
      </c>
      <c r="C66" s="31" t="n">
        <v>136</v>
      </c>
      <c r="D66" s="1" t="n">
        <v>177</v>
      </c>
      <c r="E66" s="1" t="n">
        <v>371</v>
      </c>
      <c r="F66" s="1" t="n">
        <v>150</v>
      </c>
      <c r="G66" s="1" t="n">
        <v>25</v>
      </c>
      <c r="H66" s="32" t="n">
        <f aca="false">SUM(E66:G66)</f>
        <v>546</v>
      </c>
      <c r="I66" s="1" t="n">
        <v>318</v>
      </c>
      <c r="J66" s="1" t="n">
        <v>150</v>
      </c>
      <c r="K66" s="1" t="n">
        <v>31</v>
      </c>
      <c r="L66" s="32" t="n">
        <f aca="false">SUM(I66:K66)</f>
        <v>499</v>
      </c>
      <c r="M66" s="32" t="n">
        <f aca="false">SUM(L66,H66)</f>
        <v>1045</v>
      </c>
      <c r="N66" s="1" t="n">
        <v>171</v>
      </c>
      <c r="O66" s="1" t="n">
        <v>874</v>
      </c>
      <c r="R66" s="34" t="s">
        <v>24</v>
      </c>
      <c r="S66" s="35"/>
      <c r="T66" s="35" t="n">
        <v>50</v>
      </c>
      <c r="U66" s="35" t="n">
        <v>51</v>
      </c>
      <c r="V66" s="35" t="s">
        <v>25</v>
      </c>
      <c r="W66" s="36" t="s">
        <v>88</v>
      </c>
    </row>
    <row r="67" customFormat="false" ht="12.75" hidden="false" customHeight="false" outlineLevel="0" collapsed="false">
      <c r="A67" s="30" t="s">
        <v>96</v>
      </c>
      <c r="C67" s="31" t="n">
        <v>30</v>
      </c>
      <c r="D67" s="1" t="n">
        <v>39</v>
      </c>
      <c r="E67" s="1" t="n">
        <v>67</v>
      </c>
      <c r="F67" s="1" t="n">
        <v>30</v>
      </c>
      <c r="G67" s="1" t="n">
        <v>7</v>
      </c>
      <c r="H67" s="32" t="n">
        <f aca="false">SUM(E67:G67)</f>
        <v>104</v>
      </c>
      <c r="I67" s="1" t="n">
        <v>79</v>
      </c>
      <c r="J67" s="1" t="n">
        <v>29</v>
      </c>
      <c r="K67" s="1" t="n">
        <v>4</v>
      </c>
      <c r="L67" s="32" t="n">
        <f aca="false">SUM(I67:K67)</f>
        <v>112</v>
      </c>
      <c r="M67" s="32" t="n">
        <f aca="false">SUM(L67,H67)</f>
        <v>216</v>
      </c>
      <c r="N67" s="1" t="n">
        <v>26</v>
      </c>
      <c r="O67" s="1" t="n">
        <v>190</v>
      </c>
      <c r="R67" s="34" t="s">
        <v>24</v>
      </c>
      <c r="S67" s="35"/>
      <c r="T67" s="35" t="n">
        <v>50</v>
      </c>
      <c r="U67" s="35" t="n">
        <v>51</v>
      </c>
      <c r="V67" s="35" t="s">
        <v>25</v>
      </c>
      <c r="W67" s="36" t="s">
        <v>88</v>
      </c>
    </row>
    <row r="68" customFormat="false" ht="12.75" hidden="false" customHeight="false" outlineLevel="0" collapsed="false">
      <c r="A68" s="30" t="s">
        <v>97</v>
      </c>
      <c r="C68" s="31" t="n">
        <v>54</v>
      </c>
      <c r="D68" s="1" t="n">
        <v>61</v>
      </c>
      <c r="E68" s="1" t="n">
        <v>155</v>
      </c>
      <c r="F68" s="1" t="n">
        <v>57</v>
      </c>
      <c r="G68" s="1" t="n">
        <v>2</v>
      </c>
      <c r="H68" s="32" t="n">
        <f aca="false">SUM(E68:G68)</f>
        <v>214</v>
      </c>
      <c r="I68" s="1" t="n">
        <v>113</v>
      </c>
      <c r="J68" s="1" t="n">
        <v>58</v>
      </c>
      <c r="K68" s="1" t="n">
        <v>6</v>
      </c>
      <c r="L68" s="32" t="n">
        <f aca="false">SUM(I68:K68)</f>
        <v>177</v>
      </c>
      <c r="M68" s="32" t="n">
        <f aca="false">SUM(L68,H68)</f>
        <v>391</v>
      </c>
      <c r="N68" s="1" t="n">
        <v>158</v>
      </c>
      <c r="O68" s="1" t="n">
        <v>233</v>
      </c>
      <c r="R68" s="34" t="s">
        <v>24</v>
      </c>
      <c r="S68" s="35"/>
      <c r="T68" s="35" t="n">
        <v>50</v>
      </c>
      <c r="U68" s="35" t="n">
        <v>51</v>
      </c>
      <c r="V68" s="35" t="s">
        <v>25</v>
      </c>
      <c r="W68" s="36" t="s">
        <v>88</v>
      </c>
    </row>
    <row r="69" customFormat="false" ht="12.75" hidden="false" customHeight="false" outlineLevel="0" collapsed="false">
      <c r="A69" s="30" t="s">
        <v>98</v>
      </c>
      <c r="C69" s="31" t="n">
        <v>369</v>
      </c>
      <c r="D69" s="1" t="n">
        <v>542</v>
      </c>
      <c r="E69" s="1" t="n">
        <v>760</v>
      </c>
      <c r="F69" s="1" t="n">
        <v>363</v>
      </c>
      <c r="G69" s="1" t="n">
        <v>40</v>
      </c>
      <c r="H69" s="32" t="n">
        <f aca="false">SUM(E69:G69)</f>
        <v>1163</v>
      </c>
      <c r="I69" s="1" t="n">
        <v>908</v>
      </c>
      <c r="J69" s="1" t="n">
        <v>360</v>
      </c>
      <c r="K69" s="1" t="n">
        <v>105</v>
      </c>
      <c r="L69" s="32" t="n">
        <f aca="false">SUM(I69:K69)</f>
        <v>1373</v>
      </c>
      <c r="M69" s="32" t="n">
        <f aca="false">SUM(L69,H69)</f>
        <v>2536</v>
      </c>
      <c r="N69" s="1" t="n">
        <v>866</v>
      </c>
      <c r="O69" s="1" t="n">
        <v>1668</v>
      </c>
      <c r="Q69" s="1" t="n">
        <v>2</v>
      </c>
      <c r="R69" s="34" t="s">
        <v>24</v>
      </c>
      <c r="S69" s="35"/>
      <c r="T69" s="35" t="n">
        <v>50</v>
      </c>
      <c r="U69" s="35" t="n">
        <v>51</v>
      </c>
      <c r="V69" s="35" t="s">
        <v>25</v>
      </c>
      <c r="W69" s="36" t="s">
        <v>88</v>
      </c>
    </row>
    <row r="70" customFormat="false" ht="12.75" hidden="false" customHeight="false" outlineLevel="0" collapsed="false">
      <c r="A70" s="30" t="s">
        <v>99</v>
      </c>
      <c r="C70" s="31" t="n">
        <v>32</v>
      </c>
      <c r="D70" s="1" t="n">
        <v>41</v>
      </c>
      <c r="E70" s="1" t="n">
        <v>97</v>
      </c>
      <c r="F70" s="1" t="n">
        <v>33</v>
      </c>
      <c r="G70" s="1" t="n">
        <v>10</v>
      </c>
      <c r="H70" s="32" t="n">
        <f aca="false">SUM(E70:G70)</f>
        <v>140</v>
      </c>
      <c r="I70" s="1" t="n">
        <v>78</v>
      </c>
      <c r="J70" s="1" t="n">
        <v>31</v>
      </c>
      <c r="K70" s="1" t="n">
        <v>8</v>
      </c>
      <c r="L70" s="32" t="n">
        <f aca="false">SUM(I70:K70)</f>
        <v>117</v>
      </c>
      <c r="M70" s="32" t="n">
        <f aca="false">SUM(L70,H70)</f>
        <v>257</v>
      </c>
      <c r="N70" s="1" t="n">
        <v>207</v>
      </c>
      <c r="O70" s="1" t="n">
        <v>50</v>
      </c>
      <c r="R70" s="34" t="s">
        <v>24</v>
      </c>
      <c r="S70" s="35"/>
      <c r="T70" s="35" t="n">
        <v>50</v>
      </c>
      <c r="U70" s="35" t="n">
        <v>51</v>
      </c>
      <c r="V70" s="35" t="s">
        <v>25</v>
      </c>
      <c r="W70" s="36" t="s">
        <v>88</v>
      </c>
    </row>
    <row r="71" customFormat="false" ht="12.75" hidden="false" customHeight="false" outlineLevel="0" collapsed="false">
      <c r="A71" s="30" t="s">
        <v>100</v>
      </c>
      <c r="C71" s="31" t="n">
        <v>98</v>
      </c>
      <c r="D71" s="1" t="n">
        <v>121</v>
      </c>
      <c r="E71" s="1" t="n">
        <v>222</v>
      </c>
      <c r="F71" s="1" t="n">
        <v>97</v>
      </c>
      <c r="G71" s="1" t="n">
        <v>9</v>
      </c>
      <c r="H71" s="32" t="n">
        <f aca="false">SUM(E71:G71)</f>
        <v>328</v>
      </c>
      <c r="I71" s="1" t="n">
        <v>202</v>
      </c>
      <c r="J71" s="1" t="n">
        <v>96</v>
      </c>
      <c r="K71" s="1" t="n">
        <v>14</v>
      </c>
      <c r="L71" s="32" t="n">
        <f aca="false">SUM(I71:K71)</f>
        <v>312</v>
      </c>
      <c r="M71" s="32" t="n">
        <f aca="false">SUM(L71,H71)</f>
        <v>640</v>
      </c>
      <c r="N71" s="1" t="n">
        <v>94</v>
      </c>
      <c r="O71" s="1" t="n">
        <v>546</v>
      </c>
      <c r="R71" s="34" t="s">
        <v>24</v>
      </c>
      <c r="S71" s="35"/>
      <c r="T71" s="35" t="n">
        <v>50</v>
      </c>
      <c r="U71" s="35" t="n">
        <v>51</v>
      </c>
      <c r="V71" s="35" t="s">
        <v>25</v>
      </c>
      <c r="W71" s="36" t="s">
        <v>88</v>
      </c>
    </row>
    <row r="72" customFormat="false" ht="12.75" hidden="false" customHeight="false" outlineLevel="0" collapsed="false">
      <c r="A72" s="30" t="s">
        <v>101</v>
      </c>
      <c r="C72" s="31" t="n">
        <v>27</v>
      </c>
      <c r="D72" s="1" t="n">
        <v>29</v>
      </c>
      <c r="E72" s="1" t="n">
        <v>61</v>
      </c>
      <c r="F72" s="1" t="n">
        <v>20</v>
      </c>
      <c r="G72" s="1" t="n">
        <v>3</v>
      </c>
      <c r="H72" s="32" t="n">
        <f aca="false">SUM(E72:G72)</f>
        <v>84</v>
      </c>
      <c r="I72" s="1" t="n">
        <v>56</v>
      </c>
      <c r="J72" s="1" t="n">
        <v>21</v>
      </c>
      <c r="K72" s="1" t="n">
        <v>6</v>
      </c>
      <c r="L72" s="32" t="n">
        <f aca="false">SUM(I72:K72)</f>
        <v>83</v>
      </c>
      <c r="M72" s="32" t="n">
        <f aca="false">SUM(L72,H72)</f>
        <v>167</v>
      </c>
      <c r="N72" s="1" t="n">
        <v>49</v>
      </c>
      <c r="O72" s="1" t="n">
        <v>118</v>
      </c>
      <c r="R72" s="34" t="s">
        <v>24</v>
      </c>
      <c r="S72" s="35"/>
      <c r="T72" s="35" t="n">
        <v>50</v>
      </c>
      <c r="U72" s="35" t="n">
        <v>51</v>
      </c>
      <c r="V72" s="35" t="s">
        <v>25</v>
      </c>
      <c r="W72" s="36" t="s">
        <v>88</v>
      </c>
    </row>
    <row r="73" customFormat="false" ht="12.75" hidden="false" customHeight="false" outlineLevel="0" collapsed="false">
      <c r="A73" s="30" t="s">
        <v>102</v>
      </c>
      <c r="C73" s="31" t="n">
        <v>45</v>
      </c>
      <c r="D73" s="1" t="n">
        <v>67</v>
      </c>
      <c r="E73" s="1" t="n">
        <v>101</v>
      </c>
      <c r="F73" s="1" t="n">
        <v>55</v>
      </c>
      <c r="G73" s="1" t="n">
        <v>10</v>
      </c>
      <c r="H73" s="32" t="n">
        <f aca="false">SUM(E73:G73)</f>
        <v>166</v>
      </c>
      <c r="I73" s="1" t="n">
        <v>71</v>
      </c>
      <c r="J73" s="1" t="n">
        <v>55</v>
      </c>
      <c r="K73" s="1" t="n">
        <v>10</v>
      </c>
      <c r="L73" s="32" t="n">
        <f aca="false">SUM(I73:K73)</f>
        <v>136</v>
      </c>
      <c r="M73" s="32" t="n">
        <f aca="false">SUM(L73,H73)</f>
        <v>302</v>
      </c>
      <c r="N73" s="1" t="n">
        <v>269</v>
      </c>
      <c r="O73" s="1" t="n">
        <v>33</v>
      </c>
      <c r="R73" s="34" t="s">
        <v>24</v>
      </c>
      <c r="S73" s="35"/>
      <c r="T73" s="35" t="n">
        <v>50</v>
      </c>
      <c r="U73" s="35" t="n">
        <v>51</v>
      </c>
      <c r="V73" s="35" t="s">
        <v>25</v>
      </c>
      <c r="W73" s="36" t="s">
        <v>88</v>
      </c>
    </row>
    <row r="74" customFormat="false" ht="12.75" hidden="false" customHeight="false" outlineLevel="0" collapsed="false">
      <c r="A74" s="30" t="s">
        <v>103</v>
      </c>
      <c r="C74" s="31" t="n">
        <v>66</v>
      </c>
      <c r="D74" s="1" t="n">
        <v>85</v>
      </c>
      <c r="E74" s="1" t="n">
        <v>197</v>
      </c>
      <c r="F74" s="1" t="n">
        <v>65</v>
      </c>
      <c r="G74" s="1" t="n">
        <v>6</v>
      </c>
      <c r="H74" s="32" t="n">
        <f aca="false">SUM(E74:G74)</f>
        <v>268</v>
      </c>
      <c r="I74" s="1" t="n">
        <v>172</v>
      </c>
      <c r="J74" s="1" t="n">
        <v>64</v>
      </c>
      <c r="K74" s="1" t="n">
        <v>16</v>
      </c>
      <c r="L74" s="32" t="n">
        <f aca="false">SUM(I74:K74)</f>
        <v>252</v>
      </c>
      <c r="M74" s="32" t="n">
        <f aca="false">SUM(L74,H74)</f>
        <v>520</v>
      </c>
      <c r="N74" s="1" t="n">
        <v>159</v>
      </c>
      <c r="O74" s="1" t="n">
        <v>361</v>
      </c>
      <c r="R74" s="34" t="s">
        <v>24</v>
      </c>
      <c r="S74" s="35"/>
      <c r="T74" s="35" t="n">
        <v>50</v>
      </c>
      <c r="U74" s="35" t="n">
        <v>51</v>
      </c>
      <c r="V74" s="35" t="s">
        <v>25</v>
      </c>
      <c r="W74" s="36" t="s">
        <v>88</v>
      </c>
    </row>
    <row r="75" customFormat="false" ht="12.75" hidden="false" customHeight="false" outlineLevel="0" collapsed="false">
      <c r="A75" s="30" t="s">
        <v>104</v>
      </c>
      <c r="C75" s="31" t="n">
        <v>333</v>
      </c>
      <c r="D75" s="1" t="n">
        <v>585</v>
      </c>
      <c r="E75" s="1" t="n">
        <v>946</v>
      </c>
      <c r="F75" s="1" t="n">
        <v>457</v>
      </c>
      <c r="G75" s="1" t="n">
        <v>65</v>
      </c>
      <c r="H75" s="32" t="n">
        <f aca="false">SUM(E75:G75)</f>
        <v>1468</v>
      </c>
      <c r="I75" s="1" t="n">
        <v>944</v>
      </c>
      <c r="J75" s="1" t="n">
        <v>465</v>
      </c>
      <c r="K75" s="1" t="n">
        <v>120</v>
      </c>
      <c r="L75" s="32" t="n">
        <f aca="false">SUM(I75:K75)</f>
        <v>1529</v>
      </c>
      <c r="M75" s="32" t="n">
        <f aca="false">SUM(L75,H75)</f>
        <v>2997</v>
      </c>
      <c r="N75" s="1" t="n">
        <v>2810</v>
      </c>
      <c r="O75" s="1" t="n">
        <v>116</v>
      </c>
      <c r="P75" s="1" t="n">
        <v>71</v>
      </c>
      <c r="R75" s="34" t="s">
        <v>24</v>
      </c>
      <c r="S75" s="35"/>
      <c r="T75" s="35" t="n">
        <v>50</v>
      </c>
      <c r="U75" s="35" t="n">
        <v>51</v>
      </c>
      <c r="V75" s="35" t="s">
        <v>25</v>
      </c>
      <c r="W75" s="36" t="s">
        <v>88</v>
      </c>
    </row>
    <row r="76" customFormat="false" ht="12.75" hidden="false" customHeight="false" outlineLevel="0" collapsed="false">
      <c r="A76" s="30" t="s">
        <v>105</v>
      </c>
      <c r="C76" s="31" t="n">
        <v>45</v>
      </c>
      <c r="D76" s="1" t="n">
        <v>49</v>
      </c>
      <c r="E76" s="1" t="n">
        <v>109</v>
      </c>
      <c r="F76" s="1" t="n">
        <v>36</v>
      </c>
      <c r="G76" s="1" t="n">
        <v>8</v>
      </c>
      <c r="H76" s="32" t="n">
        <f aca="false">SUM(E76:G76)</f>
        <v>153</v>
      </c>
      <c r="I76" s="1" t="n">
        <v>90</v>
      </c>
      <c r="J76" s="1" t="n">
        <v>35</v>
      </c>
      <c r="K76" s="1" t="n">
        <v>11</v>
      </c>
      <c r="L76" s="32" t="n">
        <f aca="false">SUM(I76:K76)</f>
        <v>136</v>
      </c>
      <c r="M76" s="32" t="n">
        <f aca="false">SUM(L76,H76)</f>
        <v>289</v>
      </c>
      <c r="N76" s="1" t="n">
        <v>72</v>
      </c>
      <c r="O76" s="1" t="n">
        <v>217</v>
      </c>
      <c r="R76" s="34" t="s">
        <v>24</v>
      </c>
      <c r="S76" s="35"/>
      <c r="T76" s="35" t="n">
        <v>50</v>
      </c>
      <c r="U76" s="35" t="n">
        <v>51</v>
      </c>
      <c r="V76" s="35" t="s">
        <v>25</v>
      </c>
      <c r="W76" s="36" t="s">
        <v>88</v>
      </c>
    </row>
    <row r="77" customFormat="false" ht="12.75" hidden="false" customHeight="false" outlineLevel="0" collapsed="false">
      <c r="A77" s="30" t="s">
        <v>106</v>
      </c>
      <c r="C77" s="31" t="n">
        <v>203</v>
      </c>
      <c r="D77" s="1" t="n">
        <v>272</v>
      </c>
      <c r="E77" s="1" t="n">
        <v>400</v>
      </c>
      <c r="F77" s="1" t="n">
        <v>230</v>
      </c>
      <c r="G77" s="1" t="n">
        <v>24</v>
      </c>
      <c r="H77" s="32" t="n">
        <f aca="false">SUM(E77:G77)</f>
        <v>654</v>
      </c>
      <c r="I77" s="1" t="n">
        <v>389</v>
      </c>
      <c r="J77" s="1" t="n">
        <v>230</v>
      </c>
      <c r="K77" s="1" t="n">
        <v>43</v>
      </c>
      <c r="L77" s="32" t="n">
        <f aca="false">SUM(I77:K77)</f>
        <v>662</v>
      </c>
      <c r="M77" s="32" t="n">
        <f aca="false">SUM(L77,H77)</f>
        <v>1316</v>
      </c>
      <c r="N77" s="1" t="n">
        <v>387</v>
      </c>
      <c r="O77" s="1" t="n">
        <v>929</v>
      </c>
      <c r="R77" s="34" t="s">
        <v>24</v>
      </c>
      <c r="S77" s="35"/>
      <c r="T77" s="35" t="n">
        <v>50</v>
      </c>
      <c r="U77" s="35" t="n">
        <v>51</v>
      </c>
      <c r="V77" s="35" t="s">
        <v>25</v>
      </c>
      <c r="W77" s="36" t="s">
        <v>88</v>
      </c>
    </row>
    <row r="78" customFormat="false" ht="12.75" hidden="false" customHeight="false" outlineLevel="0" collapsed="false">
      <c r="A78" s="30" t="s">
        <v>107</v>
      </c>
      <c r="C78" s="31" t="n">
        <v>144</v>
      </c>
      <c r="D78" s="1" t="n">
        <v>201</v>
      </c>
      <c r="E78" s="1" t="n">
        <v>331</v>
      </c>
      <c r="F78" s="1" t="n">
        <v>157</v>
      </c>
      <c r="G78" s="1" t="n">
        <v>17</v>
      </c>
      <c r="H78" s="32" t="n">
        <f aca="false">SUM(E78:G78)</f>
        <v>505</v>
      </c>
      <c r="I78" s="1" t="n">
        <v>345</v>
      </c>
      <c r="J78" s="1" t="n">
        <v>154</v>
      </c>
      <c r="K78" s="1" t="n">
        <v>48</v>
      </c>
      <c r="L78" s="32" t="n">
        <f aca="false">SUM(I78:K78)</f>
        <v>547</v>
      </c>
      <c r="M78" s="32" t="n">
        <f aca="false">SUM(L78,H78)</f>
        <v>1052</v>
      </c>
      <c r="N78" s="1" t="n">
        <v>253</v>
      </c>
      <c r="O78" s="1" t="n">
        <v>798</v>
      </c>
      <c r="Q78" s="1" t="n">
        <v>1</v>
      </c>
      <c r="R78" s="34" t="s">
        <v>24</v>
      </c>
      <c r="S78" s="35"/>
      <c r="T78" s="35" t="n">
        <v>50</v>
      </c>
      <c r="U78" s="35" t="n">
        <v>51</v>
      </c>
      <c r="V78" s="35" t="s">
        <v>25</v>
      </c>
      <c r="W78" s="36" t="s">
        <v>88</v>
      </c>
    </row>
    <row r="79" customFormat="false" ht="12.75" hidden="false" customHeight="false" outlineLevel="0" collapsed="false">
      <c r="A79" s="30" t="s">
        <v>108</v>
      </c>
      <c r="C79" s="31" t="n">
        <v>146</v>
      </c>
      <c r="D79" s="1" t="n">
        <v>148</v>
      </c>
      <c r="E79" s="1" t="n">
        <v>188</v>
      </c>
      <c r="F79" s="1" t="n">
        <v>111</v>
      </c>
      <c r="G79" s="1" t="n">
        <v>13</v>
      </c>
      <c r="H79" s="32" t="n">
        <f aca="false">SUM(E79:G79)</f>
        <v>312</v>
      </c>
      <c r="I79" s="1" t="n">
        <v>191</v>
      </c>
      <c r="J79" s="1" t="n">
        <v>111</v>
      </c>
      <c r="K79" s="1" t="n">
        <v>31</v>
      </c>
      <c r="L79" s="32" t="n">
        <f aca="false">SUM(I79:K79)</f>
        <v>333</v>
      </c>
      <c r="M79" s="32" t="n">
        <f aca="false">SUM(L79,H79)</f>
        <v>645</v>
      </c>
      <c r="N79" s="1" t="n">
        <v>450</v>
      </c>
      <c r="O79" s="1" t="n">
        <v>188</v>
      </c>
      <c r="P79" s="1" t="n">
        <v>7</v>
      </c>
      <c r="R79" s="34" t="s">
        <v>24</v>
      </c>
      <c r="S79" s="35"/>
      <c r="T79" s="35" t="n">
        <v>50</v>
      </c>
      <c r="U79" s="35" t="n">
        <v>51</v>
      </c>
      <c r="V79" s="35" t="s">
        <v>25</v>
      </c>
      <c r="W79" s="36" t="s">
        <v>88</v>
      </c>
    </row>
    <row r="80" customFormat="false" ht="12.75" hidden="false" customHeight="false" outlineLevel="0" collapsed="false">
      <c r="A80" s="30" t="s">
        <v>109</v>
      </c>
      <c r="C80" s="31" t="n">
        <v>129</v>
      </c>
      <c r="D80" s="1" t="n">
        <v>242</v>
      </c>
      <c r="E80" s="1" t="n">
        <v>324</v>
      </c>
      <c r="F80" s="1" t="n">
        <v>176</v>
      </c>
      <c r="G80" s="1" t="n">
        <v>27</v>
      </c>
      <c r="H80" s="32" t="n">
        <f aca="false">SUM(E80:G80)</f>
        <v>527</v>
      </c>
      <c r="I80" s="1" t="n">
        <v>319</v>
      </c>
      <c r="J80" s="1" t="n">
        <v>178</v>
      </c>
      <c r="K80" s="1" t="n">
        <v>54</v>
      </c>
      <c r="L80" s="32" t="n">
        <f aca="false">SUM(I80:K80)</f>
        <v>551</v>
      </c>
      <c r="M80" s="32" t="n">
        <f aca="false">SUM(L80,H80)</f>
        <v>1078</v>
      </c>
      <c r="N80" s="1" t="n">
        <v>628</v>
      </c>
      <c r="O80" s="1" t="n">
        <v>445</v>
      </c>
      <c r="P80" s="1" t="n">
        <v>5</v>
      </c>
      <c r="R80" s="34" t="s">
        <v>24</v>
      </c>
      <c r="S80" s="35"/>
      <c r="T80" s="35" t="n">
        <v>50</v>
      </c>
      <c r="U80" s="35" t="n">
        <v>51</v>
      </c>
      <c r="V80" s="35" t="s">
        <v>25</v>
      </c>
      <c r="W80" s="36" t="s">
        <v>88</v>
      </c>
    </row>
    <row r="81" customFormat="false" ht="12.75" hidden="false" customHeight="false" outlineLevel="0" collapsed="false">
      <c r="A81" s="30" t="s">
        <v>110</v>
      </c>
      <c r="C81" s="31" t="n">
        <v>30</v>
      </c>
      <c r="D81" s="1" t="n">
        <v>45</v>
      </c>
      <c r="E81" s="1" t="n">
        <v>70</v>
      </c>
      <c r="F81" s="1" t="n">
        <v>38</v>
      </c>
      <c r="G81" s="1" t="n">
        <v>3</v>
      </c>
      <c r="H81" s="32" t="n">
        <f aca="false">SUM(E81:G81)</f>
        <v>111</v>
      </c>
      <c r="I81" s="1" t="n">
        <v>67</v>
      </c>
      <c r="J81" s="1" t="n">
        <v>34</v>
      </c>
      <c r="K81" s="1" t="n">
        <v>10</v>
      </c>
      <c r="L81" s="32" t="n">
        <f aca="false">SUM(I81:K81)</f>
        <v>111</v>
      </c>
      <c r="M81" s="32" t="n">
        <f aca="false">SUM(L81,H81)</f>
        <v>222</v>
      </c>
      <c r="N81" s="1" t="n">
        <v>205</v>
      </c>
      <c r="O81" s="1" t="n">
        <v>17</v>
      </c>
      <c r="R81" s="34" t="s">
        <v>24</v>
      </c>
      <c r="S81" s="35"/>
      <c r="T81" s="35" t="n">
        <v>50</v>
      </c>
      <c r="U81" s="35" t="n">
        <v>51</v>
      </c>
      <c r="V81" s="35" t="s">
        <v>25</v>
      </c>
      <c r="W81" s="36" t="s">
        <v>88</v>
      </c>
    </row>
    <row r="82" customFormat="false" ht="12.75" hidden="false" customHeight="false" outlineLevel="0" collapsed="false">
      <c r="A82" s="30" t="s">
        <v>111</v>
      </c>
      <c r="C82" s="31" t="n">
        <v>73</v>
      </c>
      <c r="D82" s="1" t="n">
        <v>111</v>
      </c>
      <c r="E82" s="1" t="n">
        <v>144</v>
      </c>
      <c r="F82" s="1" t="n">
        <v>85</v>
      </c>
      <c r="G82" s="1" t="n">
        <v>9</v>
      </c>
      <c r="H82" s="32" t="n">
        <f aca="false">SUM(E82:G82)</f>
        <v>238</v>
      </c>
      <c r="I82" s="1" t="n">
        <v>128</v>
      </c>
      <c r="J82" s="1" t="n">
        <v>85</v>
      </c>
      <c r="K82" s="1" t="n">
        <v>15</v>
      </c>
      <c r="L82" s="32" t="n">
        <f aca="false">SUM(I82:K82)</f>
        <v>228</v>
      </c>
      <c r="M82" s="32" t="n">
        <f aca="false">SUM(L82,H82)</f>
        <v>466</v>
      </c>
      <c r="N82" s="1" t="n">
        <v>177</v>
      </c>
      <c r="O82" s="1" t="n">
        <v>289</v>
      </c>
      <c r="R82" s="34" t="s">
        <v>24</v>
      </c>
      <c r="S82" s="35"/>
      <c r="T82" s="35" t="n">
        <v>50</v>
      </c>
      <c r="U82" s="35" t="n">
        <v>51</v>
      </c>
      <c r="V82" s="35" t="s">
        <v>25</v>
      </c>
      <c r="W82" s="36" t="s">
        <v>88</v>
      </c>
    </row>
    <row r="83" customFormat="false" ht="12.75" hidden="false" customHeight="false" outlineLevel="0" collapsed="false">
      <c r="A83" s="30" t="s">
        <v>112</v>
      </c>
      <c r="C83" s="31" t="n">
        <v>94</v>
      </c>
      <c r="D83" s="1" t="n">
        <v>145</v>
      </c>
      <c r="E83" s="1" t="n">
        <v>294</v>
      </c>
      <c r="F83" s="1" t="n">
        <v>105</v>
      </c>
      <c r="G83" s="1" t="n">
        <v>8</v>
      </c>
      <c r="H83" s="32" t="n">
        <f aca="false">SUM(E83:G83)</f>
        <v>407</v>
      </c>
      <c r="I83" s="1" t="n">
        <v>249</v>
      </c>
      <c r="J83" s="1" t="n">
        <v>103</v>
      </c>
      <c r="K83" s="1" t="n">
        <v>35</v>
      </c>
      <c r="L83" s="32" t="n">
        <f aca="false">SUM(I83:K83)</f>
        <v>387</v>
      </c>
      <c r="M83" s="32" t="n">
        <f aca="false">SUM(L83,H83)</f>
        <v>794</v>
      </c>
      <c r="N83" s="1" t="n">
        <v>215</v>
      </c>
      <c r="O83" s="1" t="n">
        <v>579</v>
      </c>
      <c r="R83" s="34" t="s">
        <v>24</v>
      </c>
      <c r="S83" s="35"/>
      <c r="T83" s="35" t="n">
        <v>50</v>
      </c>
      <c r="U83" s="35" t="n">
        <v>51</v>
      </c>
      <c r="V83" s="35" t="s">
        <v>25</v>
      </c>
      <c r="W83" s="36" t="s">
        <v>88</v>
      </c>
    </row>
    <row r="84" customFormat="false" ht="12.75" hidden="false" customHeight="false" outlineLevel="0" collapsed="false">
      <c r="A84" s="30" t="s">
        <v>113</v>
      </c>
      <c r="C84" s="31" t="n">
        <v>94</v>
      </c>
      <c r="D84" s="1" t="n">
        <v>141</v>
      </c>
      <c r="E84" s="1" t="n">
        <v>204</v>
      </c>
      <c r="F84" s="1" t="n">
        <v>109</v>
      </c>
      <c r="G84" s="1" t="n">
        <v>11</v>
      </c>
      <c r="H84" s="32" t="n">
        <f aca="false">SUM(E84:G84)</f>
        <v>324</v>
      </c>
      <c r="I84" s="1" t="n">
        <v>207</v>
      </c>
      <c r="J84" s="1" t="n">
        <v>102</v>
      </c>
      <c r="K84" s="1" t="n">
        <v>14</v>
      </c>
      <c r="L84" s="32" t="n">
        <f aca="false">SUM(I84:K84)</f>
        <v>323</v>
      </c>
      <c r="M84" s="32" t="n">
        <f aca="false">SUM(L84,H84)</f>
        <v>647</v>
      </c>
      <c r="N84" s="1" t="n">
        <v>478</v>
      </c>
      <c r="O84" s="1" t="n">
        <v>169</v>
      </c>
      <c r="R84" s="34" t="s">
        <v>24</v>
      </c>
      <c r="S84" s="35"/>
      <c r="T84" s="35" t="n">
        <v>50</v>
      </c>
      <c r="U84" s="35" t="n">
        <v>51</v>
      </c>
      <c r="V84" s="35" t="s">
        <v>25</v>
      </c>
      <c r="W84" s="36" t="s">
        <v>88</v>
      </c>
    </row>
    <row r="85" customFormat="false" ht="12.75" hidden="false" customHeight="false" outlineLevel="0" collapsed="false">
      <c r="A85" s="30" t="s">
        <v>114</v>
      </c>
      <c r="C85" s="31" t="n">
        <v>71</v>
      </c>
      <c r="D85" s="1" t="n">
        <v>95</v>
      </c>
      <c r="E85" s="1" t="n">
        <v>201</v>
      </c>
      <c r="F85" s="1" t="n">
        <v>87</v>
      </c>
      <c r="G85" s="1" t="n">
        <v>10</v>
      </c>
      <c r="H85" s="32" t="n">
        <f aca="false">SUM(E85:G85)</f>
        <v>298</v>
      </c>
      <c r="I85" s="1" t="n">
        <v>188</v>
      </c>
      <c r="J85" s="1" t="n">
        <v>87</v>
      </c>
      <c r="K85" s="1" t="n">
        <v>8</v>
      </c>
      <c r="L85" s="32" t="n">
        <f aca="false">SUM(I85:K85)</f>
        <v>283</v>
      </c>
      <c r="M85" s="32" t="n">
        <f aca="false">SUM(L85,H85)</f>
        <v>581</v>
      </c>
      <c r="N85" s="1" t="n">
        <v>155</v>
      </c>
      <c r="O85" s="1" t="n">
        <v>426</v>
      </c>
      <c r="R85" s="34" t="s">
        <v>24</v>
      </c>
      <c r="S85" s="35"/>
      <c r="T85" s="35" t="n">
        <v>50</v>
      </c>
      <c r="U85" s="35" t="n">
        <v>51</v>
      </c>
      <c r="V85" s="35" t="s">
        <v>25</v>
      </c>
      <c r="W85" s="36" t="s">
        <v>88</v>
      </c>
    </row>
    <row r="86" customFormat="false" ht="12.75" hidden="false" customHeight="false" outlineLevel="0" collapsed="false">
      <c r="A86" s="30" t="s">
        <v>115</v>
      </c>
      <c r="C86" s="31" t="n">
        <v>57</v>
      </c>
      <c r="D86" s="1" t="n">
        <v>76</v>
      </c>
      <c r="E86" s="1" t="n">
        <v>127</v>
      </c>
      <c r="F86" s="1" t="n">
        <v>68</v>
      </c>
      <c r="G86" s="1" t="n">
        <v>4</v>
      </c>
      <c r="H86" s="32" t="n">
        <f aca="false">SUM(E86:G86)</f>
        <v>199</v>
      </c>
      <c r="I86" s="1" t="n">
        <v>140</v>
      </c>
      <c r="J86" s="1" t="n">
        <v>65</v>
      </c>
      <c r="K86" s="1" t="n">
        <v>8</v>
      </c>
      <c r="L86" s="32" t="n">
        <f aca="false">SUM(I86:K86)</f>
        <v>213</v>
      </c>
      <c r="M86" s="32" t="n">
        <f aca="false">SUM(L86,H86)</f>
        <v>412</v>
      </c>
      <c r="N86" s="1" t="n">
        <v>361</v>
      </c>
      <c r="O86" s="1" t="n">
        <v>51</v>
      </c>
      <c r="R86" s="34" t="s">
        <v>24</v>
      </c>
      <c r="S86" s="35"/>
      <c r="T86" s="35" t="n">
        <v>50</v>
      </c>
      <c r="U86" s="35" t="n">
        <v>51</v>
      </c>
      <c r="V86" s="35" t="s">
        <v>25</v>
      </c>
      <c r="W86" s="36" t="s">
        <v>88</v>
      </c>
    </row>
    <row r="87" customFormat="false" ht="12.75" hidden="false" customHeight="false" outlineLevel="0" collapsed="false">
      <c r="A87" s="30" t="s">
        <v>116</v>
      </c>
      <c r="C87" s="31" t="n">
        <v>140</v>
      </c>
      <c r="D87" s="1" t="n">
        <v>250</v>
      </c>
      <c r="E87" s="1" t="n">
        <v>353</v>
      </c>
      <c r="F87" s="1" t="n">
        <v>197</v>
      </c>
      <c r="G87" s="1" t="n">
        <v>29</v>
      </c>
      <c r="H87" s="32" t="n">
        <f aca="false">SUM(E87:G87)</f>
        <v>579</v>
      </c>
      <c r="I87" s="1" t="n">
        <v>349</v>
      </c>
      <c r="J87" s="1" t="n">
        <v>198</v>
      </c>
      <c r="K87" s="1" t="n">
        <v>52</v>
      </c>
      <c r="L87" s="32" t="n">
        <f aca="false">SUM(I87:K87)</f>
        <v>599</v>
      </c>
      <c r="M87" s="32" t="n">
        <f aca="false">SUM(L87,H87)</f>
        <v>1178</v>
      </c>
      <c r="N87" s="1" t="n">
        <v>437</v>
      </c>
      <c r="O87" s="1" t="n">
        <v>738</v>
      </c>
      <c r="P87" s="1" t="n">
        <v>3</v>
      </c>
      <c r="R87" s="34" t="s">
        <v>24</v>
      </c>
      <c r="S87" s="35"/>
      <c r="T87" s="35" t="n">
        <v>50</v>
      </c>
      <c r="U87" s="35" t="n">
        <v>51</v>
      </c>
      <c r="V87" s="35" t="s">
        <v>25</v>
      </c>
      <c r="W87" s="36" t="s">
        <v>88</v>
      </c>
    </row>
    <row r="88" customFormat="false" ht="12.75" hidden="false" customHeight="false" outlineLevel="0" collapsed="false">
      <c r="A88" s="30" t="s">
        <v>117</v>
      </c>
      <c r="C88" s="31" t="n">
        <v>287</v>
      </c>
      <c r="D88" s="1" t="n">
        <v>366</v>
      </c>
      <c r="E88" s="1" t="n">
        <v>598</v>
      </c>
      <c r="F88" s="1" t="n">
        <v>272</v>
      </c>
      <c r="G88" s="1" t="n">
        <v>43</v>
      </c>
      <c r="H88" s="32" t="n">
        <f aca="false">SUM(E88:G88)</f>
        <v>913</v>
      </c>
      <c r="I88" s="1" t="n">
        <v>649</v>
      </c>
      <c r="J88" s="1" t="n">
        <v>268</v>
      </c>
      <c r="K88" s="1" t="n">
        <v>73</v>
      </c>
      <c r="L88" s="32" t="n">
        <f aca="false">SUM(I88:K88)</f>
        <v>990</v>
      </c>
      <c r="M88" s="32" t="n">
        <f aca="false">SUM(L88,H88)</f>
        <v>1903</v>
      </c>
      <c r="N88" s="1" t="n">
        <v>1857</v>
      </c>
      <c r="O88" s="1" t="n">
        <v>45</v>
      </c>
      <c r="P88" s="1" t="n">
        <v>1</v>
      </c>
      <c r="R88" s="34" t="s">
        <v>24</v>
      </c>
      <c r="S88" s="35"/>
      <c r="T88" s="35" t="n">
        <v>50</v>
      </c>
      <c r="U88" s="35" t="n">
        <v>51</v>
      </c>
      <c r="V88" s="35" t="s">
        <v>25</v>
      </c>
      <c r="W88" s="36" t="s">
        <v>88</v>
      </c>
    </row>
    <row r="89" customFormat="false" ht="12.75" hidden="false" customHeight="false" outlineLevel="0" collapsed="false">
      <c r="A89" s="30" t="s">
        <v>118</v>
      </c>
      <c r="C89" s="31" t="n">
        <v>17</v>
      </c>
      <c r="D89" s="1" t="n">
        <v>19</v>
      </c>
      <c r="E89" s="1" t="n">
        <v>31</v>
      </c>
      <c r="F89" s="1" t="n">
        <v>17</v>
      </c>
      <c r="G89" s="1" t="n">
        <v>1</v>
      </c>
      <c r="H89" s="32" t="n">
        <f aca="false">SUM(E89:G89)</f>
        <v>49</v>
      </c>
      <c r="I89" s="1" t="n">
        <v>44</v>
      </c>
      <c r="J89" s="1" t="n">
        <v>17</v>
      </c>
      <c r="K89" s="1" t="n">
        <v>2</v>
      </c>
      <c r="L89" s="32" t="n">
        <f aca="false">SUM(I89:K89)</f>
        <v>63</v>
      </c>
      <c r="M89" s="32" t="n">
        <f aca="false">SUM(L89,H89)</f>
        <v>112</v>
      </c>
      <c r="N89" s="1" t="n">
        <v>80</v>
      </c>
      <c r="O89" s="1" t="n">
        <v>32</v>
      </c>
      <c r="R89" s="34" t="s">
        <v>24</v>
      </c>
      <c r="S89" s="35"/>
      <c r="T89" s="35" t="n">
        <v>50</v>
      </c>
      <c r="U89" s="35" t="n">
        <v>51</v>
      </c>
      <c r="V89" s="35" t="s">
        <v>25</v>
      </c>
      <c r="W89" s="36" t="s">
        <v>88</v>
      </c>
    </row>
    <row r="90" customFormat="false" ht="12.75" hidden="false" customHeight="false" outlineLevel="0" collapsed="false">
      <c r="A90" s="30" t="s">
        <v>119</v>
      </c>
      <c r="C90" s="31" t="n">
        <v>91</v>
      </c>
      <c r="D90" s="1" t="n">
        <v>120</v>
      </c>
      <c r="E90" s="1" t="n">
        <v>176</v>
      </c>
      <c r="F90" s="1" t="n">
        <v>99</v>
      </c>
      <c r="G90" s="1" t="n">
        <v>10</v>
      </c>
      <c r="H90" s="32" t="n">
        <f aca="false">SUM(E90:G90)</f>
        <v>285</v>
      </c>
      <c r="I90" s="1" t="n">
        <v>209</v>
      </c>
      <c r="J90" s="1" t="n">
        <v>99</v>
      </c>
      <c r="K90" s="1" t="n">
        <v>19</v>
      </c>
      <c r="L90" s="32" t="n">
        <f aca="false">SUM(I90:K90)</f>
        <v>327</v>
      </c>
      <c r="M90" s="32" t="n">
        <f aca="false">SUM(L90,H90)</f>
        <v>612</v>
      </c>
      <c r="N90" s="1" t="n">
        <v>413</v>
      </c>
      <c r="O90" s="1" t="n">
        <v>199</v>
      </c>
      <c r="R90" s="34" t="s">
        <v>24</v>
      </c>
      <c r="S90" s="35"/>
      <c r="T90" s="35" t="n">
        <v>50</v>
      </c>
      <c r="U90" s="35" t="n">
        <v>51</v>
      </c>
      <c r="V90" s="35" t="s">
        <v>25</v>
      </c>
      <c r="W90" s="36" t="s">
        <v>88</v>
      </c>
    </row>
    <row r="91" customFormat="false" ht="12.75" hidden="false" customHeight="false" outlineLevel="0" collapsed="false">
      <c r="A91" s="30" t="s">
        <v>120</v>
      </c>
      <c r="B91" s="50"/>
      <c r="C91" s="31" t="n">
        <v>390</v>
      </c>
      <c r="D91" s="1" t="n">
        <v>521</v>
      </c>
      <c r="E91" s="1" t="n">
        <v>1006</v>
      </c>
      <c r="F91" s="1" t="n">
        <v>435</v>
      </c>
      <c r="G91" s="1" t="n">
        <v>53</v>
      </c>
      <c r="H91" s="32" t="n">
        <f aca="false">SUM(E91:G91)</f>
        <v>1494</v>
      </c>
      <c r="I91" s="1" t="n">
        <v>1000</v>
      </c>
      <c r="J91" s="1" t="n">
        <v>439</v>
      </c>
      <c r="K91" s="1" t="n">
        <v>114</v>
      </c>
      <c r="L91" s="32" t="n">
        <f aca="false">SUM(I91:K91)</f>
        <v>1553</v>
      </c>
      <c r="M91" s="32" t="n">
        <f aca="false">SUM(L91,H91)</f>
        <v>3047</v>
      </c>
      <c r="N91" s="1" t="n">
        <v>2151</v>
      </c>
      <c r="O91" s="1" t="n">
        <v>896</v>
      </c>
      <c r="R91" s="34" t="s">
        <v>24</v>
      </c>
      <c r="S91" s="35"/>
      <c r="T91" s="35" t="n">
        <v>50</v>
      </c>
      <c r="U91" s="35" t="n">
        <v>51</v>
      </c>
      <c r="V91" s="35" t="s">
        <v>25</v>
      </c>
      <c r="W91" s="36" t="s">
        <v>88</v>
      </c>
    </row>
    <row r="92" customFormat="false" ht="12.75" hidden="false" customHeight="false" outlineLevel="0" collapsed="false">
      <c r="A92" s="30" t="s">
        <v>121</v>
      </c>
      <c r="B92" s="50"/>
      <c r="C92" s="31" t="n">
        <v>17</v>
      </c>
      <c r="D92" s="1" t="n">
        <v>28</v>
      </c>
      <c r="E92" s="1" t="n">
        <v>43</v>
      </c>
      <c r="F92" s="1" t="n">
        <v>20</v>
      </c>
      <c r="G92" s="1" t="n">
        <v>2</v>
      </c>
      <c r="H92" s="32" t="n">
        <f aca="false">SUM(E92:G92)</f>
        <v>65</v>
      </c>
      <c r="I92" s="1" t="n">
        <v>46</v>
      </c>
      <c r="J92" s="1" t="n">
        <v>20</v>
      </c>
      <c r="K92" s="1" t="n">
        <v>3</v>
      </c>
      <c r="L92" s="32" t="n">
        <f aca="false">SUM(I92:K92)</f>
        <v>69</v>
      </c>
      <c r="M92" s="32" t="n">
        <f aca="false">SUM(L92,H92)</f>
        <v>134</v>
      </c>
      <c r="N92" s="1" t="n">
        <v>44</v>
      </c>
      <c r="O92" s="1" t="n">
        <v>90</v>
      </c>
      <c r="R92" s="34" t="s">
        <v>24</v>
      </c>
      <c r="S92" s="35"/>
      <c r="T92" s="35" t="n">
        <v>50</v>
      </c>
      <c r="U92" s="35" t="n">
        <v>51</v>
      </c>
      <c r="V92" s="35" t="s">
        <v>25</v>
      </c>
      <c r="W92" s="36" t="s">
        <v>88</v>
      </c>
    </row>
    <row r="93" customFormat="false" ht="12.75" hidden="false" customHeight="false" outlineLevel="0" collapsed="false">
      <c r="A93" s="30" t="s">
        <v>122</v>
      </c>
      <c r="B93" s="50"/>
      <c r="C93" s="31" t="n">
        <v>142</v>
      </c>
      <c r="D93" s="1" t="n">
        <v>142</v>
      </c>
      <c r="E93" s="1" t="n">
        <v>259</v>
      </c>
      <c r="F93" s="1" t="n">
        <v>120</v>
      </c>
      <c r="G93" s="1" t="n">
        <v>14</v>
      </c>
      <c r="H93" s="32" t="n">
        <f aca="false">SUM(E93:G93)</f>
        <v>393</v>
      </c>
      <c r="I93" s="1" t="n">
        <v>213</v>
      </c>
      <c r="J93" s="1" t="n">
        <v>121</v>
      </c>
      <c r="K93" s="1" t="n">
        <v>29</v>
      </c>
      <c r="L93" s="32" t="n">
        <f aca="false">SUM(I93:K93)</f>
        <v>363</v>
      </c>
      <c r="M93" s="32" t="n">
        <f aca="false">SUM(L93,H93)</f>
        <v>756</v>
      </c>
      <c r="N93" s="1" t="n">
        <v>500</v>
      </c>
      <c r="O93" s="1" t="n">
        <v>256</v>
      </c>
      <c r="R93" s="34" t="s">
        <v>24</v>
      </c>
      <c r="S93" s="35"/>
      <c r="T93" s="35" t="n">
        <v>50</v>
      </c>
      <c r="U93" s="35" t="n">
        <v>51</v>
      </c>
      <c r="V93" s="35" t="s">
        <v>25</v>
      </c>
      <c r="W93" s="36" t="s">
        <v>88</v>
      </c>
    </row>
    <row r="94" s="39" customFormat="true" ht="13.5" hidden="false" customHeight="false" outlineLevel="0" collapsed="false">
      <c r="A94" s="38" t="s">
        <v>21</v>
      </c>
      <c r="B94" s="58"/>
      <c r="C94" s="40" t="n">
        <f aca="false">SUM(C8:C93)</f>
        <v>10598</v>
      </c>
      <c r="D94" s="41" t="n">
        <f aca="false">SUM(D8:D93)</f>
        <v>14205</v>
      </c>
      <c r="E94" s="41" t="n">
        <f aca="false">SUM(E8:E93)</f>
        <v>24011</v>
      </c>
      <c r="F94" s="41" t="n">
        <f aca="false">SUM(F8:F93)</f>
        <v>11295</v>
      </c>
      <c r="G94" s="41" t="n">
        <f aca="false">SUM(G8:G93)</f>
        <v>1378</v>
      </c>
      <c r="H94" s="41" t="n">
        <f aca="false">SUM(H8:H93)</f>
        <v>36684</v>
      </c>
      <c r="I94" s="41" t="n">
        <f aca="false">SUM(I8:I93)</f>
        <v>22767</v>
      </c>
      <c r="J94" s="41" t="n">
        <f aca="false">SUM(J8:J93)</f>
        <v>11261</v>
      </c>
      <c r="K94" s="41" t="n">
        <f aca="false">SUM(K8:K93)</f>
        <v>2560</v>
      </c>
      <c r="L94" s="41" t="n">
        <f aca="false">SUM(L8:L93)</f>
        <v>36588</v>
      </c>
      <c r="M94" s="41" t="n">
        <f aca="false">SUM(M8:M93)</f>
        <v>73272</v>
      </c>
      <c r="N94" s="41" t="n">
        <f aca="false">SUM(N8:N93)</f>
        <v>43926</v>
      </c>
      <c r="O94" s="41" t="n">
        <f aca="false">SUM(O8:O93)</f>
        <v>29031</v>
      </c>
      <c r="P94" s="41" t="n">
        <f aca="false">SUM(P8:P93)</f>
        <v>309</v>
      </c>
      <c r="Q94" s="41" t="n">
        <f aca="false">SUM(Q8:Q93)</f>
        <v>6</v>
      </c>
      <c r="R94" s="42" t="s">
        <v>24</v>
      </c>
      <c r="S94" s="43"/>
      <c r="T94" s="43" t="n">
        <v>50</v>
      </c>
      <c r="U94" s="43" t="n">
        <v>51</v>
      </c>
      <c r="V94" s="43" t="s">
        <v>25</v>
      </c>
      <c r="W94" s="44" t="s">
        <v>88</v>
      </c>
    </row>
    <row r="95" customFormat="false" ht="13.5" hidden="false" customHeight="false" outlineLevel="0" collapsed="false"/>
    <row r="96" customFormat="false" ht="12.75" hidden="false" customHeight="false" outlineLevel="0" collapsed="false">
      <c r="A96" s="45" t="s">
        <v>123</v>
      </c>
      <c r="B96" s="46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59"/>
      <c r="N96" s="47"/>
      <c r="O96" s="47"/>
      <c r="P96" s="47"/>
      <c r="Q96" s="47"/>
      <c r="R96" s="46"/>
      <c r="S96" s="46"/>
      <c r="T96" s="46"/>
      <c r="U96" s="46"/>
      <c r="V96" s="46"/>
      <c r="W96" s="48"/>
    </row>
    <row r="97" customFormat="false" ht="13.5" hidden="false" customHeight="false" outlineLevel="0" collapsed="false">
      <c r="A97" s="52"/>
      <c r="B97" s="21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60"/>
      <c r="N97" s="53"/>
      <c r="O97" s="53"/>
      <c r="P97" s="53"/>
      <c r="Q97" s="53"/>
      <c r="R97" s="21"/>
      <c r="S97" s="21"/>
      <c r="T97" s="21"/>
      <c r="U97" s="21"/>
      <c r="V97" s="21"/>
      <c r="W97" s="54"/>
    </row>
  </sheetData>
  <mergeCells count="25">
    <mergeCell ref="A3:A6"/>
    <mergeCell ref="C3:C6"/>
    <mergeCell ref="D3:D6"/>
    <mergeCell ref="E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</mergeCells>
  <hyperlinks>
    <hyperlink ref="M19" location="'Utrecht gemeenten'!A96" display="#Utrecht gemeenten.A9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.28"/>
    <col collapsed="false" customWidth="true" hidden="false" outlineLevel="0" max="12" min="3" style="1" width="7.42"/>
    <col collapsed="false" customWidth="true" hidden="false" outlineLevel="0" max="13" min="13" style="1" width="11.28"/>
    <col collapsed="false" customWidth="true" hidden="false" outlineLevel="0" max="17" min="14" style="1" width="6.7"/>
    <col collapsed="false" customWidth="true" hidden="false" outlineLevel="0" max="22" min="18" style="0" width="3.85"/>
  </cols>
  <sheetData>
    <row r="1" s="6" customFormat="true" ht="13.5" hidden="false" customHeight="false" outlineLevel="0" collapsed="false">
      <c r="A1" s="2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5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1</v>
      </c>
      <c r="B3" s="7"/>
      <c r="C3" s="9" t="s">
        <v>2</v>
      </c>
      <c r="D3" s="10" t="s">
        <v>3</v>
      </c>
      <c r="E3" s="11" t="s">
        <v>4</v>
      </c>
      <c r="F3" s="11"/>
      <c r="G3" s="11"/>
      <c r="H3" s="11"/>
      <c r="I3" s="11"/>
      <c r="J3" s="11"/>
      <c r="K3" s="11"/>
      <c r="L3" s="11"/>
      <c r="M3" s="12" t="s">
        <v>5</v>
      </c>
      <c r="N3" s="10" t="s">
        <v>6</v>
      </c>
      <c r="O3" s="10" t="s">
        <v>7</v>
      </c>
      <c r="P3" s="10" t="s">
        <v>8</v>
      </c>
      <c r="Q3" s="13" t="s">
        <v>9</v>
      </c>
      <c r="R3" s="14" t="s">
        <v>10</v>
      </c>
      <c r="S3" s="15" t="s">
        <v>11</v>
      </c>
      <c r="T3" s="15" t="s">
        <v>12</v>
      </c>
      <c r="U3" s="16" t="s">
        <v>13</v>
      </c>
      <c r="V3" s="15" t="s">
        <v>14</v>
      </c>
      <c r="W3" s="17" t="s">
        <v>15</v>
      </c>
    </row>
    <row r="4" customFormat="false" ht="18" hidden="false" customHeight="true" outlineLevel="0" collapsed="false">
      <c r="A4" s="8"/>
      <c r="B4" s="7"/>
      <c r="C4" s="9"/>
      <c r="D4" s="10"/>
      <c r="E4" s="18" t="s">
        <v>16</v>
      </c>
      <c r="F4" s="18"/>
      <c r="G4" s="18"/>
      <c r="H4" s="18"/>
      <c r="I4" s="18" t="s">
        <v>17</v>
      </c>
      <c r="J4" s="18"/>
      <c r="K4" s="18"/>
      <c r="L4" s="18"/>
      <c r="M4" s="12"/>
      <c r="N4" s="10"/>
      <c r="O4" s="10"/>
      <c r="P4" s="10"/>
      <c r="Q4" s="13"/>
      <c r="R4" s="14"/>
      <c r="S4" s="15"/>
      <c r="T4" s="15"/>
      <c r="U4" s="16"/>
      <c r="V4" s="15"/>
      <c r="W4" s="17"/>
    </row>
    <row r="5" customFormat="false" ht="36.75" hidden="false" customHeight="true" outlineLevel="0" collapsed="false">
      <c r="A5" s="8"/>
      <c r="B5" s="7"/>
      <c r="C5" s="9"/>
      <c r="D5" s="10"/>
      <c r="E5" s="19" t="s">
        <v>18</v>
      </c>
      <c r="F5" s="19" t="s">
        <v>19</v>
      </c>
      <c r="G5" s="19" t="s">
        <v>20</v>
      </c>
      <c r="H5" s="20" t="s">
        <v>21</v>
      </c>
      <c r="I5" s="19" t="s">
        <v>18</v>
      </c>
      <c r="J5" s="19" t="s">
        <v>19</v>
      </c>
      <c r="K5" s="19" t="s">
        <v>22</v>
      </c>
      <c r="L5" s="20" t="s">
        <v>21</v>
      </c>
      <c r="M5" s="12"/>
      <c r="N5" s="10"/>
      <c r="O5" s="10"/>
      <c r="P5" s="10"/>
      <c r="Q5" s="13"/>
      <c r="R5" s="14"/>
      <c r="S5" s="15"/>
      <c r="T5" s="15"/>
      <c r="U5" s="16"/>
      <c r="V5" s="15"/>
      <c r="W5" s="17"/>
    </row>
    <row r="6" customFormat="false" ht="33" hidden="false" customHeight="true" outlineLevel="0" collapsed="false">
      <c r="A6" s="8"/>
      <c r="B6" s="7"/>
      <c r="C6" s="9"/>
      <c r="D6" s="10"/>
      <c r="E6" s="10"/>
      <c r="F6" s="10"/>
      <c r="G6" s="10"/>
      <c r="H6" s="20"/>
      <c r="I6" s="19"/>
      <c r="J6" s="19"/>
      <c r="K6" s="19"/>
      <c r="L6" s="20"/>
      <c r="M6" s="20"/>
      <c r="N6" s="10"/>
      <c r="O6" s="10"/>
      <c r="P6" s="10"/>
      <c r="Q6" s="13"/>
      <c r="R6" s="14"/>
      <c r="S6" s="15"/>
      <c r="T6" s="15"/>
      <c r="U6" s="16"/>
      <c r="V6" s="15"/>
      <c r="W6" s="17"/>
    </row>
    <row r="7" customFormat="false" ht="13.5" hidden="false" customHeight="false" outlineLevel="0" collapsed="false">
      <c r="C7" s="21"/>
      <c r="D7" s="21"/>
      <c r="E7" s="21"/>
      <c r="F7" s="21"/>
      <c r="G7" s="21"/>
      <c r="H7" s="0"/>
      <c r="I7" s="21"/>
      <c r="J7" s="21"/>
      <c r="K7" s="21"/>
      <c r="L7" s="0"/>
      <c r="M7" s="0"/>
      <c r="N7" s="21"/>
      <c r="O7" s="21"/>
      <c r="P7" s="21"/>
      <c r="Q7" s="21"/>
    </row>
    <row r="8" customFormat="false" ht="12.75" hidden="false" customHeight="false" outlineLevel="0" collapsed="false">
      <c r="A8" s="61" t="s">
        <v>125</v>
      </c>
      <c r="B8" s="6"/>
      <c r="C8" s="62" t="n">
        <v>12045</v>
      </c>
      <c r="D8" s="63" t="n">
        <v>14718</v>
      </c>
      <c r="E8" s="63" t="n">
        <v>22120</v>
      </c>
      <c r="F8" s="63" t="n">
        <v>11003</v>
      </c>
      <c r="G8" s="63" t="n">
        <v>1129</v>
      </c>
      <c r="H8" s="25" t="n">
        <f aca="false">SUM(E8:G8)</f>
        <v>34252</v>
      </c>
      <c r="I8" s="63" t="n">
        <v>23178</v>
      </c>
      <c r="J8" s="63" t="n">
        <v>11056</v>
      </c>
      <c r="K8" s="63" t="n">
        <v>3374</v>
      </c>
      <c r="L8" s="25" t="n">
        <f aca="false">SUM(I8:K8)</f>
        <v>37608</v>
      </c>
      <c r="M8" s="25" t="n">
        <f aca="false">SUM(H8+L8)</f>
        <v>71860</v>
      </c>
      <c r="N8" s="63" t="n">
        <v>41653</v>
      </c>
      <c r="O8" s="63" t="n">
        <v>28920</v>
      </c>
      <c r="P8" s="63" t="n">
        <v>1219</v>
      </c>
      <c r="Q8" s="63" t="n">
        <v>68</v>
      </c>
      <c r="R8" s="27" t="s">
        <v>24</v>
      </c>
      <c r="S8" s="28"/>
      <c r="T8" s="28" t="n">
        <v>50</v>
      </c>
      <c r="U8" s="28" t="n">
        <v>51</v>
      </c>
      <c r="V8" s="28"/>
      <c r="W8" s="29" t="s">
        <v>88</v>
      </c>
    </row>
    <row r="9" customFormat="false" ht="12.75" hidden="false" customHeight="false" outlineLevel="0" collapsed="false">
      <c r="A9" s="64" t="s">
        <v>126</v>
      </c>
      <c r="B9" s="6"/>
      <c r="C9" s="65" t="n">
        <v>10598</v>
      </c>
      <c r="D9" s="63" t="n">
        <v>14205</v>
      </c>
      <c r="E9" s="63" t="n">
        <v>24011</v>
      </c>
      <c r="F9" s="63" t="n">
        <v>11295</v>
      </c>
      <c r="G9" s="63" t="n">
        <v>1378</v>
      </c>
      <c r="H9" s="32" t="n">
        <f aca="false">SUM(E9:G9)</f>
        <v>36684</v>
      </c>
      <c r="I9" s="63" t="n">
        <v>22767</v>
      </c>
      <c r="J9" s="63" t="n">
        <v>11261</v>
      </c>
      <c r="K9" s="63" t="n">
        <v>2560</v>
      </c>
      <c r="L9" s="32" t="n">
        <f aca="false">SUM(I9:K9)</f>
        <v>36588</v>
      </c>
      <c r="M9" s="32" t="n">
        <f aca="false">SUM(H9+L9)</f>
        <v>73272</v>
      </c>
      <c r="N9" s="63" t="n">
        <v>43926</v>
      </c>
      <c r="O9" s="63" t="n">
        <v>29031</v>
      </c>
      <c r="P9" s="63" t="n">
        <v>309</v>
      </c>
      <c r="Q9" s="63" t="n">
        <v>6</v>
      </c>
      <c r="R9" s="34" t="s">
        <v>24</v>
      </c>
      <c r="S9" s="35"/>
      <c r="T9" s="35" t="n">
        <v>50</v>
      </c>
      <c r="U9" s="35" t="n">
        <v>51</v>
      </c>
      <c r="V9" s="35"/>
      <c r="W9" s="36" t="s">
        <v>88</v>
      </c>
    </row>
    <row r="10" customFormat="false" ht="13.5" hidden="false" customHeight="false" outlineLevel="0" collapsed="false">
      <c r="A10" s="66" t="s">
        <v>127</v>
      </c>
      <c r="B10" s="6"/>
      <c r="C10" s="40" t="n">
        <f aca="false">SUM(C8:C9)</f>
        <v>22643</v>
      </c>
      <c r="D10" s="41" t="n">
        <f aca="false">SUM(D8:D9)</f>
        <v>28923</v>
      </c>
      <c r="E10" s="41" t="n">
        <f aca="false">SUM(E8:E9)</f>
        <v>46131</v>
      </c>
      <c r="F10" s="41" t="n">
        <f aca="false">SUM(F8:F9)</f>
        <v>22298</v>
      </c>
      <c r="G10" s="41" t="n">
        <f aca="false">SUM(G8:G9)</f>
        <v>2507</v>
      </c>
      <c r="H10" s="41" t="n">
        <f aca="false">SUM(H8:H9)</f>
        <v>70936</v>
      </c>
      <c r="I10" s="41" t="n">
        <f aca="false">SUM(I8:I9)</f>
        <v>45945</v>
      </c>
      <c r="J10" s="41" t="n">
        <f aca="false">SUM(J8:J9)</f>
        <v>22317</v>
      </c>
      <c r="K10" s="41" t="n">
        <f aca="false">SUM(K8:K9)</f>
        <v>5934</v>
      </c>
      <c r="L10" s="41" t="n">
        <f aca="false">SUM(L8:L9)</f>
        <v>74196</v>
      </c>
      <c r="M10" s="41" t="n">
        <f aca="false">SUM(M8:M9)</f>
        <v>145132</v>
      </c>
      <c r="N10" s="41" t="n">
        <f aca="false">SUM(N8:N9)</f>
        <v>85579</v>
      </c>
      <c r="O10" s="41" t="n">
        <f aca="false">SUM(O8:O9)</f>
        <v>57951</v>
      </c>
      <c r="P10" s="41" t="n">
        <f aca="false">SUM(P8:P9)</f>
        <v>1528</v>
      </c>
      <c r="Q10" s="41" t="n">
        <f aca="false">SUM(Q8:Q9)</f>
        <v>74</v>
      </c>
      <c r="R10" s="42" t="s">
        <v>24</v>
      </c>
      <c r="S10" s="43"/>
      <c r="T10" s="43" t="n">
        <v>50</v>
      </c>
      <c r="U10" s="43" t="n">
        <v>51</v>
      </c>
      <c r="V10" s="43"/>
      <c r="W10" s="44" t="s">
        <v>88</v>
      </c>
    </row>
    <row r="12" customFormat="false" ht="12.75" hidden="false" customHeight="false" outlineLevel="0" collapsed="false">
      <c r="A12" s="50"/>
      <c r="B12" s="50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50"/>
      <c r="S12" s="50"/>
      <c r="T12" s="50"/>
      <c r="U12" s="50"/>
      <c r="V12" s="50"/>
      <c r="W12" s="50"/>
    </row>
    <row r="13" customFormat="false" ht="12.75" hidden="false" customHeight="false" outlineLevel="0" collapsed="false">
      <c r="A13" s="50"/>
      <c r="B13" s="5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50"/>
      <c r="S13" s="50"/>
      <c r="T13" s="50"/>
      <c r="U13" s="50"/>
      <c r="V13" s="50"/>
      <c r="W13" s="50"/>
    </row>
    <row r="14" customFormat="false" ht="12.75" hidden="false" customHeight="false" outlineLevel="0" collapsed="false">
      <c r="A14" s="50"/>
      <c r="B14" s="50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50"/>
      <c r="S14" s="50"/>
      <c r="T14" s="50"/>
      <c r="U14" s="50"/>
      <c r="V14" s="50"/>
      <c r="W14" s="50"/>
    </row>
    <row r="15" customFormat="false" ht="12.75" hidden="false" customHeight="false" outlineLevel="0" collapsed="false">
      <c r="A15" s="50"/>
      <c r="B15" s="50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50"/>
      <c r="S15" s="50"/>
      <c r="T15" s="50"/>
      <c r="U15" s="50"/>
      <c r="V15" s="50"/>
      <c r="W15" s="50"/>
    </row>
    <row r="38" customFormat="false" ht="12.75" hidden="false" customHeight="false" outlineLevel="0" collapsed="false">
      <c r="A38" s="55"/>
    </row>
  </sheetData>
  <mergeCells count="25">
    <mergeCell ref="A3:A6"/>
    <mergeCell ref="C3:C6"/>
    <mergeCell ref="D3:D6"/>
    <mergeCell ref="E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.7"/>
    <col collapsed="false" customWidth="true" hidden="false" outlineLevel="0" max="10" min="3" style="6" width="6.85"/>
    <col collapsed="false" customWidth="true" hidden="false" outlineLevel="0" max="15" min="11" style="0" width="4.85"/>
  </cols>
  <sheetData>
    <row r="1" s="6" customFormat="true" ht="13.5" hidden="false" customHeight="false" outlineLevel="0" collapsed="false">
      <c r="A1" s="2" t="s">
        <v>1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13.5" hidden="false" customHeight="false" outlineLevel="0" collapsed="false"/>
    <row r="3" customFormat="false" ht="12.75" hidden="false" customHeight="true" outlineLevel="0" collapsed="false">
      <c r="A3" s="8" t="s">
        <v>129</v>
      </c>
      <c r="B3" s="7"/>
      <c r="C3" s="67" t="s">
        <v>4</v>
      </c>
      <c r="D3" s="67"/>
      <c r="E3" s="67"/>
      <c r="F3" s="67"/>
      <c r="G3" s="67"/>
      <c r="H3" s="67"/>
      <c r="I3" s="67"/>
      <c r="J3" s="67"/>
      <c r="K3" s="68" t="s">
        <v>10</v>
      </c>
      <c r="L3" s="15" t="s">
        <v>11</v>
      </c>
      <c r="M3" s="15" t="s">
        <v>12</v>
      </c>
      <c r="N3" s="16" t="s">
        <v>13</v>
      </c>
      <c r="O3" s="15" t="s">
        <v>14</v>
      </c>
      <c r="P3" s="17" t="s">
        <v>15</v>
      </c>
    </row>
    <row r="4" customFormat="false" ht="24" hidden="false" customHeight="true" outlineLevel="0" collapsed="false">
      <c r="A4" s="8"/>
      <c r="B4" s="7"/>
      <c r="C4" s="69" t="s">
        <v>16</v>
      </c>
      <c r="D4" s="69"/>
      <c r="E4" s="69"/>
      <c r="F4" s="69"/>
      <c r="G4" s="70" t="s">
        <v>17</v>
      </c>
      <c r="H4" s="70"/>
      <c r="I4" s="70"/>
      <c r="J4" s="70"/>
      <c r="K4" s="68"/>
      <c r="L4" s="15"/>
      <c r="M4" s="15"/>
      <c r="N4" s="16"/>
      <c r="O4" s="15"/>
      <c r="P4" s="17"/>
    </row>
    <row r="5" customFormat="false" ht="36.6" hidden="false" customHeight="true" outlineLevel="0" collapsed="false">
      <c r="A5" s="8"/>
      <c r="B5" s="7"/>
      <c r="C5" s="71" t="s">
        <v>18</v>
      </c>
      <c r="D5" s="19" t="s">
        <v>19</v>
      </c>
      <c r="E5" s="19" t="s">
        <v>130</v>
      </c>
      <c r="F5" s="20" t="s">
        <v>21</v>
      </c>
      <c r="G5" s="19" t="s">
        <v>131</v>
      </c>
      <c r="H5" s="19" t="s">
        <v>19</v>
      </c>
      <c r="I5" s="19" t="s">
        <v>22</v>
      </c>
      <c r="J5" s="72" t="s">
        <v>21</v>
      </c>
      <c r="K5" s="68"/>
      <c r="L5" s="15"/>
      <c r="M5" s="15"/>
      <c r="N5" s="16"/>
      <c r="O5" s="15"/>
      <c r="P5" s="17"/>
    </row>
    <row r="6" customFormat="false" ht="33" hidden="false" customHeight="true" outlineLevel="0" collapsed="false">
      <c r="A6" s="8"/>
      <c r="B6" s="7"/>
      <c r="C6" s="71"/>
      <c r="D6" s="19"/>
      <c r="E6" s="19"/>
      <c r="F6" s="20"/>
      <c r="G6" s="19"/>
      <c r="H6" s="19"/>
      <c r="I6" s="19"/>
      <c r="J6" s="72"/>
      <c r="K6" s="68"/>
      <c r="L6" s="15"/>
      <c r="M6" s="15"/>
      <c r="N6" s="16"/>
      <c r="O6" s="15"/>
      <c r="P6" s="17"/>
    </row>
    <row r="7" customFormat="false" ht="13.5" hidden="false" customHeight="false" outlineLevel="0" collapsed="false"/>
    <row r="8" customFormat="false" ht="12.75" hidden="false" customHeight="false" outlineLevel="0" collapsed="false">
      <c r="A8" s="73" t="s">
        <v>132</v>
      </c>
      <c r="C8" s="74" t="n">
        <v>1833</v>
      </c>
      <c r="D8" s="75"/>
      <c r="E8" s="75"/>
      <c r="F8" s="75" t="n">
        <f aca="false">SUM(C8:E8)</f>
        <v>1833</v>
      </c>
      <c r="G8" s="75" t="n">
        <v>1805</v>
      </c>
      <c r="H8" s="75"/>
      <c r="I8" s="75"/>
      <c r="J8" s="75" t="n">
        <f aca="false">SUM(G8:I8)</f>
        <v>1805</v>
      </c>
      <c r="K8" s="27" t="s">
        <v>24</v>
      </c>
      <c r="L8" s="28"/>
      <c r="M8" s="28" t="n">
        <v>52</v>
      </c>
      <c r="N8" s="28" t="n">
        <v>53</v>
      </c>
      <c r="O8" s="28" t="s">
        <v>25</v>
      </c>
      <c r="P8" s="29" t="s">
        <v>133</v>
      </c>
    </row>
    <row r="9" customFormat="false" ht="12.75" hidden="false" customHeight="false" outlineLevel="0" collapsed="false">
      <c r="A9" s="76" t="s">
        <v>134</v>
      </c>
      <c r="C9" s="77" t="n">
        <v>2227</v>
      </c>
      <c r="D9" s="58"/>
      <c r="E9" s="58"/>
      <c r="F9" s="58" t="n">
        <f aca="false">SUM(C9:E9)</f>
        <v>2227</v>
      </c>
      <c r="G9" s="58" t="n">
        <v>2277</v>
      </c>
      <c r="H9" s="58"/>
      <c r="I9" s="58"/>
      <c r="J9" s="58" t="n">
        <f aca="false">SUM(G9:I9)</f>
        <v>2277</v>
      </c>
      <c r="K9" s="34" t="s">
        <v>24</v>
      </c>
      <c r="L9" s="35"/>
      <c r="M9" s="35" t="n">
        <v>52</v>
      </c>
      <c r="N9" s="35" t="n">
        <v>53</v>
      </c>
      <c r="O9" s="35" t="s">
        <v>25</v>
      </c>
      <c r="P9" s="36" t="s">
        <v>133</v>
      </c>
    </row>
    <row r="10" customFormat="false" ht="12.75" hidden="false" customHeight="false" outlineLevel="0" collapsed="false">
      <c r="A10" s="76" t="s">
        <v>135</v>
      </c>
      <c r="C10" s="77" t="n">
        <v>1881</v>
      </c>
      <c r="D10" s="58"/>
      <c r="E10" s="58"/>
      <c r="F10" s="58" t="n">
        <f aca="false">SUM(C10:E10)</f>
        <v>1881</v>
      </c>
      <c r="G10" s="58" t="n">
        <v>1902</v>
      </c>
      <c r="H10" s="58"/>
      <c r="I10" s="58"/>
      <c r="J10" s="58" t="n">
        <f aca="false">SUM(G10:I10)</f>
        <v>1902</v>
      </c>
      <c r="K10" s="34" t="s">
        <v>24</v>
      </c>
      <c r="L10" s="35"/>
      <c r="M10" s="35" t="n">
        <v>52</v>
      </c>
      <c r="N10" s="35" t="n">
        <v>53</v>
      </c>
      <c r="O10" s="35" t="s">
        <v>25</v>
      </c>
      <c r="P10" s="36" t="s">
        <v>133</v>
      </c>
    </row>
    <row r="11" customFormat="false" ht="12.75" hidden="false" customHeight="false" outlineLevel="0" collapsed="false">
      <c r="A11" s="76" t="s">
        <v>136</v>
      </c>
      <c r="C11" s="77" t="n">
        <v>1819</v>
      </c>
      <c r="D11" s="58"/>
      <c r="E11" s="58"/>
      <c r="F11" s="58" t="n">
        <f aca="false">SUM(C11:E11)</f>
        <v>1819</v>
      </c>
      <c r="G11" s="58" t="n">
        <v>1780</v>
      </c>
      <c r="H11" s="58"/>
      <c r="I11" s="58"/>
      <c r="J11" s="58" t="n">
        <f aca="false">SUM(G11:I11)</f>
        <v>1780</v>
      </c>
      <c r="K11" s="34" t="s">
        <v>24</v>
      </c>
      <c r="L11" s="35"/>
      <c r="M11" s="35" t="n">
        <v>52</v>
      </c>
      <c r="N11" s="35" t="n">
        <v>53</v>
      </c>
      <c r="O11" s="35" t="s">
        <v>25</v>
      </c>
      <c r="P11" s="36" t="s">
        <v>133</v>
      </c>
    </row>
    <row r="12" customFormat="false" ht="12.75" hidden="false" customHeight="false" outlineLevel="0" collapsed="false">
      <c r="A12" s="76" t="s">
        <v>137</v>
      </c>
      <c r="C12" s="77" t="n">
        <v>1776</v>
      </c>
      <c r="D12" s="58"/>
      <c r="E12" s="58"/>
      <c r="F12" s="58" t="n">
        <f aca="false">SUM(C12:E12)</f>
        <v>1776</v>
      </c>
      <c r="G12" s="58" t="n">
        <v>1821</v>
      </c>
      <c r="H12" s="58"/>
      <c r="I12" s="58"/>
      <c r="J12" s="58" t="n">
        <f aca="false">SUM(G12:I12)</f>
        <v>1821</v>
      </c>
      <c r="K12" s="34" t="s">
        <v>24</v>
      </c>
      <c r="L12" s="35"/>
      <c r="M12" s="35" t="n">
        <v>52</v>
      </c>
      <c r="N12" s="35" t="n">
        <v>53</v>
      </c>
      <c r="O12" s="35" t="s">
        <v>25</v>
      </c>
      <c r="P12" s="36" t="s">
        <v>133</v>
      </c>
    </row>
    <row r="13" customFormat="false" ht="12.75" hidden="false" customHeight="false" outlineLevel="0" collapsed="false">
      <c r="A13" s="76" t="s">
        <v>138</v>
      </c>
      <c r="C13" s="77" t="n">
        <v>1773</v>
      </c>
      <c r="D13" s="58"/>
      <c r="E13" s="58"/>
      <c r="F13" s="58" t="n">
        <f aca="false">SUM(C13:E13)</f>
        <v>1773</v>
      </c>
      <c r="G13" s="58" t="n">
        <v>1754</v>
      </c>
      <c r="H13" s="58"/>
      <c r="I13" s="58"/>
      <c r="J13" s="58" t="n">
        <f aca="false">SUM(G13:I13)</f>
        <v>1754</v>
      </c>
      <c r="K13" s="34" t="s">
        <v>24</v>
      </c>
      <c r="L13" s="35"/>
      <c r="M13" s="35" t="n">
        <v>52</v>
      </c>
      <c r="N13" s="35" t="n">
        <v>53</v>
      </c>
      <c r="O13" s="35" t="s">
        <v>25</v>
      </c>
      <c r="P13" s="36" t="s">
        <v>133</v>
      </c>
    </row>
    <row r="14" customFormat="false" ht="12.75" hidden="false" customHeight="false" outlineLevel="0" collapsed="false">
      <c r="A14" s="76" t="s">
        <v>139</v>
      </c>
      <c r="C14" s="77" t="n">
        <v>3148</v>
      </c>
      <c r="D14" s="58"/>
      <c r="E14" s="58"/>
      <c r="F14" s="58" t="n">
        <f aca="false">SUM(C14:E14)</f>
        <v>3148</v>
      </c>
      <c r="G14" s="58" t="n">
        <v>3115</v>
      </c>
      <c r="H14" s="58"/>
      <c r="I14" s="58"/>
      <c r="J14" s="58" t="n">
        <f aca="false">SUM(G14:I14)</f>
        <v>3115</v>
      </c>
      <c r="K14" s="34" t="s">
        <v>24</v>
      </c>
      <c r="L14" s="35"/>
      <c r="M14" s="35" t="n">
        <v>52</v>
      </c>
      <c r="N14" s="35" t="n">
        <v>53</v>
      </c>
      <c r="O14" s="35" t="s">
        <v>25</v>
      </c>
      <c r="P14" s="36" t="s">
        <v>133</v>
      </c>
    </row>
    <row r="15" customFormat="false" ht="12.75" hidden="false" customHeight="false" outlineLevel="0" collapsed="false">
      <c r="A15" s="76" t="s">
        <v>140</v>
      </c>
      <c r="C15" s="77" t="n">
        <v>3067</v>
      </c>
      <c r="D15" s="58"/>
      <c r="E15" s="58"/>
      <c r="F15" s="58" t="n">
        <f aca="false">SUM(C15:E15)</f>
        <v>3067</v>
      </c>
      <c r="G15" s="58" t="n">
        <v>3005</v>
      </c>
      <c r="H15" s="58"/>
      <c r="I15" s="58"/>
      <c r="J15" s="58" t="n">
        <f aca="false">SUM(G15:I15)</f>
        <v>3005</v>
      </c>
      <c r="K15" s="34" t="s">
        <v>24</v>
      </c>
      <c r="L15" s="35"/>
      <c r="M15" s="35" t="n">
        <v>52</v>
      </c>
      <c r="N15" s="35" t="n">
        <v>53</v>
      </c>
      <c r="O15" s="35" t="s">
        <v>25</v>
      </c>
      <c r="P15" s="36" t="s">
        <v>133</v>
      </c>
    </row>
    <row r="16" customFormat="false" ht="12.75" hidden="false" customHeight="false" outlineLevel="0" collapsed="false">
      <c r="A16" s="76" t="s">
        <v>141</v>
      </c>
      <c r="C16" s="77" t="n">
        <v>3007</v>
      </c>
      <c r="D16" s="58"/>
      <c r="E16" s="58"/>
      <c r="F16" s="58" t="n">
        <f aca="false">SUM(C16:E16)</f>
        <v>3007</v>
      </c>
      <c r="G16" s="58" t="n">
        <v>2937</v>
      </c>
      <c r="H16" s="58"/>
      <c r="I16" s="58"/>
      <c r="J16" s="58" t="n">
        <f aca="false">SUM(G16:I16)</f>
        <v>2937</v>
      </c>
      <c r="K16" s="34" t="s">
        <v>24</v>
      </c>
      <c r="L16" s="35"/>
      <c r="M16" s="35" t="n">
        <v>52</v>
      </c>
      <c r="N16" s="35" t="n">
        <v>53</v>
      </c>
      <c r="O16" s="35" t="s">
        <v>25</v>
      </c>
      <c r="P16" s="36" t="s">
        <v>133</v>
      </c>
    </row>
    <row r="17" customFormat="false" ht="12.75" hidden="false" customHeight="false" outlineLevel="0" collapsed="false">
      <c r="A17" s="76" t="s">
        <v>142</v>
      </c>
      <c r="C17" s="77" t="n">
        <v>3156</v>
      </c>
      <c r="D17" s="58"/>
      <c r="E17" s="58"/>
      <c r="F17" s="58" t="n">
        <f aca="false">SUM(C17:E17)</f>
        <v>3156</v>
      </c>
      <c r="G17" s="58" t="n">
        <v>3055</v>
      </c>
      <c r="H17" s="58"/>
      <c r="I17" s="58"/>
      <c r="J17" s="58" t="n">
        <f aca="false">SUM(G17:I17)</f>
        <v>3055</v>
      </c>
      <c r="K17" s="34" t="s">
        <v>24</v>
      </c>
      <c r="L17" s="35"/>
      <c r="M17" s="35" t="n">
        <v>52</v>
      </c>
      <c r="N17" s="35" t="n">
        <v>53</v>
      </c>
      <c r="O17" s="35" t="s">
        <v>25</v>
      </c>
      <c r="P17" s="36" t="s">
        <v>133</v>
      </c>
    </row>
    <row r="18" customFormat="false" ht="12.75" hidden="false" customHeight="false" outlineLevel="0" collapsed="false">
      <c r="A18" s="76" t="s">
        <v>143</v>
      </c>
      <c r="C18" s="77" t="n">
        <v>3301</v>
      </c>
      <c r="D18" s="58"/>
      <c r="E18" s="58"/>
      <c r="F18" s="58" t="n">
        <f aca="false">SUM(C18:E18)</f>
        <v>3301</v>
      </c>
      <c r="G18" s="58" t="n">
        <v>3136</v>
      </c>
      <c r="H18" s="58"/>
      <c r="I18" s="58"/>
      <c r="J18" s="58" t="n">
        <f aca="false">SUM(G18:I18)</f>
        <v>3136</v>
      </c>
      <c r="K18" s="34" t="s">
        <v>24</v>
      </c>
      <c r="L18" s="35"/>
      <c r="M18" s="35" t="n">
        <v>52</v>
      </c>
      <c r="N18" s="35" t="n">
        <v>53</v>
      </c>
      <c r="O18" s="35" t="s">
        <v>25</v>
      </c>
      <c r="P18" s="36" t="s">
        <v>133</v>
      </c>
    </row>
    <row r="19" customFormat="false" ht="12.75" hidden="false" customHeight="false" outlineLevel="0" collapsed="false">
      <c r="A19" s="76" t="s">
        <v>144</v>
      </c>
      <c r="C19" s="77" t="n">
        <v>5871</v>
      </c>
      <c r="D19" s="58" t="n">
        <v>7</v>
      </c>
      <c r="E19" s="58"/>
      <c r="F19" s="58" t="n">
        <f aca="false">SUM(C19:E19)</f>
        <v>5878</v>
      </c>
      <c r="G19" s="58" t="n">
        <v>5743</v>
      </c>
      <c r="H19" s="58" t="n">
        <v>57</v>
      </c>
      <c r="I19" s="58" t="n">
        <v>2</v>
      </c>
      <c r="J19" s="58" t="n">
        <f aca="false">SUM(G19:I19)</f>
        <v>5802</v>
      </c>
      <c r="K19" s="34" t="s">
        <v>24</v>
      </c>
      <c r="L19" s="35"/>
      <c r="M19" s="35" t="n">
        <v>52</v>
      </c>
      <c r="N19" s="35" t="n">
        <v>53</v>
      </c>
      <c r="O19" s="35" t="s">
        <v>25</v>
      </c>
      <c r="P19" s="36" t="s">
        <v>133</v>
      </c>
    </row>
    <row r="20" customFormat="false" ht="12.75" hidden="false" customHeight="false" outlineLevel="0" collapsed="false">
      <c r="A20" s="76" t="s">
        <v>145</v>
      </c>
      <c r="C20" s="77" t="n">
        <v>5711</v>
      </c>
      <c r="D20" s="58" t="n">
        <v>492</v>
      </c>
      <c r="E20" s="58" t="n">
        <v>5</v>
      </c>
      <c r="F20" s="58" t="n">
        <f aca="false">SUM(C20:E20)</f>
        <v>6208</v>
      </c>
      <c r="G20" s="58" t="n">
        <v>5140</v>
      </c>
      <c r="H20" s="58" t="n">
        <v>1041</v>
      </c>
      <c r="I20" s="58" t="n">
        <v>15</v>
      </c>
      <c r="J20" s="58" t="n">
        <f aca="false">SUM(G20:I20)</f>
        <v>6196</v>
      </c>
      <c r="K20" s="34" t="s">
        <v>24</v>
      </c>
      <c r="L20" s="35"/>
      <c r="M20" s="35" t="n">
        <v>52</v>
      </c>
      <c r="N20" s="35" t="n">
        <v>53</v>
      </c>
      <c r="O20" s="35" t="s">
        <v>25</v>
      </c>
      <c r="P20" s="36" t="s">
        <v>133</v>
      </c>
    </row>
    <row r="21" customFormat="false" ht="12.75" hidden="false" customHeight="false" outlineLevel="0" collapsed="false">
      <c r="A21" s="76" t="s">
        <v>146</v>
      </c>
      <c r="C21" s="77" t="n">
        <v>3038</v>
      </c>
      <c r="D21" s="58" t="n">
        <v>1991</v>
      </c>
      <c r="E21" s="58" t="n">
        <v>31</v>
      </c>
      <c r="F21" s="58" t="n">
        <f aca="false">SUM(C21:E21)</f>
        <v>5060</v>
      </c>
      <c r="G21" s="58" t="n">
        <v>2858</v>
      </c>
      <c r="H21" s="58" t="n">
        <v>2664</v>
      </c>
      <c r="I21" s="58" t="n">
        <v>67</v>
      </c>
      <c r="J21" s="58" t="n">
        <f aca="false">SUM(G21:I21)</f>
        <v>5589</v>
      </c>
      <c r="K21" s="34" t="s">
        <v>24</v>
      </c>
      <c r="L21" s="35"/>
      <c r="M21" s="35" t="n">
        <v>52</v>
      </c>
      <c r="N21" s="35" t="n">
        <v>53</v>
      </c>
      <c r="O21" s="35" t="s">
        <v>25</v>
      </c>
      <c r="P21" s="36" t="s">
        <v>133</v>
      </c>
    </row>
    <row r="22" customFormat="false" ht="12.75" hidden="false" customHeight="false" outlineLevel="0" collapsed="false">
      <c r="A22" s="76" t="s">
        <v>147</v>
      </c>
      <c r="C22" s="77" t="n">
        <v>1534</v>
      </c>
      <c r="D22" s="58" t="n">
        <v>3128</v>
      </c>
      <c r="E22" s="58" t="n">
        <v>73</v>
      </c>
      <c r="F22" s="58" t="n">
        <f aca="false">SUM(C22:E22)</f>
        <v>4735</v>
      </c>
      <c r="G22" s="58" t="n">
        <v>1585</v>
      </c>
      <c r="H22" s="58" t="n">
        <v>3384</v>
      </c>
      <c r="I22" s="58" t="n">
        <v>138</v>
      </c>
      <c r="J22" s="58" t="n">
        <f aca="false">SUM(G22:I22)</f>
        <v>5107</v>
      </c>
      <c r="K22" s="34" t="s">
        <v>24</v>
      </c>
      <c r="L22" s="35"/>
      <c r="M22" s="35" t="n">
        <v>52</v>
      </c>
      <c r="N22" s="35" t="n">
        <v>53</v>
      </c>
      <c r="O22" s="35" t="s">
        <v>25</v>
      </c>
      <c r="P22" s="36" t="s">
        <v>133</v>
      </c>
    </row>
    <row r="23" customFormat="false" ht="12.75" hidden="false" customHeight="false" outlineLevel="0" collapsed="false">
      <c r="A23" s="76" t="s">
        <v>148</v>
      </c>
      <c r="C23" s="77" t="n">
        <v>931</v>
      </c>
      <c r="D23" s="58" t="n">
        <v>3630</v>
      </c>
      <c r="E23" s="58" t="n">
        <v>101</v>
      </c>
      <c r="F23" s="58" t="n">
        <f aca="false">SUM(C23:E23)</f>
        <v>4662</v>
      </c>
      <c r="G23" s="58" t="n">
        <v>1054</v>
      </c>
      <c r="H23" s="58" t="n">
        <v>3483</v>
      </c>
      <c r="I23" s="58" t="n">
        <v>230</v>
      </c>
      <c r="J23" s="58" t="n">
        <f aca="false">SUM(G23:I23)</f>
        <v>4767</v>
      </c>
      <c r="K23" s="34" t="s">
        <v>24</v>
      </c>
      <c r="L23" s="35"/>
      <c r="M23" s="35" t="n">
        <v>52</v>
      </c>
      <c r="N23" s="35" t="n">
        <v>53</v>
      </c>
      <c r="O23" s="35" t="s">
        <v>25</v>
      </c>
      <c r="P23" s="36" t="s">
        <v>133</v>
      </c>
    </row>
    <row r="24" customFormat="false" ht="12.75" hidden="false" customHeight="false" outlineLevel="0" collapsed="false">
      <c r="A24" s="76" t="s">
        <v>149</v>
      </c>
      <c r="C24" s="77" t="n">
        <v>590</v>
      </c>
      <c r="D24" s="58" t="n">
        <v>3167</v>
      </c>
      <c r="E24" s="58" t="n">
        <v>150</v>
      </c>
      <c r="F24" s="58" t="n">
        <f aca="false">SUM(C24:E24)</f>
        <v>3907</v>
      </c>
      <c r="G24" s="58" t="n">
        <v>761</v>
      </c>
      <c r="H24" s="58" t="n">
        <v>3146</v>
      </c>
      <c r="I24" s="58" t="n">
        <v>317</v>
      </c>
      <c r="J24" s="58" t="n">
        <f aca="false">SUM(G24:I24)</f>
        <v>4224</v>
      </c>
      <c r="K24" s="34" t="s">
        <v>24</v>
      </c>
      <c r="L24" s="35"/>
      <c r="M24" s="35" t="n">
        <v>52</v>
      </c>
      <c r="N24" s="35" t="n">
        <v>53</v>
      </c>
      <c r="O24" s="35" t="s">
        <v>25</v>
      </c>
      <c r="P24" s="36" t="s">
        <v>133</v>
      </c>
    </row>
    <row r="25" customFormat="false" ht="12.75" hidden="false" customHeight="false" outlineLevel="0" collapsed="false">
      <c r="A25" s="76" t="s">
        <v>150</v>
      </c>
      <c r="C25" s="77" t="n">
        <v>378</v>
      </c>
      <c r="D25" s="58" t="n">
        <v>2621</v>
      </c>
      <c r="E25" s="58" t="n">
        <v>166</v>
      </c>
      <c r="F25" s="58" t="n">
        <f aca="false">SUM(C25:E25)</f>
        <v>3165</v>
      </c>
      <c r="G25" s="58" t="n">
        <v>540</v>
      </c>
      <c r="H25" s="58" t="n">
        <v>2650</v>
      </c>
      <c r="I25" s="58" t="n">
        <v>504</v>
      </c>
      <c r="J25" s="58" t="n">
        <f aca="false">SUM(G25:I25)</f>
        <v>3694</v>
      </c>
      <c r="K25" s="34" t="s">
        <v>24</v>
      </c>
      <c r="L25" s="35"/>
      <c r="M25" s="35" t="n">
        <v>52</v>
      </c>
      <c r="N25" s="35" t="n">
        <v>53</v>
      </c>
      <c r="O25" s="35" t="s">
        <v>25</v>
      </c>
      <c r="P25" s="36" t="s">
        <v>133</v>
      </c>
    </row>
    <row r="26" customFormat="false" ht="12.75" hidden="false" customHeight="false" outlineLevel="0" collapsed="false">
      <c r="A26" s="76" t="s">
        <v>151</v>
      </c>
      <c r="C26" s="77" t="n">
        <v>248</v>
      </c>
      <c r="D26" s="58" t="n">
        <v>1489</v>
      </c>
      <c r="E26" s="58" t="n">
        <v>146</v>
      </c>
      <c r="F26" s="58" t="n">
        <f aca="false">SUM(C26:E26)</f>
        <v>1883</v>
      </c>
      <c r="G26" s="58" t="n">
        <v>351</v>
      </c>
      <c r="H26" s="58" t="n">
        <v>1399</v>
      </c>
      <c r="I26" s="58" t="n">
        <v>401</v>
      </c>
      <c r="J26" s="58" t="n">
        <f aca="false">SUM(G26:I26)</f>
        <v>2151</v>
      </c>
      <c r="K26" s="34" t="s">
        <v>24</v>
      </c>
      <c r="L26" s="35"/>
      <c r="M26" s="35" t="n">
        <v>52</v>
      </c>
      <c r="N26" s="35" t="n">
        <v>53</v>
      </c>
      <c r="O26" s="35" t="s">
        <v>25</v>
      </c>
      <c r="P26" s="36" t="s">
        <v>133</v>
      </c>
    </row>
    <row r="27" customFormat="false" ht="12.75" hidden="false" customHeight="false" outlineLevel="0" collapsed="false">
      <c r="A27" s="76" t="s">
        <v>152</v>
      </c>
      <c r="C27" s="77" t="n">
        <v>136</v>
      </c>
      <c r="D27" s="58" t="n">
        <v>1153</v>
      </c>
      <c r="E27" s="58" t="n">
        <v>147</v>
      </c>
      <c r="F27" s="58" t="n">
        <f aca="false">SUM(C27:E27)</f>
        <v>1436</v>
      </c>
      <c r="G27" s="58" t="n">
        <v>241</v>
      </c>
      <c r="H27" s="58" t="n">
        <v>1061</v>
      </c>
      <c r="I27" s="58" t="n">
        <v>368</v>
      </c>
      <c r="J27" s="58" t="n">
        <f aca="false">SUM(G27:I27)</f>
        <v>1670</v>
      </c>
      <c r="K27" s="34" t="s">
        <v>24</v>
      </c>
      <c r="L27" s="35"/>
      <c r="M27" s="35" t="n">
        <v>52</v>
      </c>
      <c r="N27" s="35" t="n">
        <v>53</v>
      </c>
      <c r="O27" s="35" t="s">
        <v>25</v>
      </c>
      <c r="P27" s="36" t="s">
        <v>133</v>
      </c>
    </row>
    <row r="28" customFormat="false" ht="12.75" hidden="false" customHeight="false" outlineLevel="0" collapsed="false">
      <c r="A28" s="76" t="s">
        <v>153</v>
      </c>
      <c r="C28" s="77" t="n">
        <v>113</v>
      </c>
      <c r="D28" s="58" t="n">
        <v>945</v>
      </c>
      <c r="E28" s="58" t="n">
        <v>119</v>
      </c>
      <c r="F28" s="58" t="n">
        <f aca="false">SUM(C28:E28)</f>
        <v>1177</v>
      </c>
      <c r="G28" s="58" t="n">
        <v>194</v>
      </c>
      <c r="H28" s="58" t="n">
        <v>792</v>
      </c>
      <c r="I28" s="58" t="n">
        <v>419</v>
      </c>
      <c r="J28" s="58" t="n">
        <f aca="false">SUM(G28:I28)</f>
        <v>1405</v>
      </c>
      <c r="K28" s="34" t="s">
        <v>24</v>
      </c>
      <c r="L28" s="35"/>
      <c r="M28" s="35" t="n">
        <v>52</v>
      </c>
      <c r="N28" s="35" t="n">
        <v>53</v>
      </c>
      <c r="O28" s="35" t="s">
        <v>25</v>
      </c>
      <c r="P28" s="36" t="s">
        <v>133</v>
      </c>
    </row>
    <row r="29" customFormat="false" ht="12.75" hidden="false" customHeight="false" outlineLevel="0" collapsed="false">
      <c r="A29" s="76" t="s">
        <v>154</v>
      </c>
      <c r="C29" s="77" t="n">
        <v>120</v>
      </c>
      <c r="D29" s="58" t="n">
        <v>854</v>
      </c>
      <c r="E29" s="58" t="n">
        <v>165</v>
      </c>
      <c r="F29" s="58" t="n">
        <f aca="false">SUM(C29:E29)</f>
        <v>1139</v>
      </c>
      <c r="G29" s="58" t="n">
        <v>176</v>
      </c>
      <c r="H29" s="58" t="n">
        <v>685</v>
      </c>
      <c r="I29" s="58" t="n">
        <v>459</v>
      </c>
      <c r="J29" s="58" t="n">
        <f aca="false">SUM(G29:I29)</f>
        <v>1320</v>
      </c>
      <c r="K29" s="34" t="s">
        <v>24</v>
      </c>
      <c r="L29" s="35"/>
      <c r="M29" s="35" t="n">
        <v>52</v>
      </c>
      <c r="N29" s="35" t="n">
        <v>53</v>
      </c>
      <c r="O29" s="35" t="s">
        <v>25</v>
      </c>
      <c r="P29" s="36" t="s">
        <v>133</v>
      </c>
    </row>
    <row r="30" customFormat="false" ht="12.75" hidden="false" customHeight="false" outlineLevel="0" collapsed="false">
      <c r="A30" s="76" t="s">
        <v>155</v>
      </c>
      <c r="C30" s="77" t="n">
        <v>103</v>
      </c>
      <c r="D30" s="58" t="n">
        <v>753</v>
      </c>
      <c r="E30" s="58" t="n">
        <v>199</v>
      </c>
      <c r="F30" s="58" t="n">
        <f aca="false">SUM(C30:E30)</f>
        <v>1055</v>
      </c>
      <c r="G30" s="58" t="n">
        <v>164</v>
      </c>
      <c r="H30" s="58" t="n">
        <v>606</v>
      </c>
      <c r="I30" s="58" t="n">
        <v>478</v>
      </c>
      <c r="J30" s="58" t="n">
        <f aca="false">SUM(G30:I30)</f>
        <v>1248</v>
      </c>
      <c r="K30" s="34" t="s">
        <v>24</v>
      </c>
      <c r="L30" s="35"/>
      <c r="M30" s="35" t="n">
        <v>52</v>
      </c>
      <c r="N30" s="35" t="n">
        <v>53</v>
      </c>
      <c r="O30" s="35" t="s">
        <v>25</v>
      </c>
      <c r="P30" s="36" t="s">
        <v>133</v>
      </c>
    </row>
    <row r="31" customFormat="false" ht="12.75" hidden="false" customHeight="false" outlineLevel="0" collapsed="false">
      <c r="A31" s="76" t="s">
        <v>156</v>
      </c>
      <c r="C31" s="77" t="n">
        <v>71</v>
      </c>
      <c r="D31" s="58" t="n">
        <v>456</v>
      </c>
      <c r="E31" s="58" t="n">
        <v>127</v>
      </c>
      <c r="F31" s="58" t="n">
        <f aca="false">SUM(C31:E31)</f>
        <v>654</v>
      </c>
      <c r="G31" s="58" t="n">
        <v>101</v>
      </c>
      <c r="H31" s="58" t="n">
        <v>357</v>
      </c>
      <c r="I31" s="58" t="n">
        <v>345</v>
      </c>
      <c r="J31" s="58" t="n">
        <f aca="false">SUM(G31:I31)</f>
        <v>803</v>
      </c>
      <c r="K31" s="34" t="s">
        <v>24</v>
      </c>
      <c r="L31" s="35"/>
      <c r="M31" s="35" t="n">
        <v>52</v>
      </c>
      <c r="N31" s="35" t="n">
        <v>53</v>
      </c>
      <c r="O31" s="35" t="s">
        <v>25</v>
      </c>
      <c r="P31" s="36" t="s">
        <v>133</v>
      </c>
    </row>
    <row r="32" customFormat="false" ht="12.75" hidden="false" customHeight="false" outlineLevel="0" collapsed="false">
      <c r="A32" s="76" t="s">
        <v>157</v>
      </c>
      <c r="C32" s="77" t="n">
        <v>49</v>
      </c>
      <c r="D32" s="58" t="n">
        <v>347</v>
      </c>
      <c r="E32" s="58" t="n">
        <v>137</v>
      </c>
      <c r="F32" s="58" t="n">
        <f aca="false">SUM(C32:E32)</f>
        <v>533</v>
      </c>
      <c r="G32" s="58" t="n">
        <v>85</v>
      </c>
      <c r="H32" s="58" t="n">
        <v>277</v>
      </c>
      <c r="I32" s="58" t="n">
        <v>312</v>
      </c>
      <c r="J32" s="58" t="n">
        <f aca="false">SUM(G32:I32)</f>
        <v>674</v>
      </c>
      <c r="K32" s="34" t="s">
        <v>24</v>
      </c>
      <c r="L32" s="35"/>
      <c r="M32" s="35" t="n">
        <v>52</v>
      </c>
      <c r="N32" s="35" t="n">
        <v>53</v>
      </c>
      <c r="O32" s="35" t="s">
        <v>25</v>
      </c>
      <c r="P32" s="36" t="s">
        <v>133</v>
      </c>
    </row>
    <row r="33" customFormat="false" ht="12.75" hidden="false" customHeight="false" outlineLevel="0" collapsed="false">
      <c r="A33" s="76" t="s">
        <v>158</v>
      </c>
      <c r="C33" s="77" t="n">
        <v>70</v>
      </c>
      <c r="D33" s="58" t="n">
        <v>326</v>
      </c>
      <c r="E33" s="58" t="n">
        <v>157</v>
      </c>
      <c r="F33" s="58" t="n">
        <f aca="false">SUM(C33:E33)</f>
        <v>553</v>
      </c>
      <c r="G33" s="58" t="n">
        <v>74</v>
      </c>
      <c r="H33" s="58" t="n">
        <v>207</v>
      </c>
      <c r="I33" s="58" t="n">
        <v>333</v>
      </c>
      <c r="J33" s="58" t="n">
        <f aca="false">SUM(G33:I33)</f>
        <v>614</v>
      </c>
      <c r="K33" s="34" t="s">
        <v>24</v>
      </c>
      <c r="L33" s="35"/>
      <c r="M33" s="35" t="n">
        <v>52</v>
      </c>
      <c r="N33" s="35" t="n">
        <v>53</v>
      </c>
      <c r="O33" s="35" t="s">
        <v>25</v>
      </c>
      <c r="P33" s="36" t="s">
        <v>133</v>
      </c>
    </row>
    <row r="34" customFormat="false" ht="12.75" hidden="false" customHeight="false" outlineLevel="0" collapsed="false">
      <c r="A34" s="76" t="s">
        <v>159</v>
      </c>
      <c r="C34" s="77" t="n">
        <v>43</v>
      </c>
      <c r="D34" s="58" t="n">
        <v>255</v>
      </c>
      <c r="E34" s="58" t="n">
        <v>138</v>
      </c>
      <c r="F34" s="58" t="n">
        <f aca="false">SUM(C34:E34)</f>
        <v>436</v>
      </c>
      <c r="G34" s="58" t="n">
        <v>57</v>
      </c>
      <c r="H34" s="58" t="n">
        <v>133</v>
      </c>
      <c r="I34" s="58" t="n">
        <v>248</v>
      </c>
      <c r="J34" s="58" t="n">
        <f aca="false">SUM(G34:I34)</f>
        <v>438</v>
      </c>
      <c r="K34" s="34" t="s">
        <v>24</v>
      </c>
      <c r="L34" s="35"/>
      <c r="M34" s="35" t="n">
        <v>52</v>
      </c>
      <c r="N34" s="35" t="n">
        <v>53</v>
      </c>
      <c r="O34" s="35" t="s">
        <v>25</v>
      </c>
      <c r="P34" s="36" t="s">
        <v>133</v>
      </c>
    </row>
    <row r="35" customFormat="false" ht="12.75" hidden="false" customHeight="false" outlineLevel="0" collapsed="false">
      <c r="A35" s="76" t="s">
        <v>160</v>
      </c>
      <c r="C35" s="77" t="n">
        <v>26</v>
      </c>
      <c r="D35" s="58" t="n">
        <v>193</v>
      </c>
      <c r="E35" s="58" t="n">
        <v>136</v>
      </c>
      <c r="F35" s="58" t="n">
        <f aca="false">SUM(C35:E35)</f>
        <v>355</v>
      </c>
      <c r="G35" s="58" t="n">
        <v>57</v>
      </c>
      <c r="H35" s="58" t="n">
        <v>117</v>
      </c>
      <c r="I35" s="58" t="n">
        <v>300</v>
      </c>
      <c r="J35" s="58" t="n">
        <f aca="false">SUM(G35:I35)</f>
        <v>474</v>
      </c>
      <c r="K35" s="34" t="s">
        <v>24</v>
      </c>
      <c r="L35" s="35"/>
      <c r="M35" s="35" t="n">
        <v>52</v>
      </c>
      <c r="N35" s="35" t="n">
        <v>53</v>
      </c>
      <c r="O35" s="35" t="s">
        <v>25</v>
      </c>
      <c r="P35" s="36" t="s">
        <v>133</v>
      </c>
    </row>
    <row r="36" customFormat="false" ht="12.75" hidden="false" customHeight="false" outlineLevel="0" collapsed="false">
      <c r="A36" s="76" t="s">
        <v>161</v>
      </c>
      <c r="C36" s="77" t="n">
        <v>38</v>
      </c>
      <c r="D36" s="58" t="n">
        <v>167</v>
      </c>
      <c r="E36" s="58" t="n">
        <v>111</v>
      </c>
      <c r="F36" s="58" t="n">
        <f aca="false">SUM(C36:E36)</f>
        <v>316</v>
      </c>
      <c r="G36" s="58" t="n">
        <v>41</v>
      </c>
      <c r="H36" s="58" t="n">
        <v>102</v>
      </c>
      <c r="I36" s="58" t="n">
        <v>248</v>
      </c>
      <c r="J36" s="58" t="n">
        <f aca="false">SUM(G36:I36)</f>
        <v>391</v>
      </c>
      <c r="K36" s="34" t="s">
        <v>24</v>
      </c>
      <c r="L36" s="35"/>
      <c r="M36" s="35" t="n">
        <v>52</v>
      </c>
      <c r="N36" s="35" t="n">
        <v>53</v>
      </c>
      <c r="O36" s="35" t="s">
        <v>25</v>
      </c>
      <c r="P36" s="36" t="s">
        <v>133</v>
      </c>
    </row>
    <row r="37" customFormat="false" ht="12.75" hidden="false" customHeight="false" outlineLevel="0" collapsed="false">
      <c r="A37" s="76" t="s">
        <v>162</v>
      </c>
      <c r="C37" s="77" t="n">
        <v>24</v>
      </c>
      <c r="D37" s="58" t="n">
        <v>111</v>
      </c>
      <c r="E37" s="58" t="n">
        <v>105</v>
      </c>
      <c r="F37" s="58" t="n">
        <f aca="false">SUM(C37:E37)</f>
        <v>240</v>
      </c>
      <c r="G37" s="58" t="n">
        <v>40</v>
      </c>
      <c r="H37" s="58" t="n">
        <v>61</v>
      </c>
      <c r="I37" s="58" t="n">
        <v>192</v>
      </c>
      <c r="J37" s="58" t="n">
        <f aca="false">SUM(G37:I37)</f>
        <v>293</v>
      </c>
      <c r="K37" s="34" t="s">
        <v>24</v>
      </c>
      <c r="L37" s="35"/>
      <c r="M37" s="35" t="n">
        <v>52</v>
      </c>
      <c r="N37" s="35" t="n">
        <v>53</v>
      </c>
      <c r="O37" s="35" t="s">
        <v>25</v>
      </c>
      <c r="P37" s="36" t="s">
        <v>133</v>
      </c>
    </row>
    <row r="38" customFormat="false" ht="12.75" hidden="false" customHeight="false" outlineLevel="0" collapsed="false">
      <c r="A38" s="76" t="s">
        <v>163</v>
      </c>
      <c r="C38" s="77" t="n">
        <v>19</v>
      </c>
      <c r="D38" s="58" t="n">
        <v>79</v>
      </c>
      <c r="E38" s="58" t="n">
        <v>82</v>
      </c>
      <c r="F38" s="58" t="n">
        <f aca="false">SUM(C38:E38)</f>
        <v>180</v>
      </c>
      <c r="G38" s="58" t="n">
        <v>35</v>
      </c>
      <c r="H38" s="58" t="n">
        <v>41</v>
      </c>
      <c r="I38" s="58" t="n">
        <v>193</v>
      </c>
      <c r="J38" s="58" t="n">
        <f aca="false">SUM(G38:I38)</f>
        <v>269</v>
      </c>
      <c r="K38" s="34" t="s">
        <v>24</v>
      </c>
      <c r="L38" s="35"/>
      <c r="M38" s="35" t="n">
        <v>52</v>
      </c>
      <c r="N38" s="35" t="n">
        <v>53</v>
      </c>
      <c r="O38" s="35" t="s">
        <v>25</v>
      </c>
      <c r="P38" s="36" t="s">
        <v>133</v>
      </c>
    </row>
    <row r="39" customFormat="false" ht="12.75" hidden="false" customHeight="false" outlineLevel="0" collapsed="false">
      <c r="A39" s="76" t="s">
        <v>164</v>
      </c>
      <c r="C39" s="77" t="n">
        <v>10</v>
      </c>
      <c r="D39" s="58" t="n">
        <v>52</v>
      </c>
      <c r="E39" s="58" t="n">
        <v>72</v>
      </c>
      <c r="F39" s="58" t="n">
        <f aca="false">SUM(C39:E39)</f>
        <v>134</v>
      </c>
      <c r="G39" s="58" t="n">
        <v>17</v>
      </c>
      <c r="H39" s="58" t="n">
        <v>24</v>
      </c>
      <c r="I39" s="58" t="n">
        <v>108</v>
      </c>
      <c r="J39" s="58" t="n">
        <f aca="false">SUM(G39:I39)</f>
        <v>149</v>
      </c>
      <c r="K39" s="34" t="s">
        <v>24</v>
      </c>
      <c r="L39" s="35"/>
      <c r="M39" s="35" t="n">
        <v>52</v>
      </c>
      <c r="N39" s="35" t="n">
        <v>53</v>
      </c>
      <c r="O39" s="35" t="s">
        <v>25</v>
      </c>
      <c r="P39" s="36" t="s">
        <v>133</v>
      </c>
    </row>
    <row r="40" customFormat="false" ht="12.75" hidden="false" customHeight="false" outlineLevel="0" collapsed="false">
      <c r="A40" s="76" t="s">
        <v>165</v>
      </c>
      <c r="C40" s="77" t="n">
        <v>4</v>
      </c>
      <c r="D40" s="58" t="n">
        <v>41</v>
      </c>
      <c r="E40" s="58" t="n">
        <v>57</v>
      </c>
      <c r="F40" s="58" t="n">
        <f aca="false">SUM(C40:E40)</f>
        <v>102</v>
      </c>
      <c r="G40" s="58" t="n">
        <v>24</v>
      </c>
      <c r="H40" s="58" t="n">
        <v>17</v>
      </c>
      <c r="I40" s="58" t="n">
        <v>81</v>
      </c>
      <c r="J40" s="58" t="n">
        <f aca="false">SUM(G40:I40)</f>
        <v>122</v>
      </c>
      <c r="K40" s="34" t="s">
        <v>24</v>
      </c>
      <c r="L40" s="35"/>
      <c r="M40" s="35" t="n">
        <v>52</v>
      </c>
      <c r="N40" s="35" t="n">
        <v>53</v>
      </c>
      <c r="O40" s="35" t="s">
        <v>25</v>
      </c>
      <c r="P40" s="36" t="s">
        <v>133</v>
      </c>
    </row>
    <row r="41" customFormat="false" ht="12.75" hidden="false" customHeight="false" outlineLevel="0" collapsed="false">
      <c r="A41" s="76" t="s">
        <v>166</v>
      </c>
      <c r="C41" s="77" t="n">
        <v>8</v>
      </c>
      <c r="D41" s="58" t="n">
        <v>20</v>
      </c>
      <c r="E41" s="58" t="n">
        <v>40</v>
      </c>
      <c r="F41" s="58" t="n">
        <f aca="false">SUM(C41:E41)</f>
        <v>68</v>
      </c>
      <c r="G41" s="58" t="n">
        <v>10</v>
      </c>
      <c r="H41" s="58" t="n">
        <v>10</v>
      </c>
      <c r="I41" s="58" t="n">
        <v>58</v>
      </c>
      <c r="J41" s="58" t="n">
        <f aca="false">SUM(G41:I41)</f>
        <v>78</v>
      </c>
      <c r="K41" s="34" t="s">
        <v>24</v>
      </c>
      <c r="L41" s="35"/>
      <c r="M41" s="35" t="n">
        <v>52</v>
      </c>
      <c r="N41" s="35" t="n">
        <v>53</v>
      </c>
      <c r="O41" s="35" t="s">
        <v>25</v>
      </c>
      <c r="P41" s="36" t="s">
        <v>133</v>
      </c>
    </row>
    <row r="42" customFormat="false" ht="12.75" hidden="false" customHeight="false" outlineLevel="0" collapsed="false">
      <c r="A42" s="76" t="s">
        <v>167</v>
      </c>
      <c r="C42" s="77" t="n">
        <v>3</v>
      </c>
      <c r="D42" s="58" t="n">
        <v>12</v>
      </c>
      <c r="E42" s="58" t="n">
        <v>20</v>
      </c>
      <c r="F42" s="58" t="n">
        <f aca="false">SUM(C42:E42)</f>
        <v>35</v>
      </c>
      <c r="G42" s="58" t="n">
        <v>5</v>
      </c>
      <c r="H42" s="58" t="n">
        <v>2</v>
      </c>
      <c r="I42" s="58" t="n">
        <v>48</v>
      </c>
      <c r="J42" s="58" t="n">
        <f aca="false">SUM(G42:I42)</f>
        <v>55</v>
      </c>
      <c r="K42" s="34" t="s">
        <v>24</v>
      </c>
      <c r="L42" s="35"/>
      <c r="M42" s="35" t="n">
        <v>52</v>
      </c>
      <c r="N42" s="35" t="n">
        <v>53</v>
      </c>
      <c r="O42" s="35" t="s">
        <v>25</v>
      </c>
      <c r="P42" s="36" t="s">
        <v>133</v>
      </c>
    </row>
    <row r="43" customFormat="false" ht="12.75" hidden="false" customHeight="false" outlineLevel="0" collapsed="false">
      <c r="A43" s="76" t="s">
        <v>168</v>
      </c>
      <c r="C43" s="77" t="n">
        <v>1</v>
      </c>
      <c r="D43" s="58" t="n">
        <v>5</v>
      </c>
      <c r="E43" s="58" t="n">
        <v>8</v>
      </c>
      <c r="F43" s="58" t="n">
        <f aca="false">SUM(C43:E43)</f>
        <v>14</v>
      </c>
      <c r="G43" s="58" t="n">
        <v>2</v>
      </c>
      <c r="H43" s="58" t="n">
        <v>1</v>
      </c>
      <c r="I43" s="58" t="n">
        <v>21</v>
      </c>
      <c r="J43" s="58" t="n">
        <f aca="false">SUM(G43:I43)</f>
        <v>24</v>
      </c>
      <c r="K43" s="34" t="s">
        <v>24</v>
      </c>
      <c r="L43" s="35"/>
      <c r="M43" s="35" t="n">
        <v>52</v>
      </c>
      <c r="N43" s="35" t="n">
        <v>53</v>
      </c>
      <c r="O43" s="35" t="s">
        <v>25</v>
      </c>
      <c r="P43" s="36" t="s">
        <v>133</v>
      </c>
    </row>
    <row r="44" customFormat="false" ht="12.75" hidden="false" customHeight="false" outlineLevel="0" collapsed="false">
      <c r="A44" s="76" t="s">
        <v>169</v>
      </c>
      <c r="C44" s="77" t="n">
        <v>2</v>
      </c>
      <c r="D44" s="58" t="n">
        <v>2</v>
      </c>
      <c r="E44" s="58" t="n">
        <v>4</v>
      </c>
      <c r="F44" s="58" t="n">
        <f aca="false">SUM(C44:E44)</f>
        <v>8</v>
      </c>
      <c r="G44" s="58"/>
      <c r="H44" s="58"/>
      <c r="I44" s="58" t="n">
        <v>18</v>
      </c>
      <c r="J44" s="58" t="n">
        <f aca="false">SUM(G44:I44)</f>
        <v>18</v>
      </c>
      <c r="K44" s="34" t="s">
        <v>24</v>
      </c>
      <c r="L44" s="35"/>
      <c r="M44" s="35" t="n">
        <v>52</v>
      </c>
      <c r="N44" s="35" t="n">
        <v>53</v>
      </c>
      <c r="O44" s="35" t="s">
        <v>25</v>
      </c>
      <c r="P44" s="36" t="s">
        <v>133</v>
      </c>
    </row>
    <row r="45" customFormat="false" ht="12.75" hidden="false" customHeight="false" outlineLevel="0" collapsed="false">
      <c r="A45" s="76" t="s">
        <v>170</v>
      </c>
      <c r="C45" s="77"/>
      <c r="D45" s="58"/>
      <c r="E45" s="58"/>
      <c r="F45" s="58" t="n">
        <f aca="false">SUM(C45:E45)</f>
        <v>0</v>
      </c>
      <c r="G45" s="58" t="n">
        <v>1</v>
      </c>
      <c r="H45" s="58"/>
      <c r="I45" s="58" t="n">
        <v>10</v>
      </c>
      <c r="J45" s="58" t="n">
        <f aca="false">SUM(G45:I45)</f>
        <v>11</v>
      </c>
      <c r="K45" s="34" t="s">
        <v>24</v>
      </c>
      <c r="L45" s="35"/>
      <c r="M45" s="35" t="n">
        <v>52</v>
      </c>
      <c r="N45" s="35" t="n">
        <v>53</v>
      </c>
      <c r="O45" s="35" t="s">
        <v>25</v>
      </c>
      <c r="P45" s="36" t="s">
        <v>133</v>
      </c>
    </row>
    <row r="46" customFormat="false" ht="12.75" hidden="false" customHeight="false" outlineLevel="0" collapsed="false">
      <c r="A46" s="76" t="s">
        <v>171</v>
      </c>
      <c r="C46" s="77" t="n">
        <v>1</v>
      </c>
      <c r="D46" s="58"/>
      <c r="E46" s="58" t="n">
        <v>2</v>
      </c>
      <c r="F46" s="58" t="n">
        <f aca="false">SUM(C46:E46)</f>
        <v>3</v>
      </c>
      <c r="G46" s="58" t="n">
        <v>2</v>
      </c>
      <c r="H46" s="58"/>
      <c r="I46" s="58" t="n">
        <v>9</v>
      </c>
      <c r="J46" s="58" t="n">
        <f aca="false">SUM(G46:I46)</f>
        <v>11</v>
      </c>
      <c r="K46" s="34" t="s">
        <v>24</v>
      </c>
      <c r="L46" s="35"/>
      <c r="M46" s="35" t="n">
        <v>52</v>
      </c>
      <c r="N46" s="35" t="n">
        <v>53</v>
      </c>
      <c r="O46" s="35" t="s">
        <v>25</v>
      </c>
      <c r="P46" s="36" t="s">
        <v>133</v>
      </c>
    </row>
    <row r="47" customFormat="false" ht="12.75" hidden="false" customHeight="false" outlineLevel="0" collapsed="false">
      <c r="A47" s="76" t="s">
        <v>172</v>
      </c>
      <c r="C47" s="77"/>
      <c r="D47" s="58"/>
      <c r="E47" s="58"/>
      <c r="F47" s="58" t="n">
        <f aca="false">SUM(C47:E47)</f>
        <v>0</v>
      </c>
      <c r="G47" s="58"/>
      <c r="H47" s="58"/>
      <c r="I47" s="58" t="n">
        <v>4</v>
      </c>
      <c r="J47" s="58" t="n">
        <f aca="false">SUM(G47:I47)</f>
        <v>4</v>
      </c>
      <c r="K47" s="34" t="s">
        <v>24</v>
      </c>
      <c r="L47" s="35"/>
      <c r="M47" s="35" t="n">
        <v>52</v>
      </c>
      <c r="N47" s="35" t="n">
        <v>53</v>
      </c>
      <c r="O47" s="35" t="s">
        <v>25</v>
      </c>
      <c r="P47" s="36" t="s">
        <v>133</v>
      </c>
    </row>
    <row r="48" customFormat="false" ht="12.75" hidden="false" customHeight="false" outlineLevel="0" collapsed="false">
      <c r="A48" s="76" t="s">
        <v>173</v>
      </c>
      <c r="C48" s="77"/>
      <c r="D48" s="58" t="n">
        <v>1</v>
      </c>
      <c r="E48" s="58" t="n">
        <v>4</v>
      </c>
      <c r="F48" s="58" t="n">
        <f aca="false">SUM(C48:E48)</f>
        <v>5</v>
      </c>
      <c r="G48" s="58"/>
      <c r="H48" s="58"/>
      <c r="I48" s="58" t="n">
        <v>1</v>
      </c>
      <c r="J48" s="58" t="n">
        <f aca="false">SUM(G48:I48)</f>
        <v>1</v>
      </c>
      <c r="K48" s="34" t="s">
        <v>24</v>
      </c>
      <c r="L48" s="35"/>
      <c r="M48" s="35" t="n">
        <v>52</v>
      </c>
      <c r="N48" s="35" t="n">
        <v>53</v>
      </c>
      <c r="O48" s="35" t="s">
        <v>25</v>
      </c>
      <c r="P48" s="36" t="s">
        <v>133</v>
      </c>
    </row>
    <row r="49" customFormat="false" ht="12.75" hidden="false" customHeight="false" outlineLevel="0" collapsed="false">
      <c r="A49" s="76" t="s">
        <v>174</v>
      </c>
      <c r="C49" s="77" t="n">
        <v>1</v>
      </c>
      <c r="D49" s="58" t="n">
        <v>1</v>
      </c>
      <c r="E49" s="58" t="n">
        <v>1</v>
      </c>
      <c r="F49" s="58" t="n">
        <f aca="false">SUM(C49:E49)</f>
        <v>3</v>
      </c>
      <c r="G49" s="58"/>
      <c r="H49" s="58"/>
      <c r="I49" s="58" t="n">
        <v>2</v>
      </c>
      <c r="J49" s="58" t="n">
        <f aca="false">SUM(G49:I49)</f>
        <v>2</v>
      </c>
      <c r="K49" s="34" t="s">
        <v>24</v>
      </c>
      <c r="L49" s="35"/>
      <c r="M49" s="35" t="n">
        <v>52</v>
      </c>
      <c r="N49" s="35" t="n">
        <v>53</v>
      </c>
      <c r="O49" s="35" t="s">
        <v>25</v>
      </c>
      <c r="P49" s="36" t="s">
        <v>133</v>
      </c>
    </row>
    <row r="50" customFormat="false" ht="12.75" hidden="false" customHeight="false" outlineLevel="0" collapsed="false">
      <c r="A50" s="76" t="s">
        <v>175</v>
      </c>
      <c r="C50" s="77"/>
      <c r="D50" s="58"/>
      <c r="E50" s="58"/>
      <c r="F50" s="58" t="n">
        <f aca="false">SUM(C50:E50)</f>
        <v>0</v>
      </c>
      <c r="G50" s="58"/>
      <c r="H50" s="58"/>
      <c r="I50" s="58" t="n">
        <v>2</v>
      </c>
      <c r="J50" s="58" t="n">
        <f aca="false">SUM(G50:I50)</f>
        <v>2</v>
      </c>
      <c r="K50" s="34" t="s">
        <v>24</v>
      </c>
      <c r="L50" s="35"/>
      <c r="M50" s="35" t="n">
        <v>52</v>
      </c>
      <c r="N50" s="35" t="n">
        <v>53</v>
      </c>
      <c r="O50" s="35" t="s">
        <v>25</v>
      </c>
      <c r="P50" s="36" t="s">
        <v>133</v>
      </c>
    </row>
    <row r="51" customFormat="false" ht="12.75" hidden="false" customHeight="false" outlineLevel="0" collapsed="false">
      <c r="A51" s="76" t="s">
        <v>176</v>
      </c>
      <c r="C51" s="77"/>
      <c r="D51" s="58"/>
      <c r="E51" s="58" t="n">
        <v>3</v>
      </c>
      <c r="F51" s="58" t="n">
        <f aca="false">SUM(C51:E51)</f>
        <v>3</v>
      </c>
      <c r="G51" s="58"/>
      <c r="H51" s="58"/>
      <c r="I51" s="58" t="n">
        <v>3</v>
      </c>
      <c r="J51" s="58" t="n">
        <f aca="false">SUM(G51:I51)</f>
        <v>3</v>
      </c>
      <c r="K51" s="34" t="s">
        <v>24</v>
      </c>
      <c r="L51" s="35"/>
      <c r="M51" s="35" t="n">
        <v>52</v>
      </c>
      <c r="N51" s="35" t="n">
        <v>53</v>
      </c>
      <c r="O51" s="35" t="s">
        <v>25</v>
      </c>
      <c r="P51" s="36" t="s">
        <v>133</v>
      </c>
    </row>
    <row r="52" customFormat="false" ht="12.75" hidden="false" customHeight="false" outlineLevel="0" collapsed="false">
      <c r="A52" s="76" t="s">
        <v>177</v>
      </c>
      <c r="C52" s="77"/>
      <c r="D52" s="58"/>
      <c r="E52" s="58" t="n">
        <v>1</v>
      </c>
      <c r="F52" s="58" t="n">
        <f aca="false">SUM(C52:E52)</f>
        <v>1</v>
      </c>
      <c r="G52" s="58"/>
      <c r="H52" s="58"/>
      <c r="I52" s="58"/>
      <c r="J52" s="58" t="n">
        <f aca="false">SUM(G52:I52)</f>
        <v>0</v>
      </c>
      <c r="K52" s="34" t="s">
        <v>24</v>
      </c>
      <c r="L52" s="35"/>
      <c r="M52" s="35" t="n">
        <v>52</v>
      </c>
      <c r="N52" s="35" t="n">
        <v>53</v>
      </c>
      <c r="O52" s="35" t="s">
        <v>25</v>
      </c>
      <c r="P52" s="36" t="s">
        <v>133</v>
      </c>
    </row>
    <row r="53" customFormat="false" ht="12.75" hidden="false" customHeight="false" outlineLevel="0" collapsed="false">
      <c r="A53" s="78" t="s">
        <v>178</v>
      </c>
      <c r="C53" s="77"/>
      <c r="D53" s="58"/>
      <c r="E53" s="58"/>
      <c r="F53" s="58" t="n">
        <f aca="false">SUM(C53:E53)</f>
        <v>0</v>
      </c>
      <c r="G53" s="58"/>
      <c r="H53" s="58"/>
      <c r="I53" s="58"/>
      <c r="J53" s="58" t="n">
        <f aca="false">SUM(G53:I53)</f>
        <v>0</v>
      </c>
      <c r="K53" s="34" t="s">
        <v>24</v>
      </c>
      <c r="L53" s="35"/>
      <c r="M53" s="35" t="n">
        <v>52</v>
      </c>
      <c r="N53" s="35" t="n">
        <v>53</v>
      </c>
      <c r="O53" s="35" t="s">
        <v>25</v>
      </c>
      <c r="P53" s="36" t="s">
        <v>133</v>
      </c>
    </row>
    <row r="54" customFormat="false" ht="12.75" hidden="false" customHeight="false" outlineLevel="0" collapsed="false">
      <c r="A54" s="78" t="s">
        <v>179</v>
      </c>
      <c r="C54" s="77"/>
      <c r="D54" s="58"/>
      <c r="E54" s="58"/>
      <c r="F54" s="58" t="n">
        <f aca="false">SUM(C54:E54)</f>
        <v>0</v>
      </c>
      <c r="G54" s="58"/>
      <c r="H54" s="58"/>
      <c r="I54" s="58"/>
      <c r="J54" s="58" t="n">
        <f aca="false">SUM(G54:I54)</f>
        <v>0</v>
      </c>
      <c r="K54" s="34" t="s">
        <v>24</v>
      </c>
      <c r="L54" s="35"/>
      <c r="M54" s="35" t="n">
        <v>52</v>
      </c>
      <c r="N54" s="35" t="n">
        <v>53</v>
      </c>
      <c r="O54" s="35" t="s">
        <v>25</v>
      </c>
      <c r="P54" s="36" t="s">
        <v>133</v>
      </c>
    </row>
    <row r="55" customFormat="false" ht="13.5" hidden="false" customHeight="false" outlineLevel="0" collapsed="false">
      <c r="A55" s="79" t="s">
        <v>21</v>
      </c>
      <c r="C55" s="80" t="n">
        <f aca="false">SUM(C8:C54)</f>
        <v>46131</v>
      </c>
      <c r="D55" s="81" t="n">
        <f aca="false">SUM(D8:D54)</f>
        <v>22298</v>
      </c>
      <c r="E55" s="81" t="n">
        <f aca="false">SUM(E8:E54)</f>
        <v>2507</v>
      </c>
      <c r="F55" s="81" t="n">
        <f aca="false">SUM(F8:F54)</f>
        <v>70936</v>
      </c>
      <c r="G55" s="81" t="n">
        <f aca="false">SUM(G8:G54)</f>
        <v>45945</v>
      </c>
      <c r="H55" s="81" t="n">
        <f aca="false">SUM(H8:H54)</f>
        <v>22317</v>
      </c>
      <c r="I55" s="81" t="n">
        <f aca="false">SUM(I8:I54)</f>
        <v>5934</v>
      </c>
      <c r="J55" s="81" t="n">
        <f aca="false">SUM(J8:J54)</f>
        <v>74196</v>
      </c>
      <c r="K55" s="42" t="s">
        <v>24</v>
      </c>
      <c r="L55" s="43"/>
      <c r="M55" s="43" t="n">
        <v>52</v>
      </c>
      <c r="N55" s="43" t="n">
        <v>53</v>
      </c>
      <c r="O55" s="43" t="s">
        <v>25</v>
      </c>
      <c r="P55" s="44" t="s">
        <v>133</v>
      </c>
    </row>
    <row r="56" customFormat="false" ht="12.75" hidden="false" customHeight="false" outlineLevel="0" collapsed="false">
      <c r="A56" s="50"/>
      <c r="B56" s="50"/>
      <c r="C56" s="58"/>
      <c r="D56" s="58"/>
      <c r="E56" s="58"/>
      <c r="F56" s="58"/>
      <c r="G56" s="58"/>
      <c r="H56" s="58"/>
      <c r="I56" s="58"/>
      <c r="J56" s="58"/>
      <c r="K56" s="50"/>
      <c r="L56" s="50"/>
      <c r="M56" s="50"/>
      <c r="N56" s="50"/>
      <c r="O56" s="50"/>
      <c r="P56" s="50"/>
    </row>
    <row r="57" customFormat="false" ht="12.75" hidden="false" customHeight="false" outlineLevel="0" collapsed="false">
      <c r="A57" s="50"/>
      <c r="B57" s="50"/>
      <c r="C57" s="58"/>
      <c r="D57" s="58"/>
      <c r="E57" s="58"/>
      <c r="F57" s="58"/>
      <c r="G57" s="58"/>
      <c r="H57" s="58"/>
      <c r="I57" s="58"/>
      <c r="J57" s="58"/>
      <c r="K57" s="50"/>
      <c r="L57" s="50"/>
      <c r="M57" s="50"/>
      <c r="N57" s="50"/>
      <c r="O57" s="50"/>
      <c r="P57" s="50"/>
    </row>
    <row r="58" customFormat="false" ht="12.75" hidden="false" customHeight="false" outlineLevel="0" collapsed="false">
      <c r="A58" s="50"/>
      <c r="B58" s="50"/>
      <c r="C58" s="58"/>
      <c r="D58" s="58"/>
      <c r="E58" s="58"/>
      <c r="F58" s="58"/>
      <c r="G58" s="58"/>
      <c r="H58" s="58"/>
      <c r="I58" s="58"/>
      <c r="J58" s="58"/>
      <c r="K58" s="50"/>
      <c r="L58" s="50"/>
      <c r="M58" s="50"/>
      <c r="N58" s="50"/>
      <c r="O58" s="50"/>
      <c r="P58" s="50"/>
    </row>
    <row r="59" customFormat="false" ht="12.75" hidden="false" customHeight="false" outlineLevel="0" collapsed="false">
      <c r="A59" s="50"/>
      <c r="B59" s="50"/>
      <c r="C59" s="58"/>
      <c r="D59" s="58"/>
      <c r="E59" s="58"/>
      <c r="F59" s="58"/>
      <c r="G59" s="58"/>
      <c r="H59" s="58"/>
      <c r="I59" s="58"/>
      <c r="J59" s="58"/>
      <c r="K59" s="50"/>
      <c r="L59" s="50"/>
      <c r="M59" s="50"/>
      <c r="N59" s="50"/>
      <c r="O59" s="50"/>
      <c r="P59" s="50"/>
    </row>
  </sheetData>
  <mergeCells count="18">
    <mergeCell ref="A3:A6"/>
    <mergeCell ref="C3:J3"/>
    <mergeCell ref="K3:K6"/>
    <mergeCell ref="L3:L6"/>
    <mergeCell ref="M3:M6"/>
    <mergeCell ref="N3:N6"/>
    <mergeCell ref="O3:O6"/>
    <mergeCell ref="P3:P6"/>
    <mergeCell ref="C4:F4"/>
    <mergeCell ref="G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9:51:20Z</dcterms:created>
  <dc:creator>Helpdesk</dc:creator>
  <dc:description/>
  <dc:language>en-US</dc:language>
  <cp:lastModifiedBy>Helpdesk</cp:lastModifiedBy>
  <dcterms:modified xsi:type="dcterms:W3CDTF">2004-12-16T10:54:36Z</dcterms:modified>
  <cp:revision>0</cp:revision>
  <dc:subject/>
  <dc:title/>
</cp:coreProperties>
</file>