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land steden" sheetId="1" state="visible" r:id="rId2"/>
    <sheet name="Zeeland 1e district" sheetId="2" state="visible" r:id="rId3"/>
    <sheet name="Zeeland 2e district" sheetId="3" state="visible" r:id="rId4"/>
    <sheet name="Zeeland 3e district" sheetId="4" state="visible" r:id="rId5"/>
    <sheet name="Zeeland 4e district" sheetId="5" state="visible" r:id="rId6"/>
    <sheet name="Zeeland 5e district" sheetId="6" state="visible" r:id="rId7"/>
    <sheet name="Zeeland recapitulatie" sheetId="7" state="visible" r:id="rId8"/>
    <sheet name="Zeeland ouderd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16">
  <si>
    <t xml:space="preserve">Staten van de bevolking der steden en gemeenten van het Koningrijk der Nederlanden op den 1. Januarij 1840.Zeeland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Middelburg *</t>
  </si>
  <si>
    <t xml:space="preserve">VT</t>
  </si>
  <si>
    <t xml:space="preserve">ZL</t>
  </si>
  <si>
    <t xml:space="preserve">39_0087</t>
  </si>
  <si>
    <t xml:space="preserve">Zierikzee</t>
  </si>
  <si>
    <t xml:space="preserve">Goes</t>
  </si>
  <si>
    <t xml:space="preserve">Tholen</t>
  </si>
  <si>
    <t xml:space="preserve">Vlissingen *</t>
  </si>
  <si>
    <t xml:space="preserve">Veere *</t>
  </si>
  <si>
    <t xml:space="preserve">Sluis</t>
  </si>
  <si>
    <t xml:space="preserve">Hulst</t>
  </si>
  <si>
    <t xml:space="preserve">Axel</t>
  </si>
  <si>
    <t xml:space="preserve">Totaal der steden</t>
  </si>
  <si>
    <t xml:space="preserve">1.Hieronder begrepen het garnizoen bedragende 545 man.</t>
  </si>
  <si>
    <t xml:space="preserve">2.Hieronder begrepen het garnizoen bedragende1256 man.</t>
  </si>
  <si>
    <t xml:space="preserve">3.Hieronder begrepen het garnizoen bedragende 95 man.</t>
  </si>
  <si>
    <t xml:space="preserve">Staten van de bevolking der steden en gemeenten van het Koningrijk der Nederlanden op den 1. Januarij 1840.Zeeland. Gemeenten. Eerste district.</t>
  </si>
  <si>
    <t xml:space="preserve">Aagtekerke</t>
  </si>
  <si>
    <t xml:space="preserve">Arnemuiden c.a. (stad)</t>
  </si>
  <si>
    <t xml:space="preserve">Biggenkerke</t>
  </si>
  <si>
    <t xml:space="preserve">Domburg, binnen en buiten</t>
  </si>
  <si>
    <t xml:space="preserve">Gapinge</t>
  </si>
  <si>
    <t xml:space="preserve">Grijpskerke. c.a.</t>
  </si>
  <si>
    <t xml:space="preserve">Kleverskerke</t>
  </si>
  <si>
    <t xml:space="preserve">Koudekerke</t>
  </si>
  <si>
    <t xml:space="preserve">Melis- en Mariekerke</t>
  </si>
  <si>
    <t xml:space="preserve">Nieuwland en St. Joostland</t>
  </si>
  <si>
    <t xml:space="preserve">Oostkappelle</t>
  </si>
  <si>
    <t xml:space="preserve">Oost- en West- Souburg </t>
  </si>
  <si>
    <t xml:space="preserve">Ritthem, c.a.</t>
  </si>
  <si>
    <t xml:space="preserve">Serooskerke, c.a.</t>
  </si>
  <si>
    <t xml:space="preserve">St. Laurens  en Brigdamme</t>
  </si>
  <si>
    <t xml:space="preserve">Vrouwe polder, c.a.</t>
  </si>
  <si>
    <t xml:space="preserve">Westkappelle, c.a.</t>
  </si>
  <si>
    <t xml:space="preserve">Zoutelande, c.a.</t>
  </si>
  <si>
    <t xml:space="preserve">Staten van de bevolking der steden en gemeenten van het Koningrijk der Nederlanden op den 1. Januarij 1840.Zeeland. Gemeenten. Tweede district.</t>
  </si>
  <si>
    <t xml:space="preserve">Bommenede en Bloijs</t>
  </si>
  <si>
    <t xml:space="preserve">Brouwershaven (stad)</t>
  </si>
  <si>
    <t xml:space="preserve">Bruinisse</t>
  </si>
  <si>
    <t xml:space="preserve">Burgh en Westenschouwen</t>
  </si>
  <si>
    <t xml:space="preserve">Dreischor</t>
  </si>
  <si>
    <t xml:space="preserve">Duivendijke, c.a.</t>
  </si>
  <si>
    <t xml:space="preserve">Elkerzee</t>
  </si>
  <si>
    <t xml:space="preserve">Ellemeet</t>
  </si>
  <si>
    <t xml:space="preserve">Haamstede</t>
  </si>
  <si>
    <t xml:space="preserve">Kerkwerve, c.a.</t>
  </si>
  <si>
    <t xml:space="preserve">Nieuwerkerke</t>
  </si>
  <si>
    <t xml:space="preserve">Noordgouwe</t>
  </si>
  <si>
    <t xml:space="preserve">Noordwelle</t>
  </si>
  <si>
    <t xml:space="preserve">Oosterland en Sir Jansland</t>
  </si>
  <si>
    <t xml:space="preserve">Oud Vosmeer en Vrijberge</t>
  </si>
  <si>
    <t xml:space="preserve">Ouwerkerk</t>
  </si>
  <si>
    <t xml:space="preserve">Poortvliet en Nieuw Strijen </t>
  </si>
  <si>
    <t xml:space="preserve">Renesse</t>
  </si>
  <si>
    <t xml:space="preserve">Scherpenisse en Westkerke</t>
  </si>
  <si>
    <t xml:space="preserve">Serooskerke </t>
  </si>
  <si>
    <t xml:space="preserve">Sint Anneland</t>
  </si>
  <si>
    <t xml:space="preserve">Sint Maartensdijk</t>
  </si>
  <si>
    <t xml:space="preserve">Sint Philipsland</t>
  </si>
  <si>
    <t xml:space="preserve">Stavenisse</t>
  </si>
  <si>
    <t xml:space="preserve">Zonnemaire</t>
  </si>
  <si>
    <t xml:space="preserve">                              Totaal</t>
  </si>
  <si>
    <t xml:space="preserve">Staten van de bevolking der steden en gemeenten van het Koningrijk der Nederlanden op den 1. Januarij 1840.Zeeland. Gemeenten. Derde district.</t>
  </si>
  <si>
    <t xml:space="preserve">Baarland en Bakendorp</t>
  </si>
  <si>
    <t xml:space="preserve">39_0088</t>
  </si>
  <si>
    <t xml:space="preserve">Borssele</t>
  </si>
  <si>
    <t xml:space="preserve">Colijnsplaat</t>
  </si>
  <si>
    <t xml:space="preserve">Driewege en Coudorpe</t>
  </si>
  <si>
    <t xml:space="preserve">Ellewoutsdijk en Everinge</t>
  </si>
  <si>
    <t xml:space="preserve">Fort Bath en Bath</t>
  </si>
  <si>
    <t xml:space="preserve">'s Gravenpolder, c.a. </t>
  </si>
  <si>
    <t xml:space="preserve">'s Heer Abtskerke</t>
  </si>
  <si>
    <t xml:space="preserve">'s Heer Arendskerke</t>
  </si>
  <si>
    <t xml:space="preserve">'s Heerenhoek</t>
  </si>
  <si>
    <t xml:space="preserve">'s Heer Hendrikskinderen</t>
  </si>
  <si>
    <t xml:space="preserve">Heinkenszande</t>
  </si>
  <si>
    <t xml:space="preserve">Hoedekenskerke</t>
  </si>
  <si>
    <t xml:space="preserve">Kappelle, c.a.</t>
  </si>
  <si>
    <t xml:space="preserve">Kats</t>
  </si>
  <si>
    <t xml:space="preserve">Kattendijke, c.a.</t>
  </si>
  <si>
    <t xml:space="preserve">Kloetinge</t>
  </si>
  <si>
    <t xml:space="preserve">Kortgene</t>
  </si>
  <si>
    <t xml:space="preserve">Krabbendijke, c.a.</t>
  </si>
  <si>
    <t xml:space="preserve">Kruiningen</t>
  </si>
  <si>
    <t xml:space="preserve">Nisse</t>
  </si>
  <si>
    <t xml:space="preserve">Oudelande</t>
  </si>
  <si>
    <t xml:space="preserve">Ovezande</t>
  </si>
  <si>
    <t xml:space="preserve">Rilland en Maire</t>
  </si>
  <si>
    <t xml:space="preserve">Schore en Vlake</t>
  </si>
  <si>
    <t xml:space="preserve">Waarde en Valkenisse</t>
  </si>
  <si>
    <t xml:space="preserve">Wemeldinge</t>
  </si>
  <si>
    <t xml:space="preserve">Wissekerke, c.a.</t>
  </si>
  <si>
    <t xml:space="preserve">Wolphaartsdijk</t>
  </si>
  <si>
    <t xml:space="preserve">IJerseke</t>
  </si>
  <si>
    <t xml:space="preserve">                                 Totaal</t>
  </si>
  <si>
    <t xml:space="preserve">1. Hieronder begrepen het garnizoen bedragende 166 man.</t>
  </si>
  <si>
    <t xml:space="preserve">Staten van de bevolking der steden en gemeenten van het Koningrijk der Nederlanden op den 1. Januarij 1840.Zeeland. Gemeenten. Vierde district.</t>
  </si>
  <si>
    <t xml:space="preserve">Aardenburg (stad)</t>
  </si>
  <si>
    <t xml:space="preserve">Biervliet</t>
  </si>
  <si>
    <t xml:space="preserve">Breskens *</t>
  </si>
  <si>
    <t xml:space="preserve">Cadzand</t>
  </si>
  <si>
    <t xml:space="preserve">Eede</t>
  </si>
  <si>
    <t xml:space="preserve">Groede</t>
  </si>
  <si>
    <t xml:space="preserve">Heille</t>
  </si>
  <si>
    <t xml:space="preserve">Hoofdplaat</t>
  </si>
  <si>
    <t xml:space="preserve">Nieuwvliet</t>
  </si>
  <si>
    <t xml:space="preserve">Oostburg (stad)</t>
  </si>
  <si>
    <t xml:space="preserve">Retranchement</t>
  </si>
  <si>
    <t xml:space="preserve">Schoondijke</t>
  </si>
  <si>
    <t xml:space="preserve">Sint Anna ter Muiden </t>
  </si>
  <si>
    <t xml:space="preserve">Sinte Kruis </t>
  </si>
  <si>
    <t xml:space="preserve">Waterlandkerkje</t>
  </si>
  <si>
    <t xml:space="preserve">IJzendijke (stad) </t>
  </si>
  <si>
    <t xml:space="preserve">Zuidzande</t>
  </si>
  <si>
    <t xml:space="preserve">1.Hieronder begrepen het garnizoen bedragende 229 man.</t>
  </si>
  <si>
    <t xml:space="preserve">Staten van de bevolking der steden en gemeenten van het Koningrijk der Nederlanden op den 1. Januarij 1840.Zeeland. Gemeenten. Vijfde district.</t>
  </si>
  <si>
    <t xml:space="preserve">Boschkappelle</t>
  </si>
  <si>
    <t xml:space="preserve">Clinge</t>
  </si>
  <si>
    <t xml:space="preserve">Graauw en Langendam</t>
  </si>
  <si>
    <t xml:space="preserve">Hengstdijk</t>
  </si>
  <si>
    <t xml:space="preserve">Hoek</t>
  </si>
  <si>
    <t xml:space="preserve">Hontenisse</t>
  </si>
  <si>
    <t xml:space="preserve">Koewacht</t>
  </si>
  <si>
    <t xml:space="preserve">Neuzen (stad)*</t>
  </si>
  <si>
    <t xml:space="preserve">Ossenisse</t>
  </si>
  <si>
    <t xml:space="preserve">39_0089</t>
  </si>
  <si>
    <t xml:space="preserve">Overslag</t>
  </si>
  <si>
    <t xml:space="preserve">Philippine</t>
  </si>
  <si>
    <t xml:space="preserve">Sas van Gent (stad)</t>
  </si>
  <si>
    <t xml:space="preserve">Sint Jansteen</t>
  </si>
  <si>
    <t xml:space="preserve">Stoppeldijk </t>
  </si>
  <si>
    <t xml:space="preserve">Westdorpe</t>
  </si>
  <si>
    <t xml:space="preserve">Zaamslag</t>
  </si>
  <si>
    <t xml:space="preserve">Zuiddorpe</t>
  </si>
  <si>
    <t xml:space="preserve">1. Hieronder begrepen het garnizoen bedragende 414 man.</t>
  </si>
  <si>
    <t xml:space="preserve">Staten van de bevolking der steden en gemeenten van het Koningrijk der Nederlanden op den 1. Januarij 1840.Zeeland. Recapitulatie.</t>
  </si>
  <si>
    <t xml:space="preserve">Steden en gemeenten</t>
  </si>
  <si>
    <t xml:space="preserve">STEDEN</t>
  </si>
  <si>
    <t xml:space="preserve">Gemeenten.</t>
  </si>
  <si>
    <t xml:space="preserve">TOTAAL DER GEMEENTEN TEN PLATTEN LANDE</t>
  </si>
  <si>
    <t xml:space="preserve">TOTAAL GENERAAL</t>
  </si>
  <si>
    <t xml:space="preserve">Staat van bevolking op den eersten Januarij 1840 van de provincie Zeeland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46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.28"/>
    <col collapsed="false" customWidth="true" hidden="false" outlineLevel="0" max="12" min="3" style="1" width="6.99"/>
    <col collapsed="false" customWidth="true" hidden="false" outlineLevel="0" max="13" min="13" style="2" width="11.13"/>
    <col collapsed="false" customWidth="true" hidden="false" outlineLevel="0" max="17" min="14" style="1" width="5.71"/>
    <col collapsed="false" customWidth="true" hidden="false" outlineLevel="0" max="22" min="18" style="0" width="4.14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6.9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23" t="s">
        <v>23</v>
      </c>
      <c r="B8" s="7"/>
      <c r="C8" s="24" t="n">
        <v>2770</v>
      </c>
      <c r="D8" s="25" t="n">
        <v>3693</v>
      </c>
      <c r="E8" s="25" t="n">
        <v>4452</v>
      </c>
      <c r="F8" s="25" t="n">
        <v>2476</v>
      </c>
      <c r="G8" s="25" t="n">
        <v>333</v>
      </c>
      <c r="H8" s="25" t="n">
        <f aca="false">SUM(E8:G8)</f>
        <v>7261</v>
      </c>
      <c r="I8" s="26" t="n">
        <v>5105</v>
      </c>
      <c r="J8" s="26" t="n">
        <v>2474</v>
      </c>
      <c r="K8" s="26" t="n">
        <v>1018</v>
      </c>
      <c r="L8" s="25" t="n">
        <f aca="false">SUM(I8:K8)</f>
        <v>8597</v>
      </c>
      <c r="M8" s="27" t="n">
        <f aca="false">SUM(L8,H8)</f>
        <v>15858</v>
      </c>
      <c r="N8" s="26" t="n">
        <v>13593</v>
      </c>
      <c r="O8" s="26" t="n">
        <v>1950</v>
      </c>
      <c r="P8" s="26" t="n">
        <v>315</v>
      </c>
      <c r="Q8" s="26"/>
      <c r="R8" s="28" t="s">
        <v>24</v>
      </c>
      <c r="S8" s="29"/>
      <c r="T8" s="29" t="n">
        <v>40</v>
      </c>
      <c r="U8" s="29" t="n">
        <v>41</v>
      </c>
      <c r="V8" s="29" t="s">
        <v>25</v>
      </c>
      <c r="W8" s="30" t="s">
        <v>26</v>
      </c>
    </row>
    <row r="9" customFormat="false" ht="12.75" hidden="false" customHeight="false" outlineLevel="0" collapsed="false">
      <c r="A9" s="31" t="s">
        <v>27</v>
      </c>
      <c r="B9" s="7"/>
      <c r="C9" s="32" t="n">
        <v>1327</v>
      </c>
      <c r="D9" s="33" t="n">
        <v>1500</v>
      </c>
      <c r="E9" s="33" t="n">
        <v>1906</v>
      </c>
      <c r="F9" s="33" t="n">
        <v>1115</v>
      </c>
      <c r="G9" s="33" t="n">
        <v>120</v>
      </c>
      <c r="H9" s="33" t="n">
        <f aca="false">SUM(E9:G9)</f>
        <v>3141</v>
      </c>
      <c r="I9" s="26" t="n">
        <v>2292</v>
      </c>
      <c r="J9" s="26" t="n">
        <v>1120</v>
      </c>
      <c r="K9" s="26" t="n">
        <v>337</v>
      </c>
      <c r="L9" s="33" t="n">
        <f aca="false">SUM(I9:K9)</f>
        <v>3749</v>
      </c>
      <c r="M9" s="33" t="n">
        <f aca="false">SUM(L9,H9)</f>
        <v>6890</v>
      </c>
      <c r="N9" s="26" t="n">
        <v>5156</v>
      </c>
      <c r="O9" s="26" t="n">
        <v>1681</v>
      </c>
      <c r="P9" s="26" t="n">
        <v>53</v>
      </c>
      <c r="Q9" s="26"/>
      <c r="R9" s="34" t="s">
        <v>24</v>
      </c>
      <c r="S9" s="35"/>
      <c r="T9" s="35" t="n">
        <v>40</v>
      </c>
      <c r="U9" s="35" t="n">
        <v>41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31" t="s">
        <v>28</v>
      </c>
      <c r="B10" s="7"/>
      <c r="C10" s="32" t="n">
        <v>911</v>
      </c>
      <c r="D10" s="33" t="n">
        <v>1150</v>
      </c>
      <c r="E10" s="33" t="n">
        <v>1562</v>
      </c>
      <c r="F10" s="33" t="n">
        <v>844</v>
      </c>
      <c r="G10" s="33" t="n">
        <v>119</v>
      </c>
      <c r="H10" s="33" t="n">
        <f aca="false">SUM(E10:G10)</f>
        <v>2525</v>
      </c>
      <c r="I10" s="26" t="n">
        <v>1793</v>
      </c>
      <c r="J10" s="26" t="n">
        <v>850</v>
      </c>
      <c r="K10" s="26" t="n">
        <v>257</v>
      </c>
      <c r="L10" s="33" t="n">
        <f aca="false">SUM(I10:K10)</f>
        <v>2900</v>
      </c>
      <c r="M10" s="33" t="n">
        <f aca="false">SUM(L10,H10)</f>
        <v>5425</v>
      </c>
      <c r="N10" s="26" t="n">
        <v>4140</v>
      </c>
      <c r="O10" s="26" t="n">
        <v>1235</v>
      </c>
      <c r="P10" s="26" t="n">
        <v>50</v>
      </c>
      <c r="Q10" s="26"/>
      <c r="R10" s="34" t="s">
        <v>24</v>
      </c>
      <c r="S10" s="35"/>
      <c r="T10" s="35" t="n">
        <v>40</v>
      </c>
      <c r="U10" s="35" t="n">
        <v>41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31" t="s">
        <v>29</v>
      </c>
      <c r="B11" s="7"/>
      <c r="C11" s="32" t="n">
        <v>395</v>
      </c>
      <c r="D11" s="33" t="n">
        <v>518</v>
      </c>
      <c r="E11" s="33" t="n">
        <v>729</v>
      </c>
      <c r="F11" s="33" t="n">
        <v>411</v>
      </c>
      <c r="G11" s="33" t="n">
        <v>35</v>
      </c>
      <c r="H11" s="33" t="n">
        <f aca="false">SUM(E11:G11)</f>
        <v>1175</v>
      </c>
      <c r="I11" s="26" t="n">
        <v>707</v>
      </c>
      <c r="J11" s="26" t="n">
        <v>416</v>
      </c>
      <c r="K11" s="26" t="n">
        <v>96</v>
      </c>
      <c r="L11" s="33" t="n">
        <f aca="false">SUM(I11:K11)</f>
        <v>1219</v>
      </c>
      <c r="M11" s="33" t="n">
        <f aca="false">SUM(L11,H11)</f>
        <v>2394</v>
      </c>
      <c r="N11" s="26" t="n">
        <v>2034</v>
      </c>
      <c r="O11" s="26" t="n">
        <v>360</v>
      </c>
      <c r="P11" s="26"/>
      <c r="Q11" s="26"/>
      <c r="R11" s="34" t="s">
        <v>24</v>
      </c>
      <c r="S11" s="35"/>
      <c r="T11" s="35" t="n">
        <v>40</v>
      </c>
      <c r="U11" s="35" t="n">
        <v>41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31" t="s">
        <v>30</v>
      </c>
      <c r="B12" s="7"/>
      <c r="C12" s="32" t="n">
        <v>1092</v>
      </c>
      <c r="D12" s="33" t="n">
        <v>1727</v>
      </c>
      <c r="E12" s="33" t="n">
        <v>3242</v>
      </c>
      <c r="F12" s="33" t="n">
        <v>1273</v>
      </c>
      <c r="G12" s="33" t="n">
        <v>140</v>
      </c>
      <c r="H12" s="33" t="n">
        <f aca="false">SUM(E12:G12)</f>
        <v>4655</v>
      </c>
      <c r="I12" s="26" t="n">
        <v>2650</v>
      </c>
      <c r="J12" s="26" t="n">
        <v>1275</v>
      </c>
      <c r="K12" s="26" t="n">
        <v>401</v>
      </c>
      <c r="L12" s="33" t="n">
        <f aca="false">SUM(I12:K12)</f>
        <v>4326</v>
      </c>
      <c r="M12" s="37" t="n">
        <f aca="false">SUM(L12,H12)</f>
        <v>8981</v>
      </c>
      <c r="N12" s="26" t="n">
        <v>6890</v>
      </c>
      <c r="O12" s="26" t="n">
        <v>2042</v>
      </c>
      <c r="P12" s="26" t="n">
        <v>49</v>
      </c>
      <c r="Q12" s="26"/>
      <c r="R12" s="34" t="s">
        <v>24</v>
      </c>
      <c r="S12" s="35"/>
      <c r="T12" s="35" t="n">
        <v>40</v>
      </c>
      <c r="U12" s="35" t="n">
        <v>41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31" t="s">
        <v>31</v>
      </c>
      <c r="B13" s="7"/>
      <c r="C13" s="32" t="n">
        <v>195</v>
      </c>
      <c r="D13" s="33" t="n">
        <v>258</v>
      </c>
      <c r="E13" s="33" t="n">
        <v>336</v>
      </c>
      <c r="F13" s="33" t="n">
        <v>177</v>
      </c>
      <c r="G13" s="33" t="n">
        <v>23</v>
      </c>
      <c r="H13" s="33" t="n">
        <f aca="false">SUM(E13:G13)</f>
        <v>536</v>
      </c>
      <c r="I13" s="26" t="n">
        <v>311</v>
      </c>
      <c r="J13" s="26" t="n">
        <v>180</v>
      </c>
      <c r="K13" s="26" t="n">
        <v>55</v>
      </c>
      <c r="L13" s="33" t="n">
        <f aca="false">SUM(I13:K13)</f>
        <v>546</v>
      </c>
      <c r="M13" s="37" t="n">
        <f aca="false">SUM(L13,H13)</f>
        <v>1082</v>
      </c>
      <c r="N13" s="26" t="n">
        <v>929</v>
      </c>
      <c r="O13" s="26" t="n">
        <v>153</v>
      </c>
      <c r="P13" s="26"/>
      <c r="Q13" s="26"/>
      <c r="R13" s="34" t="s">
        <v>24</v>
      </c>
      <c r="S13" s="35"/>
      <c r="T13" s="35" t="n">
        <v>40</v>
      </c>
      <c r="U13" s="35" t="n">
        <v>41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31" t="s">
        <v>32</v>
      </c>
      <c r="B14" s="7"/>
      <c r="C14" s="32" t="n">
        <v>263</v>
      </c>
      <c r="D14" s="33" t="n">
        <v>361</v>
      </c>
      <c r="E14" s="33" t="n">
        <v>415</v>
      </c>
      <c r="F14" s="33" t="n">
        <v>221</v>
      </c>
      <c r="G14" s="33" t="n">
        <v>24</v>
      </c>
      <c r="H14" s="33" t="n">
        <f aca="false">SUM(E14:G14)</f>
        <v>660</v>
      </c>
      <c r="I14" s="26" t="n">
        <v>516</v>
      </c>
      <c r="J14" s="26" t="n">
        <v>229</v>
      </c>
      <c r="K14" s="26" t="n">
        <v>103</v>
      </c>
      <c r="L14" s="33" t="n">
        <f aca="false">SUM(I14:K14)</f>
        <v>848</v>
      </c>
      <c r="M14" s="33" t="n">
        <f aca="false">SUM(L14,H14)</f>
        <v>1508</v>
      </c>
      <c r="N14" s="26" t="n">
        <v>905</v>
      </c>
      <c r="O14" s="26" t="n">
        <v>600</v>
      </c>
      <c r="P14" s="26" t="n">
        <v>3</v>
      </c>
      <c r="Q14" s="26"/>
      <c r="R14" s="34" t="s">
        <v>24</v>
      </c>
      <c r="S14" s="35"/>
      <c r="T14" s="35" t="n">
        <v>40</v>
      </c>
      <c r="U14" s="35" t="n">
        <v>41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31" t="s">
        <v>33</v>
      </c>
      <c r="B15" s="7"/>
      <c r="C15" s="32" t="n">
        <v>378</v>
      </c>
      <c r="D15" s="33" t="n">
        <v>471</v>
      </c>
      <c r="E15" s="33" t="n">
        <v>632</v>
      </c>
      <c r="F15" s="33" t="n">
        <v>366</v>
      </c>
      <c r="G15" s="33" t="n">
        <v>30</v>
      </c>
      <c r="H15" s="33" t="n">
        <f aca="false">SUM(E15:G15)</f>
        <v>1028</v>
      </c>
      <c r="I15" s="26" t="n">
        <v>827</v>
      </c>
      <c r="J15" s="26" t="n">
        <v>362</v>
      </c>
      <c r="K15" s="26" t="n">
        <v>127</v>
      </c>
      <c r="L15" s="33" t="n">
        <f aca="false">SUM(I15:K15)</f>
        <v>1316</v>
      </c>
      <c r="M15" s="33" t="n">
        <f aca="false">SUM(L15,H15)</f>
        <v>2344</v>
      </c>
      <c r="N15" s="26" t="n">
        <v>262</v>
      </c>
      <c r="O15" s="26" t="n">
        <v>2061</v>
      </c>
      <c r="P15" s="26" t="n">
        <v>21</v>
      </c>
      <c r="Q15" s="26"/>
      <c r="R15" s="34" t="s">
        <v>24</v>
      </c>
      <c r="S15" s="35"/>
      <c r="T15" s="35" t="n">
        <v>40</v>
      </c>
      <c r="U15" s="35" t="n">
        <v>41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31" t="s">
        <v>34</v>
      </c>
      <c r="B16" s="7"/>
      <c r="C16" s="32" t="n">
        <v>407</v>
      </c>
      <c r="D16" s="33" t="n">
        <v>479</v>
      </c>
      <c r="E16" s="33" t="n">
        <v>676</v>
      </c>
      <c r="F16" s="33" t="n">
        <v>401</v>
      </c>
      <c r="G16" s="33" t="n">
        <v>35</v>
      </c>
      <c r="H16" s="33" t="n">
        <f aca="false">SUM(E16:G16)</f>
        <v>1112</v>
      </c>
      <c r="I16" s="26" t="n">
        <v>647</v>
      </c>
      <c r="J16" s="26" t="n">
        <v>403</v>
      </c>
      <c r="K16" s="26" t="n">
        <v>88</v>
      </c>
      <c r="L16" s="33" t="n">
        <f aca="false">SUM(I16:K16)</f>
        <v>1138</v>
      </c>
      <c r="M16" s="33" t="n">
        <f aca="false">SUM(L16,H16)</f>
        <v>2250</v>
      </c>
      <c r="N16" s="26" t="n">
        <v>2079</v>
      </c>
      <c r="O16" s="26" t="n">
        <v>171</v>
      </c>
      <c r="P16" s="26"/>
      <c r="Q16" s="26"/>
      <c r="R16" s="34" t="s">
        <v>24</v>
      </c>
      <c r="S16" s="35"/>
      <c r="T16" s="35" t="n">
        <v>40</v>
      </c>
      <c r="U16" s="35" t="n">
        <v>41</v>
      </c>
      <c r="V16" s="35" t="s">
        <v>25</v>
      </c>
      <c r="W16" s="36" t="s">
        <v>26</v>
      </c>
    </row>
    <row r="17" s="44" customFormat="true" ht="13.5" hidden="false" customHeight="false" outlineLevel="0" collapsed="false">
      <c r="A17" s="38" t="s">
        <v>35</v>
      </c>
      <c r="B17" s="7"/>
      <c r="C17" s="39" t="n">
        <f aca="false">SUM(C8:C16)</f>
        <v>7738</v>
      </c>
      <c r="D17" s="40" t="n">
        <f aca="false">SUM(D8:D16)</f>
        <v>10157</v>
      </c>
      <c r="E17" s="40" t="n">
        <f aca="false">SUM(E8:E16)</f>
        <v>13950</v>
      </c>
      <c r="F17" s="40" t="n">
        <f aca="false">SUM(F8:F16)</f>
        <v>7284</v>
      </c>
      <c r="G17" s="40" t="n">
        <f aca="false">SUM(G8:G16)</f>
        <v>859</v>
      </c>
      <c r="H17" s="40" t="n">
        <f aca="false">SUM(H8:H16)</f>
        <v>22093</v>
      </c>
      <c r="I17" s="40" t="n">
        <f aca="false">SUM(I8:I16)</f>
        <v>14848</v>
      </c>
      <c r="J17" s="40" t="n">
        <f aca="false">SUM(J8:J16)</f>
        <v>7309</v>
      </c>
      <c r="K17" s="40" t="n">
        <f aca="false">SUM(K8:K16)</f>
        <v>2482</v>
      </c>
      <c r="L17" s="40" t="n">
        <f aca="false">SUM(L8:L16)</f>
        <v>24639</v>
      </c>
      <c r="M17" s="40" t="n">
        <f aca="false">SUM(M8:M16)</f>
        <v>46732</v>
      </c>
      <c r="N17" s="40" t="n">
        <f aca="false">SUM(N8:N16)</f>
        <v>35988</v>
      </c>
      <c r="O17" s="40" t="n">
        <f aca="false">SUM(O8:O16)</f>
        <v>10253</v>
      </c>
      <c r="P17" s="40" t="n">
        <f aca="false">SUM(P8:P16)</f>
        <v>491</v>
      </c>
      <c r="Q17" s="40" t="n">
        <f aca="false">SUM(Q8:Q16)</f>
        <v>0</v>
      </c>
      <c r="R17" s="41" t="s">
        <v>24</v>
      </c>
      <c r="S17" s="42"/>
      <c r="T17" s="42" t="n">
        <v>40</v>
      </c>
      <c r="U17" s="42" t="n">
        <v>41</v>
      </c>
      <c r="V17" s="42" t="s">
        <v>25</v>
      </c>
      <c r="W17" s="43" t="s">
        <v>2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5" t="s">
        <v>36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6"/>
      <c r="S19" s="46"/>
      <c r="T19" s="46"/>
      <c r="U19" s="46"/>
      <c r="V19" s="46"/>
      <c r="W19" s="49"/>
    </row>
    <row r="20" customFormat="false" ht="12.75" hidden="false" customHeight="false" outlineLevel="0" collapsed="false">
      <c r="A20" s="50" t="s">
        <v>37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  <c r="U20" s="51"/>
      <c r="V20" s="51"/>
      <c r="W20" s="54"/>
    </row>
    <row r="21" customFormat="false" ht="12.75" hidden="false" customHeight="false" outlineLevel="0" collapsed="false">
      <c r="A21" s="50" t="s">
        <v>38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  <c r="O21" s="52"/>
      <c r="P21" s="52"/>
      <c r="Q21" s="52"/>
      <c r="R21" s="51"/>
      <c r="S21" s="51"/>
      <c r="T21" s="51"/>
      <c r="U21" s="51"/>
      <c r="V21" s="51"/>
      <c r="W21" s="54"/>
    </row>
    <row r="22" customFormat="false" ht="13.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7"/>
      <c r="O22" s="57"/>
      <c r="P22" s="57"/>
      <c r="Q22" s="57"/>
      <c r="R22" s="56"/>
      <c r="S22" s="56"/>
      <c r="T22" s="56"/>
      <c r="U22" s="56"/>
      <c r="V22" s="56"/>
      <c r="W22" s="59"/>
    </row>
    <row r="38" customFormat="false" ht="12.75" hidden="false" customHeight="false" outlineLevel="0" collapsed="false">
      <c r="A38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Zeeland steden'!A19" display="#Zeeland steden.A19"/>
    <hyperlink ref="M12" location="'Zeeland steden'!A20" display="#Zeeland steden.A20"/>
    <hyperlink ref="M13" location="'Zeeland steden'!A21" display="#Zeeland steden.A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.28"/>
    <col collapsed="false" customWidth="true" hidden="false" outlineLevel="0" max="12" min="3" style="1" width="6.28"/>
    <col collapsed="false" customWidth="true" hidden="false" outlineLevel="0" max="13" min="13" style="1" width="10.85"/>
    <col collapsed="false" customWidth="true" hidden="false" outlineLevel="0" max="17" min="14" style="1" width="7.14"/>
    <col collapsed="false" customWidth="true" hidden="false" outlineLevel="0" max="22" min="18" style="0" width="3.85"/>
  </cols>
  <sheetData>
    <row r="1" s="7" customFormat="true" ht="13.5" hidden="false" customHeight="false" outlineLevel="0" collapsed="false">
      <c r="A1" s="61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22.15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22"/>
      <c r="D7" s="22"/>
      <c r="E7" s="22"/>
      <c r="F7" s="22"/>
      <c r="G7" s="22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62" t="s">
        <v>40</v>
      </c>
      <c r="B8" s="7"/>
      <c r="C8" s="24" t="n">
        <v>56</v>
      </c>
      <c r="D8" s="26" t="n">
        <v>65</v>
      </c>
      <c r="E8" s="26" t="n">
        <v>120</v>
      </c>
      <c r="F8" s="26" t="n">
        <v>58</v>
      </c>
      <c r="G8" s="26" t="n">
        <v>9</v>
      </c>
      <c r="H8" s="25" t="n">
        <f aca="false">SUM(E8:G8)</f>
        <v>187</v>
      </c>
      <c r="I8" s="26" t="n">
        <v>95</v>
      </c>
      <c r="J8" s="26" t="n">
        <v>61</v>
      </c>
      <c r="K8" s="26" t="n">
        <v>12</v>
      </c>
      <c r="L8" s="25" t="n">
        <f aca="false">SUM(I8:K8)</f>
        <v>168</v>
      </c>
      <c r="M8" s="25" t="n">
        <f aca="false">SUM(L8,H8)</f>
        <v>355</v>
      </c>
      <c r="N8" s="26" t="n">
        <v>355</v>
      </c>
      <c r="O8" s="26"/>
      <c r="P8" s="26"/>
      <c r="Q8" s="26"/>
      <c r="R8" s="28" t="s">
        <v>24</v>
      </c>
      <c r="S8" s="29"/>
      <c r="T8" s="29" t="n">
        <v>40</v>
      </c>
      <c r="U8" s="29" t="n">
        <v>41</v>
      </c>
      <c r="V8" s="29" t="s">
        <v>25</v>
      </c>
      <c r="W8" s="30" t="s">
        <v>26</v>
      </c>
    </row>
    <row r="9" customFormat="false" ht="12.75" hidden="false" customHeight="false" outlineLevel="0" collapsed="false">
      <c r="A9" s="63" t="s">
        <v>41</v>
      </c>
      <c r="B9" s="7"/>
      <c r="C9" s="32" t="n">
        <v>182</v>
      </c>
      <c r="D9" s="26" t="n">
        <v>298</v>
      </c>
      <c r="E9" s="26" t="n">
        <v>355</v>
      </c>
      <c r="F9" s="26" t="n">
        <v>223</v>
      </c>
      <c r="G9" s="26" t="n">
        <v>37</v>
      </c>
      <c r="H9" s="33" t="n">
        <f aca="false">SUM(E9:G9)</f>
        <v>615</v>
      </c>
      <c r="I9" s="26" t="n">
        <v>450</v>
      </c>
      <c r="J9" s="26" t="n">
        <v>221</v>
      </c>
      <c r="K9" s="26" t="n">
        <v>54</v>
      </c>
      <c r="L9" s="33" t="n">
        <f aca="false">SUM(I9:K9)</f>
        <v>725</v>
      </c>
      <c r="M9" s="33" t="n">
        <f aca="false">SUM(L9,H9)</f>
        <v>1340</v>
      </c>
      <c r="N9" s="26" t="n">
        <v>1324</v>
      </c>
      <c r="O9" s="26" t="n">
        <v>16</v>
      </c>
      <c r="P9" s="26"/>
      <c r="Q9" s="26"/>
      <c r="R9" s="34" t="s">
        <v>24</v>
      </c>
      <c r="S9" s="35"/>
      <c r="T9" s="35" t="n">
        <v>40</v>
      </c>
      <c r="U9" s="35" t="n">
        <v>41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63" t="s">
        <v>42</v>
      </c>
      <c r="B10" s="7"/>
      <c r="C10" s="32" t="n">
        <v>70</v>
      </c>
      <c r="D10" s="26" t="n">
        <v>95</v>
      </c>
      <c r="E10" s="26" t="n">
        <v>149</v>
      </c>
      <c r="F10" s="26" t="n">
        <v>76</v>
      </c>
      <c r="G10" s="26" t="n">
        <v>12</v>
      </c>
      <c r="H10" s="33" t="n">
        <f aca="false">SUM(E10:G10)</f>
        <v>237</v>
      </c>
      <c r="I10" s="26" t="n">
        <v>154</v>
      </c>
      <c r="J10" s="26" t="n">
        <v>76</v>
      </c>
      <c r="K10" s="26" t="n">
        <v>10</v>
      </c>
      <c r="L10" s="33" t="n">
        <f aca="false">SUM(I10:K10)</f>
        <v>240</v>
      </c>
      <c r="M10" s="33" t="n">
        <f aca="false">SUM(L10,H10)</f>
        <v>477</v>
      </c>
      <c r="N10" s="26" t="n">
        <v>477</v>
      </c>
      <c r="O10" s="26"/>
      <c r="P10" s="26"/>
      <c r="Q10" s="26"/>
      <c r="R10" s="34" t="s">
        <v>24</v>
      </c>
      <c r="S10" s="35"/>
      <c r="T10" s="35" t="n">
        <v>40</v>
      </c>
      <c r="U10" s="35" t="n">
        <v>41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63" t="s">
        <v>43</v>
      </c>
      <c r="B11" s="7"/>
      <c r="C11" s="32" t="n">
        <v>120</v>
      </c>
      <c r="D11" s="26" t="n">
        <v>153</v>
      </c>
      <c r="E11" s="26" t="n">
        <v>250</v>
      </c>
      <c r="F11" s="26" t="n">
        <v>132</v>
      </c>
      <c r="G11" s="26" t="n">
        <v>14</v>
      </c>
      <c r="H11" s="33" t="n">
        <f aca="false">SUM(E11:G11)</f>
        <v>396</v>
      </c>
      <c r="I11" s="26" t="n">
        <v>217</v>
      </c>
      <c r="J11" s="26" t="n">
        <v>132</v>
      </c>
      <c r="K11" s="26" t="n">
        <v>19</v>
      </c>
      <c r="L11" s="33" t="n">
        <f aca="false">SUM(I11:K11)</f>
        <v>368</v>
      </c>
      <c r="M11" s="33" t="n">
        <f aca="false">SUM(L11,H11)</f>
        <v>764</v>
      </c>
      <c r="N11" s="26" t="n">
        <v>764</v>
      </c>
      <c r="O11" s="26"/>
      <c r="P11" s="26"/>
      <c r="Q11" s="26"/>
      <c r="R11" s="34" t="s">
        <v>24</v>
      </c>
      <c r="S11" s="35"/>
      <c r="T11" s="35" t="n">
        <v>40</v>
      </c>
      <c r="U11" s="35" t="n">
        <v>41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63" t="s">
        <v>44</v>
      </c>
      <c r="B12" s="7"/>
      <c r="C12" s="32" t="n">
        <v>29</v>
      </c>
      <c r="D12" s="26" t="n">
        <v>43</v>
      </c>
      <c r="E12" s="26" t="n">
        <v>60</v>
      </c>
      <c r="F12" s="26" t="n">
        <v>39</v>
      </c>
      <c r="G12" s="26" t="n">
        <v>2</v>
      </c>
      <c r="H12" s="33" t="n">
        <f aca="false">SUM(E12:G12)</f>
        <v>101</v>
      </c>
      <c r="I12" s="26" t="n">
        <v>56</v>
      </c>
      <c r="J12" s="26" t="n">
        <v>39</v>
      </c>
      <c r="K12" s="26" t="n">
        <v>6</v>
      </c>
      <c r="L12" s="33" t="n">
        <f aca="false">SUM(I12:K12)</f>
        <v>101</v>
      </c>
      <c r="M12" s="33" t="n">
        <f aca="false">SUM(L12,H12)</f>
        <v>202</v>
      </c>
      <c r="N12" s="26" t="n">
        <v>202</v>
      </c>
      <c r="O12" s="26"/>
      <c r="P12" s="26"/>
      <c r="Q12" s="26"/>
      <c r="R12" s="34" t="s">
        <v>24</v>
      </c>
      <c r="S12" s="35"/>
      <c r="T12" s="35" t="n">
        <v>40</v>
      </c>
      <c r="U12" s="35" t="n">
        <v>41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63" t="s">
        <v>45</v>
      </c>
      <c r="B13" s="7"/>
      <c r="C13" s="32" t="n">
        <v>95</v>
      </c>
      <c r="D13" s="26" t="n">
        <v>132</v>
      </c>
      <c r="E13" s="26" t="n">
        <v>201</v>
      </c>
      <c r="F13" s="26" t="n">
        <v>107</v>
      </c>
      <c r="G13" s="26" t="n">
        <v>13</v>
      </c>
      <c r="H13" s="33" t="n">
        <f aca="false">SUM(E13:G13)</f>
        <v>321</v>
      </c>
      <c r="I13" s="26" t="n">
        <v>207</v>
      </c>
      <c r="J13" s="26" t="n">
        <v>107</v>
      </c>
      <c r="K13" s="26" t="n">
        <v>30</v>
      </c>
      <c r="L13" s="33" t="n">
        <f aca="false">SUM(I13:K13)</f>
        <v>344</v>
      </c>
      <c r="M13" s="33" t="n">
        <f aca="false">SUM(L13,H13)</f>
        <v>665</v>
      </c>
      <c r="N13" s="26" t="n">
        <v>663</v>
      </c>
      <c r="O13" s="26" t="n">
        <v>2</v>
      </c>
      <c r="P13" s="26"/>
      <c r="Q13" s="26"/>
      <c r="R13" s="34" t="s">
        <v>24</v>
      </c>
      <c r="S13" s="35"/>
      <c r="T13" s="35" t="n">
        <v>40</v>
      </c>
      <c r="U13" s="35" t="n">
        <v>41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63" t="s">
        <v>46</v>
      </c>
      <c r="B14" s="7"/>
      <c r="C14" s="32" t="n">
        <v>36</v>
      </c>
      <c r="D14" s="26" t="n">
        <v>38</v>
      </c>
      <c r="E14" s="26" t="n">
        <v>55</v>
      </c>
      <c r="F14" s="26" t="n">
        <v>30</v>
      </c>
      <c r="G14" s="26" t="n">
        <v>4</v>
      </c>
      <c r="H14" s="33" t="n">
        <f aca="false">SUM(E14:G14)</f>
        <v>89</v>
      </c>
      <c r="I14" s="26" t="n">
        <v>64</v>
      </c>
      <c r="J14" s="26" t="n">
        <v>31</v>
      </c>
      <c r="K14" s="26" t="n">
        <v>4</v>
      </c>
      <c r="L14" s="33" t="n">
        <f aca="false">SUM(I14:K14)</f>
        <v>99</v>
      </c>
      <c r="M14" s="33" t="n">
        <f aca="false">SUM(L14,H14)</f>
        <v>188</v>
      </c>
      <c r="N14" s="26" t="n">
        <v>182</v>
      </c>
      <c r="O14" s="26" t="n">
        <v>6</v>
      </c>
      <c r="P14" s="26"/>
      <c r="Q14" s="26"/>
      <c r="R14" s="34" t="s">
        <v>24</v>
      </c>
      <c r="S14" s="35"/>
      <c r="T14" s="35" t="n">
        <v>40</v>
      </c>
      <c r="U14" s="35" t="n">
        <v>41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63" t="s">
        <v>47</v>
      </c>
      <c r="B15" s="7"/>
      <c r="C15" s="32" t="n">
        <v>188</v>
      </c>
      <c r="D15" s="26" t="n">
        <v>270</v>
      </c>
      <c r="E15" s="26" t="n">
        <v>405</v>
      </c>
      <c r="F15" s="26" t="n">
        <v>207</v>
      </c>
      <c r="G15" s="26" t="n">
        <v>23</v>
      </c>
      <c r="H15" s="33" t="n">
        <f aca="false">SUM(E15:G15)</f>
        <v>635</v>
      </c>
      <c r="I15" s="26" t="n">
        <v>355</v>
      </c>
      <c r="J15" s="26" t="n">
        <v>205</v>
      </c>
      <c r="K15" s="26" t="n">
        <v>30</v>
      </c>
      <c r="L15" s="33" t="n">
        <f aca="false">SUM(I15:K15)</f>
        <v>590</v>
      </c>
      <c r="M15" s="33" t="n">
        <f aca="false">SUM(L15,H15)</f>
        <v>1225</v>
      </c>
      <c r="N15" s="26" t="n">
        <v>1215</v>
      </c>
      <c r="O15" s="26" t="n">
        <v>10</v>
      </c>
      <c r="P15" s="26"/>
      <c r="Q15" s="26"/>
      <c r="R15" s="34" t="s">
        <v>24</v>
      </c>
      <c r="S15" s="35"/>
      <c r="T15" s="35" t="n">
        <v>40</v>
      </c>
      <c r="U15" s="35" t="n">
        <v>41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63" t="s">
        <v>48</v>
      </c>
      <c r="B16" s="7"/>
      <c r="C16" s="32" t="n">
        <v>66</v>
      </c>
      <c r="D16" s="26" t="n">
        <v>87</v>
      </c>
      <c r="E16" s="26" t="n">
        <v>142</v>
      </c>
      <c r="F16" s="26" t="n">
        <v>76</v>
      </c>
      <c r="G16" s="26" t="n">
        <v>11</v>
      </c>
      <c r="H16" s="33" t="n">
        <f aca="false">SUM(E16:G16)</f>
        <v>229</v>
      </c>
      <c r="I16" s="26" t="n">
        <v>119</v>
      </c>
      <c r="J16" s="26" t="n">
        <v>76</v>
      </c>
      <c r="K16" s="26" t="n">
        <v>18</v>
      </c>
      <c r="L16" s="33" t="n">
        <f aca="false">SUM(I16:K16)</f>
        <v>213</v>
      </c>
      <c r="M16" s="33" t="n">
        <f aca="false">SUM(L16,H16)</f>
        <v>442</v>
      </c>
      <c r="N16" s="26" t="n">
        <v>442</v>
      </c>
      <c r="O16" s="26"/>
      <c r="P16" s="26"/>
      <c r="Q16" s="26"/>
      <c r="R16" s="34" t="s">
        <v>24</v>
      </c>
      <c r="S16" s="35"/>
      <c r="T16" s="35" t="n">
        <v>40</v>
      </c>
      <c r="U16" s="35" t="n">
        <v>41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63" t="s">
        <v>49</v>
      </c>
      <c r="B17" s="7"/>
      <c r="C17" s="32" t="n">
        <v>100</v>
      </c>
      <c r="D17" s="26" t="n">
        <v>128</v>
      </c>
      <c r="E17" s="26" t="n">
        <v>222</v>
      </c>
      <c r="F17" s="26" t="n">
        <v>107</v>
      </c>
      <c r="G17" s="26" t="n">
        <v>3</v>
      </c>
      <c r="H17" s="33" t="n">
        <f aca="false">SUM(E17:G17)</f>
        <v>332</v>
      </c>
      <c r="I17" s="26" t="n">
        <v>201</v>
      </c>
      <c r="J17" s="26" t="n">
        <v>109</v>
      </c>
      <c r="K17" s="26" t="n">
        <v>18</v>
      </c>
      <c r="L17" s="33" t="n">
        <f aca="false">SUM(I17:K17)</f>
        <v>328</v>
      </c>
      <c r="M17" s="33" t="n">
        <f aca="false">SUM(L17,H17)</f>
        <v>660</v>
      </c>
      <c r="N17" s="26" t="n">
        <v>660</v>
      </c>
      <c r="O17" s="26"/>
      <c r="P17" s="26"/>
      <c r="Q17" s="26"/>
      <c r="R17" s="34" t="s">
        <v>24</v>
      </c>
      <c r="S17" s="35"/>
      <c r="T17" s="35" t="n">
        <v>40</v>
      </c>
      <c r="U17" s="35" t="n">
        <v>41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63" t="s">
        <v>50</v>
      </c>
      <c r="B18" s="7"/>
      <c r="C18" s="32" t="n">
        <v>117</v>
      </c>
      <c r="D18" s="26" t="n">
        <v>165</v>
      </c>
      <c r="E18" s="26" t="n">
        <v>260</v>
      </c>
      <c r="F18" s="26" t="n">
        <v>134</v>
      </c>
      <c r="G18" s="26" t="n">
        <v>12</v>
      </c>
      <c r="H18" s="33" t="n">
        <f aca="false">SUM(E18:G18)</f>
        <v>406</v>
      </c>
      <c r="I18" s="26" t="n">
        <v>240</v>
      </c>
      <c r="J18" s="26" t="n">
        <v>134</v>
      </c>
      <c r="K18" s="26" t="n">
        <v>23</v>
      </c>
      <c r="L18" s="33" t="n">
        <f aca="false">SUM(I18:K18)</f>
        <v>397</v>
      </c>
      <c r="M18" s="33"/>
      <c r="N18" s="26" t="n">
        <v>803</v>
      </c>
      <c r="O18" s="26"/>
      <c r="P18" s="26"/>
      <c r="Q18" s="26"/>
      <c r="R18" s="34" t="s">
        <v>24</v>
      </c>
      <c r="S18" s="35"/>
      <c r="T18" s="35" t="n">
        <v>40</v>
      </c>
      <c r="U18" s="35" t="n">
        <v>41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63" t="s">
        <v>51</v>
      </c>
      <c r="B19" s="7"/>
      <c r="C19" s="32" t="n">
        <v>148</v>
      </c>
      <c r="D19" s="26" t="n">
        <v>188</v>
      </c>
      <c r="E19" s="26" t="n">
        <v>294</v>
      </c>
      <c r="F19" s="26" t="n">
        <v>149</v>
      </c>
      <c r="G19" s="26" t="n">
        <v>17</v>
      </c>
      <c r="H19" s="33" t="n">
        <f aca="false">SUM(E19:G19)</f>
        <v>460</v>
      </c>
      <c r="I19" s="26" t="n">
        <v>278</v>
      </c>
      <c r="J19" s="26" t="n">
        <v>149</v>
      </c>
      <c r="K19" s="26" t="n">
        <v>42</v>
      </c>
      <c r="L19" s="33" t="n">
        <f aca="false">SUM(I19:K19)</f>
        <v>469</v>
      </c>
      <c r="M19" s="33" t="n">
        <f aca="false">SUM(L19,H19)</f>
        <v>929</v>
      </c>
      <c r="N19" s="26" t="n">
        <v>926</v>
      </c>
      <c r="O19" s="26" t="n">
        <v>3</v>
      </c>
      <c r="P19" s="26"/>
      <c r="Q19" s="26"/>
      <c r="R19" s="34" t="s">
        <v>24</v>
      </c>
      <c r="S19" s="35"/>
      <c r="T19" s="35" t="n">
        <v>40</v>
      </c>
      <c r="U19" s="35" t="n">
        <v>41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63" t="s">
        <v>52</v>
      </c>
      <c r="B20" s="7"/>
      <c r="C20" s="32" t="n">
        <v>72</v>
      </c>
      <c r="D20" s="26" t="n">
        <v>85</v>
      </c>
      <c r="E20" s="26" t="n">
        <v>136</v>
      </c>
      <c r="F20" s="26" t="n">
        <v>80</v>
      </c>
      <c r="G20" s="26" t="n">
        <v>6</v>
      </c>
      <c r="H20" s="33" t="n">
        <f aca="false">SUM(E20:G20)</f>
        <v>222</v>
      </c>
      <c r="I20" s="26" t="n">
        <v>154</v>
      </c>
      <c r="J20" s="26" t="n">
        <v>82</v>
      </c>
      <c r="K20" s="26" t="n">
        <v>9</v>
      </c>
      <c r="L20" s="33" t="n">
        <f aca="false">SUM(I20:K20)</f>
        <v>245</v>
      </c>
      <c r="M20" s="33" t="n">
        <f aca="false">SUM(L20,H20)</f>
        <v>467</v>
      </c>
      <c r="N20" s="26" t="n">
        <v>465</v>
      </c>
      <c r="O20" s="26" t="n">
        <v>2</v>
      </c>
      <c r="P20" s="26"/>
      <c r="Q20" s="26"/>
      <c r="R20" s="34" t="s">
        <v>24</v>
      </c>
      <c r="S20" s="35"/>
      <c r="T20" s="35" t="n">
        <v>40</v>
      </c>
      <c r="U20" s="35" t="n">
        <v>41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63" t="s">
        <v>53</v>
      </c>
      <c r="B21" s="7"/>
      <c r="C21" s="32" t="n">
        <v>115</v>
      </c>
      <c r="D21" s="26" t="n">
        <v>159</v>
      </c>
      <c r="E21" s="26" t="n">
        <v>247</v>
      </c>
      <c r="F21" s="26" t="n">
        <v>152</v>
      </c>
      <c r="G21" s="26" t="n">
        <v>16</v>
      </c>
      <c r="H21" s="33" t="n">
        <f aca="false">SUM(E21:G21)</f>
        <v>415</v>
      </c>
      <c r="I21" s="26" t="n">
        <v>238</v>
      </c>
      <c r="J21" s="26" t="n">
        <v>153</v>
      </c>
      <c r="K21" s="26" t="n">
        <v>19</v>
      </c>
      <c r="L21" s="33" t="n">
        <f aca="false">SUM(I21:K21)</f>
        <v>410</v>
      </c>
      <c r="M21" s="33" t="n">
        <f aca="false">SUM(L21,H21)</f>
        <v>825</v>
      </c>
      <c r="N21" s="26" t="n">
        <v>825</v>
      </c>
      <c r="O21" s="26"/>
      <c r="P21" s="26"/>
      <c r="Q21" s="26"/>
      <c r="R21" s="34" t="s">
        <v>24</v>
      </c>
      <c r="S21" s="35"/>
      <c r="T21" s="35" t="n">
        <v>40</v>
      </c>
      <c r="U21" s="35" t="n">
        <v>41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63" t="s">
        <v>54</v>
      </c>
      <c r="B22" s="7"/>
      <c r="C22" s="32" t="n">
        <v>84</v>
      </c>
      <c r="D22" s="26" t="n">
        <v>89</v>
      </c>
      <c r="E22" s="26" t="n">
        <v>148</v>
      </c>
      <c r="F22" s="26" t="n">
        <v>74</v>
      </c>
      <c r="G22" s="26" t="n">
        <v>5</v>
      </c>
      <c r="H22" s="33" t="n">
        <f aca="false">SUM(E22:G22)</f>
        <v>227</v>
      </c>
      <c r="I22" s="26" t="n">
        <v>154</v>
      </c>
      <c r="J22" s="26" t="n">
        <v>74</v>
      </c>
      <c r="K22" s="26" t="n">
        <v>18</v>
      </c>
      <c r="L22" s="33" t="n">
        <f aca="false">SUM(I22:K22)</f>
        <v>246</v>
      </c>
      <c r="M22" s="33" t="n">
        <f aca="false">SUM(L22,H22)</f>
        <v>473</v>
      </c>
      <c r="N22" s="26" t="n">
        <v>473</v>
      </c>
      <c r="O22" s="26"/>
      <c r="P22" s="26"/>
      <c r="Q22" s="26"/>
      <c r="R22" s="34" t="s">
        <v>24</v>
      </c>
      <c r="S22" s="35"/>
      <c r="T22" s="35" t="n">
        <v>40</v>
      </c>
      <c r="U22" s="35" t="n">
        <v>41</v>
      </c>
      <c r="V22" s="35" t="s">
        <v>25</v>
      </c>
      <c r="W22" s="36" t="s">
        <v>26</v>
      </c>
    </row>
    <row r="23" customFormat="false" ht="12.75" hidden="false" customHeight="false" outlineLevel="0" collapsed="false">
      <c r="A23" s="63" t="s">
        <v>55</v>
      </c>
      <c r="B23" s="7"/>
      <c r="C23" s="32" t="n">
        <v>112</v>
      </c>
      <c r="D23" s="26" t="n">
        <v>137</v>
      </c>
      <c r="E23" s="26" t="n">
        <v>232</v>
      </c>
      <c r="F23" s="26" t="n">
        <v>129</v>
      </c>
      <c r="G23" s="26" t="n">
        <v>7</v>
      </c>
      <c r="H23" s="33" t="n">
        <f aca="false">SUM(E23:G23)</f>
        <v>368</v>
      </c>
      <c r="I23" s="26" t="n">
        <v>208</v>
      </c>
      <c r="J23" s="26" t="n">
        <v>128</v>
      </c>
      <c r="K23" s="26" t="n">
        <v>10</v>
      </c>
      <c r="L23" s="33" t="n">
        <f aca="false">SUM(I23:K23)</f>
        <v>346</v>
      </c>
      <c r="M23" s="33" t="n">
        <f aca="false">SUM(L23,H23)</f>
        <v>714</v>
      </c>
      <c r="N23" s="26" t="n">
        <v>714</v>
      </c>
      <c r="O23" s="26"/>
      <c r="P23" s="26"/>
      <c r="Q23" s="26"/>
      <c r="R23" s="34" t="s">
        <v>24</v>
      </c>
      <c r="S23" s="35"/>
      <c r="T23" s="35" t="n">
        <v>40</v>
      </c>
      <c r="U23" s="35" t="n">
        <v>41</v>
      </c>
      <c r="V23" s="35" t="s">
        <v>25</v>
      </c>
      <c r="W23" s="36" t="s">
        <v>26</v>
      </c>
    </row>
    <row r="24" customFormat="false" ht="12.75" hidden="false" customHeight="false" outlineLevel="0" collapsed="false">
      <c r="A24" s="63" t="s">
        <v>56</v>
      </c>
      <c r="B24" s="7"/>
      <c r="C24" s="32" t="n">
        <v>245</v>
      </c>
      <c r="D24" s="26" t="n">
        <v>357</v>
      </c>
      <c r="E24" s="26" t="n">
        <v>642</v>
      </c>
      <c r="F24" s="26" t="n">
        <v>305</v>
      </c>
      <c r="G24" s="26" t="n">
        <v>14</v>
      </c>
      <c r="H24" s="33" t="n">
        <f aca="false">SUM(E24:G24)</f>
        <v>961</v>
      </c>
      <c r="I24" s="26" t="n">
        <v>556</v>
      </c>
      <c r="J24" s="26" t="n">
        <v>303</v>
      </c>
      <c r="K24" s="26" t="n">
        <v>72</v>
      </c>
      <c r="L24" s="33" t="n">
        <f aca="false">SUM(I24:K24)</f>
        <v>931</v>
      </c>
      <c r="M24" s="33" t="n">
        <f aca="false">SUM(L24,H24)</f>
        <v>1892</v>
      </c>
      <c r="N24" s="26" t="n">
        <v>1890</v>
      </c>
      <c r="O24" s="26" t="n">
        <v>2</v>
      </c>
      <c r="P24" s="26"/>
      <c r="Q24" s="26"/>
      <c r="R24" s="34" t="s">
        <v>24</v>
      </c>
      <c r="S24" s="35"/>
      <c r="T24" s="35" t="n">
        <v>40</v>
      </c>
      <c r="U24" s="35" t="n">
        <v>41</v>
      </c>
      <c r="V24" s="35" t="s">
        <v>25</v>
      </c>
      <c r="W24" s="36" t="s">
        <v>26</v>
      </c>
    </row>
    <row r="25" customFormat="false" ht="12.75" hidden="false" customHeight="false" outlineLevel="0" collapsed="false">
      <c r="A25" s="63" t="s">
        <v>57</v>
      </c>
      <c r="B25" s="7"/>
      <c r="C25" s="32" t="n">
        <v>88</v>
      </c>
      <c r="D25" s="26" t="n">
        <v>109</v>
      </c>
      <c r="E25" s="26" t="n">
        <v>164</v>
      </c>
      <c r="F25" s="26" t="n">
        <v>88</v>
      </c>
      <c r="G25" s="26" t="n">
        <v>9</v>
      </c>
      <c r="H25" s="33" t="n">
        <f aca="false">SUM(E25:G25)</f>
        <v>261</v>
      </c>
      <c r="I25" s="26" t="n">
        <v>163</v>
      </c>
      <c r="J25" s="26" t="n">
        <v>87</v>
      </c>
      <c r="K25" s="26" t="n">
        <v>16</v>
      </c>
      <c r="L25" s="33" t="n">
        <f aca="false">SUM(I25:K25)</f>
        <v>266</v>
      </c>
      <c r="M25" s="33" t="n">
        <f aca="false">SUM(L25,H25)</f>
        <v>527</v>
      </c>
      <c r="N25" s="26" t="n">
        <v>527</v>
      </c>
      <c r="O25" s="26"/>
      <c r="P25" s="26"/>
      <c r="Q25" s="26"/>
      <c r="R25" s="34" t="s">
        <v>24</v>
      </c>
      <c r="S25" s="35"/>
      <c r="T25" s="35" t="n">
        <v>40</v>
      </c>
      <c r="U25" s="35" t="n">
        <v>41</v>
      </c>
      <c r="V25" s="35" t="s">
        <v>25</v>
      </c>
      <c r="W25" s="36" t="s">
        <v>26</v>
      </c>
    </row>
    <row r="26" s="44" customFormat="true" ht="13.5" hidden="false" customHeight="false" outlineLevel="0" collapsed="false">
      <c r="A26" s="64" t="s">
        <v>21</v>
      </c>
      <c r="B26" s="7"/>
      <c r="C26" s="39" t="n">
        <f aca="false">SUM(C8:C25)</f>
        <v>1923</v>
      </c>
      <c r="D26" s="40" t="n">
        <f aca="false">SUM(D8:D25)</f>
        <v>2598</v>
      </c>
      <c r="E26" s="40" t="n">
        <f aca="false">SUM(E8:E25)</f>
        <v>4082</v>
      </c>
      <c r="F26" s="40" t="n">
        <f aca="false">SUM(F8:F25)</f>
        <v>2166</v>
      </c>
      <c r="G26" s="40" t="n">
        <f aca="false">SUM(G8:G25)</f>
        <v>214</v>
      </c>
      <c r="H26" s="40" t="n">
        <f aca="false">SUM(H8:H25)</f>
        <v>6462</v>
      </c>
      <c r="I26" s="40" t="n">
        <f aca="false">SUM(I8:I25)</f>
        <v>3909</v>
      </c>
      <c r="J26" s="40" t="n">
        <f aca="false">SUM(J8:J25)</f>
        <v>2167</v>
      </c>
      <c r="K26" s="40" t="n">
        <f aca="false">SUM(K8:K25)</f>
        <v>410</v>
      </c>
      <c r="L26" s="40" t="n">
        <f aca="false">SUM(L8:L25)</f>
        <v>6486</v>
      </c>
      <c r="M26" s="40" t="n">
        <f aca="false">SUM(M8:M25)</f>
        <v>12145</v>
      </c>
      <c r="N26" s="40" t="n">
        <f aca="false">SUM(N8:N25)</f>
        <v>12907</v>
      </c>
      <c r="O26" s="40" t="n">
        <f aca="false">SUM(O8:O25)</f>
        <v>41</v>
      </c>
      <c r="P26" s="40" t="n">
        <f aca="false">SUM(P8:P25)</f>
        <v>0</v>
      </c>
      <c r="Q26" s="40" t="n">
        <f aca="false">SUM(Q8:Q25)</f>
        <v>0</v>
      </c>
      <c r="R26" s="41" t="s">
        <v>24</v>
      </c>
      <c r="S26" s="42"/>
      <c r="T26" s="42" t="n">
        <v>40</v>
      </c>
      <c r="U26" s="42" t="n">
        <v>41</v>
      </c>
      <c r="V26" s="42" t="s">
        <v>25</v>
      </c>
      <c r="W26" s="43" t="s">
        <v>26</v>
      </c>
    </row>
    <row r="27" customFormat="false" ht="12.75" hidden="false" customHeight="false" outlineLevel="0" collapsed="false">
      <c r="A27" s="7"/>
      <c r="B27" s="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65"/>
      <c r="B28" s="6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51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1"/>
      <c r="S31" s="51"/>
      <c r="T31" s="51"/>
      <c r="U31" s="51"/>
      <c r="V31" s="51"/>
      <c r="W31" s="51"/>
    </row>
    <row r="38" customFormat="false" ht="12.75" hidden="false" customHeight="false" outlineLevel="0" collapsed="false">
      <c r="A38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12" min="3" style="1" width="6.28"/>
    <col collapsed="false" customWidth="true" hidden="false" outlineLevel="0" max="13" min="13" style="2" width="10.85"/>
    <col collapsed="false" customWidth="true" hidden="false" outlineLevel="0" max="17" min="14" style="1" width="6.28"/>
    <col collapsed="false" customWidth="true" hidden="false" outlineLevel="0" max="22" min="18" style="0" width="5.71"/>
  </cols>
  <sheetData>
    <row r="1" s="7" customFormat="true" ht="13.5" hidden="false" customHeight="false" outlineLevel="0" collapsed="false">
      <c r="A1" s="61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5.6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22"/>
      <c r="D7" s="22"/>
      <c r="E7" s="22"/>
      <c r="F7" s="22"/>
      <c r="G7" s="22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23" t="s">
        <v>59</v>
      </c>
      <c r="B8" s="7"/>
      <c r="C8" s="24" t="n">
        <v>64</v>
      </c>
      <c r="D8" s="26" t="n">
        <v>98</v>
      </c>
      <c r="E8" s="26" t="n">
        <v>135</v>
      </c>
      <c r="F8" s="26" t="n">
        <v>77</v>
      </c>
      <c r="G8" s="26" t="n">
        <v>7</v>
      </c>
      <c r="H8" s="25" t="n">
        <f aca="false">SUM(E8:G8)</f>
        <v>219</v>
      </c>
      <c r="I8" s="26" t="n">
        <v>124</v>
      </c>
      <c r="J8" s="26" t="n">
        <v>77</v>
      </c>
      <c r="K8" s="26" t="n">
        <v>22</v>
      </c>
      <c r="L8" s="25" t="n">
        <f aca="false">SUM(I8:K8)</f>
        <v>223</v>
      </c>
      <c r="M8" s="25" t="n">
        <f aca="false">SUM(L8,H8)</f>
        <v>442</v>
      </c>
      <c r="N8" s="26" t="n">
        <v>442</v>
      </c>
      <c r="O8" s="26"/>
      <c r="P8" s="26"/>
      <c r="Q8" s="26"/>
      <c r="R8" s="28" t="s">
        <v>24</v>
      </c>
      <c r="S8" s="29"/>
      <c r="T8" s="29" t="n">
        <v>40</v>
      </c>
      <c r="U8" s="29" t="n">
        <v>41</v>
      </c>
      <c r="V8" s="29" t="s">
        <v>25</v>
      </c>
      <c r="W8" s="30" t="s">
        <v>26</v>
      </c>
    </row>
    <row r="9" customFormat="false" ht="12.75" hidden="false" customHeight="false" outlineLevel="0" collapsed="false">
      <c r="A9" s="66" t="s">
        <v>60</v>
      </c>
      <c r="B9" s="7"/>
      <c r="C9" s="32" t="n">
        <v>192</v>
      </c>
      <c r="D9" s="26" t="n">
        <v>244</v>
      </c>
      <c r="E9" s="26" t="n">
        <v>311</v>
      </c>
      <c r="F9" s="26" t="n">
        <v>192</v>
      </c>
      <c r="G9" s="26" t="n">
        <v>15</v>
      </c>
      <c r="H9" s="33" t="n">
        <f aca="false">SUM(E9:G9)</f>
        <v>518</v>
      </c>
      <c r="I9" s="26" t="n">
        <v>331</v>
      </c>
      <c r="J9" s="26" t="n">
        <v>193</v>
      </c>
      <c r="K9" s="26" t="n">
        <v>50</v>
      </c>
      <c r="L9" s="33" t="n">
        <f aca="false">SUM(I9:K9)</f>
        <v>574</v>
      </c>
      <c r="M9" s="33" t="n">
        <f aca="false">SUM(L9,H9)</f>
        <v>1092</v>
      </c>
      <c r="N9" s="26" t="n">
        <v>1080</v>
      </c>
      <c r="O9" s="26" t="n">
        <v>12</v>
      </c>
      <c r="P9" s="26"/>
      <c r="Q9" s="26"/>
      <c r="R9" s="34" t="s">
        <v>24</v>
      </c>
      <c r="S9" s="35"/>
      <c r="T9" s="35" t="n">
        <v>40</v>
      </c>
      <c r="U9" s="35" t="n">
        <v>41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66" t="s">
        <v>61</v>
      </c>
      <c r="B10" s="7"/>
      <c r="C10" s="32" t="n">
        <v>173</v>
      </c>
      <c r="D10" s="26" t="n">
        <v>260</v>
      </c>
      <c r="E10" s="26" t="n">
        <v>455</v>
      </c>
      <c r="F10" s="26" t="n">
        <v>218</v>
      </c>
      <c r="G10" s="26" t="n">
        <v>27</v>
      </c>
      <c r="H10" s="33" t="n">
        <f aca="false">SUM(E10:G10)</f>
        <v>700</v>
      </c>
      <c r="I10" s="26" t="n">
        <v>377</v>
      </c>
      <c r="J10" s="26" t="n">
        <v>215</v>
      </c>
      <c r="K10" s="26" t="n">
        <v>41</v>
      </c>
      <c r="L10" s="33" t="n">
        <f aca="false">SUM(I10:K10)</f>
        <v>633</v>
      </c>
      <c r="M10" s="33" t="n">
        <f aca="false">SUM(L10,H10)</f>
        <v>1333</v>
      </c>
      <c r="N10" s="26" t="n">
        <v>1319</v>
      </c>
      <c r="O10" s="26" t="n">
        <v>14</v>
      </c>
      <c r="P10" s="26"/>
      <c r="Q10" s="26"/>
      <c r="R10" s="34" t="s">
        <v>24</v>
      </c>
      <c r="S10" s="35"/>
      <c r="T10" s="35" t="n">
        <v>40</v>
      </c>
      <c r="U10" s="35" t="n">
        <v>41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31" t="s">
        <v>62</v>
      </c>
      <c r="B11" s="7"/>
      <c r="C11" s="32" t="n">
        <v>96</v>
      </c>
      <c r="D11" s="26" t="n">
        <v>106</v>
      </c>
      <c r="E11" s="26" t="n">
        <v>167</v>
      </c>
      <c r="F11" s="26" t="n">
        <v>78</v>
      </c>
      <c r="G11" s="26" t="n">
        <v>10</v>
      </c>
      <c r="H11" s="33" t="n">
        <f aca="false">SUM(E11:G11)</f>
        <v>255</v>
      </c>
      <c r="I11" s="26" t="n">
        <v>171</v>
      </c>
      <c r="J11" s="26" t="n">
        <v>78</v>
      </c>
      <c r="K11" s="26" t="n">
        <v>26</v>
      </c>
      <c r="L11" s="33" t="n">
        <f aca="false">SUM(I11:K11)</f>
        <v>275</v>
      </c>
      <c r="M11" s="33" t="n">
        <f aca="false">SUM(L11,H11)</f>
        <v>530</v>
      </c>
      <c r="N11" s="26" t="n">
        <v>530</v>
      </c>
      <c r="O11" s="26"/>
      <c r="P11" s="26"/>
      <c r="Q11" s="26"/>
      <c r="R11" s="34" t="s">
        <v>24</v>
      </c>
      <c r="S11" s="35"/>
      <c r="T11" s="35" t="n">
        <v>40</v>
      </c>
      <c r="U11" s="35" t="n">
        <v>41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66" t="s">
        <v>63</v>
      </c>
      <c r="B12" s="7"/>
      <c r="C12" s="32" t="n">
        <v>130</v>
      </c>
      <c r="D12" s="26" t="n">
        <v>185</v>
      </c>
      <c r="E12" s="26" t="n">
        <v>266</v>
      </c>
      <c r="F12" s="26" t="n">
        <v>168</v>
      </c>
      <c r="G12" s="26" t="n">
        <v>14</v>
      </c>
      <c r="H12" s="33" t="n">
        <f aca="false">SUM(E12:G12)</f>
        <v>448</v>
      </c>
      <c r="I12" s="26" t="n">
        <v>252</v>
      </c>
      <c r="J12" s="26" t="n">
        <v>169</v>
      </c>
      <c r="K12" s="26" t="n">
        <v>27</v>
      </c>
      <c r="L12" s="33" t="n">
        <f aca="false">SUM(I12:K12)</f>
        <v>448</v>
      </c>
      <c r="M12" s="33" t="n">
        <f aca="false">SUM(L12,H12)</f>
        <v>896</v>
      </c>
      <c r="N12" s="26" t="n">
        <v>894</v>
      </c>
      <c r="O12" s="26" t="n">
        <v>2</v>
      </c>
      <c r="P12" s="26"/>
      <c r="Q12" s="26"/>
      <c r="R12" s="34" t="s">
        <v>24</v>
      </c>
      <c r="S12" s="35"/>
      <c r="T12" s="35" t="n">
        <v>40</v>
      </c>
      <c r="U12" s="35" t="n">
        <v>41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66" t="s">
        <v>64</v>
      </c>
      <c r="B13" s="7"/>
      <c r="C13" s="32" t="n">
        <v>61</v>
      </c>
      <c r="D13" s="26" t="n">
        <v>71</v>
      </c>
      <c r="E13" s="26" t="n">
        <v>118</v>
      </c>
      <c r="F13" s="26" t="n">
        <v>57</v>
      </c>
      <c r="G13" s="26" t="n">
        <v>7</v>
      </c>
      <c r="H13" s="33" t="n">
        <f aca="false">SUM(E13:G13)</f>
        <v>182</v>
      </c>
      <c r="I13" s="26" t="n">
        <v>114</v>
      </c>
      <c r="J13" s="26" t="n">
        <v>57</v>
      </c>
      <c r="K13" s="26" t="n">
        <v>15</v>
      </c>
      <c r="L13" s="33" t="n">
        <f aca="false">SUM(I13:K13)</f>
        <v>186</v>
      </c>
      <c r="M13" s="33" t="n">
        <f aca="false">SUM(L13,H13)</f>
        <v>368</v>
      </c>
      <c r="N13" s="26" t="n">
        <v>368</v>
      </c>
      <c r="O13" s="26"/>
      <c r="P13" s="26"/>
      <c r="Q13" s="26"/>
      <c r="R13" s="34" t="s">
        <v>24</v>
      </c>
      <c r="S13" s="35"/>
      <c r="T13" s="35" t="n">
        <v>40</v>
      </c>
      <c r="U13" s="35" t="n">
        <v>41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66" t="s">
        <v>65</v>
      </c>
      <c r="B14" s="7"/>
      <c r="C14" s="32" t="n">
        <v>72</v>
      </c>
      <c r="D14" s="26" t="n">
        <v>86</v>
      </c>
      <c r="E14" s="26" t="n">
        <v>150</v>
      </c>
      <c r="F14" s="26" t="n">
        <v>74</v>
      </c>
      <c r="G14" s="26" t="n">
        <v>12</v>
      </c>
      <c r="H14" s="33" t="n">
        <f aca="false">SUM(E14:G14)</f>
        <v>236</v>
      </c>
      <c r="I14" s="26" t="n">
        <v>129</v>
      </c>
      <c r="J14" s="26" t="n">
        <v>74</v>
      </c>
      <c r="K14" s="26" t="n">
        <v>14</v>
      </c>
      <c r="L14" s="33" t="n">
        <f aca="false">SUM(I14:K14)</f>
        <v>217</v>
      </c>
      <c r="M14" s="33" t="n">
        <f aca="false">SUM(L14,H14)</f>
        <v>453</v>
      </c>
      <c r="N14" s="26" t="n">
        <v>453</v>
      </c>
      <c r="O14" s="26"/>
      <c r="P14" s="26"/>
      <c r="Q14" s="26"/>
      <c r="R14" s="34" t="s">
        <v>24</v>
      </c>
      <c r="S14" s="35"/>
      <c r="T14" s="35" t="n">
        <v>40</v>
      </c>
      <c r="U14" s="35" t="n">
        <v>41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66" t="s">
        <v>66</v>
      </c>
      <c r="B15" s="7"/>
      <c r="C15" s="32" t="n">
        <v>66</v>
      </c>
      <c r="D15" s="26" t="n">
        <v>82</v>
      </c>
      <c r="E15" s="26" t="n">
        <v>163</v>
      </c>
      <c r="F15" s="26" t="n">
        <v>74</v>
      </c>
      <c r="G15" s="26" t="n">
        <v>3</v>
      </c>
      <c r="H15" s="33" t="n">
        <f aca="false">SUM(E15:G15)</f>
        <v>240</v>
      </c>
      <c r="I15" s="26" t="n">
        <v>130</v>
      </c>
      <c r="J15" s="26" t="n">
        <v>74</v>
      </c>
      <c r="K15" s="26" t="n">
        <v>6</v>
      </c>
      <c r="L15" s="33" t="n">
        <f aca="false">SUM(I15:K15)</f>
        <v>210</v>
      </c>
      <c r="M15" s="33" t="n">
        <f aca="false">SUM(L15,H15)</f>
        <v>450</v>
      </c>
      <c r="N15" s="26" t="n">
        <v>445</v>
      </c>
      <c r="O15" s="26" t="n">
        <v>5</v>
      </c>
      <c r="P15" s="26"/>
      <c r="Q15" s="26"/>
      <c r="R15" s="34" t="s">
        <v>24</v>
      </c>
      <c r="S15" s="35"/>
      <c r="T15" s="35" t="n">
        <v>40</v>
      </c>
      <c r="U15" s="35" t="n">
        <v>41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66" t="s">
        <v>67</v>
      </c>
      <c r="B16" s="7"/>
      <c r="C16" s="32" t="n">
        <v>126</v>
      </c>
      <c r="D16" s="26" t="n">
        <v>155</v>
      </c>
      <c r="E16" s="26" t="n">
        <v>248</v>
      </c>
      <c r="F16" s="26" t="n">
        <v>111</v>
      </c>
      <c r="G16" s="26" t="n">
        <v>17</v>
      </c>
      <c r="H16" s="33" t="n">
        <f aca="false">SUM(E16:G16)</f>
        <v>376</v>
      </c>
      <c r="I16" s="26" t="n">
        <v>254</v>
      </c>
      <c r="J16" s="26" t="n">
        <v>109</v>
      </c>
      <c r="K16" s="26" t="n">
        <v>34</v>
      </c>
      <c r="L16" s="33" t="n">
        <f aca="false">SUM(I16:K16)</f>
        <v>397</v>
      </c>
      <c r="M16" s="33" t="n">
        <f aca="false">SUM(L16,H16)</f>
        <v>773</v>
      </c>
      <c r="N16" s="26" t="n">
        <v>769</v>
      </c>
      <c r="O16" s="26" t="n">
        <v>4</v>
      </c>
      <c r="P16" s="26"/>
      <c r="Q16" s="26"/>
      <c r="R16" s="34" t="s">
        <v>24</v>
      </c>
      <c r="S16" s="35"/>
      <c r="T16" s="35" t="n">
        <v>40</v>
      </c>
      <c r="U16" s="35" t="n">
        <v>41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66" t="s">
        <v>68</v>
      </c>
      <c r="B17" s="7"/>
      <c r="C17" s="32" t="n">
        <v>88</v>
      </c>
      <c r="D17" s="26" t="n">
        <v>101</v>
      </c>
      <c r="E17" s="26" t="n">
        <v>173</v>
      </c>
      <c r="F17" s="26" t="n">
        <v>84</v>
      </c>
      <c r="G17" s="26" t="n">
        <v>11</v>
      </c>
      <c r="H17" s="33" t="n">
        <f aca="false">SUM(E17:G17)</f>
        <v>268</v>
      </c>
      <c r="I17" s="26" t="n">
        <v>153</v>
      </c>
      <c r="J17" s="26" t="n">
        <v>85</v>
      </c>
      <c r="K17" s="26" t="n">
        <v>15</v>
      </c>
      <c r="L17" s="33" t="n">
        <f aca="false">SUM(I17:K17)</f>
        <v>253</v>
      </c>
      <c r="M17" s="33" t="n">
        <f aca="false">SUM(L17,H17)</f>
        <v>521</v>
      </c>
      <c r="N17" s="26" t="n">
        <v>489</v>
      </c>
      <c r="O17" s="26" t="n">
        <v>32</v>
      </c>
      <c r="P17" s="26"/>
      <c r="Q17" s="26"/>
      <c r="R17" s="34" t="s">
        <v>24</v>
      </c>
      <c r="S17" s="35"/>
      <c r="T17" s="35" t="n">
        <v>40</v>
      </c>
      <c r="U17" s="35" t="n">
        <v>41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66" t="s">
        <v>69</v>
      </c>
      <c r="B18" s="7"/>
      <c r="C18" s="32" t="n">
        <v>161</v>
      </c>
      <c r="D18" s="26" t="n">
        <v>215</v>
      </c>
      <c r="E18" s="26" t="n">
        <v>358</v>
      </c>
      <c r="F18" s="26" t="n">
        <v>175</v>
      </c>
      <c r="G18" s="26" t="n">
        <v>17</v>
      </c>
      <c r="H18" s="33" t="n">
        <f aca="false">SUM(E18:G18)</f>
        <v>550</v>
      </c>
      <c r="I18" s="26" t="n">
        <v>349</v>
      </c>
      <c r="J18" s="26" t="n">
        <v>173</v>
      </c>
      <c r="K18" s="26" t="n">
        <v>36</v>
      </c>
      <c r="L18" s="33" t="n">
        <f aca="false">SUM(I18:K18)</f>
        <v>558</v>
      </c>
      <c r="M18" s="33" t="n">
        <f aca="false">SUM(L18,H18)</f>
        <v>1108</v>
      </c>
      <c r="N18" s="26" t="n">
        <v>1070</v>
      </c>
      <c r="O18" s="26" t="n">
        <v>33</v>
      </c>
      <c r="P18" s="26" t="n">
        <v>5</v>
      </c>
      <c r="Q18" s="26"/>
      <c r="R18" s="34" t="s">
        <v>24</v>
      </c>
      <c r="S18" s="35"/>
      <c r="T18" s="35" t="n">
        <v>40</v>
      </c>
      <c r="U18" s="35" t="n">
        <v>41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66" t="s">
        <v>70</v>
      </c>
      <c r="B19" s="7"/>
      <c r="C19" s="32" t="n">
        <v>92</v>
      </c>
      <c r="D19" s="26" t="n">
        <v>132</v>
      </c>
      <c r="E19" s="26" t="n">
        <v>198</v>
      </c>
      <c r="F19" s="26" t="n">
        <v>112</v>
      </c>
      <c r="G19" s="26" t="n">
        <v>14</v>
      </c>
      <c r="H19" s="33" t="n">
        <f aca="false">SUM(E19:G19)</f>
        <v>324</v>
      </c>
      <c r="I19" s="26" t="n">
        <v>185</v>
      </c>
      <c r="J19" s="26" t="n">
        <v>112</v>
      </c>
      <c r="K19" s="26" t="n">
        <v>18</v>
      </c>
      <c r="L19" s="33" t="n">
        <f aca="false">SUM(I19:K19)</f>
        <v>315</v>
      </c>
      <c r="M19" s="33" t="n">
        <f aca="false">SUM(L19,H19)</f>
        <v>639</v>
      </c>
      <c r="N19" s="26" t="n">
        <v>533</v>
      </c>
      <c r="O19" s="26" t="n">
        <v>106</v>
      </c>
      <c r="P19" s="26"/>
      <c r="Q19" s="26"/>
      <c r="R19" s="34" t="s">
        <v>24</v>
      </c>
      <c r="S19" s="35"/>
      <c r="T19" s="35" t="n">
        <v>40</v>
      </c>
      <c r="U19" s="35" t="n">
        <v>41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66" t="s">
        <v>71</v>
      </c>
      <c r="B20" s="7"/>
      <c r="C20" s="32" t="n">
        <v>57</v>
      </c>
      <c r="D20" s="26" t="n">
        <v>77</v>
      </c>
      <c r="E20" s="26" t="n">
        <v>112</v>
      </c>
      <c r="F20" s="26" t="n">
        <v>57</v>
      </c>
      <c r="G20" s="26" t="n">
        <v>13</v>
      </c>
      <c r="H20" s="33" t="n">
        <f aca="false">SUM(E20:G20)</f>
        <v>182</v>
      </c>
      <c r="I20" s="26" t="n">
        <v>115</v>
      </c>
      <c r="J20" s="26" t="n">
        <v>56</v>
      </c>
      <c r="K20" s="26" t="n">
        <v>15</v>
      </c>
      <c r="L20" s="33" t="n">
        <f aca="false">SUM(I20:K20)</f>
        <v>186</v>
      </c>
      <c r="M20" s="33" t="n">
        <f aca="false">SUM(L20,H20)</f>
        <v>368</v>
      </c>
      <c r="N20" s="26" t="n">
        <v>366</v>
      </c>
      <c r="O20" s="26" t="n">
        <v>2</v>
      </c>
      <c r="P20" s="26"/>
      <c r="Q20" s="26"/>
      <c r="R20" s="34" t="s">
        <v>24</v>
      </c>
      <c r="S20" s="35"/>
      <c r="T20" s="35" t="n">
        <v>40</v>
      </c>
      <c r="U20" s="35" t="n">
        <v>41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31" t="s">
        <v>72</v>
      </c>
      <c r="B21" s="7"/>
      <c r="C21" s="32" t="n">
        <v>172</v>
      </c>
      <c r="D21" s="26" t="n">
        <v>237</v>
      </c>
      <c r="E21" s="26" t="n">
        <v>354</v>
      </c>
      <c r="F21" s="26" t="n">
        <v>191</v>
      </c>
      <c r="G21" s="26" t="n">
        <v>22</v>
      </c>
      <c r="H21" s="33" t="n">
        <f aca="false">SUM(E21:G21)</f>
        <v>567</v>
      </c>
      <c r="I21" s="26" t="n">
        <v>332</v>
      </c>
      <c r="J21" s="26" t="n">
        <v>191</v>
      </c>
      <c r="K21" s="26" t="n">
        <v>46</v>
      </c>
      <c r="L21" s="33" t="n">
        <f aca="false">SUM(I21:K21)</f>
        <v>569</v>
      </c>
      <c r="M21" s="33" t="n">
        <f aca="false">SUM(L21,H21)</f>
        <v>1136</v>
      </c>
      <c r="N21" s="26" t="n">
        <v>1136</v>
      </c>
      <c r="O21" s="26"/>
      <c r="P21" s="26"/>
      <c r="Q21" s="26"/>
      <c r="R21" s="34" t="s">
        <v>24</v>
      </c>
      <c r="S21" s="35"/>
      <c r="T21" s="35" t="n">
        <v>40</v>
      </c>
      <c r="U21" s="35" t="n">
        <v>41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31" t="s">
        <v>73</v>
      </c>
      <c r="B22" s="7"/>
      <c r="C22" s="32" t="n">
        <v>178</v>
      </c>
      <c r="D22" s="26" t="n">
        <v>282</v>
      </c>
      <c r="E22" s="26" t="n">
        <v>454</v>
      </c>
      <c r="F22" s="26" t="n">
        <v>242</v>
      </c>
      <c r="G22" s="26" t="n">
        <v>25</v>
      </c>
      <c r="H22" s="33" t="n">
        <f aca="false">SUM(E22:G22)</f>
        <v>721</v>
      </c>
      <c r="I22" s="26" t="n">
        <v>416</v>
      </c>
      <c r="J22" s="26" t="n">
        <v>242</v>
      </c>
      <c r="K22" s="26" t="n">
        <v>50</v>
      </c>
      <c r="L22" s="33" t="n">
        <f aca="false">SUM(I22:K22)</f>
        <v>708</v>
      </c>
      <c r="M22" s="33" t="n">
        <f aca="false">SUM(L22,H22)</f>
        <v>1429</v>
      </c>
      <c r="N22" s="26" t="n">
        <v>1123</v>
      </c>
      <c r="O22" s="26" t="n">
        <v>302</v>
      </c>
      <c r="P22" s="26" t="n">
        <v>4</v>
      </c>
      <c r="Q22" s="26"/>
      <c r="R22" s="34" t="s">
        <v>24</v>
      </c>
      <c r="S22" s="35"/>
      <c r="T22" s="35" t="n">
        <v>40</v>
      </c>
      <c r="U22" s="35" t="n">
        <v>41</v>
      </c>
      <c r="V22" s="35" t="s">
        <v>25</v>
      </c>
      <c r="W22" s="36" t="s">
        <v>26</v>
      </c>
    </row>
    <row r="23" customFormat="false" ht="12.75" hidden="false" customHeight="false" outlineLevel="0" collapsed="false">
      <c r="A23" s="66" t="s">
        <v>74</v>
      </c>
      <c r="B23" s="7"/>
      <c r="C23" s="32" t="n">
        <v>100</v>
      </c>
      <c r="D23" s="26" t="n">
        <v>141</v>
      </c>
      <c r="E23" s="26" t="n">
        <v>219</v>
      </c>
      <c r="F23" s="26" t="n">
        <v>122</v>
      </c>
      <c r="G23" s="26" t="n">
        <v>5</v>
      </c>
      <c r="H23" s="33" t="n">
        <f aca="false">SUM(E23:G23)</f>
        <v>346</v>
      </c>
      <c r="I23" s="26" t="n">
        <v>247</v>
      </c>
      <c r="J23" s="26" t="n">
        <v>121</v>
      </c>
      <c r="K23" s="26" t="n">
        <v>18</v>
      </c>
      <c r="L23" s="33" t="n">
        <f aca="false">SUM(I23:K23)</f>
        <v>386</v>
      </c>
      <c r="M23" s="33" t="n">
        <f aca="false">SUM(L23,H23)</f>
        <v>732</v>
      </c>
      <c r="N23" s="26" t="n">
        <v>728</v>
      </c>
      <c r="O23" s="26" t="n">
        <v>4</v>
      </c>
      <c r="P23" s="26"/>
      <c r="Q23" s="26"/>
      <c r="R23" s="34" t="s">
        <v>24</v>
      </c>
      <c r="S23" s="35"/>
      <c r="T23" s="35" t="n">
        <v>40</v>
      </c>
      <c r="U23" s="35" t="n">
        <v>41</v>
      </c>
      <c r="V23" s="35" t="s">
        <v>25</v>
      </c>
      <c r="W23" s="36" t="s">
        <v>26</v>
      </c>
    </row>
    <row r="24" customFormat="false" ht="12.75" hidden="false" customHeight="false" outlineLevel="0" collapsed="false">
      <c r="A24" s="31" t="s">
        <v>75</v>
      </c>
      <c r="B24" s="7"/>
      <c r="C24" s="32" t="n">
        <v>163</v>
      </c>
      <c r="D24" s="26" t="n">
        <v>253</v>
      </c>
      <c r="E24" s="26" t="n">
        <v>357</v>
      </c>
      <c r="F24" s="26" t="n">
        <v>211</v>
      </c>
      <c r="G24" s="26" t="n">
        <v>17</v>
      </c>
      <c r="H24" s="33" t="n">
        <f aca="false">SUM(E24:G24)</f>
        <v>585</v>
      </c>
      <c r="I24" s="26" t="n">
        <v>378</v>
      </c>
      <c r="J24" s="26" t="n">
        <v>212</v>
      </c>
      <c r="K24" s="26" t="n">
        <v>41</v>
      </c>
      <c r="L24" s="33" t="n">
        <f aca="false">SUM(I24:K24)</f>
        <v>631</v>
      </c>
      <c r="M24" s="33" t="n">
        <f aca="false">SUM(L24,H24)</f>
        <v>1216</v>
      </c>
      <c r="N24" s="26" t="n">
        <v>1171</v>
      </c>
      <c r="O24" s="26" t="n">
        <v>45</v>
      </c>
      <c r="P24" s="26"/>
      <c r="Q24" s="26"/>
      <c r="R24" s="34" t="s">
        <v>24</v>
      </c>
      <c r="S24" s="35"/>
      <c r="T24" s="35" t="n">
        <v>40</v>
      </c>
      <c r="U24" s="35" t="n">
        <v>41</v>
      </c>
      <c r="V24" s="35" t="s">
        <v>25</v>
      </c>
      <c r="W24" s="36" t="s">
        <v>26</v>
      </c>
    </row>
    <row r="25" customFormat="false" ht="12.75" hidden="false" customHeight="false" outlineLevel="0" collapsed="false">
      <c r="A25" s="66" t="s">
        <v>76</v>
      </c>
      <c r="B25" s="7"/>
      <c r="C25" s="32" t="n">
        <v>70</v>
      </c>
      <c r="D25" s="26" t="n">
        <v>95</v>
      </c>
      <c r="E25" s="26" t="n">
        <v>127</v>
      </c>
      <c r="F25" s="26" t="n">
        <v>76</v>
      </c>
      <c r="G25" s="26" t="n">
        <v>11</v>
      </c>
      <c r="H25" s="33" t="n">
        <f aca="false">SUM(E25:G25)</f>
        <v>214</v>
      </c>
      <c r="I25" s="26" t="n">
        <v>142</v>
      </c>
      <c r="J25" s="26" t="n">
        <v>76</v>
      </c>
      <c r="K25" s="26" t="n">
        <v>13</v>
      </c>
      <c r="L25" s="33" t="n">
        <f aca="false">SUM(I25:K25)</f>
        <v>231</v>
      </c>
      <c r="M25" s="33" t="n">
        <f aca="false">SUM(L25,H25)</f>
        <v>445</v>
      </c>
      <c r="N25" s="26" t="n">
        <v>443</v>
      </c>
      <c r="O25" s="26" t="n">
        <v>2</v>
      </c>
      <c r="P25" s="26"/>
      <c r="Q25" s="26"/>
      <c r="R25" s="34" t="s">
        <v>24</v>
      </c>
      <c r="S25" s="35"/>
      <c r="T25" s="35" t="n">
        <v>40</v>
      </c>
      <c r="U25" s="35" t="n">
        <v>41</v>
      </c>
      <c r="V25" s="35" t="s">
        <v>25</v>
      </c>
      <c r="W25" s="36" t="s">
        <v>26</v>
      </c>
    </row>
    <row r="26" customFormat="false" ht="12.75" hidden="false" customHeight="false" outlineLevel="0" collapsed="false">
      <c r="A26" s="31" t="s">
        <v>77</v>
      </c>
      <c r="B26" s="7"/>
      <c r="C26" s="32" t="n">
        <v>170</v>
      </c>
      <c r="D26" s="26" t="n">
        <v>233</v>
      </c>
      <c r="E26" s="26" t="n">
        <v>341</v>
      </c>
      <c r="F26" s="26" t="n">
        <v>191</v>
      </c>
      <c r="G26" s="26" t="n">
        <v>27</v>
      </c>
      <c r="H26" s="33" t="n">
        <f aca="false">SUM(E26:G26)</f>
        <v>559</v>
      </c>
      <c r="I26" s="26" t="n">
        <v>325</v>
      </c>
      <c r="J26" s="26" t="n">
        <v>191</v>
      </c>
      <c r="K26" s="26" t="n">
        <v>37</v>
      </c>
      <c r="L26" s="33" t="n">
        <f aca="false">SUM(I26:K26)</f>
        <v>553</v>
      </c>
      <c r="M26" s="33" t="n">
        <f aca="false">SUM(L26,H26)</f>
        <v>1112</v>
      </c>
      <c r="N26" s="26" t="n">
        <v>1088</v>
      </c>
      <c r="O26" s="26" t="n">
        <v>15</v>
      </c>
      <c r="P26" s="26" t="n">
        <v>9</v>
      </c>
      <c r="Q26" s="26"/>
      <c r="R26" s="34" t="s">
        <v>24</v>
      </c>
      <c r="S26" s="35"/>
      <c r="T26" s="35" t="n">
        <v>40</v>
      </c>
      <c r="U26" s="35" t="n">
        <v>41</v>
      </c>
      <c r="V26" s="35" t="s">
        <v>25</v>
      </c>
      <c r="W26" s="36" t="s">
        <v>26</v>
      </c>
    </row>
    <row r="27" customFormat="false" ht="12.75" hidden="false" customHeight="false" outlineLevel="0" collapsed="false">
      <c r="A27" s="66" t="s">
        <v>78</v>
      </c>
      <c r="B27" s="7"/>
      <c r="C27" s="32" t="n">
        <v>51</v>
      </c>
      <c r="D27" s="26" t="n">
        <v>59</v>
      </c>
      <c r="E27" s="26" t="n">
        <v>93</v>
      </c>
      <c r="F27" s="26" t="n">
        <v>48</v>
      </c>
      <c r="G27" s="26" t="n">
        <v>5</v>
      </c>
      <c r="H27" s="33" t="n">
        <f aca="false">SUM(E27:G27)</f>
        <v>146</v>
      </c>
      <c r="I27" s="26" t="n">
        <v>100</v>
      </c>
      <c r="J27" s="26" t="n">
        <v>48</v>
      </c>
      <c r="K27" s="26" t="n">
        <v>9</v>
      </c>
      <c r="L27" s="33" t="n">
        <f aca="false">SUM(I27:K27)</f>
        <v>157</v>
      </c>
      <c r="M27" s="33" t="n">
        <f aca="false">SUM(L27,H27)</f>
        <v>303</v>
      </c>
      <c r="N27" s="26" t="n">
        <v>302</v>
      </c>
      <c r="O27" s="26" t="n">
        <v>1</v>
      </c>
      <c r="P27" s="26"/>
      <c r="Q27" s="26"/>
      <c r="R27" s="34" t="s">
        <v>24</v>
      </c>
      <c r="S27" s="35"/>
      <c r="T27" s="35" t="n">
        <v>40</v>
      </c>
      <c r="U27" s="35" t="n">
        <v>41</v>
      </c>
      <c r="V27" s="35" t="s">
        <v>25</v>
      </c>
      <c r="W27" s="36" t="s">
        <v>26</v>
      </c>
    </row>
    <row r="28" customFormat="false" ht="12.75" hidden="false" customHeight="false" outlineLevel="0" collapsed="false">
      <c r="A28" s="66" t="s">
        <v>79</v>
      </c>
      <c r="B28" s="7"/>
      <c r="C28" s="32" t="n">
        <v>230</v>
      </c>
      <c r="D28" s="26" t="n">
        <v>332</v>
      </c>
      <c r="E28" s="26" t="n">
        <v>590</v>
      </c>
      <c r="F28" s="26" t="n">
        <v>276</v>
      </c>
      <c r="G28" s="26" t="n">
        <v>27</v>
      </c>
      <c r="H28" s="33" t="n">
        <f aca="false">SUM(E28:G28)</f>
        <v>893</v>
      </c>
      <c r="I28" s="26" t="n">
        <v>467</v>
      </c>
      <c r="J28" s="26" t="n">
        <v>276</v>
      </c>
      <c r="K28" s="26" t="n">
        <v>58</v>
      </c>
      <c r="L28" s="33" t="n">
        <f aca="false">SUM(I28:K28)</f>
        <v>801</v>
      </c>
      <c r="M28" s="33" t="n">
        <f aca="false">SUM(L28,H28)</f>
        <v>1694</v>
      </c>
      <c r="N28" s="26" t="n">
        <v>1682</v>
      </c>
      <c r="O28" s="26" t="n">
        <v>1</v>
      </c>
      <c r="P28" s="26" t="n">
        <v>11</v>
      </c>
      <c r="Q28" s="26"/>
      <c r="R28" s="34" t="s">
        <v>24</v>
      </c>
      <c r="S28" s="35"/>
      <c r="T28" s="35" t="n">
        <v>40</v>
      </c>
      <c r="U28" s="35" t="n">
        <v>41</v>
      </c>
      <c r="V28" s="35" t="s">
        <v>25</v>
      </c>
      <c r="W28" s="36" t="s">
        <v>26</v>
      </c>
    </row>
    <row r="29" customFormat="false" ht="12.75" hidden="false" customHeight="false" outlineLevel="0" collapsed="false">
      <c r="A29" s="66" t="s">
        <v>80</v>
      </c>
      <c r="B29" s="7"/>
      <c r="C29" s="32" t="n">
        <v>263</v>
      </c>
      <c r="D29" s="26" t="n">
        <v>355</v>
      </c>
      <c r="E29" s="26" t="n">
        <v>602</v>
      </c>
      <c r="F29" s="26" t="n">
        <v>303</v>
      </c>
      <c r="G29" s="26" t="n">
        <v>21</v>
      </c>
      <c r="H29" s="33" t="n">
        <f aca="false">SUM(E29:G29)</f>
        <v>926</v>
      </c>
      <c r="I29" s="26" t="n">
        <v>601</v>
      </c>
      <c r="J29" s="26" t="n">
        <v>301</v>
      </c>
      <c r="K29" s="26" t="n">
        <v>65</v>
      </c>
      <c r="L29" s="33" t="n">
        <f aca="false">SUM(I29:K29)</f>
        <v>967</v>
      </c>
      <c r="M29" s="33" t="n">
        <f aca="false">SUM(L29,H29)</f>
        <v>1893</v>
      </c>
      <c r="N29" s="26" t="n">
        <v>1882</v>
      </c>
      <c r="O29" s="26" t="n">
        <v>7</v>
      </c>
      <c r="P29" s="26" t="n">
        <v>4</v>
      </c>
      <c r="Q29" s="26"/>
      <c r="R29" s="34" t="s">
        <v>24</v>
      </c>
      <c r="S29" s="35"/>
      <c r="T29" s="35" t="n">
        <v>40</v>
      </c>
      <c r="U29" s="35" t="n">
        <v>41</v>
      </c>
      <c r="V29" s="35" t="s">
        <v>25</v>
      </c>
      <c r="W29" s="36" t="s">
        <v>26</v>
      </c>
    </row>
    <row r="30" customFormat="false" ht="12.75" hidden="false" customHeight="false" outlineLevel="0" collapsed="false">
      <c r="A30" s="66" t="s">
        <v>81</v>
      </c>
      <c r="B30" s="7"/>
      <c r="C30" s="32" t="n">
        <v>91</v>
      </c>
      <c r="D30" s="26" t="n">
        <v>110</v>
      </c>
      <c r="E30" s="26" t="n">
        <v>216</v>
      </c>
      <c r="F30" s="26" t="n">
        <v>90</v>
      </c>
      <c r="G30" s="26" t="n">
        <v>12</v>
      </c>
      <c r="H30" s="33" t="n">
        <f aca="false">SUM(E30:G30)</f>
        <v>318</v>
      </c>
      <c r="I30" s="26" t="n">
        <v>171</v>
      </c>
      <c r="J30" s="26" t="n">
        <v>91</v>
      </c>
      <c r="K30" s="26" t="n">
        <v>19</v>
      </c>
      <c r="L30" s="33" t="n">
        <f aca="false">SUM(I30:K30)</f>
        <v>281</v>
      </c>
      <c r="M30" s="33" t="n">
        <f aca="false">SUM(L30,H30)</f>
        <v>599</v>
      </c>
      <c r="N30" s="26" t="n">
        <v>599</v>
      </c>
      <c r="O30" s="26"/>
      <c r="P30" s="26"/>
      <c r="Q30" s="26"/>
      <c r="R30" s="34" t="s">
        <v>24</v>
      </c>
      <c r="S30" s="35"/>
      <c r="T30" s="35" t="n">
        <v>40</v>
      </c>
      <c r="U30" s="35" t="n">
        <v>41</v>
      </c>
      <c r="V30" s="35" t="s">
        <v>25</v>
      </c>
      <c r="W30" s="36" t="s">
        <v>26</v>
      </c>
    </row>
    <row r="31" customFormat="false" ht="12.75" hidden="false" customHeight="false" outlineLevel="0" collapsed="false">
      <c r="A31" s="66" t="s">
        <v>82</v>
      </c>
      <c r="B31" s="7"/>
      <c r="C31" s="32" t="n">
        <v>158</v>
      </c>
      <c r="D31" s="26" t="n">
        <v>234</v>
      </c>
      <c r="E31" s="26" t="n">
        <v>401</v>
      </c>
      <c r="F31" s="26" t="n">
        <v>193</v>
      </c>
      <c r="G31" s="26" t="n">
        <v>17</v>
      </c>
      <c r="H31" s="33" t="n">
        <f aca="false">SUM(E31:G31)</f>
        <v>611</v>
      </c>
      <c r="I31" s="26" t="n">
        <v>359</v>
      </c>
      <c r="J31" s="26" t="n">
        <v>191</v>
      </c>
      <c r="K31" s="26" t="n">
        <v>52</v>
      </c>
      <c r="L31" s="33" t="n">
        <f aca="false">SUM(I31:K31)</f>
        <v>602</v>
      </c>
      <c r="M31" s="33" t="n">
        <f aca="false">SUM(L31,H31)</f>
        <v>1213</v>
      </c>
      <c r="N31" s="26" t="n">
        <v>1210</v>
      </c>
      <c r="O31" s="26" t="n">
        <v>3</v>
      </c>
      <c r="P31" s="26"/>
      <c r="Q31" s="26"/>
      <c r="R31" s="34" t="s">
        <v>24</v>
      </c>
      <c r="S31" s="35"/>
      <c r="T31" s="35" t="n">
        <v>40</v>
      </c>
      <c r="U31" s="35" t="n">
        <v>41</v>
      </c>
      <c r="V31" s="35" t="s">
        <v>25</v>
      </c>
      <c r="W31" s="36" t="s">
        <v>26</v>
      </c>
    </row>
    <row r="32" customFormat="false" ht="12.75" hidden="false" customHeight="false" outlineLevel="0" collapsed="false">
      <c r="A32" s="66" t="s">
        <v>83</v>
      </c>
      <c r="B32" s="65"/>
      <c r="C32" s="32" t="n">
        <v>66</v>
      </c>
      <c r="D32" s="26" t="n">
        <v>95</v>
      </c>
      <c r="E32" s="26" t="n">
        <v>144</v>
      </c>
      <c r="F32" s="26" t="n">
        <v>78</v>
      </c>
      <c r="G32" s="26" t="n">
        <v>12</v>
      </c>
      <c r="H32" s="33" t="n">
        <f aca="false">SUM(E32:G32)</f>
        <v>234</v>
      </c>
      <c r="I32" s="26" t="n">
        <v>136</v>
      </c>
      <c r="J32" s="26" t="n">
        <v>78</v>
      </c>
      <c r="K32" s="26" t="n">
        <v>8</v>
      </c>
      <c r="L32" s="33" t="n">
        <f aca="false">SUM(I32:K32)</f>
        <v>222</v>
      </c>
      <c r="M32" s="33" t="n">
        <f aca="false">SUM(L32,H32)</f>
        <v>456</v>
      </c>
      <c r="N32" s="26" t="n">
        <v>456</v>
      </c>
      <c r="O32" s="26"/>
      <c r="P32" s="26"/>
      <c r="Q32" s="26"/>
      <c r="R32" s="34" t="s">
        <v>24</v>
      </c>
      <c r="S32" s="35"/>
      <c r="T32" s="35" t="n">
        <v>40</v>
      </c>
      <c r="U32" s="35" t="n">
        <v>41</v>
      </c>
      <c r="V32" s="35" t="s">
        <v>25</v>
      </c>
      <c r="W32" s="36" t="s">
        <v>26</v>
      </c>
    </row>
    <row r="33" s="44" customFormat="true" ht="13.5" hidden="false" customHeight="false" outlineLevel="0" collapsed="false">
      <c r="A33" s="67" t="s">
        <v>84</v>
      </c>
      <c r="B33" s="65"/>
      <c r="C33" s="39" t="n">
        <f aca="false">SUM(C8:C32)</f>
        <v>3090</v>
      </c>
      <c r="D33" s="40" t="n">
        <f aca="false">SUM(D8:D32)</f>
        <v>4238</v>
      </c>
      <c r="E33" s="40" t="n">
        <f aca="false">SUM(E8:E32)</f>
        <v>6752</v>
      </c>
      <c r="F33" s="40" t="n">
        <f aca="false">SUM(F8:F32)</f>
        <v>3498</v>
      </c>
      <c r="G33" s="40" t="n">
        <f aca="false">SUM(G8:G32)</f>
        <v>368</v>
      </c>
      <c r="H33" s="40" t="n">
        <f aca="false">SUM(H8:H32)</f>
        <v>10618</v>
      </c>
      <c r="I33" s="40" t="n">
        <f aca="false">SUM(I8:I32)</f>
        <v>6358</v>
      </c>
      <c r="J33" s="40" t="n">
        <f aca="false">SUM(J8:J32)</f>
        <v>3490</v>
      </c>
      <c r="K33" s="40" t="n">
        <f aca="false">SUM(K8:K32)</f>
        <v>735</v>
      </c>
      <c r="L33" s="40" t="n">
        <f aca="false">SUM(L8:L32)</f>
        <v>10583</v>
      </c>
      <c r="M33" s="40" t="n">
        <f aca="false">SUM(M8:M32)</f>
        <v>21201</v>
      </c>
      <c r="N33" s="40" t="n">
        <f aca="false">SUM(N8:N32)</f>
        <v>20578</v>
      </c>
      <c r="O33" s="40" t="n">
        <f aca="false">SUM(O8:O32)</f>
        <v>590</v>
      </c>
      <c r="P33" s="40" t="n">
        <f aca="false">SUM(P8:P32)</f>
        <v>33</v>
      </c>
      <c r="Q33" s="40" t="n">
        <f aca="false">SUM(Q8:Q32)</f>
        <v>0</v>
      </c>
      <c r="R33" s="41" t="s">
        <v>24</v>
      </c>
      <c r="S33" s="42"/>
      <c r="T33" s="42" t="n">
        <v>40</v>
      </c>
      <c r="U33" s="42" t="n">
        <v>41</v>
      </c>
      <c r="V33" s="42" t="s">
        <v>25</v>
      </c>
      <c r="W33" s="43" t="s">
        <v>26</v>
      </c>
    </row>
    <row r="38" customFormat="false" ht="12.75" hidden="false" customHeight="false" outlineLevel="0" collapsed="false">
      <c r="A38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28"/>
    <col collapsed="false" customWidth="true" hidden="false" outlineLevel="0" max="7" min="3" style="1" width="5.85"/>
    <col collapsed="false" customWidth="true" hidden="false" outlineLevel="0" max="8" min="8" style="1" width="6.7"/>
    <col collapsed="false" customWidth="true" hidden="false" outlineLevel="0" max="11" min="9" style="1" width="5.85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7" min="15" style="1" width="5.41"/>
    <col collapsed="false" customWidth="true" hidden="false" outlineLevel="0" max="22" min="18" style="0" width="4.28"/>
  </cols>
  <sheetData>
    <row r="1" s="7" customFormat="true" ht="13.5" hidden="false" customHeight="false" outlineLevel="0" collapsed="false">
      <c r="A1" s="61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2.75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22"/>
      <c r="D7" s="22"/>
      <c r="E7" s="22"/>
      <c r="F7" s="22"/>
      <c r="G7" s="22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68" t="s">
        <v>86</v>
      </c>
      <c r="B8" s="7"/>
      <c r="C8" s="24" t="n">
        <v>109</v>
      </c>
      <c r="D8" s="26" t="n">
        <v>125</v>
      </c>
      <c r="E8" s="26" t="n">
        <v>184</v>
      </c>
      <c r="F8" s="26" t="n">
        <v>104</v>
      </c>
      <c r="G8" s="26" t="n">
        <v>15</v>
      </c>
      <c r="H8" s="25" t="n">
        <f aca="false">SUM(E8:G8)</f>
        <v>303</v>
      </c>
      <c r="I8" s="26" t="n">
        <v>177</v>
      </c>
      <c r="J8" s="26" t="n">
        <v>105</v>
      </c>
      <c r="K8" s="26" t="n">
        <v>19</v>
      </c>
      <c r="L8" s="25" t="n">
        <f aca="false">SUM(I8:K8)</f>
        <v>301</v>
      </c>
      <c r="M8" s="25" t="n">
        <f aca="false">SUM(L8,H8)</f>
        <v>604</v>
      </c>
      <c r="N8" s="26" t="n">
        <v>504</v>
      </c>
      <c r="O8" s="26" t="n">
        <v>100</v>
      </c>
      <c r="P8" s="26"/>
      <c r="Q8" s="26"/>
      <c r="R8" s="28" t="s">
        <v>24</v>
      </c>
      <c r="S8" s="29"/>
      <c r="T8" s="29" t="n">
        <v>42</v>
      </c>
      <c r="U8" s="29" t="n">
        <v>43</v>
      </c>
      <c r="V8" s="29" t="s">
        <v>25</v>
      </c>
      <c r="W8" s="30" t="s">
        <v>87</v>
      </c>
    </row>
    <row r="9" customFormat="false" ht="12.75" hidden="false" customHeight="false" outlineLevel="0" collapsed="false">
      <c r="A9" s="69" t="s">
        <v>88</v>
      </c>
      <c r="B9" s="7"/>
      <c r="C9" s="32" t="n">
        <v>118</v>
      </c>
      <c r="D9" s="26" t="n">
        <v>148</v>
      </c>
      <c r="E9" s="26" t="n">
        <v>259</v>
      </c>
      <c r="F9" s="26" t="n">
        <v>119</v>
      </c>
      <c r="G9" s="26" t="n">
        <v>18</v>
      </c>
      <c r="H9" s="33" t="n">
        <f aca="false">SUM(E9:G9)</f>
        <v>396</v>
      </c>
      <c r="I9" s="26" t="n">
        <v>259</v>
      </c>
      <c r="J9" s="26" t="n">
        <v>119</v>
      </c>
      <c r="K9" s="26" t="n">
        <v>21</v>
      </c>
      <c r="L9" s="33" t="n">
        <f aca="false">SUM(I9:K9)</f>
        <v>399</v>
      </c>
      <c r="M9" s="33" t="n">
        <f aca="false">SUM(L9,H9)</f>
        <v>795</v>
      </c>
      <c r="N9" s="26" t="n">
        <v>673</v>
      </c>
      <c r="O9" s="26" t="n">
        <v>122</v>
      </c>
      <c r="P9" s="26"/>
      <c r="Q9" s="26"/>
      <c r="R9" s="34" t="s">
        <v>24</v>
      </c>
      <c r="S9" s="35"/>
      <c r="T9" s="35" t="n">
        <v>42</v>
      </c>
      <c r="U9" s="35" t="n">
        <v>43</v>
      </c>
      <c r="V9" s="35" t="s">
        <v>25</v>
      </c>
      <c r="W9" s="36" t="s">
        <v>87</v>
      </c>
    </row>
    <row r="10" customFormat="false" ht="12.75" hidden="false" customHeight="false" outlineLevel="0" collapsed="false">
      <c r="A10" s="69" t="s">
        <v>89</v>
      </c>
      <c r="B10" s="7"/>
      <c r="C10" s="32" t="n">
        <v>262</v>
      </c>
      <c r="D10" s="26" t="n">
        <v>357</v>
      </c>
      <c r="E10" s="26" t="n">
        <v>486</v>
      </c>
      <c r="F10" s="26" t="n">
        <v>304</v>
      </c>
      <c r="G10" s="26" t="n">
        <v>31</v>
      </c>
      <c r="H10" s="33" t="n">
        <f aca="false">SUM(E10:G10)</f>
        <v>821</v>
      </c>
      <c r="I10" s="26" t="n">
        <v>490</v>
      </c>
      <c r="J10" s="26" t="n">
        <v>306</v>
      </c>
      <c r="K10" s="26" t="n">
        <v>71</v>
      </c>
      <c r="L10" s="33" t="n">
        <f aca="false">SUM(I10:K10)</f>
        <v>867</v>
      </c>
      <c r="M10" s="33" t="n">
        <f aca="false">SUM(L10,H10)</f>
        <v>1688</v>
      </c>
      <c r="N10" s="26" t="n">
        <v>1681</v>
      </c>
      <c r="O10" s="26" t="n">
        <v>1</v>
      </c>
      <c r="P10" s="26" t="n">
        <v>6</v>
      </c>
      <c r="Q10" s="26"/>
      <c r="R10" s="34" t="s">
        <v>24</v>
      </c>
      <c r="S10" s="35"/>
      <c r="T10" s="35" t="n">
        <v>42</v>
      </c>
      <c r="U10" s="35" t="n">
        <v>43</v>
      </c>
      <c r="V10" s="35" t="s">
        <v>25</v>
      </c>
      <c r="W10" s="36" t="s">
        <v>87</v>
      </c>
    </row>
    <row r="11" customFormat="false" ht="12.75" hidden="false" customHeight="false" outlineLevel="0" collapsed="false">
      <c r="A11" s="70" t="s">
        <v>90</v>
      </c>
      <c r="B11" s="7"/>
      <c r="C11" s="32" t="n">
        <v>78</v>
      </c>
      <c r="D11" s="26" t="n">
        <v>104</v>
      </c>
      <c r="E11" s="26" t="n">
        <v>136</v>
      </c>
      <c r="F11" s="26" t="n">
        <v>78</v>
      </c>
      <c r="G11" s="26" t="n">
        <v>15</v>
      </c>
      <c r="H11" s="33" t="n">
        <f aca="false">SUM(E11:G11)</f>
        <v>229</v>
      </c>
      <c r="I11" s="26" t="n">
        <v>120</v>
      </c>
      <c r="J11" s="26" t="n">
        <v>79</v>
      </c>
      <c r="K11" s="26" t="n">
        <v>24</v>
      </c>
      <c r="L11" s="33" t="n">
        <f aca="false">SUM(I11:K11)</f>
        <v>223</v>
      </c>
      <c r="M11" s="33" t="n">
        <f aca="false">SUM(L11,H11)</f>
        <v>452</v>
      </c>
      <c r="N11" s="26" t="n">
        <v>394</v>
      </c>
      <c r="O11" s="26" t="n">
        <v>58</v>
      </c>
      <c r="P11" s="26"/>
      <c r="Q11" s="26"/>
      <c r="R11" s="34" t="s">
        <v>24</v>
      </c>
      <c r="S11" s="35"/>
      <c r="T11" s="35" t="n">
        <v>42</v>
      </c>
      <c r="U11" s="35" t="n">
        <v>43</v>
      </c>
      <c r="V11" s="35" t="s">
        <v>25</v>
      </c>
      <c r="W11" s="36" t="s">
        <v>87</v>
      </c>
    </row>
    <row r="12" customFormat="false" ht="12.75" hidden="false" customHeight="false" outlineLevel="0" collapsed="false">
      <c r="A12" s="70" t="s">
        <v>91</v>
      </c>
      <c r="B12" s="7"/>
      <c r="C12" s="32" t="n">
        <v>126</v>
      </c>
      <c r="D12" s="26" t="n">
        <v>151</v>
      </c>
      <c r="E12" s="26" t="n">
        <v>230</v>
      </c>
      <c r="F12" s="26" t="n">
        <v>123</v>
      </c>
      <c r="G12" s="26" t="n">
        <v>14</v>
      </c>
      <c r="H12" s="33" t="n">
        <f aca="false">SUM(E12:G12)</f>
        <v>367</v>
      </c>
      <c r="I12" s="26" t="n">
        <v>230</v>
      </c>
      <c r="J12" s="26" t="n">
        <v>124</v>
      </c>
      <c r="K12" s="26" t="n">
        <v>22</v>
      </c>
      <c r="L12" s="33" t="n">
        <f aca="false">SUM(I12:K12)</f>
        <v>376</v>
      </c>
      <c r="M12" s="33" t="n">
        <f aca="false">SUM(L12,H12)</f>
        <v>743</v>
      </c>
      <c r="N12" s="26" t="n">
        <v>736</v>
      </c>
      <c r="O12" s="26" t="n">
        <v>2</v>
      </c>
      <c r="P12" s="26" t="n">
        <v>5</v>
      </c>
      <c r="Q12" s="26"/>
      <c r="R12" s="34" t="s">
        <v>24</v>
      </c>
      <c r="S12" s="35"/>
      <c r="T12" s="35" t="n">
        <v>42</v>
      </c>
      <c r="U12" s="35" t="n">
        <v>43</v>
      </c>
      <c r="V12" s="35" t="s">
        <v>25</v>
      </c>
      <c r="W12" s="36" t="s">
        <v>87</v>
      </c>
    </row>
    <row r="13" customFormat="false" ht="12.75" hidden="false" customHeight="false" outlineLevel="0" collapsed="false">
      <c r="A13" s="70" t="s">
        <v>92</v>
      </c>
      <c r="B13" s="7"/>
      <c r="C13" s="32" t="n">
        <v>32</v>
      </c>
      <c r="D13" s="26" t="n">
        <v>55</v>
      </c>
      <c r="E13" s="26" t="n">
        <v>211</v>
      </c>
      <c r="F13" s="26" t="n">
        <v>56</v>
      </c>
      <c r="G13" s="26" t="n">
        <v>4</v>
      </c>
      <c r="H13" s="33" t="n">
        <f aca="false">SUM(E13:G13)</f>
        <v>271</v>
      </c>
      <c r="I13" s="26" t="n">
        <v>88</v>
      </c>
      <c r="J13" s="26" t="n">
        <v>55</v>
      </c>
      <c r="K13" s="26" t="n">
        <v>7</v>
      </c>
      <c r="L13" s="33" t="n">
        <f aca="false">SUM(I13:K13)</f>
        <v>150</v>
      </c>
      <c r="M13" s="37" t="n">
        <f aca="false">SUM(L13,H13)</f>
        <v>421</v>
      </c>
      <c r="N13" s="26" t="n">
        <v>328</v>
      </c>
      <c r="O13" s="26" t="n">
        <v>92</v>
      </c>
      <c r="P13" s="26" t="n">
        <v>1</v>
      </c>
      <c r="Q13" s="26"/>
      <c r="R13" s="34" t="s">
        <v>24</v>
      </c>
      <c r="S13" s="35"/>
      <c r="T13" s="35" t="n">
        <v>42</v>
      </c>
      <c r="U13" s="35" t="n">
        <v>43</v>
      </c>
      <c r="V13" s="35" t="s">
        <v>25</v>
      </c>
      <c r="W13" s="36" t="s">
        <v>87</v>
      </c>
    </row>
    <row r="14" customFormat="false" ht="12.75" hidden="false" customHeight="false" outlineLevel="0" collapsed="false">
      <c r="A14" s="69" t="s">
        <v>93</v>
      </c>
      <c r="B14" s="7"/>
      <c r="C14" s="32" t="n">
        <v>108</v>
      </c>
      <c r="D14" s="26" t="n">
        <v>129</v>
      </c>
      <c r="E14" s="26" t="n">
        <v>194</v>
      </c>
      <c r="F14" s="26" t="n">
        <v>107</v>
      </c>
      <c r="G14" s="26" t="n">
        <v>14</v>
      </c>
      <c r="H14" s="33" t="n">
        <f aca="false">SUM(E14:G14)</f>
        <v>315</v>
      </c>
      <c r="I14" s="26" t="n">
        <v>181</v>
      </c>
      <c r="J14" s="26" t="n">
        <v>106</v>
      </c>
      <c r="K14" s="26" t="n">
        <v>24</v>
      </c>
      <c r="L14" s="33" t="n">
        <f aca="false">SUM(I14:K14)</f>
        <v>311</v>
      </c>
      <c r="M14" s="33" t="n">
        <f aca="false">SUM(L14,H14)</f>
        <v>626</v>
      </c>
      <c r="N14" s="26" t="n">
        <v>530</v>
      </c>
      <c r="O14" s="26" t="n">
        <v>96</v>
      </c>
      <c r="P14" s="26"/>
      <c r="Q14" s="26"/>
      <c r="R14" s="34" t="s">
        <v>24</v>
      </c>
      <c r="S14" s="35"/>
      <c r="T14" s="35" t="n">
        <v>42</v>
      </c>
      <c r="U14" s="35" t="n">
        <v>43</v>
      </c>
      <c r="V14" s="35" t="s">
        <v>25</v>
      </c>
      <c r="W14" s="36" t="s">
        <v>87</v>
      </c>
    </row>
    <row r="15" customFormat="false" ht="12.75" hidden="false" customHeight="false" outlineLevel="0" collapsed="false">
      <c r="A15" s="69" t="s">
        <v>94</v>
      </c>
      <c r="B15" s="7"/>
      <c r="C15" s="32" t="n">
        <v>48</v>
      </c>
      <c r="D15" s="26" t="n">
        <v>53</v>
      </c>
      <c r="E15" s="26" t="n">
        <v>97</v>
      </c>
      <c r="F15" s="26" t="n">
        <v>37</v>
      </c>
      <c r="G15" s="26" t="n">
        <v>4</v>
      </c>
      <c r="H15" s="33" t="n">
        <f aca="false">SUM(E15:G15)</f>
        <v>138</v>
      </c>
      <c r="I15" s="26" t="n">
        <v>80</v>
      </c>
      <c r="J15" s="26" t="n">
        <v>37</v>
      </c>
      <c r="K15" s="26" t="n">
        <v>12</v>
      </c>
      <c r="L15" s="33" t="n">
        <f aca="false">SUM(I15:K15)</f>
        <v>129</v>
      </c>
      <c r="M15" s="33" t="n">
        <f aca="false">SUM(L15,H15)</f>
        <v>267</v>
      </c>
      <c r="N15" s="26" t="n">
        <v>201</v>
      </c>
      <c r="O15" s="26" t="n">
        <v>66</v>
      </c>
      <c r="P15" s="26"/>
      <c r="Q15" s="26"/>
      <c r="R15" s="34" t="s">
        <v>24</v>
      </c>
      <c r="S15" s="35"/>
      <c r="T15" s="35" t="n">
        <v>42</v>
      </c>
      <c r="U15" s="35" t="n">
        <v>43</v>
      </c>
      <c r="V15" s="35" t="s">
        <v>25</v>
      </c>
      <c r="W15" s="36" t="s">
        <v>87</v>
      </c>
    </row>
    <row r="16" customFormat="false" ht="12.75" hidden="false" customHeight="false" outlineLevel="0" collapsed="false">
      <c r="A16" s="69" t="s">
        <v>95</v>
      </c>
      <c r="B16" s="7"/>
      <c r="C16" s="32" t="n">
        <v>253</v>
      </c>
      <c r="D16" s="26" t="n">
        <v>319</v>
      </c>
      <c r="E16" s="26" t="n">
        <v>487</v>
      </c>
      <c r="F16" s="26" t="n">
        <v>253</v>
      </c>
      <c r="G16" s="26" t="n">
        <v>41</v>
      </c>
      <c r="H16" s="33" t="n">
        <f aca="false">SUM(E16:G16)</f>
        <v>781</v>
      </c>
      <c r="I16" s="26" t="n">
        <v>528</v>
      </c>
      <c r="J16" s="26" t="n">
        <v>254</v>
      </c>
      <c r="K16" s="26" t="n">
        <v>70</v>
      </c>
      <c r="L16" s="33" t="n">
        <f aca="false">SUM(I16:K16)</f>
        <v>852</v>
      </c>
      <c r="M16" s="33" t="n">
        <f aca="false">SUM(L16,H16)</f>
        <v>1633</v>
      </c>
      <c r="N16" s="26" t="n">
        <v>1192</v>
      </c>
      <c r="O16" s="26" t="n">
        <v>441</v>
      </c>
      <c r="P16" s="26"/>
      <c r="Q16" s="26"/>
      <c r="R16" s="34" t="s">
        <v>24</v>
      </c>
      <c r="S16" s="35"/>
      <c r="T16" s="35" t="n">
        <v>42</v>
      </c>
      <c r="U16" s="35" t="n">
        <v>43</v>
      </c>
      <c r="V16" s="35" t="s">
        <v>25</v>
      </c>
      <c r="W16" s="36" t="s">
        <v>87</v>
      </c>
    </row>
    <row r="17" customFormat="false" ht="12.75" hidden="false" customHeight="false" outlineLevel="0" collapsed="false">
      <c r="A17" s="69" t="s">
        <v>96</v>
      </c>
      <c r="B17" s="7"/>
      <c r="C17" s="32" t="n">
        <v>129</v>
      </c>
      <c r="D17" s="26" t="n">
        <v>156</v>
      </c>
      <c r="E17" s="26" t="n">
        <v>218</v>
      </c>
      <c r="F17" s="26" t="n">
        <v>125</v>
      </c>
      <c r="G17" s="26" t="n">
        <v>16</v>
      </c>
      <c r="H17" s="33" t="n">
        <f aca="false">SUM(E17:G17)</f>
        <v>359</v>
      </c>
      <c r="I17" s="26" t="n">
        <v>219</v>
      </c>
      <c r="J17" s="26" t="n">
        <v>124</v>
      </c>
      <c r="K17" s="26" t="n">
        <v>27</v>
      </c>
      <c r="L17" s="33" t="n">
        <f aca="false">SUM(I17:K17)</f>
        <v>370</v>
      </c>
      <c r="M17" s="33" t="n">
        <f aca="false">SUM(L17,H17)</f>
        <v>729</v>
      </c>
      <c r="N17" s="26" t="n">
        <v>276</v>
      </c>
      <c r="O17" s="26" t="n">
        <v>453</v>
      </c>
      <c r="P17" s="26"/>
      <c r="Q17" s="26"/>
      <c r="R17" s="34" t="s">
        <v>24</v>
      </c>
      <c r="S17" s="35"/>
      <c r="T17" s="35" t="n">
        <v>42</v>
      </c>
      <c r="U17" s="35" t="n">
        <v>43</v>
      </c>
      <c r="V17" s="35" t="s">
        <v>25</v>
      </c>
      <c r="W17" s="36" t="s">
        <v>87</v>
      </c>
    </row>
    <row r="18" customFormat="false" ht="12.75" hidden="false" customHeight="false" outlineLevel="0" collapsed="false">
      <c r="A18" s="69" t="s">
        <v>97</v>
      </c>
      <c r="B18" s="7"/>
      <c r="C18" s="32" t="n">
        <v>37</v>
      </c>
      <c r="D18" s="26" t="n">
        <v>49</v>
      </c>
      <c r="E18" s="26" t="n">
        <v>64</v>
      </c>
      <c r="F18" s="26" t="n">
        <v>42</v>
      </c>
      <c r="G18" s="26" t="n">
        <v>5</v>
      </c>
      <c r="H18" s="33" t="n">
        <f aca="false">SUM(E18:G18)</f>
        <v>111</v>
      </c>
      <c r="I18" s="26" t="n">
        <v>77</v>
      </c>
      <c r="J18" s="26" t="n">
        <v>40</v>
      </c>
      <c r="K18" s="26" t="n">
        <v>13</v>
      </c>
      <c r="L18" s="33" t="n">
        <f aca="false">SUM(I18:K18)</f>
        <v>130</v>
      </c>
      <c r="M18" s="33" t="n">
        <f aca="false">SUM(L18,H18)</f>
        <v>241</v>
      </c>
      <c r="N18" s="26" t="n">
        <v>220</v>
      </c>
      <c r="O18" s="26" t="n">
        <v>21</v>
      </c>
      <c r="P18" s="26"/>
      <c r="Q18" s="26"/>
      <c r="R18" s="34" t="s">
        <v>24</v>
      </c>
      <c r="S18" s="35"/>
      <c r="T18" s="35" t="n">
        <v>42</v>
      </c>
      <c r="U18" s="35" t="n">
        <v>43</v>
      </c>
      <c r="V18" s="35" t="s">
        <v>25</v>
      </c>
      <c r="W18" s="36" t="s">
        <v>87</v>
      </c>
    </row>
    <row r="19" customFormat="false" ht="12.75" hidden="false" customHeight="false" outlineLevel="0" collapsed="false">
      <c r="A19" s="69" t="s">
        <v>98</v>
      </c>
      <c r="B19" s="7"/>
      <c r="C19" s="32" t="n">
        <v>211</v>
      </c>
      <c r="D19" s="26" t="n">
        <v>271</v>
      </c>
      <c r="E19" s="26" t="n">
        <v>427</v>
      </c>
      <c r="F19" s="26" t="n">
        <v>211</v>
      </c>
      <c r="G19" s="26" t="n">
        <v>26</v>
      </c>
      <c r="H19" s="33" t="n">
        <f aca="false">SUM(E19:G19)</f>
        <v>664</v>
      </c>
      <c r="I19" s="26" t="n">
        <v>412</v>
      </c>
      <c r="J19" s="26" t="n">
        <v>211</v>
      </c>
      <c r="K19" s="26" t="n">
        <v>56</v>
      </c>
      <c r="L19" s="33" t="n">
        <f aca="false">SUM(I19:K19)</f>
        <v>679</v>
      </c>
      <c r="M19" s="33" t="n">
        <f aca="false">SUM(L19,H19)</f>
        <v>1343</v>
      </c>
      <c r="N19" s="26" t="n">
        <v>649</v>
      </c>
      <c r="O19" s="26" t="n">
        <v>687</v>
      </c>
      <c r="P19" s="26" t="n">
        <v>7</v>
      </c>
      <c r="Q19" s="26"/>
      <c r="R19" s="34" t="s">
        <v>24</v>
      </c>
      <c r="S19" s="35"/>
      <c r="T19" s="35" t="n">
        <v>42</v>
      </c>
      <c r="U19" s="35" t="n">
        <v>43</v>
      </c>
      <c r="V19" s="35" t="s">
        <v>25</v>
      </c>
      <c r="W19" s="36" t="s">
        <v>87</v>
      </c>
    </row>
    <row r="20" customFormat="false" ht="12.75" hidden="false" customHeight="false" outlineLevel="0" collapsed="false">
      <c r="A20" s="69" t="s">
        <v>99</v>
      </c>
      <c r="B20" s="7"/>
      <c r="C20" s="32" t="n">
        <v>133</v>
      </c>
      <c r="D20" s="26" t="n">
        <v>158</v>
      </c>
      <c r="E20" s="26" t="n">
        <v>242</v>
      </c>
      <c r="F20" s="26" t="n">
        <v>132</v>
      </c>
      <c r="G20" s="26" t="n">
        <v>19</v>
      </c>
      <c r="H20" s="33" t="n">
        <f aca="false">SUM(E20:G20)</f>
        <v>393</v>
      </c>
      <c r="I20" s="26" t="n">
        <v>249</v>
      </c>
      <c r="J20" s="26" t="n">
        <v>131</v>
      </c>
      <c r="K20" s="26" t="n">
        <v>25</v>
      </c>
      <c r="L20" s="33" t="n">
        <f aca="false">SUM(I20:K20)</f>
        <v>405</v>
      </c>
      <c r="M20" s="33" t="n">
        <f aca="false">SUM(L20,H20)</f>
        <v>798</v>
      </c>
      <c r="N20" s="26" t="n">
        <v>399</v>
      </c>
      <c r="O20" s="26" t="n">
        <v>399</v>
      </c>
      <c r="P20" s="26"/>
      <c r="Q20" s="26"/>
      <c r="R20" s="34" t="s">
        <v>24</v>
      </c>
      <c r="S20" s="35"/>
      <c r="T20" s="35" t="n">
        <v>42</v>
      </c>
      <c r="U20" s="35" t="n">
        <v>43</v>
      </c>
      <c r="V20" s="35" t="s">
        <v>25</v>
      </c>
      <c r="W20" s="36" t="s">
        <v>87</v>
      </c>
    </row>
    <row r="21" customFormat="false" ht="12.75" hidden="false" customHeight="false" outlineLevel="0" collapsed="false">
      <c r="A21" s="69" t="s">
        <v>100</v>
      </c>
      <c r="B21" s="7"/>
      <c r="C21" s="32" t="n">
        <v>219</v>
      </c>
      <c r="D21" s="26" t="n">
        <v>284</v>
      </c>
      <c r="E21" s="26" t="n">
        <v>426</v>
      </c>
      <c r="F21" s="26" t="n">
        <v>226</v>
      </c>
      <c r="G21" s="26" t="n">
        <v>28</v>
      </c>
      <c r="H21" s="33" t="n">
        <f aca="false">SUM(E21:G21)</f>
        <v>680</v>
      </c>
      <c r="I21" s="26" t="n">
        <v>388</v>
      </c>
      <c r="J21" s="26" t="n">
        <v>227</v>
      </c>
      <c r="K21" s="26" t="n">
        <v>47</v>
      </c>
      <c r="L21" s="33" t="n">
        <f aca="false">SUM(I21:K21)</f>
        <v>662</v>
      </c>
      <c r="M21" s="33" t="n">
        <f aca="false">SUM(L21,H21)</f>
        <v>1342</v>
      </c>
      <c r="N21" s="26" t="n">
        <v>1304</v>
      </c>
      <c r="O21" s="26" t="n">
        <v>38</v>
      </c>
      <c r="P21" s="26"/>
      <c r="Q21" s="26"/>
      <c r="R21" s="34" t="s">
        <v>24</v>
      </c>
      <c r="S21" s="35"/>
      <c r="T21" s="35" t="n">
        <v>42</v>
      </c>
      <c r="U21" s="35" t="n">
        <v>43</v>
      </c>
      <c r="V21" s="35" t="s">
        <v>25</v>
      </c>
      <c r="W21" s="36" t="s">
        <v>87</v>
      </c>
    </row>
    <row r="22" customFormat="false" ht="12.75" hidden="false" customHeight="false" outlineLevel="0" collapsed="false">
      <c r="A22" s="69" t="s">
        <v>101</v>
      </c>
      <c r="B22" s="7"/>
      <c r="C22" s="32" t="n">
        <v>57</v>
      </c>
      <c r="D22" s="26" t="n">
        <v>75</v>
      </c>
      <c r="E22" s="26" t="n">
        <v>128</v>
      </c>
      <c r="F22" s="26" t="n">
        <v>69</v>
      </c>
      <c r="G22" s="26" t="n">
        <v>8</v>
      </c>
      <c r="H22" s="33" t="n">
        <f aca="false">SUM(E22:G22)</f>
        <v>205</v>
      </c>
      <c r="I22" s="26" t="n">
        <v>119</v>
      </c>
      <c r="J22" s="26" t="n">
        <v>71</v>
      </c>
      <c r="K22" s="26" t="n">
        <v>7</v>
      </c>
      <c r="L22" s="33" t="n">
        <f aca="false">SUM(I22:K22)</f>
        <v>197</v>
      </c>
      <c r="M22" s="33" t="n">
        <f aca="false">SUM(L22,H22)</f>
        <v>402</v>
      </c>
      <c r="N22" s="26" t="n">
        <v>402</v>
      </c>
      <c r="O22" s="26"/>
      <c r="P22" s="26"/>
      <c r="Q22" s="26"/>
      <c r="R22" s="34" t="s">
        <v>24</v>
      </c>
      <c r="S22" s="35"/>
      <c r="T22" s="35" t="n">
        <v>42</v>
      </c>
      <c r="U22" s="35" t="n">
        <v>43</v>
      </c>
      <c r="V22" s="35" t="s">
        <v>25</v>
      </c>
      <c r="W22" s="36" t="s">
        <v>87</v>
      </c>
    </row>
    <row r="23" customFormat="false" ht="12.75" hidden="false" customHeight="false" outlineLevel="0" collapsed="false">
      <c r="A23" s="69" t="s">
        <v>102</v>
      </c>
      <c r="B23" s="7"/>
      <c r="C23" s="32" t="n">
        <v>117</v>
      </c>
      <c r="D23" s="26" t="n">
        <v>133</v>
      </c>
      <c r="E23" s="26" t="n">
        <v>243</v>
      </c>
      <c r="F23" s="26" t="n">
        <v>123</v>
      </c>
      <c r="G23" s="26" t="n">
        <v>12</v>
      </c>
      <c r="H23" s="33" t="n">
        <f aca="false">SUM(E23:G23)</f>
        <v>378</v>
      </c>
      <c r="I23" s="26" t="n">
        <v>223</v>
      </c>
      <c r="J23" s="26" t="n">
        <v>124</v>
      </c>
      <c r="K23" s="26" t="n">
        <v>11</v>
      </c>
      <c r="L23" s="33" t="n">
        <f aca="false">SUM(I23:K23)</f>
        <v>358</v>
      </c>
      <c r="M23" s="33" t="n">
        <f aca="false">SUM(L23,H23)</f>
        <v>736</v>
      </c>
      <c r="N23" s="26" t="n">
        <v>715</v>
      </c>
      <c r="O23" s="26" t="n">
        <v>21</v>
      </c>
      <c r="P23" s="26"/>
      <c r="Q23" s="26"/>
      <c r="R23" s="34" t="s">
        <v>24</v>
      </c>
      <c r="S23" s="35"/>
      <c r="T23" s="35" t="n">
        <v>42</v>
      </c>
      <c r="U23" s="35" t="n">
        <v>43</v>
      </c>
      <c r="V23" s="35" t="s">
        <v>25</v>
      </c>
      <c r="W23" s="36" t="s">
        <v>87</v>
      </c>
    </row>
    <row r="24" customFormat="false" ht="12.75" hidden="false" customHeight="false" outlineLevel="0" collapsed="false">
      <c r="A24" s="69" t="s">
        <v>103</v>
      </c>
      <c r="B24" s="7"/>
      <c r="C24" s="32" t="n">
        <v>134</v>
      </c>
      <c r="D24" s="26" t="n">
        <v>173</v>
      </c>
      <c r="E24" s="26" t="n">
        <v>245</v>
      </c>
      <c r="F24" s="26" t="n">
        <v>148</v>
      </c>
      <c r="G24" s="26" t="n">
        <v>19</v>
      </c>
      <c r="H24" s="33" t="n">
        <f aca="false">SUM(E24:G24)</f>
        <v>412</v>
      </c>
      <c r="I24" s="26" t="n">
        <v>259</v>
      </c>
      <c r="J24" s="26" t="n">
        <v>146</v>
      </c>
      <c r="K24" s="26" t="n">
        <v>39</v>
      </c>
      <c r="L24" s="33" t="n">
        <f aca="false">SUM(I24:K24)</f>
        <v>444</v>
      </c>
      <c r="M24" s="33" t="n">
        <f aca="false">SUM(L24,H24)</f>
        <v>856</v>
      </c>
      <c r="N24" s="26" t="n">
        <v>805</v>
      </c>
      <c r="O24" s="26" t="n">
        <v>39</v>
      </c>
      <c r="P24" s="26" t="n">
        <v>12</v>
      </c>
      <c r="Q24" s="26"/>
      <c r="R24" s="34" t="s">
        <v>24</v>
      </c>
      <c r="S24" s="35"/>
      <c r="T24" s="35" t="n">
        <v>42</v>
      </c>
      <c r="U24" s="35" t="n">
        <v>43</v>
      </c>
      <c r="V24" s="35" t="s">
        <v>25</v>
      </c>
      <c r="W24" s="36" t="s">
        <v>87</v>
      </c>
    </row>
    <row r="25" customFormat="false" ht="12.75" hidden="false" customHeight="false" outlineLevel="0" collapsed="false">
      <c r="A25" s="69" t="s">
        <v>104</v>
      </c>
      <c r="B25" s="7"/>
      <c r="C25" s="32" t="n">
        <v>129</v>
      </c>
      <c r="D25" s="26" t="n">
        <v>176</v>
      </c>
      <c r="E25" s="26" t="n">
        <v>275</v>
      </c>
      <c r="F25" s="26" t="n">
        <v>152</v>
      </c>
      <c r="G25" s="26" t="n">
        <v>20</v>
      </c>
      <c r="H25" s="33" t="n">
        <f aca="false">SUM(E25:G25)</f>
        <v>447</v>
      </c>
      <c r="I25" s="26" t="n">
        <v>280</v>
      </c>
      <c r="J25" s="26" t="n">
        <v>151</v>
      </c>
      <c r="K25" s="26" t="n">
        <v>24</v>
      </c>
      <c r="L25" s="33" t="n">
        <f aca="false">SUM(I25:K25)</f>
        <v>455</v>
      </c>
      <c r="M25" s="33" t="n">
        <f aca="false">SUM(L25,H25)</f>
        <v>902</v>
      </c>
      <c r="N25" s="26" t="n">
        <v>902</v>
      </c>
      <c r="O25" s="26"/>
      <c r="P25" s="26"/>
      <c r="Q25" s="26"/>
      <c r="R25" s="34" t="s">
        <v>24</v>
      </c>
      <c r="S25" s="35"/>
      <c r="T25" s="35" t="n">
        <v>42</v>
      </c>
      <c r="U25" s="35" t="n">
        <v>43</v>
      </c>
      <c r="V25" s="35" t="s">
        <v>25</v>
      </c>
      <c r="W25" s="36" t="s">
        <v>87</v>
      </c>
    </row>
    <row r="26" customFormat="false" ht="12.75" hidden="false" customHeight="false" outlineLevel="0" collapsed="false">
      <c r="A26" s="69" t="s">
        <v>105</v>
      </c>
      <c r="B26" s="7"/>
      <c r="C26" s="32" t="n">
        <v>108</v>
      </c>
      <c r="D26" s="26" t="n">
        <v>159</v>
      </c>
      <c r="E26" s="26" t="n">
        <v>237</v>
      </c>
      <c r="F26" s="26" t="n">
        <v>123</v>
      </c>
      <c r="G26" s="26" t="n">
        <v>15</v>
      </c>
      <c r="H26" s="33" t="n">
        <f aca="false">SUM(E26:G26)</f>
        <v>375</v>
      </c>
      <c r="I26" s="26" t="n">
        <v>249</v>
      </c>
      <c r="J26" s="26" t="n">
        <v>124</v>
      </c>
      <c r="K26" s="26" t="n">
        <v>30</v>
      </c>
      <c r="L26" s="33" t="n">
        <f aca="false">SUM(I26:K26)</f>
        <v>403</v>
      </c>
      <c r="M26" s="33" t="n">
        <f aca="false">SUM(L26,H26)</f>
        <v>778</v>
      </c>
      <c r="N26" s="26" t="n">
        <v>778</v>
      </c>
      <c r="O26" s="26"/>
      <c r="P26" s="26"/>
      <c r="Q26" s="26"/>
      <c r="R26" s="34" t="s">
        <v>24</v>
      </c>
      <c r="S26" s="35"/>
      <c r="T26" s="35" t="n">
        <v>42</v>
      </c>
      <c r="U26" s="35" t="n">
        <v>43</v>
      </c>
      <c r="V26" s="35" t="s">
        <v>25</v>
      </c>
      <c r="W26" s="36" t="s">
        <v>87</v>
      </c>
    </row>
    <row r="27" customFormat="false" ht="12.75" hidden="false" customHeight="false" outlineLevel="0" collapsed="false">
      <c r="A27" s="69" t="s">
        <v>106</v>
      </c>
      <c r="B27" s="7"/>
      <c r="C27" s="32" t="n">
        <v>209</v>
      </c>
      <c r="D27" s="26" t="n">
        <v>260</v>
      </c>
      <c r="E27" s="26" t="n">
        <v>360</v>
      </c>
      <c r="F27" s="26" t="n">
        <v>217</v>
      </c>
      <c r="G27" s="26" t="n">
        <v>24</v>
      </c>
      <c r="H27" s="33" t="n">
        <f aca="false">SUM(E27:G27)</f>
        <v>601</v>
      </c>
      <c r="I27" s="26" t="n">
        <v>383</v>
      </c>
      <c r="J27" s="26" t="n">
        <v>215</v>
      </c>
      <c r="K27" s="26" t="n">
        <v>41</v>
      </c>
      <c r="L27" s="33" t="n">
        <f aca="false">SUM(I27:K27)</f>
        <v>639</v>
      </c>
      <c r="M27" s="33" t="n">
        <f aca="false">SUM(L27,H27)</f>
        <v>1240</v>
      </c>
      <c r="N27" s="26" t="n">
        <v>1237</v>
      </c>
      <c r="O27" s="26"/>
      <c r="P27" s="26" t="n">
        <v>3</v>
      </c>
      <c r="Q27" s="26"/>
      <c r="R27" s="34" t="s">
        <v>24</v>
      </c>
      <c r="S27" s="35"/>
      <c r="T27" s="35" t="n">
        <v>42</v>
      </c>
      <c r="U27" s="35" t="n">
        <v>43</v>
      </c>
      <c r="V27" s="35" t="s">
        <v>25</v>
      </c>
      <c r="W27" s="36" t="s">
        <v>87</v>
      </c>
    </row>
    <row r="28" customFormat="false" ht="12.75" hidden="false" customHeight="false" outlineLevel="0" collapsed="false">
      <c r="A28" s="69" t="s">
        <v>107</v>
      </c>
      <c r="B28" s="7"/>
      <c r="C28" s="32" t="n">
        <v>81</v>
      </c>
      <c r="D28" s="26" t="n">
        <v>98</v>
      </c>
      <c r="E28" s="26" t="n">
        <v>139</v>
      </c>
      <c r="F28" s="26" t="n">
        <v>85</v>
      </c>
      <c r="G28" s="26" t="n">
        <v>13</v>
      </c>
      <c r="H28" s="33" t="n">
        <f aca="false">SUM(E28:G28)</f>
        <v>237</v>
      </c>
      <c r="I28" s="26" t="n">
        <v>142</v>
      </c>
      <c r="J28" s="26" t="n">
        <v>84</v>
      </c>
      <c r="K28" s="26" t="n">
        <v>13</v>
      </c>
      <c r="L28" s="33" t="n">
        <f aca="false">SUM(I28:K28)</f>
        <v>239</v>
      </c>
      <c r="M28" s="33" t="n">
        <f aca="false">SUM(L28,H28)</f>
        <v>476</v>
      </c>
      <c r="N28" s="26" t="n">
        <v>409</v>
      </c>
      <c r="O28" s="26" t="n">
        <v>67</v>
      </c>
      <c r="P28" s="26"/>
      <c r="Q28" s="26"/>
      <c r="R28" s="34" t="s">
        <v>24</v>
      </c>
      <c r="S28" s="35"/>
      <c r="T28" s="35" t="n">
        <v>42</v>
      </c>
      <c r="U28" s="35" t="n">
        <v>43</v>
      </c>
      <c r="V28" s="35" t="s">
        <v>25</v>
      </c>
      <c r="W28" s="36" t="s">
        <v>87</v>
      </c>
    </row>
    <row r="29" customFormat="false" ht="12.75" hidden="false" customHeight="false" outlineLevel="0" collapsed="false">
      <c r="A29" s="69" t="s">
        <v>108</v>
      </c>
      <c r="B29" s="7"/>
      <c r="C29" s="32" t="n">
        <v>74</v>
      </c>
      <c r="D29" s="26" t="n">
        <v>106</v>
      </c>
      <c r="E29" s="26" t="n">
        <v>151</v>
      </c>
      <c r="F29" s="26" t="n">
        <v>89</v>
      </c>
      <c r="G29" s="26" t="n">
        <v>14</v>
      </c>
      <c r="H29" s="33" t="n">
        <f aca="false">SUM(E29:G29)</f>
        <v>254</v>
      </c>
      <c r="I29" s="26" t="n">
        <v>141</v>
      </c>
      <c r="J29" s="26" t="n">
        <v>87</v>
      </c>
      <c r="K29" s="26" t="n">
        <v>21</v>
      </c>
      <c r="L29" s="33" t="n">
        <f aca="false">SUM(I29:K29)</f>
        <v>249</v>
      </c>
      <c r="M29" s="33" t="n">
        <f aca="false">SUM(L29,H29)</f>
        <v>503</v>
      </c>
      <c r="N29" s="26" t="n">
        <v>463</v>
      </c>
      <c r="O29" s="26" t="n">
        <v>40</v>
      </c>
      <c r="P29" s="26"/>
      <c r="Q29" s="26"/>
      <c r="R29" s="34" t="s">
        <v>24</v>
      </c>
      <c r="S29" s="35"/>
      <c r="T29" s="35" t="n">
        <v>42</v>
      </c>
      <c r="U29" s="35" t="n">
        <v>43</v>
      </c>
      <c r="V29" s="35" t="s">
        <v>25</v>
      </c>
      <c r="W29" s="36" t="s">
        <v>87</v>
      </c>
    </row>
    <row r="30" customFormat="false" ht="12.75" hidden="false" customHeight="false" outlineLevel="0" collapsed="false">
      <c r="A30" s="69" t="s">
        <v>109</v>
      </c>
      <c r="B30" s="7"/>
      <c r="C30" s="32" t="n">
        <v>110</v>
      </c>
      <c r="D30" s="26" t="n">
        <v>136</v>
      </c>
      <c r="E30" s="26" t="n">
        <v>246</v>
      </c>
      <c r="F30" s="26" t="n">
        <v>103</v>
      </c>
      <c r="G30" s="26" t="n">
        <v>15</v>
      </c>
      <c r="H30" s="33" t="n">
        <f aca="false">SUM(E30:G30)</f>
        <v>364</v>
      </c>
      <c r="I30" s="26" t="n">
        <v>273</v>
      </c>
      <c r="J30" s="26" t="n">
        <v>103</v>
      </c>
      <c r="K30" s="26" t="n">
        <v>30</v>
      </c>
      <c r="L30" s="33" t="n">
        <f aca="false">SUM(I30:K30)</f>
        <v>406</v>
      </c>
      <c r="M30" s="33" t="n">
        <f aca="false">SUM(L30,H30)</f>
        <v>770</v>
      </c>
      <c r="N30" s="26" t="n">
        <v>253</v>
      </c>
      <c r="O30" s="26" t="n">
        <v>517</v>
      </c>
      <c r="P30" s="26"/>
      <c r="Q30" s="26"/>
      <c r="R30" s="34" t="s">
        <v>24</v>
      </c>
      <c r="S30" s="35"/>
      <c r="T30" s="35" t="n">
        <v>42</v>
      </c>
      <c r="U30" s="35" t="n">
        <v>43</v>
      </c>
      <c r="V30" s="35" t="s">
        <v>25</v>
      </c>
      <c r="W30" s="36" t="s">
        <v>87</v>
      </c>
    </row>
    <row r="31" customFormat="false" ht="12.75" hidden="false" customHeight="false" outlineLevel="0" collapsed="false">
      <c r="A31" s="70" t="s">
        <v>110</v>
      </c>
      <c r="B31" s="7"/>
      <c r="C31" s="32" t="n">
        <v>43</v>
      </c>
      <c r="D31" s="26" t="n">
        <v>55</v>
      </c>
      <c r="E31" s="26" t="n">
        <v>121</v>
      </c>
      <c r="F31" s="26" t="n">
        <v>51</v>
      </c>
      <c r="G31" s="26" t="n">
        <v>7</v>
      </c>
      <c r="H31" s="33" t="n">
        <f aca="false">SUM(E31:G31)</f>
        <v>179</v>
      </c>
      <c r="I31" s="26" t="n">
        <v>93</v>
      </c>
      <c r="J31" s="26" t="n">
        <v>49</v>
      </c>
      <c r="K31" s="26" t="n">
        <v>11</v>
      </c>
      <c r="L31" s="33" t="n">
        <f aca="false">SUM(I31:K31)</f>
        <v>153</v>
      </c>
      <c r="M31" s="33" t="n">
        <f aca="false">SUM(L31,H31)</f>
        <v>332</v>
      </c>
      <c r="N31" s="26" t="n">
        <v>332</v>
      </c>
      <c r="O31" s="26"/>
      <c r="P31" s="26"/>
      <c r="Q31" s="26"/>
      <c r="R31" s="34" t="s">
        <v>24</v>
      </c>
      <c r="S31" s="35"/>
      <c r="T31" s="35" t="n">
        <v>42</v>
      </c>
      <c r="U31" s="35" t="n">
        <v>43</v>
      </c>
      <c r="V31" s="35" t="s">
        <v>25</v>
      </c>
      <c r="W31" s="36" t="s">
        <v>87</v>
      </c>
    </row>
    <row r="32" customFormat="false" ht="12.75" hidden="false" customHeight="false" outlineLevel="0" collapsed="false">
      <c r="A32" s="70" t="s">
        <v>111</v>
      </c>
      <c r="B32" s="7"/>
      <c r="C32" s="32" t="n">
        <v>65</v>
      </c>
      <c r="D32" s="26" t="n">
        <v>86</v>
      </c>
      <c r="E32" s="26" t="n">
        <v>116</v>
      </c>
      <c r="F32" s="26" t="n">
        <v>68</v>
      </c>
      <c r="G32" s="26" t="n">
        <v>15</v>
      </c>
      <c r="H32" s="33" t="n">
        <f aca="false">SUM(E32:G32)</f>
        <v>199</v>
      </c>
      <c r="I32" s="26" t="n">
        <v>120</v>
      </c>
      <c r="J32" s="26" t="n">
        <v>68</v>
      </c>
      <c r="K32" s="26" t="n">
        <v>9</v>
      </c>
      <c r="L32" s="33" t="n">
        <f aca="false">SUM(I32:K32)</f>
        <v>197</v>
      </c>
      <c r="M32" s="33" t="n">
        <f aca="false">SUM(L32,H32)</f>
        <v>396</v>
      </c>
      <c r="N32" s="26" t="n">
        <v>392</v>
      </c>
      <c r="O32" s="26" t="n">
        <v>4</v>
      </c>
      <c r="P32" s="26"/>
      <c r="Q32" s="26"/>
      <c r="R32" s="34" t="s">
        <v>24</v>
      </c>
      <c r="S32" s="35"/>
      <c r="T32" s="35" t="n">
        <v>42</v>
      </c>
      <c r="U32" s="35" t="n">
        <v>43</v>
      </c>
      <c r="V32" s="35" t="s">
        <v>25</v>
      </c>
      <c r="W32" s="36" t="s">
        <v>87</v>
      </c>
    </row>
    <row r="33" customFormat="false" ht="12.75" hidden="false" customHeight="false" outlineLevel="0" collapsed="false">
      <c r="A33" s="70" t="s">
        <v>112</v>
      </c>
      <c r="B33" s="7"/>
      <c r="C33" s="32" t="n">
        <v>90</v>
      </c>
      <c r="D33" s="26" t="n">
        <v>113</v>
      </c>
      <c r="E33" s="26" t="n">
        <v>139</v>
      </c>
      <c r="F33" s="26" t="n">
        <v>99</v>
      </c>
      <c r="G33" s="26" t="n">
        <v>8</v>
      </c>
      <c r="H33" s="33" t="n">
        <f aca="false">SUM(E33:G33)</f>
        <v>246</v>
      </c>
      <c r="I33" s="26" t="n">
        <v>166</v>
      </c>
      <c r="J33" s="26" t="n">
        <v>99</v>
      </c>
      <c r="K33" s="26" t="n">
        <v>21</v>
      </c>
      <c r="L33" s="33" t="n">
        <f aca="false">SUM(I33:K33)</f>
        <v>286</v>
      </c>
      <c r="M33" s="33" t="n">
        <f aca="false">SUM(L33,H33)</f>
        <v>532</v>
      </c>
      <c r="N33" s="26" t="n">
        <v>527</v>
      </c>
      <c r="O33" s="26" t="n">
        <v>5</v>
      </c>
      <c r="P33" s="26"/>
      <c r="Q33" s="26"/>
      <c r="R33" s="34" t="s">
        <v>24</v>
      </c>
      <c r="S33" s="35"/>
      <c r="T33" s="35" t="n">
        <v>42</v>
      </c>
      <c r="U33" s="35" t="n">
        <v>43</v>
      </c>
      <c r="V33" s="35" t="s">
        <v>25</v>
      </c>
      <c r="W33" s="36" t="s">
        <v>87</v>
      </c>
    </row>
    <row r="34" customFormat="false" ht="12.75" hidden="false" customHeight="false" outlineLevel="0" collapsed="false">
      <c r="A34" s="69" t="s">
        <v>113</v>
      </c>
      <c r="B34" s="7"/>
      <c r="C34" s="32" t="n">
        <v>146</v>
      </c>
      <c r="D34" s="26" t="n">
        <v>177</v>
      </c>
      <c r="E34" s="26" t="n">
        <v>228</v>
      </c>
      <c r="F34" s="26" t="n">
        <v>140</v>
      </c>
      <c r="G34" s="26" t="n">
        <v>16</v>
      </c>
      <c r="H34" s="33" t="n">
        <f aca="false">SUM(E34:G34)</f>
        <v>384</v>
      </c>
      <c r="I34" s="26" t="n">
        <v>240</v>
      </c>
      <c r="J34" s="26" t="n">
        <v>138</v>
      </c>
      <c r="K34" s="26" t="n">
        <v>34</v>
      </c>
      <c r="L34" s="33" t="n">
        <f aca="false">SUM(I34:K34)</f>
        <v>412</v>
      </c>
      <c r="M34" s="33" t="n">
        <f aca="false">SUM(L34,H34)</f>
        <v>796</v>
      </c>
      <c r="N34" s="26" t="n">
        <v>796</v>
      </c>
      <c r="O34" s="26"/>
      <c r="P34" s="26"/>
      <c r="Q34" s="26"/>
      <c r="R34" s="34" t="s">
        <v>24</v>
      </c>
      <c r="S34" s="35"/>
      <c r="T34" s="35" t="n">
        <v>42</v>
      </c>
      <c r="U34" s="35" t="n">
        <v>43</v>
      </c>
      <c r="V34" s="35" t="s">
        <v>25</v>
      </c>
      <c r="W34" s="36" t="s">
        <v>87</v>
      </c>
    </row>
    <row r="35" customFormat="false" ht="12.75" hidden="false" customHeight="false" outlineLevel="0" collapsed="false">
      <c r="A35" s="69" t="s">
        <v>114</v>
      </c>
      <c r="B35" s="7"/>
      <c r="C35" s="32" t="n">
        <v>331</v>
      </c>
      <c r="D35" s="26" t="n">
        <v>474</v>
      </c>
      <c r="E35" s="26" t="n">
        <v>668</v>
      </c>
      <c r="F35" s="26" t="n">
        <v>399</v>
      </c>
      <c r="G35" s="26" t="n">
        <v>49</v>
      </c>
      <c r="H35" s="33" t="n">
        <f aca="false">SUM(E35:G35)</f>
        <v>1116</v>
      </c>
      <c r="I35" s="26" t="n">
        <v>685</v>
      </c>
      <c r="J35" s="26" t="n">
        <v>398</v>
      </c>
      <c r="K35" s="26" t="n">
        <v>72</v>
      </c>
      <c r="L35" s="33" t="n">
        <f aca="false">SUM(I35:K35)</f>
        <v>1155</v>
      </c>
      <c r="M35" s="33" t="n">
        <f aca="false">SUM(L35,H35)</f>
        <v>2271</v>
      </c>
      <c r="N35" s="26" t="n">
        <v>2263</v>
      </c>
      <c r="O35" s="26" t="n">
        <v>6</v>
      </c>
      <c r="P35" s="26" t="n">
        <v>2</v>
      </c>
      <c r="Q35" s="26"/>
      <c r="R35" s="34" t="s">
        <v>24</v>
      </c>
      <c r="S35" s="35"/>
      <c r="T35" s="35" t="n">
        <v>42</v>
      </c>
      <c r="U35" s="35" t="n">
        <v>43</v>
      </c>
      <c r="V35" s="35" t="s">
        <v>25</v>
      </c>
      <c r="W35" s="36" t="s">
        <v>87</v>
      </c>
    </row>
    <row r="36" customFormat="false" ht="12.75" hidden="false" customHeight="false" outlineLevel="0" collapsed="false">
      <c r="A36" s="69" t="s">
        <v>115</v>
      </c>
      <c r="B36" s="7"/>
      <c r="C36" s="32" t="n">
        <v>190</v>
      </c>
      <c r="D36" s="26" t="n">
        <v>270</v>
      </c>
      <c r="E36" s="26" t="n">
        <v>371</v>
      </c>
      <c r="F36" s="26" t="n">
        <v>227</v>
      </c>
      <c r="G36" s="26" t="n">
        <v>28</v>
      </c>
      <c r="H36" s="33" t="n">
        <f aca="false">SUM(E36:G36)</f>
        <v>626</v>
      </c>
      <c r="I36" s="26" t="n">
        <v>368</v>
      </c>
      <c r="J36" s="26" t="n">
        <v>222</v>
      </c>
      <c r="K36" s="26" t="n">
        <v>43</v>
      </c>
      <c r="L36" s="33" t="n">
        <f aca="false">SUM(I36:K36)</f>
        <v>633</v>
      </c>
      <c r="M36" s="33" t="n">
        <f aca="false">SUM(L36,H36)</f>
        <v>1259</v>
      </c>
      <c r="N36" s="26" t="n">
        <v>1253</v>
      </c>
      <c r="O36" s="26" t="n">
        <v>4</v>
      </c>
      <c r="P36" s="26" t="n">
        <v>2</v>
      </c>
      <c r="Q36" s="26"/>
      <c r="R36" s="34" t="s">
        <v>24</v>
      </c>
      <c r="S36" s="35"/>
      <c r="T36" s="35" t="n">
        <v>42</v>
      </c>
      <c r="U36" s="35" t="n">
        <v>43</v>
      </c>
      <c r="V36" s="35" t="s">
        <v>25</v>
      </c>
      <c r="W36" s="36" t="s">
        <v>87</v>
      </c>
    </row>
    <row r="37" customFormat="false" ht="12.75" hidden="false" customHeight="false" outlineLevel="0" collapsed="false">
      <c r="A37" s="69" t="s">
        <v>116</v>
      </c>
      <c r="B37" s="7"/>
      <c r="C37" s="32" t="n">
        <v>120</v>
      </c>
      <c r="D37" s="26" t="n">
        <v>156</v>
      </c>
      <c r="E37" s="26" t="n">
        <v>264</v>
      </c>
      <c r="F37" s="26" t="n">
        <v>116</v>
      </c>
      <c r="G37" s="26" t="n">
        <v>15</v>
      </c>
      <c r="H37" s="33" t="n">
        <f aca="false">SUM(E37:G37)</f>
        <v>395</v>
      </c>
      <c r="I37" s="26" t="n">
        <v>213</v>
      </c>
      <c r="J37" s="26" t="n">
        <v>117</v>
      </c>
      <c r="K37" s="26" t="n">
        <v>33</v>
      </c>
      <c r="L37" s="33" t="n">
        <f aca="false">SUM(I37:K37)</f>
        <v>363</v>
      </c>
      <c r="M37" s="33" t="n">
        <f aca="false">SUM(L37,H37)</f>
        <v>758</v>
      </c>
      <c r="N37" s="26" t="n">
        <v>753</v>
      </c>
      <c r="O37" s="26" t="n">
        <v>5</v>
      </c>
      <c r="P37" s="26"/>
      <c r="Q37" s="26"/>
      <c r="R37" s="34" t="s">
        <v>24</v>
      </c>
      <c r="S37" s="35"/>
      <c r="T37" s="35" t="n">
        <v>42</v>
      </c>
      <c r="U37" s="35" t="n">
        <v>43</v>
      </c>
      <c r="V37" s="35" t="s">
        <v>25</v>
      </c>
      <c r="W37" s="36" t="s">
        <v>87</v>
      </c>
    </row>
    <row r="38" s="44" customFormat="true" ht="13.5" hidden="false" customHeight="false" outlineLevel="0" collapsed="false">
      <c r="A38" s="71" t="s">
        <v>117</v>
      </c>
      <c r="B38" s="7"/>
      <c r="C38" s="39" t="n">
        <f aca="false">SUM(C8:C37)</f>
        <v>3867</v>
      </c>
      <c r="D38" s="40" t="n">
        <f aca="false">SUM(D8:D37)</f>
        <v>5006</v>
      </c>
      <c r="E38" s="40" t="n">
        <f aca="false">SUM(E8:E37)</f>
        <v>7592</v>
      </c>
      <c r="F38" s="40" t="n">
        <f aca="false">SUM(F8:F37)</f>
        <v>4126</v>
      </c>
      <c r="G38" s="40" t="n">
        <f aca="false">SUM(G8:G37)</f>
        <v>528</v>
      </c>
      <c r="H38" s="40" t="n">
        <f aca="false">SUM(H8:H37)</f>
        <v>12246</v>
      </c>
      <c r="I38" s="40" t="n">
        <f aca="false">SUM(I8:I37)</f>
        <v>7452</v>
      </c>
      <c r="J38" s="40" t="n">
        <f aca="false">SUM(J8:J37)</f>
        <v>4114</v>
      </c>
      <c r="K38" s="40" t="n">
        <f aca="false">SUM(K8:K37)</f>
        <v>877</v>
      </c>
      <c r="L38" s="40" t="n">
        <f aca="false">SUM(L8:L37)</f>
        <v>12443</v>
      </c>
      <c r="M38" s="40" t="n">
        <f aca="false">SUM(M8:M37)</f>
        <v>24689</v>
      </c>
      <c r="N38" s="40" t="n">
        <f aca="false">SUM(N8:N37)</f>
        <v>21367</v>
      </c>
      <c r="O38" s="40" t="n">
        <f aca="false">SUM(O8:O37)</f>
        <v>3284</v>
      </c>
      <c r="P38" s="40" t="n">
        <f aca="false">SUM(P8:P37)</f>
        <v>38</v>
      </c>
      <c r="Q38" s="40" t="n">
        <f aca="false">SUM(Q8:Q37)</f>
        <v>0</v>
      </c>
      <c r="R38" s="41" t="s">
        <v>24</v>
      </c>
      <c r="S38" s="42"/>
      <c r="T38" s="42" t="n">
        <v>42</v>
      </c>
      <c r="U38" s="42" t="n">
        <v>43</v>
      </c>
      <c r="V38" s="42" t="s">
        <v>25</v>
      </c>
      <c r="W38" s="43" t="s">
        <v>8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5" t="s">
        <v>118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6"/>
      <c r="S40" s="46"/>
      <c r="T40" s="46"/>
      <c r="U40" s="46"/>
      <c r="V40" s="46"/>
      <c r="W40" s="49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6"/>
      <c r="S41" s="56"/>
      <c r="T41" s="56"/>
      <c r="U41" s="56"/>
      <c r="V41" s="56"/>
      <c r="W41" s="59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3" location="'Zeeland 3e district'!A40" display="#Zeeland 3e district.A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.28"/>
    <col collapsed="false" customWidth="true" hidden="false" outlineLevel="0" max="12" min="3" style="1" width="7.7"/>
    <col collapsed="false" customWidth="true" hidden="false" outlineLevel="0" max="13" min="13" style="1" width="10.85"/>
    <col collapsed="false" customWidth="true" hidden="false" outlineLevel="0" max="14" min="14" style="1" width="6.41"/>
    <col collapsed="false" customWidth="true" hidden="false" outlineLevel="0" max="17" min="15" style="1" width="4.85"/>
    <col collapsed="false" customWidth="true" hidden="false" outlineLevel="0" max="22" min="18" style="0" width="3.99"/>
  </cols>
  <sheetData>
    <row r="1" s="7" customFormat="true" ht="13.5" hidden="false" customHeight="false" outlineLevel="0" collapsed="false">
      <c r="A1" s="61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2.75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23" t="s">
        <v>120</v>
      </c>
      <c r="B8" s="7"/>
      <c r="C8" s="24" t="n">
        <v>260</v>
      </c>
      <c r="D8" s="26" t="n">
        <v>309</v>
      </c>
      <c r="E8" s="26" t="n">
        <v>446</v>
      </c>
      <c r="F8" s="26" t="n">
        <v>221</v>
      </c>
      <c r="G8" s="26" t="n">
        <v>33</v>
      </c>
      <c r="H8" s="33" t="n">
        <f aca="false">SUM(E8:G8)</f>
        <v>700</v>
      </c>
      <c r="I8" s="26" t="n">
        <v>491</v>
      </c>
      <c r="J8" s="26" t="n">
        <v>220</v>
      </c>
      <c r="K8" s="26" t="n">
        <v>63</v>
      </c>
      <c r="L8" s="33" t="n">
        <f aca="false">SUM(I8:K8)</f>
        <v>774</v>
      </c>
      <c r="M8" s="33" t="n">
        <f aca="false">SUM(L8,H8)</f>
        <v>1474</v>
      </c>
      <c r="N8" s="26" t="n">
        <v>996</v>
      </c>
      <c r="O8" s="26" t="n">
        <v>478</v>
      </c>
      <c r="P8" s="26"/>
      <c r="Q8" s="26"/>
      <c r="R8" s="28" t="s">
        <v>24</v>
      </c>
      <c r="S8" s="29"/>
      <c r="T8" s="29" t="n">
        <v>42</v>
      </c>
      <c r="U8" s="29" t="n">
        <v>43</v>
      </c>
      <c r="V8" s="29" t="s">
        <v>25</v>
      </c>
      <c r="W8" s="30" t="s">
        <v>87</v>
      </c>
    </row>
    <row r="9" customFormat="false" ht="12.75" hidden="false" customHeight="false" outlineLevel="0" collapsed="false">
      <c r="A9" s="31" t="s">
        <v>121</v>
      </c>
      <c r="B9" s="7"/>
      <c r="C9" s="32" t="n">
        <v>261</v>
      </c>
      <c r="D9" s="26" t="n">
        <v>280</v>
      </c>
      <c r="E9" s="26" t="n">
        <v>555</v>
      </c>
      <c r="F9" s="26" t="n">
        <v>262</v>
      </c>
      <c r="G9" s="26" t="n">
        <v>23</v>
      </c>
      <c r="H9" s="33" t="n">
        <f aca="false">SUM(E9:G9)</f>
        <v>840</v>
      </c>
      <c r="I9" s="26" t="n">
        <v>519</v>
      </c>
      <c r="J9" s="26" t="n">
        <v>259</v>
      </c>
      <c r="K9" s="26" t="n">
        <v>57</v>
      </c>
      <c r="L9" s="33" t="n">
        <f aca="false">SUM(I9:K9)</f>
        <v>835</v>
      </c>
      <c r="M9" s="33" t="n">
        <f aca="false">SUM(L9,H9)</f>
        <v>1675</v>
      </c>
      <c r="N9" s="26" t="n">
        <v>1282</v>
      </c>
      <c r="O9" s="26" t="n">
        <v>393</v>
      </c>
      <c r="P9" s="26"/>
      <c r="Q9" s="26"/>
      <c r="R9" s="34" t="s">
        <v>24</v>
      </c>
      <c r="S9" s="35"/>
      <c r="T9" s="35" t="n">
        <v>42</v>
      </c>
      <c r="U9" s="35" t="n">
        <v>43</v>
      </c>
      <c r="V9" s="35" t="s">
        <v>25</v>
      </c>
      <c r="W9" s="36" t="s">
        <v>87</v>
      </c>
    </row>
    <row r="10" customFormat="false" ht="12.75" hidden="false" customHeight="false" outlineLevel="0" collapsed="false">
      <c r="A10" s="31" t="s">
        <v>122</v>
      </c>
      <c r="B10" s="7"/>
      <c r="C10" s="32" t="n">
        <v>254</v>
      </c>
      <c r="D10" s="26" t="n">
        <v>287</v>
      </c>
      <c r="E10" s="26" t="n">
        <v>692</v>
      </c>
      <c r="F10" s="26" t="n">
        <v>234</v>
      </c>
      <c r="G10" s="26" t="n">
        <v>18</v>
      </c>
      <c r="H10" s="33" t="n">
        <f aca="false">SUM(E10:G10)</f>
        <v>944</v>
      </c>
      <c r="I10" s="26" t="n">
        <v>514</v>
      </c>
      <c r="J10" s="26" t="n">
        <v>221</v>
      </c>
      <c r="K10" s="26" t="n">
        <v>55</v>
      </c>
      <c r="L10" s="33" t="n">
        <f aca="false">SUM(I10:K10)</f>
        <v>790</v>
      </c>
      <c r="M10" s="37" t="n">
        <f aca="false">SUM(L10,H10)</f>
        <v>1734</v>
      </c>
      <c r="N10" s="26" t="n">
        <v>1587</v>
      </c>
      <c r="O10" s="26" t="n">
        <v>137</v>
      </c>
      <c r="P10" s="26" t="n">
        <v>10</v>
      </c>
      <c r="Q10" s="26"/>
      <c r="R10" s="34" t="s">
        <v>24</v>
      </c>
      <c r="S10" s="35"/>
      <c r="T10" s="35" t="n">
        <v>42</v>
      </c>
      <c r="U10" s="35" t="n">
        <v>43</v>
      </c>
      <c r="V10" s="35" t="s">
        <v>25</v>
      </c>
      <c r="W10" s="36" t="s">
        <v>87</v>
      </c>
    </row>
    <row r="11" customFormat="false" ht="12.75" hidden="false" customHeight="false" outlineLevel="0" collapsed="false">
      <c r="A11" s="31" t="s">
        <v>123</v>
      </c>
      <c r="B11" s="7"/>
      <c r="C11" s="32" t="n">
        <v>198</v>
      </c>
      <c r="D11" s="26" t="n">
        <v>213</v>
      </c>
      <c r="E11" s="26" t="n">
        <v>383</v>
      </c>
      <c r="F11" s="26" t="n">
        <v>181</v>
      </c>
      <c r="G11" s="26" t="n">
        <v>19</v>
      </c>
      <c r="H11" s="33" t="n">
        <f aca="false">SUM(E11:G11)</f>
        <v>583</v>
      </c>
      <c r="I11" s="26" t="n">
        <v>358</v>
      </c>
      <c r="J11" s="26" t="n">
        <v>181</v>
      </c>
      <c r="K11" s="26" t="n">
        <v>34</v>
      </c>
      <c r="L11" s="33" t="n">
        <f aca="false">SUM(I11:K11)</f>
        <v>573</v>
      </c>
      <c r="M11" s="33" t="n">
        <f aca="false">SUM(L11,H11)</f>
        <v>1156</v>
      </c>
      <c r="N11" s="26" t="n">
        <v>1140</v>
      </c>
      <c r="O11" s="26" t="n">
        <v>16</v>
      </c>
      <c r="P11" s="26"/>
      <c r="Q11" s="26"/>
      <c r="R11" s="34" t="s">
        <v>24</v>
      </c>
      <c r="S11" s="35"/>
      <c r="T11" s="35" t="n">
        <v>42</v>
      </c>
      <c r="U11" s="35" t="n">
        <v>43</v>
      </c>
      <c r="V11" s="35" t="s">
        <v>25</v>
      </c>
      <c r="W11" s="36" t="s">
        <v>87</v>
      </c>
    </row>
    <row r="12" customFormat="false" ht="12.75" hidden="false" customHeight="false" outlineLevel="0" collapsed="false">
      <c r="A12" s="31" t="s">
        <v>124</v>
      </c>
      <c r="B12" s="7"/>
      <c r="C12" s="32" t="n">
        <v>210</v>
      </c>
      <c r="D12" s="26" t="n">
        <v>244</v>
      </c>
      <c r="E12" s="26" t="n">
        <v>432</v>
      </c>
      <c r="F12" s="26" t="n">
        <v>154</v>
      </c>
      <c r="G12" s="26" t="n">
        <v>15</v>
      </c>
      <c r="H12" s="33" t="n">
        <f aca="false">SUM(E12:G12)</f>
        <v>601</v>
      </c>
      <c r="I12" s="26" t="n">
        <v>387</v>
      </c>
      <c r="J12" s="26" t="n">
        <v>155</v>
      </c>
      <c r="K12" s="26" t="n">
        <v>67</v>
      </c>
      <c r="L12" s="33" t="n">
        <f aca="false">SUM(I12:K12)</f>
        <v>609</v>
      </c>
      <c r="M12" s="33" t="n">
        <f aca="false">SUM(L12,H12)</f>
        <v>1210</v>
      </c>
      <c r="N12" s="26" t="n">
        <v>23</v>
      </c>
      <c r="O12" s="26" t="n">
        <v>1187</v>
      </c>
      <c r="P12" s="26"/>
      <c r="Q12" s="26"/>
      <c r="R12" s="34" t="s">
        <v>24</v>
      </c>
      <c r="S12" s="35"/>
      <c r="T12" s="35" t="n">
        <v>42</v>
      </c>
      <c r="U12" s="35" t="n">
        <v>43</v>
      </c>
      <c r="V12" s="35" t="s">
        <v>25</v>
      </c>
      <c r="W12" s="36" t="s">
        <v>87</v>
      </c>
    </row>
    <row r="13" customFormat="false" ht="12.75" hidden="false" customHeight="false" outlineLevel="0" collapsed="false">
      <c r="A13" s="31" t="s">
        <v>125</v>
      </c>
      <c r="B13" s="7"/>
      <c r="C13" s="32" t="n">
        <v>436</v>
      </c>
      <c r="D13" s="26" t="n">
        <v>500</v>
      </c>
      <c r="E13" s="26" t="n">
        <v>824</v>
      </c>
      <c r="F13" s="26" t="n">
        <v>377</v>
      </c>
      <c r="G13" s="26" t="n">
        <v>43</v>
      </c>
      <c r="H13" s="33" t="n">
        <f aca="false">SUM(E13:G13)</f>
        <v>1244</v>
      </c>
      <c r="I13" s="26" t="n">
        <v>769</v>
      </c>
      <c r="J13" s="26" t="n">
        <v>380</v>
      </c>
      <c r="K13" s="26" t="n">
        <v>94</v>
      </c>
      <c r="L13" s="33" t="n">
        <f aca="false">SUM(I13:K13)</f>
        <v>1243</v>
      </c>
      <c r="M13" s="33" t="n">
        <f aca="false">SUM(L13,H13)</f>
        <v>2487</v>
      </c>
      <c r="N13" s="26" t="n">
        <v>2266</v>
      </c>
      <c r="O13" s="26" t="n">
        <v>221</v>
      </c>
      <c r="P13" s="26"/>
      <c r="Q13" s="26"/>
      <c r="R13" s="34" t="s">
        <v>24</v>
      </c>
      <c r="S13" s="35"/>
      <c r="T13" s="35" t="n">
        <v>42</v>
      </c>
      <c r="U13" s="35" t="n">
        <v>43</v>
      </c>
      <c r="V13" s="35" t="s">
        <v>25</v>
      </c>
      <c r="W13" s="36" t="s">
        <v>87</v>
      </c>
    </row>
    <row r="14" customFormat="false" ht="12.75" hidden="false" customHeight="false" outlineLevel="0" collapsed="false">
      <c r="A14" s="31" t="s">
        <v>126</v>
      </c>
      <c r="B14" s="7"/>
      <c r="C14" s="32" t="n">
        <v>92</v>
      </c>
      <c r="D14" s="26" t="n">
        <v>97</v>
      </c>
      <c r="E14" s="26" t="n">
        <v>216</v>
      </c>
      <c r="F14" s="26" t="n">
        <v>76</v>
      </c>
      <c r="G14" s="26" t="n">
        <v>8</v>
      </c>
      <c r="H14" s="33" t="n">
        <f aca="false">SUM(E14:G14)</f>
        <v>300</v>
      </c>
      <c r="I14" s="26" t="n">
        <v>186</v>
      </c>
      <c r="J14" s="26" t="n">
        <v>74</v>
      </c>
      <c r="K14" s="26" t="n">
        <v>22</v>
      </c>
      <c r="L14" s="33" t="n">
        <f aca="false">SUM(I14:K14)</f>
        <v>282</v>
      </c>
      <c r="M14" s="33" t="n">
        <f aca="false">SUM(L14,H14)</f>
        <v>582</v>
      </c>
      <c r="N14" s="26" t="n">
        <v>75</v>
      </c>
      <c r="O14" s="26" t="n">
        <v>507</v>
      </c>
      <c r="P14" s="26"/>
      <c r="Q14" s="26"/>
      <c r="R14" s="34" t="s">
        <v>24</v>
      </c>
      <c r="S14" s="35"/>
      <c r="T14" s="35" t="n">
        <v>42</v>
      </c>
      <c r="U14" s="35" t="n">
        <v>43</v>
      </c>
      <c r="V14" s="35" t="s">
        <v>25</v>
      </c>
      <c r="W14" s="36" t="s">
        <v>87</v>
      </c>
    </row>
    <row r="15" customFormat="false" ht="12.75" hidden="false" customHeight="false" outlineLevel="0" collapsed="false">
      <c r="A15" s="31" t="s">
        <v>127</v>
      </c>
      <c r="B15" s="7"/>
      <c r="C15" s="32" t="n">
        <v>230</v>
      </c>
      <c r="D15" s="26" t="n">
        <v>256</v>
      </c>
      <c r="E15" s="26" t="n">
        <v>429</v>
      </c>
      <c r="F15" s="26" t="n">
        <v>196</v>
      </c>
      <c r="G15" s="26" t="n">
        <v>19</v>
      </c>
      <c r="H15" s="33" t="n">
        <f aca="false">SUM(E15:G15)</f>
        <v>644</v>
      </c>
      <c r="I15" s="26" t="n">
        <v>407</v>
      </c>
      <c r="J15" s="26" t="n">
        <v>194</v>
      </c>
      <c r="K15" s="26" t="n">
        <v>54</v>
      </c>
      <c r="L15" s="33" t="n">
        <f aca="false">SUM(I15:K15)</f>
        <v>655</v>
      </c>
      <c r="M15" s="33" t="n">
        <f aca="false">SUM(L15,H15)</f>
        <v>1299</v>
      </c>
      <c r="N15" s="26" t="n">
        <v>561</v>
      </c>
      <c r="O15" s="26" t="n">
        <v>738</v>
      </c>
      <c r="P15" s="26"/>
      <c r="Q15" s="26"/>
      <c r="R15" s="34" t="s">
        <v>24</v>
      </c>
      <c r="S15" s="35"/>
      <c r="T15" s="35" t="n">
        <v>42</v>
      </c>
      <c r="U15" s="35" t="n">
        <v>43</v>
      </c>
      <c r="V15" s="35" t="s">
        <v>25</v>
      </c>
      <c r="W15" s="36" t="s">
        <v>87</v>
      </c>
    </row>
    <row r="16" customFormat="false" ht="12.75" hidden="false" customHeight="false" outlineLevel="0" collapsed="false">
      <c r="A16" s="31" t="s">
        <v>128</v>
      </c>
      <c r="B16" s="7"/>
      <c r="C16" s="32" t="n">
        <v>122</v>
      </c>
      <c r="D16" s="26" t="n">
        <v>133</v>
      </c>
      <c r="E16" s="26" t="n">
        <v>237</v>
      </c>
      <c r="F16" s="26" t="n">
        <v>114</v>
      </c>
      <c r="G16" s="26" t="n">
        <v>11</v>
      </c>
      <c r="H16" s="33" t="n">
        <f aca="false">SUM(E16:G16)</f>
        <v>362</v>
      </c>
      <c r="I16" s="26" t="n">
        <v>251</v>
      </c>
      <c r="J16" s="26" t="n">
        <v>114</v>
      </c>
      <c r="K16" s="26" t="n">
        <v>14</v>
      </c>
      <c r="L16" s="33" t="n">
        <f aca="false">SUM(I16:K16)</f>
        <v>379</v>
      </c>
      <c r="M16" s="33" t="n">
        <f aca="false">SUM(L16,H16)</f>
        <v>741</v>
      </c>
      <c r="N16" s="26" t="n">
        <v>737</v>
      </c>
      <c r="O16" s="26" t="n">
        <v>4</v>
      </c>
      <c r="P16" s="26"/>
      <c r="Q16" s="26"/>
      <c r="R16" s="34" t="s">
        <v>24</v>
      </c>
      <c r="S16" s="35"/>
      <c r="T16" s="35" t="n">
        <v>42</v>
      </c>
      <c r="U16" s="35" t="n">
        <v>43</v>
      </c>
      <c r="V16" s="35" t="s">
        <v>25</v>
      </c>
      <c r="W16" s="36" t="s">
        <v>87</v>
      </c>
    </row>
    <row r="17" customFormat="false" ht="12.75" hidden="false" customHeight="false" outlineLevel="0" collapsed="false">
      <c r="A17" s="31" t="s">
        <v>129</v>
      </c>
      <c r="B17" s="7"/>
      <c r="C17" s="32" t="n">
        <v>255</v>
      </c>
      <c r="D17" s="26" t="n">
        <v>321</v>
      </c>
      <c r="E17" s="26" t="n">
        <v>404</v>
      </c>
      <c r="F17" s="26" t="n">
        <v>256</v>
      </c>
      <c r="G17" s="26" t="n">
        <v>27</v>
      </c>
      <c r="H17" s="33" t="n">
        <f aca="false">SUM(E17:G17)</f>
        <v>687</v>
      </c>
      <c r="I17" s="26" t="n">
        <v>421</v>
      </c>
      <c r="J17" s="26" t="n">
        <v>256</v>
      </c>
      <c r="K17" s="26" t="n">
        <v>64</v>
      </c>
      <c r="L17" s="33" t="n">
        <f aca="false">SUM(I17:K17)</f>
        <v>741</v>
      </c>
      <c r="M17" s="33" t="n">
        <f aca="false">SUM(L17,H17)</f>
        <v>1428</v>
      </c>
      <c r="N17" s="26" t="n">
        <v>1213</v>
      </c>
      <c r="O17" s="26" t="n">
        <v>215</v>
      </c>
      <c r="P17" s="26"/>
      <c r="Q17" s="26"/>
      <c r="R17" s="34" t="s">
        <v>24</v>
      </c>
      <c r="S17" s="35"/>
      <c r="T17" s="35" t="n">
        <v>42</v>
      </c>
      <c r="U17" s="35" t="n">
        <v>43</v>
      </c>
      <c r="V17" s="35" t="s">
        <v>25</v>
      </c>
      <c r="W17" s="36" t="s">
        <v>87</v>
      </c>
    </row>
    <row r="18" customFormat="false" ht="12.75" hidden="false" customHeight="false" outlineLevel="0" collapsed="false">
      <c r="A18" s="31" t="s">
        <v>130</v>
      </c>
      <c r="B18" s="7"/>
      <c r="C18" s="32" t="n">
        <v>127</v>
      </c>
      <c r="D18" s="26" t="n">
        <v>142</v>
      </c>
      <c r="E18" s="26" t="n">
        <v>248</v>
      </c>
      <c r="F18" s="26" t="n">
        <v>117</v>
      </c>
      <c r="G18" s="26" t="n">
        <v>8</v>
      </c>
      <c r="H18" s="33" t="n">
        <f aca="false">SUM(E18:G18)</f>
        <v>373</v>
      </c>
      <c r="I18" s="26" t="n">
        <v>225</v>
      </c>
      <c r="J18" s="26" t="n">
        <v>117</v>
      </c>
      <c r="K18" s="26" t="n">
        <v>30</v>
      </c>
      <c r="L18" s="33" t="n">
        <f aca="false">SUM(I18:K18)</f>
        <v>372</v>
      </c>
      <c r="M18" s="33" t="n">
        <f aca="false">SUM(L18,H18)</f>
        <v>745</v>
      </c>
      <c r="N18" s="26" t="n">
        <v>640</v>
      </c>
      <c r="O18" s="26" t="n">
        <v>105</v>
      </c>
      <c r="P18" s="26"/>
      <c r="Q18" s="26"/>
      <c r="R18" s="34" t="s">
        <v>24</v>
      </c>
      <c r="S18" s="35"/>
      <c r="T18" s="35" t="n">
        <v>42</v>
      </c>
      <c r="U18" s="35" t="n">
        <v>43</v>
      </c>
      <c r="V18" s="35" t="s">
        <v>25</v>
      </c>
      <c r="W18" s="36" t="s">
        <v>87</v>
      </c>
    </row>
    <row r="19" customFormat="false" ht="12.75" hidden="false" customHeight="false" outlineLevel="0" collapsed="false">
      <c r="A19" s="31" t="s">
        <v>131</v>
      </c>
      <c r="B19" s="7"/>
      <c r="C19" s="32" t="n">
        <v>290</v>
      </c>
      <c r="D19" s="26" t="n">
        <v>338</v>
      </c>
      <c r="E19" s="26" t="n">
        <v>462</v>
      </c>
      <c r="F19" s="26" t="n">
        <v>265</v>
      </c>
      <c r="G19" s="26" t="n">
        <v>24</v>
      </c>
      <c r="H19" s="33" t="n">
        <f aca="false">SUM(E19:G19)</f>
        <v>751</v>
      </c>
      <c r="I19" s="26" t="n">
        <v>574</v>
      </c>
      <c r="J19" s="26" t="n">
        <v>262</v>
      </c>
      <c r="K19" s="26" t="n">
        <v>71</v>
      </c>
      <c r="L19" s="33" t="n">
        <f aca="false">SUM(I19:K19)</f>
        <v>907</v>
      </c>
      <c r="M19" s="33" t="n">
        <f aca="false">SUM(L19,H19)</f>
        <v>1658</v>
      </c>
      <c r="N19" s="26" t="n">
        <v>1288</v>
      </c>
      <c r="O19" s="26" t="n">
        <v>370</v>
      </c>
      <c r="P19" s="26"/>
      <c r="Q19" s="26"/>
      <c r="R19" s="34" t="s">
        <v>24</v>
      </c>
      <c r="S19" s="35"/>
      <c r="T19" s="35" t="n">
        <v>42</v>
      </c>
      <c r="U19" s="35" t="n">
        <v>43</v>
      </c>
      <c r="V19" s="35" t="s">
        <v>25</v>
      </c>
      <c r="W19" s="36" t="s">
        <v>87</v>
      </c>
    </row>
    <row r="20" customFormat="false" ht="12.75" hidden="false" customHeight="false" outlineLevel="0" collapsed="false">
      <c r="A20" s="31" t="s">
        <v>132</v>
      </c>
      <c r="B20" s="7"/>
      <c r="C20" s="32" t="n">
        <v>45</v>
      </c>
      <c r="D20" s="26" t="n">
        <v>53</v>
      </c>
      <c r="E20" s="26" t="n">
        <v>87</v>
      </c>
      <c r="F20" s="26" t="n">
        <v>39</v>
      </c>
      <c r="G20" s="26" t="n">
        <v>9</v>
      </c>
      <c r="H20" s="33" t="n">
        <f aca="false">SUM(E20:G20)</f>
        <v>135</v>
      </c>
      <c r="I20" s="26" t="n">
        <v>84</v>
      </c>
      <c r="J20" s="26" t="n">
        <v>40</v>
      </c>
      <c r="K20" s="26" t="n">
        <v>12</v>
      </c>
      <c r="L20" s="33" t="n">
        <f aca="false">SUM(I20:K20)</f>
        <v>136</v>
      </c>
      <c r="M20" s="33" t="n">
        <f aca="false">SUM(L20,H20)</f>
        <v>271</v>
      </c>
      <c r="N20" s="26" t="n">
        <v>187</v>
      </c>
      <c r="O20" s="26" t="n">
        <v>79</v>
      </c>
      <c r="P20" s="26"/>
      <c r="Q20" s="26"/>
      <c r="R20" s="34" t="s">
        <v>24</v>
      </c>
      <c r="S20" s="35"/>
      <c r="T20" s="35" t="n">
        <v>42</v>
      </c>
      <c r="U20" s="35" t="n">
        <v>43</v>
      </c>
      <c r="V20" s="35" t="s">
        <v>25</v>
      </c>
      <c r="W20" s="36" t="s">
        <v>87</v>
      </c>
    </row>
    <row r="21" customFormat="false" ht="12.75" hidden="false" customHeight="false" outlineLevel="0" collapsed="false">
      <c r="A21" s="31" t="s">
        <v>133</v>
      </c>
      <c r="B21" s="7"/>
      <c r="C21" s="32" t="n">
        <v>84</v>
      </c>
      <c r="D21" s="26" t="n">
        <v>94</v>
      </c>
      <c r="E21" s="26" t="n">
        <v>212</v>
      </c>
      <c r="F21" s="26" t="n">
        <v>71</v>
      </c>
      <c r="G21" s="26" t="n">
        <v>4</v>
      </c>
      <c r="H21" s="33" t="n">
        <f aca="false">SUM(E21:G21)</f>
        <v>287</v>
      </c>
      <c r="I21" s="26" t="n">
        <v>163</v>
      </c>
      <c r="J21" s="26" t="n">
        <v>74</v>
      </c>
      <c r="K21" s="26" t="n">
        <v>11</v>
      </c>
      <c r="L21" s="33" t="n">
        <f aca="false">SUM(I21:K21)</f>
        <v>248</v>
      </c>
      <c r="M21" s="33" t="n">
        <f aca="false">SUM(L21,H21)</f>
        <v>535</v>
      </c>
      <c r="N21" s="26" t="n">
        <v>258</v>
      </c>
      <c r="O21" s="26" t="n">
        <v>282</v>
      </c>
      <c r="P21" s="26"/>
      <c r="Q21" s="26"/>
      <c r="R21" s="34" t="s">
        <v>24</v>
      </c>
      <c r="S21" s="35"/>
      <c r="T21" s="35" t="n">
        <v>42</v>
      </c>
      <c r="U21" s="35" t="n">
        <v>43</v>
      </c>
      <c r="V21" s="35" t="s">
        <v>25</v>
      </c>
      <c r="W21" s="36" t="s">
        <v>87</v>
      </c>
    </row>
    <row r="22" customFormat="false" ht="12.75" hidden="false" customHeight="false" outlineLevel="0" collapsed="false">
      <c r="A22" s="31" t="s">
        <v>134</v>
      </c>
      <c r="B22" s="7"/>
      <c r="C22" s="32" t="n">
        <v>98</v>
      </c>
      <c r="D22" s="26" t="n">
        <v>124</v>
      </c>
      <c r="E22" s="26" t="n">
        <v>192</v>
      </c>
      <c r="F22" s="26" t="n">
        <v>96</v>
      </c>
      <c r="G22" s="26" t="n">
        <v>11</v>
      </c>
      <c r="H22" s="33" t="n">
        <f aca="false">SUM(E22:G22)</f>
        <v>299</v>
      </c>
      <c r="I22" s="26" t="n">
        <v>159</v>
      </c>
      <c r="J22" s="26" t="n">
        <v>96</v>
      </c>
      <c r="K22" s="26" t="n">
        <v>25</v>
      </c>
      <c r="L22" s="33" t="n">
        <f aca="false">SUM(I22:K22)</f>
        <v>280</v>
      </c>
      <c r="M22" s="33" t="n">
        <f aca="false">SUM(L22,H22)</f>
        <v>579</v>
      </c>
      <c r="N22" s="26" t="n">
        <v>327</v>
      </c>
      <c r="O22" s="26" t="n">
        <v>252</v>
      </c>
      <c r="P22" s="26"/>
      <c r="Q22" s="26"/>
      <c r="R22" s="34" t="s">
        <v>24</v>
      </c>
      <c r="S22" s="35"/>
      <c r="T22" s="35" t="n">
        <v>42</v>
      </c>
      <c r="U22" s="35" t="n">
        <v>43</v>
      </c>
      <c r="V22" s="35" t="s">
        <v>25</v>
      </c>
      <c r="W22" s="36" t="s">
        <v>87</v>
      </c>
    </row>
    <row r="23" customFormat="false" ht="12.75" hidden="false" customHeight="false" outlineLevel="0" collapsed="false">
      <c r="A23" s="31" t="s">
        <v>135</v>
      </c>
      <c r="B23" s="7"/>
      <c r="C23" s="32" t="n">
        <v>377</v>
      </c>
      <c r="D23" s="26" t="n">
        <v>446</v>
      </c>
      <c r="E23" s="26" t="n">
        <v>808</v>
      </c>
      <c r="F23" s="26" t="n">
        <v>337</v>
      </c>
      <c r="G23" s="26" t="n">
        <v>36</v>
      </c>
      <c r="H23" s="33" t="n">
        <f aca="false">SUM(E23:G23)</f>
        <v>1181</v>
      </c>
      <c r="I23" s="26" t="n">
        <v>738</v>
      </c>
      <c r="J23" s="26" t="n">
        <v>337</v>
      </c>
      <c r="K23" s="26" t="n">
        <v>85</v>
      </c>
      <c r="L23" s="33" t="n">
        <f aca="false">SUM(I23:K23)</f>
        <v>1160</v>
      </c>
      <c r="M23" s="33" t="n">
        <f aca="false">SUM(L23,H23)</f>
        <v>2341</v>
      </c>
      <c r="N23" s="26" t="n">
        <v>1037</v>
      </c>
      <c r="O23" s="26" t="n">
        <v>1299</v>
      </c>
      <c r="P23" s="26" t="n">
        <v>5</v>
      </c>
      <c r="Q23" s="26"/>
      <c r="R23" s="34" t="s">
        <v>24</v>
      </c>
      <c r="S23" s="35"/>
      <c r="T23" s="35" t="n">
        <v>42</v>
      </c>
      <c r="U23" s="35" t="n">
        <v>43</v>
      </c>
      <c r="V23" s="35" t="s">
        <v>25</v>
      </c>
      <c r="W23" s="36" t="s">
        <v>87</v>
      </c>
    </row>
    <row r="24" customFormat="false" ht="12.75" hidden="false" customHeight="false" outlineLevel="0" collapsed="false">
      <c r="A24" s="31" t="s">
        <v>136</v>
      </c>
      <c r="B24" s="7"/>
      <c r="C24" s="32" t="n">
        <v>156</v>
      </c>
      <c r="D24" s="26" t="n">
        <v>185</v>
      </c>
      <c r="E24" s="26" t="n">
        <v>301</v>
      </c>
      <c r="F24" s="26" t="n">
        <v>151</v>
      </c>
      <c r="G24" s="26" t="n">
        <v>14</v>
      </c>
      <c r="H24" s="33" t="n">
        <f aca="false">SUM(E24:G24)</f>
        <v>466</v>
      </c>
      <c r="I24" s="26" t="n">
        <v>319</v>
      </c>
      <c r="J24" s="26" t="n">
        <v>153</v>
      </c>
      <c r="K24" s="26" t="n">
        <v>27</v>
      </c>
      <c r="L24" s="33" t="n">
        <f aca="false">SUM(I24:K24)</f>
        <v>499</v>
      </c>
      <c r="M24" s="33" t="n">
        <f aca="false">SUM(L24,H24)</f>
        <v>965</v>
      </c>
      <c r="N24" s="26" t="n">
        <v>952</v>
      </c>
      <c r="O24" s="26" t="n">
        <v>13</v>
      </c>
      <c r="P24" s="26"/>
      <c r="Q24" s="26"/>
      <c r="R24" s="34" t="s">
        <v>24</v>
      </c>
      <c r="S24" s="35"/>
      <c r="T24" s="35" t="n">
        <v>42</v>
      </c>
      <c r="U24" s="35" t="n">
        <v>43</v>
      </c>
      <c r="V24" s="35" t="s">
        <v>25</v>
      </c>
      <c r="W24" s="36" t="s">
        <v>87</v>
      </c>
    </row>
    <row r="25" s="44" customFormat="true" ht="13.5" hidden="false" customHeight="false" outlineLevel="0" collapsed="false">
      <c r="A25" s="38" t="s">
        <v>21</v>
      </c>
      <c r="B25" s="7"/>
      <c r="C25" s="39" t="n">
        <f aca="false">SUM(C8:C24)</f>
        <v>3495</v>
      </c>
      <c r="D25" s="40" t="n">
        <f aca="false">SUM(D8:D24)</f>
        <v>4022</v>
      </c>
      <c r="E25" s="40" t="n">
        <f aca="false">SUM(E8:E24)</f>
        <v>6928</v>
      </c>
      <c r="F25" s="40" t="n">
        <f aca="false">SUM(F8:F24)</f>
        <v>3147</v>
      </c>
      <c r="G25" s="40" t="n">
        <f aca="false">SUM(G8:G24)</f>
        <v>322</v>
      </c>
      <c r="H25" s="40" t="n">
        <f aca="false">SUM(H8:H24)</f>
        <v>10397</v>
      </c>
      <c r="I25" s="40" t="n">
        <f aca="false">SUM(I8:I24)</f>
        <v>6565</v>
      </c>
      <c r="J25" s="40" t="n">
        <f aca="false">SUM(J8:J24)</f>
        <v>3133</v>
      </c>
      <c r="K25" s="40" t="n">
        <f aca="false">SUM(K8:K24)</f>
        <v>785</v>
      </c>
      <c r="L25" s="40" t="n">
        <f aca="false">SUM(L8:L24)</f>
        <v>10483</v>
      </c>
      <c r="M25" s="40" t="n">
        <f aca="false">SUM(M8:M24)</f>
        <v>20880</v>
      </c>
      <c r="N25" s="40" t="n">
        <f aca="false">SUM(N8:N24)</f>
        <v>14569</v>
      </c>
      <c r="O25" s="40" t="n">
        <f aca="false">SUM(O8:O24)</f>
        <v>6296</v>
      </c>
      <c r="P25" s="40" t="n">
        <f aca="false">SUM(P8:P24)</f>
        <v>15</v>
      </c>
      <c r="Q25" s="40" t="n">
        <f aca="false">SUM(Q8:Q24)</f>
        <v>0</v>
      </c>
      <c r="R25" s="41" t="s">
        <v>24</v>
      </c>
      <c r="S25" s="42"/>
      <c r="T25" s="42" t="n">
        <v>42</v>
      </c>
      <c r="U25" s="42" t="n">
        <v>43</v>
      </c>
      <c r="V25" s="42" t="s">
        <v>25</v>
      </c>
      <c r="W25" s="43" t="s">
        <v>87</v>
      </c>
    </row>
    <row r="26" customFormat="false" ht="13.5" hidden="false" customHeight="false" outlineLevel="0" collapsed="false">
      <c r="R26" s="35"/>
      <c r="S26" s="35"/>
      <c r="T26" s="35"/>
      <c r="U26" s="35"/>
      <c r="V26" s="35"/>
      <c r="W26" s="42"/>
    </row>
    <row r="27" customFormat="false" ht="12.75" hidden="false" customHeight="false" outlineLevel="0" collapsed="false">
      <c r="A27" s="45" t="s">
        <v>137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6"/>
      <c r="S27" s="46"/>
      <c r="T27" s="46"/>
      <c r="U27" s="46"/>
      <c r="V27" s="46"/>
      <c r="W27" s="49"/>
    </row>
    <row r="28" customFormat="false" ht="13.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6"/>
      <c r="S28" s="56"/>
      <c r="T28" s="56"/>
      <c r="U28" s="56"/>
      <c r="V28" s="56"/>
      <c r="W28" s="59"/>
    </row>
    <row r="36" customFormat="false" ht="12.75" hidden="false" customHeight="false" outlineLevel="0" collapsed="false">
      <c r="A36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0" location="'Zeeland 4e district'!A27" display="#Zeeland 4e district.A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28"/>
    <col collapsed="false" customWidth="true" hidden="false" outlineLevel="0" max="12" min="3" style="1" width="6.28"/>
    <col collapsed="false" customWidth="true" hidden="false" outlineLevel="0" max="13" min="13" style="1" width="10.85"/>
    <col collapsed="false" customWidth="true" hidden="false" outlineLevel="0" max="17" min="14" style="1" width="7.14"/>
    <col collapsed="false" customWidth="true" hidden="false" outlineLevel="0" max="22" min="18" style="0" width="2.7"/>
  </cols>
  <sheetData>
    <row r="1" s="7" customFormat="true" ht="13.5" hidden="false" customHeight="false" outlineLevel="0" collapsed="false">
      <c r="A1" s="61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8.6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22"/>
      <c r="D7" s="22"/>
      <c r="E7" s="22"/>
      <c r="F7" s="22"/>
      <c r="G7" s="22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23" t="s">
        <v>139</v>
      </c>
      <c r="B8" s="7"/>
      <c r="C8" s="24" t="n">
        <v>175</v>
      </c>
      <c r="D8" s="26" t="n">
        <v>182</v>
      </c>
      <c r="E8" s="26" t="n">
        <v>316</v>
      </c>
      <c r="F8" s="26" t="n">
        <v>118</v>
      </c>
      <c r="G8" s="26" t="n">
        <v>11</v>
      </c>
      <c r="H8" s="25" t="n">
        <f aca="false">SUM(E8:G8)</f>
        <v>445</v>
      </c>
      <c r="I8" s="26" t="n">
        <v>299</v>
      </c>
      <c r="J8" s="26" t="n">
        <v>119</v>
      </c>
      <c r="K8" s="26" t="n">
        <v>51</v>
      </c>
      <c r="L8" s="25" t="n">
        <f aca="false">SUM(I8:K8)</f>
        <v>469</v>
      </c>
      <c r="M8" s="25" t="n">
        <f aca="false">SUM(H8+L8)</f>
        <v>914</v>
      </c>
      <c r="N8" s="26" t="n">
        <v>14</v>
      </c>
      <c r="O8" s="26" t="n">
        <v>900</v>
      </c>
      <c r="P8" s="26"/>
      <c r="Q8" s="26"/>
      <c r="R8" s="28" t="s">
        <v>24</v>
      </c>
      <c r="S8" s="29"/>
      <c r="T8" s="29" t="n">
        <v>42</v>
      </c>
      <c r="U8" s="29" t="n">
        <v>43</v>
      </c>
      <c r="V8" s="29" t="s">
        <v>25</v>
      </c>
      <c r="W8" s="30" t="s">
        <v>87</v>
      </c>
    </row>
    <row r="9" customFormat="false" ht="12.75" hidden="false" customHeight="false" outlineLevel="0" collapsed="false">
      <c r="A9" s="31" t="s">
        <v>140</v>
      </c>
      <c r="B9" s="7"/>
      <c r="C9" s="32" t="n">
        <v>239</v>
      </c>
      <c r="D9" s="26" t="n">
        <v>273</v>
      </c>
      <c r="E9" s="26" t="n">
        <v>480</v>
      </c>
      <c r="F9" s="26" t="n">
        <v>215</v>
      </c>
      <c r="G9" s="26" t="n">
        <v>19</v>
      </c>
      <c r="H9" s="33" t="n">
        <f aca="false">SUM(E9:G9)</f>
        <v>714</v>
      </c>
      <c r="I9" s="26" t="n">
        <v>520</v>
      </c>
      <c r="J9" s="26" t="n">
        <v>214</v>
      </c>
      <c r="K9" s="26" t="n">
        <v>46</v>
      </c>
      <c r="L9" s="33" t="n">
        <f aca="false">SUM(I9:K9)</f>
        <v>780</v>
      </c>
      <c r="M9" s="33" t="n">
        <f aca="false">SUM(H9+L9)</f>
        <v>1494</v>
      </c>
      <c r="N9" s="26" t="n">
        <v>8</v>
      </c>
      <c r="O9" s="26" t="n">
        <v>1486</v>
      </c>
      <c r="P9" s="26"/>
      <c r="Q9" s="26"/>
      <c r="R9" s="34" t="s">
        <v>24</v>
      </c>
      <c r="S9" s="35"/>
      <c r="T9" s="35" t="n">
        <v>42</v>
      </c>
      <c r="U9" s="35" t="n">
        <v>43</v>
      </c>
      <c r="V9" s="35" t="s">
        <v>25</v>
      </c>
      <c r="W9" s="36" t="s">
        <v>87</v>
      </c>
    </row>
    <row r="10" customFormat="false" ht="12.75" hidden="false" customHeight="false" outlineLevel="0" collapsed="false">
      <c r="A10" s="31" t="s">
        <v>141</v>
      </c>
      <c r="B10" s="7"/>
      <c r="C10" s="32" t="n">
        <v>275</v>
      </c>
      <c r="D10" s="26" t="n">
        <v>291</v>
      </c>
      <c r="E10" s="26" t="n">
        <v>470</v>
      </c>
      <c r="F10" s="26" t="n">
        <v>209</v>
      </c>
      <c r="G10" s="26" t="n">
        <v>28</v>
      </c>
      <c r="H10" s="33" t="n">
        <f aca="false">SUM(E10:G10)</f>
        <v>707</v>
      </c>
      <c r="I10" s="26" t="n">
        <v>478</v>
      </c>
      <c r="J10" s="26" t="n">
        <v>210</v>
      </c>
      <c r="K10" s="26" t="n">
        <v>70</v>
      </c>
      <c r="L10" s="33" t="n">
        <f aca="false">SUM(I10:K10)</f>
        <v>758</v>
      </c>
      <c r="M10" s="33" t="n">
        <f aca="false">SUM(H10+L10)</f>
        <v>1465</v>
      </c>
      <c r="N10" s="26" t="n">
        <v>41</v>
      </c>
      <c r="O10" s="26" t="n">
        <v>1424</v>
      </c>
      <c r="P10" s="26"/>
      <c r="Q10" s="26"/>
      <c r="R10" s="34" t="s">
        <v>24</v>
      </c>
      <c r="S10" s="35"/>
      <c r="T10" s="35" t="n">
        <v>42</v>
      </c>
      <c r="U10" s="35" t="n">
        <v>43</v>
      </c>
      <c r="V10" s="35" t="s">
        <v>25</v>
      </c>
      <c r="W10" s="36" t="s">
        <v>87</v>
      </c>
    </row>
    <row r="11" customFormat="false" ht="12.75" hidden="false" customHeight="false" outlineLevel="0" collapsed="false">
      <c r="A11" s="31" t="s">
        <v>142</v>
      </c>
      <c r="B11" s="7"/>
      <c r="C11" s="32" t="n">
        <v>125</v>
      </c>
      <c r="D11" s="26" t="n">
        <v>132</v>
      </c>
      <c r="E11" s="26" t="n">
        <v>195</v>
      </c>
      <c r="F11" s="26" t="n">
        <v>100</v>
      </c>
      <c r="G11" s="26" t="n">
        <v>13</v>
      </c>
      <c r="H11" s="33" t="n">
        <f aca="false">SUM(E11:G11)</f>
        <v>308</v>
      </c>
      <c r="I11" s="26" t="n">
        <v>223</v>
      </c>
      <c r="J11" s="26" t="n">
        <v>100</v>
      </c>
      <c r="K11" s="26" t="n">
        <v>25</v>
      </c>
      <c r="L11" s="33" t="n">
        <f aca="false">SUM(I11:K11)</f>
        <v>348</v>
      </c>
      <c r="M11" s="33" t="n">
        <f aca="false">SUM(H11+L11)</f>
        <v>656</v>
      </c>
      <c r="N11" s="26" t="n">
        <v>33</v>
      </c>
      <c r="O11" s="26" t="n">
        <v>623</v>
      </c>
      <c r="P11" s="26"/>
      <c r="Q11" s="26"/>
      <c r="R11" s="34" t="s">
        <v>24</v>
      </c>
      <c r="S11" s="35"/>
      <c r="T11" s="35" t="n">
        <v>42</v>
      </c>
      <c r="U11" s="35" t="n">
        <v>43</v>
      </c>
      <c r="V11" s="35" t="s">
        <v>25</v>
      </c>
      <c r="W11" s="36" t="s">
        <v>87</v>
      </c>
    </row>
    <row r="12" customFormat="false" ht="12.75" hidden="false" customHeight="false" outlineLevel="0" collapsed="false">
      <c r="A12" s="31" t="s">
        <v>143</v>
      </c>
      <c r="B12" s="7"/>
      <c r="C12" s="32" t="n">
        <v>178</v>
      </c>
      <c r="D12" s="26" t="n">
        <v>323</v>
      </c>
      <c r="E12" s="26" t="n">
        <v>412</v>
      </c>
      <c r="F12" s="26" t="n">
        <v>241</v>
      </c>
      <c r="G12" s="26" t="n">
        <v>22</v>
      </c>
      <c r="H12" s="33" t="n">
        <f aca="false">SUM(E12:G12)</f>
        <v>675</v>
      </c>
      <c r="I12" s="26" t="n">
        <v>390</v>
      </c>
      <c r="J12" s="26" t="n">
        <v>240</v>
      </c>
      <c r="K12" s="26" t="n">
        <v>51</v>
      </c>
      <c r="L12" s="33" t="n">
        <f aca="false">SUM(I12:K12)</f>
        <v>681</v>
      </c>
      <c r="M12" s="33" t="n">
        <f aca="false">SUM(H12+L12)</f>
        <v>1356</v>
      </c>
      <c r="N12" s="26" t="n">
        <v>1303</v>
      </c>
      <c r="O12" s="26" t="n">
        <v>53</v>
      </c>
      <c r="P12" s="26"/>
      <c r="Q12" s="26"/>
      <c r="R12" s="34" t="s">
        <v>24</v>
      </c>
      <c r="S12" s="35"/>
      <c r="T12" s="35" t="n">
        <v>42</v>
      </c>
      <c r="U12" s="35" t="n">
        <v>43</v>
      </c>
      <c r="V12" s="35" t="s">
        <v>25</v>
      </c>
      <c r="W12" s="36" t="s">
        <v>87</v>
      </c>
    </row>
    <row r="13" customFormat="false" ht="12.75" hidden="false" customHeight="false" outlineLevel="0" collapsed="false">
      <c r="A13" s="31" t="s">
        <v>144</v>
      </c>
      <c r="B13" s="7"/>
      <c r="C13" s="32" t="n">
        <v>808</v>
      </c>
      <c r="D13" s="26" t="n">
        <v>939</v>
      </c>
      <c r="E13" s="26" t="n">
        <v>1471</v>
      </c>
      <c r="F13" s="26" t="n">
        <v>689</v>
      </c>
      <c r="G13" s="26" t="n">
        <v>61</v>
      </c>
      <c r="H13" s="33" t="n">
        <f aca="false">SUM(E13:G13)</f>
        <v>2221</v>
      </c>
      <c r="I13" s="26" t="n">
        <v>1576</v>
      </c>
      <c r="J13" s="26" t="n">
        <v>689</v>
      </c>
      <c r="K13" s="26" t="n">
        <v>201</v>
      </c>
      <c r="L13" s="33" t="n">
        <f aca="false">SUM(I13:K13)</f>
        <v>2466</v>
      </c>
      <c r="M13" s="33" t="n">
        <f aca="false">SUM(H13+L13)</f>
        <v>4687</v>
      </c>
      <c r="N13" s="26" t="n">
        <v>202</v>
      </c>
      <c r="O13" s="26" t="n">
        <v>4485</v>
      </c>
      <c r="P13" s="26"/>
      <c r="Q13" s="26"/>
      <c r="R13" s="34" t="s">
        <v>24</v>
      </c>
      <c r="S13" s="35"/>
      <c r="T13" s="35" t="n">
        <v>42</v>
      </c>
      <c r="U13" s="35" t="n">
        <v>43</v>
      </c>
      <c r="V13" s="35" t="s">
        <v>25</v>
      </c>
      <c r="W13" s="36" t="s">
        <v>87</v>
      </c>
    </row>
    <row r="14" customFormat="false" ht="12.75" hidden="false" customHeight="false" outlineLevel="0" collapsed="false">
      <c r="A14" s="31" t="s">
        <v>145</v>
      </c>
      <c r="B14" s="7"/>
      <c r="C14" s="32" t="n">
        <v>290</v>
      </c>
      <c r="D14" s="26" t="n">
        <v>337</v>
      </c>
      <c r="E14" s="26" t="n">
        <v>537</v>
      </c>
      <c r="F14" s="26" t="n">
        <v>254</v>
      </c>
      <c r="G14" s="26" t="n">
        <v>29</v>
      </c>
      <c r="H14" s="33" t="n">
        <f aca="false">SUM(E14:G14)</f>
        <v>820</v>
      </c>
      <c r="I14" s="26" t="n">
        <v>550</v>
      </c>
      <c r="J14" s="26" t="n">
        <v>254</v>
      </c>
      <c r="K14" s="26" t="n">
        <v>75</v>
      </c>
      <c r="L14" s="33" t="n">
        <f aca="false">SUM(I14:K14)</f>
        <v>879</v>
      </c>
      <c r="M14" s="33" t="n">
        <f aca="false">SUM(H14+L14)</f>
        <v>1699</v>
      </c>
      <c r="N14" s="26" t="n">
        <v>27</v>
      </c>
      <c r="O14" s="26" t="n">
        <v>1672</v>
      </c>
      <c r="P14" s="26"/>
      <c r="Q14" s="26"/>
      <c r="R14" s="34" t="s">
        <v>24</v>
      </c>
      <c r="S14" s="35"/>
      <c r="T14" s="35" t="n">
        <v>42</v>
      </c>
      <c r="U14" s="35" t="n">
        <v>43</v>
      </c>
      <c r="V14" s="35" t="s">
        <v>25</v>
      </c>
      <c r="W14" s="36" t="s">
        <v>87</v>
      </c>
    </row>
    <row r="15" customFormat="false" ht="12.75" hidden="false" customHeight="false" outlineLevel="0" collapsed="false">
      <c r="A15" s="31" t="s">
        <v>146</v>
      </c>
      <c r="B15" s="7"/>
      <c r="C15" s="32" t="n">
        <v>396</v>
      </c>
      <c r="D15" s="26" t="n">
        <v>472</v>
      </c>
      <c r="E15" s="26" t="n">
        <v>1115</v>
      </c>
      <c r="F15" s="26" t="n">
        <v>409</v>
      </c>
      <c r="G15" s="26" t="n">
        <v>41</v>
      </c>
      <c r="H15" s="33" t="n">
        <f aca="false">SUM(E15:G15)</f>
        <v>1565</v>
      </c>
      <c r="I15" s="26" t="n">
        <v>750</v>
      </c>
      <c r="J15" s="26" t="n">
        <v>407</v>
      </c>
      <c r="K15" s="26" t="n">
        <v>90</v>
      </c>
      <c r="L15" s="33" t="n">
        <f aca="false">SUM(I15:K15)</f>
        <v>1247</v>
      </c>
      <c r="M15" s="37" t="n">
        <f aca="false">SUM(H15+L15)</f>
        <v>2812</v>
      </c>
      <c r="N15" s="26" t="n">
        <v>2335</v>
      </c>
      <c r="O15" s="26" t="n">
        <v>471</v>
      </c>
      <c r="P15" s="26" t="n">
        <v>6</v>
      </c>
      <c r="Q15" s="26"/>
      <c r="R15" s="34" t="s">
        <v>24</v>
      </c>
      <c r="S15" s="35"/>
      <c r="T15" s="35" t="n">
        <v>42</v>
      </c>
      <c r="U15" s="35" t="n">
        <v>43</v>
      </c>
      <c r="V15" s="35" t="s">
        <v>25</v>
      </c>
      <c r="W15" s="36" t="s">
        <v>87</v>
      </c>
    </row>
    <row r="16" customFormat="false" ht="12.75" hidden="false" customHeight="false" outlineLevel="0" collapsed="false">
      <c r="A16" s="31" t="s">
        <v>147</v>
      </c>
      <c r="B16" s="7"/>
      <c r="C16" s="32" t="n">
        <v>129</v>
      </c>
      <c r="D16" s="26" t="n">
        <v>140</v>
      </c>
      <c r="E16" s="26" t="n">
        <v>248</v>
      </c>
      <c r="F16" s="26" t="n">
        <v>109</v>
      </c>
      <c r="G16" s="26" t="n">
        <v>12</v>
      </c>
      <c r="H16" s="33" t="n">
        <f aca="false">SUM(E16:G16)</f>
        <v>369</v>
      </c>
      <c r="I16" s="26" t="n">
        <v>250</v>
      </c>
      <c r="J16" s="26" t="n">
        <v>109</v>
      </c>
      <c r="K16" s="26" t="n">
        <v>32</v>
      </c>
      <c r="L16" s="33" t="n">
        <f aca="false">SUM(I16:K16)</f>
        <v>391</v>
      </c>
      <c r="M16" s="33" t="n">
        <f aca="false">SUM(H16+L16)</f>
        <v>760</v>
      </c>
      <c r="N16" s="26" t="n">
        <v>20</v>
      </c>
      <c r="O16" s="26" t="n">
        <v>740</v>
      </c>
      <c r="P16" s="26"/>
      <c r="Q16" s="26"/>
      <c r="R16" s="34" t="s">
        <v>24</v>
      </c>
      <c r="S16" s="35"/>
      <c r="T16" s="35" t="n">
        <v>44</v>
      </c>
      <c r="U16" s="35" t="n">
        <v>45</v>
      </c>
      <c r="V16" s="35" t="s">
        <v>25</v>
      </c>
      <c r="W16" s="36" t="s">
        <v>148</v>
      </c>
    </row>
    <row r="17" customFormat="false" ht="12.75" hidden="false" customHeight="false" outlineLevel="0" collapsed="false">
      <c r="A17" s="31" t="s">
        <v>149</v>
      </c>
      <c r="B17" s="7"/>
      <c r="C17" s="32" t="n">
        <v>83</v>
      </c>
      <c r="D17" s="26" t="n">
        <v>90</v>
      </c>
      <c r="E17" s="26" t="n">
        <v>127</v>
      </c>
      <c r="F17" s="26" t="n">
        <v>55</v>
      </c>
      <c r="G17" s="26" t="n">
        <v>7</v>
      </c>
      <c r="H17" s="33" t="n">
        <f aca="false">SUM(E17:G17)</f>
        <v>189</v>
      </c>
      <c r="I17" s="26" t="n">
        <v>138</v>
      </c>
      <c r="J17" s="26" t="n">
        <v>55</v>
      </c>
      <c r="K17" s="26" t="n">
        <v>29</v>
      </c>
      <c r="L17" s="33" t="n">
        <f aca="false">SUM(I17:K17)</f>
        <v>222</v>
      </c>
      <c r="M17" s="33" t="n">
        <f aca="false">SUM(H17+L17)</f>
        <v>411</v>
      </c>
      <c r="N17" s="26" t="n">
        <v>2</v>
      </c>
      <c r="O17" s="26" t="n">
        <v>409</v>
      </c>
      <c r="P17" s="26"/>
      <c r="Q17" s="26"/>
      <c r="R17" s="34" t="s">
        <v>24</v>
      </c>
      <c r="S17" s="35"/>
      <c r="T17" s="35" t="n">
        <v>44</v>
      </c>
      <c r="U17" s="35" t="n">
        <v>45</v>
      </c>
      <c r="V17" s="35" t="s">
        <v>25</v>
      </c>
      <c r="W17" s="36" t="s">
        <v>148</v>
      </c>
    </row>
    <row r="18" customFormat="false" ht="12.75" hidden="false" customHeight="false" outlineLevel="0" collapsed="false">
      <c r="A18" s="31" t="s">
        <v>150</v>
      </c>
      <c r="B18" s="7"/>
      <c r="C18" s="32" t="n">
        <v>79</v>
      </c>
      <c r="D18" s="26" t="n">
        <v>97</v>
      </c>
      <c r="E18" s="26" t="n">
        <v>128</v>
      </c>
      <c r="F18" s="26" t="n">
        <v>66</v>
      </c>
      <c r="G18" s="26" t="n">
        <v>4</v>
      </c>
      <c r="H18" s="33" t="n">
        <f aca="false">SUM(E18:G18)</f>
        <v>198</v>
      </c>
      <c r="I18" s="26" t="n">
        <v>149</v>
      </c>
      <c r="J18" s="26" t="n">
        <v>66</v>
      </c>
      <c r="K18" s="26" t="n">
        <v>20</v>
      </c>
      <c r="L18" s="33" t="n">
        <f aca="false">SUM(I18:K18)</f>
        <v>235</v>
      </c>
      <c r="M18" s="33" t="n">
        <f aca="false">SUM(H18+L18)</f>
        <v>433</v>
      </c>
      <c r="N18" s="26" t="n">
        <v>41</v>
      </c>
      <c r="O18" s="26" t="n">
        <v>392</v>
      </c>
      <c r="P18" s="26"/>
      <c r="Q18" s="26"/>
      <c r="R18" s="34" t="s">
        <v>24</v>
      </c>
      <c r="S18" s="35"/>
      <c r="T18" s="35" t="n">
        <v>44</v>
      </c>
      <c r="U18" s="35" t="n">
        <v>45</v>
      </c>
      <c r="V18" s="35" t="s">
        <v>25</v>
      </c>
      <c r="W18" s="36" t="s">
        <v>148</v>
      </c>
    </row>
    <row r="19" customFormat="false" ht="12.75" hidden="false" customHeight="false" outlineLevel="0" collapsed="false">
      <c r="A19" s="31" t="s">
        <v>151</v>
      </c>
      <c r="B19" s="7"/>
      <c r="C19" s="32" t="n">
        <v>219</v>
      </c>
      <c r="D19" s="26" t="n">
        <v>242</v>
      </c>
      <c r="E19" s="26" t="n">
        <v>262</v>
      </c>
      <c r="F19" s="26" t="n">
        <v>172</v>
      </c>
      <c r="G19" s="26" t="n">
        <v>20</v>
      </c>
      <c r="H19" s="33" t="n">
        <f aca="false">SUM(E19:G19)</f>
        <v>454</v>
      </c>
      <c r="I19" s="26" t="n">
        <v>282</v>
      </c>
      <c r="J19" s="26" t="n">
        <v>175</v>
      </c>
      <c r="K19" s="26" t="n">
        <v>45</v>
      </c>
      <c r="L19" s="33" t="n">
        <f aca="false">SUM(I19:K19)</f>
        <v>502</v>
      </c>
      <c r="M19" s="33" t="n">
        <f aca="false">SUM(H19+L19)</f>
        <v>956</v>
      </c>
      <c r="N19" s="26" t="n">
        <v>221</v>
      </c>
      <c r="O19" s="26" t="n">
        <v>721</v>
      </c>
      <c r="P19" s="26" t="n">
        <v>14</v>
      </c>
      <c r="Q19" s="26"/>
      <c r="R19" s="34" t="s">
        <v>24</v>
      </c>
      <c r="S19" s="35"/>
      <c r="T19" s="35" t="n">
        <v>44</v>
      </c>
      <c r="U19" s="35" t="n">
        <v>45</v>
      </c>
      <c r="V19" s="35" t="s">
        <v>25</v>
      </c>
      <c r="W19" s="36" t="s">
        <v>148</v>
      </c>
    </row>
    <row r="20" customFormat="false" ht="12.75" hidden="false" customHeight="false" outlineLevel="0" collapsed="false">
      <c r="A20" s="31" t="s">
        <v>152</v>
      </c>
      <c r="B20" s="7"/>
      <c r="C20" s="32" t="n">
        <v>265</v>
      </c>
      <c r="D20" s="26" t="n">
        <v>277</v>
      </c>
      <c r="E20" s="26" t="n">
        <v>500</v>
      </c>
      <c r="F20" s="26" t="n">
        <v>188</v>
      </c>
      <c r="G20" s="26" t="n">
        <v>25</v>
      </c>
      <c r="H20" s="33" t="n">
        <f aca="false">SUM(E20:G20)</f>
        <v>713</v>
      </c>
      <c r="I20" s="26" t="n">
        <v>542</v>
      </c>
      <c r="J20" s="26" t="n">
        <v>180</v>
      </c>
      <c r="K20" s="26" t="n">
        <v>73</v>
      </c>
      <c r="L20" s="33" t="n">
        <f aca="false">SUM(I20:K20)</f>
        <v>795</v>
      </c>
      <c r="M20" s="33" t="n">
        <f aca="false">SUM(H20+L20)</f>
        <v>1508</v>
      </c>
      <c r="N20" s="26" t="n">
        <v>15</v>
      </c>
      <c r="O20" s="26" t="n">
        <v>1493</v>
      </c>
      <c r="P20" s="26"/>
      <c r="Q20" s="26"/>
      <c r="R20" s="34" t="s">
        <v>24</v>
      </c>
      <c r="S20" s="35"/>
      <c r="T20" s="35" t="n">
        <v>44</v>
      </c>
      <c r="U20" s="35" t="n">
        <v>45</v>
      </c>
      <c r="V20" s="35" t="s">
        <v>25</v>
      </c>
      <c r="W20" s="36" t="s">
        <v>148</v>
      </c>
    </row>
    <row r="21" customFormat="false" ht="12.75" hidden="false" customHeight="false" outlineLevel="0" collapsed="false">
      <c r="A21" s="31" t="s">
        <v>153</v>
      </c>
      <c r="B21" s="7"/>
      <c r="C21" s="32" t="n">
        <v>253</v>
      </c>
      <c r="D21" s="26" t="n">
        <v>275</v>
      </c>
      <c r="E21" s="26" t="n">
        <v>482</v>
      </c>
      <c r="F21" s="26" t="n">
        <v>209</v>
      </c>
      <c r="G21" s="26" t="n">
        <v>17</v>
      </c>
      <c r="H21" s="33" t="n">
        <f aca="false">SUM(E21:G21)</f>
        <v>708</v>
      </c>
      <c r="I21" s="26" t="n">
        <v>419</v>
      </c>
      <c r="J21" s="26" t="n">
        <v>210</v>
      </c>
      <c r="K21" s="26" t="n">
        <v>56</v>
      </c>
      <c r="L21" s="33" t="n">
        <f aca="false">SUM(I21:K21)</f>
        <v>685</v>
      </c>
      <c r="M21" s="33" t="n">
        <f aca="false">SUM(H21+L21)</f>
        <v>1393</v>
      </c>
      <c r="N21" s="26" t="n">
        <v>16</v>
      </c>
      <c r="O21" s="26" t="n">
        <v>1377</v>
      </c>
      <c r="P21" s="26"/>
      <c r="Q21" s="26"/>
      <c r="R21" s="34" t="s">
        <v>24</v>
      </c>
      <c r="S21" s="35"/>
      <c r="T21" s="35" t="n">
        <v>44</v>
      </c>
      <c r="U21" s="35" t="n">
        <v>45</v>
      </c>
      <c r="V21" s="35" t="s">
        <v>25</v>
      </c>
      <c r="W21" s="36" t="s">
        <v>148</v>
      </c>
    </row>
    <row r="22" customFormat="false" ht="12.75" hidden="false" customHeight="false" outlineLevel="0" collapsed="false">
      <c r="A22" s="31" t="s">
        <v>154</v>
      </c>
      <c r="B22" s="7"/>
      <c r="C22" s="32" t="n">
        <v>240</v>
      </c>
      <c r="D22" s="26" t="n">
        <v>280</v>
      </c>
      <c r="E22" s="26" t="n">
        <v>457</v>
      </c>
      <c r="F22" s="26" t="n">
        <v>191</v>
      </c>
      <c r="G22" s="26" t="n">
        <v>25</v>
      </c>
      <c r="H22" s="33" t="n">
        <f aca="false">SUM(E22:G22)</f>
        <v>673</v>
      </c>
      <c r="I22" s="26" t="n">
        <v>424</v>
      </c>
      <c r="J22" s="26" t="n">
        <v>186</v>
      </c>
      <c r="K22" s="26" t="n">
        <v>63</v>
      </c>
      <c r="L22" s="33" t="n">
        <f aca="false">SUM(I22:K22)</f>
        <v>673</v>
      </c>
      <c r="M22" s="33" t="n">
        <f aca="false">SUM(H22+L22)</f>
        <v>1346</v>
      </c>
      <c r="N22" s="26" t="n">
        <v>51</v>
      </c>
      <c r="O22" s="26" t="n">
        <v>1295</v>
      </c>
      <c r="P22" s="26"/>
      <c r="Q22" s="26"/>
      <c r="R22" s="34" t="s">
        <v>24</v>
      </c>
      <c r="S22" s="35"/>
      <c r="T22" s="35" t="n">
        <v>44</v>
      </c>
      <c r="U22" s="35" t="n">
        <v>45</v>
      </c>
      <c r="V22" s="35" t="s">
        <v>25</v>
      </c>
      <c r="W22" s="36" t="s">
        <v>148</v>
      </c>
    </row>
    <row r="23" customFormat="false" ht="12.75" hidden="false" customHeight="false" outlineLevel="0" collapsed="false">
      <c r="A23" s="31" t="s">
        <v>155</v>
      </c>
      <c r="B23" s="7"/>
      <c r="C23" s="32" t="n">
        <v>387</v>
      </c>
      <c r="D23" s="26" t="n">
        <v>436</v>
      </c>
      <c r="E23" s="26" t="n">
        <v>685</v>
      </c>
      <c r="F23" s="26" t="n">
        <v>392</v>
      </c>
      <c r="G23" s="26" t="n">
        <v>31</v>
      </c>
      <c r="H23" s="33" t="n">
        <f aca="false">SUM(E23:G23)</f>
        <v>1108</v>
      </c>
      <c r="I23" s="26" t="n">
        <v>606</v>
      </c>
      <c r="J23" s="26" t="n">
        <v>390</v>
      </c>
      <c r="K23" s="26" t="n">
        <v>67</v>
      </c>
      <c r="L23" s="33" t="n">
        <f aca="false">SUM(I23:K23)</f>
        <v>1063</v>
      </c>
      <c r="M23" s="33" t="n">
        <f aca="false">SUM(H23+L23)</f>
        <v>2171</v>
      </c>
      <c r="N23" s="26" t="n">
        <v>2091</v>
      </c>
      <c r="O23" s="26" t="n">
        <v>80</v>
      </c>
      <c r="P23" s="26"/>
      <c r="Q23" s="26"/>
      <c r="R23" s="34" t="s">
        <v>24</v>
      </c>
      <c r="S23" s="35"/>
      <c r="T23" s="35" t="n">
        <v>44</v>
      </c>
      <c r="U23" s="35" t="n">
        <v>45</v>
      </c>
      <c r="V23" s="35" t="s">
        <v>25</v>
      </c>
      <c r="W23" s="36" t="s">
        <v>148</v>
      </c>
    </row>
    <row r="24" customFormat="false" ht="12.75" hidden="false" customHeight="false" outlineLevel="0" collapsed="false">
      <c r="A24" s="31" t="s">
        <v>156</v>
      </c>
      <c r="B24" s="7"/>
      <c r="C24" s="32" t="n">
        <v>157</v>
      </c>
      <c r="D24" s="26" t="n">
        <v>175</v>
      </c>
      <c r="E24" s="26" t="n">
        <v>274</v>
      </c>
      <c r="F24" s="26" t="n">
        <v>121</v>
      </c>
      <c r="G24" s="26" t="n">
        <v>11</v>
      </c>
      <c r="H24" s="33" t="n">
        <f aca="false">SUM(E24:G24)</f>
        <v>406</v>
      </c>
      <c r="I24" s="26" t="n">
        <v>280</v>
      </c>
      <c r="J24" s="26" t="n">
        <v>119</v>
      </c>
      <c r="K24" s="26" t="n">
        <v>42</v>
      </c>
      <c r="L24" s="33" t="n">
        <f aca="false">SUM(I24:K24)</f>
        <v>441</v>
      </c>
      <c r="M24" s="33" t="n">
        <f aca="false">SUM(H24+L24)</f>
        <v>847</v>
      </c>
      <c r="N24" s="26" t="n">
        <v>9</v>
      </c>
      <c r="O24" s="26" t="n">
        <v>838</v>
      </c>
      <c r="P24" s="26"/>
      <c r="Q24" s="26"/>
      <c r="R24" s="34" t="s">
        <v>24</v>
      </c>
      <c r="S24" s="35"/>
      <c r="T24" s="35" t="n">
        <v>44</v>
      </c>
      <c r="U24" s="35" t="n">
        <v>45</v>
      </c>
      <c r="V24" s="35" t="s">
        <v>25</v>
      </c>
      <c r="W24" s="36" t="s">
        <v>148</v>
      </c>
    </row>
    <row r="25" s="44" customFormat="true" ht="13.5" hidden="false" customHeight="false" outlineLevel="0" collapsed="false">
      <c r="A25" s="38" t="s">
        <v>21</v>
      </c>
      <c r="B25" s="7"/>
      <c r="C25" s="39" t="n">
        <f aca="false">SUM(C8:C24)</f>
        <v>4298</v>
      </c>
      <c r="D25" s="40" t="n">
        <f aca="false">SUM(D8:D24)</f>
        <v>4961</v>
      </c>
      <c r="E25" s="40" t="n">
        <f aca="false">SUM(E8:E24)</f>
        <v>8159</v>
      </c>
      <c r="F25" s="40" t="n">
        <f aca="false">SUM(F8:F24)</f>
        <v>3738</v>
      </c>
      <c r="G25" s="40" t="n">
        <f aca="false">SUM(G8:G24)</f>
        <v>376</v>
      </c>
      <c r="H25" s="40" t="n">
        <f aca="false">SUM(H8:H24)</f>
        <v>12273</v>
      </c>
      <c r="I25" s="40" t="n">
        <f aca="false">SUM(I8:I24)</f>
        <v>7876</v>
      </c>
      <c r="J25" s="40" t="n">
        <f aca="false">SUM(J8:J24)</f>
        <v>3723</v>
      </c>
      <c r="K25" s="40" t="n">
        <f aca="false">SUM(K8:K24)</f>
        <v>1036</v>
      </c>
      <c r="L25" s="40" t="n">
        <f aca="false">SUM(L8:L24)</f>
        <v>12635</v>
      </c>
      <c r="M25" s="40" t="n">
        <f aca="false">SUM(M8:M24)</f>
        <v>24908</v>
      </c>
      <c r="N25" s="40" t="n">
        <f aca="false">SUM(N8:N24)</f>
        <v>6429</v>
      </c>
      <c r="O25" s="40" t="n">
        <f aca="false">SUM(O8:O24)</f>
        <v>18459</v>
      </c>
      <c r="P25" s="40" t="n">
        <f aca="false">SUM(P8:P24)</f>
        <v>20</v>
      </c>
      <c r="Q25" s="40" t="n">
        <f aca="false">SUM(Q8:Q24)</f>
        <v>0</v>
      </c>
      <c r="R25" s="41" t="s">
        <v>24</v>
      </c>
      <c r="S25" s="42"/>
      <c r="T25" s="42" t="n">
        <v>44</v>
      </c>
      <c r="U25" s="42" t="n">
        <v>45</v>
      </c>
      <c r="V25" s="42" t="s">
        <v>25</v>
      </c>
      <c r="W25" s="43" t="s">
        <v>148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5" t="s">
        <v>157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6"/>
      <c r="S27" s="46"/>
      <c r="T27" s="46"/>
      <c r="U27" s="46"/>
      <c r="V27" s="46"/>
      <c r="W27" s="49"/>
    </row>
    <row r="28" customFormat="false" ht="13.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6"/>
      <c r="S28" s="56"/>
      <c r="T28" s="56"/>
      <c r="U28" s="56"/>
      <c r="V28" s="56"/>
      <c r="W28" s="59"/>
    </row>
    <row r="38" customFormat="false" ht="12.75" hidden="false" customHeight="false" outlineLevel="0" collapsed="false">
      <c r="A38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5" location="'Zeeland 5e district'!A27" display="#Zeeland 5e district.A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1" width="10.85"/>
    <col collapsed="false" customWidth="true" hidden="false" outlineLevel="0" max="14" min="14" style="1" width="7.42"/>
    <col collapsed="false" customWidth="true" hidden="false" outlineLevel="0" max="17" min="15" style="1" width="6.13"/>
    <col collapsed="false" customWidth="true" hidden="false" outlineLevel="0" max="22" min="18" style="0" width="3.14"/>
  </cols>
  <sheetData>
    <row r="1" s="7" customFormat="true" ht="13.5" hidden="false" customHeight="false" outlineLevel="0" collapsed="false">
      <c r="A1" s="61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9" t="s">
        <v>159</v>
      </c>
      <c r="B3" s="8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2.75" hidden="false" customHeight="true" outlineLevel="0" collapsed="false">
      <c r="A4" s="9"/>
      <c r="B4" s="8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9"/>
      <c r="B5" s="8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9"/>
      <c r="B6" s="8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2"/>
      <c r="J7" s="22"/>
      <c r="K7" s="22"/>
      <c r="L7" s="7"/>
      <c r="M7" s="7"/>
      <c r="N7" s="22"/>
      <c r="O7" s="22"/>
      <c r="P7" s="22"/>
      <c r="Q7" s="22"/>
    </row>
    <row r="8" customFormat="false" ht="12.75" hidden="false" customHeight="false" outlineLevel="0" collapsed="false">
      <c r="A8" s="72" t="s">
        <v>160</v>
      </c>
      <c r="B8" s="7"/>
      <c r="C8" s="24" t="n">
        <v>7738</v>
      </c>
      <c r="D8" s="25" t="n">
        <v>10157</v>
      </c>
      <c r="E8" s="25" t="n">
        <v>13950</v>
      </c>
      <c r="F8" s="25" t="n">
        <v>7284</v>
      </c>
      <c r="G8" s="25" t="n">
        <v>859</v>
      </c>
      <c r="H8" s="25" t="n">
        <f aca="false">SUM(E8:G8)</f>
        <v>22093</v>
      </c>
      <c r="I8" s="26" t="n">
        <v>14848</v>
      </c>
      <c r="J8" s="26" t="n">
        <v>7309</v>
      </c>
      <c r="K8" s="26" t="n">
        <v>2482</v>
      </c>
      <c r="L8" s="25" t="n">
        <f aca="false">SUM(I8:K8)</f>
        <v>24639</v>
      </c>
      <c r="M8" s="25" t="n">
        <f aca="false">SUM(L8,H8)</f>
        <v>46732</v>
      </c>
      <c r="N8" s="26" t="n">
        <v>35988</v>
      </c>
      <c r="O8" s="26" t="n">
        <v>10253</v>
      </c>
      <c r="P8" s="26" t="n">
        <v>491</v>
      </c>
      <c r="Q8" s="26"/>
      <c r="R8" s="28" t="s">
        <v>24</v>
      </c>
      <c r="S8" s="29"/>
      <c r="T8" s="29" t="n">
        <v>44</v>
      </c>
      <c r="U8" s="29" t="n">
        <v>45</v>
      </c>
      <c r="V8" s="29" t="s">
        <v>25</v>
      </c>
      <c r="W8" s="30" t="s">
        <v>148</v>
      </c>
    </row>
    <row r="9" customFormat="false" ht="12.75" hidden="false" customHeight="false" outlineLevel="0" collapsed="false">
      <c r="A9" s="73" t="s">
        <v>161</v>
      </c>
      <c r="B9" s="7"/>
      <c r="C9" s="32" t="n">
        <v>1923</v>
      </c>
      <c r="D9" s="33" t="n">
        <v>2598</v>
      </c>
      <c r="E9" s="33" t="n">
        <v>4082</v>
      </c>
      <c r="F9" s="33" t="n">
        <v>2166</v>
      </c>
      <c r="G9" s="33" t="n">
        <v>214</v>
      </c>
      <c r="H9" s="33" t="n">
        <f aca="false">SUM(E9:G9)</f>
        <v>6462</v>
      </c>
      <c r="I9" s="26" t="n">
        <v>3909</v>
      </c>
      <c r="J9" s="26" t="n">
        <v>2167</v>
      </c>
      <c r="K9" s="26" t="n">
        <v>410</v>
      </c>
      <c r="L9" s="33" t="n">
        <f aca="false">SUM(I9:K9)</f>
        <v>6486</v>
      </c>
      <c r="M9" s="33" t="n">
        <f aca="false">SUM(L9,H9)</f>
        <v>12948</v>
      </c>
      <c r="N9" s="26" t="n">
        <v>12907</v>
      </c>
      <c r="O9" s="26" t="n">
        <v>41</v>
      </c>
      <c r="P9" s="26"/>
      <c r="Q9" s="26"/>
      <c r="R9" s="34" t="s">
        <v>24</v>
      </c>
      <c r="S9" s="35"/>
      <c r="T9" s="35" t="n">
        <v>44</v>
      </c>
      <c r="U9" s="35" t="n">
        <v>45</v>
      </c>
      <c r="V9" s="35" t="s">
        <v>25</v>
      </c>
      <c r="W9" s="36" t="s">
        <v>148</v>
      </c>
    </row>
    <row r="10" customFormat="false" ht="12.75" hidden="false" customHeight="false" outlineLevel="0" collapsed="false">
      <c r="A10" s="73" t="s">
        <v>161</v>
      </c>
      <c r="B10" s="7"/>
      <c r="C10" s="32" t="n">
        <v>3090</v>
      </c>
      <c r="D10" s="33" t="n">
        <v>4238</v>
      </c>
      <c r="E10" s="33" t="n">
        <v>6752</v>
      </c>
      <c r="F10" s="33" t="n">
        <v>3498</v>
      </c>
      <c r="G10" s="33" t="n">
        <v>368</v>
      </c>
      <c r="H10" s="33" t="n">
        <f aca="false">SUM(E10:G10)</f>
        <v>10618</v>
      </c>
      <c r="I10" s="26" t="n">
        <v>6358</v>
      </c>
      <c r="J10" s="26" t="n">
        <v>3490</v>
      </c>
      <c r="K10" s="26" t="n">
        <v>735</v>
      </c>
      <c r="L10" s="33" t="n">
        <f aca="false">SUM(I10:K10)</f>
        <v>10583</v>
      </c>
      <c r="M10" s="33" t="n">
        <f aca="false">SUM(L10,H10)</f>
        <v>21201</v>
      </c>
      <c r="N10" s="26" t="n">
        <v>20578</v>
      </c>
      <c r="O10" s="26" t="n">
        <v>590</v>
      </c>
      <c r="P10" s="26" t="n">
        <v>33</v>
      </c>
      <c r="Q10" s="26"/>
      <c r="R10" s="34" t="s">
        <v>24</v>
      </c>
      <c r="S10" s="35"/>
      <c r="T10" s="35" t="n">
        <v>44</v>
      </c>
      <c r="U10" s="35" t="n">
        <v>45</v>
      </c>
      <c r="V10" s="35" t="s">
        <v>25</v>
      </c>
      <c r="W10" s="36" t="s">
        <v>148</v>
      </c>
    </row>
    <row r="11" customFormat="false" ht="12.75" hidden="false" customHeight="false" outlineLevel="0" collapsed="false">
      <c r="A11" s="73" t="s">
        <v>161</v>
      </c>
      <c r="B11" s="7"/>
      <c r="C11" s="32" t="n">
        <v>3868</v>
      </c>
      <c r="D11" s="33" t="n">
        <v>5006</v>
      </c>
      <c r="E11" s="33" t="n">
        <v>7592</v>
      </c>
      <c r="F11" s="33" t="n">
        <v>4126</v>
      </c>
      <c r="G11" s="33" t="n">
        <v>528</v>
      </c>
      <c r="H11" s="33" t="n">
        <f aca="false">SUM(E11:G11)</f>
        <v>12246</v>
      </c>
      <c r="I11" s="26" t="n">
        <v>7452</v>
      </c>
      <c r="J11" s="26" t="n">
        <v>4114</v>
      </c>
      <c r="K11" s="26" t="n">
        <v>877</v>
      </c>
      <c r="L11" s="33" t="n">
        <f aca="false">SUM(I11:K11)</f>
        <v>12443</v>
      </c>
      <c r="M11" s="33" t="n">
        <f aca="false">SUM(L11,H11)</f>
        <v>24689</v>
      </c>
      <c r="N11" s="26" t="n">
        <v>21367</v>
      </c>
      <c r="O11" s="26" t="n">
        <v>3284</v>
      </c>
      <c r="P11" s="26" t="n">
        <v>38</v>
      </c>
      <c r="Q11" s="26"/>
      <c r="R11" s="34" t="s">
        <v>24</v>
      </c>
      <c r="S11" s="35"/>
      <c r="T11" s="35" t="n">
        <v>44</v>
      </c>
      <c r="U11" s="35" t="n">
        <v>45</v>
      </c>
      <c r="V11" s="35" t="s">
        <v>25</v>
      </c>
      <c r="W11" s="36" t="s">
        <v>148</v>
      </c>
    </row>
    <row r="12" customFormat="false" ht="12.75" hidden="false" customHeight="false" outlineLevel="0" collapsed="false">
      <c r="A12" s="73" t="s">
        <v>161</v>
      </c>
      <c r="B12" s="7"/>
      <c r="C12" s="32" t="n">
        <v>3495</v>
      </c>
      <c r="D12" s="33" t="n">
        <v>4022</v>
      </c>
      <c r="E12" s="33" t="n">
        <v>6928</v>
      </c>
      <c r="F12" s="33" t="n">
        <v>3147</v>
      </c>
      <c r="G12" s="33" t="n">
        <v>322</v>
      </c>
      <c r="H12" s="33" t="n">
        <f aca="false">SUM(E12:G12)</f>
        <v>10397</v>
      </c>
      <c r="I12" s="26" t="n">
        <v>6565</v>
      </c>
      <c r="J12" s="26" t="n">
        <v>3133</v>
      </c>
      <c r="K12" s="26" t="n">
        <v>785</v>
      </c>
      <c r="L12" s="33" t="n">
        <f aca="false">SUM(I12:K12)</f>
        <v>10483</v>
      </c>
      <c r="M12" s="33" t="n">
        <f aca="false">SUM(L12,H12)</f>
        <v>20880</v>
      </c>
      <c r="N12" s="26" t="n">
        <v>14569</v>
      </c>
      <c r="O12" s="26" t="n">
        <v>6296</v>
      </c>
      <c r="P12" s="26" t="n">
        <v>15</v>
      </c>
      <c r="Q12" s="26"/>
      <c r="R12" s="34" t="s">
        <v>24</v>
      </c>
      <c r="S12" s="35"/>
      <c r="T12" s="35" t="n">
        <v>44</v>
      </c>
      <c r="U12" s="35" t="n">
        <v>45</v>
      </c>
      <c r="V12" s="35" t="s">
        <v>25</v>
      </c>
      <c r="W12" s="36" t="s">
        <v>148</v>
      </c>
    </row>
    <row r="13" customFormat="false" ht="12.75" hidden="false" customHeight="false" outlineLevel="0" collapsed="false">
      <c r="A13" s="73" t="s">
        <v>161</v>
      </c>
      <c r="B13" s="7"/>
      <c r="C13" s="32" t="n">
        <v>4298</v>
      </c>
      <c r="D13" s="33" t="n">
        <v>4961</v>
      </c>
      <c r="E13" s="33" t="n">
        <v>8159</v>
      </c>
      <c r="F13" s="33" t="n">
        <v>3738</v>
      </c>
      <c r="G13" s="33" t="n">
        <v>376</v>
      </c>
      <c r="H13" s="33" t="n">
        <f aca="false">SUM(E13:G13)</f>
        <v>12273</v>
      </c>
      <c r="I13" s="26" t="n">
        <v>7876</v>
      </c>
      <c r="J13" s="26" t="n">
        <v>3723</v>
      </c>
      <c r="K13" s="26" t="n">
        <v>1036</v>
      </c>
      <c r="L13" s="33" t="n">
        <f aca="false">SUM(I13:K13)</f>
        <v>12635</v>
      </c>
      <c r="M13" s="33" t="n">
        <f aca="false">SUM(L13,H13)</f>
        <v>24908</v>
      </c>
      <c r="N13" s="26" t="n">
        <v>6429</v>
      </c>
      <c r="O13" s="26" t="n">
        <v>18459</v>
      </c>
      <c r="P13" s="26" t="n">
        <v>20</v>
      </c>
      <c r="Q13" s="26"/>
      <c r="R13" s="34" t="s">
        <v>24</v>
      </c>
      <c r="S13" s="35"/>
      <c r="T13" s="35" t="n">
        <v>44</v>
      </c>
      <c r="U13" s="35" t="n">
        <v>45</v>
      </c>
      <c r="V13" s="35" t="s">
        <v>25</v>
      </c>
      <c r="W13" s="36" t="s">
        <v>148</v>
      </c>
    </row>
    <row r="14" s="44" customFormat="true" ht="12.75" hidden="false" customHeight="false" outlineLevel="0" collapsed="false">
      <c r="A14" s="74" t="s">
        <v>162</v>
      </c>
      <c r="B14" s="7"/>
      <c r="C14" s="32" t="n">
        <f aca="false">SUM(C9:C13)</f>
        <v>16674</v>
      </c>
      <c r="D14" s="33" t="n">
        <f aca="false">SUM(D9:D13)</f>
        <v>20825</v>
      </c>
      <c r="E14" s="33" t="n">
        <f aca="false">SUM(E9:E13)</f>
        <v>33513</v>
      </c>
      <c r="F14" s="33" t="n">
        <f aca="false">SUM(F9:F13)</f>
        <v>16675</v>
      </c>
      <c r="G14" s="33" t="n">
        <f aca="false">SUM(G9:G13)</f>
        <v>1808</v>
      </c>
      <c r="H14" s="33" t="n">
        <f aca="false">SUM(H9:H13)</f>
        <v>51996</v>
      </c>
      <c r="I14" s="33" t="n">
        <f aca="false">SUM(I9:I13)</f>
        <v>32160</v>
      </c>
      <c r="J14" s="33" t="n">
        <f aca="false">SUM(J9:J13)</f>
        <v>16627</v>
      </c>
      <c r="K14" s="33" t="n">
        <f aca="false">SUM(K9:K13)</f>
        <v>3843</v>
      </c>
      <c r="L14" s="33" t="n">
        <f aca="false">SUM(L9:L13)</f>
        <v>52630</v>
      </c>
      <c r="M14" s="33" t="n">
        <f aca="false">SUM(M9:M13)</f>
        <v>104626</v>
      </c>
      <c r="N14" s="33" t="n">
        <f aca="false">SUM(N9:N13)</f>
        <v>75850</v>
      </c>
      <c r="O14" s="33" t="n">
        <f aca="false">SUM(O9:O13)</f>
        <v>28670</v>
      </c>
      <c r="P14" s="33" t="n">
        <f aca="false">SUM(P9:P13)</f>
        <v>106</v>
      </c>
      <c r="Q14" s="33" t="n">
        <f aca="false">SUM(Q9:Q13)</f>
        <v>0</v>
      </c>
      <c r="R14" s="34" t="s">
        <v>24</v>
      </c>
      <c r="S14" s="35"/>
      <c r="T14" s="35" t="n">
        <v>44</v>
      </c>
      <c r="U14" s="35" t="n">
        <v>45</v>
      </c>
      <c r="V14" s="35" t="s">
        <v>25</v>
      </c>
      <c r="W14" s="36" t="s">
        <v>148</v>
      </c>
    </row>
    <row r="15" s="44" customFormat="true" ht="13.5" hidden="false" customHeight="false" outlineLevel="0" collapsed="false">
      <c r="A15" s="75" t="s">
        <v>163</v>
      </c>
      <c r="B15" s="7"/>
      <c r="C15" s="39" t="n">
        <f aca="false">SUM(C14+C8)</f>
        <v>24412</v>
      </c>
      <c r="D15" s="40" t="n">
        <f aca="false">SUM(D14+D8)</f>
        <v>30982</v>
      </c>
      <c r="E15" s="40" t="n">
        <f aca="false">SUM(E14+E8)</f>
        <v>47463</v>
      </c>
      <c r="F15" s="40" t="n">
        <f aca="false">SUM(F14+F8)</f>
        <v>23959</v>
      </c>
      <c r="G15" s="40" t="n">
        <f aca="false">SUM(G14+G8)</f>
        <v>2667</v>
      </c>
      <c r="H15" s="40" t="n">
        <f aca="false">SUM(H14+H8)</f>
        <v>74089</v>
      </c>
      <c r="I15" s="40" t="n">
        <f aca="false">SUM(I14+I8)</f>
        <v>47008</v>
      </c>
      <c r="J15" s="40" t="n">
        <f aca="false">SUM(J14+J8)</f>
        <v>23936</v>
      </c>
      <c r="K15" s="40" t="n">
        <f aca="false">SUM(K14+K8)</f>
        <v>6325</v>
      </c>
      <c r="L15" s="40" t="n">
        <f aca="false">SUM(L14+L8)</f>
        <v>77269</v>
      </c>
      <c r="M15" s="40" t="n">
        <f aca="false">SUM(M14+M8)</f>
        <v>151358</v>
      </c>
      <c r="N15" s="40" t="n">
        <f aca="false">SUM(N14+N8)</f>
        <v>111838</v>
      </c>
      <c r="O15" s="40" t="n">
        <f aca="false">SUM(O14+O8)</f>
        <v>38923</v>
      </c>
      <c r="P15" s="40" t="n">
        <f aca="false">SUM(P14+P8)</f>
        <v>597</v>
      </c>
      <c r="Q15" s="40" t="n">
        <f aca="false">SUM(Q14+Q8)</f>
        <v>0</v>
      </c>
      <c r="R15" s="41" t="s">
        <v>24</v>
      </c>
      <c r="S15" s="42"/>
      <c r="T15" s="42" t="n">
        <v>44</v>
      </c>
      <c r="U15" s="42" t="n">
        <v>45</v>
      </c>
      <c r="V15" s="42" t="s">
        <v>25</v>
      </c>
      <c r="W15" s="43" t="s">
        <v>148</v>
      </c>
    </row>
    <row r="16" customFormat="false" ht="12.75" hidden="false" customHeight="false" outlineLevel="0" collapsed="false">
      <c r="R16" s="35"/>
      <c r="S16" s="35"/>
      <c r="T16" s="35"/>
      <c r="U16" s="35"/>
      <c r="V16" s="35"/>
      <c r="W16" s="35"/>
      <c r="X16" s="51"/>
    </row>
    <row r="38" customFormat="false" ht="12.75" hidden="false" customHeight="false" outlineLevel="0" collapsed="false">
      <c r="A38" s="6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.56"/>
    <col collapsed="false" customWidth="true" hidden="false" outlineLevel="0" max="10" min="3" style="0" width="8.56"/>
    <col collapsed="false" customWidth="true" hidden="false" outlineLevel="0" max="15" min="11" style="0" width="3.42"/>
  </cols>
  <sheetData>
    <row r="1" s="7" customFormat="true" ht="13.5" hidden="false" customHeight="false" outlineLevel="0" collapsed="false">
      <c r="A1" s="61" t="s">
        <v>164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165</v>
      </c>
      <c r="B3" s="8"/>
      <c r="C3" s="76" t="s">
        <v>4</v>
      </c>
      <c r="D3" s="76"/>
      <c r="E3" s="76"/>
      <c r="F3" s="76"/>
      <c r="G3" s="76"/>
      <c r="H3" s="76"/>
      <c r="I3" s="76"/>
      <c r="J3" s="76"/>
      <c r="K3" s="77" t="s">
        <v>10</v>
      </c>
      <c r="L3" s="16" t="s">
        <v>11</v>
      </c>
      <c r="M3" s="16" t="s">
        <v>12</v>
      </c>
      <c r="N3" s="17" t="s">
        <v>13</v>
      </c>
      <c r="O3" s="16" t="s">
        <v>14</v>
      </c>
      <c r="P3" s="18" t="s">
        <v>15</v>
      </c>
    </row>
    <row r="4" customFormat="false" ht="15.75" hidden="false" customHeight="true" outlineLevel="0" collapsed="false">
      <c r="A4" s="9"/>
      <c r="B4" s="8"/>
      <c r="C4" s="78" t="s">
        <v>16</v>
      </c>
      <c r="D4" s="78"/>
      <c r="E4" s="78"/>
      <c r="F4" s="78"/>
      <c r="G4" s="79" t="s">
        <v>17</v>
      </c>
      <c r="H4" s="79"/>
      <c r="I4" s="79"/>
      <c r="J4" s="79"/>
      <c r="K4" s="77"/>
      <c r="L4" s="16"/>
      <c r="M4" s="16"/>
      <c r="N4" s="17"/>
      <c r="O4" s="16"/>
      <c r="P4" s="18"/>
    </row>
    <row r="5" customFormat="false" ht="36.75" hidden="false" customHeight="true" outlineLevel="0" collapsed="false">
      <c r="A5" s="9"/>
      <c r="B5" s="8"/>
      <c r="C5" s="80" t="s">
        <v>18</v>
      </c>
      <c r="D5" s="20" t="s">
        <v>19</v>
      </c>
      <c r="E5" s="20" t="s">
        <v>166</v>
      </c>
      <c r="F5" s="21" t="s">
        <v>21</v>
      </c>
      <c r="G5" s="20" t="s">
        <v>167</v>
      </c>
      <c r="H5" s="20" t="s">
        <v>19</v>
      </c>
      <c r="I5" s="20" t="s">
        <v>22</v>
      </c>
      <c r="J5" s="81" t="s">
        <v>21</v>
      </c>
      <c r="K5" s="77"/>
      <c r="L5" s="16"/>
      <c r="M5" s="16"/>
      <c r="N5" s="17"/>
      <c r="O5" s="16"/>
      <c r="P5" s="18"/>
    </row>
    <row r="6" customFormat="false" ht="39.75" hidden="false" customHeight="true" outlineLevel="0" collapsed="false">
      <c r="A6" s="9"/>
      <c r="B6" s="8"/>
      <c r="C6" s="80"/>
      <c r="D6" s="20"/>
      <c r="E6" s="20"/>
      <c r="F6" s="21"/>
      <c r="G6" s="20"/>
      <c r="H6" s="20"/>
      <c r="I6" s="20"/>
      <c r="J6" s="81"/>
      <c r="K6" s="77"/>
      <c r="L6" s="16"/>
      <c r="M6" s="16"/>
      <c r="N6" s="17"/>
      <c r="O6" s="16"/>
      <c r="P6" s="18"/>
    </row>
    <row r="7" customFormat="false" ht="13.5" hidden="false" customHeight="false" outlineLevel="0" collapsed="false"/>
    <row r="8" customFormat="false" ht="12.75" hidden="false" customHeight="false" outlineLevel="0" collapsed="false">
      <c r="A8" s="82" t="s">
        <v>168</v>
      </c>
      <c r="C8" s="83" t="n">
        <v>2185</v>
      </c>
      <c r="D8" s="84"/>
      <c r="E8" s="84"/>
      <c r="F8" s="84" t="n">
        <f aca="false">SUM(C8:E8)</f>
        <v>2185</v>
      </c>
      <c r="G8" s="84" t="n">
        <v>2189</v>
      </c>
      <c r="H8" s="84"/>
      <c r="I8" s="84"/>
      <c r="J8" s="84" t="n">
        <f aca="false">SUM(G8:I8)</f>
        <v>2189</v>
      </c>
      <c r="K8" s="28" t="s">
        <v>24</v>
      </c>
      <c r="L8" s="29"/>
      <c r="M8" s="29" t="n">
        <v>46</v>
      </c>
      <c r="N8" s="29" t="n">
        <v>47</v>
      </c>
      <c r="O8" s="29" t="s">
        <v>25</v>
      </c>
      <c r="P8" s="30" t="s">
        <v>169</v>
      </c>
    </row>
    <row r="9" customFormat="false" ht="12.75" hidden="false" customHeight="false" outlineLevel="0" collapsed="false">
      <c r="A9" s="85" t="s">
        <v>170</v>
      </c>
      <c r="C9" s="86" t="n">
        <v>2725</v>
      </c>
      <c r="D9" s="65"/>
      <c r="E9" s="65"/>
      <c r="F9" s="65" t="n">
        <f aca="false">SUM(C9:E9)</f>
        <v>2725</v>
      </c>
      <c r="G9" s="65" t="n">
        <v>2634</v>
      </c>
      <c r="H9" s="65"/>
      <c r="I9" s="65"/>
      <c r="J9" s="65" t="n">
        <f aca="false">SUM(G9:I9)</f>
        <v>2634</v>
      </c>
      <c r="K9" s="34" t="s">
        <v>24</v>
      </c>
      <c r="L9" s="35"/>
      <c r="M9" s="35" t="n">
        <v>46</v>
      </c>
      <c r="N9" s="35" t="n">
        <v>47</v>
      </c>
      <c r="O9" s="35" t="s">
        <v>25</v>
      </c>
      <c r="P9" s="36" t="s">
        <v>169</v>
      </c>
    </row>
    <row r="10" customFormat="false" ht="12.75" hidden="false" customHeight="false" outlineLevel="0" collapsed="false">
      <c r="A10" s="85" t="s">
        <v>171</v>
      </c>
      <c r="C10" s="86" t="n">
        <v>2121</v>
      </c>
      <c r="D10" s="65"/>
      <c r="E10" s="65"/>
      <c r="F10" s="65" t="n">
        <f aca="false">SUM(C10:E10)</f>
        <v>2121</v>
      </c>
      <c r="G10" s="65" t="n">
        <v>2078</v>
      </c>
      <c r="H10" s="65"/>
      <c r="I10" s="65"/>
      <c r="J10" s="65" t="n">
        <f aca="false">SUM(G10:I10)</f>
        <v>2078</v>
      </c>
      <c r="K10" s="34" t="s">
        <v>24</v>
      </c>
      <c r="L10" s="35"/>
      <c r="M10" s="35" t="n">
        <v>46</v>
      </c>
      <c r="N10" s="35" t="n">
        <v>47</v>
      </c>
      <c r="O10" s="35" t="s">
        <v>25</v>
      </c>
      <c r="P10" s="36" t="s">
        <v>169</v>
      </c>
    </row>
    <row r="11" customFormat="false" ht="12.75" hidden="false" customHeight="false" outlineLevel="0" collapsed="false">
      <c r="A11" s="85" t="s">
        <v>172</v>
      </c>
      <c r="C11" s="86" t="n">
        <v>1864</v>
      </c>
      <c r="D11" s="65"/>
      <c r="E11" s="65"/>
      <c r="F11" s="65" t="n">
        <f aca="false">SUM(C11:E11)</f>
        <v>1864</v>
      </c>
      <c r="G11" s="65" t="n">
        <v>2009</v>
      </c>
      <c r="H11" s="65"/>
      <c r="I11" s="65"/>
      <c r="J11" s="65" t="n">
        <f aca="false">SUM(G11:I11)</f>
        <v>2009</v>
      </c>
      <c r="K11" s="34" t="s">
        <v>24</v>
      </c>
      <c r="L11" s="35"/>
      <c r="M11" s="35" t="n">
        <v>46</v>
      </c>
      <c r="N11" s="35" t="n">
        <v>47</v>
      </c>
      <c r="O11" s="35" t="s">
        <v>25</v>
      </c>
      <c r="P11" s="36" t="s">
        <v>169</v>
      </c>
    </row>
    <row r="12" customFormat="false" ht="12.75" hidden="false" customHeight="false" outlineLevel="0" collapsed="false">
      <c r="A12" s="85" t="s">
        <v>173</v>
      </c>
      <c r="C12" s="86" t="n">
        <v>1860</v>
      </c>
      <c r="D12" s="65"/>
      <c r="E12" s="65"/>
      <c r="F12" s="65" t="n">
        <f aca="false">SUM(C12:E12)</f>
        <v>1860</v>
      </c>
      <c r="G12" s="65" t="n">
        <v>1860</v>
      </c>
      <c r="H12" s="65"/>
      <c r="I12" s="65"/>
      <c r="J12" s="65" t="n">
        <f aca="false">SUM(G12:I12)</f>
        <v>1860</v>
      </c>
      <c r="K12" s="34" t="s">
        <v>24</v>
      </c>
      <c r="L12" s="35"/>
      <c r="M12" s="35" t="n">
        <v>46</v>
      </c>
      <c r="N12" s="35" t="n">
        <v>47</v>
      </c>
      <c r="O12" s="35" t="s">
        <v>25</v>
      </c>
      <c r="P12" s="36" t="s">
        <v>169</v>
      </c>
    </row>
    <row r="13" customFormat="false" ht="12.75" hidden="false" customHeight="false" outlineLevel="0" collapsed="false">
      <c r="A13" s="85" t="s">
        <v>174</v>
      </c>
      <c r="C13" s="86" t="n">
        <v>1825</v>
      </c>
      <c r="D13" s="65"/>
      <c r="E13" s="65"/>
      <c r="F13" s="65" t="n">
        <f aca="false">SUM(C13:E13)</f>
        <v>1825</v>
      </c>
      <c r="G13" s="65" t="n">
        <v>1837</v>
      </c>
      <c r="H13" s="65"/>
      <c r="I13" s="65"/>
      <c r="J13" s="65" t="n">
        <f aca="false">SUM(G13:I13)</f>
        <v>1837</v>
      </c>
      <c r="K13" s="34" t="s">
        <v>24</v>
      </c>
      <c r="L13" s="35"/>
      <c r="M13" s="35" t="n">
        <v>46</v>
      </c>
      <c r="N13" s="35" t="n">
        <v>47</v>
      </c>
      <c r="O13" s="35" t="s">
        <v>25</v>
      </c>
      <c r="P13" s="36" t="s">
        <v>169</v>
      </c>
    </row>
    <row r="14" customFormat="false" ht="12.75" hidden="false" customHeight="false" outlineLevel="0" collapsed="false">
      <c r="A14" s="85" t="s">
        <v>175</v>
      </c>
      <c r="C14" s="86" t="n">
        <v>3248</v>
      </c>
      <c r="D14" s="65"/>
      <c r="E14" s="65"/>
      <c r="F14" s="65" t="n">
        <f aca="false">SUM(C14:E14)</f>
        <v>3248</v>
      </c>
      <c r="G14" s="65" t="n">
        <v>3264</v>
      </c>
      <c r="H14" s="65"/>
      <c r="I14" s="65"/>
      <c r="J14" s="65" t="n">
        <f aca="false">SUM(G14:I14)</f>
        <v>3264</v>
      </c>
      <c r="K14" s="34" t="s">
        <v>24</v>
      </c>
      <c r="L14" s="35"/>
      <c r="M14" s="35" t="n">
        <v>46</v>
      </c>
      <c r="N14" s="35" t="n">
        <v>47</v>
      </c>
      <c r="O14" s="35" t="s">
        <v>25</v>
      </c>
      <c r="P14" s="36" t="s">
        <v>169</v>
      </c>
    </row>
    <row r="15" customFormat="false" ht="12.75" hidden="false" customHeight="false" outlineLevel="0" collapsed="false">
      <c r="A15" s="85" t="s">
        <v>176</v>
      </c>
      <c r="C15" s="86" t="n">
        <v>3287</v>
      </c>
      <c r="D15" s="65"/>
      <c r="E15" s="65"/>
      <c r="F15" s="65" t="n">
        <f aca="false">SUM(C15:E15)</f>
        <v>3287</v>
      </c>
      <c r="G15" s="65" t="n">
        <v>3138</v>
      </c>
      <c r="H15" s="65"/>
      <c r="I15" s="65"/>
      <c r="J15" s="65" t="n">
        <f aca="false">SUM(G15:I15)</f>
        <v>3138</v>
      </c>
      <c r="K15" s="34" t="s">
        <v>24</v>
      </c>
      <c r="L15" s="35"/>
      <c r="M15" s="35" t="n">
        <v>46</v>
      </c>
      <c r="N15" s="35" t="n">
        <v>47</v>
      </c>
      <c r="O15" s="35" t="s">
        <v>25</v>
      </c>
      <c r="P15" s="36" t="s">
        <v>169</v>
      </c>
    </row>
    <row r="16" customFormat="false" ht="12.75" hidden="false" customHeight="false" outlineLevel="0" collapsed="false">
      <c r="A16" s="85" t="s">
        <v>177</v>
      </c>
      <c r="C16" s="86" t="n">
        <v>2987</v>
      </c>
      <c r="D16" s="65"/>
      <c r="E16" s="65"/>
      <c r="F16" s="65" t="n">
        <f aca="false">SUM(C16:E16)</f>
        <v>2987</v>
      </c>
      <c r="G16" s="65" t="n">
        <v>2974</v>
      </c>
      <c r="H16" s="65"/>
      <c r="I16" s="65"/>
      <c r="J16" s="65" t="n">
        <f aca="false">SUM(G16:I16)</f>
        <v>2974</v>
      </c>
      <c r="K16" s="34" t="s">
        <v>24</v>
      </c>
      <c r="L16" s="35"/>
      <c r="M16" s="35" t="n">
        <v>46</v>
      </c>
      <c r="N16" s="35" t="n">
        <v>47</v>
      </c>
      <c r="O16" s="35" t="s">
        <v>25</v>
      </c>
      <c r="P16" s="36" t="s">
        <v>169</v>
      </c>
    </row>
    <row r="17" customFormat="false" ht="12.75" hidden="false" customHeight="false" outlineLevel="0" collapsed="false">
      <c r="A17" s="85" t="s">
        <v>178</v>
      </c>
      <c r="C17" s="86" t="n">
        <v>2942</v>
      </c>
      <c r="D17" s="65"/>
      <c r="E17" s="65"/>
      <c r="F17" s="65" t="n">
        <f aca="false">SUM(C17:E17)</f>
        <v>2942</v>
      </c>
      <c r="G17" s="65" t="n">
        <v>2872</v>
      </c>
      <c r="H17" s="65"/>
      <c r="I17" s="65"/>
      <c r="J17" s="65" t="n">
        <f aca="false">SUM(G17:I17)</f>
        <v>2872</v>
      </c>
      <c r="K17" s="34" t="s">
        <v>24</v>
      </c>
      <c r="L17" s="35"/>
      <c r="M17" s="35" t="n">
        <v>46</v>
      </c>
      <c r="N17" s="35" t="n">
        <v>47</v>
      </c>
      <c r="O17" s="35" t="s">
        <v>25</v>
      </c>
      <c r="P17" s="36" t="s">
        <v>169</v>
      </c>
    </row>
    <row r="18" customFormat="false" ht="12.75" hidden="false" customHeight="false" outlineLevel="0" collapsed="false">
      <c r="A18" s="85" t="s">
        <v>179</v>
      </c>
      <c r="C18" s="86" t="n">
        <v>3262</v>
      </c>
      <c r="D18" s="65"/>
      <c r="E18" s="65"/>
      <c r="F18" s="65" t="n">
        <f aca="false">SUM(C18:E18)</f>
        <v>3262</v>
      </c>
      <c r="G18" s="65" t="n">
        <v>3423</v>
      </c>
      <c r="H18" s="65" t="n">
        <v>1</v>
      </c>
      <c r="I18" s="65"/>
      <c r="J18" s="65" t="n">
        <f aca="false">SUM(G18:I18)</f>
        <v>3424</v>
      </c>
      <c r="K18" s="34" t="s">
        <v>24</v>
      </c>
      <c r="L18" s="35"/>
      <c r="M18" s="35" t="n">
        <v>46</v>
      </c>
      <c r="N18" s="35" t="n">
        <v>47</v>
      </c>
      <c r="O18" s="35" t="s">
        <v>25</v>
      </c>
      <c r="P18" s="36" t="s">
        <v>169</v>
      </c>
    </row>
    <row r="19" customFormat="false" ht="12.75" hidden="false" customHeight="false" outlineLevel="0" collapsed="false">
      <c r="A19" s="85" t="s">
        <v>180</v>
      </c>
      <c r="C19" s="86" t="n">
        <v>6296</v>
      </c>
      <c r="D19" s="65" t="n">
        <v>11</v>
      </c>
      <c r="E19" s="65"/>
      <c r="F19" s="65" t="n">
        <f aca="false">SUM(C19:E19)</f>
        <v>6307</v>
      </c>
      <c r="G19" s="65" t="n">
        <v>6063</v>
      </c>
      <c r="H19" s="65" t="n">
        <v>104</v>
      </c>
      <c r="I19" s="65" t="n">
        <v>1</v>
      </c>
      <c r="J19" s="65" t="n">
        <f aca="false">SUM(G19:I19)</f>
        <v>6168</v>
      </c>
      <c r="K19" s="34" t="s">
        <v>24</v>
      </c>
      <c r="L19" s="35"/>
      <c r="M19" s="35" t="n">
        <v>46</v>
      </c>
      <c r="N19" s="35" t="n">
        <v>47</v>
      </c>
      <c r="O19" s="35" t="s">
        <v>25</v>
      </c>
      <c r="P19" s="36" t="s">
        <v>169</v>
      </c>
    </row>
    <row r="20" customFormat="false" ht="12.75" hidden="false" customHeight="false" outlineLevel="0" collapsed="false">
      <c r="A20" s="85" t="s">
        <v>181</v>
      </c>
      <c r="C20" s="86" t="n">
        <v>6442</v>
      </c>
      <c r="D20" s="65" t="n">
        <v>845</v>
      </c>
      <c r="E20" s="65" t="n">
        <v>12</v>
      </c>
      <c r="F20" s="65" t="n">
        <f aca="false">SUM(C20:E20)</f>
        <v>7299</v>
      </c>
      <c r="G20" s="65" t="n">
        <v>5609</v>
      </c>
      <c r="H20" s="65" t="n">
        <v>1620</v>
      </c>
      <c r="I20" s="65" t="n">
        <v>21</v>
      </c>
      <c r="J20" s="65" t="n">
        <f aca="false">SUM(G20:I20)</f>
        <v>7250</v>
      </c>
      <c r="K20" s="34" t="s">
        <v>24</v>
      </c>
      <c r="L20" s="35"/>
      <c r="M20" s="35" t="n">
        <v>46</v>
      </c>
      <c r="N20" s="35" t="n">
        <v>47</v>
      </c>
      <c r="O20" s="35" t="s">
        <v>25</v>
      </c>
      <c r="P20" s="36" t="s">
        <v>169</v>
      </c>
    </row>
    <row r="21" customFormat="false" ht="12.75" hidden="false" customHeight="false" outlineLevel="0" collapsed="false">
      <c r="A21" s="85" t="s">
        <v>182</v>
      </c>
      <c r="C21" s="86" t="n">
        <v>3009</v>
      </c>
      <c r="D21" s="65" t="n">
        <v>2662</v>
      </c>
      <c r="E21" s="65" t="n">
        <v>59</v>
      </c>
      <c r="F21" s="65" t="n">
        <f aca="false">SUM(C21:E21)</f>
        <v>5730</v>
      </c>
      <c r="G21" s="65" t="n">
        <v>2620</v>
      </c>
      <c r="H21" s="65" t="n">
        <v>3436</v>
      </c>
      <c r="I21" s="65" t="n">
        <v>70</v>
      </c>
      <c r="J21" s="65" t="n">
        <f aca="false">SUM(G21:I21)</f>
        <v>6126</v>
      </c>
      <c r="K21" s="34" t="s">
        <v>24</v>
      </c>
      <c r="L21" s="35"/>
      <c r="M21" s="35" t="n">
        <v>46</v>
      </c>
      <c r="N21" s="35" t="n">
        <v>47</v>
      </c>
      <c r="O21" s="35" t="s">
        <v>25</v>
      </c>
      <c r="P21" s="36" t="s">
        <v>169</v>
      </c>
    </row>
    <row r="22" customFormat="false" ht="12.75" hidden="false" customHeight="false" outlineLevel="0" collapsed="false">
      <c r="A22" s="85" t="s">
        <v>183</v>
      </c>
      <c r="C22" s="86" t="n">
        <v>1197</v>
      </c>
      <c r="D22" s="65" t="n">
        <v>3121</v>
      </c>
      <c r="E22" s="65" t="n">
        <v>76</v>
      </c>
      <c r="F22" s="65" t="n">
        <f aca="false">SUM(C22:E22)</f>
        <v>4394</v>
      </c>
      <c r="G22" s="65" t="n">
        <v>1241</v>
      </c>
      <c r="H22" s="65" t="n">
        <v>3395</v>
      </c>
      <c r="I22" s="65" t="n">
        <v>152</v>
      </c>
      <c r="J22" s="65" t="n">
        <f aca="false">SUM(G22:I22)</f>
        <v>4788</v>
      </c>
      <c r="K22" s="34" t="s">
        <v>24</v>
      </c>
      <c r="L22" s="35"/>
      <c r="M22" s="35" t="n">
        <v>46</v>
      </c>
      <c r="N22" s="35" t="n">
        <v>47</v>
      </c>
      <c r="O22" s="35" t="s">
        <v>25</v>
      </c>
      <c r="P22" s="36" t="s">
        <v>169</v>
      </c>
    </row>
    <row r="23" customFormat="false" ht="12.75" hidden="false" customHeight="false" outlineLevel="0" collapsed="false">
      <c r="A23" s="85" t="s">
        <v>184</v>
      </c>
      <c r="C23" s="86" t="n">
        <v>806</v>
      </c>
      <c r="D23" s="65" t="n">
        <v>3984</v>
      </c>
      <c r="E23" s="65" t="n">
        <v>128</v>
      </c>
      <c r="F23" s="65" t="n">
        <f aca="false">SUM(C23:E23)</f>
        <v>4918</v>
      </c>
      <c r="G23" s="65" t="n">
        <v>962</v>
      </c>
      <c r="H23" s="65" t="n">
        <v>3840</v>
      </c>
      <c r="I23" s="65" t="n">
        <v>328</v>
      </c>
      <c r="J23" s="65" t="n">
        <f aca="false">SUM(G23:I23)</f>
        <v>5130</v>
      </c>
      <c r="K23" s="34" t="s">
        <v>24</v>
      </c>
      <c r="L23" s="35"/>
      <c r="M23" s="35" t="n">
        <v>46</v>
      </c>
      <c r="N23" s="35" t="n">
        <v>47</v>
      </c>
      <c r="O23" s="35" t="s">
        <v>25</v>
      </c>
      <c r="P23" s="36" t="s">
        <v>169</v>
      </c>
    </row>
    <row r="24" customFormat="false" ht="12.75" hidden="false" customHeight="false" outlineLevel="0" collapsed="false">
      <c r="A24" s="85" t="s">
        <v>185</v>
      </c>
      <c r="C24" s="86" t="n">
        <v>527</v>
      </c>
      <c r="D24" s="65" t="n">
        <v>3780</v>
      </c>
      <c r="E24" s="65" t="n">
        <v>187</v>
      </c>
      <c r="F24" s="65" t="n">
        <f aca="false">SUM(C24:E24)</f>
        <v>4494</v>
      </c>
      <c r="G24" s="65" t="n">
        <v>626</v>
      </c>
      <c r="H24" s="65" t="n">
        <v>3392</v>
      </c>
      <c r="I24" s="65" t="n">
        <v>476</v>
      </c>
      <c r="J24" s="65" t="n">
        <f aca="false">SUM(G24:I24)</f>
        <v>4494</v>
      </c>
      <c r="K24" s="34" t="s">
        <v>24</v>
      </c>
      <c r="L24" s="35"/>
      <c r="M24" s="35" t="n">
        <v>46</v>
      </c>
      <c r="N24" s="35" t="n">
        <v>47</v>
      </c>
      <c r="O24" s="35" t="s">
        <v>25</v>
      </c>
      <c r="P24" s="36" t="s">
        <v>169</v>
      </c>
    </row>
    <row r="25" customFormat="false" ht="12.75" hidden="false" customHeight="false" outlineLevel="0" collapsed="false">
      <c r="A25" s="85" t="s">
        <v>186</v>
      </c>
      <c r="C25" s="86" t="n">
        <v>294</v>
      </c>
      <c r="D25" s="65" t="n">
        <v>2961</v>
      </c>
      <c r="E25" s="65" t="n">
        <v>235</v>
      </c>
      <c r="F25" s="65" t="n">
        <f aca="false">SUM(C25:E25)</f>
        <v>3490</v>
      </c>
      <c r="G25" s="65" t="n">
        <v>506</v>
      </c>
      <c r="H25" s="65" t="n">
        <v>2842</v>
      </c>
      <c r="I25" s="65" t="n">
        <v>650</v>
      </c>
      <c r="J25" s="65" t="n">
        <f aca="false">SUM(G25:I25)</f>
        <v>3998</v>
      </c>
      <c r="K25" s="34" t="s">
        <v>24</v>
      </c>
      <c r="L25" s="35"/>
      <c r="M25" s="35" t="n">
        <v>46</v>
      </c>
      <c r="N25" s="35" t="n">
        <v>47</v>
      </c>
      <c r="O25" s="35" t="s">
        <v>25</v>
      </c>
      <c r="P25" s="36" t="s">
        <v>169</v>
      </c>
    </row>
    <row r="26" customFormat="false" ht="12.75" hidden="false" customHeight="false" outlineLevel="0" collapsed="false">
      <c r="A26" s="85" t="s">
        <v>187</v>
      </c>
      <c r="C26" s="86" t="n">
        <v>128</v>
      </c>
      <c r="D26" s="65" t="n">
        <v>1518</v>
      </c>
      <c r="E26" s="65" t="n">
        <v>211</v>
      </c>
      <c r="F26" s="65" t="n">
        <f aca="false">SUM(C26:E26)</f>
        <v>1857</v>
      </c>
      <c r="G26" s="65" t="n">
        <v>262</v>
      </c>
      <c r="H26" s="65" t="n">
        <v>1456</v>
      </c>
      <c r="I26" s="65" t="n">
        <v>482</v>
      </c>
      <c r="J26" s="65" t="n">
        <f aca="false">SUM(G26:I26)</f>
        <v>2200</v>
      </c>
      <c r="K26" s="34" t="s">
        <v>24</v>
      </c>
      <c r="L26" s="35"/>
      <c r="M26" s="35" t="n">
        <v>46</v>
      </c>
      <c r="N26" s="35" t="n">
        <v>47</v>
      </c>
      <c r="O26" s="35" t="s">
        <v>25</v>
      </c>
      <c r="P26" s="36" t="s">
        <v>169</v>
      </c>
    </row>
    <row r="27" customFormat="false" ht="12.75" hidden="false" customHeight="false" outlineLevel="0" collapsed="false">
      <c r="A27" s="85" t="s">
        <v>188</v>
      </c>
      <c r="C27" s="86" t="n">
        <v>111</v>
      </c>
      <c r="D27" s="7" t="n">
        <v>1296</v>
      </c>
      <c r="E27" s="65" t="n">
        <v>201</v>
      </c>
      <c r="F27" s="65" t="n">
        <f aca="false">SUM(C27:E27)</f>
        <v>1608</v>
      </c>
      <c r="G27" s="65" t="n">
        <v>220</v>
      </c>
      <c r="H27" s="65" t="n">
        <v>1089</v>
      </c>
      <c r="I27" s="65" t="n">
        <v>470</v>
      </c>
      <c r="J27" s="65" t="n">
        <f aca="false">SUM(G27:I27)</f>
        <v>1779</v>
      </c>
      <c r="K27" s="34" t="s">
        <v>24</v>
      </c>
      <c r="L27" s="35"/>
      <c r="M27" s="35" t="n">
        <v>46</v>
      </c>
      <c r="N27" s="35" t="n">
        <v>47</v>
      </c>
      <c r="O27" s="35" t="s">
        <v>25</v>
      </c>
      <c r="P27" s="36" t="s">
        <v>169</v>
      </c>
    </row>
    <row r="28" customFormat="false" ht="12.75" hidden="false" customHeight="false" outlineLevel="0" collapsed="false">
      <c r="A28" s="85" t="s">
        <v>189</v>
      </c>
      <c r="C28" s="86" t="n">
        <v>97</v>
      </c>
      <c r="D28" s="65" t="n">
        <v>850</v>
      </c>
      <c r="E28" s="65" t="n">
        <v>160</v>
      </c>
      <c r="F28" s="65" t="n">
        <f aca="false">SUM(C28:E28)</f>
        <v>1107</v>
      </c>
      <c r="G28" s="65" t="n">
        <v>143</v>
      </c>
      <c r="H28" s="65" t="n">
        <v>715</v>
      </c>
      <c r="I28" s="65" t="n">
        <v>473</v>
      </c>
      <c r="J28" s="65" t="n">
        <f aca="false">SUM(G28:I28)</f>
        <v>1331</v>
      </c>
      <c r="K28" s="34" t="s">
        <v>24</v>
      </c>
      <c r="L28" s="35"/>
      <c r="M28" s="35" t="n">
        <v>46</v>
      </c>
      <c r="N28" s="35" t="n">
        <v>47</v>
      </c>
      <c r="O28" s="35" t="s">
        <v>25</v>
      </c>
      <c r="P28" s="36" t="s">
        <v>169</v>
      </c>
    </row>
    <row r="29" customFormat="false" ht="12.75" hidden="false" customHeight="false" outlineLevel="0" collapsed="false">
      <c r="A29" s="85" t="s">
        <v>190</v>
      </c>
      <c r="C29" s="86" t="n">
        <v>64</v>
      </c>
      <c r="D29" s="65" t="n">
        <v>823</v>
      </c>
      <c r="E29" s="65" t="n">
        <v>174</v>
      </c>
      <c r="F29" s="65" t="n">
        <f aca="false">SUM(C29:E29)</f>
        <v>1061</v>
      </c>
      <c r="G29" s="65" t="n">
        <v>108</v>
      </c>
      <c r="H29" s="65" t="n">
        <v>639</v>
      </c>
      <c r="I29" s="65" t="n">
        <v>504</v>
      </c>
      <c r="J29" s="65" t="n">
        <f aca="false">SUM(G29:I29)</f>
        <v>1251</v>
      </c>
      <c r="K29" s="34" t="s">
        <v>24</v>
      </c>
      <c r="L29" s="35"/>
      <c r="M29" s="35" t="n">
        <v>46</v>
      </c>
      <c r="N29" s="35" t="n">
        <v>47</v>
      </c>
      <c r="O29" s="35" t="s">
        <v>25</v>
      </c>
      <c r="P29" s="36" t="s">
        <v>169</v>
      </c>
    </row>
    <row r="30" customFormat="false" ht="12.75" hidden="false" customHeight="false" outlineLevel="0" collapsed="false">
      <c r="A30" s="85" t="s">
        <v>191</v>
      </c>
      <c r="C30" s="86" t="n">
        <v>68</v>
      </c>
      <c r="D30" s="65" t="n">
        <v>676</v>
      </c>
      <c r="E30" s="65" t="n">
        <v>224</v>
      </c>
      <c r="F30" s="65" t="n">
        <f aca="false">SUM(C30:E30)</f>
        <v>968</v>
      </c>
      <c r="G30" s="65" t="n">
        <v>100</v>
      </c>
      <c r="H30" s="65" t="n">
        <v>471</v>
      </c>
      <c r="I30" s="65" t="n">
        <v>528</v>
      </c>
      <c r="J30" s="65" t="n">
        <f aca="false">SUM(G30:I30)</f>
        <v>1099</v>
      </c>
      <c r="K30" s="34" t="s">
        <v>24</v>
      </c>
      <c r="L30" s="35"/>
      <c r="M30" s="35" t="n">
        <v>46</v>
      </c>
      <c r="N30" s="35" t="n">
        <v>47</v>
      </c>
      <c r="O30" s="35" t="s">
        <v>25</v>
      </c>
      <c r="P30" s="36" t="s">
        <v>169</v>
      </c>
    </row>
    <row r="31" customFormat="false" ht="12.75" hidden="false" customHeight="false" outlineLevel="0" collapsed="false">
      <c r="A31" s="85" t="s">
        <v>192</v>
      </c>
      <c r="C31" s="86" t="n">
        <v>21</v>
      </c>
      <c r="D31" s="65" t="n">
        <v>351</v>
      </c>
      <c r="E31" s="65" t="n">
        <v>147</v>
      </c>
      <c r="F31" s="65" t="n">
        <f aca="false">SUM(C31:E31)</f>
        <v>519</v>
      </c>
      <c r="G31" s="65" t="n">
        <v>59</v>
      </c>
      <c r="H31" s="65" t="n">
        <v>277</v>
      </c>
      <c r="I31" s="65" t="n">
        <v>363</v>
      </c>
      <c r="J31" s="65" t="n">
        <f aca="false">SUM(G31:I31)</f>
        <v>699</v>
      </c>
      <c r="K31" s="34" t="s">
        <v>24</v>
      </c>
      <c r="L31" s="35"/>
      <c r="M31" s="35" t="n">
        <v>46</v>
      </c>
      <c r="N31" s="35" t="n">
        <v>47</v>
      </c>
      <c r="O31" s="35" t="s">
        <v>25</v>
      </c>
      <c r="P31" s="36" t="s">
        <v>169</v>
      </c>
    </row>
    <row r="32" customFormat="false" ht="12.75" hidden="false" customHeight="false" outlineLevel="0" collapsed="false">
      <c r="A32" s="85" t="s">
        <v>193</v>
      </c>
      <c r="C32" s="86" t="n">
        <v>24</v>
      </c>
      <c r="D32" s="65" t="n">
        <v>289</v>
      </c>
      <c r="E32" s="65" t="n">
        <v>154</v>
      </c>
      <c r="F32" s="65" t="n">
        <f aca="false">SUM(C32:E32)</f>
        <v>467</v>
      </c>
      <c r="G32" s="65" t="n">
        <v>49</v>
      </c>
      <c r="H32" s="65" t="n">
        <v>177</v>
      </c>
      <c r="I32" s="65" t="n">
        <v>328</v>
      </c>
      <c r="J32" s="65" t="n">
        <f aca="false">SUM(G32:I32)</f>
        <v>554</v>
      </c>
      <c r="K32" s="34" t="s">
        <v>24</v>
      </c>
      <c r="L32" s="35"/>
      <c r="M32" s="35" t="n">
        <v>46</v>
      </c>
      <c r="N32" s="35" t="n">
        <v>47</v>
      </c>
      <c r="O32" s="35" t="s">
        <v>25</v>
      </c>
      <c r="P32" s="36" t="s">
        <v>169</v>
      </c>
    </row>
    <row r="33" customFormat="false" ht="12.75" hidden="false" customHeight="false" outlineLevel="0" collapsed="false">
      <c r="A33" s="85" t="s">
        <v>194</v>
      </c>
      <c r="C33" s="86" t="n">
        <v>21</v>
      </c>
      <c r="D33" s="65" t="n">
        <v>233</v>
      </c>
      <c r="E33" s="65" t="n">
        <v>148</v>
      </c>
      <c r="F33" s="65" t="n">
        <f aca="false">SUM(C33:E33)</f>
        <v>402</v>
      </c>
      <c r="G33" s="65" t="n">
        <v>46</v>
      </c>
      <c r="H33" s="65" t="n">
        <v>152</v>
      </c>
      <c r="I33" s="65" t="n">
        <v>369</v>
      </c>
      <c r="J33" s="65" t="n">
        <f aca="false">SUM(G33:I33)</f>
        <v>567</v>
      </c>
      <c r="K33" s="34" t="s">
        <v>24</v>
      </c>
      <c r="L33" s="35"/>
      <c r="M33" s="35" t="n">
        <v>46</v>
      </c>
      <c r="N33" s="35" t="n">
        <v>47</v>
      </c>
      <c r="O33" s="35" t="s">
        <v>25</v>
      </c>
      <c r="P33" s="36" t="s">
        <v>169</v>
      </c>
    </row>
    <row r="34" customFormat="false" ht="12.75" hidden="false" customHeight="false" outlineLevel="0" collapsed="false">
      <c r="A34" s="85" t="s">
        <v>195</v>
      </c>
      <c r="C34" s="86" t="n">
        <v>13</v>
      </c>
      <c r="D34" s="65" t="n">
        <v>188</v>
      </c>
      <c r="E34" s="65" t="n">
        <v>120</v>
      </c>
      <c r="F34" s="65" t="n">
        <f aca="false">SUM(C34:E34)</f>
        <v>321</v>
      </c>
      <c r="G34" s="65" t="n">
        <v>29</v>
      </c>
      <c r="H34" s="65" t="n">
        <v>86</v>
      </c>
      <c r="I34" s="65" t="n">
        <v>262</v>
      </c>
      <c r="J34" s="65" t="n">
        <f aca="false">SUM(G34:I34)</f>
        <v>377</v>
      </c>
      <c r="K34" s="34" t="s">
        <v>24</v>
      </c>
      <c r="L34" s="35"/>
      <c r="M34" s="35" t="n">
        <v>46</v>
      </c>
      <c r="N34" s="35" t="n">
        <v>47</v>
      </c>
      <c r="O34" s="35" t="s">
        <v>25</v>
      </c>
      <c r="P34" s="36" t="s">
        <v>169</v>
      </c>
    </row>
    <row r="35" customFormat="false" ht="12.75" hidden="false" customHeight="false" outlineLevel="0" collapsed="false">
      <c r="A35" s="85" t="s">
        <v>196</v>
      </c>
      <c r="C35" s="86" t="n">
        <v>11</v>
      </c>
      <c r="D35" s="65" t="n">
        <v>126</v>
      </c>
      <c r="E35" s="65" t="n">
        <v>134</v>
      </c>
      <c r="F35" s="65" t="n">
        <f aca="false">SUM(C35:E35)</f>
        <v>271</v>
      </c>
      <c r="G35" s="65" t="n">
        <v>30</v>
      </c>
      <c r="H35" s="65" t="n">
        <v>101</v>
      </c>
      <c r="I35" s="65" t="n">
        <v>253</v>
      </c>
      <c r="J35" s="65" t="n">
        <f aca="false">SUM(G35:I35)</f>
        <v>384</v>
      </c>
      <c r="K35" s="34" t="s">
        <v>24</v>
      </c>
      <c r="L35" s="35"/>
      <c r="M35" s="35" t="n">
        <v>46</v>
      </c>
      <c r="N35" s="35" t="n">
        <v>47</v>
      </c>
      <c r="O35" s="35" t="s">
        <v>25</v>
      </c>
      <c r="P35" s="36" t="s">
        <v>169</v>
      </c>
    </row>
    <row r="36" customFormat="false" ht="12.75" hidden="false" customHeight="false" outlineLevel="0" collapsed="false">
      <c r="A36" s="85" t="s">
        <v>197</v>
      </c>
      <c r="C36" s="86" t="n">
        <v>9</v>
      </c>
      <c r="D36" s="65" t="n">
        <v>102</v>
      </c>
      <c r="E36" s="65" t="n">
        <v>99</v>
      </c>
      <c r="F36" s="65" t="n">
        <f aca="false">SUM(C36:E36)</f>
        <v>210</v>
      </c>
      <c r="G36" s="65" t="n">
        <v>22</v>
      </c>
      <c r="H36" s="65" t="n">
        <v>72</v>
      </c>
      <c r="I36" s="65" t="n">
        <v>177</v>
      </c>
      <c r="J36" s="65" t="n">
        <f aca="false">SUM(G36:I36)</f>
        <v>271</v>
      </c>
      <c r="K36" s="34" t="s">
        <v>24</v>
      </c>
      <c r="L36" s="35"/>
      <c r="M36" s="35" t="n">
        <v>46</v>
      </c>
      <c r="N36" s="35" t="n">
        <v>47</v>
      </c>
      <c r="O36" s="35" t="s">
        <v>25</v>
      </c>
      <c r="P36" s="36" t="s">
        <v>169</v>
      </c>
    </row>
    <row r="37" customFormat="false" ht="12.75" hidden="false" customHeight="false" outlineLevel="0" collapsed="false">
      <c r="A37" s="85" t="s">
        <v>198</v>
      </c>
      <c r="C37" s="86" t="n">
        <v>6</v>
      </c>
      <c r="D37" s="65" t="n">
        <v>56</v>
      </c>
      <c r="E37" s="65" t="n">
        <v>62</v>
      </c>
      <c r="F37" s="65" t="n">
        <f aca="false">SUM(C37:E37)</f>
        <v>124</v>
      </c>
      <c r="G37" s="65" t="n">
        <v>9</v>
      </c>
      <c r="H37" s="65" t="n">
        <v>27</v>
      </c>
      <c r="I37" s="65" t="n">
        <v>133</v>
      </c>
      <c r="J37" s="65" t="n">
        <f aca="false">SUM(G37:I37)</f>
        <v>169</v>
      </c>
      <c r="K37" s="34" t="s">
        <v>24</v>
      </c>
      <c r="L37" s="35"/>
      <c r="M37" s="35" t="n">
        <v>46</v>
      </c>
      <c r="N37" s="35" t="n">
        <v>47</v>
      </c>
      <c r="O37" s="35" t="s">
        <v>25</v>
      </c>
      <c r="P37" s="36" t="s">
        <v>169</v>
      </c>
    </row>
    <row r="38" customFormat="false" ht="12.75" hidden="false" customHeight="false" outlineLevel="0" collapsed="false">
      <c r="A38" s="85" t="s">
        <v>199</v>
      </c>
      <c r="C38" s="86" t="n">
        <v>6</v>
      </c>
      <c r="D38" s="65" t="n">
        <v>36</v>
      </c>
      <c r="E38" s="65" t="n">
        <v>59</v>
      </c>
      <c r="F38" s="65" t="n">
        <f aca="false">SUM(C38:E38)</f>
        <v>101</v>
      </c>
      <c r="G38" s="65" t="n">
        <v>8</v>
      </c>
      <c r="H38" s="65" t="n">
        <v>20</v>
      </c>
      <c r="I38" s="65" t="n">
        <v>89</v>
      </c>
      <c r="J38" s="65" t="n">
        <f aca="false">SUM(G38:I38)</f>
        <v>117</v>
      </c>
      <c r="K38" s="34" t="s">
        <v>24</v>
      </c>
      <c r="L38" s="35"/>
      <c r="M38" s="35" t="n">
        <v>46</v>
      </c>
      <c r="N38" s="35" t="n">
        <v>47</v>
      </c>
      <c r="O38" s="35" t="s">
        <v>25</v>
      </c>
      <c r="P38" s="36" t="s">
        <v>169</v>
      </c>
    </row>
    <row r="39" customFormat="false" ht="12.75" hidden="false" customHeight="false" outlineLevel="0" collapsed="false">
      <c r="A39" s="85" t="s">
        <v>200</v>
      </c>
      <c r="C39" s="86" t="n">
        <v>3</v>
      </c>
      <c r="D39" s="65" t="n">
        <v>19</v>
      </c>
      <c r="E39" s="65" t="n">
        <v>33</v>
      </c>
      <c r="F39" s="65" t="n">
        <f aca="false">SUM(C39:E39)</f>
        <v>55</v>
      </c>
      <c r="G39" s="65" t="n">
        <v>5</v>
      </c>
      <c r="H39" s="65" t="n">
        <v>9</v>
      </c>
      <c r="I39" s="65" t="n">
        <v>75</v>
      </c>
      <c r="J39" s="65" t="n">
        <f aca="false">SUM(G39:I39)</f>
        <v>89</v>
      </c>
      <c r="K39" s="34" t="s">
        <v>24</v>
      </c>
      <c r="L39" s="35"/>
      <c r="M39" s="35" t="n">
        <v>46</v>
      </c>
      <c r="N39" s="35" t="n">
        <v>47</v>
      </c>
      <c r="O39" s="35" t="s">
        <v>25</v>
      </c>
      <c r="P39" s="36" t="s">
        <v>169</v>
      </c>
    </row>
    <row r="40" customFormat="false" ht="12.75" hidden="false" customHeight="false" outlineLevel="0" collapsed="false">
      <c r="A40" s="85" t="s">
        <v>201</v>
      </c>
      <c r="C40" s="86"/>
      <c r="D40" s="65" t="n">
        <v>12</v>
      </c>
      <c r="E40" s="65" t="n">
        <v>16</v>
      </c>
      <c r="F40" s="65" t="n">
        <f aca="false">SUM(C40:E40)</f>
        <v>28</v>
      </c>
      <c r="G40" s="65" t="n">
        <v>6</v>
      </c>
      <c r="H40" s="65" t="n">
        <v>8</v>
      </c>
      <c r="I40" s="65" t="n">
        <v>48</v>
      </c>
      <c r="J40" s="65" t="n">
        <f aca="false">SUM(G40:I40)</f>
        <v>62</v>
      </c>
      <c r="K40" s="34" t="s">
        <v>24</v>
      </c>
      <c r="L40" s="35"/>
      <c r="M40" s="35" t="n">
        <v>46</v>
      </c>
      <c r="N40" s="35" t="n">
        <v>47</v>
      </c>
      <c r="O40" s="35" t="s">
        <v>25</v>
      </c>
      <c r="P40" s="36" t="s">
        <v>169</v>
      </c>
    </row>
    <row r="41" customFormat="false" ht="12.75" hidden="false" customHeight="false" outlineLevel="0" collapsed="false">
      <c r="A41" s="85" t="s">
        <v>202</v>
      </c>
      <c r="C41" s="86" t="n">
        <v>2</v>
      </c>
      <c r="D41" s="65" t="n">
        <v>11</v>
      </c>
      <c r="E41" s="65" t="n">
        <v>19</v>
      </c>
      <c r="F41" s="65" t="n">
        <f aca="false">SUM(C41:E41)</f>
        <v>32</v>
      </c>
      <c r="G41" s="65" t="n">
        <v>3</v>
      </c>
      <c r="H41" s="65" t="n">
        <v>5</v>
      </c>
      <c r="I41" s="65" t="n">
        <v>43</v>
      </c>
      <c r="J41" s="65" t="n">
        <f aca="false">SUM(G41:I41)</f>
        <v>51</v>
      </c>
      <c r="K41" s="34" t="s">
        <v>24</v>
      </c>
      <c r="L41" s="35"/>
      <c r="M41" s="35" t="n">
        <v>46</v>
      </c>
      <c r="N41" s="35" t="n">
        <v>47</v>
      </c>
      <c r="O41" s="35" t="s">
        <v>25</v>
      </c>
      <c r="P41" s="36" t="s">
        <v>169</v>
      </c>
    </row>
    <row r="42" customFormat="false" ht="12.75" hidden="false" customHeight="false" outlineLevel="0" collapsed="false">
      <c r="A42" s="85" t="s">
        <v>203</v>
      </c>
      <c r="C42" s="86"/>
      <c r="D42" s="65" t="n">
        <v>5</v>
      </c>
      <c r="E42" s="65" t="n">
        <v>6</v>
      </c>
      <c r="F42" s="65" t="n">
        <f aca="false">SUM(C42:E42)</f>
        <v>11</v>
      </c>
      <c r="G42" s="65" t="n">
        <v>4</v>
      </c>
      <c r="H42" s="65" t="n">
        <v>1</v>
      </c>
      <c r="I42" s="65" t="n">
        <v>11</v>
      </c>
      <c r="J42" s="65" t="n">
        <f aca="false">SUM(G42:I42)</f>
        <v>16</v>
      </c>
      <c r="K42" s="34" t="s">
        <v>24</v>
      </c>
      <c r="L42" s="35"/>
      <c r="M42" s="35" t="n">
        <v>46</v>
      </c>
      <c r="N42" s="35" t="n">
        <v>47</v>
      </c>
      <c r="O42" s="35" t="s">
        <v>25</v>
      </c>
      <c r="P42" s="36" t="s">
        <v>169</v>
      </c>
    </row>
    <row r="43" customFormat="false" ht="12.75" hidden="false" customHeight="false" outlineLevel="0" collapsed="false">
      <c r="A43" s="85" t="s">
        <v>204</v>
      </c>
      <c r="C43" s="86" t="n">
        <v>1</v>
      </c>
      <c r="D43" s="65" t="n">
        <v>2</v>
      </c>
      <c r="E43" s="65" t="n">
        <v>1</v>
      </c>
      <c r="F43" s="65" t="n">
        <f aca="false">SUM(C43:E43)</f>
        <v>4</v>
      </c>
      <c r="G43" s="65"/>
      <c r="H43" s="65"/>
      <c r="I43" s="65" t="n">
        <v>6</v>
      </c>
      <c r="J43" s="65" t="n">
        <f aca="false">SUM(G43:I43)</f>
        <v>6</v>
      </c>
      <c r="K43" s="34" t="s">
        <v>24</v>
      </c>
      <c r="L43" s="35"/>
      <c r="M43" s="35" t="n">
        <v>46</v>
      </c>
      <c r="N43" s="35" t="n">
        <v>47</v>
      </c>
      <c r="O43" s="35" t="s">
        <v>25</v>
      </c>
      <c r="P43" s="36" t="s">
        <v>169</v>
      </c>
    </row>
    <row r="44" customFormat="false" ht="12.75" hidden="false" customHeight="false" outlineLevel="0" collapsed="false">
      <c r="A44" s="85" t="s">
        <v>205</v>
      </c>
      <c r="C44" s="86"/>
      <c r="D44" s="65" t="n">
        <v>1</v>
      </c>
      <c r="E44" s="65"/>
      <c r="F44" s="65" t="n">
        <f aca="false">SUM(C44:E44)</f>
        <v>1</v>
      </c>
      <c r="G44" s="65"/>
      <c r="H44" s="65"/>
      <c r="I44" s="65" t="n">
        <v>3</v>
      </c>
      <c r="J44" s="65" t="n">
        <f aca="false">SUM(G44:I44)</f>
        <v>3</v>
      </c>
      <c r="K44" s="34" t="s">
        <v>24</v>
      </c>
      <c r="L44" s="35"/>
      <c r="M44" s="35" t="n">
        <v>46</v>
      </c>
      <c r="N44" s="35" t="n">
        <v>47</v>
      </c>
      <c r="O44" s="35" t="s">
        <v>25</v>
      </c>
      <c r="P44" s="36" t="s">
        <v>169</v>
      </c>
    </row>
    <row r="45" customFormat="false" ht="12.75" hidden="false" customHeight="false" outlineLevel="0" collapsed="false">
      <c r="A45" s="85" t="s">
        <v>206</v>
      </c>
      <c r="C45" s="86"/>
      <c r="D45" s="65"/>
      <c r="E45" s="65" t="n">
        <v>1</v>
      </c>
      <c r="F45" s="65" t="n">
        <f aca="false">SUM(C45:E45)</f>
        <v>1</v>
      </c>
      <c r="G45" s="65"/>
      <c r="H45" s="65" t="n">
        <v>1</v>
      </c>
      <c r="I45" s="65"/>
      <c r="J45" s="65" t="n">
        <f aca="false">SUM(G45:I45)</f>
        <v>1</v>
      </c>
      <c r="K45" s="34" t="s">
        <v>24</v>
      </c>
      <c r="L45" s="35"/>
      <c r="M45" s="35" t="n">
        <v>46</v>
      </c>
      <c r="N45" s="35" t="n">
        <v>47</v>
      </c>
      <c r="O45" s="35" t="s">
        <v>25</v>
      </c>
      <c r="P45" s="36" t="s">
        <v>169</v>
      </c>
    </row>
    <row r="46" customFormat="false" ht="12.75" hidden="false" customHeight="false" outlineLevel="0" collapsed="false">
      <c r="A46" s="85" t="s">
        <v>207</v>
      </c>
      <c r="C46" s="86"/>
      <c r="D46" s="65"/>
      <c r="E46" s="65"/>
      <c r="F46" s="65" t="n">
        <f aca="false">SUM(C46:E46)</f>
        <v>0</v>
      </c>
      <c r="G46" s="65"/>
      <c r="H46" s="65"/>
      <c r="I46" s="65" t="n">
        <v>2</v>
      </c>
      <c r="J46" s="65" t="n">
        <f aca="false">SUM(G46:I46)</f>
        <v>2</v>
      </c>
      <c r="K46" s="34" t="s">
        <v>24</v>
      </c>
      <c r="L46" s="35"/>
      <c r="M46" s="35" t="n">
        <v>46</v>
      </c>
      <c r="N46" s="35" t="n">
        <v>47</v>
      </c>
      <c r="O46" s="35" t="s">
        <v>25</v>
      </c>
      <c r="P46" s="36" t="s">
        <v>169</v>
      </c>
    </row>
    <row r="47" customFormat="false" ht="12.75" hidden="false" customHeight="false" outlineLevel="0" collapsed="false">
      <c r="A47" s="85" t="s">
        <v>208</v>
      </c>
      <c r="C47" s="86"/>
      <c r="D47" s="65"/>
      <c r="E47" s="65" t="n">
        <v>1</v>
      </c>
      <c r="F47" s="65" t="n">
        <f aca="false">SUM(C47:E47)</f>
        <v>1</v>
      </c>
      <c r="G47" s="65"/>
      <c r="H47" s="65"/>
      <c r="I47" s="65" t="n">
        <v>4</v>
      </c>
      <c r="J47" s="65" t="n">
        <f aca="false">SUM(G47:I47)</f>
        <v>4</v>
      </c>
      <c r="K47" s="34" t="s">
        <v>24</v>
      </c>
      <c r="L47" s="35"/>
      <c r="M47" s="35" t="n">
        <v>46</v>
      </c>
      <c r="N47" s="35" t="n">
        <v>47</v>
      </c>
      <c r="O47" s="35" t="s">
        <v>25</v>
      </c>
      <c r="P47" s="36" t="s">
        <v>169</v>
      </c>
    </row>
    <row r="48" customFormat="false" ht="12.75" hidden="false" customHeight="false" outlineLevel="0" collapsed="false">
      <c r="A48" s="85" t="s">
        <v>209</v>
      </c>
      <c r="C48" s="86"/>
      <c r="D48" s="65" t="n">
        <v>1</v>
      </c>
      <c r="E48" s="65"/>
      <c r="F48" s="65" t="n">
        <f aca="false">SUM(C48:E48)</f>
        <v>1</v>
      </c>
      <c r="G48" s="65"/>
      <c r="H48" s="65"/>
      <c r="I48" s="65" t="n">
        <v>2</v>
      </c>
      <c r="J48" s="65" t="n">
        <f aca="false">SUM(G48:I48)</f>
        <v>2</v>
      </c>
      <c r="K48" s="34" t="s">
        <v>24</v>
      </c>
      <c r="L48" s="35"/>
      <c r="M48" s="35" t="n">
        <v>46</v>
      </c>
      <c r="N48" s="35" t="n">
        <v>47</v>
      </c>
      <c r="O48" s="35" t="s">
        <v>25</v>
      </c>
      <c r="P48" s="36" t="s">
        <v>169</v>
      </c>
    </row>
    <row r="49" customFormat="false" ht="12.75" hidden="false" customHeight="false" outlineLevel="0" collapsed="false">
      <c r="A49" s="85" t="s">
        <v>210</v>
      </c>
      <c r="C49" s="86" t="n">
        <v>1</v>
      </c>
      <c r="D49" s="65"/>
      <c r="E49" s="65"/>
      <c r="F49" s="65" t="n">
        <f aca="false">SUM(C49:E49)</f>
        <v>1</v>
      </c>
      <c r="G49" s="65"/>
      <c r="H49" s="65"/>
      <c r="I49" s="65" t="n">
        <v>1</v>
      </c>
      <c r="J49" s="65" t="n">
        <f aca="false">SUM(G49:I49)</f>
        <v>1</v>
      </c>
      <c r="K49" s="34" t="s">
        <v>24</v>
      </c>
      <c r="L49" s="35"/>
      <c r="M49" s="35" t="n">
        <v>46</v>
      </c>
      <c r="N49" s="35" t="n">
        <v>47</v>
      </c>
      <c r="O49" s="35" t="s">
        <v>25</v>
      </c>
      <c r="P49" s="36" t="s">
        <v>169</v>
      </c>
    </row>
    <row r="50" customFormat="false" ht="12.75" hidden="false" customHeight="false" outlineLevel="0" collapsed="false">
      <c r="A50" s="85" t="s">
        <v>211</v>
      </c>
      <c r="C50" s="86"/>
      <c r="D50" s="65"/>
      <c r="E50" s="65"/>
      <c r="F50" s="65" t="n">
        <f aca="false">SUM(C50:E50)</f>
        <v>0</v>
      </c>
      <c r="G50" s="65"/>
      <c r="H50" s="65"/>
      <c r="I50" s="65"/>
      <c r="J50" s="65" t="n">
        <f aca="false">SUM(G50:I50)</f>
        <v>0</v>
      </c>
      <c r="K50" s="34" t="s">
        <v>24</v>
      </c>
      <c r="L50" s="35"/>
      <c r="M50" s="35" t="n">
        <v>46</v>
      </c>
      <c r="N50" s="35" t="n">
        <v>47</v>
      </c>
      <c r="O50" s="35" t="s">
        <v>25</v>
      </c>
      <c r="P50" s="36" t="s">
        <v>169</v>
      </c>
    </row>
    <row r="51" customFormat="false" ht="12.75" hidden="false" customHeight="false" outlineLevel="0" collapsed="false">
      <c r="A51" s="85" t="s">
        <v>212</v>
      </c>
      <c r="C51" s="86"/>
      <c r="D51" s="65"/>
      <c r="E51" s="65"/>
      <c r="F51" s="65" t="n">
        <f aca="false">SUM(C51:E51)</f>
        <v>0</v>
      </c>
      <c r="G51" s="65"/>
      <c r="H51" s="65"/>
      <c r="I51" s="65"/>
      <c r="J51" s="65" t="n">
        <f aca="false">SUM(G51:I51)</f>
        <v>0</v>
      </c>
      <c r="K51" s="34" t="s">
        <v>24</v>
      </c>
      <c r="L51" s="35"/>
      <c r="M51" s="35" t="n">
        <v>46</v>
      </c>
      <c r="N51" s="35" t="n">
        <v>47</v>
      </c>
      <c r="O51" s="35" t="s">
        <v>25</v>
      </c>
      <c r="P51" s="36" t="s">
        <v>169</v>
      </c>
    </row>
    <row r="52" customFormat="false" ht="12.75" hidden="false" customHeight="false" outlineLevel="0" collapsed="false">
      <c r="A52" s="85" t="s">
        <v>213</v>
      </c>
      <c r="C52" s="86"/>
      <c r="D52" s="65"/>
      <c r="E52" s="65"/>
      <c r="F52" s="65" t="n">
        <f aca="false">SUM(C52:E52)</f>
        <v>0</v>
      </c>
      <c r="G52" s="65"/>
      <c r="H52" s="65"/>
      <c r="I52" s="65"/>
      <c r="J52" s="65" t="n">
        <f aca="false">SUM(G52:I52)</f>
        <v>0</v>
      </c>
      <c r="K52" s="34" t="s">
        <v>24</v>
      </c>
      <c r="L52" s="35"/>
      <c r="M52" s="35" t="n">
        <v>46</v>
      </c>
      <c r="N52" s="35" t="n">
        <v>47</v>
      </c>
      <c r="O52" s="35" t="s">
        <v>25</v>
      </c>
      <c r="P52" s="36" t="s">
        <v>169</v>
      </c>
    </row>
    <row r="53" customFormat="false" ht="12.75" hidden="false" customHeight="false" outlineLevel="0" collapsed="false">
      <c r="A53" s="87" t="s">
        <v>214</v>
      </c>
      <c r="C53" s="86"/>
      <c r="D53" s="65"/>
      <c r="E53" s="65"/>
      <c r="F53" s="65" t="n">
        <f aca="false">SUM(C53:E53)</f>
        <v>0</v>
      </c>
      <c r="G53" s="65"/>
      <c r="H53" s="65"/>
      <c r="I53" s="65"/>
      <c r="J53" s="65" t="n">
        <f aca="false">SUM(G53:I53)</f>
        <v>0</v>
      </c>
      <c r="K53" s="34" t="s">
        <v>24</v>
      </c>
      <c r="L53" s="35"/>
      <c r="M53" s="35" t="n">
        <v>46</v>
      </c>
      <c r="N53" s="35" t="n">
        <v>47</v>
      </c>
      <c r="O53" s="35" t="s">
        <v>25</v>
      </c>
      <c r="P53" s="36" t="s">
        <v>169</v>
      </c>
    </row>
    <row r="54" customFormat="false" ht="12.75" hidden="false" customHeight="false" outlineLevel="0" collapsed="false">
      <c r="A54" s="87" t="s">
        <v>215</v>
      </c>
      <c r="C54" s="86"/>
      <c r="D54" s="65"/>
      <c r="E54" s="65"/>
      <c r="F54" s="65" t="n">
        <f aca="false">SUM(C54:E54)</f>
        <v>0</v>
      </c>
      <c r="G54" s="65"/>
      <c r="H54" s="65"/>
      <c r="I54" s="65" t="n">
        <v>1</v>
      </c>
      <c r="J54" s="65" t="n">
        <f aca="false">SUM(G54:I54)</f>
        <v>1</v>
      </c>
      <c r="K54" s="34" t="s">
        <v>24</v>
      </c>
      <c r="L54" s="35"/>
      <c r="M54" s="35" t="n">
        <v>46</v>
      </c>
      <c r="N54" s="35" t="n">
        <v>47</v>
      </c>
      <c r="O54" s="35" t="s">
        <v>25</v>
      </c>
      <c r="P54" s="36" t="s">
        <v>169</v>
      </c>
    </row>
    <row r="55" customFormat="false" ht="13.5" hidden="false" customHeight="false" outlineLevel="0" collapsed="false">
      <c r="A55" s="88" t="s">
        <v>21</v>
      </c>
      <c r="C55" s="89" t="n">
        <f aca="false">SUM(C8:C54)</f>
        <v>47463</v>
      </c>
      <c r="D55" s="22" t="n">
        <f aca="false">SUM(D8:D54)</f>
        <v>23959</v>
      </c>
      <c r="E55" s="22" t="n">
        <f aca="false">SUM(E8:E54)</f>
        <v>2667</v>
      </c>
      <c r="F55" s="22" t="n">
        <f aca="false">SUM(F8:F54)</f>
        <v>74089</v>
      </c>
      <c r="G55" s="22" t="n">
        <f aca="false">SUM(G8:G54)</f>
        <v>47008</v>
      </c>
      <c r="H55" s="22" t="n">
        <f aca="false">SUM(H8:H54)</f>
        <v>23936</v>
      </c>
      <c r="I55" s="22" t="n">
        <f aca="false">SUM(I8:I54)</f>
        <v>6325</v>
      </c>
      <c r="J55" s="22" t="n">
        <f aca="false">SUM(J8:J54)</f>
        <v>77269</v>
      </c>
      <c r="K55" s="41" t="s">
        <v>24</v>
      </c>
      <c r="L55" s="42"/>
      <c r="M55" s="42" t="n">
        <v>46</v>
      </c>
      <c r="N55" s="42" t="n">
        <v>47</v>
      </c>
      <c r="O55" s="42" t="s">
        <v>25</v>
      </c>
      <c r="P55" s="43" t="s">
        <v>169</v>
      </c>
    </row>
    <row r="56" customFormat="false" ht="12.75" hidden="false" customHeight="false" outlineLevel="0" collapsed="false">
      <c r="F56" s="90"/>
      <c r="J56" s="90"/>
      <c r="K56" s="35"/>
      <c r="L56" s="35"/>
      <c r="M56" s="35"/>
      <c r="N56" s="35"/>
      <c r="O56" s="35"/>
      <c r="P56" s="35"/>
    </row>
    <row r="57" customFormat="false" ht="12.75" hidden="false" customHeight="false" outlineLevel="0" collapsed="false">
      <c r="P57" s="51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0:46Z</dcterms:created>
  <dc:creator>Helpdesk</dc:creator>
  <dc:description/>
  <dc:language>en-US</dc:language>
  <cp:lastModifiedBy>Helpdesk</cp:lastModifiedBy>
  <dcterms:modified xsi:type="dcterms:W3CDTF">2004-12-16T10:51:37Z</dcterms:modified>
  <cp:revision>0</cp:revision>
  <dc:subject/>
  <dc:title/>
</cp:coreProperties>
</file>