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derland Steden" sheetId="1" state="visible" r:id="rId2"/>
    <sheet name="Gelderland 1e district" sheetId="2" state="visible" r:id="rId3"/>
    <sheet name="Gelderland 2e district" sheetId="3" state="visible" r:id="rId4"/>
    <sheet name="Gelderland 3e district" sheetId="4" state="visible" r:id="rId5"/>
    <sheet name="Gelderland 4e district" sheetId="5" state="visible" r:id="rId6"/>
    <sheet name="Gelderland 5e district" sheetId="6" state="visible" r:id="rId7"/>
    <sheet name="Gelderland recapitulatie" sheetId="7" state="visible" r:id="rId8"/>
    <sheet name="Gelderland ouderd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137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4</xdr:rowOff>
              </xdr:from>
              <xdr:to>
                <xdr:col>5</xdr:col>
                <xdr:colOff>22</xdr:colOff>
                <xdr:row>51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32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</xdr:row>
                <xdr:rowOff>4</xdr:rowOff>
              </xdr:from>
              <xdr:to>
                <xdr:col>9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</rPr>
          <t xml:space="preserve">172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4</xdr:rowOff>
              </xdr:from>
              <xdr:to>
                <xdr:col>9</xdr:col>
                <xdr:colOff>27</xdr:colOff>
                <xdr:row>51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106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50</xdr:row>
                <xdr:rowOff>4</xdr:rowOff>
              </xdr:from>
              <xdr:to>
                <xdr:col>11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8"/>
            <color rgb="FF000000"/>
            <rFont val="Tahoma"/>
            <family val="0"/>
          </rPr>
          <t xml:space="preserve">1723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50</xdr:row>
                <xdr:rowOff>4</xdr:rowOff>
              </xdr:from>
              <xdr:to>
                <xdr:col>16</xdr:col>
                <xdr:colOff>11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221">
  <si>
    <t xml:space="preserve">Staten van de bevolking der steden en gemeenten van het Koningrijk der Nederlanden op den 1. Januarij 1840. Gelderland steden.</t>
  </si>
  <si>
    <t xml:space="preserve">Namen der steden en gtemeenten.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Arnhem *</t>
  </si>
  <si>
    <t xml:space="preserve">VT</t>
  </si>
  <si>
    <t xml:space="preserve">GL</t>
  </si>
  <si>
    <t xml:space="preserve">39_0073</t>
  </si>
  <si>
    <t xml:space="preserve">Nijmegen *</t>
  </si>
  <si>
    <t xml:space="preserve">Zutphen *</t>
  </si>
  <si>
    <t xml:space="preserve">Harderwijk *</t>
  </si>
  <si>
    <t xml:space="preserve">Tiel *</t>
  </si>
  <si>
    <t xml:space="preserve">Bommel *</t>
  </si>
  <si>
    <t xml:space="preserve">Wageningen</t>
  </si>
  <si>
    <t xml:space="preserve">Culenborg</t>
  </si>
  <si>
    <t xml:space="preserve">Hattem</t>
  </si>
  <si>
    <t xml:space="preserve">Doesburg *</t>
  </si>
  <si>
    <t xml:space="preserve">Elburg</t>
  </si>
  <si>
    <t xml:space="preserve">Groenlo</t>
  </si>
  <si>
    <t xml:space="preserve">Doetinchem</t>
  </si>
  <si>
    <t xml:space="preserve">Lochem</t>
  </si>
  <si>
    <t xml:space="preserve">Nijkerk</t>
  </si>
  <si>
    <t xml:space="preserve">1) Hieronder begrepen het militaire garnizoen bestaande uit 468 manschappen.</t>
  </si>
  <si>
    <t xml:space="preserve">2).Hieronder begrepen het militaire garnizoen bestaande uit 2397 manschappen.</t>
  </si>
  <si>
    <t xml:space="preserve">3).Hieronder begrepen het militaire garnizoen bestaande uit 4171 manschappen.</t>
  </si>
  <si>
    <t xml:space="preserve">4) Hieronder begrepen het militaire garnizoen bestaande uit 377 manschappen.</t>
  </si>
  <si>
    <t xml:space="preserve">5) Hieronder begrepen het militaire garnizoen bestaande uit 121 manschappen.</t>
  </si>
  <si>
    <t xml:space="preserve">6) Hieronder begrepen het militaire garnizoen bestaande uit 190 manschappen.</t>
  </si>
  <si>
    <t xml:space="preserve">7) Hieronder begrepen het militaire garnizoen bestaande uit 702 manschappen.</t>
  </si>
  <si>
    <t xml:space="preserve">Staten van de bevolking der steden en gemeenten van het Koningrijk der Nederlanden op den 1. Januarij 1840. Gelderland. Eerste district</t>
  </si>
  <si>
    <t xml:space="preserve">Namen der steden en gemeenten</t>
  </si>
  <si>
    <t xml:space="preserve">Apeldoorn</t>
  </si>
  <si>
    <t xml:space="preserve">Barneveld </t>
  </si>
  <si>
    <t xml:space="preserve">Brummen</t>
  </si>
  <si>
    <t xml:space="preserve">Doornspijk</t>
  </si>
  <si>
    <t xml:space="preserve">Doorwerth</t>
  </si>
  <si>
    <t xml:space="preserve">Ede</t>
  </si>
  <si>
    <t xml:space="preserve">Epe</t>
  </si>
  <si>
    <t xml:space="preserve">Ermelo</t>
  </si>
  <si>
    <t xml:space="preserve">Heerde </t>
  </si>
  <si>
    <t xml:space="preserve">Hoevelaken</t>
  </si>
  <si>
    <t xml:space="preserve">Oldebroek</t>
  </si>
  <si>
    <t xml:space="preserve">Putten</t>
  </si>
  <si>
    <t xml:space="preserve">Rencum</t>
  </si>
  <si>
    <t xml:space="preserve">Rheden</t>
  </si>
  <si>
    <t xml:space="preserve">Rosendaal</t>
  </si>
  <si>
    <t xml:space="preserve">Scherpenzeel</t>
  </si>
  <si>
    <t xml:space="preserve">Voorst</t>
  </si>
  <si>
    <t xml:space="preserve"> Totaal</t>
  </si>
  <si>
    <t xml:space="preserve">Staten van de bevolking der steden en gemeenten van het Koningrijk der Nederlanden op den 1. Januarij 1840. Gelderland. Tweede district</t>
  </si>
  <si>
    <t xml:space="preserve">Aalten</t>
  </si>
  <si>
    <t xml:space="preserve">Borculo</t>
  </si>
  <si>
    <t xml:space="preserve">Dinxperlo</t>
  </si>
  <si>
    <t xml:space="preserve">Doetinchem (ambt)</t>
  </si>
  <si>
    <t xml:space="preserve">Eibergen</t>
  </si>
  <si>
    <t xml:space="preserve">Gorssel</t>
  </si>
  <si>
    <t xml:space="preserve">Hengelo</t>
  </si>
  <si>
    <t xml:space="preserve">Hummelo</t>
  </si>
  <si>
    <t xml:space="preserve">Laren</t>
  </si>
  <si>
    <t xml:space="preserve">Lichtenvoorde</t>
  </si>
  <si>
    <t xml:space="preserve">Nede</t>
  </si>
  <si>
    <t xml:space="preserve">Ruurlo</t>
  </si>
  <si>
    <t xml:space="preserve">Steenderen</t>
  </si>
  <si>
    <t xml:space="preserve">Verwolde</t>
  </si>
  <si>
    <t xml:space="preserve">Vorden</t>
  </si>
  <si>
    <t xml:space="preserve">Warnsveld</t>
  </si>
  <si>
    <t xml:space="preserve">Winterswijk</t>
  </si>
  <si>
    <t xml:space="preserve">Wisch</t>
  </si>
  <si>
    <t xml:space="preserve">Zelhem</t>
  </si>
  <si>
    <t xml:space="preserve">Staten van de bevolking der steden en gemeenten van het Koningrijk der Nederlanden op den 1. Januarij 1840. Gelderland. Derde district</t>
  </si>
  <si>
    <t xml:space="preserve">Angerlo</t>
  </si>
  <si>
    <t xml:space="preserve">39_0074</t>
  </si>
  <si>
    <t xml:space="preserve">Bergh</t>
  </si>
  <si>
    <t xml:space="preserve">Didam</t>
  </si>
  <si>
    <t xml:space="preserve">Duiven</t>
  </si>
  <si>
    <t xml:space="preserve">Gendringen</t>
  </si>
  <si>
    <t xml:space="preserve">Herwen</t>
  </si>
  <si>
    <t xml:space="preserve">Pannerden</t>
  </si>
  <si>
    <t xml:space="preserve">Wehl</t>
  </si>
  <si>
    <t xml:space="preserve">Westervoort</t>
  </si>
  <si>
    <t xml:space="preserve">Zevenaar</t>
  </si>
  <si>
    <t xml:space="preserve">Staten van de bevolking der steden en gemeenten van het Koningrijk der Nederlanden op den 1. Januarij 1840. Gelderland. Vierde district</t>
  </si>
  <si>
    <t xml:space="preserve">Appeltern</t>
  </si>
  <si>
    <t xml:space="preserve">Balgoij</t>
  </si>
  <si>
    <t xml:space="preserve">Batenburg</t>
  </si>
  <si>
    <t xml:space="preserve">Bemmel</t>
  </si>
  <si>
    <t xml:space="preserve">Beuningen</t>
  </si>
  <si>
    <t xml:space="preserve">Burgharen</t>
  </si>
  <si>
    <t xml:space="preserve">Dodewaard</t>
  </si>
  <si>
    <t xml:space="preserve">Dreumel</t>
  </si>
  <si>
    <t xml:space="preserve">Druten</t>
  </si>
  <si>
    <t xml:space="preserve">Echteld</t>
  </si>
  <si>
    <t xml:space="preserve">Elst</t>
  </si>
  <si>
    <t xml:space="preserve">Ewijk</t>
  </si>
  <si>
    <t xml:space="preserve">Gent</t>
  </si>
  <si>
    <t xml:space="preserve">Groesbeek</t>
  </si>
  <si>
    <t xml:space="preserve">Hemmen</t>
  </si>
  <si>
    <t xml:space="preserve">Heteren</t>
  </si>
  <si>
    <t xml:space="preserve">Heumen</t>
  </si>
  <si>
    <t xml:space="preserve">Horssen</t>
  </si>
  <si>
    <t xml:space="preserve">Huissen</t>
  </si>
  <si>
    <t xml:space="preserve">Kesteren</t>
  </si>
  <si>
    <t xml:space="preserve">Lienden</t>
  </si>
  <si>
    <t xml:space="preserve">Loenen</t>
  </si>
  <si>
    <t xml:space="preserve">Maurik</t>
  </si>
  <si>
    <t xml:space="preserve">Millingen</t>
  </si>
  <si>
    <t xml:space="preserve">Overasselt</t>
  </si>
  <si>
    <t xml:space="preserve">Ubbergen</t>
  </si>
  <si>
    <t xml:space="preserve">Valburg</t>
  </si>
  <si>
    <t xml:space="preserve">Wamel</t>
  </si>
  <si>
    <t xml:space="preserve">Wijchen</t>
  </si>
  <si>
    <t xml:space="preserve">IJzendoorn</t>
  </si>
  <si>
    <t xml:space="preserve">Zoelen</t>
  </si>
  <si>
    <t xml:space="preserve">Staten van de bevolking der steden en gemeenten van het Koningrijk der Nederlanden op den 1. Januarij 1840. Gelderland. Vijfde district</t>
  </si>
  <si>
    <t xml:space="preserve">Ammerzoden</t>
  </si>
  <si>
    <t xml:space="preserve">Beest</t>
  </si>
  <si>
    <t xml:space="preserve">Beusichem</t>
  </si>
  <si>
    <t xml:space="preserve">Brakel</t>
  </si>
  <si>
    <t xml:space="preserve">Buren</t>
  </si>
  <si>
    <t xml:space="preserve">Buurmalsen</t>
  </si>
  <si>
    <t xml:space="preserve">Deil</t>
  </si>
  <si>
    <t xml:space="preserve">Driel</t>
  </si>
  <si>
    <t xml:space="preserve">Est en Opijnen</t>
  </si>
  <si>
    <t xml:space="preserve">Gameren</t>
  </si>
  <si>
    <t xml:space="preserve">Geldermalsen</t>
  </si>
  <si>
    <t xml:space="preserve">Haaften</t>
  </si>
  <si>
    <t xml:space="preserve">Hedel</t>
  </si>
  <si>
    <t xml:space="preserve">Heerewaarden</t>
  </si>
  <si>
    <t xml:space="preserve">Herwijnen</t>
  </si>
  <si>
    <t xml:space="preserve">Hurwenen</t>
  </si>
  <si>
    <t xml:space="preserve">Kerkwijk</t>
  </si>
  <si>
    <t xml:space="preserve">39_0075</t>
  </si>
  <si>
    <t xml:space="preserve">Nederhemert</t>
  </si>
  <si>
    <t xml:space="preserve">Ophemert</t>
  </si>
  <si>
    <t xml:space="preserve">Poederoijen</t>
  </si>
  <si>
    <t xml:space="preserve">Rossum</t>
  </si>
  <si>
    <t xml:space="preserve">Varik</t>
  </si>
  <si>
    <t xml:space="preserve">Vuren</t>
  </si>
  <si>
    <t xml:space="preserve">Waardenburg </t>
  </si>
  <si>
    <t xml:space="preserve">Wadenoijen</t>
  </si>
  <si>
    <t xml:space="preserve">Zuilichem </t>
  </si>
  <si>
    <t xml:space="preserve">Staten van de bevolking der steden en gemeenten van het Koningrijk der Nederlanden op den 1. Januarij 1840. Gelderland. Recapitulatie</t>
  </si>
  <si>
    <t xml:space="preserve">Steden en gemeenten</t>
  </si>
  <si>
    <t xml:space="preserve">STEDEN</t>
  </si>
  <si>
    <t xml:space="preserve">Gemeenten.Eerste district</t>
  </si>
  <si>
    <t xml:space="preserve">Gemeenten.Tweede district</t>
  </si>
  <si>
    <t xml:space="preserve">Gemeenten.Derde district</t>
  </si>
  <si>
    <t xml:space="preserve">Gemeenten.Vierde district</t>
  </si>
  <si>
    <t xml:space="preserve">Gemeenten.Vijfde district</t>
  </si>
  <si>
    <t xml:space="preserve">Totaal der landelijke gemeenten</t>
  </si>
  <si>
    <t xml:space="preserve">TOTAAL GENERAAL</t>
  </si>
  <si>
    <t xml:space="preserve">Staat van bevolking op den eersten Januarij 1840 van de provincie Gelderland, naar den verschillenden ouderdom der ingezetenen.</t>
  </si>
  <si>
    <t xml:space="preserve">Ouderdom</t>
  </si>
  <si>
    <t xml:space="preserve">Weduwenaars</t>
  </si>
  <si>
    <t xml:space="preserve">Beneden het jaar</t>
  </si>
  <si>
    <t xml:space="preserve">39_0076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56"/>
    <col collapsed="false" customWidth="true" hidden="false" outlineLevel="0" max="12" min="3" style="0" width="7.14"/>
    <col collapsed="false" customWidth="true" hidden="false" outlineLevel="0" max="13" min="13" style="0" width="11.13"/>
    <col collapsed="false" customWidth="true" hidden="false" outlineLevel="0" max="17" min="14" style="0" width="6.7"/>
    <col collapsed="false" customWidth="true" hidden="false" outlineLevel="0" max="22" min="18" style="1" width="3.7"/>
    <col collapsed="false" customWidth="true" hidden="false" outlineLevel="0" max="23" min="23" style="1" width="8.28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4.2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3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6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H7" s="1"/>
      <c r="L7" s="1"/>
      <c r="M7" s="1"/>
    </row>
    <row r="8" customFormat="false" ht="12.75" hidden="false" customHeight="false" outlineLevel="0" collapsed="false">
      <c r="A8" s="21" t="s">
        <v>23</v>
      </c>
      <c r="C8" s="22" t="n">
        <v>2609</v>
      </c>
      <c r="D8" s="23" t="n">
        <v>3261</v>
      </c>
      <c r="E8" s="23" t="n">
        <v>5161</v>
      </c>
      <c r="F8" s="23" t="n">
        <v>2599</v>
      </c>
      <c r="G8" s="23" t="n">
        <v>216</v>
      </c>
      <c r="H8" s="23" t="n">
        <f aca="false">SUM(E8:G8)</f>
        <v>7976</v>
      </c>
      <c r="I8" s="24" t="n">
        <v>5564</v>
      </c>
      <c r="J8" s="24" t="n">
        <v>2556</v>
      </c>
      <c r="K8" s="24" t="n">
        <v>662</v>
      </c>
      <c r="L8" s="23" t="n">
        <f aca="false">SUM(I8:K8)</f>
        <v>8782</v>
      </c>
      <c r="M8" s="25" t="n">
        <f aca="false">SUM(L8,H8)</f>
        <v>16758</v>
      </c>
      <c r="N8" s="24" t="n">
        <v>9113</v>
      </c>
      <c r="O8" s="24" t="n">
        <v>7233</v>
      </c>
      <c r="P8" s="24" t="n">
        <v>399</v>
      </c>
      <c r="Q8" s="24" t="n">
        <v>13</v>
      </c>
      <c r="R8" s="26" t="s">
        <v>24</v>
      </c>
      <c r="S8" s="27"/>
      <c r="T8" s="27" t="n">
        <v>12</v>
      </c>
      <c r="U8" s="27" t="n">
        <v>13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29" t="s">
        <v>27</v>
      </c>
      <c r="C9" s="30" t="n">
        <v>2773</v>
      </c>
      <c r="D9" s="31" t="n">
        <v>4265</v>
      </c>
      <c r="E9" s="31" t="n">
        <v>7264</v>
      </c>
      <c r="F9" s="31" t="n">
        <v>3035</v>
      </c>
      <c r="G9" s="31" t="n">
        <v>293</v>
      </c>
      <c r="H9" s="31" t="n">
        <f aca="false">SUM(E9:G9)</f>
        <v>10592</v>
      </c>
      <c r="I9" s="32" t="n">
        <v>6519</v>
      </c>
      <c r="J9" s="32" t="n">
        <v>3078</v>
      </c>
      <c r="K9" s="32" t="n">
        <v>993</v>
      </c>
      <c r="L9" s="31" t="n">
        <f aca="false">SUM(I9:K9)</f>
        <v>10590</v>
      </c>
      <c r="M9" s="33" t="n">
        <f aca="false">SUM(L9,H9)</f>
        <v>21182</v>
      </c>
      <c r="N9" s="32" t="n">
        <v>6424</v>
      </c>
      <c r="O9" s="32" t="n">
        <v>14321</v>
      </c>
      <c r="P9" s="32" t="n">
        <v>431</v>
      </c>
      <c r="Q9" s="32" t="n">
        <v>6</v>
      </c>
      <c r="R9" s="34" t="s">
        <v>24</v>
      </c>
      <c r="S9" s="35"/>
      <c r="T9" s="35" t="n">
        <v>12</v>
      </c>
      <c r="U9" s="35" t="n">
        <v>13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29" t="s">
        <v>28</v>
      </c>
      <c r="C10" s="30" t="n">
        <v>1403</v>
      </c>
      <c r="D10" s="31" t="n">
        <v>2060</v>
      </c>
      <c r="E10" s="31" t="n">
        <v>3509</v>
      </c>
      <c r="F10" s="31" t="n">
        <v>1846</v>
      </c>
      <c r="G10" s="31" t="n">
        <v>150</v>
      </c>
      <c r="H10" s="31" t="n">
        <f aca="false">SUM(E10:G10)</f>
        <v>5505</v>
      </c>
      <c r="I10" s="32" t="n">
        <v>3648</v>
      </c>
      <c r="J10" s="32" t="n">
        <v>1848</v>
      </c>
      <c r="K10" s="32" t="n">
        <v>549</v>
      </c>
      <c r="L10" s="31" t="n">
        <f aca="false">SUM(I10:K10)</f>
        <v>6045</v>
      </c>
      <c r="M10" s="33" t="n">
        <f aca="false">SUM(L10,H10)</f>
        <v>11550</v>
      </c>
      <c r="N10" s="32" t="n">
        <v>8856</v>
      </c>
      <c r="O10" s="32" t="n">
        <v>2291</v>
      </c>
      <c r="P10" s="32" t="n">
        <v>403</v>
      </c>
      <c r="Q10" s="32"/>
      <c r="R10" s="34" t="s">
        <v>24</v>
      </c>
      <c r="S10" s="35"/>
      <c r="T10" s="35" t="n">
        <v>12</v>
      </c>
      <c r="U10" s="35" t="n">
        <v>13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29" t="s">
        <v>29</v>
      </c>
      <c r="C11" s="30" t="n">
        <v>885</v>
      </c>
      <c r="D11" s="31" t="n">
        <v>1094</v>
      </c>
      <c r="E11" s="31" t="n">
        <v>1959</v>
      </c>
      <c r="F11" s="31" t="n">
        <v>821</v>
      </c>
      <c r="G11" s="31" t="n">
        <v>86</v>
      </c>
      <c r="H11" s="31" t="n">
        <f aca="false">SUM(E11:G11)</f>
        <v>2866</v>
      </c>
      <c r="I11" s="32" t="n">
        <v>1628</v>
      </c>
      <c r="J11" s="32" t="n">
        <v>813</v>
      </c>
      <c r="K11" s="32" t="n">
        <v>231</v>
      </c>
      <c r="L11" s="31" t="n">
        <f aca="false">SUM(I11:K11)</f>
        <v>2672</v>
      </c>
      <c r="M11" s="33" t="n">
        <f aca="false">SUM(L11,H11)</f>
        <v>5538</v>
      </c>
      <c r="N11" s="32" t="n">
        <v>4835</v>
      </c>
      <c r="O11" s="32" t="n">
        <v>616</v>
      </c>
      <c r="P11" s="32" t="n">
        <v>54</v>
      </c>
      <c r="Q11" s="32" t="n">
        <v>33</v>
      </c>
      <c r="R11" s="34" t="s">
        <v>24</v>
      </c>
      <c r="S11" s="35"/>
      <c r="T11" s="35" t="n">
        <v>12</v>
      </c>
      <c r="U11" s="35" t="n">
        <v>13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29" t="s">
        <v>30</v>
      </c>
      <c r="C12" s="30" t="n">
        <v>916</v>
      </c>
      <c r="D12" s="31" t="n">
        <v>1062</v>
      </c>
      <c r="E12" s="31" t="n">
        <v>1657</v>
      </c>
      <c r="F12" s="31" t="n">
        <v>774</v>
      </c>
      <c r="G12" s="31" t="n">
        <v>102</v>
      </c>
      <c r="H12" s="31" t="n">
        <f aca="false">SUM(E12:G12)</f>
        <v>2533</v>
      </c>
      <c r="I12" s="32" t="n">
        <v>1750</v>
      </c>
      <c r="J12" s="32" t="n">
        <v>778</v>
      </c>
      <c r="K12" s="32" t="n">
        <v>231</v>
      </c>
      <c r="L12" s="31" t="n">
        <f aca="false">SUM(I12:K12)</f>
        <v>2759</v>
      </c>
      <c r="M12" s="33" t="n">
        <f aca="false">SUM(L12,H12)</f>
        <v>5292</v>
      </c>
      <c r="N12" s="32" t="n">
        <v>3462</v>
      </c>
      <c r="O12" s="32" t="n">
        <v>1641</v>
      </c>
      <c r="P12" s="32" t="n">
        <v>189</v>
      </c>
      <c r="Q12" s="32"/>
      <c r="R12" s="34" t="s">
        <v>24</v>
      </c>
      <c r="S12" s="35"/>
      <c r="T12" s="35" t="n">
        <v>12</v>
      </c>
      <c r="U12" s="35" t="n">
        <v>13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29" t="s">
        <v>31</v>
      </c>
      <c r="C13" s="30" t="n">
        <v>604</v>
      </c>
      <c r="D13" s="31" t="n">
        <v>655</v>
      </c>
      <c r="E13" s="31" t="n">
        <v>1136</v>
      </c>
      <c r="F13" s="31" t="n">
        <v>518</v>
      </c>
      <c r="G13" s="31" t="n">
        <v>68</v>
      </c>
      <c r="H13" s="31" t="n">
        <f aca="false">SUM(E13:G13)</f>
        <v>1722</v>
      </c>
      <c r="I13" s="32" t="n">
        <v>1217</v>
      </c>
      <c r="J13" s="32" t="n">
        <v>500</v>
      </c>
      <c r="K13" s="32" t="n">
        <v>161</v>
      </c>
      <c r="L13" s="31" t="n">
        <f aca="false">SUM(I13:K13)</f>
        <v>1878</v>
      </c>
      <c r="M13" s="33" t="n">
        <f aca="false">SUM(L13,H13)</f>
        <v>3600</v>
      </c>
      <c r="N13" s="32" t="n">
        <v>2488</v>
      </c>
      <c r="O13" s="32" t="n">
        <v>965</v>
      </c>
      <c r="P13" s="32" t="n">
        <v>145</v>
      </c>
      <c r="Q13" s="32" t="n">
        <v>2</v>
      </c>
      <c r="R13" s="34" t="s">
        <v>24</v>
      </c>
      <c r="S13" s="35"/>
      <c r="T13" s="35" t="n">
        <v>12</v>
      </c>
      <c r="U13" s="35" t="n">
        <v>13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29" t="s">
        <v>32</v>
      </c>
      <c r="C14" s="30" t="n">
        <v>641</v>
      </c>
      <c r="D14" s="31" t="n">
        <v>868</v>
      </c>
      <c r="E14" s="31" t="n">
        <v>1276</v>
      </c>
      <c r="F14" s="31" t="n">
        <v>609</v>
      </c>
      <c r="G14" s="31" t="n">
        <v>71</v>
      </c>
      <c r="H14" s="31" t="n">
        <f aca="false">SUM(E14:G14)</f>
        <v>1956</v>
      </c>
      <c r="I14" s="32" t="n">
        <v>1363</v>
      </c>
      <c r="J14" s="32" t="n">
        <v>612</v>
      </c>
      <c r="K14" s="32" t="n">
        <v>168</v>
      </c>
      <c r="L14" s="31" t="n">
        <f aca="false">SUM(I14:K14)</f>
        <v>2143</v>
      </c>
      <c r="M14" s="31" t="n">
        <f aca="false">SUM(L14,H14)</f>
        <v>4099</v>
      </c>
      <c r="N14" s="32" t="n">
        <v>3156</v>
      </c>
      <c r="O14" s="32" t="n">
        <v>829</v>
      </c>
      <c r="P14" s="32" t="n">
        <v>84</v>
      </c>
      <c r="Q14" s="32" t="n">
        <v>30</v>
      </c>
      <c r="R14" s="34" t="s">
        <v>24</v>
      </c>
      <c r="S14" s="35"/>
      <c r="T14" s="35" t="n">
        <v>12</v>
      </c>
      <c r="U14" s="35" t="n">
        <v>13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29" t="s">
        <v>33</v>
      </c>
      <c r="C15" s="30" t="n">
        <v>785</v>
      </c>
      <c r="D15" s="31" t="n">
        <v>950</v>
      </c>
      <c r="E15" s="31" t="n">
        <v>1423</v>
      </c>
      <c r="F15" s="31" t="n">
        <v>720</v>
      </c>
      <c r="G15" s="31" t="n">
        <v>108</v>
      </c>
      <c r="H15" s="31" t="n">
        <f aca="false">SUM(E15:G15)</f>
        <v>2251</v>
      </c>
      <c r="I15" s="32" t="n">
        <v>1511</v>
      </c>
      <c r="J15" s="32" t="n">
        <v>722</v>
      </c>
      <c r="K15" s="32" t="n">
        <v>213</v>
      </c>
      <c r="L15" s="31" t="n">
        <f aca="false">SUM(I15:K15)</f>
        <v>2446</v>
      </c>
      <c r="M15" s="31" t="n">
        <f aca="false">SUM(L15,H15)</f>
        <v>4697</v>
      </c>
      <c r="N15" s="32" t="n">
        <v>1982</v>
      </c>
      <c r="O15" s="32" t="n">
        <v>2581</v>
      </c>
      <c r="P15" s="32" t="n">
        <v>134</v>
      </c>
      <c r="Q15" s="32"/>
      <c r="R15" s="34" t="s">
        <v>24</v>
      </c>
      <c r="S15" s="35"/>
      <c r="T15" s="35" t="n">
        <v>12</v>
      </c>
      <c r="U15" s="35" t="n">
        <v>13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29" t="s">
        <v>34</v>
      </c>
      <c r="C16" s="30" t="n">
        <v>420</v>
      </c>
      <c r="D16" s="31" t="n">
        <v>457</v>
      </c>
      <c r="E16" s="31" t="n">
        <v>743</v>
      </c>
      <c r="F16" s="31" t="n">
        <v>379</v>
      </c>
      <c r="G16" s="31" t="n">
        <v>30</v>
      </c>
      <c r="H16" s="31" t="n">
        <f aca="false">SUM(E16:G16)</f>
        <v>1152</v>
      </c>
      <c r="I16" s="32" t="n">
        <v>785</v>
      </c>
      <c r="J16" s="32" t="n">
        <v>381</v>
      </c>
      <c r="K16" s="32" t="n">
        <v>90</v>
      </c>
      <c r="L16" s="31" t="n">
        <f aca="false">SUM(I16:K16)</f>
        <v>1256</v>
      </c>
      <c r="M16" s="31" t="n">
        <f aca="false">SUM(L16,H16)</f>
        <v>2408</v>
      </c>
      <c r="N16" s="32" t="n">
        <v>2364</v>
      </c>
      <c r="O16" s="32" t="n">
        <v>17</v>
      </c>
      <c r="P16" s="32" t="n">
        <v>21</v>
      </c>
      <c r="Q16" s="32" t="n">
        <v>6</v>
      </c>
      <c r="R16" s="34" t="s">
        <v>24</v>
      </c>
      <c r="S16" s="35"/>
      <c r="T16" s="35" t="n">
        <v>12</v>
      </c>
      <c r="U16" s="35" t="n">
        <v>13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29" t="s">
        <v>35</v>
      </c>
      <c r="C17" s="30" t="n">
        <v>556</v>
      </c>
      <c r="D17" s="31" t="n">
        <v>709</v>
      </c>
      <c r="E17" s="31" t="n">
        <v>1580</v>
      </c>
      <c r="F17" s="31" t="n">
        <v>536</v>
      </c>
      <c r="G17" s="31" t="n">
        <v>65</v>
      </c>
      <c r="H17" s="31" t="n">
        <f aca="false">SUM(E17:G17)</f>
        <v>2181</v>
      </c>
      <c r="I17" s="32" t="n">
        <v>1152</v>
      </c>
      <c r="J17" s="32" t="n">
        <v>556</v>
      </c>
      <c r="K17" s="32" t="n">
        <v>160</v>
      </c>
      <c r="L17" s="31" t="n">
        <f aca="false">SUM(I17:K17)</f>
        <v>1868</v>
      </c>
      <c r="M17" s="33" t="n">
        <f aca="false">SUM(L17,H17)</f>
        <v>4049</v>
      </c>
      <c r="N17" s="32" t="n">
        <v>2003</v>
      </c>
      <c r="O17" s="32" t="n">
        <v>1677</v>
      </c>
      <c r="P17" s="32" t="n">
        <v>71</v>
      </c>
      <c r="Q17" s="32" t="n">
        <v>298</v>
      </c>
      <c r="R17" s="34" t="s">
        <v>24</v>
      </c>
      <c r="S17" s="35"/>
      <c r="T17" s="35" t="n">
        <v>12</v>
      </c>
      <c r="U17" s="35" t="n">
        <v>13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29" t="s">
        <v>36</v>
      </c>
      <c r="C18" s="30" t="n">
        <v>364</v>
      </c>
      <c r="D18" s="31" t="n">
        <v>399</v>
      </c>
      <c r="E18" s="31" t="n">
        <v>687</v>
      </c>
      <c r="F18" s="31" t="n">
        <v>342</v>
      </c>
      <c r="G18" s="31" t="n">
        <v>55</v>
      </c>
      <c r="H18" s="31" t="n">
        <f aca="false">SUM(E18:G18)</f>
        <v>1084</v>
      </c>
      <c r="I18" s="32" t="n">
        <v>726</v>
      </c>
      <c r="J18" s="32" t="n">
        <v>346</v>
      </c>
      <c r="K18" s="32" t="n">
        <v>129</v>
      </c>
      <c r="L18" s="31" t="n">
        <f aca="false">SUM(I18:K18)</f>
        <v>1201</v>
      </c>
      <c r="M18" s="31" t="n">
        <f aca="false">SUM(L18,H18)</f>
        <v>2285</v>
      </c>
      <c r="N18" s="32" t="n">
        <v>2172</v>
      </c>
      <c r="O18" s="32" t="n">
        <v>6</v>
      </c>
      <c r="P18" s="32" t="n">
        <v>81</v>
      </c>
      <c r="Q18" s="32" t="n">
        <v>26</v>
      </c>
      <c r="R18" s="34" t="s">
        <v>24</v>
      </c>
      <c r="S18" s="35"/>
      <c r="T18" s="35" t="n">
        <v>12</v>
      </c>
      <c r="U18" s="35" t="n">
        <v>13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29" t="s">
        <v>37</v>
      </c>
      <c r="C19" s="30" t="n">
        <v>349</v>
      </c>
      <c r="D19" s="31" t="n">
        <v>446</v>
      </c>
      <c r="E19" s="31" t="n">
        <v>703</v>
      </c>
      <c r="F19" s="31" t="n">
        <v>376</v>
      </c>
      <c r="G19" s="31" t="n">
        <v>47</v>
      </c>
      <c r="H19" s="31" t="n">
        <f aca="false">SUM(E19:G19)</f>
        <v>1126</v>
      </c>
      <c r="I19" s="32" t="n">
        <v>654</v>
      </c>
      <c r="J19" s="32" t="n">
        <v>380</v>
      </c>
      <c r="K19" s="32" t="n">
        <v>103</v>
      </c>
      <c r="L19" s="31" t="n">
        <f aca="false">SUM(I19:K19)</f>
        <v>1137</v>
      </c>
      <c r="M19" s="31" t="n">
        <f aca="false">SUM(L19,H19)</f>
        <v>2263</v>
      </c>
      <c r="N19" s="32" t="n">
        <v>298</v>
      </c>
      <c r="O19" s="32" t="n">
        <v>1858</v>
      </c>
      <c r="P19" s="32" t="n">
        <v>105</v>
      </c>
      <c r="Q19" s="32" t="n">
        <v>2</v>
      </c>
      <c r="R19" s="34" t="s">
        <v>24</v>
      </c>
      <c r="S19" s="35"/>
      <c r="T19" s="35" t="n">
        <v>12</v>
      </c>
      <c r="U19" s="35" t="n">
        <v>13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29" t="s">
        <v>38</v>
      </c>
      <c r="C20" s="30" t="n">
        <v>343</v>
      </c>
      <c r="D20" s="31" t="n">
        <v>389</v>
      </c>
      <c r="E20" s="31" t="n">
        <v>517</v>
      </c>
      <c r="F20" s="31" t="n">
        <v>273</v>
      </c>
      <c r="G20" s="31" t="n">
        <v>47</v>
      </c>
      <c r="H20" s="31" t="n">
        <f aca="false">SUM(E20:G20)</f>
        <v>837</v>
      </c>
      <c r="I20" s="32" t="n">
        <v>623</v>
      </c>
      <c r="J20" s="32" t="n">
        <v>275</v>
      </c>
      <c r="K20" s="32" t="n">
        <v>96</v>
      </c>
      <c r="L20" s="31" t="n">
        <f aca="false">SUM(I20:K20)</f>
        <v>994</v>
      </c>
      <c r="M20" s="31" t="n">
        <f aca="false">SUM(L20,H20)</f>
        <v>1831</v>
      </c>
      <c r="N20" s="32" t="n">
        <v>1271</v>
      </c>
      <c r="O20" s="32" t="n">
        <v>491</v>
      </c>
      <c r="P20" s="32" t="n">
        <v>69</v>
      </c>
      <c r="Q20" s="32"/>
      <c r="R20" s="34" t="s">
        <v>24</v>
      </c>
      <c r="S20" s="35"/>
      <c r="T20" s="35" t="n">
        <v>12</v>
      </c>
      <c r="U20" s="35" t="n">
        <v>13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29" t="s">
        <v>39</v>
      </c>
      <c r="C21" s="30" t="n">
        <v>369</v>
      </c>
      <c r="D21" s="31" t="n">
        <v>388</v>
      </c>
      <c r="E21" s="31" t="n">
        <v>563</v>
      </c>
      <c r="F21" s="31" t="n">
        <v>326</v>
      </c>
      <c r="G21" s="31" t="n">
        <v>49</v>
      </c>
      <c r="H21" s="31" t="n">
        <f aca="false">SUM(E21:G21)</f>
        <v>938</v>
      </c>
      <c r="I21" s="32" t="n">
        <v>596</v>
      </c>
      <c r="J21" s="32" t="n">
        <v>327</v>
      </c>
      <c r="K21" s="32" t="n">
        <v>73</v>
      </c>
      <c r="L21" s="31" t="n">
        <f aca="false">SUM(I21:K21)</f>
        <v>996</v>
      </c>
      <c r="M21" s="31" t="n">
        <f aca="false">SUM(L21,H21)</f>
        <v>1934</v>
      </c>
      <c r="N21" s="32" t="n">
        <v>1860</v>
      </c>
      <c r="O21" s="32" t="n">
        <v>35</v>
      </c>
      <c r="P21" s="32" t="n">
        <v>38</v>
      </c>
      <c r="Q21" s="32" t="n">
        <v>1</v>
      </c>
      <c r="R21" s="34" t="s">
        <v>24</v>
      </c>
      <c r="S21" s="35"/>
      <c r="T21" s="35" t="n">
        <v>12</v>
      </c>
      <c r="U21" s="35" t="n">
        <v>13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29" t="s">
        <v>40</v>
      </c>
      <c r="C22" s="30" t="n">
        <v>995</v>
      </c>
      <c r="D22" s="31" t="n">
        <v>1319</v>
      </c>
      <c r="E22" s="31" t="n">
        <v>2065</v>
      </c>
      <c r="F22" s="31" t="n">
        <v>1017</v>
      </c>
      <c r="G22" s="31" t="n">
        <v>120</v>
      </c>
      <c r="H22" s="31" t="n">
        <f aca="false">SUM(E22:G22)</f>
        <v>3202</v>
      </c>
      <c r="I22" s="32" t="n">
        <v>2092</v>
      </c>
      <c r="J22" s="32" t="n">
        <v>1011</v>
      </c>
      <c r="K22" s="32" t="n">
        <v>262</v>
      </c>
      <c r="L22" s="31" t="n">
        <f aca="false">SUM(I22:K22)</f>
        <v>3365</v>
      </c>
      <c r="M22" s="31" t="n">
        <f aca="false">SUM(L22,H22)</f>
        <v>6567</v>
      </c>
      <c r="N22" s="32" t="n">
        <v>5492</v>
      </c>
      <c r="O22" s="32" t="n">
        <v>873</v>
      </c>
      <c r="P22" s="32" t="n">
        <v>181</v>
      </c>
      <c r="Q22" s="32" t="n">
        <v>21</v>
      </c>
      <c r="R22" s="34" t="s">
        <v>24</v>
      </c>
      <c r="S22" s="35"/>
      <c r="T22" s="35" t="n">
        <v>12</v>
      </c>
      <c r="U22" s="35" t="n">
        <v>13</v>
      </c>
      <c r="V22" s="35" t="s">
        <v>25</v>
      </c>
      <c r="W22" s="36" t="s">
        <v>26</v>
      </c>
    </row>
    <row r="23" s="1" customFormat="true" ht="13.5" hidden="false" customHeight="false" outlineLevel="0" collapsed="false">
      <c r="A23" s="37" t="s">
        <v>21</v>
      </c>
      <c r="C23" s="38" t="n">
        <f aca="false">SUM(C8:C22)</f>
        <v>14012</v>
      </c>
      <c r="D23" s="39" t="n">
        <f aca="false">SUM(D8:D22)</f>
        <v>18322</v>
      </c>
      <c r="E23" s="39" t="n">
        <f aca="false">SUM(E8:E22)</f>
        <v>30243</v>
      </c>
      <c r="F23" s="39" t="n">
        <f aca="false">SUM(F8:F22)</f>
        <v>14171</v>
      </c>
      <c r="G23" s="39" t="n">
        <f aca="false">SUM(G8:G22)</f>
        <v>1507</v>
      </c>
      <c r="H23" s="39" t="n">
        <f aca="false">SUM(H8:H22)</f>
        <v>45921</v>
      </c>
      <c r="I23" s="39" t="n">
        <f aca="false">SUM(I8:I22)</f>
        <v>29828</v>
      </c>
      <c r="J23" s="39" t="n">
        <f aca="false">SUM(J8:J22)</f>
        <v>14183</v>
      </c>
      <c r="K23" s="39" t="n">
        <f aca="false">SUM(K8:K22)</f>
        <v>4121</v>
      </c>
      <c r="L23" s="39" t="n">
        <f aca="false">SUM(L8:L22)</f>
        <v>48132</v>
      </c>
      <c r="M23" s="39" t="n">
        <f aca="false">SUM(M8:M22)</f>
        <v>94053</v>
      </c>
      <c r="N23" s="39" t="n">
        <f aca="false">SUM(N8:N22)</f>
        <v>55776</v>
      </c>
      <c r="O23" s="39" t="n">
        <f aca="false">SUM(O8:O22)</f>
        <v>35434</v>
      </c>
      <c r="P23" s="39" t="n">
        <f aca="false">SUM(P8:P22)</f>
        <v>2405</v>
      </c>
      <c r="Q23" s="39" t="n">
        <f aca="false">SUM(Q8:Q22)</f>
        <v>438</v>
      </c>
      <c r="R23" s="40" t="s">
        <v>24</v>
      </c>
      <c r="S23" s="41"/>
      <c r="T23" s="41" t="n">
        <v>12</v>
      </c>
      <c r="U23" s="41" t="n">
        <v>13</v>
      </c>
      <c r="V23" s="41" t="s">
        <v>25</v>
      </c>
      <c r="W23" s="42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43" t="s">
        <v>41</v>
      </c>
      <c r="B25" s="43"/>
      <c r="C25" s="43"/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45"/>
      <c r="U25" s="45"/>
      <c r="V25" s="45"/>
      <c r="W25" s="46"/>
    </row>
    <row r="26" customFormat="false" ht="12.75" hidden="false" customHeight="false" outlineLevel="0" collapsed="false">
      <c r="A26" s="47" t="s">
        <v>42</v>
      </c>
      <c r="B26" s="48"/>
      <c r="C26" s="48"/>
      <c r="D26" s="48"/>
      <c r="E26" s="48"/>
      <c r="F26" s="48"/>
      <c r="G26" s="48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  <c r="S26" s="50"/>
      <c r="T26" s="50"/>
      <c r="U26" s="50"/>
      <c r="V26" s="50"/>
      <c r="W26" s="51"/>
    </row>
    <row r="27" customFormat="false" ht="12.75" hidden="false" customHeight="false" outlineLevel="0" collapsed="false">
      <c r="A27" s="47" t="s">
        <v>43</v>
      </c>
      <c r="B27" s="48"/>
      <c r="C27" s="48"/>
      <c r="D27" s="48"/>
      <c r="E27" s="48"/>
      <c r="F27" s="48"/>
      <c r="G27" s="48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/>
      <c r="S27" s="50"/>
      <c r="T27" s="50"/>
      <c r="U27" s="50"/>
      <c r="V27" s="50"/>
      <c r="W27" s="51"/>
    </row>
    <row r="28" customFormat="false" ht="12.75" hidden="false" customHeight="false" outlineLevel="0" collapsed="false">
      <c r="A28" s="47" t="s">
        <v>44</v>
      </c>
      <c r="B28" s="48"/>
      <c r="C28" s="48"/>
      <c r="D28" s="48"/>
      <c r="E28" s="48"/>
      <c r="F28" s="48"/>
      <c r="G28" s="48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50"/>
      <c r="S28" s="50"/>
      <c r="T28" s="50"/>
      <c r="U28" s="50"/>
      <c r="V28" s="50"/>
      <c r="W28" s="51"/>
    </row>
    <row r="29" customFormat="false" ht="12.75" hidden="false" customHeight="false" outlineLevel="0" collapsed="false">
      <c r="A29" s="47" t="s">
        <v>45</v>
      </c>
      <c r="B29" s="48"/>
      <c r="C29" s="48"/>
      <c r="D29" s="48"/>
      <c r="E29" s="48"/>
      <c r="F29" s="48"/>
      <c r="G29" s="48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50"/>
      <c r="S29" s="50"/>
      <c r="T29" s="50"/>
      <c r="U29" s="50"/>
      <c r="V29" s="50"/>
      <c r="W29" s="51"/>
    </row>
    <row r="30" customFormat="false" ht="12.75" hidden="false" customHeight="false" outlineLevel="0" collapsed="false">
      <c r="A30" s="47" t="s">
        <v>46</v>
      </c>
      <c r="B30" s="48"/>
      <c r="C30" s="48"/>
      <c r="D30" s="48"/>
      <c r="E30" s="48"/>
      <c r="F30" s="48"/>
      <c r="G30" s="48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0"/>
      <c r="T30" s="50"/>
      <c r="U30" s="50"/>
      <c r="V30" s="50"/>
      <c r="W30" s="51"/>
    </row>
    <row r="31" customFormat="false" ht="13.5" hidden="false" customHeight="false" outlineLevel="0" collapsed="false">
      <c r="A31" s="52" t="s">
        <v>4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  <c r="S31" s="54"/>
      <c r="T31" s="54"/>
      <c r="U31" s="54"/>
      <c r="V31" s="54"/>
      <c r="W31" s="55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Gelderland Steden'!A25" display="#Gelderland Steden.A25"/>
    <hyperlink ref="M9" location="'Gelderland Steden'!A26" display="#Gelderland Steden.A26"/>
    <hyperlink ref="M10" location="'Gelderland Steden'!A27" display="#Gelderland Steden.A27"/>
    <hyperlink ref="M11" location="'Gelderland Steden'!A28" display="#Gelderland Steden.A28"/>
    <hyperlink ref="M12" location="'Gelderland Steden'!A29" display="#Gelderland Steden.A29"/>
    <hyperlink ref="M13" location="'Gelderland Steden'!A30" display="#Gelderland Steden.A30"/>
    <hyperlink ref="M17" location="'Gelderland Steden'!A31" display="#Gelderland Steden.A3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.56"/>
    <col collapsed="false" customWidth="true" hidden="false" outlineLevel="0" max="12" min="3" style="0" width="6.85"/>
    <col collapsed="false" customWidth="true" hidden="false" outlineLevel="0" max="13" min="13" style="1" width="11.28"/>
    <col collapsed="false" customWidth="true" hidden="false" outlineLevel="0" max="17" min="14" style="0" width="6.28"/>
    <col collapsed="false" customWidth="true" hidden="false" outlineLevel="0" max="21" min="18" style="0" width="3.56"/>
    <col collapsed="false" customWidth="true" hidden="false" outlineLevel="0" max="22" min="22" style="0" width="4.85"/>
    <col collapsed="false" customWidth="true" hidden="false" outlineLevel="0" max="23" min="23" style="0" width="8.28"/>
  </cols>
  <sheetData>
    <row r="1" s="6" customFormat="true" ht="13.5" hidden="false" customHeight="false" outlineLevel="0" collapsed="false">
      <c r="A1" s="2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6"/>
      <c r="S1" s="56"/>
      <c r="T1" s="56"/>
      <c r="U1" s="56"/>
      <c r="V1" s="56"/>
      <c r="W1" s="5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4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3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6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8" t="s">
        <v>50</v>
      </c>
      <c r="B8" s="6"/>
      <c r="C8" s="22" t="n">
        <v>1178</v>
      </c>
      <c r="D8" s="23" t="n">
        <v>1598</v>
      </c>
      <c r="E8" s="23" t="n">
        <v>2846</v>
      </c>
      <c r="F8" s="23" t="n">
        <v>1372</v>
      </c>
      <c r="G8" s="23" t="n">
        <v>94</v>
      </c>
      <c r="H8" s="23" t="n">
        <f aca="false">SUM(E8:G8)</f>
        <v>4312</v>
      </c>
      <c r="I8" s="23" t="n">
        <v>2542</v>
      </c>
      <c r="J8" s="23" t="n">
        <v>1331</v>
      </c>
      <c r="K8" s="23" t="n">
        <v>229</v>
      </c>
      <c r="L8" s="23" t="n">
        <f aca="false">SUM(I8:K8)</f>
        <v>4102</v>
      </c>
      <c r="M8" s="23" t="n">
        <f aca="false">SUM(L8,H8)</f>
        <v>8414</v>
      </c>
      <c r="N8" s="23" t="n">
        <v>7470</v>
      </c>
      <c r="O8" s="23" t="n">
        <v>891</v>
      </c>
      <c r="P8" s="23" t="n">
        <v>35</v>
      </c>
      <c r="Q8" s="23" t="n">
        <v>18</v>
      </c>
      <c r="R8" s="26" t="s">
        <v>24</v>
      </c>
      <c r="S8" s="27"/>
      <c r="T8" s="27" t="n">
        <v>12</v>
      </c>
      <c r="U8" s="27" t="n">
        <v>13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59" t="s">
        <v>51</v>
      </c>
      <c r="B9" s="6"/>
      <c r="C9" s="30" t="n">
        <v>782</v>
      </c>
      <c r="D9" s="31" t="n">
        <v>956</v>
      </c>
      <c r="E9" s="31" t="n">
        <v>1836</v>
      </c>
      <c r="F9" s="31" t="n">
        <v>741</v>
      </c>
      <c r="G9" s="31" t="n">
        <v>87</v>
      </c>
      <c r="H9" s="31" t="n">
        <f aca="false">SUM(E9:G9)</f>
        <v>2664</v>
      </c>
      <c r="I9" s="60" t="n">
        <v>1544</v>
      </c>
      <c r="J9" s="60" t="n">
        <v>830</v>
      </c>
      <c r="K9" s="60" t="n">
        <v>183</v>
      </c>
      <c r="L9" s="31" t="n">
        <f aca="false">SUM(I9:K9)</f>
        <v>2557</v>
      </c>
      <c r="M9" s="31" t="n">
        <f aca="false">SUM(L9,H9)</f>
        <v>5221</v>
      </c>
      <c r="N9" s="60" t="n">
        <v>4618</v>
      </c>
      <c r="O9" s="60" t="n">
        <v>568</v>
      </c>
      <c r="P9" s="60" t="n">
        <v>25</v>
      </c>
      <c r="Q9" s="60" t="n">
        <v>10</v>
      </c>
      <c r="R9" s="34" t="s">
        <v>24</v>
      </c>
      <c r="S9" s="35"/>
      <c r="T9" s="35" t="n">
        <v>12</v>
      </c>
      <c r="U9" s="35" t="n">
        <v>13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59" t="s">
        <v>52</v>
      </c>
      <c r="B10" s="6"/>
      <c r="C10" s="30" t="n">
        <v>705</v>
      </c>
      <c r="D10" s="31" t="n">
        <v>922</v>
      </c>
      <c r="E10" s="31" t="n">
        <v>1655</v>
      </c>
      <c r="F10" s="31" t="n">
        <v>847</v>
      </c>
      <c r="G10" s="31" t="n">
        <v>82</v>
      </c>
      <c r="H10" s="31" t="n">
        <f aca="false">SUM(E10:G10)</f>
        <v>2584</v>
      </c>
      <c r="I10" s="60" t="n">
        <v>1517</v>
      </c>
      <c r="J10" s="60" t="n">
        <v>840</v>
      </c>
      <c r="K10" s="60" t="n">
        <v>164</v>
      </c>
      <c r="L10" s="31" t="n">
        <f aca="false">SUM(I10:K10)</f>
        <v>2521</v>
      </c>
      <c r="M10" s="31" t="n">
        <f aca="false">SUM(L10,H10)</f>
        <v>5105</v>
      </c>
      <c r="N10" s="60" t="n">
        <v>4381</v>
      </c>
      <c r="O10" s="60" t="n">
        <v>667</v>
      </c>
      <c r="P10" s="60" t="n">
        <v>38</v>
      </c>
      <c r="Q10" s="60" t="n">
        <v>19</v>
      </c>
      <c r="R10" s="34" t="s">
        <v>24</v>
      </c>
      <c r="S10" s="35"/>
      <c r="T10" s="35" t="n">
        <v>12</v>
      </c>
      <c r="U10" s="35" t="n">
        <v>13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59" t="s">
        <v>53</v>
      </c>
      <c r="B11" s="6"/>
      <c r="C11" s="30" t="n">
        <v>366</v>
      </c>
      <c r="D11" s="31" t="n">
        <v>523</v>
      </c>
      <c r="E11" s="31" t="n">
        <v>854</v>
      </c>
      <c r="F11" s="31" t="n">
        <v>396</v>
      </c>
      <c r="G11" s="31" t="n">
        <v>48</v>
      </c>
      <c r="H11" s="31" t="n">
        <f aca="false">SUM(E11:G11)</f>
        <v>1298</v>
      </c>
      <c r="I11" s="60" t="n">
        <v>853</v>
      </c>
      <c r="J11" s="60" t="n">
        <v>398</v>
      </c>
      <c r="K11" s="60" t="n">
        <v>66</v>
      </c>
      <c r="L11" s="31" t="n">
        <f aca="false">SUM(I11:K11)</f>
        <v>1317</v>
      </c>
      <c r="M11" s="31" t="n">
        <f aca="false">SUM(L11,H11)</f>
        <v>2615</v>
      </c>
      <c r="N11" s="60" t="n">
        <v>2613</v>
      </c>
      <c r="O11" s="60" t="n">
        <v>2</v>
      </c>
      <c r="P11" s="60"/>
      <c r="Q11" s="60"/>
      <c r="R11" s="34" t="s">
        <v>24</v>
      </c>
      <c r="S11" s="35"/>
      <c r="T11" s="35" t="n">
        <v>12</v>
      </c>
      <c r="U11" s="35" t="n">
        <v>13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59" t="s">
        <v>54</v>
      </c>
      <c r="B12" s="6"/>
      <c r="C12" s="30" t="n">
        <v>43</v>
      </c>
      <c r="D12" s="31" t="n">
        <v>48</v>
      </c>
      <c r="E12" s="31" t="n">
        <v>121</v>
      </c>
      <c r="F12" s="31" t="n">
        <v>46</v>
      </c>
      <c r="G12" s="31" t="n">
        <v>3</v>
      </c>
      <c r="H12" s="31" t="n">
        <f aca="false">SUM(E12:G12)</f>
        <v>170</v>
      </c>
      <c r="I12" s="60" t="n">
        <v>106</v>
      </c>
      <c r="J12" s="60" t="n">
        <v>46</v>
      </c>
      <c r="K12" s="60" t="n">
        <v>13</v>
      </c>
      <c r="L12" s="31" t="n">
        <f aca="false">SUM(I12:K12)</f>
        <v>165</v>
      </c>
      <c r="M12" s="31" t="n">
        <f aca="false">SUM(L12,H12)</f>
        <v>335</v>
      </c>
      <c r="N12" s="60" t="n">
        <v>301</v>
      </c>
      <c r="O12" s="60" t="n">
        <v>33</v>
      </c>
      <c r="P12" s="60"/>
      <c r="Q12" s="60" t="n">
        <v>1</v>
      </c>
      <c r="R12" s="34" t="s">
        <v>24</v>
      </c>
      <c r="S12" s="35"/>
      <c r="T12" s="35" t="n">
        <v>12</v>
      </c>
      <c r="U12" s="35" t="n">
        <v>13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59" t="s">
        <v>55</v>
      </c>
      <c r="B13" s="6"/>
      <c r="C13" s="30" t="n">
        <v>1269</v>
      </c>
      <c r="D13" s="31" t="n">
        <v>1617</v>
      </c>
      <c r="E13" s="31" t="n">
        <v>2739</v>
      </c>
      <c r="F13" s="31" t="n">
        <v>1233</v>
      </c>
      <c r="G13" s="31" t="n">
        <v>170</v>
      </c>
      <c r="H13" s="31" t="n">
        <f aca="false">SUM(E13:G13)</f>
        <v>4142</v>
      </c>
      <c r="I13" s="60" t="n">
        <v>2689</v>
      </c>
      <c r="J13" s="60" t="n">
        <v>1220</v>
      </c>
      <c r="K13" s="60" t="n">
        <v>275</v>
      </c>
      <c r="L13" s="31" t="n">
        <f aca="false">SUM(I13:K13)</f>
        <v>4184</v>
      </c>
      <c r="M13" s="31" t="n">
        <f aca="false">SUM(L13,H13)</f>
        <v>8326</v>
      </c>
      <c r="N13" s="60" t="n">
        <v>8139</v>
      </c>
      <c r="O13" s="60" t="n">
        <v>163</v>
      </c>
      <c r="P13" s="60" t="n">
        <v>21</v>
      </c>
      <c r="Q13" s="60" t="n">
        <v>3</v>
      </c>
      <c r="R13" s="34" t="s">
        <v>24</v>
      </c>
      <c r="S13" s="35"/>
      <c r="T13" s="35" t="n">
        <v>12</v>
      </c>
      <c r="U13" s="35" t="n">
        <v>13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59" t="s">
        <v>56</v>
      </c>
      <c r="B14" s="6"/>
      <c r="C14" s="30" t="n">
        <v>877</v>
      </c>
      <c r="D14" s="31" t="n">
        <v>1129</v>
      </c>
      <c r="E14" s="31" t="n">
        <v>1866</v>
      </c>
      <c r="F14" s="31" t="n">
        <v>902</v>
      </c>
      <c r="G14" s="31" t="n">
        <v>102</v>
      </c>
      <c r="H14" s="31" t="n">
        <f aca="false">SUM(E14:G14)</f>
        <v>2870</v>
      </c>
      <c r="I14" s="60" t="n">
        <v>1760</v>
      </c>
      <c r="J14" s="60" t="n">
        <v>896</v>
      </c>
      <c r="K14" s="60" t="n">
        <v>206</v>
      </c>
      <c r="L14" s="31" t="n">
        <f aca="false">SUM(I14:K14)</f>
        <v>2862</v>
      </c>
      <c r="M14" s="31" t="n">
        <f aca="false">SUM(L14,H14)</f>
        <v>5732</v>
      </c>
      <c r="N14" s="60" t="n">
        <v>4867</v>
      </c>
      <c r="O14" s="60" t="n">
        <v>854</v>
      </c>
      <c r="P14" s="60" t="n">
        <v>11</v>
      </c>
      <c r="Q14" s="60"/>
      <c r="R14" s="34" t="s">
        <v>24</v>
      </c>
      <c r="S14" s="35"/>
      <c r="T14" s="35" t="n">
        <v>12</v>
      </c>
      <c r="U14" s="35" t="n">
        <v>13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59" t="s">
        <v>57</v>
      </c>
      <c r="B15" s="6"/>
      <c r="C15" s="30" t="n">
        <v>571</v>
      </c>
      <c r="D15" s="31" t="n">
        <v>738</v>
      </c>
      <c r="E15" s="31" t="n">
        <v>1372</v>
      </c>
      <c r="F15" s="31" t="n">
        <v>565</v>
      </c>
      <c r="G15" s="31" t="n">
        <v>65</v>
      </c>
      <c r="H15" s="31" t="n">
        <f aca="false">SUM(E15:G15)</f>
        <v>2002</v>
      </c>
      <c r="I15" s="60" t="n">
        <v>1180</v>
      </c>
      <c r="J15" s="60" t="n">
        <v>569</v>
      </c>
      <c r="K15" s="60" t="n">
        <v>131</v>
      </c>
      <c r="L15" s="31" t="n">
        <f aca="false">SUM(I15:K15)</f>
        <v>1880</v>
      </c>
      <c r="M15" s="31" t="n">
        <f aca="false">SUM(L15,H15)</f>
        <v>3882</v>
      </c>
      <c r="N15" s="60" t="n">
        <v>3861</v>
      </c>
      <c r="O15" s="60" t="n">
        <v>15</v>
      </c>
      <c r="P15" s="60" t="n">
        <v>1</v>
      </c>
      <c r="Q15" s="60" t="n">
        <v>5</v>
      </c>
      <c r="R15" s="34" t="s">
        <v>24</v>
      </c>
      <c r="S15" s="35"/>
      <c r="T15" s="35" t="n">
        <v>12</v>
      </c>
      <c r="U15" s="35" t="n">
        <v>13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59" t="s">
        <v>58</v>
      </c>
      <c r="B16" s="6"/>
      <c r="C16" s="30" t="n">
        <v>627</v>
      </c>
      <c r="D16" s="31" t="n">
        <v>766</v>
      </c>
      <c r="E16" s="31" t="n">
        <v>1294</v>
      </c>
      <c r="F16" s="31" t="n">
        <v>629</v>
      </c>
      <c r="G16" s="31" t="n">
        <v>74</v>
      </c>
      <c r="H16" s="31" t="n">
        <f aca="false">SUM(E16:G16)</f>
        <v>1997</v>
      </c>
      <c r="I16" s="60" t="n">
        <v>1143</v>
      </c>
      <c r="J16" s="60" t="n">
        <v>633</v>
      </c>
      <c r="K16" s="60" t="n">
        <v>126</v>
      </c>
      <c r="L16" s="31" t="n">
        <f aca="false">SUM(I16:K16)</f>
        <v>1902</v>
      </c>
      <c r="M16" s="31" t="n">
        <f aca="false">SUM(L16,H16)</f>
        <v>3899</v>
      </c>
      <c r="N16" s="60" t="n">
        <v>3870</v>
      </c>
      <c r="O16" s="60" t="n">
        <v>16</v>
      </c>
      <c r="P16" s="60" t="n">
        <v>13</v>
      </c>
      <c r="Q16" s="60"/>
      <c r="R16" s="34" t="s">
        <v>24</v>
      </c>
      <c r="S16" s="35"/>
      <c r="T16" s="35" t="n">
        <v>12</v>
      </c>
      <c r="U16" s="35" t="n">
        <v>13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59" t="s">
        <v>59</v>
      </c>
      <c r="B17" s="6"/>
      <c r="C17" s="30" t="n">
        <v>116</v>
      </c>
      <c r="D17" s="31" t="n">
        <v>142</v>
      </c>
      <c r="E17" s="31" t="n">
        <v>225</v>
      </c>
      <c r="F17" s="31" t="n">
        <v>112</v>
      </c>
      <c r="G17" s="31" t="n">
        <v>14</v>
      </c>
      <c r="H17" s="31" t="n">
        <f aca="false">SUM(E17:G17)</f>
        <v>351</v>
      </c>
      <c r="I17" s="60" t="n">
        <v>206</v>
      </c>
      <c r="J17" s="60" t="n">
        <v>112</v>
      </c>
      <c r="K17" s="60" t="n">
        <v>6</v>
      </c>
      <c r="L17" s="31" t="n">
        <f aca="false">SUM(I17:K17)</f>
        <v>324</v>
      </c>
      <c r="M17" s="31" t="n">
        <f aca="false">SUM(L17,H17)</f>
        <v>675</v>
      </c>
      <c r="N17" s="60" t="n">
        <v>451</v>
      </c>
      <c r="O17" s="60" t="n">
        <v>222</v>
      </c>
      <c r="P17" s="60"/>
      <c r="Q17" s="60" t="n">
        <v>2</v>
      </c>
      <c r="R17" s="34" t="s">
        <v>24</v>
      </c>
      <c r="S17" s="35"/>
      <c r="T17" s="35" t="n">
        <v>12</v>
      </c>
      <c r="U17" s="35" t="n">
        <v>13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59" t="s">
        <v>60</v>
      </c>
      <c r="B18" s="6"/>
      <c r="C18" s="30" t="n">
        <v>544</v>
      </c>
      <c r="D18" s="31" t="n">
        <v>738</v>
      </c>
      <c r="E18" s="31" t="n">
        <v>1259</v>
      </c>
      <c r="F18" s="31" t="n">
        <v>577</v>
      </c>
      <c r="G18" s="31" t="n">
        <v>58</v>
      </c>
      <c r="H18" s="31" t="n">
        <f aca="false">SUM(E18:G18)</f>
        <v>1894</v>
      </c>
      <c r="I18" s="60" t="n">
        <v>1167</v>
      </c>
      <c r="J18" s="60" t="n">
        <v>577</v>
      </c>
      <c r="K18" s="60" t="n">
        <v>132</v>
      </c>
      <c r="L18" s="31" t="n">
        <f aca="false">SUM(I18:K18)</f>
        <v>1876</v>
      </c>
      <c r="M18" s="31" t="n">
        <f aca="false">SUM(L18,H18)</f>
        <v>3770</v>
      </c>
      <c r="N18" s="60" t="n">
        <v>3695</v>
      </c>
      <c r="O18" s="60" t="n">
        <v>72</v>
      </c>
      <c r="P18" s="60"/>
      <c r="Q18" s="60" t="n">
        <v>3</v>
      </c>
      <c r="R18" s="34" t="s">
        <v>24</v>
      </c>
      <c r="S18" s="35"/>
      <c r="T18" s="35" t="n">
        <v>12</v>
      </c>
      <c r="U18" s="35" t="n">
        <v>13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59" t="s">
        <v>61</v>
      </c>
      <c r="B19" s="6"/>
      <c r="C19" s="30" t="n">
        <v>425</v>
      </c>
      <c r="D19" s="31" t="n">
        <v>612</v>
      </c>
      <c r="E19" s="31" t="n">
        <v>1131</v>
      </c>
      <c r="F19" s="31" t="n">
        <v>504</v>
      </c>
      <c r="G19" s="31" t="n">
        <v>57</v>
      </c>
      <c r="H19" s="31" t="n">
        <f aca="false">SUM(E19:G19)</f>
        <v>1692</v>
      </c>
      <c r="I19" s="60" t="n">
        <v>934</v>
      </c>
      <c r="J19" s="60" t="n">
        <v>514</v>
      </c>
      <c r="K19" s="60" t="n">
        <v>93</v>
      </c>
      <c r="L19" s="31" t="n">
        <f aca="false">SUM(I19:K19)</f>
        <v>1541</v>
      </c>
      <c r="M19" s="31" t="n">
        <f aca="false">SUM(L19,H19)</f>
        <v>3233</v>
      </c>
      <c r="N19" s="60" t="n">
        <v>3048</v>
      </c>
      <c r="O19" s="60" t="n">
        <v>180</v>
      </c>
      <c r="P19" s="60" t="n">
        <v>1</v>
      </c>
      <c r="Q19" s="60" t="n">
        <v>4</v>
      </c>
      <c r="R19" s="34" t="s">
        <v>24</v>
      </c>
      <c r="S19" s="35"/>
      <c r="T19" s="35" t="n">
        <v>12</v>
      </c>
      <c r="U19" s="35" t="n">
        <v>13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59" t="s">
        <v>62</v>
      </c>
      <c r="B20" s="6"/>
      <c r="C20" s="30" t="n">
        <v>360</v>
      </c>
      <c r="D20" s="31" t="n">
        <v>430</v>
      </c>
      <c r="E20" s="31" t="n">
        <v>741</v>
      </c>
      <c r="F20" s="31" t="n">
        <v>379</v>
      </c>
      <c r="G20" s="31" t="n">
        <v>44</v>
      </c>
      <c r="H20" s="31" t="n">
        <f aca="false">SUM(E20:G20)</f>
        <v>1164</v>
      </c>
      <c r="I20" s="60" t="n">
        <v>628</v>
      </c>
      <c r="J20" s="60" t="n">
        <v>375</v>
      </c>
      <c r="K20" s="60" t="n">
        <v>59</v>
      </c>
      <c r="L20" s="31" t="n">
        <f aca="false">SUM(I20:K20)</f>
        <v>1062</v>
      </c>
      <c r="M20" s="31" t="n">
        <f aca="false">SUM(L20,H20)</f>
        <v>2226</v>
      </c>
      <c r="N20" s="60" t="n">
        <v>1676</v>
      </c>
      <c r="O20" s="60" t="n">
        <v>516</v>
      </c>
      <c r="P20" s="60" t="n">
        <v>8</v>
      </c>
      <c r="Q20" s="60" t="n">
        <v>26</v>
      </c>
      <c r="R20" s="34" t="s">
        <v>24</v>
      </c>
      <c r="S20" s="35"/>
      <c r="T20" s="35" t="n">
        <v>12</v>
      </c>
      <c r="U20" s="35" t="n">
        <v>13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59" t="s">
        <v>63</v>
      </c>
      <c r="B21" s="6"/>
      <c r="C21" s="30" t="n">
        <v>785</v>
      </c>
      <c r="D21" s="31" t="n">
        <v>1140</v>
      </c>
      <c r="E21" s="31" t="n">
        <v>1950</v>
      </c>
      <c r="F21" s="31" t="n">
        <v>970</v>
      </c>
      <c r="G21" s="31" t="n">
        <v>102</v>
      </c>
      <c r="H21" s="31" t="n">
        <f aca="false">SUM(E21:G21)</f>
        <v>3022</v>
      </c>
      <c r="I21" s="60" t="n">
        <v>1893</v>
      </c>
      <c r="J21" s="60" t="n">
        <v>973</v>
      </c>
      <c r="K21" s="60" t="n">
        <v>216</v>
      </c>
      <c r="L21" s="31" t="n">
        <f aca="false">SUM(I21:K21)</f>
        <v>3082</v>
      </c>
      <c r="M21" s="31" t="n">
        <f aca="false">SUM(L21,H21)</f>
        <v>6104</v>
      </c>
      <c r="N21" s="60" t="n">
        <v>4552</v>
      </c>
      <c r="O21" s="60" t="n">
        <v>1453</v>
      </c>
      <c r="P21" s="60" t="n">
        <v>37</v>
      </c>
      <c r="Q21" s="60" t="n">
        <v>62</v>
      </c>
      <c r="R21" s="34" t="s">
        <v>24</v>
      </c>
      <c r="S21" s="35"/>
      <c r="T21" s="35" t="n">
        <v>12</v>
      </c>
      <c r="U21" s="35" t="n">
        <v>13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59" t="s">
        <v>64</v>
      </c>
      <c r="B22" s="6"/>
      <c r="C22" s="30" t="n">
        <v>55</v>
      </c>
      <c r="D22" s="31" t="n">
        <v>73</v>
      </c>
      <c r="E22" s="31" t="n">
        <v>144</v>
      </c>
      <c r="F22" s="31" t="n">
        <v>64</v>
      </c>
      <c r="G22" s="31" t="n">
        <v>8</v>
      </c>
      <c r="H22" s="31" t="n">
        <f aca="false">SUM(E22:G22)</f>
        <v>216</v>
      </c>
      <c r="I22" s="60" t="n">
        <v>111</v>
      </c>
      <c r="J22" s="60" t="n">
        <v>63</v>
      </c>
      <c r="K22" s="60" t="n">
        <v>15</v>
      </c>
      <c r="L22" s="31" t="n">
        <f aca="false">SUM(I22:K22)</f>
        <v>189</v>
      </c>
      <c r="M22" s="31" t="n">
        <f aca="false">SUM(L22,H22)</f>
        <v>405</v>
      </c>
      <c r="N22" s="60" t="n">
        <v>368</v>
      </c>
      <c r="O22" s="60" t="n">
        <v>37</v>
      </c>
      <c r="P22" s="60"/>
      <c r="Q22" s="60"/>
      <c r="R22" s="34" t="s">
        <v>24</v>
      </c>
      <c r="S22" s="35"/>
      <c r="T22" s="35" t="n">
        <v>12</v>
      </c>
      <c r="U22" s="35" t="n">
        <v>13</v>
      </c>
      <c r="V22" s="35" t="s">
        <v>25</v>
      </c>
      <c r="W22" s="36" t="s">
        <v>26</v>
      </c>
    </row>
    <row r="23" customFormat="false" ht="12.75" hidden="false" customHeight="false" outlineLevel="0" collapsed="false">
      <c r="A23" s="59" t="s">
        <v>65</v>
      </c>
      <c r="B23" s="6"/>
      <c r="C23" s="30" t="n">
        <v>177</v>
      </c>
      <c r="D23" s="31" t="n">
        <v>228</v>
      </c>
      <c r="E23" s="31" t="n">
        <v>395</v>
      </c>
      <c r="F23" s="31" t="n">
        <v>170</v>
      </c>
      <c r="G23" s="31" t="n">
        <v>21</v>
      </c>
      <c r="H23" s="31" t="n">
        <f aca="false">SUM(E23:G23)</f>
        <v>586</v>
      </c>
      <c r="I23" s="60" t="n">
        <v>327</v>
      </c>
      <c r="J23" s="60" t="n">
        <v>170</v>
      </c>
      <c r="K23" s="60" t="n">
        <v>61</v>
      </c>
      <c r="L23" s="31" t="n">
        <f aca="false">SUM(I23:K23)</f>
        <v>558</v>
      </c>
      <c r="M23" s="31" t="n">
        <f aca="false">SUM(L23,H23)</f>
        <v>1144</v>
      </c>
      <c r="N23" s="60" t="n">
        <v>1093</v>
      </c>
      <c r="O23" s="60" t="n">
        <v>42</v>
      </c>
      <c r="P23" s="60" t="n">
        <v>9</v>
      </c>
      <c r="Q23" s="60"/>
      <c r="R23" s="34" t="s">
        <v>24</v>
      </c>
      <c r="S23" s="35"/>
      <c r="T23" s="35" t="n">
        <v>12</v>
      </c>
      <c r="U23" s="35" t="n">
        <v>13</v>
      </c>
      <c r="V23" s="35" t="s">
        <v>25</v>
      </c>
      <c r="W23" s="36" t="s">
        <v>26</v>
      </c>
    </row>
    <row r="24" customFormat="false" ht="12.75" hidden="false" customHeight="false" outlineLevel="0" collapsed="false">
      <c r="A24" s="59" t="s">
        <v>66</v>
      </c>
      <c r="B24" s="6"/>
      <c r="C24" s="30" t="n">
        <v>904</v>
      </c>
      <c r="D24" s="31" t="n">
        <v>1283</v>
      </c>
      <c r="E24" s="31" t="n">
        <v>2467</v>
      </c>
      <c r="F24" s="31" t="n">
        <v>1113</v>
      </c>
      <c r="G24" s="31" t="n">
        <v>122</v>
      </c>
      <c r="H24" s="31" t="n">
        <f aca="false">SUM(E24:G24)</f>
        <v>3702</v>
      </c>
      <c r="I24" s="60" t="n">
        <v>2251</v>
      </c>
      <c r="J24" s="60" t="n">
        <v>1096</v>
      </c>
      <c r="K24" s="60" t="n">
        <v>228</v>
      </c>
      <c r="L24" s="31" t="n">
        <f aca="false">SUM(I24:K24)</f>
        <v>3575</v>
      </c>
      <c r="M24" s="31" t="n">
        <f aca="false">SUM(L24,H24)</f>
        <v>7277</v>
      </c>
      <c r="N24" s="60" t="n">
        <v>5410</v>
      </c>
      <c r="O24" s="60" t="n">
        <v>1861</v>
      </c>
      <c r="P24" s="60" t="n">
        <v>6</v>
      </c>
      <c r="Q24" s="60"/>
      <c r="R24" s="34" t="s">
        <v>24</v>
      </c>
      <c r="S24" s="35"/>
      <c r="T24" s="35" t="n">
        <v>12</v>
      </c>
      <c r="U24" s="35" t="n">
        <v>13</v>
      </c>
      <c r="V24" s="35" t="s">
        <v>25</v>
      </c>
      <c r="W24" s="36" t="s">
        <v>26</v>
      </c>
    </row>
    <row r="25" s="1" customFormat="true" ht="13.5" hidden="false" customHeight="false" outlineLevel="0" collapsed="false">
      <c r="A25" s="61" t="s">
        <v>67</v>
      </c>
      <c r="B25" s="6"/>
      <c r="C25" s="62" t="n">
        <f aca="false">SUM(C8:C24)</f>
        <v>9784</v>
      </c>
      <c r="D25" s="63" t="n">
        <f aca="false">SUM(D8:D24)</f>
        <v>12943</v>
      </c>
      <c r="E25" s="63" t="n">
        <f aca="false">SUM(E8:E24)</f>
        <v>22895</v>
      </c>
      <c r="F25" s="63" t="n">
        <f aca="false">SUM(F8:F24)</f>
        <v>10620</v>
      </c>
      <c r="G25" s="63" t="n">
        <f aca="false">SUM(G8:G24)</f>
        <v>1151</v>
      </c>
      <c r="H25" s="63" t="n">
        <f aca="false">SUM(H8:H24)</f>
        <v>34666</v>
      </c>
      <c r="I25" s="63" t="n">
        <f aca="false">SUM(I8:I24)</f>
        <v>20851</v>
      </c>
      <c r="J25" s="63" t="n">
        <f aca="false">SUM(J8:J24)</f>
        <v>10643</v>
      </c>
      <c r="K25" s="63" t="n">
        <f aca="false">SUM(K8:K24)</f>
        <v>2203</v>
      </c>
      <c r="L25" s="63" t="n">
        <f aca="false">SUM(L8:L24)</f>
        <v>33697</v>
      </c>
      <c r="M25" s="63" t="n">
        <f aca="false">SUM(M8:M24)</f>
        <v>68363</v>
      </c>
      <c r="N25" s="63" t="n">
        <f aca="false">SUM(N8:N24)</f>
        <v>60413</v>
      </c>
      <c r="O25" s="63" t="n">
        <f aca="false">SUM(O8:O24)</f>
        <v>7592</v>
      </c>
      <c r="P25" s="63" t="n">
        <f aca="false">SUM(P8:P24)</f>
        <v>205</v>
      </c>
      <c r="Q25" s="63" t="n">
        <f aca="false">SUM(Q8:Q24)</f>
        <v>153</v>
      </c>
      <c r="R25" s="40" t="s">
        <v>24</v>
      </c>
      <c r="S25" s="41"/>
      <c r="T25" s="41" t="n">
        <v>12</v>
      </c>
      <c r="U25" s="41" t="n">
        <v>13</v>
      </c>
      <c r="V25" s="41" t="s">
        <v>25</v>
      </c>
      <c r="W25" s="42" t="s">
        <v>26</v>
      </c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0"/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50"/>
      <c r="N28" s="49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9"/>
      <c r="O30" s="49"/>
      <c r="P30" s="49"/>
      <c r="Q30" s="49"/>
      <c r="R30" s="49"/>
      <c r="S30" s="49"/>
      <c r="T30" s="49"/>
      <c r="U30" s="49"/>
      <c r="V30" s="49"/>
      <c r="W30" s="49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.13"/>
    <col collapsed="false" customWidth="true" hidden="false" outlineLevel="0" max="4" min="3" style="0" width="6.85"/>
    <col collapsed="false" customWidth="true" hidden="false" outlineLevel="0" max="12" min="5" style="0" width="6.41"/>
    <col collapsed="false" customWidth="true" hidden="false" outlineLevel="0" max="13" min="13" style="1" width="10.85"/>
    <col collapsed="false" customWidth="true" hidden="false" outlineLevel="0" max="16" min="14" style="0" width="6.41"/>
    <col collapsed="false" customWidth="true" hidden="false" outlineLevel="0" max="17" min="17" style="0" width="7.56"/>
    <col collapsed="false" customWidth="true" hidden="false" outlineLevel="0" max="22" min="18" style="0" width="3.42"/>
  </cols>
  <sheetData>
    <row r="1" s="6" customFormat="true" ht="13.5" hidden="false" customHeight="false" outlineLevel="0" collapsed="false">
      <c r="A1" s="2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6"/>
      <c r="S1" s="56"/>
      <c r="T1" s="56"/>
      <c r="U1" s="56"/>
      <c r="V1" s="56"/>
      <c r="W1" s="57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true" outlineLevel="0" collapsed="false">
      <c r="A3" s="65" t="s">
        <v>49</v>
      </c>
      <c r="B3" s="64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65"/>
      <c r="B4" s="64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8.25" hidden="false" customHeight="true" outlineLevel="0" collapsed="false">
      <c r="A5" s="65"/>
      <c r="B5" s="64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65"/>
      <c r="B6" s="64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8" t="s">
        <v>69</v>
      </c>
      <c r="B8" s="6"/>
      <c r="C8" s="22" t="n">
        <v>742</v>
      </c>
      <c r="D8" s="23" t="n">
        <v>1189</v>
      </c>
      <c r="E8" s="23" t="n">
        <v>1788</v>
      </c>
      <c r="F8" s="23" t="n">
        <v>1076</v>
      </c>
      <c r="G8" s="23" t="n">
        <v>120</v>
      </c>
      <c r="H8" s="23" t="n">
        <f aca="false">SUM(E8:G8)</f>
        <v>2984</v>
      </c>
      <c r="I8" s="23" t="n">
        <v>1785</v>
      </c>
      <c r="J8" s="23" t="n">
        <v>1086</v>
      </c>
      <c r="K8" s="23" t="n">
        <v>198</v>
      </c>
      <c r="L8" s="23" t="n">
        <f aca="false">SUM(I8:K8)</f>
        <v>3069</v>
      </c>
      <c r="M8" s="23" t="n">
        <f aca="false">SUM(L8,H8)</f>
        <v>6053</v>
      </c>
      <c r="N8" s="23" t="n">
        <v>4934</v>
      </c>
      <c r="O8" s="23" t="n">
        <v>1004</v>
      </c>
      <c r="P8" s="23" t="n">
        <v>101</v>
      </c>
      <c r="Q8" s="23" t="n">
        <v>14</v>
      </c>
      <c r="R8" s="26" t="s">
        <v>24</v>
      </c>
      <c r="S8" s="27"/>
      <c r="T8" s="27" t="n">
        <v>12</v>
      </c>
      <c r="U8" s="27" t="n">
        <v>13</v>
      </c>
      <c r="V8" s="27" t="s">
        <v>25</v>
      </c>
      <c r="W8" s="28" t="s">
        <v>26</v>
      </c>
    </row>
    <row r="9" customFormat="false" ht="12.75" hidden="false" customHeight="false" outlineLevel="0" collapsed="false">
      <c r="A9" s="59" t="s">
        <v>70</v>
      </c>
      <c r="B9" s="6"/>
      <c r="C9" s="30" t="n">
        <v>603</v>
      </c>
      <c r="D9" s="31" t="n">
        <v>747</v>
      </c>
      <c r="E9" s="31" t="n">
        <v>1295</v>
      </c>
      <c r="F9" s="31" t="n">
        <v>655</v>
      </c>
      <c r="G9" s="31" t="n">
        <v>79</v>
      </c>
      <c r="H9" s="31" t="n">
        <f aca="false">SUM(E9:G9)</f>
        <v>2029</v>
      </c>
      <c r="I9" s="31" t="n">
        <v>1188</v>
      </c>
      <c r="J9" s="31" t="n">
        <v>661</v>
      </c>
      <c r="K9" s="31" t="n">
        <v>118</v>
      </c>
      <c r="L9" s="31" t="n">
        <f aca="false">SUM(I9:K9)</f>
        <v>1967</v>
      </c>
      <c r="M9" s="31" t="n">
        <f aca="false">SUM(L9,H9)</f>
        <v>3996</v>
      </c>
      <c r="N9" s="60" t="n">
        <v>3662</v>
      </c>
      <c r="O9" s="60" t="n">
        <v>248</v>
      </c>
      <c r="P9" s="60" t="n">
        <v>86</v>
      </c>
      <c r="Q9" s="60"/>
      <c r="R9" s="34" t="s">
        <v>24</v>
      </c>
      <c r="S9" s="35"/>
      <c r="T9" s="35" t="n">
        <v>12</v>
      </c>
      <c r="U9" s="35" t="n">
        <v>13</v>
      </c>
      <c r="V9" s="35" t="s">
        <v>25</v>
      </c>
      <c r="W9" s="36" t="s">
        <v>26</v>
      </c>
    </row>
    <row r="10" customFormat="false" ht="12.75" hidden="false" customHeight="false" outlineLevel="0" collapsed="false">
      <c r="A10" s="59" t="s">
        <v>71</v>
      </c>
      <c r="B10" s="6"/>
      <c r="C10" s="30" t="n">
        <v>327</v>
      </c>
      <c r="D10" s="31" t="n">
        <v>410</v>
      </c>
      <c r="E10" s="31" t="n">
        <v>677</v>
      </c>
      <c r="F10" s="31" t="n">
        <v>377</v>
      </c>
      <c r="G10" s="31" t="n">
        <v>47</v>
      </c>
      <c r="H10" s="31" t="n">
        <f aca="false">SUM(E10:G10)</f>
        <v>1101</v>
      </c>
      <c r="I10" s="31" t="n">
        <v>685</v>
      </c>
      <c r="J10" s="31" t="n">
        <v>378</v>
      </c>
      <c r="K10" s="31" t="n">
        <v>62</v>
      </c>
      <c r="L10" s="31" t="n">
        <f aca="false">SUM(I10:K10)</f>
        <v>1125</v>
      </c>
      <c r="M10" s="31" t="n">
        <f aca="false">SUM(L10,H10)</f>
        <v>2226</v>
      </c>
      <c r="N10" s="60" t="n">
        <v>1664</v>
      </c>
      <c r="O10" s="60" t="n">
        <v>533</v>
      </c>
      <c r="P10" s="60" t="n">
        <v>28</v>
      </c>
      <c r="Q10" s="60" t="n">
        <v>1</v>
      </c>
      <c r="R10" s="34" t="s">
        <v>24</v>
      </c>
      <c r="S10" s="35"/>
      <c r="T10" s="35" t="n">
        <v>12</v>
      </c>
      <c r="U10" s="35" t="n">
        <v>13</v>
      </c>
      <c r="V10" s="35" t="s">
        <v>25</v>
      </c>
      <c r="W10" s="36" t="s">
        <v>26</v>
      </c>
    </row>
    <row r="11" customFormat="false" ht="12.75" hidden="false" customHeight="false" outlineLevel="0" collapsed="false">
      <c r="A11" s="59" t="s">
        <v>72</v>
      </c>
      <c r="B11" s="6"/>
      <c r="C11" s="30" t="n">
        <v>375</v>
      </c>
      <c r="D11" s="31" t="n">
        <v>469</v>
      </c>
      <c r="E11" s="31" t="n">
        <v>862</v>
      </c>
      <c r="F11" s="31" t="n">
        <v>416</v>
      </c>
      <c r="G11" s="31" t="n">
        <v>58</v>
      </c>
      <c r="H11" s="31" t="n">
        <f aca="false">SUM(E11:G11)</f>
        <v>1336</v>
      </c>
      <c r="I11" s="31" t="n">
        <v>665</v>
      </c>
      <c r="J11" s="31" t="n">
        <v>449</v>
      </c>
      <c r="K11" s="31" t="n">
        <v>59</v>
      </c>
      <c r="L11" s="31" t="n">
        <f aca="false">SUM(I11:K11)</f>
        <v>1173</v>
      </c>
      <c r="M11" s="31" t="n">
        <f aca="false">SUM(L11,H11)</f>
        <v>2509</v>
      </c>
      <c r="N11" s="60" t="n">
        <v>1352</v>
      </c>
      <c r="O11" s="60" t="n">
        <v>1157</v>
      </c>
      <c r="P11" s="60"/>
      <c r="Q11" s="60"/>
      <c r="R11" s="34" t="s">
        <v>24</v>
      </c>
      <c r="S11" s="35"/>
      <c r="T11" s="35" t="n">
        <v>12</v>
      </c>
      <c r="U11" s="35" t="n">
        <v>13</v>
      </c>
      <c r="V11" s="35" t="s">
        <v>25</v>
      </c>
      <c r="W11" s="36" t="s">
        <v>26</v>
      </c>
    </row>
    <row r="12" customFormat="false" ht="12.75" hidden="false" customHeight="false" outlineLevel="0" collapsed="false">
      <c r="A12" s="59" t="s">
        <v>73</v>
      </c>
      <c r="B12" s="6"/>
      <c r="C12" s="30" t="n">
        <v>751</v>
      </c>
      <c r="D12" s="31" t="n">
        <v>851</v>
      </c>
      <c r="E12" s="31" t="n">
        <v>1753</v>
      </c>
      <c r="F12" s="31" t="n">
        <v>807</v>
      </c>
      <c r="G12" s="31" t="n">
        <v>90</v>
      </c>
      <c r="H12" s="31" t="n">
        <f aca="false">SUM(E12:G12)</f>
        <v>2650</v>
      </c>
      <c r="I12" s="31" t="n">
        <v>1597</v>
      </c>
      <c r="J12" s="31" t="n">
        <v>793</v>
      </c>
      <c r="K12" s="31" t="n">
        <v>146</v>
      </c>
      <c r="L12" s="31" t="n">
        <f aca="false">SUM(I12:K12)</f>
        <v>2536</v>
      </c>
      <c r="M12" s="31" t="n">
        <f aca="false">SUM(L12,H12)</f>
        <v>5186</v>
      </c>
      <c r="N12" s="60" t="n">
        <v>2178</v>
      </c>
      <c r="O12" s="60" t="n">
        <v>2929</v>
      </c>
      <c r="P12" s="60" t="n">
        <v>52</v>
      </c>
      <c r="Q12" s="60" t="n">
        <v>27</v>
      </c>
      <c r="R12" s="34" t="s">
        <v>24</v>
      </c>
      <c r="S12" s="35"/>
      <c r="T12" s="35" t="n">
        <v>12</v>
      </c>
      <c r="U12" s="35" t="n">
        <v>13</v>
      </c>
      <c r="V12" s="35" t="s">
        <v>25</v>
      </c>
      <c r="W12" s="36" t="s">
        <v>26</v>
      </c>
    </row>
    <row r="13" customFormat="false" ht="12.75" hidden="false" customHeight="false" outlineLevel="0" collapsed="false">
      <c r="A13" s="59" t="s">
        <v>74</v>
      </c>
      <c r="B13" s="6"/>
      <c r="C13" s="30" t="n">
        <v>426</v>
      </c>
      <c r="D13" s="31" t="n">
        <v>521</v>
      </c>
      <c r="E13" s="31" t="n">
        <v>1121</v>
      </c>
      <c r="F13" s="31" t="n">
        <v>498</v>
      </c>
      <c r="G13" s="31" t="n">
        <v>52</v>
      </c>
      <c r="H13" s="31" t="n">
        <f aca="false">SUM(E13:G13)</f>
        <v>1671</v>
      </c>
      <c r="I13" s="31" t="n">
        <v>1013</v>
      </c>
      <c r="J13" s="31" t="n">
        <v>500</v>
      </c>
      <c r="K13" s="31" t="n">
        <v>91</v>
      </c>
      <c r="L13" s="31" t="n">
        <f aca="false">SUM(I13:K13)</f>
        <v>1604</v>
      </c>
      <c r="M13" s="31" t="n">
        <f aca="false">SUM(L13,H13)</f>
        <v>3275</v>
      </c>
      <c r="N13" s="60" t="n">
        <v>3093</v>
      </c>
      <c r="O13" s="60" t="n">
        <v>181</v>
      </c>
      <c r="P13" s="60"/>
      <c r="Q13" s="60" t="n">
        <v>1</v>
      </c>
      <c r="R13" s="34" t="s">
        <v>24</v>
      </c>
      <c r="S13" s="35"/>
      <c r="T13" s="35" t="n">
        <v>12</v>
      </c>
      <c r="U13" s="35" t="n">
        <v>13</v>
      </c>
      <c r="V13" s="35" t="s">
        <v>25</v>
      </c>
      <c r="W13" s="36" t="s">
        <v>26</v>
      </c>
    </row>
    <row r="14" customFormat="false" ht="12.75" hidden="false" customHeight="false" outlineLevel="0" collapsed="false">
      <c r="A14" s="59" t="s">
        <v>75</v>
      </c>
      <c r="B14" s="6"/>
      <c r="C14" s="30" t="n">
        <v>447</v>
      </c>
      <c r="D14" s="31" t="n">
        <v>536</v>
      </c>
      <c r="E14" s="31" t="n">
        <v>935</v>
      </c>
      <c r="F14" s="31" t="n">
        <v>471</v>
      </c>
      <c r="G14" s="31" t="n">
        <v>69</v>
      </c>
      <c r="H14" s="31" t="n">
        <f aca="false">SUM(E14:G14)</f>
        <v>1475</v>
      </c>
      <c r="I14" s="31" t="n">
        <v>826</v>
      </c>
      <c r="J14" s="31" t="n">
        <v>473</v>
      </c>
      <c r="K14" s="31" t="n">
        <v>93</v>
      </c>
      <c r="L14" s="31" t="n">
        <f aca="false">SUM(I14:K14)</f>
        <v>1392</v>
      </c>
      <c r="M14" s="31" t="n">
        <f aca="false">SUM(L14,H14)</f>
        <v>2867</v>
      </c>
      <c r="N14" s="60" t="n">
        <v>1769</v>
      </c>
      <c r="O14" s="60" t="n">
        <v>1061</v>
      </c>
      <c r="P14" s="60" t="n">
        <v>37</v>
      </c>
      <c r="Q14" s="60"/>
      <c r="R14" s="34" t="s">
        <v>24</v>
      </c>
      <c r="S14" s="35"/>
      <c r="T14" s="35" t="n">
        <v>12</v>
      </c>
      <c r="U14" s="35" t="n">
        <v>13</v>
      </c>
      <c r="V14" s="35" t="s">
        <v>25</v>
      </c>
      <c r="W14" s="36" t="s">
        <v>26</v>
      </c>
    </row>
    <row r="15" customFormat="false" ht="12.75" hidden="false" customHeight="false" outlineLevel="0" collapsed="false">
      <c r="A15" s="59" t="s">
        <v>76</v>
      </c>
      <c r="B15" s="6"/>
      <c r="C15" s="30" t="n">
        <v>416</v>
      </c>
      <c r="D15" s="31" t="n">
        <v>505</v>
      </c>
      <c r="E15" s="31" t="n">
        <v>1042</v>
      </c>
      <c r="F15" s="31" t="n">
        <v>464</v>
      </c>
      <c r="G15" s="31" t="n">
        <v>46</v>
      </c>
      <c r="H15" s="31" t="n">
        <f aca="false">SUM(E15:G15)</f>
        <v>1552</v>
      </c>
      <c r="I15" s="31" t="n">
        <v>971</v>
      </c>
      <c r="J15" s="31" t="n">
        <v>462</v>
      </c>
      <c r="K15" s="31" t="n">
        <v>87</v>
      </c>
      <c r="L15" s="31" t="n">
        <f aca="false">SUM(I15:K15)</f>
        <v>1520</v>
      </c>
      <c r="M15" s="31" t="n">
        <f aca="false">SUM(L15,H15)</f>
        <v>3072</v>
      </c>
      <c r="N15" s="60" t="n">
        <v>2158</v>
      </c>
      <c r="O15" s="60" t="n">
        <v>895</v>
      </c>
      <c r="P15" s="60" t="n">
        <v>7</v>
      </c>
      <c r="Q15" s="60" t="n">
        <v>12</v>
      </c>
      <c r="R15" s="34" t="s">
        <v>24</v>
      </c>
      <c r="S15" s="35"/>
      <c r="T15" s="35" t="n">
        <v>12</v>
      </c>
      <c r="U15" s="35" t="n">
        <v>13</v>
      </c>
      <c r="V15" s="35" t="s">
        <v>25</v>
      </c>
      <c r="W15" s="36" t="s">
        <v>26</v>
      </c>
    </row>
    <row r="16" customFormat="false" ht="12.75" hidden="false" customHeight="false" outlineLevel="0" collapsed="false">
      <c r="A16" s="59" t="s">
        <v>77</v>
      </c>
      <c r="B16" s="6"/>
      <c r="C16" s="30" t="n">
        <v>429</v>
      </c>
      <c r="D16" s="31" t="n">
        <v>470</v>
      </c>
      <c r="E16" s="31" t="n">
        <v>968</v>
      </c>
      <c r="F16" s="31" t="n">
        <v>464</v>
      </c>
      <c r="G16" s="31" t="n">
        <v>59</v>
      </c>
      <c r="H16" s="31" t="n">
        <f aca="false">SUM(E16:G16)</f>
        <v>1491</v>
      </c>
      <c r="I16" s="31" t="n">
        <v>919</v>
      </c>
      <c r="J16" s="31" t="n">
        <v>461</v>
      </c>
      <c r="K16" s="31" t="n">
        <v>83</v>
      </c>
      <c r="L16" s="31" t="n">
        <f aca="false">SUM(I16:K16)</f>
        <v>1463</v>
      </c>
      <c r="M16" s="31" t="n">
        <f aca="false">SUM(L16,H16)</f>
        <v>2954</v>
      </c>
      <c r="N16" s="60" t="n">
        <v>2863</v>
      </c>
      <c r="O16" s="60" t="n">
        <v>69</v>
      </c>
      <c r="P16" s="60" t="n">
        <v>13</v>
      </c>
      <c r="Q16" s="60" t="n">
        <v>9</v>
      </c>
      <c r="R16" s="34" t="s">
        <v>24</v>
      </c>
      <c r="S16" s="35"/>
      <c r="T16" s="35" t="n">
        <v>12</v>
      </c>
      <c r="U16" s="35" t="n">
        <v>13</v>
      </c>
      <c r="V16" s="35" t="s">
        <v>25</v>
      </c>
      <c r="W16" s="36" t="s">
        <v>26</v>
      </c>
    </row>
    <row r="17" customFormat="false" ht="12.75" hidden="false" customHeight="false" outlineLevel="0" collapsed="false">
      <c r="A17" s="59" t="s">
        <v>78</v>
      </c>
      <c r="B17" s="6"/>
      <c r="C17" s="30" t="n">
        <v>566</v>
      </c>
      <c r="D17" s="31" t="n">
        <v>627</v>
      </c>
      <c r="E17" s="31" t="n">
        <v>1245</v>
      </c>
      <c r="F17" s="31" t="n">
        <v>588</v>
      </c>
      <c r="G17" s="31" t="n">
        <v>75</v>
      </c>
      <c r="H17" s="31" t="n">
        <f aca="false">SUM(E17:G17)</f>
        <v>1908</v>
      </c>
      <c r="I17" s="31" t="n">
        <v>1078</v>
      </c>
      <c r="J17" s="31" t="n">
        <v>587</v>
      </c>
      <c r="K17" s="31" t="n">
        <v>84</v>
      </c>
      <c r="L17" s="31" t="n">
        <f aca="false">SUM(I17:K17)</f>
        <v>1749</v>
      </c>
      <c r="M17" s="31" t="n">
        <f aca="false">SUM(L17,H17)</f>
        <v>3657</v>
      </c>
      <c r="N17" s="60" t="n">
        <v>394</v>
      </c>
      <c r="O17" s="60" t="n">
        <v>3252</v>
      </c>
      <c r="P17" s="60" t="n">
        <v>11</v>
      </c>
      <c r="Q17" s="60"/>
      <c r="R17" s="34" t="s">
        <v>24</v>
      </c>
      <c r="S17" s="35"/>
      <c r="T17" s="35" t="n">
        <v>12</v>
      </c>
      <c r="U17" s="35" t="n">
        <v>13</v>
      </c>
      <c r="V17" s="35" t="s">
        <v>25</v>
      </c>
      <c r="W17" s="36" t="s">
        <v>26</v>
      </c>
    </row>
    <row r="18" customFormat="false" ht="12.75" hidden="false" customHeight="false" outlineLevel="0" collapsed="false">
      <c r="A18" s="59" t="s">
        <v>79</v>
      </c>
      <c r="B18" s="6"/>
      <c r="C18" s="30" t="n">
        <v>404</v>
      </c>
      <c r="D18" s="31" t="n">
        <v>475</v>
      </c>
      <c r="E18" s="31" t="n">
        <v>895</v>
      </c>
      <c r="F18" s="31" t="n">
        <v>449</v>
      </c>
      <c r="G18" s="31" t="n">
        <v>54</v>
      </c>
      <c r="H18" s="31" t="n">
        <f aca="false">SUM(E18:G18)</f>
        <v>1398</v>
      </c>
      <c r="I18" s="31" t="n">
        <v>676</v>
      </c>
      <c r="J18" s="31" t="n">
        <v>448</v>
      </c>
      <c r="K18" s="31" t="n">
        <v>90</v>
      </c>
      <c r="L18" s="31" t="n">
        <f aca="false">SUM(I18:K18)</f>
        <v>1214</v>
      </c>
      <c r="M18" s="31" t="n">
        <f aca="false">SUM(L18,H18)</f>
        <v>2612</v>
      </c>
      <c r="N18" s="60" t="n">
        <v>2191</v>
      </c>
      <c r="O18" s="60" t="n">
        <v>405</v>
      </c>
      <c r="P18" s="60" t="n">
        <v>14</v>
      </c>
      <c r="Q18" s="60" t="n">
        <v>2</v>
      </c>
      <c r="R18" s="34" t="s">
        <v>24</v>
      </c>
      <c r="S18" s="35"/>
      <c r="T18" s="35" t="n">
        <v>12</v>
      </c>
      <c r="U18" s="35" t="n">
        <v>13</v>
      </c>
      <c r="V18" s="35" t="s">
        <v>25</v>
      </c>
      <c r="W18" s="36" t="s">
        <v>26</v>
      </c>
    </row>
    <row r="19" customFormat="false" ht="12.75" hidden="false" customHeight="false" outlineLevel="0" collapsed="false">
      <c r="A19" s="59" t="s">
        <v>80</v>
      </c>
      <c r="B19" s="6"/>
      <c r="C19" s="30" t="n">
        <v>375</v>
      </c>
      <c r="D19" s="31" t="n">
        <v>463</v>
      </c>
      <c r="E19" s="31" t="n">
        <v>782</v>
      </c>
      <c r="F19" s="31" t="n">
        <v>433</v>
      </c>
      <c r="G19" s="31" t="n">
        <v>44</v>
      </c>
      <c r="H19" s="31" t="n">
        <f aca="false">SUM(E19:G19)</f>
        <v>1259</v>
      </c>
      <c r="I19" s="31" t="n">
        <v>771</v>
      </c>
      <c r="J19" s="31" t="n">
        <v>433</v>
      </c>
      <c r="K19" s="31" t="n">
        <v>69</v>
      </c>
      <c r="L19" s="31" t="n">
        <f aca="false">SUM(I19:K19)</f>
        <v>1273</v>
      </c>
      <c r="M19" s="31" t="n">
        <f aca="false">SUM(L19,H19)</f>
        <v>2532</v>
      </c>
      <c r="N19" s="60" t="n">
        <v>1824</v>
      </c>
      <c r="O19" s="60" t="n">
        <v>698</v>
      </c>
      <c r="P19" s="60" t="n">
        <v>10</v>
      </c>
      <c r="Q19" s="60"/>
      <c r="R19" s="34" t="s">
        <v>24</v>
      </c>
      <c r="S19" s="35"/>
      <c r="T19" s="35" t="n">
        <v>12</v>
      </c>
      <c r="U19" s="35" t="n">
        <v>13</v>
      </c>
      <c r="V19" s="35" t="s">
        <v>25</v>
      </c>
      <c r="W19" s="36" t="s">
        <v>26</v>
      </c>
    </row>
    <row r="20" customFormat="false" ht="12.75" hidden="false" customHeight="false" outlineLevel="0" collapsed="false">
      <c r="A20" s="59" t="s">
        <v>81</v>
      </c>
      <c r="B20" s="6"/>
      <c r="C20" s="30" t="n">
        <v>448</v>
      </c>
      <c r="D20" s="31" t="n">
        <v>560</v>
      </c>
      <c r="E20" s="31" t="n">
        <v>1055</v>
      </c>
      <c r="F20" s="31" t="n">
        <v>453</v>
      </c>
      <c r="G20" s="31" t="n">
        <v>58</v>
      </c>
      <c r="H20" s="31" t="n">
        <f aca="false">SUM(E20:G20)</f>
        <v>1566</v>
      </c>
      <c r="I20" s="31" t="n">
        <v>979</v>
      </c>
      <c r="J20" s="31" t="n">
        <v>457</v>
      </c>
      <c r="K20" s="31" t="n">
        <v>108</v>
      </c>
      <c r="L20" s="31" t="n">
        <f aca="false">SUM(I20:K20)</f>
        <v>1544</v>
      </c>
      <c r="M20" s="31" t="n">
        <f aca="false">SUM(L20,H20)</f>
        <v>3110</v>
      </c>
      <c r="N20" s="60" t="n">
        <v>1621</v>
      </c>
      <c r="O20" s="60" t="n">
        <v>1476</v>
      </c>
      <c r="P20" s="60" t="n">
        <v>3</v>
      </c>
      <c r="Q20" s="60" t="n">
        <v>10</v>
      </c>
      <c r="R20" s="34" t="s">
        <v>24</v>
      </c>
      <c r="S20" s="35"/>
      <c r="T20" s="35" t="n">
        <v>12</v>
      </c>
      <c r="U20" s="35" t="n">
        <v>13</v>
      </c>
      <c r="V20" s="35" t="s">
        <v>25</v>
      </c>
      <c r="W20" s="36" t="s">
        <v>26</v>
      </c>
    </row>
    <row r="21" customFormat="false" ht="12.75" hidden="false" customHeight="false" outlineLevel="0" collapsed="false">
      <c r="A21" s="59" t="s">
        <v>82</v>
      </c>
      <c r="B21" s="6"/>
      <c r="C21" s="30" t="n">
        <v>87</v>
      </c>
      <c r="D21" s="31" t="n">
        <v>90</v>
      </c>
      <c r="E21" s="31" t="n">
        <v>185</v>
      </c>
      <c r="F21" s="31" t="n">
        <v>87</v>
      </c>
      <c r="G21" s="31" t="n">
        <v>8</v>
      </c>
      <c r="H21" s="31" t="n">
        <f aca="false">SUM(E21:G21)</f>
        <v>280</v>
      </c>
      <c r="I21" s="31" t="n">
        <v>184</v>
      </c>
      <c r="J21" s="31" t="n">
        <v>89</v>
      </c>
      <c r="K21" s="31" t="n">
        <v>21</v>
      </c>
      <c r="L21" s="31" t="n">
        <f aca="false">SUM(I21:K21)</f>
        <v>294</v>
      </c>
      <c r="M21" s="31" t="n">
        <f aca="false">SUM(L21,H21)</f>
        <v>574</v>
      </c>
      <c r="N21" s="60" t="n">
        <v>574</v>
      </c>
      <c r="O21" s="60"/>
      <c r="P21" s="60"/>
      <c r="Q21" s="60"/>
      <c r="R21" s="34" t="s">
        <v>24</v>
      </c>
      <c r="S21" s="35"/>
      <c r="T21" s="35" t="n">
        <v>12</v>
      </c>
      <c r="U21" s="35" t="n">
        <v>13</v>
      </c>
      <c r="V21" s="35" t="s">
        <v>25</v>
      </c>
      <c r="W21" s="36" t="s">
        <v>26</v>
      </c>
    </row>
    <row r="22" customFormat="false" ht="12.75" hidden="false" customHeight="false" outlineLevel="0" collapsed="false">
      <c r="A22" s="59" t="s">
        <v>83</v>
      </c>
      <c r="B22" s="6"/>
      <c r="C22" s="30" t="n">
        <v>394</v>
      </c>
      <c r="D22" s="31" t="n">
        <v>478</v>
      </c>
      <c r="E22" s="31" t="n">
        <v>932</v>
      </c>
      <c r="F22" s="31" t="n">
        <v>455</v>
      </c>
      <c r="G22" s="31" t="n">
        <v>36</v>
      </c>
      <c r="H22" s="31" t="n">
        <f aca="false">SUM(E22:G22)</f>
        <v>1423</v>
      </c>
      <c r="I22" s="31" t="n">
        <v>855</v>
      </c>
      <c r="J22" s="31" t="n">
        <v>449</v>
      </c>
      <c r="K22" s="31" t="n">
        <v>70</v>
      </c>
      <c r="L22" s="31" t="n">
        <f aca="false">SUM(I22:K22)</f>
        <v>1374</v>
      </c>
      <c r="M22" s="31" t="n">
        <f aca="false">SUM(L22,H22)</f>
        <v>2797</v>
      </c>
      <c r="N22" s="60" t="n">
        <v>2327</v>
      </c>
      <c r="O22" s="60" t="n">
        <v>465</v>
      </c>
      <c r="P22" s="60" t="n">
        <v>5</v>
      </c>
      <c r="Q22" s="60"/>
      <c r="R22" s="34" t="s">
        <v>24</v>
      </c>
      <c r="S22" s="35"/>
      <c r="T22" s="35" t="n">
        <v>12</v>
      </c>
      <c r="U22" s="35" t="n">
        <v>13</v>
      </c>
      <c r="V22" s="35" t="s">
        <v>25</v>
      </c>
      <c r="W22" s="36" t="s">
        <v>26</v>
      </c>
    </row>
    <row r="23" customFormat="false" ht="12.75" hidden="false" customHeight="false" outlineLevel="0" collapsed="false">
      <c r="A23" s="59" t="s">
        <v>84</v>
      </c>
      <c r="B23" s="6"/>
      <c r="C23" s="30" t="n">
        <v>258</v>
      </c>
      <c r="D23" s="31" t="n">
        <v>361</v>
      </c>
      <c r="E23" s="31" t="n">
        <v>696</v>
      </c>
      <c r="F23" s="31" t="n">
        <v>334</v>
      </c>
      <c r="G23" s="31" t="n">
        <v>28</v>
      </c>
      <c r="H23" s="31" t="n">
        <f aca="false">SUM(E23:G23)</f>
        <v>1058</v>
      </c>
      <c r="I23" s="31" t="n">
        <v>637</v>
      </c>
      <c r="J23" s="31" t="n">
        <v>332</v>
      </c>
      <c r="K23" s="31" t="n">
        <v>63</v>
      </c>
      <c r="L23" s="31" t="n">
        <f aca="false">SUM(I23:K23)</f>
        <v>1032</v>
      </c>
      <c r="M23" s="31" t="n">
        <f aca="false">SUM(L23,H23)</f>
        <v>2090</v>
      </c>
      <c r="N23" s="60" t="n">
        <v>1708</v>
      </c>
      <c r="O23" s="60" t="n">
        <v>380</v>
      </c>
      <c r="P23" s="60" t="n">
        <v>2</v>
      </c>
      <c r="Q23" s="60"/>
      <c r="R23" s="34" t="s">
        <v>24</v>
      </c>
      <c r="S23" s="35"/>
      <c r="T23" s="35" t="n">
        <v>12</v>
      </c>
      <c r="U23" s="35" t="n">
        <v>13</v>
      </c>
      <c r="V23" s="35" t="s">
        <v>25</v>
      </c>
      <c r="W23" s="36" t="s">
        <v>26</v>
      </c>
    </row>
    <row r="24" customFormat="false" ht="12.75" hidden="false" customHeight="false" outlineLevel="0" collapsed="false">
      <c r="A24" s="59" t="s">
        <v>85</v>
      </c>
      <c r="B24" s="6"/>
      <c r="C24" s="30" t="n">
        <v>1366</v>
      </c>
      <c r="D24" s="31" t="n">
        <v>1422</v>
      </c>
      <c r="E24" s="31" t="n">
        <v>2467</v>
      </c>
      <c r="F24" s="31" t="n">
        <v>1348</v>
      </c>
      <c r="G24" s="31" t="n">
        <v>150</v>
      </c>
      <c r="H24" s="31" t="n">
        <f aca="false">SUM(E24:G24)</f>
        <v>3965</v>
      </c>
      <c r="I24" s="31" t="n">
        <v>2374</v>
      </c>
      <c r="J24" s="31" t="n">
        <v>1345</v>
      </c>
      <c r="K24" s="31" t="n">
        <v>210</v>
      </c>
      <c r="L24" s="31" t="n">
        <f aca="false">SUM(I24:K24)</f>
        <v>3929</v>
      </c>
      <c r="M24" s="31" t="n">
        <f aca="false">SUM(L24,H24)</f>
        <v>7894</v>
      </c>
      <c r="N24" s="60" t="n">
        <v>6599</v>
      </c>
      <c r="O24" s="60" t="n">
        <v>1221</v>
      </c>
      <c r="P24" s="60" t="n">
        <v>33</v>
      </c>
      <c r="Q24" s="60" t="n">
        <v>41</v>
      </c>
      <c r="R24" s="34" t="s">
        <v>24</v>
      </c>
      <c r="S24" s="35"/>
      <c r="T24" s="35" t="n">
        <v>12</v>
      </c>
      <c r="U24" s="35" t="n">
        <v>13</v>
      </c>
      <c r="V24" s="35" t="s">
        <v>25</v>
      </c>
      <c r="W24" s="36" t="s">
        <v>26</v>
      </c>
    </row>
    <row r="25" customFormat="false" ht="12.75" hidden="false" customHeight="false" outlineLevel="0" collapsed="false">
      <c r="A25" s="59" t="s">
        <v>86</v>
      </c>
      <c r="B25" s="6"/>
      <c r="C25" s="30" t="n">
        <v>797</v>
      </c>
      <c r="D25" s="31" t="n">
        <v>949</v>
      </c>
      <c r="E25" s="31" t="n">
        <v>1764</v>
      </c>
      <c r="F25" s="31" t="n">
        <v>882</v>
      </c>
      <c r="G25" s="31" t="n">
        <v>103</v>
      </c>
      <c r="H25" s="31" t="n">
        <f aca="false">SUM(E25:G25)</f>
        <v>2749</v>
      </c>
      <c r="I25" s="31" t="n">
        <v>1657</v>
      </c>
      <c r="J25" s="31" t="n">
        <v>880</v>
      </c>
      <c r="K25" s="31" t="n">
        <v>172</v>
      </c>
      <c r="L25" s="31" t="n">
        <f aca="false">SUM(I25:K25)</f>
        <v>2709</v>
      </c>
      <c r="M25" s="31" t="n">
        <f aca="false">SUM(L25,H25)</f>
        <v>5458</v>
      </c>
      <c r="N25" s="60" t="n">
        <v>3661</v>
      </c>
      <c r="O25" s="60" t="n">
        <v>1734</v>
      </c>
      <c r="P25" s="60" t="n">
        <v>51</v>
      </c>
      <c r="Q25" s="60" t="n">
        <v>12</v>
      </c>
      <c r="R25" s="34" t="s">
        <v>24</v>
      </c>
      <c r="S25" s="35"/>
      <c r="T25" s="35" t="n">
        <v>12</v>
      </c>
      <c r="U25" s="35" t="n">
        <v>13</v>
      </c>
      <c r="V25" s="35" t="s">
        <v>25</v>
      </c>
      <c r="W25" s="36" t="s">
        <v>26</v>
      </c>
    </row>
    <row r="26" customFormat="false" ht="12.75" hidden="false" customHeight="false" outlineLevel="0" collapsed="false">
      <c r="A26" s="59" t="s">
        <v>87</v>
      </c>
      <c r="B26" s="6"/>
      <c r="C26" s="30" t="n">
        <v>511</v>
      </c>
      <c r="D26" s="31" t="n">
        <v>560</v>
      </c>
      <c r="E26" s="31" t="n">
        <v>974</v>
      </c>
      <c r="F26" s="31" t="n">
        <v>526</v>
      </c>
      <c r="G26" s="31" t="n">
        <v>63</v>
      </c>
      <c r="H26" s="31" t="n">
        <f aca="false">SUM(E26:G26)</f>
        <v>1563</v>
      </c>
      <c r="I26" s="31" t="n">
        <v>916</v>
      </c>
      <c r="J26" s="31" t="n">
        <v>525</v>
      </c>
      <c r="K26" s="31" t="n">
        <v>97</v>
      </c>
      <c r="L26" s="31" t="n">
        <f aca="false">SUM(I26:K26)</f>
        <v>1538</v>
      </c>
      <c r="M26" s="31" t="n">
        <f aca="false">SUM(L26,H26)</f>
        <v>3101</v>
      </c>
      <c r="N26" s="60" t="n">
        <v>2421</v>
      </c>
      <c r="O26" s="60" t="n">
        <v>660</v>
      </c>
      <c r="P26" s="60" t="n">
        <v>20</v>
      </c>
      <c r="Q26" s="60"/>
      <c r="R26" s="34" t="s">
        <v>24</v>
      </c>
      <c r="S26" s="35"/>
      <c r="T26" s="35" t="n">
        <v>12</v>
      </c>
      <c r="U26" s="35" t="n">
        <v>13</v>
      </c>
      <c r="V26" s="35" t="s">
        <v>25</v>
      </c>
      <c r="W26" s="36" t="s">
        <v>26</v>
      </c>
    </row>
    <row r="27" s="1" customFormat="true" ht="13.5" hidden="false" customHeight="false" outlineLevel="0" collapsed="false">
      <c r="A27" s="61" t="s">
        <v>21</v>
      </c>
      <c r="B27" s="6"/>
      <c r="C27" s="62" t="n">
        <f aca="false">SUM(C8:C26)</f>
        <v>9722</v>
      </c>
      <c r="D27" s="63" t="n">
        <f aca="false">SUM(D8:D26)</f>
        <v>11683</v>
      </c>
      <c r="E27" s="63" t="n">
        <f aca="false">SUM(E8:E26)</f>
        <v>21436</v>
      </c>
      <c r="F27" s="63" t="n">
        <f aca="false">SUM(F8:F26)</f>
        <v>10783</v>
      </c>
      <c r="G27" s="63" t="n">
        <f aca="false">SUM(G8:G26)</f>
        <v>1239</v>
      </c>
      <c r="H27" s="63" t="n">
        <f aca="false">SUM(H8:H26)</f>
        <v>33458</v>
      </c>
      <c r="I27" s="63" t="n">
        <f aca="false">SUM(I8:I26)</f>
        <v>19776</v>
      </c>
      <c r="J27" s="63" t="n">
        <f aca="false">SUM(J8:J26)</f>
        <v>10808</v>
      </c>
      <c r="K27" s="63" t="n">
        <f aca="false">SUM(K8:K26)</f>
        <v>1921</v>
      </c>
      <c r="L27" s="63" t="n">
        <f aca="false">SUM(L8:L26)</f>
        <v>32505</v>
      </c>
      <c r="M27" s="63" t="n">
        <f aca="false">SUM(M8:M26)</f>
        <v>65963</v>
      </c>
      <c r="N27" s="63" t="n">
        <f aca="false">SUM(N8:N26)</f>
        <v>46993</v>
      </c>
      <c r="O27" s="63" t="n">
        <f aca="false">SUM(O8:O26)</f>
        <v>18368</v>
      </c>
      <c r="P27" s="63" t="n">
        <f aca="false">SUM(P8:P26)</f>
        <v>473</v>
      </c>
      <c r="Q27" s="63" t="n">
        <f aca="false">SUM(Q8:Q26)</f>
        <v>129</v>
      </c>
      <c r="R27" s="40" t="s">
        <v>24</v>
      </c>
      <c r="S27" s="41"/>
      <c r="T27" s="41" t="n">
        <v>12</v>
      </c>
      <c r="U27" s="41" t="n">
        <v>13</v>
      </c>
      <c r="V27" s="41" t="s">
        <v>25</v>
      </c>
      <c r="W27" s="42" t="s">
        <v>26</v>
      </c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50"/>
      <c r="N29" s="49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50"/>
      <c r="N30" s="49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0"/>
      <c r="N31" s="49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50"/>
      <c r="N32" s="49"/>
      <c r="O32" s="49"/>
      <c r="P32" s="49"/>
      <c r="Q32" s="49"/>
      <c r="R32" s="49"/>
      <c r="S32" s="49"/>
      <c r="T32" s="49"/>
      <c r="U32" s="49"/>
      <c r="V32" s="49"/>
      <c r="W32" s="49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.42"/>
    <col collapsed="false" customWidth="true" hidden="false" outlineLevel="0" max="3" min="3" style="0" width="6.56"/>
    <col collapsed="false" customWidth="true" hidden="false" outlineLevel="0" max="4" min="4" style="0" width="7.14"/>
    <col collapsed="false" customWidth="true" hidden="false" outlineLevel="0" max="7" min="5" style="0" width="6.13"/>
    <col collapsed="false" customWidth="true" hidden="false" outlineLevel="0" max="8" min="8" style="0" width="7.7"/>
    <col collapsed="false" customWidth="true" hidden="false" outlineLevel="0" max="11" min="9" style="0" width="6.13"/>
    <col collapsed="false" customWidth="true" hidden="false" outlineLevel="0" max="12" min="12" style="0" width="7.56"/>
    <col collapsed="false" customWidth="true" hidden="false" outlineLevel="0" max="13" min="13" style="1" width="11.99"/>
    <col collapsed="false" customWidth="true" hidden="false" outlineLevel="0" max="17" min="14" style="0" width="6.28"/>
    <col collapsed="false" customWidth="true" hidden="false" outlineLevel="0" max="22" min="18" style="0" width="4.28"/>
  </cols>
  <sheetData>
    <row r="1" s="6" customFormat="true" ht="13.5" hidden="false" customHeight="fals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6"/>
      <c r="S1" s="56"/>
      <c r="T1" s="56"/>
      <c r="U1" s="56"/>
      <c r="V1" s="56"/>
      <c r="W1" s="5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6.9" hidden="false" customHeight="true" outlineLevel="0" collapsed="false">
      <c r="A3" s="65" t="s">
        <v>4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65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" hidden="false" customHeight="true" outlineLevel="0" collapsed="false">
      <c r="A5" s="65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65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58" t="s">
        <v>89</v>
      </c>
      <c r="B8" s="6"/>
      <c r="C8" s="22" t="n">
        <v>227</v>
      </c>
      <c r="D8" s="23" t="n">
        <v>290</v>
      </c>
      <c r="E8" s="23" t="n">
        <v>531</v>
      </c>
      <c r="F8" s="23" t="n">
        <v>242</v>
      </c>
      <c r="G8" s="23" t="n">
        <v>26</v>
      </c>
      <c r="H8" s="23" t="n">
        <f aca="false">SUM(E8:G8)</f>
        <v>799</v>
      </c>
      <c r="I8" s="23" t="n">
        <v>492</v>
      </c>
      <c r="J8" s="23" t="n">
        <v>237</v>
      </c>
      <c r="K8" s="23" t="n">
        <v>65</v>
      </c>
      <c r="L8" s="23" t="n">
        <f aca="false">SUM(I8:K8)</f>
        <v>794</v>
      </c>
      <c r="M8" s="23" t="n">
        <f aca="false">SUM(H8+L8)</f>
        <v>1593</v>
      </c>
      <c r="N8" s="23" t="n">
        <v>728</v>
      </c>
      <c r="O8" s="23" t="n">
        <v>865</v>
      </c>
      <c r="P8" s="23"/>
      <c r="Q8" s="23"/>
      <c r="R8" s="26" t="s">
        <v>24</v>
      </c>
      <c r="S8" s="27"/>
      <c r="T8" s="27" t="n">
        <v>14</v>
      </c>
      <c r="U8" s="27" t="n">
        <v>15</v>
      </c>
      <c r="V8" s="27" t="s">
        <v>25</v>
      </c>
      <c r="W8" s="28" t="s">
        <v>90</v>
      </c>
    </row>
    <row r="9" customFormat="false" ht="12.75" hidden="false" customHeight="false" outlineLevel="0" collapsed="false">
      <c r="A9" s="59" t="s">
        <v>91</v>
      </c>
      <c r="B9" s="6"/>
      <c r="C9" s="30" t="n">
        <v>704</v>
      </c>
      <c r="D9" s="31" t="n">
        <v>816</v>
      </c>
      <c r="E9" s="31" t="n">
        <v>1607</v>
      </c>
      <c r="F9" s="31" t="n">
        <v>754</v>
      </c>
      <c r="G9" s="31" t="n">
        <v>107</v>
      </c>
      <c r="H9" s="31" t="n">
        <f aca="false">SUM(E9:G9)</f>
        <v>2468</v>
      </c>
      <c r="I9" s="60" t="n">
        <v>1554</v>
      </c>
      <c r="J9" s="60" t="n">
        <v>754</v>
      </c>
      <c r="K9" s="60" t="n">
        <v>109</v>
      </c>
      <c r="L9" s="31" t="n">
        <f aca="false">SUM(I9:K9)</f>
        <v>2417</v>
      </c>
      <c r="M9" s="31" t="n">
        <f aca="false">SUM(H9+L9)</f>
        <v>4885</v>
      </c>
      <c r="N9" s="60" t="n">
        <v>374</v>
      </c>
      <c r="O9" s="60" t="n">
        <v>4465</v>
      </c>
      <c r="P9" s="60" t="n">
        <v>46</v>
      </c>
      <c r="Q9" s="60"/>
      <c r="R9" s="34" t="s">
        <v>24</v>
      </c>
      <c r="S9" s="35"/>
      <c r="T9" s="35" t="n">
        <v>14</v>
      </c>
      <c r="U9" s="35" t="n">
        <v>15</v>
      </c>
      <c r="V9" s="35" t="s">
        <v>25</v>
      </c>
      <c r="W9" s="36" t="s">
        <v>90</v>
      </c>
    </row>
    <row r="10" customFormat="false" ht="12.75" hidden="false" customHeight="false" outlineLevel="0" collapsed="false">
      <c r="A10" s="59" t="s">
        <v>92</v>
      </c>
      <c r="B10" s="6"/>
      <c r="C10" s="30" t="n">
        <v>469</v>
      </c>
      <c r="D10" s="31" t="n">
        <v>576</v>
      </c>
      <c r="E10" s="31" t="n">
        <v>1075</v>
      </c>
      <c r="F10" s="31" t="n">
        <v>526</v>
      </c>
      <c r="G10" s="31" t="n">
        <v>37</v>
      </c>
      <c r="H10" s="31" t="n">
        <f aca="false">SUM(E10:G10)</f>
        <v>1638</v>
      </c>
      <c r="I10" s="60" t="n">
        <v>1050</v>
      </c>
      <c r="J10" s="60" t="n">
        <v>526</v>
      </c>
      <c r="K10" s="60" t="n">
        <v>107</v>
      </c>
      <c r="L10" s="31" t="n">
        <f aca="false">SUM(I10:K10)</f>
        <v>1683</v>
      </c>
      <c r="M10" s="31" t="n">
        <f aca="false">SUM(H10+L10)</f>
        <v>3321</v>
      </c>
      <c r="N10" s="60" t="n">
        <v>179</v>
      </c>
      <c r="O10" s="60" t="n">
        <v>3095</v>
      </c>
      <c r="P10" s="60" t="n">
        <v>47</v>
      </c>
      <c r="Q10" s="60"/>
      <c r="R10" s="34" t="s">
        <v>24</v>
      </c>
      <c r="S10" s="35"/>
      <c r="T10" s="35" t="n">
        <v>14</v>
      </c>
      <c r="U10" s="35" t="n">
        <v>15</v>
      </c>
      <c r="V10" s="35" t="s">
        <v>25</v>
      </c>
      <c r="W10" s="36" t="s">
        <v>90</v>
      </c>
    </row>
    <row r="11" customFormat="false" ht="12.75" hidden="false" customHeight="false" outlineLevel="0" collapsed="false">
      <c r="A11" s="59" t="s">
        <v>93</v>
      </c>
      <c r="B11" s="6"/>
      <c r="C11" s="30" t="n">
        <v>349</v>
      </c>
      <c r="D11" s="31" t="n">
        <v>410</v>
      </c>
      <c r="E11" s="31" t="n">
        <v>784</v>
      </c>
      <c r="F11" s="31" t="n">
        <v>352</v>
      </c>
      <c r="G11" s="31" t="n">
        <v>41</v>
      </c>
      <c r="H11" s="31" t="n">
        <f aca="false">SUM(E11:G11)</f>
        <v>1177</v>
      </c>
      <c r="I11" s="60" t="n">
        <v>723</v>
      </c>
      <c r="J11" s="60" t="n">
        <v>353</v>
      </c>
      <c r="K11" s="60" t="n">
        <v>80</v>
      </c>
      <c r="L11" s="31" t="n">
        <f aca="false">SUM(I11:K11)</f>
        <v>1156</v>
      </c>
      <c r="M11" s="31" t="n">
        <f aca="false">SUM(H11+L11)</f>
        <v>2333</v>
      </c>
      <c r="N11" s="60" t="n">
        <v>51</v>
      </c>
      <c r="O11" s="60" t="n">
        <v>2282</v>
      </c>
      <c r="P11" s="60"/>
      <c r="Q11" s="60"/>
      <c r="R11" s="34" t="s">
        <v>24</v>
      </c>
      <c r="S11" s="35"/>
      <c r="T11" s="35" t="n">
        <v>14</v>
      </c>
      <c r="U11" s="35" t="n">
        <v>15</v>
      </c>
      <c r="V11" s="35" t="s">
        <v>25</v>
      </c>
      <c r="W11" s="36" t="s">
        <v>90</v>
      </c>
    </row>
    <row r="12" customFormat="false" ht="12.75" hidden="false" customHeight="false" outlineLevel="0" collapsed="false">
      <c r="A12" s="59" t="s">
        <v>94</v>
      </c>
      <c r="B12" s="6"/>
      <c r="C12" s="30" t="n">
        <v>715</v>
      </c>
      <c r="D12" s="31" t="n">
        <v>882</v>
      </c>
      <c r="E12" s="31" t="n">
        <v>1520</v>
      </c>
      <c r="F12" s="31" t="n">
        <v>793</v>
      </c>
      <c r="G12" s="31" t="n">
        <v>86</v>
      </c>
      <c r="H12" s="31" t="n">
        <f aca="false">SUM(E12:G12)</f>
        <v>2399</v>
      </c>
      <c r="I12" s="60" t="n">
        <v>1460</v>
      </c>
      <c r="J12" s="60" t="n">
        <v>797</v>
      </c>
      <c r="K12" s="60" t="n">
        <v>171</v>
      </c>
      <c r="L12" s="31" t="n">
        <f aca="false">SUM(I12:K12)</f>
        <v>2428</v>
      </c>
      <c r="M12" s="31" t="n">
        <f aca="false">SUM(H12+L12)</f>
        <v>4827</v>
      </c>
      <c r="N12" s="60" t="n">
        <v>1206</v>
      </c>
      <c r="O12" s="60" t="n">
        <v>3557</v>
      </c>
      <c r="P12" s="60" t="n">
        <v>64</v>
      </c>
      <c r="Q12" s="60"/>
      <c r="R12" s="34" t="s">
        <v>24</v>
      </c>
      <c r="S12" s="35"/>
      <c r="T12" s="35" t="n">
        <v>14</v>
      </c>
      <c r="U12" s="35" t="n">
        <v>15</v>
      </c>
      <c r="V12" s="35" t="s">
        <v>25</v>
      </c>
      <c r="W12" s="36" t="s">
        <v>90</v>
      </c>
    </row>
    <row r="13" customFormat="false" ht="12.75" hidden="false" customHeight="false" outlineLevel="0" collapsed="false">
      <c r="A13" s="59" t="s">
        <v>95</v>
      </c>
      <c r="B13" s="6"/>
      <c r="C13" s="30" t="n">
        <v>325</v>
      </c>
      <c r="D13" s="31" t="n">
        <v>417</v>
      </c>
      <c r="E13" s="31" t="n">
        <v>784</v>
      </c>
      <c r="F13" s="31" t="n">
        <v>351</v>
      </c>
      <c r="G13" s="31" t="n">
        <v>32</v>
      </c>
      <c r="H13" s="31" t="n">
        <f aca="false">SUM(E13:G13)</f>
        <v>1167</v>
      </c>
      <c r="I13" s="60" t="n">
        <v>745</v>
      </c>
      <c r="J13" s="60" t="n">
        <v>347</v>
      </c>
      <c r="K13" s="60" t="n">
        <v>69</v>
      </c>
      <c r="L13" s="31" t="n">
        <f aca="false">SUM(I13:K13)</f>
        <v>1161</v>
      </c>
      <c r="M13" s="31" t="n">
        <f aca="false">SUM(H13+L13)</f>
        <v>2328</v>
      </c>
      <c r="N13" s="60" t="n">
        <v>464</v>
      </c>
      <c r="O13" s="60" t="n">
        <v>1861</v>
      </c>
      <c r="P13" s="60"/>
      <c r="Q13" s="60" t="n">
        <v>3</v>
      </c>
      <c r="R13" s="34" t="s">
        <v>24</v>
      </c>
      <c r="S13" s="35"/>
      <c r="T13" s="35" t="n">
        <v>14</v>
      </c>
      <c r="U13" s="35" t="n">
        <v>15</v>
      </c>
      <c r="V13" s="35" t="s">
        <v>25</v>
      </c>
      <c r="W13" s="36" t="s">
        <v>90</v>
      </c>
    </row>
    <row r="14" customFormat="false" ht="12.75" hidden="false" customHeight="false" outlineLevel="0" collapsed="false">
      <c r="A14" s="59" t="s">
        <v>96</v>
      </c>
      <c r="B14" s="6"/>
      <c r="C14" s="30" t="n">
        <v>97</v>
      </c>
      <c r="D14" s="31" t="n">
        <v>117</v>
      </c>
      <c r="E14" s="31" t="n">
        <v>223</v>
      </c>
      <c r="F14" s="31" t="n">
        <v>107</v>
      </c>
      <c r="G14" s="31" t="n">
        <v>14</v>
      </c>
      <c r="H14" s="31" t="n">
        <f aca="false">SUM(E14:G14)</f>
        <v>344</v>
      </c>
      <c r="I14" s="60" t="n">
        <v>218</v>
      </c>
      <c r="J14" s="60" t="n">
        <v>107</v>
      </c>
      <c r="K14" s="60" t="n">
        <v>17</v>
      </c>
      <c r="L14" s="31" t="n">
        <f aca="false">SUM(I14:K14)</f>
        <v>342</v>
      </c>
      <c r="M14" s="31" t="n">
        <f aca="false">SUM(H14+L14)</f>
        <v>686</v>
      </c>
      <c r="N14" s="60" t="n">
        <v>1</v>
      </c>
      <c r="O14" s="60" t="n">
        <v>685</v>
      </c>
      <c r="P14" s="60"/>
      <c r="Q14" s="60"/>
      <c r="R14" s="34" t="s">
        <v>24</v>
      </c>
      <c r="S14" s="35"/>
      <c r="T14" s="35" t="n">
        <v>14</v>
      </c>
      <c r="U14" s="35" t="n">
        <v>15</v>
      </c>
      <c r="V14" s="35" t="s">
        <v>25</v>
      </c>
      <c r="W14" s="36" t="s">
        <v>90</v>
      </c>
    </row>
    <row r="15" customFormat="false" ht="12.75" hidden="false" customHeight="false" outlineLevel="0" collapsed="false">
      <c r="A15" s="59" t="s">
        <v>97</v>
      </c>
      <c r="B15" s="6"/>
      <c r="C15" s="30" t="n">
        <v>248</v>
      </c>
      <c r="D15" s="31" t="n">
        <v>339</v>
      </c>
      <c r="E15" s="31" t="n">
        <v>657</v>
      </c>
      <c r="F15" s="31" t="n">
        <v>319</v>
      </c>
      <c r="G15" s="31" t="n">
        <v>24</v>
      </c>
      <c r="H15" s="31" t="n">
        <f aca="false">SUM(E15:G15)</f>
        <v>1000</v>
      </c>
      <c r="I15" s="60" t="n">
        <v>553</v>
      </c>
      <c r="J15" s="60" t="n">
        <v>316</v>
      </c>
      <c r="K15" s="60" t="n">
        <v>43</v>
      </c>
      <c r="L15" s="31" t="n">
        <f aca="false">SUM(I15:K15)</f>
        <v>912</v>
      </c>
      <c r="M15" s="31" t="n">
        <f aca="false">SUM(H15+L15)</f>
        <v>1912</v>
      </c>
      <c r="N15" s="60" t="n">
        <v>105</v>
      </c>
      <c r="O15" s="60" t="n">
        <v>1805</v>
      </c>
      <c r="P15" s="60" t="n">
        <v>2</v>
      </c>
      <c r="Q15" s="60"/>
      <c r="R15" s="34" t="s">
        <v>24</v>
      </c>
      <c r="S15" s="35"/>
      <c r="T15" s="35" t="n">
        <v>14</v>
      </c>
      <c r="U15" s="35" t="n">
        <v>15</v>
      </c>
      <c r="V15" s="35" t="s">
        <v>25</v>
      </c>
      <c r="W15" s="36" t="s">
        <v>90</v>
      </c>
    </row>
    <row r="16" customFormat="false" ht="12.75" hidden="false" customHeight="false" outlineLevel="0" collapsed="false">
      <c r="A16" s="59" t="s">
        <v>98</v>
      </c>
      <c r="B16" s="6"/>
      <c r="C16" s="30" t="n">
        <v>126</v>
      </c>
      <c r="D16" s="31" t="n">
        <v>158</v>
      </c>
      <c r="E16" s="31" t="n">
        <v>311</v>
      </c>
      <c r="F16" s="31" t="n">
        <v>137</v>
      </c>
      <c r="G16" s="31" t="n">
        <v>15</v>
      </c>
      <c r="H16" s="31" t="n">
        <f aca="false">SUM(E16:G16)</f>
        <v>463</v>
      </c>
      <c r="I16" s="60" t="n">
        <v>278</v>
      </c>
      <c r="J16" s="60" t="n">
        <v>137</v>
      </c>
      <c r="K16" s="60" t="n">
        <v>26</v>
      </c>
      <c r="L16" s="31" t="n">
        <f aca="false">SUM(I16:K16)</f>
        <v>441</v>
      </c>
      <c r="M16" s="31" t="n">
        <f aca="false">SUM(H16+L16)</f>
        <v>904</v>
      </c>
      <c r="N16" s="60" t="n">
        <v>235</v>
      </c>
      <c r="O16" s="60" t="n">
        <v>669</v>
      </c>
      <c r="P16" s="60"/>
      <c r="Q16" s="60"/>
      <c r="R16" s="34" t="s">
        <v>24</v>
      </c>
      <c r="S16" s="35"/>
      <c r="T16" s="35" t="n">
        <v>14</v>
      </c>
      <c r="U16" s="35" t="n">
        <v>15</v>
      </c>
      <c r="V16" s="35" t="s">
        <v>25</v>
      </c>
      <c r="W16" s="36" t="s">
        <v>90</v>
      </c>
    </row>
    <row r="17" customFormat="false" ht="12.75" hidden="false" customHeight="false" outlineLevel="0" collapsed="false">
      <c r="A17" s="59" t="s">
        <v>99</v>
      </c>
      <c r="B17" s="6"/>
      <c r="C17" s="30" t="n">
        <v>527</v>
      </c>
      <c r="D17" s="31" t="n">
        <v>602</v>
      </c>
      <c r="E17" s="31" t="n">
        <v>992</v>
      </c>
      <c r="F17" s="31" t="n">
        <v>508</v>
      </c>
      <c r="G17" s="31" t="n">
        <v>41</v>
      </c>
      <c r="H17" s="31" t="n">
        <f aca="false">SUM(E17:G17)</f>
        <v>1541</v>
      </c>
      <c r="I17" s="60" t="n">
        <v>1011</v>
      </c>
      <c r="J17" s="60" t="n">
        <v>511</v>
      </c>
      <c r="K17" s="60" t="n">
        <v>122</v>
      </c>
      <c r="L17" s="31" t="n">
        <f aca="false">SUM(I17:K17)</f>
        <v>1644</v>
      </c>
      <c r="M17" s="31" t="n">
        <f aca="false">SUM(H17+L17)</f>
        <v>3185</v>
      </c>
      <c r="N17" s="60" t="n">
        <v>258</v>
      </c>
      <c r="O17" s="60" t="n">
        <v>2857</v>
      </c>
      <c r="P17" s="60" t="n">
        <v>70</v>
      </c>
      <c r="Q17" s="60"/>
      <c r="R17" s="34" t="s">
        <v>24</v>
      </c>
      <c r="S17" s="35"/>
      <c r="T17" s="35" t="n">
        <v>14</v>
      </c>
      <c r="U17" s="35" t="n">
        <v>15</v>
      </c>
      <c r="V17" s="35" t="s">
        <v>25</v>
      </c>
      <c r="W17" s="36" t="s">
        <v>90</v>
      </c>
    </row>
    <row r="18" s="1" customFormat="true" ht="13.5" hidden="false" customHeight="false" outlineLevel="0" collapsed="false">
      <c r="A18" s="66" t="s">
        <v>21</v>
      </c>
      <c r="B18" s="6"/>
      <c r="C18" s="38" t="n">
        <f aca="false">SUM(C8:C17)</f>
        <v>3787</v>
      </c>
      <c r="D18" s="39" t="n">
        <f aca="false">SUM(D8:D17)</f>
        <v>4607</v>
      </c>
      <c r="E18" s="39" t="n">
        <f aca="false">SUM(E8:E17)</f>
        <v>8484</v>
      </c>
      <c r="F18" s="39" t="n">
        <f aca="false">SUM(F8:F17)</f>
        <v>4089</v>
      </c>
      <c r="G18" s="39" t="n">
        <f aca="false">SUM(G8:G17)</f>
        <v>423</v>
      </c>
      <c r="H18" s="39" t="n">
        <f aca="false">SUM(H8:H17)</f>
        <v>12996</v>
      </c>
      <c r="I18" s="39" t="n">
        <f aca="false">SUM(I8:I17)</f>
        <v>8084</v>
      </c>
      <c r="J18" s="39" t="n">
        <f aca="false">SUM(J8:J17)</f>
        <v>4085</v>
      </c>
      <c r="K18" s="39" t="n">
        <f aca="false">SUM(K8:K17)</f>
        <v>809</v>
      </c>
      <c r="L18" s="39" t="n">
        <f aca="false">SUM(L8:L17)</f>
        <v>12978</v>
      </c>
      <c r="M18" s="39" t="n">
        <f aca="false">SUM(M8:M17)</f>
        <v>25974</v>
      </c>
      <c r="N18" s="39" t="n">
        <f aca="false">SUM(N8:N17)</f>
        <v>3601</v>
      </c>
      <c r="O18" s="39" t="n">
        <f aca="false">SUM(O8:O17)</f>
        <v>22141</v>
      </c>
      <c r="P18" s="39" t="n">
        <f aca="false">SUM(P8:P17)</f>
        <v>229</v>
      </c>
      <c r="Q18" s="39" t="n">
        <f aca="false">SUM(Q8:Q17)</f>
        <v>3</v>
      </c>
      <c r="R18" s="40" t="s">
        <v>24</v>
      </c>
      <c r="S18" s="41"/>
      <c r="T18" s="41" t="n">
        <v>14</v>
      </c>
      <c r="U18" s="41" t="n">
        <v>15</v>
      </c>
      <c r="V18" s="41" t="s">
        <v>25</v>
      </c>
      <c r="W18" s="42" t="s">
        <v>90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.99"/>
    <col collapsed="false" customWidth="true" hidden="false" outlineLevel="0" max="12" min="3" style="0" width="6.41"/>
    <col collapsed="false" customWidth="true" hidden="false" outlineLevel="0" max="13" min="13" style="1" width="12.42"/>
    <col collapsed="false" customWidth="true" hidden="false" outlineLevel="0" max="17" min="14" style="0" width="5.99"/>
    <col collapsed="false" customWidth="true" hidden="false" outlineLevel="0" max="22" min="18" style="0" width="4.85"/>
  </cols>
  <sheetData>
    <row r="1" s="6" customFormat="true" ht="13.5" hidden="false" customHeight="false" outlineLevel="0" collapsed="false">
      <c r="A1" s="2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6"/>
      <c r="S1" s="56"/>
      <c r="T1" s="56"/>
      <c r="U1" s="56"/>
      <c r="V1" s="56"/>
      <c r="W1" s="5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65" t="s">
        <v>4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65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42.75" hidden="false" customHeight="true" outlineLevel="0" collapsed="false">
      <c r="A5" s="65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65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3"/>
      <c r="D7" s="63"/>
      <c r="E7" s="63"/>
      <c r="F7" s="63"/>
      <c r="G7" s="63"/>
      <c r="H7" s="6"/>
      <c r="I7" s="63"/>
      <c r="J7" s="63"/>
      <c r="K7" s="63"/>
      <c r="L7" s="6"/>
      <c r="M7" s="6"/>
      <c r="N7" s="63"/>
      <c r="O7" s="63"/>
      <c r="P7" s="63"/>
      <c r="Q7" s="63"/>
    </row>
    <row r="8" customFormat="false" ht="12.75" hidden="false" customHeight="false" outlineLevel="0" collapsed="false">
      <c r="A8" s="58" t="s">
        <v>101</v>
      </c>
      <c r="B8" s="6"/>
      <c r="C8" s="22" t="n">
        <v>414</v>
      </c>
      <c r="D8" s="60" t="n">
        <v>455</v>
      </c>
      <c r="E8" s="60" t="n">
        <v>789</v>
      </c>
      <c r="F8" s="60" t="n">
        <v>328</v>
      </c>
      <c r="G8" s="60" t="n">
        <v>45</v>
      </c>
      <c r="H8" s="23" t="n">
        <f aca="false">SUM(E7:G8)</f>
        <v>1162</v>
      </c>
      <c r="I8" s="60" t="n">
        <v>750</v>
      </c>
      <c r="J8" s="60" t="n">
        <v>328</v>
      </c>
      <c r="K8" s="60" t="n">
        <v>96</v>
      </c>
      <c r="L8" s="23" t="n">
        <f aca="false">SUM(I8:K8)</f>
        <v>1174</v>
      </c>
      <c r="M8" s="23" t="n">
        <f aca="false">SUM(L8,H8)</f>
        <v>2336</v>
      </c>
      <c r="N8" s="60" t="n">
        <v>236</v>
      </c>
      <c r="O8" s="60" t="n">
        <v>2100</v>
      </c>
      <c r="P8" s="60"/>
      <c r="Q8" s="60"/>
      <c r="R8" s="26" t="s">
        <v>24</v>
      </c>
      <c r="S8" s="27"/>
      <c r="T8" s="27" t="n">
        <v>14</v>
      </c>
      <c r="U8" s="27" t="n">
        <v>15</v>
      </c>
      <c r="V8" s="27" t="s">
        <v>25</v>
      </c>
      <c r="W8" s="28" t="s">
        <v>90</v>
      </c>
    </row>
    <row r="9" customFormat="false" ht="12.75" hidden="false" customHeight="false" outlineLevel="0" collapsed="false">
      <c r="A9" s="59" t="s">
        <v>102</v>
      </c>
      <c r="B9" s="6"/>
      <c r="C9" s="30" t="n">
        <v>69</v>
      </c>
      <c r="D9" s="60" t="n">
        <v>76</v>
      </c>
      <c r="E9" s="60" t="n">
        <v>125</v>
      </c>
      <c r="F9" s="60" t="n">
        <v>54</v>
      </c>
      <c r="G9" s="60" t="n">
        <v>6</v>
      </c>
      <c r="H9" s="31" t="n">
        <f aca="false">SUM(E9:G9)</f>
        <v>185</v>
      </c>
      <c r="I9" s="60" t="n">
        <v>133</v>
      </c>
      <c r="J9" s="60" t="n">
        <v>61</v>
      </c>
      <c r="K9" s="60" t="n">
        <v>18</v>
      </c>
      <c r="L9" s="31" t="n">
        <f aca="false">SUM(I9:K9)</f>
        <v>212</v>
      </c>
      <c r="M9" s="31" t="n">
        <f aca="false">SUM(L9,H9)</f>
        <v>397</v>
      </c>
      <c r="N9" s="60" t="n">
        <v>14</v>
      </c>
      <c r="O9" s="60" t="n">
        <v>383</v>
      </c>
      <c r="P9" s="60"/>
      <c r="Q9" s="60"/>
      <c r="R9" s="34" t="s">
        <v>24</v>
      </c>
      <c r="S9" s="35"/>
      <c r="T9" s="35" t="n">
        <v>14</v>
      </c>
      <c r="U9" s="35" t="n">
        <v>15</v>
      </c>
      <c r="V9" s="35" t="s">
        <v>25</v>
      </c>
      <c r="W9" s="36" t="s">
        <v>90</v>
      </c>
    </row>
    <row r="10" customFormat="false" ht="12.75" hidden="false" customHeight="false" outlineLevel="0" collapsed="false">
      <c r="A10" s="59" t="s">
        <v>103</v>
      </c>
      <c r="B10" s="6"/>
      <c r="C10" s="30" t="n">
        <v>104</v>
      </c>
      <c r="D10" s="60" t="n">
        <v>122</v>
      </c>
      <c r="E10" s="60" t="n">
        <v>214</v>
      </c>
      <c r="F10" s="60" t="n">
        <v>90</v>
      </c>
      <c r="G10" s="60" t="n">
        <v>11</v>
      </c>
      <c r="H10" s="31" t="n">
        <f aca="false">SUM(E10:G10)</f>
        <v>315</v>
      </c>
      <c r="I10" s="60" t="n">
        <v>209</v>
      </c>
      <c r="J10" s="60" t="n">
        <v>90</v>
      </c>
      <c r="K10" s="60" t="n">
        <v>22</v>
      </c>
      <c r="L10" s="31" t="n">
        <f aca="false">SUM(I10:K10)</f>
        <v>321</v>
      </c>
      <c r="M10" s="31" t="n">
        <f aca="false">SUM(L10,H10)</f>
        <v>636</v>
      </c>
      <c r="N10" s="60" t="n">
        <v>94</v>
      </c>
      <c r="O10" s="60" t="n">
        <v>537</v>
      </c>
      <c r="P10" s="60" t="n">
        <v>5</v>
      </c>
      <c r="Q10" s="60"/>
      <c r="R10" s="34" t="s">
        <v>24</v>
      </c>
      <c r="S10" s="35"/>
      <c r="T10" s="35" t="n">
        <v>14</v>
      </c>
      <c r="U10" s="35" t="n">
        <v>15</v>
      </c>
      <c r="V10" s="35" t="s">
        <v>25</v>
      </c>
      <c r="W10" s="36" t="s">
        <v>90</v>
      </c>
    </row>
    <row r="11" customFormat="false" ht="12.75" hidden="false" customHeight="false" outlineLevel="0" collapsed="false">
      <c r="A11" s="59" t="s">
        <v>104</v>
      </c>
      <c r="B11" s="6"/>
      <c r="C11" s="30" t="n">
        <v>488</v>
      </c>
      <c r="D11" s="60" t="n">
        <v>621</v>
      </c>
      <c r="E11" s="60" t="n">
        <v>1313</v>
      </c>
      <c r="F11" s="60" t="n">
        <v>546</v>
      </c>
      <c r="G11" s="60" t="n">
        <v>38</v>
      </c>
      <c r="H11" s="31" t="n">
        <f aca="false">SUM(E11:G11)</f>
        <v>1897</v>
      </c>
      <c r="I11" s="60" t="n">
        <v>1157</v>
      </c>
      <c r="J11" s="60" t="n">
        <v>547</v>
      </c>
      <c r="K11" s="60" t="n">
        <v>119</v>
      </c>
      <c r="L11" s="31" t="n">
        <f aca="false">SUM(I11:K11)</f>
        <v>1823</v>
      </c>
      <c r="M11" s="31" t="n">
        <f aca="false">SUM(L11,H11)</f>
        <v>3720</v>
      </c>
      <c r="N11" s="60" t="n">
        <v>420</v>
      </c>
      <c r="O11" s="60" t="n">
        <v>3265</v>
      </c>
      <c r="P11" s="60" t="n">
        <v>35</v>
      </c>
      <c r="Q11" s="60"/>
      <c r="R11" s="34" t="s">
        <v>24</v>
      </c>
      <c r="S11" s="35"/>
      <c r="T11" s="35" t="n">
        <v>14</v>
      </c>
      <c r="U11" s="35" t="n">
        <v>15</v>
      </c>
      <c r="V11" s="35" t="s">
        <v>25</v>
      </c>
      <c r="W11" s="36" t="s">
        <v>90</v>
      </c>
    </row>
    <row r="12" customFormat="false" ht="12.75" hidden="false" customHeight="false" outlineLevel="0" collapsed="false">
      <c r="A12" s="59" t="s">
        <v>105</v>
      </c>
      <c r="B12" s="6"/>
      <c r="C12" s="30" t="n">
        <v>200</v>
      </c>
      <c r="D12" s="60" t="n">
        <v>241</v>
      </c>
      <c r="E12" s="60" t="n">
        <v>426</v>
      </c>
      <c r="F12" s="60" t="n">
        <v>194</v>
      </c>
      <c r="G12" s="60" t="n">
        <v>27</v>
      </c>
      <c r="H12" s="31" t="n">
        <f aca="false">SUM(E12:G12)</f>
        <v>647</v>
      </c>
      <c r="I12" s="60" t="n">
        <v>403</v>
      </c>
      <c r="J12" s="60" t="n">
        <v>194</v>
      </c>
      <c r="K12" s="60" t="n">
        <v>47</v>
      </c>
      <c r="L12" s="31" t="n">
        <f aca="false">SUM(I12:K12)</f>
        <v>644</v>
      </c>
      <c r="M12" s="31" t="n">
        <f aca="false">SUM(L12,H12)</f>
        <v>1291</v>
      </c>
      <c r="N12" s="60" t="n">
        <v>122</v>
      </c>
      <c r="O12" s="60" t="n">
        <v>1169</v>
      </c>
      <c r="P12" s="60"/>
      <c r="Q12" s="60"/>
      <c r="R12" s="34" t="s">
        <v>24</v>
      </c>
      <c r="S12" s="35"/>
      <c r="T12" s="35" t="n">
        <v>14</v>
      </c>
      <c r="U12" s="35" t="n">
        <v>15</v>
      </c>
      <c r="V12" s="35" t="s">
        <v>25</v>
      </c>
      <c r="W12" s="36" t="s">
        <v>90</v>
      </c>
    </row>
    <row r="13" customFormat="false" ht="12.75" hidden="false" customHeight="false" outlineLevel="0" collapsed="false">
      <c r="A13" s="59" t="s">
        <v>106</v>
      </c>
      <c r="B13" s="6"/>
      <c r="C13" s="30" t="n">
        <v>251</v>
      </c>
      <c r="D13" s="60" t="n">
        <v>264</v>
      </c>
      <c r="E13" s="60" t="n">
        <v>470</v>
      </c>
      <c r="F13" s="60" t="n">
        <v>202</v>
      </c>
      <c r="G13" s="60" t="n">
        <v>13</v>
      </c>
      <c r="H13" s="31" t="n">
        <f aca="false">SUM(E13:G13)</f>
        <v>685</v>
      </c>
      <c r="I13" s="60" t="n">
        <v>447</v>
      </c>
      <c r="J13" s="60" t="n">
        <v>202</v>
      </c>
      <c r="K13" s="60" t="n">
        <v>50</v>
      </c>
      <c r="L13" s="31" t="n">
        <f aca="false">SUM(I13:K13)</f>
        <v>699</v>
      </c>
      <c r="M13" s="31" t="n">
        <f aca="false">SUM(L13,H13)</f>
        <v>1384</v>
      </c>
      <c r="N13" s="60" t="n">
        <v>105</v>
      </c>
      <c r="O13" s="60" t="n">
        <v>1279</v>
      </c>
      <c r="P13" s="60"/>
      <c r="Q13" s="60"/>
      <c r="R13" s="34" t="s">
        <v>24</v>
      </c>
      <c r="S13" s="35"/>
      <c r="T13" s="35" t="n">
        <v>14</v>
      </c>
      <c r="U13" s="35" t="n">
        <v>15</v>
      </c>
      <c r="V13" s="35" t="s">
        <v>25</v>
      </c>
      <c r="W13" s="36" t="s">
        <v>90</v>
      </c>
    </row>
    <row r="14" customFormat="false" ht="12.75" hidden="false" customHeight="false" outlineLevel="0" collapsed="false">
      <c r="A14" s="59" t="s">
        <v>107</v>
      </c>
      <c r="B14" s="6"/>
      <c r="C14" s="30" t="n">
        <v>213</v>
      </c>
      <c r="D14" s="60" t="n">
        <v>232</v>
      </c>
      <c r="E14" s="60" t="n">
        <v>490</v>
      </c>
      <c r="F14" s="60" t="n">
        <v>205</v>
      </c>
      <c r="G14" s="60" t="n">
        <v>23</v>
      </c>
      <c r="H14" s="31" t="n">
        <f aca="false">SUM(E14:G14)</f>
        <v>718</v>
      </c>
      <c r="I14" s="60" t="n">
        <v>392</v>
      </c>
      <c r="J14" s="60" t="n">
        <v>208</v>
      </c>
      <c r="K14" s="60" t="n">
        <v>48</v>
      </c>
      <c r="L14" s="31" t="n">
        <f aca="false">SUM(I14:K14)</f>
        <v>648</v>
      </c>
      <c r="M14" s="31" t="n">
        <f aca="false">SUM(L14,H14)</f>
        <v>1366</v>
      </c>
      <c r="N14" s="60" t="n">
        <v>1234</v>
      </c>
      <c r="O14" s="60" t="n">
        <v>120</v>
      </c>
      <c r="P14" s="60" t="n">
        <v>12</v>
      </c>
      <c r="Q14" s="60"/>
      <c r="R14" s="34" t="s">
        <v>24</v>
      </c>
      <c r="S14" s="35"/>
      <c r="T14" s="35" t="n">
        <v>14</v>
      </c>
      <c r="U14" s="35" t="n">
        <v>15</v>
      </c>
      <c r="V14" s="35" t="s">
        <v>25</v>
      </c>
      <c r="W14" s="36" t="s">
        <v>90</v>
      </c>
    </row>
    <row r="15" customFormat="false" ht="12.75" hidden="false" customHeight="false" outlineLevel="0" collapsed="false">
      <c r="A15" s="59" t="s">
        <v>108</v>
      </c>
      <c r="B15" s="6"/>
      <c r="C15" s="30" t="n">
        <v>241</v>
      </c>
      <c r="D15" s="60" t="n">
        <v>261</v>
      </c>
      <c r="E15" s="60" t="n">
        <v>490</v>
      </c>
      <c r="F15" s="60" t="n">
        <v>216</v>
      </c>
      <c r="G15" s="60" t="n">
        <v>31</v>
      </c>
      <c r="H15" s="31" t="n">
        <f aca="false">SUM(E15:G15)</f>
        <v>737</v>
      </c>
      <c r="I15" s="60" t="n">
        <v>483</v>
      </c>
      <c r="J15" s="60" t="n">
        <v>216</v>
      </c>
      <c r="K15" s="60" t="n">
        <v>29</v>
      </c>
      <c r="L15" s="31" t="n">
        <f aca="false">SUM(I15:K15)</f>
        <v>728</v>
      </c>
      <c r="M15" s="31" t="n">
        <f aca="false">SUM(L15,H15)</f>
        <v>1465</v>
      </c>
      <c r="N15" s="60" t="n">
        <v>43</v>
      </c>
      <c r="O15" s="60" t="n">
        <v>1422</v>
      </c>
      <c r="P15" s="60"/>
      <c r="Q15" s="60"/>
      <c r="R15" s="34" t="s">
        <v>24</v>
      </c>
      <c r="S15" s="35"/>
      <c r="T15" s="35" t="n">
        <v>14</v>
      </c>
      <c r="U15" s="35" t="n">
        <v>15</v>
      </c>
      <c r="V15" s="35" t="s">
        <v>25</v>
      </c>
      <c r="W15" s="36" t="s">
        <v>90</v>
      </c>
    </row>
    <row r="16" customFormat="false" ht="12.75" hidden="false" customHeight="false" outlineLevel="0" collapsed="false">
      <c r="A16" s="59" t="s">
        <v>109</v>
      </c>
      <c r="B16" s="6"/>
      <c r="C16" s="30" t="n">
        <v>460</v>
      </c>
      <c r="D16" s="60" t="n">
        <v>622</v>
      </c>
      <c r="E16" s="60" t="n">
        <v>1054</v>
      </c>
      <c r="F16" s="60" t="n">
        <v>465</v>
      </c>
      <c r="G16" s="60" t="n">
        <v>45</v>
      </c>
      <c r="H16" s="31" t="n">
        <f aca="false">SUM(E16:G16)</f>
        <v>1564</v>
      </c>
      <c r="I16" s="60" t="n">
        <v>1023</v>
      </c>
      <c r="J16" s="60" t="n">
        <v>466</v>
      </c>
      <c r="K16" s="60" t="n">
        <v>114</v>
      </c>
      <c r="L16" s="31" t="n">
        <f aca="false">SUM(I16:K16)</f>
        <v>1603</v>
      </c>
      <c r="M16" s="31" t="n">
        <f aca="false">SUM(L16,H16)</f>
        <v>3167</v>
      </c>
      <c r="N16" s="60" t="n">
        <v>141</v>
      </c>
      <c r="O16" s="60" t="n">
        <v>3011</v>
      </c>
      <c r="P16" s="60" t="n">
        <v>15</v>
      </c>
      <c r="Q16" s="60"/>
      <c r="R16" s="34" t="s">
        <v>24</v>
      </c>
      <c r="S16" s="35"/>
      <c r="T16" s="35" t="n">
        <v>14</v>
      </c>
      <c r="U16" s="35" t="n">
        <v>15</v>
      </c>
      <c r="V16" s="35" t="s">
        <v>25</v>
      </c>
      <c r="W16" s="36" t="s">
        <v>90</v>
      </c>
    </row>
    <row r="17" customFormat="false" ht="12.75" hidden="false" customHeight="false" outlineLevel="0" collapsed="false">
      <c r="A17" s="59" t="s">
        <v>110</v>
      </c>
      <c r="B17" s="6"/>
      <c r="C17" s="30" t="n">
        <v>251</v>
      </c>
      <c r="D17" s="60" t="n">
        <v>275</v>
      </c>
      <c r="E17" s="60" t="n">
        <v>553</v>
      </c>
      <c r="F17" s="60" t="n">
        <v>230</v>
      </c>
      <c r="G17" s="60" t="n">
        <v>27</v>
      </c>
      <c r="H17" s="31" t="n">
        <f aca="false">SUM(E17:G17)</f>
        <v>810</v>
      </c>
      <c r="I17" s="60" t="n">
        <v>536</v>
      </c>
      <c r="J17" s="60" t="n">
        <v>230</v>
      </c>
      <c r="K17" s="60" t="n">
        <v>32</v>
      </c>
      <c r="L17" s="31" t="n">
        <f aca="false">SUM(I17:K17)</f>
        <v>798</v>
      </c>
      <c r="M17" s="31" t="n">
        <f aca="false">SUM(L17,H17)</f>
        <v>1608</v>
      </c>
      <c r="N17" s="60" t="n">
        <v>1472</v>
      </c>
      <c r="O17" s="60" t="n">
        <v>136</v>
      </c>
      <c r="P17" s="60"/>
      <c r="Q17" s="60"/>
      <c r="R17" s="34" t="s">
        <v>24</v>
      </c>
      <c r="S17" s="35"/>
      <c r="T17" s="35" t="n">
        <v>14</v>
      </c>
      <c r="U17" s="35" t="n">
        <v>15</v>
      </c>
      <c r="V17" s="35" t="s">
        <v>25</v>
      </c>
      <c r="W17" s="36" t="s">
        <v>90</v>
      </c>
    </row>
    <row r="18" customFormat="false" ht="12.75" hidden="false" customHeight="false" outlineLevel="0" collapsed="false">
      <c r="A18" s="59" t="s">
        <v>111</v>
      </c>
      <c r="B18" s="6"/>
      <c r="C18" s="30" t="n">
        <v>592</v>
      </c>
      <c r="D18" s="60" t="n">
        <v>736</v>
      </c>
      <c r="E18" s="60" t="n">
        <v>1453</v>
      </c>
      <c r="F18" s="60" t="n">
        <v>612</v>
      </c>
      <c r="G18" s="60" t="n">
        <v>70</v>
      </c>
      <c r="H18" s="31" t="n">
        <f aca="false">SUM(E18:G18)</f>
        <v>2135</v>
      </c>
      <c r="I18" s="60" t="n">
        <v>1311</v>
      </c>
      <c r="J18" s="60" t="n">
        <v>612</v>
      </c>
      <c r="K18" s="60" t="n">
        <v>155</v>
      </c>
      <c r="L18" s="31" t="n">
        <f aca="false">SUM(I18:K18)</f>
        <v>2078</v>
      </c>
      <c r="M18" s="31" t="n">
        <f aca="false">SUM(L18,H18)</f>
        <v>4213</v>
      </c>
      <c r="N18" s="60" t="n">
        <v>1290</v>
      </c>
      <c r="O18" s="60" t="n">
        <v>2893</v>
      </c>
      <c r="P18" s="60" t="n">
        <v>22</v>
      </c>
      <c r="Q18" s="60" t="n">
        <v>8</v>
      </c>
      <c r="R18" s="34" t="s">
        <v>24</v>
      </c>
      <c r="S18" s="35"/>
      <c r="T18" s="35" t="n">
        <v>14</v>
      </c>
      <c r="U18" s="35" t="n">
        <v>15</v>
      </c>
      <c r="V18" s="35" t="s">
        <v>25</v>
      </c>
      <c r="W18" s="36" t="s">
        <v>90</v>
      </c>
    </row>
    <row r="19" customFormat="false" ht="12.75" hidden="false" customHeight="false" outlineLevel="0" collapsed="false">
      <c r="A19" s="59" t="s">
        <v>112</v>
      </c>
      <c r="B19" s="6"/>
      <c r="C19" s="30" t="n">
        <v>167</v>
      </c>
      <c r="D19" s="60" t="n">
        <v>202</v>
      </c>
      <c r="E19" s="60" t="n">
        <v>517</v>
      </c>
      <c r="F19" s="60" t="n">
        <v>211</v>
      </c>
      <c r="G19" s="60" t="n">
        <v>36</v>
      </c>
      <c r="H19" s="31" t="n">
        <f aca="false">SUM(E19:G19)</f>
        <v>764</v>
      </c>
      <c r="I19" s="60" t="n">
        <v>506</v>
      </c>
      <c r="J19" s="60" t="n">
        <v>212</v>
      </c>
      <c r="K19" s="60" t="n">
        <v>59</v>
      </c>
      <c r="L19" s="31" t="n">
        <f aca="false">SUM(I19:K19)</f>
        <v>777</v>
      </c>
      <c r="M19" s="31" t="n">
        <f aca="false">SUM(L19,H19)</f>
        <v>1541</v>
      </c>
      <c r="N19" s="60" t="n">
        <v>43</v>
      </c>
      <c r="O19" s="60" t="n">
        <v>1498</v>
      </c>
      <c r="P19" s="60"/>
      <c r="Q19" s="60"/>
      <c r="R19" s="34" t="s">
        <v>24</v>
      </c>
      <c r="S19" s="35"/>
      <c r="T19" s="35" t="n">
        <v>14</v>
      </c>
      <c r="U19" s="35" t="n">
        <v>15</v>
      </c>
      <c r="V19" s="35" t="s">
        <v>25</v>
      </c>
      <c r="W19" s="36" t="s">
        <v>90</v>
      </c>
    </row>
    <row r="20" customFormat="false" ht="12.75" hidden="false" customHeight="false" outlineLevel="0" collapsed="false">
      <c r="A20" s="59" t="s">
        <v>113</v>
      </c>
      <c r="B20" s="6"/>
      <c r="C20" s="30" t="n">
        <v>227</v>
      </c>
      <c r="D20" s="60" t="n">
        <v>296</v>
      </c>
      <c r="E20" s="60" t="n">
        <v>607</v>
      </c>
      <c r="F20" s="60" t="n">
        <v>259</v>
      </c>
      <c r="G20" s="60" t="n">
        <v>19</v>
      </c>
      <c r="H20" s="31" t="n">
        <f aca="false">SUM(E20:G20)</f>
        <v>885</v>
      </c>
      <c r="I20" s="60" t="n">
        <v>506</v>
      </c>
      <c r="J20" s="60" t="n">
        <v>260</v>
      </c>
      <c r="K20" s="60" t="n">
        <v>54</v>
      </c>
      <c r="L20" s="31" t="n">
        <f aca="false">SUM(I20:K20)</f>
        <v>820</v>
      </c>
      <c r="M20" s="31" t="n">
        <f aca="false">SUM(L20,H20)</f>
        <v>1705</v>
      </c>
      <c r="N20" s="60" t="n">
        <v>204</v>
      </c>
      <c r="O20" s="60" t="n">
        <v>1501</v>
      </c>
      <c r="P20" s="60"/>
      <c r="Q20" s="60"/>
      <c r="R20" s="34" t="s">
        <v>24</v>
      </c>
      <c r="S20" s="35"/>
      <c r="T20" s="35" t="n">
        <v>14</v>
      </c>
      <c r="U20" s="35" t="n">
        <v>15</v>
      </c>
      <c r="V20" s="35" t="s">
        <v>25</v>
      </c>
      <c r="W20" s="36" t="s">
        <v>90</v>
      </c>
    </row>
    <row r="21" customFormat="false" ht="12.75" hidden="false" customHeight="false" outlineLevel="0" collapsed="false">
      <c r="A21" s="59" t="s">
        <v>114</v>
      </c>
      <c r="B21" s="6"/>
      <c r="C21" s="30" t="n">
        <v>419</v>
      </c>
      <c r="D21" s="60" t="n">
        <v>508</v>
      </c>
      <c r="E21" s="60" t="n">
        <v>864</v>
      </c>
      <c r="F21" s="60" t="n">
        <v>392</v>
      </c>
      <c r="G21" s="60" t="n">
        <v>44</v>
      </c>
      <c r="H21" s="31" t="n">
        <f aca="false">SUM(E21:G21)</f>
        <v>1300</v>
      </c>
      <c r="I21" s="60" t="n">
        <v>874</v>
      </c>
      <c r="J21" s="60" t="n">
        <v>394</v>
      </c>
      <c r="K21" s="60" t="n">
        <v>85</v>
      </c>
      <c r="L21" s="31" t="n">
        <f aca="false">SUM(I21:K21)</f>
        <v>1353</v>
      </c>
      <c r="M21" s="31" t="n">
        <f aca="false">SUM(L21,H21)</f>
        <v>2653</v>
      </c>
      <c r="N21" s="60" t="n">
        <v>96</v>
      </c>
      <c r="O21" s="60" t="n">
        <v>2557</v>
      </c>
      <c r="P21" s="60"/>
      <c r="Q21" s="60"/>
      <c r="R21" s="34" t="s">
        <v>24</v>
      </c>
      <c r="S21" s="35"/>
      <c r="T21" s="35" t="n">
        <v>14</v>
      </c>
      <c r="U21" s="35" t="n">
        <v>15</v>
      </c>
      <c r="V21" s="35" t="s">
        <v>25</v>
      </c>
      <c r="W21" s="36" t="s">
        <v>90</v>
      </c>
    </row>
    <row r="22" customFormat="false" ht="12.75" hidden="false" customHeight="false" outlineLevel="0" collapsed="false">
      <c r="A22" s="59" t="s">
        <v>115</v>
      </c>
      <c r="B22" s="6"/>
      <c r="C22" s="30" t="n">
        <v>25</v>
      </c>
      <c r="D22" s="60" t="n">
        <v>30</v>
      </c>
      <c r="E22" s="60" t="n">
        <v>75</v>
      </c>
      <c r="F22" s="60" t="n">
        <v>26</v>
      </c>
      <c r="G22" s="60" t="n">
        <v>3</v>
      </c>
      <c r="H22" s="31" t="n">
        <f aca="false">SUM(E22:G22)</f>
        <v>104</v>
      </c>
      <c r="I22" s="60" t="n">
        <v>65</v>
      </c>
      <c r="J22" s="60" t="n">
        <v>25</v>
      </c>
      <c r="K22" s="60" t="n">
        <v>5</v>
      </c>
      <c r="L22" s="31" t="n">
        <f aca="false">SUM(I22:K22)</f>
        <v>95</v>
      </c>
      <c r="M22" s="31" t="n">
        <f aca="false">SUM(L22,H22)</f>
        <v>199</v>
      </c>
      <c r="N22" s="60" t="n">
        <v>185</v>
      </c>
      <c r="O22" s="60" t="n">
        <v>14</v>
      </c>
      <c r="P22" s="60"/>
      <c r="Q22" s="60"/>
      <c r="R22" s="34" t="s">
        <v>24</v>
      </c>
      <c r="S22" s="35"/>
      <c r="T22" s="35" t="n">
        <v>14</v>
      </c>
      <c r="U22" s="35" t="n">
        <v>15</v>
      </c>
      <c r="V22" s="35" t="s">
        <v>25</v>
      </c>
      <c r="W22" s="36" t="s">
        <v>90</v>
      </c>
    </row>
    <row r="23" customFormat="false" ht="12.75" hidden="false" customHeight="false" outlineLevel="0" collapsed="false">
      <c r="A23" s="59" t="s">
        <v>116</v>
      </c>
      <c r="B23" s="6"/>
      <c r="C23" s="30" t="n">
        <v>351</v>
      </c>
      <c r="D23" s="60" t="n">
        <v>408</v>
      </c>
      <c r="E23" s="60" t="n">
        <v>808</v>
      </c>
      <c r="F23" s="60" t="n">
        <v>344</v>
      </c>
      <c r="G23" s="60" t="n">
        <v>39</v>
      </c>
      <c r="H23" s="31" t="n">
        <f aca="false">SUM(E23:G23)</f>
        <v>1191</v>
      </c>
      <c r="I23" s="60" t="n">
        <v>814</v>
      </c>
      <c r="J23" s="60" t="n">
        <v>345</v>
      </c>
      <c r="K23" s="60" t="n">
        <v>76</v>
      </c>
      <c r="L23" s="31" t="n">
        <f aca="false">SUM(I23:K23)</f>
        <v>1235</v>
      </c>
      <c r="M23" s="31" t="n">
        <f aca="false">SUM(L23,H23)</f>
        <v>2426</v>
      </c>
      <c r="N23" s="60" t="n">
        <v>1153</v>
      </c>
      <c r="O23" s="60" t="n">
        <v>1269</v>
      </c>
      <c r="P23" s="60" t="n">
        <v>4</v>
      </c>
      <c r="Q23" s="60"/>
      <c r="R23" s="34" t="s">
        <v>24</v>
      </c>
      <c r="S23" s="35"/>
      <c r="T23" s="35" t="n">
        <v>14</v>
      </c>
      <c r="U23" s="35" t="n">
        <v>15</v>
      </c>
      <c r="V23" s="35" t="s">
        <v>25</v>
      </c>
      <c r="W23" s="36" t="s">
        <v>90</v>
      </c>
    </row>
    <row r="24" customFormat="false" ht="12.75" hidden="false" customHeight="false" outlineLevel="0" collapsed="false">
      <c r="A24" s="59" t="s">
        <v>117</v>
      </c>
      <c r="B24" s="6"/>
      <c r="C24" s="30" t="n">
        <v>189</v>
      </c>
      <c r="D24" s="60" t="n">
        <v>238</v>
      </c>
      <c r="E24" s="60" t="n">
        <v>387</v>
      </c>
      <c r="F24" s="60" t="n">
        <v>198</v>
      </c>
      <c r="G24" s="60" t="n">
        <v>18</v>
      </c>
      <c r="H24" s="31" t="n">
        <f aca="false">SUM(E24:G24)</f>
        <v>603</v>
      </c>
      <c r="I24" s="60" t="n">
        <v>367</v>
      </c>
      <c r="J24" s="60" t="n">
        <v>196</v>
      </c>
      <c r="K24" s="60" t="n">
        <v>44</v>
      </c>
      <c r="L24" s="31" t="n">
        <f aca="false">SUM(I24:K24)</f>
        <v>607</v>
      </c>
      <c r="M24" s="31" t="n">
        <f aca="false">SUM(L24,H24)</f>
        <v>1210</v>
      </c>
      <c r="N24" s="60" t="n">
        <v>44</v>
      </c>
      <c r="O24" s="60" t="n">
        <v>1166</v>
      </c>
      <c r="P24" s="60"/>
      <c r="Q24" s="60"/>
      <c r="R24" s="34" t="s">
        <v>24</v>
      </c>
      <c r="S24" s="35"/>
      <c r="T24" s="35" t="n">
        <v>14</v>
      </c>
      <c r="U24" s="35" t="n">
        <v>15</v>
      </c>
      <c r="V24" s="35" t="s">
        <v>25</v>
      </c>
      <c r="W24" s="36" t="s">
        <v>90</v>
      </c>
    </row>
    <row r="25" customFormat="false" ht="12.75" hidden="false" customHeight="false" outlineLevel="0" collapsed="false">
      <c r="A25" s="59" t="s">
        <v>118</v>
      </c>
      <c r="B25" s="6"/>
      <c r="C25" s="30" t="n">
        <v>129</v>
      </c>
      <c r="D25" s="60" t="n">
        <v>144</v>
      </c>
      <c r="E25" s="60" t="n">
        <v>254</v>
      </c>
      <c r="F25" s="60" t="n">
        <v>111</v>
      </c>
      <c r="G25" s="60" t="n">
        <v>12</v>
      </c>
      <c r="H25" s="31" t="n">
        <f aca="false">SUM(E25:G25)</f>
        <v>377</v>
      </c>
      <c r="I25" s="60" t="n">
        <v>236</v>
      </c>
      <c r="J25" s="60" t="n">
        <v>111</v>
      </c>
      <c r="K25" s="60" t="n">
        <v>26</v>
      </c>
      <c r="L25" s="31" t="n">
        <f aca="false">SUM(I25:K25)</f>
        <v>373</v>
      </c>
      <c r="M25" s="31" t="n">
        <f aca="false">SUM(L25,H25)</f>
        <v>750</v>
      </c>
      <c r="N25" s="60" t="n">
        <v>99</v>
      </c>
      <c r="O25" s="60" t="n">
        <v>644</v>
      </c>
      <c r="P25" s="60" t="n">
        <v>7</v>
      </c>
      <c r="Q25" s="60"/>
      <c r="R25" s="34" t="s">
        <v>24</v>
      </c>
      <c r="S25" s="35"/>
      <c r="T25" s="35" t="n">
        <v>14</v>
      </c>
      <c r="U25" s="35" t="n">
        <v>15</v>
      </c>
      <c r="V25" s="35" t="s">
        <v>25</v>
      </c>
      <c r="W25" s="36" t="s">
        <v>90</v>
      </c>
    </row>
    <row r="26" customFormat="false" ht="12.75" hidden="false" customHeight="false" outlineLevel="0" collapsed="false">
      <c r="A26" s="59" t="s">
        <v>119</v>
      </c>
      <c r="B26" s="6"/>
      <c r="C26" s="30" t="n">
        <v>455</v>
      </c>
      <c r="D26" s="60" t="n">
        <v>551</v>
      </c>
      <c r="E26" s="60" t="n">
        <v>904</v>
      </c>
      <c r="F26" s="60" t="n">
        <v>468</v>
      </c>
      <c r="G26" s="60" t="n">
        <v>42</v>
      </c>
      <c r="H26" s="31" t="n">
        <f aca="false">SUM(E26:G26)</f>
        <v>1414</v>
      </c>
      <c r="I26" s="60" t="n">
        <v>886</v>
      </c>
      <c r="J26" s="60" t="n">
        <v>467</v>
      </c>
      <c r="K26" s="60" t="n">
        <v>103</v>
      </c>
      <c r="L26" s="31" t="n">
        <f aca="false">SUM(I26:K26)</f>
        <v>1456</v>
      </c>
      <c r="M26" s="31" t="n">
        <f aca="false">SUM(L26,H26)</f>
        <v>2870</v>
      </c>
      <c r="N26" s="60" t="n">
        <v>204</v>
      </c>
      <c r="O26" s="60" t="n">
        <v>2654</v>
      </c>
      <c r="P26" s="60" t="n">
        <v>12</v>
      </c>
      <c r="Q26" s="60"/>
      <c r="R26" s="34" t="s">
        <v>24</v>
      </c>
      <c r="S26" s="35"/>
      <c r="T26" s="35" t="n">
        <v>14</v>
      </c>
      <c r="U26" s="35" t="n">
        <v>15</v>
      </c>
      <c r="V26" s="35" t="s">
        <v>25</v>
      </c>
      <c r="W26" s="36" t="s">
        <v>90</v>
      </c>
    </row>
    <row r="27" customFormat="false" ht="12.75" hidden="false" customHeight="false" outlineLevel="0" collapsed="false">
      <c r="A27" s="59" t="s">
        <v>120</v>
      </c>
      <c r="B27" s="6"/>
      <c r="C27" s="30" t="n">
        <v>304</v>
      </c>
      <c r="D27" s="60" t="n">
        <v>339</v>
      </c>
      <c r="E27" s="60" t="n">
        <v>670</v>
      </c>
      <c r="F27" s="60" t="n">
        <v>265</v>
      </c>
      <c r="G27" s="60" t="n">
        <v>31</v>
      </c>
      <c r="H27" s="31" t="n">
        <f aca="false">SUM(E27:G27)</f>
        <v>966</v>
      </c>
      <c r="I27" s="60" t="n">
        <v>559</v>
      </c>
      <c r="J27" s="60" t="n">
        <v>263</v>
      </c>
      <c r="K27" s="60" t="n">
        <v>68</v>
      </c>
      <c r="L27" s="31" t="n">
        <f aca="false">SUM(I27:K27)</f>
        <v>890</v>
      </c>
      <c r="M27" s="31" t="n">
        <f aca="false">SUM(L27,H27)</f>
        <v>1856</v>
      </c>
      <c r="N27" s="60" t="n">
        <v>1758</v>
      </c>
      <c r="O27" s="60" t="n">
        <v>92</v>
      </c>
      <c r="P27" s="60" t="n">
        <v>5</v>
      </c>
      <c r="Q27" s="60" t="n">
        <v>1</v>
      </c>
      <c r="R27" s="34" t="s">
        <v>24</v>
      </c>
      <c r="S27" s="35"/>
      <c r="T27" s="35" t="n">
        <v>14</v>
      </c>
      <c r="U27" s="35" t="n">
        <v>15</v>
      </c>
      <c r="V27" s="35" t="s">
        <v>25</v>
      </c>
      <c r="W27" s="36" t="s">
        <v>90</v>
      </c>
    </row>
    <row r="28" customFormat="false" ht="12.75" hidden="false" customHeight="false" outlineLevel="0" collapsed="false">
      <c r="A28" s="59" t="s">
        <v>121</v>
      </c>
      <c r="B28" s="6"/>
      <c r="C28" s="30" t="n">
        <v>452</v>
      </c>
      <c r="D28" s="60" t="n">
        <v>504</v>
      </c>
      <c r="E28" s="60" t="n">
        <v>943</v>
      </c>
      <c r="F28" s="60" t="n">
        <v>423</v>
      </c>
      <c r="G28" s="60" t="n">
        <v>74</v>
      </c>
      <c r="H28" s="31" t="n">
        <f aca="false">SUM(E28:G28)</f>
        <v>1440</v>
      </c>
      <c r="I28" s="60" t="n">
        <v>867</v>
      </c>
      <c r="J28" s="60" t="n">
        <v>424</v>
      </c>
      <c r="K28" s="60" t="n">
        <v>77</v>
      </c>
      <c r="L28" s="31" t="n">
        <f aca="false">SUM(I28:K28)</f>
        <v>1368</v>
      </c>
      <c r="M28" s="31" t="n">
        <f aca="false">SUM(L28,H28)</f>
        <v>2808</v>
      </c>
      <c r="N28" s="60" t="n">
        <v>2720</v>
      </c>
      <c r="O28" s="60" t="n">
        <v>51</v>
      </c>
      <c r="P28" s="60" t="n">
        <v>24</v>
      </c>
      <c r="Q28" s="60" t="n">
        <v>13</v>
      </c>
      <c r="R28" s="34" t="s">
        <v>24</v>
      </c>
      <c r="S28" s="35"/>
      <c r="T28" s="35" t="n">
        <v>14</v>
      </c>
      <c r="U28" s="35" t="n">
        <v>15</v>
      </c>
      <c r="V28" s="35" t="s">
        <v>25</v>
      </c>
      <c r="W28" s="36" t="s">
        <v>90</v>
      </c>
    </row>
    <row r="29" customFormat="false" ht="12.75" hidden="false" customHeight="false" outlineLevel="0" collapsed="false">
      <c r="A29" s="59" t="s">
        <v>122</v>
      </c>
      <c r="B29" s="6"/>
      <c r="C29" s="30" t="n">
        <v>16</v>
      </c>
      <c r="D29" s="60" t="n">
        <v>17</v>
      </c>
      <c r="E29" s="60" t="n">
        <v>37</v>
      </c>
      <c r="F29" s="60" t="n">
        <v>14</v>
      </c>
      <c r="G29" s="60" t="n">
        <v>1</v>
      </c>
      <c r="H29" s="31" t="n">
        <f aca="false">SUM(E29:G29)</f>
        <v>52</v>
      </c>
      <c r="I29" s="60" t="n">
        <v>32</v>
      </c>
      <c r="J29" s="60" t="n">
        <v>14</v>
      </c>
      <c r="K29" s="60" t="n">
        <v>3</v>
      </c>
      <c r="L29" s="31" t="n">
        <f aca="false">SUM(I29:K29)</f>
        <v>49</v>
      </c>
      <c r="M29" s="31" t="n">
        <f aca="false">SUM(L29,H29)</f>
        <v>101</v>
      </c>
      <c r="N29" s="60" t="n">
        <v>63</v>
      </c>
      <c r="O29" s="60" t="n">
        <v>38</v>
      </c>
      <c r="P29" s="60"/>
      <c r="Q29" s="60"/>
      <c r="R29" s="34" t="s">
        <v>24</v>
      </c>
      <c r="S29" s="35"/>
      <c r="T29" s="35" t="n">
        <v>14</v>
      </c>
      <c r="U29" s="35" t="n">
        <v>15</v>
      </c>
      <c r="V29" s="35" t="s">
        <v>25</v>
      </c>
      <c r="W29" s="36" t="s">
        <v>90</v>
      </c>
    </row>
    <row r="30" customFormat="false" ht="12.75" hidden="false" customHeight="false" outlineLevel="0" collapsed="false">
      <c r="A30" s="59" t="s">
        <v>123</v>
      </c>
      <c r="B30" s="6"/>
      <c r="C30" s="30" t="n">
        <v>415</v>
      </c>
      <c r="D30" s="60" t="n">
        <v>468</v>
      </c>
      <c r="E30" s="60" t="n">
        <v>910</v>
      </c>
      <c r="F30" s="60" t="n">
        <v>400</v>
      </c>
      <c r="G30" s="60" t="n">
        <v>41</v>
      </c>
      <c r="H30" s="31" t="n">
        <f aca="false">SUM(E30:G30)</f>
        <v>1351</v>
      </c>
      <c r="I30" s="60" t="n">
        <v>833</v>
      </c>
      <c r="J30" s="60" t="n">
        <v>399</v>
      </c>
      <c r="K30" s="60" t="n">
        <v>86</v>
      </c>
      <c r="L30" s="31" t="n">
        <f aca="false">SUM(I30:K30)</f>
        <v>1318</v>
      </c>
      <c r="M30" s="31" t="n">
        <f aca="false">SUM(L30,H30)</f>
        <v>2669</v>
      </c>
      <c r="N30" s="60" t="n">
        <v>2502</v>
      </c>
      <c r="O30" s="60" t="n">
        <v>164</v>
      </c>
      <c r="P30" s="60" t="n">
        <v>3</v>
      </c>
      <c r="Q30" s="60"/>
      <c r="R30" s="34" t="s">
        <v>24</v>
      </c>
      <c r="S30" s="35"/>
      <c r="T30" s="35" t="n">
        <v>14</v>
      </c>
      <c r="U30" s="35" t="n">
        <v>15</v>
      </c>
      <c r="V30" s="35" t="s">
        <v>25</v>
      </c>
      <c r="W30" s="36" t="s">
        <v>90</v>
      </c>
    </row>
    <row r="31" customFormat="false" ht="12.75" hidden="false" customHeight="false" outlineLevel="0" collapsed="false">
      <c r="A31" s="59" t="s">
        <v>124</v>
      </c>
      <c r="B31" s="6"/>
      <c r="C31" s="30" t="n">
        <v>191</v>
      </c>
      <c r="D31" s="60" t="n">
        <v>234</v>
      </c>
      <c r="E31" s="60" t="n">
        <v>459</v>
      </c>
      <c r="F31" s="60" t="n">
        <v>199</v>
      </c>
      <c r="G31" s="60" t="n">
        <v>9</v>
      </c>
      <c r="H31" s="31" t="n">
        <f aca="false">SUM(E31:G31)</f>
        <v>667</v>
      </c>
      <c r="I31" s="60" t="n">
        <v>446</v>
      </c>
      <c r="J31" s="60" t="n">
        <v>199</v>
      </c>
      <c r="K31" s="60" t="n">
        <v>25</v>
      </c>
      <c r="L31" s="31" t="n">
        <f aca="false">SUM(I31:K31)</f>
        <v>670</v>
      </c>
      <c r="M31" s="31" t="n">
        <f aca="false">SUM(L31,H31)</f>
        <v>1337</v>
      </c>
      <c r="N31" s="60" t="n">
        <v>58</v>
      </c>
      <c r="O31" s="60" t="n">
        <v>1279</v>
      </c>
      <c r="P31" s="60"/>
      <c r="Q31" s="60"/>
      <c r="R31" s="34" t="s">
        <v>24</v>
      </c>
      <c r="S31" s="35"/>
      <c r="T31" s="35" t="n">
        <v>14</v>
      </c>
      <c r="U31" s="35" t="n">
        <v>15</v>
      </c>
      <c r="V31" s="35" t="s">
        <v>25</v>
      </c>
      <c r="W31" s="36" t="s">
        <v>90</v>
      </c>
    </row>
    <row r="32" customFormat="false" ht="12.75" hidden="false" customHeight="false" outlineLevel="0" collapsed="false">
      <c r="A32" s="59" t="s">
        <v>125</v>
      </c>
      <c r="B32" s="48"/>
      <c r="C32" s="30" t="n">
        <v>218</v>
      </c>
      <c r="D32" s="60" t="n">
        <v>259</v>
      </c>
      <c r="E32" s="60" t="n">
        <v>489</v>
      </c>
      <c r="F32" s="60" t="n">
        <v>199</v>
      </c>
      <c r="G32" s="60" t="n">
        <v>25</v>
      </c>
      <c r="H32" s="31" t="n">
        <f aca="false">SUM(E32:G32)</f>
        <v>713</v>
      </c>
      <c r="I32" s="60" t="n">
        <v>490</v>
      </c>
      <c r="J32" s="60" t="n">
        <v>198</v>
      </c>
      <c r="K32" s="60" t="n">
        <v>39</v>
      </c>
      <c r="L32" s="31" t="n">
        <f aca="false">SUM(I32:K32)</f>
        <v>727</v>
      </c>
      <c r="M32" s="31" t="n">
        <f aca="false">SUM(L32,H32)</f>
        <v>1440</v>
      </c>
      <c r="N32" s="60" t="n">
        <v>36</v>
      </c>
      <c r="O32" s="60" t="n">
        <v>1404</v>
      </c>
      <c r="P32" s="60"/>
      <c r="Q32" s="60"/>
      <c r="R32" s="34" t="s">
        <v>24</v>
      </c>
      <c r="S32" s="35"/>
      <c r="T32" s="35" t="n">
        <v>14</v>
      </c>
      <c r="U32" s="35" t="n">
        <v>15</v>
      </c>
      <c r="V32" s="35" t="s">
        <v>25</v>
      </c>
      <c r="W32" s="36" t="s">
        <v>90</v>
      </c>
    </row>
    <row r="33" customFormat="false" ht="12.75" hidden="false" customHeight="false" outlineLevel="0" collapsed="false">
      <c r="A33" s="59" t="s">
        <v>126</v>
      </c>
      <c r="B33" s="48"/>
      <c r="C33" s="30" t="n">
        <v>286</v>
      </c>
      <c r="D33" s="60" t="n">
        <v>380</v>
      </c>
      <c r="E33" s="60" t="n">
        <v>670</v>
      </c>
      <c r="F33" s="60" t="n">
        <v>306</v>
      </c>
      <c r="G33" s="60" t="n">
        <v>28</v>
      </c>
      <c r="H33" s="31" t="n">
        <f aca="false">SUM(E33:G33)</f>
        <v>1004</v>
      </c>
      <c r="I33" s="60" t="n">
        <v>671</v>
      </c>
      <c r="J33" s="60" t="n">
        <v>306</v>
      </c>
      <c r="K33" s="60" t="n">
        <v>81</v>
      </c>
      <c r="L33" s="31" t="n">
        <f aca="false">SUM(I33:K33)</f>
        <v>1058</v>
      </c>
      <c r="M33" s="31" t="n">
        <f aca="false">SUM(L33,H33)</f>
        <v>2062</v>
      </c>
      <c r="N33" s="60" t="n">
        <v>163</v>
      </c>
      <c r="O33" s="60" t="n">
        <v>1899</v>
      </c>
      <c r="P33" s="60"/>
      <c r="Q33" s="60"/>
      <c r="R33" s="34" t="s">
        <v>24</v>
      </c>
      <c r="S33" s="35"/>
      <c r="T33" s="35" t="n">
        <v>14</v>
      </c>
      <c r="U33" s="35" t="n">
        <v>15</v>
      </c>
      <c r="V33" s="35" t="s">
        <v>25</v>
      </c>
      <c r="W33" s="36" t="s">
        <v>90</v>
      </c>
    </row>
    <row r="34" customFormat="false" ht="12.75" hidden="false" customHeight="false" outlineLevel="0" collapsed="false">
      <c r="A34" s="59" t="s">
        <v>127</v>
      </c>
      <c r="B34" s="48"/>
      <c r="C34" s="30" t="n">
        <v>496</v>
      </c>
      <c r="D34" s="60" t="n">
        <v>584</v>
      </c>
      <c r="E34" s="60" t="n">
        <v>1187</v>
      </c>
      <c r="F34" s="60" t="n">
        <v>498</v>
      </c>
      <c r="G34" s="60" t="n">
        <v>62</v>
      </c>
      <c r="H34" s="31" t="n">
        <f aca="false">SUM(E34:G34)</f>
        <v>1747</v>
      </c>
      <c r="I34" s="60" t="n">
        <v>1014</v>
      </c>
      <c r="J34" s="60" t="n">
        <v>496</v>
      </c>
      <c r="K34" s="60" t="n">
        <v>113</v>
      </c>
      <c r="L34" s="31" t="n">
        <f aca="false">SUM(I34:K34)</f>
        <v>1623</v>
      </c>
      <c r="M34" s="31" t="n">
        <f aca="false">SUM(L34,H34)</f>
        <v>3370</v>
      </c>
      <c r="N34" s="60" t="n">
        <v>1578</v>
      </c>
      <c r="O34" s="60" t="n">
        <v>1777</v>
      </c>
      <c r="P34" s="60" t="n">
        <v>13</v>
      </c>
      <c r="Q34" s="60" t="n">
        <v>2</v>
      </c>
      <c r="R34" s="34" t="s">
        <v>24</v>
      </c>
      <c r="S34" s="35"/>
      <c r="T34" s="35" t="n">
        <v>14</v>
      </c>
      <c r="U34" s="35" t="n">
        <v>15</v>
      </c>
      <c r="V34" s="35" t="s">
        <v>25</v>
      </c>
      <c r="W34" s="36" t="s">
        <v>90</v>
      </c>
    </row>
    <row r="35" customFormat="false" ht="12.75" hidden="false" customHeight="false" outlineLevel="0" collapsed="false">
      <c r="A35" s="59" t="s">
        <v>128</v>
      </c>
      <c r="B35" s="48"/>
      <c r="C35" s="30" t="n">
        <v>534</v>
      </c>
      <c r="D35" s="60" t="n">
        <v>601</v>
      </c>
      <c r="E35" s="60" t="n">
        <v>1237</v>
      </c>
      <c r="F35" s="60" t="n">
        <v>473</v>
      </c>
      <c r="G35" s="60" t="n">
        <v>58</v>
      </c>
      <c r="H35" s="31" t="n">
        <f aca="false">SUM(E35:G35)</f>
        <v>1768</v>
      </c>
      <c r="I35" s="60" t="n">
        <v>1018</v>
      </c>
      <c r="J35" s="60" t="n">
        <v>473</v>
      </c>
      <c r="K35" s="60" t="n">
        <v>106</v>
      </c>
      <c r="L35" s="31" t="n">
        <f aca="false">SUM(I35:K35)</f>
        <v>1597</v>
      </c>
      <c r="M35" s="31" t="n">
        <f aca="false">SUM(L35,H35)</f>
        <v>3365</v>
      </c>
      <c r="N35" s="60" t="n">
        <v>223</v>
      </c>
      <c r="O35" s="60" t="n">
        <v>3132</v>
      </c>
      <c r="P35" s="60" t="n">
        <v>10</v>
      </c>
      <c r="Q35" s="60"/>
      <c r="R35" s="34" t="s">
        <v>24</v>
      </c>
      <c r="S35" s="35"/>
      <c r="T35" s="35" t="n">
        <v>14</v>
      </c>
      <c r="U35" s="35" t="n">
        <v>15</v>
      </c>
      <c r="V35" s="35" t="s">
        <v>25</v>
      </c>
      <c r="W35" s="36" t="s">
        <v>90</v>
      </c>
    </row>
    <row r="36" customFormat="false" ht="12.75" hidden="false" customHeight="false" outlineLevel="0" collapsed="false">
      <c r="A36" s="59" t="s">
        <v>129</v>
      </c>
      <c r="B36" s="6"/>
      <c r="C36" s="30" t="n">
        <v>425</v>
      </c>
      <c r="D36" s="60" t="n">
        <v>527</v>
      </c>
      <c r="E36" s="60" t="n">
        <v>895</v>
      </c>
      <c r="F36" s="60" t="n">
        <v>411</v>
      </c>
      <c r="G36" s="60" t="n">
        <v>40</v>
      </c>
      <c r="H36" s="31" t="n">
        <f aca="false">SUM(E36:G36)</f>
        <v>1346</v>
      </c>
      <c r="I36" s="60" t="n">
        <v>915</v>
      </c>
      <c r="J36" s="60" t="n">
        <v>414</v>
      </c>
      <c r="K36" s="60" t="n">
        <v>102</v>
      </c>
      <c r="L36" s="31" t="n">
        <f aca="false">SUM(I36:K36)</f>
        <v>1431</v>
      </c>
      <c r="M36" s="31" t="n">
        <f aca="false">SUM(L36,H36)</f>
        <v>2777</v>
      </c>
      <c r="N36" s="60" t="n">
        <v>52</v>
      </c>
      <c r="O36" s="60" t="n">
        <v>2725</v>
      </c>
      <c r="P36" s="60"/>
      <c r="Q36" s="60"/>
      <c r="R36" s="34" t="s">
        <v>24</v>
      </c>
      <c r="S36" s="35"/>
      <c r="T36" s="35" t="n">
        <v>14</v>
      </c>
      <c r="U36" s="35" t="n">
        <v>15</v>
      </c>
      <c r="V36" s="35" t="s">
        <v>25</v>
      </c>
      <c r="W36" s="36" t="s">
        <v>90</v>
      </c>
    </row>
    <row r="37" customFormat="false" ht="12.75" hidden="false" customHeight="false" outlineLevel="0" collapsed="false">
      <c r="A37" s="59" t="s">
        <v>130</v>
      </c>
      <c r="B37" s="6"/>
      <c r="C37" s="30" t="n">
        <v>66</v>
      </c>
      <c r="D37" s="60" t="n">
        <v>70</v>
      </c>
      <c r="E37" s="60" t="n">
        <v>131</v>
      </c>
      <c r="F37" s="60" t="n">
        <v>60</v>
      </c>
      <c r="G37" s="60" t="n">
        <v>4</v>
      </c>
      <c r="H37" s="31" t="n">
        <f aca="false">SUM(E37:G37)</f>
        <v>195</v>
      </c>
      <c r="I37" s="60" t="n">
        <v>99</v>
      </c>
      <c r="J37" s="60" t="n">
        <v>60</v>
      </c>
      <c r="K37" s="60" t="n">
        <v>9</v>
      </c>
      <c r="L37" s="31" t="n">
        <f aca="false">SUM(I37:K37)</f>
        <v>168</v>
      </c>
      <c r="M37" s="31" t="n">
        <f aca="false">SUM(L37,H37)</f>
        <v>363</v>
      </c>
      <c r="N37" s="60" t="n">
        <v>353</v>
      </c>
      <c r="O37" s="60" t="n">
        <v>10</v>
      </c>
      <c r="P37" s="60"/>
      <c r="Q37" s="60"/>
      <c r="R37" s="34" t="s">
        <v>24</v>
      </c>
      <c r="S37" s="35"/>
      <c r="T37" s="35" t="n">
        <v>14</v>
      </c>
      <c r="U37" s="35" t="n">
        <v>15</v>
      </c>
      <c r="V37" s="35" t="s">
        <v>25</v>
      </c>
      <c r="W37" s="36" t="s">
        <v>90</v>
      </c>
    </row>
    <row r="38" customFormat="false" ht="12.75" hidden="false" customHeight="false" outlineLevel="0" collapsed="false">
      <c r="A38" s="59" t="s">
        <v>131</v>
      </c>
      <c r="B38" s="6"/>
      <c r="C38" s="30" t="n">
        <v>233</v>
      </c>
      <c r="D38" s="60" t="n">
        <v>290</v>
      </c>
      <c r="E38" s="60" t="n">
        <v>647</v>
      </c>
      <c r="F38" s="60" t="n">
        <v>260</v>
      </c>
      <c r="G38" s="60" t="n">
        <v>31</v>
      </c>
      <c r="H38" s="31" t="n">
        <f aca="false">SUM(E38:G38)</f>
        <v>938</v>
      </c>
      <c r="I38" s="60" t="n">
        <v>519</v>
      </c>
      <c r="J38" s="60" t="n">
        <v>260</v>
      </c>
      <c r="K38" s="60" t="n">
        <v>54</v>
      </c>
      <c r="L38" s="31" t="n">
        <f aca="false">SUM(I38:K38)</f>
        <v>833</v>
      </c>
      <c r="M38" s="31" t="n">
        <f aca="false">SUM(L38,H38)</f>
        <v>1771</v>
      </c>
      <c r="N38" s="60" t="n">
        <v>1685</v>
      </c>
      <c r="O38" s="60" t="n">
        <v>79</v>
      </c>
      <c r="P38" s="60" t="n">
        <v>3</v>
      </c>
      <c r="Q38" s="60" t="n">
        <v>4</v>
      </c>
      <c r="R38" s="34" t="s">
        <v>24</v>
      </c>
      <c r="S38" s="35"/>
      <c r="T38" s="35" t="n">
        <v>14</v>
      </c>
      <c r="U38" s="35" t="n">
        <v>15</v>
      </c>
      <c r="V38" s="35" t="s">
        <v>25</v>
      </c>
      <c r="W38" s="36" t="s">
        <v>90</v>
      </c>
    </row>
    <row r="39" s="1" customFormat="true" ht="13.5" hidden="false" customHeight="false" outlineLevel="0" collapsed="false">
      <c r="A39" s="61" t="s">
        <v>21</v>
      </c>
      <c r="B39" s="6"/>
      <c r="C39" s="38" t="n">
        <f aca="false">SUM(C8:C38)</f>
        <v>8881</v>
      </c>
      <c r="D39" s="39" t="n">
        <f aca="false">SUM(D8:D38)</f>
        <v>10555</v>
      </c>
      <c r="E39" s="39" t="n">
        <f aca="false">SUM(E8:E38)</f>
        <v>20068</v>
      </c>
      <c r="F39" s="39" t="n">
        <f aca="false">SUM(F8:F38)</f>
        <v>8659</v>
      </c>
      <c r="G39" s="39" t="n">
        <f aca="false">SUM(G8:G38)</f>
        <v>953</v>
      </c>
      <c r="H39" s="39" t="n">
        <f aca="false">SUM(H8:H38)</f>
        <v>29680</v>
      </c>
      <c r="I39" s="39" t="n">
        <f aca="false">SUM(I8:I38)</f>
        <v>18561</v>
      </c>
      <c r="J39" s="39" t="n">
        <f aca="false">SUM(J8:J38)</f>
        <v>8670</v>
      </c>
      <c r="K39" s="39" t="n">
        <f aca="false">SUM(K8:K38)</f>
        <v>1945</v>
      </c>
      <c r="L39" s="39" t="n">
        <f aca="false">SUM(L8:L38)</f>
        <v>29176</v>
      </c>
      <c r="M39" s="39" t="n">
        <f aca="false">SUM(M8:M38)</f>
        <v>58856</v>
      </c>
      <c r="N39" s="39" t="n">
        <f aca="false">SUM(N8:N38)</f>
        <v>18390</v>
      </c>
      <c r="O39" s="39" t="n">
        <f aca="false">SUM(O8:O38)</f>
        <v>40268</v>
      </c>
      <c r="P39" s="39" t="n">
        <f aca="false">SUM(P8:P38)</f>
        <v>170</v>
      </c>
      <c r="Q39" s="39" t="n">
        <f aca="false">SUM(Q8:Q38)</f>
        <v>28</v>
      </c>
      <c r="R39" s="40" t="s">
        <v>24</v>
      </c>
      <c r="S39" s="41"/>
      <c r="T39" s="41" t="n">
        <v>14</v>
      </c>
      <c r="U39" s="41" t="n">
        <v>15</v>
      </c>
      <c r="V39" s="41" t="s">
        <v>25</v>
      </c>
      <c r="W39" s="42" t="s">
        <v>90</v>
      </c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28"/>
    <col collapsed="false" customWidth="true" hidden="false" outlineLevel="0" max="12" min="3" style="32" width="6.85"/>
    <col collapsed="false" customWidth="true" hidden="false" outlineLevel="0" max="13" min="13" style="67" width="10.85"/>
    <col collapsed="false" customWidth="true" hidden="false" outlineLevel="0" max="14" min="14" style="32" width="9.14"/>
    <col collapsed="false" customWidth="true" hidden="false" outlineLevel="0" max="17" min="15" style="32" width="7.14"/>
    <col collapsed="false" customWidth="true" hidden="false" outlineLevel="0" max="22" min="18" style="1" width="5.56"/>
    <col collapsed="false" customWidth="true" hidden="false" outlineLevel="0" max="23" min="23" style="1" width="9.14"/>
  </cols>
  <sheetData>
    <row r="1" s="6" customFormat="true" ht="13.5" hidden="false" customHeight="false" outlineLevel="0" collapsed="false">
      <c r="A1" s="2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65" t="s">
        <v>4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65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65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65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3"/>
      <c r="D7" s="63"/>
      <c r="E7" s="63"/>
      <c r="F7" s="63"/>
      <c r="G7" s="63"/>
      <c r="H7" s="6"/>
      <c r="I7" s="63"/>
      <c r="J7" s="63"/>
      <c r="K7" s="63"/>
      <c r="L7" s="6"/>
      <c r="M7" s="6"/>
      <c r="N7" s="63"/>
      <c r="O7" s="63"/>
      <c r="P7" s="63"/>
      <c r="Q7" s="63"/>
    </row>
    <row r="8" customFormat="false" ht="12.75" hidden="false" customHeight="false" outlineLevel="0" collapsed="false">
      <c r="A8" s="58" t="s">
        <v>133</v>
      </c>
      <c r="B8" s="6"/>
      <c r="C8" s="22" t="n">
        <v>305</v>
      </c>
      <c r="D8" s="60" t="n">
        <v>328</v>
      </c>
      <c r="E8" s="60" t="n">
        <v>614</v>
      </c>
      <c r="F8" s="60" t="n">
        <v>260</v>
      </c>
      <c r="G8" s="60" t="n">
        <v>39</v>
      </c>
      <c r="H8" s="23" t="n">
        <f aca="false">SUM(E8:G8)</f>
        <v>913</v>
      </c>
      <c r="I8" s="60" t="n">
        <v>517</v>
      </c>
      <c r="J8" s="60" t="n">
        <v>260</v>
      </c>
      <c r="K8" s="60" t="n">
        <v>65</v>
      </c>
      <c r="L8" s="23" t="n">
        <f aca="false">SUM(I8:K8)</f>
        <v>842</v>
      </c>
      <c r="M8" s="23" t="n">
        <f aca="false">SUM(H8+L8)</f>
        <v>1755</v>
      </c>
      <c r="N8" s="60" t="n">
        <v>562</v>
      </c>
      <c r="O8" s="60" t="n">
        <v>1192</v>
      </c>
      <c r="P8" s="60"/>
      <c r="Q8" s="60" t="n">
        <v>1</v>
      </c>
      <c r="R8" s="26" t="s">
        <v>24</v>
      </c>
      <c r="S8" s="27"/>
      <c r="T8" s="27" t="n">
        <v>14</v>
      </c>
      <c r="U8" s="27" t="n">
        <v>15</v>
      </c>
      <c r="V8" s="27" t="s">
        <v>25</v>
      </c>
      <c r="W8" s="28" t="s">
        <v>90</v>
      </c>
    </row>
    <row r="9" customFormat="false" ht="12.75" hidden="false" customHeight="false" outlineLevel="0" collapsed="false">
      <c r="A9" s="59" t="s">
        <v>134</v>
      </c>
      <c r="B9" s="6"/>
      <c r="C9" s="30" t="n">
        <v>289</v>
      </c>
      <c r="D9" s="60" t="n">
        <v>371</v>
      </c>
      <c r="E9" s="60" t="n">
        <v>657</v>
      </c>
      <c r="F9" s="60" t="n">
        <v>278</v>
      </c>
      <c r="G9" s="60" t="n">
        <v>25</v>
      </c>
      <c r="H9" s="31" t="n">
        <f aca="false">SUM(E9:G9)</f>
        <v>960</v>
      </c>
      <c r="I9" s="60" t="n">
        <v>607</v>
      </c>
      <c r="J9" s="60" t="n">
        <v>278</v>
      </c>
      <c r="K9" s="60" t="n">
        <v>74</v>
      </c>
      <c r="L9" s="31" t="n">
        <f aca="false">SUM(I9:K9)</f>
        <v>959</v>
      </c>
      <c r="M9" s="31" t="n">
        <f aca="false">SUM(H9+L9)</f>
        <v>1919</v>
      </c>
      <c r="N9" s="60" t="n">
        <v>987</v>
      </c>
      <c r="O9" s="60" t="n">
        <v>918</v>
      </c>
      <c r="P9" s="60" t="n">
        <v>14</v>
      </c>
      <c r="Q9" s="60"/>
      <c r="R9" s="34" t="s">
        <v>24</v>
      </c>
      <c r="S9" s="35"/>
      <c r="T9" s="35" t="n">
        <v>14</v>
      </c>
      <c r="U9" s="35" t="n">
        <v>15</v>
      </c>
      <c r="V9" s="35" t="s">
        <v>25</v>
      </c>
      <c r="W9" s="36" t="s">
        <v>90</v>
      </c>
    </row>
    <row r="10" customFormat="false" ht="12.75" hidden="false" customHeight="false" outlineLevel="0" collapsed="false">
      <c r="A10" s="59" t="s">
        <v>135</v>
      </c>
      <c r="B10" s="6"/>
      <c r="C10" s="30" t="n">
        <v>208</v>
      </c>
      <c r="D10" s="60" t="n">
        <v>255</v>
      </c>
      <c r="E10" s="60" t="n">
        <v>446</v>
      </c>
      <c r="F10" s="60" t="n">
        <v>201</v>
      </c>
      <c r="G10" s="60" t="n">
        <v>28</v>
      </c>
      <c r="H10" s="31" t="n">
        <f aca="false">SUM(E10:G10)</f>
        <v>675</v>
      </c>
      <c r="I10" s="60" t="n">
        <v>423</v>
      </c>
      <c r="J10" s="60" t="n">
        <v>218</v>
      </c>
      <c r="K10" s="60" t="n">
        <v>44</v>
      </c>
      <c r="L10" s="31" t="n">
        <f aca="false">SUM(I10:K10)</f>
        <v>685</v>
      </c>
      <c r="M10" s="31" t="n">
        <f aca="false">SUM(H10+L10)</f>
        <v>1360</v>
      </c>
      <c r="N10" s="60" t="n">
        <v>1247</v>
      </c>
      <c r="O10" s="60" t="n">
        <v>103</v>
      </c>
      <c r="P10" s="60" t="n">
        <v>10</v>
      </c>
      <c r="Q10" s="60"/>
      <c r="R10" s="34" t="s">
        <v>24</v>
      </c>
      <c r="S10" s="35"/>
      <c r="T10" s="35" t="n">
        <v>14</v>
      </c>
      <c r="U10" s="35" t="n">
        <v>15</v>
      </c>
      <c r="V10" s="35" t="s">
        <v>25</v>
      </c>
      <c r="W10" s="36" t="s">
        <v>90</v>
      </c>
    </row>
    <row r="11" customFormat="false" ht="12.75" hidden="false" customHeight="false" outlineLevel="0" collapsed="false">
      <c r="A11" s="59" t="s">
        <v>136</v>
      </c>
      <c r="B11" s="6"/>
      <c r="C11" s="30" t="n">
        <v>158</v>
      </c>
      <c r="D11" s="60" t="n">
        <v>219</v>
      </c>
      <c r="E11" s="60" t="n">
        <v>323</v>
      </c>
      <c r="F11" s="60" t="n">
        <v>161</v>
      </c>
      <c r="G11" s="60" t="n">
        <v>30</v>
      </c>
      <c r="H11" s="31" t="n">
        <f aca="false">SUM(E11:G11)</f>
        <v>514</v>
      </c>
      <c r="I11" s="60" t="n">
        <v>294</v>
      </c>
      <c r="J11" s="60" t="n">
        <v>159</v>
      </c>
      <c r="K11" s="60" t="n">
        <v>49</v>
      </c>
      <c r="L11" s="31" t="n">
        <f aca="false">SUM(I11:K11)</f>
        <v>502</v>
      </c>
      <c r="M11" s="31" t="n">
        <f aca="false">SUM(H11+L11)</f>
        <v>1016</v>
      </c>
      <c r="N11" s="60" t="n">
        <v>1007</v>
      </c>
      <c r="O11" s="60"/>
      <c r="P11" s="60" t="n">
        <v>2</v>
      </c>
      <c r="Q11" s="60" t="n">
        <v>7</v>
      </c>
      <c r="R11" s="34" t="s">
        <v>24</v>
      </c>
      <c r="S11" s="35"/>
      <c r="T11" s="35" t="n">
        <v>14</v>
      </c>
      <c r="U11" s="35" t="n">
        <v>15</v>
      </c>
      <c r="V11" s="35" t="s">
        <v>25</v>
      </c>
      <c r="W11" s="36" t="s">
        <v>90</v>
      </c>
    </row>
    <row r="12" customFormat="false" ht="12.75" hidden="false" customHeight="false" outlineLevel="0" collapsed="false">
      <c r="A12" s="59" t="s">
        <v>137</v>
      </c>
      <c r="B12" s="6"/>
      <c r="C12" s="30" t="n">
        <v>321</v>
      </c>
      <c r="D12" s="60" t="n">
        <v>322</v>
      </c>
      <c r="E12" s="60" t="n">
        <v>582</v>
      </c>
      <c r="F12" s="60" t="n">
        <v>242</v>
      </c>
      <c r="G12" s="60" t="n">
        <v>22</v>
      </c>
      <c r="H12" s="31" t="n">
        <f aca="false">SUM(E12:G12)</f>
        <v>846</v>
      </c>
      <c r="I12" s="60" t="n">
        <v>544</v>
      </c>
      <c r="J12" s="60" t="n">
        <v>241</v>
      </c>
      <c r="K12" s="60" t="n">
        <v>82</v>
      </c>
      <c r="L12" s="31" t="n">
        <f aca="false">SUM(I12:K12)</f>
        <v>867</v>
      </c>
      <c r="M12" s="31" t="n">
        <f aca="false">SUM(H12+L12)</f>
        <v>1713</v>
      </c>
      <c r="N12" s="60" t="n">
        <v>1517</v>
      </c>
      <c r="O12" s="60" t="n">
        <v>165</v>
      </c>
      <c r="P12" s="60" t="n">
        <v>25</v>
      </c>
      <c r="Q12" s="60" t="n">
        <v>6</v>
      </c>
      <c r="R12" s="34" t="s">
        <v>24</v>
      </c>
      <c r="S12" s="35"/>
      <c r="T12" s="35" t="n">
        <v>14</v>
      </c>
      <c r="U12" s="35" t="n">
        <v>15</v>
      </c>
      <c r="V12" s="35" t="s">
        <v>25</v>
      </c>
      <c r="W12" s="36" t="s">
        <v>90</v>
      </c>
    </row>
    <row r="13" customFormat="false" ht="12.75" hidden="false" customHeight="false" outlineLevel="0" collapsed="false">
      <c r="A13" s="59" t="s">
        <v>138</v>
      </c>
      <c r="B13" s="6"/>
      <c r="C13" s="30" t="n">
        <v>214</v>
      </c>
      <c r="D13" s="60" t="n">
        <v>245</v>
      </c>
      <c r="E13" s="60" t="n">
        <v>381</v>
      </c>
      <c r="F13" s="60" t="n">
        <v>179</v>
      </c>
      <c r="G13" s="60" t="n">
        <v>31</v>
      </c>
      <c r="H13" s="31" t="n">
        <f aca="false">SUM(E13:G13)</f>
        <v>591</v>
      </c>
      <c r="I13" s="60" t="n">
        <v>337</v>
      </c>
      <c r="J13" s="60" t="n">
        <v>181</v>
      </c>
      <c r="K13" s="60" t="n">
        <v>52</v>
      </c>
      <c r="L13" s="31" t="n">
        <f aca="false">SUM(I13:K13)</f>
        <v>570</v>
      </c>
      <c r="M13" s="31" t="n">
        <f aca="false">SUM(H13+L13)</f>
        <v>1161</v>
      </c>
      <c r="N13" s="60" t="n">
        <v>1098</v>
      </c>
      <c r="O13" s="60" t="n">
        <v>51</v>
      </c>
      <c r="P13" s="60" t="n">
        <v>10</v>
      </c>
      <c r="Q13" s="60" t="n">
        <v>2</v>
      </c>
      <c r="R13" s="34" t="s">
        <v>24</v>
      </c>
      <c r="S13" s="35"/>
      <c r="T13" s="35" t="n">
        <v>14</v>
      </c>
      <c r="U13" s="35" t="n">
        <v>15</v>
      </c>
      <c r="V13" s="35" t="s">
        <v>25</v>
      </c>
      <c r="W13" s="36" t="s">
        <v>90</v>
      </c>
    </row>
    <row r="14" customFormat="false" ht="12.75" hidden="false" customHeight="false" outlineLevel="0" collapsed="false">
      <c r="A14" s="59" t="s">
        <v>139</v>
      </c>
      <c r="B14" s="6"/>
      <c r="C14" s="30" t="n">
        <v>289</v>
      </c>
      <c r="D14" s="60" t="n">
        <v>325</v>
      </c>
      <c r="E14" s="60" t="n">
        <v>616</v>
      </c>
      <c r="F14" s="60" t="n">
        <v>255</v>
      </c>
      <c r="G14" s="60" t="n">
        <v>33</v>
      </c>
      <c r="H14" s="31" t="n">
        <f aca="false">SUM(E14:G14)</f>
        <v>904</v>
      </c>
      <c r="I14" s="60" t="n">
        <v>527</v>
      </c>
      <c r="J14" s="60" t="n">
        <v>255</v>
      </c>
      <c r="K14" s="60" t="n">
        <v>64</v>
      </c>
      <c r="L14" s="31" t="n">
        <f aca="false">SUM(I14:K14)</f>
        <v>846</v>
      </c>
      <c r="M14" s="31" t="n">
        <f aca="false">SUM(H14+L14)</f>
        <v>1750</v>
      </c>
      <c r="N14" s="60" t="n">
        <v>1192</v>
      </c>
      <c r="O14" s="60" t="n">
        <v>558</v>
      </c>
      <c r="P14" s="60"/>
      <c r="Q14" s="60"/>
      <c r="R14" s="34" t="s">
        <v>24</v>
      </c>
      <c r="S14" s="35"/>
      <c r="T14" s="35" t="n">
        <v>14</v>
      </c>
      <c r="U14" s="35" t="n">
        <v>15</v>
      </c>
      <c r="V14" s="35" t="s">
        <v>25</v>
      </c>
      <c r="W14" s="36" t="s">
        <v>90</v>
      </c>
    </row>
    <row r="15" customFormat="false" ht="12.75" hidden="false" customHeight="false" outlineLevel="0" collapsed="false">
      <c r="A15" s="59" t="s">
        <v>140</v>
      </c>
      <c r="B15" s="6"/>
      <c r="C15" s="30" t="n">
        <v>460</v>
      </c>
      <c r="D15" s="60" t="n">
        <v>552</v>
      </c>
      <c r="E15" s="60" t="n">
        <v>907</v>
      </c>
      <c r="F15" s="60" t="n">
        <v>429</v>
      </c>
      <c r="G15" s="60" t="n">
        <v>54</v>
      </c>
      <c r="H15" s="31" t="n">
        <f aca="false">SUM(E15:G15)</f>
        <v>1390</v>
      </c>
      <c r="I15" s="60" t="n">
        <v>895</v>
      </c>
      <c r="J15" s="60" t="n">
        <v>429</v>
      </c>
      <c r="K15" s="60" t="n">
        <v>101</v>
      </c>
      <c r="L15" s="31" t="n">
        <f aca="false">SUM(I15:K15)</f>
        <v>1425</v>
      </c>
      <c r="M15" s="31" t="n">
        <f aca="false">SUM(H15+L15)</f>
        <v>2815</v>
      </c>
      <c r="N15" s="60" t="n">
        <v>642</v>
      </c>
      <c r="O15" s="60" t="n">
        <v>2155</v>
      </c>
      <c r="P15" s="60" t="n">
        <v>18</v>
      </c>
      <c r="Q15" s="60"/>
      <c r="R15" s="34" t="s">
        <v>24</v>
      </c>
      <c r="S15" s="35"/>
      <c r="T15" s="35" t="n">
        <v>14</v>
      </c>
      <c r="U15" s="35" t="n">
        <v>15</v>
      </c>
      <c r="V15" s="35" t="s">
        <v>25</v>
      </c>
      <c r="W15" s="36" t="s">
        <v>90</v>
      </c>
    </row>
    <row r="16" customFormat="false" ht="12.75" hidden="false" customHeight="false" outlineLevel="0" collapsed="false">
      <c r="A16" s="59" t="s">
        <v>141</v>
      </c>
      <c r="B16" s="6"/>
      <c r="C16" s="30" t="n">
        <v>169</v>
      </c>
      <c r="D16" s="60" t="n">
        <v>173</v>
      </c>
      <c r="E16" s="60" t="n">
        <v>274</v>
      </c>
      <c r="F16" s="60" t="n">
        <v>130</v>
      </c>
      <c r="G16" s="60" t="n">
        <v>21</v>
      </c>
      <c r="H16" s="31" t="n">
        <f aca="false">SUM(E16:G16)</f>
        <v>425</v>
      </c>
      <c r="I16" s="60" t="n">
        <v>279</v>
      </c>
      <c r="J16" s="60" t="n">
        <v>131</v>
      </c>
      <c r="K16" s="60" t="n">
        <v>30</v>
      </c>
      <c r="L16" s="31" t="n">
        <f aca="false">SUM(I16:K16)</f>
        <v>440</v>
      </c>
      <c r="M16" s="31" t="n">
        <f aca="false">SUM(H16+L16)</f>
        <v>865</v>
      </c>
      <c r="N16" s="60" t="n">
        <v>834</v>
      </c>
      <c r="O16" s="60" t="n">
        <v>22</v>
      </c>
      <c r="P16" s="60" t="n">
        <v>9</v>
      </c>
      <c r="Q16" s="60"/>
      <c r="R16" s="34" t="s">
        <v>24</v>
      </c>
      <c r="S16" s="35"/>
      <c r="T16" s="35" t="n">
        <v>14</v>
      </c>
      <c r="U16" s="35" t="n">
        <v>15</v>
      </c>
      <c r="V16" s="35" t="s">
        <v>25</v>
      </c>
      <c r="W16" s="36" t="s">
        <v>90</v>
      </c>
    </row>
    <row r="17" customFormat="false" ht="12.75" hidden="false" customHeight="false" outlineLevel="0" collapsed="false">
      <c r="A17" s="59" t="s">
        <v>142</v>
      </c>
      <c r="B17" s="6"/>
      <c r="C17" s="30" t="n">
        <v>221</v>
      </c>
      <c r="D17" s="60" t="n">
        <v>240</v>
      </c>
      <c r="E17" s="60" t="n">
        <v>426</v>
      </c>
      <c r="F17" s="60" t="n">
        <v>206</v>
      </c>
      <c r="G17" s="60" t="n">
        <v>30</v>
      </c>
      <c r="H17" s="31" t="n">
        <f aca="false">SUM(E17:G17)</f>
        <v>662</v>
      </c>
      <c r="I17" s="60" t="n">
        <v>376</v>
      </c>
      <c r="J17" s="60" t="n">
        <v>207</v>
      </c>
      <c r="K17" s="60" t="n">
        <v>38</v>
      </c>
      <c r="L17" s="31" t="n">
        <f aca="false">SUM(I17:K17)</f>
        <v>621</v>
      </c>
      <c r="M17" s="31" t="n">
        <f aca="false">SUM(H17+L17)</f>
        <v>1283</v>
      </c>
      <c r="N17" s="60" t="n">
        <v>1190</v>
      </c>
      <c r="O17" s="60" t="n">
        <v>87</v>
      </c>
      <c r="P17" s="60" t="n">
        <v>6</v>
      </c>
      <c r="Q17" s="60"/>
      <c r="R17" s="34" t="s">
        <v>24</v>
      </c>
      <c r="S17" s="35"/>
      <c r="T17" s="35" t="n">
        <v>14</v>
      </c>
      <c r="U17" s="35" t="n">
        <v>15</v>
      </c>
      <c r="V17" s="35" t="s">
        <v>25</v>
      </c>
      <c r="W17" s="36" t="s">
        <v>90</v>
      </c>
    </row>
    <row r="18" customFormat="false" ht="12.75" hidden="false" customHeight="false" outlineLevel="0" collapsed="false">
      <c r="A18" s="59" t="s">
        <v>143</v>
      </c>
      <c r="B18" s="6"/>
      <c r="C18" s="30" t="n">
        <v>269</v>
      </c>
      <c r="D18" s="60" t="n">
        <v>281</v>
      </c>
      <c r="E18" s="60" t="n">
        <v>609</v>
      </c>
      <c r="F18" s="60" t="n">
        <v>220</v>
      </c>
      <c r="G18" s="60" t="n">
        <v>27</v>
      </c>
      <c r="H18" s="31" t="n">
        <f aca="false">SUM(E18:G18)</f>
        <v>856</v>
      </c>
      <c r="I18" s="60" t="n">
        <v>427</v>
      </c>
      <c r="J18" s="60" t="n">
        <v>252</v>
      </c>
      <c r="K18" s="60" t="n">
        <v>34</v>
      </c>
      <c r="L18" s="31" t="n">
        <f aca="false">SUM(I18:K18)</f>
        <v>713</v>
      </c>
      <c r="M18" s="31" t="n">
        <f aca="false">SUM(H18+L18)</f>
        <v>1569</v>
      </c>
      <c r="N18" s="60" t="n">
        <v>1547</v>
      </c>
      <c r="O18" s="60" t="n">
        <v>8</v>
      </c>
      <c r="P18" s="60" t="n">
        <v>14</v>
      </c>
      <c r="Q18" s="60"/>
      <c r="R18" s="34" t="s">
        <v>24</v>
      </c>
      <c r="S18" s="35"/>
      <c r="T18" s="35" t="n">
        <v>14</v>
      </c>
      <c r="U18" s="35" t="n">
        <v>15</v>
      </c>
      <c r="V18" s="35" t="s">
        <v>25</v>
      </c>
      <c r="W18" s="36" t="s">
        <v>90</v>
      </c>
    </row>
    <row r="19" customFormat="false" ht="12.75" hidden="false" customHeight="false" outlineLevel="0" collapsed="false">
      <c r="A19" s="59" t="s">
        <v>144</v>
      </c>
      <c r="B19" s="6"/>
      <c r="C19" s="30" t="n">
        <v>341</v>
      </c>
      <c r="D19" s="60" t="n">
        <v>360</v>
      </c>
      <c r="E19" s="60" t="n">
        <v>629</v>
      </c>
      <c r="F19" s="60" t="n">
        <v>286</v>
      </c>
      <c r="G19" s="60" t="n">
        <v>37</v>
      </c>
      <c r="H19" s="31" t="n">
        <f aca="false">SUM(E19:G19)</f>
        <v>952</v>
      </c>
      <c r="I19" s="60" t="n">
        <v>543</v>
      </c>
      <c r="J19" s="60" t="n">
        <v>286</v>
      </c>
      <c r="K19" s="60" t="n">
        <v>67</v>
      </c>
      <c r="L19" s="31" t="n">
        <f aca="false">SUM(I19:K19)</f>
        <v>896</v>
      </c>
      <c r="M19" s="31" t="n">
        <f aca="false">SUM(H19+L19)</f>
        <v>1848</v>
      </c>
      <c r="N19" s="60" t="n">
        <v>1803</v>
      </c>
      <c r="O19" s="60" t="n">
        <v>41</v>
      </c>
      <c r="P19" s="60" t="n">
        <v>4</v>
      </c>
      <c r="Q19" s="60"/>
      <c r="R19" s="34" t="s">
        <v>24</v>
      </c>
      <c r="S19" s="35"/>
      <c r="T19" s="35" t="n">
        <v>14</v>
      </c>
      <c r="U19" s="35" t="n">
        <v>15</v>
      </c>
      <c r="V19" s="35" t="s">
        <v>25</v>
      </c>
      <c r="W19" s="36" t="s">
        <v>90</v>
      </c>
    </row>
    <row r="20" customFormat="false" ht="12.75" hidden="false" customHeight="false" outlineLevel="0" collapsed="false">
      <c r="A20" s="59" t="s">
        <v>145</v>
      </c>
      <c r="B20" s="6"/>
      <c r="C20" s="30" t="n">
        <v>229</v>
      </c>
      <c r="D20" s="60" t="n">
        <v>254</v>
      </c>
      <c r="E20" s="60" t="n">
        <v>401</v>
      </c>
      <c r="F20" s="60" t="n">
        <v>208</v>
      </c>
      <c r="G20" s="60" t="n">
        <v>26</v>
      </c>
      <c r="H20" s="31" t="n">
        <f aca="false">SUM(E20:G20)</f>
        <v>635</v>
      </c>
      <c r="I20" s="60" t="n">
        <v>393</v>
      </c>
      <c r="J20" s="60" t="n">
        <v>208</v>
      </c>
      <c r="K20" s="60" t="n">
        <v>36</v>
      </c>
      <c r="L20" s="31" t="n">
        <f aca="false">SUM(I20:K20)</f>
        <v>637</v>
      </c>
      <c r="M20" s="31" t="n">
        <f aca="false">SUM(H20+L20)</f>
        <v>1272</v>
      </c>
      <c r="N20" s="60" t="n">
        <v>665</v>
      </c>
      <c r="O20" s="60" t="n">
        <v>607</v>
      </c>
      <c r="P20" s="60"/>
      <c r="Q20" s="60"/>
      <c r="R20" s="34" t="s">
        <v>24</v>
      </c>
      <c r="S20" s="35"/>
      <c r="T20" s="35" t="n">
        <v>14</v>
      </c>
      <c r="U20" s="35" t="n">
        <v>15</v>
      </c>
      <c r="V20" s="35" t="s">
        <v>25</v>
      </c>
      <c r="W20" s="36" t="s">
        <v>90</v>
      </c>
    </row>
    <row r="21" customFormat="false" ht="12.75" hidden="false" customHeight="false" outlineLevel="0" collapsed="false">
      <c r="A21" s="59" t="s">
        <v>146</v>
      </c>
      <c r="B21" s="6"/>
      <c r="C21" s="30" t="n">
        <v>103</v>
      </c>
      <c r="D21" s="60" t="n">
        <v>102</v>
      </c>
      <c r="E21" s="60" t="n">
        <v>203</v>
      </c>
      <c r="F21" s="60" t="n">
        <v>109</v>
      </c>
      <c r="G21" s="60" t="n">
        <v>5</v>
      </c>
      <c r="H21" s="31" t="n">
        <f aca="false">SUM(E21:G21)</f>
        <v>317</v>
      </c>
      <c r="I21" s="60" t="n">
        <v>147</v>
      </c>
      <c r="J21" s="60" t="n">
        <v>109</v>
      </c>
      <c r="K21" s="60" t="n">
        <v>7</v>
      </c>
      <c r="L21" s="31" t="n">
        <f aca="false">SUM(I21:K21)</f>
        <v>263</v>
      </c>
      <c r="M21" s="31" t="n">
        <f aca="false">SUM(H21+L21)</f>
        <v>580</v>
      </c>
      <c r="N21" s="60" t="n">
        <v>539</v>
      </c>
      <c r="O21" s="60" t="n">
        <v>41</v>
      </c>
      <c r="P21" s="60"/>
      <c r="Q21" s="60"/>
      <c r="R21" s="34" t="s">
        <v>24</v>
      </c>
      <c r="S21" s="35"/>
      <c r="T21" s="35" t="n">
        <v>14</v>
      </c>
      <c r="U21" s="35" t="n">
        <v>15</v>
      </c>
      <c r="V21" s="35" t="s">
        <v>25</v>
      </c>
      <c r="W21" s="36" t="s">
        <v>90</v>
      </c>
    </row>
    <row r="22" customFormat="false" ht="12.75" hidden="false" customHeight="false" outlineLevel="0" collapsed="false">
      <c r="A22" s="59" t="s">
        <v>147</v>
      </c>
      <c r="B22" s="6"/>
      <c r="C22" s="30" t="n">
        <v>348</v>
      </c>
      <c r="D22" s="60" t="n">
        <v>381</v>
      </c>
      <c r="E22" s="60" t="n">
        <v>632</v>
      </c>
      <c r="F22" s="60" t="n">
        <v>292</v>
      </c>
      <c r="G22" s="60" t="n">
        <v>37</v>
      </c>
      <c r="H22" s="31" t="n">
        <f aca="false">SUM(E22:G22)</f>
        <v>961</v>
      </c>
      <c r="I22" s="60" t="n">
        <v>504</v>
      </c>
      <c r="J22" s="60" t="n">
        <v>292</v>
      </c>
      <c r="K22" s="60" t="n">
        <v>77</v>
      </c>
      <c r="L22" s="31" t="n">
        <f aca="false">SUM(I22:K22)</f>
        <v>873</v>
      </c>
      <c r="M22" s="31" t="n">
        <f aca="false">SUM(H22+L22)</f>
        <v>1834</v>
      </c>
      <c r="N22" s="60" t="n">
        <v>1798</v>
      </c>
      <c r="O22" s="60" t="n">
        <v>5</v>
      </c>
      <c r="P22" s="60" t="n">
        <v>29</v>
      </c>
      <c r="Q22" s="60" t="n">
        <v>2</v>
      </c>
      <c r="R22" s="34" t="s">
        <v>24</v>
      </c>
      <c r="S22" s="35"/>
      <c r="T22" s="35" t="n">
        <v>14</v>
      </c>
      <c r="U22" s="35" t="n">
        <v>15</v>
      </c>
      <c r="V22" s="35" t="s">
        <v>25</v>
      </c>
      <c r="W22" s="36" t="s">
        <v>90</v>
      </c>
    </row>
    <row r="23" customFormat="false" ht="12.75" hidden="false" customHeight="false" outlineLevel="0" collapsed="false">
      <c r="A23" s="59" t="s">
        <v>148</v>
      </c>
      <c r="B23" s="6"/>
      <c r="C23" s="30" t="n">
        <v>61</v>
      </c>
      <c r="D23" s="60" t="n">
        <v>64</v>
      </c>
      <c r="E23" s="60" t="n">
        <v>125</v>
      </c>
      <c r="F23" s="60" t="n">
        <v>51</v>
      </c>
      <c r="G23" s="60" t="n">
        <v>3</v>
      </c>
      <c r="H23" s="31" t="n">
        <f aca="false">SUM(E23:G23)</f>
        <v>179</v>
      </c>
      <c r="I23" s="60" t="n">
        <v>111</v>
      </c>
      <c r="J23" s="60" t="n">
        <v>51</v>
      </c>
      <c r="K23" s="60" t="n">
        <v>13</v>
      </c>
      <c r="L23" s="31" t="n">
        <f aca="false">SUM(I23:K23)</f>
        <v>175</v>
      </c>
      <c r="M23" s="31" t="n">
        <f aca="false">SUM(H23+L23)</f>
        <v>354</v>
      </c>
      <c r="N23" s="60" t="n">
        <v>167</v>
      </c>
      <c r="O23" s="60" t="n">
        <v>187</v>
      </c>
      <c r="P23" s="60"/>
      <c r="Q23" s="60"/>
      <c r="R23" s="34" t="s">
        <v>24</v>
      </c>
      <c r="S23" s="35"/>
      <c r="T23" s="35" t="n">
        <v>14</v>
      </c>
      <c r="U23" s="35" t="n">
        <v>15</v>
      </c>
      <c r="V23" s="35" t="s">
        <v>25</v>
      </c>
      <c r="W23" s="36" t="s">
        <v>90</v>
      </c>
    </row>
    <row r="24" customFormat="false" ht="12.75" hidden="false" customHeight="false" outlineLevel="0" collapsed="false">
      <c r="A24" s="59" t="s">
        <v>149</v>
      </c>
      <c r="B24" s="6"/>
      <c r="C24" s="30" t="n">
        <v>131</v>
      </c>
      <c r="D24" s="60" t="n">
        <v>158</v>
      </c>
      <c r="E24" s="60" t="n">
        <v>278</v>
      </c>
      <c r="F24" s="60" t="n">
        <v>111</v>
      </c>
      <c r="G24" s="60" t="n">
        <v>19</v>
      </c>
      <c r="H24" s="31" t="n">
        <f aca="false">SUM(E24:G24)</f>
        <v>408</v>
      </c>
      <c r="I24" s="60" t="n">
        <v>242</v>
      </c>
      <c r="J24" s="60" t="n">
        <v>111</v>
      </c>
      <c r="K24" s="60" t="n">
        <v>36</v>
      </c>
      <c r="L24" s="31" t="n">
        <f aca="false">SUM(I24:K24)</f>
        <v>389</v>
      </c>
      <c r="M24" s="31" t="n">
        <f aca="false">SUM(H24+L24)</f>
        <v>797</v>
      </c>
      <c r="N24" s="60" t="n">
        <v>761</v>
      </c>
      <c r="O24" s="60" t="n">
        <v>36</v>
      </c>
      <c r="P24" s="60"/>
      <c r="Q24" s="60"/>
      <c r="R24" s="34" t="s">
        <v>24</v>
      </c>
      <c r="S24" s="35"/>
      <c r="T24" s="35" t="n">
        <v>16</v>
      </c>
      <c r="U24" s="35" t="n">
        <v>17</v>
      </c>
      <c r="V24" s="35" t="s">
        <v>25</v>
      </c>
      <c r="W24" s="36" t="s">
        <v>150</v>
      </c>
    </row>
    <row r="25" customFormat="false" ht="12.75" hidden="false" customHeight="false" outlineLevel="0" collapsed="false">
      <c r="A25" s="59" t="s">
        <v>151</v>
      </c>
      <c r="B25" s="6"/>
      <c r="C25" s="30" t="n">
        <v>111</v>
      </c>
      <c r="D25" s="60" t="n">
        <v>129</v>
      </c>
      <c r="E25" s="60" t="n">
        <v>217</v>
      </c>
      <c r="F25" s="60" t="n">
        <v>103</v>
      </c>
      <c r="G25" s="60" t="n">
        <v>13</v>
      </c>
      <c r="H25" s="31" t="n">
        <f aca="false">SUM(E25:G25)</f>
        <v>333</v>
      </c>
      <c r="I25" s="60" t="n">
        <v>180</v>
      </c>
      <c r="J25" s="60" t="n">
        <v>101</v>
      </c>
      <c r="K25" s="60" t="n">
        <v>20</v>
      </c>
      <c r="L25" s="31" t="n">
        <f aca="false">SUM(I25:K25)</f>
        <v>301</v>
      </c>
      <c r="M25" s="31" t="n">
        <f aca="false">SUM(H25+L25)</f>
        <v>634</v>
      </c>
      <c r="N25" s="60" t="n">
        <v>632</v>
      </c>
      <c r="O25" s="60" t="n">
        <v>2</v>
      </c>
      <c r="P25" s="60"/>
      <c r="Q25" s="60"/>
      <c r="R25" s="34" t="s">
        <v>24</v>
      </c>
      <c r="S25" s="35"/>
      <c r="T25" s="35" t="n">
        <v>16</v>
      </c>
      <c r="U25" s="35" t="n">
        <v>17</v>
      </c>
      <c r="V25" s="35" t="s">
        <v>25</v>
      </c>
      <c r="W25" s="36" t="s">
        <v>150</v>
      </c>
    </row>
    <row r="26" customFormat="false" ht="12.75" hidden="false" customHeight="false" outlineLevel="0" collapsed="false">
      <c r="A26" s="59" t="s">
        <v>152</v>
      </c>
      <c r="B26" s="6"/>
      <c r="C26" s="30" t="n">
        <v>165</v>
      </c>
      <c r="D26" s="60" t="n">
        <v>179</v>
      </c>
      <c r="E26" s="60" t="n">
        <v>322</v>
      </c>
      <c r="F26" s="60" t="n">
        <v>134</v>
      </c>
      <c r="G26" s="60" t="n">
        <v>19</v>
      </c>
      <c r="H26" s="31" t="n">
        <f aca="false">SUM(E26:G26)</f>
        <v>475</v>
      </c>
      <c r="I26" s="60" t="n">
        <v>310</v>
      </c>
      <c r="J26" s="60" t="n">
        <v>133</v>
      </c>
      <c r="K26" s="60" t="n">
        <v>29</v>
      </c>
      <c r="L26" s="31" t="n">
        <f aca="false">SUM(I26:K26)</f>
        <v>472</v>
      </c>
      <c r="M26" s="31" t="n">
        <f aca="false">SUM(H26+L26)</f>
        <v>947</v>
      </c>
      <c r="N26" s="60" t="n">
        <v>845</v>
      </c>
      <c r="O26" s="60" t="n">
        <v>81</v>
      </c>
      <c r="P26" s="60" t="n">
        <v>21</v>
      </c>
      <c r="Q26" s="60"/>
      <c r="R26" s="34" t="s">
        <v>24</v>
      </c>
      <c r="S26" s="35"/>
      <c r="T26" s="35" t="n">
        <v>16</v>
      </c>
      <c r="U26" s="35" t="n">
        <v>17</v>
      </c>
      <c r="V26" s="35" t="s">
        <v>25</v>
      </c>
      <c r="W26" s="36" t="s">
        <v>150</v>
      </c>
    </row>
    <row r="27" customFormat="false" ht="12.75" hidden="false" customHeight="false" outlineLevel="0" collapsed="false">
      <c r="A27" s="59" t="s">
        <v>153</v>
      </c>
      <c r="B27" s="6"/>
      <c r="C27" s="30" t="n">
        <v>165</v>
      </c>
      <c r="D27" s="60" t="n">
        <v>188</v>
      </c>
      <c r="E27" s="60" t="n">
        <v>388</v>
      </c>
      <c r="F27" s="60" t="n">
        <v>158</v>
      </c>
      <c r="G27" s="60" t="n">
        <v>24</v>
      </c>
      <c r="H27" s="31" t="n">
        <f aca="false">SUM(E27:G27)</f>
        <v>570</v>
      </c>
      <c r="I27" s="60" t="n">
        <v>270</v>
      </c>
      <c r="J27" s="60" t="n">
        <v>157</v>
      </c>
      <c r="K27" s="60" t="n">
        <v>38</v>
      </c>
      <c r="L27" s="31" t="n">
        <f aca="false">SUM(I27:K27)</f>
        <v>465</v>
      </c>
      <c r="M27" s="31" t="n">
        <f aca="false">SUM(H27+L27)</f>
        <v>1035</v>
      </c>
      <c r="N27" s="60" t="n">
        <v>980</v>
      </c>
      <c r="O27" s="60" t="n">
        <v>51</v>
      </c>
      <c r="P27" s="60" t="n">
        <v>1</v>
      </c>
      <c r="Q27" s="60" t="n">
        <v>3</v>
      </c>
      <c r="R27" s="34" t="s">
        <v>24</v>
      </c>
      <c r="S27" s="35"/>
      <c r="T27" s="35" t="n">
        <v>16</v>
      </c>
      <c r="U27" s="35" t="n">
        <v>17</v>
      </c>
      <c r="V27" s="35" t="s">
        <v>25</v>
      </c>
      <c r="W27" s="36" t="s">
        <v>150</v>
      </c>
    </row>
    <row r="28" customFormat="false" ht="12.75" hidden="false" customHeight="false" outlineLevel="0" collapsed="false">
      <c r="A28" s="59" t="s">
        <v>154</v>
      </c>
      <c r="B28" s="6"/>
      <c r="C28" s="30" t="n">
        <v>142</v>
      </c>
      <c r="D28" s="60" t="n">
        <v>170</v>
      </c>
      <c r="E28" s="60" t="n">
        <v>337</v>
      </c>
      <c r="F28" s="60" t="n">
        <v>136</v>
      </c>
      <c r="G28" s="60" t="n">
        <v>20</v>
      </c>
      <c r="H28" s="31" t="n">
        <f aca="false">SUM(E28:G28)</f>
        <v>493</v>
      </c>
      <c r="I28" s="60" t="n">
        <v>260</v>
      </c>
      <c r="J28" s="60" t="n">
        <v>133</v>
      </c>
      <c r="K28" s="60" t="n">
        <v>38</v>
      </c>
      <c r="L28" s="31" t="n">
        <f aca="false">SUM(I28:K28)</f>
        <v>431</v>
      </c>
      <c r="M28" s="31" t="n">
        <f aca="false">SUM(H28+L28)</f>
        <v>924</v>
      </c>
      <c r="N28" s="60" t="n">
        <v>468</v>
      </c>
      <c r="O28" s="60" t="n">
        <v>444</v>
      </c>
      <c r="P28" s="60" t="n">
        <v>12</v>
      </c>
      <c r="Q28" s="60"/>
      <c r="R28" s="34" t="s">
        <v>24</v>
      </c>
      <c r="S28" s="35"/>
      <c r="T28" s="35" t="n">
        <v>16</v>
      </c>
      <c r="U28" s="35" t="n">
        <v>17</v>
      </c>
      <c r="V28" s="35" t="s">
        <v>25</v>
      </c>
      <c r="W28" s="36" t="s">
        <v>150</v>
      </c>
    </row>
    <row r="29" customFormat="false" ht="12.75" hidden="false" customHeight="false" outlineLevel="0" collapsed="false">
      <c r="A29" s="59" t="s">
        <v>155</v>
      </c>
      <c r="B29" s="6"/>
      <c r="C29" s="30" t="n">
        <v>164</v>
      </c>
      <c r="D29" s="60" t="n">
        <v>180</v>
      </c>
      <c r="E29" s="60" t="n">
        <v>308</v>
      </c>
      <c r="F29" s="60" t="n">
        <v>145</v>
      </c>
      <c r="G29" s="60" t="n">
        <v>19</v>
      </c>
      <c r="H29" s="31" t="n">
        <f aca="false">SUM(E29:G29)</f>
        <v>472</v>
      </c>
      <c r="I29" s="60" t="n">
        <v>278</v>
      </c>
      <c r="J29" s="60" t="n">
        <v>145</v>
      </c>
      <c r="K29" s="60" t="n">
        <v>34</v>
      </c>
      <c r="L29" s="31" t="n">
        <f aca="false">SUM(I29:K29)</f>
        <v>457</v>
      </c>
      <c r="M29" s="31" t="n">
        <f aca="false">SUM(H29+L29)</f>
        <v>929</v>
      </c>
      <c r="N29" s="60" t="n">
        <v>674</v>
      </c>
      <c r="O29" s="60" t="n">
        <v>252</v>
      </c>
      <c r="P29" s="60" t="n">
        <v>3</v>
      </c>
      <c r="Q29" s="60"/>
      <c r="R29" s="34" t="s">
        <v>24</v>
      </c>
      <c r="S29" s="35"/>
      <c r="T29" s="35" t="n">
        <v>16</v>
      </c>
      <c r="U29" s="35" t="n">
        <v>17</v>
      </c>
      <c r="V29" s="35" t="s">
        <v>25</v>
      </c>
      <c r="W29" s="36" t="s">
        <v>150</v>
      </c>
    </row>
    <row r="30" customFormat="false" ht="12.75" hidden="false" customHeight="false" outlineLevel="0" collapsed="false">
      <c r="A30" s="59" t="s">
        <v>156</v>
      </c>
      <c r="B30" s="6"/>
      <c r="C30" s="30" t="n">
        <v>175</v>
      </c>
      <c r="D30" s="60" t="n">
        <v>254</v>
      </c>
      <c r="E30" s="60" t="n">
        <v>437</v>
      </c>
      <c r="F30" s="60" t="n">
        <v>223</v>
      </c>
      <c r="G30" s="60" t="n">
        <v>25</v>
      </c>
      <c r="H30" s="31" t="n">
        <f aca="false">SUM(E30:G30)</f>
        <v>685</v>
      </c>
      <c r="I30" s="60" t="n">
        <v>410</v>
      </c>
      <c r="J30" s="60" t="n">
        <v>223</v>
      </c>
      <c r="K30" s="60" t="n">
        <v>45</v>
      </c>
      <c r="L30" s="31" t="n">
        <f aca="false">SUM(I30:K30)</f>
        <v>678</v>
      </c>
      <c r="M30" s="31" t="n">
        <f aca="false">SUM(H30+L30)</f>
        <v>1363</v>
      </c>
      <c r="N30" s="60" t="n">
        <v>1333</v>
      </c>
      <c r="O30" s="60" t="n">
        <v>30</v>
      </c>
      <c r="P30" s="60"/>
      <c r="Q30" s="60"/>
      <c r="R30" s="34" t="s">
        <v>24</v>
      </c>
      <c r="S30" s="35"/>
      <c r="T30" s="35" t="n">
        <v>16</v>
      </c>
      <c r="U30" s="35" t="n">
        <v>17</v>
      </c>
      <c r="V30" s="35" t="s">
        <v>25</v>
      </c>
      <c r="W30" s="36" t="s">
        <v>150</v>
      </c>
    </row>
    <row r="31" customFormat="false" ht="12.75" hidden="false" customHeight="false" outlineLevel="0" collapsed="false">
      <c r="A31" s="59" t="s">
        <v>157</v>
      </c>
      <c r="B31" s="6"/>
      <c r="C31" s="30" t="n">
        <v>191</v>
      </c>
      <c r="D31" s="60" t="n">
        <v>198</v>
      </c>
      <c r="E31" s="60" t="n">
        <v>371</v>
      </c>
      <c r="F31" s="60" t="n">
        <v>157</v>
      </c>
      <c r="G31" s="60" t="n">
        <v>30</v>
      </c>
      <c r="H31" s="31" t="n">
        <f aca="false">SUM(E31:G31)</f>
        <v>558</v>
      </c>
      <c r="I31" s="60" t="n">
        <v>343</v>
      </c>
      <c r="J31" s="60" t="n">
        <v>157</v>
      </c>
      <c r="K31" s="60" t="n">
        <v>37</v>
      </c>
      <c r="L31" s="31" t="n">
        <f aca="false">SUM(I31:K31)</f>
        <v>537</v>
      </c>
      <c r="M31" s="31" t="n">
        <f aca="false">SUM(H31+L31)</f>
        <v>1095</v>
      </c>
      <c r="N31" s="60" t="n">
        <v>1064</v>
      </c>
      <c r="O31" s="60" t="n">
        <v>29</v>
      </c>
      <c r="P31" s="60" t="n">
        <v>2</v>
      </c>
      <c r="Q31" s="60"/>
      <c r="R31" s="34" t="s">
        <v>24</v>
      </c>
      <c r="S31" s="50"/>
      <c r="T31" s="35" t="n">
        <v>16</v>
      </c>
      <c r="U31" s="35" t="n">
        <v>17</v>
      </c>
      <c r="V31" s="35" t="s">
        <v>25</v>
      </c>
      <c r="W31" s="36" t="s">
        <v>150</v>
      </c>
    </row>
    <row r="32" customFormat="false" ht="12.75" hidden="false" customHeight="false" outlineLevel="0" collapsed="false">
      <c r="A32" s="59" t="s">
        <v>158</v>
      </c>
      <c r="B32" s="48"/>
      <c r="C32" s="30" t="n">
        <v>158</v>
      </c>
      <c r="D32" s="60" t="n">
        <v>194</v>
      </c>
      <c r="E32" s="60" t="n">
        <v>425</v>
      </c>
      <c r="F32" s="60" t="n">
        <v>165</v>
      </c>
      <c r="G32" s="60" t="n">
        <v>9</v>
      </c>
      <c r="H32" s="31" t="n">
        <f aca="false">SUM(E32:G32)</f>
        <v>599</v>
      </c>
      <c r="I32" s="60" t="n">
        <v>354</v>
      </c>
      <c r="J32" s="60" t="n">
        <v>165</v>
      </c>
      <c r="K32" s="60" t="n">
        <v>17</v>
      </c>
      <c r="L32" s="31" t="n">
        <f aca="false">SUM(I32:K32)</f>
        <v>536</v>
      </c>
      <c r="M32" s="31" t="n">
        <f aca="false">SUM(H32+L32)</f>
        <v>1135</v>
      </c>
      <c r="N32" s="60" t="n">
        <v>979</v>
      </c>
      <c r="O32" s="60" t="n">
        <v>152</v>
      </c>
      <c r="P32" s="60"/>
      <c r="Q32" s="60" t="n">
        <v>4</v>
      </c>
      <c r="R32" s="34" t="s">
        <v>24</v>
      </c>
      <c r="S32" s="50"/>
      <c r="T32" s="35" t="n">
        <v>16</v>
      </c>
      <c r="U32" s="35" t="n">
        <v>17</v>
      </c>
      <c r="V32" s="35" t="s">
        <v>25</v>
      </c>
      <c r="W32" s="36" t="s">
        <v>150</v>
      </c>
    </row>
    <row r="33" customFormat="false" ht="12.75" hidden="false" customHeight="false" outlineLevel="0" collapsed="false">
      <c r="A33" s="68" t="s">
        <v>159</v>
      </c>
      <c r="B33" s="48"/>
      <c r="C33" s="30" t="n">
        <v>118</v>
      </c>
      <c r="D33" s="60" t="n">
        <v>120</v>
      </c>
      <c r="E33" s="60" t="n">
        <v>194</v>
      </c>
      <c r="F33" s="60" t="n">
        <v>98</v>
      </c>
      <c r="G33" s="60" t="n">
        <v>7</v>
      </c>
      <c r="H33" s="31" t="n">
        <f aca="false">SUM(E33:G33)</f>
        <v>299</v>
      </c>
      <c r="I33" s="60" t="n">
        <v>175</v>
      </c>
      <c r="J33" s="60" t="n">
        <v>106</v>
      </c>
      <c r="K33" s="60" t="n">
        <v>20</v>
      </c>
      <c r="L33" s="31" t="n">
        <f aca="false">SUM(I33:K33)</f>
        <v>301</v>
      </c>
      <c r="M33" s="31" t="n">
        <f aca="false">SUM(H33+L33)</f>
        <v>600</v>
      </c>
      <c r="N33" s="60" t="n">
        <v>586</v>
      </c>
      <c r="O33" s="60" t="n">
        <v>9</v>
      </c>
      <c r="P33" s="60" t="n">
        <v>5</v>
      </c>
      <c r="Q33" s="60"/>
      <c r="R33" s="34" t="s">
        <v>24</v>
      </c>
      <c r="S33" s="50"/>
      <c r="T33" s="35" t="n">
        <v>16</v>
      </c>
      <c r="U33" s="35" t="n">
        <v>17</v>
      </c>
      <c r="V33" s="35" t="s">
        <v>25</v>
      </c>
      <c r="W33" s="36" t="s">
        <v>150</v>
      </c>
    </row>
    <row r="34" s="1" customFormat="true" ht="13.5" hidden="false" customHeight="false" outlineLevel="0" collapsed="false">
      <c r="A34" s="69" t="s">
        <v>21</v>
      </c>
      <c r="B34" s="48"/>
      <c r="C34" s="38" t="n">
        <f aca="false">SUM(C8:C33)</f>
        <v>5505</v>
      </c>
      <c r="D34" s="39" t="n">
        <f aca="false">SUM(D8:D33)</f>
        <v>6242</v>
      </c>
      <c r="E34" s="39" t="n">
        <f aca="false">SUM(E8:E33)</f>
        <v>11102</v>
      </c>
      <c r="F34" s="39" t="n">
        <f aca="false">SUM(F8:F33)</f>
        <v>4937</v>
      </c>
      <c r="G34" s="39" t="n">
        <f aca="false">SUM(G8:G33)</f>
        <v>633</v>
      </c>
      <c r="H34" s="39" t="n">
        <f aca="false">SUM(H8:H33)</f>
        <v>16672</v>
      </c>
      <c r="I34" s="39" t="n">
        <f aca="false">SUM(I8:I33)</f>
        <v>9746</v>
      </c>
      <c r="J34" s="39" t="n">
        <f aca="false">SUM(J8:J33)</f>
        <v>4988</v>
      </c>
      <c r="K34" s="39" t="n">
        <f aca="false">SUM(K8:K33)</f>
        <v>1147</v>
      </c>
      <c r="L34" s="39" t="n">
        <f aca="false">SUM(L8:L33)</f>
        <v>15881</v>
      </c>
      <c r="M34" s="39" t="n">
        <f aca="false">SUM(M8:M33)</f>
        <v>32553</v>
      </c>
      <c r="N34" s="39" t="n">
        <f aca="false">SUM(N8:N33)</f>
        <v>25117</v>
      </c>
      <c r="O34" s="39" t="n">
        <f aca="false">SUM(O8:O33)</f>
        <v>7226</v>
      </c>
      <c r="P34" s="39" t="n">
        <f aca="false">SUM(P8:P33)</f>
        <v>185</v>
      </c>
      <c r="Q34" s="39" t="n">
        <f aca="false">SUM(Q8:Q33)</f>
        <v>25</v>
      </c>
      <c r="R34" s="40" t="s">
        <v>24</v>
      </c>
      <c r="S34" s="54"/>
      <c r="T34" s="41" t="n">
        <v>16</v>
      </c>
      <c r="U34" s="41" t="n">
        <v>17</v>
      </c>
      <c r="V34" s="41" t="s">
        <v>25</v>
      </c>
      <c r="W34" s="42" t="s">
        <v>150</v>
      </c>
    </row>
    <row r="35" customFormat="false" ht="12.75" hidden="false" customHeight="false" outlineLevel="0" collapsed="false">
      <c r="A35" s="49"/>
      <c r="B35" s="4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1"/>
      <c r="N35" s="70"/>
      <c r="O35" s="70"/>
      <c r="P35" s="70"/>
      <c r="Q35" s="70"/>
      <c r="R35" s="50"/>
      <c r="S35" s="50"/>
      <c r="T35" s="50"/>
      <c r="U35" s="50"/>
      <c r="V35" s="50"/>
      <c r="W35" s="50"/>
    </row>
    <row r="38" customFormat="false" ht="12.75" hidden="false" customHeight="false" outlineLevel="0" collapsed="false">
      <c r="A38" s="72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.28"/>
    <col collapsed="false" customWidth="true" hidden="false" outlineLevel="0" max="4" min="3" style="32" width="6.7"/>
    <col collapsed="false" customWidth="true" hidden="false" outlineLevel="0" max="12" min="5" style="32" width="7.14"/>
    <col collapsed="false" customWidth="true" hidden="false" outlineLevel="0" max="13" min="13" style="32" width="11.42"/>
    <col collapsed="false" customWidth="true" hidden="false" outlineLevel="0" max="14" min="14" style="32" width="7.56"/>
    <col collapsed="false" customWidth="true" hidden="false" outlineLevel="0" max="15" min="15" style="32" width="8.28"/>
    <col collapsed="false" customWidth="true" hidden="false" outlineLevel="0" max="17" min="16" style="32" width="6.13"/>
    <col collapsed="false" customWidth="true" hidden="false" outlineLevel="0" max="22" min="18" style="0" width="5.56"/>
  </cols>
  <sheetData>
    <row r="1" s="6" customFormat="true" ht="13.5" hidden="false" customHeight="false" outlineLevel="0" collapsed="false">
      <c r="A1" s="2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6"/>
      <c r="S1" s="56"/>
      <c r="T1" s="56"/>
      <c r="U1" s="56"/>
      <c r="V1" s="56"/>
      <c r="W1" s="5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6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3" t="s">
        <v>162</v>
      </c>
      <c r="B8" s="6"/>
      <c r="C8" s="22" t="n">
        <v>14012</v>
      </c>
      <c r="D8" s="23" t="n">
        <v>18322</v>
      </c>
      <c r="E8" s="23" t="n">
        <v>30243</v>
      </c>
      <c r="F8" s="23" t="n">
        <v>14171</v>
      </c>
      <c r="G8" s="23" t="n">
        <v>1507</v>
      </c>
      <c r="H8" s="23" t="n">
        <f aca="false">SUM(E8:G8)</f>
        <v>45921</v>
      </c>
      <c r="I8" s="23" t="n">
        <v>29828</v>
      </c>
      <c r="J8" s="23" t="n">
        <v>14183</v>
      </c>
      <c r="K8" s="23" t="n">
        <v>4121</v>
      </c>
      <c r="L8" s="23" t="n">
        <f aca="false">SUM(I8:K8)</f>
        <v>48132</v>
      </c>
      <c r="M8" s="23" t="n">
        <f aca="false">SUM(H8+L8)</f>
        <v>94053</v>
      </c>
      <c r="N8" s="23" t="n">
        <v>55776</v>
      </c>
      <c r="O8" s="23" t="n">
        <v>35434</v>
      </c>
      <c r="P8" s="23" t="n">
        <v>2405</v>
      </c>
      <c r="Q8" s="23" t="n">
        <v>438</v>
      </c>
      <c r="R8" s="27" t="s">
        <v>24</v>
      </c>
      <c r="S8" s="27"/>
      <c r="T8" s="27" t="n">
        <v>16</v>
      </c>
      <c r="U8" s="27" t="n">
        <v>17</v>
      </c>
      <c r="V8" s="27" t="s">
        <v>25</v>
      </c>
      <c r="W8" s="28" t="s">
        <v>150</v>
      </c>
    </row>
    <row r="9" customFormat="false" ht="12.75" hidden="false" customHeight="false" outlineLevel="0" collapsed="false">
      <c r="A9" s="59" t="s">
        <v>163</v>
      </c>
      <c r="B9" s="6"/>
      <c r="C9" s="30" t="n">
        <v>9784</v>
      </c>
      <c r="D9" s="31" t="n">
        <v>12943</v>
      </c>
      <c r="E9" s="31" t="n">
        <v>22895</v>
      </c>
      <c r="F9" s="31" t="n">
        <v>10620</v>
      </c>
      <c r="G9" s="31" t="n">
        <v>1151</v>
      </c>
      <c r="H9" s="31" t="n">
        <f aca="false">SUM(E9:G9)</f>
        <v>34666</v>
      </c>
      <c r="I9" s="31" t="n">
        <v>20851</v>
      </c>
      <c r="J9" s="31" t="n">
        <v>10643</v>
      </c>
      <c r="K9" s="31" t="n">
        <v>2203</v>
      </c>
      <c r="L9" s="31" t="n">
        <f aca="false">SUM(I9:K9)</f>
        <v>33697</v>
      </c>
      <c r="M9" s="31" t="n">
        <f aca="false">SUM(H9+L9)</f>
        <v>68363</v>
      </c>
      <c r="N9" s="31" t="n">
        <v>60413</v>
      </c>
      <c r="O9" s="31" t="n">
        <v>7592</v>
      </c>
      <c r="P9" s="31" t="n">
        <v>205</v>
      </c>
      <c r="Q9" s="31" t="n">
        <v>153</v>
      </c>
      <c r="R9" s="35" t="s">
        <v>24</v>
      </c>
      <c r="S9" s="35"/>
      <c r="T9" s="35" t="n">
        <v>16</v>
      </c>
      <c r="U9" s="35" t="n">
        <v>17</v>
      </c>
      <c r="V9" s="35" t="s">
        <v>25</v>
      </c>
      <c r="W9" s="36" t="s">
        <v>150</v>
      </c>
    </row>
    <row r="10" customFormat="false" ht="12.75" hidden="false" customHeight="false" outlineLevel="0" collapsed="false">
      <c r="A10" s="59" t="s">
        <v>164</v>
      </c>
      <c r="B10" s="6"/>
      <c r="C10" s="30" t="n">
        <v>9722</v>
      </c>
      <c r="D10" s="31" t="n">
        <v>11683</v>
      </c>
      <c r="E10" s="31" t="n">
        <v>21436</v>
      </c>
      <c r="F10" s="31" t="n">
        <v>10783</v>
      </c>
      <c r="G10" s="31" t="n">
        <v>1239</v>
      </c>
      <c r="H10" s="31" t="n">
        <f aca="false">SUM(E10:G10)</f>
        <v>33458</v>
      </c>
      <c r="I10" s="31" t="n">
        <v>19776</v>
      </c>
      <c r="J10" s="31" t="n">
        <v>10808</v>
      </c>
      <c r="K10" s="31" t="n">
        <v>1921</v>
      </c>
      <c r="L10" s="31" t="n">
        <f aca="false">SUM(I10:K10)</f>
        <v>32505</v>
      </c>
      <c r="M10" s="31" t="n">
        <f aca="false">SUM(H10+L10)</f>
        <v>65963</v>
      </c>
      <c r="N10" s="31" t="n">
        <v>46993</v>
      </c>
      <c r="O10" s="31" t="n">
        <v>18368</v>
      </c>
      <c r="P10" s="31" t="n">
        <v>473</v>
      </c>
      <c r="Q10" s="31" t="n">
        <v>129</v>
      </c>
      <c r="R10" s="35" t="s">
        <v>24</v>
      </c>
      <c r="S10" s="35"/>
      <c r="T10" s="35" t="n">
        <v>16</v>
      </c>
      <c r="U10" s="35" t="n">
        <v>17</v>
      </c>
      <c r="V10" s="35" t="s">
        <v>25</v>
      </c>
      <c r="W10" s="36" t="s">
        <v>150</v>
      </c>
    </row>
    <row r="11" customFormat="false" ht="12.75" hidden="false" customHeight="false" outlineLevel="0" collapsed="false">
      <c r="A11" s="59" t="s">
        <v>165</v>
      </c>
      <c r="B11" s="6"/>
      <c r="C11" s="30" t="n">
        <v>3787</v>
      </c>
      <c r="D11" s="31" t="n">
        <v>4607</v>
      </c>
      <c r="E11" s="31" t="n">
        <v>8484</v>
      </c>
      <c r="F11" s="31" t="n">
        <v>4089</v>
      </c>
      <c r="G11" s="31" t="n">
        <v>423</v>
      </c>
      <c r="H11" s="31" t="n">
        <f aca="false">SUM(E11:G11)</f>
        <v>12996</v>
      </c>
      <c r="I11" s="31" t="n">
        <v>8084</v>
      </c>
      <c r="J11" s="31" t="n">
        <v>4085</v>
      </c>
      <c r="K11" s="31" t="n">
        <v>809</v>
      </c>
      <c r="L11" s="31" t="n">
        <f aca="false">SUM(I11:K11)</f>
        <v>12978</v>
      </c>
      <c r="M11" s="31" t="n">
        <f aca="false">SUM(H11+L11)</f>
        <v>25974</v>
      </c>
      <c r="N11" s="31" t="n">
        <v>3601</v>
      </c>
      <c r="O11" s="31" t="n">
        <v>22141</v>
      </c>
      <c r="P11" s="31" t="n">
        <v>229</v>
      </c>
      <c r="Q11" s="31" t="n">
        <v>3</v>
      </c>
      <c r="R11" s="35" t="s">
        <v>24</v>
      </c>
      <c r="S11" s="35"/>
      <c r="T11" s="35" t="n">
        <v>16</v>
      </c>
      <c r="U11" s="35" t="n">
        <v>17</v>
      </c>
      <c r="V11" s="35" t="s">
        <v>25</v>
      </c>
      <c r="W11" s="36" t="s">
        <v>150</v>
      </c>
    </row>
    <row r="12" customFormat="false" ht="12.75" hidden="false" customHeight="false" outlineLevel="0" collapsed="false">
      <c r="A12" s="59" t="s">
        <v>166</v>
      </c>
      <c r="B12" s="6"/>
      <c r="C12" s="30" t="n">
        <v>8881</v>
      </c>
      <c r="D12" s="31" t="n">
        <v>10555</v>
      </c>
      <c r="E12" s="31" t="n">
        <v>20068</v>
      </c>
      <c r="F12" s="31" t="n">
        <v>8659</v>
      </c>
      <c r="G12" s="31" t="n">
        <v>953</v>
      </c>
      <c r="H12" s="31" t="n">
        <f aca="false">SUM(E12:G12)</f>
        <v>29680</v>
      </c>
      <c r="I12" s="31" t="n">
        <v>18561</v>
      </c>
      <c r="J12" s="31" t="n">
        <v>8670</v>
      </c>
      <c r="K12" s="31" t="n">
        <v>1945</v>
      </c>
      <c r="L12" s="31" t="n">
        <f aca="false">SUM(I12:K12)</f>
        <v>29176</v>
      </c>
      <c r="M12" s="31" t="n">
        <f aca="false">SUM(H12+L12)</f>
        <v>58856</v>
      </c>
      <c r="N12" s="31" t="n">
        <v>18390</v>
      </c>
      <c r="O12" s="31" t="n">
        <v>40268</v>
      </c>
      <c r="P12" s="31" t="n">
        <v>170</v>
      </c>
      <c r="Q12" s="31" t="n">
        <v>28</v>
      </c>
      <c r="R12" s="35" t="s">
        <v>24</v>
      </c>
      <c r="S12" s="35"/>
      <c r="T12" s="35" t="n">
        <v>16</v>
      </c>
      <c r="U12" s="35" t="n">
        <v>17</v>
      </c>
      <c r="V12" s="35" t="s">
        <v>25</v>
      </c>
      <c r="W12" s="36" t="s">
        <v>150</v>
      </c>
    </row>
    <row r="13" customFormat="false" ht="12.75" hidden="false" customHeight="false" outlineLevel="0" collapsed="false">
      <c r="A13" s="59" t="s">
        <v>167</v>
      </c>
      <c r="B13" s="6"/>
      <c r="C13" s="30" t="n">
        <v>5505</v>
      </c>
      <c r="D13" s="31" t="n">
        <v>6242</v>
      </c>
      <c r="E13" s="31" t="n">
        <v>11102</v>
      </c>
      <c r="F13" s="31" t="n">
        <v>4937</v>
      </c>
      <c r="G13" s="31" t="n">
        <v>633</v>
      </c>
      <c r="H13" s="31" t="n">
        <f aca="false">SUM(E13:G13)</f>
        <v>16672</v>
      </c>
      <c r="I13" s="31" t="n">
        <v>9746</v>
      </c>
      <c r="J13" s="31" t="n">
        <v>4988</v>
      </c>
      <c r="K13" s="31" t="n">
        <v>1147</v>
      </c>
      <c r="L13" s="31" t="n">
        <f aca="false">SUM(I13:K13)</f>
        <v>15881</v>
      </c>
      <c r="M13" s="31" t="n">
        <f aca="false">SUM(H13+L13)</f>
        <v>32553</v>
      </c>
      <c r="N13" s="31" t="n">
        <v>25117</v>
      </c>
      <c r="O13" s="31" t="n">
        <v>7226</v>
      </c>
      <c r="P13" s="31" t="n">
        <v>185</v>
      </c>
      <c r="Q13" s="31" t="n">
        <v>25</v>
      </c>
      <c r="R13" s="35" t="s">
        <v>24</v>
      </c>
      <c r="S13" s="35"/>
      <c r="T13" s="35" t="n">
        <v>16</v>
      </c>
      <c r="U13" s="35" t="n">
        <v>17</v>
      </c>
      <c r="V13" s="35" t="s">
        <v>25</v>
      </c>
      <c r="W13" s="36" t="s">
        <v>150</v>
      </c>
    </row>
    <row r="14" s="1" customFormat="true" ht="12.75" hidden="false" customHeight="false" outlineLevel="0" collapsed="false">
      <c r="A14" s="59" t="s">
        <v>168</v>
      </c>
      <c r="B14" s="6"/>
      <c r="C14" s="30" t="n">
        <f aca="false">SUM(C9:C13)</f>
        <v>37679</v>
      </c>
      <c r="D14" s="31" t="n">
        <f aca="false">SUM(D9:D13)</f>
        <v>46030</v>
      </c>
      <c r="E14" s="31" t="n">
        <f aca="false">SUM(E9:E13)</f>
        <v>83985</v>
      </c>
      <c r="F14" s="31" t="n">
        <f aca="false">SUM(F9:F13)</f>
        <v>39088</v>
      </c>
      <c r="G14" s="31" t="n">
        <f aca="false">SUM(G9:G13)</f>
        <v>4399</v>
      </c>
      <c r="H14" s="31" t="n">
        <f aca="false">SUM(H9:H13)</f>
        <v>127472</v>
      </c>
      <c r="I14" s="31" t="n">
        <f aca="false">SUM(I9:I13)</f>
        <v>77018</v>
      </c>
      <c r="J14" s="31" t="n">
        <f aca="false">SUM(J9:J13)</f>
        <v>39194</v>
      </c>
      <c r="K14" s="31" t="n">
        <f aca="false">SUM(K9:K13)</f>
        <v>8025</v>
      </c>
      <c r="L14" s="31" t="n">
        <f aca="false">SUM(L9:L13)</f>
        <v>124237</v>
      </c>
      <c r="M14" s="31" t="n">
        <f aca="false">SUM(M9:M13)</f>
        <v>251709</v>
      </c>
      <c r="N14" s="31" t="n">
        <f aca="false">SUM(N9:N13)</f>
        <v>154514</v>
      </c>
      <c r="O14" s="31" t="n">
        <f aca="false">SUM(O9:O13)</f>
        <v>95595</v>
      </c>
      <c r="P14" s="31" t="n">
        <f aca="false">SUM(P9:P13)</f>
        <v>1262</v>
      </c>
      <c r="Q14" s="31" t="n">
        <f aca="false">SUM(Q9:Q13)</f>
        <v>338</v>
      </c>
      <c r="R14" s="35" t="s">
        <v>24</v>
      </c>
      <c r="S14" s="35"/>
      <c r="T14" s="35" t="n">
        <v>16</v>
      </c>
      <c r="U14" s="35" t="n">
        <v>17</v>
      </c>
      <c r="V14" s="35" t="s">
        <v>25</v>
      </c>
      <c r="W14" s="36" t="s">
        <v>150</v>
      </c>
    </row>
    <row r="15" s="1" customFormat="true" ht="13.5" hidden="false" customHeight="false" outlineLevel="0" collapsed="false">
      <c r="A15" s="74" t="s">
        <v>169</v>
      </c>
      <c r="B15" s="6"/>
      <c r="C15" s="38" t="n">
        <f aca="false">SUM(C8+C14)</f>
        <v>51691</v>
      </c>
      <c r="D15" s="39" t="n">
        <f aca="false">SUM(D8+D14)</f>
        <v>64352</v>
      </c>
      <c r="E15" s="39" t="n">
        <f aca="false">SUM(E8+E14)</f>
        <v>114228</v>
      </c>
      <c r="F15" s="39" t="n">
        <f aca="false">SUM(F8+F14)</f>
        <v>53259</v>
      </c>
      <c r="G15" s="39" t="n">
        <f aca="false">SUM(G8+G14)</f>
        <v>5906</v>
      </c>
      <c r="H15" s="39" t="n">
        <f aca="false">SUM(H8+H14)</f>
        <v>173393</v>
      </c>
      <c r="I15" s="39" t="n">
        <f aca="false">SUM(I8+I14)</f>
        <v>106846</v>
      </c>
      <c r="J15" s="39" t="n">
        <f aca="false">SUM(J8+J14)</f>
        <v>53377</v>
      </c>
      <c r="K15" s="39" t="n">
        <f aca="false">SUM(K8+K14)</f>
        <v>12146</v>
      </c>
      <c r="L15" s="39" t="n">
        <f aca="false">SUM(L8+L14)</f>
        <v>172369</v>
      </c>
      <c r="M15" s="39" t="n">
        <f aca="false">SUM(M8+M14)</f>
        <v>345762</v>
      </c>
      <c r="N15" s="39" t="n">
        <f aca="false">SUM(N8+N14)</f>
        <v>210290</v>
      </c>
      <c r="O15" s="39" t="n">
        <f aca="false">SUM(O8+O14)</f>
        <v>131029</v>
      </c>
      <c r="P15" s="39" t="n">
        <f aca="false">SUM(P8+P14)</f>
        <v>3667</v>
      </c>
      <c r="Q15" s="39" t="n">
        <f aca="false">SUM(Q8+Q14)</f>
        <v>776</v>
      </c>
      <c r="R15" s="41" t="s">
        <v>24</v>
      </c>
      <c r="S15" s="41"/>
      <c r="T15" s="41" t="n">
        <v>16</v>
      </c>
      <c r="U15" s="41" t="n">
        <v>17</v>
      </c>
      <c r="V15" s="41" t="s">
        <v>25</v>
      </c>
      <c r="W15" s="42" t="s">
        <v>150</v>
      </c>
    </row>
    <row r="38" customFormat="false" ht="12.75" hidden="false" customHeight="false" outlineLevel="0" collapsed="false">
      <c r="A38" s="72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.28"/>
    <col collapsed="false" customWidth="true" hidden="false" outlineLevel="0" max="10" min="3" style="32" width="7.14"/>
    <col collapsed="false" customWidth="true" hidden="false" outlineLevel="0" max="15" min="11" style="32" width="4.28"/>
    <col collapsed="false" customWidth="true" hidden="false" outlineLevel="0" max="17" min="16" style="32" width="9.14"/>
    <col collapsed="false" customWidth="true" hidden="false" outlineLevel="0" max="22" min="18" style="0" width="5.56"/>
  </cols>
  <sheetData>
    <row r="1" s="6" customFormat="true" ht="13.5" hidden="false" customHeight="false" outlineLevel="0" collapsed="false">
      <c r="A1" s="75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4"/>
      <c r="R1" s="48"/>
      <c r="S1" s="48"/>
      <c r="T1" s="48"/>
      <c r="U1" s="48"/>
      <c r="V1" s="48"/>
      <c r="W1" s="48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4"/>
      <c r="R2" s="49"/>
      <c r="S2" s="49"/>
      <c r="T2" s="49"/>
      <c r="U2" s="49"/>
      <c r="V2" s="49"/>
      <c r="W2" s="49"/>
    </row>
    <row r="3" customFormat="false" ht="12.75" hidden="false" customHeight="true" outlineLevel="0" collapsed="false">
      <c r="A3" s="8" t="s">
        <v>171</v>
      </c>
      <c r="B3" s="7"/>
      <c r="C3" s="76" t="s">
        <v>4</v>
      </c>
      <c r="D3" s="76"/>
      <c r="E3" s="76"/>
      <c r="F3" s="76"/>
      <c r="G3" s="76"/>
      <c r="H3" s="76"/>
      <c r="I3" s="76"/>
      <c r="J3" s="76"/>
      <c r="K3" s="9" t="s">
        <v>10</v>
      </c>
      <c r="L3" s="77" t="s">
        <v>11</v>
      </c>
      <c r="M3" s="77" t="s">
        <v>12</v>
      </c>
      <c r="N3" s="78" t="s">
        <v>13</v>
      </c>
      <c r="O3" s="77" t="s">
        <v>14</v>
      </c>
      <c r="P3" s="79" t="s">
        <v>15</v>
      </c>
      <c r="Q3" s="64"/>
      <c r="R3" s="49"/>
      <c r="S3" s="49"/>
      <c r="T3" s="49"/>
      <c r="U3" s="49"/>
      <c r="V3" s="49"/>
      <c r="W3" s="49"/>
    </row>
    <row r="4" customFormat="false" ht="20.25" hidden="false" customHeight="true" outlineLevel="0" collapsed="false">
      <c r="A4" s="8"/>
      <c r="B4" s="7"/>
      <c r="C4" s="80" t="s">
        <v>16</v>
      </c>
      <c r="D4" s="80"/>
      <c r="E4" s="80"/>
      <c r="F4" s="80"/>
      <c r="G4" s="81" t="s">
        <v>17</v>
      </c>
      <c r="H4" s="81"/>
      <c r="I4" s="81"/>
      <c r="J4" s="81"/>
      <c r="K4" s="9"/>
      <c r="L4" s="77"/>
      <c r="M4" s="77"/>
      <c r="N4" s="78"/>
      <c r="O4" s="77"/>
      <c r="P4" s="79"/>
      <c r="Q4" s="64"/>
      <c r="R4" s="49"/>
      <c r="S4" s="49"/>
      <c r="T4" s="49"/>
      <c r="U4" s="49"/>
      <c r="V4" s="49"/>
      <c r="W4" s="49"/>
    </row>
    <row r="5" customFormat="false" ht="40.5" hidden="false" customHeight="true" outlineLevel="0" collapsed="false">
      <c r="A5" s="8"/>
      <c r="B5" s="7"/>
      <c r="C5" s="82" t="s">
        <v>18</v>
      </c>
      <c r="D5" s="19" t="s">
        <v>19</v>
      </c>
      <c r="E5" s="19" t="s">
        <v>172</v>
      </c>
      <c r="F5" s="20" t="s">
        <v>21</v>
      </c>
      <c r="G5" s="19" t="s">
        <v>18</v>
      </c>
      <c r="H5" s="19" t="s">
        <v>19</v>
      </c>
      <c r="I5" s="19" t="s">
        <v>22</v>
      </c>
      <c r="J5" s="83" t="s">
        <v>21</v>
      </c>
      <c r="K5" s="9"/>
      <c r="L5" s="77"/>
      <c r="M5" s="77"/>
      <c r="N5" s="78"/>
      <c r="O5" s="77"/>
      <c r="P5" s="79"/>
      <c r="Q5" s="64"/>
      <c r="R5" s="49"/>
      <c r="S5" s="49"/>
      <c r="T5" s="49"/>
      <c r="U5" s="49"/>
      <c r="V5" s="49"/>
      <c r="W5" s="49"/>
    </row>
    <row r="6" customFormat="false" ht="38.25" hidden="false" customHeight="true" outlineLevel="0" collapsed="false">
      <c r="A6" s="8"/>
      <c r="B6" s="7"/>
      <c r="C6" s="82"/>
      <c r="D6" s="19"/>
      <c r="E6" s="19"/>
      <c r="F6" s="20"/>
      <c r="G6" s="19"/>
      <c r="H6" s="19"/>
      <c r="I6" s="19"/>
      <c r="J6" s="83"/>
      <c r="K6" s="9"/>
      <c r="L6" s="77"/>
      <c r="M6" s="77"/>
      <c r="N6" s="78"/>
      <c r="O6" s="77"/>
      <c r="P6" s="79"/>
      <c r="Q6" s="64"/>
      <c r="R6" s="49"/>
      <c r="S6" s="49"/>
      <c r="T6" s="49"/>
      <c r="U6" s="49"/>
      <c r="V6" s="49"/>
      <c r="W6" s="49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3"/>
      <c r="L7" s="53"/>
      <c r="M7" s="53"/>
      <c r="N7" s="53"/>
      <c r="O7" s="53"/>
      <c r="P7" s="53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84" t="s">
        <v>173</v>
      </c>
      <c r="B8" s="6"/>
      <c r="C8" s="22" t="n">
        <v>4332</v>
      </c>
      <c r="D8" s="23"/>
      <c r="E8" s="23"/>
      <c r="F8" s="23" t="n">
        <f aca="false">SUM(C8:E8)</f>
        <v>4332</v>
      </c>
      <c r="G8" s="23" t="n">
        <v>4269</v>
      </c>
      <c r="H8" s="23"/>
      <c r="I8" s="23"/>
      <c r="J8" s="23" t="n">
        <f aca="false">SUM(G8:I8)</f>
        <v>4269</v>
      </c>
      <c r="K8" s="85" t="s">
        <v>24</v>
      </c>
      <c r="L8" s="86"/>
      <c r="M8" s="86" t="n">
        <v>18</v>
      </c>
      <c r="N8" s="86" t="n">
        <v>19</v>
      </c>
      <c r="O8" s="86" t="s">
        <v>25</v>
      </c>
      <c r="P8" s="87" t="s">
        <v>174</v>
      </c>
      <c r="Q8" s="70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88" t="s">
        <v>175</v>
      </c>
      <c r="B9" s="6"/>
      <c r="C9" s="30" t="n">
        <v>5286</v>
      </c>
      <c r="D9" s="31"/>
      <c r="E9" s="31"/>
      <c r="F9" s="31" t="n">
        <f aca="false">SUM(C9:E9)</f>
        <v>5286</v>
      </c>
      <c r="G9" s="31" t="n">
        <v>4960</v>
      </c>
      <c r="H9" s="31"/>
      <c r="I9" s="31"/>
      <c r="J9" s="31" t="n">
        <f aca="false">SUM(G9:I9)</f>
        <v>4960</v>
      </c>
      <c r="K9" s="89" t="s">
        <v>24</v>
      </c>
      <c r="L9" s="71"/>
      <c r="M9" s="71" t="n">
        <v>18</v>
      </c>
      <c r="N9" s="71" t="n">
        <v>19</v>
      </c>
      <c r="O9" s="71" t="s">
        <v>25</v>
      </c>
      <c r="P9" s="90" t="s">
        <v>174</v>
      </c>
    </row>
    <row r="10" customFormat="false" ht="12.75" hidden="false" customHeight="false" outlineLevel="0" collapsed="false">
      <c r="A10" s="88" t="s">
        <v>176</v>
      </c>
      <c r="B10" s="6"/>
      <c r="C10" s="30" t="n">
        <v>4715</v>
      </c>
      <c r="D10" s="31"/>
      <c r="E10" s="31"/>
      <c r="F10" s="31" t="n">
        <f aca="false">SUM(C10:E10)</f>
        <v>4715</v>
      </c>
      <c r="G10" s="31" t="n">
        <v>4496</v>
      </c>
      <c r="H10" s="31"/>
      <c r="I10" s="31"/>
      <c r="J10" s="31" t="n">
        <f aca="false">SUM(G10:I10)</f>
        <v>4496</v>
      </c>
      <c r="K10" s="89" t="s">
        <v>24</v>
      </c>
      <c r="L10" s="71"/>
      <c r="M10" s="71" t="n">
        <v>18</v>
      </c>
      <c r="N10" s="71" t="n">
        <v>19</v>
      </c>
      <c r="O10" s="71" t="s">
        <v>25</v>
      </c>
      <c r="P10" s="90" t="s">
        <v>174</v>
      </c>
    </row>
    <row r="11" customFormat="false" ht="12.75" hidden="false" customHeight="false" outlineLevel="0" collapsed="false">
      <c r="A11" s="88" t="s">
        <v>177</v>
      </c>
      <c r="B11" s="6"/>
      <c r="C11" s="30" t="n">
        <v>4649</v>
      </c>
      <c r="D11" s="31"/>
      <c r="E11" s="31"/>
      <c r="F11" s="31" t="n">
        <f aca="false">SUM(C11:E11)</f>
        <v>4649</v>
      </c>
      <c r="G11" s="31" t="n">
        <v>4432</v>
      </c>
      <c r="H11" s="31"/>
      <c r="I11" s="31"/>
      <c r="J11" s="31" t="n">
        <f aca="false">SUM(G11:I11)</f>
        <v>4432</v>
      </c>
      <c r="K11" s="89" t="s">
        <v>24</v>
      </c>
      <c r="L11" s="71"/>
      <c r="M11" s="71" t="n">
        <v>18</v>
      </c>
      <c r="N11" s="71" t="n">
        <v>19</v>
      </c>
      <c r="O11" s="71" t="s">
        <v>25</v>
      </c>
      <c r="P11" s="90" t="s">
        <v>174</v>
      </c>
    </row>
    <row r="12" customFormat="false" ht="12.75" hidden="false" customHeight="false" outlineLevel="0" collapsed="false">
      <c r="A12" s="88" t="s">
        <v>178</v>
      </c>
      <c r="B12" s="6"/>
      <c r="C12" s="30" t="n">
        <v>4483</v>
      </c>
      <c r="D12" s="31"/>
      <c r="E12" s="31"/>
      <c r="F12" s="31" t="n">
        <f aca="false">SUM(C12:E12)</f>
        <v>4483</v>
      </c>
      <c r="G12" s="31" t="n">
        <v>4270</v>
      </c>
      <c r="H12" s="31"/>
      <c r="I12" s="31"/>
      <c r="J12" s="31" t="n">
        <f aca="false">SUM(G12:I12)</f>
        <v>4270</v>
      </c>
      <c r="K12" s="89" t="s">
        <v>24</v>
      </c>
      <c r="L12" s="71"/>
      <c r="M12" s="71" t="n">
        <v>18</v>
      </c>
      <c r="N12" s="71" t="n">
        <v>19</v>
      </c>
      <c r="O12" s="71" t="s">
        <v>25</v>
      </c>
      <c r="P12" s="90" t="s">
        <v>174</v>
      </c>
    </row>
    <row r="13" customFormat="false" ht="12.75" hidden="false" customHeight="false" outlineLevel="0" collapsed="false">
      <c r="A13" s="88" t="s">
        <v>179</v>
      </c>
      <c r="B13" s="6"/>
      <c r="C13" s="30" t="n">
        <v>4342</v>
      </c>
      <c r="D13" s="31"/>
      <c r="E13" s="31"/>
      <c r="F13" s="31" t="n">
        <f aca="false">SUM(C13:E13)</f>
        <v>4342</v>
      </c>
      <c r="G13" s="31" t="n">
        <v>4151</v>
      </c>
      <c r="H13" s="31"/>
      <c r="I13" s="31"/>
      <c r="J13" s="31" t="n">
        <f aca="false">SUM(G13:I13)</f>
        <v>4151</v>
      </c>
      <c r="K13" s="89" t="s">
        <v>24</v>
      </c>
      <c r="L13" s="71"/>
      <c r="M13" s="71" t="n">
        <v>18</v>
      </c>
      <c r="N13" s="71" t="n">
        <v>19</v>
      </c>
      <c r="O13" s="71" t="s">
        <v>25</v>
      </c>
      <c r="P13" s="90" t="s">
        <v>174</v>
      </c>
    </row>
    <row r="14" customFormat="false" ht="12.75" hidden="false" customHeight="false" outlineLevel="0" collapsed="false">
      <c r="A14" s="88" t="s">
        <v>180</v>
      </c>
      <c r="B14" s="6"/>
      <c r="C14" s="30" t="n">
        <v>7790</v>
      </c>
      <c r="D14" s="31"/>
      <c r="E14" s="31"/>
      <c r="F14" s="31" t="n">
        <f aca="false">SUM(C14:E14)</f>
        <v>7790</v>
      </c>
      <c r="G14" s="31" t="n">
        <v>7414</v>
      </c>
      <c r="H14" s="31"/>
      <c r="I14" s="31"/>
      <c r="J14" s="31" t="n">
        <f aca="false">SUM(G14:I14)</f>
        <v>7414</v>
      </c>
      <c r="K14" s="89" t="s">
        <v>24</v>
      </c>
      <c r="L14" s="71"/>
      <c r="M14" s="71" t="n">
        <v>18</v>
      </c>
      <c r="N14" s="71" t="n">
        <v>19</v>
      </c>
      <c r="O14" s="71" t="s">
        <v>25</v>
      </c>
      <c r="P14" s="90" t="s">
        <v>174</v>
      </c>
    </row>
    <row r="15" customFormat="false" ht="12.75" hidden="false" customHeight="false" outlineLevel="0" collapsed="false">
      <c r="A15" s="88" t="s">
        <v>181</v>
      </c>
      <c r="B15" s="6"/>
      <c r="C15" s="30" t="n">
        <v>7493</v>
      </c>
      <c r="D15" s="31"/>
      <c r="E15" s="31"/>
      <c r="F15" s="31" t="n">
        <f aca="false">SUM(C15:E15)</f>
        <v>7493</v>
      </c>
      <c r="G15" s="31" t="n">
        <v>7352</v>
      </c>
      <c r="H15" s="31"/>
      <c r="I15" s="31"/>
      <c r="J15" s="31" t="n">
        <f aca="false">SUM(G15:I15)</f>
        <v>7352</v>
      </c>
      <c r="K15" s="89" t="s">
        <v>24</v>
      </c>
      <c r="L15" s="71"/>
      <c r="M15" s="71" t="n">
        <v>18</v>
      </c>
      <c r="N15" s="71" t="n">
        <v>19</v>
      </c>
      <c r="O15" s="71" t="s">
        <v>25</v>
      </c>
      <c r="P15" s="90" t="s">
        <v>174</v>
      </c>
    </row>
    <row r="16" customFormat="false" ht="12.75" hidden="false" customHeight="false" outlineLevel="0" collapsed="false">
      <c r="A16" s="88" t="s">
        <v>182</v>
      </c>
      <c r="B16" s="6"/>
      <c r="C16" s="30" t="n">
        <v>7869</v>
      </c>
      <c r="D16" s="31"/>
      <c r="E16" s="31"/>
      <c r="F16" s="31" t="n">
        <f aca="false">SUM(C16:E16)</f>
        <v>7869</v>
      </c>
      <c r="G16" s="31" t="n">
        <v>7680</v>
      </c>
      <c r="H16" s="31"/>
      <c r="I16" s="31"/>
      <c r="J16" s="31" t="n">
        <f aca="false">SUM(G16:I16)</f>
        <v>7680</v>
      </c>
      <c r="K16" s="89" t="s">
        <v>24</v>
      </c>
      <c r="L16" s="71"/>
      <c r="M16" s="71" t="n">
        <v>18</v>
      </c>
      <c r="N16" s="71" t="n">
        <v>19</v>
      </c>
      <c r="O16" s="71" t="s">
        <v>25</v>
      </c>
      <c r="P16" s="90" t="s">
        <v>174</v>
      </c>
    </row>
    <row r="17" customFormat="false" ht="12.75" hidden="false" customHeight="false" outlineLevel="0" collapsed="false">
      <c r="A17" s="88" t="s">
        <v>183</v>
      </c>
      <c r="B17" s="6"/>
      <c r="C17" s="30" t="n">
        <v>7858</v>
      </c>
      <c r="D17" s="31"/>
      <c r="E17" s="31"/>
      <c r="F17" s="31" t="n">
        <f aca="false">SUM(C17:E17)</f>
        <v>7858</v>
      </c>
      <c r="G17" s="31" t="n">
        <v>7519</v>
      </c>
      <c r="H17" s="31"/>
      <c r="I17" s="31"/>
      <c r="J17" s="31" t="n">
        <f aca="false">SUM(G17:I17)</f>
        <v>7519</v>
      </c>
      <c r="K17" s="89" t="s">
        <v>24</v>
      </c>
      <c r="L17" s="71"/>
      <c r="M17" s="71" t="n">
        <v>18</v>
      </c>
      <c r="N17" s="71" t="n">
        <v>19</v>
      </c>
      <c r="O17" s="71" t="s">
        <v>25</v>
      </c>
      <c r="P17" s="90" t="s">
        <v>174</v>
      </c>
    </row>
    <row r="18" customFormat="false" ht="12.75" hidden="false" customHeight="false" outlineLevel="0" collapsed="false">
      <c r="A18" s="88" t="s">
        <v>184</v>
      </c>
      <c r="B18" s="6"/>
      <c r="C18" s="30" t="n">
        <v>7927</v>
      </c>
      <c r="D18" s="31"/>
      <c r="E18" s="31"/>
      <c r="F18" s="31" t="n">
        <f aca="false">SUM(C18:E18)</f>
        <v>7927</v>
      </c>
      <c r="G18" s="31" t="n">
        <v>7811</v>
      </c>
      <c r="H18" s="31" t="n">
        <v>1</v>
      </c>
      <c r="I18" s="31"/>
      <c r="J18" s="31" t="n">
        <f aca="false">SUM(G18:I18)</f>
        <v>7812</v>
      </c>
      <c r="K18" s="89" t="s">
        <v>24</v>
      </c>
      <c r="L18" s="71"/>
      <c r="M18" s="71" t="n">
        <v>18</v>
      </c>
      <c r="N18" s="71" t="n">
        <v>19</v>
      </c>
      <c r="O18" s="71" t="s">
        <v>25</v>
      </c>
      <c r="P18" s="90" t="s">
        <v>174</v>
      </c>
    </row>
    <row r="19" customFormat="false" ht="12.75" hidden="false" customHeight="false" outlineLevel="0" collapsed="false">
      <c r="A19" s="88" t="s">
        <v>185</v>
      </c>
      <c r="B19" s="6"/>
      <c r="C19" s="30" t="n">
        <v>13285</v>
      </c>
      <c r="D19" s="31" t="n">
        <v>29</v>
      </c>
      <c r="E19" s="31" t="n">
        <v>1</v>
      </c>
      <c r="F19" s="31" t="n">
        <f aca="false">SUM(C19:E19)</f>
        <v>13315</v>
      </c>
      <c r="G19" s="31" t="n">
        <v>12895</v>
      </c>
      <c r="H19" s="31" t="n">
        <v>166</v>
      </c>
      <c r="I19" s="31"/>
      <c r="J19" s="31" t="n">
        <f aca="false">SUM(G19:I19)</f>
        <v>13061</v>
      </c>
      <c r="K19" s="89" t="s">
        <v>24</v>
      </c>
      <c r="L19" s="71"/>
      <c r="M19" s="71" t="n">
        <v>18</v>
      </c>
      <c r="N19" s="71" t="n">
        <v>19</v>
      </c>
      <c r="O19" s="71" t="s">
        <v>25</v>
      </c>
      <c r="P19" s="90" t="s">
        <v>174</v>
      </c>
    </row>
    <row r="20" customFormat="false" ht="12.75" hidden="false" customHeight="false" outlineLevel="0" collapsed="false">
      <c r="A20" s="88" t="s">
        <v>186</v>
      </c>
      <c r="B20" s="6"/>
      <c r="C20" s="30" t="n">
        <v>12937</v>
      </c>
      <c r="D20" s="31" t="n">
        <v>959</v>
      </c>
      <c r="E20" s="31" t="n">
        <v>12</v>
      </c>
      <c r="F20" s="31" t="n">
        <f aca="false">SUM(C20:E20)</f>
        <v>13908</v>
      </c>
      <c r="G20" s="31" t="n">
        <v>12319</v>
      </c>
      <c r="H20" s="31" t="n">
        <v>2236</v>
      </c>
      <c r="I20" s="31" t="n">
        <v>19</v>
      </c>
      <c r="J20" s="31" t="n">
        <f aca="false">SUM(G20:I20)</f>
        <v>14574</v>
      </c>
      <c r="K20" s="89" t="s">
        <v>24</v>
      </c>
      <c r="L20" s="71"/>
      <c r="M20" s="71" t="n">
        <v>18</v>
      </c>
      <c r="N20" s="71" t="n">
        <v>19</v>
      </c>
      <c r="O20" s="71" t="s">
        <v>25</v>
      </c>
      <c r="P20" s="90" t="s">
        <v>174</v>
      </c>
    </row>
    <row r="21" customFormat="false" ht="12.75" hidden="false" customHeight="false" outlineLevel="0" collapsed="false">
      <c r="A21" s="88" t="s">
        <v>187</v>
      </c>
      <c r="B21" s="6"/>
      <c r="C21" s="30" t="n">
        <v>8057</v>
      </c>
      <c r="D21" s="31" t="n">
        <v>4302</v>
      </c>
      <c r="E21" s="60" t="n">
        <v>78</v>
      </c>
      <c r="F21" s="31" t="n">
        <f aca="false">SUM(C21:E21)</f>
        <v>12437</v>
      </c>
      <c r="G21" s="31" t="n">
        <v>6631</v>
      </c>
      <c r="H21" s="31" t="n">
        <v>5883</v>
      </c>
      <c r="I21" s="31" t="n">
        <v>91</v>
      </c>
      <c r="J21" s="31" t="n">
        <f aca="false">SUM(G21:I21)</f>
        <v>12605</v>
      </c>
      <c r="K21" s="89" t="s">
        <v>24</v>
      </c>
      <c r="L21" s="71"/>
      <c r="M21" s="71" t="n">
        <v>18</v>
      </c>
      <c r="N21" s="71" t="n">
        <v>19</v>
      </c>
      <c r="O21" s="71" t="s">
        <v>25</v>
      </c>
      <c r="P21" s="90" t="s">
        <v>174</v>
      </c>
    </row>
    <row r="22" customFormat="false" ht="12.75" hidden="false" customHeight="false" outlineLevel="0" collapsed="false">
      <c r="A22" s="88" t="s">
        <v>188</v>
      </c>
      <c r="B22" s="6"/>
      <c r="C22" s="30" t="n">
        <v>4154</v>
      </c>
      <c r="D22" s="60" t="n">
        <v>6834</v>
      </c>
      <c r="E22" s="31" t="n">
        <v>126</v>
      </c>
      <c r="F22" s="31" t="n">
        <f aca="false">SUM(C22:E22)</f>
        <v>11114</v>
      </c>
      <c r="G22" s="31" t="n">
        <v>3318</v>
      </c>
      <c r="H22" s="31" t="n">
        <v>7556</v>
      </c>
      <c r="I22" s="31" t="n">
        <v>236</v>
      </c>
      <c r="J22" s="31" t="n">
        <f aca="false">SUM(G22:I22)</f>
        <v>11110</v>
      </c>
      <c r="K22" s="89" t="s">
        <v>24</v>
      </c>
      <c r="L22" s="71"/>
      <c r="M22" s="71" t="n">
        <v>18</v>
      </c>
      <c r="N22" s="71" t="n">
        <v>19</v>
      </c>
      <c r="O22" s="71" t="s">
        <v>25</v>
      </c>
      <c r="P22" s="90" t="s">
        <v>174</v>
      </c>
    </row>
    <row r="23" customFormat="false" ht="12.75" hidden="false" customHeight="false" outlineLevel="0" collapsed="false">
      <c r="A23" s="88" t="s">
        <v>189</v>
      </c>
      <c r="B23" s="6"/>
      <c r="C23" s="30" t="n">
        <v>2575</v>
      </c>
      <c r="D23" s="31" t="n">
        <v>7783</v>
      </c>
      <c r="E23" s="31" t="n">
        <v>211</v>
      </c>
      <c r="F23" s="31" t="n">
        <f aca="false">SUM(C23:E23)</f>
        <v>10569</v>
      </c>
      <c r="G23" s="31" t="n">
        <v>1885</v>
      </c>
      <c r="H23" s="31" t="n">
        <v>8225</v>
      </c>
      <c r="I23" s="31" t="n">
        <v>429</v>
      </c>
      <c r="J23" s="31" t="n">
        <f aca="false">SUM(G23:I23)</f>
        <v>10539</v>
      </c>
      <c r="K23" s="89" t="s">
        <v>24</v>
      </c>
      <c r="L23" s="71"/>
      <c r="M23" s="71" t="n">
        <v>18</v>
      </c>
      <c r="N23" s="71" t="n">
        <v>19</v>
      </c>
      <c r="O23" s="71" t="s">
        <v>25</v>
      </c>
      <c r="P23" s="90" t="s">
        <v>174</v>
      </c>
    </row>
    <row r="24" customFormat="false" ht="12.75" hidden="false" customHeight="false" outlineLevel="0" collapsed="false">
      <c r="A24" s="88" t="s">
        <v>190</v>
      </c>
      <c r="B24" s="6"/>
      <c r="C24" s="30" t="n">
        <v>1675</v>
      </c>
      <c r="D24" s="60" t="n">
        <v>7705</v>
      </c>
      <c r="E24" s="31" t="n">
        <v>270</v>
      </c>
      <c r="F24" s="31" t="n">
        <f aca="false">SUM(C24:E24)</f>
        <v>9650</v>
      </c>
      <c r="G24" s="31" t="n">
        <v>1445</v>
      </c>
      <c r="H24" s="31" t="n">
        <v>7477</v>
      </c>
      <c r="I24" s="31" t="n">
        <v>658</v>
      </c>
      <c r="J24" s="31" t="n">
        <f aca="false">SUM(G24:I24)</f>
        <v>9580</v>
      </c>
      <c r="K24" s="89" t="s">
        <v>24</v>
      </c>
      <c r="L24" s="71"/>
      <c r="M24" s="71" t="n">
        <v>18</v>
      </c>
      <c r="N24" s="71" t="n">
        <v>19</v>
      </c>
      <c r="O24" s="71" t="s">
        <v>25</v>
      </c>
      <c r="P24" s="90" t="s">
        <v>174</v>
      </c>
    </row>
    <row r="25" customFormat="false" ht="12.75" hidden="false" customHeight="false" outlineLevel="0" collapsed="false">
      <c r="A25" s="88" t="s">
        <v>191</v>
      </c>
      <c r="B25" s="6"/>
      <c r="C25" s="30" t="n">
        <v>1094</v>
      </c>
      <c r="D25" s="31" t="n">
        <v>6845</v>
      </c>
      <c r="E25" s="31" t="n">
        <v>370</v>
      </c>
      <c r="F25" s="31" t="n">
        <f aca="false">SUM(C25:E25)</f>
        <v>8309</v>
      </c>
      <c r="G25" s="31" t="n">
        <v>1122</v>
      </c>
      <c r="H25" s="31" t="n">
        <v>6670</v>
      </c>
      <c r="I25" s="31" t="n">
        <v>926</v>
      </c>
      <c r="J25" s="31" t="n">
        <f aca="false">SUM(G25:I25)</f>
        <v>8718</v>
      </c>
      <c r="K25" s="89" t="s">
        <v>24</v>
      </c>
      <c r="L25" s="71"/>
      <c r="M25" s="71" t="n">
        <v>18</v>
      </c>
      <c r="N25" s="71" t="n">
        <v>19</v>
      </c>
      <c r="O25" s="71" t="s">
        <v>25</v>
      </c>
      <c r="P25" s="90" t="s">
        <v>174</v>
      </c>
    </row>
    <row r="26" customFormat="false" ht="12.75" hidden="false" customHeight="false" outlineLevel="0" collapsed="false">
      <c r="A26" s="88" t="s">
        <v>192</v>
      </c>
      <c r="B26" s="6"/>
      <c r="C26" s="30" t="n">
        <v>603</v>
      </c>
      <c r="D26" s="31" t="n">
        <v>3836</v>
      </c>
      <c r="E26" s="31" t="n">
        <v>273</v>
      </c>
      <c r="F26" s="31" t="n">
        <f aca="false">SUM(C26:E26)</f>
        <v>4712</v>
      </c>
      <c r="G26" s="31" t="n">
        <v>621</v>
      </c>
      <c r="H26" s="31" t="n">
        <v>3552</v>
      </c>
      <c r="I26" s="31" t="n">
        <v>787</v>
      </c>
      <c r="J26" s="31" t="n">
        <f aca="false">SUM(G26:I26)</f>
        <v>4960</v>
      </c>
      <c r="K26" s="89" t="s">
        <v>24</v>
      </c>
      <c r="L26" s="71"/>
      <c r="M26" s="71" t="n">
        <v>18</v>
      </c>
      <c r="N26" s="71" t="n">
        <v>19</v>
      </c>
      <c r="O26" s="71" t="s">
        <v>25</v>
      </c>
      <c r="P26" s="90" t="s">
        <v>174</v>
      </c>
    </row>
    <row r="27" customFormat="false" ht="12.75" hidden="false" customHeight="false" outlineLevel="0" collapsed="false">
      <c r="A27" s="88" t="s">
        <v>193</v>
      </c>
      <c r="B27" s="6"/>
      <c r="C27" s="30" t="n">
        <v>473</v>
      </c>
      <c r="D27" s="31" t="n">
        <v>3150</v>
      </c>
      <c r="E27" s="31" t="n">
        <v>322</v>
      </c>
      <c r="F27" s="31" t="n">
        <f aca="false">SUM(C27:E27)</f>
        <v>3945</v>
      </c>
      <c r="G27" s="31" t="n">
        <v>449</v>
      </c>
      <c r="H27" s="31" t="n">
        <v>2908</v>
      </c>
      <c r="I27" s="31" t="n">
        <v>786</v>
      </c>
      <c r="J27" s="31" t="n">
        <f aca="false">SUM(G27:I27)</f>
        <v>4143</v>
      </c>
      <c r="K27" s="89" t="s">
        <v>24</v>
      </c>
      <c r="L27" s="71"/>
      <c r="M27" s="71" t="n">
        <v>18</v>
      </c>
      <c r="N27" s="71" t="n">
        <v>19</v>
      </c>
      <c r="O27" s="71" t="s">
        <v>25</v>
      </c>
      <c r="P27" s="90" t="s">
        <v>174</v>
      </c>
    </row>
    <row r="28" customFormat="false" ht="12.75" hidden="false" customHeight="false" outlineLevel="0" collapsed="false">
      <c r="A28" s="88" t="s">
        <v>194</v>
      </c>
      <c r="B28" s="6"/>
      <c r="C28" s="30" t="n">
        <v>383</v>
      </c>
      <c r="D28" s="31" t="n">
        <v>2502</v>
      </c>
      <c r="E28" s="31" t="n">
        <v>370</v>
      </c>
      <c r="F28" s="31" t="n">
        <f aca="false">SUM(C28:E28)</f>
        <v>3255</v>
      </c>
      <c r="G28" s="31" t="n">
        <v>366</v>
      </c>
      <c r="H28" s="31" t="n">
        <v>2187</v>
      </c>
      <c r="I28" s="31" t="n">
        <v>814</v>
      </c>
      <c r="J28" s="31" t="n">
        <f aca="false">SUM(G28:I28)</f>
        <v>3367</v>
      </c>
      <c r="K28" s="89" t="s">
        <v>24</v>
      </c>
      <c r="L28" s="71"/>
      <c r="M28" s="71" t="n">
        <v>18</v>
      </c>
      <c r="N28" s="71" t="n">
        <v>19</v>
      </c>
      <c r="O28" s="71" t="s">
        <v>25</v>
      </c>
      <c r="P28" s="90" t="s">
        <v>174</v>
      </c>
    </row>
    <row r="29" customFormat="false" ht="12.75" hidden="false" customHeight="false" outlineLevel="0" collapsed="false">
      <c r="A29" s="88" t="s">
        <v>195</v>
      </c>
      <c r="B29" s="6"/>
      <c r="C29" s="30" t="n">
        <v>365</v>
      </c>
      <c r="D29" s="31" t="n">
        <v>2391</v>
      </c>
      <c r="E29" s="31" t="n">
        <v>421</v>
      </c>
      <c r="F29" s="31" t="n">
        <f aca="false">SUM(C29:E29)</f>
        <v>3177</v>
      </c>
      <c r="G29" s="31" t="n">
        <v>324</v>
      </c>
      <c r="H29" s="31" t="n">
        <v>1858</v>
      </c>
      <c r="I29" s="31" t="n">
        <v>989</v>
      </c>
      <c r="J29" s="31" t="n">
        <f aca="false">SUM(G29:I29)</f>
        <v>3171</v>
      </c>
      <c r="K29" s="89" t="s">
        <v>24</v>
      </c>
      <c r="L29" s="71"/>
      <c r="M29" s="71" t="n">
        <v>18</v>
      </c>
      <c r="N29" s="71" t="n">
        <v>19</v>
      </c>
      <c r="O29" s="71" t="s">
        <v>25</v>
      </c>
      <c r="P29" s="90" t="s">
        <v>174</v>
      </c>
    </row>
    <row r="30" customFormat="false" ht="12.75" hidden="false" customHeight="false" outlineLevel="0" collapsed="false">
      <c r="A30" s="88" t="s">
        <v>196</v>
      </c>
      <c r="B30" s="6"/>
      <c r="C30" s="30" t="n">
        <v>286</v>
      </c>
      <c r="D30" s="31" t="n">
        <v>2000</v>
      </c>
      <c r="E30" s="31" t="n">
        <v>492</v>
      </c>
      <c r="F30" s="31" t="n">
        <f aca="false">SUM(C30:E30)</f>
        <v>2778</v>
      </c>
      <c r="G30" s="31" t="n">
        <v>283</v>
      </c>
      <c r="H30" s="31" t="n">
        <v>1464</v>
      </c>
      <c r="I30" s="31" t="n">
        <v>1004</v>
      </c>
      <c r="J30" s="31" t="n">
        <f aca="false">SUM(G30:I30)</f>
        <v>2751</v>
      </c>
      <c r="K30" s="89" t="s">
        <v>24</v>
      </c>
      <c r="L30" s="71"/>
      <c r="M30" s="71" t="n">
        <v>18</v>
      </c>
      <c r="N30" s="71" t="n">
        <v>19</v>
      </c>
      <c r="O30" s="71" t="s">
        <v>25</v>
      </c>
      <c r="P30" s="90" t="s">
        <v>174</v>
      </c>
    </row>
    <row r="31" customFormat="false" ht="12.75" hidden="false" customHeight="false" outlineLevel="0" collapsed="false">
      <c r="A31" s="88" t="s">
        <v>197</v>
      </c>
      <c r="B31" s="6"/>
      <c r="C31" s="30" t="n">
        <v>205</v>
      </c>
      <c r="D31" s="31" t="n">
        <v>1136</v>
      </c>
      <c r="E31" s="31" t="n">
        <v>333</v>
      </c>
      <c r="F31" s="31" t="n">
        <f aca="false">SUM(C31:E31)</f>
        <v>1674</v>
      </c>
      <c r="G31" s="31" t="n">
        <v>187</v>
      </c>
      <c r="H31" s="31" t="n">
        <v>866</v>
      </c>
      <c r="I31" s="31" t="n">
        <v>744</v>
      </c>
      <c r="J31" s="31" t="n">
        <f aca="false">SUM(G31:I31)</f>
        <v>1797</v>
      </c>
      <c r="K31" s="89" t="s">
        <v>24</v>
      </c>
      <c r="L31" s="71"/>
      <c r="M31" s="71" t="n">
        <v>18</v>
      </c>
      <c r="N31" s="71" t="n">
        <v>19</v>
      </c>
      <c r="O31" s="71" t="s">
        <v>25</v>
      </c>
      <c r="P31" s="90" t="s">
        <v>174</v>
      </c>
    </row>
    <row r="32" customFormat="false" ht="12.75" hidden="false" customHeight="false" outlineLevel="0" collapsed="false">
      <c r="A32" s="88" t="s">
        <v>198</v>
      </c>
      <c r="B32" s="6"/>
      <c r="C32" s="30" t="n">
        <v>190</v>
      </c>
      <c r="D32" s="31" t="n">
        <v>890</v>
      </c>
      <c r="E32" s="31" t="n">
        <v>348</v>
      </c>
      <c r="F32" s="31" t="n">
        <f aca="false">SUM(C32:E32)</f>
        <v>1428</v>
      </c>
      <c r="G32" s="31" t="n">
        <v>142</v>
      </c>
      <c r="H32" s="31" t="n">
        <v>582</v>
      </c>
      <c r="I32" s="31" t="n">
        <v>709</v>
      </c>
      <c r="J32" s="31" t="n">
        <f aca="false">SUM(G32:I32)</f>
        <v>1433</v>
      </c>
      <c r="K32" s="89" t="s">
        <v>24</v>
      </c>
      <c r="L32" s="71"/>
      <c r="M32" s="71" t="n">
        <v>18</v>
      </c>
      <c r="N32" s="71" t="n">
        <v>19</v>
      </c>
      <c r="O32" s="71" t="s">
        <v>25</v>
      </c>
      <c r="P32" s="90" t="s">
        <v>174</v>
      </c>
    </row>
    <row r="33" customFormat="false" ht="12.75" hidden="false" customHeight="false" outlineLevel="0" collapsed="false">
      <c r="A33" s="88" t="s">
        <v>199</v>
      </c>
      <c r="B33" s="6"/>
      <c r="C33" s="60" t="n">
        <v>169</v>
      </c>
      <c r="D33" s="31" t="n">
        <v>819</v>
      </c>
      <c r="E33" s="31" t="n">
        <v>357</v>
      </c>
      <c r="F33" s="31" t="n">
        <f aca="false">SUM(C33:E33)</f>
        <v>1345</v>
      </c>
      <c r="G33" s="31" t="n">
        <v>148</v>
      </c>
      <c r="H33" s="31" t="n">
        <v>512</v>
      </c>
      <c r="I33" s="31" t="n">
        <v>733</v>
      </c>
      <c r="J33" s="31" t="n">
        <f aca="false">SUM(G33:I33)</f>
        <v>1393</v>
      </c>
      <c r="K33" s="89" t="s">
        <v>24</v>
      </c>
      <c r="L33" s="71"/>
      <c r="M33" s="71" t="n">
        <v>18</v>
      </c>
      <c r="N33" s="71" t="n">
        <v>19</v>
      </c>
      <c r="O33" s="71" t="s">
        <v>25</v>
      </c>
      <c r="P33" s="90" t="s">
        <v>174</v>
      </c>
    </row>
    <row r="34" customFormat="false" ht="12.75" hidden="false" customHeight="false" outlineLevel="0" collapsed="false">
      <c r="A34" s="88" t="s">
        <v>200</v>
      </c>
      <c r="B34" s="6"/>
      <c r="C34" s="30" t="n">
        <v>119</v>
      </c>
      <c r="D34" s="31" t="n">
        <v>587</v>
      </c>
      <c r="E34" s="31" t="n">
        <v>335</v>
      </c>
      <c r="F34" s="31" t="n">
        <f aca="false">SUM(C34:E34)</f>
        <v>1041</v>
      </c>
      <c r="G34" s="31" t="n">
        <v>107</v>
      </c>
      <c r="H34" s="31" t="n">
        <v>352</v>
      </c>
      <c r="I34" s="31" t="n">
        <v>571</v>
      </c>
      <c r="J34" s="31" t="n">
        <f aca="false">SUM(G34:I34)</f>
        <v>1030</v>
      </c>
      <c r="K34" s="89" t="s">
        <v>24</v>
      </c>
      <c r="L34" s="71"/>
      <c r="M34" s="71" t="n">
        <v>18</v>
      </c>
      <c r="N34" s="71" t="n">
        <v>19</v>
      </c>
      <c r="O34" s="71" t="s">
        <v>25</v>
      </c>
      <c r="P34" s="90" t="s">
        <v>174</v>
      </c>
    </row>
    <row r="35" customFormat="false" ht="12.75" hidden="false" customHeight="false" outlineLevel="0" collapsed="false">
      <c r="A35" s="88" t="s">
        <v>201</v>
      </c>
      <c r="B35" s="6"/>
      <c r="C35" s="30" t="n">
        <v>93</v>
      </c>
      <c r="D35" s="31" t="n">
        <v>457</v>
      </c>
      <c r="E35" s="31" t="n">
        <v>364</v>
      </c>
      <c r="F35" s="31" t="n">
        <f aca="false">SUM(C35:E35)</f>
        <v>914</v>
      </c>
      <c r="G35" s="31" t="n">
        <v>79</v>
      </c>
      <c r="H35" s="31" t="n">
        <v>299</v>
      </c>
      <c r="I35" s="31" t="n">
        <v>604</v>
      </c>
      <c r="J35" s="31" t="n">
        <f aca="false">SUM(G35:I35)</f>
        <v>982</v>
      </c>
      <c r="K35" s="89" t="s">
        <v>24</v>
      </c>
      <c r="L35" s="71"/>
      <c r="M35" s="71" t="n">
        <v>18</v>
      </c>
      <c r="N35" s="71" t="n">
        <v>19</v>
      </c>
      <c r="O35" s="71" t="s">
        <v>25</v>
      </c>
      <c r="P35" s="90" t="s">
        <v>174</v>
      </c>
    </row>
    <row r="36" customFormat="false" ht="12.75" hidden="false" customHeight="false" outlineLevel="0" collapsed="false">
      <c r="A36" s="88" t="s">
        <v>202</v>
      </c>
      <c r="B36" s="6"/>
      <c r="C36" s="30" t="n">
        <v>95</v>
      </c>
      <c r="D36" s="31" t="n">
        <v>352</v>
      </c>
      <c r="E36" s="31" t="n">
        <v>325</v>
      </c>
      <c r="F36" s="31" t="n">
        <f aca="false">SUM(C36:E36)</f>
        <v>772</v>
      </c>
      <c r="G36" s="31" t="n">
        <v>98</v>
      </c>
      <c r="H36" s="31" t="n">
        <v>196</v>
      </c>
      <c r="I36" s="31" t="n">
        <v>564</v>
      </c>
      <c r="J36" s="31" t="n">
        <f aca="false">SUM(G36:I36)</f>
        <v>858</v>
      </c>
      <c r="K36" s="89" t="s">
        <v>24</v>
      </c>
      <c r="L36" s="71"/>
      <c r="M36" s="71" t="n">
        <v>18</v>
      </c>
      <c r="N36" s="71" t="n">
        <v>19</v>
      </c>
      <c r="O36" s="71" t="s">
        <v>25</v>
      </c>
      <c r="P36" s="90" t="s">
        <v>174</v>
      </c>
    </row>
    <row r="37" customFormat="false" ht="12.75" hidden="false" customHeight="false" outlineLevel="0" collapsed="false">
      <c r="A37" s="88" t="s">
        <v>203</v>
      </c>
      <c r="B37" s="6"/>
      <c r="C37" s="30" t="n">
        <v>58</v>
      </c>
      <c r="D37" s="31" t="n">
        <v>247</v>
      </c>
      <c r="E37" s="31" t="n">
        <v>232</v>
      </c>
      <c r="F37" s="31" t="n">
        <f aca="false">SUM(C37:E37)</f>
        <v>537</v>
      </c>
      <c r="G37" s="31" t="n">
        <v>45</v>
      </c>
      <c r="H37" s="31" t="n">
        <v>154</v>
      </c>
      <c r="I37" s="31" t="n">
        <v>359</v>
      </c>
      <c r="J37" s="31" t="n">
        <f aca="false">SUM(G37:I37)</f>
        <v>558</v>
      </c>
      <c r="K37" s="89" t="s">
        <v>24</v>
      </c>
      <c r="L37" s="71"/>
      <c r="M37" s="71" t="n">
        <v>18</v>
      </c>
      <c r="N37" s="71" t="n">
        <v>19</v>
      </c>
      <c r="O37" s="71" t="s">
        <v>25</v>
      </c>
      <c r="P37" s="90" t="s">
        <v>174</v>
      </c>
    </row>
    <row r="38" customFormat="false" ht="12.75" hidden="false" customHeight="false" outlineLevel="0" collapsed="false">
      <c r="A38" s="88" t="s">
        <v>204</v>
      </c>
      <c r="B38" s="6"/>
      <c r="C38" s="30" t="n">
        <v>50</v>
      </c>
      <c r="D38" s="31" t="n">
        <v>179</v>
      </c>
      <c r="E38" s="31" t="n">
        <v>241</v>
      </c>
      <c r="F38" s="31" t="n">
        <f aca="false">SUM(C38:E38)</f>
        <v>470</v>
      </c>
      <c r="G38" s="31" t="n">
        <v>46</v>
      </c>
      <c r="H38" s="31" t="n">
        <v>92</v>
      </c>
      <c r="I38" s="31" t="n">
        <v>339</v>
      </c>
      <c r="J38" s="31" t="n">
        <f aca="false">SUM(G38:I38)</f>
        <v>477</v>
      </c>
      <c r="K38" s="89" t="s">
        <v>24</v>
      </c>
      <c r="L38" s="71"/>
      <c r="M38" s="71" t="n">
        <v>18</v>
      </c>
      <c r="N38" s="71" t="n">
        <v>19</v>
      </c>
      <c r="O38" s="71" t="s">
        <v>25</v>
      </c>
      <c r="P38" s="90" t="s">
        <v>174</v>
      </c>
    </row>
    <row r="39" customFormat="false" ht="12.75" hidden="false" customHeight="false" outlineLevel="0" collapsed="false">
      <c r="A39" s="88" t="s">
        <v>205</v>
      </c>
      <c r="B39" s="6"/>
      <c r="C39" s="30" t="n">
        <v>35</v>
      </c>
      <c r="D39" s="31" t="n">
        <v>100</v>
      </c>
      <c r="E39" s="31" t="n">
        <v>131</v>
      </c>
      <c r="F39" s="31" t="n">
        <f aca="false">SUM(C39:E39)</f>
        <v>266</v>
      </c>
      <c r="G39" s="31" t="n">
        <v>17</v>
      </c>
      <c r="H39" s="31" t="n">
        <v>53</v>
      </c>
      <c r="I39" s="31" t="n">
        <v>250</v>
      </c>
      <c r="J39" s="31" t="n">
        <f aca="false">SUM(G39:I39)</f>
        <v>320</v>
      </c>
      <c r="K39" s="89" t="s">
        <v>24</v>
      </c>
      <c r="L39" s="71"/>
      <c r="M39" s="71" t="n">
        <v>18</v>
      </c>
      <c r="N39" s="71" t="n">
        <v>19</v>
      </c>
      <c r="O39" s="71" t="s">
        <v>25</v>
      </c>
      <c r="P39" s="90" t="s">
        <v>174</v>
      </c>
    </row>
    <row r="40" customFormat="false" ht="12.75" hidden="false" customHeight="false" outlineLevel="0" collapsed="false">
      <c r="A40" s="88" t="s">
        <v>206</v>
      </c>
      <c r="B40" s="6"/>
      <c r="C40" s="30" t="n">
        <v>26</v>
      </c>
      <c r="D40" s="31" t="n">
        <v>60</v>
      </c>
      <c r="E40" s="31" t="n">
        <v>106</v>
      </c>
      <c r="F40" s="31" t="n">
        <f aca="false">SUM(C40:E40)</f>
        <v>192</v>
      </c>
      <c r="G40" s="31" t="n">
        <v>19</v>
      </c>
      <c r="H40" s="31" t="n">
        <v>32</v>
      </c>
      <c r="I40" s="31" t="n">
        <v>202</v>
      </c>
      <c r="J40" s="31" t="n">
        <f aca="false">SUM(G40:I40)</f>
        <v>253</v>
      </c>
      <c r="K40" s="89" t="s">
        <v>24</v>
      </c>
      <c r="L40" s="71"/>
      <c r="M40" s="71" t="n">
        <v>18</v>
      </c>
      <c r="N40" s="71" t="n">
        <v>19</v>
      </c>
      <c r="O40" s="71" t="s">
        <v>25</v>
      </c>
      <c r="P40" s="90" t="s">
        <v>174</v>
      </c>
    </row>
    <row r="41" customFormat="false" ht="12.75" hidden="false" customHeight="false" outlineLevel="0" collapsed="false">
      <c r="A41" s="88" t="s">
        <v>207</v>
      </c>
      <c r="B41" s="6"/>
      <c r="C41" s="30" t="n">
        <v>22</v>
      </c>
      <c r="D41" s="31" t="n">
        <v>35</v>
      </c>
      <c r="E41" s="31" t="n">
        <v>77</v>
      </c>
      <c r="F41" s="31" t="n">
        <f aca="false">SUM(C41:E41)</f>
        <v>134</v>
      </c>
      <c r="G41" s="31" t="n">
        <v>21</v>
      </c>
      <c r="H41" s="31" t="n">
        <v>16</v>
      </c>
      <c r="I41" s="31" t="n">
        <v>142</v>
      </c>
      <c r="J41" s="31" t="n">
        <f aca="false">SUM(G41:I41)</f>
        <v>179</v>
      </c>
      <c r="K41" s="89" t="s">
        <v>24</v>
      </c>
      <c r="L41" s="71"/>
      <c r="M41" s="71" t="n">
        <v>18</v>
      </c>
      <c r="N41" s="71" t="n">
        <v>19</v>
      </c>
      <c r="O41" s="71" t="s">
        <v>25</v>
      </c>
      <c r="P41" s="90" t="s">
        <v>174</v>
      </c>
    </row>
    <row r="42" customFormat="false" ht="12.75" hidden="false" customHeight="false" outlineLevel="0" collapsed="false">
      <c r="A42" s="88" t="s">
        <v>208</v>
      </c>
      <c r="B42" s="6"/>
      <c r="C42" s="30" t="n">
        <v>11</v>
      </c>
      <c r="D42" s="31" t="n">
        <v>23</v>
      </c>
      <c r="E42" s="31" t="n">
        <v>60</v>
      </c>
      <c r="F42" s="31" t="n">
        <f aca="false">SUM(C42:E42)</f>
        <v>94</v>
      </c>
      <c r="G42" s="31" t="n">
        <v>7</v>
      </c>
      <c r="H42" s="31" t="n">
        <v>11</v>
      </c>
      <c r="I42" s="31" t="n">
        <v>96</v>
      </c>
      <c r="J42" s="31" t="n">
        <f aca="false">SUM(G42:I42)</f>
        <v>114</v>
      </c>
      <c r="K42" s="89" t="s">
        <v>24</v>
      </c>
      <c r="L42" s="71"/>
      <c r="M42" s="71" t="n">
        <v>18</v>
      </c>
      <c r="N42" s="71" t="n">
        <v>19</v>
      </c>
      <c r="O42" s="71" t="s">
        <v>25</v>
      </c>
      <c r="P42" s="90" t="s">
        <v>174</v>
      </c>
    </row>
    <row r="43" customFormat="false" ht="12.75" hidden="false" customHeight="false" outlineLevel="0" collapsed="false">
      <c r="A43" s="88" t="s">
        <v>209</v>
      </c>
      <c r="B43" s="6"/>
      <c r="C43" s="30" t="n">
        <v>6</v>
      </c>
      <c r="D43" s="31" t="n">
        <v>8</v>
      </c>
      <c r="E43" s="31" t="n">
        <v>18</v>
      </c>
      <c r="F43" s="31" t="n">
        <f aca="false">SUM(C43:E43)</f>
        <v>32</v>
      </c>
      <c r="G43" s="31" t="n">
        <v>9</v>
      </c>
      <c r="H43" s="31" t="n">
        <v>3</v>
      </c>
      <c r="I43" s="31" t="n">
        <v>20</v>
      </c>
      <c r="J43" s="31" t="n">
        <f aca="false">SUM(G43:I43)</f>
        <v>32</v>
      </c>
      <c r="K43" s="89" t="s">
        <v>24</v>
      </c>
      <c r="L43" s="71"/>
      <c r="M43" s="71" t="n">
        <v>18</v>
      </c>
      <c r="N43" s="71" t="n">
        <v>19</v>
      </c>
      <c r="O43" s="71" t="s">
        <v>25</v>
      </c>
      <c r="P43" s="90" t="s">
        <v>174</v>
      </c>
    </row>
    <row r="44" customFormat="false" ht="12.75" hidden="false" customHeight="false" outlineLevel="0" collapsed="false">
      <c r="A44" s="88" t="s">
        <v>210</v>
      </c>
      <c r="B44" s="6"/>
      <c r="C44" s="30" t="n">
        <v>1</v>
      </c>
      <c r="D44" s="31" t="n">
        <v>3</v>
      </c>
      <c r="E44" s="31" t="n">
        <v>10</v>
      </c>
      <c r="F44" s="31" t="n">
        <f aca="false">SUM(C44:E44)</f>
        <v>14</v>
      </c>
      <c r="G44" s="31" t="n">
        <v>1</v>
      </c>
      <c r="H44" s="31"/>
      <c r="I44" s="31" t="n">
        <v>25</v>
      </c>
      <c r="J44" s="31" t="n">
        <f aca="false">SUM(G44:I44)</f>
        <v>26</v>
      </c>
      <c r="K44" s="89"/>
      <c r="L44" s="71"/>
      <c r="M44" s="71"/>
      <c r="N44" s="71"/>
      <c r="O44" s="71"/>
      <c r="P44" s="90"/>
    </row>
    <row r="45" customFormat="false" ht="12.75" hidden="false" customHeight="false" outlineLevel="0" collapsed="false">
      <c r="A45" s="88" t="s">
        <v>211</v>
      </c>
      <c r="B45" s="6"/>
      <c r="C45" s="30" t="n">
        <v>2</v>
      </c>
      <c r="D45" s="31" t="n">
        <v>1</v>
      </c>
      <c r="E45" s="31" t="n">
        <v>3</v>
      </c>
      <c r="F45" s="31" t="n">
        <f aca="false">SUM(C45:E45)</f>
        <v>6</v>
      </c>
      <c r="G45" s="31" t="n">
        <v>2</v>
      </c>
      <c r="H45" s="31"/>
      <c r="I45" s="31" t="n">
        <v>14</v>
      </c>
      <c r="J45" s="31" t="n">
        <f aca="false">SUM(G45:I45)</f>
        <v>16</v>
      </c>
      <c r="K45" s="89" t="s">
        <v>24</v>
      </c>
      <c r="L45" s="71"/>
      <c r="M45" s="71" t="n">
        <v>18</v>
      </c>
      <c r="N45" s="71" t="n">
        <v>19</v>
      </c>
      <c r="O45" s="71" t="s">
        <v>25</v>
      </c>
      <c r="P45" s="90" t="s">
        <v>174</v>
      </c>
    </row>
    <row r="46" customFormat="false" ht="12.75" hidden="false" customHeight="false" outlineLevel="0" collapsed="false">
      <c r="A46" s="88" t="s">
        <v>212</v>
      </c>
      <c r="B46" s="6"/>
      <c r="C46" s="30"/>
      <c r="D46" s="31" t="n">
        <v>1</v>
      </c>
      <c r="E46" s="31" t="n">
        <v>7</v>
      </c>
      <c r="F46" s="31" t="n">
        <f aca="false">SUM(C46:E46)</f>
        <v>8</v>
      </c>
      <c r="G46" s="31"/>
      <c r="H46" s="31"/>
      <c r="I46" s="31" t="n">
        <v>11</v>
      </c>
      <c r="J46" s="31" t="n">
        <f aca="false">SUM(G46:I46)</f>
        <v>11</v>
      </c>
      <c r="K46" s="89" t="s">
        <v>24</v>
      </c>
      <c r="L46" s="71"/>
      <c r="M46" s="71" t="n">
        <v>18</v>
      </c>
      <c r="N46" s="71" t="n">
        <v>19</v>
      </c>
      <c r="O46" s="71" t="s">
        <v>25</v>
      </c>
      <c r="P46" s="90" t="s">
        <v>174</v>
      </c>
    </row>
    <row r="47" customFormat="false" ht="12.75" hidden="false" customHeight="false" outlineLevel="0" collapsed="false">
      <c r="A47" s="88" t="s">
        <v>213</v>
      </c>
      <c r="B47" s="6"/>
      <c r="C47" s="30"/>
      <c r="D47" s="31" t="n">
        <v>2</v>
      </c>
      <c r="E47" s="31" t="n">
        <v>2</v>
      </c>
      <c r="F47" s="31" t="n">
        <f aca="false">SUM(C47:E47)</f>
        <v>4</v>
      </c>
      <c r="G47" s="31"/>
      <c r="H47" s="31" t="n">
        <v>2</v>
      </c>
      <c r="I47" s="31" t="n">
        <v>10</v>
      </c>
      <c r="J47" s="31" t="n">
        <f aca="false">SUM(G47:I47)</f>
        <v>12</v>
      </c>
      <c r="K47" s="89" t="s">
        <v>24</v>
      </c>
      <c r="L47" s="71"/>
      <c r="M47" s="71" t="n">
        <v>18</v>
      </c>
      <c r="N47" s="71" t="n">
        <v>19</v>
      </c>
      <c r="O47" s="71" t="s">
        <v>25</v>
      </c>
      <c r="P47" s="90" t="s">
        <v>174</v>
      </c>
    </row>
    <row r="48" customFormat="false" ht="12.75" hidden="false" customHeight="false" outlineLevel="0" collapsed="false">
      <c r="A48" s="88" t="s">
        <v>214</v>
      </c>
      <c r="B48" s="6"/>
      <c r="C48" s="30" t="n">
        <v>1</v>
      </c>
      <c r="D48" s="31" t="n">
        <v>1</v>
      </c>
      <c r="E48" s="31" t="n">
        <v>1</v>
      </c>
      <c r="F48" s="31" t="n">
        <f aca="false">SUM(C48:E48)</f>
        <v>3</v>
      </c>
      <c r="G48" s="31"/>
      <c r="H48" s="31" t="n">
        <v>1</v>
      </c>
      <c r="I48" s="31" t="n">
        <v>1</v>
      </c>
      <c r="J48" s="31" t="n">
        <f aca="false">SUM(G48:I48)</f>
        <v>2</v>
      </c>
      <c r="K48" s="89" t="s">
        <v>24</v>
      </c>
      <c r="L48" s="71"/>
      <c r="M48" s="71" t="n">
        <v>18</v>
      </c>
      <c r="N48" s="71" t="n">
        <v>19</v>
      </c>
      <c r="O48" s="71" t="s">
        <v>25</v>
      </c>
      <c r="P48" s="90" t="s">
        <v>174</v>
      </c>
    </row>
    <row r="49" customFormat="false" ht="12.75" hidden="false" customHeight="false" outlineLevel="0" collapsed="false">
      <c r="A49" s="88" t="s">
        <v>215</v>
      </c>
      <c r="B49" s="6"/>
      <c r="C49" s="30"/>
      <c r="D49" s="31" t="n">
        <v>1</v>
      </c>
      <c r="E49" s="31" t="n">
        <v>1</v>
      </c>
      <c r="F49" s="31" t="n">
        <f aca="false">SUM(C49:E49)</f>
        <v>2</v>
      </c>
      <c r="G49" s="31"/>
      <c r="H49" s="31"/>
      <c r="I49" s="31" t="n">
        <v>5</v>
      </c>
      <c r="J49" s="31" t="n">
        <f aca="false">SUM(G49:I49)</f>
        <v>5</v>
      </c>
      <c r="K49" s="89" t="s">
        <v>24</v>
      </c>
      <c r="L49" s="71"/>
      <c r="M49" s="71" t="n">
        <v>18</v>
      </c>
      <c r="N49" s="71" t="n">
        <v>19</v>
      </c>
      <c r="O49" s="71" t="s">
        <v>25</v>
      </c>
      <c r="P49" s="90" t="s">
        <v>174</v>
      </c>
    </row>
    <row r="50" customFormat="false" ht="12.75" hidden="false" customHeight="false" outlineLevel="0" collapsed="false">
      <c r="A50" s="88" t="s">
        <v>216</v>
      </c>
      <c r="B50" s="6"/>
      <c r="C50" s="30"/>
      <c r="D50" s="31"/>
      <c r="E50" s="31" t="n">
        <v>3</v>
      </c>
      <c r="F50" s="31" t="n">
        <f aca="false">SUM(C50:E50)</f>
        <v>3</v>
      </c>
      <c r="G50" s="31"/>
      <c r="H50" s="31"/>
      <c r="I50" s="31" t="n">
        <v>3</v>
      </c>
      <c r="J50" s="31" t="n">
        <f aca="false">SUM(G50:I50)</f>
        <v>3</v>
      </c>
      <c r="K50" s="89" t="s">
        <v>24</v>
      </c>
      <c r="L50" s="71"/>
      <c r="M50" s="71" t="n">
        <v>18</v>
      </c>
      <c r="N50" s="71" t="n">
        <v>19</v>
      </c>
      <c r="O50" s="71" t="s">
        <v>25</v>
      </c>
      <c r="P50" s="90" t="s">
        <v>174</v>
      </c>
    </row>
    <row r="51" customFormat="false" ht="12.75" hidden="false" customHeight="false" outlineLevel="0" collapsed="false">
      <c r="A51" s="88" t="s">
        <v>217</v>
      </c>
      <c r="B51" s="6"/>
      <c r="C51" s="30" t="n">
        <v>1</v>
      </c>
      <c r="D51" s="31" t="n">
        <v>1</v>
      </c>
      <c r="E51" s="31"/>
      <c r="F51" s="31" t="n">
        <f aca="false">SUM(C51:E51)</f>
        <v>2</v>
      </c>
      <c r="G51" s="31" t="n">
        <v>1</v>
      </c>
      <c r="H51" s="31" t="n">
        <v>1</v>
      </c>
      <c r="I51" s="31" t="n">
        <v>1</v>
      </c>
      <c r="J51" s="31" t="n">
        <f aca="false">SUM(G51:I51)</f>
        <v>3</v>
      </c>
      <c r="K51" s="89" t="s">
        <v>24</v>
      </c>
      <c r="L51" s="71"/>
      <c r="M51" s="71" t="n">
        <v>18</v>
      </c>
      <c r="N51" s="71" t="n">
        <v>19</v>
      </c>
      <c r="O51" s="71" t="s">
        <v>25</v>
      </c>
      <c r="P51" s="90" t="s">
        <v>174</v>
      </c>
    </row>
    <row r="52" customFormat="false" ht="12.75" hidden="false" customHeight="false" outlineLevel="0" collapsed="false">
      <c r="A52" s="88" t="s">
        <v>218</v>
      </c>
      <c r="B52" s="6"/>
      <c r="C52" s="30"/>
      <c r="D52" s="31"/>
      <c r="E52" s="31" t="n">
        <v>1</v>
      </c>
      <c r="F52" s="31" t="n">
        <f aca="false">SUM(C52:E52)</f>
        <v>1</v>
      </c>
      <c r="G52" s="31"/>
      <c r="H52" s="31"/>
      <c r="I52" s="31" t="n">
        <v>2</v>
      </c>
      <c r="J52" s="31" t="n">
        <f aca="false">SUM(G52:I52)</f>
        <v>2</v>
      </c>
      <c r="K52" s="89" t="s">
        <v>24</v>
      </c>
      <c r="L52" s="71"/>
      <c r="M52" s="71" t="n">
        <v>18</v>
      </c>
      <c r="N52" s="71" t="n">
        <v>19</v>
      </c>
      <c r="O52" s="71" t="s">
        <v>25</v>
      </c>
      <c r="P52" s="90" t="s">
        <v>174</v>
      </c>
    </row>
    <row r="53" customFormat="false" ht="12.75" hidden="false" customHeight="false" outlineLevel="0" collapsed="false">
      <c r="A53" s="88" t="s">
        <v>219</v>
      </c>
      <c r="B53" s="6"/>
      <c r="C53" s="30"/>
      <c r="D53" s="31"/>
      <c r="E53" s="31"/>
      <c r="F53" s="31" t="n">
        <f aca="false">SUM(C53:E53)</f>
        <v>0</v>
      </c>
      <c r="G53" s="31"/>
      <c r="H53" s="31"/>
      <c r="I53" s="31"/>
      <c r="J53" s="31" t="n">
        <f aca="false">SUM(G53:I53)</f>
        <v>0</v>
      </c>
      <c r="K53" s="89" t="s">
        <v>24</v>
      </c>
      <c r="L53" s="71"/>
      <c r="M53" s="71" t="n">
        <v>18</v>
      </c>
      <c r="N53" s="71" t="n">
        <v>19</v>
      </c>
      <c r="O53" s="71" t="s">
        <v>25</v>
      </c>
      <c r="P53" s="90" t="s">
        <v>174</v>
      </c>
    </row>
    <row r="54" customFormat="false" ht="12.75" hidden="false" customHeight="false" outlineLevel="0" collapsed="false">
      <c r="A54" s="88" t="s">
        <v>220</v>
      </c>
      <c r="B54" s="6"/>
      <c r="C54" s="30"/>
      <c r="D54" s="31" t="n">
        <v>1</v>
      </c>
      <c r="E54" s="31" t="n">
        <v>1</v>
      </c>
      <c r="F54" s="31" t="n">
        <f aca="false">SUM(C54:E54)</f>
        <v>2</v>
      </c>
      <c r="G54" s="31"/>
      <c r="H54" s="31"/>
      <c r="I54" s="31" t="n">
        <v>1</v>
      </c>
      <c r="J54" s="31" t="n">
        <f aca="false">SUM(G54:I54)</f>
        <v>1</v>
      </c>
      <c r="K54" s="89" t="s">
        <v>24</v>
      </c>
      <c r="L54" s="71"/>
      <c r="M54" s="71" t="n">
        <v>18</v>
      </c>
      <c r="N54" s="71" t="n">
        <v>19</v>
      </c>
      <c r="O54" s="71" t="s">
        <v>25</v>
      </c>
      <c r="P54" s="90" t="s">
        <v>174</v>
      </c>
    </row>
    <row r="55" s="1" customFormat="true" ht="13.5" hidden="false" customHeight="false" outlineLevel="0" collapsed="false">
      <c r="A55" s="66" t="s">
        <v>21</v>
      </c>
      <c r="B55" s="6"/>
      <c r="C55" s="38" t="n">
        <f aca="false">SUM(C8:C54)</f>
        <v>113715</v>
      </c>
      <c r="D55" s="39" t="n">
        <f aca="false">SUM(D8:D54)</f>
        <v>53240</v>
      </c>
      <c r="E55" s="39" t="n">
        <f aca="false">SUM(E8:E54)</f>
        <v>5902</v>
      </c>
      <c r="F55" s="39" t="n">
        <f aca="false">SUM(F8:F54)</f>
        <v>172857</v>
      </c>
      <c r="G55" s="39" t="n">
        <f aca="false">SUM(G8:G54)</f>
        <v>106941</v>
      </c>
      <c r="H55" s="39" t="n">
        <f aca="false">SUM(H8:H54)</f>
        <v>53355</v>
      </c>
      <c r="I55" s="39" t="n">
        <f aca="false">SUM(I8:I54)</f>
        <v>12145</v>
      </c>
      <c r="J55" s="39" t="n">
        <f aca="false">SUM(J8:J54)</f>
        <v>172441</v>
      </c>
      <c r="K55" s="91" t="s">
        <v>24</v>
      </c>
      <c r="L55" s="92"/>
      <c r="M55" s="92" t="n">
        <v>18</v>
      </c>
      <c r="N55" s="92" t="n">
        <v>19</v>
      </c>
      <c r="O55" s="92" t="s">
        <v>25</v>
      </c>
      <c r="P55" s="93" t="s">
        <v>174</v>
      </c>
      <c r="Q55" s="67"/>
    </row>
    <row r="57" customFormat="false" ht="12.75" hidden="false" customHeight="false" outlineLevel="0" collapsed="false">
      <c r="A57" s="49"/>
      <c r="B57" s="4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A58" s="49"/>
      <c r="B58" s="4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A59" s="49"/>
      <c r="B59" s="4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A60" s="49"/>
      <c r="B60" s="49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45:41Z</dcterms:created>
  <dc:creator>Helpdesk</dc:creator>
  <dc:description/>
  <dc:language>en-US</dc:language>
  <cp:lastModifiedBy>Helpdesk</cp:lastModifiedBy>
  <dcterms:modified xsi:type="dcterms:W3CDTF">2004-12-16T10:50:03Z</dcterms:modified>
  <cp:revision>0</cp:revision>
  <dc:subject/>
  <dc:title/>
</cp:coreProperties>
</file>