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mburg steden" sheetId="1" state="visible" r:id="rId2"/>
    <sheet name="Limburg gem. arrondis. Maastr" sheetId="2" state="visible" r:id="rId3"/>
    <sheet name="Limburg arrondissement Roermond" sheetId="3" state="visible" r:id="rId4"/>
    <sheet name="Limburg recapitulatie" sheetId="4" state="visible" r:id="rId5"/>
    <sheet name="Limburg ouderdom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0" uniqueCount="216">
  <si>
    <t xml:space="preserve">Staten van de bevolking der steden en gemeenten van het Koningrijk der Nederlanden op den 1. Januarij 1840. Limburg. Steden.</t>
  </si>
  <si>
    <t xml:space="preserve">Namen der steden en gemeenten</t>
  </si>
  <si>
    <t xml:space="preserve">Aantal huizen</t>
  </si>
  <si>
    <t xml:space="preserve">Aantal huisgezinnen</t>
  </si>
  <si>
    <t xml:space="preserve">INWONERS VAN HET</t>
  </si>
  <si>
    <t xml:space="preserve">Totaal beide Geslachten</t>
  </si>
  <si>
    <t xml:space="preserve">Protestanten</t>
  </si>
  <si>
    <t xml:space="preserve">Roomsch-Katholijk</t>
  </si>
  <si>
    <t xml:space="preserve">Israëliten</t>
  </si>
  <si>
    <t xml:space="preserve">Niet genoemde gezindheden</t>
  </si>
  <si>
    <t xml:space="preserve">Telling</t>
  </si>
  <si>
    <t xml:space="preserve">Tabel</t>
  </si>
  <si>
    <t xml:space="preserve">Pagina links</t>
  </si>
  <si>
    <t xml:space="preserve">Pagina rechts</t>
  </si>
  <si>
    <t xml:space="preserve">Provincie</t>
  </si>
  <si>
    <t xml:space="preserve">Image nr</t>
  </si>
  <si>
    <t xml:space="preserve">Mannelijk geslacht</t>
  </si>
  <si>
    <t xml:space="preserve">Vrouwelijk geslacht</t>
  </si>
  <si>
    <t xml:space="preserve">Ongehuwden</t>
  </si>
  <si>
    <t xml:space="preserve">Gehuwden</t>
  </si>
  <si>
    <t xml:space="preserve">Weduwnaars</t>
  </si>
  <si>
    <t xml:space="preserve">Totaal</t>
  </si>
  <si>
    <t xml:space="preserve">Weduwen</t>
  </si>
  <si>
    <t xml:space="preserve">Maastricht *</t>
  </si>
  <si>
    <t xml:space="preserve">VT</t>
  </si>
  <si>
    <t xml:space="preserve">LI</t>
  </si>
  <si>
    <t xml:space="preserve">39_0104</t>
  </si>
  <si>
    <t xml:space="preserve">Roermond *</t>
  </si>
  <si>
    <t xml:space="preserve">Venlo *</t>
  </si>
  <si>
    <t xml:space="preserve">Weert</t>
  </si>
  <si>
    <t xml:space="preserve">Sittard</t>
  </si>
  <si>
    <t xml:space="preserve">TOTAAL</t>
  </si>
  <si>
    <t xml:space="preserve">1.Hieronder begrepen 4166 militairen.</t>
  </si>
  <si>
    <t xml:space="preserve">2.Hieronder begrepen 229 militairen.</t>
  </si>
  <si>
    <t xml:space="preserve">3.Hieronder begrepen 735 militairen.</t>
  </si>
  <si>
    <t xml:space="preserve">Staten van de bevolking der steden en gemeenten van het Koningrijk der Nederlanden op den 1. Januarij 1840. Limburg. Arrondissement Maastricht.</t>
  </si>
  <si>
    <t xml:space="preserve">Amby</t>
  </si>
  <si>
    <t xml:space="preserve">Amstenrade</t>
  </si>
  <si>
    <t xml:space="preserve">Beek</t>
  </si>
  <si>
    <t xml:space="preserve">Bemelen</t>
  </si>
  <si>
    <t xml:space="preserve">Berg en Terblijt</t>
  </si>
  <si>
    <t xml:space="preserve">Bingelrade</t>
  </si>
  <si>
    <t xml:space="preserve">Boekholtz</t>
  </si>
  <si>
    <t xml:space="preserve">Borgharen</t>
  </si>
  <si>
    <t xml:space="preserve">Born</t>
  </si>
  <si>
    <t xml:space="preserve">Broek Sittard</t>
  </si>
  <si>
    <t xml:space="preserve">Brunssum</t>
  </si>
  <si>
    <t xml:space="preserve">Bunde</t>
  </si>
  <si>
    <t xml:space="preserve">Cadier en Keer</t>
  </si>
  <si>
    <t xml:space="preserve">Elsloo</t>
  </si>
  <si>
    <t xml:space="preserve">Eigelshoven</t>
  </si>
  <si>
    <t xml:space="preserve">Eisden, Broest en Oost</t>
  </si>
  <si>
    <t xml:space="preserve">Geleen</t>
  </si>
  <si>
    <t xml:space="preserve">Geulle</t>
  </si>
  <si>
    <t xml:space="preserve">Grevenbecht</t>
  </si>
  <si>
    <t xml:space="preserve">Grondsveld</t>
  </si>
  <si>
    <t xml:space="preserve">Gulpen</t>
  </si>
  <si>
    <t xml:space="preserve">Heer</t>
  </si>
  <si>
    <t xml:space="preserve">Heerlen</t>
  </si>
  <si>
    <t xml:space="preserve">Hoensbroek</t>
  </si>
  <si>
    <t xml:space="preserve">Houthem </t>
  </si>
  <si>
    <t xml:space="preserve">Hulsberg</t>
  </si>
  <si>
    <t xml:space="preserve">Jabeek</t>
  </si>
  <si>
    <t xml:space="preserve">Itteren</t>
  </si>
  <si>
    <t xml:space="preserve">Kerkrade</t>
  </si>
  <si>
    <t xml:space="preserve">Klimmen</t>
  </si>
  <si>
    <t xml:space="preserve">Limbrecht</t>
  </si>
  <si>
    <t xml:space="preserve">Margraten</t>
  </si>
  <si>
    <t xml:space="preserve">Meerssen</t>
  </si>
  <si>
    <t xml:space="preserve">Merkelbeek</t>
  </si>
  <si>
    <t xml:space="preserve">Mesch</t>
  </si>
  <si>
    <t xml:space="preserve">Mheer</t>
  </si>
  <si>
    <t xml:space="preserve">Munstergeleen</t>
  </si>
  <si>
    <t xml:space="preserve">Nieuwenhagen</t>
  </si>
  <si>
    <t xml:space="preserve">Noorbeek</t>
  </si>
  <si>
    <t xml:space="preserve">Nuth en Vaesrade</t>
  </si>
  <si>
    <t xml:space="preserve">Obbicht en Papenhoven</t>
  </si>
  <si>
    <t xml:space="preserve">Oirsbeek</t>
  </si>
  <si>
    <t xml:space="preserve">Oud Valkenburg</t>
  </si>
  <si>
    <t xml:space="preserve">Oud Vroenhoven</t>
  </si>
  <si>
    <t xml:space="preserve">Rimburg</t>
  </si>
  <si>
    <t xml:space="preserve">Rijckholt</t>
  </si>
  <si>
    <t xml:space="preserve">Schaesberg</t>
  </si>
  <si>
    <t xml:space="preserve">Schimmert</t>
  </si>
  <si>
    <t xml:space="preserve">Schinnen </t>
  </si>
  <si>
    <t xml:space="preserve">Schin op Geulle</t>
  </si>
  <si>
    <t xml:space="preserve">Schinveld</t>
  </si>
  <si>
    <t xml:space="preserve">Simpelveld</t>
  </si>
  <si>
    <t xml:space="preserve">Sint Geertruid </t>
  </si>
  <si>
    <t xml:space="preserve">39_0105</t>
  </si>
  <si>
    <t xml:space="preserve">Sint Pieter</t>
  </si>
  <si>
    <t xml:space="preserve">Slenaken</t>
  </si>
  <si>
    <t xml:space="preserve">Spaubeek</t>
  </si>
  <si>
    <t xml:space="preserve">Steijn</t>
  </si>
  <si>
    <t xml:space="preserve">Strucht</t>
  </si>
  <si>
    <t xml:space="preserve">Ubach over Worms</t>
  </si>
  <si>
    <t xml:space="preserve">Ulestraten</t>
  </si>
  <si>
    <t xml:space="preserve">Urmond</t>
  </si>
  <si>
    <t xml:space="preserve">Vaals</t>
  </si>
  <si>
    <t xml:space="preserve">Valkenburg</t>
  </si>
  <si>
    <t xml:space="preserve">Voerendaal</t>
  </si>
  <si>
    <t xml:space="preserve">Wittem</t>
  </si>
  <si>
    <t xml:space="preserve">Wijlre</t>
  </si>
  <si>
    <t xml:space="preserve">Wijnandsrade</t>
  </si>
  <si>
    <t xml:space="preserve">Staten van de bevolking der steden en gemeenten van het Koningrijk der Nederlanden op den 1. Januarij 1840. Limburg. Arrondissement Roermond.</t>
  </si>
  <si>
    <t xml:space="preserve">Arcen en Velden</t>
  </si>
  <si>
    <t xml:space="preserve">Baexem</t>
  </si>
  <si>
    <t xml:space="preserve">Beegden</t>
  </si>
  <si>
    <t xml:space="preserve">Belfeld</t>
  </si>
  <si>
    <t xml:space="preserve">Bergen </t>
  </si>
  <si>
    <t xml:space="preserve">Besel</t>
  </si>
  <si>
    <t xml:space="preserve">Broekhuizen</t>
  </si>
  <si>
    <t xml:space="preserve">Buggenum</t>
  </si>
  <si>
    <t xml:space="preserve">Echt</t>
  </si>
  <si>
    <t xml:space="preserve">Gennep</t>
  </si>
  <si>
    <t xml:space="preserve">Grathem</t>
  </si>
  <si>
    <t xml:space="preserve">Grubbenvorst</t>
  </si>
  <si>
    <t xml:space="preserve">Haelen</t>
  </si>
  <si>
    <t xml:space="preserve">Heel, Pol en Panheel </t>
  </si>
  <si>
    <t xml:space="preserve">Helden </t>
  </si>
  <si>
    <t xml:space="preserve">Herkenbosch en Melick</t>
  </si>
  <si>
    <t xml:space="preserve">Herlen, Mercum en Ool</t>
  </si>
  <si>
    <t xml:space="preserve">Heijthuizen</t>
  </si>
  <si>
    <t xml:space="preserve">Horn </t>
  </si>
  <si>
    <t xml:space="preserve">Horst</t>
  </si>
  <si>
    <t xml:space="preserve">Hunsel</t>
  </si>
  <si>
    <t xml:space="preserve">Ittervoort</t>
  </si>
  <si>
    <t xml:space="preserve">Kessel</t>
  </si>
  <si>
    <t xml:space="preserve">Linne</t>
  </si>
  <si>
    <t xml:space="preserve">Maasbracht</t>
  </si>
  <si>
    <t xml:space="preserve">Maasbree </t>
  </si>
  <si>
    <t xml:space="preserve">Maasniel</t>
  </si>
  <si>
    <t xml:space="preserve">Meijel</t>
  </si>
  <si>
    <t xml:space="preserve">Meerlo</t>
  </si>
  <si>
    <t xml:space="preserve">Montfort</t>
  </si>
  <si>
    <t xml:space="preserve">Mook </t>
  </si>
  <si>
    <t xml:space="preserve">Nederweert </t>
  </si>
  <si>
    <t xml:space="preserve">Neer</t>
  </si>
  <si>
    <t xml:space="preserve">Neeritter</t>
  </si>
  <si>
    <t xml:space="preserve">Nieuwstad</t>
  </si>
  <si>
    <t xml:space="preserve">Nunhem</t>
  </si>
  <si>
    <t xml:space="preserve">St. Odilienberg</t>
  </si>
  <si>
    <t xml:space="preserve">Ohe en Laak</t>
  </si>
  <si>
    <t xml:space="preserve">Ottersum</t>
  </si>
  <si>
    <t xml:space="preserve">Posterholt</t>
  </si>
  <si>
    <t xml:space="preserve">Roggel</t>
  </si>
  <si>
    <t xml:space="preserve">Roosteren</t>
  </si>
  <si>
    <t xml:space="preserve">Sevenum</t>
  </si>
  <si>
    <t xml:space="preserve">Stramproij</t>
  </si>
  <si>
    <t xml:space="preserve">Stevensweert</t>
  </si>
  <si>
    <t xml:space="preserve">Susteren</t>
  </si>
  <si>
    <t xml:space="preserve">39_0106</t>
  </si>
  <si>
    <t xml:space="preserve">Swalmen</t>
  </si>
  <si>
    <t xml:space="preserve">Tegelen</t>
  </si>
  <si>
    <t xml:space="preserve">Thorn</t>
  </si>
  <si>
    <t xml:space="preserve">Venray</t>
  </si>
  <si>
    <t xml:space="preserve">Vlodrop</t>
  </si>
  <si>
    <t xml:space="preserve">Wanssum</t>
  </si>
  <si>
    <t xml:space="preserve">Wessum</t>
  </si>
  <si>
    <t xml:space="preserve">1.Hieronder begrepen 168 militairen</t>
  </si>
  <si>
    <t xml:space="preserve">Staten van de bevolking der steden en gemeenten van het Koningrijk der Nederlanden op den 1. Januarij 1840. Limburg. Recapitulatie.</t>
  </si>
  <si>
    <t xml:space="preserve">Totaal der steden</t>
  </si>
  <si>
    <t xml:space="preserve">Arrondissement Maastricht</t>
  </si>
  <si>
    <t xml:space="preserve">Arrondissement Roermond</t>
  </si>
  <si>
    <t xml:space="preserve">Totaal der gemeenten ten platten Lande</t>
  </si>
  <si>
    <t xml:space="preserve">Totaal generaal</t>
  </si>
  <si>
    <t xml:space="preserve">Staat van bevolking op den eersten Januarij 1840 van de provincie Limburg, naar den verschillenden ouderdom der ingezetenen.</t>
  </si>
  <si>
    <t xml:space="preserve">Ouderdom</t>
  </si>
  <si>
    <t xml:space="preserve">Totaal der beide geslachten</t>
  </si>
  <si>
    <t xml:space="preserve">Beneden het jaar</t>
  </si>
  <si>
    <t xml:space="preserve">39_0107</t>
  </si>
  <si>
    <t xml:space="preserve">Van 1 tot 2 jaar</t>
  </si>
  <si>
    <t xml:space="preserve">Van 2 tot 3 jaar</t>
  </si>
  <si>
    <t xml:space="preserve">Van 3 tot 4 jaar</t>
  </si>
  <si>
    <t xml:space="preserve">Van 4 tot 5 jaar</t>
  </si>
  <si>
    <t xml:space="preserve">Van 5 tot 6 jaar</t>
  </si>
  <si>
    <t xml:space="preserve">Van 6 tot 8 jaar</t>
  </si>
  <si>
    <t xml:space="preserve">Van 8 tot 10 jaar</t>
  </si>
  <si>
    <t xml:space="preserve">Van 10 tot 12 jaar</t>
  </si>
  <si>
    <t xml:space="preserve">Van 12 tot 14 jaar</t>
  </si>
  <si>
    <t xml:space="preserve">Van 14 tot 16 jaar</t>
  </si>
  <si>
    <t xml:space="preserve">Van 16 tot 20 jaar</t>
  </si>
  <si>
    <t xml:space="preserve">Van 20 tot 25 jaar</t>
  </si>
  <si>
    <t xml:space="preserve">Van 25 tot 30 jaar</t>
  </si>
  <si>
    <t xml:space="preserve">Van 30 tot 35 jaar</t>
  </si>
  <si>
    <t xml:space="preserve">Van 35 tot 40 jaar</t>
  </si>
  <si>
    <t xml:space="preserve">Van 40 tot 45 jaar</t>
  </si>
  <si>
    <t xml:space="preserve">Van 45 tot 50 jaar</t>
  </si>
  <si>
    <t xml:space="preserve">Van 50 tot 53 jaar</t>
  </si>
  <si>
    <t xml:space="preserve">Van 53 tot 56 jaar</t>
  </si>
  <si>
    <t xml:space="preserve">Van 56 tot 59 jaar</t>
  </si>
  <si>
    <t xml:space="preserve">Van 59 tot 62 jaar</t>
  </si>
  <si>
    <t xml:space="preserve">Van 62 tot 65 jaar</t>
  </si>
  <si>
    <t xml:space="preserve">Van 65 tot 67 jaar</t>
  </si>
  <si>
    <t xml:space="preserve">Van 67 tot 69 jaar</t>
  </si>
  <si>
    <t xml:space="preserve">Van 69 tot 71 jaar</t>
  </si>
  <si>
    <t xml:space="preserve">Van 71 tot 73 jaar</t>
  </si>
  <si>
    <t xml:space="preserve">Van 73 tot 75 jaar</t>
  </si>
  <si>
    <t xml:space="preserve">Van 75 tot 77 jaar</t>
  </si>
  <si>
    <t xml:space="preserve">Van 77 tot 79 jaar</t>
  </si>
  <si>
    <t xml:space="preserve">Van 79 tot 81 jaar</t>
  </si>
  <si>
    <t xml:space="preserve">Van 81 tot 83 jaar</t>
  </si>
  <si>
    <t xml:space="preserve">Van 83 tot 85 jaar</t>
  </si>
  <si>
    <t xml:space="preserve">Van 85 tot 87 jaar</t>
  </si>
  <si>
    <t xml:space="preserve">Van 87 tot 89 jaar</t>
  </si>
  <si>
    <t xml:space="preserve">Van 89 tot 90 jaar</t>
  </si>
  <si>
    <t xml:space="preserve">Van 90 tot 91 jaar</t>
  </si>
  <si>
    <t xml:space="preserve">Van 91 tot 92 jaar</t>
  </si>
  <si>
    <t xml:space="preserve">Van 92 tot 93 jaar</t>
  </si>
  <si>
    <t xml:space="preserve">Van 93 tot 94 jaar</t>
  </si>
  <si>
    <t xml:space="preserve">Van 94 tot 95 jaar</t>
  </si>
  <si>
    <t xml:space="preserve">Van 95 tot 96 jaar</t>
  </si>
  <si>
    <t xml:space="preserve">Van 96 tot 97 jaar</t>
  </si>
  <si>
    <t xml:space="preserve">Van 97 tot 98 jaar</t>
  </si>
  <si>
    <t xml:space="preserve">Van 98 tot 99 jaar</t>
  </si>
  <si>
    <t xml:space="preserve">Van 99 tot 100 ja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0"/>
    </font>
    <font>
      <u val="single"/>
      <sz val="10"/>
      <color rgb="FF0000FF"/>
      <name val="Arial"/>
      <family val="0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3.28"/>
    <col collapsed="false" customWidth="true" hidden="false" outlineLevel="0" max="12" min="3" style="2" width="7.56"/>
    <col collapsed="false" customWidth="true" hidden="false" outlineLevel="0" max="13" min="13" style="2" width="10.85"/>
    <col collapsed="false" customWidth="true" hidden="false" outlineLevel="0" max="17" min="14" style="2" width="6.13"/>
    <col collapsed="false" customWidth="true" hidden="false" outlineLevel="0" max="22" min="18" style="1" width="4.56"/>
    <col collapsed="false" customWidth="false" hidden="false" outlineLevel="0" max="257" min="23" style="1" width="9.14"/>
  </cols>
  <sheetData>
    <row r="1" customFormat="false" ht="13.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/>
      <c r="S1" s="5"/>
      <c r="T1" s="5"/>
      <c r="U1" s="5"/>
      <c r="V1" s="5"/>
      <c r="W1" s="6"/>
    </row>
    <row r="2" customFormat="false" ht="13.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22.5" hidden="false" customHeight="true" outlineLevel="0" collapsed="false">
      <c r="A3" s="8" t="s">
        <v>1</v>
      </c>
      <c r="B3" s="9"/>
      <c r="C3" s="10" t="s">
        <v>2</v>
      </c>
      <c r="D3" s="11" t="s">
        <v>3</v>
      </c>
      <c r="E3" s="12" t="s">
        <v>4</v>
      </c>
      <c r="F3" s="12"/>
      <c r="G3" s="12"/>
      <c r="H3" s="12"/>
      <c r="I3" s="12"/>
      <c r="J3" s="12"/>
      <c r="K3" s="12"/>
      <c r="L3" s="12"/>
      <c r="M3" s="13" t="s">
        <v>5</v>
      </c>
      <c r="N3" s="11" t="s">
        <v>6</v>
      </c>
      <c r="O3" s="11" t="s">
        <v>7</v>
      </c>
      <c r="P3" s="11" t="s">
        <v>8</v>
      </c>
      <c r="Q3" s="14" t="s">
        <v>9</v>
      </c>
      <c r="R3" s="15" t="s">
        <v>10</v>
      </c>
      <c r="S3" s="16" t="s">
        <v>11</v>
      </c>
      <c r="T3" s="16" t="s">
        <v>12</v>
      </c>
      <c r="U3" s="17" t="s">
        <v>13</v>
      </c>
      <c r="V3" s="16" t="s">
        <v>14</v>
      </c>
      <c r="W3" s="18" t="s">
        <v>15</v>
      </c>
    </row>
    <row r="4" customFormat="false" ht="18" hidden="false" customHeight="true" outlineLevel="0" collapsed="false">
      <c r="A4" s="8"/>
      <c r="B4" s="9"/>
      <c r="C4" s="10"/>
      <c r="D4" s="11"/>
      <c r="E4" s="19" t="s">
        <v>16</v>
      </c>
      <c r="F4" s="19"/>
      <c r="G4" s="19"/>
      <c r="H4" s="19"/>
      <c r="I4" s="19" t="s">
        <v>17</v>
      </c>
      <c r="J4" s="19"/>
      <c r="K4" s="19"/>
      <c r="L4" s="19"/>
      <c r="M4" s="13"/>
      <c r="N4" s="11"/>
      <c r="O4" s="11"/>
      <c r="P4" s="11"/>
      <c r="Q4" s="14"/>
      <c r="R4" s="15"/>
      <c r="S4" s="16"/>
      <c r="T4" s="16"/>
      <c r="U4" s="17"/>
      <c r="V4" s="16"/>
      <c r="W4" s="18"/>
    </row>
    <row r="5" customFormat="false" ht="36.75" hidden="false" customHeight="true" outlineLevel="0" collapsed="false">
      <c r="A5" s="8"/>
      <c r="B5" s="9"/>
      <c r="C5" s="10"/>
      <c r="D5" s="11"/>
      <c r="E5" s="20" t="s">
        <v>18</v>
      </c>
      <c r="F5" s="20" t="s">
        <v>19</v>
      </c>
      <c r="G5" s="20" t="s">
        <v>20</v>
      </c>
      <c r="H5" s="21" t="s">
        <v>21</v>
      </c>
      <c r="I5" s="20" t="s">
        <v>18</v>
      </c>
      <c r="J5" s="20" t="s">
        <v>19</v>
      </c>
      <c r="K5" s="20" t="s">
        <v>22</v>
      </c>
      <c r="L5" s="21" t="s">
        <v>21</v>
      </c>
      <c r="M5" s="13"/>
      <c r="N5" s="11"/>
      <c r="O5" s="11"/>
      <c r="P5" s="11"/>
      <c r="Q5" s="14"/>
      <c r="R5" s="15"/>
      <c r="S5" s="16"/>
      <c r="T5" s="16"/>
      <c r="U5" s="17"/>
      <c r="V5" s="16"/>
      <c r="W5" s="18"/>
    </row>
    <row r="6" customFormat="false" ht="33" hidden="false" customHeight="true" outlineLevel="0" collapsed="false">
      <c r="A6" s="8"/>
      <c r="B6" s="9"/>
      <c r="C6" s="10"/>
      <c r="D6" s="11"/>
      <c r="E6" s="11"/>
      <c r="F6" s="11"/>
      <c r="G6" s="11"/>
      <c r="H6" s="21"/>
      <c r="I6" s="20"/>
      <c r="J6" s="20"/>
      <c r="K6" s="20"/>
      <c r="L6" s="21"/>
      <c r="M6" s="21"/>
      <c r="N6" s="11"/>
      <c r="O6" s="11"/>
      <c r="P6" s="11"/>
      <c r="Q6" s="14"/>
      <c r="R6" s="15"/>
      <c r="S6" s="16"/>
      <c r="T6" s="16"/>
      <c r="U6" s="17"/>
      <c r="V6" s="16"/>
      <c r="W6" s="18"/>
    </row>
    <row r="7" customFormat="false" ht="13.5" hidden="false" customHeight="false" outlineLevel="0" collapsed="false"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</row>
    <row r="8" customFormat="false" ht="12.75" hidden="false" customHeight="false" outlineLevel="0" collapsed="false">
      <c r="A8" s="23" t="s">
        <v>23</v>
      </c>
      <c r="C8" s="24" t="n">
        <v>2719</v>
      </c>
      <c r="D8" s="2" t="n">
        <v>4270</v>
      </c>
      <c r="E8" s="2" t="n">
        <v>9881</v>
      </c>
      <c r="F8" s="2" t="n">
        <v>3275</v>
      </c>
      <c r="G8" s="2" t="n">
        <v>401</v>
      </c>
      <c r="H8" s="25" t="n">
        <f aca="false">SUM(E8:G8)</f>
        <v>13557</v>
      </c>
      <c r="I8" s="2" t="n">
        <v>7647</v>
      </c>
      <c r="J8" s="2" t="n">
        <v>3215</v>
      </c>
      <c r="K8" s="2" t="n">
        <v>1064</v>
      </c>
      <c r="L8" s="25" t="n">
        <f aca="false">SUM(I8:K8)</f>
        <v>11926</v>
      </c>
      <c r="M8" s="26" t="n">
        <f aca="false">SUM(L8,H8)</f>
        <v>25483</v>
      </c>
      <c r="N8" s="2" t="n">
        <v>3436</v>
      </c>
      <c r="O8" s="2" t="n">
        <v>21611</v>
      </c>
      <c r="P8" s="2" t="n">
        <v>370</v>
      </c>
      <c r="Q8" s="2" t="n">
        <v>66</v>
      </c>
      <c r="R8" s="27" t="s">
        <v>24</v>
      </c>
      <c r="S8" s="28"/>
      <c r="T8" s="28" t="n">
        <v>74</v>
      </c>
      <c r="U8" s="28" t="n">
        <v>75</v>
      </c>
      <c r="V8" s="28" t="s">
        <v>25</v>
      </c>
      <c r="W8" s="29" t="s">
        <v>26</v>
      </c>
    </row>
    <row r="9" customFormat="false" ht="12.75" hidden="false" customHeight="false" outlineLevel="0" collapsed="false">
      <c r="A9" s="30" t="s">
        <v>27</v>
      </c>
      <c r="C9" s="31" t="n">
        <v>882</v>
      </c>
      <c r="D9" s="2" t="n">
        <v>1143</v>
      </c>
      <c r="E9" s="2" t="n">
        <v>1901</v>
      </c>
      <c r="F9" s="2" t="n">
        <v>884</v>
      </c>
      <c r="G9" s="2" t="n">
        <v>101</v>
      </c>
      <c r="H9" s="25" t="n">
        <f aca="false">SUM(E9:G9)</f>
        <v>2886</v>
      </c>
      <c r="I9" s="2" t="n">
        <v>1929</v>
      </c>
      <c r="J9" s="2" t="n">
        <v>883</v>
      </c>
      <c r="K9" s="2" t="n">
        <v>239</v>
      </c>
      <c r="L9" s="25" t="n">
        <f aca="false">SUM(I9:K9)</f>
        <v>3051</v>
      </c>
      <c r="M9" s="26" t="n">
        <f aca="false">SUM(L9,H9)</f>
        <v>5937</v>
      </c>
      <c r="N9" s="2" t="n">
        <v>212</v>
      </c>
      <c r="O9" s="2" t="n">
        <v>5621</v>
      </c>
      <c r="P9" s="2" t="n">
        <v>99</v>
      </c>
      <c r="Q9" s="2" t="n">
        <v>5</v>
      </c>
      <c r="R9" s="32" t="s">
        <v>24</v>
      </c>
      <c r="S9" s="33"/>
      <c r="T9" s="33" t="n">
        <v>74</v>
      </c>
      <c r="U9" s="33" t="n">
        <v>75</v>
      </c>
      <c r="V9" s="33" t="s">
        <v>25</v>
      </c>
      <c r="W9" s="34" t="s">
        <v>26</v>
      </c>
    </row>
    <row r="10" customFormat="false" ht="12.75" hidden="false" customHeight="false" outlineLevel="0" collapsed="false">
      <c r="A10" s="30" t="s">
        <v>28</v>
      </c>
      <c r="C10" s="31" t="n">
        <v>1020</v>
      </c>
      <c r="D10" s="2" t="n">
        <v>1303</v>
      </c>
      <c r="E10" s="2" t="n">
        <v>2636</v>
      </c>
      <c r="F10" s="2" t="n">
        <v>975</v>
      </c>
      <c r="G10" s="2" t="n">
        <v>148</v>
      </c>
      <c r="H10" s="25" t="n">
        <f aca="false">SUM(E10:G10)</f>
        <v>3759</v>
      </c>
      <c r="I10" s="2" t="n">
        <v>2170</v>
      </c>
      <c r="J10" s="2" t="n">
        <v>955</v>
      </c>
      <c r="K10" s="2" t="n">
        <v>295</v>
      </c>
      <c r="L10" s="25" t="n">
        <f aca="false">SUM(I10:K10)</f>
        <v>3420</v>
      </c>
      <c r="M10" s="26" t="n">
        <f aca="false">SUM(L10,H10)</f>
        <v>7179</v>
      </c>
      <c r="N10" s="2" t="n">
        <v>641</v>
      </c>
      <c r="O10" s="2" t="n">
        <v>6422</v>
      </c>
      <c r="P10" s="2" t="n">
        <v>105</v>
      </c>
      <c r="Q10" s="2" t="n">
        <v>11</v>
      </c>
      <c r="R10" s="32" t="s">
        <v>24</v>
      </c>
      <c r="S10" s="33"/>
      <c r="T10" s="33" t="n">
        <v>74</v>
      </c>
      <c r="U10" s="33" t="n">
        <v>75</v>
      </c>
      <c r="V10" s="33" t="s">
        <v>25</v>
      </c>
      <c r="W10" s="34" t="s">
        <v>26</v>
      </c>
    </row>
    <row r="11" customFormat="false" ht="12.75" hidden="false" customHeight="false" outlineLevel="0" collapsed="false">
      <c r="A11" s="30" t="s">
        <v>29</v>
      </c>
      <c r="C11" s="31" t="n">
        <v>1092</v>
      </c>
      <c r="D11" s="2" t="n">
        <v>1256</v>
      </c>
      <c r="E11" s="2" t="n">
        <v>1990</v>
      </c>
      <c r="F11" s="2" t="n">
        <v>943</v>
      </c>
      <c r="G11" s="2" t="n">
        <v>155</v>
      </c>
      <c r="H11" s="25" t="n">
        <f aca="false">SUM(E11:G11)</f>
        <v>3088</v>
      </c>
      <c r="I11" s="2" t="n">
        <v>2015</v>
      </c>
      <c r="J11" s="2" t="n">
        <v>949</v>
      </c>
      <c r="K11" s="2" t="n">
        <v>233</v>
      </c>
      <c r="L11" s="25" t="n">
        <f aca="false">SUM(I11:K11)</f>
        <v>3197</v>
      </c>
      <c r="M11" s="25" t="n">
        <f aca="false">SUM(L11,H11)</f>
        <v>6285</v>
      </c>
      <c r="N11" s="2" t="n">
        <v>11</v>
      </c>
      <c r="O11" s="2" t="n">
        <v>6271</v>
      </c>
      <c r="P11" s="2" t="n">
        <v>1</v>
      </c>
      <c r="Q11" s="2" t="n">
        <v>2</v>
      </c>
      <c r="R11" s="32" t="s">
        <v>24</v>
      </c>
      <c r="S11" s="33"/>
      <c r="T11" s="33" t="n">
        <v>74</v>
      </c>
      <c r="U11" s="33" t="n">
        <v>75</v>
      </c>
      <c r="V11" s="33" t="s">
        <v>25</v>
      </c>
      <c r="W11" s="34" t="s">
        <v>26</v>
      </c>
    </row>
    <row r="12" customFormat="false" ht="12.75" hidden="false" customHeight="false" outlineLevel="0" collapsed="false">
      <c r="A12" s="30" t="s">
        <v>30</v>
      </c>
      <c r="C12" s="31" t="n">
        <v>650</v>
      </c>
      <c r="D12" s="2" t="n">
        <v>800</v>
      </c>
      <c r="E12" s="2" t="n">
        <v>1145</v>
      </c>
      <c r="F12" s="2" t="n">
        <v>633</v>
      </c>
      <c r="G12" s="2" t="n">
        <v>88</v>
      </c>
      <c r="H12" s="25" t="n">
        <f aca="false">SUM(E12:G12)</f>
        <v>1866</v>
      </c>
      <c r="I12" s="2" t="n">
        <v>1304</v>
      </c>
      <c r="J12" s="2" t="n">
        <v>633</v>
      </c>
      <c r="K12" s="2" t="n">
        <v>140</v>
      </c>
      <c r="L12" s="25" t="n">
        <f aca="false">SUM(I12:K12)</f>
        <v>2077</v>
      </c>
      <c r="M12" s="25" t="n">
        <f aca="false">SUM(L12,H12)</f>
        <v>3943</v>
      </c>
      <c r="N12" s="2" t="n">
        <v>52</v>
      </c>
      <c r="O12" s="2" t="n">
        <v>3779</v>
      </c>
      <c r="P12" s="2" t="n">
        <v>112</v>
      </c>
      <c r="R12" s="32" t="s">
        <v>24</v>
      </c>
      <c r="S12" s="33"/>
      <c r="T12" s="33" t="n">
        <v>74</v>
      </c>
      <c r="U12" s="33" t="n">
        <v>75</v>
      </c>
      <c r="V12" s="33" t="s">
        <v>25</v>
      </c>
      <c r="W12" s="34" t="s">
        <v>26</v>
      </c>
    </row>
    <row r="13" s="36" customFormat="true" ht="13.5" hidden="false" customHeight="false" outlineLevel="0" collapsed="false">
      <c r="A13" s="35" t="s">
        <v>31</v>
      </c>
      <c r="C13" s="37" t="n">
        <f aca="false">SUM(C8:C12)</f>
        <v>6363</v>
      </c>
      <c r="D13" s="38" t="n">
        <f aca="false">SUM(D8:D12)</f>
        <v>8772</v>
      </c>
      <c r="E13" s="38" t="n">
        <f aca="false">SUM(E8:E12)</f>
        <v>17553</v>
      </c>
      <c r="F13" s="38" t="n">
        <f aca="false">SUM(F8:F12)</f>
        <v>6710</v>
      </c>
      <c r="G13" s="38" t="n">
        <f aca="false">SUM(G8:G12)</f>
        <v>893</v>
      </c>
      <c r="H13" s="38" t="n">
        <f aca="false">SUM(H8:H12)</f>
        <v>25156</v>
      </c>
      <c r="I13" s="38" t="n">
        <f aca="false">SUM(I8:I12)</f>
        <v>15065</v>
      </c>
      <c r="J13" s="38" t="n">
        <f aca="false">SUM(J8:J12)</f>
        <v>6635</v>
      </c>
      <c r="K13" s="38" t="n">
        <f aca="false">SUM(K8:K12)</f>
        <v>1971</v>
      </c>
      <c r="L13" s="38" t="n">
        <f aca="false">SUM(L8:L12)</f>
        <v>23671</v>
      </c>
      <c r="M13" s="38" t="n">
        <f aca="false">SUM(M8:M12)</f>
        <v>48827</v>
      </c>
      <c r="N13" s="38" t="n">
        <f aca="false">SUM(N8:N12)</f>
        <v>4352</v>
      </c>
      <c r="O13" s="38" t="n">
        <f aca="false">SUM(O8:O12)</f>
        <v>43704</v>
      </c>
      <c r="P13" s="38" t="n">
        <f aca="false">SUM(P8:P12)</f>
        <v>687</v>
      </c>
      <c r="Q13" s="38" t="n">
        <f aca="false">SUM(Q8:Q12)</f>
        <v>84</v>
      </c>
      <c r="R13" s="39" t="s">
        <v>24</v>
      </c>
      <c r="S13" s="40"/>
      <c r="T13" s="40" t="n">
        <v>74</v>
      </c>
      <c r="U13" s="40" t="n">
        <v>75</v>
      </c>
      <c r="V13" s="40" t="s">
        <v>25</v>
      </c>
      <c r="W13" s="41" t="s">
        <v>26</v>
      </c>
    </row>
    <row r="14" customFormat="false" ht="13.5" hidden="false" customHeight="false" outlineLevel="0" collapsed="false"/>
    <row r="15" customFormat="false" ht="12.75" hidden="false" customHeight="false" outlineLevel="0" collapsed="false">
      <c r="A15" s="42" t="s">
        <v>32</v>
      </c>
      <c r="B15" s="43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3"/>
      <c r="S15" s="43"/>
      <c r="T15" s="43"/>
      <c r="U15" s="43"/>
      <c r="V15" s="43"/>
      <c r="W15" s="45"/>
    </row>
    <row r="16" customFormat="false" ht="12.75" hidden="false" customHeight="false" outlineLevel="0" collapsed="false">
      <c r="A16" s="46" t="s">
        <v>33</v>
      </c>
      <c r="B16" s="47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47"/>
      <c r="S16" s="47"/>
      <c r="T16" s="47"/>
      <c r="U16" s="47"/>
      <c r="V16" s="47"/>
      <c r="W16" s="48"/>
    </row>
    <row r="17" customFormat="false" ht="12.75" hidden="false" customHeight="false" outlineLevel="0" collapsed="false">
      <c r="A17" s="46" t="s">
        <v>34</v>
      </c>
      <c r="B17" s="47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47"/>
      <c r="S17" s="47"/>
      <c r="T17" s="47"/>
      <c r="U17" s="47"/>
      <c r="V17" s="47"/>
      <c r="W17" s="48"/>
    </row>
    <row r="18" customFormat="false" ht="13.5" hidden="false" customHeight="false" outlineLevel="0" collapsed="false">
      <c r="A18" s="49"/>
      <c r="B18" s="22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22"/>
      <c r="S18" s="22"/>
      <c r="T18" s="22"/>
      <c r="U18" s="22"/>
      <c r="V18" s="22"/>
      <c r="W18" s="50"/>
    </row>
    <row r="38" customFormat="false" ht="12.75" hidden="false" customHeight="false" outlineLevel="0" collapsed="false">
      <c r="A38" s="51"/>
    </row>
  </sheetData>
  <mergeCells count="25">
    <mergeCell ref="A3:A6"/>
    <mergeCell ref="C3:C6"/>
    <mergeCell ref="D3:D6"/>
    <mergeCell ref="E3:L3"/>
    <mergeCell ref="M3:M6"/>
    <mergeCell ref="N3:N6"/>
    <mergeCell ref="O3:O6"/>
    <mergeCell ref="P3:P6"/>
    <mergeCell ref="Q3:Q6"/>
    <mergeCell ref="R3:R6"/>
    <mergeCell ref="S3:S6"/>
    <mergeCell ref="T3:T6"/>
    <mergeCell ref="U3:U6"/>
    <mergeCell ref="V3:V6"/>
    <mergeCell ref="W3:W6"/>
    <mergeCell ref="E4:H4"/>
    <mergeCell ref="I4:L4"/>
    <mergeCell ref="E5:E6"/>
    <mergeCell ref="F5:F6"/>
    <mergeCell ref="G5:G6"/>
    <mergeCell ref="H5:H6"/>
    <mergeCell ref="I5:I6"/>
    <mergeCell ref="J5:J6"/>
    <mergeCell ref="K5:K6"/>
    <mergeCell ref="L5:L6"/>
  </mergeCells>
  <hyperlinks>
    <hyperlink ref="M8" location="'Limburg steden'!A15" display="#Limburg steden.A15"/>
    <hyperlink ref="M9" location="'Limburg steden'!A16" display="#Limburg steden.A16"/>
    <hyperlink ref="M10" location="'Limburg steden'!A17" display="#Limburg steden.A17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2.7"/>
    <col collapsed="false" customWidth="true" hidden="false" outlineLevel="0" max="12" min="3" style="1" width="6.99"/>
    <col collapsed="false" customWidth="true" hidden="false" outlineLevel="0" max="13" min="13" style="1" width="11.13"/>
    <col collapsed="false" customWidth="true" hidden="false" outlineLevel="0" max="17" min="14" style="1" width="6.28"/>
    <col collapsed="false" customWidth="true" hidden="false" outlineLevel="0" max="22" min="18" style="1" width="3.7"/>
    <col collapsed="false" customWidth="false" hidden="false" outlineLevel="0" max="257" min="23" style="1" width="9.14"/>
  </cols>
  <sheetData>
    <row r="1" customFormat="false" ht="13.5" hidden="false" customHeight="false" outlineLevel="0" collapsed="false">
      <c r="A1" s="52" t="s">
        <v>3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/>
      <c r="S1" s="5"/>
      <c r="T1" s="5"/>
      <c r="U1" s="5"/>
      <c r="V1" s="5"/>
      <c r="W1" s="6"/>
    </row>
    <row r="2" customFormat="false" ht="13.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22.5" hidden="false" customHeight="true" outlineLevel="0" collapsed="false">
      <c r="A3" s="8" t="s">
        <v>1</v>
      </c>
      <c r="B3" s="9"/>
      <c r="C3" s="10" t="s">
        <v>2</v>
      </c>
      <c r="D3" s="11" t="s">
        <v>3</v>
      </c>
      <c r="E3" s="12" t="s">
        <v>4</v>
      </c>
      <c r="F3" s="12"/>
      <c r="G3" s="12"/>
      <c r="H3" s="12"/>
      <c r="I3" s="12"/>
      <c r="J3" s="12"/>
      <c r="K3" s="12"/>
      <c r="L3" s="12"/>
      <c r="M3" s="13" t="s">
        <v>5</v>
      </c>
      <c r="N3" s="11" t="s">
        <v>6</v>
      </c>
      <c r="O3" s="11" t="s">
        <v>7</v>
      </c>
      <c r="P3" s="11" t="s">
        <v>8</v>
      </c>
      <c r="Q3" s="14" t="s">
        <v>9</v>
      </c>
      <c r="R3" s="15" t="s">
        <v>10</v>
      </c>
      <c r="S3" s="16" t="s">
        <v>11</v>
      </c>
      <c r="T3" s="16" t="s">
        <v>12</v>
      </c>
      <c r="U3" s="17" t="s">
        <v>13</v>
      </c>
      <c r="V3" s="16" t="s">
        <v>14</v>
      </c>
      <c r="W3" s="18" t="s">
        <v>15</v>
      </c>
    </row>
    <row r="4" customFormat="false" ht="18" hidden="false" customHeight="true" outlineLevel="0" collapsed="false">
      <c r="A4" s="8"/>
      <c r="B4" s="9"/>
      <c r="C4" s="10"/>
      <c r="D4" s="11"/>
      <c r="E4" s="19" t="s">
        <v>16</v>
      </c>
      <c r="F4" s="19"/>
      <c r="G4" s="19"/>
      <c r="H4" s="19"/>
      <c r="I4" s="19" t="s">
        <v>17</v>
      </c>
      <c r="J4" s="19"/>
      <c r="K4" s="19"/>
      <c r="L4" s="19"/>
      <c r="M4" s="13"/>
      <c r="N4" s="11"/>
      <c r="O4" s="11"/>
      <c r="P4" s="11"/>
      <c r="Q4" s="14"/>
      <c r="R4" s="15"/>
      <c r="S4" s="16"/>
      <c r="T4" s="16"/>
      <c r="U4" s="17"/>
      <c r="V4" s="16"/>
      <c r="W4" s="18"/>
    </row>
    <row r="5" customFormat="false" ht="40.5" hidden="false" customHeight="true" outlineLevel="0" collapsed="false">
      <c r="A5" s="8"/>
      <c r="B5" s="9"/>
      <c r="C5" s="10"/>
      <c r="D5" s="11"/>
      <c r="E5" s="20" t="s">
        <v>18</v>
      </c>
      <c r="F5" s="20" t="s">
        <v>19</v>
      </c>
      <c r="G5" s="20" t="s">
        <v>20</v>
      </c>
      <c r="H5" s="21" t="s">
        <v>21</v>
      </c>
      <c r="I5" s="20" t="s">
        <v>18</v>
      </c>
      <c r="J5" s="20" t="s">
        <v>19</v>
      </c>
      <c r="K5" s="20" t="s">
        <v>22</v>
      </c>
      <c r="L5" s="21" t="s">
        <v>21</v>
      </c>
      <c r="M5" s="13"/>
      <c r="N5" s="11"/>
      <c r="O5" s="11"/>
      <c r="P5" s="11"/>
      <c r="Q5" s="14"/>
      <c r="R5" s="15"/>
      <c r="S5" s="16"/>
      <c r="T5" s="16"/>
      <c r="U5" s="17"/>
      <c r="V5" s="16"/>
      <c r="W5" s="18"/>
    </row>
    <row r="6" customFormat="false" ht="35.25" hidden="false" customHeight="true" outlineLevel="0" collapsed="false">
      <c r="A6" s="8"/>
      <c r="B6" s="9"/>
      <c r="C6" s="10"/>
      <c r="D6" s="11"/>
      <c r="E6" s="11"/>
      <c r="F6" s="11"/>
      <c r="G6" s="11"/>
      <c r="H6" s="21"/>
      <c r="I6" s="20"/>
      <c r="J6" s="20"/>
      <c r="K6" s="20"/>
      <c r="L6" s="21"/>
      <c r="M6" s="21"/>
      <c r="N6" s="11"/>
      <c r="O6" s="11"/>
      <c r="P6" s="11"/>
      <c r="Q6" s="14"/>
      <c r="R6" s="15"/>
      <c r="S6" s="16"/>
      <c r="T6" s="16"/>
      <c r="U6" s="17"/>
      <c r="V6" s="16"/>
      <c r="W6" s="18"/>
    </row>
    <row r="7" customFormat="false" ht="13.5" hidden="false" customHeight="false" outlineLevel="0" collapsed="false">
      <c r="C7" s="22"/>
      <c r="D7" s="22"/>
      <c r="E7" s="22"/>
      <c r="F7" s="22"/>
      <c r="G7" s="22"/>
      <c r="H7" s="22"/>
      <c r="I7" s="22"/>
      <c r="J7" s="22"/>
      <c r="K7" s="22"/>
      <c r="N7" s="22"/>
      <c r="O7" s="22"/>
      <c r="P7" s="22"/>
      <c r="Q7" s="22"/>
    </row>
    <row r="8" customFormat="false" ht="12.75" hidden="false" customHeight="false" outlineLevel="0" collapsed="false">
      <c r="A8" s="53" t="s">
        <v>36</v>
      </c>
      <c r="C8" s="24" t="n">
        <v>129</v>
      </c>
      <c r="D8" s="2" t="n">
        <v>129</v>
      </c>
      <c r="E8" s="2" t="n">
        <v>200</v>
      </c>
      <c r="F8" s="2" t="n">
        <v>112</v>
      </c>
      <c r="G8" s="2" t="n">
        <v>15</v>
      </c>
      <c r="H8" s="25" t="n">
        <f aca="false">SUM(E8:G8)</f>
        <v>327</v>
      </c>
      <c r="I8" s="2" t="n">
        <v>193</v>
      </c>
      <c r="J8" s="2" t="n">
        <v>117</v>
      </c>
      <c r="K8" s="2" t="n">
        <v>23</v>
      </c>
      <c r="L8" s="44" t="n">
        <f aca="false">SUM(I8:K8)</f>
        <v>333</v>
      </c>
      <c r="M8" s="44" t="n">
        <f aca="false">SUM(L8,H8)</f>
        <v>660</v>
      </c>
      <c r="N8" s="2" t="n">
        <v>15</v>
      </c>
      <c r="O8" s="2" t="n">
        <v>640</v>
      </c>
      <c r="P8" s="2" t="n">
        <v>5</v>
      </c>
      <c r="Q8" s="2"/>
      <c r="R8" s="27" t="s">
        <v>24</v>
      </c>
      <c r="S8" s="28"/>
      <c r="T8" s="28" t="n">
        <v>74</v>
      </c>
      <c r="U8" s="28" t="n">
        <v>75</v>
      </c>
      <c r="V8" s="28" t="s">
        <v>25</v>
      </c>
      <c r="W8" s="29" t="s">
        <v>26</v>
      </c>
    </row>
    <row r="9" customFormat="false" ht="12.75" hidden="false" customHeight="false" outlineLevel="0" collapsed="false">
      <c r="A9" s="54" t="s">
        <v>37</v>
      </c>
      <c r="C9" s="31" t="n">
        <v>82</v>
      </c>
      <c r="D9" s="2" t="n">
        <v>93</v>
      </c>
      <c r="E9" s="2" t="n">
        <v>157</v>
      </c>
      <c r="F9" s="2" t="n">
        <v>74</v>
      </c>
      <c r="G9" s="2" t="n">
        <v>7</v>
      </c>
      <c r="H9" s="25" t="n">
        <f aca="false">SUM(E9:G9)</f>
        <v>238</v>
      </c>
      <c r="I9" s="2" t="n">
        <v>162</v>
      </c>
      <c r="J9" s="2" t="n">
        <v>72</v>
      </c>
      <c r="K9" s="2" t="n">
        <v>23</v>
      </c>
      <c r="L9" s="25" t="n">
        <f aca="false">SUM(I9:K9)</f>
        <v>257</v>
      </c>
      <c r="M9" s="25" t="n">
        <f aca="false">SUM(L9,H9)</f>
        <v>495</v>
      </c>
      <c r="N9" s="2" t="n">
        <v>1</v>
      </c>
      <c r="O9" s="2" t="n">
        <v>494</v>
      </c>
      <c r="P9" s="2"/>
      <c r="Q9" s="2"/>
      <c r="R9" s="32" t="s">
        <v>24</v>
      </c>
      <c r="S9" s="33"/>
      <c r="T9" s="33" t="n">
        <v>74</v>
      </c>
      <c r="U9" s="33" t="n">
        <v>75</v>
      </c>
      <c r="V9" s="33" t="s">
        <v>25</v>
      </c>
      <c r="W9" s="34" t="s">
        <v>26</v>
      </c>
    </row>
    <row r="10" customFormat="false" ht="12.75" hidden="false" customHeight="false" outlineLevel="0" collapsed="false">
      <c r="A10" s="54" t="s">
        <v>38</v>
      </c>
      <c r="C10" s="31" t="n">
        <v>435</v>
      </c>
      <c r="D10" s="2" t="n">
        <v>479</v>
      </c>
      <c r="E10" s="2" t="n">
        <v>778</v>
      </c>
      <c r="F10" s="2" t="n">
        <v>370</v>
      </c>
      <c r="G10" s="2" t="n">
        <v>70</v>
      </c>
      <c r="H10" s="25" t="n">
        <f aca="false">SUM(E10:G10)</f>
        <v>1218</v>
      </c>
      <c r="I10" s="2" t="n">
        <v>720</v>
      </c>
      <c r="J10" s="2" t="n">
        <v>373</v>
      </c>
      <c r="K10" s="2" t="n">
        <v>85</v>
      </c>
      <c r="L10" s="25" t="n">
        <f aca="false">SUM(I10:K10)</f>
        <v>1178</v>
      </c>
      <c r="M10" s="25" t="n">
        <f aca="false">SUM(L10,H10)</f>
        <v>2396</v>
      </c>
      <c r="N10" s="2" t="n">
        <v>49</v>
      </c>
      <c r="O10" s="2" t="n">
        <v>2321</v>
      </c>
      <c r="P10" s="2" t="n">
        <v>26</v>
      </c>
      <c r="Q10" s="2"/>
      <c r="R10" s="32" t="s">
        <v>24</v>
      </c>
      <c r="S10" s="33"/>
      <c r="T10" s="33" t="n">
        <v>74</v>
      </c>
      <c r="U10" s="33" t="n">
        <v>75</v>
      </c>
      <c r="V10" s="33" t="s">
        <v>25</v>
      </c>
      <c r="W10" s="34" t="s">
        <v>26</v>
      </c>
    </row>
    <row r="11" customFormat="false" ht="12.75" hidden="false" customHeight="false" outlineLevel="0" collapsed="false">
      <c r="A11" s="54" t="s">
        <v>39</v>
      </c>
      <c r="C11" s="31" t="n">
        <v>41</v>
      </c>
      <c r="D11" s="2" t="n">
        <v>43</v>
      </c>
      <c r="E11" s="2" t="n">
        <v>87</v>
      </c>
      <c r="F11" s="2" t="n">
        <v>33</v>
      </c>
      <c r="G11" s="2" t="n">
        <v>5</v>
      </c>
      <c r="H11" s="25" t="n">
        <f aca="false">SUM(E11:G11)</f>
        <v>125</v>
      </c>
      <c r="I11" s="2" t="n">
        <v>66</v>
      </c>
      <c r="J11" s="2" t="n">
        <v>34</v>
      </c>
      <c r="K11" s="2" t="n">
        <v>10</v>
      </c>
      <c r="L11" s="25" t="n">
        <f aca="false">SUM(I11:K11)</f>
        <v>110</v>
      </c>
      <c r="M11" s="25" t="n">
        <f aca="false">SUM(L11,H11)</f>
        <v>235</v>
      </c>
      <c r="N11" s="2"/>
      <c r="O11" s="2" t="n">
        <v>235</v>
      </c>
      <c r="P11" s="2"/>
      <c r="Q11" s="2"/>
      <c r="R11" s="32" t="s">
        <v>24</v>
      </c>
      <c r="S11" s="33"/>
      <c r="T11" s="33" t="n">
        <v>74</v>
      </c>
      <c r="U11" s="33" t="n">
        <v>75</v>
      </c>
      <c r="V11" s="33" t="s">
        <v>25</v>
      </c>
      <c r="W11" s="34" t="s">
        <v>26</v>
      </c>
    </row>
    <row r="12" customFormat="false" ht="12.75" hidden="false" customHeight="false" outlineLevel="0" collapsed="false">
      <c r="A12" s="54" t="s">
        <v>40</v>
      </c>
      <c r="C12" s="31" t="n">
        <v>145</v>
      </c>
      <c r="D12" s="2" t="n">
        <v>157</v>
      </c>
      <c r="E12" s="2" t="n">
        <v>263</v>
      </c>
      <c r="F12" s="2" t="n">
        <v>133</v>
      </c>
      <c r="G12" s="2" t="n">
        <v>20</v>
      </c>
      <c r="H12" s="25" t="n">
        <f aca="false">SUM(E12:G12)</f>
        <v>416</v>
      </c>
      <c r="I12" s="2" t="n">
        <v>207</v>
      </c>
      <c r="J12" s="2" t="n">
        <v>111</v>
      </c>
      <c r="K12" s="2" t="n">
        <v>32</v>
      </c>
      <c r="L12" s="25" t="n">
        <f aca="false">SUM(I12:K12)</f>
        <v>350</v>
      </c>
      <c r="M12" s="25" t="n">
        <f aca="false">SUM(L12,H12)</f>
        <v>766</v>
      </c>
      <c r="N12" s="2"/>
      <c r="O12" s="2" t="n">
        <v>766</v>
      </c>
      <c r="P12" s="2"/>
      <c r="Q12" s="2"/>
      <c r="R12" s="32" t="s">
        <v>24</v>
      </c>
      <c r="S12" s="33"/>
      <c r="T12" s="33" t="n">
        <v>74</v>
      </c>
      <c r="U12" s="33" t="n">
        <v>75</v>
      </c>
      <c r="V12" s="33" t="s">
        <v>25</v>
      </c>
      <c r="W12" s="34" t="s">
        <v>26</v>
      </c>
    </row>
    <row r="13" customFormat="false" ht="12.75" hidden="false" customHeight="false" outlineLevel="0" collapsed="false">
      <c r="A13" s="54" t="s">
        <v>41</v>
      </c>
      <c r="C13" s="31" t="n">
        <v>71</v>
      </c>
      <c r="D13" s="2" t="n">
        <v>71</v>
      </c>
      <c r="E13" s="2" t="n">
        <v>144</v>
      </c>
      <c r="F13" s="2" t="n">
        <v>67</v>
      </c>
      <c r="G13" s="2" t="n">
        <v>11</v>
      </c>
      <c r="H13" s="25" t="n">
        <f aca="false">SUM(E13:G13)</f>
        <v>222</v>
      </c>
      <c r="I13" s="2" t="n">
        <v>126</v>
      </c>
      <c r="J13" s="2" t="n">
        <v>59</v>
      </c>
      <c r="K13" s="2" t="n">
        <v>11</v>
      </c>
      <c r="L13" s="25" t="n">
        <f aca="false">SUM(I13:K13)</f>
        <v>196</v>
      </c>
      <c r="M13" s="25" t="n">
        <f aca="false">SUM(L13,H13)</f>
        <v>418</v>
      </c>
      <c r="N13" s="2"/>
      <c r="O13" s="2" t="n">
        <v>418</v>
      </c>
      <c r="P13" s="2"/>
      <c r="Q13" s="2"/>
      <c r="R13" s="32" t="s">
        <v>24</v>
      </c>
      <c r="S13" s="33"/>
      <c r="T13" s="33" t="n">
        <v>74</v>
      </c>
      <c r="U13" s="33" t="n">
        <v>75</v>
      </c>
      <c r="V13" s="33" t="s">
        <v>25</v>
      </c>
      <c r="W13" s="34" t="s">
        <v>26</v>
      </c>
    </row>
    <row r="14" customFormat="false" ht="12.75" hidden="false" customHeight="false" outlineLevel="0" collapsed="false">
      <c r="A14" s="54" t="s">
        <v>42</v>
      </c>
      <c r="C14" s="31" t="n">
        <v>191</v>
      </c>
      <c r="D14" s="2" t="n">
        <v>197</v>
      </c>
      <c r="E14" s="2" t="n">
        <v>326</v>
      </c>
      <c r="F14" s="2" t="n">
        <v>150</v>
      </c>
      <c r="G14" s="2" t="n">
        <v>23</v>
      </c>
      <c r="H14" s="25" t="n">
        <f aca="false">SUM(E14:G14)</f>
        <v>499</v>
      </c>
      <c r="I14" s="2" t="n">
        <v>268</v>
      </c>
      <c r="J14" s="2" t="n">
        <v>153</v>
      </c>
      <c r="K14" s="2" t="n">
        <v>45</v>
      </c>
      <c r="L14" s="25" t="n">
        <f aca="false">SUM(I14:K14)</f>
        <v>466</v>
      </c>
      <c r="M14" s="25" t="n">
        <f aca="false">SUM(L14,H14)</f>
        <v>965</v>
      </c>
      <c r="N14" s="2"/>
      <c r="O14" s="2" t="n">
        <v>965</v>
      </c>
      <c r="P14" s="2"/>
      <c r="Q14" s="2"/>
      <c r="R14" s="32" t="s">
        <v>24</v>
      </c>
      <c r="S14" s="33"/>
      <c r="T14" s="33" t="n">
        <v>74</v>
      </c>
      <c r="U14" s="33" t="n">
        <v>75</v>
      </c>
      <c r="V14" s="33" t="s">
        <v>25</v>
      </c>
      <c r="W14" s="34" t="s">
        <v>26</v>
      </c>
    </row>
    <row r="15" customFormat="false" ht="12.75" hidden="false" customHeight="false" outlineLevel="0" collapsed="false">
      <c r="A15" s="54" t="s">
        <v>43</v>
      </c>
      <c r="C15" s="31" t="n">
        <v>80</v>
      </c>
      <c r="D15" s="2" t="n">
        <v>82</v>
      </c>
      <c r="E15" s="2" t="n">
        <v>126</v>
      </c>
      <c r="F15" s="2" t="n">
        <v>69</v>
      </c>
      <c r="G15" s="2" t="n">
        <v>6</v>
      </c>
      <c r="H15" s="25" t="n">
        <f aca="false">SUM(E15:G15)</f>
        <v>201</v>
      </c>
      <c r="I15" s="2" t="n">
        <v>149</v>
      </c>
      <c r="J15" s="2" t="n">
        <v>67</v>
      </c>
      <c r="K15" s="2" t="n">
        <v>14</v>
      </c>
      <c r="L15" s="25" t="n">
        <f aca="false">SUM(I15:K15)</f>
        <v>230</v>
      </c>
      <c r="M15" s="25" t="n">
        <f aca="false">SUM(L15,H15)</f>
        <v>431</v>
      </c>
      <c r="N15" s="2" t="n">
        <v>1</v>
      </c>
      <c r="O15" s="2" t="n">
        <v>430</v>
      </c>
      <c r="P15" s="2"/>
      <c r="Q15" s="2"/>
      <c r="R15" s="32" t="s">
        <v>24</v>
      </c>
      <c r="S15" s="33"/>
      <c r="T15" s="33" t="n">
        <v>74</v>
      </c>
      <c r="U15" s="33" t="n">
        <v>75</v>
      </c>
      <c r="V15" s="33" t="s">
        <v>25</v>
      </c>
      <c r="W15" s="34" t="s">
        <v>26</v>
      </c>
    </row>
    <row r="16" customFormat="false" ht="12.75" hidden="false" customHeight="false" outlineLevel="0" collapsed="false">
      <c r="A16" s="54" t="s">
        <v>44</v>
      </c>
      <c r="C16" s="31" t="n">
        <v>260</v>
      </c>
      <c r="D16" s="2" t="n">
        <v>277</v>
      </c>
      <c r="E16" s="2" t="n">
        <v>470</v>
      </c>
      <c r="F16" s="2" t="n">
        <v>232</v>
      </c>
      <c r="G16" s="2" t="n">
        <v>39</v>
      </c>
      <c r="H16" s="25" t="n">
        <f aca="false">SUM(E16:G16)</f>
        <v>741</v>
      </c>
      <c r="I16" s="2" t="n">
        <v>406</v>
      </c>
      <c r="J16" s="2" t="n">
        <v>233</v>
      </c>
      <c r="K16" s="2" t="n">
        <v>46</v>
      </c>
      <c r="L16" s="25" t="n">
        <f aca="false">SUM(I16:K16)</f>
        <v>685</v>
      </c>
      <c r="M16" s="25" t="n">
        <f aca="false">SUM(L16,H16)</f>
        <v>1426</v>
      </c>
      <c r="N16" s="2" t="n">
        <v>5</v>
      </c>
      <c r="O16" s="2" t="n">
        <v>1421</v>
      </c>
      <c r="P16" s="2"/>
      <c r="Q16" s="2"/>
      <c r="R16" s="32" t="s">
        <v>24</v>
      </c>
      <c r="S16" s="33"/>
      <c r="T16" s="33" t="n">
        <v>74</v>
      </c>
      <c r="U16" s="33" t="n">
        <v>75</v>
      </c>
      <c r="V16" s="33" t="s">
        <v>25</v>
      </c>
      <c r="W16" s="34" t="s">
        <v>26</v>
      </c>
    </row>
    <row r="17" customFormat="false" ht="12.75" hidden="false" customHeight="false" outlineLevel="0" collapsed="false">
      <c r="A17" s="54" t="s">
        <v>45</v>
      </c>
      <c r="C17" s="31" t="n">
        <v>120</v>
      </c>
      <c r="D17" s="2" t="n">
        <v>118</v>
      </c>
      <c r="E17" s="2" t="n">
        <v>194</v>
      </c>
      <c r="F17" s="2" t="n">
        <v>98</v>
      </c>
      <c r="G17" s="2" t="n">
        <v>15</v>
      </c>
      <c r="H17" s="25" t="n">
        <f aca="false">SUM(E17:G17)</f>
        <v>307</v>
      </c>
      <c r="I17" s="2" t="n">
        <v>193</v>
      </c>
      <c r="J17" s="2" t="n">
        <v>99</v>
      </c>
      <c r="K17" s="2" t="n">
        <v>25</v>
      </c>
      <c r="L17" s="25" t="n">
        <f aca="false">SUM(I17:K17)</f>
        <v>317</v>
      </c>
      <c r="M17" s="25" t="n">
        <f aca="false">SUM(L17,H17)</f>
        <v>624</v>
      </c>
      <c r="N17" s="2"/>
      <c r="O17" s="2" t="n">
        <v>624</v>
      </c>
      <c r="P17" s="2"/>
      <c r="Q17" s="2"/>
      <c r="R17" s="32" t="s">
        <v>24</v>
      </c>
      <c r="S17" s="33"/>
      <c r="T17" s="33" t="n">
        <v>74</v>
      </c>
      <c r="U17" s="33" t="n">
        <v>75</v>
      </c>
      <c r="V17" s="33" t="s">
        <v>25</v>
      </c>
      <c r="W17" s="34" t="s">
        <v>26</v>
      </c>
    </row>
    <row r="18" customFormat="false" ht="12.75" hidden="false" customHeight="false" outlineLevel="0" collapsed="false">
      <c r="A18" s="54" t="s">
        <v>46</v>
      </c>
      <c r="C18" s="31" t="n">
        <v>217</v>
      </c>
      <c r="D18" s="2" t="n">
        <v>232</v>
      </c>
      <c r="E18" s="2" t="n">
        <v>318</v>
      </c>
      <c r="F18" s="2" t="n">
        <v>150</v>
      </c>
      <c r="G18" s="2" t="n">
        <v>32</v>
      </c>
      <c r="H18" s="25" t="n">
        <f aca="false">SUM(E18:G18)</f>
        <v>500</v>
      </c>
      <c r="I18" s="2" t="n">
        <v>306</v>
      </c>
      <c r="J18" s="2" t="n">
        <v>158</v>
      </c>
      <c r="K18" s="2" t="n">
        <v>50</v>
      </c>
      <c r="L18" s="25" t="n">
        <f aca="false">SUM(I18:K18)</f>
        <v>514</v>
      </c>
      <c r="M18" s="25" t="n">
        <f aca="false">SUM(L18,H18)</f>
        <v>1014</v>
      </c>
      <c r="N18" s="2" t="n">
        <v>2</v>
      </c>
      <c r="O18" s="2" t="n">
        <v>1012</v>
      </c>
      <c r="P18" s="2"/>
      <c r="Q18" s="2"/>
      <c r="R18" s="32" t="s">
        <v>24</v>
      </c>
      <c r="S18" s="33"/>
      <c r="T18" s="33" t="n">
        <v>74</v>
      </c>
      <c r="U18" s="33" t="n">
        <v>75</v>
      </c>
      <c r="V18" s="33" t="s">
        <v>25</v>
      </c>
      <c r="W18" s="34" t="s">
        <v>26</v>
      </c>
    </row>
    <row r="19" customFormat="false" ht="12.75" hidden="false" customHeight="false" outlineLevel="0" collapsed="false">
      <c r="A19" s="54" t="s">
        <v>47</v>
      </c>
      <c r="C19" s="31" t="n">
        <v>124</v>
      </c>
      <c r="D19" s="2" t="n">
        <v>124</v>
      </c>
      <c r="E19" s="2" t="n">
        <v>188</v>
      </c>
      <c r="F19" s="2" t="n">
        <v>102</v>
      </c>
      <c r="G19" s="2" t="n">
        <v>18</v>
      </c>
      <c r="H19" s="25" t="n">
        <f aca="false">SUM(E19:G19)</f>
        <v>308</v>
      </c>
      <c r="I19" s="2" t="n">
        <v>184</v>
      </c>
      <c r="J19" s="2" t="n">
        <v>106</v>
      </c>
      <c r="K19" s="2" t="n">
        <v>19</v>
      </c>
      <c r="L19" s="25" t="n">
        <f aca="false">SUM(I19:K19)</f>
        <v>309</v>
      </c>
      <c r="M19" s="25" t="n">
        <f aca="false">SUM(L19,H19)</f>
        <v>617</v>
      </c>
      <c r="N19" s="2"/>
      <c r="O19" s="2" t="n">
        <v>617</v>
      </c>
      <c r="P19" s="2"/>
      <c r="Q19" s="2"/>
      <c r="R19" s="32" t="s">
        <v>24</v>
      </c>
      <c r="S19" s="33"/>
      <c r="T19" s="33" t="n">
        <v>74</v>
      </c>
      <c r="U19" s="33" t="n">
        <v>75</v>
      </c>
      <c r="V19" s="33" t="s">
        <v>25</v>
      </c>
      <c r="W19" s="34" t="s">
        <v>26</v>
      </c>
    </row>
    <row r="20" customFormat="false" ht="12.75" hidden="false" customHeight="false" outlineLevel="0" collapsed="false">
      <c r="A20" s="54" t="s">
        <v>48</v>
      </c>
      <c r="C20" s="31" t="n">
        <v>109</v>
      </c>
      <c r="D20" s="2" t="n">
        <v>114</v>
      </c>
      <c r="E20" s="2" t="n">
        <v>223</v>
      </c>
      <c r="F20" s="2" t="n">
        <v>90</v>
      </c>
      <c r="G20" s="2" t="n">
        <v>15</v>
      </c>
      <c r="H20" s="25" t="n">
        <f aca="false">SUM(E20:G20)</f>
        <v>328</v>
      </c>
      <c r="I20" s="2" t="n">
        <v>187</v>
      </c>
      <c r="J20" s="2" t="n">
        <v>88</v>
      </c>
      <c r="K20" s="2" t="n">
        <v>15</v>
      </c>
      <c r="L20" s="25" t="n">
        <f aca="false">SUM(I20:K20)</f>
        <v>290</v>
      </c>
      <c r="M20" s="25" t="n">
        <f aca="false">SUM(L20,H20)</f>
        <v>618</v>
      </c>
      <c r="N20" s="2"/>
      <c r="O20" s="2" t="n">
        <v>618</v>
      </c>
      <c r="P20" s="2"/>
      <c r="Q20" s="2"/>
      <c r="R20" s="32" t="s">
        <v>24</v>
      </c>
      <c r="S20" s="33"/>
      <c r="T20" s="33" t="n">
        <v>74</v>
      </c>
      <c r="U20" s="33" t="n">
        <v>75</v>
      </c>
      <c r="V20" s="33" t="s">
        <v>25</v>
      </c>
      <c r="W20" s="34" t="s">
        <v>26</v>
      </c>
    </row>
    <row r="21" customFormat="false" ht="12.75" hidden="false" customHeight="false" outlineLevel="0" collapsed="false">
      <c r="A21" s="54" t="s">
        <v>49</v>
      </c>
      <c r="C21" s="31" t="n">
        <v>252</v>
      </c>
      <c r="D21" s="2" t="n">
        <v>252</v>
      </c>
      <c r="E21" s="2" t="n">
        <v>319</v>
      </c>
      <c r="F21" s="2" t="n">
        <v>191</v>
      </c>
      <c r="G21" s="2" t="n">
        <v>39</v>
      </c>
      <c r="H21" s="25" t="n">
        <f aca="false">SUM(E21:G21)</f>
        <v>549</v>
      </c>
      <c r="I21" s="2" t="n">
        <v>334</v>
      </c>
      <c r="J21" s="2" t="n">
        <v>192</v>
      </c>
      <c r="K21" s="2" t="n">
        <v>35</v>
      </c>
      <c r="L21" s="25" t="n">
        <f aca="false">SUM(I21:K21)</f>
        <v>561</v>
      </c>
      <c r="M21" s="25" t="n">
        <f aca="false">SUM(L21,H21)</f>
        <v>1110</v>
      </c>
      <c r="N21" s="2" t="n">
        <v>1</v>
      </c>
      <c r="O21" s="2" t="n">
        <v>1109</v>
      </c>
      <c r="P21" s="2"/>
      <c r="Q21" s="2"/>
      <c r="R21" s="32" t="s">
        <v>24</v>
      </c>
      <c r="S21" s="33"/>
      <c r="T21" s="33" t="n">
        <v>74</v>
      </c>
      <c r="U21" s="33" t="n">
        <v>75</v>
      </c>
      <c r="V21" s="33" t="s">
        <v>25</v>
      </c>
      <c r="W21" s="34" t="s">
        <v>26</v>
      </c>
    </row>
    <row r="22" customFormat="false" ht="12.75" hidden="false" customHeight="false" outlineLevel="0" collapsed="false">
      <c r="A22" s="54" t="s">
        <v>50</v>
      </c>
      <c r="C22" s="31" t="n">
        <v>95</v>
      </c>
      <c r="D22" s="2" t="n">
        <v>95</v>
      </c>
      <c r="E22" s="2" t="n">
        <v>142</v>
      </c>
      <c r="F22" s="2" t="n">
        <v>72</v>
      </c>
      <c r="G22" s="2" t="n">
        <v>9</v>
      </c>
      <c r="H22" s="25" t="n">
        <f aca="false">SUM(E22:G22)</f>
        <v>223</v>
      </c>
      <c r="I22" s="2" t="n">
        <v>133</v>
      </c>
      <c r="J22" s="2" t="n">
        <v>71</v>
      </c>
      <c r="K22" s="2" t="n">
        <v>25</v>
      </c>
      <c r="L22" s="25" t="n">
        <f aca="false">SUM(I22:K22)</f>
        <v>229</v>
      </c>
      <c r="M22" s="25" t="n">
        <f aca="false">SUM(L22,H22)</f>
        <v>452</v>
      </c>
      <c r="N22" s="2"/>
      <c r="O22" s="2" t="n">
        <v>452</v>
      </c>
      <c r="P22" s="2"/>
      <c r="Q22" s="2"/>
      <c r="R22" s="32" t="s">
        <v>24</v>
      </c>
      <c r="S22" s="33"/>
      <c r="T22" s="33" t="n">
        <v>74</v>
      </c>
      <c r="U22" s="33" t="n">
        <v>75</v>
      </c>
      <c r="V22" s="33" t="s">
        <v>25</v>
      </c>
      <c r="W22" s="34" t="s">
        <v>26</v>
      </c>
    </row>
    <row r="23" customFormat="false" ht="12.75" hidden="false" customHeight="false" outlineLevel="0" collapsed="false">
      <c r="A23" s="55" t="s">
        <v>51</v>
      </c>
      <c r="C23" s="31" t="n">
        <v>333</v>
      </c>
      <c r="D23" s="2" t="n">
        <v>396</v>
      </c>
      <c r="E23" s="2" t="n">
        <v>675</v>
      </c>
      <c r="F23" s="2" t="n">
        <v>324</v>
      </c>
      <c r="G23" s="2" t="n">
        <v>33</v>
      </c>
      <c r="H23" s="25" t="n">
        <f aca="false">SUM(E23:G23)</f>
        <v>1032</v>
      </c>
      <c r="I23" s="2" t="n">
        <v>638</v>
      </c>
      <c r="J23" s="2" t="n">
        <v>320</v>
      </c>
      <c r="K23" s="2" t="n">
        <v>79</v>
      </c>
      <c r="L23" s="25" t="n">
        <f aca="false">SUM(I23:K23)</f>
        <v>1037</v>
      </c>
      <c r="M23" s="25" t="n">
        <f aca="false">SUM(L23,H23)</f>
        <v>2069</v>
      </c>
      <c r="N23" s="2" t="n">
        <v>30</v>
      </c>
      <c r="O23" s="2" t="n">
        <v>1981</v>
      </c>
      <c r="P23" s="2" t="n">
        <v>58</v>
      </c>
      <c r="Q23" s="2"/>
      <c r="R23" s="32" t="s">
        <v>24</v>
      </c>
      <c r="S23" s="33"/>
      <c r="T23" s="33" t="n">
        <v>74</v>
      </c>
      <c r="U23" s="33" t="n">
        <v>75</v>
      </c>
      <c r="V23" s="33" t="s">
        <v>25</v>
      </c>
      <c r="W23" s="34" t="s">
        <v>26</v>
      </c>
    </row>
    <row r="24" customFormat="false" ht="12.75" hidden="false" customHeight="false" outlineLevel="0" collapsed="false">
      <c r="A24" s="54" t="s">
        <v>52</v>
      </c>
      <c r="C24" s="31" t="n">
        <v>433</v>
      </c>
      <c r="D24" s="2" t="n">
        <v>444</v>
      </c>
      <c r="E24" s="2" t="n">
        <v>649</v>
      </c>
      <c r="F24" s="2" t="n">
        <v>343</v>
      </c>
      <c r="G24" s="2" t="n">
        <v>70</v>
      </c>
      <c r="H24" s="25" t="n">
        <f aca="false">SUM(E24:G24)</f>
        <v>1062</v>
      </c>
      <c r="I24" s="2" t="n">
        <v>640</v>
      </c>
      <c r="J24" s="2" t="n">
        <v>347</v>
      </c>
      <c r="K24" s="2" t="n">
        <v>65</v>
      </c>
      <c r="L24" s="25" t="n">
        <f aca="false">SUM(I24:K24)</f>
        <v>1052</v>
      </c>
      <c r="M24" s="25" t="n">
        <f aca="false">SUM(L24,H24)</f>
        <v>2114</v>
      </c>
      <c r="N24" s="2" t="n">
        <v>1</v>
      </c>
      <c r="O24" s="2" t="n">
        <v>2113</v>
      </c>
      <c r="P24" s="2"/>
      <c r="Q24" s="2"/>
      <c r="R24" s="32" t="s">
        <v>24</v>
      </c>
      <c r="S24" s="33"/>
      <c r="T24" s="33" t="n">
        <v>74</v>
      </c>
      <c r="U24" s="33" t="n">
        <v>75</v>
      </c>
      <c r="V24" s="33" t="s">
        <v>25</v>
      </c>
      <c r="W24" s="34" t="s">
        <v>26</v>
      </c>
    </row>
    <row r="25" customFormat="false" ht="12.75" hidden="false" customHeight="false" outlineLevel="0" collapsed="false">
      <c r="A25" s="54" t="s">
        <v>53</v>
      </c>
      <c r="C25" s="31" t="n">
        <v>195</v>
      </c>
      <c r="D25" s="2" t="n">
        <v>197</v>
      </c>
      <c r="E25" s="2" t="n">
        <v>318</v>
      </c>
      <c r="F25" s="2" t="n">
        <v>149</v>
      </c>
      <c r="G25" s="2" t="n">
        <v>26</v>
      </c>
      <c r="H25" s="25" t="n">
        <f aca="false">SUM(E25:G25)</f>
        <v>493</v>
      </c>
      <c r="I25" s="2" t="n">
        <v>271</v>
      </c>
      <c r="J25" s="2" t="n">
        <v>151</v>
      </c>
      <c r="K25" s="2" t="n">
        <v>40</v>
      </c>
      <c r="L25" s="25" t="n">
        <f aca="false">SUM(I25:K25)</f>
        <v>462</v>
      </c>
      <c r="M25" s="25" t="n">
        <f aca="false">SUM(L25,H25)</f>
        <v>955</v>
      </c>
      <c r="N25" s="2"/>
      <c r="O25" s="2" t="n">
        <v>955</v>
      </c>
      <c r="P25" s="2"/>
      <c r="Q25" s="2"/>
      <c r="R25" s="32" t="s">
        <v>24</v>
      </c>
      <c r="S25" s="33"/>
      <c r="T25" s="33" t="n">
        <v>74</v>
      </c>
      <c r="U25" s="33" t="n">
        <v>75</v>
      </c>
      <c r="V25" s="33" t="s">
        <v>25</v>
      </c>
      <c r="W25" s="34" t="s">
        <v>26</v>
      </c>
    </row>
    <row r="26" customFormat="false" ht="12.75" hidden="false" customHeight="false" outlineLevel="0" collapsed="false">
      <c r="A26" s="54" t="s">
        <v>54</v>
      </c>
      <c r="C26" s="31" t="n">
        <v>189</v>
      </c>
      <c r="D26" s="2" t="n">
        <v>189</v>
      </c>
      <c r="E26" s="2" t="n">
        <v>299</v>
      </c>
      <c r="F26" s="2" t="n">
        <v>156</v>
      </c>
      <c r="G26" s="2" t="n">
        <v>20</v>
      </c>
      <c r="H26" s="25" t="n">
        <f aca="false">SUM(E26:G26)</f>
        <v>475</v>
      </c>
      <c r="I26" s="2" t="n">
        <v>251</v>
      </c>
      <c r="J26" s="2" t="n">
        <v>154</v>
      </c>
      <c r="K26" s="2" t="n">
        <v>29</v>
      </c>
      <c r="L26" s="25" t="n">
        <f aca="false">SUM(I26:K26)</f>
        <v>434</v>
      </c>
      <c r="M26" s="25" t="n">
        <f aca="false">SUM(L26,H26)</f>
        <v>909</v>
      </c>
      <c r="N26" s="2" t="n">
        <v>93</v>
      </c>
      <c r="O26" s="2" t="n">
        <v>803</v>
      </c>
      <c r="P26" s="2" t="n">
        <v>13</v>
      </c>
      <c r="Q26" s="2"/>
      <c r="R26" s="32" t="s">
        <v>24</v>
      </c>
      <c r="S26" s="33"/>
      <c r="T26" s="33" t="n">
        <v>74</v>
      </c>
      <c r="U26" s="33" t="n">
        <v>75</v>
      </c>
      <c r="V26" s="33" t="s">
        <v>25</v>
      </c>
      <c r="W26" s="34" t="s">
        <v>26</v>
      </c>
    </row>
    <row r="27" customFormat="false" ht="12.75" hidden="false" customHeight="false" outlineLevel="0" collapsed="false">
      <c r="A27" s="54" t="s">
        <v>55</v>
      </c>
      <c r="C27" s="31" t="n">
        <v>304</v>
      </c>
      <c r="D27" s="2" t="n">
        <v>304</v>
      </c>
      <c r="E27" s="2" t="n">
        <v>485</v>
      </c>
      <c r="F27" s="2" t="n">
        <v>231</v>
      </c>
      <c r="G27" s="2" t="n">
        <v>33</v>
      </c>
      <c r="H27" s="25" t="n">
        <f aca="false">SUM(E27:G27)</f>
        <v>749</v>
      </c>
      <c r="I27" s="2" t="n">
        <v>459</v>
      </c>
      <c r="J27" s="2" t="n">
        <v>252</v>
      </c>
      <c r="K27" s="2" t="n">
        <v>57</v>
      </c>
      <c r="L27" s="25" t="n">
        <f aca="false">SUM(I27:K27)</f>
        <v>768</v>
      </c>
      <c r="M27" s="25" t="n">
        <f aca="false">SUM(L27,H27)</f>
        <v>1517</v>
      </c>
      <c r="N27" s="2" t="n">
        <v>1</v>
      </c>
      <c r="O27" s="2" t="n">
        <v>1516</v>
      </c>
      <c r="P27" s="2"/>
      <c r="Q27" s="2"/>
      <c r="R27" s="32" t="s">
        <v>24</v>
      </c>
      <c r="S27" s="33"/>
      <c r="T27" s="33" t="n">
        <v>74</v>
      </c>
      <c r="U27" s="33" t="n">
        <v>75</v>
      </c>
      <c r="V27" s="33" t="s">
        <v>25</v>
      </c>
      <c r="W27" s="34" t="s">
        <v>26</v>
      </c>
    </row>
    <row r="28" customFormat="false" ht="12.75" hidden="false" customHeight="false" outlineLevel="0" collapsed="false">
      <c r="A28" s="54" t="s">
        <v>56</v>
      </c>
      <c r="C28" s="31" t="n">
        <v>339</v>
      </c>
      <c r="D28" s="2" t="n">
        <v>368</v>
      </c>
      <c r="E28" s="2" t="n">
        <v>670</v>
      </c>
      <c r="F28" s="2" t="n">
        <v>308</v>
      </c>
      <c r="G28" s="2" t="n">
        <v>34</v>
      </c>
      <c r="H28" s="25" t="n">
        <f aca="false">SUM(E28:G28)</f>
        <v>1012</v>
      </c>
      <c r="I28" s="2" t="n">
        <v>587</v>
      </c>
      <c r="J28" s="2" t="n">
        <v>299</v>
      </c>
      <c r="K28" s="2" t="n">
        <v>83</v>
      </c>
      <c r="L28" s="25" t="n">
        <f aca="false">SUM(I28:K28)</f>
        <v>969</v>
      </c>
      <c r="M28" s="25" t="n">
        <f aca="false">SUM(L28,H28)</f>
        <v>1981</v>
      </c>
      <c r="N28" s="2" t="n">
        <v>51</v>
      </c>
      <c r="O28" s="2" t="n">
        <v>1864</v>
      </c>
      <c r="P28" s="2" t="n">
        <v>66</v>
      </c>
      <c r="Q28" s="2"/>
      <c r="R28" s="32" t="s">
        <v>24</v>
      </c>
      <c r="S28" s="33"/>
      <c r="T28" s="33" t="n">
        <v>74</v>
      </c>
      <c r="U28" s="33" t="n">
        <v>75</v>
      </c>
      <c r="V28" s="33" t="s">
        <v>25</v>
      </c>
      <c r="W28" s="34" t="s">
        <v>26</v>
      </c>
    </row>
    <row r="29" customFormat="false" ht="12.75" hidden="false" customHeight="false" outlineLevel="0" collapsed="false">
      <c r="A29" s="54" t="s">
        <v>57</v>
      </c>
      <c r="C29" s="31" t="n">
        <v>230</v>
      </c>
      <c r="D29" s="2" t="n">
        <v>235</v>
      </c>
      <c r="E29" s="2" t="n">
        <v>410</v>
      </c>
      <c r="F29" s="2" t="n">
        <v>198</v>
      </c>
      <c r="G29" s="2" t="n">
        <v>31</v>
      </c>
      <c r="H29" s="25" t="n">
        <f aca="false">SUM(E29:G29)</f>
        <v>639</v>
      </c>
      <c r="I29" s="2" t="n">
        <v>402</v>
      </c>
      <c r="J29" s="2" t="n">
        <v>189</v>
      </c>
      <c r="K29" s="2" t="n">
        <v>40</v>
      </c>
      <c r="L29" s="25" t="n">
        <f aca="false">SUM(I29:K29)</f>
        <v>631</v>
      </c>
      <c r="M29" s="25" t="n">
        <f aca="false">SUM(L29,H29)</f>
        <v>1270</v>
      </c>
      <c r="N29" s="2" t="n">
        <v>5</v>
      </c>
      <c r="O29" s="2" t="n">
        <v>1265</v>
      </c>
      <c r="P29" s="2"/>
      <c r="Q29" s="2"/>
      <c r="R29" s="32" t="s">
        <v>24</v>
      </c>
      <c r="S29" s="33"/>
      <c r="T29" s="33" t="n">
        <v>74</v>
      </c>
      <c r="U29" s="33" t="n">
        <v>75</v>
      </c>
      <c r="V29" s="33" t="s">
        <v>25</v>
      </c>
      <c r="W29" s="34" t="s">
        <v>26</v>
      </c>
    </row>
    <row r="30" customFormat="false" ht="12.75" hidden="false" customHeight="false" outlineLevel="0" collapsed="false">
      <c r="A30" s="54" t="s">
        <v>58</v>
      </c>
      <c r="C30" s="31" t="n">
        <v>886</v>
      </c>
      <c r="D30" s="2" t="n">
        <v>880</v>
      </c>
      <c r="E30" s="2" t="n">
        <v>1375</v>
      </c>
      <c r="F30" s="2" t="n">
        <v>660</v>
      </c>
      <c r="G30" s="2" t="n">
        <v>100</v>
      </c>
      <c r="H30" s="25" t="n">
        <f aca="false">SUM(E30:G30)</f>
        <v>2135</v>
      </c>
      <c r="I30" s="2" t="n">
        <v>1355</v>
      </c>
      <c r="J30" s="2" t="n">
        <v>655</v>
      </c>
      <c r="K30" s="2" t="n">
        <v>191</v>
      </c>
      <c r="L30" s="25" t="n">
        <f aca="false">SUM(I30:K30)</f>
        <v>2201</v>
      </c>
      <c r="M30" s="25" t="n">
        <f aca="false">SUM(L30,H30)</f>
        <v>4336</v>
      </c>
      <c r="N30" s="2" t="n">
        <v>86</v>
      </c>
      <c r="O30" s="2" t="n">
        <v>4206</v>
      </c>
      <c r="P30" s="2" t="n">
        <v>44</v>
      </c>
      <c r="Q30" s="2"/>
      <c r="R30" s="32" t="s">
        <v>24</v>
      </c>
      <c r="S30" s="33"/>
      <c r="T30" s="33" t="n">
        <v>74</v>
      </c>
      <c r="U30" s="33" t="n">
        <v>75</v>
      </c>
      <c r="V30" s="33" t="s">
        <v>25</v>
      </c>
      <c r="W30" s="34" t="s">
        <v>26</v>
      </c>
    </row>
    <row r="31" customFormat="false" ht="12.75" hidden="false" customHeight="false" outlineLevel="0" collapsed="false">
      <c r="A31" s="54" t="s">
        <v>59</v>
      </c>
      <c r="C31" s="31" t="n">
        <v>232</v>
      </c>
      <c r="D31" s="2" t="n">
        <v>237</v>
      </c>
      <c r="E31" s="2" t="n">
        <v>382</v>
      </c>
      <c r="F31" s="2" t="n">
        <v>181</v>
      </c>
      <c r="G31" s="2" t="n">
        <v>25</v>
      </c>
      <c r="H31" s="25" t="n">
        <f aca="false">SUM(E31:G31)</f>
        <v>588</v>
      </c>
      <c r="I31" s="2" t="n">
        <v>381</v>
      </c>
      <c r="J31" s="2" t="n">
        <v>182</v>
      </c>
      <c r="K31" s="2" t="n">
        <v>46</v>
      </c>
      <c r="L31" s="25" t="n">
        <f aca="false">SUM(I31:K31)</f>
        <v>609</v>
      </c>
      <c r="M31" s="25" t="n">
        <f aca="false">SUM(L31,H31)</f>
        <v>1197</v>
      </c>
      <c r="N31" s="2"/>
      <c r="O31" s="2" t="n">
        <v>1197</v>
      </c>
      <c r="P31" s="2"/>
      <c r="Q31" s="2"/>
      <c r="R31" s="32" t="s">
        <v>24</v>
      </c>
      <c r="S31" s="33"/>
      <c r="T31" s="33" t="n">
        <v>74</v>
      </c>
      <c r="U31" s="33" t="n">
        <v>75</v>
      </c>
      <c r="V31" s="33" t="s">
        <v>25</v>
      </c>
      <c r="W31" s="34" t="s">
        <v>26</v>
      </c>
    </row>
    <row r="32" customFormat="false" ht="12.75" hidden="false" customHeight="false" outlineLevel="0" collapsed="false">
      <c r="A32" s="55" t="s">
        <v>60</v>
      </c>
      <c r="C32" s="31" t="n">
        <v>736</v>
      </c>
      <c r="D32" s="2" t="n">
        <v>145</v>
      </c>
      <c r="E32" s="2" t="n">
        <v>241</v>
      </c>
      <c r="F32" s="2" t="n">
        <v>118</v>
      </c>
      <c r="G32" s="2" t="n">
        <v>13</v>
      </c>
      <c r="H32" s="25" t="n">
        <f aca="false">SUM(E32:G32)</f>
        <v>372</v>
      </c>
      <c r="I32" s="2" t="n">
        <v>207</v>
      </c>
      <c r="J32" s="2" t="n">
        <v>120</v>
      </c>
      <c r="K32" s="2" t="n">
        <v>25</v>
      </c>
      <c r="L32" s="25" t="n">
        <f aca="false">SUM(I32:K32)</f>
        <v>352</v>
      </c>
      <c r="M32" s="25" t="n">
        <f aca="false">SUM(L32,H32)</f>
        <v>724</v>
      </c>
      <c r="N32" s="2" t="n">
        <v>4</v>
      </c>
      <c r="O32" s="2" t="n">
        <v>720</v>
      </c>
      <c r="P32" s="2"/>
      <c r="Q32" s="2"/>
      <c r="R32" s="32" t="s">
        <v>24</v>
      </c>
      <c r="S32" s="33"/>
      <c r="T32" s="33" t="n">
        <v>74</v>
      </c>
      <c r="U32" s="33" t="n">
        <v>75</v>
      </c>
      <c r="V32" s="33" t="s">
        <v>25</v>
      </c>
      <c r="W32" s="34" t="s">
        <v>26</v>
      </c>
    </row>
    <row r="33" customFormat="false" ht="12.75" hidden="false" customHeight="false" outlineLevel="0" collapsed="false">
      <c r="A33" s="54" t="s">
        <v>61</v>
      </c>
      <c r="C33" s="31" t="n">
        <v>193</v>
      </c>
      <c r="D33" s="2" t="n">
        <v>196</v>
      </c>
      <c r="E33" s="2" t="n">
        <v>364</v>
      </c>
      <c r="F33" s="2" t="n">
        <v>161</v>
      </c>
      <c r="G33" s="2" t="n">
        <v>24</v>
      </c>
      <c r="H33" s="25" t="n">
        <f aca="false">SUM(E33:G33)</f>
        <v>549</v>
      </c>
      <c r="I33" s="2" t="n">
        <v>315</v>
      </c>
      <c r="J33" s="2" t="n">
        <v>163</v>
      </c>
      <c r="K33" s="2" t="n">
        <v>32</v>
      </c>
      <c r="L33" s="25" t="n">
        <f aca="false">SUM(I33:K33)</f>
        <v>510</v>
      </c>
      <c r="M33" s="25" t="n">
        <f aca="false">SUM(L33,H33)</f>
        <v>1059</v>
      </c>
      <c r="N33" s="2"/>
      <c r="O33" s="2" t="n">
        <v>1059</v>
      </c>
      <c r="P33" s="2"/>
      <c r="Q33" s="2"/>
      <c r="R33" s="32" t="s">
        <v>24</v>
      </c>
      <c r="S33" s="33"/>
      <c r="T33" s="33" t="n">
        <v>74</v>
      </c>
      <c r="U33" s="33" t="n">
        <v>75</v>
      </c>
      <c r="V33" s="33" t="s">
        <v>25</v>
      </c>
      <c r="W33" s="34" t="s">
        <v>26</v>
      </c>
    </row>
    <row r="34" customFormat="false" ht="12.75" hidden="false" customHeight="false" outlineLevel="0" collapsed="false">
      <c r="A34" s="54" t="s">
        <v>62</v>
      </c>
      <c r="C34" s="31" t="n">
        <v>82</v>
      </c>
      <c r="D34" s="2" t="n">
        <v>82</v>
      </c>
      <c r="E34" s="2" t="n">
        <v>146</v>
      </c>
      <c r="F34" s="2" t="n">
        <v>72</v>
      </c>
      <c r="G34" s="2" t="n">
        <v>7</v>
      </c>
      <c r="H34" s="25" t="n">
        <f aca="false">SUM(E34:G34)</f>
        <v>225</v>
      </c>
      <c r="I34" s="2" t="n">
        <v>122</v>
      </c>
      <c r="J34" s="2" t="n">
        <v>71</v>
      </c>
      <c r="K34" s="2" t="n">
        <v>17</v>
      </c>
      <c r="L34" s="25" t="n">
        <f aca="false">SUM(I34:K34)</f>
        <v>210</v>
      </c>
      <c r="M34" s="25" t="n">
        <f aca="false">SUM(L34,H34)</f>
        <v>435</v>
      </c>
      <c r="N34" s="2"/>
      <c r="O34" s="2" t="n">
        <v>435</v>
      </c>
      <c r="P34" s="2"/>
      <c r="Q34" s="2"/>
      <c r="R34" s="32" t="s">
        <v>24</v>
      </c>
      <c r="S34" s="33"/>
      <c r="T34" s="33" t="n">
        <v>74</v>
      </c>
      <c r="U34" s="33" t="n">
        <v>75</v>
      </c>
      <c r="V34" s="33" t="s">
        <v>25</v>
      </c>
      <c r="W34" s="34" t="s">
        <v>26</v>
      </c>
    </row>
    <row r="35" customFormat="false" ht="12.75" hidden="false" customHeight="false" outlineLevel="0" collapsed="false">
      <c r="A35" s="54" t="s">
        <v>63</v>
      </c>
      <c r="C35" s="31" t="n">
        <v>69</v>
      </c>
      <c r="D35" s="2" t="n">
        <v>69</v>
      </c>
      <c r="E35" s="2" t="n">
        <v>143</v>
      </c>
      <c r="F35" s="2" t="n">
        <v>54</v>
      </c>
      <c r="G35" s="2" t="n">
        <v>16</v>
      </c>
      <c r="H35" s="25" t="n">
        <f aca="false">SUM(E35:G35)</f>
        <v>213</v>
      </c>
      <c r="I35" s="2" t="n">
        <v>104</v>
      </c>
      <c r="J35" s="2" t="n">
        <v>51</v>
      </c>
      <c r="K35" s="2" t="n">
        <v>18</v>
      </c>
      <c r="L35" s="25" t="n">
        <f aca="false">SUM(I35:K35)</f>
        <v>173</v>
      </c>
      <c r="M35" s="25" t="n">
        <f aca="false">SUM(L35,H35)</f>
        <v>386</v>
      </c>
      <c r="N35" s="2" t="n">
        <v>1</v>
      </c>
      <c r="O35" s="2" t="n">
        <v>385</v>
      </c>
      <c r="P35" s="2"/>
      <c r="Q35" s="2"/>
      <c r="R35" s="32" t="s">
        <v>24</v>
      </c>
      <c r="S35" s="33"/>
      <c r="T35" s="33" t="n">
        <v>74</v>
      </c>
      <c r="U35" s="33" t="n">
        <v>75</v>
      </c>
      <c r="V35" s="33" t="s">
        <v>25</v>
      </c>
      <c r="W35" s="34" t="s">
        <v>26</v>
      </c>
    </row>
    <row r="36" customFormat="false" ht="12.75" hidden="false" customHeight="false" outlineLevel="0" collapsed="false">
      <c r="A36" s="54" t="s">
        <v>64</v>
      </c>
      <c r="C36" s="31" t="n">
        <v>751</v>
      </c>
      <c r="D36" s="2" t="n">
        <v>782</v>
      </c>
      <c r="E36" s="2" t="n">
        <v>1230</v>
      </c>
      <c r="F36" s="2" t="n">
        <v>623</v>
      </c>
      <c r="G36" s="2" t="n">
        <v>111</v>
      </c>
      <c r="H36" s="25" t="n">
        <f aca="false">SUM(E36:G36)</f>
        <v>1964</v>
      </c>
      <c r="I36" s="2" t="n">
        <v>1101</v>
      </c>
      <c r="J36" s="2" t="n">
        <v>623</v>
      </c>
      <c r="K36" s="2" t="n">
        <v>142</v>
      </c>
      <c r="L36" s="25" t="n">
        <f aca="false">SUM(I36:K36)</f>
        <v>1866</v>
      </c>
      <c r="M36" s="25" t="n">
        <f aca="false">SUM(L36,H36)</f>
        <v>3830</v>
      </c>
      <c r="N36" s="2" t="n">
        <v>5</v>
      </c>
      <c r="O36" s="2" t="n">
        <v>3825</v>
      </c>
      <c r="P36" s="2"/>
      <c r="Q36" s="2"/>
      <c r="R36" s="32" t="s">
        <v>24</v>
      </c>
      <c r="S36" s="33"/>
      <c r="T36" s="33" t="n">
        <v>74</v>
      </c>
      <c r="U36" s="33" t="n">
        <v>75</v>
      </c>
      <c r="V36" s="33" t="s">
        <v>25</v>
      </c>
      <c r="W36" s="34" t="s">
        <v>26</v>
      </c>
    </row>
    <row r="37" customFormat="false" ht="12.75" hidden="false" customHeight="false" outlineLevel="0" collapsed="false">
      <c r="A37" s="54" t="s">
        <v>65</v>
      </c>
      <c r="C37" s="31" t="n">
        <v>103</v>
      </c>
      <c r="D37" s="2" t="n">
        <v>106</v>
      </c>
      <c r="E37" s="2" t="n">
        <v>334</v>
      </c>
      <c r="F37" s="2" t="n">
        <v>146</v>
      </c>
      <c r="G37" s="2" t="n">
        <v>26</v>
      </c>
      <c r="H37" s="25" t="n">
        <f aca="false">SUM(E37:G37)</f>
        <v>506</v>
      </c>
      <c r="I37" s="2" t="n">
        <v>348</v>
      </c>
      <c r="J37" s="2" t="n">
        <v>152</v>
      </c>
      <c r="K37" s="2" t="n">
        <v>54</v>
      </c>
      <c r="L37" s="25" t="n">
        <f aca="false">SUM(I37:K37)</f>
        <v>554</v>
      </c>
      <c r="M37" s="25" t="n">
        <f aca="false">SUM(L37,H37)</f>
        <v>1060</v>
      </c>
      <c r="N37" s="2"/>
      <c r="O37" s="2" t="n">
        <v>1060</v>
      </c>
      <c r="P37" s="2"/>
      <c r="Q37" s="2"/>
      <c r="R37" s="32" t="s">
        <v>24</v>
      </c>
      <c r="S37" s="33"/>
      <c r="T37" s="33" t="n">
        <v>74</v>
      </c>
      <c r="U37" s="33" t="n">
        <v>75</v>
      </c>
      <c r="V37" s="33" t="s">
        <v>25</v>
      </c>
      <c r="W37" s="34" t="s">
        <v>26</v>
      </c>
    </row>
    <row r="38" customFormat="false" ht="12.75" hidden="false" customHeight="false" outlineLevel="0" collapsed="false">
      <c r="A38" s="54" t="s">
        <v>66</v>
      </c>
      <c r="C38" s="31" t="n">
        <v>269</v>
      </c>
      <c r="D38" s="2" t="n">
        <v>274</v>
      </c>
      <c r="E38" s="2" t="n">
        <v>460</v>
      </c>
      <c r="F38" s="2" t="n">
        <v>223</v>
      </c>
      <c r="G38" s="2" t="n">
        <v>25</v>
      </c>
      <c r="H38" s="25" t="n">
        <f aca="false">SUM(E38:G38)</f>
        <v>708</v>
      </c>
      <c r="I38" s="2" t="n">
        <v>399</v>
      </c>
      <c r="J38" s="2" t="n">
        <v>225</v>
      </c>
      <c r="K38" s="2" t="n">
        <v>63</v>
      </c>
      <c r="L38" s="25" t="n">
        <f aca="false">SUM(I38:K38)</f>
        <v>687</v>
      </c>
      <c r="M38" s="25" t="n">
        <f aca="false">SUM(L38,H38)</f>
        <v>1395</v>
      </c>
      <c r="N38" s="2"/>
      <c r="O38" s="2" t="n">
        <v>1395</v>
      </c>
      <c r="P38" s="2"/>
      <c r="Q38" s="2"/>
      <c r="R38" s="32" t="s">
        <v>24</v>
      </c>
      <c r="S38" s="33"/>
      <c r="T38" s="33" t="n">
        <v>74</v>
      </c>
      <c r="U38" s="33" t="n">
        <v>75</v>
      </c>
      <c r="V38" s="33" t="s">
        <v>25</v>
      </c>
      <c r="W38" s="34" t="s">
        <v>26</v>
      </c>
    </row>
    <row r="39" customFormat="false" ht="12.75" hidden="false" customHeight="false" outlineLevel="0" collapsed="false">
      <c r="A39" s="54" t="s">
        <v>67</v>
      </c>
      <c r="C39" s="31" t="n">
        <v>186</v>
      </c>
      <c r="D39" s="2" t="n">
        <v>194</v>
      </c>
      <c r="E39" s="2" t="n">
        <v>382</v>
      </c>
      <c r="F39" s="2" t="n">
        <v>136</v>
      </c>
      <c r="G39" s="2" t="n">
        <v>21</v>
      </c>
      <c r="H39" s="25" t="n">
        <f aca="false">SUM(E39:G39)</f>
        <v>539</v>
      </c>
      <c r="I39" s="2" t="n">
        <v>356</v>
      </c>
      <c r="J39" s="2" t="n">
        <v>140</v>
      </c>
      <c r="K39" s="2" t="n">
        <v>25</v>
      </c>
      <c r="L39" s="25" t="n">
        <f aca="false">SUM(I39:K39)</f>
        <v>521</v>
      </c>
      <c r="M39" s="25" t="n">
        <f aca="false">SUM(L39,H39)</f>
        <v>1060</v>
      </c>
      <c r="N39" s="2"/>
      <c r="O39" s="2" t="n">
        <v>1060</v>
      </c>
      <c r="P39" s="2"/>
      <c r="Q39" s="2"/>
      <c r="R39" s="32" t="s">
        <v>24</v>
      </c>
      <c r="S39" s="33"/>
      <c r="T39" s="33" t="n">
        <v>74</v>
      </c>
      <c r="U39" s="33" t="n">
        <v>75</v>
      </c>
      <c r="V39" s="33" t="s">
        <v>25</v>
      </c>
      <c r="W39" s="34" t="s">
        <v>26</v>
      </c>
    </row>
    <row r="40" customFormat="false" ht="12.75" hidden="false" customHeight="false" outlineLevel="0" collapsed="false">
      <c r="A40" s="54" t="s">
        <v>68</v>
      </c>
      <c r="C40" s="31" t="n">
        <v>365</v>
      </c>
      <c r="D40" s="2" t="n">
        <v>390</v>
      </c>
      <c r="E40" s="2" t="n">
        <v>637</v>
      </c>
      <c r="F40" s="2" t="n">
        <v>320</v>
      </c>
      <c r="G40" s="2" t="n">
        <v>44</v>
      </c>
      <c r="H40" s="25" t="n">
        <f aca="false">SUM(E40:G40)</f>
        <v>1001</v>
      </c>
      <c r="I40" s="2" t="n">
        <v>526</v>
      </c>
      <c r="J40" s="2" t="n">
        <v>297</v>
      </c>
      <c r="K40" s="2" t="n">
        <v>67</v>
      </c>
      <c r="L40" s="25" t="n">
        <f aca="false">SUM(I40:K40)</f>
        <v>890</v>
      </c>
      <c r="M40" s="25" t="n">
        <f aca="false">SUM(L40,H40)</f>
        <v>1891</v>
      </c>
      <c r="N40" s="2" t="n">
        <v>39</v>
      </c>
      <c r="O40" s="2" t="n">
        <v>1802</v>
      </c>
      <c r="P40" s="2" t="n">
        <v>50</v>
      </c>
      <c r="Q40" s="2"/>
      <c r="R40" s="32" t="s">
        <v>24</v>
      </c>
      <c r="S40" s="33"/>
      <c r="T40" s="33" t="n">
        <v>74</v>
      </c>
      <c r="U40" s="33" t="n">
        <v>75</v>
      </c>
      <c r="V40" s="33" t="s">
        <v>25</v>
      </c>
      <c r="W40" s="34" t="s">
        <v>26</v>
      </c>
    </row>
    <row r="41" customFormat="false" ht="12.75" hidden="false" customHeight="false" outlineLevel="0" collapsed="false">
      <c r="A41" s="54" t="s">
        <v>69</v>
      </c>
      <c r="C41" s="31" t="n">
        <v>133</v>
      </c>
      <c r="D41" s="2" t="n">
        <v>133</v>
      </c>
      <c r="E41" s="2" t="n">
        <v>222</v>
      </c>
      <c r="F41" s="2" t="n">
        <v>111</v>
      </c>
      <c r="G41" s="2" t="n">
        <v>10</v>
      </c>
      <c r="H41" s="25" t="n">
        <f aca="false">SUM(E41:G41)</f>
        <v>343</v>
      </c>
      <c r="I41" s="2" t="n">
        <v>205</v>
      </c>
      <c r="J41" s="2" t="n">
        <v>114</v>
      </c>
      <c r="K41" s="2" t="n">
        <v>18</v>
      </c>
      <c r="L41" s="25" t="n">
        <f aca="false">SUM(I41:K41)</f>
        <v>337</v>
      </c>
      <c r="M41" s="25" t="n">
        <f aca="false">SUM(L41,H41)</f>
        <v>680</v>
      </c>
      <c r="N41" s="2"/>
      <c r="O41" s="2" t="n">
        <v>680</v>
      </c>
      <c r="P41" s="2"/>
      <c r="Q41" s="2"/>
      <c r="R41" s="32" t="s">
        <v>24</v>
      </c>
      <c r="S41" s="33"/>
      <c r="T41" s="33" t="n">
        <v>74</v>
      </c>
      <c r="U41" s="33" t="n">
        <v>75</v>
      </c>
      <c r="V41" s="33" t="s">
        <v>25</v>
      </c>
      <c r="W41" s="34" t="s">
        <v>26</v>
      </c>
    </row>
    <row r="42" customFormat="false" ht="12.75" hidden="false" customHeight="false" outlineLevel="0" collapsed="false">
      <c r="A42" s="54" t="s">
        <v>70</v>
      </c>
      <c r="C42" s="31" t="n">
        <v>47</v>
      </c>
      <c r="D42" s="2" t="n">
        <v>51</v>
      </c>
      <c r="E42" s="2" t="n">
        <v>78</v>
      </c>
      <c r="F42" s="2" t="n">
        <v>41</v>
      </c>
      <c r="G42" s="2" t="n">
        <v>4</v>
      </c>
      <c r="H42" s="25" t="n">
        <f aca="false">SUM(E42:G42)</f>
        <v>123</v>
      </c>
      <c r="I42" s="2" t="n">
        <v>57</v>
      </c>
      <c r="J42" s="2" t="n">
        <v>37</v>
      </c>
      <c r="K42" s="2" t="n">
        <v>12</v>
      </c>
      <c r="L42" s="25" t="n">
        <f aca="false">SUM(I42:K42)</f>
        <v>106</v>
      </c>
      <c r="M42" s="25" t="n">
        <f aca="false">SUM(L42,H42)</f>
        <v>229</v>
      </c>
      <c r="N42" s="2" t="n">
        <v>2</v>
      </c>
      <c r="O42" s="2" t="n">
        <v>227</v>
      </c>
      <c r="P42" s="2"/>
      <c r="Q42" s="2"/>
      <c r="R42" s="32" t="s">
        <v>24</v>
      </c>
      <c r="S42" s="33"/>
      <c r="T42" s="33" t="n">
        <v>74</v>
      </c>
      <c r="U42" s="33" t="n">
        <v>75</v>
      </c>
      <c r="V42" s="33" t="s">
        <v>25</v>
      </c>
      <c r="W42" s="34" t="s">
        <v>26</v>
      </c>
    </row>
    <row r="43" customFormat="false" ht="12.75" hidden="false" customHeight="false" outlineLevel="0" collapsed="false">
      <c r="A43" s="54" t="s">
        <v>71</v>
      </c>
      <c r="C43" s="31" t="n">
        <v>170</v>
      </c>
      <c r="D43" s="2" t="n">
        <v>174</v>
      </c>
      <c r="E43" s="2" t="n">
        <v>271</v>
      </c>
      <c r="F43" s="2" t="n">
        <v>137</v>
      </c>
      <c r="G43" s="2" t="n">
        <v>25</v>
      </c>
      <c r="H43" s="25" t="n">
        <f aca="false">SUM(E43:G43)</f>
        <v>433</v>
      </c>
      <c r="I43" s="2" t="n">
        <v>255</v>
      </c>
      <c r="J43" s="2" t="n">
        <v>138</v>
      </c>
      <c r="K43" s="2" t="n">
        <v>41</v>
      </c>
      <c r="L43" s="25" t="n">
        <f aca="false">SUM(I43:K43)</f>
        <v>434</v>
      </c>
      <c r="M43" s="25" t="n">
        <f aca="false">SUM(L43,H43)</f>
        <v>867</v>
      </c>
      <c r="N43" s="2"/>
      <c r="O43" s="2" t="n">
        <v>867</v>
      </c>
      <c r="P43" s="2"/>
      <c r="Q43" s="2"/>
      <c r="R43" s="32" t="s">
        <v>24</v>
      </c>
      <c r="S43" s="33"/>
      <c r="T43" s="33" t="n">
        <v>74</v>
      </c>
      <c r="U43" s="33" t="n">
        <v>75</v>
      </c>
      <c r="V43" s="33" t="s">
        <v>25</v>
      </c>
      <c r="W43" s="34" t="s">
        <v>26</v>
      </c>
    </row>
    <row r="44" customFormat="false" ht="12.75" hidden="false" customHeight="false" outlineLevel="0" collapsed="false">
      <c r="A44" s="54" t="s">
        <v>72</v>
      </c>
      <c r="C44" s="31" t="n">
        <v>134</v>
      </c>
      <c r="D44" s="2" t="n">
        <v>126</v>
      </c>
      <c r="E44" s="2" t="n">
        <v>218</v>
      </c>
      <c r="F44" s="2" t="n">
        <v>102</v>
      </c>
      <c r="G44" s="2" t="n">
        <v>17</v>
      </c>
      <c r="H44" s="25" t="n">
        <f aca="false">SUM(E44:G44)</f>
        <v>337</v>
      </c>
      <c r="I44" s="2" t="n">
        <v>180</v>
      </c>
      <c r="J44" s="2" t="n">
        <v>99</v>
      </c>
      <c r="K44" s="2" t="n">
        <v>27</v>
      </c>
      <c r="L44" s="25" t="n">
        <f aca="false">SUM(I44:K44)</f>
        <v>306</v>
      </c>
      <c r="M44" s="25" t="n">
        <f aca="false">SUM(L44,H44)</f>
        <v>643</v>
      </c>
      <c r="N44" s="2" t="n">
        <v>2</v>
      </c>
      <c r="O44" s="2" t="n">
        <v>641</v>
      </c>
      <c r="P44" s="2"/>
      <c r="Q44" s="2"/>
      <c r="R44" s="32" t="s">
        <v>24</v>
      </c>
      <c r="S44" s="33"/>
      <c r="T44" s="33" t="n">
        <v>74</v>
      </c>
      <c r="U44" s="33" t="n">
        <v>75</v>
      </c>
      <c r="V44" s="33" t="s">
        <v>25</v>
      </c>
      <c r="W44" s="34" t="s">
        <v>26</v>
      </c>
    </row>
    <row r="45" customFormat="false" ht="12.75" hidden="false" customHeight="false" outlineLevel="0" collapsed="false">
      <c r="A45" s="54" t="s">
        <v>73</v>
      </c>
      <c r="C45" s="31" t="n">
        <v>215</v>
      </c>
      <c r="D45" s="2" t="n">
        <v>228</v>
      </c>
      <c r="E45" s="2" t="n">
        <v>374</v>
      </c>
      <c r="F45" s="2" t="n">
        <v>169</v>
      </c>
      <c r="G45" s="2" t="n">
        <v>24</v>
      </c>
      <c r="H45" s="25" t="n">
        <f aca="false">SUM(E45:G45)</f>
        <v>567</v>
      </c>
      <c r="I45" s="2" t="n">
        <v>313</v>
      </c>
      <c r="J45" s="2" t="n">
        <v>169</v>
      </c>
      <c r="K45" s="2" t="n">
        <v>53</v>
      </c>
      <c r="L45" s="25" t="n">
        <f aca="false">SUM(I45:K45)</f>
        <v>535</v>
      </c>
      <c r="M45" s="25" t="n">
        <f aca="false">SUM(L45,H45)</f>
        <v>1102</v>
      </c>
      <c r="N45" s="2" t="n">
        <v>9</v>
      </c>
      <c r="O45" s="2" t="n">
        <v>1084</v>
      </c>
      <c r="P45" s="2"/>
      <c r="Q45" s="2"/>
      <c r="R45" s="32" t="s">
        <v>24</v>
      </c>
      <c r="S45" s="33"/>
      <c r="T45" s="33" t="n">
        <v>74</v>
      </c>
      <c r="U45" s="33" t="n">
        <v>75</v>
      </c>
      <c r="V45" s="33" t="s">
        <v>25</v>
      </c>
      <c r="W45" s="34" t="s">
        <v>26</v>
      </c>
    </row>
    <row r="46" customFormat="false" ht="12.75" hidden="false" customHeight="false" outlineLevel="0" collapsed="false">
      <c r="A46" s="54" t="s">
        <v>74</v>
      </c>
      <c r="C46" s="31" t="n">
        <v>172</v>
      </c>
      <c r="D46" s="2" t="n">
        <v>179</v>
      </c>
      <c r="E46" s="2" t="n">
        <v>251</v>
      </c>
      <c r="F46" s="2" t="n">
        <v>143</v>
      </c>
      <c r="G46" s="2" t="n">
        <v>13</v>
      </c>
      <c r="H46" s="25" t="n">
        <f aca="false">SUM(E46:G46)</f>
        <v>407</v>
      </c>
      <c r="I46" s="2" t="n">
        <v>244</v>
      </c>
      <c r="J46" s="2" t="n">
        <v>137</v>
      </c>
      <c r="K46" s="2" t="n">
        <v>40</v>
      </c>
      <c r="L46" s="25" t="n">
        <f aca="false">SUM(I46:K46)</f>
        <v>421</v>
      </c>
      <c r="M46" s="25" t="n">
        <f aca="false">SUM(L46,H46)</f>
        <v>828</v>
      </c>
      <c r="N46" s="2" t="n">
        <v>2</v>
      </c>
      <c r="O46" s="2" t="n">
        <v>826</v>
      </c>
      <c r="P46" s="2"/>
      <c r="Q46" s="2"/>
      <c r="R46" s="32" t="s">
        <v>24</v>
      </c>
      <c r="S46" s="33"/>
      <c r="T46" s="33" t="n">
        <v>74</v>
      </c>
      <c r="U46" s="33" t="n">
        <v>75</v>
      </c>
      <c r="V46" s="33" t="s">
        <v>25</v>
      </c>
      <c r="W46" s="34" t="s">
        <v>26</v>
      </c>
    </row>
    <row r="47" customFormat="false" ht="12.75" hidden="false" customHeight="false" outlineLevel="0" collapsed="false">
      <c r="A47" s="55" t="s">
        <v>75</v>
      </c>
      <c r="C47" s="31" t="n">
        <v>247</v>
      </c>
      <c r="D47" s="2" t="n">
        <v>247</v>
      </c>
      <c r="E47" s="2" t="n">
        <v>390</v>
      </c>
      <c r="F47" s="2" t="n">
        <v>175</v>
      </c>
      <c r="G47" s="2" t="n">
        <v>34</v>
      </c>
      <c r="H47" s="25" t="n">
        <f aca="false">SUM(E47:G47)</f>
        <v>599</v>
      </c>
      <c r="I47" s="2" t="n">
        <v>377</v>
      </c>
      <c r="J47" s="2" t="n">
        <v>180</v>
      </c>
      <c r="K47" s="2" t="n">
        <v>45</v>
      </c>
      <c r="L47" s="25" t="n">
        <f aca="false">SUM(I47:K47)</f>
        <v>602</v>
      </c>
      <c r="M47" s="25" t="n">
        <f aca="false">SUM(L47,H47)</f>
        <v>1201</v>
      </c>
      <c r="N47" s="2"/>
      <c r="O47" s="2" t="n">
        <v>1201</v>
      </c>
      <c r="P47" s="2"/>
      <c r="Q47" s="2"/>
      <c r="R47" s="32" t="s">
        <v>24</v>
      </c>
      <c r="S47" s="33"/>
      <c r="T47" s="33" t="n">
        <v>74</v>
      </c>
      <c r="U47" s="33" t="n">
        <v>75</v>
      </c>
      <c r="V47" s="33" t="s">
        <v>25</v>
      </c>
      <c r="W47" s="34" t="s">
        <v>26</v>
      </c>
    </row>
    <row r="48" customFormat="false" ht="12.75" hidden="false" customHeight="false" outlineLevel="0" collapsed="false">
      <c r="A48" s="54" t="s">
        <v>76</v>
      </c>
      <c r="C48" s="31" t="n">
        <v>122</v>
      </c>
      <c r="D48" s="2" t="n">
        <v>122</v>
      </c>
      <c r="E48" s="2" t="n">
        <v>203</v>
      </c>
      <c r="F48" s="2" t="n">
        <v>107</v>
      </c>
      <c r="G48" s="2" t="n">
        <v>15</v>
      </c>
      <c r="H48" s="25" t="n">
        <f aca="false">SUM(E48:G48)</f>
        <v>325</v>
      </c>
      <c r="I48" s="2" t="n">
        <v>176</v>
      </c>
      <c r="J48" s="2" t="n">
        <v>110</v>
      </c>
      <c r="K48" s="2" t="n">
        <v>21</v>
      </c>
      <c r="L48" s="25" t="n">
        <f aca="false">SUM(I48:K48)</f>
        <v>307</v>
      </c>
      <c r="M48" s="25" t="n">
        <f aca="false">SUM(L48,H48)</f>
        <v>632</v>
      </c>
      <c r="N48" s="2" t="n">
        <v>2</v>
      </c>
      <c r="O48" s="2" t="n">
        <v>625</v>
      </c>
      <c r="P48" s="2" t="n">
        <v>4</v>
      </c>
      <c r="Q48" s="2" t="n">
        <v>1</v>
      </c>
      <c r="R48" s="32" t="s">
        <v>24</v>
      </c>
      <c r="S48" s="33"/>
      <c r="T48" s="33" t="n">
        <v>74</v>
      </c>
      <c r="U48" s="33" t="n">
        <v>75</v>
      </c>
      <c r="V48" s="33" t="s">
        <v>25</v>
      </c>
      <c r="W48" s="34" t="s">
        <v>26</v>
      </c>
    </row>
    <row r="49" customFormat="false" ht="12.75" hidden="false" customHeight="false" outlineLevel="0" collapsed="false">
      <c r="A49" s="54" t="s">
        <v>77</v>
      </c>
      <c r="C49" s="31" t="n">
        <v>195</v>
      </c>
      <c r="D49" s="2" t="n">
        <v>210</v>
      </c>
      <c r="E49" s="2" t="n">
        <v>355</v>
      </c>
      <c r="F49" s="2" t="n">
        <v>159</v>
      </c>
      <c r="G49" s="2" t="n">
        <v>26</v>
      </c>
      <c r="H49" s="25" t="n">
        <f aca="false">SUM(E49:G49)</f>
        <v>540</v>
      </c>
      <c r="I49" s="2" t="n">
        <v>299</v>
      </c>
      <c r="J49" s="2" t="n">
        <v>165</v>
      </c>
      <c r="K49" s="2" t="n">
        <v>46</v>
      </c>
      <c r="L49" s="25" t="n">
        <f aca="false">SUM(I49:K49)</f>
        <v>510</v>
      </c>
      <c r="M49" s="25" t="n">
        <f aca="false">SUM(L49,H49)</f>
        <v>1050</v>
      </c>
      <c r="N49" s="2"/>
      <c r="O49" s="2" t="n">
        <v>1050</v>
      </c>
      <c r="P49" s="2"/>
      <c r="Q49" s="2"/>
      <c r="R49" s="32" t="s">
        <v>24</v>
      </c>
      <c r="S49" s="33"/>
      <c r="T49" s="33" t="n">
        <v>74</v>
      </c>
      <c r="U49" s="33" t="n">
        <v>75</v>
      </c>
      <c r="V49" s="33" t="s">
        <v>25</v>
      </c>
      <c r="W49" s="34" t="s">
        <v>26</v>
      </c>
    </row>
    <row r="50" customFormat="false" ht="12.75" hidden="false" customHeight="false" outlineLevel="0" collapsed="false">
      <c r="A50" s="54" t="s">
        <v>78</v>
      </c>
      <c r="C50" s="31" t="n">
        <v>108</v>
      </c>
      <c r="D50" s="2" t="n">
        <v>107</v>
      </c>
      <c r="E50" s="2" t="n">
        <v>174</v>
      </c>
      <c r="F50" s="2" t="n">
        <v>92</v>
      </c>
      <c r="G50" s="2" t="n">
        <v>16</v>
      </c>
      <c r="H50" s="25" t="n">
        <f aca="false">SUM(E50:G50)</f>
        <v>282</v>
      </c>
      <c r="I50" s="2" t="n">
        <v>191</v>
      </c>
      <c r="J50" s="2" t="n">
        <v>82</v>
      </c>
      <c r="K50" s="2" t="n">
        <v>21</v>
      </c>
      <c r="L50" s="25" t="n">
        <f aca="false">SUM(I50:K50)</f>
        <v>294</v>
      </c>
      <c r="M50" s="25" t="n">
        <f aca="false">SUM(L50,H50)</f>
        <v>576</v>
      </c>
      <c r="N50" s="2"/>
      <c r="O50" s="2" t="n">
        <v>576</v>
      </c>
      <c r="P50" s="2"/>
      <c r="Q50" s="2"/>
      <c r="R50" s="32" t="s">
        <v>24</v>
      </c>
      <c r="S50" s="33"/>
      <c r="T50" s="33" t="n">
        <v>74</v>
      </c>
      <c r="U50" s="33" t="n">
        <v>75</v>
      </c>
      <c r="V50" s="33" t="s">
        <v>25</v>
      </c>
      <c r="W50" s="34" t="s">
        <v>26</v>
      </c>
    </row>
    <row r="51" customFormat="false" ht="12.75" hidden="false" customHeight="false" outlineLevel="0" collapsed="false">
      <c r="A51" s="54" t="s">
        <v>79</v>
      </c>
      <c r="C51" s="31" t="n">
        <v>254</v>
      </c>
      <c r="D51" s="2" t="n">
        <v>259</v>
      </c>
      <c r="E51" s="2" t="n">
        <v>518</v>
      </c>
      <c r="F51" s="2" t="n">
        <v>224</v>
      </c>
      <c r="G51" s="2" t="n">
        <v>11</v>
      </c>
      <c r="H51" s="25" t="n">
        <f aca="false">SUM(E51:G51)</f>
        <v>753</v>
      </c>
      <c r="I51" s="2" t="n">
        <v>440</v>
      </c>
      <c r="J51" s="2" t="n">
        <v>219</v>
      </c>
      <c r="K51" s="2" t="n">
        <v>49</v>
      </c>
      <c r="L51" s="25" t="n">
        <f aca="false">SUM(I51:K51)</f>
        <v>708</v>
      </c>
      <c r="M51" s="25" t="n">
        <f aca="false">SUM(L51,H51)</f>
        <v>1461</v>
      </c>
      <c r="N51" s="2"/>
      <c r="O51" s="2" t="n">
        <v>1461</v>
      </c>
      <c r="P51" s="2"/>
      <c r="Q51" s="2"/>
      <c r="R51" s="32" t="s">
        <v>24</v>
      </c>
      <c r="S51" s="33"/>
      <c r="T51" s="33" t="n">
        <v>74</v>
      </c>
      <c r="U51" s="33" t="n">
        <v>75</v>
      </c>
      <c r="V51" s="33" t="s">
        <v>25</v>
      </c>
      <c r="W51" s="34" t="s">
        <v>26</v>
      </c>
    </row>
    <row r="52" customFormat="false" ht="12.75" hidden="false" customHeight="false" outlineLevel="0" collapsed="false">
      <c r="A52" s="54" t="s">
        <v>80</v>
      </c>
      <c r="C52" s="31" t="n">
        <v>40</v>
      </c>
      <c r="D52" s="2" t="n">
        <v>46</v>
      </c>
      <c r="E52" s="2" t="n">
        <v>104</v>
      </c>
      <c r="F52" s="2" t="n">
        <v>47</v>
      </c>
      <c r="G52" s="2" t="n">
        <v>1</v>
      </c>
      <c r="H52" s="25" t="n">
        <f aca="false">SUM(E52:G52)</f>
        <v>152</v>
      </c>
      <c r="I52" s="2" t="n">
        <v>71</v>
      </c>
      <c r="J52" s="2" t="n">
        <v>44</v>
      </c>
      <c r="K52" s="2" t="n">
        <v>12</v>
      </c>
      <c r="L52" s="25" t="n">
        <f aca="false">SUM(I52:K52)</f>
        <v>127</v>
      </c>
      <c r="M52" s="25" t="n">
        <f aca="false">SUM(L52,H52)</f>
        <v>279</v>
      </c>
      <c r="N52" s="2"/>
      <c r="O52" s="2" t="n">
        <v>279</v>
      </c>
      <c r="P52" s="2"/>
      <c r="Q52" s="2"/>
      <c r="R52" s="32" t="s">
        <v>24</v>
      </c>
      <c r="S52" s="33"/>
      <c r="T52" s="33" t="n">
        <v>74</v>
      </c>
      <c r="U52" s="33" t="n">
        <v>75</v>
      </c>
      <c r="V52" s="33" t="s">
        <v>25</v>
      </c>
      <c r="W52" s="34" t="s">
        <v>26</v>
      </c>
    </row>
    <row r="53" customFormat="false" ht="12.75" hidden="false" customHeight="false" outlineLevel="0" collapsed="false">
      <c r="A53" s="54" t="s">
        <v>81</v>
      </c>
      <c r="C53" s="31" t="n">
        <v>36</v>
      </c>
      <c r="D53" s="2" t="n">
        <v>36</v>
      </c>
      <c r="E53" s="2" t="n">
        <v>57</v>
      </c>
      <c r="F53" s="2" t="n">
        <v>26</v>
      </c>
      <c r="G53" s="2" t="n">
        <v>9</v>
      </c>
      <c r="H53" s="25" t="n">
        <f aca="false">SUM(E53:G53)</f>
        <v>92</v>
      </c>
      <c r="I53" s="2" t="n">
        <v>53</v>
      </c>
      <c r="J53" s="2" t="n">
        <v>29</v>
      </c>
      <c r="K53" s="2" t="n">
        <v>5</v>
      </c>
      <c r="L53" s="25" t="n">
        <f aca="false">SUM(I53:K53)</f>
        <v>87</v>
      </c>
      <c r="M53" s="25" t="n">
        <f aca="false">SUM(L53,H53)</f>
        <v>179</v>
      </c>
      <c r="N53" s="2"/>
      <c r="O53" s="2" t="n">
        <v>178</v>
      </c>
      <c r="P53" s="2" t="n">
        <v>1</v>
      </c>
      <c r="Q53" s="2"/>
      <c r="R53" s="32" t="s">
        <v>24</v>
      </c>
      <c r="S53" s="33"/>
      <c r="T53" s="33" t="n">
        <v>74</v>
      </c>
      <c r="U53" s="33" t="n">
        <v>75</v>
      </c>
      <c r="V53" s="33" t="s">
        <v>25</v>
      </c>
      <c r="W53" s="34" t="s">
        <v>26</v>
      </c>
    </row>
    <row r="54" customFormat="false" ht="12.75" hidden="false" customHeight="false" outlineLevel="0" collapsed="false">
      <c r="A54" s="54" t="s">
        <v>82</v>
      </c>
      <c r="C54" s="31" t="n">
        <v>214</v>
      </c>
      <c r="D54" s="2" t="n">
        <v>224</v>
      </c>
      <c r="E54" s="2" t="n">
        <v>388</v>
      </c>
      <c r="F54" s="2" t="n">
        <v>179</v>
      </c>
      <c r="G54" s="2" t="n">
        <v>14</v>
      </c>
      <c r="H54" s="25" t="n">
        <f aca="false">SUM(E54:G54)</f>
        <v>581</v>
      </c>
      <c r="I54" s="2" t="n">
        <v>368</v>
      </c>
      <c r="J54" s="2" t="n">
        <v>165</v>
      </c>
      <c r="K54" s="2" t="n">
        <v>31</v>
      </c>
      <c r="L54" s="25" t="n">
        <f aca="false">SUM(I54:K54)</f>
        <v>564</v>
      </c>
      <c r="M54" s="25" t="n">
        <f aca="false">SUM(L54,H54)</f>
        <v>1145</v>
      </c>
      <c r="N54" s="2"/>
      <c r="O54" s="2" t="n">
        <v>1145</v>
      </c>
      <c r="P54" s="2"/>
      <c r="Q54" s="2"/>
      <c r="R54" s="32" t="s">
        <v>24</v>
      </c>
      <c r="S54" s="33"/>
      <c r="T54" s="33" t="n">
        <v>74</v>
      </c>
      <c r="U54" s="33" t="n">
        <v>75</v>
      </c>
      <c r="V54" s="33" t="s">
        <v>25</v>
      </c>
      <c r="W54" s="34" t="s">
        <v>26</v>
      </c>
    </row>
    <row r="55" customFormat="false" ht="12.75" hidden="false" customHeight="false" outlineLevel="0" collapsed="false">
      <c r="A55" s="54" t="s">
        <v>83</v>
      </c>
      <c r="C55" s="31" t="n">
        <v>257</v>
      </c>
      <c r="D55" s="2" t="n">
        <v>269</v>
      </c>
      <c r="E55" s="2" t="n">
        <v>434</v>
      </c>
      <c r="F55" s="2" t="n">
        <v>210</v>
      </c>
      <c r="G55" s="2" t="n">
        <v>35</v>
      </c>
      <c r="H55" s="25" t="n">
        <f aca="false">SUM(E55:G55)</f>
        <v>679</v>
      </c>
      <c r="I55" s="2" t="n">
        <v>420</v>
      </c>
      <c r="J55" s="2" t="n">
        <v>212</v>
      </c>
      <c r="K55" s="2" t="n">
        <v>56</v>
      </c>
      <c r="L55" s="25" t="n">
        <f aca="false">SUM(I55:K55)</f>
        <v>688</v>
      </c>
      <c r="M55" s="25" t="n">
        <f aca="false">SUM(L55,H55)</f>
        <v>1367</v>
      </c>
      <c r="N55" s="2" t="n">
        <v>1</v>
      </c>
      <c r="O55" s="2" t="n">
        <v>1342</v>
      </c>
      <c r="P55" s="2" t="n">
        <v>24</v>
      </c>
      <c r="Q55" s="2"/>
      <c r="R55" s="32" t="s">
        <v>24</v>
      </c>
      <c r="S55" s="33"/>
      <c r="T55" s="33" t="n">
        <v>74</v>
      </c>
      <c r="U55" s="33" t="n">
        <v>75</v>
      </c>
      <c r="V55" s="33" t="s">
        <v>25</v>
      </c>
      <c r="W55" s="34" t="s">
        <v>26</v>
      </c>
    </row>
    <row r="56" customFormat="false" ht="12.75" hidden="false" customHeight="false" outlineLevel="0" collapsed="false">
      <c r="A56" s="55" t="s">
        <v>84</v>
      </c>
      <c r="C56" s="31" t="n">
        <v>399</v>
      </c>
      <c r="D56" s="2" t="n">
        <v>406</v>
      </c>
      <c r="E56" s="2" t="n">
        <v>637</v>
      </c>
      <c r="F56" s="2" t="n">
        <v>295</v>
      </c>
      <c r="G56" s="2" t="n">
        <v>51</v>
      </c>
      <c r="H56" s="25" t="n">
        <f aca="false">SUM(E56:G56)</f>
        <v>983</v>
      </c>
      <c r="I56" s="2" t="n">
        <v>589</v>
      </c>
      <c r="J56" s="2" t="n">
        <v>314</v>
      </c>
      <c r="K56" s="2" t="n">
        <v>78</v>
      </c>
      <c r="L56" s="25" t="n">
        <f aca="false">SUM(I56:K56)</f>
        <v>981</v>
      </c>
      <c r="M56" s="25" t="n">
        <f aca="false">SUM(L56,H56)</f>
        <v>1964</v>
      </c>
      <c r="N56" s="2"/>
      <c r="O56" s="2" t="n">
        <v>1961</v>
      </c>
      <c r="P56" s="2" t="n">
        <v>3</v>
      </c>
      <c r="Q56" s="2"/>
      <c r="R56" s="32" t="s">
        <v>24</v>
      </c>
      <c r="S56" s="33"/>
      <c r="T56" s="33" t="n">
        <v>74</v>
      </c>
      <c r="U56" s="33" t="n">
        <v>75</v>
      </c>
      <c r="V56" s="33" t="s">
        <v>25</v>
      </c>
      <c r="W56" s="34" t="s">
        <v>26</v>
      </c>
    </row>
    <row r="57" customFormat="false" ht="12.75" hidden="false" customHeight="false" outlineLevel="0" collapsed="false">
      <c r="A57" s="54" t="s">
        <v>85</v>
      </c>
      <c r="C57" s="31" t="n">
        <v>68</v>
      </c>
      <c r="D57" s="2" t="n">
        <v>69</v>
      </c>
      <c r="E57" s="2" t="n">
        <v>132</v>
      </c>
      <c r="F57" s="2" t="n">
        <v>55</v>
      </c>
      <c r="G57" s="2" t="n">
        <v>6</v>
      </c>
      <c r="H57" s="25" t="n">
        <f aca="false">SUM(E57:G57)</f>
        <v>193</v>
      </c>
      <c r="I57" s="2" t="n">
        <v>93</v>
      </c>
      <c r="J57" s="2" t="n">
        <v>54</v>
      </c>
      <c r="K57" s="2" t="n">
        <v>14</v>
      </c>
      <c r="L57" s="25" t="n">
        <f aca="false">SUM(I57:K57)</f>
        <v>161</v>
      </c>
      <c r="M57" s="25" t="n">
        <f aca="false">SUM(L57,H57)</f>
        <v>354</v>
      </c>
      <c r="N57" s="2"/>
      <c r="O57" s="2" t="n">
        <v>350</v>
      </c>
      <c r="P57" s="2" t="n">
        <v>4</v>
      </c>
      <c r="Q57" s="2"/>
      <c r="R57" s="32" t="s">
        <v>24</v>
      </c>
      <c r="S57" s="33"/>
      <c r="T57" s="33" t="n">
        <v>74</v>
      </c>
      <c r="U57" s="33" t="n">
        <v>75</v>
      </c>
      <c r="V57" s="33" t="s">
        <v>25</v>
      </c>
      <c r="W57" s="34" t="s">
        <v>26</v>
      </c>
    </row>
    <row r="58" customFormat="false" ht="12.75" hidden="false" customHeight="false" outlineLevel="0" collapsed="false">
      <c r="A58" s="54" t="s">
        <v>86</v>
      </c>
      <c r="C58" s="31" t="n">
        <v>162</v>
      </c>
      <c r="D58" s="2" t="n">
        <v>176</v>
      </c>
      <c r="E58" s="2" t="n">
        <v>258</v>
      </c>
      <c r="F58" s="2" t="n">
        <v>144</v>
      </c>
      <c r="G58" s="2" t="n">
        <v>27</v>
      </c>
      <c r="H58" s="25" t="n">
        <f aca="false">SUM(E58:G58)</f>
        <v>429</v>
      </c>
      <c r="I58" s="2" t="n">
        <v>239</v>
      </c>
      <c r="J58" s="2" t="n">
        <v>144</v>
      </c>
      <c r="K58" s="2" t="n">
        <v>33</v>
      </c>
      <c r="L58" s="25" t="n">
        <f aca="false">SUM(I58:K58)</f>
        <v>416</v>
      </c>
      <c r="M58" s="25" t="n">
        <f aca="false">SUM(L58,H58)</f>
        <v>845</v>
      </c>
      <c r="N58" s="2"/>
      <c r="O58" s="2" t="n">
        <v>845</v>
      </c>
      <c r="P58" s="2"/>
      <c r="Q58" s="2"/>
      <c r="R58" s="32" t="s">
        <v>24</v>
      </c>
      <c r="S58" s="33"/>
      <c r="T58" s="33" t="n">
        <v>74</v>
      </c>
      <c r="U58" s="33" t="n">
        <v>75</v>
      </c>
      <c r="V58" s="33" t="s">
        <v>25</v>
      </c>
      <c r="W58" s="34" t="s">
        <v>26</v>
      </c>
    </row>
    <row r="59" customFormat="false" ht="12.75" hidden="false" customHeight="false" outlineLevel="0" collapsed="false">
      <c r="A59" s="54" t="s">
        <v>87</v>
      </c>
      <c r="C59" s="31" t="n">
        <v>207</v>
      </c>
      <c r="D59" s="2" t="n">
        <v>235</v>
      </c>
      <c r="E59" s="2" t="n">
        <v>350</v>
      </c>
      <c r="F59" s="2" t="n">
        <v>180</v>
      </c>
      <c r="G59" s="2" t="n">
        <v>13</v>
      </c>
      <c r="H59" s="25" t="n">
        <f aca="false">SUM(E59:G59)</f>
        <v>543</v>
      </c>
      <c r="I59" s="2" t="n">
        <v>319</v>
      </c>
      <c r="J59" s="2" t="n">
        <v>191</v>
      </c>
      <c r="K59" s="2" t="n">
        <v>45</v>
      </c>
      <c r="L59" s="25" t="n">
        <f aca="false">SUM(I59:K59)</f>
        <v>555</v>
      </c>
      <c r="M59" s="25" t="n">
        <f aca="false">SUM(L59,H59)</f>
        <v>1098</v>
      </c>
      <c r="N59" s="2"/>
      <c r="O59" s="2" t="n">
        <v>1098</v>
      </c>
      <c r="P59" s="2"/>
      <c r="Q59" s="2"/>
      <c r="R59" s="32" t="s">
        <v>24</v>
      </c>
      <c r="S59" s="33"/>
      <c r="T59" s="33" t="n">
        <v>74</v>
      </c>
      <c r="U59" s="33" t="n">
        <v>75</v>
      </c>
      <c r="V59" s="33" t="s">
        <v>25</v>
      </c>
      <c r="W59" s="34" t="s">
        <v>26</v>
      </c>
    </row>
    <row r="60" customFormat="false" ht="12.75" hidden="false" customHeight="false" outlineLevel="0" collapsed="false">
      <c r="A60" s="55" t="s">
        <v>88</v>
      </c>
      <c r="C60" s="31" t="n">
        <v>170</v>
      </c>
      <c r="D60" s="2" t="n">
        <v>178</v>
      </c>
      <c r="E60" s="2" t="n">
        <v>294</v>
      </c>
      <c r="F60" s="2" t="n">
        <v>140</v>
      </c>
      <c r="G60" s="2" t="n">
        <v>21</v>
      </c>
      <c r="H60" s="25" t="n">
        <f aca="false">SUM(E60:G60)</f>
        <v>455</v>
      </c>
      <c r="I60" s="2" t="n">
        <v>270</v>
      </c>
      <c r="J60" s="2" t="n">
        <v>158</v>
      </c>
      <c r="K60" s="2" t="n">
        <v>40</v>
      </c>
      <c r="L60" s="25" t="n">
        <f aca="false">SUM(I60:K60)</f>
        <v>468</v>
      </c>
      <c r="M60" s="25" t="n">
        <f aca="false">SUM(L60,H60)</f>
        <v>923</v>
      </c>
      <c r="N60" s="2"/>
      <c r="O60" s="2" t="n">
        <v>923</v>
      </c>
      <c r="P60" s="2"/>
      <c r="Q60" s="2"/>
      <c r="R60" s="32" t="s">
        <v>24</v>
      </c>
      <c r="S60" s="33"/>
      <c r="T60" s="33" t="n">
        <v>76</v>
      </c>
      <c r="U60" s="33" t="n">
        <v>77</v>
      </c>
      <c r="V60" s="33" t="s">
        <v>25</v>
      </c>
      <c r="W60" s="34" t="s">
        <v>89</v>
      </c>
    </row>
    <row r="61" customFormat="false" ht="12.75" hidden="false" customHeight="false" outlineLevel="0" collapsed="false">
      <c r="A61" s="54" t="s">
        <v>90</v>
      </c>
      <c r="C61" s="31" t="n">
        <v>109</v>
      </c>
      <c r="D61" s="2" t="n">
        <v>113</v>
      </c>
      <c r="E61" s="2" t="n">
        <v>281</v>
      </c>
      <c r="F61" s="2" t="n">
        <v>77</v>
      </c>
      <c r="G61" s="2" t="n">
        <v>15</v>
      </c>
      <c r="H61" s="25" t="n">
        <f aca="false">SUM(E61:G61)</f>
        <v>373</v>
      </c>
      <c r="I61" s="2" t="n">
        <v>228</v>
      </c>
      <c r="J61" s="2" t="n">
        <v>76</v>
      </c>
      <c r="K61" s="2" t="n">
        <v>23</v>
      </c>
      <c r="L61" s="25" t="n">
        <f aca="false">SUM(I61:K61)</f>
        <v>327</v>
      </c>
      <c r="M61" s="25" t="n">
        <f aca="false">SUM(L61,H61)</f>
        <v>700</v>
      </c>
      <c r="N61" s="2" t="n">
        <v>4</v>
      </c>
      <c r="O61" s="2" t="n">
        <v>696</v>
      </c>
      <c r="P61" s="2"/>
      <c r="Q61" s="2"/>
      <c r="R61" s="32" t="s">
        <v>24</v>
      </c>
      <c r="S61" s="33"/>
      <c r="T61" s="33" t="n">
        <v>76</v>
      </c>
      <c r="U61" s="33" t="n">
        <v>77</v>
      </c>
      <c r="V61" s="33" t="s">
        <v>25</v>
      </c>
      <c r="W61" s="34" t="s">
        <v>89</v>
      </c>
    </row>
    <row r="62" customFormat="false" ht="12.75" hidden="false" customHeight="false" outlineLevel="0" collapsed="false">
      <c r="A62" s="54" t="s">
        <v>91</v>
      </c>
      <c r="C62" s="31" t="n">
        <v>120</v>
      </c>
      <c r="D62" s="2" t="n">
        <v>124</v>
      </c>
      <c r="E62" s="2" t="n">
        <v>184</v>
      </c>
      <c r="F62" s="2" t="n">
        <v>101</v>
      </c>
      <c r="G62" s="2" t="n">
        <v>17</v>
      </c>
      <c r="H62" s="25" t="n">
        <f aca="false">SUM(E62:G62)</f>
        <v>302</v>
      </c>
      <c r="I62" s="2" t="n">
        <v>170</v>
      </c>
      <c r="J62" s="2" t="n">
        <v>104</v>
      </c>
      <c r="K62" s="2" t="n">
        <v>27</v>
      </c>
      <c r="L62" s="25" t="n">
        <f aca="false">SUM(I62:K62)</f>
        <v>301</v>
      </c>
      <c r="M62" s="25" t="n">
        <f aca="false">SUM(L62,H62)</f>
        <v>603</v>
      </c>
      <c r="N62" s="2"/>
      <c r="O62" s="2" t="n">
        <v>603</v>
      </c>
      <c r="P62" s="2"/>
      <c r="Q62" s="2"/>
      <c r="R62" s="32" t="s">
        <v>24</v>
      </c>
      <c r="S62" s="33"/>
      <c r="T62" s="33" t="n">
        <v>76</v>
      </c>
      <c r="U62" s="33" t="n">
        <v>77</v>
      </c>
      <c r="V62" s="33" t="s">
        <v>25</v>
      </c>
      <c r="W62" s="34" t="s">
        <v>89</v>
      </c>
    </row>
    <row r="63" customFormat="false" ht="12.75" hidden="false" customHeight="false" outlineLevel="0" collapsed="false">
      <c r="A63" s="54" t="s">
        <v>92</v>
      </c>
      <c r="C63" s="31" t="n">
        <v>137</v>
      </c>
      <c r="D63" s="2" t="n">
        <v>134</v>
      </c>
      <c r="E63" s="2" t="n">
        <v>236</v>
      </c>
      <c r="F63" s="2" t="n">
        <v>108</v>
      </c>
      <c r="G63" s="2" t="n">
        <v>20</v>
      </c>
      <c r="H63" s="25" t="n">
        <f aca="false">SUM(E63:G63)</f>
        <v>364</v>
      </c>
      <c r="I63" s="2" t="n">
        <v>190</v>
      </c>
      <c r="J63" s="2" t="n">
        <v>108</v>
      </c>
      <c r="K63" s="2" t="n">
        <v>37</v>
      </c>
      <c r="L63" s="25" t="n">
        <f aca="false">SUM(I63:K63)</f>
        <v>335</v>
      </c>
      <c r="M63" s="25" t="n">
        <f aca="false">SUM(L63,H63)</f>
        <v>699</v>
      </c>
      <c r="N63" s="2"/>
      <c r="O63" s="2" t="n">
        <v>699</v>
      </c>
      <c r="P63" s="2"/>
      <c r="Q63" s="2"/>
      <c r="R63" s="32" t="s">
        <v>24</v>
      </c>
      <c r="S63" s="33"/>
      <c r="T63" s="33" t="n">
        <v>76</v>
      </c>
      <c r="U63" s="33" t="n">
        <v>77</v>
      </c>
      <c r="V63" s="33" t="s">
        <v>25</v>
      </c>
      <c r="W63" s="34" t="s">
        <v>89</v>
      </c>
    </row>
    <row r="64" customFormat="false" ht="12.75" hidden="false" customHeight="false" outlineLevel="0" collapsed="false">
      <c r="A64" s="54" t="s">
        <v>93</v>
      </c>
      <c r="C64" s="31" t="n">
        <v>226</v>
      </c>
      <c r="D64" s="2" t="n">
        <v>315</v>
      </c>
      <c r="E64" s="2" t="n">
        <v>457</v>
      </c>
      <c r="F64" s="2" t="n">
        <v>213</v>
      </c>
      <c r="G64" s="2" t="n">
        <v>57</v>
      </c>
      <c r="H64" s="25" t="n">
        <f aca="false">SUM(E64:G64)</f>
        <v>727</v>
      </c>
      <c r="I64" s="2" t="n">
        <v>456</v>
      </c>
      <c r="J64" s="2" t="n">
        <v>225</v>
      </c>
      <c r="K64" s="2" t="n">
        <v>52</v>
      </c>
      <c r="L64" s="25" t="n">
        <f aca="false">SUM(I64:K64)</f>
        <v>733</v>
      </c>
      <c r="M64" s="25" t="n">
        <f aca="false">SUM(L64,H64)</f>
        <v>1460</v>
      </c>
      <c r="N64" s="2" t="n">
        <v>12</v>
      </c>
      <c r="O64" s="2" t="n">
        <v>1448</v>
      </c>
      <c r="P64" s="2"/>
      <c r="Q64" s="2"/>
      <c r="R64" s="32" t="s">
        <v>24</v>
      </c>
      <c r="S64" s="33"/>
      <c r="T64" s="33" t="n">
        <v>76</v>
      </c>
      <c r="U64" s="33" t="n">
        <v>77</v>
      </c>
      <c r="V64" s="33" t="s">
        <v>25</v>
      </c>
      <c r="W64" s="34" t="s">
        <v>89</v>
      </c>
    </row>
    <row r="65" customFormat="false" ht="12.75" hidden="false" customHeight="false" outlineLevel="0" collapsed="false">
      <c r="A65" s="54" t="s">
        <v>94</v>
      </c>
      <c r="C65" s="31" t="n">
        <v>60</v>
      </c>
      <c r="D65" s="2" t="n">
        <v>60</v>
      </c>
      <c r="E65" s="2" t="n">
        <v>89</v>
      </c>
      <c r="F65" s="2" t="n">
        <v>44</v>
      </c>
      <c r="G65" s="2" t="n">
        <v>3</v>
      </c>
      <c r="H65" s="25" t="n">
        <f aca="false">SUM(E65:G65)</f>
        <v>136</v>
      </c>
      <c r="I65" s="2" t="n">
        <v>87</v>
      </c>
      <c r="J65" s="2" t="n">
        <v>55</v>
      </c>
      <c r="K65" s="2" t="n">
        <v>16</v>
      </c>
      <c r="L65" s="25" t="n">
        <f aca="false">SUM(I65:K65)</f>
        <v>158</v>
      </c>
      <c r="M65" s="25" t="n">
        <f aca="false">SUM(L65,H65)</f>
        <v>294</v>
      </c>
      <c r="N65" s="2"/>
      <c r="O65" s="2" t="n">
        <v>294</v>
      </c>
      <c r="P65" s="2"/>
      <c r="Q65" s="2"/>
      <c r="R65" s="32" t="s">
        <v>24</v>
      </c>
      <c r="S65" s="33"/>
      <c r="T65" s="33" t="n">
        <v>76</v>
      </c>
      <c r="U65" s="33" t="n">
        <v>77</v>
      </c>
      <c r="V65" s="33" t="s">
        <v>25</v>
      </c>
      <c r="W65" s="34" t="s">
        <v>89</v>
      </c>
    </row>
    <row r="66" customFormat="false" ht="12.75" hidden="false" customHeight="false" outlineLevel="0" collapsed="false">
      <c r="A66" s="54" t="s">
        <v>95</v>
      </c>
      <c r="C66" s="31" t="n">
        <v>273</v>
      </c>
      <c r="D66" s="2" t="n">
        <v>274</v>
      </c>
      <c r="E66" s="2" t="n">
        <v>448</v>
      </c>
      <c r="F66" s="2" t="n">
        <v>217</v>
      </c>
      <c r="G66" s="2" t="n">
        <v>27</v>
      </c>
      <c r="H66" s="25" t="n">
        <f aca="false">SUM(E66:G66)</f>
        <v>692</v>
      </c>
      <c r="I66" s="2" t="n">
        <v>402</v>
      </c>
      <c r="J66" s="2" t="n">
        <v>214</v>
      </c>
      <c r="K66" s="2" t="n">
        <v>45</v>
      </c>
      <c r="L66" s="25" t="n">
        <f aca="false">SUM(I66:K66)</f>
        <v>661</v>
      </c>
      <c r="M66" s="25" t="n">
        <f aca="false">SUM(L66,H66)</f>
        <v>1353</v>
      </c>
      <c r="N66" s="2" t="n">
        <v>2</v>
      </c>
      <c r="O66" s="2" t="n">
        <v>1351</v>
      </c>
      <c r="P66" s="2"/>
      <c r="Q66" s="2"/>
      <c r="R66" s="32" t="s">
        <v>24</v>
      </c>
      <c r="S66" s="33"/>
      <c r="T66" s="33" t="n">
        <v>76</v>
      </c>
      <c r="U66" s="33" t="n">
        <v>77</v>
      </c>
      <c r="V66" s="33" t="s">
        <v>25</v>
      </c>
      <c r="W66" s="34" t="s">
        <v>89</v>
      </c>
    </row>
    <row r="67" customFormat="false" ht="12.75" hidden="false" customHeight="false" outlineLevel="0" collapsed="false">
      <c r="A67" s="54" t="s">
        <v>96</v>
      </c>
      <c r="C67" s="31" t="n">
        <v>162</v>
      </c>
      <c r="D67" s="2" t="n">
        <v>168</v>
      </c>
      <c r="E67" s="2" t="n">
        <v>255</v>
      </c>
      <c r="F67" s="2" t="n">
        <v>130</v>
      </c>
      <c r="G67" s="2" t="n">
        <v>19</v>
      </c>
      <c r="H67" s="25" t="n">
        <f aca="false">SUM(E67:G67)</f>
        <v>404</v>
      </c>
      <c r="I67" s="2" t="n">
        <v>224</v>
      </c>
      <c r="J67" s="2" t="n">
        <v>139</v>
      </c>
      <c r="K67" s="2" t="n">
        <v>29</v>
      </c>
      <c r="L67" s="25" t="n">
        <f aca="false">SUM(I67:K67)</f>
        <v>392</v>
      </c>
      <c r="M67" s="25" t="n">
        <f aca="false">SUM(L67,H67)</f>
        <v>796</v>
      </c>
      <c r="N67" s="2"/>
      <c r="O67" s="2" t="n">
        <v>796</v>
      </c>
      <c r="P67" s="2"/>
      <c r="Q67" s="2"/>
      <c r="R67" s="32" t="s">
        <v>24</v>
      </c>
      <c r="S67" s="33"/>
      <c r="T67" s="33" t="n">
        <v>76</v>
      </c>
      <c r="U67" s="33" t="n">
        <v>77</v>
      </c>
      <c r="V67" s="33" t="s">
        <v>25</v>
      </c>
      <c r="W67" s="34" t="s">
        <v>89</v>
      </c>
    </row>
    <row r="68" customFormat="false" ht="12.75" hidden="false" customHeight="false" outlineLevel="0" collapsed="false">
      <c r="A68" s="54" t="s">
        <v>97</v>
      </c>
      <c r="C68" s="31" t="n">
        <v>225</v>
      </c>
      <c r="D68" s="2" t="n">
        <v>225</v>
      </c>
      <c r="E68" s="2" t="n">
        <v>337</v>
      </c>
      <c r="F68" s="2" t="n">
        <v>175</v>
      </c>
      <c r="G68" s="2" t="n">
        <v>24</v>
      </c>
      <c r="H68" s="25" t="n">
        <f aca="false">SUM(E68:G68)</f>
        <v>536</v>
      </c>
      <c r="I68" s="2" t="n">
        <v>320</v>
      </c>
      <c r="J68" s="2" t="n">
        <v>173</v>
      </c>
      <c r="K68" s="2" t="n">
        <v>51</v>
      </c>
      <c r="L68" s="25" t="n">
        <f aca="false">SUM(I68:K68)</f>
        <v>544</v>
      </c>
      <c r="M68" s="25" t="n">
        <f aca="false">SUM(L68,H68)</f>
        <v>1080</v>
      </c>
      <c r="N68" s="2" t="n">
        <v>44</v>
      </c>
      <c r="O68" s="2" t="n">
        <v>1028</v>
      </c>
      <c r="P68" s="2" t="n">
        <v>8</v>
      </c>
      <c r="Q68" s="2"/>
      <c r="R68" s="32" t="s">
        <v>24</v>
      </c>
      <c r="S68" s="33"/>
      <c r="T68" s="33" t="n">
        <v>76</v>
      </c>
      <c r="U68" s="33" t="n">
        <v>77</v>
      </c>
      <c r="V68" s="33" t="s">
        <v>25</v>
      </c>
      <c r="W68" s="34" t="s">
        <v>89</v>
      </c>
    </row>
    <row r="69" customFormat="false" ht="12.75" hidden="false" customHeight="false" outlineLevel="0" collapsed="false">
      <c r="A69" s="54" t="s">
        <v>98</v>
      </c>
      <c r="C69" s="31" t="n">
        <v>473</v>
      </c>
      <c r="D69" s="2" t="n">
        <v>583</v>
      </c>
      <c r="E69" s="2" t="n">
        <v>953</v>
      </c>
      <c r="F69" s="2" t="n">
        <v>467</v>
      </c>
      <c r="G69" s="2" t="n">
        <v>45</v>
      </c>
      <c r="H69" s="25" t="n">
        <f aca="false">SUM(E69:G69)</f>
        <v>1465</v>
      </c>
      <c r="I69" s="2" t="n">
        <v>900</v>
      </c>
      <c r="J69" s="2" t="n">
        <v>456</v>
      </c>
      <c r="K69" s="2" t="n">
        <v>113</v>
      </c>
      <c r="L69" s="25" t="n">
        <f aca="false">SUM(I69:K69)</f>
        <v>1469</v>
      </c>
      <c r="M69" s="25" t="n">
        <f aca="false">SUM(L69,H69)</f>
        <v>2934</v>
      </c>
      <c r="N69" s="2" t="n">
        <v>211</v>
      </c>
      <c r="O69" s="2" t="n">
        <v>2693</v>
      </c>
      <c r="P69" s="2" t="n">
        <v>30</v>
      </c>
      <c r="Q69" s="2"/>
      <c r="R69" s="32" t="s">
        <v>24</v>
      </c>
      <c r="S69" s="33"/>
      <c r="T69" s="33" t="n">
        <v>76</v>
      </c>
      <c r="U69" s="33" t="n">
        <v>77</v>
      </c>
      <c r="V69" s="33" t="s">
        <v>25</v>
      </c>
      <c r="W69" s="34" t="s">
        <v>89</v>
      </c>
    </row>
    <row r="70" customFormat="false" ht="12.75" hidden="false" customHeight="false" outlineLevel="0" collapsed="false">
      <c r="A70" s="54" t="s">
        <v>99</v>
      </c>
      <c r="B70" s="47"/>
      <c r="C70" s="31" t="n">
        <v>126</v>
      </c>
      <c r="D70" s="2" t="n">
        <v>141</v>
      </c>
      <c r="E70" s="2" t="n">
        <v>221</v>
      </c>
      <c r="F70" s="2" t="n">
        <v>109</v>
      </c>
      <c r="G70" s="2" t="n">
        <v>27</v>
      </c>
      <c r="H70" s="25" t="n">
        <f aca="false">SUM(E70:G70)</f>
        <v>357</v>
      </c>
      <c r="I70" s="2" t="n">
        <v>225</v>
      </c>
      <c r="J70" s="2" t="n">
        <v>102</v>
      </c>
      <c r="K70" s="2" t="n">
        <v>26</v>
      </c>
      <c r="L70" s="25" t="n">
        <f aca="false">SUM(I70:K70)</f>
        <v>353</v>
      </c>
      <c r="M70" s="25" t="n">
        <f aca="false">SUM(L70,H70)</f>
        <v>710</v>
      </c>
      <c r="N70" s="2" t="n">
        <v>18</v>
      </c>
      <c r="O70" s="2" t="n">
        <v>678</v>
      </c>
      <c r="P70" s="2" t="n">
        <v>14</v>
      </c>
      <c r="Q70" s="2"/>
      <c r="R70" s="32" t="s">
        <v>24</v>
      </c>
      <c r="S70" s="33"/>
      <c r="T70" s="33" t="n">
        <v>76</v>
      </c>
      <c r="U70" s="33" t="n">
        <v>77</v>
      </c>
      <c r="V70" s="33" t="s">
        <v>25</v>
      </c>
      <c r="W70" s="34" t="s">
        <v>89</v>
      </c>
    </row>
    <row r="71" customFormat="false" ht="12.75" hidden="false" customHeight="false" outlineLevel="0" collapsed="false">
      <c r="A71" s="54" t="s">
        <v>100</v>
      </c>
      <c r="B71" s="47"/>
      <c r="C71" s="31" t="n">
        <v>325</v>
      </c>
      <c r="D71" s="2" t="n">
        <v>332</v>
      </c>
      <c r="E71" s="2" t="n">
        <v>568</v>
      </c>
      <c r="F71" s="2" t="n">
        <v>267</v>
      </c>
      <c r="G71" s="2" t="n">
        <v>42</v>
      </c>
      <c r="H71" s="25" t="n">
        <f aca="false">SUM(E71:G71)</f>
        <v>877</v>
      </c>
      <c r="I71" s="2" t="n">
        <v>488</v>
      </c>
      <c r="J71" s="2" t="n">
        <v>262</v>
      </c>
      <c r="K71" s="2" t="n">
        <v>58</v>
      </c>
      <c r="L71" s="25" t="n">
        <f aca="false">SUM(I71:K71)</f>
        <v>808</v>
      </c>
      <c r="M71" s="25" t="n">
        <f aca="false">SUM(L71,H71)</f>
        <v>1685</v>
      </c>
      <c r="N71" s="2" t="n">
        <v>6</v>
      </c>
      <c r="O71" s="2" t="n">
        <v>1679</v>
      </c>
      <c r="P71" s="2"/>
      <c r="Q71" s="2"/>
      <c r="R71" s="32" t="s">
        <v>24</v>
      </c>
      <c r="S71" s="33"/>
      <c r="T71" s="33" t="n">
        <v>76</v>
      </c>
      <c r="U71" s="33" t="n">
        <v>77</v>
      </c>
      <c r="V71" s="33" t="s">
        <v>25</v>
      </c>
      <c r="W71" s="34" t="s">
        <v>89</v>
      </c>
    </row>
    <row r="72" customFormat="false" ht="12.75" hidden="false" customHeight="false" outlineLevel="0" collapsed="false">
      <c r="A72" s="54" t="s">
        <v>101</v>
      </c>
      <c r="B72" s="47"/>
      <c r="C72" s="31" t="n">
        <v>662</v>
      </c>
      <c r="D72" s="2" t="n">
        <v>712</v>
      </c>
      <c r="E72" s="2" t="n">
        <v>999</v>
      </c>
      <c r="F72" s="2" t="n">
        <v>552</v>
      </c>
      <c r="G72" s="2" t="n">
        <v>69</v>
      </c>
      <c r="H72" s="25" t="n">
        <f aca="false">SUM(E72:G72)</f>
        <v>1620</v>
      </c>
      <c r="I72" s="2" t="n">
        <v>900</v>
      </c>
      <c r="J72" s="2" t="n">
        <v>552</v>
      </c>
      <c r="K72" s="2" t="n">
        <v>141</v>
      </c>
      <c r="L72" s="25" t="n">
        <f aca="false">SUM(I72:K72)</f>
        <v>1593</v>
      </c>
      <c r="M72" s="25" t="n">
        <f aca="false">SUM(L72,H72)</f>
        <v>3213</v>
      </c>
      <c r="N72" s="2"/>
      <c r="O72" s="2" t="n">
        <v>3213</v>
      </c>
      <c r="P72" s="2"/>
      <c r="Q72" s="2"/>
      <c r="R72" s="32" t="s">
        <v>24</v>
      </c>
      <c r="S72" s="33"/>
      <c r="T72" s="33" t="n">
        <v>76</v>
      </c>
      <c r="U72" s="33" t="n">
        <v>77</v>
      </c>
      <c r="V72" s="33" t="s">
        <v>25</v>
      </c>
      <c r="W72" s="34" t="s">
        <v>89</v>
      </c>
    </row>
    <row r="73" customFormat="false" ht="12.75" hidden="false" customHeight="false" outlineLevel="0" collapsed="false">
      <c r="A73" s="54" t="s">
        <v>102</v>
      </c>
      <c r="B73" s="47"/>
      <c r="C73" s="31" t="n">
        <v>307</v>
      </c>
      <c r="D73" s="2" t="n">
        <v>325</v>
      </c>
      <c r="E73" s="2" t="n">
        <v>501</v>
      </c>
      <c r="F73" s="2" t="n">
        <v>278</v>
      </c>
      <c r="G73" s="2" t="n">
        <v>41</v>
      </c>
      <c r="H73" s="25" t="n">
        <f aca="false">SUM(E73:G73)</f>
        <v>820</v>
      </c>
      <c r="I73" s="2" t="n">
        <v>493</v>
      </c>
      <c r="J73" s="2" t="n">
        <v>268</v>
      </c>
      <c r="K73" s="2" t="n">
        <v>41</v>
      </c>
      <c r="L73" s="25" t="n">
        <f aca="false">SUM(I73:K73)</f>
        <v>802</v>
      </c>
      <c r="M73" s="25" t="n">
        <f aca="false">SUM(L73,H73)</f>
        <v>1622</v>
      </c>
      <c r="N73" s="2"/>
      <c r="O73" s="2" t="n">
        <v>1622</v>
      </c>
      <c r="P73" s="2"/>
      <c r="Q73" s="2"/>
      <c r="R73" s="32" t="s">
        <v>24</v>
      </c>
      <c r="S73" s="33"/>
      <c r="T73" s="33" t="n">
        <v>76</v>
      </c>
      <c r="U73" s="33" t="n">
        <v>77</v>
      </c>
      <c r="V73" s="33" t="s">
        <v>25</v>
      </c>
      <c r="W73" s="34" t="s">
        <v>89</v>
      </c>
    </row>
    <row r="74" customFormat="false" ht="12.75" hidden="false" customHeight="false" outlineLevel="0" collapsed="false">
      <c r="A74" s="54" t="s">
        <v>103</v>
      </c>
      <c r="C74" s="31" t="n">
        <v>82</v>
      </c>
      <c r="D74" s="2" t="n">
        <v>82</v>
      </c>
      <c r="E74" s="2" t="n">
        <v>181</v>
      </c>
      <c r="F74" s="2" t="n">
        <v>66</v>
      </c>
      <c r="G74" s="2" t="n">
        <v>12</v>
      </c>
      <c r="H74" s="25" t="n">
        <f aca="false">SUM(E74:G74)</f>
        <v>259</v>
      </c>
      <c r="I74" s="2" t="n">
        <v>133</v>
      </c>
      <c r="J74" s="2" t="n">
        <v>68</v>
      </c>
      <c r="K74" s="2" t="n">
        <v>11</v>
      </c>
      <c r="L74" s="25" t="n">
        <f aca="false">SUM(I74:K74)</f>
        <v>212</v>
      </c>
      <c r="M74" s="25" t="n">
        <f aca="false">SUM(L74,H74)</f>
        <v>471</v>
      </c>
      <c r="N74" s="2"/>
      <c r="O74" s="2" t="n">
        <v>471</v>
      </c>
      <c r="P74" s="2"/>
      <c r="Q74" s="2"/>
      <c r="R74" s="32" t="s">
        <v>24</v>
      </c>
      <c r="S74" s="33"/>
      <c r="T74" s="33" t="n">
        <v>76</v>
      </c>
      <c r="U74" s="33" t="n">
        <v>77</v>
      </c>
      <c r="V74" s="33" t="s">
        <v>25</v>
      </c>
      <c r="W74" s="34" t="s">
        <v>89</v>
      </c>
    </row>
    <row r="75" s="36" customFormat="true" ht="13.5" hidden="false" customHeight="false" outlineLevel="0" collapsed="false">
      <c r="A75" s="56" t="s">
        <v>31</v>
      </c>
      <c r="B75" s="1"/>
      <c r="C75" s="49" t="n">
        <f aca="false">SUM(C8:C74)</f>
        <v>14883</v>
      </c>
      <c r="D75" s="22" t="n">
        <f aca="false">SUM(D8:D74)</f>
        <v>15014</v>
      </c>
      <c r="E75" s="22" t="n">
        <f aca="false">SUM(E8:E74)</f>
        <v>24553</v>
      </c>
      <c r="F75" s="22" t="n">
        <f aca="false">SUM(F8:F74)</f>
        <v>11886</v>
      </c>
      <c r="G75" s="22" t="n">
        <f aca="false">SUM(G8:G74)</f>
        <v>1773</v>
      </c>
      <c r="H75" s="22" t="n">
        <f aca="false">SUM(H8:H74)</f>
        <v>38212</v>
      </c>
      <c r="I75" s="22" t="n">
        <f aca="false">SUM(I8:I74)</f>
        <v>22471</v>
      </c>
      <c r="J75" s="22" t="n">
        <f aca="false">SUM(J8:J74)</f>
        <v>11887</v>
      </c>
      <c r="K75" s="22" t="n">
        <f aca="false">SUM(K8:K74)</f>
        <v>2888</v>
      </c>
      <c r="L75" s="22" t="n">
        <f aca="false">SUM(L8:L74)</f>
        <v>37246</v>
      </c>
      <c r="M75" s="22" t="n">
        <f aca="false">SUM(M8:M74)</f>
        <v>75458</v>
      </c>
      <c r="N75" s="22" t="n">
        <f aca="false">SUM(N8:N74)</f>
        <v>705</v>
      </c>
      <c r="O75" s="22" t="n">
        <f aca="false">SUM(O8:O74)</f>
        <v>74393</v>
      </c>
      <c r="P75" s="22" t="n">
        <f aca="false">SUM(P8:P74)</f>
        <v>350</v>
      </c>
      <c r="Q75" s="22" t="n">
        <f aca="false">SUM(Q8:Q74)</f>
        <v>1</v>
      </c>
      <c r="R75" s="39" t="s">
        <v>24</v>
      </c>
      <c r="S75" s="40"/>
      <c r="T75" s="40" t="n">
        <v>76</v>
      </c>
      <c r="U75" s="40" t="n">
        <v>77</v>
      </c>
      <c r="V75" s="40" t="s">
        <v>25</v>
      </c>
      <c r="W75" s="41" t="s">
        <v>89</v>
      </c>
    </row>
  </sheetData>
  <mergeCells count="25">
    <mergeCell ref="A3:A6"/>
    <mergeCell ref="C3:C6"/>
    <mergeCell ref="D3:D6"/>
    <mergeCell ref="E3:L3"/>
    <mergeCell ref="M3:M6"/>
    <mergeCell ref="N3:N6"/>
    <mergeCell ref="O3:O6"/>
    <mergeCell ref="P3:P6"/>
    <mergeCell ref="Q3:Q6"/>
    <mergeCell ref="R3:R6"/>
    <mergeCell ref="S3:S6"/>
    <mergeCell ref="T3:T6"/>
    <mergeCell ref="U3:U6"/>
    <mergeCell ref="V3:V6"/>
    <mergeCell ref="W3:W6"/>
    <mergeCell ref="E4:H4"/>
    <mergeCell ref="I4:L4"/>
    <mergeCell ref="E5:E6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3.28"/>
    <col collapsed="false" customWidth="true" hidden="false" outlineLevel="0" max="12" min="3" style="2" width="6.56"/>
    <col collapsed="false" customWidth="true" hidden="false" outlineLevel="0" max="13" min="13" style="2" width="10.85"/>
    <col collapsed="false" customWidth="true" hidden="false" outlineLevel="0" max="17" min="14" style="2" width="5.71"/>
    <col collapsed="false" customWidth="true" hidden="false" outlineLevel="0" max="22" min="18" style="1" width="5.71"/>
    <col collapsed="false" customWidth="false" hidden="false" outlineLevel="0" max="257" min="23" style="1" width="9.14"/>
  </cols>
  <sheetData>
    <row r="1" customFormat="false" ht="13.5" hidden="false" customHeight="false" outlineLevel="0" collapsed="false">
      <c r="A1" s="3" t="s">
        <v>10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/>
      <c r="S1" s="5"/>
      <c r="T1" s="5"/>
      <c r="U1" s="5"/>
      <c r="V1" s="5"/>
      <c r="W1" s="6"/>
    </row>
    <row r="2" customFormat="false" ht="13.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22.5" hidden="false" customHeight="true" outlineLevel="0" collapsed="false">
      <c r="A3" s="8" t="s">
        <v>1</v>
      </c>
      <c r="B3" s="9"/>
      <c r="C3" s="10" t="s">
        <v>2</v>
      </c>
      <c r="D3" s="11" t="s">
        <v>3</v>
      </c>
      <c r="E3" s="12" t="s">
        <v>4</v>
      </c>
      <c r="F3" s="12"/>
      <c r="G3" s="12"/>
      <c r="H3" s="12"/>
      <c r="I3" s="12"/>
      <c r="J3" s="12"/>
      <c r="K3" s="12"/>
      <c r="L3" s="12"/>
      <c r="M3" s="13" t="s">
        <v>5</v>
      </c>
      <c r="N3" s="11" t="s">
        <v>6</v>
      </c>
      <c r="O3" s="11" t="s">
        <v>7</v>
      </c>
      <c r="P3" s="11" t="s">
        <v>8</v>
      </c>
      <c r="Q3" s="14" t="s">
        <v>9</v>
      </c>
      <c r="R3" s="15" t="s">
        <v>10</v>
      </c>
      <c r="S3" s="16" t="s">
        <v>11</v>
      </c>
      <c r="T3" s="16" t="s">
        <v>12</v>
      </c>
      <c r="U3" s="17" t="s">
        <v>13</v>
      </c>
      <c r="V3" s="16" t="s">
        <v>14</v>
      </c>
      <c r="W3" s="18" t="s">
        <v>15</v>
      </c>
    </row>
    <row r="4" customFormat="false" ht="18" hidden="false" customHeight="true" outlineLevel="0" collapsed="false">
      <c r="A4" s="8"/>
      <c r="B4" s="9"/>
      <c r="C4" s="10"/>
      <c r="D4" s="11"/>
      <c r="E4" s="19" t="s">
        <v>16</v>
      </c>
      <c r="F4" s="19"/>
      <c r="G4" s="19"/>
      <c r="H4" s="19"/>
      <c r="I4" s="19" t="s">
        <v>17</v>
      </c>
      <c r="J4" s="19"/>
      <c r="K4" s="19"/>
      <c r="L4" s="19"/>
      <c r="M4" s="13"/>
      <c r="N4" s="11"/>
      <c r="O4" s="11"/>
      <c r="P4" s="11"/>
      <c r="Q4" s="14"/>
      <c r="R4" s="15"/>
      <c r="S4" s="16"/>
      <c r="T4" s="16"/>
      <c r="U4" s="17"/>
      <c r="V4" s="16"/>
      <c r="W4" s="18"/>
    </row>
    <row r="5" customFormat="false" ht="36.75" hidden="false" customHeight="true" outlineLevel="0" collapsed="false">
      <c r="A5" s="8"/>
      <c r="B5" s="9"/>
      <c r="C5" s="10"/>
      <c r="D5" s="11"/>
      <c r="E5" s="20" t="s">
        <v>18</v>
      </c>
      <c r="F5" s="20" t="s">
        <v>19</v>
      </c>
      <c r="G5" s="20" t="s">
        <v>20</v>
      </c>
      <c r="H5" s="21" t="s">
        <v>21</v>
      </c>
      <c r="I5" s="20" t="s">
        <v>18</v>
      </c>
      <c r="J5" s="20" t="s">
        <v>19</v>
      </c>
      <c r="K5" s="20" t="s">
        <v>22</v>
      </c>
      <c r="L5" s="21" t="s">
        <v>21</v>
      </c>
      <c r="M5" s="13"/>
      <c r="N5" s="11"/>
      <c r="O5" s="11"/>
      <c r="P5" s="11"/>
      <c r="Q5" s="14"/>
      <c r="R5" s="15"/>
      <c r="S5" s="16"/>
      <c r="T5" s="16"/>
      <c r="U5" s="17"/>
      <c r="V5" s="16"/>
      <c r="W5" s="18"/>
    </row>
    <row r="6" customFormat="false" ht="40.9" hidden="false" customHeight="true" outlineLevel="0" collapsed="false">
      <c r="A6" s="8"/>
      <c r="B6" s="9"/>
      <c r="C6" s="10"/>
      <c r="D6" s="11"/>
      <c r="E6" s="11"/>
      <c r="F6" s="11"/>
      <c r="G6" s="11"/>
      <c r="H6" s="21"/>
      <c r="I6" s="20"/>
      <c r="J6" s="20"/>
      <c r="K6" s="20"/>
      <c r="L6" s="21"/>
      <c r="M6" s="21"/>
      <c r="N6" s="11"/>
      <c r="O6" s="11"/>
      <c r="P6" s="11"/>
      <c r="Q6" s="14"/>
      <c r="R6" s="15"/>
      <c r="S6" s="16"/>
      <c r="T6" s="16"/>
      <c r="U6" s="17"/>
      <c r="V6" s="16"/>
      <c r="W6" s="18"/>
    </row>
    <row r="7" customFormat="false" ht="13.5" hidden="false" customHeight="false" outlineLevel="0" collapsed="false">
      <c r="C7" s="22"/>
      <c r="D7" s="22"/>
      <c r="E7" s="22"/>
      <c r="F7" s="22"/>
      <c r="G7" s="22"/>
      <c r="H7" s="1"/>
      <c r="I7" s="22"/>
      <c r="J7" s="22"/>
      <c r="K7" s="22"/>
      <c r="L7" s="1"/>
      <c r="M7" s="1"/>
      <c r="N7" s="22"/>
      <c r="O7" s="22"/>
      <c r="P7" s="22"/>
      <c r="Q7" s="22"/>
    </row>
    <row r="8" customFormat="false" ht="12.75" hidden="false" customHeight="false" outlineLevel="0" collapsed="false">
      <c r="A8" s="57" t="s">
        <v>105</v>
      </c>
      <c r="C8" s="24" t="n">
        <v>272</v>
      </c>
      <c r="D8" s="2" t="n">
        <v>327</v>
      </c>
      <c r="E8" s="2" t="n">
        <v>477</v>
      </c>
      <c r="F8" s="2" t="n">
        <v>263</v>
      </c>
      <c r="G8" s="2" t="n">
        <v>35</v>
      </c>
      <c r="H8" s="44" t="n">
        <f aca="false">SUM(E8:G8)</f>
        <v>775</v>
      </c>
      <c r="I8" s="2" t="n">
        <v>507</v>
      </c>
      <c r="J8" s="2" t="n">
        <v>263</v>
      </c>
      <c r="K8" s="2" t="n">
        <v>54</v>
      </c>
      <c r="L8" s="44" t="n">
        <f aca="false">SUM(I8:K8)</f>
        <v>824</v>
      </c>
      <c r="M8" s="44" t="n">
        <f aca="false">SUM(L8,H8)</f>
        <v>1599</v>
      </c>
      <c r="N8" s="2" t="n">
        <v>1</v>
      </c>
      <c r="O8" s="2" t="n">
        <v>1598</v>
      </c>
      <c r="R8" s="27" t="s">
        <v>24</v>
      </c>
      <c r="S8" s="28"/>
      <c r="T8" s="28" t="n">
        <v>76</v>
      </c>
      <c r="U8" s="28" t="n">
        <v>77</v>
      </c>
      <c r="V8" s="28" t="s">
        <v>25</v>
      </c>
      <c r="W8" s="29" t="s">
        <v>89</v>
      </c>
    </row>
    <row r="9" customFormat="false" ht="12.75" hidden="false" customHeight="false" outlineLevel="0" collapsed="false">
      <c r="A9" s="55" t="s">
        <v>106</v>
      </c>
      <c r="C9" s="31" t="n">
        <v>91</v>
      </c>
      <c r="D9" s="2" t="n">
        <v>98</v>
      </c>
      <c r="E9" s="2" t="n">
        <v>188</v>
      </c>
      <c r="F9" s="2" t="n">
        <v>72</v>
      </c>
      <c r="G9" s="2" t="n">
        <v>12</v>
      </c>
      <c r="H9" s="25" t="n">
        <f aca="false">SUM(E9:G9)</f>
        <v>272</v>
      </c>
      <c r="I9" s="2" t="n">
        <v>177</v>
      </c>
      <c r="J9" s="2" t="n">
        <v>72</v>
      </c>
      <c r="K9" s="2" t="n">
        <v>15</v>
      </c>
      <c r="L9" s="25" t="n">
        <f aca="false">SUM(I9:K9)</f>
        <v>264</v>
      </c>
      <c r="M9" s="25" t="n">
        <f aca="false">SUM(L9,H9)</f>
        <v>536</v>
      </c>
      <c r="N9" s="2" t="n">
        <v>1</v>
      </c>
      <c r="O9" s="2" t="n">
        <v>535</v>
      </c>
      <c r="R9" s="32" t="s">
        <v>24</v>
      </c>
      <c r="S9" s="33"/>
      <c r="T9" s="33" t="n">
        <v>76</v>
      </c>
      <c r="U9" s="33" t="n">
        <v>77</v>
      </c>
      <c r="V9" s="33" t="s">
        <v>25</v>
      </c>
      <c r="W9" s="34" t="s">
        <v>89</v>
      </c>
    </row>
    <row r="10" customFormat="false" ht="12.75" hidden="false" customHeight="false" outlineLevel="0" collapsed="false">
      <c r="A10" s="55" t="s">
        <v>107</v>
      </c>
      <c r="C10" s="31" t="n">
        <v>108</v>
      </c>
      <c r="D10" s="2" t="n">
        <v>115</v>
      </c>
      <c r="E10" s="2" t="n">
        <v>173</v>
      </c>
      <c r="F10" s="2" t="n">
        <v>94</v>
      </c>
      <c r="G10" s="2" t="n">
        <v>15</v>
      </c>
      <c r="H10" s="25" t="n">
        <f aca="false">SUM(E10:G10)</f>
        <v>282</v>
      </c>
      <c r="I10" s="2" t="n">
        <v>183</v>
      </c>
      <c r="J10" s="2" t="n">
        <v>90</v>
      </c>
      <c r="K10" s="2" t="n">
        <v>20</v>
      </c>
      <c r="L10" s="25" t="n">
        <f aca="false">SUM(I10:K10)</f>
        <v>293</v>
      </c>
      <c r="M10" s="25" t="n">
        <f aca="false">SUM(L10,H10)</f>
        <v>575</v>
      </c>
      <c r="O10" s="2" t="n">
        <v>568</v>
      </c>
      <c r="P10" s="2" t="n">
        <v>7</v>
      </c>
      <c r="R10" s="32" t="s">
        <v>24</v>
      </c>
      <c r="S10" s="33"/>
      <c r="T10" s="33" t="n">
        <v>76</v>
      </c>
      <c r="U10" s="33" t="n">
        <v>77</v>
      </c>
      <c r="V10" s="33" t="s">
        <v>25</v>
      </c>
      <c r="W10" s="34" t="s">
        <v>89</v>
      </c>
    </row>
    <row r="11" customFormat="false" ht="12.75" hidden="false" customHeight="false" outlineLevel="0" collapsed="false">
      <c r="A11" s="55" t="s">
        <v>108</v>
      </c>
      <c r="C11" s="31" t="n">
        <v>63</v>
      </c>
      <c r="D11" s="2" t="n">
        <v>70</v>
      </c>
      <c r="E11" s="2" t="n">
        <v>140</v>
      </c>
      <c r="F11" s="2" t="n">
        <v>52</v>
      </c>
      <c r="G11" s="2" t="n">
        <v>7</v>
      </c>
      <c r="H11" s="25" t="n">
        <f aca="false">SUM(E11:G11)</f>
        <v>199</v>
      </c>
      <c r="I11" s="2" t="n">
        <v>133</v>
      </c>
      <c r="J11" s="2" t="n">
        <v>53</v>
      </c>
      <c r="K11" s="2" t="n">
        <v>12</v>
      </c>
      <c r="L11" s="25" t="n">
        <f aca="false">SUM(I11:K11)</f>
        <v>198</v>
      </c>
      <c r="M11" s="25" t="n">
        <f aca="false">SUM(L11,H11)</f>
        <v>397</v>
      </c>
      <c r="N11" s="2" t="n">
        <v>2</v>
      </c>
      <c r="O11" s="2" t="n">
        <v>395</v>
      </c>
      <c r="R11" s="32" t="s">
        <v>24</v>
      </c>
      <c r="S11" s="33"/>
      <c r="T11" s="33" t="n">
        <v>76</v>
      </c>
      <c r="U11" s="33" t="n">
        <v>77</v>
      </c>
      <c r="V11" s="33" t="s">
        <v>25</v>
      </c>
      <c r="W11" s="34" t="s">
        <v>89</v>
      </c>
    </row>
    <row r="12" customFormat="false" ht="12.75" hidden="false" customHeight="false" outlineLevel="0" collapsed="false">
      <c r="A12" s="55" t="s">
        <v>109</v>
      </c>
      <c r="C12" s="31" t="n">
        <v>635</v>
      </c>
      <c r="D12" s="2" t="n">
        <v>707</v>
      </c>
      <c r="E12" s="2" t="n">
        <v>1192</v>
      </c>
      <c r="F12" s="2" t="n">
        <v>575</v>
      </c>
      <c r="G12" s="2" t="n">
        <v>62</v>
      </c>
      <c r="H12" s="25" t="n">
        <f aca="false">SUM(E12:G12)</f>
        <v>1829</v>
      </c>
      <c r="I12" s="2" t="n">
        <v>1141</v>
      </c>
      <c r="J12" s="2" t="n">
        <v>566</v>
      </c>
      <c r="K12" s="2" t="n">
        <v>127</v>
      </c>
      <c r="L12" s="25" t="n">
        <f aca="false">SUM(I12:K12)</f>
        <v>1834</v>
      </c>
      <c r="M12" s="25" t="n">
        <f aca="false">SUM(L12,H12)</f>
        <v>3663</v>
      </c>
      <c r="N12" s="2" t="n">
        <v>12</v>
      </c>
      <c r="O12" s="2" t="n">
        <v>3650</v>
      </c>
      <c r="Q12" s="2" t="n">
        <v>1</v>
      </c>
      <c r="R12" s="32" t="s">
        <v>24</v>
      </c>
      <c r="S12" s="33"/>
      <c r="T12" s="33" t="n">
        <v>76</v>
      </c>
      <c r="U12" s="33" t="n">
        <v>77</v>
      </c>
      <c r="V12" s="33" t="s">
        <v>25</v>
      </c>
      <c r="W12" s="34" t="s">
        <v>89</v>
      </c>
    </row>
    <row r="13" customFormat="false" ht="12.75" hidden="false" customHeight="false" outlineLevel="0" collapsed="false">
      <c r="A13" s="55" t="s">
        <v>110</v>
      </c>
      <c r="C13" s="31" t="n">
        <v>195</v>
      </c>
      <c r="D13" s="2" t="n">
        <v>239</v>
      </c>
      <c r="E13" s="2" t="n">
        <v>449</v>
      </c>
      <c r="F13" s="2" t="n">
        <v>190</v>
      </c>
      <c r="G13" s="2" t="n">
        <v>24</v>
      </c>
      <c r="H13" s="25" t="n">
        <f aca="false">SUM(E13:G13)</f>
        <v>663</v>
      </c>
      <c r="I13" s="2" t="n">
        <v>392</v>
      </c>
      <c r="J13" s="2" t="n">
        <v>190</v>
      </c>
      <c r="K13" s="2" t="n">
        <v>50</v>
      </c>
      <c r="L13" s="25" t="n">
        <f aca="false">SUM(I13:K13)</f>
        <v>632</v>
      </c>
      <c r="M13" s="25" t="n">
        <f aca="false">SUM(L13,H13)</f>
        <v>1295</v>
      </c>
      <c r="N13" s="2" t="n">
        <v>7</v>
      </c>
      <c r="O13" s="2" t="n">
        <v>1288</v>
      </c>
      <c r="R13" s="32" t="s">
        <v>24</v>
      </c>
      <c r="S13" s="33"/>
      <c r="T13" s="33" t="n">
        <v>76</v>
      </c>
      <c r="U13" s="33" t="n">
        <v>77</v>
      </c>
      <c r="V13" s="33" t="s">
        <v>25</v>
      </c>
      <c r="W13" s="34" t="s">
        <v>89</v>
      </c>
    </row>
    <row r="14" customFormat="false" ht="12.75" hidden="false" customHeight="false" outlineLevel="0" collapsed="false">
      <c r="A14" s="55" t="s">
        <v>111</v>
      </c>
      <c r="C14" s="31" t="n">
        <v>172</v>
      </c>
      <c r="D14" s="2" t="n">
        <v>176</v>
      </c>
      <c r="E14" s="2" t="n">
        <v>273</v>
      </c>
      <c r="F14" s="2" t="n">
        <v>129</v>
      </c>
      <c r="G14" s="2" t="n">
        <v>17</v>
      </c>
      <c r="H14" s="25" t="n">
        <f aca="false">SUM(E14:G14)</f>
        <v>419</v>
      </c>
      <c r="I14" s="2" t="n">
        <v>275</v>
      </c>
      <c r="J14" s="2" t="n">
        <v>130</v>
      </c>
      <c r="K14" s="2" t="n">
        <v>43</v>
      </c>
      <c r="L14" s="25" t="n">
        <f aca="false">SUM(I14:K14)</f>
        <v>448</v>
      </c>
      <c r="M14" s="25" t="n">
        <f aca="false">SUM(L14,H14)</f>
        <v>867</v>
      </c>
      <c r="N14" s="2" t="n">
        <v>1</v>
      </c>
      <c r="O14" s="2" t="n">
        <v>866</v>
      </c>
      <c r="R14" s="32" t="s">
        <v>24</v>
      </c>
      <c r="S14" s="33"/>
      <c r="T14" s="33" t="n">
        <v>76</v>
      </c>
      <c r="U14" s="33" t="n">
        <v>77</v>
      </c>
      <c r="V14" s="33" t="s">
        <v>25</v>
      </c>
      <c r="W14" s="34" t="s">
        <v>89</v>
      </c>
    </row>
    <row r="15" customFormat="false" ht="12.75" hidden="false" customHeight="false" outlineLevel="0" collapsed="false">
      <c r="A15" s="55" t="s">
        <v>112</v>
      </c>
      <c r="C15" s="31" t="n">
        <v>122</v>
      </c>
      <c r="D15" s="2" t="n">
        <v>136</v>
      </c>
      <c r="E15" s="2" t="n">
        <v>212</v>
      </c>
      <c r="F15" s="2" t="n">
        <v>99</v>
      </c>
      <c r="G15" s="2" t="n">
        <v>13</v>
      </c>
      <c r="H15" s="25" t="n">
        <f aca="false">SUM(E15:G15)</f>
        <v>324</v>
      </c>
      <c r="I15" s="2" t="n">
        <v>192</v>
      </c>
      <c r="J15" s="2" t="n">
        <v>99</v>
      </c>
      <c r="K15" s="2" t="n">
        <v>26</v>
      </c>
      <c r="L15" s="25" t="n">
        <f aca="false">SUM(I15:K15)</f>
        <v>317</v>
      </c>
      <c r="M15" s="25" t="n">
        <f aca="false">SUM(L15,H15)</f>
        <v>641</v>
      </c>
      <c r="O15" s="2" t="n">
        <v>641</v>
      </c>
      <c r="R15" s="32" t="s">
        <v>24</v>
      </c>
      <c r="S15" s="33"/>
      <c r="T15" s="33" t="n">
        <v>76</v>
      </c>
      <c r="U15" s="33" t="n">
        <v>77</v>
      </c>
      <c r="V15" s="33" t="s">
        <v>25</v>
      </c>
      <c r="W15" s="34" t="s">
        <v>89</v>
      </c>
    </row>
    <row r="16" customFormat="false" ht="12.75" hidden="false" customHeight="false" outlineLevel="0" collapsed="false">
      <c r="A16" s="55" t="s">
        <v>113</v>
      </c>
      <c r="C16" s="31" t="n">
        <v>660</v>
      </c>
      <c r="D16" s="2" t="n">
        <v>672</v>
      </c>
      <c r="E16" s="2" t="n">
        <v>1202</v>
      </c>
      <c r="F16" s="2" t="n">
        <v>552</v>
      </c>
      <c r="G16" s="2" t="n">
        <v>97</v>
      </c>
      <c r="H16" s="25" t="n">
        <f aca="false">SUM(E16:G16)</f>
        <v>1851</v>
      </c>
      <c r="I16" s="2" t="n">
        <v>1066</v>
      </c>
      <c r="J16" s="2" t="n">
        <v>555</v>
      </c>
      <c r="K16" s="2" t="n">
        <v>112</v>
      </c>
      <c r="L16" s="25" t="n">
        <f aca="false">SUM(I16:K16)</f>
        <v>1733</v>
      </c>
      <c r="M16" s="25" t="n">
        <f aca="false">SUM(L16,H16)</f>
        <v>3584</v>
      </c>
      <c r="N16" s="2" t="n">
        <v>4</v>
      </c>
      <c r="O16" s="2" t="n">
        <v>3580</v>
      </c>
      <c r="R16" s="32" t="s">
        <v>24</v>
      </c>
      <c r="S16" s="33"/>
      <c r="T16" s="33" t="n">
        <v>76</v>
      </c>
      <c r="U16" s="33" t="n">
        <v>77</v>
      </c>
      <c r="V16" s="33" t="s">
        <v>25</v>
      </c>
      <c r="W16" s="34" t="s">
        <v>89</v>
      </c>
    </row>
    <row r="17" customFormat="false" ht="12.75" hidden="false" customHeight="false" outlineLevel="0" collapsed="false">
      <c r="A17" s="55" t="s">
        <v>114</v>
      </c>
      <c r="C17" s="31" t="n">
        <v>204</v>
      </c>
      <c r="D17" s="2" t="n">
        <v>234</v>
      </c>
      <c r="E17" s="2" t="n">
        <v>343</v>
      </c>
      <c r="F17" s="2" t="n">
        <v>177</v>
      </c>
      <c r="G17" s="2" t="n">
        <v>30</v>
      </c>
      <c r="H17" s="25" t="n">
        <f aca="false">SUM(E17:G17)</f>
        <v>550</v>
      </c>
      <c r="I17" s="2" t="n">
        <v>337</v>
      </c>
      <c r="J17" s="2" t="n">
        <v>177</v>
      </c>
      <c r="K17" s="2" t="n">
        <v>48</v>
      </c>
      <c r="L17" s="25" t="n">
        <f aca="false">SUM(I17:K17)</f>
        <v>562</v>
      </c>
      <c r="M17" s="25" t="n">
        <f aca="false">SUM(L17,H17)</f>
        <v>1112</v>
      </c>
      <c r="N17" s="2" t="n">
        <v>60</v>
      </c>
      <c r="O17" s="2" t="n">
        <v>1030</v>
      </c>
      <c r="P17" s="2" t="n">
        <v>22</v>
      </c>
      <c r="R17" s="32" t="s">
        <v>24</v>
      </c>
      <c r="S17" s="33"/>
      <c r="T17" s="33" t="n">
        <v>76</v>
      </c>
      <c r="U17" s="33" t="n">
        <v>77</v>
      </c>
      <c r="V17" s="33" t="s">
        <v>25</v>
      </c>
      <c r="W17" s="34" t="s">
        <v>89</v>
      </c>
    </row>
    <row r="18" customFormat="false" ht="12.75" hidden="false" customHeight="false" outlineLevel="0" collapsed="false">
      <c r="A18" s="55" t="s">
        <v>115</v>
      </c>
      <c r="C18" s="31" t="n">
        <v>172</v>
      </c>
      <c r="D18" s="2" t="n">
        <v>182</v>
      </c>
      <c r="E18" s="2" t="n">
        <v>344</v>
      </c>
      <c r="F18" s="2" t="n">
        <v>145</v>
      </c>
      <c r="G18" s="2" t="n">
        <v>15</v>
      </c>
      <c r="H18" s="25" t="n">
        <f aca="false">SUM(E18:G18)</f>
        <v>504</v>
      </c>
      <c r="I18" s="2" t="n">
        <v>318</v>
      </c>
      <c r="J18" s="2" t="n">
        <v>145</v>
      </c>
      <c r="K18" s="2" t="n">
        <v>33</v>
      </c>
      <c r="L18" s="25" t="n">
        <f aca="false">SUM(I18:K18)</f>
        <v>496</v>
      </c>
      <c r="M18" s="25" t="n">
        <f aca="false">SUM(L18,H18)</f>
        <v>1000</v>
      </c>
      <c r="O18" s="2" t="n">
        <v>1000</v>
      </c>
      <c r="R18" s="32" t="s">
        <v>24</v>
      </c>
      <c r="S18" s="33"/>
      <c r="T18" s="33" t="n">
        <v>76</v>
      </c>
      <c r="U18" s="33" t="n">
        <v>77</v>
      </c>
      <c r="V18" s="33" t="s">
        <v>25</v>
      </c>
      <c r="W18" s="34" t="s">
        <v>89</v>
      </c>
    </row>
    <row r="19" customFormat="false" ht="12.75" hidden="false" customHeight="false" outlineLevel="0" collapsed="false">
      <c r="A19" s="55" t="s">
        <v>116</v>
      </c>
      <c r="C19" s="31" t="n">
        <v>198</v>
      </c>
      <c r="D19" s="2" t="n">
        <v>220</v>
      </c>
      <c r="E19" s="2" t="n">
        <v>414</v>
      </c>
      <c r="F19" s="2" t="n">
        <v>160</v>
      </c>
      <c r="G19" s="2" t="n">
        <v>40</v>
      </c>
      <c r="H19" s="25" t="n">
        <f aca="false">SUM(E19:G19)</f>
        <v>614</v>
      </c>
      <c r="I19" s="2" t="n">
        <v>448</v>
      </c>
      <c r="J19" s="2" t="n">
        <v>162</v>
      </c>
      <c r="K19" s="2" t="n">
        <v>44</v>
      </c>
      <c r="L19" s="25" t="n">
        <f aca="false">SUM(I19:K19)</f>
        <v>654</v>
      </c>
      <c r="M19" s="25" t="n">
        <f aca="false">SUM(L19,H19)</f>
        <v>1268</v>
      </c>
      <c r="N19" s="2" t="n">
        <v>5</v>
      </c>
      <c r="O19" s="2" t="n">
        <v>1263</v>
      </c>
      <c r="R19" s="32" t="s">
        <v>24</v>
      </c>
      <c r="S19" s="33"/>
      <c r="T19" s="33" t="n">
        <v>76</v>
      </c>
      <c r="U19" s="33" t="n">
        <v>77</v>
      </c>
      <c r="V19" s="33" t="s">
        <v>25</v>
      </c>
      <c r="W19" s="34" t="s">
        <v>89</v>
      </c>
    </row>
    <row r="20" customFormat="false" ht="12.75" hidden="false" customHeight="false" outlineLevel="0" collapsed="false">
      <c r="A20" s="55" t="s">
        <v>117</v>
      </c>
      <c r="C20" s="31" t="n">
        <v>123</v>
      </c>
      <c r="D20" s="2" t="n">
        <v>127</v>
      </c>
      <c r="E20" s="2" t="n">
        <v>219</v>
      </c>
      <c r="F20" s="2" t="n">
        <v>107</v>
      </c>
      <c r="G20" s="2" t="n">
        <v>6</v>
      </c>
      <c r="H20" s="25" t="n">
        <f aca="false">SUM(E20:G20)</f>
        <v>332</v>
      </c>
      <c r="I20" s="2" t="n">
        <v>191</v>
      </c>
      <c r="J20" s="2" t="n">
        <v>99</v>
      </c>
      <c r="K20" s="2" t="n">
        <v>26</v>
      </c>
      <c r="L20" s="25" t="n">
        <f aca="false">SUM(I20:K20)</f>
        <v>316</v>
      </c>
      <c r="M20" s="25" t="n">
        <f aca="false">SUM(L20,H20)</f>
        <v>648</v>
      </c>
      <c r="O20" s="2" t="n">
        <v>648</v>
      </c>
      <c r="R20" s="32" t="s">
        <v>24</v>
      </c>
      <c r="S20" s="33"/>
      <c r="T20" s="33" t="n">
        <v>76</v>
      </c>
      <c r="U20" s="33" t="n">
        <v>77</v>
      </c>
      <c r="V20" s="33" t="s">
        <v>25</v>
      </c>
      <c r="W20" s="34" t="s">
        <v>89</v>
      </c>
    </row>
    <row r="21" customFormat="false" ht="12.75" hidden="false" customHeight="false" outlineLevel="0" collapsed="false">
      <c r="A21" s="55" t="s">
        <v>118</v>
      </c>
      <c r="C21" s="31" t="n">
        <v>127</v>
      </c>
      <c r="D21" s="2" t="n">
        <v>147</v>
      </c>
      <c r="E21" s="2" t="n">
        <v>254</v>
      </c>
      <c r="F21" s="2" t="n">
        <v>125</v>
      </c>
      <c r="G21" s="2" t="n">
        <v>12</v>
      </c>
      <c r="H21" s="25" t="n">
        <f aca="false">SUM(E21:G21)</f>
        <v>391</v>
      </c>
      <c r="I21" s="2" t="n">
        <v>242</v>
      </c>
      <c r="J21" s="2" t="n">
        <v>125</v>
      </c>
      <c r="K21" s="2" t="n">
        <v>27</v>
      </c>
      <c r="L21" s="25" t="n">
        <f aca="false">SUM(I21:K21)</f>
        <v>394</v>
      </c>
      <c r="M21" s="25" t="n">
        <f aca="false">SUM(L21,H21)</f>
        <v>785</v>
      </c>
      <c r="O21" s="2" t="n">
        <v>785</v>
      </c>
      <c r="R21" s="32" t="s">
        <v>24</v>
      </c>
      <c r="S21" s="33"/>
      <c r="T21" s="33" t="n">
        <v>76</v>
      </c>
      <c r="U21" s="33" t="n">
        <v>77</v>
      </c>
      <c r="V21" s="33" t="s">
        <v>25</v>
      </c>
      <c r="W21" s="34" t="s">
        <v>89</v>
      </c>
    </row>
    <row r="22" customFormat="false" ht="12.75" hidden="false" customHeight="false" outlineLevel="0" collapsed="false">
      <c r="A22" s="55" t="s">
        <v>119</v>
      </c>
      <c r="C22" s="31" t="n">
        <v>456</v>
      </c>
      <c r="D22" s="2" t="n">
        <v>453</v>
      </c>
      <c r="E22" s="2" t="n">
        <v>962</v>
      </c>
      <c r="F22" s="2" t="n">
        <v>409</v>
      </c>
      <c r="G22" s="2" t="n">
        <v>47</v>
      </c>
      <c r="H22" s="25" t="n">
        <f aca="false">SUM(E22:G22)</f>
        <v>1418</v>
      </c>
      <c r="I22" s="2" t="n">
        <v>820</v>
      </c>
      <c r="J22" s="2" t="n">
        <v>408</v>
      </c>
      <c r="K22" s="2" t="n">
        <v>97</v>
      </c>
      <c r="L22" s="25" t="n">
        <f aca="false">SUM(I22:K22)</f>
        <v>1325</v>
      </c>
      <c r="M22" s="26" t="n">
        <f aca="false">SUM(L22,H22)</f>
        <v>2743</v>
      </c>
      <c r="N22" s="2" t="n">
        <v>99</v>
      </c>
      <c r="O22" s="2" t="n">
        <v>2643</v>
      </c>
      <c r="P22" s="2" t="n">
        <v>1</v>
      </c>
      <c r="R22" s="32" t="s">
        <v>24</v>
      </c>
      <c r="S22" s="33"/>
      <c r="T22" s="33" t="n">
        <v>76</v>
      </c>
      <c r="U22" s="33" t="n">
        <v>77</v>
      </c>
      <c r="V22" s="33" t="s">
        <v>25</v>
      </c>
      <c r="W22" s="34" t="s">
        <v>89</v>
      </c>
    </row>
    <row r="23" customFormat="false" ht="12.75" hidden="false" customHeight="false" outlineLevel="0" collapsed="false">
      <c r="A23" s="55" t="s">
        <v>120</v>
      </c>
      <c r="C23" s="31" t="n">
        <v>236</v>
      </c>
      <c r="D23" s="2" t="n">
        <v>245</v>
      </c>
      <c r="E23" s="2" t="n">
        <v>381</v>
      </c>
      <c r="F23" s="2" t="n">
        <v>187</v>
      </c>
      <c r="G23" s="2" t="n">
        <v>26</v>
      </c>
      <c r="H23" s="25" t="n">
        <f aca="false">SUM(E23:G23)</f>
        <v>594</v>
      </c>
      <c r="I23" s="2" t="n">
        <v>377</v>
      </c>
      <c r="J23" s="2" t="n">
        <v>185</v>
      </c>
      <c r="K23" s="2" t="n">
        <v>42</v>
      </c>
      <c r="L23" s="25" t="n">
        <f aca="false">SUM(I23:K23)</f>
        <v>604</v>
      </c>
      <c r="M23" s="25" t="n">
        <f aca="false">SUM(L23,H23)</f>
        <v>1198</v>
      </c>
      <c r="O23" s="2" t="n">
        <v>1198</v>
      </c>
      <c r="R23" s="32" t="s">
        <v>24</v>
      </c>
      <c r="S23" s="33"/>
      <c r="T23" s="33" t="n">
        <v>76</v>
      </c>
      <c r="U23" s="33" t="n">
        <v>77</v>
      </c>
      <c r="V23" s="33" t="s">
        <v>25</v>
      </c>
      <c r="W23" s="34" t="s">
        <v>89</v>
      </c>
    </row>
    <row r="24" customFormat="false" ht="12.75" hidden="false" customHeight="false" outlineLevel="0" collapsed="false">
      <c r="A24" s="55" t="s">
        <v>121</v>
      </c>
      <c r="C24" s="31" t="n">
        <v>125</v>
      </c>
      <c r="D24" s="2" t="n">
        <v>133</v>
      </c>
      <c r="E24" s="2" t="n">
        <v>233</v>
      </c>
      <c r="F24" s="2" t="n">
        <v>121</v>
      </c>
      <c r="G24" s="2" t="n">
        <v>7</v>
      </c>
      <c r="H24" s="25" t="n">
        <f aca="false">SUM(E24:G24)</f>
        <v>361</v>
      </c>
      <c r="I24" s="2" t="n">
        <v>232</v>
      </c>
      <c r="J24" s="2" t="n">
        <v>119</v>
      </c>
      <c r="K24" s="2" t="n">
        <v>23</v>
      </c>
      <c r="L24" s="25" t="n">
        <f aca="false">SUM(I24:K24)</f>
        <v>374</v>
      </c>
      <c r="M24" s="25" t="n">
        <f aca="false">SUM(L24,H24)</f>
        <v>735</v>
      </c>
      <c r="O24" s="2" t="n">
        <v>735</v>
      </c>
      <c r="R24" s="32" t="s">
        <v>24</v>
      </c>
      <c r="S24" s="33"/>
      <c r="T24" s="33" t="n">
        <v>76</v>
      </c>
      <c r="U24" s="33" t="n">
        <v>77</v>
      </c>
      <c r="V24" s="33" t="s">
        <v>25</v>
      </c>
      <c r="W24" s="34" t="s">
        <v>89</v>
      </c>
    </row>
    <row r="25" customFormat="false" ht="12.75" hidden="false" customHeight="false" outlineLevel="0" collapsed="false">
      <c r="A25" s="55" t="s">
        <v>122</v>
      </c>
      <c r="C25" s="31" t="n">
        <v>236</v>
      </c>
      <c r="D25" s="2" t="n">
        <v>258</v>
      </c>
      <c r="E25" s="2" t="n">
        <v>437</v>
      </c>
      <c r="F25" s="2" t="n">
        <v>204</v>
      </c>
      <c r="G25" s="2" t="n">
        <v>25</v>
      </c>
      <c r="H25" s="25" t="n">
        <f aca="false">SUM(E25:G25)</f>
        <v>666</v>
      </c>
      <c r="I25" s="2" t="n">
        <v>406</v>
      </c>
      <c r="J25" s="2" t="n">
        <v>204</v>
      </c>
      <c r="K25" s="2" t="n">
        <v>61</v>
      </c>
      <c r="L25" s="25" t="n">
        <f aca="false">SUM(I25:K25)</f>
        <v>671</v>
      </c>
      <c r="M25" s="25" t="n">
        <f aca="false">SUM(L25,H25)</f>
        <v>1337</v>
      </c>
      <c r="O25" s="2" t="n">
        <v>1337</v>
      </c>
      <c r="R25" s="32" t="s">
        <v>24</v>
      </c>
      <c r="S25" s="33"/>
      <c r="T25" s="33" t="n">
        <v>76</v>
      </c>
      <c r="U25" s="33" t="n">
        <v>77</v>
      </c>
      <c r="V25" s="33" t="s">
        <v>25</v>
      </c>
      <c r="W25" s="34" t="s">
        <v>89</v>
      </c>
    </row>
    <row r="26" customFormat="false" ht="12.75" hidden="false" customHeight="false" outlineLevel="0" collapsed="false">
      <c r="A26" s="55" t="s">
        <v>123</v>
      </c>
      <c r="C26" s="31" t="n">
        <v>140</v>
      </c>
      <c r="D26" s="2" t="n">
        <v>147</v>
      </c>
      <c r="E26" s="2" t="n">
        <v>244</v>
      </c>
      <c r="F26" s="2" t="n">
        <v>127</v>
      </c>
      <c r="G26" s="2" t="n">
        <v>14</v>
      </c>
      <c r="H26" s="25" t="n">
        <f aca="false">SUM(E26:G26)</f>
        <v>385</v>
      </c>
      <c r="I26" s="2" t="n">
        <v>252</v>
      </c>
      <c r="J26" s="2" t="n">
        <v>130</v>
      </c>
      <c r="K26" s="2" t="n">
        <v>26</v>
      </c>
      <c r="L26" s="25" t="n">
        <f aca="false">SUM(I26:K26)</f>
        <v>408</v>
      </c>
      <c r="M26" s="25" t="n">
        <f aca="false">SUM(L26,H26)</f>
        <v>793</v>
      </c>
      <c r="O26" s="2" t="n">
        <v>793</v>
      </c>
      <c r="R26" s="32" t="s">
        <v>24</v>
      </c>
      <c r="S26" s="33"/>
      <c r="T26" s="33" t="n">
        <v>76</v>
      </c>
      <c r="U26" s="33" t="n">
        <v>77</v>
      </c>
      <c r="V26" s="33" t="s">
        <v>25</v>
      </c>
      <c r="W26" s="34" t="s">
        <v>89</v>
      </c>
    </row>
    <row r="27" customFormat="false" ht="12.75" hidden="false" customHeight="false" outlineLevel="0" collapsed="false">
      <c r="A27" s="55" t="s">
        <v>124</v>
      </c>
      <c r="C27" s="31" t="n">
        <v>545</v>
      </c>
      <c r="D27" s="2" t="n">
        <v>593</v>
      </c>
      <c r="E27" s="2" t="n">
        <v>1036</v>
      </c>
      <c r="F27" s="2" t="n">
        <v>506</v>
      </c>
      <c r="G27" s="2" t="n">
        <v>47</v>
      </c>
      <c r="H27" s="25" t="n">
        <f aca="false">SUM(E27:G27)</f>
        <v>1589</v>
      </c>
      <c r="I27" s="2" t="n">
        <v>983</v>
      </c>
      <c r="J27" s="2" t="n">
        <v>506</v>
      </c>
      <c r="K27" s="2" t="n">
        <v>138</v>
      </c>
      <c r="L27" s="25" t="n">
        <f aca="false">SUM(I27:K27)</f>
        <v>1627</v>
      </c>
      <c r="M27" s="25" t="n">
        <f aca="false">SUM(L27,H27)</f>
        <v>3216</v>
      </c>
      <c r="N27" s="2" t="n">
        <v>2</v>
      </c>
      <c r="O27" s="2" t="n">
        <v>3214</v>
      </c>
      <c r="R27" s="32" t="s">
        <v>24</v>
      </c>
      <c r="S27" s="33"/>
      <c r="T27" s="33" t="n">
        <v>76</v>
      </c>
      <c r="U27" s="33" t="n">
        <v>77</v>
      </c>
      <c r="V27" s="33" t="s">
        <v>25</v>
      </c>
      <c r="W27" s="34" t="s">
        <v>89</v>
      </c>
    </row>
    <row r="28" customFormat="false" ht="12.75" hidden="false" customHeight="false" outlineLevel="0" collapsed="false">
      <c r="A28" s="55" t="s">
        <v>125</v>
      </c>
      <c r="C28" s="31" t="n">
        <v>176</v>
      </c>
      <c r="D28" s="2" t="n">
        <v>183</v>
      </c>
      <c r="E28" s="2" t="n">
        <v>363</v>
      </c>
      <c r="F28" s="2" t="n">
        <v>149</v>
      </c>
      <c r="G28" s="2" t="n">
        <v>22</v>
      </c>
      <c r="H28" s="25" t="n">
        <f aca="false">SUM(E28:G28)</f>
        <v>534</v>
      </c>
      <c r="I28" s="2" t="n">
        <v>366</v>
      </c>
      <c r="J28" s="2" t="n">
        <v>149</v>
      </c>
      <c r="K28" s="2" t="n">
        <v>28</v>
      </c>
      <c r="L28" s="25" t="n">
        <f aca="false">SUM(I28:K28)</f>
        <v>543</v>
      </c>
      <c r="M28" s="25" t="n">
        <f aca="false">SUM(L28,H28)</f>
        <v>1077</v>
      </c>
      <c r="O28" s="2" t="n">
        <v>1077</v>
      </c>
      <c r="R28" s="32" t="s">
        <v>24</v>
      </c>
      <c r="S28" s="33"/>
      <c r="T28" s="33" t="n">
        <v>76</v>
      </c>
      <c r="U28" s="33" t="n">
        <v>77</v>
      </c>
      <c r="V28" s="33" t="s">
        <v>25</v>
      </c>
      <c r="W28" s="34" t="s">
        <v>89</v>
      </c>
    </row>
    <row r="29" customFormat="false" ht="12.75" hidden="false" customHeight="false" outlineLevel="0" collapsed="false">
      <c r="A29" s="55" t="s">
        <v>126</v>
      </c>
      <c r="C29" s="31" t="n">
        <v>57</v>
      </c>
      <c r="D29" s="2" t="n">
        <v>57</v>
      </c>
      <c r="E29" s="2" t="n">
        <v>105</v>
      </c>
      <c r="F29" s="2" t="n">
        <v>48</v>
      </c>
      <c r="G29" s="2" t="n">
        <v>7</v>
      </c>
      <c r="H29" s="25" t="n">
        <f aca="false">SUM(E29:G29)</f>
        <v>160</v>
      </c>
      <c r="I29" s="2" t="n">
        <v>115</v>
      </c>
      <c r="J29" s="2" t="n">
        <v>48</v>
      </c>
      <c r="K29" s="2" t="n">
        <v>7</v>
      </c>
      <c r="L29" s="25" t="n">
        <f aca="false">SUM(I29:K29)</f>
        <v>170</v>
      </c>
      <c r="M29" s="25" t="n">
        <f aca="false">SUM(L29,H29)</f>
        <v>330</v>
      </c>
      <c r="O29" s="2" t="n">
        <v>330</v>
      </c>
      <c r="R29" s="32" t="s">
        <v>24</v>
      </c>
      <c r="S29" s="33"/>
      <c r="T29" s="33" t="n">
        <v>76</v>
      </c>
      <c r="U29" s="33" t="n">
        <v>77</v>
      </c>
      <c r="V29" s="33" t="s">
        <v>25</v>
      </c>
      <c r="W29" s="34" t="s">
        <v>89</v>
      </c>
    </row>
    <row r="30" customFormat="false" ht="12.75" hidden="false" customHeight="false" outlineLevel="0" collapsed="false">
      <c r="A30" s="55" t="s">
        <v>127</v>
      </c>
      <c r="C30" s="31" t="n">
        <v>211</v>
      </c>
      <c r="D30" s="2" t="n">
        <v>225</v>
      </c>
      <c r="E30" s="2" t="n">
        <v>432</v>
      </c>
      <c r="F30" s="2" t="n">
        <v>168</v>
      </c>
      <c r="G30" s="2" t="n">
        <v>29</v>
      </c>
      <c r="H30" s="25" t="n">
        <f aca="false">SUM(E30:G30)</f>
        <v>629</v>
      </c>
      <c r="I30" s="2" t="n">
        <v>382</v>
      </c>
      <c r="J30" s="2" t="n">
        <v>168</v>
      </c>
      <c r="K30" s="2" t="n">
        <v>34</v>
      </c>
      <c r="L30" s="25" t="n">
        <f aca="false">SUM(I30:K30)</f>
        <v>584</v>
      </c>
      <c r="M30" s="25" t="n">
        <f aca="false">SUM(L30,H30)</f>
        <v>1213</v>
      </c>
      <c r="N30" s="2" t="n">
        <v>23</v>
      </c>
      <c r="O30" s="2" t="n">
        <v>1190</v>
      </c>
      <c r="R30" s="32" t="s">
        <v>24</v>
      </c>
      <c r="S30" s="33"/>
      <c r="T30" s="33" t="n">
        <v>76</v>
      </c>
      <c r="U30" s="33" t="n">
        <v>77</v>
      </c>
      <c r="V30" s="33" t="s">
        <v>25</v>
      </c>
      <c r="W30" s="34" t="s">
        <v>89</v>
      </c>
    </row>
    <row r="31" customFormat="false" ht="12.75" hidden="false" customHeight="false" outlineLevel="0" collapsed="false">
      <c r="A31" s="55" t="s">
        <v>128</v>
      </c>
      <c r="C31" s="31" t="n">
        <v>122</v>
      </c>
      <c r="D31" s="2" t="n">
        <v>123</v>
      </c>
      <c r="E31" s="2" t="n">
        <v>254</v>
      </c>
      <c r="F31" s="2" t="n">
        <v>116</v>
      </c>
      <c r="G31" s="2" t="n">
        <v>23</v>
      </c>
      <c r="H31" s="25" t="n">
        <f aca="false">SUM(E31:G31)</f>
        <v>393</v>
      </c>
      <c r="I31" s="2" t="n">
        <v>235</v>
      </c>
      <c r="J31" s="2" t="n">
        <v>116</v>
      </c>
      <c r="K31" s="2" t="n">
        <v>19</v>
      </c>
      <c r="L31" s="25" t="n">
        <f aca="false">SUM(I31:K31)</f>
        <v>370</v>
      </c>
      <c r="M31" s="25" t="n">
        <f aca="false">SUM(L31,H31)</f>
        <v>763</v>
      </c>
      <c r="O31" s="2" t="n">
        <v>741</v>
      </c>
      <c r="P31" s="2" t="n">
        <v>22</v>
      </c>
      <c r="R31" s="32" t="s">
        <v>24</v>
      </c>
      <c r="S31" s="33"/>
      <c r="T31" s="33" t="n">
        <v>76</v>
      </c>
      <c r="U31" s="33" t="n">
        <v>77</v>
      </c>
      <c r="V31" s="33" t="s">
        <v>25</v>
      </c>
      <c r="W31" s="34" t="s">
        <v>89</v>
      </c>
    </row>
    <row r="32" customFormat="false" ht="12.75" hidden="false" customHeight="false" outlineLevel="0" collapsed="false">
      <c r="A32" s="55" t="s">
        <v>129</v>
      </c>
      <c r="C32" s="31" t="n">
        <v>187</v>
      </c>
      <c r="D32" s="2" t="n">
        <v>192</v>
      </c>
      <c r="E32" s="2" t="n">
        <v>371</v>
      </c>
      <c r="F32" s="2" t="n">
        <v>151</v>
      </c>
      <c r="G32" s="2" t="n">
        <v>27</v>
      </c>
      <c r="H32" s="25" t="n">
        <f aca="false">SUM(E32:G32)</f>
        <v>549</v>
      </c>
      <c r="I32" s="2" t="n">
        <v>351</v>
      </c>
      <c r="J32" s="2" t="n">
        <v>151</v>
      </c>
      <c r="K32" s="2" t="n">
        <v>33</v>
      </c>
      <c r="L32" s="25" t="n">
        <f aca="false">SUM(I32:K32)</f>
        <v>535</v>
      </c>
      <c r="M32" s="25" t="n">
        <f aca="false">SUM(L32,H32)</f>
        <v>1084</v>
      </c>
      <c r="N32" s="2" t="n">
        <v>6</v>
      </c>
      <c r="O32" s="2" t="n">
        <v>1078</v>
      </c>
      <c r="R32" s="32" t="s">
        <v>24</v>
      </c>
      <c r="S32" s="33"/>
      <c r="T32" s="33" t="n">
        <v>76</v>
      </c>
      <c r="U32" s="33" t="n">
        <v>77</v>
      </c>
      <c r="V32" s="33" t="s">
        <v>25</v>
      </c>
      <c r="W32" s="34" t="s">
        <v>89</v>
      </c>
    </row>
    <row r="33" customFormat="false" ht="12.75" hidden="false" customHeight="false" outlineLevel="0" collapsed="false">
      <c r="A33" s="55" t="s">
        <v>130</v>
      </c>
      <c r="C33" s="31" t="n">
        <v>715</v>
      </c>
      <c r="D33" s="2" t="n">
        <v>739</v>
      </c>
      <c r="E33" s="2" t="n">
        <v>1347</v>
      </c>
      <c r="F33" s="2" t="n">
        <v>586</v>
      </c>
      <c r="G33" s="2" t="n">
        <v>78</v>
      </c>
      <c r="H33" s="25" t="n">
        <f aca="false">SUM(E33:G33)</f>
        <v>2011</v>
      </c>
      <c r="I33" s="2" t="n">
        <v>1264</v>
      </c>
      <c r="J33" s="2" t="n">
        <v>586</v>
      </c>
      <c r="K33" s="2" t="n">
        <v>150</v>
      </c>
      <c r="L33" s="25" t="n">
        <f aca="false">SUM(I33:K33)</f>
        <v>2000</v>
      </c>
      <c r="M33" s="25" t="n">
        <f aca="false">SUM(L33,H33)</f>
        <v>4011</v>
      </c>
      <c r="N33" s="2" t="n">
        <v>1</v>
      </c>
      <c r="O33" s="2" t="n">
        <v>4007</v>
      </c>
      <c r="P33" s="2" t="n">
        <v>3</v>
      </c>
      <c r="R33" s="32" t="s">
        <v>24</v>
      </c>
      <c r="S33" s="33"/>
      <c r="T33" s="33" t="n">
        <v>76</v>
      </c>
      <c r="U33" s="33" t="n">
        <v>77</v>
      </c>
      <c r="V33" s="33" t="s">
        <v>25</v>
      </c>
      <c r="W33" s="34" t="s">
        <v>89</v>
      </c>
    </row>
    <row r="34" customFormat="false" ht="12.75" hidden="false" customHeight="false" outlineLevel="0" collapsed="false">
      <c r="A34" s="55" t="s">
        <v>131</v>
      </c>
      <c r="C34" s="31" t="n">
        <v>233</v>
      </c>
      <c r="D34" s="2" t="n">
        <v>235</v>
      </c>
      <c r="E34" s="2" t="n">
        <v>436</v>
      </c>
      <c r="F34" s="2" t="n">
        <v>191</v>
      </c>
      <c r="G34" s="2" t="n">
        <v>17</v>
      </c>
      <c r="H34" s="25" t="n">
        <f aca="false">SUM(E34:G34)</f>
        <v>644</v>
      </c>
      <c r="I34" s="2" t="n">
        <v>413</v>
      </c>
      <c r="J34" s="2" t="n">
        <v>191</v>
      </c>
      <c r="K34" s="2" t="n">
        <v>47</v>
      </c>
      <c r="L34" s="25" t="n">
        <f aca="false">SUM(I34:K34)</f>
        <v>651</v>
      </c>
      <c r="M34" s="25" t="n">
        <f aca="false">SUM(L34,H34)</f>
        <v>1295</v>
      </c>
      <c r="N34" s="2" t="n">
        <v>2</v>
      </c>
      <c r="O34" s="2" t="n">
        <v>1293</v>
      </c>
      <c r="R34" s="32" t="s">
        <v>24</v>
      </c>
      <c r="S34" s="33"/>
      <c r="T34" s="33" t="n">
        <v>76</v>
      </c>
      <c r="U34" s="33" t="n">
        <v>77</v>
      </c>
      <c r="V34" s="33" t="s">
        <v>25</v>
      </c>
      <c r="W34" s="34" t="s">
        <v>89</v>
      </c>
    </row>
    <row r="35" customFormat="false" ht="12.75" hidden="false" customHeight="false" outlineLevel="0" collapsed="false">
      <c r="A35" s="55" t="s">
        <v>132</v>
      </c>
      <c r="C35" s="31" t="n">
        <v>160</v>
      </c>
      <c r="D35" s="2" t="n">
        <v>177</v>
      </c>
      <c r="E35" s="2" t="n">
        <v>321</v>
      </c>
      <c r="F35" s="2" t="n">
        <v>135</v>
      </c>
      <c r="G35" s="2" t="n">
        <v>17</v>
      </c>
      <c r="H35" s="25" t="n">
        <f aca="false">SUM(E35:G35)</f>
        <v>473</v>
      </c>
      <c r="I35" s="2" t="n">
        <v>299</v>
      </c>
      <c r="J35" s="2" t="n">
        <v>137</v>
      </c>
      <c r="K35" s="2" t="n">
        <v>41</v>
      </c>
      <c r="L35" s="25" t="n">
        <f aca="false">SUM(I35:K35)</f>
        <v>477</v>
      </c>
      <c r="M35" s="25" t="n">
        <f aca="false">SUM(L35,H35)</f>
        <v>950</v>
      </c>
      <c r="O35" s="2" t="n">
        <v>950</v>
      </c>
      <c r="R35" s="32" t="s">
        <v>24</v>
      </c>
      <c r="S35" s="33"/>
      <c r="T35" s="33" t="n">
        <v>76</v>
      </c>
      <c r="U35" s="33" t="n">
        <v>77</v>
      </c>
      <c r="V35" s="33" t="s">
        <v>25</v>
      </c>
      <c r="W35" s="34" t="s">
        <v>89</v>
      </c>
    </row>
    <row r="36" customFormat="false" ht="12.75" hidden="false" customHeight="false" outlineLevel="0" collapsed="false">
      <c r="A36" s="55" t="s">
        <v>133</v>
      </c>
      <c r="C36" s="31" t="n">
        <v>250</v>
      </c>
      <c r="D36" s="2" t="n">
        <v>256</v>
      </c>
      <c r="E36" s="2" t="n">
        <v>417</v>
      </c>
      <c r="F36" s="2" t="n">
        <v>201</v>
      </c>
      <c r="G36" s="2" t="n">
        <v>26</v>
      </c>
      <c r="H36" s="25" t="n">
        <f aca="false">SUM(E36:G36)</f>
        <v>644</v>
      </c>
      <c r="I36" s="2" t="n">
        <v>405</v>
      </c>
      <c r="J36" s="2" t="n">
        <v>201</v>
      </c>
      <c r="K36" s="2" t="n">
        <v>53</v>
      </c>
      <c r="L36" s="25" t="n">
        <f aca="false">SUM(I36:K36)</f>
        <v>659</v>
      </c>
      <c r="M36" s="25" t="n">
        <f aca="false">SUM(L36,H36)</f>
        <v>1303</v>
      </c>
      <c r="N36" s="2" t="n">
        <v>26</v>
      </c>
      <c r="O36" s="2" t="n">
        <v>1277</v>
      </c>
      <c r="R36" s="32" t="s">
        <v>24</v>
      </c>
      <c r="S36" s="33"/>
      <c r="T36" s="33" t="n">
        <v>76</v>
      </c>
      <c r="U36" s="33" t="n">
        <v>77</v>
      </c>
      <c r="V36" s="33" t="s">
        <v>25</v>
      </c>
      <c r="W36" s="34" t="s">
        <v>89</v>
      </c>
    </row>
    <row r="37" customFormat="false" ht="12.75" hidden="false" customHeight="false" outlineLevel="0" collapsed="false">
      <c r="A37" s="55" t="s">
        <v>134</v>
      </c>
      <c r="C37" s="31" t="n">
        <v>127</v>
      </c>
      <c r="D37" s="2" t="n">
        <v>142</v>
      </c>
      <c r="E37" s="2" t="n">
        <v>226</v>
      </c>
      <c r="F37" s="2" t="n">
        <v>112</v>
      </c>
      <c r="G37" s="2" t="n">
        <v>14</v>
      </c>
      <c r="H37" s="25" t="n">
        <f aca="false">SUM(E37:G37)</f>
        <v>352</v>
      </c>
      <c r="I37" s="2" t="n">
        <v>181</v>
      </c>
      <c r="J37" s="2" t="n">
        <v>112</v>
      </c>
      <c r="K37" s="2" t="n">
        <v>29</v>
      </c>
      <c r="L37" s="25" t="n">
        <f aca="false">SUM(I37:K37)</f>
        <v>322</v>
      </c>
      <c r="M37" s="25" t="n">
        <f aca="false">SUM(L37,H37)</f>
        <v>674</v>
      </c>
      <c r="O37" s="2" t="n">
        <v>672</v>
      </c>
      <c r="P37" s="2" t="n">
        <v>2</v>
      </c>
      <c r="R37" s="32" t="s">
        <v>24</v>
      </c>
      <c r="S37" s="33"/>
      <c r="T37" s="33" t="n">
        <v>76</v>
      </c>
      <c r="U37" s="33" t="n">
        <v>77</v>
      </c>
      <c r="V37" s="33" t="s">
        <v>25</v>
      </c>
      <c r="W37" s="34" t="s">
        <v>89</v>
      </c>
    </row>
    <row r="38" customFormat="false" ht="12.75" hidden="false" customHeight="false" outlineLevel="0" collapsed="false">
      <c r="A38" s="55" t="s">
        <v>135</v>
      </c>
      <c r="C38" s="31" t="n">
        <v>177</v>
      </c>
      <c r="D38" s="2" t="n">
        <v>224</v>
      </c>
      <c r="E38" s="2" t="n">
        <v>339</v>
      </c>
      <c r="F38" s="2" t="n">
        <v>166</v>
      </c>
      <c r="G38" s="2" t="n">
        <v>17</v>
      </c>
      <c r="H38" s="25" t="n">
        <f aca="false">SUM(E38:G38)</f>
        <v>522</v>
      </c>
      <c r="I38" s="2" t="n">
        <v>290</v>
      </c>
      <c r="J38" s="2" t="n">
        <v>166</v>
      </c>
      <c r="K38" s="2" t="n">
        <v>38</v>
      </c>
      <c r="L38" s="25" t="n">
        <f aca="false">SUM(I38:K38)</f>
        <v>494</v>
      </c>
      <c r="M38" s="25" t="n">
        <f aca="false">SUM(L38,H38)</f>
        <v>1016</v>
      </c>
      <c r="N38" s="2" t="n">
        <v>9</v>
      </c>
      <c r="O38" s="2" t="n">
        <v>1003</v>
      </c>
      <c r="P38" s="2" t="n">
        <v>4</v>
      </c>
      <c r="R38" s="32" t="s">
        <v>24</v>
      </c>
      <c r="S38" s="33"/>
      <c r="T38" s="33" t="n">
        <v>76</v>
      </c>
      <c r="U38" s="33" t="n">
        <v>77</v>
      </c>
      <c r="V38" s="33" t="s">
        <v>25</v>
      </c>
      <c r="W38" s="34" t="s">
        <v>89</v>
      </c>
    </row>
    <row r="39" customFormat="false" ht="12.75" hidden="false" customHeight="false" outlineLevel="0" collapsed="false">
      <c r="A39" s="55" t="s">
        <v>136</v>
      </c>
      <c r="C39" s="31" t="n">
        <v>725</v>
      </c>
      <c r="D39" s="2" t="n">
        <v>805</v>
      </c>
      <c r="E39" s="2" t="n">
        <v>1372</v>
      </c>
      <c r="F39" s="2" t="n">
        <v>623</v>
      </c>
      <c r="G39" s="2" t="n">
        <v>116</v>
      </c>
      <c r="H39" s="25" t="n">
        <f aca="false">SUM(E39:G39)</f>
        <v>2111</v>
      </c>
      <c r="I39" s="2" t="n">
        <v>1337</v>
      </c>
      <c r="J39" s="2" t="n">
        <v>623</v>
      </c>
      <c r="K39" s="2" t="n">
        <v>159</v>
      </c>
      <c r="L39" s="25" t="n">
        <f aca="false">SUM(I39:K39)</f>
        <v>2119</v>
      </c>
      <c r="M39" s="25" t="n">
        <f aca="false">SUM(L39,H39)</f>
        <v>4230</v>
      </c>
      <c r="O39" s="2" t="n">
        <v>4130</v>
      </c>
      <c r="R39" s="32" t="s">
        <v>24</v>
      </c>
      <c r="S39" s="33"/>
      <c r="T39" s="33" t="n">
        <v>76</v>
      </c>
      <c r="U39" s="33" t="n">
        <v>77</v>
      </c>
      <c r="V39" s="33" t="s">
        <v>25</v>
      </c>
      <c r="W39" s="34" t="s">
        <v>89</v>
      </c>
    </row>
    <row r="40" customFormat="false" ht="12.75" hidden="false" customHeight="false" outlineLevel="0" collapsed="false">
      <c r="A40" s="55" t="s">
        <v>137</v>
      </c>
      <c r="C40" s="31" t="n">
        <v>285</v>
      </c>
      <c r="D40" s="2" t="n">
        <v>289</v>
      </c>
      <c r="E40" s="2" t="n">
        <v>516</v>
      </c>
      <c r="F40" s="2" t="n">
        <v>228</v>
      </c>
      <c r="G40" s="2" t="n">
        <v>25</v>
      </c>
      <c r="H40" s="25" t="n">
        <f aca="false">SUM(E40:G40)</f>
        <v>769</v>
      </c>
      <c r="I40" s="2" t="n">
        <v>468</v>
      </c>
      <c r="J40" s="2" t="n">
        <v>228</v>
      </c>
      <c r="K40" s="2" t="n">
        <v>58</v>
      </c>
      <c r="L40" s="25" t="n">
        <f aca="false">SUM(I40:K40)</f>
        <v>754</v>
      </c>
      <c r="M40" s="25" t="n">
        <f aca="false">SUM(L40,H40)</f>
        <v>1523</v>
      </c>
      <c r="O40" s="2" t="n">
        <v>1523</v>
      </c>
      <c r="R40" s="32" t="s">
        <v>24</v>
      </c>
      <c r="S40" s="33"/>
      <c r="T40" s="33" t="n">
        <v>76</v>
      </c>
      <c r="U40" s="33" t="n">
        <v>77</v>
      </c>
      <c r="V40" s="33" t="s">
        <v>25</v>
      </c>
      <c r="W40" s="34" t="s">
        <v>89</v>
      </c>
    </row>
    <row r="41" customFormat="false" ht="12.75" hidden="false" customHeight="false" outlineLevel="0" collapsed="false">
      <c r="A41" s="55" t="s">
        <v>138</v>
      </c>
      <c r="C41" s="31" t="n">
        <v>253</v>
      </c>
      <c r="D41" s="2" t="n">
        <v>262</v>
      </c>
      <c r="E41" s="2" t="n">
        <v>445</v>
      </c>
      <c r="F41" s="2" t="n">
        <v>211</v>
      </c>
      <c r="G41" s="2" t="n">
        <v>31</v>
      </c>
      <c r="H41" s="25" t="n">
        <f aca="false">SUM(E41:G41)</f>
        <v>687</v>
      </c>
      <c r="I41" s="2" t="n">
        <v>435</v>
      </c>
      <c r="J41" s="2" t="n">
        <v>211</v>
      </c>
      <c r="K41" s="2" t="n">
        <v>53</v>
      </c>
      <c r="L41" s="25" t="n">
        <f aca="false">SUM(I41:K41)</f>
        <v>699</v>
      </c>
      <c r="M41" s="25" t="n">
        <f aca="false">SUM(L41,H41)</f>
        <v>1386</v>
      </c>
      <c r="O41" s="2" t="n">
        <v>1386</v>
      </c>
      <c r="R41" s="32" t="s">
        <v>24</v>
      </c>
      <c r="S41" s="33"/>
      <c r="T41" s="33" t="n">
        <v>76</v>
      </c>
      <c r="U41" s="33" t="n">
        <v>77</v>
      </c>
      <c r="V41" s="33" t="s">
        <v>25</v>
      </c>
      <c r="W41" s="34" t="s">
        <v>89</v>
      </c>
    </row>
    <row r="42" customFormat="false" ht="12.75" hidden="false" customHeight="false" outlineLevel="0" collapsed="false">
      <c r="A42" s="55" t="s">
        <v>139</v>
      </c>
      <c r="C42" s="31" t="n">
        <v>162</v>
      </c>
      <c r="D42" s="2" t="n">
        <v>162</v>
      </c>
      <c r="E42" s="2" t="n">
        <v>251</v>
      </c>
      <c r="F42" s="2" t="n">
        <v>122</v>
      </c>
      <c r="G42" s="2" t="n">
        <v>19</v>
      </c>
      <c r="H42" s="25" t="n">
        <f aca="false">SUM(E42:G42)</f>
        <v>392</v>
      </c>
      <c r="I42" s="2" t="n">
        <v>240</v>
      </c>
      <c r="J42" s="2" t="n">
        <v>125</v>
      </c>
      <c r="K42" s="2" t="n">
        <v>38</v>
      </c>
      <c r="L42" s="25" t="n">
        <f aca="false">SUM(I42:K42)</f>
        <v>403</v>
      </c>
      <c r="M42" s="25" t="n">
        <f aca="false">SUM(L42,H42)</f>
        <v>795</v>
      </c>
      <c r="O42" s="2" t="n">
        <v>795</v>
      </c>
      <c r="R42" s="32" t="s">
        <v>24</v>
      </c>
      <c r="S42" s="33"/>
      <c r="T42" s="33" t="n">
        <v>76</v>
      </c>
      <c r="U42" s="33" t="n">
        <v>77</v>
      </c>
      <c r="V42" s="33" t="s">
        <v>25</v>
      </c>
      <c r="W42" s="34" t="s">
        <v>89</v>
      </c>
    </row>
    <row r="43" customFormat="false" ht="12.75" hidden="false" customHeight="false" outlineLevel="0" collapsed="false">
      <c r="A43" s="55" t="s">
        <v>140</v>
      </c>
      <c r="C43" s="31" t="n">
        <v>32</v>
      </c>
      <c r="D43" s="2" t="n">
        <v>32</v>
      </c>
      <c r="E43" s="2" t="n">
        <v>61</v>
      </c>
      <c r="F43" s="2" t="n">
        <v>32</v>
      </c>
      <c r="G43" s="2" t="n">
        <v>3</v>
      </c>
      <c r="H43" s="25" t="n">
        <f aca="false">SUM(E43:G43)</f>
        <v>96</v>
      </c>
      <c r="I43" s="2" t="n">
        <v>59</v>
      </c>
      <c r="J43" s="2" t="n">
        <v>32</v>
      </c>
      <c r="K43" s="2" t="n">
        <v>7</v>
      </c>
      <c r="L43" s="25" t="n">
        <f aca="false">SUM(I43:K43)</f>
        <v>98</v>
      </c>
      <c r="M43" s="25" t="n">
        <f aca="false">SUM(L43,H43)</f>
        <v>194</v>
      </c>
      <c r="O43" s="2" t="n">
        <v>194</v>
      </c>
      <c r="R43" s="32" t="s">
        <v>24</v>
      </c>
      <c r="S43" s="33"/>
      <c r="T43" s="33" t="n">
        <v>76</v>
      </c>
      <c r="U43" s="33" t="n">
        <v>77</v>
      </c>
      <c r="V43" s="33" t="s">
        <v>25</v>
      </c>
      <c r="W43" s="34" t="s">
        <v>89</v>
      </c>
    </row>
    <row r="44" customFormat="false" ht="12.75" hidden="false" customHeight="false" outlineLevel="0" collapsed="false">
      <c r="A44" s="55" t="s">
        <v>141</v>
      </c>
      <c r="C44" s="31" t="n">
        <v>146</v>
      </c>
      <c r="D44" s="2" t="n">
        <v>152</v>
      </c>
      <c r="E44" s="2" t="n">
        <v>273</v>
      </c>
      <c r="F44" s="2" t="n">
        <v>127</v>
      </c>
      <c r="G44" s="2" t="n">
        <v>8</v>
      </c>
      <c r="H44" s="25" t="n">
        <f aca="false">SUM(E44:G44)</f>
        <v>408</v>
      </c>
      <c r="I44" s="2" t="n">
        <v>227</v>
      </c>
      <c r="J44" s="2" t="n">
        <v>126</v>
      </c>
      <c r="K44" s="2" t="n">
        <v>31</v>
      </c>
      <c r="L44" s="25" t="n">
        <f aca="false">SUM(I44:K44)</f>
        <v>384</v>
      </c>
      <c r="M44" s="25" t="n">
        <f aca="false">SUM(L44,H44)</f>
        <v>792</v>
      </c>
      <c r="O44" s="2" t="n">
        <v>792</v>
      </c>
      <c r="R44" s="32" t="s">
        <v>24</v>
      </c>
      <c r="S44" s="33"/>
      <c r="T44" s="33" t="n">
        <v>76</v>
      </c>
      <c r="U44" s="33" t="n">
        <v>77</v>
      </c>
      <c r="V44" s="33" t="s">
        <v>25</v>
      </c>
      <c r="W44" s="34" t="s">
        <v>89</v>
      </c>
    </row>
    <row r="45" customFormat="false" ht="12.75" hidden="false" customHeight="false" outlineLevel="0" collapsed="false">
      <c r="A45" s="55" t="s">
        <v>142</v>
      </c>
      <c r="C45" s="31" t="n">
        <v>94</v>
      </c>
      <c r="D45" s="2" t="n">
        <v>94</v>
      </c>
      <c r="E45" s="2" t="n">
        <v>204</v>
      </c>
      <c r="F45" s="2" t="n">
        <v>80</v>
      </c>
      <c r="G45" s="2" t="n">
        <v>10</v>
      </c>
      <c r="H45" s="25" t="n">
        <f aca="false">SUM(E45:G45)</f>
        <v>294</v>
      </c>
      <c r="I45" s="2" t="n">
        <v>163</v>
      </c>
      <c r="J45" s="2" t="n">
        <v>78</v>
      </c>
      <c r="K45" s="2" t="n">
        <v>21</v>
      </c>
      <c r="L45" s="25" t="n">
        <f aca="false">SUM(I45:K45)</f>
        <v>262</v>
      </c>
      <c r="M45" s="25" t="n">
        <f aca="false">SUM(L45,H45)</f>
        <v>556</v>
      </c>
      <c r="N45" s="2" t="n">
        <v>2</v>
      </c>
      <c r="O45" s="2" t="n">
        <v>554</v>
      </c>
      <c r="R45" s="32" t="s">
        <v>24</v>
      </c>
      <c r="S45" s="33"/>
      <c r="T45" s="33" t="n">
        <v>76</v>
      </c>
      <c r="U45" s="33" t="n">
        <v>77</v>
      </c>
      <c r="V45" s="33" t="s">
        <v>25</v>
      </c>
      <c r="W45" s="34" t="s">
        <v>89</v>
      </c>
    </row>
    <row r="46" customFormat="false" ht="12.75" hidden="false" customHeight="false" outlineLevel="0" collapsed="false">
      <c r="A46" s="55" t="s">
        <v>143</v>
      </c>
      <c r="C46" s="31" t="n">
        <v>246</v>
      </c>
      <c r="D46" s="2" t="n">
        <v>287</v>
      </c>
      <c r="E46" s="2" t="n">
        <v>492</v>
      </c>
      <c r="F46" s="2" t="n">
        <v>249</v>
      </c>
      <c r="G46" s="2" t="n">
        <v>17</v>
      </c>
      <c r="H46" s="25" t="n">
        <f aca="false">SUM(E46:G46)</f>
        <v>758</v>
      </c>
      <c r="I46" s="2" t="n">
        <v>495</v>
      </c>
      <c r="J46" s="2" t="n">
        <v>244</v>
      </c>
      <c r="K46" s="2" t="n">
        <v>43</v>
      </c>
      <c r="L46" s="25" t="n">
        <f aca="false">SUM(I46:K46)</f>
        <v>782</v>
      </c>
      <c r="M46" s="25" t="n">
        <f aca="false">SUM(L46,H46)</f>
        <v>1540</v>
      </c>
      <c r="N46" s="2" t="n">
        <v>11</v>
      </c>
      <c r="O46" s="2" t="n">
        <v>1529</v>
      </c>
      <c r="R46" s="32" t="s">
        <v>24</v>
      </c>
      <c r="S46" s="33"/>
      <c r="T46" s="33" t="n">
        <v>76</v>
      </c>
      <c r="U46" s="33" t="n">
        <v>77</v>
      </c>
      <c r="V46" s="33" t="s">
        <v>25</v>
      </c>
      <c r="W46" s="34" t="s">
        <v>89</v>
      </c>
    </row>
    <row r="47" customFormat="false" ht="12.75" hidden="false" customHeight="false" outlineLevel="0" collapsed="false">
      <c r="A47" s="55" t="s">
        <v>144</v>
      </c>
      <c r="C47" s="31" t="n">
        <v>166</v>
      </c>
      <c r="D47" s="2" t="n">
        <v>171</v>
      </c>
      <c r="E47" s="2" t="n">
        <v>289</v>
      </c>
      <c r="F47" s="2" t="n">
        <v>148</v>
      </c>
      <c r="G47" s="2" t="n">
        <v>17</v>
      </c>
      <c r="H47" s="25" t="n">
        <f aca="false">SUM(E47:G47)</f>
        <v>454</v>
      </c>
      <c r="I47" s="2" t="n">
        <v>268</v>
      </c>
      <c r="J47" s="2" t="n">
        <v>148</v>
      </c>
      <c r="K47" s="2" t="n">
        <v>30</v>
      </c>
      <c r="L47" s="25" t="n">
        <f aca="false">SUM(I47:K47)</f>
        <v>446</v>
      </c>
      <c r="M47" s="25" t="n">
        <f aca="false">SUM(L47,H47)</f>
        <v>900</v>
      </c>
      <c r="N47" s="2" t="n">
        <v>8</v>
      </c>
      <c r="O47" s="2" t="n">
        <v>892</v>
      </c>
      <c r="R47" s="32" t="s">
        <v>24</v>
      </c>
      <c r="S47" s="33"/>
      <c r="T47" s="33" t="n">
        <v>76</v>
      </c>
      <c r="U47" s="33" t="n">
        <v>77</v>
      </c>
      <c r="V47" s="33" t="s">
        <v>25</v>
      </c>
      <c r="W47" s="34" t="s">
        <v>89</v>
      </c>
    </row>
    <row r="48" customFormat="false" ht="12.75" hidden="false" customHeight="false" outlineLevel="0" collapsed="false">
      <c r="A48" s="55" t="s">
        <v>145</v>
      </c>
      <c r="C48" s="31" t="n">
        <v>276</v>
      </c>
      <c r="D48" s="2" t="n">
        <v>283</v>
      </c>
      <c r="E48" s="2" t="n">
        <v>438</v>
      </c>
      <c r="F48" s="2" t="n">
        <v>235</v>
      </c>
      <c r="G48" s="2" t="n">
        <v>21</v>
      </c>
      <c r="H48" s="25" t="n">
        <f aca="false">SUM(E48:G48)</f>
        <v>694</v>
      </c>
      <c r="I48" s="2" t="n">
        <v>424</v>
      </c>
      <c r="J48" s="2" t="n">
        <v>235</v>
      </c>
      <c r="K48" s="2" t="n">
        <v>44</v>
      </c>
      <c r="L48" s="25" t="n">
        <f aca="false">SUM(I48:K48)</f>
        <v>703</v>
      </c>
      <c r="M48" s="25" t="n">
        <f aca="false">SUM(L48,H48)</f>
        <v>1397</v>
      </c>
      <c r="O48" s="2" t="n">
        <v>1397</v>
      </c>
      <c r="R48" s="32" t="s">
        <v>24</v>
      </c>
      <c r="S48" s="33"/>
      <c r="T48" s="33" t="n">
        <v>76</v>
      </c>
      <c r="U48" s="33" t="n">
        <v>77</v>
      </c>
      <c r="V48" s="33" t="s">
        <v>25</v>
      </c>
      <c r="W48" s="34" t="s">
        <v>89</v>
      </c>
    </row>
    <row r="49" customFormat="false" ht="12.75" hidden="false" customHeight="false" outlineLevel="0" collapsed="false">
      <c r="A49" s="55" t="s">
        <v>146</v>
      </c>
      <c r="C49" s="31" t="n">
        <v>172</v>
      </c>
      <c r="D49" s="2" t="n">
        <v>176</v>
      </c>
      <c r="E49" s="2" t="n">
        <v>303</v>
      </c>
      <c r="F49" s="2" t="n">
        <v>148</v>
      </c>
      <c r="G49" s="2" t="n">
        <v>20</v>
      </c>
      <c r="H49" s="25" t="n">
        <f aca="false">SUM(E49:G49)</f>
        <v>471</v>
      </c>
      <c r="I49" s="2" t="n">
        <v>280</v>
      </c>
      <c r="J49" s="2" t="n">
        <v>147</v>
      </c>
      <c r="K49" s="2" t="n">
        <v>33</v>
      </c>
      <c r="L49" s="25" t="n">
        <f aca="false">SUM(I49:K49)</f>
        <v>460</v>
      </c>
      <c r="M49" s="25" t="n">
        <f aca="false">SUM(L49,H49)</f>
        <v>931</v>
      </c>
      <c r="O49" s="2" t="n">
        <v>930</v>
      </c>
      <c r="Q49" s="2" t="n">
        <v>1</v>
      </c>
      <c r="R49" s="32" t="s">
        <v>24</v>
      </c>
      <c r="S49" s="33"/>
      <c r="T49" s="33" t="n">
        <v>76</v>
      </c>
      <c r="U49" s="33" t="n">
        <v>77</v>
      </c>
      <c r="V49" s="33" t="s">
        <v>25</v>
      </c>
      <c r="W49" s="34" t="s">
        <v>89</v>
      </c>
    </row>
    <row r="50" customFormat="false" ht="12.75" hidden="false" customHeight="false" outlineLevel="0" collapsed="false">
      <c r="A50" s="55" t="s">
        <v>147</v>
      </c>
      <c r="C50" s="31" t="n">
        <v>284</v>
      </c>
      <c r="D50" s="2" t="n">
        <v>304</v>
      </c>
      <c r="E50" s="2" t="n">
        <v>567</v>
      </c>
      <c r="F50" s="2" t="n">
        <v>229</v>
      </c>
      <c r="G50" s="2" t="n">
        <v>48</v>
      </c>
      <c r="H50" s="25" t="n">
        <f aca="false">SUM(E50:G50)</f>
        <v>844</v>
      </c>
      <c r="I50" s="2" t="n">
        <v>573</v>
      </c>
      <c r="J50" s="2" t="n">
        <v>230</v>
      </c>
      <c r="K50" s="2" t="n">
        <v>65</v>
      </c>
      <c r="L50" s="25" t="n">
        <f aca="false">SUM(I50:K50)</f>
        <v>868</v>
      </c>
      <c r="M50" s="25" t="n">
        <f aca="false">SUM(L50,H50)</f>
        <v>1712</v>
      </c>
      <c r="O50" s="2" t="n">
        <v>1712</v>
      </c>
      <c r="R50" s="32" t="s">
        <v>24</v>
      </c>
      <c r="S50" s="33"/>
      <c r="T50" s="33" t="n">
        <v>76</v>
      </c>
      <c r="U50" s="33" t="n">
        <v>77</v>
      </c>
      <c r="V50" s="33" t="s">
        <v>25</v>
      </c>
      <c r="W50" s="34" t="s">
        <v>89</v>
      </c>
    </row>
    <row r="51" customFormat="false" ht="12.75" hidden="false" customHeight="false" outlineLevel="0" collapsed="false">
      <c r="A51" s="55" t="s">
        <v>148</v>
      </c>
      <c r="C51" s="31" t="n">
        <v>223</v>
      </c>
      <c r="D51" s="2" t="n">
        <v>223</v>
      </c>
      <c r="E51" s="2" t="n">
        <v>417</v>
      </c>
      <c r="F51" s="2" t="n">
        <v>176</v>
      </c>
      <c r="G51" s="2" t="n">
        <v>38</v>
      </c>
      <c r="H51" s="25" t="n">
        <f aca="false">SUM(E51:G51)</f>
        <v>631</v>
      </c>
      <c r="I51" s="2" t="n">
        <v>383</v>
      </c>
      <c r="J51" s="2" t="n">
        <v>176</v>
      </c>
      <c r="K51" s="2" t="n">
        <v>43</v>
      </c>
      <c r="L51" s="25" t="n">
        <f aca="false">SUM(I51:K51)</f>
        <v>602</v>
      </c>
      <c r="M51" s="25" t="n">
        <f aca="false">SUM(L51,H51)</f>
        <v>1233</v>
      </c>
      <c r="O51" s="2" t="n">
        <v>1233</v>
      </c>
      <c r="R51" s="32" t="s">
        <v>24</v>
      </c>
      <c r="S51" s="33"/>
      <c r="T51" s="33" t="n">
        <v>76</v>
      </c>
      <c r="U51" s="33" t="n">
        <v>77</v>
      </c>
      <c r="V51" s="33" t="s">
        <v>25</v>
      </c>
      <c r="W51" s="34" t="s">
        <v>89</v>
      </c>
    </row>
    <row r="52" customFormat="false" ht="12.75" hidden="false" customHeight="false" outlineLevel="0" collapsed="false">
      <c r="A52" s="55" t="s">
        <v>149</v>
      </c>
      <c r="C52" s="31" t="n">
        <v>186</v>
      </c>
      <c r="D52" s="2" t="n">
        <v>204</v>
      </c>
      <c r="E52" s="2" t="n">
        <v>320</v>
      </c>
      <c r="F52" s="2" t="n">
        <v>152</v>
      </c>
      <c r="G52" s="2" t="n">
        <v>19</v>
      </c>
      <c r="H52" s="25" t="n">
        <f aca="false">SUM(E52:G52)</f>
        <v>491</v>
      </c>
      <c r="I52" s="2" t="n">
        <v>299</v>
      </c>
      <c r="J52" s="2" t="n">
        <v>152</v>
      </c>
      <c r="K52" s="2" t="n">
        <v>46</v>
      </c>
      <c r="L52" s="25" t="n">
        <f aca="false">SUM(I52:K52)</f>
        <v>497</v>
      </c>
      <c r="M52" s="25" t="n">
        <f aca="false">SUM(L52,H52)</f>
        <v>988</v>
      </c>
      <c r="N52" s="2" t="n">
        <v>33</v>
      </c>
      <c r="O52" s="2" t="n">
        <v>954</v>
      </c>
      <c r="P52" s="2" t="n">
        <v>1</v>
      </c>
      <c r="R52" s="32" t="s">
        <v>24</v>
      </c>
      <c r="S52" s="33"/>
      <c r="T52" s="33" t="n">
        <v>76</v>
      </c>
      <c r="U52" s="33" t="n">
        <v>77</v>
      </c>
      <c r="V52" s="33" t="s">
        <v>25</v>
      </c>
      <c r="W52" s="34" t="s">
        <v>89</v>
      </c>
    </row>
    <row r="53" customFormat="false" ht="12.75" hidden="false" customHeight="false" outlineLevel="0" collapsed="false">
      <c r="A53" s="55" t="s">
        <v>150</v>
      </c>
      <c r="C53" s="31" t="n">
        <v>348</v>
      </c>
      <c r="D53" s="2" t="n">
        <v>257</v>
      </c>
      <c r="E53" s="2" t="n">
        <v>544</v>
      </c>
      <c r="F53" s="2" t="n">
        <v>295</v>
      </c>
      <c r="G53" s="2" t="n">
        <v>42</v>
      </c>
      <c r="H53" s="25" t="n">
        <f aca="false">SUM(E53:G53)</f>
        <v>881</v>
      </c>
      <c r="I53" s="2" t="n">
        <v>549</v>
      </c>
      <c r="J53" s="2" t="n">
        <v>291</v>
      </c>
      <c r="K53" s="2" t="n">
        <v>63</v>
      </c>
      <c r="L53" s="25" t="n">
        <f aca="false">SUM(I53:K53)</f>
        <v>903</v>
      </c>
      <c r="M53" s="25" t="n">
        <f aca="false">SUM(L53,H53)</f>
        <v>1784</v>
      </c>
      <c r="N53" s="2" t="n">
        <v>3</v>
      </c>
      <c r="O53" s="2" t="n">
        <v>1774</v>
      </c>
      <c r="P53" s="2" t="n">
        <v>7</v>
      </c>
      <c r="R53" s="32" t="s">
        <v>24</v>
      </c>
      <c r="S53" s="33"/>
      <c r="T53" s="33" t="n">
        <v>78</v>
      </c>
      <c r="U53" s="33" t="n">
        <v>79</v>
      </c>
      <c r="V53" s="33" t="s">
        <v>25</v>
      </c>
      <c r="W53" s="34" t="s">
        <v>151</v>
      </c>
    </row>
    <row r="54" customFormat="false" ht="12.75" hidden="false" customHeight="false" outlineLevel="0" collapsed="false">
      <c r="A54" s="55" t="s">
        <v>152</v>
      </c>
      <c r="C54" s="31" t="n">
        <v>276</v>
      </c>
      <c r="D54" s="2" t="n">
        <v>278</v>
      </c>
      <c r="E54" s="2" t="n">
        <v>486</v>
      </c>
      <c r="F54" s="2" t="n">
        <v>242</v>
      </c>
      <c r="G54" s="2" t="n">
        <v>25</v>
      </c>
      <c r="H54" s="25" t="n">
        <f aca="false">SUM(E54:G54)</f>
        <v>753</v>
      </c>
      <c r="I54" s="2" t="n">
        <v>454</v>
      </c>
      <c r="J54" s="2" t="n">
        <v>242</v>
      </c>
      <c r="K54" s="2" t="n">
        <v>53</v>
      </c>
      <c r="L54" s="25" t="n">
        <f aca="false">SUM(I54:K54)</f>
        <v>749</v>
      </c>
      <c r="M54" s="25" t="n">
        <f aca="false">SUM(L54,H54)</f>
        <v>1502</v>
      </c>
      <c r="N54" s="2" t="n">
        <v>2</v>
      </c>
      <c r="O54" s="2" t="n">
        <v>1500</v>
      </c>
      <c r="R54" s="32" t="s">
        <v>24</v>
      </c>
      <c r="S54" s="33"/>
      <c r="T54" s="33" t="n">
        <v>78</v>
      </c>
      <c r="U54" s="33" t="n">
        <v>79</v>
      </c>
      <c r="V54" s="33" t="s">
        <v>25</v>
      </c>
      <c r="W54" s="34" t="s">
        <v>151</v>
      </c>
    </row>
    <row r="55" customFormat="false" ht="12.75" hidden="false" customHeight="false" outlineLevel="0" collapsed="false">
      <c r="A55" s="55" t="s">
        <v>153</v>
      </c>
      <c r="C55" s="31" t="n">
        <v>231</v>
      </c>
      <c r="D55" s="2" t="n">
        <v>324</v>
      </c>
      <c r="E55" s="2" t="n">
        <v>452</v>
      </c>
      <c r="F55" s="2" t="n">
        <v>193</v>
      </c>
      <c r="G55" s="2" t="n">
        <v>29</v>
      </c>
      <c r="H55" s="25" t="n">
        <f aca="false">SUM(E55:G55)</f>
        <v>674</v>
      </c>
      <c r="I55" s="2" t="n">
        <v>386</v>
      </c>
      <c r="J55" s="2" t="n">
        <v>192</v>
      </c>
      <c r="K55" s="2" t="n">
        <v>41</v>
      </c>
      <c r="L55" s="25" t="n">
        <f aca="false">SUM(I55:K55)</f>
        <v>619</v>
      </c>
      <c r="M55" s="25" t="n">
        <f aca="false">SUM(L55,H55)</f>
        <v>1293</v>
      </c>
      <c r="N55" s="2" t="n">
        <v>7</v>
      </c>
      <c r="O55" s="2" t="n">
        <v>1285</v>
      </c>
      <c r="P55" s="2" t="n">
        <v>1</v>
      </c>
      <c r="R55" s="32" t="s">
        <v>24</v>
      </c>
      <c r="S55" s="33"/>
      <c r="T55" s="33" t="n">
        <v>78</v>
      </c>
      <c r="U55" s="33" t="n">
        <v>79</v>
      </c>
      <c r="V55" s="33" t="s">
        <v>25</v>
      </c>
      <c r="W55" s="34" t="s">
        <v>151</v>
      </c>
    </row>
    <row r="56" customFormat="false" ht="12.75" hidden="false" customHeight="false" outlineLevel="0" collapsed="false">
      <c r="A56" s="55" t="s">
        <v>154</v>
      </c>
      <c r="C56" s="31" t="n">
        <v>230</v>
      </c>
      <c r="D56" s="2" t="n">
        <v>267</v>
      </c>
      <c r="E56" s="2" t="n">
        <v>396</v>
      </c>
      <c r="F56" s="2" t="n">
        <v>201</v>
      </c>
      <c r="G56" s="2" t="n">
        <v>22</v>
      </c>
      <c r="H56" s="25" t="n">
        <f aca="false">SUM(E56:G56)</f>
        <v>619</v>
      </c>
      <c r="I56" s="2" t="n">
        <v>376</v>
      </c>
      <c r="J56" s="2" t="n">
        <v>205</v>
      </c>
      <c r="K56" s="2" t="n">
        <v>47</v>
      </c>
      <c r="L56" s="25" t="n">
        <f aca="false">SUM(I56:K56)</f>
        <v>628</v>
      </c>
      <c r="M56" s="25" t="n">
        <f aca="false">SUM(L56,H56)</f>
        <v>1247</v>
      </c>
      <c r="N56" s="2" t="n">
        <v>14</v>
      </c>
      <c r="O56" s="2" t="n">
        <v>1233</v>
      </c>
      <c r="R56" s="32" t="s">
        <v>24</v>
      </c>
      <c r="S56" s="33"/>
      <c r="T56" s="33" t="n">
        <v>78</v>
      </c>
      <c r="U56" s="33" t="n">
        <v>79</v>
      </c>
      <c r="V56" s="33" t="s">
        <v>25</v>
      </c>
      <c r="W56" s="34" t="s">
        <v>151</v>
      </c>
    </row>
    <row r="57" customFormat="false" ht="12.75" hidden="false" customHeight="false" outlineLevel="0" collapsed="false">
      <c r="A57" s="55" t="s">
        <v>155</v>
      </c>
      <c r="C57" s="31" t="n">
        <v>672</v>
      </c>
      <c r="D57" s="2" t="n">
        <v>814</v>
      </c>
      <c r="E57" s="2" t="n">
        <v>1408</v>
      </c>
      <c r="F57" s="2" t="n">
        <v>672</v>
      </c>
      <c r="G57" s="2" t="n">
        <v>73</v>
      </c>
      <c r="H57" s="25" t="n">
        <f aca="false">SUM(E57:G57)</f>
        <v>2153</v>
      </c>
      <c r="I57" s="2" t="n">
        <v>1429</v>
      </c>
      <c r="J57" s="2" t="n">
        <v>676</v>
      </c>
      <c r="K57" s="2" t="n">
        <v>178</v>
      </c>
      <c r="L57" s="25" t="n">
        <f aca="false">SUM(I57:K57)</f>
        <v>2283</v>
      </c>
      <c r="M57" s="25" t="n">
        <f aca="false">SUM(L57,H57)</f>
        <v>4436</v>
      </c>
      <c r="N57" s="2" t="n">
        <v>3</v>
      </c>
      <c r="O57" s="2" t="n">
        <v>4433</v>
      </c>
      <c r="R57" s="32" t="s">
        <v>24</v>
      </c>
      <c r="S57" s="33"/>
      <c r="T57" s="33" t="n">
        <v>78</v>
      </c>
      <c r="U57" s="33" t="n">
        <v>79</v>
      </c>
      <c r="V57" s="33" t="s">
        <v>25</v>
      </c>
      <c r="W57" s="34" t="s">
        <v>151</v>
      </c>
    </row>
    <row r="58" customFormat="false" ht="12.75" hidden="false" customHeight="false" outlineLevel="0" collapsed="false">
      <c r="A58" s="55" t="s">
        <v>156</v>
      </c>
      <c r="C58" s="31" t="n">
        <v>155</v>
      </c>
      <c r="D58" s="2" t="n">
        <v>159</v>
      </c>
      <c r="E58" s="2" t="n">
        <v>257</v>
      </c>
      <c r="F58" s="2" t="n">
        <v>123</v>
      </c>
      <c r="G58" s="2" t="n">
        <v>21</v>
      </c>
      <c r="H58" s="25" t="n">
        <f aca="false">SUM(E58:G58)</f>
        <v>401</v>
      </c>
      <c r="I58" s="2" t="n">
        <v>252</v>
      </c>
      <c r="J58" s="2" t="n">
        <v>122</v>
      </c>
      <c r="K58" s="2" t="n">
        <v>35</v>
      </c>
      <c r="L58" s="25" t="n">
        <f aca="false">SUM(I58:K58)</f>
        <v>409</v>
      </c>
      <c r="M58" s="25" t="n">
        <f aca="false">SUM(L58,H58)</f>
        <v>810</v>
      </c>
      <c r="O58" s="2" t="n">
        <v>810</v>
      </c>
      <c r="R58" s="32" t="s">
        <v>24</v>
      </c>
      <c r="S58" s="33"/>
      <c r="T58" s="33" t="n">
        <v>78</v>
      </c>
      <c r="U58" s="33" t="n">
        <v>79</v>
      </c>
      <c r="V58" s="33" t="s">
        <v>25</v>
      </c>
      <c r="W58" s="34" t="s">
        <v>151</v>
      </c>
    </row>
    <row r="59" customFormat="false" ht="12.75" hidden="false" customHeight="false" outlineLevel="0" collapsed="false">
      <c r="A59" s="55" t="s">
        <v>157</v>
      </c>
      <c r="C59" s="31" t="n">
        <v>133</v>
      </c>
      <c r="D59" s="2" t="n">
        <v>149</v>
      </c>
      <c r="E59" s="2" t="n">
        <v>242</v>
      </c>
      <c r="F59" s="2" t="n">
        <v>114</v>
      </c>
      <c r="G59" s="2" t="n">
        <v>16</v>
      </c>
      <c r="H59" s="25" t="n">
        <f aca="false">SUM(E59:G59)</f>
        <v>372</v>
      </c>
      <c r="I59" s="2" t="n">
        <v>245</v>
      </c>
      <c r="J59" s="2" t="n">
        <v>115</v>
      </c>
      <c r="K59" s="2" t="n">
        <v>29</v>
      </c>
      <c r="L59" s="25" t="n">
        <f aca="false">SUM(I59:K59)</f>
        <v>389</v>
      </c>
      <c r="M59" s="25" t="n">
        <f aca="false">SUM(L59,H59)</f>
        <v>761</v>
      </c>
      <c r="N59" s="2" t="n">
        <v>7</v>
      </c>
      <c r="O59" s="2" t="n">
        <v>754</v>
      </c>
      <c r="R59" s="32" t="s">
        <v>24</v>
      </c>
      <c r="S59" s="33"/>
      <c r="T59" s="33" t="n">
        <v>78</v>
      </c>
      <c r="U59" s="33" t="n">
        <v>79</v>
      </c>
      <c r="V59" s="33" t="s">
        <v>25</v>
      </c>
      <c r="W59" s="34" t="s">
        <v>151</v>
      </c>
    </row>
    <row r="60" customFormat="false" ht="12.75" hidden="false" customHeight="false" outlineLevel="0" collapsed="false">
      <c r="A60" s="55" t="s">
        <v>158</v>
      </c>
      <c r="C60" s="31" t="n">
        <v>156</v>
      </c>
      <c r="D60" s="2" t="n">
        <v>168</v>
      </c>
      <c r="E60" s="2" t="n">
        <v>277</v>
      </c>
      <c r="F60" s="2" t="n">
        <v>139</v>
      </c>
      <c r="G60" s="2" t="n">
        <v>17</v>
      </c>
      <c r="H60" s="25" t="n">
        <f aca="false">SUM(E60:G60)</f>
        <v>433</v>
      </c>
      <c r="I60" s="2" t="n">
        <v>231</v>
      </c>
      <c r="J60" s="2" t="n">
        <v>135</v>
      </c>
      <c r="K60" s="2" t="n">
        <v>26</v>
      </c>
      <c r="L60" s="25" t="n">
        <f aca="false">SUM(I60:K60)</f>
        <v>392</v>
      </c>
      <c r="M60" s="25" t="n">
        <f aca="false">SUM(L60,H60)</f>
        <v>825</v>
      </c>
      <c r="O60" s="2" t="n">
        <v>825</v>
      </c>
      <c r="R60" s="32" t="s">
        <v>24</v>
      </c>
      <c r="S60" s="33"/>
      <c r="T60" s="33" t="n">
        <v>78</v>
      </c>
      <c r="U60" s="33" t="n">
        <v>79</v>
      </c>
      <c r="V60" s="33" t="s">
        <v>25</v>
      </c>
      <c r="W60" s="34" t="s">
        <v>151</v>
      </c>
    </row>
    <row r="61" s="36" customFormat="true" ht="13.5" hidden="false" customHeight="false" outlineLevel="0" collapsed="false">
      <c r="A61" s="58" t="s">
        <v>31</v>
      </c>
      <c r="B61" s="1"/>
      <c r="C61" s="37" t="n">
        <f aca="false">SUM(C8:C59)</f>
        <v>12590</v>
      </c>
      <c r="D61" s="38" t="n">
        <f aca="false">SUM(D8:D59)</f>
        <v>13524</v>
      </c>
      <c r="E61" s="38" t="n">
        <f aca="false">SUM(E8:E59)</f>
        <v>23517</v>
      </c>
      <c r="F61" s="38" t="n">
        <f aca="false">SUM(F8:F59)</f>
        <v>10917</v>
      </c>
      <c r="G61" s="38" t="n">
        <f aca="false">SUM(G8:G59)</f>
        <v>1448</v>
      </c>
      <c r="H61" s="38" t="n">
        <f aca="false">SUM(H8:H59)</f>
        <v>35882</v>
      </c>
      <c r="I61" s="38" t="n">
        <f aca="false">SUM(I8:I59)</f>
        <v>22315</v>
      </c>
      <c r="J61" s="38" t="n">
        <f aca="false">SUM(J8:J59)</f>
        <v>10901</v>
      </c>
      <c r="K61" s="38" t="n">
        <f aca="false">SUM(K8:K59)</f>
        <v>2620</v>
      </c>
      <c r="L61" s="38" t="n">
        <f aca="false">SUM(L8:L59)</f>
        <v>35836</v>
      </c>
      <c r="M61" s="38" t="n">
        <f aca="false">SUM(M8:M59)</f>
        <v>71718</v>
      </c>
      <c r="N61" s="38"/>
      <c r="O61" s="38"/>
      <c r="P61" s="38"/>
      <c r="Q61" s="59"/>
      <c r="R61" s="39" t="s">
        <v>24</v>
      </c>
      <c r="S61" s="40"/>
      <c r="T61" s="40" t="n">
        <v>78</v>
      </c>
      <c r="U61" s="40" t="n">
        <v>79</v>
      </c>
      <c r="V61" s="40" t="s">
        <v>25</v>
      </c>
      <c r="W61" s="41" t="s">
        <v>151</v>
      </c>
    </row>
    <row r="62" customFormat="false" ht="13.5" hidden="false" customHeight="false" outlineLevel="0" collapsed="false"/>
    <row r="63" customFormat="false" ht="12.75" hidden="false" customHeight="false" outlineLevel="0" collapsed="false">
      <c r="A63" s="42" t="s">
        <v>159</v>
      </c>
      <c r="B63" s="43"/>
      <c r="C63" s="44"/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3"/>
      <c r="S63" s="43"/>
      <c r="T63" s="43"/>
      <c r="U63" s="43"/>
      <c r="V63" s="43"/>
      <c r="W63" s="45"/>
    </row>
    <row r="64" customFormat="false" ht="13.5" hidden="false" customHeight="false" outlineLevel="0" collapsed="false">
      <c r="A64" s="49"/>
      <c r="B64" s="22"/>
      <c r="C64" s="38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22"/>
      <c r="S64" s="22"/>
      <c r="T64" s="22"/>
      <c r="U64" s="22"/>
      <c r="V64" s="22"/>
      <c r="W64" s="50"/>
    </row>
  </sheetData>
  <mergeCells count="25">
    <mergeCell ref="A3:A6"/>
    <mergeCell ref="C3:C6"/>
    <mergeCell ref="D3:D6"/>
    <mergeCell ref="E3:L3"/>
    <mergeCell ref="M3:M6"/>
    <mergeCell ref="N3:N6"/>
    <mergeCell ref="O3:O6"/>
    <mergeCell ref="P3:P6"/>
    <mergeCell ref="Q3:Q6"/>
    <mergeCell ref="R3:R6"/>
    <mergeCell ref="S3:S6"/>
    <mergeCell ref="T3:T6"/>
    <mergeCell ref="U3:U6"/>
    <mergeCell ref="V3:V6"/>
    <mergeCell ref="W3:W6"/>
    <mergeCell ref="E4:H4"/>
    <mergeCell ref="I4:L4"/>
    <mergeCell ref="E5:E6"/>
    <mergeCell ref="F5:F6"/>
    <mergeCell ref="G5:G6"/>
    <mergeCell ref="H5:H6"/>
    <mergeCell ref="I5:I6"/>
    <mergeCell ref="J5:J6"/>
    <mergeCell ref="K5:K6"/>
    <mergeCell ref="L5:L6"/>
  </mergeCells>
  <hyperlinks>
    <hyperlink ref="M22" location="'Limburg arrondissement Roermond'!A63" display="#Limburg arrondissement Roermond.A63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7"/>
    <col collapsed="false" customWidth="true" hidden="false" outlineLevel="0" max="2" min="2" style="1" width="2.7"/>
    <col collapsed="false" customWidth="true" hidden="false" outlineLevel="0" max="12" min="3" style="1" width="8.14"/>
    <col collapsed="false" customWidth="true" hidden="false" outlineLevel="0" max="13" min="13" style="1" width="10.71"/>
    <col collapsed="false" customWidth="true" hidden="false" outlineLevel="0" max="17" min="14" style="1" width="6.7"/>
    <col collapsed="false" customWidth="true" hidden="false" outlineLevel="0" max="22" min="18" style="1" width="4.14"/>
    <col collapsed="false" customWidth="false" hidden="false" outlineLevel="0" max="257" min="23" style="1" width="9.14"/>
  </cols>
  <sheetData>
    <row r="1" customFormat="false" ht="13.5" hidden="false" customHeight="false" outlineLevel="0" collapsed="false">
      <c r="A1" s="3" t="s">
        <v>16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/>
      <c r="S1" s="5"/>
      <c r="T1" s="5"/>
      <c r="U1" s="5"/>
      <c r="V1" s="5"/>
      <c r="W1" s="6"/>
    </row>
    <row r="2" customFormat="false" ht="13.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22.5" hidden="false" customHeight="true" outlineLevel="0" collapsed="false">
      <c r="A3" s="8" t="s">
        <v>1</v>
      </c>
      <c r="B3" s="9"/>
      <c r="C3" s="10" t="s">
        <v>2</v>
      </c>
      <c r="D3" s="11" t="s">
        <v>3</v>
      </c>
      <c r="E3" s="12" t="s">
        <v>4</v>
      </c>
      <c r="F3" s="12"/>
      <c r="G3" s="12"/>
      <c r="H3" s="12"/>
      <c r="I3" s="12"/>
      <c r="J3" s="12"/>
      <c r="K3" s="12"/>
      <c r="L3" s="12"/>
      <c r="M3" s="13" t="s">
        <v>5</v>
      </c>
      <c r="N3" s="11" t="s">
        <v>6</v>
      </c>
      <c r="O3" s="11" t="s">
        <v>7</v>
      </c>
      <c r="P3" s="11" t="s">
        <v>8</v>
      </c>
      <c r="Q3" s="60" t="s">
        <v>9</v>
      </c>
      <c r="R3" s="61" t="s">
        <v>10</v>
      </c>
      <c r="S3" s="16" t="s">
        <v>11</v>
      </c>
      <c r="T3" s="16" t="s">
        <v>12</v>
      </c>
      <c r="U3" s="17" t="s">
        <v>13</v>
      </c>
      <c r="V3" s="16" t="s">
        <v>14</v>
      </c>
      <c r="W3" s="18" t="s">
        <v>15</v>
      </c>
    </row>
    <row r="4" customFormat="false" ht="18" hidden="false" customHeight="true" outlineLevel="0" collapsed="false">
      <c r="A4" s="8"/>
      <c r="B4" s="9"/>
      <c r="C4" s="10"/>
      <c r="D4" s="11"/>
      <c r="E4" s="19" t="s">
        <v>16</v>
      </c>
      <c r="F4" s="19"/>
      <c r="G4" s="19"/>
      <c r="H4" s="19"/>
      <c r="I4" s="19" t="s">
        <v>17</v>
      </c>
      <c r="J4" s="19"/>
      <c r="K4" s="19"/>
      <c r="L4" s="19"/>
      <c r="M4" s="13"/>
      <c r="N4" s="11"/>
      <c r="O4" s="11"/>
      <c r="P4" s="11"/>
      <c r="Q4" s="60"/>
      <c r="R4" s="61"/>
      <c r="S4" s="16"/>
      <c r="T4" s="16"/>
      <c r="U4" s="17"/>
      <c r="V4" s="16"/>
      <c r="W4" s="18"/>
    </row>
    <row r="5" customFormat="false" ht="27" hidden="false" customHeight="true" outlineLevel="0" collapsed="false">
      <c r="A5" s="8"/>
      <c r="B5" s="9"/>
      <c r="C5" s="10"/>
      <c r="D5" s="11"/>
      <c r="E5" s="20" t="s">
        <v>18</v>
      </c>
      <c r="F5" s="20" t="s">
        <v>19</v>
      </c>
      <c r="G5" s="20" t="s">
        <v>20</v>
      </c>
      <c r="H5" s="20" t="s">
        <v>21</v>
      </c>
      <c r="I5" s="20" t="s">
        <v>18</v>
      </c>
      <c r="J5" s="20" t="s">
        <v>19</v>
      </c>
      <c r="K5" s="20" t="s">
        <v>22</v>
      </c>
      <c r="L5" s="21" t="s">
        <v>21</v>
      </c>
      <c r="M5" s="13"/>
      <c r="N5" s="11"/>
      <c r="O5" s="11"/>
      <c r="P5" s="11"/>
      <c r="Q5" s="60"/>
      <c r="R5" s="61"/>
      <c r="S5" s="16"/>
      <c r="T5" s="16"/>
      <c r="U5" s="17"/>
      <c r="V5" s="16"/>
      <c r="W5" s="18"/>
    </row>
    <row r="6" customFormat="false" ht="53.25" hidden="false" customHeight="true" outlineLevel="0" collapsed="false">
      <c r="A6" s="8"/>
      <c r="B6" s="9"/>
      <c r="C6" s="10"/>
      <c r="D6" s="11"/>
      <c r="E6" s="11"/>
      <c r="F6" s="11"/>
      <c r="G6" s="11"/>
      <c r="H6" s="11"/>
      <c r="I6" s="11"/>
      <c r="J6" s="11"/>
      <c r="K6" s="11"/>
      <c r="L6" s="21"/>
      <c r="M6" s="21"/>
      <c r="N6" s="11"/>
      <c r="O6" s="11"/>
      <c r="P6" s="11"/>
      <c r="Q6" s="60"/>
      <c r="R6" s="61"/>
      <c r="S6" s="16"/>
      <c r="T6" s="16"/>
      <c r="U6" s="17"/>
      <c r="V6" s="16"/>
      <c r="W6" s="18"/>
    </row>
    <row r="7" customFormat="false" ht="13.5" hidden="false" customHeight="false" outlineLevel="0" collapsed="false"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</row>
    <row r="8" customFormat="false" ht="12.75" hidden="false" customHeight="false" outlineLevel="0" collapsed="false">
      <c r="A8" s="62" t="s">
        <v>161</v>
      </c>
      <c r="C8" s="42" t="n">
        <v>6363</v>
      </c>
      <c r="D8" s="1" t="n">
        <v>8772</v>
      </c>
      <c r="E8" s="1" t="n">
        <v>17734</v>
      </c>
      <c r="F8" s="1" t="n">
        <v>6537</v>
      </c>
      <c r="G8" s="1" t="n">
        <v>885</v>
      </c>
      <c r="H8" s="47" t="n">
        <f aca="false">SUM(E8:G8)</f>
        <v>25156</v>
      </c>
      <c r="I8" s="1" t="n">
        <v>15065</v>
      </c>
      <c r="J8" s="1" t="n">
        <v>6635</v>
      </c>
      <c r="K8" s="1" t="n">
        <v>1971</v>
      </c>
      <c r="L8" s="47" t="n">
        <f aca="false">SUM(I8:K8)</f>
        <v>23671</v>
      </c>
      <c r="M8" s="47" t="n">
        <f aca="false">SUM(L8,H8)</f>
        <v>48827</v>
      </c>
      <c r="N8" s="1" t="n">
        <v>4352</v>
      </c>
      <c r="O8" s="1" t="n">
        <v>43704</v>
      </c>
      <c r="P8" s="1" t="n">
        <v>687</v>
      </c>
      <c r="Q8" s="1" t="n">
        <v>84</v>
      </c>
      <c r="R8" s="27" t="s">
        <v>24</v>
      </c>
      <c r="S8" s="28"/>
      <c r="T8" s="28" t="n">
        <v>78</v>
      </c>
      <c r="U8" s="28" t="n">
        <v>79</v>
      </c>
      <c r="V8" s="28" t="s">
        <v>25</v>
      </c>
      <c r="W8" s="29" t="s">
        <v>151</v>
      </c>
    </row>
    <row r="9" customFormat="false" ht="12.75" hidden="false" customHeight="false" outlineLevel="0" collapsed="false">
      <c r="A9" s="63" t="s">
        <v>162</v>
      </c>
      <c r="C9" s="46" t="n">
        <v>14293</v>
      </c>
      <c r="D9" s="1" t="n">
        <v>15014</v>
      </c>
      <c r="E9" s="1" t="n">
        <v>24553</v>
      </c>
      <c r="F9" s="1" t="n">
        <v>11877</v>
      </c>
      <c r="G9" s="1" t="n">
        <v>1773</v>
      </c>
      <c r="H9" s="47" t="n">
        <f aca="false">SUM(E9:G9)</f>
        <v>38203</v>
      </c>
      <c r="I9" s="47" t="n">
        <v>22471</v>
      </c>
      <c r="J9" s="47" t="n">
        <v>11887</v>
      </c>
      <c r="K9" s="47" t="n">
        <v>2888</v>
      </c>
      <c r="L9" s="47" t="n">
        <f aca="false">SUM(I9:K9)</f>
        <v>37246</v>
      </c>
      <c r="M9" s="47" t="n">
        <f aca="false">SUM(L9,H9)</f>
        <v>75449</v>
      </c>
      <c r="N9" s="47" t="n">
        <v>705</v>
      </c>
      <c r="O9" s="47" t="n">
        <v>74393</v>
      </c>
      <c r="P9" s="47" t="n">
        <v>350</v>
      </c>
      <c r="Q9" s="48" t="n">
        <v>1</v>
      </c>
      <c r="R9" s="32" t="s">
        <v>24</v>
      </c>
      <c r="S9" s="33"/>
      <c r="T9" s="33" t="n">
        <v>78</v>
      </c>
      <c r="U9" s="33" t="n">
        <v>79</v>
      </c>
      <c r="V9" s="33" t="s">
        <v>25</v>
      </c>
      <c r="W9" s="34" t="s">
        <v>151</v>
      </c>
    </row>
    <row r="10" customFormat="false" ht="12.75" hidden="false" customHeight="false" outlineLevel="0" collapsed="false">
      <c r="A10" s="63" t="s">
        <v>163</v>
      </c>
      <c r="C10" s="46" t="n">
        <v>12746</v>
      </c>
      <c r="D10" s="1" t="n">
        <v>13792</v>
      </c>
      <c r="E10" s="1" t="n">
        <v>23656</v>
      </c>
      <c r="F10" s="1" t="n">
        <v>11127</v>
      </c>
      <c r="G10" s="1" t="n">
        <v>1479</v>
      </c>
      <c r="H10" s="47" t="n">
        <f aca="false">SUM(E10:G10)</f>
        <v>36262</v>
      </c>
      <c r="I10" s="47" t="n">
        <v>22552</v>
      </c>
      <c r="J10" s="47" t="n">
        <v>11000</v>
      </c>
      <c r="K10" s="47" t="n">
        <v>2629</v>
      </c>
      <c r="L10" s="47" t="n">
        <f aca="false">SUM(I10:K10)</f>
        <v>36181</v>
      </c>
      <c r="M10" s="47" t="n">
        <f aca="false">SUM(L10,H10)</f>
        <v>72443</v>
      </c>
      <c r="N10" s="47" t="n">
        <v>351</v>
      </c>
      <c r="O10" s="47" t="n">
        <v>72020</v>
      </c>
      <c r="P10" s="47" t="n">
        <v>70</v>
      </c>
      <c r="Q10" s="48" t="n">
        <v>2</v>
      </c>
      <c r="R10" s="32" t="s">
        <v>24</v>
      </c>
      <c r="S10" s="33"/>
      <c r="T10" s="33" t="n">
        <v>78</v>
      </c>
      <c r="U10" s="33" t="n">
        <v>79</v>
      </c>
      <c r="V10" s="33" t="s">
        <v>25</v>
      </c>
      <c r="W10" s="34" t="s">
        <v>151</v>
      </c>
    </row>
    <row r="11" s="36" customFormat="true" ht="12.75" hidden="false" customHeight="false" outlineLevel="0" collapsed="false">
      <c r="A11" s="63" t="s">
        <v>164</v>
      </c>
      <c r="B11" s="1"/>
      <c r="C11" s="46" t="n">
        <f aca="false">SUM(C9:C10)</f>
        <v>27039</v>
      </c>
      <c r="D11" s="47" t="n">
        <f aca="false">SUM(D9:D10)</f>
        <v>28806</v>
      </c>
      <c r="E11" s="47" t="n">
        <f aca="false">SUM(E9:E10)</f>
        <v>48209</v>
      </c>
      <c r="F11" s="47" t="n">
        <f aca="false">SUM(F9:F10)</f>
        <v>23004</v>
      </c>
      <c r="G11" s="47" t="n">
        <f aca="false">SUM(G9:G10)</f>
        <v>3252</v>
      </c>
      <c r="H11" s="47" t="n">
        <f aca="false">SUM(E11:G11)</f>
        <v>74465</v>
      </c>
      <c r="I11" s="47" t="n">
        <v>45023</v>
      </c>
      <c r="J11" s="47" t="n">
        <v>22887</v>
      </c>
      <c r="K11" s="47" t="n">
        <v>5517</v>
      </c>
      <c r="L11" s="47" t="n">
        <f aca="false">SUM(I11:K11)</f>
        <v>73427</v>
      </c>
      <c r="M11" s="47" t="n">
        <f aca="false">SUM(L11,H11)</f>
        <v>147892</v>
      </c>
      <c r="N11" s="47" t="n">
        <v>1056</v>
      </c>
      <c r="O11" s="47" t="n">
        <v>146413</v>
      </c>
      <c r="P11" s="47" t="n">
        <v>420</v>
      </c>
      <c r="Q11" s="48" t="n">
        <v>3</v>
      </c>
      <c r="R11" s="32" t="s">
        <v>24</v>
      </c>
      <c r="S11" s="33"/>
      <c r="T11" s="33" t="n">
        <v>78</v>
      </c>
      <c r="U11" s="33" t="n">
        <v>79</v>
      </c>
      <c r="V11" s="33" t="s">
        <v>25</v>
      </c>
      <c r="W11" s="34" t="s">
        <v>151</v>
      </c>
    </row>
    <row r="12" customFormat="false" ht="13.5" hidden="false" customHeight="false" outlineLevel="0" collapsed="false">
      <c r="A12" s="64" t="s">
        <v>165</v>
      </c>
      <c r="C12" s="49" t="n">
        <f aca="false">SUM(C8:C11)</f>
        <v>60441</v>
      </c>
      <c r="D12" s="22" t="n">
        <f aca="false">SUM(D8:D11)</f>
        <v>66384</v>
      </c>
      <c r="E12" s="22" t="n">
        <f aca="false">SUM(E8:E11)</f>
        <v>114152</v>
      </c>
      <c r="F12" s="22" t="n">
        <f aca="false">SUM(F8:F11)</f>
        <v>52545</v>
      </c>
      <c r="G12" s="22" t="n">
        <f aca="false">SUM(G8:G11)</f>
        <v>7389</v>
      </c>
      <c r="H12" s="22" t="n">
        <f aca="false">SUM(H8:H11)</f>
        <v>174086</v>
      </c>
      <c r="I12" s="22" t="n">
        <f aca="false">SUM(I8:I11)</f>
        <v>105111</v>
      </c>
      <c r="J12" s="22" t="n">
        <f aca="false">SUM(J8:J11)</f>
        <v>52409</v>
      </c>
      <c r="K12" s="22" t="n">
        <f aca="false">SUM(K8:K11)</f>
        <v>13005</v>
      </c>
      <c r="L12" s="22" t="n">
        <f aca="false">SUM(L8:L11)</f>
        <v>170525</v>
      </c>
      <c r="M12" s="22" t="n">
        <f aca="false">SUM(M8:M11)</f>
        <v>344611</v>
      </c>
      <c r="N12" s="22" t="n">
        <f aca="false">SUM(N8:N11)</f>
        <v>6464</v>
      </c>
      <c r="O12" s="22" t="n">
        <f aca="false">SUM(O8:O11)</f>
        <v>336530</v>
      </c>
      <c r="P12" s="22" t="n">
        <f aca="false">SUM(P8:P11)</f>
        <v>1527</v>
      </c>
      <c r="Q12" s="50" t="n">
        <f aca="false">SUM(Q8:Q11)</f>
        <v>90</v>
      </c>
      <c r="R12" s="39" t="s">
        <v>24</v>
      </c>
      <c r="S12" s="40"/>
      <c r="T12" s="40" t="n">
        <v>78</v>
      </c>
      <c r="U12" s="40" t="n">
        <v>79</v>
      </c>
      <c r="V12" s="40" t="s">
        <v>25</v>
      </c>
      <c r="W12" s="41" t="s">
        <v>151</v>
      </c>
    </row>
    <row r="14" customFormat="false" ht="12.75" hidden="false" customHeight="false" outlineLevel="0" collapsed="false">
      <c r="A14" s="47"/>
      <c r="B14" s="47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</row>
    <row r="15" customFormat="false" ht="12.75" hidden="false" customHeight="false" outlineLevel="0" collapsed="false">
      <c r="A15" s="47"/>
      <c r="B15" s="47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</row>
    <row r="16" customFormat="false" ht="12.75" hidden="false" customHeight="false" outlineLevel="0" collapsed="false">
      <c r="A16" s="47"/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</row>
    <row r="17" customFormat="false" ht="12.75" hidden="false" customHeight="false" outlineLevel="0" collapsed="false">
      <c r="A17" s="47"/>
      <c r="B17" s="47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</row>
  </sheetData>
  <mergeCells count="25">
    <mergeCell ref="A3:A6"/>
    <mergeCell ref="C3:C6"/>
    <mergeCell ref="D3:D6"/>
    <mergeCell ref="E3:L3"/>
    <mergeCell ref="M3:M6"/>
    <mergeCell ref="N3:N6"/>
    <mergeCell ref="O3:O6"/>
    <mergeCell ref="P3:P6"/>
    <mergeCell ref="Q3:Q6"/>
    <mergeCell ref="R3:R6"/>
    <mergeCell ref="S3:S6"/>
    <mergeCell ref="T3:T6"/>
    <mergeCell ref="U3:U6"/>
    <mergeCell ref="V3:V6"/>
    <mergeCell ref="W3:W6"/>
    <mergeCell ref="E4:H4"/>
    <mergeCell ref="I4:L4"/>
    <mergeCell ref="E5:E6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2.7"/>
    <col collapsed="false" customWidth="true" hidden="false" outlineLevel="0" max="3" min="3" style="1" width="10.99"/>
    <col collapsed="false" customWidth="true" hidden="false" outlineLevel="0" max="4" min="4" style="1" width="11.13"/>
    <col collapsed="false" customWidth="true" hidden="false" outlineLevel="0" max="5" min="5" style="1" width="11.7"/>
    <col collapsed="false" customWidth="true" hidden="false" outlineLevel="0" max="6" min="6" style="1" width="3.99"/>
    <col collapsed="false" customWidth="true" hidden="false" outlineLevel="0" max="7" min="7" style="1" width="4.56"/>
    <col collapsed="false" customWidth="true" hidden="false" outlineLevel="0" max="10" min="8" style="1" width="3.99"/>
    <col collapsed="false" customWidth="false" hidden="false" outlineLevel="0" max="257" min="11" style="1" width="9.14"/>
  </cols>
  <sheetData>
    <row r="1" customFormat="false" ht="13.5" hidden="false" customHeight="false" outlineLevel="0" collapsed="false">
      <c r="A1" s="3" t="s">
        <v>166</v>
      </c>
      <c r="B1" s="4"/>
      <c r="C1" s="4"/>
      <c r="D1" s="4"/>
      <c r="E1" s="4"/>
      <c r="F1" s="5"/>
      <c r="G1" s="5"/>
      <c r="H1" s="5"/>
      <c r="I1" s="5"/>
      <c r="J1" s="5"/>
      <c r="K1" s="6"/>
    </row>
    <row r="2" customFormat="false" ht="13.5" hidden="false" customHeight="false" outlineLevel="0" collapsed="false">
      <c r="A2" s="7"/>
      <c r="B2" s="7"/>
      <c r="C2" s="7"/>
      <c r="D2" s="7"/>
      <c r="E2" s="7"/>
    </row>
    <row r="3" customFormat="false" ht="22.5" hidden="false" customHeight="true" outlineLevel="0" collapsed="false">
      <c r="A3" s="8" t="s">
        <v>167</v>
      </c>
      <c r="B3" s="9"/>
      <c r="C3" s="65" t="s">
        <v>4</v>
      </c>
      <c r="D3" s="65"/>
      <c r="E3" s="65"/>
      <c r="F3" s="61" t="s">
        <v>10</v>
      </c>
      <c r="G3" s="16" t="s">
        <v>11</v>
      </c>
      <c r="H3" s="16" t="s">
        <v>12</v>
      </c>
      <c r="I3" s="17" t="s">
        <v>13</v>
      </c>
      <c r="J3" s="16" t="s">
        <v>14</v>
      </c>
      <c r="K3" s="18" t="s">
        <v>15</v>
      </c>
    </row>
    <row r="4" customFormat="false" ht="22.5" hidden="false" customHeight="true" outlineLevel="0" collapsed="false">
      <c r="A4" s="8"/>
      <c r="B4" s="9"/>
      <c r="C4" s="66" t="s">
        <v>16</v>
      </c>
      <c r="D4" s="21" t="s">
        <v>17</v>
      </c>
      <c r="E4" s="67" t="s">
        <v>168</v>
      </c>
      <c r="F4" s="61"/>
      <c r="G4" s="16"/>
      <c r="H4" s="16"/>
      <c r="I4" s="17"/>
      <c r="J4" s="16"/>
      <c r="K4" s="18"/>
    </row>
    <row r="5" customFormat="false" ht="18.75" hidden="false" customHeight="true" outlineLevel="0" collapsed="false">
      <c r="A5" s="8"/>
      <c r="B5" s="9"/>
      <c r="C5" s="66"/>
      <c r="D5" s="21"/>
      <c r="E5" s="67"/>
      <c r="F5" s="61"/>
      <c r="G5" s="16"/>
      <c r="H5" s="16"/>
      <c r="I5" s="17"/>
      <c r="J5" s="16"/>
      <c r="K5" s="18"/>
    </row>
    <row r="6" customFormat="false" ht="13.5" hidden="false" customHeight="false" outlineLevel="0" collapsed="false">
      <c r="A6" s="8"/>
      <c r="B6" s="9"/>
      <c r="C6" s="66"/>
      <c r="D6" s="21"/>
      <c r="E6" s="67"/>
      <c r="F6" s="61"/>
      <c r="G6" s="16"/>
      <c r="H6" s="16"/>
      <c r="I6" s="17"/>
      <c r="J6" s="16"/>
      <c r="K6" s="18"/>
    </row>
    <row r="7" customFormat="false" ht="13.5" hidden="false" customHeight="false" outlineLevel="0" collapsed="false"/>
    <row r="8" customFormat="false" ht="12.75" hidden="false" customHeight="false" outlineLevel="0" collapsed="false">
      <c r="A8" s="68" t="s">
        <v>169</v>
      </c>
      <c r="C8" s="42" t="n">
        <v>2216</v>
      </c>
      <c r="D8" s="43" t="n">
        <v>2167</v>
      </c>
      <c r="E8" s="43" t="n">
        <f aca="false">SUM(C8:D8)</f>
        <v>4383</v>
      </c>
      <c r="F8" s="27" t="s">
        <v>24</v>
      </c>
      <c r="G8" s="28"/>
      <c r="H8" s="28" t="n">
        <v>80</v>
      </c>
      <c r="I8" s="28" t="n">
        <v>81</v>
      </c>
      <c r="J8" s="28" t="s">
        <v>25</v>
      </c>
      <c r="K8" s="29" t="s">
        <v>170</v>
      </c>
    </row>
    <row r="9" customFormat="false" ht="12.75" hidden="false" customHeight="false" outlineLevel="0" collapsed="false">
      <c r="A9" s="69" t="s">
        <v>171</v>
      </c>
      <c r="C9" s="46" t="n">
        <v>3102</v>
      </c>
      <c r="D9" s="47" t="n">
        <v>2865</v>
      </c>
      <c r="E9" s="48" t="n">
        <f aca="false">SUM(C9:D9)</f>
        <v>5967</v>
      </c>
      <c r="F9" s="32" t="s">
        <v>24</v>
      </c>
      <c r="G9" s="33"/>
      <c r="H9" s="33" t="n">
        <v>80</v>
      </c>
      <c r="I9" s="33" t="n">
        <v>81</v>
      </c>
      <c r="J9" s="33" t="s">
        <v>25</v>
      </c>
      <c r="K9" s="34" t="s">
        <v>170</v>
      </c>
    </row>
    <row r="10" customFormat="false" ht="12.75" hidden="false" customHeight="false" outlineLevel="0" collapsed="false">
      <c r="A10" s="69" t="s">
        <v>172</v>
      </c>
      <c r="C10" s="46" t="n">
        <v>2455</v>
      </c>
      <c r="D10" s="47" t="n">
        <v>2373</v>
      </c>
      <c r="E10" s="48" t="n">
        <f aca="false">SUM(C10:D10)</f>
        <v>4828</v>
      </c>
      <c r="F10" s="32" t="s">
        <v>24</v>
      </c>
      <c r="G10" s="33"/>
      <c r="H10" s="33" t="n">
        <v>80</v>
      </c>
      <c r="I10" s="33" t="n">
        <v>81</v>
      </c>
      <c r="J10" s="33" t="s">
        <v>25</v>
      </c>
      <c r="K10" s="34" t="s">
        <v>170</v>
      </c>
    </row>
    <row r="11" customFormat="false" ht="12.75" hidden="false" customHeight="false" outlineLevel="0" collapsed="false">
      <c r="A11" s="69" t="s">
        <v>173</v>
      </c>
      <c r="C11" s="46" t="n">
        <v>2291</v>
      </c>
      <c r="D11" s="47" t="n">
        <v>2273</v>
      </c>
      <c r="E11" s="48" t="n">
        <f aca="false">SUM(C11:D11)</f>
        <v>4564</v>
      </c>
      <c r="F11" s="32" t="s">
        <v>24</v>
      </c>
      <c r="G11" s="33"/>
      <c r="H11" s="33" t="n">
        <v>80</v>
      </c>
      <c r="I11" s="33" t="n">
        <v>81</v>
      </c>
      <c r="J11" s="33" t="s">
        <v>25</v>
      </c>
      <c r="K11" s="34" t="s">
        <v>170</v>
      </c>
    </row>
    <row r="12" customFormat="false" ht="12.75" hidden="false" customHeight="false" outlineLevel="0" collapsed="false">
      <c r="A12" s="69" t="s">
        <v>174</v>
      </c>
      <c r="C12" s="46" t="n">
        <v>2328</v>
      </c>
      <c r="D12" s="47" t="n">
        <v>2376</v>
      </c>
      <c r="E12" s="48" t="n">
        <f aca="false">SUM(C12:D12)</f>
        <v>4704</v>
      </c>
      <c r="F12" s="32" t="s">
        <v>24</v>
      </c>
      <c r="G12" s="33"/>
      <c r="H12" s="33" t="n">
        <v>80</v>
      </c>
      <c r="I12" s="33" t="n">
        <v>81</v>
      </c>
      <c r="J12" s="33" t="s">
        <v>25</v>
      </c>
      <c r="K12" s="34" t="s">
        <v>170</v>
      </c>
    </row>
    <row r="13" customFormat="false" ht="12.75" hidden="false" customHeight="false" outlineLevel="0" collapsed="false">
      <c r="A13" s="69" t="s">
        <v>175</v>
      </c>
      <c r="C13" s="46" t="n">
        <v>2386</v>
      </c>
      <c r="D13" s="47" t="n">
        <v>2319</v>
      </c>
      <c r="E13" s="48" t="n">
        <f aca="false">SUM(C13:D13)</f>
        <v>4705</v>
      </c>
      <c r="F13" s="32" t="s">
        <v>24</v>
      </c>
      <c r="G13" s="33"/>
      <c r="H13" s="33" t="n">
        <v>80</v>
      </c>
      <c r="I13" s="33" t="n">
        <v>81</v>
      </c>
      <c r="J13" s="33" t="s">
        <v>25</v>
      </c>
      <c r="K13" s="34" t="s">
        <v>170</v>
      </c>
    </row>
    <row r="14" customFormat="false" ht="12.75" hidden="false" customHeight="false" outlineLevel="0" collapsed="false">
      <c r="A14" s="69" t="s">
        <v>176</v>
      </c>
      <c r="C14" s="46" t="n">
        <v>4342</v>
      </c>
      <c r="D14" s="47" t="n">
        <v>4095</v>
      </c>
      <c r="E14" s="48" t="n">
        <f aca="false">SUM(C14:D14)</f>
        <v>8437</v>
      </c>
      <c r="F14" s="32" t="s">
        <v>24</v>
      </c>
      <c r="G14" s="33"/>
      <c r="H14" s="33" t="n">
        <v>80</v>
      </c>
      <c r="I14" s="33" t="n">
        <v>81</v>
      </c>
      <c r="J14" s="33" t="s">
        <v>25</v>
      </c>
      <c r="K14" s="34" t="s">
        <v>170</v>
      </c>
    </row>
    <row r="15" customFormat="false" ht="12.75" hidden="false" customHeight="false" outlineLevel="0" collapsed="false">
      <c r="A15" s="69" t="s">
        <v>177</v>
      </c>
      <c r="C15" s="46" t="n">
        <v>4141</v>
      </c>
      <c r="D15" s="47" t="n">
        <v>3887</v>
      </c>
      <c r="E15" s="48" t="n">
        <f aca="false">SUM(C15:D15)</f>
        <v>8028</v>
      </c>
      <c r="F15" s="32" t="s">
        <v>24</v>
      </c>
      <c r="G15" s="33"/>
      <c r="H15" s="33" t="n">
        <v>80</v>
      </c>
      <c r="I15" s="33" t="n">
        <v>81</v>
      </c>
      <c r="J15" s="33" t="s">
        <v>25</v>
      </c>
      <c r="K15" s="34" t="s">
        <v>170</v>
      </c>
    </row>
    <row r="16" customFormat="false" ht="12.75" hidden="false" customHeight="false" outlineLevel="0" collapsed="false">
      <c r="A16" s="69" t="s">
        <v>178</v>
      </c>
      <c r="C16" s="46" t="n">
        <v>3933</v>
      </c>
      <c r="D16" s="47" t="n">
        <v>3715</v>
      </c>
      <c r="E16" s="48" t="n">
        <f aca="false">SUM(C16:D16)</f>
        <v>7648</v>
      </c>
      <c r="F16" s="32" t="s">
        <v>24</v>
      </c>
      <c r="G16" s="33"/>
      <c r="H16" s="33" t="n">
        <v>80</v>
      </c>
      <c r="I16" s="33" t="n">
        <v>81</v>
      </c>
      <c r="J16" s="33" t="s">
        <v>25</v>
      </c>
      <c r="K16" s="34" t="s">
        <v>170</v>
      </c>
    </row>
    <row r="17" customFormat="false" ht="12.75" hidden="false" customHeight="false" outlineLevel="0" collapsed="false">
      <c r="A17" s="69" t="s">
        <v>179</v>
      </c>
      <c r="C17" s="46" t="n">
        <v>3795</v>
      </c>
      <c r="D17" s="47" t="n">
        <v>3726</v>
      </c>
      <c r="E17" s="48" t="n">
        <f aca="false">SUM(C17:D17)</f>
        <v>7521</v>
      </c>
      <c r="F17" s="32" t="s">
        <v>24</v>
      </c>
      <c r="G17" s="33"/>
      <c r="H17" s="33" t="n">
        <v>80</v>
      </c>
      <c r="I17" s="33" t="n">
        <v>81</v>
      </c>
      <c r="J17" s="33" t="s">
        <v>25</v>
      </c>
      <c r="K17" s="34" t="s">
        <v>170</v>
      </c>
    </row>
    <row r="18" customFormat="false" ht="12.75" hidden="false" customHeight="false" outlineLevel="0" collapsed="false">
      <c r="A18" s="69" t="s">
        <v>180</v>
      </c>
      <c r="C18" s="46" t="n">
        <v>4056</v>
      </c>
      <c r="D18" s="47" t="n">
        <v>3834</v>
      </c>
      <c r="E18" s="48" t="n">
        <f aca="false">SUM(C18:D18)</f>
        <v>7890</v>
      </c>
      <c r="F18" s="32" t="s">
        <v>24</v>
      </c>
      <c r="G18" s="33"/>
      <c r="H18" s="33" t="n">
        <v>80</v>
      </c>
      <c r="I18" s="33" t="n">
        <v>81</v>
      </c>
      <c r="J18" s="33" t="s">
        <v>25</v>
      </c>
      <c r="K18" s="34" t="s">
        <v>170</v>
      </c>
    </row>
    <row r="19" customFormat="false" ht="12.75" hidden="false" customHeight="false" outlineLevel="0" collapsed="false">
      <c r="A19" s="69" t="s">
        <v>181</v>
      </c>
      <c r="C19" s="46" t="n">
        <v>7167</v>
      </c>
      <c r="D19" s="47" t="n">
        <v>7107</v>
      </c>
      <c r="E19" s="48" t="n">
        <f aca="false">SUM(C19:D19)</f>
        <v>14274</v>
      </c>
      <c r="F19" s="32" t="s">
        <v>24</v>
      </c>
      <c r="G19" s="33"/>
      <c r="H19" s="33" t="n">
        <v>80</v>
      </c>
      <c r="I19" s="33" t="n">
        <v>81</v>
      </c>
      <c r="J19" s="33" t="s">
        <v>25</v>
      </c>
      <c r="K19" s="34" t="s">
        <v>170</v>
      </c>
    </row>
    <row r="20" customFormat="false" ht="12.75" hidden="false" customHeight="false" outlineLevel="0" collapsed="false">
      <c r="A20" s="69" t="s">
        <v>182</v>
      </c>
      <c r="C20" s="46" t="n">
        <v>10316</v>
      </c>
      <c r="D20" s="47" t="n">
        <v>8253</v>
      </c>
      <c r="E20" s="48" t="n">
        <f aca="false">SUM(C20:D20)</f>
        <v>18569</v>
      </c>
      <c r="F20" s="32" t="s">
        <v>24</v>
      </c>
      <c r="G20" s="33"/>
      <c r="H20" s="33" t="n">
        <v>80</v>
      </c>
      <c r="I20" s="33" t="n">
        <v>81</v>
      </c>
      <c r="J20" s="33" t="s">
        <v>25</v>
      </c>
      <c r="K20" s="34" t="s">
        <v>170</v>
      </c>
    </row>
    <row r="21" customFormat="false" ht="12.75" hidden="false" customHeight="false" outlineLevel="0" collapsed="false">
      <c r="A21" s="69" t="s">
        <v>183</v>
      </c>
      <c r="C21" s="46" t="n">
        <v>7690</v>
      </c>
      <c r="D21" s="47" t="n">
        <v>7051</v>
      </c>
      <c r="E21" s="48" t="n">
        <f aca="false">SUM(C21:D21)</f>
        <v>14741</v>
      </c>
      <c r="F21" s="32" t="s">
        <v>24</v>
      </c>
      <c r="G21" s="33"/>
      <c r="H21" s="33" t="n">
        <v>80</v>
      </c>
      <c r="I21" s="33" t="n">
        <v>81</v>
      </c>
      <c r="J21" s="33" t="s">
        <v>25</v>
      </c>
      <c r="K21" s="34" t="s">
        <v>170</v>
      </c>
    </row>
    <row r="22" customFormat="false" ht="12.75" hidden="false" customHeight="false" outlineLevel="0" collapsed="false">
      <c r="A22" s="69" t="s">
        <v>184</v>
      </c>
      <c r="C22" s="46" t="n">
        <v>6753</v>
      </c>
      <c r="D22" s="47" t="n">
        <v>6348</v>
      </c>
      <c r="E22" s="48" t="n">
        <f aca="false">SUM(C22:D22)</f>
        <v>13101</v>
      </c>
      <c r="F22" s="32" t="s">
        <v>24</v>
      </c>
      <c r="G22" s="33"/>
      <c r="H22" s="33" t="n">
        <v>80</v>
      </c>
      <c r="I22" s="33" t="n">
        <v>81</v>
      </c>
      <c r="J22" s="33" t="s">
        <v>25</v>
      </c>
      <c r="K22" s="34" t="s">
        <v>170</v>
      </c>
    </row>
    <row r="23" customFormat="false" ht="12.75" hidden="false" customHeight="false" outlineLevel="0" collapsed="false">
      <c r="A23" s="69" t="s">
        <v>185</v>
      </c>
      <c r="C23" s="46" t="n">
        <v>6753</v>
      </c>
      <c r="D23" s="47" t="n">
        <v>6602</v>
      </c>
      <c r="E23" s="48" t="n">
        <f aca="false">SUM(C23:D23)</f>
        <v>13355</v>
      </c>
      <c r="F23" s="32" t="s">
        <v>24</v>
      </c>
      <c r="G23" s="33"/>
      <c r="H23" s="33" t="n">
        <v>80</v>
      </c>
      <c r="I23" s="33" t="n">
        <v>81</v>
      </c>
      <c r="J23" s="33" t="s">
        <v>25</v>
      </c>
      <c r="K23" s="34" t="s">
        <v>170</v>
      </c>
    </row>
    <row r="24" customFormat="false" ht="12.75" hidden="false" customHeight="false" outlineLevel="0" collapsed="false">
      <c r="A24" s="69" t="s">
        <v>186</v>
      </c>
      <c r="C24" s="46" t="n">
        <v>5580</v>
      </c>
      <c r="D24" s="47" t="n">
        <v>5604</v>
      </c>
      <c r="E24" s="48" t="n">
        <f aca="false">SUM(C24:D24)</f>
        <v>11184</v>
      </c>
      <c r="F24" s="32" t="s">
        <v>24</v>
      </c>
      <c r="G24" s="33"/>
      <c r="H24" s="33" t="n">
        <v>80</v>
      </c>
      <c r="I24" s="33" t="n">
        <v>81</v>
      </c>
      <c r="J24" s="33" t="s">
        <v>25</v>
      </c>
      <c r="K24" s="34" t="s">
        <v>170</v>
      </c>
    </row>
    <row r="25" customFormat="false" ht="12.75" hidden="false" customHeight="false" outlineLevel="0" collapsed="false">
      <c r="A25" s="69" t="s">
        <v>187</v>
      </c>
      <c r="C25" s="46" t="n">
        <v>4281</v>
      </c>
      <c r="D25" s="47" t="n">
        <v>4986</v>
      </c>
      <c r="E25" s="48" t="n">
        <f aca="false">SUM(C25:D25)</f>
        <v>9267</v>
      </c>
      <c r="F25" s="32" t="s">
        <v>24</v>
      </c>
      <c r="G25" s="33"/>
      <c r="H25" s="33" t="n">
        <v>80</v>
      </c>
      <c r="I25" s="33" t="n">
        <v>81</v>
      </c>
      <c r="J25" s="33" t="s">
        <v>25</v>
      </c>
      <c r="K25" s="34" t="s">
        <v>170</v>
      </c>
    </row>
    <row r="26" customFormat="false" ht="12.75" hidden="false" customHeight="false" outlineLevel="0" collapsed="false">
      <c r="A26" s="69" t="s">
        <v>188</v>
      </c>
      <c r="C26" s="46" t="n">
        <v>2635</v>
      </c>
      <c r="D26" s="47" t="n">
        <v>2903</v>
      </c>
      <c r="E26" s="48" t="n">
        <f aca="false">SUM(C26:D26)</f>
        <v>5538</v>
      </c>
      <c r="F26" s="32" t="s">
        <v>24</v>
      </c>
      <c r="G26" s="33"/>
      <c r="H26" s="33" t="n">
        <v>80</v>
      </c>
      <c r="I26" s="33" t="n">
        <v>81</v>
      </c>
      <c r="J26" s="33" t="s">
        <v>25</v>
      </c>
      <c r="K26" s="34" t="s">
        <v>170</v>
      </c>
    </row>
    <row r="27" customFormat="false" ht="12.75" hidden="false" customHeight="false" outlineLevel="0" collapsed="false">
      <c r="A27" s="69" t="s">
        <v>189</v>
      </c>
      <c r="C27" s="46" t="n">
        <v>2311</v>
      </c>
      <c r="D27" s="47" t="n">
        <v>2590</v>
      </c>
      <c r="E27" s="48" t="n">
        <f aca="false">SUM(C27:D27)</f>
        <v>4901</v>
      </c>
      <c r="F27" s="32" t="s">
        <v>24</v>
      </c>
      <c r="G27" s="33"/>
      <c r="H27" s="33" t="n">
        <v>80</v>
      </c>
      <c r="I27" s="33" t="n">
        <v>81</v>
      </c>
      <c r="J27" s="33" t="s">
        <v>25</v>
      </c>
      <c r="K27" s="34" t="s">
        <v>170</v>
      </c>
    </row>
    <row r="28" customFormat="false" ht="12.75" hidden="false" customHeight="false" outlineLevel="0" collapsed="false">
      <c r="A28" s="69" t="s">
        <v>190</v>
      </c>
      <c r="C28" s="46" t="n">
        <v>1914</v>
      </c>
      <c r="D28" s="47" t="n">
        <v>2098</v>
      </c>
      <c r="E28" s="48" t="n">
        <f aca="false">SUM(C28:D28)</f>
        <v>4012</v>
      </c>
      <c r="F28" s="32" t="s">
        <v>24</v>
      </c>
      <c r="G28" s="33"/>
      <c r="H28" s="33" t="n">
        <v>80</v>
      </c>
      <c r="I28" s="33" t="n">
        <v>81</v>
      </c>
      <c r="J28" s="33" t="s">
        <v>25</v>
      </c>
      <c r="K28" s="34" t="s">
        <v>170</v>
      </c>
    </row>
    <row r="29" customFormat="false" ht="12.75" hidden="false" customHeight="false" outlineLevel="0" collapsed="false">
      <c r="A29" s="69" t="s">
        <v>191</v>
      </c>
      <c r="C29" s="46" t="n">
        <v>2010</v>
      </c>
      <c r="D29" s="47" t="n">
        <v>2060</v>
      </c>
      <c r="E29" s="48" t="n">
        <f aca="false">SUM(C29:D29)</f>
        <v>4070</v>
      </c>
      <c r="F29" s="32" t="s">
        <v>24</v>
      </c>
      <c r="G29" s="33"/>
      <c r="H29" s="33" t="n">
        <v>80</v>
      </c>
      <c r="I29" s="33" t="n">
        <v>81</v>
      </c>
      <c r="J29" s="33" t="s">
        <v>25</v>
      </c>
      <c r="K29" s="34" t="s">
        <v>170</v>
      </c>
    </row>
    <row r="30" customFormat="false" ht="12.75" hidden="false" customHeight="false" outlineLevel="0" collapsed="false">
      <c r="A30" s="69" t="s">
        <v>192</v>
      </c>
      <c r="C30" s="46" t="n">
        <v>1716</v>
      </c>
      <c r="D30" s="47" t="n">
        <v>1783</v>
      </c>
      <c r="E30" s="48" t="n">
        <f aca="false">SUM(C30:D30)</f>
        <v>3499</v>
      </c>
      <c r="F30" s="32" t="s">
        <v>24</v>
      </c>
      <c r="G30" s="33"/>
      <c r="H30" s="33" t="n">
        <v>80</v>
      </c>
      <c r="I30" s="33" t="n">
        <v>81</v>
      </c>
      <c r="J30" s="33" t="s">
        <v>25</v>
      </c>
      <c r="K30" s="34" t="s">
        <v>170</v>
      </c>
    </row>
    <row r="31" customFormat="false" ht="12.75" hidden="false" customHeight="false" outlineLevel="0" collapsed="false">
      <c r="A31" s="69" t="s">
        <v>193</v>
      </c>
      <c r="C31" s="46" t="n">
        <v>1114</v>
      </c>
      <c r="D31" s="47" t="n">
        <v>1207</v>
      </c>
      <c r="E31" s="48" t="n">
        <f aca="false">SUM(C31:D31)</f>
        <v>2321</v>
      </c>
      <c r="F31" s="32" t="s">
        <v>24</v>
      </c>
      <c r="G31" s="33"/>
      <c r="H31" s="33" t="n">
        <v>80</v>
      </c>
      <c r="I31" s="33" t="n">
        <v>81</v>
      </c>
      <c r="J31" s="33" t="s">
        <v>25</v>
      </c>
      <c r="K31" s="34" t="s">
        <v>170</v>
      </c>
    </row>
    <row r="32" customFormat="false" ht="12.75" hidden="false" customHeight="false" outlineLevel="0" collapsed="false">
      <c r="A32" s="69" t="s">
        <v>194</v>
      </c>
      <c r="C32" s="46" t="n">
        <v>853</v>
      </c>
      <c r="D32" s="47" t="n">
        <v>940</v>
      </c>
      <c r="E32" s="48" t="n">
        <f aca="false">SUM(C32:D32)</f>
        <v>1793</v>
      </c>
      <c r="F32" s="32" t="s">
        <v>24</v>
      </c>
      <c r="G32" s="33"/>
      <c r="H32" s="33" t="n">
        <v>80</v>
      </c>
      <c r="I32" s="33" t="n">
        <v>81</v>
      </c>
      <c r="J32" s="33" t="s">
        <v>25</v>
      </c>
      <c r="K32" s="34" t="s">
        <v>170</v>
      </c>
    </row>
    <row r="33" customFormat="false" ht="12.75" hidden="false" customHeight="false" outlineLevel="0" collapsed="false">
      <c r="A33" s="69" t="s">
        <v>195</v>
      </c>
      <c r="C33" s="46" t="n">
        <v>831</v>
      </c>
      <c r="D33" s="47" t="n">
        <v>950</v>
      </c>
      <c r="E33" s="48" t="n">
        <f aca="false">SUM(C33:D33)</f>
        <v>1781</v>
      </c>
      <c r="F33" s="32" t="s">
        <v>24</v>
      </c>
      <c r="G33" s="33"/>
      <c r="H33" s="33" t="n">
        <v>80</v>
      </c>
      <c r="I33" s="33" t="n">
        <v>81</v>
      </c>
      <c r="J33" s="33" t="s">
        <v>25</v>
      </c>
      <c r="K33" s="34" t="s">
        <v>170</v>
      </c>
    </row>
    <row r="34" customFormat="false" ht="12.75" hidden="false" customHeight="false" outlineLevel="0" collapsed="false">
      <c r="A34" s="69" t="s">
        <v>196</v>
      </c>
      <c r="C34" s="46" t="n">
        <v>547</v>
      </c>
      <c r="D34" s="47" t="n">
        <v>627</v>
      </c>
      <c r="E34" s="48" t="n">
        <f aca="false">SUM(C34:D34)</f>
        <v>1174</v>
      </c>
      <c r="F34" s="32" t="s">
        <v>24</v>
      </c>
      <c r="G34" s="33"/>
      <c r="H34" s="33" t="n">
        <v>80</v>
      </c>
      <c r="I34" s="33" t="n">
        <v>81</v>
      </c>
      <c r="J34" s="33" t="s">
        <v>25</v>
      </c>
      <c r="K34" s="34" t="s">
        <v>170</v>
      </c>
    </row>
    <row r="35" customFormat="false" ht="12.75" hidden="false" customHeight="false" outlineLevel="0" collapsed="false">
      <c r="A35" s="69" t="s">
        <v>197</v>
      </c>
      <c r="C35" s="46" t="n">
        <v>542</v>
      </c>
      <c r="D35" s="47" t="n">
        <v>620</v>
      </c>
      <c r="E35" s="48" t="n">
        <f aca="false">SUM(C35:D35)</f>
        <v>1162</v>
      </c>
      <c r="F35" s="32" t="s">
        <v>24</v>
      </c>
      <c r="G35" s="33"/>
      <c r="H35" s="33" t="n">
        <v>80</v>
      </c>
      <c r="I35" s="33" t="n">
        <v>81</v>
      </c>
      <c r="J35" s="33" t="s">
        <v>25</v>
      </c>
      <c r="K35" s="34" t="s">
        <v>170</v>
      </c>
    </row>
    <row r="36" customFormat="false" ht="12.75" hidden="false" customHeight="false" outlineLevel="0" collapsed="false">
      <c r="A36" s="69" t="s">
        <v>198</v>
      </c>
      <c r="C36" s="46" t="n">
        <v>479</v>
      </c>
      <c r="D36" s="47" t="n">
        <v>510</v>
      </c>
      <c r="E36" s="48" t="n">
        <f aca="false">SUM(C36:D36)</f>
        <v>989</v>
      </c>
      <c r="F36" s="32" t="s">
        <v>24</v>
      </c>
      <c r="G36" s="33"/>
      <c r="H36" s="33" t="n">
        <v>80</v>
      </c>
      <c r="I36" s="33" t="n">
        <v>81</v>
      </c>
      <c r="J36" s="33" t="s">
        <v>25</v>
      </c>
      <c r="K36" s="34" t="s">
        <v>170</v>
      </c>
    </row>
    <row r="37" customFormat="false" ht="12.75" hidden="false" customHeight="false" outlineLevel="0" collapsed="false">
      <c r="A37" s="69" t="s">
        <v>199</v>
      </c>
      <c r="C37" s="46" t="n">
        <v>306</v>
      </c>
      <c r="D37" s="47" t="n">
        <v>373</v>
      </c>
      <c r="E37" s="48" t="n">
        <f aca="false">SUM(C37:D37)</f>
        <v>679</v>
      </c>
      <c r="F37" s="32" t="s">
        <v>24</v>
      </c>
      <c r="G37" s="33"/>
      <c r="H37" s="33" t="n">
        <v>80</v>
      </c>
      <c r="I37" s="33" t="n">
        <v>81</v>
      </c>
      <c r="J37" s="33" t="s">
        <v>25</v>
      </c>
      <c r="K37" s="34" t="s">
        <v>170</v>
      </c>
    </row>
    <row r="38" customFormat="false" ht="12.75" hidden="false" customHeight="false" outlineLevel="0" collapsed="false">
      <c r="A38" s="69" t="s">
        <v>200</v>
      </c>
      <c r="C38" s="46" t="n">
        <v>258</v>
      </c>
      <c r="D38" s="47" t="n">
        <v>287</v>
      </c>
      <c r="E38" s="48" t="n">
        <f aca="false">SUM(C38:D38)</f>
        <v>545</v>
      </c>
      <c r="F38" s="32" t="s">
        <v>24</v>
      </c>
      <c r="G38" s="33"/>
      <c r="H38" s="33" t="n">
        <v>80</v>
      </c>
      <c r="I38" s="33" t="n">
        <v>81</v>
      </c>
      <c r="J38" s="33" t="s">
        <v>25</v>
      </c>
      <c r="K38" s="34" t="s">
        <v>170</v>
      </c>
    </row>
    <row r="39" customFormat="false" ht="12.75" hidden="false" customHeight="false" outlineLevel="0" collapsed="false">
      <c r="A39" s="69" t="s">
        <v>201</v>
      </c>
      <c r="C39" s="46" t="n">
        <v>165</v>
      </c>
      <c r="D39" s="47" t="n">
        <v>179</v>
      </c>
      <c r="E39" s="48" t="n">
        <f aca="false">SUM(C39:D39)</f>
        <v>344</v>
      </c>
      <c r="F39" s="32" t="s">
        <v>24</v>
      </c>
      <c r="G39" s="33"/>
      <c r="H39" s="33" t="n">
        <v>80</v>
      </c>
      <c r="I39" s="33" t="n">
        <v>81</v>
      </c>
      <c r="J39" s="33" t="s">
        <v>25</v>
      </c>
      <c r="K39" s="34" t="s">
        <v>170</v>
      </c>
    </row>
    <row r="40" customFormat="false" ht="12.75" hidden="false" customHeight="false" outlineLevel="0" collapsed="false">
      <c r="A40" s="69" t="s">
        <v>202</v>
      </c>
      <c r="C40" s="46" t="n">
        <v>152</v>
      </c>
      <c r="D40" s="47" t="n">
        <v>150</v>
      </c>
      <c r="E40" s="48" t="n">
        <f aca="false">SUM(C40:D40)</f>
        <v>302</v>
      </c>
      <c r="F40" s="32" t="s">
        <v>24</v>
      </c>
      <c r="G40" s="33"/>
      <c r="H40" s="33" t="n">
        <v>80</v>
      </c>
      <c r="I40" s="33" t="n">
        <v>81</v>
      </c>
      <c r="J40" s="33" t="s">
        <v>25</v>
      </c>
      <c r="K40" s="34" t="s">
        <v>170</v>
      </c>
    </row>
    <row r="41" customFormat="false" ht="12.75" hidden="false" customHeight="false" outlineLevel="0" collapsed="false">
      <c r="A41" s="69" t="s">
        <v>203</v>
      </c>
      <c r="C41" s="46" t="n">
        <v>89</v>
      </c>
      <c r="D41" s="47" t="n">
        <v>97</v>
      </c>
      <c r="E41" s="48" t="n">
        <f aca="false">SUM(C41:D41)</f>
        <v>186</v>
      </c>
      <c r="F41" s="32" t="s">
        <v>24</v>
      </c>
      <c r="G41" s="33"/>
      <c r="H41" s="33" t="n">
        <v>80</v>
      </c>
      <c r="I41" s="33" t="n">
        <v>81</v>
      </c>
      <c r="J41" s="33" t="s">
        <v>25</v>
      </c>
      <c r="K41" s="34" t="s">
        <v>170</v>
      </c>
    </row>
    <row r="42" customFormat="false" ht="12.75" hidden="false" customHeight="false" outlineLevel="0" collapsed="false">
      <c r="A42" s="69" t="s">
        <v>204</v>
      </c>
      <c r="C42" s="46" t="n">
        <v>61</v>
      </c>
      <c r="D42" s="47" t="n">
        <v>66</v>
      </c>
      <c r="E42" s="48" t="n">
        <f aca="false">SUM(C42:D42)</f>
        <v>127</v>
      </c>
      <c r="F42" s="32" t="s">
        <v>24</v>
      </c>
      <c r="G42" s="33"/>
      <c r="H42" s="33" t="n">
        <v>80</v>
      </c>
      <c r="I42" s="33" t="n">
        <v>81</v>
      </c>
      <c r="J42" s="33" t="s">
        <v>25</v>
      </c>
      <c r="K42" s="34" t="s">
        <v>170</v>
      </c>
    </row>
    <row r="43" customFormat="false" ht="12.75" hidden="false" customHeight="false" outlineLevel="0" collapsed="false">
      <c r="A43" s="69" t="s">
        <v>205</v>
      </c>
      <c r="C43" s="46" t="n">
        <v>15</v>
      </c>
      <c r="D43" s="47" t="n">
        <v>26</v>
      </c>
      <c r="E43" s="48" t="n">
        <f aca="false">SUM(C43:D43)</f>
        <v>41</v>
      </c>
      <c r="F43" s="32" t="s">
        <v>24</v>
      </c>
      <c r="G43" s="33"/>
      <c r="H43" s="33" t="n">
        <v>80</v>
      </c>
      <c r="I43" s="33" t="n">
        <v>81</v>
      </c>
      <c r="J43" s="33" t="s">
        <v>25</v>
      </c>
      <c r="K43" s="34" t="s">
        <v>170</v>
      </c>
    </row>
    <row r="44" customFormat="false" ht="12.75" hidden="false" customHeight="false" outlineLevel="0" collapsed="false">
      <c r="A44" s="69" t="s">
        <v>206</v>
      </c>
      <c r="C44" s="46" t="n">
        <v>11</v>
      </c>
      <c r="D44" s="47" t="n">
        <v>11</v>
      </c>
      <c r="E44" s="48" t="n">
        <f aca="false">SUM(C44:D44)</f>
        <v>22</v>
      </c>
      <c r="F44" s="32" t="s">
        <v>24</v>
      </c>
      <c r="G44" s="33"/>
      <c r="H44" s="33" t="n">
        <v>80</v>
      </c>
      <c r="I44" s="33" t="n">
        <v>81</v>
      </c>
      <c r="J44" s="33" t="s">
        <v>25</v>
      </c>
      <c r="K44" s="34" t="s">
        <v>170</v>
      </c>
    </row>
    <row r="45" customFormat="false" ht="12.75" hidden="false" customHeight="false" outlineLevel="0" collapsed="false">
      <c r="A45" s="69" t="s">
        <v>207</v>
      </c>
      <c r="C45" s="46" t="n">
        <v>5</v>
      </c>
      <c r="D45" s="47" t="n">
        <v>11</v>
      </c>
      <c r="E45" s="48" t="n">
        <f aca="false">SUM(C45:D45)</f>
        <v>16</v>
      </c>
      <c r="F45" s="32" t="s">
        <v>24</v>
      </c>
      <c r="G45" s="33"/>
      <c r="H45" s="33" t="n">
        <v>80</v>
      </c>
      <c r="I45" s="33" t="n">
        <v>81</v>
      </c>
      <c r="J45" s="33" t="s">
        <v>25</v>
      </c>
      <c r="K45" s="34" t="s">
        <v>170</v>
      </c>
    </row>
    <row r="46" customFormat="false" ht="12.75" hidden="false" customHeight="false" outlineLevel="0" collapsed="false">
      <c r="A46" s="69" t="s">
        <v>208</v>
      </c>
      <c r="C46" s="46" t="n">
        <v>4</v>
      </c>
      <c r="D46" s="47" t="n">
        <v>9</v>
      </c>
      <c r="E46" s="48" t="n">
        <f aca="false">SUM(C46:D46)</f>
        <v>13</v>
      </c>
      <c r="F46" s="32" t="s">
        <v>24</v>
      </c>
      <c r="G46" s="33"/>
      <c r="H46" s="33" t="n">
        <v>80</v>
      </c>
      <c r="I46" s="33" t="n">
        <v>81</v>
      </c>
      <c r="J46" s="33" t="s">
        <v>25</v>
      </c>
      <c r="K46" s="34" t="s">
        <v>170</v>
      </c>
    </row>
    <row r="47" customFormat="false" ht="12.75" hidden="false" customHeight="false" outlineLevel="0" collapsed="false">
      <c r="A47" s="69" t="s">
        <v>209</v>
      </c>
      <c r="B47" s="47"/>
      <c r="C47" s="46" t="n">
        <v>3</v>
      </c>
      <c r="D47" s="47" t="n">
        <v>4</v>
      </c>
      <c r="E47" s="48" t="n">
        <f aca="false">SUM(C47:D47)</f>
        <v>7</v>
      </c>
      <c r="F47" s="32" t="s">
        <v>24</v>
      </c>
      <c r="G47" s="33"/>
      <c r="H47" s="33" t="n">
        <v>80</v>
      </c>
      <c r="I47" s="33" t="n">
        <v>81</v>
      </c>
      <c r="J47" s="33" t="s">
        <v>25</v>
      </c>
      <c r="K47" s="34" t="s">
        <v>170</v>
      </c>
    </row>
    <row r="48" customFormat="false" ht="12.75" hidden="false" customHeight="false" outlineLevel="0" collapsed="false">
      <c r="A48" s="69" t="s">
        <v>210</v>
      </c>
      <c r="B48" s="47"/>
      <c r="C48" s="46" t="n">
        <v>6</v>
      </c>
      <c r="D48" s="47" t="n">
        <v>6</v>
      </c>
      <c r="E48" s="48" t="n">
        <f aca="false">SUM(C48:D48)</f>
        <v>12</v>
      </c>
      <c r="F48" s="32" t="s">
        <v>24</v>
      </c>
      <c r="G48" s="33"/>
      <c r="H48" s="33" t="n">
        <v>80</v>
      </c>
      <c r="I48" s="33" t="n">
        <v>81</v>
      </c>
      <c r="J48" s="33" t="s">
        <v>25</v>
      </c>
      <c r="K48" s="34" t="s">
        <v>170</v>
      </c>
    </row>
    <row r="49" customFormat="false" ht="12.75" hidden="false" customHeight="false" outlineLevel="0" collapsed="false">
      <c r="A49" s="69" t="s">
        <v>211</v>
      </c>
      <c r="B49" s="47"/>
      <c r="C49" s="46" t="n">
        <v>3</v>
      </c>
      <c r="D49" s="47" t="n">
        <v>5</v>
      </c>
      <c r="E49" s="48" t="n">
        <f aca="false">SUM(C49:D49)</f>
        <v>8</v>
      </c>
      <c r="F49" s="32" t="s">
        <v>24</v>
      </c>
      <c r="G49" s="33"/>
      <c r="H49" s="33" t="n">
        <v>80</v>
      </c>
      <c r="I49" s="33" t="n">
        <v>81</v>
      </c>
      <c r="J49" s="33" t="s">
        <v>25</v>
      </c>
      <c r="K49" s="34" t="s">
        <v>170</v>
      </c>
    </row>
    <row r="50" customFormat="false" ht="12.75" hidden="false" customHeight="false" outlineLevel="0" collapsed="false">
      <c r="A50" s="69" t="s">
        <v>212</v>
      </c>
      <c r="B50" s="47"/>
      <c r="C50" s="46" t="n">
        <v>1</v>
      </c>
      <c r="D50" s="47" t="n">
        <v>1</v>
      </c>
      <c r="E50" s="48" t="n">
        <f aca="false">SUM(C50:D50)</f>
        <v>2</v>
      </c>
      <c r="F50" s="32" t="s">
        <v>24</v>
      </c>
      <c r="G50" s="33"/>
      <c r="H50" s="33" t="n">
        <v>80</v>
      </c>
      <c r="I50" s="33" t="n">
        <v>81</v>
      </c>
      <c r="J50" s="33" t="s">
        <v>25</v>
      </c>
      <c r="K50" s="34" t="s">
        <v>170</v>
      </c>
    </row>
    <row r="51" customFormat="false" ht="12.75" hidden="false" customHeight="false" outlineLevel="0" collapsed="false">
      <c r="A51" s="69" t="s">
        <v>213</v>
      </c>
      <c r="C51" s="46" t="n">
        <v>1</v>
      </c>
      <c r="D51" s="47" t="n">
        <v>3</v>
      </c>
      <c r="E51" s="48" t="n">
        <f aca="false">SUM(C51:D51)</f>
        <v>4</v>
      </c>
      <c r="F51" s="32" t="s">
        <v>24</v>
      </c>
      <c r="G51" s="33"/>
      <c r="H51" s="33" t="n">
        <v>80</v>
      </c>
      <c r="I51" s="33" t="n">
        <v>81</v>
      </c>
      <c r="J51" s="33" t="s">
        <v>25</v>
      </c>
      <c r="K51" s="34" t="s">
        <v>170</v>
      </c>
    </row>
    <row r="52" customFormat="false" ht="12.75" hidden="false" customHeight="false" outlineLevel="0" collapsed="false">
      <c r="A52" s="69" t="s">
        <v>214</v>
      </c>
      <c r="C52" s="46" t="n">
        <v>1</v>
      </c>
      <c r="D52" s="47"/>
      <c r="E52" s="48" t="n">
        <f aca="false">SUM(C52:D52)</f>
        <v>1</v>
      </c>
      <c r="F52" s="32" t="s">
        <v>24</v>
      </c>
      <c r="G52" s="33"/>
      <c r="H52" s="33" t="n">
        <v>80</v>
      </c>
      <c r="I52" s="33" t="n">
        <v>81</v>
      </c>
      <c r="J52" s="33" t="s">
        <v>25</v>
      </c>
      <c r="K52" s="34" t="s">
        <v>170</v>
      </c>
    </row>
    <row r="53" customFormat="false" ht="12.75" hidden="false" customHeight="false" outlineLevel="0" collapsed="false">
      <c r="A53" s="63" t="s">
        <v>215</v>
      </c>
      <c r="C53" s="46" t="n">
        <v>3</v>
      </c>
      <c r="D53" s="47" t="n">
        <v>1</v>
      </c>
      <c r="E53" s="48" t="n">
        <f aca="false">SUM(C53:D53)</f>
        <v>4</v>
      </c>
      <c r="F53" s="32" t="s">
        <v>24</v>
      </c>
      <c r="G53" s="33"/>
      <c r="H53" s="33" t="n">
        <v>80</v>
      </c>
      <c r="I53" s="33" t="n">
        <v>81</v>
      </c>
      <c r="J53" s="33" t="s">
        <v>25</v>
      </c>
      <c r="K53" s="34" t="s">
        <v>170</v>
      </c>
    </row>
    <row r="54" customFormat="false" ht="13.5" hidden="false" customHeight="false" outlineLevel="0" collapsed="false">
      <c r="A54" s="64" t="s">
        <v>21</v>
      </c>
      <c r="C54" s="49" t="n">
        <f aca="false">SUM(C8:C53)</f>
        <v>99621</v>
      </c>
      <c r="D54" s="22" t="n">
        <f aca="false">SUM(D8:D53)</f>
        <v>97098</v>
      </c>
      <c r="E54" s="22" t="n">
        <f aca="false">SUM(E8:E53)</f>
        <v>196719</v>
      </c>
      <c r="F54" s="39" t="s">
        <v>24</v>
      </c>
      <c r="G54" s="40"/>
      <c r="H54" s="40" t="n">
        <v>80</v>
      </c>
      <c r="I54" s="40" t="n">
        <v>81</v>
      </c>
      <c r="J54" s="40" t="s">
        <v>25</v>
      </c>
      <c r="K54" s="41" t="s">
        <v>170</v>
      </c>
    </row>
  </sheetData>
  <mergeCells count="11">
    <mergeCell ref="A3:A6"/>
    <mergeCell ref="C3:E3"/>
    <mergeCell ref="F3:F6"/>
    <mergeCell ref="G3:G6"/>
    <mergeCell ref="H3:H6"/>
    <mergeCell ref="I3:I6"/>
    <mergeCell ref="J3:J6"/>
    <mergeCell ref="K3:K6"/>
    <mergeCell ref="C4:C6"/>
    <mergeCell ref="D4:D6"/>
    <mergeCell ref="E4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6T09:54:13Z</dcterms:created>
  <dc:creator>Helpdesk</dc:creator>
  <dc:description/>
  <dc:language>en-US</dc:language>
  <cp:lastModifiedBy>Helpdesk</cp:lastModifiedBy>
  <dcterms:modified xsi:type="dcterms:W3CDTF">2004-12-16T09:54:27Z</dcterms:modified>
  <cp:revision>0</cp:revision>
  <dc:subject/>
  <dc:title/>
</cp:coreProperties>
</file>