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</xdr:row>
                <xdr:rowOff>16</xdr:rowOff>
              </xdr:from>
              <xdr:to>
                <xdr:col>7</xdr:col>
                <xdr:colOff>5</xdr:colOff>
                <xdr:row>11</xdr:row>
                <xdr:rowOff>4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1</xdr:rowOff>
              </xdr:from>
              <xdr:to>
                <xdr:col>7</xdr:col>
                <xdr:colOff>5</xdr:colOff>
                <xdr:row>25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0</xdr:row>
                <xdr:rowOff>16</xdr:rowOff>
              </xdr:from>
              <xdr:to>
                <xdr:col>7</xdr:col>
                <xdr:colOff>5</xdr:colOff>
                <xdr:row>45</xdr:row>
                <xdr:rowOff>6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7</xdr:row>
                <xdr:rowOff>16</xdr:rowOff>
              </xdr:from>
              <xdr:to>
                <xdr:col>7</xdr:col>
                <xdr:colOff>5</xdr:colOff>
                <xdr:row>62</xdr:row>
                <xdr:rowOff>8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2</xdr:row>
                <xdr:rowOff>1</xdr:rowOff>
              </xdr:from>
              <xdr:to>
                <xdr:col>7</xdr:col>
                <xdr:colOff>26</xdr:colOff>
                <xdr:row>66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1</xdr:row>
                <xdr:rowOff>15</xdr:rowOff>
              </xdr:from>
              <xdr:to>
                <xdr:col>7</xdr:col>
                <xdr:colOff>5</xdr:colOff>
                <xdr:row>76</xdr:row>
                <xdr:rowOff>4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4</xdr:row>
                <xdr:rowOff>15</xdr:rowOff>
              </xdr:from>
              <xdr:to>
                <xdr:col>7</xdr:col>
                <xdr:colOff>5</xdr:colOff>
                <xdr:row>79</xdr:row>
                <xdr:rowOff>4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19</xdr:row>
                <xdr:rowOff>9</xdr:rowOff>
              </xdr:from>
              <xdr:to>
                <xdr:col>7</xdr:col>
                <xdr:colOff>26</xdr:colOff>
                <xdr:row>120</xdr:row>
                <xdr:rowOff>10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0</xdr:row>
                <xdr:rowOff>2</xdr:rowOff>
              </xdr:from>
              <xdr:to>
                <xdr:col>7</xdr:col>
                <xdr:colOff>26</xdr:colOff>
                <xdr:row>133</xdr:row>
                <xdr:rowOff>16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0</xdr:row>
                <xdr:rowOff>2</xdr:rowOff>
              </xdr:from>
              <xdr:to>
                <xdr:col>7</xdr:col>
                <xdr:colOff>26</xdr:colOff>
                <xdr:row>135</xdr:row>
                <xdr:rowOff>16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2</xdr:row>
                <xdr:rowOff>11</xdr:rowOff>
              </xdr:from>
              <xdr:to>
                <xdr:col>7</xdr:col>
                <xdr:colOff>26</xdr:colOff>
                <xdr:row>135</xdr:row>
                <xdr:rowOff>35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3</xdr:row>
                <xdr:rowOff>11</xdr:rowOff>
              </xdr:from>
              <xdr:to>
                <xdr:col>7</xdr:col>
                <xdr:colOff>26</xdr:colOff>
                <xdr:row>135</xdr:row>
                <xdr:rowOff>7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7</xdr:row>
                <xdr:rowOff>9</xdr:rowOff>
              </xdr:from>
              <xdr:to>
                <xdr:col>7</xdr:col>
                <xdr:colOff>26</xdr:colOff>
                <xdr:row>140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16</xdr:rowOff>
              </xdr:from>
              <xdr:to>
                <xdr:col>7</xdr:col>
                <xdr:colOff>56</xdr:colOff>
                <xdr:row>11</xdr:row>
                <xdr:rowOff>4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</xdr:row>
                <xdr:rowOff>1</xdr:rowOff>
              </xdr:from>
              <xdr:to>
                <xdr:col>7</xdr:col>
                <xdr:colOff>56</xdr:colOff>
                <xdr:row>25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0</xdr:row>
                <xdr:rowOff>16</xdr:rowOff>
              </xdr:from>
              <xdr:to>
                <xdr:col>7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7</xdr:row>
                <xdr:rowOff>16</xdr:rowOff>
              </xdr:from>
              <xdr:to>
                <xdr:col>7</xdr:col>
                <xdr:colOff>56</xdr:colOff>
                <xdr:row>62</xdr:row>
                <xdr:rowOff>8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1</xdr:row>
                <xdr:rowOff>15</xdr:rowOff>
              </xdr:from>
              <xdr:to>
                <xdr:col>7</xdr:col>
                <xdr:colOff>56</xdr:colOff>
                <xdr:row>76</xdr:row>
                <xdr:rowOff>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4</xdr:row>
                <xdr:rowOff>15</xdr:rowOff>
              </xdr:from>
              <xdr:to>
                <xdr:col>7</xdr:col>
                <xdr:colOff>56</xdr:colOff>
                <xdr:row>79</xdr:row>
                <xdr:rowOff>4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19</xdr:row>
                <xdr:rowOff>9</xdr:rowOff>
              </xdr:from>
              <xdr:to>
                <xdr:col>8</xdr:col>
                <xdr:colOff>9</xdr:colOff>
                <xdr:row>120</xdr:row>
                <xdr:rowOff>10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0</xdr:row>
                <xdr:rowOff>2</xdr:rowOff>
              </xdr:from>
              <xdr:to>
                <xdr:col>8</xdr:col>
                <xdr:colOff>9</xdr:colOff>
                <xdr:row>133</xdr:row>
                <xdr:rowOff>16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0</xdr:row>
                <xdr:rowOff>2</xdr:rowOff>
              </xdr:from>
              <xdr:to>
                <xdr:col>8</xdr:col>
                <xdr:colOff>9</xdr:colOff>
                <xdr:row>135</xdr:row>
                <xdr:rowOff>16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2</xdr:row>
                <xdr:rowOff>11</xdr:rowOff>
              </xdr:from>
              <xdr:to>
                <xdr:col>8</xdr:col>
                <xdr:colOff>9</xdr:colOff>
                <xdr:row>135</xdr:row>
                <xdr:rowOff>35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3</xdr:row>
                <xdr:rowOff>11</xdr:rowOff>
              </xdr:from>
              <xdr:to>
                <xdr:col>8</xdr:col>
                <xdr:colOff>9</xdr:colOff>
                <xdr:row>135</xdr:row>
                <xdr:rowOff>7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7</xdr:row>
                <xdr:rowOff>9</xdr:rowOff>
              </xdr:from>
              <xdr:to>
                <xdr:col>8</xdr:col>
                <xdr:colOff>9</xdr:colOff>
                <xdr:row>140</xdr:row>
                <xdr:rowOff>1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8</xdr:row>
                <xdr:rowOff>16</xdr:rowOff>
              </xdr:from>
              <xdr:to>
                <xdr:col>10</xdr:col>
                <xdr:colOff>12</xdr:colOff>
                <xdr:row>11</xdr:row>
                <xdr:rowOff>4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1</xdr:row>
                <xdr:rowOff>1</xdr:rowOff>
              </xdr:from>
              <xdr:to>
                <xdr:col>10</xdr:col>
                <xdr:colOff>12</xdr:colOff>
                <xdr:row>25</xdr:row>
                <xdr:rowOff>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0</xdr:row>
                <xdr:rowOff>16</xdr:rowOff>
              </xdr:from>
              <xdr:to>
                <xdr:col>10</xdr:col>
                <xdr:colOff>12</xdr:colOff>
                <xdr:row>45</xdr:row>
                <xdr:rowOff>6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7</xdr:row>
                <xdr:rowOff>16</xdr:rowOff>
              </xdr:from>
              <xdr:to>
                <xdr:col>10</xdr:col>
                <xdr:colOff>12</xdr:colOff>
                <xdr:row>62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1</xdr:row>
                <xdr:rowOff>15</xdr:rowOff>
              </xdr:from>
              <xdr:to>
                <xdr:col>10</xdr:col>
                <xdr:colOff>12</xdr:colOff>
                <xdr:row>76</xdr:row>
                <xdr:rowOff>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4</xdr:row>
                <xdr:rowOff>15</xdr:rowOff>
              </xdr:from>
              <xdr:to>
                <xdr:col>10</xdr:col>
                <xdr:colOff>12</xdr:colOff>
                <xdr:row>79</xdr:row>
                <xdr:rowOff>4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19</xdr:row>
                <xdr:rowOff>9</xdr:rowOff>
              </xdr:from>
              <xdr:to>
                <xdr:col>10</xdr:col>
                <xdr:colOff>29</xdr:colOff>
                <xdr:row>120</xdr:row>
                <xdr:rowOff>10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30</xdr:row>
                <xdr:rowOff>2</xdr:rowOff>
              </xdr:from>
              <xdr:to>
                <xdr:col>10</xdr:col>
                <xdr:colOff>29</xdr:colOff>
                <xdr:row>133</xdr:row>
                <xdr:rowOff>16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30</xdr:row>
                <xdr:rowOff>2</xdr:rowOff>
              </xdr:from>
              <xdr:to>
                <xdr:col>10</xdr:col>
                <xdr:colOff>29</xdr:colOff>
                <xdr:row>135</xdr:row>
                <xdr:rowOff>16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32</xdr:row>
                <xdr:rowOff>11</xdr:rowOff>
              </xdr:from>
              <xdr:to>
                <xdr:col>10</xdr:col>
                <xdr:colOff>29</xdr:colOff>
                <xdr:row>135</xdr:row>
                <xdr:rowOff>35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33</xdr:row>
                <xdr:rowOff>11</xdr:rowOff>
              </xdr:from>
              <xdr:to>
                <xdr:col>10</xdr:col>
                <xdr:colOff>29</xdr:colOff>
                <xdr:row>135</xdr:row>
                <xdr:rowOff>7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37</xdr:row>
                <xdr:rowOff>9</xdr:rowOff>
              </xdr:from>
              <xdr:to>
                <xdr:col>10</xdr:col>
                <xdr:colOff>29</xdr:colOff>
                <xdr:row>1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242">
  <si>
    <t xml:space="preserve">Overzicht van het aantal blinden en doofstommen, ingedeeld naar het geslacht en het beroep</t>
  </si>
  <si>
    <t xml:space="preserve">Klasse</t>
  </si>
  <si>
    <t xml:space="preserve">Beroepen</t>
  </si>
  <si>
    <t xml:space="preserve">BLINDEN </t>
  </si>
  <si>
    <t xml:space="preserve">DOOFSTOMM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T.</t>
  </si>
  <si>
    <t xml:space="preserve">Klasse I</t>
  </si>
  <si>
    <t xml:space="preserve">BT</t>
  </si>
  <si>
    <t xml:space="preserve">BT_1909_01_T1</t>
  </si>
  <si>
    <t xml:space="preserve">a.</t>
  </si>
  <si>
    <t xml:space="preserve">Grintwerker</t>
  </si>
  <si>
    <t xml:space="preserve">b.</t>
  </si>
  <si>
    <t xml:space="preserve">Fabr. Van steen</t>
  </si>
  <si>
    <t xml:space="preserve">c.</t>
  </si>
  <si>
    <t xml:space="preserve">Fabr. Van dakpannen</t>
  </si>
  <si>
    <t xml:space="preserve">d.</t>
  </si>
  <si>
    <t xml:space="preserve">Fabr. Van porselein</t>
  </si>
  <si>
    <t xml:space="preserve">e.</t>
  </si>
  <si>
    <t xml:space="preserve">Fabr. Van glas en spiegels</t>
  </si>
  <si>
    <t xml:space="preserve">Totaal</t>
  </si>
  <si>
    <t xml:space="preserve">Klasse II</t>
  </si>
  <si>
    <t xml:space="preserve">Diamantklovers</t>
  </si>
  <si>
    <t xml:space="preserve">Diamantslijpers</t>
  </si>
  <si>
    <t xml:space="preserve">Briljantslijpers</t>
  </si>
  <si>
    <t xml:space="preserve">Diamantverstellers</t>
  </si>
  <si>
    <t xml:space="preserve">Diamantwerkers</t>
  </si>
  <si>
    <t xml:space="preserve">Diamantzetters</t>
  </si>
  <si>
    <t xml:space="preserve">Roosjessnijders</t>
  </si>
  <si>
    <t xml:space="preserve">Diamantsnijders</t>
  </si>
  <si>
    <t xml:space="preserve">Klasse III</t>
  </si>
  <si>
    <t xml:space="preserve">Boekdrukkers</t>
  </si>
  <si>
    <t xml:space="preserve">Letterzetters</t>
  </si>
  <si>
    <t xml:space="preserve">b. </t>
  </si>
  <si>
    <t xml:space="preserve">Lithografen</t>
  </si>
  <si>
    <t xml:space="preserve">Steendrukkerij</t>
  </si>
  <si>
    <t xml:space="preserve">Retoucheur</t>
  </si>
  <si>
    <t xml:space="preserve">Klasse IV</t>
  </si>
  <si>
    <t xml:space="preserve">a. </t>
  </si>
  <si>
    <t xml:space="preserve">Opzichters</t>
  </si>
  <si>
    <t xml:space="preserve">Metselaars</t>
  </si>
  <si>
    <t xml:space="preserve">Opperlieden</t>
  </si>
  <si>
    <t xml:space="preserve">Timmerlieden</t>
  </si>
  <si>
    <t xml:space="preserve">Stucadoors</t>
  </si>
  <si>
    <t xml:space="preserve">Schilders</t>
  </si>
  <si>
    <t xml:space="preserve">Behangers</t>
  </si>
  <si>
    <t xml:space="preserve">Stoffeerders</t>
  </si>
  <si>
    <t xml:space="preserve">Losse werkl. I. H. bouwvak.</t>
  </si>
  <si>
    <t xml:space="preserve">Straatvegers</t>
  </si>
  <si>
    <t xml:space="preserve">Klasse V</t>
  </si>
  <si>
    <t xml:space="preserve">Drogisten</t>
  </si>
  <si>
    <t xml:space="preserve">Fabr. Van vuurmakers</t>
  </si>
  <si>
    <t xml:space="preserve">Klasse VI</t>
  </si>
  <si>
    <t xml:space="preserve">Houtdraaiers</t>
  </si>
  <si>
    <t xml:space="preserve">Meubelmakers</t>
  </si>
  <si>
    <t xml:space="preserve">Kastenmakers</t>
  </si>
  <si>
    <t xml:space="preserve">Politieorders</t>
  </si>
  <si>
    <t xml:space="preserve">Klompenmakers</t>
  </si>
  <si>
    <t xml:space="preserve">Kistenmakers</t>
  </si>
  <si>
    <t xml:space="preserve">Kuipers</t>
  </si>
  <si>
    <t xml:space="preserve">Hoepelmakers</t>
  </si>
  <si>
    <t xml:space="preserve">Fabr. Van houtwol</t>
  </si>
  <si>
    <t xml:space="preserve">Houtzagers</t>
  </si>
  <si>
    <t xml:space="preserve">Houtsorteerders</t>
  </si>
  <si>
    <t xml:space="preserve">Borstelmakers</t>
  </si>
  <si>
    <t xml:space="preserve">Kurkensnijders</t>
  </si>
  <si>
    <t xml:space="preserve">Mandenmakers</t>
  </si>
  <si>
    <t xml:space="preserve">Mattenmakers</t>
  </si>
  <si>
    <t xml:space="preserve">Stoelenmatters</t>
  </si>
  <si>
    <t xml:space="preserve">Cocosvlechters</t>
  </si>
  <si>
    <t xml:space="preserve">Vlechtwerkers</t>
  </si>
  <si>
    <t xml:space="preserve">Rietwerkers</t>
  </si>
  <si>
    <t xml:space="preserve">Klasse VII</t>
  </si>
  <si>
    <t xml:space="preserve">Kleermakers</t>
  </si>
  <si>
    <t xml:space="preserve">Coupeurs</t>
  </si>
  <si>
    <t xml:space="preserve">Costuumnaaisters</t>
  </si>
  <si>
    <t xml:space="preserve">Mantelmodisten</t>
  </si>
  <si>
    <t xml:space="preserve">Mantelpersers</t>
  </si>
  <si>
    <t xml:space="preserve">Corsetnaaisters</t>
  </si>
  <si>
    <t xml:space="preserve">Pettenmakers</t>
  </si>
  <si>
    <t xml:space="preserve">Modisten (hoeden)</t>
  </si>
  <si>
    <t xml:space="preserve">Verstelnaaisters</t>
  </si>
  <si>
    <t xml:space="preserve">Parapluiemakers</t>
  </si>
  <si>
    <t xml:space="preserve">Dekenstiksters</t>
  </si>
  <si>
    <t xml:space="preserve">Karpetzoomsters</t>
  </si>
  <si>
    <t xml:space="preserve">Barbiers</t>
  </si>
  <si>
    <t xml:space="preserve">Kappers</t>
  </si>
  <si>
    <t xml:space="preserve">Strijksters</t>
  </si>
  <si>
    <t xml:space="preserve">Klasse VIII</t>
  </si>
  <si>
    <t xml:space="preserve">Beeldhouwers</t>
  </si>
  <si>
    <t xml:space="preserve">Borduursters</t>
  </si>
  <si>
    <t xml:space="preserve">Klasse IX</t>
  </si>
  <si>
    <t xml:space="preserve">Leerlooiers</t>
  </si>
  <si>
    <t xml:space="preserve">Schoenmakers</t>
  </si>
  <si>
    <t xml:space="preserve">Pantoffelwerkers</t>
  </si>
  <si>
    <t xml:space="preserve">Klasse X</t>
  </si>
  <si>
    <t xml:space="preserve">Mijnwerkers</t>
  </si>
  <si>
    <t xml:space="preserve">Turfmakers</t>
  </si>
  <si>
    <t xml:space="preserve">Klasse XI</t>
  </si>
  <si>
    <t xml:space="preserve">Goudsmeden</t>
  </si>
  <si>
    <t xml:space="preserve">Zilversmeden</t>
  </si>
  <si>
    <t xml:space="preserve">Spijkermakers</t>
  </si>
  <si>
    <t xml:space="preserve">Smeden</t>
  </si>
  <si>
    <t xml:space="preserve">Hoefsmeden</t>
  </si>
  <si>
    <t xml:space="preserve">Koperslagers</t>
  </si>
  <si>
    <t xml:space="preserve">Klasse XII</t>
  </si>
  <si>
    <t xml:space="preserve">Bankwerkers</t>
  </si>
  <si>
    <t xml:space="preserve">Stokers</t>
  </si>
  <si>
    <t xml:space="preserve">Pianostemmers</t>
  </si>
  <si>
    <t xml:space="preserve">Klasse XIII</t>
  </si>
  <si>
    <t xml:space="preserve">Scheepsmakers</t>
  </si>
  <si>
    <t xml:space="preserve">Zeilmakers</t>
  </si>
  <si>
    <t xml:space="preserve">Wagenmakers</t>
  </si>
  <si>
    <t xml:space="preserve">Klasse XIV</t>
  </si>
  <si>
    <t xml:space="preserve">Lompensorteerders</t>
  </si>
  <si>
    <t xml:space="preserve">Papiersnijders</t>
  </si>
  <si>
    <t xml:space="preserve">Zakkenplakkers</t>
  </si>
  <si>
    <t xml:space="preserve">Kistenplakkers</t>
  </si>
  <si>
    <t xml:space="preserve">Boekbinders</t>
  </si>
  <si>
    <t xml:space="preserve">Klasse XV</t>
  </si>
  <si>
    <t xml:space="preserve">Fabr. Van vlas (brakers)</t>
  </si>
  <si>
    <t xml:space="preserve">Fabr. Van sajet (noppers)</t>
  </si>
  <si>
    <t xml:space="preserve">Bontwevers</t>
  </si>
  <si>
    <t xml:space="preserve">Stakkenstopsters</t>
  </si>
  <si>
    <t xml:space="preserve">Breisters</t>
  </si>
  <si>
    <t xml:space="preserve">Wevers</t>
  </si>
  <si>
    <t xml:space="preserve">Handwerksters</t>
  </si>
  <si>
    <t xml:space="preserve">Haspelsters</t>
  </si>
  <si>
    <t xml:space="preserve">f.</t>
  </si>
  <si>
    <t xml:space="preserve">Spinners</t>
  </si>
  <si>
    <t xml:space="preserve">Nettenmakers</t>
  </si>
  <si>
    <t xml:space="preserve">Klasse XVII</t>
  </si>
  <si>
    <t xml:space="preserve">Broodbakkers</t>
  </si>
  <si>
    <t xml:space="preserve">Banketbakkers</t>
  </si>
  <si>
    <t xml:space="preserve">Suikerbakkers</t>
  </si>
  <si>
    <t xml:space="preserve">Chocolademakers</t>
  </si>
  <si>
    <t xml:space="preserve">h.</t>
  </si>
  <si>
    <t xml:space="preserve">Slagers</t>
  </si>
  <si>
    <t xml:space="preserve">Darmenzouters</t>
  </si>
  <si>
    <t xml:space="preserve">Poeliers</t>
  </si>
  <si>
    <t xml:space="preserve">n.</t>
  </si>
  <si>
    <t xml:space="preserve">Distillateurs</t>
  </si>
  <si>
    <t xml:space="preserve">o.</t>
  </si>
  <si>
    <t xml:space="preserve">Vatenspoelers</t>
  </si>
  <si>
    <t xml:space="preserve">q.</t>
  </si>
  <si>
    <t xml:space="preserve">Tabakskervers</t>
  </si>
  <si>
    <t xml:space="preserve">Tabakstrippers</t>
  </si>
  <si>
    <t xml:space="preserve">Bosjesmakers</t>
  </si>
  <si>
    <t xml:space="preserve">Plakkers</t>
  </si>
  <si>
    <t xml:space="preserve">Sigarenmakers</t>
  </si>
  <si>
    <t xml:space="preserve">I-XVII. Totaal generaal</t>
  </si>
  <si>
    <t xml:space="preserve">Klasse XVIII</t>
  </si>
  <si>
    <t xml:space="preserve">Landbouwers</t>
  </si>
  <si>
    <t xml:space="preserve">Tabakplanters</t>
  </si>
  <si>
    <t xml:space="preserve">Veehouders</t>
  </si>
  <si>
    <t xml:space="preserve">Bloemisten</t>
  </si>
  <si>
    <t xml:space="preserve">Warmoeziers</t>
  </si>
  <si>
    <t xml:space="preserve">Tuinlieden</t>
  </si>
  <si>
    <t xml:space="preserve">Klasse XIX</t>
  </si>
  <si>
    <t xml:space="preserve">Riviervisschers</t>
  </si>
  <si>
    <t xml:space="preserve">Klasse XX</t>
  </si>
  <si>
    <t xml:space="preserve">Handel in grondstoffen</t>
  </si>
  <si>
    <t xml:space="preserve">Handel in voorw. V. kleeding</t>
  </si>
  <si>
    <t xml:space="preserve">Handel in voorw. V. voeding en genotmiddelen</t>
  </si>
  <si>
    <t xml:space="preserve">Handel in papier</t>
  </si>
  <si>
    <t xml:space="preserve">Handel in luxe artikelen</t>
  </si>
  <si>
    <t xml:space="preserve">Handel in andere waren</t>
  </si>
  <si>
    <t xml:space="preserve">Klasse XXI</t>
  </si>
  <si>
    <t xml:space="preserve">Lijuwerkers</t>
  </si>
  <si>
    <t xml:space="preserve">Scheepsvolk</t>
  </si>
  <si>
    <t xml:space="preserve">Havenwerkers</t>
  </si>
  <si>
    <t xml:space="preserve">Bootwerkers</t>
  </si>
  <si>
    <t xml:space="preserve">Voerlieden</t>
  </si>
  <si>
    <t xml:space="preserve">Loopknechten</t>
  </si>
  <si>
    <t xml:space="preserve">Pakhuisknechten</t>
  </si>
  <si>
    <t xml:space="preserve">Kruiers</t>
  </si>
  <si>
    <t xml:space="preserve">Sjouwerlieden</t>
  </si>
  <si>
    <t xml:space="preserve">g.</t>
  </si>
  <si>
    <t xml:space="preserve">Logementhouders</t>
  </si>
  <si>
    <t xml:space="preserve">Caféhouders</t>
  </si>
  <si>
    <t xml:space="preserve">Buffetchefs</t>
  </si>
  <si>
    <t xml:space="preserve">Kamerverhuurders</t>
  </si>
  <si>
    <t xml:space="preserve">Pensionhouders</t>
  </si>
  <si>
    <t xml:space="preserve">i.</t>
  </si>
  <si>
    <t xml:space="preserve">Bedienaars van begrafenissen</t>
  </si>
  <si>
    <t xml:space="preserve">k.</t>
  </si>
  <si>
    <t xml:space="preserve">Omroepers</t>
  </si>
  <si>
    <t xml:space="preserve">Klasse XXIII</t>
  </si>
  <si>
    <t xml:space="preserve">Directeur  begrafenisfonds</t>
  </si>
  <si>
    <t xml:space="preserve">XX-XXIII. Totaal generaal</t>
  </si>
  <si>
    <t xml:space="preserve">Klasse XXIV</t>
  </si>
  <si>
    <t xml:space="preserve">Teekenaars</t>
  </si>
  <si>
    <t xml:space="preserve">Kunstschilders</t>
  </si>
  <si>
    <t xml:space="preserve">Toonkunstenaars</t>
  </si>
  <si>
    <t xml:space="preserve">Muzikanten</t>
  </si>
  <si>
    <t xml:space="preserve">Pianisten</t>
  </si>
  <si>
    <t xml:space="preserve">Kermisreizigers</t>
  </si>
  <si>
    <t xml:space="preserve">Orgeldraaiers</t>
  </si>
  <si>
    <t xml:space="preserve">Kantoorbedienden</t>
  </si>
  <si>
    <t xml:space="preserve">Klerken</t>
  </si>
  <si>
    <t xml:space="preserve">Klasse XXV</t>
  </si>
  <si>
    <t xml:space="preserve">Leeraar wiskunde</t>
  </si>
  <si>
    <t xml:space="preserve">Leeraar bijzonder onderwijs</t>
  </si>
  <si>
    <t xml:space="preserve">Muziekonderwijzers</t>
  </si>
  <si>
    <t xml:space="preserve">Klasse XXVI</t>
  </si>
  <si>
    <t xml:space="preserve">Collectant blindeninrichting</t>
  </si>
  <si>
    <t xml:space="preserve">Depothouder</t>
  </si>
  <si>
    <t xml:space="preserve">Gestichtsarbeiders</t>
  </si>
  <si>
    <t xml:space="preserve">Portiers</t>
  </si>
  <si>
    <t xml:space="preserve">Verplegers</t>
  </si>
  <si>
    <t xml:space="preserve">Klasse XXVII</t>
  </si>
  <si>
    <t xml:space="preserve">Dienstboden</t>
  </si>
  <si>
    <t xml:space="preserve">Huishoudesters</t>
  </si>
  <si>
    <t xml:space="preserve">Werkmeiden</t>
  </si>
  <si>
    <t xml:space="preserve">Klasse XXVIII</t>
  </si>
  <si>
    <t xml:space="preserve">Losse werklieden</t>
  </si>
  <si>
    <t xml:space="preserve">Klasse XXIX</t>
  </si>
  <si>
    <t xml:space="preserve">Collecteur staatsloterij</t>
  </si>
  <si>
    <t xml:space="preserve">Klasse XXXI</t>
  </si>
  <si>
    <t xml:space="preserve">Lantaarnopstekers</t>
  </si>
  <si>
    <t xml:space="preserve">XXIX-XXXII. Totaal generaal</t>
  </si>
  <si>
    <t xml:space="preserve">Klasse XXXIII</t>
  </si>
  <si>
    <t xml:space="preserve">Pastoors</t>
  </si>
  <si>
    <t xml:space="preserve">Kloosterbroeders</t>
  </si>
  <si>
    <t xml:space="preserve">Kloosterzusters</t>
  </si>
  <si>
    <t xml:space="preserve">Klokkenluiders</t>
  </si>
  <si>
    <t xml:space="preserve">Organisten</t>
  </si>
  <si>
    <t xml:space="preserve">XXIV-XXXIII (excl. XXVIII) Totaal Generaal</t>
  </si>
  <si>
    <t xml:space="preserve">Klasse XXXIV</t>
  </si>
  <si>
    <t xml:space="preserve">Gepensioneerden</t>
  </si>
  <si>
    <t xml:space="preserve">Klasse XXXV</t>
  </si>
  <si>
    <t xml:space="preserve">Beroep onbekend</t>
  </si>
  <si>
    <t xml:space="preserve">Klasse XXXVI</t>
  </si>
  <si>
    <t xml:space="preserve">Zonder beroep</t>
  </si>
  <si>
    <t xml:space="preserve">I-XXXVI. Totaal gener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.99"/>
    <col collapsed="false" customWidth="true" hidden="false" outlineLevel="0" max="3" min="3" style="3" width="40.32"/>
    <col collapsed="false" customWidth="true" hidden="false" outlineLevel="0" max="4" min="4" style="1" width="3.66"/>
    <col collapsed="false" customWidth="true" hidden="false" outlineLevel="0" max="5" min="5" style="1" width="8.66"/>
    <col collapsed="false" customWidth="true" hidden="false" outlineLevel="0" max="6" min="6" style="1" width="11.1"/>
    <col collapsed="false" customWidth="true" hidden="false" outlineLevel="0" max="7" min="7" style="1" width="8.66"/>
    <col collapsed="false" customWidth="true" hidden="false" outlineLevel="0" max="9" min="8" style="1" width="8.87"/>
    <col collapsed="false" customWidth="false" hidden="false" outlineLevel="0" max="10" min="10" style="1" width="9.1"/>
    <col collapsed="false" customWidth="true" hidden="false" outlineLevel="0" max="11" min="11" style="4" width="5.1"/>
    <col collapsed="false" customWidth="true" hidden="false" outlineLevel="0" max="12" min="12" style="4" width="18.55"/>
    <col collapsed="false" customWidth="true" hidden="false" outlineLevel="0" max="13" min="13" style="4" width="4.99"/>
    <col collapsed="false" customWidth="true" hidden="false" outlineLevel="0" max="15" min="14" style="5" width="6.1"/>
    <col collapsed="false" customWidth="false" hidden="false" outlineLevel="0" max="16" min="16" style="4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10"/>
      <c r="L1" s="10"/>
      <c r="M1" s="10"/>
      <c r="N1" s="11"/>
      <c r="O1" s="11"/>
      <c r="P1" s="12"/>
    </row>
    <row r="2" customFormat="false" ht="14.4" hidden="false" customHeight="false" outlineLevel="0" collapsed="false">
      <c r="A2" s="13"/>
      <c r="B2" s="14"/>
      <c r="C2" s="15"/>
      <c r="D2" s="13"/>
      <c r="E2" s="13"/>
      <c r="F2" s="13"/>
      <c r="G2" s="13"/>
      <c r="H2" s="13"/>
      <c r="I2" s="13"/>
      <c r="J2" s="13"/>
      <c r="K2" s="16"/>
      <c r="L2" s="16"/>
      <c r="M2" s="16"/>
      <c r="N2" s="17"/>
      <c r="O2" s="17"/>
      <c r="P2" s="16"/>
    </row>
    <row r="3" customFormat="false" ht="38.25" hidden="false" customHeight="true" outlineLevel="0" collapsed="false">
      <c r="A3" s="18" t="s">
        <v>1</v>
      </c>
      <c r="B3" s="19" t="s">
        <v>2</v>
      </c>
      <c r="C3" s="19"/>
      <c r="D3" s="20"/>
      <c r="E3" s="21" t="s">
        <v>3</v>
      </c>
      <c r="F3" s="21"/>
      <c r="G3" s="21"/>
      <c r="H3" s="22" t="s">
        <v>4</v>
      </c>
      <c r="I3" s="22"/>
      <c r="J3" s="22"/>
      <c r="K3" s="23" t="s">
        <v>5</v>
      </c>
      <c r="L3" s="24" t="s">
        <v>6</v>
      </c>
      <c r="M3" s="25" t="s">
        <v>7</v>
      </c>
      <c r="N3" s="26" t="s">
        <v>8</v>
      </c>
      <c r="O3" s="24" t="s">
        <v>9</v>
      </c>
      <c r="P3" s="27" t="s">
        <v>10</v>
      </c>
    </row>
    <row r="4" customFormat="false" ht="23.25" hidden="false" customHeight="true" outlineLevel="0" collapsed="false">
      <c r="A4" s="18"/>
      <c r="B4" s="19"/>
      <c r="C4" s="19"/>
      <c r="D4" s="20"/>
      <c r="E4" s="28" t="s">
        <v>11</v>
      </c>
      <c r="F4" s="29" t="s">
        <v>12</v>
      </c>
      <c r="G4" s="30" t="s">
        <v>13</v>
      </c>
      <c r="H4" s="31" t="s">
        <v>11</v>
      </c>
      <c r="I4" s="29" t="s">
        <v>12</v>
      </c>
      <c r="J4" s="30" t="s">
        <v>13</v>
      </c>
      <c r="K4" s="23"/>
      <c r="L4" s="24"/>
      <c r="M4" s="25"/>
      <c r="N4" s="26"/>
      <c r="O4" s="24"/>
      <c r="P4" s="27"/>
    </row>
    <row r="5" customFormat="false" ht="17.25" hidden="false" customHeight="true" outlineLevel="0" collapsed="false">
      <c r="A5" s="32"/>
      <c r="B5" s="32"/>
      <c r="C5" s="33"/>
      <c r="D5" s="34"/>
      <c r="E5" s="34"/>
      <c r="F5" s="34"/>
      <c r="G5" s="34"/>
      <c r="H5" s="34"/>
      <c r="I5" s="34"/>
      <c r="J5" s="34"/>
      <c r="K5" s="35"/>
      <c r="L5" s="35"/>
      <c r="M5" s="35"/>
      <c r="N5" s="36"/>
      <c r="O5" s="37"/>
      <c r="P5" s="35"/>
    </row>
    <row r="6" customFormat="false" ht="40.5" hidden="false" customHeight="true" outlineLevel="0" collapsed="false">
      <c r="A6" s="38" t="s">
        <v>14</v>
      </c>
      <c r="B6" s="39"/>
      <c r="C6" s="40"/>
      <c r="E6" s="41"/>
      <c r="F6" s="42"/>
      <c r="G6" s="42" t="n">
        <f aca="false">E6+F6</f>
        <v>0</v>
      </c>
      <c r="H6" s="42"/>
      <c r="I6" s="42"/>
      <c r="J6" s="43" t="n">
        <f aca="false">H6+I6</f>
        <v>0</v>
      </c>
      <c r="K6" s="44" t="s">
        <v>15</v>
      </c>
      <c r="L6" s="45" t="s">
        <v>16</v>
      </c>
      <c r="M6" s="45" t="n">
        <v>920</v>
      </c>
      <c r="N6" s="45"/>
      <c r="O6" s="45"/>
      <c r="P6" s="46" t="n">
        <v>240223</v>
      </c>
    </row>
    <row r="7" customFormat="false" ht="13.2" hidden="false" customHeight="false" outlineLevel="0" collapsed="false">
      <c r="A7" s="38"/>
      <c r="B7" s="34" t="s">
        <v>17</v>
      </c>
      <c r="C7" s="47" t="s">
        <v>18</v>
      </c>
      <c r="E7" s="48"/>
      <c r="F7" s="49"/>
      <c r="G7" s="50" t="n">
        <f aca="false">E7+F7</f>
        <v>0</v>
      </c>
      <c r="H7" s="51" t="n">
        <v>1</v>
      </c>
      <c r="I7" s="49"/>
      <c r="J7" s="52" t="n">
        <f aca="false">H7+I7</f>
        <v>1</v>
      </c>
      <c r="K7" s="53" t="s">
        <v>15</v>
      </c>
      <c r="L7" s="54" t="s">
        <v>16</v>
      </c>
      <c r="M7" s="54" t="n">
        <v>920</v>
      </c>
      <c r="N7" s="54"/>
      <c r="O7" s="54"/>
      <c r="P7" s="55" t="n">
        <v>240223</v>
      </c>
    </row>
    <row r="8" customFormat="false" ht="13.2" hidden="false" customHeight="false" outlineLevel="0" collapsed="false">
      <c r="A8" s="38"/>
      <c r="B8" s="34" t="s">
        <v>19</v>
      </c>
      <c r="C8" s="47" t="s">
        <v>20</v>
      </c>
      <c r="E8" s="48"/>
      <c r="F8" s="49"/>
      <c r="G8" s="50" t="n">
        <f aca="false">E8+F8</f>
        <v>0</v>
      </c>
      <c r="H8" s="51" t="n">
        <v>1</v>
      </c>
      <c r="I8" s="49"/>
      <c r="J8" s="52" t="n">
        <f aca="false">H8+I8</f>
        <v>1</v>
      </c>
      <c r="K8" s="53" t="s">
        <v>15</v>
      </c>
      <c r="L8" s="54" t="s">
        <v>16</v>
      </c>
      <c r="M8" s="54" t="n">
        <v>920</v>
      </c>
      <c r="N8" s="54"/>
      <c r="O8" s="54"/>
      <c r="P8" s="55" t="n">
        <v>240223</v>
      </c>
    </row>
    <row r="9" customFormat="false" ht="13.2" hidden="false" customHeight="false" outlineLevel="0" collapsed="false">
      <c r="A9" s="38"/>
      <c r="B9" s="34" t="s">
        <v>21</v>
      </c>
      <c r="C9" s="47" t="s">
        <v>22</v>
      </c>
      <c r="E9" s="48" t="n">
        <v>1</v>
      </c>
      <c r="F9" s="49"/>
      <c r="G9" s="50" t="n">
        <f aca="false">E9+F9</f>
        <v>1</v>
      </c>
      <c r="H9" s="51"/>
      <c r="I9" s="49"/>
      <c r="J9" s="52" t="n">
        <f aca="false">H9+I9</f>
        <v>0</v>
      </c>
      <c r="K9" s="53" t="s">
        <v>15</v>
      </c>
      <c r="L9" s="54" t="s">
        <v>16</v>
      </c>
      <c r="M9" s="54" t="n">
        <v>920</v>
      </c>
      <c r="N9" s="54"/>
      <c r="O9" s="54"/>
      <c r="P9" s="55" t="n">
        <v>240223</v>
      </c>
    </row>
    <row r="10" customFormat="false" ht="13.2" hidden="false" customHeight="false" outlineLevel="0" collapsed="false">
      <c r="A10" s="38"/>
      <c r="B10" s="34" t="s">
        <v>23</v>
      </c>
      <c r="C10" s="47" t="s">
        <v>24</v>
      </c>
      <c r="E10" s="56"/>
      <c r="F10" s="49"/>
      <c r="G10" s="50" t="n">
        <f aca="false">E10+F10</f>
        <v>0</v>
      </c>
      <c r="H10" s="51" t="n">
        <v>1</v>
      </c>
      <c r="I10" s="49"/>
      <c r="J10" s="57" t="n">
        <f aca="false">H10+I10</f>
        <v>1</v>
      </c>
      <c r="K10" s="53" t="s">
        <v>15</v>
      </c>
      <c r="L10" s="54" t="s">
        <v>16</v>
      </c>
      <c r="M10" s="54" t="n">
        <v>920</v>
      </c>
      <c r="N10" s="54"/>
      <c r="O10" s="54"/>
      <c r="P10" s="55" t="n">
        <v>240223</v>
      </c>
    </row>
    <row r="11" customFormat="false" ht="13.2" hidden="false" customHeight="false" outlineLevel="0" collapsed="false">
      <c r="A11" s="38"/>
      <c r="B11" s="34" t="s">
        <v>25</v>
      </c>
      <c r="C11" s="58" t="s">
        <v>26</v>
      </c>
      <c r="E11" s="56" t="n">
        <v>1</v>
      </c>
      <c r="F11" s="49"/>
      <c r="G11" s="50" t="n">
        <f aca="false">E11+F11</f>
        <v>1</v>
      </c>
      <c r="H11" s="49" t="n">
        <v>3</v>
      </c>
      <c r="I11" s="49"/>
      <c r="J11" s="57" t="n">
        <f aca="false">H11+I11</f>
        <v>3</v>
      </c>
      <c r="K11" s="53" t="s">
        <v>15</v>
      </c>
      <c r="L11" s="54" t="s">
        <v>16</v>
      </c>
      <c r="M11" s="54" t="n">
        <v>920</v>
      </c>
      <c r="N11" s="54"/>
      <c r="O11" s="54"/>
      <c r="P11" s="55" t="n">
        <v>240223</v>
      </c>
    </row>
    <row r="12" s="62" customFormat="true" ht="42.75" hidden="false" customHeight="true" outlineLevel="0" collapsed="false">
      <c r="A12" s="38"/>
      <c r="B12" s="34"/>
      <c r="C12" s="47" t="s">
        <v>27</v>
      </c>
      <c r="D12" s="1"/>
      <c r="E12" s="48" t="n">
        <f aca="false">SUM(E6:E11)</f>
        <v>2</v>
      </c>
      <c r="F12" s="51" t="n">
        <f aca="false">SUM(F6:F11)</f>
        <v>0</v>
      </c>
      <c r="G12" s="50" t="n">
        <f aca="false">E12+F12</f>
        <v>2</v>
      </c>
      <c r="H12" s="51" t="n">
        <f aca="false">SUM(H6:H11)</f>
        <v>6</v>
      </c>
      <c r="I12" s="51" t="n">
        <f aca="false">SUM(I6:I11)</f>
        <v>0</v>
      </c>
      <c r="J12" s="57" t="n">
        <f aca="false">H12+I12</f>
        <v>6</v>
      </c>
      <c r="K12" s="59" t="s">
        <v>15</v>
      </c>
      <c r="L12" s="60" t="s">
        <v>16</v>
      </c>
      <c r="M12" s="60" t="n">
        <v>920</v>
      </c>
      <c r="N12" s="60"/>
      <c r="O12" s="60"/>
      <c r="P12" s="61" t="n">
        <v>240223</v>
      </c>
    </row>
    <row r="13" customFormat="false" ht="13.2" hidden="false" customHeight="false" outlineLevel="0" collapsed="false">
      <c r="A13" s="63" t="s">
        <v>28</v>
      </c>
      <c r="B13" s="34"/>
      <c r="C13" s="47" t="s">
        <v>29</v>
      </c>
      <c r="E13" s="48"/>
      <c r="F13" s="51"/>
      <c r="G13" s="50" t="n">
        <f aca="false">E13+F13</f>
        <v>0</v>
      </c>
      <c r="H13" s="49" t="n">
        <v>1</v>
      </c>
      <c r="I13" s="51"/>
      <c r="J13" s="57" t="n">
        <f aca="false">H13+I13</f>
        <v>1</v>
      </c>
      <c r="K13" s="53" t="s">
        <v>15</v>
      </c>
      <c r="L13" s="54" t="s">
        <v>16</v>
      </c>
      <c r="M13" s="54" t="n">
        <v>920</v>
      </c>
      <c r="N13" s="54"/>
      <c r="O13" s="54"/>
      <c r="P13" s="55" t="n">
        <v>240223</v>
      </c>
    </row>
    <row r="14" customFormat="false" ht="13.2" hidden="false" customHeight="false" outlineLevel="0" collapsed="false">
      <c r="A14" s="63"/>
      <c r="B14" s="34"/>
      <c r="C14" s="47" t="s">
        <v>30</v>
      </c>
      <c r="E14" s="48"/>
      <c r="F14" s="51"/>
      <c r="G14" s="50" t="n">
        <f aca="false">E14+F14</f>
        <v>0</v>
      </c>
      <c r="H14" s="49" t="n">
        <v>3</v>
      </c>
      <c r="I14" s="51"/>
      <c r="J14" s="57" t="n">
        <f aca="false">H14+I14</f>
        <v>3</v>
      </c>
      <c r="K14" s="53" t="s">
        <v>15</v>
      </c>
      <c r="L14" s="54" t="s">
        <v>16</v>
      </c>
      <c r="M14" s="54" t="n">
        <v>920</v>
      </c>
      <c r="N14" s="54"/>
      <c r="O14" s="54"/>
      <c r="P14" s="55" t="n">
        <v>240223</v>
      </c>
    </row>
    <row r="15" customFormat="false" ht="13.2" hidden="false" customHeight="false" outlineLevel="0" collapsed="false">
      <c r="A15" s="63"/>
      <c r="B15" s="34"/>
      <c r="C15" s="47" t="s">
        <v>31</v>
      </c>
      <c r="E15" s="48"/>
      <c r="F15" s="51"/>
      <c r="G15" s="50" t="n">
        <f aca="false">E15+F15</f>
        <v>0</v>
      </c>
      <c r="H15" s="49" t="n">
        <v>1</v>
      </c>
      <c r="I15" s="51"/>
      <c r="J15" s="57" t="n">
        <f aca="false">H15+I15</f>
        <v>1</v>
      </c>
      <c r="K15" s="53" t="s">
        <v>15</v>
      </c>
      <c r="L15" s="54" t="s">
        <v>16</v>
      </c>
      <c r="M15" s="54" t="n">
        <v>920</v>
      </c>
      <c r="N15" s="54"/>
      <c r="O15" s="54"/>
      <c r="P15" s="55" t="n">
        <v>240223</v>
      </c>
    </row>
    <row r="16" customFormat="false" ht="13.2" hidden="false" customHeight="false" outlineLevel="0" collapsed="false">
      <c r="A16" s="63"/>
      <c r="B16" s="34"/>
      <c r="C16" s="47" t="s">
        <v>32</v>
      </c>
      <c r="E16" s="48"/>
      <c r="F16" s="51"/>
      <c r="G16" s="50" t="n">
        <f aca="false">E16+F16</f>
        <v>0</v>
      </c>
      <c r="H16" s="49" t="n">
        <v>1</v>
      </c>
      <c r="I16" s="51"/>
      <c r="J16" s="57" t="n">
        <f aca="false">H16+I16</f>
        <v>1</v>
      </c>
      <c r="K16" s="53" t="s">
        <v>15</v>
      </c>
      <c r="L16" s="54" t="s">
        <v>16</v>
      </c>
      <c r="M16" s="54" t="n">
        <v>920</v>
      </c>
      <c r="N16" s="54"/>
      <c r="O16" s="54"/>
      <c r="P16" s="55" t="n">
        <v>240223</v>
      </c>
    </row>
    <row r="17" customFormat="false" ht="13.2" hidden="false" customHeight="false" outlineLevel="0" collapsed="false">
      <c r="A17" s="63"/>
      <c r="B17" s="34"/>
      <c r="C17" s="47" t="s">
        <v>33</v>
      </c>
      <c r="E17" s="48"/>
      <c r="F17" s="51"/>
      <c r="G17" s="50" t="n">
        <f aca="false">E17+F17</f>
        <v>0</v>
      </c>
      <c r="H17" s="49" t="n">
        <v>1</v>
      </c>
      <c r="I17" s="51"/>
      <c r="J17" s="57" t="n">
        <f aca="false">H17+I17</f>
        <v>1</v>
      </c>
      <c r="K17" s="53" t="s">
        <v>15</v>
      </c>
      <c r="L17" s="54" t="s">
        <v>16</v>
      </c>
      <c r="M17" s="54" t="n">
        <v>920</v>
      </c>
      <c r="N17" s="54"/>
      <c r="O17" s="54"/>
      <c r="P17" s="55" t="n">
        <v>240223</v>
      </c>
    </row>
    <row r="18" customFormat="false" ht="13.2" hidden="false" customHeight="false" outlineLevel="0" collapsed="false">
      <c r="A18" s="63"/>
      <c r="B18" s="34"/>
      <c r="C18" s="47" t="s">
        <v>34</v>
      </c>
      <c r="E18" s="48"/>
      <c r="F18" s="51"/>
      <c r="G18" s="50" t="n">
        <f aca="false">E18+F18</f>
        <v>0</v>
      </c>
      <c r="H18" s="49" t="n">
        <v>1</v>
      </c>
      <c r="I18" s="51"/>
      <c r="J18" s="57" t="n">
        <f aca="false">H18+I18</f>
        <v>1</v>
      </c>
      <c r="K18" s="53" t="s">
        <v>15</v>
      </c>
      <c r="L18" s="54" t="s">
        <v>16</v>
      </c>
      <c r="M18" s="54" t="n">
        <v>920</v>
      </c>
      <c r="N18" s="54"/>
      <c r="O18" s="54"/>
      <c r="P18" s="55" t="n">
        <v>240223</v>
      </c>
    </row>
    <row r="19" customFormat="false" ht="13.2" hidden="false" customHeight="false" outlineLevel="0" collapsed="false">
      <c r="A19" s="63"/>
      <c r="B19" s="34"/>
      <c r="C19" s="47" t="s">
        <v>35</v>
      </c>
      <c r="E19" s="48"/>
      <c r="F19" s="51"/>
      <c r="G19" s="50" t="n">
        <f aca="false">E19+F19</f>
        <v>0</v>
      </c>
      <c r="H19" s="51"/>
      <c r="I19" s="51" t="n">
        <v>2</v>
      </c>
      <c r="J19" s="57" t="n">
        <f aca="false">H19+I19</f>
        <v>2</v>
      </c>
      <c r="K19" s="53" t="s">
        <v>15</v>
      </c>
      <c r="L19" s="54" t="s">
        <v>16</v>
      </c>
      <c r="M19" s="54" t="n">
        <v>920</v>
      </c>
      <c r="N19" s="54"/>
      <c r="O19" s="54"/>
      <c r="P19" s="55" t="n">
        <v>240223</v>
      </c>
    </row>
    <row r="20" customFormat="false" ht="13.2" hidden="false" customHeight="false" outlineLevel="0" collapsed="false">
      <c r="A20" s="63"/>
      <c r="B20" s="34"/>
      <c r="C20" s="64" t="s">
        <v>36</v>
      </c>
      <c r="E20" s="48"/>
      <c r="F20" s="51"/>
      <c r="G20" s="50" t="n">
        <f aca="false">E20+F20</f>
        <v>0</v>
      </c>
      <c r="H20" s="49" t="n">
        <v>3</v>
      </c>
      <c r="I20" s="51" t="n">
        <v>2</v>
      </c>
      <c r="J20" s="57" t="n">
        <f aca="false">H20+I20</f>
        <v>5</v>
      </c>
      <c r="K20" s="53" t="s">
        <v>15</v>
      </c>
      <c r="L20" s="54" t="s">
        <v>16</v>
      </c>
      <c r="M20" s="54" t="n">
        <v>920</v>
      </c>
      <c r="N20" s="54"/>
      <c r="O20" s="54"/>
      <c r="P20" s="55" t="n">
        <v>240223</v>
      </c>
    </row>
    <row r="21" s="62" customFormat="true" ht="13.2" hidden="false" customHeight="false" outlineLevel="0" collapsed="false">
      <c r="A21" s="63"/>
      <c r="B21" s="34"/>
      <c r="C21" s="47" t="s">
        <v>27</v>
      </c>
      <c r="D21" s="1"/>
      <c r="E21" s="48" t="n">
        <f aca="false">SUM(E13:E20)</f>
        <v>0</v>
      </c>
      <c r="F21" s="51" t="n">
        <f aca="false">SUM(F13:F20)</f>
        <v>0</v>
      </c>
      <c r="G21" s="51" t="n">
        <f aca="false">SUM(G13:G20)</f>
        <v>0</v>
      </c>
      <c r="H21" s="51" t="n">
        <f aca="false">SUM(H13:H20)</f>
        <v>11</v>
      </c>
      <c r="I21" s="51" t="n">
        <f aca="false">SUM(I13:I20)</f>
        <v>4</v>
      </c>
      <c r="J21" s="52" t="n">
        <f aca="false">SUM(J13:J20)</f>
        <v>15</v>
      </c>
      <c r="K21" s="59" t="s">
        <v>15</v>
      </c>
      <c r="L21" s="60" t="s">
        <v>16</v>
      </c>
      <c r="M21" s="60" t="n">
        <v>920</v>
      </c>
      <c r="N21" s="60"/>
      <c r="O21" s="60"/>
      <c r="P21" s="61" t="n">
        <v>240223</v>
      </c>
    </row>
    <row r="22" customFormat="false" ht="13.2" hidden="false" customHeight="false" outlineLevel="0" collapsed="false">
      <c r="A22" s="63" t="s">
        <v>37</v>
      </c>
      <c r="B22" s="34" t="s">
        <v>17</v>
      </c>
      <c r="C22" s="47" t="s">
        <v>38</v>
      </c>
      <c r="D22" s="51"/>
      <c r="E22" s="48"/>
      <c r="F22" s="51"/>
      <c r="G22" s="50" t="n">
        <f aca="false">E22+F22</f>
        <v>0</v>
      </c>
      <c r="H22" s="51" t="n">
        <v>3</v>
      </c>
      <c r="I22" s="51"/>
      <c r="J22" s="57" t="n">
        <f aca="false">H22+I22</f>
        <v>3</v>
      </c>
      <c r="K22" s="53" t="s">
        <v>15</v>
      </c>
      <c r="L22" s="54" t="s">
        <v>16</v>
      </c>
      <c r="M22" s="54" t="n">
        <v>920</v>
      </c>
      <c r="N22" s="54"/>
      <c r="O22" s="54"/>
      <c r="P22" s="55" t="n">
        <v>240223</v>
      </c>
    </row>
    <row r="23" customFormat="false" ht="13.2" hidden="false" customHeight="false" outlineLevel="0" collapsed="false">
      <c r="A23" s="63"/>
      <c r="B23" s="34" t="s">
        <v>17</v>
      </c>
      <c r="C23" s="65" t="s">
        <v>39</v>
      </c>
      <c r="D23" s="51"/>
      <c r="E23" s="48" t="n">
        <v>1</v>
      </c>
      <c r="F23" s="51"/>
      <c r="G23" s="50" t="n">
        <f aca="false">E23+F23</f>
        <v>1</v>
      </c>
      <c r="H23" s="51" t="n">
        <v>21</v>
      </c>
      <c r="I23" s="51"/>
      <c r="J23" s="57" t="n">
        <f aca="false">H23+I23</f>
        <v>21</v>
      </c>
      <c r="K23" s="53" t="s">
        <v>15</v>
      </c>
      <c r="L23" s="54" t="s">
        <v>16</v>
      </c>
      <c r="M23" s="54" t="n">
        <v>920</v>
      </c>
      <c r="N23" s="54"/>
      <c r="O23" s="54"/>
      <c r="P23" s="55" t="n">
        <v>240223</v>
      </c>
    </row>
    <row r="24" customFormat="false" ht="13.2" hidden="false" customHeight="false" outlineLevel="0" collapsed="false">
      <c r="A24" s="63"/>
      <c r="B24" s="34" t="s">
        <v>40</v>
      </c>
      <c r="C24" s="65" t="s">
        <v>41</v>
      </c>
      <c r="D24" s="51"/>
      <c r="E24" s="48"/>
      <c r="F24" s="51"/>
      <c r="G24" s="50" t="n">
        <f aca="false">E24+F24</f>
        <v>0</v>
      </c>
      <c r="H24" s="49" t="n">
        <v>3</v>
      </c>
      <c r="I24" s="51"/>
      <c r="J24" s="57" t="n">
        <f aca="false">H24+I24</f>
        <v>3</v>
      </c>
      <c r="K24" s="53" t="s">
        <v>15</v>
      </c>
      <c r="L24" s="54" t="s">
        <v>16</v>
      </c>
      <c r="M24" s="54" t="n">
        <v>920</v>
      </c>
      <c r="N24" s="54"/>
      <c r="O24" s="54"/>
      <c r="P24" s="55" t="n">
        <v>240223</v>
      </c>
    </row>
    <row r="25" customFormat="false" ht="13.2" hidden="false" customHeight="false" outlineLevel="0" collapsed="false">
      <c r="A25" s="63"/>
      <c r="B25" s="34" t="s">
        <v>19</v>
      </c>
      <c r="C25" s="65" t="s">
        <v>42</v>
      </c>
      <c r="D25" s="51"/>
      <c r="E25" s="48"/>
      <c r="F25" s="51"/>
      <c r="G25" s="50" t="n">
        <f aca="false">E25+F25</f>
        <v>0</v>
      </c>
      <c r="H25" s="49" t="n">
        <v>1</v>
      </c>
      <c r="I25" s="51"/>
      <c r="J25" s="57" t="n">
        <f aca="false">H25+I25</f>
        <v>1</v>
      </c>
      <c r="K25" s="53" t="s">
        <v>15</v>
      </c>
      <c r="L25" s="54" t="s">
        <v>16</v>
      </c>
      <c r="M25" s="54" t="n">
        <v>920</v>
      </c>
      <c r="N25" s="54"/>
      <c r="O25" s="54"/>
      <c r="P25" s="55" t="n">
        <v>240223</v>
      </c>
    </row>
    <row r="26" customFormat="false" ht="13.2" hidden="false" customHeight="false" outlineLevel="0" collapsed="false">
      <c r="A26" s="63"/>
      <c r="B26" s="34" t="s">
        <v>21</v>
      </c>
      <c r="C26" s="65" t="s">
        <v>43</v>
      </c>
      <c r="D26" s="51"/>
      <c r="E26" s="48" t="n">
        <f aca="false">SUM(E22:E25)</f>
        <v>1</v>
      </c>
      <c r="F26" s="51"/>
      <c r="G26" s="50" t="n">
        <f aca="false">E26+F26</f>
        <v>1</v>
      </c>
      <c r="H26" s="49" t="n">
        <v>1</v>
      </c>
      <c r="I26" s="51"/>
      <c r="J26" s="57" t="n">
        <f aca="false">H26+I26</f>
        <v>1</v>
      </c>
      <c r="K26" s="53" t="s">
        <v>15</v>
      </c>
      <c r="L26" s="54" t="s">
        <v>16</v>
      </c>
      <c r="M26" s="54" t="n">
        <v>920</v>
      </c>
      <c r="N26" s="54"/>
      <c r="O26" s="54"/>
      <c r="P26" s="55" t="n">
        <v>240223</v>
      </c>
    </row>
    <row r="27" s="62" customFormat="true" ht="13.2" hidden="false" customHeight="false" outlineLevel="0" collapsed="false">
      <c r="A27" s="63"/>
      <c r="B27" s="34"/>
      <c r="C27" s="65" t="s">
        <v>27</v>
      </c>
      <c r="D27" s="51"/>
      <c r="E27" s="48" t="n">
        <f aca="false">SUM(E26)</f>
        <v>1</v>
      </c>
      <c r="F27" s="51"/>
      <c r="G27" s="50" t="n">
        <f aca="false">E27+F27</f>
        <v>1</v>
      </c>
      <c r="H27" s="51" t="n">
        <f aca="false">SUM(H22:H26)</f>
        <v>29</v>
      </c>
      <c r="I27" s="51"/>
      <c r="J27" s="57" t="n">
        <f aca="false">H27+I27</f>
        <v>29</v>
      </c>
      <c r="K27" s="59" t="s">
        <v>15</v>
      </c>
      <c r="L27" s="60" t="s">
        <v>16</v>
      </c>
      <c r="M27" s="60" t="n">
        <v>920</v>
      </c>
      <c r="N27" s="60"/>
      <c r="O27" s="60"/>
      <c r="P27" s="61" t="n">
        <v>240223</v>
      </c>
    </row>
    <row r="28" customFormat="false" ht="12.75" hidden="false" customHeight="true" outlineLevel="0" collapsed="false">
      <c r="A28" s="63" t="s">
        <v>44</v>
      </c>
      <c r="B28" s="34" t="s">
        <v>45</v>
      </c>
      <c r="C28" s="65" t="s">
        <v>46</v>
      </c>
      <c r="D28" s="51"/>
      <c r="E28" s="48"/>
      <c r="F28" s="51"/>
      <c r="G28" s="50" t="n">
        <f aca="false">E28+F28</f>
        <v>0</v>
      </c>
      <c r="H28" s="49" t="n">
        <v>1</v>
      </c>
      <c r="I28" s="51"/>
      <c r="J28" s="57" t="n">
        <f aca="false">H28+I28</f>
        <v>1</v>
      </c>
      <c r="K28" s="53" t="s">
        <v>15</v>
      </c>
      <c r="L28" s="54" t="s">
        <v>16</v>
      </c>
      <c r="M28" s="54" t="n">
        <v>920</v>
      </c>
      <c r="N28" s="54"/>
      <c r="O28" s="54"/>
      <c r="P28" s="55" t="n">
        <v>240223</v>
      </c>
    </row>
    <row r="29" customFormat="false" ht="13.2" hidden="false" customHeight="false" outlineLevel="0" collapsed="false">
      <c r="A29" s="63"/>
      <c r="B29" s="34" t="s">
        <v>17</v>
      </c>
      <c r="C29" s="65" t="s">
        <v>47</v>
      </c>
      <c r="D29" s="51"/>
      <c r="E29" s="48"/>
      <c r="F29" s="51"/>
      <c r="G29" s="50" t="n">
        <f aca="false">E29+F29</f>
        <v>0</v>
      </c>
      <c r="H29" s="51" t="n">
        <v>3</v>
      </c>
      <c r="I29" s="51"/>
      <c r="J29" s="57" t="n">
        <f aca="false">H29+I29</f>
        <v>3</v>
      </c>
      <c r="K29" s="53" t="s">
        <v>15</v>
      </c>
      <c r="L29" s="54" t="s">
        <v>16</v>
      </c>
      <c r="M29" s="54" t="n">
        <v>920</v>
      </c>
      <c r="N29" s="54"/>
      <c r="O29" s="54"/>
      <c r="P29" s="55" t="n">
        <v>240223</v>
      </c>
    </row>
    <row r="30" customFormat="false" ht="13.2" hidden="false" customHeight="false" outlineLevel="0" collapsed="false">
      <c r="A30" s="63"/>
      <c r="B30" s="34" t="s">
        <v>17</v>
      </c>
      <c r="C30" s="65" t="s">
        <v>48</v>
      </c>
      <c r="D30" s="51"/>
      <c r="E30" s="48"/>
      <c r="F30" s="51"/>
      <c r="G30" s="50" t="n">
        <f aca="false">E30+F30</f>
        <v>0</v>
      </c>
      <c r="H30" s="51" t="n">
        <v>1</v>
      </c>
      <c r="I30" s="51"/>
      <c r="J30" s="57" t="n">
        <f aca="false">H30+I30</f>
        <v>1</v>
      </c>
      <c r="K30" s="53" t="s">
        <v>15</v>
      </c>
      <c r="L30" s="54" t="s">
        <v>16</v>
      </c>
      <c r="M30" s="54" t="n">
        <v>920</v>
      </c>
      <c r="N30" s="54"/>
      <c r="O30" s="54"/>
      <c r="P30" s="55" t="n">
        <v>240223</v>
      </c>
    </row>
    <row r="31" customFormat="false" ht="13.2" hidden="false" customHeight="false" outlineLevel="0" collapsed="false">
      <c r="A31" s="63"/>
      <c r="B31" s="34" t="s">
        <v>17</v>
      </c>
      <c r="C31" s="65" t="s">
        <v>49</v>
      </c>
      <c r="D31" s="51"/>
      <c r="E31" s="48" t="n">
        <v>1</v>
      </c>
      <c r="F31" s="51"/>
      <c r="G31" s="50" t="n">
        <f aca="false">E31+F31</f>
        <v>1</v>
      </c>
      <c r="H31" s="49" t="n">
        <v>12</v>
      </c>
      <c r="I31" s="51"/>
      <c r="J31" s="57" t="n">
        <f aca="false">H31+I31</f>
        <v>12</v>
      </c>
      <c r="K31" s="53" t="s">
        <v>15</v>
      </c>
      <c r="L31" s="54" t="s">
        <v>16</v>
      </c>
      <c r="M31" s="54" t="n">
        <v>920</v>
      </c>
      <c r="N31" s="54"/>
      <c r="O31" s="54"/>
      <c r="P31" s="55" t="n">
        <v>240223</v>
      </c>
    </row>
    <row r="32" customFormat="false" ht="13.2" hidden="false" customHeight="false" outlineLevel="0" collapsed="false">
      <c r="A32" s="63"/>
      <c r="B32" s="34" t="s">
        <v>19</v>
      </c>
      <c r="C32" s="65" t="s">
        <v>50</v>
      </c>
      <c r="D32" s="51"/>
      <c r="E32" s="48"/>
      <c r="F32" s="51"/>
      <c r="G32" s="50" t="n">
        <f aca="false">E32+F32</f>
        <v>0</v>
      </c>
      <c r="H32" s="49" t="n">
        <v>1</v>
      </c>
      <c r="I32" s="51"/>
      <c r="J32" s="57" t="n">
        <f aca="false">H32+I32</f>
        <v>1</v>
      </c>
      <c r="K32" s="53" t="s">
        <v>15</v>
      </c>
      <c r="L32" s="54" t="s">
        <v>16</v>
      </c>
      <c r="M32" s="54" t="n">
        <v>920</v>
      </c>
      <c r="N32" s="54"/>
      <c r="O32" s="54"/>
      <c r="P32" s="55" t="n">
        <v>240223</v>
      </c>
    </row>
    <row r="33" customFormat="false" ht="13.2" hidden="false" customHeight="false" outlineLevel="0" collapsed="false">
      <c r="A33" s="63"/>
      <c r="B33" s="34" t="s">
        <v>19</v>
      </c>
      <c r="C33" s="65" t="s">
        <v>51</v>
      </c>
      <c r="D33" s="51"/>
      <c r="E33" s="48" t="n">
        <v>2</v>
      </c>
      <c r="F33" s="51"/>
      <c r="G33" s="50" t="n">
        <f aca="false">E33+F33</f>
        <v>2</v>
      </c>
      <c r="H33" s="49" t="n">
        <v>5</v>
      </c>
      <c r="I33" s="51"/>
      <c r="J33" s="57" t="n">
        <f aca="false">H33+I33</f>
        <v>5</v>
      </c>
      <c r="K33" s="53" t="s">
        <v>15</v>
      </c>
      <c r="L33" s="54" t="s">
        <v>16</v>
      </c>
      <c r="M33" s="54" t="n">
        <v>920</v>
      </c>
      <c r="N33" s="54"/>
      <c r="O33" s="54"/>
      <c r="P33" s="55" t="n">
        <v>240223</v>
      </c>
    </row>
    <row r="34" customFormat="false" ht="13.2" hidden="false" customHeight="false" outlineLevel="0" collapsed="false">
      <c r="A34" s="63"/>
      <c r="B34" s="34" t="s">
        <v>19</v>
      </c>
      <c r="C34" s="65" t="s">
        <v>52</v>
      </c>
      <c r="D34" s="51"/>
      <c r="E34" s="48" t="n">
        <v>1</v>
      </c>
      <c r="F34" s="51"/>
      <c r="G34" s="50" t="n">
        <f aca="false">E34+F34</f>
        <v>1</v>
      </c>
      <c r="H34" s="49" t="n">
        <v>1</v>
      </c>
      <c r="I34" s="51"/>
      <c r="J34" s="57" t="n">
        <f aca="false">H34+I34</f>
        <v>1</v>
      </c>
      <c r="K34" s="53" t="s">
        <v>15</v>
      </c>
      <c r="L34" s="54" t="s">
        <v>16</v>
      </c>
      <c r="M34" s="54" t="n">
        <v>920</v>
      </c>
      <c r="N34" s="54"/>
      <c r="O34" s="54"/>
      <c r="P34" s="55" t="n">
        <v>240223</v>
      </c>
    </row>
    <row r="35" customFormat="false" ht="13.2" hidden="false" customHeight="false" outlineLevel="0" collapsed="false">
      <c r="A35" s="63"/>
      <c r="B35" s="34" t="s">
        <v>19</v>
      </c>
      <c r="C35" s="65" t="s">
        <v>53</v>
      </c>
      <c r="D35" s="51"/>
      <c r="E35" s="48"/>
      <c r="F35" s="51"/>
      <c r="G35" s="50" t="n">
        <f aca="false">E35+F35</f>
        <v>0</v>
      </c>
      <c r="H35" s="49" t="n">
        <v>1</v>
      </c>
      <c r="I35" s="51"/>
      <c r="J35" s="57" t="n">
        <f aca="false">H35+I35</f>
        <v>1</v>
      </c>
      <c r="K35" s="53" t="s">
        <v>15</v>
      </c>
      <c r="L35" s="54" t="s">
        <v>16</v>
      </c>
      <c r="M35" s="54" t="n">
        <v>920</v>
      </c>
      <c r="N35" s="54"/>
      <c r="O35" s="54"/>
      <c r="P35" s="55" t="n">
        <v>240223</v>
      </c>
    </row>
    <row r="36" customFormat="false" ht="13.2" hidden="false" customHeight="false" outlineLevel="0" collapsed="false">
      <c r="A36" s="63"/>
      <c r="B36" s="34" t="s">
        <v>19</v>
      </c>
      <c r="C36" s="65" t="s">
        <v>54</v>
      </c>
      <c r="D36" s="51"/>
      <c r="E36" s="48"/>
      <c r="F36" s="51"/>
      <c r="G36" s="50" t="n">
        <f aca="false">E36+F36</f>
        <v>0</v>
      </c>
      <c r="H36" s="49" t="n">
        <v>2</v>
      </c>
      <c r="I36" s="51"/>
      <c r="J36" s="57" t="n">
        <f aca="false">H36+I36</f>
        <v>2</v>
      </c>
      <c r="K36" s="53" t="s">
        <v>15</v>
      </c>
      <c r="L36" s="54" t="s">
        <v>16</v>
      </c>
      <c r="M36" s="54" t="n">
        <v>920</v>
      </c>
      <c r="N36" s="54"/>
      <c r="O36" s="54"/>
      <c r="P36" s="55" t="n">
        <v>240223</v>
      </c>
    </row>
    <row r="37" customFormat="false" ht="13.2" hidden="false" customHeight="false" outlineLevel="0" collapsed="false">
      <c r="A37" s="63"/>
      <c r="B37" s="34" t="s">
        <v>23</v>
      </c>
      <c r="C37" s="65" t="s">
        <v>55</v>
      </c>
      <c r="D37" s="51"/>
      <c r="E37" s="48" t="n">
        <v>1</v>
      </c>
      <c r="F37" s="51"/>
      <c r="G37" s="50" t="n">
        <f aca="false">E37+F37</f>
        <v>1</v>
      </c>
      <c r="H37" s="51"/>
      <c r="I37" s="51"/>
      <c r="J37" s="57" t="n">
        <f aca="false">H37+I37</f>
        <v>0</v>
      </c>
      <c r="K37" s="53" t="s">
        <v>15</v>
      </c>
      <c r="L37" s="54" t="s">
        <v>16</v>
      </c>
      <c r="M37" s="54" t="n">
        <v>920</v>
      </c>
      <c r="N37" s="54"/>
      <c r="O37" s="54"/>
      <c r="P37" s="55" t="n">
        <v>240223</v>
      </c>
    </row>
    <row r="38" s="62" customFormat="true" ht="13.2" hidden="false" customHeight="false" outlineLevel="0" collapsed="false">
      <c r="A38" s="63"/>
      <c r="B38" s="34"/>
      <c r="C38" s="65" t="s">
        <v>27</v>
      </c>
      <c r="D38" s="51"/>
      <c r="E38" s="48" t="n">
        <f aca="false">SUM(E28:E37)</f>
        <v>5</v>
      </c>
      <c r="F38" s="51"/>
      <c r="G38" s="50" t="n">
        <f aca="false">E38+F38</f>
        <v>5</v>
      </c>
      <c r="H38" s="51" t="n">
        <f aca="false">SUM(H28:H37)</f>
        <v>27</v>
      </c>
      <c r="I38" s="51"/>
      <c r="J38" s="57" t="n">
        <f aca="false">H38+I38</f>
        <v>27</v>
      </c>
      <c r="K38" s="59" t="s">
        <v>15</v>
      </c>
      <c r="L38" s="60" t="s">
        <v>16</v>
      </c>
      <c r="M38" s="60" t="n">
        <v>920</v>
      </c>
      <c r="N38" s="60"/>
      <c r="O38" s="60"/>
      <c r="P38" s="61" t="n">
        <v>240223</v>
      </c>
    </row>
    <row r="39" customFormat="false" ht="13.5" hidden="false" customHeight="true" outlineLevel="0" collapsed="false">
      <c r="A39" s="63" t="s">
        <v>56</v>
      </c>
      <c r="B39" s="34" t="s">
        <v>17</v>
      </c>
      <c r="C39" s="65" t="s">
        <v>57</v>
      </c>
      <c r="D39" s="50"/>
      <c r="E39" s="66"/>
      <c r="F39" s="50" t="n">
        <v>1</v>
      </c>
      <c r="G39" s="50" t="n">
        <f aca="false">E39+F39</f>
        <v>1</v>
      </c>
      <c r="H39" s="50"/>
      <c r="I39" s="50"/>
      <c r="J39" s="57" t="n">
        <f aca="false">H39+I39</f>
        <v>0</v>
      </c>
      <c r="K39" s="53" t="s">
        <v>15</v>
      </c>
      <c r="L39" s="54" t="s">
        <v>16</v>
      </c>
      <c r="M39" s="54" t="n">
        <v>920</v>
      </c>
      <c r="N39" s="67"/>
      <c r="O39" s="67"/>
      <c r="P39" s="55" t="n">
        <v>240223</v>
      </c>
      <c r="Q39" s="68"/>
    </row>
    <row r="40" customFormat="false" ht="13.2" hidden="false" customHeight="false" outlineLevel="0" collapsed="false">
      <c r="A40" s="63"/>
      <c r="B40" s="34" t="s">
        <v>21</v>
      </c>
      <c r="C40" s="65" t="s">
        <v>58</v>
      </c>
      <c r="D40" s="50"/>
      <c r="E40" s="66" t="n">
        <v>2</v>
      </c>
      <c r="F40" s="50"/>
      <c r="G40" s="50" t="n">
        <f aca="false">E40+F40</f>
        <v>2</v>
      </c>
      <c r="H40" s="50"/>
      <c r="I40" s="50"/>
      <c r="J40" s="57" t="n">
        <f aca="false">H40+I40</f>
        <v>0</v>
      </c>
      <c r="K40" s="53" t="s">
        <v>15</v>
      </c>
      <c r="L40" s="54" t="s">
        <v>16</v>
      </c>
      <c r="M40" s="54" t="n">
        <v>920</v>
      </c>
      <c r="N40" s="67"/>
      <c r="O40" s="67"/>
      <c r="P40" s="55" t="n">
        <v>240223</v>
      </c>
      <c r="Q40" s="68"/>
    </row>
    <row r="41" s="62" customFormat="true" ht="13.2" hidden="false" customHeight="false" outlineLevel="0" collapsed="false">
      <c r="A41" s="63"/>
      <c r="B41" s="32"/>
      <c r="C41" s="65" t="s">
        <v>27</v>
      </c>
      <c r="D41" s="50"/>
      <c r="E41" s="66" t="n">
        <f aca="false">SUM(E39:E40)</f>
        <v>2</v>
      </c>
      <c r="F41" s="50" t="n">
        <f aca="false">SUM(F39:F40)</f>
        <v>1</v>
      </c>
      <c r="G41" s="50" t="n">
        <f aca="false">E41+F41</f>
        <v>3</v>
      </c>
      <c r="H41" s="50"/>
      <c r="I41" s="50"/>
      <c r="J41" s="57" t="n">
        <f aca="false">H41+I41</f>
        <v>0</v>
      </c>
      <c r="K41" s="59" t="s">
        <v>15</v>
      </c>
      <c r="L41" s="60" t="s">
        <v>16</v>
      </c>
      <c r="M41" s="60" t="n">
        <v>920</v>
      </c>
      <c r="N41" s="69"/>
      <c r="O41" s="69"/>
      <c r="P41" s="61" t="n">
        <v>240223</v>
      </c>
      <c r="Q41" s="70"/>
    </row>
    <row r="42" customFormat="false" ht="13.2" hidden="false" customHeight="false" outlineLevel="0" collapsed="false">
      <c r="A42" s="63" t="s">
        <v>59</v>
      </c>
      <c r="B42" s="71" t="s">
        <v>17</v>
      </c>
      <c r="C42" s="65" t="s">
        <v>60</v>
      </c>
      <c r="D42" s="50"/>
      <c r="E42" s="66"/>
      <c r="F42" s="50"/>
      <c r="G42" s="50" t="n">
        <f aca="false">E42+F42</f>
        <v>0</v>
      </c>
      <c r="H42" s="50" t="n">
        <v>1</v>
      </c>
      <c r="I42" s="50"/>
      <c r="J42" s="57" t="n">
        <f aca="false">H42+I42</f>
        <v>1</v>
      </c>
      <c r="K42" s="53" t="s">
        <v>15</v>
      </c>
      <c r="L42" s="54" t="s">
        <v>16</v>
      </c>
      <c r="M42" s="54" t="n">
        <v>920</v>
      </c>
      <c r="N42" s="67"/>
      <c r="O42" s="67"/>
      <c r="P42" s="55" t="n">
        <v>240223</v>
      </c>
      <c r="Q42" s="68"/>
    </row>
    <row r="43" customFormat="false" ht="13.2" hidden="false" customHeight="false" outlineLevel="0" collapsed="false">
      <c r="A43" s="63"/>
      <c r="B43" s="71" t="s">
        <v>17</v>
      </c>
      <c r="C43" s="65" t="s">
        <v>61</v>
      </c>
      <c r="D43" s="50"/>
      <c r="E43" s="66" t="n">
        <v>1</v>
      </c>
      <c r="F43" s="50"/>
      <c r="G43" s="50" t="n">
        <f aca="false">E43+F43</f>
        <v>1</v>
      </c>
      <c r="H43" s="50" t="n">
        <v>41</v>
      </c>
      <c r="I43" s="50"/>
      <c r="J43" s="57" t="n">
        <f aca="false">H43+I43</f>
        <v>41</v>
      </c>
      <c r="K43" s="53" t="s">
        <v>15</v>
      </c>
      <c r="L43" s="54" t="s">
        <v>16</v>
      </c>
      <c r="M43" s="54" t="n">
        <v>920</v>
      </c>
      <c r="N43" s="67"/>
      <c r="O43" s="67"/>
      <c r="P43" s="55" t="n">
        <v>240223</v>
      </c>
      <c r="Q43" s="68"/>
    </row>
    <row r="44" customFormat="false" ht="13.2" hidden="false" customHeight="false" outlineLevel="0" collapsed="false">
      <c r="A44" s="63"/>
      <c r="B44" s="71" t="s">
        <v>17</v>
      </c>
      <c r="C44" s="65" t="s">
        <v>62</v>
      </c>
      <c r="D44" s="50"/>
      <c r="E44" s="66"/>
      <c r="F44" s="50"/>
      <c r="G44" s="50" t="n">
        <f aca="false">E44+F44</f>
        <v>0</v>
      </c>
      <c r="H44" s="50" t="n">
        <v>1</v>
      </c>
      <c r="I44" s="50"/>
      <c r="J44" s="57" t="n">
        <f aca="false">H44+I44</f>
        <v>1</v>
      </c>
      <c r="K44" s="53" t="s">
        <v>15</v>
      </c>
      <c r="L44" s="54" t="s">
        <v>16</v>
      </c>
      <c r="M44" s="54" t="n">
        <v>920</v>
      </c>
      <c r="N44" s="67"/>
      <c r="O44" s="67"/>
      <c r="P44" s="55" t="n">
        <v>240223</v>
      </c>
      <c r="Q44" s="68"/>
    </row>
    <row r="45" customFormat="false" ht="13.2" hidden="false" customHeight="false" outlineLevel="0" collapsed="false">
      <c r="A45" s="63"/>
      <c r="B45" s="34" t="s">
        <v>17</v>
      </c>
      <c r="C45" s="65" t="s">
        <v>63</v>
      </c>
      <c r="D45" s="50"/>
      <c r="E45" s="66"/>
      <c r="F45" s="50"/>
      <c r="G45" s="50" t="n">
        <f aca="false">E45+F45</f>
        <v>0</v>
      </c>
      <c r="H45" s="72" t="n">
        <v>2</v>
      </c>
      <c r="I45" s="50"/>
      <c r="J45" s="57" t="n">
        <f aca="false">H45+I45</f>
        <v>2</v>
      </c>
      <c r="K45" s="53" t="s">
        <v>15</v>
      </c>
      <c r="L45" s="54" t="s">
        <v>16</v>
      </c>
      <c r="M45" s="54" t="n">
        <v>920</v>
      </c>
      <c r="N45" s="67"/>
      <c r="O45" s="67"/>
      <c r="P45" s="55" t="n">
        <v>240223</v>
      </c>
      <c r="Q45" s="68"/>
    </row>
    <row r="46" customFormat="false" ht="12" hidden="false" customHeight="true" outlineLevel="0" collapsed="false">
      <c r="A46" s="63"/>
      <c r="B46" s="34" t="s">
        <v>17</v>
      </c>
      <c r="C46" s="65" t="s">
        <v>64</v>
      </c>
      <c r="D46" s="50"/>
      <c r="E46" s="66" t="n">
        <v>1</v>
      </c>
      <c r="F46" s="50"/>
      <c r="G46" s="50" t="n">
        <f aca="false">E46+F46</f>
        <v>1</v>
      </c>
      <c r="H46" s="72" t="n">
        <v>1</v>
      </c>
      <c r="I46" s="50"/>
      <c r="J46" s="57" t="n">
        <f aca="false">H46+I46</f>
        <v>1</v>
      </c>
      <c r="K46" s="53" t="s">
        <v>15</v>
      </c>
      <c r="L46" s="54" t="s">
        <v>16</v>
      </c>
      <c r="M46" s="54" t="n">
        <v>920</v>
      </c>
      <c r="N46" s="67"/>
      <c r="O46" s="67"/>
      <c r="P46" s="55" t="n">
        <v>240223</v>
      </c>
      <c r="Q46" s="68"/>
    </row>
    <row r="47" customFormat="false" ht="13.2" hidden="false" customHeight="false" outlineLevel="0" collapsed="false">
      <c r="A47" s="63"/>
      <c r="B47" s="34" t="s">
        <v>17</v>
      </c>
      <c r="C47" s="65" t="s">
        <v>65</v>
      </c>
      <c r="D47" s="50"/>
      <c r="E47" s="66"/>
      <c r="F47" s="50"/>
      <c r="G47" s="50" t="n">
        <f aca="false">E47+F47</f>
        <v>0</v>
      </c>
      <c r="H47" s="72" t="n">
        <v>1</v>
      </c>
      <c r="I47" s="50"/>
      <c r="J47" s="57" t="n">
        <f aca="false">H47+I47</f>
        <v>1</v>
      </c>
      <c r="K47" s="53" t="s">
        <v>15</v>
      </c>
      <c r="L47" s="54" t="s">
        <v>16</v>
      </c>
      <c r="M47" s="54" t="n">
        <v>920</v>
      </c>
      <c r="N47" s="67"/>
      <c r="O47" s="67"/>
      <c r="P47" s="55" t="n">
        <v>240223</v>
      </c>
      <c r="Q47" s="68"/>
    </row>
    <row r="48" customFormat="false" ht="13.2" hidden="false" customHeight="false" outlineLevel="0" collapsed="false">
      <c r="A48" s="63"/>
      <c r="B48" s="34" t="s">
        <v>17</v>
      </c>
      <c r="C48" s="65" t="s">
        <v>66</v>
      </c>
      <c r="D48" s="50"/>
      <c r="E48" s="66"/>
      <c r="F48" s="50"/>
      <c r="G48" s="50" t="n">
        <f aca="false">E48+F48</f>
        <v>0</v>
      </c>
      <c r="H48" s="72" t="n">
        <v>2</v>
      </c>
      <c r="I48" s="50"/>
      <c r="J48" s="57" t="n">
        <f aca="false">H48+I48</f>
        <v>2</v>
      </c>
      <c r="K48" s="53" t="s">
        <v>15</v>
      </c>
      <c r="L48" s="54" t="s">
        <v>16</v>
      </c>
      <c r="M48" s="54" t="n">
        <v>920</v>
      </c>
      <c r="N48" s="67"/>
      <c r="O48" s="67"/>
      <c r="P48" s="55" t="n">
        <v>240223</v>
      </c>
      <c r="Q48" s="68"/>
    </row>
    <row r="49" customFormat="false" ht="13.2" hidden="false" customHeight="false" outlineLevel="0" collapsed="false">
      <c r="A49" s="63"/>
      <c r="B49" s="34" t="s">
        <v>17</v>
      </c>
      <c r="C49" s="65" t="s">
        <v>67</v>
      </c>
      <c r="D49" s="50"/>
      <c r="E49" s="66"/>
      <c r="F49" s="50"/>
      <c r="G49" s="50" t="n">
        <f aca="false">E49+F49</f>
        <v>0</v>
      </c>
      <c r="H49" s="72" t="n">
        <v>2</v>
      </c>
      <c r="I49" s="50"/>
      <c r="J49" s="57" t="n">
        <f aca="false">H49+I49</f>
        <v>2</v>
      </c>
      <c r="K49" s="53" t="s">
        <v>15</v>
      </c>
      <c r="L49" s="54" t="s">
        <v>16</v>
      </c>
      <c r="M49" s="54" t="n">
        <v>920</v>
      </c>
      <c r="N49" s="67"/>
      <c r="O49" s="67"/>
      <c r="P49" s="55" t="n">
        <v>240223</v>
      </c>
      <c r="Q49" s="68"/>
    </row>
    <row r="50" customFormat="false" ht="13.2" hidden="false" customHeight="false" outlineLevel="0" collapsed="false">
      <c r="A50" s="63"/>
      <c r="B50" s="34" t="s">
        <v>17</v>
      </c>
      <c r="C50" s="65" t="s">
        <v>68</v>
      </c>
      <c r="D50" s="50"/>
      <c r="E50" s="66"/>
      <c r="F50" s="50"/>
      <c r="G50" s="50" t="n">
        <f aca="false">E50+F50</f>
        <v>0</v>
      </c>
      <c r="H50" s="72" t="n">
        <v>1</v>
      </c>
      <c r="I50" s="50"/>
      <c r="J50" s="57" t="n">
        <f aca="false">H50+I50</f>
        <v>1</v>
      </c>
      <c r="K50" s="53" t="s">
        <v>15</v>
      </c>
      <c r="L50" s="54" t="s">
        <v>16</v>
      </c>
      <c r="M50" s="54" t="n">
        <v>920</v>
      </c>
      <c r="N50" s="67"/>
      <c r="O50" s="67"/>
      <c r="P50" s="55" t="n">
        <v>240223</v>
      </c>
      <c r="Q50" s="68"/>
    </row>
    <row r="51" customFormat="false" ht="13.2" hidden="false" customHeight="false" outlineLevel="0" collapsed="false">
      <c r="A51" s="63"/>
      <c r="B51" s="34" t="s">
        <v>17</v>
      </c>
      <c r="C51" s="65" t="s">
        <v>69</v>
      </c>
      <c r="D51" s="50"/>
      <c r="E51" s="66" t="n">
        <v>1</v>
      </c>
      <c r="F51" s="50"/>
      <c r="G51" s="50" t="n">
        <f aca="false">E51+F51</f>
        <v>1</v>
      </c>
      <c r="H51" s="72" t="n">
        <v>1</v>
      </c>
      <c r="I51" s="50"/>
      <c r="J51" s="57" t="n">
        <f aca="false">H51+I51</f>
        <v>1</v>
      </c>
      <c r="K51" s="53" t="s">
        <v>15</v>
      </c>
      <c r="L51" s="54" t="s">
        <v>16</v>
      </c>
      <c r="M51" s="54" t="n">
        <v>920</v>
      </c>
      <c r="N51" s="67"/>
      <c r="O51" s="67"/>
      <c r="P51" s="55" t="n">
        <v>240223</v>
      </c>
      <c r="Q51" s="68"/>
    </row>
    <row r="52" customFormat="false" ht="13.2" hidden="false" customHeight="false" outlineLevel="0" collapsed="false">
      <c r="A52" s="63"/>
      <c r="B52" s="34" t="s">
        <v>17</v>
      </c>
      <c r="C52" s="65" t="s">
        <v>70</v>
      </c>
      <c r="D52" s="50"/>
      <c r="E52" s="66" t="n">
        <v>1</v>
      </c>
      <c r="F52" s="50"/>
      <c r="G52" s="50" t="n">
        <f aca="false">E52+F52</f>
        <v>1</v>
      </c>
      <c r="H52" s="50"/>
      <c r="I52" s="50"/>
      <c r="J52" s="57" t="n">
        <f aca="false">H52+I52</f>
        <v>0</v>
      </c>
      <c r="K52" s="53" t="s">
        <v>15</v>
      </c>
      <c r="L52" s="54" t="s">
        <v>16</v>
      </c>
      <c r="M52" s="54" t="n">
        <v>920</v>
      </c>
      <c r="N52" s="67"/>
      <c r="O52" s="67"/>
      <c r="P52" s="55" t="n">
        <v>240223</v>
      </c>
      <c r="Q52" s="68"/>
    </row>
    <row r="53" customFormat="false" ht="13.2" hidden="false" customHeight="false" outlineLevel="0" collapsed="false">
      <c r="A53" s="63"/>
      <c r="B53" s="34" t="s">
        <v>19</v>
      </c>
      <c r="C53" s="65" t="s">
        <v>71</v>
      </c>
      <c r="D53" s="50"/>
      <c r="E53" s="66" t="n">
        <v>32</v>
      </c>
      <c r="F53" s="50"/>
      <c r="G53" s="50" t="n">
        <f aca="false">E53+F53</f>
        <v>32</v>
      </c>
      <c r="H53" s="50"/>
      <c r="I53" s="50"/>
      <c r="J53" s="57" t="n">
        <f aca="false">H53+I53</f>
        <v>0</v>
      </c>
      <c r="K53" s="53" t="s">
        <v>15</v>
      </c>
      <c r="L53" s="54" t="s">
        <v>16</v>
      </c>
      <c r="M53" s="54" t="n">
        <v>920</v>
      </c>
      <c r="N53" s="67"/>
      <c r="O53" s="67"/>
      <c r="P53" s="55" t="n">
        <v>240223</v>
      </c>
      <c r="Q53" s="68"/>
    </row>
    <row r="54" customFormat="false" ht="13.2" hidden="false" customHeight="false" outlineLevel="0" collapsed="false">
      <c r="A54" s="63"/>
      <c r="B54" s="34" t="s">
        <v>19</v>
      </c>
      <c r="C54" s="65" t="s">
        <v>72</v>
      </c>
      <c r="D54" s="50"/>
      <c r="E54" s="66"/>
      <c r="F54" s="50"/>
      <c r="G54" s="50" t="n">
        <f aca="false">E54+F54</f>
        <v>0</v>
      </c>
      <c r="H54" s="72" t="n">
        <v>1</v>
      </c>
      <c r="I54" s="50"/>
      <c r="J54" s="57" t="n">
        <f aca="false">H54+I54</f>
        <v>1</v>
      </c>
      <c r="K54" s="53" t="s">
        <v>15</v>
      </c>
      <c r="L54" s="54" t="s">
        <v>16</v>
      </c>
      <c r="M54" s="54" t="n">
        <v>920</v>
      </c>
      <c r="N54" s="67"/>
      <c r="O54" s="67"/>
      <c r="P54" s="55" t="n">
        <v>240223</v>
      </c>
      <c r="Q54" s="68"/>
    </row>
    <row r="55" customFormat="false" ht="13.2" hidden="false" customHeight="false" outlineLevel="0" collapsed="false">
      <c r="A55" s="63"/>
      <c r="B55" s="34" t="s">
        <v>19</v>
      </c>
      <c r="C55" s="65" t="s">
        <v>73</v>
      </c>
      <c r="D55" s="50"/>
      <c r="E55" s="73" t="n">
        <v>72</v>
      </c>
      <c r="F55" s="50"/>
      <c r="G55" s="50" t="n">
        <f aca="false">E55+F55</f>
        <v>72</v>
      </c>
      <c r="H55" s="72" t="n">
        <v>6</v>
      </c>
      <c r="I55" s="72" t="n">
        <v>1</v>
      </c>
      <c r="J55" s="57" t="n">
        <f aca="false">H55+I55</f>
        <v>7</v>
      </c>
      <c r="K55" s="53" t="s">
        <v>15</v>
      </c>
      <c r="L55" s="54" t="s">
        <v>16</v>
      </c>
      <c r="M55" s="54" t="n">
        <v>920</v>
      </c>
      <c r="N55" s="67"/>
      <c r="O55" s="67"/>
      <c r="P55" s="55" t="n">
        <v>240223</v>
      </c>
      <c r="Q55" s="68"/>
    </row>
    <row r="56" customFormat="false" ht="13.2" hidden="false" customHeight="false" outlineLevel="0" collapsed="false">
      <c r="A56" s="63"/>
      <c r="B56" s="34" t="s">
        <v>19</v>
      </c>
      <c r="C56" s="65" t="s">
        <v>74</v>
      </c>
      <c r="D56" s="50"/>
      <c r="E56" s="73" t="n">
        <v>22</v>
      </c>
      <c r="F56" s="50"/>
      <c r="G56" s="50" t="n">
        <f aca="false">E56+F56</f>
        <v>22</v>
      </c>
      <c r="H56" s="50"/>
      <c r="I56" s="50"/>
      <c r="J56" s="57" t="n">
        <f aca="false">H56+I56</f>
        <v>0</v>
      </c>
      <c r="K56" s="53" t="s">
        <v>15</v>
      </c>
      <c r="L56" s="54" t="s">
        <v>16</v>
      </c>
      <c r="M56" s="54" t="n">
        <v>920</v>
      </c>
      <c r="N56" s="67"/>
      <c r="O56" s="67"/>
      <c r="P56" s="55" t="n">
        <v>240223</v>
      </c>
      <c r="Q56" s="68"/>
    </row>
    <row r="57" customFormat="false" ht="13.2" hidden="false" customHeight="false" outlineLevel="0" collapsed="false">
      <c r="A57" s="63"/>
      <c r="B57" s="34" t="s">
        <v>19</v>
      </c>
      <c r="C57" s="65" t="s">
        <v>75</v>
      </c>
      <c r="D57" s="50"/>
      <c r="E57" s="73" t="n">
        <v>29</v>
      </c>
      <c r="F57" s="50" t="n">
        <v>3</v>
      </c>
      <c r="G57" s="50" t="n">
        <f aca="false">E57+F57</f>
        <v>32</v>
      </c>
      <c r="H57" s="72" t="n">
        <v>1</v>
      </c>
      <c r="I57" s="50"/>
      <c r="J57" s="57" t="n">
        <f aca="false">H57+I57</f>
        <v>1</v>
      </c>
      <c r="K57" s="53" t="s">
        <v>15</v>
      </c>
      <c r="L57" s="54" t="s">
        <v>16</v>
      </c>
      <c r="M57" s="54" t="n">
        <v>920</v>
      </c>
      <c r="N57" s="67"/>
      <c r="O57" s="67"/>
      <c r="P57" s="55" t="n">
        <v>240223</v>
      </c>
      <c r="Q57" s="68"/>
    </row>
    <row r="58" customFormat="false" ht="13.2" hidden="false" customHeight="false" outlineLevel="0" collapsed="false">
      <c r="A58" s="63"/>
      <c r="B58" s="34" t="s">
        <v>19</v>
      </c>
      <c r="C58" s="65" t="s">
        <v>76</v>
      </c>
      <c r="D58" s="50"/>
      <c r="E58" s="73" t="n">
        <v>3</v>
      </c>
      <c r="F58" s="50"/>
      <c r="G58" s="50" t="n">
        <f aca="false">E58+F58</f>
        <v>3</v>
      </c>
      <c r="H58" s="50"/>
      <c r="I58" s="50"/>
      <c r="J58" s="57" t="n">
        <f aca="false">H58+I58</f>
        <v>0</v>
      </c>
      <c r="K58" s="53" t="s">
        <v>15</v>
      </c>
      <c r="L58" s="54" t="s">
        <v>16</v>
      </c>
      <c r="M58" s="54" t="n">
        <v>920</v>
      </c>
      <c r="N58" s="67"/>
      <c r="O58" s="67"/>
      <c r="P58" s="55" t="n">
        <v>240223</v>
      </c>
      <c r="Q58" s="68"/>
    </row>
    <row r="59" customFormat="false" ht="13.2" hidden="false" customHeight="false" outlineLevel="0" collapsed="false">
      <c r="A59" s="63"/>
      <c r="B59" s="34" t="s">
        <v>19</v>
      </c>
      <c r="C59" s="65" t="s">
        <v>77</v>
      </c>
      <c r="D59" s="50"/>
      <c r="E59" s="73" t="n">
        <v>17</v>
      </c>
      <c r="F59" s="50" t="n">
        <v>2</v>
      </c>
      <c r="G59" s="50" t="n">
        <f aca="false">E59+F59</f>
        <v>19</v>
      </c>
      <c r="H59" s="50"/>
      <c r="I59" s="50"/>
      <c r="J59" s="57" t="n">
        <f aca="false">H59+I59</f>
        <v>0</v>
      </c>
      <c r="K59" s="53" t="s">
        <v>15</v>
      </c>
      <c r="L59" s="54" t="s">
        <v>16</v>
      </c>
      <c r="M59" s="54" t="n">
        <v>920</v>
      </c>
      <c r="N59" s="67"/>
      <c r="O59" s="67"/>
      <c r="P59" s="55" t="n">
        <v>240223</v>
      </c>
      <c r="Q59" s="68"/>
    </row>
    <row r="60" customFormat="false" ht="13.2" hidden="false" customHeight="false" outlineLevel="0" collapsed="false">
      <c r="A60" s="63"/>
      <c r="B60" s="34" t="s">
        <v>19</v>
      </c>
      <c r="C60" s="65" t="s">
        <v>78</v>
      </c>
      <c r="D60" s="50"/>
      <c r="E60" s="73" t="n">
        <v>1</v>
      </c>
      <c r="F60" s="50" t="n">
        <v>1</v>
      </c>
      <c r="G60" s="50" t="n">
        <f aca="false">E60+F60</f>
        <v>2</v>
      </c>
      <c r="H60" s="72" t="n">
        <v>1</v>
      </c>
      <c r="I60" s="50"/>
      <c r="J60" s="57" t="n">
        <f aca="false">H60+I60</f>
        <v>1</v>
      </c>
      <c r="K60" s="53" t="s">
        <v>15</v>
      </c>
      <c r="L60" s="54" t="s">
        <v>16</v>
      </c>
      <c r="M60" s="54" t="n">
        <v>920</v>
      </c>
      <c r="N60" s="67"/>
      <c r="O60" s="67"/>
      <c r="P60" s="55" t="n">
        <v>240223</v>
      </c>
      <c r="Q60" s="68"/>
    </row>
    <row r="61" s="62" customFormat="true" ht="12" hidden="false" customHeight="true" outlineLevel="0" collapsed="false">
      <c r="A61" s="63"/>
      <c r="B61" s="34"/>
      <c r="C61" s="65" t="s">
        <v>27</v>
      </c>
      <c r="D61" s="50"/>
      <c r="E61" s="66" t="n">
        <f aca="false">SUM(E42:E60)</f>
        <v>180</v>
      </c>
      <c r="F61" s="50" t="n">
        <f aca="false">SUM(F42:F60)</f>
        <v>6</v>
      </c>
      <c r="G61" s="50" t="n">
        <f aca="false">E61+F61</f>
        <v>186</v>
      </c>
      <c r="H61" s="50" t="n">
        <f aca="false">SUM(H42:H60)</f>
        <v>62</v>
      </c>
      <c r="I61" s="72" t="n">
        <f aca="false">SUM(I42:I60)</f>
        <v>1</v>
      </c>
      <c r="J61" s="57" t="n">
        <f aca="false">H61+I61</f>
        <v>63</v>
      </c>
      <c r="K61" s="59" t="s">
        <v>15</v>
      </c>
      <c r="L61" s="60" t="s">
        <v>16</v>
      </c>
      <c r="M61" s="60" t="n">
        <v>920</v>
      </c>
      <c r="N61" s="69"/>
      <c r="O61" s="69"/>
      <c r="P61" s="61" t="n">
        <v>240223</v>
      </c>
      <c r="Q61" s="70"/>
    </row>
    <row r="62" customFormat="false" ht="12" hidden="false" customHeight="true" outlineLevel="0" collapsed="false">
      <c r="A62" s="63" t="s">
        <v>79</v>
      </c>
      <c r="B62" s="34" t="s">
        <v>17</v>
      </c>
      <c r="C62" s="65" t="s">
        <v>80</v>
      </c>
      <c r="D62" s="50"/>
      <c r="E62" s="73" t="n">
        <v>1</v>
      </c>
      <c r="F62" s="50"/>
      <c r="G62" s="50" t="n">
        <f aca="false">E62+F62</f>
        <v>1</v>
      </c>
      <c r="H62" s="50" t="n">
        <v>93</v>
      </c>
      <c r="I62" s="72" t="n">
        <v>3</v>
      </c>
      <c r="J62" s="57" t="n">
        <f aca="false">H62+I62</f>
        <v>96</v>
      </c>
      <c r="K62" s="53" t="s">
        <v>15</v>
      </c>
      <c r="L62" s="54" t="s">
        <v>16</v>
      </c>
      <c r="M62" s="54" t="n">
        <v>920</v>
      </c>
      <c r="N62" s="67"/>
      <c r="O62" s="67"/>
      <c r="P62" s="55" t="n">
        <v>240223</v>
      </c>
      <c r="Q62" s="68"/>
    </row>
    <row r="63" customFormat="false" ht="12" hidden="false" customHeight="true" outlineLevel="0" collapsed="false">
      <c r="A63" s="63"/>
      <c r="B63" s="34" t="s">
        <v>17</v>
      </c>
      <c r="C63" s="65" t="s">
        <v>81</v>
      </c>
      <c r="D63" s="50"/>
      <c r="E63" s="66"/>
      <c r="F63" s="50"/>
      <c r="G63" s="50" t="n">
        <f aca="false">E63+F63</f>
        <v>0</v>
      </c>
      <c r="H63" s="50" t="n">
        <v>1</v>
      </c>
      <c r="I63" s="50"/>
      <c r="J63" s="57" t="n">
        <f aca="false">H63+I63</f>
        <v>1</v>
      </c>
      <c r="K63" s="53" t="s">
        <v>15</v>
      </c>
      <c r="L63" s="54" t="s">
        <v>16</v>
      </c>
      <c r="M63" s="54" t="n">
        <v>920</v>
      </c>
      <c r="N63" s="67"/>
      <c r="O63" s="67"/>
      <c r="P63" s="55" t="n">
        <v>240223</v>
      </c>
      <c r="Q63" s="68"/>
    </row>
    <row r="64" customFormat="false" ht="13.2" hidden="false" customHeight="false" outlineLevel="0" collapsed="false">
      <c r="A64" s="63"/>
      <c r="B64" s="34" t="s">
        <v>17</v>
      </c>
      <c r="C64" s="65" t="s">
        <v>82</v>
      </c>
      <c r="D64" s="50"/>
      <c r="E64" s="66"/>
      <c r="F64" s="50" t="n">
        <v>1</v>
      </c>
      <c r="G64" s="50" t="n">
        <f aca="false">E64+F64</f>
        <v>1</v>
      </c>
      <c r="H64" s="50"/>
      <c r="I64" s="50" t="n">
        <v>61</v>
      </c>
      <c r="J64" s="57" t="n">
        <f aca="false">H64+I64</f>
        <v>61</v>
      </c>
      <c r="K64" s="53" t="s">
        <v>15</v>
      </c>
      <c r="L64" s="54" t="s">
        <v>16</v>
      </c>
      <c r="M64" s="54" t="n">
        <v>920</v>
      </c>
      <c r="N64" s="67"/>
      <c r="O64" s="67"/>
      <c r="P64" s="55" t="n">
        <v>240223</v>
      </c>
      <c r="Q64" s="68"/>
    </row>
    <row r="65" customFormat="false" ht="13.2" hidden="false" customHeight="false" outlineLevel="0" collapsed="false">
      <c r="A65" s="63"/>
      <c r="B65" s="34" t="s">
        <v>17</v>
      </c>
      <c r="C65" s="65" t="s">
        <v>83</v>
      </c>
      <c r="D65" s="50"/>
      <c r="E65" s="66"/>
      <c r="F65" s="50"/>
      <c r="G65" s="50" t="n">
        <f aca="false">E65+F65</f>
        <v>0</v>
      </c>
      <c r="H65" s="50"/>
      <c r="I65" s="50" t="n">
        <v>1</v>
      </c>
      <c r="J65" s="57" t="n">
        <f aca="false">H65+I65</f>
        <v>1</v>
      </c>
      <c r="K65" s="53" t="s">
        <v>15</v>
      </c>
      <c r="L65" s="54" t="s">
        <v>16</v>
      </c>
      <c r="M65" s="54" t="n">
        <v>920</v>
      </c>
      <c r="N65" s="67"/>
      <c r="O65" s="67"/>
      <c r="P65" s="55" t="n">
        <v>240223</v>
      </c>
      <c r="Q65" s="68"/>
    </row>
    <row r="66" customFormat="false" ht="13.2" hidden="false" customHeight="false" outlineLevel="0" collapsed="false">
      <c r="A66" s="63"/>
      <c r="B66" s="34" t="s">
        <v>17</v>
      </c>
      <c r="C66" s="65" t="s">
        <v>84</v>
      </c>
      <c r="D66" s="50"/>
      <c r="E66" s="66"/>
      <c r="F66" s="50"/>
      <c r="G66" s="50" t="n">
        <f aca="false">E66+F66</f>
        <v>0</v>
      </c>
      <c r="H66" s="50" t="n">
        <v>1</v>
      </c>
      <c r="I66" s="50"/>
      <c r="J66" s="57" t="n">
        <f aca="false">H66+I66</f>
        <v>1</v>
      </c>
      <c r="K66" s="53" t="s">
        <v>15</v>
      </c>
      <c r="L66" s="54" t="s">
        <v>16</v>
      </c>
      <c r="M66" s="54" t="n">
        <v>920</v>
      </c>
      <c r="N66" s="67"/>
      <c r="O66" s="67"/>
      <c r="P66" s="55" t="n">
        <v>240223</v>
      </c>
      <c r="Q66" s="68"/>
    </row>
    <row r="67" customFormat="false" ht="13.2" hidden="false" customHeight="false" outlineLevel="0" collapsed="false">
      <c r="A67" s="63"/>
      <c r="B67" s="34" t="s">
        <v>17</v>
      </c>
      <c r="C67" s="65" t="s">
        <v>85</v>
      </c>
      <c r="D67" s="50"/>
      <c r="E67" s="66"/>
      <c r="F67" s="50"/>
      <c r="G67" s="50" t="n">
        <f aca="false">E67+F67</f>
        <v>0</v>
      </c>
      <c r="H67" s="50"/>
      <c r="I67" s="72" t="n">
        <v>1</v>
      </c>
      <c r="J67" s="57" t="n">
        <f aca="false">H67+I67</f>
        <v>1</v>
      </c>
      <c r="K67" s="53" t="s">
        <v>15</v>
      </c>
      <c r="L67" s="54" t="s">
        <v>16</v>
      </c>
      <c r="M67" s="54" t="n">
        <v>920</v>
      </c>
      <c r="N67" s="67"/>
      <c r="O67" s="67"/>
      <c r="P67" s="55" t="n">
        <v>240223</v>
      </c>
      <c r="Q67" s="68"/>
    </row>
    <row r="68" customFormat="false" ht="13.2" hidden="false" customHeight="false" outlineLevel="0" collapsed="false">
      <c r="A68" s="63"/>
      <c r="B68" s="34" t="s">
        <v>17</v>
      </c>
      <c r="C68" s="65" t="s">
        <v>86</v>
      </c>
      <c r="D68" s="50"/>
      <c r="E68" s="66" t="n">
        <v>1</v>
      </c>
      <c r="F68" s="50"/>
      <c r="G68" s="50" t="n">
        <f aca="false">E68+F68</f>
        <v>1</v>
      </c>
      <c r="H68" s="50"/>
      <c r="I68" s="50"/>
      <c r="J68" s="57" t="n">
        <f aca="false">H68+I68</f>
        <v>0</v>
      </c>
      <c r="K68" s="53" t="s">
        <v>15</v>
      </c>
      <c r="L68" s="54" t="s">
        <v>16</v>
      </c>
      <c r="M68" s="54" t="n">
        <v>920</v>
      </c>
      <c r="N68" s="67"/>
      <c r="O68" s="67"/>
      <c r="P68" s="55" t="n">
        <v>240223</v>
      </c>
      <c r="Q68" s="68"/>
    </row>
    <row r="69" customFormat="false" ht="13.2" hidden="false" customHeight="false" outlineLevel="0" collapsed="false">
      <c r="A69" s="63"/>
      <c r="B69" s="34" t="s">
        <v>17</v>
      </c>
      <c r="C69" s="65" t="s">
        <v>87</v>
      </c>
      <c r="D69" s="50"/>
      <c r="E69" s="66"/>
      <c r="F69" s="50"/>
      <c r="G69" s="50" t="n">
        <f aca="false">E69+F69</f>
        <v>0</v>
      </c>
      <c r="H69" s="50"/>
      <c r="I69" s="72" t="n">
        <v>4</v>
      </c>
      <c r="J69" s="57" t="n">
        <f aca="false">H69+I69</f>
        <v>4</v>
      </c>
      <c r="K69" s="53" t="s">
        <v>15</v>
      </c>
      <c r="L69" s="54" t="s">
        <v>16</v>
      </c>
      <c r="M69" s="54" t="n">
        <v>920</v>
      </c>
      <c r="N69" s="67"/>
      <c r="O69" s="67"/>
      <c r="P69" s="55" t="n">
        <v>240223</v>
      </c>
      <c r="Q69" s="68"/>
    </row>
    <row r="70" customFormat="false" ht="13.2" hidden="false" customHeight="false" outlineLevel="0" collapsed="false">
      <c r="A70" s="63"/>
      <c r="B70" s="34" t="s">
        <v>17</v>
      </c>
      <c r="C70" s="65" t="s">
        <v>88</v>
      </c>
      <c r="D70" s="50"/>
      <c r="E70" s="66"/>
      <c r="F70" s="50"/>
      <c r="G70" s="50" t="n">
        <f aca="false">E70+F70</f>
        <v>0</v>
      </c>
      <c r="H70" s="50"/>
      <c r="I70" s="72" t="n">
        <v>11</v>
      </c>
      <c r="J70" s="57" t="n">
        <f aca="false">H70+I70</f>
        <v>11</v>
      </c>
      <c r="K70" s="53" t="s">
        <v>15</v>
      </c>
      <c r="L70" s="54" t="s">
        <v>16</v>
      </c>
      <c r="M70" s="54" t="n">
        <v>920</v>
      </c>
      <c r="N70" s="67"/>
      <c r="O70" s="67"/>
      <c r="P70" s="55" t="n">
        <v>240223</v>
      </c>
      <c r="Q70" s="68"/>
    </row>
    <row r="71" customFormat="false" ht="13.2" hidden="false" customHeight="false" outlineLevel="0" collapsed="false">
      <c r="A71" s="63"/>
      <c r="B71" s="34" t="s">
        <v>17</v>
      </c>
      <c r="C71" s="65" t="s">
        <v>89</v>
      </c>
      <c r="D71" s="50"/>
      <c r="E71" s="66"/>
      <c r="F71" s="50"/>
      <c r="G71" s="50" t="n">
        <f aca="false">E71+F71</f>
        <v>0</v>
      </c>
      <c r="H71" s="50" t="n">
        <v>2</v>
      </c>
      <c r="I71" s="50"/>
      <c r="J71" s="57" t="n">
        <f aca="false">H71+I71</f>
        <v>2</v>
      </c>
      <c r="K71" s="53" t="s">
        <v>15</v>
      </c>
      <c r="L71" s="54" t="s">
        <v>16</v>
      </c>
      <c r="M71" s="54" t="n">
        <v>920</v>
      </c>
      <c r="N71" s="67"/>
      <c r="O71" s="67"/>
      <c r="P71" s="55" t="n">
        <v>240223</v>
      </c>
      <c r="Q71" s="68"/>
    </row>
    <row r="72" customFormat="false" ht="13.2" hidden="false" customHeight="false" outlineLevel="0" collapsed="false">
      <c r="A72" s="63"/>
      <c r="B72" s="34" t="s">
        <v>19</v>
      </c>
      <c r="C72" s="65" t="s">
        <v>90</v>
      </c>
      <c r="D72" s="50"/>
      <c r="E72" s="66"/>
      <c r="F72" s="50"/>
      <c r="G72" s="50" t="n">
        <f aca="false">E72+F72</f>
        <v>0</v>
      </c>
      <c r="H72" s="50"/>
      <c r="I72" s="72" t="n">
        <v>2</v>
      </c>
      <c r="J72" s="57" t="n">
        <f aca="false">H72+I72</f>
        <v>2</v>
      </c>
      <c r="K72" s="53" t="s">
        <v>15</v>
      </c>
      <c r="L72" s="54" t="s">
        <v>16</v>
      </c>
      <c r="M72" s="54" t="n">
        <v>920</v>
      </c>
      <c r="N72" s="67"/>
      <c r="O72" s="67"/>
      <c r="P72" s="55" t="n">
        <v>240223</v>
      </c>
      <c r="Q72" s="68"/>
    </row>
    <row r="73" customFormat="false" ht="13.2" hidden="false" customHeight="false" outlineLevel="0" collapsed="false">
      <c r="A73" s="63"/>
      <c r="B73" s="34" t="s">
        <v>19</v>
      </c>
      <c r="C73" s="65" t="s">
        <v>91</v>
      </c>
      <c r="D73" s="50"/>
      <c r="E73" s="66"/>
      <c r="F73" s="50"/>
      <c r="G73" s="50" t="n">
        <f aca="false">E73+F73</f>
        <v>0</v>
      </c>
      <c r="H73" s="50"/>
      <c r="I73" s="72" t="n">
        <v>2</v>
      </c>
      <c r="J73" s="57" t="n">
        <f aca="false">H73+I73</f>
        <v>2</v>
      </c>
      <c r="K73" s="53" t="s">
        <v>15</v>
      </c>
      <c r="L73" s="54" t="s">
        <v>16</v>
      </c>
      <c r="M73" s="54" t="n">
        <v>920</v>
      </c>
      <c r="N73" s="67"/>
      <c r="O73" s="67"/>
      <c r="P73" s="55" t="n">
        <v>240223</v>
      </c>
      <c r="Q73" s="68"/>
    </row>
    <row r="74" customFormat="false" ht="13.2" hidden="false" customHeight="false" outlineLevel="0" collapsed="false">
      <c r="A74" s="63"/>
      <c r="B74" s="33" t="s">
        <v>21</v>
      </c>
      <c r="C74" s="65" t="s">
        <v>92</v>
      </c>
      <c r="D74" s="50"/>
      <c r="E74" s="66" t="n">
        <v>2</v>
      </c>
      <c r="F74" s="50"/>
      <c r="G74" s="50" t="n">
        <f aca="false">E74+F74</f>
        <v>2</v>
      </c>
      <c r="H74" s="50" t="n">
        <v>2</v>
      </c>
      <c r="I74" s="50"/>
      <c r="J74" s="57" t="n">
        <f aca="false">H74+I74</f>
        <v>2</v>
      </c>
      <c r="K74" s="53" t="s">
        <v>15</v>
      </c>
      <c r="L74" s="54" t="s">
        <v>16</v>
      </c>
      <c r="M74" s="54" t="n">
        <v>920</v>
      </c>
      <c r="N74" s="67"/>
      <c r="O74" s="67"/>
      <c r="P74" s="55" t="n">
        <v>240223</v>
      </c>
      <c r="Q74" s="68"/>
    </row>
    <row r="75" customFormat="false" ht="13.2" hidden="false" customHeight="false" outlineLevel="0" collapsed="false">
      <c r="A75" s="63"/>
      <c r="B75" s="33" t="s">
        <v>21</v>
      </c>
      <c r="C75" s="65" t="s">
        <v>93</v>
      </c>
      <c r="D75" s="50"/>
      <c r="E75" s="66"/>
      <c r="F75" s="50"/>
      <c r="G75" s="50" t="n">
        <f aca="false">E75+F75</f>
        <v>0</v>
      </c>
      <c r="H75" s="50" t="n">
        <v>1</v>
      </c>
      <c r="I75" s="50"/>
      <c r="J75" s="57" t="n">
        <f aca="false">H75+I75</f>
        <v>1</v>
      </c>
      <c r="K75" s="53" t="s">
        <v>15</v>
      </c>
      <c r="L75" s="54" t="s">
        <v>16</v>
      </c>
      <c r="M75" s="54" t="n">
        <v>920</v>
      </c>
      <c r="N75" s="67"/>
      <c r="O75" s="67"/>
      <c r="P75" s="55" t="n">
        <v>240223</v>
      </c>
      <c r="Q75" s="68"/>
    </row>
    <row r="76" customFormat="false" ht="13.2" hidden="false" customHeight="false" outlineLevel="0" collapsed="false">
      <c r="A76" s="63"/>
      <c r="B76" s="33" t="s">
        <v>21</v>
      </c>
      <c r="C76" s="65" t="s">
        <v>94</v>
      </c>
      <c r="D76" s="50"/>
      <c r="E76" s="66" t="n">
        <v>0</v>
      </c>
      <c r="F76" s="50" t="n">
        <v>1</v>
      </c>
      <c r="G76" s="50" t="n">
        <f aca="false">E76+F76</f>
        <v>1</v>
      </c>
      <c r="H76" s="50"/>
      <c r="I76" s="50" t="n">
        <v>10</v>
      </c>
      <c r="J76" s="57" t="n">
        <f aca="false">H76+I76</f>
        <v>10</v>
      </c>
      <c r="K76" s="53" t="s">
        <v>15</v>
      </c>
      <c r="L76" s="54" t="s">
        <v>16</v>
      </c>
      <c r="M76" s="54" t="n">
        <v>920</v>
      </c>
      <c r="N76" s="67"/>
      <c r="O76" s="67"/>
      <c r="P76" s="55" t="n">
        <v>240223</v>
      </c>
      <c r="Q76" s="68"/>
    </row>
    <row r="77" s="62" customFormat="true" ht="13.2" hidden="false" customHeight="false" outlineLevel="0" collapsed="false">
      <c r="A77" s="63"/>
      <c r="B77" s="33"/>
      <c r="C77" s="65" t="s">
        <v>27</v>
      </c>
      <c r="D77" s="50"/>
      <c r="E77" s="66" t="n">
        <f aca="false">SUM(E62:E76)</f>
        <v>4</v>
      </c>
      <c r="F77" s="50" t="n">
        <f aca="false">SUM(F62:F76)</f>
        <v>2</v>
      </c>
      <c r="G77" s="50" t="n">
        <f aca="false">E77+F77</f>
        <v>6</v>
      </c>
      <c r="H77" s="50" t="n">
        <f aca="false">SUM(H62:H76)</f>
        <v>100</v>
      </c>
      <c r="I77" s="72" t="n">
        <f aca="false">SUM(I62:I76)</f>
        <v>95</v>
      </c>
      <c r="J77" s="57" t="n">
        <f aca="false">H77+I77</f>
        <v>195</v>
      </c>
      <c r="K77" s="59" t="s">
        <v>15</v>
      </c>
      <c r="L77" s="60" t="s">
        <v>16</v>
      </c>
      <c r="M77" s="60" t="n">
        <v>920</v>
      </c>
      <c r="N77" s="69"/>
      <c r="O77" s="69"/>
      <c r="P77" s="61" t="n">
        <v>240223</v>
      </c>
      <c r="Q77" s="70"/>
    </row>
    <row r="78" customFormat="false" ht="13.2" hidden="false" customHeight="false" outlineLevel="0" collapsed="false">
      <c r="A78" s="63" t="s">
        <v>95</v>
      </c>
      <c r="B78" s="33" t="s">
        <v>17</v>
      </c>
      <c r="C78" s="65" t="s">
        <v>96</v>
      </c>
      <c r="D78" s="50"/>
      <c r="E78" s="66"/>
      <c r="F78" s="50"/>
      <c r="G78" s="50" t="n">
        <f aca="false">E78+F78</f>
        <v>0</v>
      </c>
      <c r="H78" s="50" t="n">
        <v>1</v>
      </c>
      <c r="I78" s="50"/>
      <c r="J78" s="57" t="n">
        <f aca="false">H78+I78</f>
        <v>1</v>
      </c>
      <c r="K78" s="53" t="s">
        <v>15</v>
      </c>
      <c r="L78" s="54" t="s">
        <v>16</v>
      </c>
      <c r="M78" s="54" t="n">
        <v>920</v>
      </c>
      <c r="N78" s="67"/>
      <c r="O78" s="67"/>
      <c r="P78" s="55" t="n">
        <v>240223</v>
      </c>
      <c r="Q78" s="68"/>
    </row>
    <row r="79" customFormat="false" ht="13.2" hidden="false" customHeight="false" outlineLevel="0" collapsed="false">
      <c r="A79" s="63"/>
      <c r="B79" s="33" t="s">
        <v>23</v>
      </c>
      <c r="C79" s="65" t="s">
        <v>97</v>
      </c>
      <c r="D79" s="50"/>
      <c r="E79" s="66"/>
      <c r="F79" s="50"/>
      <c r="G79" s="50" t="n">
        <f aca="false">E79+F79</f>
        <v>0</v>
      </c>
      <c r="H79" s="50"/>
      <c r="I79" s="50" t="n">
        <v>5</v>
      </c>
      <c r="J79" s="57" t="n">
        <f aca="false">H79+I79</f>
        <v>5</v>
      </c>
      <c r="K79" s="53" t="s">
        <v>15</v>
      </c>
      <c r="L79" s="54" t="s">
        <v>16</v>
      </c>
      <c r="M79" s="54" t="n">
        <v>920</v>
      </c>
      <c r="N79" s="67"/>
      <c r="O79" s="67"/>
      <c r="P79" s="55" t="n">
        <v>240223</v>
      </c>
      <c r="Q79" s="68"/>
    </row>
    <row r="80" s="62" customFormat="true" ht="13.2" hidden="false" customHeight="false" outlineLevel="0" collapsed="false">
      <c r="A80" s="63"/>
      <c r="B80" s="33"/>
      <c r="C80" s="65" t="s">
        <v>27</v>
      </c>
      <c r="D80" s="50"/>
      <c r="E80" s="66" t="n">
        <f aca="false">SUM(E78:E79)</f>
        <v>0</v>
      </c>
      <c r="F80" s="50" t="n">
        <f aca="false">SUM(F78:F79)</f>
        <v>0</v>
      </c>
      <c r="G80" s="50" t="n">
        <f aca="false">E80+F80</f>
        <v>0</v>
      </c>
      <c r="H80" s="50" t="n">
        <f aca="false">SUM(H78:H79)</f>
        <v>1</v>
      </c>
      <c r="I80" s="50" t="n">
        <f aca="false">SUM(I78:I79)</f>
        <v>5</v>
      </c>
      <c r="J80" s="57" t="n">
        <f aca="false">H80+I80</f>
        <v>6</v>
      </c>
      <c r="K80" s="59" t="s">
        <v>15</v>
      </c>
      <c r="L80" s="60" t="s">
        <v>16</v>
      </c>
      <c r="M80" s="60" t="n">
        <v>920</v>
      </c>
      <c r="N80" s="69"/>
      <c r="O80" s="69"/>
      <c r="P80" s="61" t="n">
        <v>240223</v>
      </c>
      <c r="Q80" s="70"/>
    </row>
    <row r="81" customFormat="false" ht="13.2" hidden="false" customHeight="false" outlineLevel="0" collapsed="false">
      <c r="A81" s="63" t="s">
        <v>98</v>
      </c>
      <c r="B81" s="33" t="s">
        <v>17</v>
      </c>
      <c r="C81" s="65" t="s">
        <v>99</v>
      </c>
      <c r="D81" s="50"/>
      <c r="E81" s="66" t="n">
        <v>1</v>
      </c>
      <c r="F81" s="50"/>
      <c r="G81" s="50" t="n">
        <f aca="false">E81+F81</f>
        <v>1</v>
      </c>
      <c r="H81" s="50" t="n">
        <v>1</v>
      </c>
      <c r="I81" s="50"/>
      <c r="J81" s="57" t="n">
        <f aca="false">H81+I81</f>
        <v>1</v>
      </c>
      <c r="K81" s="53" t="s">
        <v>15</v>
      </c>
      <c r="L81" s="54" t="s">
        <v>16</v>
      </c>
      <c r="M81" s="54" t="n">
        <v>920</v>
      </c>
      <c r="N81" s="67"/>
      <c r="O81" s="67"/>
      <c r="P81" s="55" t="n">
        <v>240223</v>
      </c>
      <c r="Q81" s="68"/>
    </row>
    <row r="82" customFormat="false" ht="13.2" hidden="false" customHeight="false" outlineLevel="0" collapsed="false">
      <c r="A82" s="63"/>
      <c r="B82" s="33" t="s">
        <v>19</v>
      </c>
      <c r="C82" s="65" t="s">
        <v>100</v>
      </c>
      <c r="D82" s="50"/>
      <c r="E82" s="66" t="n">
        <v>6</v>
      </c>
      <c r="F82" s="50"/>
      <c r="G82" s="50" t="n">
        <f aca="false">E82+F82</f>
        <v>6</v>
      </c>
      <c r="H82" s="72" t="n">
        <v>128</v>
      </c>
      <c r="I82" s="72" t="n">
        <v>3</v>
      </c>
      <c r="J82" s="57" t="n">
        <f aca="false">H82+I82</f>
        <v>131</v>
      </c>
      <c r="K82" s="53" t="s">
        <v>15</v>
      </c>
      <c r="L82" s="54" t="s">
        <v>16</v>
      </c>
      <c r="M82" s="54" t="n">
        <v>920</v>
      </c>
      <c r="N82" s="67"/>
      <c r="O82" s="67"/>
      <c r="P82" s="55" t="n">
        <v>240223</v>
      </c>
      <c r="Q82" s="68"/>
    </row>
    <row r="83" customFormat="false" ht="13.2" hidden="false" customHeight="false" outlineLevel="0" collapsed="false">
      <c r="A83" s="63"/>
      <c r="B83" s="33" t="s">
        <v>19</v>
      </c>
      <c r="C83" s="65" t="s">
        <v>101</v>
      </c>
      <c r="D83" s="50"/>
      <c r="E83" s="66" t="n">
        <v>2</v>
      </c>
      <c r="F83" s="50"/>
      <c r="G83" s="50" t="n">
        <f aca="false">E83+F83</f>
        <v>2</v>
      </c>
      <c r="H83" s="50"/>
      <c r="I83" s="50"/>
      <c r="J83" s="57" t="n">
        <f aca="false">H83+I83</f>
        <v>0</v>
      </c>
      <c r="K83" s="53" t="s">
        <v>15</v>
      </c>
      <c r="L83" s="54" t="s">
        <v>16</v>
      </c>
      <c r="M83" s="54" t="n">
        <v>920</v>
      </c>
      <c r="N83" s="67"/>
      <c r="O83" s="67"/>
      <c r="P83" s="55" t="n">
        <v>240223</v>
      </c>
      <c r="Q83" s="68"/>
    </row>
    <row r="84" s="62" customFormat="true" ht="13.2" hidden="false" customHeight="false" outlineLevel="0" collapsed="false">
      <c r="A84" s="63"/>
      <c r="B84" s="33"/>
      <c r="C84" s="65" t="s">
        <v>27</v>
      </c>
      <c r="D84" s="50"/>
      <c r="E84" s="66" t="n">
        <f aca="false">SUM(E81:E83)</f>
        <v>9</v>
      </c>
      <c r="F84" s="50" t="n">
        <f aca="false">SUM(F81:F83)</f>
        <v>0</v>
      </c>
      <c r="G84" s="50" t="n">
        <f aca="false">E84+F84</f>
        <v>9</v>
      </c>
      <c r="H84" s="50" t="n">
        <f aca="false">SUM(H81:H83)</f>
        <v>129</v>
      </c>
      <c r="I84" s="50" t="n">
        <f aca="false">SUM(I81:I83)</f>
        <v>3</v>
      </c>
      <c r="J84" s="57" t="n">
        <f aca="false">H84+I84</f>
        <v>132</v>
      </c>
      <c r="K84" s="59" t="s">
        <v>15</v>
      </c>
      <c r="L84" s="60" t="s">
        <v>16</v>
      </c>
      <c r="M84" s="60" t="n">
        <v>920</v>
      </c>
      <c r="N84" s="69"/>
      <c r="O84" s="69"/>
      <c r="P84" s="61" t="n">
        <v>240223</v>
      </c>
      <c r="Q84" s="70"/>
    </row>
    <row r="85" customFormat="false" ht="13.2" hidden="false" customHeight="false" outlineLevel="0" collapsed="false">
      <c r="A85" s="63" t="s">
        <v>102</v>
      </c>
      <c r="B85" s="33" t="s">
        <v>19</v>
      </c>
      <c r="C85" s="65" t="s">
        <v>103</v>
      </c>
      <c r="D85" s="50"/>
      <c r="E85" s="66"/>
      <c r="F85" s="50"/>
      <c r="G85" s="50" t="n">
        <f aca="false">E85+F85</f>
        <v>0</v>
      </c>
      <c r="H85" s="72" t="n">
        <v>1</v>
      </c>
      <c r="I85" s="50"/>
      <c r="J85" s="57" t="n">
        <f aca="false">H85+I85</f>
        <v>1</v>
      </c>
      <c r="K85" s="53" t="s">
        <v>15</v>
      </c>
      <c r="L85" s="54" t="s">
        <v>16</v>
      </c>
      <c r="M85" s="54" t="n">
        <v>920</v>
      </c>
      <c r="N85" s="67"/>
      <c r="O85" s="67"/>
      <c r="P85" s="55" t="n">
        <v>240223</v>
      </c>
      <c r="Q85" s="68"/>
    </row>
    <row r="86" customFormat="false" ht="13.2" hidden="false" customHeight="false" outlineLevel="0" collapsed="false">
      <c r="A86" s="63"/>
      <c r="B86" s="33" t="s">
        <v>21</v>
      </c>
      <c r="C86" s="65" t="s">
        <v>104</v>
      </c>
      <c r="D86" s="50"/>
      <c r="E86" s="66"/>
      <c r="F86" s="50" t="n">
        <v>1</v>
      </c>
      <c r="G86" s="50" t="n">
        <f aca="false">E86+F86</f>
        <v>1</v>
      </c>
      <c r="H86" s="50"/>
      <c r="I86" s="50" t="n">
        <v>1</v>
      </c>
      <c r="J86" s="57" t="n">
        <f aca="false">H86+I86</f>
        <v>1</v>
      </c>
      <c r="K86" s="53" t="s">
        <v>15</v>
      </c>
      <c r="L86" s="54" t="s">
        <v>16</v>
      </c>
      <c r="M86" s="54" t="n">
        <v>920</v>
      </c>
      <c r="N86" s="67"/>
      <c r="O86" s="67"/>
      <c r="P86" s="55" t="n">
        <v>240223</v>
      </c>
      <c r="Q86" s="68"/>
    </row>
    <row r="87" s="62" customFormat="true" ht="13.2" hidden="false" customHeight="false" outlineLevel="0" collapsed="false">
      <c r="A87" s="63"/>
      <c r="B87" s="33"/>
      <c r="C87" s="65" t="s">
        <v>27</v>
      </c>
      <c r="D87" s="50"/>
      <c r="E87" s="66" t="n">
        <f aca="false">SUM(E85:E86)</f>
        <v>0</v>
      </c>
      <c r="F87" s="50" t="n">
        <f aca="false">SUM(F85:F86)</f>
        <v>1</v>
      </c>
      <c r="G87" s="50" t="n">
        <f aca="false">E87+F87</f>
        <v>1</v>
      </c>
      <c r="H87" s="50" t="n">
        <f aca="false">SUM(H85:H86)</f>
        <v>1</v>
      </c>
      <c r="I87" s="50" t="n">
        <f aca="false">SUM(I85:I86)</f>
        <v>1</v>
      </c>
      <c r="J87" s="57" t="n">
        <f aca="false">H87+I87</f>
        <v>2</v>
      </c>
      <c r="K87" s="59" t="s">
        <v>15</v>
      </c>
      <c r="L87" s="60" t="s">
        <v>16</v>
      </c>
      <c r="M87" s="60" t="n">
        <v>920</v>
      </c>
      <c r="N87" s="69"/>
      <c r="O87" s="69"/>
      <c r="P87" s="61" t="n">
        <v>240223</v>
      </c>
      <c r="Q87" s="70"/>
    </row>
    <row r="88" customFormat="false" ht="13.2" hidden="false" customHeight="true" outlineLevel="0" collapsed="false">
      <c r="A88" s="74" t="s">
        <v>105</v>
      </c>
      <c r="B88" s="33" t="s">
        <v>17</v>
      </c>
      <c r="C88" s="65" t="s">
        <v>106</v>
      </c>
      <c r="D88" s="50"/>
      <c r="E88" s="66" t="n">
        <v>1</v>
      </c>
      <c r="F88" s="50"/>
      <c r="G88" s="50" t="n">
        <f aca="false">E88+F88</f>
        <v>1</v>
      </c>
      <c r="H88" s="50" t="n">
        <v>1</v>
      </c>
      <c r="I88" s="50"/>
      <c r="J88" s="57" t="n">
        <f aca="false">H88+I88</f>
        <v>1</v>
      </c>
      <c r="K88" s="53" t="s">
        <v>15</v>
      </c>
      <c r="L88" s="54" t="s">
        <v>16</v>
      </c>
      <c r="M88" s="54" t="n">
        <v>920</v>
      </c>
      <c r="N88" s="67"/>
      <c r="O88" s="67"/>
      <c r="P88" s="55" t="n">
        <v>240223</v>
      </c>
      <c r="Q88" s="68"/>
    </row>
    <row r="89" customFormat="false" ht="13.2" hidden="false" customHeight="false" outlineLevel="0" collapsed="false">
      <c r="A89" s="74"/>
      <c r="B89" s="33" t="s">
        <v>17</v>
      </c>
      <c r="C89" s="65" t="s">
        <v>107</v>
      </c>
      <c r="D89" s="50"/>
      <c r="E89" s="66"/>
      <c r="F89" s="50"/>
      <c r="G89" s="50" t="n">
        <f aca="false">E89+F89</f>
        <v>0</v>
      </c>
      <c r="H89" s="50" t="n">
        <v>2</v>
      </c>
      <c r="I89" s="50"/>
      <c r="J89" s="57" t="n">
        <f aca="false">H89+I89</f>
        <v>2</v>
      </c>
      <c r="K89" s="53" t="s">
        <v>15</v>
      </c>
      <c r="L89" s="54" t="s">
        <v>16</v>
      </c>
      <c r="M89" s="54" t="n">
        <v>920</v>
      </c>
      <c r="N89" s="67"/>
      <c r="O89" s="67"/>
      <c r="P89" s="55" t="n">
        <v>240223</v>
      </c>
      <c r="Q89" s="68"/>
    </row>
    <row r="90" customFormat="false" ht="13.2" hidden="false" customHeight="false" outlineLevel="0" collapsed="false">
      <c r="A90" s="74"/>
      <c r="B90" s="33" t="s">
        <v>19</v>
      </c>
      <c r="C90" s="65" t="s">
        <v>108</v>
      </c>
      <c r="D90" s="50"/>
      <c r="E90" s="66"/>
      <c r="F90" s="50"/>
      <c r="G90" s="50" t="n">
        <f aca="false">E90+F90</f>
        <v>0</v>
      </c>
      <c r="H90" s="72" t="n">
        <v>2</v>
      </c>
      <c r="I90" s="50"/>
      <c r="J90" s="57" t="n">
        <f aca="false">H90+I90</f>
        <v>2</v>
      </c>
      <c r="K90" s="53" t="s">
        <v>15</v>
      </c>
      <c r="L90" s="54" t="s">
        <v>16</v>
      </c>
      <c r="M90" s="54" t="n">
        <v>920</v>
      </c>
      <c r="N90" s="67"/>
      <c r="O90" s="67"/>
      <c r="P90" s="55" t="n">
        <v>240223</v>
      </c>
      <c r="Q90" s="68"/>
    </row>
    <row r="91" customFormat="false" ht="13.2" hidden="false" customHeight="false" outlineLevel="0" collapsed="false">
      <c r="A91" s="74"/>
      <c r="B91" s="33" t="s">
        <v>19</v>
      </c>
      <c r="C91" s="65" t="s">
        <v>109</v>
      </c>
      <c r="D91" s="50"/>
      <c r="E91" s="66" t="n">
        <v>2</v>
      </c>
      <c r="F91" s="50"/>
      <c r="G91" s="50" t="n">
        <f aca="false">E91+F91</f>
        <v>2</v>
      </c>
      <c r="H91" s="72" t="n">
        <v>3</v>
      </c>
      <c r="I91" s="50"/>
      <c r="J91" s="57" t="n">
        <f aca="false">H91+I91</f>
        <v>3</v>
      </c>
      <c r="K91" s="53" t="s">
        <v>15</v>
      </c>
      <c r="L91" s="54" t="s">
        <v>16</v>
      </c>
      <c r="M91" s="54" t="n">
        <v>920</v>
      </c>
      <c r="N91" s="67"/>
      <c r="O91" s="67"/>
      <c r="P91" s="55" t="n">
        <v>240223</v>
      </c>
      <c r="Q91" s="68"/>
    </row>
    <row r="92" customFormat="false" ht="13.2" hidden="false" customHeight="false" outlineLevel="0" collapsed="false">
      <c r="A92" s="74"/>
      <c r="B92" s="33" t="s">
        <v>19</v>
      </c>
      <c r="C92" s="65" t="s">
        <v>110</v>
      </c>
      <c r="D92" s="50"/>
      <c r="E92" s="66"/>
      <c r="F92" s="50"/>
      <c r="G92" s="50" t="n">
        <f aca="false">E92+F92</f>
        <v>0</v>
      </c>
      <c r="H92" s="72" t="n">
        <v>1</v>
      </c>
      <c r="I92" s="50"/>
      <c r="J92" s="57" t="n">
        <f aca="false">H92+I92</f>
        <v>1</v>
      </c>
      <c r="K92" s="53" t="s">
        <v>15</v>
      </c>
      <c r="L92" s="54" t="s">
        <v>16</v>
      </c>
      <c r="M92" s="54" t="n">
        <v>920</v>
      </c>
      <c r="N92" s="67"/>
      <c r="O92" s="67"/>
      <c r="P92" s="55" t="n">
        <v>240223</v>
      </c>
      <c r="Q92" s="68"/>
    </row>
    <row r="93" customFormat="false" ht="13.2" hidden="false" customHeight="false" outlineLevel="0" collapsed="false">
      <c r="A93" s="74"/>
      <c r="B93" s="33" t="s">
        <v>19</v>
      </c>
      <c r="C93" s="65" t="s">
        <v>111</v>
      </c>
      <c r="D93" s="50"/>
      <c r="E93" s="66"/>
      <c r="F93" s="50"/>
      <c r="G93" s="50" t="n">
        <f aca="false">E93+F93</f>
        <v>0</v>
      </c>
      <c r="H93" s="72" t="n">
        <v>1</v>
      </c>
      <c r="I93" s="50"/>
      <c r="J93" s="57" t="n">
        <f aca="false">H93+I93</f>
        <v>1</v>
      </c>
      <c r="K93" s="53" t="s">
        <v>15</v>
      </c>
      <c r="L93" s="54" t="s">
        <v>16</v>
      </c>
      <c r="M93" s="54" t="n">
        <v>920</v>
      </c>
      <c r="N93" s="67"/>
      <c r="O93" s="67"/>
      <c r="P93" s="55" t="n">
        <v>240223</v>
      </c>
      <c r="Q93" s="68"/>
    </row>
    <row r="94" s="62" customFormat="true" ht="13.2" hidden="false" customHeight="false" outlineLevel="0" collapsed="false">
      <c r="A94" s="74"/>
      <c r="B94" s="33"/>
      <c r="C94" s="65" t="s">
        <v>27</v>
      </c>
      <c r="D94" s="50"/>
      <c r="E94" s="66" t="n">
        <f aca="false">SUM(E88:E93)</f>
        <v>3</v>
      </c>
      <c r="F94" s="50" t="n">
        <f aca="false">SUM(F88:F93)</f>
        <v>0</v>
      </c>
      <c r="G94" s="50" t="n">
        <f aca="false">E94+F94</f>
        <v>3</v>
      </c>
      <c r="H94" s="50" t="n">
        <f aca="false">SUM(H88:H93)</f>
        <v>10</v>
      </c>
      <c r="I94" s="50" t="n">
        <f aca="false">SUM(I88:I93)</f>
        <v>0</v>
      </c>
      <c r="J94" s="57" t="n">
        <f aca="false">H94+I94</f>
        <v>10</v>
      </c>
      <c r="K94" s="53" t="s">
        <v>15</v>
      </c>
      <c r="L94" s="54" t="s">
        <v>16</v>
      </c>
      <c r="M94" s="54" t="n">
        <v>920</v>
      </c>
      <c r="N94" s="67"/>
      <c r="O94" s="67"/>
      <c r="P94" s="55" t="n">
        <v>240223</v>
      </c>
      <c r="Q94" s="70"/>
    </row>
    <row r="95" customFormat="false" ht="13.2" hidden="false" customHeight="true" outlineLevel="0" collapsed="false">
      <c r="A95" s="74" t="s">
        <v>112</v>
      </c>
      <c r="B95" s="33" t="s">
        <v>17</v>
      </c>
      <c r="C95" s="65" t="s">
        <v>113</v>
      </c>
      <c r="D95" s="50"/>
      <c r="E95" s="66"/>
      <c r="F95" s="50"/>
      <c r="G95" s="50" t="n">
        <f aca="false">E95+F95</f>
        <v>0</v>
      </c>
      <c r="H95" s="72" t="n">
        <v>1</v>
      </c>
      <c r="I95" s="50"/>
      <c r="J95" s="57" t="n">
        <f aca="false">H95+I95</f>
        <v>1</v>
      </c>
      <c r="K95" s="53" t="s">
        <v>15</v>
      </c>
      <c r="L95" s="54" t="s">
        <v>16</v>
      </c>
      <c r="M95" s="54" t="n">
        <v>920</v>
      </c>
      <c r="N95" s="67"/>
      <c r="O95" s="67"/>
      <c r="P95" s="55" t="n">
        <v>240223</v>
      </c>
      <c r="Q95" s="68"/>
    </row>
    <row r="96" customFormat="false" ht="13.2" hidden="false" customHeight="false" outlineLevel="0" collapsed="false">
      <c r="A96" s="74"/>
      <c r="B96" s="33" t="s">
        <v>17</v>
      </c>
      <c r="C96" s="65" t="s">
        <v>114</v>
      </c>
      <c r="D96" s="50"/>
      <c r="E96" s="66"/>
      <c r="F96" s="50"/>
      <c r="G96" s="50" t="n">
        <f aca="false">E96+F96</f>
        <v>0</v>
      </c>
      <c r="H96" s="72" t="n">
        <v>4</v>
      </c>
      <c r="I96" s="50"/>
      <c r="J96" s="57" t="n">
        <f aca="false">H96+I96</f>
        <v>4</v>
      </c>
      <c r="K96" s="53" t="s">
        <v>15</v>
      </c>
      <c r="L96" s="54" t="s">
        <v>16</v>
      </c>
      <c r="M96" s="54" t="n">
        <v>920</v>
      </c>
      <c r="N96" s="67"/>
      <c r="O96" s="67"/>
      <c r="P96" s="55" t="n">
        <v>240223</v>
      </c>
      <c r="Q96" s="68"/>
    </row>
    <row r="97" customFormat="false" ht="13.2" hidden="false" customHeight="false" outlineLevel="0" collapsed="false">
      <c r="A97" s="74"/>
      <c r="B97" s="33" t="s">
        <v>23</v>
      </c>
      <c r="C97" s="65" t="s">
        <v>115</v>
      </c>
      <c r="D97" s="50"/>
      <c r="E97" s="66" t="n">
        <v>5</v>
      </c>
      <c r="F97" s="50"/>
      <c r="G97" s="50" t="n">
        <f aca="false">E97+F97</f>
        <v>5</v>
      </c>
      <c r="H97" s="50"/>
      <c r="I97" s="50"/>
      <c r="J97" s="57" t="n">
        <f aca="false">H97+I97</f>
        <v>0</v>
      </c>
      <c r="K97" s="53" t="s">
        <v>15</v>
      </c>
      <c r="L97" s="54" t="s">
        <v>16</v>
      </c>
      <c r="M97" s="54" t="n">
        <v>920</v>
      </c>
      <c r="N97" s="67"/>
      <c r="O97" s="67"/>
      <c r="P97" s="55" t="n">
        <v>240223</v>
      </c>
      <c r="Q97" s="68"/>
    </row>
    <row r="98" s="62" customFormat="true" ht="13.2" hidden="false" customHeight="false" outlineLevel="0" collapsed="false">
      <c r="A98" s="74"/>
      <c r="B98" s="33"/>
      <c r="C98" s="65" t="s">
        <v>27</v>
      </c>
      <c r="D98" s="50"/>
      <c r="E98" s="66" t="n">
        <f aca="false">SUM(E95:E97)</f>
        <v>5</v>
      </c>
      <c r="F98" s="50" t="n">
        <f aca="false">SUM(F95:F97)</f>
        <v>0</v>
      </c>
      <c r="G98" s="50" t="n">
        <f aca="false">E98+F98</f>
        <v>5</v>
      </c>
      <c r="H98" s="50" t="n">
        <f aca="false">SUM(H95:H97)</f>
        <v>5</v>
      </c>
      <c r="I98" s="50" t="n">
        <f aca="false">SUM(I95:I97)</f>
        <v>0</v>
      </c>
      <c r="J98" s="57" t="n">
        <f aca="false">H98+I98</f>
        <v>5</v>
      </c>
      <c r="K98" s="53" t="s">
        <v>15</v>
      </c>
      <c r="L98" s="54" t="s">
        <v>16</v>
      </c>
      <c r="M98" s="54" t="n">
        <v>920</v>
      </c>
      <c r="N98" s="67"/>
      <c r="O98" s="67"/>
      <c r="P98" s="55" t="n">
        <v>240223</v>
      </c>
      <c r="Q98" s="70"/>
    </row>
    <row r="99" customFormat="false" ht="13.2" hidden="false" customHeight="true" outlineLevel="0" collapsed="false">
      <c r="A99" s="74" t="s">
        <v>116</v>
      </c>
      <c r="B99" s="33" t="s">
        <v>17</v>
      </c>
      <c r="C99" s="65" t="s">
        <v>117</v>
      </c>
      <c r="D99" s="50"/>
      <c r="E99" s="66"/>
      <c r="F99" s="50"/>
      <c r="G99" s="50" t="n">
        <f aca="false">E99+F99</f>
        <v>0</v>
      </c>
      <c r="H99" s="50" t="n">
        <v>2</v>
      </c>
      <c r="I99" s="50"/>
      <c r="J99" s="57" t="n">
        <f aca="false">H99+I99</f>
        <v>2</v>
      </c>
      <c r="K99" s="53" t="s">
        <v>15</v>
      </c>
      <c r="L99" s="54" t="s">
        <v>16</v>
      </c>
      <c r="M99" s="54" t="n">
        <v>920</v>
      </c>
      <c r="N99" s="67"/>
      <c r="O99" s="67"/>
      <c r="P99" s="55" t="n">
        <v>240223</v>
      </c>
      <c r="Q99" s="68"/>
    </row>
    <row r="100" customFormat="false" ht="13.2" hidden="false" customHeight="false" outlineLevel="0" collapsed="false">
      <c r="A100" s="74"/>
      <c r="B100" s="33" t="s">
        <v>17</v>
      </c>
      <c r="C100" s="65" t="s">
        <v>118</v>
      </c>
      <c r="D100" s="50"/>
      <c r="E100" s="66"/>
      <c r="F100" s="50"/>
      <c r="G100" s="50" t="n">
        <f aca="false">E100+F100</f>
        <v>0</v>
      </c>
      <c r="H100" s="72" t="n">
        <v>3</v>
      </c>
      <c r="I100" s="50"/>
      <c r="J100" s="57" t="n">
        <f aca="false">H100+I100</f>
        <v>3</v>
      </c>
      <c r="K100" s="53" t="s">
        <v>15</v>
      </c>
      <c r="L100" s="54" t="s">
        <v>16</v>
      </c>
      <c r="M100" s="54" t="n">
        <v>920</v>
      </c>
      <c r="N100" s="67"/>
      <c r="O100" s="67"/>
      <c r="P100" s="55" t="n">
        <v>240223</v>
      </c>
      <c r="Q100" s="68"/>
    </row>
    <row r="101" customFormat="false" ht="13.2" hidden="false" customHeight="false" outlineLevel="0" collapsed="false">
      <c r="A101" s="74"/>
      <c r="B101" s="33" t="s">
        <v>19</v>
      </c>
      <c r="C101" s="65" t="s">
        <v>119</v>
      </c>
      <c r="D101" s="50"/>
      <c r="E101" s="66"/>
      <c r="F101" s="50"/>
      <c r="G101" s="50" t="n">
        <f aca="false">E101+F101</f>
        <v>0</v>
      </c>
      <c r="H101" s="72" t="n">
        <v>7</v>
      </c>
      <c r="I101" s="50"/>
      <c r="J101" s="57" t="n">
        <f aca="false">H101+I101</f>
        <v>7</v>
      </c>
      <c r="K101" s="53" t="s">
        <v>15</v>
      </c>
      <c r="L101" s="54" t="s">
        <v>16</v>
      </c>
      <c r="M101" s="54" t="n">
        <v>920</v>
      </c>
      <c r="N101" s="67"/>
      <c r="O101" s="67"/>
      <c r="P101" s="55" t="n">
        <v>240223</v>
      </c>
      <c r="Q101" s="68"/>
    </row>
    <row r="102" s="62" customFormat="true" ht="13.2" hidden="false" customHeight="false" outlineLevel="0" collapsed="false">
      <c r="A102" s="74"/>
      <c r="B102" s="33"/>
      <c r="C102" s="65" t="s">
        <v>27</v>
      </c>
      <c r="D102" s="50"/>
      <c r="E102" s="66" t="n">
        <f aca="false">SUM(E99:E101)</f>
        <v>0</v>
      </c>
      <c r="F102" s="50" t="n">
        <f aca="false">SUM(F99:F101)</f>
        <v>0</v>
      </c>
      <c r="G102" s="50" t="n">
        <f aca="false">E102+F102</f>
        <v>0</v>
      </c>
      <c r="H102" s="50" t="n">
        <f aca="false">SUM(H99:H101)</f>
        <v>12</v>
      </c>
      <c r="I102" s="50" t="n">
        <f aca="false">SUM(I99:I101)</f>
        <v>0</v>
      </c>
      <c r="J102" s="57" t="n">
        <f aca="false">H102+I102</f>
        <v>12</v>
      </c>
      <c r="K102" s="53" t="s">
        <v>15</v>
      </c>
      <c r="L102" s="54" t="s">
        <v>16</v>
      </c>
      <c r="M102" s="54" t="n">
        <v>920</v>
      </c>
      <c r="N102" s="67"/>
      <c r="O102" s="67"/>
      <c r="P102" s="55" t="n">
        <v>240223</v>
      </c>
      <c r="Q102" s="70"/>
    </row>
    <row r="103" customFormat="false" ht="53.4" hidden="false" customHeight="false" outlineLevel="0" collapsed="false">
      <c r="A103" s="74" t="s">
        <v>120</v>
      </c>
      <c r="B103" s="33" t="s">
        <v>17</v>
      </c>
      <c r="C103" s="65" t="s">
        <v>121</v>
      </c>
      <c r="D103" s="50"/>
      <c r="E103" s="66"/>
      <c r="F103" s="50"/>
      <c r="G103" s="50" t="n">
        <f aca="false">E103+F103</f>
        <v>0</v>
      </c>
      <c r="H103" s="72" t="n">
        <v>1</v>
      </c>
      <c r="I103" s="50"/>
      <c r="J103" s="57" t="n">
        <f aca="false">H103+I103</f>
        <v>1</v>
      </c>
      <c r="K103" s="53" t="s">
        <v>15</v>
      </c>
      <c r="L103" s="54" t="s">
        <v>16</v>
      </c>
      <c r="M103" s="54"/>
      <c r="N103" s="67" t="n">
        <v>921</v>
      </c>
      <c r="O103" s="67"/>
      <c r="P103" s="55" t="n">
        <v>240223</v>
      </c>
      <c r="Q103" s="68"/>
    </row>
    <row r="104" customFormat="false" ht="13.2" hidden="false" customHeight="false" outlineLevel="0" collapsed="false">
      <c r="A104" s="74"/>
      <c r="B104" s="33" t="s">
        <v>17</v>
      </c>
      <c r="C104" s="65" t="s">
        <v>122</v>
      </c>
      <c r="D104" s="50"/>
      <c r="E104" s="66"/>
      <c r="F104" s="50"/>
      <c r="G104" s="50" t="n">
        <f aca="false">E104+F104</f>
        <v>0</v>
      </c>
      <c r="H104" s="50"/>
      <c r="I104" s="50" t="n">
        <v>1</v>
      </c>
      <c r="J104" s="57" t="n">
        <f aca="false">H104+I104</f>
        <v>1</v>
      </c>
      <c r="K104" s="53" t="s">
        <v>15</v>
      </c>
      <c r="L104" s="54" t="s">
        <v>16</v>
      </c>
      <c r="M104" s="54"/>
      <c r="N104" s="67" t="n">
        <v>921</v>
      </c>
      <c r="O104" s="67"/>
      <c r="P104" s="55" t="n">
        <v>240223</v>
      </c>
      <c r="Q104" s="68"/>
    </row>
    <row r="105" customFormat="false" ht="13.2" hidden="false" customHeight="false" outlineLevel="0" collapsed="false">
      <c r="A105" s="74"/>
      <c r="B105" s="33" t="s">
        <v>17</v>
      </c>
      <c r="C105" s="65" t="s">
        <v>123</v>
      </c>
      <c r="D105" s="50"/>
      <c r="E105" s="66"/>
      <c r="F105" s="50"/>
      <c r="G105" s="50" t="n">
        <f aca="false">E105+F105</f>
        <v>0</v>
      </c>
      <c r="H105" s="50" t="n">
        <v>1</v>
      </c>
      <c r="I105" s="50"/>
      <c r="J105" s="57" t="n">
        <f aca="false">H105+I105</f>
        <v>1</v>
      </c>
      <c r="K105" s="53" t="s">
        <v>15</v>
      </c>
      <c r="L105" s="54" t="s">
        <v>16</v>
      </c>
      <c r="M105" s="54"/>
      <c r="N105" s="67" t="n">
        <v>921</v>
      </c>
      <c r="O105" s="67"/>
      <c r="P105" s="55" t="n">
        <v>240223</v>
      </c>
      <c r="Q105" s="68"/>
    </row>
    <row r="106" customFormat="false" ht="13.2" hidden="false" customHeight="false" outlineLevel="0" collapsed="false">
      <c r="A106" s="74"/>
      <c r="B106" s="33" t="s">
        <v>17</v>
      </c>
      <c r="C106" s="65" t="s">
        <v>124</v>
      </c>
      <c r="D106" s="50"/>
      <c r="E106" s="66"/>
      <c r="F106" s="50"/>
      <c r="G106" s="50" t="n">
        <f aca="false">E106+F106</f>
        <v>0</v>
      </c>
      <c r="H106" s="50" t="n">
        <v>1</v>
      </c>
      <c r="I106" s="50"/>
      <c r="J106" s="57" t="n">
        <f aca="false">H106+I106</f>
        <v>1</v>
      </c>
      <c r="K106" s="53" t="s">
        <v>15</v>
      </c>
      <c r="L106" s="54" t="s">
        <v>16</v>
      </c>
      <c r="M106" s="54"/>
      <c r="N106" s="67" t="n">
        <v>921</v>
      </c>
      <c r="O106" s="67"/>
      <c r="P106" s="55" t="n">
        <v>240223</v>
      </c>
      <c r="Q106" s="68"/>
    </row>
    <row r="107" customFormat="false" ht="13.2" hidden="false" customHeight="false" outlineLevel="0" collapsed="false">
      <c r="A107" s="74"/>
      <c r="B107" s="33"/>
      <c r="C107" s="65" t="s">
        <v>125</v>
      </c>
      <c r="D107" s="50"/>
      <c r="E107" s="66" t="n">
        <v>1</v>
      </c>
      <c r="F107" s="50"/>
      <c r="G107" s="50" t="n">
        <f aca="false">E107+F107</f>
        <v>1</v>
      </c>
      <c r="H107" s="50" t="n">
        <v>7</v>
      </c>
      <c r="I107" s="50"/>
      <c r="J107" s="57" t="n">
        <f aca="false">H107+I107</f>
        <v>7</v>
      </c>
      <c r="K107" s="53" t="s">
        <v>15</v>
      </c>
      <c r="L107" s="54" t="s">
        <v>16</v>
      </c>
      <c r="M107" s="54"/>
      <c r="N107" s="67" t="n">
        <v>921</v>
      </c>
      <c r="O107" s="67"/>
      <c r="P107" s="55" t="n">
        <v>240223</v>
      </c>
      <c r="Q107" s="68"/>
    </row>
    <row r="108" s="62" customFormat="true" ht="13.2" hidden="false" customHeight="false" outlineLevel="0" collapsed="false">
      <c r="A108" s="74"/>
      <c r="B108" s="33"/>
      <c r="C108" s="65" t="s">
        <v>27</v>
      </c>
      <c r="D108" s="50"/>
      <c r="E108" s="66" t="n">
        <f aca="false">SUM(E103:E107)</f>
        <v>1</v>
      </c>
      <c r="F108" s="50" t="n">
        <f aca="false">SUM(F103:F107)</f>
        <v>0</v>
      </c>
      <c r="G108" s="50" t="n">
        <f aca="false">E108+F108</f>
        <v>1</v>
      </c>
      <c r="H108" s="50" t="n">
        <f aca="false">SUM(H103:H107)</f>
        <v>10</v>
      </c>
      <c r="I108" s="50" t="n">
        <f aca="false">SUM(I103:I107)</f>
        <v>1</v>
      </c>
      <c r="J108" s="57" t="n">
        <f aca="false">H108+I108</f>
        <v>11</v>
      </c>
      <c r="K108" s="53" t="s">
        <v>15</v>
      </c>
      <c r="L108" s="54" t="s">
        <v>16</v>
      </c>
      <c r="M108" s="54"/>
      <c r="N108" s="67" t="n">
        <v>921</v>
      </c>
      <c r="O108" s="67"/>
      <c r="P108" s="55" t="n">
        <v>240223</v>
      </c>
      <c r="Q108" s="70"/>
    </row>
    <row r="109" customFormat="false" ht="50.4" hidden="false" customHeight="false" outlineLevel="0" collapsed="false">
      <c r="A109" s="74" t="s">
        <v>126</v>
      </c>
      <c r="B109" s="33" t="s">
        <v>17</v>
      </c>
      <c r="C109" s="65" t="s">
        <v>127</v>
      </c>
      <c r="D109" s="50"/>
      <c r="E109" s="66"/>
      <c r="F109" s="50"/>
      <c r="G109" s="50" t="n">
        <f aca="false">E109+F109</f>
        <v>0</v>
      </c>
      <c r="H109" s="72" t="n">
        <v>1</v>
      </c>
      <c r="I109" s="50"/>
      <c r="J109" s="57" t="n">
        <f aca="false">H109+I109</f>
        <v>1</v>
      </c>
      <c r="K109" s="53" t="s">
        <v>15</v>
      </c>
      <c r="L109" s="54" t="s">
        <v>16</v>
      </c>
      <c r="M109" s="54"/>
      <c r="N109" s="67" t="n">
        <v>921</v>
      </c>
      <c r="O109" s="67"/>
      <c r="P109" s="55" t="n">
        <v>240223</v>
      </c>
      <c r="Q109" s="68"/>
    </row>
    <row r="110" customFormat="false" ht="13.2" hidden="false" customHeight="false" outlineLevel="0" collapsed="false">
      <c r="A110" s="74"/>
      <c r="B110" s="33" t="s">
        <v>19</v>
      </c>
      <c r="C110" s="65" t="s">
        <v>128</v>
      </c>
      <c r="D110" s="50"/>
      <c r="E110" s="66"/>
      <c r="F110" s="50"/>
      <c r="G110" s="50" t="n">
        <f aca="false">E110+F110</f>
        <v>0</v>
      </c>
      <c r="H110" s="72" t="n">
        <v>1</v>
      </c>
      <c r="I110" s="50"/>
      <c r="J110" s="57" t="n">
        <f aca="false">H110+I110</f>
        <v>1</v>
      </c>
      <c r="K110" s="53" t="s">
        <v>15</v>
      </c>
      <c r="L110" s="54" t="s">
        <v>16</v>
      </c>
      <c r="M110" s="54"/>
      <c r="N110" s="67" t="n">
        <v>921</v>
      </c>
      <c r="O110" s="67"/>
      <c r="P110" s="55" t="n">
        <v>240223</v>
      </c>
      <c r="Q110" s="68"/>
    </row>
    <row r="111" customFormat="false" ht="13.2" hidden="false" customHeight="false" outlineLevel="0" collapsed="false">
      <c r="A111" s="74"/>
      <c r="B111" s="33" t="s">
        <v>21</v>
      </c>
      <c r="C111" s="65" t="s">
        <v>129</v>
      </c>
      <c r="D111" s="50"/>
      <c r="E111" s="66" t="n">
        <v>4</v>
      </c>
      <c r="F111" s="50"/>
      <c r="G111" s="50" t="n">
        <f aca="false">E111+F111</f>
        <v>4</v>
      </c>
      <c r="H111" s="50"/>
      <c r="I111" s="50"/>
      <c r="J111" s="57" t="n">
        <f aca="false">H111+I111</f>
        <v>0</v>
      </c>
      <c r="K111" s="53" t="s">
        <v>15</v>
      </c>
      <c r="L111" s="54" t="s">
        <v>16</v>
      </c>
      <c r="M111" s="54"/>
      <c r="N111" s="67" t="n">
        <v>921</v>
      </c>
      <c r="O111" s="67"/>
      <c r="P111" s="55" t="n">
        <v>240223</v>
      </c>
      <c r="Q111" s="68"/>
    </row>
    <row r="112" customFormat="false" ht="13.2" hidden="false" customHeight="false" outlineLevel="0" collapsed="false">
      <c r="A112" s="74"/>
      <c r="B112" s="33" t="s">
        <v>21</v>
      </c>
      <c r="C112" s="65" t="s">
        <v>130</v>
      </c>
      <c r="D112" s="50"/>
      <c r="E112" s="66"/>
      <c r="F112" s="50"/>
      <c r="G112" s="50" t="n">
        <f aca="false">E112+F112</f>
        <v>0</v>
      </c>
      <c r="H112" s="50"/>
      <c r="I112" s="50" t="n">
        <v>1</v>
      </c>
      <c r="J112" s="57" t="n">
        <f aca="false">H112+I112</f>
        <v>1</v>
      </c>
      <c r="K112" s="53" t="s">
        <v>15</v>
      </c>
      <c r="L112" s="54" t="s">
        <v>16</v>
      </c>
      <c r="M112" s="54"/>
      <c r="N112" s="67" t="n">
        <v>921</v>
      </c>
      <c r="O112" s="67"/>
      <c r="P112" s="55" t="n">
        <v>240223</v>
      </c>
      <c r="Q112" s="68"/>
    </row>
    <row r="113" customFormat="false" ht="13.2" hidden="false" customHeight="false" outlineLevel="0" collapsed="false">
      <c r="A113" s="74"/>
      <c r="B113" s="33" t="s">
        <v>21</v>
      </c>
      <c r="C113" s="65" t="s">
        <v>131</v>
      </c>
      <c r="D113" s="50"/>
      <c r="E113" s="66"/>
      <c r="F113" s="50" t="n">
        <v>16</v>
      </c>
      <c r="G113" s="50" t="n">
        <f aca="false">E113+F113</f>
        <v>16</v>
      </c>
      <c r="H113" s="50"/>
      <c r="I113" s="50" t="n">
        <v>1</v>
      </c>
      <c r="J113" s="57" t="n">
        <f aca="false">H113+I113</f>
        <v>1</v>
      </c>
      <c r="K113" s="53" t="s">
        <v>15</v>
      </c>
      <c r="L113" s="54" t="s">
        <v>16</v>
      </c>
      <c r="M113" s="54"/>
      <c r="N113" s="67" t="n">
        <v>921</v>
      </c>
      <c r="O113" s="67"/>
      <c r="P113" s="55" t="n">
        <v>240223</v>
      </c>
      <c r="Q113" s="68"/>
    </row>
    <row r="114" customFormat="false" ht="13.2" hidden="false" customHeight="false" outlineLevel="0" collapsed="false">
      <c r="A114" s="74"/>
      <c r="B114" s="33" t="s">
        <v>21</v>
      </c>
      <c r="C114" s="65" t="s">
        <v>132</v>
      </c>
      <c r="D114" s="50"/>
      <c r="E114" s="66"/>
      <c r="F114" s="50"/>
      <c r="G114" s="50" t="n">
        <f aca="false">E114+F114</f>
        <v>0</v>
      </c>
      <c r="H114" s="50" t="n">
        <v>4</v>
      </c>
      <c r="I114" s="50"/>
      <c r="J114" s="57" t="n">
        <f aca="false">H114+I114</f>
        <v>4</v>
      </c>
      <c r="K114" s="53" t="s">
        <v>15</v>
      </c>
      <c r="L114" s="54" t="s">
        <v>16</v>
      </c>
      <c r="M114" s="54"/>
      <c r="N114" s="67" t="n">
        <v>921</v>
      </c>
      <c r="O114" s="67"/>
      <c r="P114" s="55" t="n">
        <v>240223</v>
      </c>
      <c r="Q114" s="68"/>
    </row>
    <row r="115" customFormat="false" ht="13.2" hidden="false" customHeight="false" outlineLevel="0" collapsed="false">
      <c r="A115" s="74"/>
      <c r="B115" s="33" t="s">
        <v>21</v>
      </c>
      <c r="C115" s="65" t="s">
        <v>133</v>
      </c>
      <c r="D115" s="50"/>
      <c r="E115" s="66"/>
      <c r="F115" s="50" t="n">
        <v>3</v>
      </c>
      <c r="G115" s="50" t="n">
        <f aca="false">E115+F115</f>
        <v>3</v>
      </c>
      <c r="H115" s="50"/>
      <c r="I115" s="50"/>
      <c r="J115" s="57" t="n">
        <f aca="false">H115+I115</f>
        <v>0</v>
      </c>
      <c r="K115" s="53" t="s">
        <v>15</v>
      </c>
      <c r="L115" s="54" t="s">
        <v>16</v>
      </c>
      <c r="M115" s="54"/>
      <c r="N115" s="67" t="n">
        <v>921</v>
      </c>
      <c r="O115" s="67"/>
      <c r="P115" s="55" t="n">
        <v>240223</v>
      </c>
      <c r="Q115" s="68"/>
    </row>
    <row r="116" customFormat="false" ht="13.2" hidden="false" customHeight="false" outlineLevel="0" collapsed="false">
      <c r="A116" s="74"/>
      <c r="B116" s="33" t="s">
        <v>23</v>
      </c>
      <c r="C116" s="65" t="s">
        <v>134</v>
      </c>
      <c r="D116" s="50"/>
      <c r="E116" s="66"/>
      <c r="F116" s="50"/>
      <c r="G116" s="50" t="n">
        <f aca="false">E116+F116</f>
        <v>0</v>
      </c>
      <c r="H116" s="50"/>
      <c r="I116" s="50" t="n">
        <v>1</v>
      </c>
      <c r="J116" s="57" t="n">
        <f aca="false">H116+I116</f>
        <v>1</v>
      </c>
      <c r="K116" s="53" t="s">
        <v>15</v>
      </c>
      <c r="L116" s="54" t="s">
        <v>16</v>
      </c>
      <c r="M116" s="54"/>
      <c r="N116" s="67" t="n">
        <v>921</v>
      </c>
      <c r="O116" s="67"/>
      <c r="P116" s="55" t="n">
        <v>240223</v>
      </c>
      <c r="Q116" s="68"/>
    </row>
    <row r="117" customFormat="false" ht="13.2" hidden="false" customHeight="false" outlineLevel="0" collapsed="false">
      <c r="A117" s="74"/>
      <c r="B117" s="33" t="s">
        <v>135</v>
      </c>
      <c r="C117" s="65" t="s">
        <v>136</v>
      </c>
      <c r="D117" s="50"/>
      <c r="E117" s="66"/>
      <c r="F117" s="50"/>
      <c r="G117" s="50" t="n">
        <f aca="false">E117+F117</f>
        <v>0</v>
      </c>
      <c r="H117" s="50"/>
      <c r="I117" s="50" t="n">
        <v>1</v>
      </c>
      <c r="J117" s="57" t="n">
        <f aca="false">H117+I117</f>
        <v>1</v>
      </c>
      <c r="K117" s="53" t="s">
        <v>15</v>
      </c>
      <c r="L117" s="54" t="s">
        <v>16</v>
      </c>
      <c r="M117" s="54"/>
      <c r="N117" s="67" t="n">
        <v>921</v>
      </c>
      <c r="O117" s="67"/>
      <c r="P117" s="55" t="n">
        <v>240223</v>
      </c>
      <c r="Q117" s="68"/>
    </row>
    <row r="118" customFormat="false" ht="13.2" hidden="false" customHeight="false" outlineLevel="0" collapsed="false">
      <c r="A118" s="74"/>
      <c r="B118" s="33" t="s">
        <v>135</v>
      </c>
      <c r="C118" s="65" t="s">
        <v>137</v>
      </c>
      <c r="D118" s="50"/>
      <c r="E118" s="66"/>
      <c r="F118" s="50"/>
      <c r="G118" s="50" t="n">
        <f aca="false">E118+F118</f>
        <v>0</v>
      </c>
      <c r="H118" s="50"/>
      <c r="I118" s="50" t="n">
        <v>1</v>
      </c>
      <c r="J118" s="57" t="n">
        <f aca="false">H118+I118</f>
        <v>1</v>
      </c>
      <c r="K118" s="53" t="s">
        <v>15</v>
      </c>
      <c r="L118" s="54" t="s">
        <v>16</v>
      </c>
      <c r="M118" s="54"/>
      <c r="N118" s="67" t="n">
        <v>921</v>
      </c>
      <c r="O118" s="67"/>
      <c r="P118" s="55" t="n">
        <v>240223</v>
      </c>
      <c r="Q118" s="68"/>
    </row>
    <row r="119" s="62" customFormat="true" ht="13.2" hidden="false" customHeight="false" outlineLevel="0" collapsed="false">
      <c r="A119" s="74"/>
      <c r="B119" s="33"/>
      <c r="C119" s="65" t="s">
        <v>27</v>
      </c>
      <c r="D119" s="50"/>
      <c r="E119" s="66" t="n">
        <f aca="false">SUM(E109:E118)</f>
        <v>4</v>
      </c>
      <c r="F119" s="50" t="n">
        <f aca="false">SUM(F109:F118)</f>
        <v>19</v>
      </c>
      <c r="G119" s="50" t="n">
        <f aca="false">E119+F119</f>
        <v>23</v>
      </c>
      <c r="H119" s="50" t="n">
        <f aca="false">SUM(H109:H118)</f>
        <v>6</v>
      </c>
      <c r="I119" s="50" t="n">
        <f aca="false">SUM(I109:I118)</f>
        <v>5</v>
      </c>
      <c r="J119" s="57" t="n">
        <f aca="false">H119+I119</f>
        <v>11</v>
      </c>
      <c r="K119" s="53" t="s">
        <v>15</v>
      </c>
      <c r="L119" s="54" t="s">
        <v>16</v>
      </c>
      <c r="M119" s="54"/>
      <c r="N119" s="67" t="n">
        <v>921</v>
      </c>
      <c r="O119" s="67"/>
      <c r="P119" s="55" t="n">
        <v>240223</v>
      </c>
      <c r="Q119" s="70"/>
    </row>
    <row r="120" customFormat="false" ht="56.4" hidden="false" customHeight="false" outlineLevel="0" collapsed="false">
      <c r="A120" s="74" t="s">
        <v>138</v>
      </c>
      <c r="B120" s="33" t="s">
        <v>19</v>
      </c>
      <c r="C120" s="65" t="s">
        <v>139</v>
      </c>
      <c r="D120" s="50"/>
      <c r="E120" s="66" t="n">
        <v>2</v>
      </c>
      <c r="F120" s="50"/>
      <c r="G120" s="50" t="n">
        <f aca="false">E120+F120</f>
        <v>2</v>
      </c>
      <c r="H120" s="50" t="n">
        <v>7</v>
      </c>
      <c r="I120" s="50"/>
      <c r="J120" s="57" t="n">
        <f aca="false">H120+I120</f>
        <v>7</v>
      </c>
      <c r="K120" s="53" t="s">
        <v>15</v>
      </c>
      <c r="L120" s="54" t="s">
        <v>16</v>
      </c>
      <c r="M120" s="54"/>
      <c r="N120" s="67" t="n">
        <v>921</v>
      </c>
      <c r="O120" s="67"/>
      <c r="P120" s="55" t="n">
        <v>240223</v>
      </c>
      <c r="Q120" s="68"/>
    </row>
    <row r="121" customFormat="false" ht="13.2" hidden="false" customHeight="false" outlineLevel="0" collapsed="false">
      <c r="A121" s="74"/>
      <c r="B121" s="33" t="s">
        <v>19</v>
      </c>
      <c r="C121" s="65" t="s">
        <v>140</v>
      </c>
      <c r="D121" s="50"/>
      <c r="E121" s="66"/>
      <c r="F121" s="50"/>
      <c r="G121" s="50" t="n">
        <f aca="false">E121+F121</f>
        <v>0</v>
      </c>
      <c r="H121" s="50" t="n">
        <v>1</v>
      </c>
      <c r="I121" s="50"/>
      <c r="J121" s="57" t="n">
        <f aca="false">H121+I121</f>
        <v>1</v>
      </c>
      <c r="K121" s="53" t="s">
        <v>15</v>
      </c>
      <c r="L121" s="54" t="s">
        <v>16</v>
      </c>
      <c r="M121" s="54"/>
      <c r="N121" s="67" t="n">
        <v>921</v>
      </c>
      <c r="O121" s="67"/>
      <c r="P121" s="55" t="n">
        <v>240223</v>
      </c>
      <c r="Q121" s="68"/>
    </row>
    <row r="122" customFormat="false" ht="13.2" hidden="false" customHeight="false" outlineLevel="0" collapsed="false">
      <c r="A122" s="74"/>
      <c r="B122" s="33" t="s">
        <v>19</v>
      </c>
      <c r="C122" s="65" t="s">
        <v>141</v>
      </c>
      <c r="D122" s="50"/>
      <c r="E122" s="66"/>
      <c r="F122" s="50"/>
      <c r="G122" s="50" t="n">
        <f aca="false">E122+F122</f>
        <v>0</v>
      </c>
      <c r="H122" s="50" t="n">
        <v>3</v>
      </c>
      <c r="I122" s="50"/>
      <c r="J122" s="57" t="n">
        <f aca="false">H122+I122</f>
        <v>3</v>
      </c>
      <c r="K122" s="53" t="s">
        <v>15</v>
      </c>
      <c r="L122" s="54" t="s">
        <v>16</v>
      </c>
      <c r="M122" s="54"/>
      <c r="N122" s="67" t="n">
        <v>921</v>
      </c>
      <c r="O122" s="67"/>
      <c r="P122" s="55" t="n">
        <v>240223</v>
      </c>
      <c r="Q122" s="68"/>
    </row>
    <row r="123" customFormat="false" ht="13.2" hidden="false" customHeight="false" outlineLevel="0" collapsed="false">
      <c r="A123" s="74"/>
      <c r="B123" s="33" t="s">
        <v>21</v>
      </c>
      <c r="C123" s="65" t="s">
        <v>142</v>
      </c>
      <c r="D123" s="50"/>
      <c r="E123" s="66"/>
      <c r="F123" s="50"/>
      <c r="G123" s="50" t="n">
        <f aca="false">E123+F123</f>
        <v>0</v>
      </c>
      <c r="H123" s="72" t="n">
        <v>3</v>
      </c>
      <c r="I123" s="50"/>
      <c r="J123" s="57" t="n">
        <f aca="false">H123+I123</f>
        <v>3</v>
      </c>
      <c r="K123" s="53" t="s">
        <v>15</v>
      </c>
      <c r="L123" s="54" t="s">
        <v>16</v>
      </c>
      <c r="M123" s="54"/>
      <c r="N123" s="67" t="n">
        <v>921</v>
      </c>
      <c r="O123" s="67"/>
      <c r="P123" s="55" t="n">
        <v>240223</v>
      </c>
      <c r="Q123" s="68"/>
    </row>
    <row r="124" customFormat="false" ht="13.2" hidden="false" customHeight="false" outlineLevel="0" collapsed="false">
      <c r="A124" s="74"/>
      <c r="B124" s="33" t="s">
        <v>143</v>
      </c>
      <c r="C124" s="65" t="s">
        <v>144</v>
      </c>
      <c r="D124" s="50"/>
      <c r="E124" s="66" t="n">
        <v>1</v>
      </c>
      <c r="F124" s="50"/>
      <c r="G124" s="50" t="n">
        <f aca="false">E124+F124</f>
        <v>1</v>
      </c>
      <c r="H124" s="72" t="n">
        <v>2</v>
      </c>
      <c r="I124" s="50"/>
      <c r="J124" s="57" t="n">
        <f aca="false">H124+I124</f>
        <v>2</v>
      </c>
      <c r="K124" s="53" t="s">
        <v>15</v>
      </c>
      <c r="L124" s="54" t="s">
        <v>16</v>
      </c>
      <c r="M124" s="54"/>
      <c r="N124" s="67" t="n">
        <v>921</v>
      </c>
      <c r="O124" s="67"/>
      <c r="P124" s="55" t="n">
        <v>240223</v>
      </c>
      <c r="Q124" s="68"/>
    </row>
    <row r="125" customFormat="false" ht="13.2" hidden="false" customHeight="false" outlineLevel="0" collapsed="false">
      <c r="A125" s="74"/>
      <c r="B125" s="33" t="s">
        <v>143</v>
      </c>
      <c r="C125" s="65" t="s">
        <v>145</v>
      </c>
      <c r="D125" s="50"/>
      <c r="E125" s="66"/>
      <c r="F125" s="50"/>
      <c r="G125" s="50" t="n">
        <f aca="false">E125+F125</f>
        <v>0</v>
      </c>
      <c r="H125" s="72" t="n">
        <v>1</v>
      </c>
      <c r="I125" s="50"/>
      <c r="J125" s="57" t="n">
        <f aca="false">H125+I125</f>
        <v>1</v>
      </c>
      <c r="K125" s="53" t="s">
        <v>15</v>
      </c>
      <c r="L125" s="54" t="s">
        <v>16</v>
      </c>
      <c r="M125" s="54"/>
      <c r="N125" s="67" t="n">
        <v>921</v>
      </c>
      <c r="O125" s="67"/>
      <c r="P125" s="55" t="n">
        <v>240223</v>
      </c>
      <c r="Q125" s="68"/>
    </row>
    <row r="126" customFormat="false" ht="13.2" hidden="false" customHeight="false" outlineLevel="0" collapsed="false">
      <c r="A126" s="74"/>
      <c r="B126" s="33" t="s">
        <v>143</v>
      </c>
      <c r="C126" s="65" t="s">
        <v>146</v>
      </c>
      <c r="D126" s="50"/>
      <c r="E126" s="66" t="n">
        <v>1</v>
      </c>
      <c r="F126" s="50"/>
      <c r="G126" s="50" t="n">
        <f aca="false">E126+F126</f>
        <v>1</v>
      </c>
      <c r="H126" s="50"/>
      <c r="I126" s="50"/>
      <c r="J126" s="57" t="n">
        <f aca="false">H126+I126</f>
        <v>0</v>
      </c>
      <c r="K126" s="53" t="s">
        <v>15</v>
      </c>
      <c r="L126" s="54" t="s">
        <v>16</v>
      </c>
      <c r="M126" s="54"/>
      <c r="N126" s="67" t="n">
        <v>921</v>
      </c>
      <c r="O126" s="67"/>
      <c r="P126" s="55" t="n">
        <v>240223</v>
      </c>
      <c r="Q126" s="68"/>
    </row>
    <row r="127" customFormat="false" ht="13.2" hidden="false" customHeight="false" outlineLevel="0" collapsed="false">
      <c r="A127" s="74"/>
      <c r="B127" s="33" t="s">
        <v>147</v>
      </c>
      <c r="C127" s="65" t="s">
        <v>148</v>
      </c>
      <c r="D127" s="50"/>
      <c r="E127" s="66" t="n">
        <v>1</v>
      </c>
      <c r="F127" s="50"/>
      <c r="G127" s="50" t="n">
        <f aca="false">E127+F127</f>
        <v>1</v>
      </c>
      <c r="H127" s="72" t="n">
        <v>2</v>
      </c>
      <c r="I127" s="50"/>
      <c r="J127" s="57" t="n">
        <f aca="false">H127+I127</f>
        <v>2</v>
      </c>
      <c r="K127" s="53" t="s">
        <v>15</v>
      </c>
      <c r="L127" s="54" t="s">
        <v>16</v>
      </c>
      <c r="M127" s="54"/>
      <c r="N127" s="67" t="n">
        <v>921</v>
      </c>
      <c r="O127" s="67"/>
      <c r="P127" s="55" t="n">
        <v>240223</v>
      </c>
      <c r="Q127" s="68"/>
    </row>
    <row r="128" customFormat="false" ht="13.2" hidden="false" customHeight="false" outlineLevel="0" collapsed="false">
      <c r="A128" s="74"/>
      <c r="B128" s="33" t="s">
        <v>149</v>
      </c>
      <c r="C128" s="65" t="s">
        <v>150</v>
      </c>
      <c r="D128" s="50"/>
      <c r="E128" s="73" t="n">
        <v>1</v>
      </c>
      <c r="F128" s="50"/>
      <c r="G128" s="50" t="n">
        <f aca="false">E128+F128</f>
        <v>1</v>
      </c>
      <c r="H128" s="50"/>
      <c r="I128" s="50"/>
      <c r="J128" s="57" t="n">
        <f aca="false">H128+I128</f>
        <v>0</v>
      </c>
      <c r="K128" s="53" t="s">
        <v>15</v>
      </c>
      <c r="L128" s="54" t="s">
        <v>16</v>
      </c>
      <c r="M128" s="54"/>
      <c r="N128" s="67" t="n">
        <v>921</v>
      </c>
      <c r="O128" s="67"/>
      <c r="P128" s="55" t="n">
        <v>240223</v>
      </c>
      <c r="Q128" s="68"/>
    </row>
    <row r="129" customFormat="false" ht="13.2" hidden="false" customHeight="false" outlineLevel="0" collapsed="false">
      <c r="A129" s="74"/>
      <c r="B129" s="33" t="s">
        <v>151</v>
      </c>
      <c r="C129" s="65" t="s">
        <v>152</v>
      </c>
      <c r="D129" s="50"/>
      <c r="E129" s="66"/>
      <c r="F129" s="50"/>
      <c r="G129" s="50" t="n">
        <f aca="false">E129+F129</f>
        <v>0</v>
      </c>
      <c r="H129" s="72" t="n">
        <v>1</v>
      </c>
      <c r="I129" s="50"/>
      <c r="J129" s="57" t="n">
        <f aca="false">H129+I129</f>
        <v>1</v>
      </c>
      <c r="K129" s="53" t="s">
        <v>15</v>
      </c>
      <c r="L129" s="54" t="s">
        <v>16</v>
      </c>
      <c r="M129" s="54"/>
      <c r="N129" s="67" t="n">
        <v>921</v>
      </c>
      <c r="O129" s="67"/>
      <c r="P129" s="55" t="n">
        <v>240223</v>
      </c>
      <c r="Q129" s="68"/>
    </row>
    <row r="130" customFormat="false" ht="13.2" hidden="false" customHeight="false" outlineLevel="0" collapsed="false">
      <c r="A130" s="74"/>
      <c r="B130" s="33" t="s">
        <v>151</v>
      </c>
      <c r="C130" s="65" t="s">
        <v>153</v>
      </c>
      <c r="D130" s="50"/>
      <c r="E130" s="66"/>
      <c r="F130" s="50"/>
      <c r="G130" s="50" t="n">
        <f aca="false">E130+F130</f>
        <v>0</v>
      </c>
      <c r="H130" s="72" t="n">
        <v>2</v>
      </c>
      <c r="I130" s="50" t="n">
        <v>1</v>
      </c>
      <c r="J130" s="57" t="n">
        <f aca="false">H130+I130</f>
        <v>3</v>
      </c>
      <c r="K130" s="53" t="s">
        <v>15</v>
      </c>
      <c r="L130" s="54" t="s">
        <v>16</v>
      </c>
      <c r="M130" s="54"/>
      <c r="N130" s="67" t="n">
        <v>921</v>
      </c>
      <c r="O130" s="67"/>
      <c r="P130" s="55" t="n">
        <v>240223</v>
      </c>
      <c r="Q130" s="68"/>
    </row>
    <row r="131" customFormat="false" ht="13.2" hidden="false" customHeight="false" outlineLevel="0" collapsed="false">
      <c r="A131" s="74"/>
      <c r="B131" s="33" t="s">
        <v>151</v>
      </c>
      <c r="C131" s="65" t="s">
        <v>154</v>
      </c>
      <c r="D131" s="50"/>
      <c r="E131" s="73" t="n">
        <v>1</v>
      </c>
      <c r="F131" s="50"/>
      <c r="G131" s="50" t="n">
        <f aca="false">E131+F131</f>
        <v>1</v>
      </c>
      <c r="H131" s="50"/>
      <c r="I131" s="50"/>
      <c r="J131" s="57" t="n">
        <f aca="false">H131+I131</f>
        <v>0</v>
      </c>
      <c r="K131" s="53" t="s">
        <v>15</v>
      </c>
      <c r="L131" s="54" t="s">
        <v>16</v>
      </c>
      <c r="M131" s="54"/>
      <c r="N131" s="67" t="n">
        <v>921</v>
      </c>
      <c r="O131" s="67"/>
      <c r="P131" s="55" t="n">
        <v>240223</v>
      </c>
      <c r="Q131" s="68"/>
    </row>
    <row r="132" customFormat="false" ht="13.2" hidden="false" customHeight="false" outlineLevel="0" collapsed="false">
      <c r="A132" s="74"/>
      <c r="B132" s="33" t="s">
        <v>151</v>
      </c>
      <c r="C132" s="65" t="s">
        <v>155</v>
      </c>
      <c r="D132" s="50"/>
      <c r="E132" s="66"/>
      <c r="F132" s="50" t="n">
        <v>1</v>
      </c>
      <c r="G132" s="50" t="n">
        <f aca="false">E132+F132</f>
        <v>1</v>
      </c>
      <c r="H132" s="50"/>
      <c r="I132" s="50"/>
      <c r="J132" s="57" t="n">
        <f aca="false">H132+I132</f>
        <v>0</v>
      </c>
      <c r="K132" s="53" t="s">
        <v>15</v>
      </c>
      <c r="L132" s="54" t="s">
        <v>16</v>
      </c>
      <c r="M132" s="54"/>
      <c r="N132" s="67" t="n">
        <v>921</v>
      </c>
      <c r="O132" s="67"/>
      <c r="P132" s="55" t="n">
        <v>240223</v>
      </c>
      <c r="Q132" s="68"/>
    </row>
    <row r="133" customFormat="false" ht="13.2" hidden="false" customHeight="false" outlineLevel="0" collapsed="false">
      <c r="A133" s="74"/>
      <c r="B133" s="33" t="s">
        <v>151</v>
      </c>
      <c r="C133" s="65" t="s">
        <v>156</v>
      </c>
      <c r="D133" s="50"/>
      <c r="E133" s="66" t="n">
        <v>1</v>
      </c>
      <c r="F133" s="50"/>
      <c r="G133" s="50" t="n">
        <f aca="false">E133+F133</f>
        <v>1</v>
      </c>
      <c r="H133" s="50" t="n">
        <v>12</v>
      </c>
      <c r="I133" s="50"/>
      <c r="J133" s="57" t="n">
        <f aca="false">H133+I133</f>
        <v>12</v>
      </c>
      <c r="K133" s="53" t="s">
        <v>15</v>
      </c>
      <c r="L133" s="54" t="s">
        <v>16</v>
      </c>
      <c r="M133" s="54"/>
      <c r="N133" s="67" t="n">
        <v>921</v>
      </c>
      <c r="O133" s="67"/>
      <c r="P133" s="55" t="n">
        <v>240223</v>
      </c>
      <c r="Q133" s="68"/>
    </row>
    <row r="134" s="62" customFormat="true" ht="13.2" hidden="false" customHeight="false" outlineLevel="0" collapsed="false">
      <c r="A134" s="74"/>
      <c r="B134" s="33"/>
      <c r="C134" s="65" t="s">
        <v>27</v>
      </c>
      <c r="D134" s="50"/>
      <c r="E134" s="66" t="n">
        <f aca="false">SUM(E120:E133)</f>
        <v>8</v>
      </c>
      <c r="F134" s="50" t="n">
        <f aca="false">SUM(F120:F133)</f>
        <v>1</v>
      </c>
      <c r="G134" s="50" t="n">
        <f aca="false">E134+F134</f>
        <v>9</v>
      </c>
      <c r="H134" s="50" t="n">
        <f aca="false">SUM(H120:H133)</f>
        <v>34</v>
      </c>
      <c r="I134" s="50" t="n">
        <f aca="false">SUM(I120:I133)</f>
        <v>1</v>
      </c>
      <c r="J134" s="57" t="n">
        <f aca="false">H134+I134</f>
        <v>35</v>
      </c>
      <c r="K134" s="53" t="s">
        <v>15</v>
      </c>
      <c r="L134" s="54" t="s">
        <v>16</v>
      </c>
      <c r="M134" s="54"/>
      <c r="N134" s="67" t="n">
        <v>921</v>
      </c>
      <c r="O134" s="67"/>
      <c r="P134" s="55" t="n">
        <v>240223</v>
      </c>
      <c r="Q134" s="70"/>
    </row>
    <row r="135" s="62" customFormat="true" ht="13.2" hidden="false" customHeight="false" outlineLevel="0" collapsed="false">
      <c r="A135" s="74"/>
      <c r="B135" s="33"/>
      <c r="C135" s="65" t="s">
        <v>157</v>
      </c>
      <c r="D135" s="50"/>
      <c r="E135" s="66" t="n">
        <f aca="false">E134+E119+E108+E102+E98+E94+E87+E84+E80+E77+E61+E38+E41+E27+E21+E12</f>
        <v>224</v>
      </c>
      <c r="F135" s="50" t="n">
        <f aca="false">F134+F119+F108+F102+F98+F94+F87+F84+F80+F77+F61+F38+F41+F27+F21+F12</f>
        <v>30</v>
      </c>
      <c r="G135" s="50" t="n">
        <f aca="false">E135+F135</f>
        <v>254</v>
      </c>
      <c r="H135" s="50" t="n">
        <f aca="false">H134+H119+H108+H102+H98+H94+H87+H84+H80+H77+H61+H38+H41+H27+H21+H12</f>
        <v>443</v>
      </c>
      <c r="I135" s="50" t="n">
        <f aca="false">I134+I119+I108+I102+I98+I94+I87+I84+I80+I77+I61+I38+I41+I27+I21+I12</f>
        <v>116</v>
      </c>
      <c r="J135" s="57" t="n">
        <f aca="false">H135+I135</f>
        <v>559</v>
      </c>
      <c r="K135" s="53" t="s">
        <v>15</v>
      </c>
      <c r="L135" s="54" t="s">
        <v>16</v>
      </c>
      <c r="M135" s="54"/>
      <c r="N135" s="67" t="n">
        <v>921</v>
      </c>
      <c r="O135" s="67"/>
      <c r="P135" s="55" t="n">
        <v>240223</v>
      </c>
      <c r="Q135" s="70"/>
    </row>
    <row r="136" customFormat="false" ht="59.4" hidden="false" customHeight="false" outlineLevel="0" collapsed="false">
      <c r="A136" s="74" t="s">
        <v>158</v>
      </c>
      <c r="B136" s="33" t="s">
        <v>17</v>
      </c>
      <c r="C136" s="65" t="s">
        <v>159</v>
      </c>
      <c r="D136" s="50"/>
      <c r="E136" s="66" t="n">
        <v>42</v>
      </c>
      <c r="F136" s="50" t="n">
        <v>10</v>
      </c>
      <c r="G136" s="50" t="n">
        <f aca="false">E136+F136</f>
        <v>52</v>
      </c>
      <c r="H136" s="50" t="n">
        <v>69</v>
      </c>
      <c r="I136" s="72" t="n">
        <v>6</v>
      </c>
      <c r="J136" s="57" t="n">
        <f aca="false">H136+I136</f>
        <v>75</v>
      </c>
      <c r="K136" s="53" t="s">
        <v>15</v>
      </c>
      <c r="L136" s="54" t="s">
        <v>16</v>
      </c>
      <c r="M136" s="54"/>
      <c r="N136" s="67" t="n">
        <v>921</v>
      </c>
      <c r="O136" s="67"/>
      <c r="P136" s="55" t="n">
        <v>240223</v>
      </c>
      <c r="Q136" s="68"/>
    </row>
    <row r="137" customFormat="false" ht="13.2" hidden="false" customHeight="false" outlineLevel="0" collapsed="false">
      <c r="A137" s="74"/>
      <c r="B137" s="33" t="s">
        <v>17</v>
      </c>
      <c r="C137" s="65" t="s">
        <v>160</v>
      </c>
      <c r="D137" s="50"/>
      <c r="E137" s="66" t="n">
        <v>1</v>
      </c>
      <c r="F137" s="50"/>
      <c r="G137" s="50" t="n">
        <f aca="false">E137+F137</f>
        <v>1</v>
      </c>
      <c r="H137" s="50"/>
      <c r="I137" s="50"/>
      <c r="J137" s="57" t="n">
        <f aca="false">H137+I137</f>
        <v>0</v>
      </c>
      <c r="K137" s="53" t="s">
        <v>15</v>
      </c>
      <c r="L137" s="54" t="s">
        <v>16</v>
      </c>
      <c r="M137" s="54"/>
      <c r="N137" s="67" t="n">
        <v>921</v>
      </c>
      <c r="O137" s="67"/>
      <c r="P137" s="55" t="n">
        <v>240223</v>
      </c>
      <c r="Q137" s="68"/>
    </row>
    <row r="138" customFormat="false" ht="13.2" hidden="false" customHeight="false" outlineLevel="0" collapsed="false">
      <c r="A138" s="74"/>
      <c r="B138" s="33" t="s">
        <v>19</v>
      </c>
      <c r="C138" s="65" t="s">
        <v>161</v>
      </c>
      <c r="D138" s="50"/>
      <c r="E138" s="73" t="n">
        <v>2</v>
      </c>
      <c r="F138" s="50" t="n">
        <v>3</v>
      </c>
      <c r="G138" s="50" t="n">
        <f aca="false">E138+F138</f>
        <v>5</v>
      </c>
      <c r="H138" s="50" t="n">
        <v>6</v>
      </c>
      <c r="I138" s="72" t="n">
        <v>3</v>
      </c>
      <c r="J138" s="57" t="n">
        <f aca="false">H138+I138</f>
        <v>9</v>
      </c>
      <c r="K138" s="53" t="s">
        <v>15</v>
      </c>
      <c r="L138" s="54" t="s">
        <v>16</v>
      </c>
      <c r="M138" s="54"/>
      <c r="N138" s="67" t="n">
        <v>921</v>
      </c>
      <c r="O138" s="67"/>
      <c r="P138" s="55" t="n">
        <v>240223</v>
      </c>
      <c r="Q138" s="68"/>
    </row>
    <row r="139" customFormat="false" ht="13.2" hidden="false" customHeight="false" outlineLevel="0" collapsed="false">
      <c r="A139" s="74"/>
      <c r="B139" s="33" t="s">
        <v>21</v>
      </c>
      <c r="C139" s="65" t="s">
        <v>162</v>
      </c>
      <c r="D139" s="50"/>
      <c r="E139" s="66"/>
      <c r="F139" s="50"/>
      <c r="G139" s="50" t="n">
        <f aca="false">E139+F139</f>
        <v>0</v>
      </c>
      <c r="H139" s="50" t="n">
        <v>2</v>
      </c>
      <c r="I139" s="50"/>
      <c r="J139" s="57" t="n">
        <f aca="false">H139+I139</f>
        <v>2</v>
      </c>
      <c r="K139" s="53" t="s">
        <v>15</v>
      </c>
      <c r="L139" s="54" t="s">
        <v>16</v>
      </c>
      <c r="M139" s="54"/>
      <c r="N139" s="67" t="n">
        <v>921</v>
      </c>
      <c r="O139" s="67"/>
      <c r="P139" s="55" t="n">
        <v>240223</v>
      </c>
      <c r="Q139" s="68"/>
    </row>
    <row r="140" customFormat="false" ht="13.2" hidden="false" customHeight="false" outlineLevel="0" collapsed="false">
      <c r="A140" s="74"/>
      <c r="B140" s="33" t="s">
        <v>21</v>
      </c>
      <c r="C140" s="65" t="s">
        <v>163</v>
      </c>
      <c r="D140" s="50"/>
      <c r="E140" s="73" t="n">
        <v>1</v>
      </c>
      <c r="F140" s="50"/>
      <c r="G140" s="50" t="n">
        <f aca="false">E140+F140</f>
        <v>1</v>
      </c>
      <c r="H140" s="50" t="n">
        <v>3</v>
      </c>
      <c r="I140" s="50"/>
      <c r="J140" s="57" t="n">
        <f aca="false">H140+I140</f>
        <v>3</v>
      </c>
      <c r="K140" s="53" t="s">
        <v>15</v>
      </c>
      <c r="L140" s="54" t="s">
        <v>16</v>
      </c>
      <c r="M140" s="54"/>
      <c r="N140" s="67" t="n">
        <v>921</v>
      </c>
      <c r="O140" s="67"/>
      <c r="P140" s="55" t="n">
        <v>240223</v>
      </c>
      <c r="Q140" s="68"/>
    </row>
    <row r="141" customFormat="false" ht="13.2" hidden="false" customHeight="false" outlineLevel="0" collapsed="false">
      <c r="A141" s="74"/>
      <c r="B141" s="33" t="s">
        <v>21</v>
      </c>
      <c r="C141" s="65" t="s">
        <v>164</v>
      </c>
      <c r="D141" s="50"/>
      <c r="E141" s="66"/>
      <c r="F141" s="50"/>
      <c r="G141" s="50" t="n">
        <f aca="false">E141+F141</f>
        <v>0</v>
      </c>
      <c r="H141" s="50" t="n">
        <v>2</v>
      </c>
      <c r="I141" s="50"/>
      <c r="J141" s="57" t="n">
        <f aca="false">H141+I141</f>
        <v>2</v>
      </c>
      <c r="K141" s="53" t="s">
        <v>15</v>
      </c>
      <c r="L141" s="54" t="s">
        <v>16</v>
      </c>
      <c r="M141" s="54"/>
      <c r="N141" s="67" t="n">
        <v>921</v>
      </c>
      <c r="O141" s="67"/>
      <c r="P141" s="55" t="n">
        <v>240223</v>
      </c>
      <c r="Q141" s="68"/>
    </row>
    <row r="142" s="62" customFormat="true" ht="13.2" hidden="false" customHeight="false" outlineLevel="0" collapsed="false">
      <c r="A142" s="74"/>
      <c r="B142" s="33"/>
      <c r="C142" s="65" t="s">
        <v>27</v>
      </c>
      <c r="D142" s="50"/>
      <c r="E142" s="66" t="n">
        <f aca="false">SUM(E136:E141)</f>
        <v>46</v>
      </c>
      <c r="F142" s="50" t="n">
        <f aca="false">SUM(F136:F141)</f>
        <v>13</v>
      </c>
      <c r="G142" s="50" t="n">
        <f aca="false">E142+F142</f>
        <v>59</v>
      </c>
      <c r="H142" s="50" t="n">
        <f aca="false">SUM(H136:H141)</f>
        <v>82</v>
      </c>
      <c r="I142" s="50" t="n">
        <f aca="false">SUM(I136:I141)</f>
        <v>9</v>
      </c>
      <c r="J142" s="57" t="n">
        <f aca="false">H142+I142</f>
        <v>91</v>
      </c>
      <c r="K142" s="53" t="s">
        <v>15</v>
      </c>
      <c r="L142" s="54" t="s">
        <v>16</v>
      </c>
      <c r="M142" s="54"/>
      <c r="N142" s="67" t="n">
        <v>921</v>
      </c>
      <c r="O142" s="67"/>
      <c r="P142" s="55" t="n">
        <v>240223</v>
      </c>
      <c r="Q142" s="70"/>
    </row>
    <row r="143" customFormat="false" ht="53.4" hidden="false" customHeight="false" outlineLevel="0" collapsed="false">
      <c r="A143" s="74" t="s">
        <v>165</v>
      </c>
      <c r="B143" s="33" t="s">
        <v>19</v>
      </c>
      <c r="C143" s="65" t="s">
        <v>166</v>
      </c>
      <c r="D143" s="50"/>
      <c r="E143" s="66"/>
      <c r="F143" s="50"/>
      <c r="G143" s="50" t="n">
        <f aca="false">E143+F143</f>
        <v>0</v>
      </c>
      <c r="H143" s="72" t="n">
        <v>1</v>
      </c>
      <c r="I143" s="50"/>
      <c r="J143" s="57" t="n">
        <f aca="false">H143+I143</f>
        <v>1</v>
      </c>
      <c r="K143" s="53" t="s">
        <v>15</v>
      </c>
      <c r="L143" s="54" t="s">
        <v>16</v>
      </c>
      <c r="M143" s="54"/>
      <c r="N143" s="67" t="n">
        <v>921</v>
      </c>
      <c r="O143" s="67"/>
      <c r="P143" s="55" t="n">
        <v>240223</v>
      </c>
      <c r="Q143" s="68"/>
    </row>
    <row r="144" customFormat="false" ht="50.4" hidden="false" customHeight="false" outlineLevel="0" collapsed="false">
      <c r="A144" s="74" t="s">
        <v>167</v>
      </c>
      <c r="B144" s="33" t="s">
        <v>17</v>
      </c>
      <c r="C144" s="65" t="s">
        <v>168</v>
      </c>
      <c r="D144" s="50"/>
      <c r="E144" s="66"/>
      <c r="F144" s="50" t="n">
        <v>1</v>
      </c>
      <c r="G144" s="50" t="n">
        <f aca="false">E144+F144</f>
        <v>1</v>
      </c>
      <c r="H144" s="50"/>
      <c r="I144" s="50" t="n">
        <v>1</v>
      </c>
      <c r="J144" s="57" t="n">
        <f aca="false">H144+I144</f>
        <v>1</v>
      </c>
      <c r="K144" s="53" t="s">
        <v>15</v>
      </c>
      <c r="L144" s="54" t="s">
        <v>16</v>
      </c>
      <c r="M144" s="54"/>
      <c r="N144" s="67" t="n">
        <v>921</v>
      </c>
      <c r="O144" s="67"/>
      <c r="P144" s="55" t="n">
        <v>240223</v>
      </c>
      <c r="Q144" s="68"/>
    </row>
    <row r="145" customFormat="false" ht="13.2" hidden="false" customHeight="false" outlineLevel="0" collapsed="false">
      <c r="A145" s="74"/>
      <c r="B145" s="33" t="s">
        <v>19</v>
      </c>
      <c r="C145" s="65" t="s">
        <v>169</v>
      </c>
      <c r="D145" s="50"/>
      <c r="E145" s="66"/>
      <c r="F145" s="50"/>
      <c r="G145" s="50" t="n">
        <f aca="false">E145+F145</f>
        <v>0</v>
      </c>
      <c r="H145" s="72" t="n">
        <v>2</v>
      </c>
      <c r="I145" s="50"/>
      <c r="J145" s="57" t="n">
        <f aca="false">H145+I145</f>
        <v>2</v>
      </c>
      <c r="K145" s="53" t="s">
        <v>15</v>
      </c>
      <c r="L145" s="54" t="s">
        <v>16</v>
      </c>
      <c r="M145" s="54"/>
      <c r="N145" s="67" t="n">
        <v>921</v>
      </c>
      <c r="O145" s="67"/>
      <c r="P145" s="55" t="n">
        <v>240223</v>
      </c>
      <c r="Q145" s="68"/>
    </row>
    <row r="146" customFormat="false" ht="13.2" hidden="false" customHeight="false" outlineLevel="0" collapsed="false">
      <c r="A146" s="74"/>
      <c r="B146" s="33" t="s">
        <v>21</v>
      </c>
      <c r="C146" s="65" t="s">
        <v>170</v>
      </c>
      <c r="D146" s="50"/>
      <c r="E146" s="66" t="n">
        <v>9</v>
      </c>
      <c r="F146" s="50" t="n">
        <v>2</v>
      </c>
      <c r="G146" s="50" t="n">
        <f aca="false">E146+F146</f>
        <v>11</v>
      </c>
      <c r="H146" s="50" t="n">
        <v>3</v>
      </c>
      <c r="I146" s="50" t="n">
        <v>2</v>
      </c>
      <c r="J146" s="57" t="n">
        <f aca="false">H146+I146</f>
        <v>5</v>
      </c>
      <c r="K146" s="53" t="s">
        <v>15</v>
      </c>
      <c r="L146" s="54" t="s">
        <v>16</v>
      </c>
      <c r="M146" s="54"/>
      <c r="N146" s="67" t="n">
        <v>921</v>
      </c>
      <c r="O146" s="67"/>
      <c r="P146" s="55" t="n">
        <v>240223</v>
      </c>
      <c r="Q146" s="68"/>
    </row>
    <row r="147" customFormat="false" ht="13.2" hidden="false" customHeight="false" outlineLevel="0" collapsed="false">
      <c r="A147" s="74"/>
      <c r="B147" s="33" t="s">
        <v>21</v>
      </c>
      <c r="C147" s="65" t="s">
        <v>171</v>
      </c>
      <c r="D147" s="50"/>
      <c r="E147" s="66" t="n">
        <v>2</v>
      </c>
      <c r="F147" s="50"/>
      <c r="G147" s="50" t="n">
        <f aca="false">E147+F147</f>
        <v>2</v>
      </c>
      <c r="H147" s="50"/>
      <c r="I147" s="50"/>
      <c r="J147" s="57" t="n">
        <f aca="false">H147+I147</f>
        <v>0</v>
      </c>
      <c r="K147" s="53" t="s">
        <v>15</v>
      </c>
      <c r="L147" s="54" t="s">
        <v>16</v>
      </c>
      <c r="M147" s="54"/>
      <c r="N147" s="67" t="n">
        <v>921</v>
      </c>
      <c r="O147" s="67"/>
      <c r="P147" s="55" t="n">
        <v>240223</v>
      </c>
      <c r="Q147" s="68"/>
    </row>
    <row r="148" customFormat="false" ht="13.2" hidden="false" customHeight="false" outlineLevel="0" collapsed="false">
      <c r="A148" s="74"/>
      <c r="B148" s="33" t="s">
        <v>135</v>
      </c>
      <c r="C148" s="65" t="s">
        <v>172</v>
      </c>
      <c r="D148" s="50"/>
      <c r="E148" s="66"/>
      <c r="F148" s="50"/>
      <c r="G148" s="50" t="n">
        <f aca="false">E148+F148</f>
        <v>0</v>
      </c>
      <c r="H148" s="72" t="n">
        <v>1</v>
      </c>
      <c r="I148" s="50"/>
      <c r="J148" s="57" t="n">
        <f aca="false">H148+I148</f>
        <v>1</v>
      </c>
      <c r="K148" s="53" t="s">
        <v>15</v>
      </c>
      <c r="L148" s="54" t="s">
        <v>16</v>
      </c>
      <c r="M148" s="54"/>
      <c r="N148" s="67" t="n">
        <v>921</v>
      </c>
      <c r="O148" s="67"/>
      <c r="P148" s="55" t="n">
        <v>240223</v>
      </c>
      <c r="Q148" s="68"/>
    </row>
    <row r="149" customFormat="false" ht="13.2" hidden="false" customHeight="false" outlineLevel="0" collapsed="false">
      <c r="A149" s="74"/>
      <c r="B149" s="33" t="s">
        <v>143</v>
      </c>
      <c r="C149" s="65" t="s">
        <v>173</v>
      </c>
      <c r="D149" s="50"/>
      <c r="E149" s="66" t="n">
        <v>64</v>
      </c>
      <c r="F149" s="50" t="n">
        <v>9</v>
      </c>
      <c r="G149" s="50" t="n">
        <f aca="false">E149+F149</f>
        <v>73</v>
      </c>
      <c r="H149" s="72" t="n">
        <v>23</v>
      </c>
      <c r="I149" s="50" t="n">
        <v>2</v>
      </c>
      <c r="J149" s="57" t="n">
        <f aca="false">H149+I149</f>
        <v>25</v>
      </c>
      <c r="K149" s="53" t="s">
        <v>15</v>
      </c>
      <c r="L149" s="54" t="s">
        <v>16</v>
      </c>
      <c r="M149" s="54"/>
      <c r="N149" s="67" t="n">
        <v>921</v>
      </c>
      <c r="O149" s="67"/>
      <c r="P149" s="55" t="n">
        <v>240223</v>
      </c>
      <c r="Q149" s="68"/>
    </row>
    <row r="150" s="62" customFormat="true" ht="13.2" hidden="false" customHeight="false" outlineLevel="0" collapsed="false">
      <c r="A150" s="74"/>
      <c r="B150" s="33"/>
      <c r="C150" s="65" t="s">
        <v>27</v>
      </c>
      <c r="D150" s="50"/>
      <c r="E150" s="66" t="n">
        <f aca="false">SUM(E144:E149)</f>
        <v>75</v>
      </c>
      <c r="F150" s="50" t="n">
        <f aca="false">SUM(F144:F149)</f>
        <v>12</v>
      </c>
      <c r="G150" s="50" t="n">
        <f aca="false">E150+F150</f>
        <v>87</v>
      </c>
      <c r="H150" s="50" t="n">
        <f aca="false">SUM(H144:H149)</f>
        <v>29</v>
      </c>
      <c r="I150" s="50" t="n">
        <f aca="false">SUM(I144:I149)</f>
        <v>5</v>
      </c>
      <c r="J150" s="57" t="n">
        <f aca="false">H150+I150</f>
        <v>34</v>
      </c>
      <c r="K150" s="53" t="s">
        <v>15</v>
      </c>
      <c r="L150" s="54" t="s">
        <v>16</v>
      </c>
      <c r="M150" s="54"/>
      <c r="N150" s="67" t="n">
        <v>921</v>
      </c>
      <c r="O150" s="67"/>
      <c r="P150" s="55" t="n">
        <v>240223</v>
      </c>
      <c r="Q150" s="70"/>
    </row>
    <row r="151" customFormat="false" ht="53.4" hidden="false" customHeight="false" outlineLevel="0" collapsed="false">
      <c r="A151" s="74" t="s">
        <v>174</v>
      </c>
      <c r="B151" s="33" t="s">
        <v>17</v>
      </c>
      <c r="C151" s="65" t="s">
        <v>175</v>
      </c>
      <c r="D151" s="50"/>
      <c r="E151" s="73" t="n">
        <v>1</v>
      </c>
      <c r="F151" s="50"/>
      <c r="G151" s="50" t="n">
        <f aca="false">E151+F151</f>
        <v>1</v>
      </c>
      <c r="H151" s="50"/>
      <c r="I151" s="50"/>
      <c r="J151" s="57" t="n">
        <f aca="false">H151+I151</f>
        <v>0</v>
      </c>
      <c r="K151" s="53" t="s">
        <v>15</v>
      </c>
      <c r="L151" s="54" t="s">
        <v>16</v>
      </c>
      <c r="M151" s="54"/>
      <c r="N151" s="67" t="n">
        <v>921</v>
      </c>
      <c r="O151" s="67"/>
      <c r="P151" s="55" t="n">
        <v>240223</v>
      </c>
      <c r="Q151" s="68"/>
    </row>
    <row r="152" customFormat="false" ht="13.2" hidden="false" customHeight="false" outlineLevel="0" collapsed="false">
      <c r="A152" s="74"/>
      <c r="B152" s="33" t="s">
        <v>21</v>
      </c>
      <c r="C152" s="65" t="s">
        <v>176</v>
      </c>
      <c r="D152" s="50"/>
      <c r="E152" s="73" t="n">
        <v>1</v>
      </c>
      <c r="F152" s="50"/>
      <c r="G152" s="50" t="n">
        <f aca="false">E152+F152</f>
        <v>1</v>
      </c>
      <c r="H152" s="50"/>
      <c r="I152" s="50"/>
      <c r="J152" s="57" t="n">
        <f aca="false">H152+I152</f>
        <v>0</v>
      </c>
      <c r="K152" s="53" t="s">
        <v>15</v>
      </c>
      <c r="L152" s="54" t="s">
        <v>16</v>
      </c>
      <c r="M152" s="54"/>
      <c r="N152" s="67" t="n">
        <v>921</v>
      </c>
      <c r="O152" s="67"/>
      <c r="P152" s="55" t="n">
        <v>240223</v>
      </c>
      <c r="Q152" s="68"/>
    </row>
    <row r="153" customFormat="false" ht="13.2" hidden="false" customHeight="false" outlineLevel="0" collapsed="false">
      <c r="A153" s="74"/>
      <c r="B153" s="33" t="s">
        <v>21</v>
      </c>
      <c r="C153" s="65" t="s">
        <v>177</v>
      </c>
      <c r="D153" s="50"/>
      <c r="E153" s="73" t="n">
        <v>1</v>
      </c>
      <c r="F153" s="50"/>
      <c r="G153" s="50" t="n">
        <f aca="false">E153+F153</f>
        <v>1</v>
      </c>
      <c r="H153" s="50" t="n">
        <v>4</v>
      </c>
      <c r="I153" s="50"/>
      <c r="J153" s="57" t="n">
        <f aca="false">H153+I153</f>
        <v>4</v>
      </c>
      <c r="K153" s="53" t="s">
        <v>15</v>
      </c>
      <c r="L153" s="54" t="s">
        <v>16</v>
      </c>
      <c r="M153" s="54"/>
      <c r="N153" s="67" t="n">
        <v>921</v>
      </c>
      <c r="O153" s="67"/>
      <c r="P153" s="55" t="n">
        <v>240223</v>
      </c>
      <c r="Q153" s="68"/>
    </row>
    <row r="154" customFormat="false" ht="13.2" hidden="false" customHeight="false" outlineLevel="0" collapsed="false">
      <c r="A154" s="74"/>
      <c r="B154" s="33" t="s">
        <v>21</v>
      </c>
      <c r="C154" s="65" t="s">
        <v>178</v>
      </c>
      <c r="D154" s="50"/>
      <c r="E154" s="66"/>
      <c r="F154" s="50"/>
      <c r="G154" s="50" t="n">
        <f aca="false">E154+F154</f>
        <v>0</v>
      </c>
      <c r="H154" s="50" t="n">
        <v>2</v>
      </c>
      <c r="I154" s="50"/>
      <c r="J154" s="57" t="n">
        <f aca="false">H154+I154</f>
        <v>2</v>
      </c>
      <c r="K154" s="53" t="s">
        <v>15</v>
      </c>
      <c r="L154" s="54" t="s">
        <v>16</v>
      </c>
      <c r="M154" s="54"/>
      <c r="N154" s="67" t="n">
        <v>921</v>
      </c>
      <c r="O154" s="67"/>
      <c r="P154" s="55" t="n">
        <v>240223</v>
      </c>
      <c r="Q154" s="68"/>
    </row>
    <row r="155" customFormat="false" ht="13.2" hidden="false" customHeight="false" outlineLevel="0" collapsed="false">
      <c r="A155" s="74"/>
      <c r="B155" s="33" t="s">
        <v>23</v>
      </c>
      <c r="C155" s="65" t="s">
        <v>179</v>
      </c>
      <c r="D155" s="50"/>
      <c r="E155" s="73" t="n">
        <v>1</v>
      </c>
      <c r="F155" s="50"/>
      <c r="G155" s="50" t="n">
        <f aca="false">E155+F155</f>
        <v>1</v>
      </c>
      <c r="H155" s="50"/>
      <c r="I155" s="50"/>
      <c r="J155" s="57" t="n">
        <f aca="false">H155+I155</f>
        <v>0</v>
      </c>
      <c r="K155" s="53" t="s">
        <v>15</v>
      </c>
      <c r="L155" s="54" t="s">
        <v>16</v>
      </c>
      <c r="M155" s="54"/>
      <c r="N155" s="67" t="n">
        <v>921</v>
      </c>
      <c r="O155" s="67"/>
      <c r="P155" s="55" t="n">
        <v>240223</v>
      </c>
      <c r="Q155" s="68"/>
    </row>
    <row r="156" customFormat="false" ht="13.2" hidden="false" customHeight="false" outlineLevel="0" collapsed="false">
      <c r="A156" s="74"/>
      <c r="B156" s="33" t="s">
        <v>135</v>
      </c>
      <c r="C156" s="65" t="s">
        <v>180</v>
      </c>
      <c r="D156" s="50"/>
      <c r="E156" s="66"/>
      <c r="F156" s="50"/>
      <c r="G156" s="50" t="n">
        <f aca="false">E156+F156</f>
        <v>0</v>
      </c>
      <c r="H156" s="50" t="n">
        <v>6</v>
      </c>
      <c r="I156" s="50"/>
      <c r="J156" s="57" t="n">
        <f aca="false">H156+I156</f>
        <v>6</v>
      </c>
      <c r="K156" s="53" t="s">
        <v>15</v>
      </c>
      <c r="L156" s="54" t="s">
        <v>16</v>
      </c>
      <c r="M156" s="54"/>
      <c r="N156" s="67" t="n">
        <v>921</v>
      </c>
      <c r="O156" s="67"/>
      <c r="P156" s="55" t="n">
        <v>240223</v>
      </c>
      <c r="Q156" s="68"/>
    </row>
    <row r="157" customFormat="false" ht="13.2" hidden="false" customHeight="false" outlineLevel="0" collapsed="false">
      <c r="A157" s="74"/>
      <c r="B157" s="33" t="s">
        <v>135</v>
      </c>
      <c r="C157" s="65" t="s">
        <v>181</v>
      </c>
      <c r="D157" s="50"/>
      <c r="E157" s="66"/>
      <c r="F157" s="50"/>
      <c r="G157" s="50" t="n">
        <f aca="false">E157+F157</f>
        <v>0</v>
      </c>
      <c r="H157" s="72" t="n">
        <v>1</v>
      </c>
      <c r="I157" s="50" t="n">
        <v>1</v>
      </c>
      <c r="J157" s="57" t="n">
        <f aca="false">H157+I157</f>
        <v>2</v>
      </c>
      <c r="K157" s="53" t="s">
        <v>15</v>
      </c>
      <c r="L157" s="54" t="s">
        <v>16</v>
      </c>
      <c r="M157" s="54"/>
      <c r="N157" s="67" t="n">
        <v>921</v>
      </c>
      <c r="O157" s="67"/>
      <c r="P157" s="55" t="n">
        <v>240223</v>
      </c>
      <c r="Q157" s="68"/>
    </row>
    <row r="158" customFormat="false" ht="13.2" hidden="false" customHeight="false" outlineLevel="0" collapsed="false">
      <c r="A158" s="74"/>
      <c r="B158" s="33" t="s">
        <v>135</v>
      </c>
      <c r="C158" s="65" t="s">
        <v>182</v>
      </c>
      <c r="D158" s="50"/>
      <c r="E158" s="66"/>
      <c r="F158" s="50"/>
      <c r="G158" s="50" t="n">
        <f aca="false">E158+F158</f>
        <v>0</v>
      </c>
      <c r="H158" s="72" t="n">
        <v>1</v>
      </c>
      <c r="I158" s="50"/>
      <c r="J158" s="57" t="n">
        <f aca="false">H158+I158</f>
        <v>1</v>
      </c>
      <c r="K158" s="53" t="s">
        <v>15</v>
      </c>
      <c r="L158" s="54" t="s">
        <v>16</v>
      </c>
      <c r="M158" s="54"/>
      <c r="N158" s="67" t="n">
        <v>921</v>
      </c>
      <c r="O158" s="67"/>
      <c r="P158" s="55" t="n">
        <v>240223</v>
      </c>
      <c r="Q158" s="68"/>
    </row>
    <row r="159" customFormat="false" ht="13.2" hidden="false" customHeight="false" outlineLevel="0" collapsed="false">
      <c r="A159" s="74"/>
      <c r="B159" s="33" t="s">
        <v>135</v>
      </c>
      <c r="C159" s="65" t="s">
        <v>183</v>
      </c>
      <c r="D159" s="50"/>
      <c r="E159" s="66"/>
      <c r="F159" s="50"/>
      <c r="G159" s="50" t="n">
        <f aca="false">E159+F159</f>
        <v>0</v>
      </c>
      <c r="H159" s="72" t="n">
        <v>2</v>
      </c>
      <c r="I159" s="50"/>
      <c r="J159" s="57" t="n">
        <f aca="false">H159+I159</f>
        <v>2</v>
      </c>
      <c r="K159" s="53" t="s">
        <v>15</v>
      </c>
      <c r="L159" s="54" t="s">
        <v>16</v>
      </c>
      <c r="M159" s="54"/>
      <c r="N159" s="67" t="n">
        <v>921</v>
      </c>
      <c r="O159" s="67"/>
      <c r="P159" s="55" t="n">
        <v>240223</v>
      </c>
      <c r="Q159" s="68"/>
    </row>
    <row r="160" customFormat="false" ht="13.2" hidden="false" customHeight="false" outlineLevel="0" collapsed="false">
      <c r="A160" s="74"/>
      <c r="B160" s="33" t="s">
        <v>135</v>
      </c>
      <c r="C160" s="65" t="s">
        <v>179</v>
      </c>
      <c r="D160" s="50"/>
      <c r="E160" s="66"/>
      <c r="F160" s="50"/>
      <c r="G160" s="50" t="n">
        <f aca="false">E160+F160</f>
        <v>0</v>
      </c>
      <c r="H160" s="72" t="n">
        <v>1</v>
      </c>
      <c r="I160" s="50"/>
      <c r="J160" s="57" t="n">
        <f aca="false">H160+I160</f>
        <v>1</v>
      </c>
      <c r="K160" s="53" t="s">
        <v>15</v>
      </c>
      <c r="L160" s="54" t="s">
        <v>16</v>
      </c>
      <c r="M160" s="54"/>
      <c r="N160" s="67" t="n">
        <v>921</v>
      </c>
      <c r="O160" s="67"/>
      <c r="P160" s="55" t="n">
        <v>240223</v>
      </c>
      <c r="Q160" s="68"/>
    </row>
    <row r="161" customFormat="false" ht="13.2" hidden="false" customHeight="false" outlineLevel="0" collapsed="false">
      <c r="A161" s="74"/>
      <c r="B161" s="33" t="s">
        <v>184</v>
      </c>
      <c r="C161" s="65" t="s">
        <v>185</v>
      </c>
      <c r="D161" s="50"/>
      <c r="E161" s="66"/>
      <c r="F161" s="50" t="n">
        <v>1</v>
      </c>
      <c r="G161" s="50" t="n">
        <f aca="false">E161+F161</f>
        <v>1</v>
      </c>
      <c r="H161" s="50"/>
      <c r="I161" s="50"/>
      <c r="J161" s="57" t="n">
        <f aca="false">H161+I161</f>
        <v>0</v>
      </c>
      <c r="K161" s="53" t="s">
        <v>15</v>
      </c>
      <c r="L161" s="54" t="s">
        <v>16</v>
      </c>
      <c r="M161" s="54"/>
      <c r="N161" s="67" t="n">
        <v>921</v>
      </c>
      <c r="O161" s="67"/>
      <c r="P161" s="55" t="n">
        <v>240223</v>
      </c>
      <c r="Q161" s="68"/>
    </row>
    <row r="162" customFormat="false" ht="13.2" hidden="false" customHeight="false" outlineLevel="0" collapsed="false">
      <c r="A162" s="74"/>
      <c r="B162" s="33" t="s">
        <v>184</v>
      </c>
      <c r="C162" s="65" t="s">
        <v>186</v>
      </c>
      <c r="D162" s="50"/>
      <c r="E162" s="66" t="n">
        <v>5</v>
      </c>
      <c r="F162" s="50"/>
      <c r="G162" s="50" t="n">
        <f aca="false">E162+F162</f>
        <v>5</v>
      </c>
      <c r="H162" s="50"/>
      <c r="I162" s="50"/>
      <c r="J162" s="57" t="n">
        <f aca="false">H162+I162</f>
        <v>0</v>
      </c>
      <c r="K162" s="53" t="s">
        <v>15</v>
      </c>
      <c r="L162" s="54" t="s">
        <v>16</v>
      </c>
      <c r="M162" s="54"/>
      <c r="N162" s="67" t="n">
        <v>921</v>
      </c>
      <c r="O162" s="67"/>
      <c r="P162" s="55" t="n">
        <v>240223</v>
      </c>
      <c r="Q162" s="68"/>
    </row>
    <row r="163" customFormat="false" ht="13.2" hidden="false" customHeight="false" outlineLevel="0" collapsed="false">
      <c r="A163" s="74"/>
      <c r="B163" s="33" t="s">
        <v>184</v>
      </c>
      <c r="C163" s="65" t="s">
        <v>187</v>
      </c>
      <c r="D163" s="50"/>
      <c r="E163" s="66" t="n">
        <v>1</v>
      </c>
      <c r="F163" s="50"/>
      <c r="G163" s="50" t="n">
        <f aca="false">E163+F163</f>
        <v>1</v>
      </c>
      <c r="H163" s="50"/>
      <c r="I163" s="50"/>
      <c r="J163" s="57" t="n">
        <f aca="false">H163+I163</f>
        <v>0</v>
      </c>
      <c r="K163" s="53" t="s">
        <v>15</v>
      </c>
      <c r="L163" s="54" t="s">
        <v>16</v>
      </c>
      <c r="M163" s="54"/>
      <c r="N163" s="67" t="n">
        <v>921</v>
      </c>
      <c r="O163" s="67"/>
      <c r="P163" s="55" t="n">
        <v>240223</v>
      </c>
      <c r="Q163" s="68"/>
    </row>
    <row r="164" customFormat="false" ht="13.2" hidden="false" customHeight="false" outlineLevel="0" collapsed="false">
      <c r="A164" s="74"/>
      <c r="B164" s="33" t="s">
        <v>184</v>
      </c>
      <c r="C164" s="65" t="s">
        <v>188</v>
      </c>
      <c r="D164" s="50"/>
      <c r="E164" s="66" t="n">
        <v>1</v>
      </c>
      <c r="F164" s="50"/>
      <c r="G164" s="50" t="n">
        <f aca="false">E164+F164</f>
        <v>1</v>
      </c>
      <c r="H164" s="50"/>
      <c r="I164" s="50" t="n">
        <v>1</v>
      </c>
      <c r="J164" s="57" t="n">
        <f aca="false">H164+I164</f>
        <v>1</v>
      </c>
      <c r="K164" s="53" t="s">
        <v>15</v>
      </c>
      <c r="L164" s="54" t="s">
        <v>16</v>
      </c>
      <c r="M164" s="54"/>
      <c r="N164" s="67" t="n">
        <v>921</v>
      </c>
      <c r="O164" s="67"/>
      <c r="P164" s="55" t="n">
        <v>240223</v>
      </c>
      <c r="Q164" s="68"/>
    </row>
    <row r="165" customFormat="false" ht="13.2" hidden="false" customHeight="false" outlineLevel="0" collapsed="false">
      <c r="A165" s="74"/>
      <c r="B165" s="33" t="s">
        <v>184</v>
      </c>
      <c r="C165" s="65" t="s">
        <v>189</v>
      </c>
      <c r="D165" s="50"/>
      <c r="E165" s="66"/>
      <c r="F165" s="50" t="n">
        <v>2</v>
      </c>
      <c r="G165" s="50" t="n">
        <f aca="false">E165+F165</f>
        <v>2</v>
      </c>
      <c r="H165" s="50"/>
      <c r="I165" s="50"/>
      <c r="J165" s="57" t="n">
        <f aca="false">H165+I165</f>
        <v>0</v>
      </c>
      <c r="K165" s="53" t="s">
        <v>15</v>
      </c>
      <c r="L165" s="54" t="s">
        <v>16</v>
      </c>
      <c r="M165" s="54"/>
      <c r="N165" s="67" t="n">
        <v>921</v>
      </c>
      <c r="O165" s="67"/>
      <c r="P165" s="55" t="n">
        <v>240223</v>
      </c>
      <c r="Q165" s="68"/>
    </row>
    <row r="166" customFormat="false" ht="13.2" hidden="false" customHeight="false" outlineLevel="0" collapsed="false">
      <c r="A166" s="74"/>
      <c r="B166" s="33" t="s">
        <v>190</v>
      </c>
      <c r="C166" s="65" t="s">
        <v>191</v>
      </c>
      <c r="D166" s="50"/>
      <c r="E166" s="66"/>
      <c r="F166" s="50"/>
      <c r="G166" s="50" t="n">
        <f aca="false">E166+F166</f>
        <v>0</v>
      </c>
      <c r="H166" s="50" t="n">
        <v>1</v>
      </c>
      <c r="I166" s="50"/>
      <c r="J166" s="57" t="n">
        <f aca="false">H166+I166</f>
        <v>1</v>
      </c>
      <c r="K166" s="53" t="s">
        <v>15</v>
      </c>
      <c r="L166" s="54" t="s">
        <v>16</v>
      </c>
      <c r="M166" s="54"/>
      <c r="N166" s="67" t="n">
        <v>921</v>
      </c>
      <c r="O166" s="67"/>
      <c r="P166" s="55" t="n">
        <v>240223</v>
      </c>
      <c r="Q166" s="68"/>
    </row>
    <row r="167" customFormat="false" ht="13.2" hidden="false" customHeight="false" outlineLevel="0" collapsed="false">
      <c r="A167" s="74"/>
      <c r="B167" s="33" t="s">
        <v>192</v>
      </c>
      <c r="C167" s="65" t="s">
        <v>193</v>
      </c>
      <c r="D167" s="50"/>
      <c r="E167" s="73" t="n">
        <v>2</v>
      </c>
      <c r="F167" s="50"/>
      <c r="G167" s="50" t="n">
        <f aca="false">E167+F167</f>
        <v>2</v>
      </c>
      <c r="H167" s="50"/>
      <c r="I167" s="50"/>
      <c r="J167" s="57" t="n">
        <f aca="false">H167+I167</f>
        <v>0</v>
      </c>
      <c r="K167" s="53" t="s">
        <v>15</v>
      </c>
      <c r="L167" s="54" t="s">
        <v>16</v>
      </c>
      <c r="M167" s="54"/>
      <c r="N167" s="67" t="n">
        <v>921</v>
      </c>
      <c r="O167" s="67"/>
      <c r="P167" s="55" t="n">
        <v>240223</v>
      </c>
      <c r="Q167" s="68"/>
    </row>
    <row r="168" s="62" customFormat="true" ht="13.2" hidden="false" customHeight="false" outlineLevel="0" collapsed="false">
      <c r="A168" s="74"/>
      <c r="B168" s="33"/>
      <c r="C168" s="65" t="s">
        <v>27</v>
      </c>
      <c r="D168" s="50"/>
      <c r="E168" s="66" t="n">
        <f aca="false">SUM(E151:E167)</f>
        <v>13</v>
      </c>
      <c r="F168" s="50" t="n">
        <f aca="false">SUM(F151:F167)</f>
        <v>3</v>
      </c>
      <c r="G168" s="50" t="n">
        <f aca="false">E168+F168</f>
        <v>16</v>
      </c>
      <c r="H168" s="50" t="n">
        <f aca="false">SUM(H151:H167)</f>
        <v>18</v>
      </c>
      <c r="I168" s="50" t="n">
        <f aca="false">SUM(I151:I167)</f>
        <v>2</v>
      </c>
      <c r="J168" s="57" t="n">
        <f aca="false">H168+I168</f>
        <v>20</v>
      </c>
      <c r="K168" s="53" t="s">
        <v>15</v>
      </c>
      <c r="L168" s="54" t="s">
        <v>16</v>
      </c>
      <c r="M168" s="54"/>
      <c r="N168" s="67" t="n">
        <v>921</v>
      </c>
      <c r="O168" s="67"/>
      <c r="P168" s="55" t="n">
        <v>240223</v>
      </c>
      <c r="Q168" s="70"/>
    </row>
    <row r="169" customFormat="false" ht="59.4" hidden="false" customHeight="false" outlineLevel="0" collapsed="false">
      <c r="A169" s="74" t="s">
        <v>194</v>
      </c>
      <c r="B169" s="33" t="s">
        <v>19</v>
      </c>
      <c r="C169" s="65" t="s">
        <v>195</v>
      </c>
      <c r="D169" s="50"/>
      <c r="E169" s="66" t="n">
        <v>1</v>
      </c>
      <c r="F169" s="50"/>
      <c r="G169" s="50" t="n">
        <f aca="false">E169+F169</f>
        <v>1</v>
      </c>
      <c r="H169" s="50"/>
      <c r="I169" s="50"/>
      <c r="J169" s="57" t="n">
        <f aca="false">H169+I169</f>
        <v>0</v>
      </c>
      <c r="K169" s="53" t="s">
        <v>15</v>
      </c>
      <c r="L169" s="54" t="s">
        <v>16</v>
      </c>
      <c r="M169" s="54"/>
      <c r="N169" s="67" t="n">
        <v>921</v>
      </c>
      <c r="O169" s="67"/>
      <c r="P169" s="55" t="n">
        <v>240223</v>
      </c>
      <c r="Q169" s="68"/>
    </row>
    <row r="170" s="62" customFormat="true" ht="13.2" hidden="false" customHeight="false" outlineLevel="0" collapsed="false">
      <c r="A170" s="74"/>
      <c r="B170" s="33"/>
      <c r="C170" s="65" t="s">
        <v>196</v>
      </c>
      <c r="D170" s="50"/>
      <c r="E170" s="66" t="n">
        <f aca="false">SUM(E168+E169+E150)</f>
        <v>89</v>
      </c>
      <c r="F170" s="50" t="n">
        <f aca="false">SUM(F168+F169+F150)</f>
        <v>15</v>
      </c>
      <c r="G170" s="50" t="n">
        <f aca="false">E170+F170</f>
        <v>104</v>
      </c>
      <c r="H170" s="50" t="n">
        <f aca="false">SUM(H168+H169+H150)</f>
        <v>47</v>
      </c>
      <c r="I170" s="50" t="n">
        <f aca="false">SUM(I168+I169+I150)</f>
        <v>7</v>
      </c>
      <c r="J170" s="57" t="n">
        <f aca="false">H170+I170</f>
        <v>54</v>
      </c>
      <c r="K170" s="53" t="s">
        <v>15</v>
      </c>
      <c r="L170" s="54" t="s">
        <v>16</v>
      </c>
      <c r="M170" s="54"/>
      <c r="N170" s="67" t="n">
        <v>921</v>
      </c>
      <c r="O170" s="67"/>
      <c r="P170" s="55" t="n">
        <v>240223</v>
      </c>
      <c r="Q170" s="70"/>
    </row>
    <row r="171" customFormat="false" ht="60" hidden="false" customHeight="false" outlineLevel="0" collapsed="false">
      <c r="A171" s="74" t="s">
        <v>197</v>
      </c>
      <c r="B171" s="33" t="s">
        <v>135</v>
      </c>
      <c r="C171" s="65" t="s">
        <v>198</v>
      </c>
      <c r="D171" s="50"/>
      <c r="E171" s="66"/>
      <c r="F171" s="50"/>
      <c r="G171" s="50" t="n">
        <f aca="false">E171+F171</f>
        <v>0</v>
      </c>
      <c r="H171" s="50" t="n">
        <v>2</v>
      </c>
      <c r="I171" s="50"/>
      <c r="J171" s="57" t="n">
        <f aca="false">H171+I171</f>
        <v>2</v>
      </c>
      <c r="K171" s="53" t="s">
        <v>15</v>
      </c>
      <c r="L171" s="54" t="s">
        <v>16</v>
      </c>
      <c r="M171" s="54"/>
      <c r="N171" s="67" t="n">
        <v>921</v>
      </c>
      <c r="O171" s="67"/>
      <c r="P171" s="55" t="n">
        <v>240223</v>
      </c>
      <c r="Q171" s="68"/>
    </row>
    <row r="172" s="76" customFormat="true" ht="13.2" hidden="false" customHeight="false" outlineLevel="0" collapsed="false">
      <c r="A172" s="74"/>
      <c r="B172" s="33" t="s">
        <v>135</v>
      </c>
      <c r="C172" s="65" t="s">
        <v>199</v>
      </c>
      <c r="D172" s="50"/>
      <c r="E172" s="66"/>
      <c r="F172" s="50"/>
      <c r="G172" s="50" t="n">
        <f aca="false">E172+F172</f>
        <v>0</v>
      </c>
      <c r="H172" s="50" t="n">
        <v>2</v>
      </c>
      <c r="I172" s="50"/>
      <c r="J172" s="57" t="n">
        <f aca="false">H172+I172</f>
        <v>2</v>
      </c>
      <c r="K172" s="53" t="s">
        <v>15</v>
      </c>
      <c r="L172" s="54" t="s">
        <v>16</v>
      </c>
      <c r="M172" s="54"/>
      <c r="N172" s="67" t="n">
        <v>921</v>
      </c>
      <c r="O172" s="67"/>
      <c r="P172" s="55" t="n">
        <v>240223</v>
      </c>
      <c r="Q172" s="75"/>
    </row>
    <row r="173" customFormat="false" ht="13.2" hidden="false" customHeight="false" outlineLevel="0" collapsed="false">
      <c r="A173" s="74"/>
      <c r="B173" s="33" t="s">
        <v>184</v>
      </c>
      <c r="C173" s="65" t="s">
        <v>200</v>
      </c>
      <c r="D173" s="50"/>
      <c r="E173" s="66" t="n">
        <v>1</v>
      </c>
      <c r="F173" s="50"/>
      <c r="G173" s="50" t="n">
        <f aca="false">E173+F173</f>
        <v>1</v>
      </c>
      <c r="H173" s="50"/>
      <c r="I173" s="50"/>
      <c r="J173" s="57" t="n">
        <f aca="false">H173+I173</f>
        <v>0</v>
      </c>
      <c r="K173" s="53" t="s">
        <v>15</v>
      </c>
      <c r="L173" s="54" t="s">
        <v>16</v>
      </c>
      <c r="M173" s="54"/>
      <c r="N173" s="67" t="n">
        <v>921</v>
      </c>
      <c r="O173" s="67"/>
      <c r="P173" s="55" t="n">
        <v>240223</v>
      </c>
      <c r="Q173" s="68"/>
    </row>
    <row r="174" customFormat="false" ht="13.2" hidden="false" customHeight="false" outlineLevel="0" collapsed="false">
      <c r="A174" s="74"/>
      <c r="B174" s="33" t="s">
        <v>184</v>
      </c>
      <c r="C174" s="65" t="s">
        <v>201</v>
      </c>
      <c r="D174" s="50"/>
      <c r="E174" s="66" t="n">
        <v>8</v>
      </c>
      <c r="F174" s="50"/>
      <c r="G174" s="50" t="n">
        <f aca="false">E174+F174</f>
        <v>8</v>
      </c>
      <c r="H174" s="50"/>
      <c r="I174" s="50"/>
      <c r="J174" s="57" t="n">
        <f aca="false">H174+I174</f>
        <v>0</v>
      </c>
      <c r="K174" s="53" t="s">
        <v>15</v>
      </c>
      <c r="L174" s="54" t="s">
        <v>16</v>
      </c>
      <c r="M174" s="54"/>
      <c r="N174" s="67" t="n">
        <v>921</v>
      </c>
      <c r="O174" s="67"/>
      <c r="P174" s="55" t="n">
        <v>240223</v>
      </c>
      <c r="Q174" s="68"/>
    </row>
    <row r="175" customFormat="false" ht="13.2" hidden="false" customHeight="false" outlineLevel="0" collapsed="false">
      <c r="A175" s="74"/>
      <c r="B175" s="33" t="s">
        <v>184</v>
      </c>
      <c r="C175" s="65" t="s">
        <v>202</v>
      </c>
      <c r="D175" s="50"/>
      <c r="E175" s="66" t="n">
        <v>3</v>
      </c>
      <c r="F175" s="50"/>
      <c r="G175" s="50" t="n">
        <f aca="false">E175+F175</f>
        <v>3</v>
      </c>
      <c r="H175" s="50"/>
      <c r="I175" s="50"/>
      <c r="J175" s="57" t="n">
        <f aca="false">H175+I175</f>
        <v>0</v>
      </c>
      <c r="K175" s="53" t="s">
        <v>15</v>
      </c>
      <c r="L175" s="54" t="s">
        <v>16</v>
      </c>
      <c r="M175" s="54"/>
      <c r="N175" s="67" t="n">
        <v>921</v>
      </c>
      <c r="O175" s="67"/>
      <c r="P175" s="55" t="n">
        <v>240223</v>
      </c>
      <c r="Q175" s="68"/>
    </row>
    <row r="176" customFormat="false" ht="13.2" hidden="false" customHeight="false" outlineLevel="0" collapsed="false">
      <c r="A176" s="74"/>
      <c r="B176" s="33" t="s">
        <v>192</v>
      </c>
      <c r="C176" s="65" t="s">
        <v>203</v>
      </c>
      <c r="D176" s="50"/>
      <c r="E176" s="73" t="n">
        <v>1</v>
      </c>
      <c r="F176" s="50"/>
      <c r="G176" s="50" t="n">
        <f aca="false">E176+F176</f>
        <v>1</v>
      </c>
      <c r="H176" s="50"/>
      <c r="I176" s="50"/>
      <c r="J176" s="57" t="n">
        <f aca="false">H176+I176</f>
        <v>0</v>
      </c>
      <c r="K176" s="53" t="s">
        <v>15</v>
      </c>
      <c r="L176" s="54" t="s">
        <v>16</v>
      </c>
      <c r="M176" s="54"/>
      <c r="N176" s="67" t="n">
        <v>921</v>
      </c>
      <c r="O176" s="67"/>
      <c r="P176" s="55" t="n">
        <v>240223</v>
      </c>
      <c r="Q176" s="68"/>
    </row>
    <row r="177" customFormat="false" ht="13.2" hidden="false" customHeight="false" outlineLevel="0" collapsed="false">
      <c r="A177" s="74"/>
      <c r="B177" s="33" t="s">
        <v>192</v>
      </c>
      <c r="C177" s="65" t="s">
        <v>204</v>
      </c>
      <c r="D177" s="50"/>
      <c r="E177" s="73" t="n">
        <v>2</v>
      </c>
      <c r="F177" s="50"/>
      <c r="G177" s="50" t="n">
        <f aca="false">E177+F177</f>
        <v>2</v>
      </c>
      <c r="H177" s="50"/>
      <c r="I177" s="50"/>
      <c r="J177" s="57" t="n">
        <f aca="false">H177+I177</f>
        <v>0</v>
      </c>
      <c r="K177" s="53" t="s">
        <v>15</v>
      </c>
      <c r="L177" s="54" t="s">
        <v>16</v>
      </c>
      <c r="M177" s="54"/>
      <c r="N177" s="67" t="n">
        <v>921</v>
      </c>
      <c r="O177" s="67"/>
      <c r="P177" s="55" t="n">
        <v>240223</v>
      </c>
      <c r="Q177" s="68"/>
    </row>
    <row r="178" customFormat="false" ht="13.2" hidden="false" customHeight="false" outlineLevel="0" collapsed="false">
      <c r="A178" s="74"/>
      <c r="B178" s="33" t="s">
        <v>151</v>
      </c>
      <c r="C178" s="65" t="s">
        <v>205</v>
      </c>
      <c r="D178" s="50"/>
      <c r="E178" s="66"/>
      <c r="F178" s="50"/>
      <c r="G178" s="50" t="n">
        <f aca="false">E178+F178</f>
        <v>0</v>
      </c>
      <c r="H178" s="50" t="n">
        <v>1</v>
      </c>
      <c r="I178" s="50"/>
      <c r="J178" s="57" t="n">
        <f aca="false">H178+I178</f>
        <v>1</v>
      </c>
      <c r="K178" s="53" t="s">
        <v>15</v>
      </c>
      <c r="L178" s="54" t="s">
        <v>16</v>
      </c>
      <c r="M178" s="54"/>
      <c r="N178" s="67" t="n">
        <v>921</v>
      </c>
      <c r="O178" s="67"/>
      <c r="P178" s="55" t="n">
        <v>240223</v>
      </c>
      <c r="Q178" s="68"/>
    </row>
    <row r="179" customFormat="false" ht="13.2" hidden="false" customHeight="false" outlineLevel="0" collapsed="false">
      <c r="A179" s="74"/>
      <c r="B179" s="33" t="s">
        <v>151</v>
      </c>
      <c r="C179" s="65" t="s">
        <v>206</v>
      </c>
      <c r="D179" s="50"/>
      <c r="E179" s="66"/>
      <c r="F179" s="50"/>
      <c r="G179" s="50" t="n">
        <f aca="false">E179+F179</f>
        <v>0</v>
      </c>
      <c r="H179" s="50" t="n">
        <v>1</v>
      </c>
      <c r="I179" s="50"/>
      <c r="J179" s="57" t="n">
        <f aca="false">H179+I179</f>
        <v>1</v>
      </c>
      <c r="K179" s="53" t="s">
        <v>15</v>
      </c>
      <c r="L179" s="54" t="s">
        <v>16</v>
      </c>
      <c r="M179" s="54"/>
      <c r="N179" s="67" t="n">
        <v>921</v>
      </c>
      <c r="O179" s="67"/>
      <c r="P179" s="55" t="n">
        <v>240223</v>
      </c>
      <c r="Q179" s="68"/>
    </row>
    <row r="180" s="62" customFormat="true" ht="13.2" hidden="false" customHeight="false" outlineLevel="0" collapsed="false">
      <c r="A180" s="74"/>
      <c r="B180" s="33"/>
      <c r="C180" s="65" t="s">
        <v>27</v>
      </c>
      <c r="D180" s="50"/>
      <c r="E180" s="66" t="n">
        <f aca="false">SUM(E171:E179)</f>
        <v>15</v>
      </c>
      <c r="F180" s="50" t="n">
        <f aca="false">SUM(F171:F179)</f>
        <v>0</v>
      </c>
      <c r="G180" s="50" t="n">
        <f aca="false">E180+F180</f>
        <v>15</v>
      </c>
      <c r="H180" s="50" t="n">
        <f aca="false">SUM(H171:H179)</f>
        <v>6</v>
      </c>
      <c r="I180" s="50" t="n">
        <f aca="false">SUM(I171:I179)</f>
        <v>0</v>
      </c>
      <c r="J180" s="57" t="n">
        <f aca="false">H180+I180</f>
        <v>6</v>
      </c>
      <c r="K180" s="53" t="s">
        <v>15</v>
      </c>
      <c r="L180" s="54" t="s">
        <v>16</v>
      </c>
      <c r="M180" s="54"/>
      <c r="N180" s="67" t="n">
        <v>921</v>
      </c>
      <c r="O180" s="67"/>
      <c r="P180" s="55" t="n">
        <v>240223</v>
      </c>
      <c r="Q180" s="70"/>
    </row>
    <row r="181" customFormat="false" ht="57" hidden="false" customHeight="false" outlineLevel="0" collapsed="false">
      <c r="A181" s="74" t="s">
        <v>207</v>
      </c>
      <c r="B181" s="33"/>
      <c r="C181" s="65" t="s">
        <v>208</v>
      </c>
      <c r="D181" s="50"/>
      <c r="E181" s="66" t="n">
        <v>1</v>
      </c>
      <c r="F181" s="50"/>
      <c r="G181" s="50" t="n">
        <f aca="false">E181+F181</f>
        <v>1</v>
      </c>
      <c r="H181" s="50"/>
      <c r="I181" s="50"/>
      <c r="J181" s="57" t="n">
        <f aca="false">H181+I181</f>
        <v>0</v>
      </c>
      <c r="K181" s="53" t="s">
        <v>15</v>
      </c>
      <c r="L181" s="54" t="s">
        <v>16</v>
      </c>
      <c r="M181" s="54"/>
      <c r="N181" s="67" t="n">
        <v>921</v>
      </c>
      <c r="O181" s="67"/>
      <c r="P181" s="55" t="n">
        <v>240223</v>
      </c>
      <c r="Q181" s="68"/>
    </row>
    <row r="182" customFormat="false" ht="13.2" hidden="false" customHeight="false" outlineLevel="0" collapsed="false">
      <c r="A182" s="74"/>
      <c r="B182" s="33"/>
      <c r="C182" s="65" t="s">
        <v>209</v>
      </c>
      <c r="D182" s="50"/>
      <c r="E182" s="66" t="n">
        <v>1</v>
      </c>
      <c r="F182" s="50"/>
      <c r="G182" s="50" t="n">
        <f aca="false">E182+F182</f>
        <v>1</v>
      </c>
      <c r="H182" s="50"/>
      <c r="I182" s="50"/>
      <c r="J182" s="57" t="n">
        <f aca="false">H182+I182</f>
        <v>0</v>
      </c>
      <c r="K182" s="53" t="s">
        <v>15</v>
      </c>
      <c r="L182" s="54" t="s">
        <v>16</v>
      </c>
      <c r="M182" s="54"/>
      <c r="N182" s="67" t="n">
        <v>921</v>
      </c>
      <c r="O182" s="67"/>
      <c r="P182" s="55" t="n">
        <v>240223</v>
      </c>
      <c r="Q182" s="68"/>
    </row>
    <row r="183" customFormat="false" ht="13.2" hidden="false" customHeight="false" outlineLevel="0" collapsed="false">
      <c r="A183" s="74"/>
      <c r="B183" s="33"/>
      <c r="C183" s="65" t="s">
        <v>210</v>
      </c>
      <c r="D183" s="50"/>
      <c r="E183" s="66" t="n">
        <v>10</v>
      </c>
      <c r="F183" s="50" t="n">
        <v>1</v>
      </c>
      <c r="G183" s="50" t="n">
        <f aca="false">E183+F183</f>
        <v>11</v>
      </c>
      <c r="H183" s="50"/>
      <c r="I183" s="50"/>
      <c r="J183" s="57" t="n">
        <f aca="false">H183+I183</f>
        <v>0</v>
      </c>
      <c r="K183" s="53" t="s">
        <v>15</v>
      </c>
      <c r="L183" s="54" t="s">
        <v>16</v>
      </c>
      <c r="M183" s="54"/>
      <c r="N183" s="67" t="n">
        <v>921</v>
      </c>
      <c r="O183" s="67"/>
      <c r="P183" s="55" t="n">
        <v>240223</v>
      </c>
      <c r="Q183" s="68"/>
    </row>
    <row r="184" s="62" customFormat="true" ht="13.2" hidden="false" customHeight="false" outlineLevel="0" collapsed="false">
      <c r="A184" s="74"/>
      <c r="B184" s="33"/>
      <c r="C184" s="65" t="s">
        <v>27</v>
      </c>
      <c r="D184" s="50"/>
      <c r="E184" s="66" t="n">
        <f aca="false">E181+E182+E183</f>
        <v>12</v>
      </c>
      <c r="F184" s="50" t="n">
        <f aca="false">F181+F182+F183</f>
        <v>1</v>
      </c>
      <c r="G184" s="50" t="n">
        <f aca="false">E184+F184</f>
        <v>13</v>
      </c>
      <c r="H184" s="50" t="n">
        <f aca="false">H181+H182+H183</f>
        <v>0</v>
      </c>
      <c r="I184" s="50" t="n">
        <f aca="false">I181+I182+I183</f>
        <v>0</v>
      </c>
      <c r="J184" s="57" t="n">
        <f aca="false">H184+I184</f>
        <v>0</v>
      </c>
      <c r="K184" s="53" t="s">
        <v>15</v>
      </c>
      <c r="L184" s="54" t="s">
        <v>16</v>
      </c>
      <c r="M184" s="54"/>
      <c r="N184" s="67" t="n">
        <v>921</v>
      </c>
      <c r="O184" s="67"/>
      <c r="P184" s="55" t="n">
        <v>240223</v>
      </c>
      <c r="Q184" s="70"/>
    </row>
    <row r="185" s="76" customFormat="true" ht="60" hidden="false" customHeight="false" outlineLevel="0" collapsed="false">
      <c r="A185" s="74" t="s">
        <v>211</v>
      </c>
      <c r="B185" s="33"/>
      <c r="C185" s="65" t="s">
        <v>212</v>
      </c>
      <c r="D185" s="50"/>
      <c r="E185" s="73" t="n">
        <v>2</v>
      </c>
      <c r="F185" s="50"/>
      <c r="G185" s="50" t="n">
        <f aca="false">E185+F185</f>
        <v>2</v>
      </c>
      <c r="H185" s="50"/>
      <c r="I185" s="50"/>
      <c r="J185" s="57" t="n">
        <f aca="false">H185+I185</f>
        <v>0</v>
      </c>
      <c r="K185" s="53" t="s">
        <v>15</v>
      </c>
      <c r="L185" s="54" t="s">
        <v>16</v>
      </c>
      <c r="M185" s="54"/>
      <c r="N185" s="67" t="n">
        <v>921</v>
      </c>
      <c r="O185" s="67"/>
      <c r="P185" s="55" t="n">
        <v>240223</v>
      </c>
      <c r="Q185" s="75"/>
    </row>
    <row r="186" s="76" customFormat="true" ht="13.2" hidden="false" customHeight="false" outlineLevel="0" collapsed="false">
      <c r="A186" s="74"/>
      <c r="B186" s="33"/>
      <c r="C186" s="65" t="s">
        <v>213</v>
      </c>
      <c r="D186" s="50"/>
      <c r="E186" s="66" t="n">
        <v>1</v>
      </c>
      <c r="F186" s="50"/>
      <c r="G186" s="50" t="n">
        <f aca="false">E186+F186</f>
        <v>1</v>
      </c>
      <c r="H186" s="50"/>
      <c r="I186" s="50"/>
      <c r="J186" s="57" t="n">
        <f aca="false">H186+I186</f>
        <v>0</v>
      </c>
      <c r="K186" s="53" t="s">
        <v>15</v>
      </c>
      <c r="L186" s="54" t="s">
        <v>16</v>
      </c>
      <c r="M186" s="54"/>
      <c r="N186" s="67" t="n">
        <v>921</v>
      </c>
      <c r="O186" s="67"/>
      <c r="P186" s="55" t="n">
        <v>240223</v>
      </c>
      <c r="Q186" s="75"/>
    </row>
    <row r="187" s="76" customFormat="true" ht="13.2" hidden="false" customHeight="false" outlineLevel="0" collapsed="false">
      <c r="A187" s="74"/>
      <c r="B187" s="33"/>
      <c r="C187" s="65" t="s">
        <v>214</v>
      </c>
      <c r="D187" s="50"/>
      <c r="E187" s="66" t="n">
        <v>21</v>
      </c>
      <c r="F187" s="50" t="n">
        <v>10</v>
      </c>
      <c r="G187" s="50" t="n">
        <f aca="false">E187+F187</f>
        <v>31</v>
      </c>
      <c r="H187" s="50"/>
      <c r="I187" s="50"/>
      <c r="J187" s="57" t="n">
        <f aca="false">H187+I187</f>
        <v>0</v>
      </c>
      <c r="K187" s="53" t="s">
        <v>15</v>
      </c>
      <c r="L187" s="54" t="s">
        <v>16</v>
      </c>
      <c r="M187" s="54"/>
      <c r="N187" s="67" t="n">
        <v>921</v>
      </c>
      <c r="O187" s="67"/>
      <c r="P187" s="55" t="n">
        <v>240223</v>
      </c>
      <c r="Q187" s="75"/>
    </row>
    <row r="188" s="76" customFormat="true" ht="13.2" hidden="false" customHeight="false" outlineLevel="0" collapsed="false">
      <c r="A188" s="74"/>
      <c r="B188" s="33"/>
      <c r="C188" s="65" t="s">
        <v>215</v>
      </c>
      <c r="D188" s="50"/>
      <c r="E188" s="66" t="n">
        <v>1</v>
      </c>
      <c r="F188" s="50"/>
      <c r="G188" s="50" t="n">
        <f aca="false">E188+F188</f>
        <v>1</v>
      </c>
      <c r="H188" s="50"/>
      <c r="I188" s="50"/>
      <c r="J188" s="57" t="n">
        <f aca="false">H188+I188</f>
        <v>0</v>
      </c>
      <c r="K188" s="53" t="s">
        <v>15</v>
      </c>
      <c r="L188" s="54" t="s">
        <v>16</v>
      </c>
      <c r="M188" s="54"/>
      <c r="N188" s="67" t="n">
        <v>921</v>
      </c>
      <c r="O188" s="67"/>
      <c r="P188" s="55" t="n">
        <v>240223</v>
      </c>
      <c r="Q188" s="75"/>
    </row>
    <row r="189" s="76" customFormat="true" ht="13.2" hidden="false" customHeight="false" outlineLevel="0" collapsed="false">
      <c r="A189" s="74"/>
      <c r="B189" s="33"/>
      <c r="C189" s="65" t="s">
        <v>216</v>
      </c>
      <c r="D189" s="50"/>
      <c r="E189" s="66"/>
      <c r="F189" s="50" t="n">
        <v>2</v>
      </c>
      <c r="G189" s="50" t="n">
        <f aca="false">E189+F189</f>
        <v>2</v>
      </c>
      <c r="H189" s="50" t="n">
        <v>1</v>
      </c>
      <c r="I189" s="50"/>
      <c r="J189" s="57" t="n">
        <f aca="false">H189+I189</f>
        <v>1</v>
      </c>
      <c r="K189" s="53" t="s">
        <v>15</v>
      </c>
      <c r="L189" s="54" t="s">
        <v>16</v>
      </c>
      <c r="M189" s="54"/>
      <c r="N189" s="67" t="n">
        <v>921</v>
      </c>
      <c r="O189" s="67"/>
      <c r="P189" s="55" t="n">
        <v>240223</v>
      </c>
      <c r="Q189" s="75"/>
    </row>
    <row r="190" s="62" customFormat="true" ht="13.2" hidden="false" customHeight="false" outlineLevel="0" collapsed="false">
      <c r="A190" s="74"/>
      <c r="B190" s="33"/>
      <c r="C190" s="65" t="s">
        <v>27</v>
      </c>
      <c r="D190" s="50"/>
      <c r="E190" s="66" t="n">
        <f aca="false">SUM(E185:E189)</f>
        <v>25</v>
      </c>
      <c r="F190" s="50" t="n">
        <f aca="false">SUM(F185:F189)</f>
        <v>12</v>
      </c>
      <c r="G190" s="50" t="n">
        <f aca="false">E190+F190</f>
        <v>37</v>
      </c>
      <c r="H190" s="50" t="n">
        <f aca="false">SUM(H185:H189)</f>
        <v>1</v>
      </c>
      <c r="I190" s="50" t="n">
        <f aca="false">SUM(I185:I189)</f>
        <v>0</v>
      </c>
      <c r="J190" s="57" t="n">
        <f aca="false">H190+I190</f>
        <v>1</v>
      </c>
      <c r="K190" s="53" t="s">
        <v>15</v>
      </c>
      <c r="L190" s="54" t="s">
        <v>16</v>
      </c>
      <c r="M190" s="54"/>
      <c r="N190" s="67" t="n">
        <v>921</v>
      </c>
      <c r="O190" s="67"/>
      <c r="P190" s="55" t="n">
        <v>240223</v>
      </c>
      <c r="Q190" s="70"/>
    </row>
    <row r="191" s="76" customFormat="true" ht="63" hidden="false" customHeight="false" outlineLevel="0" collapsed="false">
      <c r="A191" s="74" t="s">
        <v>217</v>
      </c>
      <c r="B191" s="33"/>
      <c r="C191" s="65" t="s">
        <v>218</v>
      </c>
      <c r="D191" s="50"/>
      <c r="E191" s="66"/>
      <c r="F191" s="50" t="n">
        <v>4</v>
      </c>
      <c r="G191" s="50" t="n">
        <f aca="false">E191+F191</f>
        <v>4</v>
      </c>
      <c r="H191" s="50" t="n">
        <v>4</v>
      </c>
      <c r="I191" s="72" t="n">
        <v>20</v>
      </c>
      <c r="J191" s="57" t="n">
        <f aca="false">H191+I191</f>
        <v>24</v>
      </c>
      <c r="K191" s="53" t="s">
        <v>15</v>
      </c>
      <c r="L191" s="54" t="s">
        <v>16</v>
      </c>
      <c r="M191" s="54"/>
      <c r="N191" s="67" t="n">
        <v>921</v>
      </c>
      <c r="O191" s="67"/>
      <c r="P191" s="55" t="n">
        <v>240223</v>
      </c>
      <c r="Q191" s="75"/>
    </row>
    <row r="192" s="76" customFormat="true" ht="13.2" hidden="false" customHeight="false" outlineLevel="0" collapsed="false">
      <c r="A192" s="74"/>
      <c r="B192" s="33"/>
      <c r="C192" s="65" t="s">
        <v>219</v>
      </c>
      <c r="D192" s="50"/>
      <c r="E192" s="66"/>
      <c r="F192" s="50"/>
      <c r="G192" s="50" t="n">
        <f aca="false">E192+F192</f>
        <v>0</v>
      </c>
      <c r="H192" s="50"/>
      <c r="I192" s="50" t="n">
        <v>4</v>
      </c>
      <c r="J192" s="57" t="n">
        <f aca="false">H192+I192</f>
        <v>4</v>
      </c>
      <c r="K192" s="53" t="s">
        <v>15</v>
      </c>
      <c r="L192" s="54" t="s">
        <v>16</v>
      </c>
      <c r="M192" s="54"/>
      <c r="N192" s="67" t="n">
        <v>921</v>
      </c>
      <c r="O192" s="67"/>
      <c r="P192" s="55" t="n">
        <v>240223</v>
      </c>
      <c r="Q192" s="75"/>
    </row>
    <row r="193" s="76" customFormat="true" ht="13.2" hidden="false" customHeight="false" outlineLevel="0" collapsed="false">
      <c r="A193" s="74"/>
      <c r="B193" s="33"/>
      <c r="C193" s="65" t="s">
        <v>220</v>
      </c>
      <c r="D193" s="50"/>
      <c r="E193" s="66"/>
      <c r="F193" s="50"/>
      <c r="G193" s="50" t="n">
        <f aca="false">E193+F193</f>
        <v>0</v>
      </c>
      <c r="H193" s="50"/>
      <c r="I193" s="50" t="n">
        <v>9</v>
      </c>
      <c r="J193" s="57" t="n">
        <f aca="false">H193+I193</f>
        <v>9</v>
      </c>
      <c r="K193" s="53" t="s">
        <v>15</v>
      </c>
      <c r="L193" s="54" t="s">
        <v>16</v>
      </c>
      <c r="M193" s="54"/>
      <c r="N193" s="67" t="n">
        <v>921</v>
      </c>
      <c r="O193" s="67"/>
      <c r="P193" s="55" t="n">
        <v>240223</v>
      </c>
      <c r="Q193" s="75"/>
    </row>
    <row r="194" s="62" customFormat="true" ht="13.2" hidden="false" customHeight="false" outlineLevel="0" collapsed="false">
      <c r="A194" s="74"/>
      <c r="B194" s="33"/>
      <c r="C194" s="65" t="s">
        <v>27</v>
      </c>
      <c r="D194" s="50"/>
      <c r="E194" s="66" t="n">
        <f aca="false">SUM(E191:E193)</f>
        <v>0</v>
      </c>
      <c r="F194" s="50" t="n">
        <f aca="false">SUM(F191:F193)</f>
        <v>4</v>
      </c>
      <c r="G194" s="50" t="n">
        <f aca="false">E194+F194</f>
        <v>4</v>
      </c>
      <c r="H194" s="50" t="n">
        <f aca="false">SUM(H191:H193)</f>
        <v>4</v>
      </c>
      <c r="I194" s="50" t="n">
        <f aca="false">SUM(I191:I193)</f>
        <v>33</v>
      </c>
      <c r="J194" s="57" t="n">
        <f aca="false">SUM(J191:J193)</f>
        <v>37</v>
      </c>
      <c r="K194" s="53" t="s">
        <v>15</v>
      </c>
      <c r="L194" s="54" t="s">
        <v>16</v>
      </c>
      <c r="M194" s="54"/>
      <c r="N194" s="67" t="n">
        <v>921</v>
      </c>
      <c r="O194" s="67"/>
      <c r="P194" s="55" t="n">
        <v>240223</v>
      </c>
      <c r="Q194" s="70"/>
    </row>
    <row r="195" customFormat="false" ht="66" hidden="false" customHeight="false" outlineLevel="0" collapsed="false">
      <c r="A195" s="74" t="s">
        <v>221</v>
      </c>
      <c r="B195" s="33"/>
      <c r="C195" s="65" t="s">
        <v>222</v>
      </c>
      <c r="D195" s="50"/>
      <c r="E195" s="66" t="n">
        <v>6</v>
      </c>
      <c r="F195" s="50"/>
      <c r="G195" s="50" t="n">
        <f aca="false">E195+F195</f>
        <v>6</v>
      </c>
      <c r="H195" s="72" t="n">
        <v>22</v>
      </c>
      <c r="I195" s="50"/>
      <c r="J195" s="52" t="n">
        <f aca="false">H195+I195</f>
        <v>22</v>
      </c>
      <c r="K195" s="53" t="s">
        <v>15</v>
      </c>
      <c r="L195" s="54" t="s">
        <v>16</v>
      </c>
      <c r="M195" s="77" t="n">
        <v>922</v>
      </c>
      <c r="N195" s="67"/>
      <c r="O195" s="67"/>
      <c r="P195" s="78" t="n">
        <v>240224</v>
      </c>
      <c r="Q195" s="68"/>
    </row>
    <row r="196" customFormat="false" ht="60" hidden="false" customHeight="false" outlineLevel="0" collapsed="false">
      <c r="A196" s="74" t="s">
        <v>223</v>
      </c>
      <c r="B196" s="33" t="s">
        <v>192</v>
      </c>
      <c r="C196" s="65" t="s">
        <v>224</v>
      </c>
      <c r="D196" s="50"/>
      <c r="E196" s="66" t="n">
        <v>1</v>
      </c>
      <c r="F196" s="50"/>
      <c r="G196" s="50" t="n">
        <f aca="false">E196+F196</f>
        <v>1</v>
      </c>
      <c r="H196" s="50"/>
      <c r="I196" s="50"/>
      <c r="J196" s="52" t="n">
        <f aca="false">H196+I196</f>
        <v>0</v>
      </c>
      <c r="K196" s="53" t="s">
        <v>15</v>
      </c>
      <c r="L196" s="54" t="s">
        <v>16</v>
      </c>
      <c r="M196" s="77" t="n">
        <v>922</v>
      </c>
      <c r="N196" s="67"/>
      <c r="O196" s="67"/>
      <c r="P196" s="78" t="n">
        <v>240224</v>
      </c>
      <c r="Q196" s="68"/>
    </row>
    <row r="197" customFormat="false" ht="60" hidden="false" customHeight="false" outlineLevel="0" collapsed="false">
      <c r="A197" s="74" t="s">
        <v>225</v>
      </c>
      <c r="B197" s="33" t="s">
        <v>184</v>
      </c>
      <c r="C197" s="65" t="s">
        <v>226</v>
      </c>
      <c r="D197" s="50"/>
      <c r="E197" s="66" t="n">
        <v>1</v>
      </c>
      <c r="F197" s="50"/>
      <c r="G197" s="50" t="n">
        <f aca="false">E197+F197</f>
        <v>1</v>
      </c>
      <c r="H197" s="50"/>
      <c r="I197" s="50"/>
      <c r="J197" s="52" t="n">
        <f aca="false">H197+I197</f>
        <v>0</v>
      </c>
      <c r="K197" s="53" t="s">
        <v>15</v>
      </c>
      <c r="L197" s="54" t="s">
        <v>16</v>
      </c>
      <c r="M197" s="77" t="n">
        <v>922</v>
      </c>
      <c r="N197" s="67"/>
      <c r="O197" s="67"/>
      <c r="P197" s="78" t="n">
        <v>240224</v>
      </c>
      <c r="Q197" s="68"/>
    </row>
    <row r="198" s="62" customFormat="true" ht="13.2" hidden="false" customHeight="false" outlineLevel="0" collapsed="false">
      <c r="A198" s="74"/>
      <c r="B198" s="33"/>
      <c r="C198" s="65" t="s">
        <v>227</v>
      </c>
      <c r="D198" s="50"/>
      <c r="E198" s="73" t="n">
        <f aca="false">E196+E197</f>
        <v>2</v>
      </c>
      <c r="F198" s="72" t="n">
        <f aca="false">F196+F197</f>
        <v>0</v>
      </c>
      <c r="G198" s="72" t="n">
        <f aca="false">G196+G197</f>
        <v>2</v>
      </c>
      <c r="H198" s="72" t="n">
        <f aca="false">H196+H197</f>
        <v>0</v>
      </c>
      <c r="I198" s="72" t="n">
        <f aca="false">I196+I197</f>
        <v>0</v>
      </c>
      <c r="J198" s="79" t="n">
        <f aca="false">J196+J197</f>
        <v>0</v>
      </c>
      <c r="K198" s="59" t="s">
        <v>15</v>
      </c>
      <c r="L198" s="60" t="s">
        <v>16</v>
      </c>
      <c r="M198" s="70" t="n">
        <v>922</v>
      </c>
      <c r="N198" s="69"/>
      <c r="O198" s="69"/>
      <c r="P198" s="80" t="n">
        <v>240224</v>
      </c>
      <c r="Q198" s="70"/>
    </row>
    <row r="199" customFormat="false" ht="13.2" hidden="false" customHeight="true" outlineLevel="0" collapsed="false">
      <c r="A199" s="74" t="s">
        <v>228</v>
      </c>
      <c r="B199" s="33" t="s">
        <v>17</v>
      </c>
      <c r="C199" s="65" t="s">
        <v>229</v>
      </c>
      <c r="D199" s="50"/>
      <c r="E199" s="73" t="n">
        <v>2</v>
      </c>
      <c r="F199" s="50"/>
      <c r="G199" s="50" t="n">
        <f aca="false">E199+F199</f>
        <v>2</v>
      </c>
      <c r="H199" s="50"/>
      <c r="I199" s="50"/>
      <c r="J199" s="52" t="n">
        <f aca="false">H199+I199</f>
        <v>0</v>
      </c>
      <c r="K199" s="53" t="s">
        <v>15</v>
      </c>
      <c r="L199" s="54" t="s">
        <v>16</v>
      </c>
      <c r="M199" s="77" t="n">
        <v>922</v>
      </c>
      <c r="N199" s="67"/>
      <c r="O199" s="67"/>
      <c r="P199" s="78" t="n">
        <v>240224</v>
      </c>
      <c r="Q199" s="68"/>
    </row>
    <row r="200" customFormat="false" ht="13.2" hidden="false" customHeight="false" outlineLevel="0" collapsed="false">
      <c r="A200" s="74"/>
      <c r="B200" s="33" t="s">
        <v>21</v>
      </c>
      <c r="C200" s="65" t="s">
        <v>230</v>
      </c>
      <c r="D200" s="50"/>
      <c r="E200" s="66"/>
      <c r="F200" s="50"/>
      <c r="G200" s="50" t="n">
        <f aca="false">E200+F200</f>
        <v>0</v>
      </c>
      <c r="H200" s="50" t="n">
        <v>2</v>
      </c>
      <c r="I200" s="50"/>
      <c r="J200" s="52" t="n">
        <f aca="false">H200+I200</f>
        <v>2</v>
      </c>
      <c r="K200" s="53" t="s">
        <v>15</v>
      </c>
      <c r="L200" s="54" t="s">
        <v>16</v>
      </c>
      <c r="M200" s="77" t="n">
        <v>922</v>
      </c>
      <c r="N200" s="67"/>
      <c r="O200" s="67"/>
      <c r="P200" s="78" t="n">
        <v>240224</v>
      </c>
      <c r="Q200" s="68"/>
    </row>
    <row r="201" customFormat="false" ht="13.2" hidden="false" customHeight="false" outlineLevel="0" collapsed="false">
      <c r="A201" s="74"/>
      <c r="B201" s="33" t="s">
        <v>21</v>
      </c>
      <c r="C201" s="65" t="s">
        <v>231</v>
      </c>
      <c r="D201" s="50"/>
      <c r="E201" s="66"/>
      <c r="F201" s="50" t="n">
        <v>3</v>
      </c>
      <c r="G201" s="50" t="n">
        <f aca="false">E201+F201</f>
        <v>3</v>
      </c>
      <c r="H201" s="50"/>
      <c r="I201" s="50"/>
      <c r="J201" s="52" t="n">
        <f aca="false">H201+I201</f>
        <v>0</v>
      </c>
      <c r="K201" s="53" t="s">
        <v>15</v>
      </c>
      <c r="L201" s="54" t="s">
        <v>16</v>
      </c>
      <c r="M201" s="77" t="n">
        <v>922</v>
      </c>
      <c r="N201" s="67"/>
      <c r="O201" s="67"/>
      <c r="P201" s="78" t="n">
        <v>240224</v>
      </c>
      <c r="Q201" s="68"/>
    </row>
    <row r="202" customFormat="false" ht="13.2" hidden="false" customHeight="false" outlineLevel="0" collapsed="false">
      <c r="A202" s="74"/>
      <c r="B202" s="33" t="s">
        <v>21</v>
      </c>
      <c r="C202" s="65" t="s">
        <v>232</v>
      </c>
      <c r="D202" s="50"/>
      <c r="E202" s="66"/>
      <c r="F202" s="50"/>
      <c r="G202" s="50" t="n">
        <f aca="false">E202+F202</f>
        <v>0</v>
      </c>
      <c r="H202" s="50" t="n">
        <v>1</v>
      </c>
      <c r="I202" s="50"/>
      <c r="J202" s="52" t="n">
        <f aca="false">H202+I202</f>
        <v>1</v>
      </c>
      <c r="K202" s="53" t="s">
        <v>15</v>
      </c>
      <c r="L202" s="54" t="s">
        <v>16</v>
      </c>
      <c r="M202" s="77" t="n">
        <v>922</v>
      </c>
      <c r="N202" s="67"/>
      <c r="O202" s="67"/>
      <c r="P202" s="78" t="n">
        <v>240224</v>
      </c>
      <c r="Q202" s="68"/>
    </row>
    <row r="203" customFormat="false" ht="13.2" hidden="false" customHeight="false" outlineLevel="0" collapsed="false">
      <c r="A203" s="74"/>
      <c r="B203" s="33" t="s">
        <v>21</v>
      </c>
      <c r="C203" s="65" t="s">
        <v>233</v>
      </c>
      <c r="D203" s="50"/>
      <c r="E203" s="66" t="n">
        <v>13</v>
      </c>
      <c r="F203" s="50"/>
      <c r="G203" s="50" t="n">
        <f aca="false">E203+F203</f>
        <v>13</v>
      </c>
      <c r="H203" s="50"/>
      <c r="I203" s="50"/>
      <c r="J203" s="52" t="n">
        <f aca="false">H203+I203</f>
        <v>0</v>
      </c>
      <c r="K203" s="53" t="s">
        <v>15</v>
      </c>
      <c r="L203" s="54" t="s">
        <v>16</v>
      </c>
      <c r="M203" s="77" t="n">
        <v>922</v>
      </c>
      <c r="N203" s="67"/>
      <c r="O203" s="67"/>
      <c r="P203" s="78" t="n">
        <v>240224</v>
      </c>
      <c r="Q203" s="68"/>
    </row>
    <row r="204" s="62" customFormat="true" ht="13.2" hidden="false" customHeight="false" outlineLevel="0" collapsed="false">
      <c r="A204" s="74"/>
      <c r="B204" s="33"/>
      <c r="C204" s="65" t="s">
        <v>27</v>
      </c>
      <c r="D204" s="50"/>
      <c r="E204" s="66" t="n">
        <f aca="false">SUM(E199:E203)</f>
        <v>15</v>
      </c>
      <c r="F204" s="50" t="n">
        <f aca="false">SUM(F199:F203)</f>
        <v>3</v>
      </c>
      <c r="G204" s="50" t="n">
        <f aca="false">E204+F204</f>
        <v>18</v>
      </c>
      <c r="H204" s="50" t="n">
        <f aca="false">SUM(H199:H203)</f>
        <v>3</v>
      </c>
      <c r="I204" s="50"/>
      <c r="J204" s="52" t="n">
        <f aca="false">H204+I204</f>
        <v>3</v>
      </c>
      <c r="K204" s="59" t="s">
        <v>15</v>
      </c>
      <c r="L204" s="60" t="s">
        <v>16</v>
      </c>
      <c r="M204" s="70" t="n">
        <v>922</v>
      </c>
      <c r="N204" s="69"/>
      <c r="O204" s="69"/>
      <c r="P204" s="80" t="n">
        <v>240224</v>
      </c>
      <c r="Q204" s="70"/>
    </row>
    <row r="205" s="62" customFormat="true" ht="13.2" hidden="false" customHeight="false" outlineLevel="0" collapsed="false">
      <c r="A205" s="74"/>
      <c r="B205" s="33"/>
      <c r="C205" s="65" t="s">
        <v>234</v>
      </c>
      <c r="D205" s="50"/>
      <c r="E205" s="66" t="n">
        <f aca="false">E204+E194+E190+E184+E180</f>
        <v>67</v>
      </c>
      <c r="F205" s="50" t="n">
        <f aca="false">F204+F194+F190+F184+F180</f>
        <v>20</v>
      </c>
      <c r="G205" s="50" t="n">
        <f aca="false">G204+G194+G190+G184+G180</f>
        <v>87</v>
      </c>
      <c r="H205" s="50" t="n">
        <f aca="false">H204+H194+H190+H184+H180</f>
        <v>14</v>
      </c>
      <c r="I205" s="50" t="n">
        <f aca="false">I204+I194+I190+I184+I180</f>
        <v>33</v>
      </c>
      <c r="J205" s="57" t="n">
        <f aca="false">J204+J194+J190+J184+J180</f>
        <v>47</v>
      </c>
      <c r="K205" s="59" t="s">
        <v>15</v>
      </c>
      <c r="L205" s="60" t="s">
        <v>16</v>
      </c>
      <c r="M205" s="70" t="n">
        <v>922</v>
      </c>
      <c r="N205" s="69"/>
      <c r="O205" s="69"/>
      <c r="P205" s="80" t="n">
        <v>240224</v>
      </c>
      <c r="Q205" s="70"/>
    </row>
    <row r="206" customFormat="false" ht="66.6" hidden="false" customHeight="false" outlineLevel="0" collapsed="false">
      <c r="A206" s="74" t="s">
        <v>235</v>
      </c>
      <c r="B206" s="81"/>
      <c r="C206" s="65" t="s">
        <v>236</v>
      </c>
      <c r="D206" s="50"/>
      <c r="E206" s="66" t="n">
        <v>32</v>
      </c>
      <c r="F206" s="50" t="n">
        <v>1</v>
      </c>
      <c r="G206" s="50" t="n">
        <f aca="false">E206+F206</f>
        <v>33</v>
      </c>
      <c r="H206" s="72" t="n">
        <v>2</v>
      </c>
      <c r="I206" s="50"/>
      <c r="J206" s="52" t="n">
        <f aca="false">H206+I206</f>
        <v>2</v>
      </c>
      <c r="K206" s="53" t="s">
        <v>15</v>
      </c>
      <c r="L206" s="54" t="s">
        <v>16</v>
      </c>
      <c r="M206" s="77" t="n">
        <v>922</v>
      </c>
      <c r="N206" s="67"/>
      <c r="O206" s="67"/>
      <c r="P206" s="78" t="n">
        <v>240224</v>
      </c>
      <c r="Q206" s="68"/>
    </row>
    <row r="207" customFormat="false" ht="63.6" hidden="false" customHeight="false" outlineLevel="0" collapsed="false">
      <c r="A207" s="74" t="s">
        <v>237</v>
      </c>
      <c r="B207" s="81"/>
      <c r="C207" s="65" t="s">
        <v>238</v>
      </c>
      <c r="D207" s="50"/>
      <c r="E207" s="73" t="n">
        <v>4</v>
      </c>
      <c r="F207" s="50" t="n">
        <v>2</v>
      </c>
      <c r="G207" s="50" t="n">
        <f aca="false">E207+F207</f>
        <v>6</v>
      </c>
      <c r="H207" s="50"/>
      <c r="I207" s="50"/>
      <c r="J207" s="52" t="n">
        <f aca="false">H207+I207</f>
        <v>0</v>
      </c>
      <c r="K207" s="53" t="s">
        <v>15</v>
      </c>
      <c r="L207" s="54" t="s">
        <v>16</v>
      </c>
      <c r="M207" s="77" t="n">
        <v>922</v>
      </c>
      <c r="N207" s="67"/>
      <c r="O207" s="67"/>
      <c r="P207" s="78" t="n">
        <v>240224</v>
      </c>
      <c r="Q207" s="68"/>
    </row>
    <row r="208" customFormat="false" ht="66.6" hidden="false" customHeight="false" outlineLevel="0" collapsed="false">
      <c r="A208" s="74" t="s">
        <v>239</v>
      </c>
      <c r="B208" s="81"/>
      <c r="C208" s="65" t="s">
        <v>240</v>
      </c>
      <c r="D208" s="50"/>
      <c r="E208" s="73" t="n">
        <v>879</v>
      </c>
      <c r="F208" s="72" t="n">
        <v>1280</v>
      </c>
      <c r="G208" s="50" t="n">
        <f aca="false">E208+F208</f>
        <v>2159</v>
      </c>
      <c r="H208" s="72" t="n">
        <v>617</v>
      </c>
      <c r="I208" s="72" t="n">
        <v>912</v>
      </c>
      <c r="J208" s="52" t="n">
        <f aca="false">H208+I208</f>
        <v>1529</v>
      </c>
      <c r="K208" s="53" t="s">
        <v>15</v>
      </c>
      <c r="L208" s="54" t="s">
        <v>16</v>
      </c>
      <c r="M208" s="77" t="n">
        <v>922</v>
      </c>
      <c r="N208" s="67"/>
      <c r="O208" s="67"/>
      <c r="P208" s="78" t="n">
        <v>240224</v>
      </c>
      <c r="Q208" s="68"/>
    </row>
    <row r="209" s="62" customFormat="true" ht="13.8" hidden="false" customHeight="false" outlineLevel="0" collapsed="false">
      <c r="A209" s="82"/>
      <c r="B209" s="83"/>
      <c r="C209" s="84" t="s">
        <v>241</v>
      </c>
      <c r="D209" s="50"/>
      <c r="E209" s="85" t="n">
        <f aca="false">E204+E194+E190+E184+E180+E168+E150+E142+E135</f>
        <v>425</v>
      </c>
      <c r="F209" s="86" t="n">
        <v>1361</v>
      </c>
      <c r="G209" s="87" t="n">
        <f aca="false">E209+F209</f>
        <v>1786</v>
      </c>
      <c r="H209" s="86" t="n">
        <v>1228</v>
      </c>
      <c r="I209" s="86" t="n">
        <v>1077</v>
      </c>
      <c r="J209" s="88" t="n">
        <f aca="false">H209+I209</f>
        <v>2305</v>
      </c>
      <c r="K209" s="89" t="s">
        <v>15</v>
      </c>
      <c r="L209" s="90" t="s">
        <v>16</v>
      </c>
      <c r="M209" s="91" t="n">
        <v>922</v>
      </c>
      <c r="N209" s="92"/>
      <c r="O209" s="92"/>
      <c r="P209" s="93" t="n">
        <v>240224</v>
      </c>
      <c r="Q209" s="70"/>
    </row>
    <row r="210" customFormat="false" ht="13.8" hidden="false" customHeight="false" outlineLevel="0" collapsed="false">
      <c r="K210" s="94"/>
      <c r="L210" s="54"/>
    </row>
    <row r="211" customFormat="false" ht="13.2" hidden="false" customHeight="false" outlineLevel="0" collapsed="false">
      <c r="K211" s="94"/>
      <c r="L211" s="54"/>
    </row>
    <row r="212" customFormat="false" ht="13.2" hidden="false" customHeight="false" outlineLevel="0" collapsed="false">
      <c r="K212" s="94"/>
      <c r="L212" s="54"/>
    </row>
    <row r="213" customFormat="false" ht="13.2" hidden="false" customHeight="false" outlineLevel="0" collapsed="false">
      <c r="K213" s="94"/>
      <c r="L213" s="54"/>
    </row>
    <row r="214" customFormat="false" ht="13.2" hidden="false" customHeight="false" outlineLevel="0" collapsed="false">
      <c r="K214" s="94"/>
      <c r="L214" s="54"/>
    </row>
    <row r="215" customFormat="false" ht="13.2" hidden="false" customHeight="false" outlineLevel="0" collapsed="false">
      <c r="K215" s="94"/>
      <c r="L215" s="54"/>
    </row>
    <row r="216" customFormat="false" ht="13.2" hidden="false" customHeight="false" outlineLevel="0" collapsed="false">
      <c r="K216" s="94"/>
      <c r="L216" s="54"/>
    </row>
    <row r="217" customFormat="false" ht="13.2" hidden="false" customHeight="false" outlineLevel="0" collapsed="false">
      <c r="K217" s="94"/>
      <c r="L217" s="54"/>
    </row>
    <row r="218" customFormat="false" ht="13.2" hidden="false" customHeight="false" outlineLevel="0" collapsed="false">
      <c r="K218" s="94"/>
      <c r="L218" s="54"/>
    </row>
    <row r="219" customFormat="false" ht="13.2" hidden="false" customHeight="false" outlineLevel="0" collapsed="false">
      <c r="K219" s="94"/>
      <c r="L219" s="54"/>
    </row>
    <row r="220" customFormat="false" ht="13.2" hidden="false" customHeight="false" outlineLevel="0" collapsed="false">
      <c r="K220" s="94"/>
      <c r="L220" s="54"/>
    </row>
    <row r="221" customFormat="false" ht="13.2" hidden="false" customHeight="false" outlineLevel="0" collapsed="false">
      <c r="K221" s="94"/>
      <c r="L221" s="54"/>
    </row>
    <row r="222" customFormat="false" ht="13.2" hidden="false" customHeight="false" outlineLevel="0" collapsed="false">
      <c r="K222" s="94"/>
      <c r="L222" s="54"/>
    </row>
    <row r="223" customFormat="false" ht="13.2" hidden="false" customHeight="false" outlineLevel="0" collapsed="false">
      <c r="K223" s="94"/>
      <c r="L223" s="54"/>
    </row>
    <row r="224" customFormat="false" ht="13.2" hidden="false" customHeight="false" outlineLevel="0" collapsed="false">
      <c r="K224" s="94"/>
      <c r="L224" s="54"/>
    </row>
    <row r="225" customFormat="false" ht="13.2" hidden="false" customHeight="false" outlineLevel="0" collapsed="false">
      <c r="K225" s="94"/>
      <c r="L225" s="54"/>
    </row>
    <row r="226" customFormat="false" ht="13.2" hidden="false" customHeight="false" outlineLevel="0" collapsed="false">
      <c r="K226" s="94"/>
      <c r="L226" s="54"/>
    </row>
    <row r="227" customFormat="false" ht="13.2" hidden="false" customHeight="false" outlineLevel="0" collapsed="false">
      <c r="K227" s="94"/>
      <c r="L227" s="54"/>
    </row>
    <row r="228" customFormat="false" ht="13.2" hidden="false" customHeight="false" outlineLevel="0" collapsed="false">
      <c r="K228" s="94"/>
      <c r="L228" s="54"/>
    </row>
    <row r="229" customFormat="false" ht="13.2" hidden="false" customHeight="false" outlineLevel="0" collapsed="false">
      <c r="K229" s="94"/>
      <c r="L229" s="54"/>
    </row>
    <row r="230" customFormat="false" ht="13.2" hidden="false" customHeight="false" outlineLevel="0" collapsed="false">
      <c r="K230" s="94"/>
      <c r="L230" s="54"/>
    </row>
    <row r="231" customFormat="false" ht="13.2" hidden="false" customHeight="false" outlineLevel="0" collapsed="false">
      <c r="K231" s="94"/>
      <c r="L231" s="54"/>
    </row>
    <row r="232" customFormat="false" ht="13.2" hidden="false" customHeight="false" outlineLevel="0" collapsed="false">
      <c r="K232" s="94"/>
      <c r="L232" s="54"/>
    </row>
    <row r="233" customFormat="false" ht="13.2" hidden="false" customHeight="false" outlineLevel="0" collapsed="false">
      <c r="K233" s="94"/>
      <c r="L233" s="54"/>
    </row>
    <row r="234" customFormat="false" ht="13.2" hidden="false" customHeight="false" outlineLevel="0" collapsed="false">
      <c r="K234" s="94"/>
      <c r="L234" s="54"/>
    </row>
    <row r="235" customFormat="false" ht="13.2" hidden="false" customHeight="false" outlineLevel="0" collapsed="false">
      <c r="K235" s="94"/>
      <c r="L235" s="54"/>
    </row>
    <row r="236" customFormat="false" ht="13.2" hidden="false" customHeight="false" outlineLevel="0" collapsed="false">
      <c r="K236" s="94"/>
      <c r="L236" s="54"/>
    </row>
    <row r="237" customFormat="false" ht="13.2" hidden="false" customHeight="false" outlineLevel="0" collapsed="false">
      <c r="K237" s="94"/>
      <c r="L237" s="54"/>
    </row>
    <row r="238" customFormat="false" ht="13.2" hidden="false" customHeight="false" outlineLevel="0" collapsed="false">
      <c r="K238" s="94"/>
      <c r="L238" s="54"/>
    </row>
    <row r="239" customFormat="false" ht="13.2" hidden="false" customHeight="false" outlineLevel="0" collapsed="false">
      <c r="K239" s="94"/>
      <c r="L239" s="54"/>
    </row>
    <row r="240" customFormat="false" ht="13.2" hidden="false" customHeight="false" outlineLevel="0" collapsed="false">
      <c r="K240" s="94"/>
      <c r="L240" s="54"/>
    </row>
    <row r="241" customFormat="false" ht="13.2" hidden="false" customHeight="false" outlineLevel="0" collapsed="false">
      <c r="K241" s="94"/>
      <c r="L241" s="54"/>
    </row>
    <row r="242" customFormat="false" ht="13.2" hidden="false" customHeight="false" outlineLevel="0" collapsed="false">
      <c r="K242" s="94"/>
      <c r="L242" s="54"/>
    </row>
    <row r="243" customFormat="false" ht="13.2" hidden="false" customHeight="false" outlineLevel="0" collapsed="false">
      <c r="K243" s="94"/>
      <c r="L243" s="54"/>
    </row>
    <row r="244" customFormat="false" ht="13.2" hidden="false" customHeight="false" outlineLevel="0" collapsed="false">
      <c r="K244" s="94"/>
      <c r="L244" s="54"/>
    </row>
    <row r="245" customFormat="false" ht="13.2" hidden="false" customHeight="false" outlineLevel="0" collapsed="false">
      <c r="K245" s="94"/>
      <c r="L245" s="54"/>
    </row>
    <row r="246" customFormat="false" ht="13.2" hidden="false" customHeight="false" outlineLevel="0" collapsed="false">
      <c r="K246" s="94"/>
      <c r="L246" s="54"/>
    </row>
    <row r="247" customFormat="false" ht="13.2" hidden="false" customHeight="false" outlineLevel="0" collapsed="false">
      <c r="K247" s="94"/>
      <c r="L247" s="54"/>
    </row>
    <row r="248" customFormat="false" ht="13.2" hidden="false" customHeight="false" outlineLevel="0" collapsed="false">
      <c r="K248" s="94"/>
      <c r="L248" s="54"/>
    </row>
    <row r="249" customFormat="false" ht="13.2" hidden="false" customHeight="false" outlineLevel="0" collapsed="false">
      <c r="K249" s="94"/>
      <c r="L249" s="54"/>
    </row>
    <row r="250" customFormat="false" ht="13.2" hidden="false" customHeight="false" outlineLevel="0" collapsed="false">
      <c r="K250" s="94"/>
      <c r="L250" s="54"/>
    </row>
    <row r="251" customFormat="false" ht="13.2" hidden="false" customHeight="false" outlineLevel="0" collapsed="false">
      <c r="K251" s="94"/>
      <c r="L251" s="54"/>
    </row>
    <row r="252" customFormat="false" ht="13.2" hidden="false" customHeight="false" outlineLevel="0" collapsed="false">
      <c r="K252" s="94"/>
      <c r="L252" s="54"/>
    </row>
    <row r="253" customFormat="false" ht="13.2" hidden="false" customHeight="false" outlineLevel="0" collapsed="false">
      <c r="K253" s="94"/>
      <c r="L253" s="54"/>
    </row>
    <row r="254" customFormat="false" ht="13.2" hidden="false" customHeight="false" outlineLevel="0" collapsed="false">
      <c r="K254" s="94"/>
      <c r="L254" s="54"/>
    </row>
    <row r="255" customFormat="false" ht="13.2" hidden="false" customHeight="false" outlineLevel="0" collapsed="false">
      <c r="K255" s="94"/>
      <c r="L255" s="54"/>
    </row>
    <row r="256" customFormat="false" ht="13.2" hidden="false" customHeight="false" outlineLevel="0" collapsed="false">
      <c r="K256" s="94"/>
      <c r="L256" s="54"/>
    </row>
    <row r="257" customFormat="false" ht="13.2" hidden="false" customHeight="false" outlineLevel="0" collapsed="false">
      <c r="K257" s="94"/>
      <c r="L257" s="54"/>
    </row>
    <row r="258" customFormat="false" ht="13.2" hidden="false" customHeight="false" outlineLevel="0" collapsed="false">
      <c r="K258" s="94"/>
      <c r="L258" s="54"/>
    </row>
    <row r="259" customFormat="false" ht="13.2" hidden="false" customHeight="false" outlineLevel="0" collapsed="false">
      <c r="K259" s="94"/>
      <c r="L259" s="54"/>
    </row>
    <row r="260" customFormat="false" ht="13.2" hidden="false" customHeight="false" outlineLevel="0" collapsed="false">
      <c r="K260" s="94"/>
      <c r="L260" s="54"/>
    </row>
    <row r="261" customFormat="false" ht="13.2" hidden="false" customHeight="false" outlineLevel="0" collapsed="false">
      <c r="K261" s="94"/>
      <c r="L261" s="54"/>
    </row>
    <row r="262" customFormat="false" ht="13.2" hidden="false" customHeight="false" outlineLevel="0" collapsed="false">
      <c r="K262" s="94"/>
      <c r="L262" s="54"/>
    </row>
    <row r="263" customFormat="false" ht="13.2" hidden="false" customHeight="false" outlineLevel="0" collapsed="false">
      <c r="K263" s="94"/>
      <c r="L263" s="54"/>
    </row>
    <row r="264" customFormat="false" ht="13.2" hidden="false" customHeight="false" outlineLevel="0" collapsed="false">
      <c r="K264" s="94"/>
      <c r="L264" s="54"/>
    </row>
    <row r="265" customFormat="false" ht="13.2" hidden="false" customHeight="false" outlineLevel="0" collapsed="false">
      <c r="K265" s="94"/>
      <c r="L265" s="54"/>
    </row>
    <row r="266" customFormat="false" ht="13.2" hidden="false" customHeight="false" outlineLevel="0" collapsed="false">
      <c r="K266" s="94"/>
      <c r="L266" s="54"/>
    </row>
    <row r="267" customFormat="false" ht="13.2" hidden="false" customHeight="false" outlineLevel="0" collapsed="false">
      <c r="K267" s="94"/>
      <c r="L267" s="54"/>
    </row>
    <row r="268" customFormat="false" ht="13.2" hidden="false" customHeight="false" outlineLevel="0" collapsed="false">
      <c r="K268" s="94"/>
      <c r="L268" s="54"/>
    </row>
    <row r="269" customFormat="false" ht="13.2" hidden="false" customHeight="false" outlineLevel="0" collapsed="false">
      <c r="K269" s="94"/>
      <c r="L269" s="54"/>
    </row>
    <row r="270" customFormat="false" ht="13.2" hidden="false" customHeight="false" outlineLevel="0" collapsed="false">
      <c r="K270" s="94"/>
      <c r="L270" s="54"/>
    </row>
    <row r="271" customFormat="false" ht="13.2" hidden="false" customHeight="false" outlineLevel="0" collapsed="false">
      <c r="K271" s="94"/>
      <c r="L271" s="54"/>
    </row>
    <row r="272" customFormat="false" ht="13.2" hidden="false" customHeight="false" outlineLevel="0" collapsed="false">
      <c r="K272" s="94"/>
      <c r="L272" s="54"/>
    </row>
    <row r="273" customFormat="false" ht="13.2" hidden="false" customHeight="false" outlineLevel="0" collapsed="false">
      <c r="K273" s="94"/>
      <c r="L273" s="54"/>
    </row>
    <row r="274" customFormat="false" ht="13.2" hidden="false" customHeight="false" outlineLevel="0" collapsed="false">
      <c r="K274" s="94"/>
      <c r="L274" s="54"/>
    </row>
    <row r="275" customFormat="false" ht="13.2" hidden="false" customHeight="false" outlineLevel="0" collapsed="false">
      <c r="K275" s="94"/>
      <c r="L275" s="54"/>
    </row>
    <row r="276" customFormat="false" ht="13.2" hidden="false" customHeight="false" outlineLevel="0" collapsed="false">
      <c r="K276" s="94"/>
      <c r="L276" s="54"/>
    </row>
    <row r="277" customFormat="false" ht="13.2" hidden="false" customHeight="false" outlineLevel="0" collapsed="false">
      <c r="K277" s="94"/>
      <c r="L277" s="54"/>
    </row>
    <row r="278" customFormat="false" ht="13.2" hidden="false" customHeight="false" outlineLevel="0" collapsed="false">
      <c r="K278" s="94"/>
      <c r="L278" s="54"/>
    </row>
    <row r="279" customFormat="false" ht="13.2" hidden="false" customHeight="false" outlineLevel="0" collapsed="false">
      <c r="K279" s="94"/>
      <c r="L279" s="54"/>
    </row>
    <row r="280" customFormat="false" ht="13.2" hidden="false" customHeight="false" outlineLevel="0" collapsed="false">
      <c r="K280" s="94"/>
      <c r="L280" s="54"/>
    </row>
    <row r="281" customFormat="false" ht="13.2" hidden="false" customHeight="false" outlineLevel="0" collapsed="false">
      <c r="K281" s="94"/>
      <c r="L281" s="54"/>
    </row>
    <row r="282" customFormat="false" ht="13.2" hidden="false" customHeight="false" outlineLevel="0" collapsed="false">
      <c r="K282" s="94"/>
      <c r="L282" s="54"/>
    </row>
    <row r="283" customFormat="false" ht="13.2" hidden="false" customHeight="false" outlineLevel="0" collapsed="false">
      <c r="K283" s="94"/>
      <c r="L283" s="54"/>
    </row>
    <row r="284" customFormat="false" ht="13.2" hidden="false" customHeight="false" outlineLevel="0" collapsed="false">
      <c r="K284" s="94"/>
      <c r="L284" s="54"/>
    </row>
    <row r="285" customFormat="false" ht="13.2" hidden="false" customHeight="false" outlineLevel="0" collapsed="false">
      <c r="K285" s="94"/>
      <c r="L285" s="54"/>
    </row>
    <row r="286" customFormat="false" ht="13.2" hidden="false" customHeight="false" outlineLevel="0" collapsed="false">
      <c r="K286" s="94"/>
      <c r="L286" s="54"/>
    </row>
    <row r="287" customFormat="false" ht="13.2" hidden="false" customHeight="false" outlineLevel="0" collapsed="false">
      <c r="K287" s="94"/>
      <c r="L287" s="54"/>
    </row>
    <row r="288" customFormat="false" ht="13.2" hidden="false" customHeight="false" outlineLevel="0" collapsed="false">
      <c r="K288" s="94"/>
      <c r="L288" s="54"/>
    </row>
    <row r="289" customFormat="false" ht="13.2" hidden="false" customHeight="false" outlineLevel="0" collapsed="false">
      <c r="K289" s="94"/>
      <c r="L289" s="54"/>
    </row>
    <row r="290" customFormat="false" ht="13.2" hidden="false" customHeight="false" outlineLevel="0" collapsed="false">
      <c r="K290" s="94"/>
      <c r="L290" s="54"/>
    </row>
    <row r="291" customFormat="false" ht="13.2" hidden="false" customHeight="false" outlineLevel="0" collapsed="false">
      <c r="K291" s="94"/>
      <c r="L291" s="54"/>
    </row>
    <row r="292" customFormat="false" ht="13.2" hidden="false" customHeight="false" outlineLevel="0" collapsed="false">
      <c r="K292" s="94"/>
      <c r="L292" s="54"/>
    </row>
    <row r="293" customFormat="false" ht="13.2" hidden="false" customHeight="false" outlineLevel="0" collapsed="false">
      <c r="K293" s="94"/>
      <c r="L293" s="54"/>
    </row>
    <row r="294" customFormat="false" ht="13.2" hidden="false" customHeight="false" outlineLevel="0" collapsed="false">
      <c r="K294" s="94"/>
      <c r="L294" s="54"/>
    </row>
    <row r="295" customFormat="false" ht="13.2" hidden="false" customHeight="false" outlineLevel="0" collapsed="false">
      <c r="K295" s="94"/>
      <c r="L295" s="54"/>
    </row>
    <row r="296" customFormat="false" ht="13.2" hidden="false" customHeight="false" outlineLevel="0" collapsed="false">
      <c r="K296" s="94"/>
      <c r="L296" s="54"/>
    </row>
    <row r="297" customFormat="false" ht="13.2" hidden="false" customHeight="false" outlineLevel="0" collapsed="false">
      <c r="K297" s="94"/>
      <c r="L297" s="54"/>
    </row>
    <row r="298" customFormat="false" ht="13.2" hidden="false" customHeight="false" outlineLevel="0" collapsed="false">
      <c r="K298" s="94"/>
      <c r="L298" s="54"/>
    </row>
    <row r="299" customFormat="false" ht="13.2" hidden="false" customHeight="false" outlineLevel="0" collapsed="false">
      <c r="K299" s="94"/>
      <c r="L299" s="54"/>
    </row>
    <row r="300" customFormat="false" ht="13.2" hidden="false" customHeight="false" outlineLevel="0" collapsed="false">
      <c r="K300" s="94"/>
      <c r="L300" s="54"/>
    </row>
    <row r="301" customFormat="false" ht="13.2" hidden="false" customHeight="false" outlineLevel="0" collapsed="false">
      <c r="K301" s="94"/>
      <c r="L301" s="54"/>
    </row>
    <row r="302" customFormat="false" ht="13.2" hidden="false" customHeight="false" outlineLevel="0" collapsed="false">
      <c r="K302" s="94"/>
      <c r="L302" s="54"/>
    </row>
    <row r="303" customFormat="false" ht="13.2" hidden="false" customHeight="false" outlineLevel="0" collapsed="false">
      <c r="K303" s="94"/>
      <c r="L303" s="54"/>
    </row>
    <row r="304" customFormat="false" ht="13.2" hidden="false" customHeight="false" outlineLevel="0" collapsed="false">
      <c r="K304" s="94"/>
      <c r="L304" s="54"/>
    </row>
    <row r="305" customFormat="false" ht="13.2" hidden="false" customHeight="false" outlineLevel="0" collapsed="false">
      <c r="K305" s="94"/>
      <c r="L305" s="54"/>
    </row>
    <row r="306" customFormat="false" ht="13.2" hidden="false" customHeight="false" outlineLevel="0" collapsed="false">
      <c r="K306" s="94"/>
      <c r="L306" s="54"/>
    </row>
    <row r="307" customFormat="false" ht="13.2" hidden="false" customHeight="false" outlineLevel="0" collapsed="false">
      <c r="K307" s="94"/>
      <c r="L307" s="54"/>
    </row>
    <row r="308" customFormat="false" ht="13.2" hidden="false" customHeight="false" outlineLevel="0" collapsed="false">
      <c r="K308" s="94"/>
      <c r="L308" s="54"/>
    </row>
    <row r="309" customFormat="false" ht="13.2" hidden="false" customHeight="false" outlineLevel="0" collapsed="false">
      <c r="K309" s="94"/>
      <c r="L309" s="54"/>
    </row>
    <row r="310" customFormat="false" ht="13.2" hidden="false" customHeight="false" outlineLevel="0" collapsed="false">
      <c r="K310" s="94"/>
      <c r="L310" s="54"/>
    </row>
    <row r="311" customFormat="false" ht="13.2" hidden="false" customHeight="false" outlineLevel="0" collapsed="false">
      <c r="K311" s="94"/>
      <c r="L311" s="54"/>
    </row>
    <row r="312" customFormat="false" ht="13.2" hidden="false" customHeight="false" outlineLevel="0" collapsed="false">
      <c r="K312" s="94"/>
      <c r="L312" s="54"/>
    </row>
    <row r="313" customFormat="false" ht="13.2" hidden="false" customHeight="false" outlineLevel="0" collapsed="false">
      <c r="K313" s="94"/>
      <c r="L313" s="54"/>
    </row>
    <row r="314" customFormat="false" ht="13.2" hidden="false" customHeight="false" outlineLevel="0" collapsed="false">
      <c r="K314" s="94"/>
      <c r="L314" s="54"/>
    </row>
    <row r="315" customFormat="false" ht="13.2" hidden="false" customHeight="false" outlineLevel="0" collapsed="false">
      <c r="K315" s="94"/>
      <c r="L315" s="54"/>
    </row>
    <row r="316" customFormat="false" ht="13.2" hidden="false" customHeight="false" outlineLevel="0" collapsed="false">
      <c r="K316" s="94"/>
      <c r="L316" s="54"/>
    </row>
    <row r="317" customFormat="false" ht="13.2" hidden="false" customHeight="false" outlineLevel="0" collapsed="false">
      <c r="K317" s="94"/>
      <c r="L317" s="54"/>
    </row>
    <row r="318" customFormat="false" ht="13.2" hidden="false" customHeight="false" outlineLevel="0" collapsed="false">
      <c r="K318" s="94"/>
      <c r="L318" s="54"/>
    </row>
    <row r="319" customFormat="false" ht="13.2" hidden="false" customHeight="false" outlineLevel="0" collapsed="false">
      <c r="K319" s="94"/>
      <c r="L319" s="54"/>
    </row>
    <row r="320" customFormat="false" ht="13.2" hidden="false" customHeight="false" outlineLevel="0" collapsed="false">
      <c r="K320" s="94"/>
      <c r="L320" s="54"/>
    </row>
    <row r="321" customFormat="false" ht="13.2" hidden="false" customHeight="false" outlineLevel="0" collapsed="false">
      <c r="K321" s="94"/>
      <c r="L321" s="54"/>
    </row>
    <row r="322" customFormat="false" ht="13.2" hidden="false" customHeight="false" outlineLevel="0" collapsed="false">
      <c r="K322" s="94"/>
      <c r="L322" s="54"/>
    </row>
    <row r="323" customFormat="false" ht="13.2" hidden="false" customHeight="false" outlineLevel="0" collapsed="false">
      <c r="K323" s="94"/>
      <c r="L323" s="54"/>
    </row>
    <row r="324" customFormat="false" ht="13.2" hidden="false" customHeight="false" outlineLevel="0" collapsed="false">
      <c r="K324" s="94"/>
      <c r="L324" s="54"/>
    </row>
    <row r="325" customFormat="false" ht="13.2" hidden="false" customHeight="false" outlineLevel="0" collapsed="false">
      <c r="K325" s="94"/>
      <c r="L325" s="54"/>
    </row>
    <row r="326" customFormat="false" ht="13.2" hidden="false" customHeight="false" outlineLevel="0" collapsed="false">
      <c r="K326" s="94"/>
      <c r="L326" s="54"/>
    </row>
    <row r="327" customFormat="false" ht="13.2" hidden="false" customHeight="false" outlineLevel="0" collapsed="false">
      <c r="K327" s="94"/>
      <c r="L327" s="54"/>
    </row>
    <row r="328" customFormat="false" ht="13.2" hidden="false" customHeight="false" outlineLevel="0" collapsed="false">
      <c r="K328" s="94"/>
      <c r="L328" s="54"/>
    </row>
    <row r="329" customFormat="false" ht="13.2" hidden="false" customHeight="false" outlineLevel="0" collapsed="false">
      <c r="K329" s="94"/>
      <c r="L329" s="54"/>
    </row>
    <row r="330" customFormat="false" ht="13.2" hidden="false" customHeight="false" outlineLevel="0" collapsed="false">
      <c r="K330" s="94"/>
      <c r="L330" s="54"/>
    </row>
    <row r="331" customFormat="false" ht="13.2" hidden="false" customHeight="false" outlineLevel="0" collapsed="false">
      <c r="K331" s="94"/>
      <c r="L331" s="54"/>
    </row>
    <row r="332" customFormat="false" ht="13.2" hidden="false" customHeight="false" outlineLevel="0" collapsed="false">
      <c r="K332" s="94"/>
      <c r="L332" s="54"/>
    </row>
    <row r="333" customFormat="false" ht="13.2" hidden="false" customHeight="false" outlineLevel="0" collapsed="false">
      <c r="K333" s="94"/>
      <c r="L333" s="54"/>
    </row>
    <row r="334" customFormat="false" ht="13.2" hidden="false" customHeight="false" outlineLevel="0" collapsed="false">
      <c r="K334" s="94"/>
      <c r="L334" s="54"/>
    </row>
    <row r="335" customFormat="false" ht="13.2" hidden="false" customHeight="false" outlineLevel="0" collapsed="false">
      <c r="K335" s="94"/>
      <c r="L335" s="54"/>
    </row>
    <row r="336" customFormat="false" ht="13.2" hidden="false" customHeight="false" outlineLevel="0" collapsed="false">
      <c r="K336" s="94"/>
      <c r="L336" s="54"/>
    </row>
    <row r="337" customFormat="false" ht="13.2" hidden="false" customHeight="false" outlineLevel="0" collapsed="false">
      <c r="K337" s="94"/>
      <c r="L337" s="54"/>
    </row>
    <row r="338" customFormat="false" ht="13.2" hidden="false" customHeight="false" outlineLevel="0" collapsed="false">
      <c r="K338" s="94"/>
      <c r="L338" s="54"/>
    </row>
    <row r="339" customFormat="false" ht="13.2" hidden="false" customHeight="false" outlineLevel="0" collapsed="false">
      <c r="K339" s="94"/>
      <c r="L339" s="54"/>
    </row>
    <row r="340" customFormat="false" ht="13.2" hidden="false" customHeight="false" outlineLevel="0" collapsed="false">
      <c r="K340" s="94"/>
      <c r="L340" s="54"/>
    </row>
    <row r="341" customFormat="false" ht="13.2" hidden="false" customHeight="false" outlineLevel="0" collapsed="false">
      <c r="K341" s="94"/>
      <c r="L341" s="54"/>
    </row>
    <row r="342" customFormat="false" ht="13.2" hidden="false" customHeight="false" outlineLevel="0" collapsed="false">
      <c r="K342" s="94"/>
      <c r="L342" s="54"/>
    </row>
    <row r="343" customFormat="false" ht="13.2" hidden="false" customHeight="false" outlineLevel="0" collapsed="false">
      <c r="K343" s="94"/>
      <c r="L343" s="54"/>
    </row>
    <row r="344" customFormat="false" ht="13.2" hidden="false" customHeight="false" outlineLevel="0" collapsed="false">
      <c r="K344" s="94"/>
      <c r="L344" s="54"/>
    </row>
    <row r="345" customFormat="false" ht="13.2" hidden="false" customHeight="false" outlineLevel="0" collapsed="false">
      <c r="K345" s="94"/>
      <c r="L345" s="54"/>
    </row>
    <row r="346" customFormat="false" ht="13.2" hidden="false" customHeight="false" outlineLevel="0" collapsed="false">
      <c r="K346" s="94"/>
      <c r="L346" s="54"/>
    </row>
    <row r="347" customFormat="false" ht="13.2" hidden="false" customHeight="false" outlineLevel="0" collapsed="false">
      <c r="K347" s="94"/>
      <c r="L347" s="54"/>
    </row>
    <row r="348" customFormat="false" ht="13.2" hidden="false" customHeight="false" outlineLevel="0" collapsed="false">
      <c r="K348" s="94"/>
      <c r="L348" s="54"/>
    </row>
    <row r="349" customFormat="false" ht="13.2" hidden="false" customHeight="false" outlineLevel="0" collapsed="false">
      <c r="K349" s="94"/>
      <c r="L349" s="54"/>
    </row>
    <row r="350" customFormat="false" ht="13.2" hidden="false" customHeight="false" outlineLevel="0" collapsed="false">
      <c r="K350" s="94"/>
      <c r="L350" s="54"/>
    </row>
    <row r="351" customFormat="false" ht="13.2" hidden="false" customHeight="false" outlineLevel="0" collapsed="false">
      <c r="K351" s="94"/>
      <c r="L351" s="54"/>
    </row>
    <row r="352" customFormat="false" ht="13.2" hidden="false" customHeight="false" outlineLevel="0" collapsed="false">
      <c r="K352" s="94"/>
      <c r="L352" s="54"/>
    </row>
    <row r="353" customFormat="false" ht="13.2" hidden="false" customHeight="false" outlineLevel="0" collapsed="false">
      <c r="K353" s="94"/>
      <c r="L353" s="54"/>
    </row>
    <row r="354" customFormat="false" ht="13.2" hidden="false" customHeight="false" outlineLevel="0" collapsed="false">
      <c r="K354" s="94"/>
      <c r="L354" s="54"/>
    </row>
    <row r="355" customFormat="false" ht="13.2" hidden="false" customHeight="false" outlineLevel="0" collapsed="false">
      <c r="K355" s="94"/>
      <c r="L355" s="54"/>
    </row>
    <row r="356" customFormat="false" ht="13.2" hidden="false" customHeight="false" outlineLevel="0" collapsed="false">
      <c r="K356" s="94"/>
      <c r="L356" s="54"/>
    </row>
    <row r="357" customFormat="false" ht="13.2" hidden="false" customHeight="false" outlineLevel="0" collapsed="false">
      <c r="K357" s="94"/>
      <c r="L357" s="54"/>
    </row>
    <row r="358" customFormat="false" ht="13.2" hidden="false" customHeight="false" outlineLevel="0" collapsed="false">
      <c r="K358" s="94"/>
      <c r="L358" s="54"/>
    </row>
    <row r="359" customFormat="false" ht="13.2" hidden="false" customHeight="false" outlineLevel="0" collapsed="false">
      <c r="K359" s="94"/>
      <c r="L359" s="54"/>
    </row>
    <row r="360" customFormat="false" ht="13.2" hidden="false" customHeight="false" outlineLevel="0" collapsed="false">
      <c r="K360" s="94"/>
      <c r="L360" s="54"/>
    </row>
    <row r="361" customFormat="false" ht="13.2" hidden="false" customHeight="false" outlineLevel="0" collapsed="false">
      <c r="K361" s="94"/>
      <c r="L361" s="54"/>
    </row>
    <row r="362" customFormat="false" ht="13.2" hidden="false" customHeight="false" outlineLevel="0" collapsed="false">
      <c r="K362" s="94"/>
      <c r="L362" s="54"/>
    </row>
    <row r="363" customFormat="false" ht="13.2" hidden="false" customHeight="false" outlineLevel="0" collapsed="false">
      <c r="K363" s="94"/>
      <c r="L363" s="54"/>
    </row>
    <row r="364" customFormat="false" ht="13.2" hidden="false" customHeight="false" outlineLevel="0" collapsed="false">
      <c r="K364" s="94"/>
      <c r="L364" s="54"/>
    </row>
    <row r="365" customFormat="false" ht="13.2" hidden="false" customHeight="false" outlineLevel="0" collapsed="false">
      <c r="K365" s="94"/>
      <c r="L365" s="54"/>
    </row>
    <row r="366" customFormat="false" ht="13.2" hidden="false" customHeight="false" outlineLevel="0" collapsed="false">
      <c r="K366" s="94"/>
      <c r="L366" s="54"/>
    </row>
    <row r="367" customFormat="false" ht="13.2" hidden="false" customHeight="false" outlineLevel="0" collapsed="false">
      <c r="K367" s="94"/>
      <c r="L367" s="54"/>
    </row>
    <row r="368" customFormat="false" ht="13.2" hidden="false" customHeight="false" outlineLevel="0" collapsed="false">
      <c r="K368" s="94"/>
      <c r="L368" s="54"/>
    </row>
    <row r="369" customFormat="false" ht="13.2" hidden="false" customHeight="false" outlineLevel="0" collapsed="false">
      <c r="K369" s="94"/>
      <c r="L369" s="54"/>
    </row>
    <row r="370" customFormat="false" ht="13.2" hidden="false" customHeight="false" outlineLevel="0" collapsed="false">
      <c r="K370" s="94"/>
      <c r="L370" s="54"/>
    </row>
    <row r="371" customFormat="false" ht="13.2" hidden="false" customHeight="false" outlineLevel="0" collapsed="false">
      <c r="K371" s="94"/>
      <c r="L371" s="54"/>
    </row>
    <row r="372" customFormat="false" ht="13.2" hidden="false" customHeight="false" outlineLevel="0" collapsed="false">
      <c r="K372" s="94"/>
      <c r="L372" s="54"/>
    </row>
    <row r="373" customFormat="false" ht="13.2" hidden="false" customHeight="false" outlineLevel="0" collapsed="false">
      <c r="K373" s="94"/>
      <c r="L373" s="54"/>
    </row>
    <row r="374" customFormat="false" ht="13.2" hidden="false" customHeight="false" outlineLevel="0" collapsed="false">
      <c r="K374" s="94"/>
      <c r="L374" s="54"/>
    </row>
    <row r="375" customFormat="false" ht="13.2" hidden="false" customHeight="false" outlineLevel="0" collapsed="false">
      <c r="K375" s="94"/>
      <c r="L375" s="54"/>
    </row>
    <row r="376" customFormat="false" ht="13.2" hidden="false" customHeight="false" outlineLevel="0" collapsed="false">
      <c r="K376" s="94"/>
      <c r="L376" s="54"/>
    </row>
    <row r="377" customFormat="false" ht="13.2" hidden="false" customHeight="false" outlineLevel="0" collapsed="false">
      <c r="K377" s="94"/>
      <c r="L377" s="54"/>
    </row>
    <row r="378" customFormat="false" ht="13.2" hidden="false" customHeight="false" outlineLevel="0" collapsed="false">
      <c r="K378" s="94"/>
      <c r="L378" s="54"/>
    </row>
    <row r="379" customFormat="false" ht="13.2" hidden="false" customHeight="false" outlineLevel="0" collapsed="false">
      <c r="K379" s="94"/>
      <c r="L379" s="54"/>
    </row>
    <row r="380" customFormat="false" ht="13.2" hidden="false" customHeight="false" outlineLevel="0" collapsed="false">
      <c r="K380" s="94"/>
      <c r="L380" s="54"/>
    </row>
    <row r="381" customFormat="false" ht="13.2" hidden="false" customHeight="false" outlineLevel="0" collapsed="false">
      <c r="K381" s="94"/>
      <c r="L381" s="54"/>
    </row>
    <row r="382" customFormat="false" ht="13.2" hidden="false" customHeight="false" outlineLevel="0" collapsed="false">
      <c r="K382" s="94"/>
      <c r="L382" s="54"/>
    </row>
    <row r="383" customFormat="false" ht="13.2" hidden="false" customHeight="false" outlineLevel="0" collapsed="false">
      <c r="K383" s="94"/>
      <c r="L383" s="54"/>
    </row>
    <row r="384" customFormat="false" ht="13.2" hidden="false" customHeight="false" outlineLevel="0" collapsed="false">
      <c r="K384" s="94"/>
      <c r="L384" s="54"/>
    </row>
    <row r="385" customFormat="false" ht="13.2" hidden="false" customHeight="false" outlineLevel="0" collapsed="false">
      <c r="K385" s="94"/>
      <c r="L385" s="54"/>
    </row>
    <row r="386" customFormat="false" ht="13.2" hidden="false" customHeight="false" outlineLevel="0" collapsed="false">
      <c r="K386" s="94"/>
      <c r="L386" s="54"/>
    </row>
    <row r="387" customFormat="false" ht="13.2" hidden="false" customHeight="false" outlineLevel="0" collapsed="false">
      <c r="K387" s="94"/>
      <c r="L387" s="54"/>
    </row>
    <row r="388" customFormat="false" ht="13.2" hidden="false" customHeight="false" outlineLevel="0" collapsed="false">
      <c r="K388" s="94"/>
      <c r="L388" s="54"/>
    </row>
    <row r="389" customFormat="false" ht="13.2" hidden="false" customHeight="false" outlineLevel="0" collapsed="false">
      <c r="K389" s="94"/>
      <c r="L389" s="54"/>
    </row>
    <row r="390" customFormat="false" ht="13.2" hidden="false" customHeight="false" outlineLevel="0" collapsed="false">
      <c r="K390" s="94"/>
      <c r="L390" s="54"/>
    </row>
    <row r="391" customFormat="false" ht="13.2" hidden="false" customHeight="false" outlineLevel="0" collapsed="false">
      <c r="K391" s="94"/>
      <c r="L391" s="54"/>
    </row>
    <row r="392" customFormat="false" ht="13.2" hidden="false" customHeight="false" outlineLevel="0" collapsed="false">
      <c r="K392" s="94"/>
      <c r="L392" s="54"/>
    </row>
    <row r="393" customFormat="false" ht="13.2" hidden="false" customHeight="false" outlineLevel="0" collapsed="false">
      <c r="K393" s="94"/>
      <c r="L393" s="54"/>
    </row>
    <row r="394" customFormat="false" ht="13.2" hidden="false" customHeight="false" outlineLevel="0" collapsed="false">
      <c r="K394" s="94"/>
      <c r="L394" s="54"/>
    </row>
    <row r="395" customFormat="false" ht="13.2" hidden="false" customHeight="false" outlineLevel="0" collapsed="false">
      <c r="K395" s="94"/>
      <c r="L395" s="54"/>
    </row>
    <row r="396" customFormat="false" ht="13.2" hidden="false" customHeight="false" outlineLevel="0" collapsed="false">
      <c r="K396" s="94"/>
      <c r="L396" s="54"/>
    </row>
    <row r="397" customFormat="false" ht="13.2" hidden="false" customHeight="false" outlineLevel="0" collapsed="false">
      <c r="K397" s="94"/>
      <c r="L397" s="54"/>
    </row>
    <row r="398" customFormat="false" ht="13.2" hidden="false" customHeight="false" outlineLevel="0" collapsed="false">
      <c r="K398" s="94"/>
      <c r="L398" s="54"/>
    </row>
    <row r="399" customFormat="false" ht="13.2" hidden="false" customHeight="false" outlineLevel="0" collapsed="false">
      <c r="K399" s="94"/>
      <c r="L399" s="54"/>
    </row>
    <row r="400" customFormat="false" ht="13.2" hidden="false" customHeight="false" outlineLevel="0" collapsed="false">
      <c r="K400" s="94"/>
      <c r="L400" s="54"/>
    </row>
    <row r="401" customFormat="false" ht="13.2" hidden="false" customHeight="false" outlineLevel="0" collapsed="false">
      <c r="K401" s="94"/>
      <c r="L401" s="54"/>
    </row>
    <row r="402" customFormat="false" ht="13.2" hidden="false" customHeight="false" outlineLevel="0" collapsed="false">
      <c r="K402" s="94"/>
      <c r="L402" s="54"/>
    </row>
    <row r="403" customFormat="false" ht="13.2" hidden="false" customHeight="false" outlineLevel="0" collapsed="false">
      <c r="K403" s="94"/>
      <c r="L403" s="54"/>
    </row>
    <row r="404" customFormat="false" ht="13.2" hidden="false" customHeight="false" outlineLevel="0" collapsed="false">
      <c r="K404" s="94"/>
      <c r="L404" s="54"/>
    </row>
    <row r="405" customFormat="false" ht="13.2" hidden="false" customHeight="false" outlineLevel="0" collapsed="false">
      <c r="K405" s="94"/>
      <c r="L405" s="54"/>
    </row>
    <row r="406" customFormat="false" ht="13.2" hidden="false" customHeight="false" outlineLevel="0" collapsed="false">
      <c r="K406" s="94"/>
      <c r="L406" s="54"/>
    </row>
    <row r="407" customFormat="false" ht="13.2" hidden="false" customHeight="false" outlineLevel="0" collapsed="false">
      <c r="K407" s="94"/>
      <c r="L407" s="54"/>
    </row>
    <row r="408" customFormat="false" ht="13.2" hidden="false" customHeight="false" outlineLevel="0" collapsed="false">
      <c r="K408" s="94"/>
      <c r="L408" s="54"/>
    </row>
    <row r="409" customFormat="false" ht="13.2" hidden="false" customHeight="false" outlineLevel="0" collapsed="false">
      <c r="K409" s="94"/>
      <c r="L409" s="54"/>
    </row>
    <row r="410" customFormat="false" ht="13.2" hidden="false" customHeight="false" outlineLevel="0" collapsed="false">
      <c r="K410" s="94"/>
      <c r="L410" s="54"/>
    </row>
    <row r="411" customFormat="false" ht="13.2" hidden="false" customHeight="false" outlineLevel="0" collapsed="false">
      <c r="K411" s="94"/>
      <c r="L411" s="54"/>
    </row>
    <row r="412" customFormat="false" ht="13.2" hidden="false" customHeight="false" outlineLevel="0" collapsed="false">
      <c r="K412" s="94"/>
      <c r="L412" s="54"/>
    </row>
    <row r="413" customFormat="false" ht="13.2" hidden="false" customHeight="false" outlineLevel="0" collapsed="false">
      <c r="K413" s="94"/>
      <c r="L413" s="54"/>
    </row>
    <row r="414" customFormat="false" ht="13.2" hidden="false" customHeight="false" outlineLevel="0" collapsed="false">
      <c r="K414" s="94"/>
      <c r="L414" s="54"/>
    </row>
    <row r="415" customFormat="false" ht="13.2" hidden="false" customHeight="false" outlineLevel="0" collapsed="false">
      <c r="K415" s="94"/>
      <c r="L415" s="54"/>
    </row>
    <row r="416" customFormat="false" ht="13.2" hidden="false" customHeight="false" outlineLevel="0" collapsed="false">
      <c r="K416" s="94"/>
      <c r="L416" s="54"/>
    </row>
    <row r="417" customFormat="false" ht="13.2" hidden="false" customHeight="false" outlineLevel="0" collapsed="false">
      <c r="K417" s="94"/>
      <c r="L417" s="54"/>
    </row>
    <row r="418" customFormat="false" ht="13.2" hidden="false" customHeight="false" outlineLevel="0" collapsed="false">
      <c r="K418" s="94"/>
      <c r="L418" s="54"/>
    </row>
    <row r="419" customFormat="false" ht="13.2" hidden="false" customHeight="false" outlineLevel="0" collapsed="false">
      <c r="K419" s="94"/>
      <c r="L419" s="54"/>
    </row>
    <row r="420" customFormat="false" ht="13.2" hidden="false" customHeight="false" outlineLevel="0" collapsed="false">
      <c r="K420" s="94"/>
      <c r="L420" s="54"/>
    </row>
    <row r="421" customFormat="false" ht="13.2" hidden="false" customHeight="false" outlineLevel="0" collapsed="false">
      <c r="K421" s="94"/>
      <c r="L421" s="54"/>
    </row>
    <row r="422" customFormat="false" ht="13.2" hidden="false" customHeight="false" outlineLevel="0" collapsed="false">
      <c r="K422" s="94"/>
      <c r="L422" s="54"/>
    </row>
    <row r="423" customFormat="false" ht="13.2" hidden="false" customHeight="false" outlineLevel="0" collapsed="false">
      <c r="K423" s="94"/>
      <c r="L423" s="54"/>
    </row>
    <row r="424" customFormat="false" ht="13.2" hidden="false" customHeight="false" outlineLevel="0" collapsed="false">
      <c r="K424" s="94"/>
      <c r="L424" s="54"/>
    </row>
    <row r="425" customFormat="false" ht="13.2" hidden="false" customHeight="false" outlineLevel="0" collapsed="false">
      <c r="K425" s="94"/>
      <c r="L425" s="54"/>
    </row>
    <row r="426" customFormat="false" ht="13.2" hidden="false" customHeight="false" outlineLevel="0" collapsed="false">
      <c r="K426" s="94"/>
      <c r="L426" s="54"/>
    </row>
    <row r="427" customFormat="false" ht="13.2" hidden="false" customHeight="false" outlineLevel="0" collapsed="false">
      <c r="K427" s="94"/>
      <c r="L427" s="54"/>
    </row>
    <row r="428" customFormat="false" ht="13.2" hidden="false" customHeight="false" outlineLevel="0" collapsed="false">
      <c r="K428" s="94"/>
      <c r="L428" s="54"/>
    </row>
    <row r="429" customFormat="false" ht="13.2" hidden="false" customHeight="false" outlineLevel="0" collapsed="false">
      <c r="K429" s="94"/>
      <c r="L429" s="54"/>
    </row>
    <row r="430" customFormat="false" ht="13.2" hidden="false" customHeight="false" outlineLevel="0" collapsed="false">
      <c r="K430" s="94"/>
      <c r="L430" s="54"/>
    </row>
    <row r="431" customFormat="false" ht="13.2" hidden="false" customHeight="false" outlineLevel="0" collapsed="false">
      <c r="K431" s="94"/>
      <c r="L431" s="54"/>
    </row>
    <row r="432" customFormat="false" ht="13.2" hidden="false" customHeight="false" outlineLevel="0" collapsed="false">
      <c r="K432" s="94"/>
      <c r="L432" s="54"/>
    </row>
    <row r="433" customFormat="false" ht="13.2" hidden="false" customHeight="false" outlineLevel="0" collapsed="false">
      <c r="K433" s="94"/>
      <c r="L433" s="54"/>
    </row>
    <row r="434" customFormat="false" ht="13.2" hidden="false" customHeight="false" outlineLevel="0" collapsed="false">
      <c r="K434" s="94"/>
      <c r="L434" s="54"/>
    </row>
    <row r="435" customFormat="false" ht="13.2" hidden="false" customHeight="false" outlineLevel="0" collapsed="false">
      <c r="K435" s="94"/>
      <c r="L435" s="54"/>
    </row>
    <row r="436" customFormat="false" ht="13.2" hidden="false" customHeight="false" outlineLevel="0" collapsed="false">
      <c r="K436" s="94"/>
      <c r="L436" s="54"/>
    </row>
    <row r="437" customFormat="false" ht="13.2" hidden="false" customHeight="false" outlineLevel="0" collapsed="false">
      <c r="K437" s="94"/>
      <c r="L437" s="54"/>
    </row>
    <row r="438" customFormat="false" ht="13.2" hidden="false" customHeight="false" outlineLevel="0" collapsed="false">
      <c r="K438" s="94"/>
      <c r="L438" s="54"/>
    </row>
    <row r="439" customFormat="false" ht="13.2" hidden="false" customHeight="false" outlineLevel="0" collapsed="false">
      <c r="K439" s="94"/>
      <c r="L439" s="54"/>
    </row>
    <row r="440" customFormat="false" ht="13.2" hidden="false" customHeight="false" outlineLevel="0" collapsed="false">
      <c r="K440" s="94"/>
      <c r="L440" s="54"/>
    </row>
    <row r="441" customFormat="false" ht="13.2" hidden="false" customHeight="false" outlineLevel="0" collapsed="false">
      <c r="K441" s="94"/>
      <c r="L441" s="54"/>
    </row>
    <row r="442" customFormat="false" ht="13.2" hidden="false" customHeight="false" outlineLevel="0" collapsed="false">
      <c r="K442" s="94"/>
      <c r="L442" s="54"/>
    </row>
    <row r="443" customFormat="false" ht="13.2" hidden="false" customHeight="false" outlineLevel="0" collapsed="false">
      <c r="K443" s="94"/>
      <c r="L443" s="54"/>
    </row>
    <row r="444" customFormat="false" ht="13.2" hidden="false" customHeight="false" outlineLevel="0" collapsed="false">
      <c r="K444" s="94"/>
      <c r="L444" s="54"/>
    </row>
    <row r="445" customFormat="false" ht="13.2" hidden="false" customHeight="false" outlineLevel="0" collapsed="false">
      <c r="K445" s="94"/>
      <c r="L445" s="54"/>
    </row>
    <row r="446" customFormat="false" ht="13.2" hidden="false" customHeight="false" outlineLevel="0" collapsed="false">
      <c r="K446" s="94"/>
      <c r="L446" s="54"/>
    </row>
    <row r="447" customFormat="false" ht="13.2" hidden="false" customHeight="false" outlineLevel="0" collapsed="false">
      <c r="K447" s="94"/>
      <c r="L447" s="54"/>
    </row>
    <row r="448" customFormat="false" ht="13.2" hidden="false" customHeight="false" outlineLevel="0" collapsed="false">
      <c r="K448" s="94"/>
      <c r="L448" s="54"/>
    </row>
    <row r="449" customFormat="false" ht="13.2" hidden="false" customHeight="false" outlineLevel="0" collapsed="false">
      <c r="K449" s="94"/>
      <c r="L449" s="54"/>
    </row>
    <row r="450" customFormat="false" ht="13.2" hidden="false" customHeight="false" outlineLevel="0" collapsed="false">
      <c r="K450" s="94"/>
      <c r="L450" s="54"/>
    </row>
    <row r="451" customFormat="false" ht="13.2" hidden="false" customHeight="false" outlineLevel="0" collapsed="false">
      <c r="K451" s="94"/>
      <c r="L451" s="54"/>
    </row>
    <row r="452" customFormat="false" ht="13.2" hidden="false" customHeight="false" outlineLevel="0" collapsed="false">
      <c r="K452" s="94"/>
      <c r="L452" s="54"/>
    </row>
    <row r="453" customFormat="false" ht="13.2" hidden="false" customHeight="false" outlineLevel="0" collapsed="false">
      <c r="K453" s="94"/>
      <c r="L453" s="54"/>
    </row>
    <row r="454" customFormat="false" ht="13.2" hidden="false" customHeight="false" outlineLevel="0" collapsed="false">
      <c r="K454" s="94"/>
      <c r="L454" s="54"/>
    </row>
    <row r="455" customFormat="false" ht="13.2" hidden="false" customHeight="false" outlineLevel="0" collapsed="false">
      <c r="K455" s="94"/>
      <c r="L455" s="54"/>
    </row>
    <row r="456" customFormat="false" ht="13.2" hidden="false" customHeight="false" outlineLevel="0" collapsed="false">
      <c r="K456" s="94"/>
      <c r="L456" s="54"/>
    </row>
    <row r="457" customFormat="false" ht="13.2" hidden="false" customHeight="false" outlineLevel="0" collapsed="false">
      <c r="K457" s="94"/>
      <c r="L457" s="54"/>
    </row>
    <row r="458" customFormat="false" ht="13.2" hidden="false" customHeight="false" outlineLevel="0" collapsed="false">
      <c r="K458" s="94"/>
      <c r="L458" s="54"/>
    </row>
    <row r="459" customFormat="false" ht="13.2" hidden="false" customHeight="false" outlineLevel="0" collapsed="false">
      <c r="K459" s="94"/>
      <c r="L459" s="54"/>
    </row>
    <row r="460" customFormat="false" ht="13.2" hidden="false" customHeight="false" outlineLevel="0" collapsed="false">
      <c r="K460" s="94"/>
      <c r="L460" s="54"/>
    </row>
    <row r="461" customFormat="false" ht="13.2" hidden="false" customHeight="false" outlineLevel="0" collapsed="false">
      <c r="K461" s="94"/>
      <c r="L461" s="54"/>
    </row>
    <row r="462" customFormat="false" ht="13.2" hidden="false" customHeight="false" outlineLevel="0" collapsed="false">
      <c r="K462" s="94"/>
      <c r="L462" s="54"/>
    </row>
    <row r="463" customFormat="false" ht="13.2" hidden="false" customHeight="false" outlineLevel="0" collapsed="false">
      <c r="K463" s="94"/>
      <c r="L463" s="54"/>
    </row>
    <row r="464" customFormat="false" ht="13.2" hidden="false" customHeight="false" outlineLevel="0" collapsed="false">
      <c r="K464" s="94"/>
      <c r="L464" s="54"/>
    </row>
    <row r="465" customFormat="false" ht="13.2" hidden="false" customHeight="false" outlineLevel="0" collapsed="false">
      <c r="K465" s="94"/>
      <c r="L465" s="54"/>
    </row>
    <row r="466" customFormat="false" ht="13.2" hidden="false" customHeight="false" outlineLevel="0" collapsed="false">
      <c r="K466" s="94"/>
      <c r="L466" s="54"/>
    </row>
    <row r="467" customFormat="false" ht="13.2" hidden="false" customHeight="false" outlineLevel="0" collapsed="false">
      <c r="K467" s="94"/>
      <c r="L467" s="54"/>
    </row>
    <row r="468" customFormat="false" ht="13.2" hidden="false" customHeight="false" outlineLevel="0" collapsed="false">
      <c r="K468" s="94"/>
      <c r="L468" s="54"/>
    </row>
    <row r="469" customFormat="false" ht="13.2" hidden="false" customHeight="false" outlineLevel="0" collapsed="false">
      <c r="K469" s="94"/>
      <c r="L469" s="54"/>
    </row>
    <row r="470" customFormat="false" ht="13.2" hidden="false" customHeight="false" outlineLevel="0" collapsed="false">
      <c r="K470" s="94"/>
      <c r="L470" s="54"/>
    </row>
    <row r="471" customFormat="false" ht="13.2" hidden="false" customHeight="false" outlineLevel="0" collapsed="false">
      <c r="K471" s="94"/>
      <c r="L471" s="54"/>
    </row>
    <row r="472" customFormat="false" ht="13.2" hidden="false" customHeight="false" outlineLevel="0" collapsed="false">
      <c r="K472" s="94"/>
      <c r="L472" s="54"/>
    </row>
    <row r="473" customFormat="false" ht="13.2" hidden="false" customHeight="false" outlineLevel="0" collapsed="false">
      <c r="K473" s="94"/>
      <c r="L473" s="54"/>
    </row>
    <row r="474" customFormat="false" ht="13.2" hidden="false" customHeight="false" outlineLevel="0" collapsed="false">
      <c r="K474" s="94"/>
      <c r="L474" s="54"/>
    </row>
    <row r="475" customFormat="false" ht="13.2" hidden="false" customHeight="false" outlineLevel="0" collapsed="false">
      <c r="K475" s="94"/>
      <c r="L475" s="54"/>
    </row>
    <row r="476" customFormat="false" ht="13.2" hidden="false" customHeight="false" outlineLevel="0" collapsed="false">
      <c r="K476" s="94"/>
      <c r="L476" s="54"/>
    </row>
    <row r="477" customFormat="false" ht="13.2" hidden="false" customHeight="false" outlineLevel="0" collapsed="false">
      <c r="K477" s="94"/>
      <c r="L477" s="54"/>
    </row>
    <row r="478" customFormat="false" ht="13.2" hidden="false" customHeight="false" outlineLevel="0" collapsed="false">
      <c r="K478" s="94"/>
      <c r="L478" s="54"/>
    </row>
    <row r="479" customFormat="false" ht="13.2" hidden="false" customHeight="false" outlineLevel="0" collapsed="false">
      <c r="K479" s="94"/>
      <c r="L479" s="54"/>
    </row>
    <row r="480" customFormat="false" ht="13.2" hidden="false" customHeight="false" outlineLevel="0" collapsed="false">
      <c r="K480" s="94"/>
      <c r="L480" s="54"/>
    </row>
    <row r="481" customFormat="false" ht="13.2" hidden="false" customHeight="false" outlineLevel="0" collapsed="false">
      <c r="K481" s="94"/>
      <c r="L481" s="54"/>
    </row>
    <row r="482" customFormat="false" ht="13.2" hidden="false" customHeight="false" outlineLevel="0" collapsed="false">
      <c r="K482" s="94"/>
      <c r="L482" s="54"/>
    </row>
    <row r="483" customFormat="false" ht="13.2" hidden="false" customHeight="false" outlineLevel="0" collapsed="false">
      <c r="K483" s="94"/>
      <c r="L483" s="54"/>
    </row>
    <row r="484" customFormat="false" ht="13.2" hidden="false" customHeight="false" outlineLevel="0" collapsed="false">
      <c r="K484" s="94"/>
      <c r="L484" s="54"/>
    </row>
    <row r="485" customFormat="false" ht="13.2" hidden="false" customHeight="false" outlineLevel="0" collapsed="false">
      <c r="K485" s="94"/>
      <c r="L485" s="54"/>
    </row>
    <row r="486" customFormat="false" ht="13.2" hidden="false" customHeight="false" outlineLevel="0" collapsed="false">
      <c r="K486" s="94"/>
      <c r="L486" s="54"/>
    </row>
    <row r="487" customFormat="false" ht="13.2" hidden="false" customHeight="false" outlineLevel="0" collapsed="false">
      <c r="K487" s="94"/>
      <c r="L487" s="54"/>
    </row>
    <row r="488" customFormat="false" ht="13.2" hidden="false" customHeight="false" outlineLevel="0" collapsed="false">
      <c r="K488" s="94"/>
      <c r="L488" s="54"/>
    </row>
    <row r="489" customFormat="false" ht="13.2" hidden="false" customHeight="false" outlineLevel="0" collapsed="false">
      <c r="K489" s="94"/>
      <c r="L489" s="54"/>
    </row>
    <row r="490" customFormat="false" ht="13.2" hidden="false" customHeight="false" outlineLevel="0" collapsed="false">
      <c r="K490" s="94"/>
      <c r="L490" s="54"/>
    </row>
    <row r="491" customFormat="false" ht="13.2" hidden="false" customHeight="false" outlineLevel="0" collapsed="false">
      <c r="K491" s="94"/>
      <c r="L491" s="54"/>
    </row>
    <row r="492" customFormat="false" ht="13.2" hidden="false" customHeight="false" outlineLevel="0" collapsed="false">
      <c r="K492" s="94"/>
      <c r="L492" s="54"/>
    </row>
    <row r="493" customFormat="false" ht="13.2" hidden="false" customHeight="false" outlineLevel="0" collapsed="false">
      <c r="K493" s="94"/>
      <c r="L493" s="54"/>
    </row>
    <row r="494" customFormat="false" ht="13.2" hidden="false" customHeight="false" outlineLevel="0" collapsed="false">
      <c r="K494" s="94"/>
      <c r="L494" s="54"/>
    </row>
    <row r="495" customFormat="false" ht="13.2" hidden="false" customHeight="false" outlineLevel="0" collapsed="false">
      <c r="K495" s="94"/>
      <c r="L495" s="54"/>
    </row>
    <row r="496" customFormat="false" ht="13.2" hidden="false" customHeight="false" outlineLevel="0" collapsed="false">
      <c r="K496" s="94"/>
      <c r="L496" s="54"/>
    </row>
    <row r="497" customFormat="false" ht="13.2" hidden="false" customHeight="false" outlineLevel="0" collapsed="false">
      <c r="K497" s="94"/>
      <c r="L497" s="54"/>
    </row>
    <row r="498" customFormat="false" ht="13.2" hidden="false" customHeight="false" outlineLevel="0" collapsed="false">
      <c r="K498" s="94"/>
      <c r="L498" s="54"/>
    </row>
    <row r="499" customFormat="false" ht="13.2" hidden="false" customHeight="false" outlineLevel="0" collapsed="false">
      <c r="K499" s="94"/>
      <c r="L499" s="54"/>
    </row>
    <row r="500" customFormat="false" ht="13.2" hidden="false" customHeight="false" outlineLevel="0" collapsed="false">
      <c r="K500" s="94"/>
      <c r="L500" s="54"/>
    </row>
    <row r="501" customFormat="false" ht="13.2" hidden="false" customHeight="false" outlineLevel="0" collapsed="false">
      <c r="K501" s="94"/>
      <c r="L501" s="54"/>
    </row>
    <row r="502" customFormat="false" ht="13.2" hidden="false" customHeight="false" outlineLevel="0" collapsed="false">
      <c r="K502" s="94"/>
      <c r="L502" s="54"/>
    </row>
    <row r="503" customFormat="false" ht="13.2" hidden="false" customHeight="false" outlineLevel="0" collapsed="false">
      <c r="K503" s="94"/>
      <c r="L503" s="54"/>
    </row>
    <row r="504" customFormat="false" ht="13.2" hidden="false" customHeight="false" outlineLevel="0" collapsed="false">
      <c r="K504" s="94"/>
      <c r="L504" s="54"/>
    </row>
    <row r="505" customFormat="false" ht="13.2" hidden="false" customHeight="false" outlineLevel="0" collapsed="false">
      <c r="K505" s="94"/>
      <c r="L505" s="54"/>
    </row>
    <row r="506" customFormat="false" ht="13.2" hidden="false" customHeight="false" outlineLevel="0" collapsed="false">
      <c r="K506" s="94"/>
      <c r="L506" s="54"/>
    </row>
    <row r="507" customFormat="false" ht="13.2" hidden="false" customHeight="false" outlineLevel="0" collapsed="false">
      <c r="K507" s="94"/>
      <c r="L507" s="54"/>
    </row>
    <row r="508" customFormat="false" ht="13.2" hidden="false" customHeight="false" outlineLevel="0" collapsed="false">
      <c r="K508" s="94"/>
      <c r="L508" s="54"/>
    </row>
    <row r="509" customFormat="false" ht="13.2" hidden="false" customHeight="false" outlineLevel="0" collapsed="false">
      <c r="K509" s="94"/>
      <c r="L509" s="54"/>
    </row>
    <row r="510" customFormat="false" ht="13.2" hidden="false" customHeight="false" outlineLevel="0" collapsed="false">
      <c r="K510" s="94"/>
      <c r="L510" s="54"/>
    </row>
    <row r="511" customFormat="false" ht="13.2" hidden="false" customHeight="false" outlineLevel="0" collapsed="false">
      <c r="K511" s="94"/>
      <c r="L511" s="54"/>
    </row>
    <row r="512" customFormat="false" ht="13.2" hidden="false" customHeight="false" outlineLevel="0" collapsed="false">
      <c r="K512" s="94"/>
      <c r="L512" s="54"/>
    </row>
    <row r="513" customFormat="false" ht="13.2" hidden="false" customHeight="false" outlineLevel="0" collapsed="false">
      <c r="K513" s="94"/>
      <c r="L513" s="54"/>
    </row>
    <row r="514" customFormat="false" ht="13.2" hidden="false" customHeight="false" outlineLevel="0" collapsed="false">
      <c r="K514" s="94"/>
      <c r="L514" s="54"/>
    </row>
    <row r="515" customFormat="false" ht="13.2" hidden="false" customHeight="false" outlineLevel="0" collapsed="false">
      <c r="K515" s="94"/>
      <c r="L515" s="54"/>
    </row>
    <row r="516" customFormat="false" ht="13.2" hidden="false" customHeight="false" outlineLevel="0" collapsed="false">
      <c r="K516" s="94"/>
      <c r="L516" s="54"/>
    </row>
    <row r="517" customFormat="false" ht="13.2" hidden="false" customHeight="false" outlineLevel="0" collapsed="false">
      <c r="K517" s="94"/>
      <c r="L517" s="54"/>
    </row>
    <row r="518" customFormat="false" ht="13.2" hidden="false" customHeight="false" outlineLevel="0" collapsed="false">
      <c r="K518" s="94"/>
      <c r="L518" s="54"/>
    </row>
    <row r="519" customFormat="false" ht="13.2" hidden="false" customHeight="false" outlineLevel="0" collapsed="false">
      <c r="K519" s="94"/>
      <c r="L519" s="54"/>
    </row>
    <row r="520" customFormat="false" ht="13.2" hidden="false" customHeight="false" outlineLevel="0" collapsed="false">
      <c r="K520" s="94"/>
      <c r="L520" s="54"/>
    </row>
    <row r="521" customFormat="false" ht="13.2" hidden="false" customHeight="false" outlineLevel="0" collapsed="false">
      <c r="K521" s="94"/>
      <c r="L521" s="54"/>
    </row>
    <row r="522" customFormat="false" ht="13.2" hidden="false" customHeight="false" outlineLevel="0" collapsed="false">
      <c r="K522" s="94"/>
      <c r="L522" s="54"/>
    </row>
    <row r="523" customFormat="false" ht="13.2" hidden="false" customHeight="false" outlineLevel="0" collapsed="false">
      <c r="K523" s="94"/>
      <c r="L523" s="54"/>
    </row>
    <row r="524" customFormat="false" ht="13.2" hidden="false" customHeight="false" outlineLevel="0" collapsed="false">
      <c r="K524" s="94"/>
      <c r="L524" s="54"/>
    </row>
    <row r="525" customFormat="false" ht="13.2" hidden="false" customHeight="false" outlineLevel="0" collapsed="false">
      <c r="K525" s="94"/>
      <c r="L525" s="54"/>
    </row>
    <row r="526" customFormat="false" ht="13.2" hidden="false" customHeight="false" outlineLevel="0" collapsed="false">
      <c r="K526" s="94"/>
      <c r="L526" s="54"/>
    </row>
    <row r="527" customFormat="false" ht="13.2" hidden="false" customHeight="false" outlineLevel="0" collapsed="false">
      <c r="K527" s="94"/>
      <c r="L527" s="54"/>
    </row>
    <row r="528" customFormat="false" ht="13.2" hidden="false" customHeight="false" outlineLevel="0" collapsed="false">
      <c r="K528" s="94"/>
      <c r="L528" s="54"/>
    </row>
    <row r="529" customFormat="false" ht="13.2" hidden="false" customHeight="false" outlineLevel="0" collapsed="false">
      <c r="K529" s="94"/>
      <c r="L529" s="54"/>
    </row>
    <row r="530" customFormat="false" ht="13.2" hidden="false" customHeight="false" outlineLevel="0" collapsed="false">
      <c r="K530" s="94"/>
      <c r="L530" s="54"/>
    </row>
    <row r="531" customFormat="false" ht="13.2" hidden="false" customHeight="false" outlineLevel="0" collapsed="false">
      <c r="K531" s="94"/>
      <c r="L531" s="54"/>
    </row>
    <row r="532" customFormat="false" ht="13.2" hidden="false" customHeight="false" outlineLevel="0" collapsed="false">
      <c r="K532" s="94"/>
      <c r="L532" s="54"/>
    </row>
    <row r="533" customFormat="false" ht="13.2" hidden="false" customHeight="false" outlineLevel="0" collapsed="false">
      <c r="K533" s="94"/>
      <c r="L533" s="54"/>
    </row>
    <row r="534" customFormat="false" ht="13.2" hidden="false" customHeight="false" outlineLevel="0" collapsed="false">
      <c r="K534" s="94"/>
      <c r="L534" s="54"/>
    </row>
    <row r="535" customFormat="false" ht="13.2" hidden="false" customHeight="false" outlineLevel="0" collapsed="false">
      <c r="K535" s="94"/>
      <c r="L535" s="54"/>
    </row>
    <row r="536" customFormat="false" ht="13.2" hidden="false" customHeight="false" outlineLevel="0" collapsed="false">
      <c r="K536" s="94"/>
      <c r="L536" s="54"/>
    </row>
    <row r="537" customFormat="false" ht="13.2" hidden="false" customHeight="false" outlineLevel="0" collapsed="false">
      <c r="K537" s="94"/>
      <c r="L537" s="54"/>
    </row>
    <row r="538" customFormat="false" ht="13.2" hidden="false" customHeight="false" outlineLevel="0" collapsed="false">
      <c r="K538" s="94"/>
      <c r="L538" s="54"/>
    </row>
    <row r="539" customFormat="false" ht="13.2" hidden="false" customHeight="false" outlineLevel="0" collapsed="false">
      <c r="K539" s="94"/>
      <c r="L539" s="54"/>
    </row>
    <row r="540" customFormat="false" ht="13.2" hidden="false" customHeight="false" outlineLevel="0" collapsed="false">
      <c r="K540" s="94"/>
      <c r="L540" s="54"/>
    </row>
    <row r="541" customFormat="false" ht="13.2" hidden="false" customHeight="false" outlineLevel="0" collapsed="false">
      <c r="K541" s="94"/>
      <c r="L541" s="54"/>
    </row>
    <row r="542" customFormat="false" ht="13.2" hidden="false" customHeight="false" outlineLevel="0" collapsed="false">
      <c r="K542" s="94"/>
      <c r="L542" s="54"/>
    </row>
    <row r="543" customFormat="false" ht="13.2" hidden="false" customHeight="false" outlineLevel="0" collapsed="false">
      <c r="K543" s="94"/>
      <c r="L543" s="54"/>
    </row>
    <row r="544" customFormat="false" ht="13.2" hidden="false" customHeight="false" outlineLevel="0" collapsed="false">
      <c r="K544" s="94"/>
      <c r="L544" s="54"/>
    </row>
    <row r="545" customFormat="false" ht="13.2" hidden="false" customHeight="false" outlineLevel="0" collapsed="false">
      <c r="K545" s="94"/>
      <c r="L545" s="54"/>
    </row>
    <row r="546" customFormat="false" ht="13.2" hidden="false" customHeight="false" outlineLevel="0" collapsed="false">
      <c r="K546" s="94"/>
      <c r="L546" s="54"/>
    </row>
    <row r="547" customFormat="false" ht="13.2" hidden="false" customHeight="false" outlineLevel="0" collapsed="false">
      <c r="K547" s="94"/>
      <c r="L547" s="54"/>
    </row>
    <row r="548" customFormat="false" ht="13.2" hidden="false" customHeight="false" outlineLevel="0" collapsed="false">
      <c r="K548" s="94"/>
      <c r="L548" s="54"/>
    </row>
    <row r="549" customFormat="false" ht="13.2" hidden="false" customHeight="false" outlineLevel="0" collapsed="false">
      <c r="K549" s="94"/>
      <c r="L549" s="54"/>
    </row>
    <row r="550" customFormat="false" ht="13.2" hidden="false" customHeight="false" outlineLevel="0" collapsed="false">
      <c r="K550" s="94"/>
      <c r="L550" s="54"/>
    </row>
    <row r="551" customFormat="false" ht="13.2" hidden="false" customHeight="false" outlineLevel="0" collapsed="false">
      <c r="K551" s="94"/>
      <c r="L551" s="54"/>
    </row>
    <row r="552" customFormat="false" ht="13.2" hidden="false" customHeight="false" outlineLevel="0" collapsed="false">
      <c r="K552" s="94"/>
      <c r="L552" s="54"/>
    </row>
    <row r="553" customFormat="false" ht="13.2" hidden="false" customHeight="false" outlineLevel="0" collapsed="false">
      <c r="K553" s="94"/>
      <c r="L553" s="54"/>
    </row>
    <row r="554" customFormat="false" ht="13.2" hidden="false" customHeight="false" outlineLevel="0" collapsed="false">
      <c r="K554" s="94"/>
      <c r="L554" s="54"/>
    </row>
    <row r="555" customFormat="false" ht="13.2" hidden="false" customHeight="false" outlineLevel="0" collapsed="false">
      <c r="K555" s="94"/>
      <c r="L555" s="54"/>
    </row>
    <row r="556" customFormat="false" ht="13.2" hidden="false" customHeight="false" outlineLevel="0" collapsed="false">
      <c r="K556" s="94"/>
      <c r="L556" s="54"/>
    </row>
    <row r="557" customFormat="false" ht="13.2" hidden="false" customHeight="false" outlineLevel="0" collapsed="false">
      <c r="K557" s="94"/>
      <c r="L557" s="54"/>
    </row>
    <row r="558" customFormat="false" ht="13.2" hidden="false" customHeight="false" outlineLevel="0" collapsed="false">
      <c r="K558" s="94"/>
      <c r="L558" s="54"/>
    </row>
    <row r="559" customFormat="false" ht="13.2" hidden="false" customHeight="false" outlineLevel="0" collapsed="false">
      <c r="K559" s="94"/>
      <c r="L559" s="54"/>
    </row>
    <row r="560" customFormat="false" ht="13.2" hidden="false" customHeight="false" outlineLevel="0" collapsed="false">
      <c r="K560" s="94"/>
      <c r="L560" s="54"/>
    </row>
    <row r="561" customFormat="false" ht="13.2" hidden="false" customHeight="false" outlineLevel="0" collapsed="false">
      <c r="K561" s="94"/>
      <c r="L561" s="54"/>
    </row>
    <row r="562" customFormat="false" ht="13.2" hidden="false" customHeight="false" outlineLevel="0" collapsed="false">
      <c r="K562" s="94"/>
      <c r="L562" s="54"/>
    </row>
    <row r="563" customFormat="false" ht="13.2" hidden="false" customHeight="false" outlineLevel="0" collapsed="false">
      <c r="K563" s="94"/>
      <c r="L563" s="54"/>
    </row>
    <row r="564" customFormat="false" ht="13.2" hidden="false" customHeight="false" outlineLevel="0" collapsed="false">
      <c r="K564" s="94"/>
      <c r="L564" s="54"/>
    </row>
    <row r="565" customFormat="false" ht="13.2" hidden="false" customHeight="false" outlineLevel="0" collapsed="false">
      <c r="K565" s="94"/>
      <c r="L565" s="54"/>
    </row>
    <row r="566" customFormat="false" ht="13.2" hidden="false" customHeight="false" outlineLevel="0" collapsed="false">
      <c r="K566" s="94"/>
      <c r="L566" s="54"/>
    </row>
    <row r="567" customFormat="false" ht="13.2" hidden="false" customHeight="false" outlineLevel="0" collapsed="false">
      <c r="K567" s="94"/>
      <c r="L567" s="54"/>
    </row>
    <row r="568" customFormat="false" ht="13.2" hidden="false" customHeight="false" outlineLevel="0" collapsed="false">
      <c r="K568" s="94"/>
      <c r="L568" s="54"/>
    </row>
    <row r="569" customFormat="false" ht="13.2" hidden="false" customHeight="false" outlineLevel="0" collapsed="false">
      <c r="K569" s="94"/>
      <c r="L569" s="54"/>
    </row>
    <row r="570" customFormat="false" ht="13.2" hidden="false" customHeight="false" outlineLevel="0" collapsed="false">
      <c r="K570" s="94"/>
      <c r="L570" s="54"/>
    </row>
    <row r="571" customFormat="false" ht="13.2" hidden="false" customHeight="false" outlineLevel="0" collapsed="false">
      <c r="K571" s="94"/>
      <c r="L571" s="54"/>
    </row>
    <row r="572" customFormat="false" ht="13.2" hidden="false" customHeight="false" outlineLevel="0" collapsed="false">
      <c r="K572" s="94"/>
      <c r="L572" s="54"/>
    </row>
    <row r="573" customFormat="false" ht="13.2" hidden="false" customHeight="false" outlineLevel="0" collapsed="false">
      <c r="K573" s="94"/>
      <c r="L573" s="54"/>
    </row>
    <row r="574" customFormat="false" ht="13.2" hidden="false" customHeight="false" outlineLevel="0" collapsed="false">
      <c r="K574" s="94"/>
      <c r="L574" s="54"/>
    </row>
    <row r="575" customFormat="false" ht="13.2" hidden="false" customHeight="false" outlineLevel="0" collapsed="false">
      <c r="K575" s="94"/>
      <c r="L575" s="54"/>
    </row>
    <row r="576" customFormat="false" ht="13.2" hidden="false" customHeight="false" outlineLevel="0" collapsed="false">
      <c r="K576" s="94"/>
      <c r="L576" s="54"/>
    </row>
    <row r="577" customFormat="false" ht="13.2" hidden="false" customHeight="false" outlineLevel="0" collapsed="false">
      <c r="K577" s="94"/>
      <c r="L577" s="54"/>
    </row>
    <row r="578" customFormat="false" ht="13.2" hidden="false" customHeight="false" outlineLevel="0" collapsed="false">
      <c r="K578" s="94"/>
      <c r="L578" s="54"/>
    </row>
    <row r="579" customFormat="false" ht="13.2" hidden="false" customHeight="false" outlineLevel="0" collapsed="false">
      <c r="K579" s="94"/>
      <c r="L579" s="54"/>
    </row>
    <row r="580" customFormat="false" ht="13.2" hidden="false" customHeight="false" outlineLevel="0" collapsed="false">
      <c r="K580" s="94"/>
      <c r="L580" s="54"/>
    </row>
    <row r="581" customFormat="false" ht="13.2" hidden="false" customHeight="false" outlineLevel="0" collapsed="false">
      <c r="K581" s="94"/>
      <c r="L581" s="54"/>
    </row>
    <row r="582" customFormat="false" ht="13.2" hidden="false" customHeight="false" outlineLevel="0" collapsed="false">
      <c r="K582" s="94"/>
      <c r="L582" s="54"/>
    </row>
    <row r="583" customFormat="false" ht="13.2" hidden="false" customHeight="false" outlineLevel="0" collapsed="false">
      <c r="K583" s="94"/>
      <c r="L583" s="54"/>
    </row>
    <row r="584" customFormat="false" ht="13.2" hidden="false" customHeight="false" outlineLevel="0" collapsed="false">
      <c r="K584" s="94"/>
      <c r="L584" s="54"/>
    </row>
    <row r="585" customFormat="false" ht="13.2" hidden="false" customHeight="false" outlineLevel="0" collapsed="false">
      <c r="K585" s="94"/>
      <c r="L585" s="54"/>
    </row>
    <row r="586" customFormat="false" ht="13.2" hidden="false" customHeight="false" outlineLevel="0" collapsed="false">
      <c r="K586" s="94"/>
      <c r="L586" s="54"/>
    </row>
    <row r="587" customFormat="false" ht="13.2" hidden="false" customHeight="false" outlineLevel="0" collapsed="false">
      <c r="K587" s="94"/>
      <c r="L587" s="54"/>
    </row>
    <row r="588" customFormat="false" ht="13.2" hidden="false" customHeight="false" outlineLevel="0" collapsed="false">
      <c r="K588" s="94"/>
      <c r="L588" s="54"/>
    </row>
    <row r="589" customFormat="false" ht="13.2" hidden="false" customHeight="false" outlineLevel="0" collapsed="false">
      <c r="K589" s="94"/>
      <c r="L589" s="54"/>
    </row>
    <row r="590" customFormat="false" ht="13.2" hidden="false" customHeight="false" outlineLevel="0" collapsed="false">
      <c r="K590" s="94"/>
      <c r="L590" s="54"/>
    </row>
    <row r="591" customFormat="false" ht="13.2" hidden="false" customHeight="false" outlineLevel="0" collapsed="false">
      <c r="K591" s="94"/>
      <c r="L591" s="54"/>
    </row>
    <row r="592" customFormat="false" ht="13.2" hidden="false" customHeight="false" outlineLevel="0" collapsed="false">
      <c r="K592" s="94"/>
      <c r="L592" s="54"/>
    </row>
    <row r="593" customFormat="false" ht="13.2" hidden="false" customHeight="false" outlineLevel="0" collapsed="false">
      <c r="K593" s="94"/>
      <c r="L593" s="54"/>
    </row>
    <row r="594" customFormat="false" ht="13.2" hidden="false" customHeight="false" outlineLevel="0" collapsed="false">
      <c r="K594" s="94"/>
      <c r="L594" s="54"/>
    </row>
    <row r="595" customFormat="false" ht="13.2" hidden="false" customHeight="false" outlineLevel="0" collapsed="false">
      <c r="K595" s="94"/>
      <c r="L595" s="54"/>
    </row>
    <row r="596" customFormat="false" ht="13.2" hidden="false" customHeight="false" outlineLevel="0" collapsed="false">
      <c r="K596" s="94"/>
      <c r="L596" s="54"/>
    </row>
    <row r="597" customFormat="false" ht="13.2" hidden="false" customHeight="false" outlineLevel="0" collapsed="false">
      <c r="K597" s="94"/>
      <c r="L597" s="54"/>
    </row>
    <row r="598" customFormat="false" ht="13.2" hidden="false" customHeight="false" outlineLevel="0" collapsed="false">
      <c r="K598" s="94"/>
      <c r="L598" s="54"/>
    </row>
    <row r="599" customFormat="false" ht="13.2" hidden="false" customHeight="false" outlineLevel="0" collapsed="false">
      <c r="K599" s="94"/>
      <c r="L599" s="54"/>
    </row>
    <row r="600" customFormat="false" ht="13.2" hidden="false" customHeight="false" outlineLevel="0" collapsed="false">
      <c r="K600" s="94"/>
      <c r="L600" s="54"/>
    </row>
    <row r="601" customFormat="false" ht="13.2" hidden="false" customHeight="false" outlineLevel="0" collapsed="false">
      <c r="K601" s="94"/>
      <c r="L601" s="54"/>
    </row>
    <row r="602" customFormat="false" ht="13.2" hidden="false" customHeight="false" outlineLevel="0" collapsed="false">
      <c r="K602" s="94"/>
      <c r="L602" s="54"/>
    </row>
    <row r="603" customFormat="false" ht="13.2" hidden="false" customHeight="false" outlineLevel="0" collapsed="false">
      <c r="K603" s="94"/>
      <c r="L603" s="54"/>
    </row>
    <row r="604" customFormat="false" ht="13.2" hidden="false" customHeight="false" outlineLevel="0" collapsed="false">
      <c r="K604" s="94"/>
      <c r="L604" s="54"/>
    </row>
    <row r="605" customFormat="false" ht="13.2" hidden="false" customHeight="false" outlineLevel="0" collapsed="false">
      <c r="K605" s="94"/>
      <c r="L605" s="54"/>
    </row>
    <row r="606" customFormat="false" ht="13.2" hidden="false" customHeight="false" outlineLevel="0" collapsed="false">
      <c r="K606" s="94"/>
      <c r="L606" s="54"/>
    </row>
    <row r="607" customFormat="false" ht="13.2" hidden="false" customHeight="false" outlineLevel="0" collapsed="false">
      <c r="K607" s="94"/>
      <c r="L607" s="54"/>
    </row>
    <row r="608" customFormat="false" ht="13.2" hidden="false" customHeight="false" outlineLevel="0" collapsed="false">
      <c r="K608" s="94"/>
      <c r="L608" s="54"/>
    </row>
    <row r="609" customFormat="false" ht="13.2" hidden="false" customHeight="false" outlineLevel="0" collapsed="false">
      <c r="K609" s="94"/>
      <c r="L609" s="54"/>
    </row>
    <row r="610" customFormat="false" ht="13.2" hidden="false" customHeight="false" outlineLevel="0" collapsed="false">
      <c r="K610" s="94"/>
      <c r="L610" s="54"/>
    </row>
    <row r="611" customFormat="false" ht="13.2" hidden="false" customHeight="false" outlineLevel="0" collapsed="false">
      <c r="K611" s="94"/>
      <c r="L611" s="54"/>
    </row>
    <row r="612" customFormat="false" ht="13.2" hidden="false" customHeight="false" outlineLevel="0" collapsed="false">
      <c r="K612" s="94"/>
      <c r="L612" s="54"/>
    </row>
    <row r="613" customFormat="false" ht="13.2" hidden="false" customHeight="false" outlineLevel="0" collapsed="false">
      <c r="K613" s="94"/>
      <c r="L613" s="54"/>
    </row>
    <row r="614" customFormat="false" ht="13.2" hidden="false" customHeight="false" outlineLevel="0" collapsed="false">
      <c r="K614" s="94"/>
      <c r="L614" s="54"/>
    </row>
    <row r="615" customFormat="false" ht="13.2" hidden="false" customHeight="false" outlineLevel="0" collapsed="false">
      <c r="K615" s="94"/>
      <c r="L615" s="54"/>
    </row>
    <row r="616" customFormat="false" ht="13.2" hidden="false" customHeight="false" outlineLevel="0" collapsed="false">
      <c r="K616" s="94"/>
      <c r="L616" s="54"/>
    </row>
    <row r="617" customFormat="false" ht="13.2" hidden="false" customHeight="false" outlineLevel="0" collapsed="false">
      <c r="K617" s="94"/>
      <c r="L617" s="54"/>
    </row>
    <row r="618" customFormat="false" ht="13.2" hidden="false" customHeight="false" outlineLevel="0" collapsed="false">
      <c r="K618" s="94"/>
      <c r="L618" s="54"/>
    </row>
    <row r="619" customFormat="false" ht="13.2" hidden="false" customHeight="false" outlineLevel="0" collapsed="false">
      <c r="K619" s="94"/>
      <c r="L619" s="54"/>
    </row>
    <row r="620" customFormat="false" ht="13.2" hidden="false" customHeight="false" outlineLevel="0" collapsed="false">
      <c r="K620" s="94"/>
      <c r="L620" s="54"/>
    </row>
    <row r="621" customFormat="false" ht="13.2" hidden="false" customHeight="false" outlineLevel="0" collapsed="false">
      <c r="K621" s="94"/>
      <c r="L621" s="54"/>
    </row>
    <row r="622" customFormat="false" ht="13.2" hidden="false" customHeight="false" outlineLevel="0" collapsed="false">
      <c r="K622" s="94"/>
      <c r="L622" s="54"/>
    </row>
    <row r="623" customFormat="false" ht="13.2" hidden="false" customHeight="false" outlineLevel="0" collapsed="false">
      <c r="K623" s="94"/>
      <c r="L623" s="54"/>
    </row>
    <row r="624" customFormat="false" ht="13.2" hidden="false" customHeight="false" outlineLevel="0" collapsed="false">
      <c r="K624" s="94"/>
      <c r="L624" s="54"/>
    </row>
    <row r="625" customFormat="false" ht="13.2" hidden="false" customHeight="false" outlineLevel="0" collapsed="false">
      <c r="K625" s="94"/>
      <c r="L625" s="54"/>
    </row>
    <row r="626" customFormat="false" ht="13.2" hidden="false" customHeight="false" outlineLevel="0" collapsed="false">
      <c r="K626" s="94"/>
      <c r="L626" s="54"/>
    </row>
    <row r="627" customFormat="false" ht="13.2" hidden="false" customHeight="false" outlineLevel="0" collapsed="false">
      <c r="K627" s="94"/>
      <c r="L627" s="54"/>
    </row>
    <row r="628" customFormat="false" ht="13.2" hidden="false" customHeight="false" outlineLevel="0" collapsed="false">
      <c r="K628" s="94"/>
      <c r="L628" s="54"/>
    </row>
    <row r="629" customFormat="false" ht="13.2" hidden="false" customHeight="false" outlineLevel="0" collapsed="false">
      <c r="K629" s="94"/>
      <c r="L629" s="54"/>
    </row>
    <row r="630" customFormat="false" ht="13.2" hidden="false" customHeight="false" outlineLevel="0" collapsed="false">
      <c r="K630" s="94"/>
      <c r="L630" s="54"/>
    </row>
    <row r="631" customFormat="false" ht="13.2" hidden="false" customHeight="false" outlineLevel="0" collapsed="false">
      <c r="K631" s="94"/>
      <c r="L631" s="54"/>
    </row>
    <row r="632" customFormat="false" ht="13.2" hidden="false" customHeight="false" outlineLevel="0" collapsed="false">
      <c r="K632" s="94"/>
      <c r="L632" s="54"/>
    </row>
    <row r="633" customFormat="false" ht="13.2" hidden="false" customHeight="false" outlineLevel="0" collapsed="false">
      <c r="K633" s="94"/>
      <c r="L633" s="54"/>
    </row>
    <row r="634" customFormat="false" ht="13.2" hidden="false" customHeight="false" outlineLevel="0" collapsed="false">
      <c r="K634" s="94"/>
      <c r="L634" s="54"/>
    </row>
    <row r="635" customFormat="false" ht="13.2" hidden="false" customHeight="false" outlineLevel="0" collapsed="false">
      <c r="K635" s="94"/>
      <c r="L635" s="54"/>
    </row>
    <row r="636" customFormat="false" ht="13.2" hidden="false" customHeight="false" outlineLevel="0" collapsed="false">
      <c r="K636" s="94"/>
      <c r="L636" s="54"/>
    </row>
    <row r="637" customFormat="false" ht="13.2" hidden="false" customHeight="false" outlineLevel="0" collapsed="false">
      <c r="K637" s="94"/>
      <c r="L637" s="54"/>
    </row>
    <row r="638" customFormat="false" ht="13.2" hidden="false" customHeight="false" outlineLevel="0" collapsed="false">
      <c r="K638" s="94"/>
      <c r="L638" s="54"/>
    </row>
    <row r="639" customFormat="false" ht="13.2" hidden="false" customHeight="false" outlineLevel="0" collapsed="false">
      <c r="K639" s="94"/>
      <c r="L639" s="54"/>
    </row>
    <row r="640" customFormat="false" ht="13.2" hidden="false" customHeight="false" outlineLevel="0" collapsed="false">
      <c r="K640" s="94"/>
      <c r="L640" s="54"/>
    </row>
    <row r="641" customFormat="false" ht="13.2" hidden="false" customHeight="false" outlineLevel="0" collapsed="false">
      <c r="K641" s="94"/>
      <c r="L641" s="54"/>
    </row>
    <row r="642" customFormat="false" ht="13.2" hidden="false" customHeight="false" outlineLevel="0" collapsed="false">
      <c r="K642" s="94"/>
      <c r="L642" s="54"/>
    </row>
    <row r="643" customFormat="false" ht="13.2" hidden="false" customHeight="false" outlineLevel="0" collapsed="false">
      <c r="K643" s="94"/>
      <c r="L643" s="54"/>
    </row>
    <row r="644" customFormat="false" ht="13.2" hidden="false" customHeight="false" outlineLevel="0" collapsed="false">
      <c r="K644" s="94"/>
      <c r="L644" s="54"/>
    </row>
    <row r="645" customFormat="false" ht="13.2" hidden="false" customHeight="false" outlineLevel="0" collapsed="false">
      <c r="K645" s="94"/>
      <c r="L645" s="54"/>
    </row>
    <row r="646" customFormat="false" ht="13.2" hidden="false" customHeight="false" outlineLevel="0" collapsed="false">
      <c r="K646" s="94"/>
      <c r="L646" s="54"/>
    </row>
    <row r="647" customFormat="false" ht="13.2" hidden="false" customHeight="false" outlineLevel="0" collapsed="false">
      <c r="K647" s="94"/>
      <c r="L647" s="54"/>
    </row>
    <row r="648" customFormat="false" ht="13.2" hidden="false" customHeight="false" outlineLevel="0" collapsed="false">
      <c r="K648" s="94"/>
      <c r="L648" s="54"/>
    </row>
    <row r="649" customFormat="false" ht="13.2" hidden="false" customHeight="false" outlineLevel="0" collapsed="false">
      <c r="K649" s="94"/>
      <c r="L649" s="54"/>
    </row>
    <row r="650" customFormat="false" ht="13.2" hidden="false" customHeight="false" outlineLevel="0" collapsed="false">
      <c r="K650" s="94"/>
      <c r="L650" s="54"/>
    </row>
    <row r="651" customFormat="false" ht="13.2" hidden="false" customHeight="false" outlineLevel="0" collapsed="false">
      <c r="K651" s="94"/>
      <c r="L651" s="54"/>
    </row>
    <row r="652" customFormat="false" ht="13.2" hidden="false" customHeight="false" outlineLevel="0" collapsed="false">
      <c r="K652" s="94"/>
      <c r="L652" s="54"/>
    </row>
    <row r="653" customFormat="false" ht="13.2" hidden="false" customHeight="false" outlineLevel="0" collapsed="false">
      <c r="K653" s="94"/>
      <c r="L653" s="54"/>
    </row>
    <row r="654" customFormat="false" ht="13.2" hidden="false" customHeight="false" outlineLevel="0" collapsed="false">
      <c r="K654" s="94"/>
      <c r="L654" s="54"/>
    </row>
    <row r="655" customFormat="false" ht="13.2" hidden="false" customHeight="false" outlineLevel="0" collapsed="false">
      <c r="K655" s="94"/>
      <c r="L655" s="54"/>
    </row>
    <row r="656" customFormat="false" ht="13.2" hidden="false" customHeight="false" outlineLevel="0" collapsed="false">
      <c r="K656" s="94"/>
      <c r="L656" s="54"/>
    </row>
    <row r="657" customFormat="false" ht="13.2" hidden="false" customHeight="false" outlineLevel="0" collapsed="false">
      <c r="K657" s="94"/>
      <c r="L657" s="54"/>
    </row>
    <row r="658" customFormat="false" ht="13.2" hidden="false" customHeight="false" outlineLevel="0" collapsed="false">
      <c r="K658" s="94"/>
      <c r="L658" s="54"/>
    </row>
    <row r="659" customFormat="false" ht="13.2" hidden="false" customHeight="false" outlineLevel="0" collapsed="false">
      <c r="K659" s="94"/>
      <c r="L659" s="54"/>
    </row>
    <row r="660" customFormat="false" ht="13.2" hidden="false" customHeight="false" outlineLevel="0" collapsed="false">
      <c r="K660" s="94"/>
      <c r="L660" s="54"/>
    </row>
    <row r="661" customFormat="false" ht="13.2" hidden="false" customHeight="false" outlineLevel="0" collapsed="false">
      <c r="K661" s="94"/>
      <c r="L661" s="54"/>
    </row>
    <row r="662" customFormat="false" ht="13.2" hidden="false" customHeight="false" outlineLevel="0" collapsed="false">
      <c r="K662" s="94"/>
      <c r="L662" s="54"/>
    </row>
    <row r="663" customFormat="false" ht="13.2" hidden="false" customHeight="false" outlineLevel="0" collapsed="false">
      <c r="K663" s="94"/>
      <c r="L663" s="54"/>
    </row>
    <row r="664" customFormat="false" ht="13.2" hidden="false" customHeight="false" outlineLevel="0" collapsed="false">
      <c r="K664" s="94"/>
      <c r="L664" s="54"/>
    </row>
    <row r="665" customFormat="false" ht="13.2" hidden="false" customHeight="false" outlineLevel="0" collapsed="false">
      <c r="K665" s="94"/>
      <c r="L665" s="54"/>
    </row>
    <row r="666" customFormat="false" ht="13.2" hidden="false" customHeight="false" outlineLevel="0" collapsed="false">
      <c r="K666" s="94"/>
      <c r="L666" s="54"/>
    </row>
    <row r="667" customFormat="false" ht="13.2" hidden="false" customHeight="false" outlineLevel="0" collapsed="false">
      <c r="K667" s="94"/>
      <c r="L667" s="54"/>
    </row>
    <row r="668" customFormat="false" ht="13.2" hidden="false" customHeight="false" outlineLevel="0" collapsed="false">
      <c r="K668" s="94"/>
      <c r="L668" s="54"/>
    </row>
    <row r="669" customFormat="false" ht="13.2" hidden="false" customHeight="false" outlineLevel="0" collapsed="false">
      <c r="K669" s="94"/>
      <c r="L669" s="54"/>
    </row>
    <row r="670" customFormat="false" ht="13.2" hidden="false" customHeight="false" outlineLevel="0" collapsed="false">
      <c r="K670" s="94"/>
      <c r="L670" s="54"/>
    </row>
    <row r="671" customFormat="false" ht="13.2" hidden="false" customHeight="false" outlineLevel="0" collapsed="false">
      <c r="K671" s="94"/>
      <c r="L671" s="54"/>
    </row>
    <row r="672" customFormat="false" ht="13.2" hidden="false" customHeight="false" outlineLevel="0" collapsed="false">
      <c r="K672" s="94"/>
      <c r="L672" s="54"/>
    </row>
    <row r="673" customFormat="false" ht="13.2" hidden="false" customHeight="false" outlineLevel="0" collapsed="false">
      <c r="K673" s="94"/>
      <c r="L673" s="54"/>
    </row>
    <row r="674" customFormat="false" ht="13.2" hidden="false" customHeight="false" outlineLevel="0" collapsed="false">
      <c r="K674" s="94"/>
      <c r="L674" s="54"/>
    </row>
    <row r="675" customFormat="false" ht="13.2" hidden="false" customHeight="false" outlineLevel="0" collapsed="false">
      <c r="K675" s="94"/>
      <c r="L675" s="54"/>
    </row>
    <row r="676" customFormat="false" ht="13.2" hidden="false" customHeight="false" outlineLevel="0" collapsed="false">
      <c r="K676" s="94"/>
      <c r="L676" s="54"/>
    </row>
    <row r="677" customFormat="false" ht="13.2" hidden="false" customHeight="false" outlineLevel="0" collapsed="false">
      <c r="K677" s="94"/>
      <c r="L677" s="54"/>
    </row>
    <row r="678" customFormat="false" ht="13.2" hidden="false" customHeight="false" outlineLevel="0" collapsed="false">
      <c r="K678" s="94"/>
      <c r="L678" s="54"/>
    </row>
    <row r="679" customFormat="false" ht="13.2" hidden="false" customHeight="false" outlineLevel="0" collapsed="false">
      <c r="K679" s="94"/>
      <c r="L679" s="54"/>
    </row>
    <row r="680" customFormat="false" ht="13.2" hidden="false" customHeight="false" outlineLevel="0" collapsed="false">
      <c r="K680" s="94"/>
      <c r="L680" s="54"/>
    </row>
    <row r="681" customFormat="false" ht="13.2" hidden="false" customHeight="false" outlineLevel="0" collapsed="false">
      <c r="K681" s="94"/>
      <c r="L681" s="54"/>
    </row>
    <row r="682" customFormat="false" ht="13.2" hidden="false" customHeight="false" outlineLevel="0" collapsed="false">
      <c r="K682" s="94"/>
      <c r="L682" s="54"/>
    </row>
    <row r="683" customFormat="false" ht="13.2" hidden="false" customHeight="false" outlineLevel="0" collapsed="false">
      <c r="K683" s="94"/>
      <c r="L683" s="54"/>
    </row>
    <row r="684" customFormat="false" ht="13.2" hidden="false" customHeight="false" outlineLevel="0" collapsed="false">
      <c r="K684" s="94"/>
      <c r="L684" s="54"/>
    </row>
    <row r="685" customFormat="false" ht="13.2" hidden="false" customHeight="false" outlineLevel="0" collapsed="false">
      <c r="K685" s="94"/>
      <c r="L685" s="54"/>
    </row>
    <row r="686" customFormat="false" ht="13.2" hidden="false" customHeight="false" outlineLevel="0" collapsed="false">
      <c r="K686" s="94"/>
      <c r="L686" s="54"/>
    </row>
    <row r="687" customFormat="false" ht="13.2" hidden="false" customHeight="false" outlineLevel="0" collapsed="false">
      <c r="K687" s="94"/>
      <c r="L687" s="54"/>
    </row>
    <row r="688" customFormat="false" ht="13.2" hidden="false" customHeight="false" outlineLevel="0" collapsed="false">
      <c r="K688" s="94"/>
      <c r="L688" s="54"/>
    </row>
    <row r="689" customFormat="false" ht="13.2" hidden="false" customHeight="false" outlineLevel="0" collapsed="false">
      <c r="K689" s="94"/>
      <c r="L689" s="54"/>
    </row>
    <row r="690" customFormat="false" ht="13.2" hidden="false" customHeight="false" outlineLevel="0" collapsed="false">
      <c r="K690" s="94"/>
      <c r="L690" s="54"/>
    </row>
    <row r="691" customFormat="false" ht="13.2" hidden="false" customHeight="false" outlineLevel="0" collapsed="false">
      <c r="K691" s="94"/>
      <c r="L691" s="54"/>
    </row>
    <row r="692" customFormat="false" ht="13.2" hidden="false" customHeight="false" outlineLevel="0" collapsed="false">
      <c r="K692" s="94"/>
      <c r="L692" s="54"/>
    </row>
    <row r="693" customFormat="false" ht="13.2" hidden="false" customHeight="false" outlineLevel="0" collapsed="false">
      <c r="K693" s="94"/>
      <c r="L693" s="54"/>
    </row>
    <row r="694" customFormat="false" ht="13.2" hidden="false" customHeight="false" outlineLevel="0" collapsed="false">
      <c r="K694" s="94"/>
      <c r="L694" s="54"/>
    </row>
    <row r="695" customFormat="false" ht="13.2" hidden="false" customHeight="false" outlineLevel="0" collapsed="false">
      <c r="K695" s="94"/>
      <c r="L695" s="54"/>
    </row>
    <row r="696" customFormat="false" ht="13.2" hidden="false" customHeight="false" outlineLevel="0" collapsed="false">
      <c r="K696" s="94"/>
      <c r="L696" s="54"/>
    </row>
    <row r="697" customFormat="false" ht="13.2" hidden="false" customHeight="false" outlineLevel="0" collapsed="false">
      <c r="K697" s="94"/>
      <c r="L697" s="54"/>
    </row>
    <row r="698" customFormat="false" ht="13.2" hidden="false" customHeight="false" outlineLevel="0" collapsed="false">
      <c r="K698" s="94"/>
      <c r="L698" s="54"/>
    </row>
    <row r="699" customFormat="false" ht="13.2" hidden="false" customHeight="false" outlineLevel="0" collapsed="false">
      <c r="K699" s="94"/>
      <c r="L699" s="54"/>
    </row>
    <row r="700" customFormat="false" ht="13.2" hidden="false" customHeight="false" outlineLevel="0" collapsed="false">
      <c r="K700" s="94"/>
      <c r="L700" s="54"/>
    </row>
    <row r="701" customFormat="false" ht="13.2" hidden="false" customHeight="false" outlineLevel="0" collapsed="false">
      <c r="K701" s="94"/>
      <c r="L701" s="54"/>
    </row>
    <row r="702" customFormat="false" ht="13.2" hidden="false" customHeight="false" outlineLevel="0" collapsed="false">
      <c r="K702" s="94"/>
      <c r="L702" s="54"/>
    </row>
    <row r="703" customFormat="false" ht="13.2" hidden="false" customHeight="false" outlineLevel="0" collapsed="false">
      <c r="K703" s="94"/>
      <c r="L703" s="54"/>
    </row>
    <row r="704" customFormat="false" ht="13.2" hidden="false" customHeight="false" outlineLevel="0" collapsed="false">
      <c r="K704" s="94"/>
      <c r="L704" s="54"/>
    </row>
    <row r="705" customFormat="false" ht="13.2" hidden="false" customHeight="false" outlineLevel="0" collapsed="false">
      <c r="K705" s="94"/>
      <c r="L705" s="54"/>
    </row>
    <row r="706" customFormat="false" ht="13.2" hidden="false" customHeight="false" outlineLevel="0" collapsed="false">
      <c r="K706" s="94"/>
      <c r="L706" s="54"/>
    </row>
    <row r="707" customFormat="false" ht="13.2" hidden="false" customHeight="false" outlineLevel="0" collapsed="false">
      <c r="K707" s="94"/>
      <c r="L707" s="54"/>
    </row>
    <row r="708" customFormat="false" ht="13.2" hidden="false" customHeight="false" outlineLevel="0" collapsed="false">
      <c r="K708" s="94"/>
      <c r="L708" s="54"/>
    </row>
    <row r="709" customFormat="false" ht="13.2" hidden="false" customHeight="false" outlineLevel="0" collapsed="false">
      <c r="K709" s="94"/>
      <c r="L709" s="54"/>
    </row>
    <row r="710" customFormat="false" ht="13.2" hidden="false" customHeight="false" outlineLevel="0" collapsed="false">
      <c r="K710" s="94"/>
      <c r="L710" s="54"/>
    </row>
    <row r="711" customFormat="false" ht="13.2" hidden="false" customHeight="false" outlineLevel="0" collapsed="false">
      <c r="K711" s="94"/>
      <c r="L711" s="54"/>
    </row>
    <row r="712" customFormat="false" ht="13.2" hidden="false" customHeight="false" outlineLevel="0" collapsed="false">
      <c r="K712" s="94"/>
      <c r="L712" s="54"/>
    </row>
    <row r="713" customFormat="false" ht="13.2" hidden="false" customHeight="false" outlineLevel="0" collapsed="false">
      <c r="K713" s="94"/>
      <c r="L713" s="54"/>
    </row>
    <row r="714" customFormat="false" ht="13.2" hidden="false" customHeight="false" outlineLevel="0" collapsed="false">
      <c r="K714" s="94"/>
      <c r="L714" s="54"/>
    </row>
    <row r="715" customFormat="false" ht="13.2" hidden="false" customHeight="false" outlineLevel="0" collapsed="false">
      <c r="K715" s="94"/>
      <c r="L715" s="54"/>
    </row>
    <row r="716" customFormat="false" ht="13.2" hidden="false" customHeight="false" outlineLevel="0" collapsed="false">
      <c r="K716" s="94"/>
      <c r="L716" s="54"/>
    </row>
    <row r="717" customFormat="false" ht="13.2" hidden="false" customHeight="false" outlineLevel="0" collapsed="false">
      <c r="K717" s="94"/>
      <c r="L717" s="54"/>
    </row>
    <row r="718" customFormat="false" ht="13.2" hidden="false" customHeight="false" outlineLevel="0" collapsed="false">
      <c r="K718" s="94"/>
      <c r="L718" s="54"/>
    </row>
    <row r="719" customFormat="false" ht="13.2" hidden="false" customHeight="false" outlineLevel="0" collapsed="false">
      <c r="K719" s="94"/>
      <c r="L719" s="54"/>
    </row>
    <row r="720" customFormat="false" ht="13.2" hidden="false" customHeight="false" outlineLevel="0" collapsed="false">
      <c r="K720" s="94"/>
      <c r="L720" s="54"/>
    </row>
    <row r="721" customFormat="false" ht="13.2" hidden="false" customHeight="false" outlineLevel="0" collapsed="false">
      <c r="K721" s="94"/>
      <c r="L721" s="54"/>
    </row>
    <row r="722" customFormat="false" ht="13.2" hidden="false" customHeight="false" outlineLevel="0" collapsed="false">
      <c r="K722" s="94"/>
      <c r="L722" s="54"/>
    </row>
    <row r="723" customFormat="false" ht="13.2" hidden="false" customHeight="false" outlineLevel="0" collapsed="false">
      <c r="K723" s="94"/>
      <c r="L723" s="54"/>
    </row>
    <row r="724" customFormat="false" ht="13.2" hidden="false" customHeight="false" outlineLevel="0" collapsed="false">
      <c r="K724" s="94"/>
      <c r="L724" s="54"/>
    </row>
    <row r="725" customFormat="false" ht="13.2" hidden="false" customHeight="false" outlineLevel="0" collapsed="false">
      <c r="K725" s="94"/>
      <c r="L725" s="54"/>
    </row>
    <row r="726" customFormat="false" ht="13.2" hidden="false" customHeight="false" outlineLevel="0" collapsed="false">
      <c r="K726" s="94"/>
      <c r="L726" s="54"/>
    </row>
    <row r="727" customFormat="false" ht="13.2" hidden="false" customHeight="false" outlineLevel="0" collapsed="false">
      <c r="K727" s="94"/>
      <c r="L727" s="54"/>
    </row>
    <row r="728" customFormat="false" ht="13.2" hidden="false" customHeight="false" outlineLevel="0" collapsed="false">
      <c r="K728" s="94"/>
      <c r="L728" s="54"/>
    </row>
    <row r="729" customFormat="false" ht="13.2" hidden="false" customHeight="false" outlineLevel="0" collapsed="false">
      <c r="K729" s="94"/>
      <c r="L729" s="54"/>
    </row>
    <row r="730" customFormat="false" ht="13.2" hidden="false" customHeight="false" outlineLevel="0" collapsed="false">
      <c r="K730" s="94"/>
      <c r="L730" s="54"/>
    </row>
    <row r="731" customFormat="false" ht="13.2" hidden="false" customHeight="false" outlineLevel="0" collapsed="false">
      <c r="K731" s="94"/>
      <c r="L731" s="54"/>
    </row>
    <row r="732" customFormat="false" ht="13.2" hidden="false" customHeight="false" outlineLevel="0" collapsed="false">
      <c r="K732" s="94"/>
      <c r="L732" s="54"/>
    </row>
    <row r="733" customFormat="false" ht="13.2" hidden="false" customHeight="false" outlineLevel="0" collapsed="false">
      <c r="K733" s="94"/>
      <c r="L733" s="54"/>
    </row>
    <row r="734" customFormat="false" ht="13.2" hidden="false" customHeight="false" outlineLevel="0" collapsed="false">
      <c r="K734" s="94"/>
      <c r="L734" s="54"/>
    </row>
    <row r="735" customFormat="false" ht="13.2" hidden="false" customHeight="false" outlineLevel="0" collapsed="false">
      <c r="K735" s="94"/>
      <c r="L735" s="54"/>
    </row>
    <row r="736" customFormat="false" ht="13.2" hidden="false" customHeight="false" outlineLevel="0" collapsed="false">
      <c r="K736" s="94"/>
      <c r="L736" s="54"/>
    </row>
    <row r="737" customFormat="false" ht="13.2" hidden="false" customHeight="false" outlineLevel="0" collapsed="false">
      <c r="K737" s="94"/>
      <c r="L737" s="54"/>
    </row>
    <row r="738" customFormat="false" ht="13.2" hidden="false" customHeight="false" outlineLevel="0" collapsed="false">
      <c r="K738" s="94"/>
      <c r="L738" s="54"/>
    </row>
    <row r="739" customFormat="false" ht="13.2" hidden="false" customHeight="false" outlineLevel="0" collapsed="false">
      <c r="K739" s="94"/>
      <c r="L739" s="54"/>
    </row>
    <row r="740" customFormat="false" ht="13.2" hidden="false" customHeight="false" outlineLevel="0" collapsed="false">
      <c r="K740" s="94"/>
      <c r="L740" s="54"/>
    </row>
    <row r="741" customFormat="false" ht="13.2" hidden="false" customHeight="false" outlineLevel="0" collapsed="false">
      <c r="K741" s="94"/>
      <c r="L741" s="54"/>
    </row>
    <row r="742" customFormat="false" ht="13.2" hidden="false" customHeight="false" outlineLevel="0" collapsed="false">
      <c r="K742" s="94"/>
      <c r="L742" s="54"/>
    </row>
    <row r="743" customFormat="false" ht="13.2" hidden="false" customHeight="false" outlineLevel="0" collapsed="false">
      <c r="K743" s="94"/>
      <c r="L743" s="54"/>
    </row>
    <row r="744" customFormat="false" ht="13.2" hidden="false" customHeight="false" outlineLevel="0" collapsed="false">
      <c r="K744" s="94"/>
      <c r="L744" s="54"/>
    </row>
    <row r="745" customFormat="false" ht="13.2" hidden="false" customHeight="false" outlineLevel="0" collapsed="false">
      <c r="K745" s="94"/>
      <c r="L745" s="54"/>
    </row>
    <row r="746" customFormat="false" ht="13.2" hidden="false" customHeight="false" outlineLevel="0" collapsed="false">
      <c r="K746" s="94"/>
      <c r="L746" s="54"/>
    </row>
    <row r="747" customFormat="false" ht="13.2" hidden="false" customHeight="false" outlineLevel="0" collapsed="false">
      <c r="K747" s="94"/>
      <c r="L747" s="54"/>
    </row>
    <row r="748" customFormat="false" ht="13.2" hidden="false" customHeight="false" outlineLevel="0" collapsed="false">
      <c r="K748" s="94"/>
      <c r="L748" s="54"/>
    </row>
    <row r="749" customFormat="false" ht="13.2" hidden="false" customHeight="false" outlineLevel="0" collapsed="false">
      <c r="K749" s="94"/>
      <c r="L749" s="54"/>
    </row>
    <row r="750" customFormat="false" ht="13.2" hidden="false" customHeight="false" outlineLevel="0" collapsed="false">
      <c r="K750" s="94"/>
      <c r="L750" s="54"/>
    </row>
    <row r="751" customFormat="false" ht="13.2" hidden="false" customHeight="false" outlineLevel="0" collapsed="false">
      <c r="K751" s="94"/>
      <c r="L751" s="54"/>
    </row>
    <row r="752" customFormat="false" ht="13.2" hidden="false" customHeight="false" outlineLevel="0" collapsed="false">
      <c r="K752" s="94"/>
      <c r="L752" s="54"/>
    </row>
    <row r="753" customFormat="false" ht="13.2" hidden="false" customHeight="false" outlineLevel="0" collapsed="false">
      <c r="K753" s="94"/>
      <c r="L753" s="54"/>
    </row>
    <row r="754" customFormat="false" ht="13.2" hidden="false" customHeight="false" outlineLevel="0" collapsed="false">
      <c r="K754" s="94"/>
      <c r="L754" s="54"/>
    </row>
    <row r="755" customFormat="false" ht="13.2" hidden="false" customHeight="false" outlineLevel="0" collapsed="false">
      <c r="K755" s="94"/>
      <c r="L755" s="54"/>
    </row>
    <row r="756" customFormat="false" ht="13.2" hidden="false" customHeight="false" outlineLevel="0" collapsed="false">
      <c r="K756" s="94"/>
      <c r="L756" s="54"/>
    </row>
    <row r="757" customFormat="false" ht="13.2" hidden="false" customHeight="false" outlineLevel="0" collapsed="false">
      <c r="K757" s="94"/>
      <c r="L757" s="54"/>
    </row>
    <row r="758" customFormat="false" ht="13.2" hidden="false" customHeight="false" outlineLevel="0" collapsed="false">
      <c r="K758" s="94"/>
      <c r="L758" s="54"/>
    </row>
    <row r="759" customFormat="false" ht="13.2" hidden="false" customHeight="false" outlineLevel="0" collapsed="false">
      <c r="K759" s="94"/>
      <c r="L759" s="54"/>
    </row>
    <row r="760" customFormat="false" ht="13.2" hidden="false" customHeight="false" outlineLevel="0" collapsed="false">
      <c r="K760" s="94"/>
      <c r="L760" s="54"/>
    </row>
    <row r="761" customFormat="false" ht="13.2" hidden="false" customHeight="false" outlineLevel="0" collapsed="false">
      <c r="K761" s="94"/>
      <c r="L761" s="54"/>
    </row>
    <row r="762" customFormat="false" ht="13.2" hidden="false" customHeight="false" outlineLevel="0" collapsed="false">
      <c r="K762" s="94"/>
      <c r="L762" s="54"/>
    </row>
    <row r="763" customFormat="false" ht="13.2" hidden="false" customHeight="false" outlineLevel="0" collapsed="false">
      <c r="K763" s="94"/>
      <c r="L763" s="54"/>
    </row>
    <row r="764" customFormat="false" ht="13.2" hidden="false" customHeight="false" outlineLevel="0" collapsed="false">
      <c r="K764" s="94"/>
      <c r="L764" s="54"/>
    </row>
    <row r="765" customFormat="false" ht="13.2" hidden="false" customHeight="false" outlineLevel="0" collapsed="false">
      <c r="K765" s="94"/>
      <c r="L765" s="54"/>
    </row>
    <row r="766" customFormat="false" ht="13.2" hidden="false" customHeight="false" outlineLevel="0" collapsed="false">
      <c r="K766" s="94"/>
      <c r="L766" s="54"/>
    </row>
    <row r="767" customFormat="false" ht="13.2" hidden="false" customHeight="false" outlineLevel="0" collapsed="false">
      <c r="K767" s="94"/>
      <c r="L767" s="54"/>
    </row>
    <row r="768" customFormat="false" ht="13.2" hidden="false" customHeight="false" outlineLevel="0" collapsed="false">
      <c r="K768" s="94"/>
      <c r="L768" s="54"/>
    </row>
    <row r="769" customFormat="false" ht="13.2" hidden="false" customHeight="false" outlineLevel="0" collapsed="false">
      <c r="K769" s="94"/>
      <c r="L769" s="54"/>
    </row>
    <row r="770" customFormat="false" ht="13.2" hidden="false" customHeight="false" outlineLevel="0" collapsed="false">
      <c r="K770" s="94"/>
      <c r="L770" s="54"/>
    </row>
    <row r="771" customFormat="false" ht="13.2" hidden="false" customHeight="false" outlineLevel="0" collapsed="false">
      <c r="K771" s="94"/>
      <c r="L771" s="54"/>
    </row>
    <row r="772" customFormat="false" ht="13.2" hidden="false" customHeight="false" outlineLevel="0" collapsed="false">
      <c r="K772" s="94"/>
      <c r="L772" s="54"/>
    </row>
    <row r="773" customFormat="false" ht="13.2" hidden="false" customHeight="false" outlineLevel="0" collapsed="false">
      <c r="K773" s="94"/>
      <c r="L773" s="54"/>
    </row>
    <row r="774" customFormat="false" ht="13.2" hidden="false" customHeight="false" outlineLevel="0" collapsed="false">
      <c r="K774" s="94"/>
      <c r="L774" s="54"/>
    </row>
    <row r="775" customFormat="false" ht="13.2" hidden="false" customHeight="false" outlineLevel="0" collapsed="false">
      <c r="K775" s="94"/>
      <c r="L775" s="54"/>
    </row>
    <row r="776" customFormat="false" ht="13.2" hidden="false" customHeight="false" outlineLevel="0" collapsed="false">
      <c r="K776" s="94"/>
      <c r="L776" s="54"/>
    </row>
    <row r="777" customFormat="false" ht="13.2" hidden="false" customHeight="false" outlineLevel="0" collapsed="false">
      <c r="K777" s="94"/>
      <c r="L777" s="54"/>
    </row>
    <row r="778" customFormat="false" ht="13.2" hidden="false" customHeight="false" outlineLevel="0" collapsed="false">
      <c r="K778" s="94"/>
      <c r="L778" s="54"/>
    </row>
    <row r="779" customFormat="false" ht="13.2" hidden="false" customHeight="false" outlineLevel="0" collapsed="false">
      <c r="K779" s="94"/>
      <c r="L779" s="54"/>
    </row>
    <row r="780" customFormat="false" ht="13.2" hidden="false" customHeight="false" outlineLevel="0" collapsed="false">
      <c r="K780" s="94"/>
      <c r="L780" s="54"/>
    </row>
    <row r="781" customFormat="false" ht="13.2" hidden="false" customHeight="false" outlineLevel="0" collapsed="false">
      <c r="K781" s="94"/>
      <c r="L781" s="54"/>
    </row>
    <row r="782" customFormat="false" ht="13.2" hidden="false" customHeight="false" outlineLevel="0" collapsed="false">
      <c r="K782" s="94"/>
      <c r="L782" s="54"/>
    </row>
    <row r="783" customFormat="false" ht="13.2" hidden="false" customHeight="false" outlineLevel="0" collapsed="false">
      <c r="K783" s="94"/>
      <c r="L783" s="54"/>
    </row>
    <row r="784" customFormat="false" ht="13.2" hidden="false" customHeight="false" outlineLevel="0" collapsed="false">
      <c r="K784" s="94"/>
      <c r="L784" s="54"/>
    </row>
    <row r="785" customFormat="false" ht="13.2" hidden="false" customHeight="false" outlineLevel="0" collapsed="false">
      <c r="K785" s="94"/>
      <c r="L785" s="54"/>
    </row>
    <row r="786" customFormat="false" ht="13.2" hidden="false" customHeight="false" outlineLevel="0" collapsed="false">
      <c r="K786" s="94"/>
      <c r="L786" s="54"/>
    </row>
    <row r="787" customFormat="false" ht="13.2" hidden="false" customHeight="false" outlineLevel="0" collapsed="false">
      <c r="K787" s="94"/>
      <c r="L787" s="54"/>
    </row>
    <row r="788" customFormat="false" ht="13.2" hidden="false" customHeight="false" outlineLevel="0" collapsed="false">
      <c r="K788" s="94"/>
      <c r="L788" s="54"/>
    </row>
    <row r="789" customFormat="false" ht="13.2" hidden="false" customHeight="false" outlineLevel="0" collapsed="false">
      <c r="K789" s="94"/>
      <c r="L789" s="54"/>
    </row>
    <row r="790" customFormat="false" ht="13.2" hidden="false" customHeight="false" outlineLevel="0" collapsed="false">
      <c r="K790" s="94"/>
      <c r="L790" s="54"/>
    </row>
    <row r="791" customFormat="false" ht="13.2" hidden="false" customHeight="false" outlineLevel="0" collapsed="false">
      <c r="K791" s="94"/>
      <c r="L791" s="54"/>
    </row>
    <row r="792" customFormat="false" ht="13.2" hidden="false" customHeight="false" outlineLevel="0" collapsed="false">
      <c r="K792" s="94"/>
      <c r="L792" s="54"/>
    </row>
    <row r="793" customFormat="false" ht="13.2" hidden="false" customHeight="false" outlineLevel="0" collapsed="false">
      <c r="K793" s="94"/>
      <c r="L793" s="54"/>
    </row>
    <row r="794" customFormat="false" ht="13.2" hidden="false" customHeight="false" outlineLevel="0" collapsed="false">
      <c r="K794" s="94"/>
      <c r="L794" s="54"/>
    </row>
    <row r="795" customFormat="false" ht="13.2" hidden="false" customHeight="false" outlineLevel="0" collapsed="false">
      <c r="K795" s="94"/>
      <c r="L795" s="54"/>
    </row>
    <row r="796" customFormat="false" ht="13.2" hidden="false" customHeight="false" outlineLevel="0" collapsed="false">
      <c r="K796" s="94"/>
      <c r="L796" s="54"/>
    </row>
    <row r="797" customFormat="false" ht="13.2" hidden="false" customHeight="false" outlineLevel="0" collapsed="false">
      <c r="K797" s="94"/>
      <c r="L797" s="54"/>
    </row>
    <row r="798" customFormat="false" ht="13.2" hidden="false" customHeight="false" outlineLevel="0" collapsed="false">
      <c r="K798" s="94"/>
      <c r="L798" s="54"/>
    </row>
    <row r="799" customFormat="false" ht="13.2" hidden="false" customHeight="false" outlineLevel="0" collapsed="false">
      <c r="K799" s="94"/>
      <c r="L799" s="54"/>
    </row>
    <row r="800" customFormat="false" ht="13.2" hidden="false" customHeight="false" outlineLevel="0" collapsed="false">
      <c r="K800" s="94"/>
      <c r="L800" s="54"/>
    </row>
    <row r="801" customFormat="false" ht="13.2" hidden="false" customHeight="false" outlineLevel="0" collapsed="false">
      <c r="K801" s="94"/>
      <c r="L801" s="54"/>
    </row>
    <row r="802" customFormat="false" ht="13.2" hidden="false" customHeight="false" outlineLevel="0" collapsed="false">
      <c r="K802" s="94"/>
      <c r="L802" s="54"/>
    </row>
    <row r="803" customFormat="false" ht="13.2" hidden="false" customHeight="false" outlineLevel="0" collapsed="false">
      <c r="K803" s="94"/>
      <c r="L803" s="54"/>
    </row>
    <row r="804" customFormat="false" ht="13.2" hidden="false" customHeight="false" outlineLevel="0" collapsed="false">
      <c r="K804" s="94"/>
      <c r="L804" s="54"/>
    </row>
    <row r="805" customFormat="false" ht="13.2" hidden="false" customHeight="false" outlineLevel="0" collapsed="false">
      <c r="K805" s="94"/>
      <c r="L805" s="54"/>
    </row>
    <row r="806" customFormat="false" ht="13.2" hidden="false" customHeight="false" outlineLevel="0" collapsed="false">
      <c r="K806" s="94"/>
      <c r="L806" s="54"/>
    </row>
    <row r="807" customFormat="false" ht="13.2" hidden="false" customHeight="false" outlineLevel="0" collapsed="false">
      <c r="K807" s="94"/>
      <c r="L807" s="54"/>
    </row>
    <row r="808" customFormat="false" ht="13.2" hidden="false" customHeight="false" outlineLevel="0" collapsed="false">
      <c r="K808" s="94"/>
      <c r="L808" s="54"/>
    </row>
    <row r="809" customFormat="false" ht="13.2" hidden="false" customHeight="false" outlineLevel="0" collapsed="false">
      <c r="K809" s="94"/>
      <c r="L809" s="54"/>
    </row>
    <row r="810" customFormat="false" ht="13.2" hidden="false" customHeight="false" outlineLevel="0" collapsed="false">
      <c r="K810" s="94"/>
      <c r="L810" s="54"/>
    </row>
    <row r="811" customFormat="false" ht="13.2" hidden="false" customHeight="false" outlineLevel="0" collapsed="false">
      <c r="K811" s="94"/>
      <c r="L811" s="54"/>
    </row>
    <row r="812" customFormat="false" ht="13.2" hidden="false" customHeight="false" outlineLevel="0" collapsed="false">
      <c r="K812" s="94"/>
      <c r="L812" s="54"/>
    </row>
    <row r="813" customFormat="false" ht="13.2" hidden="false" customHeight="false" outlineLevel="0" collapsed="false">
      <c r="K813" s="94"/>
      <c r="L813" s="54"/>
    </row>
    <row r="814" customFormat="false" ht="13.2" hidden="false" customHeight="false" outlineLevel="0" collapsed="false">
      <c r="K814" s="94"/>
      <c r="L814" s="54"/>
    </row>
    <row r="815" customFormat="false" ht="13.2" hidden="false" customHeight="false" outlineLevel="0" collapsed="false">
      <c r="K815" s="94"/>
      <c r="L815" s="54"/>
    </row>
    <row r="816" customFormat="false" ht="13.2" hidden="false" customHeight="false" outlineLevel="0" collapsed="false">
      <c r="K816" s="94"/>
      <c r="L816" s="54"/>
    </row>
    <row r="817" customFormat="false" ht="13.2" hidden="false" customHeight="false" outlineLevel="0" collapsed="false">
      <c r="K817" s="94"/>
      <c r="L817" s="54"/>
    </row>
    <row r="818" customFormat="false" ht="13.2" hidden="false" customHeight="false" outlineLevel="0" collapsed="false">
      <c r="K818" s="94"/>
      <c r="L818" s="54"/>
    </row>
    <row r="819" customFormat="false" ht="13.2" hidden="false" customHeight="false" outlineLevel="0" collapsed="false">
      <c r="K819" s="94"/>
      <c r="L819" s="54"/>
    </row>
    <row r="820" customFormat="false" ht="13.2" hidden="false" customHeight="false" outlineLevel="0" collapsed="false">
      <c r="K820" s="94"/>
      <c r="L820" s="54"/>
    </row>
    <row r="821" customFormat="false" ht="13.2" hidden="false" customHeight="false" outlineLevel="0" collapsed="false">
      <c r="K821" s="94"/>
      <c r="L821" s="54"/>
    </row>
    <row r="822" customFormat="false" ht="13.2" hidden="false" customHeight="false" outlineLevel="0" collapsed="false">
      <c r="K822" s="94"/>
      <c r="L822" s="54"/>
    </row>
    <row r="823" customFormat="false" ht="13.2" hidden="false" customHeight="false" outlineLevel="0" collapsed="false">
      <c r="K823" s="94"/>
      <c r="L823" s="54"/>
    </row>
    <row r="824" customFormat="false" ht="13.2" hidden="false" customHeight="false" outlineLevel="0" collapsed="false">
      <c r="K824" s="94"/>
      <c r="L824" s="54"/>
    </row>
    <row r="825" customFormat="false" ht="13.2" hidden="false" customHeight="false" outlineLevel="0" collapsed="false">
      <c r="K825" s="94"/>
      <c r="L825" s="54"/>
    </row>
    <row r="826" customFormat="false" ht="13.2" hidden="false" customHeight="false" outlineLevel="0" collapsed="false">
      <c r="K826" s="94"/>
      <c r="L826" s="54"/>
    </row>
    <row r="827" customFormat="false" ht="13.2" hidden="false" customHeight="false" outlineLevel="0" collapsed="false">
      <c r="K827" s="94"/>
      <c r="L827" s="54"/>
    </row>
    <row r="828" customFormat="false" ht="13.2" hidden="false" customHeight="false" outlineLevel="0" collapsed="false">
      <c r="K828" s="94"/>
      <c r="L828" s="54"/>
    </row>
    <row r="829" customFormat="false" ht="13.2" hidden="false" customHeight="false" outlineLevel="0" collapsed="false">
      <c r="K829" s="94"/>
      <c r="L829" s="54"/>
    </row>
    <row r="830" customFormat="false" ht="13.2" hidden="false" customHeight="false" outlineLevel="0" collapsed="false">
      <c r="K830" s="94"/>
      <c r="L830" s="54"/>
    </row>
    <row r="831" customFormat="false" ht="13.2" hidden="false" customHeight="false" outlineLevel="0" collapsed="false">
      <c r="K831" s="94"/>
      <c r="L831" s="54"/>
    </row>
    <row r="832" customFormat="false" ht="13.2" hidden="false" customHeight="false" outlineLevel="0" collapsed="false">
      <c r="K832" s="94"/>
      <c r="L832" s="54"/>
    </row>
    <row r="833" customFormat="false" ht="13.2" hidden="false" customHeight="false" outlineLevel="0" collapsed="false">
      <c r="K833" s="94"/>
      <c r="L833" s="54"/>
    </row>
    <row r="834" customFormat="false" ht="13.2" hidden="false" customHeight="false" outlineLevel="0" collapsed="false">
      <c r="K834" s="94"/>
      <c r="L834" s="54"/>
    </row>
    <row r="835" customFormat="false" ht="13.2" hidden="false" customHeight="false" outlineLevel="0" collapsed="false">
      <c r="K835" s="94"/>
      <c r="L835" s="54"/>
    </row>
    <row r="836" customFormat="false" ht="13.2" hidden="false" customHeight="false" outlineLevel="0" collapsed="false">
      <c r="K836" s="94"/>
      <c r="L836" s="54"/>
    </row>
    <row r="837" customFormat="false" ht="13.2" hidden="false" customHeight="false" outlineLevel="0" collapsed="false">
      <c r="K837" s="94"/>
      <c r="L837" s="54"/>
    </row>
    <row r="838" customFormat="false" ht="13.2" hidden="false" customHeight="false" outlineLevel="0" collapsed="false">
      <c r="K838" s="94"/>
      <c r="L838" s="54"/>
    </row>
    <row r="839" customFormat="false" ht="13.2" hidden="false" customHeight="false" outlineLevel="0" collapsed="false">
      <c r="K839" s="94"/>
      <c r="L839" s="54"/>
    </row>
    <row r="840" customFormat="false" ht="13.2" hidden="false" customHeight="false" outlineLevel="0" collapsed="false">
      <c r="K840" s="94"/>
      <c r="L840" s="54"/>
    </row>
    <row r="841" customFormat="false" ht="13.2" hidden="false" customHeight="false" outlineLevel="0" collapsed="false">
      <c r="K841" s="94"/>
      <c r="L841" s="54"/>
    </row>
    <row r="842" customFormat="false" ht="13.2" hidden="false" customHeight="false" outlineLevel="0" collapsed="false">
      <c r="K842" s="94"/>
      <c r="L842" s="54"/>
    </row>
    <row r="843" customFormat="false" ht="13.2" hidden="false" customHeight="false" outlineLevel="0" collapsed="false">
      <c r="K843" s="94"/>
      <c r="L843" s="54"/>
    </row>
    <row r="844" customFormat="false" ht="13.2" hidden="false" customHeight="false" outlineLevel="0" collapsed="false">
      <c r="K844" s="94"/>
      <c r="L844" s="54"/>
    </row>
    <row r="845" customFormat="false" ht="13.2" hidden="false" customHeight="false" outlineLevel="0" collapsed="false">
      <c r="K845" s="94"/>
      <c r="L845" s="54"/>
    </row>
    <row r="846" customFormat="false" ht="13.2" hidden="false" customHeight="false" outlineLevel="0" collapsed="false">
      <c r="K846" s="94"/>
      <c r="L846" s="54"/>
    </row>
    <row r="847" customFormat="false" ht="13.2" hidden="false" customHeight="false" outlineLevel="0" collapsed="false">
      <c r="K847" s="94"/>
      <c r="L847" s="54"/>
    </row>
    <row r="848" customFormat="false" ht="13.2" hidden="false" customHeight="false" outlineLevel="0" collapsed="false">
      <c r="K848" s="94"/>
      <c r="L848" s="54"/>
    </row>
    <row r="849" customFormat="false" ht="13.2" hidden="false" customHeight="false" outlineLevel="0" collapsed="false">
      <c r="K849" s="94"/>
      <c r="L849" s="54"/>
    </row>
    <row r="850" customFormat="false" ht="13.2" hidden="false" customHeight="false" outlineLevel="0" collapsed="false">
      <c r="K850" s="94"/>
      <c r="L850" s="54"/>
    </row>
    <row r="851" customFormat="false" ht="13.2" hidden="false" customHeight="false" outlineLevel="0" collapsed="false">
      <c r="K851" s="94"/>
      <c r="L851" s="54"/>
    </row>
    <row r="852" customFormat="false" ht="13.2" hidden="false" customHeight="false" outlineLevel="0" collapsed="false">
      <c r="K852" s="94"/>
      <c r="L852" s="54"/>
    </row>
    <row r="853" customFormat="false" ht="13.2" hidden="false" customHeight="false" outlineLevel="0" collapsed="false">
      <c r="K853" s="94"/>
      <c r="L853" s="54"/>
    </row>
    <row r="854" customFormat="false" ht="13.2" hidden="false" customHeight="false" outlineLevel="0" collapsed="false">
      <c r="K854" s="94"/>
      <c r="L854" s="54"/>
    </row>
    <row r="855" customFormat="false" ht="13.2" hidden="false" customHeight="false" outlineLevel="0" collapsed="false">
      <c r="K855" s="94"/>
      <c r="L855" s="54"/>
    </row>
    <row r="856" customFormat="false" ht="13.2" hidden="false" customHeight="false" outlineLevel="0" collapsed="false">
      <c r="K856" s="94"/>
      <c r="L856" s="54"/>
    </row>
    <row r="857" customFormat="false" ht="13.2" hidden="false" customHeight="false" outlineLevel="0" collapsed="false">
      <c r="K857" s="94"/>
      <c r="L857" s="54"/>
    </row>
    <row r="858" customFormat="false" ht="13.2" hidden="false" customHeight="false" outlineLevel="0" collapsed="false">
      <c r="K858" s="94"/>
      <c r="L858" s="54"/>
    </row>
    <row r="859" customFormat="false" ht="13.2" hidden="false" customHeight="false" outlineLevel="0" collapsed="false">
      <c r="K859" s="94"/>
      <c r="L859" s="54"/>
    </row>
    <row r="860" customFormat="false" ht="13.2" hidden="false" customHeight="false" outlineLevel="0" collapsed="false">
      <c r="K860" s="94"/>
      <c r="L860" s="54"/>
    </row>
    <row r="861" customFormat="false" ht="13.2" hidden="false" customHeight="false" outlineLevel="0" collapsed="false">
      <c r="K861" s="94"/>
      <c r="L861" s="54"/>
    </row>
    <row r="862" customFormat="false" ht="13.2" hidden="false" customHeight="false" outlineLevel="0" collapsed="false">
      <c r="K862" s="94"/>
      <c r="L862" s="54"/>
    </row>
    <row r="863" customFormat="false" ht="13.2" hidden="false" customHeight="false" outlineLevel="0" collapsed="false">
      <c r="K863" s="94"/>
      <c r="L863" s="54"/>
    </row>
    <row r="864" customFormat="false" ht="13.2" hidden="false" customHeight="false" outlineLevel="0" collapsed="false">
      <c r="K864" s="94"/>
      <c r="L864" s="54"/>
    </row>
    <row r="865" customFormat="false" ht="13.2" hidden="false" customHeight="false" outlineLevel="0" collapsed="false">
      <c r="K865" s="94"/>
      <c r="L865" s="54"/>
    </row>
    <row r="866" customFormat="false" ht="13.2" hidden="false" customHeight="false" outlineLevel="0" collapsed="false">
      <c r="K866" s="94"/>
      <c r="L866" s="54"/>
    </row>
    <row r="867" customFormat="false" ht="13.2" hidden="false" customHeight="false" outlineLevel="0" collapsed="false">
      <c r="K867" s="94"/>
      <c r="L867" s="54"/>
    </row>
    <row r="868" customFormat="false" ht="13.2" hidden="false" customHeight="false" outlineLevel="0" collapsed="false">
      <c r="K868" s="94"/>
      <c r="L868" s="54"/>
    </row>
    <row r="869" customFormat="false" ht="13.2" hidden="false" customHeight="false" outlineLevel="0" collapsed="false">
      <c r="K869" s="94"/>
      <c r="L869" s="54"/>
    </row>
    <row r="870" customFormat="false" ht="13.2" hidden="false" customHeight="false" outlineLevel="0" collapsed="false">
      <c r="K870" s="94"/>
      <c r="L870" s="54"/>
    </row>
    <row r="871" customFormat="false" ht="13.2" hidden="false" customHeight="false" outlineLevel="0" collapsed="false">
      <c r="K871" s="94"/>
      <c r="L871" s="54"/>
    </row>
    <row r="872" customFormat="false" ht="13.2" hidden="false" customHeight="false" outlineLevel="0" collapsed="false">
      <c r="K872" s="94"/>
      <c r="L872" s="54"/>
    </row>
    <row r="873" customFormat="false" ht="13.2" hidden="false" customHeight="false" outlineLevel="0" collapsed="false">
      <c r="K873" s="94"/>
      <c r="L873" s="54"/>
    </row>
    <row r="874" customFormat="false" ht="13.2" hidden="false" customHeight="false" outlineLevel="0" collapsed="false">
      <c r="K874" s="94"/>
      <c r="L874" s="54"/>
    </row>
    <row r="875" customFormat="false" ht="13.2" hidden="false" customHeight="false" outlineLevel="0" collapsed="false">
      <c r="K875" s="94"/>
      <c r="L875" s="54"/>
    </row>
    <row r="876" customFormat="false" ht="13.2" hidden="false" customHeight="false" outlineLevel="0" collapsed="false">
      <c r="K876" s="94"/>
      <c r="L876" s="54"/>
    </row>
    <row r="877" customFormat="false" ht="13.2" hidden="false" customHeight="false" outlineLevel="0" collapsed="false">
      <c r="K877" s="94"/>
      <c r="L877" s="54"/>
    </row>
    <row r="878" customFormat="false" ht="13.2" hidden="false" customHeight="false" outlineLevel="0" collapsed="false">
      <c r="K878" s="94"/>
      <c r="L878" s="54"/>
    </row>
    <row r="879" customFormat="false" ht="13.2" hidden="false" customHeight="false" outlineLevel="0" collapsed="false">
      <c r="K879" s="94"/>
      <c r="L879" s="54"/>
    </row>
    <row r="880" customFormat="false" ht="13.2" hidden="false" customHeight="false" outlineLevel="0" collapsed="false">
      <c r="K880" s="94"/>
      <c r="L880" s="54"/>
    </row>
    <row r="881" customFormat="false" ht="13.2" hidden="false" customHeight="false" outlineLevel="0" collapsed="false">
      <c r="K881" s="94"/>
      <c r="L881" s="54"/>
    </row>
    <row r="882" customFormat="false" ht="13.2" hidden="false" customHeight="false" outlineLevel="0" collapsed="false">
      <c r="K882" s="94"/>
      <c r="L882" s="54"/>
    </row>
    <row r="883" customFormat="false" ht="13.2" hidden="false" customHeight="false" outlineLevel="0" collapsed="false">
      <c r="K883" s="94"/>
      <c r="L883" s="54"/>
    </row>
    <row r="884" customFormat="false" ht="13.2" hidden="false" customHeight="false" outlineLevel="0" collapsed="false">
      <c r="K884" s="94"/>
      <c r="L884" s="54"/>
    </row>
    <row r="885" customFormat="false" ht="13.2" hidden="false" customHeight="false" outlineLevel="0" collapsed="false">
      <c r="K885" s="94"/>
      <c r="L885" s="54"/>
    </row>
    <row r="886" customFormat="false" ht="13.2" hidden="false" customHeight="false" outlineLevel="0" collapsed="false">
      <c r="K886" s="94"/>
      <c r="L886" s="54"/>
    </row>
    <row r="887" customFormat="false" ht="13.2" hidden="false" customHeight="false" outlineLevel="0" collapsed="false">
      <c r="K887" s="94"/>
      <c r="L887" s="54"/>
    </row>
    <row r="888" customFormat="false" ht="13.2" hidden="false" customHeight="false" outlineLevel="0" collapsed="false">
      <c r="K888" s="94"/>
      <c r="L888" s="54"/>
    </row>
    <row r="889" customFormat="false" ht="13.2" hidden="false" customHeight="false" outlineLevel="0" collapsed="false">
      <c r="K889" s="94"/>
      <c r="L889" s="54"/>
    </row>
    <row r="890" customFormat="false" ht="13.2" hidden="false" customHeight="false" outlineLevel="0" collapsed="false">
      <c r="K890" s="94"/>
      <c r="L890" s="54"/>
    </row>
    <row r="891" customFormat="false" ht="13.2" hidden="false" customHeight="false" outlineLevel="0" collapsed="false">
      <c r="K891" s="94"/>
      <c r="L891" s="54"/>
    </row>
    <row r="892" customFormat="false" ht="13.2" hidden="false" customHeight="false" outlineLevel="0" collapsed="false">
      <c r="K892" s="94"/>
      <c r="L892" s="54"/>
    </row>
    <row r="893" customFormat="false" ht="13.2" hidden="false" customHeight="false" outlineLevel="0" collapsed="false">
      <c r="K893" s="94"/>
      <c r="L893" s="54"/>
    </row>
    <row r="894" customFormat="false" ht="13.2" hidden="false" customHeight="false" outlineLevel="0" collapsed="false">
      <c r="K894" s="94"/>
      <c r="L894" s="54"/>
    </row>
    <row r="895" customFormat="false" ht="13.2" hidden="false" customHeight="false" outlineLevel="0" collapsed="false">
      <c r="K895" s="94"/>
      <c r="L895" s="54"/>
    </row>
    <row r="896" customFormat="false" ht="13.2" hidden="false" customHeight="false" outlineLevel="0" collapsed="false">
      <c r="K896" s="94"/>
      <c r="L896" s="54"/>
    </row>
    <row r="897" customFormat="false" ht="13.2" hidden="false" customHeight="false" outlineLevel="0" collapsed="false">
      <c r="K897" s="94"/>
      <c r="L897" s="54"/>
    </row>
    <row r="898" customFormat="false" ht="13.2" hidden="false" customHeight="false" outlineLevel="0" collapsed="false">
      <c r="K898" s="94"/>
      <c r="L898" s="54"/>
    </row>
    <row r="899" customFormat="false" ht="13.2" hidden="false" customHeight="false" outlineLevel="0" collapsed="false">
      <c r="K899" s="94"/>
      <c r="L899" s="54"/>
    </row>
    <row r="900" customFormat="false" ht="13.2" hidden="false" customHeight="false" outlineLevel="0" collapsed="false">
      <c r="K900" s="94"/>
      <c r="L900" s="54"/>
    </row>
    <row r="901" customFormat="false" ht="13.2" hidden="false" customHeight="false" outlineLevel="0" collapsed="false">
      <c r="K901" s="94"/>
      <c r="L901" s="54"/>
    </row>
    <row r="902" customFormat="false" ht="13.2" hidden="false" customHeight="false" outlineLevel="0" collapsed="false">
      <c r="K902" s="94"/>
      <c r="L902" s="54"/>
    </row>
    <row r="903" customFormat="false" ht="13.2" hidden="false" customHeight="false" outlineLevel="0" collapsed="false">
      <c r="K903" s="94"/>
      <c r="L903" s="54"/>
    </row>
    <row r="904" customFormat="false" ht="13.2" hidden="false" customHeight="false" outlineLevel="0" collapsed="false">
      <c r="K904" s="94"/>
      <c r="L904" s="54"/>
    </row>
    <row r="905" customFormat="false" ht="13.2" hidden="false" customHeight="false" outlineLevel="0" collapsed="false">
      <c r="K905" s="94"/>
      <c r="L905" s="54"/>
    </row>
    <row r="906" customFormat="false" ht="13.2" hidden="false" customHeight="false" outlineLevel="0" collapsed="false">
      <c r="K906" s="94"/>
      <c r="L906" s="54"/>
    </row>
    <row r="907" customFormat="false" ht="13.2" hidden="false" customHeight="false" outlineLevel="0" collapsed="false">
      <c r="K907" s="94"/>
      <c r="L907" s="54"/>
    </row>
    <row r="908" customFormat="false" ht="13.2" hidden="false" customHeight="false" outlineLevel="0" collapsed="false">
      <c r="K908" s="94"/>
      <c r="L908" s="54"/>
    </row>
    <row r="909" customFormat="false" ht="13.2" hidden="false" customHeight="false" outlineLevel="0" collapsed="false">
      <c r="K909" s="94"/>
      <c r="L909" s="54"/>
    </row>
    <row r="910" customFormat="false" ht="13.2" hidden="false" customHeight="false" outlineLevel="0" collapsed="false">
      <c r="K910" s="94"/>
      <c r="L910" s="54"/>
    </row>
    <row r="911" customFormat="false" ht="13.2" hidden="false" customHeight="false" outlineLevel="0" collapsed="false">
      <c r="K911" s="94"/>
      <c r="L911" s="54"/>
    </row>
    <row r="912" customFormat="false" ht="13.2" hidden="false" customHeight="false" outlineLevel="0" collapsed="false">
      <c r="K912" s="94"/>
      <c r="L912" s="54"/>
    </row>
    <row r="913" customFormat="false" ht="13.2" hidden="false" customHeight="false" outlineLevel="0" collapsed="false">
      <c r="K913" s="94"/>
      <c r="L913" s="54"/>
    </row>
    <row r="914" customFormat="false" ht="13.2" hidden="false" customHeight="false" outlineLevel="0" collapsed="false">
      <c r="K914" s="94"/>
      <c r="L914" s="54"/>
    </row>
    <row r="915" customFormat="false" ht="13.2" hidden="false" customHeight="false" outlineLevel="0" collapsed="false">
      <c r="K915" s="94"/>
      <c r="L915" s="54"/>
    </row>
    <row r="916" customFormat="false" ht="13.2" hidden="false" customHeight="false" outlineLevel="0" collapsed="false">
      <c r="K916" s="94"/>
      <c r="L916" s="54"/>
    </row>
    <row r="917" customFormat="false" ht="13.2" hidden="false" customHeight="false" outlineLevel="0" collapsed="false">
      <c r="K917" s="94"/>
      <c r="L917" s="54"/>
    </row>
    <row r="918" customFormat="false" ht="13.2" hidden="false" customHeight="false" outlineLevel="0" collapsed="false">
      <c r="K918" s="94"/>
      <c r="L918" s="54"/>
    </row>
    <row r="919" customFormat="false" ht="13.2" hidden="false" customHeight="false" outlineLevel="0" collapsed="false">
      <c r="K919" s="94"/>
      <c r="L919" s="54"/>
    </row>
    <row r="920" customFormat="false" ht="13.2" hidden="false" customHeight="false" outlineLevel="0" collapsed="false">
      <c r="K920" s="94"/>
      <c r="L920" s="54"/>
    </row>
    <row r="921" customFormat="false" ht="13.2" hidden="false" customHeight="false" outlineLevel="0" collapsed="false">
      <c r="K921" s="94"/>
      <c r="L921" s="54"/>
    </row>
    <row r="922" customFormat="false" ht="13.2" hidden="false" customHeight="false" outlineLevel="0" collapsed="false">
      <c r="K922" s="94"/>
      <c r="L922" s="54"/>
    </row>
    <row r="923" customFormat="false" ht="13.2" hidden="false" customHeight="false" outlineLevel="0" collapsed="false">
      <c r="K923" s="94"/>
      <c r="L923" s="54"/>
    </row>
    <row r="924" customFormat="false" ht="13.2" hidden="false" customHeight="false" outlineLevel="0" collapsed="false">
      <c r="K924" s="94"/>
      <c r="L924" s="54"/>
    </row>
    <row r="925" customFormat="false" ht="13.2" hidden="false" customHeight="false" outlineLevel="0" collapsed="false">
      <c r="K925" s="94"/>
      <c r="L925" s="54"/>
    </row>
    <row r="926" customFormat="false" ht="13.2" hidden="false" customHeight="false" outlineLevel="0" collapsed="false">
      <c r="K926" s="94"/>
      <c r="L926" s="54"/>
    </row>
    <row r="927" customFormat="false" ht="13.2" hidden="false" customHeight="false" outlineLevel="0" collapsed="false">
      <c r="K927" s="94"/>
      <c r="L927" s="54"/>
    </row>
    <row r="928" customFormat="false" ht="13.2" hidden="false" customHeight="false" outlineLevel="0" collapsed="false">
      <c r="K928" s="94"/>
      <c r="L928" s="54"/>
    </row>
    <row r="929" customFormat="false" ht="13.2" hidden="false" customHeight="false" outlineLevel="0" collapsed="false">
      <c r="K929" s="94"/>
      <c r="L929" s="54"/>
    </row>
    <row r="930" customFormat="false" ht="13.2" hidden="false" customHeight="false" outlineLevel="0" collapsed="false">
      <c r="K930" s="94"/>
      <c r="L930" s="54"/>
    </row>
    <row r="931" customFormat="false" ht="13.2" hidden="false" customHeight="false" outlineLevel="0" collapsed="false">
      <c r="K931" s="94"/>
      <c r="L931" s="54"/>
    </row>
    <row r="932" customFormat="false" ht="13.2" hidden="false" customHeight="false" outlineLevel="0" collapsed="false">
      <c r="K932" s="94"/>
      <c r="L932" s="54"/>
    </row>
    <row r="933" customFormat="false" ht="13.2" hidden="false" customHeight="false" outlineLevel="0" collapsed="false">
      <c r="K933" s="94"/>
      <c r="L933" s="54"/>
    </row>
    <row r="934" customFormat="false" ht="13.2" hidden="false" customHeight="false" outlineLevel="0" collapsed="false">
      <c r="K934" s="94"/>
      <c r="L934" s="54"/>
    </row>
    <row r="935" customFormat="false" ht="13.2" hidden="false" customHeight="false" outlineLevel="0" collapsed="false">
      <c r="K935" s="94"/>
      <c r="L935" s="54"/>
    </row>
    <row r="936" customFormat="false" ht="13.2" hidden="false" customHeight="false" outlineLevel="0" collapsed="false">
      <c r="K936" s="94"/>
      <c r="L936" s="54"/>
    </row>
    <row r="937" customFormat="false" ht="13.2" hidden="false" customHeight="false" outlineLevel="0" collapsed="false">
      <c r="K937" s="94"/>
      <c r="L937" s="54"/>
    </row>
    <row r="938" customFormat="false" ht="13.2" hidden="false" customHeight="false" outlineLevel="0" collapsed="false">
      <c r="K938" s="94"/>
      <c r="L938" s="54"/>
    </row>
    <row r="939" customFormat="false" ht="13.2" hidden="false" customHeight="false" outlineLevel="0" collapsed="false">
      <c r="K939" s="94"/>
      <c r="L939" s="54"/>
    </row>
    <row r="940" customFormat="false" ht="13.2" hidden="false" customHeight="false" outlineLevel="0" collapsed="false">
      <c r="K940" s="94"/>
      <c r="L940" s="54"/>
    </row>
    <row r="941" customFormat="false" ht="13.2" hidden="false" customHeight="false" outlineLevel="0" collapsed="false">
      <c r="K941" s="94"/>
      <c r="L941" s="54"/>
    </row>
    <row r="942" customFormat="false" ht="13.2" hidden="false" customHeight="false" outlineLevel="0" collapsed="false">
      <c r="K942" s="94"/>
      <c r="L942" s="54"/>
    </row>
    <row r="943" customFormat="false" ht="13.2" hidden="false" customHeight="false" outlineLevel="0" collapsed="false">
      <c r="K943" s="94"/>
      <c r="L943" s="54"/>
    </row>
    <row r="944" customFormat="false" ht="13.2" hidden="false" customHeight="false" outlineLevel="0" collapsed="false">
      <c r="K944" s="94"/>
      <c r="L944" s="54"/>
    </row>
    <row r="945" customFormat="false" ht="13.2" hidden="false" customHeight="false" outlineLevel="0" collapsed="false">
      <c r="K945" s="94"/>
      <c r="L945" s="54"/>
    </row>
    <row r="946" customFormat="false" ht="13.2" hidden="false" customHeight="false" outlineLevel="0" collapsed="false">
      <c r="K946" s="94"/>
      <c r="L946" s="54"/>
    </row>
    <row r="947" customFormat="false" ht="13.2" hidden="false" customHeight="false" outlineLevel="0" collapsed="false">
      <c r="K947" s="94"/>
      <c r="L947" s="54"/>
    </row>
    <row r="948" customFormat="false" ht="13.2" hidden="false" customHeight="false" outlineLevel="0" collapsed="false">
      <c r="K948" s="94"/>
      <c r="L948" s="54"/>
    </row>
    <row r="949" customFormat="false" ht="13.2" hidden="false" customHeight="false" outlineLevel="0" collapsed="false">
      <c r="K949" s="94"/>
      <c r="L949" s="54"/>
    </row>
    <row r="950" customFormat="false" ht="13.2" hidden="false" customHeight="false" outlineLevel="0" collapsed="false">
      <c r="K950" s="94"/>
      <c r="L950" s="54"/>
    </row>
    <row r="951" customFormat="false" ht="13.2" hidden="false" customHeight="false" outlineLevel="0" collapsed="false">
      <c r="K951" s="94"/>
      <c r="L951" s="54"/>
    </row>
    <row r="952" customFormat="false" ht="13.2" hidden="false" customHeight="false" outlineLevel="0" collapsed="false">
      <c r="K952" s="94"/>
      <c r="L952" s="54"/>
    </row>
    <row r="953" customFormat="false" ht="13.2" hidden="false" customHeight="false" outlineLevel="0" collapsed="false">
      <c r="K953" s="94"/>
      <c r="L953" s="54"/>
    </row>
    <row r="954" customFormat="false" ht="13.2" hidden="false" customHeight="false" outlineLevel="0" collapsed="false">
      <c r="K954" s="94"/>
      <c r="L954" s="54"/>
    </row>
    <row r="955" customFormat="false" ht="13.2" hidden="false" customHeight="false" outlineLevel="0" collapsed="false">
      <c r="K955" s="94"/>
      <c r="L955" s="54"/>
    </row>
    <row r="956" customFormat="false" ht="13.2" hidden="false" customHeight="false" outlineLevel="0" collapsed="false">
      <c r="K956" s="94"/>
      <c r="L956" s="54"/>
    </row>
    <row r="957" customFormat="false" ht="13.2" hidden="false" customHeight="false" outlineLevel="0" collapsed="false">
      <c r="K957" s="94"/>
      <c r="L957" s="54"/>
    </row>
    <row r="958" customFormat="false" ht="13.2" hidden="false" customHeight="false" outlineLevel="0" collapsed="false">
      <c r="K958" s="94"/>
      <c r="L958" s="54"/>
    </row>
    <row r="959" customFormat="false" ht="13.2" hidden="false" customHeight="false" outlineLevel="0" collapsed="false">
      <c r="K959" s="94"/>
      <c r="L959" s="54"/>
    </row>
    <row r="960" customFormat="false" ht="13.2" hidden="false" customHeight="false" outlineLevel="0" collapsed="false">
      <c r="K960" s="94"/>
      <c r="L960" s="54"/>
    </row>
    <row r="961" customFormat="false" ht="13.2" hidden="false" customHeight="false" outlineLevel="0" collapsed="false">
      <c r="K961" s="94"/>
      <c r="L961" s="54"/>
    </row>
    <row r="962" customFormat="false" ht="13.2" hidden="false" customHeight="false" outlineLevel="0" collapsed="false">
      <c r="K962" s="94"/>
      <c r="L962" s="54"/>
    </row>
    <row r="963" customFormat="false" ht="13.2" hidden="false" customHeight="false" outlineLevel="0" collapsed="false">
      <c r="K963" s="94"/>
      <c r="L963" s="54"/>
    </row>
    <row r="964" customFormat="false" ht="13.2" hidden="false" customHeight="false" outlineLevel="0" collapsed="false">
      <c r="K964" s="94"/>
      <c r="L964" s="54"/>
    </row>
    <row r="965" customFormat="false" ht="13.2" hidden="false" customHeight="false" outlineLevel="0" collapsed="false">
      <c r="K965" s="94"/>
      <c r="L965" s="54"/>
    </row>
    <row r="966" customFormat="false" ht="13.2" hidden="false" customHeight="false" outlineLevel="0" collapsed="false">
      <c r="K966" s="94"/>
      <c r="L966" s="54"/>
    </row>
    <row r="967" customFormat="false" ht="13.2" hidden="false" customHeight="false" outlineLevel="0" collapsed="false">
      <c r="K967" s="94"/>
      <c r="L967" s="54"/>
    </row>
    <row r="968" customFormat="false" ht="13.2" hidden="false" customHeight="false" outlineLevel="0" collapsed="false">
      <c r="K968" s="94"/>
      <c r="L968" s="54"/>
    </row>
    <row r="969" customFormat="false" ht="13.2" hidden="false" customHeight="false" outlineLevel="0" collapsed="false">
      <c r="K969" s="94"/>
      <c r="L969" s="54"/>
    </row>
    <row r="970" customFormat="false" ht="13.2" hidden="false" customHeight="false" outlineLevel="0" collapsed="false">
      <c r="K970" s="94"/>
      <c r="L970" s="54"/>
    </row>
    <row r="971" customFormat="false" ht="13.2" hidden="false" customHeight="false" outlineLevel="0" collapsed="false">
      <c r="K971" s="94"/>
      <c r="L971" s="54"/>
    </row>
    <row r="972" customFormat="false" ht="13.2" hidden="false" customHeight="false" outlineLevel="0" collapsed="false">
      <c r="K972" s="94"/>
      <c r="L972" s="54"/>
    </row>
    <row r="973" customFormat="false" ht="13.2" hidden="false" customHeight="false" outlineLevel="0" collapsed="false">
      <c r="K973" s="94"/>
      <c r="L973" s="54"/>
    </row>
    <row r="974" customFormat="false" ht="13.2" hidden="false" customHeight="false" outlineLevel="0" collapsed="false">
      <c r="K974" s="94"/>
      <c r="L974" s="54"/>
    </row>
    <row r="975" customFormat="false" ht="13.2" hidden="false" customHeight="false" outlineLevel="0" collapsed="false">
      <c r="K975" s="94"/>
      <c r="L975" s="54"/>
    </row>
    <row r="976" customFormat="false" ht="13.2" hidden="false" customHeight="false" outlineLevel="0" collapsed="false">
      <c r="K976" s="94"/>
      <c r="L976" s="54"/>
    </row>
    <row r="977" customFormat="false" ht="13.2" hidden="false" customHeight="false" outlineLevel="0" collapsed="false">
      <c r="K977" s="94"/>
      <c r="L977" s="54"/>
    </row>
    <row r="978" customFormat="false" ht="13.2" hidden="false" customHeight="false" outlineLevel="0" collapsed="false">
      <c r="K978" s="94"/>
      <c r="L978" s="54"/>
    </row>
    <row r="979" customFormat="false" ht="13.2" hidden="false" customHeight="false" outlineLevel="0" collapsed="false">
      <c r="K979" s="94"/>
      <c r="L979" s="54"/>
    </row>
    <row r="980" customFormat="false" ht="13.2" hidden="false" customHeight="false" outlineLevel="0" collapsed="false">
      <c r="K980" s="94"/>
      <c r="L980" s="54"/>
    </row>
    <row r="981" customFormat="false" ht="13.2" hidden="false" customHeight="false" outlineLevel="0" collapsed="false">
      <c r="K981" s="94"/>
      <c r="L981" s="54"/>
    </row>
    <row r="982" customFormat="false" ht="13.2" hidden="false" customHeight="false" outlineLevel="0" collapsed="false">
      <c r="K982" s="94"/>
      <c r="L982" s="54"/>
    </row>
    <row r="983" customFormat="false" ht="13.2" hidden="false" customHeight="false" outlineLevel="0" collapsed="false">
      <c r="K983" s="94"/>
      <c r="L983" s="54"/>
    </row>
    <row r="984" customFormat="false" ht="13.2" hidden="false" customHeight="false" outlineLevel="0" collapsed="false">
      <c r="K984" s="94"/>
      <c r="L984" s="54"/>
    </row>
    <row r="985" customFormat="false" ht="13.2" hidden="false" customHeight="false" outlineLevel="0" collapsed="false">
      <c r="K985" s="94"/>
      <c r="L985" s="54"/>
    </row>
    <row r="986" customFormat="false" ht="13.2" hidden="false" customHeight="false" outlineLevel="0" collapsed="false">
      <c r="K986" s="94"/>
      <c r="L986" s="54"/>
    </row>
    <row r="987" customFormat="false" ht="13.2" hidden="false" customHeight="false" outlineLevel="0" collapsed="false">
      <c r="K987" s="94"/>
      <c r="L987" s="54"/>
    </row>
    <row r="988" customFormat="false" ht="13.2" hidden="false" customHeight="false" outlineLevel="0" collapsed="false">
      <c r="K988" s="94"/>
      <c r="L988" s="54"/>
    </row>
    <row r="989" customFormat="false" ht="13.2" hidden="false" customHeight="false" outlineLevel="0" collapsed="false">
      <c r="K989" s="94"/>
      <c r="L989" s="54"/>
    </row>
    <row r="990" customFormat="false" ht="13.2" hidden="false" customHeight="false" outlineLevel="0" collapsed="false">
      <c r="K990" s="94"/>
      <c r="L990" s="54"/>
    </row>
    <row r="991" customFormat="false" ht="13.2" hidden="false" customHeight="false" outlineLevel="0" collapsed="false">
      <c r="K991" s="94"/>
      <c r="L991" s="54"/>
    </row>
    <row r="992" customFormat="false" ht="13.2" hidden="false" customHeight="false" outlineLevel="0" collapsed="false">
      <c r="K992" s="94"/>
      <c r="L992" s="54"/>
    </row>
    <row r="993" customFormat="false" ht="13.2" hidden="false" customHeight="false" outlineLevel="0" collapsed="false">
      <c r="K993" s="94"/>
      <c r="L993" s="54"/>
    </row>
    <row r="994" customFormat="false" ht="13.2" hidden="false" customHeight="false" outlineLevel="0" collapsed="false">
      <c r="K994" s="94"/>
      <c r="L994" s="54"/>
    </row>
    <row r="995" customFormat="false" ht="13.2" hidden="false" customHeight="false" outlineLevel="0" collapsed="false">
      <c r="K995" s="94"/>
      <c r="L995" s="54"/>
    </row>
    <row r="996" customFormat="false" ht="13.2" hidden="false" customHeight="false" outlineLevel="0" collapsed="false">
      <c r="K996" s="94"/>
      <c r="L996" s="54"/>
    </row>
    <row r="997" customFormat="false" ht="13.2" hidden="false" customHeight="false" outlineLevel="0" collapsed="false">
      <c r="K997" s="94"/>
      <c r="L997" s="54"/>
    </row>
    <row r="998" customFormat="false" ht="13.2" hidden="false" customHeight="false" outlineLevel="0" collapsed="false">
      <c r="K998" s="94"/>
      <c r="L998" s="54"/>
    </row>
    <row r="999" customFormat="false" ht="13.2" hidden="false" customHeight="false" outlineLevel="0" collapsed="false">
      <c r="K999" s="94"/>
      <c r="L999" s="54"/>
    </row>
    <row r="1000" customFormat="false" ht="13.2" hidden="false" customHeight="false" outlineLevel="0" collapsed="false">
      <c r="K1000" s="94"/>
      <c r="L1000" s="54"/>
    </row>
    <row r="1001" customFormat="false" ht="13.2" hidden="false" customHeight="false" outlineLevel="0" collapsed="false">
      <c r="K1001" s="94"/>
      <c r="L1001" s="54"/>
    </row>
    <row r="1002" customFormat="false" ht="13.2" hidden="false" customHeight="false" outlineLevel="0" collapsed="false">
      <c r="K1002" s="94"/>
      <c r="L1002" s="54"/>
    </row>
    <row r="1003" customFormat="false" ht="13.2" hidden="false" customHeight="false" outlineLevel="0" collapsed="false">
      <c r="K1003" s="94"/>
      <c r="L1003" s="54"/>
    </row>
    <row r="1004" customFormat="false" ht="13.2" hidden="false" customHeight="false" outlineLevel="0" collapsed="false">
      <c r="K1004" s="94"/>
      <c r="L1004" s="54"/>
    </row>
    <row r="1005" customFormat="false" ht="13.2" hidden="false" customHeight="false" outlineLevel="0" collapsed="false">
      <c r="K1005" s="94"/>
      <c r="L1005" s="54"/>
    </row>
    <row r="1006" customFormat="false" ht="13.2" hidden="false" customHeight="false" outlineLevel="0" collapsed="false">
      <c r="K1006" s="94"/>
      <c r="L1006" s="54"/>
    </row>
    <row r="1007" customFormat="false" ht="13.2" hidden="false" customHeight="false" outlineLevel="0" collapsed="false">
      <c r="K1007" s="94"/>
      <c r="L1007" s="54"/>
    </row>
    <row r="1008" customFormat="false" ht="13.2" hidden="false" customHeight="false" outlineLevel="0" collapsed="false">
      <c r="K1008" s="94"/>
      <c r="L1008" s="54"/>
    </row>
    <row r="1009" customFormat="false" ht="13.2" hidden="false" customHeight="false" outlineLevel="0" collapsed="false">
      <c r="K1009" s="94"/>
      <c r="L1009" s="54"/>
    </row>
    <row r="1010" customFormat="false" ht="13.2" hidden="false" customHeight="false" outlineLevel="0" collapsed="false">
      <c r="K1010" s="94"/>
      <c r="L1010" s="54"/>
    </row>
    <row r="1011" customFormat="false" ht="13.2" hidden="false" customHeight="false" outlineLevel="0" collapsed="false">
      <c r="K1011" s="94"/>
      <c r="L1011" s="54"/>
    </row>
    <row r="1012" customFormat="false" ht="13.2" hidden="false" customHeight="false" outlineLevel="0" collapsed="false">
      <c r="K1012" s="94"/>
      <c r="L1012" s="54"/>
    </row>
    <row r="1013" customFormat="false" ht="13.2" hidden="false" customHeight="false" outlineLevel="0" collapsed="false">
      <c r="K1013" s="94"/>
      <c r="L1013" s="54"/>
    </row>
    <row r="1014" customFormat="false" ht="13.2" hidden="false" customHeight="false" outlineLevel="0" collapsed="false">
      <c r="K1014" s="94"/>
      <c r="L1014" s="54"/>
    </row>
    <row r="1015" customFormat="false" ht="13.2" hidden="false" customHeight="false" outlineLevel="0" collapsed="false">
      <c r="K1015" s="94"/>
      <c r="L1015" s="54"/>
    </row>
    <row r="1016" customFormat="false" ht="13.2" hidden="false" customHeight="false" outlineLevel="0" collapsed="false">
      <c r="K1016" s="94"/>
      <c r="L1016" s="54"/>
    </row>
    <row r="1017" customFormat="false" ht="13.2" hidden="false" customHeight="false" outlineLevel="0" collapsed="false">
      <c r="K1017" s="94"/>
      <c r="L1017" s="54"/>
    </row>
    <row r="1018" customFormat="false" ht="13.2" hidden="false" customHeight="false" outlineLevel="0" collapsed="false">
      <c r="K1018" s="94"/>
      <c r="L1018" s="54"/>
    </row>
    <row r="1019" customFormat="false" ht="13.2" hidden="false" customHeight="false" outlineLevel="0" collapsed="false">
      <c r="K1019" s="94"/>
      <c r="L1019" s="54"/>
    </row>
    <row r="1020" customFormat="false" ht="13.2" hidden="false" customHeight="false" outlineLevel="0" collapsed="false">
      <c r="K1020" s="94"/>
      <c r="L1020" s="54"/>
    </row>
    <row r="1021" customFormat="false" ht="13.2" hidden="false" customHeight="false" outlineLevel="0" collapsed="false">
      <c r="K1021" s="94"/>
      <c r="L1021" s="54"/>
    </row>
    <row r="1022" customFormat="false" ht="13.2" hidden="false" customHeight="false" outlineLevel="0" collapsed="false">
      <c r="K1022" s="94"/>
      <c r="L1022" s="54"/>
    </row>
    <row r="1023" customFormat="false" ht="13.2" hidden="false" customHeight="false" outlineLevel="0" collapsed="false">
      <c r="K1023" s="94"/>
      <c r="L1023" s="54"/>
    </row>
    <row r="1024" customFormat="false" ht="13.2" hidden="false" customHeight="false" outlineLevel="0" collapsed="false">
      <c r="K1024" s="94"/>
      <c r="L1024" s="54"/>
    </row>
    <row r="1025" customFormat="false" ht="13.2" hidden="false" customHeight="false" outlineLevel="0" collapsed="false">
      <c r="K1025" s="94"/>
      <c r="L1025" s="54"/>
    </row>
    <row r="1026" customFormat="false" ht="13.2" hidden="false" customHeight="false" outlineLevel="0" collapsed="false">
      <c r="K1026" s="94"/>
      <c r="L1026" s="54"/>
    </row>
    <row r="1027" customFormat="false" ht="13.2" hidden="false" customHeight="false" outlineLevel="0" collapsed="false">
      <c r="K1027" s="94"/>
      <c r="L1027" s="54"/>
    </row>
    <row r="1028" customFormat="false" ht="13.2" hidden="false" customHeight="false" outlineLevel="0" collapsed="false">
      <c r="K1028" s="94"/>
      <c r="L1028" s="54"/>
    </row>
    <row r="1029" customFormat="false" ht="13.2" hidden="false" customHeight="false" outlineLevel="0" collapsed="false">
      <c r="K1029" s="94"/>
      <c r="L1029" s="54"/>
    </row>
    <row r="1030" customFormat="false" ht="13.2" hidden="false" customHeight="false" outlineLevel="0" collapsed="false">
      <c r="K1030" s="94"/>
      <c r="L1030" s="54"/>
    </row>
    <row r="1031" customFormat="false" ht="13.2" hidden="false" customHeight="false" outlineLevel="0" collapsed="false">
      <c r="K1031" s="94"/>
      <c r="L1031" s="54"/>
    </row>
    <row r="1032" customFormat="false" ht="13.2" hidden="false" customHeight="false" outlineLevel="0" collapsed="false">
      <c r="K1032" s="94"/>
      <c r="L1032" s="54"/>
    </row>
    <row r="1033" customFormat="false" ht="13.2" hidden="false" customHeight="false" outlineLevel="0" collapsed="false">
      <c r="K1033" s="94"/>
      <c r="L1033" s="54"/>
    </row>
    <row r="1034" customFormat="false" ht="13.2" hidden="false" customHeight="false" outlineLevel="0" collapsed="false">
      <c r="K1034" s="94"/>
      <c r="L1034" s="54"/>
    </row>
    <row r="1035" customFormat="false" ht="13.2" hidden="false" customHeight="false" outlineLevel="0" collapsed="false">
      <c r="K1035" s="94"/>
      <c r="L1035" s="54"/>
    </row>
    <row r="1036" customFormat="false" ht="13.2" hidden="false" customHeight="false" outlineLevel="0" collapsed="false">
      <c r="K1036" s="94"/>
      <c r="L1036" s="54"/>
    </row>
    <row r="1037" customFormat="false" ht="13.2" hidden="false" customHeight="false" outlineLevel="0" collapsed="false">
      <c r="K1037" s="94"/>
      <c r="L1037" s="54"/>
    </row>
    <row r="1038" customFormat="false" ht="13.2" hidden="false" customHeight="false" outlineLevel="0" collapsed="false">
      <c r="K1038" s="94"/>
      <c r="L1038" s="54"/>
    </row>
    <row r="1039" customFormat="false" ht="13.2" hidden="false" customHeight="false" outlineLevel="0" collapsed="false">
      <c r="K1039" s="94"/>
      <c r="L1039" s="54"/>
    </row>
    <row r="1040" customFormat="false" ht="13.2" hidden="false" customHeight="false" outlineLevel="0" collapsed="false">
      <c r="K1040" s="94"/>
      <c r="L1040" s="54"/>
    </row>
    <row r="1041" customFormat="false" ht="13.2" hidden="false" customHeight="false" outlineLevel="0" collapsed="false">
      <c r="K1041" s="94"/>
      <c r="L1041" s="54"/>
    </row>
    <row r="1042" customFormat="false" ht="13.2" hidden="false" customHeight="false" outlineLevel="0" collapsed="false">
      <c r="K1042" s="94"/>
      <c r="L1042" s="54"/>
    </row>
    <row r="1043" customFormat="false" ht="13.2" hidden="false" customHeight="false" outlineLevel="0" collapsed="false">
      <c r="K1043" s="94"/>
      <c r="L1043" s="54"/>
    </row>
    <row r="1044" customFormat="false" ht="13.2" hidden="false" customHeight="false" outlineLevel="0" collapsed="false">
      <c r="K1044" s="94"/>
      <c r="L1044" s="54"/>
    </row>
    <row r="1045" customFormat="false" ht="13.2" hidden="false" customHeight="false" outlineLevel="0" collapsed="false">
      <c r="K1045" s="94"/>
      <c r="L1045" s="54"/>
    </row>
    <row r="1046" customFormat="false" ht="13.2" hidden="false" customHeight="false" outlineLevel="0" collapsed="false">
      <c r="K1046" s="94"/>
      <c r="L1046" s="54"/>
    </row>
    <row r="1047" customFormat="false" ht="13.2" hidden="false" customHeight="false" outlineLevel="0" collapsed="false">
      <c r="K1047" s="94"/>
      <c r="L1047" s="54"/>
    </row>
    <row r="1048" customFormat="false" ht="13.2" hidden="false" customHeight="false" outlineLevel="0" collapsed="false">
      <c r="K1048" s="94"/>
      <c r="L1048" s="54"/>
    </row>
    <row r="1049" customFormat="false" ht="13.2" hidden="false" customHeight="false" outlineLevel="0" collapsed="false">
      <c r="K1049" s="94"/>
      <c r="L1049" s="54"/>
    </row>
    <row r="1050" customFormat="false" ht="13.2" hidden="false" customHeight="false" outlineLevel="0" collapsed="false">
      <c r="K1050" s="94"/>
      <c r="L1050" s="54"/>
    </row>
    <row r="1051" customFormat="false" ht="13.2" hidden="false" customHeight="false" outlineLevel="0" collapsed="false">
      <c r="K1051" s="94"/>
      <c r="L1051" s="54"/>
    </row>
    <row r="1052" customFormat="false" ht="13.2" hidden="false" customHeight="false" outlineLevel="0" collapsed="false">
      <c r="K1052" s="94"/>
      <c r="L1052" s="54"/>
    </row>
    <row r="1053" customFormat="false" ht="13.2" hidden="false" customHeight="false" outlineLevel="0" collapsed="false">
      <c r="K1053" s="94"/>
      <c r="L1053" s="54"/>
    </row>
    <row r="1054" customFormat="false" ht="13.2" hidden="false" customHeight="false" outlineLevel="0" collapsed="false">
      <c r="K1054" s="94"/>
      <c r="L1054" s="54"/>
    </row>
    <row r="1055" customFormat="false" ht="13.2" hidden="false" customHeight="false" outlineLevel="0" collapsed="false">
      <c r="K1055" s="94"/>
      <c r="L1055" s="54"/>
    </row>
    <row r="1056" customFormat="false" ht="13.2" hidden="false" customHeight="false" outlineLevel="0" collapsed="false">
      <c r="K1056" s="94"/>
      <c r="L1056" s="54"/>
    </row>
    <row r="1057" customFormat="false" ht="13.2" hidden="false" customHeight="false" outlineLevel="0" collapsed="false">
      <c r="K1057" s="94"/>
      <c r="L1057" s="54"/>
    </row>
    <row r="1058" customFormat="false" ht="13.2" hidden="false" customHeight="false" outlineLevel="0" collapsed="false">
      <c r="K1058" s="94"/>
      <c r="L1058" s="54"/>
    </row>
    <row r="1059" customFormat="false" ht="13.2" hidden="false" customHeight="false" outlineLevel="0" collapsed="false">
      <c r="K1059" s="94"/>
      <c r="L1059" s="54"/>
    </row>
    <row r="1060" customFormat="false" ht="13.2" hidden="false" customHeight="false" outlineLevel="0" collapsed="false">
      <c r="K1060" s="94"/>
      <c r="L1060" s="54"/>
    </row>
    <row r="1061" customFormat="false" ht="13.2" hidden="false" customHeight="false" outlineLevel="0" collapsed="false">
      <c r="K1061" s="94"/>
      <c r="L1061" s="54"/>
    </row>
    <row r="1062" customFormat="false" ht="13.2" hidden="false" customHeight="false" outlineLevel="0" collapsed="false">
      <c r="K1062" s="94"/>
      <c r="L1062" s="54"/>
    </row>
    <row r="1063" customFormat="false" ht="13.2" hidden="false" customHeight="false" outlineLevel="0" collapsed="false">
      <c r="K1063" s="94"/>
      <c r="L1063" s="54"/>
    </row>
    <row r="1064" customFormat="false" ht="13.2" hidden="false" customHeight="false" outlineLevel="0" collapsed="false">
      <c r="K1064" s="94"/>
      <c r="L1064" s="54"/>
    </row>
    <row r="1065" customFormat="false" ht="13.2" hidden="false" customHeight="false" outlineLevel="0" collapsed="false">
      <c r="K1065" s="94"/>
      <c r="L1065" s="54"/>
    </row>
    <row r="1066" customFormat="false" ht="13.2" hidden="false" customHeight="false" outlineLevel="0" collapsed="false">
      <c r="K1066" s="94"/>
      <c r="L1066" s="54"/>
    </row>
    <row r="1067" customFormat="false" ht="13.2" hidden="false" customHeight="false" outlineLevel="0" collapsed="false">
      <c r="K1067" s="94"/>
      <c r="L1067" s="54"/>
    </row>
    <row r="1068" customFormat="false" ht="13.2" hidden="false" customHeight="false" outlineLevel="0" collapsed="false">
      <c r="K1068" s="94"/>
      <c r="L1068" s="54"/>
    </row>
    <row r="1069" customFormat="false" ht="13.2" hidden="false" customHeight="false" outlineLevel="0" collapsed="false">
      <c r="K1069" s="94"/>
      <c r="L1069" s="54"/>
    </row>
    <row r="1070" customFormat="false" ht="13.2" hidden="false" customHeight="false" outlineLevel="0" collapsed="false">
      <c r="K1070" s="94"/>
      <c r="L1070" s="54"/>
    </row>
    <row r="1071" customFormat="false" ht="13.2" hidden="false" customHeight="false" outlineLevel="0" collapsed="false">
      <c r="K1071" s="94"/>
      <c r="L1071" s="54"/>
    </row>
    <row r="1072" customFormat="false" ht="13.2" hidden="false" customHeight="false" outlineLevel="0" collapsed="false">
      <c r="K1072" s="94"/>
      <c r="L1072" s="54"/>
    </row>
    <row r="1073" customFormat="false" ht="13.2" hidden="false" customHeight="false" outlineLevel="0" collapsed="false">
      <c r="K1073" s="94"/>
      <c r="L1073" s="54"/>
    </row>
    <row r="1074" customFormat="false" ht="13.2" hidden="false" customHeight="false" outlineLevel="0" collapsed="false">
      <c r="K1074" s="94"/>
      <c r="L1074" s="54"/>
    </row>
    <row r="1075" customFormat="false" ht="13.2" hidden="false" customHeight="false" outlineLevel="0" collapsed="false">
      <c r="K1075" s="94"/>
      <c r="L1075" s="54"/>
    </row>
    <row r="1076" customFormat="false" ht="13.2" hidden="false" customHeight="false" outlineLevel="0" collapsed="false">
      <c r="K1076" s="94"/>
      <c r="L1076" s="54"/>
    </row>
    <row r="1077" customFormat="false" ht="13.2" hidden="false" customHeight="false" outlineLevel="0" collapsed="false">
      <c r="K1077" s="94"/>
      <c r="L1077" s="54"/>
    </row>
    <row r="1078" customFormat="false" ht="13.2" hidden="false" customHeight="false" outlineLevel="0" collapsed="false">
      <c r="K1078" s="94"/>
      <c r="L1078" s="54"/>
    </row>
    <row r="1079" customFormat="false" ht="13.2" hidden="false" customHeight="false" outlineLevel="0" collapsed="false">
      <c r="K1079" s="94"/>
      <c r="L1079" s="54"/>
    </row>
    <row r="1080" customFormat="false" ht="13.2" hidden="false" customHeight="false" outlineLevel="0" collapsed="false">
      <c r="K1080" s="94"/>
      <c r="L1080" s="54"/>
    </row>
    <row r="1081" customFormat="false" ht="13.2" hidden="false" customHeight="false" outlineLevel="0" collapsed="false">
      <c r="K1081" s="94"/>
      <c r="L1081" s="54"/>
    </row>
    <row r="1082" customFormat="false" ht="13.2" hidden="false" customHeight="false" outlineLevel="0" collapsed="false">
      <c r="K1082" s="94"/>
      <c r="L1082" s="54"/>
    </row>
    <row r="1083" customFormat="false" ht="13.2" hidden="false" customHeight="false" outlineLevel="0" collapsed="false">
      <c r="K1083" s="94"/>
      <c r="L1083" s="54"/>
    </row>
    <row r="1084" customFormat="false" ht="13.2" hidden="false" customHeight="false" outlineLevel="0" collapsed="false">
      <c r="K1084" s="94"/>
      <c r="L1084" s="54"/>
    </row>
    <row r="1085" customFormat="false" ht="13.2" hidden="false" customHeight="false" outlineLevel="0" collapsed="false">
      <c r="K1085" s="94"/>
      <c r="L1085" s="54"/>
    </row>
    <row r="1086" customFormat="false" ht="13.2" hidden="false" customHeight="false" outlineLevel="0" collapsed="false">
      <c r="K1086" s="94"/>
      <c r="L1086" s="54"/>
    </row>
    <row r="1087" customFormat="false" ht="13.2" hidden="false" customHeight="false" outlineLevel="0" collapsed="false">
      <c r="K1087" s="94"/>
      <c r="L1087" s="54"/>
    </row>
    <row r="1088" customFormat="false" ht="13.2" hidden="false" customHeight="false" outlineLevel="0" collapsed="false">
      <c r="K1088" s="94"/>
      <c r="L1088" s="54"/>
    </row>
    <row r="1089" customFormat="false" ht="13.2" hidden="false" customHeight="false" outlineLevel="0" collapsed="false">
      <c r="K1089" s="94"/>
      <c r="L1089" s="54"/>
    </row>
    <row r="1090" customFormat="false" ht="13.2" hidden="false" customHeight="false" outlineLevel="0" collapsed="false">
      <c r="K1090" s="94"/>
      <c r="L1090" s="54"/>
    </row>
    <row r="1091" customFormat="false" ht="13.2" hidden="false" customHeight="false" outlineLevel="0" collapsed="false">
      <c r="K1091" s="94"/>
      <c r="L1091" s="54"/>
    </row>
    <row r="1092" customFormat="false" ht="13.2" hidden="false" customHeight="false" outlineLevel="0" collapsed="false">
      <c r="K1092" s="94"/>
      <c r="L1092" s="54"/>
    </row>
    <row r="1093" customFormat="false" ht="13.2" hidden="false" customHeight="false" outlineLevel="0" collapsed="false">
      <c r="K1093" s="94"/>
      <c r="L1093" s="54"/>
    </row>
    <row r="1094" customFormat="false" ht="13.2" hidden="false" customHeight="false" outlineLevel="0" collapsed="false">
      <c r="K1094" s="94"/>
      <c r="L1094" s="54"/>
    </row>
    <row r="1095" customFormat="false" ht="13.2" hidden="false" customHeight="false" outlineLevel="0" collapsed="false">
      <c r="K1095" s="94"/>
      <c r="L1095" s="54"/>
    </row>
    <row r="1096" customFormat="false" ht="13.2" hidden="false" customHeight="false" outlineLevel="0" collapsed="false">
      <c r="K1096" s="94"/>
      <c r="L1096" s="54"/>
    </row>
    <row r="1097" customFormat="false" ht="13.2" hidden="false" customHeight="false" outlineLevel="0" collapsed="false">
      <c r="K1097" s="94"/>
      <c r="L1097" s="54"/>
    </row>
    <row r="1098" customFormat="false" ht="13.2" hidden="false" customHeight="false" outlineLevel="0" collapsed="false">
      <c r="K1098" s="94"/>
      <c r="L1098" s="54"/>
    </row>
    <row r="1099" customFormat="false" ht="13.2" hidden="false" customHeight="false" outlineLevel="0" collapsed="false">
      <c r="K1099" s="94"/>
      <c r="L1099" s="54"/>
    </row>
    <row r="1100" customFormat="false" ht="13.2" hidden="false" customHeight="false" outlineLevel="0" collapsed="false">
      <c r="K1100" s="94"/>
      <c r="L1100" s="54"/>
    </row>
    <row r="1101" customFormat="false" ht="13.2" hidden="false" customHeight="false" outlineLevel="0" collapsed="false">
      <c r="K1101" s="94"/>
      <c r="L1101" s="54"/>
    </row>
    <row r="1102" customFormat="false" ht="13.2" hidden="false" customHeight="false" outlineLevel="0" collapsed="false">
      <c r="K1102" s="94"/>
      <c r="L1102" s="54"/>
    </row>
    <row r="1103" customFormat="false" ht="13.2" hidden="false" customHeight="false" outlineLevel="0" collapsed="false">
      <c r="K1103" s="94"/>
      <c r="L1103" s="54"/>
    </row>
    <row r="1104" customFormat="false" ht="13.2" hidden="false" customHeight="false" outlineLevel="0" collapsed="false">
      <c r="K1104" s="94"/>
      <c r="L1104" s="54"/>
    </row>
    <row r="1105" customFormat="false" ht="13.2" hidden="false" customHeight="false" outlineLevel="0" collapsed="false">
      <c r="K1105" s="94"/>
      <c r="L1105" s="54"/>
    </row>
    <row r="1106" customFormat="false" ht="13.2" hidden="false" customHeight="false" outlineLevel="0" collapsed="false">
      <c r="K1106" s="94"/>
      <c r="L1106" s="54"/>
    </row>
    <row r="1107" customFormat="false" ht="13.2" hidden="false" customHeight="false" outlineLevel="0" collapsed="false">
      <c r="K1107" s="94"/>
      <c r="L1107" s="54"/>
    </row>
    <row r="1108" customFormat="false" ht="13.2" hidden="false" customHeight="false" outlineLevel="0" collapsed="false">
      <c r="K1108" s="94"/>
      <c r="L1108" s="54"/>
    </row>
    <row r="1109" customFormat="false" ht="13.2" hidden="false" customHeight="false" outlineLevel="0" collapsed="false">
      <c r="K1109" s="94"/>
      <c r="L1109" s="54"/>
    </row>
    <row r="1110" customFormat="false" ht="13.2" hidden="false" customHeight="false" outlineLevel="0" collapsed="false">
      <c r="K1110" s="94"/>
      <c r="L1110" s="54"/>
    </row>
    <row r="1111" customFormat="false" ht="13.2" hidden="false" customHeight="false" outlineLevel="0" collapsed="false">
      <c r="K1111" s="94"/>
      <c r="L1111" s="54"/>
    </row>
    <row r="1112" customFormat="false" ht="13.2" hidden="false" customHeight="false" outlineLevel="0" collapsed="false">
      <c r="K1112" s="94"/>
      <c r="L1112" s="54"/>
    </row>
    <row r="1113" customFormat="false" ht="13.2" hidden="false" customHeight="false" outlineLevel="0" collapsed="false">
      <c r="K1113" s="94"/>
      <c r="L1113" s="54"/>
    </row>
    <row r="1114" customFormat="false" ht="13.2" hidden="false" customHeight="false" outlineLevel="0" collapsed="false">
      <c r="K1114" s="94"/>
      <c r="L1114" s="54"/>
    </row>
    <row r="1115" customFormat="false" ht="13.2" hidden="false" customHeight="false" outlineLevel="0" collapsed="false">
      <c r="K1115" s="94"/>
      <c r="L1115" s="54"/>
    </row>
    <row r="1116" customFormat="false" ht="13.2" hidden="false" customHeight="false" outlineLevel="0" collapsed="false">
      <c r="K1116" s="94"/>
      <c r="L1116" s="54"/>
    </row>
    <row r="1117" customFormat="false" ht="13.2" hidden="false" customHeight="false" outlineLevel="0" collapsed="false">
      <c r="K1117" s="94"/>
      <c r="L1117" s="54"/>
    </row>
    <row r="1118" customFormat="false" ht="13.2" hidden="false" customHeight="false" outlineLevel="0" collapsed="false">
      <c r="K1118" s="94"/>
      <c r="L1118" s="54"/>
    </row>
    <row r="1119" customFormat="false" ht="13.2" hidden="false" customHeight="false" outlineLevel="0" collapsed="false">
      <c r="K1119" s="94"/>
      <c r="L1119" s="54"/>
    </row>
    <row r="1120" customFormat="false" ht="13.2" hidden="false" customHeight="false" outlineLevel="0" collapsed="false">
      <c r="K1120" s="94"/>
      <c r="L1120" s="54"/>
    </row>
    <row r="1121" customFormat="false" ht="13.2" hidden="false" customHeight="false" outlineLevel="0" collapsed="false">
      <c r="K1121" s="94"/>
      <c r="L1121" s="54"/>
    </row>
    <row r="1122" customFormat="false" ht="13.2" hidden="false" customHeight="false" outlineLevel="0" collapsed="false">
      <c r="K1122" s="94"/>
      <c r="L1122" s="54"/>
    </row>
    <row r="1123" customFormat="false" ht="13.2" hidden="false" customHeight="false" outlineLevel="0" collapsed="false">
      <c r="K1123" s="94"/>
      <c r="L1123" s="54"/>
    </row>
    <row r="1124" customFormat="false" ht="13.2" hidden="false" customHeight="false" outlineLevel="0" collapsed="false">
      <c r="K1124" s="94"/>
      <c r="L1124" s="54"/>
    </row>
    <row r="1125" customFormat="false" ht="13.2" hidden="false" customHeight="false" outlineLevel="0" collapsed="false">
      <c r="K1125" s="94"/>
      <c r="L1125" s="54"/>
    </row>
    <row r="1126" customFormat="false" ht="13.2" hidden="false" customHeight="false" outlineLevel="0" collapsed="false">
      <c r="K1126" s="94"/>
      <c r="L1126" s="54"/>
    </row>
    <row r="1127" customFormat="false" ht="13.2" hidden="false" customHeight="false" outlineLevel="0" collapsed="false">
      <c r="K1127" s="94"/>
      <c r="L1127" s="54"/>
    </row>
    <row r="1128" customFormat="false" ht="13.2" hidden="false" customHeight="false" outlineLevel="0" collapsed="false">
      <c r="K1128" s="94"/>
      <c r="L1128" s="54"/>
    </row>
    <row r="1129" customFormat="false" ht="13.2" hidden="false" customHeight="false" outlineLevel="0" collapsed="false">
      <c r="K1129" s="94"/>
      <c r="L1129" s="54"/>
    </row>
    <row r="1130" customFormat="false" ht="13.2" hidden="false" customHeight="false" outlineLevel="0" collapsed="false">
      <c r="K1130" s="94"/>
      <c r="L1130" s="54"/>
    </row>
    <row r="1131" customFormat="false" ht="13.2" hidden="false" customHeight="false" outlineLevel="0" collapsed="false">
      <c r="K1131" s="94"/>
      <c r="L1131" s="54"/>
    </row>
    <row r="1132" customFormat="false" ht="13.2" hidden="false" customHeight="false" outlineLevel="0" collapsed="false">
      <c r="K1132" s="94"/>
      <c r="L1132" s="54"/>
    </row>
    <row r="1133" customFormat="false" ht="13.2" hidden="false" customHeight="false" outlineLevel="0" collapsed="false">
      <c r="K1133" s="94"/>
      <c r="L1133" s="54"/>
    </row>
    <row r="1134" customFormat="false" ht="13.2" hidden="false" customHeight="false" outlineLevel="0" collapsed="false">
      <c r="K1134" s="94"/>
      <c r="L1134" s="54"/>
    </row>
    <row r="1135" customFormat="false" ht="13.2" hidden="false" customHeight="false" outlineLevel="0" collapsed="false">
      <c r="K1135" s="94"/>
      <c r="L1135" s="54"/>
    </row>
    <row r="1136" customFormat="false" ht="13.2" hidden="false" customHeight="false" outlineLevel="0" collapsed="false">
      <c r="K1136" s="94"/>
      <c r="L1136" s="54"/>
    </row>
    <row r="1137" customFormat="false" ht="13.2" hidden="false" customHeight="false" outlineLevel="0" collapsed="false">
      <c r="K1137" s="94"/>
      <c r="L1137" s="54"/>
    </row>
    <row r="1138" customFormat="false" ht="13.2" hidden="false" customHeight="false" outlineLevel="0" collapsed="false">
      <c r="K1138" s="94"/>
      <c r="L1138" s="54"/>
    </row>
    <row r="1139" customFormat="false" ht="13.2" hidden="false" customHeight="false" outlineLevel="0" collapsed="false">
      <c r="K1139" s="94"/>
      <c r="L1139" s="54"/>
    </row>
    <row r="1140" customFormat="false" ht="13.2" hidden="false" customHeight="false" outlineLevel="0" collapsed="false">
      <c r="K1140" s="94"/>
      <c r="L1140" s="54"/>
    </row>
    <row r="1141" customFormat="false" ht="13.2" hidden="false" customHeight="false" outlineLevel="0" collapsed="false">
      <c r="K1141" s="94"/>
      <c r="L1141" s="54"/>
    </row>
    <row r="1142" customFormat="false" ht="13.2" hidden="false" customHeight="false" outlineLevel="0" collapsed="false">
      <c r="K1142" s="94"/>
      <c r="L1142" s="54"/>
    </row>
    <row r="1143" customFormat="false" ht="13.2" hidden="false" customHeight="false" outlineLevel="0" collapsed="false">
      <c r="K1143" s="94"/>
      <c r="L1143" s="54"/>
    </row>
    <row r="1144" customFormat="false" ht="13.2" hidden="false" customHeight="false" outlineLevel="0" collapsed="false">
      <c r="K1144" s="94"/>
      <c r="L1144" s="54"/>
    </row>
    <row r="1145" customFormat="false" ht="13.2" hidden="false" customHeight="false" outlineLevel="0" collapsed="false">
      <c r="K1145" s="94"/>
      <c r="L1145" s="54"/>
    </row>
    <row r="1146" customFormat="false" ht="13.2" hidden="false" customHeight="false" outlineLevel="0" collapsed="false">
      <c r="K1146" s="94"/>
      <c r="L1146" s="54"/>
    </row>
    <row r="1147" customFormat="false" ht="13.2" hidden="false" customHeight="false" outlineLevel="0" collapsed="false">
      <c r="K1147" s="94"/>
      <c r="L1147" s="54"/>
    </row>
    <row r="1148" customFormat="false" ht="13.2" hidden="false" customHeight="false" outlineLevel="0" collapsed="false">
      <c r="K1148" s="94"/>
      <c r="L1148" s="54"/>
    </row>
    <row r="1149" customFormat="false" ht="13.2" hidden="false" customHeight="false" outlineLevel="0" collapsed="false">
      <c r="K1149" s="94"/>
      <c r="L1149" s="54"/>
    </row>
    <row r="1150" customFormat="false" ht="13.2" hidden="false" customHeight="false" outlineLevel="0" collapsed="false">
      <c r="K1150" s="94"/>
      <c r="L1150" s="54"/>
    </row>
    <row r="1151" customFormat="false" ht="13.2" hidden="false" customHeight="false" outlineLevel="0" collapsed="false">
      <c r="K1151" s="94"/>
      <c r="L1151" s="54"/>
    </row>
    <row r="1152" customFormat="false" ht="13.2" hidden="false" customHeight="false" outlineLevel="0" collapsed="false">
      <c r="K1152" s="94"/>
      <c r="L1152" s="54"/>
    </row>
    <row r="1153" customFormat="false" ht="13.2" hidden="false" customHeight="false" outlineLevel="0" collapsed="false">
      <c r="K1153" s="94"/>
      <c r="L1153" s="54"/>
    </row>
    <row r="1154" customFormat="false" ht="13.2" hidden="false" customHeight="false" outlineLevel="0" collapsed="false">
      <c r="K1154" s="94"/>
      <c r="L1154" s="54"/>
    </row>
    <row r="1155" customFormat="false" ht="13.2" hidden="false" customHeight="false" outlineLevel="0" collapsed="false">
      <c r="K1155" s="94"/>
      <c r="L1155" s="54"/>
    </row>
    <row r="1156" customFormat="false" ht="13.2" hidden="false" customHeight="false" outlineLevel="0" collapsed="false">
      <c r="K1156" s="94"/>
      <c r="L1156" s="54"/>
    </row>
    <row r="1157" customFormat="false" ht="13.2" hidden="false" customHeight="false" outlineLevel="0" collapsed="false">
      <c r="K1157" s="94"/>
      <c r="L1157" s="54"/>
    </row>
    <row r="1158" customFormat="false" ht="13.2" hidden="false" customHeight="false" outlineLevel="0" collapsed="false">
      <c r="K1158" s="94"/>
      <c r="L1158" s="54"/>
    </row>
    <row r="1159" customFormat="false" ht="13.2" hidden="false" customHeight="false" outlineLevel="0" collapsed="false">
      <c r="K1159" s="94"/>
      <c r="L1159" s="54"/>
    </row>
    <row r="1160" customFormat="false" ht="13.2" hidden="false" customHeight="false" outlineLevel="0" collapsed="false">
      <c r="K1160" s="94"/>
      <c r="L1160" s="54"/>
    </row>
    <row r="1161" customFormat="false" ht="13.2" hidden="false" customHeight="false" outlineLevel="0" collapsed="false">
      <c r="K1161" s="94"/>
      <c r="L1161" s="54"/>
    </row>
    <row r="1162" customFormat="false" ht="13.2" hidden="false" customHeight="false" outlineLevel="0" collapsed="false">
      <c r="K1162" s="94"/>
      <c r="L1162" s="54"/>
    </row>
    <row r="1163" customFormat="false" ht="13.2" hidden="false" customHeight="false" outlineLevel="0" collapsed="false">
      <c r="K1163" s="94"/>
      <c r="L1163" s="54"/>
    </row>
    <row r="1164" customFormat="false" ht="13.2" hidden="false" customHeight="false" outlineLevel="0" collapsed="false">
      <c r="K1164" s="94"/>
      <c r="L1164" s="54"/>
    </row>
    <row r="1165" customFormat="false" ht="13.2" hidden="false" customHeight="false" outlineLevel="0" collapsed="false">
      <c r="K1165" s="94"/>
      <c r="L1165" s="54"/>
    </row>
    <row r="1166" customFormat="false" ht="13.2" hidden="false" customHeight="false" outlineLevel="0" collapsed="false">
      <c r="K1166" s="94"/>
      <c r="L1166" s="54"/>
    </row>
    <row r="1167" customFormat="false" ht="13.2" hidden="false" customHeight="false" outlineLevel="0" collapsed="false">
      <c r="K1167" s="94"/>
      <c r="L1167" s="54"/>
    </row>
    <row r="1168" customFormat="false" ht="13.2" hidden="false" customHeight="false" outlineLevel="0" collapsed="false">
      <c r="K1168" s="94"/>
      <c r="L1168" s="54"/>
    </row>
    <row r="1169" customFormat="false" ht="13.2" hidden="false" customHeight="false" outlineLevel="0" collapsed="false">
      <c r="K1169" s="94"/>
      <c r="L1169" s="54"/>
    </row>
    <row r="1170" customFormat="false" ht="13.2" hidden="false" customHeight="false" outlineLevel="0" collapsed="false">
      <c r="K1170" s="94"/>
      <c r="L1170" s="54"/>
    </row>
    <row r="1171" customFormat="false" ht="13.2" hidden="false" customHeight="false" outlineLevel="0" collapsed="false">
      <c r="K1171" s="94"/>
      <c r="L1171" s="54"/>
    </row>
    <row r="1172" customFormat="false" ht="13.2" hidden="false" customHeight="false" outlineLevel="0" collapsed="false">
      <c r="K1172" s="94"/>
      <c r="L1172" s="54"/>
    </row>
    <row r="1173" customFormat="false" ht="13.2" hidden="false" customHeight="false" outlineLevel="0" collapsed="false">
      <c r="K1173" s="94"/>
      <c r="L1173" s="54"/>
    </row>
    <row r="1174" customFormat="false" ht="13.2" hidden="false" customHeight="false" outlineLevel="0" collapsed="false">
      <c r="K1174" s="94"/>
      <c r="L1174" s="54"/>
    </row>
    <row r="1175" customFormat="false" ht="13.2" hidden="false" customHeight="false" outlineLevel="0" collapsed="false">
      <c r="K1175" s="94"/>
      <c r="L1175" s="54"/>
    </row>
    <row r="1176" customFormat="false" ht="13.2" hidden="false" customHeight="false" outlineLevel="0" collapsed="false">
      <c r="K1176" s="94"/>
      <c r="L1176" s="54"/>
    </row>
    <row r="1177" customFormat="false" ht="13.2" hidden="false" customHeight="false" outlineLevel="0" collapsed="false">
      <c r="K1177" s="94"/>
      <c r="L1177" s="54"/>
    </row>
    <row r="1178" customFormat="false" ht="13.2" hidden="false" customHeight="false" outlineLevel="0" collapsed="false">
      <c r="K1178" s="94"/>
      <c r="L1178" s="54"/>
    </row>
    <row r="1179" customFormat="false" ht="13.2" hidden="false" customHeight="false" outlineLevel="0" collapsed="false">
      <c r="K1179" s="94"/>
      <c r="L1179" s="54"/>
    </row>
    <row r="1180" customFormat="false" ht="13.2" hidden="false" customHeight="false" outlineLevel="0" collapsed="false">
      <c r="K1180" s="94"/>
      <c r="L1180" s="54"/>
    </row>
    <row r="1181" customFormat="false" ht="13.2" hidden="false" customHeight="false" outlineLevel="0" collapsed="false">
      <c r="K1181" s="94"/>
      <c r="L1181" s="54"/>
    </row>
    <row r="1182" customFormat="false" ht="13.2" hidden="false" customHeight="false" outlineLevel="0" collapsed="false">
      <c r="K1182" s="94"/>
      <c r="L1182" s="54"/>
    </row>
    <row r="1183" customFormat="false" ht="13.2" hidden="false" customHeight="false" outlineLevel="0" collapsed="false">
      <c r="K1183" s="94"/>
      <c r="L1183" s="54"/>
    </row>
    <row r="1184" customFormat="false" ht="13.2" hidden="false" customHeight="false" outlineLevel="0" collapsed="false">
      <c r="K1184" s="94"/>
      <c r="L1184" s="54"/>
    </row>
    <row r="1185" customFormat="false" ht="13.2" hidden="false" customHeight="false" outlineLevel="0" collapsed="false">
      <c r="K1185" s="94"/>
      <c r="L1185" s="54"/>
    </row>
    <row r="1186" customFormat="false" ht="13.2" hidden="false" customHeight="false" outlineLevel="0" collapsed="false">
      <c r="K1186" s="94"/>
      <c r="L1186" s="54"/>
    </row>
    <row r="1187" customFormat="false" ht="13.2" hidden="false" customHeight="false" outlineLevel="0" collapsed="false">
      <c r="K1187" s="94"/>
      <c r="L1187" s="54"/>
    </row>
    <row r="1188" customFormat="false" ht="13.2" hidden="false" customHeight="false" outlineLevel="0" collapsed="false">
      <c r="K1188" s="94"/>
      <c r="L1188" s="54"/>
    </row>
    <row r="1189" customFormat="false" ht="13.2" hidden="false" customHeight="false" outlineLevel="0" collapsed="false">
      <c r="K1189" s="94"/>
      <c r="L1189" s="54"/>
    </row>
    <row r="1190" customFormat="false" ht="13.2" hidden="false" customHeight="false" outlineLevel="0" collapsed="false">
      <c r="K1190" s="94"/>
      <c r="L1190" s="54"/>
    </row>
    <row r="1191" customFormat="false" ht="13.2" hidden="false" customHeight="false" outlineLevel="0" collapsed="false">
      <c r="K1191" s="94"/>
      <c r="L1191" s="54"/>
    </row>
    <row r="1192" customFormat="false" ht="13.2" hidden="false" customHeight="false" outlineLevel="0" collapsed="false">
      <c r="K1192" s="94"/>
      <c r="L1192" s="54"/>
    </row>
    <row r="1193" customFormat="false" ht="13.2" hidden="false" customHeight="false" outlineLevel="0" collapsed="false">
      <c r="K1193" s="94"/>
      <c r="L1193" s="54"/>
    </row>
    <row r="1194" customFormat="false" ht="13.2" hidden="false" customHeight="false" outlineLevel="0" collapsed="false">
      <c r="K1194" s="94"/>
      <c r="L1194" s="54"/>
    </row>
    <row r="1195" customFormat="false" ht="13.2" hidden="false" customHeight="false" outlineLevel="0" collapsed="false">
      <c r="K1195" s="94"/>
      <c r="L1195" s="54"/>
    </row>
    <row r="1196" customFormat="false" ht="13.2" hidden="false" customHeight="false" outlineLevel="0" collapsed="false">
      <c r="K1196" s="94"/>
      <c r="L1196" s="54"/>
    </row>
    <row r="1197" customFormat="false" ht="13.2" hidden="false" customHeight="false" outlineLevel="0" collapsed="false">
      <c r="K1197" s="94"/>
      <c r="L1197" s="54"/>
    </row>
    <row r="1198" customFormat="false" ht="13.2" hidden="false" customHeight="false" outlineLevel="0" collapsed="false">
      <c r="K1198" s="94"/>
      <c r="L1198" s="54"/>
    </row>
    <row r="1199" customFormat="false" ht="13.2" hidden="false" customHeight="false" outlineLevel="0" collapsed="false">
      <c r="K1199" s="94"/>
      <c r="L1199" s="54"/>
    </row>
    <row r="1200" customFormat="false" ht="13.2" hidden="false" customHeight="false" outlineLevel="0" collapsed="false">
      <c r="K1200" s="94"/>
      <c r="L1200" s="54"/>
    </row>
    <row r="1201" customFormat="false" ht="13.2" hidden="false" customHeight="false" outlineLevel="0" collapsed="false">
      <c r="K1201" s="94"/>
      <c r="L1201" s="54"/>
    </row>
    <row r="1202" customFormat="false" ht="13.2" hidden="false" customHeight="false" outlineLevel="0" collapsed="false">
      <c r="K1202" s="94"/>
      <c r="L1202" s="54"/>
    </row>
    <row r="1203" customFormat="false" ht="13.2" hidden="false" customHeight="false" outlineLevel="0" collapsed="false">
      <c r="K1203" s="94"/>
      <c r="L1203" s="54"/>
    </row>
    <row r="1204" customFormat="false" ht="13.2" hidden="false" customHeight="false" outlineLevel="0" collapsed="false">
      <c r="K1204" s="94"/>
      <c r="L1204" s="54"/>
    </row>
    <row r="1205" customFormat="false" ht="13.2" hidden="false" customHeight="false" outlineLevel="0" collapsed="false">
      <c r="K1205" s="94"/>
      <c r="L1205" s="54"/>
    </row>
    <row r="1206" customFormat="false" ht="13.2" hidden="false" customHeight="false" outlineLevel="0" collapsed="false">
      <c r="K1206" s="94"/>
      <c r="L1206" s="54"/>
    </row>
    <row r="1207" customFormat="false" ht="13.2" hidden="false" customHeight="false" outlineLevel="0" collapsed="false">
      <c r="K1207" s="94"/>
      <c r="L1207" s="54"/>
    </row>
    <row r="1208" customFormat="false" ht="13.2" hidden="false" customHeight="false" outlineLevel="0" collapsed="false">
      <c r="K1208" s="94"/>
      <c r="L1208" s="54"/>
    </row>
    <row r="1209" customFormat="false" ht="13.2" hidden="false" customHeight="false" outlineLevel="0" collapsed="false">
      <c r="K1209" s="94"/>
      <c r="L1209" s="54"/>
    </row>
  </sheetData>
  <mergeCells count="24">
    <mergeCell ref="A3:A4"/>
    <mergeCell ref="B3:C4"/>
    <mergeCell ref="E3:G3"/>
    <mergeCell ref="H3:J3"/>
    <mergeCell ref="K3:K4"/>
    <mergeCell ref="L3:L4"/>
    <mergeCell ref="M3:M4"/>
    <mergeCell ref="N3:N4"/>
    <mergeCell ref="O3:O4"/>
    <mergeCell ref="P3:P4"/>
    <mergeCell ref="A6:A12"/>
    <mergeCell ref="A13:A21"/>
    <mergeCell ref="A22:A27"/>
    <mergeCell ref="A28:A38"/>
    <mergeCell ref="A39:A41"/>
    <mergeCell ref="A42:A61"/>
    <mergeCell ref="A62:A77"/>
    <mergeCell ref="A78:A80"/>
    <mergeCell ref="A81:A84"/>
    <mergeCell ref="A85:A87"/>
    <mergeCell ref="A88:A94"/>
    <mergeCell ref="A95:A98"/>
    <mergeCell ref="A99:A102"/>
    <mergeCell ref="A199:A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0:52:38Z</dcterms:created>
  <dc:creator>Rolf&amp;Yamit</dc:creator>
  <dc:description/>
  <dc:language>en-US</dc:language>
  <cp:lastModifiedBy>Yamit</cp:lastModifiedBy>
  <dcterms:modified xsi:type="dcterms:W3CDTF">2004-11-09T16:49:58Z</dcterms:modified>
  <cp:revision>0</cp:revision>
  <dc:subject/>
  <dc:title/>
</cp:coreProperties>
</file>