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7</xdr:rowOff>
              </xdr:from>
              <xdr:to>
                <xdr:col>11</xdr:col>
                <xdr:colOff>14</xdr:colOff>
                <xdr:row>190</xdr:row>
                <xdr:rowOff>11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7</xdr:rowOff>
              </xdr:from>
              <xdr:to>
                <xdr:col>12</xdr:col>
                <xdr:colOff>18</xdr:colOff>
                <xdr:row>190</xdr:row>
                <xdr:rowOff>11</xdr:rowOff>
              </xdr:to>
            </anchor>
          </commentPr>
        </mc:Choice>
        <mc:Fallback/>
      </mc:AlternateContent>
    </comment>
    <comment ref="K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7</xdr:rowOff>
              </xdr:from>
              <xdr:to>
                <xdr:col>14</xdr:col>
                <xdr:colOff>18</xdr:colOff>
                <xdr:row>190</xdr:row>
                <xdr:rowOff>11</xdr:rowOff>
              </xdr:to>
            </anchor>
          </commentPr>
        </mc:Choice>
        <mc:Fallback/>
      </mc:AlternateContent>
    </comment>
    <comment ref="M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7</xdr:rowOff>
              </xdr:from>
              <xdr:to>
                <xdr:col>16</xdr:col>
                <xdr:colOff>27</xdr:colOff>
                <xdr:row>190</xdr:row>
                <xdr:rowOff>11</xdr:rowOff>
              </xdr:to>
            </anchor>
          </commentPr>
        </mc:Choice>
        <mc:Fallback/>
      </mc:AlternateContent>
    </comment>
    <comment ref="O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7</xdr:rowOff>
              </xdr:from>
              <xdr:to>
                <xdr:col>18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Q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6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7</xdr:rowOff>
              </xdr:from>
              <xdr:to>
                <xdr:col>20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4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6</xdr:row>
                <xdr:rowOff>7</xdr:rowOff>
              </xdr:from>
              <xdr:to>
                <xdr:col>22</xdr:col>
                <xdr:colOff>20</xdr:colOff>
                <xdr:row>190</xdr:row>
                <xdr:rowOff>11</xdr:rowOff>
              </xdr:to>
            </anchor>
          </commentPr>
        </mc:Choice>
        <mc:Fallback/>
      </mc:AlternateContent>
    </comment>
    <comment ref="U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6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6</xdr:row>
                <xdr:rowOff>7</xdr:rowOff>
              </xdr:from>
              <xdr:to>
                <xdr:col>24</xdr:col>
                <xdr:colOff>20</xdr:colOff>
                <xdr:row>190</xdr:row>
                <xdr:rowOff>11</xdr:rowOff>
              </xdr:to>
            </anchor>
          </commentPr>
        </mc:Choice>
        <mc:Fallback/>
      </mc:AlternateContent>
    </comment>
    <comment ref="W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6</xdr:row>
                <xdr:rowOff>7</xdr:rowOff>
              </xdr:from>
              <xdr:to>
                <xdr:col>26</xdr:col>
                <xdr:colOff>28</xdr:colOff>
                <xdr:row>190</xdr:row>
                <xdr:rowOff>11</xdr:rowOff>
              </xdr:to>
            </anchor>
          </commentPr>
        </mc:Choice>
        <mc:Fallback/>
      </mc:AlternateContent>
    </comment>
    <comment ref="Y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6</xdr:row>
                <xdr:rowOff>7</xdr:rowOff>
              </xdr:from>
              <xdr:to>
                <xdr:col>28</xdr:col>
                <xdr:colOff>21</xdr:colOff>
                <xdr:row>190</xdr:row>
                <xdr:rowOff>11</xdr:rowOff>
              </xdr:to>
            </anchor>
          </commentPr>
        </mc:Choice>
        <mc:Fallback/>
      </mc:AlternateContent>
    </comment>
    <comment ref="AA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6</xdr:row>
                <xdr:rowOff>7</xdr:rowOff>
              </xdr:from>
              <xdr:to>
                <xdr:col>30</xdr:col>
                <xdr:colOff>25</xdr:colOff>
                <xdr:row>190</xdr:row>
                <xdr:rowOff>11</xdr:rowOff>
              </xdr:to>
            </anchor>
          </commentPr>
        </mc:Choice>
        <mc:Fallback/>
      </mc:AlternateContent>
    </comment>
    <comment ref="AC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6</xdr:row>
                <xdr:rowOff>7</xdr:rowOff>
              </xdr:from>
              <xdr:to>
                <xdr:col>32</xdr:col>
                <xdr:colOff>25</xdr:colOff>
                <xdr:row>190</xdr:row>
                <xdr:rowOff>11</xdr:rowOff>
              </xdr:to>
            </anchor>
          </commentPr>
        </mc:Choice>
        <mc:Fallback/>
      </mc:AlternateContent>
    </comment>
    <comment ref="AE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6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6</xdr:row>
                <xdr:rowOff>7</xdr:rowOff>
              </xdr:from>
              <xdr:to>
                <xdr:col>34</xdr:col>
                <xdr:colOff>19</xdr:colOff>
                <xdr:row>190</xdr:row>
                <xdr:rowOff>11</xdr:rowOff>
              </xdr:to>
            </anchor>
          </commentPr>
        </mc:Choice>
        <mc:Fallback/>
      </mc:AlternateContent>
    </comment>
    <comment ref="AG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8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6</xdr:row>
                <xdr:rowOff>7</xdr:rowOff>
              </xdr:from>
              <xdr:to>
                <xdr:col>36</xdr:col>
                <xdr:colOff>24</xdr:colOff>
                <xdr:row>190</xdr:row>
                <xdr:rowOff>11</xdr:rowOff>
              </xdr:to>
            </anchor>
          </commentPr>
        </mc:Choice>
        <mc:Fallback/>
      </mc:AlternateContent>
    </comment>
    <comment ref="AI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6</xdr:row>
                <xdr:rowOff>7</xdr:rowOff>
              </xdr:from>
              <xdr:to>
                <xdr:col>38</xdr:col>
                <xdr:colOff>16</xdr:colOff>
                <xdr:row>190</xdr:row>
                <xdr:rowOff>11</xdr:rowOff>
              </xdr:to>
            </anchor>
          </commentPr>
        </mc:Choice>
        <mc:Fallback/>
      </mc:AlternateContent>
    </comment>
    <comment ref="AK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6</xdr:row>
                <xdr:rowOff>7</xdr:rowOff>
              </xdr:from>
              <xdr:to>
                <xdr:col>40</xdr:col>
                <xdr:colOff>16</xdr:colOff>
                <xdr:row>190</xdr:row>
                <xdr:rowOff>11</xdr:rowOff>
              </xdr:to>
            </anchor>
          </commentPr>
        </mc:Choice>
        <mc:Fallback/>
      </mc:AlternateContent>
    </comment>
    <comment ref="AM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6</xdr:row>
                <xdr:rowOff>7</xdr:rowOff>
              </xdr:from>
              <xdr:to>
                <xdr:col>41</xdr:col>
                <xdr:colOff>35</xdr:colOff>
                <xdr:row>190</xdr:row>
                <xdr:rowOff>11</xdr:rowOff>
              </xdr:to>
            </anchor>
          </commentPr>
        </mc:Choice>
        <mc:Fallback/>
      </mc:AlternateContent>
    </comment>
    <comment ref="AO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6</xdr:row>
                <xdr:rowOff>7</xdr:rowOff>
              </xdr:from>
              <xdr:to>
                <xdr:col>43</xdr:col>
                <xdr:colOff>35</xdr:colOff>
                <xdr:row>190</xdr:row>
                <xdr:rowOff>11</xdr:rowOff>
              </xdr:to>
            </anchor>
          </commentPr>
        </mc:Choice>
        <mc:Fallback/>
      </mc:AlternateContent>
    </comment>
    <comment ref="AQ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6</xdr:row>
                <xdr:rowOff>7</xdr:rowOff>
              </xdr:from>
              <xdr:to>
                <xdr:col>45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AS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6</xdr:row>
                <xdr:rowOff>7</xdr:rowOff>
              </xdr:from>
              <xdr:to>
                <xdr:col>48</xdr:col>
                <xdr:colOff>0</xdr:colOff>
                <xdr:row>190</xdr:row>
                <xdr:rowOff>11</xdr:rowOff>
              </xdr:to>
            </anchor>
          </commentPr>
        </mc:Choice>
        <mc:Fallback/>
      </mc:AlternateContent>
    </comment>
    <comment ref="AU8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5</xdr:row>
                <xdr:rowOff>7</xdr:rowOff>
              </xdr:from>
              <xdr:to>
                <xdr:col>48</xdr:col>
                <xdr:colOff>0</xdr:colOff>
                <xdr:row>89</xdr:row>
                <xdr:rowOff>14</xdr:rowOff>
              </xdr:to>
            </anchor>
          </commentPr>
        </mc:Choice>
        <mc:Fallback/>
      </mc:AlternateContent>
    </comment>
    <comment ref="AU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6</xdr:row>
                <xdr:rowOff>7</xdr:rowOff>
              </xdr:from>
              <xdr:to>
                <xdr:col>48</xdr:col>
                <xdr:colOff>0</xdr:colOff>
                <xdr:row>90</xdr:row>
                <xdr:rowOff>14</xdr:rowOff>
              </xdr:to>
            </anchor>
          </commentPr>
        </mc:Choice>
        <mc:Fallback/>
      </mc:AlternateContent>
    </comment>
    <comment ref="AU1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6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1</xdr:row>
                <xdr:rowOff>7</xdr:rowOff>
              </xdr:from>
              <xdr:to>
                <xdr:col>48</xdr:col>
                <xdr:colOff>0</xdr:colOff>
                <xdr:row>135</xdr:row>
                <xdr:rowOff>14</xdr:rowOff>
              </xdr:to>
            </anchor>
          </commentPr>
        </mc:Choice>
        <mc:Fallback/>
      </mc:AlternateContent>
    </comment>
    <comment ref="AU15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3</xdr:row>
                <xdr:rowOff>7</xdr:rowOff>
              </xdr:from>
              <xdr:to>
                <xdr:col>48</xdr:col>
                <xdr:colOff>0</xdr:colOff>
                <xdr:row>157</xdr:row>
                <xdr:rowOff>14</xdr:rowOff>
              </xdr:to>
            </anchor>
          </commentPr>
        </mc:Choice>
        <mc:Fallback/>
      </mc:AlternateContent>
    </comment>
    <comment ref="AU15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4</xdr:row>
                <xdr:rowOff>7</xdr:rowOff>
              </xdr:from>
              <xdr:to>
                <xdr:col>48</xdr:col>
                <xdr:colOff>0</xdr:colOff>
                <xdr:row>158</xdr:row>
                <xdr:rowOff>14</xdr:rowOff>
              </xdr:to>
            </anchor>
          </commentPr>
        </mc:Choice>
        <mc:Fallback/>
      </mc:AlternateContent>
    </comment>
    <comment ref="AU15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5</xdr:row>
                <xdr:rowOff>7</xdr:rowOff>
              </xdr:from>
              <xdr:to>
                <xdr:col>48</xdr:col>
                <xdr:colOff>0</xdr:colOff>
                <xdr:row>159</xdr:row>
                <xdr:rowOff>14</xdr:rowOff>
              </xdr:to>
            </anchor>
          </commentPr>
        </mc:Choice>
        <mc:Fallback/>
      </mc:AlternateContent>
    </comment>
    <comment ref="AU1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6</xdr:row>
                <xdr:rowOff>7</xdr:rowOff>
              </xdr:from>
              <xdr:to>
                <xdr:col>48</xdr:col>
                <xdr:colOff>0</xdr:colOff>
                <xdr:row>160</xdr:row>
                <xdr:rowOff>14</xdr:rowOff>
              </xdr:to>
            </anchor>
          </commentPr>
        </mc:Choice>
        <mc:Fallback/>
      </mc:AlternateContent>
    </comment>
    <comment ref="AU1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2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6</xdr:row>
                <xdr:rowOff>7</xdr:rowOff>
              </xdr:from>
              <xdr:to>
                <xdr:col>48</xdr:col>
                <xdr:colOff>0</xdr:colOff>
                <xdr:row>19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146">
  <si>
    <t xml:space="preserve">Overzicht van het aantal kloosterlingen in verschillende beroepen werkzaam</t>
  </si>
  <si>
    <t xml:space="preserve">BENAMING van de onderdeelen der onderscheidene beroepsklassen, met de daartoe behoorende beroepen.</t>
  </si>
  <si>
    <t xml:space="preserve">Positie in het  beroep. 1)</t>
  </si>
  <si>
    <t xml:space="preserve">MANNEN</t>
  </si>
  <si>
    <t xml:space="preserve">TOTAAL DER MANNEN.</t>
  </si>
  <si>
    <t xml:space="preserve">TOTAAL DER VROUWEN. 3)  </t>
  </si>
  <si>
    <t xml:space="preserve">TOTAAL GENERAAL.</t>
  </si>
  <si>
    <t xml:space="preserve">Volgnummer.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LEEFTIJDEN, GEBOORTEJAREN EN BURGELIJKE STAAT. 2)</t>
  </si>
  <si>
    <t xml:space="preserve">Beneden 12 jaar 1898 en later.</t>
  </si>
  <si>
    <t xml:space="preserve">12 en 13 1897 - 1896.</t>
  </si>
  <si>
    <t xml:space="preserve">14 1895.</t>
  </si>
  <si>
    <t xml:space="preserve">15 1894.</t>
  </si>
  <si>
    <t xml:space="preserve">16 en 17 1893  - 1892. </t>
  </si>
  <si>
    <t xml:space="preserve">18 en 19      1891 - 1890.</t>
  </si>
  <si>
    <t xml:space="preserve">20           1889.</t>
  </si>
  <si>
    <t xml:space="preserve">21 en 22 1888 - 1887. </t>
  </si>
  <si>
    <t xml:space="preserve">23 en 24 1886 - 1885</t>
  </si>
  <si>
    <t xml:space="preserve">25  tot en met 30        1884 - 1879.</t>
  </si>
  <si>
    <t xml:space="preserve">31 tot en met 34                  1878 - 1875.</t>
  </si>
  <si>
    <t xml:space="preserve">35          1874.</t>
  </si>
  <si>
    <t xml:space="preserve">36  tot en met 40     1873 - 1869.</t>
  </si>
  <si>
    <t xml:space="preserve">41 tot en met 44      1868 - 1865.</t>
  </si>
  <si>
    <t xml:space="preserve">45 tot en met 50     1864 - 1859.</t>
  </si>
  <si>
    <t xml:space="preserve">51 tot en met 54     1858 - 1855.</t>
  </si>
  <si>
    <t xml:space="preserve">55 tot en met 60     1854 - 1849.</t>
  </si>
  <si>
    <t xml:space="preserve">61 tot en met 64     1848 - 1845.</t>
  </si>
  <si>
    <t xml:space="preserve">65          1844.</t>
  </si>
  <si>
    <t xml:space="preserve">66 tot en met 70       1843 - 1839.</t>
  </si>
  <si>
    <t xml:space="preserve">71 en daarboven 1838 en vroeger.</t>
  </si>
  <si>
    <t xml:space="preserve">O.</t>
  </si>
  <si>
    <t xml:space="preserve">G.</t>
  </si>
  <si>
    <t xml:space="preserve">III. Boek- en steendrukkerij, drukken van hout-, koper- en staalgravure, photographie enz.</t>
  </si>
  <si>
    <t xml:space="preserve">BT</t>
  </si>
  <si>
    <t xml:space="preserve">BT_1909_02A1VLG_T3</t>
  </si>
  <si>
    <t xml:space="preserve">Boekdrukkerij</t>
  </si>
  <si>
    <t xml:space="preserve">D</t>
  </si>
  <si>
    <t xml:space="preserve">Plaatdrukkerij</t>
  </si>
  <si>
    <t xml:space="preserve">Steendrukkerij</t>
  </si>
  <si>
    <t xml:space="preserve">Photographie</t>
  </si>
  <si>
    <t xml:space="preserve">III. Totaal</t>
  </si>
  <si>
    <t xml:space="preserve">IV. Bouwbedrijven (incl. Reiniging van gebouwen en aanleggen, onderhouden en reinigen van wegen en straten, ook gemeentelijke dienst)</t>
  </si>
  <si>
    <t xml:space="preserve">Architecten</t>
  </si>
  <si>
    <t xml:space="preserve">C</t>
  </si>
  <si>
    <t xml:space="preserve">Bouwkundigen</t>
  </si>
  <si>
    <t xml:space="preserve">Metselaars</t>
  </si>
  <si>
    <t xml:space="preserve">Steenhouwers en fabr. V. marmerw.</t>
  </si>
  <si>
    <t xml:space="preserve">Timmerlieden</t>
  </si>
  <si>
    <t xml:space="preserve">Pleisteraars</t>
  </si>
  <si>
    <t xml:space="preserve">Schilders</t>
  </si>
  <si>
    <t xml:space="preserve">IV. Totaal</t>
  </si>
  <si>
    <t xml:space="preserve">IV. Totaal generaal</t>
  </si>
  <si>
    <t xml:space="preserve">V. Chemische nijverheid, fabricage van kaarsen, olie, vernis, vet, zeep, ontplofbare stoffen, verfstoffen</t>
  </si>
  <si>
    <t xml:space="preserve">Fabr. Van kaarsen</t>
  </si>
  <si>
    <t xml:space="preserve">VI. Hout, kurk-, stroobewerking, snij- en draaiwerk van verschillende stoffen</t>
  </si>
  <si>
    <t xml:space="preserve">Fabr. Van meubels</t>
  </si>
  <si>
    <t xml:space="preserve">Fabr. Van mandenwerk</t>
  </si>
  <si>
    <t xml:space="preserve">VI. Totaal</t>
  </si>
  <si>
    <t xml:space="preserve">VII. Kleeding en reiniging</t>
  </si>
  <si>
    <t xml:space="preserve">Kleermakers</t>
  </si>
  <si>
    <t xml:space="preserve">Fabr. Van hemden en boorden</t>
  </si>
  <si>
    <t xml:space="preserve">Linnen- en verstelnaaisters</t>
  </si>
  <si>
    <t xml:space="preserve">Bad- en zweminrichtingen</t>
  </si>
  <si>
    <t xml:space="preserve">Barbiers</t>
  </si>
  <si>
    <t xml:space="preserve">Kappers</t>
  </si>
  <si>
    <t xml:space="preserve">Chemische wasscherij en ververij</t>
  </si>
  <si>
    <t xml:space="preserve">Wasch- en strijkinrichtingen en waschbleekerijen</t>
  </si>
  <si>
    <t xml:space="preserve">B</t>
  </si>
  <si>
    <t xml:space="preserve">VII. Totaal</t>
  </si>
  <si>
    <t xml:space="preserve">VII. Totaal generaal</t>
  </si>
  <si>
    <t xml:space="preserve">VIII. Kunstnijverheid</t>
  </si>
  <si>
    <t xml:space="preserve">Kerkschilders</t>
  </si>
  <si>
    <t xml:space="preserve">Glasbranders en -schilders</t>
  </si>
  <si>
    <t xml:space="preserve">Fabr. Van dameskunsthandwerk</t>
  </si>
  <si>
    <t xml:space="preserve">VIII. Totaal</t>
  </si>
  <si>
    <t xml:space="preserve">VIII. Totaal generaal</t>
  </si>
  <si>
    <t xml:space="preserve">IX. Leder, wasdoek, caoutchoue</t>
  </si>
  <si>
    <t xml:space="preserve">Fabr. Van schoenen</t>
  </si>
  <si>
    <t xml:space="preserve">Zadelmakerij</t>
  </si>
  <si>
    <t xml:space="preserve">IX. Totaal</t>
  </si>
  <si>
    <t xml:space="preserve">XI. Metalen (bewerking van)</t>
  </si>
  <si>
    <t xml:space="preserve">Fabr. Van metaalwaren</t>
  </si>
  <si>
    <t xml:space="preserve">Ijzergieterij</t>
  </si>
  <si>
    <t xml:space="preserve">Smeden</t>
  </si>
  <si>
    <t xml:space="preserve">XI. Totaal</t>
  </si>
  <si>
    <t xml:space="preserve">XIV. Papier</t>
  </si>
  <si>
    <t xml:space="preserve">Boekbinderij</t>
  </si>
  <si>
    <t xml:space="preserve">XV. Textiele nijverheid</t>
  </si>
  <si>
    <t xml:space="preserve">Breiers</t>
  </si>
  <si>
    <t xml:space="preserve">XVII. Bereiding van voedings- en genotmiddelen</t>
  </si>
  <si>
    <t xml:space="preserve">Fabr. Van meel (incl. Molenaars)</t>
  </si>
  <si>
    <t xml:space="preserve">Broodbakkers</t>
  </si>
  <si>
    <t xml:space="preserve">Koks</t>
  </si>
  <si>
    <t xml:space="preserve">Vleeschhouwers</t>
  </si>
  <si>
    <t xml:space="preserve">Fabr. Van boter en kaas</t>
  </si>
  <si>
    <t xml:space="preserve">Fabr. Van bier</t>
  </si>
  <si>
    <t xml:space="preserve">XVII. Totaal</t>
  </si>
  <si>
    <t xml:space="preserve">XVII. Totaal generaal</t>
  </si>
  <si>
    <t xml:space="preserve">I-XVII. Totaal</t>
  </si>
  <si>
    <t xml:space="preserve">I-XVII. Totaal generaal</t>
  </si>
  <si>
    <t xml:space="preserve">XVIII. Landbouwbedrijven</t>
  </si>
  <si>
    <t xml:space="preserve">Landbouwers</t>
  </si>
  <si>
    <t xml:space="preserve">Veehouderij</t>
  </si>
  <si>
    <t xml:space="preserve">Veefokkers</t>
  </si>
  <si>
    <t xml:space="preserve">Bloemisten</t>
  </si>
  <si>
    <t xml:space="preserve">Warmoeziers</t>
  </si>
  <si>
    <t xml:space="preserve">XVIII. Totaal</t>
  </si>
  <si>
    <t xml:space="preserve">XVIII. Totaal generaal</t>
  </si>
  <si>
    <t xml:space="preserve">XX. Warenhandel (incl. Tusschenhandel, commissiehandel, makelaardij en verdere hulpbedrijven van den handel)</t>
  </si>
  <si>
    <t xml:space="preserve">XX. E. Totaal</t>
  </si>
  <si>
    <t xml:space="preserve">XXI. Verkeerswezen</t>
  </si>
  <si>
    <t xml:space="preserve">Rijtuigverhuurders</t>
  </si>
  <si>
    <t xml:space="preserve">Voerlieden</t>
  </si>
  <si>
    <t xml:space="preserve">Pensionhouders</t>
  </si>
  <si>
    <t xml:space="preserve">XXI. Totaal</t>
  </si>
  <si>
    <t xml:space="preserve">XXI. Totaal generaal</t>
  </si>
  <si>
    <t xml:space="preserve">XX-XXIII. Totaal generaal</t>
  </si>
  <si>
    <t xml:space="preserve">XXIV. Vrije beroepen</t>
  </si>
  <si>
    <t xml:space="preserve">f. Beeldhouwers, kunstsch. Enz.</t>
  </si>
  <si>
    <t xml:space="preserve">g. Toonkunsten., compon. Enz.</t>
  </si>
  <si>
    <t xml:space="preserve">l. Archiv., bibliothek., enz.</t>
  </si>
  <si>
    <t xml:space="preserve">n. Journalisten, rapporters</t>
  </si>
  <si>
    <t xml:space="preserve">p. Administr., rentmeesters, enz.</t>
  </si>
  <si>
    <t xml:space="preserve">q. Stenogr. Boekh., kantoorb.</t>
  </si>
  <si>
    <t xml:space="preserve">s. Overige niet te rangsch. Ber.</t>
  </si>
  <si>
    <t xml:space="preserve">XXIV. Totaal</t>
  </si>
  <si>
    <t xml:space="preserve">XXV. Onderwijs (excl. openbaar- en godsdienstonderwijs)</t>
  </si>
  <si>
    <t xml:space="preserve">Onderwijs</t>
  </si>
  <si>
    <t xml:space="preserve">XXVI. Verpleging of verzorging van armen, ouden, kraamvrouwen, zieken, gebrekkigen, invaliden, krankzinnigen, (incl. Rijksinrichtingen)</t>
  </si>
  <si>
    <t xml:space="preserve">Verplegend personeel</t>
  </si>
  <si>
    <t xml:space="preserve">XXVII. Huiselijke diensten (huis- en stalbedienden e.d.)</t>
  </si>
  <si>
    <t xml:space="preserve">Huisbedienden</t>
  </si>
  <si>
    <t xml:space="preserve">XXXIII. In dienst van een kerkgenootschap of kerkelijke gezindte</t>
  </si>
  <si>
    <t xml:space="preserve">Bedienaren van den godsdienst</t>
  </si>
  <si>
    <t xml:space="preserve">Godsdienstonderwijzers</t>
  </si>
  <si>
    <t xml:space="preserve">Andere ambten of bedieningen</t>
  </si>
  <si>
    <t xml:space="preserve">XXXIII. Totaal</t>
  </si>
  <si>
    <t xml:space="preserve">XXIV-XXXIII. Totaal generaal</t>
  </si>
  <si>
    <t xml:space="preserve">I-XXXIII. Totaal generaal</t>
  </si>
  <si>
    <t xml:space="preserve">Chem. Wasscherij en ververi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fl &quot;* #,##0.00_-;_-&quot;fl &quot;* #,##0.00\-;_-&quot;fl &quot;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52.1"/>
    <col collapsed="false" customWidth="true" hidden="false" outlineLevel="0" max="3" min="3" style="3" width="5.55"/>
    <col collapsed="false" customWidth="true" hidden="false" outlineLevel="0" max="4" min="4" style="1" width="2.66"/>
    <col collapsed="false" customWidth="true" hidden="false" outlineLevel="0" max="6" min="5" style="1" width="8.87"/>
    <col collapsed="false" customWidth="true" hidden="false" outlineLevel="0" max="11" min="7" style="1" width="6.55"/>
    <col collapsed="false" customWidth="true" hidden="false" outlineLevel="0" max="12" min="12" style="1" width="5.43"/>
    <col collapsed="false" customWidth="true" hidden="false" outlineLevel="0" max="13" min="13" style="1" width="4.87"/>
    <col collapsed="false" customWidth="true" hidden="false" outlineLevel="0" max="14" min="14" style="1" width="5.55"/>
    <col collapsed="false" customWidth="true" hidden="false" outlineLevel="0" max="15" min="15" style="1" width="6.55"/>
    <col collapsed="false" customWidth="true" hidden="false" outlineLevel="0" max="16" min="16" style="1" width="5.87"/>
    <col collapsed="false" customWidth="true" hidden="false" outlineLevel="0" max="17" min="17" style="1" width="5.32"/>
    <col collapsed="false" customWidth="true" hidden="false" outlineLevel="0" max="18" min="18" style="1" width="5.55"/>
    <col collapsed="false" customWidth="true" hidden="false" outlineLevel="0" max="21" min="19" style="1" width="6.55"/>
    <col collapsed="false" customWidth="true" hidden="false" outlineLevel="0" max="22" min="22" style="1" width="5.43"/>
    <col collapsed="false" customWidth="true" hidden="false" outlineLevel="0" max="23" min="23" style="1" width="4.66"/>
    <col collapsed="false" customWidth="true" hidden="false" outlineLevel="0" max="24" min="24" style="1" width="5.43"/>
    <col collapsed="false" customWidth="true" hidden="false" outlineLevel="0" max="25" min="25" style="1" width="6.55"/>
    <col collapsed="false" customWidth="true" hidden="false" outlineLevel="0" max="26" min="26" style="1" width="5.87"/>
    <col collapsed="false" customWidth="true" hidden="false" outlineLevel="0" max="27" min="27" style="1" width="5.43"/>
    <col collapsed="false" customWidth="true" hidden="false" outlineLevel="0" max="28" min="28" style="1" width="6.55"/>
    <col collapsed="false" customWidth="true" hidden="false" outlineLevel="0" max="29" min="29" style="1" width="5.66"/>
    <col collapsed="false" customWidth="true" hidden="false" outlineLevel="0" max="30" min="30" style="1" width="5.99"/>
    <col collapsed="false" customWidth="true" hidden="false" outlineLevel="0" max="31" min="31" style="1" width="5.87"/>
    <col collapsed="false" customWidth="true" hidden="false" outlineLevel="0" max="32" min="32" style="1" width="6.55"/>
    <col collapsed="false" customWidth="true" hidden="false" outlineLevel="0" max="33" min="33" style="1" width="5.43"/>
    <col collapsed="false" customWidth="true" hidden="false" outlineLevel="0" max="34" min="34" style="1" width="5.55"/>
    <col collapsed="false" customWidth="true" hidden="false" outlineLevel="0" max="35" min="35" style="1" width="6.55"/>
    <col collapsed="false" customWidth="true" hidden="false" outlineLevel="0" max="36" min="36" style="1" width="5.66"/>
    <col collapsed="false" customWidth="true" hidden="false" outlineLevel="0" max="37" min="37" style="1" width="5.1"/>
    <col collapsed="false" customWidth="true" hidden="false" outlineLevel="0" max="38" min="38" style="1" width="5.55"/>
    <col collapsed="false" customWidth="true" hidden="false" outlineLevel="0" max="41" min="39" style="1" width="6.55"/>
    <col collapsed="false" customWidth="false" hidden="false" outlineLevel="0" max="43" min="42" style="1" width="9.1"/>
    <col collapsed="false" customWidth="true" hidden="false" outlineLevel="0" max="45" min="44" style="1" width="8.87"/>
    <col collapsed="false" customWidth="false" hidden="false" outlineLevel="0" max="46" min="46" style="1" width="9.1"/>
    <col collapsed="false" customWidth="true" hidden="false" outlineLevel="0" max="47" min="47" style="1" width="9.33"/>
    <col collapsed="false" customWidth="true" hidden="false" outlineLevel="0" max="48" min="48" style="0" width="3.66"/>
    <col collapsed="false" customWidth="true" hidden="false" outlineLevel="0" max="49" min="49" style="4" width="4.33"/>
    <col collapsed="false" customWidth="true" hidden="false" outlineLevel="0" max="50" min="50" style="4" width="20.43"/>
    <col collapsed="false" customWidth="true" hidden="false" outlineLevel="0" max="52" min="51" style="4" width="4.33"/>
    <col collapsed="false" customWidth="true" hidden="false" outlineLevel="0" max="53" min="53" style="4" width="9.55"/>
    <col collapsed="false" customWidth="true" hidden="false" outlineLevel="0" max="54" min="54" style="4" width="7.55"/>
  </cols>
  <sheetData>
    <row r="1" s="12" customFormat="true" ht="13.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  <c r="AW1" s="10"/>
      <c r="AX1" s="10"/>
      <c r="AY1" s="10"/>
      <c r="AZ1" s="10"/>
      <c r="BA1" s="10"/>
      <c r="BB1" s="11"/>
    </row>
    <row r="2" s="12" customFormat="true" ht="13.5" hidden="false" customHeight="true" outlineLevel="0" collapsed="false">
      <c r="A2" s="13"/>
      <c r="B2" s="14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W2" s="17"/>
      <c r="AX2" s="17"/>
      <c r="AY2" s="17"/>
      <c r="AZ2" s="17"/>
      <c r="BA2" s="17"/>
      <c r="BB2" s="17"/>
    </row>
    <row r="3" s="12" customFormat="true" ht="12.75" hidden="false" customHeight="true" outlineLevel="0" collapsed="false">
      <c r="A3" s="18"/>
      <c r="B3" s="19" t="s">
        <v>1</v>
      </c>
      <c r="C3" s="20" t="s">
        <v>2</v>
      </c>
      <c r="D3" s="21"/>
      <c r="E3" s="22" t="s">
        <v>3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3" t="s">
        <v>4</v>
      </c>
      <c r="AQ3" s="23"/>
      <c r="AR3" s="23" t="s">
        <v>5</v>
      </c>
      <c r="AS3" s="23"/>
      <c r="AT3" s="23" t="s">
        <v>6</v>
      </c>
      <c r="AU3" s="23"/>
      <c r="AV3" s="24" t="s">
        <v>7</v>
      </c>
      <c r="AW3" s="25" t="s">
        <v>8</v>
      </c>
      <c r="AX3" s="26" t="s">
        <v>9</v>
      </c>
      <c r="AY3" s="26" t="s">
        <v>10</v>
      </c>
      <c r="AZ3" s="26" t="s">
        <v>11</v>
      </c>
      <c r="BA3" s="26" t="s">
        <v>12</v>
      </c>
      <c r="BB3" s="27" t="s">
        <v>13</v>
      </c>
    </row>
    <row r="4" s="12" customFormat="true" ht="12.75" hidden="false" customHeight="true" outlineLevel="0" collapsed="false">
      <c r="A4" s="18"/>
      <c r="B4" s="19"/>
      <c r="C4" s="20"/>
      <c r="D4" s="16"/>
      <c r="E4" s="28" t="s">
        <v>14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3"/>
      <c r="AQ4" s="23"/>
      <c r="AR4" s="23"/>
      <c r="AS4" s="23"/>
      <c r="AT4" s="23"/>
      <c r="AU4" s="23"/>
      <c r="AV4" s="24"/>
      <c r="AW4" s="25"/>
      <c r="AX4" s="26"/>
      <c r="AY4" s="26"/>
      <c r="AZ4" s="26"/>
      <c r="BA4" s="26"/>
      <c r="BB4" s="27"/>
    </row>
    <row r="5" s="12" customFormat="true" ht="51" hidden="false" customHeight="true" outlineLevel="0" collapsed="false">
      <c r="A5" s="18"/>
      <c r="B5" s="19"/>
      <c r="C5" s="20"/>
      <c r="D5" s="16"/>
      <c r="E5" s="29" t="s">
        <v>15</v>
      </c>
      <c r="F5" s="30" t="s">
        <v>16</v>
      </c>
      <c r="G5" s="30" t="s">
        <v>17</v>
      </c>
      <c r="H5" s="30" t="s">
        <v>18</v>
      </c>
      <c r="I5" s="30" t="s">
        <v>19</v>
      </c>
      <c r="J5" s="30" t="s">
        <v>20</v>
      </c>
      <c r="K5" s="30"/>
      <c r="L5" s="30" t="s">
        <v>21</v>
      </c>
      <c r="M5" s="30"/>
      <c r="N5" s="30" t="s">
        <v>22</v>
      </c>
      <c r="O5" s="30"/>
      <c r="P5" s="30" t="s">
        <v>23</v>
      </c>
      <c r="Q5" s="30"/>
      <c r="R5" s="30" t="s">
        <v>24</v>
      </c>
      <c r="S5" s="30"/>
      <c r="T5" s="30" t="s">
        <v>25</v>
      </c>
      <c r="U5" s="30"/>
      <c r="V5" s="30" t="s">
        <v>26</v>
      </c>
      <c r="W5" s="30"/>
      <c r="X5" s="30" t="s">
        <v>27</v>
      </c>
      <c r="Y5" s="30"/>
      <c r="Z5" s="30" t="s">
        <v>28</v>
      </c>
      <c r="AA5" s="30"/>
      <c r="AB5" s="30" t="s">
        <v>29</v>
      </c>
      <c r="AC5" s="30"/>
      <c r="AD5" s="30" t="s">
        <v>30</v>
      </c>
      <c r="AE5" s="30"/>
      <c r="AF5" s="30" t="s">
        <v>31</v>
      </c>
      <c r="AG5" s="30"/>
      <c r="AH5" s="30" t="s">
        <v>32</v>
      </c>
      <c r="AI5" s="30"/>
      <c r="AJ5" s="31" t="s">
        <v>33</v>
      </c>
      <c r="AK5" s="31"/>
      <c r="AL5" s="30" t="s">
        <v>34</v>
      </c>
      <c r="AM5" s="30"/>
      <c r="AN5" s="30" t="s">
        <v>35</v>
      </c>
      <c r="AO5" s="30"/>
      <c r="AP5" s="23"/>
      <c r="AQ5" s="23"/>
      <c r="AR5" s="23"/>
      <c r="AS5" s="23"/>
      <c r="AT5" s="23"/>
      <c r="AU5" s="23"/>
      <c r="AV5" s="24"/>
      <c r="AW5" s="25"/>
      <c r="AX5" s="26"/>
      <c r="AY5" s="26"/>
      <c r="AZ5" s="26"/>
      <c r="BA5" s="26"/>
      <c r="BB5" s="27"/>
    </row>
    <row r="6" customFormat="false" ht="12.75" hidden="false" customHeight="true" outlineLevel="0" collapsed="false">
      <c r="A6" s="18"/>
      <c r="B6" s="19"/>
      <c r="C6" s="20"/>
      <c r="D6" s="32"/>
      <c r="E6" s="33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7</v>
      </c>
      <c r="K6" s="34" t="s">
        <v>36</v>
      </c>
      <c r="L6" s="34" t="s">
        <v>37</v>
      </c>
      <c r="M6" s="34" t="s">
        <v>36</v>
      </c>
      <c r="N6" s="34" t="s">
        <v>37</v>
      </c>
      <c r="O6" s="34" t="s">
        <v>36</v>
      </c>
      <c r="P6" s="34" t="s">
        <v>37</v>
      </c>
      <c r="Q6" s="34" t="s">
        <v>36</v>
      </c>
      <c r="R6" s="34" t="s">
        <v>37</v>
      </c>
      <c r="S6" s="34" t="s">
        <v>36</v>
      </c>
      <c r="T6" s="34" t="s">
        <v>37</v>
      </c>
      <c r="U6" s="34" t="s">
        <v>36</v>
      </c>
      <c r="V6" s="34" t="s">
        <v>37</v>
      </c>
      <c r="W6" s="34" t="s">
        <v>36</v>
      </c>
      <c r="X6" s="34" t="s">
        <v>37</v>
      </c>
      <c r="Y6" s="34" t="s">
        <v>36</v>
      </c>
      <c r="Z6" s="34" t="s">
        <v>37</v>
      </c>
      <c r="AA6" s="34" t="s">
        <v>36</v>
      </c>
      <c r="AB6" s="34" t="s">
        <v>37</v>
      </c>
      <c r="AC6" s="34" t="s">
        <v>36</v>
      </c>
      <c r="AD6" s="34" t="s">
        <v>37</v>
      </c>
      <c r="AE6" s="34" t="s">
        <v>36</v>
      </c>
      <c r="AF6" s="34" t="s">
        <v>37</v>
      </c>
      <c r="AG6" s="34" t="s">
        <v>36</v>
      </c>
      <c r="AH6" s="34" t="s">
        <v>37</v>
      </c>
      <c r="AI6" s="34" t="s">
        <v>36</v>
      </c>
      <c r="AJ6" s="34" t="s">
        <v>37</v>
      </c>
      <c r="AK6" s="34" t="s">
        <v>36</v>
      </c>
      <c r="AL6" s="34" t="s">
        <v>37</v>
      </c>
      <c r="AM6" s="34" t="s">
        <v>36</v>
      </c>
      <c r="AN6" s="34" t="s">
        <v>37</v>
      </c>
      <c r="AO6" s="34" t="s">
        <v>36</v>
      </c>
      <c r="AP6" s="34" t="s">
        <v>37</v>
      </c>
      <c r="AQ6" s="34" t="s">
        <v>36</v>
      </c>
      <c r="AR6" s="34" t="s">
        <v>37</v>
      </c>
      <c r="AS6" s="34" t="s">
        <v>36</v>
      </c>
      <c r="AT6" s="34" t="s">
        <v>37</v>
      </c>
      <c r="AU6" s="34" t="s">
        <v>36</v>
      </c>
      <c r="AV6" s="24"/>
      <c r="AW6" s="25"/>
      <c r="AX6" s="26"/>
      <c r="AY6" s="26"/>
      <c r="AZ6" s="26"/>
      <c r="BA6" s="26"/>
      <c r="BB6" s="27"/>
    </row>
    <row r="7" customFormat="false" ht="13.5" hidden="false" customHeight="true" outlineLevel="0" collapsed="false">
      <c r="A7" s="35" t="n">
        <v>1</v>
      </c>
      <c r="B7" s="36" t="n">
        <v>2</v>
      </c>
      <c r="C7" s="37" t="n">
        <v>3</v>
      </c>
      <c r="D7" s="38"/>
      <c r="E7" s="39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40" t="n">
        <v>10</v>
      </c>
      <c r="L7" s="40" t="n">
        <v>11</v>
      </c>
      <c r="M7" s="40" t="n">
        <v>12</v>
      </c>
      <c r="N7" s="40" t="n">
        <v>13</v>
      </c>
      <c r="O7" s="40" t="n">
        <v>14</v>
      </c>
      <c r="P7" s="40" t="n">
        <v>15</v>
      </c>
      <c r="Q7" s="40" t="n">
        <v>16</v>
      </c>
      <c r="R7" s="40" t="n">
        <v>17</v>
      </c>
      <c r="S7" s="40" t="n">
        <v>18</v>
      </c>
      <c r="T7" s="40" t="n">
        <v>19</v>
      </c>
      <c r="U7" s="40" t="n">
        <v>20</v>
      </c>
      <c r="V7" s="40" t="n">
        <v>21</v>
      </c>
      <c r="W7" s="40" t="n">
        <v>22</v>
      </c>
      <c r="X7" s="40" t="n">
        <v>23</v>
      </c>
      <c r="Y7" s="40" t="n">
        <v>24</v>
      </c>
      <c r="Z7" s="40" t="n">
        <v>25</v>
      </c>
      <c r="AA7" s="40" t="n">
        <v>26</v>
      </c>
      <c r="AB7" s="40" t="n">
        <v>27</v>
      </c>
      <c r="AC7" s="40" t="n">
        <v>28</v>
      </c>
      <c r="AD7" s="40" t="n">
        <v>29</v>
      </c>
      <c r="AE7" s="40" t="n">
        <v>30</v>
      </c>
      <c r="AF7" s="40" t="n">
        <v>31</v>
      </c>
      <c r="AG7" s="40" t="n">
        <v>32</v>
      </c>
      <c r="AH7" s="40" t="n">
        <v>33</v>
      </c>
      <c r="AI7" s="40" t="n">
        <v>34</v>
      </c>
      <c r="AJ7" s="40" t="n">
        <v>35</v>
      </c>
      <c r="AK7" s="40" t="n">
        <v>36</v>
      </c>
      <c r="AL7" s="40" t="n">
        <v>37</v>
      </c>
      <c r="AM7" s="40" t="n">
        <v>38</v>
      </c>
      <c r="AN7" s="40" t="n">
        <v>39</v>
      </c>
      <c r="AO7" s="40" t="n">
        <v>40</v>
      </c>
      <c r="AP7" s="40" t="n">
        <v>41</v>
      </c>
      <c r="AQ7" s="40" t="n">
        <v>42</v>
      </c>
      <c r="AR7" s="40" t="n">
        <v>43</v>
      </c>
      <c r="AS7" s="40" t="n">
        <v>44</v>
      </c>
      <c r="AT7" s="40" t="n">
        <v>45</v>
      </c>
      <c r="AU7" s="40" t="n">
        <v>46</v>
      </c>
      <c r="AV7" s="36" t="n">
        <v>47</v>
      </c>
      <c r="AW7" s="25"/>
      <c r="AX7" s="26"/>
      <c r="AY7" s="26"/>
      <c r="AZ7" s="26"/>
      <c r="BA7" s="26"/>
      <c r="BB7" s="27"/>
    </row>
    <row r="8" customFormat="false" ht="13.5" hidden="false" customHeight="true" outlineLevel="0" collapsed="false">
      <c r="A8" s="15"/>
      <c r="C8" s="15"/>
      <c r="D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41"/>
      <c r="AW8" s="17"/>
      <c r="AX8" s="17"/>
      <c r="AY8" s="17"/>
      <c r="AZ8" s="17"/>
      <c r="BA8" s="17"/>
      <c r="BB8" s="17"/>
    </row>
    <row r="9" customFormat="false" ht="27" hidden="false" customHeight="true" outlineLevel="0" collapsed="false">
      <c r="A9" s="42"/>
      <c r="B9" s="43" t="s">
        <v>38</v>
      </c>
      <c r="C9" s="44"/>
      <c r="D9" s="32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 t="n">
        <f aca="false">AN9+AL9+AJ9+AH9+AF9+AD9+AB9+Z9+X9+V9+T9+R9+P9+N9+L9+J9</f>
        <v>0</v>
      </c>
      <c r="AQ9" s="46" t="n">
        <f aca="false">AO9+AM9+AK9+AI9+AG9+AE9+AC9+AA9+Y9+W9+U9+S9+Q9+O9+M9+K9+I9+H9+G9+F9+E9</f>
        <v>0</v>
      </c>
      <c r="AR9" s="46"/>
      <c r="AS9" s="46"/>
      <c r="AT9" s="46" t="n">
        <f aca="false">AP9+AR9</f>
        <v>0</v>
      </c>
      <c r="AU9" s="46" t="n">
        <f aca="false">AQ9+AS9</f>
        <v>0</v>
      </c>
      <c r="AV9" s="47"/>
      <c r="AW9" s="48" t="s">
        <v>39</v>
      </c>
      <c r="AX9" s="49" t="s">
        <v>40</v>
      </c>
      <c r="AY9" s="49" t="n">
        <v>872</v>
      </c>
      <c r="AZ9" s="49" t="n">
        <v>873</v>
      </c>
      <c r="BA9" s="49"/>
      <c r="BB9" s="50" t="n">
        <v>240199</v>
      </c>
    </row>
    <row r="10" customFormat="false" ht="13.2" hidden="false" customHeight="false" outlineLevel="0" collapsed="false">
      <c r="A10" s="51" t="n">
        <v>1</v>
      </c>
      <c r="B10" s="52" t="s">
        <v>41</v>
      </c>
      <c r="C10" s="53" t="s">
        <v>42</v>
      </c>
      <c r="D10" s="32"/>
      <c r="E10" s="54"/>
      <c r="F10" s="32"/>
      <c r="G10" s="32"/>
      <c r="H10" s="32"/>
      <c r="I10" s="32" t="n">
        <v>4</v>
      </c>
      <c r="J10" s="32"/>
      <c r="K10" s="32" t="n">
        <v>7</v>
      </c>
      <c r="L10" s="32"/>
      <c r="M10" s="32" t="n">
        <v>1</v>
      </c>
      <c r="N10" s="32"/>
      <c r="O10" s="32" t="n">
        <v>6</v>
      </c>
      <c r="P10" s="32"/>
      <c r="Q10" s="32" t="n">
        <v>6</v>
      </c>
      <c r="R10" s="32"/>
      <c r="S10" s="32" t="n">
        <v>12</v>
      </c>
      <c r="T10" s="32"/>
      <c r="U10" s="32" t="n">
        <v>6</v>
      </c>
      <c r="V10" s="32"/>
      <c r="W10" s="32" t="n">
        <v>2</v>
      </c>
      <c r="X10" s="32"/>
      <c r="Y10" s="32" t="n">
        <v>4</v>
      </c>
      <c r="Z10" s="32"/>
      <c r="AA10" s="32" t="n">
        <v>1</v>
      </c>
      <c r="AB10" s="32"/>
      <c r="AC10" s="32"/>
      <c r="AD10" s="32"/>
      <c r="AE10" s="32" t="n">
        <v>1</v>
      </c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 t="n">
        <f aca="false">AN10+AL10+AJ10+AH10+AF10+AD10+AB10+Z10+X10+V10+T10+R10+P10+N10+L10+J10</f>
        <v>0</v>
      </c>
      <c r="AQ10" s="32" t="n">
        <f aca="false">AO10+AM10+AK10+AI10+AG10+AE10+AC10+AA10+Y10+W10+U10+S10+Q10+O10+M10+K10+I10+H10+G10+F10+E10</f>
        <v>50</v>
      </c>
      <c r="AR10" s="32"/>
      <c r="AS10" s="32"/>
      <c r="AT10" s="32" t="n">
        <f aca="false">AP10+AR10</f>
        <v>0</v>
      </c>
      <c r="AU10" s="32" t="n">
        <f aca="false">AQ10+AS10</f>
        <v>50</v>
      </c>
      <c r="AV10" s="41" t="n">
        <v>1</v>
      </c>
      <c r="AW10" s="55" t="s">
        <v>39</v>
      </c>
      <c r="AX10" s="17" t="s">
        <v>40</v>
      </c>
      <c r="AY10" s="17" t="n">
        <v>872</v>
      </c>
      <c r="AZ10" s="17" t="n">
        <v>873</v>
      </c>
      <c r="BA10" s="17"/>
      <c r="BB10" s="56" t="n">
        <v>240199</v>
      </c>
    </row>
    <row r="11" customFormat="false" ht="13.2" hidden="false" customHeight="false" outlineLevel="0" collapsed="false">
      <c r="A11" s="51" t="n">
        <v>2</v>
      </c>
      <c r="B11" s="52" t="s">
        <v>43</v>
      </c>
      <c r="C11" s="53" t="s">
        <v>42</v>
      </c>
      <c r="D11" s="32"/>
      <c r="E11" s="54"/>
      <c r="F11" s="32"/>
      <c r="G11" s="32"/>
      <c r="H11" s="32"/>
      <c r="I11" s="32" t="n">
        <v>2</v>
      </c>
      <c r="J11" s="32"/>
      <c r="K11" s="32" t="n">
        <v>1</v>
      </c>
      <c r="L11" s="32"/>
      <c r="M11" s="32"/>
      <c r="N11" s="32"/>
      <c r="O11" s="32"/>
      <c r="P11" s="32"/>
      <c r="Q11" s="32"/>
      <c r="R11" s="32"/>
      <c r="S11" s="32" t="n">
        <v>1</v>
      </c>
      <c r="T11" s="32"/>
      <c r="U11" s="32"/>
      <c r="V11" s="32"/>
      <c r="W11" s="32"/>
      <c r="X11" s="32"/>
      <c r="Y11" s="32"/>
      <c r="Z11" s="32"/>
      <c r="AA11" s="32" t="n">
        <v>1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 t="n">
        <f aca="false">AN11+AL11+AJ11+AH11+AF11+AD11+AB11+Z11+X11+V11+T11+R11+P11+N11+L11+J11</f>
        <v>0</v>
      </c>
      <c r="AQ11" s="32" t="n">
        <f aca="false">AO11+AM11+AK11+AI11+AG11+AE11+AC11+AA11+Y11+W11+U11+S11+Q11+O11+M11+K11+I11+H11+G11+F11+E11</f>
        <v>5</v>
      </c>
      <c r="AR11" s="32"/>
      <c r="AS11" s="32"/>
      <c r="AT11" s="32" t="n">
        <f aca="false">AP11+AR11</f>
        <v>0</v>
      </c>
      <c r="AU11" s="32" t="n">
        <f aca="false">AQ11+AS11</f>
        <v>5</v>
      </c>
      <c r="AV11" s="41" t="n">
        <v>2</v>
      </c>
      <c r="AW11" s="55" t="s">
        <v>39</v>
      </c>
      <c r="AX11" s="17" t="s">
        <v>40</v>
      </c>
      <c r="AY11" s="17" t="n">
        <v>872</v>
      </c>
      <c r="AZ11" s="17" t="n">
        <v>873</v>
      </c>
      <c r="BA11" s="17"/>
      <c r="BB11" s="56" t="n">
        <v>240199</v>
      </c>
    </row>
    <row r="12" customFormat="false" ht="13.2" hidden="false" customHeight="false" outlineLevel="0" collapsed="false">
      <c r="A12" s="51" t="n">
        <v>3</v>
      </c>
      <c r="B12" s="52" t="s">
        <v>44</v>
      </c>
      <c r="C12" s="53" t="s">
        <v>42</v>
      </c>
      <c r="D12" s="32"/>
      <c r="E12" s="54"/>
      <c r="F12" s="32"/>
      <c r="G12" s="32"/>
      <c r="H12" s="32"/>
      <c r="I12" s="32"/>
      <c r="J12" s="32"/>
      <c r="K12" s="32"/>
      <c r="L12" s="32"/>
      <c r="M12" s="32"/>
      <c r="N12" s="32"/>
      <c r="O12" s="32" t="n">
        <v>1</v>
      </c>
      <c r="P12" s="32"/>
      <c r="Q12" s="32" t="n">
        <v>2</v>
      </c>
      <c r="R12" s="32"/>
      <c r="S12" s="57" t="n">
        <v>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 t="n">
        <f aca="false">AN12+AL12+AJ12+AH12+AF12+AD12+AB12+Z12+X12+V12+T12+R12+P12+N12+L12+J12</f>
        <v>0</v>
      </c>
      <c r="AQ12" s="32" t="n">
        <f aca="false">AO12+AM12+AK12+AI12+AG12+AE12+AC12+AA12+Y12+W12+U12+S12+Q12+O12+M12+K12+I12+H12+G12+F12+E12</f>
        <v>4</v>
      </c>
      <c r="AR12" s="32"/>
      <c r="AS12" s="32"/>
      <c r="AT12" s="32" t="n">
        <f aca="false">AP12+AR12</f>
        <v>0</v>
      </c>
      <c r="AU12" s="32" t="n">
        <f aca="false">AQ12+AS12</f>
        <v>4</v>
      </c>
      <c r="AV12" s="41" t="n">
        <v>3</v>
      </c>
      <c r="AW12" s="55" t="s">
        <v>39</v>
      </c>
      <c r="AX12" s="17" t="s">
        <v>40</v>
      </c>
      <c r="AY12" s="17" t="n">
        <v>872</v>
      </c>
      <c r="AZ12" s="17" t="n">
        <v>873</v>
      </c>
      <c r="BA12" s="17"/>
      <c r="BB12" s="56" t="n">
        <v>240199</v>
      </c>
    </row>
    <row r="13" customFormat="false" ht="13.2" hidden="false" customHeight="false" outlineLevel="0" collapsed="false">
      <c r="A13" s="51" t="n">
        <v>4</v>
      </c>
      <c r="B13" s="52" t="s">
        <v>45</v>
      </c>
      <c r="C13" s="53" t="s">
        <v>42</v>
      </c>
      <c r="D13" s="32"/>
      <c r="E13" s="5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 t="n">
        <v>1</v>
      </c>
      <c r="Z13" s="32"/>
      <c r="AA13" s="32" t="n">
        <v>1</v>
      </c>
      <c r="AB13" s="32"/>
      <c r="AC13" s="32"/>
      <c r="AD13" s="32"/>
      <c r="AE13" s="32"/>
      <c r="AF13" s="32"/>
      <c r="AG13" s="32" t="n">
        <v>1</v>
      </c>
      <c r="AH13" s="32"/>
      <c r="AI13" s="32"/>
      <c r="AJ13" s="32"/>
      <c r="AK13" s="32"/>
      <c r="AL13" s="32"/>
      <c r="AM13" s="32"/>
      <c r="AN13" s="32"/>
      <c r="AO13" s="32"/>
      <c r="AP13" s="32" t="n">
        <f aca="false">AN13+AL13+AJ13+AH13+AF13+AD13+AB13+Z13+X13+V13+T13+R13+P13+N13+L13+J13</f>
        <v>0</v>
      </c>
      <c r="AQ13" s="32" t="n">
        <f aca="false">AO13+AM13+AK13+AI13+AG13+AE13+AC13+AA13+Y13+W13+U13+S13+Q13+O13+M13+K13+I13+H13+G13+F13+E13</f>
        <v>3</v>
      </c>
      <c r="AR13" s="32"/>
      <c r="AS13" s="32"/>
      <c r="AT13" s="32" t="n">
        <f aca="false">AP13+AR13</f>
        <v>0</v>
      </c>
      <c r="AU13" s="32" t="n">
        <f aca="false">AQ13+AS13</f>
        <v>3</v>
      </c>
      <c r="AV13" s="41" t="n">
        <v>4</v>
      </c>
      <c r="AW13" s="55" t="s">
        <v>39</v>
      </c>
      <c r="AX13" s="17" t="s">
        <v>40</v>
      </c>
      <c r="AY13" s="17" t="n">
        <v>872</v>
      </c>
      <c r="AZ13" s="17" t="n">
        <v>873</v>
      </c>
      <c r="BA13" s="17"/>
      <c r="BB13" s="56" t="n">
        <v>240199</v>
      </c>
    </row>
    <row r="14" s="59" customFormat="true" ht="13.2" hidden="false" customHeight="false" outlineLevel="0" collapsed="false">
      <c r="A14" s="51"/>
      <c r="B14" s="52" t="s">
        <v>46</v>
      </c>
      <c r="C14" s="53" t="s">
        <v>42</v>
      </c>
      <c r="D14" s="32"/>
      <c r="E14" s="54" t="n">
        <f aca="false">SUM(E10:E13)</f>
        <v>0</v>
      </c>
      <c r="F14" s="32" t="n">
        <f aca="false">SUM(F10:F13)</f>
        <v>0</v>
      </c>
      <c r="G14" s="32" t="n">
        <f aca="false">SUM(G10:G13)</f>
        <v>0</v>
      </c>
      <c r="H14" s="32" t="n">
        <f aca="false">SUM(H10:H13)</f>
        <v>0</v>
      </c>
      <c r="I14" s="32" t="n">
        <f aca="false">SUM(I10:I13)</f>
        <v>6</v>
      </c>
      <c r="J14" s="32" t="n">
        <f aca="false">SUM(J10:J13)</f>
        <v>0</v>
      </c>
      <c r="K14" s="32" t="n">
        <f aca="false">SUM(K10:K13)</f>
        <v>8</v>
      </c>
      <c r="L14" s="32" t="n">
        <f aca="false">SUM(L10:L13)</f>
        <v>0</v>
      </c>
      <c r="M14" s="32" t="n">
        <f aca="false">SUM(M10:M13)</f>
        <v>1</v>
      </c>
      <c r="N14" s="32" t="n">
        <f aca="false">SUM(N10:N13)</f>
        <v>0</v>
      </c>
      <c r="O14" s="32" t="n">
        <f aca="false">SUM(O10:O13)</f>
        <v>7</v>
      </c>
      <c r="P14" s="32" t="n">
        <f aca="false">SUM(P10:P13)</f>
        <v>0</v>
      </c>
      <c r="Q14" s="32" t="n">
        <f aca="false">SUM(Q10:Q13)</f>
        <v>8</v>
      </c>
      <c r="R14" s="32" t="n">
        <f aca="false">SUM(R10:R13)</f>
        <v>0</v>
      </c>
      <c r="S14" s="32" t="n">
        <f aca="false">SUM(S10:S13)</f>
        <v>14</v>
      </c>
      <c r="T14" s="32" t="n">
        <f aca="false">SUM(T10:T13)</f>
        <v>0</v>
      </c>
      <c r="U14" s="32" t="n">
        <f aca="false">SUM(U10:U13)</f>
        <v>6</v>
      </c>
      <c r="V14" s="32" t="n">
        <f aca="false">SUM(V10:V13)</f>
        <v>0</v>
      </c>
      <c r="W14" s="32" t="n">
        <f aca="false">SUM(W10:W13)</f>
        <v>2</v>
      </c>
      <c r="X14" s="32" t="n">
        <f aca="false">SUM(X10:X13)</f>
        <v>0</v>
      </c>
      <c r="Y14" s="32" t="n">
        <f aca="false">SUM(Y10:Y13)</f>
        <v>5</v>
      </c>
      <c r="Z14" s="32" t="n">
        <f aca="false">SUM(Z10:Z13)</f>
        <v>0</v>
      </c>
      <c r="AA14" s="32" t="n">
        <f aca="false">SUM(AA10:AA13)</f>
        <v>3</v>
      </c>
      <c r="AB14" s="32" t="n">
        <f aca="false">SUM(AB10:AB13)</f>
        <v>0</v>
      </c>
      <c r="AC14" s="32" t="n">
        <f aca="false">SUM(AC10:AC13)</f>
        <v>0</v>
      </c>
      <c r="AD14" s="32" t="n">
        <f aca="false">SUM(AD10:AD13)</f>
        <v>0</v>
      </c>
      <c r="AE14" s="32" t="n">
        <f aca="false">SUM(AE10:AE13)</f>
        <v>1</v>
      </c>
      <c r="AF14" s="32" t="n">
        <f aca="false">SUM(AF10:AF13)</f>
        <v>0</v>
      </c>
      <c r="AG14" s="32" t="n">
        <f aca="false">SUM(AG10:AG13)</f>
        <v>1</v>
      </c>
      <c r="AH14" s="32" t="n">
        <f aca="false">SUM(AH10:AH13)</f>
        <v>0</v>
      </c>
      <c r="AI14" s="32" t="n">
        <f aca="false">SUM(AI10:AI13)</f>
        <v>0</v>
      </c>
      <c r="AJ14" s="32" t="n">
        <f aca="false">SUM(AJ10:AJ13)</f>
        <v>0</v>
      </c>
      <c r="AK14" s="32" t="n">
        <f aca="false">SUM(AK10:AK13)</f>
        <v>0</v>
      </c>
      <c r="AL14" s="32" t="n">
        <f aca="false">SUM(AL10:AL13)</f>
        <v>0</v>
      </c>
      <c r="AM14" s="32" t="n">
        <f aca="false">SUM(AM10:AM13)</f>
        <v>0</v>
      </c>
      <c r="AN14" s="32" t="n">
        <f aca="false">SUM(AN10:AN13)</f>
        <v>0</v>
      </c>
      <c r="AO14" s="32" t="n">
        <f aca="false">SUM(AO10:AO13)</f>
        <v>0</v>
      </c>
      <c r="AP14" s="32" t="n">
        <f aca="false">AN14+AL14+AJ14+AH14+AF14+AD14+AB14+Z14+X14+V14+T14+R14+P14+N14+L14+J14</f>
        <v>0</v>
      </c>
      <c r="AQ14" s="32" t="n">
        <f aca="false">AO14+AM14+AK14+AI14+AG14+AE14+AC14+AA14+Y14+W14+U14+S14+Q14+O14+M14+K14+I14+H14+G14+F14+E14</f>
        <v>62</v>
      </c>
      <c r="AR14" s="32"/>
      <c r="AS14" s="32"/>
      <c r="AT14" s="32" t="n">
        <f aca="false">AP14+AR14</f>
        <v>0</v>
      </c>
      <c r="AU14" s="32" t="n">
        <f aca="false">AQ14+AS14</f>
        <v>62</v>
      </c>
      <c r="AV14" s="58"/>
      <c r="AW14" s="55" t="s">
        <v>39</v>
      </c>
      <c r="AX14" s="17" t="s">
        <v>40</v>
      </c>
      <c r="AY14" s="17" t="n">
        <v>872</v>
      </c>
      <c r="AZ14" s="17" t="n">
        <v>873</v>
      </c>
      <c r="BA14" s="17"/>
      <c r="BB14" s="56" t="n">
        <v>240199</v>
      </c>
    </row>
    <row r="15" customFormat="false" ht="41.25" hidden="false" customHeight="true" outlineLevel="0" collapsed="false">
      <c r="A15" s="51"/>
      <c r="B15" s="52" t="s">
        <v>47</v>
      </c>
      <c r="C15" s="53"/>
      <c r="D15" s="32"/>
      <c r="E15" s="54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 t="n">
        <f aca="false">AN15+AL15+AJ15+AH15+AF15+AD15+AB15+Z15+X15+V15+T15+R15+P15+N15+L15+J15</f>
        <v>0</v>
      </c>
      <c r="AQ15" s="32" t="n">
        <f aca="false">AO15+AM15+AK15+AI15+AG15+AE15+AC15+AA15+Y15+W15+U15+S15+Q15+O15+M15+K15+I15+H15+G15+F15+E15</f>
        <v>0</v>
      </c>
      <c r="AR15" s="32"/>
      <c r="AS15" s="32"/>
      <c r="AT15" s="32" t="n">
        <f aca="false">AP15+AR15</f>
        <v>0</v>
      </c>
      <c r="AU15" s="32" t="n">
        <f aca="false">AQ15+AS15</f>
        <v>0</v>
      </c>
      <c r="AV15" s="41"/>
      <c r="AW15" s="55" t="s">
        <v>39</v>
      </c>
      <c r="AX15" s="17" t="s">
        <v>40</v>
      </c>
      <c r="AY15" s="17" t="n">
        <v>872</v>
      </c>
      <c r="AZ15" s="17" t="n">
        <v>873</v>
      </c>
      <c r="BA15" s="17"/>
      <c r="BB15" s="56" t="n">
        <v>240199</v>
      </c>
    </row>
    <row r="16" customFormat="false" ht="13.2" hidden="false" customHeight="false" outlineLevel="0" collapsed="false">
      <c r="A16" s="51" t="n">
        <v>5</v>
      </c>
      <c r="B16" s="52" t="s">
        <v>48</v>
      </c>
      <c r="C16" s="53" t="s">
        <v>49</v>
      </c>
      <c r="D16" s="32"/>
      <c r="E16" s="54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 t="n">
        <v>1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 t="n">
        <f aca="false">AN16+AL16+AJ16+AH16+AF16+AD16+AB16+Z16+X16+V16+T16+R16+P16+N16+L16+J16</f>
        <v>0</v>
      </c>
      <c r="AQ16" s="32" t="n">
        <f aca="false">AO16+AM16+AK16+AI16+AG16+AE16+AC16+AA16+Y16+W16+U16+S16+Q16+O16+M16+K16+I16+H16+G16+F16+E16</f>
        <v>1</v>
      </c>
      <c r="AR16" s="32"/>
      <c r="AS16" s="32"/>
      <c r="AT16" s="32" t="n">
        <f aca="false">AP16+AR16</f>
        <v>0</v>
      </c>
      <c r="AU16" s="32" t="n">
        <f aca="false">AQ16+AS16</f>
        <v>1</v>
      </c>
      <c r="AV16" s="41" t="n">
        <v>5</v>
      </c>
      <c r="AW16" s="55" t="s">
        <v>39</v>
      </c>
      <c r="AX16" s="17" t="s">
        <v>40</v>
      </c>
      <c r="AY16" s="17" t="n">
        <v>872</v>
      </c>
      <c r="AZ16" s="17" t="n">
        <v>873</v>
      </c>
      <c r="BA16" s="17"/>
      <c r="BB16" s="56" t="n">
        <v>240199</v>
      </c>
    </row>
    <row r="17" customFormat="false" ht="13.2" hidden="false" customHeight="false" outlineLevel="0" collapsed="false">
      <c r="A17" s="51" t="n">
        <v>6</v>
      </c>
      <c r="B17" s="52" t="s">
        <v>50</v>
      </c>
      <c r="C17" s="53" t="s">
        <v>49</v>
      </c>
      <c r="D17" s="32"/>
      <c r="E17" s="54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 t="n">
        <v>1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 t="n">
        <f aca="false">AN17+AL17+AJ17+AH17+AF17+AD17+AB17+Z17+X17+V17+T17+R17+P17+N17+L17+J17</f>
        <v>0</v>
      </c>
      <c r="AQ17" s="32" t="n">
        <f aca="false">AO17+AM17+AK17+AI17+AG17+AE17+AC17+AA17+Y17+W17+U17+S17+Q17+O17+M17+K17+I17+H17+G17+F17+E17</f>
        <v>1</v>
      </c>
      <c r="AR17" s="32"/>
      <c r="AS17" s="32"/>
      <c r="AT17" s="32" t="n">
        <f aca="false">AP17+AR17</f>
        <v>0</v>
      </c>
      <c r="AU17" s="32" t="n">
        <f aca="false">AQ17+AS17</f>
        <v>1</v>
      </c>
      <c r="AV17" s="41" t="n">
        <v>6</v>
      </c>
      <c r="AW17" s="55" t="s">
        <v>39</v>
      </c>
      <c r="AX17" s="17" t="s">
        <v>40</v>
      </c>
      <c r="AY17" s="17" t="n">
        <v>872</v>
      </c>
      <c r="AZ17" s="17" t="n">
        <v>873</v>
      </c>
      <c r="BA17" s="17"/>
      <c r="BB17" s="56" t="n">
        <v>240199</v>
      </c>
    </row>
    <row r="18" customFormat="false" ht="13.2" hidden="false" customHeight="false" outlineLevel="0" collapsed="false">
      <c r="A18" s="51" t="n">
        <v>7</v>
      </c>
      <c r="B18" s="52" t="s">
        <v>51</v>
      </c>
      <c r="C18" s="53" t="s">
        <v>49</v>
      </c>
      <c r="D18" s="32"/>
      <c r="E18" s="54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n">
        <v>1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 t="n">
        <f aca="false">AN18+AL18+AJ18+AH18+AF18+AD18+AB18+Z18+X18+V18+T18+R18+P18+N18+L18+J18</f>
        <v>0</v>
      </c>
      <c r="AQ18" s="32" t="n">
        <f aca="false">AO18+AM18+AK18+AI18+AG18+AE18+AC18+AA18+Y18+W18+U18+S18+Q18+O18+M18+K18+I18+H18+G18+F18+E18</f>
        <v>1</v>
      </c>
      <c r="AR18" s="32"/>
      <c r="AS18" s="32"/>
      <c r="AT18" s="32" t="n">
        <f aca="false">AP18+AR18</f>
        <v>0</v>
      </c>
      <c r="AU18" s="32" t="n">
        <f aca="false">AQ18+AS18</f>
        <v>1</v>
      </c>
      <c r="AV18" s="41" t="n">
        <v>7</v>
      </c>
      <c r="AW18" s="55" t="s">
        <v>39</v>
      </c>
      <c r="AX18" s="17" t="s">
        <v>40</v>
      </c>
      <c r="AY18" s="17" t="n">
        <v>872</v>
      </c>
      <c r="AZ18" s="17" t="n">
        <v>873</v>
      </c>
      <c r="BA18" s="17"/>
      <c r="BB18" s="56" t="n">
        <v>240199</v>
      </c>
    </row>
    <row r="19" customFormat="false" ht="13.2" hidden="false" customHeight="false" outlineLevel="0" collapsed="false">
      <c r="A19" s="51" t="n">
        <v>7</v>
      </c>
      <c r="B19" s="52" t="s">
        <v>51</v>
      </c>
      <c r="C19" s="53" t="s">
        <v>42</v>
      </c>
      <c r="D19" s="32"/>
      <c r="E19" s="54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 t="n">
        <v>1</v>
      </c>
      <c r="Z19" s="32"/>
      <c r="AA19" s="32"/>
      <c r="AB19" s="32"/>
      <c r="AC19" s="32" t="n">
        <v>2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 t="n">
        <f aca="false">AN19+AL19+AJ19+AH19+AF19+AD19+AB19+Z19+X19+V19+T19+R19+P19+N19+L19+J19</f>
        <v>0</v>
      </c>
      <c r="AQ19" s="32" t="n">
        <f aca="false">AO19+AM19+AK19+AI19+AG19+AE19+AC19+AA19+Y19+W19+U19+S19+Q19+O19+M19+K19+I19+H19+G19+F19+E19</f>
        <v>3</v>
      </c>
      <c r="AR19" s="32"/>
      <c r="AS19" s="32"/>
      <c r="AT19" s="32" t="n">
        <f aca="false">AP19+AR19</f>
        <v>0</v>
      </c>
      <c r="AU19" s="32" t="n">
        <f aca="false">AQ19+AS19</f>
        <v>3</v>
      </c>
      <c r="AV19" s="41" t="n">
        <v>7</v>
      </c>
      <c r="AW19" s="55" t="s">
        <v>39</v>
      </c>
      <c r="AX19" s="17" t="s">
        <v>40</v>
      </c>
      <c r="AY19" s="17" t="n">
        <v>872</v>
      </c>
      <c r="AZ19" s="17" t="n">
        <v>873</v>
      </c>
      <c r="BA19" s="17"/>
      <c r="BB19" s="56" t="n">
        <v>240199</v>
      </c>
    </row>
    <row r="20" customFormat="false" ht="12.75" hidden="false" customHeight="true" outlineLevel="0" collapsed="false">
      <c r="A20" s="51" t="n">
        <v>8</v>
      </c>
      <c r="B20" s="52" t="s">
        <v>52</v>
      </c>
      <c r="C20" s="53" t="s">
        <v>42</v>
      </c>
      <c r="D20" s="32"/>
      <c r="E20" s="5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n">
        <v>1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 t="n">
        <f aca="false">AN20+AL20+AJ20+AH20+AF20+AD20+AB20+Z20+X20+V20+T20+R20+P20+N20+L20+J20</f>
        <v>0</v>
      </c>
      <c r="AQ20" s="32" t="n">
        <f aca="false">AO20+AM20+AK20+AI20+AG20+AE20+AC20+AA20+Y20+W20+U20+S20+Q20+O20+M20+K20+I20+H20+G20+F20+E20</f>
        <v>1</v>
      </c>
      <c r="AR20" s="32"/>
      <c r="AS20" s="32"/>
      <c r="AT20" s="32" t="n">
        <f aca="false">AP20+AR20</f>
        <v>0</v>
      </c>
      <c r="AU20" s="32" t="n">
        <f aca="false">AQ20+AS20</f>
        <v>1</v>
      </c>
      <c r="AV20" s="41" t="n">
        <v>8</v>
      </c>
      <c r="AW20" s="55" t="s">
        <v>39</v>
      </c>
      <c r="AX20" s="17" t="s">
        <v>40</v>
      </c>
      <c r="AY20" s="17" t="n">
        <v>872</v>
      </c>
      <c r="AZ20" s="17" t="n">
        <v>873</v>
      </c>
      <c r="BA20" s="17"/>
      <c r="BB20" s="56" t="n">
        <v>240199</v>
      </c>
    </row>
    <row r="21" customFormat="false" ht="13.2" hidden="false" customHeight="false" outlineLevel="0" collapsed="false">
      <c r="A21" s="51" t="n">
        <v>9</v>
      </c>
      <c r="B21" s="52" t="s">
        <v>53</v>
      </c>
      <c r="C21" s="53" t="s">
        <v>49</v>
      </c>
      <c r="D21" s="32"/>
      <c r="E21" s="54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 t="n">
        <v>1</v>
      </c>
      <c r="AH21" s="32"/>
      <c r="AI21" s="32"/>
      <c r="AJ21" s="32"/>
      <c r="AK21" s="32"/>
      <c r="AL21" s="32"/>
      <c r="AM21" s="32"/>
      <c r="AN21" s="32"/>
      <c r="AO21" s="32"/>
      <c r="AP21" s="32" t="n">
        <f aca="false">AN21+AL21+AJ21+AH21+AF21+AD21+AB21+Z21+X21+V21+T21+R21+P21+N21+L21+J21</f>
        <v>0</v>
      </c>
      <c r="AQ21" s="32" t="n">
        <f aca="false">AO21+AM21+AK21+AI21+AG21+AE21+AC21+AA21+Y21+W21+U21+S21+Q21+O21+M21+K21+I21+H21+G21+F21+E21</f>
        <v>1</v>
      </c>
      <c r="AR21" s="32"/>
      <c r="AS21" s="32"/>
      <c r="AT21" s="32" t="n">
        <f aca="false">AP21+AR21</f>
        <v>0</v>
      </c>
      <c r="AU21" s="32" t="n">
        <f aca="false">AQ21+AS21</f>
        <v>1</v>
      </c>
      <c r="AV21" s="41" t="n">
        <v>9</v>
      </c>
      <c r="AW21" s="55" t="s">
        <v>39</v>
      </c>
      <c r="AX21" s="17" t="s">
        <v>40</v>
      </c>
      <c r="AY21" s="17" t="n">
        <v>872</v>
      </c>
      <c r="AZ21" s="17" t="n">
        <v>873</v>
      </c>
      <c r="BA21" s="17"/>
      <c r="BB21" s="56" t="n">
        <v>240199</v>
      </c>
    </row>
    <row r="22" customFormat="false" ht="13.2" hidden="false" customHeight="false" outlineLevel="0" collapsed="false">
      <c r="A22" s="51" t="n">
        <v>9</v>
      </c>
      <c r="B22" s="52" t="s">
        <v>53</v>
      </c>
      <c r="C22" s="53" t="s">
        <v>42</v>
      </c>
      <c r="D22" s="32"/>
      <c r="E22" s="54"/>
      <c r="F22" s="32"/>
      <c r="G22" s="32"/>
      <c r="H22" s="32"/>
      <c r="I22" s="32"/>
      <c r="J22" s="32"/>
      <c r="K22" s="32"/>
      <c r="L22" s="32"/>
      <c r="M22" s="32" t="n">
        <v>2</v>
      </c>
      <c r="N22" s="32"/>
      <c r="O22" s="32" t="n">
        <v>2</v>
      </c>
      <c r="P22" s="32"/>
      <c r="Q22" s="32" t="n">
        <v>4</v>
      </c>
      <c r="R22" s="32"/>
      <c r="S22" s="32" t="n">
        <v>3</v>
      </c>
      <c r="T22" s="32"/>
      <c r="U22" s="32" t="n">
        <v>3</v>
      </c>
      <c r="V22" s="32"/>
      <c r="W22" s="32"/>
      <c r="X22" s="32"/>
      <c r="Y22" s="32" t="n">
        <v>2</v>
      </c>
      <c r="Z22" s="32"/>
      <c r="AA22" s="32" t="n">
        <v>1</v>
      </c>
      <c r="AB22" s="32"/>
      <c r="AC22" s="32" t="n">
        <v>7</v>
      </c>
      <c r="AD22" s="32"/>
      <c r="AE22" s="32" t="n">
        <v>2</v>
      </c>
      <c r="AF22" s="32"/>
      <c r="AG22" s="32"/>
      <c r="AH22" s="32"/>
      <c r="AI22" s="32"/>
      <c r="AJ22" s="32"/>
      <c r="AK22" s="32" t="n">
        <v>1</v>
      </c>
      <c r="AL22" s="32"/>
      <c r="AM22" s="32"/>
      <c r="AN22" s="32"/>
      <c r="AO22" s="32"/>
      <c r="AP22" s="32" t="n">
        <f aca="false">AN22+AL22+AJ22+AH22+AF22+AD22+AB22+Z22+X22+V22+T22+R22+P22+N22+L22+J22</f>
        <v>0</v>
      </c>
      <c r="AQ22" s="32" t="n">
        <f aca="false">AO22+AM22+AK22+AI22+AG22+AE22+AC22+AA22+Y22+W22+U22+S22+Q22+O22+M22+K22+I22+H22+G22+F22+E22</f>
        <v>27</v>
      </c>
      <c r="AR22" s="32"/>
      <c r="AS22" s="32"/>
      <c r="AT22" s="32" t="n">
        <f aca="false">AP22+AR22</f>
        <v>0</v>
      </c>
      <c r="AU22" s="32" t="n">
        <f aca="false">AQ22+AS22</f>
        <v>27</v>
      </c>
      <c r="AV22" s="41" t="n">
        <v>9</v>
      </c>
      <c r="AW22" s="55" t="s">
        <v>39</v>
      </c>
      <c r="AX22" s="17" t="s">
        <v>40</v>
      </c>
      <c r="AY22" s="17" t="n">
        <v>872</v>
      </c>
      <c r="AZ22" s="17" t="n">
        <v>873</v>
      </c>
      <c r="BA22" s="17"/>
      <c r="BB22" s="56" t="n">
        <v>240199</v>
      </c>
    </row>
    <row r="23" customFormat="false" ht="13.2" hidden="false" customHeight="false" outlineLevel="0" collapsed="false">
      <c r="A23" s="60" t="n">
        <v>10</v>
      </c>
      <c r="B23" s="52" t="s">
        <v>54</v>
      </c>
      <c r="C23" s="61" t="s">
        <v>42</v>
      </c>
      <c r="D23" s="32"/>
      <c r="E23" s="5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 t="n">
        <v>1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 t="n">
        <f aca="false">AN23+AL23+AJ23+AH23+AF23+AD23+AB23+Z23+X23+V23+T23+R23+P23+N23+L23+J23</f>
        <v>0</v>
      </c>
      <c r="AQ23" s="32" t="n">
        <f aca="false">AO23+AM23+AK23+AI23+AG23+AE23+AC23+AA23+Y23+W23+U23+S23+Q23+O23+M23+K23+I23+H23+G23+F23+E23</f>
        <v>1</v>
      </c>
      <c r="AR23" s="32"/>
      <c r="AS23" s="32"/>
      <c r="AT23" s="32" t="n">
        <f aca="false">AP23+AR23</f>
        <v>0</v>
      </c>
      <c r="AU23" s="32" t="n">
        <f aca="false">AQ23+AS23</f>
        <v>1</v>
      </c>
      <c r="AV23" s="62" t="n">
        <v>10</v>
      </c>
      <c r="AW23" s="55" t="s">
        <v>39</v>
      </c>
      <c r="AX23" s="17" t="s">
        <v>40</v>
      </c>
      <c r="AY23" s="17" t="n">
        <v>872</v>
      </c>
      <c r="AZ23" s="17" t="n">
        <v>873</v>
      </c>
      <c r="BA23" s="17"/>
      <c r="BB23" s="56" t="n">
        <v>240199</v>
      </c>
    </row>
    <row r="24" customFormat="false" ht="13.2" hidden="false" customHeight="false" outlineLevel="0" collapsed="false">
      <c r="A24" s="60" t="n">
        <v>11</v>
      </c>
      <c r="B24" s="52" t="s">
        <v>55</v>
      </c>
      <c r="C24" s="61" t="s">
        <v>49</v>
      </c>
      <c r="D24" s="32"/>
      <c r="E24" s="54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n">
        <v>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 t="n">
        <f aca="false">AN24+AL24+AJ24+AH24+AF24+AD24+AB24+Z24+X24+V24+T24+R24+P24+N24+L24+J24</f>
        <v>0</v>
      </c>
      <c r="AQ24" s="32" t="n">
        <f aca="false">AO24+AM24+AK24+AI24+AG24+AE24+AC24+AA24+Y24+W24+U24+S24+Q24+O24+M24+K24+I24+H24+G24+F24+E24</f>
        <v>1</v>
      </c>
      <c r="AR24" s="32"/>
      <c r="AS24" s="32"/>
      <c r="AT24" s="32" t="n">
        <f aca="false">AP24+AR24</f>
        <v>0</v>
      </c>
      <c r="AU24" s="32" t="n">
        <f aca="false">AQ24+AS24</f>
        <v>1</v>
      </c>
      <c r="AV24" s="62" t="n">
        <v>11</v>
      </c>
      <c r="AW24" s="55" t="s">
        <v>39</v>
      </c>
      <c r="AX24" s="17" t="s">
        <v>40</v>
      </c>
      <c r="AY24" s="17" t="n">
        <v>872</v>
      </c>
      <c r="AZ24" s="17" t="n">
        <v>873</v>
      </c>
      <c r="BA24" s="17"/>
      <c r="BB24" s="56" t="n">
        <v>240199</v>
      </c>
    </row>
    <row r="25" customFormat="false" ht="14.25" hidden="false" customHeight="true" outlineLevel="0" collapsed="false">
      <c r="A25" s="60" t="n">
        <v>11</v>
      </c>
      <c r="B25" s="52" t="s">
        <v>55</v>
      </c>
      <c r="C25" s="61" t="s">
        <v>42</v>
      </c>
      <c r="D25" s="32"/>
      <c r="E25" s="54"/>
      <c r="F25" s="32"/>
      <c r="G25" s="32"/>
      <c r="H25" s="32"/>
      <c r="I25" s="32"/>
      <c r="J25" s="32"/>
      <c r="K25" s="32" t="n">
        <v>1</v>
      </c>
      <c r="L25" s="32"/>
      <c r="M25" s="32"/>
      <c r="N25" s="32"/>
      <c r="O25" s="32" t="n">
        <v>1</v>
      </c>
      <c r="P25" s="32"/>
      <c r="Q25" s="32" t="n">
        <v>2</v>
      </c>
      <c r="R25" s="32"/>
      <c r="S25" s="32" t="n">
        <v>2</v>
      </c>
      <c r="T25" s="32"/>
      <c r="U25" s="32"/>
      <c r="V25" s="32"/>
      <c r="W25" s="32"/>
      <c r="X25" s="32"/>
      <c r="Y25" s="32" t="n">
        <v>2</v>
      </c>
      <c r="Z25" s="32"/>
      <c r="AA25" s="32"/>
      <c r="AB25" s="32"/>
      <c r="AC25" s="32" t="n">
        <v>1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 t="n">
        <f aca="false">AN25+AL25+AJ25+AH25+AF25+AD25+AB25+Z25+X25+V25+T25+R25+P25+N25+L25+J25</f>
        <v>0</v>
      </c>
      <c r="AQ25" s="32" t="n">
        <f aca="false">AO25+AM25+AK25+AI25+AG25+AE25+AC25+AA25+Y25+W25+U25+S25+Q25+O25+M25+K25+I25+H25+G25+F25+E25</f>
        <v>9</v>
      </c>
      <c r="AR25" s="32"/>
      <c r="AS25" s="32"/>
      <c r="AT25" s="32" t="n">
        <f aca="false">AP25+AR25</f>
        <v>0</v>
      </c>
      <c r="AU25" s="32" t="n">
        <f aca="false">AQ25+AS25</f>
        <v>9</v>
      </c>
      <c r="AV25" s="62" t="n">
        <v>11</v>
      </c>
      <c r="AW25" s="55" t="s">
        <v>39</v>
      </c>
      <c r="AX25" s="17" t="s">
        <v>40</v>
      </c>
      <c r="AY25" s="17" t="n">
        <v>872</v>
      </c>
      <c r="AZ25" s="17" t="n">
        <v>873</v>
      </c>
      <c r="BA25" s="17"/>
      <c r="BB25" s="56" t="n">
        <v>240199</v>
      </c>
    </row>
    <row r="26" s="68" customFormat="true" ht="13.2" hidden="false" customHeight="false" outlineLevel="0" collapsed="false">
      <c r="A26" s="63"/>
      <c r="B26" s="64" t="s">
        <v>56</v>
      </c>
      <c r="C26" s="61" t="s">
        <v>49</v>
      </c>
      <c r="D26" s="65"/>
      <c r="E26" s="63" t="n">
        <f aca="false">E16+E17+E18+E21+E24</f>
        <v>0</v>
      </c>
      <c r="F26" s="57" t="n">
        <f aca="false">F16+F17+F18+F21+F24</f>
        <v>0</v>
      </c>
      <c r="G26" s="57" t="n">
        <f aca="false">G16+G17+G18+G21+G24</f>
        <v>0</v>
      </c>
      <c r="H26" s="57" t="n">
        <f aca="false">H16+H17+H18+H21+H24</f>
        <v>0</v>
      </c>
      <c r="I26" s="57" t="n">
        <f aca="false">I16+I17+I18+I21+I24</f>
        <v>0</v>
      </c>
      <c r="J26" s="57" t="n">
        <f aca="false">J16+J17+J18+J21+J24</f>
        <v>0</v>
      </c>
      <c r="K26" s="57" t="n">
        <f aca="false">K16+K17+K18+K21+K24</f>
        <v>0</v>
      </c>
      <c r="L26" s="57" t="n">
        <f aca="false">L16+L17+L18+L21+L24</f>
        <v>0</v>
      </c>
      <c r="M26" s="57" t="n">
        <f aca="false">M16+M17+M18+M21+M24</f>
        <v>0</v>
      </c>
      <c r="N26" s="57" t="n">
        <f aca="false">N16+N17+N18+N21+N24</f>
        <v>0</v>
      </c>
      <c r="O26" s="57" t="n">
        <f aca="false">O16+O17+O18+O21+O24</f>
        <v>0</v>
      </c>
      <c r="P26" s="57" t="n">
        <f aca="false">P16+P17+P18+P21+P24</f>
        <v>0</v>
      </c>
      <c r="Q26" s="57" t="n">
        <f aca="false">Q16+Q17+Q18+Q21+Q24</f>
        <v>1</v>
      </c>
      <c r="R26" s="57" t="n">
        <f aca="false">R16+R17+R18+R21+R24</f>
        <v>0</v>
      </c>
      <c r="S26" s="57" t="n">
        <f aca="false">S16+S17+S18+S21+S24</f>
        <v>2</v>
      </c>
      <c r="T26" s="57" t="n">
        <f aca="false">T16+T17+T18+T21+T24</f>
        <v>0</v>
      </c>
      <c r="U26" s="57" t="n">
        <f aca="false">U16+U17+U18+U21+U24</f>
        <v>0</v>
      </c>
      <c r="V26" s="57" t="n">
        <f aca="false">V16+V17+V18+V21+V24</f>
        <v>0</v>
      </c>
      <c r="W26" s="57" t="n">
        <f aca="false">W16+W17+W18+W21+W24</f>
        <v>0</v>
      </c>
      <c r="X26" s="57" t="n">
        <f aca="false">X16+X17+X18+X21+X24</f>
        <v>0</v>
      </c>
      <c r="Y26" s="57" t="n">
        <f aca="false">Y16+Y17+Y18+Y21+Y24</f>
        <v>0</v>
      </c>
      <c r="Z26" s="57" t="n">
        <f aca="false">Z16+Z17+Z18+Z21+Z24</f>
        <v>0</v>
      </c>
      <c r="AA26" s="57" t="n">
        <f aca="false">AA16+AA17+AA18+AA21+AA24</f>
        <v>0</v>
      </c>
      <c r="AB26" s="57" t="n">
        <f aca="false">AB16+AB17+AB18+AB21+AB24</f>
        <v>0</v>
      </c>
      <c r="AC26" s="57" t="n">
        <f aca="false">AC16+AC17+AC18+AC21+AC24</f>
        <v>0</v>
      </c>
      <c r="AD26" s="57" t="n">
        <f aca="false">AD16+AD17+AD18+AD21+AD24</f>
        <v>0</v>
      </c>
      <c r="AE26" s="57" t="n">
        <f aca="false">AE16+AE17+AE18+AE21+AE24</f>
        <v>1</v>
      </c>
      <c r="AF26" s="57" t="n">
        <f aca="false">AF16+AF17+AF18+AF21+AF24</f>
        <v>0</v>
      </c>
      <c r="AG26" s="57" t="n">
        <f aca="false">AG16+AG17+AG18+AG21+AG24</f>
        <v>1</v>
      </c>
      <c r="AH26" s="57" t="n">
        <f aca="false">AH16+AH17+AH18+AH21+AH24</f>
        <v>0</v>
      </c>
      <c r="AI26" s="57" t="n">
        <f aca="false">AI16+AI17+AI18+AI21+AI24</f>
        <v>0</v>
      </c>
      <c r="AJ26" s="57" t="n">
        <f aca="false">AJ16+AJ17+AJ18+AJ21+AJ24</f>
        <v>0</v>
      </c>
      <c r="AK26" s="57" t="n">
        <f aca="false">AK16+AK17+AK18+AK21+AK24</f>
        <v>0</v>
      </c>
      <c r="AL26" s="57" t="n">
        <f aca="false">AL16+AL17+AL18+AL21+AL24</f>
        <v>0</v>
      </c>
      <c r="AM26" s="57" t="n">
        <f aca="false">AM16+AM17+AM18+AM21+AM24</f>
        <v>0</v>
      </c>
      <c r="AN26" s="57" t="n">
        <f aca="false">AN16+AN17+AN18+AN21+AN24</f>
        <v>0</v>
      </c>
      <c r="AO26" s="57" t="n">
        <f aca="false">AO16+AO17+AO18+AO21+AO24</f>
        <v>0</v>
      </c>
      <c r="AP26" s="57" t="n">
        <f aca="false">AN26+AL26+AJ26+AH26+AF26+AD26+AB26+Z26+X26+V26+T26+R26+P26+N26+L26+J26</f>
        <v>0</v>
      </c>
      <c r="AQ26" s="57" t="n">
        <f aca="false">AO26+AM26+AK26+AI26+AG26+AE26+AC26+AA26+Y26+W26+U26+S26+Q26+O26+M26+K26+I26+H26+G26+F26+E26</f>
        <v>5</v>
      </c>
      <c r="AR26" s="57"/>
      <c r="AS26" s="57"/>
      <c r="AT26" s="57" t="n">
        <f aca="false">AP26+AR26</f>
        <v>0</v>
      </c>
      <c r="AU26" s="57" t="n">
        <f aca="false">AQ26+AS26</f>
        <v>5</v>
      </c>
      <c r="AV26" s="66"/>
      <c r="AW26" s="55" t="s">
        <v>39</v>
      </c>
      <c r="AX26" s="17" t="s">
        <v>40</v>
      </c>
      <c r="AY26" s="55" t="n">
        <v>872</v>
      </c>
      <c r="AZ26" s="55" t="n">
        <v>873</v>
      </c>
      <c r="BA26" s="55"/>
      <c r="BB26" s="67" t="n">
        <v>240199</v>
      </c>
    </row>
    <row r="27" s="68" customFormat="true" ht="13.2" hidden="false" customHeight="false" outlineLevel="0" collapsed="false">
      <c r="A27" s="63"/>
      <c r="B27" s="64" t="s">
        <v>56</v>
      </c>
      <c r="C27" s="61" t="s">
        <v>42</v>
      </c>
      <c r="D27" s="65"/>
      <c r="E27" s="63" t="n">
        <f aca="false">E19+E20+E22+E23+E25</f>
        <v>0</v>
      </c>
      <c r="F27" s="57" t="n">
        <f aca="false">F19+F20+F22+F23+F25</f>
        <v>0</v>
      </c>
      <c r="G27" s="57" t="n">
        <f aca="false">G19+G20+G22+G23+G25</f>
        <v>0</v>
      </c>
      <c r="H27" s="57" t="n">
        <f aca="false">H19+H20+H22+H23+H25</f>
        <v>0</v>
      </c>
      <c r="I27" s="57" t="n">
        <f aca="false">I19+I20+I22+I23+I25</f>
        <v>0</v>
      </c>
      <c r="J27" s="57" t="n">
        <f aca="false">J19+J20+J22+J23+J25</f>
        <v>0</v>
      </c>
      <c r="K27" s="57" t="n">
        <f aca="false">K19+K20+K22+K23+K25</f>
        <v>1</v>
      </c>
      <c r="L27" s="57" t="n">
        <f aca="false">L19+L20+L22+L23+L25</f>
        <v>0</v>
      </c>
      <c r="M27" s="57" t="n">
        <f aca="false">M19+M20+M22+M23+M25</f>
        <v>2</v>
      </c>
      <c r="N27" s="57" t="n">
        <f aca="false">N19+N20+N22+N23+N25</f>
        <v>0</v>
      </c>
      <c r="O27" s="57" t="n">
        <f aca="false">O19+O20+O22+O23+O25</f>
        <v>3</v>
      </c>
      <c r="P27" s="57" t="n">
        <f aca="false">P19+P20+P22+P23+P25</f>
        <v>0</v>
      </c>
      <c r="Q27" s="57" t="n">
        <f aca="false">Q19+Q20+Q22+Q23+Q25</f>
        <v>6</v>
      </c>
      <c r="R27" s="57" t="n">
        <f aca="false">R19+R20+R22+R23+R25</f>
        <v>0</v>
      </c>
      <c r="S27" s="57" t="n">
        <f aca="false">S19+S20+S22+S23+S25</f>
        <v>5</v>
      </c>
      <c r="T27" s="57" t="n">
        <f aca="false">T19+T20+T22+T23+T25</f>
        <v>0</v>
      </c>
      <c r="U27" s="57" t="n">
        <f aca="false">U19+U20+U22+U23+U25</f>
        <v>5</v>
      </c>
      <c r="V27" s="57" t="n">
        <f aca="false">V19+V20+V22+V23+V25</f>
        <v>0</v>
      </c>
      <c r="W27" s="57" t="n">
        <f aca="false">W19+W20+W22+W23+W25</f>
        <v>0</v>
      </c>
      <c r="X27" s="57" t="n">
        <f aca="false">X19+X20+X22+X23+X25</f>
        <v>0</v>
      </c>
      <c r="Y27" s="57" t="n">
        <f aca="false">Y19+Y20+Y22+Y23+Y25</f>
        <v>5</v>
      </c>
      <c r="Z27" s="57" t="n">
        <f aca="false">Z19+Z20+Z22+Z23+Z25</f>
        <v>0</v>
      </c>
      <c r="AA27" s="57" t="n">
        <f aca="false">AA19+AA20+AA22+AA23+AA25</f>
        <v>1</v>
      </c>
      <c r="AB27" s="57" t="n">
        <f aca="false">AB19+AB20+AB22+AB23+AB25</f>
        <v>0</v>
      </c>
      <c r="AC27" s="57" t="n">
        <f aca="false">AC19+AC20+AC22+AC23+AC25</f>
        <v>10</v>
      </c>
      <c r="AD27" s="57" t="n">
        <f aca="false">AD19+AD20+AD22+AD23+AD25</f>
        <v>0</v>
      </c>
      <c r="AE27" s="57" t="n">
        <f aca="false">AE19+AE20+AE22+AE23+AE25</f>
        <v>2</v>
      </c>
      <c r="AF27" s="57" t="n">
        <f aca="false">AF19+AF20+AF22+AF23+AF25</f>
        <v>0</v>
      </c>
      <c r="AG27" s="57" t="n">
        <f aca="false">AG19+AG20+AG22+AG23+AG25</f>
        <v>0</v>
      </c>
      <c r="AH27" s="57" t="n">
        <f aca="false">AH19+AH20+AH22+AH23+AH25</f>
        <v>0</v>
      </c>
      <c r="AI27" s="57" t="n">
        <f aca="false">AI19+AI20+AI22+AI23+AI25</f>
        <v>0</v>
      </c>
      <c r="AJ27" s="57" t="n">
        <f aca="false">AJ19+AJ20+AJ22+AJ23+AJ25</f>
        <v>0</v>
      </c>
      <c r="AK27" s="57" t="n">
        <f aca="false">AK19+AK20+AK22+AK23+AK25</f>
        <v>1</v>
      </c>
      <c r="AL27" s="57" t="n">
        <f aca="false">AL19+AL20+AL22+AL23+AL25</f>
        <v>0</v>
      </c>
      <c r="AM27" s="57" t="n">
        <f aca="false">AM19+AM20+AM22+AM23+AM25</f>
        <v>0</v>
      </c>
      <c r="AN27" s="57" t="n">
        <f aca="false">AN19+AN20+AN22+AN23+AN25</f>
        <v>0</v>
      </c>
      <c r="AO27" s="57" t="n">
        <f aca="false">AO19+AO20+AO22+AO23+AO25</f>
        <v>0</v>
      </c>
      <c r="AP27" s="57" t="n">
        <f aca="false">AN27+AL27+AJ27+AH27+AF27+AD27+AB27+Z27+X27+V27+T27+R27+P27+N27+L27+J27</f>
        <v>0</v>
      </c>
      <c r="AQ27" s="57" t="n">
        <f aca="false">AO27+AM27+AK27+AI27+AG27+AE27+AC27+AA27+Y27+W27+U27+S27+Q27+O27+M27+K27+I27+H27+G27+F27+E27</f>
        <v>41</v>
      </c>
      <c r="AR27" s="57"/>
      <c r="AS27" s="57"/>
      <c r="AT27" s="57" t="n">
        <f aca="false">AP27+AR27</f>
        <v>0</v>
      </c>
      <c r="AU27" s="57" t="n">
        <f aca="false">AQ27+AS27</f>
        <v>41</v>
      </c>
      <c r="AV27" s="66"/>
      <c r="AW27" s="55" t="s">
        <v>39</v>
      </c>
      <c r="AX27" s="17" t="s">
        <v>40</v>
      </c>
      <c r="AY27" s="55" t="n">
        <v>872</v>
      </c>
      <c r="AZ27" s="55" t="n">
        <v>873</v>
      </c>
      <c r="BA27" s="55"/>
      <c r="BB27" s="67" t="n">
        <v>240199</v>
      </c>
    </row>
    <row r="28" s="59" customFormat="true" ht="13.2" hidden="false" customHeight="false" outlineLevel="0" collapsed="false">
      <c r="A28" s="54"/>
      <c r="B28" s="52" t="s">
        <v>57</v>
      </c>
      <c r="C28" s="53"/>
      <c r="D28" s="1"/>
      <c r="E28" s="54" t="n">
        <f aca="false">SUM(E26:E27)</f>
        <v>0</v>
      </c>
      <c r="F28" s="32" t="n">
        <f aca="false">SUM(F26:F27)</f>
        <v>0</v>
      </c>
      <c r="G28" s="32" t="n">
        <f aca="false">SUM(G26:G27)</f>
        <v>0</v>
      </c>
      <c r="H28" s="32" t="n">
        <f aca="false">SUM(H26:H27)</f>
        <v>0</v>
      </c>
      <c r="I28" s="32" t="n">
        <f aca="false">SUM(I26:I27)</f>
        <v>0</v>
      </c>
      <c r="J28" s="32" t="n">
        <f aca="false">SUM(J26:J27)</f>
        <v>0</v>
      </c>
      <c r="K28" s="32" t="n">
        <f aca="false">SUM(K26:K27)</f>
        <v>1</v>
      </c>
      <c r="L28" s="32" t="n">
        <f aca="false">SUM(L26:L27)</f>
        <v>0</v>
      </c>
      <c r="M28" s="32" t="n">
        <f aca="false">SUM(M26:M27)</f>
        <v>2</v>
      </c>
      <c r="N28" s="32" t="n">
        <f aca="false">SUM(N26:N27)</f>
        <v>0</v>
      </c>
      <c r="O28" s="32" t="n">
        <f aca="false">SUM(O26:O27)</f>
        <v>3</v>
      </c>
      <c r="P28" s="32" t="n">
        <f aca="false">SUM(P26:P27)</f>
        <v>0</v>
      </c>
      <c r="Q28" s="32" t="n">
        <f aca="false">SUM(Q26:Q27)</f>
        <v>7</v>
      </c>
      <c r="R28" s="32" t="n">
        <f aca="false">SUM(R26:R27)</f>
        <v>0</v>
      </c>
      <c r="S28" s="32" t="n">
        <f aca="false">SUM(S26:S27)</f>
        <v>7</v>
      </c>
      <c r="T28" s="32" t="n">
        <f aca="false">SUM(T26:T27)</f>
        <v>0</v>
      </c>
      <c r="U28" s="32" t="n">
        <f aca="false">SUM(U26:U27)</f>
        <v>5</v>
      </c>
      <c r="V28" s="32" t="n">
        <f aca="false">SUM(V26:V27)</f>
        <v>0</v>
      </c>
      <c r="W28" s="32" t="n">
        <f aca="false">SUM(W26:W27)</f>
        <v>0</v>
      </c>
      <c r="X28" s="32" t="n">
        <f aca="false">SUM(X26:X27)</f>
        <v>0</v>
      </c>
      <c r="Y28" s="32" t="n">
        <f aca="false">SUM(Y26:Y27)</f>
        <v>5</v>
      </c>
      <c r="Z28" s="32" t="n">
        <f aca="false">SUM(Z26:Z27)</f>
        <v>0</v>
      </c>
      <c r="AA28" s="32" t="n">
        <f aca="false">SUM(AA26:AA27)</f>
        <v>1</v>
      </c>
      <c r="AB28" s="32" t="n">
        <f aca="false">SUM(AB26:AB27)</f>
        <v>0</v>
      </c>
      <c r="AC28" s="32" t="n">
        <f aca="false">SUM(AC26:AC27)</f>
        <v>10</v>
      </c>
      <c r="AD28" s="32" t="n">
        <f aca="false">SUM(AD26:AD27)</f>
        <v>0</v>
      </c>
      <c r="AE28" s="32" t="n">
        <f aca="false">SUM(AE26:AE27)</f>
        <v>3</v>
      </c>
      <c r="AF28" s="32" t="n">
        <f aca="false">SUM(AF26:AF27)</f>
        <v>0</v>
      </c>
      <c r="AG28" s="32" t="n">
        <f aca="false">SUM(AG26:AG27)</f>
        <v>1</v>
      </c>
      <c r="AH28" s="32" t="n">
        <f aca="false">SUM(AH26:AH27)</f>
        <v>0</v>
      </c>
      <c r="AI28" s="32" t="n">
        <f aca="false">SUM(AI26:AI27)</f>
        <v>0</v>
      </c>
      <c r="AJ28" s="32" t="n">
        <f aca="false">SUM(AJ26:AJ27)</f>
        <v>0</v>
      </c>
      <c r="AK28" s="32" t="n">
        <f aca="false">SUM(AK26:AK27)</f>
        <v>1</v>
      </c>
      <c r="AL28" s="32" t="n">
        <f aca="false">SUM(AL26:AL27)</f>
        <v>0</v>
      </c>
      <c r="AM28" s="32" t="n">
        <f aca="false">SUM(AM26:AM27)</f>
        <v>0</v>
      </c>
      <c r="AN28" s="32" t="n">
        <f aca="false">SUM(AN26:AN27)</f>
        <v>0</v>
      </c>
      <c r="AO28" s="32" t="n">
        <f aca="false">SUM(AO26:AO27)</f>
        <v>0</v>
      </c>
      <c r="AP28" s="32" t="n">
        <f aca="false">AN28+AL28+AJ28+AH28+AF28+AD28+AB28+Z28+X28+V28+T28+R28+P28+N28+L28+J28</f>
        <v>0</v>
      </c>
      <c r="AQ28" s="32" t="n">
        <f aca="false">AO28+AM28+AK28+AI28+AG28+AE28+AC28+AA28+Y28+W28+U28+S28+Q28+O28+M28+K28+I28+H28+G28+F28+E28</f>
        <v>46</v>
      </c>
      <c r="AR28" s="32"/>
      <c r="AS28" s="32"/>
      <c r="AT28" s="32" t="n">
        <f aca="false">AP28+AR28</f>
        <v>0</v>
      </c>
      <c r="AU28" s="32" t="n">
        <f aca="false">AQ28+AS28</f>
        <v>46</v>
      </c>
      <c r="AV28" s="58"/>
      <c r="AW28" s="55" t="s">
        <v>39</v>
      </c>
      <c r="AX28" s="17" t="s">
        <v>40</v>
      </c>
      <c r="AY28" s="17" t="n">
        <v>872</v>
      </c>
      <c r="AZ28" s="17" t="n">
        <v>873</v>
      </c>
      <c r="BA28" s="17"/>
      <c r="BB28" s="56" t="n">
        <v>240199</v>
      </c>
    </row>
    <row r="29" customFormat="false" ht="26.25" hidden="false" customHeight="true" outlineLevel="0" collapsed="false">
      <c r="A29" s="54"/>
      <c r="B29" s="52" t="s">
        <v>58</v>
      </c>
      <c r="C29" s="53"/>
      <c r="E29" s="5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 t="n">
        <f aca="false">AN29+AL29+AJ29+AH29+AF29+AD29+AB29+Z29+X29+V29+T29+R29+P29+N29+L29+J29</f>
        <v>0</v>
      </c>
      <c r="AQ29" s="32" t="n">
        <f aca="false">AO29+AM29+AK29+AI29+AG29+AE29+AC29+AA29+Y29+W29+U29+S29+Q29+O29+M29+K29+I29+H29+G29+F29+E29</f>
        <v>0</v>
      </c>
      <c r="AR29" s="32"/>
      <c r="AS29" s="32"/>
      <c r="AT29" s="32" t="n">
        <f aca="false">AP29+AR29</f>
        <v>0</v>
      </c>
      <c r="AU29" s="32" t="n">
        <f aca="false">AQ29+AS29</f>
        <v>0</v>
      </c>
      <c r="AV29" s="41"/>
      <c r="AW29" s="55" t="s">
        <v>39</v>
      </c>
      <c r="AX29" s="17" t="s">
        <v>40</v>
      </c>
      <c r="AY29" s="17" t="n">
        <v>872</v>
      </c>
      <c r="AZ29" s="17" t="n">
        <v>873</v>
      </c>
      <c r="BA29" s="17"/>
      <c r="BB29" s="56" t="n">
        <v>240199</v>
      </c>
    </row>
    <row r="30" customFormat="false" ht="13.2" hidden="false" customHeight="false" outlineLevel="0" collapsed="false">
      <c r="A30" s="54" t="n">
        <v>12</v>
      </c>
      <c r="B30" s="52" t="s">
        <v>59</v>
      </c>
      <c r="C30" s="53" t="s">
        <v>42</v>
      </c>
      <c r="E30" s="5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 t="n">
        <v>1</v>
      </c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 t="n">
        <f aca="false">AN30+AL30+AJ30+AH30+AF30+AD30+AB30+Z30+X30+V30+T30+R30+P30+N30+L30+J30</f>
        <v>0</v>
      </c>
      <c r="AQ30" s="32" t="n">
        <f aca="false">AO30+AM30+AK30+AI30+AG30+AE30+AC30+AA30+Y30+W30+U30+S30+Q30+O30+M30+K30+I30+H30+G30+F30+E30</f>
        <v>1</v>
      </c>
      <c r="AR30" s="32"/>
      <c r="AS30" s="32"/>
      <c r="AT30" s="32" t="n">
        <f aca="false">AP30+AR30</f>
        <v>0</v>
      </c>
      <c r="AU30" s="32" t="n">
        <f aca="false">AQ30+AS30</f>
        <v>1</v>
      </c>
      <c r="AV30" s="41" t="n">
        <v>12</v>
      </c>
      <c r="AW30" s="55" t="s">
        <v>39</v>
      </c>
      <c r="AX30" s="17" t="s">
        <v>40</v>
      </c>
      <c r="AY30" s="17" t="n">
        <v>872</v>
      </c>
      <c r="AZ30" s="17" t="n">
        <v>873</v>
      </c>
      <c r="BA30" s="17"/>
      <c r="BB30" s="56" t="n">
        <v>240199</v>
      </c>
    </row>
    <row r="31" customFormat="false" ht="25.5" hidden="false" customHeight="true" outlineLevel="0" collapsed="false">
      <c r="A31" s="54"/>
      <c r="B31" s="52" t="s">
        <v>60</v>
      </c>
      <c r="C31" s="53"/>
      <c r="E31" s="5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 t="n">
        <f aca="false">AN31+AL31+AJ31+AH31+AF31+AD31+AB31+Z31+X31+V31+T31+R31+P31+N31+L31+J31</f>
        <v>0</v>
      </c>
      <c r="AQ31" s="32" t="n">
        <f aca="false">AO31+AM31+AK31+AI31+AG31+AE31+AC31+AA31+Y31+W31+U31+S31+Q31+O31+M31+K31+I31+H31+G31+F31+E31</f>
        <v>0</v>
      </c>
      <c r="AR31" s="32"/>
      <c r="AS31" s="32"/>
      <c r="AT31" s="32" t="n">
        <f aca="false">AP31+AR31</f>
        <v>0</v>
      </c>
      <c r="AU31" s="32" t="n">
        <f aca="false">AQ31+AS31</f>
        <v>0</v>
      </c>
      <c r="AV31" s="41"/>
      <c r="AW31" s="55" t="s">
        <v>39</v>
      </c>
      <c r="AX31" s="17" t="s">
        <v>40</v>
      </c>
      <c r="AY31" s="17" t="n">
        <v>872</v>
      </c>
      <c r="AZ31" s="17" t="n">
        <v>873</v>
      </c>
      <c r="BA31" s="17"/>
      <c r="BB31" s="56" t="n">
        <v>240199</v>
      </c>
    </row>
    <row r="32" customFormat="false" ht="13.2" hidden="false" customHeight="false" outlineLevel="0" collapsed="false">
      <c r="A32" s="54" t="n">
        <v>13</v>
      </c>
      <c r="B32" s="52" t="s">
        <v>61</v>
      </c>
      <c r="C32" s="53" t="s">
        <v>42</v>
      </c>
      <c r="E32" s="54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 t="n">
        <v>1</v>
      </c>
      <c r="V32" s="32"/>
      <c r="W32" s="32"/>
      <c r="X32" s="32"/>
      <c r="Y32" s="32"/>
      <c r="Z32" s="32"/>
      <c r="AA32" s="32"/>
      <c r="AB32" s="32"/>
      <c r="AC32" s="32"/>
      <c r="AD32" s="32"/>
      <c r="AE32" s="32" t="n">
        <v>1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 t="n">
        <f aca="false">AN32+AL32+AJ32+AH32+AF32+AD32+AB32+Z32+X32+V32+T32+R32+P32+N32+L32+J32</f>
        <v>0</v>
      </c>
      <c r="AQ32" s="32" t="n">
        <f aca="false">AO32+AM32+AK32+AI32+AG32+AE32+AC32+AA32+Y32+W32+U32+S32+Q32+O32+M32+K32+I32+H32+G32+F32+E32</f>
        <v>2</v>
      </c>
      <c r="AR32" s="32"/>
      <c r="AS32" s="32"/>
      <c r="AT32" s="32" t="n">
        <f aca="false">AP32+AR32</f>
        <v>0</v>
      </c>
      <c r="AU32" s="32" t="n">
        <f aca="false">AQ32+AS32</f>
        <v>2</v>
      </c>
      <c r="AV32" s="41" t="n">
        <v>13</v>
      </c>
      <c r="AW32" s="55" t="s">
        <v>39</v>
      </c>
      <c r="AX32" s="17" t="s">
        <v>40</v>
      </c>
      <c r="AY32" s="17" t="n">
        <v>872</v>
      </c>
      <c r="AZ32" s="17" t="n">
        <v>873</v>
      </c>
      <c r="BA32" s="17"/>
      <c r="BB32" s="56" t="n">
        <v>240199</v>
      </c>
    </row>
    <row r="33" customFormat="false" ht="13.2" hidden="false" customHeight="false" outlineLevel="0" collapsed="false">
      <c r="A33" s="54" t="n">
        <v>14</v>
      </c>
      <c r="B33" s="52" t="s">
        <v>62</v>
      </c>
      <c r="C33" s="53" t="s">
        <v>42</v>
      </c>
      <c r="E33" s="54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 t="n">
        <v>2</v>
      </c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 t="n">
        <f aca="false">AN33+AL33+AJ33+AH33+AF33+AD33+AB33+Z33+X33+V33+T33+R33+P33+N33+L33+J33</f>
        <v>0</v>
      </c>
      <c r="AQ33" s="32" t="n">
        <f aca="false">AO33+AM33+AK33+AI33+AG33+AE33+AC33+AA33+Y33+W33+U33+S33+Q33+O33+M33+K33+I33+H33+G33+F33+E33</f>
        <v>2</v>
      </c>
      <c r="AR33" s="32"/>
      <c r="AS33" s="32"/>
      <c r="AT33" s="32" t="n">
        <f aca="false">AP33+AR33</f>
        <v>0</v>
      </c>
      <c r="AU33" s="32" t="n">
        <f aca="false">AQ33+AS33</f>
        <v>2</v>
      </c>
      <c r="AV33" s="41" t="n">
        <v>14</v>
      </c>
      <c r="AW33" s="55" t="s">
        <v>39</v>
      </c>
      <c r="AX33" s="17" t="s">
        <v>40</v>
      </c>
      <c r="AY33" s="17" t="n">
        <v>872</v>
      </c>
      <c r="AZ33" s="17" t="n">
        <v>873</v>
      </c>
      <c r="BA33" s="17"/>
      <c r="BB33" s="56" t="n">
        <v>240199</v>
      </c>
    </row>
    <row r="34" s="59" customFormat="true" ht="13.2" hidden="false" customHeight="false" outlineLevel="0" collapsed="false">
      <c r="A34" s="54"/>
      <c r="B34" s="52" t="s">
        <v>63</v>
      </c>
      <c r="C34" s="53"/>
      <c r="D34" s="1"/>
      <c r="E34" s="54" t="n">
        <f aca="false">E33+E32</f>
        <v>0</v>
      </c>
      <c r="F34" s="32" t="n">
        <f aca="false">F33+F32</f>
        <v>0</v>
      </c>
      <c r="G34" s="32" t="n">
        <f aca="false">G33+G32</f>
        <v>0</v>
      </c>
      <c r="H34" s="32" t="n">
        <f aca="false">H33+H32</f>
        <v>0</v>
      </c>
      <c r="I34" s="32" t="n">
        <f aca="false">I33+I32</f>
        <v>0</v>
      </c>
      <c r="J34" s="32" t="n">
        <f aca="false">J33+J32</f>
        <v>0</v>
      </c>
      <c r="K34" s="32" t="n">
        <f aca="false">K33+K32</f>
        <v>0</v>
      </c>
      <c r="L34" s="32" t="n">
        <f aca="false">L33+L32</f>
        <v>0</v>
      </c>
      <c r="M34" s="32" t="n">
        <f aca="false">M33+M32</f>
        <v>0</v>
      </c>
      <c r="N34" s="32" t="n">
        <f aca="false">N33+N32</f>
        <v>0</v>
      </c>
      <c r="O34" s="32" t="n">
        <f aca="false">O33+O32</f>
        <v>0</v>
      </c>
      <c r="P34" s="32" t="n">
        <f aca="false">P33+P32</f>
        <v>0</v>
      </c>
      <c r="Q34" s="32" t="n">
        <f aca="false">Q33+Q32</f>
        <v>0</v>
      </c>
      <c r="R34" s="32" t="n">
        <f aca="false">R33+R32</f>
        <v>0</v>
      </c>
      <c r="S34" s="32" t="n">
        <f aca="false">S33+S32</f>
        <v>0</v>
      </c>
      <c r="T34" s="32" t="n">
        <f aca="false">T33+T32</f>
        <v>0</v>
      </c>
      <c r="U34" s="32" t="n">
        <f aca="false">U33+U32</f>
        <v>3</v>
      </c>
      <c r="V34" s="32" t="n">
        <f aca="false">V33+V32</f>
        <v>0</v>
      </c>
      <c r="W34" s="32" t="n">
        <f aca="false">W33+W32</f>
        <v>0</v>
      </c>
      <c r="X34" s="32" t="n">
        <f aca="false">X33+X32</f>
        <v>0</v>
      </c>
      <c r="Y34" s="32" t="n">
        <f aca="false">Y33+Y32</f>
        <v>0</v>
      </c>
      <c r="Z34" s="32" t="n">
        <f aca="false">Z33+Z32</f>
        <v>0</v>
      </c>
      <c r="AA34" s="32" t="n">
        <f aca="false">AA33+AA32</f>
        <v>0</v>
      </c>
      <c r="AB34" s="32" t="n">
        <f aca="false">AB33+AB32</f>
        <v>0</v>
      </c>
      <c r="AC34" s="32" t="n">
        <f aca="false">AC33+AC32</f>
        <v>0</v>
      </c>
      <c r="AD34" s="32" t="n">
        <f aca="false">AD33+AD32</f>
        <v>0</v>
      </c>
      <c r="AE34" s="32" t="n">
        <f aca="false">AE33+AE32</f>
        <v>1</v>
      </c>
      <c r="AF34" s="32" t="n">
        <f aca="false">AF33+AF32</f>
        <v>0</v>
      </c>
      <c r="AG34" s="32" t="n">
        <f aca="false">AG33+AG32</f>
        <v>0</v>
      </c>
      <c r="AH34" s="32" t="n">
        <f aca="false">AH33+AH32</f>
        <v>0</v>
      </c>
      <c r="AI34" s="32" t="n">
        <f aca="false">AI33+AI32</f>
        <v>0</v>
      </c>
      <c r="AJ34" s="32" t="n">
        <f aca="false">AJ33+AJ32</f>
        <v>0</v>
      </c>
      <c r="AK34" s="32" t="n">
        <f aca="false">AK33+AK32</f>
        <v>0</v>
      </c>
      <c r="AL34" s="32" t="n">
        <f aca="false">AL33+AL32</f>
        <v>0</v>
      </c>
      <c r="AM34" s="32" t="n">
        <f aca="false">AM33+AM32</f>
        <v>0</v>
      </c>
      <c r="AN34" s="32" t="n">
        <f aca="false">AN33+AN32</f>
        <v>0</v>
      </c>
      <c r="AO34" s="32" t="n">
        <f aca="false">AO33+AO32</f>
        <v>0</v>
      </c>
      <c r="AP34" s="32" t="n">
        <f aca="false">AN34+AL34+AJ34+AH34+AF34+AD34+AB34+Z34+X34+V34+T34+R34+P34+N34+L34+J34</f>
        <v>0</v>
      </c>
      <c r="AQ34" s="32" t="n">
        <f aca="false">AO34+AM34+AK34+AI34+AG34+AE34+AC34+AA34+Y34+W34+U34+S34+Q34+O34+M34+K34+I34+H34+G34+F34+E34</f>
        <v>4</v>
      </c>
      <c r="AR34" s="32"/>
      <c r="AS34" s="32"/>
      <c r="AT34" s="32" t="n">
        <f aca="false">AP34+AR34</f>
        <v>0</v>
      </c>
      <c r="AU34" s="32" t="n">
        <f aca="false">AQ34+AS34</f>
        <v>4</v>
      </c>
      <c r="AV34" s="58"/>
      <c r="AW34" s="55" t="s">
        <v>39</v>
      </c>
      <c r="AX34" s="17" t="s">
        <v>40</v>
      </c>
      <c r="AY34" s="17" t="n">
        <v>872</v>
      </c>
      <c r="AZ34" s="17" t="n">
        <v>873</v>
      </c>
      <c r="BA34" s="17"/>
      <c r="BB34" s="56" t="n">
        <v>240199</v>
      </c>
    </row>
    <row r="35" customFormat="false" ht="13.2" hidden="false" customHeight="false" outlineLevel="0" collapsed="false">
      <c r="A35" s="54"/>
      <c r="B35" s="52" t="s">
        <v>64</v>
      </c>
      <c r="C35" s="53"/>
      <c r="E35" s="54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 t="n">
        <f aca="false">AN35+AL35+AJ35+AH35+AF35+AD35+AB35+Z35+X35+V35+T35+R35+P35+N35+L35+J35</f>
        <v>0</v>
      </c>
      <c r="AQ35" s="32" t="n">
        <f aca="false">AO35+AM35+AK35+AI35+AG35+AE35+AC35+AA35+Y35+W35+U35+S35+Q35+O35+M35+K35+I35+H35+G35+F35+E35</f>
        <v>0</v>
      </c>
      <c r="AR35" s="32"/>
      <c r="AS35" s="32"/>
      <c r="AT35" s="32" t="n">
        <f aca="false">AP35+AR35</f>
        <v>0</v>
      </c>
      <c r="AU35" s="32" t="n">
        <f aca="false">AQ35+AS35</f>
        <v>0</v>
      </c>
      <c r="AV35" s="41"/>
      <c r="AW35" s="55" t="s">
        <v>39</v>
      </c>
      <c r="AX35" s="17" t="s">
        <v>40</v>
      </c>
      <c r="AY35" s="17" t="n">
        <v>872</v>
      </c>
      <c r="AZ35" s="17" t="n">
        <v>873</v>
      </c>
      <c r="BA35" s="17"/>
      <c r="BB35" s="56" t="n">
        <v>240199</v>
      </c>
    </row>
    <row r="36" customFormat="false" ht="13.2" hidden="false" customHeight="false" outlineLevel="0" collapsed="false">
      <c r="A36" s="54" t="n">
        <v>15</v>
      </c>
      <c r="B36" s="52" t="s">
        <v>65</v>
      </c>
      <c r="C36" s="53" t="s">
        <v>49</v>
      </c>
      <c r="E36" s="5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n">
        <v>2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 t="n">
        <f aca="false">AN36+AL36+AJ36+AH36+AF36+AD36+AB36+Z36+X36+V36+T36+R36+P36+N36+L36+J36</f>
        <v>0</v>
      </c>
      <c r="AQ36" s="32" t="n">
        <f aca="false">AO36+AM36+AK36+AI36+AG36+AE36+AC36+AA36+Y36+W36+U36+S36+Q36+O36+M36+K36+I36+H36+G36+F36+E36</f>
        <v>2</v>
      </c>
      <c r="AR36" s="32"/>
      <c r="AS36" s="32"/>
      <c r="AT36" s="32" t="n">
        <f aca="false">AP36+AR36</f>
        <v>0</v>
      </c>
      <c r="AU36" s="32" t="n">
        <f aca="false">AQ36+AS36</f>
        <v>2</v>
      </c>
      <c r="AV36" s="41" t="n">
        <v>15</v>
      </c>
      <c r="AW36" s="55" t="s">
        <v>39</v>
      </c>
      <c r="AX36" s="17" t="s">
        <v>40</v>
      </c>
      <c r="AY36" s="17" t="n">
        <v>872</v>
      </c>
      <c r="AZ36" s="17" t="n">
        <v>873</v>
      </c>
      <c r="BA36" s="17"/>
      <c r="BB36" s="56" t="n">
        <v>240199</v>
      </c>
    </row>
    <row r="37" customFormat="false" ht="13.2" hidden="false" customHeight="false" outlineLevel="0" collapsed="false">
      <c r="A37" s="54" t="n">
        <v>15</v>
      </c>
      <c r="B37" s="52" t="s">
        <v>65</v>
      </c>
      <c r="C37" s="53" t="s">
        <v>42</v>
      </c>
      <c r="E37" s="54"/>
      <c r="F37" s="32"/>
      <c r="G37" s="32"/>
      <c r="H37" s="32"/>
      <c r="I37" s="32"/>
      <c r="J37" s="32"/>
      <c r="K37" s="32" t="n">
        <v>3</v>
      </c>
      <c r="L37" s="32"/>
      <c r="M37" s="32" t="n">
        <v>1</v>
      </c>
      <c r="N37" s="32"/>
      <c r="O37" s="32" t="n">
        <v>1</v>
      </c>
      <c r="P37" s="32"/>
      <c r="Q37" s="32" t="n">
        <v>1</v>
      </c>
      <c r="R37" s="32"/>
      <c r="S37" s="32" t="n">
        <v>11</v>
      </c>
      <c r="T37" s="32"/>
      <c r="U37" s="32" t="n">
        <v>4</v>
      </c>
      <c r="V37" s="32"/>
      <c r="W37" s="32"/>
      <c r="X37" s="32"/>
      <c r="Y37" s="32" t="n">
        <v>10</v>
      </c>
      <c r="Z37" s="32"/>
      <c r="AA37" s="32"/>
      <c r="AB37" s="32"/>
      <c r="AC37" s="32" t="n">
        <v>1</v>
      </c>
      <c r="AD37" s="32"/>
      <c r="AE37" s="32" t="n">
        <v>2</v>
      </c>
      <c r="AF37" s="32"/>
      <c r="AG37" s="32" t="n">
        <v>1</v>
      </c>
      <c r="AH37" s="32"/>
      <c r="AI37" s="32" t="n">
        <v>1</v>
      </c>
      <c r="AJ37" s="32"/>
      <c r="AK37" s="32"/>
      <c r="AL37" s="32"/>
      <c r="AM37" s="32"/>
      <c r="AN37" s="32"/>
      <c r="AO37" s="32" t="n">
        <v>2</v>
      </c>
      <c r="AP37" s="32" t="n">
        <f aca="false">AN37+AL37+AJ37+AH37+AF37+AD37+AB37+Z37+X37+V37+T37+R37+P37+N37+L37+J37</f>
        <v>0</v>
      </c>
      <c r="AQ37" s="32" t="n">
        <f aca="false">AO37+AM37+AK37+AI37+AG37+AE37+AC37+AA37+Y37+W37+U37+S37+Q37+O37+M37+K37+I37+H37+G37+F37+E37</f>
        <v>38</v>
      </c>
      <c r="AR37" s="32"/>
      <c r="AS37" s="32"/>
      <c r="AT37" s="32" t="n">
        <f aca="false">AP37+AR37</f>
        <v>0</v>
      </c>
      <c r="AU37" s="32" t="n">
        <f aca="false">AQ37+AS37</f>
        <v>38</v>
      </c>
      <c r="AV37" s="41" t="n">
        <v>15</v>
      </c>
      <c r="AW37" s="55" t="s">
        <v>39</v>
      </c>
      <c r="AX37" s="17" t="s">
        <v>40</v>
      </c>
      <c r="AY37" s="17" t="n">
        <v>872</v>
      </c>
      <c r="AZ37" s="17" t="n">
        <v>873</v>
      </c>
      <c r="BA37" s="17"/>
      <c r="BB37" s="56" t="n">
        <v>240199</v>
      </c>
    </row>
    <row r="38" customFormat="false" ht="13.2" hidden="false" customHeight="false" outlineLevel="0" collapsed="false">
      <c r="A38" s="54" t="n">
        <v>16</v>
      </c>
      <c r="B38" s="52" t="s">
        <v>66</v>
      </c>
      <c r="C38" s="53" t="s">
        <v>49</v>
      </c>
      <c r="E38" s="54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 t="n">
        <v>1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 t="n">
        <f aca="false">AN38+AL38+AJ38+AH38+AF38+AD38+AB38+Z38+X38+V38+T38+R38+P38+N38+L38+J38</f>
        <v>0</v>
      </c>
      <c r="AQ38" s="32" t="n">
        <f aca="false">AO38+AM38+AK38+AI38+AG38+AE38+AC38+AA38+Y38+W38+U38+S38+Q38+O38+M38+K38+I38+H38+G38+F38+E38</f>
        <v>1</v>
      </c>
      <c r="AR38" s="32"/>
      <c r="AS38" s="32"/>
      <c r="AT38" s="32" t="n">
        <f aca="false">AP38+AR38</f>
        <v>0</v>
      </c>
      <c r="AU38" s="32" t="n">
        <f aca="false">AQ38+AS38</f>
        <v>1</v>
      </c>
      <c r="AV38" s="41" t="n">
        <v>16</v>
      </c>
      <c r="AW38" s="55" t="s">
        <v>39</v>
      </c>
      <c r="AX38" s="17" t="s">
        <v>40</v>
      </c>
      <c r="AY38" s="17" t="n">
        <v>872</v>
      </c>
      <c r="AZ38" s="17" t="n">
        <v>873</v>
      </c>
      <c r="BA38" s="17"/>
      <c r="BB38" s="56" t="n">
        <v>240199</v>
      </c>
    </row>
    <row r="39" customFormat="false" ht="13.2" hidden="false" customHeight="false" outlineLevel="0" collapsed="false">
      <c r="A39" s="54" t="n">
        <v>17</v>
      </c>
      <c r="B39" s="52" t="s">
        <v>67</v>
      </c>
      <c r="C39" s="53" t="s">
        <v>42</v>
      </c>
      <c r="E39" s="54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 t="n">
        <f aca="false">AN39+AL39+AJ39+AH39+AF39+AD39+AB39+Z39+X39+V39+T39+R39+P39+N39+L39+J39</f>
        <v>0</v>
      </c>
      <c r="AQ39" s="32" t="n">
        <f aca="false">AO39+AM39+AK39+AI39+AG39+AE39+AC39+AA39+Y39+W39+U39+S39+Q39+O39+M39+K39+I39+H39+G39+F39+E39</f>
        <v>0</v>
      </c>
      <c r="AR39" s="32"/>
      <c r="AS39" s="32" t="n">
        <v>50</v>
      </c>
      <c r="AT39" s="32" t="n">
        <f aca="false">AP39+AR39</f>
        <v>0</v>
      </c>
      <c r="AU39" s="32" t="n">
        <f aca="false">AQ39+AS39</f>
        <v>50</v>
      </c>
      <c r="AV39" s="41" t="n">
        <v>17</v>
      </c>
      <c r="AW39" s="55" t="s">
        <v>39</v>
      </c>
      <c r="AX39" s="17" t="s">
        <v>40</v>
      </c>
      <c r="AY39" s="17" t="n">
        <v>872</v>
      </c>
      <c r="AZ39" s="17" t="n">
        <v>873</v>
      </c>
      <c r="BA39" s="17"/>
      <c r="BB39" s="56" t="n">
        <v>240199</v>
      </c>
    </row>
    <row r="40" customFormat="false" ht="13.2" hidden="false" customHeight="false" outlineLevel="0" collapsed="false">
      <c r="A40" s="54" t="n">
        <v>18</v>
      </c>
      <c r="B40" s="52" t="s">
        <v>68</v>
      </c>
      <c r="C40" s="53" t="s">
        <v>42</v>
      </c>
      <c r="E40" s="54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 t="n">
        <v>1</v>
      </c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 t="n">
        <f aca="false">AN40+AL40+AJ40+AH40+AF40+AD40+AB40+Z40+X40+V40+T40+R40+P40+N40+L40+J40</f>
        <v>0</v>
      </c>
      <c r="AQ40" s="32" t="n">
        <f aca="false">AO40+AM40+AK40+AI40+AG40+AE40+AC40+AA40+Y40+W40+U40+S40+Q40+O40+M40+K40+I40+H40+G40+F40+E40</f>
        <v>1</v>
      </c>
      <c r="AR40" s="32"/>
      <c r="AS40" s="32"/>
      <c r="AT40" s="32" t="n">
        <f aca="false">AP40+AR40</f>
        <v>0</v>
      </c>
      <c r="AU40" s="32" t="n">
        <f aca="false">AQ40+AS40</f>
        <v>1</v>
      </c>
      <c r="AV40" s="41" t="n">
        <v>18</v>
      </c>
      <c r="AW40" s="55" t="s">
        <v>39</v>
      </c>
      <c r="AX40" s="17" t="s">
        <v>40</v>
      </c>
      <c r="AY40" s="17" t="n">
        <v>872</v>
      </c>
      <c r="AZ40" s="17" t="n">
        <v>873</v>
      </c>
      <c r="BA40" s="17"/>
      <c r="BB40" s="56" t="n">
        <v>240199</v>
      </c>
    </row>
    <row r="41" customFormat="false" ht="13.2" hidden="false" customHeight="false" outlineLevel="0" collapsed="false">
      <c r="A41" s="54" t="n">
        <v>19</v>
      </c>
      <c r="B41" s="52" t="s">
        <v>69</v>
      </c>
      <c r="C41" s="53" t="s">
        <v>42</v>
      </c>
      <c r="E41" s="54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 t="n">
        <v>1</v>
      </c>
      <c r="V41" s="32"/>
      <c r="W41" s="32"/>
      <c r="X41" s="32"/>
      <c r="Y41" s="32"/>
      <c r="Z41" s="32"/>
      <c r="AA41" s="32" t="n">
        <v>1</v>
      </c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 t="n">
        <f aca="false">AN41+AL41+AJ41+AH41+AF41+AD41+AB41+Z41+X41+V41+T41+R41+P41+N41+L41+J41</f>
        <v>0</v>
      </c>
      <c r="AQ41" s="32" t="n">
        <f aca="false">AO41+AM41+AK41+AI41+AG41+AE41+AC41+AA41+Y41+W41+U41+S41+Q41+O41+M41+K41+I41+H41+G41+F41+E41</f>
        <v>2</v>
      </c>
      <c r="AR41" s="32"/>
      <c r="AS41" s="32"/>
      <c r="AT41" s="32" t="n">
        <f aca="false">AP41+AR41</f>
        <v>0</v>
      </c>
      <c r="AU41" s="32" t="n">
        <f aca="false">AQ41+AS41</f>
        <v>2</v>
      </c>
      <c r="AV41" s="41" t="n">
        <v>19</v>
      </c>
      <c r="AW41" s="55" t="s">
        <v>39</v>
      </c>
      <c r="AX41" s="17" t="s">
        <v>40</v>
      </c>
      <c r="AY41" s="17" t="n">
        <v>872</v>
      </c>
      <c r="AZ41" s="17" t="n">
        <v>873</v>
      </c>
      <c r="BA41" s="17"/>
      <c r="BB41" s="56" t="n">
        <v>240199</v>
      </c>
    </row>
    <row r="42" customFormat="false" ht="13.2" hidden="false" customHeight="false" outlineLevel="0" collapsed="false">
      <c r="A42" s="54" t="n">
        <v>20</v>
      </c>
      <c r="B42" s="52" t="s">
        <v>70</v>
      </c>
      <c r="C42" s="53" t="s">
        <v>42</v>
      </c>
      <c r="E42" s="54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 t="n">
        <v>1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 t="n">
        <f aca="false">AN42+AL42+AJ42+AH42+AF42+AD42+AB42+Z42+X42+V42+T42+R42+P42+N42+L42+J42</f>
        <v>0</v>
      </c>
      <c r="AQ42" s="32" t="n">
        <f aca="false">AO42+AM42+AK42+AI42+AG42+AE42+AC42+AA42+Y42+W42+U42+S42+Q42+O42+M42+K42+I42+H42+G42+F42+E42</f>
        <v>1</v>
      </c>
      <c r="AR42" s="32"/>
      <c r="AS42" s="32"/>
      <c r="AT42" s="32" t="n">
        <f aca="false">AP42+AR42</f>
        <v>0</v>
      </c>
      <c r="AU42" s="32" t="n">
        <f aca="false">AQ42+AS42</f>
        <v>1</v>
      </c>
      <c r="AV42" s="41" t="n">
        <v>20</v>
      </c>
      <c r="AW42" s="55" t="s">
        <v>39</v>
      </c>
      <c r="AX42" s="17" t="s">
        <v>40</v>
      </c>
      <c r="AY42" s="17" t="n">
        <v>872</v>
      </c>
      <c r="AZ42" s="17" t="n">
        <v>873</v>
      </c>
      <c r="BA42" s="17"/>
      <c r="BB42" s="56" t="n">
        <v>240199</v>
      </c>
    </row>
    <row r="43" customFormat="false" ht="13.2" hidden="false" customHeight="false" outlineLevel="0" collapsed="false">
      <c r="A43" s="54" t="n">
        <v>21</v>
      </c>
      <c r="B43" s="52" t="s">
        <v>71</v>
      </c>
      <c r="C43" s="53" t="s">
        <v>42</v>
      </c>
      <c r="E43" s="54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 t="n">
        <f aca="false">AN43+AL43+AJ43+AH43+AF43+AD43+AB43+Z43+X43+V43+T43+R43+P43+N43+L43+J43</f>
        <v>0</v>
      </c>
      <c r="AQ43" s="32" t="n">
        <f aca="false">AO43+AM43+AK43+AI43+AG43+AE43+AC43+AA43+Y43+W43+U43+S43+Q43+O43+M43+K43+I43+H43+G43+F43+E43</f>
        <v>0</v>
      </c>
      <c r="AR43" s="32"/>
      <c r="AS43" s="32" t="n">
        <v>3</v>
      </c>
      <c r="AT43" s="32" t="n">
        <f aca="false">AP43+AR43</f>
        <v>0</v>
      </c>
      <c r="AU43" s="32" t="n">
        <f aca="false">AQ43+AS43</f>
        <v>3</v>
      </c>
      <c r="AV43" s="41" t="n">
        <v>21</v>
      </c>
      <c r="AW43" s="55" t="s">
        <v>39</v>
      </c>
      <c r="AX43" s="17" t="s">
        <v>40</v>
      </c>
      <c r="AY43" s="17" t="n">
        <v>872</v>
      </c>
      <c r="AZ43" s="17" t="n">
        <v>873</v>
      </c>
      <c r="BA43" s="17"/>
      <c r="BB43" s="56" t="n">
        <v>240199</v>
      </c>
    </row>
    <row r="44" customFormat="false" ht="13.2" hidden="false" customHeight="false" outlineLevel="0" collapsed="false">
      <c r="A44" s="54" t="n">
        <v>22</v>
      </c>
      <c r="B44" s="52" t="s">
        <v>72</v>
      </c>
      <c r="C44" s="53" t="s">
        <v>73</v>
      </c>
      <c r="E44" s="54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 t="n">
        <f aca="false">AN44+AL44+AJ44+AH44+AF44+AD44+AB44+Z44+X44+V44+T44+R44+P44+N44+L44+J44</f>
        <v>0</v>
      </c>
      <c r="AQ44" s="32" t="n">
        <f aca="false">AO44+AM44+AK44+AI44+AG44+AE44+AC44+AA44+Y44+W44+U44+S44+Q44+O44+M44+K44+I44+H44+G44+F44+E44</f>
        <v>0</v>
      </c>
      <c r="AR44" s="32"/>
      <c r="AS44" s="32" t="n">
        <v>1</v>
      </c>
      <c r="AT44" s="32" t="n">
        <f aca="false">AP44+AR44</f>
        <v>0</v>
      </c>
      <c r="AU44" s="32" t="n">
        <f aca="false">AQ44+AS44</f>
        <v>1</v>
      </c>
      <c r="AV44" s="41" t="n">
        <v>22</v>
      </c>
      <c r="AW44" s="55" t="s">
        <v>39</v>
      </c>
      <c r="AX44" s="17" t="s">
        <v>40</v>
      </c>
      <c r="AY44" s="17" t="n">
        <v>872</v>
      </c>
      <c r="AZ44" s="17" t="n">
        <v>873</v>
      </c>
      <c r="BA44" s="17"/>
      <c r="BB44" s="56" t="n">
        <v>240199</v>
      </c>
    </row>
    <row r="45" customFormat="false" ht="13.2" hidden="false" customHeight="false" outlineLevel="0" collapsed="false">
      <c r="A45" s="54" t="n">
        <v>22</v>
      </c>
      <c r="B45" s="52" t="s">
        <v>72</v>
      </c>
      <c r="C45" s="53" t="s">
        <v>49</v>
      </c>
      <c r="E45" s="54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 t="n">
        <f aca="false">AN45+AL45+AJ45+AH45+AF45+AD45+AB45+Z45+X45+V45+T45+R45+P45+N45+L45+J45</f>
        <v>0</v>
      </c>
      <c r="AQ45" s="32" t="n">
        <f aca="false">AO45+AM45+AK45+AI45+AG45+AE45+AC45+AA45+Y45+W45+U45+S45+Q45+O45+M45+K45+I45+H45+G45+F45+E45</f>
        <v>0</v>
      </c>
      <c r="AR45" s="32"/>
      <c r="AS45" s="32" t="n">
        <v>1</v>
      </c>
      <c r="AT45" s="32" t="n">
        <f aca="false">AP45+AR45</f>
        <v>0</v>
      </c>
      <c r="AU45" s="32" t="n">
        <f aca="false">AQ45+AS45</f>
        <v>1</v>
      </c>
      <c r="AV45" s="41" t="n">
        <v>22</v>
      </c>
      <c r="AW45" s="55" t="s">
        <v>39</v>
      </c>
      <c r="AX45" s="17" t="s">
        <v>40</v>
      </c>
      <c r="AY45" s="17" t="n">
        <v>872</v>
      </c>
      <c r="AZ45" s="17" t="n">
        <v>873</v>
      </c>
      <c r="BA45" s="17"/>
      <c r="BB45" s="56" t="n">
        <v>240199</v>
      </c>
    </row>
    <row r="46" customFormat="false" ht="13.2" hidden="false" customHeight="false" outlineLevel="0" collapsed="false">
      <c r="A46" s="54" t="n">
        <v>22</v>
      </c>
      <c r="B46" s="52" t="s">
        <v>72</v>
      </c>
      <c r="C46" s="53" t="s">
        <v>42</v>
      </c>
      <c r="E46" s="54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 t="n">
        <v>1</v>
      </c>
      <c r="R46" s="32"/>
      <c r="S46" s="32" t="n">
        <v>1</v>
      </c>
      <c r="T46" s="32"/>
      <c r="U46" s="32"/>
      <c r="V46" s="32"/>
      <c r="W46" s="32" t="n">
        <v>1</v>
      </c>
      <c r="X46" s="32"/>
      <c r="Y46" s="32"/>
      <c r="Z46" s="32"/>
      <c r="AA46" s="32"/>
      <c r="AB46" s="32"/>
      <c r="AC46" s="32" t="n">
        <v>1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 t="n">
        <f aca="false">AN46+AL46+AJ46+AH46+AF46+AD46+AB46+Z46+X46+V46+T46+R46+P46+N46+L46+J46</f>
        <v>0</v>
      </c>
      <c r="AQ46" s="32" t="n">
        <f aca="false">AO46+AM46+AK46+AI46+AG46+AE46+AC46+AA46+Y46+W46+U46+S46+Q46+O46+M46+K46+I46+H46+G46+F46+E46</f>
        <v>4</v>
      </c>
      <c r="AR46" s="32"/>
      <c r="AS46" s="57" t="n">
        <v>43</v>
      </c>
      <c r="AT46" s="32" t="n">
        <f aca="false">AP46+AR46</f>
        <v>0</v>
      </c>
      <c r="AU46" s="32" t="n">
        <f aca="false">AQ46+AS46</f>
        <v>47</v>
      </c>
      <c r="AV46" s="41" t="n">
        <v>22</v>
      </c>
      <c r="AW46" s="55" t="s">
        <v>39</v>
      </c>
      <c r="AX46" s="17" t="s">
        <v>40</v>
      </c>
      <c r="AY46" s="17" t="n">
        <v>872</v>
      </c>
      <c r="AZ46" s="17" t="n">
        <v>873</v>
      </c>
      <c r="BA46" s="17"/>
      <c r="BB46" s="56" t="n">
        <v>240199</v>
      </c>
    </row>
    <row r="47" s="59" customFormat="true" ht="13.2" hidden="false" customHeight="false" outlineLevel="0" collapsed="false">
      <c r="A47" s="54"/>
      <c r="B47" s="52" t="s">
        <v>74</v>
      </c>
      <c r="C47" s="53" t="s">
        <v>73</v>
      </c>
      <c r="D47" s="1"/>
      <c r="E47" s="54" t="n">
        <f aca="false">E44</f>
        <v>0</v>
      </c>
      <c r="F47" s="32" t="n">
        <f aca="false">F44</f>
        <v>0</v>
      </c>
      <c r="G47" s="32" t="n">
        <f aca="false">G44</f>
        <v>0</v>
      </c>
      <c r="H47" s="32" t="n">
        <f aca="false">H44</f>
        <v>0</v>
      </c>
      <c r="I47" s="32" t="n">
        <f aca="false">I44</f>
        <v>0</v>
      </c>
      <c r="J47" s="32" t="n">
        <f aca="false">J44</f>
        <v>0</v>
      </c>
      <c r="K47" s="32" t="n">
        <f aca="false">K44</f>
        <v>0</v>
      </c>
      <c r="L47" s="32" t="n">
        <f aca="false">L44</f>
        <v>0</v>
      </c>
      <c r="M47" s="32" t="n">
        <f aca="false">M44</f>
        <v>0</v>
      </c>
      <c r="N47" s="32" t="n">
        <f aca="false">N44</f>
        <v>0</v>
      </c>
      <c r="O47" s="32" t="n">
        <f aca="false">O44</f>
        <v>0</v>
      </c>
      <c r="P47" s="32" t="n">
        <f aca="false">P44</f>
        <v>0</v>
      </c>
      <c r="Q47" s="32" t="n">
        <f aca="false">Q44</f>
        <v>0</v>
      </c>
      <c r="R47" s="32" t="n">
        <f aca="false">R44</f>
        <v>0</v>
      </c>
      <c r="S47" s="32" t="n">
        <f aca="false">S44</f>
        <v>0</v>
      </c>
      <c r="T47" s="32" t="n">
        <f aca="false">T44</f>
        <v>0</v>
      </c>
      <c r="U47" s="32" t="n">
        <f aca="false">U44</f>
        <v>0</v>
      </c>
      <c r="V47" s="32" t="n">
        <f aca="false">V44</f>
        <v>0</v>
      </c>
      <c r="W47" s="32" t="n">
        <f aca="false">W44</f>
        <v>0</v>
      </c>
      <c r="X47" s="32" t="n">
        <f aca="false">X44</f>
        <v>0</v>
      </c>
      <c r="Y47" s="32" t="n">
        <f aca="false">Y44</f>
        <v>0</v>
      </c>
      <c r="Z47" s="32" t="n">
        <f aca="false">Z44</f>
        <v>0</v>
      </c>
      <c r="AA47" s="32" t="n">
        <f aca="false">AA44</f>
        <v>0</v>
      </c>
      <c r="AB47" s="32" t="n">
        <f aca="false">AB44</f>
        <v>0</v>
      </c>
      <c r="AC47" s="32" t="n">
        <f aca="false">AC44</f>
        <v>0</v>
      </c>
      <c r="AD47" s="32" t="n">
        <f aca="false">AD44</f>
        <v>0</v>
      </c>
      <c r="AE47" s="32" t="n">
        <f aca="false">AE44</f>
        <v>0</v>
      </c>
      <c r="AF47" s="32" t="n">
        <f aca="false">AF44</f>
        <v>0</v>
      </c>
      <c r="AG47" s="32" t="n">
        <f aca="false">AG44</f>
        <v>0</v>
      </c>
      <c r="AH47" s="32" t="n">
        <f aca="false">AH44</f>
        <v>0</v>
      </c>
      <c r="AI47" s="32" t="n">
        <f aca="false">AI44</f>
        <v>0</v>
      </c>
      <c r="AJ47" s="32" t="n">
        <f aca="false">AJ44</f>
        <v>0</v>
      </c>
      <c r="AK47" s="32" t="n">
        <f aca="false">AK44</f>
        <v>0</v>
      </c>
      <c r="AL47" s="32" t="n">
        <f aca="false">AL44</f>
        <v>0</v>
      </c>
      <c r="AM47" s="32" t="n">
        <f aca="false">AM44</f>
        <v>0</v>
      </c>
      <c r="AN47" s="32" t="n">
        <f aca="false">AN44</f>
        <v>0</v>
      </c>
      <c r="AO47" s="32" t="n">
        <f aca="false">AO44</f>
        <v>0</v>
      </c>
      <c r="AP47" s="32" t="n">
        <f aca="false">AN47+AL47+AJ47+AH47+AF47+AD47+AB47+Z47+X47+V47+T47+R47+P47+N47+L47+J47</f>
        <v>0</v>
      </c>
      <c r="AQ47" s="32" t="n">
        <f aca="false">AO47+AM47+AK47+AI47+AG47+AE47+AC47+AA47+Y47+W47+U47+S47+Q47+O47+M47+K47+I47+H47+G47+F47+E47</f>
        <v>0</v>
      </c>
      <c r="AR47" s="32"/>
      <c r="AS47" s="32" t="n">
        <v>1</v>
      </c>
      <c r="AT47" s="32" t="n">
        <f aca="false">AP47+AR47</f>
        <v>0</v>
      </c>
      <c r="AU47" s="32" t="n">
        <f aca="false">AQ47+AS47</f>
        <v>1</v>
      </c>
      <c r="AV47" s="58"/>
      <c r="AW47" s="55" t="s">
        <v>39</v>
      </c>
      <c r="AX47" s="17" t="s">
        <v>40</v>
      </c>
      <c r="AY47" s="17" t="n">
        <v>872</v>
      </c>
      <c r="AZ47" s="17" t="n">
        <v>873</v>
      </c>
      <c r="BA47" s="17"/>
      <c r="BB47" s="56" t="n">
        <v>240199</v>
      </c>
    </row>
    <row r="48" s="59" customFormat="true" ht="13.2" hidden="false" customHeight="false" outlineLevel="0" collapsed="false">
      <c r="A48" s="54"/>
      <c r="B48" s="52" t="s">
        <v>74</v>
      </c>
      <c r="C48" s="53" t="s">
        <v>49</v>
      </c>
      <c r="D48" s="1"/>
      <c r="E48" s="54" t="n">
        <f aca="false">E36+E38+E45</f>
        <v>0</v>
      </c>
      <c r="F48" s="32" t="n">
        <f aca="false">F36+F38+F45</f>
        <v>0</v>
      </c>
      <c r="G48" s="32" t="n">
        <f aca="false">G36+G38+G45</f>
        <v>0</v>
      </c>
      <c r="H48" s="32" t="n">
        <f aca="false">H36+H38+H45</f>
        <v>0</v>
      </c>
      <c r="I48" s="32" t="n">
        <f aca="false">I36+I38+I45</f>
        <v>0</v>
      </c>
      <c r="J48" s="32" t="n">
        <f aca="false">J36+J38+J45</f>
        <v>0</v>
      </c>
      <c r="K48" s="32" t="n">
        <f aca="false">K36+K38+K45</f>
        <v>0</v>
      </c>
      <c r="L48" s="32" t="n">
        <f aca="false">L36+L38+L45</f>
        <v>0</v>
      </c>
      <c r="M48" s="32" t="n">
        <f aca="false">M36+M38+M45</f>
        <v>0</v>
      </c>
      <c r="N48" s="32" t="n">
        <f aca="false">N36+N38+N45</f>
        <v>0</v>
      </c>
      <c r="O48" s="32" t="n">
        <f aca="false">O36+O38+O45</f>
        <v>0</v>
      </c>
      <c r="P48" s="32" t="n">
        <f aca="false">P36+P38+P45</f>
        <v>0</v>
      </c>
      <c r="Q48" s="32" t="n">
        <f aca="false">Q36+Q38+Q45</f>
        <v>0</v>
      </c>
      <c r="R48" s="32" t="n">
        <f aca="false">R36+R38+R45</f>
        <v>0</v>
      </c>
      <c r="S48" s="32" t="n">
        <f aca="false">S36+S38+S45</f>
        <v>3</v>
      </c>
      <c r="T48" s="32" t="n">
        <f aca="false">T36+T38+T45</f>
        <v>0</v>
      </c>
      <c r="U48" s="32" t="n">
        <f aca="false">U36+U38+U45</f>
        <v>0</v>
      </c>
      <c r="V48" s="32" t="n">
        <f aca="false">V36+V38+V45</f>
        <v>0</v>
      </c>
      <c r="W48" s="32" t="n">
        <f aca="false">W36+W38+W45</f>
        <v>0</v>
      </c>
      <c r="X48" s="32" t="n">
        <f aca="false">X36+X38+X45</f>
        <v>0</v>
      </c>
      <c r="Y48" s="32" t="n">
        <f aca="false">Y36+Y38+Y45</f>
        <v>0</v>
      </c>
      <c r="Z48" s="32" t="n">
        <f aca="false">Z36+Z38+Z45</f>
        <v>0</v>
      </c>
      <c r="AA48" s="32" t="n">
        <f aca="false">AA36+AA38+AA45</f>
        <v>0</v>
      </c>
      <c r="AB48" s="32" t="n">
        <f aca="false">AB36+AB38+AB45</f>
        <v>0</v>
      </c>
      <c r="AC48" s="32" t="n">
        <f aca="false">AC36+AC38+AC45</f>
        <v>0</v>
      </c>
      <c r="AD48" s="32" t="n">
        <f aca="false">AD36+AD38+AD45</f>
        <v>0</v>
      </c>
      <c r="AE48" s="32" t="n">
        <f aca="false">AE36+AE38+AE45</f>
        <v>0</v>
      </c>
      <c r="AF48" s="32" t="n">
        <f aca="false">AF36+AF38+AF45</f>
        <v>0</v>
      </c>
      <c r="AG48" s="32" t="n">
        <f aca="false">AG36+AG38+AG45</f>
        <v>0</v>
      </c>
      <c r="AH48" s="32" t="n">
        <f aca="false">AH36+AH38+AH45</f>
        <v>0</v>
      </c>
      <c r="AI48" s="32" t="n">
        <f aca="false">AI36+AI38+AI45</f>
        <v>0</v>
      </c>
      <c r="AJ48" s="32" t="n">
        <f aca="false">AJ36+AJ38+AJ45</f>
        <v>0</v>
      </c>
      <c r="AK48" s="32" t="n">
        <f aca="false">AK36+AK38+AK45</f>
        <v>0</v>
      </c>
      <c r="AL48" s="32" t="n">
        <f aca="false">AL36+AL38+AL45</f>
        <v>0</v>
      </c>
      <c r="AM48" s="32" t="n">
        <f aca="false">AM36+AM38+AM45</f>
        <v>0</v>
      </c>
      <c r="AN48" s="32" t="n">
        <f aca="false">AN36+AN38+AN45</f>
        <v>0</v>
      </c>
      <c r="AO48" s="32" t="n">
        <f aca="false">AO36+AO38+AO45</f>
        <v>0</v>
      </c>
      <c r="AP48" s="32" t="n">
        <f aca="false">AN48+AL48+AJ48+AH48+AF48+AD48+AB48+Z48+X48+V48+T48+R48+P48+N48+L48+J48</f>
        <v>0</v>
      </c>
      <c r="AQ48" s="32" t="n">
        <f aca="false">AO48+AM48+AK48+AI48+AG48+AE48+AC48+AA48+Y48+W48+U48+S48+Q48+O48+M48+K48+I48+H48+G48+F48+E48</f>
        <v>3</v>
      </c>
      <c r="AR48" s="32"/>
      <c r="AS48" s="32" t="n">
        <v>1</v>
      </c>
      <c r="AT48" s="32" t="n">
        <f aca="false">AP48+AR48</f>
        <v>0</v>
      </c>
      <c r="AU48" s="32" t="n">
        <f aca="false">AQ48+AS48</f>
        <v>4</v>
      </c>
      <c r="AV48" s="58"/>
      <c r="AW48" s="55" t="s">
        <v>39</v>
      </c>
      <c r="AX48" s="17" t="s">
        <v>40</v>
      </c>
      <c r="AY48" s="17" t="n">
        <v>872</v>
      </c>
      <c r="AZ48" s="17" t="n">
        <v>873</v>
      </c>
      <c r="BA48" s="17"/>
      <c r="BB48" s="56" t="n">
        <v>240199</v>
      </c>
    </row>
    <row r="49" s="59" customFormat="true" ht="13.2" hidden="false" customHeight="false" outlineLevel="0" collapsed="false">
      <c r="A49" s="54"/>
      <c r="B49" s="52" t="s">
        <v>74</v>
      </c>
      <c r="C49" s="53" t="s">
        <v>42</v>
      </c>
      <c r="D49" s="1"/>
      <c r="E49" s="54" t="n">
        <f aca="false">E37+E39+E40+E41+E42+E43+E46</f>
        <v>0</v>
      </c>
      <c r="F49" s="32" t="n">
        <f aca="false">F37+F39+F40+F41+F42+F43+F46</f>
        <v>0</v>
      </c>
      <c r="G49" s="32" t="n">
        <f aca="false">G37+G39+G40+G41+G42+G43+G46</f>
        <v>0</v>
      </c>
      <c r="H49" s="32" t="n">
        <f aca="false">H37+H39+H40+H41+H42+H43+H46</f>
        <v>0</v>
      </c>
      <c r="I49" s="32" t="n">
        <f aca="false">I37+I39+I40+I41+I42+I43+I46</f>
        <v>0</v>
      </c>
      <c r="J49" s="32" t="n">
        <f aca="false">J37+J39+J40+J41+J42+J43+J46</f>
        <v>0</v>
      </c>
      <c r="K49" s="32" t="n">
        <f aca="false">K37+K39+K40+K41+K42+K43+K46</f>
        <v>3</v>
      </c>
      <c r="L49" s="32" t="n">
        <f aca="false">L37+L39+L40+L41+L42+L43+L46</f>
        <v>0</v>
      </c>
      <c r="M49" s="32" t="n">
        <f aca="false">M37+M39+M40+M41+M42+M43+M46</f>
        <v>1</v>
      </c>
      <c r="N49" s="32" t="n">
        <f aca="false">N37+N39+N40+N41+N42+N43+N46</f>
        <v>0</v>
      </c>
      <c r="O49" s="32" t="n">
        <f aca="false">O37+O39+O40+O41+O42+O43+O46</f>
        <v>1</v>
      </c>
      <c r="P49" s="32" t="n">
        <f aca="false">P37+P39+P40+P41+P42+P43+P46</f>
        <v>0</v>
      </c>
      <c r="Q49" s="32" t="n">
        <f aca="false">Q37+Q39+Q40+Q41+Q42+Q43+Q46</f>
        <v>2</v>
      </c>
      <c r="R49" s="32" t="n">
        <f aca="false">R37+R39+R40+R41+R42+R43+R46</f>
        <v>0</v>
      </c>
      <c r="S49" s="32" t="n">
        <f aca="false">S37+S39+S40+S41+S42+S43+S46</f>
        <v>12</v>
      </c>
      <c r="T49" s="32" t="n">
        <f aca="false">T37+T39+T40+T41+T42+T43+T46</f>
        <v>0</v>
      </c>
      <c r="U49" s="32" t="n">
        <f aca="false">U37+U39+U40+U41+U42+U43+U46</f>
        <v>5</v>
      </c>
      <c r="V49" s="32" t="n">
        <f aca="false">V37+V39+V40+V41+V42+V43+V46</f>
        <v>0</v>
      </c>
      <c r="W49" s="32" t="n">
        <f aca="false">W37+W39+W40+W41+W42+W43+W46</f>
        <v>1</v>
      </c>
      <c r="X49" s="32" t="n">
        <f aca="false">X37+X39+X40+X41+X42+X43+X46</f>
        <v>0</v>
      </c>
      <c r="Y49" s="32" t="n">
        <f aca="false">Y37+Y39+Y40+Y41+Y42+Y43+Y46</f>
        <v>11</v>
      </c>
      <c r="Z49" s="32" t="n">
        <f aca="false">Z37+Z39+Z40+Z41+Z42+Z43+Z46</f>
        <v>0</v>
      </c>
      <c r="AA49" s="32" t="n">
        <f aca="false">AA37+AA39+AA40+AA41+AA42+AA43+AA46</f>
        <v>2</v>
      </c>
      <c r="AB49" s="32" t="n">
        <f aca="false">AB37+AB39+AB40+AB41+AB42+AB43+AB46</f>
        <v>0</v>
      </c>
      <c r="AC49" s="32" t="n">
        <f aca="false">AC37+AC39+AC40+AC41+AC42+AC43+AC46</f>
        <v>2</v>
      </c>
      <c r="AD49" s="32" t="n">
        <f aca="false">AD37+AD39+AD40+AD41+AD42+AD43+AD46</f>
        <v>0</v>
      </c>
      <c r="AE49" s="32" t="n">
        <f aca="false">AE37+AE39+AE40+AE41+AE42+AE43+AE46</f>
        <v>2</v>
      </c>
      <c r="AF49" s="32" t="n">
        <f aca="false">AF37+AF39+AF40+AF41+AF42+AF43+AF46</f>
        <v>0</v>
      </c>
      <c r="AG49" s="32" t="n">
        <f aca="false">AG37+AG39+AG40+AG41+AG42+AG43+AG46</f>
        <v>1</v>
      </c>
      <c r="AH49" s="32" t="n">
        <f aca="false">AH37+AH39+AH40+AH41+AH42+AH43+AH46</f>
        <v>0</v>
      </c>
      <c r="AI49" s="32" t="n">
        <f aca="false">AI37+AI39+AI40+AI41+AI42+AI43+AI46</f>
        <v>1</v>
      </c>
      <c r="AJ49" s="32" t="n">
        <f aca="false">AJ37+AJ39+AJ40+AJ41+AJ42+AJ43+AJ46</f>
        <v>0</v>
      </c>
      <c r="AK49" s="32" t="n">
        <f aca="false">AK37+AK39+AK40+AK41+AK42+AK43+AK46</f>
        <v>0</v>
      </c>
      <c r="AL49" s="32" t="n">
        <f aca="false">AL37+AL39+AL40+AL41+AL42+AL43+AL46</f>
        <v>0</v>
      </c>
      <c r="AM49" s="32" t="n">
        <f aca="false">AM37+AM39+AM40+AM41+AM42+AM43+AM46</f>
        <v>0</v>
      </c>
      <c r="AN49" s="32" t="n">
        <f aca="false">AN37+AN39+AN40+AN41+AN42+AN43+AN46</f>
        <v>0</v>
      </c>
      <c r="AO49" s="32" t="n">
        <f aca="false">AO37+AO39+AO40+AO41+AO42+AO43+AO46</f>
        <v>2</v>
      </c>
      <c r="AP49" s="32" t="n">
        <f aca="false">AN49+AL49+AJ49+AH49+AF49+AD49+AB49+Z49+X49+V49+T49+R49+P49+N49+L49+J49</f>
        <v>0</v>
      </c>
      <c r="AQ49" s="32" t="n">
        <f aca="false">AO49+AM49+AK49+AI49+AG49+AE49+AC49+AA49+Y49+W49+U49+S49+Q49+O49+M49+K49+I49+H49+G49+F49+E49</f>
        <v>46</v>
      </c>
      <c r="AR49" s="32"/>
      <c r="AS49" s="32" t="n">
        <v>96</v>
      </c>
      <c r="AT49" s="32" t="n">
        <f aca="false">AP49+AR49</f>
        <v>0</v>
      </c>
      <c r="AU49" s="32" t="n">
        <f aca="false">AQ49+AS49</f>
        <v>142</v>
      </c>
      <c r="AV49" s="58"/>
      <c r="AW49" s="55" t="s">
        <v>39</v>
      </c>
      <c r="AX49" s="17" t="s">
        <v>40</v>
      </c>
      <c r="AY49" s="17" t="n">
        <v>872</v>
      </c>
      <c r="AZ49" s="17" t="n">
        <v>873</v>
      </c>
      <c r="BA49" s="17"/>
      <c r="BB49" s="56" t="n">
        <v>240199</v>
      </c>
    </row>
    <row r="50" s="59" customFormat="true" ht="13.2" hidden="false" customHeight="false" outlineLevel="0" collapsed="false">
      <c r="A50" s="54"/>
      <c r="B50" s="52" t="s">
        <v>75</v>
      </c>
      <c r="C50" s="53"/>
      <c r="D50" s="1"/>
      <c r="E50" s="54" t="n">
        <f aca="false">SUM(E47:E49)</f>
        <v>0</v>
      </c>
      <c r="F50" s="32" t="n">
        <f aca="false">SUM(F47:F49)</f>
        <v>0</v>
      </c>
      <c r="G50" s="32" t="n">
        <f aca="false">SUM(G47:G49)</f>
        <v>0</v>
      </c>
      <c r="H50" s="32" t="n">
        <f aca="false">SUM(H47:H49)</f>
        <v>0</v>
      </c>
      <c r="I50" s="32" t="n">
        <f aca="false">SUM(I47:I49)</f>
        <v>0</v>
      </c>
      <c r="J50" s="32" t="n">
        <f aca="false">SUM(J47:J49)</f>
        <v>0</v>
      </c>
      <c r="K50" s="32" t="n">
        <f aca="false">SUM(K47:K49)</f>
        <v>3</v>
      </c>
      <c r="L50" s="32" t="n">
        <f aca="false">SUM(L47:L49)</f>
        <v>0</v>
      </c>
      <c r="M50" s="32" t="n">
        <f aca="false">SUM(M47:M49)</f>
        <v>1</v>
      </c>
      <c r="N50" s="32" t="n">
        <f aca="false">SUM(N47:N49)</f>
        <v>0</v>
      </c>
      <c r="O50" s="32" t="n">
        <f aca="false">SUM(O47:O49)</f>
        <v>1</v>
      </c>
      <c r="P50" s="32" t="n">
        <f aca="false">SUM(P47:P49)</f>
        <v>0</v>
      </c>
      <c r="Q50" s="32" t="n">
        <f aca="false">SUM(Q47:Q49)</f>
        <v>2</v>
      </c>
      <c r="R50" s="32" t="n">
        <f aca="false">SUM(R47:R49)</f>
        <v>0</v>
      </c>
      <c r="S50" s="32" t="n">
        <f aca="false">SUM(S47:S49)</f>
        <v>15</v>
      </c>
      <c r="T50" s="32" t="n">
        <f aca="false">SUM(T47:T49)</f>
        <v>0</v>
      </c>
      <c r="U50" s="32" t="n">
        <f aca="false">SUM(U47:U49)</f>
        <v>5</v>
      </c>
      <c r="V50" s="32" t="n">
        <f aca="false">SUM(V47:V49)</f>
        <v>0</v>
      </c>
      <c r="W50" s="32" t="n">
        <f aca="false">SUM(W47:W49)</f>
        <v>1</v>
      </c>
      <c r="X50" s="32" t="n">
        <f aca="false">SUM(X47:X49)</f>
        <v>0</v>
      </c>
      <c r="Y50" s="32" t="n">
        <f aca="false">SUM(Y47:Y49)</f>
        <v>11</v>
      </c>
      <c r="Z50" s="32" t="n">
        <f aca="false">SUM(Z47:Z49)</f>
        <v>0</v>
      </c>
      <c r="AA50" s="32" t="n">
        <f aca="false">SUM(AA47:AA49)</f>
        <v>2</v>
      </c>
      <c r="AB50" s="32" t="n">
        <f aca="false">SUM(AB47:AB49)</f>
        <v>0</v>
      </c>
      <c r="AC50" s="32" t="n">
        <f aca="false">SUM(AC47:AC49)</f>
        <v>2</v>
      </c>
      <c r="AD50" s="32" t="n">
        <f aca="false">SUM(AD47:AD49)</f>
        <v>0</v>
      </c>
      <c r="AE50" s="32" t="n">
        <f aca="false">SUM(AE47:AE49)</f>
        <v>2</v>
      </c>
      <c r="AF50" s="32" t="n">
        <f aca="false">SUM(AF47:AF49)</f>
        <v>0</v>
      </c>
      <c r="AG50" s="32" t="n">
        <f aca="false">SUM(AG47:AG49)</f>
        <v>1</v>
      </c>
      <c r="AH50" s="32" t="n">
        <f aca="false">SUM(AH47:AH49)</f>
        <v>0</v>
      </c>
      <c r="AI50" s="32" t="n">
        <f aca="false">SUM(AI47:AI49)</f>
        <v>1</v>
      </c>
      <c r="AJ50" s="32" t="n">
        <f aca="false">SUM(AJ47:AJ49)</f>
        <v>0</v>
      </c>
      <c r="AK50" s="32" t="n">
        <f aca="false">SUM(AK47:AK49)</f>
        <v>0</v>
      </c>
      <c r="AL50" s="32" t="n">
        <f aca="false">SUM(AL47:AL49)</f>
        <v>0</v>
      </c>
      <c r="AM50" s="32" t="n">
        <f aca="false">SUM(AM47:AM49)</f>
        <v>0</v>
      </c>
      <c r="AN50" s="32" t="n">
        <f aca="false">SUM(AN47:AN49)</f>
        <v>0</v>
      </c>
      <c r="AO50" s="32" t="n">
        <f aca="false">SUM(AO47:AO49)</f>
        <v>2</v>
      </c>
      <c r="AP50" s="32" t="n">
        <f aca="false">AN50+AL50+AJ50+AH50+AF50+AD50+AB50+Z50+X50+V50+T50+R50+P50+N50+L50+J50</f>
        <v>0</v>
      </c>
      <c r="AQ50" s="32" t="n">
        <f aca="false">AO50+AM50+AK50+AI50+AG50+AE50+AC50+AA50+Y50+W50+U50+S50+Q50+O50+M50+K50+I50+H50+G50+F50+E50</f>
        <v>49</v>
      </c>
      <c r="AR50" s="32"/>
      <c r="AS50" s="32" t="n">
        <v>98</v>
      </c>
      <c r="AT50" s="32" t="n">
        <f aca="false">AP50+AR50</f>
        <v>0</v>
      </c>
      <c r="AU50" s="32" t="n">
        <f aca="false">AQ50+AS50</f>
        <v>147</v>
      </c>
      <c r="AV50" s="58"/>
      <c r="AW50" s="55" t="s">
        <v>39</v>
      </c>
      <c r="AX50" s="17" t="s">
        <v>40</v>
      </c>
      <c r="AY50" s="17" t="n">
        <v>872</v>
      </c>
      <c r="AZ50" s="17" t="n">
        <v>873</v>
      </c>
      <c r="BA50" s="17"/>
      <c r="BB50" s="56" t="n">
        <v>240199</v>
      </c>
    </row>
    <row r="51" customFormat="false" ht="13.2" hidden="false" customHeight="false" outlineLevel="0" collapsed="false">
      <c r="A51" s="54"/>
      <c r="B51" s="52" t="s">
        <v>76</v>
      </c>
      <c r="C51" s="53"/>
      <c r="E51" s="54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 t="n">
        <f aca="false">AN51+AL51+AJ51+AH51+AF51+AD51+AB51+Z51+X51+V51+T51+R51+P51+N51+L51+J51</f>
        <v>0</v>
      </c>
      <c r="AQ51" s="32" t="n">
        <f aca="false">AO51+AM51+AK51+AI51+AG51+AE51+AC51+AA51+Y51+W51+U51+S51+Q51+O51+M51+K51+I51+H51+G51+F51+E51</f>
        <v>0</v>
      </c>
      <c r="AR51" s="32"/>
      <c r="AS51" s="32"/>
      <c r="AT51" s="32" t="n">
        <f aca="false">AP51+AR51</f>
        <v>0</v>
      </c>
      <c r="AU51" s="32" t="n">
        <f aca="false">AQ51+AS51</f>
        <v>0</v>
      </c>
      <c r="AV51" s="41"/>
      <c r="AW51" s="55" t="s">
        <v>39</v>
      </c>
      <c r="AX51" s="17" t="s">
        <v>40</v>
      </c>
      <c r="AY51" s="17" t="n">
        <v>874</v>
      </c>
      <c r="AZ51" s="17" t="n">
        <v>875</v>
      </c>
      <c r="BA51" s="17"/>
      <c r="BB51" s="56" t="n">
        <v>240200</v>
      </c>
    </row>
    <row r="52" customFormat="false" ht="13.2" hidden="false" customHeight="false" outlineLevel="0" collapsed="false">
      <c r="A52" s="54" t="n">
        <v>1</v>
      </c>
      <c r="B52" s="52" t="s">
        <v>77</v>
      </c>
      <c r="C52" s="53" t="s">
        <v>42</v>
      </c>
      <c r="E52" s="54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 t="n">
        <v>1</v>
      </c>
      <c r="V52" s="32"/>
      <c r="W52" s="32"/>
      <c r="X52" s="32"/>
      <c r="Y52" s="32"/>
      <c r="Z52" s="32"/>
      <c r="AA52" s="32" t="n">
        <v>1</v>
      </c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 t="n">
        <f aca="false">AN52+AL52+AJ52+AH52+AF52+AD52+AB52+Z52+X52+V52+T52+R52+P52+N52+L52+J52</f>
        <v>0</v>
      </c>
      <c r="AQ52" s="32" t="n">
        <f aca="false">AO52+AM52+AK52+AI52+AG52+AE52+AC52+AA52+Y52+W52+U52+S52+Q52+O52+M52+K52+I52+H52+G52+F52+E52</f>
        <v>2</v>
      </c>
      <c r="AR52" s="32"/>
      <c r="AS52" s="32"/>
      <c r="AT52" s="32" t="n">
        <f aca="false">AP52+AR52</f>
        <v>0</v>
      </c>
      <c r="AU52" s="32" t="n">
        <f aca="false">AQ52+AS52</f>
        <v>2</v>
      </c>
      <c r="AV52" s="41" t="n">
        <v>1</v>
      </c>
      <c r="AW52" s="55" t="s">
        <v>39</v>
      </c>
      <c r="AX52" s="17" t="s">
        <v>40</v>
      </c>
      <c r="AY52" s="17" t="n">
        <v>874</v>
      </c>
      <c r="AZ52" s="17" t="n">
        <v>875</v>
      </c>
      <c r="BA52" s="17"/>
      <c r="BB52" s="56" t="n">
        <v>240200</v>
      </c>
    </row>
    <row r="53" customFormat="false" ht="13.2" hidden="false" customHeight="false" outlineLevel="0" collapsed="false">
      <c r="A53" s="54" t="n">
        <v>2</v>
      </c>
      <c r="B53" s="52" t="s">
        <v>78</v>
      </c>
      <c r="C53" s="53" t="s">
        <v>42</v>
      </c>
      <c r="E53" s="54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 t="n">
        <v>1</v>
      </c>
      <c r="T53" s="32"/>
      <c r="U53" s="32"/>
      <c r="V53" s="32"/>
      <c r="W53" s="32"/>
      <c r="X53" s="32"/>
      <c r="Y53" s="32" t="n">
        <v>1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 t="n">
        <f aca="false">AN53+AL53+AJ53+AH53+AF53+AD53+AB53+Z53+X53+V53+T53+R53+P53+N53+L53+J53</f>
        <v>0</v>
      </c>
      <c r="AQ53" s="32" t="n">
        <f aca="false">AO53+AM53+AK53+AI53+AG53+AE53+AC53+AA53+Y53+W53+U53+S53+Q53+O53+M53+K53+I53+H53+G53+F53+E53</f>
        <v>2</v>
      </c>
      <c r="AR53" s="32"/>
      <c r="AS53" s="32"/>
      <c r="AT53" s="32" t="n">
        <f aca="false">AP53+AR53</f>
        <v>0</v>
      </c>
      <c r="AU53" s="32" t="n">
        <f aca="false">AQ53+AS53</f>
        <v>2</v>
      </c>
      <c r="AV53" s="41" t="n">
        <v>2</v>
      </c>
      <c r="AW53" s="55" t="s">
        <v>39</v>
      </c>
      <c r="AX53" s="17" t="s">
        <v>40</v>
      </c>
      <c r="AY53" s="17" t="n">
        <v>874</v>
      </c>
      <c r="AZ53" s="17" t="n">
        <v>875</v>
      </c>
      <c r="BA53" s="17"/>
      <c r="BB53" s="56" t="n">
        <v>240200</v>
      </c>
    </row>
    <row r="54" customFormat="false" ht="13.2" hidden="false" customHeight="false" outlineLevel="0" collapsed="false">
      <c r="A54" s="54" t="n">
        <v>3</v>
      </c>
      <c r="B54" s="52" t="s">
        <v>79</v>
      </c>
      <c r="C54" s="53" t="s">
        <v>73</v>
      </c>
      <c r="E54" s="54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 t="n">
        <f aca="false">AN54+AL54+AJ54+AH54+AF54+AD54+AB54+Z54+X54+V54+T54+R54+P54+N54+L54+J54</f>
        <v>0</v>
      </c>
      <c r="AQ54" s="32" t="n">
        <f aca="false">AO54+AM54+AK54+AI54+AG54+AE54+AC54+AA54+Y54+W54+U54+S54+Q54+O54+M54+K54+I54+H54+G54+F54+E54</f>
        <v>0</v>
      </c>
      <c r="AR54" s="32"/>
      <c r="AS54" s="32" t="n">
        <v>3</v>
      </c>
      <c r="AT54" s="32" t="n">
        <f aca="false">AP54+AR54</f>
        <v>0</v>
      </c>
      <c r="AU54" s="32" t="n">
        <f aca="false">AQ54+AS54</f>
        <v>3</v>
      </c>
      <c r="AV54" s="41" t="n">
        <v>3</v>
      </c>
      <c r="AW54" s="55" t="s">
        <v>39</v>
      </c>
      <c r="AX54" s="17" t="s">
        <v>40</v>
      </c>
      <c r="AY54" s="17" t="n">
        <v>874</v>
      </c>
      <c r="AZ54" s="17" t="n">
        <v>875</v>
      </c>
      <c r="BA54" s="17"/>
      <c r="BB54" s="56" t="n">
        <v>240200</v>
      </c>
    </row>
    <row r="55" customFormat="false" ht="13.2" hidden="false" customHeight="false" outlineLevel="0" collapsed="false">
      <c r="A55" s="54" t="n">
        <v>3</v>
      </c>
      <c r="B55" s="52" t="s">
        <v>79</v>
      </c>
      <c r="C55" s="53" t="s">
        <v>49</v>
      </c>
      <c r="E55" s="54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 t="n">
        <f aca="false">AN55+AL55+AJ55+AH55+AF55+AD55+AB55+Z55+X55+V55+T55+R55+P55+N55+L55+J55</f>
        <v>0</v>
      </c>
      <c r="AQ55" s="32" t="n">
        <f aca="false">AO55+AM55+AK55+AI55+AG55+AE55+AC55+AA55+Y55+W55+U55+S55+Q55+O55+M55+K55+I55+H55+G55+F55+E55</f>
        <v>0</v>
      </c>
      <c r="AR55" s="32"/>
      <c r="AS55" s="32" t="n">
        <v>2</v>
      </c>
      <c r="AT55" s="32" t="n">
        <f aca="false">AP55+AR55</f>
        <v>0</v>
      </c>
      <c r="AU55" s="32" t="n">
        <f aca="false">AQ55+AS55</f>
        <v>2</v>
      </c>
      <c r="AV55" s="41" t="n">
        <v>3</v>
      </c>
      <c r="AW55" s="55" t="s">
        <v>39</v>
      </c>
      <c r="AX55" s="17" t="s">
        <v>40</v>
      </c>
      <c r="AY55" s="17" t="n">
        <v>874</v>
      </c>
      <c r="AZ55" s="17" t="n">
        <v>875</v>
      </c>
      <c r="BA55" s="17"/>
      <c r="BB55" s="56" t="n">
        <v>240200</v>
      </c>
    </row>
    <row r="56" customFormat="false" ht="13.2" hidden="false" customHeight="false" outlineLevel="0" collapsed="false">
      <c r="A56" s="54" t="n">
        <v>3</v>
      </c>
      <c r="B56" s="52" t="s">
        <v>79</v>
      </c>
      <c r="C56" s="53" t="s">
        <v>42</v>
      </c>
      <c r="E56" s="54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 t="n">
        <f aca="false">AN56+AL56+AJ56+AH56+AF56+AD56+AB56+Z56+X56+V56+T56+R56+P56+N56+L56+J56</f>
        <v>0</v>
      </c>
      <c r="AQ56" s="32" t="n">
        <f aca="false">AO56+AM56+AK56+AI56+AG56+AE56+AC56+AA56+Y56+W56+U56+S56+Q56+O56+M56+K56+I56+H56+G56+F56+E56</f>
        <v>0</v>
      </c>
      <c r="AR56" s="32"/>
      <c r="AS56" s="32" t="n">
        <v>31</v>
      </c>
      <c r="AT56" s="32" t="n">
        <f aca="false">AP56+AR56</f>
        <v>0</v>
      </c>
      <c r="AU56" s="32" t="n">
        <f aca="false">AQ56+AS56</f>
        <v>31</v>
      </c>
      <c r="AV56" s="41" t="n">
        <v>3</v>
      </c>
      <c r="AW56" s="55" t="s">
        <v>39</v>
      </c>
      <c r="AX56" s="17" t="s">
        <v>40</v>
      </c>
      <c r="AY56" s="17" t="n">
        <v>874</v>
      </c>
      <c r="AZ56" s="17" t="n">
        <v>875</v>
      </c>
      <c r="BA56" s="17"/>
      <c r="BB56" s="56" t="n">
        <v>240200</v>
      </c>
    </row>
    <row r="57" s="59" customFormat="true" ht="13.2" hidden="false" customHeight="false" outlineLevel="0" collapsed="false">
      <c r="A57" s="54"/>
      <c r="B57" s="52" t="s">
        <v>80</v>
      </c>
      <c r="C57" s="53" t="s">
        <v>73</v>
      </c>
      <c r="D57" s="1"/>
      <c r="E57" s="54" t="n">
        <f aca="false">E54</f>
        <v>0</v>
      </c>
      <c r="F57" s="32" t="n">
        <f aca="false">F54</f>
        <v>0</v>
      </c>
      <c r="G57" s="32" t="n">
        <f aca="false">G54</f>
        <v>0</v>
      </c>
      <c r="H57" s="32" t="n">
        <f aca="false">H54</f>
        <v>0</v>
      </c>
      <c r="I57" s="32" t="n">
        <f aca="false">I54</f>
        <v>0</v>
      </c>
      <c r="J57" s="32" t="n">
        <f aca="false">J54</f>
        <v>0</v>
      </c>
      <c r="K57" s="32" t="n">
        <f aca="false">K54</f>
        <v>0</v>
      </c>
      <c r="L57" s="32" t="n">
        <f aca="false">L54</f>
        <v>0</v>
      </c>
      <c r="M57" s="32" t="n">
        <f aca="false">M54</f>
        <v>0</v>
      </c>
      <c r="N57" s="32" t="n">
        <f aca="false">N54</f>
        <v>0</v>
      </c>
      <c r="O57" s="32" t="n">
        <f aca="false">O54</f>
        <v>0</v>
      </c>
      <c r="P57" s="32" t="n">
        <f aca="false">P54</f>
        <v>0</v>
      </c>
      <c r="Q57" s="32" t="n">
        <f aca="false">Q54</f>
        <v>0</v>
      </c>
      <c r="R57" s="32" t="n">
        <f aca="false">R54</f>
        <v>0</v>
      </c>
      <c r="S57" s="32" t="n">
        <f aca="false">S54</f>
        <v>0</v>
      </c>
      <c r="T57" s="32" t="n">
        <f aca="false">T54</f>
        <v>0</v>
      </c>
      <c r="U57" s="32" t="n">
        <f aca="false">U54</f>
        <v>0</v>
      </c>
      <c r="V57" s="32" t="n">
        <f aca="false">V54</f>
        <v>0</v>
      </c>
      <c r="W57" s="32" t="n">
        <f aca="false">W54</f>
        <v>0</v>
      </c>
      <c r="X57" s="32" t="n">
        <f aca="false">X54</f>
        <v>0</v>
      </c>
      <c r="Y57" s="32" t="n">
        <f aca="false">Y54</f>
        <v>0</v>
      </c>
      <c r="Z57" s="32" t="n">
        <f aca="false">Z54</f>
        <v>0</v>
      </c>
      <c r="AA57" s="32" t="n">
        <f aca="false">AA54</f>
        <v>0</v>
      </c>
      <c r="AB57" s="32" t="n">
        <f aca="false">AB54</f>
        <v>0</v>
      </c>
      <c r="AC57" s="32" t="n">
        <f aca="false">AC54</f>
        <v>0</v>
      </c>
      <c r="AD57" s="32" t="n">
        <f aca="false">AD54</f>
        <v>0</v>
      </c>
      <c r="AE57" s="32" t="n">
        <f aca="false">AE54</f>
        <v>0</v>
      </c>
      <c r="AF57" s="32" t="n">
        <f aca="false">AF54</f>
        <v>0</v>
      </c>
      <c r="AG57" s="32" t="n">
        <f aca="false">AG54</f>
        <v>0</v>
      </c>
      <c r="AH57" s="32" t="n">
        <f aca="false">AH54</f>
        <v>0</v>
      </c>
      <c r="AI57" s="32" t="n">
        <f aca="false">AI54</f>
        <v>0</v>
      </c>
      <c r="AJ57" s="32" t="n">
        <f aca="false">AJ54</f>
        <v>0</v>
      </c>
      <c r="AK57" s="32" t="n">
        <f aca="false">AK54</f>
        <v>0</v>
      </c>
      <c r="AL57" s="32" t="n">
        <f aca="false">AL54</f>
        <v>0</v>
      </c>
      <c r="AM57" s="32" t="n">
        <f aca="false">AM54</f>
        <v>0</v>
      </c>
      <c r="AN57" s="32" t="n">
        <f aca="false">AN54</f>
        <v>0</v>
      </c>
      <c r="AO57" s="32" t="n">
        <f aca="false">AO54</f>
        <v>0</v>
      </c>
      <c r="AP57" s="32" t="n">
        <f aca="false">AN57+AL57+AJ57+AH57+AF57+AD57+AB57+Z57+X57+V57+T57+R57+P57+N57+L57+J57</f>
        <v>0</v>
      </c>
      <c r="AQ57" s="32" t="n">
        <f aca="false">AO57+AM57+AK57+AI57+AG57+AE57+AC57+AA57+Y57+W57+U57+S57+Q57+O57+M57+K57+I57+H57+G57+F57+E57</f>
        <v>0</v>
      </c>
      <c r="AR57" s="32"/>
      <c r="AS57" s="32" t="n">
        <v>3</v>
      </c>
      <c r="AT57" s="32" t="n">
        <f aca="false">AP57+AR57</f>
        <v>0</v>
      </c>
      <c r="AU57" s="32" t="n">
        <f aca="false">AQ57+AS57</f>
        <v>3</v>
      </c>
      <c r="AV57" s="58"/>
      <c r="AW57" s="55" t="s">
        <v>39</v>
      </c>
      <c r="AX57" s="17" t="s">
        <v>40</v>
      </c>
      <c r="AY57" s="17" t="n">
        <v>874</v>
      </c>
      <c r="AZ57" s="17" t="n">
        <v>875</v>
      </c>
      <c r="BA57" s="17"/>
      <c r="BB57" s="56" t="n">
        <v>240200</v>
      </c>
    </row>
    <row r="58" s="59" customFormat="true" ht="13.2" hidden="false" customHeight="false" outlineLevel="0" collapsed="false">
      <c r="A58" s="54"/>
      <c r="B58" s="52" t="s">
        <v>80</v>
      </c>
      <c r="C58" s="53" t="s">
        <v>49</v>
      </c>
      <c r="D58" s="1"/>
      <c r="E58" s="54" t="n">
        <f aca="false">E55</f>
        <v>0</v>
      </c>
      <c r="F58" s="32" t="n">
        <f aca="false">F55</f>
        <v>0</v>
      </c>
      <c r="G58" s="32" t="n">
        <f aca="false">G55</f>
        <v>0</v>
      </c>
      <c r="H58" s="32" t="n">
        <f aca="false">H55</f>
        <v>0</v>
      </c>
      <c r="I58" s="32" t="n">
        <f aca="false">I55</f>
        <v>0</v>
      </c>
      <c r="J58" s="32" t="n">
        <f aca="false">J55</f>
        <v>0</v>
      </c>
      <c r="K58" s="32" t="n">
        <f aca="false">K55</f>
        <v>0</v>
      </c>
      <c r="L58" s="32" t="n">
        <f aca="false">L55</f>
        <v>0</v>
      </c>
      <c r="M58" s="32" t="n">
        <f aca="false">M55</f>
        <v>0</v>
      </c>
      <c r="N58" s="32" t="n">
        <f aca="false">N55</f>
        <v>0</v>
      </c>
      <c r="O58" s="32" t="n">
        <f aca="false">O55</f>
        <v>0</v>
      </c>
      <c r="P58" s="32" t="n">
        <f aca="false">P55</f>
        <v>0</v>
      </c>
      <c r="Q58" s="32" t="n">
        <f aca="false">Q55</f>
        <v>0</v>
      </c>
      <c r="R58" s="32" t="n">
        <f aca="false">R55</f>
        <v>0</v>
      </c>
      <c r="S58" s="32" t="n">
        <f aca="false">S55</f>
        <v>0</v>
      </c>
      <c r="T58" s="32" t="n">
        <f aca="false">T55</f>
        <v>0</v>
      </c>
      <c r="U58" s="32" t="n">
        <f aca="false">U55</f>
        <v>0</v>
      </c>
      <c r="V58" s="32" t="n">
        <f aca="false">V55</f>
        <v>0</v>
      </c>
      <c r="W58" s="32" t="n">
        <f aca="false">W55</f>
        <v>0</v>
      </c>
      <c r="X58" s="32" t="n">
        <f aca="false">X55</f>
        <v>0</v>
      </c>
      <c r="Y58" s="32" t="n">
        <f aca="false">Y55</f>
        <v>0</v>
      </c>
      <c r="Z58" s="32" t="n">
        <f aca="false">Z55</f>
        <v>0</v>
      </c>
      <c r="AA58" s="32" t="n">
        <f aca="false">AA55</f>
        <v>0</v>
      </c>
      <c r="AB58" s="32" t="n">
        <f aca="false">AB55</f>
        <v>0</v>
      </c>
      <c r="AC58" s="32" t="n">
        <f aca="false">AC55</f>
        <v>0</v>
      </c>
      <c r="AD58" s="32" t="n">
        <f aca="false">AD55</f>
        <v>0</v>
      </c>
      <c r="AE58" s="32" t="n">
        <f aca="false">AE55</f>
        <v>0</v>
      </c>
      <c r="AF58" s="32" t="n">
        <f aca="false">AF55</f>
        <v>0</v>
      </c>
      <c r="AG58" s="32" t="n">
        <f aca="false">AG55</f>
        <v>0</v>
      </c>
      <c r="AH58" s="32" t="n">
        <f aca="false">AH55</f>
        <v>0</v>
      </c>
      <c r="AI58" s="32" t="n">
        <f aca="false">AI55</f>
        <v>0</v>
      </c>
      <c r="AJ58" s="32" t="n">
        <f aca="false">AJ55</f>
        <v>0</v>
      </c>
      <c r="AK58" s="32" t="n">
        <f aca="false">AK55</f>
        <v>0</v>
      </c>
      <c r="AL58" s="32" t="n">
        <f aca="false">AL55</f>
        <v>0</v>
      </c>
      <c r="AM58" s="32" t="n">
        <f aca="false">AM55</f>
        <v>0</v>
      </c>
      <c r="AN58" s="32" t="n">
        <f aca="false">AN55</f>
        <v>0</v>
      </c>
      <c r="AO58" s="32" t="n">
        <f aca="false">AO55</f>
        <v>0</v>
      </c>
      <c r="AP58" s="32" t="n">
        <f aca="false">AN58+AL58+AJ58+AH58+AF58+AD58+AB58+Z58+X58+V58+T58+R58+P58+N58+L58+J58</f>
        <v>0</v>
      </c>
      <c r="AQ58" s="32" t="n">
        <f aca="false">AO58+AM58+AK58+AI58+AG58+AE58+AC58+AA58+Y58+W58+U58+S58+Q58+O58+M58+K58+I58+H58+G58+F58+E58</f>
        <v>0</v>
      </c>
      <c r="AR58" s="32"/>
      <c r="AS58" s="32" t="n">
        <v>2</v>
      </c>
      <c r="AT58" s="32" t="n">
        <f aca="false">AP58+AR58</f>
        <v>0</v>
      </c>
      <c r="AU58" s="32" t="n">
        <f aca="false">AQ58+AS58</f>
        <v>2</v>
      </c>
      <c r="AV58" s="58"/>
      <c r="AW58" s="55" t="s">
        <v>39</v>
      </c>
      <c r="AX58" s="17" t="s">
        <v>40</v>
      </c>
      <c r="AY58" s="17" t="n">
        <v>874</v>
      </c>
      <c r="AZ58" s="17" t="n">
        <v>875</v>
      </c>
      <c r="BA58" s="17"/>
      <c r="BB58" s="56" t="n">
        <v>240200</v>
      </c>
    </row>
    <row r="59" s="59" customFormat="true" ht="13.2" hidden="false" customHeight="false" outlineLevel="0" collapsed="false">
      <c r="A59" s="54"/>
      <c r="B59" s="52" t="s">
        <v>80</v>
      </c>
      <c r="C59" s="53" t="s">
        <v>42</v>
      </c>
      <c r="D59" s="1"/>
      <c r="E59" s="54" t="n">
        <f aca="false">E52+E53+E56</f>
        <v>0</v>
      </c>
      <c r="F59" s="32" t="n">
        <f aca="false">F52+F53+F56</f>
        <v>0</v>
      </c>
      <c r="G59" s="32" t="n">
        <f aca="false">G52+G53+G56</f>
        <v>0</v>
      </c>
      <c r="H59" s="32" t="n">
        <f aca="false">H52+H53+H56</f>
        <v>0</v>
      </c>
      <c r="I59" s="32" t="n">
        <f aca="false">I52+I53+I56</f>
        <v>0</v>
      </c>
      <c r="J59" s="32" t="n">
        <f aca="false">J52+J53+J56</f>
        <v>0</v>
      </c>
      <c r="K59" s="32" t="n">
        <f aca="false">K52+K53+K56</f>
        <v>0</v>
      </c>
      <c r="L59" s="32" t="n">
        <f aca="false">L52+L53+L56</f>
        <v>0</v>
      </c>
      <c r="M59" s="32" t="n">
        <f aca="false">M52+M53+M56</f>
        <v>0</v>
      </c>
      <c r="N59" s="32" t="n">
        <f aca="false">N52+N53+N56</f>
        <v>0</v>
      </c>
      <c r="O59" s="32" t="n">
        <f aca="false">O52+O53+O56</f>
        <v>0</v>
      </c>
      <c r="P59" s="32" t="n">
        <f aca="false">P52+P53+P56</f>
        <v>0</v>
      </c>
      <c r="Q59" s="32" t="n">
        <f aca="false">Q52+Q53+Q56</f>
        <v>0</v>
      </c>
      <c r="R59" s="32" t="n">
        <f aca="false">R52+R53+R56</f>
        <v>0</v>
      </c>
      <c r="S59" s="32" t="n">
        <f aca="false">S52+S53+S56</f>
        <v>1</v>
      </c>
      <c r="T59" s="32" t="n">
        <f aca="false">T52+T53+T56</f>
        <v>0</v>
      </c>
      <c r="U59" s="32" t="n">
        <f aca="false">U52+U53+U56</f>
        <v>1</v>
      </c>
      <c r="V59" s="32" t="n">
        <f aca="false">V52+V53+V56</f>
        <v>0</v>
      </c>
      <c r="W59" s="32" t="n">
        <f aca="false">W52+W53+W56</f>
        <v>0</v>
      </c>
      <c r="X59" s="32" t="n">
        <f aca="false">X52+X53+X56</f>
        <v>0</v>
      </c>
      <c r="Y59" s="32" t="n">
        <f aca="false">Y52+Y53+Y56</f>
        <v>1</v>
      </c>
      <c r="Z59" s="32" t="n">
        <f aca="false">Z52+Z53+Z56</f>
        <v>0</v>
      </c>
      <c r="AA59" s="32" t="n">
        <f aca="false">AA52+AA53+AA56</f>
        <v>1</v>
      </c>
      <c r="AB59" s="32" t="n">
        <f aca="false">AB52+AB53+AB56</f>
        <v>0</v>
      </c>
      <c r="AC59" s="32" t="n">
        <f aca="false">AC52+AC53+AC56</f>
        <v>0</v>
      </c>
      <c r="AD59" s="32" t="n">
        <f aca="false">AD52+AD53+AD56</f>
        <v>0</v>
      </c>
      <c r="AE59" s="32" t="n">
        <f aca="false">AE52+AE53+AE56</f>
        <v>0</v>
      </c>
      <c r="AF59" s="32" t="n">
        <f aca="false">AF52+AF53+AF56</f>
        <v>0</v>
      </c>
      <c r="AG59" s="32" t="n">
        <f aca="false">AG52+AG53+AG56</f>
        <v>0</v>
      </c>
      <c r="AH59" s="32" t="n">
        <f aca="false">AH52+AH53+AH56</f>
        <v>0</v>
      </c>
      <c r="AI59" s="32" t="n">
        <f aca="false">AI52+AI53+AI56</f>
        <v>0</v>
      </c>
      <c r="AJ59" s="32" t="n">
        <f aca="false">AJ52+AJ53+AJ56</f>
        <v>0</v>
      </c>
      <c r="AK59" s="32" t="n">
        <f aca="false">AK52+AK53+AK56</f>
        <v>0</v>
      </c>
      <c r="AL59" s="32" t="n">
        <f aca="false">AL52+AL53+AL56</f>
        <v>0</v>
      </c>
      <c r="AM59" s="32" t="n">
        <f aca="false">AM52+AM53+AM56</f>
        <v>0</v>
      </c>
      <c r="AN59" s="32" t="n">
        <f aca="false">AN52+AN53+AN56</f>
        <v>0</v>
      </c>
      <c r="AO59" s="32" t="n">
        <f aca="false">AO52+AO53+AO56</f>
        <v>0</v>
      </c>
      <c r="AP59" s="32" t="n">
        <f aca="false">AN59+AL59+AJ59+AH59+AF59+AD59+AB59+Z59+X59+V59+T59+R59+P59+N59+L59+J59</f>
        <v>0</v>
      </c>
      <c r="AQ59" s="32" t="n">
        <f aca="false">AO59+AM59+AK59+AI59+AG59+AE59+AC59+AA59+Y59+W59+U59+S59+Q59+O59+M59+K59+I59+H59+G59+F59+E59</f>
        <v>4</v>
      </c>
      <c r="AR59" s="32"/>
      <c r="AS59" s="32" t="n">
        <v>31</v>
      </c>
      <c r="AT59" s="32" t="n">
        <f aca="false">AP59+AR59</f>
        <v>0</v>
      </c>
      <c r="AU59" s="32" t="n">
        <f aca="false">AQ59+AS59</f>
        <v>35</v>
      </c>
      <c r="AV59" s="58"/>
      <c r="AW59" s="55" t="s">
        <v>39</v>
      </c>
      <c r="AX59" s="17" t="s">
        <v>40</v>
      </c>
      <c r="AY59" s="17" t="n">
        <v>874</v>
      </c>
      <c r="AZ59" s="17" t="n">
        <v>875</v>
      </c>
      <c r="BA59" s="17"/>
      <c r="BB59" s="56" t="n">
        <v>240200</v>
      </c>
    </row>
    <row r="60" s="59" customFormat="true" ht="13.2" hidden="false" customHeight="false" outlineLevel="0" collapsed="false">
      <c r="A60" s="54"/>
      <c r="B60" s="52" t="s">
        <v>81</v>
      </c>
      <c r="C60" s="53"/>
      <c r="D60" s="1"/>
      <c r="E60" s="54" t="n">
        <f aca="false">SUM(E57:E59)</f>
        <v>0</v>
      </c>
      <c r="F60" s="32" t="n">
        <f aca="false">SUM(F57:F59)</f>
        <v>0</v>
      </c>
      <c r="G60" s="32" t="n">
        <f aca="false">SUM(G57:G59)</f>
        <v>0</v>
      </c>
      <c r="H60" s="32" t="n">
        <f aca="false">SUM(H57:H59)</f>
        <v>0</v>
      </c>
      <c r="I60" s="32" t="n">
        <f aca="false">SUM(I57:I59)</f>
        <v>0</v>
      </c>
      <c r="J60" s="32" t="n">
        <f aca="false">SUM(J57:J59)</f>
        <v>0</v>
      </c>
      <c r="K60" s="32" t="n">
        <f aca="false">SUM(K57:K59)</f>
        <v>0</v>
      </c>
      <c r="L60" s="32" t="n">
        <f aca="false">SUM(L57:L59)</f>
        <v>0</v>
      </c>
      <c r="M60" s="32" t="n">
        <f aca="false">SUM(M57:M59)</f>
        <v>0</v>
      </c>
      <c r="N60" s="32" t="n">
        <f aca="false">SUM(N57:N59)</f>
        <v>0</v>
      </c>
      <c r="O60" s="32" t="n">
        <f aca="false">SUM(O57:O59)</f>
        <v>0</v>
      </c>
      <c r="P60" s="32" t="n">
        <f aca="false">SUM(P57:P59)</f>
        <v>0</v>
      </c>
      <c r="Q60" s="32" t="n">
        <f aca="false">SUM(Q57:Q59)</f>
        <v>0</v>
      </c>
      <c r="R60" s="32" t="n">
        <f aca="false">SUM(R57:R59)</f>
        <v>0</v>
      </c>
      <c r="S60" s="32" t="n">
        <f aca="false">SUM(S57:S59)</f>
        <v>1</v>
      </c>
      <c r="T60" s="32" t="n">
        <f aca="false">SUM(T57:T59)</f>
        <v>0</v>
      </c>
      <c r="U60" s="32" t="n">
        <f aca="false">SUM(U57:U59)</f>
        <v>1</v>
      </c>
      <c r="V60" s="32" t="n">
        <f aca="false">SUM(V57:V59)</f>
        <v>0</v>
      </c>
      <c r="W60" s="32" t="n">
        <f aca="false">SUM(W57:W59)</f>
        <v>0</v>
      </c>
      <c r="X60" s="32" t="n">
        <f aca="false">SUM(X57:X59)</f>
        <v>0</v>
      </c>
      <c r="Y60" s="32" t="n">
        <f aca="false">SUM(Y57:Y59)</f>
        <v>1</v>
      </c>
      <c r="Z60" s="32" t="n">
        <f aca="false">SUM(Z57:Z59)</f>
        <v>0</v>
      </c>
      <c r="AA60" s="32" t="n">
        <f aca="false">SUM(AA57:AA59)</f>
        <v>1</v>
      </c>
      <c r="AB60" s="32" t="n">
        <f aca="false">SUM(AB57:AB59)</f>
        <v>0</v>
      </c>
      <c r="AC60" s="32" t="n">
        <f aca="false">SUM(AC57:AC59)</f>
        <v>0</v>
      </c>
      <c r="AD60" s="32" t="n">
        <f aca="false">SUM(AD57:AD59)</f>
        <v>0</v>
      </c>
      <c r="AE60" s="32" t="n">
        <f aca="false">SUM(AE57:AE59)</f>
        <v>0</v>
      </c>
      <c r="AF60" s="32" t="n">
        <f aca="false">SUM(AF57:AF59)</f>
        <v>0</v>
      </c>
      <c r="AG60" s="32" t="n">
        <f aca="false">SUM(AG57:AG59)</f>
        <v>0</v>
      </c>
      <c r="AH60" s="32" t="n">
        <f aca="false">SUM(AH57:AH59)</f>
        <v>0</v>
      </c>
      <c r="AI60" s="32" t="n">
        <f aca="false">SUM(AI57:AI59)</f>
        <v>0</v>
      </c>
      <c r="AJ60" s="32" t="n">
        <f aca="false">SUM(AJ57:AJ59)</f>
        <v>0</v>
      </c>
      <c r="AK60" s="32" t="n">
        <f aca="false">SUM(AK57:AK59)</f>
        <v>0</v>
      </c>
      <c r="AL60" s="32" t="n">
        <f aca="false">SUM(AL57:AL59)</f>
        <v>0</v>
      </c>
      <c r="AM60" s="32" t="n">
        <f aca="false">SUM(AM57:AM59)</f>
        <v>0</v>
      </c>
      <c r="AN60" s="32" t="n">
        <f aca="false">SUM(AN57:AN59)</f>
        <v>0</v>
      </c>
      <c r="AO60" s="32" t="n">
        <f aca="false">SUM(AO57:AO59)</f>
        <v>0</v>
      </c>
      <c r="AP60" s="32" t="n">
        <f aca="false">AN60+AL60+AJ60+AH60+AF60+AD60+AB60+Z60+X60+V60+T60+R60+P60+N60+L60+J60</f>
        <v>0</v>
      </c>
      <c r="AQ60" s="32" t="n">
        <f aca="false">AO60+AM60+AK60+AI60+AG60+AE60+AC60+AA60+Y60+W60+U60+S60+Q60+O60+M60+K60+I60+H60+G60+F60+E60</f>
        <v>4</v>
      </c>
      <c r="AR60" s="32"/>
      <c r="AS60" s="32" t="n">
        <v>36</v>
      </c>
      <c r="AT60" s="32" t="n">
        <f aca="false">AP60+AR60</f>
        <v>0</v>
      </c>
      <c r="AU60" s="32" t="n">
        <f aca="false">AQ60+AS60</f>
        <v>40</v>
      </c>
      <c r="AV60" s="58"/>
      <c r="AW60" s="55" t="s">
        <v>39</v>
      </c>
      <c r="AX60" s="17" t="s">
        <v>40</v>
      </c>
      <c r="AY60" s="17" t="n">
        <v>874</v>
      </c>
      <c r="AZ60" s="17" t="n">
        <v>875</v>
      </c>
      <c r="BA60" s="17"/>
      <c r="BB60" s="56" t="n">
        <v>240200</v>
      </c>
    </row>
    <row r="61" customFormat="false" ht="13.2" hidden="false" customHeight="false" outlineLevel="0" collapsed="false">
      <c r="A61" s="54"/>
      <c r="B61" s="52" t="s">
        <v>82</v>
      </c>
      <c r="C61" s="53"/>
      <c r="E61" s="54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 t="n">
        <f aca="false">AN61+AL61+AJ61+AH61+AF61+AD61+AB61+Z61+X61+V61+T61+R61+P61+N61+L61+J61</f>
        <v>0</v>
      </c>
      <c r="AQ61" s="32" t="n">
        <f aca="false">AO61+AM61+AK61+AI61+AG61+AE61+AC61+AA61+Y61+W61+U61+S61+Q61+O61+M61+K61+I61+H61+G61+F61+E61</f>
        <v>0</v>
      </c>
      <c r="AR61" s="32"/>
      <c r="AS61" s="32"/>
      <c r="AT61" s="32" t="n">
        <f aca="false">AP61+AR61</f>
        <v>0</v>
      </c>
      <c r="AU61" s="32" t="n">
        <f aca="false">AQ61+AS61</f>
        <v>0</v>
      </c>
      <c r="AV61" s="41"/>
      <c r="AW61" s="55" t="s">
        <v>39</v>
      </c>
      <c r="AX61" s="17" t="s">
        <v>40</v>
      </c>
      <c r="AY61" s="17" t="n">
        <v>874</v>
      </c>
      <c r="AZ61" s="17" t="n">
        <v>875</v>
      </c>
      <c r="BA61" s="17"/>
      <c r="BB61" s="56" t="n">
        <v>240200</v>
      </c>
    </row>
    <row r="62" customFormat="false" ht="13.2" hidden="false" customHeight="false" outlineLevel="0" collapsed="false">
      <c r="A62" s="54" t="n">
        <v>4</v>
      </c>
      <c r="B62" s="52" t="s">
        <v>83</v>
      </c>
      <c r="C62" s="53" t="s">
        <v>42</v>
      </c>
      <c r="E62" s="54"/>
      <c r="F62" s="32"/>
      <c r="G62" s="32"/>
      <c r="H62" s="32"/>
      <c r="I62" s="32"/>
      <c r="J62" s="32"/>
      <c r="K62" s="32"/>
      <c r="L62" s="32"/>
      <c r="M62" s="32" t="n">
        <v>1</v>
      </c>
      <c r="N62" s="32"/>
      <c r="O62" s="32"/>
      <c r="P62" s="32"/>
      <c r="Q62" s="32" t="n">
        <v>1</v>
      </c>
      <c r="R62" s="32"/>
      <c r="S62" s="32" t="n">
        <v>6</v>
      </c>
      <c r="T62" s="32"/>
      <c r="U62" s="32" t="n">
        <v>4</v>
      </c>
      <c r="V62" s="32"/>
      <c r="W62" s="32"/>
      <c r="X62" s="32"/>
      <c r="Y62" s="32" t="n">
        <v>2</v>
      </c>
      <c r="Z62" s="32"/>
      <c r="AA62" s="32" t="n">
        <v>2</v>
      </c>
      <c r="AB62" s="32"/>
      <c r="AC62" s="32"/>
      <c r="AD62" s="32"/>
      <c r="AE62" s="32" t="n">
        <v>1</v>
      </c>
      <c r="AF62" s="32"/>
      <c r="AG62" s="32"/>
      <c r="AH62" s="32"/>
      <c r="AI62" s="32"/>
      <c r="AJ62" s="32"/>
      <c r="AK62" s="32" t="n">
        <v>1</v>
      </c>
      <c r="AL62" s="32"/>
      <c r="AM62" s="32"/>
      <c r="AN62" s="32"/>
      <c r="AO62" s="32"/>
      <c r="AP62" s="32" t="n">
        <f aca="false">AN62+AL62+AJ62+AH62+AF62+AD62+AB62+Z62+X62+V62+T62+R62+P62+N62+L62+J62</f>
        <v>0</v>
      </c>
      <c r="AQ62" s="32" t="n">
        <f aca="false">AO62+AM62+AK62+AI62+AG62+AE62+AC62+AA62+Y62+W62+U62+S62+Q62+O62+M62+K62+I62+H62+G62+F62+E62</f>
        <v>18</v>
      </c>
      <c r="AR62" s="32"/>
      <c r="AS62" s="57" t="n">
        <v>1</v>
      </c>
      <c r="AT62" s="32" t="n">
        <f aca="false">AP62+AR62</f>
        <v>0</v>
      </c>
      <c r="AU62" s="32" t="n">
        <f aca="false">AQ62+AS62</f>
        <v>19</v>
      </c>
      <c r="AV62" s="41" t="n">
        <v>4</v>
      </c>
      <c r="AW62" s="55" t="s">
        <v>39</v>
      </c>
      <c r="AX62" s="17" t="s">
        <v>40</v>
      </c>
      <c r="AY62" s="17" t="n">
        <v>874</v>
      </c>
      <c r="AZ62" s="17" t="n">
        <v>875</v>
      </c>
      <c r="BA62" s="17"/>
      <c r="BB62" s="56" t="n">
        <v>240200</v>
      </c>
    </row>
    <row r="63" customFormat="false" ht="13.2" hidden="false" customHeight="false" outlineLevel="0" collapsed="false">
      <c r="A63" s="54" t="n">
        <v>5</v>
      </c>
      <c r="B63" s="52" t="s">
        <v>84</v>
      </c>
      <c r="C63" s="53" t="s">
        <v>42</v>
      </c>
      <c r="E63" s="54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 t="n">
        <v>1</v>
      </c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 t="n">
        <f aca="false">AN63+AL63+AJ63+AH63+AF63+AD63+AB63+Z63+X63+V63+T63+R63+P63+N63+L63+J63</f>
        <v>0</v>
      </c>
      <c r="AQ63" s="32" t="n">
        <f aca="false">AO63+AM63+AK63+AI63+AG63+AE63+AC63+AA63+Y63+W63+U63+S63+Q63+O63+M63+K63+I63+H63+G63+F63+E63</f>
        <v>1</v>
      </c>
      <c r="AR63" s="32"/>
      <c r="AS63" s="32"/>
      <c r="AT63" s="32" t="n">
        <f aca="false">AP63+AR63</f>
        <v>0</v>
      </c>
      <c r="AU63" s="32" t="n">
        <f aca="false">AQ63+AS63</f>
        <v>1</v>
      </c>
      <c r="AV63" s="41" t="n">
        <v>5</v>
      </c>
      <c r="AW63" s="55" t="s">
        <v>39</v>
      </c>
      <c r="AX63" s="17" t="s">
        <v>40</v>
      </c>
      <c r="AY63" s="17" t="n">
        <v>874</v>
      </c>
      <c r="AZ63" s="17" t="n">
        <v>875</v>
      </c>
      <c r="BA63" s="17"/>
      <c r="BB63" s="56" t="n">
        <v>240200</v>
      </c>
    </row>
    <row r="64" s="59" customFormat="true" ht="13.2" hidden="false" customHeight="false" outlineLevel="0" collapsed="false">
      <c r="A64" s="54"/>
      <c r="B64" s="52" t="s">
        <v>85</v>
      </c>
      <c r="C64" s="53"/>
      <c r="D64" s="1"/>
      <c r="E64" s="54" t="n">
        <f aca="false">E63+E62</f>
        <v>0</v>
      </c>
      <c r="F64" s="32" t="n">
        <f aca="false">F63+F62</f>
        <v>0</v>
      </c>
      <c r="G64" s="32" t="n">
        <f aca="false">G63+G62</f>
        <v>0</v>
      </c>
      <c r="H64" s="32" t="n">
        <f aca="false">H63+H62</f>
        <v>0</v>
      </c>
      <c r="I64" s="32" t="n">
        <f aca="false">I63+I62</f>
        <v>0</v>
      </c>
      <c r="J64" s="32" t="n">
        <f aca="false">J63+J62</f>
        <v>0</v>
      </c>
      <c r="K64" s="32" t="n">
        <f aca="false">K63+K62</f>
        <v>0</v>
      </c>
      <c r="L64" s="32" t="n">
        <f aca="false">L63+L62</f>
        <v>0</v>
      </c>
      <c r="M64" s="32" t="n">
        <f aca="false">M63+M62</f>
        <v>1</v>
      </c>
      <c r="N64" s="32" t="n">
        <f aca="false">N63+N62</f>
        <v>0</v>
      </c>
      <c r="O64" s="32" t="n">
        <f aca="false">O63+O62</f>
        <v>0</v>
      </c>
      <c r="P64" s="32" t="n">
        <f aca="false">P63+P62</f>
        <v>0</v>
      </c>
      <c r="Q64" s="32" t="n">
        <f aca="false">Q63+Q62</f>
        <v>1</v>
      </c>
      <c r="R64" s="32" t="n">
        <f aca="false">R63+R62</f>
        <v>0</v>
      </c>
      <c r="S64" s="32" t="n">
        <f aca="false">S63+S62</f>
        <v>7</v>
      </c>
      <c r="T64" s="32" t="n">
        <f aca="false">T63+T62</f>
        <v>0</v>
      </c>
      <c r="U64" s="32" t="n">
        <f aca="false">U63+U62</f>
        <v>4</v>
      </c>
      <c r="V64" s="32" t="n">
        <f aca="false">V63+V62</f>
        <v>0</v>
      </c>
      <c r="W64" s="32" t="n">
        <f aca="false">W63+W62</f>
        <v>0</v>
      </c>
      <c r="X64" s="32" t="n">
        <f aca="false">X63+X62</f>
        <v>0</v>
      </c>
      <c r="Y64" s="32" t="n">
        <f aca="false">Y63+Y62</f>
        <v>2</v>
      </c>
      <c r="Z64" s="32" t="n">
        <f aca="false">Z63+Z62</f>
        <v>0</v>
      </c>
      <c r="AA64" s="32" t="n">
        <f aca="false">AA63+AA62</f>
        <v>2</v>
      </c>
      <c r="AB64" s="32" t="n">
        <f aca="false">AB63+AB62</f>
        <v>0</v>
      </c>
      <c r="AC64" s="32" t="n">
        <f aca="false">AC63+AC62</f>
        <v>0</v>
      </c>
      <c r="AD64" s="32" t="n">
        <f aca="false">AD63+AD62</f>
        <v>0</v>
      </c>
      <c r="AE64" s="32" t="n">
        <f aca="false">AE63+AE62</f>
        <v>1</v>
      </c>
      <c r="AF64" s="32" t="n">
        <f aca="false">AF63+AF62</f>
        <v>0</v>
      </c>
      <c r="AG64" s="32" t="n">
        <f aca="false">AG63+AG62</f>
        <v>0</v>
      </c>
      <c r="AH64" s="32" t="n">
        <f aca="false">AH63+AH62</f>
        <v>0</v>
      </c>
      <c r="AI64" s="32" t="n">
        <f aca="false">AI63+AI62</f>
        <v>0</v>
      </c>
      <c r="AJ64" s="32" t="n">
        <f aca="false">AJ63+AJ62</f>
        <v>0</v>
      </c>
      <c r="AK64" s="32" t="n">
        <f aca="false">AK63+AK62</f>
        <v>1</v>
      </c>
      <c r="AL64" s="32" t="n">
        <f aca="false">AL63+AL62</f>
        <v>0</v>
      </c>
      <c r="AM64" s="32" t="n">
        <f aca="false">AM63+AM62</f>
        <v>0</v>
      </c>
      <c r="AN64" s="32" t="n">
        <f aca="false">AN63+AN62</f>
        <v>0</v>
      </c>
      <c r="AO64" s="32" t="n">
        <f aca="false">AO63+AO62</f>
        <v>0</v>
      </c>
      <c r="AP64" s="32" t="n">
        <f aca="false">AN64+AL64+AJ64+AH64+AF64+AD64+AB64+Z64+X64+V64+T64+R64+P64+N64+L64+J64</f>
        <v>0</v>
      </c>
      <c r="AQ64" s="32" t="n">
        <f aca="false">AO64+AM64+AK64+AI64+AG64+AE64+AC64+AA64+Y64+W64+U64+S64+Q64+O64+M64+K64+I64+H64+G64+F64+E64</f>
        <v>19</v>
      </c>
      <c r="AR64" s="32"/>
      <c r="AS64" s="32" t="n">
        <v>1</v>
      </c>
      <c r="AT64" s="32" t="n">
        <f aca="false">AP64+AR64</f>
        <v>0</v>
      </c>
      <c r="AU64" s="32" t="n">
        <f aca="false">AQ64+AS64</f>
        <v>20</v>
      </c>
      <c r="AV64" s="58"/>
      <c r="AW64" s="55" t="s">
        <v>39</v>
      </c>
      <c r="AX64" s="17" t="s">
        <v>40</v>
      </c>
      <c r="AY64" s="17" t="n">
        <v>874</v>
      </c>
      <c r="AZ64" s="17" t="n">
        <v>875</v>
      </c>
      <c r="BA64" s="17"/>
      <c r="BB64" s="56" t="n">
        <v>240200</v>
      </c>
    </row>
    <row r="65" customFormat="false" ht="13.2" hidden="false" customHeight="false" outlineLevel="0" collapsed="false">
      <c r="A65" s="54"/>
      <c r="B65" s="52" t="s">
        <v>86</v>
      </c>
      <c r="C65" s="53"/>
      <c r="E65" s="54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 t="n">
        <f aca="false">AN65+AL65+AJ65+AH65+AF65+AD65+AB65+Z65+X65+V65+T65+R65+P65+N65+L65+J65</f>
        <v>0</v>
      </c>
      <c r="AQ65" s="32" t="n">
        <f aca="false">AO65+AM65+AK65+AI65+AG65+AE65+AC65+AA65+Y65+W65+U65+S65+Q65+O65+M65+K65+I65+H65+G65+F65+E65</f>
        <v>0</v>
      </c>
      <c r="AR65" s="32"/>
      <c r="AS65" s="32"/>
      <c r="AT65" s="32" t="n">
        <f aca="false">AP65+AR65</f>
        <v>0</v>
      </c>
      <c r="AU65" s="32" t="n">
        <f aca="false">AQ65+AS65</f>
        <v>0</v>
      </c>
      <c r="AV65" s="41"/>
      <c r="AW65" s="55" t="s">
        <v>39</v>
      </c>
      <c r="AX65" s="17" t="s">
        <v>40</v>
      </c>
      <c r="AY65" s="17" t="n">
        <v>874</v>
      </c>
      <c r="AZ65" s="17" t="n">
        <v>875</v>
      </c>
      <c r="BA65" s="17"/>
      <c r="BB65" s="56" t="n">
        <v>240200</v>
      </c>
    </row>
    <row r="66" customFormat="false" ht="13.2" hidden="false" customHeight="false" outlineLevel="0" collapsed="false">
      <c r="A66" s="54" t="n">
        <v>6</v>
      </c>
      <c r="B66" s="52" t="s">
        <v>87</v>
      </c>
      <c r="C66" s="53" t="s">
        <v>42</v>
      </c>
      <c r="E66" s="54"/>
      <c r="F66" s="32"/>
      <c r="G66" s="32"/>
      <c r="H66" s="32" t="n">
        <v>1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 t="n">
        <f aca="false">AN66+AL66+AJ66+AH66+AF66+AD66+AB66+Z66+X66+V66+T66+R66+P66+N66+L66+J66</f>
        <v>0</v>
      </c>
      <c r="AQ66" s="32" t="n">
        <f aca="false">AO66+AM66+AK66+AI66+AG66+AE66+AC66+AA66+Y66+W66+U66+S66+Q66+O66+M66+K66+I66+H66+G66+F66+E66</f>
        <v>1</v>
      </c>
      <c r="AR66" s="32"/>
      <c r="AS66" s="32"/>
      <c r="AT66" s="32" t="n">
        <f aca="false">AP66+AR66</f>
        <v>0</v>
      </c>
      <c r="AU66" s="32" t="n">
        <f aca="false">AQ66+AS66</f>
        <v>1</v>
      </c>
      <c r="AV66" s="41" t="n">
        <v>6</v>
      </c>
      <c r="AW66" s="55" t="s">
        <v>39</v>
      </c>
      <c r="AX66" s="17" t="s">
        <v>40</v>
      </c>
      <c r="AY66" s="17" t="n">
        <v>874</v>
      </c>
      <c r="AZ66" s="17" t="n">
        <v>875</v>
      </c>
      <c r="BA66" s="17"/>
      <c r="BB66" s="56" t="n">
        <v>240200</v>
      </c>
    </row>
    <row r="67" customFormat="false" ht="13.2" hidden="false" customHeight="false" outlineLevel="0" collapsed="false">
      <c r="A67" s="54" t="n">
        <v>7</v>
      </c>
      <c r="B67" s="52" t="s">
        <v>88</v>
      </c>
      <c r="C67" s="53" t="s">
        <v>42</v>
      </c>
      <c r="E67" s="54"/>
      <c r="F67" s="32"/>
      <c r="G67" s="32"/>
      <c r="H67" s="32"/>
      <c r="I67" s="32"/>
      <c r="J67" s="32"/>
      <c r="K67" s="32" t="n">
        <v>1</v>
      </c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 t="n">
        <f aca="false">AN67+AL67+AJ67+AH67+AF67+AD67+AB67+Z67+X67+V67+T67+R67+P67+N67+L67+J67</f>
        <v>0</v>
      </c>
      <c r="AQ67" s="32" t="n">
        <f aca="false">AO67+AM67+AK67+AI67+AG67+AE67+AC67+AA67+Y67+W67+U67+S67+Q67+O67+M67+K67+I67+H67+G67+F67+E67</f>
        <v>1</v>
      </c>
      <c r="AR67" s="32"/>
      <c r="AS67" s="32"/>
      <c r="AT67" s="32" t="n">
        <f aca="false">AP67+AR67</f>
        <v>0</v>
      </c>
      <c r="AU67" s="32" t="n">
        <f aca="false">AQ67+AS67</f>
        <v>1</v>
      </c>
      <c r="AV67" s="41" t="n">
        <v>7</v>
      </c>
      <c r="AW67" s="55" t="s">
        <v>39</v>
      </c>
      <c r="AX67" s="17" t="s">
        <v>40</v>
      </c>
      <c r="AY67" s="17" t="n">
        <v>874</v>
      </c>
      <c r="AZ67" s="17" t="n">
        <v>875</v>
      </c>
      <c r="BA67" s="17"/>
      <c r="BB67" s="56" t="n">
        <v>240200</v>
      </c>
    </row>
    <row r="68" customFormat="false" ht="13.2" hidden="false" customHeight="false" outlineLevel="0" collapsed="false">
      <c r="A68" s="54" t="n">
        <v>8</v>
      </c>
      <c r="B68" s="52" t="s">
        <v>89</v>
      </c>
      <c r="C68" s="53" t="s">
        <v>42</v>
      </c>
      <c r="E68" s="54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 t="n">
        <v>1</v>
      </c>
      <c r="T68" s="32"/>
      <c r="U68" s="32"/>
      <c r="V68" s="32"/>
      <c r="W68" s="32"/>
      <c r="X68" s="32"/>
      <c r="Y68" s="32" t="n">
        <v>2</v>
      </c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 t="n">
        <f aca="false">AN68+AL68+AJ68+AH68+AF68+AD68+AB68+Z68+X68+V68+T68+R68+P68+N68+L68+J68</f>
        <v>0</v>
      </c>
      <c r="AQ68" s="32" t="n">
        <f aca="false">AO68+AM68+AK68+AI68+AG68+AE68+AC68+AA68+Y68+W68+U68+S68+Q68+O68+M68+K68+I68+H68+G68+F68+E68</f>
        <v>3</v>
      </c>
      <c r="AR68" s="32"/>
      <c r="AS68" s="32"/>
      <c r="AT68" s="32" t="n">
        <f aca="false">AP68+AR68</f>
        <v>0</v>
      </c>
      <c r="AU68" s="32" t="n">
        <f aca="false">AQ68+AS68</f>
        <v>3</v>
      </c>
      <c r="AV68" s="41" t="n">
        <v>8</v>
      </c>
      <c r="AW68" s="55" t="s">
        <v>39</v>
      </c>
      <c r="AX68" s="17" t="s">
        <v>40</v>
      </c>
      <c r="AY68" s="17" t="n">
        <v>874</v>
      </c>
      <c r="AZ68" s="17" t="n">
        <v>875</v>
      </c>
      <c r="BA68" s="17"/>
      <c r="BB68" s="56" t="n">
        <v>240200</v>
      </c>
    </row>
    <row r="69" s="59" customFormat="true" ht="13.2" hidden="false" customHeight="false" outlineLevel="0" collapsed="false">
      <c r="A69" s="54"/>
      <c r="B69" s="52" t="s">
        <v>90</v>
      </c>
      <c r="C69" s="53"/>
      <c r="D69" s="1"/>
      <c r="E69" s="54" t="n">
        <f aca="false">E68+E67+E66</f>
        <v>0</v>
      </c>
      <c r="F69" s="32" t="n">
        <f aca="false">F68+F67+F66</f>
        <v>0</v>
      </c>
      <c r="G69" s="32" t="n">
        <f aca="false">G68+G67+G66</f>
        <v>0</v>
      </c>
      <c r="H69" s="32" t="n">
        <f aca="false">H68+H67+H66</f>
        <v>1</v>
      </c>
      <c r="I69" s="32" t="n">
        <f aca="false">I68+I67+I66</f>
        <v>0</v>
      </c>
      <c r="J69" s="32" t="n">
        <f aca="false">J68+J67+J66</f>
        <v>0</v>
      </c>
      <c r="K69" s="32" t="n">
        <f aca="false">K68+K67+K66</f>
        <v>1</v>
      </c>
      <c r="L69" s="32" t="n">
        <f aca="false">L68+L67+L66</f>
        <v>0</v>
      </c>
      <c r="M69" s="32" t="n">
        <f aca="false">M68+M67+M66</f>
        <v>0</v>
      </c>
      <c r="N69" s="32" t="n">
        <f aca="false">N68+N67+N66</f>
        <v>0</v>
      </c>
      <c r="O69" s="32" t="n">
        <f aca="false">O68+O67+O66</f>
        <v>0</v>
      </c>
      <c r="P69" s="32" t="n">
        <f aca="false">P68+P67+P66</f>
        <v>0</v>
      </c>
      <c r="Q69" s="32" t="n">
        <f aca="false">Q68+Q67+Q66</f>
        <v>0</v>
      </c>
      <c r="R69" s="32" t="n">
        <f aca="false">R68+R67+R66</f>
        <v>0</v>
      </c>
      <c r="S69" s="32" t="n">
        <f aca="false">S68+S67+S66</f>
        <v>1</v>
      </c>
      <c r="T69" s="32" t="n">
        <f aca="false">T68+T67+T66</f>
        <v>0</v>
      </c>
      <c r="U69" s="32" t="n">
        <f aca="false">U68+U67+U66</f>
        <v>0</v>
      </c>
      <c r="V69" s="32" t="n">
        <f aca="false">V68+V67+V66</f>
        <v>0</v>
      </c>
      <c r="W69" s="32" t="n">
        <f aca="false">W68+W67+W66</f>
        <v>0</v>
      </c>
      <c r="X69" s="32" t="n">
        <f aca="false">X68+X67+X66</f>
        <v>0</v>
      </c>
      <c r="Y69" s="32" t="n">
        <f aca="false">Y68+Y67+Y66</f>
        <v>2</v>
      </c>
      <c r="Z69" s="32" t="n">
        <f aca="false">Z68+Z67+Z66</f>
        <v>0</v>
      </c>
      <c r="AA69" s="32" t="n">
        <f aca="false">AA68+AA67+AA66</f>
        <v>0</v>
      </c>
      <c r="AB69" s="32" t="n">
        <f aca="false">AB68+AB67+AB66</f>
        <v>0</v>
      </c>
      <c r="AC69" s="32" t="n">
        <f aca="false">AC68+AC67+AC66</f>
        <v>0</v>
      </c>
      <c r="AD69" s="32" t="n">
        <f aca="false">AD68+AD67+AD66</f>
        <v>0</v>
      </c>
      <c r="AE69" s="32" t="n">
        <f aca="false">AE68+AE67+AE66</f>
        <v>0</v>
      </c>
      <c r="AF69" s="32" t="n">
        <f aca="false">AF68+AF67+AF66</f>
        <v>0</v>
      </c>
      <c r="AG69" s="32" t="n">
        <f aca="false">AG68+AG67+AG66</f>
        <v>0</v>
      </c>
      <c r="AH69" s="32" t="n">
        <f aca="false">AH68+AH67+AH66</f>
        <v>0</v>
      </c>
      <c r="AI69" s="32" t="n">
        <f aca="false">AI68+AI67+AI66</f>
        <v>0</v>
      </c>
      <c r="AJ69" s="32" t="n">
        <f aca="false">AJ68+AJ67+AJ66</f>
        <v>0</v>
      </c>
      <c r="AK69" s="32" t="n">
        <f aca="false">AK68+AK67+AK66</f>
        <v>0</v>
      </c>
      <c r="AL69" s="32" t="n">
        <f aca="false">AL68+AL67+AL66</f>
        <v>0</v>
      </c>
      <c r="AM69" s="32" t="n">
        <f aca="false">AM68+AM67+AM66</f>
        <v>0</v>
      </c>
      <c r="AN69" s="32" t="n">
        <f aca="false">AN68+AN67+AN66</f>
        <v>0</v>
      </c>
      <c r="AO69" s="32" t="n">
        <f aca="false">AO68+AO67+AO66</f>
        <v>0</v>
      </c>
      <c r="AP69" s="32" t="n">
        <f aca="false">AN69+AL69+AJ69+AH69+AF69+AD69+AB69+Z69+X69+V69+T69+R69+P69+N69+L69+J69</f>
        <v>0</v>
      </c>
      <c r="AQ69" s="32" t="n">
        <f aca="false">AO69+AM69+AK69+AI69+AG69+AE69+AC69+AA69+Y69+W69+U69+S69+Q69+O69+M69+K69+I69+H69+G69+F69+E69</f>
        <v>5</v>
      </c>
      <c r="AR69" s="32"/>
      <c r="AS69" s="32"/>
      <c r="AT69" s="32" t="n">
        <f aca="false">AP69+AR69</f>
        <v>0</v>
      </c>
      <c r="AU69" s="32" t="n">
        <f aca="false">AQ69+AS69</f>
        <v>5</v>
      </c>
      <c r="AV69" s="58"/>
      <c r="AW69" s="55" t="s">
        <v>39</v>
      </c>
      <c r="AX69" s="17" t="s">
        <v>40</v>
      </c>
      <c r="AY69" s="17" t="n">
        <v>874</v>
      </c>
      <c r="AZ69" s="17" t="n">
        <v>875</v>
      </c>
      <c r="BA69" s="17"/>
      <c r="BB69" s="56" t="n">
        <v>240200</v>
      </c>
    </row>
    <row r="70" customFormat="false" ht="13.2" hidden="false" customHeight="false" outlineLevel="0" collapsed="false">
      <c r="A70" s="54"/>
      <c r="B70" s="52" t="s">
        <v>91</v>
      </c>
      <c r="C70" s="53"/>
      <c r="E70" s="54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 t="n">
        <f aca="false">AN70+AL70+AJ70+AH70+AF70+AD70+AB70+Z70+X70+V70+T70+R70+P70+N70+L70+J70</f>
        <v>0</v>
      </c>
      <c r="AQ70" s="32" t="n">
        <f aca="false">AO70+AM70+AK70+AI70+AG70+AE70+AC70+AA70+Y70+W70+U70+S70+Q70+O70+M70+K70+I70+H70+G70+F70+E70</f>
        <v>0</v>
      </c>
      <c r="AR70" s="32"/>
      <c r="AS70" s="32"/>
      <c r="AT70" s="32" t="n">
        <f aca="false">AP70+AR70</f>
        <v>0</v>
      </c>
      <c r="AU70" s="32" t="n">
        <f aca="false">AQ70+AS70</f>
        <v>0</v>
      </c>
      <c r="AV70" s="41"/>
      <c r="AW70" s="55" t="s">
        <v>39</v>
      </c>
      <c r="AX70" s="17" t="s">
        <v>40</v>
      </c>
      <c r="AY70" s="17" t="n">
        <v>874</v>
      </c>
      <c r="AZ70" s="17" t="n">
        <v>875</v>
      </c>
      <c r="BA70" s="17"/>
      <c r="BB70" s="56" t="n">
        <v>240200</v>
      </c>
    </row>
    <row r="71" customFormat="false" ht="13.2" hidden="false" customHeight="false" outlineLevel="0" collapsed="false">
      <c r="A71" s="54" t="n">
        <v>9</v>
      </c>
      <c r="B71" s="52" t="s">
        <v>92</v>
      </c>
      <c r="C71" s="53" t="s">
        <v>42</v>
      </c>
      <c r="E71" s="54"/>
      <c r="F71" s="32"/>
      <c r="G71" s="32"/>
      <c r="H71" s="32"/>
      <c r="I71" s="32" t="n">
        <v>6</v>
      </c>
      <c r="J71" s="32"/>
      <c r="K71" s="32" t="n">
        <v>5</v>
      </c>
      <c r="L71" s="32"/>
      <c r="M71" s="32" t="n">
        <v>3</v>
      </c>
      <c r="N71" s="32"/>
      <c r="O71" s="32" t="n">
        <v>4</v>
      </c>
      <c r="P71" s="32"/>
      <c r="Q71" s="32" t="n">
        <v>1</v>
      </c>
      <c r="R71" s="32"/>
      <c r="S71" s="32" t="n">
        <v>3</v>
      </c>
      <c r="T71" s="32"/>
      <c r="U71" s="32" t="n">
        <v>1</v>
      </c>
      <c r="V71" s="32"/>
      <c r="W71" s="32" t="n">
        <v>2</v>
      </c>
      <c r="X71" s="32"/>
      <c r="Y71" s="32" t="n">
        <v>2</v>
      </c>
      <c r="Z71" s="32"/>
      <c r="AA71" s="32" t="n">
        <v>2</v>
      </c>
      <c r="AB71" s="32"/>
      <c r="AC71" s="32"/>
      <c r="AD71" s="32"/>
      <c r="AE71" s="32"/>
      <c r="AF71" s="32"/>
      <c r="AG71" s="32" t="n">
        <v>1</v>
      </c>
      <c r="AH71" s="32"/>
      <c r="AI71" s="32"/>
      <c r="AJ71" s="32"/>
      <c r="AK71" s="32"/>
      <c r="AL71" s="32"/>
      <c r="AM71" s="32" t="n">
        <v>1</v>
      </c>
      <c r="AN71" s="32"/>
      <c r="AO71" s="32"/>
      <c r="AP71" s="32" t="n">
        <f aca="false">AN71+AL71+AJ71+AH71+AF71+AD71+AB71+Z71+X71+V71+T71+R71+P71+N71+L71+J71</f>
        <v>0</v>
      </c>
      <c r="AQ71" s="32" t="n">
        <f aca="false">AO71+AM71+AK71+AI71+AG71+AE71+AC71+AA71+Y71+W71+U71+S71+Q71+O71+M71+K71+I71+H71+G71+F71+E71</f>
        <v>31</v>
      </c>
      <c r="AR71" s="32"/>
      <c r="AS71" s="32"/>
      <c r="AT71" s="32" t="n">
        <f aca="false">AP71+AR71</f>
        <v>0</v>
      </c>
      <c r="AU71" s="32" t="n">
        <f aca="false">AQ71+AS71</f>
        <v>31</v>
      </c>
      <c r="AV71" s="41" t="n">
        <v>9</v>
      </c>
      <c r="AW71" s="55" t="s">
        <v>39</v>
      </c>
      <c r="AX71" s="17" t="s">
        <v>40</v>
      </c>
      <c r="AY71" s="17" t="n">
        <v>874</v>
      </c>
      <c r="AZ71" s="17" t="n">
        <v>875</v>
      </c>
      <c r="BA71" s="17"/>
      <c r="BB71" s="56" t="n">
        <v>240200</v>
      </c>
    </row>
    <row r="72" customFormat="false" ht="13.2" hidden="false" customHeight="false" outlineLevel="0" collapsed="false">
      <c r="A72" s="54"/>
      <c r="B72" s="52" t="s">
        <v>93</v>
      </c>
      <c r="C72" s="53"/>
      <c r="E72" s="54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 t="n">
        <f aca="false">AN72+AL72+AJ72+AH72+AF72+AD72+AB72+Z72+X72+V72+T72+R72+P72+N72+L72+J72</f>
        <v>0</v>
      </c>
      <c r="AQ72" s="32" t="n">
        <f aca="false">AO72+AM72+AK72+AI72+AG72+AE72+AC72+AA72+Y72+W72+U72+S72+Q72+O72+M72+K72+I72+H72+G72+F72+E72</f>
        <v>0</v>
      </c>
      <c r="AR72" s="32"/>
      <c r="AS72" s="32"/>
      <c r="AT72" s="32" t="n">
        <f aca="false">AP72+AR72</f>
        <v>0</v>
      </c>
      <c r="AU72" s="32" t="n">
        <f aca="false">AQ72+AS72</f>
        <v>0</v>
      </c>
      <c r="AV72" s="41"/>
      <c r="AW72" s="55" t="s">
        <v>39</v>
      </c>
      <c r="AX72" s="17" t="s">
        <v>40</v>
      </c>
      <c r="AY72" s="17" t="n">
        <v>874</v>
      </c>
      <c r="AZ72" s="17" t="n">
        <v>875</v>
      </c>
      <c r="BA72" s="17"/>
      <c r="BB72" s="56" t="n">
        <v>240200</v>
      </c>
    </row>
    <row r="73" customFormat="false" ht="13.2" hidden="false" customHeight="false" outlineLevel="0" collapsed="false">
      <c r="A73" s="54" t="n">
        <v>10</v>
      </c>
      <c r="B73" s="52" t="s">
        <v>94</v>
      </c>
      <c r="C73" s="53" t="s">
        <v>42</v>
      </c>
      <c r="E73" s="54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 t="n">
        <v>1</v>
      </c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 t="n">
        <f aca="false">AN73+AL73+AJ73+AH73+AF73+AD73+AB73+Z73+X73+V73+T73+R73+P73+N73+L73+J73</f>
        <v>0</v>
      </c>
      <c r="AQ73" s="32" t="n">
        <f aca="false">AO73+AM73+AK73+AI73+AG73+AE73+AC73+AA73+Y73+W73+U73+S73+Q73+O73+M73+K73+I73+H73+G73+F73+E73</f>
        <v>1</v>
      </c>
      <c r="AR73" s="32"/>
      <c r="AS73" s="32"/>
      <c r="AT73" s="32" t="n">
        <f aca="false">AP73+AR73</f>
        <v>0</v>
      </c>
      <c r="AU73" s="32" t="n">
        <f aca="false">AQ73+AS73</f>
        <v>1</v>
      </c>
      <c r="AV73" s="41" t="n">
        <v>10</v>
      </c>
      <c r="AW73" s="55" t="s">
        <v>39</v>
      </c>
      <c r="AX73" s="17" t="s">
        <v>40</v>
      </c>
      <c r="AY73" s="17" t="n">
        <v>874</v>
      </c>
      <c r="AZ73" s="17" t="n">
        <v>875</v>
      </c>
      <c r="BA73" s="17"/>
      <c r="BB73" s="56" t="n">
        <v>240200</v>
      </c>
    </row>
    <row r="74" customFormat="false" ht="13.2" hidden="false" customHeight="false" outlineLevel="0" collapsed="false">
      <c r="A74" s="54"/>
      <c r="B74" s="52" t="s">
        <v>95</v>
      </c>
      <c r="C74" s="53"/>
      <c r="E74" s="54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 t="n">
        <f aca="false">AN74+AL74+AJ74+AH74+AF74+AD74+AB74+Z74+X74+V74+T74+R74+P74+N74+L74+J74</f>
        <v>0</v>
      </c>
      <c r="AQ74" s="32" t="n">
        <f aca="false">AO74+AM74+AK74+AI74+AG74+AE74+AC74+AA74+Y74+W74+U74+S74+Q74+O74+M74+K74+I74+H74+G74+F74+E74</f>
        <v>0</v>
      </c>
      <c r="AR74" s="32"/>
      <c r="AS74" s="32"/>
      <c r="AT74" s="32" t="n">
        <f aca="false">AP74+AR74</f>
        <v>0</v>
      </c>
      <c r="AU74" s="32" t="n">
        <f aca="false">AQ74+AS74</f>
        <v>0</v>
      </c>
      <c r="AV74" s="41"/>
      <c r="AW74" s="55" t="s">
        <v>39</v>
      </c>
      <c r="AX74" s="17" t="s">
        <v>40</v>
      </c>
      <c r="AY74" s="17" t="n">
        <v>874</v>
      </c>
      <c r="AZ74" s="17" t="n">
        <v>875</v>
      </c>
      <c r="BA74" s="17"/>
      <c r="BB74" s="56" t="n">
        <v>240200</v>
      </c>
    </row>
    <row r="75" customFormat="false" ht="13.2" hidden="false" customHeight="false" outlineLevel="0" collapsed="false">
      <c r="A75" s="54" t="n">
        <v>11</v>
      </c>
      <c r="B75" s="52" t="s">
        <v>96</v>
      </c>
      <c r="C75" s="53" t="s">
        <v>42</v>
      </c>
      <c r="E75" s="54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 t="n">
        <v>1</v>
      </c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 t="n">
        <f aca="false">AN75+AL75+AJ75+AH75+AF75+AD75+AB75+Z75+X75+V75+T75+R75+P75+N75+L75+J75</f>
        <v>0</v>
      </c>
      <c r="AQ75" s="32" t="n">
        <f aca="false">AO75+AM75+AK75+AI75+AG75+AE75+AC75+AA75+Y75+W75+U75+S75+Q75+O75+M75+K75+I75+H75+G75+F75+E75</f>
        <v>1</v>
      </c>
      <c r="AR75" s="32"/>
      <c r="AS75" s="32"/>
      <c r="AT75" s="32" t="n">
        <f aca="false">AP75+AR75</f>
        <v>0</v>
      </c>
      <c r="AU75" s="32" t="n">
        <f aca="false">AQ75+AS75</f>
        <v>1</v>
      </c>
      <c r="AV75" s="41" t="n">
        <v>11</v>
      </c>
      <c r="AW75" s="55" t="s">
        <v>39</v>
      </c>
      <c r="AX75" s="17" t="s">
        <v>40</v>
      </c>
      <c r="AY75" s="17" t="n">
        <v>874</v>
      </c>
      <c r="AZ75" s="17" t="n">
        <v>875</v>
      </c>
      <c r="BA75" s="17"/>
      <c r="BB75" s="56" t="n">
        <v>240200</v>
      </c>
    </row>
    <row r="76" customFormat="false" ht="13.2" hidden="false" customHeight="false" outlineLevel="0" collapsed="false">
      <c r="A76" s="54" t="n">
        <v>12</v>
      </c>
      <c r="B76" s="52" t="s">
        <v>97</v>
      </c>
      <c r="C76" s="53" t="s">
        <v>42</v>
      </c>
      <c r="E76" s="54"/>
      <c r="F76" s="32"/>
      <c r="G76" s="32"/>
      <c r="H76" s="32"/>
      <c r="I76" s="32"/>
      <c r="J76" s="32"/>
      <c r="K76" s="32"/>
      <c r="L76" s="32"/>
      <c r="M76" s="32" t="n">
        <v>1</v>
      </c>
      <c r="N76" s="32"/>
      <c r="O76" s="32" t="n">
        <v>3</v>
      </c>
      <c r="P76" s="32"/>
      <c r="Q76" s="32" t="n">
        <v>1</v>
      </c>
      <c r="R76" s="32"/>
      <c r="S76" s="32" t="n">
        <v>5</v>
      </c>
      <c r="T76" s="32"/>
      <c r="U76" s="32" t="n">
        <v>8</v>
      </c>
      <c r="V76" s="32"/>
      <c r="W76" s="32" t="n">
        <v>1</v>
      </c>
      <c r="X76" s="32"/>
      <c r="Y76" s="32" t="n">
        <v>1</v>
      </c>
      <c r="Z76" s="32"/>
      <c r="AA76" s="32" t="n">
        <v>4</v>
      </c>
      <c r="AB76" s="32"/>
      <c r="AC76" s="32" t="n">
        <v>2</v>
      </c>
      <c r="AD76" s="32"/>
      <c r="AE76" s="32" t="n">
        <v>2</v>
      </c>
      <c r="AF76" s="32"/>
      <c r="AG76" s="32" t="n">
        <v>2</v>
      </c>
      <c r="AH76" s="32"/>
      <c r="AI76" s="32"/>
      <c r="AJ76" s="32"/>
      <c r="AK76" s="32"/>
      <c r="AL76" s="32"/>
      <c r="AM76" s="32"/>
      <c r="AN76" s="32"/>
      <c r="AO76" s="32"/>
      <c r="AP76" s="32" t="n">
        <f aca="false">AN76+AL76+AJ76+AH76+AF76+AD76+AB76+Z76+X76+V76+T76+R76+P76+N76+L76+J76</f>
        <v>0</v>
      </c>
      <c r="AQ76" s="32" t="n">
        <f aca="false">AO76+AM76+AK76+AI76+AG76+AE76+AC76+AA76+Y76+W76+U76+S76+Q76+O76+M76+K76+I76+H76+G76+F76+E76</f>
        <v>30</v>
      </c>
      <c r="AR76" s="32"/>
      <c r="AS76" s="32" t="n">
        <v>43</v>
      </c>
      <c r="AT76" s="32" t="n">
        <f aca="false">AP76+AR76</f>
        <v>0</v>
      </c>
      <c r="AU76" s="32" t="n">
        <f aca="false">AQ76+AS76</f>
        <v>73</v>
      </c>
      <c r="AV76" s="41" t="n">
        <v>12</v>
      </c>
      <c r="AW76" s="55" t="s">
        <v>39</v>
      </c>
      <c r="AX76" s="17" t="s">
        <v>40</v>
      </c>
      <c r="AY76" s="17" t="n">
        <v>874</v>
      </c>
      <c r="AZ76" s="17" t="n">
        <v>875</v>
      </c>
      <c r="BA76" s="17"/>
      <c r="BB76" s="56" t="n">
        <v>240200</v>
      </c>
    </row>
    <row r="77" customFormat="false" ht="13.2" hidden="false" customHeight="false" outlineLevel="0" collapsed="false">
      <c r="A77" s="54" t="n">
        <v>13</v>
      </c>
      <c r="B77" s="52" t="s">
        <v>98</v>
      </c>
      <c r="C77" s="53" t="s">
        <v>49</v>
      </c>
      <c r="E77" s="54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 t="n">
        <v>1</v>
      </c>
      <c r="T77" s="32"/>
      <c r="U77" s="32"/>
      <c r="V77" s="32"/>
      <c r="W77" s="32"/>
      <c r="X77" s="32"/>
      <c r="Y77" s="32"/>
      <c r="Z77" s="32"/>
      <c r="AA77" s="32"/>
      <c r="AB77" s="32"/>
      <c r="AC77" s="32" t="n">
        <v>1</v>
      </c>
      <c r="AD77" s="32"/>
      <c r="AE77" s="32"/>
      <c r="AF77" s="32"/>
      <c r="AG77" s="32"/>
      <c r="AH77" s="32"/>
      <c r="AI77" s="32" t="n">
        <v>1</v>
      </c>
      <c r="AJ77" s="32"/>
      <c r="AK77" s="32"/>
      <c r="AL77" s="32"/>
      <c r="AM77" s="32"/>
      <c r="AN77" s="32"/>
      <c r="AO77" s="32"/>
      <c r="AP77" s="32" t="n">
        <f aca="false">AN77+AL77+AJ77+AH77+AF77+AD77+AB77+Z77+X77+V77+T77+R77+P77+N77+L77+J77</f>
        <v>0</v>
      </c>
      <c r="AQ77" s="32" t="n">
        <f aca="false">AO77+AM77+AK77+AI77+AG77+AE77+AC77+AA77+Y77+W77+U77+S77+Q77+O77+M77+K77+I77+H77+G77+F77+E77</f>
        <v>3</v>
      </c>
      <c r="AR77" s="32"/>
      <c r="AS77" s="32"/>
      <c r="AT77" s="32" t="n">
        <f aca="false">AP77+AR77</f>
        <v>0</v>
      </c>
      <c r="AU77" s="32" t="n">
        <f aca="false">AQ77+AS77</f>
        <v>3</v>
      </c>
      <c r="AV77" s="41" t="n">
        <v>13</v>
      </c>
      <c r="AW77" s="55" t="s">
        <v>39</v>
      </c>
      <c r="AX77" s="17" t="s">
        <v>40</v>
      </c>
      <c r="AY77" s="17" t="n">
        <v>874</v>
      </c>
      <c r="AZ77" s="17" t="n">
        <v>875</v>
      </c>
      <c r="BA77" s="17"/>
      <c r="BB77" s="56" t="n">
        <v>240200</v>
      </c>
    </row>
    <row r="78" customFormat="false" ht="13.2" hidden="false" customHeight="false" outlineLevel="0" collapsed="false">
      <c r="A78" s="54" t="n">
        <v>13</v>
      </c>
      <c r="B78" s="52" t="s">
        <v>98</v>
      </c>
      <c r="C78" s="53" t="s">
        <v>42</v>
      </c>
      <c r="E78" s="54"/>
      <c r="F78" s="32"/>
      <c r="G78" s="32"/>
      <c r="H78" s="32"/>
      <c r="I78" s="32"/>
      <c r="J78" s="32"/>
      <c r="K78" s="32" t="n">
        <v>1</v>
      </c>
      <c r="L78" s="32"/>
      <c r="M78" s="32" t="n">
        <v>3</v>
      </c>
      <c r="N78" s="32"/>
      <c r="O78" s="32" t="n">
        <v>5</v>
      </c>
      <c r="P78" s="32"/>
      <c r="Q78" s="32" t="n">
        <v>5</v>
      </c>
      <c r="R78" s="32"/>
      <c r="S78" s="32" t="n">
        <v>20</v>
      </c>
      <c r="T78" s="32"/>
      <c r="U78" s="32" t="n">
        <v>10</v>
      </c>
      <c r="V78" s="32"/>
      <c r="W78" s="32" t="n">
        <v>2</v>
      </c>
      <c r="X78" s="32"/>
      <c r="Y78" s="32" t="n">
        <v>13</v>
      </c>
      <c r="Z78" s="32"/>
      <c r="AA78" s="32" t="n">
        <v>6</v>
      </c>
      <c r="AB78" s="32"/>
      <c r="AC78" s="32" t="n">
        <v>7</v>
      </c>
      <c r="AD78" s="32"/>
      <c r="AE78" s="32" t="n">
        <v>3</v>
      </c>
      <c r="AF78" s="32"/>
      <c r="AG78" s="32" t="n">
        <v>4</v>
      </c>
      <c r="AH78" s="32"/>
      <c r="AI78" s="32" t="n">
        <v>3</v>
      </c>
      <c r="AJ78" s="32"/>
      <c r="AK78" s="32"/>
      <c r="AL78" s="32"/>
      <c r="AM78" s="32"/>
      <c r="AN78" s="32"/>
      <c r="AO78" s="32"/>
      <c r="AP78" s="32" t="n">
        <f aca="false">AN78+AL78+AJ78+AH78+AF78+AD78+AB78+Z78+X78+V78+T78+R78+P78+N78+L78+J78</f>
        <v>0</v>
      </c>
      <c r="AQ78" s="32" t="n">
        <f aca="false">AO78+AM78+AK78+AI78+AG78+AE78+AC78+AA78+Y78+W78+U78+S78+Q78+O78+M78+K78+I78+H78+G78+F78+E78</f>
        <v>82</v>
      </c>
      <c r="AR78" s="32"/>
      <c r="AS78" s="32"/>
      <c r="AT78" s="32" t="n">
        <f aca="false">AP78+AR78</f>
        <v>0</v>
      </c>
      <c r="AU78" s="32" t="n">
        <f aca="false">AQ78+AS78</f>
        <v>82</v>
      </c>
      <c r="AV78" s="41" t="n">
        <v>13</v>
      </c>
      <c r="AW78" s="55" t="s">
        <v>39</v>
      </c>
      <c r="AX78" s="17" t="s">
        <v>40</v>
      </c>
      <c r="AY78" s="17" t="n">
        <v>874</v>
      </c>
      <c r="AZ78" s="17" t="n">
        <v>875</v>
      </c>
      <c r="BA78" s="17"/>
      <c r="BB78" s="56" t="n">
        <v>240200</v>
      </c>
    </row>
    <row r="79" customFormat="false" ht="13.2" hidden="false" customHeight="false" outlineLevel="0" collapsed="false">
      <c r="A79" s="54" t="n">
        <v>14</v>
      </c>
      <c r="B79" s="52" t="s">
        <v>99</v>
      </c>
      <c r="C79" s="53" t="s">
        <v>42</v>
      </c>
      <c r="E79" s="54"/>
      <c r="F79" s="32"/>
      <c r="G79" s="32"/>
      <c r="H79" s="32"/>
      <c r="I79" s="32"/>
      <c r="J79" s="32"/>
      <c r="K79" s="32"/>
      <c r="L79" s="32"/>
      <c r="M79" s="32"/>
      <c r="N79" s="32"/>
      <c r="O79" s="32" t="n">
        <v>2</v>
      </c>
      <c r="P79" s="32"/>
      <c r="Q79" s="32"/>
      <c r="R79" s="32"/>
      <c r="S79" s="32" t="n">
        <v>2</v>
      </c>
      <c r="T79" s="32"/>
      <c r="U79" s="32"/>
      <c r="V79" s="32"/>
      <c r="W79" s="32"/>
      <c r="X79" s="32"/>
      <c r="Y79" s="32"/>
      <c r="Z79" s="32"/>
      <c r="AA79" s="32" t="n">
        <v>1</v>
      </c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 t="n">
        <f aca="false">AN79+AL79+AJ79+AH79+AF79+AD79+AB79+Z79+X79+V79+T79+R79+P79+N79+L79+J79</f>
        <v>0</v>
      </c>
      <c r="AQ79" s="32" t="n">
        <f aca="false">AO79+AM79+AK79+AI79+AG79+AE79+AC79+AA79+Y79+W79+U79+S79+Q79+O79+M79+K79+I79+H79+G79+F79+E79</f>
        <v>5</v>
      </c>
      <c r="AR79" s="32"/>
      <c r="AS79" s="32"/>
      <c r="AT79" s="32" t="n">
        <f aca="false">AP79+AR79</f>
        <v>0</v>
      </c>
      <c r="AU79" s="32" t="n">
        <f aca="false">AQ79+AS79</f>
        <v>5</v>
      </c>
      <c r="AV79" s="41" t="n">
        <v>14</v>
      </c>
      <c r="AW79" s="55" t="s">
        <v>39</v>
      </c>
      <c r="AX79" s="17" t="s">
        <v>40</v>
      </c>
      <c r="AY79" s="17" t="n">
        <v>874</v>
      </c>
      <c r="AZ79" s="17" t="n">
        <v>875</v>
      </c>
      <c r="BA79" s="17"/>
      <c r="BB79" s="56" t="n">
        <v>240200</v>
      </c>
    </row>
    <row r="80" customFormat="false" ht="13.2" hidden="false" customHeight="false" outlineLevel="0" collapsed="false">
      <c r="A80" s="54" t="n">
        <v>15</v>
      </c>
      <c r="B80" s="52" t="s">
        <v>100</v>
      </c>
      <c r="C80" s="53" t="s">
        <v>42</v>
      </c>
      <c r="E80" s="54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 t="n">
        <v>1</v>
      </c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 t="n">
        <f aca="false">AN80+AL80+AJ80+AH80+AF80+AD80+AB80+Z80+X80+V80+T80+R80+P80+N80+L80+J80</f>
        <v>0</v>
      </c>
      <c r="AQ80" s="32" t="n">
        <f aca="false">AO80+AM80+AK80+AI80+AG80+AE80+AC80+AA80+Y80+W80+U80+S80+Q80+O80+M80+K80+I80+H80+G80+F80+E80</f>
        <v>1</v>
      </c>
      <c r="AR80" s="32"/>
      <c r="AS80" s="32"/>
      <c r="AT80" s="32" t="n">
        <f aca="false">AP80+AR80</f>
        <v>0</v>
      </c>
      <c r="AU80" s="32" t="n">
        <f aca="false">AQ80+AS80</f>
        <v>1</v>
      </c>
      <c r="AV80" s="41" t="n">
        <v>15</v>
      </c>
      <c r="AW80" s="55" t="s">
        <v>39</v>
      </c>
      <c r="AX80" s="17" t="s">
        <v>40</v>
      </c>
      <c r="AY80" s="17" t="n">
        <v>874</v>
      </c>
      <c r="AZ80" s="17" t="n">
        <v>875</v>
      </c>
      <c r="BA80" s="17"/>
      <c r="BB80" s="56" t="n">
        <v>240200</v>
      </c>
    </row>
    <row r="81" customFormat="false" ht="13.2" hidden="false" customHeight="false" outlineLevel="0" collapsed="false">
      <c r="A81" s="54" t="n">
        <v>16</v>
      </c>
      <c r="B81" s="52" t="s">
        <v>101</v>
      </c>
      <c r="C81" s="53" t="s">
        <v>42</v>
      </c>
      <c r="E81" s="54"/>
      <c r="F81" s="32"/>
      <c r="G81" s="32"/>
      <c r="H81" s="32"/>
      <c r="I81" s="32"/>
      <c r="J81" s="32"/>
      <c r="K81" s="32"/>
      <c r="L81" s="32"/>
      <c r="M81" s="32"/>
      <c r="N81" s="32"/>
      <c r="O81" s="32" t="n">
        <v>1</v>
      </c>
      <c r="P81" s="32"/>
      <c r="Q81" s="32" t="n">
        <v>2</v>
      </c>
      <c r="R81" s="32"/>
      <c r="S81" s="32" t="n">
        <v>3</v>
      </c>
      <c r="T81" s="32"/>
      <c r="U81" s="32" t="n">
        <v>4</v>
      </c>
      <c r="V81" s="32"/>
      <c r="W81" s="32" t="n">
        <v>1</v>
      </c>
      <c r="X81" s="32"/>
      <c r="Y81" s="32" t="n">
        <v>2</v>
      </c>
      <c r="Z81" s="32"/>
      <c r="AA81" s="32" t="n">
        <v>3</v>
      </c>
      <c r="AB81" s="32"/>
      <c r="AC81" s="32"/>
      <c r="AD81" s="32"/>
      <c r="AE81" s="32" t="n">
        <v>1</v>
      </c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 t="n">
        <f aca="false">AN81+AL81+AJ81+AH81+AF81+AD81+AB81+Z81+X81+V81+T81+R81+P81+N81+L81+J81</f>
        <v>0</v>
      </c>
      <c r="AQ81" s="32" t="n">
        <f aca="false">AO81+AM81+AK81+AI81+AG81+AE81+AC81+AA81+Y81+W81+U81+S81+Q81+O81+M81+K81+I81+H81+G81+F81+E81</f>
        <v>17</v>
      </c>
      <c r="AR81" s="32"/>
      <c r="AS81" s="32"/>
      <c r="AT81" s="32" t="n">
        <f aca="false">AP81+AR81</f>
        <v>0</v>
      </c>
      <c r="AU81" s="32" t="n">
        <f aca="false">AQ81+AS81</f>
        <v>17</v>
      </c>
      <c r="AV81" s="41" t="n">
        <v>16</v>
      </c>
      <c r="AW81" s="55" t="s">
        <v>39</v>
      </c>
      <c r="AX81" s="17" t="s">
        <v>40</v>
      </c>
      <c r="AY81" s="17" t="n">
        <v>874</v>
      </c>
      <c r="AZ81" s="17" t="n">
        <v>875</v>
      </c>
      <c r="BA81" s="17"/>
      <c r="BB81" s="56" t="n">
        <v>240200</v>
      </c>
    </row>
    <row r="82" s="59" customFormat="true" ht="13.2" hidden="false" customHeight="false" outlineLevel="0" collapsed="false">
      <c r="A82" s="54"/>
      <c r="B82" s="52" t="s">
        <v>102</v>
      </c>
      <c r="C82" s="53" t="s">
        <v>49</v>
      </c>
      <c r="D82" s="1"/>
      <c r="E82" s="54" t="n">
        <f aca="false">E77</f>
        <v>0</v>
      </c>
      <c r="F82" s="32" t="n">
        <f aca="false">F77</f>
        <v>0</v>
      </c>
      <c r="G82" s="32" t="n">
        <f aca="false">G77</f>
        <v>0</v>
      </c>
      <c r="H82" s="32" t="n">
        <f aca="false">H77</f>
        <v>0</v>
      </c>
      <c r="I82" s="32" t="n">
        <f aca="false">I77</f>
        <v>0</v>
      </c>
      <c r="J82" s="32" t="n">
        <f aca="false">J77</f>
        <v>0</v>
      </c>
      <c r="K82" s="32" t="n">
        <f aca="false">K77</f>
        <v>0</v>
      </c>
      <c r="L82" s="32" t="n">
        <f aca="false">L77</f>
        <v>0</v>
      </c>
      <c r="M82" s="32" t="n">
        <f aca="false">M77</f>
        <v>0</v>
      </c>
      <c r="N82" s="32" t="n">
        <f aca="false">N77</f>
        <v>0</v>
      </c>
      <c r="O82" s="32" t="n">
        <f aca="false">O77</f>
        <v>0</v>
      </c>
      <c r="P82" s="32" t="n">
        <f aca="false">P77</f>
        <v>0</v>
      </c>
      <c r="Q82" s="32" t="n">
        <f aca="false">Q77</f>
        <v>0</v>
      </c>
      <c r="R82" s="32" t="n">
        <f aca="false">R77</f>
        <v>0</v>
      </c>
      <c r="S82" s="32" t="n">
        <f aca="false">S77</f>
        <v>1</v>
      </c>
      <c r="T82" s="32" t="n">
        <f aca="false">T77</f>
        <v>0</v>
      </c>
      <c r="U82" s="32" t="n">
        <f aca="false">U77</f>
        <v>0</v>
      </c>
      <c r="V82" s="32" t="n">
        <f aca="false">V77</f>
        <v>0</v>
      </c>
      <c r="W82" s="32" t="n">
        <f aca="false">W77</f>
        <v>0</v>
      </c>
      <c r="X82" s="32" t="n">
        <f aca="false">X77</f>
        <v>0</v>
      </c>
      <c r="Y82" s="32" t="n">
        <f aca="false">Y77</f>
        <v>0</v>
      </c>
      <c r="Z82" s="32" t="n">
        <f aca="false">Z77</f>
        <v>0</v>
      </c>
      <c r="AA82" s="32" t="n">
        <f aca="false">AA77</f>
        <v>0</v>
      </c>
      <c r="AB82" s="32" t="n">
        <f aca="false">AB77</f>
        <v>0</v>
      </c>
      <c r="AC82" s="32" t="n">
        <f aca="false">AC77</f>
        <v>1</v>
      </c>
      <c r="AD82" s="32" t="n">
        <f aca="false">AD77</f>
        <v>0</v>
      </c>
      <c r="AE82" s="32" t="n">
        <f aca="false">AE77</f>
        <v>0</v>
      </c>
      <c r="AF82" s="32" t="n">
        <f aca="false">AF77</f>
        <v>0</v>
      </c>
      <c r="AG82" s="32" t="n">
        <f aca="false">AG77</f>
        <v>0</v>
      </c>
      <c r="AH82" s="32" t="n">
        <f aca="false">AH77</f>
        <v>0</v>
      </c>
      <c r="AI82" s="32" t="n">
        <f aca="false">AI77</f>
        <v>1</v>
      </c>
      <c r="AJ82" s="32" t="n">
        <f aca="false">AJ77</f>
        <v>0</v>
      </c>
      <c r="AK82" s="32" t="n">
        <f aca="false">AK77</f>
        <v>0</v>
      </c>
      <c r="AL82" s="32" t="n">
        <f aca="false">AL77</f>
        <v>0</v>
      </c>
      <c r="AM82" s="32" t="n">
        <f aca="false">AM77</f>
        <v>0</v>
      </c>
      <c r="AN82" s="32" t="n">
        <f aca="false">AN77</f>
        <v>0</v>
      </c>
      <c r="AO82" s="32" t="n">
        <f aca="false">AO77</f>
        <v>0</v>
      </c>
      <c r="AP82" s="32" t="n">
        <f aca="false">AN82+AL82+AJ82+AH82+AF82+AD82+AB82+Z82+X82+V82+T82+R82+P82+N82+L82+J82</f>
        <v>0</v>
      </c>
      <c r="AQ82" s="32" t="n">
        <f aca="false">AO82+AM82+AK82+AI82+AG82+AE82+AC82+AA82+Y82+W82+U82+S82+Q82+O82+M82+K82+I82+H82+G82+F82+E82</f>
        <v>3</v>
      </c>
      <c r="AR82" s="32"/>
      <c r="AS82" s="32"/>
      <c r="AT82" s="32" t="n">
        <f aca="false">AP82+AR82</f>
        <v>0</v>
      </c>
      <c r="AU82" s="32" t="n">
        <f aca="false">AQ82+AS82</f>
        <v>3</v>
      </c>
      <c r="AV82" s="58"/>
      <c r="AW82" s="55" t="s">
        <v>39</v>
      </c>
      <c r="AX82" s="17" t="s">
        <v>40</v>
      </c>
      <c r="AY82" s="17" t="n">
        <v>874</v>
      </c>
      <c r="AZ82" s="17" t="n">
        <v>875</v>
      </c>
      <c r="BA82" s="17"/>
      <c r="BB82" s="56" t="n">
        <v>240200</v>
      </c>
    </row>
    <row r="83" s="59" customFormat="true" ht="13.2" hidden="false" customHeight="false" outlineLevel="0" collapsed="false">
      <c r="A83" s="54"/>
      <c r="B83" s="52" t="s">
        <v>102</v>
      </c>
      <c r="C83" s="53" t="s">
        <v>42</v>
      </c>
      <c r="D83" s="1"/>
      <c r="E83" s="54" t="n">
        <f aca="false">E75+E76+E78+E79+E80+E81</f>
        <v>0</v>
      </c>
      <c r="F83" s="32" t="n">
        <f aca="false">F75+F76+F78+F79+F80+F81</f>
        <v>0</v>
      </c>
      <c r="G83" s="32" t="n">
        <f aca="false">G75+G76+G78+G79+G80+G81</f>
        <v>0</v>
      </c>
      <c r="H83" s="32" t="n">
        <f aca="false">H75+H76+H78+H79+H80+H81</f>
        <v>0</v>
      </c>
      <c r="I83" s="32" t="n">
        <f aca="false">I75+I76+I78+I79+I80+I81</f>
        <v>0</v>
      </c>
      <c r="J83" s="32" t="n">
        <f aca="false">J75+J76+J78+J79+J80+J81</f>
        <v>0</v>
      </c>
      <c r="K83" s="32" t="n">
        <f aca="false">K75+K76+K78+K79+K80+K81</f>
        <v>1</v>
      </c>
      <c r="L83" s="32" t="n">
        <f aca="false">L75+L76+L78+L79+L80+L81</f>
        <v>0</v>
      </c>
      <c r="M83" s="32" t="n">
        <f aca="false">M75+M76+M78+M79+M80+M81</f>
        <v>4</v>
      </c>
      <c r="N83" s="32" t="n">
        <f aca="false">N75+N76+N78+N79+N80+N81</f>
        <v>0</v>
      </c>
      <c r="O83" s="32" t="n">
        <f aca="false">O75+O76+O78+O79+O80+O81</f>
        <v>11</v>
      </c>
      <c r="P83" s="32" t="n">
        <f aca="false">P75+P76+P78+P79+P80+P81</f>
        <v>0</v>
      </c>
      <c r="Q83" s="32" t="n">
        <f aca="false">Q75+Q76+Q78+Q79+Q80+Q81</f>
        <v>8</v>
      </c>
      <c r="R83" s="32" t="n">
        <f aca="false">R75+R76+R78+R79+R80+R81</f>
        <v>0</v>
      </c>
      <c r="S83" s="32" t="n">
        <f aca="false">S75+S76+S78+S79+S80+S81</f>
        <v>30</v>
      </c>
      <c r="T83" s="32" t="n">
        <f aca="false">T75+T76+T78+T79+T80+T81</f>
        <v>0</v>
      </c>
      <c r="U83" s="32" t="n">
        <f aca="false">U75+U76+U78+U79+U80+U81</f>
        <v>22</v>
      </c>
      <c r="V83" s="32" t="n">
        <f aca="false">V75+V76+V78+V79+V80+V81</f>
        <v>0</v>
      </c>
      <c r="W83" s="32" t="n">
        <f aca="false">W75+W76+W78+W79+W80+W81</f>
        <v>4</v>
      </c>
      <c r="X83" s="32" t="n">
        <f aca="false">X75+X76+X78+X79+X80+X81</f>
        <v>0</v>
      </c>
      <c r="Y83" s="32" t="n">
        <f aca="false">Y75+Y76+Y78+Y79+Y80+Y81</f>
        <v>16</v>
      </c>
      <c r="Z83" s="32" t="n">
        <f aca="false">Z75+Z76+Z78+Z79+Z80+Z81</f>
        <v>0</v>
      </c>
      <c r="AA83" s="32" t="n">
        <f aca="false">AA75+AA76+AA78+AA79+AA80+AA81</f>
        <v>15</v>
      </c>
      <c r="AB83" s="32" t="n">
        <f aca="false">AB75+AB76+AB78+AB79+AB80+AB81</f>
        <v>0</v>
      </c>
      <c r="AC83" s="32" t="n">
        <f aca="false">AC75+AC76+AC78+AC79+AC80+AC81</f>
        <v>10</v>
      </c>
      <c r="AD83" s="32" t="n">
        <f aca="false">AD75+AD76+AD78+AD79+AD80+AD81</f>
        <v>0</v>
      </c>
      <c r="AE83" s="32" t="n">
        <f aca="false">AE75+AE76+AE78+AE79+AE80+AE81</f>
        <v>6</v>
      </c>
      <c r="AF83" s="32" t="n">
        <f aca="false">AF75+AF76+AF78+AF79+AF80+AF81</f>
        <v>0</v>
      </c>
      <c r="AG83" s="32" t="n">
        <f aca="false">AG75+AG76+AG78+AG79+AG80+AG81</f>
        <v>6</v>
      </c>
      <c r="AH83" s="32" t="n">
        <f aca="false">AH75+AH76+AH78+AH79+AH80+AH81</f>
        <v>0</v>
      </c>
      <c r="AI83" s="32" t="n">
        <f aca="false">AI75+AI76+AI78+AI79+AI80+AI81</f>
        <v>3</v>
      </c>
      <c r="AJ83" s="32" t="n">
        <f aca="false">AJ75+AJ76+AJ78+AJ79+AJ80+AJ81</f>
        <v>0</v>
      </c>
      <c r="AK83" s="32" t="n">
        <f aca="false">AK75+AK76+AK78+AK79+AK80+AK81</f>
        <v>0</v>
      </c>
      <c r="AL83" s="32" t="n">
        <f aca="false">AL75+AL76+AL78+AL79+AL80+AL81</f>
        <v>0</v>
      </c>
      <c r="AM83" s="32" t="n">
        <f aca="false">AM75+AM76+AM78+AM79+AM80+AM81</f>
        <v>0</v>
      </c>
      <c r="AN83" s="32" t="n">
        <f aca="false">AN75+AN76+AN78+AN79+AN80+AN81</f>
        <v>0</v>
      </c>
      <c r="AO83" s="32" t="n">
        <f aca="false">AO75+AO76+AO78+AO79+AO80+AO81</f>
        <v>0</v>
      </c>
      <c r="AP83" s="32" t="n">
        <f aca="false">AN83+AL83+AJ83+AH83+AF83+AD83+AB83+Z83+X83+V83+T83+R83+P83+N83+L83+J83</f>
        <v>0</v>
      </c>
      <c r="AQ83" s="32" t="n">
        <f aca="false">AO83+AM83+AK83+AI83+AG83+AE83+AC83+AA83+Y83+W83+U83+S83+Q83+O83+M83+K83+I83+H83+G83+F83+E83</f>
        <v>136</v>
      </c>
      <c r="AR83" s="32"/>
      <c r="AS83" s="32" t="n">
        <v>43</v>
      </c>
      <c r="AT83" s="32" t="n">
        <f aca="false">AP83+AR83</f>
        <v>0</v>
      </c>
      <c r="AU83" s="32" t="n">
        <f aca="false">AQ83+AS83</f>
        <v>179</v>
      </c>
      <c r="AV83" s="58"/>
      <c r="AW83" s="55" t="s">
        <v>39</v>
      </c>
      <c r="AX83" s="17" t="s">
        <v>40</v>
      </c>
      <c r="AY83" s="17" t="n">
        <v>874</v>
      </c>
      <c r="AZ83" s="17" t="n">
        <v>875</v>
      </c>
      <c r="BA83" s="17"/>
      <c r="BB83" s="56" t="n">
        <v>240200</v>
      </c>
    </row>
    <row r="84" s="59" customFormat="true" ht="13.2" hidden="false" customHeight="false" outlineLevel="0" collapsed="false">
      <c r="A84" s="54"/>
      <c r="B84" s="52" t="s">
        <v>103</v>
      </c>
      <c r="C84" s="53"/>
      <c r="D84" s="1"/>
      <c r="E84" s="54" t="n">
        <f aca="false">SUM(E82:E83)</f>
        <v>0</v>
      </c>
      <c r="F84" s="32" t="n">
        <f aca="false">SUM(F82:F83)</f>
        <v>0</v>
      </c>
      <c r="G84" s="32" t="n">
        <f aca="false">SUM(G82:G83)</f>
        <v>0</v>
      </c>
      <c r="H84" s="32" t="n">
        <f aca="false">SUM(H82:H83)</f>
        <v>0</v>
      </c>
      <c r="I84" s="32" t="n">
        <f aca="false">SUM(I82:I83)</f>
        <v>0</v>
      </c>
      <c r="J84" s="32" t="n">
        <f aca="false">SUM(J82:J83)</f>
        <v>0</v>
      </c>
      <c r="K84" s="32" t="n">
        <f aca="false">SUM(K82:K83)</f>
        <v>1</v>
      </c>
      <c r="L84" s="32" t="n">
        <f aca="false">SUM(L82:L83)</f>
        <v>0</v>
      </c>
      <c r="M84" s="32" t="n">
        <f aca="false">SUM(M82:M83)</f>
        <v>4</v>
      </c>
      <c r="N84" s="32" t="n">
        <f aca="false">SUM(N82:N83)</f>
        <v>0</v>
      </c>
      <c r="O84" s="32" t="n">
        <f aca="false">SUM(O82:O83)</f>
        <v>11</v>
      </c>
      <c r="P84" s="32" t="n">
        <f aca="false">SUM(P82:P83)</f>
        <v>0</v>
      </c>
      <c r="Q84" s="32" t="n">
        <f aca="false">SUM(Q82:Q83)</f>
        <v>8</v>
      </c>
      <c r="R84" s="32" t="n">
        <f aca="false">SUM(R82:R83)</f>
        <v>0</v>
      </c>
      <c r="S84" s="32" t="n">
        <f aca="false">SUM(S82:S83)</f>
        <v>31</v>
      </c>
      <c r="T84" s="32" t="n">
        <f aca="false">SUM(T82:T83)</f>
        <v>0</v>
      </c>
      <c r="U84" s="32" t="n">
        <f aca="false">SUM(U82:U83)</f>
        <v>22</v>
      </c>
      <c r="V84" s="32" t="n">
        <f aca="false">SUM(V82:V83)</f>
        <v>0</v>
      </c>
      <c r="W84" s="32" t="n">
        <f aca="false">SUM(W82:W83)</f>
        <v>4</v>
      </c>
      <c r="X84" s="32" t="n">
        <f aca="false">SUM(X82:X83)</f>
        <v>0</v>
      </c>
      <c r="Y84" s="32" t="n">
        <f aca="false">SUM(Y82:Y83)</f>
        <v>16</v>
      </c>
      <c r="Z84" s="32" t="n">
        <f aca="false">SUM(Z82:Z83)</f>
        <v>0</v>
      </c>
      <c r="AA84" s="32" t="n">
        <f aca="false">SUM(AA82:AA83)</f>
        <v>15</v>
      </c>
      <c r="AB84" s="32" t="n">
        <f aca="false">SUM(AB82:AB83)</f>
        <v>0</v>
      </c>
      <c r="AC84" s="32" t="n">
        <f aca="false">SUM(AC82:AC83)</f>
        <v>11</v>
      </c>
      <c r="AD84" s="32" t="n">
        <f aca="false">SUM(AD82:AD83)</f>
        <v>0</v>
      </c>
      <c r="AE84" s="32" t="n">
        <f aca="false">SUM(AE82:AE83)</f>
        <v>6</v>
      </c>
      <c r="AF84" s="32" t="n">
        <f aca="false">SUM(AF82:AF83)</f>
        <v>0</v>
      </c>
      <c r="AG84" s="32" t="n">
        <f aca="false">SUM(AG82:AG83)</f>
        <v>6</v>
      </c>
      <c r="AH84" s="32" t="n">
        <f aca="false">SUM(AH82:AH83)</f>
        <v>0</v>
      </c>
      <c r="AI84" s="32" t="n">
        <f aca="false">SUM(AI82:AI83)</f>
        <v>4</v>
      </c>
      <c r="AJ84" s="32" t="n">
        <f aca="false">SUM(AJ82:AJ83)</f>
        <v>0</v>
      </c>
      <c r="AK84" s="32" t="n">
        <f aca="false">SUM(AK82:AK83)</f>
        <v>0</v>
      </c>
      <c r="AL84" s="32" t="n">
        <f aca="false">SUM(AL82:AL83)</f>
        <v>0</v>
      </c>
      <c r="AM84" s="32" t="n">
        <f aca="false">SUM(AM82:AM83)</f>
        <v>0</v>
      </c>
      <c r="AN84" s="32" t="n">
        <f aca="false">SUM(AN82:AN83)</f>
        <v>0</v>
      </c>
      <c r="AO84" s="32" t="n">
        <f aca="false">SUM(AO82:AO83)</f>
        <v>0</v>
      </c>
      <c r="AP84" s="32" t="n">
        <f aca="false">AN84+AL84+AJ84+AH84+AF84+AD84+AB84+Z84+X84+V84+T84+R84+P84+N84+L84+J84</f>
        <v>0</v>
      </c>
      <c r="AQ84" s="32" t="n">
        <f aca="false">AO84+AM84+AK84+AI84+AG84+AE84+AC84+AA84+Y84+W84+U84+S84+Q84+O84+M84+K84+I84+H84+G84+F84+E84</f>
        <v>139</v>
      </c>
      <c r="AR84" s="32"/>
      <c r="AS84" s="32" t="n">
        <v>43</v>
      </c>
      <c r="AT84" s="32" t="n">
        <f aca="false">AP84+AR84</f>
        <v>0</v>
      </c>
      <c r="AU84" s="32" t="n">
        <f aca="false">AQ84+AS84</f>
        <v>182</v>
      </c>
      <c r="AV84" s="58"/>
      <c r="AW84" s="55" t="s">
        <v>39</v>
      </c>
      <c r="AX84" s="17" t="s">
        <v>40</v>
      </c>
      <c r="AY84" s="17" t="n">
        <v>874</v>
      </c>
      <c r="AZ84" s="17" t="n">
        <v>875</v>
      </c>
      <c r="BA84" s="17"/>
      <c r="BB84" s="56" t="n">
        <v>240200</v>
      </c>
    </row>
    <row r="85" s="68" customFormat="true" ht="13.2" hidden="false" customHeight="false" outlineLevel="0" collapsed="false">
      <c r="A85" s="63"/>
      <c r="B85" s="64" t="s">
        <v>104</v>
      </c>
      <c r="C85" s="61" t="s">
        <v>73</v>
      </c>
      <c r="D85" s="65"/>
      <c r="E85" s="63" t="n">
        <f aca="false">E57+E47</f>
        <v>0</v>
      </c>
      <c r="F85" s="57" t="n">
        <f aca="false">F57+F47</f>
        <v>0</v>
      </c>
      <c r="G85" s="57" t="n">
        <f aca="false">G57+G47</f>
        <v>0</v>
      </c>
      <c r="H85" s="57" t="n">
        <f aca="false">H57+H47</f>
        <v>0</v>
      </c>
      <c r="I85" s="57" t="n">
        <f aca="false">I57+I47</f>
        <v>0</v>
      </c>
      <c r="J85" s="57" t="n">
        <f aca="false">J57+J47</f>
        <v>0</v>
      </c>
      <c r="K85" s="57" t="n">
        <f aca="false">K57+K47</f>
        <v>0</v>
      </c>
      <c r="L85" s="57" t="n">
        <f aca="false">L57+L47</f>
        <v>0</v>
      </c>
      <c r="M85" s="57" t="n">
        <f aca="false">M57+M47</f>
        <v>0</v>
      </c>
      <c r="N85" s="57" t="n">
        <f aca="false">N57+N47</f>
        <v>0</v>
      </c>
      <c r="O85" s="57" t="n">
        <f aca="false">O57+O47</f>
        <v>0</v>
      </c>
      <c r="P85" s="57" t="n">
        <f aca="false">P57+P47</f>
        <v>0</v>
      </c>
      <c r="Q85" s="57" t="n">
        <f aca="false">Q57+Q47</f>
        <v>0</v>
      </c>
      <c r="R85" s="57" t="n">
        <f aca="false">R57+R47</f>
        <v>0</v>
      </c>
      <c r="S85" s="57" t="n">
        <f aca="false">S57+S47</f>
        <v>0</v>
      </c>
      <c r="T85" s="57" t="n">
        <f aca="false">T57+T47</f>
        <v>0</v>
      </c>
      <c r="U85" s="57" t="n">
        <f aca="false">U57+U47</f>
        <v>0</v>
      </c>
      <c r="V85" s="57" t="n">
        <f aca="false">V57+V47</f>
        <v>0</v>
      </c>
      <c r="W85" s="57" t="n">
        <f aca="false">W57+W47</f>
        <v>0</v>
      </c>
      <c r="X85" s="57" t="n">
        <f aca="false">X57+X47</f>
        <v>0</v>
      </c>
      <c r="Y85" s="57" t="n">
        <f aca="false">Y57+Y47</f>
        <v>0</v>
      </c>
      <c r="Z85" s="57" t="n">
        <f aca="false">Z57+Z47</f>
        <v>0</v>
      </c>
      <c r="AA85" s="57" t="n">
        <f aca="false">AA57+AA47</f>
        <v>0</v>
      </c>
      <c r="AB85" s="57" t="n">
        <f aca="false">AB57+AB47</f>
        <v>0</v>
      </c>
      <c r="AC85" s="57" t="n">
        <f aca="false">AC57+AC47</f>
        <v>0</v>
      </c>
      <c r="AD85" s="57" t="n">
        <f aca="false">AD57+AD47</f>
        <v>0</v>
      </c>
      <c r="AE85" s="57" t="n">
        <f aca="false">AE57+AE47</f>
        <v>0</v>
      </c>
      <c r="AF85" s="57" t="n">
        <f aca="false">AF57+AF47</f>
        <v>0</v>
      </c>
      <c r="AG85" s="57" t="n">
        <f aca="false">AG57+AG47</f>
        <v>0</v>
      </c>
      <c r="AH85" s="57" t="n">
        <f aca="false">AH57+AH47</f>
        <v>0</v>
      </c>
      <c r="AI85" s="57" t="n">
        <f aca="false">AI57+AI47</f>
        <v>0</v>
      </c>
      <c r="AJ85" s="57" t="n">
        <f aca="false">AJ57+AJ47</f>
        <v>0</v>
      </c>
      <c r="AK85" s="57" t="n">
        <f aca="false">AK57+AK47</f>
        <v>0</v>
      </c>
      <c r="AL85" s="57" t="n">
        <f aca="false">AL57+AL47</f>
        <v>0</v>
      </c>
      <c r="AM85" s="57" t="n">
        <f aca="false">AM57+AM47</f>
        <v>0</v>
      </c>
      <c r="AN85" s="57" t="n">
        <f aca="false">AN57+AN47</f>
        <v>0</v>
      </c>
      <c r="AO85" s="57" t="n">
        <f aca="false">AO57+AO47</f>
        <v>0</v>
      </c>
      <c r="AP85" s="57" t="n">
        <f aca="false">AP57+AP47</f>
        <v>0</v>
      </c>
      <c r="AQ85" s="57" t="n">
        <f aca="false">AQ57+AQ47</f>
        <v>0</v>
      </c>
      <c r="AR85" s="57" t="n">
        <f aca="false">AR57+AR47</f>
        <v>0</v>
      </c>
      <c r="AS85" s="57" t="n">
        <f aca="false">AS57+AS47</f>
        <v>4</v>
      </c>
      <c r="AT85" s="57" t="n">
        <f aca="false">AT57+AT47</f>
        <v>0</v>
      </c>
      <c r="AU85" s="57" t="n">
        <f aca="false">AU57+AU47</f>
        <v>4</v>
      </c>
      <c r="AV85" s="66"/>
      <c r="AW85" s="55" t="s">
        <v>39</v>
      </c>
      <c r="AX85" s="55" t="s">
        <v>40</v>
      </c>
      <c r="AY85" s="55" t="n">
        <v>874</v>
      </c>
      <c r="AZ85" s="55" t="n">
        <v>875</v>
      </c>
      <c r="BA85" s="55"/>
      <c r="BB85" s="67" t="n">
        <v>240200</v>
      </c>
    </row>
    <row r="86" s="68" customFormat="true" ht="13.2" hidden="false" customHeight="false" outlineLevel="0" collapsed="false">
      <c r="A86" s="63"/>
      <c r="B86" s="64" t="s">
        <v>104</v>
      </c>
      <c r="C86" s="61" t="s">
        <v>49</v>
      </c>
      <c r="D86" s="65"/>
      <c r="E86" s="63" t="n">
        <f aca="false">E82+E58+E48+E26</f>
        <v>0</v>
      </c>
      <c r="F86" s="57" t="n">
        <f aca="false">F82+F58+F48+F26</f>
        <v>0</v>
      </c>
      <c r="G86" s="57" t="n">
        <f aca="false">G82+G58+G48+G26</f>
        <v>0</v>
      </c>
      <c r="H86" s="57" t="n">
        <f aca="false">H82+H58+H48+H26</f>
        <v>0</v>
      </c>
      <c r="I86" s="57" t="n">
        <f aca="false">I82+I58+I48+I26</f>
        <v>0</v>
      </c>
      <c r="J86" s="57" t="n">
        <f aca="false">J82+J58+J48+J26</f>
        <v>0</v>
      </c>
      <c r="K86" s="57" t="n">
        <f aca="false">K82+K58+K48+K26</f>
        <v>0</v>
      </c>
      <c r="L86" s="57" t="n">
        <f aca="false">L82+L58+L48+L26</f>
        <v>0</v>
      </c>
      <c r="M86" s="57" t="n">
        <f aca="false">M82+M58+M48+M26</f>
        <v>0</v>
      </c>
      <c r="N86" s="57" t="n">
        <f aca="false">N82+N58+N48+N26</f>
        <v>0</v>
      </c>
      <c r="O86" s="57" t="n">
        <f aca="false">O82+O58+O48+O26</f>
        <v>0</v>
      </c>
      <c r="P86" s="57" t="n">
        <f aca="false">P82+P58+P48+P26</f>
        <v>0</v>
      </c>
      <c r="Q86" s="57" t="n">
        <f aca="false">Q82+Q58+Q48+Q26</f>
        <v>1</v>
      </c>
      <c r="R86" s="57" t="n">
        <f aca="false">R82+R58+R48+R26</f>
        <v>0</v>
      </c>
      <c r="S86" s="57" t="n">
        <f aca="false">S82+S58+S48+S26</f>
        <v>6</v>
      </c>
      <c r="T86" s="57" t="n">
        <f aca="false">T82+T58+T48+T26</f>
        <v>0</v>
      </c>
      <c r="U86" s="57" t="n">
        <f aca="false">U82+U58+U48+U26</f>
        <v>0</v>
      </c>
      <c r="V86" s="57" t="n">
        <f aca="false">V82+V58+V48+V26</f>
        <v>0</v>
      </c>
      <c r="W86" s="57" t="n">
        <f aca="false">W82+W58+W48+W26</f>
        <v>0</v>
      </c>
      <c r="X86" s="57" t="n">
        <f aca="false">X82+X58+X48+X26</f>
        <v>0</v>
      </c>
      <c r="Y86" s="57" t="n">
        <f aca="false">Y82+Y58+Y48+Y26</f>
        <v>0</v>
      </c>
      <c r="Z86" s="57" t="n">
        <f aca="false">Z82+Z58+Z48+Z26</f>
        <v>0</v>
      </c>
      <c r="AA86" s="57" t="n">
        <f aca="false">AA82+AA58+AA48+AA26</f>
        <v>0</v>
      </c>
      <c r="AB86" s="57" t="n">
        <f aca="false">AB82+AB58+AB48+AB26</f>
        <v>0</v>
      </c>
      <c r="AC86" s="57" t="n">
        <f aca="false">AC82+AC58+AC48+AC26</f>
        <v>1</v>
      </c>
      <c r="AD86" s="57" t="n">
        <f aca="false">AD82+AD58+AD48+AD26</f>
        <v>0</v>
      </c>
      <c r="AE86" s="57" t="n">
        <f aca="false">AE82+AE58+AE48+AE26</f>
        <v>1</v>
      </c>
      <c r="AF86" s="57" t="n">
        <f aca="false">AF82+AF58+AF48+AF26</f>
        <v>0</v>
      </c>
      <c r="AG86" s="57" t="n">
        <f aca="false">AG82+AG58+AG48+AG26</f>
        <v>1</v>
      </c>
      <c r="AH86" s="57" t="n">
        <f aca="false">AH82+AH58+AH48+AH26</f>
        <v>0</v>
      </c>
      <c r="AI86" s="57" t="n">
        <f aca="false">AI82+AI58+AI48+AI26</f>
        <v>1</v>
      </c>
      <c r="AJ86" s="57" t="n">
        <f aca="false">AJ82+AJ58+AJ48+AJ26</f>
        <v>0</v>
      </c>
      <c r="AK86" s="57" t="n">
        <f aca="false">AK82+AK58+AK48+AK26</f>
        <v>0</v>
      </c>
      <c r="AL86" s="57" t="n">
        <f aca="false">AL82+AL58+AL48+AL26</f>
        <v>0</v>
      </c>
      <c r="AM86" s="57" t="n">
        <f aca="false">AM82+AM58+AM48+AM26</f>
        <v>0</v>
      </c>
      <c r="AN86" s="57" t="n">
        <f aca="false">AN82+AN58+AN48+AN26</f>
        <v>0</v>
      </c>
      <c r="AO86" s="57" t="n">
        <f aca="false">AO82+AO58+AO48+AO26</f>
        <v>0</v>
      </c>
      <c r="AP86" s="57" t="n">
        <f aca="false">AP82+AP58+AP48+AP26</f>
        <v>0</v>
      </c>
      <c r="AQ86" s="57" t="n">
        <f aca="false">AQ82+AQ58+AQ48+AQ26</f>
        <v>11</v>
      </c>
      <c r="AR86" s="57" t="n">
        <f aca="false">AR82+AR58+AR48+AR26</f>
        <v>0</v>
      </c>
      <c r="AS86" s="57" t="n">
        <f aca="false">AS82+AS58+AS48+AS26</f>
        <v>3</v>
      </c>
      <c r="AT86" s="57" t="n">
        <f aca="false">AT82+AT58+AT48+AT26</f>
        <v>0</v>
      </c>
      <c r="AU86" s="57" t="n">
        <f aca="false">AU82+AU58+AU48+AU26</f>
        <v>14</v>
      </c>
      <c r="AV86" s="66"/>
      <c r="AW86" s="55" t="s">
        <v>39</v>
      </c>
      <c r="AX86" s="55" t="s">
        <v>40</v>
      </c>
      <c r="AY86" s="55" t="n">
        <v>874</v>
      </c>
      <c r="AZ86" s="55" t="n">
        <v>875</v>
      </c>
      <c r="BA86" s="55"/>
      <c r="BB86" s="67" t="n">
        <v>240200</v>
      </c>
    </row>
    <row r="87" s="68" customFormat="true" ht="13.2" hidden="false" customHeight="false" outlineLevel="0" collapsed="false">
      <c r="A87" s="63"/>
      <c r="B87" s="64" t="s">
        <v>104</v>
      </c>
      <c r="C87" s="61" t="s">
        <v>42</v>
      </c>
      <c r="D87" s="65"/>
      <c r="E87" s="63" t="n">
        <f aca="false">E83+E69+E64+E59+E49+E34+E27+E14</f>
        <v>0</v>
      </c>
      <c r="F87" s="57" t="n">
        <f aca="false">F83+F69+F64+F59+F49+F34+F27+F14</f>
        <v>0</v>
      </c>
      <c r="G87" s="57" t="n">
        <f aca="false">G83+G69+G64+G59+G49+G34+G27+G14</f>
        <v>0</v>
      </c>
      <c r="H87" s="57" t="n">
        <f aca="false">H83+H69+H64+H59+H49+H34+H27+H14</f>
        <v>1</v>
      </c>
      <c r="I87" s="57" t="n">
        <f aca="false">I83+I69+I64+I59+I49+I34+I27+I14</f>
        <v>6</v>
      </c>
      <c r="J87" s="57" t="n">
        <f aca="false">J83+J69+J64+J59+J49+J34+J27+J14</f>
        <v>0</v>
      </c>
      <c r="K87" s="57" t="n">
        <f aca="false">K83+K69+K64+K59+K49+K34+K27+K14</f>
        <v>14</v>
      </c>
      <c r="L87" s="57" t="n">
        <f aca="false">L83+L69+L64+L59+L49+L34+L27+L14</f>
        <v>0</v>
      </c>
      <c r="M87" s="57" t="n">
        <f aca="false">M83+M69+M64+M59+M49+M34+M27+M14</f>
        <v>9</v>
      </c>
      <c r="N87" s="57" t="n">
        <f aca="false">N83+N69+N64+N59+N49+N34+N27+N14</f>
        <v>0</v>
      </c>
      <c r="O87" s="57" t="n">
        <f aca="false">O83+O69+O64+O59+O49+O34+O27+O14</f>
        <v>22</v>
      </c>
      <c r="P87" s="57" t="n">
        <f aca="false">P83+P69+P64+P59+P49+P34+P27+P14</f>
        <v>0</v>
      </c>
      <c r="Q87" s="57" t="n">
        <f aca="false">Q83+Q69+Q64+Q59+Q49+Q34+Q27+Q14</f>
        <v>25</v>
      </c>
      <c r="R87" s="57" t="n">
        <f aca="false">R83+R69+R64+R59+R49+R34+R27+R14</f>
        <v>0</v>
      </c>
      <c r="S87" s="57" t="n">
        <f aca="false">S83+S69+S64+S59+S49+S34+S27+S14</f>
        <v>70</v>
      </c>
      <c r="T87" s="57" t="n">
        <f aca="false">T83+T69+T64+T59+T49+T34+T27+T14</f>
        <v>0</v>
      </c>
      <c r="U87" s="57" t="n">
        <f aca="false">U83+U69+U64+U59+U49+U34+U27+U14</f>
        <v>46</v>
      </c>
      <c r="V87" s="57" t="n">
        <f aca="false">V83+V69+V64+V59+V49+V34+V27+V14</f>
        <v>0</v>
      </c>
      <c r="W87" s="57" t="n">
        <f aca="false">W83+W69+W64+W59+W49+W34+W27+W14</f>
        <v>7</v>
      </c>
      <c r="X87" s="57" t="n">
        <f aca="false">X83+X69+X64+X59+X49+X34+X27+X14</f>
        <v>0</v>
      </c>
      <c r="Y87" s="57" t="n">
        <f aca="false">Y83+Y69+Y64+Y59+Y49+Y34+Y27+Y14</f>
        <v>42</v>
      </c>
      <c r="Z87" s="57" t="n">
        <f aca="false">Z83+Z69+Z64+Z59+Z49+Z34+Z27+Z14</f>
        <v>0</v>
      </c>
      <c r="AA87" s="57" t="n">
        <f aca="false">AA83+AA69+AA64+AA59+AA49+AA34+AA27+AA14</f>
        <v>24</v>
      </c>
      <c r="AB87" s="57" t="n">
        <f aca="false">AB83+AB69+AB64+AB59+AB49+AB34+AB27+AB14</f>
        <v>0</v>
      </c>
      <c r="AC87" s="57" t="n">
        <f aca="false">AC83+AC69+AC64+AC59+AC49+AC34+AC27+AC14</f>
        <v>22</v>
      </c>
      <c r="AD87" s="57" t="n">
        <f aca="false">AD83+AD69+AD64+AD59+AD49+AD34+AD27+AD14</f>
        <v>0</v>
      </c>
      <c r="AE87" s="57" t="n">
        <f aca="false">AE83+AE69+AE64+AE59+AE49+AE34+AE27+AE14</f>
        <v>13</v>
      </c>
      <c r="AF87" s="57" t="n">
        <f aca="false">AF83+AF69+AF64+AF59+AF49+AF34+AF27+AF14</f>
        <v>0</v>
      </c>
      <c r="AG87" s="57" t="n">
        <f aca="false">AG83+AG69+AG64+AG59+AG49+AG34+AG27+AG14</f>
        <v>8</v>
      </c>
      <c r="AH87" s="57" t="n">
        <f aca="false">AH83+AH69+AH64+AH59+AH49+AH34+AH27+AH14</f>
        <v>0</v>
      </c>
      <c r="AI87" s="57" t="n">
        <f aca="false">AI83+AI69+AI64+AI59+AI49+AI34+AI27+AI14</f>
        <v>4</v>
      </c>
      <c r="AJ87" s="57" t="n">
        <f aca="false">AJ83+AJ69+AJ64+AJ59+AJ49+AJ34+AJ27+AJ14</f>
        <v>0</v>
      </c>
      <c r="AK87" s="57" t="n">
        <f aca="false">AK83+AK69+AK64+AK59+AK49+AK34+AK27+AK14</f>
        <v>2</v>
      </c>
      <c r="AL87" s="57" t="n">
        <f aca="false">AL83+AL69+AL64+AL59+AL49+AL34+AL27+AL14</f>
        <v>0</v>
      </c>
      <c r="AM87" s="57" t="n">
        <f aca="false">AM83+AM69+AM64+AM59+AM49+AM34+AM27+AM14</f>
        <v>0</v>
      </c>
      <c r="AN87" s="57" t="n">
        <f aca="false">AN83+AN69+AN64+AN59+AN49+AN34+AN27+AN14</f>
        <v>0</v>
      </c>
      <c r="AO87" s="57" t="n">
        <f aca="false">AO83+AO69+AO64+AO59+AO49+AO34+AO27+AO14</f>
        <v>2</v>
      </c>
      <c r="AP87" s="57" t="n">
        <f aca="false">AP83+AP69+AP64+AP59+AP49+AP34+AP27+AP14</f>
        <v>0</v>
      </c>
      <c r="AQ87" s="57" t="n">
        <f aca="false">AQ83+AQ69+AQ64+AQ59+AQ49+AQ34+AQ27+AQ14</f>
        <v>317</v>
      </c>
      <c r="AR87" s="57" t="n">
        <f aca="false">AR83+AR69+AR64+AR59+AR49+AR34+AR27+AR14</f>
        <v>0</v>
      </c>
      <c r="AS87" s="57" t="n">
        <f aca="false">AS83+AS69+AS64+AS59+AS49+AS34+AS27+AS14</f>
        <v>171</v>
      </c>
      <c r="AT87" s="57" t="n">
        <f aca="false">AT83+AT69+AT64+AT59+AT49+AT34+AT27+AT14</f>
        <v>0</v>
      </c>
      <c r="AU87" s="57" t="n">
        <f aca="false">AU83+AU69+AU64+AU59+AU49+AU34+AU27+AU14</f>
        <v>488</v>
      </c>
      <c r="AV87" s="66"/>
      <c r="AW87" s="55" t="s">
        <v>39</v>
      </c>
      <c r="AX87" s="55" t="s">
        <v>40</v>
      </c>
      <c r="AY87" s="55" t="n">
        <v>874</v>
      </c>
      <c r="AZ87" s="55" t="n">
        <v>875</v>
      </c>
      <c r="BA87" s="55"/>
      <c r="BB87" s="67" t="n">
        <v>240200</v>
      </c>
    </row>
    <row r="88" s="59" customFormat="true" ht="13.2" hidden="false" customHeight="false" outlineLevel="0" collapsed="false">
      <c r="A88" s="54"/>
      <c r="B88" s="52" t="s">
        <v>105</v>
      </c>
      <c r="C88" s="53"/>
      <c r="D88" s="1"/>
      <c r="E88" s="54" t="n">
        <f aca="false">SUM(E85:E87)</f>
        <v>0</v>
      </c>
      <c r="F88" s="32" t="n">
        <f aca="false">SUM(F85:F87)</f>
        <v>0</v>
      </c>
      <c r="G88" s="32" t="n">
        <f aca="false">SUM(G85:G87)</f>
        <v>0</v>
      </c>
      <c r="H88" s="32" t="n">
        <f aca="false">SUM(H85:H87)</f>
        <v>1</v>
      </c>
      <c r="I88" s="32" t="n">
        <f aca="false">SUM(I85:I87)</f>
        <v>6</v>
      </c>
      <c r="J88" s="32" t="n">
        <f aca="false">SUM(J85:J87)</f>
        <v>0</v>
      </c>
      <c r="K88" s="32" t="n">
        <f aca="false">SUM(K85:K87)</f>
        <v>14</v>
      </c>
      <c r="L88" s="32" t="n">
        <f aca="false">SUM(L85:L87)</f>
        <v>0</v>
      </c>
      <c r="M88" s="32" t="n">
        <f aca="false">SUM(M85:M87)</f>
        <v>9</v>
      </c>
      <c r="N88" s="32" t="n">
        <f aca="false">SUM(N85:N87)</f>
        <v>0</v>
      </c>
      <c r="O88" s="32" t="n">
        <f aca="false">SUM(O85:O87)</f>
        <v>22</v>
      </c>
      <c r="P88" s="32" t="n">
        <f aca="false">SUM(P85:P87)</f>
        <v>0</v>
      </c>
      <c r="Q88" s="32" t="n">
        <f aca="false">SUM(Q85:Q87)</f>
        <v>26</v>
      </c>
      <c r="R88" s="32" t="n">
        <f aca="false">SUM(R85:R87)</f>
        <v>0</v>
      </c>
      <c r="S88" s="32" t="n">
        <f aca="false">SUM(S85:S87)</f>
        <v>76</v>
      </c>
      <c r="T88" s="32" t="n">
        <f aca="false">SUM(T85:T87)</f>
        <v>0</v>
      </c>
      <c r="U88" s="32" t="n">
        <f aca="false">SUM(U85:U87)</f>
        <v>46</v>
      </c>
      <c r="V88" s="32" t="n">
        <f aca="false">SUM(V85:V87)</f>
        <v>0</v>
      </c>
      <c r="W88" s="32" t="n">
        <f aca="false">SUM(W85:W87)</f>
        <v>7</v>
      </c>
      <c r="X88" s="32" t="n">
        <f aca="false">SUM(X85:X87)</f>
        <v>0</v>
      </c>
      <c r="Y88" s="32" t="n">
        <f aca="false">SUM(Y85:Y87)</f>
        <v>42</v>
      </c>
      <c r="Z88" s="32" t="n">
        <f aca="false">SUM(Z85:Z87)</f>
        <v>0</v>
      </c>
      <c r="AA88" s="32" t="n">
        <f aca="false">SUM(AA85:AA87)</f>
        <v>24</v>
      </c>
      <c r="AB88" s="32" t="n">
        <f aca="false">SUM(AB85:AB87)</f>
        <v>0</v>
      </c>
      <c r="AC88" s="32" t="n">
        <f aca="false">SUM(AC85:AC87)</f>
        <v>23</v>
      </c>
      <c r="AD88" s="32" t="n">
        <f aca="false">SUM(AD85:AD87)</f>
        <v>0</v>
      </c>
      <c r="AE88" s="32" t="n">
        <f aca="false">SUM(AE85:AE87)</f>
        <v>14</v>
      </c>
      <c r="AF88" s="32" t="n">
        <f aca="false">SUM(AF85:AF87)</f>
        <v>0</v>
      </c>
      <c r="AG88" s="32" t="n">
        <f aca="false">SUM(AG85:AG87)</f>
        <v>9</v>
      </c>
      <c r="AH88" s="32" t="n">
        <f aca="false">SUM(AH85:AH87)</f>
        <v>0</v>
      </c>
      <c r="AI88" s="32" t="n">
        <f aca="false">SUM(AI85:AI87)</f>
        <v>5</v>
      </c>
      <c r="AJ88" s="32" t="n">
        <f aca="false">SUM(AJ85:AJ87)</f>
        <v>0</v>
      </c>
      <c r="AK88" s="32" t="n">
        <f aca="false">SUM(AK85:AK87)</f>
        <v>2</v>
      </c>
      <c r="AL88" s="32" t="n">
        <f aca="false">SUM(AL85:AL87)</f>
        <v>0</v>
      </c>
      <c r="AM88" s="32" t="n">
        <f aca="false">SUM(AM85:AM87)</f>
        <v>0</v>
      </c>
      <c r="AN88" s="32" t="n">
        <f aca="false">SUM(AN85:AN87)</f>
        <v>0</v>
      </c>
      <c r="AO88" s="32" t="n">
        <f aca="false">SUM(AO85:AO87)</f>
        <v>2</v>
      </c>
      <c r="AP88" s="32" t="n">
        <f aca="false">SUM(AP85:AP87)</f>
        <v>0</v>
      </c>
      <c r="AQ88" s="32" t="n">
        <f aca="false">SUM(AQ85:AQ87)</f>
        <v>328</v>
      </c>
      <c r="AR88" s="32" t="n">
        <f aca="false">SUM(AR85:AR87)</f>
        <v>0</v>
      </c>
      <c r="AS88" s="32" t="n">
        <f aca="false">SUM(AS85:AS87)</f>
        <v>178</v>
      </c>
      <c r="AT88" s="32" t="n">
        <f aca="false">SUM(AT85:AT87)</f>
        <v>0</v>
      </c>
      <c r="AU88" s="32" t="n">
        <f aca="false">SUM(AU85:AU87)</f>
        <v>506</v>
      </c>
      <c r="AV88" s="58"/>
      <c r="AW88" s="55" t="s">
        <v>39</v>
      </c>
      <c r="AX88" s="17" t="s">
        <v>40</v>
      </c>
      <c r="AY88" s="17" t="n">
        <v>874</v>
      </c>
      <c r="AZ88" s="17" t="n">
        <v>875</v>
      </c>
      <c r="BA88" s="17"/>
      <c r="BB88" s="56" t="n">
        <v>240200</v>
      </c>
    </row>
    <row r="89" customFormat="false" ht="13.2" hidden="false" customHeight="false" outlineLevel="0" collapsed="false">
      <c r="A89" s="54"/>
      <c r="B89" s="52" t="s">
        <v>106</v>
      </c>
      <c r="C89" s="53"/>
      <c r="E89" s="54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 t="n">
        <f aca="false">AN89+AL89+AJ89+AH89+AF89+AD89+AB89+Z89+X89+V89+T89+R89+P89+N89+L89+J89</f>
        <v>0</v>
      </c>
      <c r="AQ89" s="32" t="n">
        <f aca="false">AO89+AM89+AK89+AI89+AG89+AE89+AC89+AA89+Y89+W89+U89+S89+Q89+O89+M89+K89+I89+H89+G89+F89+E89</f>
        <v>0</v>
      </c>
      <c r="AR89" s="32"/>
      <c r="AS89" s="32"/>
      <c r="AT89" s="32" t="n">
        <f aca="false">AP89+AR89</f>
        <v>0</v>
      </c>
      <c r="AU89" s="32" t="n">
        <f aca="false">AQ89+AS89</f>
        <v>0</v>
      </c>
      <c r="AV89" s="41"/>
      <c r="AW89" s="55" t="s">
        <v>39</v>
      </c>
      <c r="AX89" s="17" t="s">
        <v>40</v>
      </c>
      <c r="AY89" s="17" t="n">
        <v>876</v>
      </c>
      <c r="AZ89" s="17" t="n">
        <v>877</v>
      </c>
      <c r="BA89" s="17"/>
      <c r="BB89" s="56" t="n">
        <v>240201</v>
      </c>
    </row>
    <row r="90" customFormat="false" ht="13.2" hidden="false" customHeight="false" outlineLevel="0" collapsed="false">
      <c r="A90" s="54" t="n">
        <v>1</v>
      </c>
      <c r="B90" s="52" t="s">
        <v>107</v>
      </c>
      <c r="C90" s="53" t="s">
        <v>73</v>
      </c>
      <c r="E90" s="54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 t="n">
        <v>1</v>
      </c>
      <c r="V90" s="32"/>
      <c r="W90" s="32"/>
      <c r="X90" s="32"/>
      <c r="Y90" s="32"/>
      <c r="Z90" s="32"/>
      <c r="AA90" s="32"/>
      <c r="AB90" s="32"/>
      <c r="AC90" s="32"/>
      <c r="AD90" s="32"/>
      <c r="AE90" s="32" t="n">
        <v>1</v>
      </c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 t="n">
        <f aca="false">AN90+AL90+AJ90+AH90+AF90+AD90+AB90+Z90+X90+V90+T90+R90+P90+N90+L90+J90</f>
        <v>0</v>
      </c>
      <c r="AQ90" s="32" t="n">
        <f aca="false">AO90+AM90+AK90+AI90+AG90+AE90+AC90+AA90+Y90+W90+U90+S90+Q90+O90+M90+K90+I90+H90+G90+F90+E90</f>
        <v>2</v>
      </c>
      <c r="AR90" s="32"/>
      <c r="AS90" s="32"/>
      <c r="AT90" s="32" t="n">
        <f aca="false">AP90+AR90</f>
        <v>0</v>
      </c>
      <c r="AU90" s="32" t="n">
        <f aca="false">AQ90+AS90</f>
        <v>2</v>
      </c>
      <c r="AV90" s="41" t="n">
        <v>1</v>
      </c>
      <c r="AW90" s="55" t="s">
        <v>39</v>
      </c>
      <c r="AX90" s="17" t="s">
        <v>40</v>
      </c>
      <c r="AY90" s="17" t="n">
        <v>876</v>
      </c>
      <c r="AZ90" s="17" t="n">
        <v>877</v>
      </c>
      <c r="BA90" s="17"/>
      <c r="BB90" s="56" t="n">
        <v>240201</v>
      </c>
    </row>
    <row r="91" customFormat="false" ht="13.2" hidden="false" customHeight="false" outlineLevel="0" collapsed="false">
      <c r="A91" s="54" t="n">
        <v>1</v>
      </c>
      <c r="B91" s="52" t="s">
        <v>107</v>
      </c>
      <c r="C91" s="53" t="s">
        <v>49</v>
      </c>
      <c r="E91" s="54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 t="n">
        <v>1</v>
      </c>
      <c r="AB91" s="32"/>
      <c r="AC91" s="32" t="n">
        <v>1</v>
      </c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 t="n">
        <f aca="false">AN91+AL91+AJ91+AH91+AF91+AD91+AB91+Z91+X91+V91+T91+R91+P91+N91+L91+J91</f>
        <v>0</v>
      </c>
      <c r="AQ91" s="32" t="n">
        <f aca="false">AO91+AM91+AK91+AI91+AG91+AE91+AC91+AA91+Y91+W91+U91+S91+Q91+O91+M91+K91+I91+H91+G91+F91+E91</f>
        <v>2</v>
      </c>
      <c r="AR91" s="32"/>
      <c r="AS91" s="32" t="n">
        <v>2</v>
      </c>
      <c r="AT91" s="32" t="n">
        <f aca="false">AP91+AR91</f>
        <v>0</v>
      </c>
      <c r="AU91" s="32" t="n">
        <f aca="false">AQ91+AS91</f>
        <v>4</v>
      </c>
      <c r="AV91" s="41" t="n">
        <v>1</v>
      </c>
      <c r="AW91" s="55" t="s">
        <v>39</v>
      </c>
      <c r="AX91" s="17" t="s">
        <v>40</v>
      </c>
      <c r="AY91" s="17" t="n">
        <v>876</v>
      </c>
      <c r="AZ91" s="17" t="n">
        <v>877</v>
      </c>
      <c r="BA91" s="17"/>
      <c r="BB91" s="56" t="n">
        <v>240201</v>
      </c>
    </row>
    <row r="92" customFormat="false" ht="13.2" hidden="false" customHeight="false" outlineLevel="0" collapsed="false">
      <c r="A92" s="54" t="n">
        <v>1</v>
      </c>
      <c r="B92" s="52" t="s">
        <v>107</v>
      </c>
      <c r="C92" s="53" t="s">
        <v>42</v>
      </c>
      <c r="E92" s="54"/>
      <c r="F92" s="32"/>
      <c r="G92" s="32"/>
      <c r="H92" s="32"/>
      <c r="I92" s="32"/>
      <c r="J92" s="32"/>
      <c r="K92" s="32" t="n">
        <v>3</v>
      </c>
      <c r="L92" s="32"/>
      <c r="M92" s="32" t="n">
        <v>2</v>
      </c>
      <c r="N92" s="32"/>
      <c r="O92" s="32" t="n">
        <v>3</v>
      </c>
      <c r="P92" s="32"/>
      <c r="Q92" s="32" t="n">
        <v>8</v>
      </c>
      <c r="R92" s="32"/>
      <c r="S92" s="32" t="n">
        <v>33</v>
      </c>
      <c r="T92" s="32"/>
      <c r="U92" s="32" t="n">
        <v>16</v>
      </c>
      <c r="V92" s="32"/>
      <c r="W92" s="32" t="n">
        <v>6</v>
      </c>
      <c r="X92" s="32"/>
      <c r="Y92" s="32" t="n">
        <v>26</v>
      </c>
      <c r="Z92" s="32"/>
      <c r="AA92" s="32" t="n">
        <v>13</v>
      </c>
      <c r="AB92" s="32"/>
      <c r="AC92" s="32" t="n">
        <v>25</v>
      </c>
      <c r="AD92" s="32"/>
      <c r="AE92" s="32" t="n">
        <v>9</v>
      </c>
      <c r="AF92" s="32"/>
      <c r="AG92" s="32" t="n">
        <v>6</v>
      </c>
      <c r="AH92" s="32"/>
      <c r="AI92" s="32" t="n">
        <v>3</v>
      </c>
      <c r="AJ92" s="32"/>
      <c r="AK92" s="32" t="n">
        <v>3</v>
      </c>
      <c r="AL92" s="32"/>
      <c r="AM92" s="32" t="n">
        <v>3</v>
      </c>
      <c r="AN92" s="32"/>
      <c r="AO92" s="32" t="n">
        <v>3</v>
      </c>
      <c r="AP92" s="32" t="n">
        <f aca="false">AN92+AL92+AJ92+AH92+AF92+AD92+AB92+Z92+X92+V92+T92+R92+P92+N92+L92+J92</f>
        <v>0</v>
      </c>
      <c r="AQ92" s="32" t="n">
        <f aca="false">AO92+AM92+AK92+AI92+AG92+AE92+AC92+AA92+Y92+W92+U92+S92+Q92+O92+M92+K92+I92+H92+G92+F92+E92</f>
        <v>162</v>
      </c>
      <c r="AR92" s="32"/>
      <c r="AS92" s="57" t="n">
        <v>21</v>
      </c>
      <c r="AT92" s="32" t="n">
        <f aca="false">AP92+AR92</f>
        <v>0</v>
      </c>
      <c r="AU92" s="32" t="n">
        <f aca="false">AQ92+AS92</f>
        <v>183</v>
      </c>
      <c r="AV92" s="41" t="n">
        <v>1</v>
      </c>
      <c r="AW92" s="55" t="s">
        <v>39</v>
      </c>
      <c r="AX92" s="17" t="s">
        <v>40</v>
      </c>
      <c r="AY92" s="17" t="n">
        <v>876</v>
      </c>
      <c r="AZ92" s="17" t="n">
        <v>877</v>
      </c>
      <c r="BA92" s="17"/>
      <c r="BB92" s="56" t="n">
        <v>240201</v>
      </c>
    </row>
    <row r="93" customFormat="false" ht="13.2" hidden="false" customHeight="false" outlineLevel="0" collapsed="false">
      <c r="A93" s="54" t="n">
        <v>2</v>
      </c>
      <c r="B93" s="52" t="s">
        <v>108</v>
      </c>
      <c r="C93" s="53" t="s">
        <v>42</v>
      </c>
      <c r="E93" s="54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 t="n">
        <f aca="false">AN93+AL93+AJ93+AH93+AF93+AD93+AB93+Z93+X93+V93+T93+R93+P93+N93+L93+J93</f>
        <v>0</v>
      </c>
      <c r="AQ93" s="32" t="n">
        <f aca="false">AO93+AM93+AK93+AI93+AG93+AE93+AC93+AA93+Y93+W93+U93+S93+Q93+O93+M93+K93+I93+H93+G93+F93+E93</f>
        <v>0</v>
      </c>
      <c r="AR93" s="32"/>
      <c r="AS93" s="57" t="n">
        <v>6</v>
      </c>
      <c r="AT93" s="32" t="n">
        <f aca="false">AP93+AR93</f>
        <v>0</v>
      </c>
      <c r="AU93" s="32" t="n">
        <f aca="false">AQ93+AS93</f>
        <v>6</v>
      </c>
      <c r="AV93" s="41" t="n">
        <v>2</v>
      </c>
      <c r="AW93" s="55" t="s">
        <v>39</v>
      </c>
      <c r="AX93" s="17" t="s">
        <v>40</v>
      </c>
      <c r="AY93" s="17" t="n">
        <v>876</v>
      </c>
      <c r="AZ93" s="17" t="n">
        <v>877</v>
      </c>
      <c r="BA93" s="17"/>
      <c r="BB93" s="56" t="n">
        <v>240201</v>
      </c>
    </row>
    <row r="94" customFormat="false" ht="13.2" hidden="false" customHeight="false" outlineLevel="0" collapsed="false">
      <c r="A94" s="54" t="n">
        <v>3</v>
      </c>
      <c r="B94" s="52" t="s">
        <v>109</v>
      </c>
      <c r="C94" s="53" t="s">
        <v>42</v>
      </c>
      <c r="E94" s="54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 t="n">
        <f aca="false">AN94+AL94+AJ94+AH94+AF94+AD94+AB94+Z94+X94+V94+T94+R94+P94+N94+L94+J94</f>
        <v>0</v>
      </c>
      <c r="AQ94" s="32" t="n">
        <f aca="false">AO94+AM94+AK94+AI94+AG94+AE94+AC94+AA94+Y94+W94+U94+S94+Q94+O94+M94+K94+I94+H94+G94+F94+E94</f>
        <v>0</v>
      </c>
      <c r="AR94" s="32"/>
      <c r="AS94" s="57" t="n">
        <v>1</v>
      </c>
      <c r="AT94" s="32" t="n">
        <f aca="false">AP94+AR94</f>
        <v>0</v>
      </c>
      <c r="AU94" s="32" t="n">
        <f aca="false">AQ94+AS94</f>
        <v>1</v>
      </c>
      <c r="AV94" s="41" t="n">
        <v>3</v>
      </c>
      <c r="AW94" s="55" t="s">
        <v>39</v>
      </c>
      <c r="AX94" s="17" t="s">
        <v>40</v>
      </c>
      <c r="AY94" s="17" t="n">
        <v>876</v>
      </c>
      <c r="AZ94" s="17" t="n">
        <v>877</v>
      </c>
      <c r="BA94" s="17"/>
      <c r="BB94" s="56" t="n">
        <v>240201</v>
      </c>
    </row>
    <row r="95" customFormat="false" ht="13.2" hidden="false" customHeight="false" outlineLevel="0" collapsed="false">
      <c r="A95" s="54" t="n">
        <v>4</v>
      </c>
      <c r="B95" s="52" t="s">
        <v>110</v>
      </c>
      <c r="C95" s="53" t="s">
        <v>42</v>
      </c>
      <c r="E95" s="54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 t="n">
        <f aca="false">AN95+AL95+AJ95+AH95+AF95+AD95+AB95+Z95+X95+V95+T95+R95+P95+N95+L95+J95</f>
        <v>0</v>
      </c>
      <c r="AQ95" s="32" t="n">
        <f aca="false">AO95+AM95+AK95+AI95+AG95+AE95+AC95+AA95+Y95+W95+U95+S95+Q95+O95+M95+K95+I95+H95+G95+F95+E95</f>
        <v>0</v>
      </c>
      <c r="AR95" s="32"/>
      <c r="AS95" s="57" t="n">
        <v>1</v>
      </c>
      <c r="AT95" s="32" t="n">
        <f aca="false">AP95+AR95</f>
        <v>0</v>
      </c>
      <c r="AU95" s="32" t="n">
        <f aca="false">AQ95+AS95</f>
        <v>1</v>
      </c>
      <c r="AV95" s="41" t="n">
        <v>4</v>
      </c>
      <c r="AW95" s="55" t="s">
        <v>39</v>
      </c>
      <c r="AX95" s="17" t="s">
        <v>40</v>
      </c>
      <c r="AY95" s="17" t="n">
        <v>876</v>
      </c>
      <c r="AZ95" s="17" t="n">
        <v>877</v>
      </c>
      <c r="BA95" s="17"/>
      <c r="BB95" s="56" t="n">
        <v>240201</v>
      </c>
    </row>
    <row r="96" customFormat="false" ht="13.2" hidden="false" customHeight="false" outlineLevel="0" collapsed="false">
      <c r="A96" s="54" t="n">
        <v>5</v>
      </c>
      <c r="B96" s="52" t="s">
        <v>111</v>
      </c>
      <c r="C96" s="53" t="s">
        <v>49</v>
      </c>
      <c r="E96" s="54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 t="n">
        <v>1</v>
      </c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 t="n">
        <f aca="false">AN96+AL96+AJ96+AH96+AF96+AD96+AB96+Z96+X96+V96+T96+R96+P96+N96+L96+J96</f>
        <v>0</v>
      </c>
      <c r="AQ96" s="32" t="n">
        <f aca="false">AO96+AM96+AK96+AI96+AG96+AE96+AC96+AA96+Y96+W96+U96+S96+Q96+O96+M96+K96+I96+H96+G96+F96+E96</f>
        <v>1</v>
      </c>
      <c r="AR96" s="32"/>
      <c r="AS96" s="57" t="n">
        <v>1</v>
      </c>
      <c r="AT96" s="32" t="n">
        <f aca="false">AP96+AR96</f>
        <v>0</v>
      </c>
      <c r="AU96" s="32" t="n">
        <f aca="false">AQ96+AS96</f>
        <v>2</v>
      </c>
      <c r="AV96" s="41" t="n">
        <v>5</v>
      </c>
      <c r="AW96" s="55" t="s">
        <v>39</v>
      </c>
      <c r="AX96" s="17" t="s">
        <v>40</v>
      </c>
      <c r="AY96" s="17" t="n">
        <v>876</v>
      </c>
      <c r="AZ96" s="17" t="n">
        <v>877</v>
      </c>
      <c r="BA96" s="17"/>
      <c r="BB96" s="56" t="n">
        <v>240201</v>
      </c>
    </row>
    <row r="97" customFormat="false" ht="13.2" hidden="false" customHeight="false" outlineLevel="0" collapsed="false">
      <c r="A97" s="54" t="n">
        <v>5</v>
      </c>
      <c r="B97" s="52" t="s">
        <v>111</v>
      </c>
      <c r="C97" s="53" t="s">
        <v>42</v>
      </c>
      <c r="E97" s="54"/>
      <c r="F97" s="32"/>
      <c r="G97" s="32"/>
      <c r="H97" s="32"/>
      <c r="I97" s="32" t="n">
        <v>1</v>
      </c>
      <c r="J97" s="32"/>
      <c r="K97" s="32"/>
      <c r="L97" s="32"/>
      <c r="M97" s="32" t="n">
        <v>2</v>
      </c>
      <c r="N97" s="32"/>
      <c r="O97" s="32"/>
      <c r="P97" s="32"/>
      <c r="Q97" s="32" t="n">
        <v>2</v>
      </c>
      <c r="R97" s="32"/>
      <c r="S97" s="32" t="n">
        <v>4</v>
      </c>
      <c r="T97" s="32"/>
      <c r="U97" s="32" t="n">
        <v>4</v>
      </c>
      <c r="V97" s="32"/>
      <c r="W97" s="32" t="n">
        <v>3</v>
      </c>
      <c r="X97" s="32"/>
      <c r="Y97" s="32" t="n">
        <v>4</v>
      </c>
      <c r="Z97" s="32"/>
      <c r="AA97" s="32" t="n">
        <v>1</v>
      </c>
      <c r="AB97" s="32"/>
      <c r="AC97" s="32" t="n">
        <v>5</v>
      </c>
      <c r="AD97" s="32"/>
      <c r="AE97" s="32" t="n">
        <v>2</v>
      </c>
      <c r="AF97" s="32"/>
      <c r="AG97" s="32" t="n">
        <v>5</v>
      </c>
      <c r="AH97" s="32"/>
      <c r="AI97" s="32"/>
      <c r="AJ97" s="32"/>
      <c r="AK97" s="32" t="n">
        <v>1</v>
      </c>
      <c r="AL97" s="32"/>
      <c r="AM97" s="32" t="n">
        <v>3</v>
      </c>
      <c r="AN97" s="32"/>
      <c r="AO97" s="32" t="n">
        <v>2</v>
      </c>
      <c r="AP97" s="32" t="n">
        <f aca="false">AN97+AL97+AJ97+AH97+AF97+AD97+AB97+Z97+X97+V97+T97+R97+P97+N97+L97+J97</f>
        <v>0</v>
      </c>
      <c r="AQ97" s="32" t="n">
        <f aca="false">AO97+AM97+AK97+AI97+AG97+AE97+AC97+AA97+Y97+W97+U97+S97+Q97+O97+M97+K97+I97+H97+G97+F97+E97</f>
        <v>39</v>
      </c>
      <c r="AR97" s="32"/>
      <c r="AS97" s="57" t="n">
        <v>27</v>
      </c>
      <c r="AT97" s="32" t="n">
        <f aca="false">AP97+AR97</f>
        <v>0</v>
      </c>
      <c r="AU97" s="32" t="n">
        <f aca="false">AQ97+AS97</f>
        <v>66</v>
      </c>
      <c r="AV97" s="41" t="n">
        <v>5</v>
      </c>
      <c r="AW97" s="55" t="s">
        <v>39</v>
      </c>
      <c r="AX97" s="17" t="s">
        <v>40</v>
      </c>
      <c r="AY97" s="17" t="n">
        <v>876</v>
      </c>
      <c r="AZ97" s="17" t="n">
        <v>877</v>
      </c>
      <c r="BA97" s="17"/>
      <c r="BB97" s="56" t="n">
        <v>240201</v>
      </c>
    </row>
    <row r="98" s="59" customFormat="true" ht="13.2" hidden="false" customHeight="false" outlineLevel="0" collapsed="false">
      <c r="A98" s="54"/>
      <c r="B98" s="52" t="s">
        <v>112</v>
      </c>
      <c r="C98" s="53" t="s">
        <v>73</v>
      </c>
      <c r="D98" s="1"/>
      <c r="E98" s="54" t="n">
        <f aca="false">E90</f>
        <v>0</v>
      </c>
      <c r="F98" s="32" t="n">
        <f aca="false">F90</f>
        <v>0</v>
      </c>
      <c r="G98" s="32" t="n">
        <f aca="false">G90</f>
        <v>0</v>
      </c>
      <c r="H98" s="32" t="n">
        <f aca="false">H90</f>
        <v>0</v>
      </c>
      <c r="I98" s="32" t="n">
        <f aca="false">I90</f>
        <v>0</v>
      </c>
      <c r="J98" s="32" t="n">
        <f aca="false">J90</f>
        <v>0</v>
      </c>
      <c r="K98" s="32" t="n">
        <f aca="false">K90</f>
        <v>0</v>
      </c>
      <c r="L98" s="32" t="n">
        <f aca="false">L90</f>
        <v>0</v>
      </c>
      <c r="M98" s="32" t="n">
        <f aca="false">M90</f>
        <v>0</v>
      </c>
      <c r="N98" s="32" t="n">
        <f aca="false">N90</f>
        <v>0</v>
      </c>
      <c r="O98" s="32" t="n">
        <f aca="false">O90</f>
        <v>0</v>
      </c>
      <c r="P98" s="32" t="n">
        <f aca="false">P90</f>
        <v>0</v>
      </c>
      <c r="Q98" s="32" t="n">
        <f aca="false">Q90</f>
        <v>0</v>
      </c>
      <c r="R98" s="32" t="n">
        <f aca="false">R90</f>
        <v>0</v>
      </c>
      <c r="S98" s="32" t="n">
        <f aca="false">S90</f>
        <v>0</v>
      </c>
      <c r="T98" s="32" t="n">
        <f aca="false">T90</f>
        <v>0</v>
      </c>
      <c r="U98" s="32" t="n">
        <f aca="false">U90</f>
        <v>1</v>
      </c>
      <c r="V98" s="32" t="n">
        <f aca="false">V90</f>
        <v>0</v>
      </c>
      <c r="W98" s="32" t="n">
        <f aca="false">W90</f>
        <v>0</v>
      </c>
      <c r="X98" s="32" t="n">
        <f aca="false">X90</f>
        <v>0</v>
      </c>
      <c r="Y98" s="32" t="n">
        <f aca="false">Y90</f>
        <v>0</v>
      </c>
      <c r="Z98" s="32" t="n">
        <f aca="false">Z90</f>
        <v>0</v>
      </c>
      <c r="AA98" s="32" t="n">
        <f aca="false">AA90</f>
        <v>0</v>
      </c>
      <c r="AB98" s="32" t="n">
        <f aca="false">AB90</f>
        <v>0</v>
      </c>
      <c r="AC98" s="32" t="n">
        <f aca="false">AC90</f>
        <v>0</v>
      </c>
      <c r="AD98" s="32" t="n">
        <f aca="false">AD90</f>
        <v>0</v>
      </c>
      <c r="AE98" s="32" t="n">
        <f aca="false">AE90</f>
        <v>1</v>
      </c>
      <c r="AF98" s="32" t="n">
        <f aca="false">AF90</f>
        <v>0</v>
      </c>
      <c r="AG98" s="32" t="n">
        <f aca="false">AG90</f>
        <v>0</v>
      </c>
      <c r="AH98" s="32" t="n">
        <f aca="false">AH90</f>
        <v>0</v>
      </c>
      <c r="AI98" s="32" t="n">
        <f aca="false">AI90</f>
        <v>0</v>
      </c>
      <c r="AJ98" s="32" t="n">
        <f aca="false">AJ90</f>
        <v>0</v>
      </c>
      <c r="AK98" s="32" t="n">
        <f aca="false">AK90</f>
        <v>0</v>
      </c>
      <c r="AL98" s="32" t="n">
        <f aca="false">AL90</f>
        <v>0</v>
      </c>
      <c r="AM98" s="32" t="n">
        <f aca="false">AM90</f>
        <v>0</v>
      </c>
      <c r="AN98" s="32" t="n">
        <f aca="false">AN90</f>
        <v>0</v>
      </c>
      <c r="AO98" s="32" t="n">
        <f aca="false">AO90</f>
        <v>0</v>
      </c>
      <c r="AP98" s="32" t="n">
        <f aca="false">AN98+AL98+AJ98+AH98+AF98+AD98+AB98+Z98+X98+V98+T98+R98+P98+N98+L98+J98</f>
        <v>0</v>
      </c>
      <c r="AQ98" s="32" t="n">
        <f aca="false">AO98+AM98+AK98+AI98+AG98+AE98+AC98+AA98+Y98+W98+U98+S98+Q98+O98+M98+K98+I98+H98+G98+F98+E98</f>
        <v>2</v>
      </c>
      <c r="AR98" s="32"/>
      <c r="AS98" s="32"/>
      <c r="AT98" s="32" t="n">
        <f aca="false">AP98+AR98</f>
        <v>0</v>
      </c>
      <c r="AU98" s="32" t="n">
        <f aca="false">AQ98+AS98</f>
        <v>2</v>
      </c>
      <c r="AV98" s="58"/>
      <c r="AW98" s="55" t="s">
        <v>39</v>
      </c>
      <c r="AX98" s="17" t="s">
        <v>40</v>
      </c>
      <c r="AY98" s="17" t="n">
        <v>876</v>
      </c>
      <c r="AZ98" s="17" t="n">
        <v>877</v>
      </c>
      <c r="BA98" s="17"/>
      <c r="BB98" s="56" t="n">
        <v>240201</v>
      </c>
    </row>
    <row r="99" s="59" customFormat="true" ht="13.2" hidden="false" customHeight="false" outlineLevel="0" collapsed="false">
      <c r="A99" s="54"/>
      <c r="B99" s="52" t="s">
        <v>112</v>
      </c>
      <c r="C99" s="53" t="s">
        <v>49</v>
      </c>
      <c r="D99" s="1"/>
      <c r="E99" s="54" t="n">
        <f aca="false">E91+E96</f>
        <v>0</v>
      </c>
      <c r="F99" s="32" t="n">
        <f aca="false">F91+F96</f>
        <v>0</v>
      </c>
      <c r="G99" s="32" t="n">
        <f aca="false">G91+G96</f>
        <v>0</v>
      </c>
      <c r="H99" s="32" t="n">
        <f aca="false">H91+H96</f>
        <v>0</v>
      </c>
      <c r="I99" s="32" t="n">
        <f aca="false">I91+I96</f>
        <v>0</v>
      </c>
      <c r="J99" s="32" t="n">
        <f aca="false">J91+J96</f>
        <v>0</v>
      </c>
      <c r="K99" s="32" t="n">
        <f aca="false">K91+K96</f>
        <v>0</v>
      </c>
      <c r="L99" s="32" t="n">
        <f aca="false">L91+L96</f>
        <v>0</v>
      </c>
      <c r="M99" s="32" t="n">
        <f aca="false">M91+M96</f>
        <v>0</v>
      </c>
      <c r="N99" s="32" t="n">
        <f aca="false">N91+N96</f>
        <v>0</v>
      </c>
      <c r="O99" s="32" t="n">
        <f aca="false">O91+O96</f>
        <v>0</v>
      </c>
      <c r="P99" s="32" t="n">
        <f aca="false">P91+P96</f>
        <v>0</v>
      </c>
      <c r="Q99" s="32" t="n">
        <f aca="false">Q91+Q96</f>
        <v>0</v>
      </c>
      <c r="R99" s="32" t="n">
        <f aca="false">R91+R96</f>
        <v>0</v>
      </c>
      <c r="S99" s="32" t="n">
        <f aca="false">S91+S96</f>
        <v>0</v>
      </c>
      <c r="T99" s="32" t="n">
        <f aca="false">T91+T96</f>
        <v>0</v>
      </c>
      <c r="U99" s="32" t="n">
        <f aca="false">U91+U96</f>
        <v>0</v>
      </c>
      <c r="V99" s="32" t="n">
        <f aca="false">V91+V96</f>
        <v>0</v>
      </c>
      <c r="W99" s="32" t="n">
        <f aca="false">W91+W96</f>
        <v>0</v>
      </c>
      <c r="X99" s="32" t="n">
        <f aca="false">X91+X96</f>
        <v>0</v>
      </c>
      <c r="Y99" s="32" t="n">
        <f aca="false">Y91+Y96</f>
        <v>1</v>
      </c>
      <c r="Z99" s="32" t="n">
        <f aca="false">Z91+Z96</f>
        <v>0</v>
      </c>
      <c r="AA99" s="32" t="n">
        <f aca="false">AA91+AA96</f>
        <v>1</v>
      </c>
      <c r="AB99" s="32" t="n">
        <f aca="false">AB91+AB96</f>
        <v>0</v>
      </c>
      <c r="AC99" s="32" t="n">
        <f aca="false">AC91+AC96</f>
        <v>1</v>
      </c>
      <c r="AD99" s="32" t="n">
        <f aca="false">AD91+AD96</f>
        <v>0</v>
      </c>
      <c r="AE99" s="32" t="n">
        <f aca="false">AE91+AE96</f>
        <v>0</v>
      </c>
      <c r="AF99" s="32" t="n">
        <f aca="false">AF91+AF96</f>
        <v>0</v>
      </c>
      <c r="AG99" s="32" t="n">
        <f aca="false">AG91+AG96</f>
        <v>0</v>
      </c>
      <c r="AH99" s="32" t="n">
        <f aca="false">AH91+AH96</f>
        <v>0</v>
      </c>
      <c r="AI99" s="32" t="n">
        <f aca="false">AI91+AI96</f>
        <v>0</v>
      </c>
      <c r="AJ99" s="32" t="n">
        <f aca="false">AJ91+AJ96</f>
        <v>0</v>
      </c>
      <c r="AK99" s="32" t="n">
        <f aca="false">AK91+AK96</f>
        <v>0</v>
      </c>
      <c r="AL99" s="32" t="n">
        <f aca="false">AL91+AL96</f>
        <v>0</v>
      </c>
      <c r="AM99" s="32" t="n">
        <f aca="false">AM91+AM96</f>
        <v>0</v>
      </c>
      <c r="AN99" s="32" t="n">
        <f aca="false">AN91+AN96</f>
        <v>0</v>
      </c>
      <c r="AO99" s="32" t="n">
        <f aca="false">AO91+AO96</f>
        <v>0</v>
      </c>
      <c r="AP99" s="32" t="n">
        <f aca="false">AN99+AL99+AJ99+AH99+AF99+AD99+AB99+Z99+X99+V99+T99+R99+P99+N99+L99+J99</f>
        <v>0</v>
      </c>
      <c r="AQ99" s="32" t="n">
        <f aca="false">AO99+AM99+AK99+AI99+AG99+AE99+AC99+AA99+Y99+W99+U99+S99+Q99+O99+M99+K99+I99+H99+G99+F99+E99</f>
        <v>3</v>
      </c>
      <c r="AR99" s="32"/>
      <c r="AS99" s="32" t="n">
        <v>3</v>
      </c>
      <c r="AT99" s="32" t="n">
        <f aca="false">AP99+AR99</f>
        <v>0</v>
      </c>
      <c r="AU99" s="32" t="n">
        <f aca="false">AQ99+AS99</f>
        <v>6</v>
      </c>
      <c r="AV99" s="58"/>
      <c r="AW99" s="55" t="s">
        <v>39</v>
      </c>
      <c r="AX99" s="17" t="s">
        <v>40</v>
      </c>
      <c r="AY99" s="17" t="n">
        <v>876</v>
      </c>
      <c r="AZ99" s="17" t="n">
        <v>877</v>
      </c>
      <c r="BA99" s="17"/>
      <c r="BB99" s="56" t="n">
        <v>240201</v>
      </c>
    </row>
    <row r="100" s="59" customFormat="true" ht="13.2" hidden="false" customHeight="false" outlineLevel="0" collapsed="false">
      <c r="A100" s="54"/>
      <c r="B100" s="52" t="s">
        <v>112</v>
      </c>
      <c r="C100" s="53" t="s">
        <v>42</v>
      </c>
      <c r="D100" s="1"/>
      <c r="E100" s="54" t="n">
        <f aca="false">E92+E93+E94+E95+E97</f>
        <v>0</v>
      </c>
      <c r="F100" s="32" t="n">
        <f aca="false">F92+F93+F94+F95+F97</f>
        <v>0</v>
      </c>
      <c r="G100" s="32" t="n">
        <f aca="false">G92+G93+G94+G95+G97</f>
        <v>0</v>
      </c>
      <c r="H100" s="32" t="n">
        <f aca="false">H92+H93+H94+H95+H97</f>
        <v>0</v>
      </c>
      <c r="I100" s="32" t="n">
        <f aca="false">I92+I93+I94+I95+I97</f>
        <v>1</v>
      </c>
      <c r="J100" s="32" t="n">
        <f aca="false">J92+J93+J94+J95+J97</f>
        <v>0</v>
      </c>
      <c r="K100" s="32" t="n">
        <f aca="false">K92+K93+K94+K95+K97</f>
        <v>3</v>
      </c>
      <c r="L100" s="32" t="n">
        <f aca="false">L92+L93+L94+L95+L97</f>
        <v>0</v>
      </c>
      <c r="M100" s="32" t="n">
        <f aca="false">M92+M93+M94+M95+M97</f>
        <v>4</v>
      </c>
      <c r="N100" s="32" t="n">
        <f aca="false">N92+N93+N94+N95+N97</f>
        <v>0</v>
      </c>
      <c r="O100" s="32" t="n">
        <f aca="false">O92+O93+O94+O95+O97</f>
        <v>3</v>
      </c>
      <c r="P100" s="32" t="n">
        <f aca="false">P92+P93+P94+P95+P97</f>
        <v>0</v>
      </c>
      <c r="Q100" s="32" t="n">
        <f aca="false">Q92+Q93+Q94+Q95+Q97</f>
        <v>10</v>
      </c>
      <c r="R100" s="32" t="n">
        <f aca="false">R92+R93+R94+R95+R97</f>
        <v>0</v>
      </c>
      <c r="S100" s="32" t="n">
        <f aca="false">S92+S93+S94+S95+S97</f>
        <v>37</v>
      </c>
      <c r="T100" s="32" t="n">
        <f aca="false">T92+T93+T94+T95+T97</f>
        <v>0</v>
      </c>
      <c r="U100" s="32" t="n">
        <f aca="false">U92+U93+U94+U95+U97</f>
        <v>20</v>
      </c>
      <c r="V100" s="32" t="n">
        <f aca="false">V92+V93+V94+V95+V97</f>
        <v>0</v>
      </c>
      <c r="W100" s="32" t="n">
        <f aca="false">W92+W93+W94+W95+W97</f>
        <v>9</v>
      </c>
      <c r="X100" s="32" t="n">
        <f aca="false">X92+X93+X94+X95+X97</f>
        <v>0</v>
      </c>
      <c r="Y100" s="32" t="n">
        <f aca="false">Y92+Y93+Y94+Y95+Y97</f>
        <v>30</v>
      </c>
      <c r="Z100" s="32" t="n">
        <f aca="false">Z92+Z93+Z94+Z95+Z97</f>
        <v>0</v>
      </c>
      <c r="AA100" s="32" t="n">
        <f aca="false">AA92+AA93+AA94+AA95+AA97</f>
        <v>14</v>
      </c>
      <c r="AB100" s="32" t="n">
        <f aca="false">AB92+AB93+AB94+AB95+AB97</f>
        <v>0</v>
      </c>
      <c r="AC100" s="32" t="n">
        <f aca="false">AC92+AC93+AC94+AC95+AC97</f>
        <v>30</v>
      </c>
      <c r="AD100" s="32" t="n">
        <f aca="false">AD92+AD93+AD94+AD95+AD97</f>
        <v>0</v>
      </c>
      <c r="AE100" s="32" t="n">
        <f aca="false">AE92+AE93+AE94+AE95+AE97</f>
        <v>11</v>
      </c>
      <c r="AF100" s="32" t="n">
        <f aca="false">AF92+AF93+AF94+AF95+AF97</f>
        <v>0</v>
      </c>
      <c r="AG100" s="32" t="n">
        <f aca="false">AG92+AG93+AG94+AG95+AG97</f>
        <v>11</v>
      </c>
      <c r="AH100" s="32" t="n">
        <f aca="false">AH92+AH93+AH94+AH95+AH97</f>
        <v>0</v>
      </c>
      <c r="AI100" s="32" t="n">
        <f aca="false">AI92+AI93+AI94+AI95+AI97</f>
        <v>3</v>
      </c>
      <c r="AJ100" s="32" t="n">
        <f aca="false">AJ92+AJ93+AJ94+AJ95+AJ97</f>
        <v>0</v>
      </c>
      <c r="AK100" s="32" t="n">
        <f aca="false">AK92+AK93+AK94+AK95+AK97</f>
        <v>4</v>
      </c>
      <c r="AL100" s="32" t="n">
        <f aca="false">AL92+AL93+AL94+AL95+AL97</f>
        <v>0</v>
      </c>
      <c r="AM100" s="32" t="n">
        <f aca="false">AM92+AM93+AM94+AM95+AM97</f>
        <v>6</v>
      </c>
      <c r="AN100" s="32" t="n">
        <f aca="false">AN92+AN93+AN94+AN95+AN97</f>
        <v>0</v>
      </c>
      <c r="AO100" s="32" t="n">
        <f aca="false">AO92+AO93+AO94+AO95+AO97</f>
        <v>5</v>
      </c>
      <c r="AP100" s="32" t="n">
        <f aca="false">AN100+AL100+AJ100+AH100+AF100+AD100+AB100+Z100+X100+V100+T100+R100+P100+N100+L100+J100</f>
        <v>0</v>
      </c>
      <c r="AQ100" s="32" t="n">
        <f aca="false">AO100+AM100+AK100+AI100+AG100+AE100+AC100+AA100+Y100+W100+U100+S100+Q100+O100+M100+K100+I100+H100+G100+F100+E100</f>
        <v>201</v>
      </c>
      <c r="AR100" s="32"/>
      <c r="AS100" s="32" t="n">
        <v>56</v>
      </c>
      <c r="AT100" s="32" t="n">
        <f aca="false">AP100+AR100</f>
        <v>0</v>
      </c>
      <c r="AU100" s="32" t="n">
        <f aca="false">AQ100+AS100</f>
        <v>257</v>
      </c>
      <c r="AV100" s="58"/>
      <c r="AW100" s="55" t="s">
        <v>39</v>
      </c>
      <c r="AX100" s="17" t="s">
        <v>40</v>
      </c>
      <c r="AY100" s="17" t="n">
        <v>876</v>
      </c>
      <c r="AZ100" s="17" t="n">
        <v>877</v>
      </c>
      <c r="BA100" s="17"/>
      <c r="BB100" s="56" t="n">
        <v>240201</v>
      </c>
    </row>
    <row r="101" s="59" customFormat="true" ht="13.2" hidden="false" customHeight="false" outlineLevel="0" collapsed="false">
      <c r="A101" s="54"/>
      <c r="B101" s="52" t="s">
        <v>113</v>
      </c>
      <c r="C101" s="53"/>
      <c r="D101" s="1"/>
      <c r="E101" s="54" t="n">
        <f aca="false">SUM(E98:E100)</f>
        <v>0</v>
      </c>
      <c r="F101" s="32" t="n">
        <f aca="false">SUM(F98:F100)</f>
        <v>0</v>
      </c>
      <c r="G101" s="32" t="n">
        <f aca="false">SUM(G98:G100)</f>
        <v>0</v>
      </c>
      <c r="H101" s="32" t="n">
        <f aca="false">SUM(H98:H100)</f>
        <v>0</v>
      </c>
      <c r="I101" s="32" t="n">
        <f aca="false">SUM(I98:I100)</f>
        <v>1</v>
      </c>
      <c r="J101" s="32" t="n">
        <f aca="false">SUM(J98:J100)</f>
        <v>0</v>
      </c>
      <c r="K101" s="32" t="n">
        <f aca="false">SUM(K98:K100)</f>
        <v>3</v>
      </c>
      <c r="L101" s="32" t="n">
        <f aca="false">SUM(L98:L100)</f>
        <v>0</v>
      </c>
      <c r="M101" s="32" t="n">
        <f aca="false">SUM(M98:M100)</f>
        <v>4</v>
      </c>
      <c r="N101" s="32" t="n">
        <f aca="false">SUM(N98:N100)</f>
        <v>0</v>
      </c>
      <c r="O101" s="32" t="n">
        <f aca="false">SUM(O98:O100)</f>
        <v>3</v>
      </c>
      <c r="P101" s="32" t="n">
        <f aca="false">SUM(P98:P100)</f>
        <v>0</v>
      </c>
      <c r="Q101" s="32" t="n">
        <f aca="false">SUM(Q98:Q100)</f>
        <v>10</v>
      </c>
      <c r="R101" s="32" t="n">
        <f aca="false">SUM(R98:R100)</f>
        <v>0</v>
      </c>
      <c r="S101" s="32" t="n">
        <f aca="false">SUM(S98:S100)</f>
        <v>37</v>
      </c>
      <c r="T101" s="32" t="n">
        <f aca="false">SUM(T98:T100)</f>
        <v>0</v>
      </c>
      <c r="U101" s="32" t="n">
        <f aca="false">SUM(U98:U100)</f>
        <v>21</v>
      </c>
      <c r="V101" s="32" t="n">
        <f aca="false">SUM(V98:V100)</f>
        <v>0</v>
      </c>
      <c r="W101" s="32" t="n">
        <f aca="false">SUM(W98:W100)</f>
        <v>9</v>
      </c>
      <c r="X101" s="32" t="n">
        <f aca="false">SUM(X98:X100)</f>
        <v>0</v>
      </c>
      <c r="Y101" s="32" t="n">
        <f aca="false">SUM(Y98:Y100)</f>
        <v>31</v>
      </c>
      <c r="Z101" s="32" t="n">
        <f aca="false">SUM(Z98:Z100)</f>
        <v>0</v>
      </c>
      <c r="AA101" s="32" t="n">
        <f aca="false">SUM(AA98:AA100)</f>
        <v>15</v>
      </c>
      <c r="AB101" s="32" t="n">
        <f aca="false">SUM(AB98:AB100)</f>
        <v>0</v>
      </c>
      <c r="AC101" s="32" t="n">
        <f aca="false">SUM(AC98:AC100)</f>
        <v>31</v>
      </c>
      <c r="AD101" s="32" t="n">
        <f aca="false">SUM(AD98:AD100)</f>
        <v>0</v>
      </c>
      <c r="AE101" s="32" t="n">
        <f aca="false">SUM(AE98:AE100)</f>
        <v>12</v>
      </c>
      <c r="AF101" s="32" t="n">
        <f aca="false">SUM(AF98:AF100)</f>
        <v>0</v>
      </c>
      <c r="AG101" s="32" t="n">
        <f aca="false">SUM(AG98:AG100)</f>
        <v>11</v>
      </c>
      <c r="AH101" s="32" t="n">
        <f aca="false">SUM(AH98:AH100)</f>
        <v>0</v>
      </c>
      <c r="AI101" s="32" t="n">
        <f aca="false">SUM(AI98:AI100)</f>
        <v>3</v>
      </c>
      <c r="AJ101" s="32" t="n">
        <f aca="false">SUM(AJ98:AJ100)</f>
        <v>0</v>
      </c>
      <c r="AK101" s="32" t="n">
        <f aca="false">SUM(AK98:AK100)</f>
        <v>4</v>
      </c>
      <c r="AL101" s="32" t="n">
        <f aca="false">SUM(AL98:AL100)</f>
        <v>0</v>
      </c>
      <c r="AM101" s="32" t="n">
        <f aca="false">SUM(AM98:AM100)</f>
        <v>6</v>
      </c>
      <c r="AN101" s="32" t="n">
        <f aca="false">SUM(AN98:AN100)</f>
        <v>0</v>
      </c>
      <c r="AO101" s="32" t="n">
        <f aca="false">SUM(AO98:AO100)</f>
        <v>5</v>
      </c>
      <c r="AP101" s="32" t="n">
        <f aca="false">AN101+AL101+AJ101+AH101+AF101+AD101+AB101+Z101+X101+V101+T101+R101+P101+N101+L101+J101</f>
        <v>0</v>
      </c>
      <c r="AQ101" s="32" t="n">
        <f aca="false">AO101+AM101+AK101+AI101+AG101+AE101+AC101+AA101+Y101+W101+U101+S101+Q101+O101+M101+K101+I101+H101+G101+F101+E101</f>
        <v>206</v>
      </c>
      <c r="AR101" s="32"/>
      <c r="AS101" s="32" t="n">
        <v>59</v>
      </c>
      <c r="AT101" s="32" t="n">
        <f aca="false">AP101+AR101</f>
        <v>0</v>
      </c>
      <c r="AU101" s="32" t="n">
        <f aca="false">AQ101+AS101</f>
        <v>265</v>
      </c>
      <c r="AV101" s="58"/>
      <c r="AW101" s="55" t="s">
        <v>39</v>
      </c>
      <c r="AX101" s="17" t="s">
        <v>40</v>
      </c>
      <c r="AY101" s="17" t="n">
        <v>876</v>
      </c>
      <c r="AZ101" s="17" t="n">
        <v>877</v>
      </c>
      <c r="BA101" s="17"/>
      <c r="BB101" s="56" t="n">
        <v>240201</v>
      </c>
    </row>
    <row r="102" customFormat="false" ht="26.4" hidden="false" customHeight="false" outlineLevel="0" collapsed="false">
      <c r="A102" s="54"/>
      <c r="B102" s="52" t="s">
        <v>114</v>
      </c>
      <c r="C102" s="53"/>
      <c r="E102" s="54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 t="n">
        <f aca="false">AN102+AL102+AJ102+AH102+AF102+AD102+AB102+Z102+X102+V102+T102+R102+P102+N102+L102+J102</f>
        <v>0</v>
      </c>
      <c r="AQ102" s="32" t="n">
        <f aca="false">AO102+AM102+AK102+AI102+AG102+AE102+AC102+AA102+Y102+W102+U102+S102+Q102+O102+M102+K102+I102+H102+G102+F102+E102</f>
        <v>0</v>
      </c>
      <c r="AR102" s="32"/>
      <c r="AS102" s="32"/>
      <c r="AT102" s="32" t="n">
        <f aca="false">AP102+AR102</f>
        <v>0</v>
      </c>
      <c r="AU102" s="32" t="n">
        <f aca="false">AQ102+AS102</f>
        <v>0</v>
      </c>
      <c r="AV102" s="41"/>
      <c r="AW102" s="55" t="s">
        <v>39</v>
      </c>
      <c r="AX102" s="17" t="s">
        <v>40</v>
      </c>
      <c r="AY102" s="17" t="n">
        <v>876</v>
      </c>
      <c r="AZ102" s="17" t="n">
        <v>877</v>
      </c>
      <c r="BA102" s="17"/>
      <c r="BB102" s="56" t="n">
        <v>240201</v>
      </c>
    </row>
    <row r="103" s="59" customFormat="true" ht="13.2" hidden="false" customHeight="false" outlineLevel="0" collapsed="false">
      <c r="A103" s="54"/>
      <c r="B103" s="52" t="s">
        <v>115</v>
      </c>
      <c r="C103" s="53"/>
      <c r="D103" s="1"/>
      <c r="E103" s="54"/>
      <c r="F103" s="32"/>
      <c r="G103" s="32"/>
      <c r="H103" s="32"/>
      <c r="I103" s="32"/>
      <c r="J103" s="32"/>
      <c r="K103" s="32" t="n">
        <v>1</v>
      </c>
      <c r="L103" s="32"/>
      <c r="M103" s="32"/>
      <c r="N103" s="32"/>
      <c r="O103" s="32"/>
      <c r="P103" s="32"/>
      <c r="Q103" s="32"/>
      <c r="R103" s="32"/>
      <c r="S103" s="32"/>
      <c r="T103" s="32"/>
      <c r="U103" s="32" t="n">
        <v>1</v>
      </c>
      <c r="V103" s="32"/>
      <c r="W103" s="32"/>
      <c r="X103" s="32"/>
      <c r="Y103" s="32"/>
      <c r="Z103" s="32"/>
      <c r="AA103" s="32"/>
      <c r="AB103" s="32"/>
      <c r="AC103" s="32"/>
      <c r="AD103" s="32"/>
      <c r="AE103" s="32" t="n">
        <v>1</v>
      </c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 t="n">
        <f aca="false">AN103+AL103+AJ103+AH103+AF103+AD103+AB103+Z103+X103+V103+T103+R103+P103+N103+L103+J103</f>
        <v>0</v>
      </c>
      <c r="AQ103" s="32" t="n">
        <f aca="false">AO103+AM103+AK103+AI103+AG103+AE103+AC103+AA103+Y103+W103+U103+S103+Q103+O103+M103+K103+I103+H103+G103+F103+E103</f>
        <v>3</v>
      </c>
      <c r="AR103" s="32"/>
      <c r="AS103" s="32"/>
      <c r="AT103" s="32" t="n">
        <f aca="false">AP103+AR103</f>
        <v>0</v>
      </c>
      <c r="AU103" s="32" t="n">
        <f aca="false">AQ103+AS103</f>
        <v>3</v>
      </c>
      <c r="AV103" s="58"/>
      <c r="AW103" s="55" t="s">
        <v>39</v>
      </c>
      <c r="AX103" s="17" t="s">
        <v>40</v>
      </c>
      <c r="AY103" s="17" t="n">
        <v>876</v>
      </c>
      <c r="AZ103" s="17" t="n">
        <v>877</v>
      </c>
      <c r="BA103" s="17"/>
      <c r="BB103" s="56" t="n">
        <v>240201</v>
      </c>
    </row>
    <row r="104" customFormat="false" ht="13.2" hidden="false" customHeight="false" outlineLevel="0" collapsed="false">
      <c r="A104" s="54"/>
      <c r="B104" s="52" t="s">
        <v>116</v>
      </c>
      <c r="C104" s="53"/>
      <c r="E104" s="54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 t="n">
        <f aca="false">AN104+AL104+AJ104+AH104+AF104+AD104+AB104+Z104+X104+V104+T104+R104+P104+N104+L104+J104</f>
        <v>0</v>
      </c>
      <c r="AQ104" s="32" t="n">
        <f aca="false">AO104+AM104+AK104+AI104+AG104+AE104+AC104+AA104+Y104+W104+U104+S104+Q104+O104+M104+K104+I104+H104+G104+F104+E104</f>
        <v>0</v>
      </c>
      <c r="AR104" s="32"/>
      <c r="AS104" s="32"/>
      <c r="AT104" s="32" t="n">
        <f aca="false">AP104+AR104</f>
        <v>0</v>
      </c>
      <c r="AU104" s="32" t="n">
        <f aca="false">AQ104+AS104</f>
        <v>0</v>
      </c>
      <c r="AV104" s="41"/>
      <c r="AW104" s="55" t="s">
        <v>39</v>
      </c>
      <c r="AX104" s="17" t="s">
        <v>40</v>
      </c>
      <c r="AY104" s="17" t="n">
        <v>876</v>
      </c>
      <c r="AZ104" s="17" t="n">
        <v>877</v>
      </c>
      <c r="BA104" s="17"/>
      <c r="BB104" s="56" t="n">
        <v>240201</v>
      </c>
    </row>
    <row r="105" customFormat="false" ht="13.2" hidden="false" customHeight="false" outlineLevel="0" collapsed="false">
      <c r="A105" s="54" t="n">
        <v>6</v>
      </c>
      <c r="B105" s="52" t="s">
        <v>117</v>
      </c>
      <c r="C105" s="53" t="s">
        <v>42</v>
      </c>
      <c r="E105" s="54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 t="n">
        <v>1</v>
      </c>
      <c r="V105" s="32"/>
      <c r="W105" s="32"/>
      <c r="X105" s="32"/>
      <c r="Y105" s="32"/>
      <c r="Z105" s="32"/>
      <c r="AA105" s="32" t="n">
        <v>3</v>
      </c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 t="n">
        <f aca="false">AN105+AL105+AJ105+AH105+AF105+AD105+AB105+Z105+X105+V105+T105+R105+P105+N105+L105+J105</f>
        <v>0</v>
      </c>
      <c r="AQ105" s="32" t="n">
        <f aca="false">AO105+AM105+AK105+AI105+AG105+AE105+AC105+AA105+Y105+W105+U105+S105+Q105+O105+M105+K105+I105+H105+G105+F105+E105</f>
        <v>4</v>
      </c>
      <c r="AR105" s="32"/>
      <c r="AS105" s="32"/>
      <c r="AT105" s="32" t="n">
        <f aca="false">AP105+AR105</f>
        <v>0</v>
      </c>
      <c r="AU105" s="32" t="n">
        <f aca="false">AQ105+AS105</f>
        <v>4</v>
      </c>
      <c r="AV105" s="41" t="n">
        <v>6</v>
      </c>
      <c r="AW105" s="55" t="s">
        <v>39</v>
      </c>
      <c r="AX105" s="17" t="s">
        <v>40</v>
      </c>
      <c r="AY105" s="17" t="n">
        <v>876</v>
      </c>
      <c r="AZ105" s="17" t="n">
        <v>877</v>
      </c>
      <c r="BA105" s="17"/>
      <c r="BB105" s="56" t="n">
        <v>240201</v>
      </c>
    </row>
    <row r="106" customFormat="false" ht="13.2" hidden="false" customHeight="false" outlineLevel="0" collapsed="false">
      <c r="A106" s="54" t="n">
        <v>7</v>
      </c>
      <c r="B106" s="52" t="s">
        <v>118</v>
      </c>
      <c r="C106" s="53" t="s">
        <v>42</v>
      </c>
      <c r="E106" s="54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 t="n">
        <v>1</v>
      </c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 t="n">
        <f aca="false">AN106+AL106+AJ106+AH106+AF106+AD106+AB106+Z106+X106+V106+T106+R106+P106+N106+L106+J106</f>
        <v>0</v>
      </c>
      <c r="AQ106" s="32" t="n">
        <f aca="false">AO106+AM106+AK106+AI106+AG106+AE106+AC106+AA106+Y106+W106+U106+S106+Q106+O106+M106+K106+I106+H106+G106+F106+E106</f>
        <v>1</v>
      </c>
      <c r="AR106" s="32"/>
      <c r="AS106" s="32"/>
      <c r="AT106" s="32" t="n">
        <f aca="false">AP106+AR106</f>
        <v>0</v>
      </c>
      <c r="AU106" s="32" t="n">
        <f aca="false">AQ106+AS106</f>
        <v>1</v>
      </c>
      <c r="AV106" s="41" t="n">
        <v>7</v>
      </c>
      <c r="AW106" s="55" t="s">
        <v>39</v>
      </c>
      <c r="AX106" s="17" t="s">
        <v>40</v>
      </c>
      <c r="AY106" s="17" t="n">
        <v>876</v>
      </c>
      <c r="AZ106" s="17" t="n">
        <v>877</v>
      </c>
      <c r="BA106" s="17"/>
      <c r="BB106" s="56" t="n">
        <v>240201</v>
      </c>
    </row>
    <row r="107" customFormat="false" ht="13.2" hidden="false" customHeight="false" outlineLevel="0" collapsed="false">
      <c r="A107" s="54" t="n">
        <v>8</v>
      </c>
      <c r="B107" s="52" t="s">
        <v>119</v>
      </c>
      <c r="C107" s="53" t="s">
        <v>73</v>
      </c>
      <c r="E107" s="54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 t="n">
        <f aca="false">AN107+AL107+AJ107+AH107+AF107+AD107+AB107+Z107+X107+V107+T107+R107+P107+N107+L107+J107</f>
        <v>0</v>
      </c>
      <c r="AQ107" s="32" t="n">
        <f aca="false">AO107+AM107+AK107+AI107+AG107+AE107+AC107+AA107+Y107+W107+U107+S107+Q107+O107+M107+K107+I107+H107+G107+F107+E107</f>
        <v>0</v>
      </c>
      <c r="AR107" s="32"/>
      <c r="AS107" s="32" t="n">
        <v>1</v>
      </c>
      <c r="AT107" s="32" t="n">
        <f aca="false">AP107+AR107</f>
        <v>0</v>
      </c>
      <c r="AU107" s="32" t="n">
        <f aca="false">AQ107+AS107</f>
        <v>1</v>
      </c>
      <c r="AV107" s="41" t="n">
        <v>8</v>
      </c>
      <c r="AW107" s="55" t="s">
        <v>39</v>
      </c>
      <c r="AX107" s="17" t="s">
        <v>40</v>
      </c>
      <c r="AY107" s="17" t="n">
        <v>876</v>
      </c>
      <c r="AZ107" s="17" t="n">
        <v>877</v>
      </c>
      <c r="BA107" s="17"/>
      <c r="BB107" s="56" t="n">
        <v>240201</v>
      </c>
    </row>
    <row r="108" s="59" customFormat="true" ht="13.2" hidden="false" customHeight="false" outlineLevel="0" collapsed="false">
      <c r="A108" s="54"/>
      <c r="B108" s="52" t="s">
        <v>120</v>
      </c>
      <c r="C108" s="53" t="s">
        <v>73</v>
      </c>
      <c r="D108" s="1"/>
      <c r="E108" s="54" t="n">
        <f aca="false">E107</f>
        <v>0</v>
      </c>
      <c r="F108" s="32" t="n">
        <f aca="false">F107</f>
        <v>0</v>
      </c>
      <c r="G108" s="32" t="n">
        <f aca="false">G107</f>
        <v>0</v>
      </c>
      <c r="H108" s="32" t="n">
        <f aca="false">H107</f>
        <v>0</v>
      </c>
      <c r="I108" s="32" t="n">
        <f aca="false">I107</f>
        <v>0</v>
      </c>
      <c r="J108" s="32" t="n">
        <f aca="false">J107</f>
        <v>0</v>
      </c>
      <c r="K108" s="32" t="n">
        <f aca="false">K107</f>
        <v>0</v>
      </c>
      <c r="L108" s="32" t="n">
        <f aca="false">L107</f>
        <v>0</v>
      </c>
      <c r="M108" s="32" t="n">
        <f aca="false">M107</f>
        <v>0</v>
      </c>
      <c r="N108" s="32" t="n">
        <f aca="false">N107</f>
        <v>0</v>
      </c>
      <c r="O108" s="32" t="n">
        <f aca="false">O107</f>
        <v>0</v>
      </c>
      <c r="P108" s="32" t="n">
        <f aca="false">P107</f>
        <v>0</v>
      </c>
      <c r="Q108" s="32" t="n">
        <f aca="false">Q107</f>
        <v>0</v>
      </c>
      <c r="R108" s="32" t="n">
        <f aca="false">R107</f>
        <v>0</v>
      </c>
      <c r="S108" s="32" t="n">
        <f aca="false">S107</f>
        <v>0</v>
      </c>
      <c r="T108" s="32" t="n">
        <f aca="false">T107</f>
        <v>0</v>
      </c>
      <c r="U108" s="32" t="n">
        <f aca="false">U107</f>
        <v>0</v>
      </c>
      <c r="V108" s="32" t="n">
        <f aca="false">V107</f>
        <v>0</v>
      </c>
      <c r="W108" s="32" t="n">
        <f aca="false">W107</f>
        <v>0</v>
      </c>
      <c r="X108" s="32" t="n">
        <f aca="false">X107</f>
        <v>0</v>
      </c>
      <c r="Y108" s="32" t="n">
        <f aca="false">Y107</f>
        <v>0</v>
      </c>
      <c r="Z108" s="32" t="n">
        <f aca="false">Z107</f>
        <v>0</v>
      </c>
      <c r="AA108" s="32" t="n">
        <f aca="false">AA107</f>
        <v>0</v>
      </c>
      <c r="AB108" s="32" t="n">
        <f aca="false">AB107</f>
        <v>0</v>
      </c>
      <c r="AC108" s="32" t="n">
        <f aca="false">AC107</f>
        <v>0</v>
      </c>
      <c r="AD108" s="32" t="n">
        <f aca="false">AD107</f>
        <v>0</v>
      </c>
      <c r="AE108" s="32" t="n">
        <f aca="false">AE107</f>
        <v>0</v>
      </c>
      <c r="AF108" s="32" t="n">
        <f aca="false">AF107</f>
        <v>0</v>
      </c>
      <c r="AG108" s="32" t="n">
        <f aca="false">AG107</f>
        <v>0</v>
      </c>
      <c r="AH108" s="32" t="n">
        <f aca="false">AH107</f>
        <v>0</v>
      </c>
      <c r="AI108" s="32" t="n">
        <f aca="false">AI107</f>
        <v>0</v>
      </c>
      <c r="AJ108" s="32" t="n">
        <f aca="false">AJ107</f>
        <v>0</v>
      </c>
      <c r="AK108" s="32" t="n">
        <f aca="false">AK107</f>
        <v>0</v>
      </c>
      <c r="AL108" s="32" t="n">
        <f aca="false">AL107</f>
        <v>0</v>
      </c>
      <c r="AM108" s="32" t="n">
        <f aca="false">AM107</f>
        <v>0</v>
      </c>
      <c r="AN108" s="32" t="n">
        <f aca="false">AN107</f>
        <v>0</v>
      </c>
      <c r="AO108" s="32" t="n">
        <f aca="false">AO107</f>
        <v>0</v>
      </c>
      <c r="AP108" s="32" t="n">
        <f aca="false">AP107</f>
        <v>0</v>
      </c>
      <c r="AQ108" s="32" t="n">
        <f aca="false">AQ107</f>
        <v>0</v>
      </c>
      <c r="AR108" s="32" t="n">
        <f aca="false">AR107</f>
        <v>0</v>
      </c>
      <c r="AS108" s="32" t="n">
        <f aca="false">AS107</f>
        <v>1</v>
      </c>
      <c r="AT108" s="32" t="n">
        <f aca="false">AT107</f>
        <v>0</v>
      </c>
      <c r="AU108" s="32" t="n">
        <f aca="false">AU107</f>
        <v>1</v>
      </c>
      <c r="AV108" s="58"/>
      <c r="AW108" s="55" t="s">
        <v>39</v>
      </c>
      <c r="AX108" s="17" t="s">
        <v>40</v>
      </c>
      <c r="AY108" s="17" t="n">
        <v>876</v>
      </c>
      <c r="AZ108" s="17" t="n">
        <v>877</v>
      </c>
      <c r="BA108" s="17"/>
      <c r="BB108" s="56" t="n">
        <v>240201</v>
      </c>
    </row>
    <row r="109" s="59" customFormat="true" ht="13.2" hidden="false" customHeight="false" outlineLevel="0" collapsed="false">
      <c r="A109" s="54"/>
      <c r="B109" s="52" t="s">
        <v>120</v>
      </c>
      <c r="C109" s="53" t="s">
        <v>42</v>
      </c>
      <c r="D109" s="1"/>
      <c r="E109" s="54" t="n">
        <f aca="false">E105+E106</f>
        <v>0</v>
      </c>
      <c r="F109" s="32" t="n">
        <f aca="false">F105+F106</f>
        <v>0</v>
      </c>
      <c r="G109" s="32" t="n">
        <f aca="false">G105+G106</f>
        <v>0</v>
      </c>
      <c r="H109" s="32" t="n">
        <f aca="false">H105+H106</f>
        <v>0</v>
      </c>
      <c r="I109" s="32" t="n">
        <f aca="false">I105+I106</f>
        <v>0</v>
      </c>
      <c r="J109" s="32" t="n">
        <f aca="false">J105+J106</f>
        <v>0</v>
      </c>
      <c r="K109" s="32" t="n">
        <f aca="false">K105+K106</f>
        <v>0</v>
      </c>
      <c r="L109" s="32" t="n">
        <f aca="false">L105+L106</f>
        <v>0</v>
      </c>
      <c r="M109" s="32" t="n">
        <f aca="false">M105+M106</f>
        <v>0</v>
      </c>
      <c r="N109" s="32" t="n">
        <f aca="false">N105+N106</f>
        <v>0</v>
      </c>
      <c r="O109" s="32" t="n">
        <f aca="false">O105+O106</f>
        <v>0</v>
      </c>
      <c r="P109" s="32" t="n">
        <f aca="false">P105+P106</f>
        <v>0</v>
      </c>
      <c r="Q109" s="32" t="n">
        <f aca="false">Q105+Q106</f>
        <v>0</v>
      </c>
      <c r="R109" s="32" t="n">
        <f aca="false">R105+R106</f>
        <v>0</v>
      </c>
      <c r="S109" s="32" t="n">
        <f aca="false">S105+S106</f>
        <v>0</v>
      </c>
      <c r="T109" s="32" t="n">
        <f aca="false">T105+T106</f>
        <v>0</v>
      </c>
      <c r="U109" s="32" t="n">
        <f aca="false">U105+U106</f>
        <v>1</v>
      </c>
      <c r="V109" s="32" t="n">
        <f aca="false">V105+V106</f>
        <v>0</v>
      </c>
      <c r="W109" s="32" t="n">
        <f aca="false">W105+W106</f>
        <v>0</v>
      </c>
      <c r="X109" s="32" t="n">
        <f aca="false">X105+X106</f>
        <v>0</v>
      </c>
      <c r="Y109" s="32" t="n">
        <f aca="false">Y105+Y106</f>
        <v>0</v>
      </c>
      <c r="Z109" s="32" t="n">
        <f aca="false">Z105+Z106</f>
        <v>0</v>
      </c>
      <c r="AA109" s="32" t="n">
        <f aca="false">AA105+AA106</f>
        <v>3</v>
      </c>
      <c r="AB109" s="32" t="n">
        <f aca="false">AB105+AB106</f>
        <v>0</v>
      </c>
      <c r="AC109" s="32" t="n">
        <f aca="false">AC105+AC106</f>
        <v>1</v>
      </c>
      <c r="AD109" s="32" t="n">
        <f aca="false">AD105+AD106</f>
        <v>0</v>
      </c>
      <c r="AE109" s="32" t="n">
        <f aca="false">AE105+AE106</f>
        <v>0</v>
      </c>
      <c r="AF109" s="32" t="n">
        <f aca="false">AF105+AF106</f>
        <v>0</v>
      </c>
      <c r="AG109" s="32" t="n">
        <f aca="false">AG105+AG106</f>
        <v>0</v>
      </c>
      <c r="AH109" s="32" t="n">
        <f aca="false">AH105+AH106</f>
        <v>0</v>
      </c>
      <c r="AI109" s="32" t="n">
        <f aca="false">AI105+AI106</f>
        <v>0</v>
      </c>
      <c r="AJ109" s="32" t="n">
        <f aca="false">AJ105+AJ106</f>
        <v>0</v>
      </c>
      <c r="AK109" s="32" t="n">
        <f aca="false">AK105+AK106</f>
        <v>0</v>
      </c>
      <c r="AL109" s="32" t="n">
        <f aca="false">AL105+AL106</f>
        <v>0</v>
      </c>
      <c r="AM109" s="32" t="n">
        <f aca="false">AM105+AM106</f>
        <v>0</v>
      </c>
      <c r="AN109" s="32" t="n">
        <f aca="false">AN105+AN106</f>
        <v>0</v>
      </c>
      <c r="AO109" s="32" t="n">
        <f aca="false">AO105+AO106</f>
        <v>0</v>
      </c>
      <c r="AP109" s="32" t="n">
        <f aca="false">AP105+AP106</f>
        <v>0</v>
      </c>
      <c r="AQ109" s="32" t="n">
        <f aca="false">AQ105+AQ106</f>
        <v>5</v>
      </c>
      <c r="AR109" s="32" t="n">
        <f aca="false">AR105+AR106</f>
        <v>0</v>
      </c>
      <c r="AS109" s="32" t="n">
        <f aca="false">AS105+AS106</f>
        <v>0</v>
      </c>
      <c r="AT109" s="32" t="n">
        <f aca="false">AT105+AT106</f>
        <v>0</v>
      </c>
      <c r="AU109" s="32" t="n">
        <f aca="false">AU105+AU106</f>
        <v>5</v>
      </c>
      <c r="AV109" s="58"/>
      <c r="AW109" s="55" t="s">
        <v>39</v>
      </c>
      <c r="AX109" s="17" t="s">
        <v>40</v>
      </c>
      <c r="AY109" s="17" t="n">
        <v>876</v>
      </c>
      <c r="AZ109" s="17" t="n">
        <v>877</v>
      </c>
      <c r="BA109" s="17"/>
      <c r="BB109" s="56" t="n">
        <v>240201</v>
      </c>
    </row>
    <row r="110" s="59" customFormat="true" ht="13.2" hidden="false" customHeight="false" outlineLevel="0" collapsed="false">
      <c r="A110" s="54"/>
      <c r="B110" s="52" t="s">
        <v>121</v>
      </c>
      <c r="C110" s="53"/>
      <c r="D110" s="1"/>
      <c r="E110" s="54" t="n">
        <f aca="false">SUM(E108:E109)</f>
        <v>0</v>
      </c>
      <c r="F110" s="32" t="n">
        <f aca="false">SUM(F108:F109)</f>
        <v>0</v>
      </c>
      <c r="G110" s="32" t="n">
        <f aca="false">SUM(G108:G109)</f>
        <v>0</v>
      </c>
      <c r="H110" s="32" t="n">
        <f aca="false">SUM(H108:H109)</f>
        <v>0</v>
      </c>
      <c r="I110" s="32" t="n">
        <f aca="false">SUM(I108:I109)</f>
        <v>0</v>
      </c>
      <c r="J110" s="32" t="n">
        <f aca="false">SUM(J108:J109)</f>
        <v>0</v>
      </c>
      <c r="K110" s="32" t="n">
        <f aca="false">SUM(K108:K109)</f>
        <v>0</v>
      </c>
      <c r="L110" s="32" t="n">
        <f aca="false">SUM(L108:L109)</f>
        <v>0</v>
      </c>
      <c r="M110" s="32" t="n">
        <f aca="false">SUM(M108:M109)</f>
        <v>0</v>
      </c>
      <c r="N110" s="32" t="n">
        <f aca="false">SUM(N108:N109)</f>
        <v>0</v>
      </c>
      <c r="O110" s="32" t="n">
        <f aca="false">SUM(O108:O109)</f>
        <v>0</v>
      </c>
      <c r="P110" s="32" t="n">
        <f aca="false">SUM(P108:P109)</f>
        <v>0</v>
      </c>
      <c r="Q110" s="32" t="n">
        <f aca="false">SUM(Q108:Q109)</f>
        <v>0</v>
      </c>
      <c r="R110" s="32" t="n">
        <f aca="false">SUM(R108:R109)</f>
        <v>0</v>
      </c>
      <c r="S110" s="32" t="n">
        <f aca="false">SUM(S108:S109)</f>
        <v>0</v>
      </c>
      <c r="T110" s="32" t="n">
        <f aca="false">SUM(T108:T109)</f>
        <v>0</v>
      </c>
      <c r="U110" s="32" t="n">
        <f aca="false">SUM(U108:U109)</f>
        <v>1</v>
      </c>
      <c r="V110" s="32" t="n">
        <f aca="false">SUM(V108:V109)</f>
        <v>0</v>
      </c>
      <c r="W110" s="32" t="n">
        <f aca="false">SUM(W108:W109)</f>
        <v>0</v>
      </c>
      <c r="X110" s="32" t="n">
        <f aca="false">SUM(X108:X109)</f>
        <v>0</v>
      </c>
      <c r="Y110" s="32" t="n">
        <f aca="false">SUM(Y108:Y109)</f>
        <v>0</v>
      </c>
      <c r="Z110" s="32" t="n">
        <f aca="false">SUM(Z108:Z109)</f>
        <v>0</v>
      </c>
      <c r="AA110" s="32" t="n">
        <f aca="false">SUM(AA108:AA109)</f>
        <v>3</v>
      </c>
      <c r="AB110" s="32" t="n">
        <f aca="false">SUM(AB108:AB109)</f>
        <v>0</v>
      </c>
      <c r="AC110" s="32" t="n">
        <f aca="false">SUM(AC108:AC109)</f>
        <v>1</v>
      </c>
      <c r="AD110" s="32" t="n">
        <f aca="false">SUM(AD108:AD109)</f>
        <v>0</v>
      </c>
      <c r="AE110" s="32" t="n">
        <f aca="false">SUM(AE108:AE109)</f>
        <v>0</v>
      </c>
      <c r="AF110" s="32" t="n">
        <f aca="false">SUM(AF108:AF109)</f>
        <v>0</v>
      </c>
      <c r="AG110" s="32" t="n">
        <f aca="false">SUM(AG108:AG109)</f>
        <v>0</v>
      </c>
      <c r="AH110" s="32" t="n">
        <f aca="false">SUM(AH108:AH109)</f>
        <v>0</v>
      </c>
      <c r="AI110" s="32" t="n">
        <f aca="false">SUM(AI108:AI109)</f>
        <v>0</v>
      </c>
      <c r="AJ110" s="32" t="n">
        <f aca="false">SUM(AJ108:AJ109)</f>
        <v>0</v>
      </c>
      <c r="AK110" s="32" t="n">
        <f aca="false">SUM(AK108:AK109)</f>
        <v>0</v>
      </c>
      <c r="AL110" s="32" t="n">
        <f aca="false">SUM(AL108:AL109)</f>
        <v>0</v>
      </c>
      <c r="AM110" s="32" t="n">
        <f aca="false">SUM(AM108:AM109)</f>
        <v>0</v>
      </c>
      <c r="AN110" s="32" t="n">
        <f aca="false">SUM(AN108:AN109)</f>
        <v>0</v>
      </c>
      <c r="AO110" s="32" t="n">
        <f aca="false">SUM(AO108:AO109)</f>
        <v>0</v>
      </c>
      <c r="AP110" s="32" t="n">
        <f aca="false">SUM(AP108:AP109)</f>
        <v>0</v>
      </c>
      <c r="AQ110" s="32" t="n">
        <f aca="false">SUM(AQ108:AQ109)</f>
        <v>5</v>
      </c>
      <c r="AR110" s="32" t="n">
        <f aca="false">SUM(AR108:AR109)</f>
        <v>0</v>
      </c>
      <c r="AS110" s="32" t="n">
        <f aca="false">SUM(AS108:AS109)</f>
        <v>1</v>
      </c>
      <c r="AT110" s="32" t="n">
        <f aca="false">SUM(AT108:AT109)</f>
        <v>0</v>
      </c>
      <c r="AU110" s="32" t="n">
        <f aca="false">SUM(AU108:AU109)</f>
        <v>6</v>
      </c>
      <c r="AV110" s="58"/>
      <c r="AW110" s="55" t="s">
        <v>39</v>
      </c>
      <c r="AX110" s="17" t="s">
        <v>40</v>
      </c>
      <c r="AY110" s="17" t="n">
        <v>876</v>
      </c>
      <c r="AZ110" s="17" t="n">
        <v>877</v>
      </c>
      <c r="BA110" s="17"/>
      <c r="BB110" s="56" t="n">
        <v>240201</v>
      </c>
    </row>
    <row r="111" s="59" customFormat="true" ht="13.2" hidden="false" customHeight="false" outlineLevel="0" collapsed="false">
      <c r="A111" s="54"/>
      <c r="B111" s="52" t="s">
        <v>122</v>
      </c>
      <c r="C111" s="53"/>
      <c r="D111" s="1"/>
      <c r="E111" s="54" t="n">
        <f aca="false">E103+E110</f>
        <v>0</v>
      </c>
      <c r="F111" s="32" t="n">
        <f aca="false">F103+F110</f>
        <v>0</v>
      </c>
      <c r="G111" s="32" t="n">
        <f aca="false">G103+G110</f>
        <v>0</v>
      </c>
      <c r="H111" s="32" t="n">
        <f aca="false">H103+H110</f>
        <v>0</v>
      </c>
      <c r="I111" s="32" t="n">
        <f aca="false">I103+I110</f>
        <v>0</v>
      </c>
      <c r="J111" s="32" t="n">
        <f aca="false">J103+J110</f>
        <v>0</v>
      </c>
      <c r="K111" s="32" t="n">
        <f aca="false">K103+K110</f>
        <v>1</v>
      </c>
      <c r="L111" s="32" t="n">
        <f aca="false">L103+L110</f>
        <v>0</v>
      </c>
      <c r="M111" s="32" t="n">
        <f aca="false">M103+M110</f>
        <v>0</v>
      </c>
      <c r="N111" s="32" t="n">
        <f aca="false">N103+N110</f>
        <v>0</v>
      </c>
      <c r="O111" s="32" t="n">
        <f aca="false">O103+O110</f>
        <v>0</v>
      </c>
      <c r="P111" s="32" t="n">
        <f aca="false">P103+P110</f>
        <v>0</v>
      </c>
      <c r="Q111" s="32" t="n">
        <f aca="false">Q103+Q110</f>
        <v>0</v>
      </c>
      <c r="R111" s="32" t="n">
        <f aca="false">R103+R110</f>
        <v>0</v>
      </c>
      <c r="S111" s="32" t="n">
        <f aca="false">S103+S110</f>
        <v>0</v>
      </c>
      <c r="T111" s="32" t="n">
        <f aca="false">T103+T110</f>
        <v>0</v>
      </c>
      <c r="U111" s="32" t="n">
        <f aca="false">U103+U110</f>
        <v>2</v>
      </c>
      <c r="V111" s="32" t="n">
        <f aca="false">V103+V110</f>
        <v>0</v>
      </c>
      <c r="W111" s="32" t="n">
        <f aca="false">W103+W110</f>
        <v>0</v>
      </c>
      <c r="X111" s="32" t="n">
        <f aca="false">X103+X110</f>
        <v>0</v>
      </c>
      <c r="Y111" s="32" t="n">
        <f aca="false">Y103+Y110</f>
        <v>0</v>
      </c>
      <c r="Z111" s="32" t="n">
        <f aca="false">Z103+Z110</f>
        <v>0</v>
      </c>
      <c r="AA111" s="32" t="n">
        <f aca="false">AA103+AA110</f>
        <v>3</v>
      </c>
      <c r="AB111" s="32" t="n">
        <f aca="false">AB103+AB110</f>
        <v>0</v>
      </c>
      <c r="AC111" s="32" t="n">
        <f aca="false">AC103+AC110</f>
        <v>1</v>
      </c>
      <c r="AD111" s="32" t="n">
        <f aca="false">AD103+AD110</f>
        <v>0</v>
      </c>
      <c r="AE111" s="32" t="n">
        <f aca="false">AE103+AE110</f>
        <v>1</v>
      </c>
      <c r="AF111" s="32" t="n">
        <f aca="false">AF103+AF110</f>
        <v>0</v>
      </c>
      <c r="AG111" s="32" t="n">
        <f aca="false">AG103+AG110</f>
        <v>0</v>
      </c>
      <c r="AH111" s="32" t="n">
        <f aca="false">AH103+AH110</f>
        <v>0</v>
      </c>
      <c r="AI111" s="32" t="n">
        <f aca="false">AI103+AI110</f>
        <v>0</v>
      </c>
      <c r="AJ111" s="32" t="n">
        <f aca="false">AJ103+AJ110</f>
        <v>0</v>
      </c>
      <c r="AK111" s="32" t="n">
        <f aca="false">AK103+AK110</f>
        <v>0</v>
      </c>
      <c r="AL111" s="32" t="n">
        <f aca="false">AL103+AL110</f>
        <v>0</v>
      </c>
      <c r="AM111" s="32" t="n">
        <f aca="false">AM103+AM110</f>
        <v>0</v>
      </c>
      <c r="AN111" s="32" t="n">
        <f aca="false">AN103+AN110</f>
        <v>0</v>
      </c>
      <c r="AO111" s="32" t="n">
        <f aca="false">AO103+AO110</f>
        <v>0</v>
      </c>
      <c r="AP111" s="32" t="n">
        <f aca="false">AP103+AP110</f>
        <v>0</v>
      </c>
      <c r="AQ111" s="32" t="n">
        <f aca="false">AQ103+AQ110</f>
        <v>8</v>
      </c>
      <c r="AR111" s="32" t="n">
        <f aca="false">AR103+AR110</f>
        <v>0</v>
      </c>
      <c r="AS111" s="32" t="n">
        <f aca="false">AS103+AS110</f>
        <v>1</v>
      </c>
      <c r="AT111" s="32" t="n">
        <f aca="false">AT103+AT110</f>
        <v>0</v>
      </c>
      <c r="AU111" s="32" t="n">
        <f aca="false">AU103+AU110</f>
        <v>9</v>
      </c>
      <c r="AV111" s="58"/>
      <c r="AW111" s="55" t="s">
        <v>39</v>
      </c>
      <c r="AX111" s="17" t="s">
        <v>40</v>
      </c>
      <c r="AY111" s="17" t="n">
        <v>876</v>
      </c>
      <c r="AZ111" s="17" t="n">
        <v>877</v>
      </c>
      <c r="BA111" s="17"/>
      <c r="BB111" s="56" t="n">
        <v>240201</v>
      </c>
    </row>
    <row r="112" customFormat="false" ht="13.2" hidden="false" customHeight="false" outlineLevel="0" collapsed="false">
      <c r="A112" s="54"/>
      <c r="B112" s="52" t="s">
        <v>123</v>
      </c>
      <c r="C112" s="53"/>
      <c r="E112" s="54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 t="n">
        <f aca="false">AN112+AL112+AJ112+AH112+AF112+AD112+AB112+Z112+X112+V112+T112+R112+P112+N112+L112+J112</f>
        <v>0</v>
      </c>
      <c r="AQ112" s="32" t="n">
        <f aca="false">AO112+AM112+AK112+AI112+AG112+AE112+AC112+AA112+Y112+W112+U112+S112+Q112+O112+M112+K112+I112+H112+G112+F112+E112</f>
        <v>0</v>
      </c>
      <c r="AR112" s="32"/>
      <c r="AS112" s="32"/>
      <c r="AT112" s="32" t="n">
        <f aca="false">AP112+AR112</f>
        <v>0</v>
      </c>
      <c r="AU112" s="32" t="n">
        <f aca="false">AQ112+AS112</f>
        <v>0</v>
      </c>
      <c r="AV112" s="41"/>
      <c r="AW112" s="55" t="s">
        <v>39</v>
      </c>
      <c r="AX112" s="17" t="s">
        <v>40</v>
      </c>
      <c r="AY112" s="17" t="n">
        <v>876</v>
      </c>
      <c r="AZ112" s="17" t="n">
        <v>877</v>
      </c>
      <c r="BA112" s="17"/>
      <c r="BB112" s="56" t="n">
        <v>240201</v>
      </c>
    </row>
    <row r="113" customFormat="false" ht="13.2" hidden="false" customHeight="false" outlineLevel="0" collapsed="false">
      <c r="A113" s="54" t="n">
        <v>9</v>
      </c>
      <c r="B113" s="52" t="s">
        <v>124</v>
      </c>
      <c r="C113" s="53"/>
      <c r="E113" s="54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 t="n">
        <v>1</v>
      </c>
      <c r="X113" s="32"/>
      <c r="Y113" s="32"/>
      <c r="Z113" s="32"/>
      <c r="AA113" s="32"/>
      <c r="AB113" s="32"/>
      <c r="AC113" s="32" t="n">
        <v>1</v>
      </c>
      <c r="AD113" s="32"/>
      <c r="AE113" s="32"/>
      <c r="AF113" s="32"/>
      <c r="AG113" s="32" t="n">
        <v>1</v>
      </c>
      <c r="AH113" s="32"/>
      <c r="AI113" s="32"/>
      <c r="AJ113" s="32"/>
      <c r="AK113" s="32"/>
      <c r="AL113" s="32"/>
      <c r="AM113" s="32"/>
      <c r="AN113" s="32"/>
      <c r="AO113" s="32"/>
      <c r="AP113" s="32" t="n">
        <f aca="false">AN113+AL113+AJ113+AH113+AF113+AD113+AB113+Z113+X113+V113+T113+R113+P113+N113+L113+J113</f>
        <v>0</v>
      </c>
      <c r="AQ113" s="32" t="n">
        <f aca="false">AO113+AM113+AK113+AI113+AG113+AE113+AC113+AA113+Y113+W113+U113+S113+Q113+O113+M113+K113+I113+H113+G113+F113+E113</f>
        <v>3</v>
      </c>
      <c r="AR113" s="32"/>
      <c r="AS113" s="32"/>
      <c r="AT113" s="32" t="n">
        <f aca="false">AP113+AR113</f>
        <v>0</v>
      </c>
      <c r="AU113" s="32" t="n">
        <f aca="false">AQ113+AS113</f>
        <v>3</v>
      </c>
      <c r="AV113" s="41" t="n">
        <v>9</v>
      </c>
      <c r="AW113" s="55" t="s">
        <v>39</v>
      </c>
      <c r="AX113" s="17" t="s">
        <v>40</v>
      </c>
      <c r="AY113" s="17" t="n">
        <v>876</v>
      </c>
      <c r="AZ113" s="17" t="n">
        <v>877</v>
      </c>
      <c r="BA113" s="17"/>
      <c r="BB113" s="56" t="n">
        <v>240201</v>
      </c>
    </row>
    <row r="114" customFormat="false" ht="13.2" hidden="false" customHeight="false" outlineLevel="0" collapsed="false">
      <c r="A114" s="54" t="n">
        <v>10</v>
      </c>
      <c r="B114" s="52" t="s">
        <v>125</v>
      </c>
      <c r="C114" s="53"/>
      <c r="E114" s="54"/>
      <c r="F114" s="32"/>
      <c r="G114" s="32"/>
      <c r="H114" s="32"/>
      <c r="I114" s="32" t="n">
        <v>1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 t="n">
        <f aca="false">AN114+AL114+AJ114+AH114+AF114+AD114+AB114+Z114+X114+V114+T114+R114+P114+N114+L114+J114</f>
        <v>0</v>
      </c>
      <c r="AQ114" s="32" t="n">
        <f aca="false">AO114+AM114+AK114+AI114+AG114+AE114+AC114+AA114+Y114+W114+U114+S114+Q114+O114+M114+K114+I114+H114+G114+F114+E114</f>
        <v>1</v>
      </c>
      <c r="AR114" s="32"/>
      <c r="AS114" s="32" t="n">
        <v>1</v>
      </c>
      <c r="AT114" s="32" t="n">
        <f aca="false">AP114+AR114</f>
        <v>0</v>
      </c>
      <c r="AU114" s="32" t="n">
        <f aca="false">AQ114+AS114</f>
        <v>2</v>
      </c>
      <c r="AV114" s="41" t="n">
        <v>10</v>
      </c>
      <c r="AW114" s="55" t="s">
        <v>39</v>
      </c>
      <c r="AX114" s="17" t="s">
        <v>40</v>
      </c>
      <c r="AY114" s="17" t="n">
        <v>876</v>
      </c>
      <c r="AZ114" s="17" t="n">
        <v>877</v>
      </c>
      <c r="BA114" s="17"/>
      <c r="BB114" s="56" t="n">
        <v>240201</v>
      </c>
    </row>
    <row r="115" customFormat="false" ht="13.2" hidden="false" customHeight="false" outlineLevel="0" collapsed="false">
      <c r="A115" s="54" t="n">
        <v>11</v>
      </c>
      <c r="B115" s="52" t="s">
        <v>126</v>
      </c>
      <c r="C115" s="53"/>
      <c r="E115" s="54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 t="n">
        <v>1</v>
      </c>
      <c r="T115" s="32"/>
      <c r="U115" s="32"/>
      <c r="V115" s="32"/>
      <c r="W115" s="32" t="n">
        <v>1</v>
      </c>
      <c r="X115" s="32"/>
      <c r="Y115" s="32" t="n">
        <v>1</v>
      </c>
      <c r="Z115" s="32"/>
      <c r="AA115" s="32"/>
      <c r="AB115" s="32"/>
      <c r="AC115" s="32"/>
      <c r="AD115" s="32"/>
      <c r="AE115" s="32"/>
      <c r="AF115" s="32"/>
      <c r="AG115" s="32"/>
      <c r="AH115" s="32"/>
      <c r="AI115" s="32" t="n">
        <v>1</v>
      </c>
      <c r="AJ115" s="32"/>
      <c r="AK115" s="32"/>
      <c r="AL115" s="32"/>
      <c r="AM115" s="32" t="n">
        <v>2</v>
      </c>
      <c r="AN115" s="32"/>
      <c r="AO115" s="32"/>
      <c r="AP115" s="32" t="n">
        <f aca="false">AN115+AL115+AJ115+AH115+AF115+AD115+AB115+Z115+X115+V115+T115+R115+P115+N115+L115+J115</f>
        <v>0</v>
      </c>
      <c r="AQ115" s="32" t="n">
        <f aca="false">AO115+AM115+AK115+AI115+AG115+AE115+AC115+AA115+Y115+W115+U115+S115+Q115+O115+M115+K115+I115+H115+G115+F115+E115</f>
        <v>6</v>
      </c>
      <c r="AR115" s="32"/>
      <c r="AS115" s="32"/>
      <c r="AT115" s="32" t="n">
        <f aca="false">AP115+AR115</f>
        <v>0</v>
      </c>
      <c r="AU115" s="32" t="n">
        <f aca="false">AQ115+AS115</f>
        <v>6</v>
      </c>
      <c r="AV115" s="41" t="n">
        <v>11</v>
      </c>
      <c r="AW115" s="55" t="s">
        <v>39</v>
      </c>
      <c r="AX115" s="17" t="s">
        <v>40</v>
      </c>
      <c r="AY115" s="17" t="n">
        <v>876</v>
      </c>
      <c r="AZ115" s="17" t="n">
        <v>877</v>
      </c>
      <c r="BA115" s="17"/>
      <c r="BB115" s="56" t="n">
        <v>240201</v>
      </c>
    </row>
    <row r="116" customFormat="false" ht="13.2" hidden="false" customHeight="false" outlineLevel="0" collapsed="false">
      <c r="A116" s="54" t="n">
        <v>12</v>
      </c>
      <c r="B116" s="52" t="s">
        <v>127</v>
      </c>
      <c r="C116" s="53"/>
      <c r="E116" s="54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 t="n">
        <v>2</v>
      </c>
      <c r="V116" s="32"/>
      <c r="W116" s="32"/>
      <c r="X116" s="32"/>
      <c r="Y116" s="32"/>
      <c r="Z116" s="32"/>
      <c r="AA116" s="32" t="n">
        <v>1</v>
      </c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 t="n">
        <f aca="false">AN116+AL116+AJ116+AH116+AF116+AD116+AB116+Z116+X116+V116+T116+R116+P116+N116+L116+J116</f>
        <v>0</v>
      </c>
      <c r="AQ116" s="32" t="n">
        <f aca="false">AO116+AM116+AK116+AI116+AG116+AE116+AC116+AA116+Y116+W116+U116+S116+Q116+O116+M116+K116+I116+H116+G116+F116+E116</f>
        <v>3</v>
      </c>
      <c r="AR116" s="32"/>
      <c r="AS116" s="32"/>
      <c r="AT116" s="32" t="n">
        <f aca="false">AP116+AR116</f>
        <v>0</v>
      </c>
      <c r="AU116" s="32" t="n">
        <f aca="false">AQ116+AS116</f>
        <v>3</v>
      </c>
      <c r="AV116" s="41" t="n">
        <v>12</v>
      </c>
      <c r="AW116" s="55" t="s">
        <v>39</v>
      </c>
      <c r="AX116" s="17" t="s">
        <v>40</v>
      </c>
      <c r="AY116" s="17" t="n">
        <v>876</v>
      </c>
      <c r="AZ116" s="17" t="n">
        <v>877</v>
      </c>
      <c r="BA116" s="17"/>
      <c r="BB116" s="56" t="n">
        <v>240201</v>
      </c>
    </row>
    <row r="117" customFormat="false" ht="13.2" hidden="false" customHeight="false" outlineLevel="0" collapsed="false">
      <c r="A117" s="54" t="n">
        <v>13</v>
      </c>
      <c r="B117" s="52" t="s">
        <v>128</v>
      </c>
      <c r="C117" s="53"/>
      <c r="E117" s="54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 t="n">
        <v>2</v>
      </c>
      <c r="T117" s="32"/>
      <c r="U117" s="32" t="n">
        <v>1</v>
      </c>
      <c r="V117" s="32"/>
      <c r="W117" s="32"/>
      <c r="X117" s="32"/>
      <c r="Y117" s="32"/>
      <c r="Z117" s="32"/>
      <c r="AA117" s="32" t="n">
        <v>2</v>
      </c>
      <c r="AB117" s="32"/>
      <c r="AC117" s="32" t="n">
        <v>2</v>
      </c>
      <c r="AD117" s="32"/>
      <c r="AE117" s="32" t="n">
        <v>2</v>
      </c>
      <c r="AF117" s="32"/>
      <c r="AG117" s="32"/>
      <c r="AH117" s="32"/>
      <c r="AI117" s="32" t="n">
        <v>1</v>
      </c>
      <c r="AJ117" s="32"/>
      <c r="AK117" s="32"/>
      <c r="AL117" s="32"/>
      <c r="AM117" s="32" t="n">
        <v>2</v>
      </c>
      <c r="AN117" s="32"/>
      <c r="AO117" s="32"/>
      <c r="AP117" s="32" t="n">
        <f aca="false">AN117+AL117+AJ117+AH117+AF117+AD117+AB117+Z117+X117+V117+T117+R117+P117+N117+L117+J117</f>
        <v>0</v>
      </c>
      <c r="AQ117" s="32" t="n">
        <f aca="false">AO117+AM117+AK117+AI117+AG117+AE117+AC117+AA117+Y117+W117+U117+S117+Q117+O117+M117+K117+I117+H117+G117+F117+E117</f>
        <v>12</v>
      </c>
      <c r="AR117" s="32"/>
      <c r="AS117" s="32" t="n">
        <v>4</v>
      </c>
      <c r="AT117" s="32" t="n">
        <f aca="false">AP117+AR117</f>
        <v>0</v>
      </c>
      <c r="AU117" s="32" t="n">
        <f aca="false">AQ117+AS117</f>
        <v>16</v>
      </c>
      <c r="AV117" s="41" t="n">
        <v>13</v>
      </c>
      <c r="AW117" s="55" t="s">
        <v>39</v>
      </c>
      <c r="AX117" s="17" t="s">
        <v>40</v>
      </c>
      <c r="AY117" s="17" t="n">
        <v>876</v>
      </c>
      <c r="AZ117" s="17" t="n">
        <v>877</v>
      </c>
      <c r="BA117" s="17"/>
      <c r="BB117" s="56" t="n">
        <v>240201</v>
      </c>
    </row>
    <row r="118" customFormat="false" ht="13.2" hidden="false" customHeight="false" outlineLevel="0" collapsed="false">
      <c r="A118" s="54" t="n">
        <v>14</v>
      </c>
      <c r="B118" s="52" t="s">
        <v>129</v>
      </c>
      <c r="C118" s="53"/>
      <c r="E118" s="54"/>
      <c r="F118" s="32"/>
      <c r="G118" s="32"/>
      <c r="H118" s="32"/>
      <c r="I118" s="32" t="n">
        <v>1</v>
      </c>
      <c r="J118" s="32"/>
      <c r="K118" s="32"/>
      <c r="L118" s="32"/>
      <c r="M118" s="32"/>
      <c r="N118" s="32"/>
      <c r="O118" s="32" t="n">
        <v>1</v>
      </c>
      <c r="P118" s="32"/>
      <c r="Q118" s="32" t="n">
        <v>4</v>
      </c>
      <c r="R118" s="32"/>
      <c r="S118" s="32" t="n">
        <v>6</v>
      </c>
      <c r="T118" s="32"/>
      <c r="U118" s="32" t="n">
        <v>7</v>
      </c>
      <c r="V118" s="32"/>
      <c r="W118" s="32" t="n">
        <v>2</v>
      </c>
      <c r="X118" s="32"/>
      <c r="Y118" s="32" t="n">
        <v>1</v>
      </c>
      <c r="Z118" s="32"/>
      <c r="AA118" s="32" t="n">
        <v>4</v>
      </c>
      <c r="AB118" s="32"/>
      <c r="AC118" s="32" t="n">
        <v>5</v>
      </c>
      <c r="AD118" s="32"/>
      <c r="AE118" s="32" t="n">
        <v>2</v>
      </c>
      <c r="AF118" s="32"/>
      <c r="AG118" s="32"/>
      <c r="AH118" s="32"/>
      <c r="AI118" s="32" t="n">
        <v>1</v>
      </c>
      <c r="AJ118" s="32"/>
      <c r="AK118" s="32"/>
      <c r="AL118" s="32"/>
      <c r="AM118" s="32"/>
      <c r="AN118" s="32"/>
      <c r="AO118" s="32"/>
      <c r="AP118" s="32" t="n">
        <f aca="false">AN118+AL118+AJ118+AH118+AF118+AD118+AB118+Z118+X118+V118+T118+R118+P118+N118+L118+J118</f>
        <v>0</v>
      </c>
      <c r="AQ118" s="32" t="n">
        <f aca="false">AO118+AM118+AK118+AI118+AG118+AE118+AC118+AA118+Y118+W118+U118+S118+Q118+O118+M118+K118+I118+H118+G118+F118+E118</f>
        <v>34</v>
      </c>
      <c r="AR118" s="32"/>
      <c r="AS118" s="32" t="n">
        <v>7</v>
      </c>
      <c r="AT118" s="32" t="n">
        <f aca="false">AP118+AR118</f>
        <v>0</v>
      </c>
      <c r="AU118" s="32" t="n">
        <f aca="false">AQ118+AS118</f>
        <v>41</v>
      </c>
      <c r="AV118" s="41" t="n">
        <v>14</v>
      </c>
      <c r="AW118" s="55" t="s">
        <v>39</v>
      </c>
      <c r="AX118" s="17" t="s">
        <v>40</v>
      </c>
      <c r="AY118" s="17" t="n">
        <v>876</v>
      </c>
      <c r="AZ118" s="17" t="n">
        <v>877</v>
      </c>
      <c r="BA118" s="17"/>
      <c r="BB118" s="56" t="n">
        <v>240201</v>
      </c>
    </row>
    <row r="119" customFormat="false" ht="13.2" hidden="false" customHeight="false" outlineLevel="0" collapsed="false">
      <c r="A119" s="54" t="n">
        <v>15</v>
      </c>
      <c r="B119" s="52" t="s">
        <v>130</v>
      </c>
      <c r="C119" s="53"/>
      <c r="E119" s="54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 t="n">
        <v>2</v>
      </c>
      <c r="V119" s="32"/>
      <c r="W119" s="32" t="n">
        <v>1</v>
      </c>
      <c r="X119" s="32"/>
      <c r="Y119" s="32" t="n">
        <v>1</v>
      </c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 t="n">
        <f aca="false">AN119+AL119+AJ119+AH119+AF119+AD119+AB119+Z119+X119+V119+T119+R119+P119+N119+L119+J119</f>
        <v>0</v>
      </c>
      <c r="AQ119" s="32" t="n">
        <f aca="false">AO119+AM119+AK119+AI119+AG119+AE119+AC119+AA119+Y119+W119+U119+S119+Q119+O119+M119+K119+I119+H119+G119+F119+E119</f>
        <v>4</v>
      </c>
      <c r="AR119" s="32"/>
      <c r="AS119" s="32"/>
      <c r="AT119" s="32" t="n">
        <f aca="false">AP119+AR119</f>
        <v>0</v>
      </c>
      <c r="AU119" s="32" t="n">
        <f aca="false">AQ119+AS119</f>
        <v>4</v>
      </c>
      <c r="AV119" s="41" t="n">
        <v>15</v>
      </c>
      <c r="AW119" s="55" t="s">
        <v>39</v>
      </c>
      <c r="AX119" s="17" t="s">
        <v>40</v>
      </c>
      <c r="AY119" s="17" t="n">
        <v>876</v>
      </c>
      <c r="AZ119" s="17" t="n">
        <v>877</v>
      </c>
      <c r="BA119" s="17"/>
      <c r="BB119" s="56" t="n">
        <v>240201</v>
      </c>
    </row>
    <row r="120" s="59" customFormat="true" ht="13.2" hidden="false" customHeight="false" outlineLevel="0" collapsed="false">
      <c r="A120" s="54"/>
      <c r="B120" s="52" t="s">
        <v>131</v>
      </c>
      <c r="C120" s="53"/>
      <c r="D120" s="1"/>
      <c r="E120" s="54" t="n">
        <f aca="false">SUM(E113:E119)</f>
        <v>0</v>
      </c>
      <c r="F120" s="32" t="n">
        <f aca="false">SUM(F113:F119)</f>
        <v>0</v>
      </c>
      <c r="G120" s="32" t="n">
        <f aca="false">SUM(G113:G119)</f>
        <v>0</v>
      </c>
      <c r="H120" s="32" t="n">
        <f aca="false">SUM(H113:H119)</f>
        <v>0</v>
      </c>
      <c r="I120" s="32" t="n">
        <f aca="false">SUM(I113:I119)</f>
        <v>2</v>
      </c>
      <c r="J120" s="32" t="n">
        <f aca="false">SUM(J113:J119)</f>
        <v>0</v>
      </c>
      <c r="K120" s="32" t="n">
        <f aca="false">SUM(K113:K119)</f>
        <v>0</v>
      </c>
      <c r="L120" s="32" t="n">
        <f aca="false">SUM(L113:L119)</f>
        <v>0</v>
      </c>
      <c r="M120" s="32" t="n">
        <f aca="false">SUM(M113:M119)</f>
        <v>0</v>
      </c>
      <c r="N120" s="32" t="n">
        <f aca="false">SUM(N113:N119)</f>
        <v>0</v>
      </c>
      <c r="O120" s="32" t="n">
        <f aca="false">SUM(O113:O119)</f>
        <v>1</v>
      </c>
      <c r="P120" s="32" t="n">
        <f aca="false">SUM(P113:P119)</f>
        <v>0</v>
      </c>
      <c r="Q120" s="32" t="n">
        <f aca="false">SUM(Q113:Q119)</f>
        <v>4</v>
      </c>
      <c r="R120" s="32" t="n">
        <f aca="false">SUM(R113:R119)</f>
        <v>0</v>
      </c>
      <c r="S120" s="32" t="n">
        <f aca="false">SUM(S113:S119)</f>
        <v>9</v>
      </c>
      <c r="T120" s="32" t="n">
        <f aca="false">SUM(T113:T119)</f>
        <v>0</v>
      </c>
      <c r="U120" s="32" t="n">
        <f aca="false">SUM(U113:U119)</f>
        <v>12</v>
      </c>
      <c r="V120" s="32" t="n">
        <f aca="false">SUM(V113:V119)</f>
        <v>0</v>
      </c>
      <c r="W120" s="32" t="n">
        <f aca="false">SUM(W113:W119)</f>
        <v>5</v>
      </c>
      <c r="X120" s="32" t="n">
        <f aca="false">SUM(X113:X119)</f>
        <v>0</v>
      </c>
      <c r="Y120" s="32" t="n">
        <f aca="false">SUM(Y113:Y119)</f>
        <v>3</v>
      </c>
      <c r="Z120" s="32" t="n">
        <f aca="false">SUM(Z113:Z119)</f>
        <v>0</v>
      </c>
      <c r="AA120" s="32" t="n">
        <f aca="false">SUM(AA113:AA119)</f>
        <v>7</v>
      </c>
      <c r="AB120" s="32" t="n">
        <f aca="false">SUM(AB113:AB119)</f>
        <v>0</v>
      </c>
      <c r="AC120" s="32" t="n">
        <f aca="false">SUM(AC113:AC119)</f>
        <v>8</v>
      </c>
      <c r="AD120" s="32" t="n">
        <f aca="false">SUM(AD113:AD119)</f>
        <v>0</v>
      </c>
      <c r="AE120" s="32" t="n">
        <f aca="false">SUM(AE113:AE119)</f>
        <v>4</v>
      </c>
      <c r="AF120" s="32" t="n">
        <f aca="false">SUM(AF113:AF119)</f>
        <v>0</v>
      </c>
      <c r="AG120" s="32" t="n">
        <f aca="false">SUM(AG113:AG119)</f>
        <v>1</v>
      </c>
      <c r="AH120" s="32" t="n">
        <f aca="false">SUM(AH113:AH119)</f>
        <v>0</v>
      </c>
      <c r="AI120" s="32" t="n">
        <f aca="false">SUM(AI113:AI119)</f>
        <v>3</v>
      </c>
      <c r="AJ120" s="32" t="n">
        <f aca="false">SUM(AJ113:AJ119)</f>
        <v>0</v>
      </c>
      <c r="AK120" s="32" t="n">
        <f aca="false">SUM(AK113:AK119)</f>
        <v>0</v>
      </c>
      <c r="AL120" s="32" t="n">
        <f aca="false">SUM(AL113:AL119)</f>
        <v>0</v>
      </c>
      <c r="AM120" s="32" t="n">
        <f aca="false">SUM(AM113:AM119)</f>
        <v>4</v>
      </c>
      <c r="AN120" s="32" t="n">
        <f aca="false">SUM(AN113:AN119)</f>
        <v>0</v>
      </c>
      <c r="AO120" s="32" t="n">
        <f aca="false">SUM(AO113:AO119)</f>
        <v>0</v>
      </c>
      <c r="AP120" s="32" t="n">
        <f aca="false">SUM(AP113:AP119)</f>
        <v>0</v>
      </c>
      <c r="AQ120" s="32" t="n">
        <f aca="false">SUM(AQ113:AQ119)</f>
        <v>63</v>
      </c>
      <c r="AR120" s="32" t="n">
        <f aca="false">SUM(AR113:AR119)</f>
        <v>0</v>
      </c>
      <c r="AS120" s="32" t="n">
        <f aca="false">SUM(AS113:AS119)</f>
        <v>12</v>
      </c>
      <c r="AT120" s="32" t="n">
        <f aca="false">SUM(AT113:AT119)</f>
        <v>0</v>
      </c>
      <c r="AU120" s="32" t="n">
        <f aca="false">SUM(AU113:AU119)</f>
        <v>75</v>
      </c>
      <c r="AV120" s="58"/>
      <c r="AW120" s="55" t="s">
        <v>39</v>
      </c>
      <c r="AX120" s="17" t="s">
        <v>40</v>
      </c>
      <c r="AY120" s="17" t="n">
        <v>876</v>
      </c>
      <c r="AZ120" s="17" t="n">
        <v>877</v>
      </c>
      <c r="BA120" s="17"/>
      <c r="BB120" s="56" t="n">
        <v>240201</v>
      </c>
    </row>
    <row r="121" customFormat="false" ht="13.2" hidden="false" customHeight="false" outlineLevel="0" collapsed="false">
      <c r="A121" s="54"/>
      <c r="B121" s="52" t="s">
        <v>132</v>
      </c>
      <c r="C121" s="53"/>
      <c r="E121" s="54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 t="n">
        <f aca="false">AN121+AL121+AJ121+AH121+AF121+AD121+AB121+Z121+X121+V121+T121+R121+P121+N121+L121+J121</f>
        <v>0</v>
      </c>
      <c r="AQ121" s="32" t="n">
        <f aca="false">AO121+AM121+AK121+AI121+AG121+AE121+AC121+AA121+Y121+W121+U121+S121+Q121+O121+M121+K121+I121+H121+G121+F121+E121</f>
        <v>0</v>
      </c>
      <c r="AR121" s="32"/>
      <c r="AS121" s="32"/>
      <c r="AT121" s="32" t="n">
        <f aca="false">AP121+AR121</f>
        <v>0</v>
      </c>
      <c r="AU121" s="32" t="n">
        <f aca="false">AQ121+AS121</f>
        <v>0</v>
      </c>
      <c r="AV121" s="41"/>
      <c r="AW121" s="55" t="s">
        <v>39</v>
      </c>
      <c r="AX121" s="17" t="s">
        <v>40</v>
      </c>
      <c r="AY121" s="17" t="n">
        <v>876</v>
      </c>
      <c r="AZ121" s="17" t="n">
        <v>877</v>
      </c>
      <c r="BA121" s="17"/>
      <c r="BB121" s="56" t="n">
        <v>240201</v>
      </c>
    </row>
    <row r="122" customFormat="false" ht="13.2" hidden="false" customHeight="false" outlineLevel="0" collapsed="false">
      <c r="A122" s="54" t="n">
        <v>16</v>
      </c>
      <c r="B122" s="52" t="s">
        <v>133</v>
      </c>
      <c r="C122" s="53"/>
      <c r="E122" s="54"/>
      <c r="F122" s="32"/>
      <c r="G122" s="32"/>
      <c r="H122" s="32"/>
      <c r="I122" s="32" t="n">
        <v>12</v>
      </c>
      <c r="J122" s="32"/>
      <c r="K122" s="32" t="n">
        <v>30</v>
      </c>
      <c r="L122" s="32"/>
      <c r="M122" s="32" t="n">
        <v>34</v>
      </c>
      <c r="N122" s="32"/>
      <c r="O122" s="32" t="n">
        <v>59</v>
      </c>
      <c r="P122" s="32"/>
      <c r="Q122" s="32" t="n">
        <v>57</v>
      </c>
      <c r="R122" s="32"/>
      <c r="S122" s="32" t="n">
        <v>305</v>
      </c>
      <c r="T122" s="32"/>
      <c r="U122" s="32" t="n">
        <v>193</v>
      </c>
      <c r="V122" s="32"/>
      <c r="W122" s="32" t="n">
        <v>35</v>
      </c>
      <c r="X122" s="32"/>
      <c r="Y122" s="32" t="n">
        <v>162</v>
      </c>
      <c r="Z122" s="32"/>
      <c r="AA122" s="32" t="n">
        <v>81</v>
      </c>
      <c r="AB122" s="32"/>
      <c r="AC122" s="32" t="n">
        <v>87</v>
      </c>
      <c r="AD122" s="32"/>
      <c r="AE122" s="32" t="n">
        <v>40</v>
      </c>
      <c r="AF122" s="32"/>
      <c r="AG122" s="32" t="n">
        <v>59</v>
      </c>
      <c r="AH122" s="32"/>
      <c r="AI122" s="32" t="n">
        <v>18</v>
      </c>
      <c r="AJ122" s="32"/>
      <c r="AK122" s="32" t="n">
        <v>6</v>
      </c>
      <c r="AL122" s="32"/>
      <c r="AM122" s="32" t="n">
        <v>23</v>
      </c>
      <c r="AN122" s="32"/>
      <c r="AO122" s="32" t="n">
        <v>14</v>
      </c>
      <c r="AP122" s="32" t="n">
        <f aca="false">AN122+AL122+AJ122+AH122+AF122+AD122+AB122+Z122+X122+V122+T122+R122+P122+N122+L122+J122</f>
        <v>0</v>
      </c>
      <c r="AQ122" s="32" t="n">
        <f aca="false">AO122+AM122+AK122+AI122+AG122+AE122+AC122+AA122+Y122+W122+U122+S122+Q122+O122+M122+K122+I122+H122+G122+F122+E122</f>
        <v>1215</v>
      </c>
      <c r="AR122" s="32"/>
      <c r="AS122" s="57" t="n">
        <v>4297</v>
      </c>
      <c r="AT122" s="32" t="n">
        <f aca="false">AP122+AR122</f>
        <v>0</v>
      </c>
      <c r="AU122" s="32" t="n">
        <f aca="false">AQ122+AS122</f>
        <v>5512</v>
      </c>
      <c r="AV122" s="41" t="n">
        <v>16</v>
      </c>
      <c r="AW122" s="55" t="s">
        <v>39</v>
      </c>
      <c r="AX122" s="17" t="s">
        <v>40</v>
      </c>
      <c r="AY122" s="17" t="n">
        <v>876</v>
      </c>
      <c r="AZ122" s="17" t="n">
        <v>877</v>
      </c>
      <c r="BA122" s="17"/>
      <c r="BB122" s="56" t="n">
        <v>240201</v>
      </c>
    </row>
    <row r="123" customFormat="false" ht="39.6" hidden="false" customHeight="false" outlineLevel="0" collapsed="false">
      <c r="A123" s="54"/>
      <c r="B123" s="52" t="s">
        <v>134</v>
      </c>
      <c r="C123" s="53"/>
      <c r="E123" s="54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 t="n">
        <f aca="false">AN123+AL123+AJ123+AH123+AF123+AD123+AB123+Z123+X123+V123+T123+R123+P123+N123+L123+J123</f>
        <v>0</v>
      </c>
      <c r="AQ123" s="32" t="n">
        <f aca="false">AO123+AM123+AK123+AI123+AG123+AE123+AC123+AA123+Y123+W123+U123+S123+Q123+O123+M123+K123+I123+H123+G123+F123+E123</f>
        <v>0</v>
      </c>
      <c r="AR123" s="32"/>
      <c r="AS123" s="32"/>
      <c r="AT123" s="32" t="n">
        <f aca="false">AP123+AR123</f>
        <v>0</v>
      </c>
      <c r="AU123" s="32" t="n">
        <f aca="false">AQ123+AS123</f>
        <v>0</v>
      </c>
      <c r="AV123" s="41"/>
      <c r="AW123" s="55" t="s">
        <v>39</v>
      </c>
      <c r="AX123" s="17" t="s">
        <v>40</v>
      </c>
      <c r="AY123" s="17" t="n">
        <v>878</v>
      </c>
      <c r="AZ123" s="17" t="n">
        <v>879</v>
      </c>
      <c r="BA123" s="17"/>
      <c r="BB123" s="56" t="n">
        <v>240202</v>
      </c>
    </row>
    <row r="124" customFormat="false" ht="13.2" hidden="false" customHeight="false" outlineLevel="0" collapsed="false">
      <c r="A124" s="54" t="n">
        <v>1</v>
      </c>
      <c r="B124" s="52" t="s">
        <v>135</v>
      </c>
      <c r="C124" s="53"/>
      <c r="E124" s="54"/>
      <c r="F124" s="32"/>
      <c r="G124" s="32"/>
      <c r="H124" s="32"/>
      <c r="I124" s="32" t="n">
        <v>15</v>
      </c>
      <c r="J124" s="32"/>
      <c r="K124" s="32" t="n">
        <v>13</v>
      </c>
      <c r="L124" s="32"/>
      <c r="M124" s="32" t="n">
        <v>24</v>
      </c>
      <c r="N124" s="32"/>
      <c r="O124" s="32" t="n">
        <v>27</v>
      </c>
      <c r="P124" s="32"/>
      <c r="Q124" s="32" t="n">
        <v>20</v>
      </c>
      <c r="R124" s="32"/>
      <c r="S124" s="32" t="n">
        <v>65</v>
      </c>
      <c r="T124" s="32"/>
      <c r="U124" s="32" t="n">
        <v>58</v>
      </c>
      <c r="V124" s="32"/>
      <c r="W124" s="32" t="n">
        <v>8</v>
      </c>
      <c r="X124" s="32"/>
      <c r="Y124" s="32" t="n">
        <v>57</v>
      </c>
      <c r="Z124" s="32"/>
      <c r="AA124" s="32" t="n">
        <v>58</v>
      </c>
      <c r="AB124" s="32"/>
      <c r="AC124" s="32" t="n">
        <v>51</v>
      </c>
      <c r="AD124" s="32"/>
      <c r="AE124" s="32" t="n">
        <v>24</v>
      </c>
      <c r="AF124" s="32"/>
      <c r="AG124" s="32" t="n">
        <v>26</v>
      </c>
      <c r="AH124" s="32"/>
      <c r="AI124" s="32" t="n">
        <v>6</v>
      </c>
      <c r="AJ124" s="32"/>
      <c r="AK124" s="32" t="n">
        <v>4</v>
      </c>
      <c r="AL124" s="32"/>
      <c r="AM124" s="32" t="n">
        <v>16</v>
      </c>
      <c r="AN124" s="32"/>
      <c r="AO124" s="32" t="n">
        <v>13</v>
      </c>
      <c r="AP124" s="32" t="n">
        <f aca="false">AN124+AL124+AJ124+AH124+AF124+AD124+AB124+Z124+X124+V124+T124+R124+P124+N124+L124+J124</f>
        <v>0</v>
      </c>
      <c r="AQ124" s="32" t="n">
        <f aca="false">AO124+AM124+AK124+AI124+AG124+AE124+AC124+AA124+Y124+W124+U124+S124+Q124+O124+M124+K124+I124+H124+G124+F124+E124</f>
        <v>485</v>
      </c>
      <c r="AR124" s="32"/>
      <c r="AS124" s="32" t="n">
        <v>2181</v>
      </c>
      <c r="AT124" s="32" t="n">
        <f aca="false">AP124+AR124</f>
        <v>0</v>
      </c>
      <c r="AU124" s="32" t="n">
        <f aca="false">AQ124+AS124</f>
        <v>2666</v>
      </c>
      <c r="AV124" s="41" t="n">
        <v>1</v>
      </c>
      <c r="AW124" s="55" t="s">
        <v>39</v>
      </c>
      <c r="AX124" s="17" t="s">
        <v>40</v>
      </c>
      <c r="AY124" s="17" t="n">
        <v>878</v>
      </c>
      <c r="AZ124" s="17" t="n">
        <v>879</v>
      </c>
      <c r="BA124" s="17"/>
      <c r="BB124" s="56" t="n">
        <v>240202</v>
      </c>
    </row>
    <row r="125" customFormat="false" ht="13.2" hidden="false" customHeight="false" outlineLevel="0" collapsed="false">
      <c r="A125" s="54"/>
      <c r="B125" s="52" t="s">
        <v>136</v>
      </c>
      <c r="C125" s="53"/>
      <c r="E125" s="54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 t="n">
        <f aca="false">AN125+AL125+AJ125+AH125+AF125+AD125+AB125+Z125+X125+V125+T125+R125+P125+N125+L125+J125</f>
        <v>0</v>
      </c>
      <c r="AQ125" s="32" t="n">
        <f aca="false">AO125+AM125+AK125+AI125+AG125+AE125+AC125+AA125+Y125+W125+U125+S125+Q125+O125+M125+K125+I125+H125+G125+F125+E125</f>
        <v>0</v>
      </c>
      <c r="AR125" s="32"/>
      <c r="AS125" s="32"/>
      <c r="AT125" s="32" t="n">
        <f aca="false">AP125+AR125</f>
        <v>0</v>
      </c>
      <c r="AU125" s="32" t="n">
        <f aca="false">AQ125+AS125</f>
        <v>0</v>
      </c>
      <c r="AV125" s="41"/>
      <c r="AW125" s="55" t="s">
        <v>39</v>
      </c>
      <c r="AX125" s="17" t="s">
        <v>40</v>
      </c>
      <c r="AY125" s="17" t="n">
        <v>878</v>
      </c>
      <c r="AZ125" s="17" t="n">
        <v>879</v>
      </c>
      <c r="BA125" s="17"/>
      <c r="BB125" s="56" t="n">
        <v>240202</v>
      </c>
    </row>
    <row r="126" customFormat="false" ht="13.2" hidden="false" customHeight="false" outlineLevel="0" collapsed="false">
      <c r="A126" s="54" t="n">
        <v>2</v>
      </c>
      <c r="B126" s="52" t="s">
        <v>137</v>
      </c>
      <c r="C126" s="53"/>
      <c r="E126" s="54"/>
      <c r="F126" s="32"/>
      <c r="G126" s="32"/>
      <c r="H126" s="32" t="n">
        <v>2</v>
      </c>
      <c r="I126" s="32" t="n">
        <v>19</v>
      </c>
      <c r="J126" s="32"/>
      <c r="K126" s="32" t="n">
        <v>50</v>
      </c>
      <c r="L126" s="32"/>
      <c r="M126" s="32" t="n">
        <v>19</v>
      </c>
      <c r="N126" s="32"/>
      <c r="O126" s="32" t="n">
        <v>49</v>
      </c>
      <c r="P126" s="32"/>
      <c r="Q126" s="32" t="n">
        <v>71</v>
      </c>
      <c r="R126" s="32"/>
      <c r="S126" s="32" t="n">
        <v>185</v>
      </c>
      <c r="T126" s="32"/>
      <c r="U126" s="32" t="n">
        <v>105</v>
      </c>
      <c r="V126" s="32"/>
      <c r="W126" s="32" t="n">
        <v>20</v>
      </c>
      <c r="X126" s="32"/>
      <c r="Y126" s="32" t="n">
        <v>113</v>
      </c>
      <c r="Z126" s="32"/>
      <c r="AA126" s="32" t="n">
        <v>70</v>
      </c>
      <c r="AB126" s="32"/>
      <c r="AC126" s="32" t="n">
        <v>88</v>
      </c>
      <c r="AD126" s="32"/>
      <c r="AE126" s="32" t="n">
        <v>36</v>
      </c>
      <c r="AF126" s="32"/>
      <c r="AG126" s="32" t="n">
        <v>51</v>
      </c>
      <c r="AH126" s="32"/>
      <c r="AI126" s="32" t="n">
        <v>26</v>
      </c>
      <c r="AJ126" s="32"/>
      <c r="AK126" s="32" t="n">
        <v>8</v>
      </c>
      <c r="AL126" s="32"/>
      <c r="AM126" s="32" t="n">
        <v>32</v>
      </c>
      <c r="AN126" s="32"/>
      <c r="AO126" s="32" t="n">
        <v>31</v>
      </c>
      <c r="AP126" s="32" t="n">
        <f aca="false">AN126+AL126+AJ126+AH126+AF126+AD126+AB126+Z126+X126+V126+T126+R126+P126+N126+L126+J126</f>
        <v>0</v>
      </c>
      <c r="AQ126" s="32" t="n">
        <f aca="false">AO126+AM126+AK126+AI126+AG126+AE126+AC126+AA126+Y126+W126+U126+S126+Q126+O126+M126+K126+I126+H126+G126+F126+E126</f>
        <v>975</v>
      </c>
      <c r="AR126" s="32"/>
      <c r="AS126" s="32" t="n">
        <v>4648</v>
      </c>
      <c r="AT126" s="32" t="n">
        <f aca="false">AP126+AR126</f>
        <v>0</v>
      </c>
      <c r="AU126" s="32" t="n">
        <f aca="false">AQ126+AS126</f>
        <v>5623</v>
      </c>
      <c r="AV126" s="41" t="n">
        <v>2</v>
      </c>
      <c r="AW126" s="55" t="s">
        <v>39</v>
      </c>
      <c r="AX126" s="17" t="s">
        <v>40</v>
      </c>
      <c r="AY126" s="17" t="n">
        <v>878</v>
      </c>
      <c r="AZ126" s="17" t="n">
        <v>879</v>
      </c>
      <c r="BA126" s="17"/>
      <c r="BB126" s="56" t="n">
        <v>240202</v>
      </c>
    </row>
    <row r="127" customFormat="false" ht="26.4" hidden="false" customHeight="false" outlineLevel="0" collapsed="false">
      <c r="A127" s="54"/>
      <c r="B127" s="52" t="s">
        <v>138</v>
      </c>
      <c r="C127" s="53"/>
      <c r="E127" s="54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 t="n">
        <f aca="false">AN127+AL127+AJ127+AH127+AF127+AD127+AB127+Z127+X127+V127+T127+R127+P127+N127+L127+J127</f>
        <v>0</v>
      </c>
      <c r="AQ127" s="32" t="n">
        <f aca="false">AO127+AM127+AK127+AI127+AG127+AE127+AC127+AA127+Y127+W127+U127+S127+Q127+O127+M127+K127+I127+H127+G127+F127+E127</f>
        <v>0</v>
      </c>
      <c r="AR127" s="32"/>
      <c r="AS127" s="32"/>
      <c r="AT127" s="32" t="n">
        <f aca="false">AP127+AR127</f>
        <v>0</v>
      </c>
      <c r="AU127" s="32" t="n">
        <f aca="false">AQ127+AS127</f>
        <v>0</v>
      </c>
      <c r="AV127" s="41"/>
      <c r="AW127" s="55" t="s">
        <v>39</v>
      </c>
      <c r="AX127" s="17" t="s">
        <v>40</v>
      </c>
      <c r="AY127" s="17" t="n">
        <v>878</v>
      </c>
      <c r="AZ127" s="17" t="n">
        <v>879</v>
      </c>
      <c r="BA127" s="17"/>
      <c r="BB127" s="56" t="n">
        <v>240202</v>
      </c>
    </row>
    <row r="128" customFormat="false" ht="13.2" hidden="false" customHeight="false" outlineLevel="0" collapsed="false">
      <c r="A128" s="54" t="n">
        <v>3</v>
      </c>
      <c r="B128" s="52" t="s">
        <v>139</v>
      </c>
      <c r="C128" s="53"/>
      <c r="E128" s="54"/>
      <c r="F128" s="32"/>
      <c r="G128" s="32"/>
      <c r="H128" s="32"/>
      <c r="I128" s="32"/>
      <c r="J128" s="32"/>
      <c r="K128" s="32"/>
      <c r="L128" s="32"/>
      <c r="M128" s="32"/>
      <c r="N128" s="32"/>
      <c r="O128" s="32" t="n">
        <v>2</v>
      </c>
      <c r="P128" s="32"/>
      <c r="Q128" s="32" t="n">
        <v>3</v>
      </c>
      <c r="R128" s="32"/>
      <c r="S128" s="32" t="n">
        <v>51</v>
      </c>
      <c r="T128" s="32"/>
      <c r="U128" s="32" t="n">
        <v>52</v>
      </c>
      <c r="V128" s="32"/>
      <c r="W128" s="32" t="n">
        <v>14</v>
      </c>
      <c r="X128" s="32"/>
      <c r="Y128" s="32" t="n">
        <v>41</v>
      </c>
      <c r="Z128" s="32"/>
      <c r="AA128" s="32" t="n">
        <v>25</v>
      </c>
      <c r="AB128" s="32"/>
      <c r="AC128" s="32" t="n">
        <v>34</v>
      </c>
      <c r="AD128" s="32"/>
      <c r="AE128" s="32" t="n">
        <v>12</v>
      </c>
      <c r="AF128" s="32"/>
      <c r="AG128" s="32" t="n">
        <v>25</v>
      </c>
      <c r="AH128" s="32"/>
      <c r="AI128" s="32" t="n">
        <v>9</v>
      </c>
      <c r="AJ128" s="32"/>
      <c r="AK128" s="32"/>
      <c r="AL128" s="32"/>
      <c r="AM128" s="32" t="n">
        <v>13</v>
      </c>
      <c r="AN128" s="32"/>
      <c r="AO128" s="32" t="n">
        <v>19</v>
      </c>
      <c r="AP128" s="32" t="n">
        <f aca="false">AN128+AL128+AJ128+AH128+AF128+AD128+AB128+Z128+X128+V128+T128+R128+P128+N128+L128+J128</f>
        <v>0</v>
      </c>
      <c r="AQ128" s="32" t="n">
        <f aca="false">AO128+AM128+AK128+AI128+AG128+AE128+AC128+AA128+Y128+W128+U128+S128+Q128+O128+M128+K128+I128+H128+G128+F128+E128</f>
        <v>300</v>
      </c>
      <c r="AR128" s="32"/>
      <c r="AS128" s="32"/>
      <c r="AT128" s="32" t="n">
        <f aca="false">AP128+AR128</f>
        <v>0</v>
      </c>
      <c r="AU128" s="32" t="n">
        <f aca="false">AQ128+AS128</f>
        <v>300</v>
      </c>
      <c r="AV128" s="41" t="n">
        <v>3</v>
      </c>
      <c r="AW128" s="55" t="s">
        <v>39</v>
      </c>
      <c r="AX128" s="17" t="s">
        <v>40</v>
      </c>
      <c r="AY128" s="17" t="n">
        <v>878</v>
      </c>
      <c r="AZ128" s="17" t="n">
        <v>879</v>
      </c>
      <c r="BA128" s="17"/>
      <c r="BB128" s="56" t="n">
        <v>240202</v>
      </c>
    </row>
    <row r="129" customFormat="false" ht="13.2" hidden="false" customHeight="false" outlineLevel="0" collapsed="false">
      <c r="A129" s="54" t="n">
        <v>4</v>
      </c>
      <c r="B129" s="52" t="s">
        <v>140</v>
      </c>
      <c r="C129" s="53"/>
      <c r="E129" s="54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 t="n">
        <v>1</v>
      </c>
      <c r="V129" s="32"/>
      <c r="W129" s="32" t="n">
        <v>1</v>
      </c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 t="n">
        <f aca="false">AN129+AL129+AJ129+AH129+AF129+AD129+AB129+Z129+X129+V129+T129+R129+P129+N129+L129+J129</f>
        <v>0</v>
      </c>
      <c r="AQ129" s="32" t="n">
        <f aca="false">AO129+AM129+AK129+AI129+AG129+AE129+AC129+AA129+Y129+W129+U129+S129+Q129+O129+M129+K129+I129+H129+G129+F129+E129</f>
        <v>2</v>
      </c>
      <c r="AR129" s="32"/>
      <c r="AS129" s="32" t="n">
        <v>1</v>
      </c>
      <c r="AT129" s="32" t="n">
        <f aca="false">AP129+AR129</f>
        <v>0</v>
      </c>
      <c r="AU129" s="32" t="n">
        <f aca="false">AQ129+AS129</f>
        <v>3</v>
      </c>
      <c r="AV129" s="41" t="n">
        <v>4</v>
      </c>
      <c r="AW129" s="55" t="s">
        <v>39</v>
      </c>
      <c r="AX129" s="17" t="s">
        <v>40</v>
      </c>
      <c r="AY129" s="17" t="n">
        <v>878</v>
      </c>
      <c r="AZ129" s="17" t="n">
        <v>879</v>
      </c>
      <c r="BA129" s="17"/>
      <c r="BB129" s="56" t="n">
        <v>240202</v>
      </c>
    </row>
    <row r="130" customFormat="false" ht="13.2" hidden="false" customHeight="false" outlineLevel="0" collapsed="false">
      <c r="A130" s="54" t="n">
        <v>5</v>
      </c>
      <c r="B130" s="52" t="s">
        <v>141</v>
      </c>
      <c r="C130" s="53"/>
      <c r="E130" s="54"/>
      <c r="F130" s="32"/>
      <c r="G130" s="32"/>
      <c r="H130" s="32"/>
      <c r="I130" s="32" t="n">
        <v>5</v>
      </c>
      <c r="J130" s="32"/>
      <c r="K130" s="32" t="n">
        <v>23</v>
      </c>
      <c r="L130" s="32"/>
      <c r="M130" s="32" t="n">
        <v>7</v>
      </c>
      <c r="N130" s="32"/>
      <c r="O130" s="32" t="n">
        <v>15</v>
      </c>
      <c r="P130" s="32"/>
      <c r="Q130" s="32" t="n">
        <v>23</v>
      </c>
      <c r="R130" s="32"/>
      <c r="S130" s="32" t="n">
        <v>50</v>
      </c>
      <c r="T130" s="32"/>
      <c r="U130" s="32" t="n">
        <v>42</v>
      </c>
      <c r="V130" s="32"/>
      <c r="W130" s="32" t="n">
        <v>10</v>
      </c>
      <c r="X130" s="32"/>
      <c r="Y130" s="32" t="n">
        <v>49</v>
      </c>
      <c r="Z130" s="32"/>
      <c r="AA130" s="32" t="n">
        <v>38</v>
      </c>
      <c r="AB130" s="32"/>
      <c r="AC130" s="32" t="n">
        <v>31</v>
      </c>
      <c r="AD130" s="32"/>
      <c r="AE130" s="32" t="n">
        <v>29</v>
      </c>
      <c r="AF130" s="32"/>
      <c r="AG130" s="32" t="n">
        <v>24</v>
      </c>
      <c r="AH130" s="32"/>
      <c r="AI130" s="32" t="n">
        <v>4</v>
      </c>
      <c r="AJ130" s="32"/>
      <c r="AK130" s="32" t="n">
        <v>2</v>
      </c>
      <c r="AL130" s="32"/>
      <c r="AM130" s="32" t="n">
        <v>19</v>
      </c>
      <c r="AN130" s="32"/>
      <c r="AO130" s="32" t="n">
        <v>19</v>
      </c>
      <c r="AP130" s="32" t="n">
        <f aca="false">AN130+AL130+AJ130+AH130+AF130+AD130+AB130+Z130+X130+V130+T130+R130+P130+N130+L130+J130</f>
        <v>0</v>
      </c>
      <c r="AQ130" s="32" t="n">
        <f aca="false">AO130+AM130+AK130+AI130+AG130+AE130+AC130+AA130+Y130+W130+U130+S130+Q130+O130+M130+K130+I130+H130+G130+F130+E130</f>
        <v>390</v>
      </c>
      <c r="AR130" s="32"/>
      <c r="AS130" s="32" t="n">
        <v>1587</v>
      </c>
      <c r="AT130" s="32" t="n">
        <f aca="false">AP130+AR130</f>
        <v>0</v>
      </c>
      <c r="AU130" s="32" t="n">
        <f aca="false">AQ130+AS130</f>
        <v>1977</v>
      </c>
      <c r="AV130" s="41" t="n">
        <v>5</v>
      </c>
      <c r="AW130" s="55" t="s">
        <v>39</v>
      </c>
      <c r="AX130" s="17" t="s">
        <v>40</v>
      </c>
      <c r="AY130" s="17" t="n">
        <v>878</v>
      </c>
      <c r="AZ130" s="17" t="n">
        <v>879</v>
      </c>
      <c r="BA130" s="17"/>
      <c r="BB130" s="56" t="n">
        <v>240202</v>
      </c>
    </row>
    <row r="131" s="59" customFormat="true" ht="13.2" hidden="false" customHeight="false" outlineLevel="0" collapsed="false">
      <c r="A131" s="54"/>
      <c r="B131" s="52" t="s">
        <v>142</v>
      </c>
      <c r="C131" s="53"/>
      <c r="D131" s="1"/>
      <c r="E131" s="54" t="n">
        <f aca="false">E130+E129+E128</f>
        <v>0</v>
      </c>
      <c r="F131" s="32" t="n">
        <f aca="false">F130+F129+F128</f>
        <v>0</v>
      </c>
      <c r="G131" s="32" t="n">
        <f aca="false">G130+G129+G128</f>
        <v>0</v>
      </c>
      <c r="H131" s="32" t="n">
        <f aca="false">H130+H129+H128</f>
        <v>0</v>
      </c>
      <c r="I131" s="32" t="n">
        <f aca="false">I130+I129+I128</f>
        <v>5</v>
      </c>
      <c r="J131" s="32" t="n">
        <f aca="false">J130+J129+J128</f>
        <v>0</v>
      </c>
      <c r="K131" s="32" t="n">
        <f aca="false">K130+K129+K128</f>
        <v>23</v>
      </c>
      <c r="L131" s="32" t="n">
        <f aca="false">L130+L129+L128</f>
        <v>0</v>
      </c>
      <c r="M131" s="32" t="n">
        <f aca="false">M130+M129+M128</f>
        <v>7</v>
      </c>
      <c r="N131" s="32" t="n">
        <f aca="false">N130+N129+N128</f>
        <v>0</v>
      </c>
      <c r="O131" s="32" t="n">
        <f aca="false">O130+O129+O128</f>
        <v>17</v>
      </c>
      <c r="P131" s="32" t="n">
        <f aca="false">P130+P129+P128</f>
        <v>0</v>
      </c>
      <c r="Q131" s="32" t="n">
        <f aca="false">Q130+Q129+Q128</f>
        <v>26</v>
      </c>
      <c r="R131" s="32" t="n">
        <f aca="false">R130+R129+R128</f>
        <v>0</v>
      </c>
      <c r="S131" s="32" t="n">
        <f aca="false">S130+S129+S128</f>
        <v>101</v>
      </c>
      <c r="T131" s="32" t="n">
        <f aca="false">T130+T129+T128</f>
        <v>0</v>
      </c>
      <c r="U131" s="32" t="n">
        <f aca="false">U130+U129+U128</f>
        <v>95</v>
      </c>
      <c r="V131" s="32" t="n">
        <f aca="false">V130+V129+V128</f>
        <v>0</v>
      </c>
      <c r="W131" s="32" t="n">
        <f aca="false">W130+W129+W128</f>
        <v>25</v>
      </c>
      <c r="X131" s="32" t="n">
        <f aca="false">X130+X129+X128</f>
        <v>0</v>
      </c>
      <c r="Y131" s="32" t="n">
        <f aca="false">Y130+Y129+Y128</f>
        <v>90</v>
      </c>
      <c r="Z131" s="32" t="n">
        <f aca="false">Z130+Z129+Z128</f>
        <v>0</v>
      </c>
      <c r="AA131" s="32" t="n">
        <f aca="false">AA130+AA129+AA128</f>
        <v>63</v>
      </c>
      <c r="AB131" s="32" t="n">
        <f aca="false">AB130+AB129+AB128</f>
        <v>0</v>
      </c>
      <c r="AC131" s="32" t="n">
        <f aca="false">AC130+AC129+AC128</f>
        <v>65</v>
      </c>
      <c r="AD131" s="32" t="n">
        <f aca="false">AD130+AD129+AD128</f>
        <v>0</v>
      </c>
      <c r="AE131" s="32" t="n">
        <f aca="false">AE130+AE129+AE128</f>
        <v>41</v>
      </c>
      <c r="AF131" s="32" t="n">
        <f aca="false">AF130+AF129+AF128</f>
        <v>0</v>
      </c>
      <c r="AG131" s="32" t="n">
        <f aca="false">AG130+AG129+AG128</f>
        <v>49</v>
      </c>
      <c r="AH131" s="32" t="n">
        <f aca="false">AH130+AH129+AH128</f>
        <v>0</v>
      </c>
      <c r="AI131" s="32" t="n">
        <f aca="false">AI130+AI129+AI128</f>
        <v>13</v>
      </c>
      <c r="AJ131" s="32" t="n">
        <f aca="false">AJ130+AJ129+AJ128</f>
        <v>0</v>
      </c>
      <c r="AK131" s="32" t="n">
        <f aca="false">AK130+AK129+AK128</f>
        <v>2</v>
      </c>
      <c r="AL131" s="32" t="n">
        <f aca="false">AL130+AL129+AL128</f>
        <v>0</v>
      </c>
      <c r="AM131" s="32" t="n">
        <f aca="false">AM130+AM129+AM128</f>
        <v>32</v>
      </c>
      <c r="AN131" s="32" t="n">
        <f aca="false">AN130+AN129+AN128</f>
        <v>0</v>
      </c>
      <c r="AO131" s="32" t="n">
        <f aca="false">AO130+AO129+AO128</f>
        <v>38</v>
      </c>
      <c r="AP131" s="32" t="n">
        <f aca="false">AP130+AP129+AP128</f>
        <v>0</v>
      </c>
      <c r="AQ131" s="32" t="n">
        <f aca="false">AQ130+AQ129+AQ128</f>
        <v>692</v>
      </c>
      <c r="AR131" s="32" t="n">
        <f aca="false">AR130+AR129+AR128</f>
        <v>0</v>
      </c>
      <c r="AS131" s="32" t="n">
        <f aca="false">AS130+AS129+AS128</f>
        <v>1588</v>
      </c>
      <c r="AT131" s="32" t="n">
        <f aca="false">AT130+AT129+AT128</f>
        <v>0</v>
      </c>
      <c r="AU131" s="32" t="n">
        <f aca="false">AU130+AU129+AU128</f>
        <v>2280</v>
      </c>
      <c r="AV131" s="58"/>
      <c r="AW131" s="55" t="s">
        <v>39</v>
      </c>
      <c r="AX131" s="17" t="s">
        <v>40</v>
      </c>
      <c r="AY131" s="17" t="n">
        <v>878</v>
      </c>
      <c r="AZ131" s="17" t="n">
        <v>879</v>
      </c>
      <c r="BA131" s="17"/>
      <c r="BB131" s="56" t="n">
        <v>240202</v>
      </c>
    </row>
    <row r="132" s="59" customFormat="true" ht="13.2" hidden="false" customHeight="false" outlineLevel="0" collapsed="false">
      <c r="A132" s="54"/>
      <c r="B132" s="52" t="s">
        <v>143</v>
      </c>
      <c r="C132" s="53"/>
      <c r="D132" s="1"/>
      <c r="E132" s="54" t="n">
        <f aca="false">E120+E122+E124+E126+E131</f>
        <v>0</v>
      </c>
      <c r="F132" s="32" t="n">
        <f aca="false">F120+F122+F124+F126+F131</f>
        <v>0</v>
      </c>
      <c r="G132" s="32" t="n">
        <f aca="false">G120+G122+G124+G126+G131</f>
        <v>0</v>
      </c>
      <c r="H132" s="32" t="n">
        <f aca="false">H120+H122+H124+H126+H131</f>
        <v>2</v>
      </c>
      <c r="I132" s="32" t="n">
        <f aca="false">I120+I122+I124+I126+I131</f>
        <v>53</v>
      </c>
      <c r="J132" s="32" t="n">
        <f aca="false">J120+J122+J124+J126+J131</f>
        <v>0</v>
      </c>
      <c r="K132" s="32" t="n">
        <f aca="false">K120+K122+K124+K126+K131</f>
        <v>116</v>
      </c>
      <c r="L132" s="32" t="n">
        <f aca="false">L120+L122+L124+L126+L131</f>
        <v>0</v>
      </c>
      <c r="M132" s="32" t="n">
        <f aca="false">M120+M122+M124+M126+M131</f>
        <v>84</v>
      </c>
      <c r="N132" s="32" t="n">
        <f aca="false">N120+N122+N124+N126+N131</f>
        <v>0</v>
      </c>
      <c r="O132" s="32" t="n">
        <f aca="false">O120+O122+O124+O126+O131</f>
        <v>153</v>
      </c>
      <c r="P132" s="32" t="n">
        <f aca="false">P120+P122+P124+P126+P131</f>
        <v>0</v>
      </c>
      <c r="Q132" s="32" t="n">
        <f aca="false">Q120+Q122+Q124+Q126+Q131</f>
        <v>178</v>
      </c>
      <c r="R132" s="32" t="n">
        <f aca="false">R120+R122+R124+R126+R131</f>
        <v>0</v>
      </c>
      <c r="S132" s="32" t="n">
        <f aca="false">S120+S122+S124+S126+S131</f>
        <v>665</v>
      </c>
      <c r="T132" s="32" t="n">
        <f aca="false">T120+T122+T124+T126+T131</f>
        <v>0</v>
      </c>
      <c r="U132" s="32" t="n">
        <f aca="false">U120+U122+U124+U126+U131</f>
        <v>463</v>
      </c>
      <c r="V132" s="32" t="n">
        <f aca="false">V120+V122+V124+V126+V131</f>
        <v>0</v>
      </c>
      <c r="W132" s="32" t="n">
        <f aca="false">W120+W122+W124+W126+W131</f>
        <v>93</v>
      </c>
      <c r="X132" s="32" t="n">
        <f aca="false">X120+X122+X124+X126+X131</f>
        <v>0</v>
      </c>
      <c r="Y132" s="32" t="n">
        <f aca="false">Y120+Y122+Y124+Y126+Y131</f>
        <v>425</v>
      </c>
      <c r="Z132" s="32" t="n">
        <f aca="false">Z120+Z122+Z124+Z126+Z131</f>
        <v>0</v>
      </c>
      <c r="AA132" s="32" t="n">
        <f aca="false">AA120+AA122+AA124+AA126+AA131</f>
        <v>279</v>
      </c>
      <c r="AB132" s="32" t="n">
        <f aca="false">AB120+AB122+AB124+AB126+AB131</f>
        <v>0</v>
      </c>
      <c r="AC132" s="32" t="n">
        <f aca="false">AC120+AC122+AC124+AC126+AC131</f>
        <v>299</v>
      </c>
      <c r="AD132" s="32" t="n">
        <f aca="false">AD120+AD122+AD124+AD126+AD131</f>
        <v>0</v>
      </c>
      <c r="AE132" s="32" t="n">
        <f aca="false">AE120+AE122+AE124+AE126+AE131</f>
        <v>145</v>
      </c>
      <c r="AF132" s="32" t="n">
        <f aca="false">AF120+AF122+AF124+AF126+AF131</f>
        <v>0</v>
      </c>
      <c r="AG132" s="32" t="n">
        <f aca="false">AG120+AG122+AG124+AG126+AG131</f>
        <v>186</v>
      </c>
      <c r="AH132" s="32" t="n">
        <f aca="false">AH120+AH122+AH124+AH126+AH131</f>
        <v>0</v>
      </c>
      <c r="AI132" s="32" t="n">
        <f aca="false">AI120+AI122+AI124+AI126+AI131</f>
        <v>66</v>
      </c>
      <c r="AJ132" s="32" t="n">
        <f aca="false">AJ120+AJ122+AJ124+AJ126+AJ131</f>
        <v>0</v>
      </c>
      <c r="AK132" s="32" t="n">
        <f aca="false">AK120+AK122+AK124+AK126+AK131</f>
        <v>20</v>
      </c>
      <c r="AL132" s="32" t="n">
        <f aca="false">AL120+AL122+AL124+AL126+AL131</f>
        <v>0</v>
      </c>
      <c r="AM132" s="32" t="n">
        <f aca="false">AM120+AM122+AM124+AM126+AM131</f>
        <v>107</v>
      </c>
      <c r="AN132" s="32" t="n">
        <f aca="false">AN120+AN122+AN124+AN126+AN131</f>
        <v>0</v>
      </c>
      <c r="AO132" s="32" t="n">
        <f aca="false">AO120+AO122+AO124+AO126+AO131</f>
        <v>96</v>
      </c>
      <c r="AP132" s="32" t="n">
        <f aca="false">AP120+AP122+AP124+AP126+AP131</f>
        <v>0</v>
      </c>
      <c r="AQ132" s="32" t="n">
        <f aca="false">AQ120+AQ122+AQ124+AQ126+AQ131</f>
        <v>3430</v>
      </c>
      <c r="AR132" s="32" t="n">
        <f aca="false">AR120+AR122+AR124+AR126+AR131</f>
        <v>0</v>
      </c>
      <c r="AS132" s="32" t="n">
        <f aca="false">AS120+AS122+AS124+AS126+AS131</f>
        <v>12726</v>
      </c>
      <c r="AT132" s="32" t="n">
        <f aca="false">AT120+AT122+AT124+AT126+AT131</f>
        <v>0</v>
      </c>
      <c r="AU132" s="32" t="n">
        <f aca="false">AU120+AU122+AU124+AU126+AU131</f>
        <v>16156</v>
      </c>
      <c r="AV132" s="58"/>
      <c r="AW132" s="55" t="s">
        <v>39</v>
      </c>
      <c r="AX132" s="17" t="s">
        <v>40</v>
      </c>
      <c r="AY132" s="17" t="n">
        <v>878</v>
      </c>
      <c r="AZ132" s="17" t="n">
        <v>879</v>
      </c>
      <c r="BA132" s="17"/>
      <c r="BB132" s="56" t="n">
        <v>240202</v>
      </c>
    </row>
    <row r="133" s="59" customFormat="true" ht="13.2" hidden="false" customHeight="false" outlineLevel="0" collapsed="false">
      <c r="A133" s="54"/>
      <c r="B133" s="52" t="s">
        <v>144</v>
      </c>
      <c r="C133" s="53"/>
      <c r="D133" s="1"/>
      <c r="E133" s="54" t="n">
        <f aca="false">E88+E101+E111+E120+E122+E124+E126+E131</f>
        <v>0</v>
      </c>
      <c r="F133" s="32" t="n">
        <f aca="false">F88+F101+F111+F120+F122+F124+F126+F131</f>
        <v>0</v>
      </c>
      <c r="G133" s="32" t="n">
        <f aca="false">G88+G101+G111+G120+G122+G124+G126+G131</f>
        <v>0</v>
      </c>
      <c r="H133" s="32" t="n">
        <f aca="false">H88+H101+H111+H120+H122+H124+H126+H131</f>
        <v>3</v>
      </c>
      <c r="I133" s="32" t="n">
        <f aca="false">I88+I101+I111+I120+I122+I124+I126+I131</f>
        <v>60</v>
      </c>
      <c r="J133" s="32" t="n">
        <f aca="false">J88+J101+J111+J120+J122+J124+J126+J131</f>
        <v>0</v>
      </c>
      <c r="K133" s="32" t="n">
        <f aca="false">K88+K101+K111+K120+K122+K124+K126+K131</f>
        <v>134</v>
      </c>
      <c r="L133" s="32" t="n">
        <f aca="false">L88+L101+L111+L120+L122+L124+L126+L131</f>
        <v>0</v>
      </c>
      <c r="M133" s="32" t="n">
        <f aca="false">M88+M101+M111+M120+M122+M124+M126+M131</f>
        <v>97</v>
      </c>
      <c r="N133" s="32" t="n">
        <f aca="false">N88+N101+N111+N120+N122+N124+N126+N131</f>
        <v>0</v>
      </c>
      <c r="O133" s="32" t="n">
        <f aca="false">O88+O101+O111+O120+O122+O124+O126+O131</f>
        <v>178</v>
      </c>
      <c r="P133" s="32" t="n">
        <f aca="false">P88+P101+P111+P120+P122+P124+P126+P131</f>
        <v>0</v>
      </c>
      <c r="Q133" s="32" t="n">
        <f aca="false">Q88+Q101+Q111+Q120+Q122+Q124+Q126+Q131</f>
        <v>214</v>
      </c>
      <c r="R133" s="32" t="n">
        <f aca="false">R88+R101+R111+R120+R122+R124+R126+R131</f>
        <v>0</v>
      </c>
      <c r="S133" s="32" t="n">
        <f aca="false">S88+S101+S111+S120+S122+S124+S126+S131</f>
        <v>778</v>
      </c>
      <c r="T133" s="32" t="n">
        <f aca="false">T88+T101+T111+T120+T122+T124+T126+T131</f>
        <v>0</v>
      </c>
      <c r="U133" s="32" t="n">
        <f aca="false">U88+U101+U111+U120+U122+U124+U126+U131</f>
        <v>532</v>
      </c>
      <c r="V133" s="32" t="n">
        <f aca="false">V88+V101+V111+V120+V122+V124+V126+V131</f>
        <v>0</v>
      </c>
      <c r="W133" s="32" t="n">
        <f aca="false">W88+W101+W111+W120+W122+W124+W126+W131</f>
        <v>109</v>
      </c>
      <c r="X133" s="32" t="n">
        <f aca="false">X88+X101+X111+X120+X122+X124+X126+X131</f>
        <v>0</v>
      </c>
      <c r="Y133" s="32" t="n">
        <f aca="false">Y88+Y101+Y111+Y120+Y122+Y124+Y126+Y131</f>
        <v>498</v>
      </c>
      <c r="Z133" s="32" t="n">
        <f aca="false">Z88+Z101+Z111+Z120+Z122+Z124+Z126+Z131</f>
        <v>0</v>
      </c>
      <c r="AA133" s="32" t="n">
        <f aca="false">AA88+AA101+AA111+AA120+AA122+AA124+AA126+AA131</f>
        <v>321</v>
      </c>
      <c r="AB133" s="32" t="n">
        <f aca="false">AB88+AB101+AB111+AB120+AB122+AB124+AB126+AB131</f>
        <v>0</v>
      </c>
      <c r="AC133" s="32" t="n">
        <f aca="false">AC88+AC101+AC111+AC120+AC122+AC124+AC126+AC131</f>
        <v>354</v>
      </c>
      <c r="AD133" s="32" t="n">
        <f aca="false">AD88+AD101+AD111+AD120+AD122+AD124+AD126+AD131</f>
        <v>0</v>
      </c>
      <c r="AE133" s="32" t="n">
        <f aca="false">AE88+AE101+AE111+AE120+AE122+AE124+AE126+AE131</f>
        <v>172</v>
      </c>
      <c r="AF133" s="32" t="n">
        <f aca="false">AF88+AF101+AF111+AF120+AF122+AF124+AF126+AF131</f>
        <v>0</v>
      </c>
      <c r="AG133" s="32" t="n">
        <f aca="false">AG88+AG101+AG111+AG120+AG122+AG124+AG126+AG131</f>
        <v>206</v>
      </c>
      <c r="AH133" s="32" t="n">
        <f aca="false">AH88+AH101+AH111+AH120+AH122+AH124+AH126+AH131</f>
        <v>0</v>
      </c>
      <c r="AI133" s="32" t="n">
        <f aca="false">AI88+AI101+AI111+AI120+AI122+AI124+AI126+AI131</f>
        <v>74</v>
      </c>
      <c r="AJ133" s="32" t="n">
        <f aca="false">AJ88+AJ101+AJ111+AJ120+AJ122+AJ124+AJ126+AJ131</f>
        <v>0</v>
      </c>
      <c r="AK133" s="32" t="n">
        <f aca="false">AK88+AK101+AK111+AK120+AK122+AK124+AK126+AK131</f>
        <v>26</v>
      </c>
      <c r="AL133" s="32" t="n">
        <f aca="false">AL88+AL101+AL111+AL120+AL122+AL124+AL126+AL131</f>
        <v>0</v>
      </c>
      <c r="AM133" s="32" t="n">
        <f aca="false">AM88+AM101+AM111+AM120+AM122+AM124+AM126+AM131</f>
        <v>113</v>
      </c>
      <c r="AN133" s="32" t="n">
        <f aca="false">AN88+AN101+AN111+AN120+AN122+AN124+AN126+AN131</f>
        <v>0</v>
      </c>
      <c r="AO133" s="32" t="n">
        <f aca="false">AO88+AO101+AO111+AO120+AO122+AO124+AO126+AO131</f>
        <v>103</v>
      </c>
      <c r="AP133" s="32" t="n">
        <f aca="false">AP88+AP101+AP111+AP120+AP122+AP124+AP126+AP131</f>
        <v>0</v>
      </c>
      <c r="AQ133" s="32" t="n">
        <f aca="false">AQ88+AQ101+AQ111+AQ120+AQ122+AQ124+AQ126+AQ131</f>
        <v>3972</v>
      </c>
      <c r="AR133" s="32" t="n">
        <f aca="false">AR88+AR101+AR111+AR120+AR122+AR124+AR126+AR131</f>
        <v>0</v>
      </c>
      <c r="AS133" s="32" t="n">
        <f aca="false">AS88+AS101+AS111+AS120+AS122+AS124+AS126+AS131</f>
        <v>12964</v>
      </c>
      <c r="AT133" s="32" t="n">
        <f aca="false">AT88+AT101+AT111+AT120+AT122+AT124+AT126+AT131</f>
        <v>0</v>
      </c>
      <c r="AU133" s="32" t="n">
        <f aca="false">AU88+AU101+AU111+AU120+AU122+AU124+AU126+AU131</f>
        <v>16936</v>
      </c>
      <c r="AV133" s="58"/>
      <c r="AW133" s="55" t="s">
        <v>39</v>
      </c>
      <c r="AX133" s="17" t="s">
        <v>40</v>
      </c>
      <c r="AY133" s="17" t="n">
        <v>878</v>
      </c>
      <c r="AZ133" s="17" t="n">
        <v>879</v>
      </c>
      <c r="BA133" s="17"/>
      <c r="BB133" s="56" t="n">
        <v>240202</v>
      </c>
    </row>
    <row r="134" customFormat="false" ht="13.2" hidden="false" customHeight="false" outlineLevel="0" collapsed="false">
      <c r="A134" s="54"/>
      <c r="B134" s="52" t="s">
        <v>64</v>
      </c>
      <c r="C134" s="53"/>
      <c r="E134" s="54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 t="n">
        <f aca="false">AN134+AL134+AJ134+AH134+AF134+AD134+AB134+Z134+X134+V134+T134+R134+P134+N134+L134+J134</f>
        <v>0</v>
      </c>
      <c r="AQ134" s="32" t="n">
        <f aca="false">AO134+AM134+AK134+AI134+AG134+AE134+AC134+AA134+Y134+W134+U134+S134+Q134+O134+M134+K134+I134+H134+G134+F134+E134</f>
        <v>0</v>
      </c>
      <c r="AR134" s="32"/>
      <c r="AS134" s="32"/>
      <c r="AT134" s="32" t="n">
        <f aca="false">AP134+AR134</f>
        <v>0</v>
      </c>
      <c r="AU134" s="32" t="n">
        <f aca="false">AQ134+AS134</f>
        <v>0</v>
      </c>
      <c r="AV134" s="41"/>
      <c r="AW134" s="55" t="s">
        <v>39</v>
      </c>
      <c r="AX134" s="17" t="s">
        <v>40</v>
      </c>
      <c r="AY134" s="17" t="n">
        <v>880</v>
      </c>
      <c r="AZ134" s="17" t="n">
        <v>881</v>
      </c>
      <c r="BA134" s="17"/>
      <c r="BB134" s="56" t="n">
        <v>240203</v>
      </c>
    </row>
    <row r="135" customFormat="false" ht="13.2" hidden="false" customHeight="false" outlineLevel="0" collapsed="false">
      <c r="A135" s="54" t="n">
        <v>1</v>
      </c>
      <c r="B135" s="52" t="s">
        <v>67</v>
      </c>
      <c r="C135" s="53" t="s">
        <v>42</v>
      </c>
      <c r="E135" s="54"/>
      <c r="F135" s="32"/>
      <c r="G135" s="32"/>
      <c r="H135" s="32"/>
      <c r="I135" s="32"/>
      <c r="J135" s="32"/>
      <c r="K135" s="32"/>
      <c r="L135" s="32"/>
      <c r="M135" s="32" t="n">
        <v>1</v>
      </c>
      <c r="N135" s="32"/>
      <c r="O135" s="32" t="n">
        <v>1</v>
      </c>
      <c r="P135" s="32"/>
      <c r="Q135" s="32" t="n">
        <v>3</v>
      </c>
      <c r="R135" s="32"/>
      <c r="S135" s="32" t="n">
        <v>4</v>
      </c>
      <c r="T135" s="32"/>
      <c r="U135" s="32" t="n">
        <v>7</v>
      </c>
      <c r="V135" s="32"/>
      <c r="W135" s="32"/>
      <c r="X135" s="32"/>
      <c r="Y135" s="32" t="n">
        <v>13</v>
      </c>
      <c r="Z135" s="32"/>
      <c r="AA135" s="32" t="n">
        <v>2</v>
      </c>
      <c r="AB135" s="32"/>
      <c r="AC135" s="32" t="n">
        <v>5</v>
      </c>
      <c r="AD135" s="32"/>
      <c r="AE135" s="32" t="n">
        <v>3</v>
      </c>
      <c r="AF135" s="32"/>
      <c r="AG135" s="32"/>
      <c r="AH135" s="32"/>
      <c r="AI135" s="32" t="n">
        <v>4</v>
      </c>
      <c r="AJ135" s="32"/>
      <c r="AK135" s="32"/>
      <c r="AL135" s="32"/>
      <c r="AM135" s="32" t="n">
        <v>2</v>
      </c>
      <c r="AN135" s="32"/>
      <c r="AO135" s="32" t="n">
        <v>5</v>
      </c>
      <c r="AP135" s="32" t="n">
        <f aca="false">AN135+AL135+AJ135+AH135+AF135+AD135+AB135+Z135+X135+V135+T135+R135+P135+N135+L135+J135</f>
        <v>0</v>
      </c>
      <c r="AQ135" s="32" t="n">
        <f aca="false">AO135+AM135+AK135+AI135+AG135+AE135+AC135+AA135+Y135+W135+U135+S135+Q135+O135+M135+K135+I135+H135+G135+F135+E135</f>
        <v>50</v>
      </c>
      <c r="AR135" s="32"/>
      <c r="AS135" s="32"/>
      <c r="AT135" s="32" t="n">
        <f aca="false">AP135+AR135</f>
        <v>0</v>
      </c>
      <c r="AU135" s="32" t="n">
        <f aca="false">AQ135+AS135</f>
        <v>50</v>
      </c>
      <c r="AV135" s="41" t="n">
        <v>1</v>
      </c>
      <c r="AW135" s="55" t="s">
        <v>39</v>
      </c>
      <c r="AX135" s="17" t="s">
        <v>40</v>
      </c>
      <c r="AY135" s="17" t="n">
        <v>880</v>
      </c>
      <c r="AZ135" s="17" t="n">
        <v>881</v>
      </c>
      <c r="BA135" s="17"/>
      <c r="BB135" s="56" t="n">
        <v>240203</v>
      </c>
    </row>
    <row r="136" customFormat="false" ht="13.2" hidden="false" customHeight="false" outlineLevel="0" collapsed="false">
      <c r="A136" s="54" t="n">
        <v>2</v>
      </c>
      <c r="B136" s="52" t="s">
        <v>145</v>
      </c>
      <c r="C136" s="53" t="s">
        <v>42</v>
      </c>
      <c r="E136" s="54"/>
      <c r="F136" s="32"/>
      <c r="G136" s="32"/>
      <c r="H136" s="32"/>
      <c r="I136" s="32"/>
      <c r="J136" s="32"/>
      <c r="K136" s="32" t="n">
        <v>1</v>
      </c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 t="n">
        <v>1</v>
      </c>
      <c r="Z136" s="32"/>
      <c r="AA136" s="32"/>
      <c r="AB136" s="32"/>
      <c r="AC136" s="32" t="n">
        <v>1</v>
      </c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 t="n">
        <f aca="false">AN136+AL136+AJ136+AH136+AF136+AD136+AB136+Z136+X136+V136+T136+R136+P136+N136+L136+J136</f>
        <v>0</v>
      </c>
      <c r="AQ136" s="32" t="n">
        <f aca="false">AO136+AM136+AK136+AI136+AG136+AE136+AC136+AA136+Y136+W136+U136+S136+Q136+O136+M136+K136+I136+H136+G136+F136+E136</f>
        <v>3</v>
      </c>
      <c r="AR136" s="32"/>
      <c r="AS136" s="32"/>
      <c r="AT136" s="32" t="n">
        <f aca="false">AP136+AR136</f>
        <v>0</v>
      </c>
      <c r="AU136" s="32" t="n">
        <f aca="false">AQ136+AS136</f>
        <v>3</v>
      </c>
      <c r="AV136" s="41" t="n">
        <v>2</v>
      </c>
      <c r="AW136" s="55" t="s">
        <v>39</v>
      </c>
      <c r="AX136" s="17" t="s">
        <v>40</v>
      </c>
      <c r="AY136" s="17" t="n">
        <v>880</v>
      </c>
      <c r="AZ136" s="17" t="n">
        <v>881</v>
      </c>
      <c r="BA136" s="17"/>
      <c r="BB136" s="56" t="n">
        <v>240203</v>
      </c>
    </row>
    <row r="137" customFormat="false" ht="13.2" hidden="false" customHeight="false" outlineLevel="0" collapsed="false">
      <c r="A137" s="54" t="n">
        <v>3</v>
      </c>
      <c r="B137" s="52" t="s">
        <v>72</v>
      </c>
      <c r="C137" s="53" t="s">
        <v>73</v>
      </c>
      <c r="E137" s="54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 t="n">
        <v>1</v>
      </c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 t="n">
        <f aca="false">AN137+AL137+AJ137+AH137+AF137+AD137+AB137+Z137+X137+V137+T137+R137+P137+N137+L137+J137</f>
        <v>0</v>
      </c>
      <c r="AQ137" s="32" t="n">
        <f aca="false">AO137+AM137+AK137+AI137+AG137+AE137+AC137+AA137+Y137+W137+U137+S137+Q137+O137+M137+K137+I137+H137+G137+F137+E137</f>
        <v>1</v>
      </c>
      <c r="AR137" s="32"/>
      <c r="AS137" s="32"/>
      <c r="AT137" s="32" t="n">
        <f aca="false">AP137+AR137</f>
        <v>0</v>
      </c>
      <c r="AU137" s="32" t="n">
        <f aca="false">AQ137+AS137</f>
        <v>1</v>
      </c>
      <c r="AV137" s="41" t="n">
        <v>3</v>
      </c>
      <c r="AW137" s="55" t="s">
        <v>39</v>
      </c>
      <c r="AX137" s="17" t="s">
        <v>40</v>
      </c>
      <c r="AY137" s="17" t="n">
        <v>880</v>
      </c>
      <c r="AZ137" s="17" t="n">
        <v>881</v>
      </c>
      <c r="BA137" s="17"/>
      <c r="BB137" s="56" t="n">
        <v>240203</v>
      </c>
    </row>
    <row r="138" customFormat="false" ht="13.2" hidden="false" customHeight="false" outlineLevel="0" collapsed="false">
      <c r="A138" s="54" t="n">
        <v>3</v>
      </c>
      <c r="B138" s="52" t="s">
        <v>72</v>
      </c>
      <c r="C138" s="53" t="s">
        <v>49</v>
      </c>
      <c r="E138" s="54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 t="n">
        <v>1</v>
      </c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 t="n">
        <f aca="false">AN138+AL138+AJ138+AH138+AF138+AD138+AB138+Z138+X138+V138+T138+R138+P138+N138+L138+J138</f>
        <v>0</v>
      </c>
      <c r="AQ138" s="32" t="n">
        <f aca="false">AO138+AM138+AK138+AI138+AG138+AE138+AC138+AA138+Y138+W138+U138+S138+Q138+O138+M138+K138+I138+H138+G138+F138+E138</f>
        <v>1</v>
      </c>
      <c r="AR138" s="32"/>
      <c r="AS138" s="32"/>
      <c r="AT138" s="32" t="n">
        <f aca="false">AP138+AR138</f>
        <v>0</v>
      </c>
      <c r="AU138" s="32" t="n">
        <f aca="false">AQ138+AS138</f>
        <v>1</v>
      </c>
      <c r="AV138" s="41" t="n">
        <v>3</v>
      </c>
      <c r="AW138" s="55" t="s">
        <v>39</v>
      </c>
      <c r="AX138" s="17" t="s">
        <v>40</v>
      </c>
      <c r="AY138" s="17" t="n">
        <v>880</v>
      </c>
      <c r="AZ138" s="17" t="n">
        <v>881</v>
      </c>
      <c r="BA138" s="17"/>
      <c r="BB138" s="56" t="n">
        <v>240203</v>
      </c>
    </row>
    <row r="139" customFormat="false" ht="13.2" hidden="false" customHeight="false" outlineLevel="0" collapsed="false">
      <c r="A139" s="54" t="n">
        <v>3</v>
      </c>
      <c r="B139" s="52" t="s">
        <v>72</v>
      </c>
      <c r="C139" s="53" t="s">
        <v>42</v>
      </c>
      <c r="E139" s="54"/>
      <c r="F139" s="32"/>
      <c r="G139" s="32"/>
      <c r="H139" s="32"/>
      <c r="I139" s="32" t="n">
        <v>1</v>
      </c>
      <c r="J139" s="32"/>
      <c r="K139" s="32" t="n">
        <v>1</v>
      </c>
      <c r="L139" s="32"/>
      <c r="M139" s="32"/>
      <c r="N139" s="32"/>
      <c r="O139" s="32" t="n">
        <v>1</v>
      </c>
      <c r="P139" s="32"/>
      <c r="Q139" s="32" t="n">
        <v>4</v>
      </c>
      <c r="R139" s="32"/>
      <c r="S139" s="32" t="n">
        <v>8</v>
      </c>
      <c r="T139" s="32"/>
      <c r="U139" s="32" t="n">
        <v>1</v>
      </c>
      <c r="V139" s="32"/>
      <c r="W139" s="32" t="n">
        <v>3</v>
      </c>
      <c r="X139" s="32"/>
      <c r="Y139" s="32" t="n">
        <v>5</v>
      </c>
      <c r="Z139" s="32"/>
      <c r="AA139" s="32" t="n">
        <v>6</v>
      </c>
      <c r="AB139" s="32"/>
      <c r="AC139" s="32" t="n">
        <v>8</v>
      </c>
      <c r="AD139" s="32"/>
      <c r="AE139" s="32" t="n">
        <v>2</v>
      </c>
      <c r="AF139" s="32"/>
      <c r="AG139" s="32" t="n">
        <v>1</v>
      </c>
      <c r="AH139" s="32"/>
      <c r="AI139" s="32"/>
      <c r="AJ139" s="32"/>
      <c r="AK139" s="32"/>
      <c r="AL139" s="32"/>
      <c r="AM139" s="32" t="n">
        <v>2</v>
      </c>
      <c r="AN139" s="32"/>
      <c r="AO139" s="32"/>
      <c r="AP139" s="32" t="n">
        <f aca="false">AN139+AL139+AJ139+AH139+AF139+AD139+AB139+Z139+X139+V139+T139+R139+P139+N139+L139+J139</f>
        <v>0</v>
      </c>
      <c r="AQ139" s="32" t="n">
        <f aca="false">AO139+AM139+AK139+AI139+AG139+AE139+AC139+AA139+Y139+W139+U139+S139+Q139+O139+M139+K139+I139+H139+G139+F139+E139</f>
        <v>43</v>
      </c>
      <c r="AR139" s="32"/>
      <c r="AS139" s="32"/>
      <c r="AT139" s="32" t="n">
        <f aca="false">AP139+AR139</f>
        <v>0</v>
      </c>
      <c r="AU139" s="32" t="n">
        <f aca="false">AQ139+AS139</f>
        <v>43</v>
      </c>
      <c r="AV139" s="41" t="n">
        <v>3</v>
      </c>
      <c r="AW139" s="55" t="s">
        <v>39</v>
      </c>
      <c r="AX139" s="17" t="s">
        <v>40</v>
      </c>
      <c r="AY139" s="17" t="n">
        <v>880</v>
      </c>
      <c r="AZ139" s="17" t="n">
        <v>881</v>
      </c>
      <c r="BA139" s="17"/>
      <c r="BB139" s="56" t="n">
        <v>240203</v>
      </c>
    </row>
    <row r="140" s="59" customFormat="true" ht="13.2" hidden="false" customHeight="false" outlineLevel="0" collapsed="false">
      <c r="A140" s="54"/>
      <c r="B140" s="52" t="s">
        <v>74</v>
      </c>
      <c r="C140" s="53" t="s">
        <v>73</v>
      </c>
      <c r="D140" s="1"/>
      <c r="E140" s="54" t="n">
        <f aca="false">E137</f>
        <v>0</v>
      </c>
      <c r="F140" s="32" t="n">
        <f aca="false">F137</f>
        <v>0</v>
      </c>
      <c r="G140" s="32" t="n">
        <f aca="false">G137</f>
        <v>0</v>
      </c>
      <c r="H140" s="32" t="n">
        <f aca="false">H137</f>
        <v>0</v>
      </c>
      <c r="I140" s="32" t="n">
        <f aca="false">I137</f>
        <v>0</v>
      </c>
      <c r="J140" s="32" t="n">
        <f aca="false">J137</f>
        <v>0</v>
      </c>
      <c r="K140" s="32" t="n">
        <f aca="false">K137</f>
        <v>0</v>
      </c>
      <c r="L140" s="32" t="n">
        <f aca="false">L137</f>
        <v>0</v>
      </c>
      <c r="M140" s="32" t="n">
        <f aca="false">M137</f>
        <v>0</v>
      </c>
      <c r="N140" s="32" t="n">
        <f aca="false">N137</f>
        <v>0</v>
      </c>
      <c r="O140" s="32" t="n">
        <f aca="false">O137</f>
        <v>0</v>
      </c>
      <c r="P140" s="32" t="n">
        <f aca="false">P137</f>
        <v>0</v>
      </c>
      <c r="Q140" s="32" t="n">
        <f aca="false">Q137</f>
        <v>0</v>
      </c>
      <c r="R140" s="32" t="n">
        <f aca="false">R137</f>
        <v>0</v>
      </c>
      <c r="S140" s="32" t="n">
        <f aca="false">S137</f>
        <v>1</v>
      </c>
      <c r="T140" s="32" t="n">
        <f aca="false">T137</f>
        <v>0</v>
      </c>
      <c r="U140" s="32" t="n">
        <f aca="false">U137</f>
        <v>0</v>
      </c>
      <c r="V140" s="32" t="n">
        <f aca="false">V137</f>
        <v>0</v>
      </c>
      <c r="W140" s="32" t="n">
        <f aca="false">W137</f>
        <v>0</v>
      </c>
      <c r="X140" s="32" t="n">
        <f aca="false">X137</f>
        <v>0</v>
      </c>
      <c r="Y140" s="32" t="n">
        <f aca="false">Y137</f>
        <v>0</v>
      </c>
      <c r="Z140" s="32" t="n">
        <f aca="false">Z137</f>
        <v>0</v>
      </c>
      <c r="AA140" s="32" t="n">
        <f aca="false">AA137</f>
        <v>0</v>
      </c>
      <c r="AB140" s="32" t="n">
        <f aca="false">AB137</f>
        <v>0</v>
      </c>
      <c r="AC140" s="32" t="n">
        <f aca="false">AC137</f>
        <v>0</v>
      </c>
      <c r="AD140" s="32" t="n">
        <f aca="false">AD137</f>
        <v>0</v>
      </c>
      <c r="AE140" s="32" t="n">
        <f aca="false">AE137</f>
        <v>0</v>
      </c>
      <c r="AF140" s="32" t="n">
        <f aca="false">AF137</f>
        <v>0</v>
      </c>
      <c r="AG140" s="32" t="n">
        <f aca="false">AG137</f>
        <v>0</v>
      </c>
      <c r="AH140" s="32" t="n">
        <f aca="false">AH137</f>
        <v>0</v>
      </c>
      <c r="AI140" s="32" t="n">
        <f aca="false">AI137</f>
        <v>0</v>
      </c>
      <c r="AJ140" s="32" t="n">
        <f aca="false">AJ137</f>
        <v>0</v>
      </c>
      <c r="AK140" s="32" t="n">
        <f aca="false">AK137</f>
        <v>0</v>
      </c>
      <c r="AL140" s="32" t="n">
        <f aca="false">AL137</f>
        <v>0</v>
      </c>
      <c r="AM140" s="32" t="n">
        <f aca="false">AM137</f>
        <v>0</v>
      </c>
      <c r="AN140" s="32" t="n">
        <f aca="false">AN137</f>
        <v>0</v>
      </c>
      <c r="AO140" s="32" t="n">
        <f aca="false">AO137</f>
        <v>0</v>
      </c>
      <c r="AP140" s="32" t="n">
        <f aca="false">AP137</f>
        <v>0</v>
      </c>
      <c r="AQ140" s="32" t="n">
        <f aca="false">AQ137</f>
        <v>1</v>
      </c>
      <c r="AR140" s="32" t="n">
        <f aca="false">AR137</f>
        <v>0</v>
      </c>
      <c r="AS140" s="32" t="n">
        <f aca="false">AS137</f>
        <v>0</v>
      </c>
      <c r="AT140" s="32" t="n">
        <f aca="false">AT137</f>
        <v>0</v>
      </c>
      <c r="AU140" s="32" t="n">
        <f aca="false">AU137</f>
        <v>1</v>
      </c>
      <c r="AV140" s="58"/>
      <c r="AW140" s="55" t="s">
        <v>39</v>
      </c>
      <c r="AX140" s="17" t="s">
        <v>40</v>
      </c>
      <c r="AY140" s="17" t="n">
        <v>880</v>
      </c>
      <c r="AZ140" s="17" t="n">
        <v>881</v>
      </c>
      <c r="BA140" s="17"/>
      <c r="BB140" s="56" t="n">
        <v>240203</v>
      </c>
    </row>
    <row r="141" s="59" customFormat="true" ht="13.2" hidden="false" customHeight="false" outlineLevel="0" collapsed="false">
      <c r="A141" s="54"/>
      <c r="B141" s="52" t="s">
        <v>74</v>
      </c>
      <c r="C141" s="53" t="s">
        <v>49</v>
      </c>
      <c r="D141" s="1"/>
      <c r="E141" s="54" t="n">
        <f aca="false">E138</f>
        <v>0</v>
      </c>
      <c r="F141" s="32" t="n">
        <f aca="false">F138</f>
        <v>0</v>
      </c>
      <c r="G141" s="32" t="n">
        <f aca="false">G138</f>
        <v>0</v>
      </c>
      <c r="H141" s="32" t="n">
        <f aca="false">H138</f>
        <v>0</v>
      </c>
      <c r="I141" s="32" t="n">
        <f aca="false">I138</f>
        <v>0</v>
      </c>
      <c r="J141" s="32" t="n">
        <f aca="false">J138</f>
        <v>0</v>
      </c>
      <c r="K141" s="32" t="n">
        <f aca="false">K138</f>
        <v>0</v>
      </c>
      <c r="L141" s="32" t="n">
        <f aca="false">L138</f>
        <v>0</v>
      </c>
      <c r="M141" s="32" t="n">
        <f aca="false">M138</f>
        <v>0</v>
      </c>
      <c r="N141" s="32" t="n">
        <f aca="false">N138</f>
        <v>0</v>
      </c>
      <c r="O141" s="32" t="n">
        <f aca="false">O138</f>
        <v>0</v>
      </c>
      <c r="P141" s="32" t="n">
        <f aca="false">P138</f>
        <v>0</v>
      </c>
      <c r="Q141" s="32" t="n">
        <f aca="false">Q138</f>
        <v>0</v>
      </c>
      <c r="R141" s="32" t="n">
        <f aca="false">R138</f>
        <v>0</v>
      </c>
      <c r="S141" s="32" t="n">
        <f aca="false">S138</f>
        <v>0</v>
      </c>
      <c r="T141" s="32" t="n">
        <f aca="false">T138</f>
        <v>0</v>
      </c>
      <c r="U141" s="32" t="n">
        <f aca="false">U138</f>
        <v>1</v>
      </c>
      <c r="V141" s="32" t="n">
        <f aca="false">V138</f>
        <v>0</v>
      </c>
      <c r="W141" s="32" t="n">
        <f aca="false">W138</f>
        <v>0</v>
      </c>
      <c r="X141" s="32" t="n">
        <f aca="false">X138</f>
        <v>0</v>
      </c>
      <c r="Y141" s="32" t="n">
        <f aca="false">Y138</f>
        <v>0</v>
      </c>
      <c r="Z141" s="32" t="n">
        <f aca="false">Z138</f>
        <v>0</v>
      </c>
      <c r="AA141" s="32" t="n">
        <f aca="false">AA138</f>
        <v>0</v>
      </c>
      <c r="AB141" s="32" t="n">
        <f aca="false">AB138</f>
        <v>0</v>
      </c>
      <c r="AC141" s="32" t="n">
        <f aca="false">AC138</f>
        <v>0</v>
      </c>
      <c r="AD141" s="32" t="n">
        <f aca="false">AD138</f>
        <v>0</v>
      </c>
      <c r="AE141" s="32" t="n">
        <f aca="false">AE138</f>
        <v>0</v>
      </c>
      <c r="AF141" s="32" t="n">
        <f aca="false">AF138</f>
        <v>0</v>
      </c>
      <c r="AG141" s="32" t="n">
        <f aca="false">AG138</f>
        <v>0</v>
      </c>
      <c r="AH141" s="32" t="n">
        <f aca="false">AH138</f>
        <v>0</v>
      </c>
      <c r="AI141" s="32" t="n">
        <f aca="false">AI138</f>
        <v>0</v>
      </c>
      <c r="AJ141" s="32" t="n">
        <f aca="false">AJ138</f>
        <v>0</v>
      </c>
      <c r="AK141" s="32" t="n">
        <f aca="false">AK138</f>
        <v>0</v>
      </c>
      <c r="AL141" s="32" t="n">
        <f aca="false">AL138</f>
        <v>0</v>
      </c>
      <c r="AM141" s="32" t="n">
        <f aca="false">AM138</f>
        <v>0</v>
      </c>
      <c r="AN141" s="32" t="n">
        <f aca="false">AN138</f>
        <v>0</v>
      </c>
      <c r="AO141" s="32" t="n">
        <f aca="false">AO138</f>
        <v>0</v>
      </c>
      <c r="AP141" s="32" t="n">
        <f aca="false">AP138</f>
        <v>0</v>
      </c>
      <c r="AQ141" s="32" t="n">
        <f aca="false">AQ138</f>
        <v>1</v>
      </c>
      <c r="AR141" s="32" t="n">
        <f aca="false">AR138</f>
        <v>0</v>
      </c>
      <c r="AS141" s="32" t="n">
        <f aca="false">AS138</f>
        <v>0</v>
      </c>
      <c r="AT141" s="32" t="n">
        <f aca="false">AT138</f>
        <v>0</v>
      </c>
      <c r="AU141" s="32" t="n">
        <f aca="false">AU138</f>
        <v>1</v>
      </c>
      <c r="AV141" s="58"/>
      <c r="AW141" s="55" t="s">
        <v>39</v>
      </c>
      <c r="AX141" s="17" t="s">
        <v>40</v>
      </c>
      <c r="AY141" s="17" t="n">
        <v>880</v>
      </c>
      <c r="AZ141" s="17" t="n">
        <v>881</v>
      </c>
      <c r="BA141" s="17"/>
      <c r="BB141" s="56" t="n">
        <v>240203</v>
      </c>
    </row>
    <row r="142" s="59" customFormat="true" ht="13.2" hidden="false" customHeight="false" outlineLevel="0" collapsed="false">
      <c r="A142" s="54"/>
      <c r="B142" s="52" t="s">
        <v>74</v>
      </c>
      <c r="C142" s="53" t="s">
        <v>42</v>
      </c>
      <c r="D142" s="1"/>
      <c r="E142" s="54" t="n">
        <f aca="false">E135+E136+E139</f>
        <v>0</v>
      </c>
      <c r="F142" s="32" t="n">
        <f aca="false">F135+F136+F139</f>
        <v>0</v>
      </c>
      <c r="G142" s="32" t="n">
        <f aca="false">G135+G136+G139</f>
        <v>0</v>
      </c>
      <c r="H142" s="32" t="n">
        <f aca="false">H135+H136+H139</f>
        <v>0</v>
      </c>
      <c r="I142" s="32" t="n">
        <f aca="false">I135+I136+I139</f>
        <v>1</v>
      </c>
      <c r="J142" s="32" t="n">
        <f aca="false">J135+J136+J139</f>
        <v>0</v>
      </c>
      <c r="K142" s="32" t="n">
        <f aca="false">K135+K136+K139</f>
        <v>2</v>
      </c>
      <c r="L142" s="32" t="n">
        <f aca="false">L135+L136+L139</f>
        <v>0</v>
      </c>
      <c r="M142" s="32" t="n">
        <f aca="false">M135+M136+M139</f>
        <v>1</v>
      </c>
      <c r="N142" s="32" t="n">
        <f aca="false">N135+N136+N139</f>
        <v>0</v>
      </c>
      <c r="O142" s="32" t="n">
        <f aca="false">O135+O136+O139</f>
        <v>2</v>
      </c>
      <c r="P142" s="32" t="n">
        <f aca="false">P135+P136+P139</f>
        <v>0</v>
      </c>
      <c r="Q142" s="32" t="n">
        <f aca="false">Q135+Q136+Q139</f>
        <v>7</v>
      </c>
      <c r="R142" s="32" t="n">
        <f aca="false">R135+R136+R139</f>
        <v>0</v>
      </c>
      <c r="S142" s="32" t="n">
        <f aca="false">S135+S136+S139</f>
        <v>12</v>
      </c>
      <c r="T142" s="32" t="n">
        <f aca="false">T135+T136+T139</f>
        <v>0</v>
      </c>
      <c r="U142" s="32" t="n">
        <f aca="false">U135+U136+U139</f>
        <v>8</v>
      </c>
      <c r="V142" s="32" t="n">
        <f aca="false">V135+V136+V139</f>
        <v>0</v>
      </c>
      <c r="W142" s="32" t="n">
        <f aca="false">W135+W136+W139</f>
        <v>3</v>
      </c>
      <c r="X142" s="32" t="n">
        <f aca="false">X135+X136+X139</f>
        <v>0</v>
      </c>
      <c r="Y142" s="32" t="n">
        <f aca="false">Y135+Y136+Y139</f>
        <v>19</v>
      </c>
      <c r="Z142" s="32" t="n">
        <f aca="false">Z135+Z136+Z139</f>
        <v>0</v>
      </c>
      <c r="AA142" s="32" t="n">
        <f aca="false">AA135+AA136+AA139</f>
        <v>8</v>
      </c>
      <c r="AB142" s="32" t="n">
        <f aca="false">AB135+AB136+AB139</f>
        <v>0</v>
      </c>
      <c r="AC142" s="32" t="n">
        <f aca="false">AC135+AC136+AC139</f>
        <v>14</v>
      </c>
      <c r="AD142" s="32" t="n">
        <f aca="false">AD135+AD136+AD139</f>
        <v>0</v>
      </c>
      <c r="AE142" s="32" t="n">
        <f aca="false">AE135+AE136+AE139</f>
        <v>5</v>
      </c>
      <c r="AF142" s="32" t="n">
        <f aca="false">AF135+AF136+AF139</f>
        <v>0</v>
      </c>
      <c r="AG142" s="32" t="n">
        <f aca="false">AG135+AG136+AG139</f>
        <v>1</v>
      </c>
      <c r="AH142" s="32" t="n">
        <f aca="false">AH135+AH136+AH139</f>
        <v>0</v>
      </c>
      <c r="AI142" s="32" t="n">
        <f aca="false">AI135+AI136+AI139</f>
        <v>4</v>
      </c>
      <c r="AJ142" s="32" t="n">
        <f aca="false">AJ135+AJ136+AJ139</f>
        <v>0</v>
      </c>
      <c r="AK142" s="32" t="n">
        <f aca="false">AK135+AK136+AK139</f>
        <v>0</v>
      </c>
      <c r="AL142" s="32" t="n">
        <f aca="false">AL135+AL136+AL139</f>
        <v>0</v>
      </c>
      <c r="AM142" s="32" t="n">
        <f aca="false">AM135+AM136+AM139</f>
        <v>4</v>
      </c>
      <c r="AN142" s="32" t="n">
        <f aca="false">AN135+AN136+AN139</f>
        <v>0</v>
      </c>
      <c r="AO142" s="32" t="n">
        <f aca="false">AO135+AO136+AO139</f>
        <v>5</v>
      </c>
      <c r="AP142" s="32" t="n">
        <f aca="false">AP135+AP136+AP139</f>
        <v>0</v>
      </c>
      <c r="AQ142" s="32" t="n">
        <f aca="false">AQ135+AQ136+AQ139</f>
        <v>96</v>
      </c>
      <c r="AR142" s="32" t="n">
        <f aca="false">AR135+AR136+AR139</f>
        <v>0</v>
      </c>
      <c r="AS142" s="32" t="n">
        <f aca="false">AS135+AS136+AS139</f>
        <v>0</v>
      </c>
      <c r="AT142" s="32" t="n">
        <f aca="false">AT135+AT136+AT139</f>
        <v>0</v>
      </c>
      <c r="AU142" s="32" t="n">
        <f aca="false">AU135+AU136+AU139</f>
        <v>96</v>
      </c>
      <c r="AV142" s="58"/>
      <c r="AW142" s="55" t="s">
        <v>39</v>
      </c>
      <c r="AX142" s="17" t="s">
        <v>40</v>
      </c>
      <c r="AY142" s="17" t="n">
        <v>880</v>
      </c>
      <c r="AZ142" s="17" t="n">
        <v>881</v>
      </c>
      <c r="BA142" s="17"/>
      <c r="BB142" s="56" t="n">
        <v>240203</v>
      </c>
    </row>
    <row r="143" s="59" customFormat="true" ht="13.2" hidden="false" customHeight="false" outlineLevel="0" collapsed="false">
      <c r="A143" s="54"/>
      <c r="B143" s="52" t="s">
        <v>75</v>
      </c>
      <c r="C143" s="53"/>
      <c r="D143" s="1"/>
      <c r="E143" s="54" t="n">
        <f aca="false">SUM(E140:E142)</f>
        <v>0</v>
      </c>
      <c r="F143" s="32" t="n">
        <f aca="false">SUM(F140:F142)</f>
        <v>0</v>
      </c>
      <c r="G143" s="32" t="n">
        <f aca="false">SUM(G140:G142)</f>
        <v>0</v>
      </c>
      <c r="H143" s="32" t="n">
        <f aca="false">SUM(H140:H142)</f>
        <v>0</v>
      </c>
      <c r="I143" s="32" t="n">
        <f aca="false">SUM(I140:I142)</f>
        <v>1</v>
      </c>
      <c r="J143" s="32" t="n">
        <f aca="false">SUM(J140:J142)</f>
        <v>0</v>
      </c>
      <c r="K143" s="32" t="n">
        <f aca="false">SUM(K140:K142)</f>
        <v>2</v>
      </c>
      <c r="L143" s="32" t="n">
        <f aca="false">SUM(L140:L142)</f>
        <v>0</v>
      </c>
      <c r="M143" s="32" t="n">
        <f aca="false">SUM(M140:M142)</f>
        <v>1</v>
      </c>
      <c r="N143" s="32" t="n">
        <f aca="false">SUM(N140:N142)</f>
        <v>0</v>
      </c>
      <c r="O143" s="32" t="n">
        <f aca="false">SUM(O140:O142)</f>
        <v>2</v>
      </c>
      <c r="P143" s="32" t="n">
        <f aca="false">SUM(P140:P142)</f>
        <v>0</v>
      </c>
      <c r="Q143" s="32" t="n">
        <f aca="false">SUM(Q140:Q142)</f>
        <v>7</v>
      </c>
      <c r="R143" s="32" t="n">
        <f aca="false">SUM(R140:R142)</f>
        <v>0</v>
      </c>
      <c r="S143" s="32" t="n">
        <f aca="false">SUM(S140:S142)</f>
        <v>13</v>
      </c>
      <c r="T143" s="32" t="n">
        <f aca="false">SUM(T140:T142)</f>
        <v>0</v>
      </c>
      <c r="U143" s="32" t="n">
        <f aca="false">SUM(U140:U142)</f>
        <v>9</v>
      </c>
      <c r="V143" s="32" t="n">
        <f aca="false">SUM(V140:V142)</f>
        <v>0</v>
      </c>
      <c r="W143" s="32" t="n">
        <f aca="false">SUM(W140:W142)</f>
        <v>3</v>
      </c>
      <c r="X143" s="32" t="n">
        <f aca="false">SUM(X140:X142)</f>
        <v>0</v>
      </c>
      <c r="Y143" s="32" t="n">
        <f aca="false">SUM(Y140:Y142)</f>
        <v>19</v>
      </c>
      <c r="Z143" s="32" t="n">
        <f aca="false">SUM(Z140:Z142)</f>
        <v>0</v>
      </c>
      <c r="AA143" s="32" t="n">
        <f aca="false">SUM(AA140:AA142)</f>
        <v>8</v>
      </c>
      <c r="AB143" s="32" t="n">
        <f aca="false">SUM(AB140:AB142)</f>
        <v>0</v>
      </c>
      <c r="AC143" s="32" t="n">
        <f aca="false">SUM(AC140:AC142)</f>
        <v>14</v>
      </c>
      <c r="AD143" s="32" t="n">
        <f aca="false">SUM(AD140:AD142)</f>
        <v>0</v>
      </c>
      <c r="AE143" s="32" t="n">
        <f aca="false">SUM(AE140:AE142)</f>
        <v>5</v>
      </c>
      <c r="AF143" s="32" t="n">
        <f aca="false">SUM(AF140:AF142)</f>
        <v>0</v>
      </c>
      <c r="AG143" s="32" t="n">
        <f aca="false">SUM(AG140:AG142)</f>
        <v>1</v>
      </c>
      <c r="AH143" s="32" t="n">
        <f aca="false">SUM(AH140:AH142)</f>
        <v>0</v>
      </c>
      <c r="AI143" s="32" t="n">
        <f aca="false">SUM(AI140:AI142)</f>
        <v>4</v>
      </c>
      <c r="AJ143" s="32" t="n">
        <f aca="false">SUM(AJ140:AJ142)</f>
        <v>0</v>
      </c>
      <c r="AK143" s="32" t="n">
        <f aca="false">SUM(AK140:AK142)</f>
        <v>0</v>
      </c>
      <c r="AL143" s="32" t="n">
        <f aca="false">SUM(AL140:AL142)</f>
        <v>0</v>
      </c>
      <c r="AM143" s="32" t="n">
        <f aca="false">SUM(AM140:AM142)</f>
        <v>4</v>
      </c>
      <c r="AN143" s="32" t="n">
        <f aca="false">SUM(AN140:AN142)</f>
        <v>0</v>
      </c>
      <c r="AO143" s="32" t="n">
        <f aca="false">SUM(AO140:AO142)</f>
        <v>5</v>
      </c>
      <c r="AP143" s="32" t="n">
        <f aca="false">SUM(AP140:AP142)</f>
        <v>0</v>
      </c>
      <c r="AQ143" s="32" t="n">
        <f aca="false">SUM(AQ140:AQ142)</f>
        <v>98</v>
      </c>
      <c r="AR143" s="32" t="n">
        <f aca="false">SUM(AR140:AR142)</f>
        <v>0</v>
      </c>
      <c r="AS143" s="32" t="n">
        <f aca="false">SUM(AS140:AS142)</f>
        <v>0</v>
      </c>
      <c r="AT143" s="32" t="n">
        <f aca="false">SUM(AT140:AT142)</f>
        <v>0</v>
      </c>
      <c r="AU143" s="32" t="n">
        <f aca="false">SUM(AU140:AU142)</f>
        <v>98</v>
      </c>
      <c r="AV143" s="58"/>
      <c r="AW143" s="55" t="s">
        <v>39</v>
      </c>
      <c r="AX143" s="17" t="s">
        <v>40</v>
      </c>
      <c r="AY143" s="17" t="n">
        <v>880</v>
      </c>
      <c r="AZ143" s="17" t="n">
        <v>881</v>
      </c>
      <c r="BA143" s="17"/>
      <c r="BB143" s="56" t="n">
        <v>240203</v>
      </c>
    </row>
    <row r="144" customFormat="false" ht="13.2" hidden="false" customHeight="false" outlineLevel="0" collapsed="false">
      <c r="A144" s="54"/>
      <c r="B144" s="52" t="s">
        <v>76</v>
      </c>
      <c r="C144" s="53"/>
      <c r="E144" s="54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 t="n">
        <f aca="false">AN144+AL144+AJ144+AH144+AF144+AD144+AB144+Z144+X144+V144+T144+R144+P144+N144+L144+J144</f>
        <v>0</v>
      </c>
      <c r="AQ144" s="32" t="n">
        <f aca="false">AO144+AM144+AK144+AI144+AG144+AE144+AC144+AA144+Y144+W144+U144+S144+Q144+O144+M144+K144+I144+H144+G144+F144+E144</f>
        <v>0</v>
      </c>
      <c r="AR144" s="32"/>
      <c r="AS144" s="32"/>
      <c r="AT144" s="32" t="n">
        <f aca="false">AP144+AR144</f>
        <v>0</v>
      </c>
      <c r="AU144" s="32" t="n">
        <f aca="false">AQ144+AS144</f>
        <v>0</v>
      </c>
      <c r="AV144" s="41"/>
      <c r="AW144" s="55" t="s">
        <v>39</v>
      </c>
      <c r="AX144" s="17" t="s">
        <v>40</v>
      </c>
      <c r="AY144" s="17" t="n">
        <v>880</v>
      </c>
      <c r="AZ144" s="17" t="n">
        <v>881</v>
      </c>
      <c r="BA144" s="17"/>
      <c r="BB144" s="56" t="n">
        <v>240203</v>
      </c>
    </row>
    <row r="145" customFormat="false" ht="13.2" hidden="false" customHeight="false" outlineLevel="0" collapsed="false">
      <c r="A145" s="54" t="n">
        <v>4</v>
      </c>
      <c r="B145" s="52" t="s">
        <v>79</v>
      </c>
      <c r="C145" s="53" t="s">
        <v>73</v>
      </c>
      <c r="E145" s="54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 t="n">
        <v>1</v>
      </c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 t="n">
        <v>1</v>
      </c>
      <c r="AN145" s="32"/>
      <c r="AO145" s="32" t="n">
        <v>1</v>
      </c>
      <c r="AP145" s="32" t="n">
        <f aca="false">AN145+AL145+AJ145+AH145+AF145+AD145+AB145+Z145+X145+V145+T145+R145+P145+N145+L145+J145</f>
        <v>0</v>
      </c>
      <c r="AQ145" s="32" t="n">
        <f aca="false">AO145+AM145+AK145+AI145+AG145+AE145+AC145+AA145+Y145+W145+U145+S145+Q145+O145+M145+K145+I145+H145+G145+F145+E145</f>
        <v>3</v>
      </c>
      <c r="AR145" s="32"/>
      <c r="AS145" s="32"/>
      <c r="AT145" s="32" t="n">
        <f aca="false">AP145+AR145</f>
        <v>0</v>
      </c>
      <c r="AU145" s="32" t="n">
        <f aca="false">AQ145+AS145</f>
        <v>3</v>
      </c>
      <c r="AV145" s="41" t="n">
        <v>4</v>
      </c>
      <c r="AW145" s="55" t="s">
        <v>39</v>
      </c>
      <c r="AX145" s="17" t="s">
        <v>40</v>
      </c>
      <c r="AY145" s="17" t="n">
        <v>880</v>
      </c>
      <c r="AZ145" s="17" t="n">
        <v>881</v>
      </c>
      <c r="BA145" s="17"/>
      <c r="BB145" s="56" t="n">
        <v>240203</v>
      </c>
    </row>
    <row r="146" customFormat="false" ht="13.2" hidden="false" customHeight="false" outlineLevel="0" collapsed="false">
      <c r="A146" s="54" t="n">
        <v>4</v>
      </c>
      <c r="B146" s="52" t="s">
        <v>79</v>
      </c>
      <c r="C146" s="53" t="s">
        <v>49</v>
      </c>
      <c r="E146" s="54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 t="n">
        <v>1</v>
      </c>
      <c r="AF146" s="32"/>
      <c r="AG146" s="32" t="n">
        <v>1</v>
      </c>
      <c r="AH146" s="32"/>
      <c r="AI146" s="32"/>
      <c r="AJ146" s="32"/>
      <c r="AK146" s="32"/>
      <c r="AL146" s="32"/>
      <c r="AM146" s="32"/>
      <c r="AN146" s="32"/>
      <c r="AO146" s="32"/>
      <c r="AP146" s="32" t="n">
        <f aca="false">AN146+AL146+AJ146+AH146+AF146+AD146+AB146+Z146+X146+V146+T146+R146+P146+N146+L146+J146</f>
        <v>0</v>
      </c>
      <c r="AQ146" s="32" t="n">
        <f aca="false">AO146+AM146+AK146+AI146+AG146+AE146+AC146+AA146+Y146+W146+U146+S146+Q146+O146+M146+K146+I146+H146+G146+F146+E146</f>
        <v>2</v>
      </c>
      <c r="AR146" s="32"/>
      <c r="AS146" s="32"/>
      <c r="AT146" s="32" t="n">
        <f aca="false">AP146+AR146</f>
        <v>0</v>
      </c>
      <c r="AU146" s="32" t="n">
        <f aca="false">AQ146+AS146</f>
        <v>2</v>
      </c>
      <c r="AV146" s="41" t="n">
        <v>4</v>
      </c>
      <c r="AW146" s="55" t="s">
        <v>39</v>
      </c>
      <c r="AX146" s="17" t="s">
        <v>40</v>
      </c>
      <c r="AY146" s="17" t="n">
        <v>880</v>
      </c>
      <c r="AZ146" s="17" t="n">
        <v>881</v>
      </c>
      <c r="BA146" s="17"/>
      <c r="BB146" s="56" t="n">
        <v>240203</v>
      </c>
    </row>
    <row r="147" customFormat="false" ht="13.2" hidden="false" customHeight="false" outlineLevel="0" collapsed="false">
      <c r="A147" s="54" t="n">
        <v>4</v>
      </c>
      <c r="B147" s="52" t="s">
        <v>79</v>
      </c>
      <c r="C147" s="53" t="s">
        <v>42</v>
      </c>
      <c r="E147" s="54"/>
      <c r="F147" s="32"/>
      <c r="G147" s="32"/>
      <c r="H147" s="32" t="n">
        <v>2</v>
      </c>
      <c r="I147" s="32"/>
      <c r="J147" s="32"/>
      <c r="K147" s="32" t="n">
        <v>2</v>
      </c>
      <c r="L147" s="32"/>
      <c r="M147" s="32" t="n">
        <v>1</v>
      </c>
      <c r="N147" s="32"/>
      <c r="O147" s="32"/>
      <c r="P147" s="32"/>
      <c r="Q147" s="32" t="n">
        <v>1</v>
      </c>
      <c r="R147" s="32"/>
      <c r="S147" s="32" t="n">
        <v>3</v>
      </c>
      <c r="T147" s="32"/>
      <c r="U147" s="32" t="n">
        <v>1</v>
      </c>
      <c r="V147" s="32"/>
      <c r="W147" s="32"/>
      <c r="X147" s="32"/>
      <c r="Y147" s="32" t="n">
        <v>1</v>
      </c>
      <c r="Z147" s="32"/>
      <c r="AA147" s="32" t="n">
        <v>5</v>
      </c>
      <c r="AB147" s="32"/>
      <c r="AC147" s="32" t="n">
        <v>5</v>
      </c>
      <c r="AD147" s="32"/>
      <c r="AE147" s="32" t="n">
        <v>1</v>
      </c>
      <c r="AF147" s="32"/>
      <c r="AG147" s="32" t="n">
        <v>5</v>
      </c>
      <c r="AH147" s="32"/>
      <c r="AI147" s="32" t="n">
        <v>2</v>
      </c>
      <c r="AJ147" s="32"/>
      <c r="AK147" s="32"/>
      <c r="AL147" s="32"/>
      <c r="AM147" s="32" t="n">
        <v>2</v>
      </c>
      <c r="AN147" s="32"/>
      <c r="AO147" s="32"/>
      <c r="AP147" s="32" t="n">
        <f aca="false">AN147+AL147+AJ147+AH147+AF147+AD147+AB147+Z147+X147+V147+T147+R147+P147+N147+L147+J147</f>
        <v>0</v>
      </c>
      <c r="AQ147" s="32" t="n">
        <f aca="false">AO147+AM147+AK147+AI147+AG147+AE147+AC147+AA147+Y147+W147+U147+S147+Q147+O147+M147+K147+I147+H147+G147+F147+E147</f>
        <v>31</v>
      </c>
      <c r="AR147" s="32"/>
      <c r="AS147" s="32"/>
      <c r="AT147" s="32" t="n">
        <f aca="false">AP147+AR147</f>
        <v>0</v>
      </c>
      <c r="AU147" s="32" t="n">
        <f aca="false">AQ147+AS147</f>
        <v>31</v>
      </c>
      <c r="AV147" s="41" t="n">
        <v>4</v>
      </c>
      <c r="AW147" s="55" t="s">
        <v>39</v>
      </c>
      <c r="AX147" s="17" t="s">
        <v>40</v>
      </c>
      <c r="AY147" s="17" t="n">
        <v>880</v>
      </c>
      <c r="AZ147" s="17" t="n">
        <v>881</v>
      </c>
      <c r="BA147" s="17"/>
      <c r="BB147" s="56" t="n">
        <v>240203</v>
      </c>
    </row>
    <row r="148" s="59" customFormat="true" ht="13.2" hidden="false" customHeight="false" outlineLevel="0" collapsed="false">
      <c r="A148" s="54"/>
      <c r="B148" s="52" t="s">
        <v>81</v>
      </c>
      <c r="C148" s="53"/>
      <c r="D148" s="1"/>
      <c r="E148" s="54" t="n">
        <f aca="false">E145+E146+E147</f>
        <v>0</v>
      </c>
      <c r="F148" s="32" t="n">
        <f aca="false">F145+F146+F147</f>
        <v>0</v>
      </c>
      <c r="G148" s="32" t="n">
        <f aca="false">G145+G146+G147</f>
        <v>0</v>
      </c>
      <c r="H148" s="32" t="n">
        <f aca="false">H145+H146+H147</f>
        <v>2</v>
      </c>
      <c r="I148" s="32" t="n">
        <f aca="false">I145+I146+I147</f>
        <v>0</v>
      </c>
      <c r="J148" s="32" t="n">
        <f aca="false">J145+J146+J147</f>
        <v>0</v>
      </c>
      <c r="K148" s="32" t="n">
        <f aca="false">K145+K146+K147</f>
        <v>2</v>
      </c>
      <c r="L148" s="32" t="n">
        <f aca="false">L145+L146+L147</f>
        <v>0</v>
      </c>
      <c r="M148" s="32" t="n">
        <f aca="false">M145+M146+M147</f>
        <v>1</v>
      </c>
      <c r="N148" s="32" t="n">
        <f aca="false">N145+N146+N147</f>
        <v>0</v>
      </c>
      <c r="O148" s="32" t="n">
        <f aca="false">O145+O146+O147</f>
        <v>0</v>
      </c>
      <c r="P148" s="32" t="n">
        <f aca="false">P145+P146+P147</f>
        <v>0</v>
      </c>
      <c r="Q148" s="32" t="n">
        <f aca="false">Q145+Q146+Q147</f>
        <v>1</v>
      </c>
      <c r="R148" s="32" t="n">
        <f aca="false">R145+R146+R147</f>
        <v>0</v>
      </c>
      <c r="S148" s="32" t="n">
        <f aca="false">S145+S146+S147</f>
        <v>3</v>
      </c>
      <c r="T148" s="32" t="n">
        <f aca="false">T145+T146+T147</f>
        <v>0</v>
      </c>
      <c r="U148" s="32" t="n">
        <f aca="false">U145+U146+U147</f>
        <v>1</v>
      </c>
      <c r="V148" s="32" t="n">
        <f aca="false">V145+V146+V147</f>
        <v>0</v>
      </c>
      <c r="W148" s="32" t="n">
        <f aca="false">W145+W146+W147</f>
        <v>0</v>
      </c>
      <c r="X148" s="32" t="n">
        <f aca="false">X145+X146+X147</f>
        <v>0</v>
      </c>
      <c r="Y148" s="32" t="n">
        <f aca="false">Y145+Y146+Y147</f>
        <v>2</v>
      </c>
      <c r="Z148" s="32" t="n">
        <f aca="false">Z145+Z146+Z147</f>
        <v>0</v>
      </c>
      <c r="AA148" s="32" t="n">
        <f aca="false">AA145+AA146+AA147</f>
        <v>5</v>
      </c>
      <c r="AB148" s="32" t="n">
        <f aca="false">AB145+AB146+AB147</f>
        <v>0</v>
      </c>
      <c r="AC148" s="32" t="n">
        <f aca="false">AC145+AC146+AC147</f>
        <v>5</v>
      </c>
      <c r="AD148" s="32" t="n">
        <f aca="false">AD145+AD146+AD147</f>
        <v>0</v>
      </c>
      <c r="AE148" s="32" t="n">
        <f aca="false">AE145+AE146+AE147</f>
        <v>2</v>
      </c>
      <c r="AF148" s="32" t="n">
        <f aca="false">AF145+AF146+AF147</f>
        <v>0</v>
      </c>
      <c r="AG148" s="32" t="n">
        <f aca="false">AG145+AG146+AG147</f>
        <v>6</v>
      </c>
      <c r="AH148" s="32" t="n">
        <f aca="false">AH145+AH146+AH147</f>
        <v>0</v>
      </c>
      <c r="AI148" s="32" t="n">
        <f aca="false">AI145+AI146+AI147</f>
        <v>2</v>
      </c>
      <c r="AJ148" s="32" t="n">
        <f aca="false">AJ145+AJ146+AJ147</f>
        <v>0</v>
      </c>
      <c r="AK148" s="32" t="n">
        <f aca="false">AK145+AK146+AK147</f>
        <v>0</v>
      </c>
      <c r="AL148" s="32" t="n">
        <f aca="false">AL145+AL146+AL147</f>
        <v>0</v>
      </c>
      <c r="AM148" s="32" t="n">
        <f aca="false">AM145+AM146+AM147</f>
        <v>3</v>
      </c>
      <c r="AN148" s="32" t="n">
        <f aca="false">AN145+AN146+AN147</f>
        <v>0</v>
      </c>
      <c r="AO148" s="32" t="n">
        <f aca="false">AO145+AO146+AO147</f>
        <v>1</v>
      </c>
      <c r="AP148" s="32" t="n">
        <f aca="false">AP145+AP146+AP147</f>
        <v>0</v>
      </c>
      <c r="AQ148" s="32" t="n">
        <f aca="false">AQ145+AQ146+AQ147</f>
        <v>36</v>
      </c>
      <c r="AR148" s="32" t="n">
        <f aca="false">AR145+AR146+AR147</f>
        <v>0</v>
      </c>
      <c r="AS148" s="32" t="n">
        <f aca="false">AS145+AS146+AS147</f>
        <v>0</v>
      </c>
      <c r="AT148" s="32" t="n">
        <f aca="false">AT145+AT146+AT147</f>
        <v>0</v>
      </c>
      <c r="AU148" s="32" t="n">
        <f aca="false">AU145+AU146+AU147</f>
        <v>36</v>
      </c>
      <c r="AV148" s="58"/>
      <c r="AW148" s="55" t="s">
        <v>39</v>
      </c>
      <c r="AX148" s="17" t="s">
        <v>40</v>
      </c>
      <c r="AY148" s="17" t="n">
        <v>880</v>
      </c>
      <c r="AZ148" s="17" t="n">
        <v>881</v>
      </c>
      <c r="BA148" s="17"/>
      <c r="BB148" s="56" t="n">
        <v>240203</v>
      </c>
    </row>
    <row r="149" customFormat="false" ht="13.2" hidden="false" customHeight="false" outlineLevel="0" collapsed="false">
      <c r="A149" s="54"/>
      <c r="B149" s="52" t="s">
        <v>82</v>
      </c>
      <c r="C149" s="53"/>
      <c r="E149" s="54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 t="n">
        <f aca="false">AN149+AL149+AJ149+AH149+AF149+AD149+AB149+Z149+X149+V149+T149+R149+P149+N149+L149+J149</f>
        <v>0</v>
      </c>
      <c r="AQ149" s="32" t="n">
        <f aca="false">AO149+AM149+AK149+AI149+AG149+AE149+AC149+AA149+Y149+W149+U149+S149+Q149+O149+M149+K149+I149+H149+G149+F149+E149</f>
        <v>0</v>
      </c>
      <c r="AR149" s="32"/>
      <c r="AS149" s="32"/>
      <c r="AT149" s="32" t="n">
        <f aca="false">AP149+AR149</f>
        <v>0</v>
      </c>
      <c r="AU149" s="32" t="n">
        <f aca="false">AQ149+AS149</f>
        <v>0</v>
      </c>
      <c r="AV149" s="41"/>
      <c r="AW149" s="55" t="s">
        <v>39</v>
      </c>
      <c r="AX149" s="17" t="s">
        <v>40</v>
      </c>
      <c r="AY149" s="17" t="n">
        <v>880</v>
      </c>
      <c r="AZ149" s="17" t="n">
        <v>881</v>
      </c>
      <c r="BA149" s="17"/>
      <c r="BB149" s="56" t="n">
        <v>240203</v>
      </c>
    </row>
    <row r="150" customFormat="false" ht="13.2" hidden="false" customHeight="false" outlineLevel="0" collapsed="false">
      <c r="A150" s="54" t="n">
        <v>5</v>
      </c>
      <c r="B150" s="52" t="s">
        <v>83</v>
      </c>
      <c r="C150" s="53" t="s">
        <v>42</v>
      </c>
      <c r="E150" s="54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 t="n">
        <v>1</v>
      </c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 t="n">
        <f aca="false">AN150+AL150+AJ150+AH150+AF150+AD150+AB150+Z150+X150+V150+T150+R150+P150+N150+L150+J150</f>
        <v>0</v>
      </c>
      <c r="AQ150" s="32" t="n">
        <f aca="false">AO150+AM150+AK150+AI150+AG150+AE150+AC150+AA150+Y150+W150+U150+S150+Q150+O150+M150+K150+I150+H150+G150+F150+E150</f>
        <v>1</v>
      </c>
      <c r="AR150" s="32"/>
      <c r="AS150" s="32"/>
      <c r="AT150" s="32" t="n">
        <f aca="false">AP150+AR150</f>
        <v>0</v>
      </c>
      <c r="AU150" s="32" t="n">
        <f aca="false">AQ150+AS150</f>
        <v>1</v>
      </c>
      <c r="AV150" s="41" t="n">
        <v>5</v>
      </c>
      <c r="AW150" s="55" t="s">
        <v>39</v>
      </c>
      <c r="AX150" s="17" t="s">
        <v>40</v>
      </c>
      <c r="AY150" s="17" t="n">
        <v>880</v>
      </c>
      <c r="AZ150" s="17" t="n">
        <v>881</v>
      </c>
      <c r="BA150" s="17"/>
      <c r="BB150" s="56" t="n">
        <v>240203</v>
      </c>
    </row>
    <row r="151" customFormat="false" ht="13.2" hidden="false" customHeight="false" outlineLevel="0" collapsed="false">
      <c r="A151" s="54"/>
      <c r="B151" s="52" t="s">
        <v>95</v>
      </c>
      <c r="C151" s="53"/>
      <c r="E151" s="54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 t="n">
        <f aca="false">AN151+AL151+AJ151+AH151+AF151+AD151+AB151+Z151+X151+V151+T151+R151+P151+N151+L151+J151</f>
        <v>0</v>
      </c>
      <c r="AQ151" s="32" t="n">
        <f aca="false">AO151+AM151+AK151+AI151+AG151+AE151+AC151+AA151+Y151+W151+U151+S151+Q151+O151+M151+K151+I151+H151+G151+F151+E151</f>
        <v>0</v>
      </c>
      <c r="AR151" s="32"/>
      <c r="AS151" s="32"/>
      <c r="AT151" s="32" t="n">
        <f aca="false">AP151+AR151</f>
        <v>0</v>
      </c>
      <c r="AU151" s="32" t="n">
        <f aca="false">AQ151+AS151</f>
        <v>0</v>
      </c>
      <c r="AV151" s="41"/>
      <c r="AW151" s="55" t="s">
        <v>39</v>
      </c>
      <c r="AX151" s="17" t="s">
        <v>40</v>
      </c>
      <c r="AY151" s="17" t="n">
        <v>880</v>
      </c>
      <c r="AZ151" s="17" t="n">
        <v>881</v>
      </c>
      <c r="BA151" s="17"/>
      <c r="BB151" s="56" t="n">
        <v>240203</v>
      </c>
    </row>
    <row r="152" customFormat="false" ht="13.2" hidden="false" customHeight="false" outlineLevel="0" collapsed="false">
      <c r="A152" s="54" t="n">
        <v>6</v>
      </c>
      <c r="B152" s="52" t="s">
        <v>97</v>
      </c>
      <c r="C152" s="53" t="s">
        <v>42</v>
      </c>
      <c r="E152" s="54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 t="n">
        <v>1</v>
      </c>
      <c r="T152" s="32"/>
      <c r="U152" s="32" t="n">
        <v>1</v>
      </c>
      <c r="V152" s="32"/>
      <c r="W152" s="32"/>
      <c r="X152" s="32"/>
      <c r="Y152" s="32"/>
      <c r="Z152" s="32"/>
      <c r="AA152" s="32" t="n">
        <v>1</v>
      </c>
      <c r="AB152" s="32"/>
      <c r="AC152" s="32" t="n">
        <v>1</v>
      </c>
      <c r="AD152" s="32"/>
      <c r="AE152" s="32" t="n">
        <v>1</v>
      </c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 t="n">
        <f aca="false">AN152+AL152+AJ152+AH152+AF152+AD152+AB152+Z152+X152+V152+T152+R152+P152+N152+L152+J152</f>
        <v>0</v>
      </c>
      <c r="AQ152" s="32" t="n">
        <f aca="false">AO152+AM152+AK152+AI152+AG152+AE152+AC152+AA152+Y152+W152+U152+S152+Q152+O152+M152+K152+I152+H152+G152+F152+E152</f>
        <v>5</v>
      </c>
      <c r="AR152" s="32"/>
      <c r="AS152" s="32"/>
      <c r="AT152" s="32" t="n">
        <f aca="false">AP152+AR152</f>
        <v>0</v>
      </c>
      <c r="AU152" s="32" t="n">
        <f aca="false">AQ152+AS152</f>
        <v>5</v>
      </c>
      <c r="AV152" s="41" t="n">
        <v>6</v>
      </c>
      <c r="AW152" s="55" t="s">
        <v>39</v>
      </c>
      <c r="AX152" s="17" t="s">
        <v>40</v>
      </c>
      <c r="AY152" s="17" t="n">
        <v>880</v>
      </c>
      <c r="AZ152" s="17" t="n">
        <v>881</v>
      </c>
      <c r="BA152" s="17"/>
      <c r="BB152" s="56" t="n">
        <v>240203</v>
      </c>
    </row>
    <row r="153" customFormat="false" ht="13.2" hidden="false" customHeight="false" outlineLevel="0" collapsed="false">
      <c r="A153" s="54" t="n">
        <v>7</v>
      </c>
      <c r="B153" s="52" t="s">
        <v>98</v>
      </c>
      <c r="C153" s="53" t="s">
        <v>42</v>
      </c>
      <c r="E153" s="54"/>
      <c r="F153" s="32"/>
      <c r="G153" s="32"/>
      <c r="H153" s="32"/>
      <c r="I153" s="32"/>
      <c r="J153" s="32"/>
      <c r="K153" s="32"/>
      <c r="L153" s="32"/>
      <c r="M153" s="32" t="n">
        <v>1</v>
      </c>
      <c r="N153" s="32"/>
      <c r="O153" s="32" t="n">
        <v>1</v>
      </c>
      <c r="P153" s="32"/>
      <c r="Q153" s="32" t="n">
        <v>4</v>
      </c>
      <c r="R153" s="32"/>
      <c r="S153" s="32" t="n">
        <v>4</v>
      </c>
      <c r="T153" s="32"/>
      <c r="U153" s="32" t="n">
        <v>4</v>
      </c>
      <c r="V153" s="32"/>
      <c r="W153" s="32" t="n">
        <v>3</v>
      </c>
      <c r="X153" s="32"/>
      <c r="Y153" s="32" t="n">
        <v>6</v>
      </c>
      <c r="Z153" s="32"/>
      <c r="AA153" s="32" t="n">
        <v>5</v>
      </c>
      <c r="AB153" s="32"/>
      <c r="AC153" s="32" t="n">
        <v>5</v>
      </c>
      <c r="AD153" s="32"/>
      <c r="AE153" s="32" t="n">
        <v>2</v>
      </c>
      <c r="AF153" s="32"/>
      <c r="AG153" s="32" t="n">
        <v>2</v>
      </c>
      <c r="AH153" s="32"/>
      <c r="AI153" s="32"/>
      <c r="AJ153" s="32"/>
      <c r="AK153" s="32"/>
      <c r="AL153" s="32"/>
      <c r="AM153" s="32"/>
      <c r="AN153" s="32"/>
      <c r="AO153" s="32" t="n">
        <v>1</v>
      </c>
      <c r="AP153" s="32" t="n">
        <f aca="false">AN153+AL153+AJ153+AH153+AF153+AD153+AB153+Z153+X153+V153+T153+R153+P153+N153+L153+J153</f>
        <v>0</v>
      </c>
      <c r="AQ153" s="32" t="n">
        <f aca="false">AO153+AM153+AK153+AI153+AG153+AE153+AC153+AA153+Y153+W153+U153+S153+Q153+O153+M153+K153+I153+H153+G153+F153+E153</f>
        <v>38</v>
      </c>
      <c r="AR153" s="32"/>
      <c r="AS153" s="32"/>
      <c r="AT153" s="32" t="n">
        <f aca="false">AP153+AR153</f>
        <v>0</v>
      </c>
      <c r="AU153" s="32" t="n">
        <f aca="false">AQ153+AS153</f>
        <v>38</v>
      </c>
      <c r="AV153" s="41" t="n">
        <v>7</v>
      </c>
      <c r="AW153" s="55" t="s">
        <v>39</v>
      </c>
      <c r="AX153" s="17" t="s">
        <v>40</v>
      </c>
      <c r="AY153" s="17" t="n">
        <v>880</v>
      </c>
      <c r="AZ153" s="17" t="n">
        <v>881</v>
      </c>
      <c r="BA153" s="17"/>
      <c r="BB153" s="56" t="n">
        <v>240203</v>
      </c>
    </row>
    <row r="154" s="59" customFormat="true" ht="13.2" hidden="false" customHeight="false" outlineLevel="0" collapsed="false">
      <c r="A154" s="54"/>
      <c r="B154" s="52" t="s">
        <v>102</v>
      </c>
      <c r="C154" s="53" t="s">
        <v>42</v>
      </c>
      <c r="D154" s="1"/>
      <c r="E154" s="54" t="n">
        <f aca="false">E152+E153</f>
        <v>0</v>
      </c>
      <c r="F154" s="32" t="n">
        <f aca="false">F152+F153</f>
        <v>0</v>
      </c>
      <c r="G154" s="32" t="n">
        <f aca="false">G152+G153</f>
        <v>0</v>
      </c>
      <c r="H154" s="32" t="n">
        <f aca="false">H152+H153</f>
        <v>0</v>
      </c>
      <c r="I154" s="32" t="n">
        <f aca="false">I152+I153</f>
        <v>0</v>
      </c>
      <c r="J154" s="32" t="n">
        <f aca="false">J152+J153</f>
        <v>0</v>
      </c>
      <c r="K154" s="32" t="n">
        <f aca="false">K152+K153</f>
        <v>0</v>
      </c>
      <c r="L154" s="32" t="n">
        <f aca="false">L152+L153</f>
        <v>0</v>
      </c>
      <c r="M154" s="32" t="n">
        <f aca="false">M152+M153</f>
        <v>1</v>
      </c>
      <c r="N154" s="32" t="n">
        <f aca="false">N152+N153</f>
        <v>0</v>
      </c>
      <c r="O154" s="32" t="n">
        <f aca="false">O152+O153</f>
        <v>1</v>
      </c>
      <c r="P154" s="32" t="n">
        <f aca="false">P152+P153</f>
        <v>0</v>
      </c>
      <c r="Q154" s="32" t="n">
        <f aca="false">Q152+Q153</f>
        <v>4</v>
      </c>
      <c r="R154" s="32" t="n">
        <f aca="false">R152+R153</f>
        <v>0</v>
      </c>
      <c r="S154" s="32" t="n">
        <f aca="false">S152+S153</f>
        <v>5</v>
      </c>
      <c r="T154" s="32" t="n">
        <f aca="false">T152+T153</f>
        <v>0</v>
      </c>
      <c r="U154" s="32" t="n">
        <f aca="false">U152+U153</f>
        <v>5</v>
      </c>
      <c r="V154" s="32" t="n">
        <f aca="false">V152+V153</f>
        <v>0</v>
      </c>
      <c r="W154" s="32" t="n">
        <f aca="false">W152+W153</f>
        <v>3</v>
      </c>
      <c r="X154" s="32" t="n">
        <f aca="false">X152+X153</f>
        <v>0</v>
      </c>
      <c r="Y154" s="32" t="n">
        <f aca="false">Y152+Y153</f>
        <v>6</v>
      </c>
      <c r="Z154" s="32" t="n">
        <f aca="false">Z152+Z153</f>
        <v>0</v>
      </c>
      <c r="AA154" s="32" t="n">
        <f aca="false">AA152+AA153</f>
        <v>6</v>
      </c>
      <c r="AB154" s="32" t="n">
        <f aca="false">AB152+AB153</f>
        <v>0</v>
      </c>
      <c r="AC154" s="32" t="n">
        <f aca="false">AC152+AC153</f>
        <v>6</v>
      </c>
      <c r="AD154" s="32" t="n">
        <f aca="false">AD152+AD153</f>
        <v>0</v>
      </c>
      <c r="AE154" s="32" t="n">
        <f aca="false">AE152+AE153</f>
        <v>3</v>
      </c>
      <c r="AF154" s="32" t="n">
        <f aca="false">AF152+AF153</f>
        <v>0</v>
      </c>
      <c r="AG154" s="32" t="n">
        <f aca="false">AG152+AG153</f>
        <v>2</v>
      </c>
      <c r="AH154" s="32" t="n">
        <f aca="false">AH152+AH153</f>
        <v>0</v>
      </c>
      <c r="AI154" s="32" t="n">
        <f aca="false">AI152+AI153</f>
        <v>0</v>
      </c>
      <c r="AJ154" s="32" t="n">
        <f aca="false">AJ152+AJ153</f>
        <v>0</v>
      </c>
      <c r="AK154" s="32" t="n">
        <f aca="false">AK152+AK153</f>
        <v>0</v>
      </c>
      <c r="AL154" s="32" t="n">
        <f aca="false">AL152+AL153</f>
        <v>0</v>
      </c>
      <c r="AM154" s="32" t="n">
        <f aca="false">AM152+AM153</f>
        <v>0</v>
      </c>
      <c r="AN154" s="32" t="n">
        <f aca="false">AN152+AN153</f>
        <v>0</v>
      </c>
      <c r="AO154" s="32" t="n">
        <f aca="false">AO152+AO153</f>
        <v>1</v>
      </c>
      <c r="AP154" s="32" t="n">
        <f aca="false">AP152+AP153</f>
        <v>0</v>
      </c>
      <c r="AQ154" s="32" t="n">
        <f aca="false">AQ152+AQ153</f>
        <v>43</v>
      </c>
      <c r="AR154" s="32" t="n">
        <f aca="false">AR152+AR153</f>
        <v>0</v>
      </c>
      <c r="AS154" s="32" t="n">
        <f aca="false">AS152+AS153</f>
        <v>0</v>
      </c>
      <c r="AT154" s="32" t="n">
        <f aca="false">AT152+AT153</f>
        <v>0</v>
      </c>
      <c r="AU154" s="32" t="n">
        <f aca="false">AU152+AU153</f>
        <v>43</v>
      </c>
      <c r="AV154" s="58"/>
      <c r="AW154" s="55" t="s">
        <v>39</v>
      </c>
      <c r="AX154" s="17" t="s">
        <v>40</v>
      </c>
      <c r="AY154" s="17" t="n">
        <v>880</v>
      </c>
      <c r="AZ154" s="17" t="n">
        <v>881</v>
      </c>
      <c r="BA154" s="17"/>
      <c r="BB154" s="56" t="n">
        <v>240203</v>
      </c>
    </row>
    <row r="155" s="68" customFormat="true" ht="13.2" hidden="false" customHeight="false" outlineLevel="0" collapsed="false">
      <c r="A155" s="63"/>
      <c r="B155" s="64" t="s">
        <v>104</v>
      </c>
      <c r="C155" s="61" t="s">
        <v>73</v>
      </c>
      <c r="D155" s="65"/>
      <c r="E155" s="63" t="n">
        <f aca="false">E140+E108+E98+E85</f>
        <v>0</v>
      </c>
      <c r="F155" s="57" t="n">
        <f aca="false">F140+F108+F98+F85</f>
        <v>0</v>
      </c>
      <c r="G155" s="57" t="n">
        <f aca="false">G140+G108+G98+G85</f>
        <v>0</v>
      </c>
      <c r="H155" s="57" t="n">
        <f aca="false">H140+H108+H98+H85</f>
        <v>0</v>
      </c>
      <c r="I155" s="57" t="n">
        <f aca="false">I140+I108+I98+I85</f>
        <v>0</v>
      </c>
      <c r="J155" s="57" t="n">
        <f aca="false">J140+J108+J98+J85</f>
        <v>0</v>
      </c>
      <c r="K155" s="57" t="n">
        <f aca="false">K140+K108+K98+K85</f>
        <v>0</v>
      </c>
      <c r="L155" s="57" t="n">
        <f aca="false">L140+L108+L98+L85</f>
        <v>0</v>
      </c>
      <c r="M155" s="57" t="n">
        <f aca="false">M140+M108+M98+M85</f>
        <v>0</v>
      </c>
      <c r="N155" s="57" t="n">
        <f aca="false">N140+N108+N98+N85</f>
        <v>0</v>
      </c>
      <c r="O155" s="57" t="n">
        <f aca="false">O140+O108+O98+O85</f>
        <v>0</v>
      </c>
      <c r="P155" s="57" t="n">
        <f aca="false">P140+P108+P98+P85</f>
        <v>0</v>
      </c>
      <c r="Q155" s="57" t="n">
        <f aca="false">Q140+Q108+Q98+Q85</f>
        <v>0</v>
      </c>
      <c r="R155" s="57" t="n">
        <f aca="false">R140+R108+R98+R85</f>
        <v>0</v>
      </c>
      <c r="S155" s="57" t="n">
        <f aca="false">S140+S108+S98+S85</f>
        <v>1</v>
      </c>
      <c r="T155" s="57" t="n">
        <f aca="false">T140+T108+T98+T85</f>
        <v>0</v>
      </c>
      <c r="U155" s="57" t="n">
        <f aca="false">U140+U108+U98+U85</f>
        <v>1</v>
      </c>
      <c r="V155" s="57" t="n">
        <f aca="false">V140+V108+V98+V85</f>
        <v>0</v>
      </c>
      <c r="W155" s="57" t="n">
        <f aca="false">W140+W108+W98+W85</f>
        <v>0</v>
      </c>
      <c r="X155" s="57" t="n">
        <f aca="false">X140+X108+X98+X85</f>
        <v>0</v>
      </c>
      <c r="Y155" s="57" t="n">
        <f aca="false">Y140+Y108+Y98+Y85</f>
        <v>0</v>
      </c>
      <c r="Z155" s="57" t="n">
        <f aca="false">Z140+Z108+Z98+Z85</f>
        <v>0</v>
      </c>
      <c r="AA155" s="57" t="n">
        <f aca="false">AA140+AA108+AA98+AA85</f>
        <v>0</v>
      </c>
      <c r="AB155" s="57" t="n">
        <f aca="false">AB140+AB108+AB98+AB85</f>
        <v>0</v>
      </c>
      <c r="AC155" s="57" t="n">
        <f aca="false">AC140+AC108+AC98+AC85</f>
        <v>0</v>
      </c>
      <c r="AD155" s="57" t="n">
        <f aca="false">AD140+AD108+AD98+AD85</f>
        <v>0</v>
      </c>
      <c r="AE155" s="57" t="n">
        <f aca="false">AE140+AE108+AE98+AE85</f>
        <v>1</v>
      </c>
      <c r="AF155" s="57" t="n">
        <f aca="false">AF140+AF108+AF98+AF85</f>
        <v>0</v>
      </c>
      <c r="AG155" s="57" t="n">
        <f aca="false">AG140+AG108+AG98+AG85</f>
        <v>0</v>
      </c>
      <c r="AH155" s="57" t="n">
        <f aca="false">AH140+AH108+AH98+AH85</f>
        <v>0</v>
      </c>
      <c r="AI155" s="57" t="n">
        <f aca="false">AI140+AI108+AI98+AI85</f>
        <v>0</v>
      </c>
      <c r="AJ155" s="57" t="n">
        <f aca="false">AJ140+AJ108+AJ98+AJ85</f>
        <v>0</v>
      </c>
      <c r="AK155" s="57" t="n">
        <f aca="false">AK140+AK108+AK98+AK85</f>
        <v>0</v>
      </c>
      <c r="AL155" s="57" t="n">
        <f aca="false">AL140+AL108+AL98+AL85</f>
        <v>0</v>
      </c>
      <c r="AM155" s="57" t="n">
        <f aca="false">AM140+AM108+AM98+AM85</f>
        <v>0</v>
      </c>
      <c r="AN155" s="57" t="n">
        <f aca="false">AN140+AN108+AN98+AN85</f>
        <v>0</v>
      </c>
      <c r="AO155" s="57" t="n">
        <f aca="false">AO140+AO108+AO98+AO85</f>
        <v>0</v>
      </c>
      <c r="AP155" s="57" t="n">
        <f aca="false">AP140+AP108+AP98+AP85</f>
        <v>0</v>
      </c>
      <c r="AQ155" s="57" t="n">
        <f aca="false">AQ140+AQ108+AQ98+AQ85</f>
        <v>3</v>
      </c>
      <c r="AR155" s="57" t="n">
        <f aca="false">AR140+AR108+AR98+AR85</f>
        <v>0</v>
      </c>
      <c r="AS155" s="57" t="n">
        <f aca="false">AS140+AS108+AS98+AS85</f>
        <v>5</v>
      </c>
      <c r="AT155" s="57" t="n">
        <f aca="false">AT140+AT108+AT98+AT85</f>
        <v>0</v>
      </c>
      <c r="AU155" s="57" t="n">
        <f aca="false">AU140+AU108+AU98+AU85</f>
        <v>8</v>
      </c>
      <c r="AV155" s="66"/>
      <c r="AW155" s="55" t="s">
        <v>39</v>
      </c>
      <c r="AX155" s="55" t="s">
        <v>40</v>
      </c>
      <c r="AY155" s="55" t="n">
        <v>880</v>
      </c>
      <c r="AZ155" s="55" t="n">
        <v>881</v>
      </c>
      <c r="BA155" s="55"/>
      <c r="BB155" s="67" t="n">
        <v>240203</v>
      </c>
    </row>
    <row r="156" s="68" customFormat="true" ht="13.2" hidden="false" customHeight="false" outlineLevel="0" collapsed="false">
      <c r="A156" s="63"/>
      <c r="B156" s="64" t="s">
        <v>104</v>
      </c>
      <c r="C156" s="61" t="s">
        <v>49</v>
      </c>
      <c r="D156" s="65"/>
      <c r="E156" s="63" t="n">
        <f aca="false">E141+E99+E86</f>
        <v>0</v>
      </c>
      <c r="F156" s="57" t="n">
        <f aca="false">F141+F99+F86</f>
        <v>0</v>
      </c>
      <c r="G156" s="57" t="n">
        <f aca="false">G141+G99+G86</f>
        <v>0</v>
      </c>
      <c r="H156" s="57" t="n">
        <f aca="false">H141+H99+H86</f>
        <v>0</v>
      </c>
      <c r="I156" s="57" t="n">
        <f aca="false">I141+I99+I86</f>
        <v>0</v>
      </c>
      <c r="J156" s="57" t="n">
        <f aca="false">J141+J99+J86</f>
        <v>0</v>
      </c>
      <c r="K156" s="57" t="n">
        <f aca="false">K141+K99+K86</f>
        <v>0</v>
      </c>
      <c r="L156" s="57" t="n">
        <f aca="false">L141+L99+L86</f>
        <v>0</v>
      </c>
      <c r="M156" s="57" t="n">
        <f aca="false">M141+M99+M86</f>
        <v>0</v>
      </c>
      <c r="N156" s="57" t="n">
        <f aca="false">N141+N99+N86</f>
        <v>0</v>
      </c>
      <c r="O156" s="57" t="n">
        <f aca="false">O141+O99+O86</f>
        <v>0</v>
      </c>
      <c r="P156" s="57" t="n">
        <f aca="false">P141+P99+P86</f>
        <v>0</v>
      </c>
      <c r="Q156" s="57" t="n">
        <f aca="false">Q141+Q99+Q86</f>
        <v>1</v>
      </c>
      <c r="R156" s="57" t="n">
        <f aca="false">R141+R99+R86</f>
        <v>0</v>
      </c>
      <c r="S156" s="57" t="n">
        <f aca="false">S141+S99+S86</f>
        <v>6</v>
      </c>
      <c r="T156" s="57" t="n">
        <f aca="false">T141+T99+T86</f>
        <v>0</v>
      </c>
      <c r="U156" s="57" t="n">
        <f aca="false">U141+U99+U86</f>
        <v>1</v>
      </c>
      <c r="V156" s="57" t="n">
        <f aca="false">V141+V99+V86</f>
        <v>0</v>
      </c>
      <c r="W156" s="57" t="n">
        <f aca="false">W141+W99+W86</f>
        <v>0</v>
      </c>
      <c r="X156" s="57" t="n">
        <f aca="false">X141+X99+X86</f>
        <v>0</v>
      </c>
      <c r="Y156" s="57" t="n">
        <f aca="false">Y141+Y99+Y86</f>
        <v>1</v>
      </c>
      <c r="Z156" s="57" t="n">
        <f aca="false">Z141+Z99+Z86</f>
        <v>0</v>
      </c>
      <c r="AA156" s="57" t="n">
        <f aca="false">AA141+AA99+AA86</f>
        <v>1</v>
      </c>
      <c r="AB156" s="57" t="n">
        <f aca="false">AB141+AB99+AB86</f>
        <v>0</v>
      </c>
      <c r="AC156" s="57" t="n">
        <f aca="false">AC141+AC99+AC86</f>
        <v>2</v>
      </c>
      <c r="AD156" s="57" t="n">
        <f aca="false">AD141+AD99+AD86</f>
        <v>0</v>
      </c>
      <c r="AE156" s="57" t="n">
        <f aca="false">AE141+AE99+AE86</f>
        <v>1</v>
      </c>
      <c r="AF156" s="57" t="n">
        <f aca="false">AF141+AF99+AF86</f>
        <v>0</v>
      </c>
      <c r="AG156" s="57" t="n">
        <f aca="false">AG141+AG99+AG86</f>
        <v>1</v>
      </c>
      <c r="AH156" s="57" t="n">
        <f aca="false">AH141+AH99+AH86</f>
        <v>0</v>
      </c>
      <c r="AI156" s="57" t="n">
        <f aca="false">AI141+AI99+AI86</f>
        <v>1</v>
      </c>
      <c r="AJ156" s="57" t="n">
        <f aca="false">AJ141+AJ99+AJ86</f>
        <v>0</v>
      </c>
      <c r="AK156" s="57" t="n">
        <f aca="false">AK141+AK99+AK86</f>
        <v>0</v>
      </c>
      <c r="AL156" s="57" t="n">
        <f aca="false">AL141+AL99+AL86</f>
        <v>0</v>
      </c>
      <c r="AM156" s="57" t="n">
        <f aca="false">AM141+AM99+AM86</f>
        <v>0</v>
      </c>
      <c r="AN156" s="57" t="n">
        <f aca="false">AN141+AN99+AN86</f>
        <v>0</v>
      </c>
      <c r="AO156" s="57" t="n">
        <f aca="false">AO141+AO99+AO86</f>
        <v>0</v>
      </c>
      <c r="AP156" s="57" t="n">
        <f aca="false">AP141+AP99+AP86</f>
        <v>0</v>
      </c>
      <c r="AQ156" s="57" t="n">
        <f aca="false">AQ141+AQ99+AQ86</f>
        <v>15</v>
      </c>
      <c r="AR156" s="57" t="n">
        <f aca="false">AR141+AR99+AR86</f>
        <v>0</v>
      </c>
      <c r="AS156" s="57" t="n">
        <f aca="false">AS141+AS99+AS86</f>
        <v>6</v>
      </c>
      <c r="AT156" s="57" t="n">
        <f aca="false">AT141+AT99+AT86</f>
        <v>0</v>
      </c>
      <c r="AU156" s="57" t="n">
        <f aca="false">AU141+AU99+AU86</f>
        <v>21</v>
      </c>
      <c r="AV156" s="66"/>
      <c r="AW156" s="55" t="s">
        <v>39</v>
      </c>
      <c r="AX156" s="55" t="s">
        <v>40</v>
      </c>
      <c r="AY156" s="55" t="n">
        <v>880</v>
      </c>
      <c r="AZ156" s="55" t="n">
        <v>881</v>
      </c>
      <c r="BA156" s="55"/>
      <c r="BB156" s="67" t="n">
        <v>240203</v>
      </c>
    </row>
    <row r="157" s="68" customFormat="true" ht="13.2" hidden="false" customHeight="false" outlineLevel="0" collapsed="false">
      <c r="A157" s="63"/>
      <c r="B157" s="64" t="s">
        <v>104</v>
      </c>
      <c r="C157" s="61" t="s">
        <v>42</v>
      </c>
      <c r="D157" s="65"/>
      <c r="E157" s="63" t="n">
        <f aca="false">E154+E142+E109+E100</f>
        <v>0</v>
      </c>
      <c r="F157" s="57" t="n">
        <f aca="false">F154+F142+F109+F100</f>
        <v>0</v>
      </c>
      <c r="G157" s="57" t="n">
        <f aca="false">G154+G142+G109+G100</f>
        <v>0</v>
      </c>
      <c r="H157" s="57" t="n">
        <f aca="false">H154+H142+H109+H100</f>
        <v>0</v>
      </c>
      <c r="I157" s="57" t="n">
        <f aca="false">I154+I142+I109+I100</f>
        <v>2</v>
      </c>
      <c r="J157" s="57" t="n">
        <f aca="false">J154+J142+J109+J100</f>
        <v>0</v>
      </c>
      <c r="K157" s="57" t="n">
        <f aca="false">K154+K142+K109+K100</f>
        <v>5</v>
      </c>
      <c r="L157" s="57" t="n">
        <f aca="false">L154+L142+L109+L100</f>
        <v>0</v>
      </c>
      <c r="M157" s="57" t="n">
        <f aca="false">M154+M142+M109+M100</f>
        <v>6</v>
      </c>
      <c r="N157" s="57" t="n">
        <f aca="false">N154+N142+N109+N100</f>
        <v>0</v>
      </c>
      <c r="O157" s="57" t="n">
        <f aca="false">O154+O142+O109+O100</f>
        <v>6</v>
      </c>
      <c r="P157" s="57" t="n">
        <f aca="false">P154+P142+P109+P100</f>
        <v>0</v>
      </c>
      <c r="Q157" s="57" t="n">
        <f aca="false">Q154+Q142+Q109+Q100</f>
        <v>21</v>
      </c>
      <c r="R157" s="57" t="n">
        <f aca="false">R154+R142+R109+R100</f>
        <v>0</v>
      </c>
      <c r="S157" s="57" t="n">
        <f aca="false">S154+S142+S109+S100</f>
        <v>54</v>
      </c>
      <c r="T157" s="57" t="n">
        <f aca="false">T154+T142+T109+T100</f>
        <v>0</v>
      </c>
      <c r="U157" s="57" t="n">
        <f aca="false">U154+U142+U109+U100</f>
        <v>34</v>
      </c>
      <c r="V157" s="57" t="n">
        <f aca="false">V154+V142+V109+V100</f>
        <v>0</v>
      </c>
      <c r="W157" s="57" t="n">
        <f aca="false">W154+W142+W109+W100</f>
        <v>15</v>
      </c>
      <c r="X157" s="57" t="n">
        <f aca="false">X154+X142+X109+X100</f>
        <v>0</v>
      </c>
      <c r="Y157" s="57" t="n">
        <f aca="false">Y154+Y142+Y109+Y100</f>
        <v>55</v>
      </c>
      <c r="Z157" s="57" t="n">
        <f aca="false">Z154+Z142+Z109+Z100</f>
        <v>0</v>
      </c>
      <c r="AA157" s="57" t="n">
        <f aca="false">AA154+AA142+AA109+AA100</f>
        <v>31</v>
      </c>
      <c r="AB157" s="57" t="n">
        <f aca="false">AB154+AB142+AB109+AB100</f>
        <v>0</v>
      </c>
      <c r="AC157" s="57" t="n">
        <f aca="false">AC154+AC142+AC109+AC100</f>
        <v>51</v>
      </c>
      <c r="AD157" s="57" t="n">
        <f aca="false">AD154+AD142+AD109+AD100</f>
        <v>0</v>
      </c>
      <c r="AE157" s="57" t="n">
        <f aca="false">AE154+AE142+AE109+AE100</f>
        <v>19</v>
      </c>
      <c r="AF157" s="57" t="n">
        <f aca="false">AF154+AF142+AF109+AF100</f>
        <v>0</v>
      </c>
      <c r="AG157" s="57" t="n">
        <f aca="false">AG154+AG142+AG109+AG100</f>
        <v>14</v>
      </c>
      <c r="AH157" s="57" t="n">
        <f aca="false">AH154+AH142+AH109+AH100</f>
        <v>0</v>
      </c>
      <c r="AI157" s="57" t="n">
        <f aca="false">AI154+AI142+AI109+AI100</f>
        <v>7</v>
      </c>
      <c r="AJ157" s="57" t="n">
        <f aca="false">AJ154+AJ142+AJ109+AJ100</f>
        <v>0</v>
      </c>
      <c r="AK157" s="57" t="n">
        <f aca="false">AK154+AK142+AK109+AK100</f>
        <v>4</v>
      </c>
      <c r="AL157" s="57" t="n">
        <f aca="false">AL154+AL142+AL109+AL100</f>
        <v>0</v>
      </c>
      <c r="AM157" s="57" t="n">
        <f aca="false">AM154+AM142+AM109+AM100</f>
        <v>10</v>
      </c>
      <c r="AN157" s="57" t="n">
        <f aca="false">AN154+AN142+AN109+AN100</f>
        <v>0</v>
      </c>
      <c r="AO157" s="57" t="n">
        <f aca="false">AO154+AO142+AO109+AO100</f>
        <v>11</v>
      </c>
      <c r="AP157" s="57" t="n">
        <f aca="false">AP154+AP142+AP109+AP100</f>
        <v>0</v>
      </c>
      <c r="AQ157" s="57" t="n">
        <f aca="false">AQ154+AQ142+AQ109+AQ100</f>
        <v>345</v>
      </c>
      <c r="AR157" s="57" t="n">
        <f aca="false">AR154+AR142+AR109+AR100</f>
        <v>0</v>
      </c>
      <c r="AS157" s="57" t="n">
        <f aca="false">AS154+AS142+AS109+AS100</f>
        <v>56</v>
      </c>
      <c r="AT157" s="57" t="n">
        <f aca="false">AT154+AT142+AT109+AT100</f>
        <v>0</v>
      </c>
      <c r="AU157" s="57" t="n">
        <f aca="false">AU154+AU142+AU109+AU100</f>
        <v>401</v>
      </c>
      <c r="AV157" s="66"/>
      <c r="AW157" s="55" t="s">
        <v>39</v>
      </c>
      <c r="AX157" s="55" t="s">
        <v>40</v>
      </c>
      <c r="AY157" s="55" t="n">
        <v>880</v>
      </c>
      <c r="AZ157" s="55" t="n">
        <v>881</v>
      </c>
      <c r="BA157" s="55"/>
      <c r="BB157" s="67" t="n">
        <v>240203</v>
      </c>
    </row>
    <row r="158" s="59" customFormat="true" ht="13.2" hidden="false" customHeight="false" outlineLevel="0" collapsed="false">
      <c r="A158" s="54"/>
      <c r="B158" s="52" t="s">
        <v>105</v>
      </c>
      <c r="C158" s="53"/>
      <c r="D158" s="1"/>
      <c r="E158" s="54" t="n">
        <f aca="false">E154+E155+E156+E157</f>
        <v>0</v>
      </c>
      <c r="F158" s="32" t="n">
        <f aca="false">F154+F155+F156+F157</f>
        <v>0</v>
      </c>
      <c r="G158" s="32" t="n">
        <f aca="false">G154+G155+G156+G157</f>
        <v>0</v>
      </c>
      <c r="H158" s="32" t="n">
        <f aca="false">H154+H155+H156+H157</f>
        <v>0</v>
      </c>
      <c r="I158" s="32" t="n">
        <f aca="false">I154+I155+I156+I157</f>
        <v>2</v>
      </c>
      <c r="J158" s="32" t="n">
        <f aca="false">J154+J155+J156+J157</f>
        <v>0</v>
      </c>
      <c r="K158" s="32" t="n">
        <f aca="false">K154+K155+K156+K157</f>
        <v>5</v>
      </c>
      <c r="L158" s="32" t="n">
        <f aca="false">L154+L155+L156+L157</f>
        <v>0</v>
      </c>
      <c r="M158" s="32" t="n">
        <f aca="false">M154+M155+M156+M157</f>
        <v>7</v>
      </c>
      <c r="N158" s="32" t="n">
        <f aca="false">N154+N155+N156+N157</f>
        <v>0</v>
      </c>
      <c r="O158" s="32" t="n">
        <f aca="false">O154+O155+O156+O157</f>
        <v>7</v>
      </c>
      <c r="P158" s="32" t="n">
        <f aca="false">P154+P155+P156+P157</f>
        <v>0</v>
      </c>
      <c r="Q158" s="32" t="n">
        <f aca="false">Q154+Q155+Q156+Q157</f>
        <v>26</v>
      </c>
      <c r="R158" s="32" t="n">
        <f aca="false">R154+R155+R156+R157</f>
        <v>0</v>
      </c>
      <c r="S158" s="32" t="n">
        <f aca="false">S154+S155+S156+S157</f>
        <v>66</v>
      </c>
      <c r="T158" s="32" t="n">
        <f aca="false">T154+T155+T156+T157</f>
        <v>0</v>
      </c>
      <c r="U158" s="32" t="n">
        <f aca="false">U154+U155+U156+U157</f>
        <v>41</v>
      </c>
      <c r="V158" s="32" t="n">
        <f aca="false">V154+V155+V156+V157</f>
        <v>0</v>
      </c>
      <c r="W158" s="32" t="n">
        <f aca="false">W154+W155+W156+W157</f>
        <v>18</v>
      </c>
      <c r="X158" s="32" t="n">
        <f aca="false">X154+X155+X156+X157</f>
        <v>0</v>
      </c>
      <c r="Y158" s="32" t="n">
        <f aca="false">Y154+Y155+Y156+Y157</f>
        <v>62</v>
      </c>
      <c r="Z158" s="32" t="n">
        <f aca="false">Z154+Z155+Z156+Z157</f>
        <v>0</v>
      </c>
      <c r="AA158" s="32" t="n">
        <f aca="false">AA154+AA155+AA156+AA157</f>
        <v>38</v>
      </c>
      <c r="AB158" s="32" t="n">
        <f aca="false">AB154+AB155+AB156+AB157</f>
        <v>0</v>
      </c>
      <c r="AC158" s="32" t="n">
        <f aca="false">AC154+AC155+AC156+AC157</f>
        <v>59</v>
      </c>
      <c r="AD158" s="32" t="n">
        <f aca="false">AD154+AD155+AD156+AD157</f>
        <v>0</v>
      </c>
      <c r="AE158" s="32" t="n">
        <f aca="false">AE154+AE155+AE156+AE157</f>
        <v>24</v>
      </c>
      <c r="AF158" s="32" t="n">
        <f aca="false">AF154+AF155+AF156+AF157</f>
        <v>0</v>
      </c>
      <c r="AG158" s="32" t="n">
        <f aca="false">AG154+AG155+AG156+AG157</f>
        <v>17</v>
      </c>
      <c r="AH158" s="32" t="n">
        <f aca="false">AH154+AH155+AH156+AH157</f>
        <v>0</v>
      </c>
      <c r="AI158" s="32" t="n">
        <f aca="false">AI154+AI155+AI156+AI157</f>
        <v>8</v>
      </c>
      <c r="AJ158" s="32" t="n">
        <f aca="false">AJ154+AJ155+AJ156+AJ157</f>
        <v>0</v>
      </c>
      <c r="AK158" s="32" t="n">
        <f aca="false">AK154+AK155+AK156+AK157</f>
        <v>4</v>
      </c>
      <c r="AL158" s="32" t="n">
        <f aca="false">AL154+AL155+AL156+AL157</f>
        <v>0</v>
      </c>
      <c r="AM158" s="32" t="n">
        <f aca="false">AM154+AM155+AM156+AM157</f>
        <v>10</v>
      </c>
      <c r="AN158" s="32" t="n">
        <f aca="false">AN154+AN155+AN156+AN157</f>
        <v>0</v>
      </c>
      <c r="AO158" s="32" t="n">
        <f aca="false">AO154+AO155+AO156+AO157</f>
        <v>12</v>
      </c>
      <c r="AP158" s="32" t="n">
        <f aca="false">AP154+AP155+AP156+AP157</f>
        <v>0</v>
      </c>
      <c r="AQ158" s="32" t="n">
        <f aca="false">AQ154+AQ155+AQ156+AQ157</f>
        <v>406</v>
      </c>
      <c r="AR158" s="32" t="n">
        <f aca="false">AR154+AR155+AR156+AR157</f>
        <v>0</v>
      </c>
      <c r="AS158" s="32" t="n">
        <f aca="false">AS154+AS155+AS156+AS157</f>
        <v>67</v>
      </c>
      <c r="AT158" s="32" t="n">
        <f aca="false">AP158+AR158</f>
        <v>0</v>
      </c>
      <c r="AU158" s="32" t="n">
        <f aca="false">AQ158+AS158</f>
        <v>473</v>
      </c>
      <c r="AV158" s="58"/>
      <c r="AW158" s="55" t="s">
        <v>39</v>
      </c>
      <c r="AX158" s="17" t="s">
        <v>40</v>
      </c>
      <c r="AY158" s="17" t="n">
        <v>880</v>
      </c>
      <c r="AZ158" s="17" t="n">
        <v>881</v>
      </c>
      <c r="BA158" s="17"/>
      <c r="BB158" s="56" t="n">
        <v>240203</v>
      </c>
    </row>
    <row r="159" customFormat="false" ht="13.2" hidden="false" customHeight="false" outlineLevel="0" collapsed="false">
      <c r="A159" s="54"/>
      <c r="B159" s="52" t="s">
        <v>106</v>
      </c>
      <c r="C159" s="53"/>
      <c r="E159" s="54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 t="n">
        <f aca="false">AN159+AL159+AJ159+AH159+AF159+AD159+AB159+Z159+X159+V159+T159+R159+P159+N159+L159+J159</f>
        <v>0</v>
      </c>
      <c r="AQ159" s="32" t="n">
        <f aca="false">AO159+AM159+AK159+AI159+AG159+AE159+AC159+AA159+Y159+W159+U159+S159+Q159+O159+M159+K159+I159+H159+G159+F159+E159</f>
        <v>0</v>
      </c>
      <c r="AR159" s="32"/>
      <c r="AS159" s="32"/>
      <c r="AT159" s="32" t="n">
        <f aca="false">AP159+AR159</f>
        <v>0</v>
      </c>
      <c r="AU159" s="32" t="n">
        <f aca="false">AQ159+AS159</f>
        <v>0</v>
      </c>
      <c r="AV159" s="41"/>
      <c r="AW159" s="55" t="s">
        <v>39</v>
      </c>
      <c r="AX159" s="17" t="s">
        <v>40</v>
      </c>
      <c r="AY159" s="17" t="n">
        <v>880</v>
      </c>
      <c r="AZ159" s="17" t="n">
        <v>881</v>
      </c>
      <c r="BA159" s="17"/>
      <c r="BB159" s="56" t="n">
        <v>240203</v>
      </c>
    </row>
    <row r="160" customFormat="false" ht="13.2" hidden="false" customHeight="false" outlineLevel="0" collapsed="false">
      <c r="A160" s="54" t="n">
        <v>8</v>
      </c>
      <c r="B160" s="52" t="s">
        <v>107</v>
      </c>
      <c r="C160" s="53" t="s">
        <v>49</v>
      </c>
      <c r="E160" s="54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 t="n">
        <v>1</v>
      </c>
      <c r="Z160" s="32"/>
      <c r="AA160" s="32"/>
      <c r="AB160" s="32"/>
      <c r="AC160" s="32" t="n">
        <v>1</v>
      </c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 t="n">
        <f aca="false">AN160+AL160+AJ160+AH160+AF160+AD160+AB160+Z160+X160+V160+T160+R160+P160+N160+L160+J160</f>
        <v>0</v>
      </c>
      <c r="AQ160" s="32" t="n">
        <f aca="false">AO160+AM160+AK160+AI160+AG160+AE160+AC160+AA160+Y160+W160+U160+S160+Q160+O160+M160+K160+I160+H160+G160+F160+E160</f>
        <v>2</v>
      </c>
      <c r="AR160" s="32"/>
      <c r="AS160" s="32"/>
      <c r="AT160" s="32" t="n">
        <f aca="false">AP160+AR160</f>
        <v>0</v>
      </c>
      <c r="AU160" s="32" t="n">
        <f aca="false">AQ160+AS160</f>
        <v>2</v>
      </c>
      <c r="AV160" s="41" t="n">
        <v>8</v>
      </c>
      <c r="AW160" s="55" t="s">
        <v>39</v>
      </c>
      <c r="AX160" s="17" t="s">
        <v>40</v>
      </c>
      <c r="AY160" s="17" t="n">
        <v>880</v>
      </c>
      <c r="AZ160" s="17" t="n">
        <v>881</v>
      </c>
      <c r="BA160" s="17"/>
      <c r="BB160" s="56" t="n">
        <v>240203</v>
      </c>
    </row>
    <row r="161" customFormat="false" ht="13.2" hidden="false" customHeight="false" outlineLevel="0" collapsed="false">
      <c r="A161" s="54" t="n">
        <v>8</v>
      </c>
      <c r="B161" s="52" t="s">
        <v>107</v>
      </c>
      <c r="C161" s="53" t="s">
        <v>42</v>
      </c>
      <c r="E161" s="54"/>
      <c r="F161" s="32"/>
      <c r="G161" s="32"/>
      <c r="H161" s="32"/>
      <c r="I161" s="32" t="n">
        <v>1</v>
      </c>
      <c r="J161" s="32"/>
      <c r="K161" s="32" t="n">
        <v>3</v>
      </c>
      <c r="L161" s="32"/>
      <c r="M161" s="32"/>
      <c r="N161" s="32"/>
      <c r="O161" s="32" t="n">
        <v>1</v>
      </c>
      <c r="P161" s="32"/>
      <c r="Q161" s="32"/>
      <c r="R161" s="32"/>
      <c r="S161" s="32" t="n">
        <v>3</v>
      </c>
      <c r="T161" s="32"/>
      <c r="U161" s="32" t="n">
        <v>3</v>
      </c>
      <c r="V161" s="32"/>
      <c r="W161" s="32"/>
      <c r="X161" s="32"/>
      <c r="Y161" s="32"/>
      <c r="Z161" s="32"/>
      <c r="AA161" s="32" t="n">
        <v>4</v>
      </c>
      <c r="AB161" s="32"/>
      <c r="AC161" s="32" t="n">
        <v>1</v>
      </c>
      <c r="AD161" s="32"/>
      <c r="AE161" s="32" t="n">
        <v>2</v>
      </c>
      <c r="AF161" s="32"/>
      <c r="AG161" s="32" t="n">
        <v>2</v>
      </c>
      <c r="AH161" s="32"/>
      <c r="AI161" s="32" t="n">
        <v>1</v>
      </c>
      <c r="AJ161" s="32"/>
      <c r="AK161" s="32"/>
      <c r="AL161" s="32"/>
      <c r="AM161" s="32"/>
      <c r="AN161" s="32"/>
      <c r="AO161" s="32"/>
      <c r="AP161" s="32" t="n">
        <f aca="false">AN161+AL161+AJ161+AH161+AF161+AD161+AB161+Z161+X161+V161+T161+R161+P161+N161+L161+J161</f>
        <v>0</v>
      </c>
      <c r="AQ161" s="32" t="n">
        <f aca="false">AO161+AM161+AK161+AI161+AG161+AE161+AC161+AA161+Y161+W161+U161+S161+Q161+O161+M161+K161+I161+H161+G161+F161+E161</f>
        <v>21</v>
      </c>
      <c r="AR161" s="32"/>
      <c r="AS161" s="32"/>
      <c r="AT161" s="32" t="n">
        <f aca="false">AP161+AR161</f>
        <v>0</v>
      </c>
      <c r="AU161" s="32" t="n">
        <f aca="false">AQ161+AS161</f>
        <v>21</v>
      </c>
      <c r="AV161" s="41" t="n">
        <v>8</v>
      </c>
      <c r="AW161" s="55" t="s">
        <v>39</v>
      </c>
      <c r="AX161" s="17" t="s">
        <v>40</v>
      </c>
      <c r="AY161" s="17" t="n">
        <v>880</v>
      </c>
      <c r="AZ161" s="17" t="n">
        <v>881</v>
      </c>
      <c r="BA161" s="17"/>
      <c r="BB161" s="56" t="n">
        <v>240203</v>
      </c>
    </row>
    <row r="162" customFormat="false" ht="13.2" hidden="false" customHeight="false" outlineLevel="0" collapsed="false">
      <c r="A162" s="54" t="n">
        <v>9</v>
      </c>
      <c r="B162" s="52" t="s">
        <v>108</v>
      </c>
      <c r="C162" s="53" t="s">
        <v>42</v>
      </c>
      <c r="E162" s="54"/>
      <c r="F162" s="32"/>
      <c r="G162" s="32" t="n">
        <v>1</v>
      </c>
      <c r="H162" s="32"/>
      <c r="I162" s="32"/>
      <c r="J162" s="32"/>
      <c r="K162" s="32"/>
      <c r="L162" s="32"/>
      <c r="M162" s="32"/>
      <c r="N162" s="32"/>
      <c r="O162" s="32" t="n">
        <v>1</v>
      </c>
      <c r="P162" s="32"/>
      <c r="Q162" s="32"/>
      <c r="R162" s="32"/>
      <c r="S162" s="32" t="n">
        <v>1</v>
      </c>
      <c r="T162" s="32"/>
      <c r="U162" s="32"/>
      <c r="V162" s="32"/>
      <c r="W162" s="32"/>
      <c r="X162" s="32"/>
      <c r="Y162" s="32" t="n">
        <v>2</v>
      </c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 t="n">
        <v>1</v>
      </c>
      <c r="AP162" s="32" t="n">
        <f aca="false">AN162+AL162+AJ162+AH162+AF162+AD162+AB162+Z162+X162+V162+T162+R162+P162+N162+L162+J162</f>
        <v>0</v>
      </c>
      <c r="AQ162" s="32" t="n">
        <f aca="false">AO162+AM162+AK162+AI162+AG162+AE162+AC162+AA162+Y162+W162+U162+S162+Q162+O162+M162+K162+I162+H162+G162+F162+E162</f>
        <v>6</v>
      </c>
      <c r="AR162" s="32"/>
      <c r="AS162" s="32"/>
      <c r="AT162" s="32" t="n">
        <f aca="false">AP162+AR162</f>
        <v>0</v>
      </c>
      <c r="AU162" s="32" t="n">
        <f aca="false">AQ162+AS162</f>
        <v>6</v>
      </c>
      <c r="AV162" s="41" t="n">
        <v>9</v>
      </c>
      <c r="AW162" s="55" t="s">
        <v>39</v>
      </c>
      <c r="AX162" s="17" t="s">
        <v>40</v>
      </c>
      <c r="AY162" s="17" t="n">
        <v>880</v>
      </c>
      <c r="AZ162" s="17" t="n">
        <v>881</v>
      </c>
      <c r="BA162" s="17"/>
      <c r="BB162" s="56" t="n">
        <v>240203</v>
      </c>
    </row>
    <row r="163" customFormat="false" ht="13.2" hidden="false" customHeight="false" outlineLevel="0" collapsed="false">
      <c r="A163" s="54" t="n">
        <v>10</v>
      </c>
      <c r="B163" s="52" t="s">
        <v>109</v>
      </c>
      <c r="C163" s="53" t="s">
        <v>42</v>
      </c>
      <c r="E163" s="54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 t="n">
        <v>1</v>
      </c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 t="n">
        <f aca="false">AN163+AL163+AJ163+AH163+AF163+AD163+AB163+Z163+X163+V163+T163+R163+P163+N163+L163+J163</f>
        <v>0</v>
      </c>
      <c r="AQ163" s="32" t="n">
        <f aca="false">AO163+AM163+AK163+AI163+AG163+AE163+AC163+AA163+Y163+W163+U163+S163+Q163+O163+M163+K163+I163+H163+G163+F163+E163</f>
        <v>1</v>
      </c>
      <c r="AR163" s="32"/>
      <c r="AS163" s="32"/>
      <c r="AT163" s="32" t="n">
        <f aca="false">AP163+AR163</f>
        <v>0</v>
      </c>
      <c r="AU163" s="32" t="n">
        <f aca="false">AQ163+AS163</f>
        <v>1</v>
      </c>
      <c r="AV163" s="41" t="n">
        <v>10</v>
      </c>
      <c r="AW163" s="55" t="s">
        <v>39</v>
      </c>
      <c r="AX163" s="17" t="s">
        <v>40</v>
      </c>
      <c r="AY163" s="17" t="n">
        <v>880</v>
      </c>
      <c r="AZ163" s="17" t="n">
        <v>881</v>
      </c>
      <c r="BA163" s="17"/>
      <c r="BB163" s="56" t="n">
        <v>240203</v>
      </c>
    </row>
    <row r="164" customFormat="false" ht="13.2" hidden="false" customHeight="false" outlineLevel="0" collapsed="false">
      <c r="A164" s="54" t="n">
        <v>11</v>
      </c>
      <c r="B164" s="52" t="s">
        <v>110</v>
      </c>
      <c r="C164" s="53" t="s">
        <v>42</v>
      </c>
      <c r="E164" s="54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 t="n">
        <v>1</v>
      </c>
      <c r="AN164" s="32"/>
      <c r="AO164" s="32"/>
      <c r="AP164" s="32" t="n">
        <f aca="false">AN164+AL164+AJ164+AH164+AF164+AD164+AB164+Z164+X164+V164+T164+R164+P164+N164+L164+J164</f>
        <v>0</v>
      </c>
      <c r="AQ164" s="32" t="n">
        <f aca="false">AO164+AM164+AK164+AI164+AG164+AE164+AC164+AA164+Y164+W164+U164+S164+Q164+O164+M164+K164+I164+H164+G164+F164+E164</f>
        <v>1</v>
      </c>
      <c r="AR164" s="32"/>
      <c r="AS164" s="32"/>
      <c r="AT164" s="32" t="n">
        <f aca="false">AP164+AR164</f>
        <v>0</v>
      </c>
      <c r="AU164" s="32" t="n">
        <f aca="false">AQ164+AS164</f>
        <v>1</v>
      </c>
      <c r="AV164" s="41" t="n">
        <v>11</v>
      </c>
      <c r="AW164" s="55" t="s">
        <v>39</v>
      </c>
      <c r="AX164" s="17" t="s">
        <v>40</v>
      </c>
      <c r="AY164" s="17" t="n">
        <v>880</v>
      </c>
      <c r="AZ164" s="17" t="n">
        <v>881</v>
      </c>
      <c r="BA164" s="17"/>
      <c r="BB164" s="56" t="n">
        <v>240203</v>
      </c>
    </row>
    <row r="165" customFormat="false" ht="13.2" hidden="false" customHeight="false" outlineLevel="0" collapsed="false">
      <c r="A165" s="54" t="n">
        <v>12</v>
      </c>
      <c r="B165" s="52" t="s">
        <v>111</v>
      </c>
      <c r="C165" s="53" t="s">
        <v>49</v>
      </c>
      <c r="E165" s="54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 t="n">
        <v>1</v>
      </c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 t="n">
        <f aca="false">AN165+AL165+AJ165+AH165+AF165+AD165+AB165+Z165+X165+V165+T165+R165+P165+N165+L165+J165</f>
        <v>0</v>
      </c>
      <c r="AQ165" s="32" t="n">
        <f aca="false">AO165+AM165+AK165+AI165+AG165+AE165+AC165+AA165+Y165+W165+U165+S165+Q165+O165+M165+K165+I165+H165+G165+F165+E165</f>
        <v>1</v>
      </c>
      <c r="AR165" s="32"/>
      <c r="AS165" s="32"/>
      <c r="AT165" s="32" t="n">
        <f aca="false">AP165+AR165</f>
        <v>0</v>
      </c>
      <c r="AU165" s="32" t="n">
        <f aca="false">AQ165+AS165</f>
        <v>1</v>
      </c>
      <c r="AV165" s="41" t="n">
        <v>12</v>
      </c>
      <c r="AW165" s="55" t="s">
        <v>39</v>
      </c>
      <c r="AX165" s="17" t="s">
        <v>40</v>
      </c>
      <c r="AY165" s="17" t="n">
        <v>880</v>
      </c>
      <c r="AZ165" s="17" t="n">
        <v>881</v>
      </c>
      <c r="BA165" s="17"/>
      <c r="BB165" s="56" t="n">
        <v>240203</v>
      </c>
    </row>
    <row r="166" customFormat="false" ht="13.2" hidden="false" customHeight="false" outlineLevel="0" collapsed="false">
      <c r="A166" s="54" t="n">
        <v>12</v>
      </c>
      <c r="B166" s="52" t="s">
        <v>111</v>
      </c>
      <c r="C166" s="53" t="s">
        <v>42</v>
      </c>
      <c r="E166" s="54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 t="n">
        <v>6</v>
      </c>
      <c r="T166" s="32"/>
      <c r="U166" s="32" t="n">
        <v>1</v>
      </c>
      <c r="V166" s="32"/>
      <c r="W166" s="32"/>
      <c r="X166" s="32"/>
      <c r="Y166" s="32" t="n">
        <v>7</v>
      </c>
      <c r="Z166" s="32"/>
      <c r="AA166" s="32" t="n">
        <v>4</v>
      </c>
      <c r="AB166" s="32"/>
      <c r="AC166" s="32" t="n">
        <v>5</v>
      </c>
      <c r="AD166" s="32"/>
      <c r="AE166" s="32" t="n">
        <v>1</v>
      </c>
      <c r="AF166" s="32"/>
      <c r="AG166" s="32" t="n">
        <v>3</v>
      </c>
      <c r="AH166" s="32"/>
      <c r="AI166" s="32"/>
      <c r="AJ166" s="32"/>
      <c r="AK166" s="32"/>
      <c r="AL166" s="32"/>
      <c r="AM166" s="32"/>
      <c r="AN166" s="32"/>
      <c r="AO166" s="32"/>
      <c r="AP166" s="32" t="n">
        <f aca="false">AN166+AL166+AJ166+AH166+AF166+AD166+AB166+Z166+X166+V166+T166+R166+P166+N166+L166+J166</f>
        <v>0</v>
      </c>
      <c r="AQ166" s="32" t="n">
        <f aca="false">AO166+AM166+AK166+AI166+AG166+AE166+AC166+AA166+Y166+W166+U166+S166+Q166+O166+M166+K166+I166+H166+G166+F166+E166</f>
        <v>27</v>
      </c>
      <c r="AR166" s="32"/>
      <c r="AS166" s="32"/>
      <c r="AT166" s="32" t="n">
        <f aca="false">AP166+AR166</f>
        <v>0</v>
      </c>
      <c r="AU166" s="32" t="n">
        <f aca="false">AQ166+AS166</f>
        <v>27</v>
      </c>
      <c r="AV166" s="41" t="n">
        <v>12</v>
      </c>
      <c r="AW166" s="55" t="s">
        <v>39</v>
      </c>
      <c r="AX166" s="17" t="s">
        <v>40</v>
      </c>
      <c r="AY166" s="17" t="n">
        <v>880</v>
      </c>
      <c r="AZ166" s="17" t="n">
        <v>881</v>
      </c>
      <c r="BA166" s="17"/>
      <c r="BB166" s="56" t="n">
        <v>240203</v>
      </c>
    </row>
    <row r="167" s="59" customFormat="true" ht="13.2" hidden="false" customHeight="false" outlineLevel="0" collapsed="false">
      <c r="A167" s="54"/>
      <c r="B167" s="52" t="s">
        <v>112</v>
      </c>
      <c r="C167" s="53" t="s">
        <v>49</v>
      </c>
      <c r="D167" s="1"/>
      <c r="E167" s="54" t="n">
        <f aca="false">E160+E165</f>
        <v>0</v>
      </c>
      <c r="F167" s="32" t="n">
        <f aca="false">F160+F165</f>
        <v>0</v>
      </c>
      <c r="G167" s="32" t="n">
        <f aca="false">G160+G165</f>
        <v>0</v>
      </c>
      <c r="H167" s="32" t="n">
        <f aca="false">H160+H165</f>
        <v>0</v>
      </c>
      <c r="I167" s="32" t="n">
        <f aca="false">I160+I165</f>
        <v>0</v>
      </c>
      <c r="J167" s="32" t="n">
        <f aca="false">J160+J165</f>
        <v>0</v>
      </c>
      <c r="K167" s="32" t="n">
        <f aca="false">K160+K165</f>
        <v>0</v>
      </c>
      <c r="L167" s="32" t="n">
        <f aca="false">L160+L165</f>
        <v>0</v>
      </c>
      <c r="M167" s="32" t="n">
        <f aca="false">M160+M165</f>
        <v>0</v>
      </c>
      <c r="N167" s="32" t="n">
        <f aca="false">N160+N165</f>
        <v>0</v>
      </c>
      <c r="O167" s="32" t="n">
        <f aca="false">O160+O165</f>
        <v>0</v>
      </c>
      <c r="P167" s="32" t="n">
        <f aca="false">P160+P165</f>
        <v>0</v>
      </c>
      <c r="Q167" s="32" t="n">
        <f aca="false">Q160+Q165</f>
        <v>0</v>
      </c>
      <c r="R167" s="32" t="n">
        <f aca="false">R160+R165</f>
        <v>0</v>
      </c>
      <c r="S167" s="32" t="n">
        <f aca="false">S160+S165</f>
        <v>0</v>
      </c>
      <c r="T167" s="32" t="n">
        <f aca="false">T160+T165</f>
        <v>0</v>
      </c>
      <c r="U167" s="32" t="n">
        <f aca="false">U160+U165</f>
        <v>1</v>
      </c>
      <c r="V167" s="32" t="n">
        <f aca="false">V160+V165</f>
        <v>0</v>
      </c>
      <c r="W167" s="32" t="n">
        <f aca="false">W160+W165</f>
        <v>0</v>
      </c>
      <c r="X167" s="32" t="n">
        <f aca="false">X160+X165</f>
        <v>0</v>
      </c>
      <c r="Y167" s="32" t="n">
        <f aca="false">Y160+Y165</f>
        <v>1</v>
      </c>
      <c r="Z167" s="32" t="n">
        <f aca="false">Z160+Z165</f>
        <v>0</v>
      </c>
      <c r="AA167" s="32" t="n">
        <f aca="false">AA160+AA165</f>
        <v>0</v>
      </c>
      <c r="AB167" s="32" t="n">
        <f aca="false">AB160+AB165</f>
        <v>0</v>
      </c>
      <c r="AC167" s="32" t="n">
        <f aca="false">AC160+AC165</f>
        <v>1</v>
      </c>
      <c r="AD167" s="32" t="n">
        <f aca="false">AD160+AD165</f>
        <v>0</v>
      </c>
      <c r="AE167" s="32" t="n">
        <f aca="false">AE160+AE165</f>
        <v>0</v>
      </c>
      <c r="AF167" s="32" t="n">
        <f aca="false">AF160+AF165</f>
        <v>0</v>
      </c>
      <c r="AG167" s="32" t="n">
        <f aca="false">AG160+AG165</f>
        <v>0</v>
      </c>
      <c r="AH167" s="32" t="n">
        <f aca="false">AH160+AH165</f>
        <v>0</v>
      </c>
      <c r="AI167" s="32" t="n">
        <f aca="false">AI160+AI165</f>
        <v>0</v>
      </c>
      <c r="AJ167" s="32" t="n">
        <f aca="false">AJ160+AJ165</f>
        <v>0</v>
      </c>
      <c r="AK167" s="32" t="n">
        <f aca="false">AK160+AK165</f>
        <v>0</v>
      </c>
      <c r="AL167" s="32" t="n">
        <f aca="false">AL160+AL165</f>
        <v>0</v>
      </c>
      <c r="AM167" s="32" t="n">
        <f aca="false">AM160+AM165</f>
        <v>0</v>
      </c>
      <c r="AN167" s="32" t="n">
        <f aca="false">AN160+AN165</f>
        <v>0</v>
      </c>
      <c r="AO167" s="32" t="n">
        <f aca="false">AO160+AO165</f>
        <v>0</v>
      </c>
      <c r="AP167" s="32" t="n">
        <f aca="false">AN167+AL167+AJ167+AH167+AF167+AD167+AB167+Z167+X167+V167+T167+R167+P167+N167+L167+J167</f>
        <v>0</v>
      </c>
      <c r="AQ167" s="32" t="n">
        <f aca="false">AO167+AM167+AK167+AI167+AG167+AE167+AC167+AA167+Y167+W167+U167+S167+Q167+O167+M167+K167+I167+H167+G167+F167+E167</f>
        <v>3</v>
      </c>
      <c r="AR167" s="32"/>
      <c r="AS167" s="32"/>
      <c r="AT167" s="32" t="n">
        <f aca="false">AP167+AR167</f>
        <v>0</v>
      </c>
      <c r="AU167" s="32" t="n">
        <f aca="false">AQ167+AS167</f>
        <v>3</v>
      </c>
      <c r="AV167" s="58"/>
      <c r="AW167" s="55" t="s">
        <v>39</v>
      </c>
      <c r="AX167" s="17" t="s">
        <v>40</v>
      </c>
      <c r="AY167" s="17" t="n">
        <v>880</v>
      </c>
      <c r="AZ167" s="17" t="n">
        <v>881</v>
      </c>
      <c r="BA167" s="17"/>
      <c r="BB167" s="56" t="n">
        <v>240203</v>
      </c>
    </row>
    <row r="168" s="59" customFormat="true" ht="13.2" hidden="false" customHeight="false" outlineLevel="0" collapsed="false">
      <c r="A168" s="54"/>
      <c r="B168" s="52" t="s">
        <v>112</v>
      </c>
      <c r="C168" s="53" t="s">
        <v>42</v>
      </c>
      <c r="D168" s="1"/>
      <c r="E168" s="54" t="n">
        <f aca="false">E161+E162+E163+E164+E166</f>
        <v>0</v>
      </c>
      <c r="F168" s="32" t="n">
        <f aca="false">F161+F162+F163+F164+F166</f>
        <v>0</v>
      </c>
      <c r="G168" s="32" t="n">
        <f aca="false">G161+G162+G163+G164+G166</f>
        <v>1</v>
      </c>
      <c r="H168" s="32" t="n">
        <f aca="false">H161+H162+H163+H164+H166</f>
        <v>0</v>
      </c>
      <c r="I168" s="32" t="n">
        <f aca="false">I161+I162+I163+I164+I166</f>
        <v>1</v>
      </c>
      <c r="J168" s="32" t="n">
        <f aca="false">J161+J162+J163+J164+J166</f>
        <v>0</v>
      </c>
      <c r="K168" s="32" t="n">
        <f aca="false">K161+K162+K163+K164+K166</f>
        <v>3</v>
      </c>
      <c r="L168" s="32" t="n">
        <f aca="false">L161+L162+L163+L164+L166</f>
        <v>0</v>
      </c>
      <c r="M168" s="32" t="n">
        <f aca="false">M161+M162+M163+M164+M166</f>
        <v>0</v>
      </c>
      <c r="N168" s="32" t="n">
        <f aca="false">N161+N162+N163+N164+N166</f>
        <v>0</v>
      </c>
      <c r="O168" s="32" t="n">
        <f aca="false">O161+O162+O163+O164+O166</f>
        <v>2</v>
      </c>
      <c r="P168" s="32" t="n">
        <f aca="false">P161+P162+P163+P164+P166</f>
        <v>0</v>
      </c>
      <c r="Q168" s="32" t="n">
        <f aca="false">Q161+Q162+Q163+Q164+Q166</f>
        <v>0</v>
      </c>
      <c r="R168" s="32" t="n">
        <f aca="false">R161+R162+R163+R164+R166</f>
        <v>0</v>
      </c>
      <c r="S168" s="32" t="n">
        <f aca="false">S161+S162+S163+S164+S166</f>
        <v>11</v>
      </c>
      <c r="T168" s="32" t="n">
        <f aca="false">T161+T162+T163+T164+T166</f>
        <v>0</v>
      </c>
      <c r="U168" s="32" t="n">
        <f aca="false">U161+U162+U163+U164+U166</f>
        <v>4</v>
      </c>
      <c r="V168" s="32" t="n">
        <f aca="false">V161+V162+V163+V164+V166</f>
        <v>0</v>
      </c>
      <c r="W168" s="32" t="n">
        <f aca="false">W161+W162+W163+W164+W166</f>
        <v>0</v>
      </c>
      <c r="X168" s="32" t="n">
        <f aca="false">X161+X162+X163+X164+X166</f>
        <v>0</v>
      </c>
      <c r="Y168" s="32" t="n">
        <f aca="false">Y161+Y162+Y163+Y164+Y166</f>
        <v>9</v>
      </c>
      <c r="Z168" s="32" t="n">
        <f aca="false">Z161+Z162+Z163+Z164+Z166</f>
        <v>0</v>
      </c>
      <c r="AA168" s="32" t="n">
        <f aca="false">AA161+AA162+AA163+AA164+AA166</f>
        <v>8</v>
      </c>
      <c r="AB168" s="32" t="n">
        <f aca="false">AB161+AB162+AB163+AB164+AB166</f>
        <v>0</v>
      </c>
      <c r="AC168" s="32" t="n">
        <f aca="false">AC161+AC162+AC163+AC164+AC166</f>
        <v>6</v>
      </c>
      <c r="AD168" s="32" t="n">
        <f aca="false">AD161+AD162+AD163+AD164+AD166</f>
        <v>0</v>
      </c>
      <c r="AE168" s="32" t="n">
        <f aca="false">AE161+AE162+AE163+AE164+AE166</f>
        <v>3</v>
      </c>
      <c r="AF168" s="32" t="n">
        <f aca="false">AF161+AF162+AF163+AF164+AF166</f>
        <v>0</v>
      </c>
      <c r="AG168" s="32" t="n">
        <f aca="false">AG161+AG162+AG163+AG164+AG166</f>
        <v>5</v>
      </c>
      <c r="AH168" s="32" t="n">
        <f aca="false">AH161+AH162+AH163+AH164+AH166</f>
        <v>0</v>
      </c>
      <c r="AI168" s="32" t="n">
        <f aca="false">AI161+AI162+AI163+AI164+AI166</f>
        <v>1</v>
      </c>
      <c r="AJ168" s="32" t="n">
        <f aca="false">AJ161+AJ162+AJ163+AJ164+AJ166</f>
        <v>0</v>
      </c>
      <c r="AK168" s="32" t="n">
        <f aca="false">AK161+AK162+AK163+AK164+AK166</f>
        <v>0</v>
      </c>
      <c r="AL168" s="32" t="n">
        <f aca="false">AL161+AL162+AL163+AL164+AL166</f>
        <v>0</v>
      </c>
      <c r="AM168" s="32" t="n">
        <f aca="false">AM161+AM162+AM163+AM164+AM166</f>
        <v>1</v>
      </c>
      <c r="AN168" s="32" t="n">
        <f aca="false">AN161+AN162+AN163+AN164+AN166</f>
        <v>0</v>
      </c>
      <c r="AO168" s="32" t="n">
        <f aca="false">AO161+AO162+AO163+AO164+AO166</f>
        <v>1</v>
      </c>
      <c r="AP168" s="32" t="n">
        <f aca="false">AN168+AL168+AJ168+AH168+AF168+AD168+AB168+Z168+X168+V168+T168+R168+P168+N168+L168+J168</f>
        <v>0</v>
      </c>
      <c r="AQ168" s="32" t="n">
        <f aca="false">AO168+AM168+AK168+AI168+AG168+AE168+AC168+AA168+Y168+W168+U168+S168+Q168+O168+M168+K168+I168+H168+G168+F168+E168</f>
        <v>56</v>
      </c>
      <c r="AR168" s="32"/>
      <c r="AS168" s="32"/>
      <c r="AT168" s="32" t="n">
        <f aca="false">AP168+AR168</f>
        <v>0</v>
      </c>
      <c r="AU168" s="32" t="n">
        <f aca="false">AQ168+AS168</f>
        <v>56</v>
      </c>
      <c r="AV168" s="58"/>
      <c r="AW168" s="55" t="s">
        <v>39</v>
      </c>
      <c r="AX168" s="17" t="s">
        <v>40</v>
      </c>
      <c r="AY168" s="17" t="n">
        <v>880</v>
      </c>
      <c r="AZ168" s="17" t="n">
        <v>881</v>
      </c>
      <c r="BA168" s="17"/>
      <c r="BB168" s="56" t="n">
        <v>240203</v>
      </c>
    </row>
    <row r="169" s="59" customFormat="true" ht="13.2" hidden="false" customHeight="false" outlineLevel="0" collapsed="false">
      <c r="A169" s="54"/>
      <c r="B169" s="52" t="s">
        <v>113</v>
      </c>
      <c r="C169" s="53"/>
      <c r="D169" s="1"/>
      <c r="E169" s="54" t="n">
        <f aca="false">SUM(E167:E168)</f>
        <v>0</v>
      </c>
      <c r="F169" s="32" t="n">
        <f aca="false">SUM(F167:F168)</f>
        <v>0</v>
      </c>
      <c r="G169" s="32" t="n">
        <f aca="false">SUM(G167:G168)</f>
        <v>1</v>
      </c>
      <c r="H169" s="32" t="n">
        <f aca="false">SUM(H167:H168)</f>
        <v>0</v>
      </c>
      <c r="I169" s="32" t="n">
        <f aca="false">SUM(I167:I168)</f>
        <v>1</v>
      </c>
      <c r="J169" s="32" t="n">
        <f aca="false">SUM(J167:J168)</f>
        <v>0</v>
      </c>
      <c r="K169" s="32" t="n">
        <f aca="false">SUM(K167:K168)</f>
        <v>3</v>
      </c>
      <c r="L169" s="32" t="n">
        <f aca="false">SUM(L167:L168)</f>
        <v>0</v>
      </c>
      <c r="M169" s="32" t="n">
        <f aca="false">SUM(M167:M168)</f>
        <v>0</v>
      </c>
      <c r="N169" s="32" t="n">
        <f aca="false">SUM(N167:N168)</f>
        <v>0</v>
      </c>
      <c r="O169" s="32" t="n">
        <f aca="false">SUM(O167:O168)</f>
        <v>2</v>
      </c>
      <c r="P169" s="32" t="n">
        <f aca="false">SUM(P167:P168)</f>
        <v>0</v>
      </c>
      <c r="Q169" s="32" t="n">
        <f aca="false">SUM(Q167:Q168)</f>
        <v>0</v>
      </c>
      <c r="R169" s="32" t="n">
        <f aca="false">SUM(R167:R168)</f>
        <v>0</v>
      </c>
      <c r="S169" s="32" t="n">
        <f aca="false">SUM(S167:S168)</f>
        <v>11</v>
      </c>
      <c r="T169" s="32" t="n">
        <f aca="false">SUM(T167:T168)</f>
        <v>0</v>
      </c>
      <c r="U169" s="32" t="n">
        <f aca="false">SUM(U167:U168)</f>
        <v>5</v>
      </c>
      <c r="V169" s="32" t="n">
        <f aca="false">SUM(V167:V168)</f>
        <v>0</v>
      </c>
      <c r="W169" s="32" t="n">
        <f aca="false">SUM(W167:W168)</f>
        <v>0</v>
      </c>
      <c r="X169" s="32" t="n">
        <f aca="false">SUM(X167:X168)</f>
        <v>0</v>
      </c>
      <c r="Y169" s="32" t="n">
        <f aca="false">SUM(Y167:Y168)</f>
        <v>10</v>
      </c>
      <c r="Z169" s="32" t="n">
        <f aca="false">SUM(Z167:Z168)</f>
        <v>0</v>
      </c>
      <c r="AA169" s="32" t="n">
        <f aca="false">SUM(AA167:AA168)</f>
        <v>8</v>
      </c>
      <c r="AB169" s="32" t="n">
        <f aca="false">SUM(AB167:AB168)</f>
        <v>0</v>
      </c>
      <c r="AC169" s="32" t="n">
        <f aca="false">SUM(AC167:AC168)</f>
        <v>7</v>
      </c>
      <c r="AD169" s="32" t="n">
        <f aca="false">SUM(AD167:AD168)</f>
        <v>0</v>
      </c>
      <c r="AE169" s="32" t="n">
        <f aca="false">SUM(AE167:AE168)</f>
        <v>3</v>
      </c>
      <c r="AF169" s="32" t="n">
        <f aca="false">SUM(AF167:AF168)</f>
        <v>0</v>
      </c>
      <c r="AG169" s="32" t="n">
        <f aca="false">SUM(AG167:AG168)</f>
        <v>5</v>
      </c>
      <c r="AH169" s="32" t="n">
        <f aca="false">SUM(AH167:AH168)</f>
        <v>0</v>
      </c>
      <c r="AI169" s="32" t="n">
        <f aca="false">SUM(AI167:AI168)</f>
        <v>1</v>
      </c>
      <c r="AJ169" s="32" t="n">
        <f aca="false">SUM(AJ167:AJ168)</f>
        <v>0</v>
      </c>
      <c r="AK169" s="32" t="n">
        <f aca="false">SUM(AK167:AK168)</f>
        <v>0</v>
      </c>
      <c r="AL169" s="32" t="n">
        <f aca="false">SUM(AL167:AL168)</f>
        <v>0</v>
      </c>
      <c r="AM169" s="32" t="n">
        <f aca="false">SUM(AM167:AM168)</f>
        <v>1</v>
      </c>
      <c r="AN169" s="32" t="n">
        <f aca="false">SUM(AN167:AN168)</f>
        <v>0</v>
      </c>
      <c r="AO169" s="32" t="n">
        <f aca="false">SUM(AO167:AO168)</f>
        <v>1</v>
      </c>
      <c r="AP169" s="32" t="n">
        <f aca="false">AN169+AL169+AJ169+AH169+AF169+AD169+AB169+Z169+X169+V169+T169+R169+P169+N169+L169+J169</f>
        <v>0</v>
      </c>
      <c r="AQ169" s="32" t="n">
        <f aca="false">AO169+AM169+AK169+AI169+AG169+AE169+AC169+AA169+Y169+W169+U169+S169+Q169+O169+M169+K169+I169+H169+G169+F169+E169</f>
        <v>59</v>
      </c>
      <c r="AR169" s="32"/>
      <c r="AS169" s="32"/>
      <c r="AT169" s="32" t="n">
        <f aca="false">AP169+AR169</f>
        <v>0</v>
      </c>
      <c r="AU169" s="32" t="n">
        <f aca="false">AQ169+AS169</f>
        <v>59</v>
      </c>
      <c r="AV169" s="58"/>
      <c r="AW169" s="55" t="s">
        <v>39</v>
      </c>
      <c r="AX169" s="17" t="s">
        <v>40</v>
      </c>
      <c r="AY169" s="17" t="n">
        <v>880</v>
      </c>
      <c r="AZ169" s="17" t="n">
        <v>881</v>
      </c>
      <c r="BA169" s="17"/>
      <c r="BB169" s="56" t="n">
        <v>240203</v>
      </c>
    </row>
    <row r="170" customFormat="false" ht="13.2" hidden="false" customHeight="false" outlineLevel="0" collapsed="false">
      <c r="A170" s="54"/>
      <c r="B170" s="52" t="s">
        <v>116</v>
      </c>
      <c r="C170" s="53"/>
      <c r="E170" s="54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 t="n">
        <f aca="false">AN170+AL170+AJ170+AH170+AF170+AD170+AB170+Z170+X170+V170+T170+R170+P170+N170+L170+J170</f>
        <v>0</v>
      </c>
      <c r="AQ170" s="32" t="n">
        <f aca="false">AO170+AM170+AK170+AI170+AG170+AE170+AC170+AA170+Y170+W170+U170+S170+Q170+O170+M170+K170+I170+H170+G170+F170+E170</f>
        <v>0</v>
      </c>
      <c r="AR170" s="32"/>
      <c r="AS170" s="32"/>
      <c r="AT170" s="32" t="n">
        <f aca="false">AP170+AR170</f>
        <v>0</v>
      </c>
      <c r="AU170" s="32" t="n">
        <f aca="false">AQ170+AS170</f>
        <v>0</v>
      </c>
      <c r="AV170" s="41"/>
      <c r="AW170" s="55" t="s">
        <v>39</v>
      </c>
      <c r="AX170" s="17" t="s">
        <v>40</v>
      </c>
      <c r="AY170" s="17" t="n">
        <v>880</v>
      </c>
      <c r="AZ170" s="17" t="n">
        <v>881</v>
      </c>
      <c r="BA170" s="17"/>
      <c r="BB170" s="56" t="n">
        <v>240203</v>
      </c>
    </row>
    <row r="171" customFormat="false" ht="13.2" hidden="false" customHeight="false" outlineLevel="0" collapsed="false">
      <c r="A171" s="54" t="n">
        <v>13</v>
      </c>
      <c r="B171" s="52" t="s">
        <v>119</v>
      </c>
      <c r="C171" s="53" t="s">
        <v>42</v>
      </c>
      <c r="E171" s="54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 t="n">
        <v>1</v>
      </c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 t="n">
        <f aca="false">AN171+AL171+AJ171+AH171+AF171+AD171+AB171+Z171+X171+V171+T171+R171+P171+N171+L171+J171</f>
        <v>0</v>
      </c>
      <c r="AQ171" s="32" t="n">
        <f aca="false">AO171+AM171+AK171+AI171+AG171+AE171+AC171+AA171+Y171+W171+U171+S171+Q171+O171+M171+K171+I171+H171+G171+F171+E171</f>
        <v>1</v>
      </c>
      <c r="AR171" s="32"/>
      <c r="AS171" s="32"/>
      <c r="AT171" s="32" t="n">
        <f aca="false">AP171+AR171</f>
        <v>0</v>
      </c>
      <c r="AU171" s="32" t="n">
        <f aca="false">AQ171+AS171</f>
        <v>1</v>
      </c>
      <c r="AV171" s="41" t="n">
        <v>13</v>
      </c>
      <c r="AW171" s="55" t="s">
        <v>39</v>
      </c>
      <c r="AX171" s="17" t="s">
        <v>40</v>
      </c>
      <c r="AY171" s="17" t="n">
        <v>880</v>
      </c>
      <c r="AZ171" s="17" t="n">
        <v>881</v>
      </c>
      <c r="BA171" s="17"/>
      <c r="BB171" s="56" t="n">
        <v>240203</v>
      </c>
    </row>
    <row r="172" customFormat="false" ht="13.2" hidden="false" customHeight="false" outlineLevel="0" collapsed="false">
      <c r="A172" s="54"/>
      <c r="B172" s="52" t="s">
        <v>123</v>
      </c>
      <c r="C172" s="53"/>
      <c r="E172" s="54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 t="n">
        <f aca="false">AN172+AL172+AJ172+AH172+AF172+AD172+AB172+Z172+X172+V172+T172+R172+P172+N172+L172+J172</f>
        <v>0</v>
      </c>
      <c r="AQ172" s="32" t="n">
        <f aca="false">AO172+AM172+AK172+AI172+AG172+AE172+AC172+AA172+Y172+W172+U172+S172+Q172+O172+M172+K172+I172+H172+G172+F172+E172</f>
        <v>0</v>
      </c>
      <c r="AR172" s="32"/>
      <c r="AS172" s="32"/>
      <c r="AT172" s="32" t="n">
        <f aca="false">AP172+AR172</f>
        <v>0</v>
      </c>
      <c r="AU172" s="32" t="n">
        <f aca="false">AQ172+AS172</f>
        <v>0</v>
      </c>
      <c r="AV172" s="41"/>
      <c r="AW172" s="55" t="s">
        <v>39</v>
      </c>
      <c r="AX172" s="17" t="s">
        <v>40</v>
      </c>
      <c r="AY172" s="17" t="n">
        <v>882</v>
      </c>
      <c r="AZ172" s="17" t="n">
        <v>883</v>
      </c>
      <c r="BA172" s="17"/>
      <c r="BB172" s="56" t="n">
        <v>240204</v>
      </c>
    </row>
    <row r="173" customFormat="false" ht="13.2" hidden="false" customHeight="false" outlineLevel="0" collapsed="false">
      <c r="A173" s="54" t="n">
        <v>1</v>
      </c>
      <c r="B173" s="52" t="s">
        <v>125</v>
      </c>
      <c r="C173" s="53"/>
      <c r="E173" s="54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 t="n">
        <v>1</v>
      </c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 t="n">
        <f aca="false">AN173+AL173+AJ173+AH173+AF173+AD173+AB173+Z173+X173+V173+T173+R173+P173+N173+L173+J173</f>
        <v>0</v>
      </c>
      <c r="AQ173" s="32" t="n">
        <f aca="false">AO173+AM173+AK173+AI173+AG173+AE173+AC173+AA173+Y173+W173+U173+S173+Q173+O173+M173+K173+I173+H173+G173+F173+E173</f>
        <v>1</v>
      </c>
      <c r="AR173" s="32"/>
      <c r="AS173" s="32"/>
      <c r="AT173" s="32" t="n">
        <f aca="false">AP173+AR173</f>
        <v>0</v>
      </c>
      <c r="AU173" s="32" t="n">
        <f aca="false">AQ173+AS173</f>
        <v>1</v>
      </c>
      <c r="AV173" s="41" t="n">
        <v>1</v>
      </c>
      <c r="AW173" s="55" t="s">
        <v>39</v>
      </c>
      <c r="AX173" s="17" t="s">
        <v>40</v>
      </c>
      <c r="AY173" s="17" t="n">
        <v>882</v>
      </c>
      <c r="AZ173" s="17" t="n">
        <v>883</v>
      </c>
      <c r="BA173" s="17"/>
      <c r="BB173" s="56" t="n">
        <v>240204</v>
      </c>
    </row>
    <row r="174" customFormat="false" ht="13.2" hidden="false" customHeight="false" outlineLevel="0" collapsed="false">
      <c r="A174" s="54" t="n">
        <v>2</v>
      </c>
      <c r="B174" s="52" t="s">
        <v>128</v>
      </c>
      <c r="C174" s="53"/>
      <c r="E174" s="54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 t="n">
        <v>2</v>
      </c>
      <c r="Z174" s="32"/>
      <c r="AA174" s="32" t="n">
        <v>1</v>
      </c>
      <c r="AB174" s="32"/>
      <c r="AC174" s="32"/>
      <c r="AD174" s="32"/>
      <c r="AE174" s="32"/>
      <c r="AF174" s="32"/>
      <c r="AG174" s="32" t="n">
        <v>1</v>
      </c>
      <c r="AH174" s="32"/>
      <c r="AI174" s="32"/>
      <c r="AJ174" s="32"/>
      <c r="AK174" s="32"/>
      <c r="AL174" s="32"/>
      <c r="AM174" s="32"/>
      <c r="AN174" s="32"/>
      <c r="AO174" s="32"/>
      <c r="AP174" s="32" t="n">
        <f aca="false">AN174+AL174+AJ174+AH174+AF174+AD174+AB174+Z174+X174+V174+T174+R174+P174+N174+L174+J174</f>
        <v>0</v>
      </c>
      <c r="AQ174" s="32" t="n">
        <f aca="false">AO174+AM174+AK174+AI174+AG174+AE174+AC174+AA174+Y174+W174+U174+S174+Q174+O174+M174+K174+I174+H174+G174+F174+E174</f>
        <v>4</v>
      </c>
      <c r="AR174" s="32"/>
      <c r="AS174" s="32"/>
      <c r="AT174" s="32" t="n">
        <f aca="false">AP174+AR174</f>
        <v>0</v>
      </c>
      <c r="AU174" s="32" t="n">
        <f aca="false">AQ174+AS174</f>
        <v>4</v>
      </c>
      <c r="AV174" s="41" t="n">
        <v>2</v>
      </c>
      <c r="AW174" s="55" t="s">
        <v>39</v>
      </c>
      <c r="AX174" s="17" t="s">
        <v>40</v>
      </c>
      <c r="AY174" s="17" t="n">
        <v>882</v>
      </c>
      <c r="AZ174" s="17" t="n">
        <v>883</v>
      </c>
      <c r="BA174" s="17"/>
      <c r="BB174" s="56" t="n">
        <v>240204</v>
      </c>
    </row>
    <row r="175" customFormat="false" ht="13.2" hidden="false" customHeight="false" outlineLevel="0" collapsed="false">
      <c r="A175" s="54" t="n">
        <v>3</v>
      </c>
      <c r="B175" s="52" t="s">
        <v>129</v>
      </c>
      <c r="C175" s="53"/>
      <c r="E175" s="54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 t="n">
        <v>1</v>
      </c>
      <c r="V175" s="32"/>
      <c r="W175" s="32"/>
      <c r="X175" s="32"/>
      <c r="Y175" s="32" t="n">
        <v>1</v>
      </c>
      <c r="Z175" s="32"/>
      <c r="AA175" s="32" t="n">
        <v>1</v>
      </c>
      <c r="AB175" s="32"/>
      <c r="AC175" s="32" t="n">
        <v>1</v>
      </c>
      <c r="AD175" s="32"/>
      <c r="AE175" s="32" t="n">
        <v>1</v>
      </c>
      <c r="AF175" s="32"/>
      <c r="AG175" s="32"/>
      <c r="AH175" s="32"/>
      <c r="AI175" s="32" t="n">
        <v>1</v>
      </c>
      <c r="AJ175" s="32"/>
      <c r="AK175" s="32"/>
      <c r="AL175" s="32"/>
      <c r="AM175" s="32"/>
      <c r="AN175" s="32"/>
      <c r="AO175" s="32" t="n">
        <v>1</v>
      </c>
      <c r="AP175" s="32" t="n">
        <f aca="false">AN175+AL175+AJ175+AH175+AF175+AD175+AB175+Z175+X175+V175+T175+R175+P175+N175+L175+J175</f>
        <v>0</v>
      </c>
      <c r="AQ175" s="32" t="n">
        <f aca="false">AO175+AM175+AK175+AI175+AG175+AE175+AC175+AA175+Y175+W175+U175+S175+Q175+O175+M175+K175+I175+H175+G175+F175+E175</f>
        <v>7</v>
      </c>
      <c r="AR175" s="32"/>
      <c r="AS175" s="32"/>
      <c r="AT175" s="32" t="n">
        <f aca="false">AP175+AR175</f>
        <v>0</v>
      </c>
      <c r="AU175" s="32" t="n">
        <f aca="false">AQ175+AS175</f>
        <v>7</v>
      </c>
      <c r="AV175" s="41" t="n">
        <v>3</v>
      </c>
      <c r="AW175" s="55" t="s">
        <v>39</v>
      </c>
      <c r="AX175" s="17" t="s">
        <v>40</v>
      </c>
      <c r="AY175" s="17" t="n">
        <v>882</v>
      </c>
      <c r="AZ175" s="17" t="n">
        <v>883</v>
      </c>
      <c r="BA175" s="17"/>
      <c r="BB175" s="56" t="n">
        <v>240204</v>
      </c>
    </row>
    <row r="176" s="59" customFormat="true" ht="13.2" hidden="false" customHeight="false" outlineLevel="0" collapsed="false">
      <c r="A176" s="54"/>
      <c r="B176" s="52" t="s">
        <v>131</v>
      </c>
      <c r="C176" s="53"/>
      <c r="D176" s="1"/>
      <c r="E176" s="54" t="n">
        <f aca="false">E175+E174+E173</f>
        <v>0</v>
      </c>
      <c r="F176" s="32" t="n">
        <f aca="false">F175+F174+F173</f>
        <v>0</v>
      </c>
      <c r="G176" s="32" t="n">
        <f aca="false">G175+G174+G173</f>
        <v>0</v>
      </c>
      <c r="H176" s="32" t="n">
        <f aca="false">H175+H174+H173</f>
        <v>0</v>
      </c>
      <c r="I176" s="32" t="n">
        <f aca="false">I175+I174+I173</f>
        <v>0</v>
      </c>
      <c r="J176" s="32" t="n">
        <f aca="false">J175+J174+J173</f>
        <v>0</v>
      </c>
      <c r="K176" s="32" t="n">
        <f aca="false">K175+K174+K173</f>
        <v>0</v>
      </c>
      <c r="L176" s="32" t="n">
        <f aca="false">L175+L174+L173</f>
        <v>0</v>
      </c>
      <c r="M176" s="32" t="n">
        <f aca="false">M175+M174+M173</f>
        <v>0</v>
      </c>
      <c r="N176" s="32" t="n">
        <f aca="false">N175+N174+N173</f>
        <v>0</v>
      </c>
      <c r="O176" s="32" t="n">
        <f aca="false">O175+O174+O173</f>
        <v>0</v>
      </c>
      <c r="P176" s="32" t="n">
        <f aca="false">P175+P174+P173</f>
        <v>0</v>
      </c>
      <c r="Q176" s="32" t="n">
        <f aca="false">Q175+Q174+Q173</f>
        <v>0</v>
      </c>
      <c r="R176" s="32" t="n">
        <f aca="false">R175+R174+R173</f>
        <v>0</v>
      </c>
      <c r="S176" s="32" t="n">
        <f aca="false">S175+S174+S173</f>
        <v>1</v>
      </c>
      <c r="T176" s="32" t="n">
        <f aca="false">T175+T174+T173</f>
        <v>0</v>
      </c>
      <c r="U176" s="32" t="n">
        <f aca="false">U175+U174+U173</f>
        <v>1</v>
      </c>
      <c r="V176" s="32" t="n">
        <f aca="false">V175+V174+V173</f>
        <v>0</v>
      </c>
      <c r="W176" s="32" t="n">
        <f aca="false">W175+W174+W173</f>
        <v>0</v>
      </c>
      <c r="X176" s="32" t="n">
        <f aca="false">X175+X174+X173</f>
        <v>0</v>
      </c>
      <c r="Y176" s="32" t="n">
        <f aca="false">Y175+Y174+Y173</f>
        <v>3</v>
      </c>
      <c r="Z176" s="32" t="n">
        <f aca="false">Z175+Z174+Z173</f>
        <v>0</v>
      </c>
      <c r="AA176" s="32" t="n">
        <f aca="false">AA175+AA174+AA173</f>
        <v>2</v>
      </c>
      <c r="AB176" s="32" t="n">
        <f aca="false">AB175+AB174+AB173</f>
        <v>0</v>
      </c>
      <c r="AC176" s="32" t="n">
        <f aca="false">AC175+AC174+AC173</f>
        <v>1</v>
      </c>
      <c r="AD176" s="32" t="n">
        <f aca="false">AD175+AD174+AD173</f>
        <v>0</v>
      </c>
      <c r="AE176" s="32" t="n">
        <f aca="false">AE175+AE174+AE173</f>
        <v>1</v>
      </c>
      <c r="AF176" s="32" t="n">
        <f aca="false">AF175+AF174+AF173</f>
        <v>0</v>
      </c>
      <c r="AG176" s="32" t="n">
        <f aca="false">AG175+AG174+AG173</f>
        <v>1</v>
      </c>
      <c r="AH176" s="32" t="n">
        <f aca="false">AH175+AH174+AH173</f>
        <v>0</v>
      </c>
      <c r="AI176" s="32" t="n">
        <f aca="false">AI175+AI174+AI173</f>
        <v>1</v>
      </c>
      <c r="AJ176" s="32" t="n">
        <f aca="false">AJ175+AJ174+AJ173</f>
        <v>0</v>
      </c>
      <c r="AK176" s="32" t="n">
        <f aca="false">AK175+AK174+AK173</f>
        <v>0</v>
      </c>
      <c r="AL176" s="32" t="n">
        <f aca="false">AL175+AL174+AL173</f>
        <v>0</v>
      </c>
      <c r="AM176" s="32" t="n">
        <f aca="false">AM175+AM174+AM173</f>
        <v>0</v>
      </c>
      <c r="AN176" s="32" t="n">
        <f aca="false">AN175+AN174+AN173</f>
        <v>0</v>
      </c>
      <c r="AO176" s="32" t="n">
        <f aca="false">AO175+AO174+AO173</f>
        <v>1</v>
      </c>
      <c r="AP176" s="32" t="n">
        <f aca="false">AN176+AL176+AJ176+AH176+AF176+AD176+AB176+Z176+X176+V176+T176+R176+P176+N176+L176+J176</f>
        <v>0</v>
      </c>
      <c r="AQ176" s="32" t="n">
        <f aca="false">AO176+AM176+AK176+AI176+AG176+AE176+AC176+AA176+Y176+W176+U176+S176+Q176+O176+M176+K176+I176+H176+G176+F176+E176</f>
        <v>12</v>
      </c>
      <c r="AR176" s="32"/>
      <c r="AS176" s="32"/>
      <c r="AT176" s="32" t="n">
        <f aca="false">AP176+AR176</f>
        <v>0</v>
      </c>
      <c r="AU176" s="32" t="n">
        <f aca="false">AQ176+AS176</f>
        <v>12</v>
      </c>
      <c r="AV176" s="58"/>
      <c r="AW176" s="55" t="s">
        <v>39</v>
      </c>
      <c r="AX176" s="17" t="s">
        <v>40</v>
      </c>
      <c r="AY176" s="17" t="n">
        <v>882</v>
      </c>
      <c r="AZ176" s="17" t="n">
        <v>883</v>
      </c>
      <c r="BA176" s="17"/>
      <c r="BB176" s="56" t="n">
        <v>240204</v>
      </c>
    </row>
    <row r="177" customFormat="false" ht="13.2" hidden="false" customHeight="false" outlineLevel="0" collapsed="false">
      <c r="A177" s="54"/>
      <c r="B177" s="52" t="s">
        <v>132</v>
      </c>
      <c r="C177" s="53"/>
      <c r="E177" s="54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 t="n">
        <f aca="false">AN177+AL177+AJ177+AH177+AF177+AD177+AB177+Z177+X177+V177+T177+R177+P177+N177+L177+J177</f>
        <v>0</v>
      </c>
      <c r="AQ177" s="32" t="n">
        <f aca="false">AO177+AM177+AK177+AI177+AG177+AE177+AC177+AA177+Y177+W177+U177+S177+Q177+O177+M177+K177+I177+H177+G177+F177+E177</f>
        <v>0</v>
      </c>
      <c r="AR177" s="32"/>
      <c r="AS177" s="32"/>
      <c r="AT177" s="32" t="n">
        <f aca="false">AP177+AR177</f>
        <v>0</v>
      </c>
      <c r="AU177" s="32" t="n">
        <f aca="false">AQ177+AS177</f>
        <v>0</v>
      </c>
      <c r="AV177" s="41"/>
      <c r="AW177" s="55" t="s">
        <v>39</v>
      </c>
      <c r="AX177" s="17" t="s">
        <v>40</v>
      </c>
      <c r="AY177" s="17" t="n">
        <v>882</v>
      </c>
      <c r="AZ177" s="17" t="n">
        <v>883</v>
      </c>
      <c r="BA177" s="17"/>
      <c r="BB177" s="56" t="n">
        <v>240204</v>
      </c>
    </row>
    <row r="178" customFormat="false" ht="13.2" hidden="false" customHeight="false" outlineLevel="0" collapsed="false">
      <c r="A178" s="54" t="n">
        <v>4</v>
      </c>
      <c r="B178" s="52" t="s">
        <v>133</v>
      </c>
      <c r="C178" s="53"/>
      <c r="E178" s="54"/>
      <c r="F178" s="32" t="n">
        <v>1</v>
      </c>
      <c r="G178" s="32"/>
      <c r="H178" s="32" t="n">
        <v>1</v>
      </c>
      <c r="I178" s="32" t="n">
        <v>3</v>
      </c>
      <c r="J178" s="32"/>
      <c r="K178" s="32" t="n">
        <v>45</v>
      </c>
      <c r="L178" s="32"/>
      <c r="M178" s="32" t="n">
        <v>56</v>
      </c>
      <c r="N178" s="32"/>
      <c r="O178" s="32" t="n">
        <v>173</v>
      </c>
      <c r="P178" s="32"/>
      <c r="Q178" s="32" t="n">
        <v>236</v>
      </c>
      <c r="R178" s="32"/>
      <c r="S178" s="32" t="n">
        <v>907</v>
      </c>
      <c r="T178" s="32"/>
      <c r="U178" s="32" t="n">
        <v>559</v>
      </c>
      <c r="V178" s="32"/>
      <c r="W178" s="32" t="n">
        <v>138</v>
      </c>
      <c r="X178" s="32"/>
      <c r="Y178" s="32" t="n">
        <v>525</v>
      </c>
      <c r="Z178" s="32"/>
      <c r="AA178" s="32" t="n">
        <v>371</v>
      </c>
      <c r="AB178" s="32"/>
      <c r="AC178" s="32" t="n">
        <v>419</v>
      </c>
      <c r="AD178" s="32"/>
      <c r="AE178" s="32" t="n">
        <v>247</v>
      </c>
      <c r="AF178" s="32"/>
      <c r="AG178" s="32" t="n">
        <v>245</v>
      </c>
      <c r="AH178" s="32"/>
      <c r="AI178" s="32" t="n">
        <v>129</v>
      </c>
      <c r="AJ178" s="32"/>
      <c r="AK178" s="32" t="n">
        <v>35</v>
      </c>
      <c r="AL178" s="32"/>
      <c r="AM178" s="32" t="n">
        <v>113</v>
      </c>
      <c r="AN178" s="32"/>
      <c r="AO178" s="32" t="n">
        <v>94</v>
      </c>
      <c r="AP178" s="32" t="n">
        <f aca="false">AN178+AL178+AJ178+AH178+AF178+AD178+AB178+Z178+X178+V178+T178+R178+P178+N178+L178+J178</f>
        <v>0</v>
      </c>
      <c r="AQ178" s="32" t="n">
        <f aca="false">AO178+AM178+AK178+AI178+AG178+AE178+AC178+AA178+Y178+W178+U178+S178+Q178+O178+M178+K178+I178+H178+G178+F178+E178</f>
        <v>4297</v>
      </c>
      <c r="AR178" s="32"/>
      <c r="AS178" s="32"/>
      <c r="AT178" s="32" t="n">
        <f aca="false">AP178+AR178</f>
        <v>0</v>
      </c>
      <c r="AU178" s="32" t="n">
        <f aca="false">AQ178+AS178</f>
        <v>4297</v>
      </c>
      <c r="AV178" s="41" t="n">
        <v>4</v>
      </c>
      <c r="AW178" s="55" t="s">
        <v>39</v>
      </c>
      <c r="AX178" s="17" t="s">
        <v>40</v>
      </c>
      <c r="AY178" s="17" t="n">
        <v>882</v>
      </c>
      <c r="AZ178" s="17" t="n">
        <v>883</v>
      </c>
      <c r="BA178" s="17"/>
      <c r="BB178" s="56" t="n">
        <v>240204</v>
      </c>
    </row>
    <row r="179" customFormat="false" ht="39.6" hidden="false" customHeight="false" outlineLevel="0" collapsed="false">
      <c r="A179" s="54"/>
      <c r="B179" s="52" t="s">
        <v>134</v>
      </c>
      <c r="C179" s="53"/>
      <c r="E179" s="54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 t="n">
        <f aca="false">AN179+AL179+AJ179+AH179+AF179+AD179+AB179+Z179+X179+V179+T179+R179+P179+N179+L179+J179</f>
        <v>0</v>
      </c>
      <c r="AQ179" s="32" t="n">
        <f aca="false">AO179+AM179+AK179+AI179+AG179+AE179+AC179+AA179+Y179+W179+U179+S179+Q179+O179+M179+K179+I179+H179+G179+F179+E179</f>
        <v>0</v>
      </c>
      <c r="AR179" s="32"/>
      <c r="AS179" s="32"/>
      <c r="AT179" s="32" t="n">
        <f aca="false">AP179+AR179</f>
        <v>0</v>
      </c>
      <c r="AU179" s="32" t="n">
        <f aca="false">AQ179+AS179</f>
        <v>0</v>
      </c>
      <c r="AV179" s="41"/>
      <c r="AW179" s="55" t="s">
        <v>39</v>
      </c>
      <c r="AX179" s="17" t="s">
        <v>40</v>
      </c>
      <c r="AY179" s="17" t="n">
        <v>882</v>
      </c>
      <c r="AZ179" s="17" t="n">
        <v>883</v>
      </c>
      <c r="BA179" s="17"/>
      <c r="BB179" s="56" t="n">
        <v>240204</v>
      </c>
    </row>
    <row r="180" customFormat="false" ht="13.2" hidden="false" customHeight="false" outlineLevel="0" collapsed="false">
      <c r="A180" s="54" t="n">
        <v>5</v>
      </c>
      <c r="B180" s="52" t="s">
        <v>135</v>
      </c>
      <c r="C180" s="53"/>
      <c r="E180" s="54"/>
      <c r="F180" s="32"/>
      <c r="G180" s="32"/>
      <c r="H180" s="32"/>
      <c r="I180" s="32"/>
      <c r="J180" s="32"/>
      <c r="K180" s="32" t="n">
        <v>9</v>
      </c>
      <c r="L180" s="32"/>
      <c r="M180" s="32" t="n">
        <v>14</v>
      </c>
      <c r="N180" s="32"/>
      <c r="O180" s="32" t="n">
        <v>64</v>
      </c>
      <c r="P180" s="32"/>
      <c r="Q180" s="32" t="n">
        <v>98</v>
      </c>
      <c r="R180" s="32"/>
      <c r="S180" s="32" t="n">
        <v>392</v>
      </c>
      <c r="T180" s="32"/>
      <c r="U180" s="32" t="n">
        <v>289</v>
      </c>
      <c r="V180" s="32"/>
      <c r="W180" s="32" t="n">
        <v>82</v>
      </c>
      <c r="X180" s="32"/>
      <c r="Y180" s="32" t="n">
        <v>306</v>
      </c>
      <c r="Z180" s="32"/>
      <c r="AA180" s="32" t="n">
        <v>199</v>
      </c>
      <c r="AB180" s="32"/>
      <c r="AC180" s="32" t="n">
        <v>232</v>
      </c>
      <c r="AD180" s="32"/>
      <c r="AE180" s="32" t="n">
        <v>107</v>
      </c>
      <c r="AF180" s="32"/>
      <c r="AG180" s="32" t="n">
        <v>137</v>
      </c>
      <c r="AH180" s="32"/>
      <c r="AI180" s="32" t="n">
        <v>81</v>
      </c>
      <c r="AJ180" s="32"/>
      <c r="AK180" s="32" t="n">
        <v>19</v>
      </c>
      <c r="AL180" s="32"/>
      <c r="AM180" s="32" t="n">
        <v>65</v>
      </c>
      <c r="AN180" s="32"/>
      <c r="AO180" s="32" t="n">
        <v>87</v>
      </c>
      <c r="AP180" s="32" t="n">
        <f aca="false">AN180+AL180+AJ180+AH180+AF180+AD180+AB180+Z180+X180+V180+T180+R180+P180+N180+L180+J180</f>
        <v>0</v>
      </c>
      <c r="AQ180" s="32" t="n">
        <f aca="false">AO180+AM180+AK180+AI180+AG180+AE180+AC180+AA180+Y180+W180+U180+S180+Q180+O180+M180+K180+I180+H180+G180+F180+E180</f>
        <v>2181</v>
      </c>
      <c r="AR180" s="32"/>
      <c r="AS180" s="32"/>
      <c r="AT180" s="32" t="n">
        <f aca="false">AP180+AR180</f>
        <v>0</v>
      </c>
      <c r="AU180" s="32" t="n">
        <f aca="false">AQ180+AS180</f>
        <v>2181</v>
      </c>
      <c r="AV180" s="41" t="n">
        <v>5</v>
      </c>
      <c r="AW180" s="55" t="s">
        <v>39</v>
      </c>
      <c r="AX180" s="17" t="s">
        <v>40</v>
      </c>
      <c r="AY180" s="17" t="n">
        <v>882</v>
      </c>
      <c r="AZ180" s="17" t="n">
        <v>883</v>
      </c>
      <c r="BA180" s="17"/>
      <c r="BB180" s="56" t="n">
        <v>240204</v>
      </c>
    </row>
    <row r="181" customFormat="false" ht="13.2" hidden="false" customHeight="false" outlineLevel="0" collapsed="false">
      <c r="A181" s="54"/>
      <c r="B181" s="52" t="s">
        <v>136</v>
      </c>
      <c r="C181" s="53"/>
      <c r="E181" s="54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 t="n">
        <f aca="false">AN181+AL181+AJ181+AH181+AF181+AD181+AB181+Z181+X181+V181+T181+R181+P181+N181+L181+J181</f>
        <v>0</v>
      </c>
      <c r="AQ181" s="32" t="n">
        <f aca="false">AO181+AM181+AK181+AI181+AG181+AE181+AC181+AA181+Y181+W181+U181+S181+Q181+O181+M181+K181+I181+H181+G181+F181+E181</f>
        <v>0</v>
      </c>
      <c r="AR181" s="32"/>
      <c r="AS181" s="32"/>
      <c r="AT181" s="32" t="n">
        <f aca="false">AP181+AR181</f>
        <v>0</v>
      </c>
      <c r="AU181" s="32" t="n">
        <f aca="false">AQ181+AS181</f>
        <v>0</v>
      </c>
      <c r="AV181" s="41"/>
      <c r="AW181" s="55" t="s">
        <v>39</v>
      </c>
      <c r="AX181" s="17" t="s">
        <v>40</v>
      </c>
      <c r="AY181" s="17" t="n">
        <v>882</v>
      </c>
      <c r="AZ181" s="17" t="n">
        <v>883</v>
      </c>
      <c r="BA181" s="17"/>
      <c r="BB181" s="56" t="n">
        <v>240204</v>
      </c>
    </row>
    <row r="182" customFormat="false" ht="13.2" hidden="false" customHeight="false" outlineLevel="0" collapsed="false">
      <c r="A182" s="54" t="n">
        <v>6</v>
      </c>
      <c r="B182" s="52" t="s">
        <v>137</v>
      </c>
      <c r="C182" s="53"/>
      <c r="E182" s="54"/>
      <c r="F182" s="32"/>
      <c r="G182" s="32" t="n">
        <v>1</v>
      </c>
      <c r="H182" s="32" t="n">
        <v>1</v>
      </c>
      <c r="I182" s="32" t="n">
        <v>26</v>
      </c>
      <c r="J182" s="32"/>
      <c r="K182" s="32" t="n">
        <v>95</v>
      </c>
      <c r="L182" s="32"/>
      <c r="M182" s="32" t="n">
        <v>94</v>
      </c>
      <c r="N182" s="32"/>
      <c r="O182" s="32" t="n">
        <v>228</v>
      </c>
      <c r="P182" s="32"/>
      <c r="Q182" s="32" t="n">
        <v>275</v>
      </c>
      <c r="R182" s="32"/>
      <c r="S182" s="32" t="n">
        <v>844</v>
      </c>
      <c r="T182" s="32"/>
      <c r="U182" s="32" t="n">
        <v>575</v>
      </c>
      <c r="V182" s="32"/>
      <c r="W182" s="32" t="n">
        <v>115</v>
      </c>
      <c r="X182" s="32"/>
      <c r="Y182" s="32" t="n">
        <v>569</v>
      </c>
      <c r="Z182" s="32"/>
      <c r="AA182" s="32" t="n">
        <v>417</v>
      </c>
      <c r="AB182" s="32"/>
      <c r="AC182" s="32" t="n">
        <v>405</v>
      </c>
      <c r="AD182" s="32"/>
      <c r="AE182" s="32" t="n">
        <v>220</v>
      </c>
      <c r="AF182" s="32"/>
      <c r="AG182" s="32" t="n">
        <v>303</v>
      </c>
      <c r="AH182" s="32"/>
      <c r="AI182" s="32" t="n">
        <v>159</v>
      </c>
      <c r="AJ182" s="32"/>
      <c r="AK182" s="32" t="n">
        <v>40</v>
      </c>
      <c r="AL182" s="32"/>
      <c r="AM182" s="32" t="n">
        <v>134</v>
      </c>
      <c r="AN182" s="32"/>
      <c r="AO182" s="32" t="n">
        <v>147</v>
      </c>
      <c r="AP182" s="32" t="n">
        <f aca="false">AN182+AL182+AJ182+AH182+AF182+AD182+AB182+Z182+X182+V182+T182+R182+P182+N182+L182+J182</f>
        <v>0</v>
      </c>
      <c r="AQ182" s="32" t="n">
        <f aca="false">AO182+AM182+AK182+AI182+AG182+AE182+AC182+AA182+Y182+W182+U182+S182+Q182+O182+M182+K182+I182+H182+G182+F182+E182</f>
        <v>4648</v>
      </c>
      <c r="AR182" s="32"/>
      <c r="AS182" s="32"/>
      <c r="AT182" s="32" t="n">
        <f aca="false">AP182+AR182</f>
        <v>0</v>
      </c>
      <c r="AU182" s="32" t="n">
        <f aca="false">AQ182+AS182</f>
        <v>4648</v>
      </c>
      <c r="AV182" s="41" t="n">
        <v>6</v>
      </c>
      <c r="AW182" s="55" t="s">
        <v>39</v>
      </c>
      <c r="AX182" s="17" t="s">
        <v>40</v>
      </c>
      <c r="AY182" s="17" t="n">
        <v>882</v>
      </c>
      <c r="AZ182" s="17" t="n">
        <v>883</v>
      </c>
      <c r="BA182" s="17"/>
      <c r="BB182" s="56" t="n">
        <v>240204</v>
      </c>
    </row>
    <row r="183" customFormat="false" ht="26.4" hidden="false" customHeight="false" outlineLevel="0" collapsed="false">
      <c r="A183" s="54"/>
      <c r="B183" s="52" t="s">
        <v>138</v>
      </c>
      <c r="C183" s="53"/>
      <c r="E183" s="54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 t="n">
        <f aca="false">AN183+AL183+AJ183+AH183+AF183+AD183+AB183+Z183+X183+V183+T183+R183+P183+N183+L183+J183</f>
        <v>0</v>
      </c>
      <c r="AQ183" s="32" t="n">
        <f aca="false">AO183+AM183+AK183+AI183+AG183+AE183+AC183+AA183+Y183+W183+U183+S183+Q183+O183+M183+K183+I183+H183+G183+F183+E183</f>
        <v>0</v>
      </c>
      <c r="AR183" s="32"/>
      <c r="AS183" s="32"/>
      <c r="AT183" s="32" t="n">
        <f aca="false">AP183+AR183</f>
        <v>0</v>
      </c>
      <c r="AU183" s="32" t="n">
        <f aca="false">AQ183+AS183</f>
        <v>0</v>
      </c>
      <c r="AV183" s="41"/>
      <c r="AW183" s="55" t="s">
        <v>39</v>
      </c>
      <c r="AX183" s="17" t="s">
        <v>40</v>
      </c>
      <c r="AY183" s="17" t="n">
        <v>882</v>
      </c>
      <c r="AZ183" s="17" t="n">
        <v>883</v>
      </c>
      <c r="BA183" s="17"/>
      <c r="BB183" s="56" t="n">
        <v>240204</v>
      </c>
    </row>
    <row r="184" customFormat="false" ht="13.2" hidden="false" customHeight="false" outlineLevel="0" collapsed="false">
      <c r="A184" s="54" t="n">
        <v>7</v>
      </c>
      <c r="B184" s="52" t="s">
        <v>140</v>
      </c>
      <c r="C184" s="53"/>
      <c r="E184" s="54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 t="n">
        <v>1</v>
      </c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 t="n">
        <f aca="false">AN184+AL184+AJ184+AH184+AF184+AD184+AB184+Z184+X184+V184+T184+R184+P184+N184+L184+J184</f>
        <v>0</v>
      </c>
      <c r="AQ184" s="32" t="n">
        <f aca="false">AO184+AM184+AK184+AI184+AG184+AE184+AC184+AA184+Y184+W184+U184+S184+Q184+O184+M184+K184+I184+H184+G184+F184+E184</f>
        <v>1</v>
      </c>
      <c r="AR184" s="32"/>
      <c r="AS184" s="32"/>
      <c r="AT184" s="32" t="n">
        <f aca="false">AP184+AR184</f>
        <v>0</v>
      </c>
      <c r="AU184" s="32" t="n">
        <f aca="false">AQ184+AS184</f>
        <v>1</v>
      </c>
      <c r="AV184" s="41" t="n">
        <v>7</v>
      </c>
      <c r="AW184" s="55" t="s">
        <v>39</v>
      </c>
      <c r="AX184" s="17" t="s">
        <v>40</v>
      </c>
      <c r="AY184" s="17" t="n">
        <v>882</v>
      </c>
      <c r="AZ184" s="17" t="n">
        <v>883</v>
      </c>
      <c r="BA184" s="17"/>
      <c r="BB184" s="56" t="n">
        <v>240204</v>
      </c>
    </row>
    <row r="185" customFormat="false" ht="13.2" hidden="false" customHeight="false" outlineLevel="0" collapsed="false">
      <c r="A185" s="54" t="n">
        <v>8</v>
      </c>
      <c r="B185" s="52" t="s">
        <v>141</v>
      </c>
      <c r="C185" s="53"/>
      <c r="E185" s="54"/>
      <c r="F185" s="32"/>
      <c r="G185" s="32"/>
      <c r="H185" s="32"/>
      <c r="I185" s="32"/>
      <c r="J185" s="32"/>
      <c r="K185" s="32" t="n">
        <v>3</v>
      </c>
      <c r="L185" s="32"/>
      <c r="M185" s="32" t="n">
        <v>12</v>
      </c>
      <c r="N185" s="32"/>
      <c r="O185" s="32" t="n">
        <v>43</v>
      </c>
      <c r="P185" s="32"/>
      <c r="Q185" s="32" t="n">
        <v>58</v>
      </c>
      <c r="R185" s="32"/>
      <c r="S185" s="32" t="n">
        <v>263</v>
      </c>
      <c r="T185" s="32"/>
      <c r="U185" s="32" t="n">
        <v>182</v>
      </c>
      <c r="V185" s="32"/>
      <c r="W185" s="32" t="n">
        <v>49</v>
      </c>
      <c r="X185" s="32"/>
      <c r="Y185" s="32" t="n">
        <v>194</v>
      </c>
      <c r="Z185" s="32"/>
      <c r="AA185" s="32" t="n">
        <v>149</v>
      </c>
      <c r="AB185" s="32"/>
      <c r="AC185" s="32" t="n">
        <v>194</v>
      </c>
      <c r="AD185" s="32"/>
      <c r="AE185" s="32" t="n">
        <v>77</v>
      </c>
      <c r="AF185" s="32"/>
      <c r="AG185" s="32" t="n">
        <v>143</v>
      </c>
      <c r="AH185" s="32"/>
      <c r="AI185" s="32" t="n">
        <v>70</v>
      </c>
      <c r="AJ185" s="32"/>
      <c r="AK185" s="32" t="n">
        <v>15</v>
      </c>
      <c r="AL185" s="32"/>
      <c r="AM185" s="32" t="n">
        <v>73</v>
      </c>
      <c r="AN185" s="32"/>
      <c r="AO185" s="32" t="n">
        <v>62</v>
      </c>
      <c r="AP185" s="32" t="n">
        <f aca="false">AN185+AL185+AJ185+AH185+AF185+AD185+AB185+Z185+X185+V185+T185+R185+P185+N185+L185+J185</f>
        <v>0</v>
      </c>
      <c r="AQ185" s="32" t="n">
        <f aca="false">AO185+AM185+AK185+AI185+AG185+AE185+AC185+AA185+Y185+W185+U185+S185+Q185+O185+M185+K185+I185+H185+G185+F185+E185</f>
        <v>1587</v>
      </c>
      <c r="AR185" s="32"/>
      <c r="AS185" s="32"/>
      <c r="AT185" s="32" t="n">
        <f aca="false">AP185+AR185</f>
        <v>0</v>
      </c>
      <c r="AU185" s="32" t="n">
        <f aca="false">AQ185+AS185</f>
        <v>1587</v>
      </c>
      <c r="AV185" s="41" t="n">
        <v>8</v>
      </c>
      <c r="AW185" s="55" t="s">
        <v>39</v>
      </c>
      <c r="AX185" s="17" t="s">
        <v>40</v>
      </c>
      <c r="AY185" s="17" t="n">
        <v>882</v>
      </c>
      <c r="AZ185" s="17" t="n">
        <v>883</v>
      </c>
      <c r="BA185" s="17"/>
      <c r="BB185" s="56" t="n">
        <v>240204</v>
      </c>
    </row>
    <row r="186" s="59" customFormat="true" ht="13.2" hidden="false" customHeight="false" outlineLevel="0" collapsed="false">
      <c r="A186" s="54"/>
      <c r="B186" s="52" t="s">
        <v>142</v>
      </c>
      <c r="C186" s="53"/>
      <c r="D186" s="1"/>
      <c r="E186" s="54" t="n">
        <f aca="false">E184+E185</f>
        <v>0</v>
      </c>
      <c r="F186" s="32" t="n">
        <f aca="false">F184+F185</f>
        <v>0</v>
      </c>
      <c r="G186" s="32" t="n">
        <f aca="false">G184+G185</f>
        <v>0</v>
      </c>
      <c r="H186" s="32" t="n">
        <f aca="false">H184+H185</f>
        <v>0</v>
      </c>
      <c r="I186" s="32" t="n">
        <f aca="false">I184+I185</f>
        <v>0</v>
      </c>
      <c r="J186" s="32" t="n">
        <f aca="false">J184+J185</f>
        <v>0</v>
      </c>
      <c r="K186" s="32" t="n">
        <f aca="false">K184+K185</f>
        <v>3</v>
      </c>
      <c r="L186" s="32" t="n">
        <f aca="false">L184+L185</f>
        <v>0</v>
      </c>
      <c r="M186" s="32" t="n">
        <f aca="false">M184+M185</f>
        <v>12</v>
      </c>
      <c r="N186" s="32" t="n">
        <f aca="false">N184+N185</f>
        <v>0</v>
      </c>
      <c r="O186" s="32" t="n">
        <f aca="false">O184+O185</f>
        <v>43</v>
      </c>
      <c r="P186" s="32" t="n">
        <f aca="false">P184+P185</f>
        <v>0</v>
      </c>
      <c r="Q186" s="32" t="n">
        <f aca="false">Q184+Q185</f>
        <v>58</v>
      </c>
      <c r="R186" s="32" t="n">
        <f aca="false">R184+R185</f>
        <v>0</v>
      </c>
      <c r="S186" s="32" t="n">
        <f aca="false">S184+S185</f>
        <v>263</v>
      </c>
      <c r="T186" s="32" t="n">
        <f aca="false">T184+T185</f>
        <v>0</v>
      </c>
      <c r="U186" s="32" t="n">
        <f aca="false">U184+U185</f>
        <v>182</v>
      </c>
      <c r="V186" s="32" t="n">
        <f aca="false">V184+V185</f>
        <v>0</v>
      </c>
      <c r="W186" s="32" t="n">
        <f aca="false">W184+W185</f>
        <v>49</v>
      </c>
      <c r="X186" s="32" t="n">
        <f aca="false">X184+X185</f>
        <v>0</v>
      </c>
      <c r="Y186" s="32" t="n">
        <f aca="false">Y184+Y185</f>
        <v>194</v>
      </c>
      <c r="Z186" s="32" t="n">
        <f aca="false">Z184+Z185</f>
        <v>0</v>
      </c>
      <c r="AA186" s="32" t="n">
        <f aca="false">AA184+AA185</f>
        <v>149</v>
      </c>
      <c r="AB186" s="32" t="n">
        <f aca="false">AB184+AB185</f>
        <v>0</v>
      </c>
      <c r="AC186" s="32" t="n">
        <f aca="false">AC184+AC185</f>
        <v>194</v>
      </c>
      <c r="AD186" s="32" t="n">
        <f aca="false">AD184+AD185</f>
        <v>0</v>
      </c>
      <c r="AE186" s="32" t="n">
        <f aca="false">AE184+AE185</f>
        <v>78</v>
      </c>
      <c r="AF186" s="32" t="n">
        <f aca="false">AF184+AF185</f>
        <v>0</v>
      </c>
      <c r="AG186" s="32" t="n">
        <f aca="false">AG184+AG185</f>
        <v>143</v>
      </c>
      <c r="AH186" s="32" t="n">
        <f aca="false">AH184+AH185</f>
        <v>0</v>
      </c>
      <c r="AI186" s="32" t="n">
        <f aca="false">AI184+AI185</f>
        <v>70</v>
      </c>
      <c r="AJ186" s="32" t="n">
        <f aca="false">AJ184+AJ185</f>
        <v>0</v>
      </c>
      <c r="AK186" s="32" t="n">
        <f aca="false">AK184+AK185</f>
        <v>15</v>
      </c>
      <c r="AL186" s="32" t="n">
        <f aca="false">AL184+AL185</f>
        <v>0</v>
      </c>
      <c r="AM186" s="32" t="n">
        <f aca="false">AM184+AM185</f>
        <v>73</v>
      </c>
      <c r="AN186" s="32" t="n">
        <f aca="false">AN184+AN185</f>
        <v>0</v>
      </c>
      <c r="AO186" s="32" t="n">
        <f aca="false">AO184+AO185</f>
        <v>62</v>
      </c>
      <c r="AP186" s="32" t="n">
        <f aca="false">AN186+AL186+AJ186+AH186+AF186+AD186+AB186+Z186+X186+V186+T186+R186+P186+N186+L186+J186</f>
        <v>0</v>
      </c>
      <c r="AQ186" s="32" t="n">
        <f aca="false">AO186+AM186+AK186+AI186+AG186+AE186+AC186+AA186+Y186+W186+U186+S186+Q186+O186+M186+K186+I186+H186+G186+F186+E186</f>
        <v>1588</v>
      </c>
      <c r="AR186" s="32"/>
      <c r="AS186" s="32"/>
      <c r="AT186" s="32" t="n">
        <f aca="false">AP186+AR186</f>
        <v>0</v>
      </c>
      <c r="AU186" s="32" t="n">
        <f aca="false">AQ186+AS186</f>
        <v>1588</v>
      </c>
      <c r="AV186" s="58"/>
      <c r="AW186" s="55" t="s">
        <v>39</v>
      </c>
      <c r="AX186" s="17" t="s">
        <v>40</v>
      </c>
      <c r="AY186" s="17" t="n">
        <v>882</v>
      </c>
      <c r="AZ186" s="17" t="n">
        <v>883</v>
      </c>
      <c r="BA186" s="17"/>
      <c r="BB186" s="56" t="n">
        <v>240204</v>
      </c>
    </row>
    <row r="187" s="59" customFormat="true" ht="13.2" hidden="false" customHeight="false" outlineLevel="0" collapsed="false">
      <c r="A187" s="54"/>
      <c r="B187" s="52" t="s">
        <v>143</v>
      </c>
      <c r="C187" s="53"/>
      <c r="D187" s="1"/>
      <c r="E187" s="54" t="n">
        <f aca="false">E176+E178+E180+E182+E186</f>
        <v>0</v>
      </c>
      <c r="F187" s="32" t="n">
        <f aca="false">F176+F178+F180+F182+F186</f>
        <v>1</v>
      </c>
      <c r="G187" s="32" t="n">
        <f aca="false">G176+G178+G180+G182+G186</f>
        <v>1</v>
      </c>
      <c r="H187" s="32" t="n">
        <f aca="false">H176+H178+H180+H182+H186</f>
        <v>2</v>
      </c>
      <c r="I187" s="32" t="n">
        <f aca="false">I176+I178+I180+I182+I186</f>
        <v>29</v>
      </c>
      <c r="J187" s="32" t="n">
        <f aca="false">J176+J178+J180+J182+J186</f>
        <v>0</v>
      </c>
      <c r="K187" s="32" t="n">
        <f aca="false">K176+K178+K180+K182+K186</f>
        <v>152</v>
      </c>
      <c r="L187" s="32" t="n">
        <f aca="false">L176+L178+L180+L182+L186</f>
        <v>0</v>
      </c>
      <c r="M187" s="32" t="n">
        <f aca="false">M176+M178+M180+M182+M186</f>
        <v>176</v>
      </c>
      <c r="N187" s="32" t="n">
        <f aca="false">N176+N178+N180+N182+N186</f>
        <v>0</v>
      </c>
      <c r="O187" s="32" t="n">
        <f aca="false">O176+O178+O180+O182+O186</f>
        <v>508</v>
      </c>
      <c r="P187" s="32" t="n">
        <f aca="false">P176+P178+P180+P182+P186</f>
        <v>0</v>
      </c>
      <c r="Q187" s="32" t="n">
        <f aca="false">Q176+Q178+Q180+Q182+Q186</f>
        <v>667</v>
      </c>
      <c r="R187" s="32" t="n">
        <f aca="false">R176+R178+R180+R182+R186</f>
        <v>0</v>
      </c>
      <c r="S187" s="32" t="n">
        <f aca="false">S176+S178+S180+S182+S186</f>
        <v>2407</v>
      </c>
      <c r="T187" s="32" t="n">
        <f aca="false">T176+T178+T180+T182+T186</f>
        <v>0</v>
      </c>
      <c r="U187" s="32" t="n">
        <f aca="false">U176+U178+U180+U182+U186</f>
        <v>1606</v>
      </c>
      <c r="V187" s="32" t="n">
        <f aca="false">V176+V178+V180+V182+V186</f>
        <v>0</v>
      </c>
      <c r="W187" s="32" t="n">
        <f aca="false">W176+W178+W180+W182+W186</f>
        <v>384</v>
      </c>
      <c r="X187" s="32" t="n">
        <f aca="false">X176+X178+X180+X182+X186</f>
        <v>0</v>
      </c>
      <c r="Y187" s="32" t="n">
        <f aca="false">Y176+Y178+Y180+Y182+Y186</f>
        <v>1597</v>
      </c>
      <c r="Z187" s="32" t="n">
        <f aca="false">Z176+Z178+Z180+Z182+Z186</f>
        <v>0</v>
      </c>
      <c r="AA187" s="32" t="n">
        <f aca="false">AA176+AA178+AA180+AA182+AA186</f>
        <v>1138</v>
      </c>
      <c r="AB187" s="32" t="n">
        <f aca="false">AB176+AB178+AB180+AB182+AB186</f>
        <v>0</v>
      </c>
      <c r="AC187" s="32" t="n">
        <f aca="false">AC176+AC178+AC180+AC182+AC186</f>
        <v>1251</v>
      </c>
      <c r="AD187" s="32" t="n">
        <f aca="false">AD176+AD178+AD180+AD182+AD186</f>
        <v>0</v>
      </c>
      <c r="AE187" s="32" t="n">
        <f aca="false">AE176+AE178+AE180+AE182+AE186</f>
        <v>653</v>
      </c>
      <c r="AF187" s="32" t="n">
        <f aca="false">AF176+AF178+AF180+AF182+AF186</f>
        <v>0</v>
      </c>
      <c r="AG187" s="32" t="n">
        <f aca="false">AG176+AG178+AG180+AG182+AG186</f>
        <v>829</v>
      </c>
      <c r="AH187" s="32" t="n">
        <f aca="false">AH176+AH178+AH180+AH182+AH186</f>
        <v>0</v>
      </c>
      <c r="AI187" s="32" t="n">
        <f aca="false">AI176+AI178+AI180+AI182+AI186</f>
        <v>440</v>
      </c>
      <c r="AJ187" s="32" t="n">
        <f aca="false">AJ176+AJ178+AJ180+AJ182+AJ186</f>
        <v>0</v>
      </c>
      <c r="AK187" s="32" t="n">
        <f aca="false">AK176+AK178+AK180+AK182+AK186</f>
        <v>109</v>
      </c>
      <c r="AL187" s="32" t="n">
        <f aca="false">AL176+AL178+AL180+AL182+AL186</f>
        <v>0</v>
      </c>
      <c r="AM187" s="32" t="n">
        <f aca="false">AM176+AM178+AM180+AM182+AM186</f>
        <v>385</v>
      </c>
      <c r="AN187" s="32" t="n">
        <f aca="false">AN176+AN178+AN180+AN182+AN186</f>
        <v>0</v>
      </c>
      <c r="AO187" s="32" t="n">
        <f aca="false">AO176+AO178+AO180+AO182+AO186</f>
        <v>391</v>
      </c>
      <c r="AP187" s="32" t="n">
        <f aca="false">AN187+AL187+AJ187+AH187+AF187+AD187+AB187+Z187+X187+V187+T187+R187+P187+N187+L187+J187</f>
        <v>0</v>
      </c>
      <c r="AQ187" s="32" t="n">
        <f aca="false">AO187+AM187+AK187+AI187+AG187+AE187+AC187+AA187+Y187+W187+U187+S187+Q187+O187+M187+K187+I187+H187+G187+F187+E187</f>
        <v>12726</v>
      </c>
      <c r="AR187" s="32"/>
      <c r="AS187" s="32"/>
      <c r="AT187" s="32" t="n">
        <f aca="false">AP187+AR187</f>
        <v>0</v>
      </c>
      <c r="AU187" s="32" t="n">
        <f aca="false">AQ187+AS187</f>
        <v>12726</v>
      </c>
      <c r="AV187" s="58"/>
      <c r="AW187" s="55" t="s">
        <v>39</v>
      </c>
      <c r="AX187" s="17" t="s">
        <v>40</v>
      </c>
      <c r="AY187" s="17" t="n">
        <v>882</v>
      </c>
      <c r="AZ187" s="17" t="n">
        <v>883</v>
      </c>
      <c r="BA187" s="17"/>
      <c r="BB187" s="56" t="n">
        <v>240204</v>
      </c>
    </row>
    <row r="188" s="68" customFormat="true" ht="13.8" hidden="false" customHeight="false" outlineLevel="0" collapsed="false">
      <c r="A188" s="69"/>
      <c r="B188" s="70" t="s">
        <v>144</v>
      </c>
      <c r="C188" s="71"/>
      <c r="D188" s="65"/>
      <c r="E188" s="69" t="n">
        <f aca="false">E187+E169+E158</f>
        <v>0</v>
      </c>
      <c r="F188" s="72" t="n">
        <f aca="false">F187+F169+F158</f>
        <v>1</v>
      </c>
      <c r="G188" s="72" t="n">
        <f aca="false">G187+G169+G158</f>
        <v>2</v>
      </c>
      <c r="H188" s="72" t="n">
        <f aca="false">H187+H169+H158</f>
        <v>2</v>
      </c>
      <c r="I188" s="72" t="n">
        <f aca="false">I187+I169+I158</f>
        <v>32</v>
      </c>
      <c r="J188" s="72" t="n">
        <f aca="false">J187+J169+J158</f>
        <v>0</v>
      </c>
      <c r="K188" s="72" t="n">
        <f aca="false">K187+K169+K158</f>
        <v>160</v>
      </c>
      <c r="L188" s="72" t="n">
        <f aca="false">L187+L169+L158</f>
        <v>0</v>
      </c>
      <c r="M188" s="72" t="n">
        <f aca="false">M187+M169+M158</f>
        <v>183</v>
      </c>
      <c r="N188" s="72" t="n">
        <f aca="false">N187+N169+N158</f>
        <v>0</v>
      </c>
      <c r="O188" s="72" t="n">
        <f aca="false">O187+O169+O158</f>
        <v>517</v>
      </c>
      <c r="P188" s="72" t="n">
        <f aca="false">P187+P169+P158</f>
        <v>0</v>
      </c>
      <c r="Q188" s="72" t="n">
        <f aca="false">Q187+Q169+Q158</f>
        <v>693</v>
      </c>
      <c r="R188" s="72" t="n">
        <f aca="false">R187+R169+R158</f>
        <v>0</v>
      </c>
      <c r="S188" s="72" t="n">
        <f aca="false">S187+S169+S158</f>
        <v>2484</v>
      </c>
      <c r="T188" s="72" t="n">
        <f aca="false">T187+T169+T158</f>
        <v>0</v>
      </c>
      <c r="U188" s="72" t="n">
        <f aca="false">U187+U169+U158</f>
        <v>1652</v>
      </c>
      <c r="V188" s="72" t="n">
        <f aca="false">V187+V169+V158</f>
        <v>0</v>
      </c>
      <c r="W188" s="72" t="n">
        <f aca="false">W187+W169+W158</f>
        <v>402</v>
      </c>
      <c r="X188" s="72" t="n">
        <f aca="false">X187+X169+X158</f>
        <v>0</v>
      </c>
      <c r="Y188" s="72" t="n">
        <f aca="false">Y187+Y169+Y158</f>
        <v>1669</v>
      </c>
      <c r="Z188" s="72" t="n">
        <f aca="false">Z187+Z169+Z158</f>
        <v>0</v>
      </c>
      <c r="AA188" s="72" t="n">
        <f aca="false">AA187+AA169+AA158</f>
        <v>1184</v>
      </c>
      <c r="AB188" s="72" t="n">
        <f aca="false">AB187+AB169+AB158</f>
        <v>0</v>
      </c>
      <c r="AC188" s="72" t="n">
        <f aca="false">AC187+AC169+AC158</f>
        <v>1317</v>
      </c>
      <c r="AD188" s="72" t="n">
        <f aca="false">AD187+AD169+AD158</f>
        <v>0</v>
      </c>
      <c r="AE188" s="72" t="n">
        <f aca="false">AE187+AE169+AE158</f>
        <v>680</v>
      </c>
      <c r="AF188" s="72" t="n">
        <f aca="false">AF187+AF169+AF158</f>
        <v>0</v>
      </c>
      <c r="AG188" s="72" t="n">
        <f aca="false">AG187+AG169+AG158</f>
        <v>851</v>
      </c>
      <c r="AH188" s="72" t="n">
        <f aca="false">AH187+AH169+AH158</f>
        <v>0</v>
      </c>
      <c r="AI188" s="72" t="n">
        <f aca="false">AI187+AI169+AI158</f>
        <v>449</v>
      </c>
      <c r="AJ188" s="72" t="n">
        <f aca="false">AJ187+AJ169+AJ158</f>
        <v>0</v>
      </c>
      <c r="AK188" s="72" t="n">
        <f aca="false">AK187+AK169+AK158</f>
        <v>113</v>
      </c>
      <c r="AL188" s="72" t="n">
        <f aca="false">AL187+AL169+AL158</f>
        <v>0</v>
      </c>
      <c r="AM188" s="72" t="n">
        <f aca="false">AM187+AM169+AM158</f>
        <v>396</v>
      </c>
      <c r="AN188" s="72" t="n">
        <f aca="false">AN187+AN169+AN158</f>
        <v>0</v>
      </c>
      <c r="AO188" s="72" t="n">
        <f aca="false">AO187+AO169+AO158</f>
        <v>404</v>
      </c>
      <c r="AP188" s="72" t="n">
        <f aca="false">AP187+AP169+AP158</f>
        <v>0</v>
      </c>
      <c r="AQ188" s="72" t="n">
        <f aca="false">AQ187+AQ169+AQ158</f>
        <v>13191</v>
      </c>
      <c r="AR188" s="72" t="n">
        <f aca="false">AR187+AR169+AR158</f>
        <v>0</v>
      </c>
      <c r="AS188" s="72" t="n">
        <f aca="false">AS187+AS169+AS158</f>
        <v>67</v>
      </c>
      <c r="AT188" s="72" t="n">
        <f aca="false">AT187+AT169+AT158</f>
        <v>0</v>
      </c>
      <c r="AU188" s="72" t="n">
        <f aca="false">AU187+AU169+AU158</f>
        <v>13258</v>
      </c>
      <c r="AV188" s="73"/>
      <c r="AW188" s="74" t="s">
        <v>39</v>
      </c>
      <c r="AX188" s="74" t="s">
        <v>40</v>
      </c>
      <c r="AY188" s="74" t="n">
        <v>882</v>
      </c>
      <c r="AZ188" s="74" t="n">
        <v>883</v>
      </c>
      <c r="BA188" s="74"/>
      <c r="BB188" s="75" t="n">
        <v>240204</v>
      </c>
    </row>
    <row r="189" customFormat="false" ht="13.8" hidden="false" customHeight="false" outlineLevel="0" collapsed="false">
      <c r="B189" s="52"/>
      <c r="AP189" s="32"/>
      <c r="AQ189" s="32"/>
      <c r="AR189" s="32"/>
      <c r="AS189" s="32"/>
      <c r="AT189" s="32"/>
      <c r="AU189" s="32"/>
      <c r="AY189" s="17"/>
      <c r="AZ189" s="17"/>
      <c r="BA189" s="17"/>
      <c r="BB189" s="17"/>
    </row>
    <row r="190" customFormat="false" ht="13.2" hidden="false" customHeight="false" outlineLevel="0" collapsed="false">
      <c r="B190" s="52"/>
      <c r="AP190" s="32"/>
      <c r="AQ190" s="32"/>
      <c r="AR190" s="32"/>
      <c r="AS190" s="32"/>
      <c r="AT190" s="32"/>
      <c r="AU190" s="32"/>
      <c r="AY190" s="17"/>
      <c r="AZ190" s="17"/>
      <c r="BA190" s="17"/>
      <c r="BB190" s="17"/>
    </row>
    <row r="191" customFormat="false" ht="13.2" hidden="false" customHeight="false" outlineLevel="0" collapsed="false">
      <c r="B191" s="52"/>
      <c r="AP191" s="32"/>
      <c r="AQ191" s="32"/>
      <c r="AR191" s="32"/>
      <c r="AS191" s="32"/>
      <c r="AT191" s="32"/>
      <c r="AU191" s="32"/>
      <c r="AY191" s="17"/>
      <c r="AZ191" s="17"/>
      <c r="BA191" s="17"/>
      <c r="BB191" s="17"/>
    </row>
    <row r="192" customFormat="false" ht="13.2" hidden="false" customHeight="false" outlineLevel="0" collapsed="false">
      <c r="B192" s="52"/>
      <c r="AP192" s="32"/>
      <c r="AQ192" s="32"/>
      <c r="AR192" s="32"/>
      <c r="AS192" s="32"/>
      <c r="AT192" s="32"/>
      <c r="AU192" s="32"/>
      <c r="AY192" s="17"/>
      <c r="AZ192" s="17"/>
      <c r="BA192" s="17"/>
      <c r="BB192" s="17"/>
    </row>
    <row r="193" customFormat="false" ht="13.2" hidden="false" customHeight="false" outlineLevel="0" collapsed="false">
      <c r="B193" s="52"/>
      <c r="AP193" s="32"/>
      <c r="AQ193" s="32"/>
      <c r="AR193" s="32"/>
      <c r="AS193" s="32"/>
      <c r="AT193" s="32"/>
      <c r="AU193" s="32"/>
      <c r="AY193" s="17"/>
      <c r="AZ193" s="17"/>
      <c r="BA193" s="17"/>
      <c r="BB193" s="17"/>
    </row>
    <row r="194" customFormat="false" ht="13.2" hidden="false" customHeight="false" outlineLevel="0" collapsed="false">
      <c r="B194" s="52"/>
      <c r="AP194" s="32"/>
      <c r="AQ194" s="32"/>
      <c r="AR194" s="32"/>
      <c r="AS194" s="32"/>
      <c r="AT194" s="32"/>
      <c r="AU194" s="32"/>
      <c r="AY194" s="17"/>
      <c r="AZ194" s="17"/>
      <c r="BA194" s="17"/>
      <c r="BB194" s="17"/>
    </row>
    <row r="195" customFormat="false" ht="13.2" hidden="false" customHeight="false" outlineLevel="0" collapsed="false">
      <c r="B195" s="52"/>
      <c r="AP195" s="32"/>
      <c r="AQ195" s="32"/>
      <c r="AR195" s="32"/>
      <c r="AS195" s="32"/>
      <c r="AT195" s="32"/>
      <c r="AU195" s="32"/>
      <c r="AY195" s="17"/>
      <c r="AZ195" s="17"/>
      <c r="BA195" s="17"/>
      <c r="BB195" s="17"/>
    </row>
    <row r="196" customFormat="false" ht="13.2" hidden="false" customHeight="false" outlineLevel="0" collapsed="false">
      <c r="B196" s="52"/>
      <c r="AP196" s="32"/>
      <c r="AQ196" s="32"/>
      <c r="AR196" s="32"/>
      <c r="AS196" s="32"/>
      <c r="AT196" s="32"/>
      <c r="AU196" s="32"/>
      <c r="AY196" s="17"/>
      <c r="AZ196" s="17"/>
      <c r="BA196" s="17"/>
      <c r="BB196" s="17"/>
    </row>
    <row r="197" customFormat="false" ht="13.2" hidden="false" customHeight="false" outlineLevel="0" collapsed="false">
      <c r="B197" s="52"/>
      <c r="AP197" s="32"/>
      <c r="AQ197" s="32"/>
      <c r="AR197" s="32"/>
      <c r="AS197" s="32"/>
      <c r="AT197" s="32"/>
      <c r="AU197" s="32"/>
    </row>
    <row r="198" customFormat="false" ht="13.2" hidden="false" customHeight="false" outlineLevel="0" collapsed="false">
      <c r="B198" s="52"/>
      <c r="AP198" s="32"/>
      <c r="AQ198" s="32"/>
      <c r="AR198" s="32"/>
      <c r="AS198" s="32"/>
      <c r="AT198" s="32"/>
      <c r="AU198" s="32"/>
    </row>
    <row r="199" customFormat="false" ht="13.2" hidden="false" customHeight="false" outlineLevel="0" collapsed="false">
      <c r="B199" s="52"/>
      <c r="AP199" s="32"/>
      <c r="AQ199" s="32"/>
      <c r="AR199" s="32"/>
      <c r="AS199" s="32"/>
      <c r="AT199" s="32"/>
      <c r="AU199" s="32"/>
    </row>
    <row r="200" customFormat="false" ht="13.2" hidden="false" customHeight="false" outlineLevel="0" collapsed="false">
      <c r="B200" s="52"/>
      <c r="AP200" s="32"/>
      <c r="AQ200" s="32"/>
      <c r="AR200" s="32"/>
      <c r="AS200" s="32"/>
      <c r="AT200" s="32"/>
      <c r="AU200" s="32"/>
    </row>
    <row r="201" customFormat="false" ht="13.2" hidden="false" customHeight="false" outlineLevel="0" collapsed="false">
      <c r="B201" s="52"/>
      <c r="AP201" s="32"/>
      <c r="AQ201" s="32"/>
      <c r="AR201" s="32"/>
      <c r="AS201" s="32"/>
      <c r="AT201" s="32"/>
      <c r="AU201" s="32"/>
    </row>
    <row r="202" customFormat="false" ht="13.2" hidden="false" customHeight="false" outlineLevel="0" collapsed="false">
      <c r="B202" s="52"/>
      <c r="AP202" s="32"/>
      <c r="AQ202" s="32"/>
      <c r="AR202" s="32"/>
      <c r="AS202" s="32"/>
      <c r="AT202" s="32"/>
      <c r="AU202" s="32"/>
    </row>
    <row r="203" customFormat="false" ht="13.2" hidden="false" customHeight="false" outlineLevel="0" collapsed="false">
      <c r="B203" s="52"/>
      <c r="AP203" s="32"/>
      <c r="AQ203" s="32"/>
      <c r="AR203" s="32"/>
      <c r="AS203" s="32"/>
      <c r="AT203" s="32"/>
      <c r="AU203" s="32"/>
    </row>
    <row r="204" customFormat="false" ht="13.2" hidden="false" customHeight="false" outlineLevel="0" collapsed="false">
      <c r="B204" s="52"/>
      <c r="AP204" s="32"/>
      <c r="AQ204" s="32"/>
      <c r="AR204" s="32"/>
      <c r="AS204" s="32"/>
      <c r="AT204" s="32"/>
      <c r="AU204" s="32"/>
    </row>
    <row r="205" customFormat="false" ht="13.2" hidden="false" customHeight="false" outlineLevel="0" collapsed="false">
      <c r="B205" s="52"/>
      <c r="AP205" s="32"/>
      <c r="AQ205" s="32"/>
      <c r="AR205" s="32"/>
      <c r="AS205" s="32"/>
      <c r="AT205" s="32"/>
      <c r="AU205" s="32"/>
    </row>
    <row r="206" customFormat="false" ht="13.2" hidden="false" customHeight="false" outlineLevel="0" collapsed="false">
      <c r="B206" s="52"/>
      <c r="AP206" s="32"/>
      <c r="AQ206" s="32"/>
      <c r="AR206" s="32"/>
      <c r="AS206" s="32"/>
      <c r="AT206" s="32"/>
      <c r="AU206" s="32"/>
    </row>
    <row r="207" customFormat="false" ht="13.2" hidden="false" customHeight="false" outlineLevel="0" collapsed="false">
      <c r="B207" s="52"/>
      <c r="AP207" s="32"/>
      <c r="AQ207" s="32"/>
      <c r="AR207" s="32"/>
      <c r="AS207" s="32"/>
      <c r="AT207" s="32"/>
      <c r="AU207" s="32"/>
    </row>
    <row r="208" customFormat="false" ht="13.2" hidden="false" customHeight="false" outlineLevel="0" collapsed="false">
      <c r="B208" s="52"/>
      <c r="AP208" s="32"/>
      <c r="AQ208" s="32"/>
      <c r="AR208" s="32"/>
      <c r="AS208" s="32"/>
      <c r="AT208" s="32"/>
      <c r="AU208" s="32"/>
    </row>
    <row r="209" customFormat="false" ht="13.2" hidden="false" customHeight="false" outlineLevel="0" collapsed="false">
      <c r="B209" s="52"/>
      <c r="AP209" s="32"/>
      <c r="AQ209" s="32"/>
      <c r="AR209" s="32"/>
      <c r="AS209" s="32"/>
      <c r="AT209" s="32"/>
      <c r="AU209" s="32"/>
    </row>
    <row r="210" customFormat="false" ht="13.2" hidden="false" customHeight="false" outlineLevel="0" collapsed="false">
      <c r="B210" s="52"/>
      <c r="AP210" s="32"/>
      <c r="AQ210" s="32"/>
      <c r="AR210" s="32"/>
      <c r="AS210" s="32"/>
      <c r="AT210" s="32"/>
      <c r="AU210" s="32"/>
    </row>
    <row r="211" customFormat="false" ht="13.2" hidden="false" customHeight="false" outlineLevel="0" collapsed="false">
      <c r="B211" s="52"/>
      <c r="AP211" s="32"/>
      <c r="AQ211" s="32"/>
      <c r="AR211" s="32"/>
      <c r="AS211" s="32"/>
      <c r="AT211" s="32"/>
      <c r="AU211" s="32"/>
    </row>
    <row r="212" customFormat="false" ht="13.2" hidden="false" customHeight="false" outlineLevel="0" collapsed="false">
      <c r="B212" s="52"/>
      <c r="AP212" s="32"/>
      <c r="AQ212" s="32"/>
      <c r="AR212" s="32"/>
      <c r="AS212" s="32"/>
      <c r="AT212" s="32"/>
      <c r="AU212" s="32"/>
    </row>
    <row r="213" customFormat="false" ht="13.2" hidden="false" customHeight="false" outlineLevel="0" collapsed="false">
      <c r="B213" s="52"/>
      <c r="AP213" s="32"/>
      <c r="AQ213" s="32"/>
      <c r="AR213" s="32"/>
      <c r="AS213" s="32"/>
      <c r="AT213" s="32"/>
      <c r="AU213" s="32"/>
    </row>
    <row r="214" customFormat="false" ht="13.2" hidden="false" customHeight="false" outlineLevel="0" collapsed="false">
      <c r="B214" s="52"/>
      <c r="AP214" s="32"/>
      <c r="AQ214" s="32"/>
      <c r="AR214" s="32"/>
      <c r="AS214" s="32"/>
      <c r="AT214" s="32"/>
      <c r="AU214" s="32"/>
    </row>
    <row r="215" customFormat="false" ht="13.2" hidden="false" customHeight="false" outlineLevel="0" collapsed="false">
      <c r="B215" s="52"/>
      <c r="AP215" s="32"/>
      <c r="AQ215" s="32"/>
      <c r="AR215" s="32"/>
      <c r="AS215" s="32"/>
      <c r="AT215" s="32"/>
      <c r="AU215" s="32"/>
    </row>
    <row r="216" customFormat="false" ht="13.2" hidden="false" customHeight="false" outlineLevel="0" collapsed="false">
      <c r="B216" s="52"/>
      <c r="AP216" s="32"/>
      <c r="AQ216" s="32"/>
      <c r="AR216" s="32"/>
      <c r="AS216" s="32"/>
      <c r="AT216" s="32"/>
      <c r="AU216" s="32"/>
    </row>
    <row r="217" customFormat="false" ht="13.2" hidden="false" customHeight="false" outlineLevel="0" collapsed="false">
      <c r="B217" s="52"/>
      <c r="AP217" s="32"/>
      <c r="AQ217" s="32"/>
      <c r="AR217" s="32"/>
      <c r="AS217" s="32"/>
      <c r="AT217" s="32"/>
      <c r="AU217" s="32"/>
    </row>
    <row r="218" customFormat="false" ht="13.2" hidden="false" customHeight="false" outlineLevel="0" collapsed="false">
      <c r="B218" s="52"/>
      <c r="AP218" s="32"/>
      <c r="AQ218" s="32"/>
      <c r="AR218" s="32"/>
      <c r="AS218" s="32"/>
      <c r="AT218" s="32"/>
      <c r="AU218" s="32"/>
    </row>
    <row r="219" customFormat="false" ht="13.2" hidden="false" customHeight="false" outlineLevel="0" collapsed="false">
      <c r="B219" s="52"/>
      <c r="AP219" s="32"/>
      <c r="AQ219" s="32"/>
      <c r="AR219" s="32"/>
      <c r="AS219" s="32"/>
      <c r="AT219" s="32"/>
      <c r="AU219" s="32"/>
    </row>
    <row r="220" customFormat="false" ht="13.2" hidden="false" customHeight="false" outlineLevel="0" collapsed="false">
      <c r="B220" s="52"/>
      <c r="AP220" s="32"/>
      <c r="AQ220" s="32"/>
      <c r="AR220" s="32"/>
      <c r="AS220" s="32"/>
      <c r="AT220" s="32"/>
      <c r="AU220" s="32"/>
    </row>
    <row r="221" customFormat="false" ht="13.2" hidden="false" customHeight="false" outlineLevel="0" collapsed="false">
      <c r="B221" s="52"/>
      <c r="AP221" s="32"/>
      <c r="AQ221" s="32"/>
      <c r="AR221" s="32"/>
      <c r="AS221" s="32"/>
      <c r="AT221" s="32"/>
      <c r="AU221" s="32"/>
    </row>
    <row r="222" customFormat="false" ht="13.2" hidden="false" customHeight="false" outlineLevel="0" collapsed="false">
      <c r="B222" s="52"/>
      <c r="AP222" s="32"/>
      <c r="AQ222" s="32"/>
      <c r="AR222" s="32"/>
      <c r="AS222" s="32"/>
      <c r="AT222" s="32"/>
      <c r="AU222" s="32"/>
    </row>
    <row r="223" customFormat="false" ht="13.2" hidden="false" customHeight="false" outlineLevel="0" collapsed="false">
      <c r="B223" s="52"/>
      <c r="AP223" s="32"/>
      <c r="AQ223" s="32"/>
      <c r="AR223" s="32"/>
      <c r="AS223" s="32"/>
      <c r="AT223" s="32"/>
      <c r="AU223" s="32"/>
    </row>
    <row r="224" customFormat="false" ht="13.2" hidden="false" customHeight="false" outlineLevel="0" collapsed="false">
      <c r="B224" s="52"/>
      <c r="AP224" s="32"/>
      <c r="AQ224" s="32"/>
      <c r="AR224" s="32"/>
      <c r="AS224" s="32"/>
      <c r="AT224" s="32"/>
      <c r="AU224" s="32"/>
    </row>
    <row r="225" customFormat="false" ht="13.2" hidden="false" customHeight="false" outlineLevel="0" collapsed="false">
      <c r="B225" s="52"/>
      <c r="AP225" s="32"/>
      <c r="AQ225" s="32"/>
      <c r="AR225" s="32"/>
      <c r="AS225" s="32"/>
      <c r="AT225" s="32"/>
      <c r="AU225" s="32"/>
    </row>
    <row r="226" customFormat="false" ht="13.2" hidden="false" customHeight="false" outlineLevel="0" collapsed="false">
      <c r="B226" s="52"/>
      <c r="AP226" s="32"/>
      <c r="AQ226" s="32"/>
      <c r="AR226" s="32"/>
      <c r="AS226" s="32"/>
      <c r="AT226" s="32"/>
      <c r="AU226" s="32"/>
    </row>
    <row r="227" customFormat="false" ht="13.2" hidden="false" customHeight="false" outlineLevel="0" collapsed="false">
      <c r="B227" s="52"/>
      <c r="AP227" s="32"/>
      <c r="AQ227" s="32"/>
      <c r="AR227" s="32"/>
      <c r="AS227" s="32"/>
      <c r="AT227" s="32"/>
      <c r="AU227" s="32"/>
    </row>
    <row r="228" customFormat="false" ht="13.2" hidden="false" customHeight="false" outlineLevel="0" collapsed="false">
      <c r="B228" s="52"/>
      <c r="AP228" s="32"/>
      <c r="AQ228" s="32"/>
      <c r="AR228" s="32"/>
      <c r="AS228" s="32"/>
      <c r="AT228" s="32"/>
      <c r="AU228" s="32"/>
    </row>
    <row r="229" customFormat="false" ht="13.2" hidden="false" customHeight="false" outlineLevel="0" collapsed="false">
      <c r="B229" s="52"/>
      <c r="AP229" s="32"/>
      <c r="AQ229" s="32"/>
      <c r="AR229" s="32"/>
      <c r="AS229" s="32"/>
      <c r="AT229" s="32"/>
      <c r="AU229" s="32"/>
    </row>
    <row r="230" customFormat="false" ht="13.2" hidden="false" customHeight="false" outlineLevel="0" collapsed="false">
      <c r="B230" s="52"/>
      <c r="AP230" s="32"/>
      <c r="AQ230" s="32"/>
      <c r="AR230" s="32"/>
      <c r="AS230" s="32"/>
      <c r="AT230" s="32"/>
      <c r="AU230" s="32"/>
    </row>
    <row r="231" customFormat="false" ht="13.2" hidden="false" customHeight="false" outlineLevel="0" collapsed="false">
      <c r="B231" s="52"/>
      <c r="AP231" s="32"/>
      <c r="AQ231" s="32"/>
      <c r="AR231" s="32"/>
      <c r="AS231" s="32"/>
      <c r="AT231" s="32"/>
      <c r="AU231" s="32"/>
    </row>
    <row r="232" customFormat="false" ht="13.2" hidden="false" customHeight="false" outlineLevel="0" collapsed="false">
      <c r="B232" s="52"/>
      <c r="AP232" s="32"/>
      <c r="AQ232" s="32"/>
      <c r="AR232" s="32"/>
      <c r="AS232" s="32"/>
      <c r="AT232" s="32"/>
      <c r="AU232" s="32"/>
    </row>
    <row r="233" customFormat="false" ht="13.2" hidden="false" customHeight="false" outlineLevel="0" collapsed="false">
      <c r="B233" s="52"/>
      <c r="AP233" s="32"/>
      <c r="AQ233" s="32"/>
      <c r="AR233" s="32"/>
      <c r="AS233" s="32"/>
      <c r="AT233" s="32"/>
      <c r="AU233" s="32"/>
    </row>
    <row r="234" customFormat="false" ht="13.2" hidden="false" customHeight="false" outlineLevel="0" collapsed="false">
      <c r="B234" s="52"/>
      <c r="AP234" s="32"/>
      <c r="AQ234" s="32"/>
      <c r="AR234" s="32"/>
      <c r="AS234" s="32"/>
      <c r="AT234" s="32"/>
      <c r="AU234" s="32"/>
    </row>
    <row r="235" customFormat="false" ht="13.2" hidden="false" customHeight="false" outlineLevel="0" collapsed="false">
      <c r="B235" s="52"/>
      <c r="AP235" s="32"/>
      <c r="AQ235" s="32"/>
      <c r="AR235" s="32"/>
      <c r="AS235" s="32"/>
      <c r="AT235" s="32"/>
      <c r="AU235" s="32"/>
    </row>
    <row r="236" customFormat="false" ht="13.2" hidden="false" customHeight="false" outlineLevel="0" collapsed="false">
      <c r="B236" s="52"/>
      <c r="AP236" s="32"/>
      <c r="AQ236" s="32"/>
      <c r="AR236" s="32"/>
      <c r="AS236" s="32"/>
      <c r="AT236" s="32"/>
      <c r="AU236" s="32"/>
    </row>
    <row r="237" customFormat="false" ht="13.2" hidden="false" customHeight="false" outlineLevel="0" collapsed="false">
      <c r="B237" s="52"/>
      <c r="AP237" s="32"/>
      <c r="AQ237" s="32"/>
      <c r="AR237" s="32"/>
      <c r="AS237" s="32"/>
      <c r="AT237" s="32"/>
      <c r="AU237" s="32"/>
    </row>
    <row r="238" customFormat="false" ht="13.2" hidden="false" customHeight="false" outlineLevel="0" collapsed="false">
      <c r="B238" s="52"/>
      <c r="AP238" s="32"/>
      <c r="AQ238" s="32"/>
      <c r="AR238" s="32"/>
      <c r="AS238" s="32"/>
      <c r="AT238" s="32"/>
      <c r="AU238" s="32"/>
    </row>
    <row r="239" customFormat="false" ht="13.2" hidden="false" customHeight="false" outlineLevel="0" collapsed="false">
      <c r="B239" s="52"/>
      <c r="AP239" s="32"/>
      <c r="AQ239" s="32"/>
      <c r="AR239" s="32"/>
      <c r="AS239" s="32"/>
      <c r="AT239" s="32"/>
      <c r="AU239" s="32"/>
    </row>
    <row r="240" customFormat="false" ht="13.2" hidden="false" customHeight="false" outlineLevel="0" collapsed="false">
      <c r="B240" s="52"/>
      <c r="AP240" s="32"/>
      <c r="AQ240" s="32"/>
      <c r="AR240" s="32"/>
      <c r="AS240" s="32"/>
      <c r="AT240" s="32"/>
      <c r="AU240" s="32"/>
    </row>
    <row r="241" customFormat="false" ht="13.2" hidden="false" customHeight="false" outlineLevel="0" collapsed="false">
      <c r="B241" s="52"/>
      <c r="AP241" s="32"/>
      <c r="AQ241" s="32"/>
      <c r="AR241" s="32"/>
      <c r="AS241" s="32"/>
      <c r="AT241" s="32"/>
      <c r="AU241" s="32"/>
    </row>
    <row r="242" customFormat="false" ht="13.2" hidden="false" customHeight="false" outlineLevel="0" collapsed="false">
      <c r="B242" s="52"/>
      <c r="AP242" s="32"/>
      <c r="AQ242" s="32"/>
      <c r="AR242" s="32"/>
      <c r="AS242" s="32"/>
      <c r="AT242" s="32"/>
      <c r="AU242" s="32"/>
    </row>
    <row r="243" customFormat="false" ht="13.2" hidden="false" customHeight="false" outlineLevel="0" collapsed="false">
      <c r="B243" s="52"/>
      <c r="AP243" s="32"/>
      <c r="AQ243" s="32"/>
      <c r="AR243" s="32"/>
      <c r="AS243" s="32"/>
      <c r="AT243" s="32"/>
      <c r="AU243" s="32"/>
    </row>
    <row r="244" customFormat="false" ht="13.2" hidden="false" customHeight="false" outlineLevel="0" collapsed="false">
      <c r="B244" s="52"/>
      <c r="AP244" s="32"/>
      <c r="AQ244" s="32"/>
      <c r="AR244" s="32"/>
      <c r="AS244" s="32"/>
      <c r="AT244" s="32"/>
      <c r="AU244" s="32"/>
    </row>
    <row r="245" customFormat="false" ht="13.2" hidden="false" customHeight="false" outlineLevel="0" collapsed="false">
      <c r="B245" s="52"/>
      <c r="AP245" s="32"/>
      <c r="AQ245" s="32"/>
      <c r="AR245" s="32"/>
      <c r="AS245" s="32"/>
      <c r="AT245" s="32"/>
      <c r="AU245" s="32"/>
    </row>
    <row r="246" customFormat="false" ht="13.2" hidden="false" customHeight="false" outlineLevel="0" collapsed="false">
      <c r="B246" s="52"/>
      <c r="AP246" s="32"/>
      <c r="AQ246" s="32"/>
      <c r="AR246" s="32"/>
      <c r="AS246" s="32"/>
      <c r="AT246" s="32"/>
      <c r="AU246" s="32"/>
    </row>
    <row r="247" customFormat="false" ht="13.2" hidden="false" customHeight="false" outlineLevel="0" collapsed="false">
      <c r="B247" s="52"/>
      <c r="AP247" s="32"/>
      <c r="AQ247" s="32"/>
      <c r="AR247" s="32"/>
      <c r="AS247" s="32"/>
      <c r="AT247" s="32"/>
      <c r="AU247" s="32"/>
    </row>
    <row r="248" customFormat="false" ht="13.2" hidden="false" customHeight="false" outlineLevel="0" collapsed="false">
      <c r="B248" s="52"/>
      <c r="AP248" s="32"/>
      <c r="AQ248" s="32"/>
      <c r="AR248" s="32"/>
      <c r="AS248" s="32"/>
      <c r="AT248" s="32"/>
      <c r="AU248" s="32"/>
    </row>
    <row r="249" customFormat="false" ht="13.2" hidden="false" customHeight="false" outlineLevel="0" collapsed="false">
      <c r="B249" s="52"/>
      <c r="AP249" s="32"/>
      <c r="AQ249" s="32"/>
      <c r="AR249" s="32"/>
      <c r="AS249" s="32"/>
      <c r="AT249" s="32"/>
      <c r="AU249" s="32"/>
    </row>
    <row r="250" customFormat="false" ht="13.2" hidden="false" customHeight="false" outlineLevel="0" collapsed="false">
      <c r="B250" s="52"/>
      <c r="AP250" s="32"/>
      <c r="AQ250" s="32"/>
      <c r="AR250" s="32"/>
      <c r="AS250" s="32"/>
      <c r="AT250" s="32"/>
      <c r="AU250" s="32"/>
    </row>
    <row r="251" customFormat="false" ht="13.2" hidden="false" customHeight="false" outlineLevel="0" collapsed="false">
      <c r="B251" s="52"/>
      <c r="AP251" s="32"/>
      <c r="AQ251" s="32"/>
      <c r="AR251" s="32"/>
      <c r="AS251" s="32"/>
      <c r="AT251" s="32"/>
      <c r="AU251" s="32"/>
    </row>
    <row r="252" customFormat="false" ht="13.2" hidden="false" customHeight="false" outlineLevel="0" collapsed="false">
      <c r="B252" s="52"/>
      <c r="AP252" s="32"/>
      <c r="AQ252" s="32"/>
      <c r="AR252" s="32"/>
      <c r="AS252" s="32"/>
      <c r="AT252" s="32"/>
      <c r="AU252" s="32"/>
    </row>
    <row r="253" customFormat="false" ht="13.2" hidden="false" customHeight="false" outlineLevel="0" collapsed="false">
      <c r="B253" s="52"/>
      <c r="AP253" s="32"/>
      <c r="AQ253" s="32"/>
      <c r="AR253" s="32"/>
      <c r="AS253" s="32"/>
      <c r="AT253" s="32"/>
      <c r="AU253" s="32"/>
    </row>
    <row r="254" customFormat="false" ht="13.2" hidden="false" customHeight="false" outlineLevel="0" collapsed="false">
      <c r="B254" s="52"/>
      <c r="AP254" s="32"/>
      <c r="AQ254" s="32"/>
      <c r="AR254" s="32"/>
      <c r="AS254" s="32"/>
      <c r="AT254" s="32"/>
      <c r="AU254" s="32"/>
    </row>
    <row r="255" customFormat="false" ht="13.2" hidden="false" customHeight="false" outlineLevel="0" collapsed="false">
      <c r="B255" s="52"/>
      <c r="AP255" s="32"/>
      <c r="AQ255" s="32"/>
      <c r="AR255" s="32"/>
      <c r="AS255" s="32"/>
      <c r="AT255" s="32"/>
      <c r="AU255" s="32"/>
    </row>
    <row r="256" customFormat="false" ht="13.2" hidden="false" customHeight="false" outlineLevel="0" collapsed="false">
      <c r="B256" s="52"/>
      <c r="AP256" s="32"/>
      <c r="AQ256" s="32"/>
      <c r="AR256" s="32"/>
      <c r="AS256" s="32"/>
      <c r="AT256" s="32"/>
      <c r="AU256" s="32"/>
    </row>
    <row r="257" customFormat="false" ht="13.2" hidden="false" customHeight="false" outlineLevel="0" collapsed="false">
      <c r="B257" s="52"/>
      <c r="AP257" s="32"/>
      <c r="AQ257" s="32"/>
      <c r="AR257" s="32"/>
      <c r="AS257" s="32"/>
      <c r="AT257" s="32"/>
      <c r="AU257" s="32"/>
    </row>
    <row r="258" customFormat="false" ht="13.2" hidden="false" customHeight="false" outlineLevel="0" collapsed="false">
      <c r="B258" s="52"/>
      <c r="AP258" s="32"/>
      <c r="AQ258" s="32"/>
      <c r="AR258" s="32"/>
      <c r="AS258" s="32"/>
      <c r="AT258" s="32"/>
      <c r="AU258" s="32"/>
    </row>
    <row r="259" customFormat="false" ht="13.2" hidden="false" customHeight="false" outlineLevel="0" collapsed="false">
      <c r="B259" s="52"/>
      <c r="AP259" s="32"/>
      <c r="AQ259" s="32"/>
      <c r="AR259" s="32"/>
      <c r="AS259" s="32"/>
      <c r="AT259" s="32"/>
      <c r="AU259" s="32"/>
    </row>
    <row r="260" customFormat="false" ht="13.2" hidden="false" customHeight="false" outlineLevel="0" collapsed="false">
      <c r="B260" s="52"/>
      <c r="AP260" s="32"/>
      <c r="AQ260" s="32"/>
      <c r="AR260" s="32"/>
      <c r="AS260" s="32"/>
      <c r="AT260" s="32"/>
      <c r="AU260" s="32"/>
    </row>
    <row r="261" customFormat="false" ht="13.2" hidden="false" customHeight="false" outlineLevel="0" collapsed="false">
      <c r="B261" s="52"/>
      <c r="AP261" s="32"/>
      <c r="AQ261" s="32"/>
      <c r="AR261" s="32"/>
      <c r="AS261" s="32"/>
      <c r="AT261" s="32"/>
      <c r="AU261" s="32"/>
    </row>
    <row r="262" customFormat="false" ht="13.2" hidden="false" customHeight="false" outlineLevel="0" collapsed="false">
      <c r="B262" s="52"/>
      <c r="AP262" s="32"/>
      <c r="AQ262" s="32"/>
      <c r="AR262" s="32"/>
      <c r="AS262" s="32"/>
      <c r="AT262" s="32"/>
      <c r="AU262" s="32"/>
    </row>
    <row r="263" customFormat="false" ht="13.2" hidden="false" customHeight="false" outlineLevel="0" collapsed="false">
      <c r="B263" s="52"/>
      <c r="AP263" s="32"/>
      <c r="AQ263" s="32"/>
      <c r="AR263" s="32"/>
      <c r="AS263" s="32"/>
      <c r="AT263" s="32"/>
      <c r="AU263" s="32"/>
    </row>
    <row r="264" customFormat="false" ht="13.2" hidden="false" customHeight="false" outlineLevel="0" collapsed="false">
      <c r="B264" s="52"/>
      <c r="AP264" s="32"/>
      <c r="AQ264" s="32"/>
      <c r="AR264" s="32"/>
      <c r="AS264" s="32"/>
      <c r="AT264" s="32"/>
      <c r="AU264" s="32"/>
    </row>
    <row r="265" customFormat="false" ht="13.2" hidden="false" customHeight="false" outlineLevel="0" collapsed="false">
      <c r="B265" s="52"/>
      <c r="AP265" s="32"/>
      <c r="AQ265" s="32"/>
      <c r="AR265" s="32"/>
      <c r="AS265" s="32"/>
      <c r="AT265" s="32"/>
      <c r="AU265" s="32"/>
    </row>
    <row r="266" customFormat="false" ht="13.2" hidden="false" customHeight="false" outlineLevel="0" collapsed="false">
      <c r="B266" s="52"/>
      <c r="AP266" s="32"/>
      <c r="AQ266" s="32"/>
      <c r="AR266" s="32"/>
      <c r="AS266" s="32"/>
      <c r="AT266" s="32"/>
      <c r="AU266" s="32"/>
    </row>
    <row r="267" customFormat="false" ht="13.2" hidden="false" customHeight="false" outlineLevel="0" collapsed="false">
      <c r="B267" s="52"/>
      <c r="AP267" s="32"/>
      <c r="AQ267" s="32"/>
      <c r="AR267" s="32"/>
      <c r="AS267" s="32"/>
      <c r="AT267" s="32"/>
      <c r="AU267" s="32"/>
    </row>
    <row r="268" customFormat="false" ht="13.2" hidden="false" customHeight="false" outlineLevel="0" collapsed="false">
      <c r="B268" s="52"/>
      <c r="AP268" s="32"/>
      <c r="AQ268" s="32"/>
      <c r="AR268" s="32"/>
      <c r="AS268" s="32"/>
      <c r="AT268" s="32"/>
      <c r="AU268" s="32"/>
    </row>
    <row r="269" customFormat="false" ht="13.2" hidden="false" customHeight="false" outlineLevel="0" collapsed="false">
      <c r="B269" s="52"/>
      <c r="AP269" s="32"/>
      <c r="AQ269" s="32"/>
      <c r="AR269" s="32"/>
      <c r="AS269" s="32"/>
      <c r="AT269" s="32"/>
      <c r="AU269" s="32"/>
    </row>
    <row r="270" customFormat="false" ht="13.2" hidden="false" customHeight="false" outlineLevel="0" collapsed="false">
      <c r="B270" s="52"/>
      <c r="AP270" s="32"/>
      <c r="AQ270" s="32"/>
      <c r="AR270" s="32"/>
      <c r="AS270" s="32"/>
      <c r="AT270" s="32"/>
      <c r="AU270" s="32"/>
    </row>
    <row r="271" customFormat="false" ht="13.2" hidden="false" customHeight="false" outlineLevel="0" collapsed="false">
      <c r="AP271" s="32"/>
      <c r="AQ271" s="32"/>
      <c r="AR271" s="32"/>
      <c r="AS271" s="32"/>
      <c r="AT271" s="32"/>
      <c r="AU271" s="32"/>
    </row>
    <row r="272" customFormat="false" ht="13.2" hidden="false" customHeight="false" outlineLevel="0" collapsed="false">
      <c r="AP272" s="32"/>
      <c r="AQ272" s="32"/>
      <c r="AR272" s="32"/>
      <c r="AS272" s="32"/>
      <c r="AT272" s="32"/>
      <c r="AU272" s="32"/>
    </row>
    <row r="273" customFormat="false" ht="13.2" hidden="false" customHeight="false" outlineLevel="0" collapsed="false">
      <c r="AP273" s="32"/>
      <c r="AQ273" s="32"/>
      <c r="AR273" s="32"/>
      <c r="AS273" s="32"/>
      <c r="AT273" s="32"/>
      <c r="AU273" s="32"/>
    </row>
    <row r="274" customFormat="false" ht="13.2" hidden="false" customHeight="false" outlineLevel="0" collapsed="false">
      <c r="AP274" s="32"/>
      <c r="AQ274" s="32"/>
      <c r="AR274" s="32"/>
      <c r="AS274" s="32"/>
      <c r="AT274" s="32"/>
      <c r="AU274" s="32"/>
    </row>
    <row r="275" customFormat="false" ht="13.2" hidden="false" customHeight="false" outlineLevel="0" collapsed="false">
      <c r="AP275" s="32"/>
      <c r="AQ275" s="32"/>
      <c r="AR275" s="32"/>
      <c r="AS275" s="32"/>
      <c r="AT275" s="32"/>
      <c r="AU275" s="32"/>
    </row>
    <row r="276" customFormat="false" ht="13.2" hidden="false" customHeight="false" outlineLevel="0" collapsed="false">
      <c r="AP276" s="32"/>
      <c r="AQ276" s="32"/>
      <c r="AR276" s="32"/>
      <c r="AS276" s="32"/>
      <c r="AT276" s="32"/>
      <c r="AU276" s="32"/>
    </row>
    <row r="277" customFormat="false" ht="13.2" hidden="false" customHeight="false" outlineLevel="0" collapsed="false">
      <c r="AP277" s="32"/>
      <c r="AQ277" s="32"/>
      <c r="AR277" s="32"/>
      <c r="AS277" s="32"/>
      <c r="AT277" s="32"/>
      <c r="AU277" s="32"/>
    </row>
    <row r="278" customFormat="false" ht="13.2" hidden="false" customHeight="false" outlineLevel="0" collapsed="false">
      <c r="AP278" s="32"/>
      <c r="AQ278" s="32"/>
      <c r="AR278" s="32"/>
      <c r="AS278" s="32"/>
      <c r="AT278" s="32"/>
      <c r="AU278" s="32"/>
    </row>
    <row r="279" customFormat="false" ht="13.2" hidden="false" customHeight="false" outlineLevel="0" collapsed="false">
      <c r="AP279" s="32"/>
      <c r="AQ279" s="32"/>
      <c r="AR279" s="32"/>
      <c r="AS279" s="32"/>
      <c r="AT279" s="32"/>
      <c r="AU279" s="32"/>
    </row>
    <row r="280" customFormat="false" ht="13.2" hidden="false" customHeight="false" outlineLevel="0" collapsed="false">
      <c r="AP280" s="32"/>
      <c r="AQ280" s="32"/>
      <c r="AR280" s="32"/>
      <c r="AS280" s="32"/>
      <c r="AT280" s="32"/>
      <c r="AU280" s="32"/>
    </row>
    <row r="281" customFormat="false" ht="13.2" hidden="false" customHeight="false" outlineLevel="0" collapsed="false">
      <c r="AP281" s="32"/>
      <c r="AQ281" s="32"/>
      <c r="AR281" s="32"/>
      <c r="AS281" s="32"/>
      <c r="AT281" s="32"/>
      <c r="AU281" s="32"/>
    </row>
    <row r="282" customFormat="false" ht="13.2" hidden="false" customHeight="false" outlineLevel="0" collapsed="false">
      <c r="AP282" s="32"/>
      <c r="AQ282" s="32"/>
      <c r="AR282" s="32"/>
      <c r="AS282" s="32"/>
      <c r="AT282" s="32"/>
      <c r="AU282" s="32"/>
    </row>
    <row r="283" customFormat="false" ht="13.2" hidden="false" customHeight="false" outlineLevel="0" collapsed="false">
      <c r="AP283" s="32"/>
      <c r="AQ283" s="32"/>
      <c r="AR283" s="32"/>
      <c r="AS283" s="32"/>
      <c r="AT283" s="32"/>
      <c r="AU283" s="32"/>
    </row>
    <row r="284" customFormat="false" ht="13.2" hidden="false" customHeight="false" outlineLevel="0" collapsed="false">
      <c r="AP284" s="32"/>
      <c r="AQ284" s="32"/>
      <c r="AR284" s="32"/>
      <c r="AS284" s="32"/>
      <c r="AT284" s="32"/>
      <c r="AU284" s="32"/>
    </row>
    <row r="285" customFormat="false" ht="13.2" hidden="false" customHeight="false" outlineLevel="0" collapsed="false">
      <c r="AP285" s="32"/>
      <c r="AQ285" s="32"/>
      <c r="AR285" s="32"/>
      <c r="AS285" s="32"/>
      <c r="AT285" s="32"/>
      <c r="AU285" s="32"/>
    </row>
    <row r="286" customFormat="false" ht="13.2" hidden="false" customHeight="false" outlineLevel="0" collapsed="false">
      <c r="AP286" s="32"/>
      <c r="AQ286" s="32"/>
      <c r="AR286" s="32"/>
      <c r="AS286" s="32"/>
      <c r="AT286" s="32"/>
      <c r="AU286" s="32"/>
    </row>
    <row r="287" customFormat="false" ht="13.2" hidden="false" customHeight="false" outlineLevel="0" collapsed="false">
      <c r="AP287" s="32"/>
      <c r="AQ287" s="32"/>
      <c r="AR287" s="32"/>
      <c r="AS287" s="32"/>
      <c r="AT287" s="32"/>
      <c r="AU287" s="32"/>
    </row>
    <row r="288" customFormat="false" ht="13.2" hidden="false" customHeight="false" outlineLevel="0" collapsed="false">
      <c r="AP288" s="32"/>
      <c r="AQ288" s="32"/>
      <c r="AR288" s="32"/>
      <c r="AS288" s="32"/>
      <c r="AT288" s="32"/>
      <c r="AU288" s="32"/>
    </row>
    <row r="289" customFormat="false" ht="13.2" hidden="false" customHeight="false" outlineLevel="0" collapsed="false">
      <c r="AP289" s="32"/>
      <c r="AQ289" s="32"/>
      <c r="AR289" s="32"/>
      <c r="AS289" s="32"/>
      <c r="AT289" s="32"/>
      <c r="AU289" s="32"/>
    </row>
    <row r="290" customFormat="false" ht="13.2" hidden="false" customHeight="false" outlineLevel="0" collapsed="false">
      <c r="AP290" s="32"/>
      <c r="AQ290" s="32"/>
      <c r="AR290" s="32"/>
      <c r="AS290" s="32"/>
      <c r="AT290" s="32"/>
      <c r="AU290" s="32"/>
    </row>
    <row r="291" customFormat="false" ht="13.2" hidden="false" customHeight="false" outlineLevel="0" collapsed="false">
      <c r="AP291" s="32"/>
      <c r="AQ291" s="32"/>
      <c r="AR291" s="32"/>
      <c r="AS291" s="32"/>
      <c r="AT291" s="32"/>
      <c r="AU291" s="32"/>
    </row>
    <row r="292" customFormat="false" ht="13.2" hidden="false" customHeight="false" outlineLevel="0" collapsed="false">
      <c r="AP292" s="32"/>
      <c r="AQ292" s="32"/>
      <c r="AR292" s="32"/>
      <c r="AS292" s="32"/>
      <c r="AT292" s="32"/>
      <c r="AU292" s="32"/>
    </row>
    <row r="293" customFormat="false" ht="13.2" hidden="false" customHeight="false" outlineLevel="0" collapsed="false">
      <c r="AP293" s="32"/>
      <c r="AQ293" s="32"/>
      <c r="AR293" s="32"/>
      <c r="AS293" s="32"/>
      <c r="AT293" s="32"/>
      <c r="AU293" s="32"/>
    </row>
    <row r="294" customFormat="false" ht="13.2" hidden="false" customHeight="false" outlineLevel="0" collapsed="false">
      <c r="AP294" s="32"/>
      <c r="AQ294" s="32"/>
      <c r="AR294" s="32"/>
      <c r="AS294" s="32"/>
      <c r="AT294" s="32"/>
      <c r="AU294" s="32"/>
    </row>
    <row r="295" customFormat="false" ht="13.2" hidden="false" customHeight="false" outlineLevel="0" collapsed="false">
      <c r="AP295" s="32"/>
      <c r="AQ295" s="32"/>
      <c r="AR295" s="32"/>
      <c r="AS295" s="32"/>
      <c r="AT295" s="32"/>
      <c r="AU295" s="32"/>
    </row>
    <row r="296" customFormat="false" ht="13.2" hidden="false" customHeight="false" outlineLevel="0" collapsed="false">
      <c r="AP296" s="32"/>
      <c r="AQ296" s="32"/>
      <c r="AR296" s="32"/>
      <c r="AS296" s="32"/>
      <c r="AT296" s="32"/>
      <c r="AU296" s="32"/>
    </row>
    <row r="297" customFormat="false" ht="13.2" hidden="false" customHeight="false" outlineLevel="0" collapsed="false">
      <c r="AP297" s="32"/>
      <c r="AQ297" s="32"/>
      <c r="AR297" s="32"/>
      <c r="AS297" s="32"/>
      <c r="AT297" s="32"/>
      <c r="AU297" s="32"/>
    </row>
    <row r="298" customFormat="false" ht="13.2" hidden="false" customHeight="false" outlineLevel="0" collapsed="false">
      <c r="AP298" s="32"/>
      <c r="AQ298" s="32"/>
      <c r="AR298" s="32"/>
      <c r="AS298" s="32"/>
      <c r="AT298" s="32"/>
      <c r="AU298" s="32"/>
    </row>
    <row r="299" customFormat="false" ht="13.2" hidden="false" customHeight="false" outlineLevel="0" collapsed="false">
      <c r="AP299" s="32"/>
      <c r="AQ299" s="32"/>
      <c r="AR299" s="32"/>
      <c r="AS299" s="32"/>
      <c r="AT299" s="32"/>
      <c r="AU299" s="32"/>
    </row>
    <row r="300" customFormat="false" ht="13.2" hidden="false" customHeight="false" outlineLevel="0" collapsed="false">
      <c r="AP300" s="32"/>
      <c r="AQ300" s="32"/>
      <c r="AR300" s="32"/>
      <c r="AS300" s="32"/>
      <c r="AT300" s="32"/>
      <c r="AU300" s="32"/>
    </row>
    <row r="301" customFormat="false" ht="13.2" hidden="false" customHeight="false" outlineLevel="0" collapsed="false">
      <c r="AP301" s="32"/>
      <c r="AQ301" s="32"/>
      <c r="AR301" s="32"/>
      <c r="AS301" s="32"/>
      <c r="AT301" s="32"/>
      <c r="AU301" s="32"/>
    </row>
    <row r="302" customFormat="false" ht="13.2" hidden="false" customHeight="false" outlineLevel="0" collapsed="false">
      <c r="AP302" s="32"/>
      <c r="AQ302" s="32"/>
      <c r="AR302" s="32"/>
      <c r="AS302" s="32"/>
      <c r="AT302" s="32"/>
      <c r="AU302" s="32"/>
    </row>
    <row r="303" customFormat="false" ht="13.2" hidden="false" customHeight="false" outlineLevel="0" collapsed="false">
      <c r="AP303" s="32"/>
      <c r="AQ303" s="32"/>
      <c r="AR303" s="32"/>
      <c r="AS303" s="32"/>
      <c r="AT303" s="32"/>
      <c r="AU303" s="32"/>
    </row>
    <row r="304" customFormat="false" ht="13.2" hidden="false" customHeight="false" outlineLevel="0" collapsed="false">
      <c r="AP304" s="32"/>
      <c r="AQ304" s="32"/>
      <c r="AR304" s="32"/>
      <c r="AS304" s="32"/>
      <c r="AT304" s="32"/>
      <c r="AU304" s="32"/>
    </row>
    <row r="305" customFormat="false" ht="13.2" hidden="false" customHeight="false" outlineLevel="0" collapsed="false">
      <c r="AP305" s="32"/>
      <c r="AQ305" s="32"/>
      <c r="AR305" s="32"/>
      <c r="AS305" s="32"/>
      <c r="AT305" s="32"/>
      <c r="AU305" s="32"/>
    </row>
    <row r="306" customFormat="false" ht="13.2" hidden="false" customHeight="false" outlineLevel="0" collapsed="false">
      <c r="AP306" s="32"/>
      <c r="AQ306" s="32"/>
      <c r="AR306" s="32"/>
      <c r="AS306" s="32"/>
      <c r="AT306" s="32"/>
      <c r="AU306" s="32"/>
    </row>
    <row r="307" customFormat="false" ht="13.2" hidden="false" customHeight="false" outlineLevel="0" collapsed="false">
      <c r="AP307" s="32"/>
      <c r="AQ307" s="32"/>
      <c r="AR307" s="32"/>
      <c r="AS307" s="32"/>
      <c r="AT307" s="32"/>
      <c r="AU307" s="32"/>
    </row>
    <row r="308" customFormat="false" ht="13.2" hidden="false" customHeight="false" outlineLevel="0" collapsed="false">
      <c r="AP308" s="32"/>
      <c r="AQ308" s="32"/>
      <c r="AR308" s="32"/>
      <c r="AS308" s="32"/>
      <c r="AT308" s="32"/>
      <c r="AU308" s="32"/>
    </row>
    <row r="309" customFormat="false" ht="13.2" hidden="false" customHeight="false" outlineLevel="0" collapsed="false">
      <c r="AP309" s="32"/>
      <c r="AQ309" s="32"/>
      <c r="AR309" s="32"/>
      <c r="AS309" s="32"/>
      <c r="AT309" s="32"/>
      <c r="AU309" s="32"/>
    </row>
    <row r="310" customFormat="false" ht="13.2" hidden="false" customHeight="false" outlineLevel="0" collapsed="false">
      <c r="AP310" s="32"/>
      <c r="AQ310" s="32"/>
      <c r="AR310" s="32"/>
      <c r="AS310" s="32"/>
      <c r="AT310" s="32"/>
      <c r="AU310" s="32"/>
    </row>
    <row r="311" customFormat="false" ht="13.2" hidden="false" customHeight="false" outlineLevel="0" collapsed="false">
      <c r="AP311" s="32"/>
      <c r="AQ311" s="32"/>
      <c r="AR311" s="32"/>
      <c r="AS311" s="32"/>
      <c r="AT311" s="32"/>
      <c r="AU311" s="32"/>
    </row>
    <row r="312" customFormat="false" ht="13.2" hidden="false" customHeight="false" outlineLevel="0" collapsed="false">
      <c r="AP312" s="32"/>
      <c r="AQ312" s="32"/>
      <c r="AR312" s="32"/>
      <c r="AS312" s="32"/>
      <c r="AT312" s="32"/>
      <c r="AU312" s="32"/>
    </row>
    <row r="313" customFormat="false" ht="13.2" hidden="false" customHeight="false" outlineLevel="0" collapsed="false">
      <c r="AP313" s="32"/>
      <c r="AQ313" s="32"/>
      <c r="AR313" s="32"/>
      <c r="AS313" s="32"/>
      <c r="AT313" s="32"/>
      <c r="AU313" s="32"/>
    </row>
    <row r="314" customFormat="false" ht="13.2" hidden="false" customHeight="false" outlineLevel="0" collapsed="false">
      <c r="AP314" s="32"/>
      <c r="AQ314" s="32"/>
      <c r="AR314" s="32"/>
      <c r="AS314" s="32"/>
      <c r="AT314" s="32"/>
      <c r="AU314" s="32"/>
    </row>
    <row r="315" customFormat="false" ht="13.2" hidden="false" customHeight="false" outlineLevel="0" collapsed="false">
      <c r="AP315" s="32"/>
      <c r="AQ315" s="32"/>
      <c r="AR315" s="32"/>
      <c r="AS315" s="32"/>
      <c r="AT315" s="32"/>
      <c r="AU315" s="32"/>
    </row>
    <row r="316" customFormat="false" ht="13.2" hidden="false" customHeight="false" outlineLevel="0" collapsed="false">
      <c r="AP316" s="32"/>
      <c r="AQ316" s="32"/>
      <c r="AR316" s="32"/>
      <c r="AS316" s="32"/>
      <c r="AT316" s="32"/>
      <c r="AU316" s="32"/>
    </row>
    <row r="317" customFormat="false" ht="13.2" hidden="false" customHeight="false" outlineLevel="0" collapsed="false">
      <c r="AP317" s="32"/>
      <c r="AQ317" s="32"/>
      <c r="AR317" s="32"/>
      <c r="AS317" s="32"/>
      <c r="AT317" s="32"/>
      <c r="AU317" s="32"/>
    </row>
    <row r="318" customFormat="false" ht="13.2" hidden="false" customHeight="false" outlineLevel="0" collapsed="false">
      <c r="AP318" s="32"/>
      <c r="AQ318" s="32"/>
      <c r="AR318" s="32"/>
      <c r="AS318" s="32"/>
      <c r="AT318" s="32"/>
      <c r="AU318" s="32"/>
    </row>
    <row r="319" customFormat="false" ht="13.2" hidden="false" customHeight="false" outlineLevel="0" collapsed="false">
      <c r="AP319" s="32"/>
      <c r="AQ319" s="32"/>
      <c r="AR319" s="32"/>
      <c r="AS319" s="32"/>
      <c r="AT319" s="32"/>
      <c r="AU319" s="32"/>
    </row>
    <row r="320" customFormat="false" ht="13.2" hidden="false" customHeight="false" outlineLevel="0" collapsed="false">
      <c r="AP320" s="32"/>
      <c r="AQ320" s="32"/>
      <c r="AR320" s="32"/>
      <c r="AS320" s="32"/>
      <c r="AT320" s="32"/>
      <c r="AU320" s="32"/>
    </row>
    <row r="321" customFormat="false" ht="13.2" hidden="false" customHeight="false" outlineLevel="0" collapsed="false">
      <c r="AP321" s="32"/>
      <c r="AQ321" s="32"/>
      <c r="AR321" s="32"/>
      <c r="AS321" s="32"/>
      <c r="AT321" s="32"/>
      <c r="AU321" s="32"/>
    </row>
    <row r="322" customFormat="false" ht="13.2" hidden="false" customHeight="false" outlineLevel="0" collapsed="false">
      <c r="AP322" s="32"/>
      <c r="AQ322" s="32"/>
      <c r="AR322" s="32"/>
      <c r="AS322" s="32"/>
      <c r="AT322" s="32"/>
      <c r="AU322" s="32"/>
    </row>
    <row r="323" customFormat="false" ht="13.2" hidden="false" customHeight="false" outlineLevel="0" collapsed="false">
      <c r="AP323" s="32"/>
      <c r="AQ323" s="32"/>
      <c r="AR323" s="32"/>
      <c r="AS323" s="32"/>
      <c r="AT323" s="32"/>
      <c r="AU323" s="32"/>
    </row>
    <row r="324" customFormat="false" ht="13.2" hidden="false" customHeight="false" outlineLevel="0" collapsed="false">
      <c r="AP324" s="32"/>
      <c r="AQ324" s="32"/>
      <c r="AR324" s="32"/>
      <c r="AS324" s="32"/>
      <c r="AT324" s="32"/>
      <c r="AU324" s="32"/>
    </row>
    <row r="325" customFormat="false" ht="13.2" hidden="false" customHeight="false" outlineLevel="0" collapsed="false">
      <c r="AP325" s="32"/>
      <c r="AQ325" s="32"/>
      <c r="AR325" s="32"/>
      <c r="AS325" s="32"/>
      <c r="AT325" s="32"/>
      <c r="AU325" s="32"/>
    </row>
    <row r="326" customFormat="false" ht="13.2" hidden="false" customHeight="false" outlineLevel="0" collapsed="false">
      <c r="AP326" s="32"/>
      <c r="AQ326" s="32"/>
      <c r="AR326" s="32"/>
      <c r="AS326" s="32"/>
      <c r="AT326" s="32"/>
      <c r="AU326" s="32"/>
    </row>
    <row r="327" customFormat="false" ht="13.2" hidden="false" customHeight="false" outlineLevel="0" collapsed="false">
      <c r="AP327" s="32"/>
      <c r="AQ327" s="32"/>
      <c r="AR327" s="32"/>
      <c r="AS327" s="32"/>
      <c r="AT327" s="32"/>
      <c r="AU327" s="32"/>
    </row>
    <row r="328" customFormat="false" ht="13.2" hidden="false" customHeight="false" outlineLevel="0" collapsed="false">
      <c r="AP328" s="32"/>
      <c r="AQ328" s="32"/>
      <c r="AR328" s="32"/>
      <c r="AS328" s="32"/>
      <c r="AT328" s="32"/>
      <c r="AU328" s="32"/>
    </row>
    <row r="329" customFormat="false" ht="13.2" hidden="false" customHeight="false" outlineLevel="0" collapsed="false">
      <c r="AP329" s="32"/>
      <c r="AQ329" s="32"/>
      <c r="AR329" s="32"/>
      <c r="AS329" s="32"/>
      <c r="AT329" s="32"/>
      <c r="AU329" s="32"/>
    </row>
    <row r="330" customFormat="false" ht="13.2" hidden="false" customHeight="false" outlineLevel="0" collapsed="false">
      <c r="AP330" s="32"/>
      <c r="AQ330" s="32"/>
      <c r="AR330" s="32"/>
      <c r="AS330" s="32"/>
      <c r="AT330" s="32"/>
      <c r="AU330" s="32"/>
    </row>
    <row r="331" customFormat="false" ht="13.2" hidden="false" customHeight="false" outlineLevel="0" collapsed="false">
      <c r="AP331" s="32"/>
      <c r="AQ331" s="32"/>
      <c r="AR331" s="32"/>
      <c r="AS331" s="32"/>
      <c r="AT331" s="32"/>
      <c r="AU331" s="32"/>
    </row>
    <row r="332" customFormat="false" ht="13.2" hidden="false" customHeight="false" outlineLevel="0" collapsed="false">
      <c r="AP332" s="32"/>
      <c r="AQ332" s="32"/>
      <c r="AR332" s="32"/>
      <c r="AS332" s="32"/>
      <c r="AT332" s="32"/>
      <c r="AU332" s="32"/>
    </row>
    <row r="333" customFormat="false" ht="13.2" hidden="false" customHeight="false" outlineLevel="0" collapsed="false">
      <c r="AP333" s="32"/>
      <c r="AQ333" s="32"/>
      <c r="AR333" s="32"/>
      <c r="AS333" s="32"/>
      <c r="AT333" s="32"/>
      <c r="AU333" s="32"/>
    </row>
    <row r="334" customFormat="false" ht="13.2" hidden="false" customHeight="false" outlineLevel="0" collapsed="false">
      <c r="AP334" s="32"/>
      <c r="AQ334" s="32"/>
      <c r="AR334" s="32"/>
      <c r="AS334" s="32"/>
      <c r="AT334" s="32"/>
      <c r="AU334" s="32"/>
    </row>
    <row r="335" customFormat="false" ht="13.2" hidden="false" customHeight="false" outlineLevel="0" collapsed="false">
      <c r="AP335" s="32"/>
      <c r="AQ335" s="32"/>
      <c r="AR335" s="32"/>
      <c r="AS335" s="32"/>
      <c r="AT335" s="32"/>
      <c r="AU335" s="32"/>
    </row>
    <row r="336" customFormat="false" ht="13.2" hidden="false" customHeight="false" outlineLevel="0" collapsed="false">
      <c r="AP336" s="32"/>
      <c r="AQ336" s="32"/>
      <c r="AR336" s="32"/>
      <c r="AS336" s="32"/>
      <c r="AT336" s="32"/>
      <c r="AU336" s="32"/>
    </row>
    <row r="337" customFormat="false" ht="13.2" hidden="false" customHeight="false" outlineLevel="0" collapsed="false">
      <c r="AP337" s="32"/>
      <c r="AQ337" s="32"/>
      <c r="AR337" s="32"/>
      <c r="AS337" s="32"/>
      <c r="AT337" s="32"/>
      <c r="AU337" s="32"/>
    </row>
    <row r="338" customFormat="false" ht="13.2" hidden="false" customHeight="false" outlineLevel="0" collapsed="false">
      <c r="AP338" s="32"/>
      <c r="AQ338" s="32"/>
      <c r="AR338" s="32"/>
      <c r="AS338" s="32"/>
      <c r="AT338" s="32"/>
      <c r="AU338" s="32"/>
    </row>
    <row r="339" customFormat="false" ht="13.2" hidden="false" customHeight="false" outlineLevel="0" collapsed="false">
      <c r="AP339" s="32"/>
      <c r="AQ339" s="32"/>
      <c r="AR339" s="32"/>
      <c r="AS339" s="32"/>
      <c r="AT339" s="32"/>
      <c r="AU339" s="32"/>
    </row>
    <row r="340" customFormat="false" ht="13.2" hidden="false" customHeight="false" outlineLevel="0" collapsed="false">
      <c r="AP340" s="32"/>
      <c r="AQ340" s="32"/>
      <c r="AR340" s="32"/>
      <c r="AS340" s="32"/>
      <c r="AT340" s="32"/>
      <c r="AU340" s="32"/>
    </row>
    <row r="341" customFormat="false" ht="13.2" hidden="false" customHeight="false" outlineLevel="0" collapsed="false">
      <c r="AP341" s="32"/>
      <c r="AQ341" s="32"/>
      <c r="AR341" s="32"/>
      <c r="AS341" s="32"/>
      <c r="AT341" s="32"/>
      <c r="AU341" s="32"/>
    </row>
    <row r="342" customFormat="false" ht="13.2" hidden="false" customHeight="false" outlineLevel="0" collapsed="false">
      <c r="AP342" s="32"/>
      <c r="AQ342" s="32"/>
      <c r="AR342" s="32"/>
      <c r="AS342" s="32"/>
      <c r="AT342" s="32"/>
      <c r="AU342" s="32"/>
    </row>
    <row r="343" customFormat="false" ht="13.2" hidden="false" customHeight="false" outlineLevel="0" collapsed="false">
      <c r="AP343" s="32"/>
      <c r="AQ343" s="32"/>
      <c r="AR343" s="32"/>
      <c r="AS343" s="32"/>
      <c r="AT343" s="32"/>
      <c r="AU343" s="32"/>
    </row>
    <row r="344" customFormat="false" ht="13.2" hidden="false" customHeight="false" outlineLevel="0" collapsed="false">
      <c r="AP344" s="32"/>
      <c r="AQ344" s="32"/>
      <c r="AR344" s="32"/>
      <c r="AS344" s="32"/>
      <c r="AT344" s="32"/>
      <c r="AU344" s="32"/>
    </row>
    <row r="345" customFormat="false" ht="13.2" hidden="false" customHeight="false" outlineLevel="0" collapsed="false">
      <c r="AP345" s="32"/>
      <c r="AQ345" s="32"/>
      <c r="AR345" s="32"/>
      <c r="AS345" s="32"/>
      <c r="AT345" s="32"/>
      <c r="AU345" s="32"/>
    </row>
    <row r="346" customFormat="false" ht="13.2" hidden="false" customHeight="false" outlineLevel="0" collapsed="false">
      <c r="AP346" s="32"/>
      <c r="AQ346" s="32"/>
      <c r="AR346" s="32"/>
      <c r="AS346" s="32"/>
      <c r="AT346" s="32"/>
      <c r="AU346" s="32"/>
    </row>
    <row r="347" customFormat="false" ht="13.2" hidden="false" customHeight="false" outlineLevel="0" collapsed="false">
      <c r="AP347" s="32"/>
      <c r="AQ347" s="32"/>
      <c r="AR347" s="32"/>
      <c r="AS347" s="32"/>
      <c r="AT347" s="32"/>
      <c r="AU347" s="32"/>
    </row>
    <row r="348" customFormat="false" ht="13.2" hidden="false" customHeight="false" outlineLevel="0" collapsed="false">
      <c r="AP348" s="32"/>
      <c r="AQ348" s="32"/>
      <c r="AR348" s="32"/>
      <c r="AS348" s="32"/>
      <c r="AT348" s="32"/>
      <c r="AU348" s="32"/>
    </row>
    <row r="349" customFormat="false" ht="13.2" hidden="false" customHeight="false" outlineLevel="0" collapsed="false">
      <c r="AP349" s="32"/>
      <c r="AQ349" s="32"/>
      <c r="AR349" s="32"/>
      <c r="AS349" s="32"/>
      <c r="AT349" s="32"/>
      <c r="AU349" s="32"/>
    </row>
    <row r="350" customFormat="false" ht="13.2" hidden="false" customHeight="false" outlineLevel="0" collapsed="false">
      <c r="AP350" s="32"/>
      <c r="AQ350" s="32"/>
      <c r="AR350" s="32"/>
      <c r="AS350" s="32"/>
      <c r="AT350" s="32"/>
      <c r="AU350" s="32"/>
    </row>
    <row r="351" customFormat="false" ht="13.2" hidden="false" customHeight="false" outlineLevel="0" collapsed="false">
      <c r="AP351" s="32"/>
      <c r="AQ351" s="32"/>
      <c r="AR351" s="32"/>
      <c r="AS351" s="32"/>
      <c r="AT351" s="32"/>
      <c r="AU351" s="32"/>
    </row>
    <row r="352" customFormat="false" ht="13.2" hidden="false" customHeight="false" outlineLevel="0" collapsed="false">
      <c r="AP352" s="32"/>
      <c r="AQ352" s="32"/>
      <c r="AR352" s="32"/>
      <c r="AS352" s="32"/>
      <c r="AT352" s="32"/>
      <c r="AU352" s="32"/>
    </row>
    <row r="353" customFormat="false" ht="13.2" hidden="false" customHeight="false" outlineLevel="0" collapsed="false">
      <c r="AP353" s="32"/>
      <c r="AQ353" s="32"/>
      <c r="AR353" s="32"/>
      <c r="AS353" s="32"/>
      <c r="AT353" s="32"/>
      <c r="AU353" s="32"/>
    </row>
    <row r="354" customFormat="false" ht="13.2" hidden="false" customHeight="false" outlineLevel="0" collapsed="false">
      <c r="AP354" s="32"/>
      <c r="AQ354" s="32"/>
      <c r="AR354" s="32"/>
      <c r="AS354" s="32"/>
      <c r="AT354" s="32"/>
      <c r="AU354" s="32"/>
    </row>
    <row r="355" customFormat="false" ht="13.2" hidden="false" customHeight="false" outlineLevel="0" collapsed="false">
      <c r="AP355" s="32"/>
      <c r="AQ355" s="32"/>
      <c r="AR355" s="32"/>
      <c r="AS355" s="32"/>
      <c r="AT355" s="32"/>
      <c r="AU355" s="32"/>
    </row>
    <row r="356" customFormat="false" ht="13.2" hidden="false" customHeight="false" outlineLevel="0" collapsed="false">
      <c r="AP356" s="32"/>
      <c r="AQ356" s="32"/>
      <c r="AR356" s="32"/>
      <c r="AS356" s="32"/>
      <c r="AT356" s="32"/>
      <c r="AU356" s="32"/>
    </row>
    <row r="357" customFormat="false" ht="13.2" hidden="false" customHeight="false" outlineLevel="0" collapsed="false">
      <c r="AP357" s="32"/>
      <c r="AQ357" s="32"/>
      <c r="AR357" s="32"/>
      <c r="AS357" s="32"/>
      <c r="AT357" s="32"/>
      <c r="AU357" s="32"/>
    </row>
    <row r="358" customFormat="false" ht="13.2" hidden="false" customHeight="false" outlineLevel="0" collapsed="false">
      <c r="AP358" s="32"/>
      <c r="AQ358" s="32"/>
      <c r="AR358" s="32"/>
      <c r="AS358" s="32"/>
      <c r="AT358" s="32"/>
      <c r="AU358" s="32"/>
    </row>
    <row r="359" customFormat="false" ht="13.2" hidden="false" customHeight="false" outlineLevel="0" collapsed="false">
      <c r="AP359" s="32"/>
      <c r="AQ359" s="32"/>
      <c r="AR359" s="32"/>
      <c r="AS359" s="32"/>
      <c r="AT359" s="32"/>
      <c r="AU359" s="32"/>
    </row>
    <row r="360" customFormat="false" ht="13.2" hidden="false" customHeight="false" outlineLevel="0" collapsed="false">
      <c r="AP360" s="32"/>
      <c r="AQ360" s="32"/>
      <c r="AR360" s="32"/>
      <c r="AS360" s="32"/>
      <c r="AT360" s="32"/>
      <c r="AU360" s="32"/>
    </row>
    <row r="361" customFormat="false" ht="13.2" hidden="false" customHeight="false" outlineLevel="0" collapsed="false">
      <c r="AP361" s="32"/>
      <c r="AQ361" s="32"/>
      <c r="AR361" s="32"/>
      <c r="AS361" s="32"/>
      <c r="AT361" s="32"/>
      <c r="AU361" s="32"/>
    </row>
    <row r="362" customFormat="false" ht="13.2" hidden="false" customHeight="false" outlineLevel="0" collapsed="false">
      <c r="AP362" s="32"/>
      <c r="AQ362" s="32"/>
      <c r="AR362" s="32"/>
      <c r="AS362" s="32"/>
      <c r="AT362" s="32"/>
      <c r="AU362" s="32"/>
    </row>
    <row r="363" customFormat="false" ht="13.2" hidden="false" customHeight="false" outlineLevel="0" collapsed="false">
      <c r="AP363" s="32"/>
      <c r="AQ363" s="32"/>
      <c r="AR363" s="32"/>
      <c r="AS363" s="32"/>
      <c r="AT363" s="32"/>
      <c r="AU363" s="32"/>
    </row>
    <row r="364" customFormat="false" ht="13.2" hidden="false" customHeight="false" outlineLevel="0" collapsed="false">
      <c r="AP364" s="32"/>
      <c r="AQ364" s="32"/>
      <c r="AR364" s="32"/>
      <c r="AS364" s="32"/>
      <c r="AT364" s="32"/>
      <c r="AU364" s="32"/>
    </row>
    <row r="365" customFormat="false" ht="13.2" hidden="false" customHeight="false" outlineLevel="0" collapsed="false">
      <c r="AP365" s="32"/>
      <c r="AQ365" s="32"/>
      <c r="AR365" s="32"/>
      <c r="AS365" s="32"/>
      <c r="AT365" s="32"/>
      <c r="AU365" s="32"/>
    </row>
    <row r="366" customFormat="false" ht="13.2" hidden="false" customHeight="false" outlineLevel="0" collapsed="false">
      <c r="AP366" s="32"/>
      <c r="AQ366" s="32"/>
      <c r="AR366" s="32"/>
      <c r="AS366" s="32"/>
      <c r="AT366" s="32"/>
      <c r="AU366" s="32"/>
    </row>
    <row r="367" customFormat="false" ht="13.2" hidden="false" customHeight="false" outlineLevel="0" collapsed="false">
      <c r="AP367" s="32"/>
      <c r="AQ367" s="32"/>
      <c r="AR367" s="32"/>
      <c r="AS367" s="32"/>
      <c r="AT367" s="32"/>
      <c r="AU367" s="32"/>
    </row>
    <row r="368" customFormat="false" ht="13.2" hidden="false" customHeight="false" outlineLevel="0" collapsed="false">
      <c r="AP368" s="32"/>
      <c r="AQ368" s="32"/>
      <c r="AR368" s="32"/>
      <c r="AS368" s="32"/>
      <c r="AT368" s="32"/>
      <c r="AU368" s="32"/>
    </row>
    <row r="369" customFormat="false" ht="13.2" hidden="false" customHeight="false" outlineLevel="0" collapsed="false">
      <c r="AP369" s="32"/>
      <c r="AQ369" s="32"/>
      <c r="AR369" s="32"/>
      <c r="AS369" s="32"/>
      <c r="AT369" s="32"/>
      <c r="AU369" s="32"/>
    </row>
    <row r="370" customFormat="false" ht="13.2" hidden="false" customHeight="false" outlineLevel="0" collapsed="false">
      <c r="AP370" s="32"/>
      <c r="AQ370" s="32"/>
      <c r="AR370" s="32"/>
      <c r="AS370" s="32"/>
      <c r="AT370" s="32"/>
      <c r="AU370" s="32"/>
    </row>
    <row r="371" customFormat="false" ht="13.2" hidden="false" customHeight="false" outlineLevel="0" collapsed="false">
      <c r="AP371" s="32"/>
      <c r="AQ371" s="32"/>
      <c r="AR371" s="32"/>
      <c r="AS371" s="32"/>
      <c r="AT371" s="32"/>
      <c r="AU371" s="32"/>
    </row>
    <row r="372" customFormat="false" ht="13.2" hidden="false" customHeight="false" outlineLevel="0" collapsed="false">
      <c r="AP372" s="32"/>
      <c r="AQ372" s="32"/>
      <c r="AR372" s="32"/>
      <c r="AS372" s="32"/>
      <c r="AT372" s="32"/>
      <c r="AU372" s="32"/>
    </row>
    <row r="373" customFormat="false" ht="13.2" hidden="false" customHeight="false" outlineLevel="0" collapsed="false">
      <c r="AP373" s="32"/>
      <c r="AQ373" s="32"/>
      <c r="AR373" s="32"/>
      <c r="AS373" s="32"/>
      <c r="AT373" s="32"/>
      <c r="AU373" s="32"/>
    </row>
    <row r="374" customFormat="false" ht="13.2" hidden="false" customHeight="false" outlineLevel="0" collapsed="false">
      <c r="AP374" s="32"/>
      <c r="AQ374" s="32"/>
      <c r="AR374" s="32"/>
      <c r="AS374" s="32"/>
      <c r="AT374" s="32"/>
      <c r="AU374" s="32"/>
    </row>
    <row r="375" customFormat="false" ht="13.2" hidden="false" customHeight="false" outlineLevel="0" collapsed="false">
      <c r="AP375" s="32"/>
      <c r="AQ375" s="32"/>
      <c r="AR375" s="32"/>
      <c r="AS375" s="32"/>
      <c r="AT375" s="32"/>
      <c r="AU375" s="32"/>
    </row>
    <row r="376" customFormat="false" ht="13.2" hidden="false" customHeight="false" outlineLevel="0" collapsed="false">
      <c r="AP376" s="32"/>
      <c r="AQ376" s="32"/>
      <c r="AR376" s="32"/>
      <c r="AS376" s="32"/>
      <c r="AT376" s="32"/>
      <c r="AU376" s="32"/>
    </row>
    <row r="377" customFormat="false" ht="13.2" hidden="false" customHeight="false" outlineLevel="0" collapsed="false">
      <c r="AP377" s="32"/>
      <c r="AQ377" s="32"/>
      <c r="AR377" s="32"/>
      <c r="AS377" s="32"/>
      <c r="AT377" s="32"/>
      <c r="AU377" s="32"/>
    </row>
    <row r="378" customFormat="false" ht="13.2" hidden="false" customHeight="false" outlineLevel="0" collapsed="false">
      <c r="AP378" s="32"/>
      <c r="AQ378" s="32"/>
      <c r="AR378" s="32"/>
      <c r="AS378" s="32"/>
      <c r="AT378" s="32"/>
      <c r="AU378" s="32"/>
    </row>
    <row r="379" customFormat="false" ht="13.2" hidden="false" customHeight="false" outlineLevel="0" collapsed="false">
      <c r="AP379" s="32"/>
      <c r="AQ379" s="32"/>
      <c r="AR379" s="32"/>
      <c r="AS379" s="32"/>
      <c r="AT379" s="32"/>
      <c r="AU379" s="32"/>
    </row>
    <row r="380" customFormat="false" ht="13.2" hidden="false" customHeight="false" outlineLevel="0" collapsed="false">
      <c r="AP380" s="32"/>
      <c r="AQ380" s="32"/>
      <c r="AR380" s="32"/>
      <c r="AS380" s="32"/>
      <c r="AT380" s="32"/>
      <c r="AU380" s="32"/>
    </row>
    <row r="381" customFormat="false" ht="13.2" hidden="false" customHeight="false" outlineLevel="0" collapsed="false">
      <c r="AP381" s="32"/>
      <c r="AQ381" s="32"/>
      <c r="AR381" s="32"/>
      <c r="AS381" s="32"/>
      <c r="AT381" s="32"/>
      <c r="AU381" s="32"/>
    </row>
    <row r="382" customFormat="false" ht="13.2" hidden="false" customHeight="false" outlineLevel="0" collapsed="false">
      <c r="AP382" s="32"/>
      <c r="AQ382" s="32"/>
      <c r="AR382" s="32"/>
      <c r="AS382" s="32"/>
      <c r="AT382" s="32"/>
      <c r="AU382" s="32"/>
    </row>
    <row r="383" customFormat="false" ht="13.2" hidden="false" customHeight="false" outlineLevel="0" collapsed="false">
      <c r="AP383" s="32"/>
      <c r="AQ383" s="32"/>
      <c r="AR383" s="32"/>
      <c r="AS383" s="32"/>
      <c r="AT383" s="32"/>
      <c r="AU383" s="32"/>
    </row>
    <row r="384" customFormat="false" ht="13.2" hidden="false" customHeight="false" outlineLevel="0" collapsed="false">
      <c r="AP384" s="32"/>
      <c r="AQ384" s="32"/>
      <c r="AR384" s="32"/>
      <c r="AS384" s="32"/>
      <c r="AT384" s="32"/>
      <c r="AU384" s="32"/>
    </row>
    <row r="385" customFormat="false" ht="13.2" hidden="false" customHeight="false" outlineLevel="0" collapsed="false">
      <c r="AP385" s="32"/>
      <c r="AQ385" s="32"/>
      <c r="AR385" s="32"/>
      <c r="AS385" s="32"/>
      <c r="AT385" s="32"/>
      <c r="AU385" s="32"/>
    </row>
    <row r="386" customFormat="false" ht="13.2" hidden="false" customHeight="false" outlineLevel="0" collapsed="false">
      <c r="AP386" s="32"/>
      <c r="AQ386" s="32"/>
      <c r="AR386" s="32"/>
      <c r="AS386" s="32"/>
      <c r="AT386" s="32"/>
      <c r="AU386" s="32"/>
    </row>
    <row r="387" customFormat="false" ht="13.2" hidden="false" customHeight="false" outlineLevel="0" collapsed="false">
      <c r="AP387" s="32"/>
      <c r="AQ387" s="32"/>
      <c r="AR387" s="32"/>
      <c r="AS387" s="32"/>
      <c r="AT387" s="32"/>
      <c r="AU387" s="32"/>
    </row>
    <row r="388" customFormat="false" ht="13.2" hidden="false" customHeight="false" outlineLevel="0" collapsed="false">
      <c r="AP388" s="32"/>
      <c r="AQ388" s="32"/>
      <c r="AR388" s="32"/>
      <c r="AS388" s="32"/>
      <c r="AT388" s="32"/>
      <c r="AU388" s="32"/>
    </row>
    <row r="389" customFormat="false" ht="13.2" hidden="false" customHeight="false" outlineLevel="0" collapsed="false">
      <c r="AP389" s="32"/>
      <c r="AQ389" s="32"/>
      <c r="AR389" s="32"/>
      <c r="AS389" s="32"/>
      <c r="AT389" s="32"/>
      <c r="AU389" s="32"/>
    </row>
    <row r="390" customFormat="false" ht="13.2" hidden="false" customHeight="false" outlineLevel="0" collapsed="false">
      <c r="AP390" s="32"/>
      <c r="AQ390" s="32"/>
      <c r="AR390" s="32"/>
      <c r="AS390" s="32"/>
      <c r="AT390" s="32"/>
      <c r="AU390" s="32"/>
    </row>
    <row r="391" customFormat="false" ht="13.2" hidden="false" customHeight="false" outlineLevel="0" collapsed="false">
      <c r="AP391" s="32"/>
      <c r="AQ391" s="32"/>
      <c r="AR391" s="32"/>
      <c r="AS391" s="32"/>
      <c r="AT391" s="32"/>
      <c r="AU391" s="32"/>
    </row>
    <row r="392" customFormat="false" ht="13.2" hidden="false" customHeight="false" outlineLevel="0" collapsed="false">
      <c r="AP392" s="32"/>
      <c r="AQ392" s="32"/>
      <c r="AR392" s="32"/>
      <c r="AS392" s="32"/>
      <c r="AT392" s="32"/>
      <c r="AU392" s="32"/>
    </row>
    <row r="393" customFormat="false" ht="13.2" hidden="false" customHeight="false" outlineLevel="0" collapsed="false">
      <c r="AP393" s="32"/>
      <c r="AQ393" s="32"/>
      <c r="AR393" s="32"/>
      <c r="AS393" s="32"/>
      <c r="AT393" s="32"/>
      <c r="AU393" s="32"/>
    </row>
    <row r="394" customFormat="false" ht="13.2" hidden="false" customHeight="false" outlineLevel="0" collapsed="false">
      <c r="AP394" s="32"/>
      <c r="AQ394" s="32"/>
      <c r="AR394" s="32"/>
      <c r="AS394" s="32"/>
      <c r="AT394" s="32"/>
      <c r="AU394" s="32"/>
    </row>
    <row r="395" customFormat="false" ht="13.2" hidden="false" customHeight="false" outlineLevel="0" collapsed="false">
      <c r="AP395" s="32"/>
      <c r="AQ395" s="32"/>
      <c r="AR395" s="32"/>
      <c r="AS395" s="32"/>
      <c r="AT395" s="32"/>
      <c r="AU395" s="32"/>
    </row>
    <row r="396" customFormat="false" ht="13.2" hidden="false" customHeight="false" outlineLevel="0" collapsed="false">
      <c r="AP396" s="32"/>
      <c r="AQ396" s="32"/>
      <c r="AR396" s="32"/>
      <c r="AS396" s="32"/>
      <c r="AT396" s="32"/>
      <c r="AU396" s="32"/>
    </row>
    <row r="397" customFormat="false" ht="13.2" hidden="false" customHeight="false" outlineLevel="0" collapsed="false">
      <c r="AP397" s="32"/>
      <c r="AQ397" s="32"/>
      <c r="AR397" s="32"/>
      <c r="AS397" s="32"/>
      <c r="AT397" s="32"/>
      <c r="AU397" s="32"/>
    </row>
    <row r="398" customFormat="false" ht="13.2" hidden="false" customHeight="false" outlineLevel="0" collapsed="false">
      <c r="AP398" s="32"/>
      <c r="AQ398" s="32"/>
      <c r="AR398" s="32"/>
      <c r="AS398" s="32"/>
      <c r="AT398" s="32"/>
      <c r="AU398" s="32"/>
    </row>
    <row r="399" customFormat="false" ht="13.2" hidden="false" customHeight="false" outlineLevel="0" collapsed="false">
      <c r="AP399" s="32"/>
      <c r="AQ399" s="32"/>
      <c r="AR399" s="32"/>
      <c r="AS399" s="32"/>
      <c r="AT399" s="32"/>
      <c r="AU399" s="32"/>
    </row>
    <row r="400" customFormat="false" ht="13.2" hidden="false" customHeight="false" outlineLevel="0" collapsed="false">
      <c r="AP400" s="32"/>
      <c r="AQ400" s="32"/>
      <c r="AR400" s="32"/>
      <c r="AS400" s="32"/>
      <c r="AT400" s="32"/>
      <c r="AU400" s="32"/>
    </row>
    <row r="401" customFormat="false" ht="13.2" hidden="false" customHeight="false" outlineLevel="0" collapsed="false">
      <c r="AP401" s="32"/>
      <c r="AQ401" s="32"/>
      <c r="AR401" s="32"/>
      <c r="AS401" s="32"/>
      <c r="AT401" s="32"/>
      <c r="AU401" s="32"/>
    </row>
    <row r="402" customFormat="false" ht="13.2" hidden="false" customHeight="false" outlineLevel="0" collapsed="false">
      <c r="AP402" s="32"/>
      <c r="AQ402" s="32"/>
      <c r="AR402" s="32"/>
      <c r="AS402" s="32"/>
      <c r="AT402" s="32"/>
      <c r="AU402" s="32"/>
    </row>
    <row r="403" customFormat="false" ht="13.2" hidden="false" customHeight="false" outlineLevel="0" collapsed="false">
      <c r="AP403" s="32"/>
      <c r="AQ403" s="32"/>
      <c r="AR403" s="32"/>
      <c r="AS403" s="32"/>
      <c r="AT403" s="32"/>
      <c r="AU403" s="32"/>
    </row>
    <row r="404" customFormat="false" ht="13.2" hidden="false" customHeight="false" outlineLevel="0" collapsed="false">
      <c r="AP404" s="32"/>
      <c r="AQ404" s="32"/>
      <c r="AR404" s="32"/>
      <c r="AS404" s="32"/>
      <c r="AT404" s="32"/>
      <c r="AU404" s="32"/>
    </row>
    <row r="405" customFormat="false" ht="13.2" hidden="false" customHeight="false" outlineLevel="0" collapsed="false">
      <c r="AP405" s="32"/>
      <c r="AQ405" s="32"/>
      <c r="AR405" s="32"/>
      <c r="AS405" s="32"/>
      <c r="AT405" s="32"/>
      <c r="AU405" s="32"/>
    </row>
    <row r="406" customFormat="false" ht="13.2" hidden="false" customHeight="false" outlineLevel="0" collapsed="false">
      <c r="AP406" s="32"/>
      <c r="AQ406" s="32"/>
      <c r="AR406" s="32"/>
      <c r="AS406" s="32"/>
      <c r="AT406" s="32"/>
      <c r="AU406" s="32"/>
    </row>
    <row r="407" customFormat="false" ht="13.2" hidden="false" customHeight="false" outlineLevel="0" collapsed="false">
      <c r="AP407" s="32"/>
      <c r="AQ407" s="32"/>
      <c r="AR407" s="32"/>
      <c r="AS407" s="32"/>
      <c r="AT407" s="32"/>
      <c r="AU407" s="32"/>
    </row>
    <row r="408" customFormat="false" ht="13.2" hidden="false" customHeight="false" outlineLevel="0" collapsed="false">
      <c r="AP408" s="32"/>
      <c r="AQ408" s="32"/>
      <c r="AR408" s="32"/>
      <c r="AS408" s="32"/>
      <c r="AT408" s="32"/>
      <c r="AU408" s="32"/>
    </row>
    <row r="409" customFormat="false" ht="13.2" hidden="false" customHeight="false" outlineLevel="0" collapsed="false">
      <c r="AP409" s="32"/>
      <c r="AQ409" s="32"/>
      <c r="AR409" s="32"/>
      <c r="AS409" s="32"/>
      <c r="AT409" s="32"/>
      <c r="AU409" s="32"/>
    </row>
    <row r="410" customFormat="false" ht="13.2" hidden="false" customHeight="false" outlineLevel="0" collapsed="false">
      <c r="AP410" s="32"/>
      <c r="AQ410" s="32"/>
      <c r="AR410" s="32"/>
      <c r="AS410" s="32"/>
      <c r="AT410" s="32"/>
      <c r="AU410" s="32"/>
    </row>
    <row r="411" customFormat="false" ht="13.2" hidden="false" customHeight="false" outlineLevel="0" collapsed="false">
      <c r="AP411" s="32"/>
      <c r="AQ411" s="32"/>
      <c r="AR411" s="32"/>
      <c r="AS411" s="32"/>
      <c r="AT411" s="32"/>
      <c r="AU411" s="32"/>
    </row>
    <row r="412" customFormat="false" ht="13.2" hidden="false" customHeight="false" outlineLevel="0" collapsed="false">
      <c r="AP412" s="32"/>
      <c r="AQ412" s="32"/>
      <c r="AR412" s="32"/>
      <c r="AS412" s="32"/>
      <c r="AT412" s="32"/>
      <c r="AU412" s="32"/>
    </row>
    <row r="413" customFormat="false" ht="13.2" hidden="false" customHeight="false" outlineLevel="0" collapsed="false">
      <c r="AP413" s="32"/>
      <c r="AQ413" s="32"/>
      <c r="AR413" s="32"/>
      <c r="AS413" s="32"/>
      <c r="AT413" s="32"/>
      <c r="AU413" s="32"/>
    </row>
    <row r="414" customFormat="false" ht="13.2" hidden="false" customHeight="false" outlineLevel="0" collapsed="false">
      <c r="AP414" s="32"/>
      <c r="AQ414" s="32"/>
      <c r="AR414" s="32"/>
      <c r="AS414" s="32"/>
      <c r="AT414" s="32"/>
      <c r="AU414" s="32"/>
    </row>
    <row r="415" customFormat="false" ht="13.2" hidden="false" customHeight="false" outlineLevel="0" collapsed="false">
      <c r="AP415" s="32"/>
      <c r="AQ415" s="32"/>
      <c r="AR415" s="32"/>
      <c r="AS415" s="32"/>
      <c r="AT415" s="32"/>
      <c r="AU415" s="32"/>
    </row>
    <row r="416" customFormat="false" ht="13.2" hidden="false" customHeight="false" outlineLevel="0" collapsed="false">
      <c r="AP416" s="32"/>
      <c r="AQ416" s="32"/>
      <c r="AR416" s="32"/>
      <c r="AS416" s="32"/>
      <c r="AT416" s="32"/>
      <c r="AU416" s="32"/>
    </row>
    <row r="417" customFormat="false" ht="13.2" hidden="false" customHeight="false" outlineLevel="0" collapsed="false">
      <c r="AP417" s="32"/>
      <c r="AQ417" s="32"/>
      <c r="AR417" s="32"/>
      <c r="AS417" s="32"/>
      <c r="AT417" s="32"/>
      <c r="AU417" s="32"/>
    </row>
    <row r="418" customFormat="false" ht="13.2" hidden="false" customHeight="false" outlineLevel="0" collapsed="false">
      <c r="AP418" s="32"/>
      <c r="AQ418" s="32"/>
      <c r="AR418" s="32"/>
      <c r="AS418" s="32"/>
      <c r="AT418" s="32"/>
      <c r="AU418" s="32"/>
    </row>
    <row r="419" customFormat="false" ht="13.2" hidden="false" customHeight="false" outlineLevel="0" collapsed="false">
      <c r="AP419" s="32"/>
      <c r="AQ419" s="32"/>
      <c r="AR419" s="32"/>
      <c r="AS419" s="32"/>
      <c r="AT419" s="32"/>
      <c r="AU419" s="32"/>
    </row>
    <row r="420" customFormat="false" ht="13.2" hidden="false" customHeight="false" outlineLevel="0" collapsed="false">
      <c r="AP420" s="32"/>
      <c r="AQ420" s="32"/>
      <c r="AR420" s="32"/>
      <c r="AS420" s="32"/>
      <c r="AT420" s="32"/>
      <c r="AU420" s="32"/>
    </row>
    <row r="421" customFormat="false" ht="13.2" hidden="false" customHeight="false" outlineLevel="0" collapsed="false">
      <c r="AP421" s="32"/>
      <c r="AQ421" s="32"/>
      <c r="AR421" s="32"/>
      <c r="AS421" s="32"/>
      <c r="AT421" s="32"/>
      <c r="AU421" s="32"/>
    </row>
    <row r="422" customFormat="false" ht="13.2" hidden="false" customHeight="false" outlineLevel="0" collapsed="false">
      <c r="AP422" s="32"/>
      <c r="AQ422" s="32"/>
      <c r="AR422" s="32"/>
      <c r="AS422" s="32"/>
      <c r="AT422" s="32"/>
      <c r="AU422" s="32"/>
    </row>
    <row r="423" customFormat="false" ht="13.2" hidden="false" customHeight="false" outlineLevel="0" collapsed="false">
      <c r="AP423" s="32"/>
      <c r="AQ423" s="32"/>
      <c r="AR423" s="32"/>
      <c r="AS423" s="32"/>
      <c r="AT423" s="32"/>
      <c r="AU423" s="32"/>
    </row>
    <row r="424" customFormat="false" ht="13.2" hidden="false" customHeight="false" outlineLevel="0" collapsed="false">
      <c r="AP424" s="32"/>
      <c r="AQ424" s="32"/>
      <c r="AR424" s="32"/>
      <c r="AS424" s="32"/>
      <c r="AT424" s="32"/>
      <c r="AU424" s="32"/>
    </row>
    <row r="425" customFormat="false" ht="13.2" hidden="false" customHeight="false" outlineLevel="0" collapsed="false">
      <c r="AP425" s="32"/>
      <c r="AQ425" s="32"/>
      <c r="AR425" s="32"/>
      <c r="AS425" s="32"/>
      <c r="AT425" s="32"/>
      <c r="AU425" s="32"/>
    </row>
    <row r="426" customFormat="false" ht="13.2" hidden="false" customHeight="false" outlineLevel="0" collapsed="false">
      <c r="AP426" s="32"/>
      <c r="AQ426" s="32"/>
      <c r="AR426" s="32"/>
      <c r="AS426" s="32"/>
      <c r="AT426" s="32"/>
      <c r="AU426" s="32"/>
    </row>
    <row r="427" customFormat="false" ht="13.2" hidden="false" customHeight="false" outlineLevel="0" collapsed="false">
      <c r="AP427" s="32"/>
      <c r="AQ427" s="32"/>
      <c r="AR427" s="32"/>
      <c r="AS427" s="32"/>
      <c r="AT427" s="32"/>
      <c r="AU427" s="32"/>
    </row>
    <row r="428" customFormat="false" ht="13.2" hidden="false" customHeight="false" outlineLevel="0" collapsed="false">
      <c r="AP428" s="32"/>
      <c r="AQ428" s="32"/>
      <c r="AR428" s="32"/>
      <c r="AS428" s="32"/>
      <c r="AT428" s="32"/>
      <c r="AU428" s="32"/>
    </row>
    <row r="429" customFormat="false" ht="13.2" hidden="false" customHeight="false" outlineLevel="0" collapsed="false">
      <c r="AP429" s="32"/>
      <c r="AQ429" s="32"/>
      <c r="AR429" s="32"/>
      <c r="AS429" s="32"/>
      <c r="AT429" s="32"/>
      <c r="AU429" s="32"/>
    </row>
    <row r="430" customFormat="false" ht="13.2" hidden="false" customHeight="false" outlineLevel="0" collapsed="false">
      <c r="AP430" s="32"/>
      <c r="AQ430" s="32"/>
      <c r="AR430" s="32"/>
      <c r="AS430" s="32"/>
      <c r="AT430" s="32"/>
      <c r="AU430" s="32"/>
    </row>
    <row r="431" customFormat="false" ht="13.2" hidden="false" customHeight="false" outlineLevel="0" collapsed="false">
      <c r="AP431" s="32"/>
      <c r="AQ431" s="32"/>
      <c r="AR431" s="32"/>
      <c r="AS431" s="32"/>
      <c r="AT431" s="32"/>
      <c r="AU431" s="32"/>
    </row>
    <row r="432" customFormat="false" ht="13.2" hidden="false" customHeight="false" outlineLevel="0" collapsed="false">
      <c r="AP432" s="32"/>
      <c r="AQ432" s="32"/>
      <c r="AR432" s="32"/>
      <c r="AS432" s="32"/>
      <c r="AT432" s="32"/>
      <c r="AU432" s="32"/>
    </row>
    <row r="433" customFormat="false" ht="13.2" hidden="false" customHeight="false" outlineLevel="0" collapsed="false">
      <c r="AP433" s="32"/>
      <c r="AQ433" s="32"/>
      <c r="AR433" s="32"/>
      <c r="AS433" s="32"/>
      <c r="AT433" s="32"/>
      <c r="AU433" s="32"/>
    </row>
    <row r="434" customFormat="false" ht="13.2" hidden="false" customHeight="false" outlineLevel="0" collapsed="false">
      <c r="AP434" s="32"/>
      <c r="AQ434" s="32"/>
      <c r="AR434" s="32"/>
      <c r="AS434" s="32"/>
      <c r="AT434" s="32"/>
      <c r="AU434" s="32"/>
    </row>
    <row r="435" customFormat="false" ht="13.2" hidden="false" customHeight="false" outlineLevel="0" collapsed="false">
      <c r="AP435" s="32"/>
      <c r="AQ435" s="32"/>
      <c r="AR435" s="32"/>
      <c r="AS435" s="32"/>
      <c r="AT435" s="32"/>
      <c r="AU435" s="32"/>
    </row>
    <row r="436" customFormat="false" ht="13.2" hidden="false" customHeight="false" outlineLevel="0" collapsed="false">
      <c r="AP436" s="32"/>
      <c r="AQ436" s="32"/>
      <c r="AR436" s="32"/>
      <c r="AS436" s="32"/>
      <c r="AT436" s="32"/>
      <c r="AU436" s="32"/>
    </row>
    <row r="437" customFormat="false" ht="13.2" hidden="false" customHeight="false" outlineLevel="0" collapsed="false">
      <c r="AP437" s="32"/>
      <c r="AQ437" s="32"/>
      <c r="AR437" s="32"/>
      <c r="AS437" s="32"/>
      <c r="AT437" s="32"/>
      <c r="AU437" s="32"/>
    </row>
    <row r="438" customFormat="false" ht="13.2" hidden="false" customHeight="false" outlineLevel="0" collapsed="false">
      <c r="AP438" s="32"/>
      <c r="AQ438" s="32"/>
      <c r="AR438" s="32"/>
      <c r="AS438" s="32"/>
      <c r="AT438" s="32"/>
      <c r="AU438" s="32"/>
    </row>
    <row r="439" customFormat="false" ht="13.2" hidden="false" customHeight="false" outlineLevel="0" collapsed="false">
      <c r="AP439" s="32"/>
      <c r="AQ439" s="32"/>
      <c r="AR439" s="32"/>
      <c r="AS439" s="32"/>
      <c r="AT439" s="32"/>
      <c r="AU439" s="32"/>
    </row>
    <row r="440" customFormat="false" ht="13.2" hidden="false" customHeight="false" outlineLevel="0" collapsed="false">
      <c r="AP440" s="32"/>
      <c r="AQ440" s="32"/>
      <c r="AR440" s="32"/>
      <c r="AS440" s="32"/>
      <c r="AT440" s="32"/>
      <c r="AU440" s="32"/>
    </row>
    <row r="441" customFormat="false" ht="13.2" hidden="false" customHeight="false" outlineLevel="0" collapsed="false">
      <c r="AP441" s="32"/>
      <c r="AQ441" s="32"/>
      <c r="AR441" s="32"/>
      <c r="AS441" s="32"/>
      <c r="AT441" s="32"/>
      <c r="AU441" s="32"/>
    </row>
    <row r="442" customFormat="false" ht="13.2" hidden="false" customHeight="false" outlineLevel="0" collapsed="false">
      <c r="AP442" s="32"/>
      <c r="AQ442" s="32"/>
      <c r="AR442" s="32"/>
      <c r="AS442" s="32"/>
      <c r="AT442" s="32"/>
      <c r="AU442" s="32"/>
    </row>
    <row r="443" customFormat="false" ht="13.2" hidden="false" customHeight="false" outlineLevel="0" collapsed="false">
      <c r="AP443" s="32"/>
      <c r="AQ443" s="32"/>
      <c r="AR443" s="32"/>
      <c r="AS443" s="32"/>
      <c r="AT443" s="32"/>
      <c r="AU443" s="32"/>
    </row>
    <row r="444" customFormat="false" ht="13.2" hidden="false" customHeight="false" outlineLevel="0" collapsed="false">
      <c r="AP444" s="32"/>
      <c r="AQ444" s="32"/>
      <c r="AR444" s="32"/>
      <c r="AS444" s="32"/>
      <c r="AT444" s="32"/>
      <c r="AU444" s="32"/>
    </row>
    <row r="445" customFormat="false" ht="13.2" hidden="false" customHeight="false" outlineLevel="0" collapsed="false">
      <c r="AP445" s="32"/>
      <c r="AQ445" s="32"/>
      <c r="AR445" s="32"/>
      <c r="AS445" s="32"/>
      <c r="AT445" s="32"/>
      <c r="AU445" s="32"/>
    </row>
    <row r="446" customFormat="false" ht="13.2" hidden="false" customHeight="false" outlineLevel="0" collapsed="false">
      <c r="AP446" s="32"/>
      <c r="AQ446" s="32"/>
      <c r="AR446" s="32"/>
      <c r="AS446" s="32"/>
      <c r="AT446" s="32"/>
      <c r="AU446" s="32"/>
    </row>
    <row r="447" customFormat="false" ht="13.2" hidden="false" customHeight="false" outlineLevel="0" collapsed="false">
      <c r="AP447" s="32"/>
      <c r="AQ447" s="32"/>
      <c r="AR447" s="32"/>
      <c r="AS447" s="32"/>
      <c r="AT447" s="32"/>
      <c r="AU447" s="32"/>
    </row>
    <row r="448" customFormat="false" ht="13.2" hidden="false" customHeight="false" outlineLevel="0" collapsed="false">
      <c r="AP448" s="32"/>
      <c r="AQ448" s="32"/>
      <c r="AR448" s="32"/>
      <c r="AS448" s="32"/>
      <c r="AT448" s="32"/>
      <c r="AU448" s="32"/>
    </row>
    <row r="449" customFormat="false" ht="13.2" hidden="false" customHeight="false" outlineLevel="0" collapsed="false">
      <c r="AP449" s="32"/>
      <c r="AQ449" s="32"/>
      <c r="AR449" s="32"/>
      <c r="AS449" s="32"/>
      <c r="AT449" s="32"/>
      <c r="AU449" s="32"/>
    </row>
    <row r="450" customFormat="false" ht="13.2" hidden="false" customHeight="false" outlineLevel="0" collapsed="false">
      <c r="AP450" s="32"/>
      <c r="AQ450" s="32"/>
      <c r="AR450" s="32"/>
      <c r="AS450" s="32"/>
      <c r="AT450" s="32"/>
      <c r="AU450" s="32"/>
    </row>
    <row r="451" customFormat="false" ht="13.2" hidden="false" customHeight="false" outlineLevel="0" collapsed="false">
      <c r="AP451" s="32"/>
      <c r="AQ451" s="32"/>
      <c r="AR451" s="32"/>
      <c r="AS451" s="32"/>
      <c r="AT451" s="32"/>
      <c r="AU451" s="32"/>
    </row>
    <row r="452" customFormat="false" ht="13.2" hidden="false" customHeight="false" outlineLevel="0" collapsed="false">
      <c r="AP452" s="32"/>
      <c r="AQ452" s="32"/>
      <c r="AR452" s="32"/>
      <c r="AS452" s="32"/>
      <c r="AT452" s="32"/>
      <c r="AU452" s="32"/>
    </row>
    <row r="453" customFormat="false" ht="13.2" hidden="false" customHeight="false" outlineLevel="0" collapsed="false">
      <c r="AP453" s="32"/>
      <c r="AQ453" s="32"/>
      <c r="AR453" s="32"/>
      <c r="AS453" s="32"/>
      <c r="AT453" s="32"/>
      <c r="AU453" s="32"/>
    </row>
    <row r="454" customFormat="false" ht="13.2" hidden="false" customHeight="false" outlineLevel="0" collapsed="false">
      <c r="AP454" s="32"/>
      <c r="AQ454" s="32"/>
      <c r="AR454" s="32"/>
      <c r="AS454" s="32"/>
      <c r="AT454" s="32"/>
      <c r="AU454" s="32"/>
    </row>
    <row r="455" customFormat="false" ht="13.2" hidden="false" customHeight="false" outlineLevel="0" collapsed="false">
      <c r="AP455" s="32"/>
      <c r="AQ455" s="32"/>
      <c r="AR455" s="32"/>
      <c r="AS455" s="32"/>
      <c r="AT455" s="32"/>
      <c r="AU455" s="32"/>
    </row>
    <row r="456" customFormat="false" ht="13.2" hidden="false" customHeight="false" outlineLevel="0" collapsed="false">
      <c r="AP456" s="32"/>
      <c r="AQ456" s="32"/>
      <c r="AR456" s="32"/>
      <c r="AS456" s="32"/>
      <c r="AT456" s="32"/>
      <c r="AU456" s="32"/>
    </row>
    <row r="457" customFormat="false" ht="13.2" hidden="false" customHeight="false" outlineLevel="0" collapsed="false">
      <c r="AP457" s="32"/>
      <c r="AQ457" s="32"/>
      <c r="AR457" s="32"/>
      <c r="AS457" s="32"/>
      <c r="AT457" s="32"/>
      <c r="AU457" s="32"/>
    </row>
    <row r="458" customFormat="false" ht="13.2" hidden="false" customHeight="false" outlineLevel="0" collapsed="false">
      <c r="AP458" s="32"/>
      <c r="AQ458" s="32"/>
      <c r="AR458" s="32"/>
      <c r="AS458" s="32"/>
      <c r="AT458" s="32"/>
      <c r="AU458" s="32"/>
    </row>
    <row r="459" customFormat="false" ht="13.2" hidden="false" customHeight="false" outlineLevel="0" collapsed="false">
      <c r="AP459" s="32"/>
      <c r="AQ459" s="32"/>
      <c r="AR459" s="32"/>
      <c r="AS459" s="32"/>
      <c r="AT459" s="32"/>
      <c r="AU459" s="32"/>
    </row>
    <row r="460" customFormat="false" ht="13.2" hidden="false" customHeight="false" outlineLevel="0" collapsed="false">
      <c r="AP460" s="32"/>
      <c r="AQ460" s="32"/>
      <c r="AR460" s="32"/>
      <c r="AS460" s="32"/>
      <c r="AT460" s="32"/>
      <c r="AU460" s="32"/>
    </row>
    <row r="461" customFormat="false" ht="13.2" hidden="false" customHeight="false" outlineLevel="0" collapsed="false">
      <c r="AP461" s="32"/>
      <c r="AQ461" s="32"/>
      <c r="AR461" s="32"/>
      <c r="AS461" s="32"/>
      <c r="AT461" s="32"/>
      <c r="AU461" s="32"/>
    </row>
    <row r="462" customFormat="false" ht="13.2" hidden="false" customHeight="false" outlineLevel="0" collapsed="false">
      <c r="AP462" s="32"/>
      <c r="AQ462" s="32"/>
      <c r="AR462" s="32"/>
      <c r="AS462" s="32"/>
      <c r="AT462" s="32"/>
      <c r="AU462" s="32"/>
    </row>
    <row r="463" customFormat="false" ht="13.2" hidden="false" customHeight="false" outlineLevel="0" collapsed="false">
      <c r="AP463" s="32"/>
      <c r="AQ463" s="32"/>
      <c r="AR463" s="32"/>
      <c r="AS463" s="32"/>
      <c r="AT463" s="32"/>
      <c r="AU463" s="32"/>
    </row>
    <row r="464" customFormat="false" ht="13.2" hidden="false" customHeight="false" outlineLevel="0" collapsed="false">
      <c r="AP464" s="32"/>
      <c r="AQ464" s="32"/>
      <c r="AR464" s="32"/>
      <c r="AS464" s="32"/>
      <c r="AT464" s="32"/>
      <c r="AU464" s="32"/>
    </row>
    <row r="465" customFormat="false" ht="13.2" hidden="false" customHeight="false" outlineLevel="0" collapsed="false">
      <c r="AP465" s="32"/>
      <c r="AQ465" s="32"/>
      <c r="AR465" s="32"/>
      <c r="AS465" s="32"/>
      <c r="AT465" s="32"/>
      <c r="AU465" s="32"/>
    </row>
    <row r="466" customFormat="false" ht="13.2" hidden="false" customHeight="false" outlineLevel="0" collapsed="false">
      <c r="AP466" s="32"/>
      <c r="AQ466" s="32"/>
      <c r="AR466" s="32"/>
      <c r="AS466" s="32"/>
      <c r="AT466" s="32"/>
      <c r="AU466" s="32"/>
    </row>
    <row r="467" customFormat="false" ht="13.2" hidden="false" customHeight="false" outlineLevel="0" collapsed="false">
      <c r="AP467" s="32"/>
      <c r="AQ467" s="32"/>
      <c r="AR467" s="32"/>
      <c r="AS467" s="32"/>
      <c r="AT467" s="32"/>
      <c r="AU467" s="32"/>
    </row>
    <row r="468" customFormat="false" ht="13.2" hidden="false" customHeight="false" outlineLevel="0" collapsed="false">
      <c r="AP468" s="32"/>
      <c r="AQ468" s="32"/>
      <c r="AR468" s="32"/>
      <c r="AS468" s="32"/>
      <c r="AT468" s="32"/>
      <c r="AU468" s="32"/>
    </row>
    <row r="469" customFormat="false" ht="13.2" hidden="false" customHeight="false" outlineLevel="0" collapsed="false">
      <c r="AP469" s="32"/>
      <c r="AQ469" s="32"/>
      <c r="AR469" s="32"/>
      <c r="AS469" s="32"/>
      <c r="AT469" s="32"/>
      <c r="AU469" s="32"/>
    </row>
    <row r="470" customFormat="false" ht="13.2" hidden="false" customHeight="false" outlineLevel="0" collapsed="false">
      <c r="AP470" s="32"/>
      <c r="AQ470" s="32"/>
      <c r="AR470" s="32"/>
      <c r="AS470" s="32"/>
      <c r="AT470" s="32"/>
      <c r="AU470" s="32"/>
    </row>
    <row r="471" customFormat="false" ht="13.2" hidden="false" customHeight="false" outlineLevel="0" collapsed="false">
      <c r="AP471" s="32"/>
      <c r="AQ471" s="32"/>
      <c r="AR471" s="32"/>
      <c r="AS471" s="32"/>
      <c r="AT471" s="32"/>
      <c r="AU471" s="32"/>
    </row>
    <row r="472" customFormat="false" ht="13.2" hidden="false" customHeight="false" outlineLevel="0" collapsed="false">
      <c r="AP472" s="32"/>
      <c r="AQ472" s="32"/>
      <c r="AR472" s="32"/>
      <c r="AS472" s="32"/>
      <c r="AT472" s="32"/>
      <c r="AU472" s="32"/>
    </row>
    <row r="473" customFormat="false" ht="13.2" hidden="false" customHeight="false" outlineLevel="0" collapsed="false">
      <c r="AP473" s="32"/>
      <c r="AQ473" s="32"/>
      <c r="AR473" s="32"/>
      <c r="AS473" s="32"/>
      <c r="AT473" s="32"/>
      <c r="AU473" s="32"/>
    </row>
    <row r="474" customFormat="false" ht="13.2" hidden="false" customHeight="false" outlineLevel="0" collapsed="false">
      <c r="AP474" s="32"/>
      <c r="AQ474" s="32"/>
      <c r="AR474" s="32"/>
      <c r="AS474" s="32"/>
      <c r="AT474" s="32"/>
      <c r="AU474" s="32"/>
    </row>
    <row r="475" customFormat="false" ht="13.2" hidden="false" customHeight="false" outlineLevel="0" collapsed="false">
      <c r="AP475" s="32"/>
      <c r="AQ475" s="32"/>
      <c r="AR475" s="32"/>
      <c r="AS475" s="32"/>
      <c r="AT475" s="32"/>
      <c r="AU475" s="32"/>
    </row>
    <row r="476" customFormat="false" ht="13.2" hidden="false" customHeight="false" outlineLevel="0" collapsed="false">
      <c r="AP476" s="32"/>
      <c r="AQ476" s="32"/>
      <c r="AR476" s="32"/>
      <c r="AS476" s="32"/>
      <c r="AT476" s="32"/>
      <c r="AU476" s="32"/>
    </row>
    <row r="477" customFormat="false" ht="13.2" hidden="false" customHeight="false" outlineLevel="0" collapsed="false">
      <c r="AP477" s="32"/>
      <c r="AQ477" s="32"/>
      <c r="AR477" s="32"/>
      <c r="AS477" s="32"/>
      <c r="AT477" s="32"/>
      <c r="AU477" s="32"/>
    </row>
    <row r="478" customFormat="false" ht="13.2" hidden="false" customHeight="false" outlineLevel="0" collapsed="false">
      <c r="AP478" s="32"/>
      <c r="AQ478" s="32"/>
      <c r="AR478" s="32"/>
      <c r="AS478" s="32"/>
      <c r="AT478" s="32"/>
      <c r="AU478" s="32"/>
    </row>
    <row r="479" customFormat="false" ht="13.2" hidden="false" customHeight="false" outlineLevel="0" collapsed="false">
      <c r="AP479" s="32"/>
      <c r="AQ479" s="32"/>
      <c r="AR479" s="32"/>
      <c r="AS479" s="32"/>
      <c r="AT479" s="32"/>
      <c r="AU479" s="32"/>
    </row>
    <row r="480" customFormat="false" ht="13.2" hidden="false" customHeight="false" outlineLevel="0" collapsed="false">
      <c r="AP480" s="32"/>
      <c r="AQ480" s="32"/>
      <c r="AR480" s="32"/>
      <c r="AS480" s="32"/>
      <c r="AT480" s="32"/>
      <c r="AU480" s="32"/>
    </row>
    <row r="481" customFormat="false" ht="13.2" hidden="false" customHeight="false" outlineLevel="0" collapsed="false">
      <c r="AP481" s="32"/>
      <c r="AQ481" s="32"/>
      <c r="AR481" s="32"/>
      <c r="AS481" s="32"/>
      <c r="AT481" s="32"/>
      <c r="AU481" s="32"/>
    </row>
    <row r="482" customFormat="false" ht="13.2" hidden="false" customHeight="false" outlineLevel="0" collapsed="false">
      <c r="AP482" s="32"/>
      <c r="AQ482" s="32"/>
      <c r="AR482" s="32"/>
      <c r="AS482" s="32"/>
      <c r="AT482" s="32"/>
      <c r="AU482" s="32"/>
    </row>
    <row r="483" customFormat="false" ht="13.2" hidden="false" customHeight="false" outlineLevel="0" collapsed="false">
      <c r="AP483" s="32"/>
      <c r="AQ483" s="32"/>
      <c r="AR483" s="32"/>
      <c r="AS483" s="32"/>
      <c r="AT483" s="32"/>
      <c r="AU483" s="32"/>
    </row>
    <row r="484" customFormat="false" ht="13.2" hidden="false" customHeight="false" outlineLevel="0" collapsed="false">
      <c r="AP484" s="32"/>
      <c r="AQ484" s="32"/>
      <c r="AR484" s="32"/>
      <c r="AS484" s="32"/>
      <c r="AT484" s="32"/>
      <c r="AU484" s="32"/>
    </row>
    <row r="485" customFormat="false" ht="13.2" hidden="false" customHeight="false" outlineLevel="0" collapsed="false">
      <c r="AP485" s="32"/>
      <c r="AQ485" s="32"/>
      <c r="AR485" s="32"/>
      <c r="AS485" s="32"/>
      <c r="AT485" s="32"/>
      <c r="AU485" s="32"/>
    </row>
    <row r="486" customFormat="false" ht="13.2" hidden="false" customHeight="false" outlineLevel="0" collapsed="false">
      <c r="AP486" s="32"/>
      <c r="AQ486" s="32"/>
      <c r="AR486" s="32"/>
      <c r="AS486" s="32"/>
      <c r="AT486" s="32"/>
      <c r="AU486" s="32"/>
    </row>
    <row r="487" customFormat="false" ht="13.2" hidden="false" customHeight="false" outlineLevel="0" collapsed="false">
      <c r="AP487" s="32"/>
      <c r="AQ487" s="32"/>
      <c r="AR487" s="32"/>
      <c r="AS487" s="32"/>
      <c r="AT487" s="32"/>
      <c r="AU487" s="32"/>
    </row>
    <row r="488" customFormat="false" ht="13.2" hidden="false" customHeight="false" outlineLevel="0" collapsed="false">
      <c r="AP488" s="32"/>
      <c r="AQ488" s="32"/>
      <c r="AR488" s="32"/>
      <c r="AS488" s="32"/>
      <c r="AT488" s="32"/>
      <c r="AU488" s="32"/>
    </row>
    <row r="489" customFormat="false" ht="13.2" hidden="false" customHeight="false" outlineLevel="0" collapsed="false">
      <c r="AP489" s="32"/>
      <c r="AQ489" s="32"/>
      <c r="AR489" s="32"/>
      <c r="AS489" s="32"/>
      <c r="AT489" s="32"/>
      <c r="AU489" s="32"/>
    </row>
    <row r="490" customFormat="false" ht="13.2" hidden="false" customHeight="false" outlineLevel="0" collapsed="false">
      <c r="AP490" s="32"/>
      <c r="AQ490" s="32"/>
      <c r="AR490" s="32"/>
      <c r="AS490" s="32"/>
      <c r="AT490" s="32"/>
      <c r="AU490" s="32"/>
    </row>
    <row r="491" customFormat="false" ht="13.2" hidden="false" customHeight="false" outlineLevel="0" collapsed="false">
      <c r="AP491" s="32"/>
      <c r="AQ491" s="32"/>
      <c r="AR491" s="32"/>
      <c r="AS491" s="32"/>
      <c r="AT491" s="32"/>
      <c r="AU491" s="32"/>
    </row>
    <row r="492" customFormat="false" ht="13.2" hidden="false" customHeight="false" outlineLevel="0" collapsed="false">
      <c r="AP492" s="32"/>
      <c r="AQ492" s="32"/>
      <c r="AR492" s="32"/>
      <c r="AS492" s="32"/>
      <c r="AT492" s="32"/>
      <c r="AU492" s="32"/>
    </row>
    <row r="493" customFormat="false" ht="13.2" hidden="false" customHeight="false" outlineLevel="0" collapsed="false">
      <c r="AP493" s="32"/>
      <c r="AQ493" s="32"/>
      <c r="AR493" s="32"/>
      <c r="AS493" s="32"/>
      <c r="AT493" s="32"/>
      <c r="AU493" s="32"/>
    </row>
    <row r="494" customFormat="false" ht="13.2" hidden="false" customHeight="false" outlineLevel="0" collapsed="false">
      <c r="AP494" s="32"/>
      <c r="AQ494" s="32"/>
      <c r="AR494" s="32"/>
      <c r="AS494" s="32"/>
      <c r="AT494" s="32"/>
      <c r="AU494" s="32"/>
    </row>
    <row r="495" customFormat="false" ht="13.2" hidden="false" customHeight="false" outlineLevel="0" collapsed="false">
      <c r="AP495" s="32"/>
      <c r="AQ495" s="32"/>
      <c r="AR495" s="32"/>
      <c r="AS495" s="32"/>
      <c r="AT495" s="32"/>
      <c r="AU495" s="32"/>
    </row>
    <row r="496" customFormat="false" ht="13.2" hidden="false" customHeight="false" outlineLevel="0" collapsed="false">
      <c r="AP496" s="32"/>
      <c r="AQ496" s="32"/>
      <c r="AR496" s="32"/>
      <c r="AS496" s="32"/>
      <c r="AT496" s="32"/>
      <c r="AU496" s="32"/>
    </row>
    <row r="497" customFormat="false" ht="13.2" hidden="false" customHeight="false" outlineLevel="0" collapsed="false">
      <c r="AP497" s="32"/>
      <c r="AQ497" s="32"/>
      <c r="AR497" s="32"/>
      <c r="AS497" s="32"/>
      <c r="AT497" s="32"/>
      <c r="AU497" s="32"/>
    </row>
    <row r="498" customFormat="false" ht="13.2" hidden="false" customHeight="false" outlineLevel="0" collapsed="false">
      <c r="AP498" s="32"/>
      <c r="AQ498" s="32"/>
      <c r="AR498" s="32"/>
      <c r="AS498" s="32"/>
      <c r="AT498" s="32"/>
      <c r="AU498" s="32"/>
    </row>
    <row r="499" customFormat="false" ht="13.2" hidden="false" customHeight="false" outlineLevel="0" collapsed="false">
      <c r="AP499" s="32"/>
      <c r="AQ499" s="32"/>
      <c r="AR499" s="32"/>
      <c r="AS499" s="32"/>
      <c r="AT499" s="32"/>
      <c r="AU499" s="32"/>
    </row>
    <row r="500" customFormat="false" ht="13.2" hidden="false" customHeight="false" outlineLevel="0" collapsed="false">
      <c r="AP500" s="32"/>
      <c r="AQ500" s="32"/>
      <c r="AR500" s="32"/>
      <c r="AS500" s="32"/>
      <c r="AT500" s="32"/>
      <c r="AU500" s="32"/>
    </row>
    <row r="501" customFormat="false" ht="13.2" hidden="false" customHeight="false" outlineLevel="0" collapsed="false">
      <c r="AP501" s="32"/>
      <c r="AQ501" s="32"/>
      <c r="AR501" s="32"/>
      <c r="AS501" s="32"/>
      <c r="AT501" s="32"/>
      <c r="AU501" s="32"/>
    </row>
    <row r="502" customFormat="false" ht="13.2" hidden="false" customHeight="false" outlineLevel="0" collapsed="false">
      <c r="AP502" s="32"/>
      <c r="AQ502" s="32"/>
      <c r="AR502" s="32"/>
      <c r="AS502" s="32"/>
      <c r="AT502" s="32"/>
      <c r="AU502" s="32"/>
    </row>
    <row r="503" customFormat="false" ht="13.2" hidden="false" customHeight="false" outlineLevel="0" collapsed="false">
      <c r="AP503" s="32"/>
      <c r="AQ503" s="32"/>
      <c r="AR503" s="32"/>
      <c r="AS503" s="32"/>
      <c r="AT503" s="32"/>
      <c r="AU503" s="32"/>
    </row>
    <row r="504" customFormat="false" ht="13.2" hidden="false" customHeight="false" outlineLevel="0" collapsed="false">
      <c r="AP504" s="32"/>
      <c r="AQ504" s="32"/>
      <c r="AR504" s="32"/>
      <c r="AS504" s="32"/>
      <c r="AT504" s="32"/>
      <c r="AU504" s="32"/>
    </row>
    <row r="505" customFormat="false" ht="13.2" hidden="false" customHeight="false" outlineLevel="0" collapsed="false">
      <c r="AP505" s="32"/>
      <c r="AQ505" s="32"/>
      <c r="AR505" s="32"/>
      <c r="AS505" s="32"/>
      <c r="AT505" s="32"/>
      <c r="AU505" s="32"/>
    </row>
    <row r="506" customFormat="false" ht="13.2" hidden="false" customHeight="false" outlineLevel="0" collapsed="false">
      <c r="AP506" s="32"/>
      <c r="AQ506" s="32"/>
      <c r="AR506" s="32"/>
      <c r="AS506" s="32"/>
      <c r="AT506" s="32"/>
      <c r="AU506" s="32"/>
    </row>
    <row r="507" customFormat="false" ht="13.2" hidden="false" customHeight="false" outlineLevel="0" collapsed="false">
      <c r="AP507" s="32"/>
      <c r="AQ507" s="32"/>
      <c r="AR507" s="32"/>
      <c r="AS507" s="32"/>
      <c r="AT507" s="32"/>
      <c r="AU507" s="32"/>
    </row>
    <row r="508" customFormat="false" ht="13.2" hidden="false" customHeight="false" outlineLevel="0" collapsed="false">
      <c r="AP508" s="32"/>
      <c r="AQ508" s="32"/>
      <c r="AR508" s="32"/>
      <c r="AS508" s="32"/>
      <c r="AT508" s="32"/>
      <c r="AU508" s="32"/>
    </row>
    <row r="509" customFormat="false" ht="13.2" hidden="false" customHeight="false" outlineLevel="0" collapsed="false">
      <c r="AP509" s="32"/>
      <c r="AQ509" s="32"/>
      <c r="AR509" s="32"/>
      <c r="AS509" s="32"/>
      <c r="AT509" s="32"/>
      <c r="AU509" s="32"/>
    </row>
    <row r="510" customFormat="false" ht="13.2" hidden="false" customHeight="false" outlineLevel="0" collapsed="false">
      <c r="AP510" s="32"/>
      <c r="AQ510" s="32"/>
      <c r="AR510" s="32"/>
      <c r="AS510" s="32"/>
      <c r="AT510" s="32"/>
      <c r="AU510" s="32"/>
    </row>
    <row r="511" customFormat="false" ht="13.2" hidden="false" customHeight="false" outlineLevel="0" collapsed="false">
      <c r="AP511" s="32"/>
      <c r="AQ511" s="32"/>
      <c r="AR511" s="32"/>
      <c r="AS511" s="32"/>
      <c r="AT511" s="32"/>
      <c r="AU511" s="32"/>
    </row>
    <row r="512" customFormat="false" ht="13.2" hidden="false" customHeight="false" outlineLevel="0" collapsed="false">
      <c r="AP512" s="32"/>
      <c r="AQ512" s="32"/>
      <c r="AR512" s="32"/>
      <c r="AS512" s="32"/>
      <c r="AT512" s="32"/>
      <c r="AU512" s="32"/>
    </row>
    <row r="513" customFormat="false" ht="13.2" hidden="false" customHeight="false" outlineLevel="0" collapsed="false">
      <c r="AP513" s="32"/>
      <c r="AQ513" s="32"/>
      <c r="AR513" s="32"/>
      <c r="AS513" s="32"/>
      <c r="AT513" s="32"/>
      <c r="AU513" s="32"/>
    </row>
    <row r="514" customFormat="false" ht="13.2" hidden="false" customHeight="false" outlineLevel="0" collapsed="false">
      <c r="AP514" s="32"/>
      <c r="AQ514" s="32"/>
      <c r="AR514" s="32"/>
      <c r="AS514" s="32"/>
      <c r="AT514" s="32"/>
      <c r="AU514" s="32"/>
    </row>
    <row r="515" customFormat="false" ht="13.2" hidden="false" customHeight="false" outlineLevel="0" collapsed="false">
      <c r="AP515" s="32"/>
      <c r="AQ515" s="32"/>
      <c r="AR515" s="32"/>
      <c r="AS515" s="32"/>
      <c r="AT515" s="32"/>
      <c r="AU515" s="32"/>
    </row>
    <row r="516" customFormat="false" ht="13.2" hidden="false" customHeight="false" outlineLevel="0" collapsed="false">
      <c r="AP516" s="32"/>
      <c r="AQ516" s="32"/>
      <c r="AR516" s="32"/>
      <c r="AS516" s="32"/>
      <c r="AT516" s="32"/>
      <c r="AU516" s="32"/>
    </row>
    <row r="517" customFormat="false" ht="13.2" hidden="false" customHeight="false" outlineLevel="0" collapsed="false">
      <c r="AP517" s="32"/>
      <c r="AQ517" s="32"/>
      <c r="AR517" s="32"/>
      <c r="AS517" s="32"/>
      <c r="AT517" s="32"/>
      <c r="AU517" s="32"/>
    </row>
    <row r="518" customFormat="false" ht="13.2" hidden="false" customHeight="false" outlineLevel="0" collapsed="false">
      <c r="AP518" s="32"/>
      <c r="AQ518" s="32"/>
      <c r="AR518" s="32"/>
      <c r="AS518" s="32"/>
      <c r="AT518" s="32"/>
      <c r="AU518" s="32"/>
    </row>
    <row r="519" customFormat="false" ht="13.2" hidden="false" customHeight="false" outlineLevel="0" collapsed="false">
      <c r="AP519" s="32"/>
      <c r="AQ519" s="32"/>
      <c r="AR519" s="32"/>
      <c r="AS519" s="32"/>
      <c r="AT519" s="32"/>
      <c r="AU519" s="32"/>
    </row>
    <row r="520" customFormat="false" ht="13.2" hidden="false" customHeight="false" outlineLevel="0" collapsed="false">
      <c r="AP520" s="32"/>
      <c r="AQ520" s="32"/>
      <c r="AR520" s="32"/>
      <c r="AS520" s="32"/>
      <c r="AT520" s="32"/>
      <c r="AU520" s="32"/>
    </row>
    <row r="521" customFormat="false" ht="13.2" hidden="false" customHeight="false" outlineLevel="0" collapsed="false">
      <c r="AP521" s="32"/>
      <c r="AQ521" s="32"/>
      <c r="AR521" s="32"/>
      <c r="AS521" s="32"/>
      <c r="AT521" s="32"/>
      <c r="AU521" s="32"/>
    </row>
    <row r="522" customFormat="false" ht="13.2" hidden="false" customHeight="false" outlineLevel="0" collapsed="false">
      <c r="AP522" s="32"/>
      <c r="AQ522" s="32"/>
      <c r="AR522" s="32"/>
      <c r="AS522" s="32"/>
      <c r="AT522" s="32"/>
      <c r="AU522" s="32"/>
    </row>
    <row r="523" customFormat="false" ht="13.2" hidden="false" customHeight="false" outlineLevel="0" collapsed="false">
      <c r="AP523" s="32"/>
      <c r="AQ523" s="32"/>
      <c r="AR523" s="32"/>
      <c r="AS523" s="32"/>
      <c r="AT523" s="32"/>
      <c r="AU523" s="32"/>
    </row>
    <row r="524" customFormat="false" ht="13.2" hidden="false" customHeight="false" outlineLevel="0" collapsed="false">
      <c r="AP524" s="32"/>
      <c r="AQ524" s="32"/>
      <c r="AR524" s="32"/>
      <c r="AS524" s="32"/>
      <c r="AT524" s="32"/>
      <c r="AU524" s="32"/>
    </row>
    <row r="525" customFormat="false" ht="13.2" hidden="false" customHeight="false" outlineLevel="0" collapsed="false">
      <c r="AP525" s="32"/>
      <c r="AQ525" s="32"/>
      <c r="AR525" s="32"/>
      <c r="AS525" s="32"/>
      <c r="AT525" s="32"/>
      <c r="AU525" s="32"/>
    </row>
    <row r="526" customFormat="false" ht="13.2" hidden="false" customHeight="false" outlineLevel="0" collapsed="false">
      <c r="AP526" s="32"/>
      <c r="AQ526" s="32"/>
      <c r="AR526" s="32"/>
      <c r="AS526" s="32"/>
      <c r="AT526" s="32"/>
      <c r="AU526" s="32"/>
    </row>
    <row r="527" customFormat="false" ht="13.2" hidden="false" customHeight="false" outlineLevel="0" collapsed="false">
      <c r="AP527" s="32"/>
      <c r="AQ527" s="32"/>
      <c r="AR527" s="32"/>
      <c r="AS527" s="32"/>
      <c r="AT527" s="32"/>
      <c r="AU527" s="32"/>
    </row>
    <row r="528" customFormat="false" ht="13.2" hidden="false" customHeight="false" outlineLevel="0" collapsed="false">
      <c r="AP528" s="32"/>
      <c r="AQ528" s="32"/>
      <c r="AR528" s="32"/>
      <c r="AS528" s="32"/>
      <c r="AT528" s="32"/>
      <c r="AU528" s="32"/>
    </row>
    <row r="529" customFormat="false" ht="13.2" hidden="false" customHeight="false" outlineLevel="0" collapsed="false">
      <c r="AP529" s="32"/>
      <c r="AQ529" s="32"/>
      <c r="AR529" s="32"/>
      <c r="AS529" s="32"/>
      <c r="AT529" s="32"/>
      <c r="AU529" s="32"/>
    </row>
    <row r="530" customFormat="false" ht="13.2" hidden="false" customHeight="false" outlineLevel="0" collapsed="false">
      <c r="AP530" s="32"/>
      <c r="AQ530" s="32"/>
      <c r="AR530" s="32"/>
      <c r="AS530" s="32"/>
      <c r="AT530" s="32"/>
      <c r="AU530" s="32"/>
    </row>
    <row r="531" customFormat="false" ht="13.2" hidden="false" customHeight="false" outlineLevel="0" collapsed="false">
      <c r="AP531" s="32"/>
      <c r="AQ531" s="32"/>
      <c r="AR531" s="32"/>
      <c r="AS531" s="32"/>
      <c r="AT531" s="32"/>
      <c r="AU531" s="32"/>
    </row>
    <row r="532" customFormat="false" ht="13.2" hidden="false" customHeight="false" outlineLevel="0" collapsed="false">
      <c r="AP532" s="32"/>
      <c r="AQ532" s="32"/>
      <c r="AR532" s="32"/>
      <c r="AS532" s="32"/>
      <c r="AT532" s="32"/>
      <c r="AU532" s="32"/>
    </row>
    <row r="533" customFormat="false" ht="13.2" hidden="false" customHeight="false" outlineLevel="0" collapsed="false">
      <c r="AP533" s="32"/>
      <c r="AQ533" s="32"/>
      <c r="AR533" s="32"/>
      <c r="AS533" s="32"/>
      <c r="AT533" s="32"/>
      <c r="AU533" s="32"/>
    </row>
    <row r="534" customFormat="false" ht="13.2" hidden="false" customHeight="false" outlineLevel="0" collapsed="false">
      <c r="AP534" s="32"/>
      <c r="AQ534" s="32"/>
      <c r="AR534" s="32"/>
      <c r="AS534" s="32"/>
      <c r="AT534" s="32"/>
      <c r="AU534" s="32"/>
    </row>
    <row r="535" customFormat="false" ht="13.2" hidden="false" customHeight="false" outlineLevel="0" collapsed="false">
      <c r="AP535" s="32"/>
      <c r="AQ535" s="32"/>
      <c r="AR535" s="32"/>
      <c r="AS535" s="32"/>
      <c r="AT535" s="32"/>
      <c r="AU535" s="32"/>
    </row>
    <row r="536" customFormat="false" ht="13.2" hidden="false" customHeight="false" outlineLevel="0" collapsed="false">
      <c r="AP536" s="32"/>
      <c r="AQ536" s="32"/>
      <c r="AR536" s="32"/>
      <c r="AS536" s="32"/>
      <c r="AT536" s="32"/>
      <c r="AU536" s="32"/>
    </row>
    <row r="537" customFormat="false" ht="13.2" hidden="false" customHeight="false" outlineLevel="0" collapsed="false">
      <c r="AP537" s="32"/>
      <c r="AQ537" s="32"/>
      <c r="AR537" s="32"/>
      <c r="AS537" s="32"/>
      <c r="AT537" s="32"/>
      <c r="AU537" s="32"/>
    </row>
    <row r="538" customFormat="false" ht="13.2" hidden="false" customHeight="false" outlineLevel="0" collapsed="false">
      <c r="AP538" s="32"/>
      <c r="AQ538" s="32"/>
      <c r="AR538" s="32"/>
      <c r="AS538" s="32"/>
      <c r="AT538" s="32"/>
      <c r="AU538" s="32"/>
    </row>
    <row r="539" customFormat="false" ht="13.2" hidden="false" customHeight="false" outlineLevel="0" collapsed="false">
      <c r="AP539" s="32"/>
      <c r="AQ539" s="32"/>
      <c r="AR539" s="32"/>
      <c r="AS539" s="32"/>
      <c r="AT539" s="32"/>
      <c r="AU539" s="32"/>
    </row>
    <row r="540" customFormat="false" ht="13.2" hidden="false" customHeight="false" outlineLevel="0" collapsed="false">
      <c r="AP540" s="32"/>
      <c r="AQ540" s="32"/>
      <c r="AR540" s="32"/>
      <c r="AS540" s="32"/>
      <c r="AT540" s="32"/>
      <c r="AU540" s="32"/>
    </row>
    <row r="541" customFormat="false" ht="13.2" hidden="false" customHeight="false" outlineLevel="0" collapsed="false">
      <c r="AP541" s="32"/>
      <c r="AQ541" s="32"/>
      <c r="AR541" s="32"/>
      <c r="AS541" s="32"/>
      <c r="AT541" s="32"/>
      <c r="AU541" s="32"/>
    </row>
    <row r="542" customFormat="false" ht="13.2" hidden="false" customHeight="false" outlineLevel="0" collapsed="false">
      <c r="AP542" s="32"/>
      <c r="AQ542" s="32"/>
      <c r="AR542" s="32"/>
      <c r="AS542" s="32"/>
      <c r="AT542" s="32"/>
      <c r="AU542" s="32"/>
    </row>
    <row r="543" customFormat="false" ht="13.2" hidden="false" customHeight="false" outlineLevel="0" collapsed="false">
      <c r="AP543" s="32"/>
      <c r="AQ543" s="32"/>
      <c r="AR543" s="32"/>
      <c r="AS543" s="32"/>
      <c r="AT543" s="32"/>
      <c r="AU543" s="32"/>
    </row>
    <row r="544" customFormat="false" ht="13.2" hidden="false" customHeight="false" outlineLevel="0" collapsed="false">
      <c r="AP544" s="32"/>
      <c r="AQ544" s="32"/>
      <c r="AR544" s="32"/>
      <c r="AS544" s="32"/>
      <c r="AT544" s="32"/>
      <c r="AU544" s="32"/>
    </row>
    <row r="545" customFormat="false" ht="13.2" hidden="false" customHeight="false" outlineLevel="0" collapsed="false">
      <c r="AP545" s="32"/>
      <c r="AQ545" s="32"/>
      <c r="AR545" s="32"/>
      <c r="AS545" s="32"/>
      <c r="AT545" s="32"/>
      <c r="AU545" s="32"/>
    </row>
    <row r="546" customFormat="false" ht="13.2" hidden="false" customHeight="false" outlineLevel="0" collapsed="false">
      <c r="AP546" s="32"/>
      <c r="AQ546" s="32"/>
      <c r="AR546" s="32"/>
      <c r="AS546" s="32"/>
      <c r="AT546" s="32"/>
      <c r="AU546" s="32"/>
    </row>
    <row r="547" customFormat="false" ht="13.2" hidden="false" customHeight="false" outlineLevel="0" collapsed="false">
      <c r="AP547" s="32"/>
      <c r="AQ547" s="32"/>
      <c r="AR547" s="32"/>
      <c r="AS547" s="32"/>
      <c r="AT547" s="32"/>
      <c r="AU547" s="32"/>
    </row>
    <row r="548" customFormat="false" ht="13.2" hidden="false" customHeight="false" outlineLevel="0" collapsed="false">
      <c r="AP548" s="32"/>
      <c r="AQ548" s="32"/>
      <c r="AR548" s="32"/>
      <c r="AS548" s="32"/>
      <c r="AT548" s="32"/>
      <c r="AU548" s="32"/>
    </row>
    <row r="549" customFormat="false" ht="13.2" hidden="false" customHeight="false" outlineLevel="0" collapsed="false">
      <c r="AP549" s="32"/>
      <c r="AQ549" s="32"/>
      <c r="AR549" s="32"/>
      <c r="AS549" s="32"/>
      <c r="AT549" s="32"/>
      <c r="AU549" s="32"/>
    </row>
    <row r="550" customFormat="false" ht="13.2" hidden="false" customHeight="false" outlineLevel="0" collapsed="false">
      <c r="AP550" s="32"/>
      <c r="AQ550" s="32"/>
      <c r="AR550" s="32"/>
      <c r="AS550" s="32"/>
      <c r="AT550" s="32"/>
      <c r="AU550" s="32"/>
    </row>
    <row r="551" customFormat="false" ht="13.2" hidden="false" customHeight="false" outlineLevel="0" collapsed="false">
      <c r="AP551" s="32"/>
      <c r="AQ551" s="32"/>
      <c r="AR551" s="32"/>
      <c r="AS551" s="32"/>
      <c r="AT551" s="32"/>
      <c r="AU551" s="32"/>
    </row>
    <row r="552" customFormat="false" ht="13.2" hidden="false" customHeight="false" outlineLevel="0" collapsed="false">
      <c r="AP552" s="32"/>
      <c r="AQ552" s="32"/>
      <c r="AR552" s="32"/>
      <c r="AS552" s="32"/>
      <c r="AT552" s="32"/>
      <c r="AU552" s="32"/>
    </row>
    <row r="553" customFormat="false" ht="13.2" hidden="false" customHeight="false" outlineLevel="0" collapsed="false">
      <c r="AP553" s="32"/>
      <c r="AQ553" s="32"/>
      <c r="AR553" s="32"/>
      <c r="AS553" s="32"/>
      <c r="AT553" s="32"/>
      <c r="AU553" s="32"/>
    </row>
    <row r="554" customFormat="false" ht="13.2" hidden="false" customHeight="false" outlineLevel="0" collapsed="false">
      <c r="AP554" s="32"/>
      <c r="AQ554" s="32"/>
      <c r="AR554" s="32"/>
      <c r="AS554" s="32"/>
      <c r="AT554" s="32"/>
      <c r="AU554" s="32"/>
    </row>
    <row r="555" customFormat="false" ht="13.2" hidden="false" customHeight="false" outlineLevel="0" collapsed="false">
      <c r="AP555" s="32"/>
      <c r="AQ555" s="32"/>
      <c r="AR555" s="32"/>
      <c r="AS555" s="32"/>
      <c r="AT555" s="32"/>
      <c r="AU555" s="32"/>
    </row>
    <row r="556" customFormat="false" ht="13.2" hidden="false" customHeight="false" outlineLevel="0" collapsed="false">
      <c r="AP556" s="32"/>
      <c r="AQ556" s="32"/>
      <c r="AR556" s="32"/>
      <c r="AS556" s="32"/>
      <c r="AT556" s="32"/>
      <c r="AU556" s="32"/>
    </row>
    <row r="557" customFormat="false" ht="13.2" hidden="false" customHeight="false" outlineLevel="0" collapsed="false">
      <c r="AP557" s="32"/>
      <c r="AQ557" s="32"/>
      <c r="AR557" s="32"/>
      <c r="AS557" s="32"/>
      <c r="AT557" s="32"/>
      <c r="AU557" s="32"/>
    </row>
    <row r="558" customFormat="false" ht="13.2" hidden="false" customHeight="false" outlineLevel="0" collapsed="false">
      <c r="AP558" s="32"/>
      <c r="AQ558" s="32"/>
      <c r="AR558" s="32"/>
      <c r="AS558" s="32"/>
      <c r="AT558" s="32"/>
      <c r="AU558" s="32"/>
    </row>
    <row r="559" customFormat="false" ht="13.2" hidden="false" customHeight="false" outlineLevel="0" collapsed="false">
      <c r="AP559" s="32"/>
      <c r="AQ559" s="32"/>
      <c r="AR559" s="32"/>
      <c r="AS559" s="32"/>
      <c r="AT559" s="32"/>
      <c r="AU559" s="32"/>
    </row>
    <row r="560" customFormat="false" ht="13.2" hidden="false" customHeight="false" outlineLevel="0" collapsed="false">
      <c r="AP560" s="32"/>
      <c r="AQ560" s="32"/>
      <c r="AR560" s="32"/>
      <c r="AS560" s="32"/>
      <c r="AT560" s="32"/>
      <c r="AU560" s="32"/>
    </row>
    <row r="561" customFormat="false" ht="13.2" hidden="false" customHeight="false" outlineLevel="0" collapsed="false">
      <c r="AP561" s="32"/>
      <c r="AQ561" s="32"/>
      <c r="AR561" s="32"/>
      <c r="AS561" s="32"/>
      <c r="AT561" s="32"/>
      <c r="AU561" s="32"/>
    </row>
    <row r="562" customFormat="false" ht="13.2" hidden="false" customHeight="false" outlineLevel="0" collapsed="false">
      <c r="AP562" s="32"/>
      <c r="AQ562" s="32"/>
      <c r="AR562" s="32"/>
      <c r="AS562" s="32"/>
      <c r="AT562" s="32"/>
      <c r="AU562" s="32"/>
    </row>
    <row r="563" customFormat="false" ht="13.2" hidden="false" customHeight="false" outlineLevel="0" collapsed="false">
      <c r="AP563" s="32"/>
      <c r="AQ563" s="32"/>
      <c r="AR563" s="32"/>
      <c r="AS563" s="32"/>
      <c r="AT563" s="32"/>
      <c r="AU563" s="32"/>
    </row>
    <row r="564" customFormat="false" ht="13.2" hidden="false" customHeight="false" outlineLevel="0" collapsed="false">
      <c r="AP564" s="32"/>
      <c r="AQ564" s="32"/>
      <c r="AR564" s="32"/>
      <c r="AS564" s="32"/>
      <c r="AT564" s="32"/>
      <c r="AU564" s="32"/>
    </row>
    <row r="565" customFormat="false" ht="13.2" hidden="false" customHeight="false" outlineLevel="0" collapsed="false">
      <c r="AP565" s="32"/>
      <c r="AQ565" s="32"/>
      <c r="AR565" s="32"/>
      <c r="AS565" s="32"/>
      <c r="AT565" s="32"/>
      <c r="AU565" s="32"/>
    </row>
    <row r="566" customFormat="false" ht="13.2" hidden="false" customHeight="false" outlineLevel="0" collapsed="false">
      <c r="AP566" s="32"/>
      <c r="AQ566" s="32"/>
      <c r="AR566" s="32"/>
      <c r="AS566" s="32"/>
      <c r="AT566" s="32"/>
      <c r="AU566" s="32"/>
    </row>
    <row r="567" customFormat="false" ht="13.2" hidden="false" customHeight="false" outlineLevel="0" collapsed="false">
      <c r="AP567" s="32"/>
      <c r="AQ567" s="32"/>
      <c r="AR567" s="32"/>
      <c r="AS567" s="32"/>
      <c r="AT567" s="32"/>
      <c r="AU567" s="32"/>
    </row>
    <row r="568" customFormat="false" ht="13.2" hidden="false" customHeight="false" outlineLevel="0" collapsed="false">
      <c r="AP568" s="32"/>
      <c r="AQ568" s="32"/>
      <c r="AR568" s="32"/>
      <c r="AS568" s="32"/>
      <c r="AT568" s="32"/>
      <c r="AU568" s="32"/>
    </row>
    <row r="569" customFormat="false" ht="13.2" hidden="false" customHeight="false" outlineLevel="0" collapsed="false">
      <c r="AP569" s="32"/>
      <c r="AQ569" s="32"/>
      <c r="AR569" s="32"/>
      <c r="AS569" s="32"/>
      <c r="AT569" s="32"/>
      <c r="AU569" s="32"/>
    </row>
    <row r="570" customFormat="false" ht="13.2" hidden="false" customHeight="false" outlineLevel="0" collapsed="false">
      <c r="AP570" s="32"/>
      <c r="AQ570" s="32"/>
      <c r="AR570" s="32"/>
      <c r="AS570" s="32"/>
      <c r="AT570" s="32"/>
      <c r="AU570" s="32"/>
    </row>
    <row r="571" customFormat="false" ht="13.2" hidden="false" customHeight="false" outlineLevel="0" collapsed="false">
      <c r="AP571" s="32"/>
      <c r="AQ571" s="32"/>
      <c r="AR571" s="32"/>
      <c r="AS571" s="32"/>
      <c r="AT571" s="32"/>
      <c r="AU571" s="32"/>
    </row>
    <row r="572" customFormat="false" ht="13.2" hidden="false" customHeight="false" outlineLevel="0" collapsed="false">
      <c r="AP572" s="32"/>
      <c r="AQ572" s="32"/>
      <c r="AR572" s="32"/>
      <c r="AS572" s="32"/>
      <c r="AT572" s="32"/>
      <c r="AU572" s="32"/>
    </row>
    <row r="573" customFormat="false" ht="13.2" hidden="false" customHeight="false" outlineLevel="0" collapsed="false">
      <c r="AP573" s="32"/>
      <c r="AQ573" s="32"/>
      <c r="AR573" s="32"/>
      <c r="AS573" s="32"/>
      <c r="AT573" s="32"/>
      <c r="AU573" s="32"/>
    </row>
    <row r="574" customFormat="false" ht="13.2" hidden="false" customHeight="false" outlineLevel="0" collapsed="false">
      <c r="AP574" s="32"/>
      <c r="AQ574" s="32"/>
      <c r="AR574" s="32"/>
      <c r="AS574" s="32"/>
      <c r="AT574" s="32"/>
      <c r="AU574" s="32"/>
    </row>
    <row r="575" customFormat="false" ht="13.2" hidden="false" customHeight="false" outlineLevel="0" collapsed="false">
      <c r="AP575" s="32"/>
      <c r="AQ575" s="32"/>
      <c r="AR575" s="32"/>
      <c r="AS575" s="32"/>
      <c r="AT575" s="32"/>
      <c r="AU575" s="32"/>
    </row>
    <row r="576" customFormat="false" ht="13.2" hidden="false" customHeight="false" outlineLevel="0" collapsed="false">
      <c r="AP576" s="32"/>
      <c r="AQ576" s="32"/>
      <c r="AR576" s="32"/>
      <c r="AS576" s="32"/>
      <c r="AT576" s="32"/>
      <c r="AU576" s="32"/>
    </row>
    <row r="577" customFormat="false" ht="13.2" hidden="false" customHeight="false" outlineLevel="0" collapsed="false">
      <c r="AP577" s="32"/>
      <c r="AQ577" s="32"/>
      <c r="AR577" s="32"/>
      <c r="AS577" s="32"/>
      <c r="AT577" s="32"/>
      <c r="AU577" s="32"/>
    </row>
    <row r="578" customFormat="false" ht="13.2" hidden="false" customHeight="false" outlineLevel="0" collapsed="false">
      <c r="AP578" s="32"/>
      <c r="AQ578" s="32"/>
      <c r="AR578" s="32"/>
      <c r="AS578" s="32"/>
      <c r="AT578" s="32"/>
      <c r="AU578" s="32"/>
    </row>
    <row r="579" customFormat="false" ht="13.2" hidden="false" customHeight="false" outlineLevel="0" collapsed="false">
      <c r="AP579" s="32"/>
      <c r="AQ579" s="32"/>
      <c r="AR579" s="32"/>
      <c r="AS579" s="32"/>
      <c r="AT579" s="32"/>
      <c r="AU579" s="32"/>
    </row>
    <row r="580" customFormat="false" ht="13.2" hidden="false" customHeight="false" outlineLevel="0" collapsed="false">
      <c r="AP580" s="32"/>
      <c r="AQ580" s="32"/>
      <c r="AR580" s="32"/>
      <c r="AS580" s="32"/>
      <c r="AT580" s="32"/>
      <c r="AU580" s="32"/>
    </row>
    <row r="581" customFormat="false" ht="13.2" hidden="false" customHeight="false" outlineLevel="0" collapsed="false">
      <c r="AP581" s="32"/>
      <c r="AQ581" s="32"/>
      <c r="AR581" s="32"/>
      <c r="AS581" s="32"/>
      <c r="AT581" s="32"/>
      <c r="AU581" s="32"/>
    </row>
    <row r="582" customFormat="false" ht="13.2" hidden="false" customHeight="false" outlineLevel="0" collapsed="false">
      <c r="AP582" s="32"/>
      <c r="AQ582" s="32"/>
      <c r="AR582" s="32"/>
      <c r="AS582" s="32"/>
      <c r="AT582" s="32"/>
      <c r="AU582" s="32"/>
    </row>
    <row r="583" customFormat="false" ht="13.2" hidden="false" customHeight="false" outlineLevel="0" collapsed="false">
      <c r="AP583" s="32"/>
      <c r="AQ583" s="32"/>
      <c r="AR583" s="32"/>
      <c r="AS583" s="32"/>
      <c r="AT583" s="32"/>
      <c r="AU583" s="32"/>
    </row>
    <row r="584" customFormat="false" ht="13.2" hidden="false" customHeight="false" outlineLevel="0" collapsed="false">
      <c r="AP584" s="32"/>
      <c r="AQ584" s="32"/>
      <c r="AR584" s="32"/>
      <c r="AS584" s="32"/>
      <c r="AT584" s="32"/>
      <c r="AU584" s="32"/>
    </row>
    <row r="585" customFormat="false" ht="13.2" hidden="false" customHeight="false" outlineLevel="0" collapsed="false">
      <c r="AP585" s="32"/>
      <c r="AQ585" s="32"/>
      <c r="AR585" s="32"/>
      <c r="AS585" s="32"/>
      <c r="AT585" s="32"/>
      <c r="AU585" s="32"/>
    </row>
    <row r="586" customFormat="false" ht="13.2" hidden="false" customHeight="false" outlineLevel="0" collapsed="false">
      <c r="AP586" s="32"/>
      <c r="AQ586" s="32"/>
      <c r="AR586" s="32"/>
      <c r="AS586" s="32"/>
      <c r="AT586" s="32"/>
      <c r="AU586" s="32"/>
    </row>
    <row r="587" customFormat="false" ht="13.2" hidden="false" customHeight="false" outlineLevel="0" collapsed="false">
      <c r="AP587" s="32"/>
      <c r="AQ587" s="32"/>
      <c r="AR587" s="32"/>
      <c r="AS587" s="32"/>
      <c r="AT587" s="32"/>
      <c r="AU587" s="32"/>
    </row>
    <row r="588" customFormat="false" ht="13.2" hidden="false" customHeight="false" outlineLevel="0" collapsed="false">
      <c r="AP588" s="32"/>
      <c r="AQ588" s="32"/>
      <c r="AR588" s="32"/>
      <c r="AS588" s="32"/>
      <c r="AT588" s="32"/>
      <c r="AU588" s="32"/>
    </row>
    <row r="589" customFormat="false" ht="13.2" hidden="false" customHeight="false" outlineLevel="0" collapsed="false">
      <c r="AP589" s="32"/>
      <c r="AQ589" s="32"/>
      <c r="AR589" s="32"/>
      <c r="AS589" s="32"/>
      <c r="AT589" s="32"/>
      <c r="AU589" s="32"/>
    </row>
    <row r="590" customFormat="false" ht="13.2" hidden="false" customHeight="false" outlineLevel="0" collapsed="false">
      <c r="AP590" s="32"/>
      <c r="AQ590" s="32"/>
      <c r="AR590" s="32"/>
      <c r="AS590" s="32"/>
      <c r="AT590" s="32"/>
      <c r="AU590" s="32"/>
    </row>
    <row r="591" customFormat="false" ht="13.2" hidden="false" customHeight="false" outlineLevel="0" collapsed="false">
      <c r="AP591" s="32"/>
      <c r="AQ591" s="32"/>
      <c r="AR591" s="32"/>
      <c r="AS591" s="32"/>
      <c r="AT591" s="32"/>
      <c r="AU591" s="32"/>
    </row>
    <row r="592" customFormat="false" ht="13.2" hidden="false" customHeight="false" outlineLevel="0" collapsed="false">
      <c r="AP592" s="32"/>
      <c r="AQ592" s="32"/>
      <c r="AR592" s="32"/>
      <c r="AS592" s="32"/>
      <c r="AT592" s="32"/>
      <c r="AU592" s="32"/>
    </row>
    <row r="593" customFormat="false" ht="13.2" hidden="false" customHeight="false" outlineLevel="0" collapsed="false">
      <c r="AP593" s="32"/>
      <c r="AQ593" s="32"/>
      <c r="AR593" s="32"/>
      <c r="AS593" s="32"/>
      <c r="AT593" s="32"/>
      <c r="AU593" s="32"/>
    </row>
    <row r="594" customFormat="false" ht="13.2" hidden="false" customHeight="false" outlineLevel="0" collapsed="false">
      <c r="AP594" s="32"/>
      <c r="AQ594" s="32"/>
      <c r="AR594" s="32"/>
      <c r="AS594" s="32"/>
      <c r="AT594" s="32"/>
      <c r="AU594" s="32"/>
    </row>
    <row r="595" customFormat="false" ht="13.2" hidden="false" customHeight="false" outlineLevel="0" collapsed="false">
      <c r="AP595" s="32"/>
      <c r="AQ595" s="32"/>
      <c r="AR595" s="32"/>
      <c r="AS595" s="32"/>
      <c r="AT595" s="32"/>
      <c r="AU595" s="32"/>
    </row>
    <row r="596" customFormat="false" ht="13.2" hidden="false" customHeight="false" outlineLevel="0" collapsed="false">
      <c r="AP596" s="32"/>
      <c r="AQ596" s="32"/>
      <c r="AR596" s="32"/>
      <c r="AS596" s="32"/>
      <c r="AT596" s="32"/>
      <c r="AU596" s="32"/>
    </row>
    <row r="597" customFormat="false" ht="13.2" hidden="false" customHeight="false" outlineLevel="0" collapsed="false">
      <c r="AP597" s="32"/>
      <c r="AQ597" s="32"/>
      <c r="AR597" s="32"/>
      <c r="AS597" s="32"/>
      <c r="AT597" s="32"/>
      <c r="AU597" s="32"/>
    </row>
    <row r="598" customFormat="false" ht="13.2" hidden="false" customHeight="false" outlineLevel="0" collapsed="false">
      <c r="AP598" s="32"/>
      <c r="AQ598" s="32"/>
      <c r="AR598" s="32"/>
      <c r="AS598" s="32"/>
      <c r="AT598" s="32"/>
      <c r="AU598" s="32"/>
    </row>
    <row r="599" customFormat="false" ht="13.2" hidden="false" customHeight="false" outlineLevel="0" collapsed="false">
      <c r="AP599" s="32"/>
      <c r="AQ599" s="32"/>
      <c r="AR599" s="32"/>
      <c r="AS599" s="32"/>
      <c r="AT599" s="32"/>
      <c r="AU599" s="32"/>
    </row>
    <row r="600" customFormat="false" ht="13.2" hidden="false" customHeight="false" outlineLevel="0" collapsed="false">
      <c r="AP600" s="32"/>
      <c r="AQ600" s="32"/>
      <c r="AR600" s="32"/>
      <c r="AS600" s="32"/>
      <c r="AT600" s="32"/>
      <c r="AU600" s="32"/>
    </row>
    <row r="601" customFormat="false" ht="13.2" hidden="false" customHeight="false" outlineLevel="0" collapsed="false">
      <c r="AP601" s="32"/>
      <c r="AQ601" s="32"/>
      <c r="AR601" s="32"/>
      <c r="AS601" s="32"/>
      <c r="AT601" s="32"/>
      <c r="AU601" s="32"/>
    </row>
    <row r="602" customFormat="false" ht="13.2" hidden="false" customHeight="false" outlineLevel="0" collapsed="false">
      <c r="AP602" s="32"/>
      <c r="AQ602" s="32"/>
      <c r="AR602" s="32"/>
      <c r="AS602" s="32"/>
      <c r="AT602" s="32"/>
      <c r="AU602" s="32"/>
    </row>
    <row r="603" customFormat="false" ht="13.2" hidden="false" customHeight="false" outlineLevel="0" collapsed="false">
      <c r="AP603" s="32"/>
      <c r="AQ603" s="32"/>
      <c r="AR603" s="32"/>
      <c r="AS603" s="32"/>
      <c r="AT603" s="32"/>
      <c r="AU603" s="32"/>
    </row>
    <row r="604" customFormat="false" ht="13.2" hidden="false" customHeight="false" outlineLevel="0" collapsed="false">
      <c r="AP604" s="32"/>
      <c r="AQ604" s="32"/>
      <c r="AR604" s="32"/>
      <c r="AS604" s="32"/>
      <c r="AT604" s="32"/>
      <c r="AU604" s="32"/>
    </row>
    <row r="605" customFormat="false" ht="13.2" hidden="false" customHeight="false" outlineLevel="0" collapsed="false">
      <c r="AP605" s="32"/>
      <c r="AQ605" s="32"/>
      <c r="AR605" s="32"/>
      <c r="AS605" s="32"/>
      <c r="AT605" s="32"/>
      <c r="AU605" s="32"/>
    </row>
    <row r="606" customFormat="false" ht="13.2" hidden="false" customHeight="false" outlineLevel="0" collapsed="false">
      <c r="AP606" s="32"/>
      <c r="AQ606" s="32"/>
      <c r="AR606" s="32"/>
      <c r="AS606" s="32"/>
      <c r="AT606" s="32"/>
      <c r="AU606" s="32"/>
    </row>
    <row r="607" customFormat="false" ht="13.2" hidden="false" customHeight="false" outlineLevel="0" collapsed="false">
      <c r="AP607" s="32"/>
      <c r="AQ607" s="32"/>
      <c r="AR607" s="32"/>
      <c r="AS607" s="32"/>
      <c r="AT607" s="32"/>
      <c r="AU607" s="32"/>
    </row>
    <row r="608" customFormat="false" ht="13.2" hidden="false" customHeight="false" outlineLevel="0" collapsed="false">
      <c r="AP608" s="32"/>
      <c r="AQ608" s="32"/>
      <c r="AR608" s="32"/>
      <c r="AS608" s="32"/>
      <c r="AT608" s="32"/>
      <c r="AU608" s="32"/>
    </row>
    <row r="609" customFormat="false" ht="13.2" hidden="false" customHeight="false" outlineLevel="0" collapsed="false">
      <c r="AP609" s="32"/>
      <c r="AQ609" s="32"/>
      <c r="AR609" s="32"/>
      <c r="AS609" s="32"/>
      <c r="AT609" s="32"/>
      <c r="AU609" s="32"/>
    </row>
    <row r="610" customFormat="false" ht="13.2" hidden="false" customHeight="false" outlineLevel="0" collapsed="false">
      <c r="AP610" s="32"/>
      <c r="AQ610" s="32"/>
      <c r="AR610" s="32"/>
      <c r="AS610" s="32"/>
      <c r="AT610" s="32"/>
      <c r="AU610" s="32"/>
    </row>
    <row r="611" customFormat="false" ht="13.2" hidden="false" customHeight="false" outlineLevel="0" collapsed="false">
      <c r="AP611" s="32"/>
      <c r="AQ611" s="32"/>
      <c r="AR611" s="32"/>
      <c r="AS611" s="32"/>
      <c r="AT611" s="32"/>
      <c r="AU611" s="32"/>
    </row>
    <row r="612" customFormat="false" ht="13.2" hidden="false" customHeight="false" outlineLevel="0" collapsed="false">
      <c r="AP612" s="32"/>
      <c r="AQ612" s="32"/>
      <c r="AR612" s="32"/>
      <c r="AS612" s="32"/>
      <c r="AT612" s="32"/>
      <c r="AU612" s="32"/>
    </row>
    <row r="613" customFormat="false" ht="13.2" hidden="false" customHeight="false" outlineLevel="0" collapsed="false">
      <c r="AP613" s="32"/>
      <c r="AQ613" s="32"/>
      <c r="AR613" s="32"/>
      <c r="AS613" s="32"/>
      <c r="AT613" s="32"/>
      <c r="AU613" s="32"/>
    </row>
    <row r="614" customFormat="false" ht="13.2" hidden="false" customHeight="false" outlineLevel="0" collapsed="false">
      <c r="AP614" s="32"/>
      <c r="AQ614" s="32"/>
      <c r="AR614" s="32"/>
      <c r="AS614" s="32"/>
      <c r="AT614" s="32"/>
      <c r="AU614" s="32"/>
    </row>
    <row r="615" customFormat="false" ht="13.2" hidden="false" customHeight="false" outlineLevel="0" collapsed="false">
      <c r="AP615" s="32"/>
      <c r="AQ615" s="32"/>
      <c r="AR615" s="32"/>
      <c r="AS615" s="32"/>
      <c r="AT615" s="32"/>
      <c r="AU615" s="32"/>
    </row>
    <row r="616" customFormat="false" ht="13.2" hidden="false" customHeight="false" outlineLevel="0" collapsed="false">
      <c r="AP616" s="32"/>
      <c r="AQ616" s="32"/>
      <c r="AR616" s="32"/>
      <c r="AS616" s="32"/>
      <c r="AT616" s="32"/>
      <c r="AU616" s="32"/>
    </row>
    <row r="617" customFormat="false" ht="13.2" hidden="false" customHeight="false" outlineLevel="0" collapsed="false">
      <c r="AP617" s="32"/>
      <c r="AQ617" s="32"/>
      <c r="AR617" s="32"/>
      <c r="AS617" s="32"/>
      <c r="AT617" s="32"/>
      <c r="AU617" s="32"/>
    </row>
    <row r="618" customFormat="false" ht="13.2" hidden="false" customHeight="false" outlineLevel="0" collapsed="false">
      <c r="AP618" s="32"/>
      <c r="AQ618" s="32"/>
      <c r="AR618" s="32"/>
      <c r="AS618" s="32"/>
      <c r="AT618" s="32"/>
      <c r="AU618" s="32"/>
    </row>
    <row r="619" customFormat="false" ht="13.2" hidden="false" customHeight="false" outlineLevel="0" collapsed="false">
      <c r="AP619" s="32"/>
      <c r="AQ619" s="32"/>
      <c r="AR619" s="32"/>
      <c r="AS619" s="32"/>
      <c r="AT619" s="32"/>
      <c r="AU619" s="32"/>
    </row>
    <row r="620" customFormat="false" ht="13.2" hidden="false" customHeight="false" outlineLevel="0" collapsed="false">
      <c r="AP620" s="32"/>
      <c r="AQ620" s="32"/>
      <c r="AR620" s="32"/>
      <c r="AS620" s="32"/>
      <c r="AT620" s="32"/>
      <c r="AU620" s="32"/>
    </row>
    <row r="621" customFormat="false" ht="13.2" hidden="false" customHeight="false" outlineLevel="0" collapsed="false">
      <c r="AP621" s="32"/>
      <c r="AQ621" s="32"/>
      <c r="AR621" s="32"/>
      <c r="AS621" s="32"/>
      <c r="AT621" s="32"/>
      <c r="AU621" s="32"/>
    </row>
    <row r="622" customFormat="false" ht="13.2" hidden="false" customHeight="false" outlineLevel="0" collapsed="false">
      <c r="AP622" s="32"/>
      <c r="AQ622" s="32"/>
      <c r="AR622" s="32"/>
      <c r="AS622" s="32"/>
      <c r="AT622" s="32"/>
      <c r="AU622" s="32"/>
    </row>
    <row r="623" customFormat="false" ht="13.2" hidden="false" customHeight="false" outlineLevel="0" collapsed="false">
      <c r="AP623" s="32"/>
      <c r="AQ623" s="32"/>
      <c r="AR623" s="32"/>
      <c r="AS623" s="32"/>
      <c r="AT623" s="32"/>
      <c r="AU623" s="32"/>
    </row>
    <row r="624" customFormat="false" ht="13.2" hidden="false" customHeight="false" outlineLevel="0" collapsed="false">
      <c r="AP624" s="32"/>
      <c r="AQ624" s="32"/>
      <c r="AR624" s="32"/>
      <c r="AS624" s="32"/>
      <c r="AT624" s="32"/>
      <c r="AU624" s="32"/>
    </row>
    <row r="625" customFormat="false" ht="13.2" hidden="false" customHeight="false" outlineLevel="0" collapsed="false">
      <c r="AP625" s="32"/>
      <c r="AQ625" s="32"/>
      <c r="AR625" s="32"/>
      <c r="AS625" s="32"/>
      <c r="AT625" s="32"/>
      <c r="AU625" s="32"/>
    </row>
    <row r="626" customFormat="false" ht="13.2" hidden="false" customHeight="false" outlineLevel="0" collapsed="false">
      <c r="AP626" s="32"/>
      <c r="AQ626" s="32"/>
      <c r="AR626" s="32"/>
      <c r="AS626" s="32"/>
      <c r="AT626" s="32"/>
      <c r="AU626" s="32"/>
    </row>
    <row r="627" customFormat="false" ht="13.2" hidden="false" customHeight="false" outlineLevel="0" collapsed="false">
      <c r="AP627" s="32"/>
      <c r="AQ627" s="32"/>
      <c r="AR627" s="32"/>
      <c r="AS627" s="32"/>
      <c r="AT627" s="32"/>
      <c r="AU627" s="32"/>
    </row>
    <row r="628" customFormat="false" ht="13.2" hidden="false" customHeight="false" outlineLevel="0" collapsed="false">
      <c r="AP628" s="32"/>
      <c r="AQ628" s="32"/>
      <c r="AR628" s="32"/>
      <c r="AS628" s="32"/>
      <c r="AT628" s="32"/>
      <c r="AU628" s="32"/>
    </row>
    <row r="629" customFormat="false" ht="13.2" hidden="false" customHeight="false" outlineLevel="0" collapsed="false">
      <c r="AP629" s="32"/>
      <c r="AQ629" s="32"/>
      <c r="AR629" s="32"/>
      <c r="AS629" s="32"/>
      <c r="AT629" s="32"/>
      <c r="AU629" s="32"/>
    </row>
    <row r="630" customFormat="false" ht="13.2" hidden="false" customHeight="false" outlineLevel="0" collapsed="false">
      <c r="AP630" s="32"/>
      <c r="AQ630" s="32"/>
      <c r="AR630" s="32"/>
      <c r="AS630" s="32"/>
      <c r="AT630" s="32"/>
      <c r="AU630" s="32"/>
    </row>
    <row r="631" customFormat="false" ht="13.2" hidden="false" customHeight="false" outlineLevel="0" collapsed="false">
      <c r="AP631" s="32"/>
      <c r="AQ631" s="32"/>
      <c r="AR631" s="32"/>
      <c r="AS631" s="32"/>
      <c r="AT631" s="32"/>
      <c r="AU631" s="32"/>
    </row>
    <row r="632" customFormat="false" ht="13.2" hidden="false" customHeight="false" outlineLevel="0" collapsed="false">
      <c r="AP632" s="32"/>
      <c r="AQ632" s="32"/>
      <c r="AR632" s="32"/>
      <c r="AS632" s="32"/>
      <c r="AT632" s="32"/>
      <c r="AU632" s="32"/>
    </row>
    <row r="633" customFormat="false" ht="13.2" hidden="false" customHeight="false" outlineLevel="0" collapsed="false">
      <c r="AP633" s="32"/>
      <c r="AQ633" s="32"/>
      <c r="AR633" s="32"/>
      <c r="AS633" s="32"/>
      <c r="AT633" s="32"/>
      <c r="AU633" s="32"/>
    </row>
    <row r="634" customFormat="false" ht="13.2" hidden="false" customHeight="false" outlineLevel="0" collapsed="false">
      <c r="AP634" s="32"/>
      <c r="AQ634" s="32"/>
      <c r="AR634" s="32"/>
      <c r="AS634" s="32"/>
      <c r="AT634" s="32"/>
      <c r="AU634" s="32"/>
    </row>
    <row r="635" customFormat="false" ht="13.2" hidden="false" customHeight="false" outlineLevel="0" collapsed="false">
      <c r="AP635" s="32"/>
      <c r="AQ635" s="32"/>
      <c r="AR635" s="32"/>
      <c r="AS635" s="32"/>
      <c r="AT635" s="32"/>
      <c r="AU635" s="32"/>
    </row>
    <row r="636" customFormat="false" ht="13.2" hidden="false" customHeight="false" outlineLevel="0" collapsed="false">
      <c r="AP636" s="32"/>
      <c r="AQ636" s="32"/>
      <c r="AR636" s="32"/>
      <c r="AS636" s="32"/>
      <c r="AT636" s="32"/>
      <c r="AU636" s="32"/>
    </row>
    <row r="637" customFormat="false" ht="13.2" hidden="false" customHeight="false" outlineLevel="0" collapsed="false">
      <c r="AP637" s="32"/>
      <c r="AQ637" s="32"/>
      <c r="AR637" s="32"/>
      <c r="AS637" s="32"/>
      <c r="AT637" s="32"/>
      <c r="AU637" s="32"/>
    </row>
    <row r="638" customFormat="false" ht="13.2" hidden="false" customHeight="false" outlineLevel="0" collapsed="false">
      <c r="AP638" s="32"/>
      <c r="AQ638" s="32"/>
      <c r="AR638" s="32"/>
      <c r="AS638" s="32"/>
      <c r="AT638" s="32"/>
      <c r="AU638" s="32"/>
    </row>
    <row r="639" customFormat="false" ht="13.2" hidden="false" customHeight="false" outlineLevel="0" collapsed="false">
      <c r="AP639" s="32"/>
      <c r="AQ639" s="32"/>
      <c r="AR639" s="32"/>
      <c r="AS639" s="32"/>
      <c r="AT639" s="32"/>
      <c r="AU639" s="32"/>
    </row>
    <row r="640" customFormat="false" ht="13.2" hidden="false" customHeight="false" outlineLevel="0" collapsed="false">
      <c r="AP640" s="32"/>
      <c r="AQ640" s="32"/>
      <c r="AR640" s="32"/>
      <c r="AS640" s="32"/>
      <c r="AT640" s="32"/>
      <c r="AU640" s="32"/>
    </row>
    <row r="641" customFormat="false" ht="13.2" hidden="false" customHeight="false" outlineLevel="0" collapsed="false">
      <c r="AP641" s="32"/>
      <c r="AQ641" s="32"/>
      <c r="AR641" s="32"/>
      <c r="AS641" s="32"/>
      <c r="AT641" s="32"/>
      <c r="AU641" s="32"/>
    </row>
    <row r="642" customFormat="false" ht="13.2" hidden="false" customHeight="false" outlineLevel="0" collapsed="false">
      <c r="AP642" s="32"/>
      <c r="AQ642" s="32"/>
      <c r="AR642" s="32"/>
      <c r="AS642" s="32"/>
      <c r="AT642" s="32"/>
      <c r="AU642" s="32"/>
    </row>
    <row r="643" customFormat="false" ht="13.2" hidden="false" customHeight="false" outlineLevel="0" collapsed="false">
      <c r="AP643" s="32"/>
      <c r="AQ643" s="32"/>
      <c r="AR643" s="32"/>
      <c r="AS643" s="32"/>
      <c r="AT643" s="32"/>
      <c r="AU643" s="32"/>
    </row>
    <row r="644" customFormat="false" ht="13.2" hidden="false" customHeight="false" outlineLevel="0" collapsed="false">
      <c r="AP644" s="32"/>
      <c r="AQ644" s="32"/>
      <c r="AR644" s="32"/>
      <c r="AS644" s="32"/>
      <c r="AT644" s="32"/>
      <c r="AU644" s="32"/>
    </row>
    <row r="645" customFormat="false" ht="13.2" hidden="false" customHeight="false" outlineLevel="0" collapsed="false">
      <c r="AP645" s="32"/>
      <c r="AQ645" s="32"/>
      <c r="AR645" s="32"/>
      <c r="AS645" s="32"/>
      <c r="AT645" s="32"/>
      <c r="AU645" s="32"/>
    </row>
    <row r="646" customFormat="false" ht="13.2" hidden="false" customHeight="false" outlineLevel="0" collapsed="false">
      <c r="AP646" s="32"/>
      <c r="AQ646" s="32"/>
      <c r="AR646" s="32"/>
      <c r="AS646" s="32"/>
      <c r="AT646" s="32"/>
      <c r="AU646" s="32"/>
    </row>
    <row r="647" customFormat="false" ht="13.2" hidden="false" customHeight="false" outlineLevel="0" collapsed="false">
      <c r="AP647" s="32"/>
      <c r="AQ647" s="32"/>
      <c r="AR647" s="32"/>
      <c r="AS647" s="32"/>
      <c r="AT647" s="32"/>
      <c r="AU647" s="32"/>
    </row>
    <row r="648" customFormat="false" ht="13.2" hidden="false" customHeight="false" outlineLevel="0" collapsed="false">
      <c r="AP648" s="32"/>
      <c r="AQ648" s="32"/>
      <c r="AR648" s="32"/>
      <c r="AS648" s="32"/>
      <c r="AT648" s="32"/>
      <c r="AU648" s="32"/>
    </row>
    <row r="649" customFormat="false" ht="13.2" hidden="false" customHeight="false" outlineLevel="0" collapsed="false">
      <c r="AP649" s="32"/>
      <c r="AQ649" s="32"/>
      <c r="AR649" s="32"/>
      <c r="AS649" s="32"/>
      <c r="AT649" s="32"/>
      <c r="AU649" s="32"/>
    </row>
    <row r="650" customFormat="false" ht="13.2" hidden="false" customHeight="false" outlineLevel="0" collapsed="false">
      <c r="AP650" s="32"/>
      <c r="AQ650" s="32"/>
      <c r="AR650" s="32"/>
      <c r="AS650" s="32"/>
      <c r="AT650" s="32"/>
      <c r="AU650" s="32"/>
    </row>
    <row r="651" customFormat="false" ht="13.2" hidden="false" customHeight="false" outlineLevel="0" collapsed="false">
      <c r="AP651" s="32"/>
      <c r="AQ651" s="32"/>
      <c r="AR651" s="32"/>
      <c r="AS651" s="32"/>
      <c r="AT651" s="32"/>
      <c r="AU651" s="32"/>
    </row>
    <row r="652" customFormat="false" ht="13.2" hidden="false" customHeight="false" outlineLevel="0" collapsed="false">
      <c r="AP652" s="32"/>
      <c r="AQ652" s="32"/>
      <c r="AR652" s="32"/>
      <c r="AS652" s="32"/>
      <c r="AT652" s="32"/>
      <c r="AU652" s="32"/>
    </row>
    <row r="653" customFormat="false" ht="13.2" hidden="false" customHeight="false" outlineLevel="0" collapsed="false">
      <c r="AP653" s="32"/>
      <c r="AQ653" s="32"/>
      <c r="AR653" s="32"/>
      <c r="AS653" s="32"/>
      <c r="AT653" s="32"/>
      <c r="AU653" s="32"/>
    </row>
    <row r="654" customFormat="false" ht="13.2" hidden="false" customHeight="false" outlineLevel="0" collapsed="false">
      <c r="AP654" s="32"/>
      <c r="AQ654" s="32"/>
      <c r="AR654" s="32"/>
      <c r="AS654" s="32"/>
      <c r="AT654" s="32"/>
      <c r="AU654" s="32"/>
    </row>
    <row r="655" customFormat="false" ht="13.2" hidden="false" customHeight="false" outlineLevel="0" collapsed="false">
      <c r="AP655" s="32"/>
      <c r="AQ655" s="32"/>
      <c r="AR655" s="32"/>
      <c r="AS655" s="32"/>
      <c r="AT655" s="32"/>
      <c r="AU655" s="32"/>
    </row>
    <row r="656" customFormat="false" ht="13.2" hidden="false" customHeight="false" outlineLevel="0" collapsed="false">
      <c r="AP656" s="32"/>
      <c r="AQ656" s="32"/>
      <c r="AR656" s="32"/>
      <c r="AS656" s="32"/>
      <c r="AT656" s="32"/>
      <c r="AU656" s="32"/>
    </row>
    <row r="657" customFormat="false" ht="13.2" hidden="false" customHeight="false" outlineLevel="0" collapsed="false">
      <c r="AP657" s="32"/>
      <c r="AQ657" s="32"/>
      <c r="AR657" s="32"/>
      <c r="AS657" s="32"/>
      <c r="AT657" s="32"/>
      <c r="AU657" s="32"/>
    </row>
    <row r="658" customFormat="false" ht="13.2" hidden="false" customHeight="false" outlineLevel="0" collapsed="false">
      <c r="AP658" s="32"/>
      <c r="AQ658" s="32"/>
      <c r="AR658" s="32"/>
      <c r="AS658" s="32"/>
      <c r="AT658" s="32"/>
      <c r="AU658" s="32"/>
    </row>
    <row r="659" customFormat="false" ht="13.2" hidden="false" customHeight="false" outlineLevel="0" collapsed="false">
      <c r="AP659" s="32"/>
      <c r="AQ659" s="32"/>
      <c r="AR659" s="32"/>
      <c r="AS659" s="32"/>
      <c r="AT659" s="32"/>
      <c r="AU659" s="32"/>
    </row>
    <row r="660" customFormat="false" ht="13.2" hidden="false" customHeight="false" outlineLevel="0" collapsed="false">
      <c r="AP660" s="32"/>
      <c r="AQ660" s="32"/>
      <c r="AR660" s="32"/>
      <c r="AS660" s="32"/>
      <c r="AT660" s="32"/>
      <c r="AU660" s="32"/>
    </row>
    <row r="661" customFormat="false" ht="13.2" hidden="false" customHeight="false" outlineLevel="0" collapsed="false">
      <c r="AP661" s="32"/>
      <c r="AQ661" s="32"/>
      <c r="AR661" s="32"/>
      <c r="AS661" s="32"/>
      <c r="AT661" s="32"/>
      <c r="AU661" s="32"/>
    </row>
    <row r="662" customFormat="false" ht="13.2" hidden="false" customHeight="false" outlineLevel="0" collapsed="false">
      <c r="AP662" s="32"/>
      <c r="AQ662" s="32"/>
      <c r="AR662" s="32"/>
      <c r="AS662" s="32"/>
      <c r="AT662" s="32"/>
      <c r="AU662" s="32"/>
    </row>
    <row r="663" customFormat="false" ht="13.2" hidden="false" customHeight="false" outlineLevel="0" collapsed="false">
      <c r="AP663" s="32"/>
      <c r="AQ663" s="32"/>
      <c r="AR663" s="32"/>
      <c r="AS663" s="32"/>
      <c r="AT663" s="32"/>
      <c r="AU663" s="32"/>
    </row>
    <row r="664" customFormat="false" ht="13.2" hidden="false" customHeight="false" outlineLevel="0" collapsed="false">
      <c r="AP664" s="32"/>
      <c r="AQ664" s="32"/>
      <c r="AR664" s="32"/>
      <c r="AS664" s="32"/>
      <c r="AT664" s="32"/>
      <c r="AU664" s="32"/>
    </row>
    <row r="665" customFormat="false" ht="13.2" hidden="false" customHeight="false" outlineLevel="0" collapsed="false">
      <c r="AP665" s="32"/>
      <c r="AQ665" s="32"/>
      <c r="AR665" s="32"/>
      <c r="AS665" s="32"/>
      <c r="AT665" s="32"/>
      <c r="AU665" s="32"/>
    </row>
    <row r="666" customFormat="false" ht="13.2" hidden="false" customHeight="false" outlineLevel="0" collapsed="false">
      <c r="AP666" s="32"/>
      <c r="AQ666" s="32"/>
      <c r="AR666" s="32"/>
      <c r="AS666" s="32"/>
      <c r="AT666" s="32"/>
      <c r="AU666" s="32"/>
    </row>
    <row r="667" customFormat="false" ht="13.2" hidden="false" customHeight="false" outlineLevel="0" collapsed="false">
      <c r="AP667" s="32"/>
      <c r="AQ667" s="32"/>
      <c r="AR667" s="32"/>
      <c r="AS667" s="32"/>
      <c r="AT667" s="32"/>
      <c r="AU667" s="32"/>
    </row>
    <row r="668" customFormat="false" ht="13.2" hidden="false" customHeight="false" outlineLevel="0" collapsed="false">
      <c r="AP668" s="32"/>
      <c r="AQ668" s="32"/>
      <c r="AR668" s="32"/>
      <c r="AS668" s="32"/>
      <c r="AT668" s="32"/>
      <c r="AU668" s="32"/>
    </row>
    <row r="669" customFormat="false" ht="13.2" hidden="false" customHeight="false" outlineLevel="0" collapsed="false">
      <c r="AP669" s="32"/>
      <c r="AQ669" s="32"/>
      <c r="AR669" s="32"/>
      <c r="AS669" s="32"/>
      <c r="AT669" s="32"/>
      <c r="AU669" s="32"/>
    </row>
    <row r="670" customFormat="false" ht="13.2" hidden="false" customHeight="false" outlineLevel="0" collapsed="false">
      <c r="AP670" s="32"/>
      <c r="AQ670" s="32"/>
      <c r="AR670" s="32"/>
      <c r="AS670" s="32"/>
      <c r="AT670" s="32"/>
      <c r="AU670" s="32"/>
    </row>
    <row r="671" customFormat="false" ht="13.2" hidden="false" customHeight="false" outlineLevel="0" collapsed="false">
      <c r="AP671" s="32"/>
      <c r="AQ671" s="32"/>
      <c r="AR671" s="32"/>
      <c r="AS671" s="32"/>
      <c r="AT671" s="32"/>
      <c r="AU671" s="32"/>
    </row>
    <row r="672" customFormat="false" ht="13.2" hidden="false" customHeight="false" outlineLevel="0" collapsed="false">
      <c r="AP672" s="32"/>
      <c r="AQ672" s="32"/>
      <c r="AR672" s="32"/>
      <c r="AS672" s="32"/>
      <c r="AT672" s="32"/>
      <c r="AU672" s="32"/>
    </row>
    <row r="673" customFormat="false" ht="13.2" hidden="false" customHeight="false" outlineLevel="0" collapsed="false">
      <c r="AP673" s="32"/>
      <c r="AQ673" s="32"/>
      <c r="AR673" s="32"/>
      <c r="AS673" s="32"/>
      <c r="AT673" s="32"/>
      <c r="AU673" s="32"/>
    </row>
    <row r="674" customFormat="false" ht="13.2" hidden="false" customHeight="false" outlineLevel="0" collapsed="false">
      <c r="AP674" s="32"/>
      <c r="AQ674" s="32"/>
      <c r="AR674" s="32"/>
      <c r="AS674" s="32"/>
      <c r="AT674" s="32"/>
      <c r="AU674" s="32"/>
    </row>
    <row r="675" customFormat="false" ht="13.2" hidden="false" customHeight="false" outlineLevel="0" collapsed="false">
      <c r="AP675" s="32"/>
      <c r="AQ675" s="32"/>
      <c r="AR675" s="32"/>
      <c r="AS675" s="32"/>
      <c r="AT675" s="32"/>
      <c r="AU675" s="32"/>
    </row>
    <row r="676" customFormat="false" ht="13.2" hidden="false" customHeight="false" outlineLevel="0" collapsed="false">
      <c r="AP676" s="32"/>
      <c r="AQ676" s="32"/>
      <c r="AR676" s="32"/>
      <c r="AS676" s="32"/>
      <c r="AT676" s="32"/>
      <c r="AU676" s="32"/>
    </row>
    <row r="677" customFormat="false" ht="13.2" hidden="false" customHeight="false" outlineLevel="0" collapsed="false">
      <c r="AP677" s="32"/>
      <c r="AQ677" s="32"/>
      <c r="AR677" s="32"/>
      <c r="AS677" s="32"/>
      <c r="AT677" s="32"/>
      <c r="AU677" s="32"/>
    </row>
    <row r="678" customFormat="false" ht="13.2" hidden="false" customHeight="false" outlineLevel="0" collapsed="false">
      <c r="AP678" s="32"/>
      <c r="AQ678" s="32"/>
      <c r="AR678" s="32"/>
      <c r="AS678" s="32"/>
      <c r="AT678" s="32"/>
      <c r="AU678" s="32"/>
    </row>
    <row r="679" customFormat="false" ht="13.2" hidden="false" customHeight="false" outlineLevel="0" collapsed="false">
      <c r="AP679" s="32"/>
      <c r="AQ679" s="32"/>
      <c r="AR679" s="32"/>
      <c r="AS679" s="32"/>
      <c r="AT679" s="32"/>
      <c r="AU679" s="32"/>
    </row>
    <row r="680" customFormat="false" ht="13.2" hidden="false" customHeight="false" outlineLevel="0" collapsed="false">
      <c r="AP680" s="32"/>
      <c r="AQ680" s="32"/>
      <c r="AR680" s="32"/>
      <c r="AS680" s="32"/>
      <c r="AT680" s="32"/>
      <c r="AU680" s="32"/>
    </row>
    <row r="681" customFormat="false" ht="13.2" hidden="false" customHeight="false" outlineLevel="0" collapsed="false">
      <c r="AP681" s="32"/>
      <c r="AQ681" s="32"/>
      <c r="AR681" s="32"/>
      <c r="AS681" s="32"/>
      <c r="AT681" s="32"/>
      <c r="AU681" s="32"/>
    </row>
    <row r="682" customFormat="false" ht="13.2" hidden="false" customHeight="false" outlineLevel="0" collapsed="false">
      <c r="AP682" s="32"/>
      <c r="AQ682" s="32"/>
      <c r="AR682" s="32"/>
      <c r="AS682" s="32"/>
      <c r="AT682" s="32"/>
      <c r="AU682" s="32"/>
    </row>
    <row r="683" customFormat="false" ht="13.2" hidden="false" customHeight="false" outlineLevel="0" collapsed="false">
      <c r="AP683" s="32"/>
      <c r="AQ683" s="32"/>
      <c r="AR683" s="32"/>
      <c r="AS683" s="32"/>
      <c r="AT683" s="32"/>
      <c r="AU683" s="32"/>
    </row>
    <row r="684" customFormat="false" ht="13.2" hidden="false" customHeight="false" outlineLevel="0" collapsed="false">
      <c r="AP684" s="32"/>
      <c r="AQ684" s="32"/>
      <c r="AR684" s="32"/>
      <c r="AS684" s="32"/>
      <c r="AT684" s="32"/>
      <c r="AU684" s="32"/>
    </row>
    <row r="685" customFormat="false" ht="13.2" hidden="false" customHeight="false" outlineLevel="0" collapsed="false">
      <c r="AP685" s="32"/>
      <c r="AQ685" s="32"/>
      <c r="AR685" s="32"/>
      <c r="AS685" s="32"/>
      <c r="AT685" s="32"/>
      <c r="AU685" s="32"/>
    </row>
    <row r="686" customFormat="false" ht="13.2" hidden="false" customHeight="false" outlineLevel="0" collapsed="false">
      <c r="AP686" s="32"/>
      <c r="AQ686" s="32"/>
      <c r="AR686" s="32"/>
      <c r="AS686" s="32"/>
      <c r="AT686" s="32"/>
      <c r="AU686" s="32"/>
    </row>
    <row r="687" customFormat="false" ht="13.2" hidden="false" customHeight="false" outlineLevel="0" collapsed="false">
      <c r="AP687" s="32"/>
      <c r="AQ687" s="32"/>
      <c r="AR687" s="32"/>
      <c r="AS687" s="32"/>
      <c r="AT687" s="32"/>
      <c r="AU687" s="32"/>
    </row>
    <row r="688" customFormat="false" ht="13.2" hidden="false" customHeight="false" outlineLevel="0" collapsed="false">
      <c r="AP688" s="32"/>
      <c r="AQ688" s="32"/>
      <c r="AR688" s="32"/>
      <c r="AS688" s="32"/>
      <c r="AT688" s="32"/>
      <c r="AU688" s="32"/>
    </row>
    <row r="689" customFormat="false" ht="13.2" hidden="false" customHeight="false" outlineLevel="0" collapsed="false">
      <c r="AP689" s="32"/>
      <c r="AQ689" s="32"/>
      <c r="AR689" s="32"/>
      <c r="AS689" s="32"/>
      <c r="AT689" s="32"/>
      <c r="AU689" s="32"/>
    </row>
    <row r="690" customFormat="false" ht="13.2" hidden="false" customHeight="false" outlineLevel="0" collapsed="false">
      <c r="AP690" s="32"/>
      <c r="AQ690" s="32"/>
      <c r="AR690" s="32"/>
      <c r="AS690" s="32"/>
      <c r="AT690" s="32"/>
      <c r="AU690" s="32"/>
    </row>
    <row r="691" customFormat="false" ht="13.2" hidden="false" customHeight="false" outlineLevel="0" collapsed="false">
      <c r="AP691" s="32"/>
      <c r="AQ691" s="32"/>
      <c r="AR691" s="32"/>
      <c r="AS691" s="32"/>
      <c r="AT691" s="32"/>
      <c r="AU691" s="32"/>
    </row>
    <row r="692" customFormat="false" ht="13.2" hidden="false" customHeight="false" outlineLevel="0" collapsed="false">
      <c r="AP692" s="32"/>
      <c r="AQ692" s="32"/>
      <c r="AR692" s="32"/>
      <c r="AS692" s="32"/>
      <c r="AT692" s="32"/>
      <c r="AU692" s="32"/>
    </row>
    <row r="693" customFormat="false" ht="13.2" hidden="false" customHeight="false" outlineLevel="0" collapsed="false">
      <c r="AP693" s="32"/>
      <c r="AQ693" s="32"/>
      <c r="AR693" s="32"/>
      <c r="AS693" s="32"/>
      <c r="AT693" s="32"/>
      <c r="AU693" s="32"/>
    </row>
    <row r="694" customFormat="false" ht="13.2" hidden="false" customHeight="false" outlineLevel="0" collapsed="false">
      <c r="AP694" s="32"/>
      <c r="AQ694" s="32"/>
      <c r="AR694" s="32"/>
      <c r="AS694" s="32"/>
      <c r="AT694" s="32"/>
      <c r="AU694" s="32"/>
    </row>
    <row r="695" customFormat="false" ht="13.2" hidden="false" customHeight="false" outlineLevel="0" collapsed="false">
      <c r="AP695" s="32"/>
      <c r="AQ695" s="32"/>
      <c r="AR695" s="32"/>
      <c r="AS695" s="32"/>
      <c r="AT695" s="32"/>
      <c r="AU695" s="32"/>
    </row>
    <row r="696" customFormat="false" ht="13.2" hidden="false" customHeight="false" outlineLevel="0" collapsed="false">
      <c r="AP696" s="32"/>
      <c r="AQ696" s="32"/>
      <c r="AR696" s="32"/>
      <c r="AS696" s="32"/>
      <c r="AT696" s="32"/>
      <c r="AU696" s="32"/>
    </row>
    <row r="697" customFormat="false" ht="13.2" hidden="false" customHeight="false" outlineLevel="0" collapsed="false">
      <c r="AP697" s="32"/>
      <c r="AQ697" s="32"/>
      <c r="AR697" s="32"/>
      <c r="AS697" s="32"/>
      <c r="AT697" s="32"/>
      <c r="AU697" s="32"/>
    </row>
    <row r="698" customFormat="false" ht="13.2" hidden="false" customHeight="false" outlineLevel="0" collapsed="false">
      <c r="AP698" s="32"/>
      <c r="AQ698" s="32"/>
      <c r="AR698" s="32"/>
      <c r="AS698" s="32"/>
      <c r="AT698" s="32"/>
      <c r="AU698" s="32"/>
    </row>
    <row r="699" customFormat="false" ht="13.2" hidden="false" customHeight="false" outlineLevel="0" collapsed="false">
      <c r="AP699" s="32"/>
      <c r="AQ699" s="32"/>
      <c r="AR699" s="32"/>
      <c r="AS699" s="32"/>
      <c r="AT699" s="32"/>
      <c r="AU699" s="32"/>
    </row>
    <row r="700" customFormat="false" ht="13.2" hidden="false" customHeight="false" outlineLevel="0" collapsed="false">
      <c r="AP700" s="32"/>
      <c r="AQ700" s="32"/>
      <c r="AR700" s="32"/>
      <c r="AS700" s="32"/>
      <c r="AT700" s="32"/>
      <c r="AU700" s="32"/>
    </row>
    <row r="701" customFormat="false" ht="13.2" hidden="false" customHeight="false" outlineLevel="0" collapsed="false">
      <c r="AP701" s="32"/>
      <c r="AQ701" s="32"/>
      <c r="AR701" s="32"/>
      <c r="AS701" s="32"/>
      <c r="AT701" s="32"/>
      <c r="AU701" s="32"/>
    </row>
    <row r="702" customFormat="false" ht="13.2" hidden="false" customHeight="false" outlineLevel="0" collapsed="false">
      <c r="AP702" s="32"/>
      <c r="AQ702" s="32"/>
      <c r="AR702" s="32"/>
      <c r="AS702" s="32"/>
      <c r="AT702" s="32"/>
      <c r="AU702" s="32"/>
    </row>
    <row r="703" customFormat="false" ht="13.2" hidden="false" customHeight="false" outlineLevel="0" collapsed="false">
      <c r="AP703" s="32"/>
      <c r="AQ703" s="32"/>
      <c r="AR703" s="32"/>
      <c r="AS703" s="32"/>
      <c r="AT703" s="32"/>
      <c r="AU703" s="32"/>
    </row>
    <row r="704" customFormat="false" ht="13.2" hidden="false" customHeight="false" outlineLevel="0" collapsed="false">
      <c r="AP704" s="32"/>
      <c r="AQ704" s="32"/>
      <c r="AR704" s="32"/>
      <c r="AS704" s="32"/>
      <c r="AT704" s="32"/>
      <c r="AU704" s="32"/>
    </row>
    <row r="705" customFormat="false" ht="13.2" hidden="false" customHeight="false" outlineLevel="0" collapsed="false">
      <c r="AP705" s="32"/>
      <c r="AQ705" s="32"/>
      <c r="AR705" s="32"/>
      <c r="AS705" s="32"/>
      <c r="AT705" s="32"/>
      <c r="AU705" s="32"/>
    </row>
    <row r="706" customFormat="false" ht="13.2" hidden="false" customHeight="false" outlineLevel="0" collapsed="false">
      <c r="AP706" s="32"/>
      <c r="AQ706" s="32"/>
      <c r="AR706" s="32"/>
      <c r="AS706" s="32"/>
      <c r="AT706" s="32"/>
      <c r="AU706" s="32"/>
    </row>
    <row r="707" customFormat="false" ht="13.2" hidden="false" customHeight="false" outlineLevel="0" collapsed="false">
      <c r="AP707" s="32"/>
      <c r="AQ707" s="32"/>
      <c r="AR707" s="32"/>
      <c r="AS707" s="32"/>
      <c r="AT707" s="32"/>
      <c r="AU707" s="32"/>
    </row>
    <row r="708" customFormat="false" ht="13.2" hidden="false" customHeight="false" outlineLevel="0" collapsed="false">
      <c r="AP708" s="32"/>
      <c r="AQ708" s="32"/>
      <c r="AR708" s="32"/>
      <c r="AS708" s="32"/>
      <c r="AT708" s="32"/>
      <c r="AU708" s="32"/>
    </row>
    <row r="709" customFormat="false" ht="13.2" hidden="false" customHeight="false" outlineLevel="0" collapsed="false">
      <c r="AP709" s="32"/>
      <c r="AQ709" s="32"/>
      <c r="AR709" s="32"/>
      <c r="AS709" s="32"/>
      <c r="AT709" s="32"/>
      <c r="AU709" s="32"/>
    </row>
    <row r="710" customFormat="false" ht="13.2" hidden="false" customHeight="false" outlineLevel="0" collapsed="false">
      <c r="AP710" s="32"/>
      <c r="AQ710" s="32"/>
      <c r="AR710" s="32"/>
      <c r="AS710" s="32"/>
      <c r="AT710" s="32"/>
      <c r="AU710" s="32"/>
    </row>
    <row r="711" customFormat="false" ht="13.2" hidden="false" customHeight="false" outlineLevel="0" collapsed="false">
      <c r="AP711" s="32"/>
      <c r="AQ711" s="32"/>
      <c r="AR711" s="32"/>
      <c r="AS711" s="32"/>
      <c r="AT711" s="32"/>
      <c r="AU711" s="32"/>
    </row>
    <row r="712" customFormat="false" ht="13.2" hidden="false" customHeight="false" outlineLevel="0" collapsed="false">
      <c r="AP712" s="32"/>
      <c r="AQ712" s="32"/>
      <c r="AR712" s="32"/>
      <c r="AS712" s="32"/>
      <c r="AT712" s="32"/>
      <c r="AU712" s="32"/>
    </row>
    <row r="713" customFormat="false" ht="13.2" hidden="false" customHeight="false" outlineLevel="0" collapsed="false">
      <c r="AP713" s="32"/>
      <c r="AQ713" s="32"/>
      <c r="AR713" s="32"/>
      <c r="AS713" s="32"/>
      <c r="AT713" s="32"/>
      <c r="AU713" s="32"/>
    </row>
    <row r="714" customFormat="false" ht="13.2" hidden="false" customHeight="false" outlineLevel="0" collapsed="false">
      <c r="AP714" s="32"/>
      <c r="AQ714" s="32"/>
      <c r="AR714" s="32"/>
      <c r="AS714" s="32"/>
      <c r="AT714" s="32"/>
      <c r="AU714" s="32"/>
    </row>
    <row r="715" customFormat="false" ht="13.2" hidden="false" customHeight="false" outlineLevel="0" collapsed="false">
      <c r="AP715" s="32"/>
      <c r="AQ715" s="32"/>
      <c r="AR715" s="32"/>
      <c r="AS715" s="32"/>
      <c r="AT715" s="32"/>
      <c r="AU715" s="32"/>
    </row>
    <row r="716" customFormat="false" ht="13.2" hidden="false" customHeight="false" outlineLevel="0" collapsed="false">
      <c r="AP716" s="32"/>
      <c r="AQ716" s="32"/>
      <c r="AR716" s="32"/>
      <c r="AS716" s="32"/>
      <c r="AT716" s="32"/>
      <c r="AU716" s="32"/>
    </row>
    <row r="717" customFormat="false" ht="13.2" hidden="false" customHeight="false" outlineLevel="0" collapsed="false">
      <c r="AP717" s="32"/>
      <c r="AQ717" s="32"/>
      <c r="AR717" s="32"/>
      <c r="AS717" s="32"/>
      <c r="AT717" s="32"/>
      <c r="AU717" s="32"/>
    </row>
    <row r="718" customFormat="false" ht="13.2" hidden="false" customHeight="false" outlineLevel="0" collapsed="false">
      <c r="AP718" s="32"/>
      <c r="AQ718" s="32"/>
      <c r="AR718" s="32"/>
      <c r="AS718" s="32"/>
      <c r="AT718" s="32"/>
      <c r="AU718" s="32"/>
    </row>
    <row r="719" customFormat="false" ht="13.2" hidden="false" customHeight="false" outlineLevel="0" collapsed="false">
      <c r="AP719" s="32"/>
      <c r="AQ719" s="32"/>
      <c r="AR719" s="32"/>
      <c r="AS719" s="32"/>
      <c r="AT719" s="32"/>
      <c r="AU719" s="32"/>
    </row>
    <row r="720" customFormat="false" ht="13.2" hidden="false" customHeight="false" outlineLevel="0" collapsed="false">
      <c r="AP720" s="32"/>
      <c r="AQ720" s="32"/>
      <c r="AR720" s="32"/>
      <c r="AS720" s="32"/>
      <c r="AT720" s="32"/>
      <c r="AU720" s="32"/>
    </row>
    <row r="721" customFormat="false" ht="13.2" hidden="false" customHeight="false" outlineLevel="0" collapsed="false">
      <c r="AP721" s="32"/>
      <c r="AQ721" s="32"/>
      <c r="AR721" s="32"/>
      <c r="AS721" s="32"/>
      <c r="AT721" s="32"/>
      <c r="AU721" s="32"/>
    </row>
    <row r="722" customFormat="false" ht="13.2" hidden="false" customHeight="false" outlineLevel="0" collapsed="false">
      <c r="AP722" s="32"/>
      <c r="AQ722" s="32"/>
      <c r="AR722" s="32"/>
      <c r="AS722" s="32"/>
      <c r="AT722" s="32"/>
      <c r="AU722" s="32"/>
    </row>
    <row r="723" customFormat="false" ht="13.2" hidden="false" customHeight="false" outlineLevel="0" collapsed="false">
      <c r="AP723" s="32"/>
      <c r="AQ723" s="32"/>
      <c r="AR723" s="32"/>
      <c r="AS723" s="32"/>
      <c r="AT723" s="32"/>
      <c r="AU723" s="32"/>
    </row>
    <row r="724" customFormat="false" ht="13.2" hidden="false" customHeight="false" outlineLevel="0" collapsed="false">
      <c r="AP724" s="32"/>
      <c r="AQ724" s="32"/>
      <c r="AR724" s="32"/>
      <c r="AS724" s="32"/>
      <c r="AT724" s="32"/>
      <c r="AU724" s="32"/>
    </row>
    <row r="725" customFormat="false" ht="13.2" hidden="false" customHeight="false" outlineLevel="0" collapsed="false">
      <c r="AP725" s="32"/>
      <c r="AQ725" s="32"/>
      <c r="AR725" s="32"/>
      <c r="AS725" s="32"/>
      <c r="AT725" s="32"/>
      <c r="AU725" s="32"/>
    </row>
    <row r="726" customFormat="false" ht="13.2" hidden="false" customHeight="false" outlineLevel="0" collapsed="false">
      <c r="AP726" s="32"/>
      <c r="AQ726" s="32"/>
      <c r="AR726" s="32"/>
      <c r="AS726" s="32"/>
      <c r="AT726" s="32"/>
      <c r="AU726" s="32"/>
    </row>
    <row r="727" customFormat="false" ht="13.2" hidden="false" customHeight="false" outlineLevel="0" collapsed="false">
      <c r="AP727" s="32"/>
      <c r="AQ727" s="32"/>
      <c r="AR727" s="32"/>
      <c r="AS727" s="32"/>
      <c r="AT727" s="32"/>
      <c r="AU727" s="32"/>
    </row>
    <row r="728" customFormat="false" ht="13.2" hidden="false" customHeight="false" outlineLevel="0" collapsed="false">
      <c r="AP728" s="32"/>
      <c r="AQ728" s="32"/>
      <c r="AR728" s="32"/>
      <c r="AS728" s="32"/>
      <c r="AT728" s="32"/>
      <c r="AU728" s="32"/>
    </row>
    <row r="729" customFormat="false" ht="13.2" hidden="false" customHeight="false" outlineLevel="0" collapsed="false">
      <c r="AP729" s="32"/>
      <c r="AQ729" s="32"/>
      <c r="AR729" s="32"/>
      <c r="AS729" s="32"/>
      <c r="AT729" s="32"/>
      <c r="AU729" s="32"/>
    </row>
    <row r="730" customFormat="false" ht="13.2" hidden="false" customHeight="false" outlineLevel="0" collapsed="false">
      <c r="AP730" s="32"/>
      <c r="AQ730" s="32"/>
      <c r="AR730" s="32"/>
      <c r="AS730" s="32"/>
      <c r="AT730" s="32"/>
      <c r="AU730" s="32"/>
    </row>
    <row r="731" customFormat="false" ht="13.2" hidden="false" customHeight="false" outlineLevel="0" collapsed="false">
      <c r="AP731" s="32"/>
      <c r="AQ731" s="32"/>
      <c r="AR731" s="32"/>
      <c r="AS731" s="32"/>
      <c r="AT731" s="32"/>
      <c r="AU731" s="32"/>
    </row>
    <row r="732" customFormat="false" ht="13.2" hidden="false" customHeight="false" outlineLevel="0" collapsed="false">
      <c r="AP732" s="32"/>
      <c r="AQ732" s="32"/>
      <c r="AR732" s="32"/>
      <c r="AS732" s="32"/>
      <c r="AT732" s="32"/>
      <c r="AU732" s="32"/>
    </row>
    <row r="733" customFormat="false" ht="13.2" hidden="false" customHeight="false" outlineLevel="0" collapsed="false">
      <c r="AP733" s="32"/>
      <c r="AQ733" s="32"/>
      <c r="AR733" s="32"/>
      <c r="AS733" s="32"/>
      <c r="AT733" s="32"/>
      <c r="AU733" s="32"/>
    </row>
    <row r="734" customFormat="false" ht="13.2" hidden="false" customHeight="false" outlineLevel="0" collapsed="false">
      <c r="AP734" s="32"/>
      <c r="AQ734" s="32"/>
      <c r="AR734" s="32"/>
      <c r="AS734" s="32"/>
      <c r="AT734" s="32"/>
      <c r="AU734" s="32"/>
    </row>
    <row r="735" customFormat="false" ht="13.2" hidden="false" customHeight="false" outlineLevel="0" collapsed="false">
      <c r="AP735" s="32"/>
      <c r="AQ735" s="32"/>
      <c r="AR735" s="32"/>
      <c r="AS735" s="32"/>
      <c r="AT735" s="32"/>
      <c r="AU735" s="32"/>
    </row>
    <row r="736" customFormat="false" ht="13.2" hidden="false" customHeight="false" outlineLevel="0" collapsed="false">
      <c r="AP736" s="32"/>
      <c r="AQ736" s="32"/>
      <c r="AR736" s="32"/>
      <c r="AS736" s="32"/>
      <c r="AT736" s="32"/>
      <c r="AU736" s="32"/>
    </row>
    <row r="737" customFormat="false" ht="13.2" hidden="false" customHeight="false" outlineLevel="0" collapsed="false">
      <c r="AP737" s="32"/>
      <c r="AQ737" s="32"/>
      <c r="AR737" s="32"/>
      <c r="AS737" s="32"/>
      <c r="AT737" s="32"/>
      <c r="AU737" s="32"/>
    </row>
    <row r="738" customFormat="false" ht="13.2" hidden="false" customHeight="false" outlineLevel="0" collapsed="false">
      <c r="AP738" s="32"/>
      <c r="AQ738" s="32"/>
      <c r="AR738" s="32"/>
      <c r="AS738" s="32"/>
      <c r="AT738" s="32"/>
      <c r="AU738" s="32"/>
    </row>
    <row r="739" customFormat="false" ht="13.2" hidden="false" customHeight="false" outlineLevel="0" collapsed="false">
      <c r="AP739" s="32"/>
      <c r="AQ739" s="32"/>
      <c r="AR739" s="32"/>
      <c r="AS739" s="32"/>
      <c r="AT739" s="32"/>
      <c r="AU739" s="32"/>
    </row>
    <row r="740" customFormat="false" ht="13.2" hidden="false" customHeight="false" outlineLevel="0" collapsed="false">
      <c r="AP740" s="32"/>
      <c r="AQ740" s="32"/>
      <c r="AR740" s="32"/>
      <c r="AS740" s="32"/>
      <c r="AT740" s="32"/>
      <c r="AU740" s="32"/>
    </row>
    <row r="741" customFormat="false" ht="13.2" hidden="false" customHeight="false" outlineLevel="0" collapsed="false">
      <c r="AP741" s="32"/>
      <c r="AQ741" s="32"/>
      <c r="AR741" s="32"/>
      <c r="AS741" s="32"/>
      <c r="AT741" s="32"/>
      <c r="AU741" s="32"/>
    </row>
    <row r="742" customFormat="false" ht="13.2" hidden="false" customHeight="false" outlineLevel="0" collapsed="false">
      <c r="AP742" s="32"/>
      <c r="AQ742" s="32"/>
      <c r="AR742" s="32"/>
      <c r="AS742" s="32"/>
      <c r="AT742" s="32"/>
      <c r="AU742" s="32"/>
    </row>
    <row r="743" customFormat="false" ht="13.2" hidden="false" customHeight="false" outlineLevel="0" collapsed="false">
      <c r="AP743" s="32"/>
      <c r="AQ743" s="32"/>
      <c r="AR743" s="32"/>
      <c r="AS743" s="32"/>
      <c r="AT743" s="32"/>
      <c r="AU743" s="32"/>
    </row>
    <row r="744" customFormat="false" ht="13.2" hidden="false" customHeight="false" outlineLevel="0" collapsed="false">
      <c r="AP744" s="32"/>
      <c r="AQ744" s="32"/>
      <c r="AR744" s="32"/>
      <c r="AS744" s="32"/>
      <c r="AT744" s="32"/>
      <c r="AU744" s="32"/>
    </row>
    <row r="745" customFormat="false" ht="13.2" hidden="false" customHeight="false" outlineLevel="0" collapsed="false">
      <c r="AP745" s="32"/>
      <c r="AQ745" s="32"/>
      <c r="AR745" s="32"/>
      <c r="AS745" s="32"/>
      <c r="AT745" s="32"/>
      <c r="AU745" s="32"/>
    </row>
    <row r="746" customFormat="false" ht="13.2" hidden="false" customHeight="false" outlineLevel="0" collapsed="false">
      <c r="AP746" s="32"/>
      <c r="AQ746" s="32"/>
      <c r="AR746" s="32"/>
      <c r="AS746" s="32"/>
      <c r="AT746" s="32"/>
      <c r="AU746" s="32"/>
    </row>
    <row r="747" customFormat="false" ht="13.2" hidden="false" customHeight="false" outlineLevel="0" collapsed="false">
      <c r="AP747" s="32"/>
      <c r="AQ747" s="32"/>
      <c r="AR747" s="32"/>
      <c r="AS747" s="32"/>
      <c r="AT747" s="32"/>
      <c r="AU747" s="32"/>
    </row>
    <row r="748" customFormat="false" ht="13.2" hidden="false" customHeight="false" outlineLevel="0" collapsed="false">
      <c r="AP748" s="32"/>
      <c r="AQ748" s="32"/>
      <c r="AR748" s="32"/>
      <c r="AS748" s="32"/>
      <c r="AT748" s="32"/>
      <c r="AU748" s="32"/>
    </row>
    <row r="749" customFormat="false" ht="13.2" hidden="false" customHeight="false" outlineLevel="0" collapsed="false">
      <c r="AP749" s="32"/>
      <c r="AQ749" s="32"/>
      <c r="AR749" s="32"/>
      <c r="AS749" s="32"/>
      <c r="AT749" s="32"/>
      <c r="AU749" s="32"/>
    </row>
    <row r="750" customFormat="false" ht="13.2" hidden="false" customHeight="false" outlineLevel="0" collapsed="false">
      <c r="AP750" s="32"/>
      <c r="AQ750" s="32"/>
      <c r="AR750" s="32"/>
      <c r="AS750" s="32"/>
      <c r="AT750" s="32"/>
      <c r="AU750" s="32"/>
    </row>
    <row r="751" customFormat="false" ht="13.2" hidden="false" customHeight="false" outlineLevel="0" collapsed="false">
      <c r="AP751" s="32"/>
      <c r="AQ751" s="32"/>
      <c r="AR751" s="32"/>
      <c r="AS751" s="32"/>
      <c r="AT751" s="32"/>
      <c r="AU751" s="32"/>
    </row>
    <row r="752" customFormat="false" ht="13.2" hidden="false" customHeight="false" outlineLevel="0" collapsed="false">
      <c r="AP752" s="32"/>
      <c r="AQ752" s="32"/>
      <c r="AR752" s="32"/>
      <c r="AS752" s="32"/>
      <c r="AT752" s="32"/>
      <c r="AU752" s="32"/>
    </row>
    <row r="753" customFormat="false" ht="13.2" hidden="false" customHeight="false" outlineLevel="0" collapsed="false">
      <c r="AP753" s="32"/>
      <c r="AQ753" s="32"/>
      <c r="AR753" s="32"/>
      <c r="AS753" s="32"/>
      <c r="AT753" s="32"/>
      <c r="AU753" s="32"/>
    </row>
    <row r="754" customFormat="false" ht="13.2" hidden="false" customHeight="false" outlineLevel="0" collapsed="false">
      <c r="AP754" s="32"/>
      <c r="AQ754" s="32"/>
      <c r="AR754" s="32"/>
      <c r="AS754" s="32"/>
      <c r="AT754" s="32"/>
      <c r="AU754" s="32"/>
    </row>
    <row r="755" customFormat="false" ht="13.2" hidden="false" customHeight="false" outlineLevel="0" collapsed="false">
      <c r="AP755" s="32"/>
      <c r="AQ755" s="32"/>
      <c r="AR755" s="32"/>
      <c r="AS755" s="32"/>
      <c r="AT755" s="32"/>
      <c r="AU755" s="32"/>
    </row>
    <row r="756" customFormat="false" ht="13.2" hidden="false" customHeight="false" outlineLevel="0" collapsed="false">
      <c r="AP756" s="32"/>
      <c r="AQ756" s="32"/>
      <c r="AR756" s="32"/>
      <c r="AS756" s="32"/>
      <c r="AT756" s="32"/>
      <c r="AU756" s="32"/>
    </row>
    <row r="757" customFormat="false" ht="13.2" hidden="false" customHeight="false" outlineLevel="0" collapsed="false">
      <c r="AP757" s="32"/>
      <c r="AQ757" s="32"/>
      <c r="AR757" s="32"/>
      <c r="AS757" s="32"/>
      <c r="AT757" s="32"/>
      <c r="AU757" s="32"/>
    </row>
    <row r="758" customFormat="false" ht="13.2" hidden="false" customHeight="false" outlineLevel="0" collapsed="false">
      <c r="AP758" s="32"/>
      <c r="AQ758" s="32"/>
      <c r="AR758" s="32"/>
      <c r="AS758" s="32"/>
      <c r="AT758" s="32"/>
      <c r="AU758" s="32"/>
    </row>
    <row r="759" customFormat="false" ht="13.2" hidden="false" customHeight="false" outlineLevel="0" collapsed="false">
      <c r="AP759" s="32"/>
      <c r="AQ759" s="32"/>
      <c r="AR759" s="32"/>
      <c r="AS759" s="32"/>
      <c r="AT759" s="32"/>
      <c r="AU759" s="32"/>
    </row>
    <row r="760" customFormat="false" ht="13.2" hidden="false" customHeight="false" outlineLevel="0" collapsed="false">
      <c r="AP760" s="32"/>
      <c r="AQ760" s="32"/>
      <c r="AR760" s="32"/>
      <c r="AS760" s="32"/>
      <c r="AT760" s="32"/>
      <c r="AU760" s="32"/>
    </row>
    <row r="761" customFormat="false" ht="13.2" hidden="false" customHeight="false" outlineLevel="0" collapsed="false">
      <c r="AP761" s="32"/>
      <c r="AQ761" s="32"/>
      <c r="AR761" s="32"/>
      <c r="AS761" s="32"/>
      <c r="AT761" s="32"/>
      <c r="AU761" s="32"/>
    </row>
    <row r="762" customFormat="false" ht="13.2" hidden="false" customHeight="false" outlineLevel="0" collapsed="false">
      <c r="AP762" s="32"/>
      <c r="AQ762" s="32"/>
      <c r="AR762" s="32"/>
      <c r="AS762" s="32"/>
      <c r="AT762" s="32"/>
      <c r="AU762" s="32"/>
    </row>
    <row r="763" customFormat="false" ht="13.2" hidden="false" customHeight="false" outlineLevel="0" collapsed="false">
      <c r="AP763" s="32"/>
      <c r="AQ763" s="32"/>
      <c r="AR763" s="32"/>
      <c r="AS763" s="32"/>
      <c r="AT763" s="32"/>
      <c r="AU763" s="32"/>
    </row>
    <row r="764" customFormat="false" ht="13.2" hidden="false" customHeight="false" outlineLevel="0" collapsed="false">
      <c r="AP764" s="32"/>
      <c r="AQ764" s="32"/>
      <c r="AR764" s="32"/>
      <c r="AS764" s="32"/>
      <c r="AT764" s="32"/>
      <c r="AU764" s="32"/>
    </row>
    <row r="765" customFormat="false" ht="13.2" hidden="false" customHeight="false" outlineLevel="0" collapsed="false">
      <c r="AP765" s="32"/>
      <c r="AQ765" s="32"/>
      <c r="AR765" s="32"/>
      <c r="AS765" s="32"/>
      <c r="AT765" s="32"/>
      <c r="AU765" s="32"/>
    </row>
    <row r="766" customFormat="false" ht="13.2" hidden="false" customHeight="false" outlineLevel="0" collapsed="false">
      <c r="AP766" s="32"/>
      <c r="AQ766" s="32"/>
      <c r="AR766" s="32"/>
      <c r="AS766" s="32"/>
      <c r="AT766" s="32"/>
      <c r="AU766" s="32"/>
    </row>
    <row r="767" customFormat="false" ht="13.2" hidden="false" customHeight="false" outlineLevel="0" collapsed="false">
      <c r="AP767" s="32"/>
      <c r="AQ767" s="32"/>
      <c r="AR767" s="32"/>
      <c r="AS767" s="32"/>
      <c r="AT767" s="32"/>
      <c r="AU767" s="32"/>
    </row>
    <row r="768" customFormat="false" ht="13.2" hidden="false" customHeight="false" outlineLevel="0" collapsed="false">
      <c r="AP768" s="32"/>
      <c r="AQ768" s="32"/>
      <c r="AR768" s="32"/>
      <c r="AS768" s="32"/>
      <c r="AT768" s="32"/>
      <c r="AU768" s="32"/>
    </row>
    <row r="769" customFormat="false" ht="13.2" hidden="false" customHeight="false" outlineLevel="0" collapsed="false">
      <c r="AP769" s="32"/>
      <c r="AQ769" s="32"/>
      <c r="AR769" s="32"/>
      <c r="AS769" s="32"/>
      <c r="AT769" s="32"/>
      <c r="AU769" s="32"/>
    </row>
    <row r="770" customFormat="false" ht="13.2" hidden="false" customHeight="false" outlineLevel="0" collapsed="false">
      <c r="AP770" s="32"/>
      <c r="AQ770" s="32"/>
      <c r="AR770" s="32"/>
      <c r="AS770" s="32"/>
      <c r="AT770" s="32"/>
      <c r="AU770" s="32"/>
    </row>
    <row r="771" customFormat="false" ht="13.2" hidden="false" customHeight="false" outlineLevel="0" collapsed="false">
      <c r="AP771" s="32"/>
      <c r="AQ771" s="32"/>
      <c r="AR771" s="32"/>
      <c r="AS771" s="32"/>
      <c r="AT771" s="32"/>
      <c r="AU771" s="32"/>
    </row>
    <row r="772" customFormat="false" ht="13.2" hidden="false" customHeight="false" outlineLevel="0" collapsed="false">
      <c r="AP772" s="32"/>
      <c r="AQ772" s="32"/>
      <c r="AR772" s="32"/>
      <c r="AS772" s="32"/>
      <c r="AT772" s="32"/>
      <c r="AU772" s="32"/>
    </row>
    <row r="773" customFormat="false" ht="13.2" hidden="false" customHeight="false" outlineLevel="0" collapsed="false">
      <c r="AP773" s="32"/>
      <c r="AQ773" s="32"/>
      <c r="AR773" s="32"/>
      <c r="AS773" s="32"/>
      <c r="AT773" s="32"/>
      <c r="AU773" s="32"/>
    </row>
    <row r="774" customFormat="false" ht="13.2" hidden="false" customHeight="false" outlineLevel="0" collapsed="false">
      <c r="AP774" s="32"/>
      <c r="AQ774" s="32"/>
      <c r="AR774" s="32"/>
      <c r="AS774" s="32"/>
      <c r="AT774" s="32"/>
      <c r="AU774" s="32"/>
    </row>
    <row r="775" customFormat="false" ht="13.2" hidden="false" customHeight="false" outlineLevel="0" collapsed="false">
      <c r="AP775" s="32"/>
      <c r="AQ775" s="32"/>
      <c r="AR775" s="32"/>
      <c r="AS775" s="32"/>
      <c r="AT775" s="32"/>
      <c r="AU775" s="32"/>
    </row>
    <row r="776" customFormat="false" ht="13.2" hidden="false" customHeight="false" outlineLevel="0" collapsed="false">
      <c r="AP776" s="32"/>
      <c r="AQ776" s="32"/>
      <c r="AR776" s="32"/>
      <c r="AS776" s="32"/>
      <c r="AT776" s="32"/>
      <c r="AU776" s="32"/>
    </row>
    <row r="777" customFormat="false" ht="13.2" hidden="false" customHeight="false" outlineLevel="0" collapsed="false">
      <c r="AP777" s="32"/>
      <c r="AQ777" s="32"/>
      <c r="AR777" s="32"/>
      <c r="AS777" s="32"/>
      <c r="AT777" s="32"/>
      <c r="AU777" s="32"/>
    </row>
    <row r="778" customFormat="false" ht="13.2" hidden="false" customHeight="false" outlineLevel="0" collapsed="false">
      <c r="AP778" s="32"/>
      <c r="AQ778" s="32"/>
      <c r="AR778" s="32"/>
      <c r="AS778" s="32"/>
      <c r="AT778" s="32"/>
      <c r="AU778" s="32"/>
    </row>
    <row r="779" customFormat="false" ht="13.2" hidden="false" customHeight="false" outlineLevel="0" collapsed="false">
      <c r="AP779" s="32"/>
      <c r="AQ779" s="32"/>
      <c r="AR779" s="32"/>
      <c r="AS779" s="32"/>
      <c r="AT779" s="32"/>
      <c r="AU779" s="32"/>
    </row>
    <row r="780" customFormat="false" ht="13.2" hidden="false" customHeight="false" outlineLevel="0" collapsed="false">
      <c r="AP780" s="32"/>
      <c r="AQ780" s="32"/>
      <c r="AR780" s="32"/>
      <c r="AS780" s="32"/>
      <c r="AT780" s="32"/>
      <c r="AU780" s="32"/>
    </row>
    <row r="781" customFormat="false" ht="13.2" hidden="false" customHeight="false" outlineLevel="0" collapsed="false">
      <c r="AP781" s="32"/>
      <c r="AQ781" s="32"/>
      <c r="AR781" s="32"/>
      <c r="AS781" s="32"/>
      <c r="AT781" s="32"/>
      <c r="AU781" s="32"/>
    </row>
    <row r="782" customFormat="false" ht="13.2" hidden="false" customHeight="false" outlineLevel="0" collapsed="false">
      <c r="AP782" s="32"/>
      <c r="AQ782" s="32"/>
      <c r="AR782" s="32"/>
      <c r="AS782" s="32"/>
      <c r="AT782" s="32"/>
      <c r="AU782" s="32"/>
    </row>
    <row r="783" customFormat="false" ht="13.2" hidden="false" customHeight="false" outlineLevel="0" collapsed="false">
      <c r="AP783" s="32"/>
      <c r="AQ783" s="32"/>
      <c r="AR783" s="32"/>
      <c r="AS783" s="32"/>
      <c r="AT783" s="32"/>
      <c r="AU783" s="32"/>
    </row>
    <row r="784" customFormat="false" ht="13.2" hidden="false" customHeight="false" outlineLevel="0" collapsed="false">
      <c r="AP784" s="32"/>
      <c r="AQ784" s="32"/>
      <c r="AR784" s="32"/>
      <c r="AS784" s="32"/>
      <c r="AT784" s="32"/>
      <c r="AU784" s="32"/>
    </row>
    <row r="785" customFormat="false" ht="13.2" hidden="false" customHeight="false" outlineLevel="0" collapsed="false">
      <c r="AP785" s="32"/>
      <c r="AQ785" s="32"/>
      <c r="AR785" s="32"/>
      <c r="AS785" s="32"/>
      <c r="AT785" s="32"/>
      <c r="AU785" s="32"/>
    </row>
    <row r="786" customFormat="false" ht="13.2" hidden="false" customHeight="false" outlineLevel="0" collapsed="false">
      <c r="AP786" s="32"/>
      <c r="AQ786" s="32"/>
      <c r="AR786" s="32"/>
      <c r="AS786" s="32"/>
      <c r="AT786" s="32"/>
      <c r="AU786" s="32"/>
    </row>
    <row r="787" customFormat="false" ht="13.2" hidden="false" customHeight="false" outlineLevel="0" collapsed="false">
      <c r="AP787" s="32"/>
      <c r="AQ787" s="32"/>
      <c r="AR787" s="32"/>
      <c r="AS787" s="32"/>
      <c r="AT787" s="32"/>
      <c r="AU787" s="32"/>
    </row>
    <row r="788" customFormat="false" ht="13.2" hidden="false" customHeight="false" outlineLevel="0" collapsed="false">
      <c r="AP788" s="32"/>
      <c r="AQ788" s="32"/>
      <c r="AR788" s="32"/>
      <c r="AS788" s="32"/>
      <c r="AT788" s="32"/>
      <c r="AU788" s="32"/>
    </row>
    <row r="789" customFormat="false" ht="13.2" hidden="false" customHeight="false" outlineLevel="0" collapsed="false">
      <c r="AP789" s="32"/>
      <c r="AQ789" s="32"/>
      <c r="AR789" s="32"/>
      <c r="AS789" s="32"/>
      <c r="AT789" s="32"/>
      <c r="AU789" s="32"/>
    </row>
    <row r="790" customFormat="false" ht="13.2" hidden="false" customHeight="false" outlineLevel="0" collapsed="false">
      <c r="AP790" s="32"/>
      <c r="AQ790" s="32"/>
      <c r="AR790" s="32"/>
      <c r="AS790" s="32"/>
      <c r="AT790" s="32"/>
      <c r="AU790" s="32"/>
    </row>
    <row r="791" customFormat="false" ht="13.2" hidden="false" customHeight="false" outlineLevel="0" collapsed="false">
      <c r="AP791" s="32"/>
      <c r="AQ791" s="32"/>
      <c r="AR791" s="32"/>
      <c r="AS791" s="32"/>
      <c r="AT791" s="32"/>
      <c r="AU791" s="32"/>
    </row>
    <row r="792" customFormat="false" ht="13.2" hidden="false" customHeight="false" outlineLevel="0" collapsed="false">
      <c r="AP792" s="32"/>
      <c r="AQ792" s="32"/>
      <c r="AR792" s="32"/>
      <c r="AS792" s="32"/>
      <c r="AT792" s="32"/>
      <c r="AU792" s="32"/>
    </row>
    <row r="793" customFormat="false" ht="13.2" hidden="false" customHeight="false" outlineLevel="0" collapsed="false">
      <c r="AP793" s="32"/>
      <c r="AQ793" s="32"/>
      <c r="AR793" s="32"/>
      <c r="AS793" s="32"/>
      <c r="AT793" s="32"/>
      <c r="AU793" s="32"/>
    </row>
    <row r="794" customFormat="false" ht="13.2" hidden="false" customHeight="false" outlineLevel="0" collapsed="false">
      <c r="AP794" s="32"/>
      <c r="AQ794" s="32"/>
      <c r="AR794" s="32"/>
      <c r="AS794" s="32"/>
      <c r="AT794" s="32"/>
      <c r="AU794" s="32"/>
    </row>
    <row r="795" customFormat="false" ht="13.2" hidden="false" customHeight="false" outlineLevel="0" collapsed="false">
      <c r="AP795" s="32"/>
      <c r="AQ795" s="32"/>
      <c r="AR795" s="32"/>
      <c r="AS795" s="32"/>
      <c r="AT795" s="32"/>
      <c r="AU795" s="32"/>
    </row>
    <row r="796" customFormat="false" ht="13.2" hidden="false" customHeight="false" outlineLevel="0" collapsed="false">
      <c r="AP796" s="32"/>
      <c r="AQ796" s="32"/>
      <c r="AR796" s="32"/>
      <c r="AS796" s="32"/>
      <c r="AT796" s="32"/>
      <c r="AU796" s="32"/>
    </row>
    <row r="797" customFormat="false" ht="13.2" hidden="false" customHeight="false" outlineLevel="0" collapsed="false">
      <c r="AP797" s="32"/>
      <c r="AQ797" s="32"/>
      <c r="AR797" s="32"/>
      <c r="AS797" s="32"/>
      <c r="AT797" s="32"/>
      <c r="AU797" s="32"/>
    </row>
    <row r="798" customFormat="false" ht="13.2" hidden="false" customHeight="false" outlineLevel="0" collapsed="false">
      <c r="AP798" s="32"/>
      <c r="AQ798" s="32"/>
      <c r="AR798" s="32"/>
      <c r="AS798" s="32"/>
      <c r="AT798" s="32"/>
      <c r="AU798" s="32"/>
    </row>
    <row r="799" customFormat="false" ht="13.2" hidden="false" customHeight="false" outlineLevel="0" collapsed="false">
      <c r="AP799" s="32"/>
      <c r="AQ799" s="32"/>
      <c r="AR799" s="32"/>
      <c r="AS799" s="32"/>
      <c r="AT799" s="32"/>
      <c r="AU799" s="32"/>
    </row>
    <row r="800" customFormat="false" ht="13.2" hidden="false" customHeight="false" outlineLevel="0" collapsed="false">
      <c r="AP800" s="32"/>
      <c r="AQ800" s="32"/>
      <c r="AR800" s="32"/>
      <c r="AS800" s="32"/>
      <c r="AT800" s="32"/>
      <c r="AU800" s="32"/>
    </row>
    <row r="801" customFormat="false" ht="13.2" hidden="false" customHeight="false" outlineLevel="0" collapsed="false">
      <c r="AP801" s="32"/>
      <c r="AQ801" s="32"/>
      <c r="AR801" s="32"/>
      <c r="AS801" s="32"/>
      <c r="AT801" s="32"/>
      <c r="AU801" s="32"/>
    </row>
    <row r="802" customFormat="false" ht="13.2" hidden="false" customHeight="false" outlineLevel="0" collapsed="false">
      <c r="AP802" s="32"/>
      <c r="AQ802" s="32"/>
      <c r="AR802" s="32"/>
      <c r="AS802" s="32"/>
      <c r="AT802" s="32"/>
      <c r="AU802" s="32"/>
    </row>
    <row r="803" customFormat="false" ht="13.2" hidden="false" customHeight="false" outlineLevel="0" collapsed="false">
      <c r="AP803" s="32"/>
      <c r="AQ803" s="32"/>
      <c r="AR803" s="32"/>
      <c r="AS803" s="32"/>
      <c r="AT803" s="32"/>
      <c r="AU803" s="32"/>
    </row>
    <row r="804" customFormat="false" ht="13.2" hidden="false" customHeight="false" outlineLevel="0" collapsed="false">
      <c r="AP804" s="32"/>
      <c r="AQ804" s="32"/>
      <c r="AR804" s="32"/>
      <c r="AS804" s="32"/>
      <c r="AT804" s="32"/>
      <c r="AU804" s="32"/>
    </row>
    <row r="805" customFormat="false" ht="13.2" hidden="false" customHeight="false" outlineLevel="0" collapsed="false">
      <c r="AP805" s="32"/>
      <c r="AQ805" s="32"/>
      <c r="AR805" s="32"/>
      <c r="AS805" s="32"/>
      <c r="AT805" s="32"/>
      <c r="AU805" s="32"/>
    </row>
    <row r="806" customFormat="false" ht="13.2" hidden="false" customHeight="false" outlineLevel="0" collapsed="false">
      <c r="AP806" s="32"/>
      <c r="AQ806" s="32"/>
      <c r="AR806" s="32"/>
      <c r="AS806" s="32"/>
      <c r="AT806" s="32"/>
      <c r="AU806" s="32"/>
    </row>
    <row r="807" customFormat="false" ht="13.2" hidden="false" customHeight="false" outlineLevel="0" collapsed="false">
      <c r="AP807" s="32"/>
      <c r="AQ807" s="32"/>
      <c r="AR807" s="32"/>
      <c r="AS807" s="32"/>
      <c r="AT807" s="32"/>
      <c r="AU807" s="32"/>
    </row>
    <row r="808" customFormat="false" ht="13.2" hidden="false" customHeight="false" outlineLevel="0" collapsed="false">
      <c r="AP808" s="32"/>
      <c r="AQ808" s="32"/>
      <c r="AR808" s="32"/>
      <c r="AS808" s="32"/>
      <c r="AT808" s="32"/>
      <c r="AU808" s="32"/>
    </row>
    <row r="809" customFormat="false" ht="13.2" hidden="false" customHeight="false" outlineLevel="0" collapsed="false">
      <c r="AP809" s="32"/>
      <c r="AQ809" s="32"/>
      <c r="AR809" s="32"/>
      <c r="AS809" s="32"/>
      <c r="AT809" s="32"/>
      <c r="AU809" s="32"/>
    </row>
    <row r="810" customFormat="false" ht="13.2" hidden="false" customHeight="false" outlineLevel="0" collapsed="false">
      <c r="AP810" s="32"/>
      <c r="AQ810" s="32"/>
      <c r="AR810" s="32"/>
      <c r="AS810" s="32"/>
      <c r="AT810" s="32"/>
      <c r="AU810" s="32"/>
    </row>
    <row r="811" customFormat="false" ht="13.2" hidden="false" customHeight="false" outlineLevel="0" collapsed="false">
      <c r="AP811" s="32"/>
      <c r="AQ811" s="32"/>
      <c r="AR811" s="32"/>
      <c r="AS811" s="32"/>
      <c r="AT811" s="32"/>
      <c r="AU811" s="32"/>
    </row>
    <row r="812" customFormat="false" ht="13.2" hidden="false" customHeight="false" outlineLevel="0" collapsed="false">
      <c r="AP812" s="32"/>
      <c r="AQ812" s="32"/>
      <c r="AR812" s="32"/>
      <c r="AS812" s="32"/>
      <c r="AT812" s="32"/>
      <c r="AU812" s="32"/>
    </row>
    <row r="813" customFormat="false" ht="13.2" hidden="false" customHeight="false" outlineLevel="0" collapsed="false">
      <c r="AP813" s="32"/>
      <c r="AQ813" s="32"/>
      <c r="AR813" s="32"/>
      <c r="AS813" s="32"/>
      <c r="AT813" s="32"/>
      <c r="AU813" s="32"/>
    </row>
    <row r="814" customFormat="false" ht="13.2" hidden="false" customHeight="false" outlineLevel="0" collapsed="false">
      <c r="AP814" s="32"/>
      <c r="AQ814" s="32"/>
      <c r="AR814" s="32"/>
      <c r="AS814" s="32"/>
      <c r="AT814" s="32"/>
      <c r="AU814" s="32"/>
    </row>
    <row r="815" customFormat="false" ht="13.2" hidden="false" customHeight="false" outlineLevel="0" collapsed="false">
      <c r="AP815" s="32"/>
      <c r="AQ815" s="32"/>
      <c r="AR815" s="32"/>
      <c r="AS815" s="32"/>
      <c r="AT815" s="32"/>
      <c r="AU815" s="32"/>
    </row>
    <row r="816" customFormat="false" ht="13.2" hidden="false" customHeight="false" outlineLevel="0" collapsed="false">
      <c r="AP816" s="32"/>
      <c r="AQ816" s="32"/>
      <c r="AR816" s="32"/>
      <c r="AS816" s="32"/>
      <c r="AT816" s="32"/>
      <c r="AU816" s="32"/>
    </row>
    <row r="817" customFormat="false" ht="13.2" hidden="false" customHeight="false" outlineLevel="0" collapsed="false">
      <c r="AP817" s="32"/>
      <c r="AQ817" s="32"/>
      <c r="AR817" s="32"/>
      <c r="AS817" s="32"/>
      <c r="AT817" s="32"/>
      <c r="AU817" s="32"/>
    </row>
    <row r="818" customFormat="false" ht="13.2" hidden="false" customHeight="false" outlineLevel="0" collapsed="false">
      <c r="AP818" s="32"/>
      <c r="AQ818" s="32"/>
      <c r="AR818" s="32"/>
      <c r="AS818" s="32"/>
      <c r="AT818" s="32"/>
      <c r="AU818" s="32"/>
    </row>
    <row r="819" customFormat="false" ht="13.2" hidden="false" customHeight="false" outlineLevel="0" collapsed="false">
      <c r="AP819" s="32"/>
      <c r="AQ819" s="32"/>
      <c r="AR819" s="32"/>
      <c r="AS819" s="32"/>
      <c r="AT819" s="32"/>
      <c r="AU819" s="32"/>
    </row>
    <row r="820" customFormat="false" ht="13.2" hidden="false" customHeight="false" outlineLevel="0" collapsed="false">
      <c r="AP820" s="32"/>
      <c r="AQ820" s="32"/>
      <c r="AR820" s="32"/>
      <c r="AS820" s="32"/>
      <c r="AT820" s="32"/>
      <c r="AU820" s="32"/>
    </row>
    <row r="821" customFormat="false" ht="13.2" hidden="false" customHeight="false" outlineLevel="0" collapsed="false">
      <c r="AP821" s="32"/>
      <c r="AQ821" s="32"/>
      <c r="AR821" s="32"/>
      <c r="AS821" s="32"/>
      <c r="AT821" s="32"/>
      <c r="AU821" s="32"/>
    </row>
    <row r="822" customFormat="false" ht="13.2" hidden="false" customHeight="false" outlineLevel="0" collapsed="false">
      <c r="AP822" s="32"/>
      <c r="AQ822" s="32"/>
      <c r="AR822" s="32"/>
      <c r="AS822" s="32"/>
      <c r="AT822" s="32"/>
      <c r="AU822" s="32"/>
    </row>
    <row r="823" customFormat="false" ht="13.2" hidden="false" customHeight="false" outlineLevel="0" collapsed="false">
      <c r="AP823" s="32"/>
      <c r="AQ823" s="32"/>
      <c r="AR823" s="32"/>
      <c r="AS823" s="32"/>
      <c r="AT823" s="32"/>
      <c r="AU823" s="32"/>
    </row>
    <row r="824" customFormat="false" ht="13.2" hidden="false" customHeight="false" outlineLevel="0" collapsed="false">
      <c r="AP824" s="32"/>
      <c r="AQ824" s="32"/>
      <c r="AR824" s="32"/>
      <c r="AS824" s="32"/>
      <c r="AT824" s="32"/>
      <c r="AU824" s="32"/>
    </row>
    <row r="825" customFormat="false" ht="13.2" hidden="false" customHeight="false" outlineLevel="0" collapsed="false">
      <c r="AP825" s="32"/>
      <c r="AQ825" s="32"/>
      <c r="AR825" s="32"/>
      <c r="AS825" s="32"/>
      <c r="AT825" s="32"/>
      <c r="AU825" s="32"/>
    </row>
    <row r="826" customFormat="false" ht="13.2" hidden="false" customHeight="false" outlineLevel="0" collapsed="false">
      <c r="AP826" s="32"/>
      <c r="AQ826" s="32"/>
      <c r="AR826" s="32"/>
      <c r="AS826" s="32"/>
      <c r="AT826" s="32"/>
      <c r="AU826" s="32"/>
    </row>
    <row r="827" customFormat="false" ht="13.2" hidden="false" customHeight="false" outlineLevel="0" collapsed="false">
      <c r="AP827" s="32"/>
      <c r="AQ827" s="32"/>
      <c r="AR827" s="32"/>
      <c r="AS827" s="32"/>
      <c r="AT827" s="32"/>
      <c r="AU827" s="32"/>
    </row>
    <row r="828" customFormat="false" ht="13.2" hidden="false" customHeight="false" outlineLevel="0" collapsed="false">
      <c r="AP828" s="32"/>
      <c r="AQ828" s="32"/>
      <c r="AR828" s="32"/>
      <c r="AS828" s="32"/>
      <c r="AT828" s="32"/>
      <c r="AU828" s="32"/>
    </row>
    <row r="829" customFormat="false" ht="13.2" hidden="false" customHeight="false" outlineLevel="0" collapsed="false">
      <c r="AP829" s="32"/>
      <c r="AQ829" s="32"/>
      <c r="AR829" s="32"/>
      <c r="AS829" s="32"/>
      <c r="AT829" s="32"/>
      <c r="AU829" s="32"/>
    </row>
    <row r="830" customFormat="false" ht="13.2" hidden="false" customHeight="false" outlineLevel="0" collapsed="false">
      <c r="AP830" s="32"/>
      <c r="AQ830" s="32"/>
      <c r="AR830" s="32"/>
      <c r="AS830" s="32"/>
      <c r="AT830" s="32"/>
      <c r="AU830" s="32"/>
    </row>
    <row r="831" customFormat="false" ht="13.2" hidden="false" customHeight="false" outlineLevel="0" collapsed="false">
      <c r="AP831" s="32"/>
      <c r="AQ831" s="32"/>
      <c r="AR831" s="32"/>
      <c r="AS831" s="32"/>
      <c r="AT831" s="32"/>
      <c r="AU831" s="32"/>
    </row>
    <row r="832" customFormat="false" ht="13.2" hidden="false" customHeight="false" outlineLevel="0" collapsed="false">
      <c r="AP832" s="32"/>
      <c r="AQ832" s="32"/>
      <c r="AR832" s="32"/>
      <c r="AS832" s="32"/>
      <c r="AT832" s="32"/>
      <c r="AU832" s="32"/>
    </row>
    <row r="833" customFormat="false" ht="13.2" hidden="false" customHeight="false" outlineLevel="0" collapsed="false">
      <c r="AP833" s="32"/>
      <c r="AQ833" s="32"/>
      <c r="AR833" s="32"/>
      <c r="AS833" s="32"/>
      <c r="AT833" s="32"/>
      <c r="AU833" s="32"/>
    </row>
    <row r="834" customFormat="false" ht="13.2" hidden="false" customHeight="false" outlineLevel="0" collapsed="false">
      <c r="AP834" s="32"/>
      <c r="AQ834" s="32"/>
      <c r="AR834" s="32"/>
      <c r="AS834" s="32"/>
      <c r="AT834" s="32"/>
      <c r="AU834" s="32"/>
    </row>
    <row r="835" customFormat="false" ht="13.2" hidden="false" customHeight="false" outlineLevel="0" collapsed="false">
      <c r="AP835" s="32"/>
      <c r="AQ835" s="32"/>
      <c r="AR835" s="32"/>
      <c r="AS835" s="32"/>
      <c r="AT835" s="32"/>
      <c r="AU835" s="32"/>
    </row>
    <row r="836" customFormat="false" ht="13.2" hidden="false" customHeight="false" outlineLevel="0" collapsed="false">
      <c r="AP836" s="32"/>
      <c r="AQ836" s="32"/>
      <c r="AR836" s="32"/>
      <c r="AS836" s="32"/>
      <c r="AT836" s="32"/>
      <c r="AU836" s="32"/>
    </row>
    <row r="837" customFormat="false" ht="13.2" hidden="false" customHeight="false" outlineLevel="0" collapsed="false">
      <c r="AP837" s="32"/>
      <c r="AQ837" s="32"/>
      <c r="AR837" s="32"/>
      <c r="AS837" s="32"/>
      <c r="AT837" s="32"/>
      <c r="AU837" s="32"/>
    </row>
    <row r="838" customFormat="false" ht="13.2" hidden="false" customHeight="false" outlineLevel="0" collapsed="false">
      <c r="AP838" s="32"/>
      <c r="AQ838" s="32"/>
      <c r="AR838" s="32"/>
      <c r="AS838" s="32"/>
      <c r="AT838" s="32"/>
      <c r="AU838" s="32"/>
    </row>
    <row r="839" customFormat="false" ht="13.2" hidden="false" customHeight="false" outlineLevel="0" collapsed="false">
      <c r="AP839" s="32"/>
      <c r="AQ839" s="32"/>
      <c r="AR839" s="32"/>
      <c r="AS839" s="32"/>
      <c r="AT839" s="32"/>
      <c r="AU839" s="32"/>
    </row>
    <row r="840" customFormat="false" ht="13.2" hidden="false" customHeight="false" outlineLevel="0" collapsed="false">
      <c r="AP840" s="32"/>
      <c r="AQ840" s="32"/>
      <c r="AR840" s="32"/>
      <c r="AS840" s="32"/>
      <c r="AT840" s="32"/>
      <c r="AU840" s="32"/>
    </row>
    <row r="841" customFormat="false" ht="13.2" hidden="false" customHeight="false" outlineLevel="0" collapsed="false">
      <c r="AP841" s="32"/>
      <c r="AQ841" s="32"/>
      <c r="AR841" s="32"/>
      <c r="AS841" s="32"/>
      <c r="AT841" s="32"/>
      <c r="AU841" s="32"/>
    </row>
    <row r="842" customFormat="false" ht="13.2" hidden="false" customHeight="false" outlineLevel="0" collapsed="false">
      <c r="AP842" s="32"/>
      <c r="AQ842" s="32"/>
      <c r="AR842" s="32"/>
      <c r="AS842" s="32"/>
      <c r="AT842" s="32"/>
      <c r="AU842" s="32"/>
    </row>
    <row r="843" customFormat="false" ht="13.2" hidden="false" customHeight="false" outlineLevel="0" collapsed="false">
      <c r="AP843" s="32"/>
      <c r="AQ843" s="32"/>
      <c r="AR843" s="32"/>
      <c r="AS843" s="32"/>
      <c r="AT843" s="32"/>
      <c r="AU843" s="32"/>
    </row>
    <row r="844" customFormat="false" ht="13.2" hidden="false" customHeight="false" outlineLevel="0" collapsed="false">
      <c r="AP844" s="32"/>
      <c r="AQ844" s="32"/>
      <c r="AR844" s="32"/>
      <c r="AS844" s="32"/>
      <c r="AT844" s="32"/>
      <c r="AU844" s="32"/>
    </row>
    <row r="845" customFormat="false" ht="13.2" hidden="false" customHeight="false" outlineLevel="0" collapsed="false">
      <c r="AP845" s="32"/>
      <c r="AQ845" s="32"/>
      <c r="AR845" s="32"/>
      <c r="AS845" s="32"/>
      <c r="AT845" s="32"/>
      <c r="AU845" s="32"/>
    </row>
    <row r="846" customFormat="false" ht="13.2" hidden="false" customHeight="false" outlineLevel="0" collapsed="false">
      <c r="AP846" s="32"/>
      <c r="AQ846" s="32"/>
      <c r="AR846" s="32"/>
      <c r="AS846" s="32"/>
      <c r="AT846" s="32"/>
      <c r="AU846" s="32"/>
    </row>
    <row r="847" customFormat="false" ht="13.2" hidden="false" customHeight="false" outlineLevel="0" collapsed="false">
      <c r="AP847" s="32"/>
      <c r="AQ847" s="32"/>
      <c r="AR847" s="32"/>
      <c r="AS847" s="32"/>
      <c r="AT847" s="32"/>
      <c r="AU847" s="32"/>
    </row>
    <row r="848" customFormat="false" ht="13.2" hidden="false" customHeight="false" outlineLevel="0" collapsed="false">
      <c r="AP848" s="32"/>
      <c r="AQ848" s="32"/>
      <c r="AR848" s="32"/>
      <c r="AS848" s="32"/>
      <c r="AT848" s="32"/>
      <c r="AU848" s="32"/>
    </row>
    <row r="849" customFormat="false" ht="13.2" hidden="false" customHeight="false" outlineLevel="0" collapsed="false">
      <c r="AP849" s="32"/>
      <c r="AQ849" s="32"/>
      <c r="AR849" s="32"/>
      <c r="AS849" s="32"/>
      <c r="AT849" s="32"/>
      <c r="AU849" s="32"/>
    </row>
    <row r="850" customFormat="false" ht="13.2" hidden="false" customHeight="false" outlineLevel="0" collapsed="false">
      <c r="AP850" s="32"/>
      <c r="AQ850" s="32"/>
      <c r="AR850" s="32"/>
      <c r="AS850" s="32"/>
      <c r="AT850" s="32"/>
      <c r="AU850" s="32"/>
    </row>
    <row r="851" customFormat="false" ht="13.2" hidden="false" customHeight="false" outlineLevel="0" collapsed="false">
      <c r="AP851" s="32"/>
      <c r="AQ851" s="32"/>
      <c r="AR851" s="32"/>
      <c r="AS851" s="32"/>
      <c r="AT851" s="32"/>
      <c r="AU851" s="32"/>
    </row>
    <row r="852" customFormat="false" ht="13.2" hidden="false" customHeight="false" outlineLevel="0" collapsed="false">
      <c r="AP852" s="32"/>
      <c r="AQ852" s="32"/>
      <c r="AR852" s="32"/>
      <c r="AS852" s="32"/>
      <c r="AT852" s="32"/>
      <c r="AU852" s="32"/>
    </row>
    <row r="853" customFormat="false" ht="13.2" hidden="false" customHeight="false" outlineLevel="0" collapsed="false">
      <c r="AP853" s="32"/>
      <c r="AQ853" s="32"/>
      <c r="AR853" s="32"/>
      <c r="AS853" s="32"/>
      <c r="AT853" s="32"/>
      <c r="AU853" s="32"/>
    </row>
    <row r="854" customFormat="false" ht="13.2" hidden="false" customHeight="false" outlineLevel="0" collapsed="false">
      <c r="AP854" s="32"/>
      <c r="AQ854" s="32"/>
      <c r="AR854" s="32"/>
      <c r="AS854" s="32"/>
      <c r="AT854" s="32"/>
      <c r="AU854" s="32"/>
    </row>
    <row r="855" customFormat="false" ht="13.2" hidden="false" customHeight="false" outlineLevel="0" collapsed="false">
      <c r="AP855" s="32"/>
      <c r="AQ855" s="32"/>
      <c r="AR855" s="32"/>
      <c r="AS855" s="32"/>
      <c r="AT855" s="32"/>
      <c r="AU855" s="32"/>
    </row>
    <row r="856" customFormat="false" ht="13.2" hidden="false" customHeight="false" outlineLevel="0" collapsed="false">
      <c r="AP856" s="32"/>
      <c r="AQ856" s="32"/>
      <c r="AR856" s="32"/>
      <c r="AS856" s="32"/>
      <c r="AT856" s="32"/>
      <c r="AU856" s="32"/>
    </row>
    <row r="857" customFormat="false" ht="13.2" hidden="false" customHeight="false" outlineLevel="0" collapsed="false">
      <c r="AP857" s="32"/>
      <c r="AQ857" s="32"/>
      <c r="AR857" s="32"/>
      <c r="AS857" s="32"/>
      <c r="AT857" s="32"/>
      <c r="AU857" s="32"/>
    </row>
    <row r="858" customFormat="false" ht="13.2" hidden="false" customHeight="false" outlineLevel="0" collapsed="false">
      <c r="AP858" s="32"/>
      <c r="AQ858" s="32"/>
      <c r="AR858" s="32"/>
      <c r="AS858" s="32"/>
      <c r="AT858" s="32"/>
      <c r="AU858" s="32"/>
    </row>
    <row r="859" customFormat="false" ht="13.2" hidden="false" customHeight="false" outlineLevel="0" collapsed="false">
      <c r="AP859" s="32"/>
      <c r="AQ859" s="32"/>
      <c r="AR859" s="32"/>
      <c r="AS859" s="32"/>
      <c r="AT859" s="32"/>
      <c r="AU859" s="32"/>
    </row>
    <row r="860" customFormat="false" ht="13.2" hidden="false" customHeight="false" outlineLevel="0" collapsed="false">
      <c r="AP860" s="32"/>
      <c r="AQ860" s="32"/>
      <c r="AR860" s="32"/>
      <c r="AS860" s="32"/>
      <c r="AT860" s="32"/>
      <c r="AU860" s="32"/>
    </row>
    <row r="861" customFormat="false" ht="13.2" hidden="false" customHeight="false" outlineLevel="0" collapsed="false">
      <c r="AP861" s="32"/>
      <c r="AQ861" s="32"/>
      <c r="AR861" s="32"/>
      <c r="AS861" s="32"/>
      <c r="AT861" s="32"/>
      <c r="AU861" s="32"/>
    </row>
    <row r="862" customFormat="false" ht="13.2" hidden="false" customHeight="false" outlineLevel="0" collapsed="false">
      <c r="AP862" s="32"/>
      <c r="AQ862" s="32"/>
      <c r="AR862" s="32"/>
      <c r="AS862" s="32"/>
      <c r="AT862" s="32"/>
      <c r="AU862" s="32"/>
    </row>
    <row r="863" customFormat="false" ht="13.2" hidden="false" customHeight="false" outlineLevel="0" collapsed="false">
      <c r="AP863" s="32"/>
      <c r="AQ863" s="32"/>
      <c r="AR863" s="32"/>
      <c r="AS863" s="32"/>
      <c r="AT863" s="32"/>
      <c r="AU863" s="32"/>
    </row>
    <row r="864" customFormat="false" ht="13.2" hidden="false" customHeight="false" outlineLevel="0" collapsed="false">
      <c r="AP864" s="32"/>
      <c r="AQ864" s="32"/>
      <c r="AR864" s="32"/>
      <c r="AS864" s="32"/>
      <c r="AT864" s="32"/>
      <c r="AU864" s="32"/>
    </row>
    <row r="865" customFormat="false" ht="13.2" hidden="false" customHeight="false" outlineLevel="0" collapsed="false">
      <c r="AP865" s="32"/>
      <c r="AQ865" s="32"/>
      <c r="AR865" s="32"/>
      <c r="AS865" s="32"/>
      <c r="AT865" s="32"/>
      <c r="AU865" s="32"/>
    </row>
    <row r="866" customFormat="false" ht="13.2" hidden="false" customHeight="false" outlineLevel="0" collapsed="false">
      <c r="AP866" s="32"/>
      <c r="AQ866" s="32"/>
      <c r="AR866" s="32"/>
      <c r="AS866" s="32"/>
      <c r="AT866" s="32"/>
      <c r="AU866" s="32"/>
    </row>
    <row r="867" customFormat="false" ht="13.2" hidden="false" customHeight="false" outlineLevel="0" collapsed="false">
      <c r="AP867" s="32"/>
      <c r="AQ867" s="32"/>
      <c r="AR867" s="32"/>
      <c r="AS867" s="32"/>
      <c r="AT867" s="32"/>
      <c r="AU867" s="32"/>
    </row>
    <row r="868" customFormat="false" ht="13.2" hidden="false" customHeight="false" outlineLevel="0" collapsed="false">
      <c r="AP868" s="32"/>
      <c r="AQ868" s="32"/>
      <c r="AR868" s="32"/>
      <c r="AS868" s="32"/>
      <c r="AT868" s="32"/>
      <c r="AU868" s="32"/>
    </row>
    <row r="869" customFormat="false" ht="13.2" hidden="false" customHeight="false" outlineLevel="0" collapsed="false">
      <c r="AP869" s="32"/>
      <c r="AQ869" s="32"/>
      <c r="AR869" s="32"/>
      <c r="AS869" s="32"/>
      <c r="AT869" s="32"/>
      <c r="AU869" s="32"/>
    </row>
    <row r="870" customFormat="false" ht="13.2" hidden="false" customHeight="false" outlineLevel="0" collapsed="false">
      <c r="AP870" s="32"/>
      <c r="AQ870" s="32"/>
      <c r="AR870" s="32"/>
      <c r="AS870" s="32"/>
      <c r="AT870" s="32"/>
      <c r="AU870" s="32"/>
    </row>
    <row r="871" customFormat="false" ht="13.2" hidden="false" customHeight="false" outlineLevel="0" collapsed="false">
      <c r="AP871" s="32"/>
      <c r="AQ871" s="32"/>
      <c r="AR871" s="32"/>
      <c r="AS871" s="32"/>
      <c r="AT871" s="32"/>
      <c r="AU871" s="32"/>
    </row>
    <row r="872" customFormat="false" ht="13.2" hidden="false" customHeight="false" outlineLevel="0" collapsed="false">
      <c r="AP872" s="32"/>
      <c r="AQ872" s="32"/>
      <c r="AR872" s="32"/>
      <c r="AS872" s="32"/>
      <c r="AT872" s="32"/>
      <c r="AU872" s="32"/>
    </row>
    <row r="873" customFormat="false" ht="13.2" hidden="false" customHeight="false" outlineLevel="0" collapsed="false">
      <c r="AP873" s="32"/>
      <c r="AQ873" s="32"/>
      <c r="AR873" s="32"/>
      <c r="AS873" s="32"/>
      <c r="AT873" s="32"/>
      <c r="AU873" s="32"/>
    </row>
    <row r="874" customFormat="false" ht="13.2" hidden="false" customHeight="false" outlineLevel="0" collapsed="false">
      <c r="AP874" s="32"/>
      <c r="AQ874" s="32"/>
      <c r="AR874" s="32"/>
      <c r="AS874" s="32"/>
      <c r="AT874" s="32"/>
      <c r="AU874" s="32"/>
    </row>
    <row r="875" customFormat="false" ht="13.2" hidden="false" customHeight="false" outlineLevel="0" collapsed="false">
      <c r="AP875" s="32"/>
      <c r="AQ875" s="32"/>
      <c r="AR875" s="32"/>
      <c r="AS875" s="32"/>
      <c r="AT875" s="32"/>
      <c r="AU875" s="32"/>
    </row>
    <row r="876" customFormat="false" ht="13.2" hidden="false" customHeight="false" outlineLevel="0" collapsed="false">
      <c r="AP876" s="32"/>
      <c r="AQ876" s="32"/>
      <c r="AR876" s="32"/>
      <c r="AS876" s="32"/>
      <c r="AT876" s="32"/>
      <c r="AU876" s="32"/>
    </row>
    <row r="877" customFormat="false" ht="13.2" hidden="false" customHeight="false" outlineLevel="0" collapsed="false">
      <c r="AP877" s="32"/>
      <c r="AQ877" s="32"/>
      <c r="AR877" s="32"/>
      <c r="AS877" s="32"/>
      <c r="AT877" s="32"/>
      <c r="AU877" s="32"/>
    </row>
    <row r="878" customFormat="false" ht="13.2" hidden="false" customHeight="false" outlineLevel="0" collapsed="false">
      <c r="AP878" s="32"/>
      <c r="AQ878" s="32"/>
      <c r="AR878" s="32"/>
      <c r="AS878" s="32"/>
      <c r="AT878" s="32"/>
      <c r="AU878" s="32"/>
    </row>
    <row r="879" customFormat="false" ht="13.2" hidden="false" customHeight="false" outlineLevel="0" collapsed="false">
      <c r="AP879" s="32"/>
      <c r="AQ879" s="32"/>
      <c r="AR879" s="32"/>
      <c r="AS879" s="32"/>
      <c r="AT879" s="32"/>
      <c r="AU879" s="32"/>
    </row>
    <row r="880" customFormat="false" ht="13.2" hidden="false" customHeight="false" outlineLevel="0" collapsed="false">
      <c r="AP880" s="32"/>
      <c r="AQ880" s="32"/>
      <c r="AR880" s="32"/>
      <c r="AS880" s="32"/>
      <c r="AT880" s="32"/>
      <c r="AU880" s="32"/>
    </row>
    <row r="881" customFormat="false" ht="13.2" hidden="false" customHeight="false" outlineLevel="0" collapsed="false">
      <c r="AP881" s="32"/>
      <c r="AQ881" s="32"/>
      <c r="AR881" s="32"/>
      <c r="AS881" s="32"/>
      <c r="AT881" s="32"/>
      <c r="AU881" s="32"/>
    </row>
    <row r="882" customFormat="false" ht="13.2" hidden="false" customHeight="false" outlineLevel="0" collapsed="false">
      <c r="AP882" s="32"/>
      <c r="AQ882" s="32"/>
      <c r="AR882" s="32"/>
      <c r="AS882" s="32"/>
      <c r="AT882" s="32"/>
      <c r="AU882" s="32"/>
    </row>
    <row r="883" customFormat="false" ht="13.2" hidden="false" customHeight="false" outlineLevel="0" collapsed="false">
      <c r="AP883" s="32"/>
      <c r="AQ883" s="32"/>
      <c r="AR883" s="32"/>
      <c r="AS883" s="32"/>
      <c r="AT883" s="32"/>
      <c r="AU883" s="32"/>
    </row>
    <row r="884" customFormat="false" ht="13.2" hidden="false" customHeight="false" outlineLevel="0" collapsed="false">
      <c r="AP884" s="32"/>
      <c r="AQ884" s="32"/>
      <c r="AR884" s="32"/>
      <c r="AS884" s="32"/>
      <c r="AT884" s="32"/>
      <c r="AU884" s="32"/>
    </row>
    <row r="885" customFormat="false" ht="13.2" hidden="false" customHeight="false" outlineLevel="0" collapsed="false">
      <c r="AP885" s="32"/>
      <c r="AQ885" s="32"/>
      <c r="AR885" s="32"/>
      <c r="AS885" s="32"/>
      <c r="AT885" s="32"/>
      <c r="AU885" s="32"/>
    </row>
    <row r="886" customFormat="false" ht="13.2" hidden="false" customHeight="false" outlineLevel="0" collapsed="false">
      <c r="AP886" s="32"/>
      <c r="AQ886" s="32"/>
      <c r="AR886" s="32"/>
      <c r="AS886" s="32"/>
      <c r="AT886" s="32"/>
      <c r="AU886" s="32"/>
    </row>
    <row r="887" customFormat="false" ht="13.2" hidden="false" customHeight="false" outlineLevel="0" collapsed="false">
      <c r="AP887" s="32"/>
      <c r="AQ887" s="32"/>
      <c r="AR887" s="32"/>
      <c r="AS887" s="32"/>
      <c r="AT887" s="32"/>
      <c r="AU887" s="32"/>
    </row>
    <row r="888" customFormat="false" ht="13.2" hidden="false" customHeight="false" outlineLevel="0" collapsed="false">
      <c r="AP888" s="32"/>
      <c r="AQ888" s="32"/>
      <c r="AR888" s="32"/>
      <c r="AS888" s="32"/>
      <c r="AT888" s="32"/>
      <c r="AU888" s="32"/>
    </row>
    <row r="889" customFormat="false" ht="13.2" hidden="false" customHeight="false" outlineLevel="0" collapsed="false">
      <c r="AP889" s="32"/>
      <c r="AQ889" s="32"/>
      <c r="AR889" s="32"/>
      <c r="AS889" s="32"/>
      <c r="AT889" s="32"/>
      <c r="AU889" s="32"/>
    </row>
    <row r="890" customFormat="false" ht="13.2" hidden="false" customHeight="false" outlineLevel="0" collapsed="false">
      <c r="AP890" s="32"/>
      <c r="AQ890" s="32"/>
      <c r="AR890" s="32"/>
      <c r="AS890" s="32"/>
      <c r="AT890" s="32"/>
      <c r="AU890" s="32"/>
    </row>
    <row r="891" customFormat="false" ht="13.2" hidden="false" customHeight="false" outlineLevel="0" collapsed="false">
      <c r="AP891" s="32"/>
      <c r="AQ891" s="32"/>
      <c r="AR891" s="32"/>
      <c r="AS891" s="32"/>
      <c r="AT891" s="32"/>
      <c r="AU891" s="32"/>
    </row>
    <row r="892" customFormat="false" ht="13.2" hidden="false" customHeight="false" outlineLevel="0" collapsed="false">
      <c r="AP892" s="32"/>
      <c r="AQ892" s="32"/>
      <c r="AR892" s="32"/>
      <c r="AS892" s="32"/>
      <c r="AT892" s="32"/>
      <c r="AU892" s="32"/>
    </row>
    <row r="893" customFormat="false" ht="13.2" hidden="false" customHeight="false" outlineLevel="0" collapsed="false">
      <c r="AP893" s="32"/>
      <c r="AQ893" s="32"/>
      <c r="AR893" s="32"/>
      <c r="AS893" s="32"/>
      <c r="AT893" s="32"/>
      <c r="AU893" s="32"/>
    </row>
    <row r="894" customFormat="false" ht="13.2" hidden="false" customHeight="false" outlineLevel="0" collapsed="false">
      <c r="AP894" s="32"/>
      <c r="AQ894" s="32"/>
      <c r="AR894" s="32"/>
      <c r="AS894" s="32"/>
      <c r="AT894" s="32"/>
      <c r="AU894" s="32"/>
    </row>
    <row r="895" customFormat="false" ht="13.2" hidden="false" customHeight="false" outlineLevel="0" collapsed="false">
      <c r="AP895" s="32"/>
      <c r="AQ895" s="32"/>
      <c r="AR895" s="32"/>
      <c r="AS895" s="32"/>
      <c r="AT895" s="32"/>
      <c r="AU895" s="32"/>
    </row>
    <row r="896" customFormat="false" ht="13.2" hidden="false" customHeight="false" outlineLevel="0" collapsed="false">
      <c r="AP896" s="32"/>
      <c r="AQ896" s="32"/>
      <c r="AR896" s="32"/>
      <c r="AS896" s="32"/>
      <c r="AT896" s="32"/>
      <c r="AU896" s="32"/>
    </row>
    <row r="897" customFormat="false" ht="13.2" hidden="false" customHeight="false" outlineLevel="0" collapsed="false">
      <c r="AP897" s="32"/>
      <c r="AQ897" s="32"/>
      <c r="AR897" s="32"/>
      <c r="AS897" s="32"/>
      <c r="AT897" s="32"/>
      <c r="AU897" s="32"/>
    </row>
    <row r="898" customFormat="false" ht="13.2" hidden="false" customHeight="false" outlineLevel="0" collapsed="false">
      <c r="AP898" s="32"/>
      <c r="AQ898" s="32"/>
      <c r="AR898" s="32"/>
      <c r="AS898" s="32"/>
      <c r="AT898" s="32"/>
      <c r="AU898" s="32"/>
    </row>
    <row r="899" customFormat="false" ht="13.2" hidden="false" customHeight="false" outlineLevel="0" collapsed="false">
      <c r="AP899" s="32"/>
      <c r="AQ899" s="32"/>
      <c r="AR899" s="32"/>
      <c r="AS899" s="32"/>
      <c r="AT899" s="32"/>
      <c r="AU899" s="32"/>
    </row>
    <row r="900" customFormat="false" ht="13.2" hidden="false" customHeight="false" outlineLevel="0" collapsed="false">
      <c r="AP900" s="32"/>
      <c r="AQ900" s="32"/>
      <c r="AR900" s="32"/>
      <c r="AS900" s="32"/>
      <c r="AT900" s="32"/>
      <c r="AU900" s="32"/>
    </row>
    <row r="901" customFormat="false" ht="13.2" hidden="false" customHeight="false" outlineLevel="0" collapsed="false">
      <c r="AP901" s="32"/>
      <c r="AQ901" s="32"/>
      <c r="AR901" s="32"/>
      <c r="AS901" s="32"/>
      <c r="AT901" s="32"/>
      <c r="AU901" s="32"/>
    </row>
    <row r="902" customFormat="false" ht="13.2" hidden="false" customHeight="false" outlineLevel="0" collapsed="false">
      <c r="AP902" s="32"/>
      <c r="AQ902" s="32"/>
      <c r="AR902" s="32"/>
      <c r="AS902" s="32"/>
      <c r="AT902" s="32"/>
      <c r="AU902" s="32"/>
    </row>
    <row r="903" customFormat="false" ht="13.2" hidden="false" customHeight="false" outlineLevel="0" collapsed="false">
      <c r="AP903" s="32"/>
      <c r="AQ903" s="32"/>
      <c r="AR903" s="32"/>
      <c r="AS903" s="32"/>
      <c r="AT903" s="32"/>
      <c r="AU903" s="32"/>
    </row>
    <row r="904" customFormat="false" ht="13.2" hidden="false" customHeight="false" outlineLevel="0" collapsed="false">
      <c r="AP904" s="32"/>
      <c r="AQ904" s="32"/>
      <c r="AR904" s="32"/>
      <c r="AS904" s="32"/>
      <c r="AT904" s="32"/>
      <c r="AU904" s="32"/>
    </row>
    <row r="905" customFormat="false" ht="13.2" hidden="false" customHeight="false" outlineLevel="0" collapsed="false">
      <c r="AP905" s="32"/>
      <c r="AQ905" s="32"/>
      <c r="AR905" s="32"/>
      <c r="AS905" s="32"/>
      <c r="AT905" s="32"/>
      <c r="AU905" s="32"/>
    </row>
    <row r="906" customFormat="false" ht="13.2" hidden="false" customHeight="false" outlineLevel="0" collapsed="false">
      <c r="AP906" s="32"/>
      <c r="AQ906" s="32"/>
      <c r="AR906" s="32"/>
      <c r="AS906" s="32"/>
      <c r="AT906" s="32"/>
      <c r="AU906" s="32"/>
    </row>
    <row r="907" customFormat="false" ht="13.2" hidden="false" customHeight="false" outlineLevel="0" collapsed="false">
      <c r="AP907" s="32"/>
      <c r="AQ907" s="32"/>
      <c r="AR907" s="32"/>
      <c r="AS907" s="32"/>
      <c r="AT907" s="32"/>
      <c r="AU907" s="32"/>
    </row>
    <row r="908" customFormat="false" ht="13.2" hidden="false" customHeight="false" outlineLevel="0" collapsed="false">
      <c r="AP908" s="32"/>
      <c r="AQ908" s="32"/>
      <c r="AR908" s="32"/>
      <c r="AS908" s="32"/>
      <c r="AT908" s="32"/>
      <c r="AU908" s="32"/>
    </row>
    <row r="909" customFormat="false" ht="13.2" hidden="false" customHeight="false" outlineLevel="0" collapsed="false">
      <c r="AP909" s="32"/>
      <c r="AQ909" s="32"/>
      <c r="AR909" s="32"/>
      <c r="AS909" s="32"/>
      <c r="AT909" s="32"/>
      <c r="AU909" s="32"/>
    </row>
    <row r="910" customFormat="false" ht="13.2" hidden="false" customHeight="false" outlineLevel="0" collapsed="false">
      <c r="AP910" s="32"/>
      <c r="AQ910" s="32"/>
      <c r="AR910" s="32"/>
      <c r="AS910" s="32"/>
      <c r="AT910" s="32"/>
      <c r="AU910" s="32"/>
    </row>
    <row r="911" customFormat="false" ht="13.2" hidden="false" customHeight="false" outlineLevel="0" collapsed="false">
      <c r="AP911" s="32"/>
      <c r="AQ911" s="32"/>
      <c r="AR911" s="32"/>
      <c r="AS911" s="32"/>
      <c r="AT911" s="32"/>
      <c r="AU911" s="32"/>
    </row>
    <row r="912" customFormat="false" ht="13.2" hidden="false" customHeight="false" outlineLevel="0" collapsed="false">
      <c r="AP912" s="32"/>
      <c r="AQ912" s="32"/>
      <c r="AR912" s="32"/>
      <c r="AS912" s="32"/>
      <c r="AT912" s="32"/>
      <c r="AU912" s="32"/>
    </row>
    <row r="913" customFormat="false" ht="13.2" hidden="false" customHeight="false" outlineLevel="0" collapsed="false">
      <c r="AP913" s="32"/>
      <c r="AQ913" s="32"/>
      <c r="AR913" s="32"/>
      <c r="AS913" s="32"/>
      <c r="AT913" s="32"/>
      <c r="AU913" s="32"/>
    </row>
    <row r="914" customFormat="false" ht="13.2" hidden="false" customHeight="false" outlineLevel="0" collapsed="false">
      <c r="AP914" s="32"/>
      <c r="AQ914" s="32"/>
      <c r="AR914" s="32"/>
      <c r="AS914" s="32"/>
      <c r="AT914" s="32"/>
      <c r="AU914" s="32"/>
    </row>
    <row r="915" customFormat="false" ht="13.2" hidden="false" customHeight="false" outlineLevel="0" collapsed="false">
      <c r="AP915" s="32"/>
      <c r="AQ915" s="32"/>
      <c r="AR915" s="32"/>
      <c r="AS915" s="32"/>
      <c r="AT915" s="32"/>
      <c r="AU915" s="32"/>
    </row>
    <row r="916" customFormat="false" ht="13.2" hidden="false" customHeight="false" outlineLevel="0" collapsed="false">
      <c r="AP916" s="32"/>
      <c r="AQ916" s="32"/>
      <c r="AR916" s="32"/>
      <c r="AS916" s="32"/>
      <c r="AT916" s="32"/>
      <c r="AU916" s="32"/>
    </row>
    <row r="917" customFormat="false" ht="13.2" hidden="false" customHeight="false" outlineLevel="0" collapsed="false">
      <c r="AP917" s="32"/>
      <c r="AQ917" s="32"/>
      <c r="AR917" s="32"/>
      <c r="AS917" s="32"/>
      <c r="AT917" s="32"/>
      <c r="AU917" s="32"/>
    </row>
    <row r="918" customFormat="false" ht="13.2" hidden="false" customHeight="false" outlineLevel="0" collapsed="false">
      <c r="AP918" s="32"/>
      <c r="AQ918" s="32"/>
      <c r="AR918" s="32"/>
      <c r="AS918" s="32"/>
      <c r="AT918" s="32"/>
      <c r="AU918" s="32"/>
    </row>
    <row r="919" customFormat="false" ht="13.2" hidden="false" customHeight="false" outlineLevel="0" collapsed="false">
      <c r="AP919" s="32"/>
      <c r="AQ919" s="32"/>
      <c r="AR919" s="32"/>
      <c r="AS919" s="32"/>
      <c r="AT919" s="32"/>
      <c r="AU919" s="32"/>
    </row>
    <row r="920" customFormat="false" ht="13.2" hidden="false" customHeight="false" outlineLevel="0" collapsed="false">
      <c r="AP920" s="32"/>
      <c r="AQ920" s="32"/>
      <c r="AR920" s="32"/>
      <c r="AS920" s="32"/>
      <c r="AT920" s="32"/>
      <c r="AU920" s="32"/>
    </row>
    <row r="921" customFormat="false" ht="13.2" hidden="false" customHeight="false" outlineLevel="0" collapsed="false">
      <c r="AP921" s="32"/>
      <c r="AQ921" s="32"/>
      <c r="AR921" s="32"/>
      <c r="AS921" s="32"/>
      <c r="AT921" s="32"/>
      <c r="AU921" s="32"/>
    </row>
    <row r="922" customFormat="false" ht="13.2" hidden="false" customHeight="false" outlineLevel="0" collapsed="false">
      <c r="AP922" s="32"/>
      <c r="AQ922" s="32"/>
      <c r="AR922" s="32"/>
      <c r="AS922" s="32"/>
      <c r="AT922" s="32"/>
      <c r="AU922" s="32"/>
    </row>
    <row r="923" customFormat="false" ht="13.2" hidden="false" customHeight="false" outlineLevel="0" collapsed="false">
      <c r="AP923" s="32"/>
      <c r="AQ923" s="32"/>
      <c r="AR923" s="32"/>
      <c r="AS923" s="32"/>
      <c r="AT923" s="32"/>
      <c r="AU923" s="32"/>
    </row>
    <row r="924" customFormat="false" ht="13.2" hidden="false" customHeight="false" outlineLevel="0" collapsed="false">
      <c r="AP924" s="32"/>
      <c r="AQ924" s="32"/>
      <c r="AR924" s="32"/>
      <c r="AS924" s="32"/>
      <c r="AT924" s="32"/>
      <c r="AU924" s="32"/>
    </row>
    <row r="925" customFormat="false" ht="13.2" hidden="false" customHeight="false" outlineLevel="0" collapsed="false">
      <c r="AP925" s="32"/>
      <c r="AQ925" s="32"/>
      <c r="AR925" s="32"/>
      <c r="AS925" s="32"/>
      <c r="AT925" s="32"/>
      <c r="AU925" s="32"/>
    </row>
    <row r="926" customFormat="false" ht="13.2" hidden="false" customHeight="false" outlineLevel="0" collapsed="false">
      <c r="AP926" s="32"/>
      <c r="AQ926" s="32"/>
      <c r="AR926" s="32"/>
      <c r="AS926" s="32"/>
      <c r="AT926" s="32"/>
      <c r="AU926" s="32"/>
    </row>
    <row r="927" customFormat="false" ht="13.2" hidden="false" customHeight="false" outlineLevel="0" collapsed="false">
      <c r="AP927" s="32"/>
      <c r="AQ927" s="32"/>
      <c r="AR927" s="32"/>
      <c r="AS927" s="32"/>
      <c r="AT927" s="32"/>
      <c r="AU927" s="32"/>
    </row>
    <row r="928" customFormat="false" ht="13.2" hidden="false" customHeight="false" outlineLevel="0" collapsed="false">
      <c r="AP928" s="32"/>
      <c r="AQ928" s="32"/>
      <c r="AR928" s="32"/>
      <c r="AS928" s="32"/>
      <c r="AT928" s="32"/>
      <c r="AU928" s="32"/>
    </row>
    <row r="929" customFormat="false" ht="13.2" hidden="false" customHeight="false" outlineLevel="0" collapsed="false">
      <c r="AP929" s="32"/>
      <c r="AQ929" s="32"/>
      <c r="AR929" s="32"/>
      <c r="AS929" s="32"/>
      <c r="AT929" s="32"/>
      <c r="AU929" s="32"/>
    </row>
    <row r="930" customFormat="false" ht="13.2" hidden="false" customHeight="false" outlineLevel="0" collapsed="false">
      <c r="AP930" s="32"/>
      <c r="AQ930" s="32"/>
      <c r="AR930" s="32"/>
      <c r="AS930" s="32"/>
      <c r="AT930" s="32"/>
      <c r="AU930" s="32"/>
    </row>
    <row r="931" customFormat="false" ht="13.2" hidden="false" customHeight="false" outlineLevel="0" collapsed="false">
      <c r="AP931" s="32"/>
      <c r="AQ931" s="32"/>
      <c r="AR931" s="32"/>
      <c r="AS931" s="32"/>
      <c r="AT931" s="32"/>
      <c r="AU931" s="32"/>
    </row>
    <row r="932" customFormat="false" ht="13.2" hidden="false" customHeight="false" outlineLevel="0" collapsed="false">
      <c r="AP932" s="32"/>
      <c r="AQ932" s="32"/>
      <c r="AR932" s="32"/>
      <c r="AS932" s="32"/>
      <c r="AT932" s="32"/>
      <c r="AU932" s="32"/>
    </row>
    <row r="933" customFormat="false" ht="13.2" hidden="false" customHeight="false" outlineLevel="0" collapsed="false">
      <c r="AP933" s="32"/>
      <c r="AQ933" s="32"/>
      <c r="AR933" s="32"/>
      <c r="AS933" s="32"/>
      <c r="AT933" s="32"/>
      <c r="AU933" s="32"/>
    </row>
    <row r="934" customFormat="false" ht="13.2" hidden="false" customHeight="false" outlineLevel="0" collapsed="false">
      <c r="AP934" s="32"/>
      <c r="AQ934" s="32"/>
      <c r="AR934" s="32"/>
      <c r="AS934" s="32"/>
      <c r="AT934" s="32"/>
      <c r="AU934" s="32"/>
    </row>
    <row r="935" customFormat="false" ht="13.2" hidden="false" customHeight="false" outlineLevel="0" collapsed="false">
      <c r="AP935" s="32"/>
      <c r="AQ935" s="32"/>
      <c r="AR935" s="32"/>
      <c r="AS935" s="32"/>
      <c r="AT935" s="32"/>
      <c r="AU935" s="32"/>
    </row>
    <row r="936" customFormat="false" ht="13.2" hidden="false" customHeight="false" outlineLevel="0" collapsed="false">
      <c r="AP936" s="32"/>
      <c r="AQ936" s="32"/>
      <c r="AR936" s="32"/>
      <c r="AS936" s="32"/>
      <c r="AT936" s="32"/>
      <c r="AU936" s="32"/>
    </row>
    <row r="937" customFormat="false" ht="13.2" hidden="false" customHeight="false" outlineLevel="0" collapsed="false">
      <c r="AP937" s="32"/>
      <c r="AQ937" s="32"/>
      <c r="AR937" s="32"/>
      <c r="AS937" s="32"/>
      <c r="AT937" s="32"/>
      <c r="AU937" s="32"/>
    </row>
    <row r="938" customFormat="false" ht="13.2" hidden="false" customHeight="false" outlineLevel="0" collapsed="false">
      <c r="AP938" s="32"/>
      <c r="AQ938" s="32"/>
      <c r="AR938" s="32"/>
      <c r="AS938" s="32"/>
      <c r="AT938" s="32"/>
      <c r="AU938" s="32"/>
    </row>
    <row r="939" customFormat="false" ht="13.2" hidden="false" customHeight="false" outlineLevel="0" collapsed="false">
      <c r="AP939" s="32"/>
      <c r="AQ939" s="32"/>
      <c r="AR939" s="32"/>
      <c r="AS939" s="32"/>
      <c r="AT939" s="32"/>
      <c r="AU939" s="32"/>
    </row>
    <row r="940" customFormat="false" ht="13.2" hidden="false" customHeight="false" outlineLevel="0" collapsed="false">
      <c r="AP940" s="32"/>
      <c r="AQ940" s="32"/>
      <c r="AR940" s="32"/>
      <c r="AS940" s="32"/>
      <c r="AT940" s="32"/>
      <c r="AU940" s="32"/>
    </row>
    <row r="941" customFormat="false" ht="13.2" hidden="false" customHeight="false" outlineLevel="0" collapsed="false">
      <c r="AP941" s="32"/>
      <c r="AQ941" s="32"/>
      <c r="AR941" s="32"/>
      <c r="AS941" s="32"/>
      <c r="AT941" s="32"/>
      <c r="AU941" s="32"/>
    </row>
    <row r="942" customFormat="false" ht="13.2" hidden="false" customHeight="false" outlineLevel="0" collapsed="false">
      <c r="AP942" s="32"/>
      <c r="AQ942" s="32"/>
      <c r="AR942" s="32"/>
      <c r="AS942" s="32"/>
      <c r="AT942" s="32"/>
      <c r="AU942" s="32"/>
    </row>
    <row r="943" customFormat="false" ht="13.2" hidden="false" customHeight="false" outlineLevel="0" collapsed="false">
      <c r="AP943" s="32"/>
      <c r="AQ943" s="32"/>
      <c r="AR943" s="32"/>
      <c r="AS943" s="32"/>
      <c r="AT943" s="32"/>
      <c r="AU943" s="32"/>
    </row>
    <row r="944" customFormat="false" ht="13.2" hidden="false" customHeight="false" outlineLevel="0" collapsed="false">
      <c r="AP944" s="32"/>
      <c r="AQ944" s="32"/>
      <c r="AR944" s="32"/>
      <c r="AS944" s="32"/>
      <c r="AT944" s="32"/>
      <c r="AU944" s="32"/>
    </row>
    <row r="945" customFormat="false" ht="13.2" hidden="false" customHeight="false" outlineLevel="0" collapsed="false">
      <c r="AP945" s="32"/>
      <c r="AQ945" s="32"/>
      <c r="AR945" s="32"/>
      <c r="AS945" s="32"/>
      <c r="AT945" s="32"/>
      <c r="AU945" s="32"/>
    </row>
    <row r="946" customFormat="false" ht="13.2" hidden="false" customHeight="false" outlineLevel="0" collapsed="false">
      <c r="AP946" s="32"/>
      <c r="AQ946" s="32"/>
      <c r="AR946" s="32"/>
      <c r="AS946" s="32"/>
      <c r="AT946" s="32"/>
      <c r="AU946" s="32"/>
    </row>
    <row r="947" customFormat="false" ht="13.2" hidden="false" customHeight="false" outlineLevel="0" collapsed="false">
      <c r="AP947" s="32"/>
      <c r="AQ947" s="32"/>
      <c r="AR947" s="32"/>
      <c r="AS947" s="32"/>
      <c r="AT947" s="32"/>
      <c r="AU947" s="32"/>
    </row>
    <row r="948" customFormat="false" ht="13.2" hidden="false" customHeight="false" outlineLevel="0" collapsed="false">
      <c r="AP948" s="32"/>
      <c r="AQ948" s="32"/>
      <c r="AR948" s="32"/>
      <c r="AS948" s="32"/>
      <c r="AT948" s="32"/>
      <c r="AU948" s="32"/>
    </row>
    <row r="949" customFormat="false" ht="13.2" hidden="false" customHeight="false" outlineLevel="0" collapsed="false">
      <c r="AP949" s="32"/>
      <c r="AQ949" s="32"/>
      <c r="AR949" s="32"/>
      <c r="AS949" s="32"/>
      <c r="AT949" s="32"/>
      <c r="AU949" s="32"/>
    </row>
    <row r="950" customFormat="false" ht="13.2" hidden="false" customHeight="false" outlineLevel="0" collapsed="false">
      <c r="AP950" s="32"/>
      <c r="AQ950" s="32"/>
      <c r="AR950" s="32"/>
      <c r="AS950" s="32"/>
      <c r="AT950" s="32"/>
      <c r="AU950" s="32"/>
    </row>
    <row r="951" customFormat="false" ht="13.2" hidden="false" customHeight="false" outlineLevel="0" collapsed="false">
      <c r="AP951" s="32"/>
      <c r="AQ951" s="32"/>
      <c r="AR951" s="32"/>
      <c r="AS951" s="32"/>
      <c r="AT951" s="32"/>
      <c r="AU951" s="32"/>
    </row>
    <row r="952" customFormat="false" ht="13.2" hidden="false" customHeight="false" outlineLevel="0" collapsed="false">
      <c r="AP952" s="32"/>
      <c r="AQ952" s="32"/>
      <c r="AR952" s="32"/>
      <c r="AS952" s="32"/>
      <c r="AT952" s="32"/>
      <c r="AU952" s="32"/>
    </row>
    <row r="953" customFormat="false" ht="13.2" hidden="false" customHeight="false" outlineLevel="0" collapsed="false">
      <c r="AP953" s="32"/>
      <c r="AQ953" s="32"/>
      <c r="AR953" s="32"/>
      <c r="AS953" s="32"/>
      <c r="AT953" s="32"/>
      <c r="AU953" s="32"/>
    </row>
    <row r="954" customFormat="false" ht="13.2" hidden="false" customHeight="false" outlineLevel="0" collapsed="false">
      <c r="AP954" s="32"/>
      <c r="AQ954" s="32"/>
      <c r="AR954" s="32"/>
      <c r="AS954" s="32"/>
      <c r="AT954" s="32"/>
      <c r="AU954" s="32"/>
    </row>
    <row r="955" customFormat="false" ht="13.2" hidden="false" customHeight="false" outlineLevel="0" collapsed="false">
      <c r="AP955" s="32"/>
      <c r="AQ955" s="32"/>
      <c r="AR955" s="32"/>
      <c r="AS955" s="32"/>
      <c r="AT955" s="32"/>
      <c r="AU955" s="32"/>
    </row>
    <row r="956" customFormat="false" ht="13.2" hidden="false" customHeight="false" outlineLevel="0" collapsed="false">
      <c r="AP956" s="32"/>
      <c r="AQ956" s="32"/>
      <c r="AR956" s="32"/>
      <c r="AS956" s="32"/>
      <c r="AT956" s="32"/>
      <c r="AU956" s="32"/>
    </row>
    <row r="957" customFormat="false" ht="13.2" hidden="false" customHeight="false" outlineLevel="0" collapsed="false">
      <c r="AP957" s="32"/>
      <c r="AQ957" s="32"/>
      <c r="AR957" s="32"/>
      <c r="AS957" s="32"/>
      <c r="AT957" s="32"/>
      <c r="AU957" s="32"/>
    </row>
    <row r="958" customFormat="false" ht="13.2" hidden="false" customHeight="false" outlineLevel="0" collapsed="false">
      <c r="AP958" s="32"/>
      <c r="AQ958" s="32"/>
      <c r="AR958" s="32"/>
      <c r="AS958" s="32"/>
      <c r="AT958" s="32"/>
      <c r="AU958" s="32"/>
    </row>
    <row r="959" customFormat="false" ht="13.2" hidden="false" customHeight="false" outlineLevel="0" collapsed="false">
      <c r="AP959" s="32"/>
      <c r="AQ959" s="32"/>
      <c r="AR959" s="32"/>
      <c r="AS959" s="32"/>
      <c r="AT959" s="32"/>
      <c r="AU959" s="32"/>
    </row>
    <row r="960" customFormat="false" ht="13.2" hidden="false" customHeight="false" outlineLevel="0" collapsed="false">
      <c r="AP960" s="32"/>
      <c r="AQ960" s="32"/>
      <c r="AR960" s="32"/>
      <c r="AS960" s="32"/>
      <c r="AT960" s="32"/>
      <c r="AU960" s="32"/>
    </row>
    <row r="961" customFormat="false" ht="13.2" hidden="false" customHeight="false" outlineLevel="0" collapsed="false">
      <c r="AP961" s="32"/>
      <c r="AQ961" s="32"/>
      <c r="AR961" s="32"/>
      <c r="AS961" s="32"/>
      <c r="AT961" s="32"/>
      <c r="AU961" s="32"/>
    </row>
    <row r="962" customFormat="false" ht="13.2" hidden="false" customHeight="false" outlineLevel="0" collapsed="false">
      <c r="AP962" s="32"/>
      <c r="AQ962" s="32"/>
      <c r="AR962" s="32"/>
      <c r="AS962" s="32"/>
      <c r="AT962" s="32"/>
      <c r="AU962" s="32"/>
    </row>
    <row r="963" customFormat="false" ht="13.2" hidden="false" customHeight="false" outlineLevel="0" collapsed="false">
      <c r="AP963" s="32"/>
      <c r="AQ963" s="32"/>
      <c r="AR963" s="32"/>
      <c r="AS963" s="32"/>
      <c r="AT963" s="32"/>
      <c r="AU963" s="32"/>
    </row>
    <row r="964" customFormat="false" ht="13.2" hidden="false" customHeight="false" outlineLevel="0" collapsed="false">
      <c r="AP964" s="32"/>
      <c r="AQ964" s="32"/>
      <c r="AR964" s="32"/>
      <c r="AS964" s="32"/>
      <c r="AT964" s="32"/>
      <c r="AU964" s="32"/>
    </row>
    <row r="965" customFormat="false" ht="13.2" hidden="false" customHeight="false" outlineLevel="0" collapsed="false">
      <c r="AP965" s="32"/>
      <c r="AQ965" s="32"/>
      <c r="AR965" s="32"/>
      <c r="AS965" s="32"/>
      <c r="AT965" s="32"/>
      <c r="AU965" s="32"/>
    </row>
    <row r="966" customFormat="false" ht="13.2" hidden="false" customHeight="false" outlineLevel="0" collapsed="false">
      <c r="AP966" s="32"/>
      <c r="AQ966" s="32"/>
      <c r="AR966" s="32"/>
      <c r="AS966" s="32"/>
      <c r="AT966" s="32"/>
      <c r="AU966" s="32"/>
    </row>
    <row r="967" customFormat="false" ht="13.2" hidden="false" customHeight="false" outlineLevel="0" collapsed="false">
      <c r="AP967" s="32"/>
      <c r="AQ967" s="32"/>
      <c r="AR967" s="32"/>
      <c r="AS967" s="32"/>
      <c r="AT967" s="32"/>
      <c r="AU967" s="32"/>
    </row>
    <row r="968" customFormat="false" ht="13.2" hidden="false" customHeight="false" outlineLevel="0" collapsed="false">
      <c r="AP968" s="32"/>
      <c r="AQ968" s="32"/>
      <c r="AR968" s="32"/>
      <c r="AS968" s="32"/>
      <c r="AT968" s="32"/>
      <c r="AU968" s="32"/>
    </row>
    <row r="969" customFormat="false" ht="13.2" hidden="false" customHeight="false" outlineLevel="0" collapsed="false">
      <c r="AP969" s="32"/>
      <c r="AQ969" s="32"/>
      <c r="AR969" s="32"/>
      <c r="AS969" s="32"/>
      <c r="AT969" s="32"/>
      <c r="AU969" s="32"/>
    </row>
    <row r="970" customFormat="false" ht="13.2" hidden="false" customHeight="false" outlineLevel="0" collapsed="false">
      <c r="AP970" s="32"/>
      <c r="AQ970" s="32"/>
      <c r="AR970" s="32"/>
      <c r="AS970" s="32"/>
      <c r="AT970" s="32"/>
      <c r="AU970" s="32"/>
    </row>
    <row r="971" customFormat="false" ht="13.2" hidden="false" customHeight="false" outlineLevel="0" collapsed="false">
      <c r="AP971" s="32"/>
      <c r="AQ971" s="32"/>
      <c r="AR971" s="32"/>
      <c r="AS971" s="32"/>
      <c r="AT971" s="32"/>
      <c r="AU971" s="32"/>
    </row>
    <row r="972" customFormat="false" ht="13.2" hidden="false" customHeight="false" outlineLevel="0" collapsed="false">
      <c r="AP972" s="32"/>
      <c r="AQ972" s="32"/>
      <c r="AR972" s="32"/>
      <c r="AS972" s="32"/>
      <c r="AT972" s="32"/>
      <c r="AU972" s="32"/>
    </row>
    <row r="973" customFormat="false" ht="13.2" hidden="false" customHeight="false" outlineLevel="0" collapsed="false">
      <c r="AP973" s="32"/>
      <c r="AQ973" s="32"/>
      <c r="AR973" s="32"/>
      <c r="AS973" s="32"/>
      <c r="AT973" s="32"/>
      <c r="AU973" s="32"/>
    </row>
    <row r="974" customFormat="false" ht="13.2" hidden="false" customHeight="false" outlineLevel="0" collapsed="false">
      <c r="AP974" s="32"/>
      <c r="AQ974" s="32"/>
      <c r="AR974" s="32"/>
      <c r="AS974" s="32"/>
      <c r="AT974" s="32"/>
      <c r="AU974" s="32"/>
    </row>
    <row r="975" customFormat="false" ht="13.2" hidden="false" customHeight="false" outlineLevel="0" collapsed="false">
      <c r="AP975" s="32"/>
      <c r="AQ975" s="32"/>
      <c r="AR975" s="32"/>
      <c r="AS975" s="32"/>
      <c r="AT975" s="32"/>
      <c r="AU975" s="32"/>
    </row>
    <row r="976" customFormat="false" ht="13.2" hidden="false" customHeight="false" outlineLevel="0" collapsed="false">
      <c r="AP976" s="32"/>
      <c r="AQ976" s="32"/>
      <c r="AR976" s="32"/>
      <c r="AS976" s="32"/>
      <c r="AT976" s="32"/>
      <c r="AU976" s="32"/>
    </row>
    <row r="977" customFormat="false" ht="13.2" hidden="false" customHeight="false" outlineLevel="0" collapsed="false">
      <c r="AP977" s="32"/>
      <c r="AQ977" s="32"/>
      <c r="AR977" s="32"/>
      <c r="AS977" s="32"/>
      <c r="AT977" s="32"/>
      <c r="AU977" s="32"/>
    </row>
    <row r="978" customFormat="false" ht="13.2" hidden="false" customHeight="false" outlineLevel="0" collapsed="false">
      <c r="AP978" s="32"/>
      <c r="AQ978" s="32"/>
      <c r="AR978" s="32"/>
      <c r="AS978" s="32"/>
      <c r="AT978" s="32"/>
      <c r="AU978" s="32"/>
    </row>
    <row r="979" customFormat="false" ht="13.2" hidden="false" customHeight="false" outlineLevel="0" collapsed="false">
      <c r="AP979" s="32"/>
      <c r="AQ979" s="32"/>
      <c r="AR979" s="32"/>
      <c r="AS979" s="32"/>
      <c r="AT979" s="32"/>
      <c r="AU979" s="32"/>
    </row>
    <row r="980" customFormat="false" ht="13.2" hidden="false" customHeight="false" outlineLevel="0" collapsed="false">
      <c r="AP980" s="32"/>
      <c r="AQ980" s="32"/>
      <c r="AR980" s="32"/>
      <c r="AS980" s="32"/>
      <c r="AT980" s="32"/>
      <c r="AU980" s="32"/>
    </row>
    <row r="981" customFormat="false" ht="13.2" hidden="false" customHeight="false" outlineLevel="0" collapsed="false">
      <c r="AP981" s="32"/>
      <c r="AQ981" s="32"/>
      <c r="AR981" s="32"/>
      <c r="AS981" s="32"/>
      <c r="AT981" s="32"/>
      <c r="AU981" s="32"/>
    </row>
    <row r="982" customFormat="false" ht="13.2" hidden="false" customHeight="false" outlineLevel="0" collapsed="false">
      <c r="AP982" s="32"/>
      <c r="AQ982" s="32"/>
      <c r="AR982" s="32"/>
      <c r="AS982" s="32"/>
      <c r="AT982" s="32"/>
      <c r="AU982" s="32"/>
    </row>
    <row r="983" customFormat="false" ht="13.2" hidden="false" customHeight="false" outlineLevel="0" collapsed="false">
      <c r="AP983" s="32"/>
      <c r="AQ983" s="32"/>
      <c r="AR983" s="32"/>
      <c r="AS983" s="32"/>
      <c r="AT983" s="32"/>
      <c r="AU983" s="32"/>
    </row>
    <row r="984" customFormat="false" ht="13.2" hidden="false" customHeight="false" outlineLevel="0" collapsed="false">
      <c r="AP984" s="32"/>
      <c r="AQ984" s="32"/>
      <c r="AR984" s="32"/>
      <c r="AS984" s="32"/>
      <c r="AT984" s="32"/>
      <c r="AU984" s="32"/>
    </row>
    <row r="985" customFormat="false" ht="13.2" hidden="false" customHeight="false" outlineLevel="0" collapsed="false">
      <c r="AP985" s="32"/>
      <c r="AQ985" s="32"/>
      <c r="AR985" s="32"/>
      <c r="AS985" s="32"/>
      <c r="AT985" s="32"/>
      <c r="AU985" s="32"/>
    </row>
    <row r="986" customFormat="false" ht="13.2" hidden="false" customHeight="false" outlineLevel="0" collapsed="false">
      <c r="AP986" s="32"/>
      <c r="AQ986" s="32"/>
      <c r="AR986" s="32"/>
      <c r="AS986" s="32"/>
      <c r="AT986" s="32"/>
      <c r="AU986" s="32"/>
    </row>
    <row r="987" customFormat="false" ht="13.2" hidden="false" customHeight="false" outlineLevel="0" collapsed="false">
      <c r="AP987" s="32"/>
      <c r="AQ987" s="32"/>
      <c r="AR987" s="32"/>
      <c r="AS987" s="32"/>
      <c r="AT987" s="32"/>
      <c r="AU987" s="32"/>
    </row>
    <row r="988" customFormat="false" ht="13.2" hidden="false" customHeight="false" outlineLevel="0" collapsed="false">
      <c r="AP988" s="32"/>
      <c r="AQ988" s="32"/>
      <c r="AR988" s="32"/>
      <c r="AS988" s="32"/>
      <c r="AT988" s="32"/>
      <c r="AU988" s="32"/>
    </row>
    <row r="989" customFormat="false" ht="13.2" hidden="false" customHeight="false" outlineLevel="0" collapsed="false">
      <c r="AP989" s="32"/>
      <c r="AQ989" s="32"/>
      <c r="AR989" s="32"/>
      <c r="AS989" s="32"/>
      <c r="AT989" s="32"/>
      <c r="AU989" s="32"/>
    </row>
    <row r="990" customFormat="false" ht="13.2" hidden="false" customHeight="false" outlineLevel="0" collapsed="false">
      <c r="AP990" s="32"/>
      <c r="AQ990" s="32"/>
      <c r="AR990" s="32"/>
      <c r="AS990" s="32"/>
      <c r="AT990" s="32"/>
      <c r="AU990" s="32"/>
    </row>
    <row r="991" customFormat="false" ht="13.2" hidden="false" customHeight="false" outlineLevel="0" collapsed="false">
      <c r="AP991" s="32"/>
      <c r="AQ991" s="32"/>
      <c r="AR991" s="32"/>
      <c r="AS991" s="32"/>
      <c r="AT991" s="32"/>
      <c r="AU991" s="32"/>
    </row>
    <row r="992" customFormat="false" ht="13.2" hidden="false" customHeight="false" outlineLevel="0" collapsed="false">
      <c r="AP992" s="32"/>
      <c r="AQ992" s="32"/>
      <c r="AR992" s="32"/>
      <c r="AS992" s="32"/>
      <c r="AT992" s="32"/>
      <c r="AU992" s="32"/>
    </row>
    <row r="993" customFormat="false" ht="13.2" hidden="false" customHeight="false" outlineLevel="0" collapsed="false">
      <c r="AP993" s="32"/>
      <c r="AQ993" s="32"/>
      <c r="AR993" s="32"/>
      <c r="AS993" s="32"/>
      <c r="AT993" s="32"/>
      <c r="AU993" s="32"/>
    </row>
    <row r="994" customFormat="false" ht="13.2" hidden="false" customHeight="false" outlineLevel="0" collapsed="false">
      <c r="AP994" s="32"/>
      <c r="AQ994" s="32"/>
      <c r="AR994" s="32"/>
      <c r="AS994" s="32"/>
      <c r="AT994" s="32"/>
      <c r="AU994" s="32"/>
    </row>
    <row r="995" customFormat="false" ht="13.2" hidden="false" customHeight="false" outlineLevel="0" collapsed="false">
      <c r="AP995" s="32"/>
      <c r="AQ995" s="32"/>
      <c r="AR995" s="32"/>
      <c r="AS995" s="32"/>
      <c r="AT995" s="32"/>
      <c r="AU995" s="32"/>
    </row>
    <row r="996" customFormat="false" ht="13.2" hidden="false" customHeight="false" outlineLevel="0" collapsed="false">
      <c r="AP996" s="32"/>
      <c r="AQ996" s="32"/>
      <c r="AR996" s="32"/>
      <c r="AS996" s="32"/>
      <c r="AT996" s="32"/>
      <c r="AU996" s="32"/>
    </row>
    <row r="997" customFormat="false" ht="13.2" hidden="false" customHeight="false" outlineLevel="0" collapsed="false">
      <c r="AP997" s="32"/>
      <c r="AQ997" s="32"/>
      <c r="AR997" s="32"/>
      <c r="AS997" s="32"/>
      <c r="AT997" s="32"/>
      <c r="AU997" s="32"/>
    </row>
    <row r="998" customFormat="false" ht="13.2" hidden="false" customHeight="false" outlineLevel="0" collapsed="false">
      <c r="AP998" s="32"/>
      <c r="AQ998" s="32"/>
      <c r="AR998" s="32"/>
      <c r="AS998" s="32"/>
      <c r="AT998" s="32"/>
      <c r="AU998" s="32"/>
    </row>
    <row r="999" customFormat="false" ht="13.2" hidden="false" customHeight="false" outlineLevel="0" collapsed="false">
      <c r="AP999" s="32"/>
      <c r="AQ999" s="32"/>
      <c r="AR999" s="32"/>
      <c r="AS999" s="32"/>
      <c r="AT999" s="32"/>
      <c r="AU999" s="32"/>
    </row>
    <row r="1000" customFormat="false" ht="13.2" hidden="false" customHeight="false" outlineLevel="0" collapsed="false">
      <c r="AP1000" s="32"/>
      <c r="AQ1000" s="32"/>
      <c r="AR1000" s="32"/>
      <c r="AS1000" s="32"/>
      <c r="AT1000" s="32"/>
      <c r="AU1000" s="32"/>
    </row>
    <row r="1001" customFormat="false" ht="13.2" hidden="false" customHeight="false" outlineLevel="0" collapsed="false">
      <c r="AP1001" s="32"/>
      <c r="AQ1001" s="32"/>
      <c r="AR1001" s="32"/>
      <c r="AS1001" s="32"/>
      <c r="AT1001" s="32"/>
      <c r="AU1001" s="32"/>
    </row>
    <row r="1002" customFormat="false" ht="13.2" hidden="false" customHeight="false" outlineLevel="0" collapsed="false">
      <c r="AP1002" s="32"/>
      <c r="AQ1002" s="32"/>
      <c r="AR1002" s="32"/>
      <c r="AS1002" s="32"/>
      <c r="AT1002" s="32"/>
      <c r="AU1002" s="32"/>
    </row>
    <row r="1003" customFormat="false" ht="13.2" hidden="false" customHeight="false" outlineLevel="0" collapsed="false">
      <c r="AP1003" s="32"/>
      <c r="AQ1003" s="32"/>
      <c r="AR1003" s="32"/>
      <c r="AS1003" s="32"/>
      <c r="AT1003" s="32"/>
      <c r="AU1003" s="32"/>
    </row>
    <row r="1004" customFormat="false" ht="13.2" hidden="false" customHeight="false" outlineLevel="0" collapsed="false">
      <c r="AP1004" s="32"/>
      <c r="AQ1004" s="32"/>
      <c r="AR1004" s="32"/>
      <c r="AS1004" s="32"/>
      <c r="AT1004" s="32"/>
      <c r="AU1004" s="32"/>
    </row>
    <row r="1005" customFormat="false" ht="13.2" hidden="false" customHeight="false" outlineLevel="0" collapsed="false">
      <c r="AP1005" s="32"/>
      <c r="AQ1005" s="32"/>
      <c r="AR1005" s="32"/>
      <c r="AS1005" s="32"/>
      <c r="AT1005" s="32"/>
      <c r="AU1005" s="32"/>
    </row>
    <row r="1006" customFormat="false" ht="13.2" hidden="false" customHeight="false" outlineLevel="0" collapsed="false">
      <c r="AP1006" s="32"/>
      <c r="AQ1006" s="32"/>
      <c r="AR1006" s="32"/>
      <c r="AS1006" s="32"/>
      <c r="AT1006" s="32"/>
      <c r="AU1006" s="32"/>
    </row>
    <row r="1007" customFormat="false" ht="13.2" hidden="false" customHeight="false" outlineLevel="0" collapsed="false">
      <c r="AP1007" s="32"/>
      <c r="AQ1007" s="32"/>
      <c r="AR1007" s="32"/>
      <c r="AS1007" s="32"/>
      <c r="AT1007" s="32"/>
      <c r="AU1007" s="32"/>
    </row>
    <row r="1008" customFormat="false" ht="13.2" hidden="false" customHeight="false" outlineLevel="0" collapsed="false">
      <c r="AP1008" s="32"/>
      <c r="AQ1008" s="32"/>
      <c r="AR1008" s="32"/>
      <c r="AS1008" s="32"/>
      <c r="AT1008" s="32"/>
      <c r="AU1008" s="32"/>
    </row>
    <row r="1009" customFormat="false" ht="13.2" hidden="false" customHeight="false" outlineLevel="0" collapsed="false">
      <c r="AP1009" s="32"/>
      <c r="AQ1009" s="32"/>
      <c r="AR1009" s="32"/>
      <c r="AS1009" s="32"/>
      <c r="AT1009" s="32"/>
      <c r="AU1009" s="32"/>
    </row>
    <row r="1010" customFormat="false" ht="13.2" hidden="false" customHeight="false" outlineLevel="0" collapsed="false">
      <c r="AP1010" s="32"/>
      <c r="AQ1010" s="32"/>
      <c r="AR1010" s="32"/>
      <c r="AS1010" s="32"/>
      <c r="AT1010" s="32"/>
      <c r="AU1010" s="32"/>
    </row>
    <row r="1011" customFormat="false" ht="13.2" hidden="false" customHeight="false" outlineLevel="0" collapsed="false">
      <c r="AP1011" s="32"/>
      <c r="AQ1011" s="32"/>
      <c r="AR1011" s="32"/>
      <c r="AS1011" s="32"/>
      <c r="AT1011" s="32"/>
      <c r="AU1011" s="32"/>
    </row>
    <row r="1012" customFormat="false" ht="13.2" hidden="false" customHeight="false" outlineLevel="0" collapsed="false">
      <c r="AP1012" s="32"/>
      <c r="AQ1012" s="32"/>
      <c r="AR1012" s="32"/>
      <c r="AS1012" s="32"/>
      <c r="AT1012" s="32"/>
      <c r="AU1012" s="32"/>
    </row>
    <row r="1013" customFormat="false" ht="13.2" hidden="false" customHeight="false" outlineLevel="0" collapsed="false">
      <c r="AP1013" s="32"/>
      <c r="AQ1013" s="32"/>
      <c r="AR1013" s="32"/>
      <c r="AS1013" s="32"/>
      <c r="AT1013" s="32"/>
      <c r="AU1013" s="32"/>
    </row>
    <row r="1014" customFormat="false" ht="13.2" hidden="false" customHeight="false" outlineLevel="0" collapsed="false">
      <c r="AP1014" s="32"/>
      <c r="AQ1014" s="32"/>
      <c r="AR1014" s="32"/>
      <c r="AS1014" s="32"/>
      <c r="AT1014" s="32"/>
      <c r="AU1014" s="32"/>
    </row>
    <row r="1015" customFormat="false" ht="13.2" hidden="false" customHeight="false" outlineLevel="0" collapsed="false">
      <c r="AP1015" s="32"/>
      <c r="AQ1015" s="32"/>
      <c r="AR1015" s="32"/>
      <c r="AS1015" s="32"/>
      <c r="AT1015" s="32"/>
      <c r="AU1015" s="32"/>
    </row>
    <row r="1016" customFormat="false" ht="13.2" hidden="false" customHeight="false" outlineLevel="0" collapsed="false">
      <c r="AP1016" s="32"/>
      <c r="AQ1016" s="32"/>
      <c r="AR1016" s="32"/>
      <c r="AS1016" s="32"/>
      <c r="AT1016" s="32"/>
      <c r="AU1016" s="32"/>
    </row>
    <row r="1017" customFormat="false" ht="13.2" hidden="false" customHeight="false" outlineLevel="0" collapsed="false">
      <c r="AP1017" s="32"/>
      <c r="AQ1017" s="32"/>
      <c r="AR1017" s="32"/>
      <c r="AS1017" s="32"/>
      <c r="AT1017" s="32"/>
      <c r="AU1017" s="32"/>
    </row>
    <row r="1018" customFormat="false" ht="13.2" hidden="false" customHeight="false" outlineLevel="0" collapsed="false">
      <c r="AP1018" s="32"/>
      <c r="AQ1018" s="32"/>
      <c r="AR1018" s="32"/>
      <c r="AS1018" s="32"/>
      <c r="AT1018" s="32"/>
      <c r="AU1018" s="32"/>
    </row>
    <row r="1019" customFormat="false" ht="13.2" hidden="false" customHeight="false" outlineLevel="0" collapsed="false">
      <c r="AP1019" s="32"/>
      <c r="AQ1019" s="32"/>
      <c r="AR1019" s="32"/>
      <c r="AS1019" s="32"/>
      <c r="AT1019" s="32"/>
      <c r="AU1019" s="32"/>
    </row>
    <row r="1020" customFormat="false" ht="13.2" hidden="false" customHeight="false" outlineLevel="0" collapsed="false">
      <c r="AP1020" s="32"/>
      <c r="AQ1020" s="32"/>
      <c r="AR1020" s="32"/>
      <c r="AS1020" s="32"/>
      <c r="AT1020" s="32"/>
      <c r="AU1020" s="32"/>
    </row>
    <row r="1021" customFormat="false" ht="13.2" hidden="false" customHeight="false" outlineLevel="0" collapsed="false">
      <c r="AP1021" s="32"/>
      <c r="AQ1021" s="32"/>
      <c r="AR1021" s="32"/>
      <c r="AS1021" s="32"/>
      <c r="AT1021" s="32"/>
      <c r="AU1021" s="32"/>
    </row>
    <row r="1022" customFormat="false" ht="13.2" hidden="false" customHeight="false" outlineLevel="0" collapsed="false">
      <c r="AP1022" s="32"/>
      <c r="AQ1022" s="32"/>
      <c r="AR1022" s="32"/>
      <c r="AS1022" s="32"/>
      <c r="AT1022" s="32"/>
      <c r="AU1022" s="32"/>
    </row>
    <row r="1023" customFormat="false" ht="13.2" hidden="false" customHeight="false" outlineLevel="0" collapsed="false">
      <c r="AP1023" s="32"/>
      <c r="AQ1023" s="32"/>
      <c r="AR1023" s="32"/>
      <c r="AS1023" s="32"/>
      <c r="AT1023" s="32"/>
      <c r="AU1023" s="32"/>
    </row>
    <row r="1024" customFormat="false" ht="13.2" hidden="false" customHeight="false" outlineLevel="0" collapsed="false">
      <c r="AP1024" s="32"/>
      <c r="AQ1024" s="32"/>
      <c r="AR1024" s="32"/>
      <c r="AS1024" s="32"/>
      <c r="AT1024" s="32"/>
      <c r="AU1024" s="32"/>
    </row>
    <row r="1025" customFormat="false" ht="13.2" hidden="false" customHeight="false" outlineLevel="0" collapsed="false">
      <c r="AP1025" s="32"/>
      <c r="AQ1025" s="32"/>
      <c r="AR1025" s="32"/>
      <c r="AS1025" s="32"/>
      <c r="AT1025" s="32"/>
      <c r="AU1025" s="32"/>
    </row>
    <row r="1026" customFormat="false" ht="13.2" hidden="false" customHeight="false" outlineLevel="0" collapsed="false">
      <c r="AP1026" s="32"/>
      <c r="AQ1026" s="32"/>
      <c r="AR1026" s="32"/>
      <c r="AS1026" s="32"/>
      <c r="AT1026" s="32"/>
      <c r="AU1026" s="32"/>
    </row>
    <row r="1027" customFormat="false" ht="13.2" hidden="false" customHeight="false" outlineLevel="0" collapsed="false">
      <c r="AP1027" s="32"/>
      <c r="AQ1027" s="32"/>
      <c r="AR1027" s="32"/>
      <c r="AS1027" s="32"/>
      <c r="AT1027" s="32"/>
      <c r="AU1027" s="32"/>
    </row>
    <row r="1028" customFormat="false" ht="13.2" hidden="false" customHeight="false" outlineLevel="0" collapsed="false">
      <c r="AP1028" s="32"/>
      <c r="AQ1028" s="32"/>
      <c r="AR1028" s="32"/>
      <c r="AS1028" s="32"/>
      <c r="AT1028" s="32"/>
      <c r="AU1028" s="32"/>
    </row>
    <row r="1029" customFormat="false" ht="13.2" hidden="false" customHeight="false" outlineLevel="0" collapsed="false">
      <c r="AP1029" s="32"/>
      <c r="AQ1029" s="32"/>
      <c r="AR1029" s="32"/>
      <c r="AS1029" s="32"/>
      <c r="AT1029" s="32"/>
      <c r="AU1029" s="32"/>
    </row>
    <row r="1030" customFormat="false" ht="13.2" hidden="false" customHeight="false" outlineLevel="0" collapsed="false">
      <c r="AP1030" s="32"/>
      <c r="AQ1030" s="32"/>
      <c r="AR1030" s="32"/>
      <c r="AS1030" s="32"/>
      <c r="AT1030" s="32"/>
      <c r="AU1030" s="32"/>
    </row>
    <row r="1031" customFormat="false" ht="13.2" hidden="false" customHeight="false" outlineLevel="0" collapsed="false">
      <c r="AP1031" s="32"/>
      <c r="AQ1031" s="32"/>
      <c r="AR1031" s="32"/>
      <c r="AS1031" s="32"/>
      <c r="AT1031" s="32"/>
      <c r="AU1031" s="32"/>
    </row>
    <row r="1032" customFormat="false" ht="13.2" hidden="false" customHeight="false" outlineLevel="0" collapsed="false">
      <c r="AP1032" s="32"/>
      <c r="AQ1032" s="32"/>
      <c r="AR1032" s="32"/>
      <c r="AS1032" s="32"/>
      <c r="AT1032" s="32"/>
      <c r="AU1032" s="32"/>
    </row>
    <row r="1033" customFormat="false" ht="13.2" hidden="false" customHeight="false" outlineLevel="0" collapsed="false">
      <c r="AP1033" s="32"/>
      <c r="AQ1033" s="32"/>
      <c r="AR1033" s="32"/>
      <c r="AS1033" s="32"/>
      <c r="AT1033" s="32"/>
      <c r="AU1033" s="32"/>
    </row>
    <row r="1034" customFormat="false" ht="13.2" hidden="false" customHeight="false" outlineLevel="0" collapsed="false">
      <c r="AP1034" s="32"/>
      <c r="AQ1034" s="32"/>
      <c r="AR1034" s="32"/>
      <c r="AS1034" s="32"/>
      <c r="AT1034" s="32"/>
      <c r="AU1034" s="32"/>
    </row>
    <row r="1035" customFormat="false" ht="13.2" hidden="false" customHeight="false" outlineLevel="0" collapsed="false">
      <c r="AP1035" s="32"/>
      <c r="AQ1035" s="32"/>
      <c r="AR1035" s="32"/>
      <c r="AS1035" s="32"/>
      <c r="AT1035" s="32"/>
      <c r="AU1035" s="32"/>
    </row>
    <row r="1036" customFormat="false" ht="13.2" hidden="false" customHeight="false" outlineLevel="0" collapsed="false">
      <c r="AP1036" s="32"/>
      <c r="AQ1036" s="32"/>
      <c r="AR1036" s="32"/>
      <c r="AS1036" s="32"/>
      <c r="AT1036" s="32"/>
      <c r="AU1036" s="32"/>
    </row>
    <row r="1037" customFormat="false" ht="13.2" hidden="false" customHeight="false" outlineLevel="0" collapsed="false">
      <c r="AP1037" s="32"/>
      <c r="AQ1037" s="32"/>
      <c r="AR1037" s="32"/>
      <c r="AS1037" s="32"/>
      <c r="AT1037" s="32"/>
      <c r="AU1037" s="32"/>
    </row>
    <row r="1038" customFormat="false" ht="13.2" hidden="false" customHeight="false" outlineLevel="0" collapsed="false">
      <c r="AP1038" s="32"/>
      <c r="AQ1038" s="32"/>
      <c r="AR1038" s="32"/>
      <c r="AS1038" s="32"/>
      <c r="AT1038" s="32"/>
      <c r="AU1038" s="32"/>
    </row>
    <row r="1039" customFormat="false" ht="13.2" hidden="false" customHeight="false" outlineLevel="0" collapsed="false">
      <c r="AP1039" s="32"/>
      <c r="AQ1039" s="32"/>
      <c r="AR1039" s="32"/>
      <c r="AS1039" s="32"/>
      <c r="AT1039" s="32"/>
      <c r="AU1039" s="32"/>
    </row>
    <row r="1040" customFormat="false" ht="13.2" hidden="false" customHeight="false" outlineLevel="0" collapsed="false">
      <c r="AP1040" s="32"/>
      <c r="AQ1040" s="32"/>
      <c r="AR1040" s="32"/>
      <c r="AS1040" s="32"/>
      <c r="AT1040" s="32"/>
      <c r="AU1040" s="32"/>
    </row>
    <row r="1041" customFormat="false" ht="13.2" hidden="false" customHeight="false" outlineLevel="0" collapsed="false">
      <c r="AP1041" s="32"/>
      <c r="AQ1041" s="32"/>
      <c r="AR1041" s="32"/>
      <c r="AS1041" s="32"/>
      <c r="AT1041" s="32"/>
      <c r="AU1041" s="32"/>
    </row>
    <row r="1042" customFormat="false" ht="13.2" hidden="false" customHeight="false" outlineLevel="0" collapsed="false">
      <c r="AP1042" s="32"/>
      <c r="AQ1042" s="32"/>
      <c r="AR1042" s="32"/>
      <c r="AS1042" s="32"/>
      <c r="AT1042" s="32"/>
      <c r="AU1042" s="32"/>
    </row>
    <row r="1043" customFormat="false" ht="13.2" hidden="false" customHeight="false" outlineLevel="0" collapsed="false">
      <c r="AP1043" s="32"/>
      <c r="AQ1043" s="32"/>
      <c r="AR1043" s="32"/>
      <c r="AS1043" s="32"/>
      <c r="AT1043" s="32"/>
      <c r="AU1043" s="32"/>
    </row>
    <row r="1044" customFormat="false" ht="13.2" hidden="false" customHeight="false" outlineLevel="0" collapsed="false">
      <c r="AP1044" s="32"/>
      <c r="AQ1044" s="32"/>
      <c r="AR1044" s="32"/>
      <c r="AS1044" s="32"/>
      <c r="AT1044" s="32"/>
      <c r="AU1044" s="32"/>
    </row>
    <row r="1045" customFormat="false" ht="13.2" hidden="false" customHeight="false" outlineLevel="0" collapsed="false">
      <c r="AP1045" s="32"/>
      <c r="AQ1045" s="32"/>
      <c r="AR1045" s="32"/>
      <c r="AS1045" s="32"/>
      <c r="AT1045" s="32"/>
      <c r="AU1045" s="32"/>
    </row>
    <row r="1046" customFormat="false" ht="13.2" hidden="false" customHeight="false" outlineLevel="0" collapsed="false">
      <c r="AP1046" s="32"/>
      <c r="AQ1046" s="32"/>
      <c r="AR1046" s="32"/>
      <c r="AS1046" s="32"/>
      <c r="AT1046" s="32"/>
      <c r="AU1046" s="32"/>
    </row>
    <row r="1047" customFormat="false" ht="13.2" hidden="false" customHeight="false" outlineLevel="0" collapsed="false">
      <c r="AP1047" s="32"/>
      <c r="AQ1047" s="32"/>
      <c r="AR1047" s="32"/>
      <c r="AS1047" s="32"/>
      <c r="AT1047" s="32"/>
      <c r="AU1047" s="32"/>
    </row>
    <row r="1048" customFormat="false" ht="13.2" hidden="false" customHeight="false" outlineLevel="0" collapsed="false">
      <c r="AP1048" s="32"/>
      <c r="AQ1048" s="32"/>
      <c r="AR1048" s="32"/>
      <c r="AS1048" s="32"/>
      <c r="AT1048" s="32"/>
      <c r="AU1048" s="32"/>
    </row>
    <row r="1049" customFormat="false" ht="13.2" hidden="false" customHeight="false" outlineLevel="0" collapsed="false">
      <c r="AP1049" s="32"/>
      <c r="AQ1049" s="32"/>
      <c r="AR1049" s="32"/>
      <c r="AS1049" s="32"/>
      <c r="AT1049" s="32"/>
      <c r="AU1049" s="32"/>
    </row>
    <row r="1050" customFormat="false" ht="13.2" hidden="false" customHeight="false" outlineLevel="0" collapsed="false">
      <c r="AP1050" s="32"/>
      <c r="AQ1050" s="32"/>
      <c r="AR1050" s="32"/>
      <c r="AS1050" s="32"/>
      <c r="AT1050" s="32"/>
      <c r="AU1050" s="32"/>
    </row>
    <row r="1051" customFormat="false" ht="13.2" hidden="false" customHeight="false" outlineLevel="0" collapsed="false">
      <c r="AP1051" s="32"/>
      <c r="AQ1051" s="32"/>
      <c r="AR1051" s="32"/>
      <c r="AS1051" s="32"/>
      <c r="AT1051" s="32"/>
      <c r="AU1051" s="32"/>
    </row>
    <row r="1052" customFormat="false" ht="13.2" hidden="false" customHeight="false" outlineLevel="0" collapsed="false">
      <c r="AP1052" s="32"/>
      <c r="AQ1052" s="32"/>
      <c r="AR1052" s="32"/>
      <c r="AS1052" s="32"/>
      <c r="AT1052" s="32"/>
      <c r="AU1052" s="32"/>
    </row>
    <row r="1053" customFormat="false" ht="13.2" hidden="false" customHeight="false" outlineLevel="0" collapsed="false">
      <c r="AP1053" s="32"/>
      <c r="AQ1053" s="32"/>
      <c r="AR1053" s="32"/>
      <c r="AS1053" s="32"/>
      <c r="AT1053" s="32"/>
      <c r="AU1053" s="32"/>
    </row>
    <row r="1054" customFormat="false" ht="13.2" hidden="false" customHeight="false" outlineLevel="0" collapsed="false">
      <c r="AP1054" s="32"/>
      <c r="AQ1054" s="32"/>
      <c r="AR1054" s="32"/>
      <c r="AS1054" s="32"/>
      <c r="AT1054" s="32"/>
      <c r="AU1054" s="32"/>
    </row>
    <row r="1055" customFormat="false" ht="13.2" hidden="false" customHeight="false" outlineLevel="0" collapsed="false">
      <c r="AP1055" s="32"/>
      <c r="AQ1055" s="32"/>
      <c r="AR1055" s="32"/>
      <c r="AS1055" s="32"/>
      <c r="AT1055" s="32"/>
      <c r="AU1055" s="32"/>
    </row>
    <row r="1056" customFormat="false" ht="13.2" hidden="false" customHeight="false" outlineLevel="0" collapsed="false">
      <c r="AP1056" s="32"/>
      <c r="AQ1056" s="32"/>
      <c r="AR1056" s="32"/>
      <c r="AS1056" s="32"/>
      <c r="AT1056" s="32"/>
      <c r="AU1056" s="32"/>
    </row>
    <row r="1057" customFormat="false" ht="13.2" hidden="false" customHeight="false" outlineLevel="0" collapsed="false">
      <c r="AP1057" s="32"/>
      <c r="AQ1057" s="32"/>
      <c r="AR1057" s="32"/>
      <c r="AS1057" s="32"/>
      <c r="AT1057" s="32"/>
      <c r="AU1057" s="32"/>
    </row>
    <row r="1058" customFormat="false" ht="13.2" hidden="false" customHeight="false" outlineLevel="0" collapsed="false">
      <c r="AP1058" s="32"/>
      <c r="AQ1058" s="32"/>
      <c r="AR1058" s="32"/>
      <c r="AS1058" s="32"/>
      <c r="AT1058" s="32"/>
      <c r="AU1058" s="32"/>
    </row>
    <row r="1059" customFormat="false" ht="13.2" hidden="false" customHeight="false" outlineLevel="0" collapsed="false">
      <c r="AP1059" s="32"/>
      <c r="AQ1059" s="32"/>
      <c r="AR1059" s="32"/>
      <c r="AS1059" s="32"/>
      <c r="AT1059" s="32"/>
      <c r="AU1059" s="32"/>
    </row>
    <row r="1060" customFormat="false" ht="13.2" hidden="false" customHeight="false" outlineLevel="0" collapsed="false">
      <c r="AP1060" s="32"/>
      <c r="AQ1060" s="32"/>
      <c r="AR1060" s="32"/>
      <c r="AS1060" s="32"/>
      <c r="AT1060" s="32"/>
      <c r="AU1060" s="32"/>
    </row>
    <row r="1061" customFormat="false" ht="13.2" hidden="false" customHeight="false" outlineLevel="0" collapsed="false">
      <c r="AP1061" s="32"/>
      <c r="AQ1061" s="32"/>
      <c r="AR1061" s="32"/>
      <c r="AS1061" s="32"/>
      <c r="AT1061" s="32"/>
      <c r="AU1061" s="32"/>
    </row>
    <row r="1062" customFormat="false" ht="13.2" hidden="false" customHeight="false" outlineLevel="0" collapsed="false">
      <c r="AP1062" s="32"/>
      <c r="AQ1062" s="32"/>
      <c r="AR1062" s="32"/>
      <c r="AS1062" s="32"/>
      <c r="AT1062" s="32"/>
      <c r="AU1062" s="32"/>
    </row>
    <row r="1063" customFormat="false" ht="13.2" hidden="false" customHeight="false" outlineLevel="0" collapsed="false">
      <c r="AP1063" s="32"/>
      <c r="AQ1063" s="32"/>
      <c r="AR1063" s="32"/>
      <c r="AS1063" s="32"/>
      <c r="AT1063" s="32"/>
      <c r="AU1063" s="32"/>
    </row>
    <row r="1064" customFormat="false" ht="13.2" hidden="false" customHeight="false" outlineLevel="0" collapsed="false">
      <c r="AP1064" s="32"/>
      <c r="AQ1064" s="32"/>
      <c r="AR1064" s="32"/>
      <c r="AS1064" s="32"/>
      <c r="AT1064" s="32"/>
      <c r="AU1064" s="32"/>
    </row>
    <row r="1065" customFormat="false" ht="13.2" hidden="false" customHeight="false" outlineLevel="0" collapsed="false">
      <c r="AP1065" s="32"/>
      <c r="AQ1065" s="32"/>
      <c r="AR1065" s="32"/>
      <c r="AS1065" s="32"/>
      <c r="AT1065" s="32"/>
      <c r="AU1065" s="32"/>
    </row>
    <row r="1066" customFormat="false" ht="13.2" hidden="false" customHeight="false" outlineLevel="0" collapsed="false">
      <c r="AP1066" s="32"/>
      <c r="AQ1066" s="32"/>
      <c r="AR1066" s="32"/>
      <c r="AS1066" s="32"/>
      <c r="AT1066" s="32"/>
      <c r="AU1066" s="32"/>
    </row>
    <row r="1067" customFormat="false" ht="13.2" hidden="false" customHeight="false" outlineLevel="0" collapsed="false">
      <c r="AP1067" s="32"/>
      <c r="AQ1067" s="32"/>
      <c r="AR1067" s="32"/>
      <c r="AS1067" s="32"/>
      <c r="AT1067" s="32"/>
      <c r="AU1067" s="32"/>
    </row>
    <row r="1068" customFormat="false" ht="13.2" hidden="false" customHeight="false" outlineLevel="0" collapsed="false">
      <c r="AP1068" s="32"/>
      <c r="AQ1068" s="32"/>
      <c r="AR1068" s="32"/>
      <c r="AS1068" s="32"/>
      <c r="AT1068" s="32"/>
      <c r="AU1068" s="32"/>
    </row>
    <row r="1069" customFormat="false" ht="13.2" hidden="false" customHeight="false" outlineLevel="0" collapsed="false">
      <c r="AP1069" s="32"/>
      <c r="AQ1069" s="32"/>
      <c r="AR1069" s="32"/>
      <c r="AS1069" s="32"/>
      <c r="AT1069" s="32"/>
      <c r="AU1069" s="32"/>
    </row>
    <row r="1070" customFormat="false" ht="13.2" hidden="false" customHeight="false" outlineLevel="0" collapsed="false">
      <c r="AP1070" s="32"/>
      <c r="AQ1070" s="32"/>
      <c r="AR1070" s="32"/>
      <c r="AS1070" s="32"/>
      <c r="AT1070" s="32"/>
      <c r="AU1070" s="32"/>
    </row>
    <row r="1071" customFormat="false" ht="13.2" hidden="false" customHeight="false" outlineLevel="0" collapsed="false">
      <c r="AP1071" s="32"/>
      <c r="AQ1071" s="32"/>
      <c r="AR1071" s="32"/>
      <c r="AS1071" s="32"/>
      <c r="AT1071" s="32"/>
      <c r="AU1071" s="32"/>
    </row>
    <row r="1072" customFormat="false" ht="13.2" hidden="false" customHeight="false" outlineLevel="0" collapsed="false">
      <c r="AP1072" s="32"/>
      <c r="AQ1072" s="32"/>
      <c r="AR1072" s="32"/>
      <c r="AS1072" s="32"/>
      <c r="AT1072" s="32"/>
      <c r="AU1072" s="32"/>
    </row>
    <row r="1073" customFormat="false" ht="13.2" hidden="false" customHeight="false" outlineLevel="0" collapsed="false">
      <c r="AP1073" s="32"/>
      <c r="AQ1073" s="32"/>
      <c r="AR1073" s="32"/>
      <c r="AS1073" s="32"/>
      <c r="AT1073" s="32"/>
      <c r="AU1073" s="32"/>
    </row>
    <row r="1074" customFormat="false" ht="13.2" hidden="false" customHeight="false" outlineLevel="0" collapsed="false">
      <c r="AP1074" s="32"/>
      <c r="AQ1074" s="32"/>
      <c r="AR1074" s="32"/>
      <c r="AS1074" s="32"/>
      <c r="AT1074" s="32"/>
      <c r="AU1074" s="32"/>
    </row>
    <row r="1075" customFormat="false" ht="13.2" hidden="false" customHeight="false" outlineLevel="0" collapsed="false">
      <c r="AP1075" s="32"/>
      <c r="AQ1075" s="32"/>
      <c r="AR1075" s="32"/>
      <c r="AS1075" s="32"/>
      <c r="AT1075" s="32"/>
      <c r="AU1075" s="32"/>
    </row>
    <row r="1076" customFormat="false" ht="13.2" hidden="false" customHeight="false" outlineLevel="0" collapsed="false">
      <c r="AP1076" s="32"/>
      <c r="AQ1076" s="32"/>
      <c r="AR1076" s="32"/>
      <c r="AS1076" s="32"/>
      <c r="AT1076" s="32"/>
      <c r="AU1076" s="32"/>
    </row>
    <row r="1077" customFormat="false" ht="13.2" hidden="false" customHeight="false" outlineLevel="0" collapsed="false">
      <c r="AP1077" s="32"/>
      <c r="AQ1077" s="32"/>
      <c r="AR1077" s="32"/>
      <c r="AS1077" s="32"/>
      <c r="AT1077" s="32"/>
      <c r="AU1077" s="32"/>
    </row>
    <row r="1078" customFormat="false" ht="13.2" hidden="false" customHeight="false" outlineLevel="0" collapsed="false">
      <c r="AP1078" s="32"/>
      <c r="AQ1078" s="32"/>
      <c r="AR1078" s="32"/>
      <c r="AS1078" s="32"/>
      <c r="AT1078" s="32"/>
      <c r="AU1078" s="32"/>
    </row>
    <row r="1079" customFormat="false" ht="13.2" hidden="false" customHeight="false" outlineLevel="0" collapsed="false">
      <c r="AP1079" s="32"/>
      <c r="AQ1079" s="32"/>
      <c r="AR1079" s="32"/>
      <c r="AS1079" s="32"/>
      <c r="AT1079" s="32"/>
      <c r="AU1079" s="32"/>
    </row>
    <row r="1080" customFormat="false" ht="13.2" hidden="false" customHeight="false" outlineLevel="0" collapsed="false">
      <c r="AP1080" s="32"/>
      <c r="AQ1080" s="32"/>
      <c r="AR1080" s="32"/>
      <c r="AS1080" s="32"/>
      <c r="AT1080" s="32"/>
      <c r="AU1080" s="32"/>
    </row>
    <row r="1081" customFormat="false" ht="13.2" hidden="false" customHeight="false" outlineLevel="0" collapsed="false">
      <c r="AP1081" s="32"/>
      <c r="AQ1081" s="32"/>
      <c r="AR1081" s="32"/>
      <c r="AS1081" s="32"/>
      <c r="AT1081" s="32"/>
      <c r="AU1081" s="32"/>
    </row>
    <row r="1082" customFormat="false" ht="13.2" hidden="false" customHeight="false" outlineLevel="0" collapsed="false">
      <c r="AP1082" s="32"/>
      <c r="AQ1082" s="32"/>
      <c r="AR1082" s="32"/>
      <c r="AS1082" s="32"/>
      <c r="AT1082" s="32"/>
      <c r="AU1082" s="32"/>
    </row>
    <row r="1083" customFormat="false" ht="13.2" hidden="false" customHeight="false" outlineLevel="0" collapsed="false">
      <c r="AP1083" s="32"/>
      <c r="AQ1083" s="32"/>
      <c r="AR1083" s="32"/>
      <c r="AS1083" s="32"/>
      <c r="AT1083" s="32"/>
      <c r="AU1083" s="32"/>
    </row>
    <row r="1084" customFormat="false" ht="13.2" hidden="false" customHeight="false" outlineLevel="0" collapsed="false">
      <c r="AP1084" s="32"/>
      <c r="AQ1084" s="32"/>
      <c r="AR1084" s="32"/>
      <c r="AS1084" s="32"/>
      <c r="AT1084" s="32"/>
      <c r="AU1084" s="32"/>
    </row>
    <row r="1085" customFormat="false" ht="13.2" hidden="false" customHeight="false" outlineLevel="0" collapsed="false">
      <c r="AP1085" s="32"/>
      <c r="AQ1085" s="32"/>
      <c r="AR1085" s="32"/>
      <c r="AS1085" s="32"/>
      <c r="AT1085" s="32"/>
      <c r="AU1085" s="32"/>
    </row>
    <row r="1086" customFormat="false" ht="13.2" hidden="false" customHeight="false" outlineLevel="0" collapsed="false">
      <c r="AP1086" s="32"/>
      <c r="AQ1086" s="32"/>
      <c r="AR1086" s="32"/>
      <c r="AS1086" s="32"/>
      <c r="AT1086" s="32"/>
      <c r="AU1086" s="32"/>
    </row>
    <row r="1087" customFormat="false" ht="13.2" hidden="false" customHeight="false" outlineLevel="0" collapsed="false">
      <c r="AP1087" s="32"/>
      <c r="AQ1087" s="32"/>
      <c r="AR1087" s="32"/>
      <c r="AS1087" s="32"/>
      <c r="AT1087" s="32"/>
      <c r="AU1087" s="32"/>
    </row>
    <row r="1088" customFormat="false" ht="13.2" hidden="false" customHeight="false" outlineLevel="0" collapsed="false">
      <c r="AP1088" s="32"/>
      <c r="AQ1088" s="32"/>
      <c r="AR1088" s="32"/>
      <c r="AS1088" s="32"/>
      <c r="AT1088" s="32"/>
      <c r="AU1088" s="32"/>
    </row>
    <row r="1089" customFormat="false" ht="13.2" hidden="false" customHeight="false" outlineLevel="0" collapsed="false">
      <c r="AP1089" s="32"/>
      <c r="AQ1089" s="32"/>
      <c r="AR1089" s="32"/>
      <c r="AS1089" s="32"/>
      <c r="AT1089" s="32"/>
      <c r="AU1089" s="32"/>
    </row>
    <row r="1090" customFormat="false" ht="13.2" hidden="false" customHeight="false" outlineLevel="0" collapsed="false">
      <c r="AP1090" s="32"/>
      <c r="AQ1090" s="32"/>
      <c r="AR1090" s="32"/>
      <c r="AS1090" s="32"/>
      <c r="AT1090" s="32"/>
      <c r="AU1090" s="32"/>
    </row>
    <row r="1091" customFormat="false" ht="13.2" hidden="false" customHeight="false" outlineLevel="0" collapsed="false">
      <c r="AP1091" s="32"/>
      <c r="AQ1091" s="32"/>
      <c r="AR1091" s="32"/>
      <c r="AS1091" s="32"/>
      <c r="AT1091" s="32"/>
      <c r="AU1091" s="32"/>
    </row>
    <row r="1092" customFormat="false" ht="13.2" hidden="false" customHeight="false" outlineLevel="0" collapsed="false">
      <c r="AP1092" s="32"/>
      <c r="AQ1092" s="32"/>
      <c r="AR1092" s="32"/>
      <c r="AS1092" s="32"/>
      <c r="AT1092" s="32"/>
      <c r="AU1092" s="32"/>
    </row>
    <row r="1093" customFormat="false" ht="13.2" hidden="false" customHeight="false" outlineLevel="0" collapsed="false">
      <c r="AP1093" s="32"/>
      <c r="AQ1093" s="32"/>
      <c r="AR1093" s="32"/>
      <c r="AS1093" s="32"/>
      <c r="AT1093" s="32"/>
      <c r="AU1093" s="32"/>
    </row>
    <row r="1094" customFormat="false" ht="13.2" hidden="false" customHeight="false" outlineLevel="0" collapsed="false">
      <c r="AP1094" s="32"/>
      <c r="AQ1094" s="32"/>
      <c r="AR1094" s="32"/>
      <c r="AS1094" s="32"/>
      <c r="AT1094" s="32"/>
      <c r="AU1094" s="32"/>
    </row>
    <row r="1095" customFormat="false" ht="13.2" hidden="false" customHeight="false" outlineLevel="0" collapsed="false">
      <c r="AP1095" s="32"/>
      <c r="AQ1095" s="32"/>
      <c r="AR1095" s="32"/>
      <c r="AS1095" s="32"/>
      <c r="AT1095" s="32"/>
      <c r="AU1095" s="32"/>
    </row>
    <row r="1096" customFormat="false" ht="13.2" hidden="false" customHeight="false" outlineLevel="0" collapsed="false">
      <c r="AP1096" s="32"/>
      <c r="AQ1096" s="32"/>
      <c r="AR1096" s="32"/>
      <c r="AS1096" s="32"/>
      <c r="AT1096" s="32"/>
      <c r="AU1096" s="32"/>
    </row>
    <row r="1097" customFormat="false" ht="13.2" hidden="false" customHeight="false" outlineLevel="0" collapsed="false">
      <c r="AP1097" s="32"/>
      <c r="AQ1097" s="32"/>
      <c r="AR1097" s="32"/>
      <c r="AS1097" s="32"/>
      <c r="AT1097" s="32"/>
      <c r="AU1097" s="32"/>
    </row>
    <row r="1098" customFormat="false" ht="13.2" hidden="false" customHeight="false" outlineLevel="0" collapsed="false">
      <c r="AP1098" s="32"/>
      <c r="AQ1098" s="32"/>
      <c r="AR1098" s="32"/>
      <c r="AS1098" s="32"/>
      <c r="AT1098" s="32"/>
      <c r="AU1098" s="32"/>
    </row>
    <row r="1099" customFormat="false" ht="13.2" hidden="false" customHeight="false" outlineLevel="0" collapsed="false">
      <c r="AP1099" s="32"/>
      <c r="AQ1099" s="32"/>
      <c r="AR1099" s="32"/>
      <c r="AS1099" s="32"/>
      <c r="AT1099" s="32"/>
      <c r="AU1099" s="32"/>
    </row>
    <row r="1100" customFormat="false" ht="13.2" hidden="false" customHeight="false" outlineLevel="0" collapsed="false">
      <c r="AP1100" s="32"/>
      <c r="AQ1100" s="32"/>
      <c r="AR1100" s="32"/>
      <c r="AS1100" s="32"/>
      <c r="AT1100" s="32"/>
      <c r="AU1100" s="32"/>
    </row>
    <row r="1101" customFormat="false" ht="13.2" hidden="false" customHeight="false" outlineLevel="0" collapsed="false">
      <c r="AP1101" s="32"/>
      <c r="AQ1101" s="32"/>
      <c r="AR1101" s="32"/>
      <c r="AS1101" s="32"/>
      <c r="AT1101" s="32"/>
      <c r="AU1101" s="32"/>
    </row>
    <row r="1102" customFormat="false" ht="13.2" hidden="false" customHeight="false" outlineLevel="0" collapsed="false">
      <c r="AP1102" s="32"/>
      <c r="AQ1102" s="32"/>
      <c r="AR1102" s="32"/>
      <c r="AS1102" s="32"/>
      <c r="AT1102" s="32"/>
      <c r="AU1102" s="32"/>
    </row>
    <row r="1103" customFormat="false" ht="13.2" hidden="false" customHeight="false" outlineLevel="0" collapsed="false">
      <c r="AP1103" s="32"/>
      <c r="AQ1103" s="32"/>
      <c r="AR1103" s="32"/>
      <c r="AS1103" s="32"/>
      <c r="AT1103" s="32"/>
      <c r="AU1103" s="32"/>
    </row>
    <row r="1104" customFormat="false" ht="13.2" hidden="false" customHeight="false" outlineLevel="0" collapsed="false">
      <c r="AP1104" s="32"/>
      <c r="AQ1104" s="32"/>
      <c r="AR1104" s="32"/>
      <c r="AS1104" s="32"/>
      <c r="AT1104" s="32"/>
      <c r="AU1104" s="32"/>
    </row>
    <row r="1105" customFormat="false" ht="13.2" hidden="false" customHeight="false" outlineLevel="0" collapsed="false">
      <c r="AP1105" s="32"/>
      <c r="AQ1105" s="32"/>
      <c r="AR1105" s="32"/>
      <c r="AS1105" s="32"/>
      <c r="AT1105" s="32"/>
      <c r="AU1105" s="32"/>
    </row>
    <row r="1106" customFormat="false" ht="13.2" hidden="false" customHeight="false" outlineLevel="0" collapsed="false">
      <c r="AP1106" s="32"/>
      <c r="AQ1106" s="32"/>
      <c r="AR1106" s="32"/>
      <c r="AS1106" s="32"/>
      <c r="AT1106" s="32"/>
      <c r="AU1106" s="32"/>
    </row>
    <row r="1107" customFormat="false" ht="13.2" hidden="false" customHeight="false" outlineLevel="0" collapsed="false">
      <c r="AP1107" s="32"/>
      <c r="AQ1107" s="32"/>
      <c r="AR1107" s="32"/>
      <c r="AS1107" s="32"/>
      <c r="AT1107" s="32"/>
      <c r="AU1107" s="32"/>
    </row>
    <row r="1108" customFormat="false" ht="13.2" hidden="false" customHeight="false" outlineLevel="0" collapsed="false">
      <c r="AP1108" s="32"/>
      <c r="AQ1108" s="32"/>
      <c r="AR1108" s="32"/>
      <c r="AS1108" s="32"/>
      <c r="AT1108" s="32"/>
      <c r="AU1108" s="32"/>
    </row>
    <row r="1109" customFormat="false" ht="13.2" hidden="false" customHeight="false" outlineLevel="0" collapsed="false">
      <c r="AP1109" s="32"/>
      <c r="AQ1109" s="32"/>
      <c r="AR1109" s="32"/>
      <c r="AS1109" s="32"/>
      <c r="AT1109" s="32"/>
      <c r="AU1109" s="32"/>
    </row>
    <row r="1110" customFormat="false" ht="13.2" hidden="false" customHeight="false" outlineLevel="0" collapsed="false">
      <c r="AP1110" s="32"/>
      <c r="AQ1110" s="32"/>
      <c r="AR1110" s="32"/>
      <c r="AS1110" s="32"/>
      <c r="AT1110" s="32"/>
      <c r="AU1110" s="32"/>
    </row>
    <row r="1111" customFormat="false" ht="13.2" hidden="false" customHeight="false" outlineLevel="0" collapsed="false">
      <c r="AP1111" s="32"/>
      <c r="AQ1111" s="32"/>
      <c r="AR1111" s="32"/>
      <c r="AS1111" s="32"/>
      <c r="AT1111" s="32"/>
      <c r="AU1111" s="32"/>
    </row>
    <row r="1112" customFormat="false" ht="13.2" hidden="false" customHeight="false" outlineLevel="0" collapsed="false">
      <c r="AP1112" s="32"/>
      <c r="AQ1112" s="32"/>
      <c r="AR1112" s="32"/>
      <c r="AS1112" s="32"/>
      <c r="AT1112" s="32"/>
      <c r="AU1112" s="32"/>
    </row>
    <row r="1113" customFormat="false" ht="13.2" hidden="false" customHeight="false" outlineLevel="0" collapsed="false">
      <c r="AP1113" s="32"/>
      <c r="AQ1113" s="32"/>
      <c r="AR1113" s="32"/>
      <c r="AS1113" s="32"/>
      <c r="AT1113" s="32"/>
      <c r="AU1113" s="32"/>
    </row>
    <row r="1114" customFormat="false" ht="13.2" hidden="false" customHeight="false" outlineLevel="0" collapsed="false">
      <c r="AP1114" s="32"/>
      <c r="AQ1114" s="32"/>
      <c r="AR1114" s="32"/>
      <c r="AS1114" s="32"/>
      <c r="AT1114" s="32"/>
      <c r="AU1114" s="32"/>
    </row>
    <row r="1115" customFormat="false" ht="13.2" hidden="false" customHeight="false" outlineLevel="0" collapsed="false">
      <c r="AP1115" s="32"/>
      <c r="AQ1115" s="32"/>
      <c r="AR1115" s="32"/>
      <c r="AS1115" s="32"/>
      <c r="AT1115" s="32"/>
      <c r="AU1115" s="32"/>
    </row>
    <row r="1116" customFormat="false" ht="13.2" hidden="false" customHeight="false" outlineLevel="0" collapsed="false">
      <c r="AP1116" s="32"/>
      <c r="AQ1116" s="32"/>
      <c r="AR1116" s="32"/>
      <c r="AS1116" s="32"/>
      <c r="AT1116" s="32"/>
      <c r="AU1116" s="32"/>
    </row>
    <row r="1117" customFormat="false" ht="13.2" hidden="false" customHeight="false" outlineLevel="0" collapsed="false">
      <c r="AP1117" s="32"/>
      <c r="AQ1117" s="32"/>
      <c r="AR1117" s="32"/>
      <c r="AS1117" s="32"/>
      <c r="AT1117" s="32"/>
      <c r="AU1117" s="32"/>
    </row>
    <row r="1118" customFormat="false" ht="13.2" hidden="false" customHeight="false" outlineLevel="0" collapsed="false">
      <c r="AP1118" s="32"/>
      <c r="AQ1118" s="32"/>
      <c r="AR1118" s="32"/>
      <c r="AS1118" s="32"/>
      <c r="AT1118" s="32"/>
      <c r="AU1118" s="32"/>
    </row>
    <row r="1119" customFormat="false" ht="13.2" hidden="false" customHeight="false" outlineLevel="0" collapsed="false">
      <c r="AP1119" s="32"/>
      <c r="AQ1119" s="32"/>
      <c r="AR1119" s="32"/>
      <c r="AS1119" s="32"/>
      <c r="AT1119" s="32"/>
      <c r="AU1119" s="32"/>
    </row>
    <row r="1120" customFormat="false" ht="13.2" hidden="false" customHeight="false" outlineLevel="0" collapsed="false">
      <c r="AP1120" s="32"/>
      <c r="AQ1120" s="32"/>
      <c r="AR1120" s="32"/>
      <c r="AS1120" s="32"/>
      <c r="AT1120" s="32"/>
      <c r="AU1120" s="32"/>
    </row>
    <row r="1121" customFormat="false" ht="13.2" hidden="false" customHeight="false" outlineLevel="0" collapsed="false">
      <c r="AP1121" s="32"/>
      <c r="AQ1121" s="32"/>
      <c r="AR1121" s="32"/>
      <c r="AS1121" s="32"/>
      <c r="AT1121" s="32"/>
      <c r="AU1121" s="32"/>
    </row>
    <row r="1122" customFormat="false" ht="13.2" hidden="false" customHeight="false" outlineLevel="0" collapsed="false">
      <c r="AP1122" s="32"/>
      <c r="AQ1122" s="32"/>
      <c r="AR1122" s="32"/>
      <c r="AS1122" s="32"/>
      <c r="AT1122" s="32"/>
      <c r="AU1122" s="32"/>
    </row>
    <row r="1123" customFormat="false" ht="13.2" hidden="false" customHeight="false" outlineLevel="0" collapsed="false">
      <c r="AP1123" s="32"/>
      <c r="AQ1123" s="32"/>
      <c r="AR1123" s="32"/>
      <c r="AS1123" s="32"/>
      <c r="AT1123" s="32"/>
      <c r="AU1123" s="32"/>
    </row>
    <row r="1124" customFormat="false" ht="13.2" hidden="false" customHeight="false" outlineLevel="0" collapsed="false">
      <c r="AP1124" s="32"/>
      <c r="AQ1124" s="32"/>
      <c r="AR1124" s="32"/>
      <c r="AS1124" s="32"/>
      <c r="AT1124" s="32"/>
      <c r="AU1124" s="32"/>
    </row>
    <row r="1125" customFormat="false" ht="13.2" hidden="false" customHeight="false" outlineLevel="0" collapsed="false">
      <c r="AP1125" s="32"/>
      <c r="AQ1125" s="32"/>
      <c r="AR1125" s="32"/>
      <c r="AS1125" s="32"/>
      <c r="AT1125" s="32"/>
      <c r="AU1125" s="32"/>
    </row>
    <row r="1126" customFormat="false" ht="13.2" hidden="false" customHeight="false" outlineLevel="0" collapsed="false">
      <c r="AP1126" s="32"/>
      <c r="AQ1126" s="32"/>
      <c r="AR1126" s="32"/>
      <c r="AS1126" s="32"/>
      <c r="AT1126" s="32"/>
      <c r="AU1126" s="32"/>
    </row>
    <row r="1127" customFormat="false" ht="13.2" hidden="false" customHeight="false" outlineLevel="0" collapsed="false">
      <c r="AP1127" s="32"/>
      <c r="AQ1127" s="32"/>
      <c r="AR1127" s="32"/>
      <c r="AS1127" s="32"/>
      <c r="AT1127" s="32"/>
      <c r="AU1127" s="32"/>
    </row>
    <row r="1128" customFormat="false" ht="13.2" hidden="false" customHeight="false" outlineLevel="0" collapsed="false">
      <c r="AP1128" s="32"/>
      <c r="AQ1128" s="32"/>
      <c r="AR1128" s="32"/>
      <c r="AS1128" s="32"/>
      <c r="AT1128" s="32"/>
      <c r="AU1128" s="32"/>
    </row>
    <row r="1129" customFormat="false" ht="13.2" hidden="false" customHeight="false" outlineLevel="0" collapsed="false">
      <c r="AP1129" s="32"/>
      <c r="AQ1129" s="32"/>
      <c r="AR1129" s="32"/>
      <c r="AS1129" s="32"/>
      <c r="AT1129" s="32"/>
      <c r="AU1129" s="32"/>
    </row>
    <row r="1130" customFormat="false" ht="13.2" hidden="false" customHeight="false" outlineLevel="0" collapsed="false">
      <c r="AP1130" s="32"/>
      <c r="AQ1130" s="32"/>
      <c r="AR1130" s="32"/>
      <c r="AS1130" s="32"/>
      <c r="AT1130" s="32"/>
      <c r="AU1130" s="32"/>
    </row>
    <row r="1131" customFormat="false" ht="13.2" hidden="false" customHeight="false" outlineLevel="0" collapsed="false">
      <c r="AP1131" s="32"/>
      <c r="AQ1131" s="32"/>
      <c r="AR1131" s="32"/>
      <c r="AS1131" s="32"/>
      <c r="AT1131" s="32"/>
      <c r="AU1131" s="32"/>
    </row>
    <row r="1132" customFormat="false" ht="13.2" hidden="false" customHeight="false" outlineLevel="0" collapsed="false">
      <c r="AP1132" s="32"/>
      <c r="AQ1132" s="32"/>
      <c r="AR1132" s="32"/>
      <c r="AS1132" s="32"/>
      <c r="AT1132" s="32"/>
      <c r="AU1132" s="32"/>
    </row>
    <row r="1133" customFormat="false" ht="13.2" hidden="false" customHeight="false" outlineLevel="0" collapsed="false">
      <c r="AP1133" s="32"/>
      <c r="AQ1133" s="32"/>
      <c r="AR1133" s="32"/>
      <c r="AS1133" s="32"/>
      <c r="AT1133" s="32"/>
      <c r="AU1133" s="32"/>
    </row>
    <row r="1134" customFormat="false" ht="13.2" hidden="false" customHeight="false" outlineLevel="0" collapsed="false">
      <c r="AP1134" s="32"/>
      <c r="AQ1134" s="32"/>
      <c r="AR1134" s="32"/>
      <c r="AS1134" s="32"/>
      <c r="AT1134" s="32"/>
      <c r="AU1134" s="32"/>
    </row>
    <row r="1135" customFormat="false" ht="13.2" hidden="false" customHeight="false" outlineLevel="0" collapsed="false">
      <c r="AP1135" s="32"/>
      <c r="AQ1135" s="32"/>
      <c r="AR1135" s="32"/>
      <c r="AS1135" s="32"/>
      <c r="AT1135" s="32"/>
      <c r="AU1135" s="32"/>
    </row>
    <row r="1136" customFormat="false" ht="13.2" hidden="false" customHeight="false" outlineLevel="0" collapsed="false">
      <c r="AP1136" s="32"/>
      <c r="AQ1136" s="32"/>
      <c r="AR1136" s="32"/>
      <c r="AS1136" s="32"/>
      <c r="AT1136" s="32"/>
      <c r="AU1136" s="32"/>
    </row>
    <row r="1137" customFormat="false" ht="13.2" hidden="false" customHeight="false" outlineLevel="0" collapsed="false">
      <c r="AP1137" s="32"/>
      <c r="AQ1137" s="32"/>
      <c r="AR1137" s="32"/>
      <c r="AS1137" s="32"/>
      <c r="AT1137" s="32"/>
      <c r="AU1137" s="32"/>
    </row>
    <row r="1138" customFormat="false" ht="13.2" hidden="false" customHeight="false" outlineLevel="0" collapsed="false">
      <c r="AP1138" s="32"/>
      <c r="AQ1138" s="32"/>
      <c r="AR1138" s="32"/>
      <c r="AS1138" s="32"/>
      <c r="AT1138" s="32"/>
      <c r="AU1138" s="32"/>
    </row>
    <row r="1139" customFormat="false" ht="13.2" hidden="false" customHeight="false" outlineLevel="0" collapsed="false">
      <c r="AP1139" s="32"/>
      <c r="AQ1139" s="32"/>
      <c r="AR1139" s="32"/>
      <c r="AS1139" s="32"/>
      <c r="AT1139" s="32"/>
      <c r="AU1139" s="32"/>
    </row>
    <row r="1140" customFormat="false" ht="13.2" hidden="false" customHeight="false" outlineLevel="0" collapsed="false">
      <c r="AP1140" s="32"/>
      <c r="AQ1140" s="32"/>
      <c r="AR1140" s="32"/>
      <c r="AS1140" s="32"/>
      <c r="AT1140" s="32"/>
      <c r="AU1140" s="32"/>
    </row>
    <row r="1141" customFormat="false" ht="13.2" hidden="false" customHeight="false" outlineLevel="0" collapsed="false">
      <c r="AP1141" s="32"/>
      <c r="AQ1141" s="32"/>
      <c r="AR1141" s="32"/>
      <c r="AS1141" s="32"/>
      <c r="AT1141" s="32"/>
      <c r="AU1141" s="32"/>
    </row>
    <row r="1142" customFormat="false" ht="13.2" hidden="false" customHeight="false" outlineLevel="0" collapsed="false">
      <c r="AP1142" s="32"/>
      <c r="AQ1142" s="32"/>
      <c r="AR1142" s="32"/>
      <c r="AS1142" s="32"/>
      <c r="AT1142" s="32"/>
      <c r="AU1142" s="32"/>
    </row>
    <row r="1143" customFormat="false" ht="13.2" hidden="false" customHeight="false" outlineLevel="0" collapsed="false">
      <c r="AP1143" s="32"/>
      <c r="AQ1143" s="32"/>
      <c r="AR1143" s="32"/>
      <c r="AS1143" s="32"/>
      <c r="AT1143" s="32"/>
      <c r="AU1143" s="32"/>
    </row>
    <row r="1144" customFormat="false" ht="13.2" hidden="false" customHeight="false" outlineLevel="0" collapsed="false">
      <c r="AP1144" s="32"/>
      <c r="AQ1144" s="32"/>
      <c r="AR1144" s="32"/>
      <c r="AS1144" s="32"/>
      <c r="AT1144" s="32"/>
      <c r="AU1144" s="32"/>
    </row>
    <row r="1145" customFormat="false" ht="13.2" hidden="false" customHeight="false" outlineLevel="0" collapsed="false">
      <c r="AP1145" s="32"/>
      <c r="AQ1145" s="32"/>
      <c r="AR1145" s="32"/>
      <c r="AS1145" s="32"/>
      <c r="AT1145" s="32"/>
      <c r="AU1145" s="32"/>
    </row>
    <row r="1146" customFormat="false" ht="13.2" hidden="false" customHeight="false" outlineLevel="0" collapsed="false">
      <c r="AP1146" s="32"/>
      <c r="AQ1146" s="32"/>
      <c r="AR1146" s="32"/>
      <c r="AS1146" s="32"/>
      <c r="AT1146" s="32"/>
      <c r="AU1146" s="32"/>
    </row>
    <row r="1147" customFormat="false" ht="13.2" hidden="false" customHeight="false" outlineLevel="0" collapsed="false">
      <c r="AP1147" s="32"/>
      <c r="AQ1147" s="32"/>
      <c r="AR1147" s="32"/>
      <c r="AS1147" s="32"/>
      <c r="AT1147" s="32"/>
      <c r="AU1147" s="32"/>
    </row>
    <row r="1148" customFormat="false" ht="13.2" hidden="false" customHeight="false" outlineLevel="0" collapsed="false">
      <c r="AP1148" s="32"/>
      <c r="AQ1148" s="32"/>
      <c r="AR1148" s="32"/>
      <c r="AS1148" s="32"/>
      <c r="AT1148" s="32"/>
      <c r="AU1148" s="32"/>
    </row>
    <row r="1149" customFormat="false" ht="13.2" hidden="false" customHeight="false" outlineLevel="0" collapsed="false">
      <c r="AP1149" s="32"/>
      <c r="AQ1149" s="32"/>
      <c r="AR1149" s="32"/>
      <c r="AS1149" s="32"/>
      <c r="AT1149" s="32"/>
      <c r="AU1149" s="32"/>
    </row>
    <row r="1150" customFormat="false" ht="13.2" hidden="false" customHeight="false" outlineLevel="0" collapsed="false">
      <c r="AP1150" s="32"/>
      <c r="AQ1150" s="32"/>
      <c r="AR1150" s="32"/>
      <c r="AS1150" s="32"/>
      <c r="AT1150" s="32"/>
      <c r="AU1150" s="32"/>
    </row>
    <row r="1151" customFormat="false" ht="13.2" hidden="false" customHeight="false" outlineLevel="0" collapsed="false">
      <c r="AP1151" s="32"/>
      <c r="AQ1151" s="32"/>
      <c r="AR1151" s="32"/>
      <c r="AS1151" s="32"/>
      <c r="AT1151" s="32"/>
      <c r="AU1151" s="32"/>
    </row>
    <row r="1152" customFormat="false" ht="13.2" hidden="false" customHeight="false" outlineLevel="0" collapsed="false">
      <c r="AP1152" s="32"/>
      <c r="AQ1152" s="32"/>
      <c r="AR1152" s="32"/>
      <c r="AS1152" s="32"/>
      <c r="AT1152" s="32"/>
      <c r="AU1152" s="32"/>
    </row>
    <row r="1153" customFormat="false" ht="13.2" hidden="false" customHeight="false" outlineLevel="0" collapsed="false">
      <c r="AP1153" s="32"/>
      <c r="AQ1153" s="32"/>
      <c r="AR1153" s="32"/>
      <c r="AS1153" s="32"/>
      <c r="AT1153" s="32"/>
      <c r="AU1153" s="32"/>
    </row>
    <row r="1154" customFormat="false" ht="13.2" hidden="false" customHeight="false" outlineLevel="0" collapsed="false">
      <c r="AP1154" s="32"/>
      <c r="AQ1154" s="32"/>
      <c r="AR1154" s="32"/>
      <c r="AS1154" s="32"/>
      <c r="AT1154" s="32"/>
      <c r="AU1154" s="32"/>
    </row>
    <row r="1155" customFormat="false" ht="13.2" hidden="false" customHeight="false" outlineLevel="0" collapsed="false">
      <c r="AP1155" s="32"/>
      <c r="AQ1155" s="32"/>
      <c r="AR1155" s="32"/>
      <c r="AS1155" s="32"/>
      <c r="AT1155" s="32"/>
      <c r="AU1155" s="32"/>
    </row>
    <row r="1156" customFormat="false" ht="13.2" hidden="false" customHeight="false" outlineLevel="0" collapsed="false">
      <c r="AP1156" s="32"/>
      <c r="AQ1156" s="32"/>
      <c r="AR1156" s="32"/>
      <c r="AS1156" s="32"/>
      <c r="AT1156" s="32"/>
      <c r="AU1156" s="32"/>
    </row>
    <row r="1157" customFormat="false" ht="13.2" hidden="false" customHeight="false" outlineLevel="0" collapsed="false">
      <c r="AP1157" s="32"/>
      <c r="AQ1157" s="32"/>
      <c r="AR1157" s="32"/>
      <c r="AS1157" s="32"/>
      <c r="AT1157" s="32"/>
      <c r="AU1157" s="32"/>
    </row>
    <row r="1158" customFormat="false" ht="13.2" hidden="false" customHeight="false" outlineLevel="0" collapsed="false">
      <c r="AP1158" s="32"/>
      <c r="AQ1158" s="32"/>
      <c r="AR1158" s="32"/>
      <c r="AS1158" s="32"/>
      <c r="AT1158" s="32"/>
      <c r="AU1158" s="32"/>
    </row>
    <row r="1159" customFormat="false" ht="13.2" hidden="false" customHeight="false" outlineLevel="0" collapsed="false">
      <c r="AP1159" s="32"/>
      <c r="AQ1159" s="32"/>
      <c r="AR1159" s="32"/>
      <c r="AS1159" s="32"/>
      <c r="AT1159" s="32"/>
      <c r="AU1159" s="32"/>
    </row>
    <row r="1160" customFormat="false" ht="13.2" hidden="false" customHeight="false" outlineLevel="0" collapsed="false">
      <c r="AP1160" s="32"/>
      <c r="AQ1160" s="32"/>
      <c r="AR1160" s="32"/>
      <c r="AS1160" s="32"/>
      <c r="AT1160" s="32"/>
      <c r="AU1160" s="32"/>
    </row>
    <row r="1161" customFormat="false" ht="13.2" hidden="false" customHeight="false" outlineLevel="0" collapsed="false">
      <c r="AP1161" s="32"/>
      <c r="AQ1161" s="32"/>
      <c r="AR1161" s="32"/>
      <c r="AS1161" s="32"/>
      <c r="AT1161" s="32"/>
      <c r="AU1161" s="32"/>
    </row>
    <row r="1162" customFormat="false" ht="13.2" hidden="false" customHeight="false" outlineLevel="0" collapsed="false">
      <c r="AP1162" s="32"/>
      <c r="AQ1162" s="32"/>
      <c r="AR1162" s="32"/>
      <c r="AS1162" s="32"/>
      <c r="AT1162" s="32"/>
      <c r="AU1162" s="32"/>
    </row>
    <row r="1163" customFormat="false" ht="13.2" hidden="false" customHeight="false" outlineLevel="0" collapsed="false">
      <c r="AP1163" s="32"/>
      <c r="AQ1163" s="32"/>
      <c r="AR1163" s="32"/>
      <c r="AS1163" s="32"/>
      <c r="AT1163" s="32"/>
      <c r="AU1163" s="32"/>
    </row>
    <row r="1164" customFormat="false" ht="13.2" hidden="false" customHeight="false" outlineLevel="0" collapsed="false">
      <c r="AP1164" s="32"/>
      <c r="AQ1164" s="32"/>
      <c r="AR1164" s="32"/>
      <c r="AS1164" s="32"/>
      <c r="AT1164" s="32"/>
      <c r="AU1164" s="32"/>
    </row>
    <row r="1165" customFormat="false" ht="13.2" hidden="false" customHeight="false" outlineLevel="0" collapsed="false">
      <c r="AP1165" s="32"/>
      <c r="AQ1165" s="32"/>
      <c r="AR1165" s="32"/>
      <c r="AS1165" s="32"/>
      <c r="AT1165" s="32"/>
      <c r="AU1165" s="32"/>
    </row>
    <row r="1166" customFormat="false" ht="13.2" hidden="false" customHeight="false" outlineLevel="0" collapsed="false">
      <c r="AP1166" s="32"/>
      <c r="AQ1166" s="32"/>
      <c r="AR1166" s="32"/>
      <c r="AS1166" s="32"/>
      <c r="AT1166" s="32"/>
      <c r="AU1166" s="32"/>
    </row>
    <row r="1167" customFormat="false" ht="13.2" hidden="false" customHeight="false" outlineLevel="0" collapsed="false">
      <c r="AP1167" s="32"/>
      <c r="AQ1167" s="32"/>
      <c r="AR1167" s="32"/>
      <c r="AS1167" s="32"/>
      <c r="AT1167" s="32"/>
      <c r="AU1167" s="32"/>
    </row>
    <row r="1168" customFormat="false" ht="13.2" hidden="false" customHeight="false" outlineLevel="0" collapsed="false">
      <c r="AP1168" s="32"/>
      <c r="AQ1168" s="32"/>
      <c r="AR1168" s="32"/>
      <c r="AS1168" s="32"/>
      <c r="AT1168" s="32"/>
      <c r="AU1168" s="32"/>
    </row>
    <row r="1169" customFormat="false" ht="13.2" hidden="false" customHeight="false" outlineLevel="0" collapsed="false">
      <c r="AP1169" s="32"/>
      <c r="AQ1169" s="32"/>
      <c r="AR1169" s="32"/>
      <c r="AS1169" s="32"/>
      <c r="AT1169" s="32"/>
      <c r="AU1169" s="32"/>
    </row>
    <row r="1170" customFormat="false" ht="13.2" hidden="false" customHeight="false" outlineLevel="0" collapsed="false">
      <c r="AP1170" s="32"/>
      <c r="AQ1170" s="32"/>
      <c r="AR1170" s="32"/>
      <c r="AS1170" s="32"/>
      <c r="AT1170" s="32"/>
      <c r="AU1170" s="32"/>
    </row>
    <row r="1171" customFormat="false" ht="13.2" hidden="false" customHeight="false" outlineLevel="0" collapsed="false">
      <c r="AP1171" s="32"/>
      <c r="AQ1171" s="32"/>
      <c r="AR1171" s="32"/>
      <c r="AS1171" s="32"/>
      <c r="AT1171" s="32"/>
      <c r="AU1171" s="32"/>
    </row>
    <row r="1172" customFormat="false" ht="13.2" hidden="false" customHeight="false" outlineLevel="0" collapsed="false">
      <c r="AP1172" s="32"/>
      <c r="AQ1172" s="32"/>
      <c r="AR1172" s="32"/>
      <c r="AS1172" s="32"/>
      <c r="AT1172" s="32"/>
      <c r="AU1172" s="32"/>
    </row>
    <row r="1173" customFormat="false" ht="13.2" hidden="false" customHeight="false" outlineLevel="0" collapsed="false">
      <c r="AP1173" s="32"/>
      <c r="AQ1173" s="32"/>
      <c r="AR1173" s="32"/>
      <c r="AS1173" s="32"/>
      <c r="AT1173" s="32"/>
      <c r="AU1173" s="32"/>
    </row>
    <row r="1174" customFormat="false" ht="13.2" hidden="false" customHeight="false" outlineLevel="0" collapsed="false">
      <c r="AP1174" s="32"/>
      <c r="AQ1174" s="32"/>
      <c r="AR1174" s="32"/>
      <c r="AS1174" s="32"/>
      <c r="AT1174" s="32"/>
      <c r="AU1174" s="32"/>
    </row>
    <row r="1175" customFormat="false" ht="13.2" hidden="false" customHeight="false" outlineLevel="0" collapsed="false">
      <c r="AP1175" s="32"/>
      <c r="AQ1175" s="32"/>
      <c r="AR1175" s="32"/>
      <c r="AS1175" s="32"/>
      <c r="AT1175" s="32"/>
      <c r="AU1175" s="32"/>
    </row>
    <row r="1176" customFormat="false" ht="13.2" hidden="false" customHeight="false" outlineLevel="0" collapsed="false">
      <c r="AP1176" s="32"/>
      <c r="AQ1176" s="32"/>
      <c r="AR1176" s="32"/>
      <c r="AS1176" s="32"/>
      <c r="AT1176" s="32"/>
      <c r="AU1176" s="32"/>
    </row>
    <row r="1177" customFormat="false" ht="13.2" hidden="false" customHeight="false" outlineLevel="0" collapsed="false">
      <c r="AP1177" s="32"/>
      <c r="AQ1177" s="32"/>
      <c r="AR1177" s="32"/>
      <c r="AS1177" s="32"/>
      <c r="AT1177" s="32"/>
      <c r="AU1177" s="32"/>
    </row>
    <row r="1178" customFormat="false" ht="13.2" hidden="false" customHeight="false" outlineLevel="0" collapsed="false">
      <c r="AP1178" s="32"/>
      <c r="AQ1178" s="32"/>
      <c r="AR1178" s="32"/>
      <c r="AS1178" s="32"/>
      <c r="AT1178" s="32"/>
      <c r="AU1178" s="32"/>
    </row>
    <row r="1179" customFormat="false" ht="13.2" hidden="false" customHeight="false" outlineLevel="0" collapsed="false">
      <c r="AP1179" s="32"/>
      <c r="AQ1179" s="32"/>
      <c r="AR1179" s="32"/>
      <c r="AS1179" s="32"/>
      <c r="AT1179" s="32"/>
      <c r="AU1179" s="32"/>
    </row>
    <row r="1180" customFormat="false" ht="13.2" hidden="false" customHeight="false" outlineLevel="0" collapsed="false">
      <c r="AP1180" s="32"/>
      <c r="AQ1180" s="32"/>
      <c r="AR1180" s="32"/>
      <c r="AS1180" s="32"/>
      <c r="AT1180" s="32"/>
      <c r="AU1180" s="32"/>
    </row>
    <row r="1181" customFormat="false" ht="13.2" hidden="false" customHeight="false" outlineLevel="0" collapsed="false">
      <c r="AP1181" s="32"/>
      <c r="AQ1181" s="32"/>
      <c r="AR1181" s="32"/>
      <c r="AS1181" s="32"/>
      <c r="AT1181" s="32"/>
      <c r="AU1181" s="32"/>
    </row>
    <row r="1182" customFormat="false" ht="13.2" hidden="false" customHeight="false" outlineLevel="0" collapsed="false">
      <c r="AP1182" s="32"/>
      <c r="AQ1182" s="32"/>
      <c r="AR1182" s="32"/>
      <c r="AS1182" s="32"/>
      <c r="AT1182" s="32"/>
      <c r="AU1182" s="32"/>
    </row>
    <row r="1183" customFormat="false" ht="13.2" hidden="false" customHeight="false" outlineLevel="0" collapsed="false">
      <c r="AP1183" s="32"/>
      <c r="AQ1183" s="32"/>
      <c r="AR1183" s="32"/>
      <c r="AS1183" s="32"/>
      <c r="AT1183" s="32"/>
      <c r="AU1183" s="32"/>
    </row>
    <row r="1184" customFormat="false" ht="13.2" hidden="false" customHeight="false" outlineLevel="0" collapsed="false">
      <c r="AP1184" s="32"/>
      <c r="AQ1184" s="32"/>
      <c r="AR1184" s="32"/>
      <c r="AS1184" s="32"/>
      <c r="AT1184" s="32"/>
      <c r="AU1184" s="32"/>
    </row>
    <row r="1185" customFormat="false" ht="13.2" hidden="false" customHeight="false" outlineLevel="0" collapsed="false">
      <c r="AP1185" s="32"/>
      <c r="AQ1185" s="32"/>
      <c r="AR1185" s="32"/>
      <c r="AS1185" s="32"/>
      <c r="AT1185" s="32"/>
      <c r="AU1185" s="32"/>
    </row>
    <row r="1186" customFormat="false" ht="13.2" hidden="false" customHeight="false" outlineLevel="0" collapsed="false">
      <c r="AP1186" s="32"/>
      <c r="AQ1186" s="32"/>
      <c r="AR1186" s="32"/>
      <c r="AS1186" s="32"/>
      <c r="AT1186" s="32"/>
      <c r="AU1186" s="32"/>
    </row>
    <row r="1187" customFormat="false" ht="13.2" hidden="false" customHeight="false" outlineLevel="0" collapsed="false">
      <c r="AP1187" s="32"/>
      <c r="AQ1187" s="32"/>
      <c r="AR1187" s="32"/>
      <c r="AS1187" s="32"/>
      <c r="AT1187" s="32"/>
      <c r="AU1187" s="32"/>
    </row>
    <row r="1188" customFormat="false" ht="13.2" hidden="false" customHeight="false" outlineLevel="0" collapsed="false">
      <c r="AP1188" s="32"/>
      <c r="AQ1188" s="32"/>
      <c r="AR1188" s="32"/>
      <c r="AS1188" s="32"/>
      <c r="AT1188" s="32"/>
      <c r="AU1188" s="32"/>
    </row>
    <row r="1189" customFormat="false" ht="13.2" hidden="false" customHeight="false" outlineLevel="0" collapsed="false">
      <c r="AP1189" s="32"/>
      <c r="AQ1189" s="32"/>
      <c r="AR1189" s="32"/>
      <c r="AS1189" s="32"/>
      <c r="AT1189" s="32"/>
      <c r="AU1189" s="32"/>
    </row>
    <row r="1190" customFormat="false" ht="13.2" hidden="false" customHeight="false" outlineLevel="0" collapsed="false">
      <c r="AP1190" s="32"/>
      <c r="AQ1190" s="32"/>
      <c r="AR1190" s="32"/>
      <c r="AS1190" s="32"/>
      <c r="AT1190" s="32"/>
      <c r="AU1190" s="32"/>
    </row>
    <row r="1191" customFormat="false" ht="13.2" hidden="false" customHeight="false" outlineLevel="0" collapsed="false">
      <c r="AP1191" s="32"/>
      <c r="AQ1191" s="32"/>
      <c r="AR1191" s="32"/>
      <c r="AS1191" s="32"/>
      <c r="AT1191" s="32"/>
      <c r="AU1191" s="32"/>
    </row>
    <row r="1192" customFormat="false" ht="13.2" hidden="false" customHeight="false" outlineLevel="0" collapsed="false">
      <c r="AP1192" s="32"/>
      <c r="AQ1192" s="32"/>
      <c r="AR1192" s="32"/>
      <c r="AS1192" s="32"/>
      <c r="AT1192" s="32"/>
      <c r="AU1192" s="32"/>
    </row>
    <row r="1193" customFormat="false" ht="13.2" hidden="false" customHeight="false" outlineLevel="0" collapsed="false">
      <c r="AP1193" s="32"/>
      <c r="AQ1193" s="32"/>
      <c r="AR1193" s="32"/>
      <c r="AS1193" s="32"/>
      <c r="AT1193" s="32"/>
      <c r="AU1193" s="32"/>
    </row>
    <row r="1194" customFormat="false" ht="13.2" hidden="false" customHeight="false" outlineLevel="0" collapsed="false">
      <c r="AP1194" s="32"/>
      <c r="AQ1194" s="32"/>
      <c r="AR1194" s="32"/>
      <c r="AS1194" s="32"/>
      <c r="AT1194" s="32"/>
      <c r="AU1194" s="32"/>
    </row>
    <row r="1195" customFormat="false" ht="13.2" hidden="false" customHeight="false" outlineLevel="0" collapsed="false">
      <c r="AP1195" s="32"/>
      <c r="AQ1195" s="32"/>
      <c r="AR1195" s="32"/>
      <c r="AS1195" s="32"/>
      <c r="AT1195" s="32"/>
      <c r="AU1195" s="32"/>
    </row>
    <row r="1196" customFormat="false" ht="13.2" hidden="false" customHeight="false" outlineLevel="0" collapsed="false">
      <c r="AP1196" s="32"/>
      <c r="AQ1196" s="32"/>
      <c r="AR1196" s="32"/>
      <c r="AS1196" s="32"/>
      <c r="AT1196" s="32"/>
      <c r="AU1196" s="32"/>
    </row>
    <row r="1197" customFormat="false" ht="13.2" hidden="false" customHeight="false" outlineLevel="0" collapsed="false">
      <c r="AP1197" s="32"/>
      <c r="AQ1197" s="32"/>
      <c r="AR1197" s="32"/>
      <c r="AS1197" s="32"/>
      <c r="AT1197" s="32"/>
      <c r="AU1197" s="32"/>
    </row>
    <row r="1198" customFormat="false" ht="13.2" hidden="false" customHeight="false" outlineLevel="0" collapsed="false">
      <c r="AP1198" s="32"/>
      <c r="AQ1198" s="32"/>
      <c r="AR1198" s="32"/>
      <c r="AS1198" s="32"/>
      <c r="AT1198" s="32"/>
      <c r="AU1198" s="32"/>
    </row>
    <row r="1199" customFormat="false" ht="13.2" hidden="false" customHeight="false" outlineLevel="0" collapsed="false">
      <c r="AP1199" s="32"/>
      <c r="AQ1199" s="32"/>
      <c r="AR1199" s="32"/>
      <c r="AS1199" s="32"/>
      <c r="AT1199" s="32"/>
      <c r="AU1199" s="32"/>
    </row>
    <row r="1200" customFormat="false" ht="13.2" hidden="false" customHeight="false" outlineLevel="0" collapsed="false">
      <c r="AP1200" s="32"/>
      <c r="AQ1200" s="32"/>
      <c r="AR1200" s="32"/>
      <c r="AS1200" s="32"/>
      <c r="AT1200" s="32"/>
      <c r="AU1200" s="32"/>
    </row>
    <row r="1201" customFormat="false" ht="13.2" hidden="false" customHeight="false" outlineLevel="0" collapsed="false">
      <c r="AP1201" s="32"/>
      <c r="AQ1201" s="32"/>
      <c r="AR1201" s="32"/>
      <c r="AS1201" s="32"/>
      <c r="AT1201" s="32"/>
      <c r="AU1201" s="32"/>
    </row>
    <row r="1202" customFormat="false" ht="13.2" hidden="false" customHeight="false" outlineLevel="0" collapsed="false">
      <c r="AP1202" s="32"/>
      <c r="AQ1202" s="32"/>
      <c r="AR1202" s="32"/>
      <c r="AS1202" s="32"/>
      <c r="AT1202" s="32"/>
      <c r="AU1202" s="32"/>
    </row>
    <row r="1203" customFormat="false" ht="13.2" hidden="false" customHeight="false" outlineLevel="0" collapsed="false">
      <c r="AP1203" s="32"/>
      <c r="AQ1203" s="32"/>
      <c r="AR1203" s="32"/>
      <c r="AS1203" s="32"/>
      <c r="AT1203" s="32"/>
      <c r="AU1203" s="32"/>
    </row>
    <row r="1204" customFormat="false" ht="13.2" hidden="false" customHeight="false" outlineLevel="0" collapsed="false">
      <c r="AP1204" s="32"/>
      <c r="AQ1204" s="32"/>
      <c r="AR1204" s="32"/>
      <c r="AS1204" s="32"/>
      <c r="AT1204" s="32"/>
      <c r="AU1204" s="32"/>
    </row>
    <row r="1205" customFormat="false" ht="13.2" hidden="false" customHeight="false" outlineLevel="0" collapsed="false">
      <c r="AP1205" s="32"/>
      <c r="AQ1205" s="32"/>
      <c r="AR1205" s="32"/>
      <c r="AS1205" s="32"/>
      <c r="AT1205" s="32"/>
      <c r="AU1205" s="32"/>
    </row>
    <row r="1206" customFormat="false" ht="13.2" hidden="false" customHeight="false" outlineLevel="0" collapsed="false">
      <c r="AP1206" s="32"/>
      <c r="AQ1206" s="32"/>
      <c r="AR1206" s="32"/>
      <c r="AS1206" s="32"/>
      <c r="AT1206" s="32"/>
      <c r="AU1206" s="32"/>
    </row>
    <row r="1207" customFormat="false" ht="13.2" hidden="false" customHeight="false" outlineLevel="0" collapsed="false">
      <c r="AP1207" s="32"/>
      <c r="AQ1207" s="32"/>
      <c r="AR1207" s="32"/>
      <c r="AS1207" s="32"/>
      <c r="AT1207" s="32"/>
      <c r="AU1207" s="32"/>
    </row>
    <row r="1208" customFormat="false" ht="13.2" hidden="false" customHeight="false" outlineLevel="0" collapsed="false">
      <c r="AP1208" s="32"/>
      <c r="AQ1208" s="32"/>
      <c r="AR1208" s="32"/>
      <c r="AS1208" s="32"/>
      <c r="AT1208" s="32"/>
      <c r="AU1208" s="32"/>
    </row>
    <row r="1209" customFormat="false" ht="13.2" hidden="false" customHeight="false" outlineLevel="0" collapsed="false">
      <c r="AP1209" s="32"/>
      <c r="AQ1209" s="32"/>
      <c r="AR1209" s="32"/>
      <c r="AS1209" s="32"/>
      <c r="AT1209" s="32"/>
      <c r="AU1209" s="32"/>
    </row>
    <row r="1210" customFormat="false" ht="13.2" hidden="false" customHeight="false" outlineLevel="0" collapsed="false">
      <c r="AP1210" s="32"/>
      <c r="AQ1210" s="32"/>
      <c r="AR1210" s="32"/>
      <c r="AS1210" s="32"/>
      <c r="AT1210" s="32"/>
      <c r="AU1210" s="32"/>
    </row>
    <row r="1211" customFormat="false" ht="13.2" hidden="false" customHeight="false" outlineLevel="0" collapsed="false">
      <c r="AP1211" s="32"/>
      <c r="AQ1211" s="32"/>
      <c r="AR1211" s="32"/>
      <c r="AS1211" s="32"/>
      <c r="AT1211" s="32"/>
      <c r="AU1211" s="32"/>
    </row>
    <row r="1212" customFormat="false" ht="13.2" hidden="false" customHeight="false" outlineLevel="0" collapsed="false">
      <c r="AP1212" s="32"/>
      <c r="AQ1212" s="32"/>
      <c r="AR1212" s="32"/>
      <c r="AS1212" s="32"/>
      <c r="AT1212" s="32"/>
      <c r="AU1212" s="32"/>
    </row>
    <row r="1213" customFormat="false" ht="13.2" hidden="false" customHeight="false" outlineLevel="0" collapsed="false">
      <c r="AP1213" s="32"/>
      <c r="AQ1213" s="32"/>
      <c r="AR1213" s="32"/>
      <c r="AS1213" s="32"/>
      <c r="AT1213" s="32"/>
      <c r="AU1213" s="32"/>
    </row>
    <row r="1214" customFormat="false" ht="13.2" hidden="false" customHeight="false" outlineLevel="0" collapsed="false">
      <c r="AP1214" s="32"/>
      <c r="AQ1214" s="32"/>
      <c r="AR1214" s="32"/>
      <c r="AS1214" s="32"/>
      <c r="AT1214" s="32"/>
      <c r="AU1214" s="32"/>
    </row>
    <row r="1215" customFormat="false" ht="13.2" hidden="false" customHeight="false" outlineLevel="0" collapsed="false">
      <c r="AP1215" s="32"/>
      <c r="AQ1215" s="32"/>
      <c r="AR1215" s="32"/>
      <c r="AS1215" s="32"/>
      <c r="AT1215" s="32"/>
      <c r="AU1215" s="32"/>
    </row>
    <row r="1216" customFormat="false" ht="13.2" hidden="false" customHeight="false" outlineLevel="0" collapsed="false">
      <c r="AP1216" s="32"/>
      <c r="AQ1216" s="32"/>
      <c r="AR1216" s="32"/>
      <c r="AS1216" s="32"/>
      <c r="AT1216" s="32"/>
      <c r="AU1216" s="32"/>
    </row>
    <row r="1217" customFormat="false" ht="13.2" hidden="false" customHeight="false" outlineLevel="0" collapsed="false">
      <c r="AP1217" s="32"/>
      <c r="AQ1217" s="32"/>
      <c r="AR1217" s="32"/>
      <c r="AS1217" s="32"/>
      <c r="AT1217" s="32"/>
      <c r="AU1217" s="32"/>
    </row>
    <row r="1218" customFormat="false" ht="13.2" hidden="false" customHeight="false" outlineLevel="0" collapsed="false">
      <c r="AP1218" s="32"/>
      <c r="AQ1218" s="32"/>
      <c r="AR1218" s="32"/>
      <c r="AS1218" s="32"/>
      <c r="AT1218" s="32"/>
      <c r="AU1218" s="32"/>
    </row>
    <row r="1219" customFormat="false" ht="13.2" hidden="false" customHeight="false" outlineLevel="0" collapsed="false">
      <c r="AP1219" s="32"/>
      <c r="AQ1219" s="32"/>
      <c r="AR1219" s="32"/>
      <c r="AS1219" s="32"/>
      <c r="AT1219" s="32"/>
      <c r="AU1219" s="32"/>
    </row>
    <row r="1220" customFormat="false" ht="13.2" hidden="false" customHeight="false" outlineLevel="0" collapsed="false">
      <c r="AP1220" s="32"/>
      <c r="AQ1220" s="32"/>
      <c r="AR1220" s="32"/>
      <c r="AS1220" s="32"/>
      <c r="AT1220" s="32"/>
      <c r="AU1220" s="32"/>
    </row>
    <row r="1221" customFormat="false" ht="13.2" hidden="false" customHeight="false" outlineLevel="0" collapsed="false">
      <c r="AP1221" s="32"/>
      <c r="AQ1221" s="32"/>
      <c r="AR1221" s="32"/>
      <c r="AS1221" s="32"/>
      <c r="AT1221" s="32"/>
      <c r="AU1221" s="32"/>
    </row>
    <row r="1222" customFormat="false" ht="13.2" hidden="false" customHeight="false" outlineLevel="0" collapsed="false">
      <c r="AP1222" s="32"/>
      <c r="AQ1222" s="32"/>
      <c r="AR1222" s="32"/>
      <c r="AS1222" s="32"/>
      <c r="AT1222" s="32"/>
      <c r="AU1222" s="32"/>
    </row>
    <row r="1223" customFormat="false" ht="13.2" hidden="false" customHeight="false" outlineLevel="0" collapsed="false">
      <c r="AP1223" s="32"/>
      <c r="AQ1223" s="32"/>
      <c r="AR1223" s="32"/>
      <c r="AS1223" s="32"/>
      <c r="AT1223" s="32"/>
      <c r="AU1223" s="32"/>
    </row>
    <row r="1224" customFormat="false" ht="13.2" hidden="false" customHeight="false" outlineLevel="0" collapsed="false">
      <c r="AP1224" s="32"/>
      <c r="AQ1224" s="32"/>
      <c r="AR1224" s="32"/>
      <c r="AS1224" s="32"/>
      <c r="AT1224" s="32"/>
      <c r="AU1224" s="32"/>
    </row>
    <row r="1225" customFormat="false" ht="13.2" hidden="false" customHeight="false" outlineLevel="0" collapsed="false">
      <c r="AP1225" s="32"/>
      <c r="AQ1225" s="32"/>
      <c r="AR1225" s="32"/>
      <c r="AS1225" s="32"/>
      <c r="AT1225" s="32"/>
      <c r="AU1225" s="32"/>
    </row>
    <row r="1226" customFormat="false" ht="13.2" hidden="false" customHeight="false" outlineLevel="0" collapsed="false">
      <c r="AP1226" s="32"/>
      <c r="AQ1226" s="32"/>
      <c r="AR1226" s="32"/>
      <c r="AS1226" s="32"/>
      <c r="AT1226" s="32"/>
      <c r="AU1226" s="32"/>
    </row>
    <row r="1227" customFormat="false" ht="13.2" hidden="false" customHeight="false" outlineLevel="0" collapsed="false">
      <c r="AP1227" s="32"/>
      <c r="AQ1227" s="32"/>
      <c r="AR1227" s="32"/>
      <c r="AS1227" s="32"/>
      <c r="AT1227" s="32"/>
      <c r="AU1227" s="32"/>
    </row>
    <row r="1228" customFormat="false" ht="13.2" hidden="false" customHeight="false" outlineLevel="0" collapsed="false">
      <c r="AP1228" s="32"/>
      <c r="AQ1228" s="32"/>
      <c r="AR1228" s="32"/>
      <c r="AS1228" s="32"/>
      <c r="AT1228" s="32"/>
      <c r="AU1228" s="32"/>
    </row>
    <row r="1229" customFormat="false" ht="13.2" hidden="false" customHeight="false" outlineLevel="0" collapsed="false">
      <c r="AP1229" s="32"/>
      <c r="AQ1229" s="32"/>
      <c r="AR1229" s="32"/>
      <c r="AS1229" s="32"/>
      <c r="AT1229" s="32"/>
      <c r="AU1229" s="32"/>
    </row>
    <row r="1230" customFormat="false" ht="13.2" hidden="false" customHeight="false" outlineLevel="0" collapsed="false">
      <c r="AP1230" s="32"/>
      <c r="AQ1230" s="32"/>
      <c r="AR1230" s="32"/>
      <c r="AS1230" s="32"/>
      <c r="AT1230" s="32"/>
      <c r="AU1230" s="32"/>
    </row>
    <row r="1231" customFormat="false" ht="13.2" hidden="false" customHeight="false" outlineLevel="0" collapsed="false">
      <c r="AP1231" s="32"/>
      <c r="AQ1231" s="32"/>
      <c r="AR1231" s="32"/>
      <c r="AS1231" s="32"/>
      <c r="AT1231" s="32"/>
      <c r="AU1231" s="32"/>
    </row>
    <row r="1232" customFormat="false" ht="13.2" hidden="false" customHeight="false" outlineLevel="0" collapsed="false">
      <c r="AP1232" s="32"/>
      <c r="AQ1232" s="32"/>
      <c r="AR1232" s="32"/>
      <c r="AS1232" s="32"/>
      <c r="AT1232" s="32"/>
      <c r="AU1232" s="32"/>
    </row>
    <row r="1233" customFormat="false" ht="13.2" hidden="false" customHeight="false" outlineLevel="0" collapsed="false">
      <c r="AP1233" s="32"/>
      <c r="AQ1233" s="32"/>
      <c r="AR1233" s="32"/>
      <c r="AS1233" s="32"/>
      <c r="AT1233" s="32"/>
      <c r="AU1233" s="32"/>
    </row>
    <row r="1234" customFormat="false" ht="13.2" hidden="false" customHeight="false" outlineLevel="0" collapsed="false">
      <c r="AP1234" s="32"/>
      <c r="AQ1234" s="32"/>
      <c r="AR1234" s="32"/>
      <c r="AS1234" s="32"/>
      <c r="AT1234" s="32"/>
      <c r="AU1234" s="32"/>
    </row>
    <row r="1235" customFormat="false" ht="13.2" hidden="false" customHeight="false" outlineLevel="0" collapsed="false">
      <c r="AP1235" s="32"/>
      <c r="AQ1235" s="32"/>
      <c r="AR1235" s="32"/>
      <c r="AS1235" s="32"/>
      <c r="AT1235" s="32"/>
      <c r="AU1235" s="32"/>
    </row>
    <row r="1236" customFormat="false" ht="13.2" hidden="false" customHeight="false" outlineLevel="0" collapsed="false">
      <c r="AP1236" s="32"/>
      <c r="AQ1236" s="32"/>
      <c r="AR1236" s="32"/>
      <c r="AS1236" s="32"/>
      <c r="AT1236" s="32"/>
      <c r="AU1236" s="32"/>
    </row>
    <row r="1237" customFormat="false" ht="13.2" hidden="false" customHeight="false" outlineLevel="0" collapsed="false">
      <c r="AP1237" s="32"/>
      <c r="AQ1237" s="32"/>
      <c r="AR1237" s="32"/>
      <c r="AS1237" s="32"/>
      <c r="AT1237" s="32"/>
      <c r="AU1237" s="32"/>
    </row>
    <row r="1238" customFormat="false" ht="13.2" hidden="false" customHeight="false" outlineLevel="0" collapsed="false">
      <c r="AP1238" s="32"/>
      <c r="AQ1238" s="32"/>
      <c r="AR1238" s="32"/>
      <c r="AS1238" s="32"/>
      <c r="AT1238" s="32"/>
      <c r="AU1238" s="32"/>
    </row>
    <row r="1239" customFormat="false" ht="13.2" hidden="false" customHeight="false" outlineLevel="0" collapsed="false">
      <c r="AP1239" s="32"/>
      <c r="AQ1239" s="32"/>
      <c r="AR1239" s="32"/>
      <c r="AS1239" s="32"/>
      <c r="AT1239" s="32"/>
      <c r="AU1239" s="32"/>
    </row>
    <row r="1240" customFormat="false" ht="13.2" hidden="false" customHeight="false" outlineLevel="0" collapsed="false">
      <c r="AP1240" s="32"/>
      <c r="AQ1240" s="32"/>
      <c r="AR1240" s="32"/>
      <c r="AS1240" s="32"/>
      <c r="AT1240" s="32"/>
      <c r="AU1240" s="32"/>
    </row>
    <row r="1241" customFormat="false" ht="13.2" hidden="false" customHeight="false" outlineLevel="0" collapsed="false">
      <c r="AP1241" s="32"/>
      <c r="AQ1241" s="32"/>
      <c r="AR1241" s="32"/>
      <c r="AS1241" s="32"/>
      <c r="AT1241" s="32"/>
      <c r="AU1241" s="32"/>
    </row>
    <row r="1242" customFormat="false" ht="13.2" hidden="false" customHeight="false" outlineLevel="0" collapsed="false">
      <c r="AP1242" s="32"/>
      <c r="AQ1242" s="32"/>
      <c r="AR1242" s="32"/>
      <c r="AS1242" s="32"/>
      <c r="AT1242" s="32"/>
      <c r="AU1242" s="32"/>
    </row>
    <row r="1243" customFormat="false" ht="13.2" hidden="false" customHeight="false" outlineLevel="0" collapsed="false">
      <c r="AP1243" s="32"/>
      <c r="AQ1243" s="32"/>
      <c r="AR1243" s="32"/>
      <c r="AS1243" s="32"/>
      <c r="AT1243" s="32"/>
      <c r="AU1243" s="32"/>
    </row>
    <row r="1244" customFormat="false" ht="13.2" hidden="false" customHeight="false" outlineLevel="0" collapsed="false">
      <c r="AP1244" s="32"/>
      <c r="AQ1244" s="32"/>
      <c r="AR1244" s="32"/>
      <c r="AS1244" s="32"/>
      <c r="AT1244" s="32"/>
      <c r="AU1244" s="32"/>
    </row>
    <row r="1245" customFormat="false" ht="13.2" hidden="false" customHeight="false" outlineLevel="0" collapsed="false">
      <c r="AP1245" s="32"/>
      <c r="AQ1245" s="32"/>
      <c r="AR1245" s="32"/>
      <c r="AS1245" s="32"/>
      <c r="AT1245" s="32"/>
      <c r="AU1245" s="32"/>
    </row>
    <row r="1246" customFormat="false" ht="13.2" hidden="false" customHeight="false" outlineLevel="0" collapsed="false">
      <c r="AP1246" s="32"/>
      <c r="AQ1246" s="32"/>
      <c r="AR1246" s="32"/>
      <c r="AS1246" s="32"/>
      <c r="AT1246" s="32"/>
      <c r="AU1246" s="32"/>
    </row>
    <row r="1247" customFormat="false" ht="13.2" hidden="false" customHeight="false" outlineLevel="0" collapsed="false">
      <c r="AP1247" s="32"/>
      <c r="AQ1247" s="32"/>
      <c r="AR1247" s="32"/>
      <c r="AS1247" s="32"/>
      <c r="AT1247" s="32"/>
      <c r="AU1247" s="32"/>
    </row>
    <row r="1248" customFormat="false" ht="13.2" hidden="false" customHeight="false" outlineLevel="0" collapsed="false">
      <c r="AP1248" s="32"/>
      <c r="AQ1248" s="32"/>
      <c r="AR1248" s="32"/>
      <c r="AS1248" s="32"/>
      <c r="AT1248" s="32"/>
      <c r="AU1248" s="32"/>
    </row>
    <row r="1249" customFormat="false" ht="13.2" hidden="false" customHeight="false" outlineLevel="0" collapsed="false">
      <c r="AP1249" s="32"/>
      <c r="AQ1249" s="32"/>
      <c r="AR1249" s="32"/>
      <c r="AS1249" s="32"/>
      <c r="AT1249" s="32"/>
      <c r="AU1249" s="32"/>
    </row>
    <row r="1250" customFormat="false" ht="13.2" hidden="false" customHeight="false" outlineLevel="0" collapsed="false">
      <c r="AP1250" s="32"/>
      <c r="AQ1250" s="32"/>
      <c r="AR1250" s="32"/>
      <c r="AS1250" s="32"/>
      <c r="AT1250" s="32"/>
      <c r="AU1250" s="32"/>
    </row>
    <row r="1251" customFormat="false" ht="13.2" hidden="false" customHeight="false" outlineLevel="0" collapsed="false">
      <c r="AP1251" s="32"/>
      <c r="AQ1251" s="32"/>
      <c r="AR1251" s="32"/>
      <c r="AS1251" s="32"/>
      <c r="AT1251" s="32"/>
      <c r="AU1251" s="32"/>
    </row>
    <row r="1252" customFormat="false" ht="13.2" hidden="false" customHeight="false" outlineLevel="0" collapsed="false">
      <c r="AP1252" s="32"/>
      <c r="AQ1252" s="32"/>
      <c r="AR1252" s="32"/>
      <c r="AS1252" s="32"/>
      <c r="AT1252" s="32"/>
      <c r="AU1252" s="32"/>
    </row>
    <row r="1253" customFormat="false" ht="13.2" hidden="false" customHeight="false" outlineLevel="0" collapsed="false">
      <c r="AP1253" s="32"/>
      <c r="AQ1253" s="32"/>
      <c r="AR1253" s="32"/>
      <c r="AS1253" s="32"/>
      <c r="AT1253" s="32"/>
      <c r="AU1253" s="32"/>
    </row>
    <row r="1254" customFormat="false" ht="13.2" hidden="false" customHeight="false" outlineLevel="0" collapsed="false">
      <c r="AP1254" s="32"/>
      <c r="AQ1254" s="32"/>
      <c r="AR1254" s="32"/>
      <c r="AS1254" s="32"/>
      <c r="AT1254" s="32"/>
      <c r="AU1254" s="32"/>
    </row>
    <row r="1255" customFormat="false" ht="13.2" hidden="false" customHeight="false" outlineLevel="0" collapsed="false">
      <c r="AP1255" s="32"/>
      <c r="AQ1255" s="32"/>
      <c r="AR1255" s="32"/>
      <c r="AS1255" s="32"/>
      <c r="AT1255" s="32"/>
      <c r="AU1255" s="32"/>
    </row>
    <row r="1256" customFormat="false" ht="13.2" hidden="false" customHeight="false" outlineLevel="0" collapsed="false">
      <c r="AP1256" s="32"/>
      <c r="AQ1256" s="32"/>
      <c r="AR1256" s="32"/>
      <c r="AS1256" s="32"/>
      <c r="AT1256" s="32"/>
      <c r="AU1256" s="32"/>
    </row>
    <row r="1257" customFormat="false" ht="13.2" hidden="false" customHeight="false" outlineLevel="0" collapsed="false">
      <c r="AP1257" s="32"/>
      <c r="AQ1257" s="32"/>
      <c r="AR1257" s="32"/>
      <c r="AS1257" s="32"/>
      <c r="AT1257" s="32"/>
      <c r="AU1257" s="32"/>
    </row>
    <row r="1258" customFormat="false" ht="13.2" hidden="false" customHeight="false" outlineLevel="0" collapsed="false">
      <c r="AP1258" s="32"/>
      <c r="AQ1258" s="32"/>
      <c r="AR1258" s="32"/>
      <c r="AS1258" s="32"/>
      <c r="AT1258" s="32"/>
      <c r="AU1258" s="32"/>
    </row>
    <row r="1259" customFormat="false" ht="13.2" hidden="false" customHeight="false" outlineLevel="0" collapsed="false">
      <c r="AP1259" s="32"/>
      <c r="AQ1259" s="32"/>
      <c r="AR1259" s="32"/>
      <c r="AS1259" s="32"/>
      <c r="AT1259" s="32"/>
      <c r="AU1259" s="32"/>
    </row>
    <row r="1260" customFormat="false" ht="13.2" hidden="false" customHeight="false" outlineLevel="0" collapsed="false">
      <c r="AP1260" s="32"/>
      <c r="AQ1260" s="32"/>
      <c r="AR1260" s="32"/>
      <c r="AS1260" s="32"/>
      <c r="AT1260" s="32"/>
      <c r="AU1260" s="32"/>
    </row>
    <row r="1261" customFormat="false" ht="13.2" hidden="false" customHeight="false" outlineLevel="0" collapsed="false">
      <c r="AP1261" s="32"/>
      <c r="AQ1261" s="32"/>
      <c r="AR1261" s="32"/>
      <c r="AS1261" s="32"/>
      <c r="AT1261" s="32"/>
      <c r="AU1261" s="32"/>
    </row>
    <row r="1262" customFormat="false" ht="13.2" hidden="false" customHeight="false" outlineLevel="0" collapsed="false">
      <c r="AP1262" s="32"/>
      <c r="AQ1262" s="32"/>
      <c r="AR1262" s="32"/>
      <c r="AS1262" s="32"/>
      <c r="AT1262" s="32"/>
      <c r="AU1262" s="32"/>
    </row>
    <row r="1263" customFormat="false" ht="13.2" hidden="false" customHeight="false" outlineLevel="0" collapsed="false">
      <c r="AP1263" s="32"/>
      <c r="AQ1263" s="32"/>
      <c r="AR1263" s="32"/>
      <c r="AS1263" s="32"/>
      <c r="AT1263" s="32"/>
      <c r="AU1263" s="32"/>
    </row>
    <row r="1264" customFormat="false" ht="13.2" hidden="false" customHeight="false" outlineLevel="0" collapsed="false">
      <c r="AP1264" s="32"/>
      <c r="AQ1264" s="32"/>
      <c r="AR1264" s="32"/>
      <c r="AS1264" s="32"/>
      <c r="AT1264" s="32"/>
      <c r="AU1264" s="32"/>
    </row>
    <row r="1265" customFormat="false" ht="13.2" hidden="false" customHeight="false" outlineLevel="0" collapsed="false">
      <c r="AP1265" s="32"/>
      <c r="AQ1265" s="32"/>
      <c r="AR1265" s="32"/>
      <c r="AS1265" s="32"/>
      <c r="AT1265" s="32"/>
      <c r="AU1265" s="32"/>
    </row>
    <row r="1266" customFormat="false" ht="13.2" hidden="false" customHeight="false" outlineLevel="0" collapsed="false">
      <c r="AP1266" s="32"/>
      <c r="AQ1266" s="32"/>
      <c r="AR1266" s="32"/>
      <c r="AS1266" s="32"/>
      <c r="AT1266" s="32"/>
      <c r="AU1266" s="32"/>
    </row>
    <row r="1267" customFormat="false" ht="13.2" hidden="false" customHeight="false" outlineLevel="0" collapsed="false">
      <c r="AP1267" s="32"/>
      <c r="AQ1267" s="32"/>
      <c r="AR1267" s="32"/>
      <c r="AS1267" s="32"/>
      <c r="AT1267" s="32"/>
      <c r="AU1267" s="32"/>
    </row>
    <row r="1268" customFormat="false" ht="13.2" hidden="false" customHeight="false" outlineLevel="0" collapsed="false">
      <c r="AP1268" s="32"/>
      <c r="AQ1268" s="32"/>
      <c r="AR1268" s="32"/>
      <c r="AS1268" s="32"/>
      <c r="AT1268" s="32"/>
      <c r="AU1268" s="32"/>
    </row>
    <row r="1269" customFormat="false" ht="13.2" hidden="false" customHeight="false" outlineLevel="0" collapsed="false">
      <c r="AP1269" s="32"/>
      <c r="AQ1269" s="32"/>
      <c r="AR1269" s="32"/>
      <c r="AS1269" s="32"/>
      <c r="AT1269" s="32"/>
      <c r="AU1269" s="32"/>
    </row>
    <row r="1270" customFormat="false" ht="13.2" hidden="false" customHeight="false" outlineLevel="0" collapsed="false">
      <c r="AP1270" s="32"/>
      <c r="AQ1270" s="32"/>
      <c r="AR1270" s="32"/>
      <c r="AS1270" s="32"/>
      <c r="AT1270" s="32"/>
      <c r="AU1270" s="32"/>
    </row>
  </sheetData>
  <mergeCells count="31">
    <mergeCell ref="A3:A6"/>
    <mergeCell ref="B3:B6"/>
    <mergeCell ref="C3:C6"/>
    <mergeCell ref="E3:AO3"/>
    <mergeCell ref="AP3:AQ5"/>
    <mergeCell ref="AR3:AS5"/>
    <mergeCell ref="AT3:AU5"/>
    <mergeCell ref="AV3:AV6"/>
    <mergeCell ref="AW3:AW7"/>
    <mergeCell ref="AX3:AX7"/>
    <mergeCell ref="AY3:AY7"/>
    <mergeCell ref="AZ3:AZ7"/>
    <mergeCell ref="BA3:BA7"/>
    <mergeCell ref="BB3:BB7"/>
    <mergeCell ref="E4:AO4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1:25:47Z</dcterms:created>
  <dc:creator>JP 174</dc:creator>
  <dc:description/>
  <dc:language>en-US</dc:language>
  <cp:lastModifiedBy>Yamit</cp:lastModifiedBy>
  <dcterms:modified xsi:type="dcterms:W3CDTF">2004-11-09T16:48:11Z</dcterms:modified>
  <cp:revision>0</cp:revision>
  <dc:subject/>
  <dc:title/>
</cp:coreProperties>
</file>