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60</xdr:row>
                <xdr:rowOff>2</xdr:rowOff>
              </xdr:from>
              <xdr:to>
                <xdr:col>21</xdr:col>
                <xdr:colOff>58</xdr:colOff>
                <xdr:row>264</xdr:row>
                <xdr:rowOff>8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263</xdr:row>
                <xdr:rowOff>2</xdr:rowOff>
              </xdr:from>
              <xdr:to>
                <xdr:col>21</xdr:col>
                <xdr:colOff>58</xdr:colOff>
                <xdr:row>267</xdr:row>
                <xdr:rowOff>7</xdr:rowOff>
              </xdr:to>
            </anchor>
          </commentPr>
        </mc:Choice>
        <mc:Fallback/>
      </mc:AlternateContent>
    </comment>
    <comment ref="T2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260</xdr:row>
                <xdr:rowOff>2</xdr:rowOff>
              </xdr:from>
              <xdr:to>
                <xdr:col>22</xdr:col>
                <xdr:colOff>58</xdr:colOff>
                <xdr:row>264</xdr:row>
                <xdr:rowOff>8</xdr:rowOff>
              </xdr:to>
            </anchor>
          </commentPr>
        </mc:Choice>
        <mc:Fallback/>
      </mc:AlternateContent>
    </comment>
    <comment ref="T2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8</xdr:colOff>
                <xdr:row>263</xdr:row>
                <xdr:rowOff>2</xdr:rowOff>
              </xdr:from>
              <xdr:to>
                <xdr:col>22</xdr:col>
                <xdr:colOff>58</xdr:colOff>
                <xdr:row>267</xdr:row>
                <xdr:rowOff>7</xdr:rowOff>
              </xdr:to>
            </anchor>
          </commentPr>
        </mc:Choice>
        <mc:Fallback/>
      </mc:AlternateContent>
    </comment>
    <comment ref="U2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260</xdr:row>
                <xdr:rowOff>2</xdr:rowOff>
              </xdr:from>
              <xdr:to>
                <xdr:col>23</xdr:col>
                <xdr:colOff>58</xdr:colOff>
                <xdr:row>264</xdr:row>
                <xdr:rowOff>8</xdr:rowOff>
              </xdr:to>
            </anchor>
          </commentPr>
        </mc:Choice>
        <mc:Fallback/>
      </mc:AlternateContent>
    </comment>
    <comment ref="U2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263</xdr:row>
                <xdr:rowOff>2</xdr:rowOff>
              </xdr:from>
              <xdr:to>
                <xdr:col>23</xdr:col>
                <xdr:colOff>58</xdr:colOff>
                <xdr:row>267</xdr:row>
                <xdr:rowOff>7</xdr:rowOff>
              </xdr:to>
            </anchor>
          </commentPr>
        </mc:Choice>
        <mc:Fallback/>
      </mc:AlternateContent>
    </comment>
    <comment ref="V2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260</xdr:row>
                <xdr:rowOff>2</xdr:rowOff>
              </xdr:from>
              <xdr:to>
                <xdr:col>24</xdr:col>
                <xdr:colOff>60</xdr:colOff>
                <xdr:row>264</xdr:row>
                <xdr:rowOff>8</xdr:rowOff>
              </xdr:to>
            </anchor>
          </commentPr>
        </mc:Choice>
        <mc:Fallback/>
      </mc:AlternateContent>
    </comment>
    <comment ref="V2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263</xdr:row>
                <xdr:rowOff>2</xdr:rowOff>
              </xdr:from>
              <xdr:to>
                <xdr:col>24</xdr:col>
                <xdr:colOff>60</xdr:colOff>
                <xdr:row>267</xdr:row>
                <xdr:rowOff>7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260</xdr:row>
                <xdr:rowOff>2</xdr:rowOff>
              </xdr:from>
              <xdr:to>
                <xdr:col>25</xdr:col>
                <xdr:colOff>58</xdr:colOff>
                <xdr:row>264</xdr:row>
                <xdr:rowOff>8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8</xdr:colOff>
                <xdr:row>262</xdr:row>
                <xdr:rowOff>2</xdr:rowOff>
              </xdr:from>
              <xdr:to>
                <xdr:col>25</xdr:col>
                <xdr:colOff>58</xdr:colOff>
                <xdr:row>266</xdr:row>
                <xdr:rowOff>8</xdr:rowOff>
              </xdr:to>
            </anchor>
          </commentPr>
        </mc:Choice>
        <mc:Fallback/>
      </mc:AlternateContent>
    </comment>
    <comment ref="X26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263</xdr:row>
                <xdr:rowOff>2</xdr:rowOff>
              </xdr:from>
              <xdr:to>
                <xdr:col>26</xdr:col>
                <xdr:colOff>58</xdr:colOff>
                <xdr:row>267</xdr:row>
                <xdr:rowOff>7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62</xdr:row>
                <xdr:rowOff>2</xdr:rowOff>
              </xdr:from>
              <xdr:to>
                <xdr:col>27</xdr:col>
                <xdr:colOff>58</xdr:colOff>
                <xdr:row>266</xdr:row>
                <xdr:rowOff>8</xdr:rowOff>
              </xdr:to>
            </anchor>
          </commentPr>
        </mc:Choice>
        <mc:Fallback/>
      </mc:AlternateContent>
    </comment>
    <comment ref="Y26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264</xdr:row>
                <xdr:rowOff>2</xdr:rowOff>
              </xdr:from>
              <xdr:to>
                <xdr:col>27</xdr:col>
                <xdr:colOff>58</xdr:colOff>
                <xdr:row>2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95">
  <si>
    <t xml:space="preserve">Tabel 6: Opgave van het aantal krachtswerktuigen in de onderscheidene beroepsklassen gebezigd</t>
  </si>
  <si>
    <t xml:space="preserve">GEMEENTEN</t>
  </si>
  <si>
    <t xml:space="preserve">Gedreven do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Aarle-Bixtel</t>
  </si>
  <si>
    <t xml:space="preserve">Stoom</t>
  </si>
  <si>
    <t xml:space="preserve">Wind</t>
  </si>
  <si>
    <t xml:space="preserve">Alem</t>
  </si>
  <si>
    <t xml:space="preserve">Almkerk</t>
  </si>
  <si>
    <t xml:space="preserve">Alphen</t>
  </si>
  <si>
    <t xml:space="preserve">Asten</t>
  </si>
  <si>
    <t xml:space="preserve">Baardwijk</t>
  </si>
  <si>
    <t xml:space="preserve">Baarle-Nassau</t>
  </si>
  <si>
    <t xml:space="preserve">Bakel c. a.</t>
  </si>
  <si>
    <t xml:space="preserve">Beek en Donk</t>
  </si>
  <si>
    <t xml:space="preserve">Beers</t>
  </si>
  <si>
    <t xml:space="preserve">Bergeijk</t>
  </si>
  <si>
    <t xml:space="preserve">Bergen op Zoom</t>
  </si>
  <si>
    <t xml:space="preserve">Gas</t>
  </si>
  <si>
    <t xml:space="preserve">Berghem</t>
  </si>
  <si>
    <t xml:space="preserve">Berkel</t>
  </si>
  <si>
    <t xml:space="preserve">Berlieum</t>
  </si>
  <si>
    <t xml:space="preserve">Besoijn</t>
  </si>
  <si>
    <t xml:space="preserve">Best</t>
  </si>
  <si>
    <t xml:space="preserve">Beugen c. a.</t>
  </si>
  <si>
    <t xml:space="preserve">Bladel c. a.</t>
  </si>
  <si>
    <t xml:space="preserve">Boekel</t>
  </si>
  <si>
    <t xml:space="preserve">Borkel c. a.</t>
  </si>
  <si>
    <t xml:space="preserve">Boxmeer</t>
  </si>
  <si>
    <t xml:space="preserve">Boxtel</t>
  </si>
  <si>
    <t xml:space="preserve">Breda</t>
  </si>
  <si>
    <t xml:space="preserve">Budel</t>
  </si>
  <si>
    <t xml:space="preserve">Capelle</t>
  </si>
  <si>
    <t xml:space="preserve">Chaam</t>
  </si>
  <si>
    <t xml:space="preserve">Guijk</t>
  </si>
  <si>
    <t xml:space="preserve">Deurne c. a.</t>
  </si>
  <si>
    <t xml:space="preserve">Dieden c. a.</t>
  </si>
  <si>
    <t xml:space="preserve">Diesen</t>
  </si>
  <si>
    <t xml:space="preserve">Water</t>
  </si>
  <si>
    <t xml:space="preserve">Dinther</t>
  </si>
  <si>
    <t xml:space="preserve">Dommelen</t>
  </si>
  <si>
    <t xml:space="preserve">Dongen</t>
  </si>
  <si>
    <t xml:space="preserve">Drunen</t>
  </si>
  <si>
    <t xml:space="preserve">Duizel c. a.</t>
  </si>
  <si>
    <t xml:space="preserve">Dussen c. a.</t>
  </si>
  <si>
    <t xml:space="preserve">Eersel</t>
  </si>
  <si>
    <t xml:space="preserve">Eindhoven</t>
  </si>
  <si>
    <t xml:space="preserve">Erp</t>
  </si>
  <si>
    <t xml:space="preserve">Escharen</t>
  </si>
  <si>
    <t xml:space="preserve">Etten c. a.</t>
  </si>
  <si>
    <t xml:space="preserve">Fijnaart c. a.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c. a.</t>
  </si>
  <si>
    <t xml:space="preserve">Gilze c. a.</t>
  </si>
  <si>
    <t xml:space="preserve">Ginneken c. a.</t>
  </si>
  <si>
    <t xml:space="preserve">Goirle</t>
  </si>
  <si>
    <t xml:space="preserve">Grave</t>
  </si>
  <si>
    <t xml:space="preserve">s Graven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</t>
  </si>
  <si>
    <t xml:space="preserve">Heesch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s Hertogenbosch</t>
  </si>
  <si>
    <t xml:space="preserve">Heusden</t>
  </si>
  <si>
    <t xml:space="preserve">Hilvarenbeek</t>
  </si>
  <si>
    <t xml:space="preserve">Hoeven</t>
  </si>
  <si>
    <t xml:space="preserve">Hooge en Lagemierde</t>
  </si>
  <si>
    <t xml:space="preserve">Hoogeloon c. a.</t>
  </si>
  <si>
    <t xml:space="preserve">Huybergen</t>
  </si>
  <si>
    <t xml:space="preserve">Klundert</t>
  </si>
  <si>
    <t xml:space="preserve">Leende </t>
  </si>
  <si>
    <t xml:space="preserve">Liempde</t>
  </si>
  <si>
    <t xml:space="preserve">Lierdop</t>
  </si>
  <si>
    <t xml:space="preserve">Lieshout</t>
  </si>
  <si>
    <t xml:space="preserve">Linden</t>
  </si>
  <si>
    <t xml:space="preserve">Lith</t>
  </si>
  <si>
    <t xml:space="preserve">Loon op Zand</t>
  </si>
  <si>
    <t xml:space="preserve">Luygestal</t>
  </si>
  <si>
    <t xml:space="preserve">Maarheeze</t>
  </si>
  <si>
    <t xml:space="preserve">Maashees</t>
  </si>
  <si>
    <t xml:space="preserve">Made c. a.</t>
  </si>
  <si>
    <t xml:space="preserve">Meeuwen c. a.</t>
  </si>
  <si>
    <t xml:space="preserve">Megen c. a.</t>
  </si>
  <si>
    <t xml:space="preserve">Michiels-Gestel (St.)</t>
  </si>
  <si>
    <t xml:space="preserve">Mierlo</t>
  </si>
  <si>
    <t xml:space="preserve">Mill c. a.</t>
  </si>
  <si>
    <t xml:space="preserve">Moergestel</t>
  </si>
  <si>
    <t xml:space="preserve">Nieuwkuyk</t>
  </si>
  <si>
    <t xml:space="preserve">Nieuw - Vosmeer</t>
  </si>
  <si>
    <t xml:space="preserve">Nistelrode</t>
  </si>
  <si>
    <t xml:space="preserve">Nuland</t>
  </si>
  <si>
    <t xml:space="preserve">Numen c. a.</t>
  </si>
  <si>
    <t xml:space="preserve">Oedenrode (St.)</t>
  </si>
  <si>
    <t xml:space="preserve">Oeffelt</t>
  </si>
  <si>
    <t xml:space="preserve">Oerle</t>
  </si>
  <si>
    <t xml:space="preserve">Oyen c. a.</t>
  </si>
  <si>
    <t xml:space="preserve">Oirschot</t>
  </si>
  <si>
    <t xml:space="preserve">Oisterwijk</t>
  </si>
  <si>
    <t xml:space="preserve">Oostelbeers c. a.</t>
  </si>
  <si>
    <t xml:space="preserve">Oosterhout</t>
  </si>
  <si>
    <t xml:space="preserve">Oploo</t>
  </si>
  <si>
    <t xml:space="preserve">Oss</t>
  </si>
  <si>
    <t xml:space="preserve">Ossendrecht</t>
  </si>
  <si>
    <t xml:space="preserve">Oudenbosch</t>
  </si>
  <si>
    <t xml:space="preserve">Oud- en Nieuw- Gastel</t>
  </si>
  <si>
    <t xml:space="preserve">Oudheusden c. a.</t>
  </si>
  <si>
    <t xml:space="preserve">Prinsenhage</t>
  </si>
  <si>
    <t xml:space="preserve">Raanslonk</t>
  </si>
  <si>
    <t xml:space="preserve">Ravenstein</t>
  </si>
  <si>
    <t xml:space="preserve">Reek</t>
  </si>
  <si>
    <t xml:space="preserve">Rensel</t>
  </si>
  <si>
    <t xml:space="preserve">Riethoven</t>
  </si>
  <si>
    <t xml:space="preserve">Rijsbergen</t>
  </si>
  <si>
    <t xml:space="preserve">Roosendaal c. a.</t>
  </si>
  <si>
    <t xml:space="preserve">Rosmalen</t>
  </si>
  <si>
    <t xml:space="preserve">Ruephen c. a.</t>
  </si>
  <si>
    <t xml:space="preserve">Sambeek</t>
  </si>
  <si>
    <t xml:space="preserve">Schaijk</t>
  </si>
  <si>
    <t xml:space="preserve">Schijndel</t>
  </si>
  <si>
    <t xml:space="preserve">Soerendonk c. a.</t>
  </si>
  <si>
    <t xml:space="preserve">Someren</t>
  </si>
  <si>
    <t xml:space="preserve">Som c. a.</t>
  </si>
  <si>
    <t xml:space="preserve">Sprang</t>
  </si>
  <si>
    <t xml:space="preserve">Standaarbuiten</t>
  </si>
  <si>
    <t xml:space="preserve">Steenbergen c. a.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ilburg</t>
  </si>
  <si>
    <t xml:space="preserve">Tongelre</t>
  </si>
  <si>
    <t xml:space="preserve">Uden</t>
  </si>
  <si>
    <t xml:space="preserve">Udenhout</t>
  </si>
  <si>
    <t xml:space="preserve">Valkenswaard</t>
  </si>
  <si>
    <t xml:space="preserve">Veen</t>
  </si>
  <si>
    <t xml:space="preserve">Veghel</t>
  </si>
  <si>
    <t xml:space="preserve">Veldhoven c. a.</t>
  </si>
  <si>
    <t xml:space="preserve">Velp</t>
  </si>
  <si>
    <t xml:space="preserve">Vessen c. a.</t>
  </si>
  <si>
    <t xml:space="preserve">Vierlingsbeek</t>
  </si>
  <si>
    <t xml:space="preserve">Vlijmen</t>
  </si>
  <si>
    <t xml:space="preserve">Vught</t>
  </si>
  <si>
    <t xml:space="preserve">Waalre</t>
  </si>
  <si>
    <t xml:space="preserve">Waalwijk</t>
  </si>
  <si>
    <t xml:space="preserve">Wanroy</t>
  </si>
  <si>
    <t xml:space="preserve">Waspik</t>
  </si>
  <si>
    <t xml:space="preserve">de Werken c.a.</t>
  </si>
  <si>
    <t xml:space="preserve">Werkendam</t>
  </si>
  <si>
    <t xml:space="preserve">Westerhoven</t>
  </si>
  <si>
    <t xml:space="preserve">Wijk c.a.</t>
  </si>
  <si>
    <t xml:space="preserve">Willemstad</t>
  </si>
  <si>
    <t xml:space="preserve">Woensdrecht</t>
  </si>
  <si>
    <t xml:space="preserve">Woensel</t>
  </si>
  <si>
    <t xml:space="preserve">Woudrichem</t>
  </si>
  <si>
    <t xml:space="preserve">Wouw</t>
  </si>
  <si>
    <t xml:space="preserve">Zeeland</t>
  </si>
  <si>
    <t xml:space="preserve">Zeelst</t>
  </si>
  <si>
    <t xml:space="preserve">Zevenbergen</t>
  </si>
  <si>
    <t xml:space="preserve">Zundert</t>
  </si>
  <si>
    <t xml:space="preserve">Zwaluwe (hooge- en lage)</t>
  </si>
  <si>
    <t xml:space="preserve">Totaal </t>
  </si>
  <si>
    <t xml:space="preserve">Algemene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88"/>
    <col collapsed="false" customWidth="true" hidden="false" outlineLevel="0" max="3" min="3" style="1" width="3.1"/>
    <col collapsed="false" customWidth="false" hidden="false" outlineLevel="0" max="24" min="4" style="1" width="8.87"/>
    <col collapsed="false" customWidth="true" hidden="false" outlineLevel="0" max="25" min="25" style="1" width="9.1"/>
    <col collapsed="false" customWidth="false" hidden="false" outlineLevel="0" max="257" min="26" style="1" width="8.8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3.8" hidden="false" customHeight="false" outlineLevel="0" collapsed="false"/>
    <row r="3" s="7" customFormat="true" ht="27" hidden="false" customHeight="false" outlineLevel="0" collapsed="false">
      <c r="A3" s="5" t="s">
        <v>1</v>
      </c>
      <c r="B3" s="6" t="s">
        <v>2</v>
      </c>
      <c r="D3" s="5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6" t="s">
        <v>24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9" t="s">
        <v>25</v>
      </c>
      <c r="B5" s="10" t="s">
        <v>26</v>
      </c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n">
        <v>1</v>
      </c>
      <c r="T5" s="11"/>
      <c r="U5" s="11"/>
      <c r="V5" s="11"/>
      <c r="W5" s="11"/>
      <c r="X5" s="11"/>
      <c r="Y5" s="10" t="n">
        <f aca="false">X5+W5+V5+U5+T5+S5+R5+Q5+P5+O5+N5+M5+L5+K5+J5+I5+H5+G5+F5+E5+D5</f>
        <v>1</v>
      </c>
    </row>
    <row r="6" customFormat="false" ht="13.2" hidden="false" customHeight="false" outlineLevel="0" collapsed="false">
      <c r="A6" s="12"/>
      <c r="B6" s="13" t="s">
        <v>27</v>
      </c>
      <c r="D6" s="12"/>
      <c r="S6" s="1" t="n">
        <v>1</v>
      </c>
      <c r="Y6" s="13" t="n">
        <f aca="false">X6+W6+V6+U6+T6+S6+R6+Q6+P6+O6+N6+M6+L6+K6+J6+I6+H6+G6+F6+E6+D6</f>
        <v>1</v>
      </c>
    </row>
    <row r="7" customFormat="false" ht="13.2" hidden="false" customHeight="false" outlineLevel="0" collapsed="false">
      <c r="A7" s="12" t="s">
        <v>28</v>
      </c>
      <c r="B7" s="14" t="s">
        <v>27</v>
      </c>
      <c r="C7" s="15"/>
      <c r="D7" s="12"/>
      <c r="S7" s="1" t="n">
        <v>1</v>
      </c>
      <c r="Y7" s="13" t="n">
        <f aca="false">X7+W7+V7+U7+T7+S7+R7+Q7+P7+O7+N7+M7+L7+K7+J7+I7+H7+G7+F7+E7+D7</f>
        <v>1</v>
      </c>
    </row>
    <row r="8" customFormat="false" ht="13.2" hidden="false" customHeight="false" outlineLevel="0" collapsed="false">
      <c r="A8" s="12" t="s">
        <v>29</v>
      </c>
      <c r="B8" s="13" t="s">
        <v>26</v>
      </c>
      <c r="D8" s="12"/>
      <c r="S8" s="1" t="n">
        <v>1</v>
      </c>
      <c r="Y8" s="13" t="n">
        <f aca="false">X8+W8+V8+U8+T8+S8+R8+Q8+P8+O8+N8+M8+L8+K8+J8+I8+H8+G8+F8+E8+D8</f>
        <v>1</v>
      </c>
    </row>
    <row r="9" customFormat="false" ht="13.2" hidden="false" customHeight="false" outlineLevel="0" collapsed="false">
      <c r="A9" s="12"/>
      <c r="B9" s="13" t="s">
        <v>27</v>
      </c>
      <c r="D9" s="12"/>
      <c r="S9" s="1" t="n">
        <v>2</v>
      </c>
      <c r="Y9" s="13" t="n">
        <f aca="false">X9+W9+V9+U9+T9+S9+R9+Q9+P9+O9+N9+M9+L9+K9+J9+I9+H9+G9+F9+E9+D9</f>
        <v>2</v>
      </c>
    </row>
    <row r="10" customFormat="false" ht="13.2" hidden="false" customHeight="false" outlineLevel="0" collapsed="false">
      <c r="A10" s="12" t="s">
        <v>30</v>
      </c>
      <c r="B10" s="14" t="s">
        <v>26</v>
      </c>
      <c r="C10" s="15"/>
      <c r="D10" s="12"/>
      <c r="S10" s="1" t="n">
        <v>1</v>
      </c>
      <c r="Y10" s="13" t="n">
        <f aca="false">X10+W10+V10+U10+T10+S10+R10+Q10+P10+O10+N10+M10+L10+K10+J10+I10+H10+G10+F10+E10+D10</f>
        <v>1</v>
      </c>
    </row>
    <row r="11" customFormat="false" ht="13.2" hidden="false" customHeight="false" outlineLevel="0" collapsed="false">
      <c r="A11" s="12"/>
      <c r="B11" s="13" t="s">
        <v>27</v>
      </c>
      <c r="D11" s="12"/>
      <c r="S11" s="1" t="n">
        <v>3</v>
      </c>
      <c r="Y11" s="13" t="n">
        <f aca="false">X11+W11+V11+U11+T11+S11+R11+Q11+P11+O11+N11+M11+L11+K11+J11+I11+H11+G11+F11+E11+D11</f>
        <v>3</v>
      </c>
    </row>
    <row r="12" customFormat="false" ht="13.2" hidden="false" customHeight="false" outlineLevel="0" collapsed="false">
      <c r="A12" s="12" t="s">
        <v>31</v>
      </c>
      <c r="B12" s="13" t="s">
        <v>26</v>
      </c>
      <c r="D12" s="12"/>
      <c r="S12" s="1" t="n">
        <v>2</v>
      </c>
      <c r="Y12" s="13" t="n">
        <f aca="false">X12+W12+V12+U12+T12+S12+R12+Q12+P12+O12+N12+M12+L12+K12+J12+I12+H12+G12+F12+E12+D12</f>
        <v>2</v>
      </c>
    </row>
    <row r="13" customFormat="false" ht="13.2" hidden="false" customHeight="false" outlineLevel="0" collapsed="false">
      <c r="A13" s="12"/>
      <c r="B13" s="13" t="s">
        <v>27</v>
      </c>
      <c r="D13" s="12"/>
      <c r="R13" s="1" t="n">
        <v>1</v>
      </c>
      <c r="S13" s="1" t="n">
        <v>2</v>
      </c>
      <c r="Y13" s="13" t="n">
        <f aca="false">X13+W13+V13+U13+T13+S13+R13+Q13+P13+O13+N13+M13+L13+K13+J13+I13+H13+G13+F13+E13+D13</f>
        <v>3</v>
      </c>
    </row>
    <row r="14" customFormat="false" ht="13.2" hidden="false" customHeight="false" outlineLevel="0" collapsed="false">
      <c r="A14" s="12" t="s">
        <v>32</v>
      </c>
      <c r="B14" s="13" t="s">
        <v>26</v>
      </c>
      <c r="D14" s="12"/>
      <c r="K14" s="1" t="n">
        <v>1</v>
      </c>
      <c r="S14" s="1" t="n">
        <v>1</v>
      </c>
      <c r="Y14" s="13" t="n">
        <f aca="false">X14+W14+V14+U14+T14+S14+R14+Q14+P14+O14+N14+M14+L14+K14+J14+I14+H14+G14+F14+E14+D14</f>
        <v>2</v>
      </c>
    </row>
    <row r="15" customFormat="false" ht="13.2" hidden="false" customHeight="false" outlineLevel="0" collapsed="false">
      <c r="A15" s="12" t="s">
        <v>33</v>
      </c>
      <c r="B15" s="13" t="s">
        <v>26</v>
      </c>
      <c r="D15" s="12"/>
      <c r="S15" s="1" t="n">
        <v>1</v>
      </c>
      <c r="Y15" s="13" t="n">
        <f aca="false">X15+W15+V15+U15+T15+S15+R15+Q15+P15+O15+N15+M15+L15+K15+J15+I15+H15+G15+F15+E15+D15</f>
        <v>1</v>
      </c>
    </row>
    <row r="16" customFormat="false" ht="13.2" hidden="false" customHeight="false" outlineLevel="0" collapsed="false">
      <c r="A16" s="12"/>
      <c r="B16" s="13" t="s">
        <v>27</v>
      </c>
      <c r="D16" s="12"/>
      <c r="S16" s="1" t="n">
        <v>3</v>
      </c>
      <c r="Y16" s="13" t="n">
        <f aca="false">X16+W16+V16+U16+T16+S16+R16+Q16+P16+O16+N16+M16+L16+K16+J16+I16+H16+G16+F16+E16+D16</f>
        <v>3</v>
      </c>
    </row>
    <row r="17" customFormat="false" ht="13.2" hidden="false" customHeight="false" outlineLevel="0" collapsed="false">
      <c r="A17" s="12" t="s">
        <v>34</v>
      </c>
      <c r="B17" s="13" t="s">
        <v>27</v>
      </c>
      <c r="D17" s="12"/>
      <c r="S17" s="1" t="n">
        <v>2</v>
      </c>
      <c r="Y17" s="13" t="n">
        <f aca="false">X17+W17+V17+U17+T17+S17+R17+Q17+P17+O17+N17+M17+L17+K17+J17+I17+H17+G17+F17+E17+D17</f>
        <v>2</v>
      </c>
    </row>
    <row r="18" customFormat="false" ht="13.2" hidden="false" customHeight="false" outlineLevel="0" collapsed="false">
      <c r="A18" s="12" t="s">
        <v>35</v>
      </c>
      <c r="B18" s="13" t="s">
        <v>26</v>
      </c>
      <c r="D18" s="12"/>
      <c r="M18" s="1" t="n">
        <v>1</v>
      </c>
      <c r="Y18" s="13" t="n">
        <f aca="false">X18+W18+V18+U18+T18+S18+R18+Q18+P18+O18+N18+M18+L18+K18+J18+I18+H18+G18+F18+E18+D18</f>
        <v>1</v>
      </c>
    </row>
    <row r="19" customFormat="false" ht="13.2" hidden="false" customHeight="false" outlineLevel="0" collapsed="false">
      <c r="A19" s="12"/>
      <c r="B19" s="13" t="s">
        <v>27</v>
      </c>
      <c r="D19" s="12"/>
      <c r="S19" s="1" t="n">
        <v>2</v>
      </c>
      <c r="Y19" s="13" t="n">
        <f aca="false">X19+W19+V19+U19+T19+S19+R19+Q19+P19+O19+N19+M19+L19+K19+J19+I19+H19+G19+F19+E19+D19</f>
        <v>2</v>
      </c>
    </row>
    <row r="20" customFormat="false" ht="13.2" hidden="false" customHeight="false" outlineLevel="0" collapsed="false">
      <c r="A20" s="12" t="s">
        <v>36</v>
      </c>
      <c r="B20" s="13" t="s">
        <v>27</v>
      </c>
      <c r="D20" s="12"/>
      <c r="S20" s="1" t="n">
        <v>1</v>
      </c>
      <c r="Y20" s="13" t="n">
        <f aca="false">X20+W20+V20+U20+T20+S20+R20+Q20+P20+O20+N20+M20+L20+K20+J20+I20+H20+G20+F20+E20+D20</f>
        <v>1</v>
      </c>
    </row>
    <row r="21" customFormat="false" ht="13.2" hidden="false" customHeight="false" outlineLevel="0" collapsed="false">
      <c r="A21" s="12" t="s">
        <v>37</v>
      </c>
      <c r="B21" s="13" t="s">
        <v>27</v>
      </c>
      <c r="D21" s="12"/>
      <c r="S21" s="1" t="n">
        <v>1</v>
      </c>
      <c r="Y21" s="13" t="n">
        <f aca="false">X21+W21+V21+U21+T21+S21+R21+Q21+P21+O21+N21+M21+L21+K21+J21+I21+H21+G21+F21+E21+D21</f>
        <v>1</v>
      </c>
    </row>
    <row r="22" customFormat="false" ht="13.2" hidden="false" customHeight="false" outlineLevel="0" collapsed="false">
      <c r="A22" s="12" t="s">
        <v>38</v>
      </c>
      <c r="B22" s="13" t="s">
        <v>26</v>
      </c>
      <c r="D22" s="12"/>
      <c r="I22" s="1" t="n">
        <v>2</v>
      </c>
      <c r="L22" s="1" t="n">
        <v>1</v>
      </c>
      <c r="M22" s="1" t="n">
        <v>2</v>
      </c>
      <c r="P22" s="1" t="n">
        <v>1</v>
      </c>
      <c r="R22" s="1" t="n">
        <v>1</v>
      </c>
      <c r="S22" s="1" t="n">
        <v>12</v>
      </c>
      <c r="U22" s="1" t="n">
        <v>1</v>
      </c>
      <c r="V22" s="1" t="n">
        <v>3</v>
      </c>
      <c r="W22" s="1" t="n">
        <v>2</v>
      </c>
      <c r="Y22" s="13" t="n">
        <f aca="false">X22+W22+V22+U22+T22+S22+R22+Q22+P22+O22+N22+M22+L22+K22+J22+I22+H22+G22+F22+E22+D22</f>
        <v>25</v>
      </c>
    </row>
    <row r="23" customFormat="false" ht="13.2" hidden="false" customHeight="false" outlineLevel="0" collapsed="false">
      <c r="A23" s="12"/>
      <c r="B23" s="13" t="s">
        <v>39</v>
      </c>
      <c r="D23" s="12"/>
      <c r="S23" s="1" t="n">
        <v>1</v>
      </c>
      <c r="V23" s="1" t="n">
        <v>1</v>
      </c>
      <c r="Y23" s="13" t="n">
        <f aca="false">X23+W23+V23+U23+T23+S23+R23+Q23+P23+O23+N23+M23+L23+K23+J23+I23+H23+G23+F23+E23+D23</f>
        <v>2</v>
      </c>
    </row>
    <row r="24" customFormat="false" ht="13.2" hidden="false" customHeight="false" outlineLevel="0" collapsed="false">
      <c r="A24" s="12"/>
      <c r="B24" s="13" t="s">
        <v>27</v>
      </c>
      <c r="D24" s="12"/>
      <c r="S24" s="1" t="n">
        <v>1</v>
      </c>
      <c r="Y24" s="13" t="n">
        <f aca="false">X24+W24+V24+U24+T24+S24+R24+Q24+P24+O24+N24+M24+L24+K24+J24+I24+H24+G24+F24+E24+D24</f>
        <v>1</v>
      </c>
    </row>
    <row r="25" customFormat="false" ht="13.2" hidden="false" customHeight="false" outlineLevel="0" collapsed="false">
      <c r="A25" s="12" t="s">
        <v>40</v>
      </c>
      <c r="B25" s="13" t="s">
        <v>26</v>
      </c>
      <c r="D25" s="12"/>
      <c r="S25" s="1" t="n">
        <v>1</v>
      </c>
      <c r="Y25" s="13" t="n">
        <f aca="false">X25+W25+V25+U25+T25+S25+R25+Q25+P25+O25+N25+M25+L25+K25+J25+I25+H25+G25+F25+E25+D25</f>
        <v>1</v>
      </c>
    </row>
    <row r="26" customFormat="false" ht="13.2" hidden="false" customHeight="false" outlineLevel="0" collapsed="false">
      <c r="A26" s="12"/>
      <c r="B26" s="13" t="s">
        <v>27</v>
      </c>
      <c r="D26" s="12"/>
      <c r="S26" s="1" t="n">
        <v>2</v>
      </c>
      <c r="Y26" s="13" t="n">
        <f aca="false">X26+W26+V26+U26+T26+S26+R26+Q26+P26+O26+N26+M26+L26+K26+J26+I26+H26+G26+F26+E26+D26</f>
        <v>2</v>
      </c>
    </row>
    <row r="27" customFormat="false" ht="13.2" hidden="false" customHeight="false" outlineLevel="0" collapsed="false">
      <c r="A27" s="12" t="s">
        <v>41</v>
      </c>
      <c r="B27" s="13" t="s">
        <v>27</v>
      </c>
      <c r="D27" s="12"/>
      <c r="S27" s="1" t="n">
        <v>2</v>
      </c>
      <c r="Y27" s="13" t="n">
        <f aca="false">X27+W27+V27+U27+T27+S27+R27+Q27+P27+O27+N27+M27+L27+K27+J27+I27+H27+G27+F27+E27+D27</f>
        <v>2</v>
      </c>
    </row>
    <row r="28" customFormat="false" ht="13.2" hidden="false" customHeight="false" outlineLevel="0" collapsed="false">
      <c r="A28" s="12" t="s">
        <v>42</v>
      </c>
      <c r="B28" s="13" t="s">
        <v>27</v>
      </c>
      <c r="D28" s="12"/>
      <c r="S28" s="1" t="n">
        <v>1</v>
      </c>
      <c r="Y28" s="13" t="n">
        <f aca="false">X28+W28+V28+U28+T28+S28+R28+Q28+P28+O28+N28+M28+L28+K28+J28+I28+H28+G28+F28+E28+D28</f>
        <v>1</v>
      </c>
    </row>
    <row r="29" customFormat="false" ht="13.2" hidden="false" customHeight="false" outlineLevel="0" collapsed="false">
      <c r="A29" s="12" t="s">
        <v>43</v>
      </c>
      <c r="B29" s="13" t="s">
        <v>26</v>
      </c>
      <c r="D29" s="12"/>
      <c r="K29" s="1" t="n">
        <v>1</v>
      </c>
      <c r="Y29" s="13" t="n">
        <f aca="false">X29+W29+V29+U29+T29+S29+R29+Q29+P29+O29+N29+M29+L29+K29+J29+I29+H29+G29+F29+E29+D29</f>
        <v>1</v>
      </c>
    </row>
    <row r="30" customFormat="false" ht="13.2" hidden="false" customHeight="false" outlineLevel="0" collapsed="false">
      <c r="A30" s="12"/>
      <c r="B30" s="13" t="s">
        <v>27</v>
      </c>
      <c r="D30" s="12"/>
      <c r="S30" s="1" t="n">
        <v>1</v>
      </c>
      <c r="Y30" s="13" t="n">
        <f aca="false">X30+W30+V30+U30+T30+S30+R30+Q30+P30+O30+N30+M30+L30+K30+J30+I30+H30+G30+F30+E30+D30</f>
        <v>1</v>
      </c>
    </row>
    <row r="31" customFormat="false" ht="13.2" hidden="false" customHeight="false" outlineLevel="0" collapsed="false">
      <c r="A31" s="12" t="s">
        <v>44</v>
      </c>
      <c r="B31" s="13" t="s">
        <v>27</v>
      </c>
      <c r="D31" s="12"/>
      <c r="S31" s="1" t="n">
        <v>2</v>
      </c>
      <c r="Y31" s="13" t="n">
        <f aca="false">X31+W31+V31+U31+T31+S31+R31+Q31+P31+O31+N31+M31+L31+K31+J31+I31+H31+G31+F31+E31+D31</f>
        <v>2</v>
      </c>
    </row>
    <row r="32" customFormat="false" ht="13.2" hidden="false" customHeight="false" outlineLevel="0" collapsed="false">
      <c r="A32" s="12" t="s">
        <v>45</v>
      </c>
      <c r="B32" s="13" t="s">
        <v>27</v>
      </c>
      <c r="D32" s="12"/>
      <c r="S32" s="1" t="n">
        <v>2</v>
      </c>
      <c r="Y32" s="13" t="n">
        <f aca="false">X32+W32+V32+U32+T32+S32+R32+Q32+P32+O32+N32+M32+L32+K32+J32+I32+H32+G32+F32+E32+D32</f>
        <v>2</v>
      </c>
    </row>
    <row r="33" customFormat="false" ht="13.2" hidden="false" customHeight="false" outlineLevel="0" collapsed="false">
      <c r="A33" s="12" t="s">
        <v>46</v>
      </c>
      <c r="B33" s="13" t="s">
        <v>27</v>
      </c>
      <c r="D33" s="12"/>
      <c r="S33" s="1" t="n">
        <v>2</v>
      </c>
      <c r="Y33" s="13" t="n">
        <f aca="false">X33+W33+V33+U33+T33+S33+R33+Q33+P33+O33+N33+M33+L33+K33+J33+I33+H33+G33+F33+E33+D33</f>
        <v>2</v>
      </c>
    </row>
    <row r="34" customFormat="false" ht="13.2" hidden="false" customHeight="false" outlineLevel="0" collapsed="false">
      <c r="A34" s="12" t="s">
        <v>47</v>
      </c>
      <c r="B34" s="13" t="s">
        <v>26</v>
      </c>
      <c r="D34" s="12"/>
      <c r="S34" s="1" t="n">
        <v>1</v>
      </c>
      <c r="Y34" s="13" t="n">
        <f aca="false">X34+W34+V34+U34+T34+S34+R34+Q34+P34+O34+N34+M34+L34+K34+J34+I34+H34+G34+F34+E34+D34</f>
        <v>1</v>
      </c>
    </row>
    <row r="35" customFormat="false" ht="13.2" hidden="false" customHeight="false" outlineLevel="0" collapsed="false">
      <c r="A35" s="12"/>
      <c r="B35" s="13" t="s">
        <v>27</v>
      </c>
      <c r="D35" s="12"/>
      <c r="S35" s="1" t="n">
        <v>2</v>
      </c>
      <c r="V35" s="1" t="n">
        <v>1</v>
      </c>
      <c r="Y35" s="13" t="n">
        <f aca="false">X35+W35+V35+U35+T35+S35+R35+Q35+P35+O35+N35+M35+L35+K35+J35+I35+H35+G35+F35+E35+D35</f>
        <v>3</v>
      </c>
    </row>
    <row r="36" customFormat="false" ht="13.2" hidden="false" customHeight="false" outlineLevel="0" collapsed="false">
      <c r="A36" s="12" t="s">
        <v>48</v>
      </c>
      <c r="B36" s="13" t="s">
        <v>27</v>
      </c>
      <c r="D36" s="12"/>
      <c r="S36" s="1" t="n">
        <v>1</v>
      </c>
      <c r="Y36" s="13" t="n">
        <f aca="false">X36+W36+V36+U36+T36+S36+R36+Q36+P36+O36+N36+M36+L36+K36+J36+I36+H36+G36+F36+E36+D36</f>
        <v>1</v>
      </c>
    </row>
    <row r="37" customFormat="false" ht="13.2" hidden="false" customHeight="false" outlineLevel="0" collapsed="false">
      <c r="A37" s="12" t="s">
        <v>49</v>
      </c>
      <c r="B37" s="13" t="s">
        <v>27</v>
      </c>
      <c r="D37" s="12"/>
      <c r="S37" s="1" t="n">
        <v>2</v>
      </c>
      <c r="Y37" s="13" t="n">
        <f aca="false">X37+W37+V37+U37+T37+S37+R37+Q37+P37+O37+N37+M37+L37+K37+J37+I37+H37+G37+F37+E37+D37</f>
        <v>2</v>
      </c>
    </row>
    <row r="38" customFormat="false" ht="13.2" hidden="false" customHeight="false" outlineLevel="0" collapsed="false">
      <c r="A38" s="12" t="s">
        <v>50</v>
      </c>
      <c r="B38" s="13" t="s">
        <v>26</v>
      </c>
      <c r="D38" s="12"/>
      <c r="Q38" s="1" t="n">
        <v>1</v>
      </c>
      <c r="S38" s="1" t="n">
        <v>3</v>
      </c>
      <c r="T38" s="1" t="n">
        <v>1</v>
      </c>
      <c r="Y38" s="13" t="n">
        <f aca="false">X38+W38+V38+U38+T38+S38+R38+Q38+P38+O38+N38+M38+L38+K38+J38+I38+H38+G38+F38+E38+D38</f>
        <v>5</v>
      </c>
    </row>
    <row r="39" customFormat="false" ht="13.2" hidden="false" customHeight="false" outlineLevel="0" collapsed="false">
      <c r="A39" s="12"/>
      <c r="B39" s="13" t="s">
        <v>27</v>
      </c>
      <c r="D39" s="12"/>
      <c r="S39" s="1" t="n">
        <v>3</v>
      </c>
      <c r="Y39" s="13" t="n">
        <f aca="false">X39+W39+V39+U39+T39+S39+R39+Q39+P39+O39+N39+M39+L39+K39+J39+I39+H39+G39+F39+E39+D39</f>
        <v>3</v>
      </c>
    </row>
    <row r="40" customFormat="false" ht="13.2" hidden="false" customHeight="false" outlineLevel="0" collapsed="false">
      <c r="A40" s="12" t="s">
        <v>51</v>
      </c>
      <c r="B40" s="13" t="s">
        <v>26</v>
      </c>
      <c r="D40" s="12"/>
      <c r="E40" s="1" t="n">
        <v>1</v>
      </c>
      <c r="G40" s="1" t="n">
        <v>2</v>
      </c>
      <c r="H40" s="1" t="n">
        <v>2</v>
      </c>
      <c r="I40" s="1" t="n">
        <v>4</v>
      </c>
      <c r="K40" s="1" t="n">
        <v>1</v>
      </c>
      <c r="M40" s="1" t="n">
        <v>3</v>
      </c>
      <c r="P40" s="1" t="n">
        <v>2</v>
      </c>
      <c r="R40" s="1" t="n">
        <v>1</v>
      </c>
      <c r="S40" s="1" t="n">
        <v>4</v>
      </c>
      <c r="T40" s="1" t="n">
        <v>2</v>
      </c>
      <c r="V40" s="1" t="n">
        <v>1</v>
      </c>
      <c r="W40" s="1" t="n">
        <v>1</v>
      </c>
      <c r="Y40" s="13" t="n">
        <f aca="false">X40+W40+V40+U40+T40+S40+R40+Q40+P40+O40+N40+M40+L40+K40+J40+I40+H40+G40+F40+E40+D40</f>
        <v>24</v>
      </c>
    </row>
    <row r="41" customFormat="false" ht="13.2" hidden="false" customHeight="false" outlineLevel="0" collapsed="false">
      <c r="A41" s="12"/>
      <c r="B41" s="13" t="s">
        <v>39</v>
      </c>
      <c r="D41" s="12"/>
      <c r="E41" s="1" t="n">
        <v>1</v>
      </c>
      <c r="P41" s="1" t="n">
        <v>1</v>
      </c>
      <c r="S41" s="1" t="n">
        <v>1</v>
      </c>
      <c r="Y41" s="13" t="n">
        <f aca="false">X41+W41+V41+U41+T41+S41+R41+Q41+P41+O41+N41+M41+L41+K41+J41+I41+H41+G41+F41+E41+D41</f>
        <v>3</v>
      </c>
    </row>
    <row r="42" customFormat="false" ht="13.2" hidden="false" customHeight="false" outlineLevel="0" collapsed="false">
      <c r="A42" s="12"/>
      <c r="B42" s="13" t="s">
        <v>27</v>
      </c>
      <c r="D42" s="12"/>
      <c r="S42" s="1" t="n">
        <v>2</v>
      </c>
      <c r="Y42" s="13" t="n">
        <f aca="false">X42+W42+V42+U42+T42+S42+R42+Q42+P42+O42+N42+M42+L42+K42+J42+I42+H42+G42+F42+E42+D42</f>
        <v>2</v>
      </c>
    </row>
    <row r="43" customFormat="false" ht="13.2" hidden="false" customHeight="false" outlineLevel="0" collapsed="false">
      <c r="A43" s="12" t="s">
        <v>52</v>
      </c>
      <c r="B43" s="13" t="s">
        <v>27</v>
      </c>
      <c r="D43" s="12"/>
      <c r="S43" s="1" t="n">
        <v>2</v>
      </c>
      <c r="Y43" s="13" t="n">
        <f aca="false">X43+W43+V43+U43+T43+S43+R43+Q43+P43+O43+N43+M43+L43+K43+J43+I43+H43+G43+F43+E43+D43</f>
        <v>2</v>
      </c>
    </row>
    <row r="44" customFormat="false" ht="13.2" hidden="false" customHeight="false" outlineLevel="0" collapsed="false">
      <c r="A44" s="12" t="s">
        <v>53</v>
      </c>
      <c r="B44" s="13" t="s">
        <v>27</v>
      </c>
      <c r="D44" s="12"/>
      <c r="S44" s="1" t="n">
        <v>1</v>
      </c>
      <c r="Y44" s="13" t="n">
        <f aca="false">X44+W44+V44+U44+T44+S44+R44+Q44+P44+O44+N44+M44+L44+K44+J44+I44+H44+G44+F44+E44+D44</f>
        <v>1</v>
      </c>
    </row>
    <row r="45" customFormat="false" ht="13.2" hidden="false" customHeight="false" outlineLevel="0" collapsed="false">
      <c r="A45" s="12" t="s">
        <v>54</v>
      </c>
      <c r="B45" s="13" t="s">
        <v>27</v>
      </c>
      <c r="D45" s="12"/>
      <c r="S45" s="1" t="n">
        <v>2</v>
      </c>
      <c r="Y45" s="13" t="n">
        <f aca="false">X45+W45+V45+U45+T45+S45+R45+Q45+P45+O45+N45+M45+L45+K45+J45+I45+H45+G45+F45+E45+D45</f>
        <v>2</v>
      </c>
    </row>
    <row r="46" customFormat="false" ht="13.2" hidden="false" customHeight="false" outlineLevel="0" collapsed="false">
      <c r="A46" s="12" t="s">
        <v>55</v>
      </c>
      <c r="B46" s="13" t="s">
        <v>26</v>
      </c>
      <c r="D46" s="12"/>
      <c r="P46" s="1" t="n">
        <v>1</v>
      </c>
      <c r="Y46" s="13" t="n">
        <f aca="false">X46+W46+V46+U46+T46+S46+R46+Q46+P46+O46+N46+M46+L46+K46+J46+I46+H46+G46+F46+E46+D46</f>
        <v>1</v>
      </c>
    </row>
    <row r="47" customFormat="false" ht="13.2" hidden="false" customHeight="false" outlineLevel="0" collapsed="false">
      <c r="A47" s="12"/>
      <c r="B47" s="13" t="s">
        <v>27</v>
      </c>
      <c r="D47" s="12"/>
      <c r="S47" s="1" t="n">
        <v>2</v>
      </c>
      <c r="Y47" s="13" t="n">
        <f aca="false">X47+W47+V47+U47+T47+S47+R47+Q47+P47+O47+N47+M47+L47+K47+J47+I47+H47+G47+F47+E47+D47</f>
        <v>2</v>
      </c>
    </row>
    <row r="48" customFormat="false" ht="13.2" hidden="false" customHeight="false" outlineLevel="0" collapsed="false">
      <c r="A48" s="12" t="s">
        <v>56</v>
      </c>
      <c r="B48" s="13" t="s">
        <v>26</v>
      </c>
      <c r="D48" s="12"/>
      <c r="L48" s="1" t="n">
        <v>1</v>
      </c>
      <c r="S48" s="1" t="n">
        <v>1</v>
      </c>
      <c r="Y48" s="13" t="n">
        <f aca="false">X48+W48+V48+U48+T48+S48+R48+Q48+P48+O48+N48+M48+L48+K48+J48+I48+H48+G48+F48+E48+D48</f>
        <v>2</v>
      </c>
    </row>
    <row r="49" customFormat="false" ht="13.2" hidden="false" customHeight="false" outlineLevel="0" collapsed="false">
      <c r="A49" s="12"/>
      <c r="B49" s="13" t="s">
        <v>27</v>
      </c>
      <c r="D49" s="12"/>
      <c r="S49" s="1" t="n">
        <v>2</v>
      </c>
      <c r="Y49" s="13" t="n">
        <f aca="false">X49+W49+V49+U49+T49+S49+R49+Q49+P49+O49+N49+M49+L49+K49+J49+I49+H49+G49+F49+E49+D49</f>
        <v>2</v>
      </c>
    </row>
    <row r="50" customFormat="false" ht="13.2" hidden="false" customHeight="false" outlineLevel="0" collapsed="false">
      <c r="A50" s="12" t="s">
        <v>57</v>
      </c>
      <c r="B50" s="13" t="s">
        <v>27</v>
      </c>
      <c r="D50" s="12"/>
      <c r="S50" s="1" t="n">
        <v>1</v>
      </c>
      <c r="Y50" s="13" t="n">
        <f aca="false">X50+W50+V50+U50+T50+S50+R50+Q50+P50+O50+N50+M50+L50+K50+J50+I50+H50+G50+F50+E50+D50</f>
        <v>1</v>
      </c>
    </row>
    <row r="51" customFormat="false" ht="13.2" hidden="false" customHeight="false" outlineLevel="0" collapsed="false">
      <c r="A51" s="12" t="s">
        <v>58</v>
      </c>
      <c r="B51" s="13" t="s">
        <v>59</v>
      </c>
      <c r="D51" s="12"/>
      <c r="S51" s="1" t="n">
        <v>1</v>
      </c>
      <c r="Y51" s="13" t="n">
        <f aca="false">X51+W51+V51+U51+T51+S51+R51+Q51+P51+O51+N51+M51+L51+K51+J51+I51+H51+G51+F51+E51+D51</f>
        <v>1</v>
      </c>
    </row>
    <row r="52" customFormat="false" ht="13.2" hidden="false" customHeight="false" outlineLevel="0" collapsed="false">
      <c r="A52" s="12"/>
      <c r="B52" s="13" t="s">
        <v>27</v>
      </c>
      <c r="D52" s="12"/>
      <c r="S52" s="1" t="n">
        <v>2</v>
      </c>
      <c r="Y52" s="13" t="n">
        <f aca="false">X52+W52+V52+U52+T52+S52+R52+Q52+P52+O52+N52+M52+L52+K52+J52+I52+H52+G52+F52+E52+D52</f>
        <v>2</v>
      </c>
    </row>
    <row r="53" customFormat="false" ht="13.2" hidden="false" customHeight="false" outlineLevel="0" collapsed="false">
      <c r="A53" s="12" t="s">
        <v>60</v>
      </c>
      <c r="B53" s="13" t="s">
        <v>27</v>
      </c>
      <c r="D53" s="12"/>
      <c r="S53" s="1" t="n">
        <v>2</v>
      </c>
      <c r="Y53" s="13" t="n">
        <f aca="false">X53+W53+V53+U53+T53+S53+R53+Q53+P53+O53+N53+M53+L53+K53+J53+I53+H53+G53+F53+E53+D53</f>
        <v>2</v>
      </c>
    </row>
    <row r="54" customFormat="false" ht="13.2" hidden="false" customHeight="false" outlineLevel="0" collapsed="false">
      <c r="A54" s="12" t="s">
        <v>61</v>
      </c>
      <c r="B54" s="13" t="s">
        <v>59</v>
      </c>
      <c r="D54" s="12"/>
      <c r="R54" s="1" t="n">
        <v>1</v>
      </c>
      <c r="S54" s="1" t="n">
        <v>1</v>
      </c>
      <c r="Y54" s="13" t="n">
        <f aca="false">X54+W54+V54+U54+T54+S54+R54+Q54+P54+O54+N54+M54+L54+K54+J54+I54+H54+G54+F54+E54+D54</f>
        <v>2</v>
      </c>
    </row>
    <row r="55" customFormat="false" ht="13.2" hidden="false" customHeight="false" outlineLevel="0" collapsed="false">
      <c r="A55" s="12" t="s">
        <v>62</v>
      </c>
      <c r="B55" s="13" t="s">
        <v>26</v>
      </c>
      <c r="D55" s="12"/>
      <c r="I55" s="1" t="n">
        <v>1</v>
      </c>
      <c r="K55" s="1" t="n">
        <v>1</v>
      </c>
      <c r="S55" s="1" t="n">
        <v>1</v>
      </c>
      <c r="Y55" s="13" t="n">
        <f aca="false">X55+W55+V55+U55+T55+S55+R55+Q55+P55+O55+N55+M55+L55+K55+J55+I55+H55+G55+F55+E55+D55</f>
        <v>3</v>
      </c>
    </row>
    <row r="56" customFormat="false" ht="13.2" hidden="false" customHeight="false" outlineLevel="0" collapsed="false">
      <c r="A56" s="12"/>
      <c r="B56" s="13" t="s">
        <v>59</v>
      </c>
      <c r="D56" s="12"/>
      <c r="S56" s="1" t="n">
        <v>1</v>
      </c>
      <c r="Y56" s="13" t="n">
        <f aca="false">X56+W56+V56+U56+T56+S56+R56+Q56+P56+O56+N56+M56+L56+K56+J56+I56+H56+G56+F56+E56+D56</f>
        <v>1</v>
      </c>
    </row>
    <row r="57" customFormat="false" ht="13.2" hidden="false" customHeight="false" outlineLevel="0" collapsed="false">
      <c r="A57" s="12" t="s">
        <v>63</v>
      </c>
      <c r="B57" s="13" t="s">
        <v>26</v>
      </c>
      <c r="D57" s="12"/>
      <c r="S57" s="1" t="n">
        <v>1</v>
      </c>
      <c r="Y57" s="13" t="n">
        <f aca="false">X57+W57+V57+U57+T57+S57+R57+Q57+P57+O57+N57+M57+L57+K57+J57+I57+H57+G57+F57+E57+D57</f>
        <v>1</v>
      </c>
    </row>
    <row r="58" customFormat="false" ht="13.2" hidden="false" customHeight="false" outlineLevel="0" collapsed="false">
      <c r="A58" s="12"/>
      <c r="B58" s="13" t="s">
        <v>27</v>
      </c>
      <c r="D58" s="12"/>
      <c r="S58" s="1" t="n">
        <v>1</v>
      </c>
      <c r="Y58" s="13" t="n">
        <f aca="false">X58+W58+V58+U58+T58+S58+R58+Q58+P58+O58+N58+M58+L58+K58+J58+I58+H58+G58+F58+E58+D58</f>
        <v>1</v>
      </c>
    </row>
    <row r="59" customFormat="false" ht="13.2" hidden="false" customHeight="false" outlineLevel="0" collapsed="false">
      <c r="A59" s="12" t="s">
        <v>64</v>
      </c>
      <c r="B59" s="13" t="s">
        <v>27</v>
      </c>
      <c r="D59" s="12"/>
      <c r="S59" s="1" t="n">
        <v>1</v>
      </c>
      <c r="Y59" s="13" t="n">
        <f aca="false">X59+W59+V59+U59+T59+S59+R59+Q59+P59+O59+N59+M59+L59+K59+J59+I59+H59+G59+F59+E59+D59</f>
        <v>1</v>
      </c>
    </row>
    <row r="60" customFormat="false" ht="13.2" hidden="false" customHeight="false" outlineLevel="0" collapsed="false">
      <c r="A60" s="12" t="s">
        <v>65</v>
      </c>
      <c r="B60" s="13" t="s">
        <v>26</v>
      </c>
      <c r="D60" s="12"/>
      <c r="F60" s="1" t="n">
        <v>1</v>
      </c>
      <c r="W60" s="1" t="n">
        <v>1</v>
      </c>
      <c r="Y60" s="13" t="n">
        <f aca="false">X60+W60+V60+U60+T60+S60+R60+Q60+P60+O60+N60+M60+L60+K60+J60+I60+H60+G60+F60+E60+D60</f>
        <v>2</v>
      </c>
    </row>
    <row r="61" customFormat="false" ht="13.2" hidden="false" customHeight="false" outlineLevel="0" collapsed="false">
      <c r="A61" s="12" t="s">
        <v>66</v>
      </c>
      <c r="B61" s="13" t="s">
        <v>27</v>
      </c>
      <c r="D61" s="12"/>
      <c r="S61" s="1" t="n">
        <v>1</v>
      </c>
      <c r="Y61" s="13" t="n">
        <f aca="false">X61+W61+V61+U61+T61+S61+R61+Q61+P61+O61+N61+M61+L61+K61+J61+I61+H61+G61+F61+E61+D61</f>
        <v>1</v>
      </c>
    </row>
    <row r="62" customFormat="false" ht="13.2" hidden="false" customHeight="false" outlineLevel="0" collapsed="false">
      <c r="A62" s="12" t="s">
        <v>67</v>
      </c>
      <c r="B62" s="13" t="s">
        <v>26</v>
      </c>
      <c r="D62" s="12"/>
      <c r="G62" s="1" t="n">
        <v>2</v>
      </c>
      <c r="H62" s="1" t="n">
        <v>1</v>
      </c>
      <c r="I62" s="1" t="n">
        <v>1</v>
      </c>
      <c r="K62" s="1" t="n">
        <v>1</v>
      </c>
      <c r="M62" s="1" t="n">
        <v>1</v>
      </c>
      <c r="Q62" s="1" t="n">
        <v>5</v>
      </c>
      <c r="S62" s="1" t="n">
        <v>3</v>
      </c>
      <c r="Y62" s="13" t="n">
        <f aca="false">X62+W62+V62+U62+T62+S62+R62+Q62+P62+O62+N62+M62+L62+K62+J62+I62+H62+G62+F62+E62+D62</f>
        <v>14</v>
      </c>
    </row>
    <row r="63" customFormat="false" ht="13.2" hidden="false" customHeight="false" outlineLevel="0" collapsed="false">
      <c r="A63" s="12"/>
      <c r="B63" s="13" t="s">
        <v>39</v>
      </c>
      <c r="D63" s="12"/>
      <c r="E63" s="1" t="n">
        <v>2</v>
      </c>
      <c r="Y63" s="13" t="n">
        <f aca="false">X63+W63+V63+U63+T63+S63+R63+Q63+P63+O63+N63+M63+L63+K63+J63+I63+H63+G63+F63+E63+D63</f>
        <v>2</v>
      </c>
    </row>
    <row r="64" customFormat="false" ht="13.2" hidden="false" customHeight="false" outlineLevel="0" collapsed="false">
      <c r="A64" s="12"/>
      <c r="B64" s="13" t="s">
        <v>59</v>
      </c>
      <c r="D64" s="12"/>
      <c r="M64" s="1" t="n">
        <v>1</v>
      </c>
      <c r="Y64" s="13" t="n">
        <f aca="false">X64+W64+V64+U64+T64+S64+R64+Q64+P64+O64+N64+M64+L64+K64+J64+I64+H64+G64+F64+E64+D64</f>
        <v>1</v>
      </c>
    </row>
    <row r="65" customFormat="false" ht="13.2" hidden="false" customHeight="false" outlineLevel="0" collapsed="false">
      <c r="A65" s="12" t="s">
        <v>68</v>
      </c>
      <c r="B65" s="13" t="s">
        <v>27</v>
      </c>
      <c r="D65" s="12"/>
      <c r="S65" s="1" t="n">
        <v>4</v>
      </c>
      <c r="Y65" s="13" t="n">
        <f aca="false">X65+W65+V65+U65+T65+S65+R65+Q65+P65+O65+N65+M65+L65+K65+J65+I65+H65+G65+F65+E65+D65</f>
        <v>4</v>
      </c>
    </row>
    <row r="66" customFormat="false" ht="13.2" hidden="false" customHeight="false" outlineLevel="0" collapsed="false">
      <c r="A66" s="12" t="s">
        <v>69</v>
      </c>
      <c r="B66" s="13" t="s">
        <v>27</v>
      </c>
      <c r="D66" s="12"/>
      <c r="S66" s="1" t="n">
        <v>1</v>
      </c>
      <c r="Y66" s="13" t="n">
        <f aca="false">X66+W66+V66+U66+T66+S66+R66+Q66+P66+O66+N66+M66+L66+K66+J66+I66+H66+G66+F66+E66+D66</f>
        <v>1</v>
      </c>
    </row>
    <row r="67" customFormat="false" ht="13.2" hidden="false" customHeight="false" outlineLevel="0" collapsed="false">
      <c r="A67" s="12" t="s">
        <v>70</v>
      </c>
      <c r="B67" s="13" t="s">
        <v>26</v>
      </c>
      <c r="D67" s="12"/>
      <c r="S67" s="1" t="n">
        <v>4</v>
      </c>
      <c r="Y67" s="13" t="n">
        <f aca="false">X67+W67+V67+U67+T67+S67+R67+Q67+P67+O67+N67+M67+L67+K67+J67+I67+H67+G67+F67+E67+D67</f>
        <v>4</v>
      </c>
    </row>
    <row r="68" customFormat="false" ht="13.2" hidden="false" customHeight="false" outlineLevel="0" collapsed="false">
      <c r="A68" s="12"/>
      <c r="B68" s="13" t="s">
        <v>27</v>
      </c>
      <c r="D68" s="12"/>
      <c r="S68" s="1" t="n">
        <v>4</v>
      </c>
      <c r="X68" s="1" t="n">
        <v>1</v>
      </c>
      <c r="Y68" s="13" t="n">
        <f aca="false">X68+W68+V68+U68+T68+S68+R68+Q68+P68+O68+N68+M68+L68+K68+J68+I68+H68+G68+F68+E68+D68</f>
        <v>5</v>
      </c>
    </row>
    <row r="69" customFormat="false" ht="13.2" hidden="false" customHeight="false" outlineLevel="0" collapsed="false">
      <c r="A69" s="12" t="s">
        <v>71</v>
      </c>
      <c r="B69" s="13" t="s">
        <v>59</v>
      </c>
      <c r="D69" s="12"/>
      <c r="X69" s="1" t="n">
        <v>1</v>
      </c>
      <c r="Y69" s="13" t="n">
        <f aca="false">X69+W69+V69+U69+T69+S69+R69+Q69+P69+O69+N69+M69+L69+K69+J69+I69+H69+G69+F69+E69+D69</f>
        <v>1</v>
      </c>
    </row>
    <row r="70" customFormat="false" ht="13.2" hidden="false" customHeight="false" outlineLevel="0" collapsed="false">
      <c r="A70" s="12"/>
      <c r="B70" s="13" t="s">
        <v>27</v>
      </c>
      <c r="D70" s="12"/>
      <c r="S70" s="1" t="n">
        <v>2</v>
      </c>
      <c r="Y70" s="13" t="n">
        <f aca="false">X70+W70+V70+U70+T70+S70+R70+Q70+P70+O70+N70+M70+L70+K70+J70+I70+H70+G70+F70+E70+D70</f>
        <v>2</v>
      </c>
    </row>
    <row r="71" customFormat="false" ht="13.2" hidden="false" customHeight="false" outlineLevel="0" collapsed="false">
      <c r="A71" s="12" t="s">
        <v>72</v>
      </c>
      <c r="B71" s="13" t="s">
        <v>27</v>
      </c>
      <c r="D71" s="12"/>
      <c r="S71" s="1" t="n">
        <v>1</v>
      </c>
      <c r="Y71" s="13" t="n">
        <f aca="false">X71+W71+V71+U71+T71+S71+R71+Q71+P71+O71+N71+M71+L71+K71+J71+I71+H71+G71+F71+E71+D71</f>
        <v>1</v>
      </c>
    </row>
    <row r="72" customFormat="false" ht="13.2" hidden="false" customHeight="false" outlineLevel="0" collapsed="false">
      <c r="A72" s="12" t="s">
        <v>73</v>
      </c>
      <c r="B72" s="13" t="s">
        <v>26</v>
      </c>
      <c r="D72" s="12"/>
      <c r="H72" s="1" t="n">
        <v>1</v>
      </c>
      <c r="S72" s="1" t="n">
        <v>1</v>
      </c>
      <c r="Y72" s="13" t="n">
        <f aca="false">X72+W72+V72+U72+T72+S72+R72+Q72+P72+O72+N72+M72+L72+K72+J72+I72+H72+G72+F72+E72+D72</f>
        <v>2</v>
      </c>
    </row>
    <row r="73" customFormat="false" ht="13.2" hidden="false" customHeight="false" outlineLevel="0" collapsed="false">
      <c r="A73" s="12"/>
      <c r="B73" s="13" t="s">
        <v>39</v>
      </c>
      <c r="D73" s="12"/>
      <c r="S73" s="1" t="n">
        <v>1</v>
      </c>
      <c r="Y73" s="13" t="n">
        <f aca="false">X73+W73+V73+U73+T73+S73+R73+Q73+P73+O73+N73+M73+L73+K73+J73+I73+H73+G73+F73+E73+D73</f>
        <v>1</v>
      </c>
    </row>
    <row r="74" customFormat="false" ht="13.2" hidden="false" customHeight="false" outlineLevel="0" collapsed="false">
      <c r="A74" s="12"/>
      <c r="B74" s="13" t="s">
        <v>27</v>
      </c>
      <c r="D74" s="12"/>
      <c r="S74" s="1" t="n">
        <v>1</v>
      </c>
      <c r="Y74" s="13" t="n">
        <f aca="false">X74+W74+V74+U74+T74+S74+R74+Q74+P74+O74+N74+M74+L74+K74+J74+I74+H74+G74+F74+E74+D74</f>
        <v>1</v>
      </c>
    </row>
    <row r="75" customFormat="false" ht="13.2" hidden="false" customHeight="false" outlineLevel="0" collapsed="false">
      <c r="A75" s="12" t="s">
        <v>74</v>
      </c>
      <c r="B75" s="13" t="s">
        <v>27</v>
      </c>
      <c r="D75" s="12"/>
      <c r="S75" s="1" t="n">
        <v>2</v>
      </c>
      <c r="Y75" s="13" t="n">
        <f aca="false">X75+W75+V75+U75+T75+S75+R75+Q75+P75+O75+N75+M75+L75+K75+J75+I75+H75+G75+F75+E75+D75</f>
        <v>2</v>
      </c>
    </row>
    <row r="76" customFormat="false" ht="13.2" hidden="false" customHeight="false" outlineLevel="0" collapsed="false">
      <c r="A76" s="12"/>
      <c r="B76" s="13" t="s">
        <v>26</v>
      </c>
      <c r="D76" s="12"/>
      <c r="Q76" s="1" t="n">
        <v>7</v>
      </c>
      <c r="Y76" s="13" t="n">
        <f aca="false">X76+W76+V76+U76+T76+S76+R76+Q76+P76+O76+N76+M76+L76+K76+J76+I76+H76+G76+F76+E76+D76</f>
        <v>7</v>
      </c>
    </row>
    <row r="77" customFormat="false" ht="13.2" hidden="false" customHeight="false" outlineLevel="0" collapsed="false">
      <c r="A77" s="12"/>
      <c r="B77" s="13" t="s">
        <v>59</v>
      </c>
      <c r="D77" s="12"/>
      <c r="Q77" s="1" t="n">
        <v>1</v>
      </c>
      <c r="Y77" s="13" t="n">
        <f aca="false">X77+W77+V77+U77+T77+S77+R77+Q77+P77+O77+N77+M77+L77+K77+J77+I77+H77+G77+F77+E77+D77</f>
        <v>1</v>
      </c>
    </row>
    <row r="78" customFormat="false" ht="13.2" hidden="false" customHeight="false" outlineLevel="0" collapsed="false">
      <c r="A78" s="12" t="s">
        <v>75</v>
      </c>
      <c r="B78" s="13" t="s">
        <v>27</v>
      </c>
      <c r="D78" s="12"/>
      <c r="S78" s="1" t="n">
        <v>2</v>
      </c>
      <c r="Y78" s="13" t="n">
        <f aca="false">X78+W78+V78+U78+T78+S78+R78+Q78+P78+O78+N78+M78+L78+K78+J78+I78+H78+G78+F78+E78+D78</f>
        <v>2</v>
      </c>
    </row>
    <row r="79" customFormat="false" ht="13.2" hidden="false" customHeight="false" outlineLevel="0" collapsed="false">
      <c r="A79" s="12" t="s">
        <v>76</v>
      </c>
      <c r="B79" s="13" t="s">
        <v>26</v>
      </c>
      <c r="D79" s="12"/>
      <c r="Q79" s="1" t="n">
        <v>1</v>
      </c>
      <c r="S79" s="1" t="n">
        <v>2</v>
      </c>
      <c r="Y79" s="13" t="n">
        <f aca="false">X79+W79+V79+U79+T79+S79+R79+Q79+P79+O79+N79+M79+L79+K79+J79+I79+H79+G79+F79+E79+D79</f>
        <v>3</v>
      </c>
      <c r="AA79" s="1" t="n">
        <v>340043</v>
      </c>
    </row>
    <row r="80" customFormat="false" ht="13.2" hidden="false" customHeight="false" outlineLevel="0" collapsed="false">
      <c r="A80" s="12"/>
      <c r="B80" s="13" t="s">
        <v>27</v>
      </c>
      <c r="D80" s="12"/>
      <c r="S80" s="1" t="n">
        <v>3</v>
      </c>
      <c r="Y80" s="13" t="n">
        <f aca="false">X80+W80+V80+U80+T80+S80+R80+Q80+P80+O80+N80+M80+L80+K80+J80+I80+H80+G80+F80+E80+D80</f>
        <v>3</v>
      </c>
    </row>
    <row r="81" customFormat="false" ht="13.2" hidden="false" customHeight="false" outlineLevel="0" collapsed="false">
      <c r="A81" s="12" t="s">
        <v>77</v>
      </c>
      <c r="B81" s="13" t="s">
        <v>59</v>
      </c>
      <c r="D81" s="12"/>
      <c r="S81" s="1" t="n">
        <v>1</v>
      </c>
      <c r="Y81" s="13" t="n">
        <f aca="false">X81+W81+V81+U81+T81+S81+R81+Q81+P81+O81+N81+M81+L81+K81+J81+I81+H81+G81+F81+E81+D81</f>
        <v>1</v>
      </c>
    </row>
    <row r="82" customFormat="false" ht="13.2" hidden="false" customHeight="false" outlineLevel="0" collapsed="false">
      <c r="A82" s="12"/>
      <c r="B82" s="13" t="s">
        <v>27</v>
      </c>
      <c r="D82" s="12"/>
      <c r="S82" s="1" t="n">
        <v>1</v>
      </c>
      <c r="Y82" s="13" t="n">
        <f aca="false">X82+W82+V82+U82+T82+S82+R82+Q82+P82+O82+N82+M82+L82+K82+J82+I82+H82+G82+F82+E82+D82</f>
        <v>1</v>
      </c>
    </row>
    <row r="83" customFormat="false" ht="13.2" hidden="false" customHeight="false" outlineLevel="0" collapsed="false">
      <c r="A83" s="12" t="s">
        <v>78</v>
      </c>
      <c r="B83" s="13" t="s">
        <v>26</v>
      </c>
      <c r="D83" s="12"/>
      <c r="M83" s="1" t="n">
        <v>1</v>
      </c>
      <c r="S83" s="1" t="n">
        <v>2</v>
      </c>
      <c r="Y83" s="13" t="n">
        <f aca="false">X83+W83+V83+U83+T83+S83+R83+Q83+P83+O83+N83+M83+L83+K83+J83+I83+H83+G83+F83+E83+D83</f>
        <v>3</v>
      </c>
    </row>
    <row r="84" customFormat="false" ht="13.2" hidden="false" customHeight="false" outlineLevel="0" collapsed="false">
      <c r="A84" s="12"/>
      <c r="B84" s="13" t="s">
        <v>27</v>
      </c>
      <c r="D84" s="12"/>
      <c r="S84" s="1" t="n">
        <v>4</v>
      </c>
      <c r="Y84" s="13" t="n">
        <f aca="false">X84+W84+V84+U84+T84+S84+R84+Q84+P84+O84+N84+M84+L84+K84+J84+I84+H84+G84+F84+E84+D84</f>
        <v>4</v>
      </c>
    </row>
    <row r="85" customFormat="false" ht="13.2" hidden="false" customHeight="false" outlineLevel="0" collapsed="false">
      <c r="A85" s="12" t="s">
        <v>79</v>
      </c>
      <c r="B85" s="13" t="s">
        <v>26</v>
      </c>
      <c r="D85" s="12"/>
      <c r="I85" s="1" t="n">
        <v>1</v>
      </c>
      <c r="Y85" s="13" t="n">
        <f aca="false">X85+W85+V85+U85+T85+S85+R85+Q85+P85+O85+N85+M85+L85+K85+J85+I85+H85+G85+F85+E85+D85</f>
        <v>1</v>
      </c>
    </row>
    <row r="86" customFormat="false" ht="13.2" hidden="false" customHeight="false" outlineLevel="0" collapsed="false">
      <c r="A86" s="12" t="s">
        <v>80</v>
      </c>
      <c r="B86" s="13" t="s">
        <v>26</v>
      </c>
      <c r="D86" s="12"/>
      <c r="Q86" s="1" t="n">
        <v>5</v>
      </c>
      <c r="Y86" s="13" t="n">
        <f aca="false">X86+W86+V86+U86+T86+S86+R86+Q86+P86+O86+N86+M86+L86+K86+J86+I86+H86+G86+F86+E86+D86</f>
        <v>5</v>
      </c>
    </row>
    <row r="87" customFormat="false" ht="13.2" hidden="false" customHeight="false" outlineLevel="0" collapsed="false">
      <c r="A87" s="12"/>
      <c r="B87" s="13" t="s">
        <v>39</v>
      </c>
      <c r="D87" s="12"/>
      <c r="S87" s="1" t="n">
        <v>1</v>
      </c>
      <c r="Y87" s="13" t="n">
        <f aca="false">X87+W87+V87+U87+T87+S87+R87+Q87+P87+O87+N87+M87+L87+K87+J87+I87+H87+G87+F87+E87+D87</f>
        <v>1</v>
      </c>
    </row>
    <row r="88" customFormat="false" ht="13.2" hidden="false" customHeight="false" outlineLevel="0" collapsed="false">
      <c r="A88" s="12"/>
      <c r="B88" s="13" t="s">
        <v>27</v>
      </c>
      <c r="D88" s="12"/>
      <c r="S88" s="1" t="n">
        <v>1</v>
      </c>
      <c r="Y88" s="13" t="n">
        <f aca="false">X88+W88+V88+U88+T88+S88+R88+Q88+P88+O88+N88+M88+L88+K88+J88+I88+H88+G88+F88+E88+D88</f>
        <v>1</v>
      </c>
    </row>
    <row r="89" customFormat="false" ht="13.2" hidden="false" customHeight="false" outlineLevel="0" collapsed="false">
      <c r="A89" s="12" t="s">
        <v>81</v>
      </c>
      <c r="B89" s="13" t="s">
        <v>26</v>
      </c>
      <c r="D89" s="12"/>
      <c r="F89" s="1" t="n">
        <v>1</v>
      </c>
      <c r="S89" s="1" t="n">
        <v>1</v>
      </c>
      <c r="Y89" s="13" t="n">
        <f aca="false">X89+W89+V89+U89+T89+S89+R89+Q89+P89+O89+N89+M89+L89+K89+J89+I89+H89+G89+F89+E89+D89</f>
        <v>2</v>
      </c>
    </row>
    <row r="90" customFormat="false" ht="13.2" hidden="false" customHeight="false" outlineLevel="0" collapsed="false">
      <c r="A90" s="12"/>
      <c r="B90" s="13" t="s">
        <v>39</v>
      </c>
      <c r="D90" s="12"/>
      <c r="S90" s="1" t="n">
        <v>1</v>
      </c>
      <c r="Y90" s="13" t="n">
        <f aca="false">X90+W90+V90+U90+T90+S90+R90+Q90+P90+O90+N90+M90+L90+K90+J90+I90+H90+G90+F90+E90+D90</f>
        <v>1</v>
      </c>
    </row>
    <row r="91" customFormat="false" ht="13.2" hidden="false" customHeight="false" outlineLevel="0" collapsed="false">
      <c r="A91" s="12"/>
      <c r="B91" s="13" t="s">
        <v>27</v>
      </c>
      <c r="D91" s="12"/>
      <c r="S91" s="1" t="n">
        <v>2</v>
      </c>
      <c r="Y91" s="13" t="n">
        <f aca="false">X91+W91+V91+U91+T91+S91+R91+Q91+P91+O91+N91+M91+L91+K91+J91+I91+H91+G91+F91+E91+D91</f>
        <v>2</v>
      </c>
    </row>
    <row r="92" customFormat="false" ht="13.2" hidden="false" customHeight="false" outlineLevel="0" collapsed="false">
      <c r="A92" s="12" t="s">
        <v>82</v>
      </c>
      <c r="B92" s="13" t="s">
        <v>27</v>
      </c>
      <c r="D92" s="12"/>
      <c r="S92" s="1" t="n">
        <v>1</v>
      </c>
      <c r="Y92" s="13" t="n">
        <f aca="false">X92+W92+V92+U92+T92+S92+R92+Q92+P92+O92+N92+M92+L92+K92+J92+I92+H92+G92+F92+E92+D92</f>
        <v>1</v>
      </c>
    </row>
    <row r="93" customFormat="false" ht="13.2" hidden="false" customHeight="false" outlineLevel="0" collapsed="false">
      <c r="A93" s="12" t="s">
        <v>83</v>
      </c>
      <c r="B93" s="13" t="s">
        <v>26</v>
      </c>
      <c r="D93" s="12"/>
      <c r="S93" s="1" t="n">
        <v>1</v>
      </c>
      <c r="Y93" s="13" t="n">
        <f aca="false">X93+W93+V93+U93+T93+S93+R93+Q93+P93+O93+N93+M93+L93+K93+J93+I93+H93+G93+F93+E93+D93</f>
        <v>1</v>
      </c>
    </row>
    <row r="94" customFormat="false" ht="13.2" hidden="false" customHeight="false" outlineLevel="0" collapsed="false">
      <c r="A94" s="12"/>
      <c r="B94" s="13" t="s">
        <v>27</v>
      </c>
      <c r="D94" s="12"/>
      <c r="S94" s="1" t="n">
        <v>1</v>
      </c>
      <c r="Y94" s="13" t="n">
        <f aca="false">X94+W94+V94+U94+T94+S94+R94+Q94+P94+O94+N94+M94+L94+K94+J94+I94+H94+G94+F94+E94+D94</f>
        <v>1</v>
      </c>
    </row>
    <row r="95" customFormat="false" ht="13.2" hidden="false" customHeight="false" outlineLevel="0" collapsed="false">
      <c r="A95" s="12" t="s">
        <v>84</v>
      </c>
      <c r="B95" s="13" t="s">
        <v>26</v>
      </c>
      <c r="D95" s="12"/>
      <c r="H95" s="1" t="n">
        <v>1</v>
      </c>
      <c r="S95" s="1" t="n">
        <v>2</v>
      </c>
      <c r="Y95" s="13" t="n">
        <f aca="false">X95+W95+V95+U95+T95+S95+R95+Q95+P95+O95+N95+M95+L95+K95+J95+I95+H95+G95+F95+E95+D95</f>
        <v>3</v>
      </c>
    </row>
    <row r="96" customFormat="false" ht="13.2" hidden="false" customHeight="false" outlineLevel="0" collapsed="false">
      <c r="A96" s="12"/>
      <c r="B96" s="13" t="s">
        <v>27</v>
      </c>
      <c r="D96" s="12"/>
      <c r="S96" s="1" t="n">
        <v>1</v>
      </c>
      <c r="Y96" s="13" t="n">
        <f aca="false">X96+W96+V96+U96+T96+S96+R96+Q96+P96+O96+N96+M96+L96+K96+J96+I96+H96+G96+F96+E96+D96</f>
        <v>1</v>
      </c>
    </row>
    <row r="97" customFormat="false" ht="13.2" hidden="false" customHeight="false" outlineLevel="0" collapsed="false">
      <c r="A97" s="12" t="s">
        <v>85</v>
      </c>
      <c r="B97" s="13" t="s">
        <v>27</v>
      </c>
      <c r="D97" s="12"/>
      <c r="S97" s="1" t="n">
        <v>1</v>
      </c>
      <c r="Y97" s="13" t="n">
        <f aca="false">X97+W97+V97+U97+T97+S97+R97+Q97+P97+O97+N97+M97+L97+K97+J97+I97+H97+G97+F97+E97+D97</f>
        <v>1</v>
      </c>
    </row>
    <row r="98" customFormat="false" ht="13.2" hidden="false" customHeight="false" outlineLevel="0" collapsed="false">
      <c r="A98" s="12" t="s">
        <v>86</v>
      </c>
      <c r="B98" s="13" t="s">
        <v>27</v>
      </c>
      <c r="D98" s="12"/>
      <c r="S98" s="1" t="n">
        <v>1</v>
      </c>
      <c r="Y98" s="13" t="n">
        <f aca="false">X98+W98+V98+U98+T98+S98+R98+Q98+P98+O98+N98+M98+L98+K98+J98+I98+H98+G98+F98+E98+D98</f>
        <v>1</v>
      </c>
    </row>
    <row r="99" customFormat="false" ht="13.2" hidden="false" customHeight="false" outlineLevel="0" collapsed="false">
      <c r="A99" s="12" t="s">
        <v>87</v>
      </c>
      <c r="B99" s="13" t="s">
        <v>27</v>
      </c>
      <c r="D99" s="12"/>
      <c r="S99" s="1" t="n">
        <v>1</v>
      </c>
      <c r="Y99" s="13" t="n">
        <f aca="false">X99+W99+V99+U99+T99+S99+R99+Q99+P99+O99+N99+M99+L99+K99+J99+I99+H99+G99+F99+E99+D99</f>
        <v>1</v>
      </c>
    </row>
    <row r="100" customFormat="false" ht="13.2" hidden="false" customHeight="false" outlineLevel="0" collapsed="false">
      <c r="A100" s="12" t="s">
        <v>88</v>
      </c>
      <c r="B100" s="13" t="s">
        <v>27</v>
      </c>
      <c r="D100" s="12"/>
      <c r="S100" s="1" t="n">
        <v>2</v>
      </c>
      <c r="Y100" s="13" t="n">
        <f aca="false">X100+W100+V100+U100+T100+S100+R100+Q100+P100+O100+N100+M100+L100+K100+J100+I100+H100+G100+F100+E100+D100</f>
        <v>2</v>
      </c>
    </row>
    <row r="101" customFormat="false" ht="13.2" hidden="false" customHeight="false" outlineLevel="0" collapsed="false">
      <c r="A101" s="12" t="s">
        <v>89</v>
      </c>
      <c r="B101" s="13" t="s">
        <v>26</v>
      </c>
      <c r="D101" s="12"/>
      <c r="S101" s="1" t="n">
        <v>2</v>
      </c>
      <c r="Y101" s="13" t="n">
        <f aca="false">X101+W101+V101+U101+T101+S101+R101+Q101+P101+O101+N101+M101+L101+K101+J101+I101+H101+G101+F101+E101+D101</f>
        <v>2</v>
      </c>
    </row>
    <row r="102" customFormat="false" ht="13.2" hidden="false" customHeight="false" outlineLevel="0" collapsed="false">
      <c r="A102" s="12" t="s">
        <v>90</v>
      </c>
      <c r="B102" s="13" t="s">
        <v>26</v>
      </c>
      <c r="D102" s="12"/>
      <c r="Q102" s="1" t="n">
        <v>1</v>
      </c>
      <c r="Y102" s="13" t="n">
        <f aca="false">X102+W102+V102+U102+T102+S102+R102+Q102+P102+O102+N102+M102+L102+K102+J102+I102+H102+G102+F102+E102+D102</f>
        <v>1</v>
      </c>
    </row>
    <row r="103" customFormat="false" ht="13.2" hidden="false" customHeight="false" outlineLevel="0" collapsed="false">
      <c r="A103" s="12"/>
      <c r="B103" s="13" t="s">
        <v>27</v>
      </c>
      <c r="D103" s="12"/>
      <c r="S103" s="1" t="n">
        <v>2</v>
      </c>
      <c r="Y103" s="13" t="n">
        <f aca="false">X103+W103+V103+U103+T103+S103+R103+Q103+P103+O103+N103+M103+L103+K103+J103+I103+H103+G103+F103+E103+D103</f>
        <v>2</v>
      </c>
    </row>
    <row r="104" customFormat="false" ht="13.2" hidden="false" customHeight="false" outlineLevel="0" collapsed="false">
      <c r="A104" s="12" t="s">
        <v>91</v>
      </c>
      <c r="B104" s="13" t="s">
        <v>26</v>
      </c>
      <c r="D104" s="12"/>
      <c r="H104" s="1" t="n">
        <v>1</v>
      </c>
      <c r="M104" s="1" t="n">
        <v>4</v>
      </c>
      <c r="P104" s="1" t="n">
        <v>4</v>
      </c>
      <c r="Q104" s="1" t="n">
        <v>15</v>
      </c>
      <c r="S104" s="1" t="n">
        <v>3</v>
      </c>
      <c r="V104" s="1" t="n">
        <v>1</v>
      </c>
      <c r="W104" s="1" t="n">
        <v>1</v>
      </c>
      <c r="Y104" s="13" t="n">
        <f aca="false">X104+W104+V104+U104+T104+S104+R104+Q104+P104+O104+N104+M104+L104+K104+J104+I104+H104+G104+F104+E104+D104</f>
        <v>29</v>
      </c>
    </row>
    <row r="105" customFormat="false" ht="13.2" hidden="false" customHeight="false" outlineLevel="0" collapsed="false">
      <c r="A105" s="12"/>
      <c r="B105" s="13" t="s">
        <v>39</v>
      </c>
      <c r="D105" s="12"/>
      <c r="E105" s="1" t="n">
        <v>1</v>
      </c>
      <c r="Y105" s="13" t="n">
        <f aca="false">X105+W105+V105+U105+T105+S105+R105+Q105+P105+O105+N105+M105+L105+K105+J105+I105+H105+G105+F105+E105+D105</f>
        <v>1</v>
      </c>
    </row>
    <row r="106" customFormat="false" ht="13.2" hidden="false" customHeight="false" outlineLevel="0" collapsed="false">
      <c r="A106" s="12"/>
      <c r="B106" s="13" t="s">
        <v>27</v>
      </c>
      <c r="D106" s="12"/>
      <c r="S106" s="1" t="n">
        <v>3</v>
      </c>
      <c r="Y106" s="13" t="n">
        <f aca="false">X106+W106+V106+U106+T106+S106+R106+Q106+P106+O106+N106+M106+L106+K106+J106+I106+H106+G106+F106+E106+D106</f>
        <v>3</v>
      </c>
    </row>
    <row r="107" customFormat="false" ht="13.2" hidden="false" customHeight="false" outlineLevel="0" collapsed="false">
      <c r="A107" s="12" t="s">
        <v>92</v>
      </c>
      <c r="B107" s="13" t="s">
        <v>27</v>
      </c>
      <c r="D107" s="12"/>
      <c r="S107" s="1" t="n">
        <v>2</v>
      </c>
      <c r="Y107" s="13" t="n">
        <f aca="false">X107+W107+V107+U107+T107+S107+R107+Q107+P107+O107+N107+M107+L107+K107+J107+I107+H107+G107+F107+E107+D107</f>
        <v>2</v>
      </c>
    </row>
    <row r="108" customFormat="false" ht="13.2" hidden="false" customHeight="false" outlineLevel="0" collapsed="false">
      <c r="A108" s="12" t="s">
        <v>93</v>
      </c>
      <c r="B108" s="13" t="s">
        <v>27</v>
      </c>
      <c r="D108" s="12"/>
      <c r="S108" s="1" t="n">
        <v>2</v>
      </c>
      <c r="Y108" s="13" t="n">
        <f aca="false">X108+W108+V108+U108+T108+S108+R108+Q108+P108+O108+N108+M108+L108+K108+J108+I108+H108+G108+F108+E108+D108</f>
        <v>2</v>
      </c>
    </row>
    <row r="109" customFormat="false" ht="13.2" hidden="false" customHeight="false" outlineLevel="0" collapsed="false">
      <c r="A109" s="12" t="s">
        <v>94</v>
      </c>
      <c r="B109" s="13" t="s">
        <v>26</v>
      </c>
      <c r="D109" s="12"/>
      <c r="E109" s="1" t="n">
        <v>1</v>
      </c>
      <c r="I109" s="1" t="n">
        <v>1</v>
      </c>
      <c r="M109" s="1" t="n">
        <v>4</v>
      </c>
      <c r="P109" s="1" t="n">
        <v>2</v>
      </c>
      <c r="R109" s="1" t="n">
        <v>1</v>
      </c>
      <c r="S109" s="1" t="n">
        <v>13</v>
      </c>
      <c r="Y109" s="13" t="n">
        <f aca="false">X109+W109+V109+U109+T109+S109+R109+Q109+P109+O109+N109+M109+L109+K109+J109+I109+H109+G109+F109+E109+D109</f>
        <v>22</v>
      </c>
    </row>
    <row r="110" customFormat="false" ht="13.2" hidden="false" customHeight="false" outlineLevel="0" collapsed="false">
      <c r="A110" s="12"/>
      <c r="B110" s="13" t="s">
        <v>39</v>
      </c>
      <c r="D110" s="12"/>
      <c r="E110" s="1" t="n">
        <v>3</v>
      </c>
      <c r="K110" s="1" t="n">
        <v>2</v>
      </c>
      <c r="S110" s="1" t="n">
        <v>2</v>
      </c>
      <c r="V110" s="1" t="n">
        <v>2</v>
      </c>
      <c r="Y110" s="13" t="n">
        <f aca="false">X110+W110+V110+U110+T110+S110+R110+Q110+P110+O110+N110+M110+L110+K110+J110+I110+H110+G110+F110+E110+D110</f>
        <v>9</v>
      </c>
    </row>
    <row r="111" customFormat="false" ht="13.2" hidden="false" customHeight="false" outlineLevel="0" collapsed="false">
      <c r="A111" s="12"/>
      <c r="B111" s="13" t="s">
        <v>27</v>
      </c>
      <c r="D111" s="12"/>
      <c r="S111" s="1" t="n">
        <v>3</v>
      </c>
      <c r="Y111" s="13" t="n">
        <f aca="false">X111+W111+V111+U111+T111+S111+R111+Q111+P111+O111+N111+M111+L111+K111+J111+I111+H111+G111+F111+E111+D111</f>
        <v>3</v>
      </c>
    </row>
    <row r="112" customFormat="false" ht="13.2" hidden="false" customHeight="false" outlineLevel="0" collapsed="false">
      <c r="A112" s="12" t="s">
        <v>95</v>
      </c>
      <c r="B112" s="13" t="s">
        <v>26</v>
      </c>
      <c r="D112" s="12"/>
      <c r="M112" s="1" t="n">
        <v>2</v>
      </c>
      <c r="V112" s="1" t="n">
        <v>1</v>
      </c>
      <c r="Y112" s="13" t="n">
        <f aca="false">X112+W112+V112+U112+T112+S112+R112+Q112+P112+O112+N112+M112+L112+K112+J112+I112+H112+G112+F112+E112+D112</f>
        <v>3</v>
      </c>
    </row>
    <row r="113" customFormat="false" ht="13.2" hidden="false" customHeight="false" outlineLevel="0" collapsed="false">
      <c r="A113" s="12"/>
      <c r="B113" s="13" t="s">
        <v>39</v>
      </c>
      <c r="D113" s="12"/>
      <c r="S113" s="1" t="n">
        <v>1</v>
      </c>
      <c r="Y113" s="13" t="n">
        <f aca="false">X113+W113+V113+U113+T113+S113+R113+Q113+P113+O113+N113+M113+L113+K113+J113+I113+H113+G113+F113+E113+D113</f>
        <v>1</v>
      </c>
    </row>
    <row r="114" customFormat="false" ht="13.2" hidden="false" customHeight="false" outlineLevel="0" collapsed="false">
      <c r="A114" s="12"/>
      <c r="B114" s="13" t="s">
        <v>27</v>
      </c>
      <c r="D114" s="12"/>
      <c r="S114" s="1" t="n">
        <v>2</v>
      </c>
      <c r="Y114" s="13" t="n">
        <f aca="false">X114+W114+V114+U114+T114+S114+R114+Q114+P114+O114+N114+M114+L114+K114+J114+I114+H114+G114+F114+E114+D114</f>
        <v>2</v>
      </c>
    </row>
    <row r="115" customFormat="false" ht="13.2" hidden="false" customHeight="false" outlineLevel="0" collapsed="false">
      <c r="A115" s="12" t="s">
        <v>96</v>
      </c>
      <c r="B115" s="13" t="s">
        <v>26</v>
      </c>
      <c r="D115" s="12"/>
      <c r="I115" s="1" t="n">
        <v>1</v>
      </c>
      <c r="Y115" s="13" t="n">
        <f aca="false">X115+W115+V115+U115+T115+S115+R115+Q115+P115+O115+N115+M115+L115+K115+J115+I115+H115+G115+F115+E115+D115</f>
        <v>1</v>
      </c>
    </row>
    <row r="116" customFormat="false" ht="13.2" hidden="false" customHeight="false" outlineLevel="0" collapsed="false">
      <c r="A116" s="12"/>
      <c r="B116" s="13" t="s">
        <v>27</v>
      </c>
      <c r="D116" s="12"/>
      <c r="S116" s="1" t="n">
        <v>3</v>
      </c>
      <c r="Y116" s="13" t="n">
        <f aca="false">X116+W116+V116+U116+T116+S116+R116+Q116+P116+O116+N116+M116+L116+K116+J116+I116+H116+G116+F116+E116+D116</f>
        <v>3</v>
      </c>
    </row>
    <row r="117" customFormat="false" ht="13.2" hidden="false" customHeight="false" outlineLevel="0" collapsed="false">
      <c r="A117" s="12" t="s">
        <v>97</v>
      </c>
      <c r="B117" s="13" t="s">
        <v>27</v>
      </c>
      <c r="D117" s="12"/>
      <c r="S117" s="1" t="n">
        <v>2</v>
      </c>
      <c r="Y117" s="13" t="n">
        <f aca="false">X117+W117+V117+U117+T117+S117+R117+Q117+P117+O117+N117+M117+L117+K117+J117+I117+H117+G117+F117+E117+D117</f>
        <v>2</v>
      </c>
    </row>
    <row r="118" customFormat="false" ht="13.2" hidden="false" customHeight="false" outlineLevel="0" collapsed="false">
      <c r="A118" s="12" t="s">
        <v>98</v>
      </c>
      <c r="B118" s="13" t="s">
        <v>27</v>
      </c>
      <c r="D118" s="12"/>
      <c r="S118" s="1" t="n">
        <v>2</v>
      </c>
      <c r="Y118" s="13" t="n">
        <f aca="false">X118+W118+V118+U118+T118+S118+R118+Q118+P118+O118+N118+M118+L118+K118+J118+I118+H118+G118+F118+E118+D118</f>
        <v>2</v>
      </c>
    </row>
    <row r="119" customFormat="false" ht="13.2" hidden="false" customHeight="false" outlineLevel="0" collapsed="false">
      <c r="A119" s="12" t="s">
        <v>99</v>
      </c>
      <c r="B119" s="13" t="s">
        <v>27</v>
      </c>
      <c r="D119" s="12"/>
      <c r="S119" s="1" t="n">
        <v>2</v>
      </c>
      <c r="Y119" s="13" t="n">
        <f aca="false">X119+W119+V119+U119+T119+S119+R119+Q119+P119+O119+N119+M119+L119+K119+J119+I119+H119+G119+F119+E119+D119</f>
        <v>2</v>
      </c>
    </row>
    <row r="120" customFormat="false" ht="13.2" hidden="false" customHeight="false" outlineLevel="0" collapsed="false">
      <c r="A120" s="12" t="s">
        <v>100</v>
      </c>
      <c r="B120" s="13" t="s">
        <v>27</v>
      </c>
      <c r="D120" s="12"/>
      <c r="S120" s="1" t="n">
        <v>1</v>
      </c>
      <c r="Y120" s="13" t="n">
        <f aca="false">X120+W120+V120+U120+T120+S120+R120+Q120+P120+O120+N120+M120+L120+K120+J120+I120+H120+G120+F120+E120+D120</f>
        <v>1</v>
      </c>
    </row>
    <row r="121" customFormat="false" ht="13.2" hidden="false" customHeight="false" outlineLevel="0" collapsed="false">
      <c r="A121" s="12" t="s">
        <v>101</v>
      </c>
      <c r="B121" s="13" t="s">
        <v>26</v>
      </c>
      <c r="D121" s="12"/>
      <c r="S121" s="1" t="n">
        <v>1</v>
      </c>
      <c r="V121" s="1" t="n">
        <v>2</v>
      </c>
      <c r="Y121" s="13" t="n">
        <f aca="false">X121+W121+V121+U121+T121+S121+R121+Q121+P121+O121+N121+M121+L121+K121+J121+I121+H121+G121+F121+E121+D121</f>
        <v>3</v>
      </c>
    </row>
    <row r="122" customFormat="false" ht="13.2" hidden="false" customHeight="false" outlineLevel="0" collapsed="false">
      <c r="A122" s="12"/>
      <c r="B122" s="13" t="s">
        <v>27</v>
      </c>
      <c r="D122" s="12"/>
      <c r="S122" s="1" t="n">
        <v>1</v>
      </c>
      <c r="Y122" s="13" t="n">
        <f aca="false">X122+W122+V122+U122+T122+S122+R122+Q122+P122+O122+N122+M122+L122+K122+J122+I122+H122+G122+F122+E122+D122</f>
        <v>1</v>
      </c>
    </row>
    <row r="123" customFormat="false" ht="13.2" hidden="false" customHeight="false" outlineLevel="0" collapsed="false">
      <c r="A123" s="12" t="s">
        <v>102</v>
      </c>
      <c r="B123" s="13" t="s">
        <v>27</v>
      </c>
      <c r="D123" s="12"/>
      <c r="S123" s="1" t="n">
        <v>1</v>
      </c>
      <c r="Y123" s="13" t="n">
        <f aca="false">X123+W123+V123+U123+T123+S123+R123+Q123+P123+O123+N123+M123+L123+K123+J123+I123+H123+G123+F123+E123+D123</f>
        <v>1</v>
      </c>
    </row>
    <row r="124" customFormat="false" ht="13.2" hidden="false" customHeight="false" outlineLevel="0" collapsed="false">
      <c r="A124" s="12" t="s">
        <v>103</v>
      </c>
      <c r="B124" s="13" t="s">
        <v>59</v>
      </c>
      <c r="D124" s="12"/>
      <c r="S124" s="1" t="n">
        <v>1</v>
      </c>
      <c r="Y124" s="13" t="n">
        <f aca="false">X124+W124+V124+U124+T124+S124+R124+Q124+P124+O124+N124+M124+L124+K124+J124+I124+H124+G124+F124+E124+D124</f>
        <v>1</v>
      </c>
    </row>
    <row r="125" customFormat="false" ht="13.2" hidden="false" customHeight="false" outlineLevel="0" collapsed="false">
      <c r="A125" s="12" t="s">
        <v>104</v>
      </c>
      <c r="B125" s="13" t="s">
        <v>59</v>
      </c>
      <c r="D125" s="12"/>
      <c r="S125" s="1" t="n">
        <v>1</v>
      </c>
      <c r="Y125" s="13" t="n">
        <f aca="false">X125+W125+V125+U125+T125+S125+R125+Q125+P125+O125+N125+M125+L125+K125+J125+I125+H125+G125+F125+E125+D125</f>
        <v>1</v>
      </c>
    </row>
    <row r="126" customFormat="false" ht="13.2" hidden="false" customHeight="false" outlineLevel="0" collapsed="false">
      <c r="A126" s="12"/>
      <c r="B126" s="13" t="s">
        <v>27</v>
      </c>
      <c r="D126" s="12"/>
      <c r="S126" s="1" t="n">
        <v>1</v>
      </c>
      <c r="Y126" s="13" t="n">
        <f aca="false">X126+W126+V126+U126+T126+S126+R126+Q126+P126+O126+N126+M126+L126+K126+J126+I126+H126+G126+F126+E126+D126</f>
        <v>1</v>
      </c>
    </row>
    <row r="127" customFormat="false" ht="13.2" hidden="false" customHeight="false" outlineLevel="0" collapsed="false">
      <c r="A127" s="12" t="s">
        <v>105</v>
      </c>
      <c r="B127" s="13" t="s">
        <v>27</v>
      </c>
      <c r="D127" s="12"/>
      <c r="S127" s="1" t="n">
        <v>1</v>
      </c>
      <c r="Y127" s="13" t="n">
        <f aca="false">X127+W127+V127+U127+T127+S127+R127+Q127+P127+O127+N127+M127+L127+K127+J127+I127+H127+G127+F127+E127+D127</f>
        <v>1</v>
      </c>
    </row>
    <row r="128" customFormat="false" ht="13.2" hidden="false" customHeight="false" outlineLevel="0" collapsed="false">
      <c r="A128" s="12" t="s">
        <v>106</v>
      </c>
      <c r="B128" s="13" t="s">
        <v>27</v>
      </c>
      <c r="D128" s="12"/>
      <c r="S128" s="1" t="n">
        <v>1</v>
      </c>
      <c r="Y128" s="13" t="n">
        <f aca="false">X128+W128+V128+U128+T128+S128+R128+Q128+P128+O128+N128+M128+L128+K128+J128+I128+H128+G128+F128+E128+D128</f>
        <v>1</v>
      </c>
    </row>
    <row r="129" customFormat="false" ht="13.2" hidden="false" customHeight="false" outlineLevel="0" collapsed="false">
      <c r="A129" s="12" t="s">
        <v>107</v>
      </c>
      <c r="B129" s="13" t="s">
        <v>27</v>
      </c>
      <c r="D129" s="12"/>
      <c r="S129" s="1" t="n">
        <v>1</v>
      </c>
      <c r="Y129" s="13" t="n">
        <f aca="false">X129+W129+V129+U129+T129+S129+R129+Q129+P129+O129+N129+M129+L129+K129+J129+I129+H129+G129+F129+E129+D129</f>
        <v>1</v>
      </c>
    </row>
    <row r="130" customFormat="false" ht="13.2" hidden="false" customHeight="false" outlineLevel="0" collapsed="false">
      <c r="A130" s="12" t="s">
        <v>108</v>
      </c>
      <c r="B130" s="13" t="s">
        <v>27</v>
      </c>
      <c r="D130" s="12"/>
      <c r="S130" s="1" t="n">
        <v>6</v>
      </c>
      <c r="Y130" s="13" t="n">
        <f aca="false">X130+W130+V130+U130+T130+S130+R130+Q130+P130+O130+N130+M130+L130+K130+J130+I130+H130+G130+F130+E130+D130</f>
        <v>6</v>
      </c>
    </row>
    <row r="131" customFormat="false" ht="13.2" hidden="false" customHeight="false" outlineLevel="0" collapsed="false">
      <c r="A131" s="12" t="s">
        <v>109</v>
      </c>
      <c r="B131" s="13" t="s">
        <v>27</v>
      </c>
      <c r="D131" s="12"/>
      <c r="S131" s="1" t="n">
        <v>2</v>
      </c>
      <c r="Y131" s="13" t="n">
        <f aca="false">X131+W131+V131+U131+T131+S131+R131+Q131+P131+O131+N131+M131+L131+K131+J131+I131+H131+G131+F131+E131+D131</f>
        <v>2</v>
      </c>
    </row>
    <row r="132" customFormat="false" ht="13.2" hidden="false" customHeight="false" outlineLevel="0" collapsed="false">
      <c r="A132" s="12" t="s">
        <v>110</v>
      </c>
      <c r="B132" s="13" t="s">
        <v>27</v>
      </c>
      <c r="D132" s="12"/>
      <c r="S132" s="1" t="n">
        <v>2</v>
      </c>
      <c r="Y132" s="13" t="n">
        <f aca="false">X132+W132+V132+U132+T132+S132+R132+Q132+P132+O132+N132+M132+L132+K132+J132+I132+H132+G132+F132+E132+D132</f>
        <v>2</v>
      </c>
    </row>
    <row r="133" customFormat="false" ht="13.2" hidden="false" customHeight="false" outlineLevel="0" collapsed="false">
      <c r="A133" s="12" t="s">
        <v>111</v>
      </c>
      <c r="B133" s="13" t="s">
        <v>27</v>
      </c>
      <c r="D133" s="12"/>
      <c r="S133" s="1" t="n">
        <v>1</v>
      </c>
      <c r="Y133" s="13" t="n">
        <f aca="false">X133+W133+V133+U133+T133+S133+R133+Q133+P133+O133+N133+M133+L133+K133+J133+I133+H133+G133+F133+E133+D133</f>
        <v>1</v>
      </c>
    </row>
    <row r="134" customFormat="false" ht="13.2" hidden="false" customHeight="false" outlineLevel="0" collapsed="false">
      <c r="A134" s="12" t="s">
        <v>112</v>
      </c>
      <c r="B134" s="13" t="s">
        <v>27</v>
      </c>
      <c r="D134" s="12"/>
      <c r="H134" s="1" t="n">
        <v>1</v>
      </c>
      <c r="S134" s="1" t="n">
        <v>1</v>
      </c>
      <c r="Y134" s="13" t="n">
        <f aca="false">X134+W134+V134+U134+T134+S134+R134+Q134+P134+O134+N134+M134+L134+K134+J134+I134+H134+G134+F134+E134+D134</f>
        <v>2</v>
      </c>
    </row>
    <row r="135" customFormat="false" ht="13.2" hidden="false" customHeight="false" outlineLevel="0" collapsed="false">
      <c r="A135" s="12" t="s">
        <v>113</v>
      </c>
      <c r="B135" s="13" t="s">
        <v>27</v>
      </c>
      <c r="D135" s="12"/>
      <c r="S135" s="1" t="n">
        <v>1</v>
      </c>
      <c r="Y135" s="13" t="n">
        <f aca="false">X135+W135+V135+U135+T135+S135+R135+Q135+P135+O135+N135+M135+L135+K135+J135+I135+H135+G135+F135+E135+D135</f>
        <v>1</v>
      </c>
    </row>
    <row r="136" customFormat="false" ht="13.2" hidden="false" customHeight="false" outlineLevel="0" collapsed="false">
      <c r="A136" s="12" t="s">
        <v>114</v>
      </c>
      <c r="B136" s="13" t="s">
        <v>27</v>
      </c>
      <c r="D136" s="12"/>
      <c r="S136" s="1" t="n">
        <v>1</v>
      </c>
      <c r="Y136" s="13" t="n">
        <f aca="false">X136+W136+V136+U136+T136+S136+R136+Q136+P136+O136+N136+M136+L136+K136+J136+I136+H136+G136+F136+E136+D136</f>
        <v>1</v>
      </c>
    </row>
    <row r="137" customFormat="false" ht="13.2" hidden="false" customHeight="false" outlineLevel="0" collapsed="false">
      <c r="A137" s="12" t="s">
        <v>115</v>
      </c>
      <c r="B137" s="13" t="s">
        <v>27</v>
      </c>
      <c r="D137" s="12"/>
      <c r="S137" s="1" t="n">
        <v>3</v>
      </c>
      <c r="Y137" s="13" t="n">
        <f aca="false">X137+W137+V137+U137+T137+S137+R137+Q137+P137+O137+N137+M137+L137+K137+J137+I137+H137+G137+F137+E137+D137</f>
        <v>3</v>
      </c>
    </row>
    <row r="138" customFormat="false" ht="13.2" hidden="false" customHeight="false" outlineLevel="0" collapsed="false">
      <c r="A138" s="12" t="s">
        <v>116</v>
      </c>
      <c r="B138" s="13" t="s">
        <v>27</v>
      </c>
      <c r="D138" s="12"/>
      <c r="S138" s="1" t="n">
        <v>3</v>
      </c>
      <c r="Y138" s="13" t="n">
        <f aca="false">X138+W138+V138+U138+T138+S138+R138+Q138+P138+O138+N138+M138+L138+K138+J138+I138+H138+G138+F138+E138+D138</f>
        <v>3</v>
      </c>
    </row>
    <row r="139" customFormat="false" ht="13.2" hidden="false" customHeight="false" outlineLevel="0" collapsed="false">
      <c r="A139" s="12" t="s">
        <v>117</v>
      </c>
      <c r="B139" s="13" t="s">
        <v>27</v>
      </c>
      <c r="D139" s="12"/>
      <c r="T139" s="1" t="n">
        <v>1</v>
      </c>
      <c r="Y139" s="13" t="n">
        <f aca="false">X139+W139+V139+U139+T139+S139+R139+Q139+P139+O139+N139+M139+L139+K139+J139+I139+H139+G139+F139+E139+D139</f>
        <v>1</v>
      </c>
    </row>
    <row r="140" customFormat="false" ht="13.2" hidden="false" customHeight="false" outlineLevel="0" collapsed="false">
      <c r="A140" s="12" t="s">
        <v>118</v>
      </c>
      <c r="B140" s="13" t="s">
        <v>26</v>
      </c>
      <c r="D140" s="12"/>
      <c r="S140" s="1" t="n">
        <v>1</v>
      </c>
      <c r="Y140" s="13" t="n">
        <f aca="false">X140+W140+V140+U140+T140+S140+R140+Q140+P140+O140+N140+M140+L140+K140+J140+I140+H140+G140+F140+E140+D140</f>
        <v>1</v>
      </c>
    </row>
    <row r="141" customFormat="false" ht="13.2" hidden="false" customHeight="false" outlineLevel="0" collapsed="false">
      <c r="A141" s="12"/>
      <c r="B141" s="13" t="s">
        <v>27</v>
      </c>
      <c r="D141" s="12"/>
      <c r="S141" s="1" t="n">
        <v>1</v>
      </c>
      <c r="Y141" s="13" t="n">
        <f aca="false">X141+W141+V141+U141+T141+S141+R141+Q141+P141+O141+N141+M141+L141+K141+J141+I141+H141+G141+F141+E141+D141</f>
        <v>1</v>
      </c>
    </row>
    <row r="142" customFormat="false" ht="13.2" hidden="false" customHeight="false" outlineLevel="0" collapsed="false">
      <c r="A142" s="12" t="s">
        <v>119</v>
      </c>
      <c r="B142" s="13" t="s">
        <v>27</v>
      </c>
      <c r="D142" s="12"/>
      <c r="S142" s="1" t="n">
        <v>1</v>
      </c>
      <c r="Y142" s="13" t="n">
        <f aca="false">X142+W142+V142+U142+T142+S142+R142+Q142+P142+O142+N142+M142+L142+K142+J142+I142+H142+G142+F142+E142+D142</f>
        <v>1</v>
      </c>
    </row>
    <row r="143" customFormat="false" ht="13.2" hidden="false" customHeight="false" outlineLevel="0" collapsed="false">
      <c r="A143" s="12" t="s">
        <v>120</v>
      </c>
      <c r="B143" s="13" t="s">
        <v>27</v>
      </c>
      <c r="D143" s="12"/>
      <c r="S143" s="1" t="n">
        <v>2</v>
      </c>
      <c r="Y143" s="13" t="n">
        <f aca="false">X143+W143+V143+U143+T143+S143+R143+Q143+P143+O143+N143+M143+L143+K143+J143+I143+H143+G143+F143+E143+D143</f>
        <v>2</v>
      </c>
    </row>
    <row r="144" customFormat="false" ht="13.2" hidden="false" customHeight="false" outlineLevel="0" collapsed="false">
      <c r="A144" s="12" t="s">
        <v>121</v>
      </c>
      <c r="B144" s="13" t="s">
        <v>27</v>
      </c>
      <c r="D144" s="12"/>
      <c r="S144" s="1" t="n">
        <v>3</v>
      </c>
      <c r="Y144" s="13" t="n">
        <f aca="false">X144+W144+V144+U144+T144+S144+R144+Q144+P144+O144+N144+M144+L144+K144+J144+I144+H144+G144+F144+E144+D144</f>
        <v>3</v>
      </c>
    </row>
    <row r="145" customFormat="false" ht="13.2" hidden="false" customHeight="false" outlineLevel="0" collapsed="false">
      <c r="A145" s="12" t="s">
        <v>122</v>
      </c>
      <c r="B145" s="13" t="s">
        <v>27</v>
      </c>
      <c r="D145" s="12"/>
      <c r="S145" s="1" t="n">
        <v>1</v>
      </c>
      <c r="Y145" s="13" t="n">
        <f aca="false">X145+W145+V145+U145+T145+S145+R145+Q145+P145+O145+N145+M145+L145+K145+J145+I145+H145+G145+F145+E145+D145</f>
        <v>1</v>
      </c>
    </row>
    <row r="146" customFormat="false" ht="13.2" hidden="false" customHeight="false" outlineLevel="0" collapsed="false">
      <c r="A146" s="12" t="s">
        <v>123</v>
      </c>
      <c r="B146" s="13" t="s">
        <v>59</v>
      </c>
      <c r="D146" s="12"/>
      <c r="S146" s="1" t="n">
        <v>1</v>
      </c>
      <c r="Y146" s="13" t="n">
        <f aca="false">X146+W146+V146+U146+T146+S146+R146+Q146+P146+O146+N146+M146+L146+K146+J146+I146+H146+G146+F146+E146+D146</f>
        <v>1</v>
      </c>
    </row>
    <row r="147" customFormat="false" ht="13.2" hidden="false" customHeight="false" outlineLevel="0" collapsed="false">
      <c r="A147" s="12"/>
      <c r="B147" s="13" t="s">
        <v>27</v>
      </c>
      <c r="D147" s="12"/>
      <c r="S147" s="1" t="n">
        <v>1</v>
      </c>
      <c r="Y147" s="13" t="n">
        <f aca="false">X147+W147+V147+U147+T147+S147+R147+Q147+P147+O147+N147+M147+L147+K147+J147+I147+H147+G147+F147+E147+D147</f>
        <v>1</v>
      </c>
    </row>
    <row r="148" customFormat="false" ht="13.2" hidden="false" customHeight="false" outlineLevel="0" collapsed="false">
      <c r="A148" s="12" t="s">
        <v>124</v>
      </c>
      <c r="B148" s="13" t="s">
        <v>59</v>
      </c>
      <c r="D148" s="12"/>
      <c r="R148" s="1" t="n">
        <v>1</v>
      </c>
      <c r="S148" s="1" t="n">
        <v>3</v>
      </c>
      <c r="Y148" s="13" t="n">
        <f aca="false">X148+W148+V148+U148+T148+S148+R148+Q148+P148+O148+N148+M148+L148+K148+J148+I148+H148+G148+F148+E148+D148</f>
        <v>4</v>
      </c>
    </row>
    <row r="149" customFormat="false" ht="13.2" hidden="false" customHeight="false" outlineLevel="0" collapsed="false">
      <c r="A149" s="12"/>
      <c r="B149" s="13" t="s">
        <v>27</v>
      </c>
      <c r="D149" s="12"/>
      <c r="S149" s="1" t="n">
        <v>3</v>
      </c>
      <c r="Y149" s="13" t="n">
        <f aca="false">X149+W149+V149+U149+T149+S149+R149+Q149+P149+O149+N149+M149+L149+K149+J149+I149+H149+G149+F149+E149+D149</f>
        <v>3</v>
      </c>
    </row>
    <row r="150" customFormat="false" ht="13.2" hidden="false" customHeight="false" outlineLevel="0" collapsed="false">
      <c r="A150" s="12" t="s">
        <v>125</v>
      </c>
      <c r="B150" s="13" t="s">
        <v>27</v>
      </c>
      <c r="D150" s="12"/>
      <c r="S150" s="1" t="n">
        <v>1</v>
      </c>
      <c r="Y150" s="13" t="n">
        <f aca="false">X150+W150+V150+U150+T150+S150+R150+Q150+P150+O150+N150+M150+L150+K150+J150+I150+H150+G150+F150+E150+D150</f>
        <v>1</v>
      </c>
    </row>
    <row r="151" customFormat="false" ht="13.2" hidden="false" customHeight="false" outlineLevel="0" collapsed="false">
      <c r="A151" s="12" t="s">
        <v>126</v>
      </c>
      <c r="B151" s="13" t="s">
        <v>27</v>
      </c>
      <c r="D151" s="12"/>
      <c r="S151" s="1" t="n">
        <v>1</v>
      </c>
      <c r="Y151" s="13" t="n">
        <f aca="false">X151+W151+V151+U151+T151+S151+R151+Q151+P151+O151+N151+M151+L151+K151+J151+I151+H151+G151+F151+E151+D151</f>
        <v>1</v>
      </c>
    </row>
    <row r="152" customFormat="false" ht="13.2" hidden="false" customHeight="false" outlineLevel="0" collapsed="false">
      <c r="A152" s="12" t="s">
        <v>127</v>
      </c>
      <c r="B152" s="13" t="s">
        <v>27</v>
      </c>
      <c r="D152" s="12"/>
      <c r="S152" s="1" t="n">
        <v>1</v>
      </c>
      <c r="Y152" s="13" t="n">
        <f aca="false">X152+W152+V152+U152+T152+S152+R152+Q152+P152+O152+N152+M152+L152+K152+J152+I152+H152+G152+F152+E152+D152</f>
        <v>1</v>
      </c>
    </row>
    <row r="153" customFormat="false" ht="13.2" hidden="false" customHeight="false" outlineLevel="0" collapsed="false">
      <c r="A153" s="12" t="s">
        <v>128</v>
      </c>
      <c r="B153" s="13" t="s">
        <v>26</v>
      </c>
      <c r="D153" s="12"/>
      <c r="S153" s="1" t="n">
        <v>1</v>
      </c>
      <c r="Y153" s="13" t="n">
        <f aca="false">X153+W153+V153+U153+T153+S153+R153+Q153+P153+O153+N153+M153+L153+K153+J153+I153+H153+G153+F153+E153+D153</f>
        <v>1</v>
      </c>
      <c r="AA153" s="1" t="n">
        <v>340044</v>
      </c>
    </row>
    <row r="154" customFormat="false" ht="13.2" hidden="false" customHeight="false" outlineLevel="0" collapsed="false">
      <c r="A154" s="12"/>
      <c r="B154" s="13" t="s">
        <v>59</v>
      </c>
      <c r="D154" s="12"/>
      <c r="S154" s="1" t="n">
        <v>1</v>
      </c>
      <c r="Y154" s="13" t="n">
        <f aca="false">X154+W154+V154+U154+T154+S154+R154+Q154+P154+O154+N154+M154+L154+K154+J154+I154+H154+G154+F154+E154+D154</f>
        <v>1</v>
      </c>
    </row>
    <row r="155" customFormat="false" ht="13.2" hidden="false" customHeight="false" outlineLevel="0" collapsed="false">
      <c r="A155" s="12"/>
      <c r="B155" s="13" t="s">
        <v>27</v>
      </c>
      <c r="D155" s="12"/>
      <c r="S155" s="1" t="n">
        <v>2</v>
      </c>
      <c r="Y155" s="13" t="n">
        <f aca="false">X155+W155+V155+U155+T155+S155+R155+Q155+P155+O155+N155+M155+L155+K155+J155+I155+H155+G155+F155+E155+D155</f>
        <v>2</v>
      </c>
    </row>
    <row r="156" customFormat="false" ht="13.2" hidden="false" customHeight="false" outlineLevel="0" collapsed="false">
      <c r="A156" s="12" t="s">
        <v>129</v>
      </c>
      <c r="B156" s="13" t="s">
        <v>26</v>
      </c>
      <c r="D156" s="12"/>
      <c r="S156" s="1" t="n">
        <v>1</v>
      </c>
      <c r="Y156" s="13" t="n">
        <f aca="false">X156+W156+V156+U156+T156+S156+R156+Q156+P156+O156+N156+M156+L156+K156+J156+I156+H156+G156+F156+E156+D156</f>
        <v>1</v>
      </c>
    </row>
    <row r="157" customFormat="false" ht="13.2" hidden="false" customHeight="false" outlineLevel="0" collapsed="false">
      <c r="A157" s="12" t="s">
        <v>130</v>
      </c>
      <c r="B157" s="13" t="s">
        <v>27</v>
      </c>
      <c r="D157" s="12"/>
      <c r="S157" s="1" t="n">
        <v>2</v>
      </c>
      <c r="Y157" s="13" t="n">
        <f aca="false">X157+W157+V157+U157+T157+S157+R157+Q157+P157+O157+N157+M157+L157+K157+J157+I157+H157+G157+F157+E157+D157</f>
        <v>2</v>
      </c>
    </row>
    <row r="158" customFormat="false" ht="13.2" hidden="false" customHeight="false" outlineLevel="0" collapsed="false">
      <c r="A158" s="12" t="s">
        <v>131</v>
      </c>
      <c r="B158" s="13" t="s">
        <v>26</v>
      </c>
      <c r="D158" s="12"/>
      <c r="H158" s="1" t="n">
        <v>1</v>
      </c>
      <c r="S158" s="1" t="n">
        <v>6</v>
      </c>
      <c r="W158" s="1" t="n">
        <v>1</v>
      </c>
      <c r="Y158" s="13" t="n">
        <f aca="false">X158+W158+V158+U158+T158+S158+R158+Q158+P158+O158+N158+M158+L158+K158+J158+I158+H158+G158+F158+E158+D158</f>
        <v>8</v>
      </c>
    </row>
    <row r="159" customFormat="false" ht="13.2" hidden="false" customHeight="false" outlineLevel="0" collapsed="false">
      <c r="A159" s="12"/>
      <c r="B159" s="13" t="s">
        <v>27</v>
      </c>
      <c r="D159" s="12"/>
      <c r="S159" s="1" t="n">
        <v>3</v>
      </c>
      <c r="Y159" s="13" t="n">
        <f aca="false">X159+W159+V159+U159+T159+S159+R159+Q159+P159+O159+N159+M159+L159+K159+J159+I159+H159+G159+F159+E159+D159</f>
        <v>3</v>
      </c>
    </row>
    <row r="160" customFormat="false" ht="13.2" hidden="false" customHeight="false" outlineLevel="0" collapsed="false">
      <c r="A160" s="12" t="s">
        <v>132</v>
      </c>
      <c r="B160" s="13" t="s">
        <v>59</v>
      </c>
      <c r="D160" s="12"/>
      <c r="V160" s="1" t="n">
        <v>1</v>
      </c>
      <c r="Y160" s="13" t="n">
        <f aca="false">X160+W160+V160+U160+T160+S160+R160+Q160+P160+O160+N160+M160+L160+K160+J160+I160+H160+G160+F160+E160+D160</f>
        <v>1</v>
      </c>
    </row>
    <row r="161" customFormat="false" ht="13.2" hidden="false" customHeight="false" outlineLevel="0" collapsed="false">
      <c r="A161" s="12"/>
      <c r="B161" s="13" t="s">
        <v>27</v>
      </c>
      <c r="D161" s="12"/>
      <c r="S161" s="1" t="n">
        <v>1</v>
      </c>
      <c r="V161" s="1" t="n">
        <v>1</v>
      </c>
      <c r="Y161" s="13" t="n">
        <f aca="false">X161+W161+V161+U161+T161+S161+R161+Q161+P161+O161+N161+M161+L161+K161+J161+I161+H161+G161+F161+E161+D161</f>
        <v>2</v>
      </c>
    </row>
    <row r="162" customFormat="false" ht="13.2" hidden="false" customHeight="false" outlineLevel="0" collapsed="false">
      <c r="A162" s="12" t="s">
        <v>133</v>
      </c>
      <c r="B162" s="13" t="s">
        <v>26</v>
      </c>
      <c r="D162" s="12"/>
      <c r="F162" s="1" t="n">
        <v>1</v>
      </c>
      <c r="H162" s="1" t="n">
        <v>1</v>
      </c>
      <c r="M162" s="1" t="n">
        <v>1</v>
      </c>
      <c r="Q162" s="1" t="n">
        <v>1</v>
      </c>
      <c r="S162" s="1" t="n">
        <v>13</v>
      </c>
      <c r="Y162" s="13" t="n">
        <f aca="false">X162+W162+V162+U162+T162+S162+R162+Q162+P162+O162+N162+M162+L162+K162+J162+I162+H162+G162+F162+E162+D162</f>
        <v>17</v>
      </c>
    </row>
    <row r="163" customFormat="false" ht="13.2" hidden="false" customHeight="false" outlineLevel="0" collapsed="false">
      <c r="A163" s="12"/>
      <c r="B163" s="13" t="s">
        <v>27</v>
      </c>
      <c r="D163" s="12"/>
      <c r="S163" s="1" t="n">
        <v>2</v>
      </c>
      <c r="Y163" s="13" t="n">
        <f aca="false">X163+W163+V163+U163+T163+S163+R163+Q163+P163+O163+N163+M163+L163+K163+J163+I163+H163+G163+F163+E163+D163</f>
        <v>2</v>
      </c>
    </row>
    <row r="164" customFormat="false" ht="13.2" hidden="false" customHeight="false" outlineLevel="0" collapsed="false">
      <c r="A164" s="12" t="s">
        <v>134</v>
      </c>
      <c r="B164" s="13" t="s">
        <v>26</v>
      </c>
      <c r="D164" s="12"/>
      <c r="S164" s="1" t="n">
        <v>1</v>
      </c>
      <c r="T164" s="1" t="n">
        <v>2</v>
      </c>
      <c r="Y164" s="13" t="n">
        <f aca="false">X164+W164+V164+U164+T164+S164+R164+Q164+P164+O164+N164+M164+L164+K164+J164+I164+H164+G164+F164+E164+D164</f>
        <v>3</v>
      </c>
    </row>
    <row r="165" customFormat="false" ht="13.2" hidden="false" customHeight="false" outlineLevel="0" collapsed="false">
      <c r="A165" s="12"/>
      <c r="B165" s="13" t="s">
        <v>27</v>
      </c>
      <c r="D165" s="12"/>
      <c r="S165" s="1" t="n">
        <v>1</v>
      </c>
      <c r="Y165" s="13" t="n">
        <f aca="false">X165+W165+V165+U165+T165+S165+R165+Q165+P165+O165+N165+M165+L165+K165+J165+I165+H165+G165+F165+E165+D165</f>
        <v>1</v>
      </c>
    </row>
    <row r="166" customFormat="false" ht="13.2" hidden="false" customHeight="false" outlineLevel="0" collapsed="false">
      <c r="A166" s="12" t="s">
        <v>135</v>
      </c>
      <c r="B166" s="13" t="s">
        <v>26</v>
      </c>
      <c r="D166" s="12" t="n">
        <v>1</v>
      </c>
      <c r="I166" s="1" t="n">
        <v>1</v>
      </c>
      <c r="S166" s="1" t="n">
        <v>6</v>
      </c>
      <c r="Y166" s="13" t="n">
        <f aca="false">X166+W166+V166+U166+T166+S166+R166+Q166+P166+O166+N166+M166+L166+K166+J166+I166+H166+G166+F166+E166+D166</f>
        <v>8</v>
      </c>
    </row>
    <row r="167" customFormat="false" ht="13.2" hidden="false" customHeight="false" outlineLevel="0" collapsed="false">
      <c r="A167" s="12" t="s">
        <v>136</v>
      </c>
      <c r="B167" s="13" t="s">
        <v>26</v>
      </c>
      <c r="D167" s="12"/>
      <c r="S167" s="1" t="n">
        <v>2</v>
      </c>
      <c r="Y167" s="13" t="n">
        <f aca="false">X167+W167+V167+U167+T167+S167+R167+Q167+P167+O167+N167+M167+L167+K167+J167+I167+H167+G167+F167+E167+D167</f>
        <v>2</v>
      </c>
    </row>
    <row r="168" customFormat="false" ht="13.2" hidden="false" customHeight="false" outlineLevel="0" collapsed="false">
      <c r="A168" s="12"/>
      <c r="B168" s="13" t="s">
        <v>27</v>
      </c>
      <c r="D168" s="12"/>
      <c r="S168" s="1" t="n">
        <v>2</v>
      </c>
      <c r="Y168" s="13" t="n">
        <f aca="false">X168+W168+V168+U168+T168+S168+R168+Q168+P168+O168+N168+M168+L168+K168+J168+I168+H168+G168+F168+E168+D168</f>
        <v>2</v>
      </c>
    </row>
    <row r="169" customFormat="false" ht="13.2" hidden="false" customHeight="false" outlineLevel="0" collapsed="false">
      <c r="A169" s="12" t="s">
        <v>137</v>
      </c>
      <c r="B169" s="13" t="s">
        <v>27</v>
      </c>
      <c r="D169" s="12"/>
      <c r="S169" s="1" t="n">
        <v>1</v>
      </c>
      <c r="Y169" s="13" t="n">
        <f aca="false">X169+W169+V169+U169+T169+S169+R169+Q169+P169+O169+N169+M169+L169+K169+J169+I169+H169+G169+F169+E169+D169</f>
        <v>1</v>
      </c>
    </row>
    <row r="170" customFormat="false" ht="13.2" hidden="false" customHeight="false" outlineLevel="0" collapsed="false">
      <c r="A170" s="12" t="s">
        <v>138</v>
      </c>
      <c r="B170" s="13" t="s">
        <v>26</v>
      </c>
      <c r="D170" s="12"/>
      <c r="S170" s="1" t="n">
        <v>4</v>
      </c>
      <c r="Y170" s="13" t="n">
        <f aca="false">X170+W170+V170+U170+T170+S170+R170+Q170+P170+O170+N170+M170+L170+K170+J170+I170+H170+G170+F170+E170+D170</f>
        <v>4</v>
      </c>
    </row>
    <row r="171" customFormat="false" ht="13.2" hidden="false" customHeight="false" outlineLevel="0" collapsed="false">
      <c r="A171" s="12"/>
      <c r="B171" s="13" t="s">
        <v>27</v>
      </c>
      <c r="D171" s="12"/>
      <c r="S171" s="1" t="n">
        <v>4</v>
      </c>
      <c r="Y171" s="13" t="n">
        <f aca="false">X171+W171+V171+U171+T171+S171+R171+Q171+P171+O171+N171+M171+L171+K171+J171+I171+H171+G171+F171+E171+D171</f>
        <v>4</v>
      </c>
    </row>
    <row r="172" customFormat="false" ht="13.2" hidden="false" customHeight="false" outlineLevel="0" collapsed="false">
      <c r="A172" s="12" t="s">
        <v>139</v>
      </c>
      <c r="B172" s="13" t="s">
        <v>26</v>
      </c>
      <c r="D172" s="12"/>
      <c r="S172" s="1" t="n">
        <v>1</v>
      </c>
      <c r="V172" s="1" t="n">
        <v>1</v>
      </c>
      <c r="Y172" s="13" t="n">
        <f aca="false">X172+W172+V172+U172+T172+S172+R172+Q172+P172+O172+N172+M172+L172+K172+J172+I172+H172+G172+F172+E172+D172</f>
        <v>2</v>
      </c>
    </row>
    <row r="173" customFormat="false" ht="13.2" hidden="false" customHeight="false" outlineLevel="0" collapsed="false">
      <c r="A173" s="12"/>
      <c r="B173" s="13" t="s">
        <v>27</v>
      </c>
      <c r="D173" s="12"/>
      <c r="S173" s="1" t="n">
        <v>1</v>
      </c>
      <c r="Y173" s="13" t="n">
        <f aca="false">X173+W173+V173+U173+T173+S173+R173+Q173+P173+O173+N173+M173+L173+K173+J173+I173+H173+G173+F173+E173+D173</f>
        <v>1</v>
      </c>
    </row>
    <row r="174" customFormat="false" ht="13.2" hidden="false" customHeight="false" outlineLevel="0" collapsed="false">
      <c r="A174" s="12" t="s">
        <v>140</v>
      </c>
      <c r="B174" s="13" t="s">
        <v>26</v>
      </c>
      <c r="D174" s="12"/>
      <c r="M174" s="1" t="n">
        <v>1</v>
      </c>
      <c r="S174" s="1" t="n">
        <v>2</v>
      </c>
      <c r="Y174" s="13" t="n">
        <f aca="false">X174+W174+V174+U174+T174+S174+R174+Q174+P174+O174+N174+M174+L174+K174+J174+I174+H174+G174+F174+E174+D174</f>
        <v>3</v>
      </c>
    </row>
    <row r="175" customFormat="false" ht="13.2" hidden="false" customHeight="false" outlineLevel="0" collapsed="false">
      <c r="A175" s="12"/>
      <c r="B175" s="13" t="s">
        <v>27</v>
      </c>
      <c r="D175" s="12"/>
      <c r="S175" s="1" t="n">
        <v>1</v>
      </c>
      <c r="Y175" s="13" t="n">
        <f aca="false">X175+W175+V175+U175+T175+S175+R175+Q175+P175+O175+N175+M175+L175+K175+J175+I175+H175+G175+F175+E175+D175</f>
        <v>1</v>
      </c>
    </row>
    <row r="176" customFormat="false" ht="13.2" hidden="false" customHeight="false" outlineLevel="0" collapsed="false">
      <c r="A176" s="12" t="s">
        <v>141</v>
      </c>
      <c r="B176" s="13" t="s">
        <v>27</v>
      </c>
      <c r="D176" s="12"/>
      <c r="S176" s="1" t="n">
        <v>2</v>
      </c>
      <c r="Y176" s="13" t="n">
        <f aca="false">X176+W176+V176+U176+T176+S176+R176+Q176+P176+O176+N176+M176+L176+K176+J176+I176+H176+G176+F176+E176+D176</f>
        <v>2</v>
      </c>
    </row>
    <row r="177" customFormat="false" ht="13.2" hidden="false" customHeight="false" outlineLevel="0" collapsed="false">
      <c r="A177" s="12" t="s">
        <v>142</v>
      </c>
      <c r="B177" s="13" t="s">
        <v>27</v>
      </c>
      <c r="D177" s="12"/>
      <c r="S177" s="1" t="n">
        <v>1</v>
      </c>
      <c r="Y177" s="13" t="n">
        <f aca="false">X177+W177+V177+U177+T177+S177+R177+Q177+P177+O177+N177+M177+L177+K177+J177+I177+H177+G177+F177+E177+D177</f>
        <v>1</v>
      </c>
    </row>
    <row r="178" customFormat="false" ht="13.2" hidden="false" customHeight="false" outlineLevel="0" collapsed="false">
      <c r="A178" s="12" t="s">
        <v>143</v>
      </c>
      <c r="B178" s="13" t="s">
        <v>27</v>
      </c>
      <c r="D178" s="12"/>
      <c r="S178" s="1" t="n">
        <v>2</v>
      </c>
      <c r="Y178" s="13" t="n">
        <f aca="false">X178+W178+V178+U178+T178+S178+R178+Q178+P178+O178+N178+M178+L178+K178+J178+I178+H178+G178+F178+E178+D178</f>
        <v>2</v>
      </c>
    </row>
    <row r="179" customFormat="false" ht="13.2" hidden="false" customHeight="false" outlineLevel="0" collapsed="false">
      <c r="A179" s="12" t="s">
        <v>144</v>
      </c>
      <c r="B179" s="13" t="s">
        <v>27</v>
      </c>
      <c r="D179" s="12"/>
      <c r="S179" s="1" t="n">
        <v>1</v>
      </c>
      <c r="Y179" s="13" t="n">
        <f aca="false">X179+W179+V179+U179+T179+S179+R179+Q179+P179+O179+N179+M179+L179+K179+J179+I179+H179+G179+F179+E179+D179</f>
        <v>1</v>
      </c>
    </row>
    <row r="180" customFormat="false" ht="13.2" hidden="false" customHeight="false" outlineLevel="0" collapsed="false">
      <c r="A180" s="12" t="s">
        <v>145</v>
      </c>
      <c r="B180" s="13" t="s">
        <v>26</v>
      </c>
      <c r="D180" s="12"/>
      <c r="P180" s="1" t="n">
        <v>1</v>
      </c>
      <c r="S180" s="1" t="n">
        <v>25</v>
      </c>
      <c r="V180" s="1" t="n">
        <v>1</v>
      </c>
      <c r="Y180" s="13" t="n">
        <f aca="false">X180+W180+V180+U180+T180+S180+R180+Q180+P180+O180+N180+M180+L180+K180+J180+I180+H180+G180+F180+E180+D180</f>
        <v>27</v>
      </c>
    </row>
    <row r="181" customFormat="false" ht="13.2" hidden="false" customHeight="false" outlineLevel="0" collapsed="false">
      <c r="A181" s="12"/>
      <c r="B181" s="13" t="s">
        <v>59</v>
      </c>
      <c r="D181" s="12"/>
      <c r="S181" s="1" t="n">
        <v>2</v>
      </c>
      <c r="Y181" s="13" t="n">
        <f aca="false">X181+W181+V181+U181+T181+S181+R181+Q181+P181+O181+N181+M181+L181+K181+J181+I181+H181+G181+F181+E181+D181</f>
        <v>2</v>
      </c>
    </row>
    <row r="182" customFormat="false" ht="13.2" hidden="false" customHeight="false" outlineLevel="0" collapsed="false">
      <c r="A182" s="12"/>
      <c r="B182" s="13" t="s">
        <v>27</v>
      </c>
      <c r="D182" s="12"/>
      <c r="S182" s="1" t="n">
        <v>2</v>
      </c>
      <c r="Y182" s="13" t="n">
        <f aca="false">X182+W182+V182+U182+T182+S182+R182+Q182+P182+O182+N182+M182+L182+K182+J182+I182+H182+G182+F182+E182+D182</f>
        <v>2</v>
      </c>
    </row>
    <row r="183" customFormat="false" ht="13.2" hidden="false" customHeight="false" outlineLevel="0" collapsed="false">
      <c r="A183" s="12" t="s">
        <v>146</v>
      </c>
      <c r="B183" s="13" t="s">
        <v>26</v>
      </c>
      <c r="D183" s="12"/>
      <c r="F183" s="1" t="n">
        <v>1</v>
      </c>
      <c r="S183" s="1" t="n">
        <v>1</v>
      </c>
      <c r="Y183" s="13" t="n">
        <f aca="false">X183+W183+V183+U183+T183+S183+R183+Q183+P183+O183+N183+M183+L183+K183+J183+I183+H183+G183+F183+E183+D183</f>
        <v>2</v>
      </c>
    </row>
    <row r="184" customFormat="false" ht="13.2" hidden="false" customHeight="false" outlineLevel="0" collapsed="false">
      <c r="A184" s="12"/>
      <c r="B184" s="13" t="s">
        <v>27</v>
      </c>
      <c r="D184" s="12"/>
      <c r="S184" s="1" t="n">
        <v>1</v>
      </c>
      <c r="Y184" s="13" t="n">
        <f aca="false">X184+W184+V184+U184+T184+S184+R184+Q184+P184+O184+N184+M184+L184+K184+J184+I184+H184+G184+F184+E184+D184</f>
        <v>1</v>
      </c>
    </row>
    <row r="185" customFormat="false" ht="13.2" hidden="false" customHeight="false" outlineLevel="0" collapsed="false">
      <c r="A185" s="12" t="s">
        <v>147</v>
      </c>
      <c r="B185" s="13" t="s">
        <v>26</v>
      </c>
      <c r="D185" s="12"/>
      <c r="S185" s="1" t="n">
        <v>1</v>
      </c>
      <c r="Y185" s="13" t="n">
        <f aca="false">X185+W185+V185+U185+T185+S185+R185+Q185+P185+O185+N185+M185+L185+K185+J185+I185+H185+G185+F185+E185+D185</f>
        <v>1</v>
      </c>
    </row>
    <row r="186" customFormat="false" ht="13.2" hidden="false" customHeight="false" outlineLevel="0" collapsed="false">
      <c r="A186" s="12"/>
      <c r="B186" s="13" t="s">
        <v>27</v>
      </c>
      <c r="D186" s="12"/>
      <c r="S186" s="1" t="n">
        <v>5</v>
      </c>
      <c r="Y186" s="13" t="n">
        <f aca="false">X186+W186+V186+U186+T186+S186+R186+Q186+P186+O186+N186+M186+L186+K186+J186+I186+H186+G186+F186+E186+D186</f>
        <v>5</v>
      </c>
    </row>
    <row r="187" customFormat="false" ht="13.2" hidden="false" customHeight="false" outlineLevel="0" collapsed="false">
      <c r="A187" s="12" t="s">
        <v>148</v>
      </c>
      <c r="B187" s="13" t="s">
        <v>27</v>
      </c>
      <c r="D187" s="12"/>
      <c r="S187" s="1" t="n">
        <v>1</v>
      </c>
      <c r="Y187" s="13" t="n">
        <f aca="false">X187+W187+V187+U187+T187+S187+R187+Q187+P187+O187+N187+M187+L187+K187+J187+I187+H187+G187+F187+E187+D187</f>
        <v>1</v>
      </c>
    </row>
    <row r="188" customFormat="false" ht="13.2" hidden="false" customHeight="false" outlineLevel="0" collapsed="false">
      <c r="A188" s="12" t="s">
        <v>149</v>
      </c>
      <c r="B188" s="13" t="s">
        <v>27</v>
      </c>
      <c r="D188" s="12"/>
      <c r="S188" s="1" t="n">
        <v>2</v>
      </c>
      <c r="Y188" s="13" t="n">
        <f aca="false">X188+W188+V188+U188+T188+S188+R188+Q188+P188+O188+N188+M188+L188+K188+J188+I188+H188+G188+F188+E188+D188</f>
        <v>2</v>
      </c>
    </row>
    <row r="189" customFormat="false" ht="13.2" hidden="false" customHeight="false" outlineLevel="0" collapsed="false">
      <c r="A189" s="12" t="s">
        <v>150</v>
      </c>
      <c r="B189" s="13" t="s">
        <v>26</v>
      </c>
      <c r="D189" s="12"/>
      <c r="S189" s="1" t="n">
        <v>1</v>
      </c>
      <c r="Y189" s="13" t="n">
        <f aca="false">X189+W189+V189+U189+T189+S189+R189+Q189+P189+O189+N189+M189+L189+K189+J189+I189+H189+G189+F189+E189+D189</f>
        <v>1</v>
      </c>
    </row>
    <row r="190" customFormat="false" ht="13.2" hidden="false" customHeight="false" outlineLevel="0" collapsed="false">
      <c r="A190" s="12"/>
      <c r="B190" s="13" t="s">
        <v>27</v>
      </c>
      <c r="D190" s="12"/>
      <c r="X190" s="1" t="n">
        <v>4</v>
      </c>
      <c r="Y190" s="13" t="n">
        <f aca="false">X190+W190+V190+U190+T190+S190+R190+Q190+P190+O190+N190+M190+L190+K190+J190+I190+H190+G190+F190+E190+D190</f>
        <v>4</v>
      </c>
    </row>
    <row r="191" customFormat="false" ht="13.2" hidden="false" customHeight="false" outlineLevel="0" collapsed="false">
      <c r="A191" s="12" t="s">
        <v>151</v>
      </c>
      <c r="B191" s="13" t="s">
        <v>26</v>
      </c>
      <c r="D191" s="12"/>
      <c r="M191" s="1" t="n">
        <v>1</v>
      </c>
      <c r="Y191" s="13" t="n">
        <f aca="false">X191+W191+V191+U191+T191+S191+R191+Q191+P191+O191+N191+M191+L191+K191+J191+I191+H191+G191+F191+E191+D191</f>
        <v>1</v>
      </c>
    </row>
    <row r="192" customFormat="false" ht="13.2" hidden="false" customHeight="false" outlineLevel="0" collapsed="false">
      <c r="A192" s="12" t="s">
        <v>152</v>
      </c>
      <c r="B192" s="13" t="s">
        <v>27</v>
      </c>
      <c r="D192" s="12"/>
      <c r="M192" s="1" t="n">
        <v>1</v>
      </c>
      <c r="S192" s="1" t="n">
        <v>2</v>
      </c>
      <c r="Y192" s="13" t="n">
        <f aca="false">X192+W192+V192+U192+T192+S192+R192+Q192+P192+O192+N192+M192+L192+K192+J192+I192+H192+G192+F192+E192+D192</f>
        <v>3</v>
      </c>
    </row>
    <row r="193" customFormat="false" ht="13.2" hidden="false" customHeight="false" outlineLevel="0" collapsed="false">
      <c r="A193" s="12" t="s">
        <v>153</v>
      </c>
      <c r="B193" s="13" t="s">
        <v>27</v>
      </c>
      <c r="D193" s="12"/>
      <c r="S193" s="1" t="n">
        <v>1</v>
      </c>
      <c r="Y193" s="13" t="n">
        <f aca="false">X193+W193+V193+U193+T193+S193+R193+Q193+P193+O193+N193+M193+L193+K193+J193+I193+H193+G193+F193+E193+D193</f>
        <v>1</v>
      </c>
    </row>
    <row r="194" customFormat="false" ht="13.2" hidden="false" customHeight="false" outlineLevel="0" collapsed="false">
      <c r="A194" s="12" t="s">
        <v>154</v>
      </c>
      <c r="B194" s="13" t="s">
        <v>27</v>
      </c>
      <c r="D194" s="12"/>
      <c r="S194" s="1" t="n">
        <v>1</v>
      </c>
      <c r="Y194" s="13" t="n">
        <f aca="false">X194+W194+V194+U194+T194+S194+R194+Q194+P194+O194+N194+M194+L194+K194+J194+I194+H194+G194+F194+E194+D194</f>
        <v>1</v>
      </c>
    </row>
    <row r="195" customFormat="false" ht="13.2" hidden="false" customHeight="false" outlineLevel="0" collapsed="false">
      <c r="A195" s="12" t="s">
        <v>155</v>
      </c>
      <c r="B195" s="13" t="s">
        <v>26</v>
      </c>
      <c r="D195" s="12"/>
      <c r="S195" s="1" t="n">
        <v>1</v>
      </c>
      <c r="Y195" s="13" t="n">
        <f aca="false">X195+W195+V195+U195+T195+S195+R195+Q195+P195+O195+N195+M195+L195+K195+J195+I195+H195+G195+F195+E195+D195</f>
        <v>1</v>
      </c>
    </row>
    <row r="196" customFormat="false" ht="13.2" hidden="false" customHeight="false" outlineLevel="0" collapsed="false">
      <c r="A196" s="12"/>
      <c r="B196" s="13" t="s">
        <v>27</v>
      </c>
      <c r="D196" s="12"/>
      <c r="S196" s="1" t="n">
        <v>1</v>
      </c>
      <c r="Y196" s="13" t="n">
        <f aca="false">X196+W196+V196+U196+T196+S196+R196+Q196+P196+O196+N196+M196+L196+K196+J196+I196+H196+G196+F196+E196+D196</f>
        <v>1</v>
      </c>
    </row>
    <row r="197" customFormat="false" ht="13.2" hidden="false" customHeight="false" outlineLevel="0" collapsed="false">
      <c r="A197" s="12" t="s">
        <v>156</v>
      </c>
      <c r="B197" s="13" t="s">
        <v>26</v>
      </c>
      <c r="D197" s="12"/>
      <c r="S197" s="1" t="n">
        <v>2</v>
      </c>
      <c r="Y197" s="13" t="n">
        <f aca="false">X197+W197+V197+U197+T197+S197+R197+Q197+P197+O197+N197+M197+L197+K197+J197+I197+H197+G197+F197+E197+D197</f>
        <v>2</v>
      </c>
    </row>
    <row r="198" customFormat="false" ht="13.2" hidden="false" customHeight="false" outlineLevel="0" collapsed="false">
      <c r="A198" s="12"/>
      <c r="B198" s="13" t="s">
        <v>59</v>
      </c>
      <c r="D198" s="12"/>
      <c r="X198" s="1" t="n">
        <v>1</v>
      </c>
      <c r="Y198" s="13" t="n">
        <f aca="false">X198+W198+V198+U198+T198+S198+R198+Q198+P198+O198+N198+M198+L198+K198+J198+I198+H198+G198+F198+E198+D198</f>
        <v>1</v>
      </c>
    </row>
    <row r="199" customFormat="false" ht="13.2" hidden="false" customHeight="false" outlineLevel="0" collapsed="false">
      <c r="A199" s="12"/>
      <c r="B199" s="13" t="s">
        <v>27</v>
      </c>
      <c r="D199" s="12"/>
      <c r="S199" s="1" t="n">
        <v>5</v>
      </c>
      <c r="Y199" s="13" t="n">
        <f aca="false">X199+W199+V199+U199+T199+S199+R199+Q199+P199+O199+N199+M199+L199+K199+J199+I199+H199+G199+F199+E199+D199</f>
        <v>5</v>
      </c>
    </row>
    <row r="200" customFormat="false" ht="13.2" hidden="false" customHeight="false" outlineLevel="0" collapsed="false">
      <c r="A200" s="12" t="s">
        <v>157</v>
      </c>
      <c r="B200" s="13" t="s">
        <v>27</v>
      </c>
      <c r="D200" s="12"/>
      <c r="S200" s="1" t="n">
        <v>1</v>
      </c>
      <c r="Y200" s="13" t="n">
        <f aca="false">X200+W200+V200+U200+T200+S200+R200+Q200+P200+O200+N200+M200+L200+K200+J200+I200+H200+G200+F200+E200+D200</f>
        <v>1</v>
      </c>
    </row>
    <row r="201" customFormat="false" ht="13.2" hidden="false" customHeight="false" outlineLevel="0" collapsed="false">
      <c r="A201" s="12" t="s">
        <v>158</v>
      </c>
      <c r="B201" s="13" t="s">
        <v>26</v>
      </c>
      <c r="D201" s="12"/>
      <c r="H201" s="1" t="n">
        <v>1</v>
      </c>
      <c r="Q201" s="1" t="n">
        <v>3</v>
      </c>
      <c r="S201" s="1" t="n">
        <v>2</v>
      </c>
      <c r="W201" s="1" t="n">
        <v>1</v>
      </c>
      <c r="Y201" s="13" t="n">
        <f aca="false">X201+W201+V201+U201+T201+S201+R201+Q201+P201+O201+N201+M201+L201+K201+J201+I201+H201+G201+F201+E201+D201</f>
        <v>7</v>
      </c>
    </row>
    <row r="202" customFormat="false" ht="13.2" hidden="false" customHeight="false" outlineLevel="0" collapsed="false">
      <c r="A202" s="12"/>
      <c r="B202" s="13" t="s">
        <v>27</v>
      </c>
      <c r="D202" s="12"/>
      <c r="S202" s="1" t="n">
        <v>2</v>
      </c>
      <c r="Y202" s="13" t="n">
        <f aca="false">X202+W202+V202+U202+T202+S202+R202+Q202+P202+O202+N202+M202+L202+K202+J202+I202+H202+G202+F202+E202+D202</f>
        <v>2</v>
      </c>
    </row>
    <row r="203" customFormat="false" ht="13.2" hidden="false" customHeight="false" outlineLevel="0" collapsed="false">
      <c r="A203" s="12" t="s">
        <v>159</v>
      </c>
      <c r="B203" s="13" t="s">
        <v>26</v>
      </c>
      <c r="D203" s="12"/>
      <c r="I203" s="1" t="n">
        <v>1</v>
      </c>
      <c r="Q203" s="1" t="n">
        <v>1</v>
      </c>
      <c r="S203" s="1" t="n">
        <v>1</v>
      </c>
      <c r="Y203" s="13" t="n">
        <f aca="false">X203+W203+V203+U203+T203+S203+R203+Q203+P203+O203+N203+M203+L203+K203+J203+I203+H203+G203+F203+E203+D203</f>
        <v>3</v>
      </c>
    </row>
    <row r="204" customFormat="false" ht="13.2" hidden="false" customHeight="false" outlineLevel="0" collapsed="false">
      <c r="A204" s="12"/>
      <c r="B204" s="13" t="s">
        <v>27</v>
      </c>
      <c r="D204" s="12"/>
      <c r="S204" s="1" t="n">
        <v>1</v>
      </c>
      <c r="Y204" s="13" t="n">
        <f aca="false">X204+W204+V204+U204+T204+S204+R204+Q204+P204+O204+N204+M204+L204+K204+J204+I204+H204+G204+F204+E204+D204</f>
        <v>1</v>
      </c>
    </row>
    <row r="205" customFormat="false" ht="13.2" hidden="false" customHeight="false" outlineLevel="0" collapsed="false">
      <c r="A205" s="12" t="s">
        <v>160</v>
      </c>
      <c r="B205" s="13" t="s">
        <v>27</v>
      </c>
      <c r="D205" s="12"/>
      <c r="R205" s="1" t="n">
        <v>1</v>
      </c>
      <c r="S205" s="1" t="n">
        <v>2</v>
      </c>
      <c r="Y205" s="13" t="n">
        <f aca="false">X205+W205+V205+U205+T205+S205+R205+Q205+P205+O205+N205+M205+L205+K205+J205+I205+H205+G205+F205+E205+D205</f>
        <v>3</v>
      </c>
    </row>
    <row r="206" customFormat="false" ht="13.2" hidden="false" customHeight="false" outlineLevel="0" collapsed="false">
      <c r="A206" s="12" t="s">
        <v>161</v>
      </c>
      <c r="B206" s="13" t="s">
        <v>26</v>
      </c>
      <c r="D206" s="12"/>
      <c r="I206" s="1" t="n">
        <v>1</v>
      </c>
      <c r="M206" s="1" t="n">
        <v>1</v>
      </c>
      <c r="Q206" s="1" t="n">
        <v>1</v>
      </c>
      <c r="Y206" s="13" t="n">
        <f aca="false">X206+W206+V206+U206+T206+S206+R206+Q206+P206+O206+N206+M206+L206+K206+J206+I206+H206+G206+F206+E206+D206</f>
        <v>3</v>
      </c>
    </row>
    <row r="207" customFormat="false" ht="13.2" hidden="false" customHeight="false" outlineLevel="0" collapsed="false">
      <c r="A207" s="12"/>
      <c r="B207" s="13" t="s">
        <v>27</v>
      </c>
      <c r="D207" s="12"/>
      <c r="S207" s="1" t="n">
        <v>1</v>
      </c>
      <c r="Y207" s="13" t="n">
        <f aca="false">X207+W207+V207+U207+T207+S207+R207+Q207+P207+O207+N207+M207+L207+K207+J207+I207+H207+G207+F207+E207+D207</f>
        <v>1</v>
      </c>
    </row>
    <row r="208" customFormat="false" ht="13.2" hidden="false" customHeight="false" outlineLevel="0" collapsed="false">
      <c r="A208" s="12" t="s">
        <v>162</v>
      </c>
      <c r="B208" s="13" t="s">
        <v>26</v>
      </c>
      <c r="D208" s="12" t="n">
        <v>2</v>
      </c>
      <c r="G208" s="1" t="n">
        <v>3</v>
      </c>
      <c r="I208" s="1" t="n">
        <v>3</v>
      </c>
      <c r="K208" s="1" t="n">
        <v>2</v>
      </c>
      <c r="L208" s="1" t="n">
        <v>1</v>
      </c>
      <c r="M208" s="1" t="n">
        <v>4</v>
      </c>
      <c r="P208" s="1" t="n">
        <v>8</v>
      </c>
      <c r="Q208" s="1" t="n">
        <v>76</v>
      </c>
      <c r="S208" s="1" t="n">
        <v>8</v>
      </c>
      <c r="V208" s="1" t="n">
        <v>1</v>
      </c>
      <c r="Y208" s="13" t="n">
        <f aca="false">X208+W208+V208+U208+T208+S208+R208+Q208+P208+O208+N208+M208+L208+K208+J208+I208+H208+G208+F208+E208+D208</f>
        <v>108</v>
      </c>
    </row>
    <row r="209" customFormat="false" ht="13.2" hidden="false" customHeight="false" outlineLevel="0" collapsed="false">
      <c r="A209" s="12"/>
      <c r="B209" s="13" t="s">
        <v>39</v>
      </c>
      <c r="D209" s="12"/>
      <c r="E209" s="1" t="n">
        <v>1</v>
      </c>
      <c r="Y209" s="13" t="n">
        <f aca="false">X209+W209+V209+U209+T209+S209+R209+Q209+P209+O209+N209+M209+L209+K209+J209+I209+H209+G209+F209+E209+D209</f>
        <v>1</v>
      </c>
    </row>
    <row r="210" customFormat="false" ht="13.2" hidden="false" customHeight="false" outlineLevel="0" collapsed="false">
      <c r="A210" s="12"/>
      <c r="B210" s="13" t="s">
        <v>27</v>
      </c>
      <c r="D210" s="12"/>
      <c r="S210" s="1" t="n">
        <v>10</v>
      </c>
      <c r="Y210" s="13" t="n">
        <f aca="false">X210+W210+V210+U210+T210+S210+R210+Q210+P210+O210+N210+M210+L210+K210+J210+I210+H210+G210+F210+E210+D210</f>
        <v>10</v>
      </c>
    </row>
    <row r="211" customFormat="false" ht="13.2" hidden="false" customHeight="false" outlineLevel="0" collapsed="false">
      <c r="A211" s="12" t="s">
        <v>163</v>
      </c>
      <c r="B211" s="13" t="s">
        <v>59</v>
      </c>
      <c r="D211" s="12"/>
      <c r="S211" s="1" t="n">
        <v>1</v>
      </c>
      <c r="Y211" s="13" t="n">
        <f aca="false">X211+W211+V211+U211+T211+S211+R211+Q211+P211+O211+N211+M211+L211+K211+J211+I211+H211+G211+F211+E211+D211</f>
        <v>1</v>
      </c>
    </row>
    <row r="212" customFormat="false" ht="13.2" hidden="false" customHeight="false" outlineLevel="0" collapsed="false">
      <c r="A212" s="12" t="s">
        <v>164</v>
      </c>
      <c r="B212" s="13" t="s">
        <v>26</v>
      </c>
      <c r="D212" s="12"/>
      <c r="G212" s="1" t="n">
        <v>2</v>
      </c>
      <c r="S212" s="1" t="n">
        <v>1</v>
      </c>
      <c r="Y212" s="13" t="n">
        <f aca="false">X212+W212+V212+U212+T212+S212+R212+Q212+P212+O212+N212+M212+L212+K212+J212+I212+H212+G212+F212+E212+D212</f>
        <v>3</v>
      </c>
    </row>
    <row r="213" customFormat="false" ht="13.2" hidden="false" customHeight="false" outlineLevel="0" collapsed="false">
      <c r="A213" s="12"/>
      <c r="B213" s="13" t="s">
        <v>27</v>
      </c>
      <c r="D213" s="12"/>
      <c r="S213" s="1" t="n">
        <v>5</v>
      </c>
      <c r="Y213" s="13" t="n">
        <f aca="false">X213+W213+V213+U213+T213+S213+R213+Q213+P213+O213+N213+M213+L213+K213+J213+I213+H213+G213+F213+E213+D213</f>
        <v>5</v>
      </c>
    </row>
    <row r="214" customFormat="false" ht="13.2" hidden="false" customHeight="false" outlineLevel="0" collapsed="false">
      <c r="A214" s="12" t="s">
        <v>165</v>
      </c>
      <c r="B214" s="13" t="s">
        <v>26</v>
      </c>
      <c r="D214" s="12" t="n">
        <v>1</v>
      </c>
      <c r="Y214" s="13" t="n">
        <f aca="false">X214+W214+V214+U214+T214+S214+R214+Q214+P214+O214+N214+M214+L214+K214+J214+I214+H214+G214+F214+E214+D214</f>
        <v>1</v>
      </c>
    </row>
    <row r="215" customFormat="false" ht="13.2" hidden="false" customHeight="false" outlineLevel="0" collapsed="false">
      <c r="A215" s="12"/>
      <c r="B215" s="13" t="s">
        <v>27</v>
      </c>
      <c r="D215" s="12"/>
      <c r="S215" s="1" t="n">
        <v>4</v>
      </c>
      <c r="Y215" s="13" t="n">
        <f aca="false">X215+W215+V215+U215+T215+S215+R215+Q215+P215+O215+N215+M215+L215+K215+J215+I215+H215+G215+F215+E215+D215</f>
        <v>4</v>
      </c>
    </row>
    <row r="216" customFormat="false" ht="13.2" hidden="false" customHeight="false" outlineLevel="0" collapsed="false">
      <c r="A216" s="12" t="s">
        <v>166</v>
      </c>
      <c r="B216" s="13" t="s">
        <v>59</v>
      </c>
      <c r="D216" s="12"/>
      <c r="T216" s="1" t="n">
        <v>1</v>
      </c>
      <c r="Y216" s="13" t="n">
        <f aca="false">X216+W216+V216+U216+T216+S216+R216+Q216+P216+O216+N216+M216+L216+K216+J216+I216+H216+G216+F216+E216+D216</f>
        <v>1</v>
      </c>
    </row>
    <row r="217" customFormat="false" ht="13.2" hidden="false" customHeight="false" outlineLevel="0" collapsed="false">
      <c r="A217" s="12" t="s">
        <v>167</v>
      </c>
      <c r="B217" s="13" t="s">
        <v>26</v>
      </c>
      <c r="D217" s="12"/>
      <c r="S217" s="1" t="n">
        <v>1</v>
      </c>
      <c r="Y217" s="13" t="n">
        <f aca="false">X217+W217+V217+U217+T217+S217+R217+Q217+P217+O217+N217+M217+L217+K217+J217+I217+H217+G217+F217+E217+D217</f>
        <v>1</v>
      </c>
    </row>
    <row r="218" customFormat="false" ht="13.2" hidden="false" customHeight="false" outlineLevel="0" collapsed="false">
      <c r="A218" s="12"/>
      <c r="B218" s="13" t="s">
        <v>27</v>
      </c>
      <c r="D218" s="12"/>
      <c r="S218" s="1" t="n">
        <v>1</v>
      </c>
      <c r="Y218" s="13" t="n">
        <f aca="false">X218+W218+V218+U218+T218+S218+R218+Q218+P218+O218+N218+M218+L218+K218+J218+I218+H218+G218+F218+E218+D218</f>
        <v>1</v>
      </c>
    </row>
    <row r="219" customFormat="false" ht="13.2" hidden="false" customHeight="false" outlineLevel="0" collapsed="false">
      <c r="A219" s="12" t="s">
        <v>168</v>
      </c>
      <c r="B219" s="13" t="s">
        <v>26</v>
      </c>
      <c r="D219" s="12"/>
      <c r="S219" s="1" t="n">
        <v>1</v>
      </c>
      <c r="Y219" s="13" t="n">
        <f aca="false">X219+W219+V219+U219+T219+S219+R219+Q219+P219+O219+N219+M219+L219+K219+J219+I219+H219+G219+F219+E219+D219</f>
        <v>1</v>
      </c>
    </row>
    <row r="220" customFormat="false" ht="13.2" hidden="false" customHeight="false" outlineLevel="0" collapsed="false">
      <c r="A220" s="12"/>
      <c r="B220" s="13" t="s">
        <v>27</v>
      </c>
      <c r="D220" s="12"/>
      <c r="S220" s="1" t="n">
        <v>3</v>
      </c>
      <c r="Y220" s="13" t="n">
        <f aca="false">X220+W220+V220+U220+T220+S220+R220+Q220+P220+O220+N220+M220+L220+K220+J220+I220+H220+G220+F220+E220+D220</f>
        <v>3</v>
      </c>
    </row>
    <row r="221" customFormat="false" ht="13.2" hidden="false" customHeight="false" outlineLevel="0" collapsed="false">
      <c r="A221" s="12" t="s">
        <v>169</v>
      </c>
      <c r="B221" s="13" t="s">
        <v>27</v>
      </c>
      <c r="D221" s="12"/>
      <c r="S221" s="1" t="n">
        <v>1</v>
      </c>
      <c r="Y221" s="13" t="n">
        <f aca="false">X221+W221+V221+U221+T221+S221+R221+Q221+P221+O221+N221+M221+L221+K221+J221+I221+H221+G221+F221+E221+D221</f>
        <v>1</v>
      </c>
    </row>
    <row r="222" customFormat="false" ht="13.2" hidden="false" customHeight="false" outlineLevel="0" collapsed="false">
      <c r="A222" s="12" t="s">
        <v>170</v>
      </c>
      <c r="B222" s="13" t="s">
        <v>27</v>
      </c>
      <c r="D222" s="12"/>
      <c r="S222" s="1" t="n">
        <v>1</v>
      </c>
      <c r="Y222" s="13" t="n">
        <f aca="false">X222+W222+V222+U222+T222+S222+R222+Q222+P222+O222+N222+M222+L222+K222+J222+I222+H222+G222+F222+E222+D222</f>
        <v>1</v>
      </c>
    </row>
    <row r="223" customFormat="false" ht="13.2" hidden="false" customHeight="false" outlineLevel="0" collapsed="false">
      <c r="A223" s="12" t="s">
        <v>171</v>
      </c>
      <c r="B223" s="13" t="s">
        <v>27</v>
      </c>
      <c r="D223" s="12"/>
      <c r="S223" s="1" t="n">
        <v>2</v>
      </c>
      <c r="Y223" s="13" t="n">
        <f aca="false">X223+W223+V223+U223+T223+S223+R223+Q223+P223+O223+N223+M223+L223+K223+J223+I223+H223+G223+F223+E223+D223</f>
        <v>2</v>
      </c>
    </row>
    <row r="224" customFormat="false" ht="13.2" hidden="false" customHeight="false" outlineLevel="0" collapsed="false">
      <c r="A224" s="12" t="s">
        <v>172</v>
      </c>
      <c r="B224" s="13" t="s">
        <v>26</v>
      </c>
      <c r="D224" s="12"/>
      <c r="F224" s="1" t="n">
        <v>1</v>
      </c>
      <c r="Y224" s="13" t="n">
        <f aca="false">X224+W224+V224+U224+T224+S224+R224+Q224+P224+O224+N224+M224+L224+K224+J224+I224+H224+G224+F224+E224+D224</f>
        <v>1</v>
      </c>
    </row>
    <row r="225" customFormat="false" ht="13.2" hidden="false" customHeight="false" outlineLevel="0" collapsed="false">
      <c r="A225" s="12"/>
      <c r="B225" s="13" t="s">
        <v>59</v>
      </c>
      <c r="D225" s="12"/>
      <c r="S225" s="1" t="n">
        <v>1</v>
      </c>
      <c r="Y225" s="13" t="n">
        <f aca="false">X225+W225+V225+U225+T225+S225+R225+Q225+P225+O225+N225+M225+L225+K225+J225+I225+H225+G225+F225+E225+D225</f>
        <v>1</v>
      </c>
    </row>
    <row r="226" customFormat="false" ht="13.2" hidden="false" customHeight="false" outlineLevel="0" collapsed="false">
      <c r="A226" s="12"/>
      <c r="B226" s="13" t="s">
        <v>27</v>
      </c>
      <c r="D226" s="12"/>
      <c r="S226" s="1" t="n">
        <v>1</v>
      </c>
      <c r="Y226" s="13" t="n">
        <f aca="false">X226+W226+V226+U226+T226+S226+R226+Q226+P226+O226+N226+M226+L226+K226+J226+I226+H226+G226+F226+E226+D226</f>
        <v>1</v>
      </c>
    </row>
    <row r="227" customFormat="false" ht="13.2" hidden="false" customHeight="false" outlineLevel="0" collapsed="false">
      <c r="A227" s="12" t="s">
        <v>173</v>
      </c>
      <c r="B227" s="13" t="s">
        <v>26</v>
      </c>
      <c r="D227" s="12"/>
      <c r="S227" s="1" t="n">
        <v>3</v>
      </c>
      <c r="Y227" s="13" t="n">
        <f aca="false">X227+W227+V227+U227+T227+S227+R227+Q227+P227+O227+N227+M227+L227+K227+J227+I227+H227+G227+F227+E227+D227</f>
        <v>3</v>
      </c>
      <c r="AA227" s="1" t="n">
        <v>330045</v>
      </c>
    </row>
    <row r="228" customFormat="false" ht="13.2" hidden="false" customHeight="false" outlineLevel="0" collapsed="false">
      <c r="A228" s="12"/>
      <c r="B228" s="13" t="s">
        <v>27</v>
      </c>
      <c r="D228" s="12"/>
      <c r="S228" s="1" t="n">
        <v>2</v>
      </c>
      <c r="Y228" s="13" t="n">
        <f aca="false">X228+W228+V228+U228+T228+S228+R228+Q228+P228+O228+N228+M228+L228+K228+J228+I228+H228+G228+F228+E228+D228</f>
        <v>2</v>
      </c>
    </row>
    <row r="229" customFormat="false" ht="13.2" hidden="false" customHeight="false" outlineLevel="0" collapsed="false">
      <c r="A229" s="12" t="s">
        <v>174</v>
      </c>
      <c r="B229" s="13" t="s">
        <v>27</v>
      </c>
      <c r="D229" s="12"/>
      <c r="S229" s="1" t="n">
        <v>2</v>
      </c>
      <c r="Y229" s="13" t="n">
        <f aca="false">X229+W229+V229+U229+T229+S229+R229+Q229+P229+O229+N229+M229+L229+K229+J229+I229+H229+G229+F229+E229+D229</f>
        <v>2</v>
      </c>
    </row>
    <row r="230" customFormat="false" ht="13.2" hidden="false" customHeight="false" outlineLevel="0" collapsed="false">
      <c r="A230" s="12" t="s">
        <v>175</v>
      </c>
      <c r="B230" s="13" t="s">
        <v>27</v>
      </c>
      <c r="D230" s="12"/>
      <c r="S230" s="1" t="n">
        <v>1</v>
      </c>
      <c r="Y230" s="13" t="n">
        <f aca="false">X230+W230+V230+U230+T230+S230+R230+Q230+P230+O230+N230+M230+L230+K230+J230+I230+H230+G230+F230+E230+D230</f>
        <v>1</v>
      </c>
    </row>
    <row r="231" customFormat="false" ht="13.2" hidden="false" customHeight="false" outlineLevel="0" collapsed="false">
      <c r="A231" s="12" t="s">
        <v>176</v>
      </c>
      <c r="B231" s="13" t="s">
        <v>26</v>
      </c>
      <c r="D231" s="12"/>
      <c r="I231" s="1" t="n">
        <v>1</v>
      </c>
      <c r="K231" s="1" t="n">
        <v>1</v>
      </c>
      <c r="S231" s="1" t="n">
        <v>1</v>
      </c>
      <c r="W231" s="1" t="n">
        <v>1</v>
      </c>
      <c r="Y231" s="13" t="n">
        <f aca="false">X231+W231+V231+U231+T231+S231+R231+Q231+P231+O231+N231+M231+L231+K231+J231+I231+H231+G231+F231+E231+D231</f>
        <v>4</v>
      </c>
    </row>
    <row r="232" customFormat="false" ht="13.2" hidden="false" customHeight="false" outlineLevel="0" collapsed="false">
      <c r="A232" s="12"/>
      <c r="B232" s="13" t="s">
        <v>27</v>
      </c>
      <c r="D232" s="12"/>
      <c r="S232" s="1" t="n">
        <v>3</v>
      </c>
      <c r="Y232" s="13" t="n">
        <f aca="false">X232+W232+V232+U232+T232+S232+R232+Q232+P232+O232+N232+M232+L232+K232+J232+I232+H232+G232+F232+E232+D232</f>
        <v>3</v>
      </c>
    </row>
    <row r="233" customFormat="false" ht="13.2" hidden="false" customHeight="false" outlineLevel="0" collapsed="false">
      <c r="A233" s="12" t="s">
        <v>177</v>
      </c>
      <c r="B233" s="13" t="s">
        <v>26</v>
      </c>
      <c r="D233" s="12"/>
      <c r="S233" s="1" t="n">
        <v>3</v>
      </c>
      <c r="Y233" s="13" t="n">
        <f aca="false">X233+W233+V233+U233+T233+S233+R233+Q233+P233+O233+N233+M233+L233+K233+J233+I233+H233+G233+F233+E233+D233</f>
        <v>3</v>
      </c>
    </row>
    <row r="234" customFormat="false" ht="13.2" hidden="false" customHeight="false" outlineLevel="0" collapsed="false">
      <c r="A234" s="12"/>
      <c r="B234" s="13" t="s">
        <v>27</v>
      </c>
      <c r="D234" s="12"/>
      <c r="S234" s="1" t="n">
        <v>1</v>
      </c>
      <c r="Y234" s="13" t="n">
        <f aca="false">X234+W234+V234+U234+T234+S234+R234+Q234+P234+O234+N234+M234+L234+K234+J234+I234+H234+G234+F234+E234+D234</f>
        <v>1</v>
      </c>
    </row>
    <row r="235" customFormat="false" ht="13.2" hidden="false" customHeight="false" outlineLevel="0" collapsed="false">
      <c r="A235" s="12" t="s">
        <v>178</v>
      </c>
      <c r="B235" s="13" t="s">
        <v>26</v>
      </c>
      <c r="D235" s="12"/>
      <c r="S235" s="1" t="n">
        <v>1</v>
      </c>
      <c r="Y235" s="13" t="n">
        <f aca="false">X235+W235+V235+U235+T235+S235+R235+Q235+P235+O235+N235+M235+L235+K235+J235+I235+H235+G235+F235+E235+D235</f>
        <v>1</v>
      </c>
    </row>
    <row r="236" customFormat="false" ht="13.2" hidden="false" customHeight="false" outlineLevel="0" collapsed="false">
      <c r="A236" s="12"/>
      <c r="B236" s="13" t="s">
        <v>27</v>
      </c>
      <c r="D236" s="12"/>
      <c r="V236" s="1" t="n">
        <v>1</v>
      </c>
      <c r="Y236" s="13" t="n">
        <f aca="false">X236+W236+V236+U236+T236+S236+R236+Q236+P236+O236+N236+M236+L236+K236+J236+I236+H236+G236+F236+E236+D236</f>
        <v>1</v>
      </c>
    </row>
    <row r="237" customFormat="false" ht="13.2" hidden="false" customHeight="false" outlineLevel="0" collapsed="false">
      <c r="A237" s="12" t="s">
        <v>179</v>
      </c>
      <c r="B237" s="13" t="s">
        <v>27</v>
      </c>
      <c r="D237" s="12"/>
      <c r="S237" s="1" t="n">
        <v>4</v>
      </c>
      <c r="Y237" s="13" t="n">
        <f aca="false">X237+W237+V237+U237+T237+S237+R237+Q237+P237+O237+N237+M237+L237+K237+J237+I237+H237+G237+F237+E237+D237</f>
        <v>4</v>
      </c>
    </row>
    <row r="238" customFormat="false" ht="13.2" hidden="false" customHeight="false" outlineLevel="0" collapsed="false">
      <c r="A238" s="12" t="s">
        <v>180</v>
      </c>
      <c r="B238" s="13" t="s">
        <v>26</v>
      </c>
      <c r="D238" s="12"/>
      <c r="S238" s="1" t="n">
        <v>1</v>
      </c>
      <c r="V238" s="1" t="n">
        <v>1</v>
      </c>
      <c r="Y238" s="13" t="n">
        <f aca="false">X238+W238+V238+U238+T238+S238+R238+Q238+P238+O238+N238+M238+L238+K238+J238+I238+H238+G238+F238+E238+D238</f>
        <v>2</v>
      </c>
    </row>
    <row r="239" customFormat="false" ht="13.2" hidden="false" customHeight="false" outlineLevel="0" collapsed="false">
      <c r="A239" s="12"/>
      <c r="B239" s="13" t="s">
        <v>27</v>
      </c>
      <c r="D239" s="12"/>
      <c r="S239" s="1" t="n">
        <v>1</v>
      </c>
      <c r="Y239" s="13" t="n">
        <f aca="false">X239+W239+V239+U239+T239+S239+R239+Q239+P239+O239+N239+M239+L239+K239+J239+I239+H239+G239+F239+E239+D239</f>
        <v>1</v>
      </c>
    </row>
    <row r="240" customFormat="false" ht="13.2" hidden="false" customHeight="false" outlineLevel="0" collapsed="false">
      <c r="A240" s="12" t="s">
        <v>181</v>
      </c>
      <c r="B240" s="13" t="s">
        <v>59</v>
      </c>
      <c r="D240" s="12"/>
      <c r="S240" s="1" t="n">
        <v>1</v>
      </c>
      <c r="Y240" s="13" t="n">
        <f aca="false">X240+W240+V240+U240+T240+S240+R240+Q240+P240+O240+N240+M240+L240+K240+J240+I240+H240+G240+F240+E240+D240</f>
        <v>1</v>
      </c>
    </row>
    <row r="241" customFormat="false" ht="13.2" hidden="false" customHeight="false" outlineLevel="0" collapsed="false">
      <c r="A241" s="12" t="s">
        <v>182</v>
      </c>
      <c r="B241" s="13" t="s">
        <v>27</v>
      </c>
      <c r="D241" s="12"/>
      <c r="S241" s="1" t="n">
        <v>1</v>
      </c>
      <c r="Y241" s="13" t="n">
        <f aca="false">X241+W241+V241+U241+T241+S241+R241+Q241+P241+O241+N241+M241+L241+K241+J241+I241+H241+G241+F241+E241+D241</f>
        <v>1</v>
      </c>
    </row>
    <row r="242" customFormat="false" ht="13.2" hidden="false" customHeight="false" outlineLevel="0" collapsed="false">
      <c r="A242" s="12" t="s">
        <v>183</v>
      </c>
      <c r="B242" s="13" t="s">
        <v>59</v>
      </c>
      <c r="D242" s="12"/>
      <c r="T242" s="1" t="n">
        <v>1</v>
      </c>
      <c r="Y242" s="13" t="n">
        <f aca="false">X242+W242+V242+U242+T242+S242+R242+Q242+P242+O242+N242+M242+L242+K242+J242+I242+H242+G242+F242+E242+D242</f>
        <v>1</v>
      </c>
    </row>
    <row r="243" customFormat="false" ht="13.2" hidden="false" customHeight="false" outlineLevel="0" collapsed="false">
      <c r="A243" s="12"/>
      <c r="B243" s="13" t="s">
        <v>27</v>
      </c>
      <c r="D243" s="12"/>
      <c r="S243" s="1" t="n">
        <v>1</v>
      </c>
      <c r="Y243" s="13" t="n">
        <f aca="false">X243+W243+V243+U243+T243+S243+R243+Q243+P243+O243+N243+M243+L243+K243+J243+I243+H243+G243+F243+E243+D243</f>
        <v>1</v>
      </c>
    </row>
    <row r="244" customFormat="false" ht="13.2" hidden="false" customHeight="false" outlineLevel="0" collapsed="false">
      <c r="A244" s="12" t="s">
        <v>184</v>
      </c>
      <c r="B244" s="13" t="s">
        <v>26</v>
      </c>
      <c r="D244" s="12"/>
      <c r="S244" s="1" t="n">
        <v>1</v>
      </c>
      <c r="Y244" s="13" t="n">
        <f aca="false">X244+W244+V244+U244+T244+S244+R244+Q244+P244+O244+N244+M244+L244+K244+J244+I244+H244+G244+F244+E244+D244</f>
        <v>1</v>
      </c>
    </row>
    <row r="245" customFormat="false" ht="13.2" hidden="false" customHeight="false" outlineLevel="0" collapsed="false">
      <c r="A245" s="12"/>
      <c r="B245" s="13" t="s">
        <v>27</v>
      </c>
      <c r="D245" s="12"/>
      <c r="S245" s="1" t="n">
        <v>1</v>
      </c>
      <c r="Y245" s="13" t="n">
        <f aca="false">X245+W245+V245+U245+T245+S245+R245+Q245+P245+O245+N245+M245+L245+K245+J245+I245+H245+G245+F245+E245+D245</f>
        <v>1</v>
      </c>
    </row>
    <row r="246" customFormat="false" ht="13.2" hidden="false" customHeight="false" outlineLevel="0" collapsed="false">
      <c r="A246" s="12" t="s">
        <v>185</v>
      </c>
      <c r="B246" s="13" t="s">
        <v>26</v>
      </c>
      <c r="D246" s="12"/>
      <c r="S246" s="1" t="n">
        <v>3</v>
      </c>
      <c r="Y246" s="13" t="n">
        <f aca="false">X246+W246+V246+U246+T246+S246+R246+Q246+P246+O246+N246+M246+L246+K246+J246+I246+H246+G246+F246+E246+D246</f>
        <v>3</v>
      </c>
    </row>
    <row r="247" customFormat="false" ht="13.2" hidden="false" customHeight="false" outlineLevel="0" collapsed="false">
      <c r="A247" s="12"/>
      <c r="B247" s="13" t="s">
        <v>59</v>
      </c>
      <c r="D247" s="12"/>
      <c r="S247" s="1" t="n">
        <v>1</v>
      </c>
      <c r="V247" s="1" t="n">
        <v>1</v>
      </c>
      <c r="Y247" s="13" t="n">
        <f aca="false">X247+W247+V247+U247+T247+S247+R247+Q247+P247+O247+N247+M247+L247+K247+J247+I247+H247+G247+F247+E247+D247</f>
        <v>2</v>
      </c>
    </row>
    <row r="248" customFormat="false" ht="13.2" hidden="false" customHeight="false" outlineLevel="0" collapsed="false">
      <c r="A248" s="12" t="s">
        <v>186</v>
      </c>
      <c r="B248" s="13" t="s">
        <v>59</v>
      </c>
      <c r="D248" s="12"/>
      <c r="S248" s="1" t="n">
        <v>2</v>
      </c>
      <c r="Y248" s="13" t="n">
        <f aca="false">X248+W248+V248+U248+T248+S248+R248+Q248+P248+O248+N248+M248+L248+K248+J248+I248+H248+G248+F248+E248+D248</f>
        <v>2</v>
      </c>
    </row>
    <row r="249" customFormat="false" ht="13.2" hidden="false" customHeight="false" outlineLevel="0" collapsed="false">
      <c r="A249" s="12"/>
      <c r="B249" s="13" t="s">
        <v>27</v>
      </c>
      <c r="D249" s="12"/>
      <c r="X249" s="1" t="n">
        <v>1</v>
      </c>
      <c r="Y249" s="13" t="n">
        <f aca="false">X249+W249+V249+U249+T249+S249+R249+Q249+P249+O249+N249+M249+L249+K249+J249+I249+H249+G249+F249+E249+D249</f>
        <v>1</v>
      </c>
    </row>
    <row r="250" customFormat="false" ht="13.2" hidden="false" customHeight="false" outlineLevel="0" collapsed="false">
      <c r="A250" s="12"/>
      <c r="B250" s="13" t="s">
        <v>26</v>
      </c>
      <c r="D250" s="12"/>
      <c r="S250" s="1" t="n">
        <v>1</v>
      </c>
      <c r="Y250" s="13" t="n">
        <f aca="false">X250+W250+V250+U250+T250+S250+R250+Q250+P250+O250+N250+M250+L250+K250+J250+I250+H250+G250+F250+E250+D250</f>
        <v>1</v>
      </c>
    </row>
    <row r="251" customFormat="false" ht="13.2" hidden="false" customHeight="false" outlineLevel="0" collapsed="false">
      <c r="A251" s="12" t="s">
        <v>187</v>
      </c>
      <c r="B251" s="13" t="s">
        <v>26</v>
      </c>
      <c r="D251" s="12"/>
      <c r="S251" s="1" t="n">
        <v>2</v>
      </c>
      <c r="Y251" s="13" t="n">
        <f aca="false">X251+W251+V251+U251+T251+S251+R251+Q251+P251+O251+N251+M251+L251+K251+J251+I251+H251+G251+F251+E251+D251</f>
        <v>2</v>
      </c>
    </row>
    <row r="252" customFormat="false" ht="13.2" hidden="false" customHeight="false" outlineLevel="0" collapsed="false">
      <c r="A252" s="12"/>
      <c r="B252" s="13" t="s">
        <v>39</v>
      </c>
      <c r="D252" s="12"/>
      <c r="S252" s="1" t="n">
        <v>1</v>
      </c>
      <c r="Y252" s="13" t="n">
        <f aca="false">X252+W252+V252+U252+T252+S252+R252+Q252+P252+O252+N252+M252+L252+K252+J252+I252+H252+G252+F252+E252+D252</f>
        <v>1</v>
      </c>
    </row>
    <row r="253" customFormat="false" ht="13.2" hidden="false" customHeight="false" outlineLevel="0" collapsed="false">
      <c r="A253" s="12"/>
      <c r="B253" s="13" t="s">
        <v>27</v>
      </c>
      <c r="D253" s="12"/>
      <c r="S253" s="1" t="n">
        <v>4</v>
      </c>
      <c r="Y253" s="13" t="n">
        <f aca="false">X253+W253+V253+U253+T253+S253+R253+Q253+P253+O253+N253+M253+L253+K253+J253+I253+H253+G253+F253+E253+D253</f>
        <v>4</v>
      </c>
    </row>
    <row r="254" customFormat="false" ht="13.2" hidden="false" customHeight="false" outlineLevel="0" collapsed="false">
      <c r="A254" s="12" t="s">
        <v>188</v>
      </c>
      <c r="B254" s="13" t="s">
        <v>27</v>
      </c>
      <c r="D254" s="12"/>
      <c r="S254" s="1" t="n">
        <v>2</v>
      </c>
      <c r="Y254" s="13" t="n">
        <f aca="false">X254+W254+V254+U254+T254+S254+R254+Q254+P254+O254+N254+M254+L254+K254+J254+I254+H254+G254+F254+E254+D254</f>
        <v>2</v>
      </c>
    </row>
    <row r="255" customFormat="false" ht="13.2" hidden="false" customHeight="false" outlineLevel="0" collapsed="false">
      <c r="A255" s="12" t="s">
        <v>189</v>
      </c>
      <c r="B255" s="13" t="s">
        <v>26</v>
      </c>
      <c r="D255" s="12"/>
      <c r="S255" s="1" t="n">
        <v>1</v>
      </c>
      <c r="Y255" s="13" t="n">
        <f aca="false">X255+W255+V255+U255+T255+S255+R255+Q255+P255+O255+N255+M255+L255+K255+J255+I255+H255+G255+F255+E255+D255</f>
        <v>1</v>
      </c>
    </row>
    <row r="256" customFormat="false" ht="13.2" hidden="false" customHeight="false" outlineLevel="0" collapsed="false">
      <c r="A256" s="12" t="s">
        <v>190</v>
      </c>
      <c r="B256" s="13" t="s">
        <v>26</v>
      </c>
      <c r="D256" s="12"/>
      <c r="Q256" s="1" t="n">
        <v>1</v>
      </c>
      <c r="S256" s="1" t="n">
        <v>10</v>
      </c>
      <c r="V256" s="1" t="n">
        <v>1</v>
      </c>
      <c r="Y256" s="13" t="n">
        <f aca="false">X256+W256+V256+U256+T256+S256+R256+Q256+P256+O256+N256+M256+L256+K256+J256+I256+H256+G256+F256+E256+D256</f>
        <v>12</v>
      </c>
    </row>
    <row r="257" customFormat="false" ht="13.2" hidden="false" customHeight="false" outlineLevel="0" collapsed="false">
      <c r="A257" s="12"/>
      <c r="B257" s="13" t="s">
        <v>27</v>
      </c>
      <c r="D257" s="12"/>
      <c r="S257" s="1" t="n">
        <v>3</v>
      </c>
      <c r="Y257" s="13" t="n">
        <f aca="false">X257+W257+V257+U257+T257+S257+R257+Q257+P257+O257+N257+M257+L257+K257+J257+I257+H257+G257+F257+E257+D257</f>
        <v>3</v>
      </c>
    </row>
    <row r="258" customFormat="false" ht="13.2" hidden="false" customHeight="false" outlineLevel="0" collapsed="false">
      <c r="A258" s="12" t="s">
        <v>191</v>
      </c>
      <c r="B258" s="13" t="s">
        <v>27</v>
      </c>
      <c r="D258" s="12"/>
      <c r="S258" s="1" t="n">
        <v>3</v>
      </c>
      <c r="Y258" s="13" t="n">
        <f aca="false">X258+W258+V258+U258+T258+S258+R258+Q258+P258+O258+N258+M258+L258+K258+J258+I258+H258+G258+F258+E258+D258</f>
        <v>3</v>
      </c>
    </row>
    <row r="259" customFormat="false" ht="13.2" hidden="false" customHeight="false" outlineLevel="0" collapsed="false">
      <c r="A259" s="12" t="s">
        <v>192</v>
      </c>
      <c r="B259" s="13" t="s">
        <v>26</v>
      </c>
      <c r="D259" s="12"/>
      <c r="S259" s="1" t="n">
        <v>1</v>
      </c>
      <c r="X259" s="1" t="n">
        <v>2</v>
      </c>
      <c r="Y259" s="13" t="n">
        <f aca="false">X259+W259+V259+U259+T259+S259+R259+Q259+P259+O259+N259+M259+L259+K259+J259+I259+H259+G259+F259+E259+D259</f>
        <v>3</v>
      </c>
    </row>
    <row r="260" customFormat="false" ht="13.2" hidden="false" customHeight="false" outlineLevel="0" collapsed="false">
      <c r="A260" s="12"/>
      <c r="B260" s="13" t="s">
        <v>59</v>
      </c>
      <c r="D260" s="12"/>
      <c r="X260" s="1" t="n">
        <v>1</v>
      </c>
      <c r="Y260" s="13" t="n">
        <f aca="false">X260+W260+V260+U260+T260+S260+R260+Q260+P260+O260+N260+M260+L260+K260+J260+I260+H260+G260+F260+E260+D260</f>
        <v>1</v>
      </c>
    </row>
    <row r="261" customFormat="false" ht="13.2" hidden="false" customHeight="false" outlineLevel="0" collapsed="false">
      <c r="A261" s="12"/>
      <c r="B261" s="13" t="s">
        <v>27</v>
      </c>
      <c r="D261" s="12"/>
      <c r="S261" s="1" t="n">
        <v>2</v>
      </c>
      <c r="Y261" s="13" t="n">
        <f aca="false">X261+W261+V261+U261+T261+S261+R261+Q261+P261+O261+N261+M261+L261+K261+J261+I261+H261+G261+F261+E261+D261</f>
        <v>2</v>
      </c>
    </row>
    <row r="262" customFormat="false" ht="13.2" hidden="false" customHeight="false" outlineLevel="0" collapsed="false">
      <c r="A262" s="12"/>
      <c r="B262" s="13"/>
      <c r="D262" s="12"/>
      <c r="Y262" s="13"/>
    </row>
    <row r="263" customFormat="false" ht="13.2" hidden="false" customHeight="false" outlineLevel="0" collapsed="false">
      <c r="A263" s="12" t="s">
        <v>193</v>
      </c>
      <c r="B263" s="13" t="s">
        <v>26</v>
      </c>
      <c r="D263" s="12" t="n">
        <f aca="false">D5+D8+D10+D12+D14+D15+D18+D22+D25+D29+D34+D38+D40+D46+D48+D55+D57+D60+D62+D67+D72+D76+D79+D83+D85+D86+D89+D93+D95+D101+D102+D104+D109+D112+D115+D121+D140+D153+D156+D158+D162+D164+D166+D167+D170+D172+D174+D180+D183+D185+D189+D191+D195+D197+D201+D203+D206+D208+D212+D214+D217+D219+D224+D227+D231+D233+D235+D238+D244+D246+D250+D251+D255+D256+D259</f>
        <v>4</v>
      </c>
      <c r="E263" s="1" t="n">
        <f aca="false">E5+E8+E10+E12+E14+E15+E18+E22+E25+E29+E34+E38+E40+E46+E48+E55+E57+E60+E62+E67+E72+E76+E79+E83+E85+E86+E89+E93+E95+E101+E102+E104+E109+E112+E115+E121+E140+E153+E156+E158+E162+E164+E166+E167+E170+E172+E174+E180+E183+E185+E189+E191+E195+E197+E201+E203+E206+E208+E212+E214+E217+E219+E224+E227+E231+E233+E235+E238+E244+E246+E250+E251+E255+E256+E259</f>
        <v>2</v>
      </c>
      <c r="F263" s="1" t="n">
        <f aca="false">F5+F8+F10+F12+F14+F15+F18+F22+F25+F29+F34+F38+F40+F46+F48+F55+F57+F60+F62+F67+F72+F76+F79+F83+F85+F86+F89+F93+F95+F101+F102+F104+F109+F112+F115+F121+F140+F153+F156+F158+F162+F164+F166+F167+F170+F172+F174+F180+F183+F185+F189+F191+F195+F197+F201+F203+F206+F208+F212+F214+F217+F219+F224+F227+F231+F233+F235+F238+F244+F246+F250+F251+F255+F256+F259</f>
        <v>5</v>
      </c>
      <c r="G263" s="1" t="n">
        <f aca="false">G5+G8+G10+G12+G14+G15+G18+G22+G25+G29+G34+G38+G40+G46+G48+G55+G57+G60+G62+G67+G72+G76+G79+G83+G85+G86+G89+G93+G95+G101+G102+G104+G109+G112+G115+G121+G140+G153+G156+G158+G162+G164+G166+G167+G170+G172+G174+G180+G183+G185+G189+G191+G195+G197+G201+G203+G206+G208+G212+G214+G217+G219+G224+G227+G231+G233+G235+G238+G244+G246+G250+G251+G255+G256+G259</f>
        <v>9</v>
      </c>
      <c r="H263" s="1" t="n">
        <f aca="false">H5+H8+H10+H12+H14+H15+H18+H22+H25+H29+H34+H38+H40+H46+H48+H55+H57+H60+H62+H67+H72+H76+H79+H83+H85+H86+H89+H93+H95+H101+H102+H104+H109+H112+H115+H121+H140+H153+H156+H158+H162+H164+H166+H167+H170+H172+H174+H180+H183+H185+H189+H191+H195+H197+H201+H203+H206+H208+H212+H214+H217+H219+H224+H227+H231+H233+H235+H238+H244+H246+H250+H251+H255+H256+H259</f>
        <v>9</v>
      </c>
      <c r="I263" s="1" t="n">
        <f aca="false">I5+I8+I10+I12+I14+I15+I18+I22+I25+I29+I34+I38+I40+I46+I48+I55+I57+I60+I62+I67+I72+I76+I79+I83+I85+I86+I89+I93+I95+I101+I102+I104+I109+I112+I115+I121+I140+I153+I156+I158+I162+I164+I166+I167+I170+I172+I174+I180+I183+I185+I189+I191+I195+I197+I201+I203+I206+I208+I212+I214+I217+I219+I224+I227+I231+I233+I235+I238+I244+I246+I250+I251+I255+I256+I259</f>
        <v>18</v>
      </c>
      <c r="J263" s="1" t="n">
        <f aca="false">J5+J8+J10+J12+J14+J15+J18+J22+J25+J29+J34+J38+J40+J46+J48+J55+J57+J60+J62+J67+J72+J76+J79+J83+J85+J86+J89+J93+J95+J101+J102+J104+J109+J112+J115+J121+J140+J153+J156+J158+J162+J164+J166+J167+J170+J172+J174+J180+J183+J185+J189+J191+J195+J197+J201+J203+J206+J208+J212+J214+J217+J219+J224+J227+J231+J233+J235+J238+J244+J246+J250+J251+J255+J256+J259</f>
        <v>0</v>
      </c>
      <c r="K263" s="1" t="n">
        <f aca="false">K5+K8+K10+K12+K14+K15+K18+K22+K25+K29+K34+K38+K40+K46+K48+K55+K57+K60+K62+K67+K72+K76+K79+K83+K85+K86+K89+K93+K95+K101+K102+K104+K109+K112+K115+K121+K140+K153+K156+K158+K162+K164+K166+K167+K170+K172+K174+K180+K183+K185+K189+K191+K195+K197+K201+K203+K206+K208+K212+K214+K217+K219+K224+K227+K231+K233+K235+K238+K244+K246+K250+K251+K255+K256+K259</f>
        <v>8</v>
      </c>
      <c r="L263" s="1" t="n">
        <f aca="false">L5+L8+L10+L12+L14+L15+L18+L22+L25+L29+L34+L38+L40+L46+L48+L55+L57+L60+L62+L67+L72+L76+L79+L83+L85+L86+L89+L93+L95+L101+L102+L104+L109+L112+L115+L121+L140+L153+L156+L158+L162+L164+L166+L167+L170+L172+L174+L180+L183+L185+L189+L191+L195+L197+L201+L203+L206+L208+L212+L214+L217+L219+L224+L227+L231+L233+L235+L238+L244+L246+L250+L251+L255+L256+L259</f>
        <v>3</v>
      </c>
      <c r="M263" s="1" t="n">
        <f aca="false">M5+M8+M10+M12+M14+M15+M18+M22+M25+M29+M34+M38+M40+M46+M48+M55+M57+M60+M62+M67+M72+M76+M79+M83+M85+M86+M89+M93+M95+M101+M102+M104+M109+M112+M115+M121+M140+M153+M156+M158+M162+M164+M166+M167+M170+M172+M174+M180+M183+M185+M189+M191+M195+M197+M201+M203+M206+M208+M212+M214+M217+M219+M224+M227+M231+M233+M235+M238+M244+M246+M250+M251+M255+M256+M259</f>
        <v>26</v>
      </c>
      <c r="N263" s="1" t="n">
        <f aca="false">N5+N8+N10+N12+N14+N15+N18+N22+N25+N29+N34+N38+N40+N46+N48+N55+N57+N60+N62+N67+N72+N76+N79+N83+N85+N86+N89+N93+N95+N101+N102+N104+N109+N112+N115+N121+N140+N153+N156+N158+N162+N164+N166+N167+N170+N172+N174+N180+N183+N185+N189+N191+N195+N197+N201+N203+N206+N208+N212+N214+N217+N219+N224+N227+N231+N233+N235+N238+N244+N246+N250+N251+N255+N256+N259</f>
        <v>0</v>
      </c>
      <c r="O263" s="1" t="n">
        <f aca="false">O5+O8+O10+O12+O14+O15+O18+O22+O25+O29+O34+O38+O40+O46+O48+O55+O57+O60+O62+O67+O72+O76+O79+O83+O85+O86+O89+O93+O95+O101+O102+O104+O109+O112+O115+O121+O140+O153+O156+O158+O162+O164+O166+O167+O170+O172+O174+O180+O183+O185+O189+O191+O195+O197+O201+O203+O206+O208+O212+O214+O217+O219+O224+O227+O231+O233+O235+O238+O244+O246+O250+O251+O255+O256+O259</f>
        <v>0</v>
      </c>
      <c r="P263" s="1" t="n">
        <f aca="false">P5+P8+P10+P12+P14+P15+P18+P22+P25+P29+P34+P38+P40+P46+P48+P55+P57+P60+P62+P67+P72+P76+P79+P83+P85+P86+P89+P93+P95+P101+P102+P104+P109+P112+P115+P121+P140+P153+P156+P158+P162+P164+P166+P167+P170+P172+P174+P180+P183+P185+P189+P191+P195+P197+P201+P203+P206+P208+P212+P214+P217+P219+P224+P227+P231+P233+P235+P238+P244+P246+P250+P251+P255+P256+P259</f>
        <v>19</v>
      </c>
      <c r="Q263" s="1" t="n">
        <f aca="false">Q5+Q8+Q10+Q12+Q14+Q15+Q18+Q22+Q25+Q29+Q34+Q38+Q40+Q46+Q48+Q55+Q57+Q60+Q62+Q67+Q72+Q76+Q79+Q83+Q85+Q86+Q89+Q93+Q95+Q101+Q102+Q104+Q109+Q112+Q115+Q121+Q140+Q153+Q156+Q158+Q162+Q164+Q166+Q167+Q170+Q172+Q174+Q180+Q183+Q185+Q189+Q191+Q195+Q197+Q201+Q203+Q206+Q208+Q212+Q214+Q217+Q219+Q224+Q227+Q231+Q233+Q235+Q238+Q244+Q246+Q250+Q251+Q255+Q256+Q259</f>
        <v>118</v>
      </c>
      <c r="R263" s="1" t="n">
        <f aca="false">R5+R8+R10+R12+R14+R15+R18+R22+R25+R29+R34+R38+R40+R46+R48+R55+R57+R60+R62+R67+R72+R76+R79+R83+R85+R86+R89+R93+R95+R101+R102+R104+R109+R112+R115+R121+R140+R153+R156+R158+R162+R164+R166+R167+R170+R172+R174+R180+R183+R185+R189+R191+R195+R197+R201+R203+R206+R208+R212+R214+R217+R219+R224+R227+R231+R233+R235+R238+R244+R246+R250+R251+R255+R256+R259</f>
        <v>3</v>
      </c>
      <c r="S263" s="1" t="n">
        <f aca="false">S5+S8+S10+S12+S14+S15+S18+S22+S25+S29+S34+S38+S40+S46+S48+S55+S57+S60+S62+S67+S72+S76+S79+S83+S85+S86+S89+S93+S95+S101+S102+S104+S109+S112+S115+S121+S140+S153+S156+S158+S162+S164+S166+S167+S170+S172+S174+S180+S183+S185+S189+S191+S195+S197+S201+S203+S206+S208+S212+S214+S217+S219+S224+S227+S231+S233+S235+S238+S244+S246+S250+S251+S255+S256+S259</f>
        <v>177</v>
      </c>
      <c r="T263" s="1" t="n">
        <f aca="false">T5+T8+T10+T12+T14+T15+T18+T22+T25+T29+T34+T38+T40+T46+T48+T55+T57+T60+T62+T67+T72+T76+T79+T83+T85+T86+T89+T93+T95+T101+T102+T104+T109+T112+T115+T121+T140+T153+T156+T158+T162+T164+T166+T167+T170+T172+T174+T180+T183+T185+T189+T191+T195+T197+T201+T203+T206+T208+T212+T214+T217+T219+T224+T227+T231+T233+T235+T238+T244+T246+T250+T251+T255+T256+T259</f>
        <v>5</v>
      </c>
      <c r="U263" s="1" t="n">
        <f aca="false">U5+U8+U10+U12+U14+U15+U18+U22+U25+U29+U34+U38+U40+U46+U48+U55+U57+U60+U62+U67+U72+U76+U79+U83+U85+U86+U89+U93+U95+U101+U102+U104+U109+U112+U115+U121+U140+U153+U156+U158+U162+U164+U166+U167+U170+U172+U174+U180+U183+U185+U189+U191+U195+U197+U201+U203+U206+U208+U212+U214+U217+U219+U224+U227+U231+U233+U235+U238+U244+U246+U250+U251+U255+U256+U259</f>
        <v>1</v>
      </c>
      <c r="V263" s="1" t="n">
        <f aca="false">V5+V8+V10+V12+V14+V15+V18+V22+V25+V29+V34+V38+V40+V46+V48+V55+V57+V60+V62+V67+V72+V76+V79+V83+V85+V86+V89+V93+V95+V101+V102+V104+V109+V112+V115+V121+V140+V153+V156+V158+V162+V164+V166+V167+V170+V172+V174+V180+V183+V185+V189+V191+V195+V197+V201+V203+V206+V208+V212+V214+V217+V219+V224+V227+V231+V233+V235+V238+V244+V246+V250+V251+V255+V256+V259</f>
        <v>13</v>
      </c>
      <c r="W263" s="1" t="n">
        <f aca="false">W5+W8+W10+W12+W14+W15+W18+W22+W25+W29+W34+W38+W40+W46+W48+W55+W57+W60+W62+W67+W72+W76+W79+W83+W85+W86+W89+W93+W95+W101+W102+W104+W109+W112+W115+W121+W140+W153+W156+W158+W162+W164+W166+W167+W170+W172+W174+W180+W183+W185+W189+W191+W195+W197+W201+W203+W206+W208+W212+W214+W217+W219+W224+W227+W231+W233+W235+W238+W244+W246+W250+W251+W255+W256+W259</f>
        <v>8</v>
      </c>
      <c r="X263" s="1" t="n">
        <f aca="false">X5+X8+X10+X12+X14+X15+X18+X22+X25+X29+X34+X38+X40+X46+X48+X55+X57+X60+X62+X67+X72+X76+X79+X83+X85+X86+X89+X93+X95+X101+X102+X104+X109+X112+X115+X121+X140+X153+X156+X158+X162+X164+X166+X167+X170+X172+X174+X180+X183+X185+X189+X191+X195+X197+X201+X203+X206+X208+X212+X214+X217+X219+X224+X227+X231+X233+X235+X238+X244+X246+X250+X251+X255+X256+X259</f>
        <v>2</v>
      </c>
      <c r="Y263" s="13" t="n">
        <f aca="false">Y5+Y8+Y10+Y12+Y14+Y15+Y18+Y22+Y25+Y29+Y34+Y38+Y40+Y46+Y48+Y55+Y57+Y60+Y62+Y67+Y72+Y76+Y79+Y83+Y85+Y86+Y89+Y93+Y95+Y101+Y102+Y104+Y109+Y112+Y115+Y121+Y140+Y153+Y156+Y158+Y162+Y164+Y166+Y167+Y170+Y172+Y174+Y180+Y183+Y185+Y189+Y191+Y195+Y197+Y201+Y203+Y206+Y208+Y212+Y214+Y217+Y219+Y224+Y227+Y231+Y233+Y235+Y238+Y244+Y246+Y250+Y251+Y255+Y256+Y259</f>
        <v>430</v>
      </c>
    </row>
    <row r="264" customFormat="false" ht="13.2" hidden="false" customHeight="false" outlineLevel="0" collapsed="false">
      <c r="A264" s="12" t="s">
        <v>193</v>
      </c>
      <c r="B264" s="13" t="s">
        <v>39</v>
      </c>
      <c r="D264" s="12" t="n">
        <f aca="false">D252+D209+D113+D110+D105+D90+D87+D73+D63+D41+D23</f>
        <v>0</v>
      </c>
      <c r="E264" s="1" t="n">
        <f aca="false">E252+E209+E113+E110+E105+E90+E87+E73+E63+E41+E23</f>
        <v>8</v>
      </c>
      <c r="F264" s="1" t="n">
        <f aca="false">F252+F209+F113+F110+F105+F90+F87+F73+F63+F41+F23</f>
        <v>0</v>
      </c>
      <c r="G264" s="1" t="n">
        <f aca="false">G252+G209+G113+G110+G105+G90+G87+G73+G63+G41+G23</f>
        <v>0</v>
      </c>
      <c r="H264" s="1" t="n">
        <f aca="false">H252+H209+H113+H110+H105+H90+H87+H73+H63+H41+H23</f>
        <v>0</v>
      </c>
      <c r="I264" s="1" t="n">
        <f aca="false">I252+I209+I113+I110+I105+I90+I87+I73+I63+I41+I23</f>
        <v>0</v>
      </c>
      <c r="J264" s="1" t="n">
        <f aca="false">J252+J209+J113+J110+J105+J90+J87+J73+J63+J41+J23</f>
        <v>0</v>
      </c>
      <c r="K264" s="1" t="n">
        <f aca="false">K252+K209+K113+K110+K105+K90+K87+K73+K63+K41+K23</f>
        <v>2</v>
      </c>
      <c r="L264" s="1" t="n">
        <f aca="false">L252+L209+L113+L110+L105+L90+L87+L73+L63+L41+L23</f>
        <v>0</v>
      </c>
      <c r="M264" s="1" t="n">
        <f aca="false">M252+M209+M113+M110+M105+M90+M87+M73+M63+M41+M23</f>
        <v>0</v>
      </c>
      <c r="N264" s="1" t="n">
        <f aca="false">N252+N209+N113+N110+N105+N90+N87+N73+N63+N41+N23</f>
        <v>0</v>
      </c>
      <c r="O264" s="1" t="n">
        <f aca="false">O252+O209+O113+O110+O105+O90+O87+O73+O63+O41+O23</f>
        <v>0</v>
      </c>
      <c r="P264" s="1" t="n">
        <f aca="false">P252+P209+P113+P110+P105+P90+P87+P73+P63+P41+P23</f>
        <v>1</v>
      </c>
      <c r="Q264" s="1" t="n">
        <f aca="false">Q252+Q209+Q113+Q110+Q105+Q90+Q87+Q73+Q63+Q41+Q23</f>
        <v>0</v>
      </c>
      <c r="R264" s="1" t="n">
        <f aca="false">R252+R209+R113+R110+R105+R90+R87+R73+R63+R41+R23</f>
        <v>0</v>
      </c>
      <c r="S264" s="1" t="n">
        <f aca="false">S252+S209+S113+S110+S105+S90+S87+S73+S63+S41+S23</f>
        <v>9</v>
      </c>
      <c r="T264" s="1" t="n">
        <f aca="false">T252+T209+T113+T110+T105+T90+T87+T73+T63+T41+T23</f>
        <v>0</v>
      </c>
      <c r="U264" s="1" t="n">
        <f aca="false">U252+U209+U113+U110+U105+U90+U87+U73+U63+U41+U23</f>
        <v>0</v>
      </c>
      <c r="V264" s="1" t="n">
        <f aca="false">V252+V209+V113+V110+V105+V90+V87+V73+V63+V41+V23</f>
        <v>3</v>
      </c>
      <c r="W264" s="1" t="n">
        <f aca="false">W252+W209+W113+W110+W105+W90+W87+W73+W63+W41+W23</f>
        <v>0</v>
      </c>
      <c r="X264" s="1" t="n">
        <f aca="false">X252+X209+X113+X110+X105+X90+X87+X73+X63+X41+X23</f>
        <v>0</v>
      </c>
      <c r="Y264" s="13" t="n">
        <f aca="false">Y252+Y209+Y113+Y110+Y105+Y90+Y87+Y73+Y63+Y41+Y23</f>
        <v>23</v>
      </c>
    </row>
    <row r="265" customFormat="false" ht="13.2" hidden="false" customHeight="false" outlineLevel="0" collapsed="false">
      <c r="A265" s="12" t="s">
        <v>193</v>
      </c>
      <c r="B265" s="13" t="s">
        <v>59</v>
      </c>
      <c r="D265" s="12" t="n">
        <f aca="false">D260+D248+D247+D242+D240+D225+D211+D198+D181+D160+D154+D148+D146+D125+D124+D81+D77+D69+D64+D56+D54+D51</f>
        <v>0</v>
      </c>
      <c r="E265" s="1" t="n">
        <f aca="false">E260+E248+E247+E242+E240+E225+E216+E211+E198+E181+E160+E148+E146+E125+E124+E81+E77+E69+E64+E56+E54+E51</f>
        <v>0</v>
      </c>
      <c r="F265" s="1" t="n">
        <f aca="false">F260+F248+F247+F242+F240+F225+F216+F211+F198+F181+F160+F148+F146+F125+F124+F81+F77+F69+F64+F56+F54+F51</f>
        <v>0</v>
      </c>
      <c r="G265" s="1" t="n">
        <f aca="false">G260+G248+G247+G242+G240+G225+G216+G211+G198+G181+G160+G148+G146+G125+G124+G81+G77+G69+G64+G56+G54+G51</f>
        <v>0</v>
      </c>
      <c r="H265" s="1" t="n">
        <f aca="false">H260+H248+H247+H242+H240+H225+H216+H211+H198+H181+H160+H148+H146+H125+H124+H81+H77+H69+H64+H56+H54+H51</f>
        <v>0</v>
      </c>
      <c r="I265" s="1" t="n">
        <f aca="false">I260+I248+I247+I242+I240+I225+I216+I211+I198+I181+I160+I148+I146+I125+I124+I81+I77+I69+I64+I56+I54+I51</f>
        <v>0</v>
      </c>
      <c r="J265" s="1" t="n">
        <f aca="false">J260+J248+J247+J242+J240+J225+J216+J211+J198+J181+J160+J148+J146+J125+J124+J81+J77+J69+J64+J56+J54+J51</f>
        <v>0</v>
      </c>
      <c r="K265" s="1" t="n">
        <f aca="false">K260+K248+K247+K242+K240+K225+K216+K211+K198+K181+K160+K148+K146+K125+K124+K81+K77+K69+K64+K56+K54+K51</f>
        <v>0</v>
      </c>
      <c r="L265" s="1" t="n">
        <f aca="false">L260+L248+L247+L242+L240+L225+L216+L211+L198+L181+L160+L148+L146+L125+L124+L81+L77+L69+L64+L56+L54+L51</f>
        <v>0</v>
      </c>
      <c r="M265" s="1" t="n">
        <f aca="false">M260+M248+M247+M242+M240+M225+M216+M211+M198+M181+M160+M148+M146+M125+M124+M81+M77+M69+M64+M56+M54+M51</f>
        <v>1</v>
      </c>
      <c r="N265" s="1" t="n">
        <f aca="false">N260+N248+N247+N242+N240+N225+N216+N211+N198+N181+N160+N148+N146+N125+N124+N81+N77+N69+N64+N56+N54+N51</f>
        <v>0</v>
      </c>
      <c r="O265" s="1" t="n">
        <f aca="false">O260+O248+O247+O242+O240+O225+O216+O211+O198+O181+O160+O148+O146+O125+O124+O81+O77+O69+O64+O56+O54+O51</f>
        <v>0</v>
      </c>
      <c r="P265" s="1" t="n">
        <f aca="false">P260+P248+P247+P242+P240+P225+P216+P211+P198+P181+P160+P148+P146+P125+P124+P81+P77+P69+P64+P56+P54+P51</f>
        <v>0</v>
      </c>
      <c r="Q265" s="1" t="n">
        <f aca="false">Q260+Q248+Q247+Q242+Q240+Q225+Q216+Q211+Q198+Q181+Q160+Q148+Q146+Q125+Q124+Q81+Q77+Q69+Q64+Q56+Q54+Q51</f>
        <v>1</v>
      </c>
      <c r="R265" s="1" t="n">
        <f aca="false">R260+R248+R247+R242+R240+R225+R216+R211+R198+R181+R160+R148+R146+R125+R124+R81+R77+R69+R64+R56+R54+R51</f>
        <v>2</v>
      </c>
      <c r="S265" s="1" t="n">
        <f aca="false">S260+S248+S247+S242+S240+S225+S216+S211+S198+S181+S160+S148+S146+S125+S124+S81+S77+S69+S64+S56+S54+S51</f>
        <v>18</v>
      </c>
      <c r="T265" s="1" t="n">
        <f aca="false">T260+T248+T247+T242+T240+T225+T216+T211+T198+T181+T160+T148+T146+T125+T124+T81+T77+T69+T64+T56+T54+T51</f>
        <v>2</v>
      </c>
      <c r="U265" s="1" t="n">
        <f aca="false">U260+U248+U247+U242+U240+U225+U216+U211+U198+U181+U160+U148+U146+U125+U124+U81+U77+U69+U64+U56+U54+U51</f>
        <v>0</v>
      </c>
      <c r="V265" s="1" t="n">
        <f aca="false">V260+V248+V247+V242+V240+V225+V216+V211+V198+V181+V160+V148+V146+V125+V124+V81+V77+V69+V64+V56+V54+V51</f>
        <v>2</v>
      </c>
      <c r="W265" s="1" t="n">
        <f aca="false">W260+W248+W247+W242+W240+W225+W216+W211+W198+W181+W160+W148+W146+W125+W124+W81+W77+W69+W64+W56+W54+W51</f>
        <v>0</v>
      </c>
      <c r="X265" s="1" t="n">
        <f aca="false">X260+X248+X247+X242+X240+X225+X216+X211+X198+X181+X160+X148+X146+X125+X124+X81+X77+X69+X64+X56+X54+X51</f>
        <v>3</v>
      </c>
      <c r="Y265" s="13" t="n">
        <f aca="false">Y260+Y248+Y247+Y242+Y240+Y225+Y216+Y211+Y198+Y181+Y160+Y148+Y146+Y125+Y124+Y81+Y77+Y69+Y64+Y56+Y54+Y51</f>
        <v>29</v>
      </c>
    </row>
    <row r="266" customFormat="false" ht="13.2" hidden="false" customHeight="false" outlineLevel="0" collapsed="false">
      <c r="A266" s="12" t="s">
        <v>193</v>
      </c>
      <c r="B266" s="13" t="s">
        <v>27</v>
      </c>
      <c r="D266" s="12" t="n">
        <f aca="false">D261+D258+D257+D254+D253+D249+D245+D243+D241+D239+D237+D236+D234+D232+D230+D229+D228+D226+D223+D222+D221+D220+D218+D215+D213+D210+D207+D205+D204+D202+D200+D199+D196+D194+D193+D192+D190+D188+D187+D186+D184+D182+D179+D178+D177+D176+D175+D173+D171+D169+D168+D165+D163+D161+D159+D157+D155+D152+D151+D150+D149+D147+D145+D144+D143+D142+D141+D139+D138+D137+D136+D135+D134+D133+D132+D131+D130+D129+D128+D127+D126+D123+D122+D120+D119+D118+D117+D116+D114+D111+D108+D107+D106+D103+D100+D99+D98+D97+D96+D94+D92+D91+D88+D84+D82+D80+D78+D75+D74+D71+D70+D68+D66+D65+D61+D59+D58+D53+D52+D50+D49+D47+D45+D44+D43+D42+D39+D37+D36+D35+D33+D32+D31+D30+D28+D27+D26+D24+D21+D20+D19+D17+D16+D13+D11+D9+D7+D6</f>
        <v>0</v>
      </c>
      <c r="E266" s="1" t="n">
        <f aca="false">E261+E258+E257+E254+E253+E249+E245+E243+E241+E239+E237+E236+E234+E232+E230+E229+E228+E226+E223+E222+E221+E220+E218+E215+E213+E210+E207+E205+E204+E202+E200+E199+E196+E194+E193+E192+E190+E188+E187+E186+E184+E182+E179+E178+E177+E176+E175+E173+E171+E169+E168+E165+E163+E161+E159+E157+E155+E152+E151+E150+E149+E147+E145+E144+E143+E142+E141+E139+E138+E137+E136+E135+E134+E133+E132+E131+E130+E129+E128+E127+E126+E123+E122+E120+E119+E118+E117+E116+E114+E111+E108+E107+E106+E103+E100+E99+E98+E97+E96+E94+E92+E91+E88+E84+E82+E80+E78+E75+E74+E71+E70+E68+E66+E65+E61+E59+E58+E53+E52+E50+E49+E47+E45+E44+E43+E42+E39+E37+E36+E35+E33+E32+E31+E30+E28+E27+E26+E24+E21+E20+E19+E17+E16+E13+E11+E9+E7+E6</f>
        <v>0</v>
      </c>
      <c r="F266" s="1" t="n">
        <f aca="false">F261+F258+F257+F254+F253+F249+F245+F243+F241+F239+F237+F236+F234+F232+F230+F229+F228+F226+F223+F222+F221+F220+F218+F215+F213+F210+F207+F205+F204+F202+F200+F199+F196+F194+F193+F192+F190+F188+F187+F186+F184+F182+F179+F178+F177+F176+F175+F173+F171+F169+F168+F165+F163+F161+F159+F157+F155+F152+F151+F150+F149+F147+F145+F144+F143+F142+F141+F139+F138+F137+F136+F135+F134+F133+F132+F131+F130+F129+F128+F127+F126+F123+F122+F120+F119+F118+F117+F116+F114+F111+F108+F107+F106+F103+F100+F99+F98+F97+F96+F94+F92+F91+F88+F84+F82+F80+F78+F75+F74+F71+F70+F68+F66+F65+F61+F59+F58+F53+F52+F50+F49+F47+F45+F44+F43+F42+F39+F37+F36+F35+F33+F32+F31+F30+F28+F27+F26+F24+F21+F20+F19+F17+F16+F13+F11+F9+F7+F6</f>
        <v>0</v>
      </c>
      <c r="G266" s="1" t="n">
        <f aca="false">G261+G258+G257+G254+G253+G249+G245+G243+G241+G239+G237+G236+G234+G232+G230+G229+G228+G226+G223+G222+G221+G220+G218+G215+G213+G210+G207+G205+G204+G202+G200+G199+G196+G194+G193+G192+G190+G188+G187+G186+G184+G182+G179+G178+G177+G176+G175+G173+G171+G169+G168+G165+G163+G161+G159+G157+G155+G152+G151+G150+G149+G147+G145+G144+G143+G142+G141+G139+G138+G137+G136+G135+G134+G133+G132+G131+G130+G129+G128+G127+G126+G123+G122+G120+G119+G118+G117+G116+G114+G111+G108+G107+G106+G103+G100+G99+G98+G97+G96+G94+G92+G91+G88+G84+G82+G80+G78+G75+G74+G71+G70+G68+G66+G65+G61+G59+G58+G53+G52+G50+G49+G47+G45+G44+G43+G42+G39+G37+G36+G35+G33+G32+G31+G30+G28+G27+G26+G24+G21+G20+G19+G17+G16+G13+G11+G9+G7+G6</f>
        <v>0</v>
      </c>
      <c r="H266" s="1" t="n">
        <f aca="false">H261+H258+H257+H254+H253+H249+H245+H243+H241+H239+H237+H236+H234+H232+H230+H229+H228+H226+H223+H222+H221+H220+H218+H215+H213+H210+H207+H205+H204+H202+H200+H199+H196+H194+H193+H192+H190+H188+H187+H186+H184+H182+H179+H178+H177+H176+H175+H173+H171+H169+H168+H165+H163+H161+H159+H157+H155+H152+H151+H150+H149+H147+H145+H144+H143+H142+H141+H139+H138+H137+H136+H135+H134+H133+H132+H131+H130+H129+H128+H127+H126+H123+H122+H120+H119+H118+H117+H116+H114+H111+H108+H107+H106+H103+H100+H99+H98+H97+H96+H94+H92+H91+H88+H84+H82+H80+H78+H75+H74+H71+H70+H68+H66+H65+H61+H59+H58+H53+H52+H50+H49+H47+H45+H44+H43+H42+H39+H37+H36+H35+H33+H32+H31+H30+H28+H27+H26+H24+H21+H20+H19+H17+H16+H13+H11+H9+H7+H6</f>
        <v>1</v>
      </c>
      <c r="I266" s="1" t="n">
        <f aca="false">I261+I258+I257+I254+I253+I249+I245+I243+I241+I239+I237+I236+I234+I232+I230+I229+I228+I226+I223+I222+I221+I220+I218+I215+I213+I210+I207+I205+I204+I202+I200+I199+I196+I194+I193+I192+I190+I188+I187+I186+I184+I182+I179+I178+I177+I176+I175+I173+I171+I169+I168+I165+I163+I161+I159+I157+I155+I152+I151+I150+I149+I147+I145+I144+I143+I142+I141+I139+I138+I137+I136+I135+I134+I133+I132+I131+I130+I129+I128+I127+I126+I123+I122+I120+I119+I118+I117+I116+I114+I111+I108+I107+I106+I103+I100+I99+I98+I97+I96+I94+I92+I91+I88+I84+I82+I80+I78+I75+I74+I71+I70+I68+I66+I65+I61+I59+I58+I53+I52+I50+I49+I47+I45+I44+I43+I42+I39+I37+I36+I35+I33+I32+I31+I30+I28+I27+I26+I24+I21+I20+I19+I17+I16+I13+I11+I9+I7+I6</f>
        <v>0</v>
      </c>
      <c r="J266" s="1" t="n">
        <f aca="false">J261+J258+J257+J254+J253+J249+J245+J243+J241+J239+J237+J236+J234+J232+J230+J229+J228+J226+J223+J222+J221+J220+J218+J215+J213+J210+J207+J205+J204+J202+J200+J199+J196+J194+J193+J192+J190+J188+J187+J186+J184+J182+J179+J178+J177+J176+J175+J173+J171+J169+J168+J165+J163+J161+J159+J157+J155+J152+J151+J150+J149+J147+J145+J144+J143+J142+J141+J139+J138+J137+J136+J135+J134+J133+J132+J131+J130+J129+J128+J127+J126+J123+J122+J120+J119+J118+J117+J116+J114+J111+J108+J107+J106+J103+J100+J99+J98+J97+J96+J94+J92+J91+J88+J84+J82+J80+J78+J75+J74+J71+J70+J68+J66+J65+J61+J59+J58+J53+J52+J50+J49+J47+J45+J44+J43+J42+J39+J37+J36+J35+J33+J32+J31+J30+J28+J27+J26+J24+J21+J20+J19+J17+J16+J13+J11+J9+J7+J6</f>
        <v>0</v>
      </c>
      <c r="K266" s="1" t="n">
        <f aca="false">K261+K258+K257+K254+K253+K249+K245+K243+K241+K239+K237+K236+K234+K232+K230+K229+K228+K226+K223+K222+K221+K220+K218+K215+K213+K210+K207+K205+K204+K202+K200+K199+K196+K194+K193+K192+K190+K188+K187+K186+K184+K182+K179+K178+K177+K176+K175+K173+K171+K169+K168+K165+K163+K161+K159+K157+K155+K152+K151+K150+K149+K147+K145+K144+K143+K142+K141+K139+K138+K137+K136+K135+K134+K133+K132+K131+K130+K129+K128+K127+K126+K123+K122+K120+K119+K118+K117+K116+K114+K111+K108+K107+K106+K103+K100+K99+K98+K97+K96+K94+K92+K91+K88+K84+K82+K80+K78+K75+K74+K71+K70+K68+K66+K65+K61+K59+K58+K53+K52+K50+K49+K47+K45+K44+K43+K42+K39+K37+K36+K35+K33+K32+K31+K30+K28+K27+K26+K24+K21+K20+K19+K17+K16+K13+K11+K9+K7+K6</f>
        <v>0</v>
      </c>
      <c r="L266" s="1" t="n">
        <f aca="false">L261+L258+L257+L254+L253+L249+L245+L243+L241+L239+L237+L236+L234+L232+L230+L229+L228+L226+L223+L222+L221+L220+L218+L215+L213+L210+L207+L205+L204+L202+L200+L199+L196+L194+L193+L192+L190+L188+L187+L186+L184+L182+L179+L178+L177+L176+L175+L173+L171+L169+L168+L165+L163+L161+L159+L157+L155+L152+L151+L150+L149+L147+L145+L144+L143+L142+L141+L139+L138+L137+L136+L135+L134+L133+L132+L131+L130+L129+L128+L127+L126+L123+L122+L120+L119+L118+L117+L116+L114+L111+L108+L107+L106+L103+L100+L99+L98+L97+L96+L94+L92+L91+L88+L84+L82+L80+L78+L75+L74+L71+L70+L68+L66+L65+L61+L59+L58+L53+L52+L50+L49+L47+L45+L44+L43+L42+L39+L37+L36+L35+L33+L32+L31+L30+L28+L27+L26+L24+L21+L20+L19+L17+L16+L13+L11+L9+L7+L6</f>
        <v>0</v>
      </c>
      <c r="M266" s="1" t="n">
        <f aca="false">M261+M258+M257+M254+M253+M249+M245+M243+M241+M239+M237+M236+M234+M232+M230+M229+M228+M226+M223+M222+M221+M220+M218+M215+M213+M210+M207+M205+M204+M202+M200+M199+M196+M194+M193+M192+M190+M188+M187+M186+M184+M182+M179+M178+M177+M176+M175+M173+M171+M169+M168+M165+M163+M161+M159+M157+M155+M152+M151+M150+M149+M147+M145+M144+M143+M142+M141+M139+M138+M137+M136+M135+M134+M133+M132+M131+M130+M129+M128+M127+M126+M123+M122+M120+M119+M118+M117+M116+M114+M111+M108+M107+M106+M103+M100+M99+M98+M97+M96+M94+M92+M91+M88+M84+M82+M80+M78+M75+M74+M71+M70+M68+M66+M65+M61+M59+M58+M53+M52+M50+M49+M47+M45+M44+M43+M42+M39+M37+M36+M35+M33+M32+M31+M30+M28+M27+M26+M24+M21+M20+M19+M17+M16+M13+M11+M9+M7+M6</f>
        <v>1</v>
      </c>
      <c r="N266" s="1" t="n">
        <f aca="false">N261+N258+N257+N254+N253+N249+N245+N243+N241+N239+N237+N236+N234+N232+N230+N229+N228+N226+N223+N222+N221+N220+N218+N215+N213+N210+N207+N205+N204+N202+N200+N199+N196+N194+N193+N192+N190+N188+N187+N186+N184+N182+N179+N178+N177+N176+N175+N173+N171+N169+N168+N165+N163+N161+N159+N157+N155+N152+N151+N150+N149+N147+N145+N144+N143+N142+N141+N139+N138+N137+N136+N135+N134+N133+N132+N131+N130+N129+N128+N127+N126+N123+N122+N120+N119+N118+N117+N116+N114+N111+N108+N107+N106+N103+N100+N99+N98+N97+N96+N94+N92+N91+N88+N84+N82+N80+N78+N75+N74+N71+N70+N68+N66+N65+N61+N59+N58+N53+N52+N50+N49+N47+N45+N44+N43+N42+N39+N37+N36+N35+N33+N32+N31+N30+N28+N27+N26+N24+N21+N20+N19+N17+N16+N13+N11+N9+N7+N6</f>
        <v>0</v>
      </c>
      <c r="O266" s="1" t="n">
        <f aca="false">O261+O258+O257+O254+O253+O249+O245+O243+O241+O239+O237+O236+O234+O232+O230+O229+O228+O226+O223+O222+O221+O220+O218+O215+O213+O210+O207+O205+O204+O202+O200+O199+O196+O194+O193+O192+O190+O188+O187+O186+O184+O182+O179+O178+O177+O176+O175+O173+O171+O169+O168+O165+O163+O161+O159+O157+O155+O152+O151+O150+O149+O147+O145+O144+O143+O142+O141+O139+O138+O137+O136+O135+O134+O133+O132+O131+O130+O129+O128+O127+O126+O123+O122+O120+O119+O118+O117+O116+O114+O111+O108+O107+O106+O103+O100+O99+O98+O97+O96+O94+O92+O91+O88+O84+O82+O80+O78+O75+O74+O71+O70+O68+O66+O65+O61+O59+O58+O53+O52+O50+O49+O47+O45+O44+O43+O42+O39+O37+O36+O35+O33+O32+O31+O30+O28+O27+O26+O24+O21+O20+O19+O17+O16+O13+O11+O9+O7+O6</f>
        <v>0</v>
      </c>
      <c r="P266" s="1" t="n">
        <f aca="false">P261+P258+P257+P254+P253+P249+P245+P243+P241+P239+P237+P236+P234+P232+P230+P229+P228+P226+P223+P222+P221+P220+P218+P215+P213+P210+P207+P205+P204+P202+P200+P199+P196+P194+P193+P192+P190+P188+P187+P186+P184+P182+P179+P178+P177+P176+P175+P173+P171+P169+P168+P165+P163+P161+P159+P157+P155+P152+P151+P150+P149+P147+P145+P144+P143+P142+P141+P139+P138+P137+P136+P135+P134+P133+P132+P131+P130+P129+P128+P127+P126+P123+P122+P120+P119+P118+P117+P116+P114+P111+P108+P107+P106+P103+P100+P99+P98+P97+P96+P94+P92+P91+P88+P84+P82+P80+P78+P75+P74+P71+P70+P68+P66+P65+P61+P59+P58+P53+P52+P50+P49+P47+P45+P44+P43+P42+P39+P37+P36+P35+P33+P32+P31+P30+P28+P27+P26+P24+P21+P20+P19+P17+P16+P13+P11+P9+P7+P6</f>
        <v>0</v>
      </c>
      <c r="Q266" s="1" t="n">
        <f aca="false">Q261+Q258+Q257+Q254+Q253+Q249+Q245+Q243+Q241+Q239+Q237+Q236+Q234+Q232+Q230+Q229+Q228+Q226+Q223+Q222+Q221+Q220+Q218+Q215+Q213+Q210+Q207+Q205+Q204+Q202+Q200+Q199+Q196+Q194+Q193+Q192+Q190+Q188+Q187+Q186+Q184+Q182+Q179+Q178+Q177+Q176+Q175+Q173+Q171+Q169+Q168+Q165+Q163+Q161+Q159+Q157+Q155+Q152+Q151+Q150+Q149+Q147+Q145+Q144+Q143+Q142+Q141+Q139+Q138+Q137+Q136+Q135+Q134+Q133+Q132+Q131+Q130+Q129+Q128+Q127+Q126+Q123+Q122+Q120+Q119+Q118+Q117+Q116+Q114+Q111+Q108+Q107+Q106+Q103+Q100+Q99+Q98+Q97+Q96+Q94+Q92+Q91+Q88+Q84+Q82+Q80+Q78+Q75+Q74+Q71+Q70+Q68+Q66+Q65+Q61+Q59+Q58+Q53+Q52+Q50+Q49+Q47+Q45+Q44+Q43+Q42+Q39+Q37+Q36+Q35+Q33+Q32+Q31+Q30+Q28+Q27+Q26+Q24+Q21+Q20+Q19+Q17+Q16+Q13+Q11+Q9+Q7+Q6</f>
        <v>0</v>
      </c>
      <c r="R266" s="1" t="n">
        <f aca="false">R261+R258+R257+R254+R253+R249+R245+R243+R241+R239+R237+R236+R234+R232+R230+R229+R228+R226+R223+R222+R221+R220+R218+R215+R213+R210+R207+R205+R204+R202+R200+R199+R196+R194+R193+R192+R190+R188+R187+R186+R184+R182+R179+R178+R177+R176+R175+R173+R171+R169+R168+R165+R163+R161+R159+R157+R155+R152+R151+R150+R149+R147+R145+R144+R143+R142+R141+R139+R138+R137+R136+R135+R134+R133+R132+R131+R130+R129+R128+R127+R126+R123+R122+R120+R119+R118+R117+R116+R114+R111+R108+R107+R106+R103+R100+R99+R98+R97+R96+R94+R92+R91+R88+R84+R82+R80+R78+R75+R74+R71+R70+R68+R66+R65+R61+R59+R58+R53+R52+R50+R49+R47+R45+R44+R43+R42+R39+R37+R36+R35+R33+R32+R31+R30+R28+R27+R26+R24+R21+R20+R19+R17+R16+R13+R11+R9+R7+R6</f>
        <v>2</v>
      </c>
      <c r="S266" s="1" t="n">
        <f aca="false">S261+S258+S257+S254+S253+S249+S245+S243+S241+S239+S237+S236+S234+S232+S230+S229+S228+S226+S223+S222+S221+S220+S218+S215+S213+S210+S207+S205+S204+S202+S200+S199+S196+S194+S193+S192+S190+S188+S187+S186+S184+S182+S179+S178+S177+S176+S175+S173+S171+S169+S168+S165+S163+S161+S159+S157+S155+S152+S151+S150+S149+S147+S145+S144+S143+S142+S141+S139+S138+S137+S136+S135+S134+S133+S132+S131+S130+S129+S128+S127+S126+S123+S122+S120+S119+S118+S117+S116+S114+S111+S108+S107+S106+S103+S100+S99+S98+S97+S96+S94+S92+S91+S88+S84+S82+S80+S78+S75+S74+S71+S70+S68+S66+S65+S61+S59+S58+S53+S52+S50+S49+S47+S45+S44+S43+S42+S39+S37+S36+S35+S33+S32+S31+S30+S28+S27+S26+S24+S21+S20+S19+S17+S16+S13+S11+S9+S7+S6</f>
        <v>272</v>
      </c>
      <c r="T266" s="1" t="n">
        <f aca="false">T261+T258+T257+T254+T253+T249+T245+T243+T241+T239+T237+T236+T234+T232+T230+T229+T228+T226+T223+T222+T221+T220+T218+T215+T213+T210+T207+T205+T204+T202+T200+T199+T196+T194+T193+T192+T190+T188+T187+T186+T184+T182+T179+T178+T177+T176+T175+T173+T171+T169+T168+T165+T163+T161+T159+T157+T155+T152+T151+T150+T149+T147+T145+T144+T143+T142+T141+T139+T138+T137+T136+T135+T134+T133+T132+T131+T130+T129+T128+T127+T126+T123+T122+T120+T119+T118+T117+T116+T114+T111+T108+T107+T106+T103+T100+T99+T98+T97+T96+T94+T92+T91+T88+T84+T82+T80+T78+T75+T74+T71+T70+T68+T66+T65+T61+T59+T58+T53+T52+T50+T49+T47+T45+T44+T43+T42+T39+T37+T36+T35+T33+T32+T31+T30+T28+T27+T26+T24+T21+T20+T19+T17+T16+T13+T11+T9+T7+T6</f>
        <v>1</v>
      </c>
      <c r="U266" s="1" t="n">
        <f aca="false">U261+U258+U257+U254+U253+U249+U245+U243+U241+U239+U237+U236+U234+U232+U230+U229+U228+U226+U223+U222+U221+U220+U218+U215+U213+U210+U207+U205+U204+U202+U200+U199+U196+U194+U193+U192+U190+U188+U187+U186+U184+U182+U179+U178+U177+U176+U175+U173+U171+U169+U168+U165+U163+U161+U159+U157+U155+U152+U151+U150+U149+U147+U145+U144+U143+U142+U141+U139+U138+U137+U136+U135+U134+U133+U132+U131+U130+U129+U128+U127+U126+U123+U122+U120+U119+U118+U117+U116+U114+U111+U108+U107+U106+U103+U100+U99+U98+U97+U96+U94+U92+U91+U88+U84+U82+U80+U78+U75+U74+U71+U70+U68+U66+U65+U61+U59+U58+U53+U52+U50+U49+U47+U45+U44+U43+U42+U39+U37+U36+U35+U33+U32+U31+U30+U28+U27+U26+U24+U21+U20+U19+U17+U16+U13+U11+U9+U7+U6</f>
        <v>0</v>
      </c>
      <c r="V266" s="1" t="n">
        <f aca="false">V261+V258+V257+V254+V253+V249+V245+V243+V241+V239+V237+V236+V234+V232+V230+V229+V228+V226+V223+V222+V221+V220+V218+V215+V213+V210+V207+V205+V204+V202+V200+V199+V196+V194+V193+V192+V190+V188+V187+V186+V184+V182+V179+V178+V177+V176+V175+V173+V171+V169+V168+V165+V163+V161+V159+V157+V155+V152+V151+V150+V149+V147+V145+V144+V143+V142+V141+V139+V138+V137+V136+V135+V134+V133+V132+V131+V130+V129+V128+V127+V126+V123+V122+V120+V119+V118+V117+V116+V114+V111+V108+V107+V106+V103+V100+V99+V98+V97+V96+V94+V92+V91+V88+V84+V82+V80+V78+V75+V74+V71+V70+V68+V66+V65+V61+V59+V58+V53+V52+V50+V49+V47+V45+V44+V43+V42+V39+V37+V36+V35+V33+V32+V31+V30+V28+V27+V26+V24+V21+V20+V19+V17+V16+V13+V11+V9+V7+V6</f>
        <v>3</v>
      </c>
      <c r="W266" s="1" t="n">
        <f aca="false">W261+W258+W257+W254+W253+W249+W245+W243+W241+W239+W237+W236+W234+W232+W230+W229+W228+W226+W223+W222+W221+W220+W218+W215+W213+W210+W207+W205+W204+W202+W200+W199+W196+W194+W193+W192+W190+W188+W187+W186+W184+W182+W179+W178+W177+W176+W175+W173+W171+W169+W168+W165+W163+W161+W159+W157+W155+W152+W151+W150+W149+W147+W145+W144+W143+W142+W141+W139+W138+W137+W136+W135+W134+W133+W132+W131+W130+W129+W128+W127+W126+W123+W122+W120+W119+W118+W117+W116+W114+W111+W108+W107+W106+W103+W100+W99+W98+W97+W96+W94+W92+W91+W88+W84+W82+W80+W78+W75+W74+W71+W70+W68+W66+W65+W61+W59+W58+W53+W52+W50+W49+W47+W45+W44+W43+W42+W39+W37+W36+W35+W33+W32+W31+W30+W28+W27+W26+W24+W21+W20+W19+W17+W16+W13+W11+W9+W7+W6</f>
        <v>0</v>
      </c>
      <c r="X266" s="1" t="n">
        <f aca="false">X261+X258+X257+X254+X253+X249+X245+X243+X241+X239+X237+X236+X234+X232+X230+X229+X228+X226+X223+X222+X221+X220+X218+X215+X213+X210+X207+X205+X204+X202+X200+X199+X196+X194+X193+X192+X190+X188+X187+X186+X184+X182+X179+X178+X177+X176+X175+X173+X171+X169+X168+X165+X163+X161+X159+X157+X155+X152+X151+X150+X149+X147+X145+X144+X143+X142+X141+X139+X138+X137+X136+X135+X134+X133+X132+X131+X130+X129+X128+X127+X126+X123+X122+X120+X119+X118+X117+X116+X114+X111+X108+X107+X106+X103+X100+X99+X98+X97+X96+X94+X92+X91+X88+X84+X82+X80+X78+X75+X74+X71+X70+X68+X66+X65+X61+X59+X58+X53+X52+X50+X49+X47+X45+X44+X43+X42+X39+X37+X36+X35+X33+X32+X31+X30+X28+X27+X26+X24+X21+X20+X19+X17+X16+X13+X11+X9+X7+X6</f>
        <v>6</v>
      </c>
      <c r="Y266" s="13" t="n">
        <f aca="false">Y261+Y258+Y257+Y254+Y253+Y249+Y245+Y243+Y241+Y239+Y237+Y236+Y234+Y232+Y230+Y229+Y228+Y226+Y223+Y222+Y221+Y220+Y218+Y215+Y213+Y210+Y207+Y205+Y204+Y202+Y200+Y199+Y196+Y194+Y193+Y192+Y190+Y188+Y187+Y186+Y184+Y182+Y179+Y178+Y177+Y176+Y175+Y173+Y171+Y169+Y168+Y165+Y163+Y161+Y159+Y157+Y155+Y152+Y151+Y150+Y149+Y147+Y145+Y144+Y143+Y142+Y141+Y139+Y138+Y137+Y136+Y135+Y134+Y133+Y132+Y131+Y130+Y129+Y128+Y127+Y126+Y123+Y122+Y120+Y119+Y118+Y117+Y116+Y114+Y111+Y108+Y107+Y106+Y103+Y100+Y99+Y98+Y97+Y96+Y94+Y92+Y91+Y88+Y84+Y82+Y80+Y78+Y75+Y74+Y71+Y70+Y68+Y66+Y65+Y61+Y59+Y58+Y53+Y52+Y50+Y49+Y47+Y45+Y44+Y43+Y42+Y39+Y37+Y36+Y35+Y33+Y32+Y31+Y30+Y28+Y27+Y26+Y24+Y21+Y20+Y19+Y17+Y16+Y13+Y11+Y9+Y7+Y6</f>
        <v>286</v>
      </c>
    </row>
    <row r="267" customFormat="false" ht="13.8" hidden="false" customHeight="false" outlineLevel="0" collapsed="false">
      <c r="A267" s="16" t="s">
        <v>194</v>
      </c>
      <c r="B267" s="17"/>
      <c r="D267" s="16" t="n">
        <f aca="false">D263+D264+D265+D266</f>
        <v>4</v>
      </c>
      <c r="E267" s="18" t="n">
        <f aca="false">E263+E264+E265+E266</f>
        <v>10</v>
      </c>
      <c r="F267" s="18" t="n">
        <f aca="false">F263+F264+F265+F266</f>
        <v>5</v>
      </c>
      <c r="G267" s="18" t="n">
        <f aca="false">G263+G264+G265+G266</f>
        <v>9</v>
      </c>
      <c r="H267" s="18" t="n">
        <f aca="false">H263+H264+H265+H266</f>
        <v>10</v>
      </c>
      <c r="I267" s="18" t="n">
        <f aca="false">I263+I264+I265+I266</f>
        <v>18</v>
      </c>
      <c r="J267" s="18" t="n">
        <f aca="false">J263+J264+J265+J266</f>
        <v>0</v>
      </c>
      <c r="K267" s="18" t="n">
        <f aca="false">K263+K264+K265+K266</f>
        <v>10</v>
      </c>
      <c r="L267" s="18" t="n">
        <f aca="false">L263+L264+L265+L266</f>
        <v>3</v>
      </c>
      <c r="M267" s="18" t="n">
        <f aca="false">M263+M264+M265+M266</f>
        <v>28</v>
      </c>
      <c r="N267" s="18" t="n">
        <f aca="false">N263+N264+N265+N266</f>
        <v>0</v>
      </c>
      <c r="O267" s="18" t="n">
        <f aca="false">O263+O264+O265+O266</f>
        <v>0</v>
      </c>
      <c r="P267" s="18" t="n">
        <f aca="false">P263+P264+P265+P266</f>
        <v>20</v>
      </c>
      <c r="Q267" s="18" t="n">
        <f aca="false">Q263+Q264+Q265+Q266</f>
        <v>119</v>
      </c>
      <c r="R267" s="18" t="n">
        <f aca="false">R263+R264+R265+R266</f>
        <v>7</v>
      </c>
      <c r="S267" s="18" t="n">
        <f aca="false">S263+S264+S265+S266</f>
        <v>476</v>
      </c>
      <c r="T267" s="18" t="n">
        <f aca="false">T263+T264+T265+T266</f>
        <v>8</v>
      </c>
      <c r="U267" s="18" t="n">
        <f aca="false">U263+U264+U265+U266</f>
        <v>1</v>
      </c>
      <c r="V267" s="18" t="n">
        <f aca="false">V263+V264+V265+V266</f>
        <v>21</v>
      </c>
      <c r="W267" s="18" t="n">
        <f aca="false">W263+W264+W265+W266</f>
        <v>8</v>
      </c>
      <c r="X267" s="18" t="n">
        <f aca="false">X263+X264+X265+X266</f>
        <v>11</v>
      </c>
      <c r="Y267" s="17" t="n">
        <f aca="false">Y263+Y264+Y265+Y266</f>
        <v>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3:23:32Z</dcterms:modified>
  <cp:revision>0</cp:revision>
  <dc:subject/>
  <dc:title/>
</cp:coreProperties>
</file>