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4</xdr:row>
                <xdr:rowOff>0</xdr:rowOff>
              </xdr:from>
              <xdr:to>
                <xdr:col>26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6</xdr:row>
                <xdr:rowOff>0</xdr:rowOff>
              </xdr:from>
              <xdr:to>
                <xdr:col>26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7</xdr:row>
                <xdr:rowOff>0</xdr:rowOff>
              </xdr:from>
              <xdr:to>
                <xdr:col>26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9</xdr:row>
                <xdr:rowOff>0</xdr:rowOff>
              </xdr:from>
              <xdr:to>
                <xdr:col>26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33</xdr:row>
                <xdr:rowOff>11</xdr:rowOff>
              </xdr:from>
              <xdr:to>
                <xdr:col>26</xdr:col>
                <xdr:colOff>20</xdr:colOff>
                <xdr:row>36</xdr:row>
                <xdr:rowOff>12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34</xdr:row>
                <xdr:rowOff>18</xdr:rowOff>
              </xdr:from>
              <xdr:to>
                <xdr:col>26</xdr:col>
                <xdr:colOff>20</xdr:colOff>
                <xdr:row>38</xdr:row>
                <xdr:rowOff>6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</xdr:row>
                <xdr:rowOff>35</xdr:rowOff>
              </xdr:from>
              <xdr:to>
                <xdr:col>26</xdr:col>
                <xdr:colOff>20</xdr:colOff>
                <xdr:row>50</xdr:row>
                <xdr:rowOff>6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</xdr:row>
                <xdr:rowOff>53</xdr:rowOff>
              </xdr:from>
              <xdr:to>
                <xdr:col>26</xdr:col>
                <xdr:colOff>20</xdr:colOff>
                <xdr:row>48</xdr:row>
                <xdr:rowOff>6</xdr:rowOff>
              </xdr:to>
            </anchor>
          </commentPr>
        </mc:Choice>
        <mc:Fallback/>
      </mc:AlternateContent>
    </comment>
    <comment ref="AF9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96</xdr:row>
                <xdr:rowOff>0</xdr:rowOff>
              </xdr:from>
              <xdr:to>
                <xdr:col>26</xdr:col>
                <xdr:colOff>20</xdr:colOff>
                <xdr:row>100</xdr:row>
                <xdr:rowOff>6</xdr:rowOff>
              </xdr:to>
            </anchor>
          </commentPr>
        </mc:Choice>
        <mc:Fallback/>
      </mc:AlternateContent>
    </comment>
    <comment ref="AF10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97</xdr:row>
                <xdr:rowOff>0</xdr:rowOff>
              </xdr:from>
              <xdr:to>
                <xdr:col>26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98</xdr:row>
                <xdr:rowOff>0</xdr:rowOff>
              </xdr:from>
              <xdr:to>
                <xdr:col>26</xdr:col>
                <xdr:colOff>20</xdr:colOff>
                <xdr:row>102</xdr:row>
                <xdr:rowOff>6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05</xdr:row>
                <xdr:rowOff>7</xdr:rowOff>
              </xdr:from>
              <xdr:to>
                <xdr:col>26</xdr:col>
                <xdr:colOff>20</xdr:colOff>
                <xdr:row>107</xdr:row>
                <xdr:rowOff>18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13</xdr:row>
                <xdr:rowOff>18</xdr:rowOff>
              </xdr:from>
              <xdr:to>
                <xdr:col>26</xdr:col>
                <xdr:colOff>20</xdr:colOff>
                <xdr:row>117</xdr:row>
                <xdr:rowOff>6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17</xdr:row>
                <xdr:rowOff>0</xdr:rowOff>
              </xdr:from>
              <xdr:to>
                <xdr:col>26</xdr:col>
                <xdr:colOff>20</xdr:colOff>
                <xdr:row>121</xdr:row>
                <xdr:rowOff>6</xdr:rowOff>
              </xdr:to>
            </anchor>
          </commentPr>
        </mc:Choice>
        <mc:Fallback/>
      </mc:AlternateContent>
    </comment>
    <comment ref="AF12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18</xdr:row>
                <xdr:rowOff>0</xdr:rowOff>
              </xdr:from>
              <xdr:to>
                <xdr:col>26</xdr:col>
                <xdr:colOff>20</xdr:colOff>
                <xdr:row>122</xdr:row>
                <xdr:rowOff>6</xdr:rowOff>
              </xdr:to>
            </anchor>
          </commentPr>
        </mc:Choice>
        <mc:Fallback/>
      </mc:AlternateContent>
    </comment>
    <comment ref="AF12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19</xdr:row>
                <xdr:rowOff>0</xdr:rowOff>
              </xdr:from>
              <xdr:to>
                <xdr:col>26</xdr:col>
                <xdr:colOff>20</xdr:colOff>
                <xdr:row>123</xdr:row>
                <xdr:rowOff>6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20</xdr:row>
                <xdr:rowOff>0</xdr:rowOff>
              </xdr:from>
              <xdr:to>
                <xdr:col>26</xdr:col>
                <xdr:colOff>20</xdr:colOff>
                <xdr:row>124</xdr:row>
                <xdr:rowOff>6</xdr:rowOff>
              </xdr:to>
            </anchor>
          </commentPr>
        </mc:Choice>
        <mc:Fallback/>
      </mc:AlternateContent>
    </comment>
    <comment ref="AF12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22</xdr:row>
                <xdr:rowOff>0</xdr:rowOff>
              </xdr:from>
              <xdr:to>
                <xdr:col>26</xdr:col>
                <xdr:colOff>20</xdr:colOff>
                <xdr:row>126</xdr:row>
                <xdr:rowOff>6</xdr:rowOff>
              </xdr:to>
            </anchor>
          </commentPr>
        </mc:Choice>
        <mc:Fallback/>
      </mc:AlternateContent>
    </comment>
    <comment ref="AF12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23</xdr:row>
                <xdr:rowOff>0</xdr:rowOff>
              </xdr:from>
              <xdr:to>
                <xdr:col>26</xdr:col>
                <xdr:colOff>20</xdr:colOff>
                <xdr:row>127</xdr:row>
                <xdr:rowOff>6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25</xdr:row>
                <xdr:rowOff>0</xdr:rowOff>
              </xdr:from>
              <xdr:to>
                <xdr:col>26</xdr:col>
                <xdr:colOff>20</xdr:colOff>
                <xdr:row>129</xdr:row>
                <xdr:rowOff>6</xdr:rowOff>
              </xdr:to>
            </anchor>
          </commentPr>
        </mc:Choice>
        <mc:Fallback/>
      </mc:AlternateContent>
    </comment>
    <comment ref="AF13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26</xdr:row>
                <xdr:rowOff>0</xdr:rowOff>
              </xdr:from>
              <xdr:to>
                <xdr:col>26</xdr:col>
                <xdr:colOff>20</xdr:colOff>
                <xdr:row>130</xdr:row>
                <xdr:rowOff>6</xdr:rowOff>
              </xdr:to>
            </anchor>
          </commentPr>
        </mc:Choice>
        <mc:Fallback/>
      </mc:AlternateContent>
    </comment>
    <comment ref="AF13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27</xdr:row>
                <xdr:rowOff>0</xdr:rowOff>
              </xdr:from>
              <xdr:to>
                <xdr:col>26</xdr:col>
                <xdr:colOff>20</xdr:colOff>
                <xdr:row>131</xdr:row>
                <xdr:rowOff>6</xdr:rowOff>
              </xdr:to>
            </anchor>
          </commentPr>
        </mc:Choice>
        <mc:Fallback/>
      </mc:AlternateContent>
    </comment>
    <comment ref="AF13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28</xdr:row>
                <xdr:rowOff>0</xdr:rowOff>
              </xdr:from>
              <xdr:to>
                <xdr:col>26</xdr:col>
                <xdr:colOff>20</xdr:colOff>
                <xdr:row>132</xdr:row>
                <xdr:rowOff>6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30</xdr:row>
                <xdr:rowOff>0</xdr:rowOff>
              </xdr:from>
              <xdr:to>
                <xdr:col>26</xdr:col>
                <xdr:colOff>20</xdr:colOff>
                <xdr:row>134</xdr:row>
                <xdr:rowOff>6</xdr:rowOff>
              </xdr:to>
            </anchor>
          </commentPr>
        </mc:Choice>
        <mc:Fallback/>
      </mc:AlternateContent>
    </comment>
    <comment ref="AF13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31</xdr:row>
                <xdr:rowOff>0</xdr:rowOff>
              </xdr:from>
              <xdr:to>
                <xdr:col>26</xdr:col>
                <xdr:colOff>20</xdr:colOff>
                <xdr:row>136</xdr:row>
                <xdr:rowOff>6</xdr:rowOff>
              </xdr:to>
            </anchor>
          </commentPr>
        </mc:Choice>
        <mc:Fallback/>
      </mc:AlternateContent>
    </comment>
    <comment ref="AF13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32</xdr:row>
                <xdr:rowOff>0</xdr:rowOff>
              </xdr:from>
              <xdr:to>
                <xdr:col>26</xdr:col>
                <xdr:colOff>20</xdr:colOff>
                <xdr:row>136</xdr:row>
                <xdr:rowOff>11</xdr:rowOff>
              </xdr:to>
            </anchor>
          </commentPr>
        </mc:Choice>
        <mc:Fallback/>
      </mc:AlternateContent>
    </comment>
    <comment ref="AF13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33</xdr:row>
                <xdr:rowOff>0</xdr:rowOff>
              </xdr:from>
              <xdr:to>
                <xdr:col>26</xdr:col>
                <xdr:colOff>20</xdr:colOff>
                <xdr:row>136</xdr:row>
                <xdr:rowOff>11</xdr:rowOff>
              </xdr:to>
            </anchor>
          </commentPr>
        </mc:Choice>
        <mc:Fallback/>
      </mc:AlternateContent>
    </comment>
    <comment ref="AF14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41</xdr:row>
                <xdr:rowOff>0</xdr:rowOff>
              </xdr:from>
              <xdr:to>
                <xdr:col>26</xdr:col>
                <xdr:colOff>20</xdr:colOff>
                <xdr:row>145</xdr:row>
                <xdr:rowOff>6</xdr:rowOff>
              </xdr:to>
            </anchor>
          </commentPr>
        </mc:Choice>
        <mc:Fallback/>
      </mc:AlternateContent>
    </comment>
    <comment ref="AF14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42</xdr:row>
                <xdr:rowOff>0</xdr:rowOff>
              </xdr:from>
              <xdr:to>
                <xdr:col>26</xdr:col>
                <xdr:colOff>20</xdr:colOff>
                <xdr:row>146</xdr:row>
                <xdr:rowOff>6</xdr:rowOff>
              </xdr:to>
            </anchor>
          </commentPr>
        </mc:Choice>
        <mc:Fallback/>
      </mc:AlternateContent>
    </comment>
    <comment ref="AF14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43</xdr:row>
                <xdr:rowOff>0</xdr:rowOff>
              </xdr:from>
              <xdr:to>
                <xdr:col>26</xdr:col>
                <xdr:colOff>20</xdr:colOff>
                <xdr:row>147</xdr:row>
                <xdr:rowOff>6</xdr:rowOff>
              </xdr:to>
            </anchor>
          </commentPr>
        </mc:Choice>
        <mc:Fallback/>
      </mc:AlternateContent>
    </comment>
    <comment ref="AF15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50</xdr:row>
                <xdr:rowOff>0</xdr:rowOff>
              </xdr:from>
              <xdr:to>
                <xdr:col>26</xdr:col>
                <xdr:colOff>20</xdr:colOff>
                <xdr:row>155</xdr:row>
                <xdr:rowOff>6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51</xdr:row>
                <xdr:rowOff>0</xdr:rowOff>
              </xdr:from>
              <xdr:to>
                <xdr:col>26</xdr:col>
                <xdr:colOff>20</xdr:colOff>
                <xdr:row>155</xdr:row>
                <xdr:rowOff>11</xdr:rowOff>
              </xdr:to>
            </anchor>
          </commentPr>
        </mc:Choice>
        <mc:Fallback/>
      </mc:AlternateContent>
    </comment>
    <comment ref="AF15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55</xdr:row>
                <xdr:rowOff>11</xdr:rowOff>
              </xdr:from>
              <xdr:to>
                <xdr:col>26</xdr:col>
                <xdr:colOff>20</xdr:colOff>
                <xdr:row>158</xdr:row>
                <xdr:rowOff>12</xdr:rowOff>
              </xdr:to>
            </anchor>
          </commentPr>
        </mc:Choice>
        <mc:Fallback/>
      </mc:AlternateContent>
    </comment>
    <comment ref="AF15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56</xdr:row>
                <xdr:rowOff>0</xdr:rowOff>
              </xdr:from>
              <xdr:to>
                <xdr:col>26</xdr:col>
                <xdr:colOff>20</xdr:colOff>
                <xdr:row>160</xdr:row>
                <xdr:rowOff>6</xdr:rowOff>
              </xdr:to>
            </anchor>
          </commentPr>
        </mc:Choice>
        <mc:Fallback/>
      </mc:AlternateContent>
    </comment>
    <comment ref="AF16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156</xdr:row>
                <xdr:rowOff>18</xdr:rowOff>
              </xdr:from>
              <xdr:to>
                <xdr:col>26</xdr:col>
                <xdr:colOff>20</xdr:colOff>
                <xdr:row>160</xdr:row>
                <xdr:rowOff>6</xdr:rowOff>
              </xdr:to>
            </anchor>
          </commentPr>
        </mc:Choice>
        <mc:Fallback/>
      </mc:AlternateContent>
    </comment>
    <comment ref="AF23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32</xdr:row>
                <xdr:rowOff>0</xdr:rowOff>
              </xdr:from>
              <xdr:to>
                <xdr:col>26</xdr:col>
                <xdr:colOff>20</xdr:colOff>
                <xdr:row>236</xdr:row>
                <xdr:rowOff>6</xdr:rowOff>
              </xdr:to>
            </anchor>
          </commentPr>
        </mc:Choice>
        <mc:Fallback/>
      </mc:AlternateContent>
    </comment>
    <comment ref="AF23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33</xdr:row>
                <xdr:rowOff>0</xdr:rowOff>
              </xdr:from>
              <xdr:to>
                <xdr:col>26</xdr:col>
                <xdr:colOff>20</xdr:colOff>
                <xdr:row>237</xdr:row>
                <xdr:rowOff>6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35</xdr:row>
                <xdr:rowOff>0</xdr:rowOff>
              </xdr:from>
              <xdr:to>
                <xdr:col>26</xdr:col>
                <xdr:colOff>20</xdr:colOff>
                <xdr:row>239</xdr:row>
                <xdr:rowOff>6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36</xdr:row>
                <xdr:rowOff>0</xdr:rowOff>
              </xdr:from>
              <xdr:to>
                <xdr:col>26</xdr:col>
                <xdr:colOff>20</xdr:colOff>
                <xdr:row>240</xdr:row>
                <xdr:rowOff>6</xdr:rowOff>
              </xdr:to>
            </anchor>
          </commentPr>
        </mc:Choice>
        <mc:Fallback/>
      </mc:AlternateContent>
    </comment>
    <comment ref="AF24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37</xdr:row>
                <xdr:rowOff>0</xdr:rowOff>
              </xdr:from>
              <xdr:to>
                <xdr:col>26</xdr:col>
                <xdr:colOff>20</xdr:colOff>
                <xdr:row>241</xdr:row>
                <xdr:rowOff>6</xdr:rowOff>
              </xdr:to>
            </anchor>
          </commentPr>
        </mc:Choice>
        <mc:Fallback/>
      </mc:AlternateContent>
    </comment>
    <comment ref="AF24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38</xdr:row>
                <xdr:rowOff>0</xdr:rowOff>
              </xdr:from>
              <xdr:to>
                <xdr:col>26</xdr:col>
                <xdr:colOff>20</xdr:colOff>
                <xdr:row>242</xdr:row>
                <xdr:rowOff>6</xdr:rowOff>
              </xdr:to>
            </anchor>
          </commentPr>
        </mc:Choice>
        <mc:Fallback/>
      </mc:AlternateContent>
    </comment>
    <comment ref="AF24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39</xdr:row>
                <xdr:rowOff>0</xdr:rowOff>
              </xdr:from>
              <xdr:to>
                <xdr:col>26</xdr:col>
                <xdr:colOff>20</xdr:colOff>
                <xdr:row>243</xdr:row>
                <xdr:rowOff>6</xdr:rowOff>
              </xdr:to>
            </anchor>
          </commentPr>
        </mc:Choice>
        <mc:Fallback/>
      </mc:AlternateContent>
    </comment>
    <comment ref="AF24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40</xdr:row>
                <xdr:rowOff>0</xdr:rowOff>
              </xdr:from>
              <xdr:to>
                <xdr:col>26</xdr:col>
                <xdr:colOff>20</xdr:colOff>
                <xdr:row>244</xdr:row>
                <xdr:rowOff>6</xdr:rowOff>
              </xdr:to>
            </anchor>
          </commentPr>
        </mc:Choice>
        <mc:Fallback/>
      </mc:AlternateContent>
    </comment>
    <comment ref="AF24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42</xdr:row>
                <xdr:rowOff>0</xdr:rowOff>
              </xdr:from>
              <xdr:to>
                <xdr:col>26</xdr:col>
                <xdr:colOff>20</xdr:colOff>
                <xdr:row>246</xdr:row>
                <xdr:rowOff>6</xdr:rowOff>
              </xdr:to>
            </anchor>
          </commentPr>
        </mc:Choice>
        <mc:Fallback/>
      </mc:AlternateContent>
    </comment>
    <comment ref="AF24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43</xdr:row>
                <xdr:rowOff>0</xdr:rowOff>
              </xdr:from>
              <xdr:to>
                <xdr:col>26</xdr:col>
                <xdr:colOff>20</xdr:colOff>
                <xdr:row>247</xdr:row>
                <xdr:rowOff>6</xdr:rowOff>
              </xdr:to>
            </anchor>
          </commentPr>
        </mc:Choice>
        <mc:Fallback/>
      </mc:AlternateContent>
    </comment>
    <comment ref="AF44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36</xdr:row>
                <xdr:rowOff>0</xdr:rowOff>
              </xdr:from>
              <xdr:to>
                <xdr:col>26</xdr:col>
                <xdr:colOff>20</xdr:colOff>
                <xdr:row>440</xdr:row>
                <xdr:rowOff>6</xdr:rowOff>
              </xdr:to>
            </anchor>
          </commentPr>
        </mc:Choice>
        <mc:Fallback/>
      </mc:AlternateContent>
    </comment>
    <comment ref="AF44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38</xdr:row>
                <xdr:rowOff>0</xdr:rowOff>
              </xdr:from>
              <xdr:to>
                <xdr:col>26</xdr:col>
                <xdr:colOff>20</xdr:colOff>
                <xdr:row>442</xdr:row>
                <xdr:rowOff>10</xdr:rowOff>
              </xdr:to>
            </anchor>
          </commentPr>
        </mc:Choice>
        <mc:Fallback/>
      </mc:AlternateContent>
    </comment>
    <comment ref="AF44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39</xdr:row>
                <xdr:rowOff>0</xdr:rowOff>
              </xdr:from>
              <xdr:to>
                <xdr:col>26</xdr:col>
                <xdr:colOff>20</xdr:colOff>
                <xdr:row>442</xdr:row>
                <xdr:rowOff>13</xdr:rowOff>
              </xdr:to>
            </anchor>
          </commentPr>
        </mc:Choice>
        <mc:Fallback/>
      </mc:AlternateContent>
    </comment>
    <comment ref="AF44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0</xdr:row>
                <xdr:rowOff>0</xdr:rowOff>
              </xdr:from>
              <xdr:to>
                <xdr:col>26</xdr:col>
                <xdr:colOff>20</xdr:colOff>
                <xdr:row>442</xdr:row>
                <xdr:rowOff>13</xdr:rowOff>
              </xdr:to>
            </anchor>
          </commentPr>
        </mc:Choice>
        <mc:Fallback/>
      </mc:AlternateContent>
    </comment>
    <comment ref="AF44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2</xdr:row>
                <xdr:rowOff>10</xdr:rowOff>
              </xdr:from>
              <xdr:to>
                <xdr:col>26</xdr:col>
                <xdr:colOff>20</xdr:colOff>
                <xdr:row>446</xdr:row>
                <xdr:rowOff>1</xdr:rowOff>
              </xdr:to>
            </anchor>
          </commentPr>
        </mc:Choice>
        <mc:Fallback/>
      </mc:AlternateContent>
    </comment>
    <comment ref="AF44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3</xdr:row>
                <xdr:rowOff>0</xdr:rowOff>
              </xdr:from>
              <xdr:to>
                <xdr:col>26</xdr:col>
                <xdr:colOff>20</xdr:colOff>
                <xdr:row>448</xdr:row>
                <xdr:rowOff>6</xdr:rowOff>
              </xdr:to>
            </anchor>
          </commentPr>
        </mc:Choice>
        <mc:Fallback/>
      </mc:AlternateContent>
    </comment>
    <comment ref="AF44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4</xdr:row>
                <xdr:rowOff>0</xdr:rowOff>
              </xdr:from>
              <xdr:to>
                <xdr:col>26</xdr:col>
                <xdr:colOff>20</xdr:colOff>
                <xdr:row>448</xdr:row>
                <xdr:rowOff>6</xdr:rowOff>
              </xdr:to>
            </anchor>
          </commentPr>
        </mc:Choice>
        <mc:Fallback/>
      </mc:AlternateContent>
    </comment>
    <comment ref="AF45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6</xdr:row>
                <xdr:rowOff>0</xdr:rowOff>
              </xdr:from>
              <xdr:to>
                <xdr:col>26</xdr:col>
                <xdr:colOff>20</xdr:colOff>
                <xdr:row>450</xdr:row>
                <xdr:rowOff>6</xdr:rowOff>
              </xdr:to>
            </anchor>
          </commentPr>
        </mc:Choice>
        <mc:Fallback/>
      </mc:AlternateContent>
    </comment>
    <comment ref="AF45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47</xdr:row>
                <xdr:rowOff>0</xdr:rowOff>
              </xdr:from>
              <xdr:to>
                <xdr:col>26</xdr:col>
                <xdr:colOff>20</xdr:colOff>
                <xdr:row>451</xdr:row>
                <xdr:rowOff>6</xdr:rowOff>
              </xdr:to>
            </anchor>
          </commentPr>
        </mc:Choice>
        <mc:Fallback/>
      </mc:AlternateContent>
    </comment>
    <comment ref="AF45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50</xdr:row>
                <xdr:rowOff>0</xdr:rowOff>
              </xdr:from>
              <xdr:to>
                <xdr:col>26</xdr:col>
                <xdr:colOff>20</xdr:colOff>
                <xdr:row>454</xdr:row>
                <xdr:rowOff>6</xdr:rowOff>
              </xdr:to>
            </anchor>
          </commentPr>
        </mc:Choice>
        <mc:Fallback/>
      </mc:AlternateContent>
    </comment>
    <comment ref="AF45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51</xdr:row>
                <xdr:rowOff>0</xdr:rowOff>
              </xdr:from>
              <xdr:to>
                <xdr:col>26</xdr:col>
                <xdr:colOff>20</xdr:colOff>
                <xdr:row>456</xdr:row>
                <xdr:rowOff>6</xdr:rowOff>
              </xdr:to>
            </anchor>
          </commentPr>
        </mc:Choice>
        <mc:Fallback/>
      </mc:AlternateContent>
    </comment>
    <comment ref="AF45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52</xdr:row>
                <xdr:rowOff>0</xdr:rowOff>
              </xdr:from>
              <xdr:to>
                <xdr:col>26</xdr:col>
                <xdr:colOff>20</xdr:colOff>
                <xdr:row>456</xdr:row>
                <xdr:rowOff>11</xdr:rowOff>
              </xdr:to>
            </anchor>
          </commentPr>
        </mc:Choice>
        <mc:Fallback/>
      </mc:AlternateContent>
    </comment>
    <comment ref="AF45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453</xdr:row>
                <xdr:rowOff>0</xdr:rowOff>
              </xdr:from>
              <xdr:to>
                <xdr:col>26</xdr:col>
                <xdr:colOff>20</xdr:colOff>
                <xdr:row>456</xdr:row>
                <xdr:rowOff>11</xdr:rowOff>
              </xdr:to>
            </anchor>
          </commentPr>
        </mc:Choice>
        <mc:Fallback/>
      </mc:AlternateContent>
    </comment>
    <comment ref="BD11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107</xdr:row>
                <xdr:rowOff>0</xdr:rowOff>
              </xdr:from>
              <xdr:to>
                <xdr:col>42</xdr:col>
                <xdr:colOff>41</xdr:colOff>
                <xdr:row>112</xdr:row>
                <xdr:rowOff>6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109</xdr:row>
                <xdr:rowOff>0</xdr:rowOff>
              </xdr:from>
              <xdr:to>
                <xdr:col>42</xdr:col>
                <xdr:colOff>41</xdr:colOff>
                <xdr:row>112</xdr:row>
                <xdr:rowOff>11</xdr:rowOff>
              </xdr:to>
            </anchor>
          </commentPr>
        </mc:Choice>
        <mc:Fallback/>
      </mc:AlternateContent>
    </comment>
    <comment ref="BE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90</xdr:row>
                <xdr:rowOff>0</xdr:rowOff>
              </xdr:from>
              <xdr:to>
                <xdr:col>43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BE9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92</xdr:row>
                <xdr:rowOff>0</xdr:rowOff>
              </xdr:from>
              <xdr:to>
                <xdr:col>43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BE19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186</xdr:row>
                <xdr:rowOff>0</xdr:rowOff>
              </xdr:from>
              <xdr:to>
                <xdr:col>43</xdr:col>
                <xdr:colOff>6</xdr:colOff>
                <xdr:row>190</xdr:row>
                <xdr:rowOff>6</xdr:rowOff>
              </xdr:to>
            </anchor>
          </commentPr>
        </mc:Choice>
        <mc:Fallback/>
      </mc:AlternateContent>
    </comment>
    <comment ref="BE32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324</xdr:row>
                <xdr:rowOff>0</xdr:rowOff>
              </xdr:from>
              <xdr:to>
                <xdr:col>43</xdr:col>
                <xdr:colOff>6</xdr:colOff>
                <xdr:row>328</xdr:row>
                <xdr:rowOff>6</xdr:rowOff>
              </xdr:to>
            </anchor>
          </commentPr>
        </mc:Choice>
        <mc:Fallback/>
      </mc:AlternateContent>
    </comment>
    <comment ref="BE33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332</xdr:row>
                <xdr:rowOff>29</xdr:rowOff>
              </xdr:from>
              <xdr:to>
                <xdr:col>43</xdr:col>
                <xdr:colOff>6</xdr:colOff>
                <xdr:row>336</xdr:row>
                <xdr:rowOff>6</xdr:rowOff>
              </xdr:to>
            </anchor>
          </commentPr>
        </mc:Choice>
        <mc:Fallback/>
      </mc:AlternateContent>
    </comment>
    <comment ref="BF16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60</xdr:row>
                <xdr:rowOff>0</xdr:rowOff>
              </xdr:from>
              <xdr:to>
                <xdr:col>43</xdr:col>
                <xdr:colOff>30</xdr:colOff>
                <xdr:row>164</xdr:row>
                <xdr:rowOff>6</xdr:rowOff>
              </xdr:to>
            </anchor>
          </commentPr>
        </mc:Choice>
        <mc:Fallback/>
      </mc:AlternateContent>
    </comment>
    <comment ref="BF16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63</xdr:row>
                <xdr:rowOff>0</xdr:rowOff>
              </xdr:from>
              <xdr:to>
                <xdr:col>43</xdr:col>
                <xdr:colOff>30</xdr:colOff>
                <xdr:row>167</xdr:row>
                <xdr:rowOff>6</xdr:rowOff>
              </xdr:to>
            </anchor>
          </commentPr>
        </mc:Choice>
        <mc:Fallback/>
      </mc:AlternateContent>
    </comment>
    <comment ref="BF18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81</xdr:row>
                <xdr:rowOff>0</xdr:rowOff>
              </xdr:from>
              <xdr:to>
                <xdr:col>43</xdr:col>
                <xdr:colOff>30</xdr:colOff>
                <xdr:row>185</xdr:row>
                <xdr:rowOff>6</xdr:rowOff>
              </xdr:to>
            </anchor>
          </commentPr>
        </mc:Choice>
        <mc:Fallback/>
      </mc:AlternateContent>
    </comment>
    <comment ref="BF19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186</xdr:row>
                <xdr:rowOff>0</xdr:rowOff>
              </xdr:from>
              <xdr:to>
                <xdr:col>43</xdr:col>
                <xdr:colOff>30</xdr:colOff>
                <xdr:row>190</xdr:row>
                <xdr:rowOff>6</xdr:rowOff>
              </xdr:to>
            </anchor>
          </commentPr>
        </mc:Choice>
        <mc:Fallback/>
      </mc:AlternateContent>
    </comment>
    <comment ref="BH6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56</xdr:row>
                <xdr:rowOff>0</xdr:rowOff>
              </xdr:from>
              <xdr:to>
                <xdr:col>46</xdr:col>
                <xdr:colOff>23</xdr:colOff>
                <xdr:row>60</xdr:row>
                <xdr:rowOff>6</xdr:rowOff>
              </xdr:to>
            </anchor>
          </commentPr>
        </mc:Choice>
        <mc:Fallback/>
      </mc:AlternateContent>
    </comment>
    <comment ref="BH11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107</xdr:row>
                <xdr:rowOff>0</xdr:rowOff>
              </xdr:from>
              <xdr:to>
                <xdr:col>46</xdr:col>
                <xdr:colOff>23</xdr:colOff>
                <xdr:row>112</xdr:row>
                <xdr:rowOff>6</xdr:rowOff>
              </xdr:to>
            </anchor>
          </commentPr>
        </mc:Choice>
        <mc:Fallback/>
      </mc:AlternateContent>
    </comment>
    <comment ref="BH1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109</xdr:row>
                <xdr:rowOff>0</xdr:rowOff>
              </xdr:from>
              <xdr:to>
                <xdr:col>46</xdr:col>
                <xdr:colOff>23</xdr:colOff>
                <xdr:row>112</xdr:row>
                <xdr:rowOff>11</xdr:rowOff>
              </xdr:to>
            </anchor>
          </commentPr>
        </mc:Choice>
        <mc:Fallback/>
      </mc:AlternateContent>
    </comment>
    <comment ref="BH16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160</xdr:row>
                <xdr:rowOff>0</xdr:rowOff>
              </xdr:from>
              <xdr:to>
                <xdr:col>46</xdr:col>
                <xdr:colOff>23</xdr:colOff>
                <xdr:row>164</xdr:row>
                <xdr:rowOff>6</xdr:rowOff>
              </xdr:to>
            </anchor>
          </commentPr>
        </mc:Choice>
        <mc:Fallback/>
      </mc:AlternateContent>
    </comment>
    <comment ref="BH16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163</xdr:row>
                <xdr:rowOff>0</xdr:rowOff>
              </xdr:from>
              <xdr:to>
                <xdr:col>46</xdr:col>
                <xdr:colOff>23</xdr:colOff>
                <xdr:row>167</xdr:row>
                <xdr:rowOff>6</xdr:rowOff>
              </xdr:to>
            </anchor>
          </commentPr>
        </mc:Choice>
        <mc:Fallback/>
      </mc:AlternateContent>
    </comment>
    <comment ref="BH16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164</xdr:row>
                <xdr:rowOff>0</xdr:rowOff>
              </xdr:from>
              <xdr:to>
                <xdr:col>46</xdr:col>
                <xdr:colOff>23</xdr:colOff>
                <xdr:row>168</xdr:row>
                <xdr:rowOff>6</xdr:rowOff>
              </xdr:to>
            </anchor>
          </commentPr>
        </mc:Choice>
        <mc:Fallback/>
      </mc:AlternateContent>
    </comment>
    <comment ref="BH18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181</xdr:row>
                <xdr:rowOff>0</xdr:rowOff>
              </xdr:from>
              <xdr:to>
                <xdr:col>46</xdr:col>
                <xdr:colOff>23</xdr:colOff>
                <xdr:row>185</xdr:row>
                <xdr:rowOff>6</xdr:rowOff>
              </xdr:to>
            </anchor>
          </commentPr>
        </mc:Choice>
        <mc:Fallback/>
      </mc:AlternateContent>
    </comment>
    <comment ref="BI6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56</xdr:row>
                <xdr:rowOff>0</xdr:rowOff>
              </xdr:from>
              <xdr:to>
                <xdr:col>46</xdr:col>
                <xdr:colOff>4</xdr:colOff>
                <xdr:row>60</xdr:row>
                <xdr:rowOff>6</xdr:rowOff>
              </xdr:to>
            </anchor>
          </commentPr>
        </mc:Choice>
        <mc:Fallback/>
      </mc:AlternateContent>
    </comment>
    <comment ref="BI9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90</xdr:row>
                <xdr:rowOff>0</xdr:rowOff>
              </xdr:from>
              <xdr:to>
                <xdr:col>46</xdr:col>
                <xdr:colOff>4</xdr:colOff>
                <xdr:row>95</xdr:row>
                <xdr:rowOff>6</xdr:rowOff>
              </xdr:to>
            </anchor>
          </commentPr>
        </mc:Choice>
        <mc:Fallback/>
      </mc:AlternateContent>
    </comment>
    <comment ref="BI9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4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92</xdr:row>
                <xdr:rowOff>0</xdr:rowOff>
              </xdr:from>
              <xdr:to>
                <xdr:col>46</xdr:col>
                <xdr:colOff>4</xdr:colOff>
                <xdr:row>95</xdr:row>
                <xdr:rowOff>11</xdr:rowOff>
              </xdr:to>
            </anchor>
          </commentPr>
        </mc:Choice>
        <mc:Fallback/>
      </mc:AlternateContent>
    </comment>
    <comment ref="BI32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324</xdr:row>
                <xdr:rowOff>0</xdr:rowOff>
              </xdr:from>
              <xdr:to>
                <xdr:col>46</xdr:col>
                <xdr:colOff>4</xdr:colOff>
                <xdr:row>328</xdr:row>
                <xdr:rowOff>6</xdr:rowOff>
              </xdr:to>
            </anchor>
          </commentPr>
        </mc:Choice>
        <mc:Fallback/>
      </mc:AlternateContent>
    </comment>
    <comment ref="BI33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332</xdr:row>
                <xdr:rowOff>29</xdr:rowOff>
              </xdr:from>
              <xdr:to>
                <xdr:col>46</xdr:col>
                <xdr:colOff>4</xdr:colOff>
                <xdr:row>3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" uniqueCount="571">
  <si>
    <t xml:space="preserve">Tabel 3: Verzameling der gemeenten beneden 5000 inwoners.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Image numme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, enz.</t>
  </si>
  <si>
    <t xml:space="preserve">Fabricage van aardewerk (incl. porcelein, terracotta, kachelbakkers, pottenbakkers, enz.)</t>
  </si>
  <si>
    <t xml:space="preserve">A</t>
  </si>
  <si>
    <t xml:space="preserve">D</t>
  </si>
  <si>
    <t xml:space="preserve">e.</t>
  </si>
  <si>
    <t xml:space="preserve">Steenen, dakpannen, draineerbuizen, enz.</t>
  </si>
  <si>
    <t xml:space="preserve">Fabricage van dakpannen (pannenbakkers)</t>
  </si>
  <si>
    <t xml:space="preserve">Fabricage van steen (molensteen, steenbakkers, tegelbakkers)</t>
  </si>
  <si>
    <t xml:space="preserve">B</t>
  </si>
  <si>
    <t xml:space="preserve">Steenhouwers</t>
  </si>
  <si>
    <t xml:space="preserve">Totaal voor I</t>
  </si>
  <si>
    <t xml:space="preserve">C</t>
  </si>
  <si>
    <t xml:space="preserve">Totaal voor groep I</t>
  </si>
  <si>
    <t xml:space="preserve">II</t>
  </si>
  <si>
    <t xml:space="preserve">Boek- en steendrukkerij, hout-, koper-, staalgravure, photographie, enz.</t>
  </si>
  <si>
    <t xml:space="preserve">a.</t>
  </si>
  <si>
    <t xml:space="preserve">Boekdrukkerij, lettervervaardiging, enz. (incl. Landsdrukkerij).</t>
  </si>
  <si>
    <t xml:space="preserve">Boekbinders</t>
  </si>
  <si>
    <t xml:space="preserve">Boekdrukkers</t>
  </si>
  <si>
    <t xml:space="preserve">Letterzetters</t>
  </si>
  <si>
    <t xml:space="preserve">b.</t>
  </si>
  <si>
    <t xml:space="preserve">Steendrukkerij, hout-, koper-, staalgravure, enz.</t>
  </si>
  <si>
    <t xml:space="preserve">Steendrukkers</t>
  </si>
  <si>
    <t xml:space="preserve">c.</t>
  </si>
  <si>
    <t xml:space="preserve">Photographie, enz.</t>
  </si>
  <si>
    <t xml:space="preserve">Photografen</t>
  </si>
  <si>
    <t xml:space="preserve">Totaal voor II</t>
  </si>
  <si>
    <t xml:space="preserve">Totaal voor groep II</t>
  </si>
  <si>
    <t xml:space="preserve">III</t>
  </si>
  <si>
    <t xml:space="preserve">Bouwbedrijven, (incl. reiniging van gebouwen en aanleggen, onderhouden en reinigen van wegen en straten; ook gemeentelijke dienst).</t>
  </si>
  <si>
    <t xml:space="preserve">Gas- en waterleiding, enz.</t>
  </si>
  <si>
    <t xml:space="preserve">Waterleidingexploitatie</t>
  </si>
  <si>
    <t xml:space="preserve">Bouw van huizen, molens, enz.</t>
  </si>
  <si>
    <t xml:space="preserve">Architecten</t>
  </si>
  <si>
    <t xml:space="preserve">Dekkers (lei-, pannen-, stroo-, en riet-)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Timmerlieden</t>
  </si>
  <si>
    <t xml:space="preserve">Afwerken van huizen, enz.</t>
  </si>
  <si>
    <t xml:space="preserve">Behangers</t>
  </si>
  <si>
    <t xml:space="preserve">Huisschilders</t>
  </si>
  <si>
    <t xml:space="preserve">Stukadoors</t>
  </si>
  <si>
    <t xml:space="preserve">d.</t>
  </si>
  <si>
    <t xml:space="preserve">Openbare werken.</t>
  </si>
  <si>
    <t xml:space="preserve">Aannemers</t>
  </si>
  <si>
    <t xml:space="preserve">Aardwerkers</t>
  </si>
  <si>
    <t xml:space="preserve">Kanaalwerkers</t>
  </si>
  <si>
    <t xml:space="preserve">Opzichters</t>
  </si>
  <si>
    <t xml:space="preserve">Polderwerkers</t>
  </si>
  <si>
    <t xml:space="preserve">Straatmakers</t>
  </si>
  <si>
    <t xml:space="preserve">Wegwerkers</t>
  </si>
  <si>
    <t xml:space="preserve">Reiniging van bouwwerken, wegen en straten.</t>
  </si>
  <si>
    <t xml:space="preserve">Baggerlieden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IV</t>
  </si>
  <si>
    <t xml:space="preserve">Chemische nijverheid, meststoffen, ontplofbare stoffen, verfstoffen, enz</t>
  </si>
  <si>
    <t xml:space="preserve">Chemische nijverheid. (incl. apotheken).</t>
  </si>
  <si>
    <t xml:space="preserve">Apothekers</t>
  </si>
  <si>
    <t xml:space="preserve">Apothekers (bedienden)</t>
  </si>
  <si>
    <t xml:space="preserve">Chemisten</t>
  </si>
  <si>
    <t xml:space="preserve">Mest- en dierlijke afvalstoffen.</t>
  </si>
  <si>
    <t xml:space="preserve">Fabricage van kunstmest</t>
  </si>
  <si>
    <t xml:space="preserve">Ontplofbare stoffen, lucifers, enz.</t>
  </si>
  <si>
    <t xml:space="preserve">Fabricage van lucifers (incl. zwavelstokken)</t>
  </si>
  <si>
    <t xml:space="preserve">Totaal voor IV</t>
  </si>
  <si>
    <t xml:space="preserve">Totaal voor groep IV</t>
  </si>
  <si>
    <t xml:space="preserve">Hout-, kurk-, stroobewerking; snij- en draaiwerk van verschillende stoffen.</t>
  </si>
  <si>
    <t xml:space="preserve">Hout.</t>
  </si>
  <si>
    <t xml:space="preserve">Fabricage van houtwaren</t>
  </si>
  <si>
    <t xml:space="preserve">Fabricage van jalouziën</t>
  </si>
  <si>
    <t xml:space="preserve">Fabricage van leesten</t>
  </si>
  <si>
    <t xml:space="preserve">Fabricage van meubels (meubelmakers)</t>
  </si>
  <si>
    <t xml:space="preserve">Fabricage van sigarenkisten</t>
  </si>
  <si>
    <t xml:space="preserve">Fabricage van stoelen</t>
  </si>
  <si>
    <t xml:space="preserve">Hoepelmakers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Kurk-, stroo-, borstelwerk; vlechtwerk van verschillende stoffen.</t>
  </si>
  <si>
    <t xml:space="preserve">Bezem- en heiboendermakers</t>
  </si>
  <si>
    <t xml:space="preserve">Fabricage van borstels</t>
  </si>
  <si>
    <t xml:space="preserve">Fabricage van manden en mandenwerk</t>
  </si>
  <si>
    <t xml:space="preserve">Fabricage van matten</t>
  </si>
  <si>
    <t xml:space="preserve">Fabricage van matten stoelen</t>
  </si>
  <si>
    <t xml:space="preserve">fabricage van stroohoeden</t>
  </si>
  <si>
    <t xml:space="preserve">Fabricage van stroowaren</t>
  </si>
  <si>
    <t xml:space="preserve">Runmolenaars</t>
  </si>
  <si>
    <t xml:space="preserve">Stoelenmatters</t>
  </si>
  <si>
    <t xml:space="preserve">Zevenmakers</t>
  </si>
  <si>
    <t xml:space="preserve">Snij- en draaiwerk van verschillende stoffen.</t>
  </si>
  <si>
    <t xml:space="preserve">Billardmakers</t>
  </si>
  <si>
    <t xml:space="preserve">Draaiers ( hout-, been-, ivoor-, enz.)</t>
  </si>
  <si>
    <t xml:space="preserve">Fabricage van haaekammen</t>
  </si>
  <si>
    <t xml:space="preserve">Fabricage van ivoorartikelen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, bedden, haarwerk.</t>
  </si>
  <si>
    <t xml:space="preserve">Coupeurs en coupeuses</t>
  </si>
  <si>
    <t xml:space="preserve">Fabricage van bedden en matrassen</t>
  </si>
  <si>
    <t xml:space="preserve">Fabricage van hoeden en petten</t>
  </si>
  <si>
    <t xml:space="preserve">Fabricage van parapluien</t>
  </si>
  <si>
    <t xml:space="preserve">Hoedenmakers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Reiniging, bleekerij, ververij.</t>
  </si>
  <si>
    <t xml:space="preserve">Badhouders</t>
  </si>
  <si>
    <t xml:space="preserve">Barbiers</t>
  </si>
  <si>
    <t xml:space="preserve">Bleekers</t>
  </si>
  <si>
    <t xml:space="preserve">Kappers</t>
  </si>
  <si>
    <t xml:space="preserve">Mangellieden</t>
  </si>
  <si>
    <t xml:space="preserve">Mutsenwasschers</t>
  </si>
  <si>
    <t xml:space="preserve">Stoffenververs</t>
  </si>
  <si>
    <t xml:space="preserve">Strijksters</t>
  </si>
  <si>
    <t xml:space="preserve">Waschlieden</t>
  </si>
  <si>
    <t xml:space="preserve">Totaal voor VI</t>
  </si>
  <si>
    <t xml:space="preserve">Totaal voor groep VI</t>
  </si>
  <si>
    <t xml:space="preserve">VII</t>
  </si>
  <si>
    <t xml:space="preserve">Kunstnijverheid.</t>
  </si>
  <si>
    <t xml:space="preserve">Beeld- en aardewerk.</t>
  </si>
  <si>
    <t xml:space="preserve">Beeldhouwers</t>
  </si>
  <si>
    <t xml:space="preserve">Fabricage van ornamenten</t>
  </si>
  <si>
    <t xml:space="preserve">Schilderwerk.</t>
  </si>
  <si>
    <t xml:space="preserve">Gasbranders</t>
  </si>
  <si>
    <t xml:space="preserve">Metaalwerk, enz.</t>
  </si>
  <si>
    <t xml:space="preserve">Graveurs</t>
  </si>
  <si>
    <t xml:space="preserve">Naaldwerk en andere.</t>
  </si>
  <si>
    <t xml:space="preserve">Borduursters</t>
  </si>
  <si>
    <t xml:space="preserve">Borduurwerkers</t>
  </si>
  <si>
    <t xml:space="preserve">Fabricage van kunstbloemen</t>
  </si>
  <si>
    <t xml:space="preserve">Totaal voor VII</t>
  </si>
  <si>
    <t xml:space="preserve">Totaal voor groep VII</t>
  </si>
  <si>
    <t xml:space="preserve">VIII</t>
  </si>
  <si>
    <t xml:space="preserve">Leder, wasdoek, cautchouc, enz.</t>
  </si>
  <si>
    <t xml:space="preserve">Leder.</t>
  </si>
  <si>
    <t xml:space="preserve">Fabricage van lederwaren</t>
  </si>
  <si>
    <t xml:space="preserve">Fabricage van schoenen (schoenmakers)</t>
  </si>
  <si>
    <t xml:space="preserve">Leerlooiers</t>
  </si>
  <si>
    <t xml:space="preserve">Huidenzout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. (Winnen en eerste bewerking van) steenkolen, turf, zout, enz.</t>
  </si>
  <si>
    <t xml:space="preserve">Steenkolen en turf (mijnwerk en fabricage).</t>
  </si>
  <si>
    <t xml:space="preserve">Fabricage van briquetten</t>
  </si>
  <si>
    <t xml:space="preserve">Fabricage van turfstrooisel</t>
  </si>
  <si>
    <t xml:space="preserve">Turfgravers en stekers</t>
  </si>
  <si>
    <t xml:space="preserve">Veenderij</t>
  </si>
  <si>
    <t xml:space="preserve">Verveners</t>
  </si>
  <si>
    <t xml:space="preserve">Zoutbewerking</t>
  </si>
  <si>
    <t xml:space="preserve">Zoutzieders</t>
  </si>
  <si>
    <t xml:space="preserve">Totaal voor IX</t>
  </si>
  <si>
    <t xml:space="preserve">Totaal voor groep IX</t>
  </si>
  <si>
    <t xml:space="preserve">X</t>
  </si>
  <si>
    <t xml:space="preserve">Metalen. (bewerking van).</t>
  </si>
  <si>
    <t xml:space="preserve">Edele metalen en munten.</t>
  </si>
  <si>
    <t xml:space="preserve">Goudsmeden</t>
  </si>
  <si>
    <t xml:space="preserve">Juweliers</t>
  </si>
  <si>
    <t xml:space="preserve">Niet-edele metalen (behalve ijzer).</t>
  </si>
  <si>
    <t xml:space="preserve">Blikslagers</t>
  </si>
  <si>
    <t xml:space="preserve">Ketelmakers</t>
  </si>
  <si>
    <t xml:space="preserve">Koperslagers</t>
  </si>
  <si>
    <t xml:space="preserve">Metaaldraaiers</t>
  </si>
  <si>
    <t xml:space="preserve">Metaalgieters</t>
  </si>
  <si>
    <t xml:space="preserve">Metaalvergulders</t>
  </si>
  <si>
    <t xml:space="preserve">Zandvormers</t>
  </si>
  <si>
    <t xml:space="preserve">Ijzer en staal.</t>
  </si>
  <si>
    <t xml:space="preserve">Fabricage van nagels en spijkers</t>
  </si>
  <si>
    <t xml:space="preserve">Fabricage van ijzer en ijzerwaren</t>
  </si>
  <si>
    <t xml:space="preserve">Hoefsmeden</t>
  </si>
  <si>
    <t xml:space="preserve">Smeden en slotenmakers</t>
  </si>
  <si>
    <t xml:space="preserve">Ijzergieters</t>
  </si>
  <si>
    <t xml:space="preserve">Totaal voor X</t>
  </si>
  <si>
    <t xml:space="preserve">Totaal voor groep X</t>
  </si>
  <si>
    <t xml:space="preserve">XI</t>
  </si>
  <si>
    <t xml:space="preserve">Papier, enz</t>
  </si>
  <si>
    <t xml:space="preserve">Papier- en kartonvervaardiging.</t>
  </si>
  <si>
    <t xml:space="preserve">Fabricage van papier</t>
  </si>
  <si>
    <t xml:space="preserve">Papier- en kartonbewerking.</t>
  </si>
  <si>
    <t xml:space="preserve">Zakkenplakkers</t>
  </si>
  <si>
    <t xml:space="preserve">Totaal voor XI</t>
  </si>
  <si>
    <t xml:space="preserve">Totaal voor groep XI</t>
  </si>
  <si>
    <t xml:space="preserve">XII</t>
  </si>
  <si>
    <t xml:space="preserve">Scheepsbouw, vervaardiging van rijtuigen, enz.</t>
  </si>
  <si>
    <t xml:space="preserve">Scheepsbouw (incl. marineinrichtingen).</t>
  </si>
  <si>
    <t xml:space="preserve">Scheepsmakers</t>
  </si>
  <si>
    <t xml:space="preserve">Rijtuigen, enz.</t>
  </si>
  <si>
    <t xml:space="preserve">Fabricage van rijtuigen</t>
  </si>
  <si>
    <t xml:space="preserve">Fabricage van wagens (wagenmakers)</t>
  </si>
  <si>
    <t xml:space="preserve">Totaal voor XII</t>
  </si>
  <si>
    <t xml:space="preserve">Totaal voor groep XII</t>
  </si>
  <si>
    <t xml:space="preserve">XIII</t>
  </si>
  <si>
    <t xml:space="preserve">Stoom- en andere werktuigen, toestellen, instrumenten, oorlogsmateriaal, enz.</t>
  </si>
  <si>
    <t xml:space="preserve">Stoom- en andere werktuigen, toestellen, enz.</t>
  </si>
  <si>
    <t xml:space="preserve">Fabricage van baseulen</t>
  </si>
  <si>
    <t xml:space="preserve">Fabricage van machines</t>
  </si>
  <si>
    <t xml:space="preserve">Fabricage van naaimachines</t>
  </si>
  <si>
    <t xml:space="preserve">Fabricage van stoomwerktuigen</t>
  </si>
  <si>
    <t xml:space="preserve">Telephoonaanleggers</t>
  </si>
  <si>
    <t xml:space="preserve">Instrumenten.</t>
  </si>
  <si>
    <t xml:space="preserve">Fabricage van klokken</t>
  </si>
  <si>
    <t xml:space="preserve">Fabricage van muziekinstrumenten</t>
  </si>
  <si>
    <t xml:space="preserve">Fabricage vanweverskammen</t>
  </si>
  <si>
    <t xml:space="preserve">Horlogemakers</t>
  </si>
  <si>
    <t xml:space="preserve">Pianostemmers</t>
  </si>
  <si>
    <t xml:space="preserve">scharenslijpers</t>
  </si>
  <si>
    <t xml:space="preserve">werktuigkundigen (instrumentmakers)</t>
  </si>
  <si>
    <t xml:space="preserve">Oorlogsmaterieel en wapens (incl. werkplaatsen van leger en marine).</t>
  </si>
  <si>
    <t xml:space="preserve">Geweermakers</t>
  </si>
  <si>
    <t xml:space="preserve">Totaal voor XIII</t>
  </si>
  <si>
    <t xml:space="preserve">Totaal voor groep XIII</t>
  </si>
  <si>
    <t xml:space="preserve">XIV</t>
  </si>
  <si>
    <t xml:space="preserve">Textiële nijverheid.</t>
  </si>
  <si>
    <t xml:space="preserve">Spinnerij van allle stoffen</t>
  </si>
  <si>
    <t xml:space="preserve">Fabricage van garen</t>
  </si>
  <si>
    <t xml:space="preserve">Fabricage van katoen</t>
  </si>
  <si>
    <t xml:space="preserve">Weverij, breierij, enz.</t>
  </si>
  <si>
    <t xml:space="preserve">Fabricage van damast</t>
  </si>
  <si>
    <t xml:space="preserve">Fabricage van kousen</t>
  </si>
  <si>
    <t xml:space="preserve">Fabricage van linnen</t>
  </si>
  <si>
    <t xml:space="preserve">Fabricage van tapijten</t>
  </si>
  <si>
    <t xml:space="preserve">Fabricage van wol en wollen stoffen</t>
  </si>
  <si>
    <t xml:space="preserve">Band-, kant-, koord- en passementfabrieken.</t>
  </si>
  <si>
    <t xml:space="preserve">Fabricage van band</t>
  </si>
  <si>
    <t xml:space="preserve">Fabricage van bont</t>
  </si>
  <si>
    <t xml:space="preserve">Fabricage van passementeriën</t>
  </si>
  <si>
    <t xml:space="preserve">Fabricage van watten</t>
  </si>
  <si>
    <t xml:space="preserve">Kantwerkers</t>
  </si>
  <si>
    <t xml:space="preserve">Appréteerderij, bleekerij, drukkerij, ververij, enz.</t>
  </si>
  <si>
    <t xml:space="preserve">Appreteerders</t>
  </si>
  <si>
    <t xml:space="preserve">Blauwververs</t>
  </si>
  <si>
    <t xml:space="preserve">Garen- en katoenbleekers</t>
  </si>
  <si>
    <t xml:space="preserve">Lakenververs</t>
  </si>
  <si>
    <t xml:space="preserve">Katoendrukkers</t>
  </si>
  <si>
    <t xml:space="preserve">Roodververs</t>
  </si>
  <si>
    <t xml:space="preserve">Zeilmakerij en touwslagerij.</t>
  </si>
  <si>
    <t xml:space="preserve">Fabricage van touw</t>
  </si>
  <si>
    <t xml:space="preserve">Fabricage van vlas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Verlichting, enz. (incl. gemeentelijke gasfabrieken).</t>
  </si>
  <si>
    <t xml:space="preserve">Fabricage van gas</t>
  </si>
  <si>
    <t xml:space="preserve">Fabricage van kaarsen</t>
  </si>
  <si>
    <t xml:space="preserve">Gasfitters</t>
  </si>
  <si>
    <t xml:space="preserve">Olie, vernis, vet, zeep, enz.</t>
  </si>
  <si>
    <t xml:space="preserve">Fabricage van olie (olieslagers)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 en genotmiddelen.</t>
  </si>
  <si>
    <t xml:space="preserve">Grutterijen, meelmolens, enz.</t>
  </si>
  <si>
    <t xml:space="preserve">fabricage van meel</t>
  </si>
  <si>
    <t xml:space="preserve">Grutters</t>
  </si>
  <si>
    <t xml:space="preserve">Molenaars (meel-, rijst-, enz.)</t>
  </si>
  <si>
    <t xml:space="preserve">Bakkerijen, (brood-, banket-, suiker-, enz.)</t>
  </si>
  <si>
    <t xml:space="preserve">Beignets, poffertjes en wafelbakkers</t>
  </si>
  <si>
    <t xml:space="preserve">Brood- en beschuitbakkers</t>
  </si>
  <si>
    <t xml:space="preserve">Confiseurs</t>
  </si>
  <si>
    <t xml:space="preserve">Fabricage van pepermunt</t>
  </si>
  <si>
    <t xml:space="preserve">Fabricage van suikerwerken</t>
  </si>
  <si>
    <t xml:space="preserve">Koek- en banketbakkers</t>
  </si>
  <si>
    <t xml:space="preserve">Koks en kooksters</t>
  </si>
  <si>
    <t xml:space="preserve">Beetwortelsuikerfabrieken en suikerraffinaderijen</t>
  </si>
  <si>
    <t xml:space="preserve">Fabricage van beetwortelsuiker</t>
  </si>
  <si>
    <t xml:space="preserve">Fabricage van kandij</t>
  </si>
  <si>
    <t xml:space="preserve">Aardappelmeel- en stroopfabrieken, stijfsel, enz.</t>
  </si>
  <si>
    <t xml:space="preserve">Fabricage van stijfsel</t>
  </si>
  <si>
    <t xml:space="preserve">Cacao- en chocoladefabrieken</t>
  </si>
  <si>
    <t xml:space="preserve">Fabricage van cacao</t>
  </si>
  <si>
    <t xml:space="preserve">f.</t>
  </si>
  <si>
    <t xml:space="preserve">Koffie (bewerking van), cichorei, koffiestroop, enz</t>
  </si>
  <si>
    <t xml:space="preserve">Fabricage van cichorei en koffiestroop</t>
  </si>
  <si>
    <t xml:space="preserve">h.</t>
  </si>
  <si>
    <t xml:space="preserve">Vleeschbewerking.</t>
  </si>
  <si>
    <t xml:space="preserve">Paardenslachters</t>
  </si>
  <si>
    <t xml:space="preserve">Poeliers</t>
  </si>
  <si>
    <t xml:space="preserve">Spekslagers</t>
  </si>
  <si>
    <t xml:space="preserve">Vleeschhouwers</t>
  </si>
  <si>
    <t xml:space="preserve">Vleeschrookers</t>
  </si>
  <si>
    <t xml:space="preserve">k.</t>
  </si>
  <si>
    <t xml:space="preserve">boter- en kaasbereiding.</t>
  </si>
  <si>
    <t xml:space="preserve">Fabricage van boter</t>
  </si>
  <si>
    <t xml:space="preserve">Fabricage van kunstboter</t>
  </si>
  <si>
    <t xml:space="preserve">i.</t>
  </si>
  <si>
    <t xml:space="preserve">Vruchtensappen, mineraalwater, ijsbereiding.</t>
  </si>
  <si>
    <t xml:space="preserve">Fabricage van minerale wateren</t>
  </si>
  <si>
    <t xml:space="preserve">n.</t>
  </si>
  <si>
    <t xml:space="preserve">Brouwerij, azijnmakerij, enz.</t>
  </si>
  <si>
    <t xml:space="preserve">Bierbottelaars</t>
  </si>
  <si>
    <t xml:space="preserve">Bierbrouwers</t>
  </si>
  <si>
    <t xml:space="preserve">Fabricage van maltese</t>
  </si>
  <si>
    <t xml:space="preserve">o.</t>
  </si>
  <si>
    <t xml:space="preserve">Tabaksbewerking.</t>
  </si>
  <si>
    <t xml:space="preserve">Fabricage van sigaren en tabak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of akkerbouw.</t>
  </si>
  <si>
    <t xml:space="preserve">Heideontginners</t>
  </si>
  <si>
    <t xml:space="preserve">Landbouwers</t>
  </si>
  <si>
    <t xml:space="preserve">Veeteelt (incl. alle dieren-, paardenfokkerij, vogelteelt enz.)</t>
  </si>
  <si>
    <t xml:space="preserve">Schaapherders</t>
  </si>
  <si>
    <t xml:space="preserve">Veehouders (melkboeren)</t>
  </si>
  <si>
    <t xml:space="preserve">Tuinbouw, warmoezerij ooft- en bloemkweekerij (bollencultuur)</t>
  </si>
  <si>
    <t xml:space="preserve">Bloemisten</t>
  </si>
  <si>
    <t xml:space="preserve">Tuinlieden (warmoeziers)</t>
  </si>
  <si>
    <t xml:space="preserve">Houtteelt (incl. boschbouw).</t>
  </si>
  <si>
    <t xml:space="preserve">Arbeiders duinbeplanting</t>
  </si>
  <si>
    <t xml:space="preserve">Boomkweekers</t>
  </si>
  <si>
    <t xml:space="preserve">Boomsnoeiers</t>
  </si>
  <si>
    <t xml:space="preserve">Boscharbeiders</t>
  </si>
  <si>
    <t xml:space="preserve">Totaal voor XVII</t>
  </si>
  <si>
    <t xml:space="preserve">Totaal voor groep XVII</t>
  </si>
  <si>
    <t xml:space="preserve">XVIII</t>
  </si>
  <si>
    <t xml:space="preserve">Vischerij (incl. vischkweekerij) en jacht.</t>
  </si>
  <si>
    <t xml:space="preserve">Jacht.</t>
  </si>
  <si>
    <t xml:space="preserve">Oesterputhouders</t>
  </si>
  <si>
    <t xml:space="preserve">Visscherij in binnenwateren.</t>
  </si>
  <si>
    <t xml:space="preserve">Visschers</t>
  </si>
  <si>
    <t xml:space="preserve">Jachtopzieners</t>
  </si>
  <si>
    <t xml:space="preserve">Jagers</t>
  </si>
  <si>
    <t xml:space="preserve">Vogelvan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Arbeiders</t>
  </si>
  <si>
    <t xml:space="preserve">Kooplieden</t>
  </si>
  <si>
    <t xml:space="preserve">Winkeliers</t>
  </si>
  <si>
    <t xml:space="preserve">Winkelbedienden</t>
  </si>
  <si>
    <t xml:space="preserve">Handel in voorwerpen van kleeding.</t>
  </si>
  <si>
    <t xml:space="preserve">Handel in voorwerpen van voeding en genot.</t>
  </si>
  <si>
    <t xml:space="preserve">Broodventers</t>
  </si>
  <si>
    <t xml:space="preserve">Dep^thouders</t>
  </si>
  <si>
    <t xml:space="preserve">Handel in boek- en kunstwerken (incl. dagbladen).</t>
  </si>
  <si>
    <t xml:space="preserve">Handel in luxe artikelen.</t>
  </si>
  <si>
    <t xml:space="preserve">g.</t>
  </si>
  <si>
    <t xml:space="preserve">Handel in levend vee en gevogelte.</t>
  </si>
  <si>
    <t xml:space="preserve">Handel in andere waren.</t>
  </si>
  <si>
    <t xml:space="preserve">Depôthouders</t>
  </si>
  <si>
    <t xml:space="preserve">Kramers en rondventers</t>
  </si>
  <si>
    <t xml:space="preserve">Magazijn- en pakhuisknechts</t>
  </si>
  <si>
    <t xml:space="preserve">Tagrijnen (oudroestverkoopers)</t>
  </si>
  <si>
    <t xml:space="preserve">Uitdragers</t>
  </si>
  <si>
    <t xml:space="preserve">Water- en vuurverkoop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Beambten</t>
  </si>
  <si>
    <t xml:space="preserve">Directeuren</t>
  </si>
  <si>
    <t xml:space="preserve">Koetsiers</t>
  </si>
  <si>
    <t xml:space="preserve">Andere vervoermiddelen te land.</t>
  </si>
  <si>
    <t xml:space="preserve">Huurkoetsiers</t>
  </si>
  <si>
    <t xml:space="preserve">Voerlieden</t>
  </si>
  <si>
    <t xml:space="preserve">Zeevaart.</t>
  </si>
  <si>
    <t xml:space="preserve">Matrozen</t>
  </si>
  <si>
    <t xml:space="preserve">Ondernemers van stoombootdienst</t>
  </si>
  <si>
    <t xml:space="preserve">Binnenscheepvaart.</t>
  </si>
  <si>
    <t xml:space="preserve">Brug- en sluiswachters</t>
  </si>
  <si>
    <t xml:space="preserve">Commissarissen van beurtveeren</t>
  </si>
  <si>
    <t xml:space="preserve">Gezagvoerders</t>
  </si>
  <si>
    <t xml:space="preserve">Schippers</t>
  </si>
  <si>
    <t xml:space="preserve">Schuitenjagers</t>
  </si>
  <si>
    <t xml:space="preserve">Stuurlieden</t>
  </si>
  <si>
    <t xml:space="preserve">Posterij, telegraphie, telephonie.</t>
  </si>
  <si>
    <t xml:space="preserve">Aannemers postdienst</t>
  </si>
  <si>
    <t xml:space="preserve">Brievenbestellers</t>
  </si>
  <si>
    <t xml:space="preserve">Postambtenaren en beambten</t>
  </si>
  <si>
    <t xml:space="preserve">Telegraphieambtenaren en beambten</t>
  </si>
  <si>
    <t xml:space="preserve">Telegrambestellers</t>
  </si>
  <si>
    <t xml:space="preserve">Telephoonbeambten</t>
  </si>
  <si>
    <t xml:space="preserve">Expeditie, vrachters, bestellers, sjouwerlieden, enz.</t>
  </si>
  <si>
    <t xml:space="preserve">Bestelhuishouders en dienstverrichting</t>
  </si>
  <si>
    <t xml:space="preserve">Expediteurs</t>
  </si>
  <si>
    <t xml:space="preserve">Loopknecht en pakkendragers</t>
  </si>
  <si>
    <t xml:space="preserve">Scheepsbevrachters en lichters</t>
  </si>
  <si>
    <t xml:space="preserve">Sjouwerlieden</t>
  </si>
  <si>
    <t xml:space="preserve">Logement- en koffiehuishouderij, tapperij, enz.</t>
  </si>
  <si>
    <t xml:space="preserve">Bierhuishouders</t>
  </si>
  <si>
    <t xml:space="preserve">Buffetchefs en juffrouwen</t>
  </si>
  <si>
    <t xml:space="preserve">Hôtel- en logementhouders</t>
  </si>
  <si>
    <t xml:space="preserve">Koffiehuishouders</t>
  </si>
  <si>
    <t xml:space="preserve">Kellners en kellnerinnen</t>
  </si>
  <si>
    <t xml:space="preserve">Restaurateurs</t>
  </si>
  <si>
    <t xml:space="preserve">Tappers</t>
  </si>
  <si>
    <t xml:space="preserve">Andere bedrijven.</t>
  </si>
  <si>
    <t xml:space="preserve">Boden (geen beambten in openbare dienst)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Bankiers</t>
  </si>
  <si>
    <t xml:space="preserve">Beleenbankhouders en personeel aan banken van leening (ook gemeentelijke)</t>
  </si>
  <si>
    <t xml:space="preserve">Kassiers</t>
  </si>
  <si>
    <t xml:space="preserve">Totaal voor XXI</t>
  </si>
  <si>
    <t xml:space="preserve">Totaal voor groep XXI</t>
  </si>
  <si>
    <t xml:space="preserve">XXII</t>
  </si>
  <si>
    <t xml:space="preserve">Verzekeringswezen.</t>
  </si>
  <si>
    <t xml:space="preserve">Levensverzekering.</t>
  </si>
  <si>
    <t xml:space="preserve">Agenten</t>
  </si>
  <si>
    <t xml:space="preserve">Zieken en begravenisfondsen.</t>
  </si>
  <si>
    <t xml:space="preserve">Andere verzekeringen.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dij enz.)</t>
  </si>
  <si>
    <t xml:space="preserve">Grondstoffen.</t>
  </si>
  <si>
    <t xml:space="preserve">Voorwerpen van kleeding.</t>
  </si>
  <si>
    <t xml:space="preserve">Commissionairs</t>
  </si>
  <si>
    <t xml:space="preserve">Voorwerpen van voeding en genot.</t>
  </si>
  <si>
    <t xml:space="preserve">Makelaars</t>
  </si>
  <si>
    <t xml:space="preserve">Levend vee en gevogelte.</t>
  </si>
  <si>
    <t xml:space="preserve">Andere waren.</t>
  </si>
  <si>
    <t xml:space="preserve">Commissionairs in effecten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Reizigers</t>
  </si>
  <si>
    <t xml:space="preserve">Voorwerpen van woning.</t>
  </si>
  <si>
    <t xml:space="preserve">Boek- en kunstwerken (incl. dagbladen).</t>
  </si>
  <si>
    <t xml:space="preserve">Colporteurs</t>
  </si>
  <si>
    <t xml:space="preserve">Andere.</t>
  </si>
  <si>
    <t xml:space="preserve">Uitroepers bij verkoopingen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a. Geneeskundigen</t>
  </si>
  <si>
    <t xml:space="preserve">b. Vroedvrouwen</t>
  </si>
  <si>
    <t xml:space="preserve">c. Bakers</t>
  </si>
  <si>
    <t xml:space="preserve">d. Veeartsen</t>
  </si>
  <si>
    <t xml:space="preserve">e. Advokaten en procureurs</t>
  </si>
  <si>
    <t xml:space="preserve">f. Ingenieurs en architecten</t>
  </si>
  <si>
    <t xml:space="preserve">g. Kunstenaars en letterkundigen</t>
  </si>
  <si>
    <t xml:space="preserve">h. Administrateurs, rentmeesters enz.</t>
  </si>
  <si>
    <t xml:space="preserve">i. Boekhouders, schrijvers, copiïsten</t>
  </si>
  <si>
    <t xml:space="preserve">k. Kunstenmakers, goochelaars straatmuzikanten enz.</t>
  </si>
  <si>
    <t xml:space="preserve">m. Andere beroepen tot wetenschap en kunst behoorende</t>
  </si>
  <si>
    <t xml:space="preserve">n. Andere beroepen tot de publieke vermakelijkheden behoorende</t>
  </si>
  <si>
    <t xml:space="preserve">o. Andere beroepen niet onder een der vorige te rangschikkken</t>
  </si>
  <si>
    <t xml:space="preserve">Totaal voor groep XXV</t>
  </si>
  <si>
    <t xml:space="preserve">XXVI</t>
  </si>
  <si>
    <t xml:space="preserve">Onderwijs (excl. Openbaar onderwijs).</t>
  </si>
  <si>
    <t xml:space="preserve">Bewaarschoolhouderessen (bijzondere)</t>
  </si>
  <si>
    <t xml:space="preserve">Gouverneurs en gouvernantes</t>
  </si>
  <si>
    <t xml:space="preserve">Kweekelingen (lager onderwijs)</t>
  </si>
  <si>
    <t xml:space="preserve">Leeraren (bijzondere scholen)</t>
  </si>
  <si>
    <t xml:space="preserve">Muziekonderwijzers</t>
  </si>
  <si>
    <t xml:space="preserve">Onderwijzers (huis)</t>
  </si>
  <si>
    <t xml:space="preserve">Onderwijzers (bijzondere scholen)</t>
  </si>
  <si>
    <t xml:space="preserve">Totaal voor groep XXVI</t>
  </si>
  <si>
    <t xml:space="preserve">XXVII</t>
  </si>
  <si>
    <t xml:space="preserve">Verpleging of verzorging van Armen Ouden, Zieken, Gebrekkigen, Invaliden Krankzinnigen (incl. Rijksinrichtingen).</t>
  </si>
  <si>
    <t xml:space="preserve">Diecteuren in gestichten of inrichtingen tot verpleging of verzorging</t>
  </si>
  <si>
    <t xml:space="preserve">Weesvaders en weesmoeders</t>
  </si>
  <si>
    <t xml:space="preserve">Ziekenoppassers (in gestichten)</t>
  </si>
  <si>
    <t xml:space="preserve">Ziekenoppassers (buiten gestichten)</t>
  </si>
  <si>
    <t xml:space="preserve">Totaal voor groep XXVII</t>
  </si>
  <si>
    <t xml:space="preserve">XXVIII</t>
  </si>
  <si>
    <t xml:space="preserve">Huiselijke diensten (huis- en stalbedienden e. d.)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Oppassers (niet in gestichten tot verpleging of verzorging)</t>
  </si>
  <si>
    <t xml:space="preserve">Portiers ( niet in openbare dienst)</t>
  </si>
  <si>
    <t xml:space="preserve">Schoonmaaksters</t>
  </si>
  <si>
    <t xml:space="preserve">Stalknechts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Arbeiders zonder bepaald beroep (losse)</t>
  </si>
  <si>
    <t xml:space="preserve">Totaal voor groep XXIX</t>
  </si>
  <si>
    <t xml:space="preserve">XXX</t>
  </si>
  <si>
    <t xml:space="preserve">In dienst van den Staat (excl. Posterij, telegraphie, telephonie, landsdrukkerij en ander nijverheidsbedrijf.)</t>
  </si>
  <si>
    <t xml:space="preserve">c. Rechts- en politiewezen (incl. notariaat)</t>
  </si>
  <si>
    <t xml:space="preserve">d. Onderwijs (toezicht en onderwijzend personeel)</t>
  </si>
  <si>
    <t xml:space="preserve">f. Krijgswezen (incl. genees- en veeartsenijkundige dienst: excl. Werkplaatsen van leger of marine)</t>
  </si>
  <si>
    <t xml:space="preserve">g. Financiewezen (Rekenkamer, belastingen, kadaster, muntwezen, enz.)</t>
  </si>
  <si>
    <t xml:space="preserve">h. Waterstaat</t>
  </si>
  <si>
    <t xml:space="preserve">l. Andere ambten of bedieningen</t>
  </si>
  <si>
    <t xml:space="preserve">Totaal voor groep XXX</t>
  </si>
  <si>
    <t xml:space="preserve">XXXI</t>
  </si>
  <si>
    <t xml:space="preserve">In dienst van eene Provincie.</t>
  </si>
  <si>
    <t xml:space="preserve">e. Andere ambten of bedieningen</t>
  </si>
  <si>
    <t xml:space="preserve">Totaal voor groep XXXI</t>
  </si>
  <si>
    <t xml:space="preserve">XXXII</t>
  </si>
  <si>
    <t xml:space="preserve">In dienst van eene gemeente (excl. Gasfabrieken, dienst der openbare werken en ander nijverheidsbedrijf)</t>
  </si>
  <si>
    <t xml:space="preserve">a. Gemeente-secretariën (incl. burgemeesters)</t>
  </si>
  <si>
    <t xml:space="preserve">b. Politie en brandweer</t>
  </si>
  <si>
    <t xml:space="preserve">c. Financiën en belastingen</t>
  </si>
  <si>
    <t xml:space="preserve">Totaal voor groep XXXII</t>
  </si>
  <si>
    <t xml:space="preserve">XXXIII</t>
  </si>
  <si>
    <t xml:space="preserve">In dienst van een Waterschap.</t>
  </si>
  <si>
    <t xml:space="preserve">In dienst van een Waterschap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lijken protestant</t>
  </si>
  <si>
    <t xml:space="preserve">Geestelijken katholiek</t>
  </si>
  <si>
    <t xml:space="preserve">Geestelijken israëliet</t>
  </si>
  <si>
    <t xml:space="preserve">Godsdienstonderwijzers en andere daarmede in rang gelijk te stellen  betrekkingen.</t>
  </si>
  <si>
    <t xml:space="preserve">Godsdienstonderwijzers protestant</t>
  </si>
  <si>
    <t xml:space="preserve">Godsdienstonderwijzers israëliet</t>
  </si>
  <si>
    <t xml:space="preserve">Andere ambten of bedieningen.</t>
  </si>
  <si>
    <t xml:space="preserve">Andere ambten protestant</t>
  </si>
  <si>
    <t xml:space="preserve">Andere ambten katholiek</t>
  </si>
  <si>
    <t xml:space="preserve">Andere ambten israëliet</t>
  </si>
  <si>
    <t xml:space="preserve">Totaal voor groep XXXIV</t>
  </si>
  <si>
    <t xml:space="preserve">XXXV</t>
  </si>
  <si>
    <t xml:space="preserve">Gepensioneerden (uit openbare, kerkelijke of particuliere kassen)</t>
  </si>
  <si>
    <t xml:space="preserve">Gepensioneerden (uit alle kassen)</t>
  </si>
  <si>
    <t xml:space="preserve">Total voor groep XXXV</t>
  </si>
  <si>
    <t xml:space="preserve">RECAPITULATIE</t>
  </si>
  <si>
    <t xml:space="preserve">I- XXIV</t>
  </si>
  <si>
    <t xml:space="preserve">XXV-XXXV</t>
  </si>
  <si>
    <t xml:space="preserve">Zonder beroep</t>
  </si>
  <si>
    <t xml:space="preserve">Tota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1"/>
    <col collapsed="false" customWidth="true" hidden="false" outlineLevel="0" max="4" min="4" style="1" width="4.33"/>
    <col collapsed="false" customWidth="true" hidden="false" outlineLevel="0" max="5" min="5" style="1" width="36.55"/>
    <col collapsed="false" customWidth="true" hidden="false" outlineLevel="0" max="6" min="6" style="1" width="6.55"/>
    <col collapsed="false" customWidth="true" hidden="false" outlineLevel="0" max="7" min="7" style="1" width="3.76"/>
    <col collapsed="false" customWidth="true" hidden="false" outlineLevel="0" max="55" min="8" style="1" width="6.99"/>
    <col collapsed="false" customWidth="true" hidden="false" outlineLevel="0" max="61" min="56" style="2" width="6.99"/>
    <col collapsed="false" customWidth="true" hidden="false" outlineLevel="0" max="62" min="62" style="2" width="5.1"/>
    <col collapsed="false" customWidth="true" hidden="false" outlineLevel="0" max="63" min="63" style="1" width="21.88"/>
    <col collapsed="false" customWidth="false" hidden="false" outlineLevel="0" max="257" min="64" style="1" width="4.66"/>
  </cols>
  <sheetData>
    <row r="1" s="6" customFormat="tru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/>
    </row>
    <row r="2" s="6" customFormat="true" ht="13.8" hidden="false" customHeight="false" outlineLevel="0" collapsed="false">
      <c r="A2" s="7"/>
      <c r="BD2" s="8"/>
      <c r="BE2" s="8"/>
      <c r="BF2" s="8"/>
      <c r="BG2" s="8"/>
      <c r="BH2" s="8"/>
      <c r="BI2" s="8"/>
      <c r="BJ2" s="8"/>
    </row>
    <row r="3" s="19" customFormat="true" ht="77.4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/>
      <c r="H3" s="15" t="s">
        <v>7</v>
      </c>
      <c r="I3" s="10" t="s">
        <v>8</v>
      </c>
      <c r="J3" s="12" t="s">
        <v>9</v>
      </c>
      <c r="K3" s="12"/>
      <c r="L3" s="12" t="s">
        <v>10</v>
      </c>
      <c r="M3" s="12"/>
      <c r="N3" s="12" t="s">
        <v>11</v>
      </c>
      <c r="O3" s="12"/>
      <c r="P3" s="12" t="s">
        <v>12</v>
      </c>
      <c r="Q3" s="12"/>
      <c r="R3" s="12"/>
      <c r="S3" s="12"/>
      <c r="T3" s="12" t="s">
        <v>13</v>
      </c>
      <c r="U3" s="12"/>
      <c r="V3" s="12"/>
      <c r="W3" s="12"/>
      <c r="X3" s="12" t="s">
        <v>14</v>
      </c>
      <c r="Y3" s="12"/>
      <c r="Z3" s="12"/>
      <c r="AA3" s="12"/>
      <c r="AB3" s="12" t="s">
        <v>15</v>
      </c>
      <c r="AC3" s="12"/>
      <c r="AD3" s="12"/>
      <c r="AE3" s="12"/>
      <c r="AF3" s="12" t="s">
        <v>16</v>
      </c>
      <c r="AG3" s="12"/>
      <c r="AH3" s="12"/>
      <c r="AI3" s="12"/>
      <c r="AJ3" s="12" t="s">
        <v>17</v>
      </c>
      <c r="AK3" s="12"/>
      <c r="AL3" s="12"/>
      <c r="AM3" s="12"/>
      <c r="AN3" s="12" t="s">
        <v>18</v>
      </c>
      <c r="AO3" s="12"/>
      <c r="AP3" s="12"/>
      <c r="AQ3" s="12"/>
      <c r="AR3" s="12" t="s">
        <v>19</v>
      </c>
      <c r="AS3" s="12"/>
      <c r="AT3" s="12"/>
      <c r="AU3" s="12"/>
      <c r="AV3" s="12" t="s">
        <v>20</v>
      </c>
      <c r="AW3" s="12"/>
      <c r="AX3" s="12"/>
      <c r="AY3" s="12"/>
      <c r="AZ3" s="12" t="s">
        <v>21</v>
      </c>
      <c r="BA3" s="12"/>
      <c r="BB3" s="12"/>
      <c r="BC3" s="12"/>
      <c r="BD3" s="16" t="s">
        <v>22</v>
      </c>
      <c r="BE3" s="16"/>
      <c r="BF3" s="16" t="s">
        <v>23</v>
      </c>
      <c r="BG3" s="16"/>
      <c r="BH3" s="16" t="s">
        <v>24</v>
      </c>
      <c r="BI3" s="16"/>
      <c r="BJ3" s="17" t="s">
        <v>4</v>
      </c>
      <c r="BK3" s="18" t="s">
        <v>25</v>
      </c>
    </row>
    <row r="4" s="19" customFormat="true" ht="10.5" hidden="false" customHeight="true" outlineLevel="0" collapsed="false">
      <c r="A4" s="9"/>
      <c r="B4" s="10"/>
      <c r="C4" s="10"/>
      <c r="D4" s="10"/>
      <c r="E4" s="12"/>
      <c r="F4" s="13"/>
      <c r="G4" s="14"/>
      <c r="H4" s="20" t="s">
        <v>26</v>
      </c>
      <c r="I4" s="21" t="s">
        <v>27</v>
      </c>
      <c r="J4" s="21" t="s">
        <v>26</v>
      </c>
      <c r="K4" s="21" t="s">
        <v>27</v>
      </c>
      <c r="L4" s="21" t="s">
        <v>26</v>
      </c>
      <c r="M4" s="21" t="s">
        <v>27</v>
      </c>
      <c r="N4" s="21" t="s">
        <v>26</v>
      </c>
      <c r="O4" s="21" t="s">
        <v>27</v>
      </c>
      <c r="P4" s="21" t="s">
        <v>26</v>
      </c>
      <c r="Q4" s="21"/>
      <c r="R4" s="21" t="s">
        <v>27</v>
      </c>
      <c r="S4" s="21"/>
      <c r="T4" s="21" t="s">
        <v>26</v>
      </c>
      <c r="U4" s="21"/>
      <c r="V4" s="21" t="s">
        <v>27</v>
      </c>
      <c r="W4" s="21"/>
      <c r="X4" s="21" t="s">
        <v>26</v>
      </c>
      <c r="Y4" s="21"/>
      <c r="Z4" s="21" t="s">
        <v>27</v>
      </c>
      <c r="AA4" s="21"/>
      <c r="AB4" s="21" t="s">
        <v>26</v>
      </c>
      <c r="AC4" s="21"/>
      <c r="AD4" s="21" t="s">
        <v>27</v>
      </c>
      <c r="AE4" s="21"/>
      <c r="AF4" s="21" t="s">
        <v>26</v>
      </c>
      <c r="AG4" s="21"/>
      <c r="AH4" s="21" t="s">
        <v>27</v>
      </c>
      <c r="AI4" s="21"/>
      <c r="AJ4" s="21" t="s">
        <v>26</v>
      </c>
      <c r="AK4" s="21"/>
      <c r="AL4" s="21" t="s">
        <v>27</v>
      </c>
      <c r="AM4" s="21"/>
      <c r="AN4" s="21" t="s">
        <v>26</v>
      </c>
      <c r="AO4" s="21"/>
      <c r="AP4" s="21" t="s">
        <v>27</v>
      </c>
      <c r="AQ4" s="21"/>
      <c r="AR4" s="21" t="s">
        <v>26</v>
      </c>
      <c r="AS4" s="21"/>
      <c r="AT4" s="21" t="s">
        <v>27</v>
      </c>
      <c r="AU4" s="21"/>
      <c r="AV4" s="21" t="s">
        <v>26</v>
      </c>
      <c r="AW4" s="21"/>
      <c r="AX4" s="21" t="s">
        <v>27</v>
      </c>
      <c r="AY4" s="21"/>
      <c r="AZ4" s="21" t="s">
        <v>26</v>
      </c>
      <c r="BA4" s="21"/>
      <c r="BB4" s="21" t="s">
        <v>27</v>
      </c>
      <c r="BC4" s="21"/>
      <c r="BD4" s="16"/>
      <c r="BE4" s="16"/>
      <c r="BF4" s="16"/>
      <c r="BG4" s="16"/>
      <c r="BH4" s="16"/>
      <c r="BI4" s="16"/>
      <c r="BJ4" s="17"/>
      <c r="BK4" s="18"/>
    </row>
    <row r="5" s="19" customFormat="true" ht="12.75" hidden="false" customHeight="true" outlineLevel="0" collapsed="false">
      <c r="A5" s="9"/>
      <c r="B5" s="10"/>
      <c r="C5" s="10"/>
      <c r="D5" s="10"/>
      <c r="E5" s="12"/>
      <c r="F5" s="13"/>
      <c r="G5" s="14"/>
      <c r="H5" s="20" t="s">
        <v>28</v>
      </c>
      <c r="I5" s="21" t="s">
        <v>28</v>
      </c>
      <c r="J5" s="21" t="s">
        <v>28</v>
      </c>
      <c r="K5" s="21" t="s">
        <v>28</v>
      </c>
      <c r="L5" s="21" t="s">
        <v>28</v>
      </c>
      <c r="M5" s="21" t="s">
        <v>28</v>
      </c>
      <c r="N5" s="21" t="s">
        <v>28</v>
      </c>
      <c r="O5" s="21" t="s">
        <v>28</v>
      </c>
      <c r="P5" s="21" t="s">
        <v>29</v>
      </c>
      <c r="Q5" s="21" t="s">
        <v>28</v>
      </c>
      <c r="R5" s="21" t="s">
        <v>29</v>
      </c>
      <c r="S5" s="21" t="s">
        <v>28</v>
      </c>
      <c r="T5" s="21" t="s">
        <v>29</v>
      </c>
      <c r="U5" s="21" t="s">
        <v>28</v>
      </c>
      <c r="V5" s="21" t="s">
        <v>29</v>
      </c>
      <c r="W5" s="21" t="s">
        <v>28</v>
      </c>
      <c r="X5" s="21" t="s">
        <v>29</v>
      </c>
      <c r="Y5" s="21" t="s">
        <v>28</v>
      </c>
      <c r="Z5" s="21" t="s">
        <v>29</v>
      </c>
      <c r="AA5" s="21" t="s">
        <v>28</v>
      </c>
      <c r="AB5" s="21" t="s">
        <v>29</v>
      </c>
      <c r="AC5" s="21" t="s">
        <v>28</v>
      </c>
      <c r="AD5" s="21" t="s">
        <v>29</v>
      </c>
      <c r="AE5" s="21" t="s">
        <v>28</v>
      </c>
      <c r="AF5" s="21" t="s">
        <v>29</v>
      </c>
      <c r="AG5" s="21" t="s">
        <v>28</v>
      </c>
      <c r="AH5" s="21" t="s">
        <v>29</v>
      </c>
      <c r="AI5" s="21" t="s">
        <v>28</v>
      </c>
      <c r="AJ5" s="21" t="s">
        <v>29</v>
      </c>
      <c r="AK5" s="21" t="s">
        <v>28</v>
      </c>
      <c r="AL5" s="21" t="s">
        <v>29</v>
      </c>
      <c r="AM5" s="21" t="s">
        <v>28</v>
      </c>
      <c r="AN5" s="21" t="s">
        <v>29</v>
      </c>
      <c r="AO5" s="21" t="s">
        <v>28</v>
      </c>
      <c r="AP5" s="21" t="s">
        <v>29</v>
      </c>
      <c r="AQ5" s="21" t="s">
        <v>28</v>
      </c>
      <c r="AR5" s="21" t="s">
        <v>29</v>
      </c>
      <c r="AS5" s="21" t="s">
        <v>28</v>
      </c>
      <c r="AT5" s="21" t="s">
        <v>29</v>
      </c>
      <c r="AU5" s="21" t="s">
        <v>28</v>
      </c>
      <c r="AV5" s="21" t="s">
        <v>29</v>
      </c>
      <c r="AW5" s="21" t="s">
        <v>28</v>
      </c>
      <c r="AX5" s="21" t="s">
        <v>29</v>
      </c>
      <c r="AY5" s="21" t="s">
        <v>28</v>
      </c>
      <c r="AZ5" s="21" t="s">
        <v>29</v>
      </c>
      <c r="BA5" s="21" t="s">
        <v>28</v>
      </c>
      <c r="BB5" s="21" t="s">
        <v>29</v>
      </c>
      <c r="BC5" s="21" t="s">
        <v>28</v>
      </c>
      <c r="BD5" s="22" t="s">
        <v>29</v>
      </c>
      <c r="BE5" s="22" t="s">
        <v>28</v>
      </c>
      <c r="BF5" s="22" t="s">
        <v>29</v>
      </c>
      <c r="BG5" s="22" t="s">
        <v>28</v>
      </c>
      <c r="BH5" s="22" t="s">
        <v>29</v>
      </c>
      <c r="BI5" s="22" t="s">
        <v>28</v>
      </c>
      <c r="BJ5" s="17"/>
      <c r="BK5" s="18"/>
    </row>
    <row r="6" s="19" customFormat="true" ht="15" hidden="false" customHeight="true" outlineLevel="0" collapsed="false">
      <c r="A6" s="9"/>
      <c r="B6" s="23" t="n">
        <v>1</v>
      </c>
      <c r="C6" s="11"/>
      <c r="D6" s="11"/>
      <c r="E6" s="23" t="n">
        <v>2</v>
      </c>
      <c r="F6" s="24" t="n">
        <f aca="false">E6+1</f>
        <v>3</v>
      </c>
      <c r="H6" s="25" t="n">
        <f aca="false">F6+1</f>
        <v>4</v>
      </c>
      <c r="I6" s="23" t="n">
        <f aca="false">H6+1</f>
        <v>5</v>
      </c>
      <c r="J6" s="23" t="n">
        <f aca="false">I6+1</f>
        <v>6</v>
      </c>
      <c r="K6" s="23" t="n">
        <f aca="false">J6+1</f>
        <v>7</v>
      </c>
      <c r="L6" s="23" t="n">
        <f aca="false">K6+1</f>
        <v>8</v>
      </c>
      <c r="M6" s="23" t="n">
        <f aca="false">L6+1</f>
        <v>9</v>
      </c>
      <c r="N6" s="23" t="n">
        <f aca="false">M6+1</f>
        <v>10</v>
      </c>
      <c r="O6" s="23" t="n">
        <f aca="false">N6+1</f>
        <v>11</v>
      </c>
      <c r="P6" s="23" t="n">
        <f aca="false">O6+1</f>
        <v>12</v>
      </c>
      <c r="Q6" s="23" t="n">
        <f aca="false">P6+1</f>
        <v>13</v>
      </c>
      <c r="R6" s="23" t="n">
        <f aca="false">Q6+1</f>
        <v>14</v>
      </c>
      <c r="S6" s="23" t="n">
        <f aca="false">R6+1</f>
        <v>15</v>
      </c>
      <c r="T6" s="23" t="n">
        <f aca="false">S6+1</f>
        <v>16</v>
      </c>
      <c r="U6" s="23" t="n">
        <f aca="false">T6+1</f>
        <v>17</v>
      </c>
      <c r="V6" s="23" t="n">
        <f aca="false">U6+1</f>
        <v>18</v>
      </c>
      <c r="W6" s="23" t="n">
        <f aca="false">V6+1</f>
        <v>19</v>
      </c>
      <c r="X6" s="23" t="n">
        <f aca="false">W6+1</f>
        <v>20</v>
      </c>
      <c r="Y6" s="23" t="n">
        <f aca="false">X6+1</f>
        <v>21</v>
      </c>
      <c r="Z6" s="23" t="n">
        <f aca="false">Y6+1</f>
        <v>22</v>
      </c>
      <c r="AA6" s="23" t="n">
        <f aca="false">Z6+1</f>
        <v>23</v>
      </c>
      <c r="AB6" s="23" t="n">
        <f aca="false">AA6+1</f>
        <v>24</v>
      </c>
      <c r="AC6" s="23" t="n">
        <f aca="false">AB6+1</f>
        <v>25</v>
      </c>
      <c r="AD6" s="23" t="n">
        <f aca="false">AC6+1</f>
        <v>26</v>
      </c>
      <c r="AE6" s="23" t="n">
        <f aca="false">AD6+1</f>
        <v>27</v>
      </c>
      <c r="AF6" s="23" t="n">
        <f aca="false">AE6+1</f>
        <v>28</v>
      </c>
      <c r="AG6" s="23" t="n">
        <f aca="false">AF6+1</f>
        <v>29</v>
      </c>
      <c r="AH6" s="23" t="n">
        <f aca="false">AG6+1</f>
        <v>30</v>
      </c>
      <c r="AI6" s="23" t="n">
        <f aca="false">AH6+1</f>
        <v>31</v>
      </c>
      <c r="AJ6" s="23" t="n">
        <f aca="false">AI6+1</f>
        <v>32</v>
      </c>
      <c r="AK6" s="23" t="n">
        <f aca="false">AJ6+1</f>
        <v>33</v>
      </c>
      <c r="AL6" s="23" t="n">
        <f aca="false">AK6+1</f>
        <v>34</v>
      </c>
      <c r="AM6" s="23" t="n">
        <f aca="false">AL6+1</f>
        <v>35</v>
      </c>
      <c r="AN6" s="23" t="n">
        <f aca="false">AM6+1</f>
        <v>36</v>
      </c>
      <c r="AO6" s="23" t="n">
        <f aca="false">AN6+1</f>
        <v>37</v>
      </c>
      <c r="AP6" s="23" t="n">
        <f aca="false">AO6+1</f>
        <v>38</v>
      </c>
      <c r="AQ6" s="23" t="n">
        <f aca="false">AP6+1</f>
        <v>39</v>
      </c>
      <c r="AR6" s="23" t="n">
        <f aca="false">AQ6+1</f>
        <v>40</v>
      </c>
      <c r="AS6" s="23" t="n">
        <f aca="false">AR6+1</f>
        <v>41</v>
      </c>
      <c r="AT6" s="23" t="n">
        <f aca="false">AS6+1</f>
        <v>42</v>
      </c>
      <c r="AU6" s="23" t="n">
        <f aca="false">AT6+1</f>
        <v>43</v>
      </c>
      <c r="AV6" s="23" t="n">
        <f aca="false">AU6+1</f>
        <v>44</v>
      </c>
      <c r="AW6" s="23" t="n">
        <f aca="false">AV6+1</f>
        <v>45</v>
      </c>
      <c r="AX6" s="23" t="n">
        <f aca="false">AW6+1</f>
        <v>46</v>
      </c>
      <c r="AY6" s="23" t="n">
        <f aca="false">AX6+1</f>
        <v>47</v>
      </c>
      <c r="AZ6" s="23" t="n">
        <f aca="false">AY6+1</f>
        <v>48</v>
      </c>
      <c r="BA6" s="23" t="n">
        <f aca="false">AZ6+1</f>
        <v>49</v>
      </c>
      <c r="BB6" s="23" t="n">
        <f aca="false">BA6+1</f>
        <v>50</v>
      </c>
      <c r="BC6" s="23" t="n">
        <f aca="false">BB6+1</f>
        <v>51</v>
      </c>
      <c r="BD6" s="26" t="n">
        <f aca="false">BC6+1</f>
        <v>52</v>
      </c>
      <c r="BE6" s="26" t="n">
        <f aca="false">BD6+1</f>
        <v>53</v>
      </c>
      <c r="BF6" s="26" t="n">
        <f aca="false">BE6+1</f>
        <v>54</v>
      </c>
      <c r="BG6" s="26" t="n">
        <f aca="false">BF6+1</f>
        <v>55</v>
      </c>
      <c r="BH6" s="26" t="n">
        <f aca="false">BG6+1</f>
        <v>56</v>
      </c>
      <c r="BI6" s="26" t="n">
        <f aca="false">BH6+1</f>
        <v>57</v>
      </c>
      <c r="BJ6" s="17"/>
      <c r="BK6" s="18"/>
    </row>
    <row r="7" s="6" customFormat="true" ht="15" hidden="false" customHeight="true" outlineLevel="0" collapsed="false">
      <c r="A7" s="14"/>
      <c r="B7" s="19"/>
      <c r="C7" s="14"/>
      <c r="D7" s="27"/>
      <c r="BD7" s="8"/>
      <c r="BE7" s="8"/>
      <c r="BF7" s="8"/>
      <c r="BG7" s="8"/>
      <c r="BH7" s="8"/>
      <c r="BI7" s="8"/>
      <c r="BJ7" s="28"/>
      <c r="BK7" s="29"/>
    </row>
    <row r="8" customFormat="false" ht="26.4" hidden="false" customHeight="false" outlineLevel="0" collapsed="false">
      <c r="A8" s="30"/>
      <c r="B8" s="31" t="s">
        <v>30</v>
      </c>
      <c r="C8" s="31"/>
      <c r="D8" s="31"/>
      <c r="E8" s="32" t="s">
        <v>31</v>
      </c>
      <c r="F8" s="33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4" t="n">
        <f aca="false">AZ8+AV8+AR8+AN8+AJ8+AF8+AB8+X8+T8+P8</f>
        <v>0</v>
      </c>
      <c r="BE8" s="34" t="n">
        <f aca="false">BA8+AW8+AS8+AO8+AK8+AG8+AC8+Y8+U8+Q8+N8+L8+J8+H8</f>
        <v>0</v>
      </c>
      <c r="BF8" s="34" t="n">
        <f aca="false">BB8+AX8+AT8+AP8+AL8+AH8+AD8+Z8+V8+R8</f>
        <v>0</v>
      </c>
      <c r="BG8" s="34" t="n">
        <f aca="false">BC8+AY8+AU8+AQ8+AM8+AI8+AE8+AA8+W8+S8+O8+M8+K8+I8</f>
        <v>0</v>
      </c>
      <c r="BH8" s="34" t="n">
        <f aca="false">BD8+BF8</f>
        <v>0</v>
      </c>
      <c r="BI8" s="34" t="n">
        <f aca="false">BE8+BG8</f>
        <v>0</v>
      </c>
      <c r="BJ8" s="34" t="n">
        <f aca="false">D8</f>
        <v>0</v>
      </c>
      <c r="BK8" s="33" t="n">
        <v>340001</v>
      </c>
    </row>
    <row r="9" customFormat="false" ht="39.6" hidden="false" customHeight="false" outlineLevel="0" collapsed="false">
      <c r="A9" s="35"/>
      <c r="D9" s="1" t="n">
        <v>1</v>
      </c>
      <c r="E9" s="36" t="s">
        <v>32</v>
      </c>
      <c r="F9" s="37" t="s">
        <v>33</v>
      </c>
      <c r="H9" s="35"/>
      <c r="AC9" s="1" t="n">
        <v>2</v>
      </c>
      <c r="AG9" s="1" t="n">
        <v>1</v>
      </c>
      <c r="AJ9" s="1" t="n">
        <v>4</v>
      </c>
      <c r="AN9" s="1" t="n">
        <v>2</v>
      </c>
      <c r="AV9" s="1" t="n">
        <v>1</v>
      </c>
      <c r="AX9" s="1" t="n">
        <v>1</v>
      </c>
      <c r="BD9" s="2" t="n">
        <f aca="false">AZ9+AV9+AR9+AN9+AJ9+AF9+AB9+X9+T9+P9</f>
        <v>7</v>
      </c>
      <c r="BE9" s="2" t="n">
        <f aca="false">BA9+AW9+AS9+AO9+AK9+AG9+AC9+Y9+U9+Q9+N9+L9+J9+H9</f>
        <v>3</v>
      </c>
      <c r="BF9" s="2" t="n">
        <f aca="false">BB9+AX9+AT9+AP9+AL9+AH9+AD9+Z9+V9+R9</f>
        <v>1</v>
      </c>
      <c r="BG9" s="2" t="n">
        <f aca="false">BC9+AY9+AU9+AQ9+AM9+AI9+AE9+AA9+W9+S9+O9+M9+K9+I9</f>
        <v>0</v>
      </c>
      <c r="BH9" s="2" t="n">
        <f aca="false">BD9+BF9</f>
        <v>8</v>
      </c>
      <c r="BI9" s="2" t="n">
        <f aca="false">BE9+BG9</f>
        <v>3</v>
      </c>
      <c r="BJ9" s="2" t="n">
        <f aca="false">D9</f>
        <v>1</v>
      </c>
      <c r="BK9" s="37"/>
    </row>
    <row r="10" customFormat="false" ht="39.6" hidden="false" customHeight="false" outlineLevel="0" collapsed="false">
      <c r="A10" s="35"/>
      <c r="D10" s="1" t="n">
        <v>2</v>
      </c>
      <c r="E10" s="36" t="s">
        <v>32</v>
      </c>
      <c r="F10" s="37" t="s">
        <v>34</v>
      </c>
      <c r="H10" s="35"/>
      <c r="J10" s="1" t="n">
        <v>1</v>
      </c>
      <c r="L10" s="1" t="n">
        <v>1</v>
      </c>
      <c r="N10" s="1" t="n">
        <v>7</v>
      </c>
      <c r="Q10" s="1" t="n">
        <v>7</v>
      </c>
      <c r="T10" s="1" t="n">
        <v>1</v>
      </c>
      <c r="U10" s="1" t="n">
        <v>12</v>
      </c>
      <c r="Y10" s="1" t="n">
        <v>4</v>
      </c>
      <c r="AB10" s="1" t="n">
        <v>13</v>
      </c>
      <c r="AC10" s="1" t="n">
        <v>7</v>
      </c>
      <c r="AF10" s="1" t="n">
        <v>18</v>
      </c>
      <c r="AG10" s="1" t="n">
        <v>4</v>
      </c>
      <c r="AJ10" s="1" t="n">
        <v>16</v>
      </c>
      <c r="AK10" s="1" t="n">
        <v>3</v>
      </c>
      <c r="AL10" s="1" t="n">
        <v>1</v>
      </c>
      <c r="AN10" s="1" t="n">
        <v>4</v>
      </c>
      <c r="AR10" s="1" t="n">
        <v>2</v>
      </c>
      <c r="BD10" s="2" t="n">
        <f aca="false">AZ10+AV10+AR10+AN10+AJ10+AF10+AB10+X10+T10+P10</f>
        <v>54</v>
      </c>
      <c r="BE10" s="2" t="n">
        <f aca="false">BA10+AW10+AS10+AO10+AK10+AG10+AC10+Y10+U10+Q10+N10+L10+J10+H10</f>
        <v>46</v>
      </c>
      <c r="BF10" s="2" t="n">
        <f aca="false">BB10+AX10+AT10+AP10+AL10+AH10+AD10+Z10+V10+R10</f>
        <v>1</v>
      </c>
      <c r="BG10" s="2" t="n">
        <f aca="false">BC10+AY10+AU10+AQ10+AM10+AI10+AE10+AA10+W10+S10+O10+M10+K10+I10</f>
        <v>0</v>
      </c>
      <c r="BH10" s="2" t="n">
        <f aca="false">BD10+BF10</f>
        <v>55</v>
      </c>
      <c r="BI10" s="2" t="n">
        <f aca="false">BE10+BG10</f>
        <v>46</v>
      </c>
      <c r="BJ10" s="2" t="n">
        <f aca="false">D10</f>
        <v>2</v>
      </c>
      <c r="BK10" s="37"/>
    </row>
    <row r="11" customFormat="false" ht="13.2" hidden="false" customHeight="false" outlineLevel="0" collapsed="false">
      <c r="A11" s="35"/>
      <c r="C11" s="1" t="s">
        <v>35</v>
      </c>
      <c r="E11" s="36" t="s">
        <v>36</v>
      </c>
      <c r="F11" s="37"/>
      <c r="H11" s="35"/>
      <c r="BD11" s="2" t="n">
        <f aca="false">AZ11+AV11+AR11+AN11+AJ11+AF11+AB11+X11+T11+P11</f>
        <v>0</v>
      </c>
      <c r="BE11" s="2" t="n">
        <f aca="false">BA11+AW11+AS11+AO11+AK11+AG11+AC11+Y11+U11+Q11+N11+L11+J11+H11</f>
        <v>0</v>
      </c>
      <c r="BF11" s="2" t="n">
        <f aca="false">BB11+AX11+AT11+AP11+AL11+AH11+AD11+Z11+V11+R11</f>
        <v>0</v>
      </c>
      <c r="BG11" s="2" t="n">
        <f aca="false">BC11+AY11+AU11+AQ11+AM11+AI11+AE11+AA11+W11+S11+O11+M11+K11+I11</f>
        <v>0</v>
      </c>
      <c r="BH11" s="2" t="n">
        <f aca="false">BD11+BF11</f>
        <v>0</v>
      </c>
      <c r="BI11" s="2" t="n">
        <f aca="false">BE11+BG11</f>
        <v>0</v>
      </c>
      <c r="BJ11" s="2" t="n">
        <f aca="false">D11</f>
        <v>0</v>
      </c>
      <c r="BK11" s="37"/>
    </row>
    <row r="12" customFormat="false" ht="26.4" hidden="false" customHeight="false" outlineLevel="0" collapsed="false">
      <c r="A12" s="35"/>
      <c r="D12" s="1" t="n">
        <v>3</v>
      </c>
      <c r="E12" s="36" t="s">
        <v>37</v>
      </c>
      <c r="F12" s="37" t="s">
        <v>33</v>
      </c>
      <c r="H12" s="35"/>
      <c r="AB12" s="1" t="n">
        <v>3</v>
      </c>
      <c r="AF12" s="1" t="n">
        <v>2</v>
      </c>
      <c r="AJ12" s="1" t="n">
        <v>1</v>
      </c>
      <c r="BD12" s="2" t="n">
        <f aca="false">AZ12+AV12+AR12+AN12+AJ12+AF12+AB12+X12+T12+P12</f>
        <v>6</v>
      </c>
      <c r="BE12" s="2" t="n">
        <f aca="false">BA12+AW12+AS12+AO12+AK12+AG12+AC12+Y12+U12+Q12+N12+L12+J12+H12</f>
        <v>0</v>
      </c>
      <c r="BF12" s="2" t="n">
        <f aca="false">BB12+AX12+AT12+AP12+AL12+AH12+AD12+Z12+V12+R12</f>
        <v>0</v>
      </c>
      <c r="BG12" s="2" t="n">
        <f aca="false">BC12+AY12+AU12+AQ12+AM12+AI12+AE12+AA12+W12+S12+O12+M12+K12+I12</f>
        <v>0</v>
      </c>
      <c r="BH12" s="2" t="n">
        <f aca="false">BD12+BF12</f>
        <v>6</v>
      </c>
      <c r="BI12" s="2" t="n">
        <f aca="false">BE12+BG12</f>
        <v>0</v>
      </c>
      <c r="BJ12" s="2" t="n">
        <f aca="false">D12</f>
        <v>3</v>
      </c>
      <c r="BK12" s="37"/>
    </row>
    <row r="13" customFormat="false" ht="26.4" hidden="false" customHeight="false" outlineLevel="0" collapsed="false">
      <c r="A13" s="35"/>
      <c r="D13" s="1" t="n">
        <v>4</v>
      </c>
      <c r="E13" s="36" t="s">
        <v>37</v>
      </c>
      <c r="F13" s="37" t="s">
        <v>34</v>
      </c>
      <c r="H13" s="35"/>
      <c r="N13" s="1" t="n">
        <v>1</v>
      </c>
      <c r="Q13" s="1" t="n">
        <v>4</v>
      </c>
      <c r="U13" s="1" t="n">
        <v>4</v>
      </c>
      <c r="W13" s="1" t="n">
        <v>1</v>
      </c>
      <c r="X13" s="1" t="n">
        <v>1</v>
      </c>
      <c r="AC13" s="1" t="n">
        <v>4</v>
      </c>
      <c r="AF13" s="1" t="n">
        <v>7</v>
      </c>
      <c r="AG13" s="1" t="n">
        <v>1</v>
      </c>
      <c r="AJ13" s="1" t="n">
        <v>6</v>
      </c>
      <c r="BD13" s="2" t="n">
        <f aca="false">AZ13+AV13+AR13+AN13+AJ13+AF13+AB13+X13+T13+P13</f>
        <v>14</v>
      </c>
      <c r="BE13" s="2" t="n">
        <f aca="false">BA13+AW13+AS13+AO13+AK13+AG13+AC13+Y13+U13+Q13+N13+L13+J13+H13</f>
        <v>14</v>
      </c>
      <c r="BF13" s="2" t="n">
        <f aca="false">BB13+AX13+AT13+AP13+AL13+AH13+AD13+Z13+V13+R13</f>
        <v>0</v>
      </c>
      <c r="BG13" s="2" t="n">
        <f aca="false">BC13+AY13+AU13+AQ13+AM13+AI13+AE13+AA13+W13+S13+O13+M13+K13+I13</f>
        <v>1</v>
      </c>
      <c r="BH13" s="2" t="n">
        <f aca="false">BD13+BF13</f>
        <v>14</v>
      </c>
      <c r="BI13" s="2" t="n">
        <f aca="false">BE13+BG13</f>
        <v>15</v>
      </c>
      <c r="BJ13" s="2" t="n">
        <f aca="false">D13</f>
        <v>4</v>
      </c>
      <c r="BK13" s="37"/>
    </row>
    <row r="14" customFormat="false" ht="26.4" hidden="false" customHeight="false" outlineLevel="0" collapsed="false">
      <c r="A14" s="35"/>
      <c r="D14" s="1" t="n">
        <v>5</v>
      </c>
      <c r="E14" s="36" t="s">
        <v>38</v>
      </c>
      <c r="F14" s="37" t="s">
        <v>33</v>
      </c>
      <c r="H14" s="35"/>
      <c r="AC14" s="1" t="n">
        <v>1</v>
      </c>
      <c r="AF14" s="1" t="n">
        <v>1</v>
      </c>
      <c r="AG14" s="1" t="n">
        <v>1</v>
      </c>
      <c r="AJ14" s="1" t="n">
        <v>1</v>
      </c>
      <c r="BD14" s="2" t="n">
        <f aca="false">AZ14+AV14+AR14+AN14+AJ14+AF14+AB14+X14+T14+P14</f>
        <v>2</v>
      </c>
      <c r="BE14" s="2" t="n">
        <f aca="false">BA14+AW14+AS14+AO14+AK14+AG14+AC14+Y14+U14+Q14+N14+L14+J14+H14</f>
        <v>2</v>
      </c>
      <c r="BF14" s="2" t="n">
        <f aca="false">BB14+AX14+AT14+AP14+AL14+AH14+AD14+Z14+V14+R14</f>
        <v>0</v>
      </c>
      <c r="BG14" s="2" t="n">
        <f aca="false">BC14+AY14+AU14+AQ14+AM14+AI14+AE14+AA14+W14+S14+O14+M14+K14+I14</f>
        <v>0</v>
      </c>
      <c r="BH14" s="2" t="n">
        <f aca="false">BD14+BF14</f>
        <v>2</v>
      </c>
      <c r="BI14" s="2" t="n">
        <f aca="false">BE14+BG14</f>
        <v>2</v>
      </c>
      <c r="BJ14" s="2" t="n">
        <f aca="false">D14</f>
        <v>5</v>
      </c>
      <c r="BK14" s="37"/>
    </row>
    <row r="15" customFormat="false" ht="26.4" hidden="false" customHeight="false" outlineLevel="0" collapsed="false">
      <c r="A15" s="35"/>
      <c r="D15" s="1" t="n">
        <v>6</v>
      </c>
      <c r="E15" s="36" t="s">
        <v>38</v>
      </c>
      <c r="F15" s="37" t="s">
        <v>39</v>
      </c>
      <c r="H15" s="35"/>
      <c r="BD15" s="2" t="n">
        <f aca="false">AZ15+AV15+AR15+AN15+AJ15+AF15+AB15+X15+T15+P15</f>
        <v>0</v>
      </c>
      <c r="BE15" s="2" t="n">
        <f aca="false">BA15+AW15+AS15+AO15+AK15+AG15+AC15+Y15+U15+Q15+N15+L15+J15+H15</f>
        <v>0</v>
      </c>
      <c r="BF15" s="2" t="n">
        <f aca="false">BB15+AX15+AT15+AP15+AL15+AH15+AD15+Z15+V15+R15</f>
        <v>0</v>
      </c>
      <c r="BG15" s="2" t="n">
        <f aca="false">BC15+AY15+AU15+AQ15+AM15+AI15+AE15+AA15+W15+S15+O15+M15+K15+I15</f>
        <v>0</v>
      </c>
      <c r="BH15" s="2" t="n">
        <f aca="false">BD15+BF15</f>
        <v>0</v>
      </c>
      <c r="BI15" s="2" t="n">
        <f aca="false">BE15+BG15</f>
        <v>0</v>
      </c>
      <c r="BJ15" s="2" t="n">
        <f aca="false">D15</f>
        <v>6</v>
      </c>
      <c r="BK15" s="37"/>
    </row>
    <row r="16" customFormat="false" ht="26.4" hidden="false" customHeight="false" outlineLevel="0" collapsed="false">
      <c r="A16" s="35"/>
      <c r="D16" s="1" t="n">
        <v>7</v>
      </c>
      <c r="E16" s="36" t="s">
        <v>38</v>
      </c>
      <c r="F16" s="37" t="s">
        <v>34</v>
      </c>
      <c r="H16" s="35"/>
      <c r="Q16" s="1" t="n">
        <v>1</v>
      </c>
      <c r="U16" s="1" t="n">
        <v>1</v>
      </c>
      <c r="Y16" s="1" t="n">
        <v>1</v>
      </c>
      <c r="AF16" s="1" t="n">
        <v>3</v>
      </c>
      <c r="AR16" s="1" t="n">
        <v>1</v>
      </c>
      <c r="BD16" s="2" t="n">
        <f aca="false">AZ16+AV16+AR16+AN16+AJ16+AF16+AB16+X16+T16+P16</f>
        <v>4</v>
      </c>
      <c r="BE16" s="2" t="n">
        <f aca="false">BA16+AW16+AS16+AO16+AK16+AG16+AC16+Y16+U16+Q16+N16+L16+J16+H16</f>
        <v>3</v>
      </c>
      <c r="BF16" s="2" t="n">
        <f aca="false">BB16+AX16+AT16+AP16+AL16+AH16+AD16+Z16+V16+R16</f>
        <v>0</v>
      </c>
      <c r="BG16" s="2" t="n">
        <f aca="false">BC16+AY16+AU16+AQ16+AM16+AI16+AE16+AA16+W16+S16+O16+M16+K16+I16</f>
        <v>0</v>
      </c>
      <c r="BH16" s="2" t="n">
        <f aca="false">BD16+BF16</f>
        <v>4</v>
      </c>
      <c r="BI16" s="2" t="n">
        <f aca="false">BE16+BG16</f>
        <v>3</v>
      </c>
      <c r="BJ16" s="2" t="n">
        <f aca="false">D16</f>
        <v>7</v>
      </c>
      <c r="BK16" s="37"/>
    </row>
    <row r="17" customFormat="false" ht="13.2" hidden="false" customHeight="false" outlineLevel="0" collapsed="false">
      <c r="A17" s="35"/>
      <c r="D17" s="1" t="n">
        <v>8</v>
      </c>
      <c r="E17" s="36" t="s">
        <v>40</v>
      </c>
      <c r="F17" s="37" t="s">
        <v>33</v>
      </c>
      <c r="H17" s="35"/>
      <c r="AB17" s="1" t="n">
        <v>1</v>
      </c>
      <c r="AC17" s="1" t="n">
        <v>1</v>
      </c>
      <c r="AF17" s="1" t="n">
        <v>4</v>
      </c>
      <c r="AJ17" s="1" t="n">
        <v>1</v>
      </c>
      <c r="AN17" s="1" t="n">
        <v>1</v>
      </c>
      <c r="BD17" s="2" t="n">
        <f aca="false">AZ17+AV17+AR17+AN17+AJ17+AF17+AB17+X17+T17+P17</f>
        <v>7</v>
      </c>
      <c r="BE17" s="2" t="n">
        <f aca="false">BA17+AW17+AS17+AO17+AK17+AG17+AC17+Y17+U17+Q17+N17+L17+J17+H17</f>
        <v>1</v>
      </c>
      <c r="BF17" s="2" t="n">
        <f aca="false">BB17+AX17+AT17+AP17+AL17+AH17+AD17+Z17+V17+R17</f>
        <v>0</v>
      </c>
      <c r="BG17" s="2" t="n">
        <f aca="false">BC17+AY17+AU17+AQ17+AM17+AI17+AE17+AA17+W17+S17+O17+M17+K17+I17</f>
        <v>0</v>
      </c>
      <c r="BH17" s="2" t="n">
        <f aca="false">BD17+BF17</f>
        <v>7</v>
      </c>
      <c r="BI17" s="2" t="n">
        <f aca="false">BE17+BG17</f>
        <v>1</v>
      </c>
      <c r="BJ17" s="2" t="n">
        <f aca="false">D17</f>
        <v>8</v>
      </c>
      <c r="BK17" s="37"/>
    </row>
    <row r="18" customFormat="false" ht="13.2" hidden="false" customHeight="false" outlineLevel="0" collapsed="false">
      <c r="A18" s="35"/>
      <c r="D18" s="1" t="n">
        <v>9</v>
      </c>
      <c r="E18" s="36" t="s">
        <v>40</v>
      </c>
      <c r="F18" s="37" t="s">
        <v>39</v>
      </c>
      <c r="H18" s="35"/>
      <c r="U18" s="1" t="n">
        <v>1</v>
      </c>
      <c r="BD18" s="2" t="n">
        <f aca="false">AZ18+AV18+AR18+AN18+AJ18+AF18+AB18+X18+T18+P18</f>
        <v>0</v>
      </c>
      <c r="BE18" s="2" t="n">
        <f aca="false">BA18+AW18+AS18+AO18+AK18+AG18+AC18+Y18+U18+Q18+N18+L18+J18+H18</f>
        <v>1</v>
      </c>
      <c r="BF18" s="2" t="n">
        <f aca="false">BB18+AX18+AT18+AP18+AL18+AH18+AD18+Z18+V18+R18</f>
        <v>0</v>
      </c>
      <c r="BG18" s="2" t="n">
        <f aca="false">BC18+AY18+AU18+AQ18+AM18+AI18+AE18+AA18+W18+S18+O18+M18+K18+I18</f>
        <v>0</v>
      </c>
      <c r="BH18" s="2" t="n">
        <f aca="false">BD18+BF18</f>
        <v>0</v>
      </c>
      <c r="BI18" s="2" t="n">
        <f aca="false">BE18+BG18</f>
        <v>1</v>
      </c>
      <c r="BJ18" s="2" t="n">
        <f aca="false">D18</f>
        <v>9</v>
      </c>
      <c r="BK18" s="37"/>
    </row>
    <row r="19" customFormat="false" ht="13.2" hidden="false" customHeight="false" outlineLevel="0" collapsed="false">
      <c r="A19" s="35"/>
      <c r="D19" s="1" t="n">
        <v>10</v>
      </c>
      <c r="E19" s="36" t="s">
        <v>40</v>
      </c>
      <c r="F19" s="37" t="s">
        <v>34</v>
      </c>
      <c r="H19" s="35"/>
      <c r="N19" s="1" t="n">
        <v>1</v>
      </c>
      <c r="T19" s="1" t="n">
        <v>1</v>
      </c>
      <c r="U19" s="1" t="n">
        <v>6</v>
      </c>
      <c r="X19" s="1" t="n">
        <v>1</v>
      </c>
      <c r="Y19" s="1" t="n">
        <v>1</v>
      </c>
      <c r="AB19" s="1" t="n">
        <v>4</v>
      </c>
      <c r="AC19" s="1" t="n">
        <v>5</v>
      </c>
      <c r="AF19" s="1" t="n">
        <v>7</v>
      </c>
      <c r="AN19" s="1" t="n">
        <v>1</v>
      </c>
      <c r="AR19" s="1" t="n">
        <v>1</v>
      </c>
      <c r="BD19" s="2" t="n">
        <f aca="false">AZ19+AV19+AR19+AN19+AJ19+AF19+AB19+X19+T19+P19</f>
        <v>15</v>
      </c>
      <c r="BE19" s="2" t="n">
        <f aca="false">BA19+AW19+AS19+AO19+AK19+AG19+AC19+Y19+U19+Q19+N19+L19+J19+H19</f>
        <v>13</v>
      </c>
      <c r="BF19" s="2" t="n">
        <f aca="false">BB19+AX19+AT19+AP19+AL19+AH19+AD19+Z19+V19+R19</f>
        <v>0</v>
      </c>
      <c r="BG19" s="2" t="n">
        <f aca="false">BC19+AY19+AU19+AQ19+AM19+AI19+AE19+AA19+W19+S19+O19+M19+K19+I19</f>
        <v>0</v>
      </c>
      <c r="BH19" s="2" t="n">
        <f aca="false">BD19+BF19</f>
        <v>15</v>
      </c>
      <c r="BI19" s="2" t="n">
        <f aca="false">BE19+BG19</f>
        <v>13</v>
      </c>
      <c r="BJ19" s="2" t="n">
        <f aca="false">D19</f>
        <v>10</v>
      </c>
      <c r="BK19" s="37"/>
    </row>
    <row r="20" customFormat="false" ht="13.2" hidden="false" customHeight="false" outlineLevel="0" collapsed="false">
      <c r="A20" s="35"/>
      <c r="E20" s="36" t="s">
        <v>41</v>
      </c>
      <c r="F20" s="37" t="s">
        <v>33</v>
      </c>
      <c r="H20" s="35"/>
      <c r="AB20" s="1" t="n">
        <v>4</v>
      </c>
      <c r="AC20" s="1" t="n">
        <v>4</v>
      </c>
      <c r="AF20" s="1" t="n">
        <v>7</v>
      </c>
      <c r="AG20" s="1" t="n">
        <v>2</v>
      </c>
      <c r="AJ20" s="1" t="n">
        <v>7</v>
      </c>
      <c r="AN20" s="1" t="n">
        <v>3</v>
      </c>
      <c r="AV20" s="1" t="n">
        <v>1</v>
      </c>
      <c r="AX20" s="1" t="n">
        <v>1</v>
      </c>
      <c r="BD20" s="2" t="n">
        <f aca="false">AZ20+AV20+AR20+AN20+AJ20+AF20+AB20+X20+T20+P20</f>
        <v>22</v>
      </c>
      <c r="BE20" s="2" t="n">
        <f aca="false">BA20+AW20+AS20+AO20+AK20+AG20+AC20+Y20+U20+Q20+N20+L20+J20+H20</f>
        <v>6</v>
      </c>
      <c r="BF20" s="2" t="n">
        <f aca="false">BB20+AX20+AT20+AP20+AL20+AH20+AD20+Z20+V20+R20</f>
        <v>1</v>
      </c>
      <c r="BG20" s="2" t="n">
        <f aca="false">BC20+AY20+AU20+AQ20+AM20+AI20+AE20+AA20+W20+S20+O20+M20+K20+I20</f>
        <v>0</v>
      </c>
      <c r="BH20" s="2" t="n">
        <f aca="false">BD20+BF20</f>
        <v>23</v>
      </c>
      <c r="BI20" s="2" t="n">
        <f aca="false">BE20+BG20</f>
        <v>6</v>
      </c>
      <c r="BJ20" s="2" t="n">
        <f aca="false">D20</f>
        <v>0</v>
      </c>
      <c r="BK20" s="37"/>
    </row>
    <row r="21" customFormat="false" ht="13.2" hidden="false" customHeight="false" outlineLevel="0" collapsed="false">
      <c r="A21" s="35"/>
      <c r="E21" s="36" t="s">
        <v>41</v>
      </c>
      <c r="F21" s="37" t="s">
        <v>39</v>
      </c>
      <c r="H21" s="35"/>
      <c r="U21" s="1" t="n">
        <v>1</v>
      </c>
      <c r="AF21" s="1" t="n">
        <v>2</v>
      </c>
      <c r="BD21" s="2" t="n">
        <f aca="false">AZ21+AV21+AR21+AN21+AJ21+AF21+AB21+X21+T21+P21</f>
        <v>2</v>
      </c>
      <c r="BE21" s="2" t="n">
        <f aca="false">BA21+AW21+AS21+AO21+AK21+AG21+AC21+Y21+U21+Q21+N21+L21+J21+H21</f>
        <v>1</v>
      </c>
      <c r="BF21" s="2" t="n">
        <f aca="false">BB21+AX21+AT21+AP21+AL21+AH21+AD21+Z21+V21+R21</f>
        <v>0</v>
      </c>
      <c r="BG21" s="2" t="n">
        <f aca="false">BC21+AY21+AU21+AQ21+AM21+AI21+AE21+AA21+W21+S21+O21+M21+K21+I21</f>
        <v>0</v>
      </c>
      <c r="BH21" s="2" t="n">
        <f aca="false">BD21+BF21</f>
        <v>2</v>
      </c>
      <c r="BI21" s="2" t="n">
        <f aca="false">BE21+BG21</f>
        <v>1</v>
      </c>
      <c r="BJ21" s="2" t="n">
        <f aca="false">D21</f>
        <v>0</v>
      </c>
      <c r="BK21" s="37"/>
    </row>
    <row r="22" customFormat="false" ht="13.2" hidden="false" customHeight="false" outlineLevel="0" collapsed="false">
      <c r="A22" s="35"/>
      <c r="E22" s="36" t="s">
        <v>41</v>
      </c>
      <c r="F22" s="37" t="s">
        <v>42</v>
      </c>
      <c r="H22" s="35"/>
      <c r="BD22" s="2" t="n">
        <f aca="false">AZ22+AV22+AR22+AN22+AJ22+AF22+AB22+X22+T22+P22</f>
        <v>0</v>
      </c>
      <c r="BE22" s="2" t="n">
        <f aca="false">BA22+AW22+AS22+AO22+AK22+AG22+AC22+Y22+U22+Q22+N22+L22+J22+H22</f>
        <v>0</v>
      </c>
      <c r="BF22" s="2" t="n">
        <f aca="false">BB22+AX22+AT22+AP22+AL22+AH22+AD22+Z22+V22+R22</f>
        <v>0</v>
      </c>
      <c r="BG22" s="2" t="n">
        <f aca="false">BC22+AY22+AU22+AQ22+AM22+AI22+AE22+AA22+W22+S22+O22+M22+K22+I22</f>
        <v>0</v>
      </c>
      <c r="BH22" s="2" t="n">
        <f aca="false">BD22+BF22</f>
        <v>0</v>
      </c>
      <c r="BI22" s="2" t="n">
        <f aca="false">BE22+BG22</f>
        <v>0</v>
      </c>
      <c r="BJ22" s="2" t="n">
        <f aca="false">D22</f>
        <v>0</v>
      </c>
      <c r="BK22" s="37"/>
    </row>
    <row r="23" customFormat="false" ht="13.2" hidden="false" customHeight="false" outlineLevel="0" collapsed="false">
      <c r="A23" s="35"/>
      <c r="E23" s="36" t="s">
        <v>41</v>
      </c>
      <c r="F23" s="37" t="s">
        <v>34</v>
      </c>
      <c r="H23" s="35"/>
      <c r="J23" s="1" t="n">
        <v>1</v>
      </c>
      <c r="L23" s="1" t="n">
        <v>1</v>
      </c>
      <c r="N23" s="1" t="n">
        <v>9</v>
      </c>
      <c r="Q23" s="1" t="n">
        <v>12</v>
      </c>
      <c r="T23" s="1" t="n">
        <v>2</v>
      </c>
      <c r="U23" s="1" t="n">
        <v>23</v>
      </c>
      <c r="W23" s="1" t="n">
        <v>1</v>
      </c>
      <c r="X23" s="1" t="n">
        <v>2</v>
      </c>
      <c r="Y23" s="1" t="n">
        <v>6</v>
      </c>
      <c r="AB23" s="1" t="n">
        <v>17</v>
      </c>
      <c r="AC23" s="1" t="n">
        <v>16</v>
      </c>
      <c r="AF23" s="1" t="n">
        <v>35</v>
      </c>
      <c r="AG23" s="1" t="n">
        <v>5</v>
      </c>
      <c r="AJ23" s="1" t="n">
        <v>22</v>
      </c>
      <c r="AK23" s="1" t="n">
        <v>3</v>
      </c>
      <c r="AL23" s="1" t="n">
        <v>1</v>
      </c>
      <c r="AN23" s="1" t="n">
        <v>5</v>
      </c>
      <c r="AR23" s="1" t="n">
        <v>4</v>
      </c>
      <c r="BD23" s="2" t="n">
        <f aca="false">AZ23+AV23+AR23+AN23+AJ23+AF23+AB23+X23+T23+P23</f>
        <v>87</v>
      </c>
      <c r="BE23" s="2" t="n">
        <f aca="false">BA23+AW23+AS23+AO23+AK23+AG23+AC23+Y23+U23+Q23+N23+L23+J23+H23</f>
        <v>76</v>
      </c>
      <c r="BF23" s="2" t="n">
        <f aca="false">BB23+AX23+AT23+AP23+AL23+AH23+AD23+Z23+V23+R23</f>
        <v>1</v>
      </c>
      <c r="BG23" s="2" t="n">
        <f aca="false">BC23+AY23+AU23+AQ23+AM23+AI23+AE23+AA23+W23+S23+O23+M23+K23+I23</f>
        <v>1</v>
      </c>
      <c r="BH23" s="2" t="n">
        <f aca="false">BD23+BF23</f>
        <v>88</v>
      </c>
      <c r="BI23" s="2" t="n">
        <f aca="false">BE23+BG23</f>
        <v>77</v>
      </c>
      <c r="BJ23" s="2" t="n">
        <f aca="false">D23</f>
        <v>0</v>
      </c>
      <c r="BK23" s="37"/>
    </row>
    <row r="24" customFormat="false" ht="13.2" hidden="false" customHeight="false" outlineLevel="0" collapsed="false">
      <c r="A24" s="35"/>
      <c r="E24" s="36" t="s">
        <v>43</v>
      </c>
      <c r="F24" s="37"/>
      <c r="H24" s="35" t="n">
        <f aca="false">H23+H22+H21+H20</f>
        <v>0</v>
      </c>
      <c r="I24" s="1" t="n">
        <f aca="false">I23+I22+I21+I20</f>
        <v>0</v>
      </c>
      <c r="J24" s="1" t="n">
        <f aca="false">J23+J22+J21+J20</f>
        <v>1</v>
      </c>
      <c r="K24" s="1" t="n">
        <f aca="false">K23+K22+K21+K20</f>
        <v>0</v>
      </c>
      <c r="L24" s="1" t="n">
        <f aca="false">L23+L22+L21+L20</f>
        <v>1</v>
      </c>
      <c r="M24" s="1" t="n">
        <f aca="false">M23+M22+M21+M20</f>
        <v>0</v>
      </c>
      <c r="N24" s="1" t="n">
        <f aca="false">N23+N22+N21+N20</f>
        <v>9</v>
      </c>
      <c r="O24" s="1" t="n">
        <f aca="false">O23+O22+O21+O20</f>
        <v>0</v>
      </c>
      <c r="P24" s="1" t="n">
        <f aca="false">P23+P22+P21+P20</f>
        <v>0</v>
      </c>
      <c r="Q24" s="1" t="n">
        <f aca="false">Q23+Q22+Q21+Q20</f>
        <v>12</v>
      </c>
      <c r="R24" s="1" t="n">
        <f aca="false">R23+R22+R21+R20</f>
        <v>0</v>
      </c>
      <c r="S24" s="1" t="n">
        <f aca="false">S23+S22+S21+S20</f>
        <v>0</v>
      </c>
      <c r="T24" s="1" t="n">
        <f aca="false">T23+T22+T21+T20</f>
        <v>2</v>
      </c>
      <c r="U24" s="1" t="n">
        <f aca="false">U23+U22+U21+U20</f>
        <v>24</v>
      </c>
      <c r="V24" s="1" t="n">
        <f aca="false">V23+V22+V21+V20</f>
        <v>0</v>
      </c>
      <c r="W24" s="1" t="n">
        <f aca="false">W23+W22+W21+W20</f>
        <v>1</v>
      </c>
      <c r="X24" s="1" t="n">
        <f aca="false">X23+X22+X21+X20</f>
        <v>2</v>
      </c>
      <c r="Y24" s="1" t="n">
        <f aca="false">Y23+Y22+Y21+Y20</f>
        <v>6</v>
      </c>
      <c r="Z24" s="1" t="n">
        <f aca="false">Z23+Z22+Z21+Z20</f>
        <v>0</v>
      </c>
      <c r="AA24" s="1" t="n">
        <f aca="false">AA23+AA22+AA21+AA20</f>
        <v>0</v>
      </c>
      <c r="AB24" s="1" t="n">
        <f aca="false">AB23+AB22+AB21+AB20</f>
        <v>21</v>
      </c>
      <c r="AC24" s="1" t="n">
        <f aca="false">AC23+AC22+AC21+AC20</f>
        <v>20</v>
      </c>
      <c r="AD24" s="1" t="n">
        <f aca="false">AD23+AD22+AD21+AD20</f>
        <v>0</v>
      </c>
      <c r="AE24" s="1" t="n">
        <f aca="false">AE23+AE22+AE21+AE20</f>
        <v>0</v>
      </c>
      <c r="AF24" s="1" t="n">
        <f aca="false">AF23+AF22+AF21+AF20</f>
        <v>44</v>
      </c>
      <c r="AG24" s="1" t="n">
        <f aca="false">AG23+AG22+AG21+AG20</f>
        <v>7</v>
      </c>
      <c r="AH24" s="1" t="n">
        <f aca="false">AH23+AH22+AH21+AH20</f>
        <v>0</v>
      </c>
      <c r="AI24" s="1" t="n">
        <f aca="false">AI23+AI22+AI21+AI20</f>
        <v>0</v>
      </c>
      <c r="AJ24" s="1" t="n">
        <f aca="false">AJ23+AJ22+AJ21+AJ20</f>
        <v>29</v>
      </c>
      <c r="AK24" s="1" t="n">
        <f aca="false">AK23+AK22+AK21+AK20</f>
        <v>3</v>
      </c>
      <c r="AL24" s="1" t="n">
        <f aca="false">AL23+AL22+AL21+AL20</f>
        <v>1</v>
      </c>
      <c r="AM24" s="1" t="n">
        <f aca="false">AM23+AM22+AM21+AM20</f>
        <v>0</v>
      </c>
      <c r="AN24" s="1" t="n">
        <f aca="false">AN23+AN22+AN21+AN20</f>
        <v>8</v>
      </c>
      <c r="AO24" s="1" t="n">
        <f aca="false">AO23+AO22+AO21+AO20</f>
        <v>0</v>
      </c>
      <c r="AP24" s="1" t="n">
        <f aca="false">AP23+AP22+AP21+AP20</f>
        <v>0</v>
      </c>
      <c r="AQ24" s="1" t="n">
        <f aca="false">AQ23+AQ22+AQ21+AQ20</f>
        <v>0</v>
      </c>
      <c r="AR24" s="1" t="n">
        <f aca="false">AR23+AR22+AR21+AR20</f>
        <v>4</v>
      </c>
      <c r="AS24" s="1" t="n">
        <f aca="false">AS23+AS22+AS21+AS20</f>
        <v>0</v>
      </c>
      <c r="AT24" s="1" t="n">
        <f aca="false">AT23+AT22+AT21+AT20</f>
        <v>0</v>
      </c>
      <c r="AU24" s="1" t="n">
        <f aca="false">AU23+AU22+AU21+AU20</f>
        <v>0</v>
      </c>
      <c r="AV24" s="1" t="n">
        <f aca="false">AV23+AV22+AV21+AV20</f>
        <v>1</v>
      </c>
      <c r="AW24" s="1" t="n">
        <f aca="false">AW23+AW22+AW21+AW20</f>
        <v>0</v>
      </c>
      <c r="AX24" s="1" t="n">
        <f aca="false">AX23+AX22+AX21+AX20</f>
        <v>1</v>
      </c>
      <c r="AY24" s="1" t="n">
        <f aca="false">AY23+AY22+AY21+AY20</f>
        <v>0</v>
      </c>
      <c r="AZ24" s="1" t="n">
        <f aca="false">AZ23+AZ22+AZ21+AZ20</f>
        <v>0</v>
      </c>
      <c r="BA24" s="1" t="n">
        <f aca="false">BA23+BA22+BA21+BA20</f>
        <v>0</v>
      </c>
      <c r="BB24" s="1" t="n">
        <f aca="false">BB23+BB22+BB21+BB20</f>
        <v>0</v>
      </c>
      <c r="BC24" s="1" t="n">
        <f aca="false">BC23+BC22+BC21+BC20</f>
        <v>0</v>
      </c>
      <c r="BD24" s="2" t="n">
        <f aca="false">AZ24+AV24+AR24+AN24+AJ24+AF24+AB24+X24+T24+P24</f>
        <v>111</v>
      </c>
      <c r="BE24" s="2" t="n">
        <f aca="false">BA24+AW24+AS24+AO24+AK24+AG24+AC24+Y24+U24+Q24+N24+L24+J24+H24</f>
        <v>83</v>
      </c>
      <c r="BF24" s="2" t="n">
        <f aca="false">BB24+AX24+AT24+AP24+AL24+AH24+AD24+Z24+V24+R24</f>
        <v>2</v>
      </c>
      <c r="BG24" s="2" t="n">
        <f aca="false">BC24+AY24+AU24+AQ24+AM24+AI24+AE24+AA24+W24+S24+O24+M24+K24+I24</f>
        <v>1</v>
      </c>
      <c r="BH24" s="2" t="n">
        <f aca="false">BD24+BF24</f>
        <v>113</v>
      </c>
      <c r="BI24" s="2" t="n">
        <f aca="false">BE24+BG24</f>
        <v>84</v>
      </c>
      <c r="BJ24" s="2" t="n">
        <f aca="false">D24</f>
        <v>0</v>
      </c>
      <c r="BK24" s="37"/>
    </row>
    <row r="25" customFormat="false" ht="26.4" hidden="false" customHeight="false" outlineLevel="0" collapsed="false">
      <c r="A25" s="35"/>
      <c r="B25" s="1" t="s">
        <v>44</v>
      </c>
      <c r="E25" s="36" t="s">
        <v>45</v>
      </c>
      <c r="F25" s="37"/>
      <c r="H25" s="35"/>
      <c r="BD25" s="2" t="n">
        <f aca="false">AZ25+AV25+AR25+AN25+AJ25+AF25+AB25+X25+T25+P25</f>
        <v>0</v>
      </c>
      <c r="BE25" s="2" t="n">
        <f aca="false">BA25+AW25+AS25+AO25+AK25+AG25+AC25+Y25+U25+Q25+N25+L25+J25+H25</f>
        <v>0</v>
      </c>
      <c r="BF25" s="2" t="n">
        <f aca="false">BB25+AX25+AT25+AP25+AL25+AH25+AD25+Z25+V25+R25</f>
        <v>0</v>
      </c>
      <c r="BG25" s="2" t="n">
        <f aca="false">BC25+AY25+AU25+AQ25+AM25+AI25+AE25+AA25+W25+S25+O25+M25+K25+I25</f>
        <v>0</v>
      </c>
      <c r="BH25" s="2" t="n">
        <f aca="false">BD25+BF25</f>
        <v>0</v>
      </c>
      <c r="BI25" s="2" t="n">
        <f aca="false">BE25+BG25</f>
        <v>0</v>
      </c>
      <c r="BJ25" s="2" t="n">
        <f aca="false">D25</f>
        <v>0</v>
      </c>
      <c r="BK25" s="37"/>
    </row>
    <row r="26" customFormat="false" ht="26.4" hidden="false" customHeight="false" outlineLevel="0" collapsed="false">
      <c r="A26" s="35"/>
      <c r="C26" s="1" t="s">
        <v>46</v>
      </c>
      <c r="E26" s="36" t="s">
        <v>47</v>
      </c>
      <c r="F26" s="37"/>
      <c r="H26" s="35"/>
      <c r="BD26" s="2" t="n">
        <f aca="false">AZ26+AV26+AR26+AN26+AJ26+AF26+AB26+X26+T26+P26</f>
        <v>0</v>
      </c>
      <c r="BE26" s="2" t="n">
        <f aca="false">BA26+AW26+AS26+AO26+AK26+AG26+AC26+Y26+U26+Q26+N26+L26+J26+H26</f>
        <v>0</v>
      </c>
      <c r="BF26" s="2" t="n">
        <f aca="false">BB26+AX26+AT26+AP26+AL26+AH26+AD26+Z26+V26+R26</f>
        <v>0</v>
      </c>
      <c r="BG26" s="2" t="n">
        <f aca="false">BC26+AY26+AU26+AQ26+AM26+AI26+AE26+AA26+W26+S26+O26+M26+K26+I26</f>
        <v>0</v>
      </c>
      <c r="BH26" s="2" t="n">
        <f aca="false">BD26+BF26</f>
        <v>0</v>
      </c>
      <c r="BI26" s="2" t="n">
        <f aca="false">BE26+BG26</f>
        <v>0</v>
      </c>
      <c r="BJ26" s="2" t="n">
        <f aca="false">D26</f>
        <v>0</v>
      </c>
      <c r="BK26" s="37"/>
    </row>
    <row r="27" customFormat="false" ht="13.2" hidden="false" customHeight="false" outlineLevel="0" collapsed="false">
      <c r="A27" s="35"/>
      <c r="D27" s="1" t="n">
        <v>11</v>
      </c>
      <c r="E27" s="36" t="s">
        <v>48</v>
      </c>
      <c r="F27" s="37" t="s">
        <v>33</v>
      </c>
      <c r="H27" s="35"/>
      <c r="Y27" s="1" t="n">
        <v>1</v>
      </c>
      <c r="AB27" s="1" t="n">
        <v>1</v>
      </c>
      <c r="AJ27" s="1" t="n">
        <v>1</v>
      </c>
      <c r="AK27" s="1" t="n">
        <v>1</v>
      </c>
      <c r="AN27" s="1" t="n">
        <v>2</v>
      </c>
      <c r="BD27" s="2" t="n">
        <f aca="false">AZ27+AV27+AR27+AN27+AJ27+AF27+AB27+X27+T27+P27</f>
        <v>4</v>
      </c>
      <c r="BE27" s="2" t="n">
        <f aca="false">BA27+AW27+AS27+AO27+AK27+AG27+AC27+Y27+U27+Q27+N27+L27+J27+H27</f>
        <v>2</v>
      </c>
      <c r="BF27" s="2" t="n">
        <f aca="false">BB27+AX27+AT27+AP27+AL27+AH27+AD27+Z27+V27+R27</f>
        <v>0</v>
      </c>
      <c r="BG27" s="2" t="n">
        <f aca="false">BC27+AY27+AU27+AQ27+AM27+AI27+AE27+AA27+W27+S27+O27+M27+K27+I27</f>
        <v>0</v>
      </c>
      <c r="BH27" s="2" t="n">
        <f aca="false">BD27+BF27</f>
        <v>4</v>
      </c>
      <c r="BI27" s="2" t="n">
        <f aca="false">BE27+BG27</f>
        <v>2</v>
      </c>
      <c r="BJ27" s="2" t="n">
        <f aca="false">D27</f>
        <v>11</v>
      </c>
      <c r="BK27" s="37"/>
    </row>
    <row r="28" s="2" customFormat="true" ht="13.2" hidden="false" customHeight="false" outlineLevel="0" collapsed="false">
      <c r="A28" s="38"/>
      <c r="D28" s="2" t="n">
        <v>12</v>
      </c>
      <c r="E28" s="36" t="s">
        <v>48</v>
      </c>
      <c r="F28" s="39" t="s">
        <v>34</v>
      </c>
      <c r="H28" s="38" t="n">
        <v>1</v>
      </c>
      <c r="L28" s="2" t="n">
        <v>1</v>
      </c>
      <c r="U28" s="2" t="n">
        <v>1</v>
      </c>
      <c r="AC28" s="2" t="n">
        <v>1</v>
      </c>
      <c r="AF28" s="2" t="n">
        <v>2</v>
      </c>
      <c r="BD28" s="2" t="n">
        <f aca="false">AZ28+AV28+AR28+AN28+AJ28+AF28+AB28+X28+T28+P28</f>
        <v>2</v>
      </c>
      <c r="BE28" s="2" t="n">
        <f aca="false">BA28+AW28+AS28+AO28+AK28+AG28+AC28+Y28+U28+Q28+N28+L28+J28+H28</f>
        <v>4</v>
      </c>
      <c r="BF28" s="2" t="n">
        <f aca="false">BB28+AX28+AT28+AP28+AL28+AH28+AD28+Z28+V28+R28</f>
        <v>0</v>
      </c>
      <c r="BG28" s="2" t="n">
        <f aca="false">BC28+AY28+AU28+AQ28+AM28+AI28+AE28+AA28+W28+S28+O28+M28+K28+I28</f>
        <v>0</v>
      </c>
      <c r="BH28" s="2" t="n">
        <f aca="false">BD28+BF28</f>
        <v>2</v>
      </c>
      <c r="BI28" s="2" t="n">
        <f aca="false">BE28+BG28</f>
        <v>4</v>
      </c>
      <c r="BJ28" s="2" t="n">
        <f aca="false">D28</f>
        <v>12</v>
      </c>
      <c r="BK28" s="39"/>
    </row>
    <row r="29" customFormat="false" ht="13.2" hidden="false" customHeight="false" outlineLevel="0" collapsed="false">
      <c r="A29" s="35"/>
      <c r="D29" s="1" t="n">
        <v>13</v>
      </c>
      <c r="E29" s="36" t="s">
        <v>49</v>
      </c>
      <c r="F29" s="39" t="s">
        <v>33</v>
      </c>
      <c r="G29" s="2"/>
      <c r="H29" s="3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 t="n">
        <v>1</v>
      </c>
      <c r="V29" s="2"/>
      <c r="W29" s="2"/>
      <c r="X29" s="2"/>
      <c r="Y29" s="2"/>
      <c r="Z29" s="2"/>
      <c r="AA29" s="2"/>
      <c r="AB29" s="2" t="n">
        <v>2</v>
      </c>
      <c r="AC29" s="2" t="n">
        <v>1</v>
      </c>
      <c r="AD29" s="2"/>
      <c r="AE29" s="2"/>
      <c r="AF29" s="2" t="n">
        <v>3</v>
      </c>
      <c r="AG29" s="2" t="n">
        <v>2</v>
      </c>
      <c r="AH29" s="2"/>
      <c r="AI29" s="2"/>
      <c r="AJ29" s="2" t="n">
        <v>2</v>
      </c>
      <c r="AK29" s="2"/>
      <c r="AL29" s="2"/>
      <c r="AM29" s="2"/>
      <c r="AN29" s="2" t="n">
        <v>2</v>
      </c>
      <c r="AO29" s="2" t="n">
        <v>1</v>
      </c>
      <c r="AP29" s="2"/>
      <c r="AQ29" s="2"/>
      <c r="AR29" s="2"/>
      <c r="AS29" s="2"/>
      <c r="AT29" s="2"/>
      <c r="AU29" s="2"/>
      <c r="AV29" s="2"/>
      <c r="AW29" s="2"/>
      <c r="AX29" s="2" t="n">
        <v>1</v>
      </c>
      <c r="AY29" s="2"/>
      <c r="AZ29" s="2"/>
      <c r="BA29" s="2"/>
      <c r="BB29" s="2"/>
      <c r="BC29" s="2"/>
      <c r="BD29" s="2" t="n">
        <f aca="false">AZ29+AV29+AR29+AN29+AJ29+AF29+AB29+X29+T29+P29</f>
        <v>9</v>
      </c>
      <c r="BE29" s="2" t="n">
        <f aca="false">BA29+AW29+AS29+AO29+AK29+AG29+AC29+Y29+U29+Q29+N29+L29+J29+H29</f>
        <v>5</v>
      </c>
      <c r="BF29" s="2" t="n">
        <f aca="false">BB29+AX29+AT29+AP29+AL29+AH29+AD29+Z29+V29+R29</f>
        <v>1</v>
      </c>
      <c r="BG29" s="2" t="n">
        <f aca="false">BC29+AY29+AU29+AQ29+AM29+AI29+AE29+AA29+W29+S29+O29+M29+K29+I29</f>
        <v>0</v>
      </c>
      <c r="BH29" s="2" t="n">
        <f aca="false">BD29+BF29</f>
        <v>10</v>
      </c>
      <c r="BI29" s="2" t="n">
        <f aca="false">BE29+BG29</f>
        <v>5</v>
      </c>
      <c r="BJ29" s="2" t="n">
        <f aca="false">D29</f>
        <v>13</v>
      </c>
      <c r="BK29" s="39"/>
    </row>
    <row r="30" customFormat="false" ht="13.2" hidden="false" customHeight="false" outlineLevel="0" collapsed="false">
      <c r="A30" s="35"/>
      <c r="D30" s="1" t="n">
        <v>14</v>
      </c>
      <c r="E30" s="36" t="s">
        <v>49</v>
      </c>
      <c r="F30" s="37" t="s">
        <v>39</v>
      </c>
      <c r="H30" s="35"/>
      <c r="AJ30" s="1" t="n">
        <v>1</v>
      </c>
      <c r="BD30" s="2" t="n">
        <f aca="false">AZ30+AV30+AR30+AN30+AJ30+AF30+AB30+X30+T30+P30</f>
        <v>1</v>
      </c>
      <c r="BE30" s="2" t="n">
        <f aca="false">BA30+AW30+AS30+AO30+AK30+AG30+AC30+Y30+U30+Q30+N30+L30+J30+H30</f>
        <v>0</v>
      </c>
      <c r="BF30" s="2" t="n">
        <f aca="false">BB30+AX30+AT30+AP30+AL30+AH30+AD30+Z30+V30+R30</f>
        <v>0</v>
      </c>
      <c r="BG30" s="2" t="n">
        <f aca="false">BC30+AY30+AU30+AQ30+AM30+AI30+AE30+AA30+W30+S30+O30+M30+K30+I30</f>
        <v>0</v>
      </c>
      <c r="BH30" s="2" t="n">
        <f aca="false">BD30+BF30</f>
        <v>1</v>
      </c>
      <c r="BI30" s="2" t="n">
        <f aca="false">BE30+BG30</f>
        <v>0</v>
      </c>
      <c r="BJ30" s="2" t="n">
        <f aca="false">D30</f>
        <v>14</v>
      </c>
      <c r="BK30" s="37"/>
    </row>
    <row r="31" customFormat="false" ht="13.2" hidden="false" customHeight="false" outlineLevel="0" collapsed="false">
      <c r="A31" s="35"/>
      <c r="D31" s="1" t="n">
        <v>15</v>
      </c>
      <c r="E31" s="36" t="s">
        <v>49</v>
      </c>
      <c r="F31" s="37" t="s">
        <v>42</v>
      </c>
      <c r="H31" s="35"/>
      <c r="AB31" s="1" t="n">
        <v>1</v>
      </c>
      <c r="AF31" s="1" t="n">
        <v>1</v>
      </c>
      <c r="BD31" s="2" t="n">
        <f aca="false">AZ31+AV31+AR31+AN31+AJ31+AF31+AB31+X31+T31+P31</f>
        <v>2</v>
      </c>
      <c r="BE31" s="2" t="n">
        <f aca="false">BA31+AW31+AS31+AO31+AK31+AG31+AC31+Y31+U31+Q31+N31+L31+J31+H31</f>
        <v>0</v>
      </c>
      <c r="BF31" s="2" t="n">
        <f aca="false">BB31+AX31+AT31+AP31+AL31+AH31+AD31+Z31+V31+R31</f>
        <v>0</v>
      </c>
      <c r="BG31" s="2" t="n">
        <f aca="false">BC31+AY31+AU31+AQ31+AM31+AI31+AE31+AA31+W31+S31+O31+M31+K31+I31</f>
        <v>0</v>
      </c>
      <c r="BH31" s="2" t="n">
        <f aca="false">BD31+BF31</f>
        <v>2</v>
      </c>
      <c r="BI31" s="2" t="n">
        <f aca="false">BE31+BG31</f>
        <v>0</v>
      </c>
      <c r="BJ31" s="2" t="n">
        <f aca="false">D31</f>
        <v>15</v>
      </c>
      <c r="BK31" s="37"/>
    </row>
    <row r="32" customFormat="false" ht="13.2" hidden="false" customHeight="false" outlineLevel="0" collapsed="false">
      <c r="A32" s="35"/>
      <c r="D32" s="1" t="n">
        <v>16</v>
      </c>
      <c r="E32" s="36" t="s">
        <v>49</v>
      </c>
      <c r="F32" s="37" t="s">
        <v>34</v>
      </c>
      <c r="H32" s="35"/>
      <c r="L32" s="1" t="n">
        <v>3</v>
      </c>
      <c r="N32" s="1" t="n">
        <v>7</v>
      </c>
      <c r="Q32" s="1" t="n">
        <v>4</v>
      </c>
      <c r="U32" s="1" t="n">
        <v>6</v>
      </c>
      <c r="X32" s="1" t="n">
        <v>1</v>
      </c>
      <c r="Y32" s="1" t="n">
        <v>2</v>
      </c>
      <c r="AB32" s="1" t="n">
        <v>2</v>
      </c>
      <c r="AC32" s="1" t="n">
        <v>3</v>
      </c>
      <c r="AF32" s="1" t="n">
        <v>3</v>
      </c>
      <c r="AG32" s="1" t="n">
        <v>1</v>
      </c>
      <c r="AJ32" s="1" t="n">
        <v>6</v>
      </c>
      <c r="AR32" s="1" t="n">
        <v>1</v>
      </c>
      <c r="BD32" s="2" t="n">
        <f aca="false">AZ32+AV32+AR32+AN32+AJ32+AF32+AB32+X32+T32+P32</f>
        <v>13</v>
      </c>
      <c r="BE32" s="2" t="n">
        <f aca="false">BA32+AW32+AS32+AO32+AK32+AG32+AC32+Y32+U32+Q32+N32+L32+J32+H32</f>
        <v>26</v>
      </c>
      <c r="BF32" s="2" t="n">
        <f aca="false">BB32+AX32+AT32+AP32+AL32+AH32+AD32+Z32+V32+R32</f>
        <v>0</v>
      </c>
      <c r="BG32" s="2" t="n">
        <f aca="false">BC32+AY32+AU32+AQ32+AM32+AI32+AE32+AA32+W32+S32+O32+M32+K32+I32</f>
        <v>0</v>
      </c>
      <c r="BH32" s="2" t="n">
        <f aca="false">BD32+BF32</f>
        <v>13</v>
      </c>
      <c r="BI32" s="2" t="n">
        <f aca="false">BE32+BG32</f>
        <v>26</v>
      </c>
      <c r="BJ32" s="2" t="n">
        <f aca="false">D32</f>
        <v>16</v>
      </c>
      <c r="BK32" s="37"/>
    </row>
    <row r="33" customFormat="false" ht="13.2" hidden="false" customHeight="false" outlineLevel="0" collapsed="false">
      <c r="A33" s="35"/>
      <c r="D33" s="1" t="n">
        <v>17</v>
      </c>
      <c r="E33" s="36" t="s">
        <v>50</v>
      </c>
      <c r="F33" s="37" t="s">
        <v>42</v>
      </c>
      <c r="H33" s="35"/>
      <c r="AG33" s="1" t="n">
        <v>2</v>
      </c>
      <c r="BD33" s="2" t="n">
        <f aca="false">AZ33+AV33+AR33+AN33+AJ33+AF33+AB33+X33+T33+P33</f>
        <v>0</v>
      </c>
      <c r="BE33" s="2" t="n">
        <f aca="false">BA33+AW33+AS33+AO33+AK33+AG33+AC33+Y33+U33+Q33+N33+L33+J33+H33</f>
        <v>2</v>
      </c>
      <c r="BF33" s="2" t="n">
        <f aca="false">BB33+AX33+AT33+AP33+AL33+AH33+AD33+Z33+V33+R33</f>
        <v>0</v>
      </c>
      <c r="BG33" s="2" t="n">
        <f aca="false">BC33+AY33+AU33+AQ33+AM33+AI33+AE33+AA33+W33+S33+O33+M33+K33+I33</f>
        <v>0</v>
      </c>
      <c r="BH33" s="2" t="n">
        <f aca="false">BD33+BF33</f>
        <v>0</v>
      </c>
      <c r="BI33" s="2" t="n">
        <f aca="false">BE33+BG33</f>
        <v>2</v>
      </c>
      <c r="BJ33" s="2" t="n">
        <f aca="false">D33</f>
        <v>17</v>
      </c>
      <c r="BK33" s="37"/>
    </row>
    <row r="34" customFormat="false" ht="13.2" hidden="false" customHeight="false" outlineLevel="0" collapsed="false">
      <c r="A34" s="35"/>
      <c r="D34" s="1" t="n">
        <v>18</v>
      </c>
      <c r="E34" s="36" t="s">
        <v>50</v>
      </c>
      <c r="F34" s="37" t="s">
        <v>34</v>
      </c>
      <c r="H34" s="35"/>
      <c r="J34" s="1" t="n">
        <v>2</v>
      </c>
      <c r="L34" s="1" t="n">
        <v>5</v>
      </c>
      <c r="N34" s="1" t="n">
        <v>9</v>
      </c>
      <c r="Q34" s="1" t="n">
        <v>4</v>
      </c>
      <c r="T34" s="1" t="n">
        <v>1</v>
      </c>
      <c r="U34" s="1" t="n">
        <v>9</v>
      </c>
      <c r="X34" s="1" t="n">
        <v>2</v>
      </c>
      <c r="Y34" s="1" t="n">
        <v>7</v>
      </c>
      <c r="AB34" s="1" t="n">
        <v>4</v>
      </c>
      <c r="AC34" s="1" t="n">
        <v>3</v>
      </c>
      <c r="AF34" s="1" t="n">
        <v>1</v>
      </c>
      <c r="AJ34" s="1" t="n">
        <v>2</v>
      </c>
      <c r="BD34" s="2" t="n">
        <f aca="false">AZ34+AV34+AR34+AN34+AJ34+AF34+AB34+X34+T34+P34</f>
        <v>10</v>
      </c>
      <c r="BE34" s="2" t="n">
        <f aca="false">BA34+AW34+AS34+AO34+AK34+AG34+AC34+Y34+U34+Q34+N34+L34+J34+H34</f>
        <v>39</v>
      </c>
      <c r="BF34" s="2" t="n">
        <f aca="false">BB34+AX34+AT34+AP34+AL34+AH34+AD34+Z34+V34+R34</f>
        <v>0</v>
      </c>
      <c r="BG34" s="2" t="n">
        <f aca="false">BC34+AY34+AU34+AQ34+AM34+AI34+AE34+AA34+W34+S34+O34+M34+K34+I34</f>
        <v>0</v>
      </c>
      <c r="BH34" s="2" t="n">
        <f aca="false">BD34+BF34</f>
        <v>10</v>
      </c>
      <c r="BI34" s="2" t="n">
        <f aca="false">BE34+BG34</f>
        <v>39</v>
      </c>
      <c r="BJ34" s="2" t="n">
        <f aca="false">D34</f>
        <v>18</v>
      </c>
      <c r="BK34" s="37"/>
    </row>
    <row r="35" customFormat="false" ht="26.4" hidden="false" customHeight="false" outlineLevel="0" collapsed="false">
      <c r="A35" s="35"/>
      <c r="C35" s="1" t="s">
        <v>51</v>
      </c>
      <c r="E35" s="36" t="s">
        <v>52</v>
      </c>
      <c r="F35" s="37"/>
      <c r="H35" s="35"/>
      <c r="BD35" s="2" t="n">
        <f aca="false">AZ35+AV35+AR35+AN35+AJ35+AF35+AB35+X35+T35+P35</f>
        <v>0</v>
      </c>
      <c r="BE35" s="2" t="n">
        <f aca="false">BA35+AW35+AS35+AO35+AK35+AG35+AC35+Y35+U35+Q35+N35+L35+J35+H35</f>
        <v>0</v>
      </c>
      <c r="BF35" s="2" t="n">
        <f aca="false">BB35+AX35+AT35+AP35+AL35+AH35+AD35+Z35+V35+R35</f>
        <v>0</v>
      </c>
      <c r="BG35" s="2" t="n">
        <f aca="false">BC35+AY35+AU35+AQ35+AM35+AI35+AE35+AA35+W35+S35+O35+M35+K35+I35</f>
        <v>0</v>
      </c>
      <c r="BH35" s="2" t="n">
        <f aca="false">BD35+BF35</f>
        <v>0</v>
      </c>
      <c r="BI35" s="2" t="n">
        <f aca="false">BE35+BG35</f>
        <v>0</v>
      </c>
      <c r="BJ35" s="2" t="n">
        <f aca="false">D35</f>
        <v>0</v>
      </c>
      <c r="BK35" s="37"/>
    </row>
    <row r="36" customFormat="false" ht="13.2" hidden="false" customHeight="false" outlineLevel="0" collapsed="false">
      <c r="A36" s="35"/>
      <c r="D36" s="1" t="n">
        <v>19</v>
      </c>
      <c r="E36" s="36" t="s">
        <v>53</v>
      </c>
      <c r="F36" s="37" t="s">
        <v>34</v>
      </c>
      <c r="H36" s="35"/>
      <c r="J36" s="1" t="n">
        <v>1</v>
      </c>
      <c r="Q36" s="1" t="n">
        <v>2</v>
      </c>
      <c r="U36" s="1" t="n">
        <v>1</v>
      </c>
      <c r="AB36" s="1" t="n">
        <v>1</v>
      </c>
      <c r="AC36" s="1" t="n">
        <v>1</v>
      </c>
      <c r="AF36" s="1" t="n">
        <v>1</v>
      </c>
      <c r="BD36" s="2" t="n">
        <f aca="false">AZ36+AV36+AR36+AN36+AJ36+AF36+AB36+X36+T36+P36</f>
        <v>2</v>
      </c>
      <c r="BE36" s="2" t="n">
        <f aca="false">BA36+AW36+AS36+AO36+AK36+AG36+AC36+Y36+U36+Q36+N36+L36+J36+H36</f>
        <v>5</v>
      </c>
      <c r="BF36" s="2" t="n">
        <f aca="false">BB36+AX36+AT36+AP36+AL36+AH36+AD36+Z36+V36+R36</f>
        <v>0</v>
      </c>
      <c r="BG36" s="2" t="n">
        <f aca="false">BC36+AY36+AU36+AQ36+AM36+AI36+AE36+AA36+W36+S36+O36+M36+K36+I36</f>
        <v>0</v>
      </c>
      <c r="BH36" s="2" t="n">
        <f aca="false">BD36+BF36</f>
        <v>2</v>
      </c>
      <c r="BI36" s="2" t="n">
        <f aca="false">BE36+BG36</f>
        <v>5</v>
      </c>
      <c r="BJ36" s="2" t="n">
        <f aca="false">D36</f>
        <v>19</v>
      </c>
      <c r="BK36" s="39"/>
    </row>
    <row r="37" customFormat="false" ht="13.2" hidden="false" customHeight="false" outlineLevel="0" collapsed="false">
      <c r="A37" s="35"/>
      <c r="C37" s="1" t="s">
        <v>54</v>
      </c>
      <c r="E37" s="36" t="s">
        <v>55</v>
      </c>
      <c r="F37" s="37"/>
      <c r="H37" s="35"/>
      <c r="BD37" s="2" t="n">
        <f aca="false">AZ37+AV37+AR37+AN37+AJ37+AF37+AB37+X37+T37+P37</f>
        <v>0</v>
      </c>
      <c r="BE37" s="2" t="n">
        <f aca="false">BA37+AW37+AS37+AO37+AK37+AG37+AC37+Y37+U37+Q37+N37+L37+J37+H37</f>
        <v>0</v>
      </c>
      <c r="BF37" s="2" t="n">
        <f aca="false">BB37+AX37+AT37+AP37+AL37+AH37+AD37+Z37+V37+R37</f>
        <v>0</v>
      </c>
      <c r="BG37" s="2" t="n">
        <f aca="false">BC37+AY37+AU37+AQ37+AM37+AI37+AE37+AA37+W37+S37+O37+M37+K37+I37</f>
        <v>0</v>
      </c>
      <c r="BH37" s="2" t="n">
        <f aca="false">BD37+BF37</f>
        <v>0</v>
      </c>
      <c r="BI37" s="2" t="n">
        <f aca="false">BE37+BG37</f>
        <v>0</v>
      </c>
      <c r="BJ37" s="2" t="n">
        <f aca="false">D37</f>
        <v>0</v>
      </c>
      <c r="BK37" s="37"/>
    </row>
    <row r="38" customFormat="false" ht="13.2" hidden="false" customHeight="false" outlineLevel="0" collapsed="false">
      <c r="A38" s="35"/>
      <c r="D38" s="1" t="n">
        <v>20</v>
      </c>
      <c r="E38" s="36" t="s">
        <v>56</v>
      </c>
      <c r="F38" s="37" t="s">
        <v>33</v>
      </c>
      <c r="H38" s="35"/>
      <c r="AF38" s="1" t="n">
        <v>3</v>
      </c>
      <c r="AJ38" s="1" t="n">
        <v>2</v>
      </c>
      <c r="AN38" s="1" t="n">
        <v>1</v>
      </c>
      <c r="BD38" s="2" t="n">
        <f aca="false">AZ38+AV38+AR38+AN38+AJ38+AF38+AB38+X38+T38+P38</f>
        <v>6</v>
      </c>
      <c r="BE38" s="2" t="n">
        <f aca="false">BA38+AW38+AS38+AO38+AK38+AG38+AC38+Y38+U38+Q38+N38+L38+J38+H38</f>
        <v>0</v>
      </c>
      <c r="BF38" s="2" t="n">
        <f aca="false">BB38+AX38+AT38+AP38+AL38+AH38+AD38+Z38+V38+R38</f>
        <v>0</v>
      </c>
      <c r="BG38" s="2" t="n">
        <f aca="false">BC38+AY38+AU38+AQ38+AM38+AI38+AE38+AA38+W38+S38+O38+M38+K38+I38</f>
        <v>0</v>
      </c>
      <c r="BH38" s="2" t="n">
        <f aca="false">BD38+BF38</f>
        <v>6</v>
      </c>
      <c r="BI38" s="2" t="n">
        <f aca="false">BE38+BG38</f>
        <v>0</v>
      </c>
      <c r="BJ38" s="2" t="n">
        <f aca="false">D38</f>
        <v>20</v>
      </c>
      <c r="BK38" s="37"/>
    </row>
    <row r="39" customFormat="false" ht="13.2" hidden="false" customHeight="false" outlineLevel="0" collapsed="false">
      <c r="A39" s="35"/>
      <c r="D39" s="1" t="n">
        <v>21</v>
      </c>
      <c r="E39" s="36" t="s">
        <v>56</v>
      </c>
      <c r="F39" s="37" t="s">
        <v>34</v>
      </c>
      <c r="H39" s="35"/>
      <c r="T39" s="1" t="n">
        <v>1</v>
      </c>
      <c r="BD39" s="2" t="n">
        <f aca="false">AZ39+AV39+AR39+AN39+AJ39+AF39+AB39+X39+T39+P39</f>
        <v>1</v>
      </c>
      <c r="BE39" s="2" t="n">
        <f aca="false">BA39+AW39+AS39+AO39+AK39+AG39+AC39+Y39+U39+Q39+N39+L39+J39+H39</f>
        <v>0</v>
      </c>
      <c r="BF39" s="2" t="n">
        <f aca="false">BB39+AX39+AT39+AP39+AL39+AH39+AD39+Z39+V39+R39</f>
        <v>0</v>
      </c>
      <c r="BG39" s="2" t="n">
        <f aca="false">BC39+AY39+AU39+AQ39+AM39+AI39+AE39+AA39+W39+S39+O39+M39+K39+I39</f>
        <v>0</v>
      </c>
      <c r="BH39" s="2" t="n">
        <f aca="false">BD39+BF39</f>
        <v>1</v>
      </c>
      <c r="BI39" s="2" t="n">
        <f aca="false">BE39+BG39</f>
        <v>0</v>
      </c>
      <c r="BJ39" s="2" t="n">
        <f aca="false">D39</f>
        <v>21</v>
      </c>
      <c r="BK39" s="37"/>
    </row>
    <row r="40" customFormat="false" ht="13.2" hidden="false" customHeight="false" outlineLevel="0" collapsed="false">
      <c r="A40" s="35"/>
      <c r="E40" s="36" t="s">
        <v>57</v>
      </c>
      <c r="F40" s="37" t="s">
        <v>33</v>
      </c>
      <c r="H40" s="35"/>
      <c r="U40" s="1" t="n">
        <v>1</v>
      </c>
      <c r="Y40" s="1" t="n">
        <v>1</v>
      </c>
      <c r="AB40" s="1" t="n">
        <v>3</v>
      </c>
      <c r="AC40" s="1" t="n">
        <v>1</v>
      </c>
      <c r="AF40" s="1" t="n">
        <v>6</v>
      </c>
      <c r="AG40" s="1" t="n">
        <v>2</v>
      </c>
      <c r="AJ40" s="1" t="n">
        <v>5</v>
      </c>
      <c r="AK40" s="1" t="n">
        <v>1</v>
      </c>
      <c r="AN40" s="1" t="n">
        <v>5</v>
      </c>
      <c r="AO40" s="1" t="n">
        <v>1</v>
      </c>
      <c r="AX40" s="1" t="n">
        <v>1</v>
      </c>
      <c r="BD40" s="40" t="n">
        <f aca="false">AZ40+AV40+AR40+AN40+AJ40+AF40+AB40+X40+T40+P40</f>
        <v>19</v>
      </c>
      <c r="BE40" s="40" t="n">
        <f aca="false">BA40+AW40+AS40+AO40+AK40+AG40+AC40+Y40+U40+Q40+N40+L40+J40+H40</f>
        <v>7</v>
      </c>
      <c r="BF40" s="2" t="n">
        <f aca="false">BB40+AX40+AT40+AP40+AL40+AH40+AD40+Z40+V40+R40</f>
        <v>1</v>
      </c>
      <c r="BG40" s="2" t="n">
        <f aca="false">BC40+AY40+AU40+AQ40+AM40+AI40+AE40+AA40+W40+S40+O40+M40+K40+I40</f>
        <v>0</v>
      </c>
      <c r="BH40" s="40" t="n">
        <f aca="false">BD40+BF40</f>
        <v>20</v>
      </c>
      <c r="BI40" s="40" t="n">
        <f aca="false">BE40+BG40</f>
        <v>7</v>
      </c>
      <c r="BJ40" s="40" t="n">
        <f aca="false">D40</f>
        <v>0</v>
      </c>
      <c r="BK40" s="37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</row>
    <row r="41" customFormat="false" ht="13.2" hidden="false" customHeight="false" outlineLevel="0" collapsed="false">
      <c r="A41" s="35"/>
      <c r="E41" s="36" t="s">
        <v>57</v>
      </c>
      <c r="F41" s="42" t="s">
        <v>39</v>
      </c>
      <c r="G41" s="40"/>
      <c r="H41" s="35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 t="n">
        <v>1</v>
      </c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2" t="n">
        <f aca="false">AZ41+AV41+AR41+AN41+AJ41+AF41+AB41+X41+T41+P41</f>
        <v>1</v>
      </c>
      <c r="BE41" s="2" t="n">
        <f aca="false">BA41+AW41+AS41+AO41+AK41+AG41+AC41+Y41+U41+Q41+N41+L41+J41+H41</f>
        <v>0</v>
      </c>
      <c r="BF41" s="2" t="n">
        <f aca="false">BB41+AX41+AT41+AP41+AL41+AH41+AD41+Z41+V41+R41</f>
        <v>0</v>
      </c>
      <c r="BG41" s="2" t="n">
        <f aca="false">BC41+AY41+AU41+AQ41+AM41+AI41+AE41+AA41+W41+S41+O41+M41+K41+I41</f>
        <v>0</v>
      </c>
      <c r="BH41" s="2" t="n">
        <f aca="false">BD41+BF41</f>
        <v>1</v>
      </c>
      <c r="BI41" s="2" t="n">
        <f aca="false">BE41+BG41</f>
        <v>0</v>
      </c>
      <c r="BJ41" s="2" t="n">
        <f aca="false">D41</f>
        <v>0</v>
      </c>
      <c r="BK41" s="43"/>
    </row>
    <row r="42" customFormat="false" ht="13.2" hidden="false" customHeight="false" outlineLevel="0" collapsed="false">
      <c r="A42" s="35"/>
      <c r="E42" s="36" t="s">
        <v>57</v>
      </c>
      <c r="F42" s="37" t="s">
        <v>42</v>
      </c>
      <c r="H42" s="35"/>
      <c r="AB42" s="1" t="n">
        <v>1</v>
      </c>
      <c r="AF42" s="1" t="n">
        <v>1</v>
      </c>
      <c r="AG42" s="1" t="n">
        <v>2</v>
      </c>
      <c r="BD42" s="2" t="n">
        <f aca="false">AZ42+AV42+AR42+AN42+AJ42+AF42+AB42+X42+T42+P42</f>
        <v>2</v>
      </c>
      <c r="BE42" s="2" t="n">
        <f aca="false">BA42+AW42+AS42+AO42+AK42+AG42+AC42+Y42+U42+Q42+N42+L42+J42+H42</f>
        <v>2</v>
      </c>
      <c r="BF42" s="2" t="n">
        <f aca="false">BB42+AX42+AT42+AP42+AL42+AH42+AD42+Z42+V42+R42</f>
        <v>0</v>
      </c>
      <c r="BG42" s="2" t="n">
        <f aca="false">BC42+AY42+AU42+AQ42+AM42+AI42+AE42+AA42+W42+S42+O42+M42+K42+I42</f>
        <v>0</v>
      </c>
      <c r="BH42" s="2" t="n">
        <f aca="false">BD42+BF42</f>
        <v>2</v>
      </c>
      <c r="BI42" s="2" t="n">
        <f aca="false">BE42+BG42</f>
        <v>2</v>
      </c>
      <c r="BJ42" s="2" t="n">
        <f aca="false">D42</f>
        <v>0</v>
      </c>
      <c r="BK42" s="37"/>
    </row>
    <row r="43" customFormat="false" ht="13.2" hidden="false" customHeight="false" outlineLevel="0" collapsed="false">
      <c r="A43" s="35"/>
      <c r="E43" s="36" t="s">
        <v>57</v>
      </c>
      <c r="F43" s="39" t="s">
        <v>34</v>
      </c>
      <c r="G43" s="2"/>
      <c r="H43" s="35" t="n">
        <v>1</v>
      </c>
      <c r="J43" s="1" t="n">
        <v>3</v>
      </c>
      <c r="L43" s="1" t="n">
        <v>9</v>
      </c>
      <c r="N43" s="1" t="n">
        <v>16</v>
      </c>
      <c r="Q43" s="1" t="n">
        <v>10</v>
      </c>
      <c r="T43" s="1" t="n">
        <v>2</v>
      </c>
      <c r="U43" s="1" t="n">
        <v>17</v>
      </c>
      <c r="X43" s="1" t="n">
        <v>3</v>
      </c>
      <c r="Y43" s="1" t="n">
        <v>9</v>
      </c>
      <c r="AB43" s="1" t="n">
        <v>7</v>
      </c>
      <c r="AC43" s="1" t="n">
        <v>8</v>
      </c>
      <c r="AF43" s="1" t="n">
        <v>7</v>
      </c>
      <c r="AG43" s="1" t="n">
        <v>1</v>
      </c>
      <c r="AJ43" s="1" t="n">
        <v>8</v>
      </c>
      <c r="AR43" s="1" t="n">
        <v>1</v>
      </c>
      <c r="BD43" s="2" t="n">
        <f aca="false">AZ43+AV43+AR43+AN43+AJ43+AF43+AB43+X43+T43+P43</f>
        <v>28</v>
      </c>
      <c r="BE43" s="2" t="n">
        <f aca="false">BA43+AW43+AS43+AO43+AK43+AG43+AC43+Y43+U43+Q43+N43+L43+J43+H43</f>
        <v>74</v>
      </c>
      <c r="BF43" s="2" t="n">
        <f aca="false">BB43+AX43+AT43+AP43+AL43+AH43+AD43+Z43+V43+R43</f>
        <v>0</v>
      </c>
      <c r="BG43" s="2" t="n">
        <f aca="false">BC43+AY43+AU43+AQ43+AM43+AI43+AE43+AA43+W43+S43+O43+M43+K43+I43</f>
        <v>0</v>
      </c>
      <c r="BH43" s="2" t="n">
        <f aca="false">BD43+BF43</f>
        <v>28</v>
      </c>
      <c r="BI43" s="2" t="n">
        <f aca="false">BE43+BG43</f>
        <v>74</v>
      </c>
      <c r="BJ43" s="2" t="n">
        <f aca="false">D43</f>
        <v>0</v>
      </c>
      <c r="BK43" s="37"/>
    </row>
    <row r="44" customFormat="false" ht="13.2" hidden="false" customHeight="false" outlineLevel="0" collapsed="false">
      <c r="A44" s="35"/>
      <c r="E44" s="36" t="s">
        <v>58</v>
      </c>
      <c r="F44" s="39"/>
      <c r="G44" s="2"/>
      <c r="H44" s="35" t="n">
        <f aca="false">H43+H42+H41+H40</f>
        <v>1</v>
      </c>
      <c r="I44" s="1" t="n">
        <f aca="false">I43+I42+I41+I40</f>
        <v>0</v>
      </c>
      <c r="J44" s="1" t="n">
        <f aca="false">J43+J42+J41+J40</f>
        <v>3</v>
      </c>
      <c r="K44" s="1" t="n">
        <f aca="false">K43+K42+K41+K40</f>
        <v>0</v>
      </c>
      <c r="L44" s="1" t="n">
        <f aca="false">L43+L42+L41+L40</f>
        <v>9</v>
      </c>
      <c r="M44" s="1" t="n">
        <f aca="false">M43+M42+M41+M40</f>
        <v>0</v>
      </c>
      <c r="N44" s="1" t="n">
        <f aca="false">N43+N42+N41+N40</f>
        <v>16</v>
      </c>
      <c r="O44" s="1" t="n">
        <f aca="false">O43+O42+O41+O40</f>
        <v>0</v>
      </c>
      <c r="P44" s="1" t="n">
        <f aca="false">P43+P42+P41+P40</f>
        <v>0</v>
      </c>
      <c r="Q44" s="1" t="n">
        <f aca="false">Q43+Q42+Q41+Q40</f>
        <v>10</v>
      </c>
      <c r="R44" s="1" t="n">
        <f aca="false">R43+R42+R41+R40</f>
        <v>0</v>
      </c>
      <c r="S44" s="1" t="n">
        <f aca="false">S43+S42+S41+S40</f>
        <v>0</v>
      </c>
      <c r="T44" s="1" t="n">
        <f aca="false">T43+T42+T41+T40</f>
        <v>2</v>
      </c>
      <c r="U44" s="1" t="n">
        <f aca="false">U43+U42+U41+U40</f>
        <v>18</v>
      </c>
      <c r="V44" s="1" t="n">
        <f aca="false">V43+V42+V41+V40</f>
        <v>0</v>
      </c>
      <c r="W44" s="1" t="n">
        <f aca="false">W43+W42+W41+W40</f>
        <v>0</v>
      </c>
      <c r="X44" s="1" t="n">
        <f aca="false">X43+X42+X41+X40</f>
        <v>3</v>
      </c>
      <c r="Y44" s="1" t="n">
        <f aca="false">Y43+Y42+Y41+Y40</f>
        <v>10</v>
      </c>
      <c r="Z44" s="1" t="n">
        <f aca="false">Z43+Z42+Z41+Z40</f>
        <v>0</v>
      </c>
      <c r="AA44" s="1" t="n">
        <f aca="false">AA43+AA42+AA41+AA40</f>
        <v>0</v>
      </c>
      <c r="AB44" s="1" t="n">
        <f aca="false">AB43+AB42+AB41+AB40</f>
        <v>11</v>
      </c>
      <c r="AC44" s="1" t="n">
        <f aca="false">AC43+AC42+AC41+AC40</f>
        <v>9</v>
      </c>
      <c r="AD44" s="1" t="n">
        <f aca="false">AD43+AD42+AD41+AD40</f>
        <v>0</v>
      </c>
      <c r="AE44" s="1" t="n">
        <f aca="false">AE43+AE42+AE41+AE40</f>
        <v>0</v>
      </c>
      <c r="AF44" s="1" t="n">
        <f aca="false">AF43+AF42+AF41+AF40</f>
        <v>14</v>
      </c>
      <c r="AG44" s="1" t="n">
        <f aca="false">AG43+AG42+AG41+AG40</f>
        <v>5</v>
      </c>
      <c r="AH44" s="1" t="n">
        <f aca="false">AH43+AH42+AH41+AH40</f>
        <v>0</v>
      </c>
      <c r="AI44" s="1" t="n">
        <f aca="false">AI43+AI42+AI41+AI40</f>
        <v>0</v>
      </c>
      <c r="AJ44" s="1" t="n">
        <f aca="false">AJ43+AJ42+AJ41+AJ40</f>
        <v>14</v>
      </c>
      <c r="AK44" s="1" t="n">
        <f aca="false">AK43+AK42+AK41+AK40</f>
        <v>1</v>
      </c>
      <c r="AL44" s="1" t="n">
        <f aca="false">AL43+AL42+AL41+AL40</f>
        <v>0</v>
      </c>
      <c r="AM44" s="1" t="n">
        <f aca="false">AM43+AM42+AM41+AM40</f>
        <v>0</v>
      </c>
      <c r="AN44" s="1" t="n">
        <f aca="false">AN43+AN42+AN41+AN40</f>
        <v>5</v>
      </c>
      <c r="AO44" s="1" t="n">
        <f aca="false">AO43+AO42+AO41+AO40</f>
        <v>1</v>
      </c>
      <c r="AP44" s="1" t="n">
        <f aca="false">AP43+AP42+AP41+AP40</f>
        <v>0</v>
      </c>
      <c r="AQ44" s="1" t="n">
        <f aca="false">AQ43+AQ42+AQ41+AQ40</f>
        <v>0</v>
      </c>
      <c r="AR44" s="1" t="n">
        <f aca="false">AR43+AR42+AR41+AR40</f>
        <v>1</v>
      </c>
      <c r="AS44" s="1" t="n">
        <f aca="false">AS43+AS42+AS41+AS40</f>
        <v>0</v>
      </c>
      <c r="AT44" s="1" t="n">
        <f aca="false">AT43+AT42+AT41+AT40</f>
        <v>0</v>
      </c>
      <c r="AU44" s="1" t="n">
        <f aca="false">AU43+AU42+AU41+AU40</f>
        <v>0</v>
      </c>
      <c r="AV44" s="1" t="n">
        <f aca="false">AV43+AV42+AV41+AV40</f>
        <v>0</v>
      </c>
      <c r="AW44" s="1" t="n">
        <f aca="false">AW43+AW42+AW41+AW40</f>
        <v>0</v>
      </c>
      <c r="AX44" s="1" t="n">
        <f aca="false">AX43+AX42+AX41+AX40</f>
        <v>1</v>
      </c>
      <c r="AY44" s="1" t="n">
        <f aca="false">AY43+AY42+AY41+AY40</f>
        <v>0</v>
      </c>
      <c r="AZ44" s="1" t="n">
        <f aca="false">AZ43+AZ42+AZ41+AZ40</f>
        <v>0</v>
      </c>
      <c r="BA44" s="1" t="n">
        <f aca="false">BA43+BA42+BA41+BA40</f>
        <v>0</v>
      </c>
      <c r="BB44" s="1" t="n">
        <f aca="false">BB43+BB42+BB41+BB40</f>
        <v>0</v>
      </c>
      <c r="BC44" s="1" t="n">
        <f aca="false">BC43+BC42+BC41+BC40</f>
        <v>0</v>
      </c>
      <c r="BD44" s="2" t="n">
        <f aca="false">AZ44+AV44+AR44+AN44+AJ44+AF44+AB44+X44+T44+P44</f>
        <v>50</v>
      </c>
      <c r="BE44" s="2" t="n">
        <f aca="false">BA44+AW44+AS44+AO44+AK44+AG44+AC44+Y44+U44+Q44+N44+L44+J44+H44</f>
        <v>83</v>
      </c>
      <c r="BF44" s="2" t="n">
        <f aca="false">BB44+AX44+AT44+AP44+AL44+AH44+AD44+Z44+V44+R44</f>
        <v>1</v>
      </c>
      <c r="BG44" s="2" t="n">
        <f aca="false">BC44+AY44+AU44+AQ44+AM44+AI44+AE44+AA44+W44+S44+O44+M44+K44+I44</f>
        <v>0</v>
      </c>
      <c r="BH44" s="2" t="n">
        <f aca="false">BD44+BF44</f>
        <v>51</v>
      </c>
      <c r="BI44" s="2" t="n">
        <f aca="false">BE44+BG44</f>
        <v>83</v>
      </c>
      <c r="BJ44" s="2" t="n">
        <f aca="false">D44</f>
        <v>0</v>
      </c>
      <c r="BK44" s="37"/>
    </row>
    <row r="45" customFormat="false" ht="52.8" hidden="false" customHeight="false" outlineLevel="0" collapsed="false">
      <c r="A45" s="35"/>
      <c r="B45" s="1" t="s">
        <v>59</v>
      </c>
      <c r="E45" s="36" t="s">
        <v>60</v>
      </c>
      <c r="F45" s="39"/>
      <c r="G45" s="2"/>
      <c r="H45" s="35"/>
      <c r="BD45" s="2" t="n">
        <f aca="false">AZ45+AV45+AR45+AN45+AJ45+AF45+AB45+X45+T45+P45</f>
        <v>0</v>
      </c>
      <c r="BE45" s="2" t="n">
        <f aca="false">BA45+AW45+AS45+AO45+AK45+AG45+AC45+Y45+U45+Q45+N45+L45+J45+H45</f>
        <v>0</v>
      </c>
      <c r="BF45" s="2" t="n">
        <f aca="false">BB45+AX45+AT45+AP45+AL45+AH45+AD45+Z45+V45+R45</f>
        <v>0</v>
      </c>
      <c r="BG45" s="2" t="n">
        <f aca="false">BC45+AY45+AU45+AQ45+AM45+AI45+AE45+AA45+W45+S45+O45+M45+K45+I45</f>
        <v>0</v>
      </c>
      <c r="BH45" s="2" t="n">
        <f aca="false">BD45+BF45</f>
        <v>0</v>
      </c>
      <c r="BI45" s="2" t="n">
        <f aca="false">BE45+BG45</f>
        <v>0</v>
      </c>
      <c r="BJ45" s="2" t="n">
        <f aca="false">D45</f>
        <v>0</v>
      </c>
      <c r="BK45" s="37" t="n">
        <v>340002</v>
      </c>
    </row>
    <row r="46" customFormat="false" ht="13.2" hidden="false" customHeight="false" outlineLevel="0" collapsed="false">
      <c r="A46" s="35"/>
      <c r="C46" s="1" t="s">
        <v>46</v>
      </c>
      <c r="E46" s="36" t="s">
        <v>61</v>
      </c>
      <c r="F46" s="39"/>
      <c r="G46" s="2"/>
      <c r="H46" s="3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 t="n">
        <f aca="false">AZ46+AV46+AR46+AN46+AJ46+AF46+AB46+X46+T46+P46</f>
        <v>0</v>
      </c>
      <c r="BE46" s="2" t="n">
        <f aca="false">BA46+AW46+AS46+AO46+AK46+AG46+AC46+Y46+U46+Q46+N46+L46+J46+H46</f>
        <v>0</v>
      </c>
      <c r="BF46" s="2" t="n">
        <f aca="false">BB46+AX46+AT46+AP46+AL46+AH46+AD46+Z46+V46+R46</f>
        <v>0</v>
      </c>
      <c r="BG46" s="2" t="n">
        <f aca="false">BC46+AY46+AU46+AQ46+AM46+AI46+AE46+AA46+W46+S46+O46+M46+K46+I46</f>
        <v>0</v>
      </c>
      <c r="BH46" s="2" t="n">
        <f aca="false">BD46+BF46</f>
        <v>0</v>
      </c>
      <c r="BI46" s="2" t="n">
        <f aca="false">BE46+BG46</f>
        <v>0</v>
      </c>
      <c r="BJ46" s="2" t="n">
        <f aca="false">D46</f>
        <v>0</v>
      </c>
      <c r="BK46" s="37"/>
    </row>
    <row r="47" customFormat="false" ht="13.2" hidden="false" customHeight="false" outlineLevel="0" collapsed="false">
      <c r="A47" s="35"/>
      <c r="D47" s="1" t="n">
        <v>1</v>
      </c>
      <c r="E47" s="36" t="s">
        <v>62</v>
      </c>
      <c r="F47" s="39" t="s">
        <v>42</v>
      </c>
      <c r="G47" s="2"/>
      <c r="H47" s="35"/>
      <c r="AF47" s="1" t="n">
        <v>1</v>
      </c>
      <c r="BD47" s="2" t="n">
        <f aca="false">AZ47+AV47+AR47+AN47+AJ47+AF47+AB47+X47+T47+P47</f>
        <v>1</v>
      </c>
      <c r="BE47" s="2" t="n">
        <f aca="false">BA47+AW47+AS47+AO47+AK47+AG47+AC47+Y47+U47+Q47+N47+L47+J47+H47</f>
        <v>0</v>
      </c>
      <c r="BF47" s="2" t="n">
        <f aca="false">BB47+AX47+AT47+AP47+AL47+AH47+AD47+Z47+V47+R47</f>
        <v>0</v>
      </c>
      <c r="BG47" s="2" t="n">
        <f aca="false">BC47+AY47+AU47+AQ47+AM47+AI47+AE47+AA47+W47+S47+O47+M47+K47+I47</f>
        <v>0</v>
      </c>
      <c r="BH47" s="2" t="n">
        <f aca="false">BD47+BF47</f>
        <v>1</v>
      </c>
      <c r="BI47" s="2" t="n">
        <f aca="false">BE47+BG47</f>
        <v>0</v>
      </c>
      <c r="BJ47" s="2" t="n">
        <f aca="false">D47</f>
        <v>1</v>
      </c>
      <c r="BK47" s="37"/>
    </row>
    <row r="48" customFormat="false" ht="13.2" hidden="false" customHeight="false" outlineLevel="0" collapsed="false">
      <c r="A48" s="35"/>
      <c r="D48" s="1" t="n">
        <v>2</v>
      </c>
      <c r="E48" s="36" t="s">
        <v>62</v>
      </c>
      <c r="F48" s="39" t="s">
        <v>34</v>
      </c>
      <c r="G48" s="2"/>
      <c r="H48" s="35"/>
      <c r="AB48" s="1" t="n">
        <v>2</v>
      </c>
      <c r="AC48" s="1" t="n">
        <v>1</v>
      </c>
      <c r="AF48" s="1" t="n">
        <v>1</v>
      </c>
      <c r="BD48" s="2" t="n">
        <f aca="false">AZ48+AV48+AR48+AN48+AJ48+AF48+AB48+X48+T48+P48</f>
        <v>3</v>
      </c>
      <c r="BE48" s="2" t="n">
        <f aca="false">BA48+AW48+AS48+AO48+AK48+AG48+AC48+Y48+U48+Q48+N48+L48+J48+H48</f>
        <v>1</v>
      </c>
      <c r="BF48" s="2" t="n">
        <f aca="false">BB48+AX48+AT48+AP48+AL48+AH48+AD48+Z48+V48+R48</f>
        <v>0</v>
      </c>
      <c r="BG48" s="2" t="n">
        <f aca="false">BC48+AY48+AU48+AQ48+AM48+AI48+AE48+AA48+W48+S48+O48+M48+K48+I48</f>
        <v>0</v>
      </c>
      <c r="BH48" s="2" t="n">
        <f aca="false">BD48+BF48</f>
        <v>3</v>
      </c>
      <c r="BI48" s="2" t="n">
        <f aca="false">BE48+BG48</f>
        <v>1</v>
      </c>
      <c r="BJ48" s="2" t="n">
        <f aca="false">D48</f>
        <v>2</v>
      </c>
      <c r="BK48" s="37"/>
    </row>
    <row r="49" customFormat="false" ht="13.2" hidden="false" customHeight="false" outlineLevel="0" collapsed="false">
      <c r="A49" s="35"/>
      <c r="C49" s="1" t="s">
        <v>51</v>
      </c>
      <c r="E49" s="36" t="s">
        <v>63</v>
      </c>
      <c r="F49" s="39"/>
      <c r="G49" s="2"/>
      <c r="H49" s="35"/>
      <c r="BD49" s="2" t="n">
        <f aca="false">AZ49+AV49+AR49+AN49+AJ49+AF49+AB49+X49+T49+P49</f>
        <v>0</v>
      </c>
      <c r="BE49" s="2" t="n">
        <f aca="false">BA49+AW49+AS49+AO49+AK49+AG49+AC49+Y49+U49+Q49+N49+L49+J49+H49</f>
        <v>0</v>
      </c>
      <c r="BF49" s="2" t="n">
        <f aca="false">BB49+AX49+AT49+AP49+AL49+AH49+AD49+Z49+V49+R49</f>
        <v>0</v>
      </c>
      <c r="BG49" s="2" t="n">
        <f aca="false">BC49+AY49+AU49+AQ49+AM49+AI49+AE49+AA49+W49+S49+O49+M49+K49+I49</f>
        <v>0</v>
      </c>
      <c r="BH49" s="2" t="n">
        <f aca="false">BD49+BF49</f>
        <v>0</v>
      </c>
      <c r="BI49" s="2" t="n">
        <f aca="false">BE49+BG49</f>
        <v>0</v>
      </c>
      <c r="BJ49" s="2" t="n">
        <f aca="false">D49</f>
        <v>0</v>
      </c>
      <c r="BK49" s="37"/>
    </row>
    <row r="50" customFormat="false" ht="13.2" hidden="false" customHeight="false" outlineLevel="0" collapsed="false">
      <c r="A50" s="35"/>
      <c r="D50" s="1" t="n">
        <v>3</v>
      </c>
      <c r="E50" s="36" t="s">
        <v>64</v>
      </c>
      <c r="F50" s="39" t="s">
        <v>33</v>
      </c>
      <c r="G50" s="2"/>
      <c r="H50" s="35"/>
      <c r="U50" s="1" t="n">
        <v>1</v>
      </c>
      <c r="AB50" s="1" t="n">
        <v>1</v>
      </c>
      <c r="AC50" s="1" t="n">
        <v>3</v>
      </c>
      <c r="AF50" s="1" t="n">
        <v>4</v>
      </c>
      <c r="AG50" s="1" t="n">
        <v>1</v>
      </c>
      <c r="AJ50" s="1" t="n">
        <v>3</v>
      </c>
      <c r="BD50" s="2" t="n">
        <f aca="false">AZ50+AV50+AR50+AN50+AJ50+AF50+AB50+X50+T50+P50</f>
        <v>8</v>
      </c>
      <c r="BE50" s="2" t="n">
        <f aca="false">BA50+AW50+AS50+AO50+AK50+AG50+AC50+Y50+U50+Q50+N50+L50+J50+H50</f>
        <v>5</v>
      </c>
      <c r="BF50" s="2" t="n">
        <f aca="false">BB50+AX50+AT50+AP50+AL50+AH50+AD50+Z50+V50+R50</f>
        <v>0</v>
      </c>
      <c r="BG50" s="2" t="n">
        <f aca="false">BC50+AY50+AU50+AQ50+AM50+AI50+AE50+AA50+W50+S50+O50+M50+K50+I50</f>
        <v>0</v>
      </c>
      <c r="BH50" s="2" t="n">
        <f aca="false">BD50+BF50</f>
        <v>8</v>
      </c>
      <c r="BI50" s="2" t="n">
        <f aca="false">BE50+BG50</f>
        <v>5</v>
      </c>
      <c r="BJ50" s="2" t="n">
        <f aca="false">D50</f>
        <v>3</v>
      </c>
      <c r="BK50" s="37"/>
    </row>
    <row r="51" customFormat="false" ht="13.2" hidden="false" customHeight="false" outlineLevel="0" collapsed="false">
      <c r="A51" s="35"/>
      <c r="D51" s="1" t="n">
        <v>4</v>
      </c>
      <c r="E51" s="36" t="s">
        <v>65</v>
      </c>
      <c r="F51" s="39" t="s">
        <v>33</v>
      </c>
      <c r="G51" s="2"/>
      <c r="H51" s="35"/>
      <c r="AB51" s="1" t="n">
        <v>11</v>
      </c>
      <c r="AC51" s="1" t="n">
        <v>2</v>
      </c>
      <c r="AF51" s="1" t="n">
        <v>24</v>
      </c>
      <c r="AG51" s="1" t="n">
        <v>3</v>
      </c>
      <c r="AJ51" s="1" t="n">
        <v>12</v>
      </c>
      <c r="AN51" s="1" t="n">
        <v>4</v>
      </c>
      <c r="AR51" s="1" t="n">
        <v>2</v>
      </c>
      <c r="AS51" s="1" t="n">
        <v>1</v>
      </c>
      <c r="AV51" s="1" t="n">
        <v>4</v>
      </c>
      <c r="BD51" s="2" t="n">
        <f aca="false">AZ51+AV51+AR51+AN51+AJ51+AF51+AB51+X51+T51+P51</f>
        <v>57</v>
      </c>
      <c r="BE51" s="2" t="n">
        <f aca="false">BA51+AW51+AS51+AO51+AK51+AG51+AC51+Y51+U51+Q51+N51+L51+J51+H51</f>
        <v>6</v>
      </c>
      <c r="BF51" s="2" t="n">
        <f aca="false">BB51+AX51+AT51+AP51+AL51+AH51+AD51+Z51+V51+R51</f>
        <v>0</v>
      </c>
      <c r="BG51" s="2" t="n">
        <f aca="false">BC51+AY51+AU51+AQ51+AM51+AI51+AE51+AA51+W51+S51+O51+M51+K51+I51</f>
        <v>0</v>
      </c>
      <c r="BH51" s="2" t="n">
        <f aca="false">BD51+BF51</f>
        <v>57</v>
      </c>
      <c r="BI51" s="2" t="n">
        <f aca="false">BE51+BG51</f>
        <v>6</v>
      </c>
      <c r="BJ51" s="2" t="n">
        <f aca="false">D51</f>
        <v>4</v>
      </c>
      <c r="BK51" s="37"/>
    </row>
    <row r="52" customFormat="false" ht="13.2" hidden="false" customHeight="false" outlineLevel="0" collapsed="false">
      <c r="A52" s="35"/>
      <c r="D52" s="1" t="n">
        <v>5</v>
      </c>
      <c r="E52" s="36" t="s">
        <v>65</v>
      </c>
      <c r="F52" s="39" t="s">
        <v>34</v>
      </c>
      <c r="G52" s="2"/>
      <c r="H52" s="35"/>
      <c r="L52" s="1" t="n">
        <v>1</v>
      </c>
      <c r="O52" s="1" t="n">
        <v>1</v>
      </c>
      <c r="Q52" s="1" t="n">
        <v>3</v>
      </c>
      <c r="U52" s="1" t="n">
        <v>11</v>
      </c>
      <c r="X52" s="1" t="n">
        <v>1</v>
      </c>
      <c r="Y52" s="1" t="n">
        <v>3</v>
      </c>
      <c r="AB52" s="1" t="n">
        <v>1</v>
      </c>
      <c r="AC52" s="1" t="n">
        <v>6</v>
      </c>
      <c r="AF52" s="1" t="n">
        <v>3</v>
      </c>
      <c r="AG52" s="1" t="n">
        <v>1</v>
      </c>
      <c r="AN52" s="1" t="n">
        <v>1</v>
      </c>
      <c r="BD52" s="2" t="n">
        <f aca="false">AZ52+AV52+AR52+AN52+AJ52+AF52+AB52+X52+T52+P52</f>
        <v>6</v>
      </c>
      <c r="BE52" s="2" t="n">
        <f aca="false">BA52+AW52+AS52+AO52+AK52+AG52+AC52+Y52+U52+Q52+N52+L52+J52+H52</f>
        <v>25</v>
      </c>
      <c r="BF52" s="2" t="n">
        <f aca="false">BB52+AX52+AT52+AP52+AL52+AH52+AD52+Z52+V52+R52</f>
        <v>0</v>
      </c>
      <c r="BG52" s="2" t="n">
        <f aca="false">BC52+AY52+AU52+AQ52+AM52+AI52+AE52+AA52+W52+S52+O52+M52+K52+I52</f>
        <v>1</v>
      </c>
      <c r="BH52" s="2" t="n">
        <f aca="false">BD52+BF52</f>
        <v>6</v>
      </c>
      <c r="BI52" s="2" t="n">
        <f aca="false">BE52+BG52</f>
        <v>26</v>
      </c>
      <c r="BJ52" s="2" t="n">
        <f aca="false">D52</f>
        <v>5</v>
      </c>
      <c r="BK52" s="37"/>
    </row>
    <row r="53" customFormat="false" ht="13.2" hidden="false" customHeight="false" outlineLevel="0" collapsed="false">
      <c r="A53" s="35"/>
      <c r="D53" s="1" t="n">
        <v>6</v>
      </c>
      <c r="E53" s="36" t="s">
        <v>66</v>
      </c>
      <c r="F53" s="39" t="s">
        <v>33</v>
      </c>
      <c r="G53" s="2"/>
      <c r="H53" s="35"/>
      <c r="AB53" s="1" t="n">
        <v>2</v>
      </c>
      <c r="AR53" s="1" t="n">
        <v>1</v>
      </c>
      <c r="BD53" s="2" t="n">
        <f aca="false">AZ53+AV53+AR53+AN53+AJ53+AF53+AB53+X53+T53+P53</f>
        <v>3</v>
      </c>
      <c r="BE53" s="2" t="n">
        <f aca="false">BA53+AW53+AS53+AO53+AK53+AG53+AC53+Y53+U53+Q53+N53+L53+J53+H53</f>
        <v>0</v>
      </c>
      <c r="BF53" s="2" t="n">
        <f aca="false">BB53+AX53+AT53+AP53+AL53+AH53+AD53+Z53+V53+R53</f>
        <v>0</v>
      </c>
      <c r="BG53" s="2" t="n">
        <f aca="false">BC53+AY53+AU53+AQ53+AM53+AI53+AE53+AA53+W53+S53+O53+M53+K53+I53</f>
        <v>0</v>
      </c>
      <c r="BH53" s="2" t="n">
        <f aca="false">BD53+BF53</f>
        <v>3</v>
      </c>
      <c r="BI53" s="2" t="n">
        <f aca="false">BE53+BG53</f>
        <v>0</v>
      </c>
      <c r="BJ53" s="2" t="n">
        <f aca="false">D53</f>
        <v>6</v>
      </c>
      <c r="BK53" s="37"/>
    </row>
    <row r="54" customFormat="false" ht="13.2" hidden="false" customHeight="false" outlineLevel="0" collapsed="false">
      <c r="A54" s="35"/>
      <c r="D54" s="1" t="n">
        <v>7</v>
      </c>
      <c r="E54" s="36" t="s">
        <v>66</v>
      </c>
      <c r="F54" s="39" t="s">
        <v>34</v>
      </c>
      <c r="G54" s="2"/>
      <c r="H54" s="35"/>
      <c r="AC54" s="1" t="n">
        <v>1</v>
      </c>
      <c r="BD54" s="2" t="n">
        <f aca="false">AZ54+AV54+AR54+AN54+AJ54+AF54+AB54+X54+T54+P54</f>
        <v>0</v>
      </c>
      <c r="BE54" s="2" t="n">
        <f aca="false">BA54+AW54+AS54+AO54+AK54+AG54+AC54+Y54+U54+Q54+N54+L54+J54+H54</f>
        <v>1</v>
      </c>
      <c r="BF54" s="2" t="n">
        <f aca="false">BB54+AX54+AT54+AP54+AL54+AH54+AD54+Z54+V54+R54</f>
        <v>0</v>
      </c>
      <c r="BG54" s="2" t="n">
        <f aca="false">BC54+AY54+AU54+AQ54+AM54+AI54+AE54+AA54+W54+S54+O54+M54+K54+I54</f>
        <v>0</v>
      </c>
      <c r="BH54" s="2" t="n">
        <f aca="false">BD54+BF54</f>
        <v>0</v>
      </c>
      <c r="BI54" s="2" t="n">
        <f aca="false">BE54+BG54</f>
        <v>1</v>
      </c>
      <c r="BJ54" s="2" t="n">
        <f aca="false">D54</f>
        <v>7</v>
      </c>
      <c r="BK54" s="37"/>
    </row>
    <row r="55" customFormat="false" ht="13.2" hidden="false" customHeight="false" outlineLevel="0" collapsed="false">
      <c r="A55" s="35"/>
      <c r="D55" s="1" t="n">
        <v>8</v>
      </c>
      <c r="E55" s="36" t="s">
        <v>67</v>
      </c>
      <c r="F55" s="39" t="s">
        <v>33</v>
      </c>
      <c r="G55" s="2"/>
      <c r="H55" s="35"/>
      <c r="U55" s="1" t="n">
        <v>2</v>
      </c>
      <c r="X55" s="1" t="n">
        <v>1</v>
      </c>
      <c r="Y55" s="1" t="n">
        <v>1</v>
      </c>
      <c r="AB55" s="1" t="n">
        <v>46</v>
      </c>
      <c r="AC55" s="1" t="n">
        <v>10</v>
      </c>
      <c r="AF55" s="1" t="n">
        <v>108</v>
      </c>
      <c r="AG55" s="1" t="n">
        <v>6</v>
      </c>
      <c r="AJ55" s="1" t="n">
        <v>41</v>
      </c>
      <c r="AK55" s="1" t="n">
        <v>7</v>
      </c>
      <c r="AN55" s="1" t="n">
        <v>18</v>
      </c>
      <c r="AO55" s="1" t="n">
        <v>3</v>
      </c>
      <c r="AR55" s="1" t="n">
        <v>13</v>
      </c>
      <c r="AS55" s="1" t="n">
        <v>1</v>
      </c>
      <c r="AV55" s="1" t="n">
        <v>14</v>
      </c>
      <c r="BD55" s="2" t="n">
        <f aca="false">AZ55+AV55+AR55+AN55+AJ55+AF55+AB55+X55+T55+P55</f>
        <v>241</v>
      </c>
      <c r="BE55" s="2" t="n">
        <f aca="false">BA55+AW55+AS55+AO55+AK55+AG55+AC55+Y55+U55+Q55+N55+L55+J55+H55</f>
        <v>30</v>
      </c>
      <c r="BF55" s="2" t="n">
        <f aca="false">BB55+AX55+AT55+AP55+AL55+AH55+AD55+Z55+V55+R55</f>
        <v>0</v>
      </c>
      <c r="BG55" s="2" t="n">
        <f aca="false">BC55+AY55+AU55+AQ55+AM55+AI55+AE55+AA55+W55+S55+O55+M55+K55+I55</f>
        <v>0</v>
      </c>
      <c r="BH55" s="2" t="n">
        <f aca="false">BD55+BF55</f>
        <v>241</v>
      </c>
      <c r="BI55" s="2" t="n">
        <f aca="false">BE55+BG55</f>
        <v>30</v>
      </c>
      <c r="BJ55" s="2" t="n">
        <f aca="false">D55</f>
        <v>8</v>
      </c>
      <c r="BK55" s="37"/>
    </row>
    <row r="56" customFormat="false" ht="13.2" hidden="false" customHeight="false" outlineLevel="0" collapsed="false">
      <c r="A56" s="35"/>
      <c r="D56" s="1" t="n">
        <v>9</v>
      </c>
      <c r="E56" s="36" t="s">
        <v>67</v>
      </c>
      <c r="F56" s="39" t="s">
        <v>39</v>
      </c>
      <c r="G56" s="2"/>
      <c r="H56" s="35"/>
      <c r="U56" s="1" t="n">
        <v>2</v>
      </c>
      <c r="AC56" s="1" t="n">
        <v>4</v>
      </c>
      <c r="BD56" s="2" t="n">
        <f aca="false">AZ56+AV56+AR56+AN56+AJ56+AF56+AB56+X56+T56+P56</f>
        <v>0</v>
      </c>
      <c r="BE56" s="2" t="n">
        <f aca="false">BA56+AW56+AS56+AO56+AK56+AG56+AC56+Y56+U56+Q56+N56+L56+J56+H56</f>
        <v>6</v>
      </c>
      <c r="BF56" s="2" t="n">
        <f aca="false">BB56+AX56+AT56+AP56+AL56+AH56+AD56+Z56+V56+R56</f>
        <v>0</v>
      </c>
      <c r="BG56" s="2" t="n">
        <f aca="false">BC56+AY56+AU56+AQ56+AM56+AI56+AE56+AA56+W56+S56+O56+M56+K56+I56</f>
        <v>0</v>
      </c>
      <c r="BH56" s="2" t="n">
        <f aca="false">BD56+BF56</f>
        <v>0</v>
      </c>
      <c r="BI56" s="2" t="n">
        <f aca="false">BE56+BG56</f>
        <v>6</v>
      </c>
      <c r="BJ56" s="2" t="n">
        <f aca="false">D56</f>
        <v>9</v>
      </c>
      <c r="BK56" s="37"/>
    </row>
    <row r="57" customFormat="false" ht="13.2" hidden="false" customHeight="false" outlineLevel="0" collapsed="false">
      <c r="A57" s="35"/>
      <c r="D57" s="1" t="n">
        <v>10</v>
      </c>
      <c r="E57" s="36" t="s">
        <v>67</v>
      </c>
      <c r="F57" s="39" t="s">
        <v>34</v>
      </c>
      <c r="G57" s="2"/>
      <c r="H57" s="35"/>
      <c r="J57" s="1" t="n">
        <v>1</v>
      </c>
      <c r="L57" s="1" t="n">
        <v>5</v>
      </c>
      <c r="N57" s="1" t="n">
        <v>12</v>
      </c>
      <c r="Q57" s="1" t="n">
        <v>21</v>
      </c>
      <c r="U57" s="1" t="n">
        <v>118</v>
      </c>
      <c r="X57" s="1" t="n">
        <v>8</v>
      </c>
      <c r="Y57" s="1" t="n">
        <v>37</v>
      </c>
      <c r="AB57" s="1" t="n">
        <v>108</v>
      </c>
      <c r="AC57" s="1" t="n">
        <v>85</v>
      </c>
      <c r="AF57" s="1" t="n">
        <v>143</v>
      </c>
      <c r="AG57" s="1" t="n">
        <v>20</v>
      </c>
      <c r="AJ57" s="1" t="n">
        <v>43</v>
      </c>
      <c r="AK57" s="1" t="n">
        <v>2</v>
      </c>
      <c r="AN57" s="1" t="n">
        <v>10</v>
      </c>
      <c r="AR57" s="1" t="n">
        <v>2</v>
      </c>
      <c r="AV57" s="1" t="n">
        <v>6</v>
      </c>
      <c r="BD57" s="2" t="n">
        <f aca="false">AZ57+AV57+AR57+AN57+AJ57+AF57+AB57+X57+T57+P57</f>
        <v>320</v>
      </c>
      <c r="BE57" s="2" t="n">
        <f aca="false">BA57+AW57+AS57+AO57+AK57+AG57+AC57+Y57+U57+Q57+N57+L57+J57+H57</f>
        <v>301</v>
      </c>
      <c r="BF57" s="2" t="n">
        <f aca="false">BB57+AX57+AT57+AP57+AL57+AH57+AD57+Z57+V57+R57</f>
        <v>0</v>
      </c>
      <c r="BG57" s="2" t="n">
        <f aca="false">BC57+AY57+AU57+AQ57+AM57+AI57+AE57+AA57+W57+S57+O57+M57+K57+I57</f>
        <v>0</v>
      </c>
      <c r="BH57" s="2" t="n">
        <f aca="false">BD57+BF57</f>
        <v>320</v>
      </c>
      <c r="BI57" s="2" t="n">
        <f aca="false">BE57+BG57</f>
        <v>301</v>
      </c>
      <c r="BJ57" s="2" t="n">
        <f aca="false">D57</f>
        <v>10</v>
      </c>
      <c r="BK57" s="37"/>
    </row>
    <row r="58" customFormat="false" ht="13.2" hidden="false" customHeight="false" outlineLevel="0" collapsed="false">
      <c r="A58" s="35"/>
      <c r="D58" s="1" t="n">
        <v>11</v>
      </c>
      <c r="E58" s="36" t="s">
        <v>68</v>
      </c>
      <c r="F58" s="39" t="s">
        <v>33</v>
      </c>
      <c r="G58" s="2"/>
      <c r="H58" s="35"/>
      <c r="Y58" s="1" t="n">
        <v>1</v>
      </c>
      <c r="AB58" s="1" t="n">
        <v>2</v>
      </c>
      <c r="AJ58" s="1" t="n">
        <v>1</v>
      </c>
      <c r="AN58" s="1" t="n">
        <v>1</v>
      </c>
      <c r="BD58" s="2" t="n">
        <f aca="false">AZ58+AV58+AR58+AN58+AJ58+AF58+AB58+X58+T58+P58</f>
        <v>4</v>
      </c>
      <c r="BE58" s="2" t="n">
        <f aca="false">BA58+AW58+AS58+AO58+AK58+AG58+AC58+Y58+U58+Q58+N58+L58+J58+H58</f>
        <v>1</v>
      </c>
      <c r="BF58" s="2" t="n">
        <f aca="false">BB58+AX58+AT58+AP58+AL58+AH58+AD58+Z58+V58+R58</f>
        <v>0</v>
      </c>
      <c r="BG58" s="2" t="n">
        <f aca="false">BC58+AY58+AU58+AQ58+AM58+AI58+AE58+AA58+W58+S58+O58+M58+K58+I58</f>
        <v>0</v>
      </c>
      <c r="BH58" s="2" t="n">
        <f aca="false">BD58+BF58</f>
        <v>4</v>
      </c>
      <c r="BI58" s="2" t="n">
        <f aca="false">BE58+BG58</f>
        <v>1</v>
      </c>
      <c r="BJ58" s="2" t="n">
        <f aca="false">D58</f>
        <v>11</v>
      </c>
      <c r="BK58" s="37"/>
    </row>
    <row r="59" customFormat="false" ht="13.2" hidden="false" customHeight="false" outlineLevel="0" collapsed="false">
      <c r="A59" s="35"/>
      <c r="D59" s="1" t="n">
        <v>12</v>
      </c>
      <c r="E59" s="36" t="s">
        <v>68</v>
      </c>
      <c r="F59" s="39" t="s">
        <v>39</v>
      </c>
      <c r="G59" s="2"/>
      <c r="H59" s="35"/>
      <c r="AF59" s="1" t="n">
        <v>1</v>
      </c>
      <c r="BD59" s="2" t="n">
        <f aca="false">AZ59+AV59+AR59+AN59+AJ59+AF59+AB59+X59+T59+P59</f>
        <v>1</v>
      </c>
      <c r="BE59" s="2" t="n">
        <f aca="false">BA59+AW59+AS59+AO59+AK59+AG59+AC59+Y59+U59+Q59+N59+L59+J59+H59</f>
        <v>0</v>
      </c>
      <c r="BF59" s="2" t="n">
        <f aca="false">BB59+AX59+AT59+AP59+AL59+AH59+AD59+Z59+V59+R59</f>
        <v>0</v>
      </c>
      <c r="BG59" s="2" t="n">
        <f aca="false">BC59+AY59+AU59+AQ59+AM59+AI59+AE59+AA59+W59+S59+O59+M59+K59+I59</f>
        <v>0</v>
      </c>
      <c r="BH59" s="2" t="n">
        <f aca="false">BD59+BF59</f>
        <v>1</v>
      </c>
      <c r="BI59" s="2" t="n">
        <f aca="false">BE59+BG59</f>
        <v>0</v>
      </c>
      <c r="BJ59" s="2" t="n">
        <f aca="false">D59</f>
        <v>12</v>
      </c>
      <c r="BK59" s="37"/>
    </row>
    <row r="60" customFormat="false" ht="13.2" hidden="false" customHeight="false" outlineLevel="0" collapsed="false">
      <c r="A60" s="35"/>
      <c r="D60" s="1" t="n">
        <v>13</v>
      </c>
      <c r="E60" s="36" t="s">
        <v>68</v>
      </c>
      <c r="F60" s="39" t="s">
        <v>34</v>
      </c>
      <c r="G60" s="2"/>
      <c r="H60" s="35"/>
      <c r="Q60" s="1" t="n">
        <v>2</v>
      </c>
      <c r="AV60" s="1" t="n">
        <v>1</v>
      </c>
      <c r="BD60" s="2" t="n">
        <f aca="false">AZ60+AV60+AR60+AN60+AJ60+AF60+AB60+X60+T60+P60</f>
        <v>1</v>
      </c>
      <c r="BE60" s="2" t="n">
        <f aca="false">BA60+AW60+AS60+AO60+AK60+AG60+AC60+Y60+U60+Q60+N60+L60+J60+H60</f>
        <v>2</v>
      </c>
      <c r="BF60" s="2" t="n">
        <f aca="false">BB60+AX60+AT60+AP60+AL60+AH60+AD60+Z60+V60+R60</f>
        <v>0</v>
      </c>
      <c r="BG60" s="2" t="n">
        <f aca="false">BC60+AY60+AU60+AQ60+AM60+AI60+AE60+AA60+W60+S60+O60+M60+K60+I60</f>
        <v>0</v>
      </c>
      <c r="BH60" s="2" t="n">
        <f aca="false">BD60+BF60</f>
        <v>1</v>
      </c>
      <c r="BI60" s="2" t="n">
        <f aca="false">BE60+BG60</f>
        <v>2</v>
      </c>
      <c r="BJ60" s="2" t="n">
        <f aca="false">D60</f>
        <v>13</v>
      </c>
      <c r="BK60" s="37"/>
    </row>
    <row r="61" customFormat="false" ht="13.2" hidden="false" customHeight="false" outlineLevel="0" collapsed="false">
      <c r="A61" s="35"/>
      <c r="D61" s="1" t="n">
        <v>14</v>
      </c>
      <c r="E61" s="36" t="s">
        <v>69</v>
      </c>
      <c r="F61" s="39" t="s">
        <v>34</v>
      </c>
      <c r="G61" s="2"/>
      <c r="H61" s="35"/>
      <c r="N61" s="1" t="n">
        <v>5</v>
      </c>
      <c r="Q61" s="1" t="n">
        <v>11</v>
      </c>
      <c r="T61" s="1" t="n">
        <v>1</v>
      </c>
      <c r="U61" s="1" t="n">
        <v>12</v>
      </c>
      <c r="X61" s="1" t="n">
        <v>2</v>
      </c>
      <c r="Y61" s="1" t="n">
        <v>2</v>
      </c>
      <c r="AB61" s="1" t="n">
        <v>9</v>
      </c>
      <c r="AC61" s="1" t="n">
        <v>3</v>
      </c>
      <c r="AF61" s="1" t="n">
        <v>14</v>
      </c>
      <c r="AG61" s="1" t="n">
        <v>6</v>
      </c>
      <c r="AJ61" s="1" t="n">
        <v>4</v>
      </c>
      <c r="AK61" s="1" t="n">
        <v>1</v>
      </c>
      <c r="AN61" s="1" t="n">
        <v>1</v>
      </c>
      <c r="AR61" s="1" t="n">
        <v>1</v>
      </c>
      <c r="BD61" s="2" t="n">
        <f aca="false">AZ61+AV61+AR61+AN61+AJ61+AF61+AB61+X61+T61+P61</f>
        <v>32</v>
      </c>
      <c r="BE61" s="2" t="n">
        <f aca="false">BA61+AW61+AS61+AO61+AK61+AG61+AC61+Y61+U61+Q61+N61+L61+J61+H61</f>
        <v>40</v>
      </c>
      <c r="BF61" s="2" t="n">
        <f aca="false">BB61+AX61+AT61+AP61+AL61+AH61+AD61+Z61+V61+R61</f>
        <v>0</v>
      </c>
      <c r="BG61" s="2" t="n">
        <f aca="false">BC61+AY61+AU61+AQ61+AM61+AI61+AE61+AA61+W61+S61+O61+M61+K61+I61</f>
        <v>0</v>
      </c>
      <c r="BH61" s="2" t="n">
        <f aca="false">BD61+BF61</f>
        <v>32</v>
      </c>
      <c r="BI61" s="2" t="n">
        <f aca="false">BE61+BG61</f>
        <v>40</v>
      </c>
      <c r="BJ61" s="2" t="n">
        <f aca="false">D61</f>
        <v>14</v>
      </c>
      <c r="BK61" s="37"/>
    </row>
    <row r="62" customFormat="false" ht="13.2" hidden="false" customHeight="false" outlineLevel="0" collapsed="false">
      <c r="A62" s="35"/>
      <c r="D62" s="1" t="n">
        <v>15</v>
      </c>
      <c r="E62" s="36" t="s">
        <v>70</v>
      </c>
      <c r="F62" s="39" t="s">
        <v>33</v>
      </c>
      <c r="G62" s="2"/>
      <c r="H62" s="35"/>
      <c r="Q62" s="1" t="n">
        <v>2</v>
      </c>
      <c r="T62" s="1" t="n">
        <v>1</v>
      </c>
      <c r="U62" s="1" t="n">
        <v>4</v>
      </c>
      <c r="X62" s="1" t="n">
        <v>1</v>
      </c>
      <c r="Y62" s="1" t="n">
        <v>4</v>
      </c>
      <c r="AB62" s="1" t="n">
        <v>71</v>
      </c>
      <c r="AC62" s="1" t="n">
        <v>22</v>
      </c>
      <c r="AF62" s="1" t="n">
        <v>144</v>
      </c>
      <c r="AG62" s="1" t="n">
        <v>13</v>
      </c>
      <c r="AH62" s="1" t="n">
        <v>1</v>
      </c>
      <c r="AJ62" s="1" t="n">
        <v>54</v>
      </c>
      <c r="AK62" s="1" t="n">
        <v>5</v>
      </c>
      <c r="AL62" s="1" t="n">
        <v>1</v>
      </c>
      <c r="AN62" s="1" t="n">
        <v>22</v>
      </c>
      <c r="AO62" s="1" t="n">
        <v>5</v>
      </c>
      <c r="AP62" s="1" t="n">
        <v>1</v>
      </c>
      <c r="AR62" s="1" t="n">
        <v>25</v>
      </c>
      <c r="AS62" s="1" t="n">
        <v>1</v>
      </c>
      <c r="AV62" s="1" t="n">
        <v>15</v>
      </c>
      <c r="AW62" s="1" t="n">
        <v>2</v>
      </c>
      <c r="BD62" s="2" t="n">
        <f aca="false">AZ62+AV62+AR62+AN62+AJ62+AF62+AB62+X62+T62+P62</f>
        <v>333</v>
      </c>
      <c r="BE62" s="2" t="n">
        <f aca="false">BA62+AW62+AS62+AO62+AK62+AG62+AC62+Y62+U62+Q62+N62+L62+J62+H62</f>
        <v>58</v>
      </c>
      <c r="BF62" s="2" t="n">
        <f aca="false">BB62+AX62+AT62+AP62+AL62+AH62+AD62+Z62+V62+R62</f>
        <v>3</v>
      </c>
      <c r="BG62" s="2" t="n">
        <f aca="false">BC62+AY62+AU62+AQ62+AM62+AI62+AE62+AA62+W62+S62+O62+M62+K62+I62</f>
        <v>0</v>
      </c>
      <c r="BH62" s="2" t="n">
        <f aca="false">BD62+BF62</f>
        <v>336</v>
      </c>
      <c r="BI62" s="2" t="n">
        <f aca="false">BE62+BG62</f>
        <v>58</v>
      </c>
      <c r="BJ62" s="2" t="n">
        <f aca="false">D62</f>
        <v>15</v>
      </c>
      <c r="BK62" s="37"/>
    </row>
    <row r="63" customFormat="false" ht="13.2" hidden="false" customHeight="false" outlineLevel="0" collapsed="false">
      <c r="A63" s="35"/>
      <c r="D63" s="1" t="n">
        <v>16</v>
      </c>
      <c r="E63" s="36" t="s">
        <v>70</v>
      </c>
      <c r="F63" s="39" t="s">
        <v>39</v>
      </c>
      <c r="G63" s="2"/>
      <c r="H63" s="35"/>
      <c r="Q63" s="1" t="n">
        <v>1</v>
      </c>
      <c r="U63" s="1" t="n">
        <v>3</v>
      </c>
      <c r="AC63" s="1" t="n">
        <v>11</v>
      </c>
      <c r="AG63" s="1" t="n">
        <v>2</v>
      </c>
      <c r="BD63" s="2" t="n">
        <f aca="false">AZ63+AV63+AR63+AN63+AJ63+AF63+AB63+X63+T63+P63</f>
        <v>0</v>
      </c>
      <c r="BE63" s="2" t="n">
        <f aca="false">BA63+AW63+AS63+AO63+AK63+AG63+AC63+Y63+U63+Q63+N63+L63+J63+H63</f>
        <v>17</v>
      </c>
      <c r="BF63" s="2" t="n">
        <f aca="false">BB63+AX63+AT63+AP63+AL63+AH63+AD63+Z63+V63+R63</f>
        <v>0</v>
      </c>
      <c r="BG63" s="2" t="n">
        <f aca="false">BC63+AY63+AU63+AQ63+AM63+AI63+AE63+AA63+W63+S63+O63+M63+K63+I63</f>
        <v>0</v>
      </c>
      <c r="BH63" s="2" t="n">
        <f aca="false">BD63+BF63</f>
        <v>0</v>
      </c>
      <c r="BI63" s="2" t="n">
        <f aca="false">BE63+BG63</f>
        <v>17</v>
      </c>
      <c r="BJ63" s="2" t="n">
        <f aca="false">D63</f>
        <v>16</v>
      </c>
      <c r="BK63" s="37"/>
    </row>
    <row r="64" customFormat="false" ht="13.2" hidden="false" customHeight="false" outlineLevel="0" collapsed="false">
      <c r="A64" s="35"/>
      <c r="D64" s="1" t="n">
        <v>17</v>
      </c>
      <c r="E64" s="36" t="s">
        <v>70</v>
      </c>
      <c r="F64" s="39" t="s">
        <v>42</v>
      </c>
      <c r="G64" s="2"/>
      <c r="H64" s="35"/>
      <c r="AC64" s="1" t="n">
        <v>1</v>
      </c>
      <c r="AG64" s="1" t="n">
        <v>1</v>
      </c>
      <c r="BD64" s="2" t="n">
        <f aca="false">AZ64+AV64+AR64+AN64+AJ64+AF64+AB64+X64+T64+P64</f>
        <v>0</v>
      </c>
      <c r="BE64" s="2" t="n">
        <f aca="false">BA64+AW64+AS64+AO64+AK64+AG64+AC64+Y64+U64+Q64+N64+L64+J64+H64</f>
        <v>2</v>
      </c>
      <c r="BF64" s="2" t="n">
        <f aca="false">BB64+AX64+AT64+AP64+AL64+AH64+AD64+Z64+V64+R64</f>
        <v>0</v>
      </c>
      <c r="BG64" s="2" t="n">
        <f aca="false">BC64+AY64+AU64+AQ64+AM64+AI64+AE64+AA64+W64+S64+O64+M64+K64+I64</f>
        <v>0</v>
      </c>
      <c r="BH64" s="2" t="n">
        <f aca="false">BD64+BF64</f>
        <v>0</v>
      </c>
      <c r="BI64" s="2" t="n">
        <f aca="false">BE64+BG64</f>
        <v>2</v>
      </c>
      <c r="BJ64" s="2" t="n">
        <f aca="false">D64</f>
        <v>17</v>
      </c>
      <c r="BK64" s="37"/>
    </row>
    <row r="65" customFormat="false" ht="13.2" hidden="false" customHeight="false" outlineLevel="0" collapsed="false">
      <c r="A65" s="35"/>
      <c r="D65" s="1" t="n">
        <v>18</v>
      </c>
      <c r="E65" s="36" t="s">
        <v>70</v>
      </c>
      <c r="F65" s="39" t="s">
        <v>34</v>
      </c>
      <c r="G65" s="2"/>
      <c r="H65" s="35"/>
      <c r="J65" s="1" t="n">
        <v>4</v>
      </c>
      <c r="L65" s="1" t="n">
        <v>17</v>
      </c>
      <c r="N65" s="1" t="n">
        <v>56</v>
      </c>
      <c r="Q65" s="1" t="n">
        <v>75</v>
      </c>
      <c r="T65" s="1" t="n">
        <v>2</v>
      </c>
      <c r="U65" s="1" t="n">
        <v>148</v>
      </c>
      <c r="X65" s="1" t="n">
        <v>5</v>
      </c>
      <c r="Y65" s="1" t="n">
        <v>46</v>
      </c>
      <c r="AB65" s="1" t="n">
        <v>100</v>
      </c>
      <c r="AC65" s="1" t="n">
        <v>122</v>
      </c>
      <c r="AF65" s="1" t="n">
        <v>81</v>
      </c>
      <c r="AG65" s="1" t="n">
        <v>23</v>
      </c>
      <c r="AJ65" s="1" t="n">
        <v>27</v>
      </c>
      <c r="AK65" s="1" t="n">
        <v>6</v>
      </c>
      <c r="AN65" s="1" t="n">
        <v>12</v>
      </c>
      <c r="AO65" s="1" t="n">
        <v>1</v>
      </c>
      <c r="AV65" s="1" t="n">
        <v>2</v>
      </c>
      <c r="AW65" s="1" t="n">
        <v>2</v>
      </c>
      <c r="BD65" s="2" t="n">
        <f aca="false">AZ65+AV65+AR65+AN65+AJ65+AF65+AB65+X65+T65+P65</f>
        <v>229</v>
      </c>
      <c r="BE65" s="2" t="n">
        <f aca="false">BA65+AW65+AS65+AO65+AK65+AG65+AC65+Y65+U65+Q65+N65+L65+J65+H65</f>
        <v>500</v>
      </c>
      <c r="BF65" s="2" t="n">
        <f aca="false">BB65+AX65+AT65+AP65+AL65+AH65+AD65+Z65+V65+R65</f>
        <v>0</v>
      </c>
      <c r="BG65" s="2" t="n">
        <f aca="false">BC65+AY65+AU65+AQ65+AM65+AI65+AE65+AA65+W65+S65+O65+M65+K65+I65</f>
        <v>0</v>
      </c>
      <c r="BH65" s="2" t="n">
        <f aca="false">BD65+BF65</f>
        <v>229</v>
      </c>
      <c r="BI65" s="2" t="n">
        <f aca="false">BE65+BG65</f>
        <v>500</v>
      </c>
      <c r="BJ65" s="2" t="n">
        <f aca="false">D65</f>
        <v>18</v>
      </c>
      <c r="BK65" s="37"/>
    </row>
    <row r="66" customFormat="false" ht="13.2" hidden="false" customHeight="false" outlineLevel="0" collapsed="false">
      <c r="A66" s="35"/>
      <c r="C66" s="1" t="s">
        <v>54</v>
      </c>
      <c r="E66" s="36" t="s">
        <v>71</v>
      </c>
      <c r="F66" s="39"/>
      <c r="G66" s="2"/>
      <c r="H66" s="35"/>
      <c r="BD66" s="2" t="n">
        <f aca="false">AZ66+AV66+AR66+AN66+AJ66+AF66+AB66+X66+T66+P66</f>
        <v>0</v>
      </c>
      <c r="BE66" s="2" t="n">
        <f aca="false">BA66+AW66+AS66+AO66+AK66+AG66+AC66+Y66+U66+Q66+N66+L66+J66+H66</f>
        <v>0</v>
      </c>
      <c r="BF66" s="2" t="n">
        <f aca="false">BB66+AX66+AT66+AP66+AL66+AH66+AD66+Z66+V66+R66</f>
        <v>0</v>
      </c>
      <c r="BG66" s="2" t="n">
        <f aca="false">BC66+AY66+AU66+AQ66+AM66+AI66+AE66+AA66+W66+S66+O66+M66+K66+I66</f>
        <v>0</v>
      </c>
      <c r="BH66" s="2" t="n">
        <f aca="false">BD66+BF66</f>
        <v>0</v>
      </c>
      <c r="BI66" s="2" t="n">
        <f aca="false">BE66+BG66</f>
        <v>0</v>
      </c>
      <c r="BJ66" s="2" t="n">
        <f aca="false">D66</f>
        <v>0</v>
      </c>
      <c r="BK66" s="37"/>
    </row>
    <row r="67" customFormat="false" ht="13.2" hidden="false" customHeight="false" outlineLevel="0" collapsed="false">
      <c r="A67" s="35"/>
      <c r="D67" s="1" t="n">
        <v>19</v>
      </c>
      <c r="E67" s="36" t="s">
        <v>72</v>
      </c>
      <c r="F67" s="39" t="s">
        <v>33</v>
      </c>
      <c r="G67" s="2"/>
      <c r="H67" s="35"/>
      <c r="N67" s="1" t="n">
        <v>1</v>
      </c>
      <c r="AB67" s="1" t="n">
        <v>2</v>
      </c>
      <c r="AC67" s="1" t="n">
        <v>2</v>
      </c>
      <c r="AF67" s="1" t="n">
        <v>5</v>
      </c>
      <c r="AJ67" s="1" t="n">
        <v>5</v>
      </c>
      <c r="AN67" s="1" t="n">
        <v>3</v>
      </c>
      <c r="BD67" s="2" t="n">
        <f aca="false">AZ67+AV67+AR67+AN67+AJ67+AF67+AB67+X67+T67+P67</f>
        <v>15</v>
      </c>
      <c r="BE67" s="2" t="n">
        <f aca="false">BA67+AW67+AS67+AO67+AK67+AG67+AC67+Y67+U67+Q67+N67+L67+J67+H67</f>
        <v>3</v>
      </c>
      <c r="BF67" s="2" t="n">
        <f aca="false">BB67+AX67+AT67+AP67+AL67+AH67+AD67+Z67+V67+R67</f>
        <v>0</v>
      </c>
      <c r="BG67" s="2" t="n">
        <f aca="false">BC67+AY67+AU67+AQ67+AM67+AI67+AE67+AA67+W67+S67+O67+M67+K67+I67</f>
        <v>0</v>
      </c>
      <c r="BH67" s="2" t="n">
        <f aca="false">BD67+BF67</f>
        <v>15</v>
      </c>
      <c r="BI67" s="2" t="n">
        <f aca="false">BE67+BG67</f>
        <v>3</v>
      </c>
      <c r="BJ67" s="2" t="n">
        <f aca="false">D67</f>
        <v>19</v>
      </c>
      <c r="BK67" s="37"/>
    </row>
    <row r="68" customFormat="false" ht="13.2" hidden="false" customHeight="false" outlineLevel="0" collapsed="false">
      <c r="A68" s="35"/>
      <c r="D68" s="1" t="n">
        <v>20</v>
      </c>
      <c r="E68" s="36" t="s">
        <v>72</v>
      </c>
      <c r="F68" s="39" t="s">
        <v>39</v>
      </c>
      <c r="G68" s="2"/>
      <c r="H68" s="44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 t="n">
        <v>1</v>
      </c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2" t="n">
        <f aca="false">AZ68+AV68+AR68+AN68+AJ68+AF68+AB68+X68+T68+P68</f>
        <v>0</v>
      </c>
      <c r="BE68" s="2" t="n">
        <f aca="false">BA68+AW68+AS68+AO68+AK68+AG68+AC68+Y68+U68+Q68+N68+L68+J68+H68</f>
        <v>1</v>
      </c>
      <c r="BF68" s="2" t="n">
        <f aca="false">BB68+AX68+AT68+AP68+AL68+AH68+AD68+Z68+V68+R68</f>
        <v>0</v>
      </c>
      <c r="BG68" s="2" t="n">
        <f aca="false">BC68+AY68+AU68+AQ68+AM68+AI68+AE68+AA68+W68+S68+O68+M68+K68+I68</f>
        <v>0</v>
      </c>
      <c r="BH68" s="2" t="n">
        <f aca="false">BD68+BF68</f>
        <v>0</v>
      </c>
      <c r="BI68" s="2" t="n">
        <f aca="false">BE68+BG68</f>
        <v>1</v>
      </c>
      <c r="BJ68" s="2" t="n">
        <f aca="false">D68</f>
        <v>20</v>
      </c>
      <c r="BK68" s="37"/>
    </row>
    <row r="69" customFormat="false" ht="13.2" hidden="false" customHeight="false" outlineLevel="0" collapsed="false">
      <c r="A69" s="35"/>
      <c r="D69" s="1" t="n">
        <v>21</v>
      </c>
      <c r="E69" s="36" t="s">
        <v>72</v>
      </c>
      <c r="F69" s="39" t="s">
        <v>34</v>
      </c>
      <c r="G69" s="2"/>
      <c r="H69" s="35"/>
      <c r="N69" s="1" t="n">
        <v>1</v>
      </c>
      <c r="Q69" s="1" t="n">
        <v>4</v>
      </c>
      <c r="U69" s="1" t="n">
        <v>7</v>
      </c>
      <c r="Y69" s="1" t="n">
        <v>1</v>
      </c>
      <c r="AB69" s="1" t="n">
        <v>2</v>
      </c>
      <c r="AC69" s="1" t="n">
        <v>3</v>
      </c>
      <c r="AJ69" s="1" t="n">
        <v>1</v>
      </c>
      <c r="AN69" s="1" t="n">
        <v>1</v>
      </c>
      <c r="BD69" s="2" t="n">
        <f aca="false">AZ69+AV69+AR69+AN69+AJ69+AF69+AB69+X69+T69+P69</f>
        <v>4</v>
      </c>
      <c r="BE69" s="2" t="n">
        <f aca="false">BA69+AW69+AS69+AO69+AK69+AG69+AC69+Y69+U69+Q69+N69+L69+J69+H69</f>
        <v>16</v>
      </c>
      <c r="BF69" s="2" t="n">
        <f aca="false">BB69+AX69+AT69+AP69+AL69+AH69+AD69+Z69+V69+R69</f>
        <v>0</v>
      </c>
      <c r="BG69" s="2" t="n">
        <f aca="false">BC69+AY69+AU69+AQ69+AM69+AI69+AE69+AA69+W69+S69+O69+M69+K69+I69</f>
        <v>0</v>
      </c>
      <c r="BH69" s="2" t="n">
        <f aca="false">BD69+BF69</f>
        <v>4</v>
      </c>
      <c r="BI69" s="2" t="n">
        <f aca="false">BE69+BG69</f>
        <v>16</v>
      </c>
      <c r="BJ69" s="2" t="n">
        <f aca="false">D69</f>
        <v>21</v>
      </c>
      <c r="BK69" s="37"/>
    </row>
    <row r="70" customFormat="false" ht="13.2" hidden="false" customHeight="false" outlineLevel="0" collapsed="false">
      <c r="A70" s="35"/>
      <c r="D70" s="1" t="n">
        <v>22</v>
      </c>
      <c r="E70" s="36" t="s">
        <v>73</v>
      </c>
      <c r="F70" s="39" t="s">
        <v>33</v>
      </c>
      <c r="G70" s="2"/>
      <c r="H70" s="35"/>
      <c r="U70" s="1" t="n">
        <v>3</v>
      </c>
      <c r="X70" s="1" t="n">
        <v>2</v>
      </c>
      <c r="Y70" s="1" t="n">
        <v>2</v>
      </c>
      <c r="AB70" s="1" t="n">
        <v>27</v>
      </c>
      <c r="AC70" s="1" t="n">
        <v>11</v>
      </c>
      <c r="AF70" s="1" t="n">
        <v>47</v>
      </c>
      <c r="AG70" s="1" t="n">
        <v>9</v>
      </c>
      <c r="AJ70" s="1" t="n">
        <v>18</v>
      </c>
      <c r="AN70" s="1" t="n">
        <v>6</v>
      </c>
      <c r="AO70" s="1" t="n">
        <v>3</v>
      </c>
      <c r="AR70" s="1" t="n">
        <v>6</v>
      </c>
      <c r="AS70" s="1" t="n">
        <v>2</v>
      </c>
      <c r="AV70" s="1" t="n">
        <v>2</v>
      </c>
      <c r="AX70" s="1" t="n">
        <v>1</v>
      </c>
      <c r="BD70" s="2" t="n">
        <f aca="false">AZ70+AV70+AR70+AN70+AJ70+AF70+AB70+X70+T70+P70</f>
        <v>108</v>
      </c>
      <c r="BE70" s="2" t="n">
        <f aca="false">BA70+AW70+AS70+AO70+AK70+AG70+AC70+Y70+U70+Q70+N70+L70+J70+H70</f>
        <v>30</v>
      </c>
      <c r="BF70" s="2" t="n">
        <f aca="false">BB70+AX70+AT70+AP70+AL70+AH70+AD70+Z70+V70+R70</f>
        <v>1</v>
      </c>
      <c r="BG70" s="2" t="n">
        <f aca="false">BC70+AY70+AU70+AQ70+AM70+AI70+AE70+AA70+W70+S70+O70+M70+K70+I70</f>
        <v>0</v>
      </c>
      <c r="BH70" s="2" t="n">
        <f aca="false">BD70+BF70</f>
        <v>109</v>
      </c>
      <c r="BI70" s="2" t="n">
        <f aca="false">BE70+BG70</f>
        <v>30</v>
      </c>
      <c r="BJ70" s="2" t="n">
        <f aca="false">D70</f>
        <v>22</v>
      </c>
      <c r="BK70" s="37"/>
    </row>
    <row r="71" customFormat="false" ht="13.2" hidden="false" customHeight="false" outlineLevel="0" collapsed="false">
      <c r="A71" s="35"/>
      <c r="D71" s="1" t="n">
        <v>23</v>
      </c>
      <c r="E71" s="36" t="s">
        <v>73</v>
      </c>
      <c r="F71" s="39" t="s">
        <v>39</v>
      </c>
      <c r="G71" s="2"/>
      <c r="H71" s="35"/>
      <c r="U71" s="1" t="n">
        <v>1</v>
      </c>
      <c r="AC71" s="1" t="n">
        <v>2</v>
      </c>
      <c r="BD71" s="2" t="n">
        <f aca="false">AZ71+AV71+AR71+AN71+AJ71+AF71+AB71+X71+T71+P71</f>
        <v>0</v>
      </c>
      <c r="BE71" s="2" t="n">
        <f aca="false">BA71+AW71+AS71+AO71+AK71+AG71+AC71+Y71+U71+Q71+N71+L71+J71+H71</f>
        <v>3</v>
      </c>
      <c r="BF71" s="2" t="n">
        <f aca="false">BB71+AX71+AT71+AP71+AL71+AH71+AD71+Z71+V71+R71</f>
        <v>0</v>
      </c>
      <c r="BG71" s="2" t="n">
        <f aca="false">BC71+AY71+AU71+AQ71+AM71+AI71+AE71+AA71+W71+S71+O71+M71+K71+I71</f>
        <v>0</v>
      </c>
      <c r="BH71" s="2" t="n">
        <f aca="false">BD71+BF71</f>
        <v>0</v>
      </c>
      <c r="BI71" s="2" t="n">
        <f aca="false">BE71+BG71</f>
        <v>3</v>
      </c>
      <c r="BJ71" s="2" t="n">
        <f aca="false">D71</f>
        <v>23</v>
      </c>
      <c r="BK71" s="37"/>
    </row>
    <row r="72" customFormat="false" ht="13.2" hidden="false" customHeight="false" outlineLevel="0" collapsed="false">
      <c r="A72" s="35"/>
      <c r="D72" s="1" t="n">
        <v>24</v>
      </c>
      <c r="E72" s="36" t="s">
        <v>73</v>
      </c>
      <c r="F72" s="39" t="s">
        <v>34</v>
      </c>
      <c r="G72" s="2"/>
      <c r="H72" s="35"/>
      <c r="J72" s="1" t="n">
        <v>2</v>
      </c>
      <c r="L72" s="1" t="n">
        <v>7</v>
      </c>
      <c r="N72" s="1" t="n">
        <v>28</v>
      </c>
      <c r="Q72" s="1" t="n">
        <v>35</v>
      </c>
      <c r="T72" s="1" t="n">
        <v>2</v>
      </c>
      <c r="U72" s="1" t="n">
        <v>62</v>
      </c>
      <c r="X72" s="1" t="n">
        <v>3</v>
      </c>
      <c r="Y72" s="1" t="n">
        <v>7</v>
      </c>
      <c r="AB72" s="1" t="n">
        <v>12</v>
      </c>
      <c r="AC72" s="1" t="n">
        <v>33</v>
      </c>
      <c r="AF72" s="1" t="n">
        <v>14</v>
      </c>
      <c r="AG72" s="1" t="n">
        <v>3</v>
      </c>
      <c r="AJ72" s="1" t="n">
        <v>4</v>
      </c>
      <c r="AN72" s="1" t="n">
        <v>3</v>
      </c>
      <c r="AO72" s="1" t="n">
        <v>2</v>
      </c>
      <c r="AR72" s="1" t="n">
        <v>3</v>
      </c>
      <c r="AV72" s="1" t="n">
        <v>1</v>
      </c>
      <c r="BD72" s="2" t="n">
        <f aca="false">AZ72+AV72+AR72+AN72+AJ72+AF72+AB72+X72+T72+P72</f>
        <v>42</v>
      </c>
      <c r="BE72" s="2" t="n">
        <f aca="false">BA72+AW72+AS72+AO72+AK72+AG72+AC72+Y72+U72+Q72+N72+L72+J72+H72</f>
        <v>179</v>
      </c>
      <c r="BF72" s="2" t="n">
        <f aca="false">BB72+AX72+AT72+AP72+AL72+AH72+AD72+Z72+V72+R72</f>
        <v>0</v>
      </c>
      <c r="BG72" s="2" t="n">
        <f aca="false">BC72+AY72+AU72+AQ72+AM72+AI72+AE72+AA72+W72+S72+O72+M72+K72+I72</f>
        <v>0</v>
      </c>
      <c r="BH72" s="2" t="n">
        <f aca="false">BD72+BF72</f>
        <v>42</v>
      </c>
      <c r="BI72" s="2" t="n">
        <f aca="false">BE72+BG72</f>
        <v>179</v>
      </c>
      <c r="BJ72" s="2" t="n">
        <f aca="false">D72</f>
        <v>24</v>
      </c>
      <c r="BK72" s="37"/>
    </row>
    <row r="73" customFormat="false" ht="13.2" hidden="false" customHeight="false" outlineLevel="0" collapsed="false">
      <c r="A73" s="35"/>
      <c r="D73" s="1" t="n">
        <v>25</v>
      </c>
      <c r="E73" s="36" t="s">
        <v>74</v>
      </c>
      <c r="F73" s="39" t="s">
        <v>33</v>
      </c>
      <c r="G73" s="2"/>
      <c r="H73" s="35"/>
      <c r="U73" s="1" t="n">
        <v>1</v>
      </c>
      <c r="AB73" s="1" t="n">
        <v>4</v>
      </c>
      <c r="AC73" s="1" t="n">
        <v>2</v>
      </c>
      <c r="AF73" s="1" t="n">
        <v>13</v>
      </c>
      <c r="AJ73" s="1" t="n">
        <v>4</v>
      </c>
      <c r="AK73" s="1" t="n">
        <v>1</v>
      </c>
      <c r="AN73" s="1" t="n">
        <v>1</v>
      </c>
      <c r="BD73" s="2" t="n">
        <f aca="false">AZ73+AV73+AR73+AN73+AJ73+AF73+AB73+X73+T73+P73</f>
        <v>22</v>
      </c>
      <c r="BE73" s="2" t="n">
        <f aca="false">BA73+AW73+AS73+AO73+AK73+AG73+AC73+Y73+U73+Q73+N73+L73+J73+H73</f>
        <v>4</v>
      </c>
      <c r="BF73" s="2" t="n">
        <f aca="false">BB73+AX73+AT73+AP73+AL73+AH73+AD73+Z73+V73+R73</f>
        <v>0</v>
      </c>
      <c r="BG73" s="2" t="n">
        <f aca="false">BC73+AY73+AU73+AQ73+AM73+AI73+AE73+AA73+W73+S73+O73+M73+K73+I73</f>
        <v>0</v>
      </c>
      <c r="BH73" s="2" t="n">
        <f aca="false">BD73+BF73</f>
        <v>22</v>
      </c>
      <c r="BI73" s="2" t="n">
        <f aca="false">BE73+BG73</f>
        <v>4</v>
      </c>
      <c r="BJ73" s="2" t="n">
        <f aca="false">D73</f>
        <v>25</v>
      </c>
      <c r="BK73" s="37"/>
    </row>
    <row r="74" customFormat="false" ht="13.2" hidden="false" customHeight="false" outlineLevel="0" collapsed="false">
      <c r="A74" s="35"/>
      <c r="D74" s="1" t="n">
        <v>26</v>
      </c>
      <c r="E74" s="36" t="s">
        <v>74</v>
      </c>
      <c r="F74" s="39" t="s">
        <v>39</v>
      </c>
      <c r="G74" s="2"/>
      <c r="H74" s="35"/>
      <c r="AG74" s="1" t="n">
        <v>3</v>
      </c>
      <c r="BD74" s="2" t="n">
        <f aca="false">AZ74+AV74+AR74+AN74+AJ74+AF74+AB74+X74+T74+P74</f>
        <v>0</v>
      </c>
      <c r="BE74" s="2" t="n">
        <f aca="false">BA74+AW74+AS74+AO74+AK74+AG74+AC74+Y74+U74+Q74+N74+L74+J74+H74</f>
        <v>3</v>
      </c>
      <c r="BF74" s="2" t="n">
        <f aca="false">BB74+AX74+AT74+AP74+AL74+AH74+AD74+Z74+V74+R74</f>
        <v>0</v>
      </c>
      <c r="BG74" s="2" t="n">
        <f aca="false">BC74+AY74+AU74+AQ74+AM74+AI74+AE74+AA74+W74+S74+O74+M74+K74+I74</f>
        <v>0</v>
      </c>
      <c r="BH74" s="2" t="n">
        <f aca="false">BD74+BF74</f>
        <v>0</v>
      </c>
      <c r="BI74" s="2" t="n">
        <f aca="false">BE74+BG74</f>
        <v>3</v>
      </c>
      <c r="BJ74" s="2" t="n">
        <f aca="false">D74</f>
        <v>26</v>
      </c>
      <c r="BK74" s="37"/>
    </row>
    <row r="75" customFormat="false" ht="13.2" hidden="false" customHeight="false" outlineLevel="0" collapsed="false">
      <c r="A75" s="35"/>
      <c r="D75" s="1" t="n">
        <v>27</v>
      </c>
      <c r="E75" s="36" t="s">
        <v>74</v>
      </c>
      <c r="F75" s="39" t="s">
        <v>34</v>
      </c>
      <c r="G75" s="2"/>
      <c r="H75" s="35"/>
      <c r="L75" s="1" t="n">
        <v>1</v>
      </c>
      <c r="N75" s="1" t="n">
        <v>2</v>
      </c>
      <c r="Q75" s="1" t="n">
        <v>1</v>
      </c>
      <c r="U75" s="1" t="n">
        <v>2</v>
      </c>
      <c r="Y75" s="1" t="n">
        <v>2</v>
      </c>
      <c r="AB75" s="1" t="n">
        <v>9</v>
      </c>
      <c r="AC75" s="1" t="n">
        <v>3</v>
      </c>
      <c r="AF75" s="1" t="n">
        <v>9</v>
      </c>
      <c r="AJ75" s="1" t="n">
        <v>1</v>
      </c>
      <c r="AN75" s="1" t="n">
        <v>1</v>
      </c>
      <c r="BD75" s="2" t="n">
        <f aca="false">AZ75+AV75+AR75+AN75+AJ75+AF75+AB75+X75+T75+P75</f>
        <v>20</v>
      </c>
      <c r="BE75" s="2" t="n">
        <f aca="false">BA75+AW75+AS75+AO75+AK75+AG75+AC75+Y75+U75+Q75+N75+L75+J75+H75</f>
        <v>11</v>
      </c>
      <c r="BF75" s="2" t="n">
        <f aca="false">BB75+AX75+AT75+AP75+AL75+AH75+AD75+Z75+V75+R75</f>
        <v>0</v>
      </c>
      <c r="BG75" s="2" t="n">
        <f aca="false">BC75+AY75+AU75+AQ75+AM75+AI75+AE75+AA75+W75+S75+O75+M75+K75+I75</f>
        <v>0</v>
      </c>
      <c r="BH75" s="2" t="n">
        <f aca="false">BD75+BF75</f>
        <v>20</v>
      </c>
      <c r="BI75" s="2" t="n">
        <f aca="false">BE75+BG75</f>
        <v>11</v>
      </c>
      <c r="BJ75" s="2" t="n">
        <f aca="false">D75</f>
        <v>27</v>
      </c>
      <c r="BK75" s="37"/>
    </row>
    <row r="76" customFormat="false" ht="13.2" hidden="false" customHeight="false" outlineLevel="0" collapsed="false">
      <c r="A76" s="35"/>
      <c r="C76" s="1" t="s">
        <v>75</v>
      </c>
      <c r="E76" s="36" t="s">
        <v>76</v>
      </c>
      <c r="F76" s="37"/>
      <c r="H76" s="35"/>
      <c r="BD76" s="2" t="n">
        <f aca="false">AZ76+AV76+AR76+AN76+AJ76+AF76+AB76+X76+T76+P76</f>
        <v>0</v>
      </c>
      <c r="BE76" s="2" t="n">
        <f aca="false">BA76+AW76+AS76+AO76+AK76+AG76+AC76+Y76+U76+Q76+N76+L76+J76+H76</f>
        <v>0</v>
      </c>
      <c r="BF76" s="2" t="n">
        <f aca="false">BB76+AX76+AT76+AP76+AL76+AH76+AD76+Z76+V76+R76</f>
        <v>0</v>
      </c>
      <c r="BG76" s="2" t="n">
        <f aca="false">BC76+AY76+AU76+AQ76+AM76+AI76+AE76+AA76+W76+S76+O76+M76+K76+I76</f>
        <v>0</v>
      </c>
      <c r="BH76" s="2" t="n">
        <f aca="false">BD76+BF76</f>
        <v>0</v>
      </c>
      <c r="BI76" s="2" t="n">
        <f aca="false">BE76+BG76</f>
        <v>0</v>
      </c>
      <c r="BJ76" s="2" t="n">
        <f aca="false">D76</f>
        <v>0</v>
      </c>
      <c r="BK76" s="37"/>
    </row>
    <row r="77" customFormat="false" ht="13.2" hidden="false" customHeight="false" outlineLevel="0" collapsed="false">
      <c r="A77" s="35"/>
      <c r="D77" s="1" t="n">
        <v>28</v>
      </c>
      <c r="E77" s="36" t="s">
        <v>77</v>
      </c>
      <c r="F77" s="39" t="s">
        <v>33</v>
      </c>
      <c r="G77" s="2"/>
      <c r="H77" s="35"/>
      <c r="Y77" s="1" t="n">
        <v>1</v>
      </c>
      <c r="AB77" s="1" t="n">
        <v>3</v>
      </c>
      <c r="AC77" s="1" t="n">
        <v>2</v>
      </c>
      <c r="AF77" s="1" t="n">
        <v>12</v>
      </c>
      <c r="AG77" s="1" t="n">
        <v>1</v>
      </c>
      <c r="AJ77" s="1" t="n">
        <v>3</v>
      </c>
      <c r="AK77" s="1" t="n">
        <v>1</v>
      </c>
      <c r="AN77" s="1" t="n">
        <v>1</v>
      </c>
      <c r="BD77" s="2" t="n">
        <f aca="false">AZ77+AV77+AR77+AN77+AJ77+AF77+AB77+X77+T77+P77</f>
        <v>19</v>
      </c>
      <c r="BE77" s="2" t="n">
        <f aca="false">BA77+AW77+AS77+AO77+AK77+AG77+AC77+Y77+U77+Q77+N77+L77+J77+H77</f>
        <v>5</v>
      </c>
      <c r="BF77" s="2" t="n">
        <f aca="false">BB77+AX77+AT77+AP77+AL77+AH77+AD77+Z77+V77+R77</f>
        <v>0</v>
      </c>
      <c r="BG77" s="2" t="n">
        <f aca="false">BC77+AY77+AU77+AQ77+AM77+AI77+AE77+AA77+W77+S77+O77+M77+K77+I77</f>
        <v>0</v>
      </c>
      <c r="BH77" s="2" t="n">
        <f aca="false">BD77+BF77</f>
        <v>19</v>
      </c>
      <c r="BI77" s="2" t="n">
        <f aca="false">BE77+BG77</f>
        <v>5</v>
      </c>
      <c r="BJ77" s="2" t="n">
        <f aca="false">D77</f>
        <v>28</v>
      </c>
      <c r="BK77" s="37"/>
    </row>
    <row r="78" customFormat="false" ht="13.2" hidden="false" customHeight="false" outlineLevel="0" collapsed="false">
      <c r="A78" s="35"/>
      <c r="D78" s="1" t="n">
        <v>29</v>
      </c>
      <c r="E78" s="36" t="s">
        <v>78</v>
      </c>
      <c r="F78" s="39" t="s">
        <v>34</v>
      </c>
      <c r="G78" s="2"/>
      <c r="H78" s="35"/>
      <c r="Q78" s="1" t="n">
        <v>1</v>
      </c>
      <c r="U78" s="1" t="n">
        <v>4</v>
      </c>
      <c r="AB78" s="1" t="n">
        <v>3</v>
      </c>
      <c r="AC78" s="1" t="n">
        <v>1</v>
      </c>
      <c r="AF78" s="1" t="n">
        <v>7</v>
      </c>
      <c r="AG78" s="1" t="n">
        <v>1</v>
      </c>
      <c r="AJ78" s="1" t="n">
        <v>5</v>
      </c>
      <c r="AN78" s="1" t="n">
        <v>3</v>
      </c>
      <c r="BD78" s="2" t="n">
        <f aca="false">AZ78+AV78+AR78+AN78+AJ78+AF78+AB78+X78+T78+P78</f>
        <v>18</v>
      </c>
      <c r="BE78" s="2" t="n">
        <f aca="false">BA78+AW78+AS78+AO78+AK78+AG78+AC78+Y78+U78+Q78+N78+L78+J78+H78</f>
        <v>7</v>
      </c>
      <c r="BF78" s="2" t="n">
        <f aca="false">BB78+AX78+AT78+AP78+AL78+AH78+AD78+Z78+V78+R78</f>
        <v>0</v>
      </c>
      <c r="BG78" s="2" t="n">
        <f aca="false">BC78+AY78+AU78+AQ78+AM78+AI78+AE78+AA78+W78+S78+O78+M78+K78+I78</f>
        <v>0</v>
      </c>
      <c r="BH78" s="2" t="n">
        <f aca="false">BD78+BF78</f>
        <v>18</v>
      </c>
      <c r="BI78" s="2" t="n">
        <f aca="false">BE78+BG78</f>
        <v>7</v>
      </c>
      <c r="BJ78" s="2" t="n">
        <f aca="false">D78</f>
        <v>29</v>
      </c>
      <c r="BK78" s="37"/>
    </row>
    <row r="79" customFormat="false" ht="13.2" hidden="false" customHeight="false" outlineLevel="0" collapsed="false">
      <c r="A79" s="35"/>
      <c r="D79" s="1" t="n">
        <v>30</v>
      </c>
      <c r="E79" s="36" t="s">
        <v>79</v>
      </c>
      <c r="F79" s="39" t="s">
        <v>34</v>
      </c>
      <c r="G79" s="2"/>
      <c r="H79" s="35"/>
      <c r="AF79" s="1" t="n">
        <v>2</v>
      </c>
      <c r="BD79" s="2" t="n">
        <f aca="false">AZ79+AV79+AR79+AN79+AJ79+AF79+AB79+X79+T79+P79</f>
        <v>2</v>
      </c>
      <c r="BE79" s="2" t="n">
        <f aca="false">BA79+AW79+AS79+AO79+AK79+AG79+AC79+Y79+U79+Q79+N79+L79+J79+H79</f>
        <v>0</v>
      </c>
      <c r="BF79" s="2" t="n">
        <f aca="false">BB79+AX79+AT79+AP79+AL79+AH79+AD79+Z79+V79+R79</f>
        <v>0</v>
      </c>
      <c r="BG79" s="2" t="n">
        <f aca="false">BC79+AY79+AU79+AQ79+AM79+AI79+AE79+AA79+W79+S79+O79+M79+K79+I79</f>
        <v>0</v>
      </c>
      <c r="BH79" s="2" t="n">
        <f aca="false">BD79+BF79</f>
        <v>2</v>
      </c>
      <c r="BI79" s="2" t="n">
        <f aca="false">BE79+BG79</f>
        <v>0</v>
      </c>
      <c r="BJ79" s="2" t="n">
        <f aca="false">D79</f>
        <v>30</v>
      </c>
      <c r="BK79" s="37"/>
    </row>
    <row r="80" customFormat="false" ht="13.2" hidden="false" customHeight="false" outlineLevel="0" collapsed="false">
      <c r="A80" s="35"/>
      <c r="D80" s="1" t="n">
        <v>31</v>
      </c>
      <c r="E80" s="36" t="s">
        <v>80</v>
      </c>
      <c r="F80" s="39" t="s">
        <v>42</v>
      </c>
      <c r="G80" s="2"/>
      <c r="H80" s="35"/>
      <c r="U80" s="1" t="n">
        <v>2</v>
      </c>
      <c r="Y80" s="1" t="n">
        <v>1</v>
      </c>
      <c r="AB80" s="1" t="n">
        <v>4</v>
      </c>
      <c r="AC80" s="1" t="n">
        <v>3</v>
      </c>
      <c r="AF80" s="1" t="n">
        <v>4</v>
      </c>
      <c r="AG80" s="1" t="n">
        <v>1</v>
      </c>
      <c r="AN80" s="1" t="n">
        <v>1</v>
      </c>
      <c r="BD80" s="2" t="n">
        <f aca="false">AZ80+AV80+AR80+AN80+AJ80+AF80+AB80+X80+T80+P80</f>
        <v>9</v>
      </c>
      <c r="BE80" s="2" t="n">
        <f aca="false">BA80+AW80+AS80+AO80+AK80+AG80+AC80+Y80+U80+Q80+N80+L80+J80+H80</f>
        <v>7</v>
      </c>
      <c r="BF80" s="2" t="n">
        <f aca="false">BB80+AX80+AT80+AP80+AL80+AH80+AD80+Z80+V80+R80</f>
        <v>0</v>
      </c>
      <c r="BG80" s="2" t="n">
        <f aca="false">BC80+AY80+AU80+AQ80+AM80+AI80+AE80+AA80+W80+S80+O80+M80+K80+I80</f>
        <v>0</v>
      </c>
      <c r="BH80" s="2" t="n">
        <f aca="false">BD80+BF80</f>
        <v>9</v>
      </c>
      <c r="BI80" s="2" t="n">
        <f aca="false">BE80+BG80</f>
        <v>7</v>
      </c>
      <c r="BJ80" s="2" t="n">
        <f aca="false">D80</f>
        <v>31</v>
      </c>
      <c r="BK80" s="37"/>
    </row>
    <row r="81" customFormat="false" ht="13.2" hidden="false" customHeight="false" outlineLevel="0" collapsed="false">
      <c r="A81" s="35"/>
      <c r="D81" s="1" t="n">
        <v>32</v>
      </c>
      <c r="E81" s="36" t="s">
        <v>81</v>
      </c>
      <c r="F81" s="39" t="s">
        <v>42</v>
      </c>
      <c r="G81" s="2"/>
      <c r="H81" s="35"/>
      <c r="Y81" s="1" t="n">
        <v>1</v>
      </c>
      <c r="BD81" s="2" t="n">
        <f aca="false">AZ81+AV81+AR81+AN81+AJ81+AF81+AB81+X81+T81+P81</f>
        <v>0</v>
      </c>
      <c r="BE81" s="2" t="n">
        <f aca="false">BA81+AW81+AS81+AO81+AK81+AG81+AC81+Y81+U81+Q81+N81+L81+J81+H81</f>
        <v>1</v>
      </c>
      <c r="BF81" s="2" t="n">
        <f aca="false">BB81+AX81+AT81+AP81+AL81+AH81+AD81+Z81+V81+R81</f>
        <v>0</v>
      </c>
      <c r="BG81" s="2" t="n">
        <f aca="false">BC81+AY81+AU81+AQ81+AM81+AI81+AE81+AA81+W81+S81+O81+M81+K81+I81</f>
        <v>0</v>
      </c>
      <c r="BH81" s="2" t="n">
        <f aca="false">BD81+BF81</f>
        <v>0</v>
      </c>
      <c r="BI81" s="2" t="n">
        <f aca="false">BE81+BG81</f>
        <v>1</v>
      </c>
      <c r="BJ81" s="2" t="n">
        <f aca="false">D81</f>
        <v>32</v>
      </c>
      <c r="BK81" s="37"/>
    </row>
    <row r="82" customFormat="false" ht="13.2" hidden="false" customHeight="false" outlineLevel="0" collapsed="false">
      <c r="A82" s="35"/>
      <c r="D82" s="1" t="n">
        <v>33</v>
      </c>
      <c r="E82" s="36" t="s">
        <v>81</v>
      </c>
      <c r="F82" s="39" t="s">
        <v>34</v>
      </c>
      <c r="G82" s="2"/>
      <c r="H82" s="35"/>
      <c r="L82" s="1" t="n">
        <v>7</v>
      </c>
      <c r="M82" s="1" t="n">
        <v>1</v>
      </c>
      <c r="N82" s="1" t="n">
        <v>28</v>
      </c>
      <c r="O82" s="1" t="n">
        <v>1</v>
      </c>
      <c r="Q82" s="1" t="n">
        <v>22</v>
      </c>
      <c r="T82" s="1" t="n">
        <v>4</v>
      </c>
      <c r="U82" s="1" t="n">
        <v>61</v>
      </c>
      <c r="X82" s="1" t="n">
        <v>10</v>
      </c>
      <c r="Y82" s="1" t="n">
        <v>23</v>
      </c>
      <c r="AB82" s="1" t="n">
        <v>90</v>
      </c>
      <c r="AC82" s="1" t="n">
        <v>43</v>
      </c>
      <c r="AF82" s="1" t="n">
        <v>111</v>
      </c>
      <c r="AG82" s="1" t="n">
        <v>25</v>
      </c>
      <c r="AJ82" s="1" t="n">
        <v>46</v>
      </c>
      <c r="AK82" s="1" t="n">
        <v>3</v>
      </c>
      <c r="AN82" s="1" t="n">
        <v>15</v>
      </c>
      <c r="AR82" s="1" t="n">
        <v>10</v>
      </c>
      <c r="AV82" s="1" t="n">
        <v>3</v>
      </c>
      <c r="AW82" s="1" t="n">
        <v>1</v>
      </c>
      <c r="BD82" s="2" t="n">
        <f aca="false">AZ82+AV82+AR82+AN82+AJ82+AF82+AB82+X82+T82+P82</f>
        <v>289</v>
      </c>
      <c r="BE82" s="2" t="n">
        <f aca="false">BA82+AW82+AS82+AO82+AK82+AG82+AC82+Y82+U82+Q82+N82+L82+J82+H82</f>
        <v>213</v>
      </c>
      <c r="BF82" s="2" t="n">
        <f aca="false">BB82+AX82+AT82+AP82+AL82+AH82+AD82+Z82+V82+R82</f>
        <v>0</v>
      </c>
      <c r="BG82" s="2" t="n">
        <f aca="false">BC82+AY82+AU82+AQ82+AM82+AI82+AE82+AA82+W82+S82+O82+M82+K82+I82</f>
        <v>2</v>
      </c>
      <c r="BH82" s="2" t="n">
        <f aca="false">BD82+BF82</f>
        <v>289</v>
      </c>
      <c r="BI82" s="2" t="n">
        <f aca="false">BE82+BG82</f>
        <v>215</v>
      </c>
      <c r="BJ82" s="2" t="n">
        <f aca="false">D82</f>
        <v>33</v>
      </c>
      <c r="BK82" s="37"/>
    </row>
    <row r="83" customFormat="false" ht="13.2" hidden="false" customHeight="false" outlineLevel="0" collapsed="false">
      <c r="A83" s="35"/>
      <c r="D83" s="1" t="n">
        <v>34</v>
      </c>
      <c r="E83" s="36" t="s">
        <v>82</v>
      </c>
      <c r="F83" s="39" t="s">
        <v>34</v>
      </c>
      <c r="G83" s="2"/>
      <c r="H83" s="35"/>
      <c r="U83" s="1" t="n">
        <v>2</v>
      </c>
      <c r="AB83" s="1" t="n">
        <v>4</v>
      </c>
      <c r="AF83" s="1" t="n">
        <v>6</v>
      </c>
      <c r="AJ83" s="1" t="n">
        <v>5</v>
      </c>
      <c r="AN83" s="1" t="n">
        <v>1</v>
      </c>
      <c r="AR83" s="1" t="n">
        <v>2</v>
      </c>
      <c r="AV83" s="1" t="n">
        <v>1</v>
      </c>
      <c r="BD83" s="2" t="n">
        <f aca="false">AZ83+AV83+AR83+AN83+AJ83+AF83+AB83+X83+T83+P83</f>
        <v>19</v>
      </c>
      <c r="BE83" s="2" t="n">
        <f aca="false">BA83+AW83+AS83+AO83+AK83+AG83+AC83+Y83+U83+Q83+N83+L83+J83+H83</f>
        <v>2</v>
      </c>
      <c r="BF83" s="2" t="n">
        <f aca="false">BB83+AX83+AT83+AP83+AL83+AH83+AD83+Z83+V83+R83</f>
        <v>0</v>
      </c>
      <c r="BG83" s="2" t="n">
        <f aca="false">BC83+AY83+AU83+AQ83+AM83+AI83+AE83+AA83+W83+S83+O83+M83+K83+I83</f>
        <v>0</v>
      </c>
      <c r="BH83" s="2" t="n">
        <f aca="false">BD83+BF83</f>
        <v>19</v>
      </c>
      <c r="BI83" s="2" t="n">
        <f aca="false">BE83+BG83</f>
        <v>2</v>
      </c>
      <c r="BJ83" s="2" t="n">
        <f aca="false">D83</f>
        <v>34</v>
      </c>
      <c r="BK83" s="37"/>
    </row>
    <row r="84" customFormat="false" ht="13.2" hidden="false" customHeight="false" outlineLevel="0" collapsed="false">
      <c r="A84" s="35"/>
      <c r="D84" s="1" t="n">
        <v>35</v>
      </c>
      <c r="E84" s="36" t="s">
        <v>83</v>
      </c>
      <c r="F84" s="39" t="s">
        <v>34</v>
      </c>
      <c r="G84" s="2"/>
      <c r="H84" s="35"/>
      <c r="Q84" s="1" t="n">
        <v>1</v>
      </c>
      <c r="AB84" s="1" t="n">
        <v>4</v>
      </c>
      <c r="AF84" s="1" t="n">
        <v>4</v>
      </c>
      <c r="AG84" s="1" t="n">
        <v>1</v>
      </c>
      <c r="AJ84" s="1" t="n">
        <v>2</v>
      </c>
      <c r="AK84" s="1" t="n">
        <v>1</v>
      </c>
      <c r="AN84" s="1" t="n">
        <v>1</v>
      </c>
      <c r="AO84" s="1" t="n">
        <v>1</v>
      </c>
      <c r="AR84" s="1" t="n">
        <v>2</v>
      </c>
      <c r="AV84" s="1" t="n">
        <v>1</v>
      </c>
      <c r="BD84" s="2" t="n">
        <f aca="false">AZ84+AV84+AR84+AN84+AJ84+AF84+AB84+X84+T84+P84</f>
        <v>14</v>
      </c>
      <c r="BE84" s="2" t="n">
        <f aca="false">BA84+AW84+AS84+AO84+AK84+AG84+AC84+Y84+U84+Q84+N84+L84+J84+H84</f>
        <v>4</v>
      </c>
      <c r="BF84" s="2" t="n">
        <f aca="false">BB84+AX84+AT84+AP84+AL84+AH84+AD84+Z84+V84+R84</f>
        <v>0</v>
      </c>
      <c r="BG84" s="2" t="n">
        <f aca="false">BC84+AY84+AU84+AQ84+AM84+AI84+AE84+AA84+W84+S84+O84+K84+I84</f>
        <v>0</v>
      </c>
      <c r="BH84" s="2" t="n">
        <f aca="false">BD84+BF84</f>
        <v>14</v>
      </c>
      <c r="BI84" s="2" t="n">
        <f aca="false">BE84+BG84</f>
        <v>4</v>
      </c>
      <c r="BJ84" s="2" t="n">
        <f aca="false">D84</f>
        <v>35</v>
      </c>
      <c r="BK84" s="37"/>
    </row>
    <row r="85" customFormat="false" ht="26.4" hidden="false" customHeight="false" outlineLevel="0" collapsed="false">
      <c r="A85" s="35"/>
      <c r="C85" s="1" t="s">
        <v>35</v>
      </c>
      <c r="E85" s="36" t="s">
        <v>84</v>
      </c>
      <c r="F85" s="37"/>
      <c r="H85" s="35"/>
      <c r="BD85" s="2" t="n">
        <f aca="false">AZ85+AV85+AR85+AN85+AJ85+AF85+AB85+X85+T85+P85</f>
        <v>0</v>
      </c>
      <c r="BE85" s="2" t="n">
        <f aca="false">BA85+AW85+AS85+AO85+AK85+AG85+AC85+Y85+U85+Q85+N85+L85+J85+H85</f>
        <v>0</v>
      </c>
      <c r="BF85" s="2" t="n">
        <f aca="false">BB85+AX85+AT85+AP85+AL85+AH85+AD85+Z85+V85+R85</f>
        <v>0</v>
      </c>
      <c r="BG85" s="2" t="n">
        <f aca="false">BC85+AY85+AU85+AQ85+AM85+AI85+AE85+AA85+W85+S85+O85+M85+K85+I85</f>
        <v>0</v>
      </c>
      <c r="BH85" s="2" t="n">
        <f aca="false">BD85+BF85</f>
        <v>0</v>
      </c>
      <c r="BI85" s="2" t="n">
        <f aca="false">BE85+BG85</f>
        <v>0</v>
      </c>
      <c r="BJ85" s="2" t="n">
        <f aca="false">D85</f>
        <v>0</v>
      </c>
      <c r="BK85" s="37"/>
    </row>
    <row r="86" customFormat="false" ht="13.2" hidden="false" customHeight="false" outlineLevel="0" collapsed="false">
      <c r="A86" s="35"/>
      <c r="D86" s="1" t="n">
        <v>36</v>
      </c>
      <c r="E86" s="36" t="s">
        <v>85</v>
      </c>
      <c r="F86" s="39" t="s">
        <v>42</v>
      </c>
      <c r="G86" s="2"/>
      <c r="H86" s="35"/>
      <c r="U86" s="1" t="n">
        <v>1</v>
      </c>
      <c r="BD86" s="2" t="n">
        <f aca="false">AZ86+AV86+AR86+AN86+AJ86+AF86+AB86+X86+T86+P86</f>
        <v>0</v>
      </c>
      <c r="BE86" s="2" t="n">
        <f aca="false">BA86+AW86+AS86+AO86+AK86+AG86+AC86+Y86+U86+Q86+N86+L86+J86+H86</f>
        <v>1</v>
      </c>
      <c r="BF86" s="2" t="n">
        <f aca="false">BB86+AX86+AT86+AP86+AL86+AH86+AD86+Z86+V86+R86</f>
        <v>0</v>
      </c>
      <c r="BG86" s="2" t="n">
        <f aca="false">BC86+AY86+AU86+AQ86+AM86+AI86+AE86+AA86+W86+S86+O86+M86+K86+I86</f>
        <v>0</v>
      </c>
      <c r="BH86" s="2" t="n">
        <f aca="false">BD86+BF86</f>
        <v>0</v>
      </c>
      <c r="BI86" s="2" t="n">
        <f aca="false">BE86+BG86</f>
        <v>1</v>
      </c>
      <c r="BJ86" s="2" t="n">
        <f aca="false">D86</f>
        <v>36</v>
      </c>
      <c r="BK86" s="37"/>
    </row>
    <row r="87" customFormat="false" ht="13.2" hidden="false" customHeight="false" outlineLevel="0" collapsed="false">
      <c r="A87" s="35"/>
      <c r="D87" s="1" t="n">
        <v>37</v>
      </c>
      <c r="E87" s="36" t="s">
        <v>85</v>
      </c>
      <c r="F87" s="39" t="s">
        <v>34</v>
      </c>
      <c r="G87" s="2"/>
      <c r="H87" s="35"/>
      <c r="AB87" s="1" t="n">
        <v>1</v>
      </c>
      <c r="BD87" s="2" t="n">
        <f aca="false">AZ87+AV87+AR87+AN87+AJ87+AF87+AB87+X87+T87+P87</f>
        <v>1</v>
      </c>
      <c r="BE87" s="2" t="n">
        <f aca="false">BA87+AW87+AS87+AO87+AK87+AG87+AC87+Y87+U87+Q87+N87+L87+J87+H87</f>
        <v>0</v>
      </c>
      <c r="BF87" s="2" t="n">
        <f aca="false">BB87+AX87+AT87+AP87+AL87+AH87+AD87+Z87+V87+R87</f>
        <v>0</v>
      </c>
      <c r="BG87" s="2" t="n">
        <f aca="false">BC87+AY87+AU87+AQ87+AM87+AI87+AE87+AA87+W87+S87+O87+M87+K87+I87</f>
        <v>0</v>
      </c>
      <c r="BH87" s="2" t="n">
        <f aca="false">BD87+BF87</f>
        <v>1</v>
      </c>
      <c r="BI87" s="2" t="n">
        <f aca="false">BE87+BG87</f>
        <v>0</v>
      </c>
      <c r="BJ87" s="2" t="n">
        <f aca="false">D87</f>
        <v>37</v>
      </c>
      <c r="BK87" s="37"/>
    </row>
    <row r="88" customFormat="false" ht="13.2" hidden="false" customHeight="false" outlineLevel="0" collapsed="false">
      <c r="A88" s="35"/>
      <c r="D88" s="1" t="n">
        <v>38</v>
      </c>
      <c r="E88" s="36" t="s">
        <v>86</v>
      </c>
      <c r="F88" s="39" t="s">
        <v>42</v>
      </c>
      <c r="G88" s="2"/>
      <c r="H88" s="35"/>
      <c r="Q88" s="1" t="n">
        <v>1</v>
      </c>
      <c r="BD88" s="2" t="n">
        <f aca="false">AZ88+AV88+AR88+AN88+AJ88+AF88+AB88+X88+T88+P88</f>
        <v>0</v>
      </c>
      <c r="BE88" s="2" t="n">
        <f aca="false">BA88+AW88+AS88+AO88+AK88+AG88+AC88+Y88+U88+Q88+N88+L88+J88+H88</f>
        <v>1</v>
      </c>
      <c r="BF88" s="2" t="n">
        <f aca="false">SUM(BF84:BF87)</f>
        <v>0</v>
      </c>
      <c r="BH88" s="2" t="n">
        <f aca="false">BD88+BF88</f>
        <v>0</v>
      </c>
      <c r="BI88" s="2" t="n">
        <f aca="false">BE88+BG88</f>
        <v>1</v>
      </c>
      <c r="BJ88" s="2" t="n">
        <f aca="false">D88</f>
        <v>38</v>
      </c>
      <c r="BK88" s="37"/>
    </row>
    <row r="89" customFormat="false" ht="13.2" hidden="false" customHeight="false" outlineLevel="0" collapsed="false">
      <c r="A89" s="35"/>
      <c r="D89" s="1" t="n">
        <v>39</v>
      </c>
      <c r="E89" s="36" t="s">
        <v>86</v>
      </c>
      <c r="F89" s="39" t="s">
        <v>34</v>
      </c>
      <c r="G89" s="2"/>
      <c r="H89" s="35"/>
      <c r="U89" s="1" t="n">
        <v>1</v>
      </c>
      <c r="Y89" s="1" t="n">
        <v>1</v>
      </c>
      <c r="AB89" s="1" t="n">
        <v>6</v>
      </c>
      <c r="AF89" s="1" t="n">
        <v>2</v>
      </c>
      <c r="AJ89" s="1" t="n">
        <v>8</v>
      </c>
      <c r="AR89" s="1" t="n">
        <v>2</v>
      </c>
      <c r="BD89" s="2" t="n">
        <f aca="false">AZ89+AV89+AR89+AN89+AJ89+AF89+AB89+X89+T89+P89</f>
        <v>18</v>
      </c>
      <c r="BE89" s="2" t="n">
        <f aca="false">BA89+AW89+AS89+AO89+AK89+AG89+AC89+Y89+U89+Q89+N89+L89+J89+H89</f>
        <v>2</v>
      </c>
      <c r="BF89" s="2" t="n">
        <f aca="false">BB89+AX89+AT89+AP89+AL89+AH89+AD89+Z89+V89+R89</f>
        <v>0</v>
      </c>
      <c r="BG89" s="2" t="n">
        <f aca="false">BC89+AY89+AU89+AQ89+AM89+AI89+AE89+AA89+W89+S89+O89+M89+K89+I89</f>
        <v>0</v>
      </c>
      <c r="BH89" s="2" t="n">
        <f aca="false">BD89+BF89</f>
        <v>18</v>
      </c>
      <c r="BI89" s="2" t="n">
        <f aca="false">BE89+BG89</f>
        <v>2</v>
      </c>
      <c r="BJ89" s="2" t="n">
        <f aca="false">D89</f>
        <v>39</v>
      </c>
      <c r="BK89" s="37"/>
    </row>
    <row r="90" customFormat="false" ht="13.2" hidden="false" customHeight="false" outlineLevel="0" collapsed="false">
      <c r="A90" s="35"/>
      <c r="D90" s="1" t="n">
        <v>40</v>
      </c>
      <c r="E90" s="36" t="s">
        <v>87</v>
      </c>
      <c r="F90" s="39" t="s">
        <v>33</v>
      </c>
      <c r="G90" s="2"/>
      <c r="H90" s="35"/>
      <c r="AF90" s="1" t="n">
        <v>2</v>
      </c>
      <c r="AV90" s="1" t="n">
        <v>1</v>
      </c>
      <c r="BD90" s="2" t="n">
        <f aca="false">AZ90+AV90+AR90+AN90+AJ90+AF90+AB90+X90+T90+P90</f>
        <v>3</v>
      </c>
      <c r="BE90" s="2" t="n">
        <f aca="false">BA90+AW90+AS90+AO90+AK90+AG90+AC90+Y90+U90+Q90+N90+L90+J90+H90</f>
        <v>0</v>
      </c>
      <c r="BF90" s="2" t="n">
        <f aca="false">BB90+AX90+AT90+AP90+AL90+AH90+AD90+Z90+V90+R90</f>
        <v>0</v>
      </c>
      <c r="BG90" s="2" t="n">
        <f aca="false">BC90+AY90+AU90+AQ90+AM90+AI90+AE90+AA90+W90+S90+O90+M90+K90+I90</f>
        <v>0</v>
      </c>
      <c r="BH90" s="2" t="n">
        <f aca="false">BD90+BF90</f>
        <v>3</v>
      </c>
      <c r="BI90" s="2" t="n">
        <f aca="false">BE90+BG90</f>
        <v>0</v>
      </c>
      <c r="BJ90" s="2" t="n">
        <f aca="false">D90</f>
        <v>40</v>
      </c>
      <c r="BK90" s="37"/>
    </row>
    <row r="91" customFormat="false" ht="13.2" hidden="false" customHeight="false" outlineLevel="0" collapsed="false">
      <c r="A91" s="35"/>
      <c r="D91" s="1" t="n">
        <v>41</v>
      </c>
      <c r="E91" s="36" t="s">
        <v>88</v>
      </c>
      <c r="F91" s="39" t="s">
        <v>34</v>
      </c>
      <c r="G91" s="2"/>
      <c r="H91" s="35"/>
      <c r="T91" s="1" t="n">
        <v>1</v>
      </c>
      <c r="U91" s="1" t="n">
        <v>1</v>
      </c>
      <c r="AF91" s="1" t="n">
        <v>1</v>
      </c>
      <c r="AJ91" s="1" t="n">
        <v>1</v>
      </c>
      <c r="AN91" s="1" t="n">
        <v>2</v>
      </c>
      <c r="BD91" s="2" t="n">
        <f aca="false">AZ91+AV91+AR91+AN91+AJ91+AF91+AB91+X91+T91+P91</f>
        <v>5</v>
      </c>
      <c r="BE91" s="2" t="n">
        <f aca="false">BA91+AW91+AS91+AO91+AK91+AG91+AC91+Y91+U91+Q91+N91+L91+J91+H91</f>
        <v>1</v>
      </c>
      <c r="BF91" s="2" t="n">
        <f aca="false">BB91+AX91+AT91+AP91+AL91+AH91+AD91+Z91+V91+R91</f>
        <v>0</v>
      </c>
      <c r="BG91" s="2" t="n">
        <f aca="false">BC91+AY91+AU91+AQ91+AM91+AI91+AE91+AA91+W91+S91+O91+M91+K91+I91</f>
        <v>0</v>
      </c>
      <c r="BH91" s="2" t="n">
        <f aca="false">BD91+BF91</f>
        <v>5</v>
      </c>
      <c r="BI91" s="2" t="n">
        <f aca="false">BE91+BG91</f>
        <v>1</v>
      </c>
      <c r="BJ91" s="2" t="n">
        <f aca="false">D91</f>
        <v>41</v>
      </c>
      <c r="BK91" s="37"/>
    </row>
    <row r="92" customFormat="false" ht="13.2" hidden="false" customHeight="false" outlineLevel="0" collapsed="false">
      <c r="A92" s="35"/>
      <c r="E92" s="36" t="s">
        <v>89</v>
      </c>
      <c r="F92" s="39" t="s">
        <v>33</v>
      </c>
      <c r="G92" s="2"/>
      <c r="H92" s="35"/>
      <c r="N92" s="1" t="n">
        <v>1</v>
      </c>
      <c r="Q92" s="1" t="n">
        <v>2</v>
      </c>
      <c r="T92" s="1" t="n">
        <v>1</v>
      </c>
      <c r="U92" s="1" t="n">
        <v>11</v>
      </c>
      <c r="X92" s="1" t="n">
        <v>4</v>
      </c>
      <c r="Y92" s="1" t="n">
        <v>9</v>
      </c>
      <c r="AB92" s="1" t="n">
        <v>169</v>
      </c>
      <c r="AC92" s="1" t="n">
        <v>54</v>
      </c>
      <c r="AF92" s="1" t="n">
        <v>359</v>
      </c>
      <c r="AG92" s="1" t="n">
        <v>33</v>
      </c>
      <c r="AH92" s="1" t="n">
        <v>1</v>
      </c>
      <c r="AJ92" s="1" t="n">
        <v>141</v>
      </c>
      <c r="AK92" s="1" t="n">
        <v>14</v>
      </c>
      <c r="AL92" s="1" t="n">
        <v>1</v>
      </c>
      <c r="AN92" s="1" t="n">
        <v>56</v>
      </c>
      <c r="AO92" s="1" t="n">
        <v>11</v>
      </c>
      <c r="AP92" s="1" t="n">
        <v>1</v>
      </c>
      <c r="AR92" s="1" t="n">
        <v>47</v>
      </c>
      <c r="AS92" s="1" t="n">
        <v>5</v>
      </c>
      <c r="AV92" s="1" t="n">
        <v>36</v>
      </c>
      <c r="AW92" s="1" t="n">
        <v>2</v>
      </c>
      <c r="AX92" s="1" t="n">
        <v>1</v>
      </c>
      <c r="BD92" s="2" t="n">
        <f aca="false">AZ92+AV92+AR92+AN92+AJ92+AF92+AB92+X92+T92+P92</f>
        <v>813</v>
      </c>
      <c r="BE92" s="2" t="n">
        <f aca="false">BA92+AW92+AS92+AO92+AK92+AG92+AC92+Y92+U92+Q92+N92+L92+J92+H92</f>
        <v>142</v>
      </c>
      <c r="BF92" s="2" t="n">
        <f aca="false">BB92+AX92+AT92+AP92+AL92+AH92+AD92+Z92+V92+R92</f>
        <v>4</v>
      </c>
      <c r="BG92" s="2" t="n">
        <f aca="false">BC92+AY92+AU92+AQ92+AM92+AI92+AE92+AA92+W92+S92+O92+M92+K92+I92</f>
        <v>0</v>
      </c>
      <c r="BH92" s="2" t="n">
        <f aca="false">BD92+BF92</f>
        <v>817</v>
      </c>
      <c r="BI92" s="2" t="n">
        <f aca="false">BE92+BG92</f>
        <v>142</v>
      </c>
      <c r="BJ92" s="2" t="n">
        <f aca="false">D92</f>
        <v>0</v>
      </c>
      <c r="BK92" s="37"/>
    </row>
    <row r="93" customFormat="false" ht="13.2" hidden="false" customHeight="false" outlineLevel="0" collapsed="false">
      <c r="A93" s="35"/>
      <c r="E93" s="36" t="s">
        <v>89</v>
      </c>
      <c r="F93" s="39" t="s">
        <v>39</v>
      </c>
      <c r="G93" s="2"/>
      <c r="H93" s="35"/>
      <c r="Q93" s="1" t="n">
        <v>1</v>
      </c>
      <c r="U93" s="1" t="n">
        <v>6</v>
      </c>
      <c r="Y93" s="1" t="n">
        <v>1</v>
      </c>
      <c r="AC93" s="1" t="n">
        <v>17</v>
      </c>
      <c r="AF93" s="1" t="n">
        <v>1</v>
      </c>
      <c r="AG93" s="1" t="n">
        <v>5</v>
      </c>
      <c r="BD93" s="2" t="n">
        <f aca="false">AZ93+AV93+AR93+AN93+AJ93+AF93+AB93+X93+T93+P93</f>
        <v>1</v>
      </c>
      <c r="BE93" s="2" t="n">
        <f aca="false">BA93+AW93+AS93+AO93+AK93+AG93+AC93+Y93+U93+Q93+N93+L93+J93+H93</f>
        <v>30</v>
      </c>
      <c r="BF93" s="2" t="n">
        <f aca="false">BB93+AX93+AT93+AP93+AL93+AH93+AD93+Z93+V93+R93</f>
        <v>0</v>
      </c>
      <c r="BG93" s="2" t="n">
        <f aca="false">BC93+AY93+AU93+AQ93+AM93+AI93+AE93+AA93+W93+S93+O93+M93+K93+I93</f>
        <v>0</v>
      </c>
      <c r="BH93" s="2" t="n">
        <f aca="false">BD93+BF93</f>
        <v>1</v>
      </c>
      <c r="BI93" s="2" t="n">
        <f aca="false">BE93+BG93</f>
        <v>30</v>
      </c>
      <c r="BJ93" s="2" t="n">
        <f aca="false">D93</f>
        <v>0</v>
      </c>
      <c r="BK93" s="37"/>
    </row>
    <row r="94" customFormat="false" ht="13.2" hidden="false" customHeight="false" outlineLevel="0" collapsed="false">
      <c r="A94" s="35"/>
      <c r="E94" s="36" t="s">
        <v>89</v>
      </c>
      <c r="F94" s="39" t="s">
        <v>42</v>
      </c>
      <c r="G94" s="2"/>
      <c r="H94" s="35"/>
      <c r="Q94" s="1" t="n">
        <v>1</v>
      </c>
      <c r="U94" s="1" t="n">
        <v>1</v>
      </c>
      <c r="Y94" s="1" t="n">
        <v>2</v>
      </c>
      <c r="AB94" s="1" t="n">
        <v>4</v>
      </c>
      <c r="AC94" s="1" t="n">
        <v>4</v>
      </c>
      <c r="AF94" s="1" t="n">
        <v>5</v>
      </c>
      <c r="AG94" s="1" t="n">
        <v>2</v>
      </c>
      <c r="AN94" s="1" t="n">
        <v>1</v>
      </c>
      <c r="BD94" s="2" t="n">
        <f aca="false">AZ94+AV94+AR94+AN94+AJ94+AF94+AB94+X94+T94+P94</f>
        <v>10</v>
      </c>
      <c r="BE94" s="2" t="n">
        <f aca="false">BA94+AW94+AS94+AO94+AK94+AG94+AC94+Y94+U94+Q94+N94+L94+J94+H94</f>
        <v>10</v>
      </c>
      <c r="BF94" s="2" t="n">
        <f aca="false">BB94+AX94+AT94+AP94+AL94+AH94+AD94+Z94+V94+R94</f>
        <v>0</v>
      </c>
      <c r="BG94" s="2" t="n">
        <f aca="false">BC94+AY94+AU94+AQ94+AM94+AI94+AE94+AA94+W94+S94+O94+M94+K94+I94</f>
        <v>0</v>
      </c>
      <c r="BH94" s="2" t="n">
        <f aca="false">BD94+BF94</f>
        <v>10</v>
      </c>
      <c r="BI94" s="2" t="n">
        <f aca="false">BE94+BG94</f>
        <v>10</v>
      </c>
      <c r="BJ94" s="2" t="n">
        <f aca="false">D94</f>
        <v>0</v>
      </c>
      <c r="BK94" s="37"/>
    </row>
    <row r="95" customFormat="false" ht="13.2" hidden="false" customHeight="false" outlineLevel="0" collapsed="false">
      <c r="A95" s="35"/>
      <c r="E95" s="36" t="s">
        <v>89</v>
      </c>
      <c r="F95" s="39" t="s">
        <v>34</v>
      </c>
      <c r="G95" s="2"/>
      <c r="H95" s="35"/>
      <c r="J95" s="1" t="n">
        <v>7</v>
      </c>
      <c r="L95" s="1" t="n">
        <v>38</v>
      </c>
      <c r="M95" s="1" t="n">
        <v>1</v>
      </c>
      <c r="N95" s="1" t="n">
        <v>133</v>
      </c>
      <c r="O95" s="1" t="n">
        <v>1</v>
      </c>
      <c r="Q95" s="1" t="n">
        <v>176</v>
      </c>
      <c r="T95" s="1" t="n">
        <v>10</v>
      </c>
      <c r="U95" s="1" t="n">
        <v>429</v>
      </c>
      <c r="X95" s="1" t="n">
        <v>29</v>
      </c>
      <c r="Y95" s="1" t="n">
        <v>122</v>
      </c>
      <c r="AB95" s="1" t="n">
        <v>351</v>
      </c>
      <c r="AC95" s="1" t="n">
        <v>301</v>
      </c>
      <c r="AF95" s="1" t="n">
        <v>291</v>
      </c>
      <c r="AG95" s="1" t="n">
        <v>80</v>
      </c>
      <c r="AJ95" s="1" t="n">
        <v>247</v>
      </c>
      <c r="AK95" s="1" t="n">
        <v>13</v>
      </c>
      <c r="AN95" s="1" t="n">
        <v>51</v>
      </c>
      <c r="AO95" s="1" t="n">
        <v>4</v>
      </c>
      <c r="AR95" s="1" t="n">
        <v>29</v>
      </c>
      <c r="AV95" s="1" t="n">
        <v>15</v>
      </c>
      <c r="AW95" s="1" t="n">
        <v>3</v>
      </c>
      <c r="BD95" s="2" t="n">
        <f aca="false">AZ95+AV95+AR95+AN95+AJ95+AF95+AB95+X95+T95+P95</f>
        <v>1023</v>
      </c>
      <c r="BE95" s="2" t="n">
        <f aca="false">BA95+AW95+AS95+AO95+AK95+AG95+AC95+Y95+U95+Q95+N95+L95+J95+H95</f>
        <v>1306</v>
      </c>
      <c r="BF95" s="2" t="n">
        <f aca="false">BB95+AX95+AT95+AP95+AL95+AH95+AD95+Z95+V95+R95</f>
        <v>0</v>
      </c>
      <c r="BG95" s="2" t="n">
        <f aca="false">BC95+AY95+AU95+AQ95+AM95+AI95+AE95+AA95+W95+S95+O95+M95+K95+I95</f>
        <v>2</v>
      </c>
      <c r="BH95" s="2" t="n">
        <f aca="false">BD95+BF95</f>
        <v>1023</v>
      </c>
      <c r="BI95" s="2" t="n">
        <f aca="false">BE95+BG95</f>
        <v>1308</v>
      </c>
      <c r="BJ95" s="2" t="n">
        <f aca="false">D95</f>
        <v>0</v>
      </c>
      <c r="BK95" s="37"/>
    </row>
    <row r="96" customFormat="false" ht="13.2" hidden="false" customHeight="false" outlineLevel="0" collapsed="false">
      <c r="A96" s="35"/>
      <c r="E96" s="36" t="s">
        <v>90</v>
      </c>
      <c r="F96" s="37"/>
      <c r="H96" s="35" t="n">
        <f aca="false">H95+H94+H93+H92</f>
        <v>0</v>
      </c>
      <c r="I96" s="1" t="n">
        <f aca="false">I95+I94+I93+I92</f>
        <v>0</v>
      </c>
      <c r="J96" s="1" t="n">
        <f aca="false">J95+J94+J93+J92</f>
        <v>7</v>
      </c>
      <c r="K96" s="1" t="n">
        <f aca="false">K95+K94+K93+K92</f>
        <v>0</v>
      </c>
      <c r="L96" s="1" t="n">
        <f aca="false">L95+L94+L93+L92</f>
        <v>38</v>
      </c>
      <c r="M96" s="1" t="n">
        <f aca="false">M95+M94+M93+M92</f>
        <v>1</v>
      </c>
      <c r="N96" s="1" t="n">
        <f aca="false">N95+N94+N93+N92</f>
        <v>134</v>
      </c>
      <c r="O96" s="1" t="n">
        <f aca="false">O95+O94+O93+O92</f>
        <v>1</v>
      </c>
      <c r="P96" s="1" t="n">
        <f aca="false">P95+P94+P93+P92</f>
        <v>0</v>
      </c>
      <c r="Q96" s="1" t="n">
        <f aca="false">Q95+Q94+Q93+Q92</f>
        <v>180</v>
      </c>
      <c r="R96" s="1" t="n">
        <f aca="false">R95+R94+R93+R92</f>
        <v>0</v>
      </c>
      <c r="S96" s="1" t="n">
        <f aca="false">S95+S94+S93+S92</f>
        <v>0</v>
      </c>
      <c r="T96" s="1" t="n">
        <f aca="false">T95+T94+T93+T92</f>
        <v>11</v>
      </c>
      <c r="U96" s="1" t="n">
        <f aca="false">U95+U94+U93+U92</f>
        <v>447</v>
      </c>
      <c r="V96" s="1" t="n">
        <f aca="false">V95+V94+V93+V92</f>
        <v>0</v>
      </c>
      <c r="W96" s="1" t="n">
        <f aca="false">W95+W94+W93+W92</f>
        <v>0</v>
      </c>
      <c r="X96" s="1" t="n">
        <f aca="false">X95+X94+X93+X92</f>
        <v>33</v>
      </c>
      <c r="Y96" s="1" t="n">
        <f aca="false">Y95+Y94+Y93+Y92</f>
        <v>134</v>
      </c>
      <c r="Z96" s="1" t="n">
        <f aca="false">Z95+Z94+Z93+Z92</f>
        <v>0</v>
      </c>
      <c r="AA96" s="1" t="n">
        <f aca="false">AA95+AA94+AA93+AA92</f>
        <v>0</v>
      </c>
      <c r="AB96" s="1" t="n">
        <f aca="false">AB95+AB94+AB93+AB92</f>
        <v>524</v>
      </c>
      <c r="AC96" s="1" t="n">
        <f aca="false">AC95+AC94+AC93+AC92</f>
        <v>376</v>
      </c>
      <c r="AD96" s="1" t="n">
        <f aca="false">AD95+AD94+AD93+AD92</f>
        <v>0</v>
      </c>
      <c r="AE96" s="1" t="n">
        <f aca="false">AE95+AE94+AE93+AE92</f>
        <v>0</v>
      </c>
      <c r="AF96" s="1" t="n">
        <f aca="false">AF95+AF94+AF93+AF92</f>
        <v>656</v>
      </c>
      <c r="AG96" s="1" t="n">
        <f aca="false">AG95+AG94+AG93+AG92</f>
        <v>120</v>
      </c>
      <c r="AH96" s="1" t="n">
        <f aca="false">AH95+AH94+AH93+AH92</f>
        <v>1</v>
      </c>
      <c r="AI96" s="1" t="n">
        <f aca="false">AI95+AI94+AI93+AI92</f>
        <v>0</v>
      </c>
      <c r="AJ96" s="1" t="n">
        <f aca="false">AJ95+AJ94+AJ93+AJ92</f>
        <v>388</v>
      </c>
      <c r="AK96" s="1" t="n">
        <f aca="false">AK95+AK94+AK93+AK92</f>
        <v>27</v>
      </c>
      <c r="AL96" s="1" t="n">
        <f aca="false">AL95+AL94+AL93+AL92</f>
        <v>1</v>
      </c>
      <c r="AM96" s="1" t="n">
        <f aca="false">AM95+AM94+AM93+AM92</f>
        <v>0</v>
      </c>
      <c r="AN96" s="1" t="n">
        <f aca="false">AN95+AN94+AN93+AN92</f>
        <v>108</v>
      </c>
      <c r="AO96" s="1" t="n">
        <f aca="false">AO95+AO94+AO93+AO92</f>
        <v>15</v>
      </c>
      <c r="AP96" s="1" t="n">
        <f aca="false">AP95+AP94+AP93+AP92</f>
        <v>1</v>
      </c>
      <c r="AQ96" s="1" t="n">
        <f aca="false">AQ95+AQ94+AQ93+AQ92</f>
        <v>0</v>
      </c>
      <c r="AR96" s="1" t="n">
        <f aca="false">AR95+AR94+AR93+AR92</f>
        <v>76</v>
      </c>
      <c r="AS96" s="1" t="n">
        <f aca="false">AS95+AS94+AS93+AS92</f>
        <v>5</v>
      </c>
      <c r="AT96" s="1" t="n">
        <f aca="false">AT95+AT94+AT93+AT92</f>
        <v>0</v>
      </c>
      <c r="AU96" s="1" t="n">
        <f aca="false">AU95+AU94+AU93+AU92</f>
        <v>0</v>
      </c>
      <c r="AV96" s="1" t="n">
        <f aca="false">AV95+AV94+AV93+AV92</f>
        <v>51</v>
      </c>
      <c r="AW96" s="1" t="n">
        <f aca="false">AW95+AW94+AW93+AW92</f>
        <v>5</v>
      </c>
      <c r="AX96" s="1" t="n">
        <f aca="false">AX95+AX94+AX93+AX92</f>
        <v>1</v>
      </c>
      <c r="AY96" s="1" t="n">
        <f aca="false">AY95+AY94+AY93+AY92</f>
        <v>0</v>
      </c>
      <c r="AZ96" s="1" t="n">
        <f aca="false">AZ95+AZ94+AZ93+AZ92</f>
        <v>0</v>
      </c>
      <c r="BA96" s="1" t="n">
        <f aca="false">BA95+BA94+BA93+BA92</f>
        <v>0</v>
      </c>
      <c r="BB96" s="1" t="n">
        <f aca="false">BB95+BB94+BB93+BB92</f>
        <v>0</v>
      </c>
      <c r="BC96" s="1" t="n">
        <f aca="false">BC95+BC94+BC93+BC92</f>
        <v>0</v>
      </c>
      <c r="BD96" s="2" t="n">
        <f aca="false">AZ96+AV96+AR96+AN96+AJ96+AF96+AB96+X96+T96+P96</f>
        <v>1847</v>
      </c>
      <c r="BE96" s="2" t="n">
        <f aca="false">BA96+AW96+AS96+AO96+AK96+AG96+AC96+Y96+U96+Q96+N96+L96+J96+H96</f>
        <v>1488</v>
      </c>
      <c r="BF96" s="2" t="n">
        <f aca="false">BB96+AX96+AT96+AP96+AL96+AH96+AD96+Z96+V96+R96</f>
        <v>4</v>
      </c>
      <c r="BG96" s="2" t="n">
        <f aca="false">BC96+AY96+AU96+AQ96+AM96+AI96+AE96+AA96+W96+S96+O96+M96+K96+I96</f>
        <v>2</v>
      </c>
      <c r="BH96" s="2" t="n">
        <f aca="false">BD96+BF96</f>
        <v>1851</v>
      </c>
      <c r="BI96" s="2" t="n">
        <f aca="false">BE96+BG96</f>
        <v>1490</v>
      </c>
      <c r="BJ96" s="2" t="n">
        <f aca="false">D96</f>
        <v>0</v>
      </c>
      <c r="BK96" s="37"/>
    </row>
    <row r="97" customFormat="false" ht="26.4" hidden="false" customHeight="false" outlineLevel="0" collapsed="false">
      <c r="A97" s="35"/>
      <c r="B97" s="1" t="s">
        <v>91</v>
      </c>
      <c r="E97" s="36" t="s">
        <v>92</v>
      </c>
      <c r="F97" s="37"/>
      <c r="H97" s="35"/>
      <c r="BD97" s="2" t="n">
        <f aca="false">AZ97+AV97+AR97+AN97+AJ97+AF97+AB97+X97+T97+P97</f>
        <v>0</v>
      </c>
      <c r="BE97" s="2" t="n">
        <f aca="false">BA97+AW97+AS97+AO97+AK97+AG97+AC97+Y97+U97+Q97+N97+L97+J97+H97</f>
        <v>0</v>
      </c>
      <c r="BF97" s="2" t="n">
        <f aca="false">BB97+AX97+AT97+AP97+AL97+AH97+AD97+Z97+V97+R97</f>
        <v>0</v>
      </c>
      <c r="BG97" s="2" t="n">
        <f aca="false">BC97+AY97+AU97+AQ97+AM97+AI97+AE97+AA97+W97+S97+O97+M97+K97+I97</f>
        <v>0</v>
      </c>
      <c r="BH97" s="2" t="n">
        <f aca="false">BD97+BF97</f>
        <v>0</v>
      </c>
      <c r="BI97" s="2" t="n">
        <f aca="false">BE97+BG97</f>
        <v>0</v>
      </c>
      <c r="BJ97" s="2" t="n">
        <f aca="false">D97</f>
        <v>0</v>
      </c>
      <c r="BK97" s="37" t="n">
        <v>340003</v>
      </c>
    </row>
    <row r="98" customFormat="false" ht="13.2" hidden="false" customHeight="false" outlineLevel="0" collapsed="false">
      <c r="A98" s="35"/>
      <c r="C98" s="1" t="s">
        <v>46</v>
      </c>
      <c r="E98" s="36" t="s">
        <v>93</v>
      </c>
      <c r="F98" s="37"/>
      <c r="H98" s="35"/>
      <c r="BD98" s="2" t="n">
        <f aca="false">AZ98+AV98+AR98+AN98+AJ98+AF98+AB98+X98+T98+P98</f>
        <v>0</v>
      </c>
      <c r="BE98" s="2" t="n">
        <f aca="false">BA98+AW98+AS98+AO98+AK98+AG98+AC98+Y98+U98+Q98+N98+L98+J98+H98</f>
        <v>0</v>
      </c>
      <c r="BF98" s="2" t="n">
        <f aca="false">BB98+AX98+AT98+AP98+AL98+AH98+AD98+Z98+V98+R98</f>
        <v>0</v>
      </c>
      <c r="BG98" s="2" t="n">
        <f aca="false">BC98+AY98+AU98+AQ98+AM98+AI98+AE98+AA98+W98+S98+O98+M98+K98+I98</f>
        <v>0</v>
      </c>
      <c r="BH98" s="2" t="n">
        <f aca="false">BD98+BF98</f>
        <v>0</v>
      </c>
      <c r="BI98" s="2" t="n">
        <f aca="false">BE98+BG98</f>
        <v>0</v>
      </c>
      <c r="BJ98" s="2" t="n">
        <f aca="false">D98</f>
        <v>0</v>
      </c>
      <c r="BK98" s="37"/>
    </row>
    <row r="99" customFormat="false" ht="13.2" hidden="false" customHeight="false" outlineLevel="0" collapsed="false">
      <c r="A99" s="35"/>
      <c r="D99" s="1" t="n">
        <v>1</v>
      </c>
      <c r="E99" s="36" t="s">
        <v>94</v>
      </c>
      <c r="F99" s="37" t="s">
        <v>33</v>
      </c>
      <c r="H99" s="35"/>
      <c r="Y99" s="1" t="n">
        <v>1</v>
      </c>
      <c r="AC99" s="1" t="n">
        <v>1</v>
      </c>
      <c r="AF99" s="1" t="n">
        <v>2</v>
      </c>
      <c r="AJ99" s="1" t="n">
        <v>3</v>
      </c>
      <c r="AR99" s="1" t="n">
        <v>1</v>
      </c>
      <c r="AV99" s="1" t="n">
        <v>2</v>
      </c>
      <c r="AW99" s="1" t="n">
        <v>1</v>
      </c>
      <c r="BD99" s="2" t="n">
        <f aca="false">AZ99+AV99+AR99+AN99+AJ99+AF99+AB99+X99+T99+P99</f>
        <v>8</v>
      </c>
      <c r="BE99" s="2" t="n">
        <f aca="false">BA99+AW99+AS99+AO99+AK99+AG99+AC99+Y99+U99+Q99+N99+L99+J99+H99</f>
        <v>3</v>
      </c>
      <c r="BF99" s="2" t="n">
        <f aca="false">BB99+AX99+AT99+AP99+AL99+AH99+AD99+Z99+V99+R99</f>
        <v>0</v>
      </c>
      <c r="BG99" s="2" t="n">
        <f aca="false">BC99+AY99+AU99+AQ99+AM99+AI99+AE99+AA99+W99+S99+O99+M99+K99+I99</f>
        <v>0</v>
      </c>
      <c r="BH99" s="2" t="n">
        <f aca="false">BD99+BF99</f>
        <v>8</v>
      </c>
      <c r="BI99" s="2" t="n">
        <f aca="false">BE99+BG99</f>
        <v>3</v>
      </c>
      <c r="BJ99" s="2" t="n">
        <f aca="false">D99</f>
        <v>1</v>
      </c>
      <c r="BK99" s="37"/>
    </row>
    <row r="100" customFormat="false" ht="13.2" hidden="false" customHeight="false" outlineLevel="0" collapsed="false">
      <c r="A100" s="35"/>
      <c r="D100" s="1" t="n">
        <v>2</v>
      </c>
      <c r="E100" s="36" t="s">
        <v>94</v>
      </c>
      <c r="F100" s="37" t="s">
        <v>39</v>
      </c>
      <c r="H100" s="35"/>
      <c r="W100" s="1" t="n">
        <v>2</v>
      </c>
      <c r="BD100" s="2" t="n">
        <f aca="false">AZ100+AV100+AR100+AN100+AJ100+AF100+AB100+X100+T100+P100</f>
        <v>0</v>
      </c>
      <c r="BE100" s="2" t="n">
        <f aca="false">BA100+AW100+AS100+AO100+AK100+AG100+AC100+Y100+U100+Q100+N100+L100+J100+H100</f>
        <v>0</v>
      </c>
      <c r="BF100" s="2" t="n">
        <f aca="false">BB100+AX100+AT100+AP100+AL100+AH100+AD100+Z100+V100+R100</f>
        <v>0</v>
      </c>
      <c r="BG100" s="2" t="n">
        <f aca="false">BC100+AY100+AU100+AQ100+AM100+AI100+AE100+AA100+W100+S100+O100+M100+K100+I100</f>
        <v>2</v>
      </c>
      <c r="BH100" s="2" t="n">
        <f aca="false">BD100+BF100</f>
        <v>0</v>
      </c>
      <c r="BI100" s="2" t="n">
        <f aca="false">BE100+BG100</f>
        <v>2</v>
      </c>
      <c r="BJ100" s="2" t="n">
        <f aca="false">D100</f>
        <v>2</v>
      </c>
      <c r="BK100" s="37"/>
    </row>
    <row r="101" customFormat="false" ht="13.2" hidden="false" customHeight="false" outlineLevel="0" collapsed="false">
      <c r="A101" s="35"/>
      <c r="D101" s="1" t="n">
        <v>3</v>
      </c>
      <c r="E101" s="36" t="s">
        <v>95</v>
      </c>
      <c r="F101" s="37" t="s">
        <v>42</v>
      </c>
      <c r="H101" s="35"/>
      <c r="Q101" s="1" t="n">
        <v>1</v>
      </c>
      <c r="U101" s="1" t="n">
        <v>1</v>
      </c>
      <c r="AE101" s="1" t="n">
        <v>2</v>
      </c>
      <c r="AF101" s="1" t="n">
        <v>2</v>
      </c>
      <c r="AR101" s="1" t="n">
        <v>1</v>
      </c>
      <c r="BD101" s="2" t="n">
        <f aca="false">AZ101+AV101+AR101+AN101+AJ101+AF101+AB101+X101+T101+P101</f>
        <v>3</v>
      </c>
      <c r="BE101" s="2" t="n">
        <f aca="false">BA101+AW101+AS101+AO101+AK101+AG101+AC101+Y101+U101+Q101+N101+L101+J101+H101</f>
        <v>2</v>
      </c>
      <c r="BF101" s="2" t="n">
        <f aca="false">BB101+AX101+AT101+AP101+AL101+AH101+AD101+Z101+V101+R101</f>
        <v>0</v>
      </c>
      <c r="BG101" s="2" t="n">
        <f aca="false">BC101+AY101+AU101+AQ101+AM101+AI101+AE101+AA101+W101+S101+O101+M101+K101+I101</f>
        <v>2</v>
      </c>
      <c r="BH101" s="2" t="n">
        <f aca="false">BD101+BF101</f>
        <v>3</v>
      </c>
      <c r="BI101" s="2" t="n">
        <f aca="false">BE101+BG101</f>
        <v>4</v>
      </c>
      <c r="BJ101" s="2" t="n">
        <f aca="false">D101</f>
        <v>3</v>
      </c>
      <c r="BK101" s="37"/>
    </row>
    <row r="102" customFormat="false" ht="13.2" hidden="false" customHeight="false" outlineLevel="0" collapsed="false">
      <c r="A102" s="35"/>
      <c r="D102" s="1" t="n">
        <v>4</v>
      </c>
      <c r="E102" s="36" t="s">
        <v>96</v>
      </c>
      <c r="F102" s="37" t="s">
        <v>33</v>
      </c>
      <c r="H102" s="35"/>
      <c r="Q102" s="1" t="n">
        <v>1</v>
      </c>
      <c r="AB102" s="1" t="n">
        <v>2</v>
      </c>
      <c r="AC102" s="1" t="n">
        <v>1</v>
      </c>
      <c r="AF102" s="1" t="n">
        <v>1</v>
      </c>
      <c r="BD102" s="2" t="n">
        <f aca="false">AZ102+AV102+AR102+AN102+AJ102+AF102+AB102+X102+T102+P102</f>
        <v>3</v>
      </c>
      <c r="BE102" s="2" t="n">
        <f aca="false">BA102+AW102+AS102+AO102+AK102+AG102+AC102+Y102+U102+Q102+N102+L102+J102+H102</f>
        <v>2</v>
      </c>
      <c r="BF102" s="2" t="n">
        <f aca="false">BB102+AX102+AT102+AP102+AL102+AH102+AD102+Z102+V102+R102</f>
        <v>0</v>
      </c>
      <c r="BG102" s="2" t="n">
        <f aca="false">BC102+AY102+AU102+AQ102+AM102+AI102+AE102+AA102+W102+S102+O102+M102+K102+I102</f>
        <v>0</v>
      </c>
      <c r="BH102" s="2" t="n">
        <f aca="false">BD102+BF102</f>
        <v>3</v>
      </c>
      <c r="BI102" s="2" t="n">
        <f aca="false">BE102+BG102</f>
        <v>2</v>
      </c>
      <c r="BJ102" s="2" t="n">
        <f aca="false">D102</f>
        <v>4</v>
      </c>
      <c r="BK102" s="37"/>
    </row>
    <row r="103" customFormat="false" ht="13.2" hidden="false" customHeight="false" outlineLevel="0" collapsed="false">
      <c r="A103" s="35"/>
      <c r="C103" s="1" t="s">
        <v>51</v>
      </c>
      <c r="E103" s="36" t="s">
        <v>97</v>
      </c>
      <c r="F103" s="37"/>
      <c r="H103" s="35"/>
      <c r="BD103" s="2" t="n">
        <f aca="false">AZ103+AV103+AR103+AN103+AJ103+AF103+AB103+X103+T103+P103</f>
        <v>0</v>
      </c>
      <c r="BE103" s="2" t="n">
        <f aca="false">BA103+AW103+AS103+AO103+AK103+AG103+AC103+Y103+U103+Q103+N103+L103+J103+H103</f>
        <v>0</v>
      </c>
      <c r="BF103" s="2" t="n">
        <f aca="false">BB103+AX103+AT103+AP103+AL103+AH103+AD103+Z103+V103+R103</f>
        <v>0</v>
      </c>
      <c r="BG103" s="2" t="n">
        <f aca="false">BC103+AY103+AU103+AQ103+AM103+AI103+AE103+AA103+W103+S103+O103+M103+K103+I103</f>
        <v>0</v>
      </c>
      <c r="BH103" s="2" t="n">
        <f aca="false">BD103+BF103</f>
        <v>0</v>
      </c>
      <c r="BI103" s="2" t="n">
        <f aca="false">BE103+BG103</f>
        <v>0</v>
      </c>
      <c r="BJ103" s="2" t="n">
        <f aca="false">D103</f>
        <v>0</v>
      </c>
      <c r="BK103" s="37"/>
    </row>
    <row r="104" customFormat="false" ht="13.2" hidden="false" customHeight="false" outlineLevel="0" collapsed="false">
      <c r="A104" s="35"/>
      <c r="D104" s="1" t="n">
        <v>5</v>
      </c>
      <c r="E104" s="36" t="s">
        <v>98</v>
      </c>
      <c r="F104" s="37" t="s">
        <v>33</v>
      </c>
      <c r="H104" s="35"/>
      <c r="AF104" s="1" t="n">
        <v>1</v>
      </c>
      <c r="AG104" s="1" t="n">
        <v>1</v>
      </c>
      <c r="BD104" s="2" t="n">
        <f aca="false">AZ104+AV104+AR104+AN104+AJ104+AF104+AB104+X104+T104+P104</f>
        <v>1</v>
      </c>
      <c r="BE104" s="2" t="n">
        <f aca="false">BA104+AW104+AS104+AO104+AK104+AG104+AC104+Y104+U104+Q104+N104+L104+J104+H104</f>
        <v>1</v>
      </c>
      <c r="BF104" s="2" t="n">
        <f aca="false">BB104+AX104+AT104+AP104+AL104+AH104+AD104+Z104+V104+R104</f>
        <v>0</v>
      </c>
      <c r="BG104" s="2" t="n">
        <f aca="false">BC104+AY104+AU104+AQ104+AM104+AI104+AE104+AA104+W104+S104+O104+M104+K104+I104</f>
        <v>0</v>
      </c>
      <c r="BH104" s="2" t="n">
        <f aca="false">BD104+BF104</f>
        <v>1</v>
      </c>
      <c r="BI104" s="2" t="n">
        <f aca="false">BE104+BG104</f>
        <v>1</v>
      </c>
      <c r="BJ104" s="2" t="n">
        <f aca="false">D104</f>
        <v>5</v>
      </c>
      <c r="BK104" s="37"/>
    </row>
    <row r="105" customFormat="false" ht="13.2" hidden="false" customHeight="false" outlineLevel="0" collapsed="false">
      <c r="A105" s="35"/>
      <c r="D105" s="1" t="n">
        <v>6</v>
      </c>
      <c r="E105" s="36" t="s">
        <v>98</v>
      </c>
      <c r="F105" s="37" t="s">
        <v>34</v>
      </c>
      <c r="H105" s="35"/>
      <c r="Y105" s="1" t="n">
        <v>1</v>
      </c>
      <c r="AB105" s="1" t="n">
        <v>2</v>
      </c>
      <c r="AF105" s="1" t="n">
        <v>3</v>
      </c>
      <c r="BD105" s="2" t="n">
        <f aca="false">AZ105+AV105+AR105+AN105+AJ105+AF105+AB105+X105+T105+P105</f>
        <v>5</v>
      </c>
      <c r="BE105" s="2" t="n">
        <f aca="false">BA105+AW105+AS105+AO105+AK105+AG105+AC105+Y105+U105+Q105+N105+L105+J105+H105</f>
        <v>1</v>
      </c>
      <c r="BF105" s="2" t="n">
        <f aca="false">BB105+AX105+AT105+AP105+AL105+AH105+AD105+Z105+V105+R105</f>
        <v>0</v>
      </c>
      <c r="BG105" s="2" t="n">
        <f aca="false">BC105+AY105+AU105+AQ105+AM105+AI105+AE105+AA105+W105+S105+O105+M105+K105+I105</f>
        <v>0</v>
      </c>
      <c r="BH105" s="2" t="n">
        <f aca="false">BD105+BF105</f>
        <v>5</v>
      </c>
      <c r="BI105" s="2" t="n">
        <f aca="false">BE105+BG105</f>
        <v>1</v>
      </c>
      <c r="BJ105" s="2" t="n">
        <f aca="false">D105</f>
        <v>6</v>
      </c>
      <c r="BK105" s="37"/>
    </row>
    <row r="106" customFormat="false" ht="13.2" hidden="false" customHeight="false" outlineLevel="0" collapsed="false">
      <c r="A106" s="35"/>
      <c r="C106" s="1" t="s">
        <v>54</v>
      </c>
      <c r="E106" s="36" t="s">
        <v>99</v>
      </c>
      <c r="F106" s="37"/>
      <c r="H106" s="35"/>
      <c r="BD106" s="2" t="n">
        <f aca="false">AZ106+AV106+AR106+AN106+AJ106+AF106+AB106+X106+T106+P106</f>
        <v>0</v>
      </c>
      <c r="BE106" s="2" t="n">
        <f aca="false">BA106+AW106+AS106+AO106+AK106+AG106+AC106+Y106+U106+Q106+N106+L106+J106+H106</f>
        <v>0</v>
      </c>
      <c r="BF106" s="2" t="n">
        <f aca="false">BB106+AX106+AT106+AP106+AL106+AH106+AD106+Z106+V106+R106</f>
        <v>0</v>
      </c>
      <c r="BG106" s="2" t="n">
        <f aca="false">BC106+AY106+AU106+AQ106+AM106+AI106+AE106+AA106+W106+S106+O106+M106+K106+I106</f>
        <v>0</v>
      </c>
      <c r="BH106" s="2" t="n">
        <f aca="false">BD106+BF106</f>
        <v>0</v>
      </c>
      <c r="BI106" s="2" t="n">
        <f aca="false">BE106+BG106</f>
        <v>0</v>
      </c>
      <c r="BJ106" s="2" t="n">
        <f aca="false">D106</f>
        <v>0</v>
      </c>
      <c r="BK106" s="37"/>
    </row>
    <row r="107" customFormat="false" ht="26.4" hidden="false" customHeight="false" outlineLevel="0" collapsed="false">
      <c r="A107" s="35"/>
      <c r="D107" s="1" t="n">
        <v>7</v>
      </c>
      <c r="E107" s="36" t="s">
        <v>100</v>
      </c>
      <c r="F107" s="37" t="s">
        <v>42</v>
      </c>
      <c r="H107" s="35"/>
      <c r="AB107" s="1" t="n">
        <v>1</v>
      </c>
      <c r="BD107" s="2" t="n">
        <f aca="false">AZ107+AV107+AR107+AN107+AJ107+AF107+AB107+X107+T107+P107</f>
        <v>1</v>
      </c>
      <c r="BE107" s="2" t="n">
        <f aca="false">BA107+AW107+AS107+AO107+AK107+AG107+AC107+Y107+U107+Q107+N107+L107+J107+H107</f>
        <v>0</v>
      </c>
      <c r="BF107" s="2" t="n">
        <f aca="false">BB107+AX107+AT107+AP107+AL107+AH107+AD107+Z107+V107+R107</f>
        <v>0</v>
      </c>
      <c r="BG107" s="2" t="n">
        <f aca="false">BC107+AY107+AU107+AQ107+AM107+AI107+AE107+AA107+W107+S107+O107+M107+K107+I107</f>
        <v>0</v>
      </c>
      <c r="BH107" s="2" t="n">
        <f aca="false">BD107+BF107</f>
        <v>1</v>
      </c>
      <c r="BI107" s="2" t="n">
        <f aca="false">BE107+BG107</f>
        <v>0</v>
      </c>
      <c r="BJ107" s="2" t="n">
        <f aca="false">D107</f>
        <v>7</v>
      </c>
      <c r="BK107" s="37"/>
    </row>
    <row r="108" customFormat="false" ht="26.4" hidden="false" customHeight="false" outlineLevel="0" collapsed="false">
      <c r="A108" s="35"/>
      <c r="D108" s="1" t="n">
        <v>8</v>
      </c>
      <c r="E108" s="36" t="s">
        <v>100</v>
      </c>
      <c r="F108" s="37" t="s">
        <v>34</v>
      </c>
      <c r="H108" s="35"/>
      <c r="J108" s="1" t="n">
        <v>4</v>
      </c>
      <c r="K108" s="1" t="n">
        <v>3</v>
      </c>
      <c r="L108" s="1" t="n">
        <v>9</v>
      </c>
      <c r="M108" s="1" t="n">
        <v>4</v>
      </c>
      <c r="N108" s="1" t="n">
        <v>7</v>
      </c>
      <c r="O108" s="1" t="n">
        <v>6</v>
      </c>
      <c r="Q108" s="1" t="n">
        <v>11</v>
      </c>
      <c r="S108" s="1" t="n">
        <v>11</v>
      </c>
      <c r="U108" s="1" t="n">
        <v>16</v>
      </c>
      <c r="W108" s="1" t="n">
        <v>29</v>
      </c>
      <c r="Y108" s="1" t="n">
        <v>4</v>
      </c>
      <c r="Z108" s="1" t="n">
        <v>3</v>
      </c>
      <c r="AA108" s="1" t="n">
        <v>11</v>
      </c>
      <c r="AB108" s="1" t="n">
        <v>9</v>
      </c>
      <c r="AC108" s="1" t="n">
        <v>3</v>
      </c>
      <c r="AD108" s="1" t="n">
        <v>1</v>
      </c>
      <c r="AE108" s="1" t="n">
        <v>7</v>
      </c>
      <c r="AF108" s="1" t="n">
        <v>7</v>
      </c>
      <c r="AJ108" s="1" t="n">
        <v>6</v>
      </c>
      <c r="AR108" s="1" t="n">
        <v>2</v>
      </c>
      <c r="BD108" s="2" t="n">
        <f aca="false">AZ108+AV108+AR108+AN108+AJ108+AF108+AB108+X108+T108+P108</f>
        <v>24</v>
      </c>
      <c r="BE108" s="2" t="n">
        <f aca="false">BA108+AW108+AS108+AO108+AK108+AG108+AC108+Y108+U108+Q108+N108+L108+J108+H108</f>
        <v>54</v>
      </c>
      <c r="BF108" s="2" t="n">
        <f aca="false">BB108+AX108+AT108+AP108+AL108+AH108+AD108+Z108+V108+R108</f>
        <v>4</v>
      </c>
      <c r="BG108" s="2" t="n">
        <f aca="false">BC108+AY108+AU108+AQ108+AM108+AI108+AE108+AA108+W108+S108+O108+M108+K108+I108</f>
        <v>71</v>
      </c>
      <c r="BH108" s="2" t="n">
        <f aca="false">BD108+BF108</f>
        <v>28</v>
      </c>
      <c r="BI108" s="2" t="n">
        <f aca="false">BE108+BG108</f>
        <v>125</v>
      </c>
      <c r="BJ108" s="2" t="n">
        <f aca="false">D108</f>
        <v>8</v>
      </c>
      <c r="BK108" s="37"/>
    </row>
    <row r="109" customFormat="false" ht="13.2" hidden="false" customHeight="false" outlineLevel="0" collapsed="false">
      <c r="A109" s="35"/>
      <c r="E109" s="36" t="s">
        <v>101</v>
      </c>
      <c r="F109" s="37" t="s">
        <v>33</v>
      </c>
      <c r="H109" s="35"/>
      <c r="Q109" s="1" t="n">
        <v>1</v>
      </c>
      <c r="Y109" s="1" t="n">
        <v>1</v>
      </c>
      <c r="AB109" s="1" t="n">
        <v>2</v>
      </c>
      <c r="AC109" s="1" t="n">
        <v>2</v>
      </c>
      <c r="AF109" s="1" t="n">
        <v>4</v>
      </c>
      <c r="AG109" s="1" t="n">
        <v>1</v>
      </c>
      <c r="AJ109" s="1" t="n">
        <v>3</v>
      </c>
      <c r="AR109" s="1" t="n">
        <v>1</v>
      </c>
      <c r="AV109" s="1" t="n">
        <v>2</v>
      </c>
      <c r="AW109" s="1" t="n">
        <v>1</v>
      </c>
      <c r="BD109" s="2" t="n">
        <f aca="false">AZ109+AV109+AR109+AN109+AJ109+AF109+AB109+X109+T109+P109</f>
        <v>12</v>
      </c>
      <c r="BE109" s="2" t="n">
        <f aca="false">BA109+AW109+AS109+AO109+AK109+AG109+AC109+Y109+U109+Q109+N109+L109+J109+H109</f>
        <v>6</v>
      </c>
      <c r="BF109" s="2" t="n">
        <f aca="false">BB109+AX109+AT109+AP109+AL109+AH109+AD109+Z109+V109+R109</f>
        <v>0</v>
      </c>
      <c r="BG109" s="2" t="n">
        <f aca="false">BC109+AY109+AU109+AQ109+AM109+AI109+AE109+AA109+W109+S109+O109+M109+K109+I109</f>
        <v>0</v>
      </c>
      <c r="BH109" s="2" t="n">
        <f aca="false">BD109+BF109</f>
        <v>12</v>
      </c>
      <c r="BI109" s="2" t="n">
        <f aca="false">BE109+BG109</f>
        <v>6</v>
      </c>
      <c r="BJ109" s="2" t="n">
        <f aca="false">D109</f>
        <v>0</v>
      </c>
      <c r="BK109" s="37"/>
    </row>
    <row r="110" customFormat="false" ht="13.2" hidden="false" customHeight="false" outlineLevel="0" collapsed="false">
      <c r="A110" s="35"/>
      <c r="E110" s="36" t="s">
        <v>101</v>
      </c>
      <c r="F110" s="37" t="s">
        <v>39</v>
      </c>
      <c r="H110" s="35"/>
      <c r="W110" s="1" t="n">
        <v>2</v>
      </c>
      <c r="AJ110" s="1" t="n">
        <v>1</v>
      </c>
      <c r="BD110" s="2" t="n">
        <f aca="false">AZ110+AV110+AR110+AN110+AJ110+AF110+AB110+X110+T110+P110</f>
        <v>1</v>
      </c>
      <c r="BE110" s="2" t="n">
        <f aca="false">BA110+AW110+AS110+AO110+AK110+AG110+AC110+Y110+U110+Q110+N110+L110+J110+H110</f>
        <v>0</v>
      </c>
      <c r="BF110" s="2" t="n">
        <f aca="false">BB110+AX110+AT110+AP110+AL110+AH110+AD110+Z110+V110+R110</f>
        <v>0</v>
      </c>
      <c r="BG110" s="2" t="n">
        <f aca="false">BC110+AY110+AU110+AQ110+AM110+AI110+AE110+AA110+W110+S110+O110+M110+K110+I110</f>
        <v>2</v>
      </c>
      <c r="BH110" s="2" t="n">
        <f aca="false">BD110+BF110</f>
        <v>1</v>
      </c>
      <c r="BI110" s="2" t="n">
        <f aca="false">BE110+BG110</f>
        <v>2</v>
      </c>
      <c r="BJ110" s="2" t="n">
        <f aca="false">D110</f>
        <v>0</v>
      </c>
      <c r="BK110" s="37"/>
    </row>
    <row r="111" customFormat="false" ht="13.2" hidden="false" customHeight="false" outlineLevel="0" collapsed="false">
      <c r="A111" s="35"/>
      <c r="E111" s="36" t="s">
        <v>101</v>
      </c>
      <c r="F111" s="37" t="s">
        <v>42</v>
      </c>
      <c r="H111" s="35"/>
      <c r="Q111" s="1" t="n">
        <v>1</v>
      </c>
      <c r="U111" s="1" t="n">
        <v>1</v>
      </c>
      <c r="AB111" s="1" t="n">
        <v>1</v>
      </c>
      <c r="AE111" s="1" t="n">
        <v>2</v>
      </c>
      <c r="AF111" s="1" t="n">
        <v>2</v>
      </c>
      <c r="AR111" s="1" t="n">
        <v>1</v>
      </c>
      <c r="BD111" s="2" t="n">
        <f aca="false">AZ111+AV111+AR111+AN111+AJ111+AF111+AB111+X111+T111+P111</f>
        <v>4</v>
      </c>
      <c r="BE111" s="2" t="n">
        <f aca="false">BA111+AW111+AS111+AO111+AK111+AG111+AC111+Y111+U111+Q111+N111+L111+J111+H111</f>
        <v>2</v>
      </c>
      <c r="BF111" s="2" t="n">
        <f aca="false">BB111+AX111+AT111+AP111+AL111+AH111+AD111+Z111+V111+R111</f>
        <v>0</v>
      </c>
      <c r="BG111" s="2" t="n">
        <f aca="false">BC111+AY111+AU111+AQ111+AM111+AI111+AE111+AA111+W111+S111+O111+M111+K111+I111</f>
        <v>2</v>
      </c>
      <c r="BH111" s="2" t="n">
        <f aca="false">BD111+BF111</f>
        <v>4</v>
      </c>
      <c r="BI111" s="2" t="n">
        <f aca="false">BE111+BG111</f>
        <v>4</v>
      </c>
      <c r="BJ111" s="2" t="n">
        <f aca="false">D111</f>
        <v>0</v>
      </c>
      <c r="BK111" s="37"/>
    </row>
    <row r="112" customFormat="false" ht="13.2" hidden="false" customHeight="false" outlineLevel="0" collapsed="false">
      <c r="A112" s="35"/>
      <c r="E112" s="36" t="s">
        <v>101</v>
      </c>
      <c r="F112" s="37" t="s">
        <v>34</v>
      </c>
      <c r="H112" s="35"/>
      <c r="J112" s="1" t="n">
        <v>4</v>
      </c>
      <c r="K112" s="1" t="n">
        <v>3</v>
      </c>
      <c r="L112" s="1" t="n">
        <v>9</v>
      </c>
      <c r="M112" s="1" t="n">
        <v>4</v>
      </c>
      <c r="N112" s="1" t="n">
        <v>7</v>
      </c>
      <c r="O112" s="1" t="n">
        <v>6</v>
      </c>
      <c r="Q112" s="1" t="n">
        <v>11</v>
      </c>
      <c r="S112" s="1" t="n">
        <v>11</v>
      </c>
      <c r="U112" s="1" t="n">
        <v>16</v>
      </c>
      <c r="W112" s="1" t="n">
        <v>29</v>
      </c>
      <c r="Y112" s="1" t="n">
        <v>5</v>
      </c>
      <c r="Z112" s="1" t="n">
        <v>3</v>
      </c>
      <c r="AA112" s="1" t="n">
        <v>11</v>
      </c>
      <c r="AB112" s="1" t="n">
        <v>11</v>
      </c>
      <c r="AC112" s="1" t="n">
        <v>3</v>
      </c>
      <c r="AD112" s="1" t="n">
        <v>1</v>
      </c>
      <c r="AE112" s="1" t="n">
        <v>7</v>
      </c>
      <c r="AF112" s="1" t="n">
        <v>10</v>
      </c>
      <c r="AJ112" s="1" t="n">
        <v>6</v>
      </c>
      <c r="AR112" s="1" t="n">
        <v>2</v>
      </c>
      <c r="BD112" s="2" t="n">
        <f aca="false">AZ112+AV112+AR112+AN112+AJ112+AF112+AB112+X112+T112+P112</f>
        <v>29</v>
      </c>
      <c r="BE112" s="2" t="n">
        <f aca="false">BA112+AW112+AS112+AO112+AK112+AG112+AC112+Y112+U112+Q112+N112+L112+J112+H112</f>
        <v>55</v>
      </c>
      <c r="BF112" s="2" t="n">
        <f aca="false">BB112+AX112+AT112+AP112+AL112+AH112+AD112+Z112+V112+R112</f>
        <v>4</v>
      </c>
      <c r="BG112" s="2" t="n">
        <f aca="false">BC112+AY112+AU112+AQ112+AM112+AI112+AE112+AA112+W112+S112+O112+M112+K112+I112</f>
        <v>71</v>
      </c>
      <c r="BH112" s="2" t="n">
        <f aca="false">BD112+BF112</f>
        <v>33</v>
      </c>
      <c r="BI112" s="2" t="n">
        <f aca="false">BE112+BG112</f>
        <v>126</v>
      </c>
      <c r="BJ112" s="2" t="n">
        <f aca="false">D112</f>
        <v>0</v>
      </c>
      <c r="BK112" s="37"/>
    </row>
    <row r="113" customFormat="false" ht="13.2" hidden="false" customHeight="false" outlineLevel="0" collapsed="false">
      <c r="A113" s="35"/>
      <c r="E113" s="36" t="s">
        <v>102</v>
      </c>
      <c r="F113" s="37"/>
      <c r="H113" s="35" t="n">
        <f aca="false">H112++H111+H110+H109</f>
        <v>0</v>
      </c>
      <c r="I113" s="1" t="n">
        <f aca="false">I112++I111+I110+I109</f>
        <v>0</v>
      </c>
      <c r="J113" s="1" t="n">
        <f aca="false">J112++J111+J110+J109</f>
        <v>4</v>
      </c>
      <c r="K113" s="1" t="n">
        <f aca="false">K112++K111+K110+K109</f>
        <v>3</v>
      </c>
      <c r="L113" s="1" t="n">
        <f aca="false">L112++L111+L110+L109</f>
        <v>9</v>
      </c>
      <c r="M113" s="1" t="n">
        <f aca="false">M112++M111+M110+M109</f>
        <v>4</v>
      </c>
      <c r="N113" s="1" t="n">
        <f aca="false">N112++N111+N110+N109</f>
        <v>7</v>
      </c>
      <c r="O113" s="1" t="n">
        <f aca="false">O112++O111+O110+O109</f>
        <v>6</v>
      </c>
      <c r="P113" s="1" t="n">
        <f aca="false">P112++P111+P110+P109</f>
        <v>0</v>
      </c>
      <c r="Q113" s="1" t="n">
        <f aca="false">Q112++Q111+Q110+Q109</f>
        <v>13</v>
      </c>
      <c r="R113" s="1" t="n">
        <f aca="false">R112++R111+R110+R109</f>
        <v>0</v>
      </c>
      <c r="S113" s="1" t="n">
        <f aca="false">S112++S111+S110+S109</f>
        <v>11</v>
      </c>
      <c r="T113" s="1" t="n">
        <f aca="false">T112++T111+T110+T109</f>
        <v>0</v>
      </c>
      <c r="U113" s="1" t="n">
        <f aca="false">U112++U111+U110+U109</f>
        <v>17</v>
      </c>
      <c r="V113" s="1" t="n">
        <f aca="false">V112++V111+V110+V109</f>
        <v>0</v>
      </c>
      <c r="W113" s="1" t="n">
        <f aca="false">W112++W111+W110+W109</f>
        <v>31</v>
      </c>
      <c r="X113" s="1" t="n">
        <f aca="false">X112++X111+X110+X109</f>
        <v>0</v>
      </c>
      <c r="Y113" s="1" t="n">
        <f aca="false">Y112++Y111+Y110+Y109</f>
        <v>6</v>
      </c>
      <c r="Z113" s="1" t="n">
        <f aca="false">Z112++Z111+Z110+Z109</f>
        <v>3</v>
      </c>
      <c r="AA113" s="1" t="n">
        <f aca="false">AA112++AA111+AA110+AA109</f>
        <v>11</v>
      </c>
      <c r="AB113" s="1" t="n">
        <f aca="false">AB112++AB111+AB110+AB109</f>
        <v>14</v>
      </c>
      <c r="AC113" s="1" t="n">
        <f aca="false">AC112++AC111+AC110+AC109</f>
        <v>5</v>
      </c>
      <c r="AD113" s="1" t="n">
        <f aca="false">AD112++AD111+AD110+AD109</f>
        <v>1</v>
      </c>
      <c r="AE113" s="1" t="n">
        <f aca="false">AE112++AE111+AE110+AE109</f>
        <v>9</v>
      </c>
      <c r="AF113" s="1" t="n">
        <f aca="false">AF112++AF111+AF110+AF109</f>
        <v>16</v>
      </c>
      <c r="AG113" s="1" t="n">
        <f aca="false">AG112++AG111+AG110+AG109</f>
        <v>1</v>
      </c>
      <c r="AH113" s="1" t="n">
        <f aca="false">AH112++AH111+AH110+AH109</f>
        <v>0</v>
      </c>
      <c r="AI113" s="1" t="n">
        <f aca="false">AI112++AI111+AI110+AI109</f>
        <v>0</v>
      </c>
      <c r="AJ113" s="1" t="n">
        <f aca="false">AJ112++AJ111+AJ110+AJ109</f>
        <v>10</v>
      </c>
      <c r="AK113" s="1" t="n">
        <f aca="false">AK112++AK111+AK110+AK109</f>
        <v>0</v>
      </c>
      <c r="AL113" s="1" t="n">
        <f aca="false">AL112++AL111+AL110+AL109</f>
        <v>0</v>
      </c>
      <c r="AM113" s="1" t="n">
        <f aca="false">AM112++AM111+AM110+AM109</f>
        <v>0</v>
      </c>
      <c r="AN113" s="1" t="n">
        <f aca="false">AN112++AN111+AN110+AN109</f>
        <v>0</v>
      </c>
      <c r="AO113" s="1" t="n">
        <f aca="false">AO112++AO111+AO110+AO109</f>
        <v>0</v>
      </c>
      <c r="AP113" s="1" t="n">
        <f aca="false">AP112++AP111+AP110+AP109</f>
        <v>0</v>
      </c>
      <c r="AQ113" s="1" t="n">
        <f aca="false">AQ112++AQ111+AQ110+AQ109</f>
        <v>0</v>
      </c>
      <c r="AR113" s="1" t="n">
        <f aca="false">AR112++AR111+AR110+AR109</f>
        <v>4</v>
      </c>
      <c r="AS113" s="1" t="n">
        <f aca="false">AS112++AS111+AS110+AS109</f>
        <v>0</v>
      </c>
      <c r="AT113" s="1" t="n">
        <f aca="false">AT112++AT111+AT110+AT109</f>
        <v>0</v>
      </c>
      <c r="AU113" s="1" t="n">
        <f aca="false">AU112++AU111+AU110+AU109</f>
        <v>0</v>
      </c>
      <c r="AV113" s="1" t="n">
        <f aca="false">AV112++AV111+AV110+AV109</f>
        <v>2</v>
      </c>
      <c r="AW113" s="1" t="n">
        <f aca="false">AW112++AW111+AW110+AW109</f>
        <v>1</v>
      </c>
      <c r="AX113" s="1" t="n">
        <f aca="false">AX112++AX111+AX110+AX109</f>
        <v>0</v>
      </c>
      <c r="AY113" s="1" t="n">
        <f aca="false">AY112++AY111+AY110+AY109</f>
        <v>0</v>
      </c>
      <c r="AZ113" s="1" t="n">
        <f aca="false">AZ112++AZ111+AZ110+AZ109</f>
        <v>0</v>
      </c>
      <c r="BA113" s="1" t="n">
        <f aca="false">BA112++BA111+BA110+BA109</f>
        <v>0</v>
      </c>
      <c r="BB113" s="1" t="n">
        <f aca="false">BB112++BB111+BB110+BB109</f>
        <v>0</v>
      </c>
      <c r="BC113" s="1" t="n">
        <f aca="false">BC112++BC111+BC110+BC109</f>
        <v>0</v>
      </c>
      <c r="BD113" s="2" t="n">
        <f aca="false">AZ113+AV113+AR113+AN113+AJ113+AF113+AB113+X113+T113+P113</f>
        <v>46</v>
      </c>
      <c r="BE113" s="2" t="n">
        <f aca="false">BA113+AW113+AS113+AO113+AK113+AG113+AC113+Y113+U113+Q113+N113+L113+J113+H113</f>
        <v>63</v>
      </c>
      <c r="BF113" s="2" t="n">
        <f aca="false">BB113+AX113+AT113+AP113+AL113+AH113+AD113+Z113+V113+R113</f>
        <v>4</v>
      </c>
      <c r="BG113" s="2" t="n">
        <f aca="false">BC113+AY113+AU113+AQ113+AM113+AI113+AE113+AA113+W113+S113+O113+M113+K113+I113</f>
        <v>75</v>
      </c>
      <c r="BH113" s="2" t="n">
        <f aca="false">BD113+BF113</f>
        <v>50</v>
      </c>
      <c r="BI113" s="2" t="n">
        <f aca="false">BE113+BG113</f>
        <v>138</v>
      </c>
      <c r="BJ113" s="2" t="n">
        <f aca="false">D113</f>
        <v>0</v>
      </c>
      <c r="BK113" s="37"/>
    </row>
    <row r="114" customFormat="false" ht="26.4" hidden="false" customHeight="false" outlineLevel="0" collapsed="false">
      <c r="A114" s="35"/>
      <c r="B114" s="1" t="s">
        <v>27</v>
      </c>
      <c r="E114" s="36" t="s">
        <v>103</v>
      </c>
      <c r="F114" s="37"/>
      <c r="H114" s="35"/>
      <c r="BD114" s="2" t="n">
        <f aca="false">AZ114+AV114+AR114+AN114+AJ114+AF114+AB114+X114+T114+P114</f>
        <v>0</v>
      </c>
      <c r="BE114" s="2" t="n">
        <f aca="false">BA114+AW114+AS114+AO114+AK114+AG114+AC114+Y114+U114+Q114+N114+L114+J114+H114</f>
        <v>0</v>
      </c>
      <c r="BF114" s="2" t="n">
        <f aca="false">BB114+AX114+AT114+AP114+AL114+AH114+AD114+Z114+V114+R114</f>
        <v>0</v>
      </c>
      <c r="BG114" s="2" t="n">
        <f aca="false">BC114+AY114+AU114+AQ114+AM114+AI114+AE114+AA114+W114+S114+O114+M114+K114+I114</f>
        <v>0</v>
      </c>
      <c r="BH114" s="2" t="n">
        <f aca="false">BD114+BF114</f>
        <v>0</v>
      </c>
      <c r="BI114" s="2" t="n">
        <f aca="false">BE114+BG114</f>
        <v>0</v>
      </c>
      <c r="BJ114" s="2" t="n">
        <f aca="false">D114</f>
        <v>0</v>
      </c>
      <c r="BK114" s="37"/>
    </row>
    <row r="115" customFormat="false" ht="13.2" hidden="false" customHeight="false" outlineLevel="0" collapsed="false">
      <c r="A115" s="35"/>
      <c r="C115" s="1" t="s">
        <v>46</v>
      </c>
      <c r="E115" s="36" t="s">
        <v>104</v>
      </c>
      <c r="F115" s="37"/>
      <c r="H115" s="35"/>
      <c r="BD115" s="2" t="n">
        <f aca="false">AZ115+AV115+AR115+AN115+AJ115+AF115+AB115+X115+T115+P115</f>
        <v>0</v>
      </c>
      <c r="BE115" s="2" t="n">
        <f aca="false">BA115+AW115+AS115+AO115+AK115+AG115+AC115+Y115+U115+Q115+N115+L115+J115+H115</f>
        <v>0</v>
      </c>
      <c r="BF115" s="2" t="n">
        <f aca="false">BB115+AX115+AT115+AP115+AL115+AH115+AD115+Z115+V115+R115</f>
        <v>0</v>
      </c>
      <c r="BG115" s="2" t="n">
        <f aca="false">BC115+AY115+AU115+AQ115+AM115+AI115+AE115+AA115+W115+S115+O115+M115+K115+I115</f>
        <v>0</v>
      </c>
      <c r="BH115" s="2" t="n">
        <f aca="false">BD115+BF115</f>
        <v>0</v>
      </c>
      <c r="BI115" s="2" t="n">
        <f aca="false">BE115+BG115</f>
        <v>0</v>
      </c>
      <c r="BJ115" s="2" t="n">
        <f aca="false">D115</f>
        <v>0</v>
      </c>
      <c r="BK115" s="37"/>
    </row>
    <row r="116" customFormat="false" ht="13.2" hidden="false" customHeight="false" outlineLevel="0" collapsed="false">
      <c r="A116" s="35"/>
      <c r="D116" s="1" t="n">
        <v>9</v>
      </c>
      <c r="E116" s="36" t="s">
        <v>105</v>
      </c>
      <c r="F116" s="37" t="s">
        <v>33</v>
      </c>
      <c r="H116" s="35"/>
      <c r="AJ116" s="1" t="n">
        <v>1</v>
      </c>
      <c r="BD116" s="2" t="n">
        <f aca="false">AZ116+AV116+AR116+AN116+AJ116+AF116+AB116+X116+T116+P116</f>
        <v>1</v>
      </c>
      <c r="BE116" s="2" t="n">
        <f aca="false">BA116+AW116+AS116+AO116+AK116+AG116+AC116+Y116+U116+Q116+N116+L116+J116+H116</f>
        <v>0</v>
      </c>
      <c r="BF116" s="2" t="n">
        <f aca="false">BB116+AX116+AT116+AP116+AL116+AH116+AD116+Z116+V116+R116</f>
        <v>0</v>
      </c>
      <c r="BG116" s="2" t="n">
        <f aca="false">BC116+AY116+AU116+AQ116+AM116+AI116+AE116+AA116+W116+S116+O116+M116+K116+I116</f>
        <v>0</v>
      </c>
      <c r="BH116" s="2" t="n">
        <f aca="false">BD116+BF116</f>
        <v>1</v>
      </c>
      <c r="BI116" s="2" t="n">
        <f aca="false">BE116+BG116</f>
        <v>0</v>
      </c>
      <c r="BJ116" s="2" t="n">
        <f aca="false">D116</f>
        <v>9</v>
      </c>
      <c r="BK116" s="37"/>
    </row>
    <row r="117" customFormat="false" ht="13.2" hidden="false" customHeight="false" outlineLevel="0" collapsed="false">
      <c r="A117" s="35"/>
      <c r="D117" s="1" t="n">
        <v>10</v>
      </c>
      <c r="E117" s="36" t="s">
        <v>105</v>
      </c>
      <c r="F117" s="37" t="s">
        <v>34</v>
      </c>
      <c r="H117" s="35" t="n">
        <v>1</v>
      </c>
      <c r="L117" s="1" t="n">
        <v>1</v>
      </c>
      <c r="N117" s="1" t="n">
        <v>4</v>
      </c>
      <c r="Q117" s="1" t="n">
        <v>3</v>
      </c>
      <c r="U117" s="1" t="n">
        <v>7</v>
      </c>
      <c r="Y117" s="1" t="n">
        <v>1</v>
      </c>
      <c r="AB117" s="1" t="n">
        <v>16</v>
      </c>
      <c r="AC117" s="1" t="n">
        <v>15</v>
      </c>
      <c r="AF117" s="1" t="n">
        <v>5</v>
      </c>
      <c r="AJ117" s="1" t="n">
        <v>8</v>
      </c>
      <c r="AK117" s="1" t="n">
        <v>2</v>
      </c>
      <c r="AN117" s="1" t="n">
        <v>1</v>
      </c>
      <c r="AV117" s="1" t="n">
        <v>1</v>
      </c>
      <c r="BD117" s="2" t="n">
        <f aca="false">AZ117+AV117+AR117+AN117+AJ117+AF117+AB117+X117+T117+P117</f>
        <v>31</v>
      </c>
      <c r="BE117" s="2" t="n">
        <f aca="false">BA117+AW117+AS117+AO117+AK117+AG117+AC117+Y117+U117+Q117+N117+L117+J117+H117</f>
        <v>34</v>
      </c>
      <c r="BF117" s="2" t="n">
        <f aca="false">BB117+AX117+AT117+AP117+AL117+AH117+AD117+Z117+V117+R117</f>
        <v>0</v>
      </c>
      <c r="BG117" s="2" t="n">
        <f aca="false">BC117+AY117+AU117+AQ117+AM117+AI117+AE117+AA117+W117+S117+O117+M117+K117+I117</f>
        <v>0</v>
      </c>
      <c r="BH117" s="2" t="n">
        <f aca="false">BD117+BF117</f>
        <v>31</v>
      </c>
      <c r="BI117" s="2" t="n">
        <f aca="false">BE117+BG117</f>
        <v>34</v>
      </c>
      <c r="BJ117" s="2" t="n">
        <f aca="false">D117</f>
        <v>10</v>
      </c>
      <c r="BK117" s="37"/>
    </row>
    <row r="118" customFormat="false" ht="13.2" hidden="false" customHeight="false" outlineLevel="0" collapsed="false">
      <c r="A118" s="35"/>
      <c r="D118" s="1" t="n">
        <v>11</v>
      </c>
      <c r="E118" s="36" t="s">
        <v>106</v>
      </c>
      <c r="F118" s="37" t="s">
        <v>33</v>
      </c>
      <c r="H118" s="35"/>
      <c r="AB118" s="1" t="n">
        <v>1</v>
      </c>
      <c r="BD118" s="2" t="n">
        <f aca="false">AZ118+AV118+AR118+AN118+AJ118+AF118+AB118+X118+T118+P118</f>
        <v>1</v>
      </c>
      <c r="BE118" s="2" t="n">
        <f aca="false">BA118+AW118+AS118+AO118+AK118+AG118+AC118+Y118+U118+Q118+N118+L118+J118+H118</f>
        <v>0</v>
      </c>
      <c r="BF118" s="2" t="n">
        <f aca="false">BB118+AX118+AT118+AP118+AL118+AH118+AD118+Z118+V118+R118</f>
        <v>0</v>
      </c>
      <c r="BG118" s="2" t="n">
        <f aca="false">BC118+AY118+AU118+AQ118+AM118+AI118+AE118+AA118+W118+S118+O118+M118+K118+I118</f>
        <v>0</v>
      </c>
      <c r="BH118" s="2" t="n">
        <f aca="false">BD118+BF118</f>
        <v>1</v>
      </c>
      <c r="BI118" s="2" t="n">
        <f aca="false">BE118+BG118</f>
        <v>0</v>
      </c>
      <c r="BJ118" s="2" t="n">
        <f aca="false">D118</f>
        <v>11</v>
      </c>
      <c r="BK118" s="37"/>
    </row>
    <row r="119" customFormat="false" ht="13.2" hidden="false" customHeight="false" outlineLevel="0" collapsed="false">
      <c r="A119" s="35"/>
      <c r="D119" s="1" t="n">
        <v>12</v>
      </c>
      <c r="E119" s="36" t="s">
        <v>106</v>
      </c>
      <c r="F119" s="37" t="s">
        <v>34</v>
      </c>
      <c r="H119" s="35"/>
      <c r="N119" s="1" t="n">
        <v>1</v>
      </c>
      <c r="BD119" s="2" t="n">
        <f aca="false">AZ119+AV119+AR119+AN119+AJ119+AF119+AB119+X119+T119+P119</f>
        <v>0</v>
      </c>
      <c r="BE119" s="2" t="n">
        <f aca="false">BA119+AW119+AS119+AO119+AK119+AG119+AC119+Y119+U119+Q119+N119+L119+J119+H119</f>
        <v>1</v>
      </c>
      <c r="BF119" s="2" t="n">
        <f aca="false">BB119+AX119+AT119+AP119+AL119+AH119+AD119+Z119+V119+R119</f>
        <v>0</v>
      </c>
      <c r="BG119" s="2" t="n">
        <f aca="false">BC119+AY119+AU119+AQ119+AM119+AI119+AE119+AA119+W119+S119+O119+M119+K119+I119</f>
        <v>0</v>
      </c>
      <c r="BH119" s="2" t="n">
        <f aca="false">BD119+BF119</f>
        <v>0</v>
      </c>
      <c r="BI119" s="2" t="n">
        <f aca="false">BE119+BG119</f>
        <v>1</v>
      </c>
      <c r="BJ119" s="2" t="n">
        <f aca="false">D119</f>
        <v>12</v>
      </c>
      <c r="BK119" s="37"/>
    </row>
    <row r="120" customFormat="false" ht="13.2" hidden="false" customHeight="false" outlineLevel="0" collapsed="false">
      <c r="A120" s="35"/>
      <c r="D120" s="1" t="n">
        <v>13</v>
      </c>
      <c r="E120" s="36" t="s">
        <v>107</v>
      </c>
      <c r="F120" s="37" t="s">
        <v>33</v>
      </c>
      <c r="H120" s="35"/>
      <c r="AJ120" s="1" t="n">
        <v>1</v>
      </c>
      <c r="BD120" s="2" t="n">
        <f aca="false">AZ120+AV120+AR120+AN120+AJ120+AF120+AB120+X120+T120+P120</f>
        <v>1</v>
      </c>
      <c r="BE120" s="2" t="n">
        <f aca="false">BA120+AW120+AS120+AO120+AK120+AG120+AC120+Y120+U120+Q120+N120+L120+J120+H120</f>
        <v>0</v>
      </c>
      <c r="BF120" s="2" t="n">
        <f aca="false">BB120+AX120+AT120+AP120+AL120+AH120+AD120+Z120+V120+R120</f>
        <v>0</v>
      </c>
      <c r="BG120" s="2" t="n">
        <f aca="false">BC120+AY120+AU120+AQ120+AM120+AI120+AE120+AA120+W120+S120+O120+M120+K120+I120</f>
        <v>0</v>
      </c>
      <c r="BH120" s="2" t="n">
        <f aca="false">BD120+BF120</f>
        <v>1</v>
      </c>
      <c r="BI120" s="2" t="n">
        <f aca="false">BE120+BG120</f>
        <v>0</v>
      </c>
      <c r="BJ120" s="2" t="n">
        <f aca="false">D120</f>
        <v>13</v>
      </c>
      <c r="BK120" s="37"/>
    </row>
    <row r="121" customFormat="false" ht="13.2" hidden="false" customHeight="false" outlineLevel="0" collapsed="false">
      <c r="A121" s="35"/>
      <c r="D121" s="1" t="n">
        <v>14</v>
      </c>
      <c r="E121" s="36" t="s">
        <v>108</v>
      </c>
      <c r="F121" s="37" t="s">
        <v>33</v>
      </c>
      <c r="H121" s="35"/>
      <c r="Q121" s="1" t="n">
        <v>1</v>
      </c>
      <c r="U121" s="1" t="n">
        <v>1</v>
      </c>
      <c r="X121" s="1" t="n">
        <v>1</v>
      </c>
      <c r="Y121" s="1" t="n">
        <v>2</v>
      </c>
      <c r="AB121" s="1" t="n">
        <v>9</v>
      </c>
      <c r="AC121" s="1" t="n">
        <v>3</v>
      </c>
      <c r="AF121" s="1" t="n">
        <v>15</v>
      </c>
      <c r="AG121" s="1" t="n">
        <v>1</v>
      </c>
      <c r="AJ121" s="1" t="n">
        <v>10</v>
      </c>
      <c r="AR121" s="1" t="n">
        <v>2</v>
      </c>
      <c r="BD121" s="2" t="n">
        <f aca="false">AZ121+AV121+AR121+AN121+AJ121+AF121+AB121+X121+T121+P121</f>
        <v>37</v>
      </c>
      <c r="BE121" s="2" t="n">
        <f aca="false">BA121+AW121+AS121+AO121+AK121+AG121+AC121+Y121+U121+Q121+N121+L121+J121+H121</f>
        <v>8</v>
      </c>
      <c r="BF121" s="2" t="n">
        <f aca="false">BB121+AX121+AT121+AP121+AL121+AH121+AD121+Z121+V121+R121</f>
        <v>0</v>
      </c>
      <c r="BG121" s="2" t="n">
        <f aca="false">BC121+AY121+AU121+AQ121+AM121+AI121+AE121+AA121+W121+S121+O121+M121+K121+I121</f>
        <v>0</v>
      </c>
      <c r="BH121" s="2" t="n">
        <f aca="false">BD121+BF121</f>
        <v>37</v>
      </c>
      <c r="BI121" s="2" t="n">
        <f aca="false">BE121+BG121</f>
        <v>8</v>
      </c>
      <c r="BJ121" s="2" t="n">
        <f aca="false">D121</f>
        <v>14</v>
      </c>
      <c r="BK121" s="37"/>
    </row>
    <row r="122" customFormat="false" ht="13.2" hidden="false" customHeight="false" outlineLevel="0" collapsed="false">
      <c r="A122" s="35"/>
      <c r="D122" s="1" t="n">
        <v>15</v>
      </c>
      <c r="E122" s="36" t="s">
        <v>108</v>
      </c>
      <c r="F122" s="37" t="s">
        <v>34</v>
      </c>
      <c r="H122" s="35"/>
      <c r="L122" s="1" t="n">
        <v>4</v>
      </c>
      <c r="N122" s="1" t="n">
        <v>10</v>
      </c>
      <c r="Q122" s="1" t="n">
        <v>12</v>
      </c>
      <c r="U122" s="1" t="n">
        <v>11</v>
      </c>
      <c r="X122" s="1" t="n">
        <v>1</v>
      </c>
      <c r="Y122" s="1" t="n">
        <v>6</v>
      </c>
      <c r="AB122" s="1" t="n">
        <v>8</v>
      </c>
      <c r="AC122" s="1" t="n">
        <v>10</v>
      </c>
      <c r="AF122" s="1" t="n">
        <v>5</v>
      </c>
      <c r="AG122" s="1" t="n">
        <v>1</v>
      </c>
      <c r="AJ122" s="1" t="n">
        <v>1</v>
      </c>
      <c r="BD122" s="2" t="n">
        <f aca="false">AZ122+AV122+AR122+AN122+AJ122+AF122+AB122+X122+T122+P122</f>
        <v>15</v>
      </c>
      <c r="BE122" s="2" t="n">
        <f aca="false">BA122+AW122+AS122+AO122+AK122+AG122+AC122+Y122+U122+Q122+N122+L122+J122+H122</f>
        <v>54</v>
      </c>
      <c r="BF122" s="2" t="n">
        <f aca="false">BB122+AX122+AT122+AP122+AL122+AH122+AD122+Z122+V122+R122</f>
        <v>0</v>
      </c>
      <c r="BG122" s="2" t="n">
        <f aca="false">BC122+AY122+AU122+AQ122+AM122+AI122+AE122+AA122+W122+S122+O122+M122+K122+I122</f>
        <v>0</v>
      </c>
      <c r="BH122" s="2" t="n">
        <f aca="false">BD122+BF122</f>
        <v>15</v>
      </c>
      <c r="BI122" s="2" t="n">
        <f aca="false">BE122+BG122</f>
        <v>54</v>
      </c>
      <c r="BJ122" s="2" t="n">
        <f aca="false">D122</f>
        <v>15</v>
      </c>
      <c r="BK122" s="37"/>
    </row>
    <row r="123" customFormat="false" ht="13.2" hidden="false" customHeight="false" outlineLevel="0" collapsed="false">
      <c r="A123" s="35"/>
      <c r="D123" s="1" t="n">
        <v>16</v>
      </c>
      <c r="E123" s="36" t="s">
        <v>109</v>
      </c>
      <c r="F123" s="37" t="s">
        <v>34</v>
      </c>
      <c r="H123" s="35"/>
      <c r="L123" s="1" t="n">
        <v>1</v>
      </c>
      <c r="N123" s="1" t="n">
        <v>1</v>
      </c>
      <c r="Q123" s="1" t="n">
        <v>2</v>
      </c>
      <c r="U123" s="1" t="n">
        <v>3</v>
      </c>
      <c r="W123" s="1" t="n">
        <v>1</v>
      </c>
      <c r="AB123" s="1" t="n">
        <v>1</v>
      </c>
      <c r="AF123" s="1" t="n">
        <v>3</v>
      </c>
      <c r="BD123" s="2" t="n">
        <f aca="false">AZ123+AV123+AR123+AN123+AJ123+AF123+AB123+X123+T123+P123</f>
        <v>4</v>
      </c>
      <c r="BE123" s="2" t="n">
        <f aca="false">BA123+AW123+AS123+AO123+AK123+AG123+AC123+Y123+U123+Q123+N123+L123+J123+H123</f>
        <v>7</v>
      </c>
      <c r="BF123" s="2" t="n">
        <f aca="false">BB123+AX123+AT123+AP123+AL123+AH123+AD123+Z123+V123+R123</f>
        <v>0</v>
      </c>
      <c r="BG123" s="2" t="n">
        <f aca="false">BC123+AY123+AU123+AQ123+AM123+AI123+AE123+AA123+W123+S123+O123+M123+K123+I123</f>
        <v>1</v>
      </c>
      <c r="BH123" s="2" t="n">
        <f aca="false">BD123+BF123</f>
        <v>4</v>
      </c>
      <c r="BI123" s="2" t="n">
        <f aca="false">BE123+BG123</f>
        <v>8</v>
      </c>
      <c r="BJ123" s="2" t="n">
        <f aca="false">D123</f>
        <v>16</v>
      </c>
      <c r="BK123" s="37"/>
    </row>
    <row r="124" customFormat="false" ht="13.2" hidden="false" customHeight="false" outlineLevel="0" collapsed="false">
      <c r="A124" s="35"/>
      <c r="D124" s="1" t="n">
        <v>17</v>
      </c>
      <c r="E124" s="36" t="s">
        <v>110</v>
      </c>
      <c r="F124" s="37" t="s">
        <v>33</v>
      </c>
      <c r="H124" s="35"/>
      <c r="Y124" s="1" t="n">
        <v>1</v>
      </c>
      <c r="AF124" s="1" t="n">
        <v>3</v>
      </c>
      <c r="AJ124" s="1" t="n">
        <v>1</v>
      </c>
      <c r="BD124" s="2" t="n">
        <f aca="false">AZ124+AV124+AR124+AN124+AJ124+AF124+AB124+X124+T124+P124</f>
        <v>4</v>
      </c>
      <c r="BE124" s="2" t="n">
        <f aca="false">BA124+AW124+AS124+AO124+AK124+AG124+AC124+Y124+U124+Q124+N124+L124+J124+H124</f>
        <v>1</v>
      </c>
      <c r="BF124" s="2" t="n">
        <f aca="false">BB124+AX124+AT124+AP124+AL124+AH124+AD124+Z124+V124+R124</f>
        <v>0</v>
      </c>
      <c r="BG124" s="2" t="n">
        <f aca="false">BC124+AY124+AU124+AQ124+AM124+AI124+AE124+AA124+W124+S124+O124+M124+K124+I124</f>
        <v>0</v>
      </c>
      <c r="BH124" s="2" t="n">
        <f aca="false">BD124+BF124</f>
        <v>4</v>
      </c>
      <c r="BI124" s="2" t="n">
        <f aca="false">BE124+BG124</f>
        <v>1</v>
      </c>
      <c r="BJ124" s="2" t="n">
        <f aca="false">D124</f>
        <v>17</v>
      </c>
      <c r="BK124" s="37"/>
    </row>
    <row r="125" customFormat="false" ht="13.2" hidden="false" customHeight="false" outlineLevel="0" collapsed="false">
      <c r="A125" s="35"/>
      <c r="D125" s="1" t="n">
        <v>18</v>
      </c>
      <c r="E125" s="36" t="s">
        <v>110</v>
      </c>
      <c r="F125" s="37" t="s">
        <v>34</v>
      </c>
      <c r="H125" s="35"/>
      <c r="L125" s="1" t="n">
        <v>1</v>
      </c>
      <c r="Q125" s="1" t="n">
        <v>2</v>
      </c>
      <c r="BD125" s="2" t="n">
        <f aca="false">AZ125+AV125+AR125+AN125+AJ125+AF125+AB125+X125+T125+P125</f>
        <v>0</v>
      </c>
      <c r="BE125" s="2" t="n">
        <f aca="false">BA125+AW125+AS125+AO125+AK125+AG125+AC125+Y125+U125+Q125+N125+L125+J125+H125</f>
        <v>3</v>
      </c>
      <c r="BF125" s="2" t="n">
        <f aca="false">BB125+AX125+AT125+AP125+AL125+AH125+AD125+Z125+V125+R125</f>
        <v>0</v>
      </c>
      <c r="BG125" s="2" t="n">
        <f aca="false">BC125+AY125+AU125+AQ125+AM125+AI125+AE125+AA125+W125+S125+O125+M125+K125+I125</f>
        <v>0</v>
      </c>
      <c r="BH125" s="2" t="n">
        <f aca="false">BD125+BF125</f>
        <v>0</v>
      </c>
      <c r="BI125" s="2" t="n">
        <f aca="false">BE125+BG125</f>
        <v>3</v>
      </c>
      <c r="BJ125" s="2" t="n">
        <f aca="false">D125</f>
        <v>18</v>
      </c>
      <c r="BK125" s="37"/>
    </row>
    <row r="126" customFormat="false" ht="13.2" hidden="false" customHeight="false" outlineLevel="0" collapsed="false">
      <c r="A126" s="35"/>
      <c r="D126" s="1" t="n">
        <v>19</v>
      </c>
      <c r="E126" s="36" t="s">
        <v>111</v>
      </c>
      <c r="F126" s="37" t="s">
        <v>33</v>
      </c>
      <c r="H126" s="35"/>
      <c r="Y126" s="1" t="n">
        <v>1</v>
      </c>
      <c r="AB126" s="1" t="n">
        <v>6</v>
      </c>
      <c r="AF126" s="1" t="n">
        <v>16</v>
      </c>
      <c r="AG126" s="1" t="n">
        <v>3</v>
      </c>
      <c r="AJ126" s="1" t="n">
        <v>6</v>
      </c>
      <c r="AK126" s="1" t="n">
        <v>1</v>
      </c>
      <c r="AV126" s="1" t="n">
        <v>1</v>
      </c>
      <c r="BD126" s="2" t="n">
        <f aca="false">AZ126+AV126+AR126+AN126+AJ126+AF126+AB126+X126+T126+P126</f>
        <v>29</v>
      </c>
      <c r="BE126" s="2" t="n">
        <f aca="false">BA126+AW126+AS126+AO126+AK126+AG126+AC126+Y126+U126+Q126+N126+L126+J126+H126</f>
        <v>5</v>
      </c>
      <c r="BF126" s="2" t="n">
        <f aca="false">BB126+AX126+AT126+AP126+AL126+AH126+AD126+Z126+V126+R126</f>
        <v>0</v>
      </c>
      <c r="BG126" s="2" t="n">
        <f aca="false">BC126+AY126+AU126+AQ126+AM126+AI126+AE126+AA126+W126+S126+O126+M126+K126+I126</f>
        <v>0</v>
      </c>
      <c r="BH126" s="2" t="n">
        <f aca="false">BD126+BF126</f>
        <v>29</v>
      </c>
      <c r="BI126" s="2" t="n">
        <f aca="false">BE126+BG126</f>
        <v>5</v>
      </c>
      <c r="BJ126" s="2" t="n">
        <f aca="false">D126</f>
        <v>19</v>
      </c>
      <c r="BK126" s="37"/>
    </row>
    <row r="127" customFormat="false" ht="13.2" hidden="false" customHeight="false" outlineLevel="0" collapsed="false">
      <c r="A127" s="35"/>
      <c r="D127" s="1" t="n">
        <v>20</v>
      </c>
      <c r="E127" s="36" t="s">
        <v>111</v>
      </c>
      <c r="F127" s="37" t="s">
        <v>34</v>
      </c>
      <c r="H127" s="35"/>
      <c r="J127" s="1" t="n">
        <v>1</v>
      </c>
      <c r="N127" s="1" t="n">
        <v>3</v>
      </c>
      <c r="Q127" s="1" t="n">
        <v>3</v>
      </c>
      <c r="U127" s="1" t="n">
        <v>12</v>
      </c>
      <c r="Y127" s="1" t="n">
        <v>3</v>
      </c>
      <c r="AB127" s="1" t="n">
        <v>3</v>
      </c>
      <c r="AC127" s="1" t="n">
        <v>7</v>
      </c>
      <c r="AF127" s="1" t="n">
        <v>6</v>
      </c>
      <c r="AG127" s="1" t="n">
        <v>3</v>
      </c>
      <c r="AN127" s="1" t="n">
        <v>1</v>
      </c>
      <c r="BD127" s="2" t="n">
        <f aca="false">AZ127+AV127+AR127+AN127+AJ127+AF127+AB127+X127+T127+P127</f>
        <v>10</v>
      </c>
      <c r="BE127" s="2" t="n">
        <f aca="false">BA127+AW127+AS127+AO127+AK127+AG127+AC127+Y127+U127+Q127+N127+L127+J127+H127</f>
        <v>32</v>
      </c>
      <c r="BF127" s="2" t="n">
        <f aca="false">BB127+AX127+AT127+AP127+AL127+AH127+AD127+Z127+V127+R127</f>
        <v>0</v>
      </c>
      <c r="BG127" s="2" t="n">
        <f aca="false">BC127+AY127+AU127+AQ127+AM127+AI127+AE127+AA127+W127+S127+O127+M127+K127+I127</f>
        <v>0</v>
      </c>
      <c r="BH127" s="2" t="n">
        <f aca="false">BD127+BF127</f>
        <v>10</v>
      </c>
      <c r="BI127" s="2" t="n">
        <f aca="false">BE127+BG127</f>
        <v>32</v>
      </c>
      <c r="BJ127" s="2" t="n">
        <f aca="false">D127</f>
        <v>20</v>
      </c>
      <c r="BK127" s="37"/>
    </row>
    <row r="128" customFormat="false" ht="13.2" hidden="false" customHeight="false" outlineLevel="0" collapsed="false">
      <c r="A128" s="35"/>
      <c r="D128" s="1" t="n">
        <v>21</v>
      </c>
      <c r="E128" s="36" t="s">
        <v>112</v>
      </c>
      <c r="F128" s="37" t="s">
        <v>34</v>
      </c>
      <c r="H128" s="35"/>
      <c r="AO128" s="1" t="n">
        <v>2</v>
      </c>
      <c r="BD128" s="2" t="n">
        <f aca="false">AZ128+AV128+AR128+AN128+AJ128+AF128+AB128+X128+T128+P128</f>
        <v>0</v>
      </c>
      <c r="BE128" s="2" t="n">
        <f aca="false">BA128+AW128+AS128+AO128+AK128+AG128+AC128+Y128+U128+Q128+N128+L128+J128+H128</f>
        <v>2</v>
      </c>
      <c r="BF128" s="2" t="n">
        <f aca="false">BB128+AX128+AT128+AP128+AL128+AH128+AD128+Z128+V128+R128</f>
        <v>0</v>
      </c>
      <c r="BG128" s="2" t="n">
        <f aca="false">BC128+AY128+AU128+AQ128+AM128+AI128+AE128+AA128+W128+S128+O128+M128+K128+I128</f>
        <v>0</v>
      </c>
      <c r="BH128" s="2" t="n">
        <f aca="false">BD128+BF128</f>
        <v>0</v>
      </c>
      <c r="BI128" s="2" t="n">
        <f aca="false">BE128+BG128</f>
        <v>2</v>
      </c>
      <c r="BJ128" s="2" t="n">
        <f aca="false">D128</f>
        <v>21</v>
      </c>
      <c r="BK128" s="37"/>
    </row>
    <row r="129" customFormat="false" ht="13.2" hidden="false" customHeight="false" outlineLevel="0" collapsed="false">
      <c r="A129" s="35"/>
      <c r="D129" s="1" t="n">
        <v>22</v>
      </c>
      <c r="E129" s="36" t="s">
        <v>113</v>
      </c>
      <c r="F129" s="37" t="s">
        <v>33</v>
      </c>
      <c r="H129" s="35"/>
      <c r="U129" s="1" t="n">
        <v>2</v>
      </c>
      <c r="AB129" s="1" t="n">
        <v>4</v>
      </c>
      <c r="AC129" s="1" t="n">
        <v>1</v>
      </c>
      <c r="AF129" s="1" t="n">
        <v>12</v>
      </c>
      <c r="AG129" s="1" t="n">
        <v>1</v>
      </c>
      <c r="AJ129" s="1" t="n">
        <v>9</v>
      </c>
      <c r="AN129" s="1" t="n">
        <v>5</v>
      </c>
      <c r="BD129" s="2" t="n">
        <f aca="false">AZ129+AV129+AR129+AN129+AJ129+AF129+AB129+X129+T129+P129</f>
        <v>30</v>
      </c>
      <c r="BE129" s="2" t="n">
        <f aca="false">BA129+AW129+AS129+AO129+AK129+AG129+AC129+Y129+U129+Q129+N129+L129+J129+H129</f>
        <v>4</v>
      </c>
      <c r="BF129" s="2" t="n">
        <f aca="false">BB129+AX129+AT129+AP129+AL129+AH129+AD129+Z129+V129+R129</f>
        <v>0</v>
      </c>
      <c r="BG129" s="2" t="n">
        <f aca="false">BC129+AY129+AU129+AQ129+AM129+AI129+AE129+AA129+W129+S129+O129+M129+K129+I129</f>
        <v>0</v>
      </c>
      <c r="BH129" s="2" t="n">
        <f aca="false">BD129+BF129</f>
        <v>30</v>
      </c>
      <c r="BI129" s="2" t="n">
        <f aca="false">BE129+BG129</f>
        <v>4</v>
      </c>
      <c r="BJ129" s="2" t="n">
        <f aca="false">D129</f>
        <v>22</v>
      </c>
      <c r="BK129" s="37"/>
    </row>
    <row r="130" customFormat="false" ht="13.2" hidden="false" customHeight="false" outlineLevel="0" collapsed="false">
      <c r="A130" s="35"/>
      <c r="D130" s="1" t="n">
        <v>23</v>
      </c>
      <c r="E130" s="36" t="s">
        <v>113</v>
      </c>
      <c r="F130" s="37" t="s">
        <v>42</v>
      </c>
      <c r="H130" s="35"/>
      <c r="AB130" s="1" t="n">
        <v>1</v>
      </c>
      <c r="AF130" s="1" t="n">
        <v>2</v>
      </c>
      <c r="BD130" s="2" t="n">
        <f aca="false">AZ130+AV130+AR130+AN130+AJ130+AF130+AB130+X130+T130+P130</f>
        <v>3</v>
      </c>
      <c r="BE130" s="2" t="n">
        <f aca="false">BA130+AW130+AS130+AO130+AK130+AG130+AC130+Y130+U130+Q130+N130+L130+J130+H130</f>
        <v>0</v>
      </c>
      <c r="BF130" s="2" t="n">
        <f aca="false">BB130+AX130+AT130+AP130+AL130+AH130+AD130+Z130+V130+R130</f>
        <v>0</v>
      </c>
      <c r="BG130" s="2" t="n">
        <f aca="false">BC130+AY130+AU130+AQ130+AM130+AI130+AE130+AA130+W130+S130+O130+M130+K130+I130</f>
        <v>0</v>
      </c>
      <c r="BH130" s="2" t="n">
        <f aca="false">BD130+BF130</f>
        <v>3</v>
      </c>
      <c r="BI130" s="2" t="n">
        <f aca="false">BE130+BG130</f>
        <v>0</v>
      </c>
      <c r="BJ130" s="2" t="n">
        <f aca="false">D130</f>
        <v>23</v>
      </c>
      <c r="BK130" s="37"/>
    </row>
    <row r="131" customFormat="false" ht="13.2" hidden="false" customHeight="false" outlineLevel="0" collapsed="false">
      <c r="A131" s="35"/>
      <c r="D131" s="1" t="n">
        <v>24</v>
      </c>
      <c r="E131" s="36" t="s">
        <v>113</v>
      </c>
      <c r="F131" s="37" t="s">
        <v>34</v>
      </c>
      <c r="H131" s="35"/>
      <c r="N131" s="1" t="n">
        <v>3</v>
      </c>
      <c r="Q131" s="1" t="n">
        <v>9</v>
      </c>
      <c r="U131" s="1" t="n">
        <v>12</v>
      </c>
      <c r="Y131" s="1" t="n">
        <v>3</v>
      </c>
      <c r="AB131" s="1" t="n">
        <v>19</v>
      </c>
      <c r="AC131" s="1" t="n">
        <v>8</v>
      </c>
      <c r="AF131" s="1" t="n">
        <v>24</v>
      </c>
      <c r="AG131" s="1" t="n">
        <v>2</v>
      </c>
      <c r="AJ131" s="1" t="n">
        <v>13</v>
      </c>
      <c r="AK131" s="1" t="n">
        <v>3</v>
      </c>
      <c r="AN131" s="1" t="n">
        <v>3</v>
      </c>
      <c r="BD131" s="2" t="n">
        <f aca="false">AZ131+AV131+AR131+AN131+AJ131+AF131+AB131+X131+T131+P131</f>
        <v>59</v>
      </c>
      <c r="BE131" s="2" t="n">
        <f aca="false">BA131+AW131+AS131+AO131+AK131+AG131+AC131+Y131+U131+Q131+N131+L131+J131+H131</f>
        <v>40</v>
      </c>
      <c r="BF131" s="2" t="n">
        <f aca="false">BB131+AX131+AT131+AP131+AL131+AH131+AD131+Z131+V131+R131</f>
        <v>0</v>
      </c>
      <c r="BG131" s="2" t="n">
        <f aca="false">BC131+AY131+AU131+AQ131+AM131+AI131+AE131+AA131+W131+S131+O131+M131+K131+I131</f>
        <v>0</v>
      </c>
      <c r="BH131" s="2" t="n">
        <f aca="false">BD131+BF131</f>
        <v>59</v>
      </c>
      <c r="BI131" s="2" t="n">
        <f aca="false">BE131+BG131</f>
        <v>40</v>
      </c>
      <c r="BJ131" s="2" t="n">
        <f aca="false">D131</f>
        <v>24</v>
      </c>
      <c r="BK131" s="37"/>
    </row>
    <row r="132" customFormat="false" ht="13.2" hidden="false" customHeight="false" outlineLevel="0" collapsed="false">
      <c r="A132" s="35"/>
      <c r="D132" s="1" t="n">
        <v>25</v>
      </c>
      <c r="E132" s="36" t="s">
        <v>114</v>
      </c>
      <c r="F132" s="37" t="s">
        <v>33</v>
      </c>
      <c r="H132" s="35"/>
      <c r="Q132" s="1" t="n">
        <v>1</v>
      </c>
      <c r="U132" s="1" t="n">
        <v>1</v>
      </c>
      <c r="X132" s="1" t="n">
        <v>2</v>
      </c>
      <c r="Y132" s="1" t="n">
        <v>2</v>
      </c>
      <c r="AB132" s="1" t="n">
        <v>47</v>
      </c>
      <c r="AC132" s="1" t="n">
        <v>6</v>
      </c>
      <c r="AF132" s="1" t="n">
        <v>61</v>
      </c>
      <c r="AG132" s="1" t="n">
        <v>8</v>
      </c>
      <c r="AI132" s="1" t="n">
        <v>1</v>
      </c>
      <c r="AJ132" s="1" t="n">
        <v>31</v>
      </c>
      <c r="AK132" s="1" t="n">
        <v>2</v>
      </c>
      <c r="AN132" s="1" t="n">
        <v>9</v>
      </c>
      <c r="AV132" s="1" t="n">
        <v>7</v>
      </c>
      <c r="AW132" s="1" t="n">
        <v>1</v>
      </c>
      <c r="AX132" s="1" t="n">
        <v>1</v>
      </c>
      <c r="BD132" s="2" t="n">
        <f aca="false">AZ132+AV132+AR132+AN132+AJ132+AF132+AB132+X132+T132+P132</f>
        <v>157</v>
      </c>
      <c r="BE132" s="2" t="n">
        <f aca="false">BA132+AW132+AS132+AO132+AK132+AG132+AC132+Y132+U132+Q132+N132+L132+J132+H132</f>
        <v>21</v>
      </c>
      <c r="BF132" s="2" t="n">
        <f aca="false">BB132+AX132+AT132+AP132+AL132+AH132+AD132+Z132+V132+R132</f>
        <v>1</v>
      </c>
      <c r="BG132" s="2" t="n">
        <f aca="false">BC132+AY132+AU132+AQ132+AM132+AI132+AE132+AA132+W132+S132+O132+M132+K132+I132</f>
        <v>1</v>
      </c>
      <c r="BH132" s="2" t="n">
        <f aca="false">BD132+BF132</f>
        <v>158</v>
      </c>
      <c r="BI132" s="2" t="n">
        <f aca="false">BE132+BG132</f>
        <v>22</v>
      </c>
      <c r="BJ132" s="2" t="n">
        <f aca="false">D132</f>
        <v>25</v>
      </c>
      <c r="BK132" s="37"/>
    </row>
    <row r="133" customFormat="false" ht="13.2" hidden="false" customHeight="false" outlineLevel="0" collapsed="false">
      <c r="A133" s="35"/>
      <c r="D133" s="1" t="n">
        <v>26</v>
      </c>
      <c r="E133" s="36" t="s">
        <v>114</v>
      </c>
      <c r="F133" s="37" t="s">
        <v>39</v>
      </c>
      <c r="H133" s="35"/>
      <c r="X133" s="1" t="n">
        <v>1</v>
      </c>
      <c r="AC133" s="1" t="n">
        <v>2</v>
      </c>
      <c r="AJ133" s="1" t="n">
        <v>1</v>
      </c>
      <c r="BD133" s="2" t="n">
        <f aca="false">AZ133+AV133+AR133+AN133+AJ133+AF133+AB133+X133+T133+P133</f>
        <v>2</v>
      </c>
      <c r="BE133" s="2" t="n">
        <f aca="false">BA133+AW133+AS133+AO133+AK133+AG133+AC133+Y133+U133+Q133+N133+L133+J133+H133</f>
        <v>2</v>
      </c>
      <c r="BF133" s="2" t="n">
        <f aca="false">BB133+AX133+AT133+AP133+AL133+AH133+AD133+Z133+V133+R133</f>
        <v>0</v>
      </c>
      <c r="BG133" s="2" t="n">
        <f aca="false">BC133+AY133+AU133+AQ133+AM133+AI133+AE133+AA133+W133+S133+O133+M133+K133+I133</f>
        <v>0</v>
      </c>
      <c r="BH133" s="2" t="n">
        <f aca="false">BD133+BF133</f>
        <v>2</v>
      </c>
      <c r="BI133" s="2" t="n">
        <f aca="false">BE133+BG133</f>
        <v>2</v>
      </c>
      <c r="BJ133" s="2" t="n">
        <f aca="false">D133</f>
        <v>26</v>
      </c>
      <c r="BK133" s="37"/>
    </row>
    <row r="134" customFormat="false" ht="13.2" hidden="false" customHeight="false" outlineLevel="0" collapsed="false">
      <c r="A134" s="35"/>
      <c r="D134" s="1" t="n">
        <v>27</v>
      </c>
      <c r="E134" s="36" t="s">
        <v>114</v>
      </c>
      <c r="F134" s="37" t="s">
        <v>34</v>
      </c>
      <c r="H134" s="35"/>
      <c r="J134" s="1" t="n">
        <v>1</v>
      </c>
      <c r="L134" s="1" t="n">
        <v>7</v>
      </c>
      <c r="N134" s="1" t="n">
        <v>9</v>
      </c>
      <c r="Q134" s="1" t="n">
        <v>15</v>
      </c>
      <c r="T134" s="1" t="n">
        <v>1</v>
      </c>
      <c r="U134" s="1" t="n">
        <v>57</v>
      </c>
      <c r="X134" s="1" t="n">
        <v>2</v>
      </c>
      <c r="Y134" s="1" t="n">
        <v>13</v>
      </c>
      <c r="AB134" s="1" t="n">
        <v>28</v>
      </c>
      <c r="AC134" s="1" t="n">
        <v>37</v>
      </c>
      <c r="AF134" s="1" t="n">
        <v>24</v>
      </c>
      <c r="AG134" s="1" t="n">
        <v>7</v>
      </c>
      <c r="AJ134" s="1" t="n">
        <v>3</v>
      </c>
      <c r="AK134" s="1" t="n">
        <v>1</v>
      </c>
      <c r="BD134" s="2" t="n">
        <f aca="false">AZ134+AV134+AR134+AN134+AJ134+AF134+AB134+X134+T134+P134</f>
        <v>58</v>
      </c>
      <c r="BE134" s="2" t="n">
        <f aca="false">BA134+AW134+AS134+AO134+AK134+AG134+AC134+Y134+U134+Q134+N134+L134+J134+H134</f>
        <v>147</v>
      </c>
      <c r="BF134" s="2" t="n">
        <f aca="false">BB134+AX134+AT134+AP134+AL134+AH134+AD134+Z134+V134+R134</f>
        <v>0</v>
      </c>
      <c r="BG134" s="2" t="n">
        <f aca="false">BC134+AY134+AU134+AQ134+AM134+AI134+AE134+AA134+W134+S134+O134+M134+K134+I134</f>
        <v>0</v>
      </c>
      <c r="BH134" s="2" t="n">
        <f aca="false">BD134+BF134</f>
        <v>58</v>
      </c>
      <c r="BI134" s="2" t="n">
        <f aca="false">BE134+BG134</f>
        <v>147</v>
      </c>
      <c r="BJ134" s="2" t="n">
        <f aca="false">D134</f>
        <v>27</v>
      </c>
      <c r="BK134" s="37"/>
    </row>
    <row r="135" customFormat="false" ht="13.2" hidden="false" customHeight="false" outlineLevel="0" collapsed="false">
      <c r="A135" s="35"/>
      <c r="D135" s="1" t="n">
        <v>28</v>
      </c>
      <c r="E135" s="36" t="s">
        <v>115</v>
      </c>
      <c r="F135" s="37" t="s">
        <v>33</v>
      </c>
      <c r="H135" s="35"/>
      <c r="U135" s="1" t="n">
        <v>1</v>
      </c>
      <c r="Y135" s="1" t="n">
        <v>2</v>
      </c>
      <c r="AB135" s="1" t="n">
        <v>8</v>
      </c>
      <c r="AC135" s="1" t="n">
        <v>8</v>
      </c>
      <c r="AF135" s="1" t="n">
        <v>34</v>
      </c>
      <c r="AG135" s="1" t="n">
        <v>4</v>
      </c>
      <c r="AJ135" s="1" t="n">
        <v>10</v>
      </c>
      <c r="AK135" s="1" t="n">
        <v>5</v>
      </c>
      <c r="AN135" s="1" t="n">
        <v>5</v>
      </c>
      <c r="AP135" s="1" t="n">
        <v>1</v>
      </c>
      <c r="AV135" s="1" t="n">
        <v>2</v>
      </c>
      <c r="AW135" s="1" t="n">
        <v>1</v>
      </c>
      <c r="BD135" s="2" t="n">
        <f aca="false">AZ135+AV135+AR135+AN135+AJ135+AF135+AB135+X135+T135+P135</f>
        <v>59</v>
      </c>
      <c r="BE135" s="2" t="n">
        <f aca="false">BA135+AW135+AS135+AO135+AK135+AG135+AC135+Y135+U135+Q135+N135+L135+J135+H135</f>
        <v>21</v>
      </c>
      <c r="BF135" s="2" t="n">
        <f aca="false">BB135+AX135+AT135+AP135+AL135+AH135+AD135+Z135+V135+R135</f>
        <v>1</v>
      </c>
      <c r="BG135" s="2" t="n">
        <f aca="false">BC135+AY135+AU135+AQ135+AM135+AI135+AE135+AA135+W135+S135+O135+M135+K135+I135</f>
        <v>0</v>
      </c>
      <c r="BH135" s="2" t="n">
        <f aca="false">BD135+BF135</f>
        <v>60</v>
      </c>
      <c r="BI135" s="2" t="n">
        <f aca="false">BE135+BG135</f>
        <v>21</v>
      </c>
      <c r="BJ135" s="2" t="n">
        <f aca="false">D135</f>
        <v>28</v>
      </c>
      <c r="BK135" s="37"/>
    </row>
    <row r="136" customFormat="false" ht="13.2" hidden="false" customHeight="false" outlineLevel="0" collapsed="false">
      <c r="A136" s="35"/>
      <c r="D136" s="1" t="n">
        <v>29</v>
      </c>
      <c r="E136" s="36" t="s">
        <v>115</v>
      </c>
      <c r="F136" s="37" t="s">
        <v>42</v>
      </c>
      <c r="H136" s="35"/>
      <c r="AB136" s="1" t="n">
        <v>2</v>
      </c>
      <c r="AC136" s="1" t="n">
        <v>1</v>
      </c>
      <c r="AF136" s="1" t="n">
        <v>2</v>
      </c>
      <c r="BD136" s="2" t="n">
        <f aca="false">AZ136+AV136+AR136+AN136+AJ136+AF136+AB136+X136+T136+P136</f>
        <v>4</v>
      </c>
      <c r="BE136" s="2" t="n">
        <f aca="false">BA136+AW136+AS136+AO136+AK136+AG136+AC136+Y136+U136+Q136+N136+L136+J136+H136</f>
        <v>1</v>
      </c>
      <c r="BF136" s="2" t="n">
        <f aca="false">BB136+AX136+AT136+AP136+AL136+AH136+AD136+Z136+V136+R136</f>
        <v>0</v>
      </c>
      <c r="BG136" s="2" t="n">
        <f aca="false">BC136+AY136+AU136+AQ136+AM136+AI136+AE136+AA136+W136+S136+O136+M136+K136+I136</f>
        <v>0</v>
      </c>
      <c r="BH136" s="2" t="n">
        <f aca="false">BD136+BF136</f>
        <v>4</v>
      </c>
      <c r="BI136" s="2" t="n">
        <f aca="false">BE136+BG136</f>
        <v>1</v>
      </c>
      <c r="BJ136" s="2" t="n">
        <f aca="false">D136</f>
        <v>29</v>
      </c>
      <c r="BK136" s="37"/>
    </row>
    <row r="137" customFormat="false" ht="13.2" hidden="false" customHeight="false" outlineLevel="0" collapsed="false">
      <c r="A137" s="35"/>
      <c r="D137" s="1" t="n">
        <v>30</v>
      </c>
      <c r="E137" s="36" t="s">
        <v>115</v>
      </c>
      <c r="F137" s="37" t="s">
        <v>34</v>
      </c>
      <c r="H137" s="35"/>
      <c r="J137" s="1" t="n">
        <v>8</v>
      </c>
      <c r="L137" s="1" t="n">
        <v>9</v>
      </c>
      <c r="N137" s="1" t="n">
        <v>22</v>
      </c>
      <c r="Q137" s="1" t="n">
        <v>29</v>
      </c>
      <c r="T137" s="1" t="n">
        <v>1</v>
      </c>
      <c r="U137" s="1" t="n">
        <v>70</v>
      </c>
      <c r="X137" s="1" t="n">
        <v>6</v>
      </c>
      <c r="Y137" s="1" t="n">
        <v>17</v>
      </c>
      <c r="AB137" s="1" t="n">
        <v>39</v>
      </c>
      <c r="AC137" s="1" t="n">
        <v>22</v>
      </c>
      <c r="AF137" s="1" t="n">
        <v>29</v>
      </c>
      <c r="AG137" s="1" t="n">
        <v>10</v>
      </c>
      <c r="AJ137" s="1" t="n">
        <v>3</v>
      </c>
      <c r="AK137" s="1" t="n">
        <v>2</v>
      </c>
      <c r="AN137" s="1" t="n">
        <v>1</v>
      </c>
      <c r="AV137" s="1" t="n">
        <v>1</v>
      </c>
      <c r="BD137" s="2" t="n">
        <f aca="false">AZ137+AV137+AR137+AN137+AJ137+AF137+AB137+X137+T137+P137</f>
        <v>80</v>
      </c>
      <c r="BE137" s="2" t="n">
        <f aca="false">BA137+AW137+AS137+AO137+AK137+AG137+AC137+Y137+U137+Q137+N137+L137+J137+H137</f>
        <v>189</v>
      </c>
      <c r="BF137" s="2" t="n">
        <f aca="false">BB137+AX137+AT137+AP137+AL137+AH137+AD137+Z137+V137+R137</f>
        <v>0</v>
      </c>
      <c r="BG137" s="2" t="n">
        <f aca="false">BC137+AY137+AU137+AQ137+AM137+AI137+AE137+AA137+W137+S137+O137+M137+K137+I137</f>
        <v>0</v>
      </c>
      <c r="BH137" s="2" t="n">
        <f aca="false">BD137+BF137</f>
        <v>80</v>
      </c>
      <c r="BI137" s="2" t="n">
        <f aca="false">BE137+BG137</f>
        <v>189</v>
      </c>
      <c r="BJ137" s="2" t="n">
        <f aca="false">D137</f>
        <v>30</v>
      </c>
      <c r="BK137" s="37"/>
    </row>
    <row r="138" customFormat="false" ht="26.4" hidden="false" customHeight="false" outlineLevel="0" collapsed="false">
      <c r="A138" s="35"/>
      <c r="C138" s="1" t="s">
        <v>51</v>
      </c>
      <c r="E138" s="36" t="s">
        <v>116</v>
      </c>
      <c r="F138" s="37"/>
      <c r="H138" s="35"/>
      <c r="BD138" s="2" t="n">
        <f aca="false">AZ138+AV138+AR138+AN138+AJ138+AF138+AB138+X138+T138+P138</f>
        <v>0</v>
      </c>
      <c r="BE138" s="2" t="n">
        <f aca="false">BA138+AW138+AS138+AO138+AK138+AG138+AC138+Y138+U138+Q138+N138+L138+J138+H138</f>
        <v>0</v>
      </c>
      <c r="BF138" s="2" t="n">
        <f aca="false">BB138+AX138+AT138+AP138+AL138+AH138+AD138+Z138+V138+R138</f>
        <v>0</v>
      </c>
      <c r="BG138" s="2" t="n">
        <f aca="false">BC138+AY138+AU138+AQ138+AM138+AI138+AE138+AA138+W138+S138+O138+M138+K138+I138</f>
        <v>0</v>
      </c>
      <c r="BH138" s="2" t="n">
        <f aca="false">BD138+BF138</f>
        <v>0</v>
      </c>
      <c r="BI138" s="2" t="n">
        <f aca="false">BE138+BG138</f>
        <v>0</v>
      </c>
      <c r="BJ138" s="2" t="n">
        <f aca="false">D138</f>
        <v>0</v>
      </c>
      <c r="BK138" s="37"/>
    </row>
    <row r="139" customFormat="false" ht="13.2" hidden="false" customHeight="false" outlineLevel="0" collapsed="false">
      <c r="A139" s="35"/>
      <c r="D139" s="1" t="n">
        <v>31</v>
      </c>
      <c r="E139" s="36" t="s">
        <v>117</v>
      </c>
      <c r="F139" s="37" t="s">
        <v>33</v>
      </c>
      <c r="H139" s="35"/>
      <c r="N139" s="1" t="n">
        <v>1</v>
      </c>
      <c r="Q139" s="1" t="n">
        <v>1</v>
      </c>
      <c r="U139" s="1" t="n">
        <v>1</v>
      </c>
      <c r="AF139" s="1" t="n">
        <v>2</v>
      </c>
      <c r="AJ139" s="1" t="n">
        <v>2</v>
      </c>
      <c r="AN139" s="1" t="n">
        <v>1</v>
      </c>
      <c r="BD139" s="2" t="n">
        <f aca="false">AZ139+AV139+AR139+AN139+AJ139+AF139+AB139+X139+T139+P139</f>
        <v>5</v>
      </c>
      <c r="BE139" s="2" t="n">
        <f aca="false">BA139+AW139+AS139+AO139+AK139+AG139+AC139+Y139+U139+Q139+N139+L139+J139+H139</f>
        <v>3</v>
      </c>
      <c r="BF139" s="2" t="n">
        <f aca="false">BB139+AX139+AT139+AP139+AL139+AH139+AD139+Z139+V139+R139</f>
        <v>0</v>
      </c>
      <c r="BG139" s="2" t="n">
        <f aca="false">BC139+AY139+AU139+AQ139+AM139+AI139+AE139+AA139+W139+S139+O139+M139+K139+I139</f>
        <v>0</v>
      </c>
      <c r="BH139" s="2" t="n">
        <f aca="false">BD139+BF139</f>
        <v>5</v>
      </c>
      <c r="BI139" s="2" t="n">
        <f aca="false">BE139+BG139</f>
        <v>3</v>
      </c>
      <c r="BJ139" s="2" t="n">
        <f aca="false">D139</f>
        <v>31</v>
      </c>
      <c r="BK139" s="37"/>
    </row>
    <row r="140" customFormat="false" ht="13.2" hidden="false" customHeight="false" outlineLevel="0" collapsed="false">
      <c r="A140" s="35"/>
      <c r="D140" s="1" t="n">
        <v>32</v>
      </c>
      <c r="E140" s="36" t="s">
        <v>117</v>
      </c>
      <c r="F140" s="37" t="s">
        <v>34</v>
      </c>
      <c r="H140" s="35"/>
      <c r="N140" s="1" t="n">
        <v>1</v>
      </c>
      <c r="AF140" s="1" t="n">
        <v>1</v>
      </c>
      <c r="BD140" s="2" t="n">
        <f aca="false">AZ140+AV140+AR140+AN140+AJ140+AF140+AB140+X140+T140+P140</f>
        <v>1</v>
      </c>
      <c r="BE140" s="2" t="n">
        <f aca="false">BA140+AW140+AS140+AO140+AK140+AG140+AC140+Y140+U140+Q140+N140+L140+J140+H140</f>
        <v>1</v>
      </c>
      <c r="BF140" s="2" t="n">
        <f aca="false">BB140+AX140+AT140+AP140+AL140+AH140+AD140+Z140+V140+R140</f>
        <v>0</v>
      </c>
      <c r="BG140" s="2" t="n">
        <f aca="false">BC140+AY140+AU140+AQ140+AM140+AI140+AE140+AA140+W140+S140+O140+M140+K140+I140</f>
        <v>0</v>
      </c>
      <c r="BH140" s="2" t="n">
        <f aca="false">BD140+BF140</f>
        <v>1</v>
      </c>
      <c r="BI140" s="2" t="n">
        <f aca="false">BE140+BG140</f>
        <v>1</v>
      </c>
      <c r="BJ140" s="2" t="n">
        <f aca="false">D140</f>
        <v>32</v>
      </c>
      <c r="BK140" s="37"/>
    </row>
    <row r="141" customFormat="false" ht="13.2" hidden="false" customHeight="false" outlineLevel="0" collapsed="false">
      <c r="A141" s="35"/>
      <c r="D141" s="1" t="n">
        <v>33</v>
      </c>
      <c r="E141" s="36" t="s">
        <v>118</v>
      </c>
      <c r="F141" s="37" t="s">
        <v>33</v>
      </c>
      <c r="H141" s="35"/>
      <c r="AB141" s="1" t="n">
        <v>3</v>
      </c>
      <c r="AF141" s="1" t="n">
        <v>3</v>
      </c>
      <c r="AN141" s="1" t="n">
        <v>1</v>
      </c>
      <c r="BD141" s="2" t="n">
        <f aca="false">AZ141+AV141+AR141+AN141+AJ141+AF141+AB141+X141+T141+P141</f>
        <v>7</v>
      </c>
      <c r="BE141" s="2" t="n">
        <f aca="false">BA141+AW141+AS141+AO141+AK141+AG141+AC141+Y141+U141+Q141+N141+L141+J141+H141</f>
        <v>0</v>
      </c>
      <c r="BF141" s="2" t="n">
        <f aca="false">BB141+AX141+AT141+AP141+AL141+AH141+AD141+Z141+V141+R141</f>
        <v>0</v>
      </c>
      <c r="BG141" s="2" t="n">
        <f aca="false">BC141+AY141+AU141+AQ141+AM141+AI141+AE141+AA141+W141+S141+O141+M141+K141+I141</f>
        <v>0</v>
      </c>
      <c r="BH141" s="2" t="n">
        <f aca="false">BD141+BF141</f>
        <v>7</v>
      </c>
      <c r="BI141" s="2" t="n">
        <f aca="false">BE141+BG141</f>
        <v>0</v>
      </c>
      <c r="BJ141" s="2" t="n">
        <f aca="false">D141</f>
        <v>33</v>
      </c>
      <c r="BK141" s="37"/>
    </row>
    <row r="142" customFormat="false" ht="13.2" hidden="false" customHeight="false" outlineLevel="0" collapsed="false">
      <c r="A142" s="35"/>
      <c r="D142" s="1" t="n">
        <v>34</v>
      </c>
      <c r="E142" s="36" t="s">
        <v>118</v>
      </c>
      <c r="F142" s="37" t="s">
        <v>39</v>
      </c>
      <c r="H142" s="35"/>
      <c r="U142" s="1" t="n">
        <v>2</v>
      </c>
      <c r="BD142" s="2" t="n">
        <f aca="false">AZ142+AV142+AR142+AN142+AJ142+AF142+AB142+X142+T142+P142</f>
        <v>0</v>
      </c>
      <c r="BE142" s="2" t="n">
        <f aca="false">BA142+AW142+AS142+AO142+AK142+AG142+AC142+Y142+U142+Q142+N142+L142+J142+H142</f>
        <v>2</v>
      </c>
      <c r="BF142" s="2" t="n">
        <f aca="false">BB142+AX142+AT142+AP142+AL142+AH142+AD142+Z142+V142+R142</f>
        <v>0</v>
      </c>
      <c r="BG142" s="2" t="n">
        <f aca="false">BC142+AY142+AU142+AQ142+AM142+AI142+AE142+AA142+W142+S142+O142+M142+K142+I142</f>
        <v>0</v>
      </c>
      <c r="BH142" s="2" t="n">
        <f aca="false">BD142+BF142</f>
        <v>0</v>
      </c>
      <c r="BI142" s="2" t="n">
        <f aca="false">BE142+BG142</f>
        <v>2</v>
      </c>
      <c r="BJ142" s="2" t="n">
        <f aca="false">D142</f>
        <v>34</v>
      </c>
      <c r="BK142" s="37"/>
    </row>
    <row r="143" customFormat="false" ht="13.2" hidden="false" customHeight="false" outlineLevel="0" collapsed="false">
      <c r="A143" s="35"/>
      <c r="D143" s="1" t="n">
        <v>35</v>
      </c>
      <c r="E143" s="36" t="s">
        <v>118</v>
      </c>
      <c r="F143" s="37" t="s">
        <v>34</v>
      </c>
      <c r="H143" s="35"/>
      <c r="J143" s="1" t="n">
        <v>2</v>
      </c>
      <c r="L143" s="1" t="n">
        <v>4</v>
      </c>
      <c r="M143" s="1" t="n">
        <v>1</v>
      </c>
      <c r="N143" s="1" t="n">
        <v>6</v>
      </c>
      <c r="O143" s="1" t="n">
        <v>1</v>
      </c>
      <c r="Q143" s="1" t="n">
        <v>8</v>
      </c>
      <c r="T143" s="1" t="n">
        <v>1</v>
      </c>
      <c r="U143" s="1" t="n">
        <v>12</v>
      </c>
      <c r="Y143" s="1" t="n">
        <v>1</v>
      </c>
      <c r="AB143" s="1" t="n">
        <v>2</v>
      </c>
      <c r="BD143" s="2" t="n">
        <f aca="false">AZ143+AV143+AR143+AN143+AJ143+AF143+AB143+X143+T143+P143</f>
        <v>3</v>
      </c>
      <c r="BE143" s="2" t="n">
        <f aca="false">BA143+AW143+AS143+AO143+AK143+AG143+AC143+Y143+U143+Q143+N143+L143+J143+H143</f>
        <v>33</v>
      </c>
      <c r="BF143" s="2" t="n">
        <f aca="false">BB143+AX143+AT143+AP143+AL143+AH143+AD143+Z143+V143+R143</f>
        <v>0</v>
      </c>
      <c r="BG143" s="2" t="n">
        <f aca="false">BC143+AY143+AU143+AQ143+AM143+AI143+AE143+AA143+W143+S143+O143+M143+K143+I143</f>
        <v>2</v>
      </c>
      <c r="BH143" s="2" t="n">
        <f aca="false">BD143+BF143</f>
        <v>3</v>
      </c>
      <c r="BI143" s="2" t="n">
        <f aca="false">BE143+BG143</f>
        <v>35</v>
      </c>
      <c r="BJ143" s="2" t="n">
        <f aca="false">D143</f>
        <v>35</v>
      </c>
      <c r="BK143" s="37"/>
    </row>
    <row r="144" customFormat="false" ht="13.2" hidden="false" customHeight="false" outlineLevel="0" collapsed="false">
      <c r="A144" s="35"/>
      <c r="D144" s="1" t="n">
        <v>36</v>
      </c>
      <c r="E144" s="36" t="s">
        <v>119</v>
      </c>
      <c r="F144" s="37" t="s">
        <v>33</v>
      </c>
      <c r="H144" s="35"/>
      <c r="U144" s="1" t="n">
        <v>1</v>
      </c>
      <c r="AB144" s="1" t="n">
        <v>8</v>
      </c>
      <c r="AC144" s="1" t="n">
        <v>1</v>
      </c>
      <c r="AF144" s="1" t="n">
        <v>16</v>
      </c>
      <c r="AG144" s="1" t="n">
        <v>2</v>
      </c>
      <c r="AJ144" s="1" t="n">
        <v>10</v>
      </c>
      <c r="AK144" s="1" t="n">
        <v>1</v>
      </c>
      <c r="AN144" s="1" t="n">
        <v>4</v>
      </c>
      <c r="AO144" s="1" t="n">
        <v>1</v>
      </c>
      <c r="AV144" s="1" t="n">
        <v>4</v>
      </c>
      <c r="BD144" s="2" t="n">
        <f aca="false">AZ144+AV144+AR144+AN144+AJ144+AF144+AB144+X144+T144+P144</f>
        <v>42</v>
      </c>
      <c r="BE144" s="2" t="n">
        <f aca="false">BA144+AW144+AS144+AO144+AK144+AG144+AC144+Y144+U144+Q144+N144+L144+J144+H144</f>
        <v>6</v>
      </c>
      <c r="BF144" s="2" t="n">
        <f aca="false">BB144+AX144+AT144+AP144+AL144+AH144+AD144+Z144+V144+R144</f>
        <v>0</v>
      </c>
      <c r="BG144" s="2" t="n">
        <f aca="false">BC144+AY144+AU144+AQ144+AM144+AI144+AE144+AA144+W144+S144+O144+M144+K144+I144</f>
        <v>0</v>
      </c>
      <c r="BH144" s="2" t="n">
        <f aca="false">BD144+BF144</f>
        <v>42</v>
      </c>
      <c r="BI144" s="2" t="n">
        <f aca="false">BE144+BG144</f>
        <v>6</v>
      </c>
      <c r="BJ144" s="2" t="n">
        <f aca="false">D144</f>
        <v>36</v>
      </c>
      <c r="BK144" s="37"/>
    </row>
    <row r="145" customFormat="false" ht="13.2" hidden="false" customHeight="false" outlineLevel="0" collapsed="false">
      <c r="A145" s="35"/>
      <c r="D145" s="1" t="n">
        <v>37</v>
      </c>
      <c r="E145" s="36" t="s">
        <v>119</v>
      </c>
      <c r="F145" s="37" t="s">
        <v>34</v>
      </c>
      <c r="H145" s="35" t="n">
        <v>1</v>
      </c>
      <c r="J145" s="1" t="n">
        <v>8</v>
      </c>
      <c r="L145" s="1" t="n">
        <v>4</v>
      </c>
      <c r="N145" s="1" t="n">
        <v>11</v>
      </c>
      <c r="Q145" s="1" t="n">
        <v>5</v>
      </c>
      <c r="U145" s="1" t="n">
        <v>5</v>
      </c>
      <c r="Y145" s="1" t="n">
        <v>4</v>
      </c>
      <c r="AB145" s="1" t="n">
        <v>5</v>
      </c>
      <c r="AC145" s="1" t="n">
        <v>9</v>
      </c>
      <c r="AF145" s="1" t="n">
        <v>1</v>
      </c>
      <c r="AG145" s="1" t="n">
        <v>3</v>
      </c>
      <c r="AK145" s="1" t="n">
        <v>4</v>
      </c>
      <c r="AV145" s="1" t="n">
        <v>1</v>
      </c>
      <c r="BD145" s="2" t="n">
        <f aca="false">AZ145+AV145+AR145+AN145+AJ145+AF145+AB145+X145+T145+P145</f>
        <v>7</v>
      </c>
      <c r="BE145" s="2" t="n">
        <f aca="false">BA145+AW145+AS145+AO145+AK145+AG145+AC145+Y145+U145+Q145+N145+L145+J145+H145</f>
        <v>54</v>
      </c>
      <c r="BF145" s="2" t="n">
        <f aca="false">BB145+AX145+AT145+AP145+AL145+AH145+AD145+Z145+V145+R145</f>
        <v>0</v>
      </c>
      <c r="BG145" s="2" t="n">
        <f aca="false">BC145+AY145+AU145+AQ145+AM145+AI145+AE145+AA145+W145+S145+O145+M145+K145+I145</f>
        <v>0</v>
      </c>
      <c r="BH145" s="2" t="n">
        <f aca="false">BD145+BF145</f>
        <v>7</v>
      </c>
      <c r="BI145" s="2" t="n">
        <f aca="false">BE145+BG145</f>
        <v>54</v>
      </c>
      <c r="BJ145" s="2" t="n">
        <f aca="false">D145</f>
        <v>37</v>
      </c>
      <c r="BK145" s="37"/>
    </row>
    <row r="146" customFormat="false" ht="13.2" hidden="false" customHeight="false" outlineLevel="0" collapsed="false">
      <c r="A146" s="35"/>
      <c r="D146" s="1" t="n">
        <v>38</v>
      </c>
      <c r="E146" s="36" t="s">
        <v>120</v>
      </c>
      <c r="F146" s="37" t="s">
        <v>33</v>
      </c>
      <c r="H146" s="35"/>
      <c r="T146" s="1" t="n">
        <v>1</v>
      </c>
      <c r="AB146" s="1" t="n">
        <v>7</v>
      </c>
      <c r="AC146" s="1" t="n">
        <v>1</v>
      </c>
      <c r="AF146" s="1" t="n">
        <v>2</v>
      </c>
      <c r="AJ146" s="1" t="n">
        <v>1</v>
      </c>
      <c r="AN146" s="1" t="n">
        <v>2</v>
      </c>
      <c r="AT146" s="1" t="n">
        <v>1</v>
      </c>
      <c r="AV146" s="1" t="n">
        <v>1</v>
      </c>
      <c r="BD146" s="2" t="n">
        <f aca="false">AZ146+AV146+AR146+AN146+AJ146+AF146+AB146+X146+T146+P146</f>
        <v>14</v>
      </c>
      <c r="BE146" s="2" t="n">
        <f aca="false">BA146+AW146+AS146+AO146+AK146+AG146+AC146+Y146+U146+Q146+N146+L146+J146+H146</f>
        <v>1</v>
      </c>
      <c r="BF146" s="2" t="n">
        <f aca="false">BB146+AX146+AT146+AP146+AL146+AH146+AD146+Z146+V146+R146</f>
        <v>1</v>
      </c>
      <c r="BG146" s="2" t="n">
        <f aca="false">BC146+AY146+AU146+AQ146+AM146+AI146+AE146+AA146+W146+S146+O146+M146+K146+I146</f>
        <v>0</v>
      </c>
      <c r="BH146" s="2" t="n">
        <f aca="false">BD146+BF146</f>
        <v>15</v>
      </c>
      <c r="BI146" s="2" t="n">
        <f aca="false">BE146+BG146</f>
        <v>1</v>
      </c>
      <c r="BJ146" s="2" t="n">
        <f aca="false">D146</f>
        <v>38</v>
      </c>
      <c r="BK146" s="37"/>
    </row>
    <row r="147" customFormat="false" ht="13.2" hidden="false" customHeight="false" outlineLevel="0" collapsed="false">
      <c r="A147" s="35"/>
      <c r="B147" s="1" t="s">
        <v>27</v>
      </c>
      <c r="D147" s="1" t="n">
        <v>1</v>
      </c>
      <c r="E147" s="36" t="s">
        <v>120</v>
      </c>
      <c r="F147" s="37" t="s">
        <v>34</v>
      </c>
      <c r="H147" s="35"/>
      <c r="S147" s="1" t="n">
        <v>1</v>
      </c>
      <c r="W147" s="1" t="n">
        <v>1</v>
      </c>
      <c r="AB147" s="1" t="n">
        <v>2</v>
      </c>
      <c r="AC147" s="1" t="n">
        <v>1</v>
      </c>
      <c r="AE147" s="1" t="n">
        <v>2</v>
      </c>
      <c r="AF147" s="1" t="n">
        <v>1</v>
      </c>
      <c r="AG147" s="1" t="n">
        <v>1</v>
      </c>
      <c r="AJ147" s="1" t="n">
        <v>2</v>
      </c>
      <c r="AP147" s="1" t="n">
        <v>1</v>
      </c>
      <c r="BD147" s="2" t="n">
        <f aca="false">AZ147+AV147+AR147+AN147+AJ147+AF147+AB147+X147+T147+P147</f>
        <v>5</v>
      </c>
      <c r="BE147" s="2" t="n">
        <f aca="false">BA147+AW147+AS147+AO147+AK147+AG147+AC147+Y147+U147+Q147+N147+L147+J147+H147</f>
        <v>2</v>
      </c>
      <c r="BF147" s="2" t="n">
        <f aca="false">BB147+AX147+AT147+AP147+AL147+AH147+AD147+Z147+V147+R147</f>
        <v>1</v>
      </c>
      <c r="BG147" s="2" t="n">
        <f aca="false">BC147+AY147+AU147+AQ147+AM147+AI147+AE147+AA147+W147+S147+O147+M147+K147+I147</f>
        <v>4</v>
      </c>
      <c r="BH147" s="2" t="n">
        <f aca="false">BD147+BF147</f>
        <v>6</v>
      </c>
      <c r="BI147" s="2" t="n">
        <f aca="false">BE147+BG147</f>
        <v>6</v>
      </c>
      <c r="BJ147" s="2" t="n">
        <f aca="false">D147</f>
        <v>1</v>
      </c>
      <c r="BK147" s="37" t="n">
        <v>340004</v>
      </c>
    </row>
    <row r="148" customFormat="false" ht="13.2" hidden="false" customHeight="false" outlineLevel="0" collapsed="false">
      <c r="A148" s="35"/>
      <c r="D148" s="1" t="n">
        <v>2</v>
      </c>
      <c r="E148" s="36" t="s">
        <v>121</v>
      </c>
      <c r="F148" s="37" t="s">
        <v>33</v>
      </c>
      <c r="H148" s="35"/>
      <c r="AV148" s="1" t="n">
        <v>1</v>
      </c>
      <c r="BD148" s="2" t="n">
        <f aca="false">AZ148+AV148+AR148+AN148+AJ148+AF148+AB148+X148+T148+P148</f>
        <v>1</v>
      </c>
      <c r="BE148" s="2" t="n">
        <f aca="false">BA148+AW148+AS148+AO148+AK148+AG148+AC148+Y148+U148+Q148+N148+L148+J148+H148</f>
        <v>0</v>
      </c>
      <c r="BF148" s="2" t="n">
        <f aca="false">BB148+AX148+AT148+AP148+AL148+AH148+AD148+Z148+V148+R148</f>
        <v>0</v>
      </c>
      <c r="BG148" s="2" t="n">
        <f aca="false">BC148+AY148+AU148+AQ148+AM148+AI148+AE148+AA148+W148+S148+O148+M148+K148+I148</f>
        <v>0</v>
      </c>
      <c r="BH148" s="2" t="n">
        <f aca="false">BD148+BF148</f>
        <v>1</v>
      </c>
      <c r="BI148" s="2" t="n">
        <f aca="false">BE148+BG148</f>
        <v>0</v>
      </c>
      <c r="BJ148" s="2" t="n">
        <f aca="false">D148</f>
        <v>2</v>
      </c>
      <c r="BK148" s="37"/>
    </row>
    <row r="149" customFormat="false" ht="13.2" hidden="false" customHeight="false" outlineLevel="0" collapsed="false">
      <c r="A149" s="35"/>
      <c r="D149" s="1" t="n">
        <v>3</v>
      </c>
      <c r="E149" s="36" t="s">
        <v>122</v>
      </c>
      <c r="F149" s="37" t="s">
        <v>33</v>
      </c>
      <c r="H149" s="35"/>
      <c r="AV149" s="1" t="n">
        <v>1</v>
      </c>
      <c r="BD149" s="2" t="n">
        <f aca="false">AZ149+AV149+AR149+AN149+AJ149+AF149+AB149+X149+T149+P149</f>
        <v>1</v>
      </c>
      <c r="BE149" s="2" t="n">
        <f aca="false">BA149+AW149+AS149+AO149+AK149+AG149+AC149+Y149+U149+Q149+N149+L149+J149+H149</f>
        <v>0</v>
      </c>
      <c r="BF149" s="2" t="n">
        <f aca="false">BB149+AX149+AT149+AP149+AL149+AH149+AD149+Z149+V149+R149</f>
        <v>0</v>
      </c>
      <c r="BG149" s="2" t="n">
        <f aca="false">BC149+AY149+AU149+AQ149+AM149+AI149+AE149+AA149+W149+S149+O149+M149+K149+I149</f>
        <v>0</v>
      </c>
      <c r="BH149" s="2" t="n">
        <f aca="false">BD149+BF149</f>
        <v>1</v>
      </c>
      <c r="BI149" s="2" t="n">
        <f aca="false">BE149+BG149</f>
        <v>0</v>
      </c>
      <c r="BJ149" s="2" t="n">
        <f aca="false">D149</f>
        <v>3</v>
      </c>
      <c r="BK149" s="37"/>
    </row>
    <row r="150" customFormat="false" ht="13.2" hidden="false" customHeight="false" outlineLevel="0" collapsed="false">
      <c r="A150" s="35"/>
      <c r="D150" s="1" t="n">
        <v>4</v>
      </c>
      <c r="E150" s="36" t="s">
        <v>122</v>
      </c>
      <c r="F150" s="37" t="s">
        <v>34</v>
      </c>
      <c r="H150" s="35"/>
      <c r="AC150" s="1" t="n">
        <v>2</v>
      </c>
      <c r="BD150" s="2" t="n">
        <f aca="false">AZ150+AV150+AR150+AN150+AJ150+AF150+AB150+X150+T150+P150</f>
        <v>0</v>
      </c>
      <c r="BE150" s="2" t="n">
        <f aca="false">BA150+AW150+AS150+AO150+AK150+AG150+AC150+Y150+U150+Q150+N150+L150+J150+H150</f>
        <v>2</v>
      </c>
      <c r="BF150" s="2" t="n">
        <f aca="false">BB150+AX150+AT150+AP150+AL150+AH150+AD150+Z150+V150+R150</f>
        <v>0</v>
      </c>
      <c r="BG150" s="2" t="n">
        <f aca="false">BC150+AY150+AU150+AQ150+AM150+AI150+AE150+AA150+W150+S150+O150+M150+K150+I150</f>
        <v>0</v>
      </c>
      <c r="BH150" s="2" t="n">
        <f aca="false">BD150+BF150</f>
        <v>0</v>
      </c>
      <c r="BI150" s="2" t="n">
        <f aca="false">BE150+BG150</f>
        <v>2</v>
      </c>
      <c r="BJ150" s="2" t="n">
        <f aca="false">D150</f>
        <v>4</v>
      </c>
      <c r="BK150" s="37"/>
    </row>
    <row r="151" customFormat="false" ht="13.2" hidden="false" customHeight="false" outlineLevel="0" collapsed="false">
      <c r="A151" s="35"/>
      <c r="D151" s="1" t="n">
        <v>5</v>
      </c>
      <c r="E151" s="36" t="s">
        <v>123</v>
      </c>
      <c r="F151" s="37" t="s">
        <v>33</v>
      </c>
      <c r="H151" s="35"/>
      <c r="AF151" s="1" t="n">
        <v>2</v>
      </c>
      <c r="BD151" s="2" t="n">
        <f aca="false">AZ151+AV151+AR151+AN151+AJ151+AF151+AB151+X151+T151+P151</f>
        <v>2</v>
      </c>
      <c r="BE151" s="2" t="n">
        <f aca="false">BA151+AW151+AS151+AO151+AK151+AG151+AC151+Y151+U151+Q151+N151+L151+J151+H151</f>
        <v>0</v>
      </c>
      <c r="BF151" s="2" t="n">
        <f aca="false">BB151+AX151+AT151+AP151+AL151+AH151+AD151+Z151+V151+R151</f>
        <v>0</v>
      </c>
      <c r="BG151" s="2" t="n">
        <f aca="false">BC151+AY151+AU151+AQ151+AM151+AI151+AE151+AA151+W151+S151+O151+M151+K151+I151</f>
        <v>0</v>
      </c>
      <c r="BH151" s="2" t="n">
        <f aca="false">BD151+BF151</f>
        <v>2</v>
      </c>
      <c r="BI151" s="2" t="n">
        <f aca="false">BE151+BG151</f>
        <v>0</v>
      </c>
      <c r="BJ151" s="2" t="n">
        <f aca="false">D151</f>
        <v>5</v>
      </c>
      <c r="BK151" s="37"/>
    </row>
    <row r="152" customFormat="false" ht="13.2" hidden="false" customHeight="false" outlineLevel="0" collapsed="false">
      <c r="A152" s="35"/>
      <c r="D152" s="1" t="n">
        <v>6</v>
      </c>
      <c r="E152" s="36" t="s">
        <v>123</v>
      </c>
      <c r="F152" s="37" t="s">
        <v>34</v>
      </c>
      <c r="H152" s="35"/>
      <c r="J152" s="1" t="n">
        <v>2</v>
      </c>
      <c r="K152" s="1" t="n">
        <v>4</v>
      </c>
      <c r="L152" s="1" t="n">
        <v>2</v>
      </c>
      <c r="M152" s="1" t="n">
        <v>4</v>
      </c>
      <c r="N152" s="1" t="n">
        <v>7</v>
      </c>
      <c r="O152" s="1" t="n">
        <v>7</v>
      </c>
      <c r="Q152" s="1" t="n">
        <v>9</v>
      </c>
      <c r="S152" s="1" t="n">
        <v>7</v>
      </c>
      <c r="U152" s="1" t="n">
        <v>2</v>
      </c>
      <c r="W152" s="1" t="n">
        <v>6</v>
      </c>
      <c r="X152" s="1" t="n">
        <v>1</v>
      </c>
      <c r="Y152" s="1" t="n">
        <v>2</v>
      </c>
      <c r="AB152" s="1" t="n">
        <v>4</v>
      </c>
      <c r="AC152" s="1" t="n">
        <v>1</v>
      </c>
      <c r="AJ152" s="1" t="n">
        <v>2</v>
      </c>
      <c r="BD152" s="2" t="n">
        <f aca="false">AZ152+AV152+AR152+AN152+AJ152+AF152+AB152+X152+T152+P152</f>
        <v>7</v>
      </c>
      <c r="BE152" s="2" t="n">
        <f aca="false">BA152+AW152+AS152+AO152+AK152+AG152+AC152+Y152+U152+Q152+N152+L152+J152+H152</f>
        <v>25</v>
      </c>
      <c r="BF152" s="2" t="n">
        <f aca="false">BB152+AX152+AT152+AP152+AL152+AH152+AD152+Z152+V152+R152</f>
        <v>0</v>
      </c>
      <c r="BG152" s="2" t="n">
        <f aca="false">BC152+AY152+AU152+AQ152+AM152+AI152+AE152+AA152+W152+S152+O152+M152+K152+I152</f>
        <v>28</v>
      </c>
      <c r="BH152" s="2" t="n">
        <f aca="false">BD152+BF152</f>
        <v>7</v>
      </c>
      <c r="BI152" s="2" t="n">
        <f aca="false">BE152+BG152</f>
        <v>53</v>
      </c>
      <c r="BJ152" s="2" t="n">
        <f aca="false">D152</f>
        <v>6</v>
      </c>
      <c r="BK152" s="37"/>
    </row>
    <row r="153" customFormat="false" ht="13.2" hidden="false" customHeight="false" outlineLevel="0" collapsed="false">
      <c r="A153" s="35"/>
      <c r="D153" s="1" t="n">
        <v>7</v>
      </c>
      <c r="E153" s="36" t="s">
        <v>124</v>
      </c>
      <c r="F153" s="37" t="s">
        <v>34</v>
      </c>
      <c r="H153" s="35"/>
      <c r="U153" s="1" t="n">
        <v>1</v>
      </c>
      <c r="BD153" s="2" t="n">
        <f aca="false">AZ153+AV153+AR153+AN153+AJ153+AF153+AB153+X153+T153+P153</f>
        <v>0</v>
      </c>
      <c r="BE153" s="2" t="n">
        <f aca="false">BA153+AW153+AS153+AO153+AK153+AG153+AC153+Y153+U153+Q153+N153+L153+J153+H153</f>
        <v>1</v>
      </c>
      <c r="BF153" s="2" t="n">
        <f aca="false">BB153+AX153+AT153+AP153+AL153+AH153+AD153+Z153+V153+R153</f>
        <v>0</v>
      </c>
      <c r="BG153" s="2" t="n">
        <f aca="false">BC153+AY153+AU153+AQ153+AM153+AI153+AE153+AA153+W153+S153+O153+M153+K153+I153</f>
        <v>0</v>
      </c>
      <c r="BH153" s="2" t="n">
        <f aca="false">BD153+BF153</f>
        <v>0</v>
      </c>
      <c r="BI153" s="2" t="n">
        <f aca="false">BE153+BG153</f>
        <v>1</v>
      </c>
      <c r="BJ153" s="2" t="n">
        <f aca="false">D153</f>
        <v>7</v>
      </c>
      <c r="BK153" s="37"/>
    </row>
    <row r="154" customFormat="false" ht="13.2" hidden="false" customHeight="false" outlineLevel="0" collapsed="false">
      <c r="A154" s="35"/>
      <c r="D154" s="1" t="n">
        <v>8</v>
      </c>
      <c r="E154" s="36" t="s">
        <v>125</v>
      </c>
      <c r="F154" s="37" t="s">
        <v>34</v>
      </c>
      <c r="H154" s="35" t="n">
        <v>1</v>
      </c>
      <c r="L154" s="1" t="n">
        <v>2</v>
      </c>
      <c r="N154" s="1" t="n">
        <v>5</v>
      </c>
      <c r="U154" s="1" t="n">
        <v>4</v>
      </c>
      <c r="W154" s="1" t="n">
        <v>1</v>
      </c>
      <c r="X154" s="1" t="n">
        <v>1</v>
      </c>
      <c r="Y154" s="1" t="n">
        <v>2</v>
      </c>
      <c r="AB154" s="1" t="n">
        <v>2</v>
      </c>
      <c r="AC154" s="1" t="n">
        <v>3</v>
      </c>
      <c r="AF154" s="1" t="n">
        <v>6</v>
      </c>
      <c r="AG154" s="1" t="n">
        <v>2</v>
      </c>
      <c r="AJ154" s="1" t="n">
        <v>7</v>
      </c>
      <c r="AM154" s="1" t="n">
        <v>1</v>
      </c>
      <c r="AN154" s="1" t="n">
        <v>2</v>
      </c>
      <c r="AO154" s="1" t="n">
        <v>1</v>
      </c>
      <c r="AV154" s="1" t="n">
        <v>2</v>
      </c>
      <c r="BD154" s="2" t="n">
        <f aca="false">AZ154+AV154+AR154+AN154+AJ154+AF154+AB154+X154+T154+P154</f>
        <v>20</v>
      </c>
      <c r="BE154" s="2" t="n">
        <f aca="false">BA154+AW154+AS154+AO154+AK154+AG154+AC154+Y154+U154+Q154+N154+L154+J154+H154</f>
        <v>20</v>
      </c>
      <c r="BF154" s="2" t="n">
        <f aca="false">BB154+AX154+AT154+AP154+AL154+AH154+AD154+Z154+V154+R154</f>
        <v>0</v>
      </c>
      <c r="BG154" s="2" t="n">
        <f aca="false">BC154+AY154+AU154+AQ154+AM154+AI154+AE154+AA154+W154+S154+O154+M154+K154+I154</f>
        <v>2</v>
      </c>
      <c r="BH154" s="2" t="n">
        <f aca="false">BD154+BF154</f>
        <v>20</v>
      </c>
      <c r="BI154" s="2" t="n">
        <f aca="false">BE154+BG154</f>
        <v>22</v>
      </c>
      <c r="BJ154" s="2" t="n">
        <f aca="false">D154</f>
        <v>8</v>
      </c>
      <c r="BK154" s="37"/>
    </row>
    <row r="155" customFormat="false" ht="13.2" hidden="false" customHeight="false" outlineLevel="0" collapsed="false">
      <c r="A155" s="35"/>
      <c r="D155" s="1" t="n">
        <v>9</v>
      </c>
      <c r="E155" s="36" t="s">
        <v>126</v>
      </c>
      <c r="F155" s="37" t="s">
        <v>33</v>
      </c>
      <c r="H155" s="35"/>
      <c r="AF155" s="1" t="n">
        <v>1</v>
      </c>
      <c r="AN155" s="1" t="n">
        <v>1</v>
      </c>
      <c r="BD155" s="2" t="n">
        <f aca="false">AZ155+AV155+AR155+AN155+AJ155+AF155+AB155+X155+T155+P155</f>
        <v>2</v>
      </c>
      <c r="BE155" s="2" t="n">
        <f aca="false">BA155+AW155+AS155+AO155+AK155+AG155+AC155+Y155+U155+Q155+N155+L155+J155+H155</f>
        <v>0</v>
      </c>
      <c r="BF155" s="2" t="n">
        <f aca="false">BB155+AX155+AT155+AP155+AL155+AH155+AD155+Z155+V155+R155</f>
        <v>0</v>
      </c>
      <c r="BG155" s="2" t="n">
        <f aca="false">BC155+AY155+AU155+AQ155+AM155+AI155+AE155+AA155+W155+S155+O155+M155+K155+I155</f>
        <v>0</v>
      </c>
      <c r="BH155" s="2" t="n">
        <f aca="false">BD155+BF155</f>
        <v>2</v>
      </c>
      <c r="BI155" s="2" t="n">
        <f aca="false">BE155+BG155</f>
        <v>0</v>
      </c>
      <c r="BJ155" s="2" t="n">
        <f aca="false">D155</f>
        <v>9</v>
      </c>
      <c r="BK155" s="37"/>
    </row>
    <row r="156" customFormat="false" ht="13.2" hidden="false" customHeight="false" outlineLevel="0" collapsed="false">
      <c r="A156" s="35"/>
      <c r="D156" s="1" t="n">
        <v>10</v>
      </c>
      <c r="E156" s="36" t="s">
        <v>126</v>
      </c>
      <c r="F156" s="37" t="s">
        <v>39</v>
      </c>
      <c r="H156" s="35"/>
      <c r="N156" s="1" t="n">
        <v>1</v>
      </c>
      <c r="BD156" s="2" t="n">
        <f aca="false">AZ156+AV156+AR156+AN156+AJ156+AF156+AB156+X156+T156+P156</f>
        <v>0</v>
      </c>
      <c r="BE156" s="2" t="n">
        <f aca="false">BA156+AW156+AS156+AO156+AK156+AG156+AC156+Y156+U156+Q156+N156+L156+J156+H156</f>
        <v>1</v>
      </c>
      <c r="BF156" s="2" t="n">
        <f aca="false">BB156+AX156+AT156+AP156+AL156+AH156+AD156+Z156+V156+R156</f>
        <v>0</v>
      </c>
      <c r="BG156" s="2" t="n">
        <f aca="false">BC156+AY156+AU156+AQ156+AM156+AI156+AE156+AA156+W156+S156+O156+M156+K156+I156</f>
        <v>0</v>
      </c>
      <c r="BH156" s="2" t="n">
        <f aca="false">BD156+BF156</f>
        <v>0</v>
      </c>
      <c r="BI156" s="2" t="n">
        <f aca="false">BE156+BG156</f>
        <v>1</v>
      </c>
      <c r="BJ156" s="2" t="n">
        <f aca="false">D156</f>
        <v>10</v>
      </c>
      <c r="BK156" s="37"/>
    </row>
    <row r="157" customFormat="false" ht="26.4" hidden="false" customHeight="false" outlineLevel="0" collapsed="false">
      <c r="A157" s="35"/>
      <c r="C157" s="1" t="s">
        <v>54</v>
      </c>
      <c r="E157" s="36" t="s">
        <v>127</v>
      </c>
      <c r="F157" s="37"/>
      <c r="H157" s="35"/>
      <c r="BD157" s="2" t="n">
        <f aca="false">AZ157+AV157+AR157+AN157+AJ157+AF157+AB157+X157+T157+P157</f>
        <v>0</v>
      </c>
      <c r="BE157" s="2" t="n">
        <f aca="false">BA157+AW157+AS157+AO157+AK157+AG157+AC157+Y157+U157+Q157+N157+L157+J157+H157</f>
        <v>0</v>
      </c>
      <c r="BF157" s="2" t="n">
        <f aca="false">BB157+AX157+AT157+AP157+AL157+AH157+AD157+Z157+V157+R157</f>
        <v>0</v>
      </c>
      <c r="BG157" s="2" t="n">
        <f aca="false">BC157+AY157+AU157+AQ157+AM157+AI157+AE157+AA157+W157+S157+O157+M157+K157+I157</f>
        <v>0</v>
      </c>
      <c r="BH157" s="2" t="n">
        <f aca="false">BD157+BF157</f>
        <v>0</v>
      </c>
      <c r="BI157" s="2" t="n">
        <f aca="false">BE157+BG157</f>
        <v>0</v>
      </c>
      <c r="BJ157" s="2" t="n">
        <f aca="false">D157</f>
        <v>0</v>
      </c>
      <c r="BK157" s="37"/>
    </row>
    <row r="158" customFormat="false" ht="13.2" hidden="false" customHeight="false" outlineLevel="0" collapsed="false">
      <c r="A158" s="35"/>
      <c r="D158" s="1" t="n">
        <v>11</v>
      </c>
      <c r="E158" s="36" t="s">
        <v>128</v>
      </c>
      <c r="F158" s="37" t="s">
        <v>33</v>
      </c>
      <c r="H158" s="35"/>
      <c r="AB158" s="1" t="n">
        <v>2</v>
      </c>
      <c r="AC158" s="1" t="n">
        <v>3</v>
      </c>
      <c r="AF158" s="1" t="n">
        <v>4</v>
      </c>
      <c r="AR158" s="1" t="n">
        <v>1</v>
      </c>
      <c r="AV158" s="1" t="n">
        <v>1</v>
      </c>
      <c r="BD158" s="2" t="n">
        <f aca="false">AZ158+AV158+AR158+AN158+AJ158+AF158+AB158+X158+T158+P158</f>
        <v>8</v>
      </c>
      <c r="BE158" s="2" t="n">
        <f aca="false">BA158+AW158+AS158+AO158+AK158+AG158+AC158+Y158+U158+Q158+N158+L158+J158+H158</f>
        <v>3</v>
      </c>
      <c r="BF158" s="2" t="n">
        <f aca="false">BB158+AX158+AT158+AP158+AL158+AH158+AD158+Z158+V158+R158</f>
        <v>0</v>
      </c>
      <c r="BG158" s="2" t="n">
        <f aca="false">BC158+AY158+AU158+AQ158+AM158+AI158+AE158+AA158+W158+S158+O158+M158+K158+I158</f>
        <v>0</v>
      </c>
      <c r="BH158" s="2" t="n">
        <f aca="false">BD158+BF158</f>
        <v>8</v>
      </c>
      <c r="BI158" s="2" t="n">
        <f aca="false">BE158+BG158</f>
        <v>3</v>
      </c>
      <c r="BJ158" s="2" t="n">
        <f aca="false">D158</f>
        <v>11</v>
      </c>
      <c r="BK158" s="37"/>
    </row>
    <row r="159" customFormat="false" ht="13.2" hidden="false" customHeight="false" outlineLevel="0" collapsed="false">
      <c r="A159" s="35"/>
      <c r="D159" s="1" t="n">
        <v>12</v>
      </c>
      <c r="E159" s="36" t="s">
        <v>128</v>
      </c>
      <c r="F159" s="37" t="s">
        <v>34</v>
      </c>
      <c r="H159" s="35"/>
      <c r="N159" s="1" t="n">
        <v>4</v>
      </c>
      <c r="Q159" s="1" t="n">
        <v>3</v>
      </c>
      <c r="U159" s="1" t="n">
        <v>5</v>
      </c>
      <c r="Y159" s="1" t="n">
        <v>1</v>
      </c>
      <c r="AB159" s="1" t="n">
        <v>5</v>
      </c>
      <c r="AC159" s="1" t="n">
        <v>3</v>
      </c>
      <c r="AF159" s="1" t="n">
        <v>5</v>
      </c>
      <c r="AG159" s="1" t="n">
        <v>2</v>
      </c>
      <c r="AJ159" s="1" t="n">
        <v>1</v>
      </c>
      <c r="AN159" s="1" t="n">
        <v>1</v>
      </c>
      <c r="BD159" s="2" t="n">
        <f aca="false">AZ159+AV159+AR159+AN159+AJ159+AF159+AB159+X159+T159+P159</f>
        <v>12</v>
      </c>
      <c r="BE159" s="2" t="n">
        <f aca="false">BA159+AW159+AS159+AO159+AK159+AG159+AC159+Y159+U159+Q159+N159+L159+J159+H159</f>
        <v>18</v>
      </c>
      <c r="BF159" s="2" t="n">
        <f aca="false">BB159+AX159+AT159+AP159+AL159+AH159+AD159+Z159+V159+R159</f>
        <v>0</v>
      </c>
      <c r="BG159" s="2" t="n">
        <f aca="false">BC159+AY159+AU159+AQ159+AM159+AI159+AE159+AA159+W159+S159+O159+M159+K159+I159</f>
        <v>0</v>
      </c>
      <c r="BH159" s="2" t="n">
        <f aca="false">BD159+BF159</f>
        <v>12</v>
      </c>
      <c r="BI159" s="2" t="n">
        <f aca="false">BE159+BG159</f>
        <v>18</v>
      </c>
      <c r="BJ159" s="2" t="n">
        <f aca="false">D159</f>
        <v>12</v>
      </c>
      <c r="BK159" s="37"/>
    </row>
    <row r="160" customFormat="false" ht="13.2" hidden="false" customHeight="false" outlineLevel="0" collapsed="false">
      <c r="A160" s="35"/>
      <c r="D160" s="1" t="n">
        <v>13</v>
      </c>
      <c r="E160" s="36" t="s">
        <v>129</v>
      </c>
      <c r="F160" s="37" t="s">
        <v>33</v>
      </c>
      <c r="H160" s="35"/>
      <c r="U160" s="1" t="n">
        <v>1</v>
      </c>
      <c r="AB160" s="1" t="n">
        <v>1</v>
      </c>
      <c r="AC160" s="1" t="n">
        <v>1</v>
      </c>
      <c r="AF160" s="1" t="n">
        <v>4</v>
      </c>
      <c r="AG160" s="1" t="n">
        <v>1</v>
      </c>
      <c r="AJ160" s="1" t="n">
        <v>1</v>
      </c>
      <c r="AR160" s="1" t="n">
        <v>1</v>
      </c>
      <c r="BD160" s="2" t="n">
        <f aca="false">AZ160+AV160+AR160+AN160+AJ160+AF160+AB160+X160+T160+P160</f>
        <v>7</v>
      </c>
      <c r="BE160" s="2" t="n">
        <f aca="false">BA160+AW160+AS160+AO160+AK160+AG160+AC160+Y160+U160+Q160+N160+L160+J160+H160</f>
        <v>3</v>
      </c>
      <c r="BF160" s="2" t="n">
        <f aca="false">BB160+AX160+AT160+AP160+AL160+AH160+AD160+Z160+V160+R160</f>
        <v>0</v>
      </c>
      <c r="BG160" s="2" t="n">
        <f aca="false">BC160+AY160+AU160+AQ160+AM160+AI160+AE160+AA160+W160+S160+O160+M160+K160+I160</f>
        <v>0</v>
      </c>
      <c r="BH160" s="2" t="n">
        <f aca="false">BD160+BF160</f>
        <v>7</v>
      </c>
      <c r="BI160" s="2" t="n">
        <f aca="false">BE160+BG160</f>
        <v>3</v>
      </c>
      <c r="BJ160" s="2" t="n">
        <f aca="false">D160</f>
        <v>13</v>
      </c>
      <c r="BK160" s="37"/>
    </row>
    <row r="161" customFormat="false" ht="13.2" hidden="false" customHeight="false" outlineLevel="0" collapsed="false">
      <c r="A161" s="35"/>
      <c r="D161" s="1" t="n">
        <v>14</v>
      </c>
      <c r="E161" s="36" t="s">
        <v>129</v>
      </c>
      <c r="F161" s="37" t="s">
        <v>34</v>
      </c>
      <c r="H161" s="35"/>
      <c r="N161" s="1" t="n">
        <v>1</v>
      </c>
      <c r="Q161" s="1" t="n">
        <v>2</v>
      </c>
      <c r="U161" s="1" t="n">
        <v>1</v>
      </c>
      <c r="AB161" s="1" t="n">
        <v>1</v>
      </c>
      <c r="AC161" s="1" t="n">
        <v>1</v>
      </c>
      <c r="BD161" s="2" t="n">
        <f aca="false">AZ161+AV161+AR161+AN161+AJ161+AF161+AB161+X161+T161+P161</f>
        <v>1</v>
      </c>
      <c r="BE161" s="2" t="n">
        <f aca="false">BA161+AW161+AS161+AO161+AK161+AG161+AC161+Y161+U161+Q161+N161+L161+J161+H161</f>
        <v>5</v>
      </c>
      <c r="BF161" s="2" t="n">
        <f aca="false">BB161+AX161+AT161+AP161+AL161+AH161+AD161+Z161+V161+R161</f>
        <v>0</v>
      </c>
      <c r="BG161" s="2" t="n">
        <f aca="false">BC161+AY161+AU161+AQ161+AM161+AI161+AE161+AA161+W161+S161+O161+M161+K161+I161</f>
        <v>0</v>
      </c>
      <c r="BH161" s="2" t="n">
        <f aca="false">BD161+BF161</f>
        <v>1</v>
      </c>
      <c r="BI161" s="2" t="n">
        <f aca="false">BE161+BG161</f>
        <v>5</v>
      </c>
      <c r="BJ161" s="2" t="n">
        <f aca="false">D161</f>
        <v>14</v>
      </c>
      <c r="BK161" s="37"/>
    </row>
    <row r="162" customFormat="false" ht="13.2" hidden="false" customHeight="false" outlineLevel="0" collapsed="false">
      <c r="A162" s="35"/>
      <c r="D162" s="1" t="n">
        <v>15</v>
      </c>
      <c r="E162" s="36" t="s">
        <v>130</v>
      </c>
      <c r="F162" s="37" t="s">
        <v>33</v>
      </c>
      <c r="H162" s="35"/>
      <c r="AF162" s="1" t="n">
        <v>1</v>
      </c>
      <c r="AR162" s="1" t="n">
        <v>1</v>
      </c>
      <c r="BD162" s="2" t="n">
        <f aca="false">AZ162+AV162+AR162+AN162+AJ162+AF162+AB162+X162+T162+P162</f>
        <v>2</v>
      </c>
      <c r="BE162" s="2" t="n">
        <f aca="false">BA162+AW162+AS162+AO162+AK162+AG162+AC162+Y162+U162+Q162+N162+L162+J162+H162</f>
        <v>0</v>
      </c>
      <c r="BF162" s="2" t="n">
        <f aca="false">BB162+AX162+AT162+AP162+AL162+AH162+AD162+Z162+V162+R162</f>
        <v>0</v>
      </c>
      <c r="BG162" s="2" t="n">
        <f aca="false">BC162+AY162+AU162+AQ162+AM162+AI162+AE162+AA162+W162+S162+O162+M162+K162+I162</f>
        <v>0</v>
      </c>
      <c r="BH162" s="2" t="n">
        <f aca="false">BD162+BF162</f>
        <v>2</v>
      </c>
      <c r="BI162" s="2" t="n">
        <f aca="false">BE162+BG162</f>
        <v>0</v>
      </c>
      <c r="BJ162" s="2" t="n">
        <f aca="false">D162</f>
        <v>15</v>
      </c>
      <c r="BK162" s="37"/>
    </row>
    <row r="163" customFormat="false" ht="13.2" hidden="false" customHeight="false" outlineLevel="0" collapsed="false">
      <c r="A163" s="35"/>
      <c r="D163" s="1" t="n">
        <v>16</v>
      </c>
      <c r="E163" s="36" t="s">
        <v>131</v>
      </c>
      <c r="F163" s="37" t="s">
        <v>33</v>
      </c>
      <c r="H163" s="35"/>
      <c r="AF163" s="1" t="n">
        <v>1</v>
      </c>
      <c r="BD163" s="2" t="n">
        <f aca="false">AZ163+AV163+AR163+AN163+AJ163+AF163+AB163+X163+T163+P163</f>
        <v>1</v>
      </c>
      <c r="BE163" s="2" t="n">
        <f aca="false">BA163+AW163+AS163+AO163+AK163+AG163+AC163+Y163+U163+Q163+N163+L163+J163+H163</f>
        <v>0</v>
      </c>
      <c r="BF163" s="2" t="n">
        <f aca="false">BB163+AX163+AT163+AP163+AL163+AH163+AD163+Z163+V163+R163</f>
        <v>0</v>
      </c>
      <c r="BG163" s="2" t="n">
        <f aca="false">BC163+AY163+AU163+AQ163+AM163+AI163+AE163+AA163+W163+S163+O163+M163+K163+I163</f>
        <v>0</v>
      </c>
      <c r="BH163" s="2" t="n">
        <f aca="false">BD163+BF163</f>
        <v>1</v>
      </c>
      <c r="BI163" s="2" t="n">
        <f aca="false">BE163+BG163</f>
        <v>0</v>
      </c>
      <c r="BJ163" s="2" t="n">
        <f aca="false">D163</f>
        <v>16</v>
      </c>
      <c r="BK163" s="37"/>
    </row>
    <row r="164" customFormat="false" ht="13.2" hidden="false" customHeight="false" outlineLevel="0" collapsed="false">
      <c r="A164" s="35"/>
      <c r="E164" s="36" t="s">
        <v>132</v>
      </c>
      <c r="F164" s="37" t="s">
        <v>33</v>
      </c>
      <c r="H164" s="35"/>
      <c r="N164" s="1" t="n">
        <v>1</v>
      </c>
      <c r="Q164" s="1" t="n">
        <v>3</v>
      </c>
      <c r="T164" s="1" t="n">
        <v>1</v>
      </c>
      <c r="U164" s="1" t="n">
        <v>8</v>
      </c>
      <c r="X164" s="1" t="n">
        <v>3</v>
      </c>
      <c r="Y164" s="1" t="n">
        <v>8</v>
      </c>
      <c r="AB164" s="1" t="n">
        <v>96</v>
      </c>
      <c r="AC164" s="1" t="n">
        <v>24</v>
      </c>
      <c r="AE164" s="1" t="n">
        <v>1</v>
      </c>
      <c r="AF164" s="1" t="n">
        <v>160</v>
      </c>
      <c r="AG164" s="1" t="n">
        <v>20</v>
      </c>
      <c r="AH164" s="1" t="n">
        <v>1</v>
      </c>
      <c r="AJ164" s="1" t="n">
        <v>83</v>
      </c>
      <c r="AK164" s="1" t="n">
        <v>9</v>
      </c>
      <c r="AN164" s="1" t="n">
        <v>28</v>
      </c>
      <c r="AO164" s="1" t="n">
        <v>1</v>
      </c>
      <c r="AP164" s="1" t="n">
        <v>1</v>
      </c>
      <c r="AR164" s="1" t="n">
        <v>20</v>
      </c>
      <c r="AT164" s="1" t="n">
        <v>1</v>
      </c>
      <c r="AV164" s="1" t="n">
        <v>20</v>
      </c>
      <c r="AW164" s="1" t="n">
        <v>2</v>
      </c>
      <c r="AX164" s="1" t="n">
        <v>1</v>
      </c>
      <c r="BD164" s="2" t="n">
        <f aca="false">AZ164+AV164+AR164+AN164+AJ164+AF164+AB164+X164+T164+P164</f>
        <v>411</v>
      </c>
      <c r="BE164" s="2" t="n">
        <f aca="false">BA164+AW164+AS164+AO164+AK164+AG164+AC164+Y164+U164+Q164+N164+L164+J164+H164</f>
        <v>76</v>
      </c>
      <c r="BF164" s="2" t="n">
        <f aca="false">BB164+AX164+AT164+AP164+AL164+AH164+AD164+Z164+V164+R164</f>
        <v>4</v>
      </c>
      <c r="BG164" s="2" t="n">
        <f aca="false">BC164+AY164+AU164+AQ164+AM164+AI164+AE164+AA164+W164+S164+O164+M164+K164+I164</f>
        <v>1</v>
      </c>
      <c r="BH164" s="2" t="n">
        <f aca="false">BD164+BF164</f>
        <v>415</v>
      </c>
      <c r="BI164" s="2" t="n">
        <f aca="false">BE164+BG164</f>
        <v>77</v>
      </c>
      <c r="BJ164" s="2" t="n">
        <f aca="false">D164</f>
        <v>0</v>
      </c>
      <c r="BK164" s="37"/>
    </row>
    <row r="165" customFormat="false" ht="13.2" hidden="false" customHeight="false" outlineLevel="0" collapsed="false">
      <c r="A165" s="35"/>
      <c r="E165" s="36" t="s">
        <v>132</v>
      </c>
      <c r="F165" s="37" t="s">
        <v>39</v>
      </c>
      <c r="H165" s="35"/>
      <c r="N165" s="1" t="n">
        <v>1</v>
      </c>
      <c r="U165" s="1" t="n">
        <v>2</v>
      </c>
      <c r="X165" s="1" t="n">
        <v>1</v>
      </c>
      <c r="AC165" s="1" t="n">
        <v>2</v>
      </c>
      <c r="AJ165" s="1" t="n">
        <v>1</v>
      </c>
      <c r="BD165" s="2" t="n">
        <f aca="false">AZ165+AV165+AR165+AN165+AJ165+AF165+AB165+X165+T165+P165</f>
        <v>2</v>
      </c>
      <c r="BE165" s="2" t="n">
        <f aca="false">BA165+AW165+AS165+AO165+AK165+AG165+AC165+Y165+U165+Q165+N165+L165+J165+H165</f>
        <v>5</v>
      </c>
      <c r="BF165" s="2" t="n">
        <f aca="false">BB165+AX165+AT165+AP165+AL165+AH165+AD165+Z165+V165+R165</f>
        <v>0</v>
      </c>
      <c r="BG165" s="2" t="n">
        <f aca="false">BC165+AY165+AU165+AQ165+AM165+AI165+AE165+AA165+W165+S165+O165+M165+K165+I165</f>
        <v>0</v>
      </c>
      <c r="BH165" s="2" t="n">
        <f aca="false">BD165+BF165</f>
        <v>2</v>
      </c>
      <c r="BI165" s="2" t="n">
        <f aca="false">BE165+BG165</f>
        <v>5</v>
      </c>
      <c r="BJ165" s="2" t="n">
        <f aca="false">D165</f>
        <v>0</v>
      </c>
      <c r="BK165" s="37"/>
    </row>
    <row r="166" customFormat="false" ht="13.2" hidden="false" customHeight="false" outlineLevel="0" collapsed="false">
      <c r="A166" s="35"/>
      <c r="E166" s="36" t="s">
        <v>132</v>
      </c>
      <c r="F166" s="37" t="s">
        <v>42</v>
      </c>
      <c r="H166" s="35"/>
      <c r="AB166" s="1" t="n">
        <v>3</v>
      </c>
      <c r="AC166" s="1" t="n">
        <v>1</v>
      </c>
      <c r="AF166" s="1" t="n">
        <v>4</v>
      </c>
      <c r="BD166" s="2" t="n">
        <f aca="false">AZ166+AV166+AR166+AN166+AJ166+AF166+AB166+X166+T166+P166</f>
        <v>7</v>
      </c>
      <c r="BE166" s="2" t="n">
        <f aca="false">BA166+AW166+AS166+AO166+AK166+AG166+AC166+Y166+U166+Q166+N166+L166+J166+H166</f>
        <v>1</v>
      </c>
      <c r="BF166" s="2" t="n">
        <f aca="false">BB166+AX166+AT166+AP166+AL166+AH166+AD166+Z166+V166+R166</f>
        <v>0</v>
      </c>
      <c r="BG166" s="2" t="n">
        <f aca="false">BC166+AY166+AU166+AQ166+AM166+AI166+AE166+AA166+W166+S166+O166+M166+K166+I166</f>
        <v>0</v>
      </c>
      <c r="BH166" s="2" t="n">
        <f aca="false">BD166+BF166</f>
        <v>7</v>
      </c>
      <c r="BI166" s="2" t="n">
        <f aca="false">BE166+BG166</f>
        <v>1</v>
      </c>
      <c r="BJ166" s="2" t="n">
        <f aca="false">D166</f>
        <v>0</v>
      </c>
      <c r="BK166" s="37"/>
    </row>
    <row r="167" customFormat="false" ht="13.2" hidden="false" customHeight="false" outlineLevel="0" collapsed="false">
      <c r="A167" s="35"/>
      <c r="E167" s="36" t="s">
        <v>132</v>
      </c>
      <c r="F167" s="37" t="s">
        <v>34</v>
      </c>
      <c r="H167" s="35" t="n">
        <v>3</v>
      </c>
      <c r="J167" s="1" t="n">
        <v>22</v>
      </c>
      <c r="K167" s="1" t="n">
        <v>4</v>
      </c>
      <c r="L167" s="1" t="n">
        <v>35</v>
      </c>
      <c r="M167" s="1" t="n">
        <v>5</v>
      </c>
      <c r="N167" s="1" t="n">
        <v>88</v>
      </c>
      <c r="O167" s="1" t="n">
        <v>8</v>
      </c>
      <c r="Q167" s="1" t="n">
        <v>102</v>
      </c>
      <c r="S167" s="1" t="n">
        <v>8</v>
      </c>
      <c r="T167" s="1" t="n">
        <v>3</v>
      </c>
      <c r="U167" s="1" t="n">
        <v>202</v>
      </c>
      <c r="W167" s="1" t="n">
        <v>9</v>
      </c>
      <c r="X167" s="1" t="n">
        <v>11</v>
      </c>
      <c r="Y167" s="1" t="n">
        <v>53</v>
      </c>
      <c r="AB167" s="1" t="n">
        <v>135</v>
      </c>
      <c r="AC167" s="1" t="n">
        <v>119</v>
      </c>
      <c r="AE167" s="1" t="n">
        <v>2</v>
      </c>
      <c r="AF167" s="1" t="n">
        <v>107</v>
      </c>
      <c r="AG167" s="1" t="n">
        <v>31</v>
      </c>
      <c r="AH167" s="1" t="n">
        <v>1</v>
      </c>
      <c r="AJ167" s="1" t="n">
        <v>40</v>
      </c>
      <c r="AK167" s="1" t="n">
        <v>12</v>
      </c>
      <c r="AM167" s="1" t="n">
        <v>1</v>
      </c>
      <c r="AN167" s="1" t="n">
        <v>9</v>
      </c>
      <c r="AO167" s="1" t="n">
        <v>3</v>
      </c>
      <c r="AP167" s="1" t="n">
        <v>1</v>
      </c>
      <c r="AR167" s="1" t="n">
        <v>3</v>
      </c>
      <c r="AV167" s="1" t="n">
        <v>5</v>
      </c>
      <c r="BD167" s="2" t="n">
        <f aca="false">AZ167+AV167+AR167+AN167+AJ167+AF167+AB167+X167+T167+P167</f>
        <v>313</v>
      </c>
      <c r="BE167" s="2" t="n">
        <f aca="false">BA167+AW167+AS167+AO167+AK167+AG167+AC167+Y167+U167+Q167+N167+L167+J167+H167</f>
        <v>670</v>
      </c>
      <c r="BF167" s="2" t="n">
        <f aca="false">BB167+AX167+AT167+AP167+AL167+AH167+AD167+Z167+V167+R167</f>
        <v>2</v>
      </c>
      <c r="BG167" s="2" t="n">
        <f aca="false">BC167+AY167+AU167+AQ167+AM167+AI167+AE167+AA167+W167+S167+O167+M167+K167+I167</f>
        <v>37</v>
      </c>
      <c r="BH167" s="2" t="n">
        <f aca="false">BD167+BF167</f>
        <v>315</v>
      </c>
      <c r="BI167" s="2" t="n">
        <f aca="false">BE167+BG167</f>
        <v>707</v>
      </c>
      <c r="BJ167" s="2" t="n">
        <f aca="false">D167</f>
        <v>0</v>
      </c>
      <c r="BK167" s="37"/>
    </row>
    <row r="168" customFormat="false" ht="13.2" hidden="false" customHeight="false" outlineLevel="0" collapsed="false">
      <c r="A168" s="35"/>
      <c r="E168" s="36" t="s">
        <v>133</v>
      </c>
      <c r="F168" s="37"/>
      <c r="H168" s="35" t="n">
        <f aca="false">H167+H166+H165+H164</f>
        <v>3</v>
      </c>
      <c r="I168" s="1" t="n">
        <f aca="false">I167+I166+I165+I164</f>
        <v>0</v>
      </c>
      <c r="J168" s="1" t="n">
        <f aca="false">J167+J166+J165+J164</f>
        <v>22</v>
      </c>
      <c r="K168" s="1" t="n">
        <f aca="false">K167+K166+K165+K164</f>
        <v>4</v>
      </c>
      <c r="L168" s="1" t="n">
        <f aca="false">L167+L166+L165+L164</f>
        <v>35</v>
      </c>
      <c r="M168" s="1" t="n">
        <f aca="false">M167+M166+M165+M164</f>
        <v>5</v>
      </c>
      <c r="N168" s="1" t="n">
        <f aca="false">N167+N166+N165+N164</f>
        <v>90</v>
      </c>
      <c r="O168" s="1" t="n">
        <f aca="false">O167+O166+O165+O164</f>
        <v>8</v>
      </c>
      <c r="P168" s="1" t="n">
        <f aca="false">P167+P166+P165+P164</f>
        <v>0</v>
      </c>
      <c r="Q168" s="1" t="n">
        <f aca="false">Q167+Q166+Q165+Q164</f>
        <v>105</v>
      </c>
      <c r="R168" s="1" t="n">
        <f aca="false">R167+R166+R165+R164</f>
        <v>0</v>
      </c>
      <c r="S168" s="1" t="n">
        <f aca="false">S167+S166+S165+S164</f>
        <v>8</v>
      </c>
      <c r="T168" s="1" t="n">
        <f aca="false">T167+T166+T165+T164</f>
        <v>4</v>
      </c>
      <c r="U168" s="1" t="n">
        <f aca="false">U167+U166+U165+U164</f>
        <v>212</v>
      </c>
      <c r="V168" s="1" t="n">
        <f aca="false">V167+V166+V165+V164</f>
        <v>0</v>
      </c>
      <c r="W168" s="1" t="n">
        <f aca="false">W167+W166+W165+W164</f>
        <v>9</v>
      </c>
      <c r="X168" s="1" t="n">
        <f aca="false">X167+X166+X165+X164</f>
        <v>15</v>
      </c>
      <c r="Y168" s="1" t="n">
        <f aca="false">Y167+Y166+Y165+Y164</f>
        <v>61</v>
      </c>
      <c r="Z168" s="1" t="n">
        <f aca="false">Z167+Z166+Z165+Z164</f>
        <v>0</v>
      </c>
      <c r="AA168" s="1" t="n">
        <f aca="false">AA167+AA166+AA165+AA164</f>
        <v>0</v>
      </c>
      <c r="AB168" s="1" t="n">
        <f aca="false">AB167+AB166+AB165+AB164</f>
        <v>234</v>
      </c>
      <c r="AC168" s="1" t="n">
        <f aca="false">AC167+AC166+AC165+AC164</f>
        <v>146</v>
      </c>
      <c r="AD168" s="1" t="n">
        <f aca="false">AD167+AD166+AD165+AD164</f>
        <v>0</v>
      </c>
      <c r="AE168" s="1" t="n">
        <f aca="false">AE167+AE166+AE165+AE164</f>
        <v>3</v>
      </c>
      <c r="AF168" s="1" t="n">
        <f aca="false">AF167+AF166+AF165+AF164</f>
        <v>271</v>
      </c>
      <c r="AG168" s="1" t="n">
        <f aca="false">AG167+AG166+AG165+AG164</f>
        <v>51</v>
      </c>
      <c r="AH168" s="1" t="n">
        <f aca="false">AH167+AH166+AH165+AH164</f>
        <v>2</v>
      </c>
      <c r="AI168" s="1" t="n">
        <f aca="false">AI167+AI166+AI165+AI164</f>
        <v>0</v>
      </c>
      <c r="AJ168" s="1" t="n">
        <f aca="false">AJ167+AJ166+AJ165+AJ164</f>
        <v>124</v>
      </c>
      <c r="AK168" s="1" t="n">
        <f aca="false">AK167+AK166+AK165+AK164</f>
        <v>21</v>
      </c>
      <c r="AL168" s="1" t="n">
        <f aca="false">AL167+AL166+AL165+AL164</f>
        <v>0</v>
      </c>
      <c r="AM168" s="1" t="n">
        <f aca="false">AM167+AM166+AM165+AM164</f>
        <v>1</v>
      </c>
      <c r="AN168" s="1" t="n">
        <f aca="false">AN167+AN166+AN165+AN164</f>
        <v>37</v>
      </c>
      <c r="AO168" s="1" t="n">
        <f aca="false">AO167+AO166+AO165+AO164</f>
        <v>4</v>
      </c>
      <c r="AP168" s="1" t="n">
        <f aca="false">AP167+AP166+AP165+AP164</f>
        <v>2</v>
      </c>
      <c r="AQ168" s="1" t="n">
        <f aca="false">AQ167+AQ166+AQ165+AQ164</f>
        <v>0</v>
      </c>
      <c r="AR168" s="1" t="n">
        <f aca="false">AR167+AR166+AR165+AR164</f>
        <v>23</v>
      </c>
      <c r="AS168" s="1" t="n">
        <f aca="false">AS167+AS166+AS165+AS164</f>
        <v>0</v>
      </c>
      <c r="AT168" s="1" t="n">
        <f aca="false">AT167+AT166+AT165+AT164</f>
        <v>1</v>
      </c>
      <c r="AU168" s="1" t="n">
        <f aca="false">AU167+AU166+AU165+AU164</f>
        <v>0</v>
      </c>
      <c r="AV168" s="1" t="n">
        <f aca="false">AV167+AV166+AV165+AV164</f>
        <v>25</v>
      </c>
      <c r="AW168" s="1" t="n">
        <f aca="false">AW167+AW166+AW165+AW164</f>
        <v>2</v>
      </c>
      <c r="AX168" s="1" t="n">
        <f aca="false">AX167+AX166+AX165+AX164</f>
        <v>1</v>
      </c>
      <c r="AY168" s="1" t="n">
        <f aca="false">AY167+AY166+AY165+AY164</f>
        <v>0</v>
      </c>
      <c r="AZ168" s="1" t="n">
        <f aca="false">AZ167+AZ166+AZ165+AZ164</f>
        <v>0</v>
      </c>
      <c r="BA168" s="1" t="n">
        <f aca="false">BA167+BA166+BA165+BA164</f>
        <v>0</v>
      </c>
      <c r="BB168" s="1" t="n">
        <f aca="false">BB167+BB166+BB165+BB164</f>
        <v>0</v>
      </c>
      <c r="BC168" s="1" t="n">
        <f aca="false">BC167+BC166+BC165+BC164</f>
        <v>0</v>
      </c>
      <c r="BD168" s="2" t="n">
        <f aca="false">AZ168+AV168+AR168+AN168+AJ168+AF168+AB168+X168+T168+P168</f>
        <v>733</v>
      </c>
      <c r="BE168" s="2" t="n">
        <f aca="false">BA168+AW168+AS168+AO168+AK168+AG168+AC168+Y168+U168+Q168+N168+L168+J168+H168</f>
        <v>752</v>
      </c>
      <c r="BF168" s="2" t="n">
        <f aca="false">BB168+AX168+AT168+AP168+AL168+AH168+AD168+Z168+V168+R168</f>
        <v>6</v>
      </c>
      <c r="BG168" s="2" t="n">
        <f aca="false">BC168+AY168+AU168+AQ168+AM168+AI168+AE168+AA168+W168+S168+O168+M168+K168+I168</f>
        <v>38</v>
      </c>
      <c r="BH168" s="2" t="n">
        <f aca="false">BD168+BF168</f>
        <v>739</v>
      </c>
      <c r="BI168" s="2" t="n">
        <f aca="false">BE168+BG168</f>
        <v>790</v>
      </c>
      <c r="BJ168" s="2" t="n">
        <f aca="false">D168</f>
        <v>0</v>
      </c>
      <c r="BK168" s="37"/>
    </row>
    <row r="169" customFormat="false" ht="13.2" hidden="false" customHeight="false" outlineLevel="0" collapsed="false">
      <c r="A169" s="35"/>
      <c r="B169" s="1" t="s">
        <v>134</v>
      </c>
      <c r="E169" s="36" t="s">
        <v>135</v>
      </c>
      <c r="F169" s="37"/>
      <c r="H169" s="35"/>
      <c r="BD169" s="2" t="n">
        <f aca="false">AZ169+AV169+AR169+AN169+AJ169+AF169+AB169+X169+T169+P169</f>
        <v>0</v>
      </c>
      <c r="BE169" s="2" t="n">
        <f aca="false">BA169+AW169+AS169+AO169+AK169+AG169+AC169+Y169+U169+Q169+N169+L169+J169+H169</f>
        <v>0</v>
      </c>
      <c r="BF169" s="2" t="n">
        <f aca="false">BB169+AX169+AT169+AP169+AL169+AH169+AD169+Z169+V169+R169</f>
        <v>0</v>
      </c>
      <c r="BG169" s="2" t="n">
        <f aca="false">BC169+AY169+AU169+AQ169+AM169+AI169+AE169+AA169+W169+S169+O169+M169+K169+I169</f>
        <v>0</v>
      </c>
      <c r="BH169" s="2" t="n">
        <f aca="false">BD169+BF169</f>
        <v>0</v>
      </c>
      <c r="BI169" s="2" t="n">
        <f aca="false">BE169+BG169</f>
        <v>0</v>
      </c>
      <c r="BJ169" s="2" t="n">
        <f aca="false">D169</f>
        <v>0</v>
      </c>
      <c r="BK169" s="37"/>
    </row>
    <row r="170" customFormat="false" ht="13.2" hidden="false" customHeight="false" outlineLevel="0" collapsed="false">
      <c r="A170" s="35"/>
      <c r="C170" s="1" t="s">
        <v>46</v>
      </c>
      <c r="E170" s="36" t="s">
        <v>136</v>
      </c>
      <c r="F170" s="37"/>
      <c r="H170" s="35"/>
      <c r="BD170" s="2" t="n">
        <f aca="false">AZ170+AV170+AR170+AN170+AJ170+AF170+AB170+X170+T170+P170</f>
        <v>0</v>
      </c>
      <c r="BE170" s="2" t="n">
        <f aca="false">BA170+AW170+AS170+AO170+AK170+AG170+AC170+Y170+U170+Q170+N170+L170+J170+H170</f>
        <v>0</v>
      </c>
      <c r="BF170" s="2" t="n">
        <f aca="false">BB170+AX170+AT170+AP170+AL170+AH170+AD170+Z170+V170+R170</f>
        <v>0</v>
      </c>
      <c r="BG170" s="2" t="n">
        <f aca="false">BC170+AY170+AU170+AQ170+AM170+AI170+AE170+AA170+W170+S170+O170+M170+K170+I170</f>
        <v>0</v>
      </c>
      <c r="BH170" s="2" t="n">
        <f aca="false">BD170+BF170</f>
        <v>0</v>
      </c>
      <c r="BI170" s="2" t="n">
        <f aca="false">BE170+BG170</f>
        <v>0</v>
      </c>
      <c r="BJ170" s="2" t="n">
        <f aca="false">D170</f>
        <v>0</v>
      </c>
      <c r="BK170" s="37"/>
    </row>
    <row r="171" customFormat="false" ht="13.2" hidden="false" customHeight="false" outlineLevel="0" collapsed="false">
      <c r="A171" s="35"/>
      <c r="D171" s="1" t="n">
        <v>17</v>
      </c>
      <c r="E171" s="36" t="s">
        <v>137</v>
      </c>
      <c r="F171" s="37" t="s">
        <v>42</v>
      </c>
      <c r="H171" s="35"/>
      <c r="AC171" s="1" t="n">
        <v>1</v>
      </c>
      <c r="BD171" s="2" t="n">
        <f aca="false">AZ171+AV171+AR171+AN171+AJ171+AF171+AB171+X171+T171+P171</f>
        <v>0</v>
      </c>
      <c r="BE171" s="2" t="n">
        <f aca="false">BA171+AW171+AS171+AO171+AK171+AG171+AC171+Y171+U171+Q171+N171+L171+J171+H171</f>
        <v>1</v>
      </c>
      <c r="BF171" s="2" t="n">
        <f aca="false">BB171+AX171+AT171+AP171+AL171+AH171+AD171+Z171+V171+R171</f>
        <v>0</v>
      </c>
      <c r="BG171" s="2" t="n">
        <f aca="false">BC171+AY171+AU171+AQ171+AM171+AI171+AE171+AA171+W171+S171+O171+M171+K171+I171</f>
        <v>0</v>
      </c>
      <c r="BH171" s="2" t="n">
        <f aca="false">BD171+BF171</f>
        <v>0</v>
      </c>
      <c r="BI171" s="2" t="n">
        <f aca="false">BE171+BG171</f>
        <v>1</v>
      </c>
      <c r="BJ171" s="2" t="n">
        <f aca="false">D171</f>
        <v>17</v>
      </c>
      <c r="BK171" s="37"/>
    </row>
    <row r="172" customFormat="false" ht="13.2" hidden="false" customHeight="false" outlineLevel="0" collapsed="false">
      <c r="A172" s="35"/>
      <c r="D172" s="1" t="n">
        <v>18</v>
      </c>
      <c r="E172" s="36" t="s">
        <v>138</v>
      </c>
      <c r="F172" s="37" t="s">
        <v>34</v>
      </c>
      <c r="H172" s="35"/>
      <c r="N172" s="1" t="n">
        <v>2</v>
      </c>
      <c r="BD172" s="2" t="n">
        <f aca="false">AZ172+AV172+AR172+AN172+AJ172+AF172+AB172+X172+T172+P172</f>
        <v>0</v>
      </c>
      <c r="BE172" s="2" t="n">
        <f aca="false">BA172+AW172+AS172+AO172+AK172+AG172+AC172+Y172+U172+Q172+N172+L172+J172+H172</f>
        <v>2</v>
      </c>
      <c r="BF172" s="2" t="n">
        <f aca="false">BB172+AX172+AT172+AP172+AL172+AH172+AD172+Z172+V172+R172</f>
        <v>0</v>
      </c>
      <c r="BG172" s="2" t="n">
        <f aca="false">BC172+AY172+AU172+AQ172+AM172+AI172+AE172+AA172+W172+S172+O172+M172+K172+I172</f>
        <v>0</v>
      </c>
      <c r="BH172" s="2" t="n">
        <f aca="false">BD172+BF172</f>
        <v>0</v>
      </c>
      <c r="BI172" s="2" t="n">
        <f aca="false">BE172+BG172</f>
        <v>2</v>
      </c>
      <c r="BJ172" s="2" t="n">
        <f aca="false">D172</f>
        <v>18</v>
      </c>
      <c r="BK172" s="37"/>
    </row>
    <row r="173" customFormat="false" ht="13.2" hidden="false" customHeight="false" outlineLevel="0" collapsed="false">
      <c r="A173" s="35"/>
      <c r="D173" s="1" t="n">
        <v>19</v>
      </c>
      <c r="E173" s="36" t="s">
        <v>139</v>
      </c>
      <c r="F173" s="37" t="s">
        <v>33</v>
      </c>
      <c r="H173" s="35"/>
      <c r="AB173" s="1" t="n">
        <v>1</v>
      </c>
      <c r="AF173" s="1" t="n">
        <v>5</v>
      </c>
      <c r="AG173" s="1" t="n">
        <v>3</v>
      </c>
      <c r="AJ173" s="1" t="n">
        <v>3</v>
      </c>
      <c r="AK173" s="1" t="n">
        <v>1</v>
      </c>
      <c r="AN173" s="1" t="n">
        <v>2</v>
      </c>
      <c r="AR173" s="1" t="n">
        <v>2</v>
      </c>
      <c r="AV173" s="1" t="n">
        <v>1</v>
      </c>
      <c r="BD173" s="2" t="n">
        <f aca="false">AZ173+AV173+AR173+AN173+AJ173+AF173+AB173+X173+T173+P173</f>
        <v>14</v>
      </c>
      <c r="BE173" s="2" t="n">
        <f aca="false">BA173+AW173+AS173+AO173+AK173+AG173+AC173+Y173+U173+Q173+N173+L173+J173+H173</f>
        <v>4</v>
      </c>
      <c r="BF173" s="2" t="n">
        <f aca="false">BB173+AX173+AT173+AP173+AL173+AH173+AD173+Z173+V173+R173</f>
        <v>0</v>
      </c>
      <c r="BG173" s="2" t="n">
        <f aca="false">BC173+AY173+AU173+AQ173+AM173+AI173+AE173+AA173+W173+S173+O173+M173+K173+I173</f>
        <v>0</v>
      </c>
      <c r="BH173" s="2" t="n">
        <f aca="false">BD173+BF173</f>
        <v>14</v>
      </c>
      <c r="BI173" s="2" t="n">
        <f aca="false">BE173+BG173</f>
        <v>4</v>
      </c>
      <c r="BJ173" s="2" t="n">
        <f aca="false">D173</f>
        <v>19</v>
      </c>
      <c r="BK173" s="37"/>
    </row>
    <row r="174" customFormat="false" ht="13.2" hidden="false" customHeight="false" outlineLevel="0" collapsed="false">
      <c r="A174" s="35"/>
      <c r="D174" s="1" t="n">
        <v>20</v>
      </c>
      <c r="E174" s="36" t="s">
        <v>139</v>
      </c>
      <c r="F174" s="37" t="s">
        <v>34</v>
      </c>
      <c r="H174" s="35"/>
      <c r="J174" s="1" t="n">
        <v>1</v>
      </c>
      <c r="L174" s="1" t="n">
        <v>1</v>
      </c>
      <c r="N174" s="1" t="n">
        <v>1</v>
      </c>
      <c r="Q174" s="1" t="n">
        <v>2</v>
      </c>
      <c r="U174" s="1" t="n">
        <v>6</v>
      </c>
      <c r="W174" s="1" t="n">
        <v>2</v>
      </c>
      <c r="X174" s="1" t="n">
        <v>1</v>
      </c>
      <c r="Y174" s="1" t="n">
        <v>1</v>
      </c>
      <c r="AB174" s="1" t="n">
        <v>3</v>
      </c>
      <c r="AC174" s="1" t="n">
        <v>2</v>
      </c>
      <c r="AE174" s="1" t="n">
        <v>2</v>
      </c>
      <c r="AF174" s="1" t="n">
        <v>1</v>
      </c>
      <c r="BD174" s="2" t="n">
        <f aca="false">AZ174+AV174+AR174+AN174+AJ174+AF174+AB174+X174+T174+P174</f>
        <v>5</v>
      </c>
      <c r="BE174" s="2" t="n">
        <f aca="false">BA174+AW174+AS174+AO174+AK174+AG174+AC174+Y174+U174+Q174+N174+L174+J174+H174</f>
        <v>14</v>
      </c>
      <c r="BF174" s="2" t="n">
        <f aca="false">BB174+AX174+AT174+AP174+AL174+AH174+AD174+Z174+V174+R174</f>
        <v>0</v>
      </c>
      <c r="BG174" s="2" t="n">
        <f aca="false">BC174+AY174+AU174+AQ174+AM174+AI174+AE174+AA174+W174+S174+O174+M174+K174+I174</f>
        <v>4</v>
      </c>
      <c r="BH174" s="2" t="n">
        <f aca="false">BD174+BF174</f>
        <v>5</v>
      </c>
      <c r="BI174" s="2" t="n">
        <f aca="false">BE174+BG174</f>
        <v>18</v>
      </c>
      <c r="BJ174" s="2" t="n">
        <f aca="false">D174</f>
        <v>20</v>
      </c>
      <c r="BK174" s="37"/>
    </row>
    <row r="175" customFormat="false" ht="13.2" hidden="false" customHeight="false" outlineLevel="0" collapsed="false">
      <c r="A175" s="35"/>
      <c r="D175" s="1" t="n">
        <v>21</v>
      </c>
      <c r="E175" s="36" t="s">
        <v>140</v>
      </c>
      <c r="F175" s="37" t="s">
        <v>33</v>
      </c>
      <c r="H175" s="35"/>
      <c r="AD175" s="1" t="n">
        <v>1</v>
      </c>
      <c r="AJ175" s="1" t="n">
        <v>1</v>
      </c>
      <c r="AN175" s="1" t="n">
        <v>1</v>
      </c>
      <c r="BD175" s="2" t="n">
        <f aca="false">AZ175+AV175+AR175+AN175+AJ175+AF175+AB175+X175+T175+P175</f>
        <v>2</v>
      </c>
      <c r="BE175" s="2" t="n">
        <f aca="false">BA175+AW175+AS175+AO175+AK175+AG175+AC175+Y175+U175+Q175+N175+L175+J175+H175</f>
        <v>0</v>
      </c>
      <c r="BF175" s="2" t="n">
        <f aca="false">BB175+AX175+AT175+AP175+AL175+AH175+AD175+Z175+V175+R175</f>
        <v>1</v>
      </c>
      <c r="BG175" s="2" t="n">
        <f aca="false">BC175+AY175+AU175+AQ175+AM175+AI175+AE175+AA175+W175+S175+O175+M175+K175+I175</f>
        <v>0</v>
      </c>
      <c r="BH175" s="2" t="n">
        <f aca="false">BD175+BF175</f>
        <v>3</v>
      </c>
      <c r="BI175" s="2" t="n">
        <f aca="false">BE175+BG175</f>
        <v>0</v>
      </c>
      <c r="BJ175" s="2" t="n">
        <f aca="false">D175</f>
        <v>21</v>
      </c>
      <c r="BK175" s="37"/>
    </row>
    <row r="176" customFormat="false" ht="13.2" hidden="false" customHeight="false" outlineLevel="0" collapsed="false">
      <c r="A176" s="35"/>
      <c r="D176" s="1" t="n">
        <v>22</v>
      </c>
      <c r="E176" s="36" t="s">
        <v>140</v>
      </c>
      <c r="F176" s="37" t="s">
        <v>34</v>
      </c>
      <c r="H176" s="35"/>
      <c r="W176" s="1" t="n">
        <v>3</v>
      </c>
      <c r="AA176" s="1" t="n">
        <v>1</v>
      </c>
      <c r="AL176" s="1" t="n">
        <v>1</v>
      </c>
      <c r="BD176" s="2" t="n">
        <f aca="false">AZ176+AV176+AR176+AN176+AJ176+AF176+AB176+X176+T176+P176</f>
        <v>0</v>
      </c>
      <c r="BE176" s="2" t="n">
        <f aca="false">BA176+AW176+AS176+AO176+AK176+AG176+AC176+Y176+U176+Q176+N176+L176+J176+H176</f>
        <v>0</v>
      </c>
      <c r="BF176" s="2" t="n">
        <f aca="false">BB176+AX176+AT176+AP176+AL176+AH176+AD176+Z176+V176+R176</f>
        <v>1</v>
      </c>
      <c r="BG176" s="2" t="n">
        <f aca="false">BC176+AY176+AU176+AQ176+AM176+AI176+AE176+AA176+W176+S176+O176+M176+K176+I176</f>
        <v>4</v>
      </c>
      <c r="BH176" s="2" t="n">
        <f aca="false">BD176+BF176</f>
        <v>1</v>
      </c>
      <c r="BI176" s="2" t="n">
        <f aca="false">BE176+BG176</f>
        <v>4</v>
      </c>
      <c r="BJ176" s="2" t="n">
        <f aca="false">D176</f>
        <v>22</v>
      </c>
      <c r="BK176" s="37"/>
    </row>
    <row r="177" customFormat="false" ht="13.2" hidden="false" customHeight="false" outlineLevel="0" collapsed="false">
      <c r="A177" s="35"/>
      <c r="D177" s="1" t="n">
        <v>23</v>
      </c>
      <c r="E177" s="36" t="s">
        <v>141</v>
      </c>
      <c r="F177" s="37" t="s">
        <v>33</v>
      </c>
      <c r="H177" s="35"/>
      <c r="AJ177" s="1" t="n">
        <v>1</v>
      </c>
      <c r="BD177" s="2" t="n">
        <f aca="false">AZ177+AV177+AR177+AN177+AJ177+AF177+AB177+X177+T177+P177</f>
        <v>1</v>
      </c>
      <c r="BE177" s="2" t="n">
        <f aca="false">BA177+AW177+AS177+AO177+AK177+AG177+AC177+Y177+U177+Q177+N177+L177+J177+H177</f>
        <v>0</v>
      </c>
      <c r="BF177" s="2" t="n">
        <f aca="false">BB177+AX177+AT177+AP177+AL177+AH177+AD177+Z177+V177+R177</f>
        <v>0</v>
      </c>
      <c r="BG177" s="2" t="n">
        <f aca="false">BC177+AY177+AU177+AQ177+AM177+AI177+AE177+AA177+W177+S177+O177+M177+K177+I177</f>
        <v>0</v>
      </c>
      <c r="BH177" s="2" t="n">
        <f aca="false">BD177+BF177</f>
        <v>1</v>
      </c>
      <c r="BI177" s="2" t="n">
        <f aca="false">BE177+BG177</f>
        <v>0</v>
      </c>
      <c r="BJ177" s="2" t="n">
        <f aca="false">D177</f>
        <v>23</v>
      </c>
      <c r="BK177" s="37"/>
    </row>
    <row r="178" customFormat="false" ht="13.2" hidden="false" customHeight="false" outlineLevel="0" collapsed="false">
      <c r="A178" s="35"/>
      <c r="D178" s="1" t="n">
        <v>24</v>
      </c>
      <c r="E178" s="36" t="s">
        <v>141</v>
      </c>
      <c r="F178" s="37" t="s">
        <v>34</v>
      </c>
      <c r="H178" s="35"/>
      <c r="N178" s="1" t="n">
        <v>1</v>
      </c>
      <c r="Q178" s="1" t="n">
        <v>2</v>
      </c>
      <c r="U178" s="1" t="n">
        <v>1</v>
      </c>
      <c r="AC178" s="1" t="n">
        <v>2</v>
      </c>
      <c r="AS178" s="1" t="n">
        <v>1</v>
      </c>
      <c r="BD178" s="2" t="n">
        <f aca="false">AZ178+AV178+AR178+AN178+AJ178+AF178+AB178+X178+T178+P178</f>
        <v>0</v>
      </c>
      <c r="BE178" s="2" t="n">
        <f aca="false">BA178+AW178+AS178+AO178+AK178+AG178+AC178+Y178+U178+Q178+N178+L178+J178+H178</f>
        <v>7</v>
      </c>
      <c r="BF178" s="2" t="n">
        <f aca="false">BB178+AX178+AT178+AP178+AL178+AH178+AD178+Z178+V178+R178</f>
        <v>0</v>
      </c>
      <c r="BG178" s="2" t="n">
        <f aca="false">BC178+AY178+AU178+AQ178+AM178+AI178+AE178+AA178+W178+S178+O178+M178+K178+I178</f>
        <v>0</v>
      </c>
      <c r="BH178" s="2" t="n">
        <f aca="false">BD178+BF178</f>
        <v>0</v>
      </c>
      <c r="BI178" s="2" t="n">
        <f aca="false">BE178+BG178</f>
        <v>7</v>
      </c>
      <c r="BJ178" s="2" t="n">
        <f aca="false">D178</f>
        <v>24</v>
      </c>
      <c r="BK178" s="37"/>
    </row>
    <row r="179" customFormat="false" ht="13.2" hidden="false" customHeight="false" outlineLevel="0" collapsed="false">
      <c r="A179" s="35"/>
      <c r="D179" s="1" t="n">
        <v>25</v>
      </c>
      <c r="E179" s="36" t="s">
        <v>142</v>
      </c>
      <c r="F179" s="37" t="s">
        <v>33</v>
      </c>
      <c r="H179" s="35"/>
      <c r="L179" s="1" t="n">
        <v>1</v>
      </c>
      <c r="Q179" s="1" t="n">
        <v>2</v>
      </c>
      <c r="U179" s="1" t="n">
        <v>4</v>
      </c>
      <c r="W179" s="1" t="n">
        <v>1</v>
      </c>
      <c r="Y179" s="1" t="n">
        <v>2</v>
      </c>
      <c r="AB179" s="1" t="n">
        <v>47</v>
      </c>
      <c r="AC179" s="1" t="n">
        <v>12</v>
      </c>
      <c r="AF179" s="1" t="n">
        <v>89</v>
      </c>
      <c r="AG179" s="1" t="n">
        <v>9</v>
      </c>
      <c r="AJ179" s="1" t="n">
        <v>48</v>
      </c>
      <c r="AK179" s="1" t="n">
        <v>7</v>
      </c>
      <c r="AN179" s="1" t="n">
        <v>28</v>
      </c>
      <c r="AO179" s="1" t="n">
        <v>1</v>
      </c>
      <c r="AP179" s="1" t="n">
        <v>1</v>
      </c>
      <c r="AR179" s="1" t="n">
        <v>25</v>
      </c>
      <c r="AS179" s="1" t="n">
        <v>1</v>
      </c>
      <c r="AV179" s="1" t="n">
        <v>18</v>
      </c>
      <c r="AW179" s="1" t="n">
        <v>1</v>
      </c>
      <c r="AX179" s="1" t="n">
        <v>1</v>
      </c>
      <c r="BD179" s="2" t="n">
        <f aca="false">AZ179+AV179+AR179+AN179+AJ179+AF179+AB179+X179+T179+P179</f>
        <v>255</v>
      </c>
      <c r="BE179" s="2" t="n">
        <f aca="false">BA179+AW179+AS179+AO179+AK179+AG179+AC179+Y179+U179+Q179+N179+L179+J179+H179</f>
        <v>40</v>
      </c>
      <c r="BF179" s="2" t="n">
        <f aca="false">BB179+AX179+AT179+AP179+AL179+AH179+AD179+Z179+V179+R179</f>
        <v>2</v>
      </c>
      <c r="BG179" s="2" t="n">
        <f aca="false">BC179+AY179+AU179+AQ179+AM179+AI179+AE179+AA179+W179+S179+O179+M179+K179+I179</f>
        <v>1</v>
      </c>
      <c r="BH179" s="2" t="n">
        <f aca="false">BD179+BF179</f>
        <v>257</v>
      </c>
      <c r="BI179" s="2" t="n">
        <f aca="false">BE179+BG179</f>
        <v>41</v>
      </c>
      <c r="BJ179" s="2" t="n">
        <f aca="false">D179</f>
        <v>25</v>
      </c>
      <c r="BK179" s="37"/>
    </row>
    <row r="180" customFormat="false" ht="13.2" hidden="false" customHeight="false" outlineLevel="0" collapsed="false">
      <c r="A180" s="35"/>
      <c r="D180" s="1" t="n">
        <v>26</v>
      </c>
      <c r="E180" s="36" t="s">
        <v>142</v>
      </c>
      <c r="F180" s="37" t="s">
        <v>39</v>
      </c>
      <c r="H180" s="35"/>
      <c r="L180" s="1" t="n">
        <v>1</v>
      </c>
      <c r="N180" s="1" t="n">
        <v>1</v>
      </c>
      <c r="U180" s="1" t="n">
        <v>5</v>
      </c>
      <c r="Y180" s="1" t="n">
        <v>5</v>
      </c>
      <c r="AC180" s="1" t="n">
        <v>5</v>
      </c>
      <c r="BD180" s="2" t="n">
        <f aca="false">AZ180+AV180+AR180+AN180+AJ180+AF180+AB180+X180+T180+P180</f>
        <v>0</v>
      </c>
      <c r="BE180" s="2" t="n">
        <f aca="false">BA180+AW180+AS180+AO180+AK180+AG180+AC180+Y180+U180+Q180+N180+L180+J180+H180</f>
        <v>17</v>
      </c>
      <c r="BF180" s="2" t="n">
        <f aca="false">BB180+AX180+AT180+AP180+AL180+AH180+AD180+Z180+V180+R180</f>
        <v>0</v>
      </c>
      <c r="BG180" s="2" t="n">
        <f aca="false">BC180+AY180+AU180+AQ180+AM180+AI180+AE180+AA180+W180+S180+O180+M180+K180+I180</f>
        <v>0</v>
      </c>
      <c r="BH180" s="2" t="n">
        <f aca="false">BD180+BF180</f>
        <v>0</v>
      </c>
      <c r="BI180" s="2" t="n">
        <f aca="false">BE180+BG180</f>
        <v>17</v>
      </c>
      <c r="BJ180" s="2" t="n">
        <f aca="false">D180</f>
        <v>26</v>
      </c>
      <c r="BK180" s="37"/>
    </row>
    <row r="181" customFormat="false" ht="13.2" hidden="false" customHeight="false" outlineLevel="0" collapsed="false">
      <c r="A181" s="35"/>
      <c r="D181" s="1" t="n">
        <v>27</v>
      </c>
      <c r="E181" s="36" t="s">
        <v>142</v>
      </c>
      <c r="F181" s="37" t="s">
        <v>34</v>
      </c>
      <c r="H181" s="35"/>
      <c r="J181" s="1" t="n">
        <v>7</v>
      </c>
      <c r="L181" s="1" t="n">
        <v>12</v>
      </c>
      <c r="N181" s="1" t="n">
        <v>42</v>
      </c>
      <c r="Q181" s="1" t="n">
        <v>37</v>
      </c>
      <c r="U181" s="1" t="n">
        <v>74</v>
      </c>
      <c r="Y181" s="1" t="n">
        <v>15</v>
      </c>
      <c r="AB181" s="1" t="n">
        <v>4</v>
      </c>
      <c r="AC181" s="1" t="n">
        <v>42</v>
      </c>
      <c r="AF181" s="1" t="n">
        <v>4</v>
      </c>
      <c r="AG181" s="1" t="n">
        <v>14</v>
      </c>
      <c r="AJ181" s="1" t="n">
        <v>3</v>
      </c>
      <c r="AK181" s="1" t="n">
        <v>4</v>
      </c>
      <c r="AO181" s="1" t="n">
        <v>3</v>
      </c>
      <c r="AR181" s="1" t="n">
        <v>1</v>
      </c>
      <c r="AV181" s="1" t="n">
        <v>1</v>
      </c>
      <c r="BD181" s="2" t="n">
        <f aca="false">AZ181+AV181+AR181+AN181+AJ181+AF181+AB181+X181+T181+P181</f>
        <v>13</v>
      </c>
      <c r="BE181" s="2" t="n">
        <f aca="false">BA181+AW181+AS181+AO181+AK181+AG181+AC181+Y181+U181+Q181+N181+L181+J181+H181</f>
        <v>250</v>
      </c>
      <c r="BF181" s="2" t="n">
        <f aca="false">BB181+AX181+AT181+AP181+AL181+AH181+AD181+Z181+V181+R181</f>
        <v>0</v>
      </c>
      <c r="BG181" s="2" t="n">
        <f aca="false">BC181+AY181+AU181+AQ181+AM181+AI181+AE181+AA181+W181+S181+O181+M181+K181+I181</f>
        <v>0</v>
      </c>
      <c r="BH181" s="2" t="n">
        <f aca="false">BD181+BF181</f>
        <v>13</v>
      </c>
      <c r="BI181" s="2" t="n">
        <f aca="false">BE181+BG181</f>
        <v>250</v>
      </c>
      <c r="BJ181" s="2" t="n">
        <f aca="false">D181</f>
        <v>27</v>
      </c>
      <c r="BK181" s="37"/>
    </row>
    <row r="182" customFormat="false" ht="13.2" hidden="false" customHeight="false" outlineLevel="0" collapsed="false">
      <c r="A182" s="35"/>
      <c r="D182" s="1" t="n">
        <v>28</v>
      </c>
      <c r="E182" s="36" t="s">
        <v>143</v>
      </c>
      <c r="F182" s="37" t="s">
        <v>33</v>
      </c>
      <c r="H182" s="35"/>
      <c r="W182" s="1" t="n">
        <v>14</v>
      </c>
      <c r="Z182" s="1" t="n">
        <v>2</v>
      </c>
      <c r="AA182" s="1" t="n">
        <v>5</v>
      </c>
      <c r="AD182" s="1" t="n">
        <v>2</v>
      </c>
      <c r="AE182" s="1" t="n">
        <v>18</v>
      </c>
      <c r="AH182" s="1" t="n">
        <v>3</v>
      </c>
      <c r="AI182" s="1" t="n">
        <v>10</v>
      </c>
      <c r="AL182" s="1" t="n">
        <v>4</v>
      </c>
      <c r="AM182" s="1" t="n">
        <v>2</v>
      </c>
      <c r="AP182" s="1" t="n">
        <v>1</v>
      </c>
      <c r="AT182" s="1" t="n">
        <v>1</v>
      </c>
      <c r="AU182" s="1" t="n">
        <v>3</v>
      </c>
      <c r="BD182" s="2" t="n">
        <f aca="false">AZ182+AV182+AR182+AN182+AJ182+AF182+AB182+X182+T182+P182</f>
        <v>0</v>
      </c>
      <c r="BE182" s="2" t="n">
        <f aca="false">BA182+AW182+AS182+AO182+AK182+AG182+AC182+Y182+U182+Q182+N182+L182+J182+H182</f>
        <v>0</v>
      </c>
      <c r="BF182" s="2" t="n">
        <f aca="false">BB182+AX182+AT182+AP182+AL182+AH182+AD182+Z182+V182+R182</f>
        <v>13</v>
      </c>
      <c r="BG182" s="2" t="n">
        <f aca="false">BC182+AY182+AU182+AQ182+AM182+AI182+AE182+AA182+W182+S182+O182+M182+K182+I182</f>
        <v>52</v>
      </c>
      <c r="BH182" s="2" t="n">
        <f aca="false">BD182+BF182</f>
        <v>13</v>
      </c>
      <c r="BI182" s="2" t="n">
        <f aca="false">BE182+BG182</f>
        <v>52</v>
      </c>
      <c r="BJ182" s="2" t="n">
        <f aca="false">D182</f>
        <v>28</v>
      </c>
      <c r="BK182" s="37"/>
    </row>
    <row r="183" customFormat="false" ht="13.2" hidden="false" customHeight="false" outlineLevel="0" collapsed="false">
      <c r="A183" s="35"/>
      <c r="D183" s="1" t="n">
        <v>29</v>
      </c>
      <c r="E183" s="36" t="s">
        <v>143</v>
      </c>
      <c r="F183" s="37" t="s">
        <v>39</v>
      </c>
      <c r="H183" s="35"/>
      <c r="W183" s="1" t="n">
        <v>1</v>
      </c>
      <c r="AA183" s="1" t="n">
        <v>1</v>
      </c>
      <c r="AE183" s="1" t="n">
        <v>1</v>
      </c>
      <c r="AH183" s="1" t="n">
        <v>1</v>
      </c>
      <c r="AM183" s="1" t="n">
        <v>2</v>
      </c>
      <c r="BD183" s="2" t="n">
        <f aca="false">AZ183+AV183+AR183+AN183+AJ183+AF183+AB183+X183+T183+P183</f>
        <v>0</v>
      </c>
      <c r="BE183" s="2" t="n">
        <f aca="false">BA183+AW183+AS183+AO183+AK183+AG183+AC183+Y183+U183+Q183+N183+L183+J183+H183</f>
        <v>0</v>
      </c>
      <c r="BF183" s="2" t="n">
        <f aca="false">BB183+AX183+AT183+AP183+AL183+AH183+AD183+Z183+V183+R183</f>
        <v>1</v>
      </c>
      <c r="BG183" s="2" t="n">
        <f aca="false">BC183+AY183+AU183+AQ183+AM183+AI183+AE183+AA183+W183+S183+O183+M183+K183+I183</f>
        <v>5</v>
      </c>
      <c r="BH183" s="2" t="n">
        <f aca="false">BD183+BF183</f>
        <v>1</v>
      </c>
      <c r="BI183" s="2" t="n">
        <f aca="false">BE183+BG183</f>
        <v>5</v>
      </c>
      <c r="BJ183" s="2" t="n">
        <f aca="false">D183</f>
        <v>29</v>
      </c>
      <c r="BK183" s="37"/>
    </row>
    <row r="184" customFormat="false" ht="13.2" hidden="false" customHeight="false" outlineLevel="0" collapsed="false">
      <c r="A184" s="35"/>
      <c r="D184" s="1" t="n">
        <v>30</v>
      </c>
      <c r="E184" s="36" t="s">
        <v>143</v>
      </c>
      <c r="F184" s="37" t="s">
        <v>34</v>
      </c>
      <c r="H184" s="35"/>
      <c r="I184" s="1" t="n">
        <v>1</v>
      </c>
      <c r="K184" s="1" t="n">
        <v>1</v>
      </c>
      <c r="O184" s="1" t="n">
        <v>6</v>
      </c>
      <c r="S184" s="1" t="n">
        <v>10</v>
      </c>
      <c r="W184" s="1" t="n">
        <v>8</v>
      </c>
      <c r="AA184" s="1" t="n">
        <v>1</v>
      </c>
      <c r="AE184" s="1" t="n">
        <v>16</v>
      </c>
      <c r="AI184" s="1" t="n">
        <v>2</v>
      </c>
      <c r="BD184" s="2" t="n">
        <f aca="false">AZ184+AV184+AR184+AN184+AJ184+AF184+AB184+X184+T184+P184</f>
        <v>0</v>
      </c>
      <c r="BE184" s="2" t="n">
        <f aca="false">BA184+AW184+AS184+AO184+AK184+AG184+AC184+Y184+U184+Q184+N184+L184+J184+H184</f>
        <v>0</v>
      </c>
      <c r="BF184" s="2" t="n">
        <f aca="false">BB184+AX184+AT184+AP184+AL184+AH184+AD184+Z184+V184+R184</f>
        <v>0</v>
      </c>
      <c r="BG184" s="2" t="n">
        <f aca="false">BC184+AY184+AU184+AQ184+AM184+AI184+AE184+AA184+W184+S184+O184+M184+K184+I184</f>
        <v>45</v>
      </c>
      <c r="BH184" s="2" t="n">
        <f aca="false">BD184+BF184</f>
        <v>0</v>
      </c>
      <c r="BI184" s="2" t="n">
        <f aca="false">BE184+BG184</f>
        <v>45</v>
      </c>
      <c r="BJ184" s="2" t="n">
        <f aca="false">D184</f>
        <v>30</v>
      </c>
      <c r="BK184" s="37"/>
    </row>
    <row r="185" customFormat="false" ht="13.2" hidden="false" customHeight="false" outlineLevel="0" collapsed="false">
      <c r="A185" s="35"/>
      <c r="D185" s="1" t="n">
        <v>31</v>
      </c>
      <c r="E185" s="36" t="s">
        <v>144</v>
      </c>
      <c r="F185" s="37" t="s">
        <v>33</v>
      </c>
      <c r="H185" s="35"/>
      <c r="O185" s="1" t="n">
        <v>1</v>
      </c>
      <c r="W185" s="1" t="n">
        <v>2</v>
      </c>
      <c r="AA185" s="1" t="n">
        <v>2</v>
      </c>
      <c r="AE185" s="1" t="n">
        <v>10</v>
      </c>
      <c r="AH185" s="1" t="n">
        <v>4</v>
      </c>
      <c r="AI185" s="1" t="n">
        <v>2</v>
      </c>
      <c r="AL185" s="1" t="n">
        <v>1</v>
      </c>
      <c r="AM185" s="1" t="n">
        <v>2</v>
      </c>
      <c r="AQ185" s="1" t="n">
        <v>1</v>
      </c>
      <c r="BD185" s="2" t="n">
        <f aca="false">AZ185+AV185+AR185+AN185+AJ185+AF185+AB185+X185+T185+P185</f>
        <v>0</v>
      </c>
      <c r="BE185" s="2" t="n">
        <f aca="false">BA185+AW185+AS185+AO185+AK185+AG185+AC185+Y185+U185+Q185+N185+L185+J185+H185</f>
        <v>0</v>
      </c>
      <c r="BF185" s="2" t="n">
        <f aca="false">BB185+AX185+AT185+AP185+AL185+AH185+AD185+Z185+V185+R185</f>
        <v>5</v>
      </c>
      <c r="BG185" s="2" t="n">
        <f aca="false">BC185+AY185+AU185+AQ185+AM185+AI185+AE185+AA185+W185+S185+O185+M185+K185+I185</f>
        <v>20</v>
      </c>
      <c r="BH185" s="2" t="n">
        <f aca="false">BD185+BF185</f>
        <v>5</v>
      </c>
      <c r="BI185" s="2" t="n">
        <f aca="false">BE185+BG185</f>
        <v>20</v>
      </c>
      <c r="BJ185" s="2" t="n">
        <f aca="false">D185</f>
        <v>31</v>
      </c>
      <c r="BK185" s="37"/>
    </row>
    <row r="186" customFormat="false" ht="13.2" hidden="false" customHeight="false" outlineLevel="0" collapsed="false">
      <c r="A186" s="35"/>
      <c r="D186" s="1" t="n">
        <v>32</v>
      </c>
      <c r="E186" s="36" t="s">
        <v>144</v>
      </c>
      <c r="F186" s="37" t="s">
        <v>39</v>
      </c>
      <c r="H186" s="35"/>
      <c r="S186" s="1" t="n">
        <v>1</v>
      </c>
      <c r="AC186" s="1" t="n">
        <v>1</v>
      </c>
      <c r="AE186" s="1" t="n">
        <v>1</v>
      </c>
      <c r="AI186" s="1" t="n">
        <v>1</v>
      </c>
      <c r="BD186" s="2" t="n">
        <f aca="false">AZ186+AV186+AR186+AN186+AJ186+AF186+AB186+X186+T186+P186</f>
        <v>0</v>
      </c>
      <c r="BE186" s="2" t="n">
        <f aca="false">BA186+AW186+AS186+AO186+AK186+AG186+AC186+Y186+U186+Q186+N186+L186+J186+H186</f>
        <v>1</v>
      </c>
      <c r="BF186" s="2" t="n">
        <f aca="false">BB186+AX186+AT186+AP186+AL186+AH186+AD186+Z186+V186+R186</f>
        <v>0</v>
      </c>
      <c r="BG186" s="2" t="n">
        <f aca="false">BC186+AY186+AU186+AQ186+AM186+AI186+AE186+AA186+W186+S186+O186+M186+K186+I186</f>
        <v>3</v>
      </c>
      <c r="BH186" s="2" t="n">
        <f aca="false">BD186+BF186</f>
        <v>0</v>
      </c>
      <c r="BI186" s="2" t="n">
        <f aca="false">BE186+BG186</f>
        <v>4</v>
      </c>
      <c r="BJ186" s="2" t="n">
        <f aca="false">D186</f>
        <v>32</v>
      </c>
      <c r="BK186" s="37"/>
    </row>
    <row r="187" customFormat="false" ht="13.2" hidden="false" customHeight="false" outlineLevel="0" collapsed="false">
      <c r="A187" s="35"/>
      <c r="D187" s="1" t="n">
        <v>33</v>
      </c>
      <c r="E187" s="36" t="s">
        <v>144</v>
      </c>
      <c r="F187" s="37" t="s">
        <v>34</v>
      </c>
      <c r="H187" s="35"/>
      <c r="S187" s="1" t="n">
        <v>3</v>
      </c>
      <c r="W187" s="1" t="n">
        <v>2</v>
      </c>
      <c r="AA187" s="1" t="n">
        <v>1</v>
      </c>
      <c r="AE187" s="1" t="n">
        <v>9</v>
      </c>
      <c r="AI187" s="1" t="n">
        <v>4</v>
      </c>
      <c r="AM187" s="1" t="n">
        <v>3</v>
      </c>
      <c r="AQ187" s="1" t="n">
        <v>2</v>
      </c>
      <c r="BD187" s="2" t="n">
        <f aca="false">AZ187+AV187+AR187+AN187+AJ187+AF187+AB187+X187+T187+P187</f>
        <v>0</v>
      </c>
      <c r="BE187" s="2" t="n">
        <f aca="false">BA187+AW187+AS187+AO187+AK187+AG187+AC187+Y187+U187+Q187+N187+L187+J187+H187</f>
        <v>0</v>
      </c>
      <c r="BF187" s="2" t="n">
        <f aca="false">BB187+AX187+AT187+AP187+AL187+AH187+AD187+Z187+V187+R187</f>
        <v>0</v>
      </c>
      <c r="BG187" s="2" t="n">
        <f aca="false">BC187+AY187+AU187+AQ187+AM187+AI187+AE187+AA187+W187+S187+O187+M187+K187+I187</f>
        <v>24</v>
      </c>
      <c r="BH187" s="2" t="n">
        <f aca="false">BD187+BF187</f>
        <v>0</v>
      </c>
      <c r="BI187" s="2" t="n">
        <f aca="false">BE187+BG187</f>
        <v>24</v>
      </c>
      <c r="BJ187" s="2" t="n">
        <f aca="false">D187</f>
        <v>33</v>
      </c>
      <c r="BK187" s="37"/>
    </row>
    <row r="188" customFormat="false" ht="13.2" hidden="false" customHeight="false" outlineLevel="0" collapsed="false">
      <c r="A188" s="35"/>
      <c r="D188" s="1" t="n">
        <v>34</v>
      </c>
      <c r="E188" s="36" t="s">
        <v>145</v>
      </c>
      <c r="F188" s="37" t="s">
        <v>33</v>
      </c>
      <c r="H188" s="35"/>
      <c r="M188" s="1" t="n">
        <v>2</v>
      </c>
      <c r="O188" s="1" t="n">
        <v>9</v>
      </c>
      <c r="S188" s="1" t="n">
        <v>40</v>
      </c>
      <c r="V188" s="1" t="n">
        <v>1</v>
      </c>
      <c r="W188" s="1" t="n">
        <v>117</v>
      </c>
      <c r="Z188" s="1" t="n">
        <v>4</v>
      </c>
      <c r="AA188" s="1" t="n">
        <v>38</v>
      </c>
      <c r="AD188" s="1" t="n">
        <v>24</v>
      </c>
      <c r="AE188" s="1" t="n">
        <v>94</v>
      </c>
      <c r="AH188" s="1" t="n">
        <v>27</v>
      </c>
      <c r="AI188" s="1" t="n">
        <v>52</v>
      </c>
      <c r="AL188" s="1" t="n">
        <v>22</v>
      </c>
      <c r="AM188" s="1" t="n">
        <v>22</v>
      </c>
      <c r="AP188" s="1" t="n">
        <v>10</v>
      </c>
      <c r="AQ188" s="1" t="n">
        <v>15</v>
      </c>
      <c r="AT188" s="1" t="n">
        <v>7</v>
      </c>
      <c r="AU188" s="1" t="n">
        <v>5</v>
      </c>
      <c r="AX188" s="1" t="n">
        <v>7</v>
      </c>
      <c r="AY188" s="1" t="n">
        <v>4</v>
      </c>
      <c r="BD188" s="2" t="n">
        <f aca="false">AZ188+AV188+AR188+AN188+AJ188+AF188+AB188+X188+T188+P188</f>
        <v>0</v>
      </c>
      <c r="BE188" s="2" t="n">
        <f aca="false">BA188+AW188+AS188+AO188+AK188+AG188+AC188+Y188+U188+Q188+N188+L188+J188+H188</f>
        <v>0</v>
      </c>
      <c r="BF188" s="2" t="n">
        <f aca="false">BB188+AX188+AT188+AP188+AL188+AH188+AD188+Z188+V188+R188</f>
        <v>102</v>
      </c>
      <c r="BG188" s="2" t="n">
        <f aca="false">BC188+AY188+AU188+AQ188+AM188+AI188+AE188+AA188+W188+S188+O188+M188+K188+I188</f>
        <v>398</v>
      </c>
      <c r="BH188" s="2" t="n">
        <f aca="false">BD188+BF188</f>
        <v>102</v>
      </c>
      <c r="BI188" s="2" t="n">
        <f aca="false">BE188+BG188</f>
        <v>398</v>
      </c>
      <c r="BJ188" s="2" t="n">
        <f aca="false">D188</f>
        <v>34</v>
      </c>
      <c r="BK188" s="37"/>
    </row>
    <row r="189" customFormat="false" ht="13.2" hidden="false" customHeight="false" outlineLevel="0" collapsed="false">
      <c r="A189" s="35"/>
      <c r="D189" s="1" t="n">
        <v>35</v>
      </c>
      <c r="E189" s="36" t="s">
        <v>145</v>
      </c>
      <c r="F189" s="37" t="s">
        <v>39</v>
      </c>
      <c r="H189" s="35"/>
      <c r="AE189" s="1" t="n">
        <v>1</v>
      </c>
      <c r="BD189" s="2" t="n">
        <f aca="false">AZ189+AV189+AR189+AN189+AJ189+AF189+AB189+X189+T189+P189</f>
        <v>0</v>
      </c>
      <c r="BE189" s="2" t="n">
        <f aca="false">BA189+AW189+AS189+AO189+AK189+AG189+AC189+Y189+U189+Q189+N189+L189+J189+H189</f>
        <v>0</v>
      </c>
      <c r="BF189" s="2" t="n">
        <f aca="false">BB189+AX189+AT189+AP189+AL189+AH189+AD189+Z189+V189+R189</f>
        <v>0</v>
      </c>
      <c r="BG189" s="2" t="n">
        <f aca="false">BC189+AY189+AU189+AQ189+AM189+AI189+AE189+AA189+W189+S189+O189+M189+K189+I189</f>
        <v>1</v>
      </c>
      <c r="BH189" s="2" t="n">
        <f aca="false">BD189+BF189</f>
        <v>0</v>
      </c>
      <c r="BI189" s="2" t="n">
        <f aca="false">BE189+BG189</f>
        <v>1</v>
      </c>
      <c r="BJ189" s="2" t="n">
        <f aca="false">D189</f>
        <v>35</v>
      </c>
      <c r="BK189" s="37"/>
    </row>
    <row r="190" customFormat="false" ht="13.2" hidden="false" customHeight="false" outlineLevel="0" collapsed="false">
      <c r="A190" s="35"/>
      <c r="D190" s="1" t="n">
        <v>36</v>
      </c>
      <c r="E190" s="36" t="s">
        <v>145</v>
      </c>
      <c r="F190" s="37" t="s">
        <v>34</v>
      </c>
      <c r="H190" s="35"/>
      <c r="K190" s="1" t="n">
        <v>10</v>
      </c>
      <c r="M190" s="1" t="n">
        <v>30</v>
      </c>
      <c r="O190" s="1" t="n">
        <v>77</v>
      </c>
      <c r="S190" s="1" t="n">
        <v>40</v>
      </c>
      <c r="W190" s="1" t="n">
        <v>80</v>
      </c>
      <c r="Z190" s="1" t="n">
        <v>1</v>
      </c>
      <c r="AA190" s="1" t="n">
        <v>26</v>
      </c>
      <c r="AD190" s="1" t="n">
        <v>4</v>
      </c>
      <c r="AE190" s="1" t="n">
        <v>58</v>
      </c>
      <c r="AH190" s="1" t="n">
        <v>5</v>
      </c>
      <c r="AI190" s="1" t="n">
        <v>23</v>
      </c>
      <c r="AK190" s="1" t="n">
        <v>1</v>
      </c>
      <c r="AL190" s="1" t="n">
        <v>7</v>
      </c>
      <c r="BD190" s="2" t="n">
        <f aca="false">AZ190+AV190+AR190+AN190+AJ190+AF190+AB190+X190+T190+P190</f>
        <v>0</v>
      </c>
      <c r="BE190" s="2" t="n">
        <f aca="false">BA190+AW190+AS190+AO190+AK190+AG190+AC190+Y190+U190+Q190+N190+L190+J190+H190</f>
        <v>1</v>
      </c>
      <c r="BF190" s="2" t="n">
        <f aca="false">BB190+AX190+AT190+AP190+AL190+AH190+AD190+Z190+V190+R190</f>
        <v>17</v>
      </c>
      <c r="BG190" s="2" t="n">
        <f aca="false">BC190+AY190+AU190+AQ190+AM190+AI190+AE190+AA190+W190+S190+O190+M190+K190+I190</f>
        <v>344</v>
      </c>
      <c r="BH190" s="2" t="n">
        <f aca="false">BD190+BF190</f>
        <v>17</v>
      </c>
      <c r="BI190" s="2" t="n">
        <f aca="false">BE190+BG190</f>
        <v>345</v>
      </c>
      <c r="BJ190" s="2" t="n">
        <f aca="false">D190</f>
        <v>36</v>
      </c>
      <c r="BK190" s="37"/>
    </row>
    <row r="191" customFormat="false" ht="13.2" hidden="false" customHeight="false" outlineLevel="0" collapsed="false">
      <c r="A191" s="35"/>
      <c r="C191" s="1" t="s">
        <v>51</v>
      </c>
      <c r="E191" s="36" t="s">
        <v>146</v>
      </c>
      <c r="F191" s="37"/>
      <c r="H191" s="35"/>
      <c r="BD191" s="2" t="n">
        <f aca="false">AZ191+AV191+AR191+AN191+AJ191+AF191+AB191+X191+T191+P191</f>
        <v>0</v>
      </c>
      <c r="BE191" s="2" t="n">
        <f aca="false">BA191+AW191+AS191+AO191+AK191+AG191+AC191+Y191+U191+Q191+N191+L191+J191+H191</f>
        <v>0</v>
      </c>
      <c r="BF191" s="2" t="n">
        <f aca="false">BB191+AX191+AT191+AP191+AL191+AH191+AD191+Z191+V191+R191</f>
        <v>0</v>
      </c>
      <c r="BG191" s="2" t="n">
        <f aca="false">BC191+AY191+AU191+AQ191+AM191+AI191+AE191+AA191+W191+S191+O191+M191+K191+I191</f>
        <v>0</v>
      </c>
      <c r="BH191" s="2" t="n">
        <f aca="false">BD191+BF191</f>
        <v>0</v>
      </c>
      <c r="BI191" s="2" t="n">
        <f aca="false">BE191+BG191</f>
        <v>0</v>
      </c>
      <c r="BJ191" s="2" t="n">
        <f aca="false">D191</f>
        <v>0</v>
      </c>
      <c r="BK191" s="37"/>
    </row>
    <row r="192" customFormat="false" ht="13.2" hidden="false" customHeight="false" outlineLevel="0" collapsed="false">
      <c r="A192" s="35"/>
      <c r="D192" s="1" t="n">
        <v>37</v>
      </c>
      <c r="E192" s="36" t="s">
        <v>147</v>
      </c>
      <c r="F192" s="37" t="s">
        <v>33</v>
      </c>
      <c r="H192" s="35"/>
      <c r="AJ192" s="1" t="n">
        <v>1</v>
      </c>
      <c r="BD192" s="2" t="n">
        <f aca="false">AZ192+AV192+AR192+AN192+AJ192+AF192+AB192+X192+T192+P192</f>
        <v>1</v>
      </c>
      <c r="BE192" s="2" t="n">
        <f aca="false">BA192+AW192+AS192+AO192+AK192+AG192+AC192+Y192+U192+Q192+N192+L192+J192+H192</f>
        <v>0</v>
      </c>
      <c r="BF192" s="2" t="n">
        <f aca="false">BB192+AX192+AT192+AP192+AL192+AH192+AD192+Z192+V192+R192</f>
        <v>0</v>
      </c>
      <c r="BG192" s="2" t="n">
        <f aca="false">BC192+AY192+AU192+AQ192+AM192+AI192+AE192+AA192+W192+S192+O192+M192+K192+I192</f>
        <v>0</v>
      </c>
      <c r="BH192" s="2" t="n">
        <f aca="false">BD192+BF192</f>
        <v>1</v>
      </c>
      <c r="BI192" s="2" t="n">
        <f aca="false">BE192+BG192</f>
        <v>0</v>
      </c>
      <c r="BJ192" s="2" t="n">
        <f aca="false">D192</f>
        <v>37</v>
      </c>
      <c r="BK192" s="37"/>
    </row>
    <row r="193" customFormat="false" ht="13.2" hidden="false" customHeight="false" outlineLevel="0" collapsed="false">
      <c r="A193" s="35"/>
      <c r="D193" s="1" t="n">
        <v>38</v>
      </c>
      <c r="E193" s="36" t="s">
        <v>147</v>
      </c>
      <c r="F193" s="37" t="s">
        <v>34</v>
      </c>
      <c r="H193" s="35"/>
      <c r="U193" s="1" t="n">
        <v>1</v>
      </c>
      <c r="AB193" s="1" t="n">
        <v>1</v>
      </c>
      <c r="AF193" s="1" t="n">
        <v>1</v>
      </c>
      <c r="AN193" s="1" t="n">
        <v>1</v>
      </c>
      <c r="BD193" s="2" t="n">
        <f aca="false">AZ193+AV193+AR193+AN193+AJ193+AF193+AB193+X193+T193+P193</f>
        <v>3</v>
      </c>
      <c r="BE193" s="2" t="n">
        <f aca="false">BA193+AW193+AS193+AO193+AK193+AG193+AC193+Y193+U193+Q193+N193+L193+J193+H193</f>
        <v>1</v>
      </c>
      <c r="BF193" s="2" t="n">
        <f aca="false">BB193+AX193+AT193+AP193+AL193+AH193+AD193+Z193+V193+R193</f>
        <v>0</v>
      </c>
      <c r="BG193" s="2" t="n">
        <f aca="false">BC193+AY193+AU193+AQ193+AM193+AI193+AE193+AA193+W193+S193+O193+M193+K193+I193</f>
        <v>0</v>
      </c>
      <c r="BH193" s="2" t="n">
        <f aca="false">BD193+BF193</f>
        <v>3</v>
      </c>
      <c r="BI193" s="2" t="n">
        <f aca="false">BE193+BG193</f>
        <v>1</v>
      </c>
      <c r="BJ193" s="2" t="n">
        <f aca="false">D193</f>
        <v>38</v>
      </c>
      <c r="BK193" s="37"/>
    </row>
    <row r="194" customFormat="false" ht="13.2" hidden="false" customHeight="false" outlineLevel="0" collapsed="false">
      <c r="A194" s="35"/>
      <c r="D194" s="1" t="n">
        <v>39</v>
      </c>
      <c r="E194" s="36" t="s">
        <v>148</v>
      </c>
      <c r="F194" s="37" t="s">
        <v>33</v>
      </c>
      <c r="H194" s="35"/>
      <c r="U194" s="1" t="n">
        <v>2</v>
      </c>
      <c r="AB194" s="1" t="n">
        <v>1</v>
      </c>
      <c r="AF194" s="1" t="n">
        <v>5</v>
      </c>
      <c r="AJ194" s="1" t="n">
        <v>3</v>
      </c>
      <c r="AK194" s="1" t="n">
        <v>1</v>
      </c>
      <c r="AN194" s="1" t="n">
        <v>3</v>
      </c>
      <c r="AR194" s="1" t="n">
        <v>2</v>
      </c>
      <c r="BD194" s="2" t="n">
        <f aca="false">AZ194+AV194+AR194+AN194+AJ194+AF194+AB194+X194+T194+P194</f>
        <v>14</v>
      </c>
      <c r="BE194" s="2" t="n">
        <f aca="false">BA194+AW194+AS194+AO194+AK194+AG194+AC194+Y194+U194+Q194+N194+L194+J194+H194</f>
        <v>3</v>
      </c>
      <c r="BF194" s="2" t="n">
        <f aca="false">BB194+AX194+AT194+AP194+AL194+AH194+AD194+Z194+V194+R194</f>
        <v>0</v>
      </c>
      <c r="BG194" s="2" t="n">
        <f aca="false">BC194+AY194+AU194+AQ194+AM194+AI194+AE194+AA194+W194+S194+O194+M194+K194+I194</f>
        <v>0</v>
      </c>
      <c r="BH194" s="2" t="n">
        <f aca="false">BD194+BF194</f>
        <v>14</v>
      </c>
      <c r="BI194" s="2" t="n">
        <f aca="false">BE194+BG194</f>
        <v>3</v>
      </c>
      <c r="BJ194" s="2" t="n">
        <f aca="false">D194</f>
        <v>39</v>
      </c>
      <c r="BK194" s="37"/>
    </row>
    <row r="195" customFormat="false" ht="13.2" hidden="false" customHeight="false" outlineLevel="0" collapsed="false">
      <c r="A195" s="35"/>
      <c r="D195" s="1" t="n">
        <v>40</v>
      </c>
      <c r="E195" s="36" t="s">
        <v>148</v>
      </c>
      <c r="F195" s="37" t="s">
        <v>34</v>
      </c>
      <c r="H195" s="35"/>
      <c r="L195" s="1" t="n">
        <v>1</v>
      </c>
      <c r="BD195" s="2" t="n">
        <f aca="false">AZ195+AV195+AR195+AN195+AJ195+AF195+AB195+X195+T195+P195</f>
        <v>0</v>
      </c>
      <c r="BE195" s="2" t="n">
        <f aca="false">BA195+AW195+AS195+AO195+AK195+AG195+AC195+Y195+U195+Q195+N195+L195+J195+H195</f>
        <v>1</v>
      </c>
      <c r="BF195" s="2" t="n">
        <f aca="false">BB195+AX195+AT195+AP195+AL195+AH195+AD195+Z195+V195+R195</f>
        <v>0</v>
      </c>
      <c r="BG195" s="2" t="n">
        <f aca="false">BC195+AY195+AU195+AQ195+AM195+AI195+AE195+AA195+W195+S195+O195+M195+K195+I195</f>
        <v>0</v>
      </c>
      <c r="BH195" s="2" t="n">
        <f aca="false">BD195+BF195</f>
        <v>0</v>
      </c>
      <c r="BI195" s="2" t="n">
        <f aca="false">BE195+BG195</f>
        <v>1</v>
      </c>
      <c r="BJ195" s="2" t="n">
        <f aca="false">D195</f>
        <v>40</v>
      </c>
      <c r="BK195" s="37"/>
    </row>
    <row r="196" customFormat="false" ht="13.2" hidden="false" customHeight="false" outlineLevel="0" collapsed="false">
      <c r="A196" s="35"/>
      <c r="D196" s="1" t="n">
        <v>41</v>
      </c>
      <c r="E196" s="36" t="s">
        <v>149</v>
      </c>
      <c r="F196" s="37" t="s">
        <v>33</v>
      </c>
      <c r="H196" s="35"/>
      <c r="AC196" s="1" t="n">
        <v>1</v>
      </c>
      <c r="AF196" s="1" t="n">
        <v>5</v>
      </c>
      <c r="AG196" s="1" t="n">
        <v>2</v>
      </c>
      <c r="AV196" s="1" t="n">
        <v>1</v>
      </c>
      <c r="BD196" s="2" t="n">
        <f aca="false">AZ196+AV196+AR196+AN196+AJ196+AF196+AB196+X196+T196+P196</f>
        <v>6</v>
      </c>
      <c r="BE196" s="2" t="n">
        <f aca="false">BA196+AW196+AS196+AO196+AK196+AG196+AC196+Y196+U196+Q196+N196+L196+J196+H196</f>
        <v>3</v>
      </c>
      <c r="BF196" s="2" t="n">
        <f aca="false">BB196+AX196+AT196+AP196+AL196+AH196+AD196+Z196+V196+R196</f>
        <v>0</v>
      </c>
      <c r="BG196" s="2" t="n">
        <f aca="false">BC196+AY196+AU196+AQ196+AM196+AI196+AE196+AA196+W196+S196+O196+M196+K196+I196</f>
        <v>0</v>
      </c>
      <c r="BH196" s="2" t="n">
        <f aca="false">BD196+BF196</f>
        <v>6</v>
      </c>
      <c r="BI196" s="2" t="n">
        <f aca="false">BE196+BG196</f>
        <v>3</v>
      </c>
      <c r="BJ196" s="2" t="n">
        <f aca="false">D196</f>
        <v>41</v>
      </c>
      <c r="BK196" s="37"/>
    </row>
    <row r="197" customFormat="false" ht="13.2" hidden="false" customHeight="false" outlineLevel="0" collapsed="false">
      <c r="A197" s="35"/>
      <c r="D197" s="1" t="n">
        <v>42</v>
      </c>
      <c r="E197" s="36" t="s">
        <v>149</v>
      </c>
      <c r="F197" s="37" t="s">
        <v>39</v>
      </c>
      <c r="H197" s="35"/>
      <c r="BD197" s="2" t="n">
        <f aca="false">AZ197+AV197+AR197+AN197+AJ197+AF197+AB197+X197+T197+P197</f>
        <v>0</v>
      </c>
      <c r="BE197" s="2" t="n">
        <f aca="false">BA197+AW197+AS197+AO197+AK197+AG197+AC197+Y197+U197+Q197+N197+L197+J197+H197</f>
        <v>0</v>
      </c>
      <c r="BF197" s="2" t="n">
        <f aca="false">BB197+AX197+AT197+AP197+AL197+AH197+AD197+Z197+V197+R197</f>
        <v>0</v>
      </c>
      <c r="BG197" s="2" t="n">
        <f aca="false">BC197+AY197+AU197+AQ197+AM197+AI197+AE197+AA197+W197+S197+O197+M197+K197+I197</f>
        <v>0</v>
      </c>
      <c r="BH197" s="2" t="n">
        <f aca="false">BD197+BF197</f>
        <v>0</v>
      </c>
      <c r="BI197" s="2" t="n">
        <f aca="false">BE197+BG197</f>
        <v>0</v>
      </c>
      <c r="BJ197" s="2" t="n">
        <f aca="false">D197</f>
        <v>42</v>
      </c>
      <c r="BK197" s="37"/>
    </row>
    <row r="198" customFormat="false" ht="13.2" hidden="false" customHeight="false" outlineLevel="0" collapsed="false">
      <c r="A198" s="35"/>
      <c r="D198" s="1" t="n">
        <v>43</v>
      </c>
      <c r="E198" s="36" t="s">
        <v>149</v>
      </c>
      <c r="F198" s="37" t="s">
        <v>34</v>
      </c>
      <c r="H198" s="35"/>
      <c r="U198" s="1" t="n">
        <v>1</v>
      </c>
      <c r="X198" s="1" t="n">
        <v>1</v>
      </c>
      <c r="AB198" s="1" t="n">
        <v>1</v>
      </c>
      <c r="AC198" s="1" t="n">
        <v>1</v>
      </c>
      <c r="AF198" s="1" t="n">
        <v>2</v>
      </c>
      <c r="AQ198" s="1" t="n">
        <v>1</v>
      </c>
      <c r="BD198" s="2" t="n">
        <f aca="false">AZ198+AV198+AR198+AN198+AJ198+AF198+AB198+X198+T198+P198</f>
        <v>4</v>
      </c>
      <c r="BE198" s="2" t="n">
        <f aca="false">BA198+AW198+AS198+AO198+AK198+AG198+AC198+Y198+U198+Q198+N198+L198+J198+H198</f>
        <v>2</v>
      </c>
      <c r="BF198" s="2" t="n">
        <f aca="false">BB198+AX198+AT198+AP198+AL198+AH198+AD198+Z198+V198+R198</f>
        <v>0</v>
      </c>
      <c r="BG198" s="2" t="n">
        <f aca="false">BC198+AY198+AU198+AQ198+AM198+AI198+AE198+AA198+W198+S198+O198+M198+K198+I198</f>
        <v>1</v>
      </c>
      <c r="BH198" s="2" t="n">
        <f aca="false">BD198+BF198</f>
        <v>4</v>
      </c>
      <c r="BI198" s="2" t="n">
        <f aca="false">BE198+BG198</f>
        <v>3</v>
      </c>
      <c r="BJ198" s="2" t="n">
        <f aca="false">D198</f>
        <v>43</v>
      </c>
      <c r="BK198" s="37"/>
    </row>
    <row r="199" customFormat="false" ht="13.2" hidden="false" customHeight="false" outlineLevel="0" collapsed="false">
      <c r="A199" s="35"/>
      <c r="D199" s="1" t="n">
        <v>44</v>
      </c>
      <c r="E199" s="36" t="s">
        <v>150</v>
      </c>
      <c r="F199" s="37" t="s">
        <v>33</v>
      </c>
      <c r="H199" s="35"/>
      <c r="AF199" s="1" t="n">
        <v>3</v>
      </c>
      <c r="AJ199" s="1" t="n">
        <v>1</v>
      </c>
      <c r="AN199" s="1" t="n">
        <v>1</v>
      </c>
      <c r="AV199" s="1" t="n">
        <v>1</v>
      </c>
      <c r="BD199" s="2" t="n">
        <f aca="false">AZ199+AV199+AR199+AN199+AJ199+AF199+AB199+X199+T199+P199</f>
        <v>6</v>
      </c>
      <c r="BE199" s="2" t="n">
        <f aca="false">BA199+AW199+AS199+AO199+AK199+AG199+AC199+Y199+U199+Q199+N199+L199+J199+H199</f>
        <v>0</v>
      </c>
      <c r="BF199" s="2" t="n">
        <f aca="false">BB199+AX199+AT199+AP199+AL199+AH199+AD199+Z199+V199+R199</f>
        <v>0</v>
      </c>
      <c r="BG199" s="2" t="n">
        <f aca="false">BC199+AY199+AU199+AQ199+AM199+AI199+AE199+AA199+W199+S199+O199+M199+K199+I199</f>
        <v>0</v>
      </c>
      <c r="BH199" s="2" t="n">
        <f aca="false">BD199+BF199</f>
        <v>6</v>
      </c>
      <c r="BI199" s="2" t="n">
        <f aca="false">BE199+BG199</f>
        <v>0</v>
      </c>
      <c r="BJ199" s="2" t="n">
        <f aca="false">D199</f>
        <v>44</v>
      </c>
      <c r="BK199" s="37"/>
    </row>
    <row r="200" customFormat="false" ht="13.2" hidden="false" customHeight="false" outlineLevel="0" collapsed="false">
      <c r="A200" s="35"/>
      <c r="D200" s="1" t="n">
        <v>45</v>
      </c>
      <c r="E200" s="36" t="s">
        <v>150</v>
      </c>
      <c r="F200" s="37" t="s">
        <v>34</v>
      </c>
      <c r="H200" s="35"/>
      <c r="N200" s="1" t="n">
        <v>1</v>
      </c>
      <c r="AB200" s="1" t="n">
        <v>1</v>
      </c>
      <c r="BD200" s="2" t="n">
        <f aca="false">AZ200+AV200+AR200+AN200+AJ200+AF200+AB200+X200+T200+P200</f>
        <v>1</v>
      </c>
      <c r="BE200" s="2" t="n">
        <f aca="false">BA200+AW200+AS200+AO200+AK200+AG200+AC200+Y200+U200+Q200+N200+L200+J200+H200</f>
        <v>1</v>
      </c>
      <c r="BF200" s="2" t="n">
        <f aca="false">BB200+AX200+AT200+AP200+AL200+AH200+AD200+Z200+V200+R200</f>
        <v>0</v>
      </c>
      <c r="BG200" s="2" t="n">
        <f aca="false">BC200+AY200+AU200+AQ200+AM200+AI200+AE200+AA200+W200+S200+O200+M200+K200+I200</f>
        <v>0</v>
      </c>
      <c r="BH200" s="2" t="n">
        <f aca="false">BD200+BF200</f>
        <v>1</v>
      </c>
      <c r="BI200" s="2" t="n">
        <f aca="false">BE200+BG200</f>
        <v>1</v>
      </c>
      <c r="BJ200" s="2" t="n">
        <f aca="false">D200</f>
        <v>45</v>
      </c>
      <c r="BK200" s="37"/>
    </row>
    <row r="201" customFormat="false" ht="13.2" hidden="false" customHeight="false" outlineLevel="0" collapsed="false">
      <c r="A201" s="35"/>
      <c r="D201" s="1" t="n">
        <v>46</v>
      </c>
      <c r="E201" s="36" t="s">
        <v>151</v>
      </c>
      <c r="F201" s="37" t="s">
        <v>33</v>
      </c>
      <c r="H201" s="35"/>
      <c r="AX201" s="1" t="n">
        <v>1</v>
      </c>
      <c r="BD201" s="2" t="n">
        <f aca="false">AZ201+AV201+AR201+AN201+AJ201+AF201+AB201+X201+T201+P201</f>
        <v>0</v>
      </c>
      <c r="BE201" s="2" t="n">
        <f aca="false">BA201+AW201+AS201+AO201+AK201+AG201+AC201+Y201+U201+Q201+N201+L201+J201+H201</f>
        <v>0</v>
      </c>
      <c r="BF201" s="2" t="n">
        <f aca="false">BB201+AX201+AT201+AP201+AL201+AH201+AD201+Z201+V201+R201</f>
        <v>1</v>
      </c>
      <c r="BG201" s="2" t="n">
        <f aca="false">BC201+AY201+AU201+AQ201+AM201+AI201+AE201+AA201+W201+S201+O201+M201+K201+I201</f>
        <v>0</v>
      </c>
      <c r="BH201" s="2" t="n">
        <f aca="false">BD201+BF201</f>
        <v>1</v>
      </c>
      <c r="BI201" s="2" t="n">
        <f aca="false">BE201+BG201</f>
        <v>0</v>
      </c>
      <c r="BJ201" s="2" t="n">
        <f aca="false">D201</f>
        <v>46</v>
      </c>
      <c r="BK201" s="37"/>
    </row>
    <row r="202" customFormat="false" ht="13.2" hidden="false" customHeight="false" outlineLevel="0" collapsed="false">
      <c r="A202" s="35"/>
      <c r="D202" s="1" t="n">
        <v>47</v>
      </c>
      <c r="E202" s="36" t="s">
        <v>152</v>
      </c>
      <c r="F202" s="37" t="s">
        <v>33</v>
      </c>
      <c r="H202" s="35"/>
      <c r="O202" s="1" t="n">
        <v>1</v>
      </c>
      <c r="S202" s="1" t="n">
        <v>1</v>
      </c>
      <c r="W202" s="1" t="n">
        <v>10</v>
      </c>
      <c r="AA202" s="1" t="n">
        <v>6</v>
      </c>
      <c r="AD202" s="1" t="n">
        <v>4</v>
      </c>
      <c r="AH202" s="1" t="n">
        <v>1</v>
      </c>
      <c r="AI202" s="1" t="n">
        <v>8</v>
      </c>
      <c r="AL202" s="1" t="n">
        <v>3</v>
      </c>
      <c r="AM202" s="1" t="n">
        <v>3</v>
      </c>
      <c r="AP202" s="1" t="n">
        <v>1</v>
      </c>
      <c r="AQ202" s="1" t="n">
        <v>1</v>
      </c>
      <c r="AU202" s="1" t="n">
        <v>1</v>
      </c>
      <c r="AY202" s="1" t="n">
        <v>2</v>
      </c>
      <c r="BD202" s="2" t="n">
        <f aca="false">AZ202+AV202+AR202+AN202+AJ202+AF202+AB202+X202+T202+P202</f>
        <v>0</v>
      </c>
      <c r="BE202" s="2" t="n">
        <f aca="false">BA202+AW202+AS202+AO202+AK202+AG202+AC202+Y202+U202+Q202+N202+L202+J202+H202</f>
        <v>0</v>
      </c>
      <c r="BF202" s="2" t="n">
        <f aca="false">BB202+AX202+AT202+AP202+AL202+AH202+AD202+Z202+V202+R202</f>
        <v>9</v>
      </c>
      <c r="BG202" s="2" t="n">
        <f aca="false">BC202+AY202+AU202+AQ202+AM202+AI202+AE202+AA202+W202+S202+O202+M202+K202+I202</f>
        <v>33</v>
      </c>
      <c r="BH202" s="2" t="n">
        <f aca="false">BD202+BF202</f>
        <v>9</v>
      </c>
      <c r="BI202" s="2" t="n">
        <f aca="false">BE202+BG202</f>
        <v>33</v>
      </c>
      <c r="BJ202" s="2" t="n">
        <f aca="false">D202</f>
        <v>47</v>
      </c>
      <c r="BK202" s="37"/>
    </row>
    <row r="203" customFormat="false" ht="13.2" hidden="false" customHeight="false" outlineLevel="0" collapsed="false">
      <c r="A203" s="35"/>
      <c r="D203" s="1" t="n">
        <v>48</v>
      </c>
      <c r="E203" s="36" t="s">
        <v>152</v>
      </c>
      <c r="F203" s="37" t="s">
        <v>34</v>
      </c>
      <c r="H203" s="35"/>
      <c r="K203" s="1" t="n">
        <v>1</v>
      </c>
      <c r="M203" s="1" t="n">
        <v>1</v>
      </c>
      <c r="O203" s="1" t="n">
        <v>4</v>
      </c>
      <c r="S203" s="1" t="n">
        <v>3</v>
      </c>
      <c r="W203" s="1" t="n">
        <v>4</v>
      </c>
      <c r="AA203" s="1" t="n">
        <v>4</v>
      </c>
      <c r="AE203" s="1" t="n">
        <v>12</v>
      </c>
      <c r="AH203" s="1" t="n">
        <v>5</v>
      </c>
      <c r="AL203" s="1" t="n">
        <v>1</v>
      </c>
      <c r="AQ203" s="1" t="n">
        <v>1</v>
      </c>
      <c r="BD203" s="2" t="n">
        <f aca="false">AZ203+AV203+AR203+AN203+AJ203+AF203+AB203+X203+T203+P203</f>
        <v>0</v>
      </c>
      <c r="BE203" s="2" t="n">
        <f aca="false">BA203+AW203+AS203+AO203+AK203+AG203+AC203+Y203+U203+Q203+N203+L203+J203+H203</f>
        <v>0</v>
      </c>
      <c r="BF203" s="2" t="n">
        <f aca="false">BB203+AX203+AT203+AP203+AL203+AH203+AD203+Z203+V203+R203</f>
        <v>6</v>
      </c>
      <c r="BG203" s="2" t="n">
        <f aca="false">BC203+AY203+AU203+AQ203+AM203+AI203+AE203+AA203+W203+S203+O203+M203+K203+I203</f>
        <v>30</v>
      </c>
      <c r="BH203" s="2" t="n">
        <f aca="false">BD203+BF203</f>
        <v>6</v>
      </c>
      <c r="BI203" s="2" t="n">
        <f aca="false">BE203+BG203</f>
        <v>30</v>
      </c>
      <c r="BJ203" s="2" t="n">
        <f aca="false">D203</f>
        <v>48</v>
      </c>
      <c r="BK203" s="37"/>
    </row>
    <row r="204" customFormat="false" ht="13.2" hidden="false" customHeight="false" outlineLevel="0" collapsed="false">
      <c r="A204" s="35"/>
      <c r="B204" s="1" t="s">
        <v>134</v>
      </c>
      <c r="D204" s="1" t="n">
        <v>1</v>
      </c>
      <c r="E204" s="36" t="s">
        <v>153</v>
      </c>
      <c r="F204" s="37" t="s">
        <v>33</v>
      </c>
      <c r="H204" s="35"/>
      <c r="AF204" s="1" t="n">
        <v>1</v>
      </c>
      <c r="AN204" s="1" t="n">
        <v>1</v>
      </c>
      <c r="BD204" s="2" t="n">
        <f aca="false">AZ204+AV204+AR204+AN204+AJ204+AF204+AB204+X204+T204+P204</f>
        <v>2</v>
      </c>
      <c r="BE204" s="2" t="n">
        <f aca="false">BA204+AW204+AS204+AO204+AK204+AG204+AC204+Y204+U204+Q204+N204+L204+J204+H204</f>
        <v>0</v>
      </c>
      <c r="BF204" s="2" t="n">
        <f aca="false">BB204+AX204+AT204+AP204+AL204+AH204+AD204+Z204+V204+R204</f>
        <v>0</v>
      </c>
      <c r="BG204" s="2" t="n">
        <f aca="false">BC204+AY204+AU204+AQ204+AM204+AI204+AE204+AA204+W204+S204+O204+M204+K204+I204</f>
        <v>0</v>
      </c>
      <c r="BH204" s="2" t="n">
        <f aca="false">BD204+BF204</f>
        <v>2</v>
      </c>
      <c r="BI204" s="2" t="n">
        <f aca="false">BE204+BG204</f>
        <v>0</v>
      </c>
      <c r="BJ204" s="2" t="n">
        <f aca="false">D204</f>
        <v>1</v>
      </c>
      <c r="BK204" s="37" t="n">
        <v>340005</v>
      </c>
    </row>
    <row r="205" customFormat="false" ht="13.2" hidden="false" customHeight="false" outlineLevel="0" collapsed="false">
      <c r="A205" s="35"/>
      <c r="D205" s="1" t="n">
        <v>2</v>
      </c>
      <c r="E205" s="36" t="s">
        <v>154</v>
      </c>
      <c r="F205" s="37" t="s">
        <v>33</v>
      </c>
      <c r="H205" s="35"/>
      <c r="W205" s="1" t="n">
        <v>1</v>
      </c>
      <c r="AA205" s="1" t="n">
        <v>2</v>
      </c>
      <c r="AD205" s="1" t="n">
        <v>1</v>
      </c>
      <c r="AE205" s="1" t="n">
        <v>5</v>
      </c>
      <c r="AH205" s="1" t="n">
        <v>2</v>
      </c>
      <c r="AI205" s="1" t="n">
        <v>1</v>
      </c>
      <c r="AM205" s="1" t="n">
        <v>3</v>
      </c>
      <c r="AU205" s="1" t="n">
        <v>1</v>
      </c>
      <c r="BD205" s="2" t="n">
        <f aca="false">AZ205+AV205+AR205+AN205+AJ205+AF205+AB205+X205+T205+P205</f>
        <v>0</v>
      </c>
      <c r="BE205" s="2" t="n">
        <f aca="false">BA205+AW205+AS205+AO205+AK205+AG205+AC205+Y205+U205+Q205+N205+L205+J205+H205</f>
        <v>0</v>
      </c>
      <c r="BF205" s="2" t="n">
        <f aca="false">BB205+AX205+AT205+AP205+AL205+AH205+AD205+Z205+V205+R205</f>
        <v>3</v>
      </c>
      <c r="BG205" s="2" t="n">
        <f aca="false">BC205+AY205+AU205+AQ205+AM205+AI205+AE205+AA205+W205+S205+O205+M205+K205+I205</f>
        <v>13</v>
      </c>
      <c r="BH205" s="2" t="n">
        <f aca="false">BD205+BF205</f>
        <v>3</v>
      </c>
      <c r="BI205" s="2" t="n">
        <f aca="false">BE205+BG205</f>
        <v>13</v>
      </c>
      <c r="BJ205" s="2" t="n">
        <f aca="false">D205</f>
        <v>2</v>
      </c>
      <c r="BK205" s="37"/>
    </row>
    <row r="206" customFormat="false" ht="13.2" hidden="false" customHeight="false" outlineLevel="0" collapsed="false">
      <c r="A206" s="35"/>
      <c r="D206" s="1" t="n">
        <v>3</v>
      </c>
      <c r="E206" s="36" t="s">
        <v>154</v>
      </c>
      <c r="F206" s="37" t="s">
        <v>34</v>
      </c>
      <c r="H206" s="35"/>
      <c r="O206" s="1" t="n">
        <v>1</v>
      </c>
      <c r="W206" s="1" t="n">
        <v>3</v>
      </c>
      <c r="AE206" s="1" t="n">
        <v>2</v>
      </c>
      <c r="BD206" s="2" t="n">
        <f aca="false">AZ206+AV206+AR206+AN206+AJ206+AF206+AB206+X206+T206+P206</f>
        <v>0</v>
      </c>
      <c r="BE206" s="2" t="n">
        <f aca="false">BA206+AW206+AS206+AO206+AK206+AG206+AC206+Y206+U206+Q206+N206+L206+J206+H206</f>
        <v>0</v>
      </c>
      <c r="BF206" s="2" t="n">
        <f aca="false">BB206+AX206+AT206+AP206+AL206+AH206+AD206+Z206+V206+R206</f>
        <v>0</v>
      </c>
      <c r="BG206" s="2" t="n">
        <f aca="false">BC206+AY206+AU206+AQ206+AM206+AI206+AE206+AA206+W206+S206+O206+M206+K206+I206</f>
        <v>6</v>
      </c>
      <c r="BH206" s="2" t="n">
        <f aca="false">BD206+BF206</f>
        <v>0</v>
      </c>
      <c r="BI206" s="2" t="n">
        <f aca="false">BE206+BG206</f>
        <v>6</v>
      </c>
      <c r="BJ206" s="2" t="n">
        <f aca="false">D206</f>
        <v>3</v>
      </c>
      <c r="BK206" s="37"/>
    </row>
    <row r="207" customFormat="false" ht="13.2" hidden="false" customHeight="false" outlineLevel="0" collapsed="false">
      <c r="A207" s="35"/>
      <c r="D207" s="1" t="n">
        <v>4</v>
      </c>
      <c r="E207" s="36" t="s">
        <v>155</v>
      </c>
      <c r="F207" s="37" t="s">
        <v>33</v>
      </c>
      <c r="H207" s="35"/>
      <c r="O207" s="1" t="n">
        <v>1</v>
      </c>
      <c r="W207" s="1" t="n">
        <v>2</v>
      </c>
      <c r="Z207" s="1" t="n">
        <v>1</v>
      </c>
      <c r="AA207" s="1" t="n">
        <v>1</v>
      </c>
      <c r="AD207" s="1" t="n">
        <v>2</v>
      </c>
      <c r="AE207" s="1" t="n">
        <v>3</v>
      </c>
      <c r="AH207" s="1" t="n">
        <v>8</v>
      </c>
      <c r="AI207" s="1" t="n">
        <v>7</v>
      </c>
      <c r="AL207" s="1" t="n">
        <v>7</v>
      </c>
      <c r="AM207" s="1" t="n">
        <v>4</v>
      </c>
      <c r="AP207" s="1" t="n">
        <v>2</v>
      </c>
      <c r="AQ207" s="1" t="n">
        <v>1</v>
      </c>
      <c r="AU207" s="1" t="n">
        <v>1</v>
      </c>
      <c r="AX207" s="1" t="n">
        <v>1</v>
      </c>
      <c r="AY207" s="1" t="n">
        <v>2</v>
      </c>
      <c r="BD207" s="2" t="n">
        <f aca="false">AZ207+AV207+AR207+AN207+AJ207+AF207+AB207+X207+T207+P207</f>
        <v>0</v>
      </c>
      <c r="BE207" s="2" t="n">
        <f aca="false">BA207+AW207+AS207+AO207+AK207+AG207+AC207+Y207+U207+Q207+N207+L207+J207+H207</f>
        <v>0</v>
      </c>
      <c r="BF207" s="2" t="n">
        <f aca="false">BB207+AX207+AT207+AP207+AL207+AH207+AD207+Z207+V207+R207</f>
        <v>21</v>
      </c>
      <c r="BG207" s="2" t="n">
        <f aca="false">BC207+AY207+AU207+AQ207+AM207+AI207+AE207+AA207+W207+S207+O207+M207+K207+I207</f>
        <v>22</v>
      </c>
      <c r="BH207" s="2" t="n">
        <f aca="false">BD207+BF207</f>
        <v>21</v>
      </c>
      <c r="BI207" s="2" t="n">
        <f aca="false">BE207+BG207</f>
        <v>22</v>
      </c>
      <c r="BJ207" s="2" t="n">
        <f aca="false">D207</f>
        <v>4</v>
      </c>
      <c r="BK207" s="37"/>
    </row>
    <row r="208" customFormat="false" ht="13.2" hidden="false" customHeight="false" outlineLevel="0" collapsed="false">
      <c r="A208" s="35"/>
      <c r="D208" s="1" t="n">
        <v>5</v>
      </c>
      <c r="E208" s="36" t="s">
        <v>155</v>
      </c>
      <c r="F208" s="37" t="s">
        <v>34</v>
      </c>
      <c r="H208" s="35"/>
      <c r="K208" s="1" t="n">
        <v>1</v>
      </c>
      <c r="O208" s="1" t="n">
        <v>1</v>
      </c>
      <c r="S208" s="1" t="n">
        <v>2</v>
      </c>
      <c r="W208" s="1" t="n">
        <v>18</v>
      </c>
      <c r="AA208" s="1" t="n">
        <v>8</v>
      </c>
      <c r="AE208" s="1" t="n">
        <v>8</v>
      </c>
      <c r="AH208" s="1" t="n">
        <v>2</v>
      </c>
      <c r="AI208" s="1" t="n">
        <v>5</v>
      </c>
      <c r="AJ208" s="1" t="n">
        <v>1</v>
      </c>
      <c r="AL208" s="1" t="n">
        <v>1</v>
      </c>
      <c r="AM208" s="1" t="n">
        <v>2</v>
      </c>
      <c r="AP208" s="1" t="n">
        <v>2</v>
      </c>
      <c r="AQ208" s="1" t="n">
        <v>1</v>
      </c>
      <c r="AT208" s="1" t="n">
        <v>1</v>
      </c>
      <c r="BD208" s="2" t="n">
        <f aca="false">AZ208+AV208+AR208+AN208+AJ208+AF208+AB208+X208+T208+P208</f>
        <v>1</v>
      </c>
      <c r="BE208" s="2" t="n">
        <f aca="false">BA208+AW208+AS208+AO208+AK208+AG208+AC208+Y208+U208+Q208+N208+L208+J208+H208</f>
        <v>0</v>
      </c>
      <c r="BF208" s="2" t="n">
        <f aca="false">BB208+AX208+AT208+AP208+AL208+AH208+AD208+Z208+V208+R208</f>
        <v>6</v>
      </c>
      <c r="BG208" s="2" t="n">
        <f aca="false">BC208+AY208+AU208+AQ208+AM208+AI208+AE208+AA208+W208+S208+O208+M208+K208+I208</f>
        <v>46</v>
      </c>
      <c r="BH208" s="2" t="n">
        <f aca="false">BD208+BF208</f>
        <v>7</v>
      </c>
      <c r="BI208" s="2" t="n">
        <f aca="false">BE208+BG208</f>
        <v>46</v>
      </c>
      <c r="BJ208" s="2" t="n">
        <f aca="false">D208</f>
        <v>5</v>
      </c>
      <c r="BK208" s="37"/>
    </row>
    <row r="209" customFormat="false" ht="13.2" hidden="false" customHeight="false" outlineLevel="0" collapsed="false">
      <c r="A209" s="35"/>
      <c r="E209" s="36" t="s">
        <v>156</v>
      </c>
      <c r="F209" s="37" t="s">
        <v>33</v>
      </c>
      <c r="H209" s="35"/>
      <c r="L209" s="1" t="n">
        <v>1</v>
      </c>
      <c r="M209" s="1" t="n">
        <v>2</v>
      </c>
      <c r="O209" s="1" t="n">
        <v>12</v>
      </c>
      <c r="Q209" s="1" t="n">
        <v>2</v>
      </c>
      <c r="S209" s="1" t="n">
        <v>41</v>
      </c>
      <c r="U209" s="1" t="n">
        <v>6</v>
      </c>
      <c r="V209" s="1" t="n">
        <v>1</v>
      </c>
      <c r="W209" s="1" t="n">
        <v>147</v>
      </c>
      <c r="Y209" s="1" t="n">
        <v>2</v>
      </c>
      <c r="Z209" s="1" t="n">
        <v>7</v>
      </c>
      <c r="AA209" s="1" t="n">
        <v>54</v>
      </c>
      <c r="AB209" s="1" t="n">
        <v>49</v>
      </c>
      <c r="AC209" s="1" t="n">
        <v>13</v>
      </c>
      <c r="AD209" s="1" t="n">
        <v>34</v>
      </c>
      <c r="AE209" s="1" t="n">
        <v>132</v>
      </c>
      <c r="AF209" s="1" t="n">
        <v>108</v>
      </c>
      <c r="AG209" s="1" t="n">
        <v>14</v>
      </c>
      <c r="AH209" s="1" t="n">
        <v>45</v>
      </c>
      <c r="AI209" s="1" t="n">
        <v>80</v>
      </c>
      <c r="AJ209" s="1" t="n">
        <v>58</v>
      </c>
      <c r="AK209" s="1" t="n">
        <v>9</v>
      </c>
      <c r="AL209" s="1" t="n">
        <v>37</v>
      </c>
      <c r="AM209" s="1" t="n">
        <v>36</v>
      </c>
      <c r="AN209" s="1" t="n">
        <v>36</v>
      </c>
      <c r="AO209" s="1" t="n">
        <v>1</v>
      </c>
      <c r="AP209" s="1" t="n">
        <v>15</v>
      </c>
      <c r="AQ209" s="1" t="n">
        <v>18</v>
      </c>
      <c r="AR209" s="1" t="n">
        <v>29</v>
      </c>
      <c r="AS209" s="1" t="n">
        <v>1</v>
      </c>
      <c r="AT209" s="1" t="n">
        <v>8</v>
      </c>
      <c r="AU209" s="1" t="n">
        <v>14</v>
      </c>
      <c r="AV209" s="1" t="n">
        <v>21</v>
      </c>
      <c r="AW209" s="1" t="n">
        <v>1</v>
      </c>
      <c r="AX209" s="1" t="n">
        <v>11</v>
      </c>
      <c r="AY209" s="1" t="n">
        <v>8</v>
      </c>
      <c r="BD209" s="2" t="n">
        <f aca="false">AZ209+AV209+AR209+AN209+AJ209+AF209+AB209+X209+T209+P209</f>
        <v>301</v>
      </c>
      <c r="BE209" s="2" t="n">
        <f aca="false">BA209+AW209+AS209+AO209+AK209+AG209+AC209+Y209+U209+Q209+N209+L209+J209+H209</f>
        <v>50</v>
      </c>
      <c r="BF209" s="2" t="n">
        <f aca="false">BB209+AX209+AT209+AP209+AL209+AH209+AD209+Z209+V209+R209</f>
        <v>158</v>
      </c>
      <c r="BG209" s="2" t="n">
        <f aca="false">BC209+AY209+AU209+AQ209+AM209+AI209+AE209+AA209+W209+S209+O209+M209+K209+I209</f>
        <v>544</v>
      </c>
      <c r="BH209" s="2" t="n">
        <f aca="false">BD209+BF209</f>
        <v>459</v>
      </c>
      <c r="BI209" s="2" t="n">
        <f aca="false">BE209+BG209</f>
        <v>594</v>
      </c>
      <c r="BJ209" s="2" t="n">
        <f aca="false">D209</f>
        <v>0</v>
      </c>
      <c r="BK209" s="37"/>
    </row>
    <row r="210" customFormat="false" ht="13.2" hidden="false" customHeight="false" outlineLevel="0" collapsed="false">
      <c r="A210" s="35"/>
      <c r="E210" s="36" t="s">
        <v>156</v>
      </c>
      <c r="F210" s="37" t="s">
        <v>39</v>
      </c>
      <c r="H210" s="35"/>
      <c r="L210" s="1" t="n">
        <v>1</v>
      </c>
      <c r="N210" s="1" t="n">
        <v>1</v>
      </c>
      <c r="S210" s="1" t="n">
        <v>1</v>
      </c>
      <c r="U210" s="1" t="n">
        <v>5</v>
      </c>
      <c r="W210" s="1" t="n">
        <v>1</v>
      </c>
      <c r="Y210" s="1" t="n">
        <v>5</v>
      </c>
      <c r="AA210" s="1" t="n">
        <v>1</v>
      </c>
      <c r="AC210" s="1" t="n">
        <v>6</v>
      </c>
      <c r="AE210" s="1" t="n">
        <v>4</v>
      </c>
      <c r="AH210" s="1" t="n">
        <v>1</v>
      </c>
      <c r="AI210" s="1" t="n">
        <v>1</v>
      </c>
      <c r="AM210" s="1" t="n">
        <v>2</v>
      </c>
      <c r="BD210" s="2" t="n">
        <f aca="false">AZ210+AV210+AR210+AN210+AJ210+AF210+AB210+X210+T210+P210</f>
        <v>0</v>
      </c>
      <c r="BE210" s="2" t="n">
        <f aca="false">BA210+AW210+AS210+AO210+AK210+AG210+AC210+Y210+U210+Q210+N210+L210+J210+H210</f>
        <v>18</v>
      </c>
      <c r="BF210" s="2" t="n">
        <f aca="false">BB210+AX210+AT210+AP210+AL210+AH210+AD210+Z210+V210+R210</f>
        <v>1</v>
      </c>
      <c r="BG210" s="2" t="n">
        <f aca="false">BC210+AY210+AU210+AQ210+AM210+AI210+AE210+AA210+W210+S210+O210+M210+K210+I210</f>
        <v>10</v>
      </c>
      <c r="BH210" s="2" t="n">
        <f aca="false">BD210+BF210</f>
        <v>1</v>
      </c>
      <c r="BI210" s="2" t="n">
        <f aca="false">BE210+BG210</f>
        <v>28</v>
      </c>
      <c r="BJ210" s="2" t="n">
        <f aca="false">D210</f>
        <v>0</v>
      </c>
      <c r="BK210" s="37"/>
    </row>
    <row r="211" customFormat="false" ht="13.2" hidden="false" customHeight="false" outlineLevel="0" collapsed="false">
      <c r="A211" s="35"/>
      <c r="E211" s="36" t="s">
        <v>156</v>
      </c>
      <c r="F211" s="37" t="s">
        <v>42</v>
      </c>
      <c r="H211" s="35"/>
      <c r="AC211" s="1" t="n">
        <v>1</v>
      </c>
      <c r="BD211" s="2" t="n">
        <f aca="false">AZ211+AV211+AR211+AN211+AJ211+AF211+AB211+X211+T211+P211</f>
        <v>0</v>
      </c>
      <c r="BE211" s="2" t="n">
        <f aca="false">BA211+AW211+AS211+AO211+AK211+AG211+AC211+Y211+U211+Q211+N211+L211+J211+H211</f>
        <v>1</v>
      </c>
      <c r="BF211" s="2" t="n">
        <f aca="false">BB211+AX211+AT211+AP211+AL211+AH211+AD211+Z211+V211+R211</f>
        <v>0</v>
      </c>
      <c r="BG211" s="2" t="n">
        <f aca="false">BC211+AY211+AU211+AQ211+AM211+AI211+AE211+AA211+W211+S211+O211+M211+K211+I211</f>
        <v>0</v>
      </c>
      <c r="BH211" s="2" t="n">
        <f aca="false">BD211+BF211</f>
        <v>0</v>
      </c>
      <c r="BI211" s="2" t="n">
        <f aca="false">BE211+BG211</f>
        <v>1</v>
      </c>
      <c r="BJ211" s="2" t="n">
        <f aca="false">D211</f>
        <v>0</v>
      </c>
      <c r="BK211" s="37"/>
    </row>
    <row r="212" customFormat="false" ht="13.2" hidden="false" customHeight="false" outlineLevel="0" collapsed="false">
      <c r="A212" s="35"/>
      <c r="E212" s="36" t="s">
        <v>156</v>
      </c>
      <c r="F212" s="37" t="s">
        <v>34</v>
      </c>
      <c r="H212" s="35"/>
      <c r="I212" s="1" t="n">
        <v>1</v>
      </c>
      <c r="J212" s="1" t="n">
        <v>8</v>
      </c>
      <c r="K212" s="1" t="n">
        <v>13</v>
      </c>
      <c r="L212" s="1" t="n">
        <v>14</v>
      </c>
      <c r="M212" s="1" t="n">
        <v>31</v>
      </c>
      <c r="N212" s="1" t="n">
        <v>47</v>
      </c>
      <c r="O212" s="1" t="n">
        <v>89</v>
      </c>
      <c r="Q212" s="1" t="n">
        <v>41</v>
      </c>
      <c r="S212" s="1" t="n">
        <v>58</v>
      </c>
      <c r="U212" s="1" t="n">
        <v>83</v>
      </c>
      <c r="W212" s="1" t="n">
        <v>120</v>
      </c>
      <c r="X212" s="1" t="n">
        <v>2</v>
      </c>
      <c r="Y212" s="1" t="n">
        <v>16</v>
      </c>
      <c r="Z212" s="1" t="n">
        <v>1</v>
      </c>
      <c r="AA212" s="1" t="n">
        <v>41</v>
      </c>
      <c r="AB212" s="1" t="n">
        <v>10</v>
      </c>
      <c r="AC212" s="1" t="n">
        <v>47</v>
      </c>
      <c r="AD212" s="1" t="n">
        <v>4</v>
      </c>
      <c r="AE212" s="1" t="n">
        <v>95</v>
      </c>
      <c r="AF212" s="1" t="n">
        <v>8</v>
      </c>
      <c r="AG212" s="1" t="n">
        <v>14</v>
      </c>
      <c r="AH212" s="1" t="n">
        <v>7</v>
      </c>
      <c r="AI212" s="1" t="n">
        <v>39</v>
      </c>
      <c r="AJ212" s="1" t="n">
        <v>4</v>
      </c>
      <c r="AK212" s="1" t="n">
        <v>4</v>
      </c>
      <c r="AL212" s="1" t="n">
        <v>4</v>
      </c>
      <c r="AM212" s="1" t="n">
        <v>12</v>
      </c>
      <c r="AN212" s="1" t="n">
        <v>1</v>
      </c>
      <c r="AO212" s="1" t="n">
        <v>3</v>
      </c>
      <c r="AP212" s="1" t="n">
        <v>2</v>
      </c>
      <c r="AQ212" s="1" t="n">
        <v>5</v>
      </c>
      <c r="AR212" s="1" t="n">
        <v>1</v>
      </c>
      <c r="AS212" s="1" t="n">
        <v>1</v>
      </c>
      <c r="AT212" s="1" t="n">
        <v>1</v>
      </c>
      <c r="AV212" s="1" t="n">
        <v>1</v>
      </c>
      <c r="BD212" s="2" t="n">
        <f aca="false">AZ212+AV212+AR212+AN212+AJ212+AF212+AB212+X212+T212+P212</f>
        <v>27</v>
      </c>
      <c r="BE212" s="2" t="n">
        <f aca="false">BA212+AW212+AS212+AO212+AK212+AG212+AC212+Y212+U212+Q212+N212+L212+J212+H212</f>
        <v>278</v>
      </c>
      <c r="BF212" s="2" t="n">
        <f aca="false">BB212+AX212+AT212+AP212+AL212+AH212+AD212+Z212+V212+R212</f>
        <v>19</v>
      </c>
      <c r="BG212" s="2" t="n">
        <f aca="false">BC212+AY212+AU212+AQ212+AM212+AI212+AE212+AA212+W212+S212+O212+M212+K212+I212</f>
        <v>504</v>
      </c>
      <c r="BH212" s="2" t="n">
        <f aca="false">BD212+BF212</f>
        <v>46</v>
      </c>
      <c r="BI212" s="2" t="n">
        <f aca="false">BE212+BG212</f>
        <v>782</v>
      </c>
      <c r="BJ212" s="2" t="n">
        <f aca="false">D212</f>
        <v>0</v>
      </c>
      <c r="BK212" s="37"/>
    </row>
    <row r="213" customFormat="false" ht="13.2" hidden="false" customHeight="false" outlineLevel="0" collapsed="false">
      <c r="A213" s="35"/>
      <c r="E213" s="36" t="s">
        <v>157</v>
      </c>
      <c r="F213" s="37"/>
      <c r="H213" s="35" t="n">
        <f aca="false">H212+H211+H210+H209</f>
        <v>0</v>
      </c>
      <c r="I213" s="1" t="n">
        <f aca="false">I212+I211+I210+I209</f>
        <v>1</v>
      </c>
      <c r="J213" s="1" t="n">
        <f aca="false">J212+J211+J210+J209</f>
        <v>8</v>
      </c>
      <c r="K213" s="1" t="n">
        <f aca="false">K212+K211+K210+K209</f>
        <v>13</v>
      </c>
      <c r="L213" s="1" t="n">
        <f aca="false">L212+L211+L210+L209</f>
        <v>16</v>
      </c>
      <c r="M213" s="1" t="n">
        <f aca="false">M212+M211+M210+M209</f>
        <v>33</v>
      </c>
      <c r="N213" s="1" t="n">
        <f aca="false">N212+N211+N210+N209</f>
        <v>48</v>
      </c>
      <c r="O213" s="1" t="n">
        <f aca="false">O212+O211+O210+O209</f>
        <v>101</v>
      </c>
      <c r="P213" s="1" t="n">
        <f aca="false">P212+P211+P210+P209</f>
        <v>0</v>
      </c>
      <c r="Q213" s="1" t="n">
        <f aca="false">Q212+Q211+Q210+Q209</f>
        <v>43</v>
      </c>
      <c r="R213" s="1" t="n">
        <f aca="false">R212+R211+R210+R209</f>
        <v>0</v>
      </c>
      <c r="S213" s="1" t="n">
        <f aca="false">S212+S211+S210+S209</f>
        <v>100</v>
      </c>
      <c r="T213" s="1" t="n">
        <f aca="false">T212+T211+T210+T209</f>
        <v>0</v>
      </c>
      <c r="U213" s="1" t="n">
        <f aca="false">U212+U211+U210+U209</f>
        <v>94</v>
      </c>
      <c r="V213" s="1" t="n">
        <f aca="false">V212+V211+V210+V209</f>
        <v>1</v>
      </c>
      <c r="W213" s="1" t="n">
        <f aca="false">W212+W211+W210+W209</f>
        <v>268</v>
      </c>
      <c r="X213" s="1" t="n">
        <f aca="false">X212+X211+X210+X209</f>
        <v>2</v>
      </c>
      <c r="Y213" s="1" t="n">
        <f aca="false">Y212+Y211+Y210+Y209</f>
        <v>23</v>
      </c>
      <c r="Z213" s="1" t="n">
        <f aca="false">Z212+Z211+Z210+Z209</f>
        <v>8</v>
      </c>
      <c r="AA213" s="1" t="n">
        <f aca="false">AA212+AA211+AA210+AA209</f>
        <v>96</v>
      </c>
      <c r="AB213" s="1" t="n">
        <f aca="false">AB212+AB211+AB210+AB209</f>
        <v>59</v>
      </c>
      <c r="AC213" s="1" t="n">
        <f aca="false">AC212+AC211+AC210+AC209</f>
        <v>67</v>
      </c>
      <c r="AD213" s="1" t="n">
        <f aca="false">AD212+AD211+AD210+AD209</f>
        <v>38</v>
      </c>
      <c r="AE213" s="1" t="n">
        <f aca="false">AE212+AE211+AE210+AE209</f>
        <v>231</v>
      </c>
      <c r="AF213" s="1" t="n">
        <f aca="false">AF212+AF211+AF210+AF209</f>
        <v>116</v>
      </c>
      <c r="AG213" s="1" t="n">
        <f aca="false">AG212+AG211+AG210+AG209</f>
        <v>28</v>
      </c>
      <c r="AH213" s="1" t="n">
        <f aca="false">AH212+AH211+AH210+AH209</f>
        <v>53</v>
      </c>
      <c r="AI213" s="1" t="n">
        <f aca="false">AI212+AI211+AI210+AI209</f>
        <v>120</v>
      </c>
      <c r="AJ213" s="1" t="n">
        <f aca="false">AJ212+AJ211+AJ210+AJ209</f>
        <v>62</v>
      </c>
      <c r="AK213" s="1" t="n">
        <f aca="false">AK212+AK211+AK210+AK209</f>
        <v>13</v>
      </c>
      <c r="AL213" s="1" t="n">
        <f aca="false">AL212+AL211+AL210+AL209</f>
        <v>41</v>
      </c>
      <c r="AM213" s="1" t="n">
        <f aca="false">AM212+AM211+AM210+AM209</f>
        <v>50</v>
      </c>
      <c r="AN213" s="1" t="n">
        <f aca="false">AN212+AN211+AN210+AN209</f>
        <v>37</v>
      </c>
      <c r="AO213" s="1" t="n">
        <f aca="false">AO212+AO211+AO210+AO209</f>
        <v>4</v>
      </c>
      <c r="AP213" s="1" t="n">
        <f aca="false">AP212+AP211+AP210+AP209</f>
        <v>17</v>
      </c>
      <c r="AQ213" s="1" t="n">
        <f aca="false">AQ212+AQ211+AQ210+AQ209</f>
        <v>23</v>
      </c>
      <c r="AR213" s="1" t="n">
        <f aca="false">AR212+AR211+AR210+AR209</f>
        <v>30</v>
      </c>
      <c r="AS213" s="1" t="n">
        <f aca="false">AS212+AS211+AS210+AS209</f>
        <v>2</v>
      </c>
      <c r="AT213" s="1" t="n">
        <f aca="false">AT212+AT211+AT210+AT209</f>
        <v>9</v>
      </c>
      <c r="AU213" s="1" t="n">
        <f aca="false">AU212+AU211+AU210+AU209</f>
        <v>14</v>
      </c>
      <c r="AV213" s="1" t="n">
        <f aca="false">AV212+AV211+AV210+AV209</f>
        <v>22</v>
      </c>
      <c r="AW213" s="1" t="n">
        <f aca="false">AW212+AW211+AW210+AW209</f>
        <v>1</v>
      </c>
      <c r="AX213" s="1" t="n">
        <f aca="false">AX212+AX211+AX210+AX209</f>
        <v>11</v>
      </c>
      <c r="AY213" s="1" t="n">
        <f aca="false">AY212+AY211+AY210+AY209</f>
        <v>8</v>
      </c>
      <c r="AZ213" s="1" t="n">
        <f aca="false">AZ212+AZ211+AZ210+AZ209</f>
        <v>0</v>
      </c>
      <c r="BA213" s="1" t="n">
        <f aca="false">BA212+BA211+BA210+BA209</f>
        <v>0</v>
      </c>
      <c r="BB213" s="1" t="n">
        <f aca="false">BB212+BB211+BB210+BB209</f>
        <v>0</v>
      </c>
      <c r="BC213" s="1" t="n">
        <f aca="false">BC212+BC211+BC210+BC209</f>
        <v>0</v>
      </c>
      <c r="BD213" s="2" t="n">
        <f aca="false">AZ213+AV213+AR213+AN213+AJ213+AF213+AB213+X213+T213+P213</f>
        <v>328</v>
      </c>
      <c r="BE213" s="2" t="n">
        <f aca="false">BA213+AW213+AS213+AO213+AK213+AG213+AC213+Y213+U213+Q213+N213+L213+J213+H213</f>
        <v>347</v>
      </c>
      <c r="BF213" s="2" t="n">
        <f aca="false">BB213+AX213+AT213+AP213+AL213+AH213+AD213+Z213+V213+R213</f>
        <v>178</v>
      </c>
      <c r="BG213" s="2" t="n">
        <f aca="false">BC213+AY213+AU213+AQ213+AM213+AI213+AE213+AA213+W213+S213+O213+M213+K213+I213</f>
        <v>1058</v>
      </c>
      <c r="BH213" s="2" t="n">
        <f aca="false">BD213+BF213</f>
        <v>506</v>
      </c>
      <c r="BI213" s="2" t="n">
        <f aca="false">BE213+BG213</f>
        <v>1405</v>
      </c>
      <c r="BJ213" s="2" t="n">
        <f aca="false">D213</f>
        <v>0</v>
      </c>
      <c r="BK213" s="37"/>
    </row>
    <row r="214" customFormat="false" ht="13.2" hidden="false" customHeight="false" outlineLevel="0" collapsed="false">
      <c r="A214" s="35"/>
      <c r="B214" s="1" t="s">
        <v>158</v>
      </c>
      <c r="E214" s="36" t="s">
        <v>159</v>
      </c>
      <c r="F214" s="37"/>
      <c r="H214" s="35"/>
      <c r="BD214" s="2" t="n">
        <f aca="false">AZ214+AV214+AR214+AN214+AJ214+AF214+AB214+X214+T214+P214</f>
        <v>0</v>
      </c>
      <c r="BE214" s="2" t="n">
        <f aca="false">BA214+AW214+AS214+AO214+AK214+AG214+AC214+Y214+U214+Q214+N214+L214+J214+H214</f>
        <v>0</v>
      </c>
      <c r="BF214" s="2" t="n">
        <f aca="false">BB214+AX214+AT214+AP214+AL214+AH214+AD214+Z214+V214+R214</f>
        <v>0</v>
      </c>
      <c r="BG214" s="2" t="n">
        <f aca="false">BC214+AY214+AU214+AQ214+AM214+AI214+AE214+AA214+W214+S214+O214+M214+K214+I214</f>
        <v>0</v>
      </c>
      <c r="BH214" s="2" t="n">
        <f aca="false">BD214+BF214</f>
        <v>0</v>
      </c>
      <c r="BI214" s="2" t="n">
        <f aca="false">BE214+BG214</f>
        <v>0</v>
      </c>
      <c r="BJ214" s="2" t="n">
        <f aca="false">D214</f>
        <v>0</v>
      </c>
      <c r="BK214" s="37"/>
    </row>
    <row r="215" customFormat="false" ht="13.2" hidden="false" customHeight="false" outlineLevel="0" collapsed="false">
      <c r="A215" s="35"/>
      <c r="C215" s="1" t="s">
        <v>46</v>
      </c>
      <c r="E215" s="36" t="s">
        <v>160</v>
      </c>
      <c r="F215" s="37"/>
      <c r="H215" s="35"/>
      <c r="BD215" s="2" t="n">
        <f aca="false">AZ215+AV215+AR215+AN215+AJ215+AF215+AB215+X215+T215+P215</f>
        <v>0</v>
      </c>
      <c r="BE215" s="2" t="n">
        <f aca="false">BA215+AW215+AS215+AO215+AK215+AG215+AC215+Y215+U215+Q215+N215+L215+J215+H215</f>
        <v>0</v>
      </c>
      <c r="BF215" s="2" t="n">
        <f aca="false">BB215+AX215+AT215+AP215+AL215+AH215+AD215+Z215+V215+R215</f>
        <v>0</v>
      </c>
      <c r="BG215" s="2" t="n">
        <f aca="false">BC215+AY215+AU215+AQ215+AM215+AI215+AE215+AA215+W215+S215+O215+M215+K215+I215</f>
        <v>0</v>
      </c>
      <c r="BH215" s="2" t="n">
        <f aca="false">BD215+BF215</f>
        <v>0</v>
      </c>
      <c r="BI215" s="2" t="n">
        <f aca="false">BE215+BG215</f>
        <v>0</v>
      </c>
      <c r="BJ215" s="2" t="n">
        <f aca="false">D215</f>
        <v>0</v>
      </c>
      <c r="BK215" s="37"/>
    </row>
    <row r="216" customFormat="false" ht="13.2" hidden="false" customHeight="false" outlineLevel="0" collapsed="false">
      <c r="A216" s="35"/>
      <c r="D216" s="1" t="n">
        <v>6</v>
      </c>
      <c r="E216" s="36" t="s">
        <v>161</v>
      </c>
      <c r="F216" s="37" t="s">
        <v>33</v>
      </c>
      <c r="H216" s="35"/>
      <c r="AF216" s="1" t="n">
        <v>1</v>
      </c>
      <c r="AK216" s="1" t="n">
        <v>1</v>
      </c>
      <c r="AT216" s="1" t="n">
        <v>1</v>
      </c>
      <c r="BD216" s="2" t="n">
        <f aca="false">AZ216+AV216+AR216+AN216+AJ216+AF216+AB216+X216+T216+P216</f>
        <v>1</v>
      </c>
      <c r="BE216" s="2" t="n">
        <f aca="false">BA216+AW216+AS216+AO216+AK216+AG216+AC216+Y216+U216+Q216+N216+L216+J216+H216</f>
        <v>1</v>
      </c>
      <c r="BF216" s="2" t="n">
        <f aca="false">BB216+AX216+AT216+AP216+AL216+AH216+AD216+Z216+V216+R216</f>
        <v>1</v>
      </c>
      <c r="BG216" s="2" t="n">
        <f aca="false">BC216+AY216+AU216+AQ216+AM216+AI216+AE216+AA216+W216+S216+O216+M216+K216+I216</f>
        <v>0</v>
      </c>
      <c r="BH216" s="2" t="n">
        <f aca="false">BD216+BF216</f>
        <v>2</v>
      </c>
      <c r="BI216" s="2" t="n">
        <f aca="false">BE216+BG216</f>
        <v>1</v>
      </c>
      <c r="BJ216" s="2" t="n">
        <f aca="false">D216</f>
        <v>6</v>
      </c>
      <c r="BK216" s="37"/>
    </row>
    <row r="217" customFormat="false" ht="13.2" hidden="false" customHeight="false" outlineLevel="0" collapsed="false">
      <c r="A217" s="35"/>
      <c r="D217" s="1" t="n">
        <v>7</v>
      </c>
      <c r="E217" s="36" t="s">
        <v>161</v>
      </c>
      <c r="F217" s="37" t="s">
        <v>34</v>
      </c>
      <c r="H217" s="35"/>
      <c r="J217" s="1" t="n">
        <v>1</v>
      </c>
      <c r="L217" s="1" t="n">
        <v>1</v>
      </c>
      <c r="N217" s="1" t="n">
        <v>1</v>
      </c>
      <c r="U217" s="1" t="n">
        <v>1</v>
      </c>
      <c r="AB217" s="1" t="n">
        <v>2</v>
      </c>
      <c r="AC217" s="1" t="n">
        <v>2</v>
      </c>
      <c r="AF217" s="1" t="n">
        <v>1</v>
      </c>
      <c r="AG217" s="1" t="n">
        <v>1</v>
      </c>
      <c r="BD217" s="2" t="n">
        <f aca="false">AZ217+AV217+AR217+AN217+AJ217+AF217+AB217+X217+T217+P217</f>
        <v>3</v>
      </c>
      <c r="BE217" s="2" t="n">
        <f aca="false">BA217+AW217+AS217+AO217+AK217+AG217+AC217+Y217+U217+Q217+N217+L217+J217+H217</f>
        <v>7</v>
      </c>
      <c r="BF217" s="2" t="n">
        <f aca="false">BB217+AX217+AT217+AP217+AL217+AH217+AD217+Z217+V217+R217</f>
        <v>0</v>
      </c>
      <c r="BG217" s="2" t="n">
        <f aca="false">BC217+AY217+AU217+AQ217+AM217+AI217+AE217+AA217+W217+S217+O217+M217+K217+I217</f>
        <v>0</v>
      </c>
      <c r="BH217" s="2" t="n">
        <f aca="false">BD217+BF217</f>
        <v>3</v>
      </c>
      <c r="BI217" s="2" t="n">
        <f aca="false">BE217+BG217</f>
        <v>7</v>
      </c>
      <c r="BJ217" s="2" t="n">
        <f aca="false">D217</f>
        <v>7</v>
      </c>
      <c r="BK217" s="37"/>
    </row>
    <row r="218" customFormat="false" ht="13.2" hidden="false" customHeight="false" outlineLevel="0" collapsed="false">
      <c r="A218" s="35"/>
      <c r="D218" s="1" t="n">
        <v>8</v>
      </c>
      <c r="E218" s="36" t="s">
        <v>162</v>
      </c>
      <c r="F218" s="37" t="s">
        <v>33</v>
      </c>
      <c r="H218" s="35"/>
      <c r="AF218" s="1" t="n">
        <v>1</v>
      </c>
      <c r="BD218" s="2" t="n">
        <f aca="false">AZ218+AV218+AR218+AN218+AJ218+AF218+AB218+X218+T218+P218</f>
        <v>1</v>
      </c>
      <c r="BE218" s="2" t="n">
        <f aca="false">BA218+AW218+AS218+AO218+AK218+AG218+AC218+Y218+U218+Q218+N218+L218+J218+H218</f>
        <v>0</v>
      </c>
      <c r="BF218" s="2" t="n">
        <f aca="false">BB218+AX218+AT218+AP218+AL218+AH218+AD218+Z218+V218+R218</f>
        <v>0</v>
      </c>
      <c r="BG218" s="2" t="n">
        <f aca="false">BC218+AY218+AU218+AQ218+AM218+AI218+AE218+AA218+W218+S218+O218+M218+K218+I218</f>
        <v>0</v>
      </c>
      <c r="BH218" s="2" t="n">
        <f aca="false">BD218+BF218</f>
        <v>1</v>
      </c>
      <c r="BI218" s="2" t="n">
        <f aca="false">BE218+BG218</f>
        <v>0</v>
      </c>
      <c r="BJ218" s="2" t="n">
        <f aca="false">D218</f>
        <v>8</v>
      </c>
      <c r="BK218" s="37"/>
    </row>
    <row r="219" customFormat="false" ht="13.2" hidden="false" customHeight="false" outlineLevel="0" collapsed="false">
      <c r="A219" s="35"/>
      <c r="C219" s="1" t="s">
        <v>51</v>
      </c>
      <c r="E219" s="36" t="s">
        <v>163</v>
      </c>
      <c r="F219" s="37"/>
      <c r="H219" s="35"/>
      <c r="BD219" s="2" t="n">
        <f aca="false">AZ219+AV219+AR219+AN219+AJ219+AF219+AB219+X219+T219+P219</f>
        <v>0</v>
      </c>
      <c r="BE219" s="2" t="n">
        <f aca="false">BA219+AW219+AS219+AO219+AK219+AG219+AC219+Y219+U219+Q219+N219+L219+J219+H219</f>
        <v>0</v>
      </c>
      <c r="BF219" s="2" t="n">
        <f aca="false">BB219+AX219+AT219+AP219+AL219+AH219+AD219+Z219+V219+R219</f>
        <v>0</v>
      </c>
      <c r="BG219" s="2" t="n">
        <f aca="false">BC219+AY219+AU219+AQ219+AM219+AI219+AE219+AA219+W219+S219+O219+M219+K219+I219</f>
        <v>0</v>
      </c>
      <c r="BH219" s="2" t="n">
        <f aca="false">BD219+BF219</f>
        <v>0</v>
      </c>
      <c r="BI219" s="2" t="n">
        <f aca="false">BE219+BG219</f>
        <v>0</v>
      </c>
      <c r="BJ219" s="2" t="n">
        <f aca="false">D219</f>
        <v>0</v>
      </c>
      <c r="BK219" s="37"/>
    </row>
    <row r="220" customFormat="false" ht="13.2" hidden="false" customHeight="false" outlineLevel="0" collapsed="false">
      <c r="A220" s="35"/>
      <c r="D220" s="1" t="n">
        <v>9</v>
      </c>
      <c r="E220" s="36" t="s">
        <v>164</v>
      </c>
      <c r="F220" s="37" t="s">
        <v>33</v>
      </c>
      <c r="H220" s="35"/>
      <c r="AF220" s="1" t="n">
        <v>1</v>
      </c>
      <c r="BD220" s="2" t="n">
        <f aca="false">AZ220+AV220+AR220+AN220+AJ220+AF220+AB220+X220+T220+P220</f>
        <v>1</v>
      </c>
      <c r="BE220" s="2" t="n">
        <f aca="false">BA220+AW220+AS220+AO220+AK220+AG220+AC220+Y220+U220+Q220+N220+L220+J220+H220</f>
        <v>0</v>
      </c>
      <c r="BF220" s="2" t="n">
        <f aca="false">BB220+AX220+AT220+AP220+AL220+AH220+AD220+Z220+V220+R220</f>
        <v>0</v>
      </c>
      <c r="BG220" s="2" t="n">
        <f aca="false">BC220+AY220+AU220+AQ220+AM220+AI220+AE220+AA220+W220+S220+O220+M220+K220+I220</f>
        <v>0</v>
      </c>
      <c r="BH220" s="2" t="n">
        <f aca="false">BD220+BF220</f>
        <v>1</v>
      </c>
      <c r="BI220" s="2" t="n">
        <f aca="false">BE220+BG220</f>
        <v>0</v>
      </c>
      <c r="BJ220" s="2" t="n">
        <f aca="false">D220</f>
        <v>9</v>
      </c>
      <c r="BK220" s="37"/>
    </row>
    <row r="221" customFormat="false" ht="13.2" hidden="false" customHeight="false" outlineLevel="0" collapsed="false">
      <c r="A221" s="35"/>
      <c r="D221" s="1" t="n">
        <v>10</v>
      </c>
      <c r="E221" s="36" t="s">
        <v>164</v>
      </c>
      <c r="F221" s="37" t="s">
        <v>34</v>
      </c>
      <c r="H221" s="35"/>
      <c r="J221" s="1" t="n">
        <v>1</v>
      </c>
      <c r="N221" s="1" t="n">
        <v>1</v>
      </c>
      <c r="Y221" s="1" t="n">
        <v>1</v>
      </c>
      <c r="BD221" s="2" t="n">
        <f aca="false">AZ221+AV221+AR221+AN221+AJ221+AF221+AB221+X221+T221+P221</f>
        <v>0</v>
      </c>
      <c r="BE221" s="2" t="n">
        <f aca="false">BA221+AW221+AS221+AO221+AK221+AG221+AC221+Y221+U221+Q221+N221+L221+J221+H221</f>
        <v>3</v>
      </c>
      <c r="BF221" s="2" t="n">
        <f aca="false">BB221+AX221+AT221+AP221+AL221+AH221+AD221+Z221+V221+R221</f>
        <v>0</v>
      </c>
      <c r="BG221" s="2" t="n">
        <f aca="false">BC221+AY221+AU221+AQ221+AM221+AI221+AE221+AA221+W221+S221+O221+M221+K221+I221</f>
        <v>0</v>
      </c>
      <c r="BH221" s="2" t="n">
        <f aca="false">BD221+BF221</f>
        <v>0</v>
      </c>
      <c r="BI221" s="2" t="n">
        <f aca="false">BE221+BG221</f>
        <v>3</v>
      </c>
      <c r="BJ221" s="2" t="n">
        <f aca="false">D221</f>
        <v>10</v>
      </c>
      <c r="BK221" s="37"/>
    </row>
    <row r="222" customFormat="false" ht="13.2" hidden="false" customHeight="false" outlineLevel="0" collapsed="false">
      <c r="A222" s="35"/>
      <c r="C222" s="1" t="s">
        <v>54</v>
      </c>
      <c r="E222" s="36" t="s">
        <v>165</v>
      </c>
      <c r="F222" s="37"/>
      <c r="H222" s="35"/>
      <c r="BD222" s="2" t="n">
        <f aca="false">AZ222+AV222+AR222+AN222+AJ222+AF222+AB222+X222+T222+P222</f>
        <v>0</v>
      </c>
      <c r="BE222" s="2" t="n">
        <f aca="false">BA222+AW222+AS222+AO222+AK222+AG222+AC222+Y222+U222+Q222+N222+L222+J222+H222</f>
        <v>0</v>
      </c>
      <c r="BF222" s="2" t="n">
        <f aca="false">BB222+AX222+AT222+AP222+AL222+AH222+AD222+Z222+V222+R222</f>
        <v>0</v>
      </c>
      <c r="BG222" s="2" t="n">
        <f aca="false">BC222+AY222+AU222+AQ222+AM222+AI222+AE222+AA222+W222+S222+O222+M222+K222+I222</f>
        <v>0</v>
      </c>
      <c r="BH222" s="2" t="n">
        <f aca="false">BD222+BF222</f>
        <v>0</v>
      </c>
      <c r="BI222" s="2" t="n">
        <f aca="false">BE222+BG222</f>
        <v>0</v>
      </c>
      <c r="BJ222" s="2" t="n">
        <f aca="false">D222</f>
        <v>0</v>
      </c>
      <c r="BK222" s="37"/>
    </row>
    <row r="223" customFormat="false" ht="13.2" hidden="false" customHeight="false" outlineLevel="0" collapsed="false">
      <c r="A223" s="35"/>
      <c r="D223" s="1" t="n">
        <v>11</v>
      </c>
      <c r="E223" s="36" t="s">
        <v>166</v>
      </c>
      <c r="F223" s="37" t="s">
        <v>34</v>
      </c>
      <c r="H223" s="35"/>
      <c r="N223" s="1" t="n">
        <v>1</v>
      </c>
      <c r="Q223" s="1" t="n">
        <v>2</v>
      </c>
      <c r="U223" s="1" t="n">
        <v>6</v>
      </c>
      <c r="AB223" s="1" t="n">
        <v>3</v>
      </c>
      <c r="AC223" s="1" t="n">
        <v>2</v>
      </c>
      <c r="AF223" s="1" t="n">
        <v>5</v>
      </c>
      <c r="AN223" s="1" t="n">
        <v>1</v>
      </c>
      <c r="BD223" s="2" t="n">
        <f aca="false">AZ223+AV223+AR223+AN223+AJ223+AF223+AB223+X223+T223+P223</f>
        <v>9</v>
      </c>
      <c r="BE223" s="2" t="n">
        <f aca="false">BA223+AW223+AS223+AO223+AK223+AG223+AC223+Y223+U223+Q223+N223+L223+J223+H223</f>
        <v>11</v>
      </c>
      <c r="BF223" s="2" t="n">
        <f aca="false">BB223+AX223+AT223+AP223+AL223+AH223+AD223+Z223+V223+R223</f>
        <v>0</v>
      </c>
      <c r="BG223" s="2" t="n">
        <f aca="false">BC223+AY223+AU223+AQ223+AM223+AI223+AE223+AA223+W223+S223+O223+M223+K223+I223</f>
        <v>0</v>
      </c>
      <c r="BH223" s="2" t="n">
        <f aca="false">BD223+BF223</f>
        <v>9</v>
      </c>
      <c r="BI223" s="2" t="n">
        <f aca="false">BE223+BG223</f>
        <v>11</v>
      </c>
      <c r="BJ223" s="2" t="n">
        <f aca="false">D223</f>
        <v>11</v>
      </c>
      <c r="BK223" s="37"/>
    </row>
    <row r="224" customFormat="false" ht="13.2" hidden="false" customHeight="false" outlineLevel="0" collapsed="false">
      <c r="A224" s="35"/>
      <c r="C224" s="1" t="s">
        <v>75</v>
      </c>
      <c r="E224" s="36" t="s">
        <v>167</v>
      </c>
      <c r="F224" s="37"/>
      <c r="H224" s="35"/>
      <c r="BD224" s="2" t="n">
        <f aca="false">AZ224+AV224+AR224+AN224+AJ224+AF224+AB224+X224+T224+P224</f>
        <v>0</v>
      </c>
      <c r="BE224" s="2" t="n">
        <f aca="false">BA224+AW224+AS224+AO224+AK224+AG224+AC224+Y224+U224+Q224+N224+L224+J224+H224</f>
        <v>0</v>
      </c>
      <c r="BF224" s="2" t="n">
        <f aca="false">BB224+AX224+AT224+AP224+AL224+AH224+AD224+Z224+V224+R224</f>
        <v>0</v>
      </c>
      <c r="BG224" s="2" t="n">
        <f aca="false">BC224+AY224+AU224+AQ224+AM224+AI224+AE224+AA224+W224+S224+O224+M224+K224+I224</f>
        <v>0</v>
      </c>
      <c r="BH224" s="2" t="n">
        <f aca="false">BD224+BF224</f>
        <v>0</v>
      </c>
      <c r="BI224" s="2" t="n">
        <f aca="false">BE224+BG224</f>
        <v>0</v>
      </c>
      <c r="BJ224" s="2" t="n">
        <f aca="false">D224</f>
        <v>0</v>
      </c>
      <c r="BK224" s="37"/>
    </row>
    <row r="225" customFormat="false" ht="13.2" hidden="false" customHeight="false" outlineLevel="0" collapsed="false">
      <c r="A225" s="35"/>
      <c r="D225" s="1" t="n">
        <v>12</v>
      </c>
      <c r="E225" s="36" t="s">
        <v>168</v>
      </c>
      <c r="F225" s="37" t="s">
        <v>33</v>
      </c>
      <c r="H225" s="35"/>
      <c r="AH225" s="1" t="n">
        <v>1</v>
      </c>
      <c r="AI225" s="1" t="n">
        <v>1</v>
      </c>
      <c r="AL225" s="1" t="n">
        <v>1</v>
      </c>
      <c r="AM225" s="1" t="n">
        <v>3</v>
      </c>
      <c r="BD225" s="2" t="n">
        <f aca="false">AZ225+AV225+AR225+AN225+AJ225+AF225+AB225+X225+T225+P225</f>
        <v>0</v>
      </c>
      <c r="BE225" s="2" t="n">
        <f aca="false">BA225+AW225+AS225+AO225+AK225+AG225+AC225+Y225+U225+Q225+N225+L225+J225+H225</f>
        <v>0</v>
      </c>
      <c r="BF225" s="2" t="n">
        <f aca="false">BB225+AX225+AT225+AP225+AL225+AH225+AD225+Z225+V225+R225</f>
        <v>2</v>
      </c>
      <c r="BG225" s="2" t="n">
        <f aca="false">BC225+AY225+AU225+AQ225+AM225+AI225+AE225+AA225+W225+S225+O225+M225+K225+I225</f>
        <v>4</v>
      </c>
      <c r="BH225" s="2" t="n">
        <f aca="false">BD225+BF225</f>
        <v>2</v>
      </c>
      <c r="BI225" s="2" t="n">
        <f aca="false">BE225+BG225</f>
        <v>4</v>
      </c>
      <c r="BJ225" s="2" t="n">
        <f aca="false">D225</f>
        <v>12</v>
      </c>
      <c r="BK225" s="37"/>
    </row>
    <row r="226" customFormat="false" ht="13.2" hidden="false" customHeight="false" outlineLevel="0" collapsed="false">
      <c r="A226" s="35"/>
      <c r="D226" s="1" t="n">
        <v>13</v>
      </c>
      <c r="E226" s="36" t="s">
        <v>168</v>
      </c>
      <c r="F226" s="37" t="s">
        <v>34</v>
      </c>
      <c r="H226" s="35"/>
      <c r="AH226" s="1" t="n">
        <v>1</v>
      </c>
      <c r="AI226" s="1" t="n">
        <v>1</v>
      </c>
      <c r="BD226" s="2" t="n">
        <f aca="false">AZ226+AV226+AR226+AN226+AJ226+AF226+AB226+X226+T226+P226</f>
        <v>0</v>
      </c>
      <c r="BE226" s="2" t="n">
        <f aca="false">BA226+AW226+AS226+AO226+AK226+AG226+AC226+Y226+U226+Q226+N226+L226+J226+H226</f>
        <v>0</v>
      </c>
      <c r="BF226" s="2" t="n">
        <f aca="false">BB226+AX226+AT226+AP226+AL226+AH226+AD226+Z226+V226+R226</f>
        <v>1</v>
      </c>
      <c r="BG226" s="2" t="n">
        <f aca="false">BC226+AY226+AU226+AQ226+AM226+AI226+AE226+AA226+W226+S226+O226+M226+K226+I226</f>
        <v>1</v>
      </c>
      <c r="BH226" s="2" t="n">
        <f aca="false">BD226+BF226</f>
        <v>1</v>
      </c>
      <c r="BI226" s="2" t="n">
        <f aca="false">BE226+BG226</f>
        <v>1</v>
      </c>
      <c r="BJ226" s="2" t="n">
        <f aca="false">D226</f>
        <v>13</v>
      </c>
      <c r="BK226" s="37"/>
    </row>
    <row r="227" customFormat="false" ht="13.2" hidden="false" customHeight="false" outlineLevel="0" collapsed="false">
      <c r="A227" s="35"/>
      <c r="D227" s="1" t="n">
        <v>14</v>
      </c>
      <c r="E227" s="36" t="s">
        <v>169</v>
      </c>
      <c r="F227" s="37" t="s">
        <v>33</v>
      </c>
      <c r="H227" s="35"/>
      <c r="AC227" s="1" t="n">
        <v>1</v>
      </c>
      <c r="BD227" s="2" t="n">
        <f aca="false">AZ227+AV227+AR227+AN227+AJ227+AF227+AB227+X227+T227+P227</f>
        <v>0</v>
      </c>
      <c r="BE227" s="2" t="n">
        <f aca="false">BA227+AW227+AS227+AO227+AK227+AG227+AC227+Y227+U227+Q227+N227+L227+J227+H227</f>
        <v>1</v>
      </c>
      <c r="BF227" s="2" t="n">
        <f aca="false">BB227+AX227+AT227+AP227+AL227+AH227+AD227+Z227+V227+R227</f>
        <v>0</v>
      </c>
      <c r="BG227" s="2" t="n">
        <f aca="false">BC227+AY227+AU227+AQ227+AM227+AI227+AE227+AA227+W227+S227+O227+M227+K227+I227</f>
        <v>0</v>
      </c>
      <c r="BH227" s="2" t="n">
        <f aca="false">BD227+BF227</f>
        <v>0</v>
      </c>
      <c r="BI227" s="2" t="n">
        <f aca="false">BE227+BG227</f>
        <v>1</v>
      </c>
      <c r="BJ227" s="2" t="n">
        <f aca="false">D227</f>
        <v>14</v>
      </c>
      <c r="BK227" s="37"/>
    </row>
    <row r="228" customFormat="false" ht="13.2" hidden="false" customHeight="false" outlineLevel="0" collapsed="false">
      <c r="A228" s="35"/>
      <c r="D228" s="1" t="n">
        <v>15</v>
      </c>
      <c r="E228" s="36" t="s">
        <v>170</v>
      </c>
      <c r="F228" s="37" t="s">
        <v>33</v>
      </c>
      <c r="H228" s="35"/>
      <c r="AH228" s="1" t="n">
        <v>1</v>
      </c>
      <c r="BD228" s="2" t="n">
        <f aca="false">AZ228+AV228+AR228+AN228+AJ228+AF228+AB228+X228+T228+P228</f>
        <v>0</v>
      </c>
      <c r="BE228" s="2" t="n">
        <f aca="false">BA228+AW228+AS228+AO228+AK228+AG228+AC228+Y228+U228+Q228+N228+L228+J228+H228</f>
        <v>0</v>
      </c>
      <c r="BF228" s="2" t="n">
        <f aca="false">BB228+AX228+AT228+AP228+AL228+AH228+AD228+Z228+V228+R228</f>
        <v>1</v>
      </c>
      <c r="BG228" s="2" t="n">
        <f aca="false">BC228+AY228+AU228+AQ228+AM228+AI228+AE228+AA228+W228+S228+O228+M228+K228+I228</f>
        <v>0</v>
      </c>
      <c r="BH228" s="2" t="n">
        <f aca="false">BD228+BF228</f>
        <v>1</v>
      </c>
      <c r="BI228" s="2" t="n">
        <f aca="false">BE228+BG228</f>
        <v>0</v>
      </c>
      <c r="BJ228" s="2" t="n">
        <f aca="false">D228</f>
        <v>15</v>
      </c>
      <c r="BK228" s="37"/>
    </row>
    <row r="229" customFormat="false" ht="13.2" hidden="false" customHeight="false" outlineLevel="0" collapsed="false">
      <c r="A229" s="35"/>
      <c r="E229" s="36" t="s">
        <v>171</v>
      </c>
      <c r="F229" s="37" t="s">
        <v>33</v>
      </c>
      <c r="H229" s="35"/>
      <c r="AC229" s="1" t="n">
        <v>1</v>
      </c>
      <c r="AF229" s="1" t="n">
        <v>3</v>
      </c>
      <c r="AH229" s="1" t="n">
        <v>2</v>
      </c>
      <c r="AI229" s="1" t="n">
        <v>1</v>
      </c>
      <c r="AK229" s="1" t="n">
        <v>1</v>
      </c>
      <c r="AL229" s="1" t="n">
        <v>1</v>
      </c>
      <c r="AM229" s="1" t="n">
        <v>3</v>
      </c>
      <c r="AT229" s="1" t="n">
        <v>1</v>
      </c>
      <c r="BD229" s="2" t="n">
        <f aca="false">AZ229+AV229+AR229+AN229+AJ229+AF229+AB229+X229+T229+P229</f>
        <v>3</v>
      </c>
      <c r="BE229" s="2" t="n">
        <f aca="false">BA229+AW229+AS229+AO229+AK229+AG229+AC229+Y229+U229+Q229+N229+L229+J229+H229</f>
        <v>2</v>
      </c>
      <c r="BF229" s="2" t="n">
        <f aca="false">BB229+AX229+AT229+AP229+AL229+AH229+AD229+Z229+V229+R229</f>
        <v>4</v>
      </c>
      <c r="BG229" s="2" t="n">
        <f aca="false">BC229+AY229+AU229+AQ229+AM229+AI229+AE229+AA229+W229+S229+O229+M229+K229+I229</f>
        <v>4</v>
      </c>
      <c r="BH229" s="2" t="n">
        <f aca="false">BD229+BF229</f>
        <v>7</v>
      </c>
      <c r="BI229" s="2" t="n">
        <f aca="false">BE229+BG229</f>
        <v>6</v>
      </c>
      <c r="BJ229" s="2" t="n">
        <f aca="false">D229</f>
        <v>0</v>
      </c>
      <c r="BK229" s="37"/>
    </row>
    <row r="230" customFormat="false" ht="13.2" hidden="false" customHeight="false" outlineLevel="0" collapsed="false">
      <c r="A230" s="35"/>
      <c r="E230" s="36" t="s">
        <v>171</v>
      </c>
      <c r="F230" s="37" t="s">
        <v>39</v>
      </c>
      <c r="H230" s="35"/>
      <c r="BD230" s="2" t="n">
        <f aca="false">AZ230+AV230+AR230+AN230+AJ230+AF230+AB230+X230+T230+P230</f>
        <v>0</v>
      </c>
      <c r="BE230" s="2" t="n">
        <f aca="false">BA230+AW230+AS230+AO230+AK230+AG230+AC230+Y230+U230+Q230+N230+L230+J230+H230</f>
        <v>0</v>
      </c>
      <c r="BF230" s="2" t="n">
        <f aca="false">BB230+AX230+AT230+AP230+AL230+AH230+AD230+Z230+V230+R230</f>
        <v>0</v>
      </c>
      <c r="BG230" s="2" t="n">
        <f aca="false">BC230+AY230+AU230+AQ230+AM230+AI230+AE230+AA230+W230+S230+O230+M230+K230+I230</f>
        <v>0</v>
      </c>
      <c r="BH230" s="2" t="n">
        <f aca="false">BD230+BF230</f>
        <v>0</v>
      </c>
      <c r="BI230" s="2" t="n">
        <f aca="false">BE230+BG230</f>
        <v>0</v>
      </c>
      <c r="BJ230" s="2" t="n">
        <f aca="false">D230</f>
        <v>0</v>
      </c>
      <c r="BK230" s="37"/>
    </row>
    <row r="231" customFormat="false" ht="13.2" hidden="false" customHeight="false" outlineLevel="0" collapsed="false">
      <c r="A231" s="35"/>
      <c r="E231" s="36" t="s">
        <v>171</v>
      </c>
      <c r="F231" s="37" t="s">
        <v>42</v>
      </c>
      <c r="H231" s="35"/>
      <c r="BD231" s="2" t="n">
        <f aca="false">AZ231+AV231+AR231+AN231+AJ231+AF231+AB231+X231+T231+P231</f>
        <v>0</v>
      </c>
      <c r="BE231" s="2" t="n">
        <f aca="false">BA231+AW231+AS231+AO231+AK231+AG231+AC231+Y231+U231+Q231+N231+L231+J231+H231</f>
        <v>0</v>
      </c>
      <c r="BF231" s="2" t="n">
        <f aca="false">BB231+AX231+AT231+AP231+AL231+AH231+AD231+Z231+V231+R231</f>
        <v>0</v>
      </c>
      <c r="BG231" s="2" t="n">
        <f aca="false">BC231+AY231+AU231+AQ231+AM231+AI231+AE231+AA231+W231+S231+O231+M231+K231+I231</f>
        <v>0</v>
      </c>
      <c r="BH231" s="2" t="n">
        <f aca="false">BD231+BF231</f>
        <v>0</v>
      </c>
      <c r="BI231" s="2" t="n">
        <f aca="false">BE231+BG231</f>
        <v>0</v>
      </c>
      <c r="BJ231" s="2" t="n">
        <f aca="false">D231</f>
        <v>0</v>
      </c>
      <c r="BK231" s="37"/>
    </row>
    <row r="232" customFormat="false" ht="13.2" hidden="false" customHeight="false" outlineLevel="0" collapsed="false">
      <c r="A232" s="35"/>
      <c r="E232" s="36" t="s">
        <v>171</v>
      </c>
      <c r="F232" s="37" t="s">
        <v>34</v>
      </c>
      <c r="H232" s="35"/>
      <c r="J232" s="1" t="n">
        <v>2</v>
      </c>
      <c r="L232" s="1" t="n">
        <v>1</v>
      </c>
      <c r="N232" s="1" t="n">
        <v>3</v>
      </c>
      <c r="Q232" s="1" t="n">
        <v>2</v>
      </c>
      <c r="U232" s="1" t="n">
        <v>7</v>
      </c>
      <c r="Y232" s="1" t="n">
        <v>1</v>
      </c>
      <c r="AB232" s="1" t="n">
        <v>5</v>
      </c>
      <c r="AC232" s="1" t="n">
        <v>4</v>
      </c>
      <c r="AF232" s="1" t="n">
        <v>6</v>
      </c>
      <c r="AG232" s="1" t="n">
        <v>1</v>
      </c>
      <c r="AH232" s="1" t="n">
        <v>1</v>
      </c>
      <c r="AI232" s="1" t="n">
        <v>1</v>
      </c>
      <c r="AN232" s="1" t="n">
        <v>1</v>
      </c>
      <c r="BD232" s="2" t="n">
        <f aca="false">AZ232+AV232+AR232+AN232+AJ232+AF232+AB232+X232+T232+P232</f>
        <v>12</v>
      </c>
      <c r="BE232" s="2" t="n">
        <f aca="false">BA232+AW232+AS232+AO232+AK232+AG232+AC232+Y232+U232+Q232+N232+L232+J232+H232</f>
        <v>21</v>
      </c>
      <c r="BF232" s="2" t="n">
        <f aca="false">BB232+AX232+AT232+AP232+AL232+AH232+AD232+Z232+V232+R232</f>
        <v>1</v>
      </c>
      <c r="BG232" s="2" t="n">
        <f aca="false">BC232+AY232+AU232+AQ232+AM232+AI232+AE232+AA232+W232+S232+O232+M232+K232+I232</f>
        <v>1</v>
      </c>
      <c r="BH232" s="2" t="n">
        <f aca="false">BD232+BF232</f>
        <v>13</v>
      </c>
      <c r="BI232" s="2" t="n">
        <f aca="false">BE232+BG232</f>
        <v>22</v>
      </c>
      <c r="BJ232" s="2" t="n">
        <f aca="false">D232</f>
        <v>0</v>
      </c>
      <c r="BK232" s="37"/>
    </row>
    <row r="233" customFormat="false" ht="13.2" hidden="false" customHeight="false" outlineLevel="0" collapsed="false">
      <c r="A233" s="35"/>
      <c r="E233" s="36" t="s">
        <v>172</v>
      </c>
      <c r="F233" s="37"/>
      <c r="H233" s="35" t="n">
        <f aca="false">H232+H231+H230+H229</f>
        <v>0</v>
      </c>
      <c r="I233" s="1" t="n">
        <f aca="false">I232+I231+I230+I229</f>
        <v>0</v>
      </c>
      <c r="J233" s="1" t="n">
        <f aca="false">J232+J231+J230+J229</f>
        <v>2</v>
      </c>
      <c r="K233" s="1" t="n">
        <f aca="false">K232+K231+K230+K229</f>
        <v>0</v>
      </c>
      <c r="L233" s="1" t="n">
        <f aca="false">L232+L231+L230+L229</f>
        <v>1</v>
      </c>
      <c r="M233" s="1" t="n">
        <f aca="false">M232+M231+M230+M229</f>
        <v>0</v>
      </c>
      <c r="N233" s="1" t="n">
        <f aca="false">N232+N231+N230+N229</f>
        <v>3</v>
      </c>
      <c r="O233" s="1" t="n">
        <f aca="false">O232+O231+O230+O229</f>
        <v>0</v>
      </c>
      <c r="P233" s="1" t="n">
        <f aca="false">P232+P231+P230+P229</f>
        <v>0</v>
      </c>
      <c r="Q233" s="1" t="n">
        <f aca="false">Q232+Q231+Q230+Q229</f>
        <v>2</v>
      </c>
      <c r="R233" s="1" t="n">
        <f aca="false">R232+R231+R230+R229</f>
        <v>0</v>
      </c>
      <c r="S233" s="1" t="n">
        <f aca="false">S232+S231+S230+S229</f>
        <v>0</v>
      </c>
      <c r="T233" s="1" t="n">
        <f aca="false">T232+T231+T230+T229</f>
        <v>0</v>
      </c>
      <c r="U233" s="1" t="n">
        <f aca="false">U232+U231+U230+U229</f>
        <v>7</v>
      </c>
      <c r="V233" s="1" t="n">
        <f aca="false">V232+V231+V230+V229</f>
        <v>0</v>
      </c>
      <c r="W233" s="1" t="n">
        <f aca="false">W232+W231+W230+W229</f>
        <v>0</v>
      </c>
      <c r="X233" s="1" t="n">
        <f aca="false">X232+X231+X230+X229</f>
        <v>0</v>
      </c>
      <c r="Y233" s="1" t="n">
        <f aca="false">Y232+Y231+Y230+Y229</f>
        <v>1</v>
      </c>
      <c r="Z233" s="1" t="n">
        <f aca="false">Z232+Z231+Z230+Z229</f>
        <v>0</v>
      </c>
      <c r="AA233" s="1" t="n">
        <f aca="false">AA232+AA231+AA230+AA229</f>
        <v>0</v>
      </c>
      <c r="AB233" s="1" t="n">
        <f aca="false">AB232+AB231+AB230+AB229</f>
        <v>5</v>
      </c>
      <c r="AC233" s="1" t="n">
        <f aca="false">AC232+AC231+AC230+AC229</f>
        <v>5</v>
      </c>
      <c r="AD233" s="1" t="n">
        <f aca="false">AD232+AD231+AD230+AD229</f>
        <v>0</v>
      </c>
      <c r="AE233" s="1" t="n">
        <f aca="false">AE232+AE231+AE230+AE229</f>
        <v>0</v>
      </c>
      <c r="AF233" s="1" t="n">
        <f aca="false">AF232+AF231+AF230+AF229</f>
        <v>9</v>
      </c>
      <c r="AG233" s="1" t="n">
        <f aca="false">AG232+AG231+AG230+AG229</f>
        <v>1</v>
      </c>
      <c r="AH233" s="1" t="n">
        <f aca="false">AH232+AH231+AH230+AH229</f>
        <v>3</v>
      </c>
      <c r="AI233" s="1" t="n">
        <f aca="false">AI232+AI231+AI230+AI229</f>
        <v>2</v>
      </c>
      <c r="AJ233" s="1" t="n">
        <f aca="false">AJ232+AJ231+AJ230+AJ229</f>
        <v>0</v>
      </c>
      <c r="AK233" s="1" t="n">
        <f aca="false">AK232+AK231+AK230+AK229</f>
        <v>1</v>
      </c>
      <c r="AL233" s="1" t="n">
        <f aca="false">AL232+AL231+AL230+AL229</f>
        <v>1</v>
      </c>
      <c r="AM233" s="1" t="n">
        <f aca="false">AM232+AM231+AM230+AM229</f>
        <v>3</v>
      </c>
      <c r="AN233" s="1" t="n">
        <f aca="false">AN232+AN231+AN230+AN229</f>
        <v>1</v>
      </c>
      <c r="AO233" s="1" t="n">
        <f aca="false">AO232+AO231+AO230+AO229</f>
        <v>0</v>
      </c>
      <c r="AP233" s="1" t="n">
        <f aca="false">AP232+AP231+AP230+AP229</f>
        <v>0</v>
      </c>
      <c r="AQ233" s="1" t="n">
        <f aca="false">AQ232+AQ231+AQ230+AQ229</f>
        <v>0</v>
      </c>
      <c r="AR233" s="1" t="n">
        <f aca="false">AR232+AR231+AR230+AR229</f>
        <v>0</v>
      </c>
      <c r="AS233" s="1" t="n">
        <f aca="false">AS232+AS231+AS230+AS229</f>
        <v>0</v>
      </c>
      <c r="AT233" s="1" t="n">
        <f aca="false">AT232+AT231+AT230+AT229</f>
        <v>1</v>
      </c>
      <c r="AU233" s="1" t="n">
        <f aca="false">AU232+AU231+AU230+AU229</f>
        <v>0</v>
      </c>
      <c r="AV233" s="1" t="n">
        <f aca="false">AV232+AV231+AV230+AV229</f>
        <v>0</v>
      </c>
      <c r="AW233" s="1" t="n">
        <f aca="false">AW232+AW231+AW230+AW229</f>
        <v>0</v>
      </c>
      <c r="AX233" s="1" t="n">
        <f aca="false">AX232+AX231+AX230+AX229</f>
        <v>0</v>
      </c>
      <c r="AY233" s="1" t="n">
        <f aca="false">AY232+AY231+AY230+AY229</f>
        <v>0</v>
      </c>
      <c r="AZ233" s="1" t="n">
        <f aca="false">AZ232+AZ231+AZ230+AZ229</f>
        <v>0</v>
      </c>
      <c r="BA233" s="1" t="n">
        <f aca="false">BA232+BA231+BA230+BA229</f>
        <v>0</v>
      </c>
      <c r="BB233" s="1" t="n">
        <f aca="false">BB232+BB231+BB230+BB229</f>
        <v>0</v>
      </c>
      <c r="BC233" s="1" t="n">
        <f aca="false">BC232+BC231+BC230+BC229</f>
        <v>0</v>
      </c>
      <c r="BD233" s="2" t="n">
        <f aca="false">AZ233+AV233+AR233+AN233+AJ233+AF233+AB233+X233+T233+P233</f>
        <v>15</v>
      </c>
      <c r="BE233" s="2" t="n">
        <f aca="false">BA233+AW233+AS233+AO233+AK233+AG233+AC233+Y233+U233+Q233+N233+L233+J233+H233</f>
        <v>23</v>
      </c>
      <c r="BF233" s="2" t="n">
        <f aca="false">BB233+AX233+AT233+AP233+AL233+AH233+AD233+Z233+V233+R233</f>
        <v>5</v>
      </c>
      <c r="BG233" s="2" t="n">
        <f aca="false">BC233+AY233+AU233+AQ233+AM233+AI233+AE233+AA233+W233+S233+O233+M233+K233+I233</f>
        <v>5</v>
      </c>
      <c r="BH233" s="2" t="n">
        <f aca="false">BD233+BF233</f>
        <v>20</v>
      </c>
      <c r="BI233" s="2" t="n">
        <f aca="false">BE233+BG233</f>
        <v>28</v>
      </c>
      <c r="BJ233" s="2" t="n">
        <f aca="false">D233</f>
        <v>0</v>
      </c>
      <c r="BK233" s="37"/>
    </row>
    <row r="234" customFormat="false" ht="13.2" hidden="false" customHeight="false" outlineLevel="0" collapsed="false">
      <c r="A234" s="35"/>
      <c r="B234" s="1" t="s">
        <v>173</v>
      </c>
      <c r="E234" s="36" t="s">
        <v>174</v>
      </c>
      <c r="F234" s="37"/>
      <c r="H234" s="35"/>
      <c r="BD234" s="2" t="n">
        <f aca="false">AZ234+AV234+AR234+AN234+AJ234+AF234+AB234+X234+T234+P234</f>
        <v>0</v>
      </c>
      <c r="BE234" s="2" t="n">
        <f aca="false">BA234+AW234+AS234+AO234+AK234+AG234+AC234+Y234+U234+Q234+N234+L234+J234+H234</f>
        <v>0</v>
      </c>
      <c r="BF234" s="2" t="n">
        <f aca="false">BB234+AX234+AT234+AP234+AL234+AH234+AD234+Z234+V234+R234</f>
        <v>0</v>
      </c>
      <c r="BG234" s="2" t="n">
        <f aca="false">BC234+AY234+AU234+AQ234+AM234+AI234+AE234+AA234+W234+S234+O234+M234+K234+I234</f>
        <v>0</v>
      </c>
      <c r="BH234" s="2" t="n">
        <f aca="false">BD234+BF234</f>
        <v>0</v>
      </c>
      <c r="BI234" s="2" t="n">
        <f aca="false">BE234+BG234</f>
        <v>0</v>
      </c>
      <c r="BJ234" s="2" t="n">
        <f aca="false">D234</f>
        <v>0</v>
      </c>
      <c r="BK234" s="37"/>
    </row>
    <row r="235" customFormat="false" ht="13.2" hidden="false" customHeight="false" outlineLevel="0" collapsed="false">
      <c r="A235" s="35"/>
      <c r="C235" s="1" t="s">
        <v>46</v>
      </c>
      <c r="E235" s="36" t="s">
        <v>175</v>
      </c>
      <c r="F235" s="37"/>
      <c r="H235" s="35"/>
      <c r="BD235" s="2" t="n">
        <f aca="false">AZ235+AV235+AR235+AN235+AJ235+AF235+AB235+X235+T235+P235</f>
        <v>0</v>
      </c>
      <c r="BE235" s="2" t="n">
        <f aca="false">BA235+AW235+AS235+AO235+AK235+AG235+AC235+Y235+U235+Q235+N235+L235+J235+H235</f>
        <v>0</v>
      </c>
      <c r="BF235" s="2" t="n">
        <f aca="false">BB235+AX235+AT235+AP235+AL235+AH235+AD235+Z235+V235+R235</f>
        <v>0</v>
      </c>
      <c r="BG235" s="2" t="n">
        <f aca="false">BC235+AY235+AU235+AQ235+AM235+AI235+AE235+AA235+W235+S235+O235+M235+K235+I235</f>
        <v>0</v>
      </c>
      <c r="BH235" s="2" t="n">
        <f aca="false">BD235+BF235</f>
        <v>0</v>
      </c>
      <c r="BI235" s="2" t="n">
        <f aca="false">BE235+BG235</f>
        <v>0</v>
      </c>
      <c r="BJ235" s="2" t="n">
        <f aca="false">D235</f>
        <v>0</v>
      </c>
      <c r="BK235" s="37"/>
    </row>
    <row r="236" customFormat="false" ht="13.2" hidden="false" customHeight="false" outlineLevel="0" collapsed="false">
      <c r="A236" s="35"/>
      <c r="D236" s="1" t="n">
        <v>16</v>
      </c>
      <c r="E236" s="36" t="s">
        <v>176</v>
      </c>
      <c r="F236" s="37" t="s">
        <v>34</v>
      </c>
      <c r="H236" s="35"/>
      <c r="AF236" s="1" t="n">
        <v>1</v>
      </c>
      <c r="BD236" s="2" t="n">
        <f aca="false">AZ236+AV236+AR236+AN236+AJ236+AF236+AB236+X236+T236+P236</f>
        <v>1</v>
      </c>
      <c r="BE236" s="2" t="n">
        <f aca="false">BA236+AW236+AS236+AO236+AK236+AG236+AC236+Y236+U236+Q236+N236+L236+J236+H236</f>
        <v>0</v>
      </c>
      <c r="BF236" s="2" t="n">
        <f aca="false">BB236+AX236+AT236+AP236+AL236+AH236+AD236+Z236+V236+R236</f>
        <v>0</v>
      </c>
      <c r="BG236" s="2" t="n">
        <f aca="false">BC236+AY236+AU236+AQ236+AM236+AI236+AE236+AA236+W236+S236+O236+M236+K236+I236</f>
        <v>0</v>
      </c>
      <c r="BH236" s="2" t="n">
        <f aca="false">BD236+BF236</f>
        <v>1</v>
      </c>
      <c r="BI236" s="2" t="n">
        <f aca="false">BE236+BG236</f>
        <v>0</v>
      </c>
      <c r="BJ236" s="2" t="n">
        <f aca="false">D236</f>
        <v>16</v>
      </c>
      <c r="BK236" s="37"/>
    </row>
    <row r="237" customFormat="false" ht="13.2" hidden="false" customHeight="false" outlineLevel="0" collapsed="false">
      <c r="A237" s="35"/>
      <c r="D237" s="1" t="n">
        <v>17</v>
      </c>
      <c r="E237" s="36" t="s">
        <v>177</v>
      </c>
      <c r="F237" s="37" t="s">
        <v>33</v>
      </c>
      <c r="H237" s="35"/>
      <c r="N237" s="1" t="n">
        <v>2</v>
      </c>
      <c r="Q237" s="1" t="n">
        <v>1</v>
      </c>
      <c r="T237" s="1" t="n">
        <v>1</v>
      </c>
      <c r="U237" s="1" t="n">
        <v>15</v>
      </c>
      <c r="X237" s="1" t="n">
        <v>7</v>
      </c>
      <c r="Y237" s="1" t="n">
        <v>7</v>
      </c>
      <c r="AB237" s="1" t="n">
        <v>82</v>
      </c>
      <c r="AC237" s="1" t="n">
        <v>44</v>
      </c>
      <c r="AF237" s="1" t="n">
        <v>181</v>
      </c>
      <c r="AG237" s="1" t="n">
        <v>26</v>
      </c>
      <c r="AH237" s="1" t="n">
        <v>2</v>
      </c>
      <c r="AJ237" s="1" t="n">
        <v>111</v>
      </c>
      <c r="AK237" s="1" t="n">
        <v>12</v>
      </c>
      <c r="AL237" s="1" t="n">
        <v>1</v>
      </c>
      <c r="AN237" s="1" t="n">
        <v>29</v>
      </c>
      <c r="AO237" s="1" t="n">
        <v>7</v>
      </c>
      <c r="AP237" s="1" t="n">
        <v>1</v>
      </c>
      <c r="AR237" s="1" t="n">
        <v>35</v>
      </c>
      <c r="AS237" s="1" t="n">
        <v>4</v>
      </c>
      <c r="AT237" s="1" t="n">
        <v>3</v>
      </c>
      <c r="AV237" s="1" t="n">
        <v>33</v>
      </c>
      <c r="AW237" s="1" t="n">
        <v>3</v>
      </c>
      <c r="AX237" s="1" t="n">
        <v>2</v>
      </c>
      <c r="BD237" s="2" t="n">
        <f aca="false">AZ237+AV237+AR237+AN237+AJ237+AF237+AB237+X237+T237+P237</f>
        <v>479</v>
      </c>
      <c r="BE237" s="2" t="n">
        <f aca="false">BA237+AW237+AS237+AO237+AK237+AG237+AC237+Y237+U237+Q237+N237+L237+J237+H237</f>
        <v>121</v>
      </c>
      <c r="BF237" s="2" t="n">
        <f aca="false">BB237+AX237+AT237+AP237+AL237+AH237+AD237+Z237+V237+R237</f>
        <v>9</v>
      </c>
      <c r="BG237" s="2" t="n">
        <f aca="false">BC237+AY237+AU237+AQ237+AM237+AI237+AE237+AA237+W237+S237+O237+M237+K237+I237</f>
        <v>0</v>
      </c>
      <c r="BH237" s="2" t="n">
        <f aca="false">BD237+BF237</f>
        <v>488</v>
      </c>
      <c r="BI237" s="2" t="n">
        <f aca="false">BE237+BG237</f>
        <v>121</v>
      </c>
      <c r="BJ237" s="2" t="n">
        <f aca="false">D237</f>
        <v>17</v>
      </c>
      <c r="BK237" s="37"/>
    </row>
    <row r="238" customFormat="false" ht="13.2" hidden="false" customHeight="false" outlineLevel="0" collapsed="false">
      <c r="A238" s="35"/>
      <c r="D238" s="1" t="n">
        <v>18</v>
      </c>
      <c r="E238" s="36" t="s">
        <v>177</v>
      </c>
      <c r="F238" s="37" t="s">
        <v>39</v>
      </c>
      <c r="H238" s="35"/>
      <c r="L238" s="1" t="n">
        <v>1</v>
      </c>
      <c r="U238" s="1" t="n">
        <v>2</v>
      </c>
      <c r="Y238" s="1" t="n">
        <v>3</v>
      </c>
      <c r="AB238" s="1" t="n">
        <v>1</v>
      </c>
      <c r="AC238" s="1" t="n">
        <v>2</v>
      </c>
      <c r="AG238" s="1" t="n">
        <v>4</v>
      </c>
      <c r="BD238" s="2" t="n">
        <f aca="false">AZ238+AV238+AR238+AN238+AJ238+AF238+AB238+X238+T238+P238</f>
        <v>1</v>
      </c>
      <c r="BE238" s="2" t="n">
        <f aca="false">BA238+AW238+AS238+AO238+AK238+AG238+AC238+Y238+U238+Q238+N238+L238+J238+H238</f>
        <v>12</v>
      </c>
      <c r="BF238" s="2" t="n">
        <f aca="false">BB238+AX238+AT238+AP238+AL238+AH238+AD238+Z238+V238+R238</f>
        <v>0</v>
      </c>
      <c r="BG238" s="2" t="n">
        <f aca="false">BC238+AY238+AU238+AQ238+AM238+AI238+AE238+AA238+W238+S238+O238+M238+K238+I238</f>
        <v>0</v>
      </c>
      <c r="BH238" s="2" t="n">
        <f aca="false">BD238+BF238</f>
        <v>1</v>
      </c>
      <c r="BI238" s="2" t="n">
        <f aca="false">BE238+BG238</f>
        <v>12</v>
      </c>
      <c r="BJ238" s="2" t="n">
        <f aca="false">D238</f>
        <v>18</v>
      </c>
      <c r="BK238" s="37"/>
    </row>
    <row r="239" customFormat="false" ht="13.2" hidden="false" customHeight="false" outlineLevel="0" collapsed="false">
      <c r="A239" s="35"/>
      <c r="D239" s="1" t="n">
        <v>19</v>
      </c>
      <c r="E239" s="36" t="s">
        <v>177</v>
      </c>
      <c r="F239" s="37" t="s">
        <v>42</v>
      </c>
      <c r="H239" s="35"/>
      <c r="Y239" s="1" t="n">
        <v>1</v>
      </c>
      <c r="AB239" s="1" t="n">
        <v>1</v>
      </c>
      <c r="AC239" s="1" t="n">
        <v>3</v>
      </c>
      <c r="AF239" s="1" t="n">
        <v>1</v>
      </c>
      <c r="AG239" s="1" t="n">
        <v>3</v>
      </c>
      <c r="AJ239" s="1" t="n">
        <v>1</v>
      </c>
      <c r="AR239" s="1" t="n">
        <v>1</v>
      </c>
      <c r="BD239" s="2" t="n">
        <f aca="false">AZ239+AV239+AR239+AN239+AJ239+AF239+AB239+X239+T239+P239</f>
        <v>4</v>
      </c>
      <c r="BE239" s="2" t="n">
        <f aca="false">BA239+AW239+AS239+AO239+AK239+AG239+AC239+Y239+U239+Q239+N239+L239+J239+H239</f>
        <v>7</v>
      </c>
      <c r="BF239" s="2" t="n">
        <f aca="false">BB239+AX239+AT239+AP239+AL239+AH239+AD239+Z239+V239+R239</f>
        <v>0</v>
      </c>
      <c r="BG239" s="2" t="n">
        <f aca="false">BC239+AY239+AU239+AQ239+AM239+AI239+AE239+AA239+W239+S239+O239+M239+K239+I239</f>
        <v>0</v>
      </c>
      <c r="BH239" s="2" t="n">
        <f aca="false">BD239+BF239</f>
        <v>4</v>
      </c>
      <c r="BI239" s="2" t="n">
        <f aca="false">BE239+BG239</f>
        <v>7</v>
      </c>
      <c r="BJ239" s="2" t="n">
        <f aca="false">D239</f>
        <v>19</v>
      </c>
      <c r="BK239" s="37"/>
    </row>
    <row r="240" customFormat="false" ht="13.2" hidden="false" customHeight="false" outlineLevel="0" collapsed="false">
      <c r="A240" s="35"/>
      <c r="D240" s="1" t="n">
        <v>20</v>
      </c>
      <c r="E240" s="36" t="s">
        <v>177</v>
      </c>
      <c r="F240" s="37" t="s">
        <v>34</v>
      </c>
      <c r="H240" s="35" t="n">
        <v>9</v>
      </c>
      <c r="J240" s="1" t="n">
        <v>43</v>
      </c>
      <c r="K240" s="1" t="n">
        <v>1</v>
      </c>
      <c r="L240" s="1" t="n">
        <v>45</v>
      </c>
      <c r="M240" s="1" t="n">
        <v>1</v>
      </c>
      <c r="N240" s="1" t="n">
        <v>142</v>
      </c>
      <c r="O240" s="1" t="n">
        <v>5</v>
      </c>
      <c r="Q240" s="1" t="n">
        <v>152</v>
      </c>
      <c r="S240" s="1" t="n">
        <v>8</v>
      </c>
      <c r="T240" s="1" t="n">
        <v>3</v>
      </c>
      <c r="U240" s="1" t="n">
        <v>346</v>
      </c>
      <c r="W240" s="1" t="n">
        <v>15</v>
      </c>
      <c r="X240" s="1" t="n">
        <v>16</v>
      </c>
      <c r="Y240" s="1" t="n">
        <v>103</v>
      </c>
      <c r="AA240" s="1" t="n">
        <v>7</v>
      </c>
      <c r="AB240" s="1" t="n">
        <v>200</v>
      </c>
      <c r="AC240" s="1" t="n">
        <v>275</v>
      </c>
      <c r="AD240" s="1" t="n">
        <v>6</v>
      </c>
      <c r="AE240" s="1" t="n">
        <v>13</v>
      </c>
      <c r="AF240" s="1" t="n">
        <v>268</v>
      </c>
      <c r="AG240" s="1" t="n">
        <v>107</v>
      </c>
      <c r="AH240" s="1" t="n">
        <v>5</v>
      </c>
      <c r="AI240" s="1" t="n">
        <v>8</v>
      </c>
      <c r="AJ240" s="1" t="n">
        <v>137</v>
      </c>
      <c r="AK240" s="1" t="n">
        <v>19</v>
      </c>
      <c r="AM240" s="1" t="n">
        <v>3</v>
      </c>
      <c r="AN240" s="1" t="n">
        <v>41</v>
      </c>
      <c r="AO240" s="1" t="n">
        <v>2</v>
      </c>
      <c r="AQ240" s="1" t="n">
        <v>2</v>
      </c>
      <c r="AR240" s="1" t="n">
        <v>24</v>
      </c>
      <c r="AS240" s="1" t="n">
        <v>6</v>
      </c>
      <c r="AV240" s="1" t="n">
        <v>13</v>
      </c>
      <c r="AW240" s="1" t="n">
        <v>3</v>
      </c>
      <c r="AY240" s="1" t="n">
        <v>1</v>
      </c>
      <c r="BD240" s="2" t="n">
        <f aca="false">AZ240+AV240+AR240+AN240+AJ240+AF240+AB240+X240+T240+P240</f>
        <v>702</v>
      </c>
      <c r="BE240" s="2" t="n">
        <f aca="false">BA240+AW240+AS240+AO240+AK240+AG240+AC240+Y240+U240+Q240+N240+L240+J240+H240</f>
        <v>1252</v>
      </c>
      <c r="BF240" s="2" t="n">
        <f aca="false">BB240+AX240+AT240+AP240+AL240+AH240+AD240+Z240+V240+R240</f>
        <v>11</v>
      </c>
      <c r="BG240" s="2" t="n">
        <f aca="false">BC240+AY240+AU240+AQ240+AM240+AI240+AE240+AA240+W240+S240+O240+M240+K240+I240</f>
        <v>64</v>
      </c>
      <c r="BH240" s="2" t="n">
        <f aca="false">BD240+BF240</f>
        <v>713</v>
      </c>
      <c r="BI240" s="2" t="n">
        <f aca="false">BE240+BG240</f>
        <v>1316</v>
      </c>
      <c r="BJ240" s="2" t="n">
        <f aca="false">D240</f>
        <v>20</v>
      </c>
      <c r="BK240" s="37"/>
    </row>
    <row r="241" customFormat="false" ht="13.2" hidden="false" customHeight="false" outlineLevel="0" collapsed="false">
      <c r="A241" s="35"/>
      <c r="D241" s="1" t="n">
        <v>21</v>
      </c>
      <c r="E241" s="36" t="s">
        <v>178</v>
      </c>
      <c r="F241" s="37" t="s">
        <v>33</v>
      </c>
      <c r="H241" s="35"/>
      <c r="X241" s="1" t="n">
        <v>1</v>
      </c>
      <c r="AB241" s="1" t="n">
        <v>9</v>
      </c>
      <c r="AC241" s="1" t="n">
        <v>10</v>
      </c>
      <c r="AF241" s="1" t="n">
        <v>38</v>
      </c>
      <c r="AG241" s="1" t="n">
        <v>16</v>
      </c>
      <c r="AH241" s="1" t="n">
        <v>1</v>
      </c>
      <c r="AJ241" s="1" t="n">
        <v>10</v>
      </c>
      <c r="AK241" s="1" t="n">
        <v>4</v>
      </c>
      <c r="AL241" s="1" t="n">
        <v>2</v>
      </c>
      <c r="AN241" s="1" t="n">
        <v>5</v>
      </c>
      <c r="AO241" s="1" t="n">
        <v>2</v>
      </c>
      <c r="AR241" s="1" t="n">
        <v>1</v>
      </c>
      <c r="AS241" s="1" t="n">
        <v>2</v>
      </c>
      <c r="AT241" s="1" t="n">
        <v>1</v>
      </c>
      <c r="AV241" s="1" t="n">
        <v>7</v>
      </c>
      <c r="AW241" s="1" t="n">
        <v>1</v>
      </c>
      <c r="AX241" s="1" t="n">
        <v>2</v>
      </c>
      <c r="BD241" s="2" t="n">
        <f aca="false">AZ241+AV241+AR241+AN241+AJ241+AF241+AB241+X241+T241+P241</f>
        <v>71</v>
      </c>
      <c r="BE241" s="2" t="n">
        <f aca="false">BA241+AW241+AS241+AO241+AK241+AG241+AC241+Y241+U241+Q241+N241+L241+J241+H241</f>
        <v>35</v>
      </c>
      <c r="BF241" s="2" t="n">
        <f aca="false">BB241+AX241+AT241+AP241+AL241+AH241+AD241+Z241+V241+R241</f>
        <v>6</v>
      </c>
      <c r="BG241" s="2" t="n">
        <f aca="false">BC241+AY241+AU241+AQ241+AM241+AI241+AE241+AA241+W241+S241+O241+M241+K241+I241</f>
        <v>0</v>
      </c>
      <c r="BH241" s="2" t="n">
        <f aca="false">BD241+BF241</f>
        <v>77</v>
      </c>
      <c r="BI241" s="2" t="n">
        <f aca="false">BE241+BG241</f>
        <v>35</v>
      </c>
      <c r="BJ241" s="2" t="n">
        <f aca="false">D241</f>
        <v>21</v>
      </c>
      <c r="BK241" s="37"/>
    </row>
    <row r="242" customFormat="false" ht="13.2" hidden="false" customHeight="false" outlineLevel="0" collapsed="false">
      <c r="A242" s="35"/>
      <c r="D242" s="1" t="n">
        <v>22</v>
      </c>
      <c r="E242" s="36" t="s">
        <v>178</v>
      </c>
      <c r="F242" s="37" t="s">
        <v>39</v>
      </c>
      <c r="H242" s="35"/>
      <c r="U242" s="1" t="n">
        <v>1</v>
      </c>
      <c r="Y242" s="1" t="n">
        <v>1</v>
      </c>
      <c r="AB242" s="1" t="n">
        <v>1</v>
      </c>
      <c r="AC242" s="1" t="n">
        <v>1</v>
      </c>
      <c r="AF242" s="1" t="n">
        <v>1</v>
      </c>
      <c r="BD242" s="2" t="n">
        <f aca="false">AZ242+AV242+AR242+AN242+AJ242+AF242+AB242+X242+T242+P242</f>
        <v>2</v>
      </c>
      <c r="BE242" s="2" t="n">
        <f aca="false">BA242+AW242+AS242+AO242+AK242+AG242+AC242+Y242+U242+Q242+N242+L242+J242+H242</f>
        <v>3</v>
      </c>
      <c r="BF242" s="2" t="n">
        <f aca="false">BB242+AX242+AT242+AP242+AL242+AH242+AD242+Z242+V242+R242</f>
        <v>0</v>
      </c>
      <c r="BG242" s="2" t="n">
        <f aca="false">BC242+AY242+AU242+AQ242+AM242+AI242+AE242+AA242+W242+S242+O242+M242+K242+I242</f>
        <v>0</v>
      </c>
      <c r="BH242" s="2" t="n">
        <f aca="false">BD242+BF242</f>
        <v>2</v>
      </c>
      <c r="BI242" s="2" t="n">
        <f aca="false">BE242+BG242</f>
        <v>3</v>
      </c>
      <c r="BJ242" s="2" t="n">
        <f aca="false">D242</f>
        <v>22</v>
      </c>
      <c r="BK242" s="37"/>
    </row>
    <row r="243" customFormat="false" ht="13.2" hidden="false" customHeight="false" outlineLevel="0" collapsed="false">
      <c r="A243" s="35"/>
      <c r="D243" s="1" t="n">
        <v>23</v>
      </c>
      <c r="E243" s="36" t="s">
        <v>178</v>
      </c>
      <c r="F243" s="37" t="s">
        <v>42</v>
      </c>
      <c r="H243" s="35"/>
      <c r="AF243" s="1" t="n">
        <v>1</v>
      </c>
      <c r="BD243" s="2" t="n">
        <f aca="false">AZ243+AV243+AR243+AN243+AJ243+AF243+AB243+X243+T243+P243</f>
        <v>1</v>
      </c>
      <c r="BE243" s="2" t="n">
        <f aca="false">BA243+AW243+AS243+AO243+AK243+AG243+AC243+Y243+U243+Q243+N243+L243+J243+H243</f>
        <v>0</v>
      </c>
      <c r="BF243" s="2" t="n">
        <f aca="false">BB243+AX243+AT243+AP243+AL243+AH243+AD243+Z243+V243+R243</f>
        <v>0</v>
      </c>
      <c r="BG243" s="2" t="n">
        <f aca="false">BC243+AY243+AU243+AQ243+AM243+AI243+AE243+AA243+W243+S243+O243+M243+K243+I243</f>
        <v>0</v>
      </c>
      <c r="BH243" s="2" t="n">
        <f aca="false">BD243+BF243</f>
        <v>1</v>
      </c>
      <c r="BI243" s="2" t="n">
        <f aca="false">BE243+BG243</f>
        <v>0</v>
      </c>
      <c r="BJ243" s="2" t="n">
        <f aca="false">D243</f>
        <v>23</v>
      </c>
      <c r="BK243" s="37"/>
    </row>
    <row r="244" customFormat="false" ht="13.2" hidden="false" customHeight="false" outlineLevel="0" collapsed="false">
      <c r="A244" s="35"/>
      <c r="D244" s="1" t="n">
        <v>24</v>
      </c>
      <c r="E244" s="36" t="s">
        <v>178</v>
      </c>
      <c r="F244" s="37" t="s">
        <v>34</v>
      </c>
      <c r="H244" s="35"/>
      <c r="L244" s="1" t="n">
        <v>2</v>
      </c>
      <c r="N244" s="1" t="n">
        <v>8</v>
      </c>
      <c r="Q244" s="1" t="n">
        <v>11</v>
      </c>
      <c r="U244" s="1" t="n">
        <v>39</v>
      </c>
      <c r="X244" s="1" t="n">
        <v>1</v>
      </c>
      <c r="Y244" s="1" t="n">
        <v>16</v>
      </c>
      <c r="AB244" s="1" t="n">
        <v>18</v>
      </c>
      <c r="AC244" s="1" t="n">
        <v>25</v>
      </c>
      <c r="AF244" s="1" t="n">
        <v>36</v>
      </c>
      <c r="AG244" s="1" t="n">
        <v>20</v>
      </c>
      <c r="AJ244" s="1" t="n">
        <v>15</v>
      </c>
      <c r="AK244" s="1" t="n">
        <v>2</v>
      </c>
      <c r="AN244" s="1" t="n">
        <v>5</v>
      </c>
      <c r="AR244" s="1" t="n">
        <v>3</v>
      </c>
      <c r="BD244" s="2" t="n">
        <f aca="false">AZ244+AV244+AR244+AN244+AJ244+AF244+AB244+X244+T244+P244</f>
        <v>78</v>
      </c>
      <c r="BE244" s="2" t="n">
        <f aca="false">BA244+AW244+AS244+AO244+AK244+AG244+AC244+Y244+U244+Q244+N244+L244+J244+H244</f>
        <v>123</v>
      </c>
      <c r="BF244" s="2" t="n">
        <f aca="false">BB244+AX244+AT244+AP244+AL244+AH244+AD244+Z244+V244+R244</f>
        <v>0</v>
      </c>
      <c r="BG244" s="2" t="n">
        <f aca="false">BC244+AY244+AU244+AQ244+AM244+AI244+AE244+AA244+W244+S244+O244+M244+K244+I244</f>
        <v>0</v>
      </c>
      <c r="BH244" s="2" t="n">
        <f aca="false">BD244+BF244</f>
        <v>78</v>
      </c>
      <c r="BI244" s="2" t="n">
        <f aca="false">BE244+BG244</f>
        <v>123</v>
      </c>
      <c r="BJ244" s="2" t="n">
        <f aca="false">D244</f>
        <v>24</v>
      </c>
      <c r="BK244" s="37"/>
    </row>
    <row r="245" customFormat="false" ht="13.2" hidden="false" customHeight="false" outlineLevel="0" collapsed="false">
      <c r="A245" s="35"/>
      <c r="D245" s="1" t="n">
        <v>25</v>
      </c>
      <c r="E245" s="36" t="s">
        <v>179</v>
      </c>
      <c r="F245" s="37" t="s">
        <v>33</v>
      </c>
      <c r="H245" s="35"/>
      <c r="AE245" s="1" t="n">
        <v>1</v>
      </c>
      <c r="BD245" s="2" t="n">
        <f aca="false">AZ245+AV245+AR245+AN245+AJ245+AF245+AB245+X245+T245+P245</f>
        <v>0</v>
      </c>
      <c r="BE245" s="2" t="n">
        <f aca="false">BA245+AW245+AS245+AO245+AK245+AG245+AC245+Y245+U245+Q245+N245+L245+J245+H245</f>
        <v>0</v>
      </c>
      <c r="BF245" s="2" t="n">
        <f aca="false">BB245+AX245+AT245+AP245+AL245+AH245+AD245+Z245+V245+R245</f>
        <v>0</v>
      </c>
      <c r="BG245" s="2" t="n">
        <f aca="false">BC245+AY245+AU245+AQ245+AM245+AI245+AE245+AA245+W245+S245+O245+M245+K245+I245</f>
        <v>1</v>
      </c>
      <c r="BH245" s="2" t="n">
        <f aca="false">BD245+BF245</f>
        <v>0</v>
      </c>
      <c r="BI245" s="2" t="n">
        <f aca="false">BE245+BG245</f>
        <v>1</v>
      </c>
      <c r="BJ245" s="2" t="n">
        <f aca="false">D245</f>
        <v>25</v>
      </c>
      <c r="BK245" s="37"/>
    </row>
    <row r="246" customFormat="false" ht="13.2" hidden="false" customHeight="false" outlineLevel="0" collapsed="false">
      <c r="A246" s="35"/>
      <c r="D246" s="1" t="n">
        <v>26</v>
      </c>
      <c r="E246" s="36" t="s">
        <v>180</v>
      </c>
      <c r="F246" s="37" t="s">
        <v>33</v>
      </c>
      <c r="H246" s="35"/>
      <c r="Y246" s="1" t="n">
        <v>1</v>
      </c>
      <c r="AB246" s="1" t="n">
        <v>3</v>
      </c>
      <c r="AC246" s="1" t="n">
        <v>3</v>
      </c>
      <c r="AF246" s="1" t="n">
        <v>12</v>
      </c>
      <c r="AG246" s="1" t="n">
        <v>1</v>
      </c>
      <c r="AJ246" s="1" t="n">
        <v>8</v>
      </c>
      <c r="AN246" s="1" t="n">
        <v>2</v>
      </c>
      <c r="AO246" s="1" t="n">
        <v>2</v>
      </c>
      <c r="AR246" s="1" t="n">
        <v>1</v>
      </c>
      <c r="BD246" s="2" t="n">
        <f aca="false">AZ246+AV246+AR246+AN246+AJ246+AF246+AB246+X246+T246+P246</f>
        <v>26</v>
      </c>
      <c r="BE246" s="2" t="n">
        <f aca="false">BA246+AW246+AS246+AO246+AK246+AG246+AC246+Y246+U246+Q246+N246+L246+J246+H246</f>
        <v>7</v>
      </c>
      <c r="BF246" s="2" t="n">
        <f aca="false">BB246+AX246+AT246+AP246+AL246+AH246+AD246+Z246+V246+R246</f>
        <v>0</v>
      </c>
      <c r="BG246" s="2" t="n">
        <f aca="false">BC246+AY246+AU246+AQ246+AM246+AI246+AE246+AA246+W246+S246+O246+M246+K246+I246</f>
        <v>0</v>
      </c>
      <c r="BH246" s="2" t="n">
        <f aca="false">BD246+BF246</f>
        <v>26</v>
      </c>
      <c r="BI246" s="2" t="n">
        <f aca="false">BE246+BG246</f>
        <v>7</v>
      </c>
      <c r="BJ246" s="2" t="n">
        <f aca="false">D246</f>
        <v>26</v>
      </c>
      <c r="BK246" s="37"/>
    </row>
    <row r="247" customFormat="false" ht="13.2" hidden="false" customHeight="false" outlineLevel="0" collapsed="false">
      <c r="A247" s="35"/>
      <c r="D247" s="1" t="n">
        <v>27</v>
      </c>
      <c r="E247" s="36" t="s">
        <v>180</v>
      </c>
      <c r="F247" s="37" t="s">
        <v>34</v>
      </c>
      <c r="H247" s="35"/>
      <c r="J247" s="1" t="n">
        <v>2</v>
      </c>
      <c r="N247" s="1" t="n">
        <v>2</v>
      </c>
      <c r="Q247" s="1" t="n">
        <v>8</v>
      </c>
      <c r="U247" s="1" t="n">
        <v>5</v>
      </c>
      <c r="Y247" s="1" t="n">
        <v>4</v>
      </c>
      <c r="AC247" s="1" t="n">
        <v>2</v>
      </c>
      <c r="AF247" s="1" t="n">
        <v>6</v>
      </c>
      <c r="AG247" s="1" t="n">
        <v>5</v>
      </c>
      <c r="AK247" s="1" t="n">
        <v>1</v>
      </c>
      <c r="AO247" s="1" t="n">
        <v>1</v>
      </c>
      <c r="BD247" s="2" t="n">
        <f aca="false">AZ247+AV247+AR247+AN247+AJ247+AF247+AB247+X247+T247+P247</f>
        <v>6</v>
      </c>
      <c r="BE247" s="2" t="n">
        <f aca="false">BA247+AW247+AS247+AO247+AK247+AG247+AC247+Y247+U247+Q247+N247+L247+J247+H247</f>
        <v>30</v>
      </c>
      <c r="BF247" s="2" t="n">
        <f aca="false">BB247+AX247+AT247+AP247+AL247+AH247+AD247+Z247+V247+R247</f>
        <v>0</v>
      </c>
      <c r="BG247" s="2" t="n">
        <f aca="false">BC247+AY247+AU247+AQ247+AM247+AI247+AE247+AA247+W247+S247+O247+M247+K247+I247</f>
        <v>0</v>
      </c>
      <c r="BH247" s="2" t="n">
        <f aca="false">BD247+BF247</f>
        <v>6</v>
      </c>
      <c r="BI247" s="2" t="n">
        <f aca="false">BE247+BG247</f>
        <v>30</v>
      </c>
      <c r="BJ247" s="2" t="n">
        <f aca="false">D247</f>
        <v>27</v>
      </c>
      <c r="BK247" s="37"/>
    </row>
    <row r="248" customFormat="false" ht="13.2" hidden="false" customHeight="false" outlineLevel="0" collapsed="false">
      <c r="A248" s="35"/>
      <c r="E248" s="36" t="s">
        <v>181</v>
      </c>
      <c r="F248" s="37" t="s">
        <v>33</v>
      </c>
      <c r="H248" s="35"/>
      <c r="N248" s="1" t="n">
        <v>2</v>
      </c>
      <c r="Q248" s="1" t="n">
        <v>1</v>
      </c>
      <c r="T248" s="1" t="n">
        <v>1</v>
      </c>
      <c r="U248" s="1" t="n">
        <v>15</v>
      </c>
      <c r="X248" s="1" t="n">
        <v>8</v>
      </c>
      <c r="Y248" s="1" t="n">
        <v>8</v>
      </c>
      <c r="AB248" s="1" t="n">
        <v>94</v>
      </c>
      <c r="AC248" s="1" t="n">
        <v>57</v>
      </c>
      <c r="AF248" s="1" t="n">
        <v>228</v>
      </c>
      <c r="AG248" s="1" t="n">
        <v>43</v>
      </c>
      <c r="AH248" s="1" t="n">
        <v>3</v>
      </c>
      <c r="AI248" s="1" t="n">
        <v>1</v>
      </c>
      <c r="AJ248" s="1" t="n">
        <v>129</v>
      </c>
      <c r="AK248" s="1" t="n">
        <v>16</v>
      </c>
      <c r="AL248" s="1" t="n">
        <v>3</v>
      </c>
      <c r="AN248" s="1" t="n">
        <v>36</v>
      </c>
      <c r="AO248" s="1" t="n">
        <v>11</v>
      </c>
      <c r="AP248" s="1" t="n">
        <v>1</v>
      </c>
      <c r="AR248" s="1" t="n">
        <v>37</v>
      </c>
      <c r="AS248" s="1" t="n">
        <v>6</v>
      </c>
      <c r="AT248" s="1" t="n">
        <v>4</v>
      </c>
      <c r="AV248" s="1" t="n">
        <v>43</v>
      </c>
      <c r="AW248" s="1" t="n">
        <v>4</v>
      </c>
      <c r="AX248" s="1" t="n">
        <v>4</v>
      </c>
      <c r="BD248" s="2" t="n">
        <f aca="false">AZ248+AV248+AR248+AN248+AJ248+AF248+AB248+X248+T248+P248</f>
        <v>576</v>
      </c>
      <c r="BE248" s="2" t="n">
        <f aca="false">BA248+AW248+AS248+AO248+AK248+AG248+AC248+Y248+U248+Q248+N248+L248+J248+H248</f>
        <v>163</v>
      </c>
      <c r="BF248" s="2" t="n">
        <f aca="false">BB248+AX248+AT248+AP248+AL248+AH248+AD248+Z248+V248+R248</f>
        <v>15</v>
      </c>
      <c r="BG248" s="2" t="n">
        <f aca="false">BC248+AY248+AU248+AQ248+AM248+AI248+AE248+AA248+W248+S248+O248+M248+K248+I248</f>
        <v>1</v>
      </c>
      <c r="BH248" s="2" t="n">
        <f aca="false">BD248+BF248</f>
        <v>591</v>
      </c>
      <c r="BI248" s="2" t="n">
        <f aca="false">BE248+BG248</f>
        <v>164</v>
      </c>
      <c r="BJ248" s="2" t="n">
        <f aca="false">D248</f>
        <v>0</v>
      </c>
      <c r="BK248" s="37"/>
    </row>
    <row r="249" customFormat="false" ht="13.2" hidden="false" customHeight="false" outlineLevel="0" collapsed="false">
      <c r="A249" s="35"/>
      <c r="E249" s="36" t="s">
        <v>181</v>
      </c>
      <c r="F249" s="37" t="s">
        <v>39</v>
      </c>
      <c r="H249" s="35"/>
      <c r="L249" s="1" t="n">
        <v>1</v>
      </c>
      <c r="U249" s="1" t="n">
        <v>3</v>
      </c>
      <c r="Y249" s="1" t="n">
        <v>4</v>
      </c>
      <c r="AB249" s="1" t="n">
        <v>2</v>
      </c>
      <c r="AC249" s="1" t="n">
        <v>3</v>
      </c>
      <c r="AF249" s="1" t="n">
        <v>1</v>
      </c>
      <c r="AG249" s="1" t="n">
        <v>4</v>
      </c>
      <c r="BD249" s="2" t="n">
        <f aca="false">AZ249+AV249+AR249+AN249+AJ249+AF249+AB249+X249+T249+P249</f>
        <v>3</v>
      </c>
      <c r="BE249" s="2" t="n">
        <f aca="false">BA249+AW249+AS249+AO249+AK249+AG249+AC249+Y249+U249+Q249+N249+L249+J249+H249</f>
        <v>15</v>
      </c>
      <c r="BF249" s="2" t="n">
        <f aca="false">BB249+AX249+AT249+AP249+AL249+AH249+AD249+Z249+V249+R249</f>
        <v>0</v>
      </c>
      <c r="BG249" s="2" t="n">
        <f aca="false">BC249+AY249+AU249+AQ249+AM249+AI249+AE249+AA249+W249+S249+O249+M249+K249+I249</f>
        <v>0</v>
      </c>
      <c r="BH249" s="2" t="n">
        <f aca="false">BD249+BF249</f>
        <v>3</v>
      </c>
      <c r="BI249" s="2" t="n">
        <f aca="false">BE249+BG249</f>
        <v>15</v>
      </c>
      <c r="BJ249" s="2" t="n">
        <f aca="false">D249</f>
        <v>0</v>
      </c>
      <c r="BK249" s="37"/>
    </row>
    <row r="250" customFormat="false" ht="13.2" hidden="false" customHeight="false" outlineLevel="0" collapsed="false">
      <c r="A250" s="35"/>
      <c r="E250" s="36" t="s">
        <v>181</v>
      </c>
      <c r="F250" s="37" t="s">
        <v>42</v>
      </c>
      <c r="H250" s="35"/>
      <c r="Y250" s="1" t="n">
        <v>1</v>
      </c>
      <c r="AB250" s="1" t="n">
        <v>1</v>
      </c>
      <c r="AC250" s="1" t="n">
        <v>3</v>
      </c>
      <c r="AF250" s="1" t="n">
        <v>2</v>
      </c>
      <c r="AG250" s="1" t="n">
        <v>3</v>
      </c>
      <c r="AJ250" s="1" t="n">
        <v>1</v>
      </c>
      <c r="AR250" s="1" t="n">
        <v>1</v>
      </c>
      <c r="BD250" s="2" t="n">
        <f aca="false">AZ250+AV250+AR250+AN250+AJ250+AF250+AB250+X250+T250+P250</f>
        <v>5</v>
      </c>
      <c r="BE250" s="2" t="n">
        <f aca="false">BA250+AW250+AS250+AO250+AK250+AG250+AC250+Y250+U250+Q250+N250+L250+J250+H250</f>
        <v>7</v>
      </c>
      <c r="BF250" s="2" t="n">
        <f aca="false">BB250+AX250+AT250+AP250+AL250+AH250+AD250+Z250+V250+R250</f>
        <v>0</v>
      </c>
      <c r="BG250" s="2" t="n">
        <f aca="false">BC250+AY250+AU250+AQ250+AM250+AI250+AE250+AA250+W250+S250+O250+M250+K250+I250</f>
        <v>0</v>
      </c>
      <c r="BH250" s="2" t="n">
        <f aca="false">BD250+BF250</f>
        <v>5</v>
      </c>
      <c r="BI250" s="2" t="n">
        <f aca="false">BE250+BG250</f>
        <v>7</v>
      </c>
      <c r="BJ250" s="2" t="n">
        <f aca="false">D250</f>
        <v>0</v>
      </c>
      <c r="BK250" s="37"/>
    </row>
    <row r="251" customFormat="false" ht="13.2" hidden="false" customHeight="false" outlineLevel="0" collapsed="false">
      <c r="A251" s="35"/>
      <c r="E251" s="36" t="s">
        <v>181</v>
      </c>
      <c r="F251" s="37" t="s">
        <v>34</v>
      </c>
      <c r="H251" s="35" t="n">
        <v>9</v>
      </c>
      <c r="J251" s="1" t="n">
        <v>45</v>
      </c>
      <c r="K251" s="1" t="n">
        <v>1</v>
      </c>
      <c r="L251" s="1" t="n">
        <v>47</v>
      </c>
      <c r="M251" s="1" t="n">
        <v>1</v>
      </c>
      <c r="N251" s="1" t="n">
        <v>152</v>
      </c>
      <c r="O251" s="1" t="n">
        <v>5</v>
      </c>
      <c r="Q251" s="1" t="n">
        <v>171</v>
      </c>
      <c r="S251" s="1" t="n">
        <v>8</v>
      </c>
      <c r="T251" s="1" t="n">
        <v>3</v>
      </c>
      <c r="U251" s="1" t="n">
        <v>390</v>
      </c>
      <c r="W251" s="1" t="n">
        <v>15</v>
      </c>
      <c r="X251" s="1" t="n">
        <v>17</v>
      </c>
      <c r="Y251" s="1" t="n">
        <v>123</v>
      </c>
      <c r="AA251" s="1" t="n">
        <v>7</v>
      </c>
      <c r="AB251" s="1" t="n">
        <v>218</v>
      </c>
      <c r="AC251" s="1" t="n">
        <v>302</v>
      </c>
      <c r="AD251" s="1" t="n">
        <v>6</v>
      </c>
      <c r="AE251" s="1" t="n">
        <v>13</v>
      </c>
      <c r="AF251" s="1" t="n">
        <v>308</v>
      </c>
      <c r="AG251" s="1" t="n">
        <v>132</v>
      </c>
      <c r="AH251" s="1" t="n">
        <v>5</v>
      </c>
      <c r="AI251" s="1" t="n">
        <v>8</v>
      </c>
      <c r="AJ251" s="1" t="n">
        <v>152</v>
      </c>
      <c r="AK251" s="1" t="n">
        <v>22</v>
      </c>
      <c r="AM251" s="1" t="n">
        <v>3</v>
      </c>
      <c r="AN251" s="1" t="n">
        <v>46</v>
      </c>
      <c r="AO251" s="1" t="n">
        <v>3</v>
      </c>
      <c r="AQ251" s="1" t="n">
        <v>2</v>
      </c>
      <c r="AR251" s="1" t="n">
        <v>27</v>
      </c>
      <c r="AS251" s="1" t="n">
        <v>6</v>
      </c>
      <c r="AV251" s="1" t="n">
        <v>16</v>
      </c>
      <c r="AW251" s="1" t="n">
        <v>3</v>
      </c>
      <c r="AY251" s="1" t="n">
        <v>1</v>
      </c>
      <c r="BD251" s="2" t="n">
        <f aca="false">AZ251+AV251+AR251+AN251+AJ251+AF251+AB251+X251+T251+P251</f>
        <v>787</v>
      </c>
      <c r="BE251" s="2" t="n">
        <f aca="false">BA251+AW251+AS251+AO251+AK251+AG251+AC251+Y251+U251+Q251+N251+L251+J251+H251</f>
        <v>1405</v>
      </c>
      <c r="BF251" s="2" t="n">
        <f aca="false">BB251+AX251+AT251+AP251+AL251+AH251+AD251+Z251+V251+R251</f>
        <v>11</v>
      </c>
      <c r="BG251" s="2" t="n">
        <f aca="false">BC251+AY251+AU251+AQ251+AM251+AI251+AE251+AA251+W251+S251+O251+M251+K251+I251</f>
        <v>64</v>
      </c>
      <c r="BH251" s="2" t="n">
        <f aca="false">BD251+BF251</f>
        <v>798</v>
      </c>
      <c r="BI251" s="2" t="n">
        <f aca="false">BE251+BG251</f>
        <v>1469</v>
      </c>
      <c r="BJ251" s="2" t="n">
        <f aca="false">D251</f>
        <v>0</v>
      </c>
      <c r="BK251" s="37"/>
    </row>
    <row r="252" customFormat="false" ht="13.2" hidden="false" customHeight="false" outlineLevel="0" collapsed="false">
      <c r="A252" s="35"/>
      <c r="E252" s="36" t="s">
        <v>182</v>
      </c>
      <c r="F252" s="37"/>
      <c r="H252" s="35" t="n">
        <f aca="false">H251+H250+++++H249+H248</f>
        <v>9</v>
      </c>
      <c r="I252" s="1" t="n">
        <f aca="false">I251+I250+I249+I248</f>
        <v>0</v>
      </c>
      <c r="J252" s="1" t="n">
        <f aca="false">J251+J250+J249+J248</f>
        <v>45</v>
      </c>
      <c r="K252" s="1" t="n">
        <f aca="false">K251+K250+K249+K248</f>
        <v>1</v>
      </c>
      <c r="L252" s="1" t="n">
        <f aca="false">L251+L250+L249+L248</f>
        <v>48</v>
      </c>
      <c r="M252" s="1" t="n">
        <f aca="false">M251+M250+M249+M248</f>
        <v>1</v>
      </c>
      <c r="N252" s="1" t="n">
        <f aca="false">N251+N250+N249+N248</f>
        <v>154</v>
      </c>
      <c r="O252" s="1" t="n">
        <f aca="false">O251+O250+O249+O248</f>
        <v>5</v>
      </c>
      <c r="P252" s="1" t="n">
        <f aca="false">P251+P250+P249+P248</f>
        <v>0</v>
      </c>
      <c r="Q252" s="1" t="n">
        <f aca="false">Q251+Q250+Q249+Q248</f>
        <v>172</v>
      </c>
      <c r="R252" s="1" t="n">
        <f aca="false">R251+R250+R249+R248</f>
        <v>0</v>
      </c>
      <c r="S252" s="1" t="n">
        <f aca="false">S251+S250+S249+S248</f>
        <v>8</v>
      </c>
      <c r="T252" s="1" t="n">
        <f aca="false">T251+T250+T249+T248</f>
        <v>4</v>
      </c>
      <c r="U252" s="1" t="n">
        <f aca="false">U251+U250+U249+U248</f>
        <v>408</v>
      </c>
      <c r="V252" s="1" t="n">
        <f aca="false">V251+V250+V249+V248</f>
        <v>0</v>
      </c>
      <c r="W252" s="1" t="n">
        <f aca="false">W251+W250+W249+W248</f>
        <v>15</v>
      </c>
      <c r="X252" s="1" t="n">
        <f aca="false">X251+X250+X249+X248</f>
        <v>25</v>
      </c>
      <c r="Y252" s="1" t="n">
        <f aca="false">Y251+Y250+Y249+Y248</f>
        <v>136</v>
      </c>
      <c r="Z252" s="1" t="n">
        <f aca="false">Z251+Z250+Z249+Z248</f>
        <v>0</v>
      </c>
      <c r="AA252" s="1" t="n">
        <f aca="false">AA251+AA250+AA249+AA248</f>
        <v>7</v>
      </c>
      <c r="AB252" s="1" t="n">
        <f aca="false">AB251+AB250+AB249+AB248</f>
        <v>315</v>
      </c>
      <c r="AC252" s="1" t="n">
        <f aca="false">AC251+AC250+AC249+AC248</f>
        <v>365</v>
      </c>
      <c r="AD252" s="1" t="n">
        <f aca="false">AD251+AD250+AD249+AD248</f>
        <v>6</v>
      </c>
      <c r="AE252" s="1" t="n">
        <f aca="false">AE251+AE250+AE249+AE248</f>
        <v>13</v>
      </c>
      <c r="AF252" s="1" t="n">
        <f aca="false">AF251+AF250+AF249+AF248</f>
        <v>539</v>
      </c>
      <c r="AG252" s="1" t="n">
        <f aca="false">AG251+AG250+AG249+AG248</f>
        <v>182</v>
      </c>
      <c r="AH252" s="1" t="n">
        <f aca="false">AH251+AH250+AH249+AH248</f>
        <v>8</v>
      </c>
      <c r="AI252" s="1" t="n">
        <f aca="false">AI251+AI250+AI249+AI248</f>
        <v>9</v>
      </c>
      <c r="AJ252" s="1" t="n">
        <f aca="false">AJ251+AJ250+AJ249+AJ248</f>
        <v>282</v>
      </c>
      <c r="AK252" s="1" t="n">
        <f aca="false">AK251+AK250+AK249+AK248</f>
        <v>38</v>
      </c>
      <c r="AL252" s="1" t="n">
        <f aca="false">AL251+AL250+AL249+AL248</f>
        <v>3</v>
      </c>
      <c r="AM252" s="1" t="n">
        <f aca="false">AM251+AM250+AM249+AM248</f>
        <v>3</v>
      </c>
      <c r="AN252" s="1" t="n">
        <f aca="false">AN251+AN250+AN249+AN248</f>
        <v>82</v>
      </c>
      <c r="AO252" s="1" t="n">
        <f aca="false">AO251+AO250+AO249+AO248</f>
        <v>14</v>
      </c>
      <c r="AP252" s="1" t="n">
        <f aca="false">AP251+AP250+AP249+AP248</f>
        <v>1</v>
      </c>
      <c r="AQ252" s="1" t="n">
        <f aca="false">AQ251+AQ250+AQ249+AQ248</f>
        <v>2</v>
      </c>
      <c r="AR252" s="1" t="n">
        <f aca="false">AR251+AR250+AR249+AR248</f>
        <v>65</v>
      </c>
      <c r="AS252" s="1" t="n">
        <f aca="false">AS251+AS250+AS249+AS248</f>
        <v>12</v>
      </c>
      <c r="AT252" s="1" t="n">
        <f aca="false">AT251+AT250+AT249+AT248</f>
        <v>4</v>
      </c>
      <c r="AU252" s="1" t="n">
        <f aca="false">AU251+AU250+AU249+AU248</f>
        <v>0</v>
      </c>
      <c r="AV252" s="1" t="n">
        <f aca="false">AV251+AV250+AV249+AV248</f>
        <v>59</v>
      </c>
      <c r="AW252" s="1" t="n">
        <f aca="false">AW251+AW250+AW249+AW248</f>
        <v>7</v>
      </c>
      <c r="AX252" s="1" t="n">
        <f aca="false">AX251+AX250+AX249+AX248</f>
        <v>4</v>
      </c>
      <c r="AY252" s="1" t="n">
        <f aca="false">AY251+AY250+AY249+AY248</f>
        <v>1</v>
      </c>
      <c r="AZ252" s="1" t="n">
        <f aca="false">AZ251+AZ250+AZ249+AZ248</f>
        <v>0</v>
      </c>
      <c r="BA252" s="1" t="n">
        <f aca="false">BA251+BA250+BA249+BA248</f>
        <v>0</v>
      </c>
      <c r="BB252" s="1" t="n">
        <f aca="false">BB251+BB250+BB249+BB248</f>
        <v>0</v>
      </c>
      <c r="BC252" s="1" t="n">
        <f aca="false">BC251+BC250+BC249+BC248</f>
        <v>0</v>
      </c>
      <c r="BD252" s="2" t="n">
        <f aca="false">AZ252+AV252+AR252+AN252+AJ252+AF252+AB252+X252+T252+P252</f>
        <v>1371</v>
      </c>
      <c r="BE252" s="2" t="n">
        <f aca="false">BA252+AW252+AS252+AO252+AK252+AG252+AC252+Y252+U252+Q252+N252+L252+J252+H252</f>
        <v>1590</v>
      </c>
      <c r="BF252" s="2" t="n">
        <f aca="false">BB252+AX252+AT252+AP252+AL252+AH252+AD252+Z252+V252+R252</f>
        <v>26</v>
      </c>
      <c r="BG252" s="2" t="n">
        <f aca="false">BC252+AY252+AU252+AQ252+AM252+AI252+AE252+AA252+W252+S252+O252+M252+K252+I252</f>
        <v>65</v>
      </c>
      <c r="BH252" s="2" t="n">
        <f aca="false">BD252+BF252</f>
        <v>1397</v>
      </c>
      <c r="BI252" s="2" t="n">
        <f aca="false">BE252+BG252</f>
        <v>1655</v>
      </c>
      <c r="BJ252" s="2" t="n">
        <f aca="false">D252</f>
        <v>0</v>
      </c>
      <c r="BK252" s="37"/>
    </row>
    <row r="253" customFormat="false" ht="26.4" hidden="false" customHeight="false" outlineLevel="0" collapsed="false">
      <c r="A253" s="35"/>
      <c r="B253" s="1" t="s">
        <v>183</v>
      </c>
      <c r="E253" s="36" t="s">
        <v>184</v>
      </c>
      <c r="F253" s="37"/>
      <c r="H253" s="35"/>
      <c r="BD253" s="2" t="n">
        <f aca="false">AZ253+AV253+AR253+AN253+AJ253+AF253+AB253+X253+T253+P253</f>
        <v>0</v>
      </c>
      <c r="BE253" s="2" t="n">
        <f aca="false">BA253+AW253+AS253+AO253+AK253+AG253+AC253+Y253+U253+Q253+N253+L253+J253+H253</f>
        <v>0</v>
      </c>
      <c r="BF253" s="2" t="n">
        <f aca="false">BB253+AX253+AT253+AP253+AL253+AH253+AD253+Z253+V253+R253</f>
        <v>0</v>
      </c>
      <c r="BG253" s="2" t="n">
        <f aca="false">BC253+AY253+AU253+AQ253+AM253+AI253+AE253+AA253+W253+S253+O253+M253+K253+I253</f>
        <v>0</v>
      </c>
      <c r="BH253" s="2" t="n">
        <f aca="false">BD253+BF253</f>
        <v>0</v>
      </c>
      <c r="BI253" s="2" t="n">
        <f aca="false">BE253+BG253</f>
        <v>0</v>
      </c>
      <c r="BJ253" s="2" t="n">
        <f aca="false">D253</f>
        <v>0</v>
      </c>
      <c r="BK253" s="37" t="n">
        <v>340006</v>
      </c>
    </row>
    <row r="254" customFormat="false" ht="13.2" hidden="false" customHeight="false" outlineLevel="0" collapsed="false">
      <c r="A254" s="35"/>
      <c r="C254" s="1" t="s">
        <v>51</v>
      </c>
      <c r="E254" s="36" t="s">
        <v>185</v>
      </c>
      <c r="F254" s="37"/>
      <c r="H254" s="35"/>
      <c r="BD254" s="2" t="n">
        <f aca="false">AZ254+AV254+AR254+AN254+AJ254+AF254+AB254+X254+T254+P254</f>
        <v>0</v>
      </c>
      <c r="BE254" s="2" t="n">
        <f aca="false">BA254+AW254+AS254+AO254+AK254+AG254+AC254+Y254+U254+Q254+N254+L254+J254+H254</f>
        <v>0</v>
      </c>
      <c r="BF254" s="2" t="n">
        <f aca="false">BB254+AX254+AT254+AP254+AL254+AH254+AD254+Z254+V254+R254</f>
        <v>0</v>
      </c>
      <c r="BG254" s="2" t="n">
        <f aca="false">BC254+AY254+AU254+AQ254+AM254+AI254+AE254+AA254+W254+S254+O254+M254+K254+I254</f>
        <v>0</v>
      </c>
      <c r="BH254" s="2" t="n">
        <f aca="false">BD254+BF254</f>
        <v>0</v>
      </c>
      <c r="BI254" s="2" t="n">
        <f aca="false">BE254+BG254</f>
        <v>0</v>
      </c>
      <c r="BJ254" s="2" t="n">
        <f aca="false">D254</f>
        <v>0</v>
      </c>
      <c r="BK254" s="37"/>
    </row>
    <row r="255" customFormat="false" ht="13.2" hidden="false" customHeight="false" outlineLevel="0" collapsed="false">
      <c r="A255" s="35"/>
      <c r="D255" s="1" t="n">
        <v>1</v>
      </c>
      <c r="E255" s="36" t="s">
        <v>186</v>
      </c>
      <c r="F255" s="37" t="s">
        <v>33</v>
      </c>
      <c r="H255" s="35"/>
      <c r="AF255" s="1" t="n">
        <v>1</v>
      </c>
      <c r="BD255" s="2" t="n">
        <f aca="false">AZ255+AV255+AR255+AN255+AJ255+AF255+AB255+X255+T255+P255</f>
        <v>1</v>
      </c>
      <c r="BE255" s="2" t="n">
        <f aca="false">BA255+AW255+AS255+AO255+AK255+AG255+AC255+Y255+U255+Q255+N255+L255+J255+H255</f>
        <v>0</v>
      </c>
      <c r="BF255" s="2" t="n">
        <f aca="false">BB255+AX255+AT255+AP255+AL255+AH255+AD255+Z255+V255+R255</f>
        <v>0</v>
      </c>
      <c r="BG255" s="2" t="n">
        <f aca="false">BC255+AY255+AU255+AQ255+AM255+AI255+AE255+AA255+W255+S255+O255+M255+K255+I255</f>
        <v>0</v>
      </c>
      <c r="BH255" s="2" t="n">
        <f aca="false">BD255+BF255</f>
        <v>1</v>
      </c>
      <c r="BI255" s="2" t="n">
        <f aca="false">BE255+BG255</f>
        <v>0</v>
      </c>
      <c r="BJ255" s="2" t="n">
        <f aca="false">D255</f>
        <v>1</v>
      </c>
      <c r="BK255" s="37"/>
    </row>
    <row r="256" customFormat="false" ht="13.2" hidden="false" customHeight="false" outlineLevel="0" collapsed="false">
      <c r="A256" s="35"/>
      <c r="D256" s="1" t="n">
        <v>2</v>
      </c>
      <c r="E256" s="36" t="s">
        <v>186</v>
      </c>
      <c r="F256" s="37" t="s">
        <v>34</v>
      </c>
      <c r="H256" s="35"/>
      <c r="N256" s="1" t="n">
        <v>1</v>
      </c>
      <c r="Q256" s="1" t="n">
        <v>1</v>
      </c>
      <c r="X256" s="1" t="n">
        <v>1</v>
      </c>
      <c r="AB256" s="1" t="n">
        <v>3</v>
      </c>
      <c r="AF256" s="1" t="n">
        <v>5</v>
      </c>
      <c r="BD256" s="2" t="n">
        <f aca="false">AZ256+AV256+AR256+AN256+AJ256+AF256+AB256+X256+T256+P256</f>
        <v>9</v>
      </c>
      <c r="BE256" s="2" t="n">
        <f aca="false">BA256+AW256+AS256+AO256+AK256+AG256+AC256+Y256+U256+Q256+N256+L256+J256+H256</f>
        <v>2</v>
      </c>
      <c r="BF256" s="2" t="n">
        <f aca="false">BB256+AX256+AT256+AP256+AL256+AH256+AD256+Z256+V256+R256</f>
        <v>0</v>
      </c>
      <c r="BG256" s="2" t="n">
        <f aca="false">BC256+AY256+AU256+AQ256+AM256+AI256+AE256+AA256+W256+S256+O256+M256+K256+I256</f>
        <v>0</v>
      </c>
      <c r="BH256" s="2" t="n">
        <f aca="false">BD256+BF256</f>
        <v>9</v>
      </c>
      <c r="BI256" s="2" t="n">
        <f aca="false">BE256+BG256</f>
        <v>2</v>
      </c>
      <c r="BJ256" s="2" t="n">
        <f aca="false">D256</f>
        <v>2</v>
      </c>
      <c r="BK256" s="37"/>
    </row>
    <row r="257" customFormat="false" ht="13.2" hidden="false" customHeight="false" outlineLevel="0" collapsed="false">
      <c r="A257" s="35"/>
      <c r="D257" s="1" t="n">
        <v>3</v>
      </c>
      <c r="E257" s="36" t="s">
        <v>187</v>
      </c>
      <c r="F257" s="37" t="s">
        <v>39</v>
      </c>
      <c r="H257" s="35"/>
      <c r="AB257" s="1" t="n">
        <v>1</v>
      </c>
      <c r="BD257" s="2" t="n">
        <f aca="false">AZ257+AV257+AR257+AN257+AJ257+AF257+AB257+X257+T257+P257</f>
        <v>1</v>
      </c>
      <c r="BE257" s="2" t="n">
        <f aca="false">BA257+AW257+AS257+AO257+AK257+AG257+AC257+Y257+U257+Q257+N257+L257+J257+H257</f>
        <v>0</v>
      </c>
      <c r="BF257" s="2" t="n">
        <f aca="false">BB257+AX257+AT257+AP257+AL257+AH257+AD257+Z257+V257+R257</f>
        <v>0</v>
      </c>
      <c r="BG257" s="2" t="n">
        <f aca="false">BC257+AY257+AU257+AQ257+AM257+AI257+AE257+AA257+W257+S257+O257+M257+K257+I257</f>
        <v>0</v>
      </c>
      <c r="BH257" s="2" t="n">
        <f aca="false">BD257+BF257</f>
        <v>1</v>
      </c>
      <c r="BI257" s="2" t="n">
        <f aca="false">BE257+BG257</f>
        <v>0</v>
      </c>
      <c r="BJ257" s="2" t="n">
        <f aca="false">D257</f>
        <v>3</v>
      </c>
      <c r="BK257" s="37"/>
    </row>
    <row r="258" customFormat="false" ht="13.2" hidden="false" customHeight="false" outlineLevel="0" collapsed="false">
      <c r="A258" s="35"/>
      <c r="D258" s="1" t="n">
        <v>4</v>
      </c>
      <c r="E258" s="36" t="s">
        <v>187</v>
      </c>
      <c r="F258" s="37" t="s">
        <v>42</v>
      </c>
      <c r="H258" s="35"/>
      <c r="Y258" s="1" t="n">
        <v>1</v>
      </c>
      <c r="AB258" s="1" t="n">
        <v>3</v>
      </c>
      <c r="AC258" s="1" t="n">
        <v>1</v>
      </c>
      <c r="AF258" s="1" t="n">
        <v>3</v>
      </c>
      <c r="BD258" s="2" t="n">
        <f aca="false">AZ258+AV258+AR258+AN258+AJ258+AF258+AB258+X258+T258+P258</f>
        <v>6</v>
      </c>
      <c r="BE258" s="2" t="n">
        <f aca="false">BA258+AW258+AS258+AO258+AK258+AG258+AC258+Y258+U258+Q258+N258+L258+J258+H258</f>
        <v>2</v>
      </c>
      <c r="BF258" s="2" t="n">
        <f aca="false">BB258+AX258+AT258+AP258+AL258+AH258+AD258+Z258+V258+R258</f>
        <v>0</v>
      </c>
      <c r="BG258" s="2" t="n">
        <f aca="false">BC258+AY258+AU258+AQ258+AM258+AI258+AE258+AA258+W258+S258+O258+M258+K258+I258</f>
        <v>0</v>
      </c>
      <c r="BH258" s="2" t="n">
        <f aca="false">BD258+BF258</f>
        <v>6</v>
      </c>
      <c r="BI258" s="2" t="n">
        <f aca="false">BE258+BG258</f>
        <v>2</v>
      </c>
      <c r="BJ258" s="2" t="n">
        <f aca="false">D258</f>
        <v>4</v>
      </c>
      <c r="BK258" s="37"/>
    </row>
    <row r="259" customFormat="false" ht="13.2" hidden="false" customHeight="false" outlineLevel="0" collapsed="false">
      <c r="A259" s="35"/>
      <c r="D259" s="1" t="n">
        <v>5</v>
      </c>
      <c r="E259" s="36" t="s">
        <v>187</v>
      </c>
      <c r="F259" s="37" t="s">
        <v>34</v>
      </c>
      <c r="H259" s="35"/>
      <c r="Q259" s="1" t="n">
        <v>3</v>
      </c>
      <c r="U259" s="1" t="n">
        <v>17</v>
      </c>
      <c r="Y259" s="1" t="n">
        <v>1</v>
      </c>
      <c r="AB259" s="1" t="n">
        <v>17</v>
      </c>
      <c r="AC259" s="1" t="n">
        <v>18</v>
      </c>
      <c r="AF259" s="1" t="n">
        <v>16</v>
      </c>
      <c r="AG259" s="1" t="n">
        <v>5</v>
      </c>
      <c r="AJ259" s="1" t="n">
        <v>3</v>
      </c>
      <c r="BD259" s="2" t="n">
        <f aca="false">AZ259+AV259+AR259+AN259+AJ259+AF259+AB259+X259+T259+P259</f>
        <v>36</v>
      </c>
      <c r="BE259" s="2" t="n">
        <f aca="false">BA259+AW259+AS259+AO259+AK259+AG259+AC259+Y259+U259+Q259+N259+L259+J259+H259</f>
        <v>44</v>
      </c>
      <c r="BF259" s="2" t="n">
        <f aca="false">BB259+AX259+AT259+AP259+AL259+AH259+AD259+Z259+V259+R259</f>
        <v>0</v>
      </c>
      <c r="BG259" s="2" t="n">
        <f aca="false">BC259+AY259+AU259+AQ259+AM259+AI259+AE259+AA259+W259+S259+O259+M259+K259+I259</f>
        <v>0</v>
      </c>
      <c r="BH259" s="2" t="n">
        <f aca="false">BD259+BF259</f>
        <v>36</v>
      </c>
      <c r="BI259" s="2" t="n">
        <f aca="false">BE259+BG259</f>
        <v>44</v>
      </c>
      <c r="BJ259" s="2" t="n">
        <f aca="false">D259</f>
        <v>5</v>
      </c>
      <c r="BK259" s="37"/>
    </row>
    <row r="260" customFormat="false" ht="13.2" hidden="false" customHeight="false" outlineLevel="0" collapsed="false">
      <c r="A260" s="35"/>
      <c r="D260" s="1" t="n">
        <v>6</v>
      </c>
      <c r="E260" s="36" t="s">
        <v>188</v>
      </c>
      <c r="F260" s="37" t="s">
        <v>34</v>
      </c>
      <c r="H260" s="35"/>
      <c r="AB260" s="1" t="n">
        <v>1</v>
      </c>
      <c r="AF260" s="1" t="n">
        <v>1</v>
      </c>
      <c r="BD260" s="2" t="n">
        <f aca="false">AZ260+AV260+AR260+AN260+AJ260+AF260+AB260+X260+T260+P260</f>
        <v>2</v>
      </c>
      <c r="BE260" s="2" t="n">
        <f aca="false">BA260+AW260+AS260+AO260+AK260+AG260+AC260+Y260+U260+Q260+N260+L260+J260+H260</f>
        <v>0</v>
      </c>
      <c r="BF260" s="2" t="n">
        <f aca="false">BB260+AX260+AT260+AP260+AL260+AH260+AD260+Z260+V260+R260</f>
        <v>0</v>
      </c>
      <c r="BG260" s="2" t="n">
        <f aca="false">BC260+AY260+AU260+AQ260+AM260+AI260+AE260+AA260+W260+S260+O260+M260+K260+I260</f>
        <v>0</v>
      </c>
      <c r="BH260" s="2" t="n">
        <f aca="false">BD260+BF260</f>
        <v>2</v>
      </c>
      <c r="BI260" s="2" t="n">
        <f aca="false">BE260+BG260</f>
        <v>0</v>
      </c>
      <c r="BJ260" s="2" t="n">
        <f aca="false">D260</f>
        <v>6</v>
      </c>
      <c r="BK260" s="37"/>
    </row>
    <row r="261" customFormat="false" ht="13.2" hidden="false" customHeight="false" outlineLevel="0" collapsed="false">
      <c r="A261" s="35"/>
      <c r="C261" s="1" t="s">
        <v>54</v>
      </c>
      <c r="E261" s="36" t="s">
        <v>189</v>
      </c>
      <c r="F261" s="37"/>
      <c r="H261" s="35"/>
      <c r="BD261" s="2" t="n">
        <f aca="false">AZ261+AV261+AR261+AN261+AJ261+AF261+AB261+X261+T261+P261</f>
        <v>0</v>
      </c>
      <c r="BE261" s="2" t="n">
        <f aca="false">BA261+AW261+AS261+AO261+AK261+AG261+AC261+Y261+U261+Q261+N261+L261+J261+H261</f>
        <v>0</v>
      </c>
      <c r="BF261" s="2" t="n">
        <f aca="false">BB261+AX261+AT261+AP261+AL261+AH261+AD261+Z261+V261+R261</f>
        <v>0</v>
      </c>
      <c r="BG261" s="2" t="n">
        <f aca="false">BC261+AY261+AU261+AQ261+AM261+AI261+AE261+AA261+W261+S261+O261+M261+K261+I261</f>
        <v>0</v>
      </c>
      <c r="BH261" s="2" t="n">
        <f aca="false">BD261+BF261</f>
        <v>0</v>
      </c>
      <c r="BI261" s="2" t="n">
        <f aca="false">BE261+BG261</f>
        <v>0</v>
      </c>
      <c r="BJ261" s="2" t="n">
        <f aca="false">D261</f>
        <v>0</v>
      </c>
      <c r="BK261" s="37"/>
    </row>
    <row r="262" customFormat="false" ht="13.2" hidden="false" customHeight="false" outlineLevel="0" collapsed="false">
      <c r="A262" s="35"/>
      <c r="D262" s="1" t="n">
        <v>7</v>
      </c>
      <c r="E262" s="36" t="s">
        <v>190</v>
      </c>
      <c r="F262" s="37" t="s">
        <v>42</v>
      </c>
      <c r="H262" s="35"/>
      <c r="U262" s="1" t="n">
        <v>1</v>
      </c>
      <c r="Y262" s="1" t="n">
        <v>3</v>
      </c>
      <c r="AB262" s="1" t="n">
        <v>2</v>
      </c>
      <c r="AC262" s="1" t="n">
        <v>2</v>
      </c>
      <c r="AF262" s="1" t="n">
        <v>5</v>
      </c>
      <c r="BD262" s="2" t="n">
        <f aca="false">AZ262+AV262+AR262+AN262+AJ262+AF262+AB262+X262+T262+P262</f>
        <v>7</v>
      </c>
      <c r="BE262" s="2" t="n">
        <f aca="false">BA262+AW262+AS262+AO262+AK262+AG262+AC262+Y262+U262+Q262+N262+L262+J262+H262</f>
        <v>6</v>
      </c>
      <c r="BF262" s="2" t="n">
        <f aca="false">BB262+AX262+AT262+AP262+AL262+AH262+AD262+Z262+V262+R262</f>
        <v>0</v>
      </c>
      <c r="BG262" s="2" t="n">
        <f aca="false">BC262+AY262+AU262+AQ262+AM262+AI262+AE262+AA262+W262+S262+O262+M262+K262+I262</f>
        <v>0</v>
      </c>
      <c r="BH262" s="2" t="n">
        <f aca="false">BD262+BF262</f>
        <v>7</v>
      </c>
      <c r="BI262" s="2" t="n">
        <f aca="false">BE262+BG262</f>
        <v>6</v>
      </c>
      <c r="BJ262" s="2" t="n">
        <f aca="false">D262</f>
        <v>7</v>
      </c>
      <c r="BK262" s="37"/>
    </row>
    <row r="263" customFormat="false" ht="13.2" hidden="false" customHeight="false" outlineLevel="0" collapsed="false">
      <c r="A263" s="35"/>
      <c r="D263" s="1" t="n">
        <v>8</v>
      </c>
      <c r="E263" s="36" t="s">
        <v>190</v>
      </c>
      <c r="F263" s="37" t="s">
        <v>34</v>
      </c>
      <c r="H263" s="35"/>
      <c r="I263" s="1" t="n">
        <v>1</v>
      </c>
      <c r="J263" s="1" t="n">
        <v>4</v>
      </c>
      <c r="K263" s="1" t="n">
        <v>1</v>
      </c>
      <c r="L263" s="1" t="n">
        <v>15</v>
      </c>
      <c r="M263" s="1" t="n">
        <v>6</v>
      </c>
      <c r="N263" s="1" t="n">
        <v>47</v>
      </c>
      <c r="O263" s="1" t="n">
        <v>15</v>
      </c>
      <c r="Q263" s="1" t="n">
        <v>45</v>
      </c>
      <c r="S263" s="1" t="n">
        <v>13</v>
      </c>
      <c r="U263" s="1" t="n">
        <v>93</v>
      </c>
      <c r="W263" s="1" t="n">
        <v>34</v>
      </c>
      <c r="X263" s="1" t="n">
        <v>3</v>
      </c>
      <c r="Y263" s="1" t="n">
        <v>28</v>
      </c>
      <c r="AA263" s="1" t="n">
        <v>7</v>
      </c>
      <c r="AB263" s="1" t="n">
        <v>48</v>
      </c>
      <c r="AC263" s="1" t="n">
        <v>46</v>
      </c>
      <c r="AE263" s="1" t="n">
        <v>6</v>
      </c>
      <c r="AF263" s="1" t="n">
        <v>55</v>
      </c>
      <c r="AG263" s="1" t="n">
        <v>12</v>
      </c>
      <c r="AJ263" s="1" t="n">
        <v>16</v>
      </c>
      <c r="AK263" s="1" t="n">
        <v>2</v>
      </c>
      <c r="AN263" s="1" t="n">
        <v>3</v>
      </c>
      <c r="AO263" s="1" t="n">
        <v>4</v>
      </c>
      <c r="AR263" s="1" t="n">
        <v>1</v>
      </c>
      <c r="BD263" s="2" t="n">
        <f aca="false">AZ263+AV263+AR263+AN263+AJ263+AF263+AB263+X263+T263+P263</f>
        <v>126</v>
      </c>
      <c r="BE263" s="2" t="n">
        <f aca="false">BA263+AW263+AS263+AO263+AK263+AG263+AC263+Y263+U263+Q263+N263+L263+J263+H263</f>
        <v>296</v>
      </c>
      <c r="BF263" s="2" t="n">
        <f aca="false">BB263+AX263+AT263+AP263+AL263+AH263+AD263+Z263+V263+R263</f>
        <v>0</v>
      </c>
      <c r="BG263" s="2" t="n">
        <f aca="false">BC263+AY263+AU263+AQ263+AM263+AI263+AE263+AA263+W263+S263+O263+M263+K263+I263</f>
        <v>83</v>
      </c>
      <c r="BH263" s="2" t="n">
        <f aca="false">BD263+BF263</f>
        <v>126</v>
      </c>
      <c r="BI263" s="2" t="n">
        <f aca="false">BE263+BG263</f>
        <v>379</v>
      </c>
      <c r="BJ263" s="2" t="n">
        <f aca="false">D263</f>
        <v>8</v>
      </c>
      <c r="BK263" s="37"/>
    </row>
    <row r="264" customFormat="false" ht="13.2" hidden="false" customHeight="false" outlineLevel="0" collapsed="false">
      <c r="A264" s="35"/>
      <c r="C264" s="1" t="s">
        <v>75</v>
      </c>
      <c r="E264" s="36" t="s">
        <v>191</v>
      </c>
      <c r="F264" s="37"/>
      <c r="H264" s="35"/>
      <c r="BD264" s="2" t="n">
        <f aca="false">AZ264+AV264+AR264+AN264+AJ264+AF264+AB264+X264+T264+P264</f>
        <v>0</v>
      </c>
      <c r="BE264" s="2" t="n">
        <f aca="false">BA264+AW264+AS264+AO264+AK264+AG264+AC264+Y264+U264+Q264+N264+L264+J264+H264</f>
        <v>0</v>
      </c>
      <c r="BF264" s="2" t="n">
        <f aca="false">BB264+AX264+AT264+AP264+AL264+AH264+AD264+Z264+V264+R264</f>
        <v>0</v>
      </c>
      <c r="BG264" s="2" t="n">
        <f aca="false">BC264+AY264+AU264+AQ264+AM264+AI264+AE264+AA264+W264+S264+O264+M264+K264+I264</f>
        <v>0</v>
      </c>
      <c r="BH264" s="2" t="n">
        <f aca="false">BD264+BF264</f>
        <v>0</v>
      </c>
      <c r="BI264" s="2" t="n">
        <f aca="false">BE264+BG264</f>
        <v>0</v>
      </c>
      <c r="BJ264" s="2" t="n">
        <f aca="false">D264</f>
        <v>0</v>
      </c>
      <c r="BK264" s="37"/>
    </row>
    <row r="265" customFormat="false" ht="13.2" hidden="false" customHeight="false" outlineLevel="0" collapsed="false">
      <c r="A265" s="35"/>
      <c r="D265" s="1" t="n">
        <v>9</v>
      </c>
      <c r="E265" s="36" t="s">
        <v>192</v>
      </c>
      <c r="F265" s="37" t="s">
        <v>33</v>
      </c>
      <c r="H265" s="35"/>
      <c r="AF265" s="1" t="n">
        <v>1</v>
      </c>
      <c r="BD265" s="2" t="n">
        <f aca="false">AZ265+AV265+AR265+AN265+AJ265+AF265+AB265+X265+T265+P265</f>
        <v>1</v>
      </c>
      <c r="BE265" s="2" t="n">
        <f aca="false">BA265+AW265+AS265+AO265+AK265+AG265+AC265+Y265+U265+Q265+N265+L265+J265+H265</f>
        <v>0</v>
      </c>
      <c r="BF265" s="2" t="n">
        <f aca="false">BB265+AX265+AT265+AP265+AL265+AH265+AD265+Z265+V265+R265</f>
        <v>0</v>
      </c>
      <c r="BG265" s="2" t="n">
        <f aca="false">BC265+AY265+AU265+AQ265+AM265+AI265+AE265+AA265+W265+S265+O265+M265+K265+I265</f>
        <v>0</v>
      </c>
      <c r="BH265" s="2" t="n">
        <f aca="false">BD265+BF265</f>
        <v>1</v>
      </c>
      <c r="BI265" s="2" t="n">
        <f aca="false">BE265+BG265</f>
        <v>0</v>
      </c>
      <c r="BJ265" s="2" t="n">
        <f aca="false">D265</f>
        <v>9</v>
      </c>
      <c r="BK265" s="37"/>
    </row>
    <row r="266" customFormat="false" ht="13.2" hidden="false" customHeight="false" outlineLevel="0" collapsed="false">
      <c r="A266" s="35"/>
      <c r="D266" s="1" t="n">
        <v>10</v>
      </c>
      <c r="E266" s="36" t="s">
        <v>192</v>
      </c>
      <c r="F266" s="37" t="s">
        <v>34</v>
      </c>
      <c r="H266" s="35"/>
      <c r="AB266" s="1" t="n">
        <v>2</v>
      </c>
      <c r="AF266" s="1" t="n">
        <v>9</v>
      </c>
      <c r="AG266" s="1" t="n">
        <v>1</v>
      </c>
      <c r="AJ266" s="1" t="n">
        <v>1</v>
      </c>
      <c r="AK266" s="1" t="n">
        <v>1</v>
      </c>
      <c r="AN266" s="1" t="n">
        <v>1</v>
      </c>
      <c r="AR266" s="1" t="n">
        <v>1</v>
      </c>
      <c r="BD266" s="2" t="n">
        <f aca="false">AZ266+AV266+AR266+AN266+AJ266+AF266+AB266+X266+T266+P266</f>
        <v>14</v>
      </c>
      <c r="BE266" s="2" t="n">
        <f aca="false">BA266+AW266+AS266+AO266+AK266+AG266+AC266+Y266+U266+Q266+N266+L266+J266+H266</f>
        <v>2</v>
      </c>
      <c r="BF266" s="2" t="n">
        <f aca="false">BB266+AX266+AT266+AP266+AL266+AH266+AD266+Z266+V266+R266</f>
        <v>0</v>
      </c>
      <c r="BG266" s="2" t="n">
        <f aca="false">BC266+AY266+AU266+AQ266+AM266+AI266+AE266+AA266+W266+S266+O266+M266+K266+I266</f>
        <v>0</v>
      </c>
      <c r="BH266" s="2" t="n">
        <f aca="false">BD266+BF266</f>
        <v>14</v>
      </c>
      <c r="BI266" s="2" t="n">
        <f aca="false">BE266+BG266</f>
        <v>2</v>
      </c>
      <c r="BJ266" s="2" t="n">
        <f aca="false">D266</f>
        <v>10</v>
      </c>
      <c r="BK266" s="37"/>
    </row>
    <row r="267" customFormat="false" ht="13.2" hidden="false" customHeight="false" outlineLevel="0" collapsed="false">
      <c r="A267" s="35"/>
      <c r="E267" s="36" t="s">
        <v>193</v>
      </c>
      <c r="F267" s="37" t="s">
        <v>33</v>
      </c>
      <c r="H267" s="35"/>
      <c r="AF267" s="1" t="n">
        <v>2</v>
      </c>
      <c r="BD267" s="2" t="n">
        <f aca="false">AZ267+AV267+AR267+AN267+AJ267+AF267+AB267+X267+T267+P267</f>
        <v>2</v>
      </c>
      <c r="BE267" s="2" t="n">
        <f aca="false">BA267+AW267+AS267+AO267+AK267+AG267+AC267+Y267+U267+Q267+N267+L267+J267+H267</f>
        <v>0</v>
      </c>
      <c r="BF267" s="2" t="n">
        <f aca="false">BB267+AX267+AT267+AP267+AL267+AH267+AD267+Z267+V267+R267</f>
        <v>0</v>
      </c>
      <c r="BG267" s="2" t="n">
        <f aca="false">BC267+AY267+AU267+AQ267+AM267+AI267+AE267+AA267+W267+S267+O267+M267+K267+I267</f>
        <v>0</v>
      </c>
      <c r="BH267" s="2" t="n">
        <f aca="false">BD267+BF267</f>
        <v>2</v>
      </c>
      <c r="BI267" s="2" t="n">
        <f aca="false">BE267+BG267</f>
        <v>0</v>
      </c>
      <c r="BJ267" s="2" t="n">
        <f aca="false">D267</f>
        <v>0</v>
      </c>
      <c r="BK267" s="37"/>
    </row>
    <row r="268" customFormat="false" ht="13.2" hidden="false" customHeight="false" outlineLevel="0" collapsed="false">
      <c r="A268" s="35"/>
      <c r="E268" s="36" t="s">
        <v>193</v>
      </c>
      <c r="F268" s="37" t="s">
        <v>39</v>
      </c>
      <c r="H268" s="35"/>
      <c r="AB268" s="1" t="n">
        <v>1</v>
      </c>
      <c r="BD268" s="2" t="n">
        <f aca="false">AZ268+AV268+AR268+AN268+AJ268+AF268+AB268+X268+T268+P268</f>
        <v>1</v>
      </c>
      <c r="BE268" s="2" t="n">
        <f aca="false">BA268+AW268+AS268+AO268+AK268+AG268+AC268+Y268+U268+Q268+N268+L268+J268+H268</f>
        <v>0</v>
      </c>
      <c r="BF268" s="2" t="n">
        <f aca="false">BB268+AX268+AT268+AP268+AL268+AH268+AD268+Z268+V268+R268</f>
        <v>0</v>
      </c>
      <c r="BG268" s="2" t="n">
        <f aca="false">BC268+AY268+AU268+AQ268+AM268+AI268+AE268+AA268+W268+S268+O268+M268+K268+I268</f>
        <v>0</v>
      </c>
      <c r="BH268" s="2" t="n">
        <f aca="false">BD268+BF268</f>
        <v>1</v>
      </c>
      <c r="BI268" s="2" t="n">
        <f aca="false">BE268+BG268</f>
        <v>0</v>
      </c>
      <c r="BJ268" s="2" t="n">
        <f aca="false">D268</f>
        <v>0</v>
      </c>
      <c r="BK268" s="37"/>
    </row>
    <row r="269" customFormat="false" ht="13.2" hidden="false" customHeight="false" outlineLevel="0" collapsed="false">
      <c r="A269" s="35"/>
      <c r="E269" s="36" t="s">
        <v>193</v>
      </c>
      <c r="F269" s="37" t="s">
        <v>42</v>
      </c>
      <c r="H269" s="35"/>
      <c r="U269" s="1" t="n">
        <v>1</v>
      </c>
      <c r="Y269" s="1" t="n">
        <v>4</v>
      </c>
      <c r="AB269" s="1" t="n">
        <v>5</v>
      </c>
      <c r="AC269" s="1" t="n">
        <v>3</v>
      </c>
      <c r="AF269" s="1" t="n">
        <v>8</v>
      </c>
      <c r="BD269" s="2" t="n">
        <f aca="false">AZ269+AV269+AR269+AN269+AJ269+AF269+AB269+X269+T269+P269</f>
        <v>13</v>
      </c>
      <c r="BE269" s="2" t="n">
        <f aca="false">BA269+AW269+AS269+AO269+AK269+AG269+AC269+Y269+U269+Q269+N269+L269+J269+H269</f>
        <v>8</v>
      </c>
      <c r="BF269" s="2" t="n">
        <f aca="false">BB269+AX269+AT269+AP269+AL269+AH269+AD269+Z269+V269+R269</f>
        <v>0</v>
      </c>
      <c r="BG269" s="2" t="n">
        <f aca="false">BC269+AY269+AU269+AQ269+AM269+AI269+AE269+AA269+W269+S269+O269+M269+K269+I269</f>
        <v>0</v>
      </c>
      <c r="BH269" s="2" t="n">
        <f aca="false">BD269+BF269</f>
        <v>13</v>
      </c>
      <c r="BI269" s="2" t="n">
        <f aca="false">BE269+BG269</f>
        <v>8</v>
      </c>
      <c r="BJ269" s="2" t="n">
        <f aca="false">D269</f>
        <v>0</v>
      </c>
      <c r="BK269" s="37"/>
    </row>
    <row r="270" customFormat="false" ht="13.2" hidden="false" customHeight="false" outlineLevel="0" collapsed="false">
      <c r="A270" s="35"/>
      <c r="E270" s="36" t="s">
        <v>193</v>
      </c>
      <c r="F270" s="37" t="s">
        <v>34</v>
      </c>
      <c r="H270" s="35"/>
      <c r="I270" s="1" t="n">
        <v>1</v>
      </c>
      <c r="J270" s="1" t="n">
        <v>4</v>
      </c>
      <c r="K270" s="1" t="n">
        <v>1</v>
      </c>
      <c r="L270" s="1" t="n">
        <v>15</v>
      </c>
      <c r="M270" s="1" t="n">
        <v>6</v>
      </c>
      <c r="N270" s="1" t="n">
        <v>48</v>
      </c>
      <c r="O270" s="1" t="n">
        <v>15</v>
      </c>
      <c r="Q270" s="1" t="n">
        <v>49</v>
      </c>
      <c r="S270" s="1" t="n">
        <v>13</v>
      </c>
      <c r="U270" s="1" t="n">
        <v>110</v>
      </c>
      <c r="W270" s="1" t="n">
        <v>34</v>
      </c>
      <c r="X270" s="1" t="n">
        <v>4</v>
      </c>
      <c r="Y270" s="1" t="n">
        <v>29</v>
      </c>
      <c r="AA270" s="1" t="n">
        <v>7</v>
      </c>
      <c r="AB270" s="1" t="n">
        <v>71</v>
      </c>
      <c r="AC270" s="1" t="n">
        <v>64</v>
      </c>
      <c r="AE270" s="1" t="n">
        <v>6</v>
      </c>
      <c r="AF270" s="1" t="n">
        <v>86</v>
      </c>
      <c r="AG270" s="1" t="n">
        <v>18</v>
      </c>
      <c r="AJ270" s="1" t="n">
        <v>20</v>
      </c>
      <c r="AK270" s="1" t="n">
        <v>3</v>
      </c>
      <c r="AN270" s="1" t="n">
        <v>4</v>
      </c>
      <c r="AO270" s="1" t="n">
        <v>4</v>
      </c>
      <c r="AR270" s="1" t="n">
        <v>2</v>
      </c>
      <c r="BD270" s="2" t="n">
        <f aca="false">AZ270+AV270+AR270+AN270+AJ270+AF270+AB270+X270+T270+P270</f>
        <v>187</v>
      </c>
      <c r="BE270" s="2" t="n">
        <f aca="false">BA270+AW270+AS270+AO270+AK270+AG270+AC270+Y270+U270+Q270+N270+L270+J270+H270</f>
        <v>344</v>
      </c>
      <c r="BF270" s="2" t="n">
        <f aca="false">BB270+AX270+AT270+AP270+AL270+AH270+AD270+Z270+V270+R270</f>
        <v>0</v>
      </c>
      <c r="BG270" s="2" t="n">
        <f aca="false">BC270+AY270+AU270+AQ270+AM270+AI270+AE270+AA270+W270+S270+O270+M270+K270+I270</f>
        <v>83</v>
      </c>
      <c r="BH270" s="2" t="n">
        <f aca="false">BD270+BF270</f>
        <v>187</v>
      </c>
      <c r="BI270" s="2" t="n">
        <f aca="false">BE270+BG270</f>
        <v>427</v>
      </c>
      <c r="BJ270" s="2" t="n">
        <f aca="false">D270</f>
        <v>0</v>
      </c>
      <c r="BK270" s="37"/>
    </row>
    <row r="271" customFormat="false" ht="13.2" hidden="false" customHeight="false" outlineLevel="0" collapsed="false">
      <c r="A271" s="35"/>
      <c r="E271" s="36" t="s">
        <v>194</v>
      </c>
      <c r="F271" s="37"/>
      <c r="H271" s="35" t="n">
        <f aca="false">H270+H269+H268+H267</f>
        <v>0</v>
      </c>
      <c r="I271" s="1" t="n">
        <f aca="false">I270+I269+I268+I267</f>
        <v>1</v>
      </c>
      <c r="J271" s="1" t="n">
        <f aca="false">J270+J269+J268+J267</f>
        <v>4</v>
      </c>
      <c r="K271" s="1" t="n">
        <f aca="false">K270+K269+K268+K267</f>
        <v>1</v>
      </c>
      <c r="L271" s="1" t="n">
        <f aca="false">L270+L269+L268+L267</f>
        <v>15</v>
      </c>
      <c r="M271" s="1" t="n">
        <f aca="false">M270+M269+M268+M267</f>
        <v>6</v>
      </c>
      <c r="N271" s="1" t="n">
        <f aca="false">N270+N269+N268+N267</f>
        <v>48</v>
      </c>
      <c r="O271" s="1" t="n">
        <f aca="false">O270+O269+O268+O267</f>
        <v>15</v>
      </c>
      <c r="P271" s="1" t="n">
        <f aca="false">P270+P269+P268+P267</f>
        <v>0</v>
      </c>
      <c r="Q271" s="1" t="n">
        <f aca="false">Q270+Q269+Q268+Q267</f>
        <v>49</v>
      </c>
      <c r="R271" s="1" t="n">
        <f aca="false">R270+R269+R268+R267</f>
        <v>0</v>
      </c>
      <c r="S271" s="1" t="n">
        <f aca="false">S270+S269+S268+S267</f>
        <v>13</v>
      </c>
      <c r="T271" s="1" t="n">
        <f aca="false">T270+T269+T268+T267</f>
        <v>0</v>
      </c>
      <c r="U271" s="1" t="n">
        <f aca="false">U270+U269+U268+U267</f>
        <v>111</v>
      </c>
      <c r="V271" s="1" t="n">
        <f aca="false">V270+V269+V268+V267</f>
        <v>0</v>
      </c>
      <c r="W271" s="1" t="n">
        <f aca="false">W270+W269+W268+W267</f>
        <v>34</v>
      </c>
      <c r="X271" s="1" t="n">
        <f aca="false">X270+X269+X268+X267</f>
        <v>4</v>
      </c>
      <c r="Y271" s="1" t="n">
        <f aca="false">Y270+Y269+Y268+Y267</f>
        <v>33</v>
      </c>
      <c r="Z271" s="1" t="n">
        <f aca="false">Z270+Z269+Z268+Z267</f>
        <v>0</v>
      </c>
      <c r="AA271" s="1" t="n">
        <f aca="false">AA270+AA269+AA268+AA267</f>
        <v>7</v>
      </c>
      <c r="AB271" s="1" t="n">
        <f aca="false">AB270+AB269+AB268+AB267</f>
        <v>77</v>
      </c>
      <c r="AC271" s="1" t="n">
        <f aca="false">AC270+AC269+AC268+AC267</f>
        <v>67</v>
      </c>
      <c r="AD271" s="1" t="n">
        <f aca="false">AD270+AD269+AD268+AD267</f>
        <v>0</v>
      </c>
      <c r="AE271" s="1" t="n">
        <f aca="false">AE270+AE269+AE268+AE267</f>
        <v>6</v>
      </c>
      <c r="AF271" s="1" t="n">
        <f aca="false">AF270+AF269+AF268+AF267</f>
        <v>96</v>
      </c>
      <c r="AG271" s="1" t="n">
        <f aca="false">AG270+AG269+AG268+AG267</f>
        <v>18</v>
      </c>
      <c r="AH271" s="1" t="n">
        <f aca="false">AH270+AH269+AH268+AH267</f>
        <v>0</v>
      </c>
      <c r="AI271" s="1" t="n">
        <f aca="false">AI270+AI269+AI268+AI267</f>
        <v>0</v>
      </c>
      <c r="AJ271" s="1" t="n">
        <f aca="false">AJ270+AJ269+AJ268+AJ267</f>
        <v>20</v>
      </c>
      <c r="AK271" s="1" t="n">
        <f aca="false">AK270+AK269+AK268+AK267</f>
        <v>3</v>
      </c>
      <c r="AL271" s="1" t="n">
        <f aca="false">AL270+AL269+AL268+AL267</f>
        <v>0</v>
      </c>
      <c r="AM271" s="1" t="n">
        <f aca="false">AM270+AM269+AM268+AM267</f>
        <v>0</v>
      </c>
      <c r="AN271" s="1" t="n">
        <f aca="false">AN270+AN269+AN268+AN267</f>
        <v>4</v>
      </c>
      <c r="AO271" s="1" t="n">
        <f aca="false">AO270+AO269+AO268+AO267</f>
        <v>4</v>
      </c>
      <c r="AP271" s="1" t="n">
        <f aca="false">AP270+AP269+AP268+AP267</f>
        <v>0</v>
      </c>
      <c r="AQ271" s="1" t="n">
        <f aca="false">AQ270+AQ269+AQ268+AQ267</f>
        <v>0</v>
      </c>
      <c r="AR271" s="1" t="n">
        <f aca="false">AR270+AR269+AR268+AR267</f>
        <v>2</v>
      </c>
      <c r="AS271" s="1" t="n">
        <f aca="false">AS270+AS269+AS268+AS267</f>
        <v>0</v>
      </c>
      <c r="AT271" s="1" t="n">
        <f aca="false">AT270+AT269+AT268+AT267</f>
        <v>0</v>
      </c>
      <c r="AU271" s="1" t="n">
        <f aca="false">AU270+AU269+AU268+AU267</f>
        <v>0</v>
      </c>
      <c r="AV271" s="1" t="n">
        <f aca="false">AV270+AV269+AV268+AV267</f>
        <v>0</v>
      </c>
      <c r="AW271" s="1" t="n">
        <f aca="false">AW270+AW269+AW268+AW267</f>
        <v>0</v>
      </c>
      <c r="AX271" s="1" t="n">
        <f aca="false">AX270+AX269+AX268+AX267</f>
        <v>0</v>
      </c>
      <c r="AY271" s="1" t="n">
        <f aca="false">AY270+AY269+AY268+AY267</f>
        <v>0</v>
      </c>
      <c r="AZ271" s="1" t="n">
        <f aca="false">AZ270+AZ269+AZ268+AZ267</f>
        <v>0</v>
      </c>
      <c r="BA271" s="1" t="n">
        <f aca="false">BA270+BA269+BA268+BA267</f>
        <v>0</v>
      </c>
      <c r="BB271" s="1" t="n">
        <f aca="false">BB270+BB269+BB268+BB267</f>
        <v>0</v>
      </c>
      <c r="BC271" s="1" t="n">
        <f aca="false">BC270+BC269+BC268+BC267</f>
        <v>0</v>
      </c>
      <c r="BD271" s="2" t="n">
        <f aca="false">AZ271+AV271+AR271+AN271+AJ271+AF271+AB271+X271+T271+P271</f>
        <v>203</v>
      </c>
      <c r="BE271" s="2" t="n">
        <f aca="false">BA271+AW271+AS271+AO271+AK271+AG271+AC271+Y271+U271+Q271+N271+L271+J271+H271</f>
        <v>352</v>
      </c>
      <c r="BF271" s="2" t="n">
        <f aca="false">BB271+AX271+AT271+AP271+AL271+AH271+AD271+Z271+V271+R271</f>
        <v>0</v>
      </c>
      <c r="BG271" s="2" t="n">
        <f aca="false">BC271+AY271+AU271+AQ271+AM271+AI271+AE271+AA271+W271+S271+O271+M271+K271+I271</f>
        <v>83</v>
      </c>
      <c r="BH271" s="2" t="n">
        <f aca="false">BD271+BF271</f>
        <v>203</v>
      </c>
      <c r="BI271" s="2" t="n">
        <f aca="false">BE271+BG271</f>
        <v>435</v>
      </c>
      <c r="BJ271" s="2" t="n">
        <f aca="false">D271</f>
        <v>0</v>
      </c>
      <c r="BK271" s="37"/>
    </row>
    <row r="272" customFormat="false" ht="13.2" hidden="false" customHeight="false" outlineLevel="0" collapsed="false">
      <c r="A272" s="35"/>
      <c r="B272" s="1" t="s">
        <v>195</v>
      </c>
      <c r="E272" s="36" t="s">
        <v>196</v>
      </c>
      <c r="F272" s="37"/>
      <c r="H272" s="35"/>
      <c r="BD272" s="2" t="n">
        <f aca="false">AZ272+AV272+AR272+AN272+AJ272+AF272+AB272+X272+T272+P272</f>
        <v>0</v>
      </c>
      <c r="BE272" s="2" t="n">
        <f aca="false">BA272+AW272+AS272+AO272+AK272+AG272+AC272+Y272+U272+Q272+N272+L272+J272+H272</f>
        <v>0</v>
      </c>
      <c r="BF272" s="2" t="n">
        <f aca="false">BB272+AX272+AT272+AP272+AL272+AH272+AD272+Z272+V272+R272</f>
        <v>0</v>
      </c>
      <c r="BG272" s="2" t="n">
        <f aca="false">BC272+AY272+AU272+AQ272+AM272+AI272+AE272+AA272+W272+S272+O272+M272+K272+I272</f>
        <v>0</v>
      </c>
      <c r="BH272" s="2" t="n">
        <f aca="false">BD272+BF272</f>
        <v>0</v>
      </c>
      <c r="BI272" s="2" t="n">
        <f aca="false">BE272+BG272</f>
        <v>0</v>
      </c>
      <c r="BJ272" s="2" t="n">
        <f aca="false">D272</f>
        <v>0</v>
      </c>
      <c r="BK272" s="37"/>
    </row>
    <row r="273" customFormat="false" ht="13.2" hidden="false" customHeight="false" outlineLevel="0" collapsed="false">
      <c r="A273" s="35"/>
      <c r="C273" s="1" t="s">
        <v>46</v>
      </c>
      <c r="E273" s="36" t="s">
        <v>197</v>
      </c>
      <c r="F273" s="37"/>
      <c r="H273" s="35"/>
      <c r="BD273" s="2" t="n">
        <f aca="false">AZ273+AV273+AR273+AN273+AJ273+AF273+AB273+X273+T273+P273</f>
        <v>0</v>
      </c>
      <c r="BE273" s="2" t="n">
        <f aca="false">BA273+AW273+AS273+AO273+AK273+AG273+AC273+Y273+U273+Q273+N273+L273+J273+H273</f>
        <v>0</v>
      </c>
      <c r="BF273" s="2" t="n">
        <f aca="false">BB273+AX273+AT273+AP273+AL273+AH273+AD273+Z273+V273+R273</f>
        <v>0</v>
      </c>
      <c r="BG273" s="2" t="n">
        <f aca="false">BC273+AY273+AU273+AQ273+AM273+AI273+AE273+AA273+W273+S273+O273+M273+K273+I273</f>
        <v>0</v>
      </c>
      <c r="BH273" s="2" t="n">
        <f aca="false">BD273+BF273</f>
        <v>0</v>
      </c>
      <c r="BI273" s="2" t="n">
        <f aca="false">BE273+BG273</f>
        <v>0</v>
      </c>
      <c r="BJ273" s="2" t="n">
        <f aca="false">D273</f>
        <v>0</v>
      </c>
      <c r="BK273" s="37"/>
    </row>
    <row r="274" customFormat="false" ht="13.2" hidden="false" customHeight="false" outlineLevel="0" collapsed="false">
      <c r="A274" s="35"/>
      <c r="D274" s="1" t="n">
        <v>11</v>
      </c>
      <c r="E274" s="36" t="s">
        <v>198</v>
      </c>
      <c r="F274" s="37" t="s">
        <v>33</v>
      </c>
      <c r="H274" s="35"/>
      <c r="AB274" s="1" t="n">
        <v>3</v>
      </c>
      <c r="AF274" s="1" t="n">
        <v>10</v>
      </c>
      <c r="AG274" s="1" t="n">
        <v>2</v>
      </c>
      <c r="AJ274" s="1" t="n">
        <v>2</v>
      </c>
      <c r="AN274" s="1" t="n">
        <v>1</v>
      </c>
      <c r="AR274" s="1" t="n">
        <v>2</v>
      </c>
      <c r="AS274" s="1" t="n">
        <v>1</v>
      </c>
      <c r="AV274" s="1" t="n">
        <v>1</v>
      </c>
      <c r="AW274" s="1" t="n">
        <v>1</v>
      </c>
      <c r="BD274" s="2" t="n">
        <f aca="false">AZ274+AV274+AR274+AN274+AJ274+AF274+AB274+X274+T274+P274</f>
        <v>19</v>
      </c>
      <c r="BE274" s="2" t="n">
        <f aca="false">BA274+AW274+AS274+AO274+AK274+AG274+AC274+Y274+U274+Q274+N274+L274+J274+H274</f>
        <v>4</v>
      </c>
      <c r="BF274" s="2" t="n">
        <f aca="false">BB274+AX274+AT274+AP274+AL274+AH274+AD274+Z274+V274+R274</f>
        <v>0</v>
      </c>
      <c r="BG274" s="2" t="n">
        <f aca="false">BC274+AY274+AU274+AQ274+AM274+AI274+AE274+AA274+W274+S274+O274+M274+K274+I274</f>
        <v>0</v>
      </c>
      <c r="BH274" s="2" t="n">
        <f aca="false">BD274+BF274</f>
        <v>19</v>
      </c>
      <c r="BI274" s="2" t="n">
        <f aca="false">BE274+BG274</f>
        <v>4</v>
      </c>
      <c r="BJ274" s="2" t="n">
        <f aca="false">D274</f>
        <v>11</v>
      </c>
      <c r="BK274" s="37"/>
    </row>
    <row r="275" customFormat="false" ht="13.2" hidden="false" customHeight="false" outlineLevel="0" collapsed="false">
      <c r="A275" s="35"/>
      <c r="D275" s="1" t="n">
        <v>12</v>
      </c>
      <c r="E275" s="36" t="s">
        <v>198</v>
      </c>
      <c r="F275" s="37" t="s">
        <v>34</v>
      </c>
      <c r="H275" s="35"/>
      <c r="N275" s="1" t="n">
        <v>1</v>
      </c>
      <c r="Q275" s="1" t="n">
        <v>2</v>
      </c>
      <c r="U275" s="1" t="n">
        <v>5</v>
      </c>
      <c r="Y275" s="1" t="n">
        <v>1</v>
      </c>
      <c r="AB275" s="1" t="n">
        <v>1</v>
      </c>
      <c r="AC275" s="1" t="n">
        <v>6</v>
      </c>
      <c r="AF275" s="1" t="n">
        <v>2</v>
      </c>
      <c r="AG275" s="1" t="n">
        <v>1</v>
      </c>
      <c r="BD275" s="2" t="n">
        <f aca="false">AZ275+AV275+AR275+AN275+AJ275+AF275+AB275+X275+T275+P275</f>
        <v>3</v>
      </c>
      <c r="BE275" s="2" t="n">
        <f aca="false">BA275+AW275+AS275+AO275+AK275+AG275+AC275+Y275+U275+Q275+N275+L275+J275+H275</f>
        <v>16</v>
      </c>
      <c r="BF275" s="2" t="n">
        <f aca="false">BB275+AX275+AT275+AP275+AL275+AH275+AD275+Z275+V275+R275</f>
        <v>0</v>
      </c>
      <c r="BG275" s="2" t="n">
        <f aca="false">BC275+AY275+AU275+AQ275+AM275+AI275+AE275+AA275+W275+S275+O275+M275+K275+I275</f>
        <v>0</v>
      </c>
      <c r="BH275" s="2" t="n">
        <f aca="false">BD275+BF275</f>
        <v>3</v>
      </c>
      <c r="BI275" s="2" t="n">
        <f aca="false">BE275+BG275</f>
        <v>16</v>
      </c>
      <c r="BJ275" s="2" t="n">
        <f aca="false">D275</f>
        <v>12</v>
      </c>
      <c r="BK275" s="37"/>
    </row>
    <row r="276" customFormat="false" ht="13.2" hidden="false" customHeight="false" outlineLevel="0" collapsed="false">
      <c r="A276" s="35"/>
      <c r="D276" s="1" t="n">
        <v>13</v>
      </c>
      <c r="E276" s="36" t="s">
        <v>199</v>
      </c>
      <c r="F276" s="37" t="s">
        <v>33</v>
      </c>
      <c r="H276" s="35"/>
      <c r="AN276" s="1" t="n">
        <v>1</v>
      </c>
      <c r="BD276" s="2" t="n">
        <f aca="false">AZ276+AV276+AR276+AN276+AJ276+AF276+AB276+X276+T276+P276</f>
        <v>1</v>
      </c>
      <c r="BE276" s="2" t="n">
        <f aca="false">BA276+AW276+AS276+AO276+AK276+AG276+AC276+Y276+U276+Q276+N276+L276+J276+H276</f>
        <v>0</v>
      </c>
      <c r="BF276" s="2" t="n">
        <f aca="false">BB276+AX276+AT276+AP276+AL276+AH276+AD276+Z276+V276+R276</f>
        <v>0</v>
      </c>
      <c r="BG276" s="2" t="n">
        <f aca="false">BC276+AY276+AU276+AQ276+AM276+AI276+AE276+AA276+W276+S276+O276+M276+K276+I276</f>
        <v>0</v>
      </c>
      <c r="BH276" s="2" t="n">
        <f aca="false">BD276+BF276</f>
        <v>1</v>
      </c>
      <c r="BI276" s="2" t="n">
        <f aca="false">BE276+BG276</f>
        <v>0</v>
      </c>
      <c r="BJ276" s="2" t="n">
        <f aca="false">D276</f>
        <v>13</v>
      </c>
      <c r="BK276" s="37"/>
    </row>
    <row r="277" customFormat="false" ht="13.2" hidden="false" customHeight="false" outlineLevel="0" collapsed="false">
      <c r="A277" s="35"/>
      <c r="C277" s="1" t="s">
        <v>51</v>
      </c>
      <c r="E277" s="36" t="s">
        <v>200</v>
      </c>
      <c r="F277" s="37"/>
      <c r="H277" s="35"/>
      <c r="BD277" s="2" t="n">
        <f aca="false">AZ277+AV277+AR277+AN277+AJ277+AF277+AB277+X277+T277+P277</f>
        <v>0</v>
      </c>
      <c r="BE277" s="2" t="n">
        <f aca="false">BA277+AW277+AS277+AO277+AK277+AG277+AC277+Y277+U277+Q277+N277+L277+J277+H277</f>
        <v>0</v>
      </c>
      <c r="BF277" s="2" t="n">
        <f aca="false">BB277+AX277+AT277+AP277+AL277+AH277+AD277+Z277+V277+R277</f>
        <v>0</v>
      </c>
      <c r="BG277" s="2" t="n">
        <f aca="false">BC277+AY277+AU277+AQ277+AM277+AI277+AE277+AA277+W277+S277+O277+M277+K277+I277</f>
        <v>0</v>
      </c>
      <c r="BH277" s="2" t="n">
        <f aca="false">BD277+BF277</f>
        <v>0</v>
      </c>
      <c r="BI277" s="2" t="n">
        <f aca="false">BE277+BG277</f>
        <v>0</v>
      </c>
      <c r="BJ277" s="2" t="n">
        <f aca="false">D277</f>
        <v>0</v>
      </c>
      <c r="BK277" s="37"/>
    </row>
    <row r="278" customFormat="false" ht="13.2" hidden="false" customHeight="false" outlineLevel="0" collapsed="false">
      <c r="A278" s="35"/>
      <c r="D278" s="1" t="n">
        <v>14</v>
      </c>
      <c r="E278" s="36" t="s">
        <v>201</v>
      </c>
      <c r="F278" s="37" t="s">
        <v>33</v>
      </c>
      <c r="H278" s="35"/>
      <c r="AB278" s="1" t="n">
        <v>1</v>
      </c>
      <c r="AF278" s="1" t="n">
        <v>4</v>
      </c>
      <c r="AN278" s="1" t="n">
        <v>1</v>
      </c>
      <c r="BD278" s="2" t="n">
        <f aca="false">AZ278+AV278+AR278+AN278+AJ278+AF278+AB278+X278+T278+P278</f>
        <v>6</v>
      </c>
      <c r="BE278" s="2" t="n">
        <f aca="false">BA278+AW278+AS278+AO278+AK278+AG278+AC278+Y278+U278+Q278+N278+L278+J278+H278</f>
        <v>0</v>
      </c>
      <c r="BF278" s="2" t="n">
        <f aca="false">BB278+AX278+AT278+AP278+AL278+AH278+AD278+Z278+V278+R278</f>
        <v>0</v>
      </c>
      <c r="BG278" s="2" t="n">
        <f aca="false">BC278+AY278+AU278+AQ278+AM278+AI278+AE278+AA278+W278+S278+O278+M278+K278+I278</f>
        <v>0</v>
      </c>
      <c r="BH278" s="2" t="n">
        <f aca="false">BD278+BF278</f>
        <v>6</v>
      </c>
      <c r="BI278" s="2" t="n">
        <f aca="false">BE278+BG278</f>
        <v>0</v>
      </c>
      <c r="BJ278" s="2" t="n">
        <f aca="false">D278</f>
        <v>14</v>
      </c>
      <c r="BK278" s="37"/>
    </row>
    <row r="279" customFormat="false" ht="13.2" hidden="false" customHeight="false" outlineLevel="0" collapsed="false">
      <c r="A279" s="35"/>
      <c r="D279" s="1" t="n">
        <v>15</v>
      </c>
      <c r="E279" s="36" t="s">
        <v>202</v>
      </c>
      <c r="F279" s="37" t="s">
        <v>34</v>
      </c>
      <c r="H279" s="35"/>
      <c r="N279" s="1" t="n">
        <v>1</v>
      </c>
      <c r="Q279" s="1" t="n">
        <v>2</v>
      </c>
      <c r="U279" s="1" t="n">
        <v>1</v>
      </c>
      <c r="X279" s="1" t="n">
        <v>2</v>
      </c>
      <c r="Y279" s="1" t="n">
        <v>4</v>
      </c>
      <c r="AB279" s="1" t="n">
        <v>3</v>
      </c>
      <c r="AC279" s="1" t="n">
        <v>3</v>
      </c>
      <c r="AF279" s="1" t="n">
        <v>1</v>
      </c>
      <c r="AG279" s="1" t="n">
        <v>1</v>
      </c>
      <c r="AJ279" s="1" t="n">
        <v>1</v>
      </c>
      <c r="BD279" s="2" t="n">
        <f aca="false">AZ279+AV279+AR279+AN279+AJ279+AF279+AB279+X279+T279+P279</f>
        <v>7</v>
      </c>
      <c r="BE279" s="2" t="n">
        <f aca="false">BA279+AW279+AS279+AO279+AK279+AG279+AC279+Y279+U279+Q279+N279+L279+J279+H279</f>
        <v>12</v>
      </c>
      <c r="BF279" s="2" t="n">
        <f aca="false">BB279+AX279+AT279+AP279+AL279+AH279+AD279+Z279+V279+R279</f>
        <v>0</v>
      </c>
      <c r="BG279" s="2" t="n">
        <f aca="false">BC279+AY279+AU279+AQ279+AM279+AI279+AE279+AA279+W279+S279+O279+M279+K279+I279</f>
        <v>0</v>
      </c>
      <c r="BH279" s="2" t="n">
        <f aca="false">BD279+BF279</f>
        <v>7</v>
      </c>
      <c r="BI279" s="2" t="n">
        <f aca="false">BE279+BG279</f>
        <v>12</v>
      </c>
      <c r="BJ279" s="2" t="n">
        <f aca="false">D279</f>
        <v>15</v>
      </c>
      <c r="BK279" s="37"/>
    </row>
    <row r="280" customFormat="false" ht="13.2" hidden="false" customHeight="false" outlineLevel="0" collapsed="false">
      <c r="A280" s="35"/>
      <c r="D280" s="1" t="n">
        <v>16</v>
      </c>
      <c r="E280" s="36" t="s">
        <v>203</v>
      </c>
      <c r="F280" s="37" t="s">
        <v>33</v>
      </c>
      <c r="H280" s="35"/>
      <c r="U280" s="1" t="n">
        <v>2</v>
      </c>
      <c r="AB280" s="1" t="n">
        <v>14</v>
      </c>
      <c r="AC280" s="1" t="n">
        <v>4</v>
      </c>
      <c r="AF280" s="1" t="n">
        <v>21</v>
      </c>
      <c r="AG280" s="1" t="n">
        <v>3</v>
      </c>
      <c r="AH280" s="1" t="n">
        <v>1</v>
      </c>
      <c r="AJ280" s="1" t="n">
        <v>11</v>
      </c>
      <c r="AK280" s="1" t="n">
        <v>1</v>
      </c>
      <c r="AN280" s="1" t="n">
        <v>7</v>
      </c>
      <c r="AR280" s="1" t="n">
        <v>1</v>
      </c>
      <c r="AV280" s="1" t="n">
        <v>1</v>
      </c>
      <c r="AW280" s="1" t="n">
        <v>1</v>
      </c>
      <c r="BD280" s="2" t="n">
        <f aca="false">AZ280+AV280+AR280+AN280+AJ280+AF280+AB280+X280+T280+P280</f>
        <v>55</v>
      </c>
      <c r="BE280" s="2" t="n">
        <f aca="false">BA280+AW280+AS280+AO280+AK280+AG280+AC280+Y280+U280+Q280+N280+L280+J280+H280</f>
        <v>11</v>
      </c>
      <c r="BF280" s="2" t="n">
        <f aca="false">BB280+AX280+AT280+AP280+AL280+AH280+AD280+Z280+V280+R280</f>
        <v>1</v>
      </c>
      <c r="BG280" s="2" t="n">
        <f aca="false">BC280+AY280+AU280+AQ280+AM280+AI280+AE280+AA280+W280+S280+O280+M280+K280+I280</f>
        <v>0</v>
      </c>
      <c r="BH280" s="2" t="n">
        <f aca="false">BD280+BF280</f>
        <v>56</v>
      </c>
      <c r="BI280" s="2" t="n">
        <f aca="false">BE280+BG280</f>
        <v>11</v>
      </c>
      <c r="BJ280" s="2" t="n">
        <f aca="false">D280</f>
        <v>16</v>
      </c>
      <c r="BK280" s="37"/>
    </row>
    <row r="281" customFormat="false" ht="13.2" hidden="false" customHeight="false" outlineLevel="0" collapsed="false">
      <c r="A281" s="35"/>
      <c r="D281" s="1" t="n">
        <v>17</v>
      </c>
      <c r="E281" s="36" t="s">
        <v>203</v>
      </c>
      <c r="F281" s="37" t="s">
        <v>42</v>
      </c>
      <c r="H281" s="35"/>
      <c r="AC281" s="1" t="n">
        <v>2</v>
      </c>
      <c r="BD281" s="2" t="n">
        <f aca="false">AZ281+AV281+AR281+AN281+AJ281+AF281+AB281+X281+T281+P281</f>
        <v>0</v>
      </c>
      <c r="BE281" s="2" t="n">
        <f aca="false">BA281+AW281+AS281+AO281+AK281+AG281+AC281+Y281+U281+Q281+N281+L281+J281+H281</f>
        <v>2</v>
      </c>
      <c r="BF281" s="2" t="n">
        <f aca="false">BB281+AX281+AT281+AP281+AL281+AH281+AD281+Z281+V281+R281</f>
        <v>0</v>
      </c>
      <c r="BG281" s="2" t="n">
        <f aca="false">BC281+AY281+AU281+AQ281+AM281+AI281+AE281+AA281+W281+S281+O281+M281+K281+I281</f>
        <v>0</v>
      </c>
      <c r="BH281" s="2" t="n">
        <f aca="false">BD281+BF281</f>
        <v>0</v>
      </c>
      <c r="BI281" s="2" t="n">
        <f aca="false">BE281+BG281</f>
        <v>2</v>
      </c>
      <c r="BJ281" s="2" t="n">
        <f aca="false">D281</f>
        <v>17</v>
      </c>
      <c r="BK281" s="37"/>
    </row>
    <row r="282" customFormat="false" ht="13.2" hidden="false" customHeight="false" outlineLevel="0" collapsed="false">
      <c r="A282" s="35"/>
      <c r="D282" s="1" t="n">
        <v>18</v>
      </c>
      <c r="E282" s="36" t="s">
        <v>203</v>
      </c>
      <c r="F282" s="37" t="s">
        <v>34</v>
      </c>
      <c r="H282" s="35"/>
      <c r="J282" s="1" t="n">
        <v>1</v>
      </c>
      <c r="L282" s="1" t="n">
        <v>5</v>
      </c>
      <c r="N282" s="1" t="n">
        <v>27</v>
      </c>
      <c r="Q282" s="1" t="n">
        <v>14</v>
      </c>
      <c r="U282" s="1" t="n">
        <v>29</v>
      </c>
      <c r="Y282" s="1" t="n">
        <v>9</v>
      </c>
      <c r="AB282" s="1" t="n">
        <v>8</v>
      </c>
      <c r="AC282" s="1" t="n">
        <v>8</v>
      </c>
      <c r="AF282" s="1" t="n">
        <v>2</v>
      </c>
      <c r="AG282" s="1" t="n">
        <v>2</v>
      </c>
      <c r="AJ282" s="1" t="n">
        <v>3</v>
      </c>
      <c r="BD282" s="2" t="n">
        <f aca="false">AZ282+AV282+AR282+AN282+AJ282+AF282+AB282+X282+T282+P282</f>
        <v>13</v>
      </c>
      <c r="BE282" s="2" t="n">
        <f aca="false">BA282+AW282+AS282+AO282+AK282+AG282+AC282+Y282+U282+Q282+N282+L282+J282+H282</f>
        <v>95</v>
      </c>
      <c r="BF282" s="2" t="n">
        <f aca="false">BB282+AX282+AT282+AP282+AL282+AH282+AD282+Z282+V282+R282</f>
        <v>0</v>
      </c>
      <c r="BG282" s="2" t="n">
        <f aca="false">BC282+AY282+AU282+AQ282+AM282+AI282+AE282+AA282+W282+S282+O282+M282+K282+I282</f>
        <v>0</v>
      </c>
      <c r="BH282" s="2" t="n">
        <f aca="false">BD282+BF282</f>
        <v>13</v>
      </c>
      <c r="BI282" s="2" t="n">
        <f aca="false">BE282+BG282</f>
        <v>95</v>
      </c>
      <c r="BJ282" s="2" t="n">
        <f aca="false">D282</f>
        <v>18</v>
      </c>
      <c r="BK282" s="37"/>
    </row>
    <row r="283" customFormat="false" ht="13.2" hidden="false" customHeight="false" outlineLevel="0" collapsed="false">
      <c r="A283" s="35"/>
      <c r="D283" s="1" t="n">
        <v>19</v>
      </c>
      <c r="E283" s="36" t="s">
        <v>204</v>
      </c>
      <c r="F283" s="37" t="s">
        <v>34</v>
      </c>
      <c r="H283" s="35"/>
      <c r="Q283" s="1" t="n">
        <v>4</v>
      </c>
      <c r="U283" s="1" t="n">
        <v>2</v>
      </c>
      <c r="Y283" s="1" t="n">
        <v>1</v>
      </c>
      <c r="AB283" s="1" t="n">
        <v>2</v>
      </c>
      <c r="AC283" s="1" t="n">
        <v>2</v>
      </c>
      <c r="AF283" s="1" t="n">
        <v>2</v>
      </c>
      <c r="AJ283" s="1" t="n">
        <v>1</v>
      </c>
      <c r="BD283" s="2" t="n">
        <f aca="false">AZ283+AV283+AR283+AN283+AJ283+AF283+AB283+X283+T283+P283</f>
        <v>5</v>
      </c>
      <c r="BE283" s="2" t="n">
        <f aca="false">BA283+AW283+AS283+AO283+AK283+AG283+AC283+Y283+U283+Q283+N283+L283+J283+H283</f>
        <v>9</v>
      </c>
      <c r="BF283" s="2" t="n">
        <f aca="false">BB283+AX283+AT283+AP283+AL283+AH283+AD283+Z283+V283+R283</f>
        <v>0</v>
      </c>
      <c r="BG283" s="2" t="n">
        <f aca="false">BC283+AY283+AU283+AQ283+AM283+AI283+AE283+AA283+W283+S283+O283+M283+K283+I283</f>
        <v>0</v>
      </c>
      <c r="BH283" s="2" t="n">
        <f aca="false">BD283+BF283</f>
        <v>5</v>
      </c>
      <c r="BI283" s="2" t="n">
        <f aca="false">BE283+BG283</f>
        <v>9</v>
      </c>
      <c r="BJ283" s="2" t="n">
        <f aca="false">D283</f>
        <v>19</v>
      </c>
      <c r="BK283" s="37"/>
    </row>
    <row r="284" customFormat="false" ht="13.2" hidden="false" customHeight="false" outlineLevel="0" collapsed="false">
      <c r="A284" s="35"/>
      <c r="D284" s="1" t="n">
        <v>20</v>
      </c>
      <c r="E284" s="36" t="s">
        <v>205</v>
      </c>
      <c r="F284" s="37" t="s">
        <v>34</v>
      </c>
      <c r="H284" s="35"/>
      <c r="N284" s="1" t="n">
        <v>3</v>
      </c>
      <c r="Q284" s="1" t="n">
        <v>3</v>
      </c>
      <c r="T284" s="1" t="n">
        <v>1</v>
      </c>
      <c r="U284" s="1" t="n">
        <v>2</v>
      </c>
      <c r="X284" s="1" t="n">
        <v>1</v>
      </c>
      <c r="AB284" s="1" t="n">
        <v>6</v>
      </c>
      <c r="AC284" s="1" t="n">
        <v>1</v>
      </c>
      <c r="AF284" s="1" t="n">
        <v>6</v>
      </c>
      <c r="AG284" s="1" t="n">
        <v>1</v>
      </c>
      <c r="BD284" s="2" t="n">
        <f aca="false">AZ284+AV284+AR284+AN284+AJ284+AF284+AB284+X284+T284+P284</f>
        <v>14</v>
      </c>
      <c r="BE284" s="2" t="n">
        <f aca="false">BA284+AW284+AS284+AO284+AK284+AG284+AC284+Y284+U284+Q284+N284+L284+J284+H284</f>
        <v>10</v>
      </c>
      <c r="BF284" s="2" t="n">
        <f aca="false">BB284+AX284+AT284+AP284+AL284+AH284+AD284+Z284+V284+R284</f>
        <v>0</v>
      </c>
      <c r="BG284" s="2" t="n">
        <f aca="false">BC284+AY284+AU284+AQ284+AM284+AI284+AE284+AA284+W284+S284+O284+M284+K284+I284</f>
        <v>0</v>
      </c>
      <c r="BH284" s="2" t="n">
        <f aca="false">BD284+BF284</f>
        <v>14</v>
      </c>
      <c r="BI284" s="2" t="n">
        <f aca="false">BE284+BG284</f>
        <v>10</v>
      </c>
      <c r="BJ284" s="2" t="n">
        <f aca="false">D284</f>
        <v>20</v>
      </c>
      <c r="BK284" s="37"/>
    </row>
    <row r="285" customFormat="false" ht="13.2" hidden="false" customHeight="false" outlineLevel="0" collapsed="false">
      <c r="A285" s="35"/>
      <c r="D285" s="1" t="n">
        <v>21</v>
      </c>
      <c r="E285" s="36" t="s">
        <v>206</v>
      </c>
      <c r="F285" s="37" t="s">
        <v>33</v>
      </c>
      <c r="H285" s="35"/>
      <c r="AR285" s="1" t="n">
        <v>1</v>
      </c>
      <c r="BD285" s="2" t="n">
        <f aca="false">AZ285+AV285+AR285+AN285+AJ285+AF285+AB285+X285+T285+P285</f>
        <v>1</v>
      </c>
      <c r="BE285" s="2" t="n">
        <f aca="false">BA285+AW285+AS285+AO285+AK285+AG285+AC285+Y285+U285+Q285+N285+L285+J285+H285</f>
        <v>0</v>
      </c>
      <c r="BF285" s="2" t="n">
        <f aca="false">BB285+AX285+AT285+AP285+AL285+AH285+AD285+Z285+V285+R285</f>
        <v>0</v>
      </c>
      <c r="BG285" s="2" t="n">
        <f aca="false">BC285+AY285+AU285+AQ285+AM285+AI285+AE285+AA285+W285+S285+O285+M285+K285+I285</f>
        <v>0</v>
      </c>
      <c r="BH285" s="2" t="n">
        <f aca="false">BD285+BF285</f>
        <v>1</v>
      </c>
      <c r="BI285" s="2" t="n">
        <f aca="false">BE285+BG285</f>
        <v>0</v>
      </c>
      <c r="BJ285" s="2" t="n">
        <f aca="false">D285</f>
        <v>21</v>
      </c>
      <c r="BK285" s="37"/>
    </row>
    <row r="286" customFormat="false" ht="13.2" hidden="false" customHeight="false" outlineLevel="0" collapsed="false">
      <c r="A286" s="35"/>
      <c r="D286" s="1" t="n">
        <v>22</v>
      </c>
      <c r="E286" s="36" t="s">
        <v>206</v>
      </c>
      <c r="F286" s="37" t="s">
        <v>34</v>
      </c>
      <c r="H286" s="35"/>
      <c r="AC286" s="1" t="n">
        <v>1</v>
      </c>
      <c r="BD286" s="2" t="n">
        <f aca="false">AZ286+AV286+AR286+AN286+AJ286+AF286+AB286+X286+T286+P286</f>
        <v>0</v>
      </c>
      <c r="BE286" s="2" t="n">
        <f aca="false">BA286+AW286+AS286+AO286+AK286+AG286+AC286+Y286+U286+Q286+N286+L286+J286+H286</f>
        <v>1</v>
      </c>
      <c r="BF286" s="2" t="n">
        <f aca="false">BB286+AX286+AT286+AP286+AL286+AH286+AD286+Z286+V286+R286</f>
        <v>0</v>
      </c>
      <c r="BG286" s="2" t="n">
        <f aca="false">BC286+AY286+AU286+AQ286+AM286+AI286+AE286+AA286+W286+S286+O286+M286+K286+I286</f>
        <v>0</v>
      </c>
      <c r="BH286" s="2" t="n">
        <f aca="false">BD286+BF286</f>
        <v>0</v>
      </c>
      <c r="BI286" s="2" t="n">
        <f aca="false">BE286+BG286</f>
        <v>1</v>
      </c>
      <c r="BJ286" s="2" t="n">
        <f aca="false">D286</f>
        <v>22</v>
      </c>
      <c r="BK286" s="37"/>
    </row>
    <row r="287" customFormat="false" ht="13.2" hidden="false" customHeight="false" outlineLevel="0" collapsed="false">
      <c r="A287" s="35"/>
      <c r="D287" s="1" t="n">
        <v>23</v>
      </c>
      <c r="E287" s="36" t="s">
        <v>207</v>
      </c>
      <c r="F287" s="37" t="s">
        <v>34</v>
      </c>
      <c r="H287" s="35"/>
      <c r="J287" s="1" t="n">
        <v>1</v>
      </c>
      <c r="N287" s="1" t="n">
        <v>4</v>
      </c>
      <c r="Q287" s="1" t="n">
        <v>2</v>
      </c>
      <c r="U287" s="1" t="n">
        <v>4</v>
      </c>
      <c r="X287" s="1" t="n">
        <v>1</v>
      </c>
      <c r="AB287" s="1" t="n">
        <v>4</v>
      </c>
      <c r="AF287" s="1" t="n">
        <v>5</v>
      </c>
      <c r="BD287" s="2" t="n">
        <f aca="false">AZ287+AV287+AR287+AN287+AJ287+AF287+AB287+X287+T287+P287</f>
        <v>10</v>
      </c>
      <c r="BE287" s="2" t="n">
        <f aca="false">BA287+AW287+AS287+AO287+AK287+AG287+AC287+Y287+U287+Q287+N287+L287+J287+H287</f>
        <v>11</v>
      </c>
      <c r="BF287" s="2" t="n">
        <f aca="false">BB287+AX287+AT287+AP287+AL287+AH287+AD287+Z287+V287+R287</f>
        <v>0</v>
      </c>
      <c r="BG287" s="2" t="n">
        <f aca="false">BC287+AY287+AU287+AQ287+AM287+AI287+AE287+AA287+W287+S287+O287+M287+K287+I287</f>
        <v>0</v>
      </c>
      <c r="BH287" s="2" t="n">
        <f aca="false">BD287+BF287</f>
        <v>10</v>
      </c>
      <c r="BI287" s="2" t="n">
        <f aca="false">BE287+BG287</f>
        <v>11</v>
      </c>
      <c r="BJ287" s="2" t="n">
        <f aca="false">D287</f>
        <v>23</v>
      </c>
      <c r="BK287" s="37"/>
    </row>
    <row r="288" customFormat="false" ht="13.2" hidden="false" customHeight="false" outlineLevel="0" collapsed="false">
      <c r="A288" s="35"/>
      <c r="C288" s="1" t="s">
        <v>54</v>
      </c>
      <c r="E288" s="36" t="s">
        <v>208</v>
      </c>
      <c r="F288" s="37"/>
      <c r="H288" s="35"/>
      <c r="BD288" s="2" t="n">
        <f aca="false">AZ288+AV288+AR288+AN288+AJ288+AF288+AB288+X288+T288+P288</f>
        <v>0</v>
      </c>
      <c r="BE288" s="2" t="n">
        <f aca="false">BA288+AW288+AS288+AO288+AK288+AG288+AC288+Y288+U288+Q288+N288+L288+J288+H288</f>
        <v>0</v>
      </c>
      <c r="BF288" s="2" t="n">
        <f aca="false">BB288+AX288+AT288+AP288+AL288+AH288+AD288+Z288+V288+R288</f>
        <v>0</v>
      </c>
      <c r="BG288" s="2" t="n">
        <f aca="false">BC288+AY288+AU288+AQ288+AM288+AI288+AE288+AA288+W288+S288+O288+M288+K288+I288</f>
        <v>0</v>
      </c>
      <c r="BH288" s="2" t="n">
        <f aca="false">BD288+BF288</f>
        <v>0</v>
      </c>
      <c r="BI288" s="2" t="n">
        <f aca="false">BE288+BG288</f>
        <v>0</v>
      </c>
      <c r="BJ288" s="2" t="n">
        <f aca="false">D288</f>
        <v>0</v>
      </c>
      <c r="BK288" s="37"/>
    </row>
    <row r="289" customFormat="false" ht="13.2" hidden="false" customHeight="false" outlineLevel="0" collapsed="false">
      <c r="A289" s="35"/>
      <c r="D289" s="1" t="n">
        <v>24</v>
      </c>
      <c r="E289" s="36" t="s">
        <v>209</v>
      </c>
      <c r="F289" s="37" t="s">
        <v>33</v>
      </c>
      <c r="H289" s="35"/>
      <c r="AC289" s="1" t="n">
        <v>2</v>
      </c>
      <c r="AJ289" s="1" t="n">
        <v>1</v>
      </c>
      <c r="AL289" s="1" t="n">
        <v>1</v>
      </c>
      <c r="BD289" s="2" t="n">
        <f aca="false">AZ289+AV289+AR289+AN289+AJ289+AF289+AB289+X289+T289+P289</f>
        <v>1</v>
      </c>
      <c r="BE289" s="2" t="n">
        <f aca="false">BA289+AW289+AS289+AO289+AK289+AG289+AC289+Y289+U289+Q289+N289+L289+J289+H289</f>
        <v>2</v>
      </c>
      <c r="BF289" s="2" t="n">
        <f aca="false">BB289+AX289+AT289+AP289+AL289+AH289+AD289+Z289+V289+R289</f>
        <v>1</v>
      </c>
      <c r="BG289" s="2" t="n">
        <f aca="false">BC289+AY289+AU289+AQ289+AM289+AI289+AE289+AA289+W289+S289+O289+M289+K289+I289</f>
        <v>0</v>
      </c>
      <c r="BH289" s="2" t="n">
        <f aca="false">BD289+BF289</f>
        <v>2</v>
      </c>
      <c r="BI289" s="2" t="n">
        <f aca="false">BE289+BG289</f>
        <v>2</v>
      </c>
      <c r="BJ289" s="2" t="n">
        <f aca="false">D289</f>
        <v>24</v>
      </c>
      <c r="BK289" s="37"/>
    </row>
    <row r="290" customFormat="false" ht="13.2" hidden="false" customHeight="false" outlineLevel="0" collapsed="false">
      <c r="A290" s="35"/>
      <c r="D290" s="1" t="n">
        <v>25</v>
      </c>
      <c r="E290" s="36" t="s">
        <v>209</v>
      </c>
      <c r="F290" s="37" t="s">
        <v>42</v>
      </c>
      <c r="H290" s="35"/>
      <c r="AB290" s="1" t="n">
        <v>1</v>
      </c>
      <c r="AC290" s="1" t="n">
        <v>1</v>
      </c>
      <c r="BD290" s="2" t="n">
        <f aca="false">AZ290+AV290+AR290+AN290+AJ290+AF290+AB290+X290+T290+P290</f>
        <v>1</v>
      </c>
      <c r="BE290" s="2" t="n">
        <f aca="false">BA290+AW290+AS290+AO290+AK290+AG290+AC290+Y290+U290+Q290+N290+L290+J290+H290</f>
        <v>1</v>
      </c>
      <c r="BF290" s="2" t="n">
        <f aca="false">BB290+AX290+AT290+AP290+AL290+AH290+AD290+Z290+V290+R290</f>
        <v>0</v>
      </c>
      <c r="BG290" s="2" t="n">
        <f aca="false">BC290+AY290+AU290+AQ290+AM290+AI290+AE290+AA290+W290+S290+O290+M290+K290+I290</f>
        <v>0</v>
      </c>
      <c r="BH290" s="2" t="n">
        <f aca="false">BD290+BF290</f>
        <v>1</v>
      </c>
      <c r="BI290" s="2" t="n">
        <f aca="false">BE290+BG290</f>
        <v>1</v>
      </c>
      <c r="BJ290" s="2" t="n">
        <f aca="false">D290</f>
        <v>25</v>
      </c>
      <c r="BK290" s="37"/>
    </row>
    <row r="291" customFormat="false" ht="13.2" hidden="false" customHeight="false" outlineLevel="0" collapsed="false">
      <c r="A291" s="35"/>
      <c r="D291" s="1" t="n">
        <v>26</v>
      </c>
      <c r="E291" s="36" t="s">
        <v>209</v>
      </c>
      <c r="F291" s="37" t="s">
        <v>34</v>
      </c>
      <c r="H291" s="35"/>
      <c r="J291" s="1" t="n">
        <v>1</v>
      </c>
      <c r="K291" s="1" t="n">
        <v>1</v>
      </c>
      <c r="M291" s="1" t="n">
        <v>1</v>
      </c>
      <c r="N291" s="1" t="n">
        <v>10</v>
      </c>
      <c r="O291" s="1" t="n">
        <v>1</v>
      </c>
      <c r="Q291" s="1" t="n">
        <v>8</v>
      </c>
      <c r="S291" s="1" t="n">
        <v>1</v>
      </c>
      <c r="U291" s="1" t="n">
        <v>14</v>
      </c>
      <c r="W291" s="1" t="n">
        <v>2</v>
      </c>
      <c r="X291" s="1" t="n">
        <v>1</v>
      </c>
      <c r="Y291" s="1" t="n">
        <v>3</v>
      </c>
      <c r="AB291" s="1" t="n">
        <v>12</v>
      </c>
      <c r="AC291" s="1" t="n">
        <v>7</v>
      </c>
      <c r="AF291" s="1" t="n">
        <v>26</v>
      </c>
      <c r="AG291" s="1" t="n">
        <v>1</v>
      </c>
      <c r="AH291" s="1" t="n">
        <v>1</v>
      </c>
      <c r="AJ291" s="1" t="n">
        <v>5</v>
      </c>
      <c r="AK291" s="1" t="n">
        <v>2</v>
      </c>
      <c r="AN291" s="1" t="n">
        <v>1</v>
      </c>
      <c r="AO291" s="1" t="n">
        <v>1</v>
      </c>
      <c r="AR291" s="1" t="n">
        <v>1</v>
      </c>
      <c r="BD291" s="2" t="n">
        <f aca="false">AZ291+AV291+AR291+AN291+AJ291+AF291+AB291+X291+T291+P291</f>
        <v>46</v>
      </c>
      <c r="BE291" s="2" t="n">
        <f aca="false">BA291+AW291+AS291+AO291+AK291+AG291+AC291+Y291+U291+Q291+N291+L291+J291+H291</f>
        <v>47</v>
      </c>
      <c r="BF291" s="2" t="n">
        <f aca="false">BB291+AX291+AT291+AP291+AL291+AH291+AD291+Z291+V291+R291</f>
        <v>1</v>
      </c>
      <c r="BG291" s="2" t="n">
        <f aca="false">BC291+AY291+AU291+AQ291+AM291+AI291+AE291+AA291+W291+S291+O291+M291+K291+I291</f>
        <v>6</v>
      </c>
      <c r="BH291" s="2" t="n">
        <f aca="false">BD291+BF291</f>
        <v>47</v>
      </c>
      <c r="BI291" s="2" t="n">
        <f aca="false">BE291+BG291</f>
        <v>53</v>
      </c>
      <c r="BJ291" s="2" t="n">
        <f aca="false">D291</f>
        <v>26</v>
      </c>
      <c r="BK291" s="37"/>
    </row>
    <row r="292" customFormat="false" ht="13.2" hidden="false" customHeight="false" outlineLevel="0" collapsed="false">
      <c r="A292" s="35"/>
      <c r="D292" s="1" t="n">
        <v>27</v>
      </c>
      <c r="E292" s="36" t="s">
        <v>210</v>
      </c>
      <c r="F292" s="37" t="s">
        <v>39</v>
      </c>
      <c r="H292" s="35"/>
      <c r="AF292" s="1" t="n">
        <v>1</v>
      </c>
      <c r="BD292" s="2" t="n">
        <f aca="false">AZ292+AV292+AR292+AN292+AJ292+AF292+AB292+X292+T292+P292</f>
        <v>1</v>
      </c>
      <c r="BE292" s="2" t="n">
        <f aca="false">BA292+AW292+AS292+AO292+AK292+AG292+AC292+Y292+U292+Q292+N292+L292+J292+H292</f>
        <v>0</v>
      </c>
      <c r="BF292" s="2" t="n">
        <f aca="false">BB292+AX292+AT292+AP292+AL292+AH292+AD292+Z292+V292+R292</f>
        <v>0</v>
      </c>
      <c r="BG292" s="2" t="n">
        <f aca="false">BC292+AY292+AU292+AQ292+AM292+AI292+AE292+AA292+W292+S292+O292+M292+K292+I292</f>
        <v>0</v>
      </c>
      <c r="BH292" s="2" t="n">
        <f aca="false">BD292+BF292</f>
        <v>1</v>
      </c>
      <c r="BI292" s="2" t="n">
        <f aca="false">BE292+BG292</f>
        <v>0</v>
      </c>
      <c r="BJ292" s="2" t="n">
        <f aca="false">D292</f>
        <v>27</v>
      </c>
      <c r="BK292" s="37"/>
    </row>
    <row r="293" customFormat="false" ht="13.2" hidden="false" customHeight="false" outlineLevel="0" collapsed="false">
      <c r="A293" s="35"/>
      <c r="D293" s="1" t="n">
        <v>28</v>
      </c>
      <c r="E293" s="36" t="s">
        <v>210</v>
      </c>
      <c r="F293" s="37" t="s">
        <v>42</v>
      </c>
      <c r="H293" s="35"/>
      <c r="U293" s="1" t="n">
        <v>1</v>
      </c>
      <c r="AN293" s="1" t="n">
        <v>1</v>
      </c>
      <c r="BD293" s="2" t="n">
        <f aca="false">AZ293+AV293+AR293+AN293+AJ293+AF293+AB293+X293+T293+P293</f>
        <v>1</v>
      </c>
      <c r="BE293" s="2" t="n">
        <f aca="false">BA293+AW293+AS293+AO293+AK293+AG293+AC293+Y293+U293+Q293+N293+L293+J293+H293</f>
        <v>1</v>
      </c>
      <c r="BF293" s="2" t="n">
        <f aca="false">BB293+AX293+AT293+AP293+AL293+AH293+AD293+Z293+V293+R293</f>
        <v>0</v>
      </c>
      <c r="BG293" s="2" t="n">
        <f aca="false">BC293+AY293+AU293+AQ293+AM293+AI293+AE293+AA293+W293+S293+O293+M293+K293+I293</f>
        <v>0</v>
      </c>
      <c r="BH293" s="2" t="n">
        <f aca="false">BD293+BF293</f>
        <v>1</v>
      </c>
      <c r="BI293" s="2" t="n">
        <f aca="false">BE293+BG293</f>
        <v>1</v>
      </c>
      <c r="BJ293" s="2" t="n">
        <f aca="false">D293</f>
        <v>28</v>
      </c>
      <c r="BK293" s="37"/>
    </row>
    <row r="294" customFormat="false" ht="13.2" hidden="false" customHeight="false" outlineLevel="0" collapsed="false">
      <c r="A294" s="35"/>
      <c r="D294" s="1" t="n">
        <v>29</v>
      </c>
      <c r="E294" s="36" t="s">
        <v>210</v>
      </c>
      <c r="F294" s="37" t="s">
        <v>34</v>
      </c>
      <c r="H294" s="35"/>
      <c r="J294" s="1" t="n">
        <v>1</v>
      </c>
      <c r="N294" s="1" t="n">
        <v>1</v>
      </c>
      <c r="Q294" s="1" t="n">
        <v>1</v>
      </c>
      <c r="U294" s="1" t="n">
        <v>1</v>
      </c>
      <c r="X294" s="1" t="n">
        <v>1</v>
      </c>
      <c r="AB294" s="1" t="n">
        <v>2</v>
      </c>
      <c r="AF294" s="1" t="n">
        <v>1</v>
      </c>
      <c r="BD294" s="2" t="n">
        <f aca="false">AZ294+AV294+AR294+AN294+AJ294+AF294+AB294+X294+T294+P294</f>
        <v>4</v>
      </c>
      <c r="BE294" s="2" t="n">
        <f aca="false">BA294+AW294+AS294+AO294+AK294+AG294+AC294+Y294+U294+Q294+N294+L294+J294+H294</f>
        <v>4</v>
      </c>
      <c r="BF294" s="2" t="n">
        <f aca="false">BB294+AX294+AT294+AP294+AL294+AH294+AD294+Z294+V294+R294</f>
        <v>0</v>
      </c>
      <c r="BG294" s="2" t="n">
        <f aca="false">BC294+AY294+AU294+AQ294+AM294+AI294+AE294+AA294+W294+S294+O294+M294+K294+I294</f>
        <v>0</v>
      </c>
      <c r="BH294" s="2" t="n">
        <f aca="false">BD294+BF294</f>
        <v>4</v>
      </c>
      <c r="BI294" s="2" t="n">
        <f aca="false">BE294+BG294</f>
        <v>4</v>
      </c>
      <c r="BJ294" s="2" t="n">
        <f aca="false">D294</f>
        <v>29</v>
      </c>
      <c r="BK294" s="37"/>
    </row>
    <row r="295" customFormat="false" ht="13.2" hidden="false" customHeight="false" outlineLevel="0" collapsed="false">
      <c r="A295" s="35"/>
      <c r="D295" s="1" t="n">
        <v>30</v>
      </c>
      <c r="E295" s="36" t="s">
        <v>211</v>
      </c>
      <c r="F295" s="37" t="s">
        <v>33</v>
      </c>
      <c r="H295" s="35"/>
      <c r="X295" s="1" t="n">
        <v>1</v>
      </c>
      <c r="AB295" s="1" t="n">
        <v>5</v>
      </c>
      <c r="AF295" s="1" t="n">
        <v>4</v>
      </c>
      <c r="AJ295" s="1" t="n">
        <v>5</v>
      </c>
      <c r="AN295" s="1" t="n">
        <v>2</v>
      </c>
      <c r="AR295" s="1" t="n">
        <v>2</v>
      </c>
      <c r="BD295" s="2" t="n">
        <f aca="false">AZ295+AV295+AR295+AN295+AJ295+AF295+AB295+X295+T295+P295</f>
        <v>19</v>
      </c>
      <c r="BE295" s="2" t="n">
        <f aca="false">BA295+AW295+AS295+AO295+AK295+AG295+AC295+Y295+U295+Q295+N295+L295+J295+H295</f>
        <v>0</v>
      </c>
      <c r="BF295" s="2" t="n">
        <f aca="false">BB295+AX295+AT295+AP295+AL295+AH295+AD295+Z295+V295+R295</f>
        <v>0</v>
      </c>
      <c r="BG295" s="2" t="n">
        <f aca="false">BC295+AY295+AU295+AQ295+AM295+AI295+AE295+AA295+W295+S295+O295+M295+K295+I295</f>
        <v>0</v>
      </c>
      <c r="BH295" s="2" t="n">
        <f aca="false">BD295+BF295</f>
        <v>19</v>
      </c>
      <c r="BI295" s="2" t="n">
        <f aca="false">BE295+BG295</f>
        <v>0</v>
      </c>
      <c r="BJ295" s="2" t="n">
        <f aca="false">D295</f>
        <v>30</v>
      </c>
      <c r="BK295" s="37"/>
    </row>
    <row r="296" customFormat="false" ht="13.2" hidden="false" customHeight="false" outlineLevel="0" collapsed="false">
      <c r="A296" s="35"/>
      <c r="D296" s="1" t="n">
        <v>31</v>
      </c>
      <c r="E296" s="36" t="s">
        <v>211</v>
      </c>
      <c r="F296" s="37" t="s">
        <v>34</v>
      </c>
      <c r="H296" s="35"/>
      <c r="L296" s="1" t="n">
        <v>1</v>
      </c>
      <c r="Q296" s="1" t="n">
        <v>4</v>
      </c>
      <c r="U296" s="1" t="n">
        <v>10</v>
      </c>
      <c r="X296" s="1" t="n">
        <v>1</v>
      </c>
      <c r="Y296" s="1" t="n">
        <v>3</v>
      </c>
      <c r="AB296" s="1" t="n">
        <v>3</v>
      </c>
      <c r="AC296" s="1" t="n">
        <v>3</v>
      </c>
      <c r="AF296" s="1" t="n">
        <v>7</v>
      </c>
      <c r="AG296" s="1" t="n">
        <v>1</v>
      </c>
      <c r="AK296" s="1" t="n">
        <v>1</v>
      </c>
      <c r="AN296" s="1" t="n">
        <v>1</v>
      </c>
      <c r="BD296" s="2" t="n">
        <f aca="false">AZ296+AV296+AR296+AN296+AJ296+AF296+AB296+X296+T296+P296</f>
        <v>12</v>
      </c>
      <c r="BE296" s="2" t="n">
        <f aca="false">BA296+AW296+AS296+AO296+AK296+AG296+AC296+Y296+U296+Q296+N296+L296+J296+H296</f>
        <v>23</v>
      </c>
      <c r="BF296" s="2" t="n">
        <f aca="false">BB296+AX296+AT296+AP296+AL296+AH296+AD296+Z296+V296+R296</f>
        <v>0</v>
      </c>
      <c r="BG296" s="2" t="n">
        <f aca="false">BC296+AY296+AU296+AQ296+AM296+AI296+AE296+AA296+W296+S296+O296+M296+K296+I296</f>
        <v>0</v>
      </c>
      <c r="BH296" s="2" t="n">
        <f aca="false">BD296+BF296</f>
        <v>12</v>
      </c>
      <c r="BI296" s="2" t="n">
        <f aca="false">BE296+BG296</f>
        <v>23</v>
      </c>
      <c r="BJ296" s="2" t="n">
        <f aca="false">D296</f>
        <v>31</v>
      </c>
      <c r="BK296" s="37"/>
    </row>
    <row r="297" customFormat="false" ht="13.2" hidden="false" customHeight="false" outlineLevel="0" collapsed="false">
      <c r="A297" s="35"/>
      <c r="D297" s="1" t="n">
        <v>32</v>
      </c>
      <c r="E297" s="36" t="s">
        <v>212</v>
      </c>
      <c r="F297" s="37" t="s">
        <v>33</v>
      </c>
      <c r="H297" s="35"/>
      <c r="AB297" s="1" t="n">
        <v>37</v>
      </c>
      <c r="AC297" s="1" t="n">
        <v>11</v>
      </c>
      <c r="AD297" s="1" t="n">
        <v>2</v>
      </c>
      <c r="AF297" s="1" t="n">
        <v>46</v>
      </c>
      <c r="AG297" s="1" t="n">
        <v>4</v>
      </c>
      <c r="AH297" s="1" t="n">
        <v>1</v>
      </c>
      <c r="AJ297" s="1" t="n">
        <v>28</v>
      </c>
      <c r="AK297" s="1" t="n">
        <v>3</v>
      </c>
      <c r="AN297" s="1" t="n">
        <v>7</v>
      </c>
      <c r="AP297" s="1" t="n">
        <v>1</v>
      </c>
      <c r="AR297" s="1" t="n">
        <v>9</v>
      </c>
      <c r="AS297" s="1" t="n">
        <v>2</v>
      </c>
      <c r="AT297" s="1" t="n">
        <v>2</v>
      </c>
      <c r="AV297" s="1" t="n">
        <v>7</v>
      </c>
      <c r="AX297" s="1" t="n">
        <v>2</v>
      </c>
      <c r="BD297" s="2" t="n">
        <f aca="false">AZ297+AV297+AR297+AN297+AJ297+AF297+AB297+X297+T297+P297</f>
        <v>134</v>
      </c>
      <c r="BE297" s="2" t="n">
        <f aca="false">BA297+AW297+AS297+AO297+AK297+AG297+AC297+Y297+U297+Q297+N297+L297+J297+H297</f>
        <v>20</v>
      </c>
      <c r="BF297" s="2" t="n">
        <f aca="false">BB297+AX297+AT297+AP297+AL297+AH297+AD297+Z297+V297+R297</f>
        <v>8</v>
      </c>
      <c r="BG297" s="2" t="n">
        <f aca="false">BC297+AY297+AU297+AQ297+AM297+AI297+AE297+AA297+W297+S297+O297+M297+K297+I297</f>
        <v>0</v>
      </c>
      <c r="BH297" s="2" t="n">
        <f aca="false">BD297+BF297</f>
        <v>142</v>
      </c>
      <c r="BI297" s="2" t="n">
        <f aca="false">BE297+BG297</f>
        <v>20</v>
      </c>
      <c r="BJ297" s="2" t="n">
        <f aca="false">D297</f>
        <v>32</v>
      </c>
      <c r="BK297" s="37"/>
    </row>
    <row r="298" customFormat="false" ht="13.2" hidden="false" customHeight="false" outlineLevel="0" collapsed="false">
      <c r="A298" s="35"/>
      <c r="D298" s="1" t="n">
        <v>33</v>
      </c>
      <c r="E298" s="36" t="s">
        <v>212</v>
      </c>
      <c r="F298" s="37" t="s">
        <v>39</v>
      </c>
      <c r="H298" s="35"/>
      <c r="AC298" s="1" t="n">
        <v>2</v>
      </c>
      <c r="AG298" s="1" t="n">
        <v>1</v>
      </c>
      <c r="BD298" s="2" t="n">
        <f aca="false">AZ298+AV298+AR298+AN298+AJ298+AF298+AB298+X298+T298+P298</f>
        <v>0</v>
      </c>
      <c r="BE298" s="2" t="n">
        <f aca="false">BA298+AW298+AS298+AO298+AK298+AG298+AC298+Y298+U298+Q298+N298+L298+J298+H298</f>
        <v>3</v>
      </c>
      <c r="BF298" s="2" t="n">
        <f aca="false">BB298+AX298+AT298+AP298+AL298+AH298+AD298+Z298+V298+R298</f>
        <v>0</v>
      </c>
      <c r="BG298" s="2" t="n">
        <f aca="false">BC298+AY298+AU298+AQ298+AM298+AI298+AE298+AA298+W298+S298+O298+M298+K298+I298</f>
        <v>0</v>
      </c>
      <c r="BH298" s="2" t="n">
        <f aca="false">BD298+BF298</f>
        <v>0</v>
      </c>
      <c r="BI298" s="2" t="n">
        <f aca="false">BE298+BG298</f>
        <v>3</v>
      </c>
      <c r="BJ298" s="2" t="n">
        <f aca="false">D298</f>
        <v>33</v>
      </c>
      <c r="BK298" s="37"/>
    </row>
    <row r="299" customFormat="false" ht="13.2" hidden="false" customHeight="false" outlineLevel="0" collapsed="false">
      <c r="A299" s="35"/>
      <c r="D299" s="1" t="n">
        <v>34</v>
      </c>
      <c r="E299" s="36" t="s">
        <v>212</v>
      </c>
      <c r="F299" s="37" t="s">
        <v>42</v>
      </c>
      <c r="H299" s="35"/>
      <c r="AC299" s="1" t="n">
        <v>1</v>
      </c>
      <c r="AF299" s="1" t="n">
        <v>1</v>
      </c>
      <c r="AJ299" s="1" t="n">
        <v>1</v>
      </c>
      <c r="BD299" s="2" t="n">
        <f aca="false">AZ299+AV299+AR299+AN299+AJ299+AF299+AB299+X299+T299+P299</f>
        <v>2</v>
      </c>
      <c r="BE299" s="2" t="n">
        <f aca="false">BA299+AW299+AS299+AO299+AK299+AG299+AC299+Y299+U299+Q299+N299+L299+J299+H299</f>
        <v>1</v>
      </c>
      <c r="BF299" s="2" t="n">
        <f aca="false">BB299+AX299+AT299+AP299+AL299+AH299+AD299+Z299+V299+R299</f>
        <v>0</v>
      </c>
      <c r="BG299" s="2" t="n">
        <f aca="false">BC299+AY299+AU299+AQ299+AM299+AI299+AE299+AA299+W299+S299+O299+M299+K299+I299</f>
        <v>0</v>
      </c>
      <c r="BH299" s="2" t="n">
        <f aca="false">BD299+BF299</f>
        <v>2</v>
      </c>
      <c r="BI299" s="2" t="n">
        <f aca="false">BE299+BG299</f>
        <v>1</v>
      </c>
      <c r="BJ299" s="2" t="n">
        <f aca="false">D299</f>
        <v>34</v>
      </c>
      <c r="BK299" s="37"/>
    </row>
    <row r="300" customFormat="false" ht="13.2" hidden="false" customHeight="false" outlineLevel="0" collapsed="false">
      <c r="A300" s="35"/>
      <c r="D300" s="1" t="n">
        <v>35</v>
      </c>
      <c r="E300" s="36" t="s">
        <v>212</v>
      </c>
      <c r="F300" s="37" t="s">
        <v>34</v>
      </c>
      <c r="H300" s="35"/>
      <c r="J300" s="1" t="n">
        <v>5</v>
      </c>
      <c r="L300" s="1" t="n">
        <v>13</v>
      </c>
      <c r="N300" s="1" t="n">
        <v>37</v>
      </c>
      <c r="Q300" s="1" t="n">
        <v>42</v>
      </c>
      <c r="U300" s="1" t="n">
        <v>107</v>
      </c>
      <c r="X300" s="1" t="n">
        <v>4</v>
      </c>
      <c r="Y300" s="1" t="n">
        <v>41</v>
      </c>
      <c r="AB300" s="1" t="n">
        <v>60</v>
      </c>
      <c r="AC300" s="1" t="n">
        <v>59</v>
      </c>
      <c r="AF300" s="1" t="n">
        <v>57</v>
      </c>
      <c r="AG300" s="1" t="n">
        <v>19</v>
      </c>
      <c r="AJ300" s="1" t="n">
        <v>9</v>
      </c>
      <c r="AK300" s="1" t="n">
        <v>1</v>
      </c>
      <c r="AN300" s="1" t="n">
        <v>3</v>
      </c>
      <c r="AR300" s="1" t="n">
        <v>1</v>
      </c>
      <c r="AS300" s="1" t="n">
        <v>1</v>
      </c>
      <c r="BD300" s="2" t="n">
        <f aca="false">AZ300+AV300+AR300+AN300+AJ300+AF300+AB300+X300+T300+P300</f>
        <v>134</v>
      </c>
      <c r="BE300" s="2" t="n">
        <f aca="false">BA300+AW300+AS300+AO300+AK300+AG300+AC300+Y300+U300+Q300+N300+L300+J300+H300</f>
        <v>325</v>
      </c>
      <c r="BF300" s="2" t="n">
        <f aca="false">BB300+AX300+AT300+AP300+AL300+AH300+AD300+Z300+V300+R300</f>
        <v>0</v>
      </c>
      <c r="BG300" s="2" t="n">
        <f aca="false">BC300+AY300+AU300+AQ300+AM300+AI300+AE300+AA300+W300+S300+O300+M300+K300+I300</f>
        <v>0</v>
      </c>
      <c r="BH300" s="2" t="n">
        <f aca="false">BD300+BF300</f>
        <v>134</v>
      </c>
      <c r="BI300" s="2" t="n">
        <f aca="false">BE300+BG300</f>
        <v>325</v>
      </c>
      <c r="BJ300" s="2" t="n">
        <f aca="false">D300</f>
        <v>35</v>
      </c>
      <c r="BK300" s="37"/>
    </row>
    <row r="301" customFormat="false" ht="13.2" hidden="false" customHeight="false" outlineLevel="0" collapsed="false">
      <c r="A301" s="35"/>
      <c r="B301" s="1" t="s">
        <v>195</v>
      </c>
      <c r="D301" s="1" t="n">
        <v>1</v>
      </c>
      <c r="E301" s="36" t="s">
        <v>213</v>
      </c>
      <c r="F301" s="37" t="s">
        <v>33</v>
      </c>
      <c r="H301" s="35"/>
      <c r="AF301" s="1" t="n">
        <v>1</v>
      </c>
      <c r="AJ301" s="1" t="n">
        <v>2</v>
      </c>
      <c r="BD301" s="2" t="n">
        <f aca="false">AZ301+AV301+AR301+AN301+AJ301+AF301+AB301+X301+T301+P301</f>
        <v>3</v>
      </c>
      <c r="BE301" s="2" t="n">
        <f aca="false">BA301+AW301+AS301+AO301+AK301+AG301+AC301+Y301+U301+Q301+N301+L301+J301+H301</f>
        <v>0</v>
      </c>
      <c r="BF301" s="2" t="n">
        <f aca="false">BB301+AX301+AT301+AP301+AL301+AH301+AD301+Z301+V301+R301</f>
        <v>0</v>
      </c>
      <c r="BG301" s="2" t="n">
        <f aca="false">BC301+AY301+AU301+AQ301+AM301+AI301+AE301+AA301+W301+S301+O301+M301+K301+I301</f>
        <v>0</v>
      </c>
      <c r="BH301" s="2" t="n">
        <f aca="false">BD301+BF301</f>
        <v>3</v>
      </c>
      <c r="BI301" s="2" t="n">
        <f aca="false">BE301+BG301</f>
        <v>0</v>
      </c>
      <c r="BJ301" s="2" t="n">
        <f aca="false">D301</f>
        <v>1</v>
      </c>
      <c r="BK301" s="37" t="n">
        <v>340007</v>
      </c>
    </row>
    <row r="302" customFormat="false" ht="13.2" hidden="false" customHeight="false" outlineLevel="0" collapsed="false">
      <c r="A302" s="35"/>
      <c r="D302" s="1" t="n">
        <v>2</v>
      </c>
      <c r="E302" s="36" t="s">
        <v>213</v>
      </c>
      <c r="F302" s="37" t="s">
        <v>34</v>
      </c>
      <c r="H302" s="35"/>
      <c r="J302" s="1" t="n">
        <v>1</v>
      </c>
      <c r="N302" s="1" t="n">
        <v>4</v>
      </c>
      <c r="Q302" s="1" t="n">
        <v>5</v>
      </c>
      <c r="U302" s="1" t="n">
        <v>7</v>
      </c>
      <c r="X302" s="1" t="n">
        <v>1</v>
      </c>
      <c r="Y302" s="1" t="n">
        <v>2</v>
      </c>
      <c r="AB302" s="1" t="n">
        <v>11</v>
      </c>
      <c r="AC302" s="1" t="n">
        <v>4</v>
      </c>
      <c r="AF302" s="1" t="n">
        <v>11</v>
      </c>
      <c r="AG302" s="1" t="n">
        <v>2</v>
      </c>
      <c r="AJ302" s="1" t="n">
        <v>2</v>
      </c>
      <c r="AK302" s="1" t="n">
        <v>1</v>
      </c>
      <c r="AL302" s="1" t="n">
        <v>1</v>
      </c>
      <c r="AN302" s="1" t="n">
        <v>1</v>
      </c>
      <c r="AR302" s="1" t="n">
        <v>1</v>
      </c>
      <c r="BD302" s="2" t="n">
        <f aca="false">AZ302+AV302+AR302+AN302+AJ302+AF302+AB302+X302+T302+P302</f>
        <v>27</v>
      </c>
      <c r="BE302" s="2" t="n">
        <f aca="false">BA302+AW302+AS302+AO302+AK302+AG302+AC302+Y302+U302+Q302+N302+L302+J302+H302</f>
        <v>26</v>
      </c>
      <c r="BF302" s="2" t="n">
        <f aca="false">BB302+AX302+AT302+AP302+AL302+AH302+AD302+Z302+V302+R302</f>
        <v>1</v>
      </c>
      <c r="BG302" s="2" t="n">
        <f aca="false">BC302+AY302+AU302+AQ302+AM302+AI302+AE302+AA302+W302+S302+O302+M302+K302+I302</f>
        <v>0</v>
      </c>
      <c r="BH302" s="2" t="n">
        <f aca="false">BD302+BF302</f>
        <v>28</v>
      </c>
      <c r="BI302" s="2" t="n">
        <f aca="false">BE302+BG302</f>
        <v>26</v>
      </c>
      <c r="BJ302" s="2" t="n">
        <f aca="false">D302</f>
        <v>2</v>
      </c>
      <c r="BK302" s="37"/>
    </row>
    <row r="303" customFormat="false" ht="13.2" hidden="false" customHeight="false" outlineLevel="0" collapsed="false">
      <c r="A303" s="35"/>
      <c r="E303" s="36" t="s">
        <v>214</v>
      </c>
      <c r="F303" s="37" t="s">
        <v>33</v>
      </c>
      <c r="H303" s="35"/>
      <c r="U303" s="1" t="n">
        <v>2</v>
      </c>
      <c r="X303" s="1" t="n">
        <v>1</v>
      </c>
      <c r="AB303" s="1" t="n">
        <v>60</v>
      </c>
      <c r="AC303" s="1" t="n">
        <v>17</v>
      </c>
      <c r="AD303" s="1" t="n">
        <v>2</v>
      </c>
      <c r="AF303" s="1" t="n">
        <v>86</v>
      </c>
      <c r="AG303" s="1" t="n">
        <v>9</v>
      </c>
      <c r="AH303" s="1" t="n">
        <v>2</v>
      </c>
      <c r="AJ303" s="1" t="n">
        <v>49</v>
      </c>
      <c r="AK303" s="1" t="n">
        <v>4</v>
      </c>
      <c r="AL303" s="1" t="n">
        <v>1</v>
      </c>
      <c r="AN303" s="1" t="n">
        <v>19</v>
      </c>
      <c r="AP303" s="1" t="n">
        <v>1</v>
      </c>
      <c r="AR303" s="1" t="n">
        <v>15</v>
      </c>
      <c r="AS303" s="1" t="n">
        <v>3</v>
      </c>
      <c r="AT303" s="1" t="n">
        <v>2</v>
      </c>
      <c r="AV303" s="1" t="n">
        <v>9</v>
      </c>
      <c r="AW303" s="1" t="n">
        <v>2</v>
      </c>
      <c r="AX303" s="1" t="n">
        <v>2</v>
      </c>
      <c r="BD303" s="2" t="n">
        <f aca="false">AZ303+AV303+AR303+AN303+AJ303+AF303+AB303+X303+T303+P303</f>
        <v>239</v>
      </c>
      <c r="BE303" s="2" t="n">
        <f aca="false">BA303+AW303+AS303+AO303+AK303+AG303+AC303+Y303+U303+Q303+N303+L303+J303+H303</f>
        <v>37</v>
      </c>
      <c r="BF303" s="2" t="n">
        <f aca="false">BB303+AX303+AT303+AP303+AL303+AH303+AD303+Z303+V303+R303</f>
        <v>10</v>
      </c>
      <c r="BG303" s="2" t="n">
        <f aca="false">BC303+AY303+AU303+AQ303+AM303+AI303+AE303+AA303+W303+S303+O303+M303+K303+I303</f>
        <v>0</v>
      </c>
      <c r="BH303" s="2" t="n">
        <f aca="false">BD303+BF303</f>
        <v>249</v>
      </c>
      <c r="BI303" s="2" t="n">
        <f aca="false">BE303+BG303</f>
        <v>37</v>
      </c>
      <c r="BJ303" s="2" t="n">
        <f aca="false">D303</f>
        <v>0</v>
      </c>
      <c r="BK303" s="37"/>
    </row>
    <row r="304" customFormat="false" ht="13.2" hidden="false" customHeight="false" outlineLevel="0" collapsed="false">
      <c r="A304" s="35"/>
      <c r="E304" s="36" t="s">
        <v>214</v>
      </c>
      <c r="F304" s="37" t="s">
        <v>39</v>
      </c>
      <c r="H304" s="35"/>
      <c r="AC304" s="1" t="n">
        <v>2</v>
      </c>
      <c r="AF304" s="1" t="n">
        <v>1</v>
      </c>
      <c r="AG304" s="1" t="n">
        <v>1</v>
      </c>
      <c r="BD304" s="2" t="n">
        <f aca="false">AZ304+AV304+AR304+AN304+AJ304+AF304+AB304+X304+T304+P304</f>
        <v>1</v>
      </c>
      <c r="BE304" s="2" t="n">
        <f aca="false">BA304+AW304+AS304+AO304+AK304+AG304+AC304+Y304+U304+Q304+N304+L304+J304+H304</f>
        <v>3</v>
      </c>
      <c r="BF304" s="2" t="n">
        <f aca="false">BB304+AX304+AT304+AP304+AL304+AH304+AD304+Z304+V304+R304</f>
        <v>0</v>
      </c>
      <c r="BG304" s="2" t="n">
        <f aca="false">BC304+AY304+AU304+AQ304+AM304+AI304+AE304+AA304+W304+S304+O304+M304+K304+I304</f>
        <v>0</v>
      </c>
      <c r="BH304" s="2" t="n">
        <f aca="false">BD304+BF304</f>
        <v>1</v>
      </c>
      <c r="BI304" s="2" t="n">
        <f aca="false">BE304+BG304</f>
        <v>3</v>
      </c>
      <c r="BJ304" s="2" t="n">
        <f aca="false">D304</f>
        <v>0</v>
      </c>
      <c r="BK304" s="37"/>
    </row>
    <row r="305" customFormat="false" ht="13.2" hidden="false" customHeight="false" outlineLevel="0" collapsed="false">
      <c r="A305" s="35"/>
      <c r="E305" s="36" t="s">
        <v>214</v>
      </c>
      <c r="F305" s="37" t="s">
        <v>42</v>
      </c>
      <c r="H305" s="35"/>
      <c r="U305" s="1" t="n">
        <v>1</v>
      </c>
      <c r="AB305" s="1" t="n">
        <v>1</v>
      </c>
      <c r="AC305" s="1" t="n">
        <v>4</v>
      </c>
      <c r="AF305" s="1" t="n">
        <v>2</v>
      </c>
      <c r="AJ305" s="1" t="n">
        <v>1</v>
      </c>
      <c r="BD305" s="2" t="n">
        <f aca="false">AZ305+AV305+AR305+AN305+AJ305+AF305+AB305+X305+T305+P305</f>
        <v>4</v>
      </c>
      <c r="BE305" s="2" t="n">
        <f aca="false">BA305+AW305+AS305+AO305+AK305+AG305+AC305+Y305+U305+Q305+N305+L305+J305+H305</f>
        <v>5</v>
      </c>
      <c r="BF305" s="2" t="n">
        <f aca="false">BB305+AX305+AT305+AP305+AL305+AH305+AD305+Z305+V305+R305</f>
        <v>0</v>
      </c>
      <c r="BG305" s="2" t="n">
        <f aca="false">BC305+AY305+AU305+AQ305+AM305+AI305+AE305+AA305+W305+S305+O305+M305+K305+I305</f>
        <v>0</v>
      </c>
      <c r="BH305" s="2" t="n">
        <f aca="false">BD305+BF305</f>
        <v>4</v>
      </c>
      <c r="BI305" s="2" t="n">
        <f aca="false">BE305+BG305</f>
        <v>5</v>
      </c>
      <c r="BJ305" s="2" t="n">
        <f aca="false">D305</f>
        <v>0</v>
      </c>
      <c r="BK305" s="37"/>
    </row>
    <row r="306" customFormat="false" ht="13.2" hidden="false" customHeight="false" outlineLevel="0" collapsed="false">
      <c r="A306" s="35"/>
      <c r="E306" s="36" t="s">
        <v>214</v>
      </c>
      <c r="F306" s="37" t="s">
        <v>34</v>
      </c>
      <c r="H306" s="35"/>
      <c r="J306" s="1" t="n">
        <v>10</v>
      </c>
      <c r="K306" s="1" t="n">
        <v>1</v>
      </c>
      <c r="L306" s="1" t="n">
        <v>19</v>
      </c>
      <c r="M306" s="1" t="n">
        <v>1</v>
      </c>
      <c r="N306" s="1" t="n">
        <v>88</v>
      </c>
      <c r="O306" s="1" t="n">
        <v>1</v>
      </c>
      <c r="Q306" s="1" t="n">
        <v>87</v>
      </c>
      <c r="S306" s="1" t="n">
        <v>1</v>
      </c>
      <c r="T306" s="1" t="n">
        <v>1</v>
      </c>
      <c r="U306" s="1" t="n">
        <v>182</v>
      </c>
      <c r="W306" s="1" t="n">
        <v>2</v>
      </c>
      <c r="X306" s="1" t="n">
        <v>12</v>
      </c>
      <c r="Y306" s="1" t="n">
        <v>64</v>
      </c>
      <c r="AB306" s="1" t="n">
        <v>112</v>
      </c>
      <c r="AC306" s="1" t="n">
        <v>94</v>
      </c>
      <c r="AF306" s="1" t="n">
        <v>119</v>
      </c>
      <c r="AG306" s="1" t="n">
        <v>28</v>
      </c>
      <c r="AH306" s="1" t="n">
        <v>1</v>
      </c>
      <c r="AJ306" s="1" t="n">
        <v>22</v>
      </c>
      <c r="AK306" s="1" t="n">
        <v>5</v>
      </c>
      <c r="AL306" s="1" t="n">
        <v>1</v>
      </c>
      <c r="AN306" s="1" t="n">
        <v>6</v>
      </c>
      <c r="AO306" s="1" t="n">
        <v>1</v>
      </c>
      <c r="AR306" s="1" t="n">
        <v>3</v>
      </c>
      <c r="AS306" s="1" t="n">
        <v>1</v>
      </c>
      <c r="BD306" s="2" t="n">
        <f aca="false">AZ306+AV306+AR306+AN306+AJ306+AF306+AB306+X306+T306+P306</f>
        <v>275</v>
      </c>
      <c r="BE306" s="2" t="n">
        <f aca="false">BA306+AW306+AS306+AO306+AK306+AG306+AC306+Y306+U306+Q306+N306+L306+J306+H306</f>
        <v>579</v>
      </c>
      <c r="BF306" s="2" t="n">
        <f aca="false">BB306+AX306+AT306+AP306+AL306+AH306+AD306+Z306+V306+R306</f>
        <v>2</v>
      </c>
      <c r="BG306" s="2" t="n">
        <f aca="false">BC306+AY306+AU306+AQ306+AM306+AI306+AE306+AA306+W306+S306+O306+M306+K306+I306</f>
        <v>6</v>
      </c>
      <c r="BH306" s="2" t="n">
        <f aca="false">BD306+BF306</f>
        <v>277</v>
      </c>
      <c r="BI306" s="2" t="n">
        <f aca="false">BE306+BG306</f>
        <v>585</v>
      </c>
      <c r="BJ306" s="2" t="n">
        <f aca="false">D306</f>
        <v>0</v>
      </c>
      <c r="BK306" s="37"/>
    </row>
    <row r="307" customFormat="false" ht="13.2" hidden="false" customHeight="false" outlineLevel="0" collapsed="false">
      <c r="A307" s="35"/>
      <c r="E307" s="36" t="s">
        <v>215</v>
      </c>
      <c r="F307" s="37"/>
      <c r="H307" s="35" t="n">
        <f aca="false">H306+H305+H304+H303</f>
        <v>0</v>
      </c>
      <c r="I307" s="1" t="n">
        <f aca="false">I306+I305+I304+I303</f>
        <v>0</v>
      </c>
      <c r="J307" s="1" t="n">
        <f aca="false">J306+J305+J304+J303</f>
        <v>10</v>
      </c>
      <c r="K307" s="1" t="n">
        <f aca="false">K306+K305+K304+K303</f>
        <v>1</v>
      </c>
      <c r="L307" s="1" t="n">
        <f aca="false">L306+L305+L304+L303</f>
        <v>19</v>
      </c>
      <c r="M307" s="1" t="n">
        <f aca="false">M306+M305+M304+M303</f>
        <v>1</v>
      </c>
      <c r="N307" s="1" t="n">
        <f aca="false">N306+N305+N304+N303</f>
        <v>88</v>
      </c>
      <c r="O307" s="1" t="n">
        <f aca="false">O306+O305+O304+O303</f>
        <v>1</v>
      </c>
      <c r="P307" s="1" t="n">
        <f aca="false">P306+P305+P304+P303</f>
        <v>0</v>
      </c>
      <c r="Q307" s="1" t="n">
        <f aca="false">Q306+Q305+Q304+Q303</f>
        <v>87</v>
      </c>
      <c r="R307" s="1" t="n">
        <f aca="false">R306+R305+R304+R303</f>
        <v>0</v>
      </c>
      <c r="S307" s="1" t="n">
        <f aca="false">S306+S305+S304+S303</f>
        <v>1</v>
      </c>
      <c r="T307" s="1" t="n">
        <f aca="false">T306+T305+T304+T303</f>
        <v>1</v>
      </c>
      <c r="U307" s="1" t="n">
        <f aca="false">U306+U305+U304+U303</f>
        <v>185</v>
      </c>
      <c r="V307" s="1" t="n">
        <f aca="false">V306+V305+V304+V303</f>
        <v>0</v>
      </c>
      <c r="W307" s="1" t="n">
        <f aca="false">W306+W305+W304+W303</f>
        <v>2</v>
      </c>
      <c r="X307" s="1" t="n">
        <f aca="false">X306+X305+X304+X303</f>
        <v>13</v>
      </c>
      <c r="Y307" s="1" t="n">
        <f aca="false">Y306+Y305+Y304+Y303</f>
        <v>64</v>
      </c>
      <c r="Z307" s="1" t="n">
        <f aca="false">Z306+Z305+Z304+Z303</f>
        <v>0</v>
      </c>
      <c r="AA307" s="1" t="n">
        <f aca="false">AA306+AA305+AA304+AA303</f>
        <v>0</v>
      </c>
      <c r="AB307" s="1" t="n">
        <f aca="false">AB306+AB305+AB304+AB303</f>
        <v>173</v>
      </c>
      <c r="AC307" s="1" t="n">
        <f aca="false">AC306+AC305+AC304+AC303</f>
        <v>117</v>
      </c>
      <c r="AD307" s="1" t="n">
        <f aca="false">AD306+AD305+AD304+AD303</f>
        <v>2</v>
      </c>
      <c r="AE307" s="1" t="n">
        <f aca="false">AE306+AE305+AE304+AE303</f>
        <v>0</v>
      </c>
      <c r="AF307" s="1" t="n">
        <f aca="false">AF306+AF305+AF304+AF303</f>
        <v>208</v>
      </c>
      <c r="AG307" s="1" t="n">
        <f aca="false">AG306+AG305+AG304+AG303</f>
        <v>38</v>
      </c>
      <c r="AH307" s="1" t="n">
        <f aca="false">AH306+AH305+AH304+AH303</f>
        <v>3</v>
      </c>
      <c r="AI307" s="1" t="n">
        <f aca="false">AI306+AI305+AI304+AI303</f>
        <v>0</v>
      </c>
      <c r="AJ307" s="1" t="n">
        <f aca="false">AJ306+AJ305+AJ304+AJ303</f>
        <v>72</v>
      </c>
      <c r="AK307" s="1" t="n">
        <f aca="false">AK306+AK305+AK304+AK303</f>
        <v>9</v>
      </c>
      <c r="AL307" s="1" t="n">
        <f aca="false">AL306+AL305+AL304+AL303</f>
        <v>2</v>
      </c>
      <c r="AM307" s="1" t="n">
        <f aca="false">AM306+AM305+AM304+AM303</f>
        <v>0</v>
      </c>
      <c r="AN307" s="1" t="n">
        <f aca="false">AN306+AN305+AN304+AN303</f>
        <v>25</v>
      </c>
      <c r="AO307" s="1" t="n">
        <f aca="false">AO306+AO305+AO304+AO303</f>
        <v>1</v>
      </c>
      <c r="AP307" s="1" t="n">
        <f aca="false">AP306+AP305+AP304+AP303</f>
        <v>1</v>
      </c>
      <c r="AQ307" s="1" t="n">
        <f aca="false">AQ306+AQ305+AQ304+AQ303</f>
        <v>0</v>
      </c>
      <c r="AR307" s="1" t="n">
        <f aca="false">AR306+AR305+AR304+AR303</f>
        <v>18</v>
      </c>
      <c r="AS307" s="1" t="n">
        <f aca="false">AS306+AS305+AS304+AS303</f>
        <v>4</v>
      </c>
      <c r="AT307" s="1" t="n">
        <f aca="false">AT306+AT305+AT304+AT303</f>
        <v>2</v>
      </c>
      <c r="AU307" s="1" t="n">
        <f aca="false">AU306+AU305+AU304+AU303</f>
        <v>0</v>
      </c>
      <c r="AV307" s="1" t="n">
        <f aca="false">AV306+AV305+AV304+AV303</f>
        <v>9</v>
      </c>
      <c r="AW307" s="1" t="n">
        <f aca="false">AW306+AW305+AW304+AW303</f>
        <v>2</v>
      </c>
      <c r="AX307" s="1" t="n">
        <f aca="false">AX306+AX305+AX304+AX303</f>
        <v>2</v>
      </c>
      <c r="AY307" s="1" t="n">
        <f aca="false">AY306+AY305+AY304+AY303</f>
        <v>0</v>
      </c>
      <c r="AZ307" s="1" t="n">
        <f aca="false">AZ306+AZ305+AZ304+AZ303</f>
        <v>0</v>
      </c>
      <c r="BA307" s="1" t="n">
        <f aca="false">BA306+BA305+BA304+BA303</f>
        <v>0</v>
      </c>
      <c r="BB307" s="1" t="n">
        <f aca="false">BB306+BB305+BB304+BB303</f>
        <v>0</v>
      </c>
      <c r="BC307" s="1" t="n">
        <f aca="false">BC306+BC305+BC304+BC303</f>
        <v>0</v>
      </c>
      <c r="BD307" s="2" t="n">
        <f aca="false">AZ307+AV307+AR307+AN307+AJ307+AF307+AB307+X307+T307+P307</f>
        <v>519</v>
      </c>
      <c r="BE307" s="2" t="n">
        <f aca="false">BA307+AW307+AS307+AO307+AK307+AG307+AC307+Y307+U307+Q307+N307+L307+J307+H307</f>
        <v>624</v>
      </c>
      <c r="BF307" s="2" t="n">
        <f aca="false">BB307+AX307+AT307+AP307+AL307+AH307+AD307+Z307+V307+R307</f>
        <v>12</v>
      </c>
      <c r="BG307" s="2" t="n">
        <f aca="false">BC307+AY307+AU307+AQ307+AM307+AI307+AE307+AA307+W307+S307+O307+M307+K307+I307</f>
        <v>6</v>
      </c>
      <c r="BH307" s="2" t="n">
        <f aca="false">BD307+BF307</f>
        <v>531</v>
      </c>
      <c r="BI307" s="2" t="n">
        <f aca="false">BE307+BG307</f>
        <v>630</v>
      </c>
      <c r="BJ307" s="2" t="n">
        <f aca="false">D307</f>
        <v>0</v>
      </c>
      <c r="BK307" s="37"/>
    </row>
    <row r="308" customFormat="false" ht="13.2" hidden="false" customHeight="false" outlineLevel="0" collapsed="false">
      <c r="A308" s="35"/>
      <c r="B308" s="1" t="s">
        <v>216</v>
      </c>
      <c r="E308" s="36" t="s">
        <v>217</v>
      </c>
      <c r="F308" s="37"/>
      <c r="H308" s="35"/>
      <c r="BD308" s="2" t="n">
        <f aca="false">AZ308+AV308+AR308+AN308+AJ308+AF308+AB308+X308+T308+P308</f>
        <v>0</v>
      </c>
      <c r="BE308" s="2" t="n">
        <f aca="false">BA308+AW308+AS308+AO308+AK308+AG308+AC308+Y308+U308+Q308+N308+L308+J308+H308</f>
        <v>0</v>
      </c>
      <c r="BF308" s="2" t="n">
        <f aca="false">BB308+AX308+AT308+AP308+AL308+AH308+AD308+Z308+V308+R308</f>
        <v>0</v>
      </c>
      <c r="BG308" s="2" t="n">
        <f aca="false">BC308+AY308+AU308+AQ308+AM308+AI308+AE308+AA308+W308+S308+O308+M308+K308+I308</f>
        <v>0</v>
      </c>
      <c r="BH308" s="2" t="n">
        <f aca="false">BD308+BF308</f>
        <v>0</v>
      </c>
      <c r="BI308" s="2" t="n">
        <f aca="false">BE308+BG308</f>
        <v>0</v>
      </c>
      <c r="BJ308" s="2" t="n">
        <f aca="false">D308</f>
        <v>0</v>
      </c>
      <c r="BK308" s="37"/>
    </row>
    <row r="309" customFormat="false" ht="13.2" hidden="false" customHeight="false" outlineLevel="0" collapsed="false">
      <c r="A309" s="35"/>
      <c r="C309" s="1" t="s">
        <v>46</v>
      </c>
      <c r="E309" s="36" t="s">
        <v>218</v>
      </c>
      <c r="F309" s="37"/>
      <c r="H309" s="35"/>
      <c r="BD309" s="2" t="n">
        <f aca="false">AZ309+AV309+AR309+AN309+AJ309+AF309+AB309+X309+T309+P309</f>
        <v>0</v>
      </c>
      <c r="BE309" s="2" t="n">
        <f aca="false">BA309+AW309+AS309+AO309+AK309+AG309+AC309+Y309+U309+Q309+N309+L309+J309+H309</f>
        <v>0</v>
      </c>
      <c r="BF309" s="2" t="n">
        <f aca="false">BB309+AX309+AT309+AP309+AL309+AH309+AD309+Z309+V309+R309</f>
        <v>0</v>
      </c>
      <c r="BG309" s="2" t="n">
        <f aca="false">BC309+AY309+AU309+AQ309+AM309+AI309+AE309+AA309+W309+S309+O309+M309+K309+I309</f>
        <v>0</v>
      </c>
      <c r="BH309" s="2" t="n">
        <f aca="false">BD309+BF309</f>
        <v>0</v>
      </c>
      <c r="BI309" s="2" t="n">
        <f aca="false">BE309+BG309</f>
        <v>0</v>
      </c>
      <c r="BJ309" s="2" t="n">
        <f aca="false">D309</f>
        <v>0</v>
      </c>
      <c r="BK309" s="37"/>
    </row>
    <row r="310" customFormat="false" ht="13.2" hidden="false" customHeight="false" outlineLevel="0" collapsed="false">
      <c r="A310" s="35"/>
      <c r="D310" s="1" t="n">
        <v>3</v>
      </c>
      <c r="E310" s="36" t="s">
        <v>219</v>
      </c>
      <c r="F310" s="37" t="s">
        <v>34</v>
      </c>
      <c r="H310" s="35"/>
      <c r="N310" s="1" t="n">
        <v>1</v>
      </c>
      <c r="O310" s="1" t="n">
        <v>1</v>
      </c>
      <c r="Q310" s="1" t="n">
        <v>1</v>
      </c>
      <c r="S310" s="1" t="n">
        <v>1</v>
      </c>
      <c r="V310" s="1" t="n">
        <v>1</v>
      </c>
      <c r="AB310" s="1" t="n">
        <v>10</v>
      </c>
      <c r="AC310" s="1" t="n">
        <v>1</v>
      </c>
      <c r="AD310" s="1" t="n">
        <v>1</v>
      </c>
      <c r="AF310" s="1" t="n">
        <v>4</v>
      </c>
      <c r="AH310" s="1" t="n">
        <v>2</v>
      </c>
      <c r="AJ310" s="1" t="n">
        <v>2</v>
      </c>
      <c r="AL310" s="1" t="n">
        <v>1</v>
      </c>
      <c r="AN310" s="1" t="n">
        <v>2</v>
      </c>
      <c r="AV310" s="1" t="n">
        <v>1</v>
      </c>
      <c r="BD310" s="2" t="n">
        <f aca="false">AZ310+AV310+AR310+AN310+AJ310+AF310+AB310+X310+T310+P310</f>
        <v>19</v>
      </c>
      <c r="BE310" s="2" t="n">
        <f aca="false">BA310+AW310+AS310+AO310+AK310+AG310+AC310+Y310+U310+Q310+N310+L310+J310+H310</f>
        <v>3</v>
      </c>
      <c r="BF310" s="2" t="n">
        <f aca="false">BB310+AX310+AT310+AP310+AL310+AH310+AD310+Z310+V310+R310</f>
        <v>5</v>
      </c>
      <c r="BG310" s="2" t="n">
        <f aca="false">BC310+AY310+AU310+AQ310+AM310+AI310+AE310+AA310+W310+S310+O310+M310+K310+I310</f>
        <v>2</v>
      </c>
      <c r="BH310" s="2" t="n">
        <f aca="false">BD310+BF310</f>
        <v>24</v>
      </c>
      <c r="BI310" s="2" t="n">
        <f aca="false">BE310+BG310</f>
        <v>5</v>
      </c>
      <c r="BJ310" s="2" t="n">
        <f aca="false">D310</f>
        <v>3</v>
      </c>
      <c r="BK310" s="37"/>
    </row>
    <row r="311" customFormat="false" ht="13.2" hidden="false" customHeight="false" outlineLevel="0" collapsed="false">
      <c r="A311" s="35"/>
      <c r="C311" s="1" t="s">
        <v>51</v>
      </c>
      <c r="E311" s="36" t="s">
        <v>220</v>
      </c>
      <c r="F311" s="37"/>
      <c r="H311" s="35"/>
      <c r="BD311" s="2" t="n">
        <f aca="false">AZ311+AV311+AR311+AN311+AJ311+AF311+AB311+X311+T311+P311</f>
        <v>0</v>
      </c>
      <c r="BE311" s="2" t="n">
        <f aca="false">BA311+AW311+AS311+AO311+AK311+AG311+AC311+Y311+U311+Q311+N311+L311+J311+H311</f>
        <v>0</v>
      </c>
      <c r="BF311" s="2" t="n">
        <f aca="false">BB311+AX311+AT311+AP311+AL311+AH311+AD311+Z311+V311+R311</f>
        <v>0</v>
      </c>
      <c r="BG311" s="2" t="n">
        <f aca="false">BC311+AY311+AU311+AQ311+AM311+AI311+AE311+AA311+W311+S311+O311+M311+K311+I311</f>
        <v>0</v>
      </c>
      <c r="BH311" s="2" t="n">
        <f aca="false">BD311+BF311</f>
        <v>0</v>
      </c>
      <c r="BI311" s="2" t="n">
        <f aca="false">BE311+BG311</f>
        <v>0</v>
      </c>
      <c r="BJ311" s="2" t="n">
        <f aca="false">D311</f>
        <v>0</v>
      </c>
      <c r="BK311" s="37"/>
    </row>
    <row r="312" customFormat="false" ht="13.2" hidden="false" customHeight="false" outlineLevel="0" collapsed="false">
      <c r="A312" s="35"/>
      <c r="D312" s="1" t="n">
        <v>4</v>
      </c>
      <c r="E312" s="36" t="s">
        <v>221</v>
      </c>
      <c r="F312" s="37" t="s">
        <v>33</v>
      </c>
      <c r="H312" s="35"/>
      <c r="O312" s="1" t="n">
        <v>1</v>
      </c>
      <c r="Q312" s="1" t="n">
        <v>1</v>
      </c>
      <c r="BD312" s="2" t="n">
        <f aca="false">AZ312+AV312+AR312+AN312+AJ312+AF312+AB312+X312+T312+P312</f>
        <v>0</v>
      </c>
      <c r="BE312" s="2" t="n">
        <f aca="false">BA312+AW312+AS312+AO312+AK312+AG312+AC312+Y312+U312+Q312+N312+L312+J312+H312</f>
        <v>1</v>
      </c>
      <c r="BF312" s="2" t="n">
        <f aca="false">BB312+AX312+AT312+AP312+AL312+AH312+AD312+Z312+V312+R312</f>
        <v>0</v>
      </c>
      <c r="BG312" s="2" t="n">
        <f aca="false">BC312+AY312+AU312+AQ312+AM312+AI312+AE312+AA312+W312+S312+O312+M312+K312+I312</f>
        <v>1</v>
      </c>
      <c r="BH312" s="2" t="n">
        <f aca="false">BD312+BF312</f>
        <v>0</v>
      </c>
      <c r="BI312" s="2" t="n">
        <f aca="false">BE312+BG312</f>
        <v>2</v>
      </c>
      <c r="BJ312" s="2" t="n">
        <f aca="false">D312</f>
        <v>4</v>
      </c>
      <c r="BK312" s="37"/>
    </row>
    <row r="313" customFormat="false" ht="13.2" hidden="false" customHeight="false" outlineLevel="0" collapsed="false">
      <c r="A313" s="35"/>
      <c r="D313" s="1" t="n">
        <v>5</v>
      </c>
      <c r="E313" s="36" t="s">
        <v>221</v>
      </c>
      <c r="F313" s="37" t="s">
        <v>34</v>
      </c>
      <c r="H313" s="35"/>
      <c r="BD313" s="2" t="n">
        <f aca="false">AZ313+AV313+AR313+AN313+AJ313+AF313+AB313+X313+T313+P313</f>
        <v>0</v>
      </c>
      <c r="BE313" s="2" t="n">
        <f aca="false">BA313+AW313+AS313+AO313+AK313+AG313+AC313+Y313+U313+Q313+N313+L313+J313+H313</f>
        <v>0</v>
      </c>
      <c r="BF313" s="2" t="n">
        <f aca="false">BB313+AX313+AT313+AP313+AL313+AH313+AD313+Z313+V313+R313</f>
        <v>0</v>
      </c>
      <c r="BG313" s="2" t="n">
        <f aca="false">BC313+AY313+AU313+AQ313+AM313+AI313+AE313+AA313+W313+S313+O313+M313+K313+I313</f>
        <v>0</v>
      </c>
      <c r="BH313" s="2" t="n">
        <f aca="false">BD313+BF313</f>
        <v>0</v>
      </c>
      <c r="BI313" s="2" t="n">
        <f aca="false">BE313+BG313</f>
        <v>0</v>
      </c>
      <c r="BJ313" s="2" t="n">
        <f aca="false">D313</f>
        <v>5</v>
      </c>
      <c r="BK313" s="37"/>
    </row>
    <row r="314" customFormat="false" ht="13.2" hidden="false" customHeight="false" outlineLevel="0" collapsed="false">
      <c r="A314" s="35"/>
      <c r="E314" s="36" t="s">
        <v>222</v>
      </c>
      <c r="F314" s="37" t="s">
        <v>33</v>
      </c>
      <c r="H314" s="35"/>
      <c r="AF314" s="1" t="n">
        <v>1</v>
      </c>
      <c r="BD314" s="2" t="n">
        <f aca="false">AZ314+AV314+AR314+AN314+AJ314+AF314+AB314+X314+T314+P314</f>
        <v>1</v>
      </c>
      <c r="BE314" s="2" t="n">
        <f aca="false">BA314+AW314+AS314+AO314+AK314+AG314+AC314+Y314+U314+Q314+N314+L314+J314+H314</f>
        <v>0</v>
      </c>
      <c r="BF314" s="2" t="n">
        <f aca="false">BB314+AX314+AT314+AP314+AL314+AH314+AD314+Z314+V314+R314</f>
        <v>0</v>
      </c>
      <c r="BG314" s="2" t="n">
        <f aca="false">BC314+AY314+AU314+AQ314+AM314+AI314+AE314+AA314+W314+S314+O314+M314+K314+I314</f>
        <v>0</v>
      </c>
      <c r="BH314" s="2" t="n">
        <f aca="false">BD314+BF314</f>
        <v>1</v>
      </c>
      <c r="BI314" s="2" t="n">
        <f aca="false">BE314+BG314</f>
        <v>0</v>
      </c>
      <c r="BJ314" s="2" t="n">
        <f aca="false">D314</f>
        <v>0</v>
      </c>
      <c r="BK314" s="37"/>
    </row>
    <row r="315" customFormat="false" ht="13.2" hidden="false" customHeight="false" outlineLevel="0" collapsed="false">
      <c r="A315" s="35"/>
      <c r="E315" s="36" t="s">
        <v>222</v>
      </c>
      <c r="F315" s="37" t="s">
        <v>39</v>
      </c>
      <c r="H315" s="35"/>
      <c r="BD315" s="2" t="n">
        <f aca="false">AZ315+AV315+AR315+AN315+AJ315+AF315+AB315+X315+T315+P315</f>
        <v>0</v>
      </c>
      <c r="BE315" s="2" t="n">
        <f aca="false">BA315+AW315+AS315+AO315+AK315+AG315+AC315+Y315+U315+Q315+N315+L315+J315+H315</f>
        <v>0</v>
      </c>
      <c r="BF315" s="2" t="n">
        <f aca="false">BB315+AX315+AT315+AP315+AL315+AH315+AD315+Z315+V315+R315</f>
        <v>0</v>
      </c>
      <c r="BG315" s="2" t="n">
        <f aca="false">BC315+AY315+AU315+AQ315+AM315+AI315+AE315+AA315+W315+S315+O315+M315+K315+I315</f>
        <v>0</v>
      </c>
      <c r="BH315" s="2" t="n">
        <f aca="false">BD315+BF315</f>
        <v>0</v>
      </c>
      <c r="BI315" s="2" t="n">
        <f aca="false">BE315+BG315</f>
        <v>0</v>
      </c>
      <c r="BJ315" s="2" t="n">
        <f aca="false">D315</f>
        <v>0</v>
      </c>
      <c r="BK315" s="37"/>
    </row>
    <row r="316" customFormat="false" ht="13.2" hidden="false" customHeight="false" outlineLevel="0" collapsed="false">
      <c r="A316" s="35"/>
      <c r="E316" s="36" t="s">
        <v>222</v>
      </c>
      <c r="F316" s="37" t="s">
        <v>42</v>
      </c>
      <c r="H316" s="35"/>
      <c r="BD316" s="2" t="n">
        <f aca="false">AZ316+AV316+AR316+AN316+AJ316+AF316+AB316+X316+T316+P316</f>
        <v>0</v>
      </c>
      <c r="BE316" s="2" t="n">
        <f aca="false">BA316+AW316+AS316+AO316+AK316+AG316+AC316+Y316+U316+Q316+N316+L316+J316+H316</f>
        <v>0</v>
      </c>
      <c r="BF316" s="2" t="n">
        <f aca="false">BB316+AX316+AT316+AP316+AL316+AH316+AD316+Z316+V316+R316</f>
        <v>0</v>
      </c>
      <c r="BG316" s="2" t="n">
        <f aca="false">BC316+AY316+AU316+AQ316+AM316+AI316+AE316+AA316+W316+S316+O316+M316+K316+I316</f>
        <v>0</v>
      </c>
      <c r="BH316" s="2" t="n">
        <f aca="false">BD316+BF316</f>
        <v>0</v>
      </c>
      <c r="BI316" s="2" t="n">
        <f aca="false">BE316+BG316</f>
        <v>0</v>
      </c>
      <c r="BJ316" s="2" t="n">
        <f aca="false">D316</f>
        <v>0</v>
      </c>
      <c r="BK316" s="37"/>
    </row>
    <row r="317" customFormat="false" ht="13.2" hidden="false" customHeight="false" outlineLevel="0" collapsed="false">
      <c r="A317" s="35"/>
      <c r="E317" s="36" t="s">
        <v>222</v>
      </c>
      <c r="F317" s="37" t="s">
        <v>34</v>
      </c>
      <c r="H317" s="35"/>
      <c r="N317" s="1" t="n">
        <v>1</v>
      </c>
      <c r="O317" s="1" t="n">
        <v>2</v>
      </c>
      <c r="Q317" s="1" t="n">
        <v>2</v>
      </c>
      <c r="S317" s="1" t="n">
        <v>1</v>
      </c>
      <c r="V317" s="1" t="n">
        <v>1</v>
      </c>
      <c r="AB317" s="1" t="n">
        <v>10</v>
      </c>
      <c r="AC317" s="1" t="n">
        <v>1</v>
      </c>
      <c r="AD317" s="1" t="n">
        <v>1</v>
      </c>
      <c r="AF317" s="1" t="n">
        <v>4</v>
      </c>
      <c r="AH317" s="1" t="n">
        <v>2</v>
      </c>
      <c r="AJ317" s="1" t="n">
        <v>2</v>
      </c>
      <c r="AL317" s="1" t="n">
        <v>1</v>
      </c>
      <c r="AN317" s="1" t="n">
        <v>2</v>
      </c>
      <c r="AV317" s="1" t="n">
        <v>1</v>
      </c>
      <c r="BD317" s="2" t="n">
        <f aca="false">AZ317+AV317+AR317+AN317+AJ317+AF317+AB317+X317+T317+P317</f>
        <v>19</v>
      </c>
      <c r="BE317" s="2" t="n">
        <f aca="false">BA317+AW317+AS317+AO317+AK317+AG317+AC317+Y317+U317+Q317+N317+L317+J317+H317</f>
        <v>4</v>
      </c>
      <c r="BF317" s="2" t="n">
        <f aca="false">BB317+AX317+AT317+AP317+AL317+AH317+AD317+Z317+V317+R317</f>
        <v>5</v>
      </c>
      <c r="BG317" s="2" t="n">
        <f aca="false">BC317+AY317+AU317+AQ317+AM317+AI317+AE317+AA317+W317+S317+O317+M317+K317+I317</f>
        <v>3</v>
      </c>
      <c r="BH317" s="2" t="n">
        <f aca="false">BD317+BF317</f>
        <v>24</v>
      </c>
      <c r="BI317" s="2" t="n">
        <f aca="false">BE317+BG317</f>
        <v>7</v>
      </c>
      <c r="BJ317" s="2" t="n">
        <f aca="false">D317</f>
        <v>0</v>
      </c>
      <c r="BK317" s="37"/>
    </row>
    <row r="318" customFormat="false" ht="13.2" hidden="false" customHeight="false" outlineLevel="0" collapsed="false">
      <c r="A318" s="35"/>
      <c r="E318" s="36" t="s">
        <v>223</v>
      </c>
      <c r="F318" s="37"/>
      <c r="H318" s="35" t="n">
        <f aca="false">H317+H316+H315+H314</f>
        <v>0</v>
      </c>
      <c r="I318" s="1" t="n">
        <f aca="false">I317+I316+I315+I314</f>
        <v>0</v>
      </c>
      <c r="J318" s="1" t="n">
        <f aca="false">J317+J316+J315+J314</f>
        <v>0</v>
      </c>
      <c r="K318" s="1" t="n">
        <f aca="false">K317+K316+K315+K314</f>
        <v>0</v>
      </c>
      <c r="L318" s="1" t="n">
        <f aca="false">L317+L316+L315+L314</f>
        <v>0</v>
      </c>
      <c r="M318" s="1" t="n">
        <f aca="false">M317+M316+M315+M314</f>
        <v>0</v>
      </c>
      <c r="N318" s="1" t="n">
        <f aca="false">N317+N316+N315+N314</f>
        <v>1</v>
      </c>
      <c r="O318" s="1" t="n">
        <f aca="false">O317+O316+O315+O314</f>
        <v>2</v>
      </c>
      <c r="P318" s="1" t="n">
        <f aca="false">P317+P316+P315+P314</f>
        <v>0</v>
      </c>
      <c r="Q318" s="1" t="n">
        <f aca="false">Q317+Q316+Q315+Q314</f>
        <v>2</v>
      </c>
      <c r="R318" s="1" t="n">
        <f aca="false">R317+R316+R315+R314</f>
        <v>0</v>
      </c>
      <c r="S318" s="1" t="n">
        <f aca="false">S317+S316+S315+S314</f>
        <v>1</v>
      </c>
      <c r="T318" s="1" t="n">
        <f aca="false">T317+T316+T315+T314</f>
        <v>0</v>
      </c>
      <c r="U318" s="1" t="n">
        <f aca="false">U317+U316+U315+U314</f>
        <v>0</v>
      </c>
      <c r="V318" s="1" t="n">
        <f aca="false">V317+V316+V315+V314</f>
        <v>1</v>
      </c>
      <c r="W318" s="1" t="n">
        <f aca="false">W317+W316+W315+W314</f>
        <v>0</v>
      </c>
      <c r="X318" s="1" t="n">
        <f aca="false">X317+X316+X315+X314</f>
        <v>0</v>
      </c>
      <c r="Y318" s="1" t="n">
        <f aca="false">Y317+Y316+Y315+Y314</f>
        <v>0</v>
      </c>
      <c r="Z318" s="1" t="n">
        <f aca="false">Z317+Z316+Z315+Z314</f>
        <v>0</v>
      </c>
      <c r="AA318" s="1" t="n">
        <f aca="false">AA317+AA316+AA315+AA314</f>
        <v>0</v>
      </c>
      <c r="AB318" s="1" t="n">
        <f aca="false">AB317+AB316+AB315+AB314</f>
        <v>10</v>
      </c>
      <c r="AC318" s="1" t="n">
        <f aca="false">AC317+AC316+AC315+AC314</f>
        <v>1</v>
      </c>
      <c r="AD318" s="1" t="n">
        <f aca="false">AD317+AD316+AD315+AD314</f>
        <v>1</v>
      </c>
      <c r="AE318" s="1" t="n">
        <f aca="false">AE317+AE316+AE315+AE314</f>
        <v>0</v>
      </c>
      <c r="AF318" s="1" t="n">
        <f aca="false">AF317+AF316+AF315+AF314</f>
        <v>5</v>
      </c>
      <c r="AG318" s="1" t="n">
        <f aca="false">AG317+AG316+AG315+AG314</f>
        <v>0</v>
      </c>
      <c r="AH318" s="1" t="n">
        <f aca="false">AH317+AH316+AH315+AH314</f>
        <v>2</v>
      </c>
      <c r="AI318" s="1" t="n">
        <f aca="false">AI317+AI316+AI315+AI314</f>
        <v>0</v>
      </c>
      <c r="AJ318" s="1" t="n">
        <f aca="false">AJ317+AJ316+AJ315+AJ314</f>
        <v>2</v>
      </c>
      <c r="AK318" s="1" t="n">
        <f aca="false">AK317+AK316+AK315+AK314</f>
        <v>0</v>
      </c>
      <c r="AL318" s="1" t="n">
        <f aca="false">AL317+AL316+AL315+AL314</f>
        <v>1</v>
      </c>
      <c r="AM318" s="1" t="n">
        <f aca="false">AM317+AM316+AM315+AM314</f>
        <v>0</v>
      </c>
      <c r="AN318" s="1" t="n">
        <f aca="false">AN317+AN316+AN315+AN314</f>
        <v>2</v>
      </c>
      <c r="AO318" s="1" t="n">
        <f aca="false">AO317+AO316+AO315+AO314</f>
        <v>0</v>
      </c>
      <c r="AP318" s="1" t="n">
        <f aca="false">AP317+AP316+AP315+AP314</f>
        <v>0</v>
      </c>
      <c r="AQ318" s="1" t="n">
        <f aca="false">AQ317+AQ316+AQ315+AQ314</f>
        <v>0</v>
      </c>
      <c r="AR318" s="1" t="n">
        <f aca="false">AR317+AR316+AR315+AR314</f>
        <v>0</v>
      </c>
      <c r="AS318" s="1" t="n">
        <f aca="false">AS317+AS316+AS315+AS314</f>
        <v>0</v>
      </c>
      <c r="AT318" s="1" t="n">
        <f aca="false">AT317+AT316+AT315+AT314</f>
        <v>0</v>
      </c>
      <c r="AU318" s="1" t="n">
        <f aca="false">AU317+AU316+AU315+AU314</f>
        <v>0</v>
      </c>
      <c r="AV318" s="1" t="n">
        <f aca="false">AV317+AV316+AV315+AV314</f>
        <v>1</v>
      </c>
      <c r="AW318" s="1" t="n">
        <f aca="false">AW317+AW316+AW315+AW314</f>
        <v>0</v>
      </c>
      <c r="AX318" s="1" t="n">
        <f aca="false">AX317+AX316+AX315+AX314</f>
        <v>0</v>
      </c>
      <c r="AY318" s="1" t="n">
        <f aca="false">AY317+AY316+AY315+AY314</f>
        <v>0</v>
      </c>
      <c r="AZ318" s="1" t="n">
        <f aca="false">AZ317+AZ316+AZ315+AZ314</f>
        <v>0</v>
      </c>
      <c r="BA318" s="1" t="n">
        <f aca="false">BA317+BA316+BA315+BA314</f>
        <v>0</v>
      </c>
      <c r="BB318" s="1" t="n">
        <f aca="false">BB317+BB316+BB315+BB314</f>
        <v>0</v>
      </c>
      <c r="BC318" s="1" t="n">
        <f aca="false">BC317+BC316+BC315+BC314</f>
        <v>0</v>
      </c>
      <c r="BD318" s="2" t="n">
        <f aca="false">AZ318+AV318+AR318+AN318+AJ318+AF318+AB318+X318+T318+P318</f>
        <v>20</v>
      </c>
      <c r="BE318" s="2" t="n">
        <f aca="false">BA318+AW318+AS318+AO318+AK318+AG318+AC318+Y318+U318+Q318+N318+L318+J318+H318</f>
        <v>4</v>
      </c>
      <c r="BF318" s="2" t="n">
        <f aca="false">BB318+AX318+AT318+AP318+AL318+AH318+AD318+Z318+V318+R318</f>
        <v>5</v>
      </c>
      <c r="BG318" s="2" t="n">
        <f aca="false">BC318+AY318+AU318+AQ318+AM318+AI318+AE318+AA318+W318+S318+O318+M318+K318+I318</f>
        <v>3</v>
      </c>
      <c r="BH318" s="2" t="n">
        <f aca="false">BD318+BF318</f>
        <v>25</v>
      </c>
      <c r="BI318" s="2" t="n">
        <f aca="false">BE318+BG318</f>
        <v>7</v>
      </c>
      <c r="BJ318" s="2" t="n">
        <f aca="false">D318</f>
        <v>0</v>
      </c>
      <c r="BK318" s="37"/>
    </row>
    <row r="319" customFormat="false" ht="26.4" hidden="false" customHeight="false" outlineLevel="0" collapsed="false">
      <c r="A319" s="35"/>
      <c r="B319" s="1" t="s">
        <v>224</v>
      </c>
      <c r="E319" s="36" t="s">
        <v>225</v>
      </c>
      <c r="F319" s="37"/>
      <c r="H319" s="35"/>
      <c r="BD319" s="2" t="n">
        <f aca="false">AZ319+AV319+AR319+AN319+AJ319+AF319+AB319+X319+T319+P319</f>
        <v>0</v>
      </c>
      <c r="BE319" s="2" t="n">
        <f aca="false">BA319+AW319+AS319+AO319+AK319+AG319+AC319+Y319+U319+Q319+N319+L319+J319+H319</f>
        <v>0</v>
      </c>
      <c r="BF319" s="2" t="n">
        <f aca="false">BB319+AX319+AT319+AP319+AL319+AH319+AD319+Z319+V319+R319</f>
        <v>0</v>
      </c>
      <c r="BG319" s="2" t="n">
        <f aca="false">BC319+AY319+AU319+AQ319+AM319+AI319+AE319+AA319+W319+S319+O319+M319+K319+I319</f>
        <v>0</v>
      </c>
      <c r="BH319" s="2" t="n">
        <f aca="false">BD319+BF319</f>
        <v>0</v>
      </c>
      <c r="BI319" s="2" t="n">
        <f aca="false">BE319+BG319</f>
        <v>0</v>
      </c>
      <c r="BJ319" s="2" t="n">
        <f aca="false">D319</f>
        <v>0</v>
      </c>
      <c r="BK319" s="37"/>
    </row>
    <row r="320" customFormat="false" ht="13.2" hidden="false" customHeight="false" outlineLevel="0" collapsed="false">
      <c r="A320" s="35"/>
      <c r="C320" s="1" t="s">
        <v>46</v>
      </c>
      <c r="E320" s="36" t="s">
        <v>226</v>
      </c>
      <c r="F320" s="37"/>
      <c r="H320" s="35"/>
      <c r="BD320" s="2" t="n">
        <f aca="false">AZ320+AV320+AR320+AN320+AJ320+AF320+AB320+X320+T320+P320</f>
        <v>0</v>
      </c>
      <c r="BE320" s="2" t="n">
        <f aca="false">BA320+AW320+AS320+AO320+AK320+AG320+AC320+Y320+U320+Q320+N320+L320+J320+H320</f>
        <v>0</v>
      </c>
      <c r="BF320" s="2" t="n">
        <f aca="false">BB320+AX320+AT320+AP320+AL320+AH320+AD320+Z320+V320+R320</f>
        <v>0</v>
      </c>
      <c r="BG320" s="2" t="n">
        <f aca="false">BC320+AY320+AU320+AQ320+AM320+AI320+AE320+AA320+W320+S320+O320+M320+K320+I320</f>
        <v>0</v>
      </c>
      <c r="BH320" s="2" t="n">
        <f aca="false">BD320+BF320</f>
        <v>0</v>
      </c>
      <c r="BI320" s="2" t="n">
        <f aca="false">BE320+BG320</f>
        <v>0</v>
      </c>
      <c r="BJ320" s="2" t="n">
        <f aca="false">D320</f>
        <v>0</v>
      </c>
      <c r="BK320" s="37"/>
    </row>
    <row r="321" customFormat="false" ht="13.2" hidden="false" customHeight="false" outlineLevel="0" collapsed="false">
      <c r="A321" s="35"/>
      <c r="D321" s="1" t="n">
        <v>6</v>
      </c>
      <c r="E321" s="36" t="s">
        <v>227</v>
      </c>
      <c r="F321" s="37" t="s">
        <v>33</v>
      </c>
      <c r="H321" s="35"/>
      <c r="AF321" s="1" t="n">
        <v>1</v>
      </c>
      <c r="AJ321" s="1" t="n">
        <v>1</v>
      </c>
      <c r="AO321" s="1" t="n">
        <v>1</v>
      </c>
      <c r="AR321" s="1" t="n">
        <v>1</v>
      </c>
      <c r="BD321" s="2" t="n">
        <f aca="false">AZ321+AV321+AR321+AN321+AJ321+AF321+AB321+X321+T321+P321</f>
        <v>3</v>
      </c>
      <c r="BE321" s="2" t="n">
        <f aca="false">BA321+AW321+AS321+AO321+AK321+AG321+AC321+Y321+U321+Q321+N321+L321+J321+H321</f>
        <v>1</v>
      </c>
      <c r="BF321" s="2" t="n">
        <f aca="false">BB321+AX321+AT321+AP321+AL321+AH321+AD321+Z321+V321+R321</f>
        <v>0</v>
      </c>
      <c r="BG321" s="2" t="n">
        <f aca="false">BC321+AY321+AU321+AQ321+AM321+AI321+AE321+AA321+W321+S321+O321+M321+K321+I321</f>
        <v>0</v>
      </c>
      <c r="BH321" s="2" t="n">
        <f aca="false">BD321+BF321</f>
        <v>3</v>
      </c>
      <c r="BI321" s="2" t="n">
        <f aca="false">BE321+BG321</f>
        <v>1</v>
      </c>
      <c r="BJ321" s="2" t="n">
        <f aca="false">D321</f>
        <v>6</v>
      </c>
      <c r="BK321" s="37"/>
    </row>
    <row r="322" customFormat="false" ht="13.2" hidden="false" customHeight="false" outlineLevel="0" collapsed="false">
      <c r="A322" s="35"/>
      <c r="D322" s="1" t="n">
        <v>7</v>
      </c>
      <c r="E322" s="36" t="s">
        <v>227</v>
      </c>
      <c r="F322" s="37" t="s">
        <v>34</v>
      </c>
      <c r="H322" s="35"/>
      <c r="U322" s="1" t="n">
        <v>2</v>
      </c>
      <c r="Y322" s="1" t="n">
        <v>2</v>
      </c>
      <c r="AC322" s="1" t="n">
        <v>3</v>
      </c>
      <c r="AF322" s="1" t="n">
        <v>6</v>
      </c>
      <c r="AJ322" s="1" t="n">
        <v>2</v>
      </c>
      <c r="AN322" s="1" t="n">
        <v>2</v>
      </c>
      <c r="AR322" s="1" t="n">
        <v>1</v>
      </c>
      <c r="BD322" s="2" t="n">
        <f aca="false">AZ322+AV322+AR322+AN322+AJ322+AF322+AB322+X322+T322+P322</f>
        <v>11</v>
      </c>
      <c r="BE322" s="2" t="n">
        <f aca="false">BA322+AW322+AS322+AO322+AK322+AG322+AC322+Y322+U322+Q322+N322+L322+J322+H322</f>
        <v>7</v>
      </c>
      <c r="BF322" s="2" t="n">
        <f aca="false">BB322+AX322+AT322+AP322+AL322+AH322+AD322+Z322+V322+R322</f>
        <v>0</v>
      </c>
      <c r="BG322" s="2" t="n">
        <f aca="false">BC322+AY322+AU322+AQ322+AM322+AI322+AE322+AA322+W322+S322+O322+M322+K322+I322</f>
        <v>0</v>
      </c>
      <c r="BH322" s="2" t="n">
        <f aca="false">BD322+BF322</f>
        <v>11</v>
      </c>
      <c r="BI322" s="2" t="n">
        <f aca="false">BE322+BG322</f>
        <v>7</v>
      </c>
      <c r="BJ322" s="2" t="n">
        <f aca="false">D322</f>
        <v>7</v>
      </c>
      <c r="BK322" s="37"/>
    </row>
    <row r="323" customFormat="false" ht="13.2" hidden="false" customHeight="false" outlineLevel="0" collapsed="false">
      <c r="A323" s="35"/>
      <c r="C323" s="1" t="s">
        <v>51</v>
      </c>
      <c r="E323" s="36" t="s">
        <v>228</v>
      </c>
      <c r="F323" s="37"/>
      <c r="H323" s="35"/>
      <c r="BD323" s="2" t="n">
        <f aca="false">AZ323+AV323+AR323+AN323+AJ323+AF323+AB323+X323+T323+P323</f>
        <v>0</v>
      </c>
      <c r="BE323" s="2" t="n">
        <f aca="false">BA323+AW323+AS323+AO323+AK323+AG323+AC323+Y323+U323+Q323+N323+L323+J323+H323</f>
        <v>0</v>
      </c>
      <c r="BF323" s="2" t="n">
        <f aca="false">BB323+AX323+AT323+AP323+AL323+AH323+AD323+Z323+V323+R323</f>
        <v>0</v>
      </c>
      <c r="BG323" s="2" t="n">
        <f aca="false">BC323+AY323+AU323+AQ323+AM323+AI323+AE323+AA323+W323+S323+O323+M323+K323+I323</f>
        <v>0</v>
      </c>
      <c r="BH323" s="2" t="n">
        <f aca="false">BD323+BF323</f>
        <v>0</v>
      </c>
      <c r="BI323" s="2" t="n">
        <f aca="false">BE323+BG323</f>
        <v>0</v>
      </c>
      <c r="BJ323" s="2" t="n">
        <f aca="false">D323</f>
        <v>0</v>
      </c>
      <c r="BK323" s="37"/>
    </row>
    <row r="324" customFormat="false" ht="13.2" hidden="false" customHeight="false" outlineLevel="0" collapsed="false">
      <c r="A324" s="35"/>
      <c r="D324" s="1" t="n">
        <v>8</v>
      </c>
      <c r="E324" s="36" t="s">
        <v>229</v>
      </c>
      <c r="F324" s="37" t="s">
        <v>33</v>
      </c>
      <c r="H324" s="35"/>
      <c r="AG324" s="1" t="n">
        <v>1</v>
      </c>
      <c r="BD324" s="2" t="n">
        <f aca="false">AZ324+AV324+AR324+AN324+AJ324+AF324+AB324+X324+T324+P324</f>
        <v>0</v>
      </c>
      <c r="BE324" s="2" t="n">
        <f aca="false">BA324+AW324+AS324+AO324+AK324+AG324+AC324+Y324+U324+Q324+N324+L324+J324+H324</f>
        <v>1</v>
      </c>
      <c r="BF324" s="2" t="n">
        <f aca="false">BB324+AX324+AT324+AP324+AL324+AH324+AD324+Z324+V324+R324</f>
        <v>0</v>
      </c>
      <c r="BG324" s="2" t="n">
        <f aca="false">BC324+AY324+AU324+AQ324+AM324+AI324+AE324+AA324+W324+S324+O324+M324+K324+I324</f>
        <v>0</v>
      </c>
      <c r="BH324" s="2" t="n">
        <f aca="false">BD324+BF324</f>
        <v>0</v>
      </c>
      <c r="BI324" s="2" t="n">
        <f aca="false">BE324+BG324</f>
        <v>1</v>
      </c>
      <c r="BJ324" s="2" t="n">
        <f aca="false">D324</f>
        <v>8</v>
      </c>
      <c r="BK324" s="37"/>
    </row>
    <row r="325" customFormat="false" ht="13.2" hidden="false" customHeight="false" outlineLevel="0" collapsed="false">
      <c r="A325" s="35"/>
      <c r="D325" s="1" t="n">
        <v>9</v>
      </c>
      <c r="E325" s="36" t="s">
        <v>230</v>
      </c>
      <c r="F325" s="37" t="s">
        <v>33</v>
      </c>
      <c r="H325" s="35"/>
      <c r="AB325" s="1" t="n">
        <v>8</v>
      </c>
      <c r="AC325" s="1" t="n">
        <v>3</v>
      </c>
      <c r="AF325" s="1" t="n">
        <v>16</v>
      </c>
      <c r="AG325" s="1" t="n">
        <v>2</v>
      </c>
      <c r="AJ325" s="1" t="n">
        <v>7</v>
      </c>
      <c r="AK325" s="1" t="n">
        <v>1</v>
      </c>
      <c r="AL325" s="1" t="n">
        <v>1</v>
      </c>
      <c r="AN325" s="1" t="n">
        <v>4</v>
      </c>
      <c r="AO325" s="1" t="n">
        <v>1</v>
      </c>
      <c r="AR325" s="1" t="n">
        <v>3</v>
      </c>
      <c r="AV325" s="1" t="n">
        <v>1</v>
      </c>
      <c r="BD325" s="2" t="n">
        <f aca="false">AZ325+AV325+AR325+AN325+AJ325+AF325+AB325+X325+T325+P325</f>
        <v>39</v>
      </c>
      <c r="BE325" s="2" t="n">
        <f aca="false">BA325+AW325+AS325+AO325+AK325+AG325+AC325+Y325+U325+Q325+N325+L325+J325+H325</f>
        <v>7</v>
      </c>
      <c r="BF325" s="2" t="n">
        <f aca="false">BB325+AX325+AT325+AP325+AL325+AH325+AD325+Z325+V325+R325</f>
        <v>1</v>
      </c>
      <c r="BG325" s="2" t="n">
        <f aca="false">BC325+AY325+AU325+AQ325+AM325+AI325+AE325+AA325+W325+S325+O325+M325+K325+I325</f>
        <v>0</v>
      </c>
      <c r="BH325" s="2" t="n">
        <f aca="false">BD325+BF325</f>
        <v>40</v>
      </c>
      <c r="BI325" s="2" t="n">
        <f aca="false">BE325+BG325</f>
        <v>7</v>
      </c>
      <c r="BJ325" s="2" t="n">
        <f aca="false">D325</f>
        <v>9</v>
      </c>
      <c r="BK325" s="37"/>
    </row>
    <row r="326" customFormat="false" ht="13.2" hidden="false" customHeight="false" outlineLevel="0" collapsed="false">
      <c r="A326" s="35"/>
      <c r="D326" s="1" t="n">
        <v>10</v>
      </c>
      <c r="E326" s="36" t="s">
        <v>230</v>
      </c>
      <c r="F326" s="37" t="s">
        <v>39</v>
      </c>
      <c r="H326" s="35"/>
      <c r="Y326" s="1" t="n">
        <v>1</v>
      </c>
      <c r="AC326" s="1" t="n">
        <v>2</v>
      </c>
      <c r="BD326" s="2" t="n">
        <f aca="false">AZ326+AV326+AR326+AN326+AJ326+AF326+AB326+X326+T326+P326</f>
        <v>0</v>
      </c>
      <c r="BE326" s="2" t="n">
        <f aca="false">BA326+AW326+AS326+AO326+AK326+AG326+AC326+Y326+U326+Q326+N326+L326+J326+H326</f>
        <v>3</v>
      </c>
      <c r="BF326" s="2" t="n">
        <f aca="false">BB326+AX326+AT326+AP326+AL326+AH326+AD326+Z326+V326+R326</f>
        <v>0</v>
      </c>
      <c r="BG326" s="2" t="n">
        <f aca="false">BC326+AY326+AU326+AQ326+AM326+AI326+AE326+AA326+W326+S326+O326+M326+K326+I326</f>
        <v>0</v>
      </c>
      <c r="BH326" s="2" t="n">
        <f aca="false">BD326+BF326</f>
        <v>0</v>
      </c>
      <c r="BI326" s="2" t="n">
        <f aca="false">BE326+BG326</f>
        <v>3</v>
      </c>
      <c r="BJ326" s="2" t="n">
        <f aca="false">D326</f>
        <v>10</v>
      </c>
      <c r="BK326" s="37"/>
    </row>
    <row r="327" customFormat="false" ht="13.2" hidden="false" customHeight="false" outlineLevel="0" collapsed="false">
      <c r="A327" s="35"/>
      <c r="D327" s="1" t="n">
        <v>11</v>
      </c>
      <c r="E327" s="36" t="s">
        <v>230</v>
      </c>
      <c r="F327" s="37" t="s">
        <v>34</v>
      </c>
      <c r="H327" s="35"/>
      <c r="L327" s="1" t="n">
        <v>3</v>
      </c>
      <c r="N327" s="1" t="n">
        <v>2</v>
      </c>
      <c r="Q327" s="1" t="n">
        <v>6</v>
      </c>
      <c r="U327" s="1" t="n">
        <v>14</v>
      </c>
      <c r="Y327" s="1" t="n">
        <v>3</v>
      </c>
      <c r="AC327" s="1" t="n">
        <v>11</v>
      </c>
      <c r="AG327" s="1" t="n">
        <v>1</v>
      </c>
      <c r="AK327" s="1" t="n">
        <v>1</v>
      </c>
      <c r="BD327" s="2" t="n">
        <f aca="false">AZ327+AV327+AR327+AN327+AJ327+AF327+AB327+X327+T327+P327</f>
        <v>0</v>
      </c>
      <c r="BE327" s="2" t="n">
        <f aca="false">BA327+AW327+AS327+AO327+AK327+AG327+AC327+Y327+U327+Q327+N327+L327+J327+H327</f>
        <v>41</v>
      </c>
      <c r="BF327" s="2" t="n">
        <f aca="false">BB327+AX327+AT327+AP327+AL327+AH327+AD327+Z327+V327+R327</f>
        <v>0</v>
      </c>
      <c r="BG327" s="2" t="n">
        <f aca="false">BC327+AY327+AU327+AQ327+AM327+AI327+AE327+AA327+W327+S327+O327+M327+K327+I327</f>
        <v>0</v>
      </c>
      <c r="BH327" s="2" t="n">
        <f aca="false">BD327+BF327</f>
        <v>0</v>
      </c>
      <c r="BI327" s="2" t="n">
        <f aca="false">BE327+BG327</f>
        <v>41</v>
      </c>
      <c r="BJ327" s="2" t="n">
        <f aca="false">D327</f>
        <v>11</v>
      </c>
      <c r="BK327" s="37"/>
    </row>
    <row r="328" customFormat="false" ht="13.2" hidden="false" customHeight="false" outlineLevel="0" collapsed="false">
      <c r="A328" s="35"/>
      <c r="E328" s="36" t="s">
        <v>231</v>
      </c>
      <c r="F328" s="37" t="s">
        <v>33</v>
      </c>
      <c r="H328" s="35"/>
      <c r="AB328" s="1" t="n">
        <v>8</v>
      </c>
      <c r="AC328" s="1" t="n">
        <v>3</v>
      </c>
      <c r="AF328" s="1" t="n">
        <v>17</v>
      </c>
      <c r="AJ328" s="1" t="n">
        <v>8</v>
      </c>
      <c r="AK328" s="1" t="n">
        <v>1</v>
      </c>
      <c r="AL328" s="1" t="n">
        <v>1</v>
      </c>
      <c r="AN328" s="1" t="n">
        <v>4</v>
      </c>
      <c r="AO328" s="1" t="n">
        <v>2</v>
      </c>
      <c r="AR328" s="1" t="n">
        <v>4</v>
      </c>
      <c r="AV328" s="1" t="n">
        <v>1</v>
      </c>
      <c r="BD328" s="2" t="n">
        <f aca="false">AZ328+AV328+AR328+AN328+AJ328+AF328+AB328+X328+T328+P328</f>
        <v>42</v>
      </c>
      <c r="BE328" s="2" t="n">
        <f aca="false">BA328+AW328+AS328+AO328+AK328+AG328+AC328+Y328+U328+Q328+N328+L328+J328+H328</f>
        <v>6</v>
      </c>
      <c r="BF328" s="2" t="n">
        <f aca="false">BB328+AX328+AT328+AP328+AL328+AH328+AD328+Z328+V328+R328</f>
        <v>1</v>
      </c>
      <c r="BG328" s="2" t="n">
        <f aca="false">BC328+AY328+AU328+AQ328+AM328+AI328+AE328+AA328+W328+S328+O328+M328+K328+I328</f>
        <v>0</v>
      </c>
      <c r="BH328" s="2" t="n">
        <f aca="false">BD328+BF328</f>
        <v>43</v>
      </c>
      <c r="BI328" s="2" t="n">
        <f aca="false">BE328+BG328</f>
        <v>6</v>
      </c>
      <c r="BJ328" s="2" t="n">
        <f aca="false">D328</f>
        <v>0</v>
      </c>
      <c r="BK328" s="37"/>
    </row>
    <row r="329" customFormat="false" ht="13.2" hidden="false" customHeight="false" outlineLevel="0" collapsed="false">
      <c r="A329" s="35"/>
      <c r="E329" s="36" t="s">
        <v>231</v>
      </c>
      <c r="F329" s="37" t="s">
        <v>39</v>
      </c>
      <c r="H329" s="35"/>
      <c r="Y329" s="1" t="n">
        <v>1</v>
      </c>
      <c r="AC329" s="1" t="n">
        <v>2</v>
      </c>
      <c r="AG329" s="1" t="n">
        <v>3</v>
      </c>
      <c r="BD329" s="2" t="n">
        <f aca="false">AZ329+AV329+AR329+AN329+AJ329+AF329+AB329+X329+T329+P329</f>
        <v>0</v>
      </c>
      <c r="BE329" s="2" t="n">
        <f aca="false">BA329+AW329+AS329+AO329+AK329+AG329+AC329+Y329+U329+Q329+N329+L329+J329+H329</f>
        <v>6</v>
      </c>
      <c r="BF329" s="2" t="n">
        <f aca="false">BB329+AX329+AT329+AP329+AL329+AH329+AD329+Z329+V329+R329</f>
        <v>0</v>
      </c>
      <c r="BG329" s="2" t="n">
        <f aca="false">BC329+AY329+AU329+AQ329+AM329+AI329+AE329+AA329+W329+S329+O329+M329+K329+I329</f>
        <v>0</v>
      </c>
      <c r="BH329" s="2" t="n">
        <f aca="false">BD329+BF329</f>
        <v>0</v>
      </c>
      <c r="BI329" s="2" t="n">
        <f aca="false">BE329+BG329</f>
        <v>6</v>
      </c>
      <c r="BJ329" s="2" t="n">
        <f aca="false">D329</f>
        <v>0</v>
      </c>
      <c r="BK329" s="37"/>
    </row>
    <row r="330" customFormat="false" ht="13.2" hidden="false" customHeight="false" outlineLevel="0" collapsed="false">
      <c r="A330" s="35"/>
      <c r="E330" s="36" t="s">
        <v>231</v>
      </c>
      <c r="F330" s="37" t="s">
        <v>42</v>
      </c>
      <c r="H330" s="35"/>
      <c r="BD330" s="2" t="n">
        <f aca="false">AZ330+AV330+AR330+AN330+AJ330+AF330+AB330+X330+T330+P330</f>
        <v>0</v>
      </c>
      <c r="BE330" s="2" t="n">
        <f aca="false">BA330+AW330+AS330+AO330+AK330+AG330+AC330+Y330+U330+Q330+N330+L330+J330+H330</f>
        <v>0</v>
      </c>
      <c r="BF330" s="2" t="n">
        <f aca="false">BB330+AX330+AT330+AP330+AL330+AH330+AD330+Z330+V330+R330</f>
        <v>0</v>
      </c>
      <c r="BG330" s="2" t="n">
        <f aca="false">BC330+AY330+AU330+AQ330+AM330+AI330+AE330+AA330+W330+S330+O330+M330+K330+I330</f>
        <v>0</v>
      </c>
      <c r="BH330" s="2" t="n">
        <f aca="false">BD330+BF330</f>
        <v>0</v>
      </c>
      <c r="BI330" s="2" t="n">
        <f aca="false">BE330+BG330</f>
        <v>0</v>
      </c>
      <c r="BJ330" s="2" t="n">
        <f aca="false">D330</f>
        <v>0</v>
      </c>
      <c r="BK330" s="37"/>
    </row>
    <row r="331" customFormat="false" ht="13.2" hidden="false" customHeight="false" outlineLevel="0" collapsed="false">
      <c r="A331" s="35"/>
      <c r="E331" s="36" t="s">
        <v>231</v>
      </c>
      <c r="F331" s="37" t="s">
        <v>34</v>
      </c>
      <c r="H331" s="35"/>
      <c r="L331" s="1" t="n">
        <v>3</v>
      </c>
      <c r="N331" s="1" t="n">
        <v>2</v>
      </c>
      <c r="Q331" s="1" t="n">
        <v>6</v>
      </c>
      <c r="U331" s="1" t="n">
        <v>16</v>
      </c>
      <c r="Y331" s="1" t="n">
        <v>5</v>
      </c>
      <c r="AC331" s="1" t="n">
        <v>14</v>
      </c>
      <c r="AF331" s="1" t="n">
        <v>6</v>
      </c>
      <c r="AG331" s="1" t="n">
        <v>1</v>
      </c>
      <c r="AJ331" s="1" t="n">
        <v>2</v>
      </c>
      <c r="AK331" s="1" t="n">
        <v>1</v>
      </c>
      <c r="AN331" s="1" t="n">
        <v>2</v>
      </c>
      <c r="AR331" s="1" t="n">
        <v>1</v>
      </c>
      <c r="BD331" s="2" t="n">
        <f aca="false">AZ331+AV331+AR331+AN331+AJ331+AF331+AB331+X331+T331+P331</f>
        <v>11</v>
      </c>
      <c r="BE331" s="2" t="n">
        <f aca="false">BA331+AW331+AS331+AO331+AK331+AG331+AC331+Y331+U331+Q331+N331+L331+J331+H331</f>
        <v>48</v>
      </c>
      <c r="BF331" s="2" t="n">
        <f aca="false">BB331+AX331+AT331+AP331+AL331+AH331+AD331+Z331+V331+R331</f>
        <v>0</v>
      </c>
      <c r="BG331" s="2" t="n">
        <f aca="false">BC331+AY331+AU331+AQ331+AM331+AI331+AE331+AA331+W331+S331+O331+M331+K331+I331</f>
        <v>0</v>
      </c>
      <c r="BH331" s="2" t="n">
        <f aca="false">BD331+BF331</f>
        <v>11</v>
      </c>
      <c r="BI331" s="2" t="n">
        <f aca="false">BE331+BG331</f>
        <v>48</v>
      </c>
      <c r="BJ331" s="2" t="n">
        <f aca="false">D331</f>
        <v>0</v>
      </c>
      <c r="BK331" s="37"/>
    </row>
    <row r="332" customFormat="false" ht="13.2" hidden="false" customHeight="false" outlineLevel="0" collapsed="false">
      <c r="A332" s="35"/>
      <c r="E332" s="36" t="s">
        <v>232</v>
      </c>
      <c r="F332" s="37"/>
      <c r="H332" s="35" t="n">
        <f aca="false">H331+H330+H329+H328</f>
        <v>0</v>
      </c>
      <c r="I332" s="1" t="n">
        <f aca="false">I331+I330+I329+I328</f>
        <v>0</v>
      </c>
      <c r="J332" s="1" t="n">
        <f aca="false">J331+J330+J329+J328</f>
        <v>0</v>
      </c>
      <c r="K332" s="1" t="n">
        <f aca="false">K331+K330+K329+K328</f>
        <v>0</v>
      </c>
      <c r="L332" s="1" t="n">
        <f aca="false">L331+L330+L329+L328</f>
        <v>3</v>
      </c>
      <c r="M332" s="1" t="n">
        <f aca="false">M331+M330+M329+M328</f>
        <v>0</v>
      </c>
      <c r="N332" s="1" t="n">
        <f aca="false">N331+N330+N329+N328</f>
        <v>2</v>
      </c>
      <c r="O332" s="1" t="n">
        <f aca="false">O331+O330+O329+O328</f>
        <v>0</v>
      </c>
      <c r="P332" s="1" t="n">
        <f aca="false">P331+P330+P329+P328</f>
        <v>0</v>
      </c>
      <c r="Q332" s="1" t="n">
        <f aca="false">Q331+Q330+Q329+Q328</f>
        <v>6</v>
      </c>
      <c r="R332" s="1" t="n">
        <f aca="false">R331+R330+R329+R328</f>
        <v>0</v>
      </c>
      <c r="S332" s="1" t="n">
        <f aca="false">S331+S330+S329+S328</f>
        <v>0</v>
      </c>
      <c r="T332" s="1" t="n">
        <f aca="false">T331+T330+T329+T328</f>
        <v>0</v>
      </c>
      <c r="U332" s="1" t="n">
        <f aca="false">U331+U330+U329+U328</f>
        <v>16</v>
      </c>
      <c r="V332" s="1" t="n">
        <f aca="false">V331+V330+V329+V328</f>
        <v>0</v>
      </c>
      <c r="W332" s="1" t="n">
        <f aca="false">W331+W330+W329+W328</f>
        <v>0</v>
      </c>
      <c r="X332" s="1" t="n">
        <f aca="false">X331+X330+X329+X328</f>
        <v>0</v>
      </c>
      <c r="Y332" s="1" t="n">
        <f aca="false">Y331+Y330+Y329+Y328</f>
        <v>6</v>
      </c>
      <c r="Z332" s="1" t="n">
        <f aca="false">Z331+Z330+Z329+Z328</f>
        <v>0</v>
      </c>
      <c r="AA332" s="1" t="n">
        <f aca="false">AA331+AA330+AA329+AA328</f>
        <v>0</v>
      </c>
      <c r="AB332" s="1" t="n">
        <f aca="false">AB331+AB330+AB329+AB328</f>
        <v>8</v>
      </c>
      <c r="AC332" s="1" t="n">
        <f aca="false">AC331+AC330+AC329+AC328</f>
        <v>19</v>
      </c>
      <c r="AD332" s="1" t="n">
        <f aca="false">AD331+AD330+AD329+AD328</f>
        <v>0</v>
      </c>
      <c r="AE332" s="1" t="n">
        <f aca="false">AE331+AE330+AE329+AE328</f>
        <v>0</v>
      </c>
      <c r="AF332" s="1" t="n">
        <f aca="false">AF331+AF330+AF329+AF328</f>
        <v>23</v>
      </c>
      <c r="AG332" s="1" t="n">
        <f aca="false">AG331+AG330+AG329+AG328</f>
        <v>4</v>
      </c>
      <c r="AH332" s="1" t="n">
        <f aca="false">AH331+AH330+AH329+AH328</f>
        <v>0</v>
      </c>
      <c r="AI332" s="1" t="n">
        <f aca="false">AI331+AI330+AI329+AI328</f>
        <v>0</v>
      </c>
      <c r="AJ332" s="1" t="n">
        <f aca="false">AJ331+AJ330+AJ329+AJ328</f>
        <v>10</v>
      </c>
      <c r="AK332" s="1" t="n">
        <f aca="false">AK331+AK330+AK329+AK328</f>
        <v>2</v>
      </c>
      <c r="AL332" s="1" t="n">
        <f aca="false">AL331+AL330+AL329+AL328</f>
        <v>1</v>
      </c>
      <c r="AM332" s="1" t="n">
        <f aca="false">AM331+AM330+AM329+AM328</f>
        <v>0</v>
      </c>
      <c r="AN332" s="1" t="n">
        <f aca="false">AN331+AN330+AN329+AN328</f>
        <v>6</v>
      </c>
      <c r="AO332" s="1" t="n">
        <f aca="false">AO331+AO330+AO329+AO328</f>
        <v>2</v>
      </c>
      <c r="AP332" s="1" t="n">
        <f aca="false">AP331+AP330+AP329+AP328</f>
        <v>0</v>
      </c>
      <c r="AQ332" s="1" t="n">
        <f aca="false">AQ331+AQ330+AQ329+AQ328</f>
        <v>0</v>
      </c>
      <c r="AR332" s="1" t="n">
        <f aca="false">AR331+AR330+AR329+AR328</f>
        <v>5</v>
      </c>
      <c r="AS332" s="1" t="n">
        <f aca="false">AS331+AS330+AS329+AS328</f>
        <v>0</v>
      </c>
      <c r="AT332" s="1" t="n">
        <f aca="false">AT331+AT330+AT329+AT328</f>
        <v>0</v>
      </c>
      <c r="AU332" s="1" t="n">
        <f aca="false">AU331+AU330+AU329+AU328</f>
        <v>0</v>
      </c>
      <c r="AV332" s="1" t="n">
        <f aca="false">AV331+AV330+AV329+AV328</f>
        <v>1</v>
      </c>
      <c r="AW332" s="1" t="n">
        <f aca="false">AW331+AW330+AW329+AW328</f>
        <v>0</v>
      </c>
      <c r="AX332" s="1" t="n">
        <f aca="false">AX331+AX330+AX329+AX328</f>
        <v>0</v>
      </c>
      <c r="AY332" s="1" t="n">
        <f aca="false">AY331+AY330+AY329+AY328</f>
        <v>0</v>
      </c>
      <c r="AZ332" s="1" t="n">
        <f aca="false">AZ331+AZ330+AZ329+AZ328</f>
        <v>0</v>
      </c>
      <c r="BA332" s="1" t="n">
        <f aca="false">BA331+BA330+BA329+BA328</f>
        <v>0</v>
      </c>
      <c r="BB332" s="1" t="n">
        <f aca="false">BB331+BB330+BB329+BB328</f>
        <v>0</v>
      </c>
      <c r="BC332" s="1" t="n">
        <f aca="false">BC331+BC330+BC329+BC328</f>
        <v>0</v>
      </c>
      <c r="BD332" s="2" t="n">
        <f aca="false">AZ332+AV332+AR332+AN332+AJ332+AF332+AB332+X332+T332+P332</f>
        <v>53</v>
      </c>
      <c r="BE332" s="2" t="n">
        <f aca="false">BA332+AW332+AS332+AO332+AK332+AG332+AC332+Y332+U332+Q332+N332+L332+J332+H332</f>
        <v>60</v>
      </c>
      <c r="BF332" s="2" t="n">
        <f aca="false">BB332+AX332+AT332+AP332+AL332+AH332+AD332+Z332+V332+R332</f>
        <v>1</v>
      </c>
      <c r="BG332" s="2" t="n">
        <f aca="false">BC332+AY332+AU332+AQ332+AM332+AI332+AE332+AA332+W332+S332+O332+M332+K332+I332</f>
        <v>0</v>
      </c>
      <c r="BH332" s="2" t="n">
        <f aca="false">BD332+BF332</f>
        <v>54</v>
      </c>
      <c r="BI332" s="2" t="n">
        <f aca="false">BE332+BG332</f>
        <v>60</v>
      </c>
      <c r="BJ332" s="2" t="n">
        <f aca="false">D332</f>
        <v>0</v>
      </c>
      <c r="BK332" s="37"/>
    </row>
    <row r="333" customFormat="false" ht="26.4" hidden="false" customHeight="false" outlineLevel="0" collapsed="false">
      <c r="A333" s="35"/>
      <c r="B333" s="1" t="s">
        <v>233</v>
      </c>
      <c r="E333" s="36" t="s">
        <v>234</v>
      </c>
      <c r="F333" s="37"/>
      <c r="H333" s="35"/>
      <c r="BD333" s="2" t="n">
        <f aca="false">AZ333+AV333+AR333+AN333+AJ333+AF333+AB333+X333+T333+P333</f>
        <v>0</v>
      </c>
      <c r="BE333" s="2" t="n">
        <f aca="false">BA333+AW333+AS333+AO333+AK333+AG333+AC333+Y333+U333+Q333+N333+L333+J333+H333</f>
        <v>0</v>
      </c>
      <c r="BF333" s="2" t="n">
        <f aca="false">BB333+AX333+AT333+AP333+AL333+AH333+AD333+Z333+V333+R333</f>
        <v>0</v>
      </c>
      <c r="BG333" s="2" t="n">
        <f aca="false">BC333+AY333+AU333+AQ333+AM333+AI333+AE333+AA333+W333+S333+O333+M333+K333+I333</f>
        <v>0</v>
      </c>
      <c r="BH333" s="2" t="n">
        <f aca="false">BD333+BF333</f>
        <v>0</v>
      </c>
      <c r="BI333" s="2" t="n">
        <f aca="false">BE333+BG333</f>
        <v>0</v>
      </c>
      <c r="BJ333" s="2" t="n">
        <f aca="false">D333</f>
        <v>0</v>
      </c>
      <c r="BK333" s="37"/>
    </row>
    <row r="334" customFormat="false" ht="26.4" hidden="false" customHeight="false" outlineLevel="0" collapsed="false">
      <c r="A334" s="35"/>
      <c r="C334" s="1" t="s">
        <v>46</v>
      </c>
      <c r="E334" s="36" t="s">
        <v>235</v>
      </c>
      <c r="F334" s="37"/>
      <c r="H334" s="35"/>
      <c r="BD334" s="2" t="n">
        <f aca="false">AZ334+AV334+AR334+AN334+AJ334+AF334+AB334+X334+T334+P334</f>
        <v>0</v>
      </c>
      <c r="BE334" s="2" t="n">
        <f aca="false">BA334+AW334+AS334+AO334+AK334+AG334+AC334+Y334+U334+Q334+N334+L334+J334+H334</f>
        <v>0</v>
      </c>
      <c r="BF334" s="2" t="n">
        <f aca="false">BB334+AX334+AT334+AP334+AL334+AH334+AD334+Z334+V334+R334</f>
        <v>0</v>
      </c>
      <c r="BG334" s="2" t="n">
        <f aca="false">BC334+AY334+AU334+AQ334+AM334+AI334+AE334+AA334+W334+S334+O334+M334+K334+I334</f>
        <v>0</v>
      </c>
      <c r="BH334" s="2" t="n">
        <f aca="false">BD334+BF334</f>
        <v>0</v>
      </c>
      <c r="BI334" s="2" t="n">
        <f aca="false">BE334+BG334</f>
        <v>0</v>
      </c>
      <c r="BJ334" s="2" t="n">
        <f aca="false">D334</f>
        <v>0</v>
      </c>
      <c r="BK334" s="37"/>
    </row>
    <row r="335" customFormat="false" ht="13.2" hidden="false" customHeight="false" outlineLevel="0" collapsed="false">
      <c r="A335" s="35"/>
      <c r="D335" s="1" t="n">
        <v>12</v>
      </c>
      <c r="E335" s="36" t="s">
        <v>236</v>
      </c>
      <c r="F335" s="37" t="s">
        <v>33</v>
      </c>
      <c r="H335" s="35"/>
      <c r="BD335" s="2" t="n">
        <f aca="false">AZ335+AV335+AR335+AN335+AJ335+AF335+AB335+X335+T335+P335</f>
        <v>0</v>
      </c>
      <c r="BE335" s="2" t="n">
        <f aca="false">BA335+AW335+AS335+AO335+AK335+AG335+AC335+Y335+U335+Q335+N335+L335+J335+H335</f>
        <v>0</v>
      </c>
      <c r="BF335" s="2" t="n">
        <f aca="false">BB335+AX335+AT335+AP335+AL335+AH335+AD335+Z335+V335+R335</f>
        <v>0</v>
      </c>
      <c r="BG335" s="2" t="n">
        <f aca="false">BC335+AY335+AU335+AQ335+AM335+AI335+AE335+AA335+W335+S335+O335+M335+K335+I335</f>
        <v>0</v>
      </c>
      <c r="BH335" s="2" t="n">
        <f aca="false">BD335+BF335</f>
        <v>0</v>
      </c>
      <c r="BI335" s="2" t="n">
        <f aca="false">BE335+BG335</f>
        <v>0</v>
      </c>
      <c r="BJ335" s="2" t="n">
        <f aca="false">D335</f>
        <v>12</v>
      </c>
      <c r="BK335" s="37"/>
    </row>
    <row r="336" customFormat="false" ht="13.2" hidden="false" customHeight="false" outlineLevel="0" collapsed="false">
      <c r="A336" s="35"/>
      <c r="D336" s="1" t="n">
        <v>13</v>
      </c>
      <c r="E336" s="36" t="s">
        <v>237</v>
      </c>
      <c r="F336" s="37" t="s">
        <v>33</v>
      </c>
      <c r="H336" s="35"/>
      <c r="AF336" s="1" t="n">
        <v>1</v>
      </c>
      <c r="AN336" s="1" t="n">
        <v>1</v>
      </c>
      <c r="AR336" s="1" t="n">
        <v>1</v>
      </c>
      <c r="BD336" s="2" t="n">
        <f aca="false">AZ336+AV336+AR336+AN336+AJ336+AF336+AB336+X336+T336+P336</f>
        <v>3</v>
      </c>
      <c r="BF336" s="2" t="n">
        <f aca="false">BB336+AX336+AT336+AP336+AL336+AH336+AD336+Z336+V336+R336</f>
        <v>0</v>
      </c>
      <c r="BG336" s="2" t="n">
        <f aca="false">BC336+AY336+AU336+AQ336+AM336+AI336+AE336+AA336+W336+S336+O336+M336+K336+I336</f>
        <v>0</v>
      </c>
      <c r="BH336" s="2" t="n">
        <f aca="false">BD336+BF336</f>
        <v>3</v>
      </c>
      <c r="BI336" s="2" t="n">
        <f aca="false">BE336+BG336</f>
        <v>0</v>
      </c>
      <c r="BJ336" s="2" t="n">
        <f aca="false">D336</f>
        <v>13</v>
      </c>
      <c r="BK336" s="37"/>
    </row>
    <row r="337" customFormat="false" ht="13.2" hidden="false" customHeight="false" outlineLevel="0" collapsed="false">
      <c r="A337" s="35"/>
      <c r="D337" s="1" t="n">
        <v>14</v>
      </c>
      <c r="E337" s="36" t="s">
        <v>237</v>
      </c>
      <c r="F337" s="37" t="s">
        <v>42</v>
      </c>
      <c r="H337" s="35"/>
      <c r="AB337" s="1" t="n">
        <v>2</v>
      </c>
      <c r="AC337" s="1" t="n">
        <v>1</v>
      </c>
      <c r="BD337" s="2" t="n">
        <f aca="false">AZ337+AV337+AR337+AN337+AJ337+AF337+AB337+X337+T337+P337</f>
        <v>2</v>
      </c>
      <c r="BE337" s="2" t="n">
        <f aca="false">BA337+AW337+AS337+AO337+AK337+AG337+AC337+Y337+U337+Q337+N337+L337+J337+H337</f>
        <v>1</v>
      </c>
      <c r="BF337" s="2" t="n">
        <f aca="false">BB337+AX337+AT337+AP337+AL337+AH337+AD337+Z337+V337+R337</f>
        <v>0</v>
      </c>
      <c r="BG337" s="2" t="n">
        <f aca="false">BC337+AY337+AU337+AQ337+AM337+AI337+AE337+AA337+W337+S337+O337+M337+K337+I337</f>
        <v>0</v>
      </c>
      <c r="BH337" s="2" t="n">
        <f aca="false">BD337+BF337</f>
        <v>2</v>
      </c>
      <c r="BI337" s="2" t="n">
        <f aca="false">BE337+BG337</f>
        <v>1</v>
      </c>
      <c r="BJ337" s="2" t="n">
        <f aca="false">D337</f>
        <v>14</v>
      </c>
      <c r="BK337" s="37"/>
    </row>
    <row r="338" customFormat="false" ht="13.2" hidden="false" customHeight="false" outlineLevel="0" collapsed="false">
      <c r="A338" s="35"/>
      <c r="D338" s="1" t="n">
        <v>15</v>
      </c>
      <c r="E338" s="36" t="s">
        <v>237</v>
      </c>
      <c r="F338" s="37" t="s">
        <v>34</v>
      </c>
      <c r="H338" s="35"/>
      <c r="Q338" s="1" t="n">
        <v>1</v>
      </c>
      <c r="U338" s="1" t="n">
        <v>1</v>
      </c>
      <c r="Y338" s="1" t="n">
        <v>1</v>
      </c>
      <c r="AB338" s="1" t="n">
        <v>8</v>
      </c>
      <c r="AC338" s="1" t="n">
        <v>4</v>
      </c>
      <c r="AF338" s="1" t="n">
        <v>9</v>
      </c>
      <c r="AJ338" s="1" t="n">
        <v>4</v>
      </c>
      <c r="BD338" s="2" t="n">
        <f aca="false">AZ338+AV338+AR338+AN338+AJ338+AF338+AB338+X338+T338+P338</f>
        <v>21</v>
      </c>
      <c r="BE338" s="2" t="n">
        <f aca="false">BA338+AW338+AS338+AO338+AK338+AG338+AC338+Y338+U338+Q338+N338+L338+J338+H338</f>
        <v>7</v>
      </c>
      <c r="BF338" s="2" t="n">
        <f aca="false">BB338+AX338+AT338+AP338+AL338+AH338+AD338+Z338+V338+R338</f>
        <v>0</v>
      </c>
      <c r="BG338" s="2" t="n">
        <f aca="false">BC338+AY338+AU338+AQ338+AM338+AI338+AE338+AA338+W338+S338+O338+M338+K338+I338</f>
        <v>0</v>
      </c>
      <c r="BH338" s="2" t="n">
        <f aca="false">BD338+BF338</f>
        <v>21</v>
      </c>
      <c r="BI338" s="2" t="n">
        <f aca="false">BE338+BG338</f>
        <v>7</v>
      </c>
      <c r="BJ338" s="2" t="n">
        <f aca="false">D338</f>
        <v>15</v>
      </c>
      <c r="BK338" s="37"/>
    </row>
    <row r="339" customFormat="false" ht="13.2" hidden="false" customHeight="false" outlineLevel="0" collapsed="false">
      <c r="A339" s="35"/>
      <c r="B339" s="1" t="s">
        <v>233</v>
      </c>
      <c r="D339" s="1" t="n">
        <v>1</v>
      </c>
      <c r="E339" s="36" t="s">
        <v>238</v>
      </c>
      <c r="F339" s="37" t="s">
        <v>33</v>
      </c>
      <c r="H339" s="35"/>
      <c r="AF339" s="1" t="n">
        <v>1</v>
      </c>
      <c r="AG339" s="1" t="n">
        <v>1</v>
      </c>
      <c r="BD339" s="2" t="n">
        <f aca="false">AZ339+AV339+AR339+AN339+AJ339+AF339+AB339+X339+T339+P339</f>
        <v>1</v>
      </c>
      <c r="BE339" s="2" t="n">
        <f aca="false">BA339+AW339+AS339+AO339+AK339+AG339+AC339+Y339+U339+Q339+N339+L339+J339+H339</f>
        <v>1</v>
      </c>
      <c r="BF339" s="2" t="n">
        <f aca="false">BB339+AX339+AT339+AP339+AL339+AH339+AD339+Z339+V339+R339</f>
        <v>0</v>
      </c>
      <c r="BG339" s="2" t="n">
        <f aca="false">BC339+AY339+AU339+AQ339+AM339+AI339+AE339+AA339+W339+S339+O339+M339+K339+I339</f>
        <v>0</v>
      </c>
      <c r="BH339" s="2" t="n">
        <f aca="false">BD339+BF339</f>
        <v>1</v>
      </c>
      <c r="BI339" s="2" t="n">
        <f aca="false">BE339+BG339</f>
        <v>1</v>
      </c>
      <c r="BJ339" s="2" t="n">
        <f aca="false">D339</f>
        <v>1</v>
      </c>
      <c r="BK339" s="37" t="n">
        <v>340008</v>
      </c>
    </row>
    <row r="340" customFormat="false" ht="13.2" hidden="false" customHeight="false" outlineLevel="0" collapsed="false">
      <c r="A340" s="35"/>
      <c r="D340" s="1" t="n">
        <v>2</v>
      </c>
      <c r="E340" s="36" t="s">
        <v>239</v>
      </c>
      <c r="F340" s="37" t="s">
        <v>33</v>
      </c>
      <c r="H340" s="35"/>
      <c r="AF340" s="1" t="n">
        <v>1</v>
      </c>
      <c r="AG340" s="1" t="n">
        <v>1</v>
      </c>
      <c r="AR340" s="1" t="n">
        <v>1</v>
      </c>
      <c r="BD340" s="2" t="n">
        <f aca="false">AZ340+AV340+AR340+AN340+AJ340+AF340+AB340+X340+T340+P340</f>
        <v>2</v>
      </c>
      <c r="BE340" s="2" t="n">
        <f aca="false">BA340+AW340+AS340+AO340+AK340+AG340+AC340+Y340+U340+Q340+N340+L340+J340+H340</f>
        <v>1</v>
      </c>
      <c r="BF340" s="2" t="n">
        <f aca="false">BB340+AX340+AT340+AP340+AL340+AH340+AD340+Z340+V340+R340</f>
        <v>0</v>
      </c>
      <c r="BG340" s="2" t="n">
        <f aca="false">BC340+AY340+AU340+AQ340+AM340+AI340+AE340+AA340+W340+S340+O340+M340+K340+I340</f>
        <v>0</v>
      </c>
      <c r="BH340" s="2" t="n">
        <f aca="false">BD340+BF340</f>
        <v>2</v>
      </c>
      <c r="BI340" s="2" t="n">
        <f aca="false">BE340+BG340</f>
        <v>1</v>
      </c>
      <c r="BJ340" s="2" t="n">
        <f aca="false">D340</f>
        <v>2</v>
      </c>
      <c r="BK340" s="37"/>
    </row>
    <row r="341" customFormat="false" ht="13.2" hidden="false" customHeight="false" outlineLevel="0" collapsed="false">
      <c r="A341" s="35"/>
      <c r="D341" s="1" t="n">
        <v>3</v>
      </c>
      <c r="E341" s="36" t="s">
        <v>239</v>
      </c>
      <c r="F341" s="37" t="s">
        <v>39</v>
      </c>
      <c r="H341" s="35"/>
      <c r="AB341" s="1" t="n">
        <v>1</v>
      </c>
      <c r="AF341" s="1" t="n">
        <v>2</v>
      </c>
      <c r="BD341" s="2" t="n">
        <f aca="false">AZ341+AV341+AR341+AN341+AJ341+AF341+AB341+X341+T341+P341</f>
        <v>3</v>
      </c>
      <c r="BE341" s="2" t="n">
        <f aca="false">BA341+AW341+AS341+AO341+AK341+AG341+AC341+Y341+U341+Q341+N341+L341+J341+H341</f>
        <v>0</v>
      </c>
      <c r="BF341" s="2" t="n">
        <f aca="false">BB341+AX341+AT341+AP341+AL341+AH341+AD341+Z341+V341+R341</f>
        <v>0</v>
      </c>
      <c r="BG341" s="2" t="n">
        <f aca="false">BC341+AY341+AU341+AQ341+AM341+AI341+AE341+AA341+W341+S341+O341+M341+K341+I341</f>
        <v>0</v>
      </c>
      <c r="BH341" s="2" t="n">
        <f aca="false">BD341+BF341</f>
        <v>3</v>
      </c>
      <c r="BI341" s="2" t="n">
        <f aca="false">BE341+BG341</f>
        <v>0</v>
      </c>
      <c r="BJ341" s="2" t="n">
        <f aca="false">D341</f>
        <v>3</v>
      </c>
      <c r="BK341" s="37"/>
    </row>
    <row r="342" customFormat="false" ht="13.2" hidden="false" customHeight="false" outlineLevel="0" collapsed="false">
      <c r="A342" s="35"/>
      <c r="D342" s="1" t="n">
        <v>4</v>
      </c>
      <c r="E342" s="36" t="s">
        <v>239</v>
      </c>
      <c r="F342" s="37" t="s">
        <v>34</v>
      </c>
      <c r="H342" s="35"/>
      <c r="T342" s="1" t="n">
        <v>1</v>
      </c>
      <c r="AC342" s="1" t="n">
        <v>2</v>
      </c>
      <c r="AF342" s="1" t="n">
        <v>1</v>
      </c>
      <c r="AJ342" s="1" t="n">
        <v>2</v>
      </c>
      <c r="BD342" s="2" t="n">
        <f aca="false">AZ342+AV342+AR342+AN342+AJ342+AF342+AB342+X342+T342+P342</f>
        <v>4</v>
      </c>
      <c r="BE342" s="2" t="n">
        <f aca="false">BA342+AW342+AS342+AO342+AK342+AG342+AC342+Y342+U342+Q342+N342+L342+J342+H342</f>
        <v>2</v>
      </c>
      <c r="BF342" s="2" t="n">
        <f aca="false">BB342+AX342+AT342+AP342+AL342+AH342+AD342+Z342+V342+R342</f>
        <v>0</v>
      </c>
      <c r="BG342" s="2" t="n">
        <f aca="false">BC342+AY342+AU342+AQ342+AM342+AI342+AE342+AA342+W342+S342+O342+M342+K342+I342</f>
        <v>0</v>
      </c>
      <c r="BH342" s="2" t="n">
        <f aca="false">BD342+BF342</f>
        <v>4</v>
      </c>
      <c r="BI342" s="2" t="n">
        <f aca="false">BE342+BG342</f>
        <v>2</v>
      </c>
      <c r="BJ342" s="2" t="n">
        <f aca="false">D342</f>
        <v>4</v>
      </c>
      <c r="BK342" s="37"/>
    </row>
    <row r="343" customFormat="false" ht="13.2" hidden="false" customHeight="false" outlineLevel="0" collapsed="false">
      <c r="A343" s="35"/>
      <c r="D343" s="1" t="n">
        <v>5</v>
      </c>
      <c r="E343" s="36" t="s">
        <v>240</v>
      </c>
      <c r="F343" s="37" t="s">
        <v>33</v>
      </c>
      <c r="H343" s="35"/>
      <c r="AF343" s="1" t="n">
        <v>1</v>
      </c>
      <c r="BD343" s="2" t="n">
        <f aca="false">AZ343+AV343+AR343+AN343+AJ343+AF343+AB343+X343+T343+P343</f>
        <v>1</v>
      </c>
      <c r="BE343" s="2" t="n">
        <f aca="false">BA343+AW343+AS343+AO343+AK343+AG343+AC343+Y343+U343+Q343+N343+L343+J343+H343</f>
        <v>0</v>
      </c>
      <c r="BF343" s="2" t="n">
        <f aca="false">BB343+AX343+AT343+AP343+AL343+AH343+AD343+Z343+V343+R343</f>
        <v>0</v>
      </c>
      <c r="BG343" s="2" t="n">
        <f aca="false">BC343+AY343+AU343+AQ343+AM343+AI343+AE343+AA343+W343+S343+O343+M343+K343+I343</f>
        <v>0</v>
      </c>
      <c r="BH343" s="2" t="n">
        <f aca="false">BD343+BF343</f>
        <v>1</v>
      </c>
      <c r="BI343" s="2" t="n">
        <f aca="false">BE343+BG343</f>
        <v>0</v>
      </c>
      <c r="BJ343" s="2" t="n">
        <f aca="false">D343</f>
        <v>5</v>
      </c>
      <c r="BK343" s="37"/>
    </row>
    <row r="344" customFormat="false" ht="13.2" hidden="false" customHeight="false" outlineLevel="0" collapsed="false">
      <c r="A344" s="35"/>
      <c r="C344" s="1" t="s">
        <v>51</v>
      </c>
      <c r="E344" s="36" t="s">
        <v>241</v>
      </c>
      <c r="F344" s="37"/>
      <c r="H344" s="35"/>
      <c r="BD344" s="2" t="n">
        <f aca="false">AZ344+AV344+AR344+AN344+AJ344+AF344+AB344+X344+T344+P344</f>
        <v>0</v>
      </c>
      <c r="BE344" s="2" t="n">
        <f aca="false">BA344+AW344+AS344+AO344+AK344+AG344+AC344+Y344+U344+Q344+N344+L344+J344+H344</f>
        <v>0</v>
      </c>
      <c r="BF344" s="2" t="n">
        <f aca="false">BB344+AX344+AT344+AP344+AL344+AH344+AD344+Z344+V344+R344</f>
        <v>0</v>
      </c>
      <c r="BG344" s="2" t="n">
        <f aca="false">BC344+AY344+AU344+AQ344+AM344+AI344+AE344+AA344+W344+S344+O344+M344+K344+I344</f>
        <v>0</v>
      </c>
      <c r="BH344" s="2" t="n">
        <f aca="false">BD344+BF344</f>
        <v>0</v>
      </c>
      <c r="BI344" s="2" t="n">
        <f aca="false">BE344+BG344</f>
        <v>0</v>
      </c>
      <c r="BJ344" s="2" t="n">
        <f aca="false">D344</f>
        <v>0</v>
      </c>
      <c r="BK344" s="37"/>
    </row>
    <row r="345" customFormat="false" ht="13.2" hidden="false" customHeight="false" outlineLevel="0" collapsed="false">
      <c r="A345" s="35"/>
      <c r="D345" s="1" t="n">
        <v>6</v>
      </c>
      <c r="E345" s="36" t="s">
        <v>242</v>
      </c>
      <c r="F345" s="37" t="s">
        <v>33</v>
      </c>
      <c r="H345" s="35"/>
      <c r="AJ345" s="1" t="n">
        <v>1</v>
      </c>
      <c r="BD345" s="2" t="n">
        <f aca="false">AZ345+AV345+AR345+AN345+AJ345+AF345+AB345+X345+T345+P345</f>
        <v>1</v>
      </c>
      <c r="BE345" s="2" t="n">
        <f aca="false">BA345+AW345+AS345+AO345+AK345+AG345+AC345+Y345+U345+Q345+N345+L345+J345+H345</f>
        <v>0</v>
      </c>
      <c r="BF345" s="2" t="n">
        <f aca="false">BB345+AX345+AT345+AP345+AL345+AH345+AD345+Z345+V345+R345</f>
        <v>0</v>
      </c>
      <c r="BG345" s="2" t="n">
        <f aca="false">BC345+AY345+AU345+AQ345+AM345+AI345+AE345+AA345+W345+S345+O345+M345+K345+I345</f>
        <v>0</v>
      </c>
      <c r="BH345" s="2" t="n">
        <f aca="false">BD345+BF345</f>
        <v>1</v>
      </c>
      <c r="BI345" s="2" t="n">
        <f aca="false">BE345+BG345</f>
        <v>0</v>
      </c>
      <c r="BJ345" s="2" t="n">
        <f aca="false">D345</f>
        <v>6</v>
      </c>
      <c r="BK345" s="37"/>
    </row>
    <row r="346" customFormat="false" ht="13.2" hidden="false" customHeight="false" outlineLevel="0" collapsed="false">
      <c r="A346" s="35"/>
      <c r="D346" s="1" t="n">
        <v>7</v>
      </c>
      <c r="E346" s="36" t="s">
        <v>243</v>
      </c>
      <c r="F346" s="37" t="s">
        <v>33</v>
      </c>
      <c r="H346" s="35"/>
      <c r="AG346" s="1" t="n">
        <v>1</v>
      </c>
      <c r="AN346" s="1" t="n">
        <v>1</v>
      </c>
      <c r="AR346" s="1" t="n">
        <v>1</v>
      </c>
      <c r="BD346" s="2" t="n">
        <f aca="false">AZ346+AV346+AR346+AN346+AJ346+AF346+AB346+X346+T346+P346</f>
        <v>2</v>
      </c>
      <c r="BE346" s="2" t="n">
        <f aca="false">BA346+AW346+AS346+AO346+AK346+AG346+AC346+Y346+U346+Q346+N346+L346+J346+H346</f>
        <v>1</v>
      </c>
      <c r="BF346" s="2" t="n">
        <f aca="false">BB346+AX346+AT346+AP346+AL346+AH346+AD346+Z346+V346+R346</f>
        <v>0</v>
      </c>
      <c r="BG346" s="2" t="n">
        <f aca="false">BC346+AY346+AU346+AQ346+AM346+AI346+AE346+AA346+W346+S346+O346+M346+K346+I346</f>
        <v>0</v>
      </c>
      <c r="BH346" s="2" t="n">
        <f aca="false">BD346+BF346</f>
        <v>2</v>
      </c>
      <c r="BI346" s="2" t="n">
        <f aca="false">BE346+BG346</f>
        <v>1</v>
      </c>
      <c r="BJ346" s="2" t="n">
        <f aca="false">D346</f>
        <v>7</v>
      </c>
      <c r="BK346" s="37"/>
    </row>
    <row r="347" customFormat="false" ht="13.2" hidden="false" customHeight="false" outlineLevel="0" collapsed="false">
      <c r="A347" s="35"/>
      <c r="D347" s="1" t="n">
        <v>8</v>
      </c>
      <c r="E347" s="36" t="s">
        <v>243</v>
      </c>
      <c r="F347" s="37" t="s">
        <v>34</v>
      </c>
      <c r="H347" s="35"/>
      <c r="N347" s="1" t="n">
        <v>2</v>
      </c>
      <c r="U347" s="1" t="n">
        <v>1</v>
      </c>
      <c r="Y347" s="1" t="n">
        <v>1</v>
      </c>
      <c r="AB347" s="1" t="n">
        <v>1</v>
      </c>
      <c r="AC347" s="1" t="n">
        <v>1</v>
      </c>
      <c r="AG347" s="1" t="n">
        <v>2</v>
      </c>
      <c r="AJ347" s="1" t="n">
        <v>1</v>
      </c>
      <c r="AR347" s="1" t="n">
        <v>1</v>
      </c>
      <c r="BD347" s="2" t="n">
        <f aca="false">AZ347+AV347+AR347+AN347+AJ347+AF347+AB347+X347+T347+P347</f>
        <v>3</v>
      </c>
      <c r="BE347" s="2" t="n">
        <f aca="false">BA347+AW347+AS347+AO347+AK347+AG347+AC347+Y347+U347+Q347+N347+L347+J347+H347</f>
        <v>7</v>
      </c>
      <c r="BF347" s="2" t="n">
        <f aca="false">BB347+AX347+AT347+AP347+AL347+AH347+AD347+Z347+V347+R347</f>
        <v>0</v>
      </c>
      <c r="BG347" s="2" t="n">
        <f aca="false">BC347+AY347+AU347+AQ347+AM347+AI347+AE347+AA347+W347+S347+O347+M347+K347+I347</f>
        <v>0</v>
      </c>
      <c r="BH347" s="2" t="n">
        <f aca="false">BD347+BF347</f>
        <v>3</v>
      </c>
      <c r="BI347" s="2" t="n">
        <f aca="false">BE347+BG347</f>
        <v>7</v>
      </c>
      <c r="BJ347" s="2" t="n">
        <f aca="false">D347</f>
        <v>8</v>
      </c>
      <c r="BK347" s="37"/>
    </row>
    <row r="348" customFormat="false" ht="13.2" hidden="false" customHeight="false" outlineLevel="0" collapsed="false">
      <c r="A348" s="35"/>
      <c r="D348" s="1" t="n">
        <v>9</v>
      </c>
      <c r="E348" s="36" t="s">
        <v>244</v>
      </c>
      <c r="F348" s="37" t="s">
        <v>34</v>
      </c>
      <c r="H348" s="35"/>
      <c r="W348" s="1" t="n">
        <v>1</v>
      </c>
      <c r="AF348" s="1" t="n">
        <v>1</v>
      </c>
      <c r="AI348" s="1" t="n">
        <v>3</v>
      </c>
      <c r="AK348" s="1" t="n">
        <v>1</v>
      </c>
      <c r="AV348" s="1" t="n">
        <v>1</v>
      </c>
      <c r="BD348" s="2" t="n">
        <f aca="false">AZ348+AV348+AR348+AN348+AJ348+AF348+AB348+X348+T348+P348</f>
        <v>2</v>
      </c>
      <c r="BE348" s="2" t="n">
        <f aca="false">BA348+AW348+AS348+AO348+AK348+AG348+AC348+Y348+U348+Q348+N348+L348+J348+H348</f>
        <v>1</v>
      </c>
      <c r="BF348" s="2" t="n">
        <f aca="false">BB348+AX348+AT348+AP348+AL348+AH348+AD348+Z348+V348+R348</f>
        <v>0</v>
      </c>
      <c r="BG348" s="2" t="n">
        <f aca="false">BC348+AY348+AU348+AQ348+AM348+AI348+AE348+AA348+W348+S348+O348+M348+K348+I348</f>
        <v>4</v>
      </c>
      <c r="BH348" s="2" t="n">
        <f aca="false">BD348+BF348</f>
        <v>2</v>
      </c>
      <c r="BI348" s="2" t="n">
        <f aca="false">BE348+BG348</f>
        <v>5</v>
      </c>
      <c r="BJ348" s="2" t="n">
        <f aca="false">D348</f>
        <v>9</v>
      </c>
      <c r="BK348" s="37"/>
    </row>
    <row r="349" customFormat="false" ht="13.2" hidden="false" customHeight="false" outlineLevel="0" collapsed="false">
      <c r="A349" s="35"/>
      <c r="D349" s="1" t="n">
        <v>10</v>
      </c>
      <c r="E349" s="36" t="s">
        <v>245</v>
      </c>
      <c r="F349" s="37" t="s">
        <v>33</v>
      </c>
      <c r="H349" s="35"/>
      <c r="Q349" s="1" t="n">
        <v>1</v>
      </c>
      <c r="T349" s="1" t="n">
        <v>1</v>
      </c>
      <c r="X349" s="1" t="n">
        <v>1</v>
      </c>
      <c r="AB349" s="1" t="n">
        <v>9</v>
      </c>
      <c r="AC349" s="1" t="n">
        <v>7</v>
      </c>
      <c r="AF349" s="1" t="n">
        <v>12</v>
      </c>
      <c r="AG349" s="1" t="n">
        <v>3</v>
      </c>
      <c r="AJ349" s="1" t="n">
        <v>3</v>
      </c>
      <c r="AK349" s="1" t="n">
        <v>2</v>
      </c>
      <c r="AN349" s="1" t="n">
        <v>2</v>
      </c>
      <c r="AR349" s="1" t="n">
        <v>1</v>
      </c>
      <c r="AS349" s="1" t="n">
        <v>1</v>
      </c>
      <c r="AV349" s="1" t="n">
        <v>1</v>
      </c>
      <c r="BD349" s="2" t="n">
        <f aca="false">AZ349+AV349+AR349+AN349+AJ349+AF349+AB349+X349+T349+P349</f>
        <v>30</v>
      </c>
      <c r="BE349" s="2" t="n">
        <f aca="false">BA349+AW349+AS349+AO349+AK349+AG349+AC349+Y349+U349+Q349+N349+L349+J349+H349</f>
        <v>14</v>
      </c>
      <c r="BF349" s="2" t="n">
        <f aca="false">BB349+AX349+AT349+AP349+AL349+AH349+AD349+Z349+V349+R349</f>
        <v>0</v>
      </c>
      <c r="BG349" s="2" t="n">
        <f aca="false">BC349+AY349+AU349+AQ349+AM349+AI349+AE349+AA349+W349+S349+O349+M349+K349+I349</f>
        <v>0</v>
      </c>
      <c r="BH349" s="2" t="n">
        <f aca="false">BD349+BF349</f>
        <v>30</v>
      </c>
      <c r="BI349" s="2" t="n">
        <f aca="false">BE349+BG349</f>
        <v>14</v>
      </c>
      <c r="BJ349" s="2" t="n">
        <f aca="false">D349</f>
        <v>10</v>
      </c>
      <c r="BK349" s="37"/>
    </row>
    <row r="350" customFormat="false" ht="13.2" hidden="false" customHeight="false" outlineLevel="0" collapsed="false">
      <c r="A350" s="35"/>
      <c r="D350" s="1" t="n">
        <v>11</v>
      </c>
      <c r="E350" s="36" t="s">
        <v>245</v>
      </c>
      <c r="F350" s="37" t="s">
        <v>39</v>
      </c>
      <c r="H350" s="35"/>
      <c r="AC350" s="1" t="n">
        <v>1</v>
      </c>
      <c r="BD350" s="2" t="n">
        <f aca="false">AZ350+AV350+AR350+AN350+AJ350+AF350+AB350+X350+T350+P350</f>
        <v>0</v>
      </c>
      <c r="BE350" s="2" t="n">
        <f aca="false">BA350+AW350+AS350+AO350+AK350+AG350+AC350+Y350+U350+Q350+N350+L350+J350+H350</f>
        <v>1</v>
      </c>
      <c r="BF350" s="2" t="n">
        <f aca="false">BB350+AX350+AT350+AP350+AL350+AH350+AD350+Z350+V350+R350</f>
        <v>0</v>
      </c>
      <c r="BG350" s="2" t="n">
        <f aca="false">BC350+AY350+AU350+AQ350+AM350+AI350+AE350+AA350+W350+S350+O350+M350+K350+I350</f>
        <v>0</v>
      </c>
      <c r="BH350" s="2" t="n">
        <f aca="false">BD350+BF350</f>
        <v>0</v>
      </c>
      <c r="BI350" s="2" t="n">
        <f aca="false">BE350+BG350</f>
        <v>1</v>
      </c>
      <c r="BJ350" s="2" t="n">
        <f aca="false">D350</f>
        <v>11</v>
      </c>
      <c r="BK350" s="37"/>
    </row>
    <row r="351" customFormat="false" ht="13.2" hidden="false" customHeight="false" outlineLevel="0" collapsed="false">
      <c r="A351" s="35"/>
      <c r="D351" s="1" t="n">
        <v>12</v>
      </c>
      <c r="E351" s="36" t="s">
        <v>245</v>
      </c>
      <c r="F351" s="37" t="s">
        <v>34</v>
      </c>
      <c r="H351" s="35"/>
      <c r="L351" s="1" t="n">
        <v>1</v>
      </c>
      <c r="N351" s="1" t="n">
        <v>1</v>
      </c>
      <c r="Q351" s="1" t="n">
        <v>4</v>
      </c>
      <c r="T351" s="1" t="n">
        <v>1</v>
      </c>
      <c r="U351" s="1" t="n">
        <v>4</v>
      </c>
      <c r="Y351" s="1" t="n">
        <v>2</v>
      </c>
      <c r="AC351" s="1" t="n">
        <v>4</v>
      </c>
      <c r="AG351" s="1" t="n">
        <v>1</v>
      </c>
      <c r="AK351" s="1" t="n">
        <v>1</v>
      </c>
      <c r="BD351" s="2" t="n">
        <f aca="false">AZ351+AV351+AR351+AN351+AJ351+AF351+AB351+X351+T351+P351</f>
        <v>1</v>
      </c>
      <c r="BE351" s="2" t="n">
        <f aca="false">BA351+AW351+AS351+AO351+AK351+AG351+AC351+Y351+U351+Q351+N351+L351+J351+H351</f>
        <v>18</v>
      </c>
      <c r="BF351" s="2" t="n">
        <f aca="false">BB351+AX351+AT351+AP351+AL351+AH351+AD351+Z351+V351+R351</f>
        <v>0</v>
      </c>
      <c r="BG351" s="2" t="n">
        <f aca="false">BC351+AY351+AU351+AQ351+AM351+AI351+AE351+AA351+W351+S351+O351+M351+K351+I351</f>
        <v>0</v>
      </c>
      <c r="BH351" s="2" t="n">
        <f aca="false">BD351+BF351</f>
        <v>1</v>
      </c>
      <c r="BI351" s="2" t="n">
        <f aca="false">BE351+BG351</f>
        <v>18</v>
      </c>
      <c r="BJ351" s="2" t="n">
        <f aca="false">D351</f>
        <v>12</v>
      </c>
      <c r="BK351" s="37"/>
    </row>
    <row r="352" customFormat="false" ht="13.2" hidden="false" customHeight="false" outlineLevel="0" collapsed="false">
      <c r="A352" s="35"/>
      <c r="D352" s="1" t="n">
        <v>13</v>
      </c>
      <c r="E352" s="36" t="s">
        <v>246</v>
      </c>
      <c r="F352" s="37" t="s">
        <v>42</v>
      </c>
      <c r="H352" s="35"/>
      <c r="Q352" s="1" t="n">
        <v>1</v>
      </c>
      <c r="AF352" s="1" t="n">
        <v>2</v>
      </c>
      <c r="BD352" s="2" t="n">
        <f aca="false">AZ352+AV352+AR352+AN352+AJ352+AF352+AB352+X352+T352+P352</f>
        <v>2</v>
      </c>
      <c r="BE352" s="2" t="n">
        <f aca="false">BA352+AW352+AS352+AO352+AK352+AG352+AC352+Y352+U352+Q352+N352+L352+J352+H352</f>
        <v>1</v>
      </c>
      <c r="BF352" s="2" t="n">
        <f aca="false">BB352+AX352+AT352+AP352+AL352+AH352+AD352+Z352+V352+R352</f>
        <v>0</v>
      </c>
      <c r="BG352" s="2" t="n">
        <f aca="false">BC352+AY352+AU352+AQ352+AM352+AI352+AE352+AA352+W352+S352+O352+M352+K352+I352</f>
        <v>0</v>
      </c>
      <c r="BH352" s="2" t="n">
        <f aca="false">BD352+BF352</f>
        <v>2</v>
      </c>
      <c r="BI352" s="2" t="n">
        <f aca="false">BE352+BG352</f>
        <v>1</v>
      </c>
      <c r="BJ352" s="2" t="n">
        <f aca="false">D352</f>
        <v>13</v>
      </c>
      <c r="BK352" s="37"/>
    </row>
    <row r="353" customFormat="false" ht="13.2" hidden="false" customHeight="false" outlineLevel="0" collapsed="false">
      <c r="A353" s="35"/>
      <c r="D353" s="1" t="n">
        <v>14</v>
      </c>
      <c r="E353" s="36" t="s">
        <v>247</v>
      </c>
      <c r="F353" s="37" t="s">
        <v>33</v>
      </c>
      <c r="H353" s="35"/>
      <c r="Q353" s="1" t="n">
        <v>3</v>
      </c>
      <c r="U353" s="1" t="n">
        <v>2</v>
      </c>
      <c r="X353" s="1" t="n">
        <v>2</v>
      </c>
      <c r="Y353" s="1" t="n">
        <v>1</v>
      </c>
      <c r="AB353" s="1" t="n">
        <v>12</v>
      </c>
      <c r="AC353" s="1" t="n">
        <v>2</v>
      </c>
      <c r="AF353" s="1" t="n">
        <v>10</v>
      </c>
      <c r="AJ353" s="1" t="n">
        <v>7</v>
      </c>
      <c r="AN353" s="1" t="n">
        <v>2</v>
      </c>
      <c r="AV353" s="1" t="n">
        <v>1</v>
      </c>
      <c r="BD353" s="2" t="n">
        <f aca="false">AZ353+AV353+AR353+AN353+AJ353+AF353+AB353+X353+T353+P353</f>
        <v>34</v>
      </c>
      <c r="BE353" s="2" t="n">
        <f aca="false">BA353+AW353+AS353+AO353+AK353+AG353+AC353+Y353+U353+Q353+N353+L353+J353+H353</f>
        <v>8</v>
      </c>
      <c r="BF353" s="2" t="n">
        <f aca="false">BB353+AX353+AT353+AP353+AL353+AH353+AD353+Z353+V353+R353</f>
        <v>0</v>
      </c>
      <c r="BG353" s="2" t="n">
        <f aca="false">BC353+AY353+AU353+AQ353+AM353+AI353+AE353+AA353+W353+S353+O353+M353+K353+I353</f>
        <v>0</v>
      </c>
      <c r="BH353" s="2" t="n">
        <f aca="false">BD353+BF353</f>
        <v>34</v>
      </c>
      <c r="BI353" s="2" t="n">
        <f aca="false">BE353+BG353</f>
        <v>8</v>
      </c>
      <c r="BJ353" s="2" t="n">
        <f aca="false">D353</f>
        <v>14</v>
      </c>
      <c r="BK353" s="37"/>
    </row>
    <row r="354" customFormat="false" ht="13.2" hidden="false" customHeight="false" outlineLevel="0" collapsed="false">
      <c r="A354" s="35"/>
      <c r="D354" s="1" t="n">
        <v>15</v>
      </c>
      <c r="E354" s="36" t="s">
        <v>247</v>
      </c>
      <c r="F354" s="37" t="s">
        <v>34</v>
      </c>
      <c r="H354" s="35"/>
      <c r="J354" s="1" t="n">
        <v>1</v>
      </c>
      <c r="L354" s="1" t="n">
        <v>1</v>
      </c>
      <c r="N354" s="1" t="n">
        <v>4</v>
      </c>
      <c r="Q354" s="1" t="n">
        <v>2</v>
      </c>
      <c r="U354" s="1" t="n">
        <v>4</v>
      </c>
      <c r="Y354" s="1" t="n">
        <v>1</v>
      </c>
      <c r="AC354" s="1" t="n">
        <v>2</v>
      </c>
      <c r="BD354" s="2" t="n">
        <f aca="false">AZ354+AV354+AR354+AN354+AJ354+AF354+AB354+X354+T354+P354</f>
        <v>0</v>
      </c>
      <c r="BE354" s="2" t="n">
        <f aca="false">BA354+AW354+AS354+AO354+AK354+AG354+AC354+Y354+U354+Q354+N354+L354+J354+H354</f>
        <v>15</v>
      </c>
      <c r="BF354" s="2" t="n">
        <f aca="false">BB354+AX354+AT354+AP354+AL354+AH354+AD354+Z354+V354+R354</f>
        <v>0</v>
      </c>
      <c r="BG354" s="2" t="n">
        <f aca="false">BC354+AY354+AU354+AQ354+AM354+AI354+AE354+AA354+W354+S354+O354+M354+K354+I354</f>
        <v>0</v>
      </c>
      <c r="BH354" s="2" t="n">
        <f aca="false">BD354+BF354</f>
        <v>0</v>
      </c>
      <c r="BI354" s="2" t="n">
        <f aca="false">BE354+BG354</f>
        <v>15</v>
      </c>
      <c r="BJ354" s="2" t="n">
        <f aca="false">D354</f>
        <v>15</v>
      </c>
      <c r="BK354" s="37"/>
    </row>
    <row r="355" customFormat="false" ht="13.2" hidden="false" customHeight="false" outlineLevel="0" collapsed="false">
      <c r="A355" s="35"/>
      <c r="D355" s="1" t="n">
        <v>16</v>
      </c>
      <c r="E355" s="36" t="s">
        <v>248</v>
      </c>
      <c r="F355" s="37" t="s">
        <v>33</v>
      </c>
      <c r="H355" s="35"/>
      <c r="Q355" s="1" t="n">
        <v>1</v>
      </c>
      <c r="U355" s="1" t="n">
        <v>1</v>
      </c>
      <c r="AB355" s="1" t="n">
        <v>1</v>
      </c>
      <c r="AC355" s="1" t="n">
        <v>1</v>
      </c>
      <c r="AF355" s="1" t="n">
        <v>1</v>
      </c>
      <c r="AJ355" s="1" t="n">
        <v>1</v>
      </c>
      <c r="AV355" s="1" t="n">
        <v>1</v>
      </c>
      <c r="BD355" s="2" t="n">
        <f aca="false">AZ355+AV355+AR355+AN355+AJ355+AF355+AB355+X355+T355+P355</f>
        <v>4</v>
      </c>
      <c r="BE355" s="2" t="n">
        <f aca="false">BA355+AW355+AS355+AO355+AK355+AG355+AC355+Y355+U355+Q355+N355+L355+J355+H355</f>
        <v>3</v>
      </c>
      <c r="BF355" s="2" t="n">
        <f aca="false">BB355+AX355+AT355+AP355+AL355+AH355+AD355+Z355+V355+R355</f>
        <v>0</v>
      </c>
      <c r="BG355" s="2" t="n">
        <f aca="false">BC355+AY355+AU355+AQ355+AM355+AI355+AE355+AA355+W355+S355+O355+M355+K355+I355</f>
        <v>0</v>
      </c>
      <c r="BH355" s="2" t="n">
        <f aca="false">BD355+BF355</f>
        <v>4</v>
      </c>
      <c r="BI355" s="2" t="n">
        <f aca="false">BE355+BG355</f>
        <v>3</v>
      </c>
      <c r="BJ355" s="2" t="n">
        <f aca="false">D355</f>
        <v>16</v>
      </c>
      <c r="BK355" s="37"/>
    </row>
    <row r="356" customFormat="false" ht="13.2" hidden="false" customHeight="false" outlineLevel="0" collapsed="false">
      <c r="A356" s="35"/>
      <c r="D356" s="1" t="n">
        <v>17</v>
      </c>
      <c r="E356" s="36" t="s">
        <v>248</v>
      </c>
      <c r="F356" s="37" t="s">
        <v>34</v>
      </c>
      <c r="H356" s="35"/>
      <c r="AG356" s="1" t="n">
        <v>1</v>
      </c>
      <c r="BD356" s="2" t="n">
        <f aca="false">AZ356+AV356+AR356+AN356+AJ356+AF356+AB356+X356+T356+P356</f>
        <v>0</v>
      </c>
      <c r="BE356" s="2" t="n">
        <f aca="false">BA356+AW356+AS356+AO356+AK356+AG356+AC356+Y356+U356+Q356+N356+L356+J356+H356</f>
        <v>1</v>
      </c>
      <c r="BF356" s="2" t="n">
        <f aca="false">BB356+AX356+AT356+AP356+AL356+AH356+AD356+Z356+V356+R356</f>
        <v>0</v>
      </c>
      <c r="BG356" s="2" t="n">
        <f aca="false">BC356+AY356+AU356+AQ356+AM356+AI356+AE356+AA356+W356+S356+O356+M356+K356+I356</f>
        <v>0</v>
      </c>
      <c r="BH356" s="2" t="n">
        <f aca="false">BD356+BF356</f>
        <v>0</v>
      </c>
      <c r="BI356" s="2" t="n">
        <f aca="false">BE356+BG356</f>
        <v>1</v>
      </c>
      <c r="BJ356" s="2" t="n">
        <f aca="false">D356</f>
        <v>17</v>
      </c>
      <c r="BK356" s="37"/>
    </row>
    <row r="357" customFormat="false" ht="26.4" hidden="false" customHeight="false" outlineLevel="0" collapsed="false">
      <c r="A357" s="35"/>
      <c r="C357" s="1" t="s">
        <v>54</v>
      </c>
      <c r="E357" s="36" t="s">
        <v>249</v>
      </c>
      <c r="F357" s="37"/>
      <c r="H357" s="35"/>
      <c r="BD357" s="2" t="n">
        <f aca="false">AZ357+AV357+AR357+AN357+AJ357+AF357+AB357+X357+T357+P357</f>
        <v>0</v>
      </c>
      <c r="BE357" s="2" t="n">
        <f aca="false">BA357+AW357+AS357+AO357+AK357+AG357+AC357+Y357+U357+Q357+N357+L357+J357+H357</f>
        <v>0</v>
      </c>
      <c r="BF357" s="2" t="n">
        <f aca="false">BB357+AX357+AT357+AP357+AL357+AH357+AD357+Z357+V357+R357</f>
        <v>0</v>
      </c>
      <c r="BG357" s="2" t="n">
        <f aca="false">BC357+AY357+AU357+AQ357+AM357+AI357+AE357+AA357+W357+S357+O357+M357+K357+I357</f>
        <v>0</v>
      </c>
      <c r="BH357" s="2" t="n">
        <f aca="false">BD357+BF357</f>
        <v>0</v>
      </c>
      <c r="BI357" s="2" t="n">
        <f aca="false">BE357+BG357</f>
        <v>0</v>
      </c>
      <c r="BJ357" s="2" t="n">
        <f aca="false">D357</f>
        <v>0</v>
      </c>
      <c r="BK357" s="37"/>
    </row>
    <row r="358" customFormat="false" ht="13.2" hidden="false" customHeight="false" outlineLevel="0" collapsed="false">
      <c r="A358" s="35"/>
      <c r="D358" s="1" t="n">
        <v>18</v>
      </c>
      <c r="E358" s="36" t="s">
        <v>250</v>
      </c>
      <c r="F358" s="37" t="s">
        <v>33</v>
      </c>
      <c r="H358" s="35"/>
      <c r="X358" s="1" t="n">
        <v>1</v>
      </c>
      <c r="AF358" s="1" t="n">
        <v>3</v>
      </c>
      <c r="BD358" s="2" t="n">
        <f aca="false">AZ358+AV358+AR358+AN358+AJ358+AF358+AB358+X358+T358+P358</f>
        <v>4</v>
      </c>
      <c r="BE358" s="2" t="n">
        <f aca="false">BA358+AW358+AS358+AO358+AK358+AG358+AC358+Y358+U358+Q358+N358+L358+J358+H358</f>
        <v>0</v>
      </c>
      <c r="BF358" s="2" t="n">
        <f aca="false">BB358+AX358+AT358+AP358+AL358+AH358+AD358+Z358+V358+R358</f>
        <v>0</v>
      </c>
      <c r="BG358" s="2" t="n">
        <f aca="false">BC358+AY358+AU358+AQ358+AM358+AI358+AE358+AA358+W358+S358+O358+M358+K358+I358</f>
        <v>0</v>
      </c>
      <c r="BH358" s="2" t="n">
        <f aca="false">BD358+BF358</f>
        <v>4</v>
      </c>
      <c r="BI358" s="2" t="n">
        <f aca="false">BE358+BG358</f>
        <v>0</v>
      </c>
      <c r="BJ358" s="2" t="n">
        <f aca="false">D358</f>
        <v>18</v>
      </c>
      <c r="BK358" s="37"/>
    </row>
    <row r="359" customFormat="false" ht="13.2" hidden="false" customHeight="false" outlineLevel="0" collapsed="false">
      <c r="A359" s="35"/>
      <c r="E359" s="36" t="s">
        <v>251</v>
      </c>
      <c r="F359" s="37" t="s">
        <v>33</v>
      </c>
      <c r="H359" s="35"/>
      <c r="Q359" s="1" t="n">
        <v>5</v>
      </c>
      <c r="T359" s="1" t="n">
        <v>1</v>
      </c>
      <c r="U359" s="1" t="n">
        <v>3</v>
      </c>
      <c r="X359" s="1" t="n">
        <v>4</v>
      </c>
      <c r="Y359" s="1" t="n">
        <v>1</v>
      </c>
      <c r="AB359" s="1" t="n">
        <v>22</v>
      </c>
      <c r="AC359" s="1" t="n">
        <v>10</v>
      </c>
      <c r="AF359" s="1" t="n">
        <v>31</v>
      </c>
      <c r="AG359" s="1" t="n">
        <v>6</v>
      </c>
      <c r="AJ359" s="1" t="n">
        <v>12</v>
      </c>
      <c r="AK359" s="1" t="n">
        <v>2</v>
      </c>
      <c r="AN359" s="1" t="n">
        <v>6</v>
      </c>
      <c r="AR359" s="1" t="n">
        <v>4</v>
      </c>
      <c r="AS359" s="1" t="n">
        <v>1</v>
      </c>
      <c r="AV359" s="1" t="n">
        <v>3</v>
      </c>
      <c r="BD359" s="2" t="n">
        <f aca="false">AZ359+AV359+AR359+AN359+AJ359+AF359+AB359+X359+T359+P359</f>
        <v>83</v>
      </c>
      <c r="BE359" s="2" t="n">
        <f aca="false">BA359+AW359+AS359+AO359+AK359+AG359+AC359+Y359+U359+Q359+N359+L359+J359+H359</f>
        <v>28</v>
      </c>
      <c r="BF359" s="2" t="n">
        <f aca="false">BB359+AX359+AT359+AP359+AL359+AH359+AD359+Z359+V359+R359</f>
        <v>0</v>
      </c>
      <c r="BG359" s="2" t="n">
        <f aca="false">BC359+AY359+AU359+AQ359+AM359+AI359+AE359+AA359+W359+S359+O359+M359+K359+I359</f>
        <v>0</v>
      </c>
      <c r="BH359" s="2" t="n">
        <f aca="false">BD359+BF359</f>
        <v>83</v>
      </c>
      <c r="BI359" s="2" t="n">
        <f aca="false">BE359+BG359</f>
        <v>28</v>
      </c>
      <c r="BJ359" s="2" t="n">
        <f aca="false">D359</f>
        <v>0</v>
      </c>
      <c r="BK359" s="37"/>
    </row>
    <row r="360" customFormat="false" ht="13.2" hidden="false" customHeight="false" outlineLevel="0" collapsed="false">
      <c r="A360" s="35"/>
      <c r="E360" s="36" t="s">
        <v>251</v>
      </c>
      <c r="F360" s="37" t="s">
        <v>39</v>
      </c>
      <c r="H360" s="35"/>
      <c r="AB360" s="1" t="n">
        <v>1</v>
      </c>
      <c r="AC360" s="1" t="n">
        <v>1</v>
      </c>
      <c r="AF360" s="1" t="n">
        <v>2</v>
      </c>
      <c r="BD360" s="2" t="n">
        <f aca="false">AZ360+AV360+AR360+AN360+AJ360+AF360+AB360+X360+T360+P360</f>
        <v>3</v>
      </c>
      <c r="BE360" s="2" t="n">
        <f aca="false">BA360+AW360+AS360+AO360+AK360+AG360+AC360+Y360+U360+Q360+N360+L360+J360+H360</f>
        <v>1</v>
      </c>
      <c r="BF360" s="2" t="n">
        <f aca="false">BB360+AX360+AT360+AP360+AL360+AH360+AD360+Z360+V360+R360</f>
        <v>0</v>
      </c>
      <c r="BG360" s="2" t="n">
        <f aca="false">BC360+AY360+AU360+AQ360+AM360+AI360+AE360+AA360+W360+S360+O360+M360+K360+I360</f>
        <v>0</v>
      </c>
      <c r="BH360" s="2" t="n">
        <f aca="false">BD360+BF360</f>
        <v>3</v>
      </c>
      <c r="BI360" s="2" t="n">
        <f aca="false">BE360+BG360</f>
        <v>1</v>
      </c>
      <c r="BJ360" s="2" t="n">
        <f aca="false">D360</f>
        <v>0</v>
      </c>
      <c r="BK360" s="37"/>
    </row>
    <row r="361" customFormat="false" ht="13.2" hidden="false" customHeight="false" outlineLevel="0" collapsed="false">
      <c r="A361" s="35"/>
      <c r="E361" s="36" t="s">
        <v>251</v>
      </c>
      <c r="F361" s="37" t="s">
        <v>42</v>
      </c>
      <c r="H361" s="35"/>
      <c r="Q361" s="1" t="n">
        <v>1</v>
      </c>
      <c r="AB361" s="1" t="n">
        <v>2</v>
      </c>
      <c r="AC361" s="1" t="n">
        <v>1</v>
      </c>
      <c r="AF361" s="1" t="n">
        <v>2</v>
      </c>
      <c r="BD361" s="2" t="n">
        <f aca="false">AZ361+AV361+AR361+AN361+AJ361+AF361+AB361+X361+T361+P361</f>
        <v>4</v>
      </c>
      <c r="BE361" s="2" t="n">
        <f aca="false">BA361+AW361+AS361+AO361+AK361+AG361+AC361+Y361+U361+Q361+N361+L361+J361+H361</f>
        <v>2</v>
      </c>
      <c r="BF361" s="2" t="n">
        <f aca="false">BB361+AX361+AT361+AP361+AL361+AH361+AD361+Z361+V361+R361</f>
        <v>0</v>
      </c>
      <c r="BG361" s="2" t="n">
        <f aca="false">BC361+AY361+AU361+AQ361+AM361+AI361+AE361+AA361+W361+S361+O361+M361+K361+I361</f>
        <v>0</v>
      </c>
      <c r="BH361" s="2" t="n">
        <f aca="false">BD361+BF361</f>
        <v>4</v>
      </c>
      <c r="BI361" s="2" t="n">
        <f aca="false">BE361+BG361</f>
        <v>2</v>
      </c>
      <c r="BJ361" s="2" t="n">
        <f aca="false">D361</f>
        <v>0</v>
      </c>
      <c r="BK361" s="37"/>
    </row>
    <row r="362" customFormat="false" ht="13.2" hidden="false" customHeight="false" outlineLevel="0" collapsed="false">
      <c r="A362" s="35"/>
      <c r="E362" s="36" t="s">
        <v>251</v>
      </c>
      <c r="F362" s="37" t="s">
        <v>34</v>
      </c>
      <c r="H362" s="35"/>
      <c r="J362" s="1" t="n">
        <v>1</v>
      </c>
      <c r="L362" s="1" t="n">
        <v>2</v>
      </c>
      <c r="N362" s="1" t="n">
        <v>7</v>
      </c>
      <c r="Q362" s="1" t="n">
        <v>7</v>
      </c>
      <c r="T362" s="1" t="n">
        <v>2</v>
      </c>
      <c r="U362" s="1" t="n">
        <v>10</v>
      </c>
      <c r="W362" s="1" t="n">
        <v>1</v>
      </c>
      <c r="Y362" s="1" t="n">
        <v>5</v>
      </c>
      <c r="AB362" s="1" t="n">
        <v>9</v>
      </c>
      <c r="AC362" s="1" t="n">
        <v>13</v>
      </c>
      <c r="AF362" s="1" t="n">
        <v>11</v>
      </c>
      <c r="AG362" s="1" t="n">
        <v>4</v>
      </c>
      <c r="AI362" s="1" t="n">
        <v>3</v>
      </c>
      <c r="AJ362" s="1" t="n">
        <v>7</v>
      </c>
      <c r="AK362" s="1" t="n">
        <v>2</v>
      </c>
      <c r="AR362" s="1" t="n">
        <v>1</v>
      </c>
      <c r="AV362" s="1" t="n">
        <v>1</v>
      </c>
      <c r="BD362" s="2" t="n">
        <f aca="false">AZ362+AV362+AR362+AN362+AJ362+AF362+AB362+X362+T362+P362</f>
        <v>31</v>
      </c>
      <c r="BE362" s="2" t="n">
        <f aca="false">BA362+AW362+AS362+AO362+AK362+AG362+AC362+Y362+U362+Q362+N362+L362+J362+H362</f>
        <v>51</v>
      </c>
      <c r="BF362" s="2" t="n">
        <f aca="false">BB362+AX362+AT362+AP362+AL362+AH362+AD362+Z362+V362+R362</f>
        <v>0</v>
      </c>
      <c r="BG362" s="2" t="n">
        <f aca="false">BC362+AY362+AU362+AQ362+AM362+AI362+AE362+AA362+W362+S362+O362+M362+K362+I362</f>
        <v>4</v>
      </c>
      <c r="BH362" s="2" t="n">
        <f aca="false">BD362+BF362</f>
        <v>31</v>
      </c>
      <c r="BI362" s="2" t="n">
        <f aca="false">BE362+BG362</f>
        <v>55</v>
      </c>
      <c r="BJ362" s="2" t="n">
        <f aca="false">D362</f>
        <v>0</v>
      </c>
      <c r="BK362" s="37"/>
    </row>
    <row r="363" customFormat="false" ht="13.2" hidden="false" customHeight="false" outlineLevel="0" collapsed="false">
      <c r="A363" s="35"/>
      <c r="E363" s="36" t="s">
        <v>252</v>
      </c>
      <c r="F363" s="37"/>
      <c r="H363" s="35" t="n">
        <f aca="false">H362+H361+H360+H359</f>
        <v>0</v>
      </c>
      <c r="I363" s="1" t="n">
        <f aca="false">I362+I361+I360+I359</f>
        <v>0</v>
      </c>
      <c r="J363" s="1" t="n">
        <f aca="false">J362+J361+J360+J359</f>
        <v>1</v>
      </c>
      <c r="K363" s="1" t="n">
        <f aca="false">K362+K361+K360+K359</f>
        <v>0</v>
      </c>
      <c r="L363" s="1" t="n">
        <f aca="false">L362+L361+L360+L359</f>
        <v>2</v>
      </c>
      <c r="M363" s="1" t="n">
        <f aca="false">M362+M361+M360+M359</f>
        <v>0</v>
      </c>
      <c r="N363" s="1" t="n">
        <f aca="false">N362+N361+N360+N359</f>
        <v>7</v>
      </c>
      <c r="O363" s="1" t="n">
        <f aca="false">O362+O361+O360+O359</f>
        <v>0</v>
      </c>
      <c r="P363" s="1" t="n">
        <f aca="false">P362+P361+P360+P359</f>
        <v>0</v>
      </c>
      <c r="Q363" s="1" t="n">
        <f aca="false">Q362+Q361+Q360+Q359</f>
        <v>13</v>
      </c>
      <c r="R363" s="1" t="n">
        <f aca="false">R362+R361+R360+R359</f>
        <v>0</v>
      </c>
      <c r="S363" s="1" t="n">
        <f aca="false">S362+S361+S360+S359</f>
        <v>0</v>
      </c>
      <c r="T363" s="1" t="n">
        <f aca="false">T362+T361+T360+T359</f>
        <v>3</v>
      </c>
      <c r="U363" s="1" t="n">
        <f aca="false">U362+U361+U360+U359</f>
        <v>13</v>
      </c>
      <c r="V363" s="1" t="n">
        <f aca="false">V362+V361+V360+V359</f>
        <v>0</v>
      </c>
      <c r="W363" s="1" t="n">
        <f aca="false">W362+W361+W360+W359</f>
        <v>1</v>
      </c>
      <c r="X363" s="1" t="n">
        <f aca="false">X362+X361+X360+X359</f>
        <v>4</v>
      </c>
      <c r="Y363" s="1" t="n">
        <f aca="false">Y362+Y361+Y360+Y359</f>
        <v>6</v>
      </c>
      <c r="Z363" s="1" t="n">
        <f aca="false">Z362+Z361+Z360+Z359</f>
        <v>0</v>
      </c>
      <c r="AA363" s="1" t="n">
        <f aca="false">AA362+AA361+AA360+AA359</f>
        <v>0</v>
      </c>
      <c r="AB363" s="1" t="n">
        <f aca="false">AB362+AB361+AB360+AB359</f>
        <v>34</v>
      </c>
      <c r="AC363" s="1" t="n">
        <f aca="false">AC362+AC361+AC360+AC359</f>
        <v>25</v>
      </c>
      <c r="AD363" s="1" t="n">
        <f aca="false">AD362+AD361+AD360+AD359</f>
        <v>0</v>
      </c>
      <c r="AE363" s="1" t="n">
        <f aca="false">AE362+AE361+AE360+AE359</f>
        <v>0</v>
      </c>
      <c r="AF363" s="1" t="n">
        <f aca="false">AF362+AF361+AF360+AF359</f>
        <v>46</v>
      </c>
      <c r="AG363" s="1" t="n">
        <f aca="false">AG362+AG361+AG360+AG359</f>
        <v>10</v>
      </c>
      <c r="AH363" s="1" t="n">
        <f aca="false">AH362+AH361+AH360+AH359</f>
        <v>0</v>
      </c>
      <c r="AI363" s="1" t="n">
        <f aca="false">AI362+AI361+AI360+AI359</f>
        <v>3</v>
      </c>
      <c r="AJ363" s="1" t="n">
        <f aca="false">AJ362+AJ361+AJ360+AJ359</f>
        <v>19</v>
      </c>
      <c r="AK363" s="1" t="n">
        <f aca="false">AK362+AK361+AK360+AK359</f>
        <v>4</v>
      </c>
      <c r="AL363" s="1" t="n">
        <f aca="false">AL362+AL361+AL360+AL359</f>
        <v>0</v>
      </c>
      <c r="AM363" s="1" t="n">
        <f aca="false">AM362+AM361+AM360+AM359</f>
        <v>0</v>
      </c>
      <c r="AN363" s="1" t="n">
        <f aca="false">AN362+AN361+AN360+AN359</f>
        <v>6</v>
      </c>
      <c r="AO363" s="1" t="n">
        <f aca="false">AO362+AO361+AO360+AO359</f>
        <v>0</v>
      </c>
      <c r="AP363" s="1" t="n">
        <f aca="false">AP362+AP361+AP360+AP359</f>
        <v>0</v>
      </c>
      <c r="AQ363" s="1" t="n">
        <f aca="false">AQ362+AQ361+AQ360+AQ359</f>
        <v>0</v>
      </c>
      <c r="AR363" s="1" t="n">
        <f aca="false">AR362+AR361+AR360+AR359</f>
        <v>5</v>
      </c>
      <c r="AS363" s="1" t="n">
        <f aca="false">AS362+AS361+AS360+AS359</f>
        <v>1</v>
      </c>
      <c r="AT363" s="1" t="n">
        <f aca="false">AT362+AT361+AT360+AT359</f>
        <v>0</v>
      </c>
      <c r="AU363" s="1" t="n">
        <f aca="false">AU362+AU361+AU360+AU359</f>
        <v>0</v>
      </c>
      <c r="AV363" s="1" t="n">
        <f aca="false">AV362+AV361+AV360+AV359</f>
        <v>4</v>
      </c>
      <c r="AW363" s="1" t="n">
        <f aca="false">AW362+AW361+AW360+AW359</f>
        <v>0</v>
      </c>
      <c r="AX363" s="1" t="n">
        <f aca="false">AX362+AX361+AX360+AX359</f>
        <v>0</v>
      </c>
      <c r="AY363" s="1" t="n">
        <f aca="false">AY362+AY361+AY360+AY359</f>
        <v>0</v>
      </c>
      <c r="AZ363" s="1" t="n">
        <f aca="false">AZ362+AZ361+AZ360+AZ359</f>
        <v>0</v>
      </c>
      <c r="BA363" s="1" t="n">
        <f aca="false">BA362+BA361+BA360+BA359</f>
        <v>0</v>
      </c>
      <c r="BB363" s="1" t="n">
        <f aca="false">BB362+BB361+BB360+BB359</f>
        <v>0</v>
      </c>
      <c r="BC363" s="1" t="n">
        <f aca="false">BC362+BC361+BC360+BC359</f>
        <v>0</v>
      </c>
      <c r="BD363" s="2" t="n">
        <f aca="false">AZ363+AV363+AR363+AN363+AJ363+AF363+AB363+X363+T363+P363</f>
        <v>121</v>
      </c>
      <c r="BE363" s="2" t="n">
        <f aca="false">BA363+AW363+AS363+AO363+AK363+AG363+AC363+Y363+U363+Q363+N363+L363+J363+H363</f>
        <v>82</v>
      </c>
      <c r="BF363" s="2" t="n">
        <f aca="false">BB363+AX363+AT363+AP363+AL363+AH363+AD363+Z363+V363+R363</f>
        <v>0</v>
      </c>
      <c r="BG363" s="2" t="n">
        <f aca="false">BC363+AY363+AU363+AQ363+AM363+AI363+AE363+AA363+W363+S363+O363+M363+K363+I363</f>
        <v>4</v>
      </c>
      <c r="BH363" s="2" t="n">
        <f aca="false">BD363+BF363</f>
        <v>121</v>
      </c>
      <c r="BI363" s="2" t="n">
        <f aca="false">BE363+BG363</f>
        <v>86</v>
      </c>
      <c r="BJ363" s="2" t="n">
        <f aca="false">D363</f>
        <v>0</v>
      </c>
      <c r="BK363" s="37"/>
    </row>
    <row r="364" customFormat="false" ht="13.2" hidden="false" customHeight="false" outlineLevel="0" collapsed="false">
      <c r="A364" s="35"/>
      <c r="B364" s="1" t="s">
        <v>253</v>
      </c>
      <c r="E364" s="36" t="s">
        <v>254</v>
      </c>
      <c r="F364" s="37"/>
      <c r="H364" s="35"/>
      <c r="BD364" s="2" t="n">
        <f aca="false">AZ364+AV364+AR364+AN364+AJ364+AF364+AB364+X364+T364+P364</f>
        <v>0</v>
      </c>
      <c r="BE364" s="2" t="n">
        <f aca="false">BA364+AW364+AS364+AO364+AK364+AG364+AC364+Y364+U364+Q364+N364+L364+J364+H364</f>
        <v>0</v>
      </c>
      <c r="BF364" s="2" t="n">
        <f aca="false">BB364+AX364+AT364+AP364+AL364+AH364+AD364+Z364+V364+R364</f>
        <v>0</v>
      </c>
      <c r="BG364" s="2" t="n">
        <f aca="false">BC364+AY364+AU364+AQ364+AM364+AI364+AE364+AA364+W364+S364+O364+M364+K364+I364</f>
        <v>0</v>
      </c>
      <c r="BH364" s="2" t="n">
        <f aca="false">BD364+BF364</f>
        <v>0</v>
      </c>
      <c r="BI364" s="2" t="n">
        <f aca="false">BE364+BG364</f>
        <v>0</v>
      </c>
      <c r="BJ364" s="2" t="n">
        <f aca="false">D364</f>
        <v>0</v>
      </c>
      <c r="BK364" s="37"/>
    </row>
    <row r="365" customFormat="false" ht="13.2" hidden="false" customHeight="false" outlineLevel="0" collapsed="false">
      <c r="A365" s="35"/>
      <c r="C365" s="1" t="s">
        <v>46</v>
      </c>
      <c r="E365" s="36" t="s">
        <v>255</v>
      </c>
      <c r="F365" s="37"/>
      <c r="H365" s="35"/>
      <c r="BD365" s="2" t="n">
        <f aca="false">AZ365+AV365+AR365+AN365+AJ365+AF365+AB365+X365+T365+P365</f>
        <v>0</v>
      </c>
      <c r="BE365" s="2" t="n">
        <f aca="false">BA365+AW365+AS365+AO365+AK365+AG365+AC365+Y365+U365+Q365+N365+L365+J365+H365</f>
        <v>0</v>
      </c>
      <c r="BF365" s="2" t="n">
        <f aca="false">BB365+AX365+AT365+AP365+AL365+AH365+AD365+Z365+V365+R365</f>
        <v>0</v>
      </c>
      <c r="BG365" s="2" t="n">
        <f aca="false">BC365+AY365+AU365+AQ365+AM365+AI365+AE365+AA365+W365+S365+O365+M365+K365+I365</f>
        <v>0</v>
      </c>
      <c r="BH365" s="2" t="n">
        <f aca="false">BD365+BF365</f>
        <v>0</v>
      </c>
      <c r="BI365" s="2" t="n">
        <f aca="false">BE365+BG365</f>
        <v>0</v>
      </c>
      <c r="BJ365" s="2" t="n">
        <f aca="false">D365</f>
        <v>0</v>
      </c>
      <c r="BK365" s="37"/>
    </row>
    <row r="366" customFormat="false" ht="13.2" hidden="false" customHeight="false" outlineLevel="0" collapsed="false">
      <c r="A366" s="35"/>
      <c r="D366" s="1" t="n">
        <v>19</v>
      </c>
      <c r="E366" s="36" t="s">
        <v>256</v>
      </c>
      <c r="F366" s="37" t="s">
        <v>34</v>
      </c>
      <c r="H366" s="35"/>
      <c r="L366" s="1" t="n">
        <v>1</v>
      </c>
      <c r="N366" s="1" t="n">
        <v>1</v>
      </c>
      <c r="U366" s="1" t="n">
        <v>1</v>
      </c>
      <c r="AJ366" s="1" t="n">
        <v>1</v>
      </c>
      <c r="AN366" s="1" t="n">
        <v>1</v>
      </c>
      <c r="BD366" s="2" t="n">
        <f aca="false">AZ366+AV366+AR366+AN366+AJ366+AF366+AB366+X366+T366+P366</f>
        <v>2</v>
      </c>
      <c r="BE366" s="2" t="n">
        <f aca="false">BA366+AW366+AS366+AO366+AK366+AG366+AC366+Y366+U366+Q366+N366+L366+J366+H366</f>
        <v>3</v>
      </c>
      <c r="BF366" s="2" t="n">
        <f aca="false">BB366+AX366+AT366+AP366+AL366+AH366+AD366+Z366+V366+R366</f>
        <v>0</v>
      </c>
      <c r="BG366" s="2" t="n">
        <f aca="false">BC366+AY366+AU366+AQ366+AM366+AI366+AE366+AA366+W366+S366+O366+M366+K366+I366</f>
        <v>0</v>
      </c>
      <c r="BH366" s="2" t="n">
        <f aca="false">BD366+BF366</f>
        <v>2</v>
      </c>
      <c r="BI366" s="2" t="n">
        <f aca="false">BE366+BG366</f>
        <v>3</v>
      </c>
      <c r="BJ366" s="2" t="n">
        <f aca="false">D366</f>
        <v>19</v>
      </c>
      <c r="BK366" s="37"/>
    </row>
    <row r="367" customFormat="false" ht="13.2" hidden="false" customHeight="false" outlineLevel="0" collapsed="false">
      <c r="A367" s="35"/>
      <c r="D367" s="1" t="n">
        <v>20</v>
      </c>
      <c r="E367" s="36" t="s">
        <v>257</v>
      </c>
      <c r="F367" s="37" t="s">
        <v>33</v>
      </c>
      <c r="H367" s="35"/>
      <c r="U367" s="1" t="n">
        <v>3</v>
      </c>
      <c r="AB367" s="1" t="n">
        <v>5</v>
      </c>
      <c r="AC367" s="1" t="n">
        <v>11</v>
      </c>
      <c r="AF367" s="1" t="n">
        <v>7</v>
      </c>
      <c r="AG367" s="1" t="n">
        <v>4</v>
      </c>
      <c r="AJ367" s="1" t="n">
        <v>2</v>
      </c>
      <c r="AL367" s="1" t="n">
        <v>1</v>
      </c>
      <c r="AN367" s="1" t="n">
        <v>1</v>
      </c>
      <c r="AP367" s="1" t="n">
        <v>1</v>
      </c>
      <c r="AR367" s="1" t="n">
        <v>1</v>
      </c>
      <c r="AV367" s="1" t="n">
        <v>1</v>
      </c>
      <c r="AX367" s="1" t="n">
        <v>2</v>
      </c>
      <c r="AY367" s="1" t="n">
        <v>1</v>
      </c>
      <c r="BD367" s="2" t="n">
        <f aca="false">AZ367+AV367+AR367+AN367+AJ367+AF367+AB367+X367+T367+P367</f>
        <v>17</v>
      </c>
      <c r="BE367" s="2" t="n">
        <f aca="false">BA367+AW367+AS367+AO367+AK367+AG367+AC367+Y367+U367+Q367+N367+L367+J367+H367</f>
        <v>18</v>
      </c>
      <c r="BF367" s="2" t="n">
        <f aca="false">BB367+AX367+AT367+AP367+AL367+AH367+AD367+Z367+V367+R367</f>
        <v>4</v>
      </c>
      <c r="BG367" s="2" t="n">
        <f aca="false">BC367+AY367+AU367+AQ367+AM367+AI367+AE367+AA367+W367+S367+O367+M367+K367+I367</f>
        <v>1</v>
      </c>
      <c r="BH367" s="2" t="n">
        <f aca="false">BD367+BF367</f>
        <v>21</v>
      </c>
      <c r="BI367" s="2" t="n">
        <f aca="false">BE367+BG367</f>
        <v>19</v>
      </c>
      <c r="BJ367" s="2" t="n">
        <f aca="false">D367</f>
        <v>20</v>
      </c>
      <c r="BK367" s="37"/>
    </row>
    <row r="368" customFormat="false" ht="13.2" hidden="false" customHeight="false" outlineLevel="0" collapsed="false">
      <c r="A368" s="35"/>
      <c r="D368" s="1" t="n">
        <v>21</v>
      </c>
      <c r="E368" s="36" t="s">
        <v>257</v>
      </c>
      <c r="F368" s="37" t="s">
        <v>39</v>
      </c>
      <c r="H368" s="35"/>
      <c r="Y368" s="1" t="n">
        <v>1</v>
      </c>
      <c r="AB368" s="1" t="n">
        <v>1</v>
      </c>
      <c r="BD368" s="2" t="n">
        <f aca="false">AZ368+AV368+AR368+AN368+AJ368+AF368+AB368+X368+T368+P368</f>
        <v>1</v>
      </c>
      <c r="BE368" s="2" t="n">
        <f aca="false">BA368+AW368+AS368+AO368+AK368+AG368+AC368+Y368+U368+Q368+N368+L368+J368+H368</f>
        <v>1</v>
      </c>
      <c r="BF368" s="2" t="n">
        <f aca="false">BB368+AX368+AT368+AP368+AL368+AH368+AD368+Z368+V368+R368</f>
        <v>0</v>
      </c>
      <c r="BG368" s="2" t="n">
        <f aca="false">BC368+AY368+AU368+AQ368+AM368+AI368+AE368+AA368+W368+S368+O368+M368+K368+I368</f>
        <v>0</v>
      </c>
      <c r="BH368" s="2" t="n">
        <f aca="false">BD368+BF368</f>
        <v>1</v>
      </c>
      <c r="BI368" s="2" t="n">
        <f aca="false">BE368+BG368</f>
        <v>1</v>
      </c>
      <c r="BJ368" s="2" t="n">
        <f aca="false">D368</f>
        <v>21</v>
      </c>
      <c r="BK368" s="37"/>
    </row>
    <row r="369" customFormat="false" ht="13.2" hidden="false" customHeight="false" outlineLevel="0" collapsed="false">
      <c r="A369" s="35"/>
      <c r="D369" s="1" t="n">
        <v>22</v>
      </c>
      <c r="E369" s="36" t="s">
        <v>257</v>
      </c>
      <c r="F369" s="37" t="s">
        <v>42</v>
      </c>
      <c r="H369" s="35"/>
      <c r="Q369" s="1" t="n">
        <v>1</v>
      </c>
      <c r="Y369" s="1" t="n">
        <v>1</v>
      </c>
      <c r="AB369" s="1" t="n">
        <v>4</v>
      </c>
      <c r="AF369" s="1" t="n">
        <v>6</v>
      </c>
      <c r="AG369" s="1" t="n">
        <v>1</v>
      </c>
      <c r="AJ369" s="1" t="n">
        <v>4</v>
      </c>
      <c r="AK369" s="1" t="n">
        <v>1</v>
      </c>
      <c r="BD369" s="2" t="n">
        <f aca="false">AZ369+AV369+AR369+AN369+AJ369+AF369+AB369+X369+T369+P369</f>
        <v>14</v>
      </c>
      <c r="BE369" s="2" t="n">
        <f aca="false">BA369+AW369+AS369+AO369+AK369+AG369+AC369+Y369+U369+Q369+N369+L369+J369+H369</f>
        <v>4</v>
      </c>
      <c r="BF369" s="2" t="n">
        <f aca="false">BB369+AX369+AT369+AP369+AL369+AH369+AD369+Z369+V369+R369</f>
        <v>0</v>
      </c>
      <c r="BG369" s="2" t="n">
        <f aca="false">BC369+AY369+AU369+AQ369+AM369+AI369+AE369+AA369+W369+S369+O369+M369+K369+I369</f>
        <v>0</v>
      </c>
      <c r="BH369" s="2" t="n">
        <f aca="false">BD369+BF369</f>
        <v>14</v>
      </c>
      <c r="BI369" s="2" t="n">
        <f aca="false">BE369+BG369</f>
        <v>4</v>
      </c>
      <c r="BJ369" s="2" t="n">
        <f aca="false">D369</f>
        <v>22</v>
      </c>
      <c r="BK369" s="37"/>
    </row>
    <row r="370" customFormat="false" ht="13.2" hidden="false" customHeight="false" outlineLevel="0" collapsed="false">
      <c r="A370" s="35"/>
      <c r="D370" s="1" t="n">
        <v>23</v>
      </c>
      <c r="E370" s="36" t="s">
        <v>257</v>
      </c>
      <c r="F370" s="37" t="s">
        <v>34</v>
      </c>
      <c r="H370" s="35" t="n">
        <v>1</v>
      </c>
      <c r="I370" s="1" t="n">
        <v>3</v>
      </c>
      <c r="J370" s="1" t="n">
        <v>20</v>
      </c>
      <c r="K370" s="1" t="n">
        <v>21</v>
      </c>
      <c r="L370" s="1" t="n">
        <v>28</v>
      </c>
      <c r="M370" s="1" t="n">
        <v>29</v>
      </c>
      <c r="N370" s="1" t="n">
        <v>55</v>
      </c>
      <c r="O370" s="1" t="n">
        <v>74</v>
      </c>
      <c r="Q370" s="1" t="n">
        <v>48</v>
      </c>
      <c r="S370" s="1" t="n">
        <v>70</v>
      </c>
      <c r="T370" s="1" t="n">
        <v>2</v>
      </c>
      <c r="U370" s="1" t="n">
        <v>81</v>
      </c>
      <c r="V370" s="1" t="n">
        <v>3</v>
      </c>
      <c r="W370" s="1" t="n">
        <v>106</v>
      </c>
      <c r="X370" s="1" t="n">
        <v>4</v>
      </c>
      <c r="Y370" s="1" t="n">
        <v>30</v>
      </c>
      <c r="Z370" s="1" t="n">
        <v>6</v>
      </c>
      <c r="AA370" s="1" t="n">
        <v>26</v>
      </c>
      <c r="AB370" s="1" t="n">
        <v>120</v>
      </c>
      <c r="AC370" s="1" t="n">
        <v>61</v>
      </c>
      <c r="AD370" s="1" t="n">
        <v>33</v>
      </c>
      <c r="AE370" s="1" t="n">
        <v>58</v>
      </c>
      <c r="AF370" s="1" t="n">
        <v>148</v>
      </c>
      <c r="AG370" s="1" t="n">
        <v>26</v>
      </c>
      <c r="AH370" s="1" t="n">
        <v>21</v>
      </c>
      <c r="AI370" s="1" t="n">
        <v>14</v>
      </c>
      <c r="AJ370" s="1" t="n">
        <v>86</v>
      </c>
      <c r="AK370" s="1" t="n">
        <v>14</v>
      </c>
      <c r="AL370" s="1" t="n">
        <v>11</v>
      </c>
      <c r="AM370" s="1" t="n">
        <v>8</v>
      </c>
      <c r="AN370" s="1" t="n">
        <v>31</v>
      </c>
      <c r="AO370" s="1" t="n">
        <v>3</v>
      </c>
      <c r="AP370" s="1" t="n">
        <v>6</v>
      </c>
      <c r="AQ370" s="1" t="n">
        <v>3</v>
      </c>
      <c r="AR370" s="1" t="n">
        <v>30</v>
      </c>
      <c r="AS370" s="1" t="n">
        <v>2</v>
      </c>
      <c r="AT370" s="1" t="n">
        <v>2</v>
      </c>
      <c r="AU370" s="1" t="n">
        <v>1</v>
      </c>
      <c r="AV370" s="1" t="n">
        <v>9</v>
      </c>
      <c r="BD370" s="2" t="n">
        <f aca="false">AZ370+AV370+AR370+AN370+AJ370+AF370+AB370+X370+T370+P370</f>
        <v>430</v>
      </c>
      <c r="BE370" s="2" t="n">
        <f aca="false">BA370+AW370+AS370+AO370+AK370+AG370+AC370+Y370+U370+Q370+N370+L370+J370+H370</f>
        <v>369</v>
      </c>
      <c r="BF370" s="2" t="n">
        <f aca="false">BB370+AX370+AT370+AP370+AL370+AH370+AD370+Z370+V370+R370</f>
        <v>82</v>
      </c>
      <c r="BG370" s="2" t="n">
        <f aca="false">BC370+AY370+AU370+AQ370+AM370+AI370+AE370+AA370+W370+S370+O370+M370+K370+I370</f>
        <v>413</v>
      </c>
      <c r="BH370" s="2" t="n">
        <f aca="false">BD370+BF370</f>
        <v>512</v>
      </c>
      <c r="BI370" s="2" t="n">
        <f aca="false">BE370+BG370</f>
        <v>782</v>
      </c>
      <c r="BJ370" s="2" t="n">
        <f aca="false">D370</f>
        <v>23</v>
      </c>
      <c r="BK370" s="37"/>
    </row>
    <row r="371" customFormat="false" ht="13.2" hidden="false" customHeight="false" outlineLevel="0" collapsed="false">
      <c r="A371" s="35"/>
      <c r="C371" s="1" t="s">
        <v>51</v>
      </c>
      <c r="E371" s="36" t="s">
        <v>258</v>
      </c>
      <c r="F371" s="37"/>
      <c r="H371" s="35"/>
      <c r="BD371" s="2" t="n">
        <f aca="false">AZ371+AV371+AR371+AN371+AJ371+AF371+AB371+X371+T371+P371</f>
        <v>0</v>
      </c>
      <c r="BE371" s="2" t="n">
        <f aca="false">BA371+AW371+AS371+AO371+AK371+AG371+AC371+Y371+U371+Q371+N371+L371+J371+H371</f>
        <v>0</v>
      </c>
      <c r="BF371" s="2" t="n">
        <f aca="false">BB371+AX371+AT371+AP371+AL371+AH371+AD371+Z371+V371+R371</f>
        <v>0</v>
      </c>
      <c r="BG371" s="2" t="n">
        <f aca="false">BC371+AY371+AU371+AQ371+AM371+AI371+AE371+AA371+W371+S371+O371+M371+K371+I371</f>
        <v>0</v>
      </c>
      <c r="BH371" s="2" t="n">
        <f aca="false">BD371+BF371</f>
        <v>0</v>
      </c>
      <c r="BI371" s="2" t="n">
        <f aca="false">BE371+BG371</f>
        <v>0</v>
      </c>
      <c r="BJ371" s="2" t="n">
        <f aca="false">D371</f>
        <v>0</v>
      </c>
      <c r="BK371" s="37"/>
    </row>
    <row r="372" customFormat="false" ht="13.2" hidden="false" customHeight="false" outlineLevel="0" collapsed="false">
      <c r="A372" s="35"/>
      <c r="D372" s="1" t="n">
        <v>24</v>
      </c>
      <c r="E372" s="36" t="s">
        <v>259</v>
      </c>
      <c r="F372" s="37" t="s">
        <v>33</v>
      </c>
      <c r="H372" s="35"/>
      <c r="AC372" s="1" t="n">
        <v>1</v>
      </c>
      <c r="AF372" s="1" t="n">
        <v>2</v>
      </c>
      <c r="AG372" s="1" t="n">
        <v>3</v>
      </c>
      <c r="AN372" s="1" t="n">
        <v>1</v>
      </c>
      <c r="BD372" s="2" t="n">
        <f aca="false">AZ372+AV372+AR372+AN372+AJ372+AF372+AB372+X372+T372+P372</f>
        <v>3</v>
      </c>
      <c r="BE372" s="2" t="n">
        <f aca="false">BA372+AW372+AS372+AO372+AK372+AG372+AC372+Y372+U372+Q372+N372+L372+J372+H372</f>
        <v>4</v>
      </c>
      <c r="BF372" s="2" t="n">
        <f aca="false">BB372+AX372+AT372+AP372+AL372+AH372+AD372+Z372+V372+R372</f>
        <v>0</v>
      </c>
      <c r="BG372" s="2" t="n">
        <f aca="false">BC372+AY372+AU372+AQ372+AM372+AI372+AE372+AA372+W372+S372+O372+M372+K372+I372</f>
        <v>0</v>
      </c>
      <c r="BH372" s="2" t="n">
        <f aca="false">BD372+BF372</f>
        <v>3</v>
      </c>
      <c r="BI372" s="2" t="n">
        <f aca="false">BE372+BG372</f>
        <v>4</v>
      </c>
      <c r="BJ372" s="2" t="n">
        <f aca="false">D372</f>
        <v>24</v>
      </c>
      <c r="BK372" s="37"/>
    </row>
    <row r="373" customFormat="false" ht="13.2" hidden="false" customHeight="false" outlineLevel="0" collapsed="false">
      <c r="A373" s="35"/>
      <c r="D373" s="1" t="n">
        <v>25</v>
      </c>
      <c r="E373" s="36" t="s">
        <v>259</v>
      </c>
      <c r="F373" s="37" t="s">
        <v>39</v>
      </c>
      <c r="H373" s="35"/>
      <c r="U373" s="1" t="n">
        <v>1</v>
      </c>
      <c r="BD373" s="2" t="n">
        <f aca="false">AZ373+AV373+AR373+AN373+AJ373+AF373+AB373+X373+T373+P373</f>
        <v>0</v>
      </c>
      <c r="BE373" s="2" t="n">
        <f aca="false">BA373+AW373+AS373+AO373+AK373+AG373+AC373+Y373+U373+Q373+N373+L373+J373+H373</f>
        <v>1</v>
      </c>
      <c r="BF373" s="2" t="n">
        <f aca="false">BB373+AX373+AT373+AP373+AL373+AH373+AD373+Z373+V373+R373</f>
        <v>0</v>
      </c>
      <c r="BG373" s="2" t="n">
        <f aca="false">BC373+AY373+AU373+AQ373+AM373+AI373+AE373+AA373+W373+S373+O373+M373+K373+I373</f>
        <v>0</v>
      </c>
      <c r="BH373" s="2" t="n">
        <f aca="false">BD373+BF373</f>
        <v>0</v>
      </c>
      <c r="BI373" s="2" t="n">
        <f aca="false">BE373+BG373</f>
        <v>1</v>
      </c>
      <c r="BJ373" s="2" t="n">
        <f aca="false">D373</f>
        <v>25</v>
      </c>
      <c r="BK373" s="37"/>
    </row>
    <row r="374" customFormat="false" ht="13.2" hidden="false" customHeight="false" outlineLevel="0" collapsed="false">
      <c r="A374" s="35"/>
      <c r="D374" s="1" t="n">
        <v>26</v>
      </c>
      <c r="E374" s="36" t="s">
        <v>259</v>
      </c>
      <c r="F374" s="37" t="s">
        <v>42</v>
      </c>
      <c r="H374" s="35"/>
      <c r="AJ374" s="1" t="n">
        <v>2</v>
      </c>
      <c r="BD374" s="2" t="n">
        <f aca="false">AZ374+AV374+AR374+AN374+AJ374+AF374+AB374+X374+T374+P374</f>
        <v>2</v>
      </c>
      <c r="BE374" s="2" t="n">
        <f aca="false">BA374+AW374+AS374+AO374+AK374+AG374+AC374+Y374+U374+Q374+N374+L374+J374+H374</f>
        <v>0</v>
      </c>
      <c r="BF374" s="2" t="n">
        <f aca="false">BB374+AX374+AT374+AP374+AL374+AH374+AD374+Z374+V374+R374</f>
        <v>0</v>
      </c>
      <c r="BG374" s="2" t="n">
        <f aca="false">BC374+AY374+AU374+AQ374+AM374+AI374+AE374+AA374+W374+S374+O374+M374+K374+I374</f>
        <v>0</v>
      </c>
      <c r="BH374" s="2" t="n">
        <f aca="false">BD374+BF374</f>
        <v>2</v>
      </c>
      <c r="BI374" s="2" t="n">
        <f aca="false">BE374+BG374</f>
        <v>0</v>
      </c>
      <c r="BJ374" s="2" t="n">
        <f aca="false">D374</f>
        <v>26</v>
      </c>
      <c r="BK374" s="37"/>
    </row>
    <row r="375" customFormat="false" ht="13.2" hidden="false" customHeight="false" outlineLevel="0" collapsed="false">
      <c r="A375" s="35"/>
      <c r="D375" s="1" t="n">
        <v>27</v>
      </c>
      <c r="E375" s="36" t="s">
        <v>259</v>
      </c>
      <c r="F375" s="37" t="s">
        <v>34</v>
      </c>
      <c r="H375" s="35"/>
      <c r="J375" s="1" t="n">
        <v>2</v>
      </c>
      <c r="L375" s="1" t="n">
        <v>1</v>
      </c>
      <c r="N375" s="1" t="n">
        <v>4</v>
      </c>
      <c r="U375" s="1" t="n">
        <v>4</v>
      </c>
      <c r="Y375" s="1" t="n">
        <v>1</v>
      </c>
      <c r="AB375" s="1" t="n">
        <v>8</v>
      </c>
      <c r="AC375" s="1" t="n">
        <v>9</v>
      </c>
      <c r="AF375" s="1" t="n">
        <v>4</v>
      </c>
      <c r="AG375" s="1" t="n">
        <v>7</v>
      </c>
      <c r="AJ375" s="1" t="n">
        <v>5</v>
      </c>
      <c r="AK375" s="1" t="n">
        <v>1</v>
      </c>
      <c r="AN375" s="1" t="n">
        <v>2</v>
      </c>
      <c r="BD375" s="2" t="n">
        <f aca="false">AZ375+AV375+AR375+AN375+AJ375+AF375+AB375+X375+T375+P375</f>
        <v>19</v>
      </c>
      <c r="BE375" s="2" t="n">
        <f aca="false">BA375+AW375+AS375+AO375+AK375+AG375+AC375+Y375+U375+Q375+N375+L375+J375+H375</f>
        <v>29</v>
      </c>
      <c r="BF375" s="2" t="n">
        <f aca="false">BB375+AX375+AT375+AP375+AL375+AH375+AD375+Z375+V375+R375</f>
        <v>0</v>
      </c>
      <c r="BG375" s="2" t="n">
        <f aca="false">BC375+AY375+AU375+AQ375+AM375+AI375+AE375+AA375+W375+S375+O375+M375+K375+I375</f>
        <v>0</v>
      </c>
      <c r="BH375" s="2" t="n">
        <f aca="false">BD375+BF375</f>
        <v>19</v>
      </c>
      <c r="BI375" s="2" t="n">
        <f aca="false">BE375+BG375</f>
        <v>29</v>
      </c>
      <c r="BJ375" s="2" t="n">
        <f aca="false">D375</f>
        <v>27</v>
      </c>
      <c r="BK375" s="37"/>
    </row>
    <row r="376" customFormat="false" ht="13.2" hidden="false" customHeight="false" outlineLevel="0" collapsed="false">
      <c r="A376" s="35"/>
      <c r="D376" s="1" t="n">
        <v>28</v>
      </c>
      <c r="E376" s="36" t="s">
        <v>260</v>
      </c>
      <c r="F376" s="37" t="s">
        <v>33</v>
      </c>
      <c r="H376" s="35"/>
      <c r="AF376" s="1" t="n">
        <v>1</v>
      </c>
      <c r="AG376" s="1" t="n">
        <v>2</v>
      </c>
      <c r="AJ376" s="1" t="n">
        <v>1</v>
      </c>
      <c r="BD376" s="2" t="n">
        <f aca="false">AZ376+AV376+AR376+AN376+AJ376+AF376+AB376+X376+T376+P376</f>
        <v>2</v>
      </c>
      <c r="BE376" s="2" t="n">
        <f aca="false">BA376+AW376+AS376+AO376+AK376+AG376+AC376+Y376+U376+Q376+N376+L376+J376+H376</f>
        <v>2</v>
      </c>
      <c r="BF376" s="2" t="n">
        <f aca="false">BB376+AX376+AT376+AP376+AL376+AH376+AD376+Z376+V376+R376</f>
        <v>0</v>
      </c>
      <c r="BG376" s="2" t="n">
        <f aca="false">BC376+AY376+AU376+AQ376+AM376+AI376+AE376+AA376+W376+S376+O376+M376+K376+I376</f>
        <v>0</v>
      </c>
      <c r="BH376" s="2" t="n">
        <f aca="false">BD376+BF376</f>
        <v>2</v>
      </c>
      <c r="BI376" s="2" t="n">
        <f aca="false">BE376+BG376</f>
        <v>2</v>
      </c>
      <c r="BJ376" s="2" t="n">
        <f aca="false">D376</f>
        <v>28</v>
      </c>
      <c r="BK376" s="37"/>
    </row>
    <row r="377" customFormat="false" ht="13.2" hidden="false" customHeight="false" outlineLevel="0" collapsed="false">
      <c r="A377" s="35"/>
      <c r="D377" s="1" t="n">
        <v>29</v>
      </c>
      <c r="E377" s="36" t="s">
        <v>261</v>
      </c>
      <c r="F377" s="37" t="s">
        <v>33</v>
      </c>
      <c r="H377" s="35"/>
      <c r="Q377" s="1" t="n">
        <v>1</v>
      </c>
      <c r="U377" s="1" t="n">
        <v>4</v>
      </c>
      <c r="X377" s="1" t="n">
        <v>1</v>
      </c>
      <c r="AB377" s="1" t="n">
        <v>3</v>
      </c>
      <c r="AC377" s="1" t="n">
        <v>4</v>
      </c>
      <c r="AE377" s="1" t="n">
        <v>1</v>
      </c>
      <c r="AF377" s="1" t="n">
        <v>24</v>
      </c>
      <c r="AG377" s="1" t="n">
        <v>7</v>
      </c>
      <c r="AJ377" s="1" t="n">
        <v>10</v>
      </c>
      <c r="AK377" s="1" t="n">
        <v>5</v>
      </c>
      <c r="AM377" s="1" t="n">
        <v>1</v>
      </c>
      <c r="AN377" s="1" t="n">
        <v>6</v>
      </c>
      <c r="AO377" s="1" t="n">
        <v>1</v>
      </c>
      <c r="AP377" s="1" t="n">
        <v>2</v>
      </c>
      <c r="AQ377" s="1" t="n">
        <v>1</v>
      </c>
      <c r="AR377" s="1" t="n">
        <v>4</v>
      </c>
      <c r="AS377" s="1" t="n">
        <v>1</v>
      </c>
      <c r="AV377" s="1" t="n">
        <v>2</v>
      </c>
      <c r="AW377" s="1" t="n">
        <v>1</v>
      </c>
      <c r="AX377" s="1" t="n">
        <v>1</v>
      </c>
      <c r="BD377" s="2" t="n">
        <f aca="false">AZ377+AV377+AR377+AN377+AJ377+AF377+AB377+X377+T377+P377</f>
        <v>50</v>
      </c>
      <c r="BE377" s="2" t="n">
        <f aca="false">BA377+AW377+AS377+AO377+AK377+AG377+AC377+Y377+U377+Q377+N377+L377+J377+H377</f>
        <v>24</v>
      </c>
      <c r="BF377" s="2" t="n">
        <f aca="false">BB377+AX377+AT377+AP377+AL377+AH377+AD377+Z377+V377+R377</f>
        <v>3</v>
      </c>
      <c r="BG377" s="2" t="n">
        <f aca="false">BC377+AY377+AU377+AQ377+AM377+AI377+AE377+AA377+W377+S377+O377+M377+K377+I377</f>
        <v>3</v>
      </c>
      <c r="BH377" s="2" t="n">
        <f aca="false">BD377+BF377</f>
        <v>53</v>
      </c>
      <c r="BI377" s="2" t="n">
        <f aca="false">BE377+BG377</f>
        <v>27</v>
      </c>
      <c r="BJ377" s="2" t="n">
        <f aca="false">D377</f>
        <v>29</v>
      </c>
      <c r="BK377" s="37"/>
    </row>
    <row r="378" customFormat="false" ht="13.2" hidden="false" customHeight="false" outlineLevel="0" collapsed="false">
      <c r="A378" s="35"/>
      <c r="D378" s="1" t="n">
        <v>30</v>
      </c>
      <c r="E378" s="36" t="s">
        <v>261</v>
      </c>
      <c r="F378" s="37" t="s">
        <v>39</v>
      </c>
      <c r="H378" s="35"/>
      <c r="U378" s="1" t="n">
        <v>1</v>
      </c>
      <c r="AG378" s="1" t="n">
        <v>1</v>
      </c>
      <c r="BD378" s="2" t="n">
        <f aca="false">AZ378+AV378+AR378+AN378+AJ378+AF378+AB378+X378+T378+P378</f>
        <v>0</v>
      </c>
      <c r="BE378" s="2" t="n">
        <f aca="false">BA378+AW378+AS378+AO378+AK378+AG378+AC378+Y378+U378+Q378+N378+L378+J378+H378</f>
        <v>2</v>
      </c>
      <c r="BF378" s="2" t="n">
        <f aca="false">BB378+AX378+AT378+AP378+AL378+AH378+AD378+Z378+V378+R378</f>
        <v>0</v>
      </c>
      <c r="BG378" s="2" t="n">
        <f aca="false">BC378+AY378+AU378+AQ378+AM378+AI378+AE378+AA378+W378+S378+O378+M378+K378+I378</f>
        <v>0</v>
      </c>
      <c r="BH378" s="2" t="n">
        <f aca="false">BD378+BF378</f>
        <v>0</v>
      </c>
      <c r="BI378" s="2" t="n">
        <f aca="false">BE378+BG378</f>
        <v>2</v>
      </c>
      <c r="BJ378" s="2" t="n">
        <f aca="false">D378</f>
        <v>30</v>
      </c>
      <c r="BK378" s="37"/>
    </row>
    <row r="379" customFormat="false" ht="13.2" hidden="false" customHeight="false" outlineLevel="0" collapsed="false">
      <c r="A379" s="35"/>
      <c r="D379" s="1" t="n">
        <v>31</v>
      </c>
      <c r="E379" s="36" t="s">
        <v>261</v>
      </c>
      <c r="F379" s="37" t="s">
        <v>42</v>
      </c>
      <c r="H379" s="35"/>
      <c r="AF379" s="1" t="n">
        <v>5</v>
      </c>
      <c r="AJ379" s="1" t="n">
        <v>3</v>
      </c>
      <c r="BD379" s="2" t="n">
        <f aca="false">AZ379+AV379+AR379+AN379+AJ379+AF379+AB379+X379+T379+P379</f>
        <v>8</v>
      </c>
      <c r="BE379" s="2" t="n">
        <f aca="false">BA379+AW379+AS379+AO379+AK379+AG379+AC379+Y379+U379+Q379+N379+L379+J379+H379</f>
        <v>0</v>
      </c>
      <c r="BF379" s="2" t="n">
        <f aca="false">BB379+AX379+AT379+AP379+AL379+AH379+AD379+Z379+V379+R379</f>
        <v>0</v>
      </c>
      <c r="BG379" s="2" t="n">
        <f aca="false">BC379+AY379+AU379+AQ379+AM379+AI379+AE379+AA379+W379+S379+O379+M379+K379+I379</f>
        <v>0</v>
      </c>
      <c r="BH379" s="2" t="n">
        <f aca="false">BD379+BF379</f>
        <v>8</v>
      </c>
      <c r="BI379" s="2" t="n">
        <f aca="false">BE379+BG379</f>
        <v>0</v>
      </c>
      <c r="BJ379" s="2" t="n">
        <f aca="false">D379</f>
        <v>31</v>
      </c>
      <c r="BK379" s="37"/>
    </row>
    <row r="380" customFormat="false" ht="13.2" hidden="false" customHeight="false" outlineLevel="0" collapsed="false">
      <c r="A380" s="35"/>
      <c r="D380" s="1" t="n">
        <v>32</v>
      </c>
      <c r="E380" s="36" t="s">
        <v>261</v>
      </c>
      <c r="F380" s="37" t="s">
        <v>34</v>
      </c>
      <c r="H380" s="35"/>
      <c r="J380" s="1" t="n">
        <v>3</v>
      </c>
      <c r="K380" s="1" t="n">
        <v>1</v>
      </c>
      <c r="L380" s="1" t="n">
        <v>8</v>
      </c>
      <c r="N380" s="1" t="n">
        <v>11</v>
      </c>
      <c r="O380" s="1" t="n">
        <v>7</v>
      </c>
      <c r="Q380" s="1" t="n">
        <v>14</v>
      </c>
      <c r="S380" s="1" t="n">
        <v>12</v>
      </c>
      <c r="T380" s="1" t="n">
        <v>1</v>
      </c>
      <c r="U380" s="1" t="n">
        <v>19</v>
      </c>
      <c r="W380" s="1" t="n">
        <v>27</v>
      </c>
      <c r="X380" s="1" t="n">
        <v>1</v>
      </c>
      <c r="Y380" s="1" t="n">
        <v>11</v>
      </c>
      <c r="Z380" s="1" t="n">
        <v>1</v>
      </c>
      <c r="AA380" s="1" t="n">
        <v>3</v>
      </c>
      <c r="AB380" s="1" t="n">
        <v>23</v>
      </c>
      <c r="AC380" s="1" t="n">
        <v>41</v>
      </c>
      <c r="AD380" s="1" t="n">
        <v>2</v>
      </c>
      <c r="AE380" s="1" t="n">
        <v>20</v>
      </c>
      <c r="AF380" s="1" t="n">
        <v>54</v>
      </c>
      <c r="AG380" s="1" t="n">
        <v>25</v>
      </c>
      <c r="AH380" s="1" t="n">
        <v>3</v>
      </c>
      <c r="AI380" s="1" t="n">
        <v>5</v>
      </c>
      <c r="AJ380" s="1" t="n">
        <v>46</v>
      </c>
      <c r="AK380" s="1" t="n">
        <v>7</v>
      </c>
      <c r="AL380" s="1" t="n">
        <v>1</v>
      </c>
      <c r="AM380" s="1" t="n">
        <v>2</v>
      </c>
      <c r="AN380" s="1" t="n">
        <v>11</v>
      </c>
      <c r="AO380" s="1" t="n">
        <v>3</v>
      </c>
      <c r="AR380" s="1" t="n">
        <v>12</v>
      </c>
      <c r="AS380" s="1" t="n">
        <v>2</v>
      </c>
      <c r="AV380" s="1" t="n">
        <v>5</v>
      </c>
      <c r="BD380" s="2" t="n">
        <f aca="false">AZ380+AV380+AR380+AN380+AJ380+AF380+AB380+X380+T380+P380</f>
        <v>153</v>
      </c>
      <c r="BE380" s="2" t="n">
        <f aca="false">BA380+AW380+AS380+AO380+AK380+AG380+AC380+Y380+U380+Q380+N380+L380+J380+H380</f>
        <v>144</v>
      </c>
      <c r="BF380" s="2" t="n">
        <f aca="false">BB380+AX380+AT380+AP380+AL380+AH380+AD380+Z380+V380+R380</f>
        <v>7</v>
      </c>
      <c r="BG380" s="2" t="n">
        <f aca="false">BC380+AY380+AU380+AQ380+AM380+AI380+AE380+AA380+W380+S380+O380+M380+K380+I380</f>
        <v>77</v>
      </c>
      <c r="BH380" s="2" t="n">
        <f aca="false">BD380+BF380</f>
        <v>160</v>
      </c>
      <c r="BI380" s="2" t="n">
        <f aca="false">BE380+BG380</f>
        <v>221</v>
      </c>
      <c r="BJ380" s="2" t="n">
        <f aca="false">D380</f>
        <v>32</v>
      </c>
      <c r="BK380" s="37"/>
    </row>
    <row r="381" customFormat="false" ht="13.2" hidden="false" customHeight="false" outlineLevel="0" collapsed="false">
      <c r="A381" s="35"/>
      <c r="D381" s="1" t="n">
        <v>33</v>
      </c>
      <c r="E381" s="36" t="s">
        <v>262</v>
      </c>
      <c r="F381" s="37" t="s">
        <v>42</v>
      </c>
      <c r="H381" s="35"/>
      <c r="AB381" s="1" t="n">
        <v>1</v>
      </c>
      <c r="BD381" s="2" t="n">
        <f aca="false">AZ381+AV381+AR381+AN381+AJ381+AF381+AB381+X381+T381+P381</f>
        <v>1</v>
      </c>
      <c r="BE381" s="2" t="n">
        <f aca="false">BA381+AW381+AS381+AO381+AK381+AG381+AC381+Y381+U381+Q381+N381+L381+J381+H381</f>
        <v>0</v>
      </c>
      <c r="BF381" s="2" t="n">
        <f aca="false">BB381+AX381+AT381+AP381+AL381+AH381+AD381+Z381+V381+R381</f>
        <v>0</v>
      </c>
      <c r="BG381" s="2" t="n">
        <f aca="false">BC381+AY381+AU381+AQ381+AM381+AI381+AE381+AA381+W381+S381+O381+M381+K381+I381</f>
        <v>0</v>
      </c>
      <c r="BH381" s="2" t="n">
        <f aca="false">BD381+BF381</f>
        <v>1</v>
      </c>
      <c r="BI381" s="2" t="n">
        <f aca="false">BE381+BG381</f>
        <v>0</v>
      </c>
      <c r="BJ381" s="2" t="n">
        <f aca="false">D381</f>
        <v>33</v>
      </c>
      <c r="BK381" s="37"/>
    </row>
    <row r="382" customFormat="false" ht="13.2" hidden="false" customHeight="false" outlineLevel="0" collapsed="false">
      <c r="A382" s="35"/>
      <c r="D382" s="1" t="n">
        <v>34</v>
      </c>
      <c r="E382" s="36" t="s">
        <v>262</v>
      </c>
      <c r="F382" s="37" t="s">
        <v>34</v>
      </c>
      <c r="H382" s="35"/>
      <c r="AB382" s="1" t="n">
        <v>2</v>
      </c>
      <c r="AF382" s="1" t="n">
        <v>1</v>
      </c>
      <c r="BD382" s="2" t="n">
        <f aca="false">AZ382+AV382+AR382+AN382+AJ382+AF382+AB382+X382+T382+P382</f>
        <v>3</v>
      </c>
      <c r="BE382" s="2" t="n">
        <f aca="false">BA382+AW382+AS382+AO382+AK382+AG382+AC382+Y382+U382+Q382+N382+L382+J382+H382</f>
        <v>0</v>
      </c>
      <c r="BF382" s="2" t="n">
        <f aca="false">BB382+AX382+AT382+AP382+AL382+AH382+AD382+Z382+V382+R382</f>
        <v>0</v>
      </c>
      <c r="BG382" s="2" t="n">
        <f aca="false">BC382+AY382+AU382+AQ382+AM382+AI382+AE382+AA382+W382+S382+O382+M382+K382+I382</f>
        <v>0</v>
      </c>
      <c r="BH382" s="2" t="n">
        <f aca="false">BD382+BF382</f>
        <v>3</v>
      </c>
      <c r="BI382" s="2" t="n">
        <f aca="false">BE382+BG382</f>
        <v>0</v>
      </c>
      <c r="BJ382" s="2" t="n">
        <f aca="false">D382</f>
        <v>34</v>
      </c>
      <c r="BK382" s="37"/>
    </row>
    <row r="383" customFormat="false" ht="13.2" hidden="false" customHeight="false" outlineLevel="0" collapsed="false">
      <c r="A383" s="35"/>
      <c r="D383" s="1" t="n">
        <v>35</v>
      </c>
      <c r="E383" s="36" t="s">
        <v>263</v>
      </c>
      <c r="F383" s="37" t="s">
        <v>42</v>
      </c>
      <c r="H383" s="35"/>
      <c r="AF383" s="1" t="n">
        <v>1</v>
      </c>
      <c r="BD383" s="2" t="n">
        <f aca="false">AZ383+AV383+AR383+AN383+AJ383+AF383+AB383+X383+T383+P383</f>
        <v>1</v>
      </c>
      <c r="BE383" s="2" t="n">
        <f aca="false">BA383+AW383+AS383+AO383+AK383+AG383+AC383+Y383+U383+Q383+N383+L383+J383+H383</f>
        <v>0</v>
      </c>
      <c r="BF383" s="2" t="n">
        <f aca="false">BB383+AX383+AT383+AP383+AL383+AH383+AD383+Z383+V383+R383</f>
        <v>0</v>
      </c>
      <c r="BG383" s="2" t="n">
        <f aca="false">BC383+AY383+AU383+AQ383+AM383+AI383+AE383+AA383+W383+S383+O383+M383+K383+I383</f>
        <v>0</v>
      </c>
      <c r="BH383" s="2" t="n">
        <f aca="false">BD383+BF383</f>
        <v>1</v>
      </c>
      <c r="BI383" s="2" t="n">
        <f aca="false">BE383+BG383</f>
        <v>0</v>
      </c>
      <c r="BJ383" s="2" t="n">
        <f aca="false">D383</f>
        <v>35</v>
      </c>
      <c r="BK383" s="37"/>
    </row>
    <row r="384" customFormat="false" ht="13.2" hidden="false" customHeight="false" outlineLevel="0" collapsed="false">
      <c r="A384" s="35"/>
      <c r="D384" s="1" t="n">
        <v>36</v>
      </c>
      <c r="E384" s="36" t="s">
        <v>263</v>
      </c>
      <c r="F384" s="37" t="s">
        <v>34</v>
      </c>
      <c r="H384" s="35"/>
      <c r="Q384" s="1" t="n">
        <v>2</v>
      </c>
      <c r="S384" s="1" t="n">
        <v>1</v>
      </c>
      <c r="U384" s="1" t="n">
        <v>1</v>
      </c>
      <c r="W384" s="1" t="n">
        <v>2</v>
      </c>
      <c r="AB384" s="1" t="n">
        <v>5</v>
      </c>
      <c r="AC384" s="1" t="n">
        <v>1</v>
      </c>
      <c r="AE384" s="1" t="n">
        <v>2</v>
      </c>
      <c r="AF384" s="1" t="n">
        <v>10</v>
      </c>
      <c r="AI384" s="1" t="n">
        <v>1</v>
      </c>
      <c r="AJ384" s="1" t="n">
        <v>8</v>
      </c>
      <c r="AK384" s="1" t="n">
        <v>2</v>
      </c>
      <c r="AL384" s="1" t="n">
        <v>1</v>
      </c>
      <c r="AN384" s="1" t="n">
        <v>2</v>
      </c>
      <c r="AP384" s="1" t="n">
        <v>1</v>
      </c>
      <c r="AR384" s="1" t="n">
        <v>2</v>
      </c>
      <c r="BD384" s="2" t="n">
        <f aca="false">AZ384+AV384+AR384+AN384+AJ384+AF384+AB384+X384+T384+P384</f>
        <v>27</v>
      </c>
      <c r="BE384" s="2" t="n">
        <f aca="false">BA384+AW384+AS384+AO384+AK384+AG384+AC384+Y384+U384+Q384+N384+L384+J384+H384</f>
        <v>6</v>
      </c>
      <c r="BF384" s="2" t="n">
        <f aca="false">BB384+AX384+AT384+AP384+AL384+AH384+AD384+Z384+V384+R384</f>
        <v>2</v>
      </c>
      <c r="BG384" s="2" t="n">
        <f aca="false">BC384+AY384+AU384+AQ384+AM384+AI384+AE384+AA384+W384+S384+O384+M384+K384+I384</f>
        <v>6</v>
      </c>
      <c r="BH384" s="2" t="n">
        <f aca="false">BD384+BF384</f>
        <v>29</v>
      </c>
      <c r="BI384" s="2" t="n">
        <f aca="false">BE384+BG384</f>
        <v>12</v>
      </c>
      <c r="BJ384" s="2" t="n">
        <f aca="false">D384</f>
        <v>36</v>
      </c>
      <c r="BK384" s="37"/>
    </row>
    <row r="385" customFormat="false" ht="26.4" hidden="false" customHeight="false" outlineLevel="0" collapsed="false">
      <c r="A385" s="35"/>
      <c r="C385" s="1" t="s">
        <v>54</v>
      </c>
      <c r="E385" s="36" t="s">
        <v>264</v>
      </c>
      <c r="F385" s="37"/>
      <c r="H385" s="35"/>
      <c r="BD385" s="2" t="n">
        <f aca="false">AZ385+AV385+AR385+AN385+AJ385+AF385+AB385+X385+T385+P385</f>
        <v>0</v>
      </c>
      <c r="BE385" s="2" t="n">
        <f aca="false">BA385+AW385+AS385+AO385+AK385+AG385+AC385+Y385+U385+Q385+N385+L385+J385+H385</f>
        <v>0</v>
      </c>
      <c r="BF385" s="2" t="n">
        <f aca="false">BB385+AX385+AT385+AP385+AL385+AH385+AD385+Z385+V385+R385</f>
        <v>0</v>
      </c>
      <c r="BG385" s="2" t="n">
        <f aca="false">BC385+AY385+AU385+AQ385+AM385+AI385+AE385+AA385+W385+S385+O385+M385+K385+I385</f>
        <v>0</v>
      </c>
      <c r="BH385" s="2" t="n">
        <f aca="false">BD385+BF385</f>
        <v>0</v>
      </c>
      <c r="BI385" s="2" t="n">
        <f aca="false">BE385+BG385</f>
        <v>0</v>
      </c>
      <c r="BJ385" s="2" t="n">
        <f aca="false">D385</f>
        <v>0</v>
      </c>
      <c r="BK385" s="37"/>
    </row>
    <row r="386" customFormat="false" ht="13.2" hidden="false" customHeight="false" outlineLevel="0" collapsed="false">
      <c r="A386" s="35"/>
      <c r="D386" s="1" t="n">
        <v>37</v>
      </c>
      <c r="E386" s="36" t="s">
        <v>265</v>
      </c>
      <c r="F386" s="37" t="s">
        <v>33</v>
      </c>
      <c r="H386" s="35"/>
      <c r="AC386" s="1" t="n">
        <v>1</v>
      </c>
      <c r="BD386" s="2" t="n">
        <f aca="false">AZ386+AV386+AR386+AN386+AJ386+AF386+AB386+X386+T386+P386</f>
        <v>0</v>
      </c>
      <c r="BE386" s="2" t="n">
        <f aca="false">BA386+AW386+AS386+AO386+AK386+AG386+AC386+Y386+U386+Q386+N386+L386+J386+H386</f>
        <v>1</v>
      </c>
      <c r="BF386" s="2" t="n">
        <f aca="false">BB386+AX386+AT386+AP386+AL386+AH386+AD386+Z386+V386+R386</f>
        <v>0</v>
      </c>
      <c r="BG386" s="2" t="n">
        <f aca="false">BC386+AY386+AU386+AQ386+AM386+AI386+AE386+AA386+W386+S386+O386+M386+K386+I386</f>
        <v>0</v>
      </c>
      <c r="BH386" s="2" t="n">
        <f aca="false">BD386+BF386</f>
        <v>0</v>
      </c>
      <c r="BI386" s="2" t="n">
        <f aca="false">BE386+BG386</f>
        <v>1</v>
      </c>
      <c r="BJ386" s="2" t="n">
        <f aca="false">D386</f>
        <v>37</v>
      </c>
      <c r="BK386" s="37"/>
    </row>
    <row r="387" customFormat="false" ht="13.2" hidden="false" customHeight="false" outlineLevel="0" collapsed="false">
      <c r="A387" s="35"/>
      <c r="D387" s="1" t="n">
        <v>38</v>
      </c>
      <c r="E387" s="36" t="s">
        <v>266</v>
      </c>
      <c r="F387" s="37" t="s">
        <v>33</v>
      </c>
      <c r="H387" s="35"/>
      <c r="AK387" s="1" t="n">
        <v>1</v>
      </c>
      <c r="AY387" s="1" t="n">
        <v>1</v>
      </c>
      <c r="BD387" s="2" t="n">
        <f aca="false">AZ387+AV387+AR387+AN387+AJ387+AF387+AB387+X387+T387+P387</f>
        <v>0</v>
      </c>
      <c r="BE387" s="2" t="n">
        <f aca="false">BA387+AW387+AS387+AO387+AK387+AG387+AC387+Y387+U387+Q387+N387+L387+J387+H387</f>
        <v>1</v>
      </c>
      <c r="BF387" s="2" t="n">
        <f aca="false">BB387+AX387+AT387+AP387+AL387+AH387+AD387+Z387+V387+R387</f>
        <v>0</v>
      </c>
      <c r="BG387" s="2" t="n">
        <f aca="false">BC387+AY387+AU387+AQ387+AM387+AI387+AE387+AA387+W387+S387+O387+M387+K387+I387</f>
        <v>1</v>
      </c>
      <c r="BH387" s="2" t="n">
        <f aca="false">BD387+BF387</f>
        <v>0</v>
      </c>
      <c r="BI387" s="2" t="n">
        <f aca="false">BE387+BG387</f>
        <v>2</v>
      </c>
      <c r="BJ387" s="2" t="n">
        <f aca="false">D387</f>
        <v>38</v>
      </c>
      <c r="BK387" s="37"/>
    </row>
    <row r="388" customFormat="false" ht="13.2" hidden="false" customHeight="false" outlineLevel="0" collapsed="false">
      <c r="A388" s="35"/>
      <c r="D388" s="1" t="n">
        <v>39</v>
      </c>
      <c r="E388" s="36" t="s">
        <v>267</v>
      </c>
      <c r="F388" s="37" t="s">
        <v>34</v>
      </c>
      <c r="H388" s="35"/>
      <c r="AF388" s="1" t="n">
        <v>1</v>
      </c>
      <c r="BD388" s="2" t="n">
        <f aca="false">AZ388+AV388+AR388+AN388+AJ388+AF388+AB388+X388+T388+P388</f>
        <v>1</v>
      </c>
      <c r="BE388" s="2" t="n">
        <f aca="false">BA388+AW388+AS388+AO388+AK388+AG388+AC388+Y388+U388+Q388+N388+L388+J388+H388</f>
        <v>0</v>
      </c>
      <c r="BF388" s="2" t="n">
        <f aca="false">BB388+AX388+AT388+AP388+AL388+AH388+AD388+Z388+V388+R388</f>
        <v>0</v>
      </c>
      <c r="BG388" s="2" t="n">
        <f aca="false">BC388+AY388+AU388+AQ388+AM388+AI388+AE388+AA388+W388+S388+O388+M388+K388+I388</f>
        <v>0</v>
      </c>
      <c r="BH388" s="2" t="n">
        <f aca="false">BD388+BF388</f>
        <v>1</v>
      </c>
      <c r="BI388" s="2" t="n">
        <f aca="false">BE388+BG388</f>
        <v>0</v>
      </c>
      <c r="BJ388" s="2" t="n">
        <f aca="false">D388</f>
        <v>39</v>
      </c>
      <c r="BK388" s="37"/>
    </row>
    <row r="389" customFormat="false" ht="13.2" hidden="false" customHeight="false" outlineLevel="0" collapsed="false">
      <c r="A389" s="35"/>
      <c r="D389" s="1" t="n">
        <v>40</v>
      </c>
      <c r="E389" s="36" t="s">
        <v>268</v>
      </c>
      <c r="F389" s="37" t="s">
        <v>33</v>
      </c>
      <c r="H389" s="35"/>
      <c r="AF389" s="1" t="n">
        <v>1</v>
      </c>
      <c r="BD389" s="2" t="n">
        <f aca="false">AZ389+AV389+AR389+AN389+AJ389+AF389+AB389+X389+T389+P389</f>
        <v>1</v>
      </c>
      <c r="BE389" s="2" t="n">
        <f aca="false">BA389+AW389+AS389+AO389+AK389+AG389+AC389+Y389+U389+Q389+N389+L389+J389+H389</f>
        <v>0</v>
      </c>
      <c r="BF389" s="2" t="n">
        <f aca="false">BB389+AX389+AT389+AP389+AL389+AH389+AD389+Z389+V389+R389</f>
        <v>0</v>
      </c>
      <c r="BG389" s="2" t="n">
        <f aca="false">BC389+AY389+AU389+AQ389+AM389+AI389+AE389+AA389+W389+S389+O389+M389+K389+I389</f>
        <v>0</v>
      </c>
      <c r="BH389" s="2" t="n">
        <f aca="false">BD389+BF389</f>
        <v>1</v>
      </c>
      <c r="BI389" s="2" t="n">
        <f aca="false">BE389+BG389</f>
        <v>0</v>
      </c>
      <c r="BJ389" s="2" t="n">
        <f aca="false">D389</f>
        <v>40</v>
      </c>
      <c r="BK389" s="37"/>
    </row>
    <row r="390" customFormat="false" ht="13.2" hidden="false" customHeight="false" outlineLevel="0" collapsed="false">
      <c r="A390" s="35"/>
      <c r="D390" s="1" t="n">
        <v>41</v>
      </c>
      <c r="E390" s="36" t="s">
        <v>268</v>
      </c>
      <c r="F390" s="37" t="s">
        <v>34</v>
      </c>
      <c r="H390" s="35"/>
      <c r="N390" s="1" t="n">
        <v>1</v>
      </c>
      <c r="AB390" s="1" t="n">
        <v>1</v>
      </c>
      <c r="BD390" s="2" t="n">
        <f aca="false">AZ390+AV390+AR390+AN390+AJ390+AF390+AB390+X390+T390+P390</f>
        <v>1</v>
      </c>
      <c r="BE390" s="2" t="n">
        <f aca="false">BA390+AW390+AS390+AO390+AK390+AG390+AC390+Y390+U390+Q390+N390+L390+J390+H390</f>
        <v>1</v>
      </c>
      <c r="BF390" s="2" t="n">
        <f aca="false">BB390+AX390+AT390+AP390+AL390+AH390+AD390+Z390+V390+R390</f>
        <v>0</v>
      </c>
      <c r="BG390" s="2" t="n">
        <f aca="false">BC390+AY390+AU390+AQ390+AM390+AI390+AE390+AA390+W390+S390+O390+M390+K390+I390</f>
        <v>0</v>
      </c>
      <c r="BH390" s="2" t="n">
        <f aca="false">BD390+BF390</f>
        <v>1</v>
      </c>
      <c r="BI390" s="2" t="n">
        <f aca="false">BE390+BG390</f>
        <v>1</v>
      </c>
      <c r="BJ390" s="2" t="n">
        <f aca="false">D390</f>
        <v>41</v>
      </c>
      <c r="BK390" s="37"/>
    </row>
    <row r="391" customFormat="false" ht="13.2" hidden="false" customHeight="false" outlineLevel="0" collapsed="false">
      <c r="A391" s="35"/>
      <c r="D391" s="1" t="n">
        <v>42</v>
      </c>
      <c r="E391" s="36" t="s">
        <v>269</v>
      </c>
      <c r="F391" s="37" t="s">
        <v>34</v>
      </c>
      <c r="H391" s="35"/>
      <c r="AF391" s="1" t="n">
        <v>1</v>
      </c>
      <c r="BD391" s="2" t="n">
        <f aca="false">AZ391+AV391+AR391+AN391+AJ391+AF391+AB391+X391+T391+P391</f>
        <v>1</v>
      </c>
      <c r="BE391" s="2" t="n">
        <f aca="false">BA391+AW391+AS391+AO391+AK391+AG391+AC391+Y391+U391+Q391+N391+L391+J391+H391</f>
        <v>0</v>
      </c>
      <c r="BF391" s="2" t="n">
        <f aca="false">BB391+AX391+AT391+AP391+AL391+AH391+AD391+Z391+V391+R391</f>
        <v>0</v>
      </c>
      <c r="BG391" s="2" t="n">
        <f aca="false">BC391+AY391+AU391+AQ391+AM391+AI391+AE391+AA391+W391+S391+O391+M391+K391+I391</f>
        <v>0</v>
      </c>
      <c r="BH391" s="2" t="n">
        <f aca="false">BD391+BF391</f>
        <v>1</v>
      </c>
      <c r="BI391" s="2" t="n">
        <f aca="false">BE391+BG391</f>
        <v>0</v>
      </c>
      <c r="BJ391" s="2" t="n">
        <f aca="false">D391</f>
        <v>42</v>
      </c>
      <c r="BK391" s="37"/>
    </row>
    <row r="392" customFormat="false" ht="26.4" hidden="false" customHeight="false" outlineLevel="0" collapsed="false">
      <c r="A392" s="35"/>
      <c r="B392" s="1" t="s">
        <v>253</v>
      </c>
      <c r="C392" s="1" t="s">
        <v>75</v>
      </c>
      <c r="E392" s="36" t="s">
        <v>270</v>
      </c>
      <c r="F392" s="37"/>
      <c r="H392" s="35"/>
      <c r="BD392" s="2" t="n">
        <f aca="false">AZ392+AV392+AR392+AN392+AJ392+AF392+AB392+X392+T392+P392</f>
        <v>0</v>
      </c>
      <c r="BE392" s="2" t="n">
        <f aca="false">BA392+AW392+AS392+AO392+AK392+AG392+AC392+Y392+U392+Q392+N392+L392+J392+H392</f>
        <v>0</v>
      </c>
      <c r="BF392" s="2" t="n">
        <f aca="false">BB392+AX392+AT392+AP392+AL392+AH392+AD392+Z392+V392+R392</f>
        <v>0</v>
      </c>
      <c r="BG392" s="2" t="n">
        <f aca="false">BC392+AY392+AU392+AQ392+AM392+AI392+AE392+AA392+W392+S392+O392+M392+K392+I392</f>
        <v>0</v>
      </c>
      <c r="BH392" s="2" t="n">
        <f aca="false">BD392+BF392</f>
        <v>0</v>
      </c>
      <c r="BI392" s="2" t="n">
        <f aca="false">BE392+BG392</f>
        <v>0</v>
      </c>
      <c r="BJ392" s="2" t="n">
        <f aca="false">D392</f>
        <v>0</v>
      </c>
      <c r="BK392" s="37" t="n">
        <v>340009</v>
      </c>
    </row>
    <row r="393" customFormat="false" ht="13.2" hidden="false" customHeight="false" outlineLevel="0" collapsed="false">
      <c r="A393" s="35"/>
      <c r="D393" s="1" t="n">
        <v>1</v>
      </c>
      <c r="E393" s="36" t="s">
        <v>271</v>
      </c>
      <c r="F393" s="37" t="s">
        <v>34</v>
      </c>
      <c r="H393" s="35"/>
      <c r="L393" s="1" t="n">
        <v>1</v>
      </c>
      <c r="N393" s="1" t="n">
        <v>1</v>
      </c>
      <c r="U393" s="1" t="n">
        <v>4</v>
      </c>
      <c r="Y393" s="1" t="n">
        <v>1</v>
      </c>
      <c r="AB393" s="1" t="n">
        <v>1</v>
      </c>
      <c r="AC393" s="1" t="n">
        <v>3</v>
      </c>
      <c r="AF393" s="1" t="n">
        <v>5</v>
      </c>
      <c r="AG393" s="1" t="n">
        <v>2</v>
      </c>
      <c r="AJ393" s="1" t="n">
        <v>1</v>
      </c>
      <c r="AO393" s="1" t="n">
        <v>1</v>
      </c>
      <c r="BD393" s="2" t="n">
        <f aca="false">AZ393+AV393+AR393+AN393+AJ393+AF393+AB393+X393+T393+P393</f>
        <v>7</v>
      </c>
      <c r="BE393" s="2" t="n">
        <f aca="false">BA393+AW393+AS393+AO393+AK393+AG393+AC393+Y393+U393+Q393+N393+L393+J393+H393</f>
        <v>13</v>
      </c>
      <c r="BF393" s="2" t="n">
        <f aca="false">BB393+AX393+AT393+AP393+AL393+AH393+AD393+Z393+V393+R393</f>
        <v>0</v>
      </c>
      <c r="BG393" s="2" t="n">
        <f aca="false">BC393+AY393+AU393+AQ393+AM393+AI393+AE393+AA393+W393+S393+O393+M393+K393+I393</f>
        <v>0</v>
      </c>
      <c r="BH393" s="2" t="n">
        <f aca="false">BD393+BF393</f>
        <v>7</v>
      </c>
      <c r="BI393" s="2" t="n">
        <f aca="false">BE393+BG393</f>
        <v>13</v>
      </c>
      <c r="BJ393" s="2" t="n">
        <f aca="false">D393</f>
        <v>1</v>
      </c>
      <c r="BK393" s="37"/>
    </row>
    <row r="394" customFormat="false" ht="13.2" hidden="false" customHeight="false" outlineLevel="0" collapsed="false">
      <c r="A394" s="35"/>
      <c r="D394" s="1" t="n">
        <v>2</v>
      </c>
      <c r="E394" s="36" t="s">
        <v>272</v>
      </c>
      <c r="F394" s="37" t="s">
        <v>33</v>
      </c>
      <c r="H394" s="35"/>
      <c r="AF394" s="1" t="n">
        <v>3</v>
      </c>
      <c r="AJ394" s="1" t="n">
        <v>3</v>
      </c>
      <c r="AK394" s="1" t="n">
        <v>1</v>
      </c>
      <c r="AN394" s="1" t="n">
        <v>1</v>
      </c>
      <c r="BD394" s="2" t="n">
        <f aca="false">AZ394+AV394+AR394+AN394+AJ394+AF394+AB394+X394+T394+P394</f>
        <v>7</v>
      </c>
      <c r="BE394" s="2" t="n">
        <f aca="false">BA394+AW394+AS394+AO394+AK394+AG394+AC394+Y394+U394+Q394+N394+L394+J394+H394</f>
        <v>1</v>
      </c>
      <c r="BF394" s="2" t="n">
        <f aca="false">BB394+AX394+AT394+AP394+AL394+AH394+AD394+Z394+V394+R394</f>
        <v>0</v>
      </c>
      <c r="BG394" s="2" t="n">
        <f aca="false">BC394+AY394+AU394+AQ394+AM394+AI394+AE394+AA394+W394+S394+O394+M394+K394+I394</f>
        <v>0</v>
      </c>
      <c r="BH394" s="2" t="n">
        <f aca="false">BD394+BF394</f>
        <v>7</v>
      </c>
      <c r="BI394" s="2" t="n">
        <f aca="false">BE394+BG394</f>
        <v>1</v>
      </c>
      <c r="BJ394" s="2" t="n">
        <f aca="false">D394</f>
        <v>2</v>
      </c>
      <c r="BK394" s="37"/>
    </row>
    <row r="395" customFormat="false" ht="13.2" hidden="false" customHeight="false" outlineLevel="0" collapsed="false">
      <c r="A395" s="35"/>
      <c r="D395" s="1" t="n">
        <v>3</v>
      </c>
      <c r="E395" s="36" t="s">
        <v>272</v>
      </c>
      <c r="F395" s="37" t="s">
        <v>34</v>
      </c>
      <c r="H395" s="35"/>
      <c r="L395" s="1" t="n">
        <v>1</v>
      </c>
      <c r="Q395" s="1" t="n">
        <v>8</v>
      </c>
      <c r="T395" s="1" t="n">
        <v>1</v>
      </c>
      <c r="U395" s="1" t="n">
        <v>5</v>
      </c>
      <c r="Y395" s="1" t="n">
        <v>5</v>
      </c>
      <c r="AB395" s="1" t="n">
        <v>12</v>
      </c>
      <c r="AC395" s="1" t="n">
        <v>6</v>
      </c>
      <c r="AF395" s="1" t="n">
        <v>19</v>
      </c>
      <c r="AG395" s="1" t="n">
        <v>4</v>
      </c>
      <c r="AJ395" s="1" t="n">
        <v>13</v>
      </c>
      <c r="AN395" s="1" t="n">
        <v>5</v>
      </c>
      <c r="AR395" s="1" t="n">
        <v>2</v>
      </c>
      <c r="AV395" s="1" t="n">
        <v>1</v>
      </c>
      <c r="BD395" s="2" t="n">
        <f aca="false">AZ395+AV395+AR395+AN395+AJ395+AF395+AB395+X395+T395+P395</f>
        <v>53</v>
      </c>
      <c r="BE395" s="2" t="n">
        <f aca="false">BA395+AW395+AS395+AO395+AK395+AG395+AC395+Y395+U395+Q395+N395+L395+J395+H395</f>
        <v>29</v>
      </c>
      <c r="BF395" s="2" t="n">
        <f aca="false">BB395+AX395+AT395+AP395+AL395+AH395+AD395+Z395+V395+R395</f>
        <v>0</v>
      </c>
      <c r="BG395" s="2" t="n">
        <f aca="false">BC395+AY395+AU395+AQ395+AM395+AI395+AE395+AA395+W395+S395+O395+M395+K395+I395</f>
        <v>0</v>
      </c>
      <c r="BH395" s="2" t="n">
        <f aca="false">BD395+BF395</f>
        <v>53</v>
      </c>
      <c r="BI395" s="2" t="n">
        <f aca="false">BE395+BG395</f>
        <v>29</v>
      </c>
      <c r="BJ395" s="2" t="n">
        <f aca="false">D395</f>
        <v>3</v>
      </c>
      <c r="BK395" s="37"/>
    </row>
    <row r="396" customFormat="false" ht="13.2" hidden="false" customHeight="false" outlineLevel="0" collapsed="false">
      <c r="A396" s="35"/>
      <c r="D396" s="1" t="n">
        <v>4</v>
      </c>
      <c r="E396" s="36" t="s">
        <v>273</v>
      </c>
      <c r="F396" s="37" t="s">
        <v>33</v>
      </c>
      <c r="H396" s="35"/>
      <c r="L396" s="1" t="n">
        <v>1</v>
      </c>
      <c r="U396" s="1" t="n">
        <v>1</v>
      </c>
      <c r="AF396" s="1" t="n">
        <v>1</v>
      </c>
      <c r="BD396" s="2" t="n">
        <f aca="false">AZ396+AV396+AR396+AN396+AJ396+AF396+AB396+X396+T396+P396</f>
        <v>1</v>
      </c>
      <c r="BE396" s="2" t="n">
        <f aca="false">BA396+AW396+AS396+AO396+AK396+AG396+AC396+Y396+U396+Q396+N396+L396+J396+H396</f>
        <v>2</v>
      </c>
      <c r="BF396" s="2" t="n">
        <f aca="false">BB396+AX396+AT396+AP396+AL396+AH396+AD396+Z396+V396+R396</f>
        <v>0</v>
      </c>
      <c r="BG396" s="2" t="n">
        <f aca="false">BC396+AY396+AU396+AQ396+AM396+AI396+AE396+AA396+W396+S396+O396+M396+K396+I396</f>
        <v>0</v>
      </c>
      <c r="BH396" s="2" t="n">
        <f aca="false">BD396+BF396</f>
        <v>1</v>
      </c>
      <c r="BI396" s="2" t="n">
        <f aca="false">BE396+BG396</f>
        <v>2</v>
      </c>
      <c r="BJ396" s="2" t="n">
        <f aca="false">D396</f>
        <v>4</v>
      </c>
      <c r="BK396" s="37"/>
    </row>
    <row r="397" customFormat="false" ht="13.2" hidden="false" customHeight="false" outlineLevel="0" collapsed="false">
      <c r="A397" s="35"/>
      <c r="D397" s="1" t="n">
        <v>5</v>
      </c>
      <c r="E397" s="36" t="s">
        <v>274</v>
      </c>
      <c r="F397" s="37" t="s">
        <v>42</v>
      </c>
      <c r="H397" s="35"/>
      <c r="AF397" s="1" t="n">
        <v>1</v>
      </c>
      <c r="AJ397" s="1" t="n">
        <v>1</v>
      </c>
      <c r="BD397" s="2" t="n">
        <f aca="false">AZ397+AV397+AR397+AN397+AJ397+AF397+AB397+X397+T397+P397</f>
        <v>2</v>
      </c>
      <c r="BE397" s="2" t="n">
        <f aca="false">BA397+AW397+AS397+AO397+AK397+AG397+AC397+Y397+U397+Q397+N397+L397+J397+H397</f>
        <v>0</v>
      </c>
      <c r="BF397" s="2" t="n">
        <f aca="false">BB397+AX397+AT397+AP397+AL397+AH397+AD397+Z397+V397+R397</f>
        <v>0</v>
      </c>
      <c r="BG397" s="2" t="n">
        <f aca="false">BC397+AY397+AU397+AQ397+AM397+AI397+AE397+AA397+W397+S397+O397+M397+K397+I397</f>
        <v>0</v>
      </c>
      <c r="BH397" s="2" t="n">
        <f aca="false">BD397+BF397</f>
        <v>2</v>
      </c>
      <c r="BI397" s="2" t="n">
        <f aca="false">BE397+BG397</f>
        <v>0</v>
      </c>
      <c r="BJ397" s="2" t="n">
        <f aca="false">D397</f>
        <v>5</v>
      </c>
      <c r="BK397" s="37"/>
    </row>
    <row r="398" customFormat="false" ht="13.2" hidden="false" customHeight="false" outlineLevel="0" collapsed="false">
      <c r="A398" s="35"/>
      <c r="D398" s="1" t="n">
        <v>6</v>
      </c>
      <c r="E398" s="36" t="s">
        <v>274</v>
      </c>
      <c r="F398" s="37" t="s">
        <v>34</v>
      </c>
      <c r="H398" s="35"/>
      <c r="L398" s="1" t="n">
        <v>1</v>
      </c>
      <c r="S398" s="1" t="n">
        <v>1</v>
      </c>
      <c r="U398" s="1" t="n">
        <v>1</v>
      </c>
      <c r="W398" s="1" t="n">
        <v>4</v>
      </c>
      <c r="Y398" s="1" t="n">
        <v>1</v>
      </c>
      <c r="AA398" s="1" t="n">
        <v>3</v>
      </c>
      <c r="AB398" s="1" t="n">
        <v>2</v>
      </c>
      <c r="AC398" s="1" t="n">
        <v>1</v>
      </c>
      <c r="AE398" s="1" t="n">
        <v>1</v>
      </c>
      <c r="AF398" s="1" t="n">
        <v>4</v>
      </c>
      <c r="AJ398" s="1" t="n">
        <v>2</v>
      </c>
      <c r="AN398" s="1" t="n">
        <v>1</v>
      </c>
      <c r="AR398" s="1" t="n">
        <v>2</v>
      </c>
      <c r="BD398" s="2" t="n">
        <f aca="false">AZ398+AV398+AR398+AN398+AJ398+AF398+AB398+X398+T398+P398</f>
        <v>11</v>
      </c>
      <c r="BE398" s="2" t="n">
        <f aca="false">BA398+AW398+AS398+AO398+AK398+AG398+AC398+Y398+U398+Q398+N398+L398+J398+H398</f>
        <v>4</v>
      </c>
      <c r="BF398" s="2" t="n">
        <f aca="false">BB398+AX398+AT398+AP398+AL398+AH398+AD398+Z398+V398+R398</f>
        <v>0</v>
      </c>
      <c r="BG398" s="2" t="n">
        <f aca="false">BC398+AY398+AU398+AQ398+AM398+AI398+AE398+AA398+W398+S398+O398+M398+K398+I398</f>
        <v>9</v>
      </c>
      <c r="BH398" s="2" t="n">
        <f aca="false">BD398+BF398</f>
        <v>11</v>
      </c>
      <c r="BI398" s="2" t="n">
        <f aca="false">BE398+BG398</f>
        <v>13</v>
      </c>
      <c r="BJ398" s="2" t="n">
        <f aca="false">D398</f>
        <v>6</v>
      </c>
      <c r="BK398" s="37"/>
    </row>
    <row r="399" customFormat="false" ht="13.2" hidden="false" customHeight="false" outlineLevel="0" collapsed="false">
      <c r="A399" s="35"/>
      <c r="D399" s="1" t="n">
        <v>7</v>
      </c>
      <c r="E399" s="36" t="s">
        <v>275</v>
      </c>
      <c r="F399" s="37" t="s">
        <v>34</v>
      </c>
      <c r="H399" s="35"/>
      <c r="J399" s="1" t="n">
        <v>15</v>
      </c>
      <c r="L399" s="1" t="n">
        <v>6</v>
      </c>
      <c r="N399" s="1" t="n">
        <v>11</v>
      </c>
      <c r="Q399" s="1" t="n">
        <v>7</v>
      </c>
      <c r="U399" s="1" t="n">
        <v>6</v>
      </c>
      <c r="X399" s="1" t="n">
        <v>3</v>
      </c>
      <c r="Y399" s="1" t="n">
        <v>4</v>
      </c>
      <c r="AB399" s="1" t="n">
        <v>10</v>
      </c>
      <c r="AC399" s="1" t="n">
        <v>9</v>
      </c>
      <c r="AF399" s="1" t="n">
        <v>39</v>
      </c>
      <c r="AG399" s="1" t="n">
        <v>3</v>
      </c>
      <c r="AJ399" s="1" t="n">
        <v>9</v>
      </c>
      <c r="AK399" s="1" t="n">
        <v>2</v>
      </c>
      <c r="BD399" s="2" t="n">
        <f aca="false">AZ399+AV399+AR399+AN399+AJ399+AF399+AB399+X399+T399+P399</f>
        <v>61</v>
      </c>
      <c r="BE399" s="2" t="n">
        <f aca="false">BA399+AW399+AS399+AO399+AK399+AG399+AC399+Y399+U399+Q399+N399+L399+J399+H399</f>
        <v>63</v>
      </c>
      <c r="BF399" s="2" t="n">
        <f aca="false">BB399+AX399+AT399+AP399+AL399+AH399+AD399+Z399+V399+R399</f>
        <v>0</v>
      </c>
      <c r="BG399" s="2" t="n">
        <f aca="false">BC399+AY399+AU399+AQ399+AM399+AI399+AE399+AA399+W399+S399+O399+M399+K399+I399</f>
        <v>0</v>
      </c>
      <c r="BH399" s="2" t="n">
        <f aca="false">BD399+BF399</f>
        <v>61</v>
      </c>
      <c r="BI399" s="2" t="n">
        <f aca="false">BE399+BG399</f>
        <v>63</v>
      </c>
      <c r="BJ399" s="2" t="n">
        <f aca="false">D399</f>
        <v>7</v>
      </c>
      <c r="BK399" s="37"/>
    </row>
    <row r="400" customFormat="false" ht="13.2" hidden="false" customHeight="false" outlineLevel="0" collapsed="false">
      <c r="A400" s="35"/>
      <c r="D400" s="1" t="n">
        <v>8</v>
      </c>
      <c r="E400" s="36" t="s">
        <v>276</v>
      </c>
      <c r="F400" s="37" t="s">
        <v>33</v>
      </c>
      <c r="H400" s="35"/>
      <c r="U400" s="1" t="n">
        <v>1</v>
      </c>
      <c r="AB400" s="1" t="n">
        <v>1</v>
      </c>
      <c r="AC400" s="1" t="n">
        <v>1</v>
      </c>
      <c r="AJ400" s="1" t="n">
        <v>1</v>
      </c>
      <c r="BD400" s="2" t="n">
        <f aca="false">AZ400+AV400+AR400+AN400+AJ400+AF400+AB400+X400+T400+P400</f>
        <v>2</v>
      </c>
      <c r="BE400" s="2" t="n">
        <f aca="false">BA400+AW400+AS400+AO400+AK400+AG400+AC400+Y400+U400+Q400+N400+L400+J400+H400</f>
        <v>2</v>
      </c>
      <c r="BF400" s="2" t="n">
        <f aca="false">BB400+AX400+AT400+AP400+AL400+AH400+AD400+Z400+V400+R400</f>
        <v>0</v>
      </c>
      <c r="BG400" s="2" t="n">
        <f aca="false">BC400+AY400+AU400+AQ400+AM400+AI400+AE400+AA400+W400+S400+O400+M400+K400+I400</f>
        <v>0</v>
      </c>
      <c r="BH400" s="2" t="n">
        <f aca="false">BD400+BF400</f>
        <v>2</v>
      </c>
      <c r="BI400" s="2" t="n">
        <f aca="false">BE400+BG400</f>
        <v>2</v>
      </c>
      <c r="BJ400" s="2" t="n">
        <f aca="false">D400</f>
        <v>8</v>
      </c>
      <c r="BK400" s="37"/>
    </row>
    <row r="401" customFormat="false" ht="13.2" hidden="false" customHeight="false" outlineLevel="0" collapsed="false">
      <c r="A401" s="35"/>
      <c r="D401" s="1" t="n">
        <v>9</v>
      </c>
      <c r="E401" s="36" t="s">
        <v>276</v>
      </c>
      <c r="F401" s="37" t="s">
        <v>34</v>
      </c>
      <c r="H401" s="35"/>
      <c r="N401" s="1" t="n">
        <v>6</v>
      </c>
      <c r="Q401" s="1" t="n">
        <v>6</v>
      </c>
      <c r="U401" s="1" t="n">
        <v>18</v>
      </c>
      <c r="X401" s="1" t="n">
        <v>2</v>
      </c>
      <c r="Y401" s="1" t="n">
        <v>4</v>
      </c>
      <c r="AB401" s="1" t="n">
        <v>20</v>
      </c>
      <c r="AC401" s="1" t="n">
        <v>16</v>
      </c>
      <c r="AF401" s="1" t="n">
        <v>19</v>
      </c>
      <c r="AJ401" s="1" t="n">
        <v>6</v>
      </c>
      <c r="AN401" s="1" t="n">
        <v>3</v>
      </c>
      <c r="AR401" s="1" t="n">
        <v>1</v>
      </c>
      <c r="BD401" s="2" t="n">
        <f aca="false">AZ401+AV401+AR401+AN401+AJ401+AF401+AB401+X401+T401+P401</f>
        <v>51</v>
      </c>
      <c r="BE401" s="2" t="n">
        <f aca="false">BA401+AW401+AS401+AO401+AK401+AG401+AC401+Y401+U401+Q401+N401+L401+J401+H401</f>
        <v>50</v>
      </c>
      <c r="BF401" s="2" t="n">
        <f aca="false">BB401+AX401+AT401+AP401+AL401+AH401+AD401+Z401+V401+R401</f>
        <v>0</v>
      </c>
      <c r="BG401" s="2" t="n">
        <f aca="false">BC401+AY401+AU401+AQ401+AM401+AI401+AE401+AA401+W401+S401+O401+M401+K401+I401</f>
        <v>0</v>
      </c>
      <c r="BH401" s="2" t="n">
        <f aca="false">BD401+BF401</f>
        <v>51</v>
      </c>
      <c r="BI401" s="2" t="n">
        <f aca="false">BE401+BG401</f>
        <v>50</v>
      </c>
      <c r="BJ401" s="2" t="n">
        <f aca="false">D401</f>
        <v>9</v>
      </c>
      <c r="BK401" s="37"/>
    </row>
    <row r="402" customFormat="false" ht="13.2" hidden="false" customHeight="false" outlineLevel="0" collapsed="false">
      <c r="A402" s="35"/>
      <c r="C402" s="1" t="s">
        <v>35</v>
      </c>
      <c r="E402" s="36" t="s">
        <v>277</v>
      </c>
      <c r="F402" s="37"/>
      <c r="H402" s="35"/>
      <c r="BD402" s="2" t="n">
        <f aca="false">AZ402+AV402+AR402+AN402+AJ402+AF402+AB402+X402+T402+P402</f>
        <v>0</v>
      </c>
      <c r="BE402" s="2" t="n">
        <f aca="false">BA402+AW402+AS402+AO402+AK402+AG402+AC402+Y402+U402+Q402+N402+L402+J402+H402</f>
        <v>0</v>
      </c>
      <c r="BF402" s="2" t="n">
        <f aca="false">BB402+AX402+AT402+AP402+AL402+AH402+AD402+Z402+V402+R402</f>
        <v>0</v>
      </c>
      <c r="BG402" s="2" t="n">
        <f aca="false">BC402+AY402+AU402+AQ402+AM402+AI402+AE402+AA402+W402+S402+O402+M402+K402+I402</f>
        <v>0</v>
      </c>
      <c r="BH402" s="2" t="n">
        <f aca="false">BD402+BF402</f>
        <v>0</v>
      </c>
      <c r="BI402" s="2" t="n">
        <f aca="false">BE402+BG402</f>
        <v>0</v>
      </c>
      <c r="BJ402" s="2" t="n">
        <f aca="false">D402</f>
        <v>0</v>
      </c>
      <c r="BK402" s="37"/>
    </row>
    <row r="403" customFormat="false" ht="13.2" hidden="false" customHeight="false" outlineLevel="0" collapsed="false">
      <c r="A403" s="35"/>
      <c r="D403" s="1" t="n">
        <v>10</v>
      </c>
      <c r="E403" s="36" t="s">
        <v>278</v>
      </c>
      <c r="F403" s="37" t="s">
        <v>33</v>
      </c>
      <c r="H403" s="35"/>
      <c r="X403" s="1" t="n">
        <v>1</v>
      </c>
      <c r="Y403" s="1" t="n">
        <v>1</v>
      </c>
      <c r="AB403" s="1" t="n">
        <v>2</v>
      </c>
      <c r="AC403" s="1" t="n">
        <v>1</v>
      </c>
      <c r="AF403" s="1" t="n">
        <v>5</v>
      </c>
      <c r="AJ403" s="1" t="n">
        <v>3</v>
      </c>
      <c r="AK403" s="1" t="n">
        <v>1</v>
      </c>
      <c r="AO403" s="1" t="n">
        <v>1</v>
      </c>
      <c r="AS403" s="1" t="n">
        <v>1</v>
      </c>
      <c r="AV403" s="1" t="n">
        <v>1</v>
      </c>
      <c r="BD403" s="2" t="n">
        <f aca="false">AZ403+AV403+AR403+AN403+AJ403+AF403+AB403+X403+T403+P403</f>
        <v>12</v>
      </c>
      <c r="BE403" s="2" t="n">
        <f aca="false">BA403+AW403+AS403+AO403+AK403+AG403+AC403+Y403+U403+Q403+N403+L403+J403+H403</f>
        <v>5</v>
      </c>
      <c r="BF403" s="2" t="n">
        <f aca="false">BB403+AX403+AT403+AP403+AL403+AH403+AD403+Z403+V403+R403</f>
        <v>0</v>
      </c>
      <c r="BG403" s="2" t="n">
        <f aca="false">BC403+AY403+AU403+AQ403+AM403+AI403+AE403+AA403+W403+S403+O403+M403+K403+I403</f>
        <v>0</v>
      </c>
      <c r="BH403" s="2" t="n">
        <f aca="false">BD403+BF403</f>
        <v>12</v>
      </c>
      <c r="BI403" s="2" t="n">
        <f aca="false">BE403+BG403</f>
        <v>5</v>
      </c>
      <c r="BJ403" s="2" t="n">
        <f aca="false">D403</f>
        <v>10</v>
      </c>
      <c r="BK403" s="37"/>
    </row>
    <row r="404" customFormat="false" ht="13.2" hidden="false" customHeight="false" outlineLevel="0" collapsed="false">
      <c r="A404" s="35"/>
      <c r="D404" s="1" t="n">
        <v>11</v>
      </c>
      <c r="E404" s="36" t="s">
        <v>278</v>
      </c>
      <c r="F404" s="37" t="s">
        <v>39</v>
      </c>
      <c r="H404" s="35"/>
      <c r="AG404" s="1" t="n">
        <v>1</v>
      </c>
      <c r="BD404" s="2" t="n">
        <f aca="false">AZ404+AV404+AR404+AN404+AJ404+AF404+AB404+X404+T404+P404</f>
        <v>0</v>
      </c>
      <c r="BE404" s="2" t="n">
        <f aca="false">BA404+AW404+AS404+AO404+AK404+AG404+AC404+Y404+U404+Q404+N404+L404+J404+H404</f>
        <v>1</v>
      </c>
      <c r="BF404" s="2" t="n">
        <f aca="false">BB404+AX404+AT404+AP404+AL404+AH404+AD404+Z404+V404+R404</f>
        <v>0</v>
      </c>
      <c r="BG404" s="2" t="n">
        <f aca="false">BC404+AY404+AU404+AQ404+AM404+AI404+AE404+AA404+W404+S404+O404+M404+K404+I404</f>
        <v>0</v>
      </c>
      <c r="BH404" s="2" t="n">
        <f aca="false">BD404+BF404</f>
        <v>0</v>
      </c>
      <c r="BI404" s="2" t="n">
        <f aca="false">BE404+BG404</f>
        <v>1</v>
      </c>
      <c r="BJ404" s="2" t="n">
        <f aca="false">D404</f>
        <v>11</v>
      </c>
      <c r="BK404" s="37"/>
    </row>
    <row r="405" customFormat="false" ht="13.2" hidden="false" customHeight="false" outlineLevel="0" collapsed="false">
      <c r="A405" s="35"/>
      <c r="D405" s="1" t="n">
        <v>12</v>
      </c>
      <c r="E405" s="36" t="s">
        <v>278</v>
      </c>
      <c r="F405" s="37" t="s">
        <v>34</v>
      </c>
      <c r="H405" s="35" t="n">
        <v>1</v>
      </c>
      <c r="J405" s="1" t="n">
        <v>2</v>
      </c>
      <c r="L405" s="1" t="n">
        <v>4</v>
      </c>
      <c r="N405" s="1" t="n">
        <v>5</v>
      </c>
      <c r="Q405" s="1" t="n">
        <v>5</v>
      </c>
      <c r="U405" s="1" t="n">
        <v>20</v>
      </c>
      <c r="X405" s="1" t="n">
        <v>1</v>
      </c>
      <c r="Y405" s="1" t="n">
        <v>4</v>
      </c>
      <c r="AB405" s="1" t="n">
        <v>8</v>
      </c>
      <c r="AC405" s="1" t="n">
        <v>11</v>
      </c>
      <c r="AF405" s="1" t="n">
        <v>17</v>
      </c>
      <c r="AG405" s="1" t="n">
        <v>7</v>
      </c>
      <c r="AJ405" s="1" t="n">
        <v>3</v>
      </c>
      <c r="AN405" s="1" t="n">
        <v>3</v>
      </c>
      <c r="AR405" s="1" t="n">
        <v>3</v>
      </c>
      <c r="AV405" s="1" t="n">
        <v>1</v>
      </c>
      <c r="BD405" s="2" t="n">
        <f aca="false">AZ405+AV405+AR405+AN405+AJ405+AF405+AB405+X405+T405+P405</f>
        <v>36</v>
      </c>
      <c r="BE405" s="2" t="n">
        <f aca="false">BA405+AW405+AS405+AO405+AK405+AG405+AC405+Y405+U405+Q405+N405+L405+J405+H405</f>
        <v>59</v>
      </c>
      <c r="BF405" s="2" t="n">
        <f aca="false">BB405+AX405+AT405+AP405+AL405+AH405+AD405+Z405+V405+R405</f>
        <v>0</v>
      </c>
      <c r="BG405" s="2" t="n">
        <f aca="false">BC405+AY405+AU405+AQ405+AM405+AI405+AE405+AA405+W405+S405+O405+M405+K405+I405</f>
        <v>0</v>
      </c>
      <c r="BH405" s="2" t="n">
        <f aca="false">BD405+BF405</f>
        <v>36</v>
      </c>
      <c r="BI405" s="2" t="n">
        <f aca="false">BE405+BG405</f>
        <v>59</v>
      </c>
      <c r="BJ405" s="2" t="n">
        <f aca="false">D405</f>
        <v>12</v>
      </c>
      <c r="BK405" s="37"/>
    </row>
    <row r="406" customFormat="false" ht="13.2" hidden="false" customHeight="false" outlineLevel="0" collapsed="false">
      <c r="A406" s="35"/>
      <c r="D406" s="1" t="n">
        <v>13</v>
      </c>
      <c r="E406" s="36" t="s">
        <v>279</v>
      </c>
      <c r="F406" s="37" t="s">
        <v>33</v>
      </c>
      <c r="H406" s="35"/>
      <c r="AF406" s="1" t="n">
        <v>3</v>
      </c>
      <c r="AG406" s="1" t="n">
        <v>3</v>
      </c>
      <c r="AJ406" s="1" t="n">
        <v>7</v>
      </c>
      <c r="AK406" s="1" t="n">
        <v>1</v>
      </c>
      <c r="AN406" s="1" t="n">
        <v>2</v>
      </c>
      <c r="AO406" s="1" t="n">
        <v>1</v>
      </c>
      <c r="AR406" s="1" t="n">
        <v>1</v>
      </c>
      <c r="AS406" s="1" t="n">
        <v>1</v>
      </c>
      <c r="BD406" s="2" t="n">
        <f aca="false">AZ406+AV406+AR406+AN406+AJ406+AF406+AB406+X406+T406+P406</f>
        <v>13</v>
      </c>
      <c r="BE406" s="2" t="n">
        <f aca="false">BA406+AW406+AS406+AO406+AK406+AG406+AC406+Y406+U406+Q406+N406+L406+J406+H406</f>
        <v>6</v>
      </c>
      <c r="BF406" s="2" t="n">
        <f aca="false">BB406+AX406+AT406+AP406+AL406+AH406+AD406+Z406+V406+R406</f>
        <v>0</v>
      </c>
      <c r="BG406" s="2" t="n">
        <f aca="false">BC406+AY406+AU406+AQ406+AM406+AI406+AE406+AA406+W406+S406+O406+M406+K406+I406</f>
        <v>0</v>
      </c>
      <c r="BH406" s="2" t="n">
        <f aca="false">BD406+BF406</f>
        <v>13</v>
      </c>
      <c r="BI406" s="2" t="n">
        <f aca="false">BE406+BG406</f>
        <v>6</v>
      </c>
      <c r="BJ406" s="2" t="n">
        <f aca="false">D406</f>
        <v>13</v>
      </c>
      <c r="BK406" s="37"/>
    </row>
    <row r="407" customFormat="false" ht="13.2" hidden="false" customHeight="false" outlineLevel="0" collapsed="false">
      <c r="A407" s="35"/>
      <c r="D407" s="1" t="n">
        <v>14</v>
      </c>
      <c r="E407" s="36" t="s">
        <v>279</v>
      </c>
      <c r="F407" s="37" t="s">
        <v>39</v>
      </c>
      <c r="H407" s="35"/>
      <c r="AF407" s="1" t="n">
        <v>1</v>
      </c>
      <c r="BD407" s="2" t="n">
        <f aca="false">AZ407+AV407+AR407+AN407+AJ407+AF407+AB407+X407+T407+P407</f>
        <v>1</v>
      </c>
      <c r="BE407" s="2" t="n">
        <f aca="false">BA407+AW407+AS407+AO407+AK407+AG407+AC407+Y407+U407+Q407+N407+L407+J407+H407</f>
        <v>0</v>
      </c>
      <c r="BF407" s="2" t="n">
        <f aca="false">BB407+AX407+AT407+AP407+AL407+AH407+AD407+Z407+V407+R407</f>
        <v>0</v>
      </c>
      <c r="BG407" s="2" t="n">
        <f aca="false">BC407+AY407+AU407+AQ407+AM407+AI407+AE407+AA407+W407+S407+O407+M407+K407+I407</f>
        <v>0</v>
      </c>
      <c r="BH407" s="2" t="n">
        <f aca="false">BD407+BF407</f>
        <v>1</v>
      </c>
      <c r="BI407" s="2" t="n">
        <f aca="false">BE407+BG407</f>
        <v>0</v>
      </c>
      <c r="BJ407" s="2" t="n">
        <f aca="false">D407</f>
        <v>14</v>
      </c>
      <c r="BK407" s="37"/>
    </row>
    <row r="408" customFormat="false" ht="13.2" hidden="false" customHeight="false" outlineLevel="0" collapsed="false">
      <c r="A408" s="35"/>
      <c r="D408" s="1" t="n">
        <v>15</v>
      </c>
      <c r="E408" s="36" t="s">
        <v>279</v>
      </c>
      <c r="F408" s="37" t="s">
        <v>34</v>
      </c>
      <c r="H408" s="35"/>
      <c r="L408" s="1" t="n">
        <v>2</v>
      </c>
      <c r="N408" s="1" t="n">
        <v>8</v>
      </c>
      <c r="Q408" s="1" t="n">
        <v>10</v>
      </c>
      <c r="S408" s="1" t="n">
        <v>1</v>
      </c>
      <c r="T408" s="1" t="n">
        <v>1</v>
      </c>
      <c r="U408" s="1" t="n">
        <v>17</v>
      </c>
      <c r="W408" s="1" t="n">
        <v>1</v>
      </c>
      <c r="X408" s="1" t="n">
        <v>1</v>
      </c>
      <c r="Y408" s="1" t="n">
        <v>7</v>
      </c>
      <c r="AB408" s="1" t="n">
        <v>12</v>
      </c>
      <c r="AC408" s="1" t="n">
        <v>11</v>
      </c>
      <c r="AF408" s="1" t="n">
        <v>14</v>
      </c>
      <c r="AG408" s="1" t="n">
        <v>3</v>
      </c>
      <c r="AJ408" s="1" t="n">
        <v>8</v>
      </c>
      <c r="AK408" s="1" t="n">
        <v>1</v>
      </c>
      <c r="AR408" s="1" t="n">
        <v>1</v>
      </c>
      <c r="BD408" s="2" t="n">
        <f aca="false">AZ408+AV408+AR408+AN408+AJ408+AF408+AB408+X408+T408+P408</f>
        <v>37</v>
      </c>
      <c r="BE408" s="2" t="n">
        <f aca="false">BA408+AW408+AS408+AO408+AK408+AG408+AC408+Y408+U408+Q408+N408+L408+J408+H408</f>
        <v>59</v>
      </c>
      <c r="BF408" s="2" t="n">
        <f aca="false">BB408+AX408+AT408+AP408+AL408+AH408+AD408+Z408+V408+R408</f>
        <v>0</v>
      </c>
      <c r="BG408" s="2" t="n">
        <f aca="false">BC408+AY408+AU408+AQ408+AM408+AI408+AE408+AA408+W408+S408+O408+M408+K408+I408</f>
        <v>2</v>
      </c>
      <c r="BH408" s="2" t="n">
        <f aca="false">BD408+BF408</f>
        <v>37</v>
      </c>
      <c r="BI408" s="2" t="n">
        <f aca="false">BE408+BG408</f>
        <v>61</v>
      </c>
      <c r="BJ408" s="2" t="n">
        <f aca="false">D408</f>
        <v>15</v>
      </c>
      <c r="BK408" s="37"/>
    </row>
    <row r="409" customFormat="false" ht="13.2" hidden="false" customHeight="false" outlineLevel="0" collapsed="false">
      <c r="A409" s="35"/>
      <c r="D409" s="1" t="n">
        <v>16</v>
      </c>
      <c r="E409" s="36" t="s">
        <v>280</v>
      </c>
      <c r="F409" s="37" t="s">
        <v>33</v>
      </c>
      <c r="H409" s="35"/>
      <c r="AB409" s="1" t="n">
        <v>1</v>
      </c>
      <c r="AJ409" s="1" t="n">
        <v>1</v>
      </c>
      <c r="BD409" s="2" t="n">
        <f aca="false">AZ409+AV409+AR409+AN409+AJ409+AF409+AB409+X409+T409+P409</f>
        <v>2</v>
      </c>
      <c r="BE409" s="2" t="n">
        <f aca="false">BA409+AW409+AS409+AO409+AK409+AG409+AC409+Y409+U409+Q409+N409+L409+J409+H409</f>
        <v>0</v>
      </c>
      <c r="BF409" s="2" t="n">
        <f aca="false">BB409+AX409+AT409+AP409+AL409+AH409+AD409+Z409+V409+R409</f>
        <v>0</v>
      </c>
      <c r="BG409" s="2" t="n">
        <f aca="false">BC409+AY409+AU409+AQ409+AM409+AI409+AE409+AA409+W409+S409+O409+M409+K409+I409</f>
        <v>0</v>
      </c>
      <c r="BH409" s="2" t="n">
        <f aca="false">BD409+BF409</f>
        <v>2</v>
      </c>
      <c r="BI409" s="2" t="n">
        <f aca="false">BE409+BG409</f>
        <v>0</v>
      </c>
      <c r="BJ409" s="2" t="n">
        <f aca="false">D409</f>
        <v>16</v>
      </c>
      <c r="BK409" s="37"/>
    </row>
    <row r="410" customFormat="false" ht="13.2" hidden="false" customHeight="false" outlineLevel="0" collapsed="false">
      <c r="A410" s="35"/>
      <c r="D410" s="1" t="n">
        <v>17</v>
      </c>
      <c r="E410" s="36" t="s">
        <v>280</v>
      </c>
      <c r="F410" s="37" t="s">
        <v>34</v>
      </c>
      <c r="H410" s="35"/>
      <c r="N410" s="1" t="n">
        <v>1</v>
      </c>
      <c r="U410" s="1" t="n">
        <v>2</v>
      </c>
      <c r="AB410" s="1" t="n">
        <v>1</v>
      </c>
      <c r="AC410" s="1" t="n">
        <v>1</v>
      </c>
      <c r="AF410" s="1" t="n">
        <v>1</v>
      </c>
      <c r="BD410" s="2" t="n">
        <f aca="false">AZ410+AV410+AR410+AN410+AJ410+AF410+AB410+X410+T410+P410</f>
        <v>2</v>
      </c>
      <c r="BE410" s="2" t="n">
        <f aca="false">BA410+AW410+AS410+AO410+AK410+AG410+AC410+Y410+U410+Q410+N410+L410+J410+H410</f>
        <v>4</v>
      </c>
      <c r="BF410" s="2" t="n">
        <f aca="false">BB410+AX410+AT410+AP410+AL410+AH410+AD410+Z410+V410+R410</f>
        <v>0</v>
      </c>
      <c r="BG410" s="2" t="n">
        <f aca="false">BC410+AY410+AU410+AQ410+AM410+AI410+AE410+AA410+W410+S410+O410+M410+K410+I410</f>
        <v>0</v>
      </c>
      <c r="BH410" s="2" t="n">
        <f aca="false">BD410+BF410</f>
        <v>2</v>
      </c>
      <c r="BI410" s="2" t="n">
        <f aca="false">BE410+BG410</f>
        <v>4</v>
      </c>
      <c r="BJ410" s="2" t="n">
        <f aca="false">D410</f>
        <v>17</v>
      </c>
      <c r="BK410" s="37"/>
    </row>
    <row r="411" customFormat="false" ht="13.2" hidden="false" customHeight="false" outlineLevel="0" collapsed="false">
      <c r="A411" s="35"/>
      <c r="E411" s="36" t="s">
        <v>281</v>
      </c>
      <c r="F411" s="37" t="s">
        <v>33</v>
      </c>
      <c r="H411" s="35"/>
      <c r="L411" s="1" t="n">
        <v>1</v>
      </c>
      <c r="Q411" s="1" t="n">
        <v>1</v>
      </c>
      <c r="U411" s="1" t="n">
        <v>9</v>
      </c>
      <c r="X411" s="1" t="n">
        <v>2</v>
      </c>
      <c r="Y411" s="1" t="n">
        <v>1</v>
      </c>
      <c r="AB411" s="1" t="n">
        <v>12</v>
      </c>
      <c r="AC411" s="1" t="n">
        <v>19</v>
      </c>
      <c r="AF411" s="1" t="n">
        <v>47</v>
      </c>
      <c r="AG411" s="1" t="n">
        <v>19</v>
      </c>
      <c r="AJ411" s="1" t="n">
        <v>28</v>
      </c>
      <c r="AK411" s="1" t="n">
        <v>9</v>
      </c>
      <c r="AL411" s="1" t="n">
        <v>1</v>
      </c>
      <c r="AM411" s="1" t="n">
        <v>1</v>
      </c>
      <c r="AN411" s="1" t="n">
        <v>11</v>
      </c>
      <c r="AO411" s="1" t="n">
        <v>3</v>
      </c>
      <c r="AP411" s="1" t="n">
        <v>3</v>
      </c>
      <c r="AQ411" s="1" t="n">
        <v>1</v>
      </c>
      <c r="AR411" s="1" t="n">
        <v>6</v>
      </c>
      <c r="AS411" s="1" t="n">
        <v>3</v>
      </c>
      <c r="AV411" s="1" t="n">
        <v>4</v>
      </c>
      <c r="AW411" s="1" t="n">
        <v>1</v>
      </c>
      <c r="AX411" s="1" t="n">
        <v>3</v>
      </c>
      <c r="AY411" s="1" t="n">
        <v>2</v>
      </c>
      <c r="BD411" s="2" t="n">
        <f aca="false">AZ411+AV411+AR411+AN411+AJ411+AF411+AB411+X411+T411+P411</f>
        <v>110</v>
      </c>
      <c r="BE411" s="2" t="n">
        <f aca="false">BA411+AW411+AS411+AO411+AK411+AG411+AC411+Y411+U411+Q411+N411+L411+J411+H411</f>
        <v>66</v>
      </c>
      <c r="BF411" s="2" t="n">
        <f aca="false">BB411+AX411+AT411+AP411+AL411+AH411+AD411+Z411+V411+R411</f>
        <v>7</v>
      </c>
      <c r="BG411" s="2" t="n">
        <f aca="false">BC411+AY411+AU411+AQ411+AM411+AI411+AE411+AA411+W411+S411+O411+M411+K411+I411</f>
        <v>4</v>
      </c>
      <c r="BH411" s="2" t="n">
        <f aca="false">BD411+BF411</f>
        <v>117</v>
      </c>
      <c r="BI411" s="2" t="n">
        <f aca="false">BE411+BG411</f>
        <v>70</v>
      </c>
      <c r="BJ411" s="2" t="n">
        <f aca="false">D411</f>
        <v>0</v>
      </c>
      <c r="BK411" s="37"/>
    </row>
    <row r="412" customFormat="false" ht="13.2" hidden="false" customHeight="false" outlineLevel="0" collapsed="false">
      <c r="A412" s="35"/>
      <c r="E412" s="36" t="s">
        <v>281</v>
      </c>
      <c r="F412" s="37" t="s">
        <v>39</v>
      </c>
      <c r="H412" s="35"/>
      <c r="U412" s="1" t="n">
        <v>2</v>
      </c>
      <c r="Y412" s="1" t="n">
        <v>1</v>
      </c>
      <c r="AB412" s="1" t="n">
        <v>1</v>
      </c>
      <c r="AF412" s="1" t="n">
        <v>1</v>
      </c>
      <c r="AG412" s="1" t="n">
        <v>2</v>
      </c>
      <c r="BD412" s="2" t="n">
        <f aca="false">AZ412+AV412+AR412+AN412+AJ412+AF412+AB412+X412+T412+P412</f>
        <v>2</v>
      </c>
      <c r="BE412" s="2" t="n">
        <f aca="false">BA412+AW412+AS412+AO412+AK412+AG412+AC412+Y412+U412+Q412+N412+L412+J412+H412</f>
        <v>5</v>
      </c>
      <c r="BF412" s="2" t="n">
        <f aca="false">BB412+AX412+AT412+AP412+AL412+AH412+AD412+Z412+V412+R412</f>
        <v>0</v>
      </c>
      <c r="BG412" s="2" t="n">
        <f aca="false">BC412+AY412+AU412+AQ412+AM412+AI412+AE412+AA412+W412+S412+O412+M412+K412+I412</f>
        <v>0</v>
      </c>
      <c r="BH412" s="2" t="n">
        <f aca="false">BD412+BF412</f>
        <v>2</v>
      </c>
      <c r="BI412" s="2" t="n">
        <f aca="false">BE412+BG412</f>
        <v>5</v>
      </c>
      <c r="BJ412" s="2" t="n">
        <f aca="false">D412</f>
        <v>0</v>
      </c>
      <c r="BK412" s="37"/>
    </row>
    <row r="413" customFormat="false" ht="13.2" hidden="false" customHeight="false" outlineLevel="0" collapsed="false">
      <c r="A413" s="35"/>
      <c r="E413" s="36" t="s">
        <v>281</v>
      </c>
      <c r="F413" s="37" t="s">
        <v>42</v>
      </c>
      <c r="H413" s="35"/>
      <c r="Q413" s="1" t="n">
        <v>1</v>
      </c>
      <c r="Y413" s="1" t="n">
        <v>1</v>
      </c>
      <c r="AB413" s="1" t="n">
        <v>5</v>
      </c>
      <c r="AF413" s="1" t="n">
        <v>12</v>
      </c>
      <c r="AG413" s="1" t="n">
        <v>1</v>
      </c>
      <c r="AJ413" s="1" t="n">
        <v>10</v>
      </c>
      <c r="AK413" s="1" t="n">
        <v>1</v>
      </c>
      <c r="AV413" s="1" t="n">
        <v>1</v>
      </c>
      <c r="BD413" s="2" t="n">
        <f aca="false">AZ413+AV413+AR413+AN413+AJ413+AF413+AB413+X413+T413+P413</f>
        <v>28</v>
      </c>
      <c r="BE413" s="2" t="n">
        <f aca="false">BA413+AW413+AS413+AO413+AK413+AG413+AC413+Y413+U413+Q413+N413+L413+J413+H413</f>
        <v>4</v>
      </c>
      <c r="BF413" s="2" t="n">
        <f aca="false">BB413+AX413+AT413+AP413+AL413+AH413+AD413+Z413+V413+R413</f>
        <v>0</v>
      </c>
      <c r="BG413" s="2" t="n">
        <f aca="false">BC413+AY413+AU413+AQ413+AM413+AI413+AE413+AA413+W413+S413+O413+M413+K413+I413</f>
        <v>0</v>
      </c>
      <c r="BH413" s="2" t="n">
        <f aca="false">BD413+BF413</f>
        <v>28</v>
      </c>
      <c r="BI413" s="2" t="n">
        <f aca="false">BE413+BG413</f>
        <v>4</v>
      </c>
      <c r="BJ413" s="2" t="n">
        <f aca="false">D413</f>
        <v>0</v>
      </c>
      <c r="BK413" s="37"/>
    </row>
    <row r="414" customFormat="false" ht="13.2" hidden="false" customHeight="false" outlineLevel="0" collapsed="false">
      <c r="A414" s="35"/>
      <c r="E414" s="36" t="s">
        <v>281</v>
      </c>
      <c r="F414" s="37" t="s">
        <v>34</v>
      </c>
      <c r="H414" s="35" t="n">
        <v>2</v>
      </c>
      <c r="I414" s="1" t="n">
        <v>3</v>
      </c>
      <c r="J414" s="1" t="n">
        <v>42</v>
      </c>
      <c r="K414" s="1" t="n">
        <v>22</v>
      </c>
      <c r="L414" s="1" t="n">
        <v>53</v>
      </c>
      <c r="M414" s="1" t="n">
        <v>29</v>
      </c>
      <c r="N414" s="1" t="n">
        <v>104</v>
      </c>
      <c r="O414" s="1" t="n">
        <v>81</v>
      </c>
      <c r="Q414" s="1" t="n">
        <v>100</v>
      </c>
      <c r="S414" s="1" t="n">
        <v>85</v>
      </c>
      <c r="T414" s="1" t="n">
        <v>5</v>
      </c>
      <c r="U414" s="1" t="n">
        <v>179</v>
      </c>
      <c r="V414" s="1" t="n">
        <v>3</v>
      </c>
      <c r="W414" s="1" t="n">
        <v>140</v>
      </c>
      <c r="X414" s="1" t="n">
        <v>12</v>
      </c>
      <c r="Y414" s="1" t="n">
        <v>68</v>
      </c>
      <c r="Z414" s="1" t="n">
        <v>7</v>
      </c>
      <c r="AA414" s="1" t="n">
        <v>32</v>
      </c>
      <c r="AB414" s="1" t="n">
        <v>225</v>
      </c>
      <c r="AC414" s="1" t="n">
        <v>170</v>
      </c>
      <c r="AD414" s="1" t="n">
        <v>35</v>
      </c>
      <c r="AE414" s="1" t="n">
        <v>81</v>
      </c>
      <c r="AF414" s="1" t="n">
        <v>337</v>
      </c>
      <c r="AG414" s="1" t="n">
        <v>77</v>
      </c>
      <c r="AH414" s="1" t="n">
        <v>24</v>
      </c>
      <c r="AI414" s="1" t="n">
        <v>20</v>
      </c>
      <c r="AJ414" s="1" t="n">
        <v>188</v>
      </c>
      <c r="AK414" s="1" t="n">
        <v>27</v>
      </c>
      <c r="AL414" s="1" t="n">
        <v>13</v>
      </c>
      <c r="AM414" s="1" t="n">
        <v>10</v>
      </c>
      <c r="AN414" s="1" t="n">
        <v>59</v>
      </c>
      <c r="AO414" s="1" t="n">
        <v>7</v>
      </c>
      <c r="AP414" s="1" t="n">
        <v>7</v>
      </c>
      <c r="AQ414" s="1" t="n">
        <v>3</v>
      </c>
      <c r="AR414" s="1" t="n">
        <v>53</v>
      </c>
      <c r="AS414" s="1" t="n">
        <v>4</v>
      </c>
      <c r="AT414" s="1" t="n">
        <v>2</v>
      </c>
      <c r="AU414" s="1" t="n">
        <v>1</v>
      </c>
      <c r="AV414" s="1" t="n">
        <v>16</v>
      </c>
      <c r="BD414" s="2" t="n">
        <f aca="false">AZ414+AV414+AR414+AN414+AJ414+AF414+AB414+X414+T414+P414</f>
        <v>895</v>
      </c>
      <c r="BE414" s="2" t="n">
        <f aca="false">BA414+AW414+AS414+AO414+AK414+AG414+AC414+Y414+U414+Q414+N414+L414+J414+H414</f>
        <v>833</v>
      </c>
      <c r="BF414" s="2" t="n">
        <f aca="false">BB414+AX414+AT414+AP414+AL414+AH414+AD414+Z414+V414+R414</f>
        <v>91</v>
      </c>
      <c r="BG414" s="2" t="n">
        <f aca="false">BC414+AY414+AU414+AQ414+AM414+AI414+AE414+AA414+W414+S414+O414+M414+K414+I414</f>
        <v>507</v>
      </c>
      <c r="BH414" s="2" t="n">
        <f aca="false">BD414+BF414</f>
        <v>986</v>
      </c>
      <c r="BI414" s="2" t="n">
        <f aca="false">BE414+BG414</f>
        <v>1340</v>
      </c>
      <c r="BJ414" s="2" t="n">
        <f aca="false">D414</f>
        <v>0</v>
      </c>
      <c r="BK414" s="37"/>
    </row>
    <row r="415" customFormat="false" ht="13.2" hidden="false" customHeight="false" outlineLevel="0" collapsed="false">
      <c r="A415" s="35"/>
      <c r="E415" s="36" t="s">
        <v>282</v>
      </c>
      <c r="F415" s="37"/>
      <c r="H415" s="35" t="n">
        <f aca="false">H414+H413+H412+H410</f>
        <v>2</v>
      </c>
      <c r="I415" s="1" t="n">
        <f aca="false">I414+I413+I412+I410</f>
        <v>3</v>
      </c>
      <c r="J415" s="1" t="n">
        <f aca="false">J414+J413+J412+J410</f>
        <v>42</v>
      </c>
      <c r="K415" s="1" t="n">
        <f aca="false">K414+K413+K412+K410</f>
        <v>22</v>
      </c>
      <c r="L415" s="1" t="n">
        <f aca="false">L414+L413+L412+L410</f>
        <v>53</v>
      </c>
      <c r="M415" s="1" t="n">
        <f aca="false">M414+M413+M412+M410</f>
        <v>29</v>
      </c>
      <c r="N415" s="1" t="n">
        <f aca="false">N414+N413+N412+N410</f>
        <v>105</v>
      </c>
      <c r="O415" s="1" t="n">
        <f aca="false">O414+O413+O412+O410</f>
        <v>81</v>
      </c>
      <c r="P415" s="1" t="n">
        <f aca="false">P414+P413+P412+P410</f>
        <v>0</v>
      </c>
      <c r="Q415" s="1" t="n">
        <f aca="false">Q414+Q413+Q412+Q410</f>
        <v>101</v>
      </c>
      <c r="R415" s="1" t="n">
        <f aca="false">R414+R413+R412+R410</f>
        <v>0</v>
      </c>
      <c r="S415" s="1" t="n">
        <f aca="false">S414+S413+S412+S410</f>
        <v>85</v>
      </c>
      <c r="T415" s="1" t="n">
        <f aca="false">T414+T413+T412+T410</f>
        <v>5</v>
      </c>
      <c r="U415" s="1" t="n">
        <f aca="false">U414+U413+U412+U410</f>
        <v>183</v>
      </c>
      <c r="V415" s="1" t="n">
        <f aca="false">V414+V413+V412+V410</f>
        <v>3</v>
      </c>
      <c r="W415" s="1" t="n">
        <f aca="false">W414+W413+W412+W410</f>
        <v>140</v>
      </c>
      <c r="X415" s="1" t="n">
        <f aca="false">X414+X413+X412+X410</f>
        <v>12</v>
      </c>
      <c r="Y415" s="1" t="n">
        <f aca="false">Y414+Y413+Y412+Y410</f>
        <v>70</v>
      </c>
      <c r="Z415" s="1" t="n">
        <f aca="false">Z414+Z413+Z412+Z410</f>
        <v>7</v>
      </c>
      <c r="AA415" s="1" t="n">
        <f aca="false">AA414+AA413+AA412+AA410</f>
        <v>32</v>
      </c>
      <c r="AB415" s="1" t="n">
        <f aca="false">AB414+AB413+AB412+AB410</f>
        <v>232</v>
      </c>
      <c r="AC415" s="1" t="n">
        <f aca="false">AC414+AC413+AC412+AC410</f>
        <v>171</v>
      </c>
      <c r="AD415" s="1" t="n">
        <f aca="false">AD414+AD413+AD412+AD410</f>
        <v>35</v>
      </c>
      <c r="AE415" s="1" t="n">
        <f aca="false">AE414+AE413+AE412+AE410</f>
        <v>81</v>
      </c>
      <c r="AF415" s="1" t="n">
        <f aca="false">AF414+AF413+AF412+AF410</f>
        <v>351</v>
      </c>
      <c r="AG415" s="1" t="n">
        <f aca="false">AG414+AG413+AG412+AG410</f>
        <v>80</v>
      </c>
      <c r="AH415" s="1" t="n">
        <f aca="false">AH414+AH413+AH412+AH410</f>
        <v>24</v>
      </c>
      <c r="AI415" s="1" t="n">
        <f aca="false">AI414+AI413+AI412+AI410</f>
        <v>20</v>
      </c>
      <c r="AJ415" s="1" t="n">
        <f aca="false">AJ414+AJ413+AJ412+AJ410</f>
        <v>198</v>
      </c>
      <c r="AK415" s="1" t="n">
        <f aca="false">AK414+AK413+AK412+AK410</f>
        <v>28</v>
      </c>
      <c r="AL415" s="1" t="n">
        <f aca="false">AL414+AL413+AL412+AL410</f>
        <v>13</v>
      </c>
      <c r="AM415" s="1" t="n">
        <f aca="false">AM414+AM413+AM412+AM410</f>
        <v>10</v>
      </c>
      <c r="AN415" s="1" t="n">
        <f aca="false">AN414+AN413+AN412+AN410</f>
        <v>59</v>
      </c>
      <c r="AO415" s="1" t="n">
        <f aca="false">AO414+AO413+AO412+AO410</f>
        <v>7</v>
      </c>
      <c r="AP415" s="1" t="n">
        <f aca="false">AP414+AP413+AP412+AP410</f>
        <v>7</v>
      </c>
      <c r="AQ415" s="1" t="n">
        <f aca="false">AQ414+AQ413+AQ412+AQ410</f>
        <v>3</v>
      </c>
      <c r="AR415" s="1" t="n">
        <f aca="false">AR414+AR413+AR412+AR410</f>
        <v>53</v>
      </c>
      <c r="AS415" s="1" t="n">
        <f aca="false">AS414+AS413+AS412+AS410</f>
        <v>4</v>
      </c>
      <c r="AT415" s="1" t="n">
        <f aca="false">AT414+AT413+AT412+AT410</f>
        <v>2</v>
      </c>
      <c r="AU415" s="1" t="n">
        <f aca="false">AU414+AU413+AU412+AU410</f>
        <v>1</v>
      </c>
      <c r="AV415" s="1" t="n">
        <f aca="false">AV414+AV413+AV412+AV410</f>
        <v>17</v>
      </c>
      <c r="AW415" s="1" t="n">
        <f aca="false">AW414+AW413+AW412+AW410</f>
        <v>0</v>
      </c>
      <c r="AX415" s="1" t="n">
        <f aca="false">AX414+AX413+AX412+AX410</f>
        <v>0</v>
      </c>
      <c r="AY415" s="1" t="n">
        <f aca="false">AY414+AY413+AY412+AY410</f>
        <v>0</v>
      </c>
      <c r="AZ415" s="1" t="n">
        <f aca="false">AZ414+AZ413+AZ412+AZ410</f>
        <v>0</v>
      </c>
      <c r="BA415" s="1" t="n">
        <f aca="false">BA414+BA413+BA412+BA410</f>
        <v>0</v>
      </c>
      <c r="BB415" s="1" t="n">
        <f aca="false">BB414+BB413+BB412+BB410</f>
        <v>0</v>
      </c>
      <c r="BC415" s="1" t="n">
        <f aca="false">BC414+BC413+BC412+BC410</f>
        <v>0</v>
      </c>
      <c r="BD415" s="2" t="n">
        <f aca="false">AZ415+AV415+AR415+AN415+AJ415+AF415+AB415+X415+T415+P415</f>
        <v>927</v>
      </c>
      <c r="BE415" s="2" t="n">
        <f aca="false">BA415+AW415+AS415+AO415+AK415+AG415+AC415+Y415+U415+Q415+N415+L415+J415+H415</f>
        <v>846</v>
      </c>
      <c r="BF415" s="2" t="n">
        <f aca="false">BB415+AX415+AT415+AP415+AL415+AH415+AD415+Z415+V415+R415</f>
        <v>91</v>
      </c>
      <c r="BG415" s="2" t="n">
        <f aca="false">BC415+AY415+AU415+AQ415+AM415+AI415+AE415+AA415+W415+S415+O415+M415+K415+I415</f>
        <v>507</v>
      </c>
      <c r="BH415" s="2" t="n">
        <f aca="false">BD415+BF415</f>
        <v>1018</v>
      </c>
      <c r="BI415" s="2" t="n">
        <f aca="false">BE415+BG415</f>
        <v>1353</v>
      </c>
      <c r="BJ415" s="2" t="n">
        <f aca="false">D415</f>
        <v>0</v>
      </c>
      <c r="BK415" s="37"/>
    </row>
    <row r="416" customFormat="false" ht="13.2" hidden="false" customHeight="false" outlineLevel="0" collapsed="false">
      <c r="A416" s="35"/>
      <c r="B416" s="1" t="s">
        <v>283</v>
      </c>
      <c r="E416" s="36" t="s">
        <v>284</v>
      </c>
      <c r="F416" s="37"/>
      <c r="H416" s="35"/>
      <c r="BD416" s="2" t="n">
        <f aca="false">AZ416+AV416+AR416+AN416+AJ416+AF416+AB416+X416+T416+P416</f>
        <v>0</v>
      </c>
      <c r="BE416" s="2" t="n">
        <f aca="false">BA416+AW416+AS416+AO416+AK416+AG416+AC416+Y416+U416+Q416+N416+L416+J416+H416</f>
        <v>0</v>
      </c>
      <c r="BF416" s="2" t="n">
        <f aca="false">BB416+AX416+AT416+AP416+AL416+AH416+AD416+Z416+V416+R416</f>
        <v>0</v>
      </c>
      <c r="BG416" s="2" t="n">
        <f aca="false">BC416+AY416+AU416+AQ416+AM416+AI416+AE416+AA416+W416+S416+O416+M416+K416+I416</f>
        <v>0</v>
      </c>
      <c r="BH416" s="2" t="n">
        <f aca="false">BD416+BF416</f>
        <v>0</v>
      </c>
      <c r="BI416" s="2" t="n">
        <f aca="false">BE416+BG416</f>
        <v>0</v>
      </c>
      <c r="BJ416" s="2" t="n">
        <f aca="false">D416</f>
        <v>0</v>
      </c>
      <c r="BK416" s="37"/>
    </row>
    <row r="417" customFormat="false" ht="26.4" hidden="false" customHeight="false" outlineLevel="0" collapsed="false">
      <c r="A417" s="35"/>
      <c r="C417" s="1" t="s">
        <v>46</v>
      </c>
      <c r="E417" s="36" t="s">
        <v>285</v>
      </c>
      <c r="F417" s="37"/>
      <c r="H417" s="35"/>
      <c r="BD417" s="2" t="n">
        <f aca="false">AZ417+AV417+AR417+AN417+AJ417+AF417+AB417+X417+T417+P417</f>
        <v>0</v>
      </c>
      <c r="BE417" s="2" t="n">
        <f aca="false">BA417+AW417+AS417+AO417+AK417+AG417+AC417+Y417+U417+Q417+N417+L417+J417+H417</f>
        <v>0</v>
      </c>
      <c r="BF417" s="2" t="n">
        <f aca="false">BB417+AX417+AT417+AP417+AL417+AH417+AD417+Z417+V417+R417</f>
        <v>0</v>
      </c>
      <c r="BG417" s="2" t="n">
        <f aca="false">BC417+AY417+AU417+AQ417+AM417+AI417+AE417+AA417+W417+S417+O417+M417+K417+I417</f>
        <v>0</v>
      </c>
      <c r="BH417" s="2" t="n">
        <f aca="false">BD417+BF417</f>
        <v>0</v>
      </c>
      <c r="BI417" s="2" t="n">
        <f aca="false">BE417+BG417</f>
        <v>0</v>
      </c>
      <c r="BJ417" s="2" t="n">
        <f aca="false">D417</f>
        <v>0</v>
      </c>
      <c r="BK417" s="37"/>
    </row>
    <row r="418" customFormat="false" ht="13.2" hidden="false" customHeight="false" outlineLevel="0" collapsed="false">
      <c r="A418" s="35"/>
      <c r="D418" s="1" t="n">
        <v>18</v>
      </c>
      <c r="E418" s="36" t="s">
        <v>286</v>
      </c>
      <c r="F418" s="37" t="s">
        <v>39</v>
      </c>
      <c r="H418" s="35"/>
      <c r="AC418" s="1" t="n">
        <v>3</v>
      </c>
      <c r="AF418" s="1" t="n">
        <v>3</v>
      </c>
      <c r="AJ418" s="1" t="n">
        <v>1</v>
      </c>
      <c r="BD418" s="2" t="n">
        <f aca="false">AZ418+AV418+AR418+AN418+AJ418+AF418+AB418+X418+T418+P418</f>
        <v>4</v>
      </c>
      <c r="BE418" s="2" t="n">
        <f aca="false">BA418+AW418+AS418+AO418+AK418+AG418+AC418+Y418+U418+Q418+N418+L418+J418+H418</f>
        <v>3</v>
      </c>
      <c r="BF418" s="2" t="n">
        <f aca="false">BB418+AX418+AT418+AP418+AL418+AH418+AD418+Z418+V418+R418</f>
        <v>0</v>
      </c>
      <c r="BG418" s="2" t="n">
        <f aca="false">BC418+AY418+AU418+AQ418+AM418+AI418+AE418+AA418+W418+S418+O418+M418+K418+I418</f>
        <v>0</v>
      </c>
      <c r="BH418" s="2" t="n">
        <f aca="false">BD418+BF418</f>
        <v>4</v>
      </c>
      <c r="BI418" s="2" t="n">
        <f aca="false">BE418+BG418</f>
        <v>3</v>
      </c>
      <c r="BJ418" s="2" t="n">
        <f aca="false">D418</f>
        <v>18</v>
      </c>
      <c r="BK418" s="37"/>
    </row>
    <row r="419" customFormat="false" ht="13.2" hidden="false" customHeight="false" outlineLevel="0" collapsed="false">
      <c r="A419" s="35"/>
      <c r="D419" s="1" t="n">
        <v>19</v>
      </c>
      <c r="E419" s="36" t="s">
        <v>286</v>
      </c>
      <c r="F419" s="37" t="s">
        <v>34</v>
      </c>
      <c r="H419" s="35"/>
      <c r="Q419" s="1" t="n">
        <v>1</v>
      </c>
      <c r="U419" s="1" t="n">
        <v>4</v>
      </c>
      <c r="X419" s="1" t="n">
        <v>1</v>
      </c>
      <c r="AB419" s="1" t="n">
        <v>11</v>
      </c>
      <c r="AC419" s="1" t="n">
        <v>2</v>
      </c>
      <c r="AF419" s="1" t="n">
        <v>15</v>
      </c>
      <c r="AG419" s="1" t="n">
        <v>1</v>
      </c>
      <c r="AJ419" s="1" t="n">
        <v>8</v>
      </c>
      <c r="AN419" s="1" t="n">
        <v>1</v>
      </c>
      <c r="AO419" s="1" t="n">
        <v>1</v>
      </c>
      <c r="BD419" s="2" t="n">
        <f aca="false">AZ419+AV419+AR419+AN419+AJ419+AF419+AB419+X419+T419+P419</f>
        <v>36</v>
      </c>
      <c r="BE419" s="2" t="n">
        <f aca="false">BA419+AW419+AS419+AO419+AK419+AG419+AC419+Y419+U419+Q419+N419+L419+J419+H419</f>
        <v>9</v>
      </c>
      <c r="BF419" s="2" t="n">
        <f aca="false">BB419+AX419+AT419+AP419+AL419+AH419+AD419+Z419+V419+R419</f>
        <v>0</v>
      </c>
      <c r="BG419" s="2" t="n">
        <f aca="false">BC419+AY419+AU419+AQ419+AM419+AI419+AE419+AA419+W419+S419+O419+M419+K419+I419</f>
        <v>0</v>
      </c>
      <c r="BH419" s="2" t="n">
        <f aca="false">BD419+BF419</f>
        <v>36</v>
      </c>
      <c r="BI419" s="2" t="n">
        <f aca="false">BE419+BG419</f>
        <v>9</v>
      </c>
      <c r="BJ419" s="2" t="n">
        <f aca="false">D419</f>
        <v>19</v>
      </c>
      <c r="BK419" s="37"/>
    </row>
    <row r="420" customFormat="false" ht="13.2" hidden="false" customHeight="false" outlineLevel="0" collapsed="false">
      <c r="A420" s="35"/>
      <c r="D420" s="1" t="n">
        <v>20</v>
      </c>
      <c r="E420" s="36" t="s">
        <v>287</v>
      </c>
      <c r="F420" s="37" t="s">
        <v>33</v>
      </c>
      <c r="H420" s="35"/>
      <c r="AF420" s="1" t="n">
        <v>1</v>
      </c>
      <c r="BD420" s="2" t="n">
        <f aca="false">AZ420+AV420+AR420+AN420+AJ420+AF420+AB420+X420+T420+P420</f>
        <v>1</v>
      </c>
      <c r="BE420" s="2" t="n">
        <f aca="false">BA420+AW420+AS420+AO420+AK420+AG420+AC420+Y420+U420+Q420+N420+L420+J420+H420</f>
        <v>0</v>
      </c>
      <c r="BF420" s="2" t="n">
        <f aca="false">BB420+AX420+AT420+AP420+AL420+AH420+AD420+Z420+V420+R420</f>
        <v>0</v>
      </c>
      <c r="BG420" s="2" t="n">
        <f aca="false">BC420+AY420+AU420+AQ420+AM420+AI420+AE420+AA420+W420+S420+O420+M420+K420+I420</f>
        <v>0</v>
      </c>
      <c r="BH420" s="2" t="n">
        <f aca="false">BD420+BF420</f>
        <v>1</v>
      </c>
      <c r="BI420" s="2" t="n">
        <f aca="false">BE420+BG420</f>
        <v>0</v>
      </c>
      <c r="BJ420" s="2" t="n">
        <f aca="false">D420</f>
        <v>20</v>
      </c>
      <c r="BK420" s="37"/>
    </row>
    <row r="421" customFormat="false" ht="13.2" hidden="false" customHeight="false" outlineLevel="0" collapsed="false">
      <c r="A421" s="35"/>
      <c r="D421" s="1" t="n">
        <v>21</v>
      </c>
      <c r="E421" s="36" t="s">
        <v>288</v>
      </c>
      <c r="F421" s="37" t="s">
        <v>39</v>
      </c>
      <c r="H421" s="35"/>
      <c r="AF421" s="1" t="n">
        <v>1</v>
      </c>
      <c r="BD421" s="2" t="n">
        <f aca="false">AZ421+AV421+AR421+AN421+AJ421+AF421+AB421+X421+T421+P421</f>
        <v>1</v>
      </c>
      <c r="BE421" s="2" t="n">
        <f aca="false">BA421+AW421+AS421+AO421+AK421+AG421+AC421+Y421+U421+Q421+N421+L421+J421+H421</f>
        <v>0</v>
      </c>
      <c r="BF421" s="2" t="n">
        <f aca="false">BB421+AX421+AT421+AP421+AL421+AH421+AD421+Z421+V421+R421</f>
        <v>0</v>
      </c>
      <c r="BG421" s="2" t="n">
        <f aca="false">BC421+AY421+AU421+AQ421+AM421+AI421+AE421+AA421+W421+S421+O421+M421+K421+I421</f>
        <v>0</v>
      </c>
      <c r="BH421" s="2" t="n">
        <f aca="false">BD421+BF421</f>
        <v>1</v>
      </c>
      <c r="BI421" s="2" t="n">
        <f aca="false">BE421+BG421</f>
        <v>0</v>
      </c>
      <c r="BJ421" s="2" t="n">
        <f aca="false">D421</f>
        <v>21</v>
      </c>
      <c r="BK421" s="37"/>
    </row>
    <row r="422" customFormat="false" ht="13.2" hidden="false" customHeight="false" outlineLevel="0" collapsed="false">
      <c r="A422" s="35"/>
      <c r="D422" s="1" t="n">
        <v>22</v>
      </c>
      <c r="E422" s="36" t="s">
        <v>288</v>
      </c>
      <c r="F422" s="37" t="s">
        <v>34</v>
      </c>
      <c r="H422" s="35"/>
      <c r="L422" s="1" t="n">
        <v>1</v>
      </c>
      <c r="U422" s="1" t="n">
        <v>2</v>
      </c>
      <c r="X422" s="1" t="n">
        <v>1</v>
      </c>
      <c r="AB422" s="1" t="n">
        <v>2</v>
      </c>
      <c r="AF422" s="1" t="n">
        <v>4</v>
      </c>
      <c r="BD422" s="2" t="n">
        <f aca="false">AZ422+AV422+AR422+AN422+AJ422+AF422+AB422+X422+T422+P422</f>
        <v>7</v>
      </c>
      <c r="BE422" s="2" t="n">
        <f aca="false">BA422+AW422+AS422+AO422+AK422+AG422+AC422+Y422+U422+Q422+N422+L422+J422+H422</f>
        <v>3</v>
      </c>
      <c r="BF422" s="2" t="n">
        <f aca="false">BB422+AX422+AT422+AP422+AL422+AH422+AD422+Z422+V422+R422</f>
        <v>0</v>
      </c>
      <c r="BG422" s="2" t="n">
        <f aca="false">BC422+AY422+AU422+AQ422+AM422+AI422+AE422+AA422+W422+S422+O422+M422+K422+I422</f>
        <v>0</v>
      </c>
      <c r="BH422" s="2" t="n">
        <f aca="false">BD422+BF422</f>
        <v>7</v>
      </c>
      <c r="BI422" s="2" t="n">
        <f aca="false">BE422+BG422</f>
        <v>3</v>
      </c>
      <c r="BJ422" s="2" t="n">
        <f aca="false">D422</f>
        <v>22</v>
      </c>
      <c r="BK422" s="37"/>
    </row>
    <row r="423" customFormat="false" ht="13.2" hidden="false" customHeight="false" outlineLevel="0" collapsed="false">
      <c r="A423" s="35"/>
      <c r="C423" s="1" t="s">
        <v>51</v>
      </c>
      <c r="E423" s="36" t="s">
        <v>289</v>
      </c>
      <c r="F423" s="37"/>
      <c r="H423" s="35"/>
      <c r="BD423" s="2" t="n">
        <f aca="false">AZ423+AV423+AR423+AN423+AJ423+AF423+AB423+X423+T423+P423</f>
        <v>0</v>
      </c>
      <c r="BE423" s="2" t="n">
        <f aca="false">BA423+AW423+AS423+AO423+AK423+AG423+AC423+Y423+U423+Q423+N423+L423+J423+H423</f>
        <v>0</v>
      </c>
      <c r="BF423" s="2" t="n">
        <f aca="false">BB423+AX423+AT423+AP423+AL423+AH423+AD423+Z423+V423+R423</f>
        <v>0</v>
      </c>
      <c r="BG423" s="2" t="n">
        <f aca="false">BC423+AY423+AU423+AQ423+AM423+AI423+AE423+AA423+W423+S423+O423+M423+K423+I423</f>
        <v>0</v>
      </c>
      <c r="BH423" s="2" t="n">
        <f aca="false">BD423+BF423</f>
        <v>0</v>
      </c>
      <c r="BI423" s="2" t="n">
        <f aca="false">BE423+BG423</f>
        <v>0</v>
      </c>
      <c r="BJ423" s="2" t="n">
        <f aca="false">D423</f>
        <v>0</v>
      </c>
      <c r="BK423" s="37"/>
    </row>
    <row r="424" customFormat="false" ht="13.2" hidden="false" customHeight="false" outlineLevel="0" collapsed="false">
      <c r="A424" s="35"/>
      <c r="D424" s="1" t="n">
        <v>23</v>
      </c>
      <c r="E424" s="36" t="s">
        <v>290</v>
      </c>
      <c r="F424" s="37" t="s">
        <v>33</v>
      </c>
      <c r="H424" s="35"/>
      <c r="AJ424" s="1" t="n">
        <v>1</v>
      </c>
      <c r="AS424" s="1" t="n">
        <v>1</v>
      </c>
      <c r="AV424" s="1" t="n">
        <v>1</v>
      </c>
      <c r="BD424" s="2" t="n">
        <f aca="false">AZ424+AV424+AR424+AN424+AJ424+AF424+AB424+X424+T424+P424</f>
        <v>2</v>
      </c>
      <c r="BE424" s="2" t="n">
        <f aca="false">BA424+AW424+AS424+AO424+AK424+AG424+AC424+Y424+U424+Q424+N424+L424+J424+H424</f>
        <v>1</v>
      </c>
      <c r="BF424" s="2" t="n">
        <f aca="false">BB424+AX424+AT424+AP424+AL424+AH424+AD424+Z424+V424+R424</f>
        <v>0</v>
      </c>
      <c r="BG424" s="2" t="n">
        <f aca="false">BC424+AY424+AU424+AQ424+AM424+AI424+AE424+AA424+W424+S424+O424+M424+K424+I424</f>
        <v>0</v>
      </c>
      <c r="BH424" s="2" t="n">
        <f aca="false">BD424+BF424</f>
        <v>2</v>
      </c>
      <c r="BI424" s="2" t="n">
        <f aca="false">BE424+BG424</f>
        <v>1</v>
      </c>
      <c r="BJ424" s="2" t="n">
        <f aca="false">D424</f>
        <v>23</v>
      </c>
      <c r="BK424" s="37"/>
    </row>
    <row r="425" customFormat="false" ht="13.2" hidden="false" customHeight="false" outlineLevel="0" collapsed="false">
      <c r="A425" s="35"/>
      <c r="D425" s="1" t="n">
        <v>24</v>
      </c>
      <c r="E425" s="36" t="s">
        <v>290</v>
      </c>
      <c r="F425" s="37" t="s">
        <v>39</v>
      </c>
      <c r="H425" s="35"/>
      <c r="Y425" s="1" t="n">
        <v>1</v>
      </c>
      <c r="BD425" s="2" t="n">
        <f aca="false">AZ425+AV425+AR425+AN425+AJ425+AF425+AB425+X425+T425+P425</f>
        <v>0</v>
      </c>
      <c r="BE425" s="2" t="n">
        <f aca="false">BA425+AW425+AS425+AO425+AK425+AG425+AC425+Y425+U425+Q425+N425+L425+J425+H425</f>
        <v>1</v>
      </c>
      <c r="BF425" s="2" t="n">
        <f aca="false">BB425+AX425+AT425+AP425+AL425+AH425+AD425+Z425+V425+R425</f>
        <v>0</v>
      </c>
      <c r="BG425" s="2" t="n">
        <f aca="false">BC425+AY425+AU425+AQ425+AM425+AI425+AE425+AA425+W425+S425+O425+M425+K425+I425</f>
        <v>0</v>
      </c>
      <c r="BH425" s="2" t="n">
        <f aca="false">BD425+BF425</f>
        <v>0</v>
      </c>
      <c r="BI425" s="2" t="n">
        <f aca="false">BE425+BG425</f>
        <v>1</v>
      </c>
      <c r="BJ425" s="2" t="n">
        <f aca="false">D425</f>
        <v>24</v>
      </c>
      <c r="BK425" s="37"/>
    </row>
    <row r="426" customFormat="false" ht="13.2" hidden="false" customHeight="false" outlineLevel="0" collapsed="false">
      <c r="A426" s="35"/>
      <c r="D426" s="1" t="n">
        <v>25</v>
      </c>
      <c r="E426" s="36" t="s">
        <v>290</v>
      </c>
      <c r="F426" s="37" t="s">
        <v>34</v>
      </c>
      <c r="H426" s="35"/>
      <c r="U426" s="1" t="n">
        <v>1</v>
      </c>
      <c r="Y426" s="1" t="n">
        <v>1</v>
      </c>
      <c r="AB426" s="1" t="n">
        <v>1</v>
      </c>
      <c r="AC426" s="1" t="n">
        <v>1</v>
      </c>
      <c r="AJ426" s="1" t="n">
        <v>1</v>
      </c>
      <c r="BD426" s="2" t="n">
        <f aca="false">AZ426+AV426+AR426+AN426+AJ426+AF426+AB426+X426+T426+P426</f>
        <v>2</v>
      </c>
      <c r="BE426" s="2" t="n">
        <f aca="false">BA426+AW426+AS426+AO426+AK426+AG426+AC426+Y426+U426+Q426+N426+L426+J426+H426</f>
        <v>3</v>
      </c>
      <c r="BF426" s="2" t="n">
        <f aca="false">BB426+AX426+AT426+AP426+AL426+AH426+AD426+Z426+V426+R426</f>
        <v>0</v>
      </c>
      <c r="BG426" s="2" t="n">
        <f aca="false">BC426+AY426+AU426+AQ426+AM426+AI426+AE426+AA426+W426+S426+O426+M426+K426+I426</f>
        <v>0</v>
      </c>
      <c r="BH426" s="2" t="n">
        <f aca="false">BD426+BF426</f>
        <v>2</v>
      </c>
      <c r="BI426" s="2" t="n">
        <f aca="false">BE426+BG426</f>
        <v>3</v>
      </c>
      <c r="BJ426" s="2" t="n">
        <f aca="false">D426</f>
        <v>25</v>
      </c>
      <c r="BK426" s="37"/>
    </row>
    <row r="427" customFormat="false" ht="13.2" hidden="false" customHeight="false" outlineLevel="0" collapsed="false">
      <c r="A427" s="35"/>
      <c r="D427" s="1" t="n">
        <v>26</v>
      </c>
      <c r="E427" s="36" t="s">
        <v>291</v>
      </c>
      <c r="F427" s="37" t="s">
        <v>33</v>
      </c>
      <c r="H427" s="35"/>
      <c r="AC427" s="1" t="n">
        <v>1</v>
      </c>
      <c r="AF427" s="1" t="n">
        <v>1</v>
      </c>
      <c r="AJ427" s="1" t="n">
        <v>1</v>
      </c>
      <c r="BD427" s="2" t="n">
        <f aca="false">AZ427+AV427+AR427+AN427+AJ427+AF427+AB427+X427+T427+P427</f>
        <v>2</v>
      </c>
      <c r="BE427" s="2" t="n">
        <f aca="false">BA427+AW427+AS427+AO427+AK427+AG427+AC427+Y427+U427+Q427+N427+L427+J427+H427</f>
        <v>1</v>
      </c>
      <c r="BF427" s="2" t="n">
        <f aca="false">BB427+AX427+AT427+AP427+AL427+AH427+AD427+Z427+V427+R427</f>
        <v>0</v>
      </c>
      <c r="BG427" s="2" t="n">
        <f aca="false">BC427+AY427+AU427+AQ427+AM427+AI427+AE427+AA427+W427+S427+O427+M427+K427+I427</f>
        <v>0</v>
      </c>
      <c r="BH427" s="2" t="n">
        <f aca="false">BD427+BF427</f>
        <v>2</v>
      </c>
      <c r="BI427" s="2" t="n">
        <f aca="false">BE427+BG427</f>
        <v>1</v>
      </c>
      <c r="BJ427" s="2" t="n">
        <f aca="false">D427</f>
        <v>26</v>
      </c>
      <c r="BK427" s="37"/>
    </row>
    <row r="428" customFormat="false" ht="13.2" hidden="false" customHeight="false" outlineLevel="0" collapsed="false">
      <c r="A428" s="35"/>
      <c r="D428" s="1" t="n">
        <v>27</v>
      </c>
      <c r="E428" s="36" t="s">
        <v>291</v>
      </c>
      <c r="F428" s="37" t="s">
        <v>42</v>
      </c>
      <c r="H428" s="35"/>
      <c r="AC428" s="1" t="n">
        <v>1</v>
      </c>
      <c r="AF428" s="1" t="n">
        <v>1</v>
      </c>
      <c r="AJ428" s="1" t="n">
        <v>1</v>
      </c>
      <c r="AO428" s="1" t="n">
        <v>1</v>
      </c>
      <c r="BD428" s="2" t="n">
        <f aca="false">AZ428+AV428+AR428+AN428+AJ428+AF428+AB428+X428+T428+P428</f>
        <v>2</v>
      </c>
      <c r="BE428" s="2" t="n">
        <f aca="false">BA428+AW428+AS428+AO428+AK428+AG428+AC428+Y428+U428+Q428+N428+L428+J428+H428</f>
        <v>2</v>
      </c>
      <c r="BF428" s="2" t="n">
        <f aca="false">BB428+AX428+AT428+AP428+AL428+AH428+AD428+Z428+V428+R428</f>
        <v>0</v>
      </c>
      <c r="BG428" s="2" t="n">
        <f aca="false">BC428+AY428+AU428+AQ428+AM428+AI428+AE428+AA428+W428+S428+O428+M428+K428+I428</f>
        <v>0</v>
      </c>
      <c r="BH428" s="2" t="n">
        <f aca="false">BD428+BF428</f>
        <v>2</v>
      </c>
      <c r="BI428" s="2" t="n">
        <f aca="false">BE428+BG428</f>
        <v>2</v>
      </c>
      <c r="BJ428" s="2" t="n">
        <f aca="false">D428</f>
        <v>27</v>
      </c>
      <c r="BK428" s="37"/>
    </row>
    <row r="429" customFormat="false" ht="13.2" hidden="false" customHeight="false" outlineLevel="0" collapsed="false">
      <c r="A429" s="35"/>
      <c r="D429" s="1" t="n">
        <v>28</v>
      </c>
      <c r="E429" s="36" t="s">
        <v>291</v>
      </c>
      <c r="F429" s="37" t="s">
        <v>34</v>
      </c>
      <c r="H429" s="35"/>
      <c r="L429" s="1" t="n">
        <v>1</v>
      </c>
      <c r="AB429" s="1" t="n">
        <v>1</v>
      </c>
      <c r="AC429" s="1" t="n">
        <v>2</v>
      </c>
      <c r="AF429" s="1" t="n">
        <v>1</v>
      </c>
      <c r="AR429" s="1" t="n">
        <v>1</v>
      </c>
      <c r="BD429" s="2" t="n">
        <f aca="false">AZ429+AV429+AR429+AN429+AJ429+AF429+AB429+X429+T429+P429</f>
        <v>3</v>
      </c>
      <c r="BE429" s="2" t="n">
        <f aca="false">BA429+AW429+AS429+AO429+AK429+AG429+AC429+Y429+U429+Q429+N429+L429+J429+H429</f>
        <v>3</v>
      </c>
      <c r="BF429" s="2" t="n">
        <f aca="false">BB429+AX429+AT429+AP429+AL429+AH429+AD429+Z429+V429+R429</f>
        <v>0</v>
      </c>
      <c r="BG429" s="2" t="n">
        <f aca="false">BC429+AY429+AU429+AQ429+AM429+AI429+AE429+AA429+W429+S429+O429+M429+K429+I429</f>
        <v>0</v>
      </c>
      <c r="BH429" s="2" t="n">
        <f aca="false">BD429+BF429</f>
        <v>3</v>
      </c>
      <c r="BI429" s="2" t="n">
        <f aca="false">BE429+BG429</f>
        <v>3</v>
      </c>
      <c r="BJ429" s="2" t="n">
        <f aca="false">D429</f>
        <v>28</v>
      </c>
      <c r="BK429" s="37"/>
    </row>
    <row r="430" customFormat="false" ht="13.2" hidden="false" customHeight="false" outlineLevel="0" collapsed="false">
      <c r="A430" s="35"/>
      <c r="E430" s="36" t="s">
        <v>292</v>
      </c>
      <c r="F430" s="37" t="s">
        <v>33</v>
      </c>
      <c r="H430" s="35"/>
      <c r="AB430" s="1" t="n">
        <v>1</v>
      </c>
      <c r="AC430" s="1" t="n">
        <v>1</v>
      </c>
      <c r="AF430" s="1" t="n">
        <v>1</v>
      </c>
      <c r="AJ430" s="1" t="n">
        <v>2</v>
      </c>
      <c r="AS430" s="1" t="n">
        <v>1</v>
      </c>
      <c r="AV430" s="1" t="n">
        <v>1</v>
      </c>
      <c r="BD430" s="2" t="n">
        <f aca="false">AZ430+AV430+AR430+AN430+AJ430+AF430+AB430+X430+T430+P430</f>
        <v>5</v>
      </c>
      <c r="BE430" s="2" t="n">
        <f aca="false">BA430+AW430+AS430+AO430+AK430+AG430+AC430+Y430+U430+Q430+N430+L430+J430+H430</f>
        <v>2</v>
      </c>
      <c r="BF430" s="2" t="n">
        <f aca="false">BB430+AX430+AT430+AP430+AL430+AH430+AD430+Z430+V430+R430</f>
        <v>0</v>
      </c>
      <c r="BG430" s="2" t="n">
        <f aca="false">BC430+AY430+AU430+AQ430+AM430+AI430+AE430+AA430+W430+S430+O430+M430+K430+I430</f>
        <v>0</v>
      </c>
      <c r="BH430" s="2" t="n">
        <f aca="false">BD430+BF430</f>
        <v>5</v>
      </c>
      <c r="BI430" s="2" t="n">
        <f aca="false">BE430+BG430</f>
        <v>2</v>
      </c>
      <c r="BJ430" s="2" t="n">
        <f aca="false">D430</f>
        <v>0</v>
      </c>
      <c r="BK430" s="37"/>
    </row>
    <row r="431" customFormat="false" ht="13.2" hidden="false" customHeight="false" outlineLevel="0" collapsed="false">
      <c r="A431" s="35"/>
      <c r="E431" s="36" t="s">
        <v>292</v>
      </c>
      <c r="F431" s="37" t="s">
        <v>39</v>
      </c>
      <c r="H431" s="35"/>
      <c r="Y431" s="1" t="n">
        <v>1</v>
      </c>
      <c r="AC431" s="1" t="n">
        <v>3</v>
      </c>
      <c r="AF431" s="1" t="n">
        <v>4</v>
      </c>
      <c r="AJ431" s="1" t="n">
        <v>1</v>
      </c>
      <c r="BD431" s="2" t="n">
        <f aca="false">AZ431+AV431+AR431+AN431+AJ431+AF431+AB431+X431+T431+P431</f>
        <v>5</v>
      </c>
      <c r="BE431" s="2" t="n">
        <f aca="false">BA431+AW431+AS431+AO431+AK431+AG431+AC431+Y431+U431+Q431+N431+L431+J431+H431</f>
        <v>4</v>
      </c>
      <c r="BF431" s="2" t="n">
        <f aca="false">BB431+AX431+AT431+AP431+AL431+AH431+AD431+Z431+V431+R431</f>
        <v>0</v>
      </c>
      <c r="BG431" s="2" t="n">
        <f aca="false">BC431+AY431+AU431+AQ431+AM431+AI431+AE431+AA431+W431+S431+O431+M431+K431+I431</f>
        <v>0</v>
      </c>
      <c r="BH431" s="2" t="n">
        <f aca="false">BD431+BF431</f>
        <v>5</v>
      </c>
      <c r="BI431" s="2" t="n">
        <f aca="false">BE431+BG431</f>
        <v>4</v>
      </c>
      <c r="BJ431" s="2" t="n">
        <f aca="false">D431</f>
        <v>0</v>
      </c>
      <c r="BK431" s="37"/>
    </row>
    <row r="432" customFormat="false" ht="13.2" hidden="false" customHeight="false" outlineLevel="0" collapsed="false">
      <c r="A432" s="35"/>
      <c r="E432" s="36" t="s">
        <v>292</v>
      </c>
      <c r="F432" s="37" t="s">
        <v>42</v>
      </c>
      <c r="H432" s="35"/>
      <c r="AC432" s="1" t="n">
        <v>1</v>
      </c>
      <c r="AF432" s="1" t="n">
        <v>1</v>
      </c>
      <c r="AJ432" s="1" t="n">
        <v>1</v>
      </c>
      <c r="AO432" s="1" t="n">
        <v>1</v>
      </c>
      <c r="BD432" s="2" t="n">
        <f aca="false">AZ432+AV432+AR432+AN432+AJ432+AF432+AB432+X432+T432+P432</f>
        <v>2</v>
      </c>
      <c r="BE432" s="2" t="n">
        <f aca="false">BA432+AW432+AS432+AO432+AK432+AG432+AC432+Y432+U432+Q432+N432+L432+J432+H432</f>
        <v>2</v>
      </c>
      <c r="BF432" s="2" t="n">
        <f aca="false">BB432+AX432+AT432+AP432+AL432+AH432+AD432+Z432+V432+R432</f>
        <v>0</v>
      </c>
      <c r="BG432" s="2" t="n">
        <f aca="false">BC432+AY432+AU432+AQ432+AM432+AI432+AE432+AA432+W432+S432+O432+M432+K432+I432</f>
        <v>0</v>
      </c>
      <c r="BH432" s="2" t="n">
        <f aca="false">BD432+BF432</f>
        <v>2</v>
      </c>
      <c r="BI432" s="2" t="n">
        <f aca="false">BE432+BG432</f>
        <v>2</v>
      </c>
      <c r="BJ432" s="2" t="n">
        <f aca="false">D432</f>
        <v>0</v>
      </c>
      <c r="BK432" s="37"/>
    </row>
    <row r="433" customFormat="false" ht="13.2" hidden="false" customHeight="false" outlineLevel="0" collapsed="false">
      <c r="A433" s="35"/>
      <c r="E433" s="36" t="s">
        <v>292</v>
      </c>
      <c r="F433" s="37" t="s">
        <v>34</v>
      </c>
      <c r="H433" s="35"/>
      <c r="L433" s="1" t="n">
        <v>2</v>
      </c>
      <c r="Q433" s="1" t="n">
        <v>1</v>
      </c>
      <c r="U433" s="1" t="n">
        <v>7</v>
      </c>
      <c r="X433" s="1" t="n">
        <v>2</v>
      </c>
      <c r="Y433" s="1" t="n">
        <v>1</v>
      </c>
      <c r="AB433" s="1" t="n">
        <v>14</v>
      </c>
      <c r="AC433" s="1" t="n">
        <v>5</v>
      </c>
      <c r="AF433" s="1" t="n">
        <v>21</v>
      </c>
      <c r="AG433" s="1" t="n">
        <v>1</v>
      </c>
      <c r="AJ433" s="1" t="n">
        <v>9</v>
      </c>
      <c r="AN433" s="1" t="n">
        <v>1</v>
      </c>
      <c r="AO433" s="1" t="n">
        <v>1</v>
      </c>
      <c r="AR433" s="1" t="n">
        <v>1</v>
      </c>
      <c r="BD433" s="2" t="n">
        <f aca="false">AZ433+AV433+AR433+AN433+AJ433+AF433+AB433+X433+T433+P433</f>
        <v>48</v>
      </c>
      <c r="BE433" s="2" t="n">
        <f aca="false">BA433+AW433+AS433+AO433+AK433+AG433+AC433+Y433+U433+Q433+N433+L433+J433+H433</f>
        <v>18</v>
      </c>
      <c r="BF433" s="2" t="n">
        <f aca="false">BB433+AX433+AT433+AP433+AL433+AH433+AD433+Z433+V433+R433</f>
        <v>0</v>
      </c>
      <c r="BG433" s="2" t="n">
        <f aca="false">BC433+AY433+AU433+AQ433+AM433+AI433+AE433+AA433+W433+S433+O433+M433+K433+I433</f>
        <v>0</v>
      </c>
      <c r="BH433" s="2" t="n">
        <f aca="false">BD433+BF433</f>
        <v>48</v>
      </c>
      <c r="BI433" s="2" t="n">
        <f aca="false">BE433+BG433</f>
        <v>18</v>
      </c>
      <c r="BJ433" s="2" t="n">
        <f aca="false">D433</f>
        <v>0</v>
      </c>
      <c r="BK433" s="37"/>
    </row>
    <row r="434" customFormat="false" ht="13.2" hidden="false" customHeight="false" outlineLevel="0" collapsed="false">
      <c r="A434" s="35"/>
      <c r="E434" s="36" t="s">
        <v>293</v>
      </c>
      <c r="F434" s="37"/>
      <c r="H434" s="35" t="n">
        <f aca="false">H433+H432+H431+H430</f>
        <v>0</v>
      </c>
      <c r="I434" s="1" t="n">
        <f aca="false">I433+I432+I431+I430</f>
        <v>0</v>
      </c>
      <c r="J434" s="1" t="n">
        <f aca="false">J433+J432+J431+J430</f>
        <v>0</v>
      </c>
      <c r="K434" s="1" t="n">
        <f aca="false">K433+K432+K431+K430</f>
        <v>0</v>
      </c>
      <c r="L434" s="1" t="n">
        <f aca="false">L433+L432+L431+L430</f>
        <v>2</v>
      </c>
      <c r="M434" s="1" t="n">
        <f aca="false">M433+M432+M431+M430</f>
        <v>0</v>
      </c>
      <c r="N434" s="1" t="n">
        <f aca="false">N433+N432+N431+N430</f>
        <v>0</v>
      </c>
      <c r="O434" s="1" t="n">
        <f aca="false">O433+O432+O431+O430</f>
        <v>0</v>
      </c>
      <c r="P434" s="1" t="n">
        <f aca="false">P433+P432+P431+P430</f>
        <v>0</v>
      </c>
      <c r="Q434" s="1" t="n">
        <f aca="false">Q433+Q432+Q431+Q430</f>
        <v>1</v>
      </c>
      <c r="R434" s="1" t="n">
        <f aca="false">R433+R432+R431+R430</f>
        <v>0</v>
      </c>
      <c r="S434" s="1" t="n">
        <f aca="false">S433+S432+S431+S430</f>
        <v>0</v>
      </c>
      <c r="T434" s="1" t="n">
        <f aca="false">T433+T432+T431+T430</f>
        <v>0</v>
      </c>
      <c r="U434" s="1" t="n">
        <f aca="false">U433+U432+U431+U430</f>
        <v>7</v>
      </c>
      <c r="V434" s="1" t="n">
        <f aca="false">V433+V432+V431+V430</f>
        <v>0</v>
      </c>
      <c r="W434" s="1" t="n">
        <f aca="false">W433+W432+W431+W430</f>
        <v>0</v>
      </c>
      <c r="X434" s="1" t="n">
        <f aca="false">X433+X432+X431+X430</f>
        <v>2</v>
      </c>
      <c r="Y434" s="1" t="n">
        <f aca="false">Y433+Y432+Y431+Y430</f>
        <v>2</v>
      </c>
      <c r="Z434" s="1" t="n">
        <f aca="false">Z433+Z432+Z431+Z430</f>
        <v>0</v>
      </c>
      <c r="AA434" s="1" t="n">
        <f aca="false">AA433+AA432+AA431+AA430</f>
        <v>0</v>
      </c>
      <c r="AB434" s="1" t="n">
        <f aca="false">AB433+AB432+AB431+AB430</f>
        <v>15</v>
      </c>
      <c r="AC434" s="1" t="n">
        <f aca="false">AC433+AC432+AC431+AC430</f>
        <v>10</v>
      </c>
      <c r="AD434" s="1" t="n">
        <f aca="false">AD433+AD432+AD431+AD430</f>
        <v>0</v>
      </c>
      <c r="AE434" s="1" t="n">
        <f aca="false">AE433+AE432+AE431+AE430</f>
        <v>0</v>
      </c>
      <c r="AF434" s="1" t="n">
        <f aca="false">AF433+AF432+AF431+AF430</f>
        <v>27</v>
      </c>
      <c r="AG434" s="1" t="n">
        <f aca="false">AG433+AG432+AG431+AG430</f>
        <v>1</v>
      </c>
      <c r="AH434" s="1" t="n">
        <f aca="false">AH433+AH432+AH431+AH430</f>
        <v>0</v>
      </c>
      <c r="AI434" s="1" t="n">
        <f aca="false">AI433+AI432+AI431+AI430</f>
        <v>0</v>
      </c>
      <c r="AJ434" s="1" t="n">
        <f aca="false">AJ433+AJ432+AJ431+AJ430</f>
        <v>13</v>
      </c>
      <c r="AK434" s="1" t="n">
        <f aca="false">AK433+AK432+AK431+AK430</f>
        <v>0</v>
      </c>
      <c r="AL434" s="1" t="n">
        <f aca="false">AL433+AL432+AL431+AL430</f>
        <v>0</v>
      </c>
      <c r="AM434" s="1" t="n">
        <f aca="false">AM433+AM432+AM431+AM430</f>
        <v>0</v>
      </c>
      <c r="AN434" s="1" t="n">
        <f aca="false">AN433+AN432+AN431+AN430</f>
        <v>1</v>
      </c>
      <c r="AO434" s="1" t="n">
        <v>2</v>
      </c>
      <c r="AP434" s="1" t="n">
        <f aca="false">AP433+AP432+AP431+AP430</f>
        <v>0</v>
      </c>
      <c r="AQ434" s="1" t="n">
        <f aca="false">AQ433+AQ432+AQ431+AQ430</f>
        <v>0</v>
      </c>
      <c r="AR434" s="1" t="n">
        <f aca="false">AR433+AR432+AR431+AR430</f>
        <v>1</v>
      </c>
      <c r="AS434" s="1" t="n">
        <f aca="false">AS433+AS432+AS431+AS430</f>
        <v>1</v>
      </c>
      <c r="AT434" s="1" t="n">
        <f aca="false">AT433+AT432+AT431+AT430</f>
        <v>0</v>
      </c>
      <c r="AU434" s="1" t="n">
        <f aca="false">AU433+AU432+AU431+AU430</f>
        <v>0</v>
      </c>
      <c r="AV434" s="1" t="n">
        <f aca="false">AV433+AV432+AV431+AV430</f>
        <v>1</v>
      </c>
      <c r="AW434" s="1" t="n">
        <f aca="false">AW433+AW432+AW431+AW430</f>
        <v>0</v>
      </c>
      <c r="AX434" s="1" t="n">
        <f aca="false">AX433+AX432+AX431+AX430</f>
        <v>0</v>
      </c>
      <c r="AY434" s="1" t="n">
        <f aca="false">AY433+AY432+AY431+AY430</f>
        <v>0</v>
      </c>
      <c r="AZ434" s="1" t="n">
        <f aca="false">AZ433+AZ432+AZ431+AZ430</f>
        <v>0</v>
      </c>
      <c r="BA434" s="1" t="n">
        <f aca="false">BA433+BA432+BA431+BA430</f>
        <v>0</v>
      </c>
      <c r="BB434" s="1" t="n">
        <f aca="false">BB433+BB432+BB431+BB430</f>
        <v>0</v>
      </c>
      <c r="BC434" s="1" t="n">
        <f aca="false">BC433+BC432+BC431+BC430</f>
        <v>0</v>
      </c>
      <c r="BD434" s="2" t="n">
        <f aca="false">AZ434+AV434+AR434+AN434+AJ434+AF434+AB434+X434+T434+P434</f>
        <v>60</v>
      </c>
      <c r="BE434" s="2" t="n">
        <f aca="false">BA434+AW434+AS434+AO434+AK434+AG434+AC434+Y434+U434+Q434+N434+L434+J434+H434</f>
        <v>26</v>
      </c>
      <c r="BF434" s="2" t="n">
        <f aca="false">BB434+AX434+AT434+AP434+AL434+AH434+AD434+Z434+V434+R434</f>
        <v>0</v>
      </c>
      <c r="BG434" s="2" t="n">
        <f aca="false">BC434+AY434+AU434+AQ434+AM434+AI434+AE434+AA434+W434+S434+O434+M434+K434+I434</f>
        <v>0</v>
      </c>
      <c r="BH434" s="2" t="n">
        <f aca="false">BD434+BF434</f>
        <v>60</v>
      </c>
      <c r="BI434" s="2" t="n">
        <f aca="false">BE434+BG434</f>
        <v>26</v>
      </c>
      <c r="BJ434" s="2" t="n">
        <f aca="false">D434</f>
        <v>0</v>
      </c>
      <c r="BK434" s="37"/>
    </row>
    <row r="435" customFormat="false" ht="13.2" hidden="false" customHeight="false" outlineLevel="0" collapsed="false">
      <c r="A435" s="35"/>
      <c r="B435" s="1" t="s">
        <v>294</v>
      </c>
      <c r="E435" s="36" t="s">
        <v>295</v>
      </c>
      <c r="F435" s="37"/>
      <c r="H435" s="35"/>
      <c r="BD435" s="2" t="n">
        <f aca="false">AZ435+AV435+AR435+AN435+AJ435+AF435+AB435+X435+T435+P435</f>
        <v>0</v>
      </c>
      <c r="BE435" s="2" t="n">
        <f aca="false">BA435+AW435+AS435+AO435+AK435+AG435+AC435+Y435+U435+Q435+N435+L435+J435+H435</f>
        <v>0</v>
      </c>
      <c r="BF435" s="2" t="n">
        <f aca="false">BB435+AX435+AT435+AP435+AL435+AH435+AD435+Z435+V435+R435</f>
        <v>0</v>
      </c>
      <c r="BG435" s="2" t="n">
        <f aca="false">BC435+AY435+AU435+AQ435+AM435+AI435+AE435+AA435+W435+S435+O435+M435+K435+I435</f>
        <v>0</v>
      </c>
      <c r="BH435" s="2" t="n">
        <f aca="false">BD435+BF435</f>
        <v>0</v>
      </c>
      <c r="BI435" s="2" t="n">
        <f aca="false">BE435+BG435</f>
        <v>0</v>
      </c>
      <c r="BJ435" s="2" t="n">
        <f aca="false">D435</f>
        <v>0</v>
      </c>
      <c r="BK435" s="37"/>
    </row>
    <row r="436" customFormat="false" ht="13.2" hidden="false" customHeight="false" outlineLevel="0" collapsed="false">
      <c r="A436" s="35"/>
      <c r="C436" s="1" t="s">
        <v>46</v>
      </c>
      <c r="E436" s="36" t="s">
        <v>296</v>
      </c>
      <c r="F436" s="37"/>
      <c r="H436" s="35"/>
      <c r="BD436" s="2" t="n">
        <f aca="false">AZ436+AV436+AR436+AN436+AJ436+AF436+AB436+X436+T436+P436</f>
        <v>0</v>
      </c>
      <c r="BE436" s="2" t="n">
        <f aca="false">BA436+AW436+AS436+AO436+AK436+AG436+AC436+Y436+U436+Q436+N436+L436+J436+H436</f>
        <v>0</v>
      </c>
      <c r="BF436" s="2" t="n">
        <f aca="false">BB436+AX436+AT436+AP436+AL436+AH436+AD436+Z436+V436+R436</f>
        <v>0</v>
      </c>
      <c r="BG436" s="2" t="n">
        <f aca="false">BC436+AY436+AU436+AQ436+AM436+AI436+AE436+AA436+W436+S436+O436+M436+K436+I436</f>
        <v>0</v>
      </c>
      <c r="BH436" s="2" t="n">
        <f aca="false">BD436+BF436</f>
        <v>0</v>
      </c>
      <c r="BI436" s="2" t="n">
        <f aca="false">BE436+BG436</f>
        <v>0</v>
      </c>
      <c r="BJ436" s="2" t="n">
        <f aca="false">D436</f>
        <v>0</v>
      </c>
      <c r="BK436" s="37"/>
    </row>
    <row r="437" customFormat="false" ht="13.2" hidden="false" customHeight="false" outlineLevel="0" collapsed="false">
      <c r="A437" s="35"/>
      <c r="D437" s="1" t="n">
        <v>29</v>
      </c>
      <c r="E437" s="36" t="s">
        <v>297</v>
      </c>
      <c r="F437" s="37" t="s">
        <v>33</v>
      </c>
      <c r="H437" s="35"/>
      <c r="Y437" s="1" t="n">
        <v>1</v>
      </c>
      <c r="AJ437" s="1" t="n">
        <v>1</v>
      </c>
      <c r="BD437" s="2" t="n">
        <f aca="false">AZ437+AV437+AR437+AN437+AJ437+AF437+AB437+X437+T437+P437</f>
        <v>1</v>
      </c>
      <c r="BE437" s="2" t="n">
        <f aca="false">BA437+AW437+AS437+AO437+AK437+AG437+AC437+Y437+U437+Q437+N437+L437+J437+H437</f>
        <v>1</v>
      </c>
      <c r="BF437" s="2" t="n">
        <f aca="false">BB437+AX437+AT437+AP437+AL437+AH437+AD437+Z437+V437+R437</f>
        <v>0</v>
      </c>
      <c r="BG437" s="2" t="n">
        <f aca="false">BC437+AY437+AU437+AQ437+AM437+AI437+AE437+AA437+W437+S437+O437+M437+K437+I437</f>
        <v>0</v>
      </c>
      <c r="BH437" s="2" t="n">
        <f aca="false">BD437+BF437</f>
        <v>1</v>
      </c>
      <c r="BI437" s="2" t="n">
        <f aca="false">BE437+BG437</f>
        <v>1</v>
      </c>
      <c r="BJ437" s="2" t="n">
        <f aca="false">D437</f>
        <v>29</v>
      </c>
      <c r="BK437" s="37"/>
    </row>
    <row r="438" customFormat="false" ht="13.2" hidden="false" customHeight="false" outlineLevel="0" collapsed="false">
      <c r="A438" s="35"/>
      <c r="D438" s="1" t="n">
        <v>30</v>
      </c>
      <c r="E438" s="36" t="s">
        <v>297</v>
      </c>
      <c r="F438" s="37" t="s">
        <v>39</v>
      </c>
      <c r="H438" s="35"/>
      <c r="AC438" s="1" t="n">
        <v>1</v>
      </c>
      <c r="AF438" s="1" t="n">
        <v>4</v>
      </c>
      <c r="BD438" s="2" t="n">
        <f aca="false">AZ438+AV438+AR438+AN438+AJ438+AF438+AB438+X438+T438+P438</f>
        <v>4</v>
      </c>
      <c r="BE438" s="2" t="n">
        <f aca="false">BA438+AW438+AS438+AO438+AK438+AG438+AC438+Y438+U438+Q438+N438+L438+J438+H438</f>
        <v>1</v>
      </c>
      <c r="BF438" s="2" t="n">
        <f aca="false">BB438+AX438+AT438+AP438+AL438+AH438+AD438+Z438+V438+R438</f>
        <v>0</v>
      </c>
      <c r="BG438" s="2" t="n">
        <f aca="false">BC438+AY438+AU438+AQ438+AM438+AI438+AE438+AA438+W438+S438+O438+M438+K438+I438</f>
        <v>0</v>
      </c>
      <c r="BH438" s="2" t="n">
        <f aca="false">BD438+BF438</f>
        <v>4</v>
      </c>
      <c r="BI438" s="2" t="n">
        <f aca="false">BE438+BG438</f>
        <v>1</v>
      </c>
      <c r="BJ438" s="2" t="n">
        <f aca="false">D438</f>
        <v>30</v>
      </c>
      <c r="BK438" s="37"/>
    </row>
    <row r="439" customFormat="false" ht="13.2" hidden="false" customHeight="false" outlineLevel="0" collapsed="false">
      <c r="A439" s="35"/>
      <c r="D439" s="1" t="n">
        <v>31</v>
      </c>
      <c r="E439" s="36" t="s">
        <v>297</v>
      </c>
      <c r="F439" s="37" t="s">
        <v>34</v>
      </c>
      <c r="H439" s="35"/>
      <c r="U439" s="1" t="n">
        <v>2</v>
      </c>
      <c r="AB439" s="1" t="n">
        <v>3</v>
      </c>
      <c r="AF439" s="1" t="n">
        <v>4</v>
      </c>
      <c r="AN439" s="1" t="n">
        <v>1</v>
      </c>
      <c r="BD439" s="2" t="n">
        <f aca="false">AZ439+AV439+AR439+AN439+AJ439+AF439+AB439+X439+T439+P439</f>
        <v>8</v>
      </c>
      <c r="BE439" s="2" t="n">
        <f aca="false">BA439+AW439+AS439+AO439+AK439+AG439+AC439+Y439+U439+Q439+N439+L439+J439+H439</f>
        <v>2</v>
      </c>
      <c r="BF439" s="2" t="n">
        <f aca="false">BB439+AX439+AT439+AP439+AL439+AH439+AD439+Z439+V439+R439</f>
        <v>0</v>
      </c>
      <c r="BG439" s="2" t="n">
        <f aca="false">BC439+AY439+AU439+AQ439+AM439+AI439+AE439+AA439+W439+S439+O439+M439+K439+I439</f>
        <v>0</v>
      </c>
      <c r="BH439" s="2" t="n">
        <f aca="false">BD439+BF439</f>
        <v>8</v>
      </c>
      <c r="BI439" s="2" t="n">
        <f aca="false">BE439+BG439</f>
        <v>2</v>
      </c>
      <c r="BJ439" s="2" t="n">
        <f aca="false">D439</f>
        <v>31</v>
      </c>
      <c r="BK439" s="37"/>
    </row>
    <row r="440" customFormat="false" ht="13.2" hidden="false" customHeight="false" outlineLevel="0" collapsed="false">
      <c r="A440" s="35"/>
      <c r="B440" s="1" t="s">
        <v>294</v>
      </c>
      <c r="D440" s="1" t="n">
        <v>1</v>
      </c>
      <c r="E440" s="36" t="s">
        <v>298</v>
      </c>
      <c r="F440" s="37" t="s">
        <v>33</v>
      </c>
      <c r="H440" s="35"/>
      <c r="AF440" s="1" t="n">
        <v>2</v>
      </c>
      <c r="AG440" s="1" t="n">
        <v>1</v>
      </c>
      <c r="AJ440" s="1" t="n">
        <v>1</v>
      </c>
      <c r="AN440" s="1" t="n">
        <v>1</v>
      </c>
      <c r="AR440" s="1" t="n">
        <v>2</v>
      </c>
      <c r="AS440" s="1" t="n">
        <v>2</v>
      </c>
      <c r="BD440" s="2" t="n">
        <f aca="false">AZ440+AV440+AR440+AN440+AJ440+AF440+AB440+X440+T440+P440</f>
        <v>6</v>
      </c>
      <c r="BE440" s="2" t="n">
        <f aca="false">BA440+AW440+AS440+AO440+AK440+AG440+AC440+Y440+U440+Q440+N440+L440+J440+H440</f>
        <v>3</v>
      </c>
      <c r="BF440" s="2" t="n">
        <f aca="false">BB440+AX440+AT440+AP440+AL440+AH440+AD440+Z440+V440+R440</f>
        <v>0</v>
      </c>
      <c r="BG440" s="2" t="n">
        <f aca="false">BC440+AY440+AU440+AQ440+AM440+AI440+AE440+AA440+W440+S440+O440+M440+K440+I440</f>
        <v>0</v>
      </c>
      <c r="BH440" s="2" t="n">
        <f aca="false">BD440+BF440</f>
        <v>6</v>
      </c>
      <c r="BI440" s="2" t="n">
        <f aca="false">BE440+BG440</f>
        <v>3</v>
      </c>
      <c r="BJ440" s="2" t="n">
        <f aca="false">D440</f>
        <v>1</v>
      </c>
      <c r="BK440" s="37" t="n">
        <v>340010</v>
      </c>
    </row>
    <row r="441" customFormat="false" ht="13.2" hidden="false" customHeight="false" outlineLevel="0" collapsed="false">
      <c r="A441" s="35"/>
      <c r="D441" s="1" t="n">
        <v>2</v>
      </c>
      <c r="E441" s="36" t="s">
        <v>298</v>
      </c>
      <c r="F441" s="37" t="s">
        <v>34</v>
      </c>
      <c r="H441" s="35"/>
      <c r="U441" s="1" t="n">
        <v>2</v>
      </c>
      <c r="Y441" s="1" t="n">
        <v>1</v>
      </c>
      <c r="AC441" s="1" t="n">
        <v>2</v>
      </c>
      <c r="AR441" s="1" t="n">
        <v>1</v>
      </c>
      <c r="BE441" s="2" t="n">
        <f aca="false">BA441+AW441+AS441+AO441+AK441+AG441+AC441+Y441+U441+Q441+N441+L441+J441+H441</f>
        <v>5</v>
      </c>
      <c r="BF441" s="2" t="n">
        <f aca="false">BB441+AX441+AT441+AP441+AL441+AH441+AD441+Z441+V441+R441</f>
        <v>0</v>
      </c>
      <c r="BG441" s="2" t="n">
        <f aca="false">BC441+AY441+AU441+AQ441+AM441+AI441+AE441+AA441+W441+S441+O441+M441+K441+I441</f>
        <v>0</v>
      </c>
      <c r="BH441" s="2" t="n">
        <f aca="false">BD441+BF441</f>
        <v>0</v>
      </c>
      <c r="BI441" s="2" t="n">
        <f aca="false">BE441+BG441</f>
        <v>5</v>
      </c>
      <c r="BJ441" s="2" t="n">
        <f aca="false">D441</f>
        <v>2</v>
      </c>
      <c r="BK441" s="37"/>
    </row>
    <row r="442" customFormat="false" ht="13.2" hidden="false" customHeight="false" outlineLevel="0" collapsed="false">
      <c r="A442" s="35"/>
      <c r="D442" s="1" t="n">
        <v>3</v>
      </c>
      <c r="E442" s="36" t="s">
        <v>299</v>
      </c>
      <c r="F442" s="37" t="s">
        <v>33</v>
      </c>
      <c r="H442" s="35"/>
      <c r="T442" s="1" t="n">
        <v>1</v>
      </c>
      <c r="U442" s="1" t="n">
        <v>1</v>
      </c>
      <c r="X442" s="1" t="n">
        <v>1</v>
      </c>
      <c r="AB442" s="1" t="n">
        <v>7</v>
      </c>
      <c r="AC442" s="1" t="n">
        <v>1</v>
      </c>
      <c r="AF442" s="1" t="n">
        <v>23</v>
      </c>
      <c r="AG442" s="1" t="n">
        <v>2</v>
      </c>
      <c r="AJ442" s="1" t="n">
        <v>12</v>
      </c>
      <c r="AK442" s="1" t="n">
        <v>2</v>
      </c>
      <c r="AL442" s="1" t="n">
        <v>1</v>
      </c>
      <c r="AN442" s="1" t="n">
        <v>1</v>
      </c>
      <c r="AO442" s="1" t="n">
        <v>1</v>
      </c>
      <c r="AV442" s="1" t="n">
        <v>3</v>
      </c>
      <c r="BD442" s="2" t="n">
        <f aca="false">AZ442+AV442+AR442+AN442+AJ442+AF442+AB442+X442+T442+P442</f>
        <v>48</v>
      </c>
      <c r="BE442" s="2" t="n">
        <f aca="false">BA442+AW442+AS442+AO442+AK442+AG442+AC442+Y442+U442+Q442+N442+L442+J442+H442</f>
        <v>7</v>
      </c>
      <c r="BF442" s="2" t="n">
        <f aca="false">BB442+AX442+AT442+AP442+AL442+AH442+AD442+Z442+V442+R442</f>
        <v>1</v>
      </c>
      <c r="BG442" s="2" t="n">
        <f aca="false">BC442+AY442+AU442+AQ442+AM442+AI442+AE442+AA442+W442+S442+O442+M442+K442+I442</f>
        <v>0</v>
      </c>
      <c r="BH442" s="2" t="n">
        <f aca="false">BD442+BF442</f>
        <v>49</v>
      </c>
      <c r="BI442" s="2" t="n">
        <f aca="false">BE442+BG442</f>
        <v>7</v>
      </c>
      <c r="BJ442" s="2" t="n">
        <f aca="false">D442</f>
        <v>3</v>
      </c>
      <c r="BK442" s="37"/>
    </row>
    <row r="443" customFormat="false" ht="13.2" hidden="false" customHeight="false" outlineLevel="0" collapsed="false">
      <c r="A443" s="35"/>
      <c r="D443" s="1" t="n">
        <v>4</v>
      </c>
      <c r="E443" s="36" t="s">
        <v>299</v>
      </c>
      <c r="F443" s="37" t="s">
        <v>39</v>
      </c>
      <c r="H443" s="35"/>
      <c r="U443" s="1" t="n">
        <v>1</v>
      </c>
      <c r="AF443" s="1" t="n">
        <v>1</v>
      </c>
      <c r="BD443" s="2" t="n">
        <f aca="false">AZ443+AV443+AR443+AN443+AJ443+AF443+AB443+X443+T443+P443</f>
        <v>1</v>
      </c>
      <c r="BE443" s="2" t="n">
        <f aca="false">BA443+AW443+AS443+AO443+AK443+AG443+AC443+Y443+U443+Q443+N443+L443+J443+H443</f>
        <v>1</v>
      </c>
      <c r="BF443" s="2" t="n">
        <f aca="false">BB443+AX443+AT443+AP443+AL443+AH443+AD443+Z443+V443+R443</f>
        <v>0</v>
      </c>
      <c r="BG443" s="2" t="n">
        <f aca="false">BC443+AY443+AU443+AQ443+AM443+AI443+AE443+AA443+W443+S443+O443+M443+K443+I443</f>
        <v>0</v>
      </c>
      <c r="BH443" s="2" t="n">
        <f aca="false">BD443+BF443</f>
        <v>1</v>
      </c>
      <c r="BI443" s="2" t="n">
        <f aca="false">BE443+BG443</f>
        <v>1</v>
      </c>
      <c r="BJ443" s="2" t="n">
        <f aca="false">D443</f>
        <v>4</v>
      </c>
      <c r="BK443" s="37"/>
    </row>
    <row r="444" customFormat="false" ht="13.2" hidden="false" customHeight="false" outlineLevel="0" collapsed="false">
      <c r="A444" s="35"/>
      <c r="D444" s="1" t="n">
        <v>5</v>
      </c>
      <c r="E444" s="36" t="s">
        <v>299</v>
      </c>
      <c r="F444" s="37" t="s">
        <v>34</v>
      </c>
      <c r="H444" s="35"/>
      <c r="L444" s="1" t="n">
        <v>2</v>
      </c>
      <c r="N444" s="1" t="n">
        <v>4</v>
      </c>
      <c r="Q444" s="1" t="n">
        <v>10</v>
      </c>
      <c r="U444" s="1" t="n">
        <v>26</v>
      </c>
      <c r="Y444" s="1" t="n">
        <v>7</v>
      </c>
      <c r="AB444" s="1" t="n">
        <v>8</v>
      </c>
      <c r="AC444" s="1" t="n">
        <v>26</v>
      </c>
      <c r="AF444" s="1" t="n">
        <v>11</v>
      </c>
      <c r="AG444" s="1" t="n">
        <v>8</v>
      </c>
      <c r="AJ444" s="1" t="n">
        <v>5</v>
      </c>
      <c r="AK444" s="1" t="n">
        <v>4</v>
      </c>
      <c r="AN444" s="1" t="n">
        <v>2</v>
      </c>
      <c r="AV444" s="1" t="n">
        <v>1</v>
      </c>
      <c r="BD444" s="2" t="n">
        <f aca="false">AZ444+AV444+AR444+AN444+AJ444+AF444+AB444+X444+T444+P444</f>
        <v>27</v>
      </c>
      <c r="BE444" s="2" t="n">
        <f aca="false">BA444+AW444+AS444+AO444+AK444+AG444+AC444+Y444+U444+Q444+N444+L444+J444+H444</f>
        <v>87</v>
      </c>
      <c r="BF444" s="2" t="n">
        <f aca="false">BB444+AX444+AT444+AP444+AL444+AH444+AD444+Z444+V444+R444</f>
        <v>0</v>
      </c>
      <c r="BG444" s="2" t="n">
        <f aca="false">BC444+AY444+AU444+AQ444+AM444+AI444+AE444+AA444+W444+S444+O444+M444+K444+I444</f>
        <v>0</v>
      </c>
      <c r="BH444" s="2" t="n">
        <f aca="false">BD444+BF444</f>
        <v>27</v>
      </c>
      <c r="BI444" s="2" t="n">
        <f aca="false">BE444+BG444</f>
        <v>87</v>
      </c>
      <c r="BJ444" s="2" t="n">
        <f aca="false">D444</f>
        <v>5</v>
      </c>
      <c r="BK444" s="37"/>
    </row>
    <row r="445" customFormat="false" ht="13.2" hidden="false" customHeight="false" outlineLevel="0" collapsed="false">
      <c r="A445" s="35"/>
      <c r="C445" s="1" t="s">
        <v>51</v>
      </c>
      <c r="E445" s="36" t="s">
        <v>300</v>
      </c>
      <c r="F445" s="37"/>
      <c r="H445" s="35"/>
      <c r="BD445" s="2" t="n">
        <f aca="false">AZ445+AV445+AR445+AN445+AJ445+AF445+AB445+X445+T445+P445</f>
        <v>0</v>
      </c>
      <c r="BE445" s="2" t="n">
        <f aca="false">BA445+AW445+AS445+AO445+AK445+AG445+AC445+Y445+U445+Q445+N445+L445+J445+H445</f>
        <v>0</v>
      </c>
      <c r="BF445" s="2" t="n">
        <f aca="false">BB445+AX445+AT445+AP445+AL445+AH445+AD445+Z445+V445+R445</f>
        <v>0</v>
      </c>
      <c r="BG445" s="2" t="n">
        <f aca="false">BC445+AY445+AU445+AQ445+AM445+AI445+AE445+AA445+W445+S445+O445+M445+K445+I445</f>
        <v>0</v>
      </c>
      <c r="BH445" s="2" t="n">
        <f aca="false">BD445+BF445</f>
        <v>0</v>
      </c>
      <c r="BI445" s="2" t="n">
        <f aca="false">BE445+BG445</f>
        <v>0</v>
      </c>
      <c r="BJ445" s="2" t="n">
        <f aca="false">D445</f>
        <v>0</v>
      </c>
      <c r="BK445" s="37"/>
    </row>
    <row r="446" customFormat="false" ht="13.2" hidden="false" customHeight="false" outlineLevel="0" collapsed="false">
      <c r="A446" s="35"/>
      <c r="D446" s="1" t="n">
        <v>6</v>
      </c>
      <c r="E446" s="36" t="s">
        <v>301</v>
      </c>
      <c r="F446" s="37" t="s">
        <v>33</v>
      </c>
      <c r="H446" s="35"/>
      <c r="AF446" s="1" t="n">
        <v>1</v>
      </c>
      <c r="AH446" s="1" t="n">
        <v>1</v>
      </c>
      <c r="BD446" s="2" t="n">
        <f aca="false">AZ446+AV446+AR446+AN446+AJ446+AF446+AB446+X446+T446+P446</f>
        <v>1</v>
      </c>
      <c r="BE446" s="2" t="n">
        <f aca="false">BA446+AW446+AS446+AO446+AK446+AG446+AC446+Y446+U446+Q446+N446+L446+J446+H446</f>
        <v>0</v>
      </c>
      <c r="BF446" s="2" t="n">
        <f aca="false">BB446+AX446+AT446+AP446+AL446+AH446+AD446+Z446+V446+R446</f>
        <v>1</v>
      </c>
      <c r="BG446" s="2" t="n">
        <f aca="false">BC446+AY446+AU446+AQ446+AM446+AI446+AE446+AA446+W446+S446+O446+M446+K446+I446</f>
        <v>0</v>
      </c>
      <c r="BH446" s="2" t="n">
        <f aca="false">BD446+BF446</f>
        <v>2</v>
      </c>
      <c r="BI446" s="2" t="n">
        <f aca="false">BE446+BG446</f>
        <v>0</v>
      </c>
      <c r="BJ446" s="2" t="n">
        <f aca="false">D446</f>
        <v>6</v>
      </c>
      <c r="BK446" s="37"/>
    </row>
    <row r="447" customFormat="false" ht="13.2" hidden="false" customHeight="false" outlineLevel="0" collapsed="false">
      <c r="A447" s="35"/>
      <c r="D447" s="1" t="n">
        <v>7</v>
      </c>
      <c r="E447" s="36" t="s">
        <v>302</v>
      </c>
      <c r="F447" s="37" t="s">
        <v>33</v>
      </c>
      <c r="H447" s="35"/>
      <c r="Q447" s="1" t="n">
        <v>2</v>
      </c>
      <c r="T447" s="1" t="n">
        <v>3</v>
      </c>
      <c r="U447" s="1" t="n">
        <v>3</v>
      </c>
      <c r="X447" s="1" t="n">
        <v>5</v>
      </c>
      <c r="Y447" s="1" t="n">
        <v>4</v>
      </c>
      <c r="AB447" s="1" t="n">
        <v>79</v>
      </c>
      <c r="AC447" s="1" t="n">
        <v>20</v>
      </c>
      <c r="AD447" s="1" t="n">
        <v>2</v>
      </c>
      <c r="AF447" s="1" t="n">
        <v>125</v>
      </c>
      <c r="AG447" s="1" t="n">
        <v>19</v>
      </c>
      <c r="AH447" s="1" t="n">
        <v>6</v>
      </c>
      <c r="AJ447" s="1" t="n">
        <v>56</v>
      </c>
      <c r="AK447" s="1" t="n">
        <v>9</v>
      </c>
      <c r="AL447" s="1" t="n">
        <v>4</v>
      </c>
      <c r="AM447" s="1" t="n">
        <v>1</v>
      </c>
      <c r="AN447" s="1" t="n">
        <v>12</v>
      </c>
      <c r="AO447" s="1" t="n">
        <v>2</v>
      </c>
      <c r="AP447" s="1" t="n">
        <v>2</v>
      </c>
      <c r="AQ447" s="1" t="n">
        <v>1</v>
      </c>
      <c r="AR447" s="1" t="n">
        <v>17</v>
      </c>
      <c r="AT447" s="1" t="n">
        <v>3</v>
      </c>
      <c r="AV447" s="1" t="n">
        <v>10</v>
      </c>
      <c r="AX447" s="1" t="n">
        <v>3</v>
      </c>
      <c r="BD447" s="2" t="n">
        <f aca="false">AZ447+AV447+AR447+AN447+AJ447+AF447+AB447+X447+T447+P447</f>
        <v>307</v>
      </c>
      <c r="BE447" s="2" t="n">
        <f aca="false">BA447+AW447+AS447+AO447+AK447+AG447+AC447+Y447+U447+Q447+N447+L447+J447+H447</f>
        <v>59</v>
      </c>
      <c r="BF447" s="2" t="n">
        <f aca="false">BB447+AX447+AT447+AP447+AL447+AH447+AD447+Z447+V447+R447</f>
        <v>20</v>
      </c>
      <c r="BG447" s="2" t="n">
        <f aca="false">BC447+AY447+AU447+AQ447+AM447+AI447+AE447+AA447+W447+S447+O447+M447+K447+I447</f>
        <v>2</v>
      </c>
      <c r="BH447" s="2" t="n">
        <f aca="false">BD447+BF447</f>
        <v>327</v>
      </c>
      <c r="BI447" s="2" t="n">
        <f aca="false">BE447+BG447</f>
        <v>61</v>
      </c>
      <c r="BJ447" s="2" t="n">
        <f aca="false">D447</f>
        <v>7</v>
      </c>
      <c r="BK447" s="37"/>
    </row>
    <row r="448" customFormat="false" ht="13.2" hidden="false" customHeight="false" outlineLevel="0" collapsed="false">
      <c r="A448" s="35"/>
      <c r="D448" s="1" t="n">
        <v>8</v>
      </c>
      <c r="E448" s="36" t="s">
        <v>302</v>
      </c>
      <c r="F448" s="37" t="s">
        <v>39</v>
      </c>
      <c r="H448" s="35"/>
      <c r="U448" s="1" t="n">
        <v>2</v>
      </c>
      <c r="Y448" s="1" t="n">
        <v>4</v>
      </c>
      <c r="AC448" s="1" t="n">
        <v>10</v>
      </c>
      <c r="AF448" s="1" t="n">
        <v>1</v>
      </c>
      <c r="AG448" s="1" t="n">
        <v>2</v>
      </c>
      <c r="AJ448" s="1" t="n">
        <v>1</v>
      </c>
      <c r="AO448" s="1" t="n">
        <v>1</v>
      </c>
      <c r="BD448" s="2" t="n">
        <f aca="false">AZ448+AV448+AR448+AN448+AJ448+AF448+AB448+X448+T448+P448</f>
        <v>2</v>
      </c>
      <c r="BE448" s="2" t="n">
        <f aca="false">BA448+AW448+AS448+AO448+AK448+AG448+AC448+Y448+U448+Q448+N448+L448+J448+H448</f>
        <v>19</v>
      </c>
      <c r="BF448" s="2" t="n">
        <f aca="false">BB448+AX448+AT448+AP448+AL448+AH448+AD448+Z448+V448+R448</f>
        <v>0</v>
      </c>
      <c r="BG448" s="2" t="n">
        <f aca="false">BC448+AY448+AU448+AQ448+AM448+AI448+AE448+AA448+W448+S448+O448+M448+K448+I448</f>
        <v>0</v>
      </c>
      <c r="BH448" s="2" t="n">
        <f aca="false">BD448+BF448</f>
        <v>2</v>
      </c>
      <c r="BI448" s="2" t="n">
        <f aca="false">BE448+BG448</f>
        <v>19</v>
      </c>
      <c r="BJ448" s="2" t="n">
        <f aca="false">D448</f>
        <v>8</v>
      </c>
      <c r="BK448" s="37"/>
    </row>
    <row r="449" customFormat="false" ht="13.2" hidden="false" customHeight="false" outlineLevel="0" collapsed="false">
      <c r="A449" s="35"/>
      <c r="D449" s="1" t="n">
        <v>9</v>
      </c>
      <c r="E449" s="36" t="s">
        <v>302</v>
      </c>
      <c r="F449" s="37" t="s">
        <v>42</v>
      </c>
      <c r="H449" s="35"/>
      <c r="AC449" s="1" t="n">
        <v>2</v>
      </c>
      <c r="BD449" s="2" t="n">
        <f aca="false">AZ449+AV449+AR449+AN449+AJ449+AF449+AB449+X449+T449+P449</f>
        <v>0</v>
      </c>
      <c r="BE449" s="2" t="n">
        <f aca="false">BA449+AW449+AS449+AO449+AK449+AG449+AC449+Y449+U449+Q449+N449+L449+J449+H449</f>
        <v>2</v>
      </c>
      <c r="BF449" s="2" t="n">
        <f aca="false">BB449+AX449+AT449+AP449+AL449+AH449+AD449+Z449+V449+R449</f>
        <v>0</v>
      </c>
      <c r="BG449" s="2" t="n">
        <f aca="false">BC449+AY449+AU449+AQ449+AM449+AI449+AE449+AA449+W449+S449+O449+M449+K449+I449</f>
        <v>0</v>
      </c>
      <c r="BH449" s="2" t="n">
        <f aca="false">BD449+BF449</f>
        <v>0</v>
      </c>
      <c r="BI449" s="2" t="n">
        <f aca="false">BE449+BG449</f>
        <v>2</v>
      </c>
      <c r="BJ449" s="2" t="n">
        <f aca="false">D449</f>
        <v>9</v>
      </c>
      <c r="BK449" s="37"/>
    </row>
    <row r="450" customFormat="false" ht="13.2" hidden="false" customHeight="false" outlineLevel="0" collapsed="false">
      <c r="A450" s="35"/>
      <c r="D450" s="1" t="n">
        <v>10</v>
      </c>
      <c r="E450" s="36" t="s">
        <v>302</v>
      </c>
      <c r="F450" s="37" t="s">
        <v>34</v>
      </c>
      <c r="H450" s="35" t="n">
        <v>1</v>
      </c>
      <c r="J450" s="1" t="n">
        <v>7</v>
      </c>
      <c r="L450" s="1" t="n">
        <v>15</v>
      </c>
      <c r="N450" s="1" t="n">
        <v>63</v>
      </c>
      <c r="O450" s="1" t="n">
        <v>1</v>
      </c>
      <c r="Q450" s="1" t="n">
        <v>78</v>
      </c>
      <c r="U450" s="1" t="n">
        <v>155</v>
      </c>
      <c r="Y450" s="1" t="n">
        <v>47</v>
      </c>
      <c r="AB450" s="1" t="n">
        <v>5</v>
      </c>
      <c r="AC450" s="1" t="n">
        <v>76</v>
      </c>
      <c r="AF450" s="1" t="n">
        <v>5</v>
      </c>
      <c r="AG450" s="1" t="n">
        <v>27</v>
      </c>
      <c r="AJ450" s="1" t="n">
        <v>4</v>
      </c>
      <c r="AK450" s="1" t="n">
        <v>7</v>
      </c>
      <c r="AR450" s="1" t="n">
        <v>2</v>
      </c>
      <c r="BD450" s="2" t="n">
        <f aca="false">AZ450+AV450+AR450+AN450+AJ450+AF450+AB450+X450+T450+P450</f>
        <v>16</v>
      </c>
      <c r="BE450" s="2" t="n">
        <f aca="false">BA450+AW450+AS450+AO450+AK450+AG450+AC450+Y450+U450+Q450+N450+L450+J450+H450</f>
        <v>476</v>
      </c>
      <c r="BF450" s="2" t="n">
        <f aca="false">BB450+AX450+AT450+AP450+AL450+AH450+AD450+Z450+V450+R450</f>
        <v>0</v>
      </c>
      <c r="BG450" s="2" t="n">
        <f aca="false">BC450+AY450+AU450+AQ450+AM450+AI450+AE450+AA450+W450+S450+O450+M450+K450+I450</f>
        <v>1</v>
      </c>
      <c r="BH450" s="2" t="n">
        <f aca="false">BD450+BF450</f>
        <v>16</v>
      </c>
      <c r="BI450" s="2" t="n">
        <f aca="false">BE450+BG450</f>
        <v>477</v>
      </c>
      <c r="BJ450" s="2" t="n">
        <f aca="false">D450</f>
        <v>10</v>
      </c>
      <c r="BK450" s="37"/>
    </row>
    <row r="451" customFormat="false" ht="13.2" hidden="false" customHeight="false" outlineLevel="0" collapsed="false">
      <c r="A451" s="35"/>
      <c r="D451" s="1" t="n">
        <v>11</v>
      </c>
      <c r="E451" s="36" t="s">
        <v>303</v>
      </c>
      <c r="F451" s="37" t="s">
        <v>33</v>
      </c>
      <c r="H451" s="35"/>
      <c r="AB451" s="1" t="n">
        <v>1</v>
      </c>
      <c r="AF451" s="1" t="n">
        <v>1</v>
      </c>
      <c r="BD451" s="2" t="n">
        <f aca="false">AZ451+AV451+AR451+AN451+AJ451+AF451+AB451+X451+T451+P451</f>
        <v>2</v>
      </c>
      <c r="BE451" s="2" t="n">
        <f aca="false">BA451+AW451+AS451+AO451+AK451+AG451+AC451+Y451+U451+Q451+N451+L451+J451+H451</f>
        <v>0</v>
      </c>
      <c r="BF451" s="2" t="n">
        <f aca="false">BB451+AX451+AT451+AP451+AL451+AH451+AD451+Z451+V451+R451</f>
        <v>0</v>
      </c>
      <c r="BG451" s="2" t="n">
        <f aca="false">BC451+AY451+AU451+AQ451+AM451+AI451+AE451+AA451+W451+S451+O451+M451+K451+I451</f>
        <v>0</v>
      </c>
      <c r="BH451" s="2" t="n">
        <f aca="false">BD451+BF451</f>
        <v>2</v>
      </c>
      <c r="BI451" s="2" t="n">
        <f aca="false">BE451+BG451</f>
        <v>0</v>
      </c>
      <c r="BJ451" s="2" t="n">
        <f aca="false">D451</f>
        <v>11</v>
      </c>
      <c r="BK451" s="37"/>
    </row>
    <row r="452" customFormat="false" ht="13.2" hidden="false" customHeight="false" outlineLevel="0" collapsed="false">
      <c r="A452" s="35"/>
      <c r="D452" s="1" t="n">
        <v>12</v>
      </c>
      <c r="E452" s="36" t="s">
        <v>303</v>
      </c>
      <c r="F452" s="37" t="s">
        <v>34</v>
      </c>
      <c r="H452" s="35"/>
      <c r="Q452" s="1" t="n">
        <v>1</v>
      </c>
      <c r="U452" s="1" t="n">
        <v>1</v>
      </c>
      <c r="BD452" s="2" t="n">
        <f aca="false">AZ452+AV452+AR452+AN452+AJ452+AF452+AB452+X452+T452+P452</f>
        <v>0</v>
      </c>
      <c r="BE452" s="2" t="n">
        <f aca="false">BA452+AW452+AS452+AO452+AK452+AG452+AC452+Y452+U452+Q452+N452+L452+J452+H452</f>
        <v>2</v>
      </c>
      <c r="BF452" s="2" t="n">
        <f aca="false">BB452+AX452+AT452+AP452+AL452+AH452+AD452+Z452+V452+R452</f>
        <v>0</v>
      </c>
      <c r="BG452" s="2" t="n">
        <f aca="false">BC452+AY452+AU452+AQ452+AM452+AI452+AE452+AA452+W452+S452+O452+M452+K452+I452</f>
        <v>0</v>
      </c>
      <c r="BH452" s="2" t="n">
        <f aca="false">BD452+BF452</f>
        <v>0</v>
      </c>
      <c r="BI452" s="2" t="n">
        <f aca="false">BE452+BG452</f>
        <v>2</v>
      </c>
      <c r="BJ452" s="2" t="n">
        <f aca="false">D452</f>
        <v>12</v>
      </c>
      <c r="BK452" s="37"/>
    </row>
    <row r="453" customFormat="false" ht="13.2" hidden="false" customHeight="false" outlineLevel="0" collapsed="false">
      <c r="A453" s="35"/>
      <c r="D453" s="1" t="n">
        <v>13</v>
      </c>
      <c r="E453" s="36" t="s">
        <v>304</v>
      </c>
      <c r="F453" s="37" t="s">
        <v>34</v>
      </c>
      <c r="H453" s="35"/>
      <c r="Q453" s="1" t="n">
        <v>1</v>
      </c>
      <c r="BD453" s="2" t="n">
        <f aca="false">AZ453+AV453+AR453+AN453+AJ453+AF453+AB453+X453+T453+P453</f>
        <v>0</v>
      </c>
      <c r="BE453" s="2" t="n">
        <f aca="false">BA453+AW453+AS453+AO453+AK453+AG453+AC453+Y453+U453+Q453+N453+L453+J453+H453</f>
        <v>1</v>
      </c>
      <c r="BF453" s="2" t="n">
        <f aca="false">BB453+AX453+AT453+AP453+AL453+AH453+AD453+Z453+V453+R453</f>
        <v>0</v>
      </c>
      <c r="BG453" s="2" t="n">
        <f aca="false">BC453+AY453+AU453+AQ453+AM453+AI453+AE453+AA453+W453+S453+O453+M453+K453+I453</f>
        <v>0</v>
      </c>
      <c r="BH453" s="2" t="n">
        <f aca="false">BD453+BF453</f>
        <v>0</v>
      </c>
      <c r="BI453" s="2" t="n">
        <f aca="false">BE453+BG453</f>
        <v>1</v>
      </c>
      <c r="BJ453" s="2" t="n">
        <f aca="false">D453</f>
        <v>13</v>
      </c>
      <c r="BK453" s="37"/>
    </row>
    <row r="454" customFormat="false" ht="13.2" hidden="false" customHeight="false" outlineLevel="0" collapsed="false">
      <c r="A454" s="35"/>
      <c r="D454" s="1" t="n">
        <v>14</v>
      </c>
      <c r="E454" s="36" t="s">
        <v>305</v>
      </c>
      <c r="F454" s="37" t="s">
        <v>33</v>
      </c>
      <c r="H454" s="35"/>
      <c r="AF454" s="1" t="n">
        <v>1</v>
      </c>
      <c r="BD454" s="2" t="n">
        <f aca="false">AZ454+AV454+AR454+AN454+AJ454+AF454+AB454+X454+T454+P454</f>
        <v>1</v>
      </c>
      <c r="BE454" s="2" t="n">
        <f aca="false">BA454+AW454+AS454+AO454+AK454+AG454+AC454+Y454+U454+Q454+N454+L454+J454+H454</f>
        <v>0</v>
      </c>
      <c r="BF454" s="2" t="n">
        <f aca="false">BB454+AX454+AT454+AP454+AL454+AH454+AD454+Z454+V454+R454</f>
        <v>0</v>
      </c>
      <c r="BG454" s="2" t="n">
        <f aca="false">BC454+AY454+AU454+AQ454+AM454+AI454+AE454+AA454+W454+S454+O454+M454+K454+I454</f>
        <v>0</v>
      </c>
      <c r="BH454" s="2" t="n">
        <f aca="false">BD454+BF454</f>
        <v>1</v>
      </c>
      <c r="BI454" s="2" t="n">
        <f aca="false">BE454+BG454</f>
        <v>0</v>
      </c>
      <c r="BJ454" s="2" t="n">
        <f aca="false">D454</f>
        <v>14</v>
      </c>
      <c r="BK454" s="37"/>
    </row>
    <row r="455" customFormat="false" ht="13.2" hidden="false" customHeight="false" outlineLevel="0" collapsed="false">
      <c r="A455" s="35"/>
      <c r="D455" s="1" t="n">
        <v>15</v>
      </c>
      <c r="E455" s="36" t="s">
        <v>306</v>
      </c>
      <c r="F455" s="37" t="s">
        <v>33</v>
      </c>
      <c r="H455" s="35"/>
      <c r="U455" s="1" t="n">
        <v>1</v>
      </c>
      <c r="AB455" s="1" t="n">
        <v>5</v>
      </c>
      <c r="AF455" s="1" t="n">
        <v>8</v>
      </c>
      <c r="AG455" s="1" t="n">
        <v>2</v>
      </c>
      <c r="AJ455" s="1" t="n">
        <v>4</v>
      </c>
      <c r="AN455" s="1" t="n">
        <v>1</v>
      </c>
      <c r="AX455" s="1" t="n">
        <v>1</v>
      </c>
      <c r="BD455" s="2" t="n">
        <f aca="false">AZ455+AV455+AR455+AN455+AJ455+AF455+AB455+X455+T455+P455</f>
        <v>18</v>
      </c>
      <c r="BE455" s="2" t="n">
        <f aca="false">BA455+AW455+AS455+AO455+AK455+AG455+AC455+Y455+U455+Q455+N455+L455+J455+H455</f>
        <v>3</v>
      </c>
      <c r="BF455" s="2" t="n">
        <f aca="false">BB455+AX455+AT455+AP455+AL455+AH455+AD455+Z455+V455+R455</f>
        <v>1</v>
      </c>
      <c r="BG455" s="2" t="n">
        <f aca="false">BC455+AY455+AU455+AQ455+AM455+AI455+AE455+AA455+W455+S455+O455+M455+K455+I455</f>
        <v>0</v>
      </c>
      <c r="BH455" s="2" t="n">
        <f aca="false">BD455+BF455</f>
        <v>19</v>
      </c>
      <c r="BI455" s="2" t="n">
        <f aca="false">BE455+BG455</f>
        <v>3</v>
      </c>
      <c r="BJ455" s="2" t="n">
        <f aca="false">D455</f>
        <v>15</v>
      </c>
      <c r="BK455" s="37"/>
    </row>
    <row r="456" customFormat="false" ht="13.2" hidden="false" customHeight="false" outlineLevel="0" collapsed="false">
      <c r="A456" s="35"/>
      <c r="D456" s="1" t="n">
        <v>16</v>
      </c>
      <c r="E456" s="36" t="s">
        <v>306</v>
      </c>
      <c r="F456" s="37" t="s">
        <v>34</v>
      </c>
      <c r="H456" s="35" t="n">
        <v>1</v>
      </c>
      <c r="L456" s="1" t="n">
        <v>2</v>
      </c>
      <c r="N456" s="1" t="n">
        <v>3</v>
      </c>
      <c r="Q456" s="1" t="n">
        <v>4</v>
      </c>
      <c r="U456" s="1" t="n">
        <v>8</v>
      </c>
      <c r="Y456" s="1" t="n">
        <v>2</v>
      </c>
      <c r="AB456" s="1" t="n">
        <v>3</v>
      </c>
      <c r="AC456" s="1" t="n">
        <v>5</v>
      </c>
      <c r="AF456" s="1" t="n">
        <v>4</v>
      </c>
      <c r="BD456" s="2" t="n">
        <f aca="false">AZ456+AV456+AR456+AN456+AJ456+AF456+AB456+X456+T456+P456</f>
        <v>7</v>
      </c>
      <c r="BE456" s="2" t="n">
        <f aca="false">BA456+AW456+AS456+AO456+AK456+AG456+AC456+Y456+U456+Q456+N456+L456+J456+H456</f>
        <v>25</v>
      </c>
      <c r="BF456" s="2" t="n">
        <f aca="false">BB456+AX456+AT456+AP456+AL456+AH456+AD456+Z456+V456+R456</f>
        <v>0</v>
      </c>
      <c r="BG456" s="2" t="n">
        <f aca="false">BC456+AY456+AU456+AQ456+AM456+AI456+AE456+AA456+W456+S456+O456+M456+K456+I456</f>
        <v>0</v>
      </c>
      <c r="BH456" s="2" t="n">
        <f aca="false">BD456+BF456</f>
        <v>7</v>
      </c>
      <c r="BI456" s="2" t="n">
        <f aca="false">BE456+BG456</f>
        <v>25</v>
      </c>
      <c r="BJ456" s="2" t="n">
        <f aca="false">D456</f>
        <v>16</v>
      </c>
      <c r="BK456" s="37"/>
    </row>
    <row r="457" customFormat="false" ht="13.2" hidden="false" customHeight="false" outlineLevel="0" collapsed="false">
      <c r="A457" s="35"/>
      <c r="D457" s="1" t="n">
        <v>17</v>
      </c>
      <c r="E457" s="36" t="s">
        <v>307</v>
      </c>
      <c r="F457" s="37" t="s">
        <v>39</v>
      </c>
      <c r="H457" s="35"/>
      <c r="AF457" s="1" t="n">
        <v>1</v>
      </c>
      <c r="BD457" s="2" t="n">
        <f aca="false">AZ457+AV457+AR457+AN457+AJ457+AF457+AB457+X457+T457+P457</f>
        <v>1</v>
      </c>
      <c r="BE457" s="2" t="n">
        <f aca="false">BA457+AW457+AS457+AO457+AK457+AG457+AC457+Y457+U457+Q457+N457+L457+J457+H457</f>
        <v>0</v>
      </c>
      <c r="BF457" s="2" t="n">
        <f aca="false">BB457+AX457+AT457+AP457+AL457+AH457+AD457+Z457+V457+R457</f>
        <v>0</v>
      </c>
      <c r="BG457" s="2" t="n">
        <f aca="false">BC457+AY457+AU457+AQ457+AM457+AI457+AE457+AA457+W457+S457+O457+M457+K457+I457</f>
        <v>0</v>
      </c>
      <c r="BH457" s="2" t="n">
        <f aca="false">BD457+BF457</f>
        <v>1</v>
      </c>
      <c r="BI457" s="2" t="n">
        <f aca="false">BE457+BG457</f>
        <v>0</v>
      </c>
      <c r="BJ457" s="2" t="n">
        <f aca="false">D457</f>
        <v>17</v>
      </c>
      <c r="BK457" s="37"/>
    </row>
    <row r="458" customFormat="false" ht="26.4" hidden="false" customHeight="false" outlineLevel="0" collapsed="false">
      <c r="A458" s="35"/>
      <c r="C458" s="1" t="s">
        <v>54</v>
      </c>
      <c r="E458" s="36" t="s">
        <v>308</v>
      </c>
      <c r="F458" s="37"/>
      <c r="H458" s="35"/>
      <c r="BD458" s="2" t="n">
        <f aca="false">AZ458+AV458+AR458+AN458+AJ458+AF458+AB458+X458+T458+P458</f>
        <v>0</v>
      </c>
      <c r="BE458" s="2" t="n">
        <f aca="false">BA458+AW458+AS458+AO458+AK458+AG458+AC458+Y458+U458+Q458+N458+L458+J458+H458</f>
        <v>0</v>
      </c>
      <c r="BF458" s="2" t="n">
        <f aca="false">BB458+AX458+AT458+AP458+AL458+AH458+AD458+Z458+V458+R458</f>
        <v>0</v>
      </c>
      <c r="BG458" s="2" t="n">
        <f aca="false">BC458+AY458+AU458+AQ458+AM458+AI458+AE458+AA458+W458+S458+O458+M458+K458+I458</f>
        <v>0</v>
      </c>
      <c r="BH458" s="2" t="n">
        <f aca="false">BD458+BF458</f>
        <v>0</v>
      </c>
      <c r="BI458" s="2" t="n">
        <f aca="false">BE458+BG458</f>
        <v>0</v>
      </c>
      <c r="BJ458" s="2" t="n">
        <f aca="false">D458</f>
        <v>0</v>
      </c>
      <c r="BK458" s="37"/>
    </row>
    <row r="459" customFormat="false" ht="13.2" hidden="false" customHeight="false" outlineLevel="0" collapsed="false">
      <c r="A459" s="35"/>
      <c r="D459" s="1" t="n">
        <v>18</v>
      </c>
      <c r="E459" s="36" t="s">
        <v>309</v>
      </c>
      <c r="F459" s="37" t="s">
        <v>33</v>
      </c>
      <c r="H459" s="35"/>
      <c r="AF459" s="1" t="n">
        <v>2</v>
      </c>
      <c r="AJ459" s="1" t="n">
        <v>1</v>
      </c>
      <c r="BD459" s="2" t="n">
        <f aca="false">AZ459+AV459+AR459+AN459+AJ459+AF459+AB459+X459+T459+P459</f>
        <v>3</v>
      </c>
      <c r="BE459" s="2" t="n">
        <f aca="false">BA459+AW459+AS459+AO459+AK459+AG459+AC459+Y459+U459+Q459+N459+L459+J459+H459</f>
        <v>0</v>
      </c>
      <c r="BF459" s="2" t="n">
        <f aca="false">BB459+AX459+AT459+AP459+AL459+AH459+AD459+Z459+V459+R459</f>
        <v>0</v>
      </c>
      <c r="BG459" s="2" t="n">
        <f aca="false">BC459+AY459+AU459+AQ459+AM459+AI459+AE459+AA459+W459+S459+O459+M459+K459+I459</f>
        <v>0</v>
      </c>
      <c r="BH459" s="2" t="n">
        <f aca="false">BD459+BF459</f>
        <v>3</v>
      </c>
      <c r="BI459" s="2" t="n">
        <f aca="false">BE459+BG459</f>
        <v>0</v>
      </c>
      <c r="BJ459" s="2" t="n">
        <f aca="false">D459</f>
        <v>18</v>
      </c>
      <c r="BK459" s="37"/>
    </row>
    <row r="460" customFormat="false" ht="13.2" hidden="false" customHeight="false" outlineLevel="0" collapsed="false">
      <c r="A460" s="35"/>
      <c r="D460" s="1" t="n">
        <v>19</v>
      </c>
      <c r="E460" s="36" t="s">
        <v>309</v>
      </c>
      <c r="F460" s="37" t="s">
        <v>39</v>
      </c>
      <c r="H460" s="35"/>
      <c r="X460" s="1" t="n">
        <v>1</v>
      </c>
      <c r="AB460" s="1" t="n">
        <v>4</v>
      </c>
      <c r="AC460" s="1" t="n">
        <v>4</v>
      </c>
      <c r="AF460" s="1" t="n">
        <v>9</v>
      </c>
      <c r="AN460" s="1" t="n">
        <v>1</v>
      </c>
      <c r="AR460" s="1" t="n">
        <v>1</v>
      </c>
      <c r="BD460" s="2" t="n">
        <f aca="false">AZ460+AV460+AR460+AN460+AJ460+AF460+AB460+X460+T460+P460</f>
        <v>16</v>
      </c>
      <c r="BE460" s="2" t="n">
        <f aca="false">BA460+AW460+AS460+AO460+AK460+AG460+AC460+Y460+U460+Q460+N460+L460+J460+H460</f>
        <v>4</v>
      </c>
      <c r="BF460" s="2" t="n">
        <f aca="false">BB460+AX460+AT460+AP460+AL460+AH460+AD460+Z460+V460+R460</f>
        <v>0</v>
      </c>
      <c r="BG460" s="2" t="n">
        <f aca="false">BC460+AY460+AU460+AQ460+AM460+AI460+AE460+AA460+W460+S460+O460+M460+K460+I460</f>
        <v>0</v>
      </c>
      <c r="BH460" s="2" t="n">
        <f aca="false">BD460+BF460</f>
        <v>16</v>
      </c>
      <c r="BI460" s="2" t="n">
        <f aca="false">BE460+BG460</f>
        <v>4</v>
      </c>
      <c r="BJ460" s="2" t="n">
        <f aca="false">D460</f>
        <v>19</v>
      </c>
      <c r="BK460" s="37"/>
    </row>
    <row r="461" customFormat="false" ht="13.2" hidden="false" customHeight="false" outlineLevel="0" collapsed="false">
      <c r="A461" s="35"/>
      <c r="D461" s="1" t="n">
        <v>20</v>
      </c>
      <c r="E461" s="36" t="s">
        <v>309</v>
      </c>
      <c r="F461" s="37" t="s">
        <v>42</v>
      </c>
      <c r="H461" s="35"/>
      <c r="N461" s="1" t="n">
        <v>1</v>
      </c>
      <c r="Q461" s="1" t="n">
        <v>2</v>
      </c>
      <c r="U461" s="1" t="n">
        <v>3</v>
      </c>
      <c r="Y461" s="1" t="n">
        <v>2</v>
      </c>
      <c r="AB461" s="1" t="n">
        <v>6</v>
      </c>
      <c r="AC461" s="1" t="n">
        <v>6</v>
      </c>
      <c r="AF461" s="1" t="n">
        <v>12</v>
      </c>
      <c r="AG461" s="1" t="n">
        <v>2</v>
      </c>
      <c r="AV461" s="1" t="n">
        <v>1</v>
      </c>
      <c r="BD461" s="2" t="n">
        <f aca="false">AZ461+AV461+AR461+AN461+AJ461+AF461+AB461+X461+T461+P461</f>
        <v>19</v>
      </c>
      <c r="BE461" s="2" t="n">
        <f aca="false">BA461+AW461+AS461+AO461+AK461+AG461+AC461+Y461+U461+Q461+N461+L461+J461+H461</f>
        <v>16</v>
      </c>
      <c r="BF461" s="2" t="n">
        <f aca="false">BB461+AX461+AT461+AP461+AL461+AH461+AD461+Z461+V461+R461</f>
        <v>0</v>
      </c>
      <c r="BG461" s="2" t="n">
        <f aca="false">BC461+AY461+AU461+AQ461+AM461+AI461+AE461+AA461+W461+S461+O461+M461+K461+I461</f>
        <v>0</v>
      </c>
      <c r="BH461" s="2" t="n">
        <f aca="false">BD461+BF461</f>
        <v>19</v>
      </c>
      <c r="BI461" s="2" t="n">
        <f aca="false">BE461+BG461</f>
        <v>16</v>
      </c>
      <c r="BJ461" s="2" t="n">
        <f aca="false">D461</f>
        <v>20</v>
      </c>
      <c r="BK461" s="37"/>
    </row>
    <row r="462" customFormat="false" ht="13.2" hidden="false" customHeight="false" outlineLevel="0" collapsed="false">
      <c r="A462" s="35"/>
      <c r="D462" s="1" t="n">
        <v>21</v>
      </c>
      <c r="E462" s="36" t="s">
        <v>309</v>
      </c>
      <c r="F462" s="37" t="s">
        <v>34</v>
      </c>
      <c r="H462" s="35"/>
      <c r="L462" s="1" t="n">
        <v>4</v>
      </c>
      <c r="M462" s="1" t="n">
        <v>1</v>
      </c>
      <c r="N462" s="1" t="n">
        <v>8</v>
      </c>
      <c r="O462" s="1" t="n">
        <v>2</v>
      </c>
      <c r="Q462" s="1" t="n">
        <v>42</v>
      </c>
      <c r="S462" s="1" t="n">
        <v>6</v>
      </c>
      <c r="T462" s="1" t="n">
        <v>7</v>
      </c>
      <c r="U462" s="1" t="n">
        <v>86</v>
      </c>
      <c r="W462" s="1" t="n">
        <v>18</v>
      </c>
      <c r="X462" s="1" t="n">
        <v>16</v>
      </c>
      <c r="Y462" s="1" t="n">
        <v>21</v>
      </c>
      <c r="AA462" s="1" t="n">
        <v>7</v>
      </c>
      <c r="AB462" s="1" t="n">
        <v>164</v>
      </c>
      <c r="AC462" s="1" t="n">
        <v>50</v>
      </c>
      <c r="AD462" s="1" t="n">
        <v>1</v>
      </c>
      <c r="AE462" s="1" t="n">
        <v>3</v>
      </c>
      <c r="AF462" s="1" t="n">
        <v>203</v>
      </c>
      <c r="AG462" s="1" t="n">
        <v>11</v>
      </c>
      <c r="AH462" s="1" t="n">
        <v>4</v>
      </c>
      <c r="AI462" s="1" t="n">
        <v>1</v>
      </c>
      <c r="AJ462" s="1" t="n">
        <v>91</v>
      </c>
      <c r="AK462" s="1" t="n">
        <v>2</v>
      </c>
      <c r="AN462" s="1" t="n">
        <v>23</v>
      </c>
      <c r="AQ462" s="1" t="n">
        <v>1</v>
      </c>
      <c r="AR462" s="1" t="n">
        <v>6</v>
      </c>
      <c r="AV462" s="1" t="n">
        <v>8</v>
      </c>
      <c r="BD462" s="2" t="n">
        <f aca="false">AZ462+AV462+AR462+AN462+AJ462+AF462+AB462+X462+T462+P462</f>
        <v>518</v>
      </c>
      <c r="BE462" s="2" t="n">
        <f aca="false">BA462+AW462+AS462+AO462+AK462+AG462+AC462+Y462+U462+Q462+N462+L462+J462+H462</f>
        <v>224</v>
      </c>
      <c r="BF462" s="2" t="n">
        <f aca="false">BB462+AX462+AT462+AP462+AL462+AH462+AD462+Z462+V462+R462</f>
        <v>5</v>
      </c>
      <c r="BG462" s="2" t="n">
        <f aca="false">BC462+AY462+AU462+AQ462+AM462+AI462+AE462+AA462+W462+S462+O462+M462+K462+I462</f>
        <v>39</v>
      </c>
      <c r="BH462" s="2" t="n">
        <f aca="false">BD462+BF462</f>
        <v>523</v>
      </c>
      <c r="BI462" s="2" t="n">
        <f aca="false">BE462+BG462</f>
        <v>263</v>
      </c>
      <c r="BJ462" s="2" t="n">
        <f aca="false">D462</f>
        <v>21</v>
      </c>
      <c r="BK462" s="37"/>
    </row>
    <row r="463" customFormat="false" ht="13.2" hidden="false" customHeight="false" outlineLevel="0" collapsed="false">
      <c r="A463" s="35"/>
      <c r="D463" s="1" t="n">
        <v>22</v>
      </c>
      <c r="E463" s="36" t="s">
        <v>310</v>
      </c>
      <c r="F463" s="37" t="s">
        <v>33</v>
      </c>
      <c r="H463" s="35"/>
      <c r="AB463" s="1" t="n">
        <v>1</v>
      </c>
      <c r="BD463" s="2" t="n">
        <f aca="false">AZ463+AV463+AR463+AN463+AJ463+AF463+AB463+X463+T463+P463</f>
        <v>1</v>
      </c>
      <c r="BE463" s="2" t="n">
        <f aca="false">BA463+AW463+AS463+AO463+AK463+AG463+AC463+Y463+U463+Q463+N463+L463+J463+H463</f>
        <v>0</v>
      </c>
      <c r="BF463" s="2" t="n">
        <f aca="false">BB463+AX463+AT463+AP463+AL463+AH463+AD463+Z463+V463+R463</f>
        <v>0</v>
      </c>
      <c r="BG463" s="2" t="n">
        <f aca="false">BC463+AY463+AU463+AQ463+AM463+AI463+AE463+AA463+W463+S463+O463+M463+K463+I463</f>
        <v>0</v>
      </c>
      <c r="BH463" s="2" t="n">
        <f aca="false">BD463+BF463</f>
        <v>1</v>
      </c>
      <c r="BI463" s="2" t="n">
        <f aca="false">BE463+BG463</f>
        <v>0</v>
      </c>
      <c r="BJ463" s="2" t="n">
        <f aca="false">D463</f>
        <v>22</v>
      </c>
      <c r="BK463" s="37"/>
    </row>
    <row r="464" customFormat="false" ht="26.4" hidden="false" customHeight="false" outlineLevel="0" collapsed="false">
      <c r="A464" s="35"/>
      <c r="C464" s="1" t="s">
        <v>75</v>
      </c>
      <c r="E464" s="36" t="s">
        <v>311</v>
      </c>
      <c r="F464" s="37"/>
      <c r="H464" s="35"/>
      <c r="BD464" s="2" t="n">
        <f aca="false">AZ464+AV464+AR464+AN464+AJ464+AF464+AB464+X464+T464+P464</f>
        <v>0</v>
      </c>
      <c r="BE464" s="2" t="n">
        <f aca="false">BA464+AW464+AS464+AO464+AK464+AG464+AC464+Y464+U464+Q464+N464+L464+J464+H464</f>
        <v>0</v>
      </c>
      <c r="BF464" s="2" t="n">
        <f aca="false">BB464+AX464+AT464+AP464+AL464+AH464+AD464+Z464+V464+R464</f>
        <v>0</v>
      </c>
      <c r="BG464" s="2" t="n">
        <f aca="false">BC464+AY464+AU464+AQ464+AM464+AI464+AE464+AA464+W464+S464+O464+M464+K464+I464</f>
        <v>0</v>
      </c>
      <c r="BH464" s="2" t="n">
        <f aca="false">BD464+BF464</f>
        <v>0</v>
      </c>
      <c r="BI464" s="2" t="n">
        <f aca="false">BE464+BG464</f>
        <v>0</v>
      </c>
      <c r="BJ464" s="2" t="n">
        <f aca="false">D464</f>
        <v>0</v>
      </c>
      <c r="BK464" s="37"/>
    </row>
    <row r="465" customFormat="false" ht="13.2" hidden="false" customHeight="false" outlineLevel="0" collapsed="false">
      <c r="A465" s="35"/>
      <c r="D465" s="1" t="n">
        <v>23</v>
      </c>
      <c r="E465" s="36" t="s">
        <v>312</v>
      </c>
      <c r="F465" s="37" t="s">
        <v>42</v>
      </c>
      <c r="H465" s="35"/>
      <c r="AF465" s="1" t="n">
        <v>2</v>
      </c>
      <c r="BD465" s="2" t="n">
        <f aca="false">AZ465+AV465+AR465+AN465+AJ465+AF465+AB465+X465+T465+P465</f>
        <v>2</v>
      </c>
      <c r="BE465" s="2" t="n">
        <f aca="false">BA465+AW465+AS465+AO465+AK465+AG465+AC465+Y465+U465+Q465+N465+L465+J465+H465</f>
        <v>0</v>
      </c>
      <c r="BF465" s="2" t="n">
        <f aca="false">BB465+AX465+AT465+AP465+AL465+AH465+AD465+Z465+V465+R465</f>
        <v>0</v>
      </c>
      <c r="BG465" s="2" t="n">
        <f aca="false">BC465+AY465+AU465+AQ465+AM465+AI465+AE465+AA465+W465+S465+O465+M465+K465+I465</f>
        <v>0</v>
      </c>
      <c r="BH465" s="2" t="n">
        <f aca="false">BD465+BF465</f>
        <v>2</v>
      </c>
      <c r="BI465" s="2" t="n">
        <f aca="false">BE465+BG465</f>
        <v>0</v>
      </c>
      <c r="BJ465" s="2" t="n">
        <f aca="false">D465</f>
        <v>23</v>
      </c>
      <c r="BK465" s="37"/>
    </row>
    <row r="466" customFormat="false" ht="13.2" hidden="false" customHeight="false" outlineLevel="0" collapsed="false">
      <c r="A466" s="35"/>
      <c r="D466" s="1" t="n">
        <v>24</v>
      </c>
      <c r="E466" s="36" t="s">
        <v>312</v>
      </c>
      <c r="F466" s="37" t="s">
        <v>34</v>
      </c>
      <c r="H466" s="35"/>
      <c r="J466" s="1" t="n">
        <v>3</v>
      </c>
      <c r="K466" s="1" t="n">
        <v>3</v>
      </c>
      <c r="L466" s="1" t="n">
        <v>1</v>
      </c>
      <c r="M466" s="1" t="n">
        <v>6</v>
      </c>
      <c r="N466" s="1" t="n">
        <v>7</v>
      </c>
      <c r="O466" s="1" t="n">
        <v>19</v>
      </c>
      <c r="Q466" s="1" t="n">
        <v>14</v>
      </c>
      <c r="S466" s="1" t="n">
        <v>17</v>
      </c>
      <c r="U466" s="1" t="n">
        <v>13</v>
      </c>
      <c r="W466" s="1" t="n">
        <v>33</v>
      </c>
      <c r="Y466" s="1" t="n">
        <v>2</v>
      </c>
      <c r="AA466" s="1" t="n">
        <v>5</v>
      </c>
      <c r="AB466" s="1" t="n">
        <v>19</v>
      </c>
      <c r="AC466" s="1" t="n">
        <v>3</v>
      </c>
      <c r="AD466" s="1" t="n">
        <v>1</v>
      </c>
      <c r="AF466" s="1" t="n">
        <v>28</v>
      </c>
      <c r="AG466" s="1" t="n">
        <v>2</v>
      </c>
      <c r="AH466" s="1" t="n">
        <v>1</v>
      </c>
      <c r="AI466" s="1" t="n">
        <v>2</v>
      </c>
      <c r="AR466" s="1" t="n">
        <v>2</v>
      </c>
      <c r="BD466" s="2" t="n">
        <f aca="false">AZ466+AV466+AR466+AN466+AJ466+AF466+AB466+X466+T466+P466</f>
        <v>49</v>
      </c>
      <c r="BE466" s="2" t="n">
        <f aca="false">BA466+AW466+AS466+AO466+AK466+AG466+AC466+Y466+U466+Q466+N466+L466+J466+H466</f>
        <v>45</v>
      </c>
      <c r="BF466" s="2" t="n">
        <f aca="false">BB466+AX466+AT466+AP466+AL466+AH466+AD466+Z466+V466+R466</f>
        <v>2</v>
      </c>
      <c r="BG466" s="2" t="n">
        <f aca="false">BC466+AY466+AU466+AQ466+AM466+AI466+AE466+AA466+W466+S466+O466+M466+K466+I466</f>
        <v>85</v>
      </c>
      <c r="BH466" s="2" t="n">
        <f aca="false">BD466+BF466</f>
        <v>51</v>
      </c>
      <c r="BI466" s="2" t="n">
        <f aca="false">BE466+BG466</f>
        <v>130</v>
      </c>
      <c r="BJ466" s="2" t="n">
        <f aca="false">D466</f>
        <v>24</v>
      </c>
      <c r="BK466" s="37"/>
    </row>
    <row r="467" customFormat="false" ht="13.2" hidden="false" customHeight="false" outlineLevel="0" collapsed="false">
      <c r="A467" s="35"/>
      <c r="C467" s="1" t="s">
        <v>35</v>
      </c>
      <c r="E467" s="36" t="s">
        <v>313</v>
      </c>
      <c r="F467" s="37"/>
      <c r="H467" s="35"/>
      <c r="BD467" s="2" t="n">
        <f aca="false">AZ467+AV467+AR467+AN467+AJ467+AF467+AB467+X467+T467+P467</f>
        <v>0</v>
      </c>
      <c r="BE467" s="2" t="n">
        <f aca="false">BA467+AW467+AS467+AO467+AK467+AG467+AC467+Y467+U467+Q467+N467+L467+J467+H467</f>
        <v>0</v>
      </c>
      <c r="BF467" s="2" t="n">
        <f aca="false">BB467+AX467+AT467+AP467+AL467+AH467+AD467+Z467+V467+R467</f>
        <v>0</v>
      </c>
      <c r="BG467" s="2" t="n">
        <f aca="false">BC467+AY467+AU467+AQ467+AM467+AI467+AE467+AA467+W467+S467+O467+M467+K467+I467</f>
        <v>0</v>
      </c>
      <c r="BH467" s="2" t="n">
        <f aca="false">BD467+BF467</f>
        <v>0</v>
      </c>
      <c r="BI467" s="2" t="n">
        <f aca="false">BE467+BG467</f>
        <v>0</v>
      </c>
      <c r="BJ467" s="2" t="n">
        <f aca="false">D467</f>
        <v>0</v>
      </c>
      <c r="BK467" s="37"/>
    </row>
    <row r="468" customFormat="false" ht="13.2" hidden="false" customHeight="false" outlineLevel="0" collapsed="false">
      <c r="A468" s="35"/>
      <c r="D468" s="1" t="n">
        <v>25</v>
      </c>
      <c r="E468" s="36" t="s">
        <v>314</v>
      </c>
      <c r="F468" s="37" t="s">
        <v>33</v>
      </c>
      <c r="H468" s="35"/>
      <c r="AF468" s="1" t="n">
        <v>1</v>
      </c>
      <c r="BD468" s="2" t="n">
        <f aca="false">AZ468+AV468+AR468+AN468+AJ468+AF468+AB468+X468+T468+P468</f>
        <v>1</v>
      </c>
      <c r="BE468" s="2" t="n">
        <f aca="false">BA468+AW468+AS468+AO468+AK468+AG468+AC468+Y468+U468+Q468+N468+L468+J468+H468</f>
        <v>0</v>
      </c>
      <c r="BF468" s="2" t="n">
        <f aca="false">BB468+AX468+AT468+AP468+AL468+AH468+AD468+Z468+V468+R468</f>
        <v>0</v>
      </c>
      <c r="BG468" s="2" t="n">
        <f aca="false">BC468+AY468+AU468+AQ468+AM468+AI468+AE468+AA468+W468+S468+O468+M468+K468+I468</f>
        <v>0</v>
      </c>
      <c r="BH468" s="2" t="n">
        <f aca="false">BD468+BF468</f>
        <v>1</v>
      </c>
      <c r="BI468" s="2" t="n">
        <f aca="false">BE468+BG468</f>
        <v>0</v>
      </c>
      <c r="BJ468" s="2" t="n">
        <f aca="false">D468</f>
        <v>25</v>
      </c>
      <c r="BK468" s="37"/>
    </row>
    <row r="469" customFormat="false" ht="26.4" hidden="false" customHeight="false" outlineLevel="0" collapsed="false">
      <c r="A469" s="35"/>
      <c r="C469" s="1" t="s">
        <v>315</v>
      </c>
      <c r="E469" s="36" t="s">
        <v>316</v>
      </c>
      <c r="F469" s="37"/>
      <c r="H469" s="35"/>
      <c r="BD469" s="2" t="n">
        <f aca="false">AZ469+AV469+AR469+AN469+AJ469+AF469+AB469+X469+T469+P469</f>
        <v>0</v>
      </c>
      <c r="BE469" s="2" t="n">
        <f aca="false">BA469+AW469+AS469+AO469+AK469+AG469+AC469+Y469+U469+Q469+N469+L469+J469+H469</f>
        <v>0</v>
      </c>
      <c r="BF469" s="2" t="n">
        <f aca="false">BB469+AX469+AT469+AP469+AL469+AH469+AD469+Z469+V469+R469</f>
        <v>0</v>
      </c>
      <c r="BG469" s="2" t="n">
        <f aca="false">BC469+AY469+AU469+AQ469+AM469+AI469+AE469+AA469+W469+S469+O469+M469+K469+I469</f>
        <v>0</v>
      </c>
      <c r="BH469" s="2" t="n">
        <f aca="false">BD469+BF469</f>
        <v>0</v>
      </c>
      <c r="BI469" s="2" t="n">
        <f aca="false">BE469+BG469</f>
        <v>0</v>
      </c>
      <c r="BJ469" s="2" t="n">
        <f aca="false">D469</f>
        <v>0</v>
      </c>
      <c r="BK469" s="37"/>
    </row>
    <row r="470" customFormat="false" ht="13.2" hidden="false" customHeight="false" outlineLevel="0" collapsed="false">
      <c r="A470" s="35"/>
      <c r="D470" s="1" t="n">
        <v>26</v>
      </c>
      <c r="E470" s="36" t="s">
        <v>317</v>
      </c>
      <c r="F470" s="37" t="s">
        <v>33</v>
      </c>
      <c r="H470" s="35"/>
      <c r="AR470" s="1" t="n">
        <v>1</v>
      </c>
      <c r="BD470" s="2" t="n">
        <f aca="false">AZ470+AV470+AR470+AN470+AJ470+AF470+AB470+X470+T470+P470</f>
        <v>1</v>
      </c>
      <c r="BE470" s="2" t="n">
        <f aca="false">BA470+AW470+AS470+AO470+AK470+AG470+AC470+Y470+U470+Q470+N470+L470+J470+H470</f>
        <v>0</v>
      </c>
      <c r="BF470" s="2" t="n">
        <f aca="false">BB470+AX470+AT470+AP470+AL470+AH470+AD470+Z470+V470+R470</f>
        <v>0</v>
      </c>
      <c r="BG470" s="2" t="n">
        <f aca="false">BC470+AY470+AU470+AQ470+AM470+AI470+AE470+AA470+W470+S470+O470+M470+K470+I470</f>
        <v>0</v>
      </c>
      <c r="BH470" s="2" t="n">
        <f aca="false">BD470+BF470</f>
        <v>1</v>
      </c>
      <c r="BI470" s="2" t="n">
        <f aca="false">BE470+BG470</f>
        <v>0</v>
      </c>
      <c r="BJ470" s="2" t="n">
        <f aca="false">D470</f>
        <v>26</v>
      </c>
      <c r="BK470" s="37"/>
    </row>
    <row r="471" customFormat="false" ht="13.2" hidden="false" customHeight="false" outlineLevel="0" collapsed="false">
      <c r="A471" s="35"/>
      <c r="D471" s="1" t="n">
        <v>27</v>
      </c>
      <c r="E471" s="36" t="s">
        <v>317</v>
      </c>
      <c r="F471" s="37" t="s">
        <v>34</v>
      </c>
      <c r="H471" s="35"/>
      <c r="AF471" s="1" t="n">
        <v>1</v>
      </c>
      <c r="BD471" s="2" t="n">
        <f aca="false">AZ471+AV471+AR471+AN471+AJ471+AF471+AB471+X471+T471+P471</f>
        <v>1</v>
      </c>
      <c r="BE471" s="2" t="n">
        <f aca="false">BA471+AW471+AS471+AO471+AK471+AG471+AC471+Y471+U471+Q471+N471+L471+J471+H471</f>
        <v>0</v>
      </c>
      <c r="BF471" s="2" t="n">
        <f aca="false">BB471+AX471+AT471+AP471+AL471+AH471+AD471+Z471+V471+R471</f>
        <v>0</v>
      </c>
      <c r="BG471" s="2" t="n">
        <f aca="false">BC471+AY471+AU471+AQ471+AM471+AI471+AE471+AA471+W471+S471+O471+M471+K471+I471</f>
        <v>0</v>
      </c>
      <c r="BH471" s="2" t="n">
        <f aca="false">BD471+BF471</f>
        <v>1</v>
      </c>
      <c r="BI471" s="2" t="n">
        <f aca="false">BE471+BG471</f>
        <v>0</v>
      </c>
      <c r="BJ471" s="2" t="n">
        <f aca="false">D471</f>
        <v>27</v>
      </c>
      <c r="BK471" s="37"/>
    </row>
    <row r="472" customFormat="false" ht="13.2" hidden="false" customHeight="false" outlineLevel="0" collapsed="false">
      <c r="A472" s="35"/>
      <c r="C472" s="1" t="s">
        <v>318</v>
      </c>
      <c r="E472" s="36" t="s">
        <v>319</v>
      </c>
      <c r="F472" s="37"/>
      <c r="H472" s="35"/>
      <c r="BD472" s="2" t="n">
        <f aca="false">AZ472+AV472+AR472+AN472+AJ472+AF472+AB472+X472+T472+P472</f>
        <v>0</v>
      </c>
      <c r="BE472" s="2" t="n">
        <f aca="false">BA472+AW472+AS472+AO472+AK472+AG472+AC472+Y472+U472+Q472+N472+L472+J472+H472</f>
        <v>0</v>
      </c>
      <c r="BF472" s="2" t="n">
        <f aca="false">BB472+AX472+AT472+AP472+AL472+AH472+AD472+Z472+V472+R472</f>
        <v>0</v>
      </c>
      <c r="BG472" s="2" t="n">
        <f aca="false">BC472+AY472+AU472+AQ472+AM472+AI472+AE472+AA472+W472+S472+O472+M472+K472+I472</f>
        <v>0</v>
      </c>
      <c r="BH472" s="2" t="n">
        <f aca="false">BD472+BF472</f>
        <v>0</v>
      </c>
      <c r="BI472" s="2" t="n">
        <f aca="false">BE472+BG472</f>
        <v>0</v>
      </c>
      <c r="BJ472" s="2" t="n">
        <f aca="false">D472</f>
        <v>0</v>
      </c>
      <c r="BK472" s="37"/>
    </row>
    <row r="473" customFormat="false" ht="13.2" hidden="false" customHeight="false" outlineLevel="0" collapsed="false">
      <c r="A473" s="35"/>
      <c r="D473" s="1" t="n">
        <v>28</v>
      </c>
      <c r="E473" s="36" t="s">
        <v>320</v>
      </c>
      <c r="F473" s="37" t="s">
        <v>33</v>
      </c>
      <c r="H473" s="35"/>
      <c r="AJ473" s="1" t="n">
        <v>1</v>
      </c>
      <c r="BD473" s="2" t="n">
        <f aca="false">AZ473+AV473+AR473+AN473+AJ473+AF473+AB473+X473+T473+P473</f>
        <v>1</v>
      </c>
      <c r="BE473" s="2" t="n">
        <f aca="false">BA473+AW473+AS473+AO473+AK473+AG473+AC473+Y473+U473+Q473+N473+L473+J473+H473</f>
        <v>0</v>
      </c>
      <c r="BF473" s="2" t="n">
        <f aca="false">BB473+AX473+AT473+AP473+AL473+AH473+AD473+Z473+V473+R473</f>
        <v>0</v>
      </c>
      <c r="BG473" s="2" t="n">
        <f aca="false">BC473+AY473+AU473+AQ473+AM473+AI473+AE473+AA473+W473+S473+O473+M473+K473+I473</f>
        <v>0</v>
      </c>
      <c r="BH473" s="2" t="n">
        <f aca="false">BD473+BF473</f>
        <v>1</v>
      </c>
      <c r="BI473" s="2" t="n">
        <f aca="false">BE473+BG473</f>
        <v>0</v>
      </c>
      <c r="BJ473" s="2" t="n">
        <f aca="false">D473</f>
        <v>28</v>
      </c>
      <c r="BK473" s="37"/>
    </row>
    <row r="474" customFormat="false" ht="13.2" hidden="false" customHeight="false" outlineLevel="0" collapsed="false">
      <c r="A474" s="35"/>
      <c r="D474" s="1" t="n">
        <v>29</v>
      </c>
      <c r="E474" s="36" t="s">
        <v>320</v>
      </c>
      <c r="F474" s="37" t="s">
        <v>34</v>
      </c>
      <c r="H474" s="35"/>
      <c r="U474" s="1" t="n">
        <v>1</v>
      </c>
      <c r="BD474" s="2" t="n">
        <f aca="false">AZ474+AV474+AR474+AN474+AJ474+AF474+AB474+X474+T474+P474</f>
        <v>0</v>
      </c>
      <c r="BE474" s="2" t="n">
        <f aca="false">BA474+AW474+AS474+AO474+AK474+AG474+AC474+Y474+U474+Q474+N474+L474+J474+H474</f>
        <v>1</v>
      </c>
      <c r="BF474" s="2" t="n">
        <f aca="false">BB474+AX474+AT474+AP474+AL474+AH474+AD474+Z474+V474+R474</f>
        <v>0</v>
      </c>
      <c r="BG474" s="2" t="n">
        <f aca="false">BC474+AY474+AU474+AQ474+AM474+AI474+AE474+AA474+W474+S474+O474+M474+K474+I474</f>
        <v>0</v>
      </c>
      <c r="BH474" s="2" t="n">
        <f aca="false">BD474+BF474</f>
        <v>0</v>
      </c>
      <c r="BI474" s="2" t="n">
        <f aca="false">BE474+BG474</f>
        <v>1</v>
      </c>
      <c r="BJ474" s="2" t="n">
        <f aca="false">D474</f>
        <v>29</v>
      </c>
      <c r="BK474" s="37"/>
    </row>
    <row r="475" customFormat="false" ht="13.2" hidden="false" customHeight="false" outlineLevel="0" collapsed="false">
      <c r="A475" s="35"/>
      <c r="D475" s="1" t="n">
        <v>30</v>
      </c>
      <c r="E475" s="36" t="s">
        <v>321</v>
      </c>
      <c r="F475" s="37" t="s">
        <v>33</v>
      </c>
      <c r="H475" s="35"/>
      <c r="AE475" s="1" t="n">
        <v>1</v>
      </c>
      <c r="AF475" s="1" t="n">
        <v>2</v>
      </c>
      <c r="AH475" s="1" t="n">
        <v>1</v>
      </c>
      <c r="AJ475" s="1" t="n">
        <v>2</v>
      </c>
      <c r="AL475" s="1" t="n">
        <v>1</v>
      </c>
      <c r="BD475" s="2" t="n">
        <f aca="false">AZ475+AV475+AR475+AN475+AJ475+AF475+AB475+X475+T475+P475</f>
        <v>4</v>
      </c>
      <c r="BE475" s="2" t="n">
        <f aca="false">BA475+AW475+AS475+AO475+AK475+AG475+AC475+Y475+U475+Q475+N475+L475+J475+H475</f>
        <v>0</v>
      </c>
      <c r="BF475" s="2" t="n">
        <f aca="false">BB475+AX475+AT475+AP475+AL475+AH475+AD475+Z475+V475+R475</f>
        <v>2</v>
      </c>
      <c r="BG475" s="2" t="n">
        <f aca="false">BC475+AY475+AU475+AQ475+AM475+AI475+AE475+AA475+W475+S475+O475+M475+K475+I475</f>
        <v>1</v>
      </c>
      <c r="BH475" s="2" t="n">
        <f aca="false">BD475+BF475</f>
        <v>6</v>
      </c>
      <c r="BI475" s="2" t="n">
        <f aca="false">BE475+BG475</f>
        <v>1</v>
      </c>
      <c r="BJ475" s="2" t="n">
        <f aca="false">D475</f>
        <v>30</v>
      </c>
      <c r="BK475" s="37"/>
    </row>
    <row r="476" customFormat="false" ht="13.2" hidden="false" customHeight="false" outlineLevel="0" collapsed="false">
      <c r="A476" s="35"/>
      <c r="D476" s="1" t="n">
        <v>31</v>
      </c>
      <c r="E476" s="36" t="s">
        <v>321</v>
      </c>
      <c r="F476" s="37" t="s">
        <v>34</v>
      </c>
      <c r="H476" s="35"/>
      <c r="Y476" s="1" t="n">
        <v>1</v>
      </c>
      <c r="AC476" s="1" t="n">
        <v>1</v>
      </c>
      <c r="BD476" s="2" t="n">
        <f aca="false">AZ476+AV476+AR476+AN476+AJ476+AF476+AB476+X476+T476+P476</f>
        <v>0</v>
      </c>
      <c r="BE476" s="2" t="n">
        <f aca="false">BA476+AW476+AS476+AO476+AK476+AG476+AC476+Y476+U476+Q476+N476+L476+J476+H476</f>
        <v>2</v>
      </c>
      <c r="BF476" s="2" t="n">
        <f aca="false">BB476+AX476+AT476+AP476+AL476+AH476+AD476+Z476+V476+R476</f>
        <v>0</v>
      </c>
      <c r="BG476" s="2" t="n">
        <f aca="false">BC476+AY476+AU476+AQ476+AM476+AI476+AE476+AA476+W476+S476+O476+M476+K476+I476</f>
        <v>0</v>
      </c>
      <c r="BH476" s="2" t="n">
        <f aca="false">BD476+BF476</f>
        <v>0</v>
      </c>
      <c r="BI476" s="2" t="n">
        <f aca="false">BE476+BG476</f>
        <v>2</v>
      </c>
      <c r="BJ476" s="2" t="n">
        <f aca="false">D476</f>
        <v>31</v>
      </c>
      <c r="BK476" s="37"/>
    </row>
    <row r="477" customFormat="false" ht="13.2" hidden="false" customHeight="false" outlineLevel="0" collapsed="false">
      <c r="A477" s="35"/>
      <c r="D477" s="1" t="n">
        <v>32</v>
      </c>
      <c r="E477" s="36" t="s">
        <v>322</v>
      </c>
      <c r="F477" s="37" t="s">
        <v>33</v>
      </c>
      <c r="H477" s="35"/>
      <c r="U477" s="1" t="n">
        <v>1</v>
      </c>
      <c r="Y477" s="1" t="n">
        <v>1</v>
      </c>
      <c r="AB477" s="1" t="n">
        <v>7</v>
      </c>
      <c r="AC477" s="1" t="n">
        <v>2</v>
      </c>
      <c r="AF477" s="1" t="n">
        <v>12</v>
      </c>
      <c r="AH477" s="1" t="n">
        <v>1</v>
      </c>
      <c r="AJ477" s="1" t="n">
        <v>4</v>
      </c>
      <c r="AL477" s="1" t="n">
        <v>1</v>
      </c>
      <c r="AN477" s="1" t="n">
        <v>1</v>
      </c>
      <c r="AR477" s="1" t="n">
        <v>1</v>
      </c>
      <c r="AV477" s="1" t="n">
        <v>1</v>
      </c>
      <c r="BD477" s="2" t="n">
        <f aca="false">AZ477+AV477+AR477+AN477+AJ477+AF477+AB477+X477+T477+P477</f>
        <v>26</v>
      </c>
      <c r="BE477" s="2" t="n">
        <f aca="false">BA477+AW477+AS477+AO477+AK477+AG477+AC477+Y477+U477+Q477+N477+L477+J477+H477</f>
        <v>4</v>
      </c>
      <c r="BF477" s="2" t="n">
        <f aca="false">BB477+AX477+AT477+AP477+AL477+AH477+AD477+Z477+V477+R477</f>
        <v>2</v>
      </c>
      <c r="BG477" s="2" t="n">
        <f aca="false">BC477+AY477+AU477+AQ477+AM477+AI477+AE477+AA477+W477+S477+O477+M477+K477+I477</f>
        <v>0</v>
      </c>
      <c r="BH477" s="2" t="n">
        <f aca="false">BD477+BF477</f>
        <v>28</v>
      </c>
      <c r="BI477" s="2" t="n">
        <f aca="false">BE477+BG477</f>
        <v>4</v>
      </c>
      <c r="BJ477" s="2" t="n">
        <f aca="false">D477</f>
        <v>32</v>
      </c>
      <c r="BK477" s="37"/>
    </row>
    <row r="478" customFormat="false" ht="13.2" hidden="false" customHeight="false" outlineLevel="0" collapsed="false">
      <c r="A478" s="35"/>
      <c r="D478" s="1" t="n">
        <v>33</v>
      </c>
      <c r="E478" s="36" t="s">
        <v>322</v>
      </c>
      <c r="F478" s="37" t="s">
        <v>42</v>
      </c>
      <c r="H478" s="35"/>
      <c r="AC478" s="1" t="n">
        <v>1</v>
      </c>
      <c r="BD478" s="2" t="n">
        <f aca="false">AZ478+AV478+AR478+AN478+AJ478+AF478+AB478+X478+T478+P478</f>
        <v>0</v>
      </c>
      <c r="BE478" s="2" t="n">
        <f aca="false">BA478+AW478+AS478+AO478+AK478+AG478+AC478+Y478+U478+Q478+N478+L478+J478+H478</f>
        <v>1</v>
      </c>
      <c r="BF478" s="2" t="n">
        <f aca="false">BB478+AX478+AT478+AP478+AL478+AH478+AD478+Z478+V478+R478</f>
        <v>0</v>
      </c>
      <c r="BG478" s="2" t="n">
        <f aca="false">BC478+AY478+AU478+AQ478+AM478+AI478+AE478+AA478+W478+S478+O478+M478+K478+I478</f>
        <v>0</v>
      </c>
      <c r="BH478" s="2" t="n">
        <f aca="false">BD478+BF478</f>
        <v>0</v>
      </c>
      <c r="BI478" s="2" t="n">
        <f aca="false">BE478+BG478</f>
        <v>1</v>
      </c>
      <c r="BJ478" s="2" t="n">
        <f aca="false">D478</f>
        <v>33</v>
      </c>
      <c r="BK478" s="37"/>
    </row>
    <row r="479" customFormat="false" ht="13.2" hidden="false" customHeight="false" outlineLevel="0" collapsed="false">
      <c r="A479" s="35"/>
      <c r="D479" s="1" t="n">
        <v>34</v>
      </c>
      <c r="E479" s="36" t="s">
        <v>322</v>
      </c>
      <c r="F479" s="37" t="s">
        <v>34</v>
      </c>
      <c r="H479" s="35"/>
      <c r="L479" s="1" t="n">
        <v>1</v>
      </c>
      <c r="N479" s="1" t="n">
        <v>1</v>
      </c>
      <c r="U479" s="1" t="n">
        <v>6</v>
      </c>
      <c r="Y479" s="1" t="n">
        <v>3</v>
      </c>
      <c r="AB479" s="1" t="n">
        <v>4</v>
      </c>
      <c r="AF479" s="1" t="n">
        <v>1</v>
      </c>
      <c r="AJ479" s="1" t="n">
        <v>4</v>
      </c>
      <c r="BD479" s="2" t="n">
        <f aca="false">AZ479+AV479+AR479+AN479+AJ479+AF479+AB479+X479+T479+P479</f>
        <v>9</v>
      </c>
      <c r="BE479" s="2" t="n">
        <f aca="false">BA479+AW479+AS479+AO479+AK479+AG479+AC479+Y479+U479+Q479+N479+L479+J479+H479</f>
        <v>11</v>
      </c>
      <c r="BF479" s="2" t="n">
        <f aca="false">BB479+AX479+AT479+AP479+AL479+AH479+AD479+Z479+V479+R479</f>
        <v>0</v>
      </c>
      <c r="BG479" s="2" t="n">
        <f aca="false">BC479+AY479+AU479+AQ479+AM479+AI479+AE479+AA479+W479+S479+O479+M479+K479+I479</f>
        <v>0</v>
      </c>
      <c r="BH479" s="2" t="n">
        <f aca="false">BD479+BF479</f>
        <v>9</v>
      </c>
      <c r="BI479" s="2" t="n">
        <f aca="false">BE479+BG479</f>
        <v>11</v>
      </c>
      <c r="BJ479" s="2" t="n">
        <f aca="false">D479</f>
        <v>34</v>
      </c>
      <c r="BK479" s="37"/>
    </row>
    <row r="480" customFormat="false" ht="13.2" hidden="false" customHeight="false" outlineLevel="0" collapsed="false">
      <c r="A480" s="35"/>
      <c r="D480" s="1" t="n">
        <v>35</v>
      </c>
      <c r="E480" s="36" t="s">
        <v>323</v>
      </c>
      <c r="F480" s="37" t="s">
        <v>33</v>
      </c>
      <c r="H480" s="35"/>
      <c r="U480" s="1" t="n">
        <v>1</v>
      </c>
      <c r="Y480" s="1" t="n">
        <v>4</v>
      </c>
      <c r="AB480" s="1" t="n">
        <v>23</v>
      </c>
      <c r="AC480" s="1" t="n">
        <v>7</v>
      </c>
      <c r="AD480" s="1" t="n">
        <v>1</v>
      </c>
      <c r="AF480" s="1" t="n">
        <v>40</v>
      </c>
      <c r="AG480" s="1" t="n">
        <v>7</v>
      </c>
      <c r="AJ480" s="1" t="n">
        <v>18</v>
      </c>
      <c r="AK480" s="1" t="n">
        <v>4</v>
      </c>
      <c r="AL480" s="1" t="n">
        <v>2</v>
      </c>
      <c r="AN480" s="1" t="n">
        <v>10</v>
      </c>
      <c r="AR480" s="1" t="n">
        <v>4</v>
      </c>
      <c r="AT480" s="1" t="n">
        <v>1</v>
      </c>
      <c r="AV480" s="1" t="n">
        <v>5</v>
      </c>
      <c r="AW480" s="1" t="n">
        <v>1</v>
      </c>
      <c r="AX480" s="1" t="n">
        <v>1</v>
      </c>
      <c r="BD480" s="2" t="n">
        <f aca="false">AZ480+AV480+AR480+AN480+AJ480+AF480+AB480+X480+T480+P480</f>
        <v>100</v>
      </c>
      <c r="BE480" s="2" t="n">
        <f aca="false">BA480+AW480+AS480+AO480+AK480+AG480+AC480+Y480+U480+Q480+N480+L480+J480+H480</f>
        <v>24</v>
      </c>
      <c r="BF480" s="2" t="n">
        <f aca="false">BB480+AX480+AT480+AP480+AL480+AH480+AD480+Z480+V480+R480</f>
        <v>5</v>
      </c>
      <c r="BG480" s="2" t="n">
        <f aca="false">BC480+AY480+AU480+AQ480+AM480+AI480+AE480+AA480+W480+S480+O480+M480+K480+I480</f>
        <v>0</v>
      </c>
      <c r="BH480" s="2" t="n">
        <f aca="false">BD480+BF480</f>
        <v>105</v>
      </c>
      <c r="BI480" s="2" t="n">
        <f aca="false">BE480+BG480</f>
        <v>24</v>
      </c>
      <c r="BJ480" s="2" t="n">
        <f aca="false">D480</f>
        <v>35</v>
      </c>
      <c r="BK480" s="37"/>
    </row>
    <row r="481" customFormat="false" ht="13.2" hidden="false" customHeight="false" outlineLevel="0" collapsed="false">
      <c r="A481" s="35"/>
      <c r="D481" s="1" t="n">
        <v>36</v>
      </c>
      <c r="E481" s="36" t="s">
        <v>323</v>
      </c>
      <c r="F481" s="37" t="s">
        <v>39</v>
      </c>
      <c r="H481" s="35"/>
      <c r="U481" s="1" t="n">
        <v>1</v>
      </c>
      <c r="AG481" s="1" t="n">
        <v>1</v>
      </c>
      <c r="BD481" s="2" t="n">
        <f aca="false">AZ481+AV481+AR481+AN481+AJ481+AF481+AB481+X481+T481+P481</f>
        <v>0</v>
      </c>
      <c r="BE481" s="2" t="n">
        <f aca="false">BA481+AW481+AS481+AO481+AK481+AG481+AC481+Y481+U481+Q481+N481+L481+J481+H481</f>
        <v>2</v>
      </c>
      <c r="BF481" s="2" t="n">
        <f aca="false">BB481+AX481+AT481+AP481+AL481+AH481+AD481+Z481+V481+R481</f>
        <v>0</v>
      </c>
      <c r="BG481" s="2" t="n">
        <f aca="false">BC481+AY481+AU481+AQ481+AM481+AI481+AE481+AA481+W481+S481+O481+M481+K481+I481</f>
        <v>0</v>
      </c>
      <c r="BH481" s="2" t="n">
        <f aca="false">BD481+BF481</f>
        <v>0</v>
      </c>
      <c r="BI481" s="2" t="n">
        <f aca="false">BE481+BG481</f>
        <v>2</v>
      </c>
      <c r="BJ481" s="2" t="n">
        <f aca="false">D481</f>
        <v>36</v>
      </c>
      <c r="BK481" s="37"/>
    </row>
    <row r="482" customFormat="false" ht="13.2" hidden="false" customHeight="false" outlineLevel="0" collapsed="false">
      <c r="A482" s="35"/>
      <c r="D482" s="1" t="n">
        <v>37</v>
      </c>
      <c r="E482" s="36" t="s">
        <v>323</v>
      </c>
      <c r="F482" s="37" t="s">
        <v>34</v>
      </c>
      <c r="H482" s="35"/>
      <c r="L482" s="1" t="n">
        <v>2</v>
      </c>
      <c r="N482" s="1" t="n">
        <v>10</v>
      </c>
      <c r="Q482" s="1" t="n">
        <v>18</v>
      </c>
      <c r="U482" s="1" t="n">
        <v>30</v>
      </c>
      <c r="X482" s="1" t="n">
        <v>1</v>
      </c>
      <c r="Y482" s="1" t="n">
        <v>5</v>
      </c>
      <c r="AB482" s="1" t="n">
        <v>4</v>
      </c>
      <c r="AC482" s="1" t="n">
        <v>28</v>
      </c>
      <c r="AF482" s="1" t="n">
        <v>13</v>
      </c>
      <c r="AG482" s="1" t="n">
        <v>3</v>
      </c>
      <c r="AJ482" s="1" t="n">
        <v>2</v>
      </c>
      <c r="AN482" s="1" t="n">
        <v>2</v>
      </c>
      <c r="AO482" s="1" t="n">
        <v>1</v>
      </c>
      <c r="AR482" s="1" t="n">
        <v>1</v>
      </c>
      <c r="AS482" s="1" t="n">
        <v>1</v>
      </c>
      <c r="BD482" s="2" t="n">
        <f aca="false">AZ482+AV482+AR482+AN482+AJ482+AF482+AB482+X482+T482+P482</f>
        <v>23</v>
      </c>
      <c r="BE482" s="2" t="n">
        <f aca="false">BA482+AW482+AS482+AO482+AK482+AG482+AC482+Y482+U482+Q482+N482+L482+J482+H482</f>
        <v>98</v>
      </c>
      <c r="BF482" s="2" t="n">
        <f aca="false">BB482+AX482+AT482+AP482+AL482+AH482+AD482+Z482+V482+R482</f>
        <v>0</v>
      </c>
      <c r="BG482" s="2" t="n">
        <f aca="false">BC482+AY482+AU482+AQ482+AM482+AI482+AE482+AA482+W482+S482+O482+M482+K482+I482</f>
        <v>0</v>
      </c>
      <c r="BH482" s="2" t="n">
        <f aca="false">BD482+BF482</f>
        <v>23</v>
      </c>
      <c r="BI482" s="2" t="n">
        <f aca="false">BE482+BG482</f>
        <v>98</v>
      </c>
      <c r="BJ482" s="2" t="n">
        <f aca="false">D482</f>
        <v>37</v>
      </c>
      <c r="BK482" s="37"/>
    </row>
    <row r="483" customFormat="false" ht="13.2" hidden="false" customHeight="false" outlineLevel="0" collapsed="false">
      <c r="A483" s="35"/>
      <c r="D483" s="1" t="n">
        <v>38</v>
      </c>
      <c r="E483" s="36" t="s">
        <v>324</v>
      </c>
      <c r="F483" s="37" t="s">
        <v>33</v>
      </c>
      <c r="H483" s="35"/>
      <c r="AK483" s="1" t="n">
        <v>1</v>
      </c>
      <c r="BD483" s="2" t="n">
        <f aca="false">AZ483+AV483+AR483+AN483+AJ483+AF483+AB483+X483+T483+P483</f>
        <v>0</v>
      </c>
      <c r="BE483" s="2" t="n">
        <f aca="false">BA483+AW483+AS483+AO483+AK483+AG483+AC483+Y483+U483+Q483+N483+L483+J483+H483</f>
        <v>1</v>
      </c>
      <c r="BF483" s="2" t="n">
        <f aca="false">BB483+AX483+AT483+AP483+AL483+AH483+AD483+Z483+V483+R483</f>
        <v>0</v>
      </c>
      <c r="BG483" s="2" t="n">
        <f aca="false">BC483+AY483+AU483+AQ483+AM483+AI483+AE483+AA483+W483+S483+O483+M483+K483+I483</f>
        <v>0</v>
      </c>
      <c r="BH483" s="2" t="n">
        <f aca="false">BD483+BF483</f>
        <v>0</v>
      </c>
      <c r="BI483" s="2" t="n">
        <f aca="false">BE483+BG483</f>
        <v>1</v>
      </c>
      <c r="BJ483" s="2" t="n">
        <f aca="false">D483</f>
        <v>38</v>
      </c>
      <c r="BK483" s="37"/>
    </row>
    <row r="484" customFormat="false" ht="13.2" hidden="false" customHeight="false" outlineLevel="0" collapsed="false">
      <c r="A484" s="35"/>
      <c r="C484" s="1" t="s">
        <v>325</v>
      </c>
      <c r="E484" s="36" t="s">
        <v>326</v>
      </c>
      <c r="F484" s="37"/>
      <c r="H484" s="35"/>
      <c r="BD484" s="2" t="n">
        <f aca="false">AZ484+AV484+AR484+AN484+AJ484+AF484+AB484+X484+T484+P484</f>
        <v>0</v>
      </c>
      <c r="BE484" s="2" t="n">
        <f aca="false">BA484+AW484+AS484+AO484+AK484+AG484+AC484+Y484+U484+Q484+N484+L484+J484+H484</f>
        <v>0</v>
      </c>
      <c r="BF484" s="2" t="n">
        <f aca="false">BB484+AX484+AT484+AP484+AL484+AH484+AD484+Z484+V484+R484</f>
        <v>0</v>
      </c>
      <c r="BG484" s="2" t="n">
        <f aca="false">BC484+AY484+AU484+AQ484+AM484+AI484+AE484+AA484+W484+S484+O484+M484+K484+I484</f>
        <v>0</v>
      </c>
      <c r="BH484" s="2" t="n">
        <f aca="false">BD484+BF484</f>
        <v>0</v>
      </c>
      <c r="BI484" s="2" t="n">
        <f aca="false">BE484+BG484</f>
        <v>0</v>
      </c>
      <c r="BJ484" s="2" t="n">
        <f aca="false">D484</f>
        <v>0</v>
      </c>
      <c r="BK484" s="37"/>
    </row>
    <row r="485" customFormat="false" ht="13.2" hidden="false" customHeight="false" outlineLevel="0" collapsed="false">
      <c r="A485" s="35"/>
      <c r="D485" s="1" t="n">
        <v>39</v>
      </c>
      <c r="E485" s="36" t="s">
        <v>327</v>
      </c>
      <c r="F485" s="37" t="s">
        <v>34</v>
      </c>
      <c r="H485" s="35"/>
      <c r="AC485" s="1" t="n">
        <v>1</v>
      </c>
      <c r="BD485" s="2" t="n">
        <f aca="false">AZ485+AV485+AR485+AN485+AJ485+AF485+AB485+X485+T485+P485</f>
        <v>0</v>
      </c>
      <c r="BE485" s="2" t="n">
        <f aca="false">BA485+AW485+AS485+AO485+AK485+AG485+AC485+Y485+U485+Q485+N485+L485+J485+H485</f>
        <v>1</v>
      </c>
      <c r="BF485" s="2" t="n">
        <f aca="false">BB485+AX485+AT485+AP485+AL485+AH485+AD485+Z485+V485+R485</f>
        <v>0</v>
      </c>
      <c r="BG485" s="2" t="n">
        <f aca="false">BC485+AY485+AU485+AQ485+AM485+AI485+AE485+AA485+W485+S485+O485+M485+K485+I485</f>
        <v>0</v>
      </c>
      <c r="BH485" s="2" t="n">
        <f aca="false">BD485+BF485</f>
        <v>0</v>
      </c>
      <c r="BI485" s="2" t="n">
        <f aca="false">BE485+BG485</f>
        <v>1</v>
      </c>
      <c r="BJ485" s="2" t="n">
        <f aca="false">D485</f>
        <v>39</v>
      </c>
      <c r="BK485" s="37"/>
    </row>
    <row r="486" customFormat="false" ht="13.2" hidden="false" customHeight="false" outlineLevel="0" collapsed="false">
      <c r="A486" s="35"/>
      <c r="D486" s="1" t="n">
        <v>40</v>
      </c>
      <c r="E486" s="36" t="s">
        <v>328</v>
      </c>
      <c r="F486" s="37" t="s">
        <v>33</v>
      </c>
      <c r="H486" s="35"/>
      <c r="Y486" s="1" t="n">
        <v>1</v>
      </c>
      <c r="AB486" s="1" t="n">
        <v>4</v>
      </c>
      <c r="AC486" s="1" t="n">
        <v>1</v>
      </c>
      <c r="AF486" s="1" t="n">
        <v>5</v>
      </c>
      <c r="AJ486" s="1" t="n">
        <v>2</v>
      </c>
      <c r="AR486" s="1" t="n">
        <v>1</v>
      </c>
      <c r="BD486" s="2" t="n">
        <f aca="false">AZ486+AV486+AR486+AN486+AJ486+AF486+AB486+X486+T486+P486</f>
        <v>12</v>
      </c>
      <c r="BE486" s="2" t="n">
        <f aca="false">BA486+AW486+AS486+AO486+AK486+AG486+AC486+Y486+U486+Q486+N486+L486+J486+H486</f>
        <v>2</v>
      </c>
      <c r="BF486" s="2" t="n">
        <f aca="false">BB486+AX486+AT486+AP486+AL486+AH486+AD486+Z486+V486+R486</f>
        <v>0</v>
      </c>
      <c r="BG486" s="2" t="n">
        <f aca="false">BC486+AY486+AU486+AQ486+AM486+AI486+AE486+AA486+W486+S486+O486+M486+K486+I486</f>
        <v>0</v>
      </c>
      <c r="BH486" s="2" t="n">
        <f aca="false">BD486+BF486</f>
        <v>12</v>
      </c>
      <c r="BI486" s="2" t="n">
        <f aca="false">BE486+BG486</f>
        <v>2</v>
      </c>
      <c r="BJ486" s="2" t="n">
        <f aca="false">D486</f>
        <v>40</v>
      </c>
      <c r="BK486" s="37"/>
    </row>
    <row r="487" customFormat="false" ht="13.2" hidden="false" customHeight="false" outlineLevel="0" collapsed="false">
      <c r="A487" s="35"/>
      <c r="D487" s="1" t="n">
        <v>41</v>
      </c>
      <c r="E487" s="36" t="s">
        <v>328</v>
      </c>
      <c r="F487" s="37" t="s">
        <v>42</v>
      </c>
      <c r="H487" s="35"/>
      <c r="U487" s="1" t="n">
        <v>3</v>
      </c>
      <c r="X487" s="1" t="n">
        <v>1</v>
      </c>
      <c r="AB487" s="1" t="n">
        <v>3</v>
      </c>
      <c r="AC487" s="1" t="n">
        <v>7</v>
      </c>
      <c r="AF487" s="1" t="n">
        <v>10</v>
      </c>
      <c r="AJ487" s="1" t="n">
        <v>2</v>
      </c>
      <c r="BD487" s="2" t="n">
        <f aca="false">AZ487+AV487+AR487+AN487+AJ487+AF487+AB487+X487+T487+P487</f>
        <v>16</v>
      </c>
      <c r="BE487" s="2" t="n">
        <f aca="false">BA487+AW487+AS487+AO487+AK487+AG487+AC487+Y487+U487+Q487+N487+L487+J487+H487</f>
        <v>10</v>
      </c>
      <c r="BF487" s="2" t="n">
        <f aca="false">BB487+AX487+AT487+AP487+AL487+AH487+AD487+Z487+V487+R487</f>
        <v>0</v>
      </c>
      <c r="BG487" s="2" t="n">
        <f aca="false">BC487+AY487+AU487+AQ487+AM487+AI487+AE487+AA487+W487+S487+O487+M487+K487+I487</f>
        <v>0</v>
      </c>
      <c r="BH487" s="2" t="n">
        <f aca="false">BD487+BF487</f>
        <v>16</v>
      </c>
      <c r="BI487" s="2" t="n">
        <f aca="false">BE487+BG487</f>
        <v>10</v>
      </c>
      <c r="BJ487" s="2" t="n">
        <f aca="false">D487</f>
        <v>41</v>
      </c>
      <c r="BK487" s="37"/>
    </row>
    <row r="488" customFormat="false" ht="13.2" hidden="false" customHeight="false" outlineLevel="0" collapsed="false">
      <c r="A488" s="35"/>
      <c r="D488" s="1" t="n">
        <v>42</v>
      </c>
      <c r="E488" s="36" t="s">
        <v>328</v>
      </c>
      <c r="F488" s="37" t="s">
        <v>34</v>
      </c>
      <c r="H488" s="35"/>
      <c r="J488" s="1" t="n">
        <v>1</v>
      </c>
      <c r="N488" s="1" t="n">
        <v>2</v>
      </c>
      <c r="Q488" s="1" t="n">
        <v>19</v>
      </c>
      <c r="S488" s="1" t="n">
        <v>1</v>
      </c>
      <c r="T488" s="1" t="n">
        <v>6</v>
      </c>
      <c r="U488" s="1" t="n">
        <v>44</v>
      </c>
      <c r="W488" s="1" t="n">
        <v>8</v>
      </c>
      <c r="X488" s="1" t="n">
        <v>7</v>
      </c>
      <c r="Y488" s="1" t="n">
        <v>19</v>
      </c>
      <c r="AA488" s="1" t="n">
        <v>1</v>
      </c>
      <c r="AB488" s="1" t="n">
        <v>160</v>
      </c>
      <c r="AC488" s="1" t="n">
        <v>42</v>
      </c>
      <c r="AE488" s="1" t="n">
        <v>7</v>
      </c>
      <c r="AF488" s="1" t="n">
        <v>171</v>
      </c>
      <c r="AG488" s="1" t="n">
        <v>8</v>
      </c>
      <c r="AH488" s="1" t="n">
        <v>1</v>
      </c>
      <c r="AI488" s="1" t="n">
        <v>1</v>
      </c>
      <c r="AJ488" s="1" t="n">
        <v>38</v>
      </c>
      <c r="AK488" s="1" t="n">
        <v>2</v>
      </c>
      <c r="AM488" s="1" t="n">
        <v>1</v>
      </c>
      <c r="AN488" s="1" t="n">
        <v>2</v>
      </c>
      <c r="AQ488" s="1" t="n">
        <v>3</v>
      </c>
      <c r="AR488" s="1" t="n">
        <v>1</v>
      </c>
      <c r="AV488" s="1" t="n">
        <v>2</v>
      </c>
      <c r="BD488" s="2" t="n">
        <f aca="false">AZ488+AV488+AR488+AN488+AJ488+AF488+AB488+X488+T488+P488</f>
        <v>387</v>
      </c>
      <c r="BE488" s="2" t="n">
        <f aca="false">BA488+AW488+AS488+AO488+AK488+AG488+AC488+Y488+U488+Q488+N488+L488+J488+H488</f>
        <v>137</v>
      </c>
      <c r="BF488" s="2" t="n">
        <f aca="false">BB488+AX488+AT488+AP488+AL488+AH488+AD488+Z488+V488+R488</f>
        <v>1</v>
      </c>
      <c r="BG488" s="2" t="n">
        <f aca="false">BC488+AY488+AU488+AQ488+AM488+AI488+AE488+AA488+W488+S488+O488+M488+K488+I488</f>
        <v>22</v>
      </c>
      <c r="BH488" s="2" t="n">
        <f aca="false">BD488+BF488</f>
        <v>388</v>
      </c>
      <c r="BI488" s="2" t="n">
        <f aca="false">BE488+BG488</f>
        <v>159</v>
      </c>
      <c r="BJ488" s="2" t="n">
        <f aca="false">D488</f>
        <v>42</v>
      </c>
      <c r="BK488" s="37"/>
    </row>
    <row r="489" customFormat="false" ht="26.4" hidden="false" customHeight="false" outlineLevel="0" collapsed="false">
      <c r="A489" s="35"/>
      <c r="C489" s="1" t="s">
        <v>329</v>
      </c>
      <c r="E489" s="36" t="s">
        <v>330</v>
      </c>
      <c r="F489" s="37"/>
      <c r="H489" s="35"/>
      <c r="BD489" s="2" t="n">
        <f aca="false">AZ489+AV489+AR489+AN489+AJ489+AF489+AB489+X489+T489+P489</f>
        <v>0</v>
      </c>
      <c r="BE489" s="2" t="n">
        <f aca="false">BA489+AW489+AS489+AO489+AK489+AG489+AC489+Y489+U489+Q489+N489+L489+J489+H489</f>
        <v>0</v>
      </c>
      <c r="BF489" s="2" t="n">
        <f aca="false">BB489+AX489+AT489+AP489+AL489+AH489+AD489+Z489+V489+R489</f>
        <v>0</v>
      </c>
      <c r="BG489" s="2" t="n">
        <f aca="false">BC489+AY489+AU489+AQ489+AM489+AI489+AE489+AA489+W489+S489+O489+M489+K489+I489</f>
        <v>0</v>
      </c>
      <c r="BH489" s="2" t="n">
        <f aca="false">BD489+BF489</f>
        <v>0</v>
      </c>
      <c r="BI489" s="2" t="n">
        <f aca="false">BE489+BG489</f>
        <v>0</v>
      </c>
      <c r="BJ489" s="2" t="n">
        <f aca="false">D489</f>
        <v>0</v>
      </c>
      <c r="BK489" s="37"/>
    </row>
    <row r="490" customFormat="false" ht="13.2" hidden="false" customHeight="false" outlineLevel="0" collapsed="false">
      <c r="A490" s="35"/>
      <c r="D490" s="1" t="n">
        <v>43</v>
      </c>
      <c r="E490" s="36" t="s">
        <v>331</v>
      </c>
      <c r="F490" s="37" t="s">
        <v>33</v>
      </c>
      <c r="H490" s="35"/>
      <c r="AF490" s="1" t="n">
        <v>1</v>
      </c>
      <c r="AJ490" s="1" t="n">
        <v>1</v>
      </c>
      <c r="BD490" s="2" t="n">
        <f aca="false">AZ490+AV490+AR490+AN490+AJ490+AF490+AB490+X490+T490+P490</f>
        <v>2</v>
      </c>
      <c r="BE490" s="2" t="n">
        <f aca="false">BA490+AW490+AS490+AO490+AK490+AG490+AC490+Y490+U490+Q490+N490+L490+J490+H490</f>
        <v>0</v>
      </c>
      <c r="BF490" s="2" t="n">
        <f aca="false">BB490+AX490+AT490+AP490+AL490+AH490+AD490+Z490+V490+R490</f>
        <v>0</v>
      </c>
      <c r="BG490" s="2" t="n">
        <f aca="false">BC490+AY490+AU490+AQ490+AM490+AI490+AE490+AA490+W490+S490+O490+M490+K490+I490</f>
        <v>0</v>
      </c>
      <c r="BH490" s="2" t="n">
        <f aca="false">BD490+BF490</f>
        <v>2</v>
      </c>
      <c r="BI490" s="2" t="n">
        <f aca="false">BE490+BG490</f>
        <v>0</v>
      </c>
      <c r="BJ490" s="2" t="n">
        <f aca="false">D490</f>
        <v>43</v>
      </c>
      <c r="BK490" s="37"/>
    </row>
    <row r="491" customFormat="false" ht="13.2" hidden="false" customHeight="false" outlineLevel="0" collapsed="false">
      <c r="A491" s="35"/>
      <c r="C491" s="1" t="s">
        <v>332</v>
      </c>
      <c r="E491" s="36" t="s">
        <v>333</v>
      </c>
      <c r="F491" s="37"/>
      <c r="H491" s="35"/>
      <c r="BD491" s="2" t="n">
        <f aca="false">AZ491+AV491+AR491+AN491+AJ491+AF491+AB491+X491+T491+P491</f>
        <v>0</v>
      </c>
      <c r="BE491" s="2" t="n">
        <f aca="false">BA491+AW491+AS491+AO491+AK491+AG491+AC491+Y491+U491+Q491+N491+L491+J491+H491</f>
        <v>0</v>
      </c>
      <c r="BF491" s="2" t="n">
        <f aca="false">BB491+AX491+AT491+AP491+AL491+AH491+AD491+Z491+V491+R491</f>
        <v>0</v>
      </c>
      <c r="BG491" s="2" t="n">
        <f aca="false">BC491+AY491+AU491+AQ491+AM491+AI491+AE491+AA491+W491+S491+O491+M491+K491+I491</f>
        <v>0</v>
      </c>
      <c r="BH491" s="2" t="n">
        <f aca="false">BD491+BF491</f>
        <v>0</v>
      </c>
      <c r="BI491" s="2" t="n">
        <f aca="false">BE491+BG491</f>
        <v>0</v>
      </c>
      <c r="BJ491" s="2" t="n">
        <f aca="false">D491</f>
        <v>0</v>
      </c>
      <c r="BK491" s="37"/>
    </row>
    <row r="492" customFormat="false" ht="13.2" hidden="false" customHeight="false" outlineLevel="0" collapsed="false">
      <c r="A492" s="35"/>
      <c r="D492" s="1" t="n">
        <v>44</v>
      </c>
      <c r="E492" s="36" t="s">
        <v>334</v>
      </c>
      <c r="F492" s="37" t="s">
        <v>33</v>
      </c>
      <c r="H492" s="35"/>
      <c r="AB492" s="1" t="n">
        <v>1</v>
      </c>
      <c r="BD492" s="2" t="n">
        <f aca="false">AZ492+AV492+AR492+AN492+AJ492+AF492+AB492+X492+T492+P492</f>
        <v>1</v>
      </c>
      <c r="BE492" s="2" t="n">
        <f aca="false">BA492+AW492+AS492+AO492+AK492+AG492+AC492+Y492+U492+Q492+N492+L492+J492+H492</f>
        <v>0</v>
      </c>
      <c r="BF492" s="2" t="n">
        <f aca="false">BB492+AX492+AT492+AP492+AL492+AH492+AD492+Z492+V492+R492</f>
        <v>0</v>
      </c>
      <c r="BG492" s="2" t="n">
        <f aca="false">BC492+AY492+AU492+AQ492+AM492+AI492+AE492+AA492+W492+S492+O492+M492+K492+I492</f>
        <v>0</v>
      </c>
      <c r="BH492" s="2" t="n">
        <f aca="false">BD492+BF492</f>
        <v>1</v>
      </c>
      <c r="BI492" s="2" t="n">
        <f aca="false">BE492+BG492</f>
        <v>0</v>
      </c>
      <c r="BJ492" s="2" t="n">
        <f aca="false">D492</f>
        <v>44</v>
      </c>
      <c r="BK492" s="37"/>
    </row>
    <row r="493" customFormat="false" ht="13.2" hidden="false" customHeight="false" outlineLevel="0" collapsed="false">
      <c r="A493" s="35"/>
      <c r="B493" s="1" t="s">
        <v>294</v>
      </c>
      <c r="D493" s="1" t="n">
        <v>1</v>
      </c>
      <c r="E493" s="36" t="s">
        <v>334</v>
      </c>
      <c r="F493" s="37" t="s">
        <v>34</v>
      </c>
      <c r="H493" s="35"/>
      <c r="AB493" s="1" t="n">
        <v>1</v>
      </c>
      <c r="BD493" s="2" t="n">
        <f aca="false">AZ493+AV493+AR493+AN493+AJ493+AF493+AB493+X493+T493+P493</f>
        <v>1</v>
      </c>
      <c r="BE493" s="2" t="n">
        <f aca="false">BA493+AW493+AS493+AO493+AK493+AG493+AC493+Y493+U493+Q493+N493+L493+J493+H493</f>
        <v>0</v>
      </c>
      <c r="BF493" s="2" t="n">
        <f aca="false">BB493+AX493+AT493+AP493+AL493+AH493+AD493+Z493+V493+R493</f>
        <v>0</v>
      </c>
      <c r="BG493" s="2" t="n">
        <f aca="false">BC493+AY493+AU493+AQ493+AM493+AI493+AE493+AA493+W493+S493+O493+M493+K493+I493</f>
        <v>0</v>
      </c>
      <c r="BH493" s="2" t="n">
        <f aca="false">BD493+BF493</f>
        <v>1</v>
      </c>
      <c r="BI493" s="2" t="n">
        <f aca="false">BE493+BG493</f>
        <v>0</v>
      </c>
      <c r="BJ493" s="2" t="n">
        <f aca="false">D493</f>
        <v>1</v>
      </c>
      <c r="BK493" s="37" t="n">
        <v>340011</v>
      </c>
    </row>
    <row r="494" customFormat="false" ht="13.2" hidden="false" customHeight="false" outlineLevel="0" collapsed="false">
      <c r="A494" s="35"/>
      <c r="D494" s="1" t="n">
        <v>2</v>
      </c>
      <c r="E494" s="36" t="s">
        <v>335</v>
      </c>
      <c r="F494" s="37" t="s">
        <v>33</v>
      </c>
      <c r="H494" s="35"/>
      <c r="U494" s="1" t="n">
        <v>1</v>
      </c>
      <c r="Y494" s="1" t="n">
        <v>1</v>
      </c>
      <c r="AB494" s="1" t="n">
        <v>3</v>
      </c>
      <c r="AC494" s="1" t="n">
        <v>6</v>
      </c>
      <c r="AF494" s="1" t="n">
        <v>15</v>
      </c>
      <c r="AG494" s="1" t="n">
        <v>1</v>
      </c>
      <c r="AH494" s="1" t="n">
        <v>2</v>
      </c>
      <c r="AI494" s="1" t="n">
        <v>1</v>
      </c>
      <c r="AJ494" s="1" t="n">
        <v>4</v>
      </c>
      <c r="AL494" s="1" t="n">
        <v>2</v>
      </c>
      <c r="AM494" s="1" t="n">
        <v>1</v>
      </c>
      <c r="AN494" s="1" t="n">
        <v>4</v>
      </c>
      <c r="AP494" s="1" t="n">
        <v>2</v>
      </c>
      <c r="AW494" s="1" t="n">
        <v>2</v>
      </c>
      <c r="AX494" s="1" t="n">
        <v>1</v>
      </c>
      <c r="BD494" s="2" t="n">
        <f aca="false">AZ494+AV494+AR494+AN494+AJ494+AF494+AB494+X494+T494+P494</f>
        <v>26</v>
      </c>
      <c r="BE494" s="2" t="n">
        <f aca="false">BA494+AW494+AS494+AO494+AK494+AG494+AC494+Y494+U494+Q494+N494+L494+J494+H494</f>
        <v>11</v>
      </c>
      <c r="BF494" s="2" t="n">
        <f aca="false">BB494+AX494+AT494+AP494+AL494+AH494+AD494+Z494+V494+R494</f>
        <v>7</v>
      </c>
      <c r="BG494" s="2" t="n">
        <f aca="false">BC494+AY494+AU494+AQ494+AM494+AI494+AE494+AA494+W494+S494+O494+M494+K494+I494</f>
        <v>2</v>
      </c>
      <c r="BH494" s="2" t="n">
        <f aca="false">BD494+BF494</f>
        <v>33</v>
      </c>
      <c r="BI494" s="2" t="n">
        <f aca="false">BE494+BG494</f>
        <v>13</v>
      </c>
      <c r="BJ494" s="2" t="n">
        <f aca="false">D494</f>
        <v>2</v>
      </c>
      <c r="BK494" s="37"/>
    </row>
    <row r="495" customFormat="false" ht="13.2" hidden="false" customHeight="false" outlineLevel="0" collapsed="false">
      <c r="A495" s="35"/>
      <c r="D495" s="1" t="n">
        <v>3</v>
      </c>
      <c r="E495" s="45" t="s">
        <v>335</v>
      </c>
      <c r="F495" s="37" t="s">
        <v>39</v>
      </c>
      <c r="H495" s="35"/>
      <c r="U495" s="1" t="n">
        <v>1</v>
      </c>
      <c r="Y495" s="1" t="n">
        <v>1</v>
      </c>
      <c r="AB495" s="1" t="n">
        <v>1</v>
      </c>
      <c r="AC495" s="1" t="n">
        <v>1</v>
      </c>
      <c r="BD495" s="2" t="n">
        <f aca="false">AZ495+AV495+AR495+AN495+AJ495+AF495+AB495+X495+T495+P495</f>
        <v>1</v>
      </c>
      <c r="BE495" s="2" t="n">
        <f aca="false">BA495+AW495+AS495+AO495+AK495+AG495+AC495+Y495+U495+Q495+N495+L495+J495+H495</f>
        <v>3</v>
      </c>
      <c r="BF495" s="2" t="n">
        <f aca="false">BB495+AX495+AT495+AP495+AL495+AH495+AD495+Z495+V495+R495</f>
        <v>0</v>
      </c>
      <c r="BG495" s="2" t="n">
        <f aca="false">BC495+AY495+AU495+AQ495+AM495+AI495+AE495+AA495+W495+S495+O495+M495+K495+I495</f>
        <v>0</v>
      </c>
      <c r="BH495" s="2" t="n">
        <f aca="false">BD495+BF495</f>
        <v>1</v>
      </c>
      <c r="BI495" s="2" t="n">
        <f aca="false">BE495+BG495</f>
        <v>3</v>
      </c>
      <c r="BJ495" s="2" t="n">
        <f aca="false">D495</f>
        <v>3</v>
      </c>
      <c r="BK495" s="37"/>
    </row>
    <row r="496" customFormat="false" ht="13.2" hidden="false" customHeight="false" outlineLevel="0" collapsed="false">
      <c r="A496" s="35"/>
      <c r="D496" s="1" t="n">
        <v>4</v>
      </c>
      <c r="E496" s="45" t="s">
        <v>335</v>
      </c>
      <c r="F496" s="37" t="s">
        <v>42</v>
      </c>
      <c r="H496" s="35"/>
      <c r="U496" s="1" t="n">
        <v>2</v>
      </c>
      <c r="AJ496" s="1" t="n">
        <v>1</v>
      </c>
      <c r="AR496" s="1" t="n">
        <v>1</v>
      </c>
      <c r="BD496" s="2" t="n">
        <f aca="false">AZ496+AV496+AR496+AN496+AJ496+AF496+AB496+X496+T496+P496</f>
        <v>2</v>
      </c>
      <c r="BE496" s="2" t="n">
        <f aca="false">BA496+AW496+AS496+AO496+AK496+AG496+AC496+Y496+U496+Q496+N496+L496+J496+H496</f>
        <v>2</v>
      </c>
      <c r="BF496" s="2" t="n">
        <f aca="false">BB496+AX496+AT496+AP496+AL496+AH496+AD496+Z496+V496+R496</f>
        <v>0</v>
      </c>
      <c r="BG496" s="2" t="n">
        <f aca="false">BC496+AY496+AU496+AQ496+AM496+AI496+AE496+AA496+W496+S496+O496+M496+K496+I496</f>
        <v>0</v>
      </c>
      <c r="BH496" s="2" t="n">
        <f aca="false">BD496+BF496</f>
        <v>2</v>
      </c>
      <c r="BI496" s="2" t="n">
        <f aca="false">BE496+BG496</f>
        <v>2</v>
      </c>
      <c r="BJ496" s="2" t="n">
        <f aca="false">D496</f>
        <v>4</v>
      </c>
      <c r="BK496" s="37"/>
    </row>
    <row r="497" customFormat="false" ht="13.2" hidden="false" customHeight="false" outlineLevel="0" collapsed="false">
      <c r="A497" s="35"/>
      <c r="D497" s="1" t="n">
        <v>5</v>
      </c>
      <c r="E497" s="45" t="s">
        <v>335</v>
      </c>
      <c r="F497" s="37" t="s">
        <v>34</v>
      </c>
      <c r="H497" s="35"/>
      <c r="N497" s="1" t="n">
        <v>1</v>
      </c>
      <c r="Q497" s="1" t="n">
        <v>3</v>
      </c>
      <c r="U497" s="1" t="n">
        <v>9</v>
      </c>
      <c r="X497" s="1" t="n">
        <v>3</v>
      </c>
      <c r="Y497" s="1" t="n">
        <v>5</v>
      </c>
      <c r="AB497" s="1" t="n">
        <v>21</v>
      </c>
      <c r="AC497" s="1" t="n">
        <v>20</v>
      </c>
      <c r="AF497" s="1" t="n">
        <v>36</v>
      </c>
      <c r="AG497" s="1" t="n">
        <v>10</v>
      </c>
      <c r="AJ497" s="1" t="n">
        <v>8</v>
      </c>
      <c r="AK497" s="1" t="n">
        <v>1</v>
      </c>
      <c r="AN497" s="1" t="n">
        <v>8</v>
      </c>
      <c r="AR497" s="1" t="n">
        <v>1</v>
      </c>
      <c r="BD497" s="2" t="n">
        <f aca="false">AZ497+AV497+AR497+AN497+AJ497+AF497+AB497+X497+T497+P497</f>
        <v>77</v>
      </c>
      <c r="BE497" s="2" t="n">
        <f aca="false">BA497+AW497+AS497+AO497+AK497+AG497+AC497+Y497+U497+Q497+N497+L497+J497+H497</f>
        <v>49</v>
      </c>
      <c r="BF497" s="2" t="n">
        <f aca="false">BB497+AX497+AT497+AP497+AL497+AH497+AD497+Z497+V497+R497</f>
        <v>0</v>
      </c>
      <c r="BG497" s="2" t="n">
        <f aca="false">BC497+AY497+AU497+AQ497+AM497+AI497+AE497+AA497+W497+S497+O497+M497+K497+I497</f>
        <v>0</v>
      </c>
      <c r="BH497" s="2" t="n">
        <f aca="false">BD497+BF497</f>
        <v>77</v>
      </c>
      <c r="BI497" s="2" t="n">
        <f aca="false">BE497+BG497</f>
        <v>49</v>
      </c>
      <c r="BJ497" s="2" t="n">
        <f aca="false">D497</f>
        <v>5</v>
      </c>
      <c r="BK497" s="37"/>
    </row>
    <row r="498" customFormat="false" ht="13.2" hidden="false" customHeight="false" outlineLevel="0" collapsed="false">
      <c r="A498" s="35"/>
      <c r="D498" s="1" t="n">
        <v>6</v>
      </c>
      <c r="E498" s="36" t="s">
        <v>336</v>
      </c>
      <c r="F498" s="37" t="s">
        <v>39</v>
      </c>
      <c r="H498" s="35"/>
      <c r="AF498" s="1" t="n">
        <v>1</v>
      </c>
      <c r="BD498" s="2" t="n">
        <f aca="false">AZ498+AV498+AR498+AN498+AJ498+AF498+AB498+X498+T498+P498</f>
        <v>1</v>
      </c>
      <c r="BE498" s="2" t="n">
        <f aca="false">BA498+AW498+AS498+AO498+AK498+AG498+AC498+Y498+U498+Q498+N498+L498+J498+H498</f>
        <v>0</v>
      </c>
      <c r="BF498" s="2" t="n">
        <f aca="false">BB498+AX498+AT498+AP498+AL498+AH498+AD498+Z498+V498+R498</f>
        <v>0</v>
      </c>
      <c r="BG498" s="2" t="n">
        <f aca="false">BC498+AY498+AU498+AQ498+AM498+AI498+AE498+AA498+W498+S498+O498+M498+K498+I498</f>
        <v>0</v>
      </c>
      <c r="BH498" s="2" t="n">
        <f aca="false">BD498+BF498</f>
        <v>1</v>
      </c>
      <c r="BI498" s="2" t="n">
        <f aca="false">BE498+BG498</f>
        <v>0</v>
      </c>
      <c r="BJ498" s="2" t="n">
        <f aca="false">D498</f>
        <v>6</v>
      </c>
      <c r="BK498" s="37"/>
    </row>
    <row r="499" customFormat="false" ht="13.2" hidden="false" customHeight="false" outlineLevel="0" collapsed="false">
      <c r="A499" s="35"/>
      <c r="D499" s="1" t="n">
        <v>7</v>
      </c>
      <c r="E499" s="36" t="s">
        <v>336</v>
      </c>
      <c r="F499" s="37" t="s">
        <v>34</v>
      </c>
      <c r="H499" s="35"/>
      <c r="V499" s="1" t="n">
        <v>1</v>
      </c>
      <c r="Y499" s="1" t="n">
        <v>1</v>
      </c>
      <c r="Z499" s="1" t="n">
        <v>1</v>
      </c>
      <c r="AB499" s="1" t="n">
        <v>9</v>
      </c>
      <c r="AF499" s="1" t="n">
        <v>5</v>
      </c>
      <c r="AJ499" s="1" t="n">
        <v>2</v>
      </c>
      <c r="AV499" s="1" t="n">
        <v>1</v>
      </c>
      <c r="BD499" s="2" t="n">
        <f aca="false">AZ499+AV499+AR499+AN499+AJ499+AF499+AB499+X499+T499+P499</f>
        <v>17</v>
      </c>
      <c r="BE499" s="2" t="n">
        <f aca="false">BA499+AW499+AS499+AO499+AK499+AG499+AC499+Y499+U499+Q499+N499+L499+J499+H499</f>
        <v>1</v>
      </c>
      <c r="BF499" s="2" t="n">
        <f aca="false">BB499+AX499+AT499+AP499+AL499+AH499+AD499+Z499+V499+R499</f>
        <v>2</v>
      </c>
      <c r="BG499" s="2" t="n">
        <f aca="false">BC499+AY499+AU499+AQ499+AM499+AI499+AE499+AA499+W499+S499+O499+M499+K499+I499</f>
        <v>0</v>
      </c>
      <c r="BH499" s="2" t="n">
        <f aca="false">BD499+BF499</f>
        <v>19</v>
      </c>
      <c r="BI499" s="2" t="n">
        <f aca="false">BE499+BG499</f>
        <v>1</v>
      </c>
      <c r="BJ499" s="2" t="n">
        <f aca="false">D499</f>
        <v>7</v>
      </c>
      <c r="BK499" s="37"/>
    </row>
    <row r="500" customFormat="false" ht="13.2" hidden="false" customHeight="false" outlineLevel="0" collapsed="false">
      <c r="A500" s="35"/>
      <c r="C500" s="1" t="s">
        <v>337</v>
      </c>
      <c r="E500" s="36" t="s">
        <v>338</v>
      </c>
      <c r="F500" s="37"/>
      <c r="H500" s="35"/>
      <c r="BD500" s="2" t="n">
        <f aca="false">AZ500+AV500+AR500+AN500+AJ500+AF500+AB500+X500+T500+P500</f>
        <v>0</v>
      </c>
      <c r="BE500" s="2" t="n">
        <f aca="false">BA500+AW500+AS500+AO500+AK500+AG500+AC500+Y500+U500+Q500+N500+L500+J500+H500</f>
        <v>0</v>
      </c>
      <c r="BF500" s="2" t="n">
        <f aca="false">BB500+AX500+AT500+AP500+AL500+AH500+AD500+Z500+V500+R500</f>
        <v>0</v>
      </c>
      <c r="BG500" s="2" t="n">
        <f aca="false">BC500+AY500+AU500+AQ500+AM500+AI500+AE500+AA500+W500+S500+O500+M500+K500+I500</f>
        <v>0</v>
      </c>
      <c r="BH500" s="2" t="n">
        <f aca="false">BD500+BF500</f>
        <v>0</v>
      </c>
      <c r="BI500" s="2" t="n">
        <f aca="false">BE500+BG500</f>
        <v>0</v>
      </c>
      <c r="BJ500" s="2" t="n">
        <f aca="false">D500</f>
        <v>0</v>
      </c>
      <c r="BK500" s="37"/>
    </row>
    <row r="501" customFormat="false" ht="13.2" hidden="false" customHeight="false" outlineLevel="0" collapsed="false">
      <c r="A501" s="35"/>
      <c r="D501" s="1" t="n">
        <v>8</v>
      </c>
      <c r="E501" s="36" t="s">
        <v>339</v>
      </c>
      <c r="F501" s="37" t="s">
        <v>33</v>
      </c>
      <c r="H501" s="35"/>
      <c r="U501" s="1" t="n">
        <v>1</v>
      </c>
      <c r="X501" s="1" t="n">
        <v>2</v>
      </c>
      <c r="AB501" s="1" t="n">
        <v>5</v>
      </c>
      <c r="AC501" s="1" t="n">
        <v>11</v>
      </c>
      <c r="AF501" s="1" t="n">
        <v>11</v>
      </c>
      <c r="AG501" s="1" t="n">
        <v>2</v>
      </c>
      <c r="AJ501" s="1" t="n">
        <v>5</v>
      </c>
      <c r="AN501" s="1" t="n">
        <v>3</v>
      </c>
      <c r="AR501" s="1" t="n">
        <v>4</v>
      </c>
      <c r="BD501" s="2" t="n">
        <f aca="false">AZ501+AV501+AR501+AN501+AJ501+AF501+AB501+X501+T501+P501</f>
        <v>30</v>
      </c>
      <c r="BE501" s="2" t="n">
        <f aca="false">BA501+AW501+AS501+AO501+AK501+AG501+AC501+Y501+U501+Q501+N501+L501+J501+H501</f>
        <v>14</v>
      </c>
      <c r="BF501" s="2" t="n">
        <f aca="false">BB501+AX501+AT501+AP501+AL501+AH501+AD501+Z501+V501+R501</f>
        <v>0</v>
      </c>
      <c r="BG501" s="2" t="n">
        <f aca="false">BC501+AY501+AU501+AQ501+AM501+AI501+AE501+AA501+W501+S501+O501+M501+K501+I501</f>
        <v>0</v>
      </c>
      <c r="BH501" s="2" t="n">
        <f aca="false">BD501+BF501</f>
        <v>30</v>
      </c>
      <c r="BI501" s="2" t="n">
        <f aca="false">BE501+BG501</f>
        <v>14</v>
      </c>
      <c r="BJ501" s="2" t="n">
        <f aca="false">D501</f>
        <v>8</v>
      </c>
      <c r="BK501" s="37"/>
    </row>
    <row r="502" customFormat="false" ht="13.2" hidden="false" customHeight="false" outlineLevel="0" collapsed="false">
      <c r="A502" s="35"/>
      <c r="D502" s="1" t="n">
        <v>9</v>
      </c>
      <c r="E502" s="36" t="s">
        <v>339</v>
      </c>
      <c r="F502" s="37" t="s">
        <v>39</v>
      </c>
      <c r="H502" s="35"/>
      <c r="U502" s="1" t="n">
        <v>2</v>
      </c>
      <c r="Y502" s="1" t="n">
        <v>1</v>
      </c>
      <c r="BD502" s="2" t="n">
        <f aca="false">AZ502+AV502+AR502+AN502+AJ502+AF502+AB502+X502+T502+P502</f>
        <v>0</v>
      </c>
      <c r="BE502" s="2" t="n">
        <f aca="false">BA502+AW502+AS502+AO502+AK502+AG502+AC502+Y502+U502+Q502+N502+L502+J502+H502</f>
        <v>3</v>
      </c>
      <c r="BF502" s="2" t="n">
        <f aca="false">BB502+AX502+AT502+AP502+AL502+AH502+AD502+Z502+V502+R502</f>
        <v>0</v>
      </c>
      <c r="BG502" s="2" t="n">
        <f aca="false">BC502+AY502+AU502+AQ502+AM502+AI502+AE502+AA502+W502+S502+O502+M502+K502+I502</f>
        <v>0</v>
      </c>
      <c r="BH502" s="2" t="n">
        <f aca="false">BD502+BF502</f>
        <v>0</v>
      </c>
      <c r="BI502" s="2" t="n">
        <f aca="false">BE502+BG502</f>
        <v>3</v>
      </c>
      <c r="BJ502" s="2" t="n">
        <f aca="false">D502</f>
        <v>9</v>
      </c>
      <c r="BK502" s="37"/>
    </row>
    <row r="503" customFormat="false" ht="13.2" hidden="false" customHeight="false" outlineLevel="0" collapsed="false">
      <c r="A503" s="35"/>
      <c r="D503" s="1" t="n">
        <v>10</v>
      </c>
      <c r="E503" s="36" t="s">
        <v>339</v>
      </c>
      <c r="F503" s="37" t="s">
        <v>42</v>
      </c>
      <c r="H503" s="35"/>
      <c r="U503" s="1" t="n">
        <v>1</v>
      </c>
      <c r="AB503" s="1" t="n">
        <v>1</v>
      </c>
      <c r="AC503" s="1" t="n">
        <v>2</v>
      </c>
      <c r="AF503" s="1" t="n">
        <v>2</v>
      </c>
      <c r="AJ503" s="1" t="n">
        <v>2</v>
      </c>
      <c r="BD503" s="2" t="n">
        <f aca="false">AZ503+AV503+AR503+AN503+AJ503+AF503+AB503+X503+T503+P503</f>
        <v>5</v>
      </c>
      <c r="BE503" s="2" t="n">
        <f aca="false">BA503+AW503+AS503+AO503+AK503+AG503+AC503+Y503+U503+Q503+N503+L503+J503+H503</f>
        <v>3</v>
      </c>
      <c r="BF503" s="2" t="n">
        <f aca="false">BB503+AX503+AT503+AP503+AL503+AH503+AD503+Z503+V503+R503</f>
        <v>0</v>
      </c>
      <c r="BG503" s="2" t="n">
        <f aca="false">BC503+AY503+AU503+AQ503+AM503+AI503+AE503+AA503+W503+S503+O503+M503+K503+I503</f>
        <v>0</v>
      </c>
      <c r="BH503" s="2" t="n">
        <f aca="false">BD503+BF503</f>
        <v>5</v>
      </c>
      <c r="BI503" s="2" t="n">
        <f aca="false">BE503+BG503</f>
        <v>3</v>
      </c>
      <c r="BJ503" s="2" t="n">
        <f aca="false">D503</f>
        <v>10</v>
      </c>
      <c r="BK503" s="37"/>
    </row>
    <row r="504" customFormat="false" ht="13.2" hidden="false" customHeight="false" outlineLevel="0" collapsed="false">
      <c r="A504" s="35"/>
      <c r="D504" s="1" t="n">
        <v>11</v>
      </c>
      <c r="E504" s="36" t="s">
        <v>339</v>
      </c>
      <c r="F504" s="37" t="s">
        <v>34</v>
      </c>
      <c r="H504" s="35"/>
      <c r="J504" s="1" t="n">
        <v>11</v>
      </c>
      <c r="K504" s="1" t="n">
        <v>7</v>
      </c>
      <c r="L504" s="1" t="n">
        <v>22</v>
      </c>
      <c r="M504" s="1" t="n">
        <v>8</v>
      </c>
      <c r="N504" s="1" t="n">
        <v>63</v>
      </c>
      <c r="O504" s="1" t="n">
        <v>19</v>
      </c>
      <c r="Q504" s="1" t="n">
        <v>50</v>
      </c>
      <c r="S504" s="1" t="n">
        <v>28</v>
      </c>
      <c r="T504" s="1" t="n">
        <v>5</v>
      </c>
      <c r="U504" s="1" t="n">
        <v>125</v>
      </c>
      <c r="V504" s="1" t="n">
        <v>1</v>
      </c>
      <c r="W504" s="1" t="n">
        <v>68</v>
      </c>
      <c r="X504" s="1" t="n">
        <v>3</v>
      </c>
      <c r="Y504" s="1" t="n">
        <v>54</v>
      </c>
      <c r="Z504" s="1" t="n">
        <v>3</v>
      </c>
      <c r="AA504" s="1" t="n">
        <v>22</v>
      </c>
      <c r="AB504" s="1" t="n">
        <v>92</v>
      </c>
      <c r="AC504" s="1" t="n">
        <v>74</v>
      </c>
      <c r="AD504" s="1" t="n">
        <v>9</v>
      </c>
      <c r="AE504" s="1" t="n">
        <v>58</v>
      </c>
      <c r="AF504" s="1" t="n">
        <v>61</v>
      </c>
      <c r="AG504" s="1" t="n">
        <v>19</v>
      </c>
      <c r="AH504" s="1" t="n">
        <v>6</v>
      </c>
      <c r="AI504" s="1" t="n">
        <v>3</v>
      </c>
      <c r="AJ504" s="1" t="n">
        <v>22</v>
      </c>
      <c r="AL504" s="1" t="n">
        <v>1</v>
      </c>
      <c r="AN504" s="1" t="n">
        <v>6</v>
      </c>
      <c r="AO504" s="1" t="n">
        <v>2</v>
      </c>
      <c r="AV504" s="1" t="n">
        <v>2</v>
      </c>
      <c r="BD504" s="2" t="n">
        <f aca="false">AZ504+AV504+AR504+AN504+AJ504+AF504+AB504+X504+T504+P504</f>
        <v>191</v>
      </c>
      <c r="BE504" s="2" t="n">
        <f aca="false">BA504+AW504+AS504+AO504+AK504+AG504+AC504+Y504+U504+Q504+N504+L504+J504+H504</f>
        <v>420</v>
      </c>
      <c r="BF504" s="2" t="n">
        <f aca="false">BB504+AX504+AT504+AP504+AL504+AH504+AD504+Z504+V504+R504</f>
        <v>20</v>
      </c>
      <c r="BG504" s="2" t="n">
        <f aca="false">BC504+AY504+AU504+AQ504+AM504+AI504+AE504+AA504+W504+S504+O504+M504+K504+I504</f>
        <v>213</v>
      </c>
      <c r="BH504" s="2" t="n">
        <f aca="false">BD504+BF504</f>
        <v>211</v>
      </c>
      <c r="BI504" s="2" t="n">
        <f aca="false">BE504+BG504</f>
        <v>633</v>
      </c>
      <c r="BJ504" s="2" t="n">
        <f aca="false">D504</f>
        <v>11</v>
      </c>
      <c r="BK504" s="37"/>
    </row>
    <row r="505" customFormat="false" ht="13.2" hidden="false" customHeight="false" outlineLevel="0" collapsed="false">
      <c r="A505" s="35"/>
      <c r="D505" s="1" t="n">
        <v>12</v>
      </c>
      <c r="E505" s="36" t="s">
        <v>340</v>
      </c>
      <c r="F505" s="37" t="s">
        <v>33</v>
      </c>
      <c r="H505" s="35"/>
      <c r="AC505" s="1" t="n">
        <v>1</v>
      </c>
      <c r="AF505" s="1" t="n">
        <v>1</v>
      </c>
      <c r="AJ505" s="1" t="n">
        <v>1</v>
      </c>
      <c r="AN505" s="1" t="n">
        <v>1</v>
      </c>
      <c r="AS505" s="1" t="n">
        <v>1</v>
      </c>
      <c r="BD505" s="2" t="n">
        <f aca="false">AZ505+AV505+AR505+AN505+AJ505+AF505+AB505+X505+T505+P505</f>
        <v>3</v>
      </c>
      <c r="BE505" s="2" t="n">
        <f aca="false">BA505+AW505+AS505+AO505+AK505+AG505+AC505+Y505+U505+Q505+N505+L505+J505+H505</f>
        <v>2</v>
      </c>
      <c r="BF505" s="2" t="n">
        <f aca="false">BB505+AX505+AT505+AP505+AL505+AH505+AD505+Z505+V505+R505</f>
        <v>0</v>
      </c>
      <c r="BG505" s="2" t="n">
        <f aca="false">BC505+AY505+AU505+AQ505+AM505+AI505+AE505+AA505+W505+S505+O505+M505+K505+I505</f>
        <v>0</v>
      </c>
      <c r="BH505" s="2" t="n">
        <f aca="false">BD505+BF505</f>
        <v>3</v>
      </c>
      <c r="BI505" s="2" t="n">
        <f aca="false">BE505+BG505</f>
        <v>2</v>
      </c>
      <c r="BJ505" s="2" t="n">
        <f aca="false">D505</f>
        <v>12</v>
      </c>
      <c r="BK505" s="37"/>
    </row>
    <row r="506" customFormat="false" ht="13.2" hidden="false" customHeight="false" outlineLevel="0" collapsed="false">
      <c r="A506" s="35"/>
      <c r="D506" s="1" t="n">
        <v>13</v>
      </c>
      <c r="E506" s="36" t="s">
        <v>340</v>
      </c>
      <c r="F506" s="37" t="s">
        <v>39</v>
      </c>
      <c r="H506" s="35"/>
      <c r="N506" s="1" t="n">
        <v>1</v>
      </c>
      <c r="AC506" s="1" t="n">
        <v>2</v>
      </c>
      <c r="BD506" s="2" t="n">
        <f aca="false">AZ506+AV506+AR506+AN506+AJ506+AF506+AB506+X506+T506+P506</f>
        <v>0</v>
      </c>
      <c r="BE506" s="2" t="n">
        <f aca="false">BA506+AW506+AS506+AO506+AK506+AG506+AC506+Y506+U506+Q506+N506+L506+J506+H506</f>
        <v>3</v>
      </c>
      <c r="BF506" s="2" t="n">
        <f aca="false">BB506+AX506+AT506+AP506+AL506+AH506+AD506+Z506+V506+R506</f>
        <v>0</v>
      </c>
      <c r="BG506" s="2" t="n">
        <f aca="false">BC506+AY506+AU506+AQ506+AM506+AI506+AE506+AA506+W506+S506+O506+M506+K506+I506</f>
        <v>0</v>
      </c>
      <c r="BH506" s="2" t="n">
        <f aca="false">BD506+BF506</f>
        <v>0</v>
      </c>
      <c r="BI506" s="2" t="n">
        <f aca="false">BE506+BG506</f>
        <v>3</v>
      </c>
      <c r="BJ506" s="2" t="n">
        <f aca="false">D506</f>
        <v>13</v>
      </c>
      <c r="BK506" s="37"/>
    </row>
    <row r="507" customFormat="false" ht="13.2" hidden="false" customHeight="false" outlineLevel="0" collapsed="false">
      <c r="A507" s="35"/>
      <c r="D507" s="1" t="n">
        <v>14</v>
      </c>
      <c r="E507" s="36" t="s">
        <v>340</v>
      </c>
      <c r="F507" s="37" t="s">
        <v>34</v>
      </c>
      <c r="H507" s="35"/>
      <c r="U507" s="1" t="n">
        <v>4</v>
      </c>
      <c r="Y507" s="1" t="n">
        <v>1</v>
      </c>
      <c r="AB507" s="1" t="n">
        <v>6</v>
      </c>
      <c r="AC507" s="1" t="n">
        <v>3</v>
      </c>
      <c r="AF507" s="1" t="n">
        <v>2</v>
      </c>
      <c r="AG507" s="1" t="n">
        <v>1</v>
      </c>
      <c r="AK507" s="1" t="n">
        <v>2</v>
      </c>
      <c r="AN507" s="1" t="n">
        <v>1</v>
      </c>
      <c r="AR507" s="1" t="n">
        <v>1</v>
      </c>
      <c r="AW507" s="1" t="n">
        <v>1</v>
      </c>
      <c r="BD507" s="2" t="n">
        <f aca="false">AZ507+AV507+AR507+AN507+AJ507+AF507+AB507+X507+T507+P507</f>
        <v>10</v>
      </c>
      <c r="BE507" s="2" t="n">
        <f aca="false">BA507+AW507+AS507+AO507+AK507+AG507+AC507+Y507+U507+Q507+N507+L507+J507+H507</f>
        <v>12</v>
      </c>
      <c r="BF507" s="2" t="n">
        <f aca="false">BB507+AX507+AT507+AP507+AL507+AH507+AD507+Z507+V507+R507</f>
        <v>0</v>
      </c>
      <c r="BG507" s="2" t="n">
        <f aca="false">BC507+AY507+AU507+AQ507+AM507+AI507+AE507+AA507+W507+S507+O507+M507+K507+I507</f>
        <v>0</v>
      </c>
      <c r="BH507" s="2" t="n">
        <f aca="false">BD507+BF507</f>
        <v>10</v>
      </c>
      <c r="BI507" s="2" t="n">
        <f aca="false">BE507+BG507</f>
        <v>12</v>
      </c>
      <c r="BJ507" s="2" t="n">
        <f aca="false">D507</f>
        <v>14</v>
      </c>
      <c r="BK507" s="37"/>
    </row>
    <row r="508" customFormat="false" ht="13.2" hidden="false" customHeight="false" outlineLevel="0" collapsed="false">
      <c r="A508" s="35"/>
      <c r="E508" s="36" t="s">
        <v>341</v>
      </c>
      <c r="F508" s="37" t="s">
        <v>33</v>
      </c>
      <c r="H508" s="35"/>
      <c r="Q508" s="1" t="n">
        <v>2</v>
      </c>
      <c r="U508" s="1" t="n">
        <v>9</v>
      </c>
      <c r="X508" s="1" t="n">
        <v>8</v>
      </c>
      <c r="Y508" s="1" t="n">
        <v>12</v>
      </c>
      <c r="AB508" s="1" t="n">
        <v>136</v>
      </c>
      <c r="AC508" s="1" t="n">
        <v>49</v>
      </c>
      <c r="AD508" s="1" t="n">
        <v>3</v>
      </c>
      <c r="AE508" s="1" t="n">
        <v>1</v>
      </c>
      <c r="AF508" s="1" t="n">
        <v>254</v>
      </c>
      <c r="AG508" s="1" t="n">
        <v>34</v>
      </c>
      <c r="AH508" s="1" t="n">
        <v>11</v>
      </c>
      <c r="AI508" s="1" t="n">
        <v>1</v>
      </c>
      <c r="AJ508" s="1" t="n">
        <v>113</v>
      </c>
      <c r="AK508" s="1" t="n">
        <v>16</v>
      </c>
      <c r="AL508" s="1" t="n">
        <v>11</v>
      </c>
      <c r="AM508" s="1" t="n">
        <v>2</v>
      </c>
      <c r="AN508" s="1" t="n">
        <v>34</v>
      </c>
      <c r="AO508" s="1" t="n">
        <v>3</v>
      </c>
      <c r="AP508" s="1" t="n">
        <v>4</v>
      </c>
      <c r="AQ508" s="1" t="n">
        <v>1</v>
      </c>
      <c r="AR508" s="1" t="n">
        <v>31</v>
      </c>
      <c r="AS508" s="1" t="n">
        <v>3</v>
      </c>
      <c r="AT508" s="1" t="n">
        <v>5</v>
      </c>
      <c r="AV508" s="1" t="n">
        <v>19</v>
      </c>
      <c r="AW508" s="1" t="n">
        <v>3</v>
      </c>
      <c r="AX508" s="1" t="n">
        <v>6</v>
      </c>
      <c r="BD508" s="2" t="n">
        <f aca="false">AZ508+AV508+AR508+AN508+AJ508+AF508+AB508+X508+T508+P508</f>
        <v>595</v>
      </c>
      <c r="BE508" s="2" t="n">
        <f aca="false">BA508+AW508+AS508+AO508+AK508+AG508+AC508+Y508+U508+Q508+N508+L508+J508+H508</f>
        <v>131</v>
      </c>
      <c r="BF508" s="2" t="n">
        <f aca="false">BB508+AX508+AT508+AP508+AL508+AH508+AD508+Z508+V508+R508</f>
        <v>40</v>
      </c>
      <c r="BG508" s="2" t="n">
        <f aca="false">BC508+AY508+AU508+AQ508+AM508+AI508+AE508+AA508+W508+S508+O508+M508+K508+I508</f>
        <v>5</v>
      </c>
      <c r="BH508" s="2" t="n">
        <f aca="false">BD508+BF508</f>
        <v>635</v>
      </c>
      <c r="BI508" s="2" t="n">
        <f aca="false">BE508+BG508</f>
        <v>136</v>
      </c>
      <c r="BJ508" s="2" t="n">
        <f aca="false">D508</f>
        <v>0</v>
      </c>
      <c r="BK508" s="37"/>
    </row>
    <row r="509" customFormat="false" ht="13.2" hidden="false" customHeight="false" outlineLevel="0" collapsed="false">
      <c r="A509" s="35"/>
      <c r="E509" s="36" t="s">
        <v>341</v>
      </c>
      <c r="F509" s="37" t="s">
        <v>39</v>
      </c>
      <c r="H509" s="35"/>
      <c r="N509" s="1" t="n">
        <v>1</v>
      </c>
      <c r="U509" s="1" t="n">
        <v>7</v>
      </c>
      <c r="X509" s="1" t="n">
        <v>1</v>
      </c>
      <c r="Y509" s="1" t="n">
        <v>6</v>
      </c>
      <c r="AB509" s="1" t="n">
        <v>5</v>
      </c>
      <c r="AC509" s="1" t="n">
        <v>18</v>
      </c>
      <c r="AF509" s="1" t="n">
        <v>17</v>
      </c>
      <c r="AG509" s="1" t="n">
        <v>3</v>
      </c>
      <c r="AJ509" s="1" t="n">
        <v>1</v>
      </c>
      <c r="AN509" s="1" t="n">
        <v>1</v>
      </c>
      <c r="AO509" s="1" t="n">
        <v>1</v>
      </c>
      <c r="AR509" s="1" t="n">
        <v>1</v>
      </c>
      <c r="BD509" s="2" t="n">
        <f aca="false">AZ509+AV509+AR509+AN509+AJ509+AF509+AB509+X509+T509+P509</f>
        <v>26</v>
      </c>
      <c r="BE509" s="2" t="n">
        <f aca="false">BA509+AW509+AS509+AO509+AK509+AG509+AC509+Y509+U509+Q509+N509+L509+J509+H509</f>
        <v>36</v>
      </c>
      <c r="BF509" s="2" t="n">
        <f aca="false">BB509+AX509+AT509+AP509+AL509+AH509+AD509+Z509+V509+R509</f>
        <v>0</v>
      </c>
      <c r="BG509" s="2" t="n">
        <f aca="false">BC509+AY509+AU509+AQ509+AM509+AI509+AE509+AA509+W509+S509+O509+M509+K509+I509</f>
        <v>0</v>
      </c>
      <c r="BH509" s="2" t="n">
        <f aca="false">BD509+BF509</f>
        <v>26</v>
      </c>
      <c r="BI509" s="2" t="n">
        <f aca="false">BE509+BG509</f>
        <v>36</v>
      </c>
      <c r="BJ509" s="2" t="n">
        <f aca="false">D509</f>
        <v>0</v>
      </c>
      <c r="BK509" s="37"/>
    </row>
    <row r="510" customFormat="false" ht="13.2" hidden="false" customHeight="false" outlineLevel="0" collapsed="false">
      <c r="A510" s="35"/>
      <c r="E510" s="36" t="s">
        <v>341</v>
      </c>
      <c r="F510" s="37" t="s">
        <v>42</v>
      </c>
      <c r="H510" s="35"/>
      <c r="N510" s="1" t="n">
        <v>1</v>
      </c>
      <c r="Q510" s="1" t="n">
        <v>2</v>
      </c>
      <c r="U510" s="1" t="n">
        <v>9</v>
      </c>
      <c r="X510" s="1" t="n">
        <v>1</v>
      </c>
      <c r="Y510" s="1" t="n">
        <v>2</v>
      </c>
      <c r="AB510" s="1" t="n">
        <v>10</v>
      </c>
      <c r="AC510" s="1" t="n">
        <v>18</v>
      </c>
      <c r="AF510" s="1" t="n">
        <v>26</v>
      </c>
      <c r="AG510" s="1" t="n">
        <v>2</v>
      </c>
      <c r="AJ510" s="1" t="n">
        <v>5</v>
      </c>
      <c r="AR510" s="1" t="n">
        <v>1</v>
      </c>
      <c r="AV510" s="1" t="n">
        <v>1</v>
      </c>
      <c r="BD510" s="2" t="n">
        <f aca="false">AZ510+AV510+AR510+AN510+AJ510+AF510+AB510+X510+T510+P510</f>
        <v>44</v>
      </c>
      <c r="BE510" s="2" t="n">
        <f aca="false">BA510+AW510+AS510+AO510+AK510+AG510+AC510+Y510+U510+Q510+N510+L510+J510+H510</f>
        <v>34</v>
      </c>
      <c r="BF510" s="2" t="n">
        <f aca="false">BB510+AX510+AT510+AP510+AL510+AH510+AD510+Z510+V510+R510</f>
        <v>0</v>
      </c>
      <c r="BG510" s="2" t="n">
        <f aca="false">BC510+AY510+AU510+AQ510+AM510+AI510+AE510+AA510+W510+S510+O510+M510+K510+I510</f>
        <v>0</v>
      </c>
      <c r="BH510" s="2" t="n">
        <f aca="false">BD510+BF510</f>
        <v>44</v>
      </c>
      <c r="BI510" s="2" t="n">
        <f aca="false">BE510+BG510</f>
        <v>34</v>
      </c>
      <c r="BJ510" s="2" t="n">
        <f aca="false">D510</f>
        <v>0</v>
      </c>
      <c r="BK510" s="37"/>
    </row>
    <row r="511" customFormat="false" ht="13.2" hidden="false" customHeight="false" outlineLevel="0" collapsed="false">
      <c r="A511" s="35"/>
      <c r="E511" s="36" t="s">
        <v>341</v>
      </c>
      <c r="F511" s="37" t="s">
        <v>34</v>
      </c>
      <c r="H511" s="35" t="n">
        <v>2</v>
      </c>
      <c r="J511" s="1" t="n">
        <v>22</v>
      </c>
      <c r="K511" s="1" t="n">
        <v>10</v>
      </c>
      <c r="L511" s="1" t="n">
        <v>49</v>
      </c>
      <c r="M511" s="1" t="n">
        <v>15</v>
      </c>
      <c r="N511" s="1" t="n">
        <v>162</v>
      </c>
      <c r="O511" s="1" t="n">
        <v>41</v>
      </c>
      <c r="Q511" s="1" t="n">
        <v>240</v>
      </c>
      <c r="S511" s="1" t="n">
        <v>52</v>
      </c>
      <c r="T511" s="1" t="n">
        <v>18</v>
      </c>
      <c r="U511" s="1" t="n">
        <v>513</v>
      </c>
      <c r="V511" s="1" t="n">
        <v>1</v>
      </c>
      <c r="W511" s="1" t="n">
        <v>127</v>
      </c>
      <c r="X511" s="1" t="n">
        <v>31</v>
      </c>
      <c r="Y511" s="1" t="n">
        <v>169</v>
      </c>
      <c r="Z511" s="1" t="n">
        <v>3</v>
      </c>
      <c r="AA511" s="1" t="n">
        <v>35</v>
      </c>
      <c r="AB511" s="1" t="n">
        <v>499</v>
      </c>
      <c r="AC511" s="1" t="n">
        <v>331</v>
      </c>
      <c r="AD511" s="1" t="n">
        <v>11</v>
      </c>
      <c r="AE511" s="1" t="n">
        <v>77</v>
      </c>
      <c r="AF511" s="1" t="n">
        <v>537</v>
      </c>
      <c r="AG511" s="1" t="n">
        <v>89</v>
      </c>
      <c r="AH511" s="1" t="n">
        <v>12</v>
      </c>
      <c r="AJ511" s="1" t="n">
        <v>181</v>
      </c>
      <c r="AK511" s="1" t="n">
        <v>18</v>
      </c>
      <c r="AL511" s="1" t="n">
        <v>1</v>
      </c>
      <c r="AM511" s="1" t="n">
        <v>1</v>
      </c>
      <c r="AN511" s="1" t="n">
        <v>45</v>
      </c>
      <c r="AO511" s="1" t="n">
        <v>3</v>
      </c>
      <c r="AQ511" s="1" t="n">
        <v>2</v>
      </c>
      <c r="AR511" s="1" t="n">
        <v>16</v>
      </c>
      <c r="AS511" s="1" t="n">
        <v>1</v>
      </c>
      <c r="AV511" s="1" t="n">
        <v>14</v>
      </c>
      <c r="AW511" s="1" t="n">
        <v>1</v>
      </c>
      <c r="BD511" s="2" t="n">
        <f aca="false">AZ511+AV511+AR511+AN511+AJ511+AF511+AB511+X511+T511+P511</f>
        <v>1341</v>
      </c>
      <c r="BE511" s="2" t="n">
        <f aca="false">BA511+AW511+AS511+AO511+AK511+AG511+AC511+Y511+U511+Q511+N511+L511+J511+H511</f>
        <v>1600</v>
      </c>
      <c r="BF511" s="2" t="n">
        <f aca="false">BB511+AX511+AT511+AP511+AL511+AH511+AD511+Z511+V511+R511</f>
        <v>28</v>
      </c>
      <c r="BG511" s="2" t="n">
        <f aca="false">BC511+AY511+AU511+AQ511+AM511+AI511+AE511+AA511+W511+S511+O511+M511+K511+I511</f>
        <v>360</v>
      </c>
      <c r="BH511" s="2" t="n">
        <f aca="false">BD511+BF511</f>
        <v>1369</v>
      </c>
      <c r="BI511" s="2" t="n">
        <f aca="false">BE511+BG511</f>
        <v>1960</v>
      </c>
      <c r="BJ511" s="2" t="n">
        <f aca="false">D511</f>
        <v>0</v>
      </c>
      <c r="BK511" s="37"/>
    </row>
    <row r="512" customFormat="false" ht="13.2" hidden="false" customHeight="false" outlineLevel="0" collapsed="false">
      <c r="A512" s="35"/>
      <c r="E512" s="36" t="s">
        <v>342</v>
      </c>
      <c r="F512" s="37"/>
      <c r="H512" s="35" t="n">
        <f aca="false">H508+H509+H510+H511</f>
        <v>2</v>
      </c>
      <c r="I512" s="1" t="n">
        <f aca="false">I508+I509+I510+I511</f>
        <v>0</v>
      </c>
      <c r="J512" s="1" t="n">
        <f aca="false">J508+J509+J510+J511</f>
        <v>22</v>
      </c>
      <c r="K512" s="1" t="n">
        <f aca="false">K508+K509+K510+K511</f>
        <v>10</v>
      </c>
      <c r="L512" s="1" t="n">
        <f aca="false">L508+L509+L510+L511</f>
        <v>49</v>
      </c>
      <c r="M512" s="1" t="n">
        <f aca="false">M508+M509+M510+M511</f>
        <v>15</v>
      </c>
      <c r="N512" s="1" t="n">
        <f aca="false">N508+N509+N510+N511</f>
        <v>164</v>
      </c>
      <c r="O512" s="1" t="n">
        <f aca="false">O508+O509+O510+O511</f>
        <v>41</v>
      </c>
      <c r="P512" s="1" t="n">
        <f aca="false">P508+P509+P510+P511</f>
        <v>0</v>
      </c>
      <c r="Q512" s="1" t="n">
        <f aca="false">Q508+Q509+Q510+Q511</f>
        <v>244</v>
      </c>
      <c r="R512" s="1" t="n">
        <f aca="false">R508+R509+R510+R511</f>
        <v>0</v>
      </c>
      <c r="S512" s="1" t="n">
        <f aca="false">S508+S509+S510+S511</f>
        <v>52</v>
      </c>
      <c r="T512" s="1" t="n">
        <f aca="false">T508+T509+T510+T511</f>
        <v>18</v>
      </c>
      <c r="U512" s="1" t="n">
        <f aca="false">U508+U509+U510+U511</f>
        <v>538</v>
      </c>
      <c r="V512" s="1" t="n">
        <f aca="false">V508+V509+V510+V511</f>
        <v>1</v>
      </c>
      <c r="W512" s="1" t="n">
        <f aca="false">W508+W509+W510+W511</f>
        <v>127</v>
      </c>
      <c r="X512" s="1" t="n">
        <f aca="false">X508+X509+X510+X511</f>
        <v>41</v>
      </c>
      <c r="Y512" s="1" t="n">
        <f aca="false">Y508+Y509+Y510+Y511</f>
        <v>189</v>
      </c>
      <c r="Z512" s="1" t="n">
        <f aca="false">Z508+Z509+Z510+Z511</f>
        <v>3</v>
      </c>
      <c r="AA512" s="1" t="n">
        <f aca="false">AA508+AA509+AA510+AA511</f>
        <v>35</v>
      </c>
      <c r="AB512" s="1" t="n">
        <f aca="false">AB508+AB509+AB510+AB511</f>
        <v>650</v>
      </c>
      <c r="AC512" s="1" t="n">
        <f aca="false">AC508+AC509+AC510+AC511</f>
        <v>416</v>
      </c>
      <c r="AD512" s="1" t="n">
        <f aca="false">AD508+AD509+AD510+AD511</f>
        <v>14</v>
      </c>
      <c r="AE512" s="1" t="n">
        <f aca="false">AE508+AE509+AE510+AE511</f>
        <v>78</v>
      </c>
      <c r="AF512" s="1" t="n">
        <f aca="false">AF508+AF509+AF510+AF511</f>
        <v>834</v>
      </c>
      <c r="AG512" s="1" t="n">
        <f aca="false">AG508+AG509+AG510+AG511</f>
        <v>128</v>
      </c>
      <c r="AH512" s="1" t="n">
        <f aca="false">AH508+AH509+AH510+AH511</f>
        <v>23</v>
      </c>
      <c r="AI512" s="1" t="n">
        <f aca="false">AI508+AI509+AI510+AI511</f>
        <v>1</v>
      </c>
      <c r="AJ512" s="1" t="n">
        <f aca="false">AJ508+AJ509+AJ510+AJ511</f>
        <v>300</v>
      </c>
      <c r="AK512" s="1" t="n">
        <f aca="false">AK508+AK509+AK510+AK511</f>
        <v>34</v>
      </c>
      <c r="AL512" s="1" t="n">
        <f aca="false">AL508+AL509+AL510+AL511</f>
        <v>12</v>
      </c>
      <c r="AM512" s="1" t="n">
        <f aca="false">AM508+AM509+AM510+AM511</f>
        <v>3</v>
      </c>
      <c r="AN512" s="1" t="n">
        <f aca="false">AN508+AN509+AN510+AN511</f>
        <v>80</v>
      </c>
      <c r="AO512" s="1" t="n">
        <f aca="false">AO508+AO509+AO510+AO511</f>
        <v>7</v>
      </c>
      <c r="AP512" s="1" t="n">
        <f aca="false">AP508+AP509+AP510+AP511</f>
        <v>4</v>
      </c>
      <c r="AQ512" s="1" t="n">
        <f aca="false">AQ508+AQ509+AQ510+AQ511</f>
        <v>3</v>
      </c>
      <c r="AR512" s="1" t="n">
        <f aca="false">AR508+AR509+AR510+AR511</f>
        <v>49</v>
      </c>
      <c r="AS512" s="1" t="n">
        <f aca="false">AS508+AS509+AS510+AS511</f>
        <v>4</v>
      </c>
      <c r="AT512" s="1" t="n">
        <f aca="false">AT508+AT509+AT510+AT511</f>
        <v>5</v>
      </c>
      <c r="AU512" s="1" t="n">
        <f aca="false">AU508+AU509+AU510+AU511</f>
        <v>0</v>
      </c>
      <c r="AV512" s="1" t="n">
        <f aca="false">AV508+AV509+AV510+AV511</f>
        <v>34</v>
      </c>
      <c r="AW512" s="1" t="n">
        <f aca="false">AW508+AW509+AW510+AW511</f>
        <v>4</v>
      </c>
      <c r="AX512" s="1" t="n">
        <f aca="false">AX508+AX509+AX510+AX511</f>
        <v>6</v>
      </c>
      <c r="AY512" s="1" t="n">
        <f aca="false">AY508+AY509+AY510+AY511</f>
        <v>0</v>
      </c>
      <c r="AZ512" s="1" t="n">
        <f aca="false">AZ508+AZ509+AZ510+AZ511</f>
        <v>0</v>
      </c>
      <c r="BA512" s="1" t="n">
        <f aca="false">BA508+BA509+BA510+BA511</f>
        <v>0</v>
      </c>
      <c r="BB512" s="1" t="n">
        <f aca="false">BB508+BB509+BB510+BB511</f>
        <v>0</v>
      </c>
      <c r="BC512" s="1" t="n">
        <f aca="false">BC508+BC509+BC510+BC511</f>
        <v>0</v>
      </c>
      <c r="BD512" s="2" t="n">
        <f aca="false">AZ512+AV512+AR512+AN512+AJ512+AF512+AB512+X512+T512+P512</f>
        <v>2006</v>
      </c>
      <c r="BE512" s="2" t="n">
        <f aca="false">BA512+AW512+AS512+AO512+AK512+AG512+AC512+Y512+U512+Q512+N512+L512+J512+H512</f>
        <v>1801</v>
      </c>
      <c r="BF512" s="2" t="n">
        <f aca="false">BB512+AX512+AT512+AP512+AL512+AH512+AD512+Z512+V512+R512</f>
        <v>68</v>
      </c>
      <c r="BG512" s="2" t="n">
        <f aca="false">BC512+AY512+AU512+AQ512+AM512+AI512+AE512+AA512+W512+S512+O512+M512+K512+I512</f>
        <v>365</v>
      </c>
      <c r="BH512" s="2" t="n">
        <f aca="false">BD512+BF512</f>
        <v>2074</v>
      </c>
      <c r="BI512" s="2" t="n">
        <f aca="false">BE512+BG512</f>
        <v>2166</v>
      </c>
      <c r="BJ512" s="2" t="n">
        <f aca="false">D512</f>
        <v>0</v>
      </c>
      <c r="BK512" s="37"/>
    </row>
    <row r="513" s="2" customFormat="true" ht="13.2" hidden="false" customHeight="false" outlineLevel="0" collapsed="false">
      <c r="A513" s="38"/>
      <c r="B513" s="2" t="s">
        <v>343</v>
      </c>
      <c r="E513" s="46" t="s">
        <v>344</v>
      </c>
      <c r="F513" s="39"/>
      <c r="H513" s="38"/>
      <c r="BD513" s="2" t="n">
        <f aca="false">AZ513+AV513+AR513+AN513+AJ513+AF513+AB513+X513+T513+P513</f>
        <v>0</v>
      </c>
      <c r="BE513" s="2" t="n">
        <f aca="false">BA513+AW513+AS513+AO513+AK513+AG513+AC513+Y513+U513+Q513+N513+L513+J513+H513</f>
        <v>0</v>
      </c>
      <c r="BF513" s="2" t="n">
        <f aca="false">BB513+AX513+AT513+AP513+AL513+AH513+AD513+Z513+V513+R513</f>
        <v>0</v>
      </c>
      <c r="BG513" s="2" t="n">
        <f aca="false">BC513+AY513+AU513+AQ513+AM513+AI513+AE513+AA513+W513+S513+O513+M513+K513+I513</f>
        <v>0</v>
      </c>
      <c r="BH513" s="2" t="n">
        <f aca="false">BD513+BF513</f>
        <v>0</v>
      </c>
      <c r="BI513" s="2" t="n">
        <f aca="false">BE513+BG513</f>
        <v>0</v>
      </c>
      <c r="BJ513" s="2" t="n">
        <f aca="false">D513</f>
        <v>0</v>
      </c>
      <c r="BK513" s="39"/>
    </row>
    <row r="514" customFormat="false" ht="13.2" hidden="false" customHeight="false" outlineLevel="0" collapsed="false">
      <c r="A514" s="35"/>
      <c r="C514" s="1" t="s">
        <v>46</v>
      </c>
      <c r="E514" s="36" t="s">
        <v>345</v>
      </c>
      <c r="F514" s="39"/>
      <c r="G514" s="2"/>
      <c r="H514" s="35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 t="n">
        <f aca="false">AZ514+AV514+AR514+AN514+AJ514+AF514+AB514+X514+T514+P514</f>
        <v>0</v>
      </c>
      <c r="BE514" s="2" t="n">
        <f aca="false">BA514+AW514+AS514+AO514+AK514+AG514+AC514+Y514+U514+Q514+N514+L514+J514+H514</f>
        <v>0</v>
      </c>
      <c r="BF514" s="2" t="n">
        <f aca="false">BB514+AX514+AT514+AP514+AL514+AH514+AD514+Z514+V514+R514</f>
        <v>0</v>
      </c>
      <c r="BG514" s="2" t="n">
        <f aca="false">BC514+AY514+AU514+AQ514+AM514+AI514+AE514+AA514+W514+S514+O514+M514+K514+I514</f>
        <v>0</v>
      </c>
      <c r="BH514" s="2" t="n">
        <f aca="false">BD514+BF514</f>
        <v>0</v>
      </c>
      <c r="BI514" s="2" t="n">
        <f aca="false">BE514+BG514</f>
        <v>0</v>
      </c>
      <c r="BJ514" s="2" t="n">
        <f aca="false">D514</f>
        <v>0</v>
      </c>
      <c r="BK514" s="39"/>
    </row>
    <row r="515" customFormat="false" ht="13.2" hidden="false" customHeight="false" outlineLevel="0" collapsed="false">
      <c r="A515" s="35"/>
      <c r="D515" s="1" t="n">
        <v>15</v>
      </c>
      <c r="E515" s="36" t="s">
        <v>346</v>
      </c>
      <c r="F515" s="37" t="s">
        <v>39</v>
      </c>
      <c r="H515" s="35"/>
      <c r="AF515" s="1" t="n">
        <v>1</v>
      </c>
      <c r="BD515" s="2" t="n">
        <f aca="false">AZ515+AV515+AR515+AN515+AJ515+AF515+AB515+X515+T515+P515</f>
        <v>1</v>
      </c>
      <c r="BE515" s="2" t="n">
        <f aca="false">BA515+AW515+AS515+AO515+AK515+AG515+AC515+Y515+U515+Q515+N515+L515+J515+H515</f>
        <v>0</v>
      </c>
      <c r="BF515" s="2" t="n">
        <f aca="false">BB515+AX515+AT515+AP515+AL515+AH515+AD515+Z515+V515+R515</f>
        <v>0</v>
      </c>
      <c r="BG515" s="2" t="n">
        <f aca="false">BC515+AY515+AU515+AQ515+AM515+AI515+AE515+AA515+W515+S515+O515+M515+K515+I515</f>
        <v>0</v>
      </c>
      <c r="BH515" s="2" t="n">
        <f aca="false">BD515+BF515</f>
        <v>1</v>
      </c>
      <c r="BI515" s="2" t="n">
        <f aca="false">BE515+BG515</f>
        <v>0</v>
      </c>
      <c r="BJ515" s="2" t="n">
        <f aca="false">D515</f>
        <v>15</v>
      </c>
      <c r="BK515" s="37"/>
    </row>
    <row r="516" customFormat="false" ht="13.2" hidden="false" customHeight="false" outlineLevel="0" collapsed="false">
      <c r="A516" s="35"/>
      <c r="D516" s="1" t="n">
        <v>16</v>
      </c>
      <c r="E516" s="36" t="s">
        <v>346</v>
      </c>
      <c r="F516" s="37" t="s">
        <v>34</v>
      </c>
      <c r="H516" s="35"/>
      <c r="AJ516" s="1" t="n">
        <v>1</v>
      </c>
      <c r="BD516" s="2" t="n">
        <f aca="false">AZ516+AV516+AR516+AN516+AJ516+AF516+AB516+X516+T516+P516</f>
        <v>1</v>
      </c>
      <c r="BE516" s="2" t="n">
        <f aca="false">BA516+AW516+AS516+AO516+AK516+AG516+AC516+Y516+U516+Q516+N516+L516+J516+H516</f>
        <v>0</v>
      </c>
      <c r="BF516" s="2" t="n">
        <f aca="false">BB516+AX516+AT516+AP516+AL516+AH516+AD516+Z516+V516+R516</f>
        <v>0</v>
      </c>
      <c r="BG516" s="2" t="n">
        <f aca="false">BC516+AY516+AU516+AQ516+AM516+AI516+AE516+AA516+W516+S516+O516+M516+K516+I516</f>
        <v>0</v>
      </c>
      <c r="BH516" s="2" t="n">
        <f aca="false">BD516+BF516</f>
        <v>1</v>
      </c>
      <c r="BI516" s="2" t="n">
        <f aca="false">BE516+BG516</f>
        <v>0</v>
      </c>
      <c r="BJ516" s="2" t="n">
        <f aca="false">D516</f>
        <v>16</v>
      </c>
      <c r="BK516" s="37"/>
    </row>
    <row r="517" customFormat="false" ht="13.2" hidden="false" customHeight="false" outlineLevel="0" collapsed="false">
      <c r="A517" s="35"/>
      <c r="D517" s="1" t="n">
        <v>17</v>
      </c>
      <c r="E517" s="36" t="s">
        <v>347</v>
      </c>
      <c r="F517" s="37" t="s">
        <v>33</v>
      </c>
      <c r="H517" s="35"/>
      <c r="T517" s="1" t="n">
        <v>1</v>
      </c>
      <c r="U517" s="1" t="n">
        <v>9</v>
      </c>
      <c r="W517" s="1" t="n">
        <v>4</v>
      </c>
      <c r="X517" s="1" t="n">
        <v>6</v>
      </c>
      <c r="Y517" s="1" t="n">
        <v>6</v>
      </c>
      <c r="AA517" s="1" t="n">
        <v>2</v>
      </c>
      <c r="AB517" s="1" t="n">
        <v>387</v>
      </c>
      <c r="AC517" s="1" t="n">
        <v>70</v>
      </c>
      <c r="AD517" s="1" t="n">
        <v>3</v>
      </c>
      <c r="AE517" s="1" t="n">
        <v>14</v>
      </c>
      <c r="AF517" s="1" t="n">
        <v>1472</v>
      </c>
      <c r="AG517" s="1" t="n">
        <v>174</v>
      </c>
      <c r="AH517" s="1" t="n">
        <v>75</v>
      </c>
      <c r="AI517" s="1" t="n">
        <v>28</v>
      </c>
      <c r="AJ517" s="1" t="n">
        <v>1098</v>
      </c>
      <c r="AK517" s="1" t="n">
        <v>171</v>
      </c>
      <c r="AL517" s="1" t="n">
        <v>146</v>
      </c>
      <c r="AM517" s="1" t="n">
        <v>28</v>
      </c>
      <c r="AN517" s="1" t="n">
        <v>444</v>
      </c>
      <c r="AO517" s="1" t="n">
        <v>56</v>
      </c>
      <c r="AP517" s="1" t="n">
        <v>85</v>
      </c>
      <c r="AQ517" s="1" t="n">
        <v>13</v>
      </c>
      <c r="AR517" s="1" t="n">
        <v>320</v>
      </c>
      <c r="AS517" s="1" t="n">
        <v>58</v>
      </c>
      <c r="AT517" s="1" t="n">
        <v>95</v>
      </c>
      <c r="AU517" s="1" t="n">
        <v>11</v>
      </c>
      <c r="AV517" s="1" t="n">
        <v>336</v>
      </c>
      <c r="AW517" s="1" t="n">
        <v>48</v>
      </c>
      <c r="AX517" s="1" t="n">
        <v>133</v>
      </c>
      <c r="AY517" s="1" t="n">
        <v>9</v>
      </c>
      <c r="BD517" s="2" t="n">
        <f aca="false">AZ517+AV517+AR517+AN517+AJ517+AF517+AB517+X517+T517+P517</f>
        <v>4064</v>
      </c>
      <c r="BE517" s="2" t="n">
        <f aca="false">BA517+AW517+AS517+AO517+AK517+AG517+AC517+Y517+U517+Q517+N517+L517+J517+H517</f>
        <v>592</v>
      </c>
      <c r="BF517" s="2" t="n">
        <f aca="false">BB517+AX517+AT517+AP517+AL517+AH517+AD517+Z517+V517+R517</f>
        <v>537</v>
      </c>
      <c r="BG517" s="2" t="n">
        <f aca="false">BC517+AY517+AU517+AQ517+AM517+AI517+AE517+AA517+W517+S517+O517+M517+K517+I517</f>
        <v>109</v>
      </c>
      <c r="BH517" s="2" t="n">
        <f aca="false">BD517+BF517</f>
        <v>4601</v>
      </c>
      <c r="BI517" s="2" t="n">
        <f aca="false">BE517+BG517</f>
        <v>701</v>
      </c>
      <c r="BJ517" s="2" t="n">
        <f aca="false">D517</f>
        <v>17</v>
      </c>
      <c r="BK517" s="37"/>
    </row>
    <row r="518" customFormat="false" ht="13.2" hidden="false" customHeight="false" outlineLevel="0" collapsed="false">
      <c r="A518" s="35"/>
      <c r="D518" s="1" t="n">
        <v>18</v>
      </c>
      <c r="E518" s="36" t="s">
        <v>347</v>
      </c>
      <c r="F518" s="37" t="s">
        <v>39</v>
      </c>
      <c r="H518" s="35"/>
      <c r="L518" s="1" t="n">
        <v>1</v>
      </c>
      <c r="Q518" s="1" t="n">
        <v>1</v>
      </c>
      <c r="U518" s="1" t="n">
        <v>9</v>
      </c>
      <c r="Y518" s="1" t="n">
        <v>9</v>
      </c>
      <c r="AB518" s="1" t="n">
        <v>1</v>
      </c>
      <c r="AC518" s="1" t="n">
        <v>20</v>
      </c>
      <c r="AF518" s="1" t="n">
        <v>7</v>
      </c>
      <c r="AG518" s="1" t="n">
        <v>13</v>
      </c>
      <c r="AI518" s="1" t="n">
        <v>1</v>
      </c>
      <c r="AK518" s="1" t="n">
        <v>5</v>
      </c>
      <c r="AL518" s="1" t="n">
        <v>1</v>
      </c>
      <c r="AO518" s="1" t="n">
        <v>4</v>
      </c>
      <c r="AR518" s="1" t="n">
        <v>1</v>
      </c>
      <c r="AS518" s="1" t="n">
        <v>2</v>
      </c>
      <c r="AV518" s="1" t="n">
        <v>2</v>
      </c>
      <c r="AX518" s="1" t="n">
        <v>2</v>
      </c>
      <c r="AY518" s="1" t="n">
        <v>1</v>
      </c>
      <c r="BD518" s="2" t="n">
        <f aca="false">AZ518+AV518+AR518+AN518+AJ518+AF518+AB518+X518+T518+P518</f>
        <v>11</v>
      </c>
      <c r="BE518" s="2" t="n">
        <f aca="false">BA518+AW518+AS518+AO518+AK518+AG518+AC518+Y518+U518+Q518+N518+L518+J518+H518</f>
        <v>64</v>
      </c>
      <c r="BF518" s="2" t="n">
        <f aca="false">BB518+AX518+AT518+AP518+AL518+AH518+AD518+Z518+V518+R518</f>
        <v>3</v>
      </c>
      <c r="BG518" s="2" t="n">
        <f aca="false">BC518+AY518+AU518+AQ518+AM518+AI518+AE518+AA518+W518+S518+O518+M518+K518+I518</f>
        <v>2</v>
      </c>
      <c r="BH518" s="2" t="n">
        <f aca="false">BD518+BF518</f>
        <v>14</v>
      </c>
      <c r="BI518" s="2" t="n">
        <f aca="false">BE518+BG518</f>
        <v>66</v>
      </c>
      <c r="BJ518" s="2" t="n">
        <f aca="false">D518</f>
        <v>18</v>
      </c>
      <c r="BK518" s="37"/>
    </row>
    <row r="519" customFormat="false" ht="13.2" hidden="false" customHeight="false" outlineLevel="0" collapsed="false">
      <c r="A519" s="35"/>
      <c r="D519" s="1" t="n">
        <v>19</v>
      </c>
      <c r="E519" s="36" t="s">
        <v>347</v>
      </c>
      <c r="F519" s="37" t="s">
        <v>42</v>
      </c>
      <c r="H519" s="35"/>
      <c r="AF519" s="1" t="n">
        <v>2</v>
      </c>
      <c r="AG519" s="1" t="n">
        <v>2</v>
      </c>
      <c r="AJ519" s="1" t="n">
        <v>1</v>
      </c>
      <c r="AX519" s="1" t="n">
        <v>1</v>
      </c>
      <c r="BD519" s="2" t="n">
        <f aca="false">AZ519+AV519+AR519+AN519+AJ519+AF519+AB519+X519+T519+P519</f>
        <v>3</v>
      </c>
      <c r="BE519" s="2" t="n">
        <f aca="false">BA519+AW519+AS519+AO519+AK519+AG519+AC519+Y519+U519+Q519+N519+L519+J519+H519</f>
        <v>2</v>
      </c>
      <c r="BF519" s="2" t="n">
        <f aca="false">BB519+AX519+AT519+AP519+AL519+AH519+AD519+Z519+V519+R519</f>
        <v>1</v>
      </c>
      <c r="BG519" s="2" t="n">
        <f aca="false">BC519+AY519+AU519+AQ519+AM519+AI519+AE519+AA519+W519+S519+O519+M519+K519+I519</f>
        <v>0</v>
      </c>
      <c r="BH519" s="2" t="n">
        <f aca="false">BD519+BF519</f>
        <v>4</v>
      </c>
      <c r="BI519" s="2" t="n">
        <f aca="false">BE519+BG519</f>
        <v>2</v>
      </c>
      <c r="BJ519" s="2" t="n">
        <f aca="false">D519</f>
        <v>19</v>
      </c>
      <c r="BK519" s="37"/>
    </row>
    <row r="520" customFormat="false" ht="13.2" hidden="false" customHeight="false" outlineLevel="0" collapsed="false">
      <c r="A520" s="35"/>
      <c r="D520" s="1" t="n">
        <v>20</v>
      </c>
      <c r="E520" s="36" t="s">
        <v>347</v>
      </c>
      <c r="F520" s="37" t="s">
        <v>34</v>
      </c>
      <c r="H520" s="35" t="n">
        <v>20</v>
      </c>
      <c r="I520" s="1" t="n">
        <v>12</v>
      </c>
      <c r="J520" s="1" t="n">
        <v>42</v>
      </c>
      <c r="K520" s="1" t="n">
        <v>36</v>
      </c>
      <c r="L520" s="1" t="n">
        <v>163</v>
      </c>
      <c r="M520" s="1" t="n">
        <v>92</v>
      </c>
      <c r="N520" s="1" t="n">
        <v>537</v>
      </c>
      <c r="O520" s="1" t="n">
        <v>335</v>
      </c>
      <c r="Q520" s="1" t="n">
        <v>729</v>
      </c>
      <c r="R520" s="1" t="n">
        <v>1</v>
      </c>
      <c r="S520" s="1" t="n">
        <v>452</v>
      </c>
      <c r="T520" s="1" t="n">
        <v>15</v>
      </c>
      <c r="U520" s="1" t="n">
        <v>1851</v>
      </c>
      <c r="V520" s="1" t="n">
        <v>14</v>
      </c>
      <c r="W520" s="1" t="n">
        <v>1071</v>
      </c>
      <c r="X520" s="1" t="n">
        <v>35</v>
      </c>
      <c r="Y520" s="1" t="n">
        <v>575</v>
      </c>
      <c r="Z520" s="1" t="n">
        <v>16</v>
      </c>
      <c r="AA520" s="1" t="n">
        <v>362</v>
      </c>
      <c r="AB520" s="1" t="n">
        <v>547</v>
      </c>
      <c r="AC520" s="1" t="n">
        <v>1666</v>
      </c>
      <c r="AD520" s="1" t="n">
        <v>107</v>
      </c>
      <c r="AE520" s="1" t="n">
        <v>841</v>
      </c>
      <c r="AF520" s="1" t="n">
        <v>999</v>
      </c>
      <c r="AG520" s="1" t="n">
        <v>898</v>
      </c>
      <c r="AH520" s="1" t="n">
        <v>159</v>
      </c>
      <c r="AI520" s="1" t="n">
        <v>298</v>
      </c>
      <c r="AJ520" s="1" t="n">
        <v>681</v>
      </c>
      <c r="AK520" s="1" t="n">
        <v>311</v>
      </c>
      <c r="AL520" s="1" t="n">
        <v>105</v>
      </c>
      <c r="AM520" s="1" t="n">
        <v>134</v>
      </c>
      <c r="AN520" s="1" t="n">
        <v>254</v>
      </c>
      <c r="AO520" s="1" t="n">
        <v>85</v>
      </c>
      <c r="AP520" s="1" t="n">
        <v>40</v>
      </c>
      <c r="AQ520" s="1" t="n">
        <v>34</v>
      </c>
      <c r="AR520" s="1" t="n">
        <v>169</v>
      </c>
      <c r="AS520" s="1" t="n">
        <v>47</v>
      </c>
      <c r="AT520" s="1" t="n">
        <v>15</v>
      </c>
      <c r="AU520" s="1" t="n">
        <v>15</v>
      </c>
      <c r="AV520" s="1" t="n">
        <v>98</v>
      </c>
      <c r="AW520" s="1" t="n">
        <v>30</v>
      </c>
      <c r="AX520" s="1" t="n">
        <v>12</v>
      </c>
      <c r="AY520" s="1" t="n">
        <v>12</v>
      </c>
      <c r="BB520" s="1" t="n">
        <v>1</v>
      </c>
      <c r="BD520" s="2" t="n">
        <f aca="false">AZ520+AV520+AR520+AN520+AJ520+AF520+AB520+X520+T520+P520</f>
        <v>2798</v>
      </c>
      <c r="BE520" s="2" t="n">
        <f aca="false">BA520+AW520+AS520+AO520+AK520+AG520+AC520+Y520+U520+Q520+N520+L520+J520+H520</f>
        <v>6954</v>
      </c>
      <c r="BF520" s="2" t="n">
        <f aca="false">BB520+AX520+AT520+AP520+AL520+AH520+AD520+Z520+V520+R520</f>
        <v>470</v>
      </c>
      <c r="BG520" s="2" t="n">
        <f aca="false">BC520+AY520+AU520+AQ520+AM520+AI520+AE520+AA520+W520+S520+O520+M520+K520+I520</f>
        <v>3694</v>
      </c>
      <c r="BH520" s="2" t="n">
        <f aca="false">BD520+BF520</f>
        <v>3268</v>
      </c>
      <c r="BI520" s="2" t="n">
        <f aca="false">BE520+BG520</f>
        <v>10648</v>
      </c>
      <c r="BJ520" s="2" t="n">
        <f aca="false">D520</f>
        <v>20</v>
      </c>
      <c r="BK520" s="37"/>
    </row>
    <row r="521" customFormat="false" ht="26.4" hidden="false" customHeight="false" outlineLevel="0" collapsed="false">
      <c r="A521" s="35"/>
      <c r="C521" s="1" t="s">
        <v>51</v>
      </c>
      <c r="E521" s="36" t="s">
        <v>348</v>
      </c>
      <c r="F521" s="37"/>
      <c r="H521" s="35"/>
      <c r="BD521" s="2" t="n">
        <f aca="false">AZ521+AV521+AR521+AN521+AJ521+AF521+AB521+X521+T521+P521</f>
        <v>0</v>
      </c>
      <c r="BE521" s="2" t="n">
        <f aca="false">BA521+AW521+AS521+AO521+AK521+AG521+AC521+Y521+U521+Q521+N521+L521+J521+H521</f>
        <v>0</v>
      </c>
      <c r="BF521" s="2" t="n">
        <f aca="false">BB521+AX521+AT521+AP521+AL521+AH521+AD521+Z521+V521+R521</f>
        <v>0</v>
      </c>
      <c r="BG521" s="2" t="n">
        <f aca="false">BC521+AY521+AU521+AQ521+AM521+AI521+AE521+AA521+W521+S521+O521+M521+K521+I521</f>
        <v>0</v>
      </c>
      <c r="BH521" s="2" t="n">
        <f aca="false">BD521+BF521</f>
        <v>0</v>
      </c>
      <c r="BI521" s="2" t="n">
        <f aca="false">BE521+BG521</f>
        <v>0</v>
      </c>
      <c r="BJ521" s="2" t="n">
        <f aca="false">D521</f>
        <v>0</v>
      </c>
      <c r="BK521" s="39"/>
    </row>
    <row r="522" customFormat="false" ht="13.2" hidden="false" customHeight="false" outlineLevel="0" collapsed="false">
      <c r="A522" s="35"/>
      <c r="D522" s="1" t="n">
        <v>21</v>
      </c>
      <c r="E522" s="36" t="s">
        <v>349</v>
      </c>
      <c r="F522" s="37" t="s">
        <v>34</v>
      </c>
      <c r="H522" s="35"/>
      <c r="J522" s="1" t="n">
        <v>1</v>
      </c>
      <c r="L522" s="1" t="n">
        <v>9</v>
      </c>
      <c r="M522" s="1" t="n">
        <v>1</v>
      </c>
      <c r="N522" s="1" t="n">
        <v>15</v>
      </c>
      <c r="Q522" s="1" t="n">
        <v>12</v>
      </c>
      <c r="U522" s="1" t="n">
        <v>7</v>
      </c>
      <c r="Y522" s="1" t="n">
        <v>1</v>
      </c>
      <c r="AB522" s="1" t="n">
        <v>1</v>
      </c>
      <c r="AC522" s="1" t="n">
        <v>5</v>
      </c>
      <c r="AG522" s="1" t="n">
        <v>2</v>
      </c>
      <c r="AJ522" s="1" t="n">
        <v>1</v>
      </c>
      <c r="AK522" s="1" t="n">
        <v>2</v>
      </c>
      <c r="AO522" s="1" t="n">
        <v>2</v>
      </c>
      <c r="BD522" s="2" t="n">
        <f aca="false">AZ522+AV522+AR522+AN522+AJ522+AF522+AB522+X522+T522+P522</f>
        <v>2</v>
      </c>
      <c r="BE522" s="2" t="n">
        <f aca="false">BA522+AW522+AS522+AO522+AK522+AG522+AC522+Y522+U522+Q522+N522+L522+J522+H522</f>
        <v>56</v>
      </c>
      <c r="BF522" s="2" t="n">
        <f aca="false">BB522+AX522+AT522+AP522+AL522+AH522+AD522+Z522+V522+R522</f>
        <v>0</v>
      </c>
      <c r="BG522" s="2" t="n">
        <f aca="false">BC522+AY522+AU522+AQ522+AM522+AI522+AE522+AA522+W522+S522+O522+M522+K522+I522</f>
        <v>1</v>
      </c>
      <c r="BH522" s="2" t="n">
        <f aca="false">BD522+BF522</f>
        <v>2</v>
      </c>
      <c r="BI522" s="2" t="n">
        <f aca="false">BE522+BG522</f>
        <v>57</v>
      </c>
      <c r="BJ522" s="2" t="n">
        <f aca="false">D522</f>
        <v>21</v>
      </c>
      <c r="BK522" s="37"/>
    </row>
    <row r="523" customFormat="false" ht="13.2" hidden="false" customHeight="false" outlineLevel="0" collapsed="false">
      <c r="A523" s="35"/>
      <c r="D523" s="1" t="n">
        <v>22</v>
      </c>
      <c r="E523" s="36" t="s">
        <v>350</v>
      </c>
      <c r="F523" s="37" t="s">
        <v>33</v>
      </c>
      <c r="H523" s="35"/>
      <c r="AG523" s="1" t="n">
        <v>1</v>
      </c>
      <c r="AK523" s="1" t="n">
        <v>2</v>
      </c>
      <c r="BD523" s="2" t="n">
        <f aca="false">AZ523+AV523+AR523+AN523+AJ523+AF523+AB523+X523+T523+P523</f>
        <v>0</v>
      </c>
      <c r="BE523" s="2" t="n">
        <f aca="false">BA523+AW523+AS523+AO523+AK523+AG523+AC523+Y523+U523+Q523+N523+L523+J523+H523</f>
        <v>3</v>
      </c>
      <c r="BF523" s="2" t="n">
        <f aca="false">BB523+AX523+AT523+AP523+AL523+AH523+AD523+Z523+V523+R523</f>
        <v>0</v>
      </c>
      <c r="BG523" s="2" t="n">
        <f aca="false">BC523+AY523+AU523+AQ523+AM523+AI523+AE523+AA523+W523+S523+O523+M523+K523+I523</f>
        <v>0</v>
      </c>
      <c r="BH523" s="2" t="n">
        <f aca="false">BD523+BF523</f>
        <v>0</v>
      </c>
      <c r="BI523" s="2" t="n">
        <f aca="false">BE523+BG523</f>
        <v>3</v>
      </c>
      <c r="BJ523" s="2" t="n">
        <f aca="false">D523</f>
        <v>22</v>
      </c>
      <c r="BK523" s="37"/>
    </row>
    <row r="524" customFormat="false" ht="13.2" hidden="false" customHeight="false" outlineLevel="0" collapsed="false">
      <c r="A524" s="35"/>
      <c r="D524" s="1" t="n">
        <v>23</v>
      </c>
      <c r="E524" s="36" t="s">
        <v>350</v>
      </c>
      <c r="F524" s="37" t="s">
        <v>34</v>
      </c>
      <c r="H524" s="35" t="n">
        <v>3</v>
      </c>
      <c r="I524" s="1" t="n">
        <v>1</v>
      </c>
      <c r="J524" s="1" t="n">
        <v>4</v>
      </c>
      <c r="K524" s="1" t="n">
        <v>1</v>
      </c>
      <c r="L524" s="1" t="n">
        <v>1</v>
      </c>
      <c r="M524" s="1" t="n">
        <v>1</v>
      </c>
      <c r="N524" s="1" t="n">
        <v>8</v>
      </c>
      <c r="O524" s="1" t="n">
        <v>1</v>
      </c>
      <c r="Q524" s="1" t="n">
        <v>3</v>
      </c>
      <c r="U524" s="1" t="n">
        <v>1</v>
      </c>
      <c r="AG524" s="1" t="n">
        <v>1</v>
      </c>
      <c r="BD524" s="2" t="n">
        <f aca="false">AZ524+AV524+AR524+AN524+AJ524+AF524+AB524+X524+T524+P524</f>
        <v>0</v>
      </c>
      <c r="BE524" s="2" t="n">
        <f aca="false">BA524+AW524+AS524+AO524+AK524+AG524+AC524+Y524+U524+Q524+N524+L524+J524+H524</f>
        <v>21</v>
      </c>
      <c r="BF524" s="2" t="n">
        <f aca="false">BB524+AX524+AT524+AP524+AL524+AH524+AD524+Z524+V524+R524</f>
        <v>0</v>
      </c>
      <c r="BG524" s="2" t="n">
        <f aca="false">BC524+AY524+AU524+AQ524+AM524+AI524+AE524+AA524+W524+S524+O524+M524+K524+I524</f>
        <v>4</v>
      </c>
      <c r="BH524" s="2" t="n">
        <f aca="false">BD524+BF524</f>
        <v>0</v>
      </c>
      <c r="BI524" s="2" t="n">
        <f aca="false">BE524+BG524</f>
        <v>25</v>
      </c>
      <c r="BJ524" s="2" t="n">
        <f aca="false">D524</f>
        <v>23</v>
      </c>
      <c r="BK524" s="37"/>
    </row>
    <row r="525" customFormat="false" ht="26.4" hidden="false" customHeight="false" outlineLevel="0" collapsed="false">
      <c r="A525" s="35"/>
      <c r="C525" s="1" t="s">
        <v>54</v>
      </c>
      <c r="E525" s="36" t="s">
        <v>351</v>
      </c>
      <c r="F525" s="37"/>
      <c r="H525" s="35"/>
      <c r="BD525" s="2" t="n">
        <f aca="false">AZ525+AV525+AR525+AN525+AJ525+AF525+AB525+X525+T525+P525</f>
        <v>0</v>
      </c>
      <c r="BE525" s="2" t="n">
        <f aca="false">BA525+AW525+AS525+AO525+AK525+AG525+AC525+Y525+U525+Q525+N525+L525+J525+H525</f>
        <v>0</v>
      </c>
      <c r="BF525" s="2" t="n">
        <f aca="false">BB525+AX525+AT525+AP525+AL525+AH525+AD525+Z525+V525+R525</f>
        <v>0</v>
      </c>
      <c r="BG525" s="2" t="n">
        <f aca="false">BC525+AY525+AU525+AQ525+AM525+AI525+AE525+AA525+W525+S525+O525+M525+K525+I525</f>
        <v>0</v>
      </c>
      <c r="BH525" s="2" t="n">
        <f aca="false">BD525+BF525</f>
        <v>0</v>
      </c>
      <c r="BI525" s="2" t="n">
        <f aca="false">BE525+BG525</f>
        <v>0</v>
      </c>
      <c r="BJ525" s="40" t="n">
        <f aca="false">D525</f>
        <v>0</v>
      </c>
      <c r="BK525" s="37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</row>
    <row r="526" customFormat="false" ht="13.2" hidden="false" customHeight="false" outlineLevel="0" collapsed="false">
      <c r="A526" s="35"/>
      <c r="D526" s="1" t="n">
        <v>24</v>
      </c>
      <c r="E526" s="36" t="s">
        <v>352</v>
      </c>
      <c r="F526" s="42" t="s">
        <v>33</v>
      </c>
      <c r="G526" s="40"/>
      <c r="H526" s="35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 t="n">
        <v>2</v>
      </c>
      <c r="AG526" s="40"/>
      <c r="AH526" s="40"/>
      <c r="AI526" s="40"/>
      <c r="AJ526" s="40"/>
      <c r="AK526" s="40" t="n">
        <v>1</v>
      </c>
      <c r="AL526" s="40"/>
      <c r="AM526" s="40"/>
      <c r="AN526" s="40" t="n">
        <v>1</v>
      </c>
      <c r="AO526" s="40" t="n">
        <v>1</v>
      </c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2" t="n">
        <f aca="false">AZ526+AV526+AR526+AN526+AJ526+AF526+AB526+X526+T526+P526</f>
        <v>3</v>
      </c>
      <c r="BE526" s="2" t="n">
        <f aca="false">BA526+AW526+AS526+AO526+AK526+AG526+AC526+Y526+U526+Q526+N526+L526+J526+H526</f>
        <v>2</v>
      </c>
      <c r="BF526" s="2" t="n">
        <f aca="false">BB526+AX526+AT526+AP526+AL526+AH526+AD526+Z526+V526+R526</f>
        <v>0</v>
      </c>
      <c r="BG526" s="2" t="n">
        <f aca="false">BC526+AY526+AU526+AQ526+AM526+AI526+AE526+AA526+W526+S526+O526+M526+K526+I526</f>
        <v>0</v>
      </c>
      <c r="BH526" s="2" t="n">
        <f aca="false">BD526+BF526</f>
        <v>3</v>
      </c>
      <c r="BI526" s="2" t="n">
        <f aca="false">BE526+BG526</f>
        <v>2</v>
      </c>
      <c r="BJ526" s="2" t="n">
        <f aca="false">D526</f>
        <v>24</v>
      </c>
      <c r="BK526" s="43"/>
    </row>
    <row r="527" customFormat="false" ht="13.2" hidden="false" customHeight="false" outlineLevel="0" collapsed="false">
      <c r="A527" s="35"/>
      <c r="D527" s="1" t="n">
        <v>25</v>
      </c>
      <c r="E527" s="36" t="s">
        <v>352</v>
      </c>
      <c r="F527" s="37" t="s">
        <v>39</v>
      </c>
      <c r="H527" s="35"/>
      <c r="AC527" s="1" t="n">
        <v>1</v>
      </c>
      <c r="BD527" s="2" t="n">
        <f aca="false">AZ527+AV527+AR527+AN527+AJ527+AF527+AB527+X527+T527+P527</f>
        <v>0</v>
      </c>
      <c r="BE527" s="2" t="n">
        <f aca="false">BA527+AW527+AS527+AO527+AK527+AG527+AC527+Y527+U527+Q527+N527+L527+J527+H527</f>
        <v>1</v>
      </c>
      <c r="BF527" s="2" t="n">
        <f aca="false">BB527+AX527+AT527+AP527+AL527+AH527+AD527+Z527+V527+R527</f>
        <v>0</v>
      </c>
      <c r="BG527" s="2" t="n">
        <f aca="false">BC527+AY527+AU527+AQ527+AM527+AI527+AE527+AA527+W527+S527+O527+M527+K527+I527</f>
        <v>0</v>
      </c>
      <c r="BH527" s="2" t="n">
        <f aca="false">BD527+BF527</f>
        <v>0</v>
      </c>
      <c r="BI527" s="2" t="n">
        <f aca="false">BE527+BG527</f>
        <v>1</v>
      </c>
      <c r="BJ527" s="2" t="n">
        <f aca="false">D527</f>
        <v>25</v>
      </c>
      <c r="BK527" s="37"/>
    </row>
    <row r="528" customFormat="false" ht="13.2" hidden="false" customHeight="false" outlineLevel="0" collapsed="false">
      <c r="A528" s="35"/>
      <c r="D528" s="1" t="n">
        <v>26</v>
      </c>
      <c r="E528" s="36" t="s">
        <v>352</v>
      </c>
      <c r="F528" s="39" t="s">
        <v>34</v>
      </c>
      <c r="G528" s="2"/>
      <c r="H528" s="35"/>
      <c r="Q528" s="1" t="n">
        <v>1</v>
      </c>
      <c r="U528" s="1" t="n">
        <v>2</v>
      </c>
      <c r="AJ528" s="1" t="n">
        <v>1</v>
      </c>
      <c r="BD528" s="2" t="n">
        <f aca="false">AZ528+AV528+AR528+AN528+AJ528+AF528+AB528+X528+T528+P528</f>
        <v>1</v>
      </c>
      <c r="BE528" s="2" t="n">
        <f aca="false">BA528+AW528+AS528+AO528+AK528+AG528+AC528+Y528+U528+Q528+N528+L528+J528+H528</f>
        <v>3</v>
      </c>
      <c r="BF528" s="2" t="n">
        <f aca="false">BB528+AX528+AT528+AP528+AL528+AH528+AD528+Z528+V528+R528</f>
        <v>0</v>
      </c>
      <c r="BG528" s="2" t="n">
        <f aca="false">BC528+AY528+AU528+AQ528+AM528+AI528+AE528+AA528+W528+S528+O528+M528+K528+I528</f>
        <v>0</v>
      </c>
      <c r="BH528" s="2" t="n">
        <f aca="false">BD528+BF528</f>
        <v>1</v>
      </c>
      <c r="BI528" s="2" t="n">
        <f aca="false">BE528+BG528</f>
        <v>3</v>
      </c>
      <c r="BJ528" s="2" t="n">
        <f aca="false">D528</f>
        <v>26</v>
      </c>
      <c r="BK528" s="37"/>
    </row>
    <row r="529" customFormat="false" ht="13.2" hidden="false" customHeight="false" outlineLevel="0" collapsed="false">
      <c r="A529" s="35"/>
      <c r="D529" s="1" t="n">
        <v>27</v>
      </c>
      <c r="E529" s="36" t="s">
        <v>353</v>
      </c>
      <c r="F529" s="39" t="s">
        <v>33</v>
      </c>
      <c r="G529" s="2"/>
      <c r="H529" s="35"/>
      <c r="U529" s="1" t="n">
        <v>3</v>
      </c>
      <c r="X529" s="1" t="n">
        <v>2</v>
      </c>
      <c r="Z529" s="1" t="n">
        <v>1</v>
      </c>
      <c r="AB529" s="1" t="n">
        <v>46</v>
      </c>
      <c r="AC529" s="1" t="n">
        <v>2</v>
      </c>
      <c r="AD529" s="1" t="n">
        <v>2</v>
      </c>
      <c r="AE529" s="1" t="n">
        <v>1</v>
      </c>
      <c r="AF529" s="1" t="n">
        <v>95</v>
      </c>
      <c r="AG529" s="1" t="n">
        <v>4</v>
      </c>
      <c r="AH529" s="1" t="n">
        <v>1</v>
      </c>
      <c r="AJ529" s="1" t="n">
        <v>55</v>
      </c>
      <c r="AK529" s="1" t="n">
        <v>2</v>
      </c>
      <c r="AL529" s="1" t="n">
        <v>11</v>
      </c>
      <c r="AN529" s="1" t="n">
        <v>23</v>
      </c>
      <c r="AO529" s="1" t="n">
        <v>3</v>
      </c>
      <c r="AP529" s="1" t="n">
        <v>4</v>
      </c>
      <c r="AR529" s="1" t="n">
        <v>22</v>
      </c>
      <c r="AS529" s="1" t="n">
        <v>1</v>
      </c>
      <c r="AT529" s="1" t="n">
        <v>5</v>
      </c>
      <c r="AU529" s="1" t="n">
        <v>1</v>
      </c>
      <c r="AV529" s="1" t="n">
        <v>18</v>
      </c>
      <c r="AX529" s="1" t="n">
        <v>3</v>
      </c>
      <c r="AY529" s="1" t="n">
        <v>1</v>
      </c>
      <c r="BD529" s="2" t="n">
        <f aca="false">AZ529+AV529+AR529+AN529+AJ529+AF529+AB529+X529+T529+P529</f>
        <v>261</v>
      </c>
      <c r="BE529" s="2" t="n">
        <f aca="false">BA529+AW529+AS529+AO529+AK529+AG529+AC529+Y529+U529+Q529+N529+L529+J529+H529</f>
        <v>15</v>
      </c>
      <c r="BF529" s="2" t="n">
        <f aca="false">BB529+AX529+AT529+AP529+AL529+AH529+AD529+Z529+V529+R529</f>
        <v>27</v>
      </c>
      <c r="BG529" s="2" t="n">
        <f aca="false">BC529+AY529+AU529+AQ529+AM529+AI529+AE529+AA529+W529+S529+O529+M529+K529+I529</f>
        <v>3</v>
      </c>
      <c r="BH529" s="2" t="n">
        <f aca="false">BD529+BF529</f>
        <v>288</v>
      </c>
      <c r="BI529" s="2" t="n">
        <f aca="false">BE529+BG529</f>
        <v>18</v>
      </c>
      <c r="BJ529" s="2" t="n">
        <f aca="false">D529</f>
        <v>27</v>
      </c>
      <c r="BK529" s="37"/>
    </row>
    <row r="530" customFormat="false" ht="13.2" hidden="false" customHeight="false" outlineLevel="0" collapsed="false">
      <c r="A530" s="35"/>
      <c r="D530" s="1" t="n">
        <v>28</v>
      </c>
      <c r="E530" s="36" t="s">
        <v>353</v>
      </c>
      <c r="F530" s="39" t="s">
        <v>39</v>
      </c>
      <c r="G530" s="2"/>
      <c r="H530" s="35"/>
      <c r="AC530" s="1" t="n">
        <v>2</v>
      </c>
      <c r="AF530" s="1" t="n">
        <v>3</v>
      </c>
      <c r="AN530" s="1" t="n">
        <v>1</v>
      </c>
      <c r="BD530" s="2" t="n">
        <f aca="false">AZ530+AV530+AR530+AN530+AJ530+AF530+AB530+X530+T530+P530</f>
        <v>4</v>
      </c>
      <c r="BE530" s="2" t="n">
        <f aca="false">BA530+AW530+AS530+AO530+AK530+AG530+AC530+Y530+U530+Q530+N530+L530+J530+H530</f>
        <v>2</v>
      </c>
      <c r="BF530" s="2" t="n">
        <f aca="false">BB530+AX530+AT530+AP530+AL530+AH530+AD530+Z530+V530+R530</f>
        <v>0</v>
      </c>
      <c r="BG530" s="2" t="n">
        <f aca="false">BC530+AY530+AU530+AQ530+AM530+AI530+AE530+AA530+W530+S530+O530+M530+K530+I530</f>
        <v>0</v>
      </c>
      <c r="BH530" s="2" t="n">
        <f aca="false">BD530+BF530</f>
        <v>4</v>
      </c>
      <c r="BI530" s="2" t="n">
        <f aca="false">BE530+BG530</f>
        <v>2</v>
      </c>
      <c r="BJ530" s="2" t="n">
        <f aca="false">D530</f>
        <v>28</v>
      </c>
      <c r="BK530" s="37"/>
    </row>
    <row r="531" customFormat="false" ht="13.2" hidden="false" customHeight="false" outlineLevel="0" collapsed="false">
      <c r="A531" s="35"/>
      <c r="D531" s="1" t="n">
        <v>29</v>
      </c>
      <c r="E531" s="36" t="s">
        <v>353</v>
      </c>
      <c r="F531" s="39" t="s">
        <v>34</v>
      </c>
      <c r="G531" s="2"/>
      <c r="H531" s="35"/>
      <c r="I531" s="2" t="n">
        <v>2</v>
      </c>
      <c r="J531" s="2" t="n">
        <v>1</v>
      </c>
      <c r="K531" s="2" t="n">
        <v>1</v>
      </c>
      <c r="L531" s="2" t="n">
        <v>7</v>
      </c>
      <c r="M531" s="2" t="n">
        <v>1</v>
      </c>
      <c r="N531" s="2" t="n">
        <v>20</v>
      </c>
      <c r="O531" s="2" t="n">
        <v>10</v>
      </c>
      <c r="P531" s="2"/>
      <c r="Q531" s="2" t="n">
        <v>44</v>
      </c>
      <c r="R531" s="2"/>
      <c r="S531" s="2" t="n">
        <v>23</v>
      </c>
      <c r="T531" s="2" t="n">
        <v>1</v>
      </c>
      <c r="U531" s="2" t="n">
        <v>73</v>
      </c>
      <c r="V531" s="2"/>
      <c r="W531" s="2" t="n">
        <v>48</v>
      </c>
      <c r="X531" s="2" t="n">
        <v>3</v>
      </c>
      <c r="Y531" s="2" t="n">
        <v>30</v>
      </c>
      <c r="Z531" s="2"/>
      <c r="AA531" s="2" t="n">
        <v>12</v>
      </c>
      <c r="AB531" s="2" t="n">
        <v>17</v>
      </c>
      <c r="AC531" s="2" t="n">
        <v>78</v>
      </c>
      <c r="AD531" s="2" t="n">
        <v>2</v>
      </c>
      <c r="AE531" s="2" t="n">
        <v>30</v>
      </c>
      <c r="AF531" s="2" t="n">
        <v>28</v>
      </c>
      <c r="AG531" s="2" t="n">
        <v>34</v>
      </c>
      <c r="AH531" s="2" t="n">
        <v>2</v>
      </c>
      <c r="AI531" s="2" t="n">
        <v>10</v>
      </c>
      <c r="AJ531" s="2" t="n">
        <v>35</v>
      </c>
      <c r="AK531" s="2" t="n">
        <v>6</v>
      </c>
      <c r="AL531" s="2" t="n">
        <v>1</v>
      </c>
      <c r="AM531" s="2" t="n">
        <v>5</v>
      </c>
      <c r="AN531" s="2" t="n">
        <v>8</v>
      </c>
      <c r="AO531" s="2" t="n">
        <v>2</v>
      </c>
      <c r="AP531" s="2"/>
      <c r="AQ531" s="2"/>
      <c r="AR531" s="2" t="n">
        <v>14</v>
      </c>
      <c r="AS531" s="2" t="n">
        <v>1</v>
      </c>
      <c r="AT531" s="2"/>
      <c r="AU531" s="2" t="n">
        <v>2</v>
      </c>
      <c r="AV531" s="2" t="n">
        <v>2</v>
      </c>
      <c r="AW531" s="2" t="n">
        <v>3</v>
      </c>
      <c r="AX531" s="2" t="n">
        <v>1</v>
      </c>
      <c r="AY531" s="2"/>
      <c r="AZ531" s="2"/>
      <c r="BA531" s="2"/>
      <c r="BB531" s="2"/>
      <c r="BC531" s="2"/>
      <c r="BD531" s="2" t="n">
        <f aca="false">AZ531+AV531+AR531+AN531+AJ531+AF531+AB531+X531+T531+P531</f>
        <v>108</v>
      </c>
      <c r="BE531" s="2" t="n">
        <f aca="false">BA531+AW531+AS531+AO531+AK531+AG531+AC531+Y531+U531+Q531+N531+L531+J531+H531</f>
        <v>299</v>
      </c>
      <c r="BF531" s="2" t="n">
        <f aca="false">BB531+AX531+AT531+AP531+AL531+AH531+AD531+Z531+V531+R531</f>
        <v>6</v>
      </c>
      <c r="BG531" s="2" t="n">
        <f aca="false">BC531+AY531+AU531+AQ531+AM531+AI531+AE531+AA531+W531+S531+O531+M531+K531+I531</f>
        <v>144</v>
      </c>
      <c r="BH531" s="2" t="n">
        <f aca="false">BD531+BF531</f>
        <v>114</v>
      </c>
      <c r="BI531" s="2" t="n">
        <f aca="false">BE531+BG531</f>
        <v>443</v>
      </c>
      <c r="BJ531" s="2" t="n">
        <f aca="false">D531</f>
        <v>29</v>
      </c>
      <c r="BK531" s="37"/>
    </row>
    <row r="532" customFormat="false" ht="13.2" hidden="false" customHeight="false" outlineLevel="0" collapsed="false">
      <c r="A532" s="35"/>
      <c r="C532" s="1" t="s">
        <v>75</v>
      </c>
      <c r="E532" s="36" t="s">
        <v>354</v>
      </c>
      <c r="F532" s="39"/>
      <c r="G532" s="2"/>
      <c r="H532" s="35"/>
      <c r="BD532" s="2" t="n">
        <f aca="false">AZ532+AV532+AR532+AN532+AJ532+AF532+AB532+X532+T532+P532</f>
        <v>0</v>
      </c>
      <c r="BE532" s="2" t="n">
        <f aca="false">BA532+AW532+AS532+AO532+AK532+AG532+AC532+Y532+U532+Q532+N532+L532+J532+H532</f>
        <v>0</v>
      </c>
      <c r="BF532" s="2" t="n">
        <f aca="false">BB532+AX532+AT532+AP532+AL532+AH532+AD532+Z532+V532+R532</f>
        <v>0</v>
      </c>
      <c r="BG532" s="2" t="n">
        <f aca="false">BC532+AY532+AU532+AQ532+AM532+AI532+AE532+AA532+W532+S532+O532+M532+K532+I532</f>
        <v>0</v>
      </c>
      <c r="BH532" s="2" t="n">
        <f aca="false">BD532+BF532</f>
        <v>0</v>
      </c>
      <c r="BI532" s="2" t="n">
        <f aca="false">BE532+BG532</f>
        <v>0</v>
      </c>
      <c r="BJ532" s="2" t="n">
        <f aca="false">D532</f>
        <v>0</v>
      </c>
      <c r="BK532" s="37"/>
    </row>
    <row r="533" customFormat="false" ht="13.2" hidden="false" customHeight="false" outlineLevel="0" collapsed="false">
      <c r="A533" s="35"/>
      <c r="D533" s="1" t="n">
        <v>30</v>
      </c>
      <c r="E533" s="36" t="s">
        <v>355</v>
      </c>
      <c r="F533" s="39" t="s">
        <v>34</v>
      </c>
      <c r="G533" s="2"/>
      <c r="H533" s="35"/>
      <c r="N533" s="1" t="n">
        <v>1</v>
      </c>
      <c r="AJ533" s="1" t="n">
        <v>1</v>
      </c>
      <c r="BD533" s="2" t="n">
        <f aca="false">AZ533+AV533+AR533+AN533+AJ533+AF533+AB533+X533+T533+P533</f>
        <v>1</v>
      </c>
      <c r="BE533" s="2" t="n">
        <f aca="false">BA533+AW533+AS533+AO533+AK533+AG533+AC533+Y533+U533+Q533+N533+L533+J533+H533</f>
        <v>1</v>
      </c>
      <c r="BF533" s="2" t="n">
        <f aca="false">BB533+AX533+AT533+AP533+AL533+AH533+AD533+Z533+V533+R533</f>
        <v>0</v>
      </c>
      <c r="BG533" s="2" t="n">
        <f aca="false">BC533+AY533+AU533+AQ533+AM533+AI533+AE533+AA533+W533+S533+O533+M533+K533+I533</f>
        <v>0</v>
      </c>
      <c r="BH533" s="2" t="n">
        <f aca="false">BD533+BF533</f>
        <v>1</v>
      </c>
      <c r="BI533" s="2" t="n">
        <f aca="false">BE533+BG533</f>
        <v>1</v>
      </c>
      <c r="BJ533" s="2" t="n">
        <f aca="false">D533</f>
        <v>30</v>
      </c>
      <c r="BK533" s="37"/>
    </row>
    <row r="534" customFormat="false" ht="13.2" hidden="false" customHeight="false" outlineLevel="0" collapsed="false">
      <c r="A534" s="35"/>
      <c r="D534" s="1" t="n">
        <v>31</v>
      </c>
      <c r="E534" s="36" t="s">
        <v>356</v>
      </c>
      <c r="F534" s="39" t="s">
        <v>33</v>
      </c>
      <c r="G534" s="2"/>
      <c r="H534" s="35"/>
      <c r="AB534" s="1" t="n">
        <v>1</v>
      </c>
      <c r="AF534" s="1" t="n">
        <v>1</v>
      </c>
      <c r="AN534" s="1" t="n">
        <v>1</v>
      </c>
      <c r="AV534" s="1" t="n">
        <v>2</v>
      </c>
      <c r="AW534" s="1" t="n">
        <v>1</v>
      </c>
      <c r="BD534" s="2" t="n">
        <f aca="false">AZ534+AV534+AR534+AN534+AJ534+AF534+AB534+X534+T534+P534</f>
        <v>5</v>
      </c>
      <c r="BE534" s="2" t="n">
        <f aca="false">BA534+AW534+AS534+AO534+AK534+AG534+AC534+Y534+U534+Q534+N534+L534+J534+H534</f>
        <v>1</v>
      </c>
      <c r="BF534" s="2" t="n">
        <f aca="false">BB534+AX534+AT534+AP534+AL534+AH534+AD534+Z534+V534+R534</f>
        <v>0</v>
      </c>
      <c r="BG534" s="2" t="n">
        <f aca="false">BC534+AY534+AU534+AQ534+AM534+AI534+AE534+AA534+W534+S534+O534+M534+K534+I534</f>
        <v>0</v>
      </c>
      <c r="BH534" s="2" t="n">
        <f aca="false">BD534+BF534</f>
        <v>5</v>
      </c>
      <c r="BI534" s="2" t="n">
        <f aca="false">BE534+BG534</f>
        <v>1</v>
      </c>
      <c r="BJ534" s="2" t="n">
        <f aca="false">D534</f>
        <v>31</v>
      </c>
      <c r="BK534" s="37"/>
    </row>
    <row r="535" customFormat="false" ht="13.2" hidden="false" customHeight="false" outlineLevel="0" collapsed="false">
      <c r="A535" s="35"/>
      <c r="D535" s="1" t="n">
        <v>32</v>
      </c>
      <c r="E535" s="36" t="s">
        <v>356</v>
      </c>
      <c r="F535" s="39" t="s">
        <v>34</v>
      </c>
      <c r="G535" s="2"/>
      <c r="H535" s="35"/>
      <c r="L535" s="1" t="n">
        <v>1</v>
      </c>
      <c r="N535" s="1" t="n">
        <v>2</v>
      </c>
      <c r="Q535" s="1" t="n">
        <v>3</v>
      </c>
      <c r="U535" s="1" t="n">
        <v>5</v>
      </c>
      <c r="Y535" s="1" t="n">
        <v>2</v>
      </c>
      <c r="AB535" s="1" t="n">
        <v>1</v>
      </c>
      <c r="AC535" s="1" t="n">
        <v>1</v>
      </c>
      <c r="AF535" s="1" t="n">
        <v>2</v>
      </c>
      <c r="AG535" s="1" t="n">
        <v>2</v>
      </c>
      <c r="BD535" s="2" t="n">
        <f aca="false">AZ535+AV535+AR535+AN535+AJ535+AF535+AB535+X535+T535+P535</f>
        <v>3</v>
      </c>
      <c r="BE535" s="2" t="n">
        <f aca="false">BA535+AW535+AS535+AO535+AK535+AG535+AC535+Y535+U535+Q535+N535+L535+J535+H535</f>
        <v>16</v>
      </c>
      <c r="BF535" s="2" t="n">
        <f aca="false">BB535+AX535+AT535+AP535+AL535+AH535+AD535+Z535+V535+R535</f>
        <v>0</v>
      </c>
      <c r="BG535" s="2" t="n">
        <f aca="false">BC535+AY535+AU535+AQ535+AM535+AI535+AE535+AA535+W535+S535+O535+M535+K535+I535</f>
        <v>0</v>
      </c>
      <c r="BH535" s="2" t="n">
        <f aca="false">BD535+BF535</f>
        <v>3</v>
      </c>
      <c r="BI535" s="2" t="n">
        <f aca="false">BE535+BG535</f>
        <v>16</v>
      </c>
      <c r="BJ535" s="2" t="n">
        <f aca="false">D535</f>
        <v>32</v>
      </c>
      <c r="BK535" s="37"/>
    </row>
    <row r="536" customFormat="false" ht="13.2" hidden="false" customHeight="false" outlineLevel="0" collapsed="false">
      <c r="A536" s="35"/>
      <c r="D536" s="1" t="n">
        <v>33</v>
      </c>
      <c r="E536" s="36" t="s">
        <v>357</v>
      </c>
      <c r="F536" s="39" t="s">
        <v>34</v>
      </c>
      <c r="G536" s="2"/>
      <c r="H536" s="35"/>
      <c r="AB536" s="1" t="n">
        <v>1</v>
      </c>
      <c r="AJ536" s="1" t="n">
        <v>1</v>
      </c>
      <c r="BD536" s="2" t="n">
        <f aca="false">AZ536+AV536+AR536+AN536+AJ536+AF536+AB536+X536+T536+P536</f>
        <v>2</v>
      </c>
      <c r="BE536" s="2" t="n">
        <f aca="false">BA536+AW536+AS536+AO536+AK536+AG536+AC536+Y536+U536+Q536+N536+L536+J536+H536</f>
        <v>0</v>
      </c>
      <c r="BF536" s="2" t="n">
        <f aca="false">BB536+AX536+AT536+AP536+AL536+AH536+AD536+Z536+V536+R536</f>
        <v>0</v>
      </c>
      <c r="BG536" s="2" t="n">
        <f aca="false">BC536+AY536+AU536+AQ536+AM536+AI536+AE536+AA536+W536+S536+O536+M536+K536+I536</f>
        <v>0</v>
      </c>
      <c r="BH536" s="2" t="n">
        <f aca="false">BD536+BF536</f>
        <v>2</v>
      </c>
      <c r="BI536" s="2" t="n">
        <f aca="false">BE536+BG536</f>
        <v>0</v>
      </c>
      <c r="BJ536" s="2" t="n">
        <f aca="false">D536</f>
        <v>33</v>
      </c>
      <c r="BK536" s="37"/>
    </row>
    <row r="537" customFormat="false" ht="13.2" hidden="false" customHeight="false" outlineLevel="0" collapsed="false">
      <c r="A537" s="35"/>
      <c r="D537" s="1" t="n">
        <v>34</v>
      </c>
      <c r="E537" s="36" t="s">
        <v>358</v>
      </c>
      <c r="F537" s="39" t="s">
        <v>42</v>
      </c>
      <c r="G537" s="2"/>
      <c r="H537" s="35"/>
      <c r="AN537" s="1" t="n">
        <v>1</v>
      </c>
      <c r="BD537" s="2" t="n">
        <f aca="false">AZ537+AV537+AR537+AN537+AJ537+AF537+AB537+X537+T537+P537</f>
        <v>1</v>
      </c>
      <c r="BE537" s="2" t="n">
        <f aca="false">BA537+AW537+AS537+AO537+AK537+AG537+AC537+Y537+U537+Q537+N537+L537+J537+H537</f>
        <v>0</v>
      </c>
      <c r="BF537" s="2" t="n">
        <f aca="false">BB537+AX537+AT537+AP537+AL537+AH537+AD537+Z537+V537+R537</f>
        <v>0</v>
      </c>
      <c r="BG537" s="2" t="n">
        <f aca="false">BC537+AY537+AU537+AQ537+AM537+AI537+AE537+AA537+W537+S537+O537+M537+K537+I537</f>
        <v>0</v>
      </c>
      <c r="BH537" s="2" t="n">
        <f aca="false">BD537+BF537</f>
        <v>1</v>
      </c>
      <c r="BI537" s="2" t="n">
        <f aca="false">BE537+BG537</f>
        <v>0</v>
      </c>
      <c r="BJ537" s="2" t="n">
        <f aca="false">D537</f>
        <v>34</v>
      </c>
      <c r="BK537" s="37"/>
    </row>
    <row r="538" customFormat="false" ht="13.2" hidden="false" customHeight="false" outlineLevel="0" collapsed="false">
      <c r="A538" s="35"/>
      <c r="D538" s="1" t="n">
        <v>35</v>
      </c>
      <c r="E538" s="36" t="s">
        <v>358</v>
      </c>
      <c r="F538" s="39" t="s">
        <v>34</v>
      </c>
      <c r="G538" s="2"/>
      <c r="H538" s="35"/>
      <c r="N538" s="1" t="n">
        <v>1</v>
      </c>
      <c r="Q538" s="1" t="n">
        <v>1</v>
      </c>
      <c r="AB538" s="1" t="n">
        <v>1</v>
      </c>
      <c r="AC538" s="1" t="n">
        <v>1</v>
      </c>
      <c r="AF538" s="1" t="n">
        <v>1</v>
      </c>
      <c r="AG538" s="1" t="n">
        <v>1</v>
      </c>
      <c r="AN538" s="1" t="n">
        <v>3</v>
      </c>
      <c r="BD538" s="2" t="n">
        <f aca="false">AZ538+AV538+AR538+AN538+AJ538+AF538+AB538+X538+T538+P538</f>
        <v>5</v>
      </c>
      <c r="BE538" s="2" t="n">
        <f aca="false">BA538+AW538+AS538+AO538+AK538+AG538+AC538+Y538+U538+Q538+N538+L538+J538+H538</f>
        <v>4</v>
      </c>
      <c r="BF538" s="2" t="n">
        <f aca="false">BB538+AX538+AT538+AP538+AL538+AH538+AD538+Z538+V538+R538</f>
        <v>0</v>
      </c>
      <c r="BG538" s="2" t="n">
        <f aca="false">BC538+AY538+AU538+AQ538+AM538+AI538+AE538+AA538+W538+S538+O538+M538+K538+I538</f>
        <v>0</v>
      </c>
      <c r="BH538" s="2" t="n">
        <f aca="false">BD538+BF538</f>
        <v>5</v>
      </c>
      <c r="BI538" s="2" t="n">
        <f aca="false">BE538+BG538</f>
        <v>4</v>
      </c>
      <c r="BJ538" s="2" t="n">
        <f aca="false">D538</f>
        <v>35</v>
      </c>
      <c r="BK538" s="37"/>
    </row>
    <row r="539" customFormat="false" ht="13.2" hidden="false" customHeight="false" outlineLevel="0" collapsed="false">
      <c r="A539" s="35"/>
      <c r="E539" s="36" t="s">
        <v>359</v>
      </c>
      <c r="F539" s="39" t="s">
        <v>33</v>
      </c>
      <c r="G539" s="2"/>
      <c r="H539" s="35"/>
      <c r="T539" s="1" t="n">
        <v>1</v>
      </c>
      <c r="U539" s="1" t="n">
        <v>12</v>
      </c>
      <c r="W539" s="1" t="n">
        <v>4</v>
      </c>
      <c r="X539" s="1" t="n">
        <v>8</v>
      </c>
      <c r="Y539" s="1" t="n">
        <v>6</v>
      </c>
      <c r="Z539" s="1" t="n">
        <v>1</v>
      </c>
      <c r="AA539" s="1" t="n">
        <v>2</v>
      </c>
      <c r="AB539" s="1" t="n">
        <v>434</v>
      </c>
      <c r="AC539" s="1" t="n">
        <v>72</v>
      </c>
      <c r="AD539" s="1" t="n">
        <v>5</v>
      </c>
      <c r="AE539" s="1" t="n">
        <v>15</v>
      </c>
      <c r="AF539" s="1" t="n">
        <v>1570</v>
      </c>
      <c r="AG539" s="1" t="n">
        <v>179</v>
      </c>
      <c r="AH539" s="1" t="n">
        <v>76</v>
      </c>
      <c r="AI539" s="1" t="n">
        <v>28</v>
      </c>
      <c r="AJ539" s="1" t="n">
        <v>1153</v>
      </c>
      <c r="AK539" s="1" t="n">
        <v>176</v>
      </c>
      <c r="AL539" s="1" t="n">
        <v>157</v>
      </c>
      <c r="AM539" s="1" t="n">
        <v>28</v>
      </c>
      <c r="AN539" s="1" t="n">
        <v>469</v>
      </c>
      <c r="AO539" s="1" t="n">
        <v>60</v>
      </c>
      <c r="AP539" s="1" t="n">
        <v>89</v>
      </c>
      <c r="AQ539" s="1" t="n">
        <v>13</v>
      </c>
      <c r="AR539" s="1" t="n">
        <v>342</v>
      </c>
      <c r="AS539" s="1" t="n">
        <v>59</v>
      </c>
      <c r="AT539" s="1" t="n">
        <v>100</v>
      </c>
      <c r="AU539" s="1" t="n">
        <v>12</v>
      </c>
      <c r="AV539" s="1" t="n">
        <v>356</v>
      </c>
      <c r="AW539" s="1" t="n">
        <v>49</v>
      </c>
      <c r="AX539" s="1" t="n">
        <v>136</v>
      </c>
      <c r="AY539" s="1" t="n">
        <v>10</v>
      </c>
      <c r="BD539" s="2" t="n">
        <f aca="false">AZ539+AV539+AR539+AN539+AJ539+AF539+AB539+X539+T539+P539</f>
        <v>4333</v>
      </c>
      <c r="BE539" s="2" t="n">
        <f aca="false">BA539+AW539+AS539+AO539+AK539+AG539+AC539+Y539+U539+Q539+N539+L539+J539+H539</f>
        <v>613</v>
      </c>
      <c r="BF539" s="2" t="n">
        <f aca="false">BB539+AX539+AT539+AP539+AL539+AH539+AD539+Z539+V539+R539</f>
        <v>564</v>
      </c>
      <c r="BG539" s="2" t="n">
        <f aca="false">BC539+AY539+AU539+AQ539+AM539+AI539+AE539+AA539+W539+S539+O539+M539+K539+I539</f>
        <v>112</v>
      </c>
      <c r="BH539" s="2" t="n">
        <f aca="false">BD539+BF539</f>
        <v>4897</v>
      </c>
      <c r="BI539" s="2" t="n">
        <f aca="false">BE539+BG539</f>
        <v>725</v>
      </c>
      <c r="BJ539" s="2" t="n">
        <f aca="false">D539</f>
        <v>0</v>
      </c>
      <c r="BK539" s="37"/>
    </row>
    <row r="540" customFormat="false" ht="13.2" hidden="false" customHeight="false" outlineLevel="0" collapsed="false">
      <c r="A540" s="35"/>
      <c r="E540" s="36" t="s">
        <v>359</v>
      </c>
      <c r="F540" s="39" t="s">
        <v>39</v>
      </c>
      <c r="G540" s="2"/>
      <c r="H540" s="35"/>
      <c r="L540" s="1" t="n">
        <v>1</v>
      </c>
      <c r="Q540" s="1" t="n">
        <v>1</v>
      </c>
      <c r="U540" s="1" t="n">
        <v>9</v>
      </c>
      <c r="Y540" s="1" t="n">
        <v>9</v>
      </c>
      <c r="AB540" s="1" t="n">
        <v>1</v>
      </c>
      <c r="AC540" s="1" t="n">
        <v>23</v>
      </c>
      <c r="AF540" s="1" t="n">
        <v>11</v>
      </c>
      <c r="AG540" s="1" t="n">
        <v>13</v>
      </c>
      <c r="AI540" s="1" t="n">
        <v>1</v>
      </c>
      <c r="AK540" s="1" t="n">
        <v>5</v>
      </c>
      <c r="AL540" s="1" t="n">
        <v>1</v>
      </c>
      <c r="AN540" s="1" t="n">
        <v>1</v>
      </c>
      <c r="AO540" s="1" t="n">
        <v>4</v>
      </c>
      <c r="AR540" s="1" t="n">
        <v>1</v>
      </c>
      <c r="AS540" s="1" t="n">
        <v>2</v>
      </c>
      <c r="AV540" s="1" t="n">
        <v>2</v>
      </c>
      <c r="AX540" s="1" t="n">
        <v>2</v>
      </c>
      <c r="AY540" s="1" t="n">
        <v>1</v>
      </c>
      <c r="BD540" s="2" t="n">
        <f aca="false">AZ540+AV540+AR540+AN540+AJ540+AF540+AB540+X540+T540+P540</f>
        <v>16</v>
      </c>
      <c r="BE540" s="2" t="n">
        <f aca="false">BA540+AW540+AS540+AO540+AK540+AG540+AC540+Y540+U540+Q540+N540+L540+J540+H540</f>
        <v>67</v>
      </c>
      <c r="BF540" s="2" t="n">
        <f aca="false">BB540+AX540+AT540+AP540+AL540+AH540+AD540+Z540+V540+R540</f>
        <v>3</v>
      </c>
      <c r="BG540" s="2" t="n">
        <f aca="false">BC540+AY540+AU540+AQ540+AM540+AI540+AE540+AA540+W540+S540+O540+M540+K540+I540</f>
        <v>2</v>
      </c>
      <c r="BH540" s="2" t="n">
        <f aca="false">BD540+BF540</f>
        <v>19</v>
      </c>
      <c r="BI540" s="2" t="n">
        <f aca="false">BE540+BG540</f>
        <v>69</v>
      </c>
      <c r="BJ540" s="2" t="n">
        <f aca="false">D540</f>
        <v>0</v>
      </c>
      <c r="BK540" s="37"/>
    </row>
    <row r="541" customFormat="false" ht="13.2" hidden="false" customHeight="false" outlineLevel="0" collapsed="false">
      <c r="A541" s="35"/>
      <c r="E541" s="36" t="s">
        <v>359</v>
      </c>
      <c r="F541" s="39" t="s">
        <v>42</v>
      </c>
      <c r="G541" s="2"/>
      <c r="H541" s="35"/>
      <c r="AF541" s="1" t="n">
        <v>1</v>
      </c>
      <c r="AG541" s="1" t="n">
        <v>2</v>
      </c>
      <c r="AJ541" s="1" t="n">
        <v>1</v>
      </c>
      <c r="AN541" s="1" t="n">
        <v>1</v>
      </c>
      <c r="AV541" s="1" t="n">
        <v>1</v>
      </c>
      <c r="BD541" s="2" t="n">
        <f aca="false">AZ541+AV541+AR541+AN541+AJ541+AF541+AB541+X541+T541+P541</f>
        <v>4</v>
      </c>
      <c r="BE541" s="2" t="n">
        <f aca="false">BA541+AW541+AS541+AO541+AK541+AG541+AC541+Y541+U541+Q541+N541+L541+J541+H541</f>
        <v>2</v>
      </c>
      <c r="BF541" s="2" t="n">
        <f aca="false">BB541+AX541+AT541+AP541+AL541+AH541+AD541+Z541+V541+R541</f>
        <v>0</v>
      </c>
      <c r="BG541" s="2" t="n">
        <f aca="false">BC541+AY541+AU541+AQ541+AM541+AI541+AE541+AA541+W541+S541+O541+M541+K541+I541</f>
        <v>0</v>
      </c>
      <c r="BH541" s="2" t="n">
        <f aca="false">BD541+BF541</f>
        <v>4</v>
      </c>
      <c r="BI541" s="2" t="n">
        <f aca="false">BE541+BG541</f>
        <v>2</v>
      </c>
      <c r="BJ541" s="2" t="n">
        <f aca="false">D541</f>
        <v>0</v>
      </c>
      <c r="BK541" s="37"/>
    </row>
    <row r="542" customFormat="false" ht="13.2" hidden="false" customHeight="false" outlineLevel="0" collapsed="false">
      <c r="A542" s="35"/>
      <c r="E542" s="36" t="s">
        <v>359</v>
      </c>
      <c r="F542" s="39" t="s">
        <v>34</v>
      </c>
      <c r="G542" s="2"/>
      <c r="H542" s="35" t="n">
        <v>23</v>
      </c>
      <c r="I542" s="1" t="n">
        <v>15</v>
      </c>
      <c r="J542" s="1" t="n">
        <v>48</v>
      </c>
      <c r="K542" s="1" t="n">
        <v>38</v>
      </c>
      <c r="L542" s="1" t="n">
        <v>181</v>
      </c>
      <c r="M542" s="1" t="n">
        <v>95</v>
      </c>
      <c r="N542" s="1" t="n">
        <v>584</v>
      </c>
      <c r="O542" s="1" t="n">
        <v>346</v>
      </c>
      <c r="Q542" s="1" t="n">
        <v>793</v>
      </c>
      <c r="R542" s="1" t="n">
        <v>1</v>
      </c>
      <c r="S542" s="1" t="n">
        <v>475</v>
      </c>
      <c r="T542" s="1" t="n">
        <v>16</v>
      </c>
      <c r="U542" s="1" t="n">
        <v>1939</v>
      </c>
      <c r="V542" s="1" t="n">
        <v>14</v>
      </c>
      <c r="W542" s="1" t="n">
        <v>1119</v>
      </c>
      <c r="Y542" s="1" t="n">
        <v>608</v>
      </c>
      <c r="Z542" s="1" t="n">
        <v>16</v>
      </c>
      <c r="AA542" s="1" t="n">
        <v>374</v>
      </c>
      <c r="AB542" s="1" t="n">
        <v>568</v>
      </c>
      <c r="AC542" s="1" t="n">
        <v>1751</v>
      </c>
      <c r="AD542" s="1" t="n">
        <v>109</v>
      </c>
      <c r="AE542" s="1" t="n">
        <v>871</v>
      </c>
      <c r="AF542" s="1" t="n">
        <v>1169</v>
      </c>
      <c r="AG542" s="1" t="n">
        <v>938</v>
      </c>
      <c r="AH542" s="1" t="n">
        <v>161</v>
      </c>
      <c r="AI542" s="1" t="n">
        <v>308</v>
      </c>
      <c r="AJ542" s="1" t="n">
        <v>720</v>
      </c>
      <c r="AK542" s="1" t="n">
        <v>319</v>
      </c>
      <c r="AL542" s="1" t="n">
        <v>106</v>
      </c>
      <c r="AM542" s="1" t="n">
        <v>139</v>
      </c>
      <c r="AN542" s="1" t="n">
        <v>165</v>
      </c>
      <c r="AO542" s="1" t="n">
        <v>89</v>
      </c>
      <c r="AP542" s="1" t="n">
        <v>40</v>
      </c>
      <c r="AQ542" s="1" t="n">
        <v>34</v>
      </c>
      <c r="AR542" s="1" t="n">
        <v>183</v>
      </c>
      <c r="AS542" s="1" t="n">
        <v>48</v>
      </c>
      <c r="AT542" s="1" t="n">
        <v>15</v>
      </c>
      <c r="AU542" s="1" t="n">
        <v>17</v>
      </c>
      <c r="AV542" s="1" t="n">
        <v>100</v>
      </c>
      <c r="AW542" s="1" t="n">
        <v>33</v>
      </c>
      <c r="AX542" s="1" t="n">
        <v>13</v>
      </c>
      <c r="AY542" s="1" t="n">
        <v>12</v>
      </c>
      <c r="BB542" s="1" t="n">
        <v>1</v>
      </c>
      <c r="BD542" s="2" t="n">
        <f aca="false">AZ542+AV542+AR542+AN542+AJ542+AF542+AB542+X542+T542+P542</f>
        <v>2921</v>
      </c>
      <c r="BE542" s="2" t="n">
        <f aca="false">BA542+AW542+AS542+AO542+AK542+AG542+AC542+Y542+U542+Q542+N542+L542+J542+H542</f>
        <v>7354</v>
      </c>
      <c r="BF542" s="2" t="n">
        <f aca="false">BB542+AX542+AT542+AP542+AL542+AH542+AD542+Z542+V542+R542</f>
        <v>476</v>
      </c>
      <c r="BG542" s="2" t="n">
        <f aca="false">BC542+AY542+AU542+AQ542+AM542+AI542+AE542+AA542+W542+S542+O542+M542+K542+I542</f>
        <v>3843</v>
      </c>
      <c r="BH542" s="2" t="n">
        <f aca="false">BD542+BF542</f>
        <v>3397</v>
      </c>
      <c r="BI542" s="2" t="n">
        <f aca="false">BE542+BG542</f>
        <v>11197</v>
      </c>
      <c r="BJ542" s="2" t="n">
        <f aca="false">D542</f>
        <v>0</v>
      </c>
      <c r="BK542" s="37"/>
    </row>
    <row r="543" customFormat="false" ht="13.2" hidden="false" customHeight="false" outlineLevel="0" collapsed="false">
      <c r="A543" s="35"/>
      <c r="E543" s="36" t="s">
        <v>360</v>
      </c>
      <c r="F543" s="39"/>
      <c r="G543" s="2"/>
      <c r="H543" s="35" t="n">
        <f aca="false">H539+H540+H541+H542</f>
        <v>23</v>
      </c>
      <c r="I543" s="1" t="n">
        <f aca="false">I539+I540+I541+I542</f>
        <v>15</v>
      </c>
      <c r="J543" s="1" t="n">
        <f aca="false">J539+J540+J541+J542</f>
        <v>48</v>
      </c>
      <c r="K543" s="1" t="n">
        <f aca="false">K539+K540+K541+K542</f>
        <v>38</v>
      </c>
      <c r="L543" s="1" t="n">
        <f aca="false">L539+L540+L541+L542</f>
        <v>182</v>
      </c>
      <c r="M543" s="1" t="n">
        <f aca="false">M539+M540+M541+M542</f>
        <v>95</v>
      </c>
      <c r="N543" s="1" t="n">
        <f aca="false">N539+N540+N541+N542</f>
        <v>584</v>
      </c>
      <c r="O543" s="1" t="n">
        <f aca="false">O539+O540+O541+O542</f>
        <v>346</v>
      </c>
      <c r="P543" s="1" t="n">
        <f aca="false">P539+P540+P541+P542</f>
        <v>0</v>
      </c>
      <c r="Q543" s="1" t="n">
        <f aca="false">Q539+Q540+Q541+Q542</f>
        <v>794</v>
      </c>
      <c r="R543" s="1" t="n">
        <f aca="false">R539+R540+R541+R542</f>
        <v>1</v>
      </c>
      <c r="S543" s="1" t="n">
        <f aca="false">S539+S540+S541+S542</f>
        <v>475</v>
      </c>
      <c r="T543" s="1" t="n">
        <f aca="false">T539+T540+T541+T542</f>
        <v>17</v>
      </c>
      <c r="U543" s="1" t="n">
        <f aca="false">U539+U540+U541+U542</f>
        <v>1960</v>
      </c>
      <c r="V543" s="1" t="n">
        <f aca="false">V539+V540+V541+V542</f>
        <v>14</v>
      </c>
      <c r="W543" s="1" t="n">
        <f aca="false">W539+W540+W541+W542</f>
        <v>1123</v>
      </c>
      <c r="X543" s="1" t="n">
        <f aca="false">X539+X540+X541+X542</f>
        <v>8</v>
      </c>
      <c r="Y543" s="1" t="n">
        <f aca="false">Y539+Y540+Y541+Y542</f>
        <v>623</v>
      </c>
      <c r="Z543" s="1" t="n">
        <f aca="false">Z539+Z540+Z541+Z542</f>
        <v>17</v>
      </c>
      <c r="AA543" s="1" t="n">
        <f aca="false">AA539+AA540+AA541+AA542</f>
        <v>376</v>
      </c>
      <c r="AB543" s="1" t="n">
        <f aca="false">AB539+AB540+AB541+AB542</f>
        <v>1003</v>
      </c>
      <c r="AC543" s="1" t="n">
        <f aca="false">AC539+AC540+AC541+AC542</f>
        <v>1846</v>
      </c>
      <c r="AD543" s="1" t="n">
        <f aca="false">AD539+AD540+AD541+AD542</f>
        <v>114</v>
      </c>
      <c r="AE543" s="1" t="n">
        <f aca="false">AE539+AE540+AE541+AE542</f>
        <v>886</v>
      </c>
      <c r="AF543" s="1" t="n">
        <f aca="false">AF539+AF540+AF541+AF542</f>
        <v>2751</v>
      </c>
      <c r="AG543" s="1" t="n">
        <f aca="false">AG539+AG540+AG541+AG542</f>
        <v>1132</v>
      </c>
      <c r="AH543" s="1" t="n">
        <f aca="false">AH539+AH540+AH541+AH542</f>
        <v>237</v>
      </c>
      <c r="AI543" s="1" t="n">
        <f aca="false">AI539+AI540+AI541+AI542</f>
        <v>337</v>
      </c>
      <c r="AJ543" s="1" t="n">
        <f aca="false">AJ539+AJ540+AJ541+AJ542</f>
        <v>1874</v>
      </c>
      <c r="AK543" s="1" t="n">
        <f aca="false">AK539+AK540+AK541+AK542</f>
        <v>500</v>
      </c>
      <c r="AL543" s="1" t="n">
        <f aca="false">AL539+AL540+AL541+AL542</f>
        <v>264</v>
      </c>
      <c r="AM543" s="1" t="n">
        <f aca="false">AM539+AM540+AM541+AM542</f>
        <v>167</v>
      </c>
      <c r="AN543" s="1" t="n">
        <f aca="false">AN539+AN540+AN541+AN542</f>
        <v>636</v>
      </c>
      <c r="AO543" s="1" t="n">
        <f aca="false">AO539+AO540+AO541+AO542</f>
        <v>153</v>
      </c>
      <c r="AP543" s="1" t="n">
        <f aca="false">AP539+AP540+AP541+AP542</f>
        <v>129</v>
      </c>
      <c r="AQ543" s="1" t="n">
        <f aca="false">AQ539+AQ540+AQ541+AQ542</f>
        <v>47</v>
      </c>
      <c r="AR543" s="1" t="n">
        <f aca="false">AR539+AR540+AR541+AR542</f>
        <v>526</v>
      </c>
      <c r="AS543" s="1" t="n">
        <f aca="false">AS539+AS540+AS541+AS542</f>
        <v>109</v>
      </c>
      <c r="AT543" s="1" t="n">
        <f aca="false">AT539+AT540+AT541+AT542</f>
        <v>115</v>
      </c>
      <c r="AU543" s="1" t="n">
        <f aca="false">AU539+AU540+AU541+AU542</f>
        <v>29</v>
      </c>
      <c r="AV543" s="1" t="n">
        <f aca="false">AV539+AV540+AV541+AV542</f>
        <v>459</v>
      </c>
      <c r="AW543" s="1" t="n">
        <f aca="false">AW539+AW540+AW541+AW542</f>
        <v>82</v>
      </c>
      <c r="AX543" s="1" t="n">
        <f aca="false">AX539+AX540+AX541+AX542</f>
        <v>151</v>
      </c>
      <c r="AY543" s="1" t="n">
        <f aca="false">AY539+AY540+AY541+AY542</f>
        <v>23</v>
      </c>
      <c r="AZ543" s="1" t="n">
        <f aca="false">AZ539+AZ540+AZ541+AZ542</f>
        <v>0</v>
      </c>
      <c r="BA543" s="1" t="n">
        <f aca="false">BA539+BA540+BA541+BA542</f>
        <v>0</v>
      </c>
      <c r="BB543" s="1" t="n">
        <f aca="false">BB539+BB540+BB541+BB542</f>
        <v>1</v>
      </c>
      <c r="BC543" s="1" t="n">
        <f aca="false">BC539+BC540+BC541+BC542</f>
        <v>0</v>
      </c>
      <c r="BD543" s="2" t="n">
        <f aca="false">AZ543+AV543+AR543+AN543+AJ543+AF543+AB543+X543+T543+P543</f>
        <v>7274</v>
      </c>
      <c r="BE543" s="2" t="n">
        <f aca="false">BA543+AW543+AS543+AO543+AK543+AG543+AC543+Y543+U543+Q543+N543+L543+J543+H543</f>
        <v>8036</v>
      </c>
      <c r="BF543" s="2" t="n">
        <f aca="false">BB543+AX543+AT543+AP543+AL543+AH543+AD543+Z543+V543+R543</f>
        <v>1043</v>
      </c>
      <c r="BG543" s="2" t="n">
        <f aca="false">BC543+AY543+AU543+AQ543+AM543+AI543+AE543+AA543+W543+S543+O543+M543+K543+I543</f>
        <v>3957</v>
      </c>
      <c r="BH543" s="2" t="n">
        <f aca="false">BD543+BF543</f>
        <v>8317</v>
      </c>
      <c r="BI543" s="2" t="n">
        <f aca="false">BE543+BG543</f>
        <v>11993</v>
      </c>
      <c r="BJ543" s="2" t="n">
        <f aca="false">D543</f>
        <v>0</v>
      </c>
      <c r="BK543" s="37"/>
    </row>
    <row r="544" customFormat="false" ht="13.2" hidden="false" customHeight="false" outlineLevel="0" collapsed="false">
      <c r="A544" s="35"/>
      <c r="B544" s="1" t="s">
        <v>361</v>
      </c>
      <c r="E544" s="36" t="s">
        <v>362</v>
      </c>
      <c r="F544" s="39"/>
      <c r="G544" s="2"/>
      <c r="H544" s="35"/>
      <c r="BD544" s="2" t="n">
        <f aca="false">AZ544+AV544+AR544+AN544+AJ544+AF544+AB544+X544+T544+P544</f>
        <v>0</v>
      </c>
      <c r="BE544" s="2" t="n">
        <f aca="false">BA544+AW544+AS544+AO544+AK544+AG544+AC544+Y544+U544+Q544+N544+L544+J544+H544</f>
        <v>0</v>
      </c>
      <c r="BF544" s="2" t="n">
        <f aca="false">BB544+AX544+AT544+AP544+AL544+AH544+AD544+Z544+V544+R544</f>
        <v>0</v>
      </c>
      <c r="BG544" s="2" t="n">
        <f aca="false">BC544+AY544+AU544+AQ544+AM544+AI544+AE544+AA544+W544+S544+O544+M544+K544+I544</f>
        <v>0</v>
      </c>
      <c r="BH544" s="2" t="n">
        <f aca="false">BD544+BF544</f>
        <v>0</v>
      </c>
      <c r="BI544" s="2" t="n">
        <f aca="false">BE544+BG544</f>
        <v>0</v>
      </c>
      <c r="BJ544" s="2" t="n">
        <f aca="false">D544</f>
        <v>0</v>
      </c>
      <c r="BK544" s="37" t="n">
        <v>340012</v>
      </c>
    </row>
    <row r="545" customFormat="false" ht="13.2" hidden="false" customHeight="false" outlineLevel="0" collapsed="false">
      <c r="A545" s="35"/>
      <c r="C545" s="1" t="s">
        <v>46</v>
      </c>
      <c r="E545" s="36" t="s">
        <v>363</v>
      </c>
      <c r="F545" s="39"/>
      <c r="G545" s="2"/>
      <c r="H545" s="35"/>
      <c r="BD545" s="2" t="n">
        <f aca="false">AZ545+AV545+AR545+AN545+AJ545+AF545+AB545+X545+T545+P545</f>
        <v>0</v>
      </c>
      <c r="BE545" s="2" t="n">
        <f aca="false">BA545+AW545+AS545+AO545+AK545+AG545+AC545+Y545+U545+Q545+N545+L545+J545+H545</f>
        <v>0</v>
      </c>
      <c r="BF545" s="2" t="n">
        <f aca="false">BB545+AX545+AT545+AP545+AL545+AH545+AD545+Z545+V545+R545</f>
        <v>0</v>
      </c>
      <c r="BG545" s="2" t="n">
        <f aca="false">BC545+AY545+AU545+AQ545+AM545+AI545+AE545+AA545+W545+S545+O545+M545+K545+I545</f>
        <v>0</v>
      </c>
      <c r="BH545" s="2" t="n">
        <f aca="false">BD545+BF545</f>
        <v>0</v>
      </c>
      <c r="BI545" s="2" t="n">
        <f aca="false">BE545+BG545</f>
        <v>0</v>
      </c>
      <c r="BJ545" s="2" t="n">
        <f aca="false">D545</f>
        <v>0</v>
      </c>
      <c r="BK545" s="37"/>
    </row>
    <row r="546" customFormat="false" ht="13.2" hidden="false" customHeight="false" outlineLevel="0" collapsed="false">
      <c r="A546" s="35"/>
      <c r="D546" s="1" t="n">
        <v>1</v>
      </c>
      <c r="E546" s="36" t="s">
        <v>364</v>
      </c>
      <c r="F546" s="39" t="s">
        <v>39</v>
      </c>
      <c r="G546" s="2"/>
      <c r="H546" s="35"/>
      <c r="AB546" s="1" t="n">
        <v>1</v>
      </c>
      <c r="AC546" s="1" t="n">
        <v>1</v>
      </c>
      <c r="AF546" s="1" t="n">
        <v>3</v>
      </c>
      <c r="AJ546" s="1" t="n">
        <v>1</v>
      </c>
      <c r="BD546" s="2" t="n">
        <f aca="false">AZ546+AV546+AR546+AN546+AJ546+AF546+AB546+X546+T546+P546</f>
        <v>5</v>
      </c>
      <c r="BE546" s="2" t="n">
        <f aca="false">BA546+AW546+AS546+AO546+AK546+AG546+AC546+Y546+U546+Q546+N546+L546+J546+H546</f>
        <v>1</v>
      </c>
      <c r="BF546" s="2" t="n">
        <f aca="false">BB546+AX546+AT546+AP546+AL546+AH546+AD546+Z546+V546+R546</f>
        <v>0</v>
      </c>
      <c r="BG546" s="2" t="n">
        <f aca="false">BC546+AY546+AU546+AQ546+AM546+AI546+AE546+AA546+W546+S546+O546+M546+K546+I546</f>
        <v>0</v>
      </c>
      <c r="BH546" s="2" t="n">
        <f aca="false">BD546+BF546</f>
        <v>5</v>
      </c>
      <c r="BI546" s="2" t="n">
        <f aca="false">BE546+BG546</f>
        <v>1</v>
      </c>
      <c r="BJ546" s="2" t="n">
        <f aca="false">D546</f>
        <v>1</v>
      </c>
      <c r="BK546" s="37"/>
    </row>
    <row r="547" customFormat="false" ht="13.2" hidden="false" customHeight="false" outlineLevel="0" collapsed="false">
      <c r="A547" s="35"/>
      <c r="D547" s="1" t="n">
        <v>2</v>
      </c>
      <c r="E547" s="36" t="s">
        <v>364</v>
      </c>
      <c r="F547" s="39" t="s">
        <v>42</v>
      </c>
      <c r="G547" s="2"/>
      <c r="H547" s="35"/>
      <c r="U547" s="1" t="n">
        <v>1</v>
      </c>
      <c r="Y547" s="1" t="n">
        <v>1</v>
      </c>
      <c r="AF547" s="1" t="n">
        <v>2</v>
      </c>
      <c r="AJ547" s="1" t="n">
        <v>1</v>
      </c>
      <c r="BD547" s="2" t="n">
        <f aca="false">AZ547+AV547+AR547+AN547+AJ547+AF547+AB547+X547+T547+P547</f>
        <v>3</v>
      </c>
      <c r="BE547" s="2" t="n">
        <f aca="false">BA547+AW547+AS547+AO547+AK547+AG547+AC547+Y547+U547+Q547+N547+L547+J547+H547</f>
        <v>2</v>
      </c>
      <c r="BF547" s="2" t="n">
        <f aca="false">BB547+AX547+AT547+AP547+AL547+AH547+AD547+Z547+V547+R547</f>
        <v>0</v>
      </c>
      <c r="BG547" s="2" t="n">
        <f aca="false">BC547+AY547+AU547+AQ547+AM547+AI547+AE547+AA547+W547+S547+O547+M547+K547+I547</f>
        <v>0</v>
      </c>
      <c r="BH547" s="2" t="n">
        <f aca="false">BD547+BF547</f>
        <v>3</v>
      </c>
      <c r="BI547" s="2" t="n">
        <f aca="false">BE547+BG547</f>
        <v>2</v>
      </c>
      <c r="BJ547" s="2" t="n">
        <f aca="false">D547</f>
        <v>2</v>
      </c>
      <c r="BK547" s="37"/>
    </row>
    <row r="548" customFormat="false" ht="13.2" hidden="false" customHeight="false" outlineLevel="0" collapsed="false">
      <c r="A548" s="35"/>
      <c r="D548" s="1" t="n">
        <v>3</v>
      </c>
      <c r="E548" s="36" t="s">
        <v>364</v>
      </c>
      <c r="F548" s="39" t="s">
        <v>34</v>
      </c>
      <c r="G548" s="2"/>
      <c r="H548" s="35"/>
      <c r="O548" s="1" t="n">
        <v>1</v>
      </c>
      <c r="Q548" s="1" t="n">
        <v>4</v>
      </c>
      <c r="S548" s="1" t="n">
        <v>1</v>
      </c>
      <c r="U548" s="1" t="n">
        <v>8</v>
      </c>
      <c r="W548" s="1" t="n">
        <v>1</v>
      </c>
      <c r="X548" s="1" t="n">
        <v>3</v>
      </c>
      <c r="Y548" s="1" t="n">
        <v>2</v>
      </c>
      <c r="AB548" s="1" t="n">
        <v>26</v>
      </c>
      <c r="AD548" s="1" t="n">
        <v>1</v>
      </c>
      <c r="AF548" s="1" t="n">
        <v>20</v>
      </c>
      <c r="AG548" s="1" t="n">
        <v>2</v>
      </c>
      <c r="AH548" s="1" t="n">
        <v>3</v>
      </c>
      <c r="AJ548" s="1" t="n">
        <v>14</v>
      </c>
      <c r="AN548" s="1" t="n">
        <v>1</v>
      </c>
      <c r="BD548" s="2" t="n">
        <f aca="false">AZ548+AV548+AR548+AN548+AJ548+AF548+AB548+X548+T548+P548</f>
        <v>64</v>
      </c>
      <c r="BE548" s="2" t="n">
        <f aca="false">BA548+AW548+AS548+AO548+AK548+AG548+AC548+Y548+U548+Q548+N548+L548+J548+H548</f>
        <v>16</v>
      </c>
      <c r="BF548" s="2" t="n">
        <f aca="false">BB548+AX548+AT548+AP548+AL548+AH548+AD548+Z548+V548+R548</f>
        <v>4</v>
      </c>
      <c r="BG548" s="2" t="n">
        <f aca="false">BC548+AY548+AU548+AQ548+AM548+AI548+AE548+AA548+W548+S548+O548+M548+K548+I548</f>
        <v>3</v>
      </c>
      <c r="BH548" s="2" t="n">
        <f aca="false">BD548+BF548</f>
        <v>68</v>
      </c>
      <c r="BI548" s="2" t="n">
        <f aca="false">BE548+BG548</f>
        <v>19</v>
      </c>
      <c r="BJ548" s="2" t="n">
        <f aca="false">D548</f>
        <v>3</v>
      </c>
      <c r="BK548" s="37"/>
    </row>
    <row r="549" customFormat="false" ht="13.2" hidden="false" customHeight="false" outlineLevel="0" collapsed="false">
      <c r="A549" s="35"/>
      <c r="C549" s="1" t="s">
        <v>51</v>
      </c>
      <c r="E549" s="36" t="s">
        <v>365</v>
      </c>
      <c r="F549" s="39"/>
      <c r="G549" s="2"/>
      <c r="H549" s="35"/>
      <c r="BD549" s="2" t="n">
        <f aca="false">AZ549+AV549+AR549+AN549+AJ549+AF549+AB549+X549+T549+P549</f>
        <v>0</v>
      </c>
      <c r="BE549" s="2" t="n">
        <f aca="false">BA549+AW549+AS549+AO549+AK549+AG549+AC549+Y549+U549+Q549+N549+L549+J549+H549</f>
        <v>0</v>
      </c>
      <c r="BF549" s="2" t="n">
        <f aca="false">BB549+AX549+AT549+AP549+AL549+AH549+AD549+Z549+V549+R549</f>
        <v>0</v>
      </c>
      <c r="BG549" s="2" t="n">
        <f aca="false">BC549+AY549+AU549+AQ549+AM549+AI549+AE549+AA549+W549+S549+O549+M549+K549+I549</f>
        <v>0</v>
      </c>
      <c r="BH549" s="2" t="n">
        <f aca="false">BD549+BF549</f>
        <v>0</v>
      </c>
      <c r="BI549" s="2" t="n">
        <f aca="false">BE549+BG549</f>
        <v>0</v>
      </c>
      <c r="BJ549" s="2" t="n">
        <f aca="false">D549</f>
        <v>0</v>
      </c>
      <c r="BK549" s="37"/>
    </row>
    <row r="550" customFormat="false" ht="13.2" hidden="false" customHeight="false" outlineLevel="0" collapsed="false">
      <c r="A550" s="35"/>
      <c r="D550" s="1" t="n">
        <v>4</v>
      </c>
      <c r="E550" s="36" t="s">
        <v>366</v>
      </c>
      <c r="F550" s="39" t="s">
        <v>33</v>
      </c>
      <c r="G550" s="2"/>
      <c r="H550" s="35"/>
      <c r="X550" s="1" t="n">
        <v>1</v>
      </c>
      <c r="AB550" s="1" t="n">
        <v>4</v>
      </c>
      <c r="AF550" s="1" t="n">
        <v>11</v>
      </c>
      <c r="AG550" s="1" t="n">
        <v>1</v>
      </c>
      <c r="AJ550" s="1" t="n">
        <v>8</v>
      </c>
      <c r="AK550" s="1" t="n">
        <v>2</v>
      </c>
      <c r="AN550" s="1" t="n">
        <v>2</v>
      </c>
      <c r="AR550" s="1" t="n">
        <v>3</v>
      </c>
      <c r="AT550" s="1" t="n">
        <v>1</v>
      </c>
      <c r="AV550" s="1" t="n">
        <v>1</v>
      </c>
      <c r="AW550" s="1" t="n">
        <v>2</v>
      </c>
      <c r="BD550" s="2" t="n">
        <f aca="false">AZ550+AV550+AR550+AN550+AJ550+AF550+AB550+X550+T550+P550</f>
        <v>30</v>
      </c>
      <c r="BE550" s="2" t="n">
        <f aca="false">BA550+AW550+AS550+AO550+AK550+AG550+AC550+Y550+U550+Q550+N550+L550+J550+H550</f>
        <v>5</v>
      </c>
      <c r="BF550" s="2" t="n">
        <f aca="false">BB550+AX550+AT550+AP550+AL550+AH550+AD550+Z550+V550+R550</f>
        <v>1</v>
      </c>
      <c r="BG550" s="2" t="n">
        <f aca="false">BC550+AY550+AU550+AQ550+AM550+AI550+AE550+AA550+W550+S550+O550+M550+K550+I550</f>
        <v>0</v>
      </c>
      <c r="BH550" s="2" t="n">
        <f aca="false">BD550+BF550</f>
        <v>31</v>
      </c>
      <c r="BI550" s="2" t="n">
        <f aca="false">BE550+BG550</f>
        <v>5</v>
      </c>
      <c r="BJ550" s="2" t="n">
        <f aca="false">D550</f>
        <v>4</v>
      </c>
      <c r="BK550" s="37"/>
    </row>
    <row r="551" customFormat="false" ht="13.2" hidden="false" customHeight="false" outlineLevel="0" collapsed="false">
      <c r="A551" s="35"/>
      <c r="D551" s="1" t="n">
        <v>5</v>
      </c>
      <c r="E551" s="36" t="s">
        <v>366</v>
      </c>
      <c r="F551" s="39" t="s">
        <v>39</v>
      </c>
      <c r="G551" s="2"/>
      <c r="H551" s="35"/>
      <c r="AB551" s="1" t="n">
        <v>1</v>
      </c>
      <c r="BD551" s="2" t="n">
        <f aca="false">AZ551+AV551+AR551+AN551+AJ551+AF551+AB551+X551+T551+P551</f>
        <v>1</v>
      </c>
      <c r="BE551" s="2" t="n">
        <f aca="false">BA551+AW551+AS551+AO551+AK551+AG551+AC551+Y551+U551+Q551+N551+L551+J551+H551</f>
        <v>0</v>
      </c>
      <c r="BF551" s="2" t="n">
        <f aca="false">BB551+AX551+AT551+AP551+AL551+AH551+AD551+Z551+V551+R551</f>
        <v>0</v>
      </c>
      <c r="BG551" s="2" t="n">
        <f aca="false">BC551+AY551+AU551+AQ551+AM551+AI551+AE551+AA551+W551+S551+O551+M551+K551+I551</f>
        <v>0</v>
      </c>
      <c r="BH551" s="2" t="n">
        <f aca="false">BD551+BF551</f>
        <v>1</v>
      </c>
      <c r="BI551" s="2" t="n">
        <f aca="false">BE551+BG551</f>
        <v>0</v>
      </c>
      <c r="BJ551" s="2" t="n">
        <f aca="false">D551</f>
        <v>5</v>
      </c>
      <c r="BK551" s="37"/>
    </row>
    <row r="552" customFormat="false" ht="13.2" hidden="false" customHeight="false" outlineLevel="0" collapsed="false">
      <c r="A552" s="35"/>
      <c r="D552" s="1" t="n">
        <v>6</v>
      </c>
      <c r="E552" s="36" t="s">
        <v>366</v>
      </c>
      <c r="F552" s="39" t="s">
        <v>34</v>
      </c>
      <c r="G552" s="2"/>
      <c r="H552" s="35" t="n">
        <v>1</v>
      </c>
      <c r="N552" s="1" t="n">
        <v>4</v>
      </c>
      <c r="Q552" s="1" t="n">
        <v>4</v>
      </c>
      <c r="U552" s="1" t="n">
        <v>4</v>
      </c>
      <c r="Y552" s="1" t="n">
        <v>2</v>
      </c>
      <c r="AB552" s="1" t="n">
        <v>5</v>
      </c>
      <c r="AC552" s="1" t="n">
        <v>4</v>
      </c>
      <c r="AF552" s="1" t="n">
        <v>1</v>
      </c>
      <c r="AG552" s="1" t="n">
        <v>1</v>
      </c>
      <c r="AJ552" s="1" t="n">
        <v>2</v>
      </c>
      <c r="AK552" s="1" t="n">
        <v>1</v>
      </c>
      <c r="AS552" s="1" t="n">
        <v>1</v>
      </c>
      <c r="BD552" s="2" t="n">
        <f aca="false">AZ552+AV552+AR552+AN552+AJ552+AF552+AB552+X552+T552+P552</f>
        <v>8</v>
      </c>
      <c r="BE552" s="2" t="n">
        <f aca="false">BA552+AW552+AS552+AO552+AK552+AG552+AC552+Y552+U552+Q552+N552+L552+J552+H552</f>
        <v>22</v>
      </c>
      <c r="BF552" s="2" t="n">
        <f aca="false">BB552+AX552+AT552+AP552+AL552+AH552+AD552+Z552+V552+R552</f>
        <v>0</v>
      </c>
      <c r="BG552" s="2" t="n">
        <f aca="false">BC552+AY552+AU552+AQ552+AM552+AI552+AE552+AA552+W552+S552+O552+M552+K552+I552</f>
        <v>0</v>
      </c>
      <c r="BH552" s="2" t="n">
        <f aca="false">BD552+BF552</f>
        <v>8</v>
      </c>
      <c r="BI552" s="2" t="n">
        <f aca="false">BE552+BG552</f>
        <v>22</v>
      </c>
      <c r="BJ552" s="2" t="n">
        <f aca="false">D552</f>
        <v>6</v>
      </c>
      <c r="BK552" s="37"/>
    </row>
    <row r="553" customFormat="false" ht="13.2" hidden="false" customHeight="false" outlineLevel="0" collapsed="false">
      <c r="A553" s="35"/>
      <c r="C553" s="1" t="s">
        <v>54</v>
      </c>
      <c r="E553" s="36" t="s">
        <v>363</v>
      </c>
      <c r="F553" s="37"/>
      <c r="H553" s="44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2" t="n">
        <f aca="false">AZ553+AV553+AR553+AN553+AJ553+AF553+AB553+X553+T553+P553</f>
        <v>0</v>
      </c>
      <c r="BE553" s="2" t="n">
        <f aca="false">BA553+AW553+AS553+AO553+AK553+AG553+AC553+Y553+U553+Q553+N553+L553+J553+H553</f>
        <v>0</v>
      </c>
      <c r="BF553" s="2" t="n">
        <f aca="false">BB553+AX553+AT553+AP553+AL553+AH553+AD553+Z553+V553+R553</f>
        <v>0</v>
      </c>
      <c r="BG553" s="2" t="n">
        <f aca="false">BC553+AY553+AU553+AQ553+AM553+AI553+AE553+AA553+W553+S553+O553+M553+K553+I553</f>
        <v>0</v>
      </c>
      <c r="BH553" s="2" t="n">
        <f aca="false">BD553+BF553</f>
        <v>0</v>
      </c>
      <c r="BI553" s="2" t="n">
        <f aca="false">BE553+BG553</f>
        <v>0</v>
      </c>
      <c r="BJ553" s="2" t="n">
        <f aca="false">D553</f>
        <v>0</v>
      </c>
      <c r="BK553" s="37"/>
    </row>
    <row r="554" customFormat="false" ht="13.2" hidden="false" customHeight="false" outlineLevel="0" collapsed="false">
      <c r="A554" s="35"/>
      <c r="D554" s="1" t="n">
        <v>7</v>
      </c>
      <c r="E554" s="36" t="s">
        <v>367</v>
      </c>
      <c r="F554" s="39" t="s">
        <v>42</v>
      </c>
      <c r="G554" s="2"/>
      <c r="H554" s="35"/>
      <c r="Y554" s="1" t="n">
        <v>1</v>
      </c>
      <c r="AB554" s="1" t="n">
        <v>2</v>
      </c>
      <c r="AF554" s="1" t="n">
        <v>2</v>
      </c>
      <c r="AJ554" s="1" t="n">
        <v>2</v>
      </c>
      <c r="BD554" s="2" t="n">
        <f aca="false">AZ554+AV554+AR554+AN554+AJ554+AF554+AB554+X554+T554+P554</f>
        <v>6</v>
      </c>
      <c r="BE554" s="2" t="n">
        <f aca="false">BA554+AW554+AS554+AO554+AK554+AG554+AC554+Y554+U554+Q554+N554+L554+J554+H554</f>
        <v>1</v>
      </c>
      <c r="BF554" s="2" t="n">
        <f aca="false">BB554+AX554+AT554+AP554+AL554+AH554+AD554+Z554+V554+R554</f>
        <v>0</v>
      </c>
      <c r="BG554" s="2" t="n">
        <f aca="false">BC554+AY554+AU554+AQ554+AM554+AI554+AE554+AA554+W554+S554+O554+M554+K554+I554</f>
        <v>0</v>
      </c>
      <c r="BH554" s="2" t="n">
        <f aca="false">BD554+BF554</f>
        <v>6</v>
      </c>
      <c r="BI554" s="2" t="n">
        <f aca="false">BE554+BG554</f>
        <v>1</v>
      </c>
      <c r="BJ554" s="2" t="n">
        <f aca="false">D554</f>
        <v>7</v>
      </c>
      <c r="BK554" s="37"/>
    </row>
    <row r="555" customFormat="false" ht="13.2" hidden="false" customHeight="false" outlineLevel="0" collapsed="false">
      <c r="A555" s="35"/>
      <c r="D555" s="1" t="n">
        <v>8</v>
      </c>
      <c r="E555" s="36" t="s">
        <v>368</v>
      </c>
      <c r="F555" s="39" t="s">
        <v>33</v>
      </c>
      <c r="G555" s="2"/>
      <c r="H555" s="35"/>
      <c r="AJ555" s="1" t="n">
        <v>2</v>
      </c>
      <c r="AR555" s="1" t="n">
        <v>1</v>
      </c>
      <c r="BD555" s="2" t="n">
        <f aca="false">AZ555+AV555+AR555+AN555+AJ555+AF555+AB555+X555+T555+P555</f>
        <v>3</v>
      </c>
      <c r="BE555" s="2" t="n">
        <f aca="false">BA555+AW555+AS555+AO555+AK555+AG555+AC555+Y555+U555+Q555+N555+L555+J555+H555</f>
        <v>0</v>
      </c>
      <c r="BF555" s="2" t="n">
        <f aca="false">BB555+AX555+AT555+AP555+AL555+AH555+AD555+Z555+V555+R555</f>
        <v>0</v>
      </c>
      <c r="BG555" s="2" t="n">
        <f aca="false">BC555+AY555+AU555+AQ555+AM555+AI555+AE555+AA555+W555+S555+O555+M555+K555+I555</f>
        <v>0</v>
      </c>
      <c r="BH555" s="2" t="n">
        <f aca="false">BD555+BF555</f>
        <v>3</v>
      </c>
      <c r="BI555" s="2" t="n">
        <f aca="false">BE555+BG555</f>
        <v>0</v>
      </c>
      <c r="BJ555" s="2" t="n">
        <f aca="false">D555</f>
        <v>8</v>
      </c>
      <c r="BK555" s="37"/>
    </row>
    <row r="556" customFormat="false" ht="13.2" hidden="false" customHeight="false" outlineLevel="0" collapsed="false">
      <c r="A556" s="35"/>
      <c r="D556" s="1" t="n">
        <v>9</v>
      </c>
      <c r="E556" s="36" t="s">
        <v>368</v>
      </c>
      <c r="F556" s="39" t="s">
        <v>34</v>
      </c>
      <c r="G556" s="2"/>
      <c r="H556" s="35"/>
      <c r="AB556" s="1" t="n">
        <v>1</v>
      </c>
      <c r="AF556" s="1" t="n">
        <v>3</v>
      </c>
      <c r="AJ556" s="1" t="n">
        <v>1</v>
      </c>
      <c r="BD556" s="2" t="n">
        <f aca="false">AZ556+AV556+AR556+AN556+AJ556+AF556+AB556+X556+T556+P556</f>
        <v>5</v>
      </c>
      <c r="BE556" s="2" t="n">
        <f aca="false">BA556+AW556+AS556+AO556+AK556+AG556+AC556+Y556+U556+Q556+N556+L556+J556+H556</f>
        <v>0</v>
      </c>
      <c r="BF556" s="2" t="n">
        <f aca="false">BB556+AX556+AT556+AP556+AL556+AH556+AD556+Z556+V556+R556</f>
        <v>0</v>
      </c>
      <c r="BG556" s="2" t="n">
        <f aca="false">BC556+AY556+AU556+AQ556+AM556+AI556+AE556+AA556+W556+S556+O556+M556+K556+I556</f>
        <v>0</v>
      </c>
      <c r="BH556" s="2" t="n">
        <f aca="false">BD556+BF556</f>
        <v>5</v>
      </c>
      <c r="BI556" s="2" t="n">
        <f aca="false">BE556+BG556</f>
        <v>0</v>
      </c>
      <c r="BJ556" s="2" t="n">
        <f aca="false">D556</f>
        <v>9</v>
      </c>
      <c r="BK556" s="37"/>
    </row>
    <row r="557" customFormat="false" ht="13.2" hidden="false" customHeight="false" outlineLevel="0" collapsed="false">
      <c r="A557" s="35"/>
      <c r="D557" s="1" t="n">
        <v>10</v>
      </c>
      <c r="E557" s="36" t="s">
        <v>369</v>
      </c>
      <c r="F557" s="39" t="s">
        <v>33</v>
      </c>
      <c r="G557" s="2"/>
      <c r="H557" s="35"/>
      <c r="AJ557" s="1" t="n">
        <v>1</v>
      </c>
      <c r="BD557" s="2" t="n">
        <f aca="false">AZ557+AV557+AR557+AN557+AJ557+AF557+AB557+X557+T557+P557</f>
        <v>1</v>
      </c>
      <c r="BE557" s="2" t="n">
        <f aca="false">BA557+AW557+AS557+AO557+AK557+AG557+AC557+Y557+U557+Q557+N557+L557+J557+H557</f>
        <v>0</v>
      </c>
      <c r="BF557" s="2" t="n">
        <f aca="false">BB557+AX557+AT557+AP557+AL557+AH557+AD557+Z557+V557+R557</f>
        <v>0</v>
      </c>
      <c r="BG557" s="2" t="n">
        <f aca="false">BC557+AY557+AU557+AQ557+AM557+AI557+AE557+AA557+W557+S557+O557+M557+K557+I557</f>
        <v>0</v>
      </c>
      <c r="BH557" s="2" t="n">
        <f aca="false">BD557+BF557</f>
        <v>1</v>
      </c>
      <c r="BI557" s="2" t="n">
        <f aca="false">BE557+BG557</f>
        <v>0</v>
      </c>
      <c r="BJ557" s="2" t="n">
        <f aca="false">D557</f>
        <v>10</v>
      </c>
      <c r="BK557" s="37"/>
    </row>
    <row r="558" customFormat="false" ht="13.2" hidden="false" customHeight="false" outlineLevel="0" collapsed="false">
      <c r="A558" s="35"/>
      <c r="E558" s="36" t="s">
        <v>370</v>
      </c>
      <c r="F558" s="39" t="s">
        <v>33</v>
      </c>
      <c r="G558" s="2"/>
      <c r="H558" s="35"/>
      <c r="X558" s="1" t="n">
        <v>1</v>
      </c>
      <c r="AB558" s="1" t="n">
        <v>4</v>
      </c>
      <c r="AF558" s="1" t="n">
        <v>11</v>
      </c>
      <c r="AG558" s="1" t="n">
        <v>1</v>
      </c>
      <c r="AJ558" s="1" t="n">
        <v>11</v>
      </c>
      <c r="AK558" s="1" t="n">
        <v>2</v>
      </c>
      <c r="AN558" s="1" t="n">
        <v>2</v>
      </c>
      <c r="AR558" s="1" t="n">
        <v>4</v>
      </c>
      <c r="AT558" s="1" t="n">
        <v>1</v>
      </c>
      <c r="AV558" s="1" t="n">
        <v>1</v>
      </c>
      <c r="AW558" s="1" t="n">
        <v>2</v>
      </c>
      <c r="BD558" s="2" t="n">
        <f aca="false">AZ558+AV558+AR558+AN558+AJ558+AF558+AB558+X558+T558+P558</f>
        <v>34</v>
      </c>
      <c r="BE558" s="2" t="n">
        <f aca="false">BA558+AW558+AS558+AO558+AK558+AG558+AC558+Y558+U558+Q558+N558+L558+J558+H558</f>
        <v>5</v>
      </c>
      <c r="BF558" s="2" t="n">
        <f aca="false">BB558+AX558+AT558+AP558+AL558+AH558+AD558+Z558+V558+R558</f>
        <v>1</v>
      </c>
      <c r="BG558" s="2" t="n">
        <f aca="false">BC558+AY558+AU558+AQ558+AM558+AI558+AE558+AA558+W558+S558+O558+M558+K558+I558</f>
        <v>0</v>
      </c>
      <c r="BH558" s="2" t="n">
        <f aca="false">BD558+BF558</f>
        <v>35</v>
      </c>
      <c r="BI558" s="2" t="n">
        <f aca="false">BE558+BG558</f>
        <v>5</v>
      </c>
      <c r="BJ558" s="2" t="n">
        <f aca="false">D558</f>
        <v>0</v>
      </c>
      <c r="BK558" s="37"/>
    </row>
    <row r="559" customFormat="false" ht="13.2" hidden="false" customHeight="false" outlineLevel="0" collapsed="false">
      <c r="A559" s="35"/>
      <c r="E559" s="36" t="s">
        <v>370</v>
      </c>
      <c r="F559" s="39" t="s">
        <v>39</v>
      </c>
      <c r="G559" s="2"/>
      <c r="H559" s="35"/>
      <c r="AB559" s="1" t="n">
        <v>2</v>
      </c>
      <c r="AC559" s="1" t="n">
        <v>1</v>
      </c>
      <c r="AF559" s="1" t="n">
        <v>3</v>
      </c>
      <c r="AJ559" s="1" t="n">
        <v>1</v>
      </c>
      <c r="BD559" s="2" t="n">
        <f aca="false">AZ559+AV559+AR559+AN559+AJ559+AF559+AB559+X559+T559+P559</f>
        <v>6</v>
      </c>
      <c r="BE559" s="2" t="n">
        <f aca="false">BA559+AW559+AS559+AO559+AK559+AG559+AC559+Y559+U559+Q559+N559+L559+J559+H559</f>
        <v>1</v>
      </c>
      <c r="BF559" s="2" t="n">
        <f aca="false">BB559+AX559+AT559+AP559+AL559+AH559+AD559+Z559+V559+R559</f>
        <v>0</v>
      </c>
      <c r="BG559" s="2" t="n">
        <f aca="false">BC559+AY559+AU559+AQ559+AM559+AI559+AE559+AA559+W559+S559+O559+M559+K559+I559</f>
        <v>0</v>
      </c>
      <c r="BH559" s="2" t="n">
        <f aca="false">BD559+BF559</f>
        <v>6</v>
      </c>
      <c r="BI559" s="2" t="n">
        <f aca="false">BE559+BG559</f>
        <v>1</v>
      </c>
      <c r="BJ559" s="2" t="n">
        <f aca="false">D559</f>
        <v>0</v>
      </c>
      <c r="BK559" s="37"/>
    </row>
    <row r="560" customFormat="false" ht="13.2" hidden="false" customHeight="false" outlineLevel="0" collapsed="false">
      <c r="A560" s="35"/>
      <c r="E560" s="36" t="s">
        <v>370</v>
      </c>
      <c r="F560" s="39" t="s">
        <v>42</v>
      </c>
      <c r="G560" s="2"/>
      <c r="H560" s="35"/>
      <c r="U560" s="1" t="n">
        <v>1</v>
      </c>
      <c r="Y560" s="1" t="n">
        <v>2</v>
      </c>
      <c r="AB560" s="1" t="n">
        <v>2</v>
      </c>
      <c r="AF560" s="1" t="n">
        <v>4</v>
      </c>
      <c r="AJ560" s="1" t="n">
        <v>3</v>
      </c>
      <c r="BD560" s="2" t="n">
        <f aca="false">AZ560+AV560+AR560+AN560+AJ560+AF560+AB560+X560+T560+P560</f>
        <v>9</v>
      </c>
      <c r="BE560" s="2" t="n">
        <f aca="false">BA560+AW560+AS560+AO560+AK560+AG560+AC560+Y560+U560+Q560+N560+L560+J560+H560</f>
        <v>3</v>
      </c>
      <c r="BF560" s="2" t="n">
        <f aca="false">BB560+AX560+AT560+AP560+AL560+AH560+AD560+Z560+V560+R560</f>
        <v>0</v>
      </c>
      <c r="BG560" s="2" t="n">
        <f aca="false">BC560+AY560+AU560+AQ560+AM560+AI560+AE560+AA560+W560+S560+O560+M560+K560+I560</f>
        <v>0</v>
      </c>
      <c r="BH560" s="2" t="n">
        <f aca="false">BD560+BF560</f>
        <v>9</v>
      </c>
      <c r="BI560" s="2" t="n">
        <f aca="false">BE560+BG560</f>
        <v>3</v>
      </c>
      <c r="BJ560" s="2" t="n">
        <f aca="false">D560</f>
        <v>0</v>
      </c>
      <c r="BK560" s="37"/>
    </row>
    <row r="561" customFormat="false" ht="13.2" hidden="false" customHeight="false" outlineLevel="0" collapsed="false">
      <c r="A561" s="35"/>
      <c r="E561" s="36" t="s">
        <v>370</v>
      </c>
      <c r="F561" s="39" t="s">
        <v>34</v>
      </c>
      <c r="G561" s="2"/>
      <c r="H561" s="35"/>
      <c r="N561" s="1" t="n">
        <v>4</v>
      </c>
      <c r="O561" s="1" t="n">
        <v>1</v>
      </c>
      <c r="Q561" s="1" t="n">
        <v>8</v>
      </c>
      <c r="S561" s="1" t="n">
        <v>1</v>
      </c>
      <c r="U561" s="1" t="n">
        <v>12</v>
      </c>
      <c r="W561" s="1" t="n">
        <v>1</v>
      </c>
      <c r="X561" s="1" t="n">
        <v>3</v>
      </c>
      <c r="Y561" s="1" t="n">
        <v>4</v>
      </c>
      <c r="AB561" s="1" t="n">
        <v>32</v>
      </c>
      <c r="AC561" s="1" t="n">
        <v>4</v>
      </c>
      <c r="AD561" s="1" t="n">
        <v>1</v>
      </c>
      <c r="AE561" s="1" t="n">
        <v>1</v>
      </c>
      <c r="AF561" s="1" t="n">
        <v>24</v>
      </c>
      <c r="AG561" s="1" t="n">
        <v>3</v>
      </c>
      <c r="AH561" s="1" t="n">
        <v>3</v>
      </c>
      <c r="AJ561" s="1" t="n">
        <v>17</v>
      </c>
      <c r="AK561" s="1" t="n">
        <v>1</v>
      </c>
      <c r="AN561" s="1" t="n">
        <v>1</v>
      </c>
      <c r="AS561" s="1" t="n">
        <v>1</v>
      </c>
      <c r="BD561" s="2" t="n">
        <f aca="false">AZ561+AV561+AR561+AN561+AJ561+AF561+AB561+X561+T561+P561</f>
        <v>77</v>
      </c>
      <c r="BE561" s="2" t="n">
        <f aca="false">BA561+AW561+AS561+AO561+AK561+AG561+AC561+Y561+U561+Q561+N561+L561+J561+H561</f>
        <v>37</v>
      </c>
      <c r="BF561" s="2" t="n">
        <f aca="false">BB561+AX561+AT561+AP561+AL561+AH561+AD561+Z561+V561+R561</f>
        <v>4</v>
      </c>
      <c r="BG561" s="2" t="n">
        <f aca="false">BC561+AY561+AU561+AQ561+AM561+AI561+AE561+AA561+W561+S561+O561+M561+K561+I561</f>
        <v>4</v>
      </c>
      <c r="BH561" s="2" t="n">
        <f aca="false">BD561+BF561</f>
        <v>81</v>
      </c>
      <c r="BI561" s="2" t="n">
        <f aca="false">BE561+BG561</f>
        <v>41</v>
      </c>
      <c r="BJ561" s="2" t="n">
        <f aca="false">D561</f>
        <v>0</v>
      </c>
      <c r="BK561" s="37"/>
    </row>
    <row r="562" customFormat="false" ht="13.2" hidden="false" customHeight="false" outlineLevel="0" collapsed="false">
      <c r="A562" s="35"/>
      <c r="E562" s="36" t="s">
        <v>371</v>
      </c>
      <c r="F562" s="37"/>
      <c r="H562" s="35" t="n">
        <f aca="false">H558+H559+H560+H561</f>
        <v>0</v>
      </c>
      <c r="I562" s="1" t="n">
        <f aca="false">I558+I559+I560+I561</f>
        <v>0</v>
      </c>
      <c r="J562" s="1" t="n">
        <f aca="false">J558+J559+J560+J561</f>
        <v>0</v>
      </c>
      <c r="K562" s="1" t="n">
        <f aca="false">K558+K559+K560+K561</f>
        <v>0</v>
      </c>
      <c r="L562" s="1" t="n">
        <f aca="false">L558+L559+L560+L561</f>
        <v>0</v>
      </c>
      <c r="M562" s="1" t="n">
        <f aca="false">M558+M559+M560+M561</f>
        <v>0</v>
      </c>
      <c r="N562" s="1" t="n">
        <f aca="false">N558+N559+N560+N561</f>
        <v>4</v>
      </c>
      <c r="O562" s="1" t="n">
        <f aca="false">O558+O559+O560+O561</f>
        <v>1</v>
      </c>
      <c r="P562" s="1" t="n">
        <f aca="false">P558+P559+P560+P561</f>
        <v>0</v>
      </c>
      <c r="Q562" s="1" t="n">
        <f aca="false">Q558+Q559+Q560+Q561</f>
        <v>8</v>
      </c>
      <c r="R562" s="1" t="n">
        <f aca="false">R558+R559+R560+R561</f>
        <v>0</v>
      </c>
      <c r="S562" s="1" t="n">
        <f aca="false">S558+S559+S560+S561</f>
        <v>1</v>
      </c>
      <c r="T562" s="1" t="n">
        <f aca="false">T558+T559+T560+T561</f>
        <v>0</v>
      </c>
      <c r="U562" s="1" t="n">
        <f aca="false">U558+U559+U560+U561</f>
        <v>13</v>
      </c>
      <c r="V562" s="1" t="n">
        <f aca="false">V558+V559+V560+V561</f>
        <v>0</v>
      </c>
      <c r="W562" s="1" t="n">
        <f aca="false">W558+W559+W560+W561</f>
        <v>1</v>
      </c>
      <c r="X562" s="1" t="n">
        <f aca="false">X558+X559+X560+X561</f>
        <v>4</v>
      </c>
      <c r="Y562" s="1" t="n">
        <f aca="false">Y558+Y559+Y560+Y561</f>
        <v>6</v>
      </c>
      <c r="Z562" s="1" t="n">
        <f aca="false">Z558+Z559+Z560+Z561</f>
        <v>0</v>
      </c>
      <c r="AA562" s="1" t="n">
        <f aca="false">AA558+AA559+AA560+AA561</f>
        <v>0</v>
      </c>
      <c r="AB562" s="1" t="n">
        <f aca="false">AB558+AB559+AB560+AB561</f>
        <v>40</v>
      </c>
      <c r="AC562" s="1" t="n">
        <f aca="false">AC558+AC559+AC560+AC561</f>
        <v>5</v>
      </c>
      <c r="AD562" s="1" t="n">
        <f aca="false">AD558+AD559+AD560+AD561</f>
        <v>1</v>
      </c>
      <c r="AE562" s="1" t="n">
        <f aca="false">AE558+AE559+AE560+AE561</f>
        <v>1</v>
      </c>
      <c r="AF562" s="1" t="n">
        <f aca="false">AF558+AF559+AF560+AF561</f>
        <v>42</v>
      </c>
      <c r="AG562" s="1" t="n">
        <f aca="false">AG558+AG559+AG560+AG561</f>
        <v>4</v>
      </c>
      <c r="AH562" s="1" t="n">
        <f aca="false">AH558+AH559+AH560+AH561</f>
        <v>3</v>
      </c>
      <c r="AI562" s="1" t="n">
        <f aca="false">AI558+AI559+AI560+AI561</f>
        <v>0</v>
      </c>
      <c r="AJ562" s="1" t="n">
        <f aca="false">AJ558+AJ559+AJ560+AJ561</f>
        <v>32</v>
      </c>
      <c r="AK562" s="1" t="n">
        <f aca="false">AK558+AK559+AK560+AK561</f>
        <v>3</v>
      </c>
      <c r="AL562" s="1" t="n">
        <f aca="false">AL558+AL559+AL560+AL561</f>
        <v>0</v>
      </c>
      <c r="AM562" s="1" t="n">
        <f aca="false">AM558+AM559+AM560+AM561</f>
        <v>0</v>
      </c>
      <c r="AN562" s="1" t="n">
        <f aca="false">AN558+AN559+AN560+AN561</f>
        <v>3</v>
      </c>
      <c r="AO562" s="1" t="n">
        <f aca="false">AO558+AO559+AO560+AO561</f>
        <v>0</v>
      </c>
      <c r="AP562" s="1" t="n">
        <f aca="false">AP558+AP559+AP560+AP561</f>
        <v>0</v>
      </c>
      <c r="AQ562" s="1" t="n">
        <f aca="false">AQ558+AQ559+AQ560+AQ561</f>
        <v>0</v>
      </c>
      <c r="AR562" s="1" t="n">
        <f aca="false">AR558+AR559+AR560+AR561</f>
        <v>4</v>
      </c>
      <c r="AS562" s="1" t="n">
        <f aca="false">AS558+AS559+AS560+AS561</f>
        <v>1</v>
      </c>
      <c r="AT562" s="1" t="n">
        <f aca="false">AT558+AT559+AT560+AT561</f>
        <v>1</v>
      </c>
      <c r="AU562" s="1" t="n">
        <f aca="false">AU558+AU559+AU560+AU561</f>
        <v>0</v>
      </c>
      <c r="AV562" s="1" t="n">
        <f aca="false">AV558+AV559+AV560+AV561</f>
        <v>1</v>
      </c>
      <c r="AW562" s="1" t="n">
        <f aca="false">AW558+AW559+AW560+AW561</f>
        <v>2</v>
      </c>
      <c r="AX562" s="1" t="n">
        <f aca="false">AX558+AX559+AX560+AX561</f>
        <v>0</v>
      </c>
      <c r="AY562" s="1" t="n">
        <f aca="false">AY558+AY559+AY560+AY561</f>
        <v>0</v>
      </c>
      <c r="AZ562" s="1" t="n">
        <f aca="false">AZ558+AZ559+AZ560+AZ561</f>
        <v>0</v>
      </c>
      <c r="BA562" s="1" t="n">
        <f aca="false">BA558+BA559+BA560+BA561</f>
        <v>0</v>
      </c>
      <c r="BB562" s="1" t="n">
        <f aca="false">BB558+BB559+BB560+BB561</f>
        <v>0</v>
      </c>
      <c r="BC562" s="1" t="n">
        <f aca="false">BC558+BC559+BC560+BC561</f>
        <v>0</v>
      </c>
      <c r="BD562" s="2" t="n">
        <f aca="false">AZ562+AV562+AR562+AN562+AJ562+AF562+AB562+X562+T562+P562</f>
        <v>126</v>
      </c>
      <c r="BE562" s="2" t="n">
        <f aca="false">BA562+AW562+AS562+AO562+AK562+AG562+AC562+Y562+U562+Q562+N562+L562+J562+H562</f>
        <v>46</v>
      </c>
      <c r="BF562" s="2" t="n">
        <f aca="false">BB562+AX562+AT562+AP562+AL562+AH562+AD562+Z562+V562+R562</f>
        <v>5</v>
      </c>
      <c r="BG562" s="2" t="n">
        <f aca="false">BC562+AY562+AU562+AQ562+AM562+AI562+AE562+AA562+W562+S562+O562+M562+K562+I562</f>
        <v>4</v>
      </c>
      <c r="BH562" s="2" t="n">
        <f aca="false">BD562+BF562</f>
        <v>131</v>
      </c>
      <c r="BI562" s="2" t="n">
        <f aca="false">BE562+BG562</f>
        <v>50</v>
      </c>
      <c r="BJ562" s="2" t="n">
        <f aca="false">D562</f>
        <v>0</v>
      </c>
      <c r="BK562" s="37"/>
    </row>
    <row r="563" customFormat="false" ht="13.2" hidden="false" customHeight="false" outlineLevel="0" collapsed="false">
      <c r="A563" s="35"/>
      <c r="B563" s="1" t="s">
        <v>372</v>
      </c>
      <c r="E563" s="36" t="s">
        <v>373</v>
      </c>
      <c r="F563" s="37"/>
      <c r="H563" s="35"/>
      <c r="BD563" s="2" t="n">
        <f aca="false">AZ563+AV563+AR563+AN563+AJ563+AF563+AB563+X563+T563+P563</f>
        <v>0</v>
      </c>
      <c r="BE563" s="2" t="n">
        <f aca="false">BA563+AW563+AS563+AO563+AK563+AG563+AC563+Y563+U563+Q563+N563+L563+J563+H563</f>
        <v>0</v>
      </c>
      <c r="BF563" s="2" t="n">
        <f aca="false">BB563+AX563+AT563+AP563+AL563+AH563+AD563+Z563+V563+R563</f>
        <v>0</v>
      </c>
      <c r="BG563" s="2" t="n">
        <f aca="false">BC563+AY563+AU563+AQ563+AM563+AI563+AE563+AA563+W563+S563+O563+M563+K563+I563</f>
        <v>0</v>
      </c>
      <c r="BH563" s="2" t="n">
        <f aca="false">BD563+BF563</f>
        <v>0</v>
      </c>
      <c r="BI563" s="2" t="n">
        <f aca="false">BE563+BG563</f>
        <v>0</v>
      </c>
      <c r="BJ563" s="2" t="n">
        <f aca="false">D563</f>
        <v>0</v>
      </c>
      <c r="BK563" s="37"/>
    </row>
    <row r="564" customFormat="false" ht="13.2" hidden="false" customHeight="false" outlineLevel="0" collapsed="false">
      <c r="A564" s="35"/>
      <c r="C564" s="1" t="s">
        <v>46</v>
      </c>
      <c r="E564" s="36" t="s">
        <v>374</v>
      </c>
      <c r="F564" s="37"/>
      <c r="H564" s="35"/>
      <c r="BD564" s="2" t="n">
        <f aca="false">AZ564+AV564+AR564+AN564+AJ564+AF564+AB564+X564+T564+P564</f>
        <v>0</v>
      </c>
      <c r="BE564" s="2" t="n">
        <f aca="false">BA564+AW564+AS564+AO564+AK564+AG564+AC564+Y564+U564+Q564+N564+L564+J564+H564</f>
        <v>0</v>
      </c>
      <c r="BF564" s="2" t="n">
        <f aca="false">BB564+AX564+AT564+AP564+AL564+AH564+AD564+Z564+V564+R564</f>
        <v>0</v>
      </c>
      <c r="BG564" s="2" t="n">
        <f aca="false">BC564+AY564+AU564+AQ564+AM564+AI564+AE564+AA564+W564+S564+O564+M564+K564+I564</f>
        <v>0</v>
      </c>
      <c r="BH564" s="2" t="n">
        <f aca="false">BD564+BF564</f>
        <v>0</v>
      </c>
      <c r="BI564" s="2" t="n">
        <f aca="false">BE564+BG564</f>
        <v>0</v>
      </c>
      <c r="BJ564" s="2" t="n">
        <f aca="false">D564</f>
        <v>0</v>
      </c>
      <c r="BK564" s="37"/>
    </row>
    <row r="565" customFormat="false" ht="13.2" hidden="false" customHeight="false" outlineLevel="0" collapsed="false">
      <c r="A565" s="35"/>
      <c r="D565" s="1" t="n">
        <v>11</v>
      </c>
      <c r="E565" s="36" t="s">
        <v>375</v>
      </c>
      <c r="F565" s="37" t="s">
        <v>34</v>
      </c>
      <c r="H565" s="35"/>
      <c r="Q565" s="1" t="n">
        <v>2</v>
      </c>
      <c r="U565" s="1" t="n">
        <v>5</v>
      </c>
      <c r="X565" s="1" t="n">
        <v>1</v>
      </c>
      <c r="Y565" s="1" t="n">
        <v>3</v>
      </c>
      <c r="AB565" s="1" t="n">
        <v>7</v>
      </c>
      <c r="AC565" s="1" t="n">
        <v>9</v>
      </c>
      <c r="AF565" s="1" t="n">
        <v>10</v>
      </c>
      <c r="AG565" s="1" t="n">
        <v>1</v>
      </c>
      <c r="AJ565" s="1" t="n">
        <v>9</v>
      </c>
      <c r="AK565" s="1" t="n">
        <v>1</v>
      </c>
      <c r="AN565" s="1" t="n">
        <v>2</v>
      </c>
      <c r="BD565" s="2" t="n">
        <f aca="false">AZ565+AV565+AR565+AN565+AJ565+AF565+AB565+X565+T565+P565</f>
        <v>29</v>
      </c>
      <c r="BE565" s="2" t="n">
        <f aca="false">BA565+AW565+AS565+AO565+AK565+AG565+AC565+Y565+U565+Q565+N565+L565+J565+H565</f>
        <v>21</v>
      </c>
      <c r="BF565" s="2" t="n">
        <f aca="false">BB565+AX565+AT565+AP565+AL565+AH565+AD565+Z565+V565+R565</f>
        <v>0</v>
      </c>
      <c r="BG565" s="2" t="n">
        <f aca="false">BC565+AY565+AU565+AQ565+AM565+AI565+AE565+AA565+W565+S565+O565+M565+K565+I565</f>
        <v>0</v>
      </c>
      <c r="BH565" s="2" t="n">
        <f aca="false">BD565+BF565</f>
        <v>29</v>
      </c>
      <c r="BI565" s="2" t="n">
        <f aca="false">BE565+BG565</f>
        <v>21</v>
      </c>
      <c r="BJ565" s="2" t="n">
        <f aca="false">D565</f>
        <v>11</v>
      </c>
      <c r="BK565" s="37"/>
    </row>
    <row r="566" customFormat="false" ht="13.2" hidden="false" customHeight="false" outlineLevel="0" collapsed="false">
      <c r="A566" s="35"/>
      <c r="D566" s="1" t="n">
        <v>12</v>
      </c>
      <c r="E566" s="36" t="s">
        <v>376</v>
      </c>
      <c r="F566" s="37" t="s">
        <v>33</v>
      </c>
      <c r="H566" s="35"/>
      <c r="Q566" s="1" t="n">
        <v>2</v>
      </c>
      <c r="AB566" s="1" t="n">
        <v>7</v>
      </c>
      <c r="AC566" s="1" t="n">
        <v>5</v>
      </c>
      <c r="AF566" s="1" t="n">
        <v>31</v>
      </c>
      <c r="AG566" s="1" t="n">
        <v>11</v>
      </c>
      <c r="AH566" s="1" t="n">
        <v>1</v>
      </c>
      <c r="AJ566" s="1" t="n">
        <v>16</v>
      </c>
      <c r="AK566" s="1" t="n">
        <v>6</v>
      </c>
      <c r="AN566" s="1" t="n">
        <v>4</v>
      </c>
      <c r="AO566" s="1" t="n">
        <v>1</v>
      </c>
      <c r="AR566" s="1" t="n">
        <v>6</v>
      </c>
      <c r="AS566" s="1" t="n">
        <v>2</v>
      </c>
      <c r="AV566" s="1" t="n">
        <v>6</v>
      </c>
      <c r="AX566" s="1" t="n">
        <v>1</v>
      </c>
      <c r="BD566" s="2" t="n">
        <f aca="false">AZ566+AV566+AR566+AN566+AJ566+AF566+AB566+X566+T566+P566</f>
        <v>70</v>
      </c>
      <c r="BE566" s="2" t="n">
        <f aca="false">BA566+AW566+AS566+AO566+AK566+AG566+AC566+Y566+U566+Q566+N566+L566+J566+H566</f>
        <v>27</v>
      </c>
      <c r="BF566" s="2" t="n">
        <f aca="false">BB566+AX566+AT566+AP566+AL566+AH566+AD566+Z566+V566+R566</f>
        <v>2</v>
      </c>
      <c r="BG566" s="2" t="n">
        <f aca="false">BC566+AY566+AU566+AQ566+AM566+AI566+AE566+AA566+W566+S566+O566+M566+K566+I566</f>
        <v>0</v>
      </c>
      <c r="BH566" s="2" t="n">
        <f aca="false">BD566+BF566</f>
        <v>72</v>
      </c>
      <c r="BI566" s="2" t="n">
        <f aca="false">BE566+BG566</f>
        <v>27</v>
      </c>
      <c r="BJ566" s="2" t="n">
        <f aca="false">D566</f>
        <v>12</v>
      </c>
      <c r="BK566" s="37"/>
    </row>
    <row r="567" customFormat="false" ht="13.2" hidden="false" customHeight="false" outlineLevel="0" collapsed="false">
      <c r="A567" s="35"/>
      <c r="D567" s="1" t="n">
        <v>13</v>
      </c>
      <c r="E567" s="36" t="s">
        <v>376</v>
      </c>
      <c r="F567" s="37" t="s">
        <v>39</v>
      </c>
      <c r="H567" s="35"/>
      <c r="AC567" s="1" t="n">
        <v>1</v>
      </c>
      <c r="AK567" s="1" t="n">
        <v>2</v>
      </c>
      <c r="BD567" s="2" t="n">
        <f aca="false">AZ567+AV567+AR567+AN567+AJ567+AF567+AB567+X567+T567+P567</f>
        <v>0</v>
      </c>
      <c r="BE567" s="2" t="n">
        <f aca="false">BA567+AW567+AS567+AO567+AK567+AG567+AC567+Y567+U567+Q567+N567+L567+J567+H567</f>
        <v>3</v>
      </c>
      <c r="BF567" s="2" t="n">
        <f aca="false">BB567+AX567+AT567+AP567+AL567+AH567+AD567+Z567+V567+R567</f>
        <v>0</v>
      </c>
      <c r="BG567" s="2" t="n">
        <f aca="false">BC567+AY567+AU567+AQ567+AM567+AI567+AE567+AA567+W567+S567+O567+M567+K567+I567</f>
        <v>0</v>
      </c>
      <c r="BH567" s="2" t="n">
        <f aca="false">BD567+BF567</f>
        <v>0</v>
      </c>
      <c r="BI567" s="2" t="n">
        <f aca="false">BE567+BG567</f>
        <v>3</v>
      </c>
      <c r="BJ567" s="2" t="n">
        <f aca="false">D567</f>
        <v>13</v>
      </c>
      <c r="BK567" s="37"/>
    </row>
    <row r="568" customFormat="false" ht="13.2" hidden="false" customHeight="false" outlineLevel="0" collapsed="false">
      <c r="A568" s="35"/>
      <c r="D568" s="1" t="n">
        <v>14</v>
      </c>
      <c r="E568" s="36" t="s">
        <v>377</v>
      </c>
      <c r="F568" s="37" t="s">
        <v>33</v>
      </c>
      <c r="H568" s="35"/>
      <c r="U568" s="1" t="n">
        <v>3</v>
      </c>
      <c r="AB568" s="1" t="n">
        <v>3</v>
      </c>
      <c r="AC568" s="1" t="n">
        <v>2</v>
      </c>
      <c r="AF568" s="1" t="n">
        <v>4</v>
      </c>
      <c r="AG568" s="1" t="n">
        <v>2</v>
      </c>
      <c r="AJ568" s="1" t="n">
        <v>1</v>
      </c>
      <c r="AP568" s="1" t="n">
        <v>1</v>
      </c>
      <c r="AR568" s="1" t="n">
        <v>1</v>
      </c>
      <c r="AT568" s="1" t="n">
        <v>1</v>
      </c>
      <c r="BD568" s="2" t="n">
        <f aca="false">AZ568+AV568+AR568+AN568+AJ568+AF568+AB568+X568+T568+P568</f>
        <v>9</v>
      </c>
      <c r="BE568" s="2" t="n">
        <f aca="false">BA568+AW568+AS568+AO568+AK568+AG568+AC568+Y568+U568+Q568+N568+L568+J568+H568</f>
        <v>7</v>
      </c>
      <c r="BF568" s="2" t="n">
        <f aca="false">BB568+AX568+AT568+AP568+AL568+AH568+AD568+Z568+V568+R568</f>
        <v>2</v>
      </c>
      <c r="BG568" s="2" t="n">
        <f aca="false">BC568+AY568+AU568+AQ568+AM568+AI568+AE568+AA568+W568+S568+O568+M568+K568+I568</f>
        <v>0</v>
      </c>
      <c r="BH568" s="2" t="n">
        <f aca="false">BD568+BF568</f>
        <v>11</v>
      </c>
      <c r="BI568" s="2" t="n">
        <f aca="false">BE568+BG568</f>
        <v>7</v>
      </c>
      <c r="BJ568" s="2" t="n">
        <f aca="false">D568</f>
        <v>14</v>
      </c>
      <c r="BK568" s="37"/>
    </row>
    <row r="569" customFormat="false" ht="13.2" hidden="false" customHeight="false" outlineLevel="0" collapsed="false">
      <c r="A569" s="35"/>
      <c r="D569" s="1" t="n">
        <v>15</v>
      </c>
      <c r="E569" s="36" t="s">
        <v>378</v>
      </c>
      <c r="F569" s="37" t="s">
        <v>42</v>
      </c>
      <c r="H569" s="35"/>
      <c r="AG569" s="1" t="n">
        <v>1</v>
      </c>
      <c r="BD569" s="2" t="n">
        <f aca="false">AZ569+AV569+AR569+AN569+AJ569+AF569+AB569+X569+T569+P569</f>
        <v>0</v>
      </c>
      <c r="BE569" s="2" t="n">
        <f aca="false">BA569+AW569+AS569+AO569+AK569+AG569+AC569+Y569+U569+Q569+N569+L569+J569+H569</f>
        <v>1</v>
      </c>
      <c r="BF569" s="2" t="n">
        <f aca="false">BB569+AX569+AT569+AP569+AL569+AH569+AD569+Z569+V569+R569</f>
        <v>0</v>
      </c>
      <c r="BG569" s="2" t="n">
        <f aca="false">BC569+AY569+AU569+AQ569+AM569+AI569+AE569+AA569+W569+S569+O569+M569+K569+I569</f>
        <v>0</v>
      </c>
      <c r="BH569" s="2" t="n">
        <f aca="false">BD569+BF569</f>
        <v>0</v>
      </c>
      <c r="BI569" s="2" t="n">
        <f aca="false">BE569+BG569</f>
        <v>1</v>
      </c>
      <c r="BJ569" s="2" t="n">
        <f aca="false">D569</f>
        <v>15</v>
      </c>
      <c r="BK569" s="37"/>
    </row>
    <row r="570" customFormat="false" ht="13.2" hidden="false" customHeight="false" outlineLevel="0" collapsed="false">
      <c r="A570" s="35"/>
      <c r="C570" s="1" t="s">
        <v>51</v>
      </c>
      <c r="E570" s="36" t="s">
        <v>379</v>
      </c>
      <c r="F570" s="37"/>
      <c r="H570" s="35"/>
      <c r="BD570" s="2" t="n">
        <f aca="false">AZ570+AV570+AR570+AN570+AJ570+AF570+AB570+X570+T570+P570</f>
        <v>0</v>
      </c>
      <c r="BE570" s="2" t="n">
        <f aca="false">BA570+AW570+AS570+AO570+AK570+AG570+AC570+Y570+U570+Q570+N570+L570+J570+H570</f>
        <v>0</v>
      </c>
      <c r="BF570" s="2" t="n">
        <f aca="false">BB570+AX570+AT570+AP570+AL570+AH570+AD570+Z570+V570+R570</f>
        <v>0</v>
      </c>
      <c r="BG570" s="2" t="n">
        <f aca="false">BC570+AY570+AU570+AQ570+AM570+AI570+AE570+AA570+W570+S570+O570+M570+K570+I570</f>
        <v>0</v>
      </c>
      <c r="BH570" s="2" t="n">
        <f aca="false">BD570+BF570</f>
        <v>0</v>
      </c>
      <c r="BI570" s="2" t="n">
        <f aca="false">BE570+BG570</f>
        <v>0</v>
      </c>
      <c r="BJ570" s="2" t="n">
        <f aca="false">D570</f>
        <v>0</v>
      </c>
      <c r="BK570" s="37"/>
    </row>
    <row r="571" customFormat="false" ht="13.2" hidden="false" customHeight="false" outlineLevel="0" collapsed="false">
      <c r="A571" s="35"/>
      <c r="D571" s="1" t="n">
        <v>16</v>
      </c>
      <c r="E571" s="36" t="s">
        <v>375</v>
      </c>
      <c r="F571" s="37" t="s">
        <v>34</v>
      </c>
      <c r="H571" s="35"/>
      <c r="U571" s="1" t="n">
        <v>2</v>
      </c>
      <c r="AJ571" s="1" t="n">
        <v>1</v>
      </c>
      <c r="AK571" s="1" t="n">
        <v>1</v>
      </c>
      <c r="BD571" s="2" t="n">
        <f aca="false">AZ571+AV571+AR571+AN571+AJ571+AF571+AB571+X571+T571+P571</f>
        <v>1</v>
      </c>
      <c r="BE571" s="2" t="n">
        <f aca="false">BA571+AW571+AS571+AO571+AK571+AG571+AC571+Y571+U571+Q571+N571+L571+J571+H571</f>
        <v>3</v>
      </c>
      <c r="BF571" s="2" t="n">
        <f aca="false">BB571+AX571+AT571+AP571+AL571+AH571+AD571+Z571+V571+R571</f>
        <v>0</v>
      </c>
      <c r="BG571" s="2" t="n">
        <f aca="false">BC571+AY571+AU571+AQ571+AM571+AI571+AE571+AA571+W571+S571+O571+M571+K571+I571</f>
        <v>0</v>
      </c>
      <c r="BH571" s="2" t="n">
        <f aca="false">BD571+BF571</f>
        <v>1</v>
      </c>
      <c r="BI571" s="2" t="n">
        <f aca="false">BE571+BG571</f>
        <v>3</v>
      </c>
      <c r="BJ571" s="2" t="n">
        <f aca="false">D571</f>
        <v>16</v>
      </c>
      <c r="BK571" s="37"/>
    </row>
    <row r="572" customFormat="false" ht="13.2" hidden="false" customHeight="false" outlineLevel="0" collapsed="false">
      <c r="A572" s="35"/>
      <c r="D572" s="1" t="n">
        <v>17</v>
      </c>
      <c r="E572" s="36" t="s">
        <v>376</v>
      </c>
      <c r="F572" s="37" t="s">
        <v>33</v>
      </c>
      <c r="H572" s="35"/>
      <c r="Q572" s="1" t="n">
        <v>1</v>
      </c>
      <c r="U572" s="1" t="n">
        <v>3</v>
      </c>
      <c r="W572" s="1" t="n">
        <v>1</v>
      </c>
      <c r="X572" s="1" t="n">
        <v>1</v>
      </c>
      <c r="AB572" s="1" t="n">
        <v>6</v>
      </c>
      <c r="AC572" s="1" t="n">
        <v>7</v>
      </c>
      <c r="AF572" s="1" t="n">
        <v>18</v>
      </c>
      <c r="AG572" s="1" t="n">
        <v>9</v>
      </c>
      <c r="AH572" s="1" t="n">
        <v>4</v>
      </c>
      <c r="AJ572" s="1" t="n">
        <v>10</v>
      </c>
      <c r="AL572" s="1" t="n">
        <v>1</v>
      </c>
      <c r="AM572" s="1" t="n">
        <v>1</v>
      </c>
      <c r="AN572" s="1" t="n">
        <v>2</v>
      </c>
      <c r="AR572" s="1" t="n">
        <v>3</v>
      </c>
      <c r="AV572" s="1" t="n">
        <v>2</v>
      </c>
      <c r="AX572" s="1" t="n">
        <v>1</v>
      </c>
      <c r="BD572" s="2" t="n">
        <f aca="false">AZ572+AV572+AR572+AN572+AJ572+AF572+AB572+X572+T572+P572</f>
        <v>42</v>
      </c>
      <c r="BE572" s="2" t="n">
        <f aca="false">BA572+AW572+AS572+AO572+AK572+AG572+AC572+Y572+U572+Q572+N572+L572+J572+H572</f>
        <v>20</v>
      </c>
      <c r="BF572" s="2" t="n">
        <f aca="false">BB572+AX572+AT572+AP572+AL572+AH572+AD572+Z572+V572+R572</f>
        <v>6</v>
      </c>
      <c r="BG572" s="2" t="n">
        <f aca="false">BC572+AY572+AU572+AQ572+AM572+AI572+AE572+AA572+W572+S572+O572+M572+K572+I572</f>
        <v>2</v>
      </c>
      <c r="BH572" s="2" t="n">
        <f aca="false">BD572+BF572</f>
        <v>48</v>
      </c>
      <c r="BI572" s="2" t="n">
        <f aca="false">BE572+BG572</f>
        <v>22</v>
      </c>
      <c r="BJ572" s="2" t="n">
        <f aca="false">D572</f>
        <v>17</v>
      </c>
      <c r="BK572" s="37"/>
    </row>
    <row r="573" customFormat="false" ht="13.2" hidden="false" customHeight="false" outlineLevel="0" collapsed="false">
      <c r="A573" s="35"/>
      <c r="D573" s="1" t="n">
        <v>18</v>
      </c>
      <c r="E573" s="36" t="s">
        <v>376</v>
      </c>
      <c r="F573" s="37" t="s">
        <v>39</v>
      </c>
      <c r="H573" s="35"/>
      <c r="Q573" s="1" t="n">
        <v>1</v>
      </c>
      <c r="U573" s="1" t="n">
        <v>5</v>
      </c>
      <c r="AB573" s="1" t="n">
        <v>1</v>
      </c>
      <c r="AC573" s="1" t="n">
        <v>1</v>
      </c>
      <c r="AF573" s="1" t="n">
        <v>2</v>
      </c>
      <c r="AG573" s="1" t="n">
        <v>1</v>
      </c>
      <c r="BD573" s="2" t="n">
        <f aca="false">AZ573+AV573+AR573+AN573+AJ573+AF573+AB573+X573+T573+P573</f>
        <v>3</v>
      </c>
      <c r="BE573" s="2" t="n">
        <f aca="false">BA573+AW573+AS573+AO573+AK573+AG573+AC573+Y573+U573+Q573+N573+L573+J573+H573</f>
        <v>8</v>
      </c>
      <c r="BF573" s="2" t="n">
        <f aca="false">BB573+AX573+AT573+AP573+AL573+AH573+AD573+Z573+V573+R573</f>
        <v>0</v>
      </c>
      <c r="BG573" s="2" t="n">
        <f aca="false">BC573+AY573+AU573+AQ573+AM573+AI573+AE573+AA573+W573+S573+O573+M573+K573+I573</f>
        <v>0</v>
      </c>
      <c r="BH573" s="2" t="n">
        <f aca="false">BD573+BF573</f>
        <v>3</v>
      </c>
      <c r="BI573" s="2" t="n">
        <f aca="false">BE573+BG573</f>
        <v>8</v>
      </c>
      <c r="BJ573" s="2" t="n">
        <f aca="false">D573</f>
        <v>18</v>
      </c>
      <c r="BK573" s="37"/>
    </row>
    <row r="574" customFormat="false" ht="13.2" hidden="false" customHeight="false" outlineLevel="0" collapsed="false">
      <c r="A574" s="35"/>
      <c r="D574" s="1" t="n">
        <v>19</v>
      </c>
      <c r="E574" s="36" t="s">
        <v>377</v>
      </c>
      <c r="F574" s="37" t="s">
        <v>33</v>
      </c>
      <c r="H574" s="35"/>
      <c r="N574" s="1" t="n">
        <v>1</v>
      </c>
      <c r="O574" s="1" t="n">
        <v>1</v>
      </c>
      <c r="U574" s="1" t="n">
        <v>1</v>
      </c>
      <c r="W574" s="1" t="n">
        <v>1</v>
      </c>
      <c r="X574" s="1" t="n">
        <v>1</v>
      </c>
      <c r="Y574" s="1" t="n">
        <v>1</v>
      </c>
      <c r="Z574" s="1" t="n">
        <v>1</v>
      </c>
      <c r="AA574" s="1" t="n">
        <v>1</v>
      </c>
      <c r="AB574" s="1" t="n">
        <v>26</v>
      </c>
      <c r="AC574" s="1" t="n">
        <v>7</v>
      </c>
      <c r="AD574" s="1" t="n">
        <v>3</v>
      </c>
      <c r="AE574" s="1" t="n">
        <v>6</v>
      </c>
      <c r="AF574" s="1" t="n">
        <v>59</v>
      </c>
      <c r="AG574" s="1" t="n">
        <v>4</v>
      </c>
      <c r="AH574" s="1" t="n">
        <v>26</v>
      </c>
      <c r="AI574" s="1" t="n">
        <v>20</v>
      </c>
      <c r="AJ574" s="1" t="n">
        <v>25</v>
      </c>
      <c r="AK574" s="1" t="n">
        <v>3</v>
      </c>
      <c r="AL574" s="1" t="n">
        <v>22</v>
      </c>
      <c r="AM574" s="1" t="n">
        <v>10</v>
      </c>
      <c r="AN574" s="1" t="n">
        <v>16</v>
      </c>
      <c r="AP574" s="1" t="n">
        <v>6</v>
      </c>
      <c r="AQ574" s="1" t="n">
        <v>3</v>
      </c>
      <c r="AR574" s="1" t="n">
        <v>10</v>
      </c>
      <c r="AS574" s="1" t="n">
        <v>2</v>
      </c>
      <c r="AT574" s="1" t="n">
        <v>3</v>
      </c>
      <c r="AU574" s="1" t="n">
        <v>4</v>
      </c>
      <c r="AV574" s="1" t="n">
        <v>8</v>
      </c>
      <c r="AW574" s="1" t="n">
        <v>1</v>
      </c>
      <c r="AX574" s="1" t="n">
        <v>4</v>
      </c>
      <c r="AY574" s="1" t="n">
        <v>2</v>
      </c>
      <c r="BD574" s="2" t="n">
        <f aca="false">AZ574+AV574+AR574+AN574+AJ574+AF574+AB574+X574+T574+P574</f>
        <v>145</v>
      </c>
      <c r="BE574" s="2" t="n">
        <f aca="false">BA574+AW574+AS574+AO574+AK574+AG574+AC574+Y574+U574+Q574+N574+L574+J574+H574</f>
        <v>20</v>
      </c>
      <c r="BF574" s="2" t="n">
        <f aca="false">BB574+AX574+AT574+AP574+AL574+AH574+AD574+Z574+V574+R574</f>
        <v>65</v>
      </c>
      <c r="BG574" s="2" t="n">
        <f aca="false">BC574+AY574+AU574+AQ574+AM574+AI574+AE574+AA574+W574+S574+O574+M574+K574+I574</f>
        <v>48</v>
      </c>
      <c r="BH574" s="2" t="n">
        <f aca="false">BD574+BF574</f>
        <v>210</v>
      </c>
      <c r="BI574" s="2" t="n">
        <f aca="false">BE574+BG574</f>
        <v>68</v>
      </c>
      <c r="BJ574" s="2" t="n">
        <f aca="false">D574</f>
        <v>19</v>
      </c>
      <c r="BK574" s="37"/>
    </row>
    <row r="575" customFormat="false" ht="13.2" hidden="false" customHeight="false" outlineLevel="0" collapsed="false">
      <c r="A575" s="35"/>
      <c r="D575" s="1" t="n">
        <v>20</v>
      </c>
      <c r="E575" s="36" t="s">
        <v>378</v>
      </c>
      <c r="F575" s="37" t="s">
        <v>42</v>
      </c>
      <c r="H575" s="35"/>
      <c r="J575" s="1" t="n">
        <v>2</v>
      </c>
      <c r="N575" s="1" t="n">
        <v>3</v>
      </c>
      <c r="O575" s="1" t="n">
        <v>2</v>
      </c>
      <c r="Q575" s="1" t="n">
        <v>3</v>
      </c>
      <c r="S575" s="1" t="n">
        <v>2</v>
      </c>
      <c r="U575" s="1" t="n">
        <v>7</v>
      </c>
      <c r="W575" s="1" t="n">
        <v>10</v>
      </c>
      <c r="Y575" s="1" t="n">
        <v>4</v>
      </c>
      <c r="Z575" s="1" t="n">
        <v>1</v>
      </c>
      <c r="AA575" s="1" t="n">
        <v>2</v>
      </c>
      <c r="AC575" s="1" t="n">
        <v>4</v>
      </c>
      <c r="AE575" s="1" t="n">
        <v>13</v>
      </c>
      <c r="AF575" s="1" t="n">
        <v>1</v>
      </c>
      <c r="AG575" s="1" t="n">
        <v>1</v>
      </c>
      <c r="AI575" s="1" t="n">
        <v>5</v>
      </c>
      <c r="AU575" s="1" t="n">
        <v>1</v>
      </c>
      <c r="BD575" s="2" t="n">
        <f aca="false">AZ575+AV575+AR575+AN575+AJ575+AF575+AB575+X575+T575+P575</f>
        <v>1</v>
      </c>
      <c r="BE575" s="2" t="n">
        <f aca="false">BA575+AW575+AS575+AO575+AK575+AG575+AC575+Y575+U575+Q575+N575+L575+J575+H575</f>
        <v>24</v>
      </c>
      <c r="BF575" s="2" t="n">
        <f aca="false">BB575+AX575+AT575+AP575+AL575+AH575+AD575+Z575+V575+R575</f>
        <v>1</v>
      </c>
      <c r="BG575" s="2" t="n">
        <f aca="false">BC575+AY575+AU575+AQ575+AM575+AI575+AE575+AA575+W575+S575+O575+M575+K575+I575</f>
        <v>35</v>
      </c>
      <c r="BH575" s="2" t="n">
        <f aca="false">BD575+BF575</f>
        <v>2</v>
      </c>
      <c r="BI575" s="2" t="n">
        <f aca="false">BE575+BG575</f>
        <v>59</v>
      </c>
      <c r="BJ575" s="2" t="n">
        <f aca="false">D575</f>
        <v>20</v>
      </c>
      <c r="BK575" s="37"/>
    </row>
    <row r="576" customFormat="false" ht="26.4" hidden="false" customHeight="false" outlineLevel="0" collapsed="false">
      <c r="A576" s="35"/>
      <c r="C576" s="1" t="s">
        <v>54</v>
      </c>
      <c r="E576" s="36" t="s">
        <v>380</v>
      </c>
      <c r="F576" s="37"/>
      <c r="H576" s="35"/>
      <c r="BD576" s="2" t="n">
        <f aca="false">AZ576+AV576+AR576+AN576+AJ576+AF576+AB576+X576+T576+P576</f>
        <v>0</v>
      </c>
      <c r="BE576" s="2" t="n">
        <f aca="false">BA576+AW576+AS576+AO576+AK576+AG576+AC576+Y576+U576+Q576+N576+L576+J576+H576</f>
        <v>0</v>
      </c>
      <c r="BF576" s="2" t="n">
        <f aca="false">BB576+AX576+AT576+AP576+AL576+AH576+AD576+Z576+V576+R576</f>
        <v>0</v>
      </c>
      <c r="BG576" s="2" t="n">
        <f aca="false">BC576+AY576+AU576+AQ576+AM576+AI576+AE576+AA576+W576+S576+O576+M576+K576+I576</f>
        <v>0</v>
      </c>
      <c r="BH576" s="2" t="n">
        <f aca="false">BD576+BF576</f>
        <v>0</v>
      </c>
      <c r="BI576" s="2" t="n">
        <f aca="false">BE576+BG576</f>
        <v>0</v>
      </c>
      <c r="BJ576" s="2" t="n">
        <f aca="false">D576</f>
        <v>0</v>
      </c>
      <c r="BK576" s="37"/>
    </row>
    <row r="577" customFormat="false" ht="13.2" hidden="false" customHeight="false" outlineLevel="0" collapsed="false">
      <c r="A577" s="35"/>
      <c r="D577" s="1" t="n">
        <v>21</v>
      </c>
      <c r="E577" s="36" t="s">
        <v>375</v>
      </c>
      <c r="F577" s="37" t="s">
        <v>34</v>
      </c>
      <c r="H577" s="35"/>
      <c r="Q577" s="1" t="n">
        <v>1</v>
      </c>
      <c r="U577" s="1" t="n">
        <v>8</v>
      </c>
      <c r="Y577" s="1" t="n">
        <v>6</v>
      </c>
      <c r="AB577" s="1" t="n">
        <v>5</v>
      </c>
      <c r="AC577" s="1" t="n">
        <v>6</v>
      </c>
      <c r="AF577" s="1" t="n">
        <v>4</v>
      </c>
      <c r="AG577" s="1" t="n">
        <v>4</v>
      </c>
      <c r="AJ577" s="1" t="n">
        <v>4</v>
      </c>
      <c r="AK577" s="1" t="n">
        <v>1</v>
      </c>
      <c r="AR577" s="1" t="n">
        <v>1</v>
      </c>
      <c r="AW577" s="1" t="n">
        <v>1</v>
      </c>
      <c r="BD577" s="2" t="n">
        <f aca="false">AZ577+AV577+AR577+AN577+AJ577+AF577+AB577+X577+T577+P577</f>
        <v>14</v>
      </c>
      <c r="BE577" s="2" t="n">
        <f aca="false">BA577+AW577+AS577+AO577+AK577+AG577+AC577+Y577+U577+Q577+N577+L577+J577+H577</f>
        <v>27</v>
      </c>
      <c r="BF577" s="2" t="n">
        <f aca="false">BB577+AX577+AT577+AP577+AL577+AH577+AD577+Z577+V577+R577</f>
        <v>0</v>
      </c>
      <c r="BG577" s="2" t="n">
        <f aca="false">BC577+AY577+AU577+AQ577+AM577+AI577+AE577+AA577+W577+S577+O577+M577+K577+I577</f>
        <v>0</v>
      </c>
      <c r="BH577" s="2" t="n">
        <f aca="false">BD577+BF577</f>
        <v>14</v>
      </c>
      <c r="BI577" s="2" t="n">
        <f aca="false">BE577+BG577</f>
        <v>27</v>
      </c>
      <c r="BJ577" s="2" t="n">
        <f aca="false">D577</f>
        <v>21</v>
      </c>
      <c r="BK577" s="37"/>
    </row>
    <row r="578" customFormat="false" ht="13.2" hidden="false" customHeight="false" outlineLevel="0" collapsed="false">
      <c r="A578" s="35"/>
      <c r="D578" s="1" t="n">
        <v>22</v>
      </c>
      <c r="E578" s="36" t="s">
        <v>381</v>
      </c>
      <c r="F578" s="37" t="s">
        <v>34</v>
      </c>
      <c r="H578" s="35"/>
      <c r="Q578" s="1" t="n">
        <v>1</v>
      </c>
      <c r="BD578" s="2" t="n">
        <f aca="false">AZ578+AV578+AR578+AN578+AJ578+AF578+AB578+X578+T578+P578</f>
        <v>0</v>
      </c>
      <c r="BE578" s="2" t="n">
        <f aca="false">BA578+AW578+AS578+AO578+AK578+AG578+AC578+Y578+U578+Q578+N578+L578+J578+H578</f>
        <v>1</v>
      </c>
      <c r="BF578" s="2" t="n">
        <f aca="false">BB578+AX578+AT578+AP578+AL578+AH578+AD578+Z578+V578+R578</f>
        <v>0</v>
      </c>
      <c r="BG578" s="2" t="n">
        <f aca="false">BC578+AY578+AU578+AQ578+AM578+AI578+AE578+AA578+W578+S578+O578+M578+K578+I578</f>
        <v>0</v>
      </c>
      <c r="BH578" s="2" t="n">
        <f aca="false">BD578+BF578</f>
        <v>0</v>
      </c>
      <c r="BI578" s="2" t="n">
        <f aca="false">BE578+BG578</f>
        <v>1</v>
      </c>
      <c r="BJ578" s="2" t="n">
        <f aca="false">D578</f>
        <v>22</v>
      </c>
      <c r="BK578" s="37"/>
    </row>
    <row r="579" customFormat="false" ht="13.2" hidden="false" customHeight="false" outlineLevel="0" collapsed="false">
      <c r="A579" s="35"/>
      <c r="D579" s="1" t="n">
        <v>23</v>
      </c>
      <c r="E579" s="36" t="s">
        <v>382</v>
      </c>
      <c r="F579" s="37" t="s">
        <v>39</v>
      </c>
      <c r="H579" s="35"/>
      <c r="U579" s="1" t="n">
        <v>1</v>
      </c>
      <c r="AE579" s="1" t="n">
        <v>1</v>
      </c>
      <c r="AF579" s="1" t="n">
        <v>1</v>
      </c>
      <c r="AH579" s="1" t="n">
        <v>1</v>
      </c>
      <c r="AI579" s="1" t="n">
        <v>3</v>
      </c>
      <c r="AJ579" s="1" t="n">
        <v>1</v>
      </c>
      <c r="AM579" s="1" t="n">
        <v>2</v>
      </c>
      <c r="AQ579" s="1" t="n">
        <v>1</v>
      </c>
      <c r="AT579" s="1" t="n">
        <v>2</v>
      </c>
      <c r="AX579" s="1" t="n">
        <v>2</v>
      </c>
      <c r="AY579" s="1" t="n">
        <v>1</v>
      </c>
      <c r="BD579" s="2" t="n">
        <f aca="false">AZ579+AV579+AR579+AN579+AJ579+AF579+AB579+X579+T579+P579</f>
        <v>2</v>
      </c>
      <c r="BE579" s="2" t="n">
        <f aca="false">BA579+AW579+AS579+AO579+AK579+AG579+AC579+Y579+U579+Q579+N579+L579+J579+H579</f>
        <v>1</v>
      </c>
      <c r="BF579" s="2" t="n">
        <f aca="false">BB579+AX579+AT579+AP579+AL579+AH579+AD579+Z579+V579+R579</f>
        <v>5</v>
      </c>
      <c r="BG579" s="2" t="n">
        <f aca="false">BC579+AY579+AU579+AQ579+AM579+AI579+AE579+AA579+W579+S579+O579+M579+K579+I579</f>
        <v>8</v>
      </c>
      <c r="BH579" s="2" t="n">
        <f aca="false">BD579+BF579</f>
        <v>7</v>
      </c>
      <c r="BI579" s="2" t="n">
        <f aca="false">BE579+BG579</f>
        <v>9</v>
      </c>
      <c r="BJ579" s="2" t="n">
        <f aca="false">D579</f>
        <v>23</v>
      </c>
      <c r="BK579" s="37"/>
    </row>
    <row r="580" customFormat="false" ht="13.2" hidden="false" customHeight="false" outlineLevel="0" collapsed="false">
      <c r="A580" s="35"/>
      <c r="D580" s="1" t="n">
        <v>24</v>
      </c>
      <c r="E580" s="36" t="s">
        <v>376</v>
      </c>
      <c r="F580" s="37" t="s">
        <v>33</v>
      </c>
      <c r="H580" s="35"/>
      <c r="L580" s="1" t="n">
        <v>1</v>
      </c>
      <c r="N580" s="1" t="n">
        <v>1</v>
      </c>
      <c r="O580" s="1" t="n">
        <v>2</v>
      </c>
      <c r="Q580" s="1" t="n">
        <v>2</v>
      </c>
      <c r="U580" s="1" t="n">
        <v>4</v>
      </c>
      <c r="W580" s="1" t="n">
        <v>4</v>
      </c>
      <c r="Y580" s="1" t="n">
        <v>2</v>
      </c>
      <c r="AB580" s="1" t="n">
        <v>28</v>
      </c>
      <c r="AC580" s="1" t="n">
        <v>4</v>
      </c>
      <c r="AD580" s="1" t="n">
        <v>1</v>
      </c>
      <c r="AE580" s="1" t="n">
        <v>1</v>
      </c>
      <c r="AF580" s="1" t="n">
        <v>59</v>
      </c>
      <c r="AG580" s="1" t="n">
        <v>7</v>
      </c>
      <c r="AH580" s="1" t="n">
        <v>1</v>
      </c>
      <c r="AJ580" s="1" t="n">
        <v>22</v>
      </c>
      <c r="AK580" s="1" t="n">
        <v>4</v>
      </c>
      <c r="AL580" s="1" t="n">
        <v>3</v>
      </c>
      <c r="AM580" s="1" t="n">
        <v>1</v>
      </c>
      <c r="AN580" s="1" t="n">
        <v>10</v>
      </c>
      <c r="AO580" s="1" t="n">
        <v>3</v>
      </c>
      <c r="AP580" s="1" t="n">
        <v>1</v>
      </c>
      <c r="AQ580" s="1" t="n">
        <v>1</v>
      </c>
      <c r="AR580" s="1" t="n">
        <v>2</v>
      </c>
      <c r="AS580" s="1" t="n">
        <v>1</v>
      </c>
      <c r="AT580" s="1" t="n">
        <v>1</v>
      </c>
      <c r="AV580" s="1" t="n">
        <v>6</v>
      </c>
      <c r="AX580" s="1" t="n">
        <v>1</v>
      </c>
      <c r="BD580" s="2" t="n">
        <f aca="false">AZ580+AV580+AR580+AN580+AJ580+AF580+AB580+X580+T580+P580</f>
        <v>127</v>
      </c>
      <c r="BE580" s="2" t="n">
        <f aca="false">BA580+AW580+AS580+AO580+AK580+AG580+AC580+Y580+U580+Q580+N580+L580+J580+H580</f>
        <v>29</v>
      </c>
      <c r="BF580" s="2" t="n">
        <f aca="false">BB580+AX580+AT580+AP580+AL580+AH580+AD580+Z580+V580+R580</f>
        <v>8</v>
      </c>
      <c r="BG580" s="2" t="n">
        <f aca="false">BC580+AY580+AU580+AQ580+AM580+AI580+AE580+AA580+W580+S580+O580+M580+K580+I580</f>
        <v>9</v>
      </c>
      <c r="BH580" s="2" t="n">
        <f aca="false">BD580+BF580</f>
        <v>135</v>
      </c>
      <c r="BI580" s="2" t="n">
        <f aca="false">BE580+BG580</f>
        <v>38</v>
      </c>
      <c r="BJ580" s="2" t="n">
        <f aca="false">D580</f>
        <v>24</v>
      </c>
      <c r="BK580" s="37"/>
    </row>
    <row r="581" customFormat="false" ht="13.2" hidden="false" customHeight="false" outlineLevel="0" collapsed="false">
      <c r="A581" s="35"/>
      <c r="D581" s="1" t="n">
        <v>25</v>
      </c>
      <c r="E581" s="36" t="s">
        <v>376</v>
      </c>
      <c r="F581" s="37" t="s">
        <v>39</v>
      </c>
      <c r="H581" s="35"/>
      <c r="L581" s="1" t="n">
        <v>1</v>
      </c>
      <c r="U581" s="1" t="n">
        <v>7</v>
      </c>
      <c r="Y581" s="1" t="n">
        <v>1</v>
      </c>
      <c r="AB581" s="1" t="n">
        <v>3</v>
      </c>
      <c r="AG581" s="1" t="n">
        <v>2</v>
      </c>
      <c r="AJ581" s="1" t="n">
        <v>1</v>
      </c>
      <c r="BD581" s="2" t="n">
        <f aca="false">AZ581+AV581+AR581+AN581+AJ581+AF581+AB581+X581+T581+P581</f>
        <v>4</v>
      </c>
      <c r="BE581" s="2" t="n">
        <f aca="false">BA581+AW581+AS581+AO581+AK581+AG581+AC581+Y581+U581+Q581+N581+L581+J581+H581</f>
        <v>11</v>
      </c>
      <c r="BF581" s="2" t="n">
        <f aca="false">BB581+AX581+AT581+AP581+AL581+AH581+AD581+Z581+V581+R581</f>
        <v>0</v>
      </c>
      <c r="BG581" s="2" t="n">
        <f aca="false">BC581+AY581+AU581+AQ581+AM581+AI581+AE581+AA581+W581+S581+O581+M581+K581+I581</f>
        <v>0</v>
      </c>
      <c r="BH581" s="2" t="n">
        <f aca="false">BD581+BF581</f>
        <v>4</v>
      </c>
      <c r="BI581" s="2" t="n">
        <f aca="false">BE581+BG581</f>
        <v>11</v>
      </c>
      <c r="BJ581" s="2" t="n">
        <f aca="false">D581</f>
        <v>25</v>
      </c>
      <c r="BK581" s="37"/>
    </row>
    <row r="582" customFormat="false" ht="13.2" hidden="false" customHeight="false" outlineLevel="0" collapsed="false">
      <c r="A582" s="35"/>
      <c r="D582" s="1" t="n">
        <v>26</v>
      </c>
      <c r="E582" s="36" t="s">
        <v>377</v>
      </c>
      <c r="F582" s="37" t="s">
        <v>33</v>
      </c>
      <c r="H582" s="35"/>
      <c r="Q582" s="1" t="n">
        <v>1</v>
      </c>
      <c r="S582" s="1" t="n">
        <v>1</v>
      </c>
      <c r="T582" s="1" t="n">
        <v>1</v>
      </c>
      <c r="U582" s="1" t="n">
        <v>2</v>
      </c>
      <c r="V582" s="1" t="n">
        <v>1</v>
      </c>
      <c r="W582" s="1" t="n">
        <v>4</v>
      </c>
      <c r="X582" s="1" t="n">
        <v>2</v>
      </c>
      <c r="Z582" s="1" t="n">
        <v>2</v>
      </c>
      <c r="AA582" s="1" t="n">
        <v>2</v>
      </c>
      <c r="AB582" s="1" t="n">
        <v>57</v>
      </c>
      <c r="AC582" s="1" t="n">
        <v>10</v>
      </c>
      <c r="AD582" s="1" t="n">
        <v>33</v>
      </c>
      <c r="AE582" s="1" t="n">
        <v>8</v>
      </c>
      <c r="AF582" s="1" t="n">
        <v>131</v>
      </c>
      <c r="AG582" s="1" t="n">
        <v>10</v>
      </c>
      <c r="AH582" s="1" t="n">
        <v>87</v>
      </c>
      <c r="AI582" s="1" t="n">
        <v>20</v>
      </c>
      <c r="AJ582" s="1" t="n">
        <v>66</v>
      </c>
      <c r="AK582" s="1" t="n">
        <v>9</v>
      </c>
      <c r="AL582" s="1" t="n">
        <v>55</v>
      </c>
      <c r="AM582" s="1" t="n">
        <v>17</v>
      </c>
      <c r="AN582" s="1" t="n">
        <v>26</v>
      </c>
      <c r="AO582" s="1" t="n">
        <v>3</v>
      </c>
      <c r="AP582" s="1" t="n">
        <v>25</v>
      </c>
      <c r="AQ582" s="1" t="n">
        <v>8</v>
      </c>
      <c r="AR582" s="1" t="n">
        <v>17</v>
      </c>
      <c r="AS582" s="1" t="n">
        <v>3</v>
      </c>
      <c r="AT582" s="1" t="n">
        <v>25</v>
      </c>
      <c r="AU582" s="1" t="n">
        <v>3</v>
      </c>
      <c r="AV582" s="1" t="n">
        <v>37</v>
      </c>
      <c r="AX582" s="1" t="n">
        <v>35</v>
      </c>
      <c r="AY582" s="1" t="n">
        <v>11</v>
      </c>
      <c r="BD582" s="2" t="n">
        <f aca="false">AZ582+AV582+AR582+AN582+AJ582+AF582+AB582+X582+T582+P582</f>
        <v>337</v>
      </c>
      <c r="BE582" s="2" t="n">
        <f aca="false">BA582+AW582+AS582+AO582+AK582+AG582+AC582+Y582+U582+Q582+N582+L582+J582+H582</f>
        <v>38</v>
      </c>
      <c r="BF582" s="2" t="n">
        <f aca="false">BB582+AX582+AT582+AP582+AL582+AH582+AD582+Z582+V582+R582</f>
        <v>263</v>
      </c>
      <c r="BG582" s="2" t="n">
        <f aca="false">BC582+AY582+AU582+AQ582+AM582+AI582+AE582+AA582+W582+S582+O582+M582+K582+I582</f>
        <v>74</v>
      </c>
      <c r="BH582" s="2" t="n">
        <f aca="false">BD582+BF582</f>
        <v>600</v>
      </c>
      <c r="BI582" s="2" t="n">
        <f aca="false">BE582+BG582</f>
        <v>112</v>
      </c>
      <c r="BJ582" s="2" t="n">
        <f aca="false">D582</f>
        <v>26</v>
      </c>
      <c r="BK582" s="37"/>
    </row>
    <row r="583" customFormat="false" ht="13.2" hidden="false" customHeight="false" outlineLevel="0" collapsed="false">
      <c r="A583" s="35"/>
      <c r="D583" s="1" t="n">
        <v>27</v>
      </c>
      <c r="E583" s="36" t="s">
        <v>377</v>
      </c>
      <c r="F583" s="37" t="s">
        <v>39</v>
      </c>
      <c r="H583" s="35"/>
      <c r="Q583" s="1" t="n">
        <v>1</v>
      </c>
      <c r="W583" s="1" t="n">
        <v>4</v>
      </c>
      <c r="AE583" s="1" t="n">
        <v>2</v>
      </c>
      <c r="AJ583" s="1" t="n">
        <v>1</v>
      </c>
      <c r="AN583" s="1" t="n">
        <v>1</v>
      </c>
      <c r="AV583" s="1" t="n">
        <v>1</v>
      </c>
      <c r="BD583" s="2" t="n">
        <f aca="false">AZ583+AV583+AR583+AN583+AJ583+AF583+AB583+X583+T583+P583</f>
        <v>3</v>
      </c>
      <c r="BE583" s="2" t="n">
        <f aca="false">BA583+AW583+AS583+AO583+AK583+AG583+AC583+Y583+U583+Q583+N583+L583+J583+H583</f>
        <v>1</v>
      </c>
      <c r="BF583" s="2" t="n">
        <f aca="false">BB583+AX583+AT583+AP583+AL583+AH583+AD583+Z583+V583+R583</f>
        <v>0</v>
      </c>
      <c r="BG583" s="2" t="n">
        <f aca="false">BC583+AY583+AU583+AQ583+AM583+AI583+AE583+AA583+W583+S583+O583+M583+K583+I583</f>
        <v>6</v>
      </c>
      <c r="BH583" s="2" t="n">
        <f aca="false">BD583+BF583</f>
        <v>3</v>
      </c>
      <c r="BI583" s="2" t="n">
        <f aca="false">BE583+BG583</f>
        <v>7</v>
      </c>
      <c r="BJ583" s="2" t="n">
        <f aca="false">D583</f>
        <v>27</v>
      </c>
      <c r="BK583" s="37"/>
    </row>
    <row r="584" customFormat="false" ht="13.2" hidden="false" customHeight="false" outlineLevel="0" collapsed="false">
      <c r="A584" s="35"/>
      <c r="D584" s="1" t="n">
        <v>28</v>
      </c>
      <c r="E584" s="36" t="s">
        <v>378</v>
      </c>
      <c r="F584" s="37" t="s">
        <v>42</v>
      </c>
      <c r="H584" s="35"/>
      <c r="M584" s="1" t="n">
        <v>1</v>
      </c>
      <c r="N584" s="1" t="n">
        <v>2</v>
      </c>
      <c r="O584" s="1" t="n">
        <v>1</v>
      </c>
      <c r="Q584" s="1" t="n">
        <v>3</v>
      </c>
      <c r="S584" s="1" t="n">
        <v>2</v>
      </c>
      <c r="U584" s="1" t="n">
        <v>11</v>
      </c>
      <c r="W584" s="1" t="n">
        <v>9</v>
      </c>
      <c r="Y584" s="1" t="n">
        <v>5</v>
      </c>
      <c r="AA584" s="1" t="n">
        <v>6</v>
      </c>
      <c r="AB584" s="1" t="n">
        <v>5</v>
      </c>
      <c r="AC584" s="1" t="n">
        <v>6</v>
      </c>
      <c r="AD584" s="1" t="n">
        <v>1</v>
      </c>
      <c r="AE584" s="1" t="n">
        <v>25</v>
      </c>
      <c r="AF584" s="1" t="n">
        <v>3</v>
      </c>
      <c r="AG584" s="1" t="n">
        <v>4</v>
      </c>
      <c r="AH584" s="1" t="n">
        <v>3</v>
      </c>
      <c r="AI584" s="1" t="n">
        <v>9</v>
      </c>
      <c r="AJ584" s="1" t="n">
        <v>2</v>
      </c>
      <c r="AK584" s="1" t="n">
        <v>1</v>
      </c>
      <c r="AM584" s="1" t="n">
        <v>5</v>
      </c>
      <c r="AN584" s="1" t="n">
        <v>1</v>
      </c>
      <c r="AO584" s="1" t="n">
        <v>1</v>
      </c>
      <c r="AS584" s="1" t="n">
        <v>1</v>
      </c>
      <c r="BD584" s="2" t="n">
        <f aca="false">AZ584+AV584+AR584+AN584+AJ584+AF584+AB584+X584+T584+P584</f>
        <v>11</v>
      </c>
      <c r="BE584" s="2" t="n">
        <f aca="false">BA584+AW584+AS584+AO584+AK584+AG584+AC584+Y584+U584+Q584+N584+L584+J584+H584</f>
        <v>34</v>
      </c>
      <c r="BF584" s="2" t="n">
        <f aca="false">BB584+AX584+AT584+AP584+AL584+AH584+AD584+Z584+V584+R584</f>
        <v>4</v>
      </c>
      <c r="BG584" s="2" t="n">
        <f aca="false">BC584+AY584+AU584+AQ584+AM584+AI584+AE584+AA584+W584+S584+O584+M584+K584+I584</f>
        <v>58</v>
      </c>
      <c r="BH584" s="2" t="n">
        <f aca="false">BD584+BF584</f>
        <v>15</v>
      </c>
      <c r="BI584" s="2" t="n">
        <f aca="false">BE584+BG584</f>
        <v>92</v>
      </c>
      <c r="BJ584" s="2" t="n">
        <f aca="false">D584</f>
        <v>28</v>
      </c>
      <c r="BK584" s="37"/>
    </row>
    <row r="585" customFormat="false" ht="13.2" hidden="false" customHeight="false" outlineLevel="0" collapsed="false">
      <c r="A585" s="35"/>
      <c r="C585" s="1" t="s">
        <v>75</v>
      </c>
      <c r="E585" s="36" t="s">
        <v>379</v>
      </c>
      <c r="F585" s="37"/>
      <c r="H585" s="35"/>
      <c r="BD585" s="2" t="n">
        <f aca="false">AZ585+AV585+AR585+AN585+AJ585+AF585+AB585+X585+T585+P585</f>
        <v>0</v>
      </c>
      <c r="BE585" s="2" t="n">
        <f aca="false">BA585+AW585+AS585+AO585+AK585+AG585+AC585+Y585+U585+Q585+N585+L585+J585+H585</f>
        <v>0</v>
      </c>
      <c r="BF585" s="2" t="n">
        <f aca="false">BB585+AX585+AT585+AP585+AL585+AH585+AD585+Z585+V585+R585</f>
        <v>0</v>
      </c>
      <c r="BG585" s="2" t="n">
        <f aca="false">BC585+AY585+AU585+AQ585+AM585+AI585+AE585+AA585+W585+S585+O585+M585+K585+I585</f>
        <v>0</v>
      </c>
      <c r="BH585" s="2" t="n">
        <f aca="false">BD585+BF585</f>
        <v>0</v>
      </c>
      <c r="BI585" s="2" t="n">
        <f aca="false">BE585+BG585</f>
        <v>0</v>
      </c>
      <c r="BJ585" s="2" t="n">
        <f aca="false">D585</f>
        <v>0</v>
      </c>
      <c r="BK585" s="37"/>
    </row>
    <row r="586" customFormat="false" ht="13.2" hidden="false" customHeight="false" outlineLevel="0" collapsed="false">
      <c r="A586" s="35"/>
      <c r="D586" s="1" t="n">
        <v>29</v>
      </c>
      <c r="E586" s="36" t="s">
        <v>376</v>
      </c>
      <c r="F586" s="37" t="s">
        <v>33</v>
      </c>
      <c r="H586" s="35"/>
      <c r="AB586" s="1" t="n">
        <v>3</v>
      </c>
      <c r="AF586" s="1" t="n">
        <v>11</v>
      </c>
      <c r="AJ586" s="1" t="n">
        <v>6</v>
      </c>
      <c r="AN586" s="1" t="n">
        <v>2</v>
      </c>
      <c r="AR586" s="1" t="n">
        <v>3</v>
      </c>
      <c r="AV586" s="1" t="n">
        <v>1</v>
      </c>
      <c r="BD586" s="2" t="n">
        <f aca="false">AZ586+AV586+AR586+AN586+AJ586+AF586+AB586+X586+T586+P586</f>
        <v>26</v>
      </c>
      <c r="BE586" s="2" t="n">
        <f aca="false">BA586+AW586+AS586+AO586+AK586+AG586+AC586+Y586+U586+Q586+N586+L586+J586+H586</f>
        <v>0</v>
      </c>
      <c r="BF586" s="2" t="n">
        <f aca="false">BB586+AX586+AT586+AP586+AL586+AH586+AD586+Z586+V586+R586</f>
        <v>0</v>
      </c>
      <c r="BG586" s="2" t="n">
        <f aca="false">BC586+AY586+AU586+AQ586+AM586+AI586+AE586+AA586+W586+S586+O586+M586+K586+I586</f>
        <v>0</v>
      </c>
      <c r="BH586" s="2" t="n">
        <f aca="false">BD586+BF586</f>
        <v>26</v>
      </c>
      <c r="BI586" s="2" t="n">
        <f aca="false">BE586+BG586</f>
        <v>0</v>
      </c>
      <c r="BJ586" s="2" t="n">
        <f aca="false">D586</f>
        <v>29</v>
      </c>
      <c r="BK586" s="37"/>
    </row>
    <row r="587" customFormat="false" ht="13.2" hidden="false" customHeight="false" outlineLevel="0" collapsed="false">
      <c r="A587" s="35"/>
      <c r="D587" s="1" t="n">
        <v>30</v>
      </c>
      <c r="E587" s="36" t="s">
        <v>376</v>
      </c>
      <c r="F587" s="37" t="s">
        <v>39</v>
      </c>
      <c r="H587" s="35"/>
      <c r="N587" s="1" t="n">
        <v>1</v>
      </c>
      <c r="BD587" s="2" t="n">
        <f aca="false">AZ587+AV587+AR587+AN587+AJ587+AF587+AB587+X587+T587+P587</f>
        <v>0</v>
      </c>
      <c r="BE587" s="2" t="n">
        <f aca="false">BA587+AW587+AS587+AO587+AK587+AG587+AC587+Y587+U587+Q587+N587+L587+J587+H587</f>
        <v>1</v>
      </c>
      <c r="BF587" s="2" t="n">
        <f aca="false">BB587+AX587+AT587+AP587+AL587+AH587+AD587+Z587+V587+R587</f>
        <v>0</v>
      </c>
      <c r="BG587" s="2" t="n">
        <f aca="false">BC587+AY587+AU587+AQ587+AM587+AI587+AE587+AA587+W587+S587+O587+M587+K587+I587</f>
        <v>0</v>
      </c>
      <c r="BH587" s="2" t="n">
        <f aca="false">BD587+BF587</f>
        <v>0</v>
      </c>
      <c r="BI587" s="2" t="n">
        <f aca="false">BE587+BG587</f>
        <v>1</v>
      </c>
      <c r="BJ587" s="2" t="n">
        <f aca="false">D587</f>
        <v>30</v>
      </c>
      <c r="BK587" s="37"/>
    </row>
    <row r="588" customFormat="false" ht="13.2" hidden="false" customHeight="false" outlineLevel="0" collapsed="false">
      <c r="A588" s="35"/>
      <c r="D588" s="1" t="n">
        <v>31</v>
      </c>
      <c r="E588" s="36" t="s">
        <v>377</v>
      </c>
      <c r="F588" s="37" t="s">
        <v>33</v>
      </c>
      <c r="H588" s="35"/>
      <c r="Q588" s="1" t="n">
        <v>1</v>
      </c>
      <c r="AB588" s="1" t="n">
        <v>3</v>
      </c>
      <c r="AC588" s="1" t="n">
        <v>1</v>
      </c>
      <c r="AF588" s="1" t="n">
        <v>4</v>
      </c>
      <c r="AH588" s="1" t="n">
        <v>4</v>
      </c>
      <c r="AI588" s="1" t="n">
        <v>1</v>
      </c>
      <c r="AJ588" s="1" t="n">
        <v>1</v>
      </c>
      <c r="AL588" s="1" t="n">
        <v>4</v>
      </c>
      <c r="AN588" s="1" t="n">
        <v>2</v>
      </c>
      <c r="AP588" s="1" t="n">
        <v>4</v>
      </c>
      <c r="AR588" s="1" t="n">
        <v>1</v>
      </c>
      <c r="AW588" s="1" t="n">
        <v>1</v>
      </c>
      <c r="AX588" s="1" t="n">
        <v>5</v>
      </c>
      <c r="AY588" s="1" t="n">
        <v>1</v>
      </c>
      <c r="BD588" s="2" t="n">
        <f aca="false">AZ588+AV588+AR588+AN588+AJ588+AF588+AB588+X588+T588+P588</f>
        <v>11</v>
      </c>
      <c r="BE588" s="2" t="n">
        <f aca="false">BA588+AW588+AS588+AO588+AK588+AG588+AC588+Y588+U588+Q588+N588+L588+J588+H588</f>
        <v>3</v>
      </c>
      <c r="BF588" s="2" t="n">
        <f aca="false">BB588+AX588+AT588+AP588+AL588+AH588+AD588+Z588+V588+R588</f>
        <v>17</v>
      </c>
      <c r="BG588" s="2" t="n">
        <f aca="false">BC588+AY588+AU588+AQ588+AM588+AI588+AE588+AA588+W588+S588+O588+M588+K588+I588</f>
        <v>2</v>
      </c>
      <c r="BH588" s="2" t="n">
        <f aca="false">BD588+BF588</f>
        <v>28</v>
      </c>
      <c r="BI588" s="2" t="n">
        <f aca="false">BE588+BG588</f>
        <v>5</v>
      </c>
      <c r="BJ588" s="2" t="n">
        <f aca="false">D588</f>
        <v>31</v>
      </c>
      <c r="BK588" s="37"/>
    </row>
    <row r="589" customFormat="false" ht="13.2" hidden="false" customHeight="false" outlineLevel="0" collapsed="false">
      <c r="A589" s="35"/>
      <c r="D589" s="1" t="n">
        <v>32</v>
      </c>
      <c r="E589" s="36" t="s">
        <v>378</v>
      </c>
      <c r="F589" s="37" t="s">
        <v>42</v>
      </c>
      <c r="H589" s="35"/>
      <c r="Q589" s="1" t="n">
        <v>1</v>
      </c>
      <c r="AL589" s="1" t="n">
        <v>1</v>
      </c>
      <c r="BD589" s="2" t="n">
        <f aca="false">AZ589+AV589+AR589+AN589+AJ589+AF589+AB589+X589+T589+P589</f>
        <v>0</v>
      </c>
      <c r="BE589" s="2" t="n">
        <f aca="false">BA589+AW589+AS589+AO589+AK589+AG589+AC589+Y589+U589+Q589+N589+L589+J589+H589</f>
        <v>1</v>
      </c>
      <c r="BF589" s="2" t="n">
        <f aca="false">BB589+AX589+AT589+AP589+AL589+AH589+AD589+Z589+V589+R589</f>
        <v>1</v>
      </c>
      <c r="BG589" s="2" t="n">
        <f aca="false">BC589+AY589+AU589+AQ589+AM589+AI589+AE589+AA589+W589+S589+O589+M589+K589+I589</f>
        <v>0</v>
      </c>
      <c r="BH589" s="2" t="n">
        <f aca="false">BD589+BF589</f>
        <v>1</v>
      </c>
      <c r="BI589" s="2" t="n">
        <f aca="false">BE589+BG589</f>
        <v>1</v>
      </c>
      <c r="BJ589" s="2" t="n">
        <f aca="false">D589</f>
        <v>32</v>
      </c>
      <c r="BK589" s="37"/>
    </row>
    <row r="590" customFormat="false" ht="26.4" hidden="false" customHeight="false" outlineLevel="0" collapsed="false">
      <c r="A590" s="35"/>
      <c r="C590" s="1" t="s">
        <v>35</v>
      </c>
      <c r="E590" s="36" t="s">
        <v>383</v>
      </c>
      <c r="F590" s="37"/>
      <c r="H590" s="35"/>
      <c r="BD590" s="2" t="n">
        <f aca="false">AZ590+AV590+AR590+AN590+AJ590+AF590+AB590+X590+T590+P590</f>
        <v>0</v>
      </c>
      <c r="BE590" s="2" t="n">
        <f aca="false">BA590+AW590+AS590+AO590+AK590+AG590+AC590+Y590+U590+Q590+N590+L590+J590+H590</f>
        <v>0</v>
      </c>
      <c r="BF590" s="2" t="n">
        <f aca="false">BB590+AX590+AT590+AP590+AL590+AH590+AD590+Z590+V590+R590</f>
        <v>0</v>
      </c>
      <c r="BG590" s="2" t="n">
        <f aca="false">BC590+AY590+AU590+AQ590+AM590+AI590+AE590+AA590+W590+S590+O590+M590+K590+I590</f>
        <v>0</v>
      </c>
      <c r="BH590" s="2" t="n">
        <f aca="false">BD590+BF590</f>
        <v>0</v>
      </c>
      <c r="BI590" s="2" t="n">
        <f aca="false">BE590+BG590</f>
        <v>0</v>
      </c>
      <c r="BJ590" s="2" t="n">
        <f aca="false">D590</f>
        <v>0</v>
      </c>
      <c r="BK590" s="37"/>
    </row>
    <row r="591" customFormat="false" ht="13.2" hidden="false" customHeight="false" outlineLevel="0" collapsed="false">
      <c r="A591" s="35"/>
      <c r="D591" s="1" t="n">
        <v>33</v>
      </c>
      <c r="E591" s="36" t="s">
        <v>377</v>
      </c>
      <c r="F591" s="37" t="s">
        <v>33</v>
      </c>
      <c r="H591" s="35"/>
      <c r="Y591" s="1" t="n">
        <v>1</v>
      </c>
      <c r="AB591" s="1" t="n">
        <v>1</v>
      </c>
      <c r="AE591" s="1" t="n">
        <v>1</v>
      </c>
      <c r="AF591" s="1" t="n">
        <v>6</v>
      </c>
      <c r="AG591" s="1" t="n">
        <v>2</v>
      </c>
      <c r="AV591" s="1" t="n">
        <v>2</v>
      </c>
      <c r="AX591" s="1" t="n">
        <v>1</v>
      </c>
      <c r="BD591" s="2" t="n">
        <f aca="false">AZ591+AV591+AR591+AN591+AJ591+AF591+AB591+X591+T591+P591</f>
        <v>9</v>
      </c>
      <c r="BE591" s="2" t="n">
        <f aca="false">BA591+AW591+AS591+AO591+AK591+AG591+AC591+Y591+U591+Q591+N591+L591+J591+H591</f>
        <v>3</v>
      </c>
      <c r="BF591" s="2" t="n">
        <f aca="false">BB591+AX591+AT591+AP591+AL591+AH591+AD591+Z591+V591+R591</f>
        <v>1</v>
      </c>
      <c r="BG591" s="2" t="n">
        <f aca="false">BC591+AY591+AU591+AQ591+AM591+AI591+AE591+AA591+W591+S591+O591+M591+K591+I591</f>
        <v>1</v>
      </c>
      <c r="BH591" s="2" t="n">
        <f aca="false">BD591+BF591</f>
        <v>10</v>
      </c>
      <c r="BI591" s="2" t="n">
        <f aca="false">BE591+BG591</f>
        <v>4</v>
      </c>
      <c r="BJ591" s="2" t="n">
        <f aca="false">D591</f>
        <v>33</v>
      </c>
      <c r="BK591" s="37"/>
    </row>
    <row r="592" customFormat="false" ht="13.2" hidden="false" customHeight="false" outlineLevel="0" collapsed="false">
      <c r="A592" s="35"/>
      <c r="D592" s="1" t="n">
        <v>34</v>
      </c>
      <c r="E592" s="36" t="s">
        <v>378</v>
      </c>
      <c r="F592" s="37" t="s">
        <v>42</v>
      </c>
      <c r="H592" s="35"/>
      <c r="J592" s="1" t="n">
        <v>1</v>
      </c>
      <c r="Q592" s="1" t="n">
        <v>1</v>
      </c>
      <c r="Z592" s="1" t="n">
        <v>1</v>
      </c>
      <c r="AI592" s="1" t="n">
        <v>1</v>
      </c>
      <c r="BD592" s="2" t="n">
        <f aca="false">AZ592+AV592+AR592+AN592+AJ592+AF592+AB592+X592+T592+P592</f>
        <v>0</v>
      </c>
      <c r="BE592" s="2" t="n">
        <f aca="false">BA592+AW592+AS592+AO592+AK592+AG592+AC592+Y592+U592+Q592+N592+L592+J592+H592</f>
        <v>2</v>
      </c>
      <c r="BF592" s="2" t="n">
        <f aca="false">BB592+AX592+AT592+AP592+AL592+AH592+AD592+Z592+V592+R592</f>
        <v>1</v>
      </c>
      <c r="BG592" s="2" t="n">
        <f aca="false">BC592+AY592+AU592+AQ592+AM592+AI592+AE592+AA592+W592+S592+O592+M592+K592+I592</f>
        <v>1</v>
      </c>
      <c r="BH592" s="2" t="n">
        <f aca="false">BD592+BF592</f>
        <v>1</v>
      </c>
      <c r="BI592" s="2" t="n">
        <f aca="false">BE592+BG592</f>
        <v>3</v>
      </c>
      <c r="BJ592" s="2" t="n">
        <f aca="false">D592</f>
        <v>34</v>
      </c>
      <c r="BK592" s="37"/>
    </row>
    <row r="593" customFormat="false" ht="13.2" hidden="false" customHeight="false" outlineLevel="0" collapsed="false">
      <c r="A593" s="35"/>
      <c r="B593" s="1" t="s">
        <v>372</v>
      </c>
      <c r="C593" s="1" t="s">
        <v>315</v>
      </c>
      <c r="E593" s="36" t="s">
        <v>384</v>
      </c>
      <c r="F593" s="37"/>
      <c r="H593" s="35"/>
      <c r="BD593" s="2" t="n">
        <f aca="false">AZ593+AV593+AR593+AN593+AJ593+AF593+AB593+X593+T593+P593</f>
        <v>0</v>
      </c>
      <c r="BE593" s="2" t="n">
        <f aca="false">BA593+AW593+AS593+AO593+AK593+AG593+AC593+Y593+U593+Q593+N593+L593+J593+H593</f>
        <v>0</v>
      </c>
      <c r="BF593" s="2" t="n">
        <f aca="false">BB593+AX593+AT593+AP593+AL593+AH593+AD593+Z593+V593+R593</f>
        <v>0</v>
      </c>
      <c r="BG593" s="2" t="n">
        <f aca="false">BC593+AY593+AU593+AQ593+AM593+AI593+AE593+AA593+W593+S593+O593+M593+K593+I593</f>
        <v>0</v>
      </c>
      <c r="BH593" s="2" t="n">
        <f aca="false">BD593+BF593</f>
        <v>0</v>
      </c>
      <c r="BI593" s="2" t="n">
        <f aca="false">BE593+BG593</f>
        <v>0</v>
      </c>
      <c r="BJ593" s="2" t="n">
        <f aca="false">D593</f>
        <v>0</v>
      </c>
      <c r="BK593" s="37" t="n">
        <v>340013</v>
      </c>
    </row>
    <row r="594" customFormat="false" ht="13.2" hidden="false" customHeight="false" outlineLevel="0" collapsed="false">
      <c r="A594" s="35"/>
      <c r="D594" s="1" t="n">
        <v>1</v>
      </c>
      <c r="E594" s="36" t="s">
        <v>376</v>
      </c>
      <c r="F594" s="37" t="s">
        <v>33</v>
      </c>
      <c r="H594" s="35"/>
      <c r="L594" s="1" t="n">
        <v>1</v>
      </c>
      <c r="N594" s="1" t="n">
        <v>2</v>
      </c>
      <c r="Q594" s="1" t="n">
        <v>3</v>
      </c>
      <c r="T594" s="1" t="n">
        <v>2</v>
      </c>
      <c r="U594" s="1" t="n">
        <v>3</v>
      </c>
      <c r="V594" s="1" t="n">
        <v>1</v>
      </c>
      <c r="X594" s="1" t="n">
        <v>2</v>
      </c>
      <c r="Z594" s="1" t="n">
        <v>1</v>
      </c>
      <c r="AB594" s="1" t="n">
        <v>10</v>
      </c>
      <c r="AC594" s="1" t="n">
        <v>3</v>
      </c>
      <c r="AF594" s="1" t="n">
        <v>20</v>
      </c>
      <c r="AG594" s="1" t="n">
        <v>2</v>
      </c>
      <c r="AH594" s="1" t="n">
        <v>2</v>
      </c>
      <c r="AJ594" s="1" t="n">
        <v>8</v>
      </c>
      <c r="AK594" s="1" t="n">
        <v>4</v>
      </c>
      <c r="AL594" s="1" t="n">
        <v>1</v>
      </c>
      <c r="AN594" s="1" t="n">
        <v>2</v>
      </c>
      <c r="AV594" s="1" t="n">
        <v>2</v>
      </c>
      <c r="AW594" s="1" t="n">
        <v>1</v>
      </c>
      <c r="AX594" s="1" t="n">
        <v>1</v>
      </c>
      <c r="BD594" s="2" t="n">
        <f aca="false">AZ594+AV594+AR594+AN594+AJ594+AF594+AB594+X594+T594+P594</f>
        <v>46</v>
      </c>
      <c r="BE594" s="2" t="n">
        <f aca="false">BA594+AW594+AS594+AO594+AK594+AG594+AC594+Y594+U594+Q594+N594+L594+J594+H594</f>
        <v>19</v>
      </c>
      <c r="BF594" s="2" t="n">
        <f aca="false">BB594+AX594+AT594+AP594+AL594+AH594+AD594+Z594+V594+R594</f>
        <v>6</v>
      </c>
      <c r="BG594" s="2" t="n">
        <f aca="false">BC594+AY594+AU594+AQ594+AM594+AI594+AE594+AA594+W594+S594+O594+M594+K594+I594</f>
        <v>0</v>
      </c>
      <c r="BH594" s="2" t="n">
        <f aca="false">BD594+BF594</f>
        <v>52</v>
      </c>
      <c r="BI594" s="2" t="n">
        <f aca="false">BE594+BG594</f>
        <v>19</v>
      </c>
      <c r="BJ594" s="2" t="n">
        <f aca="false">D594</f>
        <v>1</v>
      </c>
      <c r="BK594" s="37"/>
    </row>
    <row r="595" customFormat="false" ht="13.2" hidden="false" customHeight="false" outlineLevel="0" collapsed="false">
      <c r="A595" s="35"/>
      <c r="D595" s="1" t="n">
        <v>2</v>
      </c>
      <c r="E595" s="36" t="s">
        <v>377</v>
      </c>
      <c r="F595" s="37" t="s">
        <v>33</v>
      </c>
      <c r="H595" s="35"/>
      <c r="AA595" s="1" t="n">
        <v>1</v>
      </c>
      <c r="AB595" s="1" t="n">
        <v>4</v>
      </c>
      <c r="AC595" s="1" t="n">
        <v>2</v>
      </c>
      <c r="AD595" s="1" t="n">
        <v>1</v>
      </c>
      <c r="AE595" s="1" t="n">
        <v>1</v>
      </c>
      <c r="AF595" s="1" t="n">
        <v>7</v>
      </c>
      <c r="AG595" s="1" t="n">
        <v>2</v>
      </c>
      <c r="AH595" s="1" t="n">
        <v>3</v>
      </c>
      <c r="AI595" s="1" t="n">
        <v>6</v>
      </c>
      <c r="AJ595" s="1" t="n">
        <v>5</v>
      </c>
      <c r="AL595" s="1" t="n">
        <v>3</v>
      </c>
      <c r="AM595" s="1" t="n">
        <v>5</v>
      </c>
      <c r="AN595" s="1" t="n">
        <v>2</v>
      </c>
      <c r="AS595" s="1" t="n">
        <v>1</v>
      </c>
      <c r="AX595" s="1" t="n">
        <v>1</v>
      </c>
      <c r="AY595" s="1" t="n">
        <v>1</v>
      </c>
      <c r="BD595" s="2" t="n">
        <f aca="false">AZ595+AV595+AR595+AN595+AJ595+AF595+AB595+X595+T595+P595</f>
        <v>18</v>
      </c>
      <c r="BE595" s="2" t="n">
        <f aca="false">BA595+AW595+AS595+AO595+AK595+AG595+AC595+Y595+U595+Q595+N595+L595+J595+H595</f>
        <v>5</v>
      </c>
      <c r="BF595" s="2" t="n">
        <f aca="false">BB595+AX595+AT595+AP595+AL595+AH595+AD595+Z595+V595+R595</f>
        <v>8</v>
      </c>
      <c r="BG595" s="2" t="n">
        <f aca="false">BC595+AY595+AU595+AQ595+AM595+AI595+AE595+AA595+W595+S595+O595+M595+K595+I595</f>
        <v>14</v>
      </c>
      <c r="BH595" s="2" t="n">
        <f aca="false">BD595+BF595</f>
        <v>26</v>
      </c>
      <c r="BI595" s="2" t="n">
        <f aca="false">BE595+BG595</f>
        <v>19</v>
      </c>
      <c r="BJ595" s="2" t="n">
        <f aca="false">D595</f>
        <v>2</v>
      </c>
      <c r="BK595" s="37"/>
    </row>
    <row r="596" customFormat="false" ht="13.2" hidden="false" customHeight="false" outlineLevel="0" collapsed="false">
      <c r="A596" s="35"/>
      <c r="D596" s="1" t="n">
        <v>3</v>
      </c>
      <c r="E596" s="36" t="s">
        <v>378</v>
      </c>
      <c r="F596" s="37" t="s">
        <v>42</v>
      </c>
      <c r="H596" s="35"/>
      <c r="N596" s="1" t="n">
        <v>1</v>
      </c>
      <c r="W596" s="1" t="n">
        <v>2</v>
      </c>
      <c r="AI596" s="1" t="n">
        <v>3</v>
      </c>
      <c r="BD596" s="2" t="n">
        <f aca="false">AZ596+AV596+AR596+AN596+AJ596+AF596+AB596+X596+T596+P596</f>
        <v>0</v>
      </c>
      <c r="BE596" s="2" t="n">
        <f aca="false">BA596+AW596+AS596+AO596+AK596+AG596+AC596+Y596+U596+Q596+N596+L596+J596+H596</f>
        <v>1</v>
      </c>
      <c r="BF596" s="2" t="n">
        <f aca="false">BB596+AX596+AT596+AP596+AL596+AH596+AD596+Z596+V596+R596</f>
        <v>0</v>
      </c>
      <c r="BG596" s="2" t="n">
        <f aca="false">BC596+AY596+AU596+AQ596+AM596+AI596+AE596+AA596+W596+S596+O596+M596+K596+I596</f>
        <v>5</v>
      </c>
      <c r="BH596" s="2" t="n">
        <f aca="false">BD596+BF596</f>
        <v>0</v>
      </c>
      <c r="BI596" s="2" t="n">
        <f aca="false">BE596+BG596</f>
        <v>6</v>
      </c>
      <c r="BJ596" s="2" t="n">
        <f aca="false">D596</f>
        <v>3</v>
      </c>
      <c r="BK596" s="37"/>
    </row>
    <row r="597" customFormat="false" ht="13.2" hidden="false" customHeight="false" outlineLevel="0" collapsed="false">
      <c r="A597" s="35"/>
      <c r="C597" s="1" t="s">
        <v>385</v>
      </c>
      <c r="E597" s="36" t="s">
        <v>386</v>
      </c>
      <c r="F597" s="37"/>
      <c r="H597" s="35"/>
      <c r="BD597" s="2" t="n">
        <f aca="false">AZ597+AV597+AR597+AN597+AJ597+AF597+AB597+X597+T597+P597</f>
        <v>0</v>
      </c>
      <c r="BE597" s="2" t="n">
        <f aca="false">BA597+AW597+AS597+AO597+AK597+AG597+AC597+Y597+U597+Q597+N597+L597+J597+H597</f>
        <v>0</v>
      </c>
      <c r="BF597" s="2" t="n">
        <f aca="false">BB597+AX597+AT597+AP597+AL597+AH597+AD597+Z597+V597+R597</f>
        <v>0</v>
      </c>
      <c r="BG597" s="2" t="n">
        <f aca="false">BC597+AY597+AU597+AQ597+AM597+AI597+AE597+AA597+W597+S597+O597+M597+K597+I597</f>
        <v>0</v>
      </c>
      <c r="BH597" s="2" t="n">
        <f aca="false">BD597+BF597</f>
        <v>0</v>
      </c>
      <c r="BI597" s="2" t="n">
        <f aca="false">BE597+BG597</f>
        <v>0</v>
      </c>
      <c r="BJ597" s="2" t="n">
        <f aca="false">D597</f>
        <v>0</v>
      </c>
      <c r="BK597" s="37"/>
    </row>
    <row r="598" customFormat="false" ht="13.2" hidden="false" customHeight="false" outlineLevel="0" collapsed="false">
      <c r="A598" s="35"/>
      <c r="D598" s="1" t="n">
        <v>4</v>
      </c>
      <c r="E598" s="36" t="s">
        <v>375</v>
      </c>
      <c r="F598" s="37" t="s">
        <v>34</v>
      </c>
      <c r="H598" s="35"/>
      <c r="AB598" s="1" t="n">
        <v>1</v>
      </c>
      <c r="AC598" s="1" t="n">
        <v>1</v>
      </c>
      <c r="AF598" s="1" t="n">
        <v>2</v>
      </c>
      <c r="AJ598" s="1" t="n">
        <v>1</v>
      </c>
      <c r="BD598" s="2" t="n">
        <f aca="false">AZ598+AV598+AR598+AN598+AJ598+AF598+AB598+X598+T598+P598</f>
        <v>4</v>
      </c>
      <c r="BE598" s="2" t="n">
        <f aca="false">BA598+AW598+AS598+AO598+AK598+AG598+AC598+Y598+U598+Q598+N598+L598+J598+H598</f>
        <v>1</v>
      </c>
      <c r="BF598" s="2" t="n">
        <f aca="false">BB598+AX598+AT598+AP598+AL598+AH598+AD598+Z598+V598+R598</f>
        <v>0</v>
      </c>
      <c r="BG598" s="2" t="n">
        <f aca="false">BC598+AY598+AU598+AQ598+AM598+AI598+AE598+AA598+W598+S598+O598+M598+K598+I598</f>
        <v>0</v>
      </c>
      <c r="BH598" s="2" t="n">
        <f aca="false">BD598+BF598</f>
        <v>4</v>
      </c>
      <c r="BI598" s="2" t="n">
        <f aca="false">BE598+BG598</f>
        <v>1</v>
      </c>
      <c r="BJ598" s="2" t="n">
        <f aca="false">D598</f>
        <v>4</v>
      </c>
      <c r="BK598" s="37"/>
    </row>
    <row r="599" customFormat="false" ht="13.2" hidden="false" customHeight="false" outlineLevel="0" collapsed="false">
      <c r="A599" s="35"/>
      <c r="D599" s="1" t="n">
        <v>5</v>
      </c>
      <c r="E599" s="36" t="s">
        <v>376</v>
      </c>
      <c r="F599" s="37" t="s">
        <v>33</v>
      </c>
      <c r="H599" s="35"/>
      <c r="U599" s="1" t="n">
        <v>3</v>
      </c>
      <c r="X599" s="1" t="n">
        <v>1</v>
      </c>
      <c r="Y599" s="1" t="n">
        <v>2</v>
      </c>
      <c r="AB599" s="1" t="n">
        <v>6</v>
      </c>
      <c r="AC599" s="1" t="n">
        <v>3</v>
      </c>
      <c r="AF599" s="1" t="n">
        <v>35</v>
      </c>
      <c r="AG599" s="1" t="n">
        <v>4</v>
      </c>
      <c r="AJ599" s="1" t="n">
        <v>22</v>
      </c>
      <c r="AK599" s="1" t="n">
        <v>2</v>
      </c>
      <c r="AN599" s="1" t="n">
        <v>4</v>
      </c>
      <c r="AO599" s="1" t="n">
        <v>1</v>
      </c>
      <c r="AR599" s="1" t="n">
        <v>5</v>
      </c>
      <c r="AV599" s="1" t="n">
        <v>1</v>
      </c>
      <c r="BD599" s="2" t="n">
        <f aca="false">AZ599+AV599+AR599+AN599+AJ599+AF599+AB599+X599+T599+P599</f>
        <v>74</v>
      </c>
      <c r="BE599" s="2" t="n">
        <f aca="false">BA599+AW599+AS599+AO599+AK599+AG599+AC599+Y599+U599+Q599+N599+L599+J599+H599</f>
        <v>15</v>
      </c>
      <c r="BF599" s="2" t="n">
        <f aca="false">BB599+AX599+AT599+AP599+AL599+AH599+AD599+Z599+V599+R599</f>
        <v>0</v>
      </c>
      <c r="BG599" s="2" t="n">
        <f aca="false">BC599+AY599+AU599+AQ599+AM599+AI599+AE599+AA599+W599+S599+O599+M599+K599+I599</f>
        <v>0</v>
      </c>
      <c r="BH599" s="2" t="n">
        <f aca="false">BD599+BF599</f>
        <v>74</v>
      </c>
      <c r="BI599" s="2" t="n">
        <f aca="false">BE599+BG599</f>
        <v>15</v>
      </c>
      <c r="BJ599" s="2" t="n">
        <f aca="false">D599</f>
        <v>5</v>
      </c>
      <c r="BK599" s="37"/>
    </row>
    <row r="600" customFormat="false" ht="13.2" hidden="false" customHeight="false" outlineLevel="0" collapsed="false">
      <c r="A600" s="35"/>
      <c r="D600" s="1" t="n">
        <v>6</v>
      </c>
      <c r="E600" s="36" t="s">
        <v>376</v>
      </c>
      <c r="F600" s="37" t="s">
        <v>39</v>
      </c>
      <c r="H600" s="35"/>
      <c r="N600" s="1" t="n">
        <v>1</v>
      </c>
      <c r="U600" s="1" t="n">
        <v>5</v>
      </c>
      <c r="AC600" s="1" t="n">
        <v>6</v>
      </c>
      <c r="AF600" s="1" t="n">
        <v>2</v>
      </c>
      <c r="AG600" s="1" t="n">
        <v>2</v>
      </c>
      <c r="BD600" s="2" t="n">
        <f aca="false">AZ600+AV600+AR600+AN600+AJ600+AF600+AB600+X600+T600+P600</f>
        <v>2</v>
      </c>
      <c r="BE600" s="2" t="n">
        <f aca="false">BA600+AW600+AS600+AO600+AK600+AG600+AC600+Y600+U600+Q600+N600+L600+J600+H600</f>
        <v>14</v>
      </c>
      <c r="BF600" s="2" t="n">
        <f aca="false">BB600+AX600+AT600+AP600+AL600+AH600+AD600+Z600+V600+R600</f>
        <v>0</v>
      </c>
      <c r="BG600" s="2" t="n">
        <f aca="false">BC600+AY600+AU600+AQ600+AM600+AI600+AE600+AA600+W600+S600+O600+M600+K600+I600</f>
        <v>0</v>
      </c>
      <c r="BH600" s="2" t="n">
        <f aca="false">BD600+BF600</f>
        <v>2</v>
      </c>
      <c r="BI600" s="2" t="n">
        <f aca="false">BE600+BG600</f>
        <v>14</v>
      </c>
      <c r="BJ600" s="2" t="n">
        <f aca="false">D600</f>
        <v>6</v>
      </c>
      <c r="BK600" s="37"/>
    </row>
    <row r="601" customFormat="false" ht="13.2" hidden="false" customHeight="false" outlineLevel="0" collapsed="false">
      <c r="A601" s="35"/>
      <c r="D601" s="1" t="n">
        <v>7</v>
      </c>
      <c r="E601" s="36" t="s">
        <v>378</v>
      </c>
      <c r="F601" s="37" t="s">
        <v>42</v>
      </c>
      <c r="H601" s="35"/>
      <c r="N601" s="1" t="n">
        <v>1</v>
      </c>
      <c r="Q601" s="1" t="n">
        <v>1</v>
      </c>
      <c r="U601" s="1" t="n">
        <v>2</v>
      </c>
      <c r="BD601" s="2" t="n">
        <f aca="false">AZ601+AV601+AR601+AN601+AJ601+AF601+AB601+X601+T601+P601</f>
        <v>0</v>
      </c>
      <c r="BE601" s="2" t="n">
        <f aca="false">BA601+AW601+AS601+AO601+AK601+AG601+AC601+Y601+U601+Q601+N601+L601+J601+H601</f>
        <v>4</v>
      </c>
      <c r="BF601" s="2" t="n">
        <f aca="false">BB601+AX601+AT601+AP601+AL601+AH601+AD601+Z601+V601+R601</f>
        <v>0</v>
      </c>
      <c r="BG601" s="2" t="n">
        <f aca="false">BC601+AY601+AU601+AQ601+AM601+AI601+AE601+AA601+W601+S601+O601+M601+K601+I601</f>
        <v>0</v>
      </c>
      <c r="BH601" s="2" t="n">
        <f aca="false">BD601+BF601</f>
        <v>0</v>
      </c>
      <c r="BI601" s="2" t="n">
        <f aca="false">BE601+BG601</f>
        <v>4</v>
      </c>
      <c r="BJ601" s="2" t="n">
        <f aca="false">D601</f>
        <v>7</v>
      </c>
      <c r="BK601" s="37"/>
    </row>
    <row r="602" customFormat="false" ht="13.2" hidden="false" customHeight="false" outlineLevel="0" collapsed="false">
      <c r="A602" s="35"/>
      <c r="C602" s="1" t="s">
        <v>318</v>
      </c>
      <c r="E602" s="36" t="s">
        <v>387</v>
      </c>
      <c r="F602" s="37"/>
      <c r="H602" s="35"/>
      <c r="BD602" s="2" t="n">
        <f aca="false">AZ602+AV602+AR602+AN602+AJ602+AF602+AB602+X602+T602+P602</f>
        <v>0</v>
      </c>
      <c r="BE602" s="2" t="n">
        <f aca="false">BA602+AW602+AS602+AO602+AK602+AG602+AC602+Y602+U602+Q602+N602+L602+J602+H602</f>
        <v>0</v>
      </c>
      <c r="BF602" s="2" t="n">
        <f aca="false">BB602+AX602+AT602+AP602+AL602+AH602+AD602+Z602+V602+R602</f>
        <v>0</v>
      </c>
      <c r="BG602" s="2" t="n">
        <f aca="false">BC602+AY602+AU602+AQ602+AM602+AI602+AE602+AA602+W602+S602+O602+M602+K602+I602</f>
        <v>0</v>
      </c>
      <c r="BH602" s="2" t="n">
        <f aca="false">BD602+BF602</f>
        <v>0</v>
      </c>
      <c r="BI602" s="2" t="n">
        <f aca="false">BE602+BG602</f>
        <v>0</v>
      </c>
      <c r="BJ602" s="2" t="n">
        <f aca="false">D602</f>
        <v>0</v>
      </c>
      <c r="BK602" s="37"/>
    </row>
    <row r="603" customFormat="false" ht="13.2" hidden="false" customHeight="false" outlineLevel="0" collapsed="false">
      <c r="A603" s="35"/>
      <c r="D603" s="1" t="n">
        <v>8</v>
      </c>
      <c r="E603" s="36" t="s">
        <v>375</v>
      </c>
      <c r="F603" s="37" t="s">
        <v>34</v>
      </c>
      <c r="H603" s="35"/>
      <c r="N603" s="1" t="n">
        <v>1</v>
      </c>
      <c r="U603" s="1" t="n">
        <v>3</v>
      </c>
      <c r="Y603" s="1" t="n">
        <v>1</v>
      </c>
      <c r="AB603" s="1" t="n">
        <v>1</v>
      </c>
      <c r="AC603" s="1" t="n">
        <v>1</v>
      </c>
      <c r="AJ603" s="1" t="n">
        <v>2</v>
      </c>
      <c r="BD603" s="2" t="n">
        <f aca="false">AZ603+AV603+AR603+AN603+AJ603+AF603+AB603+X603+T603+P603</f>
        <v>3</v>
      </c>
      <c r="BE603" s="2" t="n">
        <f aca="false">BA603+AW603+AS603+AO603+AK603+AG603+AC603+Y603+U603+Q603+N603+L603+J603+H603</f>
        <v>6</v>
      </c>
      <c r="BF603" s="2" t="n">
        <f aca="false">BB603+AX603+AT603+AP603+AL603+AH603+AD603+Z603+V603+R603</f>
        <v>0</v>
      </c>
      <c r="BG603" s="2" t="n">
        <f aca="false">BC603+AY603+AU603+AQ603+AM603+AI603+AE603+AA603+W603+S603+O603+M603+K603+I603</f>
        <v>0</v>
      </c>
      <c r="BH603" s="2" t="n">
        <f aca="false">BD603+BF603</f>
        <v>3</v>
      </c>
      <c r="BI603" s="2" t="n">
        <f aca="false">BE603+BG603</f>
        <v>6</v>
      </c>
      <c r="BJ603" s="2" t="n">
        <f aca="false">D603</f>
        <v>8</v>
      </c>
      <c r="BK603" s="37"/>
    </row>
    <row r="604" customFormat="false" ht="13.2" hidden="false" customHeight="false" outlineLevel="0" collapsed="false">
      <c r="A604" s="35"/>
      <c r="D604" s="1" t="n">
        <v>9</v>
      </c>
      <c r="E604" s="36" t="s">
        <v>388</v>
      </c>
      <c r="F604" s="37" t="s">
        <v>39</v>
      </c>
      <c r="H604" s="35"/>
      <c r="AF604" s="1" t="n">
        <v>1</v>
      </c>
      <c r="BD604" s="2" t="n">
        <f aca="false">AZ604+AV604+AR604+AN604+AJ604+AF604+AB604+X604+T604+P604</f>
        <v>1</v>
      </c>
      <c r="BE604" s="2" t="n">
        <f aca="false">BA604+AW604+AS604+AO604+AK604+AG604+AC604+Y604+U604+Q604+N604+L604+J604+H604</f>
        <v>0</v>
      </c>
      <c r="BF604" s="2" t="n">
        <f aca="false">BB604+AX604+AT604+AP604+AL604+AH604+AD604+Z604+V604+R604</f>
        <v>0</v>
      </c>
      <c r="BG604" s="2" t="n">
        <f aca="false">BC604+AY604+AU604+AQ604+AM604+AI604+AE604+AA604+W604+S604+O604+M604+K604+I604</f>
        <v>0</v>
      </c>
      <c r="BH604" s="2" t="n">
        <f aca="false">BD604+BF604</f>
        <v>1</v>
      </c>
      <c r="BI604" s="2" t="n">
        <f aca="false">BE604+BG604</f>
        <v>0</v>
      </c>
      <c r="BJ604" s="2" t="n">
        <f aca="false">D604</f>
        <v>9</v>
      </c>
      <c r="BK604" s="37"/>
    </row>
    <row r="605" customFormat="false" ht="13.2" hidden="false" customHeight="false" outlineLevel="0" collapsed="false">
      <c r="A605" s="35"/>
      <c r="D605" s="1" t="n">
        <v>10</v>
      </c>
      <c r="E605" s="36" t="s">
        <v>376</v>
      </c>
      <c r="F605" s="37" t="s">
        <v>33</v>
      </c>
      <c r="H605" s="35"/>
      <c r="S605" s="1" t="n">
        <v>1</v>
      </c>
      <c r="T605" s="1" t="n">
        <v>1</v>
      </c>
      <c r="U605" s="1" t="n">
        <v>1</v>
      </c>
      <c r="V605" s="1" t="n">
        <v>1</v>
      </c>
      <c r="X605" s="1" t="n">
        <v>1</v>
      </c>
      <c r="AB605" s="1" t="n">
        <v>7</v>
      </c>
      <c r="AC605" s="1" t="n">
        <v>2</v>
      </c>
      <c r="AF605" s="1" t="n">
        <v>18</v>
      </c>
      <c r="AG605" s="1" t="n">
        <v>4</v>
      </c>
      <c r="AH605" s="1" t="n">
        <v>2</v>
      </c>
      <c r="AJ605" s="1" t="n">
        <v>11</v>
      </c>
      <c r="AK605" s="1" t="n">
        <v>4</v>
      </c>
      <c r="AL605" s="1" t="n">
        <v>1</v>
      </c>
      <c r="AN605" s="1" t="n">
        <v>8</v>
      </c>
      <c r="AO605" s="1" t="n">
        <v>1</v>
      </c>
      <c r="AR605" s="1" t="n">
        <v>7</v>
      </c>
      <c r="AT605" s="1" t="n">
        <v>1</v>
      </c>
      <c r="AV605" s="1" t="n">
        <v>3</v>
      </c>
      <c r="BD605" s="2" t="n">
        <f aca="false">AZ605+AV605+AR605+AN605+AJ605+AF605+AB605+X605+T605+P605</f>
        <v>56</v>
      </c>
      <c r="BE605" s="2" t="n">
        <f aca="false">BA605+AW605+AS605+AO605+AK605+AG605+AC605+Y605+U605+Q605+N605+L605+J605+H605</f>
        <v>12</v>
      </c>
      <c r="BF605" s="2" t="n">
        <f aca="false">BB605+AX605+AT605+AP605+AL605+AH605+AD605+Z605+V605+R605</f>
        <v>5</v>
      </c>
      <c r="BG605" s="2" t="n">
        <f aca="false">BC605+AY605+AU605+AQ605+AM605+AI605+AE605+AA605+W605+S605+O605+M605+K605+I605</f>
        <v>1</v>
      </c>
      <c r="BH605" s="2" t="n">
        <f aca="false">BD605+BF605</f>
        <v>61</v>
      </c>
      <c r="BI605" s="2" t="n">
        <f aca="false">BE605+BG605</f>
        <v>13</v>
      </c>
      <c r="BJ605" s="2" t="n">
        <f aca="false">D605</f>
        <v>10</v>
      </c>
      <c r="BK605" s="37"/>
    </row>
    <row r="606" customFormat="false" ht="13.2" hidden="false" customHeight="false" outlineLevel="0" collapsed="false">
      <c r="A606" s="35"/>
      <c r="D606" s="1" t="n">
        <v>11</v>
      </c>
      <c r="E606" s="36" t="s">
        <v>376</v>
      </c>
      <c r="F606" s="37" t="s">
        <v>39</v>
      </c>
      <c r="H606" s="35"/>
      <c r="U606" s="1" t="n">
        <v>2</v>
      </c>
      <c r="Y606" s="1" t="n">
        <v>1</v>
      </c>
      <c r="BD606" s="2" t="n">
        <f aca="false">AZ606+AV606+AR606+AN606+AJ606+AF606+AB606+X606+T606+P606</f>
        <v>0</v>
      </c>
      <c r="BE606" s="2" t="n">
        <f aca="false">BA606+AW606+AS606+AO606+AK606+AG606+AC606+Y606+U606+Q606+N606+L606+J606+H606</f>
        <v>3</v>
      </c>
      <c r="BF606" s="2" t="n">
        <f aca="false">BB606+AX606+AT606+AP606+AL606+AH606+AD606+Z606+V606+R606</f>
        <v>0</v>
      </c>
      <c r="BG606" s="2" t="n">
        <f aca="false">BC606+AY606+AU606+AQ606+AM606+AI606+AE606+AA606+W606+S606+O606+M606+K606+I606</f>
        <v>0</v>
      </c>
      <c r="BH606" s="2" t="n">
        <f aca="false">BD606+BF606</f>
        <v>0</v>
      </c>
      <c r="BI606" s="2" t="n">
        <f aca="false">BE606+BG606</f>
        <v>3</v>
      </c>
      <c r="BJ606" s="2" t="n">
        <f aca="false">D606</f>
        <v>11</v>
      </c>
      <c r="BK606" s="37"/>
    </row>
    <row r="607" customFormat="false" ht="13.2" hidden="false" customHeight="false" outlineLevel="0" collapsed="false">
      <c r="A607" s="35"/>
      <c r="D607" s="1" t="n">
        <v>12</v>
      </c>
      <c r="E607" s="36" t="s">
        <v>389</v>
      </c>
      <c r="F607" s="37" t="s">
        <v>33</v>
      </c>
      <c r="H607" s="35"/>
      <c r="U607" s="1" t="n">
        <v>1</v>
      </c>
      <c r="AB607" s="1" t="n">
        <v>2</v>
      </c>
      <c r="AC607" s="1" t="n">
        <v>1</v>
      </c>
      <c r="AF607" s="1" t="n">
        <v>8</v>
      </c>
      <c r="AG607" s="1" t="n">
        <v>1</v>
      </c>
      <c r="AH607" s="1" t="n">
        <v>2</v>
      </c>
      <c r="AJ607" s="1" t="n">
        <v>5</v>
      </c>
      <c r="AK607" s="1" t="n">
        <v>1</v>
      </c>
      <c r="AL607" s="1" t="n">
        <v>1</v>
      </c>
      <c r="AM607" s="1" t="n">
        <v>1</v>
      </c>
      <c r="AN607" s="1" t="n">
        <v>2</v>
      </c>
      <c r="AR607" s="1" t="n">
        <v>1</v>
      </c>
      <c r="AS607" s="1" t="n">
        <v>1</v>
      </c>
      <c r="BD607" s="2" t="n">
        <f aca="false">AZ607+AV607+AR607+AN607+AJ607+AF607+AB607+X607+T607+P607</f>
        <v>18</v>
      </c>
      <c r="BE607" s="2" t="n">
        <f aca="false">BA607+AW607+AS607+AO607+AK607+AG607+AC607+Y607+U607+Q607+N607+L607+J607+H607</f>
        <v>5</v>
      </c>
      <c r="BF607" s="2" t="n">
        <f aca="false">BB607+AX607+AT607+AP607+AL607+AH607+AD607+Z607+V607+R607</f>
        <v>3</v>
      </c>
      <c r="BG607" s="2" t="n">
        <f aca="false">BC607+AY607+AU607+AQ607+AM607+AI607+AE607+AA607+W607+S607+O607+M607+K607+I607</f>
        <v>1</v>
      </c>
      <c r="BH607" s="2" t="n">
        <f aca="false">BD607+BF607</f>
        <v>21</v>
      </c>
      <c r="BI607" s="2" t="n">
        <f aca="false">BE607+BG607</f>
        <v>6</v>
      </c>
      <c r="BJ607" s="2" t="n">
        <f aca="false">D607</f>
        <v>12</v>
      </c>
      <c r="BK607" s="37"/>
    </row>
    <row r="608" customFormat="false" ht="13.2" hidden="false" customHeight="false" outlineLevel="0" collapsed="false">
      <c r="A608" s="35"/>
      <c r="D608" s="1" t="n">
        <v>13</v>
      </c>
      <c r="E608" s="36" t="s">
        <v>389</v>
      </c>
      <c r="F608" s="37" t="s">
        <v>34</v>
      </c>
      <c r="H608" s="35"/>
      <c r="L608" s="1" t="n">
        <v>1</v>
      </c>
      <c r="N608" s="1" t="n">
        <v>2</v>
      </c>
      <c r="Q608" s="1" t="n">
        <v>2</v>
      </c>
      <c r="S608" s="1" t="n">
        <v>2</v>
      </c>
      <c r="U608" s="1" t="n">
        <v>9</v>
      </c>
      <c r="W608" s="1" t="n">
        <v>3</v>
      </c>
      <c r="X608" s="1" t="n">
        <v>2</v>
      </c>
      <c r="Y608" s="1" t="n">
        <v>5</v>
      </c>
      <c r="AB608" s="1" t="n">
        <v>10</v>
      </c>
      <c r="AC608" s="1" t="n">
        <v>4</v>
      </c>
      <c r="AD608" s="1" t="n">
        <v>1</v>
      </c>
      <c r="AF608" s="1" t="n">
        <v>16</v>
      </c>
      <c r="AG608" s="1" t="n">
        <v>3</v>
      </c>
      <c r="AH608" s="1" t="n">
        <v>2</v>
      </c>
      <c r="AJ608" s="1" t="n">
        <v>12</v>
      </c>
      <c r="AK608" s="1" t="n">
        <v>5</v>
      </c>
      <c r="AL608" s="1" t="n">
        <v>2</v>
      </c>
      <c r="AN608" s="1" t="n">
        <v>3</v>
      </c>
      <c r="AO608" s="1" t="n">
        <v>1</v>
      </c>
      <c r="AP608" s="1" t="n">
        <v>1</v>
      </c>
      <c r="AR608" s="1" t="n">
        <v>1</v>
      </c>
      <c r="AT608" s="1" t="n">
        <v>1</v>
      </c>
      <c r="AU608" s="1" t="n">
        <v>1</v>
      </c>
      <c r="AV608" s="1" t="n">
        <v>3</v>
      </c>
      <c r="BD608" s="2" t="n">
        <f aca="false">AZ608+AV608+AR608+AN608+AJ608+AF608+AB608+X608+T608+P608</f>
        <v>47</v>
      </c>
      <c r="BE608" s="2" t="n">
        <f aca="false">BA608+AW608+AS608+AO608+AK608+AG608+AC608+Y608+U608+Q608+N608+L608+J608+H608</f>
        <v>32</v>
      </c>
      <c r="BF608" s="2" t="n">
        <f aca="false">BB608+AX608+AT608+AP608+AL608+AH608+AD608+Z608+V608+R608</f>
        <v>7</v>
      </c>
      <c r="BG608" s="2" t="n">
        <f aca="false">BC608+AY608+AU608+AQ608+AM608+AI608+AE608+AA608+W608+S608+O608+M608+K608+I608</f>
        <v>6</v>
      </c>
      <c r="BH608" s="2" t="n">
        <f aca="false">BD608+BF608</f>
        <v>54</v>
      </c>
      <c r="BI608" s="2" t="n">
        <f aca="false">BE608+BG608</f>
        <v>38</v>
      </c>
      <c r="BJ608" s="2" t="n">
        <f aca="false">D608</f>
        <v>13</v>
      </c>
      <c r="BK608" s="37"/>
    </row>
    <row r="609" customFormat="false" ht="13.2" hidden="false" customHeight="false" outlineLevel="0" collapsed="false">
      <c r="A609" s="35"/>
      <c r="D609" s="1" t="n">
        <v>14</v>
      </c>
      <c r="E609" s="36" t="s">
        <v>390</v>
      </c>
      <c r="F609" s="37" t="s">
        <v>34</v>
      </c>
      <c r="H609" s="35"/>
      <c r="L609" s="1" t="n">
        <v>2</v>
      </c>
      <c r="N609" s="1" t="n">
        <v>4</v>
      </c>
      <c r="Q609" s="1" t="n">
        <v>9</v>
      </c>
      <c r="U609" s="1" t="n">
        <v>9</v>
      </c>
      <c r="Y609" s="1" t="n">
        <v>5</v>
      </c>
      <c r="AB609" s="1" t="n">
        <v>12</v>
      </c>
      <c r="AC609" s="1" t="n">
        <v>9</v>
      </c>
      <c r="AF609" s="1" t="n">
        <v>18</v>
      </c>
      <c r="AG609" s="1" t="n">
        <v>3</v>
      </c>
      <c r="AJ609" s="1" t="n">
        <v>8</v>
      </c>
      <c r="AK609" s="1" t="n">
        <v>3</v>
      </c>
      <c r="AN609" s="1" t="n">
        <v>3</v>
      </c>
      <c r="AO609" s="1" t="n">
        <v>1</v>
      </c>
      <c r="AS609" s="1" t="n">
        <v>1</v>
      </c>
      <c r="AV609" s="1" t="n">
        <v>1</v>
      </c>
      <c r="BD609" s="2" t="n">
        <f aca="false">AZ609+AV609+AR609+AN609+AJ609+AF609+AB609+X609+T609+P609</f>
        <v>42</v>
      </c>
      <c r="BE609" s="2" t="n">
        <f aca="false">BA609+AW609+AS609+AO609+AK609+AG609+AC609+Y609+U609+Q609+N609+L609+J609+H609</f>
        <v>46</v>
      </c>
      <c r="BF609" s="2" t="n">
        <f aca="false">BB609+AX609+AT609+AP609+AL609+AH609+AD609+Z609+V609+R609</f>
        <v>0</v>
      </c>
      <c r="BG609" s="2" t="n">
        <f aca="false">BC609+AY609+AU609+AQ609+AM609+AI609+AE609+AA609+W609+S609+O609+M609+K609+I609</f>
        <v>0</v>
      </c>
      <c r="BH609" s="2" t="n">
        <f aca="false">BD609+BF609</f>
        <v>42</v>
      </c>
      <c r="BI609" s="2" t="n">
        <f aca="false">BE609+BG609</f>
        <v>46</v>
      </c>
      <c r="BJ609" s="2" t="n">
        <f aca="false">D609</f>
        <v>14</v>
      </c>
      <c r="BK609" s="37"/>
    </row>
    <row r="610" customFormat="false" ht="13.2" hidden="false" customHeight="false" outlineLevel="0" collapsed="false">
      <c r="A610" s="35"/>
      <c r="D610" s="1" t="n">
        <v>15</v>
      </c>
      <c r="E610" s="36" t="s">
        <v>391</v>
      </c>
      <c r="F610" s="37" t="s">
        <v>33</v>
      </c>
      <c r="H610" s="35"/>
      <c r="Y610" s="1" t="n">
        <v>1</v>
      </c>
      <c r="AB610" s="1" t="n">
        <v>1</v>
      </c>
      <c r="AC610" s="1" t="n">
        <v>1</v>
      </c>
      <c r="AJ610" s="1" t="n">
        <v>1</v>
      </c>
      <c r="AN610" s="1" t="n">
        <v>2</v>
      </c>
      <c r="AR610" s="1" t="n">
        <v>1</v>
      </c>
      <c r="BD610" s="2" t="n">
        <f aca="false">AZ610+AV610+AR610+AN610+AJ610+AF610+AB610+X610+T610+P610</f>
        <v>5</v>
      </c>
      <c r="BE610" s="2" t="n">
        <f aca="false">BA610+AW610+AS610+AO610+AK610+AG610+AC610+Y610+U610+Q610+N610+L610+J610+H610</f>
        <v>2</v>
      </c>
      <c r="BF610" s="2" t="n">
        <f aca="false">BB610+AX610+AT610+AP610+AL610+AH610+AD610+Z610+V610+R610</f>
        <v>0</v>
      </c>
      <c r="BG610" s="2" t="n">
        <f aca="false">BC610+AY610+AU610+AQ610+AM610+AI610+AE610+AA610+W610+S610+O610+M610+K610+I610</f>
        <v>0</v>
      </c>
      <c r="BH610" s="2" t="n">
        <f aca="false">BD610+BF610</f>
        <v>5</v>
      </c>
      <c r="BI610" s="2" t="n">
        <f aca="false">BE610+BG610</f>
        <v>2</v>
      </c>
      <c r="BJ610" s="2" t="n">
        <f aca="false">D610</f>
        <v>15</v>
      </c>
      <c r="BK610" s="37"/>
    </row>
    <row r="611" customFormat="false" ht="13.2" hidden="false" customHeight="false" outlineLevel="0" collapsed="false">
      <c r="A611" s="35"/>
      <c r="D611" s="1" t="n">
        <v>16</v>
      </c>
      <c r="E611" s="36" t="s">
        <v>392</v>
      </c>
      <c r="F611" s="37" t="s">
        <v>33</v>
      </c>
      <c r="H611" s="35"/>
      <c r="AC611" s="1" t="n">
        <v>1</v>
      </c>
      <c r="AD611" s="1" t="n">
        <v>1</v>
      </c>
      <c r="AF611" s="1" t="n">
        <v>1</v>
      </c>
      <c r="AR611" s="1" t="n">
        <v>1</v>
      </c>
      <c r="BD611" s="2" t="n">
        <f aca="false">AZ611+AV611+AR611+AN611+AJ611+AF611+AB611+X611+T611+P611</f>
        <v>2</v>
      </c>
      <c r="BE611" s="2" t="n">
        <f aca="false">BA611+AW611+AS611+AO611+AK611+AG611+AC611+Y611+U611+Q611+N611+L611+J611+H611</f>
        <v>1</v>
      </c>
      <c r="BF611" s="2" t="n">
        <f aca="false">BB611+AX611+AT611+AP611+AL611+AH611+AD611+Z611+V611+R611</f>
        <v>1</v>
      </c>
      <c r="BG611" s="2" t="n">
        <f aca="false">BC611+AY611+AU611+AQ611+AM611+AI611+AE611+AA611+W611+S611+O611+M611+K611+I611</f>
        <v>0</v>
      </c>
      <c r="BH611" s="2" t="n">
        <f aca="false">BD611+BF611</f>
        <v>3</v>
      </c>
      <c r="BI611" s="2" t="n">
        <f aca="false">BE611+BG611</f>
        <v>1</v>
      </c>
      <c r="BJ611" s="2" t="n">
        <f aca="false">D611</f>
        <v>16</v>
      </c>
      <c r="BK611" s="37"/>
    </row>
    <row r="612" customFormat="false" ht="13.2" hidden="false" customHeight="false" outlineLevel="0" collapsed="false">
      <c r="A612" s="35"/>
      <c r="D612" s="1" t="n">
        <v>17</v>
      </c>
      <c r="E612" s="36" t="s">
        <v>393</v>
      </c>
      <c r="F612" s="37" t="s">
        <v>33</v>
      </c>
      <c r="H612" s="35"/>
      <c r="Z612" s="1" t="n">
        <v>1</v>
      </c>
      <c r="AH612" s="1" t="n">
        <v>1</v>
      </c>
      <c r="AM612" s="1" t="n">
        <v>1</v>
      </c>
      <c r="AV612" s="1" t="n">
        <v>1</v>
      </c>
      <c r="AY612" s="1" t="n">
        <v>1</v>
      </c>
      <c r="BD612" s="2" t="n">
        <f aca="false">AZ612+AV612+AR612+AN612+AJ612+AF612+AB612+X612+T612+P612</f>
        <v>1</v>
      </c>
      <c r="BE612" s="2" t="n">
        <f aca="false">BA612+AW612+AS612+AO612+AK612+AG612+AC612+Y612+U612+Q612+N612+L612+J612+H612</f>
        <v>0</v>
      </c>
      <c r="BF612" s="2" t="n">
        <f aca="false">BB612+AX612+AT612+AP612+AL612+AH612+AD612+Z612+V612+R612</f>
        <v>2</v>
      </c>
      <c r="BG612" s="2" t="n">
        <f aca="false">BC612+AY612+AU612+AQ612+AM612+AI612+AE612+AA612+W612+S612+O612+M612+K612+I612</f>
        <v>2</v>
      </c>
      <c r="BH612" s="2" t="n">
        <f aca="false">BD612+BF612</f>
        <v>3</v>
      </c>
      <c r="BI612" s="2" t="n">
        <f aca="false">BE612+BG612</f>
        <v>2</v>
      </c>
      <c r="BJ612" s="2" t="n">
        <f aca="false">D612</f>
        <v>17</v>
      </c>
      <c r="BK612" s="37"/>
    </row>
    <row r="613" customFormat="false" ht="13.2" hidden="false" customHeight="false" outlineLevel="0" collapsed="false">
      <c r="A613" s="35"/>
      <c r="D613" s="1" t="n">
        <v>18</v>
      </c>
      <c r="E613" s="36" t="s">
        <v>377</v>
      </c>
      <c r="F613" s="37" t="s">
        <v>33</v>
      </c>
      <c r="H613" s="35"/>
      <c r="T613" s="1" t="n">
        <v>1</v>
      </c>
      <c r="Y613" s="1" t="n">
        <v>1</v>
      </c>
      <c r="AB613" s="1" t="n">
        <v>1</v>
      </c>
      <c r="AC613" s="1" t="n">
        <v>1</v>
      </c>
      <c r="AD613" s="1" t="n">
        <v>1</v>
      </c>
      <c r="AF613" s="1" t="n">
        <v>5</v>
      </c>
      <c r="AG613" s="1" t="n">
        <v>2</v>
      </c>
      <c r="AH613" s="1" t="n">
        <v>4</v>
      </c>
      <c r="AI613" s="1" t="n">
        <v>4</v>
      </c>
      <c r="AJ613" s="1" t="n">
        <v>4</v>
      </c>
      <c r="AK613" s="1" t="n">
        <v>1</v>
      </c>
      <c r="AL613" s="1" t="n">
        <v>2</v>
      </c>
      <c r="AM613" s="1" t="n">
        <v>2</v>
      </c>
      <c r="AN613" s="1" t="n">
        <v>2</v>
      </c>
      <c r="AO613" s="1" t="n">
        <v>1</v>
      </c>
      <c r="AR613" s="1" t="n">
        <v>3</v>
      </c>
      <c r="AT613" s="1" t="n">
        <v>1</v>
      </c>
      <c r="AV613" s="1" t="n">
        <v>1</v>
      </c>
      <c r="AX613" s="1" t="n">
        <v>1</v>
      </c>
      <c r="BD613" s="2" t="n">
        <f aca="false">AZ613+AV613+AR613+AN613+AJ613+AF613+AB613+X613+T613+P613</f>
        <v>17</v>
      </c>
      <c r="BE613" s="2" t="n">
        <f aca="false">BA613+AW613+AS613+AO613+AK613+AG613+AC613+Y613+U613+Q613+N613+L613+J613+H613</f>
        <v>6</v>
      </c>
      <c r="BF613" s="2" t="n">
        <f aca="false">BB613+AX613+AT613+AP613+AL613+AH613+AD613+Z613+V613+R613</f>
        <v>9</v>
      </c>
      <c r="BG613" s="2" t="n">
        <f aca="false">BC613+AY613+AU613+AQ613+AM613+AI613+AE613+AA613+W613+S613+O613+M613+K613+I613</f>
        <v>6</v>
      </c>
      <c r="BH613" s="2" t="n">
        <f aca="false">BD613+BF613</f>
        <v>26</v>
      </c>
      <c r="BI613" s="2" t="n">
        <f aca="false">BE613+BG613</f>
        <v>12</v>
      </c>
      <c r="BJ613" s="2" t="n">
        <f aca="false">D613</f>
        <v>18</v>
      </c>
      <c r="BK613" s="37"/>
    </row>
    <row r="614" customFormat="false" ht="13.2" hidden="false" customHeight="false" outlineLevel="0" collapsed="false">
      <c r="A614" s="35"/>
      <c r="D614" s="1" t="n">
        <v>19</v>
      </c>
      <c r="E614" s="36" t="s">
        <v>377</v>
      </c>
      <c r="F614" s="37" t="s">
        <v>39</v>
      </c>
      <c r="H614" s="35"/>
      <c r="AB614" s="1" t="n">
        <v>1</v>
      </c>
      <c r="BD614" s="2" t="n">
        <f aca="false">AZ614+AV614+AR614+AN614+AJ614+AF614+AB614+X614+T614+P614</f>
        <v>1</v>
      </c>
      <c r="BE614" s="2" t="n">
        <f aca="false">BA614+AW614+AS614+AO614+AK614+AG614+AC614+Y614+U614+Q614+N614+L614+J614+H614</f>
        <v>0</v>
      </c>
      <c r="BF614" s="2" t="n">
        <f aca="false">BB614+AX614+AT614+AP614+AL614+AH614+AD614+Z614+V614+R614</f>
        <v>0</v>
      </c>
      <c r="BG614" s="2" t="n">
        <f aca="false">BC614+AY614+AU614+AQ614+AM614+AI614+AE614+AA614+W614+S614+O614+M614+K614+I614</f>
        <v>0</v>
      </c>
      <c r="BH614" s="2" t="n">
        <f aca="false">BD614+BF614</f>
        <v>1</v>
      </c>
      <c r="BI614" s="2" t="n">
        <f aca="false">BE614+BG614</f>
        <v>0</v>
      </c>
      <c r="BJ614" s="2" t="n">
        <f aca="false">D614</f>
        <v>19</v>
      </c>
      <c r="BK614" s="37"/>
    </row>
    <row r="615" customFormat="false" ht="13.2" hidden="false" customHeight="false" outlineLevel="0" collapsed="false">
      <c r="A615" s="35"/>
      <c r="D615" s="1" t="n">
        <v>20</v>
      </c>
      <c r="E615" s="36" t="s">
        <v>378</v>
      </c>
      <c r="F615" s="37" t="s">
        <v>42</v>
      </c>
      <c r="H615" s="35"/>
      <c r="Q615" s="1" t="n">
        <v>1</v>
      </c>
      <c r="U615" s="1" t="n">
        <v>1</v>
      </c>
      <c r="Y615" s="1" t="n">
        <v>1</v>
      </c>
      <c r="AA615" s="1" t="n">
        <v>1</v>
      </c>
      <c r="AE615" s="1" t="n">
        <v>1</v>
      </c>
      <c r="AF615" s="1" t="n">
        <v>1</v>
      </c>
      <c r="AI615" s="1" t="n">
        <v>2</v>
      </c>
      <c r="BD615" s="2" t="n">
        <f aca="false">AZ615+AV615+AR615+AN615+AJ615+AF615+AB615+X615+T615+P615</f>
        <v>1</v>
      </c>
      <c r="BE615" s="2" t="n">
        <f aca="false">BA615+AW615+AS615+AO615+AK615+AG615+AC615+Y615+U615+Q615+N615+L615+J615+H615</f>
        <v>3</v>
      </c>
      <c r="BF615" s="2" t="n">
        <f aca="false">BB615+AX615+AT615+AP615+AL615+AH615+AD615+Z615+V615+R615</f>
        <v>0</v>
      </c>
      <c r="BG615" s="2" t="n">
        <f aca="false">BC615+AY615+AU615+AQ615+AM615+AI615+AE615+AA615+W615+S615+O615+M615+K615+I615</f>
        <v>4</v>
      </c>
      <c r="BH615" s="2" t="n">
        <f aca="false">BD615+BF615</f>
        <v>1</v>
      </c>
      <c r="BI615" s="2" t="n">
        <f aca="false">BE615+BG615</f>
        <v>7</v>
      </c>
      <c r="BJ615" s="2" t="n">
        <f aca="false">D615</f>
        <v>20</v>
      </c>
      <c r="BK615" s="37"/>
    </row>
    <row r="616" customFormat="false" ht="13.2" hidden="false" customHeight="false" outlineLevel="0" collapsed="false">
      <c r="A616" s="35"/>
      <c r="E616" s="36" t="s">
        <v>394</v>
      </c>
      <c r="F616" s="37" t="s">
        <v>33</v>
      </c>
      <c r="H616" s="35"/>
      <c r="L616" s="1" t="n">
        <v>2</v>
      </c>
      <c r="N616" s="1" t="n">
        <v>4</v>
      </c>
      <c r="O616" s="1" t="n">
        <v>3</v>
      </c>
      <c r="Q616" s="1" t="n">
        <v>10</v>
      </c>
      <c r="S616" s="1" t="n">
        <v>2</v>
      </c>
      <c r="T616" s="1" t="n">
        <v>5</v>
      </c>
      <c r="U616" s="1" t="n">
        <v>21</v>
      </c>
      <c r="V616" s="1" t="n">
        <v>3</v>
      </c>
      <c r="W616" s="1" t="n">
        <v>10</v>
      </c>
      <c r="X616" s="1" t="n">
        <v>11</v>
      </c>
      <c r="Y616" s="1" t="n">
        <v>7</v>
      </c>
      <c r="Z616" s="1" t="n">
        <v>5</v>
      </c>
      <c r="AA616" s="1" t="n">
        <v>4</v>
      </c>
      <c r="AB616" s="1" t="n">
        <v>165</v>
      </c>
      <c r="AC616" s="1" t="n">
        <v>50</v>
      </c>
      <c r="AD616" s="1" t="n">
        <v>40</v>
      </c>
      <c r="AE616" s="1" t="n">
        <v>17</v>
      </c>
      <c r="AF616" s="1" t="n">
        <v>414</v>
      </c>
      <c r="AG616" s="1" t="n">
        <v>60</v>
      </c>
      <c r="AH616" s="1" t="n">
        <v>137</v>
      </c>
      <c r="AI616" s="1" t="n">
        <v>51</v>
      </c>
      <c r="AJ616" s="1" t="n">
        <v>203</v>
      </c>
      <c r="AK616" s="1" t="n">
        <v>34</v>
      </c>
      <c r="AL616" s="1" t="n">
        <v>93</v>
      </c>
      <c r="AM616" s="1" t="n">
        <v>38</v>
      </c>
      <c r="AN616" s="1" t="n">
        <v>84</v>
      </c>
      <c r="AO616" s="1" t="n">
        <v>10</v>
      </c>
      <c r="AP616" s="1" t="n">
        <v>37</v>
      </c>
      <c r="AQ616" s="1" t="n">
        <v>12</v>
      </c>
      <c r="AR616" s="1" t="n">
        <v>61</v>
      </c>
      <c r="AS616" s="1" t="n">
        <v>10</v>
      </c>
      <c r="AT616" s="1" t="n">
        <v>32</v>
      </c>
      <c r="AU616" s="1" t="n">
        <v>7</v>
      </c>
      <c r="AV616" s="1" t="n">
        <v>70</v>
      </c>
      <c r="AW616" s="1" t="n">
        <v>3</v>
      </c>
      <c r="AX616" s="1" t="n">
        <v>51</v>
      </c>
      <c r="AY616" s="1" t="n">
        <v>16</v>
      </c>
      <c r="BD616" s="2" t="n">
        <f aca="false">AZ616+AV616+AR616+AN616+AJ616+AF616+AB616+X616+T616+P616</f>
        <v>1013</v>
      </c>
      <c r="BE616" s="2" t="n">
        <f aca="false">BA616+AW616+AS616+AO616+AK616+AG616+AC616+Y616+U616+Q616+N616+L616+J616+H616</f>
        <v>211</v>
      </c>
      <c r="BF616" s="2" t="n">
        <f aca="false">BB616+AX616+AT616+AP616+AL616+AH616+AD616+Z616+V616+R616</f>
        <v>398</v>
      </c>
      <c r="BG616" s="2" t="n">
        <f aca="false">BC616+AY616+AU616+AQ616+AM616+AI616+AE616+AA616+W616+S616+O616+M616+K616+I616</f>
        <v>160</v>
      </c>
      <c r="BH616" s="2" t="n">
        <f aca="false">BD616+BF616</f>
        <v>1411</v>
      </c>
      <c r="BI616" s="2" t="n">
        <f aca="false">BE616+BG616</f>
        <v>371</v>
      </c>
      <c r="BJ616" s="2" t="n">
        <f aca="false">D616</f>
        <v>0</v>
      </c>
      <c r="BK616" s="37"/>
    </row>
    <row r="617" customFormat="false" ht="13.2" hidden="false" customHeight="false" outlineLevel="0" collapsed="false">
      <c r="A617" s="35"/>
      <c r="E617" s="36" t="s">
        <v>394</v>
      </c>
      <c r="F617" s="37" t="s">
        <v>39</v>
      </c>
      <c r="H617" s="35"/>
      <c r="L617" s="1" t="n">
        <v>1</v>
      </c>
      <c r="N617" s="1" t="n">
        <v>2</v>
      </c>
      <c r="Q617" s="1" t="n">
        <v>2</v>
      </c>
      <c r="U617" s="1" t="n">
        <v>20</v>
      </c>
      <c r="W617" s="1" t="n">
        <v>4</v>
      </c>
      <c r="Y617" s="1" t="n">
        <v>2</v>
      </c>
      <c r="AB617" s="1" t="n">
        <v>2</v>
      </c>
      <c r="AC617" s="1" t="n">
        <v>11</v>
      </c>
      <c r="AE617" s="1" t="n">
        <v>3</v>
      </c>
      <c r="AF617" s="1" t="n">
        <v>6</v>
      </c>
      <c r="AG617" s="1" t="n">
        <v>5</v>
      </c>
      <c r="AH617" s="1" t="n">
        <v>1</v>
      </c>
      <c r="AI617" s="1" t="n">
        <v>3</v>
      </c>
      <c r="AJ617" s="1" t="n">
        <v>3</v>
      </c>
      <c r="AK617" s="1" t="n">
        <v>2</v>
      </c>
      <c r="AM617" s="1" t="n">
        <v>2</v>
      </c>
      <c r="AN617" s="1" t="n">
        <v>1</v>
      </c>
      <c r="AQ617" s="1" t="n">
        <v>1</v>
      </c>
      <c r="AT617" s="1" t="n">
        <v>2</v>
      </c>
      <c r="AV617" s="1" t="n">
        <v>1</v>
      </c>
      <c r="AX617" s="1" t="n">
        <v>2</v>
      </c>
      <c r="AY617" s="1" t="n">
        <v>1</v>
      </c>
      <c r="BD617" s="2" t="n">
        <f aca="false">AZ617+AV617+AR617+AN617+AJ617+AF617+AB617+X617+T617+P617</f>
        <v>13</v>
      </c>
      <c r="BE617" s="2" t="n">
        <f aca="false">BA617+AW617+AS617+AO617+AK617+AG617+AC617+Y617+U617+Q617+N617+L617+J617+H617</f>
        <v>45</v>
      </c>
      <c r="BF617" s="2" t="n">
        <f aca="false">BB617+AX617+AT617+AP617+AL617+AH617+AD617+Z617+V617+R617</f>
        <v>5</v>
      </c>
      <c r="BG617" s="2" t="n">
        <f aca="false">BC617+AY617+AU617+AQ617+AM617+AI617+AE617+AA617+W617+S617+O617+M617+K617+I617</f>
        <v>14</v>
      </c>
      <c r="BH617" s="2" t="n">
        <f aca="false">BD617+BF617</f>
        <v>18</v>
      </c>
      <c r="BI617" s="2" t="n">
        <f aca="false">BE617+BG617</f>
        <v>59</v>
      </c>
      <c r="BJ617" s="2" t="n">
        <f aca="false">D617</f>
        <v>0</v>
      </c>
      <c r="BK617" s="37"/>
    </row>
    <row r="618" customFormat="false" ht="13.2" hidden="false" customHeight="false" outlineLevel="0" collapsed="false">
      <c r="A618" s="35"/>
      <c r="E618" s="36" t="s">
        <v>394</v>
      </c>
      <c r="F618" s="37" t="s">
        <v>42</v>
      </c>
      <c r="H618" s="35"/>
      <c r="J618" s="1" t="n">
        <v>3</v>
      </c>
      <c r="M618" s="1" t="n">
        <v>1</v>
      </c>
      <c r="N618" s="1" t="n">
        <v>7</v>
      </c>
      <c r="O618" s="1" t="n">
        <v>3</v>
      </c>
      <c r="Q618" s="1" t="n">
        <v>10</v>
      </c>
      <c r="S618" s="1" t="n">
        <v>4</v>
      </c>
      <c r="U618" s="1" t="n">
        <v>21</v>
      </c>
      <c r="W618" s="1" t="n">
        <v>21</v>
      </c>
      <c r="Y618" s="1" t="n">
        <v>11</v>
      </c>
      <c r="Z618" s="1" t="n">
        <v>1</v>
      </c>
      <c r="AA618" s="1" t="n">
        <v>9</v>
      </c>
      <c r="AB618" s="1" t="n">
        <v>5</v>
      </c>
      <c r="AC618" s="1" t="n">
        <v>10</v>
      </c>
      <c r="AD618" s="1" t="n">
        <v>1</v>
      </c>
      <c r="AE618" s="1" t="n">
        <v>39</v>
      </c>
      <c r="AF618" s="1" t="n">
        <v>5</v>
      </c>
      <c r="AG618" s="1" t="n">
        <v>6</v>
      </c>
      <c r="AH618" s="1" t="n">
        <v>3</v>
      </c>
      <c r="AI618" s="1" t="n">
        <v>20</v>
      </c>
      <c r="AJ618" s="1" t="n">
        <v>2</v>
      </c>
      <c r="AK618" s="1" t="n">
        <v>1</v>
      </c>
      <c r="AL618" s="1" t="n">
        <v>1</v>
      </c>
      <c r="AM618" s="1" t="n">
        <v>5</v>
      </c>
      <c r="AN618" s="1" t="n">
        <v>1</v>
      </c>
      <c r="AO618" s="1" t="n">
        <v>1</v>
      </c>
      <c r="AS618" s="1" t="n">
        <v>1</v>
      </c>
      <c r="AU618" s="1" t="n">
        <v>1</v>
      </c>
      <c r="BD618" s="2" t="n">
        <f aca="false">AZ618+AV618+AR618+AN618+AJ618+AF618+AB618+X618+T618+P618</f>
        <v>13</v>
      </c>
      <c r="BE618" s="2" t="n">
        <f aca="false">BA618+AW618+AS618+AO618+AK618+AG618+AC618+Y618+U618+Q618+N618+L618+J618+H618</f>
        <v>71</v>
      </c>
      <c r="BF618" s="2" t="n">
        <f aca="false">BB618+AX618+AT618+AP618+AL618+AH618+AD618+Z618+V618+R618</f>
        <v>6</v>
      </c>
      <c r="BG618" s="2" t="n">
        <f aca="false">BC618+AY618+AU618+AQ618+AM618+AI618+AE618+AA618+W618+S618+O618+M618+K618+I618</f>
        <v>103</v>
      </c>
      <c r="BH618" s="2" t="n">
        <f aca="false">BD618+BF618</f>
        <v>19</v>
      </c>
      <c r="BI618" s="2" t="n">
        <f aca="false">BE618+BG618</f>
        <v>174</v>
      </c>
      <c r="BJ618" s="2" t="n">
        <f aca="false">D618</f>
        <v>0</v>
      </c>
      <c r="BK618" s="37"/>
    </row>
    <row r="619" customFormat="false" ht="13.2" hidden="false" customHeight="false" outlineLevel="0" collapsed="false">
      <c r="A619" s="35"/>
      <c r="E619" s="36" t="s">
        <v>394</v>
      </c>
      <c r="F619" s="37" t="s">
        <v>34</v>
      </c>
      <c r="H619" s="35"/>
      <c r="L619" s="1" t="n">
        <v>3</v>
      </c>
      <c r="N619" s="1" t="n">
        <v>7</v>
      </c>
      <c r="Q619" s="1" t="n">
        <v>15</v>
      </c>
      <c r="S619" s="1" t="n">
        <v>2</v>
      </c>
      <c r="U619" s="1" t="n">
        <v>36</v>
      </c>
      <c r="W619" s="1" t="n">
        <v>3</v>
      </c>
      <c r="X619" s="1" t="n">
        <v>3</v>
      </c>
      <c r="Y619" s="1" t="n">
        <v>20</v>
      </c>
      <c r="AB619" s="1" t="n">
        <v>36</v>
      </c>
      <c r="AC619" s="1" t="n">
        <v>30</v>
      </c>
      <c r="AD619" s="1" t="n">
        <v>1</v>
      </c>
      <c r="AF619" s="1" t="n">
        <v>50</v>
      </c>
      <c r="AG619" s="1" t="n">
        <v>11</v>
      </c>
      <c r="AH619" s="1" t="n">
        <v>2</v>
      </c>
      <c r="AJ619" s="1" t="n">
        <v>37</v>
      </c>
      <c r="AK619" s="1" t="n">
        <v>11</v>
      </c>
      <c r="AL619" s="1" t="n">
        <v>2</v>
      </c>
      <c r="AN619" s="1" t="n">
        <v>8</v>
      </c>
      <c r="AO619" s="1" t="n">
        <v>2</v>
      </c>
      <c r="AP619" s="1" t="n">
        <v>1</v>
      </c>
      <c r="AR619" s="1" t="n">
        <v>2</v>
      </c>
      <c r="AS619" s="1" t="n">
        <v>1</v>
      </c>
      <c r="AT619" s="1" t="n">
        <v>1</v>
      </c>
      <c r="AU619" s="1" t="n">
        <v>1</v>
      </c>
      <c r="AV619" s="1" t="n">
        <v>4</v>
      </c>
      <c r="AW619" s="1" t="n">
        <v>1</v>
      </c>
      <c r="BD619" s="2" t="n">
        <f aca="false">AZ619+AV619+AR619+AN619+AJ619+AF619+AB619+X619+T619+P619</f>
        <v>140</v>
      </c>
      <c r="BE619" s="2" t="n">
        <f aca="false">BA619+AW619+AS619+AO619+AK619+AG619+AC619+Y619+U619+Q619+N619+L619+J619+H619</f>
        <v>137</v>
      </c>
      <c r="BF619" s="2" t="n">
        <f aca="false">BB619+AX619+AT619+AP619+AL619+AH619+AD619+Z619+V619+R619</f>
        <v>7</v>
      </c>
      <c r="BG619" s="2" t="n">
        <f aca="false">BC619+AY619+AU619+AQ619+AM619+AI619+AE619+AA619+W619+S619+O619+M619+K619+I619</f>
        <v>6</v>
      </c>
      <c r="BH619" s="2" t="n">
        <f aca="false">BD619+BF619</f>
        <v>147</v>
      </c>
      <c r="BI619" s="2" t="n">
        <f aca="false">BE619+BG619</f>
        <v>143</v>
      </c>
      <c r="BJ619" s="2" t="n">
        <f aca="false">D619</f>
        <v>0</v>
      </c>
      <c r="BK619" s="37"/>
    </row>
    <row r="620" customFormat="false" ht="13.2" hidden="false" customHeight="false" outlineLevel="0" collapsed="false">
      <c r="A620" s="35"/>
      <c r="E620" s="36" t="s">
        <v>395</v>
      </c>
      <c r="F620" s="37"/>
      <c r="H620" s="35" t="n">
        <f aca="false">H616+H617+H618+H619</f>
        <v>0</v>
      </c>
      <c r="I620" s="1" t="n">
        <f aca="false">I616+I617+I618+I619</f>
        <v>0</v>
      </c>
      <c r="J620" s="1" t="n">
        <f aca="false">J616+J617+J618+J619</f>
        <v>3</v>
      </c>
      <c r="K620" s="1" t="n">
        <f aca="false">K616+K617+K618+K619</f>
        <v>0</v>
      </c>
      <c r="L620" s="1" t="n">
        <f aca="false">L616+L617+L618+L619</f>
        <v>6</v>
      </c>
      <c r="M620" s="1" t="n">
        <f aca="false">M616+M617+M618+M619</f>
        <v>1</v>
      </c>
      <c r="N620" s="1" t="n">
        <f aca="false">N616+N617+N618+N619</f>
        <v>20</v>
      </c>
      <c r="O620" s="1" t="n">
        <f aca="false">O616+O617+O618+O619</f>
        <v>6</v>
      </c>
      <c r="P620" s="1" t="n">
        <f aca="false">P616+P617+P618+P619</f>
        <v>0</v>
      </c>
      <c r="Q620" s="1" t="n">
        <f aca="false">Q616+Q617+Q618+Q619</f>
        <v>37</v>
      </c>
      <c r="R620" s="1" t="n">
        <f aca="false">R616+R617+R618+R619</f>
        <v>0</v>
      </c>
      <c r="S620" s="1" t="n">
        <f aca="false">S616+S617+S618+S619</f>
        <v>8</v>
      </c>
      <c r="T620" s="1" t="n">
        <f aca="false">T616+T617+T618+T619</f>
        <v>5</v>
      </c>
      <c r="U620" s="1" t="n">
        <f aca="false">U616+U617+U618+U619</f>
        <v>98</v>
      </c>
      <c r="V620" s="1" t="n">
        <f aca="false">V616+V617+V618+V619</f>
        <v>3</v>
      </c>
      <c r="W620" s="1" t="n">
        <f aca="false">W616+W617+W618+W619</f>
        <v>38</v>
      </c>
      <c r="X620" s="1" t="n">
        <f aca="false">X616+X617+X618+X619</f>
        <v>14</v>
      </c>
      <c r="Y620" s="1" t="n">
        <f aca="false">Y616+Y617+Y618+Y619</f>
        <v>40</v>
      </c>
      <c r="Z620" s="1" t="n">
        <f aca="false">Z616+Z617+Z618+Z619</f>
        <v>6</v>
      </c>
      <c r="AA620" s="1" t="n">
        <f aca="false">AA616+AA617+AA618+AA619</f>
        <v>13</v>
      </c>
      <c r="AB620" s="1" t="n">
        <f aca="false">AB616+AB617+AB618+AB619</f>
        <v>208</v>
      </c>
      <c r="AC620" s="1" t="n">
        <f aca="false">AC616+AC617+AC618+AC619</f>
        <v>101</v>
      </c>
      <c r="AD620" s="1" t="n">
        <f aca="false">AD616+AD617+AD618+AD619</f>
        <v>42</v>
      </c>
      <c r="AE620" s="1" t="n">
        <f aca="false">AE616+AE617+AE618+AE619</f>
        <v>59</v>
      </c>
      <c r="AF620" s="1" t="n">
        <f aca="false">AF616+AF617+AF618+AF619</f>
        <v>475</v>
      </c>
      <c r="AG620" s="1" t="n">
        <f aca="false">AG616+AG617+AG618+AG619</f>
        <v>82</v>
      </c>
      <c r="AH620" s="1" t="n">
        <f aca="false">AH616+AH617+AH618+AH619</f>
        <v>143</v>
      </c>
      <c r="AI620" s="1" t="n">
        <f aca="false">AI616+AI617+AI618+AI619</f>
        <v>74</v>
      </c>
      <c r="AJ620" s="1" t="n">
        <f aca="false">AJ616+AJ617+AJ618+AJ619</f>
        <v>245</v>
      </c>
      <c r="AK620" s="1" t="n">
        <f aca="false">AK616+AK617+AK618+AK619</f>
        <v>48</v>
      </c>
      <c r="AL620" s="1" t="n">
        <f aca="false">AL616+AL617+AL618+AL619</f>
        <v>96</v>
      </c>
      <c r="AM620" s="1" t="n">
        <f aca="false">AM616+AM617+AM618+AM619</f>
        <v>45</v>
      </c>
      <c r="AN620" s="1" t="n">
        <f aca="false">AN616+AN617+AN618+AN619</f>
        <v>94</v>
      </c>
      <c r="AO620" s="1" t="n">
        <f aca="false">AO616+AO617+AO618+AO619</f>
        <v>13</v>
      </c>
      <c r="AP620" s="1" t="n">
        <f aca="false">AP616+AP617+AP618+AP619</f>
        <v>38</v>
      </c>
      <c r="AQ620" s="1" t="n">
        <f aca="false">AQ616+AQ617+AQ618+AQ619</f>
        <v>13</v>
      </c>
      <c r="AR620" s="1" t="n">
        <f aca="false">AR616+AR617+AR618+AR619</f>
        <v>63</v>
      </c>
      <c r="AS620" s="1" t="n">
        <f aca="false">AS616+AS617+AS618+AS619</f>
        <v>12</v>
      </c>
      <c r="AT620" s="1" t="n">
        <f aca="false">AT616+AT617+AT618+AT619</f>
        <v>35</v>
      </c>
      <c r="AU620" s="1" t="n">
        <f aca="false">AU616+AU617+AU618+AU619</f>
        <v>9</v>
      </c>
      <c r="AV620" s="1" t="n">
        <f aca="false">AV616+AV617+AV618+AV619</f>
        <v>75</v>
      </c>
      <c r="AW620" s="1" t="n">
        <f aca="false">AW616+AW617+AW618+AW619</f>
        <v>4</v>
      </c>
      <c r="AX620" s="1" t="n">
        <f aca="false">AX616+AX617+AX618+AX619</f>
        <v>53</v>
      </c>
      <c r="AY620" s="1" t="n">
        <f aca="false">AY616+AY617+AY618+AY619</f>
        <v>17</v>
      </c>
      <c r="AZ620" s="1" t="n">
        <f aca="false">AZ616+AZ617+AZ618+AZ619</f>
        <v>0</v>
      </c>
      <c r="BA620" s="1" t="n">
        <f aca="false">BA616+BA617+BA618+BA619</f>
        <v>0</v>
      </c>
      <c r="BB620" s="1" t="n">
        <f aca="false">BB616+BB617+BB618+BB619</f>
        <v>0</v>
      </c>
      <c r="BC620" s="1" t="n">
        <f aca="false">BC616+BC617+BC618+BC619</f>
        <v>0</v>
      </c>
      <c r="BD620" s="2" t="n">
        <f aca="false">AZ620+AV620+AR620+AN620+AJ620+AF620+AB620+X620+T620+P620</f>
        <v>1179</v>
      </c>
      <c r="BE620" s="2" t="n">
        <f aca="false">BA620+AW620+AS620+AO620+AK620+AG620+AC620+Y620+U620+Q620+N620+L620+J620+H620</f>
        <v>464</v>
      </c>
      <c r="BF620" s="2" t="n">
        <f aca="false">BB620+AX620+AT620+AP620+AL620+AH620+AD620+Z620+V620+R620</f>
        <v>416</v>
      </c>
      <c r="BG620" s="2" t="n">
        <f aca="false">BC620+AY620+AU620+AQ620+AM620+AI620+AE620+AA620+W620+S620+O620+M620+K620+I620</f>
        <v>283</v>
      </c>
      <c r="BH620" s="2" t="n">
        <f aca="false">BD620+BF620</f>
        <v>1595</v>
      </c>
      <c r="BI620" s="2" t="n">
        <f aca="false">BE620+BG620</f>
        <v>747</v>
      </c>
      <c r="BJ620" s="2" t="n">
        <f aca="false">D620</f>
        <v>0</v>
      </c>
      <c r="BK620" s="37"/>
    </row>
    <row r="621" customFormat="false" ht="13.2" hidden="false" customHeight="false" outlineLevel="0" collapsed="false">
      <c r="A621" s="35"/>
      <c r="B621" s="1" t="s">
        <v>396</v>
      </c>
      <c r="E621" s="36" t="s">
        <v>397</v>
      </c>
      <c r="F621" s="37"/>
      <c r="H621" s="35"/>
      <c r="BD621" s="2" t="n">
        <f aca="false">AZ621+AV621+AR621+AN621+AJ621+AF621+AB621+X621+T621+P621</f>
        <v>0</v>
      </c>
      <c r="BE621" s="2" t="n">
        <f aca="false">BA621+AW621+AS621+AO621+AK621+AG621+AC621+Y621+U621+Q621+N621+L621+J621+H621</f>
        <v>0</v>
      </c>
      <c r="BF621" s="2" t="n">
        <f aca="false">BB621+AX621+AT621+AP621+AL621+AH621+AD621+Z621+V621+R621</f>
        <v>0</v>
      </c>
      <c r="BG621" s="2" t="n">
        <f aca="false">BC621+AY621+AU621+AQ621+AM621+AI621+AE621+AA621+W621+S621+O621+M621+K621+I621</f>
        <v>0</v>
      </c>
      <c r="BH621" s="2" t="n">
        <f aca="false">BD621+BF621</f>
        <v>0</v>
      </c>
      <c r="BI621" s="2" t="n">
        <f aca="false">BE621+BG621</f>
        <v>0</v>
      </c>
      <c r="BJ621" s="2" t="n">
        <f aca="false">D621</f>
        <v>0</v>
      </c>
      <c r="BK621" s="37"/>
    </row>
    <row r="622" customFormat="false" ht="13.2" hidden="false" customHeight="false" outlineLevel="0" collapsed="false">
      <c r="A622" s="35"/>
      <c r="C622" s="1" t="s">
        <v>46</v>
      </c>
      <c r="E622" s="36" t="s">
        <v>398</v>
      </c>
      <c r="F622" s="37"/>
      <c r="H622" s="35"/>
      <c r="BD622" s="2" t="n">
        <f aca="false">AZ622+AV622+AR622+AN622+AJ622+AF622+AB622+X622+T622+P622</f>
        <v>0</v>
      </c>
      <c r="BE622" s="2" t="n">
        <f aca="false">BA622+AW622+AS622+AO622+AK622+AG622+AC622+Y622+U622+Q622+N622+L622+J622+H622</f>
        <v>0</v>
      </c>
      <c r="BF622" s="2" t="n">
        <f aca="false">BB622+AX622+AT622+AP622+AL622+AH622+AD622+Z622+V622+R622</f>
        <v>0</v>
      </c>
      <c r="BG622" s="2" t="n">
        <f aca="false">BC622+AY622+AU622+AQ622+AM622+AI622+AE622+AA622+W622+S622+O622+M622+K622+I622</f>
        <v>0</v>
      </c>
      <c r="BH622" s="2" t="n">
        <f aca="false">BD622+BF622</f>
        <v>0</v>
      </c>
      <c r="BI622" s="2" t="n">
        <f aca="false">BE622+BG622</f>
        <v>0</v>
      </c>
      <c r="BJ622" s="2" t="n">
        <f aca="false">D622</f>
        <v>0</v>
      </c>
      <c r="BK622" s="37"/>
    </row>
    <row r="623" customFormat="false" ht="13.2" hidden="false" customHeight="false" outlineLevel="0" collapsed="false">
      <c r="A623" s="35"/>
      <c r="D623" s="1" t="n">
        <v>21</v>
      </c>
      <c r="E623" s="36" t="s">
        <v>375</v>
      </c>
      <c r="F623" s="37" t="s">
        <v>42</v>
      </c>
      <c r="H623" s="35"/>
      <c r="AB623" s="1" t="n">
        <v>5</v>
      </c>
      <c r="AC623" s="1" t="n">
        <v>1</v>
      </c>
      <c r="AF623" s="1" t="n">
        <v>4</v>
      </c>
      <c r="AJ623" s="1" t="n">
        <v>1</v>
      </c>
      <c r="AN623" s="1" t="n">
        <v>1</v>
      </c>
      <c r="BD623" s="2" t="n">
        <f aca="false">AZ623+AV623+AR623+AN623+AJ623+AF623+AB623+X623+T623+P623</f>
        <v>11</v>
      </c>
      <c r="BE623" s="2" t="n">
        <f aca="false">BA623+AW623+AS623+AO623+AK623+AG623+AC623+Y623+U623+Q623+N623+L623+J623+H623</f>
        <v>1</v>
      </c>
      <c r="BF623" s="2" t="n">
        <f aca="false">BB623+AX623+AT623+AP623+AL623+AH623+AD623+Z623+V623+R623</f>
        <v>0</v>
      </c>
      <c r="BG623" s="2" t="n">
        <f aca="false">BC623+AY623+AU623+AQ623+AM623+AI623+AE623+AA623+W623+S623+O623+M623+K623+I623</f>
        <v>0</v>
      </c>
      <c r="BH623" s="2" t="n">
        <f aca="false">BD623+BF623</f>
        <v>11</v>
      </c>
      <c r="BI623" s="2" t="n">
        <f aca="false">BE623+BG623</f>
        <v>1</v>
      </c>
      <c r="BJ623" s="2" t="n">
        <f aca="false">D623</f>
        <v>21</v>
      </c>
      <c r="BK623" s="37"/>
    </row>
    <row r="624" customFormat="false" ht="13.2" hidden="false" customHeight="false" outlineLevel="0" collapsed="false">
      <c r="A624" s="35"/>
      <c r="D624" s="1" t="n">
        <v>22</v>
      </c>
      <c r="E624" s="36" t="s">
        <v>375</v>
      </c>
      <c r="F624" s="37" t="s">
        <v>34</v>
      </c>
      <c r="H624" s="35"/>
      <c r="N624" s="1" t="n">
        <v>2</v>
      </c>
      <c r="Q624" s="1" t="n">
        <v>8</v>
      </c>
      <c r="T624" s="1" t="n">
        <v>1</v>
      </c>
      <c r="U624" s="1" t="n">
        <v>31</v>
      </c>
      <c r="X624" s="1" t="n">
        <v>7</v>
      </c>
      <c r="Y624" s="1" t="n">
        <v>6</v>
      </c>
      <c r="AB624" s="1" t="n">
        <v>64</v>
      </c>
      <c r="AC624" s="1" t="n">
        <v>23</v>
      </c>
      <c r="AF624" s="1" t="n">
        <v>80</v>
      </c>
      <c r="AG624" s="1" t="n">
        <v>6</v>
      </c>
      <c r="AH624" s="1" t="n">
        <v>1</v>
      </c>
      <c r="AJ624" s="1" t="n">
        <v>16</v>
      </c>
      <c r="AN624" s="1" t="n">
        <v>4</v>
      </c>
      <c r="AR624" s="1" t="n">
        <v>1</v>
      </c>
      <c r="BD624" s="2" t="n">
        <f aca="false">AZ624+AV624+AR624+AN624+AJ624+AF624+AB624+X624+T624+P624</f>
        <v>173</v>
      </c>
      <c r="BE624" s="2" t="n">
        <f aca="false">BA624+AW624+AS624+AO624+AK624+AG624+AC624+Y624+U624+Q624+N624+L624+J624+H624</f>
        <v>76</v>
      </c>
      <c r="BF624" s="2" t="n">
        <f aca="false">BB624+AX624+AT624+AP624+AL624+AH624+AD624+Z624+V624+R624</f>
        <v>1</v>
      </c>
      <c r="BG624" s="2" t="n">
        <f aca="false">BC624+AY624+AU624+AQ624+AM624+AI624+AE624+AA624+W624+S624+O624+M624+K624+I624</f>
        <v>0</v>
      </c>
      <c r="BH624" s="2" t="n">
        <f aca="false">BD624+BF624</f>
        <v>174</v>
      </c>
      <c r="BI624" s="2" t="n">
        <f aca="false">BE624+BG624</f>
        <v>76</v>
      </c>
      <c r="BJ624" s="2" t="n">
        <f aca="false">D624</f>
        <v>22</v>
      </c>
      <c r="BK624" s="37"/>
    </row>
    <row r="625" customFormat="false" ht="13.2" hidden="false" customHeight="false" outlineLevel="0" collapsed="false">
      <c r="A625" s="35"/>
      <c r="D625" s="1" t="n">
        <v>23</v>
      </c>
      <c r="E625" s="36" t="s">
        <v>399</v>
      </c>
      <c r="F625" s="37" t="s">
        <v>42</v>
      </c>
      <c r="H625" s="35"/>
      <c r="Q625" s="1" t="n">
        <v>1</v>
      </c>
      <c r="T625" s="1" t="n">
        <v>1</v>
      </c>
      <c r="U625" s="1" t="n">
        <v>10</v>
      </c>
      <c r="X625" s="1" t="n">
        <v>2</v>
      </c>
      <c r="Y625" s="1" t="n">
        <v>3</v>
      </c>
      <c r="AB625" s="1" t="n">
        <v>17</v>
      </c>
      <c r="AC625" s="1" t="n">
        <v>14</v>
      </c>
      <c r="AF625" s="1" t="n">
        <v>19</v>
      </c>
      <c r="AG625" s="1" t="n">
        <v>2</v>
      </c>
      <c r="AJ625" s="1" t="n">
        <v>11</v>
      </c>
      <c r="AO625" s="1" t="n">
        <v>1</v>
      </c>
      <c r="AV625" s="1" t="n">
        <v>1</v>
      </c>
      <c r="BD625" s="2" t="n">
        <f aca="false">AZ625+AV625+AR625+AN625+AJ625+AF625+AB625+X625+T625+P625</f>
        <v>51</v>
      </c>
      <c r="BE625" s="2" t="n">
        <f aca="false">BA625+AW625+AS625+AO625+AK625+AG625+AC625+Y625+U625+Q625+N625+L625+J625+H625</f>
        <v>31</v>
      </c>
      <c r="BF625" s="2" t="n">
        <f aca="false">BB625+AX625+AT625+AP625+AL625+AH625+AD625+Z625+V625+R625</f>
        <v>0</v>
      </c>
      <c r="BG625" s="2" t="n">
        <f aca="false">BC625+AY625+AU625+AQ625+AM625+AI625+AE625+AA625+W625+S625+O625+M625+K625+I625</f>
        <v>0</v>
      </c>
      <c r="BH625" s="2" t="n">
        <f aca="false">BD625+BF625</f>
        <v>51</v>
      </c>
      <c r="BI625" s="2" t="n">
        <f aca="false">BE625+BG625</f>
        <v>31</v>
      </c>
      <c r="BJ625" s="2" t="n">
        <f aca="false">D625</f>
        <v>23</v>
      </c>
      <c r="BK625" s="37"/>
    </row>
    <row r="626" customFormat="false" ht="13.2" hidden="false" customHeight="false" outlineLevel="0" collapsed="false">
      <c r="A626" s="35"/>
      <c r="D626" s="1" t="n">
        <v>24</v>
      </c>
      <c r="E626" s="36" t="s">
        <v>399</v>
      </c>
      <c r="F626" s="37" t="s">
        <v>34</v>
      </c>
      <c r="H626" s="35"/>
      <c r="N626" s="1" t="n">
        <v>3</v>
      </c>
      <c r="Q626" s="1" t="n">
        <v>2</v>
      </c>
      <c r="T626" s="1" t="n">
        <v>1</v>
      </c>
      <c r="U626" s="1" t="n">
        <v>28</v>
      </c>
      <c r="V626" s="1" t="n">
        <v>2</v>
      </c>
      <c r="W626" s="1" t="n">
        <v>1</v>
      </c>
      <c r="X626" s="1" t="n">
        <v>8</v>
      </c>
      <c r="Y626" s="1" t="n">
        <v>12</v>
      </c>
      <c r="Z626" s="1" t="n">
        <v>1</v>
      </c>
      <c r="AB626" s="1" t="n">
        <v>176</v>
      </c>
      <c r="AC626" s="1" t="n">
        <v>24</v>
      </c>
      <c r="AD626" s="1" t="n">
        <v>25</v>
      </c>
      <c r="AE626" s="1" t="n">
        <v>2</v>
      </c>
      <c r="AF626" s="1" t="n">
        <v>168</v>
      </c>
      <c r="AG626" s="1" t="n">
        <v>5</v>
      </c>
      <c r="AH626" s="1" t="n">
        <v>22</v>
      </c>
      <c r="AI626" s="1" t="n">
        <v>1</v>
      </c>
      <c r="AJ626" s="1" t="n">
        <v>38</v>
      </c>
      <c r="AK626" s="1" t="n">
        <v>1</v>
      </c>
      <c r="AL626" s="1" t="n">
        <v>8</v>
      </c>
      <c r="AN626" s="1" t="n">
        <v>14</v>
      </c>
      <c r="AP626" s="1" t="n">
        <v>2</v>
      </c>
      <c r="AR626" s="1" t="n">
        <v>3</v>
      </c>
      <c r="AV626" s="1" t="n">
        <v>1</v>
      </c>
      <c r="BD626" s="2" t="n">
        <f aca="false">AZ626+AV626+AR626+AN626+AJ626+AF626+AB626+X626+T626+P626</f>
        <v>409</v>
      </c>
      <c r="BE626" s="2" t="n">
        <f aca="false">BA626+AW626+AS626+AO626+AK626+AG626+AC626+Y626+U626+Q626+N626+L626+J626+H626</f>
        <v>75</v>
      </c>
      <c r="BF626" s="2" t="n">
        <f aca="false">BB626+AX626+AT626+AP626+AL626+AH626+AD626+Z626+V626+R626</f>
        <v>60</v>
      </c>
      <c r="BG626" s="2" t="n">
        <f aca="false">BC626+AY626+AU626+AQ626+AM626+AI626+AE626+AA626+W626+S626+O626+M626+K626+I626</f>
        <v>4</v>
      </c>
      <c r="BH626" s="2" t="n">
        <f aca="false">BD626+BF626</f>
        <v>469</v>
      </c>
      <c r="BI626" s="2" t="n">
        <f aca="false">BE626+BG626</f>
        <v>79</v>
      </c>
      <c r="BJ626" s="2" t="n">
        <f aca="false">D626</f>
        <v>24</v>
      </c>
      <c r="BK626" s="37"/>
    </row>
    <row r="627" customFormat="false" ht="13.2" hidden="false" customHeight="false" outlineLevel="0" collapsed="false">
      <c r="A627" s="35"/>
      <c r="D627" s="1" t="n">
        <v>25</v>
      </c>
      <c r="E627" s="36" t="s">
        <v>400</v>
      </c>
      <c r="F627" s="37" t="s">
        <v>39</v>
      </c>
      <c r="H627" s="35"/>
      <c r="AG627" s="1" t="n">
        <v>1</v>
      </c>
      <c r="BD627" s="2" t="n">
        <f aca="false">AZ627+AV627+AR627+AN627+AJ627+AF627+AB627+X627+T627+P627</f>
        <v>0</v>
      </c>
      <c r="BE627" s="2" t="n">
        <f aca="false">BA627+AW627+AS627+AO627+AK627+AG627+AC627+Y627+U627+Q627+N627+L627+J627+H627</f>
        <v>1</v>
      </c>
      <c r="BF627" s="2" t="n">
        <f aca="false">BB627+AX627+AT627+AP627+AL627+AH627+AD627+Z627+V627+R627</f>
        <v>0</v>
      </c>
      <c r="BG627" s="2" t="n">
        <f aca="false">BC627+AY627+AU627+AQ627+AM627+AI627+AE627+AA627+W627+S627+O627+M627+K627+I627</f>
        <v>0</v>
      </c>
      <c r="BH627" s="2" t="n">
        <f aca="false">BD627+BF627</f>
        <v>0</v>
      </c>
      <c r="BI627" s="2" t="n">
        <f aca="false">BE627+BG627</f>
        <v>1</v>
      </c>
      <c r="BJ627" s="2" t="n">
        <f aca="false">D627</f>
        <v>25</v>
      </c>
      <c r="BK627" s="37"/>
    </row>
    <row r="628" customFormat="false" ht="13.2" hidden="false" customHeight="false" outlineLevel="0" collapsed="false">
      <c r="A628" s="35"/>
      <c r="D628" s="1" t="n">
        <v>26</v>
      </c>
      <c r="E628" s="36" t="s">
        <v>401</v>
      </c>
      <c r="F628" s="37" t="s">
        <v>34</v>
      </c>
      <c r="H628" s="35"/>
      <c r="AF628" s="1" t="n">
        <v>1</v>
      </c>
      <c r="AG628" s="1" t="n">
        <v>1</v>
      </c>
      <c r="BD628" s="2" t="n">
        <f aca="false">AZ628+AV628+AR628+AN628+AJ628+AF628+AB628+X628+T628+P628</f>
        <v>1</v>
      </c>
      <c r="BE628" s="2" t="n">
        <f aca="false">BA628+AW628+AS628+AO628+AK628+AG628+AC628+Y628+U628+Q628+N628+L628+J628+H628</f>
        <v>1</v>
      </c>
      <c r="BF628" s="2" t="n">
        <f aca="false">BB628+AX628+AT628+AP628+AL628+AH628+AD628+Z628+V628+R628</f>
        <v>0</v>
      </c>
      <c r="BG628" s="2" t="n">
        <f aca="false">BC628+AY628+AU628+AQ628+AM628+AI628+AE628+AA628+W628+S628+O628+M628+K628+I628</f>
        <v>0</v>
      </c>
      <c r="BH628" s="2" t="n">
        <f aca="false">BD628+BF628</f>
        <v>1</v>
      </c>
      <c r="BI628" s="2" t="n">
        <f aca="false">BE628+BG628</f>
        <v>1</v>
      </c>
      <c r="BJ628" s="2" t="n">
        <f aca="false">D628</f>
        <v>26</v>
      </c>
      <c r="BK628" s="37"/>
    </row>
    <row r="629" customFormat="false" ht="13.2" hidden="false" customHeight="false" outlineLevel="0" collapsed="false">
      <c r="A629" s="35"/>
      <c r="C629" s="1" t="s">
        <v>51</v>
      </c>
      <c r="E629" s="36" t="s">
        <v>402</v>
      </c>
      <c r="F629" s="37"/>
      <c r="H629" s="35"/>
      <c r="BD629" s="2" t="n">
        <f aca="false">AZ629+AV629+AR629+AN629+AJ629+AF629+AB629+X629+T629+P629</f>
        <v>0</v>
      </c>
      <c r="BE629" s="2" t="n">
        <f aca="false">BA629+AW629+AS629+AO629+AK629+AG629+AC629+Y629+U629+Q629+N629+L629+J629+H629</f>
        <v>0</v>
      </c>
      <c r="BF629" s="2" t="n">
        <f aca="false">BB629+AX629+AT629+AP629+AL629+AH629+AD629+Z629+V629+R629</f>
        <v>0</v>
      </c>
      <c r="BG629" s="2" t="n">
        <f aca="false">BC629+AY629+AU629+AQ629+AM629+AI629+AE629+AA629+W629+S629+O629+M629+K629+I629</f>
        <v>0</v>
      </c>
      <c r="BH629" s="2" t="n">
        <f aca="false">BD629+BF629</f>
        <v>0</v>
      </c>
      <c r="BI629" s="2" t="n">
        <f aca="false">BE629+BG629</f>
        <v>0</v>
      </c>
      <c r="BJ629" s="2" t="n">
        <f aca="false">D629</f>
        <v>0</v>
      </c>
      <c r="BK629" s="37"/>
    </row>
    <row r="630" customFormat="false" ht="13.2" hidden="false" customHeight="false" outlineLevel="0" collapsed="false">
      <c r="A630" s="35"/>
      <c r="D630" s="1" t="n">
        <v>27</v>
      </c>
      <c r="E630" s="36" t="s">
        <v>403</v>
      </c>
      <c r="F630" s="37" t="s">
        <v>33</v>
      </c>
      <c r="H630" s="35"/>
      <c r="AB630" s="1" t="n">
        <v>3</v>
      </c>
      <c r="AF630" s="1" t="n">
        <v>9</v>
      </c>
      <c r="AG630" s="1" t="n">
        <v>2</v>
      </c>
      <c r="AJ630" s="1" t="n">
        <v>3</v>
      </c>
      <c r="AN630" s="1" t="n">
        <v>1</v>
      </c>
      <c r="AV630" s="1" t="n">
        <v>1</v>
      </c>
      <c r="BD630" s="2" t="n">
        <f aca="false">AZ630+AV630+AR630+AN630+AJ630+AF630+AB630+X630+T630+P630</f>
        <v>17</v>
      </c>
      <c r="BE630" s="2" t="n">
        <f aca="false">BA630+AW630+AS630+AO630+AK630+AG630+AC630+Y630+U630+Q630+N630+L630+J630+H630</f>
        <v>2</v>
      </c>
      <c r="BF630" s="2" t="n">
        <f aca="false">BB630+AX630+AT630+AP630+AL630+AH630+AD630+Z630+V630+R630</f>
        <v>0</v>
      </c>
      <c r="BG630" s="2" t="n">
        <f aca="false">BC630+AY630+AU630+AQ630+AM630+AI630+AE630+AA630+W630+S630+O630+M630+K630+I630</f>
        <v>0</v>
      </c>
      <c r="BH630" s="2" t="n">
        <f aca="false">BD630+BF630</f>
        <v>17</v>
      </c>
      <c r="BI630" s="2" t="n">
        <f aca="false">BE630+BG630</f>
        <v>2</v>
      </c>
      <c r="BJ630" s="2" t="n">
        <f aca="false">D630</f>
        <v>27</v>
      </c>
      <c r="BK630" s="37"/>
    </row>
    <row r="631" customFormat="false" ht="13.2" hidden="false" customHeight="false" outlineLevel="0" collapsed="false">
      <c r="A631" s="35"/>
      <c r="D631" s="1" t="n">
        <v>28</v>
      </c>
      <c r="E631" s="36" t="s">
        <v>403</v>
      </c>
      <c r="F631" s="37" t="s">
        <v>39</v>
      </c>
      <c r="H631" s="35"/>
      <c r="U631" s="1" t="n">
        <v>1</v>
      </c>
      <c r="BD631" s="2" t="n">
        <f aca="false">AZ631+AV631+AR631+AN631+AJ631+AF631+AB631+X631+T631+P631</f>
        <v>0</v>
      </c>
      <c r="BE631" s="2" t="n">
        <f aca="false">BA631+AW631+AS631+AO631+AK631+AG631+AC631+Y631+U631+Q631+N631+L631+J631+H631</f>
        <v>1</v>
      </c>
      <c r="BF631" s="2" t="n">
        <f aca="false">BB631+AX631+AT631+AP631+AL631+AH631+AD631+Z631+V631+R631</f>
        <v>0</v>
      </c>
      <c r="BG631" s="2" t="n">
        <f aca="false">BC631+AY631+AU631+AQ631+AM631+AI631+AE631+AA631+W631+S631+O631+M631+K631+I631</f>
        <v>0</v>
      </c>
      <c r="BH631" s="2" t="n">
        <f aca="false">BD631+BF631</f>
        <v>0</v>
      </c>
      <c r="BI631" s="2" t="n">
        <f aca="false">BE631+BG631</f>
        <v>1</v>
      </c>
      <c r="BJ631" s="2" t="n">
        <f aca="false">D631</f>
        <v>28</v>
      </c>
      <c r="BK631" s="37"/>
    </row>
    <row r="632" customFormat="false" ht="13.2" hidden="false" customHeight="false" outlineLevel="0" collapsed="false">
      <c r="A632" s="35"/>
      <c r="D632" s="1" t="n">
        <v>29</v>
      </c>
      <c r="E632" s="36" t="s">
        <v>403</v>
      </c>
      <c r="F632" s="37" t="s">
        <v>34</v>
      </c>
      <c r="H632" s="35"/>
      <c r="N632" s="1" t="n">
        <v>2</v>
      </c>
      <c r="Q632" s="1" t="n">
        <v>3</v>
      </c>
      <c r="U632" s="1" t="n">
        <v>21</v>
      </c>
      <c r="X632" s="1" t="n">
        <v>1</v>
      </c>
      <c r="Y632" s="1" t="n">
        <v>8</v>
      </c>
      <c r="AB632" s="1" t="n">
        <v>8</v>
      </c>
      <c r="AC632" s="1" t="n">
        <v>19</v>
      </c>
      <c r="AF632" s="1" t="n">
        <v>17</v>
      </c>
      <c r="AG632" s="1" t="n">
        <v>4</v>
      </c>
      <c r="AJ632" s="1" t="n">
        <v>9</v>
      </c>
      <c r="AK632" s="1" t="n">
        <v>3</v>
      </c>
      <c r="AN632" s="1" t="n">
        <v>1</v>
      </c>
      <c r="AR632" s="1" t="n">
        <v>3</v>
      </c>
      <c r="AW632" s="1" t="n">
        <v>2</v>
      </c>
      <c r="BD632" s="2" t="n">
        <f aca="false">AZ632+AV632+AR632+AN632+AJ632+AF632+AB632+X632+T632+P632</f>
        <v>39</v>
      </c>
      <c r="BE632" s="2" t="n">
        <f aca="false">BA632+AW632+AS632+AO632+AK632+AG632+AC632+Y632+U632+Q632+N632+L632+J632+H632</f>
        <v>62</v>
      </c>
      <c r="BF632" s="2" t="n">
        <f aca="false">BB632+AX632+AT632+AP632+AL632+AH632+AD632+Z632+V632+R632</f>
        <v>0</v>
      </c>
      <c r="BG632" s="2" t="n">
        <f aca="false">BC632+AY632+AU632+AQ632+AM632+AI632+AE632+AA632+W632+S632+O632+M632+K632+I632</f>
        <v>0</v>
      </c>
      <c r="BH632" s="2" t="n">
        <f aca="false">BD632+BF632</f>
        <v>39</v>
      </c>
      <c r="BI632" s="2" t="n">
        <f aca="false">BE632+BG632</f>
        <v>62</v>
      </c>
      <c r="BJ632" s="2" t="n">
        <f aca="false">D632</f>
        <v>29</v>
      </c>
      <c r="BK632" s="37"/>
    </row>
    <row r="633" customFormat="false" ht="13.2" hidden="false" customHeight="false" outlineLevel="0" collapsed="false">
      <c r="A633" s="35"/>
      <c r="D633" s="1" t="n">
        <v>30</v>
      </c>
      <c r="E633" s="36" t="s">
        <v>404</v>
      </c>
      <c r="F633" s="37" t="s">
        <v>33</v>
      </c>
      <c r="H633" s="35"/>
      <c r="X633" s="1" t="n">
        <v>1</v>
      </c>
      <c r="Y633" s="1" t="n">
        <v>1</v>
      </c>
      <c r="AB633" s="1" t="n">
        <v>18</v>
      </c>
      <c r="AC633" s="1" t="n">
        <v>5</v>
      </c>
      <c r="AF633" s="1" t="n">
        <v>45</v>
      </c>
      <c r="AG633" s="1" t="n">
        <v>5</v>
      </c>
      <c r="AH633" s="1" t="n">
        <v>1</v>
      </c>
      <c r="AJ633" s="1" t="n">
        <v>20</v>
      </c>
      <c r="AL633" s="1" t="n">
        <v>1</v>
      </c>
      <c r="AN633" s="1" t="n">
        <v>5</v>
      </c>
      <c r="AR633" s="1" t="n">
        <v>2</v>
      </c>
      <c r="AV633" s="1" t="n">
        <v>2</v>
      </c>
      <c r="BD633" s="2" t="n">
        <f aca="false">AZ633+AV633+AR633+AN633+AJ633+AF633+AB633+X633+T633+P633</f>
        <v>93</v>
      </c>
      <c r="BE633" s="2" t="n">
        <f aca="false">BA633+AW633+AS633+AO633+AK633+AG633+AC633+Y633+U633+Q633+N633+L633+J633+H633</f>
        <v>11</v>
      </c>
      <c r="BF633" s="2" t="n">
        <f aca="false">BB633+AX633+AT633+AP633+AL633+AH633+AD633+Z633+V633+R633</f>
        <v>2</v>
      </c>
      <c r="BG633" s="2" t="n">
        <f aca="false">BC633+AY633+AU633+AQ633+AM633+AI633+AE633+AA633+W633+S633+O633+M633+K633+I633</f>
        <v>0</v>
      </c>
      <c r="BH633" s="2" t="n">
        <f aca="false">BD633+BF633</f>
        <v>95</v>
      </c>
      <c r="BI633" s="2" t="n">
        <f aca="false">BE633+BG633</f>
        <v>11</v>
      </c>
      <c r="BJ633" s="2" t="n">
        <f aca="false">D633</f>
        <v>30</v>
      </c>
      <c r="BK633" s="37"/>
    </row>
    <row r="634" customFormat="false" ht="13.2" hidden="false" customHeight="false" outlineLevel="0" collapsed="false">
      <c r="A634" s="35"/>
      <c r="D634" s="1" t="n">
        <v>31</v>
      </c>
      <c r="E634" s="36" t="s">
        <v>404</v>
      </c>
      <c r="F634" s="37" t="s">
        <v>39</v>
      </c>
      <c r="H634" s="35"/>
      <c r="U634" s="1" t="n">
        <v>1</v>
      </c>
      <c r="AC634" s="1" t="n">
        <v>1</v>
      </c>
      <c r="BD634" s="2" t="n">
        <f aca="false">AZ634+AV634+AR634+AN634+AJ634+AF634+AB634+X634+T634+P634</f>
        <v>0</v>
      </c>
      <c r="BE634" s="2" t="n">
        <f aca="false">BA634+AW634+AS634+AO634+AK634+AG634+AC634+Y634+U634+Q634+N634+L634+J634+H634</f>
        <v>2</v>
      </c>
      <c r="BF634" s="2" t="n">
        <f aca="false">BB634+AX634+AT634+AP634+AL634+AH634+AD634+Z634+V634+R634</f>
        <v>0</v>
      </c>
      <c r="BG634" s="2" t="n">
        <f aca="false">BC634+AY634+AU634+AQ634+AM634+AI634+AE634+AA634+W634+S634+O634+M634+K634+I634</f>
        <v>0</v>
      </c>
      <c r="BH634" s="2" t="n">
        <f aca="false">BD634+BF634</f>
        <v>0</v>
      </c>
      <c r="BI634" s="2" t="n">
        <f aca="false">BE634+BG634</f>
        <v>2</v>
      </c>
      <c r="BJ634" s="2" t="n">
        <f aca="false">D634</f>
        <v>31</v>
      </c>
      <c r="BK634" s="37"/>
    </row>
    <row r="635" customFormat="false" ht="13.2" hidden="false" customHeight="false" outlineLevel="0" collapsed="false">
      <c r="A635" s="35"/>
      <c r="D635" s="1" t="n">
        <v>32</v>
      </c>
      <c r="E635" s="36" t="s">
        <v>404</v>
      </c>
      <c r="F635" s="37" t="s">
        <v>34</v>
      </c>
      <c r="H635" s="35"/>
      <c r="N635" s="1" t="n">
        <v>4</v>
      </c>
      <c r="Q635" s="1" t="n">
        <v>4</v>
      </c>
      <c r="U635" s="1" t="n">
        <v>22</v>
      </c>
      <c r="Y635" s="1" t="n">
        <v>15</v>
      </c>
      <c r="AB635" s="1" t="n">
        <v>24</v>
      </c>
      <c r="AC635" s="1" t="n">
        <v>17</v>
      </c>
      <c r="AF635" s="1" t="n">
        <v>19</v>
      </c>
      <c r="AG635" s="1" t="n">
        <v>5</v>
      </c>
      <c r="AJ635" s="1" t="n">
        <v>15</v>
      </c>
      <c r="AK635" s="1" t="n">
        <v>1</v>
      </c>
      <c r="AN635" s="1" t="n">
        <v>3</v>
      </c>
      <c r="BD635" s="2" t="n">
        <f aca="false">AZ635+AV635+AR635+AN635+AJ635+AF635+AB635+X635+T635+P635</f>
        <v>61</v>
      </c>
      <c r="BE635" s="2" t="n">
        <f aca="false">BA635+AW635+AS635+AO635+AK635+AG635+AC635+Y635+U635+Q635+N635+L635+J635+H635</f>
        <v>68</v>
      </c>
      <c r="BF635" s="2" t="n">
        <f aca="false">BB635+AX635+AT635+AP635+AL635+AH635+AD635+Z635+V635+R635</f>
        <v>0</v>
      </c>
      <c r="BG635" s="2" t="n">
        <f aca="false">BC635+AY635+AU635+AQ635+AM635+AI635+AE635+AA635+W635+S635+O635+M635+K635+I635</f>
        <v>0</v>
      </c>
      <c r="BH635" s="2" t="n">
        <f aca="false">BD635+BF635</f>
        <v>61</v>
      </c>
      <c r="BI635" s="2" t="n">
        <f aca="false">BE635+BG635</f>
        <v>68</v>
      </c>
      <c r="BJ635" s="2" t="n">
        <f aca="false">D635</f>
        <v>32</v>
      </c>
      <c r="BK635" s="37"/>
    </row>
    <row r="636" customFormat="false" ht="13.2" hidden="false" customHeight="false" outlineLevel="0" collapsed="false">
      <c r="A636" s="35"/>
      <c r="C636" s="1" t="s">
        <v>54</v>
      </c>
      <c r="E636" s="36" t="s">
        <v>405</v>
      </c>
      <c r="F636" s="37"/>
      <c r="H636" s="35"/>
      <c r="BD636" s="2" t="n">
        <f aca="false">AZ636+AV636+AR636+AN636+AJ636+AF636+AB636+X636+T636+P636</f>
        <v>0</v>
      </c>
      <c r="BE636" s="2" t="n">
        <f aca="false">BA636+AW636+AS636+AO636+AK636+AG636+AC636+Y636+U636+Q636+N636+L636+J636+H636</f>
        <v>0</v>
      </c>
      <c r="BF636" s="2" t="n">
        <f aca="false">BB636+AX636+AT636+AP636+AL636+AH636+AD636+Z636+V636+R636</f>
        <v>0</v>
      </c>
      <c r="BG636" s="2" t="n">
        <f aca="false">BC636+AY636+AU636+AQ636+AM636+AI636+AE636+AA636+W636+S636+O636+M636+K636+I636</f>
        <v>0</v>
      </c>
      <c r="BH636" s="2" t="n">
        <f aca="false">BD636+BF636</f>
        <v>0</v>
      </c>
      <c r="BI636" s="2" t="n">
        <f aca="false">BE636+BG636</f>
        <v>0</v>
      </c>
      <c r="BJ636" s="2" t="n">
        <f aca="false">D636</f>
        <v>0</v>
      </c>
      <c r="BK636" s="37"/>
    </row>
    <row r="637" customFormat="false" ht="13.2" hidden="false" customHeight="false" outlineLevel="0" collapsed="false">
      <c r="A637" s="35"/>
      <c r="D637" s="1" t="n">
        <v>33</v>
      </c>
      <c r="E637" s="36" t="s">
        <v>406</v>
      </c>
      <c r="F637" s="37" t="s">
        <v>34</v>
      </c>
      <c r="H637" s="35"/>
      <c r="N637" s="1" t="n">
        <v>1</v>
      </c>
      <c r="AG637" s="1" t="n">
        <v>1</v>
      </c>
      <c r="BD637" s="2" t="n">
        <f aca="false">AZ637+AV637+AR637+AN637+AJ637+AF637+AB637+X637+T637+P637</f>
        <v>0</v>
      </c>
      <c r="BE637" s="2" t="n">
        <f aca="false">BA637+AW637+AS637+AO637+AK637+AG637+AC637+Y637+U637+Q637+N637+L637+J637+H637</f>
        <v>2</v>
      </c>
      <c r="BF637" s="2" t="n">
        <f aca="false">BB637+AX637+AT637+AP637+AL637+AH637+AD637+Z637+V637+R637</f>
        <v>0</v>
      </c>
      <c r="BG637" s="2" t="n">
        <f aca="false">BC637+AY637+AU637+AQ637+AM637+AI637+AE637+AA637+W637+S637+O637+M637+K637+I637</f>
        <v>0</v>
      </c>
      <c r="BH637" s="2" t="n">
        <f aca="false">BD637+BF637</f>
        <v>0</v>
      </c>
      <c r="BI637" s="2" t="n">
        <f aca="false">BE637+BG637</f>
        <v>2</v>
      </c>
      <c r="BJ637" s="2" t="n">
        <f aca="false">D637</f>
        <v>33</v>
      </c>
      <c r="BK637" s="37"/>
    </row>
    <row r="638" customFormat="false" ht="13.2" hidden="false" customHeight="false" outlineLevel="0" collapsed="false">
      <c r="A638" s="35"/>
      <c r="D638" s="1" t="n">
        <v>34</v>
      </c>
      <c r="E638" s="36" t="s">
        <v>407</v>
      </c>
      <c r="F638" s="37" t="s">
        <v>33</v>
      </c>
      <c r="H638" s="35"/>
      <c r="AB638" s="1" t="n">
        <v>1</v>
      </c>
      <c r="BD638" s="2" t="n">
        <f aca="false">AZ638+AV638+AR638+AN638+AJ638+AF638+AB638+X638+T638+P638</f>
        <v>1</v>
      </c>
      <c r="BE638" s="2" t="n">
        <f aca="false">BA638+AW638+AS638+AO638+AK638+AG638+AC638+Y638+U638+Q638+N638+L638+J638+H638</f>
        <v>0</v>
      </c>
      <c r="BF638" s="2" t="n">
        <f aca="false">BB638+AX638+AT638+AP638+AL638+AH638+AD638+Z638+V638+R638</f>
        <v>0</v>
      </c>
      <c r="BG638" s="2" t="n">
        <f aca="false">BC638+AY638+AU638+AQ638+AM638+AI638+AE638+AA638+W638+S638+O638+M638+K638+I638</f>
        <v>0</v>
      </c>
      <c r="BH638" s="2" t="n">
        <f aca="false">BD638+BF638</f>
        <v>1</v>
      </c>
      <c r="BI638" s="2" t="n">
        <f aca="false">BE638+BG638</f>
        <v>0</v>
      </c>
      <c r="BJ638" s="2" t="n">
        <f aca="false">D638</f>
        <v>34</v>
      </c>
      <c r="BK638" s="37"/>
    </row>
    <row r="639" customFormat="false" ht="13.2" hidden="false" customHeight="false" outlineLevel="0" collapsed="false">
      <c r="A639" s="35"/>
      <c r="C639" s="1" t="s">
        <v>75</v>
      </c>
      <c r="E639" s="36" t="s">
        <v>408</v>
      </c>
      <c r="F639" s="37"/>
      <c r="H639" s="35"/>
      <c r="BD639" s="2" t="n">
        <f aca="false">AZ639+AV639+AR639+AN639+AJ639+AF639+AB639+X639+T639+P639</f>
        <v>0</v>
      </c>
      <c r="BE639" s="2" t="n">
        <f aca="false">BA639+AW639+AS639+AO639+AK639+AG639+AC639+Y639+U639+Q639+N639+L639+J639+H639</f>
        <v>0</v>
      </c>
      <c r="BF639" s="2" t="n">
        <f aca="false">BB639+AX639+AT639+AP639+AL639+AH639+AD639+Z639+V639+R639</f>
        <v>0</v>
      </c>
      <c r="BG639" s="2" t="n">
        <f aca="false">BC639+AY639+AU639+AQ639+AM639+AI639+AE639+AA639+W639+S639+O639+M639+K639+I639</f>
        <v>0</v>
      </c>
      <c r="BH639" s="2" t="n">
        <f aca="false">BD639+BF639</f>
        <v>0</v>
      </c>
      <c r="BI639" s="2" t="n">
        <f aca="false">BE639+BG639</f>
        <v>0</v>
      </c>
      <c r="BJ639" s="2" t="n">
        <f aca="false">D639</f>
        <v>0</v>
      </c>
      <c r="BK639" s="37"/>
    </row>
    <row r="640" customFormat="false" ht="13.2" hidden="false" customHeight="false" outlineLevel="0" collapsed="false">
      <c r="A640" s="35"/>
      <c r="D640" s="1" t="n">
        <v>35</v>
      </c>
      <c r="E640" s="36" t="s">
        <v>409</v>
      </c>
      <c r="F640" s="37" t="s">
        <v>33</v>
      </c>
      <c r="H640" s="35"/>
      <c r="AN640" s="1" t="n">
        <v>1</v>
      </c>
      <c r="BD640" s="2" t="n">
        <f aca="false">AZ640+AV640+AR640+AN640+AJ640+AF640+AB640+X640+T640+P640</f>
        <v>1</v>
      </c>
      <c r="BE640" s="2" t="n">
        <f aca="false">BA640+AW640+AS640+AO640+AK640+AG640+AC640+Y640+U640+Q640+N640+L640+J640+H640</f>
        <v>0</v>
      </c>
      <c r="BF640" s="2" t="n">
        <f aca="false">BB640+AX640+AT640+AP640+AL640+AH640+AD640+Z640+V640+R640</f>
        <v>0</v>
      </c>
      <c r="BG640" s="2" t="n">
        <f aca="false">BC640+AY640+AU640+AQ640+AM640+AI640+AE640+AA640+W640+S640+O640+M640+K640+I640</f>
        <v>0</v>
      </c>
      <c r="BH640" s="2" t="n">
        <f aca="false">BD640+BF640</f>
        <v>1</v>
      </c>
      <c r="BI640" s="2" t="n">
        <f aca="false">BE640+BG640</f>
        <v>0</v>
      </c>
      <c r="BJ640" s="2" t="n">
        <f aca="false">D640</f>
        <v>35</v>
      </c>
      <c r="BK640" s="37"/>
    </row>
    <row r="641" customFormat="false" ht="13.2" hidden="false" customHeight="false" outlineLevel="0" collapsed="false">
      <c r="A641" s="35"/>
      <c r="D641" s="1" t="n">
        <v>36</v>
      </c>
      <c r="E641" s="36" t="s">
        <v>410</v>
      </c>
      <c r="F641" s="37" t="s">
        <v>39</v>
      </c>
      <c r="H641" s="35"/>
      <c r="AF641" s="1" t="n">
        <v>1</v>
      </c>
      <c r="BD641" s="2" t="n">
        <f aca="false">AZ641+AV641+AR641+AN641+AJ641+AF641+AB641+X641+T641+P641</f>
        <v>1</v>
      </c>
      <c r="BE641" s="2" t="n">
        <f aca="false">BA641+AW641+AS641+AO641+AK641+AG641+AC641+Y641+U641+Q641+N641+L641+J641+H641</f>
        <v>0</v>
      </c>
      <c r="BF641" s="2" t="n">
        <f aca="false">BB641+AX641+AT641+AP641+AL641+AH641+AD641+Z641+V641+R641</f>
        <v>0</v>
      </c>
      <c r="BG641" s="2" t="n">
        <f aca="false">BC641+AY641+AU641+AQ641+AM641+AI641+AE641+AA641+W641+S641+O641+M641+K641+I641</f>
        <v>0</v>
      </c>
      <c r="BH641" s="2" t="n">
        <f aca="false">BD641+BF641</f>
        <v>1</v>
      </c>
      <c r="BI641" s="2" t="n">
        <f aca="false">BE641+BG641</f>
        <v>0</v>
      </c>
      <c r="BJ641" s="2" t="n">
        <f aca="false">D641</f>
        <v>36</v>
      </c>
      <c r="BK641" s="37"/>
    </row>
    <row r="642" customFormat="false" ht="13.2" hidden="false" customHeight="false" outlineLevel="0" collapsed="false">
      <c r="A642" s="35"/>
      <c r="D642" s="1" t="n">
        <v>37</v>
      </c>
      <c r="E642" s="36" t="s">
        <v>411</v>
      </c>
      <c r="F642" s="37" t="s">
        <v>33</v>
      </c>
      <c r="H642" s="35"/>
      <c r="AN642" s="1" t="n">
        <v>1</v>
      </c>
      <c r="BD642" s="2" t="n">
        <f aca="false">AZ642+AV642+AR642+AN642+AJ642+AF642+AB642+X642+T642+P642</f>
        <v>1</v>
      </c>
      <c r="BE642" s="2" t="n">
        <f aca="false">BA642+AW642+AS642+AO642+AK642+AG642+AC642+Y642+U642+Q642+N642+L642+J642+H642</f>
        <v>0</v>
      </c>
      <c r="BF642" s="2" t="n">
        <f aca="false">BB642+AX642+AT642+AP642+AL642+AH642+AD642+Z642+V642+R642</f>
        <v>0</v>
      </c>
      <c r="BG642" s="2" t="n">
        <f aca="false">BC642+AY642+AU642+AQ642+AM642+AI642+AE642+AA642+W642+S642+O642+M642+K642+I642</f>
        <v>0</v>
      </c>
      <c r="BH642" s="2" t="n">
        <f aca="false">BD642+BF642</f>
        <v>1</v>
      </c>
      <c r="BI642" s="2" t="n">
        <f aca="false">BE642+BG642</f>
        <v>0</v>
      </c>
      <c r="BJ642" s="2" t="n">
        <f aca="false">D642</f>
        <v>37</v>
      </c>
      <c r="BK642" s="37"/>
    </row>
    <row r="643" customFormat="false" ht="13.2" hidden="false" customHeight="false" outlineLevel="0" collapsed="false">
      <c r="A643" s="35"/>
      <c r="D643" s="1" t="n">
        <v>38</v>
      </c>
      <c r="E643" s="36" t="s">
        <v>411</v>
      </c>
      <c r="F643" s="37" t="s">
        <v>39</v>
      </c>
      <c r="H643" s="35"/>
      <c r="AB643" s="1" t="n">
        <v>1</v>
      </c>
      <c r="AC643" s="1" t="n">
        <v>1</v>
      </c>
      <c r="AF643" s="1" t="n">
        <v>1</v>
      </c>
      <c r="AG643" s="1" t="n">
        <v>1</v>
      </c>
      <c r="BD643" s="2" t="n">
        <f aca="false">AZ643+AV643+AR643+AN643+AJ643+AF643+AB643+X643+T643+P643</f>
        <v>2</v>
      </c>
      <c r="BE643" s="2" t="n">
        <f aca="false">BA643+AW643+AS643+AO643+AK643+AG643+AC643+Y643+U643+Q643+N643+L643+J643+H643</f>
        <v>2</v>
      </c>
      <c r="BF643" s="2" t="n">
        <f aca="false">BB643+AX643+AT643+AP643+AL643+AH643+AD643+Z643+V643+R643</f>
        <v>0</v>
      </c>
      <c r="BG643" s="2" t="n">
        <f aca="false">BC643+AY643+AU643+AQ643+AM643+AI643+AE643+AA643+W643+S643+O643+M643+K643+I643</f>
        <v>0</v>
      </c>
      <c r="BH643" s="2" t="n">
        <f aca="false">BD643+BF643</f>
        <v>2</v>
      </c>
      <c r="BI643" s="2" t="n">
        <f aca="false">BE643+BG643</f>
        <v>2</v>
      </c>
      <c r="BJ643" s="2" t="n">
        <f aca="false">D643</f>
        <v>38</v>
      </c>
      <c r="BK643" s="37"/>
    </row>
    <row r="644" customFormat="false" ht="13.2" hidden="false" customHeight="false" outlineLevel="0" collapsed="false">
      <c r="A644" s="35"/>
      <c r="D644" s="1" t="n">
        <v>39</v>
      </c>
      <c r="E644" s="36" t="s">
        <v>406</v>
      </c>
      <c r="F644" s="37" t="s">
        <v>34</v>
      </c>
      <c r="H644" s="35"/>
      <c r="AG644" s="1" t="n">
        <v>1</v>
      </c>
      <c r="BD644" s="2" t="n">
        <f aca="false">AZ644+AV644+AR644+AN644+AJ644+AF644+AB644+X644+T644+P644</f>
        <v>0</v>
      </c>
      <c r="BE644" s="2" t="n">
        <f aca="false">BA644+AW644+AS644+AO644+AK644+AG644+AC644+Y644+U644+Q644+N644+L644+J644+H644</f>
        <v>1</v>
      </c>
      <c r="BF644" s="2" t="n">
        <f aca="false">BB644+AX644+AT644+AP644+AL644+AH644+AD644+Z644+V644+R644</f>
        <v>0</v>
      </c>
      <c r="BG644" s="2" t="n">
        <f aca="false">BC644+AY644+AU644+AQ644+AM644+AI644+AE644+AA644+W644+S644+O644+M644+K644+I644</f>
        <v>0</v>
      </c>
      <c r="BH644" s="2" t="n">
        <f aca="false">BD644+BF644</f>
        <v>0</v>
      </c>
      <c r="BI644" s="2" t="n">
        <f aca="false">BE644+BG644</f>
        <v>1</v>
      </c>
      <c r="BJ644" s="2" t="n">
        <f aca="false">D644</f>
        <v>39</v>
      </c>
      <c r="BK644" s="37"/>
    </row>
    <row r="645" customFormat="false" ht="13.2" hidden="false" customHeight="false" outlineLevel="0" collapsed="false">
      <c r="A645" s="35"/>
      <c r="D645" s="1" t="n">
        <v>40</v>
      </c>
      <c r="E645" s="36" t="s">
        <v>412</v>
      </c>
      <c r="F645" s="37" t="s">
        <v>33</v>
      </c>
      <c r="H645" s="35"/>
      <c r="T645" s="1" t="n">
        <v>1</v>
      </c>
      <c r="X645" s="1" t="n">
        <v>2</v>
      </c>
      <c r="Y645" s="1" t="n">
        <v>2</v>
      </c>
      <c r="AB645" s="1" t="n">
        <v>41</v>
      </c>
      <c r="AC645" s="1" t="n">
        <v>10</v>
      </c>
      <c r="AF645" s="1" t="n">
        <v>83</v>
      </c>
      <c r="AG645" s="1" t="n">
        <v>8</v>
      </c>
      <c r="AJ645" s="1" t="n">
        <v>34</v>
      </c>
      <c r="AK645" s="1" t="n">
        <v>2</v>
      </c>
      <c r="AL645" s="1" t="n">
        <v>1</v>
      </c>
      <c r="AN645" s="1" t="n">
        <v>19</v>
      </c>
      <c r="AR645" s="1" t="n">
        <v>8</v>
      </c>
      <c r="AT645" s="1" t="n">
        <v>1</v>
      </c>
      <c r="AV645" s="1" t="n">
        <v>4</v>
      </c>
      <c r="BD645" s="2" t="n">
        <f aca="false">AZ645+AV645+AR645+AN645+AJ645+AF645+AB645+X645+T645+P645</f>
        <v>192</v>
      </c>
      <c r="BE645" s="2" t="n">
        <f aca="false">BA645+AW645+AS645+AO645+AK645+AG645+AC645+Y645+U645+Q645+N645+L645+J645+H645</f>
        <v>22</v>
      </c>
      <c r="BF645" s="2" t="n">
        <f aca="false">BB645+AX645+AT645+AP645+AL645+AH645+AD645+Z645+V645+R645</f>
        <v>2</v>
      </c>
      <c r="BG645" s="2" t="n">
        <f aca="false">BC645+AY645+AU645+AQ645+AM645+AI645+AE645+AA645+W645+S645+O645+M645+K645+I645</f>
        <v>0</v>
      </c>
      <c r="BH645" s="2" t="n">
        <f aca="false">BD645+BF645</f>
        <v>194</v>
      </c>
      <c r="BI645" s="2" t="n">
        <f aca="false">BE645+BG645</f>
        <v>22</v>
      </c>
      <c r="BJ645" s="2" t="n">
        <f aca="false">D645</f>
        <v>40</v>
      </c>
      <c r="BK645" s="37"/>
    </row>
    <row r="646" customFormat="false" ht="13.2" hidden="false" customHeight="false" outlineLevel="0" collapsed="false">
      <c r="A646" s="35"/>
      <c r="D646" s="1" t="n">
        <v>41</v>
      </c>
      <c r="E646" s="36" t="s">
        <v>412</v>
      </c>
      <c r="F646" s="37" t="s">
        <v>39</v>
      </c>
      <c r="H646" s="35"/>
      <c r="AB646" s="1" t="n">
        <v>2</v>
      </c>
      <c r="AC646" s="1" t="n">
        <v>2</v>
      </c>
      <c r="AF646" s="1" t="n">
        <v>2</v>
      </c>
      <c r="AG646" s="1" t="n">
        <v>1</v>
      </c>
      <c r="AV646" s="1" t="n">
        <v>1</v>
      </c>
      <c r="BD646" s="2" t="n">
        <f aca="false">AZ646+AV646+AR646+AN646+AJ646+AF646+AB646+X646+T646+P646</f>
        <v>5</v>
      </c>
      <c r="BE646" s="2" t="n">
        <f aca="false">BA646+AW646+AS646+AO646+AK646+AG646+AC646+Y646+U646+Q646+N646+L646+J646+H646</f>
        <v>3</v>
      </c>
      <c r="BF646" s="2" t="n">
        <f aca="false">BB646+AX646+AT646+AP646+AL646+AH646+AD646+Z646+V646+R646</f>
        <v>0</v>
      </c>
      <c r="BG646" s="2" t="n">
        <f aca="false">BC646+AY646+AU646+AQ646+AM646+AI646+AE646+AA646+W646+S646+O646+M646+K646+I646</f>
        <v>0</v>
      </c>
      <c r="BH646" s="2" t="n">
        <f aca="false">BD646+BF646</f>
        <v>5</v>
      </c>
      <c r="BI646" s="2" t="n">
        <f aca="false">BE646+BG646</f>
        <v>3</v>
      </c>
      <c r="BJ646" s="2" t="n">
        <f aca="false">D646</f>
        <v>41</v>
      </c>
      <c r="BK646" s="37"/>
    </row>
    <row r="647" customFormat="false" ht="13.2" hidden="false" customHeight="false" outlineLevel="0" collapsed="false">
      <c r="A647" s="35"/>
      <c r="D647" s="1" t="n">
        <v>42</v>
      </c>
      <c r="E647" s="36" t="s">
        <v>412</v>
      </c>
      <c r="F647" s="37" t="s">
        <v>34</v>
      </c>
      <c r="H647" s="35"/>
      <c r="I647" s="1" t="n">
        <v>1</v>
      </c>
      <c r="J647" s="1" t="n">
        <v>1</v>
      </c>
      <c r="L647" s="1" t="n">
        <v>3</v>
      </c>
      <c r="N647" s="1" t="n">
        <v>26</v>
      </c>
      <c r="Q647" s="1" t="n">
        <v>38</v>
      </c>
      <c r="T647" s="1" t="n">
        <v>1</v>
      </c>
      <c r="U647" s="1" t="n">
        <v>70</v>
      </c>
      <c r="X647" s="1" t="n">
        <v>4</v>
      </c>
      <c r="Y647" s="1" t="n">
        <v>20</v>
      </c>
      <c r="AB647" s="1" t="n">
        <v>20</v>
      </c>
      <c r="AC647" s="1" t="n">
        <v>60</v>
      </c>
      <c r="AF647" s="1" t="n">
        <v>35</v>
      </c>
      <c r="AG647" s="1" t="n">
        <v>11</v>
      </c>
      <c r="AJ647" s="1" t="n">
        <v>14</v>
      </c>
      <c r="AK647" s="1" t="n">
        <v>3</v>
      </c>
      <c r="AN647" s="1" t="n">
        <v>3</v>
      </c>
      <c r="AR647" s="1" t="n">
        <v>1</v>
      </c>
      <c r="BD647" s="2" t="n">
        <f aca="false">AZ647+AV647+AR647+AN647+AJ647+AF647+AB647+X647+T647+P647</f>
        <v>78</v>
      </c>
      <c r="BE647" s="2" t="n">
        <f aca="false">BA647+AW647+AS647+AO647+AK647+AG647+AC647+Y647+U647+Q647+N647+L647+J647+H647</f>
        <v>232</v>
      </c>
      <c r="BF647" s="2" t="n">
        <f aca="false">BB647+AX647+AT647+AP647+AL647+AH647+AD647+Z647+V647+R647</f>
        <v>0</v>
      </c>
      <c r="BG647" s="2" t="n">
        <f aca="false">BC647+AY647+AU647+AQ647+AM647+AI647+AE647+AA647+W647+S647+O647+M647+K647+I647</f>
        <v>1</v>
      </c>
      <c r="BH647" s="2" t="n">
        <f aca="false">BD647+BF647</f>
        <v>78</v>
      </c>
      <c r="BI647" s="2" t="n">
        <f aca="false">BE647+BG647</f>
        <v>233</v>
      </c>
      <c r="BJ647" s="2" t="n">
        <f aca="false">D647</f>
        <v>42</v>
      </c>
      <c r="BK647" s="37"/>
    </row>
    <row r="648" customFormat="false" ht="13.2" hidden="false" customHeight="false" outlineLevel="0" collapsed="false">
      <c r="A648" s="35"/>
      <c r="D648" s="1" t="n">
        <v>43</v>
      </c>
      <c r="E648" s="36" t="s">
        <v>413</v>
      </c>
      <c r="F648" s="37" t="s">
        <v>34</v>
      </c>
      <c r="H648" s="35"/>
      <c r="J648" s="1" t="n">
        <v>1</v>
      </c>
      <c r="N648" s="1" t="n">
        <v>1</v>
      </c>
      <c r="Q648" s="1" t="n">
        <v>1</v>
      </c>
      <c r="AF648" s="1" t="n">
        <v>1</v>
      </c>
      <c r="AJ648" s="1" t="n">
        <v>1</v>
      </c>
      <c r="BD648" s="2" t="n">
        <f aca="false">AZ648+AV648+AR648+AN648+AJ648+AF648+AB648+X648+T648+P648</f>
        <v>2</v>
      </c>
      <c r="BE648" s="2" t="n">
        <f aca="false">BA648+AW648+AS648+AO648+AK648+AG648+AC648+Y648+U648+Q648+N648+L648+J648+H648</f>
        <v>3</v>
      </c>
      <c r="BF648" s="2" t="n">
        <f aca="false">BB648+AX648+AT648+AP648+AL648+AH648+AD648+Z648+V648+R648</f>
        <v>0</v>
      </c>
      <c r="BG648" s="2" t="n">
        <f aca="false">BC648+AY648+AU648+AQ648+AM648+AI648+AE648+AA648+W648+S648+O648+M648+K648+I648</f>
        <v>0</v>
      </c>
      <c r="BH648" s="2" t="n">
        <f aca="false">BD648+BF648</f>
        <v>2</v>
      </c>
      <c r="BI648" s="2" t="n">
        <f aca="false">BE648+BG648</f>
        <v>3</v>
      </c>
      <c r="BJ648" s="2" t="n">
        <f aca="false">D648</f>
        <v>43</v>
      </c>
      <c r="BK648" s="37"/>
    </row>
    <row r="649" customFormat="false" ht="13.2" hidden="false" customHeight="false" outlineLevel="0" collapsed="false">
      <c r="A649" s="35"/>
      <c r="D649" s="1" t="n">
        <v>44</v>
      </c>
      <c r="E649" s="36" t="s">
        <v>414</v>
      </c>
      <c r="F649" s="37" t="s">
        <v>42</v>
      </c>
      <c r="H649" s="35"/>
      <c r="Y649" s="1" t="n">
        <v>1</v>
      </c>
      <c r="AB649" s="1" t="n">
        <v>1</v>
      </c>
      <c r="AF649" s="1" t="n">
        <v>1</v>
      </c>
      <c r="BD649" s="2" t="n">
        <f aca="false">AZ649+AV649+AR649+AN649+AJ649+AF649+AB649+X649+T649+P649</f>
        <v>2</v>
      </c>
      <c r="BE649" s="2" t="n">
        <f aca="false">BA649+AW649+AS649+AO649+AK649+AG649+AC649+Y649+U649+Q649+N649+L649+J649+H649</f>
        <v>1</v>
      </c>
      <c r="BF649" s="2" t="n">
        <f aca="false">BB649+AX649+AT649+AP649+AL649+AH649+AD649+Z649+V649+R649</f>
        <v>0</v>
      </c>
      <c r="BG649" s="2" t="n">
        <f aca="false">BC649+AY649+AU649+AQ649+AM649+AI649+AE649+AA649+W649+S649+O649+M649+K649+I649</f>
        <v>0</v>
      </c>
      <c r="BH649" s="2" t="n">
        <f aca="false">BD649+BF649</f>
        <v>2</v>
      </c>
      <c r="BI649" s="2" t="n">
        <f aca="false">BE649+BG649</f>
        <v>1</v>
      </c>
      <c r="BJ649" s="2" t="n">
        <f aca="false">D649</f>
        <v>44</v>
      </c>
      <c r="BK649" s="37"/>
    </row>
    <row r="650" customFormat="false" ht="13.2" hidden="false" customHeight="false" outlineLevel="0" collapsed="false">
      <c r="A650" s="35"/>
      <c r="B650" s="1" t="s">
        <v>396</v>
      </c>
      <c r="C650" s="1" t="s">
        <v>35</v>
      </c>
      <c r="E650" s="36" t="s">
        <v>415</v>
      </c>
      <c r="F650" s="37"/>
      <c r="H650" s="35"/>
      <c r="BD650" s="2" t="n">
        <f aca="false">AZ650+AV650+AR650+AN650+AJ650+AF650+AB650+X650+T650+P650</f>
        <v>0</v>
      </c>
      <c r="BE650" s="2" t="n">
        <f aca="false">BA650+AW650+AS650+AO650+AK650+AG650+AC650+Y650+U650+Q650+N650+L650+J650+H650</f>
        <v>0</v>
      </c>
      <c r="BF650" s="2" t="n">
        <f aca="false">BB650+AX650+AT650+AP650+AL650+AH650+AD650+Z650+V650+R650</f>
        <v>0</v>
      </c>
      <c r="BG650" s="2" t="n">
        <f aca="false">BC650+AY650+AU650+AQ650+AM650+AI650+AE650+AA650+W650+S650+O650+M650+K650+I650</f>
        <v>0</v>
      </c>
      <c r="BH650" s="2" t="n">
        <f aca="false">BD650+BF650</f>
        <v>0</v>
      </c>
      <c r="BI650" s="2" t="n">
        <f aca="false">BE650+BG650</f>
        <v>0</v>
      </c>
      <c r="BJ650" s="2" t="n">
        <f aca="false">D650</f>
        <v>0</v>
      </c>
      <c r="BK650" s="37" t="n">
        <v>340014</v>
      </c>
    </row>
    <row r="651" customFormat="false" ht="13.2" hidden="false" customHeight="false" outlineLevel="0" collapsed="false">
      <c r="A651" s="35"/>
      <c r="D651" s="1" t="n">
        <v>1</v>
      </c>
      <c r="E651" s="36" t="s">
        <v>416</v>
      </c>
      <c r="F651" s="37" t="s">
        <v>33</v>
      </c>
      <c r="H651" s="35"/>
      <c r="AB651" s="1" t="n">
        <v>1</v>
      </c>
      <c r="AF651" s="1" t="n">
        <v>5</v>
      </c>
      <c r="AJ651" s="1" t="n">
        <v>2</v>
      </c>
      <c r="AN651" s="1" t="n">
        <v>1</v>
      </c>
      <c r="BD651" s="2" t="n">
        <f aca="false">AZ651+AV651+AR651+AN651+AJ651+AF651+AB651+X651+T651+P651</f>
        <v>9</v>
      </c>
      <c r="BE651" s="2" t="n">
        <f aca="false">BA651+AW651+AS651+AO651+AK651+AG651+AC651+Y651+U651+Q651+N651+L651+J651+H651</f>
        <v>0</v>
      </c>
      <c r="BF651" s="2" t="n">
        <f aca="false">BB651+AX651+AT651+AP651+AL651+AH651+AD651+Z651+V651+R651</f>
        <v>0</v>
      </c>
      <c r="BG651" s="2" t="n">
        <f aca="false">BC651+AY651+AU651+AQ651+AM651+AI651+AE651+AA651+W651+S651+O651+M651+K651+I651</f>
        <v>0</v>
      </c>
      <c r="BH651" s="2" t="n">
        <f aca="false">BD651+BF651</f>
        <v>9</v>
      </c>
      <c r="BI651" s="2" t="n">
        <f aca="false">BE651+BG651</f>
        <v>0</v>
      </c>
      <c r="BJ651" s="2" t="n">
        <f aca="false">D651</f>
        <v>1</v>
      </c>
      <c r="BK651" s="37"/>
    </row>
    <row r="652" customFormat="false" ht="13.2" hidden="false" customHeight="false" outlineLevel="0" collapsed="false">
      <c r="A652" s="35"/>
      <c r="D652" s="1" t="n">
        <v>2</v>
      </c>
      <c r="E652" s="36" t="s">
        <v>417</v>
      </c>
      <c r="F652" s="37" t="s">
        <v>34</v>
      </c>
      <c r="H652" s="35"/>
      <c r="Y652" s="1" t="n">
        <v>1</v>
      </c>
      <c r="AB652" s="1" t="n">
        <v>6</v>
      </c>
      <c r="AC652" s="1" t="n">
        <v>7</v>
      </c>
      <c r="AF652" s="1" t="n">
        <v>10</v>
      </c>
      <c r="AJ652" s="1" t="n">
        <v>3</v>
      </c>
      <c r="AR652" s="1" t="n">
        <v>1</v>
      </c>
      <c r="BD652" s="2" t="n">
        <f aca="false">AZ652+AV652+AR652+AN652+AJ652+AF652+AB652+X652+T652+P652</f>
        <v>20</v>
      </c>
      <c r="BE652" s="2" t="n">
        <f aca="false">BA652+AW652+AS652+AO652+AK652+AG652+AC652+Y652+U652+Q652+N652+L652+J652+H652</f>
        <v>8</v>
      </c>
      <c r="BF652" s="2" t="n">
        <f aca="false">BB652+AX652+AT652+AP652+AL652+AH652+AD652+Z652+V652+R652</f>
        <v>0</v>
      </c>
      <c r="BG652" s="2" t="n">
        <f aca="false">BC652+AY652+AU652+AQ652+AM652+AI652+AE652+AA652+W652+S652+O652+M652+K652+I652</f>
        <v>0</v>
      </c>
      <c r="BH652" s="2" t="n">
        <f aca="false">BD652+BF652</f>
        <v>20</v>
      </c>
      <c r="BI652" s="2" t="n">
        <f aca="false">BE652+BG652</f>
        <v>8</v>
      </c>
      <c r="BJ652" s="2" t="n">
        <f aca="false">D652</f>
        <v>2</v>
      </c>
      <c r="BK652" s="37"/>
    </row>
    <row r="653" customFormat="false" ht="13.2" hidden="false" customHeight="false" outlineLevel="0" collapsed="false">
      <c r="A653" s="35"/>
      <c r="D653" s="1" t="n">
        <v>3</v>
      </c>
      <c r="E653" s="36" t="s">
        <v>418</v>
      </c>
      <c r="F653" s="37" t="s">
        <v>39</v>
      </c>
      <c r="H653" s="35"/>
      <c r="Y653" s="1" t="n">
        <v>2</v>
      </c>
      <c r="AA653" s="1" t="n">
        <v>1</v>
      </c>
      <c r="AB653" s="1" t="n">
        <v>4</v>
      </c>
      <c r="AC653" s="1" t="n">
        <v>1</v>
      </c>
      <c r="AF653" s="1" t="n">
        <v>5</v>
      </c>
      <c r="AJ653" s="1" t="n">
        <v>2</v>
      </c>
      <c r="AK653" s="1" t="n">
        <v>1</v>
      </c>
      <c r="BD653" s="2" t="n">
        <f aca="false">AZ653+AV653+AR653+AN653+AJ653+AF653+AB653+X653+T653+P653</f>
        <v>11</v>
      </c>
      <c r="BE653" s="2" t="n">
        <f aca="false">BA653+AW653+AS653+AO653+AK653+AG653+AC653+Y653+U653+Q653+N653+L653+J653+H653</f>
        <v>4</v>
      </c>
      <c r="BF653" s="2" t="n">
        <f aca="false">BB653+AX653+AT653+AP653+AL653+AH653+AD653+Z653+V653+R653</f>
        <v>0</v>
      </c>
      <c r="BG653" s="2" t="n">
        <f aca="false">BC653+AY653+AU653+AQ653+AM653+AI653+AE653+AA653+W653+S653+O653+M653+K653+I653</f>
        <v>1</v>
      </c>
      <c r="BH653" s="2" t="n">
        <f aca="false">BD653+BF653</f>
        <v>11</v>
      </c>
      <c r="BI653" s="2" t="n">
        <f aca="false">BE653+BG653</f>
        <v>5</v>
      </c>
      <c r="BJ653" s="2" t="n">
        <f aca="false">D653</f>
        <v>3</v>
      </c>
      <c r="BK653" s="37"/>
    </row>
    <row r="654" customFormat="false" ht="13.2" hidden="false" customHeight="false" outlineLevel="0" collapsed="false">
      <c r="A654" s="35"/>
      <c r="D654" s="1" t="n">
        <v>4</v>
      </c>
      <c r="E654" s="36" t="s">
        <v>418</v>
      </c>
      <c r="F654" s="37" t="s">
        <v>42</v>
      </c>
      <c r="H654" s="35"/>
      <c r="Q654" s="1" t="n">
        <v>2</v>
      </c>
      <c r="U654" s="1" t="n">
        <v>5</v>
      </c>
      <c r="W654" s="1" t="n">
        <v>1</v>
      </c>
      <c r="Y654" s="1" t="n">
        <v>2</v>
      </c>
      <c r="AB654" s="1" t="n">
        <v>3</v>
      </c>
      <c r="AC654" s="1" t="n">
        <v>5</v>
      </c>
      <c r="AF654" s="1" t="n">
        <v>9</v>
      </c>
      <c r="AJ654" s="1" t="n">
        <v>1</v>
      </c>
      <c r="AK654" s="1" t="n">
        <v>1</v>
      </c>
      <c r="AN654" s="1" t="n">
        <v>1</v>
      </c>
      <c r="BD654" s="2" t="n">
        <f aca="false">AZ654+AV654+AR654+AN654+AJ654+AF654+AB654+X654+T654+P654</f>
        <v>14</v>
      </c>
      <c r="BE654" s="2" t="n">
        <f aca="false">BA654+AW654+AS654+AO654+AK654+AG654+AC654+Y654+U654+Q654+N654+L654+J654+H654</f>
        <v>15</v>
      </c>
      <c r="BF654" s="2" t="n">
        <f aca="false">BB654+AX654+AT654+AP654+AL654+AH654+AD654+Z654+V654+R654</f>
        <v>0</v>
      </c>
      <c r="BG654" s="2" t="n">
        <f aca="false">BC654+AY654+AU654+AQ654+AM654+AI654+AE654+AA654+W654+S654+O654+M654+K654+I654</f>
        <v>1</v>
      </c>
      <c r="BH654" s="2" t="n">
        <f aca="false">BD654+BF654</f>
        <v>14</v>
      </c>
      <c r="BI654" s="2" t="n">
        <f aca="false">BE654+BG654</f>
        <v>16</v>
      </c>
      <c r="BJ654" s="2" t="n">
        <f aca="false">D654</f>
        <v>4</v>
      </c>
      <c r="BK654" s="37"/>
    </row>
    <row r="655" customFormat="false" ht="13.2" hidden="false" customHeight="false" outlineLevel="0" collapsed="false">
      <c r="A655" s="35"/>
      <c r="D655" s="1" t="n">
        <v>5</v>
      </c>
      <c r="E655" s="36" t="s">
        <v>418</v>
      </c>
      <c r="F655" s="37" t="s">
        <v>34</v>
      </c>
      <c r="H655" s="35"/>
      <c r="U655" s="1" t="n">
        <v>3</v>
      </c>
      <c r="Y655" s="1" t="n">
        <v>2</v>
      </c>
      <c r="AB655" s="1" t="n">
        <v>7</v>
      </c>
      <c r="AC655" s="1" t="n">
        <v>4</v>
      </c>
      <c r="AF655" s="1" t="n">
        <v>15</v>
      </c>
      <c r="AG655" s="1" t="n">
        <v>1</v>
      </c>
      <c r="AJ655" s="1" t="n">
        <v>7</v>
      </c>
      <c r="AR655" s="1" t="n">
        <v>1</v>
      </c>
      <c r="AS655" s="1" t="n">
        <v>2</v>
      </c>
      <c r="BD655" s="2" t="n">
        <f aca="false">AZ655+AV655+AR655+AN655+AJ655+AF655+AB655+X655+T655+P655</f>
        <v>30</v>
      </c>
      <c r="BE655" s="2" t="n">
        <f aca="false">BA655+AW655+AS655+AO655+AK655+AG655+AC655+Y655+U655+Q655+N655+L655+J655+H655</f>
        <v>12</v>
      </c>
      <c r="BF655" s="2" t="n">
        <f aca="false">BB655+AX655+AT655+AP655+AL655+AH655+AD655+Z655+V655+R655</f>
        <v>0</v>
      </c>
      <c r="BG655" s="2" t="n">
        <f aca="false">BC655+AY655+AU655+AQ655+AM655+AI655+AE655+AA655+W655+S655+O655+M655+K655+I655</f>
        <v>0</v>
      </c>
      <c r="BH655" s="2" t="n">
        <f aca="false">BD655+BF655</f>
        <v>30</v>
      </c>
      <c r="BI655" s="2" t="n">
        <f aca="false">BE655+BG655</f>
        <v>12</v>
      </c>
      <c r="BJ655" s="2" t="n">
        <f aca="false">D655</f>
        <v>5</v>
      </c>
      <c r="BK655" s="37"/>
    </row>
    <row r="656" customFormat="false" ht="13.2" hidden="false" customHeight="false" outlineLevel="0" collapsed="false">
      <c r="A656" s="35"/>
      <c r="D656" s="1" t="n">
        <v>6</v>
      </c>
      <c r="E656" s="36" t="s">
        <v>419</v>
      </c>
      <c r="F656" s="37" t="s">
        <v>39</v>
      </c>
      <c r="H656" s="35"/>
      <c r="AC656" s="1" t="n">
        <v>4</v>
      </c>
      <c r="AF656" s="1" t="n">
        <v>1</v>
      </c>
      <c r="AG656" s="1" t="n">
        <v>1</v>
      </c>
      <c r="AJ656" s="1" t="n">
        <v>1</v>
      </c>
      <c r="BD656" s="2" t="n">
        <f aca="false">AZ656+AV656+AR656+AN656+AJ656+AF656+AB656+X656+T656+P656</f>
        <v>2</v>
      </c>
      <c r="BE656" s="2" t="n">
        <f aca="false">BA656+AW656+AS656+AO656+AK656+AG656+AC656+Y656+U656+Q656+N656+L656+J656+H656</f>
        <v>5</v>
      </c>
      <c r="BF656" s="2" t="n">
        <f aca="false">BB656+AX656+AT656+AP656+AL656+AH656+AD656+Z656+V656+R656</f>
        <v>0</v>
      </c>
      <c r="BG656" s="2" t="n">
        <f aca="false">BC656+AY656+AU656+AQ656+AM656+AI656+AE656+AA656+W656+S656+O656+M656+K656+I656</f>
        <v>0</v>
      </c>
      <c r="BH656" s="2" t="n">
        <f aca="false">BD656+BF656</f>
        <v>2</v>
      </c>
      <c r="BI656" s="2" t="n">
        <f aca="false">BE656+BG656</f>
        <v>5</v>
      </c>
      <c r="BJ656" s="2" t="n">
        <f aca="false">D656</f>
        <v>6</v>
      </c>
      <c r="BK656" s="37"/>
    </row>
    <row r="657" customFormat="false" ht="13.2" hidden="false" customHeight="false" outlineLevel="0" collapsed="false">
      <c r="A657" s="35"/>
      <c r="D657" s="1" t="n">
        <v>7</v>
      </c>
      <c r="E657" s="36" t="s">
        <v>419</v>
      </c>
      <c r="F657" s="37" t="s">
        <v>42</v>
      </c>
      <c r="H657" s="35"/>
      <c r="U657" s="1" t="n">
        <v>3</v>
      </c>
      <c r="X657" s="1" t="n">
        <v>1</v>
      </c>
      <c r="AB657" s="1" t="n">
        <v>2</v>
      </c>
      <c r="AC657" s="1" t="n">
        <v>3</v>
      </c>
      <c r="AF657" s="1" t="n">
        <v>2</v>
      </c>
      <c r="BD657" s="2" t="n">
        <f aca="false">AZ657+AV657+AR657+AN657+AJ657+AF657+AB657+X657+T657+P657</f>
        <v>5</v>
      </c>
      <c r="BE657" s="2" t="n">
        <f aca="false">BA657+AW657+AS657+AO657+AK657+AG657+AC657+Y657+U657+Q657+N657+L657+J657+H657</f>
        <v>6</v>
      </c>
      <c r="BF657" s="2" t="n">
        <f aca="false">BB657+AX657+AT657+AP657+AL657+AH657+AD657+Z657+V657+R657</f>
        <v>0</v>
      </c>
      <c r="BG657" s="2" t="n">
        <f aca="false">BC657+AY657+AU657+AQ657+AM657+AI657+AE657+AA657+W657+S657+O657+M657+K657+I657</f>
        <v>0</v>
      </c>
      <c r="BH657" s="2" t="n">
        <f aca="false">BD657+BF657</f>
        <v>5</v>
      </c>
      <c r="BI657" s="2" t="n">
        <f aca="false">BE657+BG657</f>
        <v>6</v>
      </c>
      <c r="BJ657" s="2" t="n">
        <f aca="false">D657</f>
        <v>7</v>
      </c>
      <c r="BK657" s="37"/>
    </row>
    <row r="658" customFormat="false" ht="13.2" hidden="false" customHeight="false" outlineLevel="0" collapsed="false">
      <c r="A658" s="35"/>
      <c r="D658" s="1" t="n">
        <v>8</v>
      </c>
      <c r="E658" s="36" t="s">
        <v>419</v>
      </c>
      <c r="F658" s="37" t="s">
        <v>34</v>
      </c>
      <c r="H658" s="35"/>
      <c r="AF658" s="1" t="n">
        <v>3</v>
      </c>
      <c r="AG658" s="1" t="n">
        <v>1</v>
      </c>
      <c r="BD658" s="2" t="n">
        <f aca="false">AZ658+AV658+AR658+AN658+AJ658+AF658+AB658+X658+T658+P658</f>
        <v>3</v>
      </c>
      <c r="BE658" s="2" t="n">
        <f aca="false">BA658+AW658+AS658+AO658+AK658+AG658+AC658+Y658+U658+Q658+N658+L658+J658+H658</f>
        <v>1</v>
      </c>
      <c r="BF658" s="2" t="n">
        <f aca="false">BB658+AX658+AT658+AP658+AL658+AH658+AD658+Z658+V658+R658</f>
        <v>0</v>
      </c>
      <c r="BG658" s="2" t="n">
        <f aca="false">BC658+AY658+AU658+AQ658+AM658+AI658+AE658+AA658+W658+S658+O658+M658+K658+I658</f>
        <v>0</v>
      </c>
      <c r="BH658" s="2" t="n">
        <f aca="false">BD658+BF658</f>
        <v>3</v>
      </c>
      <c r="BI658" s="2" t="n">
        <f aca="false">BE658+BG658</f>
        <v>1</v>
      </c>
      <c r="BJ658" s="2" t="n">
        <f aca="false">D658</f>
        <v>8</v>
      </c>
      <c r="BK658" s="37"/>
    </row>
    <row r="659" customFormat="false" ht="13.2" hidden="false" customHeight="false" outlineLevel="0" collapsed="false">
      <c r="A659" s="35"/>
      <c r="D659" s="1" t="n">
        <v>9</v>
      </c>
      <c r="E659" s="36" t="s">
        <v>420</v>
      </c>
      <c r="F659" s="37" t="s">
        <v>34</v>
      </c>
      <c r="H659" s="35"/>
      <c r="AB659" s="1" t="n">
        <v>1</v>
      </c>
      <c r="AF659" s="1" t="n">
        <v>2</v>
      </c>
      <c r="AN659" s="1" t="n">
        <v>1</v>
      </c>
      <c r="AV659" s="1" t="n">
        <v>1</v>
      </c>
      <c r="BD659" s="2" t="n">
        <f aca="false">AZ659+AV659+AR659+AN659+AJ659+AF659+AB659+X659+T659+P659</f>
        <v>5</v>
      </c>
      <c r="BE659" s="2" t="n">
        <f aca="false">BA659+AW659+AS659+AO659+AK659+AG659+AC659+Y659+U659+Q659+N659+L659+J659+H659</f>
        <v>0</v>
      </c>
      <c r="BF659" s="2" t="n">
        <f aca="false">BB659+AX659+AT659+AP659+AL659+AH659+AD659+Z659+V659+R659</f>
        <v>0</v>
      </c>
      <c r="BG659" s="2" t="n">
        <f aca="false">BC659+AY659+AU659+AQ659+AM659+AI659+AE659+AA659+W659+S659+O659+M659+K659+I659</f>
        <v>0</v>
      </c>
      <c r="BH659" s="2" t="n">
        <f aca="false">BD659+BF659</f>
        <v>5</v>
      </c>
      <c r="BI659" s="2" t="n">
        <f aca="false">BE659+BG659</f>
        <v>0</v>
      </c>
      <c r="BJ659" s="2" t="n">
        <f aca="false">D659</f>
        <v>9</v>
      </c>
      <c r="BK659" s="37"/>
    </row>
    <row r="660" customFormat="false" ht="13.2" hidden="false" customHeight="false" outlineLevel="0" collapsed="false">
      <c r="A660" s="35"/>
      <c r="D660" s="1" t="n">
        <v>10</v>
      </c>
      <c r="E660" s="36" t="s">
        <v>421</v>
      </c>
      <c r="F660" s="37" t="s">
        <v>42</v>
      </c>
      <c r="H660" s="35"/>
      <c r="U660" s="1" t="n">
        <v>1</v>
      </c>
      <c r="BD660" s="2" t="n">
        <f aca="false">AZ660+AV660+AR660+AN660+AJ660+AF660+AB660+X660+T660+P660</f>
        <v>0</v>
      </c>
      <c r="BE660" s="2" t="n">
        <f aca="false">BA660+AW660+AS660+AO660+AK660+AG660+AC660+Y660+U660+Q660+N660+L660+J660+H660</f>
        <v>1</v>
      </c>
      <c r="BF660" s="2" t="n">
        <f aca="false">BB660+AX660+AT660+AP660+AL660+AH660+AD660+Z660+V660+R660</f>
        <v>0</v>
      </c>
      <c r="BG660" s="2" t="n">
        <f aca="false">BC660+AY660+AU660+AQ660+AM660+AI660+AE660+AA660+W660+S660+O660+M660+K660+I660</f>
        <v>0</v>
      </c>
      <c r="BH660" s="2" t="n">
        <f aca="false">BD660+BF660</f>
        <v>0</v>
      </c>
      <c r="BI660" s="2" t="n">
        <f aca="false">BE660+BG660</f>
        <v>1</v>
      </c>
      <c r="BJ660" s="2" t="n">
        <f aca="false">D660</f>
        <v>10</v>
      </c>
      <c r="BK660" s="37"/>
    </row>
    <row r="661" customFormat="false" ht="26.4" hidden="false" customHeight="false" outlineLevel="0" collapsed="false">
      <c r="A661" s="35"/>
      <c r="C661" s="1" t="s">
        <v>315</v>
      </c>
      <c r="E661" s="36" t="s">
        <v>422</v>
      </c>
      <c r="F661" s="37"/>
      <c r="H661" s="35"/>
      <c r="BD661" s="2" t="n">
        <f aca="false">AZ661+AV661+AR661+AN661+AJ661+AF661+AB661+X661+T661+P661</f>
        <v>0</v>
      </c>
      <c r="BE661" s="2" t="n">
        <f aca="false">BA661+AW661+AS661+AO661+AK661+AG661+AC661+Y661+U661+Q661+N661+L661+J661+H661</f>
        <v>0</v>
      </c>
      <c r="BF661" s="2" t="n">
        <f aca="false">BB661+AX661+AT661+AP661+AL661+AH661+AD661+Z661+V661+R661</f>
        <v>0</v>
      </c>
      <c r="BG661" s="2" t="n">
        <f aca="false">BC661+AY661+AU661+AQ661+AM661+AI661+AE661+AA661+W661+S661+O661+M661+K661+I661</f>
        <v>0</v>
      </c>
      <c r="BH661" s="2" t="n">
        <f aca="false">BD661+BF661</f>
        <v>0</v>
      </c>
      <c r="BI661" s="2" t="n">
        <f aca="false">BE661+BG661</f>
        <v>0</v>
      </c>
      <c r="BJ661" s="2" t="n">
        <f aca="false">D661</f>
        <v>0</v>
      </c>
      <c r="BK661" s="37"/>
    </row>
    <row r="662" customFormat="false" ht="13.2" hidden="false" customHeight="false" outlineLevel="0" collapsed="false">
      <c r="A662" s="35"/>
      <c r="D662" s="1" t="n">
        <v>11</v>
      </c>
      <c r="E662" s="36" t="s">
        <v>423</v>
      </c>
      <c r="F662" s="37" t="s">
        <v>33</v>
      </c>
      <c r="H662" s="35"/>
      <c r="AF662" s="1" t="n">
        <v>1</v>
      </c>
      <c r="AR662" s="1" t="n">
        <v>1</v>
      </c>
      <c r="BD662" s="2" t="n">
        <f aca="false">AZ662+AV662+AR662+AN662+AJ662+AF662+AB662+X662+T662+P662</f>
        <v>2</v>
      </c>
      <c r="BE662" s="2" t="n">
        <f aca="false">BA662+AW662+AS662+AO662+AK662+AG662+AC662+Y662+U662+Q662+N662+L662+J662+H662</f>
        <v>0</v>
      </c>
      <c r="BF662" s="2" t="n">
        <f aca="false">BB662+AX662+AT662+AP662+AL662+AH662+AD662+Z662+V662+R662</f>
        <v>0</v>
      </c>
      <c r="BG662" s="2" t="n">
        <f aca="false">BC662+AY662+AU662+AQ662+AM662+AI662+AE662+AA662+W662+S662+O662+M662+K662+I662</f>
        <v>0</v>
      </c>
      <c r="BH662" s="2" t="n">
        <f aca="false">BD662+BF662</f>
        <v>2</v>
      </c>
      <c r="BI662" s="2" t="n">
        <f aca="false">BE662+BG662</f>
        <v>0</v>
      </c>
      <c r="BJ662" s="2" t="n">
        <f aca="false">D662</f>
        <v>11</v>
      </c>
      <c r="BK662" s="37"/>
    </row>
    <row r="663" customFormat="false" ht="13.2" hidden="false" customHeight="false" outlineLevel="0" collapsed="false">
      <c r="A663" s="35"/>
      <c r="D663" s="1" t="n">
        <v>12</v>
      </c>
      <c r="E663" s="36" t="s">
        <v>423</v>
      </c>
      <c r="F663" s="37" t="s">
        <v>34</v>
      </c>
      <c r="H663" s="35"/>
      <c r="Y663" s="1" t="n">
        <v>1</v>
      </c>
      <c r="AB663" s="1" t="n">
        <v>1</v>
      </c>
      <c r="AF663" s="1" t="n">
        <v>2</v>
      </c>
      <c r="AG663" s="1" t="n">
        <v>1</v>
      </c>
      <c r="AJ663" s="1" t="n">
        <v>3</v>
      </c>
      <c r="AL663" s="1" t="n">
        <v>1</v>
      </c>
      <c r="AO663" s="1" t="n">
        <v>1</v>
      </c>
      <c r="AR663" s="1" t="n">
        <v>1</v>
      </c>
      <c r="AV663" s="1" t="n">
        <v>1</v>
      </c>
      <c r="BD663" s="2" t="n">
        <f aca="false">AZ663+AV663+AR663+AN663+AJ663+AF663+AB663+X663+T663+P663</f>
        <v>8</v>
      </c>
      <c r="BE663" s="2" t="n">
        <f aca="false">BA663+AW663+AS663+AO663+AK663+AG663+AC663+Y663+U663+Q663+N663+L663+J663+H663</f>
        <v>3</v>
      </c>
      <c r="BF663" s="2" t="n">
        <f aca="false">BB663+AX663+AT663+AP663+AL663+AH663+AD663+Z663+V663+R663</f>
        <v>1</v>
      </c>
      <c r="BG663" s="2" t="n">
        <f aca="false">BC663+AY663+AU663+AQ663+AM663+AI663+AE663+AA663+W663+S663+O663+M663+K663+I663</f>
        <v>0</v>
      </c>
      <c r="BH663" s="2" t="n">
        <f aca="false">BD663+BF663</f>
        <v>9</v>
      </c>
      <c r="BI663" s="2" t="n">
        <f aca="false">BE663+BG663</f>
        <v>3</v>
      </c>
      <c r="BJ663" s="2" t="n">
        <f aca="false">D663</f>
        <v>12</v>
      </c>
      <c r="BK663" s="37"/>
    </row>
    <row r="664" customFormat="false" ht="13.2" hidden="false" customHeight="false" outlineLevel="0" collapsed="false">
      <c r="A664" s="35"/>
      <c r="D664" s="1" t="n">
        <v>13</v>
      </c>
      <c r="E664" s="36" t="s">
        <v>424</v>
      </c>
      <c r="F664" s="37" t="s">
        <v>33</v>
      </c>
      <c r="H664" s="35"/>
      <c r="AB664" s="1" t="n">
        <v>1</v>
      </c>
      <c r="AC664" s="1" t="n">
        <v>1</v>
      </c>
      <c r="AF664" s="1" t="n">
        <v>6</v>
      </c>
      <c r="AJ664" s="1" t="n">
        <v>1</v>
      </c>
      <c r="AV664" s="1" t="n">
        <v>1</v>
      </c>
      <c r="BD664" s="2" t="n">
        <f aca="false">AZ664+AV664+AR664+AN664+AJ664+AF664+AB664+X664+T664+P664</f>
        <v>9</v>
      </c>
      <c r="BE664" s="2" t="n">
        <f aca="false">BA664+AW664+AS664+AO664+AK664+AG664+AC664+Y664+U664+Q664+N664+L664+J664+H664</f>
        <v>1</v>
      </c>
      <c r="BF664" s="2" t="n">
        <f aca="false">BB664+AX664+AT664+AP664+AL664+AH664+AD664+Z664+V664+R664</f>
        <v>0</v>
      </c>
      <c r="BG664" s="2" t="n">
        <f aca="false">BC664+AY664+AU664+AQ664+AM664+AI664+AE664+AA664+W664+S664+O664+M664+K664+I664</f>
        <v>0</v>
      </c>
      <c r="BH664" s="2" t="n">
        <f aca="false">BD664+BF664</f>
        <v>9</v>
      </c>
      <c r="BI664" s="2" t="n">
        <f aca="false">BE664+BG664</f>
        <v>1</v>
      </c>
      <c r="BJ664" s="2" t="n">
        <f aca="false">D664</f>
        <v>13</v>
      </c>
      <c r="BK664" s="37"/>
    </row>
    <row r="665" customFormat="false" ht="13.2" hidden="false" customHeight="false" outlineLevel="0" collapsed="false">
      <c r="A665" s="35"/>
      <c r="D665" s="1" t="n">
        <v>14</v>
      </c>
      <c r="E665" s="36" t="s">
        <v>424</v>
      </c>
      <c r="F665" s="37" t="s">
        <v>39</v>
      </c>
      <c r="H665" s="35"/>
      <c r="AC665" s="1" t="n">
        <v>1</v>
      </c>
      <c r="AF665" s="1" t="n">
        <v>3</v>
      </c>
      <c r="AN665" s="1" t="n">
        <v>1</v>
      </c>
      <c r="AR665" s="1" t="n">
        <v>1</v>
      </c>
      <c r="BD665" s="2" t="n">
        <f aca="false">AZ665+AV665+AR665+AN665+AJ665+AF665+AB665+X665+T665+P665</f>
        <v>5</v>
      </c>
      <c r="BE665" s="2" t="n">
        <f aca="false">BA665+AW665+AS665+AO665+AK665+AG665+AC665+Y665+U665+Q665+N665+L665+J665+H665</f>
        <v>1</v>
      </c>
      <c r="BF665" s="2" t="n">
        <f aca="false">BB665+AX665+AT665+AP665+AL665+AH665+AD665+Z665+V665+R665</f>
        <v>0</v>
      </c>
      <c r="BG665" s="2" t="n">
        <f aca="false">BC665+AY665+AU665+AQ665+AM665+AI665+AE665+AA665+W665+S665+O665+M665+K665+I665</f>
        <v>0</v>
      </c>
      <c r="BH665" s="2" t="n">
        <f aca="false">BD665+BF665</f>
        <v>5</v>
      </c>
      <c r="BI665" s="2" t="n">
        <f aca="false">BE665+BG665</f>
        <v>1</v>
      </c>
      <c r="BJ665" s="2" t="n">
        <f aca="false">D665</f>
        <v>14</v>
      </c>
      <c r="BK665" s="37"/>
    </row>
    <row r="666" customFormat="false" ht="13.2" hidden="false" customHeight="false" outlineLevel="0" collapsed="false">
      <c r="A666" s="35"/>
      <c r="D666" s="1" t="n">
        <v>15</v>
      </c>
      <c r="E666" s="36" t="s">
        <v>424</v>
      </c>
      <c r="F666" s="37" t="s">
        <v>42</v>
      </c>
      <c r="H666" s="35"/>
      <c r="N666" s="1" t="n">
        <v>2</v>
      </c>
      <c r="Q666" s="1" t="n">
        <v>2</v>
      </c>
      <c r="U666" s="1" t="n">
        <v>3</v>
      </c>
      <c r="AB666" s="1" t="n">
        <v>2</v>
      </c>
      <c r="AC666" s="1" t="n">
        <v>2</v>
      </c>
      <c r="AF666" s="1" t="n">
        <v>5</v>
      </c>
      <c r="AG666" s="1" t="n">
        <v>2</v>
      </c>
      <c r="AN666" s="1" t="n">
        <v>1</v>
      </c>
      <c r="BD666" s="2" t="n">
        <f aca="false">AZ666+AV666+AR666+AN666+AJ666+AF666+AB666+X666+T666+P666</f>
        <v>8</v>
      </c>
      <c r="BE666" s="2" t="n">
        <f aca="false">BA666+AW666+AS666+AO666+AK666+AG666+AC666+Y666+U666+Q666+N666+L666+J666+H666</f>
        <v>11</v>
      </c>
      <c r="BF666" s="2" t="n">
        <f aca="false">BB666+AX666+AT666+AP666+AL666+AH666+AD666+Z666+V666+R666</f>
        <v>0</v>
      </c>
      <c r="BG666" s="2" t="n">
        <f aca="false">BC666+AY666+AU666+AQ666+AM666+AI666+AE666+AA666+W666+S666+O666+M666+K666+I666</f>
        <v>0</v>
      </c>
      <c r="BH666" s="2" t="n">
        <f aca="false">BD666+BF666</f>
        <v>8</v>
      </c>
      <c r="BI666" s="2" t="n">
        <f aca="false">BE666+BG666</f>
        <v>11</v>
      </c>
      <c r="BJ666" s="2" t="n">
        <f aca="false">D666</f>
        <v>15</v>
      </c>
      <c r="BK666" s="37"/>
    </row>
    <row r="667" customFormat="false" ht="13.2" hidden="false" customHeight="false" outlineLevel="0" collapsed="false">
      <c r="A667" s="35"/>
      <c r="D667" s="1" t="n">
        <v>16</v>
      </c>
      <c r="E667" s="36" t="s">
        <v>424</v>
      </c>
      <c r="F667" s="37" t="s">
        <v>34</v>
      </c>
      <c r="H667" s="35"/>
      <c r="J667" s="1" t="n">
        <v>1</v>
      </c>
      <c r="Q667" s="1" t="n">
        <v>1</v>
      </c>
      <c r="U667" s="1" t="n">
        <v>6</v>
      </c>
      <c r="AB667" s="1" t="n">
        <v>4</v>
      </c>
      <c r="AE667" s="1" t="n">
        <v>1</v>
      </c>
      <c r="AF667" s="1" t="n">
        <v>10</v>
      </c>
      <c r="AG667" s="1" t="n">
        <v>1</v>
      </c>
      <c r="AJ667" s="1" t="n">
        <v>3</v>
      </c>
      <c r="AK667" s="1" t="n">
        <v>1</v>
      </c>
      <c r="AN667" s="1" t="n">
        <v>2</v>
      </c>
      <c r="BD667" s="2" t="n">
        <f aca="false">AZ667+AV667+AR667+AN667+AJ667+AF667+AB667+X667+T667+P667</f>
        <v>19</v>
      </c>
      <c r="BE667" s="2" t="n">
        <f aca="false">BA667+AW667+AS667+AO667+AK667+AG667+AC667+Y667+U667+Q667+N667+L667+J667+H667</f>
        <v>10</v>
      </c>
      <c r="BF667" s="2" t="n">
        <f aca="false">BB667+AX667+AT667+AP667+AL667+AH667+AD667+Z667+V667+R667</f>
        <v>0</v>
      </c>
      <c r="BG667" s="2" t="n">
        <f aca="false">BC667+AY667+AU667+AQ667+AM667+AI667+AE667+AA667+W667+S667+O667+M667+K667+I667</f>
        <v>1</v>
      </c>
      <c r="BH667" s="2" t="n">
        <f aca="false">BD667+BF667</f>
        <v>19</v>
      </c>
      <c r="BI667" s="2" t="n">
        <f aca="false">BE667+BG667</f>
        <v>11</v>
      </c>
      <c r="BJ667" s="2" t="n">
        <f aca="false">D667</f>
        <v>16</v>
      </c>
      <c r="BK667" s="37"/>
    </row>
    <row r="668" customFormat="false" ht="13.2" hidden="false" customHeight="false" outlineLevel="0" collapsed="false">
      <c r="A668" s="35"/>
      <c r="D668" s="1" t="n">
        <v>17</v>
      </c>
      <c r="E668" s="36" t="s">
        <v>425</v>
      </c>
      <c r="F668" s="37" t="s">
        <v>34</v>
      </c>
      <c r="H668" s="35"/>
      <c r="J668" s="1" t="n">
        <v>1</v>
      </c>
      <c r="K668" s="1" t="n">
        <v>1</v>
      </c>
      <c r="L668" s="1" t="n">
        <v>1</v>
      </c>
      <c r="N668" s="1" t="n">
        <v>8</v>
      </c>
      <c r="O668" s="1" t="n">
        <v>2</v>
      </c>
      <c r="Q668" s="1" t="n">
        <v>1</v>
      </c>
      <c r="W668" s="1" t="n">
        <v>2</v>
      </c>
      <c r="Y668" s="1" t="n">
        <v>1</v>
      </c>
      <c r="AA668" s="1" t="n">
        <v>1</v>
      </c>
      <c r="AB668" s="1" t="n">
        <v>1</v>
      </c>
      <c r="AC668" s="1" t="n">
        <v>2</v>
      </c>
      <c r="AF668" s="1" t="n">
        <v>4</v>
      </c>
      <c r="AI668" s="1" t="n">
        <v>1</v>
      </c>
      <c r="AJ668" s="1" t="n">
        <v>4</v>
      </c>
      <c r="AR668" s="1" t="n">
        <v>2</v>
      </c>
      <c r="AS668" s="1" t="n">
        <v>1</v>
      </c>
      <c r="BD668" s="2" t="n">
        <f aca="false">AZ668+AV668+AR668+AN668+AJ668+AF668+AB668+X668+T668+P668</f>
        <v>11</v>
      </c>
      <c r="BE668" s="2" t="n">
        <f aca="false">BA668+AW668+AS668+AO668+AK668+AG668+AC668+Y668+U668+Q668+N668+L668+J668+H668</f>
        <v>15</v>
      </c>
      <c r="BF668" s="2" t="n">
        <f aca="false">BB668+AX668+AT668+AP668+AL668+AH668+AD668+Z668+V668+R668</f>
        <v>0</v>
      </c>
      <c r="BG668" s="2" t="n">
        <f aca="false">BC668+AY668+AU668+AQ668+AM668+AI668+AE668+AA668+W668+S668+O668+M668+K668+I668</f>
        <v>7</v>
      </c>
      <c r="BH668" s="2" t="n">
        <f aca="false">BD668+BF668</f>
        <v>11</v>
      </c>
      <c r="BI668" s="2" t="n">
        <f aca="false">BE668+BG668</f>
        <v>22</v>
      </c>
      <c r="BJ668" s="2" t="n">
        <f aca="false">D668</f>
        <v>17</v>
      </c>
      <c r="BK668" s="37"/>
    </row>
    <row r="669" customFormat="false" ht="13.2" hidden="false" customHeight="false" outlineLevel="0" collapsed="false">
      <c r="A669" s="35"/>
      <c r="D669" s="1" t="n">
        <v>18</v>
      </c>
      <c r="E669" s="36" t="s">
        <v>426</v>
      </c>
      <c r="F669" s="37" t="s">
        <v>33</v>
      </c>
      <c r="H669" s="35"/>
      <c r="AJ669" s="1" t="n">
        <v>1</v>
      </c>
      <c r="AR669" s="1" t="n">
        <v>1</v>
      </c>
      <c r="BD669" s="2" t="n">
        <f aca="false">AZ669+AV669+AR669+AN669+AJ669+AF669+AB669+X669+T669+P669</f>
        <v>2</v>
      </c>
      <c r="BE669" s="2" t="n">
        <f aca="false">BA669+AW669+AS669+AO669+AK669+AG669+AC669+Y669+U669+Q669+N669+L669+J669+H669</f>
        <v>0</v>
      </c>
      <c r="BF669" s="2" t="n">
        <f aca="false">BB669+AX669+AT669+AP669+AL669+AH669+AD669+Z669+V669+R669</f>
        <v>0</v>
      </c>
      <c r="BG669" s="2" t="n">
        <f aca="false">BC669+AY669+AU669+AQ669+AM669+AI669+AE669+AA669+W669+S669+O669+M669+K669+I669</f>
        <v>0</v>
      </c>
      <c r="BH669" s="2" t="n">
        <f aca="false">BD669+BF669</f>
        <v>2</v>
      </c>
      <c r="BI669" s="2" t="n">
        <f aca="false">BE669+BG669</f>
        <v>0</v>
      </c>
      <c r="BJ669" s="2" t="n">
        <f aca="false">D669</f>
        <v>18</v>
      </c>
      <c r="BK669" s="37"/>
    </row>
    <row r="670" customFormat="false" ht="13.2" hidden="false" customHeight="false" outlineLevel="0" collapsed="false">
      <c r="A670" s="35"/>
      <c r="D670" s="1" t="n">
        <v>19</v>
      </c>
      <c r="E670" s="36" t="s">
        <v>427</v>
      </c>
      <c r="F670" s="37" t="s">
        <v>42</v>
      </c>
      <c r="H670" s="35"/>
      <c r="AB670" s="1" t="n">
        <v>1</v>
      </c>
      <c r="AF670" s="1" t="n">
        <v>1</v>
      </c>
      <c r="BD670" s="2" t="n">
        <f aca="false">AZ670+AV670+AR670+AN670+AJ670+AF670+AB670+X670+T670+P670</f>
        <v>2</v>
      </c>
      <c r="BE670" s="2" t="n">
        <f aca="false">BA670+AW670+AS670+AO670+AK670+AG670+AC670+Y670+U670+Q670+N670+L670+J670+H670</f>
        <v>0</v>
      </c>
      <c r="BF670" s="2" t="n">
        <f aca="false">BB670+AX670+AT670+AP670+AL670+AH670+AD670+Z670+V670+R670</f>
        <v>0</v>
      </c>
      <c r="BG670" s="2" t="n">
        <f aca="false">BC670+AY670+AU670+AQ670+AM670+AI670+AE670+AA670+W670+S670+O670+M670+K670+I670</f>
        <v>0</v>
      </c>
      <c r="BH670" s="2" t="n">
        <f aca="false">BD670+BF670</f>
        <v>2</v>
      </c>
      <c r="BI670" s="2" t="n">
        <f aca="false">BE670+BG670</f>
        <v>0</v>
      </c>
      <c r="BJ670" s="2" t="n">
        <f aca="false">D670</f>
        <v>19</v>
      </c>
      <c r="BK670" s="37"/>
    </row>
    <row r="671" customFormat="false" ht="13.2" hidden="false" customHeight="false" outlineLevel="0" collapsed="false">
      <c r="A671" s="35"/>
      <c r="D671" s="1" t="n">
        <v>20</v>
      </c>
      <c r="E671" s="36" t="s">
        <v>427</v>
      </c>
      <c r="F671" s="37" t="s">
        <v>34</v>
      </c>
      <c r="H671" s="35"/>
      <c r="N671" s="1" t="n">
        <v>3</v>
      </c>
      <c r="Q671" s="1" t="n">
        <v>6</v>
      </c>
      <c r="T671" s="1" t="n">
        <v>2</v>
      </c>
      <c r="U671" s="1" t="n">
        <v>20</v>
      </c>
      <c r="X671" s="1" t="n">
        <v>3</v>
      </c>
      <c r="Y671" s="1" t="n">
        <v>4</v>
      </c>
      <c r="AB671" s="1" t="n">
        <v>20</v>
      </c>
      <c r="AC671" s="1" t="n">
        <v>14</v>
      </c>
      <c r="AF671" s="1" t="n">
        <v>34</v>
      </c>
      <c r="AG671" s="1" t="n">
        <v>5</v>
      </c>
      <c r="AJ671" s="1" t="n">
        <v>16</v>
      </c>
      <c r="AK671" s="1" t="n">
        <v>4</v>
      </c>
      <c r="AN671" s="1" t="n">
        <v>3</v>
      </c>
      <c r="AO671" s="1" t="n">
        <v>2</v>
      </c>
      <c r="AR671" s="1" t="n">
        <v>3</v>
      </c>
      <c r="AV671" s="1" t="n">
        <v>2</v>
      </c>
      <c r="BD671" s="2" t="n">
        <f aca="false">AZ671+AV671+AR671+AN671+AJ671+AF671+AB671+X671+T671+P671</f>
        <v>83</v>
      </c>
      <c r="BE671" s="2" t="n">
        <f aca="false">BA671+AW671+AS671+AO671+AK671+AG671+AC671+Y671+U671+Q671+N671+L671+J671+H671</f>
        <v>58</v>
      </c>
      <c r="BF671" s="2" t="n">
        <f aca="false">BB671+AX671+AT671+AP671+AL671+AH671+AD671+Z671+V671+R671</f>
        <v>0</v>
      </c>
      <c r="BG671" s="2" t="n">
        <f aca="false">BC671+AY671+AU671+AQ671+AM671+AI671+AE671+AA671+W671+S671+O671+M671+K671+I671</f>
        <v>0</v>
      </c>
      <c r="BH671" s="2" t="n">
        <f aca="false">BD671+BF671</f>
        <v>83</v>
      </c>
      <c r="BI671" s="2" t="n">
        <f aca="false">BE671+BG671</f>
        <v>58</v>
      </c>
      <c r="BJ671" s="2" t="n">
        <f aca="false">D671</f>
        <v>20</v>
      </c>
      <c r="BK671" s="37"/>
    </row>
    <row r="672" customFormat="false" ht="26.4" hidden="false" customHeight="false" outlineLevel="0" collapsed="false">
      <c r="A672" s="35"/>
      <c r="C672" s="1" t="s">
        <v>385</v>
      </c>
      <c r="E672" s="36" t="s">
        <v>428</v>
      </c>
      <c r="F672" s="37"/>
      <c r="H672" s="35"/>
      <c r="BD672" s="2" t="n">
        <f aca="false">AZ672+AV672+AR672+AN672+AJ672+AF672+AB672+X672+T672+P672</f>
        <v>0</v>
      </c>
      <c r="BE672" s="2" t="n">
        <f aca="false">BA672+AW672+AS672+AO672+AK672+AG672+AC672+Y672+U672+Q672+N672+L672+J672+H672</f>
        <v>0</v>
      </c>
      <c r="BF672" s="2" t="n">
        <f aca="false">BB672+AX672+AT672+AP672+AL672+AH672+AD672+Z672+V672+R672</f>
        <v>0</v>
      </c>
      <c r="BG672" s="2" t="n">
        <f aca="false">BC672+AY672+AU672+AQ672+AM672+AI672+AE672+AA672+W672+S672+O672+M672+K672+I672</f>
        <v>0</v>
      </c>
      <c r="BH672" s="2" t="n">
        <f aca="false">BD672+BF672</f>
        <v>0</v>
      </c>
      <c r="BI672" s="2" t="n">
        <f aca="false">BE672+BG672</f>
        <v>0</v>
      </c>
      <c r="BJ672" s="2" t="n">
        <f aca="false">D672</f>
        <v>0</v>
      </c>
      <c r="BK672" s="37"/>
    </row>
    <row r="673" customFormat="false" ht="13.2" hidden="false" customHeight="false" outlineLevel="0" collapsed="false">
      <c r="A673" s="35"/>
      <c r="D673" s="1" t="n">
        <v>21</v>
      </c>
      <c r="E673" s="36" t="s">
        <v>429</v>
      </c>
      <c r="F673" s="37" t="s">
        <v>33</v>
      </c>
      <c r="H673" s="35"/>
      <c r="AB673" s="1" t="n">
        <v>2</v>
      </c>
      <c r="AD673" s="1" t="n">
        <v>1</v>
      </c>
      <c r="AF673" s="1" t="n">
        <v>7</v>
      </c>
      <c r="AH673" s="1" t="n">
        <v>2</v>
      </c>
      <c r="AJ673" s="1" t="n">
        <v>4</v>
      </c>
      <c r="AL673" s="1" t="n">
        <v>2</v>
      </c>
      <c r="AT673" s="1" t="n">
        <v>1</v>
      </c>
      <c r="AV673" s="1" t="n">
        <v>3</v>
      </c>
      <c r="AX673" s="1" t="n">
        <v>2</v>
      </c>
      <c r="BD673" s="2" t="n">
        <f aca="false">AZ673+AV673+AR673+AN673+AJ673+AF673+AB673+X673+T673+P673</f>
        <v>16</v>
      </c>
      <c r="BE673" s="2" t="n">
        <f aca="false">BA673+AW673+AS673+AO673+AK673+AG673+AC673+Y673+U673+Q673+N673+L673+J673+H673</f>
        <v>0</v>
      </c>
      <c r="BF673" s="2" t="n">
        <f aca="false">BB673+AX673+AT673+AP673+AL673+AH673+AD673+Z673+V673+R673</f>
        <v>8</v>
      </c>
      <c r="BG673" s="2" t="n">
        <f aca="false">BC673+AY673+AU673+AQ673+AM673+AI673+AE673+AA673+W673+S673+O673+M673+K673+I673</f>
        <v>0</v>
      </c>
      <c r="BH673" s="2" t="n">
        <f aca="false">BD673+BF673</f>
        <v>24</v>
      </c>
      <c r="BI673" s="2" t="n">
        <f aca="false">BE673+BG673</f>
        <v>0</v>
      </c>
      <c r="BJ673" s="2" t="n">
        <f aca="false">D673</f>
        <v>21</v>
      </c>
      <c r="BK673" s="37"/>
    </row>
    <row r="674" customFormat="false" ht="13.2" hidden="false" customHeight="false" outlineLevel="0" collapsed="false">
      <c r="A674" s="35"/>
      <c r="D674" s="1" t="n">
        <v>22</v>
      </c>
      <c r="E674" s="36" t="s">
        <v>429</v>
      </c>
      <c r="F674" s="37" t="s">
        <v>39</v>
      </c>
      <c r="H674" s="35"/>
      <c r="AQ674" s="1" t="n">
        <v>1</v>
      </c>
      <c r="BD674" s="2" t="n">
        <f aca="false">AZ674+AV674+AR674+AN674+AJ674+AF674+AB674+X674+T674+P674</f>
        <v>0</v>
      </c>
      <c r="BE674" s="2" t="n">
        <f aca="false">BA674+AW674+AS674+AO674+AK674+AG674+AC674+Y674+U674+Q674+N674+L674+J674+H674</f>
        <v>0</v>
      </c>
      <c r="BF674" s="2" t="n">
        <f aca="false">BB674+AX674+AT674+AP674+AL674+AH674+AD674+Z674+V674+R674</f>
        <v>0</v>
      </c>
      <c r="BG674" s="2" t="n">
        <f aca="false">BC674+AY674+AU674+AQ674+AM674+AI674+AE674+AA674+W674+S674+O674+M674+K674+I674</f>
        <v>1</v>
      </c>
      <c r="BH674" s="2" t="n">
        <f aca="false">BD674+BF674</f>
        <v>0</v>
      </c>
      <c r="BI674" s="2" t="n">
        <f aca="false">BE674+BG674</f>
        <v>1</v>
      </c>
      <c r="BJ674" s="2" t="n">
        <f aca="false">D674</f>
        <v>22</v>
      </c>
      <c r="BK674" s="37"/>
    </row>
    <row r="675" customFormat="false" ht="13.2" hidden="false" customHeight="false" outlineLevel="0" collapsed="false">
      <c r="A675" s="35"/>
      <c r="D675" s="1" t="n">
        <v>23</v>
      </c>
      <c r="E675" s="36" t="s">
        <v>430</v>
      </c>
      <c r="F675" s="37" t="s">
        <v>42</v>
      </c>
      <c r="H675" s="35"/>
      <c r="R675" s="1" t="n">
        <v>1</v>
      </c>
      <c r="W675" s="1" t="n">
        <v>1</v>
      </c>
      <c r="AA675" s="1" t="n">
        <v>6</v>
      </c>
      <c r="AE675" s="1" t="n">
        <v>1</v>
      </c>
      <c r="BD675" s="2" t="n">
        <f aca="false">AZ675+AV675+AR675+AN675+AJ675+AF675+AB675+X675+T675+P675</f>
        <v>0</v>
      </c>
      <c r="BE675" s="2" t="n">
        <f aca="false">BA675+AW675+AS675+AO675+AK675+AG675+AC675+Y675+U675+Q675+N675+L675+J675+H675</f>
        <v>0</v>
      </c>
      <c r="BF675" s="2" t="n">
        <f aca="false">BB675+AX675+AT675+AP675+AL675+AH675+AD675+Z675+V675+R675</f>
        <v>1</v>
      </c>
      <c r="BG675" s="2" t="n">
        <f aca="false">BC675+AY675+AU675+AQ675+AM675+AI675+AE675+AA675+W675+S675+O675+M675+K675+I675</f>
        <v>8</v>
      </c>
      <c r="BH675" s="2" t="n">
        <f aca="false">BD675+BF675</f>
        <v>1</v>
      </c>
      <c r="BI675" s="2" t="n">
        <f aca="false">BE675+BG675</f>
        <v>8</v>
      </c>
      <c r="BJ675" s="2" t="n">
        <f aca="false">D675</f>
        <v>23</v>
      </c>
      <c r="BK675" s="37"/>
    </row>
    <row r="676" customFormat="false" ht="13.2" hidden="false" customHeight="false" outlineLevel="0" collapsed="false">
      <c r="A676" s="35"/>
      <c r="D676" s="1" t="n">
        <v>24</v>
      </c>
      <c r="E676" s="36" t="s">
        <v>431</v>
      </c>
      <c r="F676" s="37" t="s">
        <v>33</v>
      </c>
      <c r="H676" s="35"/>
      <c r="X676" s="1" t="n">
        <v>1</v>
      </c>
      <c r="AB676" s="1" t="n">
        <v>7</v>
      </c>
      <c r="AF676" s="1" t="n">
        <v>17</v>
      </c>
      <c r="AH676" s="1" t="n">
        <v>1</v>
      </c>
      <c r="AJ676" s="1" t="n">
        <v>15</v>
      </c>
      <c r="AL676" s="1" t="n">
        <v>4</v>
      </c>
      <c r="AM676" s="1" t="n">
        <v>1</v>
      </c>
      <c r="AN676" s="1" t="n">
        <v>3</v>
      </c>
      <c r="AP676" s="1" t="n">
        <v>2</v>
      </c>
      <c r="AR676" s="1" t="n">
        <v>2</v>
      </c>
      <c r="AT676" s="1" t="n">
        <v>2</v>
      </c>
      <c r="AX676" s="1" t="n">
        <v>4</v>
      </c>
      <c r="BD676" s="2" t="n">
        <f aca="false">AZ676+AV676+AR676+AN676+AJ676+AF676+AB676+X676+T676+P676</f>
        <v>45</v>
      </c>
      <c r="BE676" s="2" t="n">
        <f aca="false">BA676+AW676+AS676+AO676+AK676+AG676+AC676+Y676+U676+Q676+N676+L676+J676+H676</f>
        <v>0</v>
      </c>
      <c r="BF676" s="2" t="n">
        <f aca="false">BB676+AX676+AT676+AP676+AL676+AH676+AD676+Z676+V676+R676</f>
        <v>13</v>
      </c>
      <c r="BG676" s="2" t="n">
        <f aca="false">BC676+AY676+AU676+AQ676+AM676+AI676+AE676+AA676+W676+S676+O676+M676+K676+I676</f>
        <v>1</v>
      </c>
      <c r="BH676" s="2" t="n">
        <f aca="false">BD676+BF676</f>
        <v>58</v>
      </c>
      <c r="BI676" s="2" t="n">
        <f aca="false">BE676+BG676</f>
        <v>1</v>
      </c>
      <c r="BJ676" s="2" t="n">
        <f aca="false">D676</f>
        <v>24</v>
      </c>
      <c r="BK676" s="37"/>
    </row>
    <row r="677" customFormat="false" ht="13.2" hidden="false" customHeight="false" outlineLevel="0" collapsed="false">
      <c r="A677" s="35"/>
      <c r="D677" s="1" t="n">
        <v>25</v>
      </c>
      <c r="E677" s="36" t="s">
        <v>431</v>
      </c>
      <c r="F677" s="37" t="s">
        <v>39</v>
      </c>
      <c r="H677" s="35"/>
      <c r="AB677" s="1" t="n">
        <v>1</v>
      </c>
      <c r="BD677" s="2" t="n">
        <f aca="false">AZ677+AV677+AR677+AN677+AJ677+AF677+AB677+X677+T677+P677</f>
        <v>1</v>
      </c>
      <c r="BE677" s="2" t="n">
        <f aca="false">BA677+AW677+AS677+AO677+AK677+AG677+AC677+Y677+U677+Q677+N677+L677+J677+H677</f>
        <v>0</v>
      </c>
      <c r="BF677" s="2" t="n">
        <f aca="false">BB677+AX677+AT677+AP677+AL677+AH677+AD677+Z677+V677+R677</f>
        <v>0</v>
      </c>
      <c r="BG677" s="2" t="n">
        <f aca="false">BC677+AY677+AU677+AQ677+AM677+AI677+AE677+AA677+W677+S677+O677+M677+K677+I677</f>
        <v>0</v>
      </c>
      <c r="BH677" s="2" t="n">
        <f aca="false">BD677+BF677</f>
        <v>1</v>
      </c>
      <c r="BI677" s="2" t="n">
        <f aca="false">BE677+BG677</f>
        <v>0</v>
      </c>
      <c r="BJ677" s="2" t="n">
        <f aca="false">D677</f>
        <v>25</v>
      </c>
      <c r="BK677" s="37"/>
    </row>
    <row r="678" customFormat="false" ht="13.2" hidden="false" customHeight="false" outlineLevel="0" collapsed="false">
      <c r="A678" s="35"/>
      <c r="D678" s="1" t="n">
        <v>26</v>
      </c>
      <c r="E678" s="36" t="s">
        <v>432</v>
      </c>
      <c r="F678" s="37" t="s">
        <v>33</v>
      </c>
      <c r="H678" s="35"/>
      <c r="AB678" s="1" t="n">
        <v>4</v>
      </c>
      <c r="AD678" s="1" t="n">
        <v>1</v>
      </c>
      <c r="AF678" s="1" t="n">
        <v>13</v>
      </c>
      <c r="AG678" s="1" t="n">
        <v>1</v>
      </c>
      <c r="AH678" s="1" t="n">
        <v>1</v>
      </c>
      <c r="AJ678" s="1" t="n">
        <v>10</v>
      </c>
      <c r="AL678" s="1" t="n">
        <v>5</v>
      </c>
      <c r="AN678" s="1" t="n">
        <v>3</v>
      </c>
      <c r="AP678" s="1" t="n">
        <v>1</v>
      </c>
      <c r="AR678" s="1" t="n">
        <v>2</v>
      </c>
      <c r="AT678" s="1" t="n">
        <v>1</v>
      </c>
      <c r="AV678" s="1" t="n">
        <v>3</v>
      </c>
      <c r="AX678" s="1" t="n">
        <v>2</v>
      </c>
      <c r="BD678" s="2" t="n">
        <f aca="false">AZ678+AV678+AR678+AN678+AJ678+AF678+AB678+X678+T678+P678</f>
        <v>35</v>
      </c>
      <c r="BE678" s="2" t="n">
        <f aca="false">BA678+AW678+AS678+AO678+AK678+AG678+AC678+Y678+U678+Q678+N678+L678+J678+H678</f>
        <v>1</v>
      </c>
      <c r="BF678" s="2" t="n">
        <f aca="false">BB678+AX678+AT678+AP678+AL678+AH678+AD678+Z678+V678+R678</f>
        <v>11</v>
      </c>
      <c r="BG678" s="2" t="n">
        <f aca="false">BC678+AY678+AU678+AQ678+AM678+AI678+AE678+AA678+W678+S678+O678+M678+K678+I678</f>
        <v>0</v>
      </c>
      <c r="BH678" s="2" t="n">
        <f aca="false">BD678+BF678</f>
        <v>46</v>
      </c>
      <c r="BI678" s="2" t="n">
        <f aca="false">BE678+BG678</f>
        <v>1</v>
      </c>
      <c r="BJ678" s="2" t="n">
        <f aca="false">D678</f>
        <v>26</v>
      </c>
      <c r="BK678" s="37"/>
    </row>
    <row r="679" customFormat="false" ht="13.2" hidden="false" customHeight="false" outlineLevel="0" collapsed="false">
      <c r="A679" s="35"/>
      <c r="D679" s="1" t="n">
        <v>27</v>
      </c>
      <c r="E679" s="36" t="s">
        <v>432</v>
      </c>
      <c r="F679" s="37" t="s">
        <v>39</v>
      </c>
      <c r="H679" s="35"/>
      <c r="W679" s="1" t="n">
        <v>1</v>
      </c>
      <c r="AB679" s="1" t="n">
        <v>1</v>
      </c>
      <c r="AN679" s="1" t="n">
        <v>1</v>
      </c>
      <c r="BD679" s="2" t="n">
        <f aca="false">AZ679+AV679+AR679+AN679+AJ679+AF679+AB679+X679+T679+P679</f>
        <v>2</v>
      </c>
      <c r="BE679" s="2" t="n">
        <f aca="false">BA679+AW679+AS679+AO679+AK679+AG679+AC679+Y679+U679+Q679+N679+L679+J679+H679</f>
        <v>0</v>
      </c>
      <c r="BF679" s="2" t="n">
        <f aca="false">BB679+AX679+AT679+AP679+AL679+AH679+AD679+Z679+V679+R679</f>
        <v>0</v>
      </c>
      <c r="BG679" s="2" t="n">
        <f aca="false">BC679+AY679+AU679+AQ679+AM679+AI679+AE679+AA679+W679+S679+O679+M679+K679+I679</f>
        <v>1</v>
      </c>
      <c r="BH679" s="2" t="n">
        <f aca="false">BD679+BF679</f>
        <v>2</v>
      </c>
      <c r="BI679" s="2" t="n">
        <f aca="false">BE679+BG679</f>
        <v>1</v>
      </c>
      <c r="BJ679" s="2" t="n">
        <f aca="false">D679</f>
        <v>27</v>
      </c>
      <c r="BK679" s="37"/>
    </row>
    <row r="680" customFormat="false" ht="13.2" hidden="false" customHeight="false" outlineLevel="0" collapsed="false">
      <c r="A680" s="35"/>
      <c r="D680" s="1" t="n">
        <v>28</v>
      </c>
      <c r="E680" s="36" t="s">
        <v>433</v>
      </c>
      <c r="F680" s="37" t="s">
        <v>34</v>
      </c>
      <c r="H680" s="35"/>
      <c r="O680" s="1" t="n">
        <v>2</v>
      </c>
      <c r="Q680" s="1" t="n">
        <v>3</v>
      </c>
      <c r="S680" s="1" t="n">
        <v>4</v>
      </c>
      <c r="U680" s="1" t="n">
        <v>3</v>
      </c>
      <c r="W680" s="1" t="n">
        <v>3</v>
      </c>
      <c r="Y680" s="1" t="n">
        <v>1</v>
      </c>
      <c r="AA680" s="1" t="n">
        <v>1</v>
      </c>
      <c r="AC680" s="1" t="n">
        <v>12</v>
      </c>
      <c r="AD680" s="1" t="n">
        <v>1</v>
      </c>
      <c r="AE680" s="1" t="n">
        <v>6</v>
      </c>
      <c r="AF680" s="1" t="n">
        <v>1</v>
      </c>
      <c r="AH680" s="1" t="n">
        <v>1</v>
      </c>
      <c r="AI680" s="1" t="n">
        <v>2</v>
      </c>
      <c r="BD680" s="2" t="n">
        <f aca="false">AZ680+AV680+AR680+AN680+AJ680+AF680+AB680+X680+T680+P680</f>
        <v>1</v>
      </c>
      <c r="BE680" s="2" t="n">
        <f aca="false">BA680+AW680+AS680+AO680+AK680+AG680+AC680+Y680+U680+Q680+N680+L680+J680+H680</f>
        <v>19</v>
      </c>
      <c r="BF680" s="2" t="n">
        <f aca="false">BB680+AX680+AT680+AP680+AL680+AH680+AD680+Z680+V680+R680</f>
        <v>2</v>
      </c>
      <c r="BG680" s="2" t="n">
        <f aca="false">BC680+AY680+AU680+AQ680+AM680+AI680+AE680+AA680+W680+S680+O680+M680+K680+I680</f>
        <v>18</v>
      </c>
      <c r="BH680" s="2" t="n">
        <f aca="false">BD680+BF680</f>
        <v>3</v>
      </c>
      <c r="BI680" s="2" t="n">
        <f aca="false">BE680+BG680</f>
        <v>37</v>
      </c>
      <c r="BJ680" s="2" t="n">
        <f aca="false">D680</f>
        <v>28</v>
      </c>
      <c r="BK680" s="37"/>
    </row>
    <row r="681" customFormat="false" ht="13.2" hidden="false" customHeight="false" outlineLevel="0" collapsed="false">
      <c r="A681" s="35"/>
      <c r="D681" s="1" t="n">
        <v>29</v>
      </c>
      <c r="E681" s="36" t="s">
        <v>434</v>
      </c>
      <c r="F681" s="37" t="s">
        <v>33</v>
      </c>
      <c r="H681" s="35"/>
      <c r="AF681" s="1" t="n">
        <v>2</v>
      </c>
      <c r="AJ681" s="1" t="n">
        <v>1</v>
      </c>
      <c r="BD681" s="2" t="n">
        <f aca="false">AZ681+AV681+AR681+AN681+AJ681+AF681+AB681+X681+T681+P681</f>
        <v>3</v>
      </c>
      <c r="BE681" s="2" t="n">
        <f aca="false">BA681+AW681+AS681+AO681+AK681+AG681+AC681+Y681+U681+Q681+N681+L681+J681+H681</f>
        <v>0</v>
      </c>
      <c r="BF681" s="2" t="n">
        <f aca="false">BB681+AX681+AT681+AP681+AL681+AH681+AD681+Z681+V681+R681</f>
        <v>0</v>
      </c>
      <c r="BG681" s="2" t="n">
        <f aca="false">BC681+AY681+AU681+AQ681+AM681+AI681+AE681+AA681+W681+S681+O681+M681+K681+I681</f>
        <v>0</v>
      </c>
      <c r="BH681" s="2" t="n">
        <f aca="false">BD681+BF681</f>
        <v>3</v>
      </c>
      <c r="BI681" s="2" t="n">
        <f aca="false">BE681+BG681</f>
        <v>0</v>
      </c>
      <c r="BJ681" s="2" t="n">
        <f aca="false">D681</f>
        <v>29</v>
      </c>
      <c r="BK681" s="37"/>
    </row>
    <row r="682" customFormat="false" ht="13.2" hidden="false" customHeight="false" outlineLevel="0" collapsed="false">
      <c r="A682" s="35"/>
      <c r="D682" s="1" t="n">
        <v>30</v>
      </c>
      <c r="E682" s="36" t="s">
        <v>435</v>
      </c>
      <c r="F682" s="37" t="s">
        <v>33</v>
      </c>
      <c r="H682" s="35"/>
      <c r="T682" s="1" t="n">
        <v>1</v>
      </c>
      <c r="X682" s="1" t="n">
        <v>2</v>
      </c>
      <c r="Z682" s="1" t="n">
        <v>1</v>
      </c>
      <c r="AB682" s="1" t="n">
        <v>34</v>
      </c>
      <c r="AC682" s="1" t="n">
        <v>4</v>
      </c>
      <c r="AD682" s="1" t="n">
        <v>6</v>
      </c>
      <c r="AE682" s="1" t="n">
        <v>1</v>
      </c>
      <c r="AF682" s="1" t="n">
        <v>102</v>
      </c>
      <c r="AG682" s="1" t="n">
        <v>8</v>
      </c>
      <c r="AH682" s="1" t="n">
        <v>32</v>
      </c>
      <c r="AI682" s="1" t="n">
        <v>1</v>
      </c>
      <c r="AJ682" s="1" t="n">
        <v>78</v>
      </c>
      <c r="AK682" s="1" t="n">
        <v>4</v>
      </c>
      <c r="AL682" s="1" t="n">
        <v>27</v>
      </c>
      <c r="AM682" s="1" t="n">
        <v>3</v>
      </c>
      <c r="AN682" s="1" t="n">
        <v>29</v>
      </c>
      <c r="AO682" s="1" t="n">
        <v>1</v>
      </c>
      <c r="AP682" s="1" t="n">
        <v>12</v>
      </c>
      <c r="AQ682" s="1" t="n">
        <v>1</v>
      </c>
      <c r="AR682" s="1" t="n">
        <v>10</v>
      </c>
      <c r="AT682" s="1" t="n">
        <v>22</v>
      </c>
      <c r="AU682" s="1" t="n">
        <v>1</v>
      </c>
      <c r="AV682" s="1" t="n">
        <v>17</v>
      </c>
      <c r="AW682" s="1" t="n">
        <v>2</v>
      </c>
      <c r="AX682" s="1" t="n">
        <v>13</v>
      </c>
      <c r="AY682" s="1" t="n">
        <v>1</v>
      </c>
      <c r="BD682" s="2" t="n">
        <f aca="false">AZ682+AV682+AR682+AN682+AJ682+AF682+AB682+X682+T682+P682</f>
        <v>273</v>
      </c>
      <c r="BE682" s="2" t="n">
        <f aca="false">BA682+AW682+AS682+AO682+AK682+AG682+AC682+Y682+U682+Q682+N682+L682+J682+H682</f>
        <v>19</v>
      </c>
      <c r="BF682" s="2" t="n">
        <f aca="false">BB682+AX682+AT682+AP682+AL682+AH682+AD682+Z682+V682+R682</f>
        <v>113</v>
      </c>
      <c r="BG682" s="2" t="n">
        <f aca="false">BC682+AY682+AU682+AQ682+AM682+AI682+AE682+AA682+W682+S682+O682+M682+K682+I682</f>
        <v>8</v>
      </c>
      <c r="BH682" s="2" t="n">
        <f aca="false">BD682+BF682</f>
        <v>386</v>
      </c>
      <c r="BI682" s="2" t="n">
        <f aca="false">BE682+BG682</f>
        <v>27</v>
      </c>
      <c r="BJ682" s="2" t="n">
        <f aca="false">D682</f>
        <v>30</v>
      </c>
      <c r="BK682" s="37"/>
    </row>
    <row r="683" customFormat="false" ht="13.2" hidden="false" customHeight="false" outlineLevel="0" collapsed="false">
      <c r="A683" s="35"/>
      <c r="D683" s="1" t="n">
        <v>31</v>
      </c>
      <c r="E683" s="36" t="s">
        <v>435</v>
      </c>
      <c r="F683" s="37" t="s">
        <v>39</v>
      </c>
      <c r="H683" s="35"/>
      <c r="Y683" s="1" t="n">
        <v>1</v>
      </c>
      <c r="AC683" s="1" t="n">
        <v>1</v>
      </c>
      <c r="AG683" s="1" t="n">
        <v>1</v>
      </c>
      <c r="BD683" s="2" t="n">
        <f aca="false">AZ683+AV683+AR683+AN683+AJ683+AF683+AB683+X683+T683+P683</f>
        <v>0</v>
      </c>
      <c r="BE683" s="2" t="n">
        <f aca="false">BA683+AW683+AS683+AO683+AK683+AG683+AC683+Y683+U683+Q683+N683+L683+J683+H683</f>
        <v>3</v>
      </c>
      <c r="BF683" s="2" t="n">
        <f aca="false">BB683+AX683+AT683+AP683+AL683+AH683+AD683+Z683+V683+R683</f>
        <v>0</v>
      </c>
      <c r="BG683" s="2" t="n">
        <f aca="false">BC683+AY683+AU683+AQ683+AM683+AI683+AE683+AA683+W683+S683+O683+M683+K683+I683</f>
        <v>0</v>
      </c>
      <c r="BH683" s="2" t="n">
        <f aca="false">BD683+BF683</f>
        <v>0</v>
      </c>
      <c r="BI683" s="2" t="n">
        <f aca="false">BE683+BG683</f>
        <v>3</v>
      </c>
      <c r="BJ683" s="2" t="n">
        <f aca="false">D683</f>
        <v>31</v>
      </c>
      <c r="BK683" s="37"/>
    </row>
    <row r="684" customFormat="false" ht="13.2" hidden="false" customHeight="false" outlineLevel="0" collapsed="false">
      <c r="A684" s="35"/>
      <c r="C684" s="1" t="s">
        <v>318</v>
      </c>
      <c r="E684" s="36" t="s">
        <v>436</v>
      </c>
      <c r="F684" s="37"/>
      <c r="H684" s="35"/>
      <c r="BD684" s="2" t="n">
        <f aca="false">AZ684+AV684+AR684+AN684+AJ684+AF684+AB684+X684+T684+P684</f>
        <v>0</v>
      </c>
      <c r="BE684" s="2" t="n">
        <f aca="false">BA684+AW684+AS684+AO684+AK684+AG684+AC684+Y684+U684+Q684+N684+L684+J684+H684</f>
        <v>0</v>
      </c>
      <c r="BF684" s="2" t="n">
        <f aca="false">BB684+AX684+AT684+AP684+AL684+AH684+AD684+Z684+V684+R684</f>
        <v>0</v>
      </c>
      <c r="BG684" s="2" t="n">
        <f aca="false">BC684+AY684+AU684+AQ684+AM684+AI684+AE684+AA684+W684+S684+O684+M684+K684+I684</f>
        <v>0</v>
      </c>
      <c r="BH684" s="2" t="n">
        <f aca="false">BD684+BF684</f>
        <v>0</v>
      </c>
      <c r="BI684" s="2" t="n">
        <f aca="false">BE684+BG684</f>
        <v>0</v>
      </c>
      <c r="BJ684" s="2" t="n">
        <f aca="false">D684</f>
        <v>0</v>
      </c>
      <c r="BK684" s="37"/>
    </row>
    <row r="685" customFormat="false" ht="26.4" hidden="false" customHeight="false" outlineLevel="0" collapsed="false">
      <c r="A685" s="35"/>
      <c r="D685" s="1" t="n">
        <v>32</v>
      </c>
      <c r="E685" s="36" t="s">
        <v>437</v>
      </c>
      <c r="F685" s="37" t="s">
        <v>34</v>
      </c>
      <c r="H685" s="35"/>
      <c r="Q685" s="1" t="n">
        <v>1</v>
      </c>
      <c r="Y685" s="1" t="n">
        <v>1</v>
      </c>
      <c r="AB685" s="1" t="n">
        <v>1</v>
      </c>
      <c r="AE685" s="1" t="n">
        <v>1</v>
      </c>
      <c r="AF685" s="1" t="n">
        <v>1</v>
      </c>
      <c r="AH685" s="1" t="n">
        <v>1</v>
      </c>
      <c r="AL685" s="1" t="n">
        <v>1</v>
      </c>
      <c r="AN685" s="1" t="n">
        <v>1</v>
      </c>
      <c r="AP685" s="1" t="n">
        <v>2</v>
      </c>
      <c r="AV685" s="1" t="n">
        <v>2</v>
      </c>
      <c r="BD685" s="2" t="n">
        <f aca="false">AZ685+AV685+AR685+AN685+AJ685+AF685+AB685+X685+T685+P685</f>
        <v>5</v>
      </c>
      <c r="BE685" s="2" t="n">
        <f aca="false">BA685+AW685+AS685+AO685+AK685+AG685+AC685+Y685+U685+Q685+N685+L685+J685+H685</f>
        <v>2</v>
      </c>
      <c r="BF685" s="2" t="n">
        <f aca="false">BB685+AX685+AT685+AP685+AL685+AH685+AD685+Z685+V685+R685</f>
        <v>4</v>
      </c>
      <c r="BG685" s="2" t="n">
        <f aca="false">BC685+AY685+AU685+AQ685+AM685+AI685+AE685+AA685+W685+S685+O685+M685+K685+I685</f>
        <v>1</v>
      </c>
      <c r="BH685" s="2" t="n">
        <f aca="false">BD685+BF685</f>
        <v>9</v>
      </c>
      <c r="BI685" s="2" t="n">
        <f aca="false">BE685+BG685</f>
        <v>3</v>
      </c>
      <c r="BJ685" s="2" t="n">
        <f aca="false">D685</f>
        <v>32</v>
      </c>
      <c r="BK685" s="37"/>
    </row>
    <row r="686" customFormat="false" ht="13.2" hidden="false" customHeight="false" outlineLevel="0" collapsed="false">
      <c r="A686" s="35"/>
      <c r="E686" s="36" t="s">
        <v>438</v>
      </c>
      <c r="F686" s="37" t="s">
        <v>33</v>
      </c>
      <c r="H686" s="35"/>
      <c r="T686" s="1" t="n">
        <v>2</v>
      </c>
      <c r="X686" s="1" t="n">
        <v>6</v>
      </c>
      <c r="Y686" s="1" t="n">
        <v>3</v>
      </c>
      <c r="Z686" s="1" t="n">
        <v>1</v>
      </c>
      <c r="AB686" s="1" t="n">
        <v>112</v>
      </c>
      <c r="AC686" s="1" t="n">
        <v>20</v>
      </c>
      <c r="AD686" s="1" t="n">
        <v>8</v>
      </c>
      <c r="AE686" s="1" t="n">
        <v>1</v>
      </c>
      <c r="AF686" s="1" t="n">
        <v>289</v>
      </c>
      <c r="AG686" s="1" t="n">
        <v>24</v>
      </c>
      <c r="AH686" s="1" t="n">
        <v>37</v>
      </c>
      <c r="AI686" s="1" t="n">
        <v>1</v>
      </c>
      <c r="AJ686" s="1" t="n">
        <v>169</v>
      </c>
      <c r="AK686" s="1" t="n">
        <v>6</v>
      </c>
      <c r="AL686" s="1" t="n">
        <v>40</v>
      </c>
      <c r="AM686" s="1" t="n">
        <v>4</v>
      </c>
      <c r="AN686" s="1" t="n">
        <v>64</v>
      </c>
      <c r="AO686" s="1" t="n">
        <v>1</v>
      </c>
      <c r="AP686" s="1" t="n">
        <v>15</v>
      </c>
      <c r="AQ686" s="1" t="n">
        <v>1</v>
      </c>
      <c r="AR686" s="1" t="n">
        <v>26</v>
      </c>
      <c r="AT686" s="1" t="n">
        <v>27</v>
      </c>
      <c r="AU686" s="1" t="n">
        <v>1</v>
      </c>
      <c r="AV686" s="1" t="n">
        <v>31</v>
      </c>
      <c r="AW686" s="1" t="n">
        <v>2</v>
      </c>
      <c r="AX686" s="1" t="n">
        <v>21</v>
      </c>
      <c r="AY686" s="1" t="n">
        <v>1</v>
      </c>
      <c r="BD686" s="2" t="n">
        <f aca="false">AZ686+AV686+AR686+AN686+AJ686+AF686+AB686+X686+T686+P686</f>
        <v>699</v>
      </c>
      <c r="BE686" s="2" t="n">
        <f aca="false">BA686+AW686+AS686+AO686+AK686+AG686+AC686+Y686+U686+Q686+N686+L686+J686+H686</f>
        <v>56</v>
      </c>
      <c r="BF686" s="2" t="n">
        <f aca="false">BB686+AX686+AT686+AP686+AL686+AH686+AD686+Z686+V686+R686</f>
        <v>149</v>
      </c>
      <c r="BG686" s="2" t="n">
        <f aca="false">BC686+AY686+AU686+AQ686+AM686+AI686+AE686+AA686+W686+S686+O686+M686+K686+I686</f>
        <v>9</v>
      </c>
      <c r="BH686" s="2" t="n">
        <f aca="false">BD686+BF686</f>
        <v>848</v>
      </c>
      <c r="BI686" s="2" t="n">
        <f aca="false">BE686+BG686</f>
        <v>65</v>
      </c>
      <c r="BJ686" s="2" t="n">
        <f aca="false">D686</f>
        <v>0</v>
      </c>
      <c r="BK686" s="37"/>
    </row>
    <row r="687" customFormat="false" ht="13.2" hidden="false" customHeight="false" outlineLevel="0" collapsed="false">
      <c r="A687" s="35"/>
      <c r="E687" s="36" t="s">
        <v>438</v>
      </c>
      <c r="F687" s="37" t="s">
        <v>39</v>
      </c>
      <c r="H687" s="35"/>
      <c r="U687" s="1" t="n">
        <v>2</v>
      </c>
      <c r="W687" s="1" t="n">
        <v>1</v>
      </c>
      <c r="Y687" s="1" t="n">
        <v>3</v>
      </c>
      <c r="AA687" s="1" t="n">
        <v>1</v>
      </c>
      <c r="AB687" s="1" t="n">
        <v>9</v>
      </c>
      <c r="AC687" s="1" t="n">
        <v>11</v>
      </c>
      <c r="AF687" s="1" t="n">
        <v>13</v>
      </c>
      <c r="AG687" s="1" t="n">
        <v>5</v>
      </c>
      <c r="AJ687" s="1" t="n">
        <v>3</v>
      </c>
      <c r="AK687" s="1" t="n">
        <v>1</v>
      </c>
      <c r="AN687" s="1" t="n">
        <v>2</v>
      </c>
      <c r="AQ687" s="1" t="n">
        <v>1</v>
      </c>
      <c r="AR687" s="1" t="n">
        <v>1</v>
      </c>
      <c r="AV687" s="1" t="n">
        <v>1</v>
      </c>
      <c r="BD687" s="2" t="n">
        <f aca="false">AZ687+AV687+AR687+AN687+AJ687+AF687+AB687+X687+T687+P687</f>
        <v>29</v>
      </c>
      <c r="BE687" s="2" t="n">
        <f aca="false">BA687+AW687+AS687+AO687+AK687+AG687+AC687+Y687+U687+Q687+N687+L687+J687+H687</f>
        <v>22</v>
      </c>
      <c r="BF687" s="2" t="n">
        <f aca="false">BB687+AX687+AT687+AP687+AL687+AH687+AD687+Z687+V687+R687</f>
        <v>0</v>
      </c>
      <c r="BG687" s="2" t="n">
        <f aca="false">BC687+AY687+AU687+AQ687+AM687+AI687+AE687+AA687+W687+S687+O687+M687+K687+I687</f>
        <v>3</v>
      </c>
      <c r="BH687" s="2" t="n">
        <f aca="false">BD687+BF687</f>
        <v>29</v>
      </c>
      <c r="BI687" s="2" t="n">
        <f aca="false">BE687+BG687</f>
        <v>25</v>
      </c>
      <c r="BJ687" s="2" t="n">
        <f aca="false">D687</f>
        <v>0</v>
      </c>
      <c r="BK687" s="37"/>
    </row>
    <row r="688" customFormat="false" ht="13.2" hidden="false" customHeight="false" outlineLevel="0" collapsed="false">
      <c r="A688" s="35"/>
      <c r="E688" s="36" t="s">
        <v>438</v>
      </c>
      <c r="F688" s="37" t="s">
        <v>42</v>
      </c>
      <c r="H688" s="35"/>
      <c r="N688" s="1" t="n">
        <v>2</v>
      </c>
      <c r="Q688" s="1" t="n">
        <v>5</v>
      </c>
      <c r="R688" s="1" t="n">
        <v>1</v>
      </c>
      <c r="T688" s="1" t="n">
        <v>1</v>
      </c>
      <c r="U688" s="1" t="n">
        <v>22</v>
      </c>
      <c r="W688" s="1" t="n">
        <v>2</v>
      </c>
      <c r="X688" s="1" t="n">
        <v>3</v>
      </c>
      <c r="Y688" s="1" t="n">
        <v>6</v>
      </c>
      <c r="AA688" s="1" t="n">
        <v>6</v>
      </c>
      <c r="AB688" s="1" t="n">
        <v>31</v>
      </c>
      <c r="AC688" s="1" t="n">
        <v>25</v>
      </c>
      <c r="AE688" s="1" t="n">
        <v>1</v>
      </c>
      <c r="AF688" s="1" t="n">
        <v>40</v>
      </c>
      <c r="AG688" s="1" t="n">
        <v>4</v>
      </c>
      <c r="AJ688" s="1" t="n">
        <v>13</v>
      </c>
      <c r="AK688" s="1" t="n">
        <v>1</v>
      </c>
      <c r="AN688" s="1" t="n">
        <v>4</v>
      </c>
      <c r="AO688" s="1" t="n">
        <v>1</v>
      </c>
      <c r="AV688" s="1" t="n">
        <v>1</v>
      </c>
      <c r="BD688" s="2" t="n">
        <f aca="false">AZ688+AV688+AR688+AN688+AJ688+AF688+AB688+X688+T688+P688</f>
        <v>93</v>
      </c>
      <c r="BE688" s="2" t="n">
        <f aca="false">BA688+AW688+AS688+AO688+AK688+AG688+AC688+Y688+U688+Q688+N688+L688+J688+H688</f>
        <v>66</v>
      </c>
      <c r="BF688" s="2" t="n">
        <f aca="false">BB688+AX688+AT688+AP688+AL688+AH688+AD688+Z688+V688+R688</f>
        <v>1</v>
      </c>
      <c r="BG688" s="2" t="n">
        <f aca="false">BC688+AY688+AU688+AQ688+AM688+AI688+AE688+AA688+W688+S688+O688+M688+K688+I688</f>
        <v>9</v>
      </c>
      <c r="BH688" s="2" t="n">
        <f aca="false">BD688+BF688</f>
        <v>94</v>
      </c>
      <c r="BI688" s="2" t="n">
        <f aca="false">BE688+BG688</f>
        <v>75</v>
      </c>
      <c r="BJ688" s="2" t="n">
        <f aca="false">D688</f>
        <v>0</v>
      </c>
      <c r="BK688" s="37"/>
    </row>
    <row r="689" customFormat="false" ht="13.2" hidden="false" customHeight="false" outlineLevel="0" collapsed="false">
      <c r="A689" s="35"/>
      <c r="E689" s="36" t="s">
        <v>438</v>
      </c>
      <c r="F689" s="37" t="s">
        <v>34</v>
      </c>
      <c r="H689" s="35"/>
      <c r="I689" s="1" t="n">
        <v>1</v>
      </c>
      <c r="J689" s="1" t="n">
        <v>4</v>
      </c>
      <c r="K689" s="1" t="n">
        <v>1</v>
      </c>
      <c r="L689" s="1" t="n">
        <v>4</v>
      </c>
      <c r="N689" s="1" t="n">
        <v>50</v>
      </c>
      <c r="O689" s="1" t="n">
        <v>4</v>
      </c>
      <c r="Q689" s="1" t="n">
        <v>68</v>
      </c>
      <c r="S689" s="1" t="n">
        <v>4</v>
      </c>
      <c r="T689" s="1" t="n">
        <v>5</v>
      </c>
      <c r="U689" s="1" t="n">
        <v>204</v>
      </c>
      <c r="V689" s="1" t="n">
        <v>2</v>
      </c>
      <c r="W689" s="1" t="n">
        <v>6</v>
      </c>
      <c r="X689" s="1" t="n">
        <v>23</v>
      </c>
      <c r="Y689" s="1" t="n">
        <v>72</v>
      </c>
      <c r="Z689" s="1" t="n">
        <v>1</v>
      </c>
      <c r="AA689" s="1" t="n">
        <v>2</v>
      </c>
      <c r="AB689" s="1" t="n">
        <v>333</v>
      </c>
      <c r="AC689" s="1" t="n">
        <v>182</v>
      </c>
      <c r="AD689" s="1" t="n">
        <v>26</v>
      </c>
      <c r="AE689" s="1" t="n">
        <v>10</v>
      </c>
      <c r="AF689" s="1" t="n">
        <v>404</v>
      </c>
      <c r="AG689" s="1" t="n">
        <v>43</v>
      </c>
      <c r="AH689" s="1" t="n">
        <v>25</v>
      </c>
      <c r="AI689" s="1" t="n">
        <v>4</v>
      </c>
      <c r="AJ689" s="1" t="n">
        <v>129</v>
      </c>
      <c r="AK689" s="1" t="n">
        <v>13</v>
      </c>
      <c r="AL689" s="1" t="n">
        <v>10</v>
      </c>
      <c r="AN689" s="1" t="n">
        <v>31</v>
      </c>
      <c r="AO689" s="1" t="n">
        <v>3</v>
      </c>
      <c r="AP689" s="1" t="n">
        <v>4</v>
      </c>
      <c r="AR689" s="1" t="n">
        <v>16</v>
      </c>
      <c r="AS689" s="1" t="n">
        <v>3</v>
      </c>
      <c r="AV689" s="1" t="n">
        <v>7</v>
      </c>
      <c r="AW689" s="1" t="n">
        <v>2</v>
      </c>
      <c r="BD689" s="2" t="n">
        <f aca="false">AZ689+AV689+AR689+AN689+AJ689+AF689+AB689+X689+T689+P689</f>
        <v>948</v>
      </c>
      <c r="BE689" s="2" t="n">
        <f aca="false">BA689+AW689+AS689+AO689+AK689+AG689+AC689+Y689+U689+Q689+N689+L689+J689+H689</f>
        <v>648</v>
      </c>
      <c r="BF689" s="2" t="n">
        <f aca="false">BB689+AX689+AT689+AP689+AL689+AH689+AD689+Z689+V689+R689</f>
        <v>68</v>
      </c>
      <c r="BG689" s="2" t="n">
        <f aca="false">BC689+AY689+AU689+AQ689+AM689+AI689+AE689+AA689+W689+S689+O689+M689+K689+I689</f>
        <v>32</v>
      </c>
      <c r="BH689" s="2" t="n">
        <f aca="false">BD689+BF689</f>
        <v>1016</v>
      </c>
      <c r="BI689" s="2" t="n">
        <f aca="false">BE689+BG689</f>
        <v>680</v>
      </c>
      <c r="BJ689" s="2" t="n">
        <f aca="false">D689</f>
        <v>0</v>
      </c>
      <c r="BK689" s="37"/>
    </row>
    <row r="690" customFormat="false" ht="13.2" hidden="false" customHeight="false" outlineLevel="0" collapsed="false">
      <c r="A690" s="35"/>
      <c r="E690" s="36" t="s">
        <v>439</v>
      </c>
      <c r="F690" s="37"/>
      <c r="H690" s="35" t="n">
        <f aca="false">H686+H687+H688+H689</f>
        <v>0</v>
      </c>
      <c r="I690" s="1" t="n">
        <f aca="false">I686+I687+I688+I689</f>
        <v>1</v>
      </c>
      <c r="J690" s="1" t="n">
        <f aca="false">J686+J687+J688+J689</f>
        <v>4</v>
      </c>
      <c r="K690" s="1" t="n">
        <f aca="false">K686+K687+K688+K689</f>
        <v>1</v>
      </c>
      <c r="L690" s="1" t="n">
        <f aca="false">L686+L687+L688+L689</f>
        <v>4</v>
      </c>
      <c r="M690" s="1" t="n">
        <f aca="false">M686+M687+M688+M689</f>
        <v>0</v>
      </c>
      <c r="N690" s="1" t="n">
        <f aca="false">N686+N687+N688+N689</f>
        <v>52</v>
      </c>
      <c r="O690" s="1" t="n">
        <f aca="false">O686+O687+O688+O689</f>
        <v>4</v>
      </c>
      <c r="P690" s="1" t="n">
        <f aca="false">P686+P687+P688+P689</f>
        <v>0</v>
      </c>
      <c r="Q690" s="1" t="n">
        <f aca="false">Q686+Q687+Q688+Q689</f>
        <v>73</v>
      </c>
      <c r="R690" s="1" t="n">
        <f aca="false">R686+R687+R688+R689</f>
        <v>1</v>
      </c>
      <c r="S690" s="1" t="n">
        <f aca="false">S686+S687+S688+S689</f>
        <v>4</v>
      </c>
      <c r="T690" s="1" t="n">
        <f aca="false">T686+T687+T688+T689</f>
        <v>8</v>
      </c>
      <c r="U690" s="1" t="n">
        <f aca="false">U686+U687+U688+U689</f>
        <v>228</v>
      </c>
      <c r="V690" s="1" t="n">
        <f aca="false">V686+V687+V688+V689</f>
        <v>2</v>
      </c>
      <c r="W690" s="1" t="n">
        <f aca="false">W686+W687+W688+W689</f>
        <v>9</v>
      </c>
      <c r="X690" s="1" t="n">
        <f aca="false">X686+X687+X688+X689</f>
        <v>32</v>
      </c>
      <c r="Y690" s="1" t="n">
        <f aca="false">Y686+Y687+Y688+Y689</f>
        <v>84</v>
      </c>
      <c r="Z690" s="1" t="n">
        <f aca="false">Z686+Z687+Z688+Z689</f>
        <v>2</v>
      </c>
      <c r="AA690" s="1" t="n">
        <f aca="false">AA686+AA687+AA688+AA689</f>
        <v>9</v>
      </c>
      <c r="AB690" s="1" t="n">
        <f aca="false">AB686+AB687+AB688+AB689</f>
        <v>485</v>
      </c>
      <c r="AC690" s="1" t="n">
        <f aca="false">AC686+AC687+AC688+AC689</f>
        <v>238</v>
      </c>
      <c r="AD690" s="1" t="n">
        <f aca="false">AD686+AD687+AD688+AD689</f>
        <v>34</v>
      </c>
      <c r="AE690" s="1" t="n">
        <f aca="false">AE686+AE687+AE688+AE689</f>
        <v>12</v>
      </c>
      <c r="AF690" s="1" t="n">
        <f aca="false">AF686+AF687+AF688+AF689</f>
        <v>746</v>
      </c>
      <c r="AG690" s="1" t="n">
        <f aca="false">AG686+AG687+AG688+AG689</f>
        <v>76</v>
      </c>
      <c r="AH690" s="1" t="n">
        <f aca="false">AH686+AH687+AH688+AH689</f>
        <v>62</v>
      </c>
      <c r="AI690" s="1" t="n">
        <f aca="false">AI686+AI687+AI688+AI689</f>
        <v>5</v>
      </c>
      <c r="AJ690" s="1" t="n">
        <f aca="false">AJ686+AJ687+AJ688+AJ689</f>
        <v>314</v>
      </c>
      <c r="AK690" s="1" t="n">
        <f aca="false">AK686+AK687+AK688+AK689</f>
        <v>21</v>
      </c>
      <c r="AL690" s="1" t="n">
        <f aca="false">AL686+AL687+AL688+AL689</f>
        <v>50</v>
      </c>
      <c r="AM690" s="1" t="n">
        <f aca="false">AM686+AM687+AM688+AM689</f>
        <v>4</v>
      </c>
      <c r="AN690" s="1" t="n">
        <f aca="false">AN686+AN687+AN688+AN689</f>
        <v>101</v>
      </c>
      <c r="AO690" s="1" t="n">
        <f aca="false">AO686+AO687+AO688+AO689</f>
        <v>5</v>
      </c>
      <c r="AP690" s="1" t="n">
        <f aca="false">AP686+AP687+AP688+AP689</f>
        <v>19</v>
      </c>
      <c r="AQ690" s="1" t="n">
        <f aca="false">AQ686+AQ687+AQ688+AQ689</f>
        <v>2</v>
      </c>
      <c r="AR690" s="1" t="n">
        <f aca="false">AR686+AR687+AR688+AR689</f>
        <v>43</v>
      </c>
      <c r="AS690" s="1" t="n">
        <f aca="false">AS686+AS687+AS688+AS689</f>
        <v>3</v>
      </c>
      <c r="AT690" s="1" t="n">
        <f aca="false">AT686+AT687+AT688+AT689</f>
        <v>27</v>
      </c>
      <c r="AU690" s="1" t="n">
        <f aca="false">AU686+AU687+AU688+AU689</f>
        <v>1</v>
      </c>
      <c r="AV690" s="1" t="n">
        <f aca="false">AV686+AV687+AV688+AV689</f>
        <v>40</v>
      </c>
      <c r="AW690" s="1" t="n">
        <f aca="false">AW686+AW687+AW688+AW689</f>
        <v>4</v>
      </c>
      <c r="AX690" s="1" t="n">
        <f aca="false">AX686+AX687+AX688+AX689</f>
        <v>21</v>
      </c>
      <c r="AY690" s="1" t="n">
        <f aca="false">AY686+AY687+AY688+AY689</f>
        <v>1</v>
      </c>
      <c r="AZ690" s="1" t="n">
        <f aca="false">AZ686+AZ687+AZ688+AZ689</f>
        <v>0</v>
      </c>
      <c r="BA690" s="1" t="n">
        <f aca="false">BA686+BA687+BA688+BA689</f>
        <v>0</v>
      </c>
      <c r="BB690" s="1" t="n">
        <f aca="false">BB686+BB687+BB688+BB689</f>
        <v>0</v>
      </c>
      <c r="BC690" s="1" t="n">
        <f aca="false">BC686+BC687+BC688+BC689</f>
        <v>0</v>
      </c>
      <c r="BD690" s="2" t="n">
        <f aca="false">AZ690+AV690+AR690+AN690+AJ690+AF690+AB690+X690+T690+P690</f>
        <v>1769</v>
      </c>
      <c r="BE690" s="2" t="n">
        <f aca="false">BA690+AW690+AS690+AO690+AK690+AG690+AC690+Y690+U690+Q690+N690+L690+J690+H690</f>
        <v>792</v>
      </c>
      <c r="BF690" s="2" t="n">
        <f aca="false">BB690+AX690+AT690+AP690+AL690+AH690+AD690+Z690+V690+R690</f>
        <v>218</v>
      </c>
      <c r="BG690" s="2" t="n">
        <f aca="false">BC690+AY690+AU690+AQ690+AM690+AI690+AE690+AA690+W690+S690+O690+M690+K690+I690</f>
        <v>53</v>
      </c>
      <c r="BH690" s="2" t="n">
        <f aca="false">BD690+BF690</f>
        <v>1987</v>
      </c>
      <c r="BI690" s="2" t="n">
        <f aca="false">BE690+BG690</f>
        <v>845</v>
      </c>
      <c r="BJ690" s="2" t="n">
        <f aca="false">D690</f>
        <v>0</v>
      </c>
      <c r="BK690" s="37"/>
    </row>
    <row r="691" customFormat="false" ht="13.2" hidden="false" customHeight="false" outlineLevel="0" collapsed="false">
      <c r="A691" s="35"/>
      <c r="B691" s="1" t="s">
        <v>440</v>
      </c>
      <c r="E691" s="36" t="s">
        <v>441</v>
      </c>
      <c r="F691" s="37"/>
      <c r="H691" s="35"/>
      <c r="BD691" s="2" t="n">
        <f aca="false">AZ691+AV691+AR691+AN691+AJ691+AF691+AB691+X691+T691+P691</f>
        <v>0</v>
      </c>
      <c r="BE691" s="2" t="n">
        <f aca="false">BA691+AW691+AS691+AO691+AK691+AG691+AC691+Y691+U691+Q691+N691+L691+J691+H691</f>
        <v>0</v>
      </c>
      <c r="BF691" s="2" t="n">
        <f aca="false">BB691+AX691+AT691+AP691+AL691+AH691+AD691+Z691+V691+R691</f>
        <v>0</v>
      </c>
      <c r="BG691" s="2" t="n">
        <f aca="false">BC691+AY691+AU691+AQ691+AM691+AI691+AE691+AA691+W691+S691+O691+M691+K691+I691</f>
        <v>0</v>
      </c>
      <c r="BH691" s="2" t="n">
        <f aca="false">BD691+BF691</f>
        <v>0</v>
      </c>
      <c r="BI691" s="2" t="n">
        <f aca="false">BE691+BG691</f>
        <v>0</v>
      </c>
      <c r="BJ691" s="2" t="n">
        <f aca="false">D691</f>
        <v>0</v>
      </c>
      <c r="BK691" s="37"/>
    </row>
    <row r="692" customFormat="false" ht="13.2" hidden="false" customHeight="false" outlineLevel="0" collapsed="false">
      <c r="A692" s="35"/>
      <c r="D692" s="1" t="n">
        <v>33</v>
      </c>
      <c r="E692" s="36" t="s">
        <v>442</v>
      </c>
      <c r="F692" s="37" t="s">
        <v>33</v>
      </c>
      <c r="H692" s="35"/>
      <c r="AJ692" s="1" t="n">
        <v>1</v>
      </c>
      <c r="BD692" s="2" t="n">
        <f aca="false">AZ692+AV692+AR692+AN692+AJ692+AF692+AB692+X692+T692+P692</f>
        <v>1</v>
      </c>
      <c r="BE692" s="2" t="n">
        <f aca="false">BA692+AW692+AS692+AO692+AK692+AG692+AC692+Y692+U692+Q692+N692+L692+J692+H692</f>
        <v>0</v>
      </c>
      <c r="BF692" s="2" t="n">
        <f aca="false">BB692+AX692+AT692+AP692+AL692+AH692+AD692+Z692+V692+R692</f>
        <v>0</v>
      </c>
      <c r="BG692" s="2" t="n">
        <f aca="false">BC692+AY692+AU692+AQ692+AM692+AI692+AE692+AA692+W692+S692+O692+M692+K692+I692</f>
        <v>0</v>
      </c>
      <c r="BH692" s="2" t="n">
        <f aca="false">BD692+BF692</f>
        <v>1</v>
      </c>
      <c r="BI692" s="2" t="n">
        <f aca="false">BE692+BG692</f>
        <v>0</v>
      </c>
      <c r="BJ692" s="2" t="n">
        <f aca="false">D692</f>
        <v>33</v>
      </c>
      <c r="BK692" s="37"/>
    </row>
    <row r="693" customFormat="false" ht="26.4" hidden="false" customHeight="false" outlineLevel="0" collapsed="false">
      <c r="A693" s="35"/>
      <c r="D693" s="1" t="n">
        <v>34</v>
      </c>
      <c r="E693" s="36" t="s">
        <v>443</v>
      </c>
      <c r="F693" s="37" t="s">
        <v>39</v>
      </c>
      <c r="H693" s="35"/>
      <c r="AF693" s="1" t="n">
        <v>1</v>
      </c>
      <c r="BD693" s="2" t="n">
        <f aca="false">AZ693+AV693+AR693+AN693+AJ693+AF693+AB693+X693+T693+P693</f>
        <v>1</v>
      </c>
      <c r="BE693" s="2" t="n">
        <f aca="false">BA693+AW693+AS693+AO693+AK693+AG693+AC693+Y693+U693+Q693+N693+L693+J693+H693</f>
        <v>0</v>
      </c>
      <c r="BF693" s="2" t="n">
        <f aca="false">BB693+AX693+AT693+AP693+AL693+AH693+AD693+Z693+V693+R693</f>
        <v>0</v>
      </c>
      <c r="BG693" s="2" t="n">
        <f aca="false">BC693+AY693+AU693+AQ693+AM693+AI693+AE693+AA693+W693+S693+O693+M693+K693+I693</f>
        <v>0</v>
      </c>
      <c r="BH693" s="2" t="n">
        <f aca="false">BD693+BF693</f>
        <v>1</v>
      </c>
      <c r="BI693" s="2" t="n">
        <f aca="false">BE693+BG693</f>
        <v>0</v>
      </c>
      <c r="BJ693" s="2" t="n">
        <f aca="false">D693</f>
        <v>34</v>
      </c>
      <c r="BK693" s="37"/>
    </row>
    <row r="694" customFormat="false" ht="26.4" hidden="false" customHeight="false" outlineLevel="0" collapsed="false">
      <c r="A694" s="35"/>
      <c r="D694" s="1" t="n">
        <v>35</v>
      </c>
      <c r="E694" s="36" t="s">
        <v>443</v>
      </c>
      <c r="F694" s="37" t="s">
        <v>42</v>
      </c>
      <c r="H694" s="35"/>
      <c r="AF694" s="1" t="n">
        <v>1</v>
      </c>
      <c r="AJ694" s="1" t="n">
        <v>1</v>
      </c>
      <c r="BD694" s="2" t="n">
        <f aca="false">AZ694+AV694+AR694+AN694+AJ694+AF694+AB694+X694+T694+P694</f>
        <v>2</v>
      </c>
      <c r="BE694" s="2" t="n">
        <f aca="false">BA694+AW694+AS694+AO694+AK694+AG694+AC694+Y694+U694+Q694+N694+L694+J694+H694</f>
        <v>0</v>
      </c>
      <c r="BF694" s="2" t="n">
        <f aca="false">BB694+AX694+AT694+AP694+AL694+AH694+AD694+Z694+V694+R694</f>
        <v>0</v>
      </c>
      <c r="BG694" s="2" t="n">
        <f aca="false">BC694+AY694+AU694+AQ694+AM694+AI694+AE694+AA694+W694+S694+O694+M694+K694+I694</f>
        <v>0</v>
      </c>
      <c r="BH694" s="2" t="n">
        <f aca="false">BD694+BF694</f>
        <v>2</v>
      </c>
      <c r="BI694" s="2" t="n">
        <f aca="false">BE694+BG694</f>
        <v>0</v>
      </c>
      <c r="BJ694" s="2" t="n">
        <f aca="false">D694</f>
        <v>35</v>
      </c>
      <c r="BK694" s="37"/>
    </row>
    <row r="695" customFormat="false" ht="13.2" hidden="false" customHeight="false" outlineLevel="0" collapsed="false">
      <c r="A695" s="35"/>
      <c r="B695" s="1" t="s">
        <v>440</v>
      </c>
      <c r="D695" s="1" t="n">
        <v>1</v>
      </c>
      <c r="E695" s="36" t="s">
        <v>444</v>
      </c>
      <c r="F695" s="37" t="s">
        <v>39</v>
      </c>
      <c r="H695" s="35"/>
      <c r="Y695" s="1" t="n">
        <v>2</v>
      </c>
      <c r="AB695" s="1" t="n">
        <v>1</v>
      </c>
      <c r="AF695" s="1" t="n">
        <v>1</v>
      </c>
      <c r="AN695" s="1" t="n">
        <v>1</v>
      </c>
      <c r="BD695" s="2" t="n">
        <f aca="false">AZ695+AV695+AR695+AN695+AJ695+AF695+AB695+X695+T695+P695</f>
        <v>3</v>
      </c>
      <c r="BE695" s="2" t="n">
        <f aca="false">BA695+AW695+AS695+AO695+AK695+AG695+AC695+Y695+U695+Q695+N695+L695+J695+H695</f>
        <v>2</v>
      </c>
      <c r="BF695" s="2" t="n">
        <f aca="false">BB695+AX695+AT695+AP695+AL695+AH695+AD695+Z695+V695+R695</f>
        <v>0</v>
      </c>
      <c r="BG695" s="2" t="n">
        <f aca="false">BC695+AY695+AU695+AQ695+AM695+AI695+AE695+AA695+W695+S695+O695+M695+K695+I695</f>
        <v>0</v>
      </c>
      <c r="BH695" s="2" t="n">
        <f aca="false">BD695+BF695</f>
        <v>3</v>
      </c>
      <c r="BI695" s="2" t="n">
        <f aca="false">BE695+BG695</f>
        <v>2</v>
      </c>
      <c r="BJ695" s="2" t="n">
        <f aca="false">D695</f>
        <v>1</v>
      </c>
      <c r="BK695" s="37" t="n">
        <v>340015</v>
      </c>
    </row>
    <row r="696" customFormat="false" ht="13.2" hidden="false" customHeight="false" outlineLevel="0" collapsed="false">
      <c r="A696" s="35"/>
      <c r="D696" s="1" t="n">
        <v>2</v>
      </c>
      <c r="E696" s="36" t="s">
        <v>444</v>
      </c>
      <c r="F696" s="37" t="s">
        <v>42</v>
      </c>
      <c r="H696" s="35"/>
      <c r="AF696" s="1" t="n">
        <v>1</v>
      </c>
      <c r="AK696" s="1" t="n">
        <v>1</v>
      </c>
      <c r="BD696" s="2" t="n">
        <f aca="false">AZ696+AV696+AR696+AN696+AJ696+AF696+AB696+X696+T696+P696</f>
        <v>1</v>
      </c>
      <c r="BE696" s="2" t="n">
        <f aca="false">BA696+AW696+AS696+AO696+AK696+AG696+AC696+Y696+U696+Q696+N696+L696+J696+H696</f>
        <v>1</v>
      </c>
      <c r="BF696" s="2" t="n">
        <f aca="false">BB696+AX696+AT696+AP696+AL696+AH696+AD696+Z696+V696+R696</f>
        <v>0</v>
      </c>
      <c r="BG696" s="2" t="n">
        <f aca="false">BC696+AY696+AU696+AQ696+AM696+AI696+AE696+AA696+W696+S696+O696+M696+K696+I696</f>
        <v>0</v>
      </c>
      <c r="BH696" s="2" t="n">
        <f aca="false">BD696+BF696</f>
        <v>1</v>
      </c>
      <c r="BI696" s="2" t="n">
        <f aca="false">BE696+BG696</f>
        <v>1</v>
      </c>
      <c r="BJ696" s="2" t="n">
        <f aca="false">D696</f>
        <v>2</v>
      </c>
      <c r="BK696" s="37"/>
    </row>
    <row r="697" customFormat="false" ht="13.2" hidden="false" customHeight="false" outlineLevel="0" collapsed="false">
      <c r="A697" s="35"/>
      <c r="E697" s="36" t="s">
        <v>445</v>
      </c>
      <c r="F697" s="37" t="s">
        <v>33</v>
      </c>
      <c r="H697" s="35"/>
      <c r="AJ697" s="1" t="n">
        <v>1</v>
      </c>
      <c r="BD697" s="2" t="n">
        <f aca="false">AZ697+AV697+AR697+AN697+AJ697+AF697+AB697+X697+T697+P697</f>
        <v>1</v>
      </c>
      <c r="BE697" s="2" t="n">
        <f aca="false">BA697+AW697+AS697+AO697+AK697+AG697+AC697+Y697+U697+Q697+N697+L697+J697+H697</f>
        <v>0</v>
      </c>
      <c r="BF697" s="2" t="n">
        <f aca="false">BB697+AX697+AT697+AP697+AL697+AH697+AD697+Z697+V697+R697</f>
        <v>0</v>
      </c>
      <c r="BG697" s="2" t="n">
        <f aca="false">BC697+AY697+AU697+AQ697+AM697+AI697+AE697+AA697+W697+S697+O697+M697+K697+I697</f>
        <v>0</v>
      </c>
      <c r="BH697" s="2" t="n">
        <f aca="false">BD697+BF697</f>
        <v>1</v>
      </c>
      <c r="BI697" s="2" t="n">
        <f aca="false">BE697+BG697</f>
        <v>0</v>
      </c>
      <c r="BJ697" s="2" t="n">
        <f aca="false">D697</f>
        <v>0</v>
      </c>
      <c r="BK697" s="37"/>
    </row>
    <row r="698" customFormat="false" ht="13.2" hidden="false" customHeight="false" outlineLevel="0" collapsed="false">
      <c r="A698" s="35"/>
      <c r="E698" s="36" t="s">
        <v>445</v>
      </c>
      <c r="F698" s="37" t="s">
        <v>39</v>
      </c>
      <c r="H698" s="35"/>
      <c r="Y698" s="1" t="n">
        <v>2</v>
      </c>
      <c r="AB698" s="1" t="n">
        <v>1</v>
      </c>
      <c r="AF698" s="1" t="n">
        <v>2</v>
      </c>
      <c r="AN698" s="1" t="n">
        <v>1</v>
      </c>
      <c r="BD698" s="2" t="n">
        <f aca="false">AZ698+AV698+AR698+AN698+AJ698+AF698+AB698+X698+T698+P698</f>
        <v>4</v>
      </c>
      <c r="BE698" s="2" t="n">
        <f aca="false">BA698+AW698+AS698+AO698+AK698+AG698+AC698+Y698+U698+Q698+N698+L698+J698+H698</f>
        <v>2</v>
      </c>
      <c r="BF698" s="2" t="n">
        <f aca="false">BB698+AX698+AT698+AP698+AL698+AH698+AD698+Z698+V698+R698</f>
        <v>0</v>
      </c>
      <c r="BG698" s="2" t="n">
        <f aca="false">BC698+AY698+AU698+AQ698+AM698+AI698+AE698+AA698+W698+S698+O698+M698+K698+I698</f>
        <v>0</v>
      </c>
      <c r="BH698" s="2" t="n">
        <f aca="false">BD698+BF698</f>
        <v>4</v>
      </c>
      <c r="BI698" s="2" t="n">
        <f aca="false">BE698+BG698</f>
        <v>2</v>
      </c>
      <c r="BJ698" s="2" t="n">
        <f aca="false">D698</f>
        <v>0</v>
      </c>
      <c r="BK698" s="37"/>
    </row>
    <row r="699" customFormat="false" ht="13.2" hidden="false" customHeight="false" outlineLevel="0" collapsed="false">
      <c r="A699" s="35"/>
      <c r="E699" s="36" t="s">
        <v>445</v>
      </c>
      <c r="F699" s="37" t="s">
        <v>42</v>
      </c>
      <c r="H699" s="35"/>
      <c r="AF699" s="1" t="n">
        <v>1</v>
      </c>
      <c r="AJ699" s="1" t="n">
        <v>1</v>
      </c>
      <c r="AK699" s="1" t="n">
        <v>1</v>
      </c>
      <c r="AN699" s="1" t="n">
        <v>1</v>
      </c>
      <c r="BD699" s="2" t="n">
        <f aca="false">AZ699+AV699+AR699+AN699+AJ699+AF699+AB699+X699+T699+P699</f>
        <v>3</v>
      </c>
      <c r="BE699" s="2" t="n">
        <f aca="false">BA699+AW699+AS699+AO699+AK699+AG699+AC699+Y699+U699+Q699+N699+L699+J699+H699</f>
        <v>1</v>
      </c>
      <c r="BF699" s="2" t="n">
        <f aca="false">BB699+AX699+AT699+AP699+AL699+AH699+AD699+Z699+V699+R699</f>
        <v>0</v>
      </c>
      <c r="BG699" s="2" t="n">
        <f aca="false">BC699+AY699+AU699+AQ699+AM699+AI699+AE699+AA699+W699+S699+O699+M699+K699+I699</f>
        <v>0</v>
      </c>
      <c r="BH699" s="2" t="n">
        <f aca="false">BD699+BF699</f>
        <v>3</v>
      </c>
      <c r="BI699" s="2" t="n">
        <f aca="false">BE699+BG699</f>
        <v>1</v>
      </c>
      <c r="BJ699" s="2" t="n">
        <f aca="false">D699</f>
        <v>0</v>
      </c>
      <c r="BK699" s="37"/>
    </row>
    <row r="700" customFormat="false" ht="13.2" hidden="false" customHeight="false" outlineLevel="0" collapsed="false">
      <c r="A700" s="35"/>
      <c r="E700" s="36" t="s">
        <v>445</v>
      </c>
      <c r="F700" s="37" t="s">
        <v>34</v>
      </c>
      <c r="H700" s="35"/>
      <c r="BD700" s="2" t="n">
        <f aca="false">AZ700+AV700+AR700+AN700+AJ700+AF700+AB700+X700+T700+P700</f>
        <v>0</v>
      </c>
      <c r="BE700" s="2" t="n">
        <f aca="false">BA700+AW700+AS700+AO700+AK700+AG700+AC700+Y700+U700+Q700+N700+L700+J700+H700</f>
        <v>0</v>
      </c>
      <c r="BF700" s="2" t="n">
        <f aca="false">BB700+AX700+AT700+AP700+AL700+AH700+AD700+Z700+V700+R700</f>
        <v>0</v>
      </c>
      <c r="BG700" s="2" t="n">
        <f aca="false">BC700+AY700+AU700+AQ700+AM700+AI700+AE700+AA700+W700+S700+O700+M700+K700+I700</f>
        <v>0</v>
      </c>
      <c r="BH700" s="2" t="n">
        <f aca="false">BD700+BF700</f>
        <v>0</v>
      </c>
      <c r="BI700" s="2" t="n">
        <f aca="false">BE700+BG700</f>
        <v>0</v>
      </c>
      <c r="BJ700" s="2" t="n">
        <f aca="false">D700</f>
        <v>0</v>
      </c>
      <c r="BK700" s="37"/>
    </row>
    <row r="701" customFormat="false" ht="13.2" hidden="false" customHeight="false" outlineLevel="0" collapsed="false">
      <c r="A701" s="35"/>
      <c r="E701" s="36" t="s">
        <v>446</v>
      </c>
      <c r="F701" s="37"/>
      <c r="H701" s="35" t="n">
        <f aca="false">H697+H698+H699+H700</f>
        <v>0</v>
      </c>
      <c r="I701" s="1" t="n">
        <f aca="false">I697+I698+I699+I700</f>
        <v>0</v>
      </c>
      <c r="J701" s="1" t="n">
        <f aca="false">J697+J698+J699+J700</f>
        <v>0</v>
      </c>
      <c r="K701" s="1" t="n">
        <f aca="false">K697+K698+K699+K700</f>
        <v>0</v>
      </c>
      <c r="L701" s="1" t="n">
        <f aca="false">L697+L698+L699+L700</f>
        <v>0</v>
      </c>
      <c r="M701" s="1" t="n">
        <f aca="false">M697+M698+M699+M700</f>
        <v>0</v>
      </c>
      <c r="N701" s="1" t="n">
        <f aca="false">N697+N698+N699+N700</f>
        <v>0</v>
      </c>
      <c r="O701" s="1" t="n">
        <f aca="false">O697+O698+O699+O700</f>
        <v>0</v>
      </c>
      <c r="P701" s="1" t="n">
        <f aca="false">P697+P698+P699+P700</f>
        <v>0</v>
      </c>
      <c r="Q701" s="1" t="n">
        <f aca="false">Q697+Q698+Q699+Q700</f>
        <v>0</v>
      </c>
      <c r="R701" s="1" t="n">
        <f aca="false">R697+R698+R699+R700</f>
        <v>0</v>
      </c>
      <c r="S701" s="1" t="n">
        <f aca="false">S697+S698+S699+S700</f>
        <v>0</v>
      </c>
      <c r="T701" s="1" t="n">
        <f aca="false">T697+T698+T699+T700</f>
        <v>0</v>
      </c>
      <c r="U701" s="1" t="n">
        <f aca="false">U697+U698+U699+U700</f>
        <v>0</v>
      </c>
      <c r="V701" s="1" t="n">
        <f aca="false">V697+V698+V699+V700</f>
        <v>0</v>
      </c>
      <c r="W701" s="1" t="n">
        <f aca="false">W697+W698+W699+W700</f>
        <v>0</v>
      </c>
      <c r="X701" s="1" t="n">
        <f aca="false">X697+X698+X699+X700</f>
        <v>0</v>
      </c>
      <c r="Y701" s="1" t="n">
        <f aca="false">Y697+Y698+Y699+Y700</f>
        <v>2</v>
      </c>
      <c r="Z701" s="1" t="n">
        <f aca="false">Z697+Z698+Z699+Z700</f>
        <v>0</v>
      </c>
      <c r="AA701" s="1" t="n">
        <f aca="false">AA697+AA698+AA699+AA700</f>
        <v>0</v>
      </c>
      <c r="AB701" s="1" t="n">
        <f aca="false">AB697+AB698+AB699+AB700</f>
        <v>1</v>
      </c>
      <c r="AC701" s="1" t="n">
        <f aca="false">AC697+AC698+AC699+AC700</f>
        <v>0</v>
      </c>
      <c r="AD701" s="1" t="n">
        <f aca="false">AD697+AD698+AD699+AD700</f>
        <v>0</v>
      </c>
      <c r="AE701" s="1" t="n">
        <f aca="false">AE697+AE698+AE699+AE700</f>
        <v>0</v>
      </c>
      <c r="AF701" s="1" t="n">
        <f aca="false">AF697+AF698+AF699+AF700</f>
        <v>3</v>
      </c>
      <c r="AG701" s="1" t="n">
        <f aca="false">AG697+AG698+AG699+AG700</f>
        <v>0</v>
      </c>
      <c r="AH701" s="1" t="n">
        <f aca="false">AH697+AH698+AH699+AH700</f>
        <v>0</v>
      </c>
      <c r="AI701" s="1" t="n">
        <f aca="false">AI697+AI698+AI699+AI700</f>
        <v>0</v>
      </c>
      <c r="AJ701" s="1" t="n">
        <f aca="false">AJ697+AJ698+AJ699+AJ700</f>
        <v>2</v>
      </c>
      <c r="AK701" s="1" t="n">
        <f aca="false">AK697+AK698+AK699+AK700</f>
        <v>1</v>
      </c>
      <c r="AL701" s="1" t="n">
        <f aca="false">AL697+AL698+AL699+AL700</f>
        <v>0</v>
      </c>
      <c r="AM701" s="1" t="n">
        <f aca="false">AM697+AM698+AM699+AM700</f>
        <v>0</v>
      </c>
      <c r="AN701" s="1" t="n">
        <f aca="false">AN697+AN698+AN699+AN700</f>
        <v>2</v>
      </c>
      <c r="AO701" s="1" t="n">
        <f aca="false">AO697+AO698+AO699+AO700</f>
        <v>0</v>
      </c>
      <c r="AP701" s="1" t="n">
        <f aca="false">AP697+AP698+AP699+AP700</f>
        <v>0</v>
      </c>
      <c r="AQ701" s="1" t="n">
        <f aca="false">AQ697+AQ698+AQ699+AQ700</f>
        <v>0</v>
      </c>
      <c r="AR701" s="1" t="n">
        <f aca="false">AR697+AR698+AR699+AR700</f>
        <v>0</v>
      </c>
      <c r="AS701" s="1" t="n">
        <f aca="false">AS697+AS698+AS699+AS700</f>
        <v>0</v>
      </c>
      <c r="AT701" s="1" t="n">
        <f aca="false">AT697+AT698+AT699+AT700</f>
        <v>0</v>
      </c>
      <c r="AU701" s="1" t="n">
        <f aca="false">AU697+AU698+AU699+AU700</f>
        <v>0</v>
      </c>
      <c r="AV701" s="1" t="n">
        <f aca="false">AV697+AV698+AV699+AV700</f>
        <v>0</v>
      </c>
      <c r="AW701" s="1" t="n">
        <f aca="false">AW697+AW698+AW699+AW700</f>
        <v>0</v>
      </c>
      <c r="AX701" s="1" t="n">
        <f aca="false">AX697+AX698+AX699+AX700</f>
        <v>0</v>
      </c>
      <c r="AY701" s="1" t="n">
        <f aca="false">AY697+AY698+AY699+AY700</f>
        <v>0</v>
      </c>
      <c r="AZ701" s="1" t="n">
        <f aca="false">AZ697+AZ698+AZ699+AZ700</f>
        <v>0</v>
      </c>
      <c r="BA701" s="1" t="n">
        <f aca="false">BA697+BA698+BA699+BA700</f>
        <v>0</v>
      </c>
      <c r="BB701" s="1" t="n">
        <f aca="false">BB697+BB698+BB699+BB700</f>
        <v>0</v>
      </c>
      <c r="BC701" s="1" t="n">
        <f aca="false">BC697+BC698+BC699+BC700</f>
        <v>0</v>
      </c>
      <c r="BD701" s="2" t="n">
        <f aca="false">AZ701+AV701+AR701+AN701+AJ701+AF701+AB701+X701+T701+P701</f>
        <v>8</v>
      </c>
      <c r="BE701" s="2" t="n">
        <f aca="false">BA701+AW701+AS701+AO701+AK701+AG701+AC701+Y701+U701+Q701+N701+L701+J701+H701</f>
        <v>3</v>
      </c>
      <c r="BF701" s="2" t="n">
        <f aca="false">BB701+AX701+AT701+AP701+AL701+AH701+AD701+Z701+V701+R701</f>
        <v>0</v>
      </c>
      <c r="BG701" s="2" t="n">
        <f aca="false">BC701+AY701+AU701+AQ701+AM701+AI701+AE701+AA701+W701+S701+O701+M701+K701+I701</f>
        <v>0</v>
      </c>
      <c r="BH701" s="2" t="n">
        <f aca="false">BD701+BF701</f>
        <v>8</v>
      </c>
      <c r="BI701" s="2" t="n">
        <f aca="false">BE701+BG701</f>
        <v>3</v>
      </c>
      <c r="BJ701" s="2" t="n">
        <f aca="false">D701</f>
        <v>0</v>
      </c>
      <c r="BK701" s="37"/>
    </row>
    <row r="702" customFormat="false" ht="13.2" hidden="false" customHeight="false" outlineLevel="0" collapsed="false">
      <c r="A702" s="35"/>
      <c r="B702" s="1" t="s">
        <v>447</v>
      </c>
      <c r="E702" s="36" t="s">
        <v>448</v>
      </c>
      <c r="F702" s="37"/>
      <c r="H702" s="35"/>
      <c r="BD702" s="2" t="n">
        <f aca="false">AZ702+AV702+AR702+AN702+AJ702+AF702+AB702+X702+T702+P702</f>
        <v>0</v>
      </c>
      <c r="BE702" s="2" t="n">
        <f aca="false">BA702+AW702+AS702+AO702+AK702+AG702+AC702+Y702+U702+Q702+N702+L702+J702+H702</f>
        <v>0</v>
      </c>
      <c r="BF702" s="2" t="n">
        <f aca="false">BB702+AX702+AT702+AP702+AL702+AH702+AD702+Z702+V702+R702</f>
        <v>0</v>
      </c>
      <c r="BG702" s="2" t="n">
        <f aca="false">BC702+AY702+AU702+AQ702+AM702+AI702+AE702+AA702+W702+S702+O702+M702+K702+I702</f>
        <v>0</v>
      </c>
      <c r="BH702" s="2" t="n">
        <f aca="false">BD702+BF702</f>
        <v>0</v>
      </c>
      <c r="BI702" s="2" t="n">
        <f aca="false">BE702+BG702</f>
        <v>0</v>
      </c>
      <c r="BJ702" s="2" t="n">
        <f aca="false">D702</f>
        <v>0</v>
      </c>
      <c r="BK702" s="37"/>
    </row>
    <row r="703" customFormat="false" ht="13.2" hidden="false" customHeight="false" outlineLevel="0" collapsed="false">
      <c r="A703" s="35"/>
      <c r="C703" s="1" t="s">
        <v>46</v>
      </c>
      <c r="E703" s="36" t="s">
        <v>449</v>
      </c>
      <c r="F703" s="37"/>
      <c r="H703" s="35"/>
      <c r="BD703" s="2" t="n">
        <f aca="false">AZ703+AV703+AR703+AN703+AJ703+AF703+AB703+X703+T703+P703</f>
        <v>0</v>
      </c>
      <c r="BE703" s="2" t="n">
        <f aca="false">BA703+AW703+AS703+AO703+AK703+AG703+AC703+Y703+U703+Q703+N703+L703+J703+H703</f>
        <v>0</v>
      </c>
      <c r="BF703" s="2" t="n">
        <f aca="false">BB703+AX703+AT703+AP703+AL703+AH703+AD703+Z703+V703+R703</f>
        <v>0</v>
      </c>
      <c r="BG703" s="2" t="n">
        <f aca="false">BC703+AY703+AU703+AQ703+AM703+AI703+AE703+AA703+W703+S703+O703+M703+K703+I703</f>
        <v>0</v>
      </c>
      <c r="BH703" s="2" t="n">
        <f aca="false">BD703+BF703</f>
        <v>0</v>
      </c>
      <c r="BI703" s="2" t="n">
        <f aca="false">BE703+BG703</f>
        <v>0</v>
      </c>
      <c r="BJ703" s="2" t="n">
        <f aca="false">D703</f>
        <v>0</v>
      </c>
      <c r="BK703" s="37"/>
    </row>
    <row r="704" customFormat="false" ht="13.2" hidden="false" customHeight="false" outlineLevel="0" collapsed="false">
      <c r="A704" s="35"/>
      <c r="D704" s="1" t="n">
        <v>3</v>
      </c>
      <c r="E704" s="36" t="s">
        <v>450</v>
      </c>
      <c r="F704" s="37" t="s">
        <v>39</v>
      </c>
      <c r="H704" s="35"/>
      <c r="AB704" s="1" t="n">
        <v>2</v>
      </c>
      <c r="AF704" s="1" t="n">
        <v>3</v>
      </c>
      <c r="AN704" s="1" t="n">
        <v>1</v>
      </c>
      <c r="BD704" s="2" t="n">
        <f aca="false">AZ704+AV704+AR704+AN704+AJ704+AF704+AB704+X704+T704+P704</f>
        <v>6</v>
      </c>
      <c r="BE704" s="2" t="n">
        <f aca="false">BA704+AW704+AS704+AO704+AK704+AG704+AC704+Y704+U704+Q704+N704+L704+J704+H704</f>
        <v>0</v>
      </c>
      <c r="BF704" s="2" t="n">
        <f aca="false">BB704+AX704+AT704+AP704+AL704+AH704+AD704+Z704+V704+R704</f>
        <v>0</v>
      </c>
      <c r="BG704" s="2" t="n">
        <f aca="false">BC704+AY704+AU704+AQ704+AM704+AI704+AE704+AA704+W704+S704+O704+M704+K704+I704</f>
        <v>0</v>
      </c>
      <c r="BH704" s="2" t="n">
        <f aca="false">BD704+BF704</f>
        <v>6</v>
      </c>
      <c r="BI704" s="2" t="n">
        <f aca="false">BE704+BG704</f>
        <v>0</v>
      </c>
      <c r="BJ704" s="2" t="n">
        <f aca="false">D704</f>
        <v>3</v>
      </c>
      <c r="BK704" s="37"/>
    </row>
    <row r="705" customFormat="false" ht="13.2" hidden="false" customHeight="false" outlineLevel="0" collapsed="false">
      <c r="A705" s="35"/>
      <c r="C705" s="1" t="s">
        <v>51</v>
      </c>
      <c r="E705" s="36" t="s">
        <v>451</v>
      </c>
      <c r="F705" s="37"/>
      <c r="H705" s="35"/>
      <c r="BD705" s="2" t="n">
        <f aca="false">AZ705+AV705+AR705+AN705+AJ705+AF705+AB705+X705+T705+P705</f>
        <v>0</v>
      </c>
      <c r="BE705" s="2" t="n">
        <f aca="false">BA705+AW705+AS705+AO705+AK705+AG705+AC705+Y705+U705+Q705+N705+L705+J705+H705</f>
        <v>0</v>
      </c>
      <c r="BF705" s="2" t="n">
        <f aca="false">BB705+AX705+AT705+AP705+AL705+AH705+AD705+Z705+V705+R705</f>
        <v>0</v>
      </c>
      <c r="BG705" s="2" t="n">
        <f aca="false">BC705+AY705+AU705+AQ705+AM705+AI705+AE705+AA705+W705+S705+O705+M705+K705+I705</f>
        <v>0</v>
      </c>
      <c r="BH705" s="2" t="n">
        <f aca="false">BD705+BF705</f>
        <v>0</v>
      </c>
      <c r="BI705" s="2" t="n">
        <f aca="false">BE705+BG705</f>
        <v>0</v>
      </c>
      <c r="BJ705" s="2" t="n">
        <f aca="false">D705</f>
        <v>0</v>
      </c>
      <c r="BK705" s="37"/>
    </row>
    <row r="706" customFormat="false" ht="13.2" hidden="false" customHeight="false" outlineLevel="0" collapsed="false">
      <c r="A706" s="35"/>
      <c r="D706" s="1" t="n">
        <v>4</v>
      </c>
      <c r="E706" s="36" t="s">
        <v>450</v>
      </c>
      <c r="F706" s="37" t="s">
        <v>39</v>
      </c>
      <c r="H706" s="35"/>
      <c r="AN706" s="1" t="n">
        <v>1</v>
      </c>
      <c r="AV706" s="1" t="n">
        <v>1</v>
      </c>
      <c r="BD706" s="2" t="n">
        <f aca="false">AZ706+AV706+AR706+AN706+AJ706+AF706+AB706+X706+T706+P706</f>
        <v>2</v>
      </c>
      <c r="BE706" s="2" t="n">
        <f aca="false">BA706+AW706+AS706+AO706+AK706+AG706+AC706+Y706+U706+Q706+N706+L706+J706+H706</f>
        <v>0</v>
      </c>
      <c r="BF706" s="2" t="n">
        <f aca="false">BB706+AX706+AT706+AP706+AL706+AH706+AD706+Z706+V706+R706</f>
        <v>0</v>
      </c>
      <c r="BG706" s="2" t="n">
        <f aca="false">BC706+AY706+AU706+AQ706+AM706+AI706+AE706+AA706+W706+S706+O706+M706+K706+I706</f>
        <v>0</v>
      </c>
      <c r="BH706" s="2" t="n">
        <f aca="false">BD706+BF706</f>
        <v>2</v>
      </c>
      <c r="BI706" s="2" t="n">
        <f aca="false">BE706+BG706</f>
        <v>0</v>
      </c>
      <c r="BJ706" s="2" t="n">
        <f aca="false">D706</f>
        <v>4</v>
      </c>
      <c r="BK706" s="37"/>
    </row>
    <row r="707" customFormat="false" ht="13.2" hidden="false" customHeight="false" outlineLevel="0" collapsed="false">
      <c r="A707" s="35"/>
      <c r="C707" s="1" t="s">
        <v>75</v>
      </c>
      <c r="E707" s="36" t="s">
        <v>452</v>
      </c>
      <c r="F707" s="37"/>
      <c r="H707" s="35"/>
      <c r="BD707" s="2" t="n">
        <f aca="false">AZ707+AV707+AR707+AN707+AJ707+AF707+AB707+X707+T707+P707</f>
        <v>0</v>
      </c>
      <c r="BE707" s="2" t="n">
        <f aca="false">BA707+AW707+AS707+AO707+AK707+AG707+AC707+Y707+U707+Q707+N707+L707+J707+H707</f>
        <v>0</v>
      </c>
      <c r="BF707" s="2" t="n">
        <f aca="false">BB707+AX707+AT707+AP707+AL707+AH707+AD707+Z707+V707+R707</f>
        <v>0</v>
      </c>
      <c r="BG707" s="2" t="n">
        <f aca="false">BC707+AY707+AU707+AQ707+AM707+AI707+AE707+AA707+W707+S707+O707+M707+K707+I707</f>
        <v>0</v>
      </c>
      <c r="BH707" s="2" t="n">
        <f aca="false">BD707+BF707</f>
        <v>0</v>
      </c>
      <c r="BI707" s="2" t="n">
        <f aca="false">BE707+BG707</f>
        <v>0</v>
      </c>
      <c r="BJ707" s="2" t="n">
        <f aca="false">D707</f>
        <v>0</v>
      </c>
      <c r="BK707" s="37"/>
    </row>
    <row r="708" customFormat="false" ht="13.2" hidden="false" customHeight="false" outlineLevel="0" collapsed="false">
      <c r="A708" s="35"/>
      <c r="D708" s="1" t="n">
        <v>5</v>
      </c>
      <c r="E708" s="36" t="s">
        <v>450</v>
      </c>
      <c r="F708" s="37" t="s">
        <v>39</v>
      </c>
      <c r="H708" s="35"/>
      <c r="AC708" s="1" t="n">
        <v>1</v>
      </c>
      <c r="AF708" s="1" t="n">
        <v>1</v>
      </c>
      <c r="AG708" s="1" t="n">
        <v>1</v>
      </c>
      <c r="AR708" s="1" t="n">
        <v>1</v>
      </c>
      <c r="AV708" s="1" t="n">
        <v>2</v>
      </c>
      <c r="BD708" s="2" t="n">
        <f aca="false">AZ708+AV708+AR708+AN708+AJ708+AF708+AB708+X708+T708+P708</f>
        <v>4</v>
      </c>
      <c r="BE708" s="2" t="n">
        <f aca="false">BA708+AW708+AS708+AO708+AK708+AG708+AC708+Y708+U708+Q708+N708+L708+J708+H708</f>
        <v>2</v>
      </c>
      <c r="BF708" s="2" t="n">
        <f aca="false">BB708+AX708+AT708+AP708+AL708+AH708+AD708+Z708+V708+R708</f>
        <v>0</v>
      </c>
      <c r="BG708" s="2" t="n">
        <f aca="false">BC708+AY708+AU708+AQ708+AM708+AI708+AE708+AA708+W708+S708+O708+M708+K708+I708</f>
        <v>0</v>
      </c>
      <c r="BH708" s="2" t="n">
        <f aca="false">BD708+BF708</f>
        <v>4</v>
      </c>
      <c r="BI708" s="2" t="n">
        <f aca="false">BE708+BG708</f>
        <v>2</v>
      </c>
      <c r="BJ708" s="2" t="n">
        <f aca="false">D708</f>
        <v>5</v>
      </c>
      <c r="BK708" s="37"/>
    </row>
    <row r="709" customFormat="false" ht="13.2" hidden="false" customHeight="false" outlineLevel="0" collapsed="false">
      <c r="A709" s="35"/>
      <c r="E709" s="36" t="s">
        <v>453</v>
      </c>
      <c r="F709" s="37" t="s">
        <v>33</v>
      </c>
      <c r="H709" s="35"/>
      <c r="BD709" s="2" t="n">
        <f aca="false">AZ709+AV709+AR709+AN709+AJ709+AF709+AB709+X709+T709+P709</f>
        <v>0</v>
      </c>
      <c r="BE709" s="2" t="n">
        <f aca="false">BA709+AW709+AS709+AO709+AK709+AG709+AC709+Y709+U709+Q709+N709+L709+J709+H709</f>
        <v>0</v>
      </c>
      <c r="BF709" s="2" t="n">
        <f aca="false">BB709+AX709+AT709+AP709+AL709+AH709+AD709+Z709+V709+R709</f>
        <v>0</v>
      </c>
      <c r="BG709" s="2" t="n">
        <f aca="false">BC709+AY709+AU709+AQ709+AM709+AI709+AE709+AA709+W709+S709+O709+M709+K709+I709</f>
        <v>0</v>
      </c>
      <c r="BH709" s="2" t="n">
        <f aca="false">BD709+BF709</f>
        <v>0</v>
      </c>
      <c r="BI709" s="2" t="n">
        <f aca="false">BE709+BG709</f>
        <v>0</v>
      </c>
      <c r="BJ709" s="2" t="n">
        <f aca="false">D709</f>
        <v>0</v>
      </c>
      <c r="BK709" s="37"/>
    </row>
    <row r="710" customFormat="false" ht="13.2" hidden="false" customHeight="false" outlineLevel="0" collapsed="false">
      <c r="A710" s="35"/>
      <c r="E710" s="36" t="s">
        <v>453</v>
      </c>
      <c r="F710" s="37" t="s">
        <v>39</v>
      </c>
      <c r="H710" s="35"/>
      <c r="AB710" s="1" t="n">
        <v>2</v>
      </c>
      <c r="AC710" s="1" t="n">
        <v>1</v>
      </c>
      <c r="AF710" s="1" t="n">
        <v>4</v>
      </c>
      <c r="AG710" s="1" t="n">
        <v>1</v>
      </c>
      <c r="AN710" s="1" t="n">
        <v>2</v>
      </c>
      <c r="AR710" s="1" t="n">
        <v>1</v>
      </c>
      <c r="AV710" s="1" t="n">
        <v>3</v>
      </c>
      <c r="BD710" s="2" t="n">
        <f aca="false">AZ710+AV710+AR710+AN710+AJ710+AF710+AB710+X710+T710+P710</f>
        <v>12</v>
      </c>
      <c r="BE710" s="2" t="n">
        <f aca="false">BA710+AW710+AS710+AO710+AK710+AG710+AC710+Y710+U710+Q710+N710+L710+J710+H710</f>
        <v>2</v>
      </c>
      <c r="BF710" s="2" t="n">
        <f aca="false">BB710+AX710+AT710+AP710+AL710+AH710+AD710+Z710+V710+R710</f>
        <v>0</v>
      </c>
      <c r="BG710" s="2" t="n">
        <f aca="false">BC710+AY710+AU710+AQ710+AM710+AI710+AE710+AA710+W710+S710+O710+M710+K710+I710</f>
        <v>0</v>
      </c>
      <c r="BH710" s="2" t="n">
        <f aca="false">BD710+BF710</f>
        <v>12</v>
      </c>
      <c r="BI710" s="2" t="n">
        <f aca="false">BE710+BG710</f>
        <v>2</v>
      </c>
      <c r="BJ710" s="2" t="n">
        <f aca="false">D710</f>
        <v>0</v>
      </c>
      <c r="BK710" s="37"/>
    </row>
    <row r="711" customFormat="false" ht="13.2" hidden="false" customHeight="false" outlineLevel="0" collapsed="false">
      <c r="A711" s="35"/>
      <c r="E711" s="36" t="s">
        <v>453</v>
      </c>
      <c r="F711" s="37" t="s">
        <v>42</v>
      </c>
      <c r="H711" s="35"/>
      <c r="BD711" s="2" t="n">
        <f aca="false">AZ711+AV711+AR711+AN711+AJ711+AF711+AB711+X711+T711+P711</f>
        <v>0</v>
      </c>
      <c r="BE711" s="2" t="n">
        <f aca="false">BA711+AW711+AS711+AO711+AK711+AG711+AC711+Y711+U711+Q711+N711+L711+J711+H711</f>
        <v>0</v>
      </c>
      <c r="BF711" s="2" t="n">
        <f aca="false">BB711+AX711+AT711+AP711+AL711+AH711+AD711+Z711+V711+R711</f>
        <v>0</v>
      </c>
      <c r="BG711" s="2" t="n">
        <f aca="false">BC711+AY711+AU711+AQ711+AM711+AI711+AE711+AA711+W711+S711+O711+M711+K711+I711</f>
        <v>0</v>
      </c>
      <c r="BH711" s="2" t="n">
        <f aca="false">BD711+BF711</f>
        <v>0</v>
      </c>
      <c r="BI711" s="2" t="n">
        <f aca="false">BE711+BG711</f>
        <v>0</v>
      </c>
      <c r="BJ711" s="2" t="n">
        <f aca="false">D711</f>
        <v>0</v>
      </c>
      <c r="BK711" s="37"/>
    </row>
    <row r="712" customFormat="false" ht="13.2" hidden="false" customHeight="false" outlineLevel="0" collapsed="false">
      <c r="A712" s="35"/>
      <c r="E712" s="36" t="s">
        <v>454</v>
      </c>
      <c r="F712" s="37"/>
      <c r="H712" s="35" t="n">
        <f aca="false">H709+H710+H711</f>
        <v>0</v>
      </c>
      <c r="I712" s="1" t="n">
        <f aca="false">I709+I710+I711</f>
        <v>0</v>
      </c>
      <c r="J712" s="1" t="n">
        <f aca="false">J709+J710+J711</f>
        <v>0</v>
      </c>
      <c r="K712" s="1" t="n">
        <f aca="false">K709+K710+K711</f>
        <v>0</v>
      </c>
      <c r="L712" s="1" t="n">
        <f aca="false">L709+L710+L711</f>
        <v>0</v>
      </c>
      <c r="M712" s="1" t="n">
        <f aca="false">M709+M710+M711</f>
        <v>0</v>
      </c>
      <c r="N712" s="1" t="n">
        <f aca="false">N709+N710+N711</f>
        <v>0</v>
      </c>
      <c r="O712" s="1" t="n">
        <f aca="false">O709+O710+O711</f>
        <v>0</v>
      </c>
      <c r="P712" s="1" t="n">
        <f aca="false">P709+P710+P711</f>
        <v>0</v>
      </c>
      <c r="Q712" s="1" t="n">
        <f aca="false">Q709+Q710+Q711</f>
        <v>0</v>
      </c>
      <c r="R712" s="1" t="n">
        <f aca="false">R709+R710+R711</f>
        <v>0</v>
      </c>
      <c r="S712" s="1" t="n">
        <f aca="false">S709+S710+S711</f>
        <v>0</v>
      </c>
      <c r="T712" s="1" t="n">
        <f aca="false">T709+T710+T711</f>
        <v>0</v>
      </c>
      <c r="U712" s="1" t="n">
        <f aca="false">U709+U710+U711</f>
        <v>0</v>
      </c>
      <c r="V712" s="1" t="n">
        <f aca="false">V709+V710+V711</f>
        <v>0</v>
      </c>
      <c r="W712" s="1" t="n">
        <f aca="false">W709+W710+W711</f>
        <v>0</v>
      </c>
      <c r="X712" s="1" t="n">
        <f aca="false">X709+X710+X711</f>
        <v>0</v>
      </c>
      <c r="Y712" s="1" t="n">
        <f aca="false">Y709+Y710+Y711</f>
        <v>0</v>
      </c>
      <c r="Z712" s="1" t="n">
        <f aca="false">Z709+Z710+Z711</f>
        <v>0</v>
      </c>
      <c r="AA712" s="1" t="n">
        <f aca="false">AA709+AA710+AA711</f>
        <v>0</v>
      </c>
      <c r="AB712" s="1" t="n">
        <f aca="false">AB709+AB710+AB711</f>
        <v>2</v>
      </c>
      <c r="AC712" s="1" t="n">
        <f aca="false">AC709+AC710+AC711</f>
        <v>1</v>
      </c>
      <c r="AD712" s="1" t="n">
        <f aca="false">AD709+AD710+AD711</f>
        <v>0</v>
      </c>
      <c r="AE712" s="1" t="n">
        <f aca="false">AE709+AE710+AE711</f>
        <v>0</v>
      </c>
      <c r="AF712" s="1" t="n">
        <f aca="false">AF709+AF710+AF711</f>
        <v>4</v>
      </c>
      <c r="AG712" s="1" t="n">
        <f aca="false">AG709+AG710+AG711</f>
        <v>1</v>
      </c>
      <c r="AH712" s="1" t="n">
        <f aca="false">AH709+AH710+AH711</f>
        <v>0</v>
      </c>
      <c r="AI712" s="1" t="n">
        <f aca="false">AI709+AI710+AI711</f>
        <v>0</v>
      </c>
      <c r="AJ712" s="1" t="n">
        <f aca="false">AJ709+AJ710+AJ711</f>
        <v>0</v>
      </c>
      <c r="AK712" s="1" t="n">
        <f aca="false">AK709+AK710+AK711</f>
        <v>0</v>
      </c>
      <c r="AL712" s="1" t="n">
        <f aca="false">AL709+AL710+AL711</f>
        <v>0</v>
      </c>
      <c r="AM712" s="1" t="n">
        <f aca="false">AM709+AM710+AM711</f>
        <v>0</v>
      </c>
      <c r="AN712" s="1" t="n">
        <f aca="false">AN709+AN710+AN711</f>
        <v>2</v>
      </c>
      <c r="AO712" s="1" t="n">
        <f aca="false">AO709+AO710+AO711</f>
        <v>0</v>
      </c>
      <c r="AP712" s="1" t="n">
        <f aca="false">AP709+AP710+AP711</f>
        <v>0</v>
      </c>
      <c r="AQ712" s="1" t="n">
        <f aca="false">AQ709+AQ710+AQ711</f>
        <v>0</v>
      </c>
      <c r="AR712" s="1" t="n">
        <f aca="false">AR709+AR710+AR711</f>
        <v>1</v>
      </c>
      <c r="AS712" s="1" t="n">
        <f aca="false">AS709+AS710+AS711</f>
        <v>0</v>
      </c>
      <c r="AT712" s="1" t="n">
        <f aca="false">AT709+AT710+AT711</f>
        <v>0</v>
      </c>
      <c r="AU712" s="1" t="n">
        <f aca="false">AU709+AU710+AU711</f>
        <v>0</v>
      </c>
      <c r="AV712" s="1" t="n">
        <f aca="false">AV709+AV710+AV711</f>
        <v>3</v>
      </c>
      <c r="AW712" s="1" t="n">
        <f aca="false">AW709+AW710+AW711</f>
        <v>0</v>
      </c>
      <c r="AX712" s="1" t="n">
        <f aca="false">AX709+AX710+AX711</f>
        <v>0</v>
      </c>
      <c r="AY712" s="1" t="n">
        <f aca="false">AY709+AY710+AY711</f>
        <v>0</v>
      </c>
      <c r="AZ712" s="1" t="n">
        <f aca="false">AZ709+AZ710+AZ711</f>
        <v>0</v>
      </c>
      <c r="BA712" s="1" t="n">
        <f aca="false">BA709+BA710+BA711</f>
        <v>0</v>
      </c>
      <c r="BB712" s="1" t="n">
        <f aca="false">BB709+BB710+BB711</f>
        <v>0</v>
      </c>
      <c r="BC712" s="1" t="n">
        <f aca="false">BC709+BC710+BC711</f>
        <v>0</v>
      </c>
      <c r="BD712" s="2" t="n">
        <f aca="false">AZ712+AV712+AR712+AN712+AJ712+AF712+AB712+X712+T712+P712</f>
        <v>12</v>
      </c>
      <c r="BE712" s="2" t="n">
        <f aca="false">BA712+AW712+AS712+AO712+AK712+AG712+AC712+Y712+U712+Q712+N712+L712+J712+H712</f>
        <v>2</v>
      </c>
      <c r="BF712" s="2" t="n">
        <f aca="false">BB712+AX712+AT712+AP712+AL712+AH712+AD712+Z712+V712+R712</f>
        <v>0</v>
      </c>
      <c r="BG712" s="2" t="n">
        <f aca="false">BC712+AY712+AU712+AQ712+AM712+AI712+AE712+AA712+W712+S712+O712+M712+K712+I712</f>
        <v>0</v>
      </c>
      <c r="BH712" s="2" t="n">
        <f aca="false">BD712+BF712</f>
        <v>12</v>
      </c>
      <c r="BI712" s="2" t="n">
        <f aca="false">BE712+BG712</f>
        <v>2</v>
      </c>
      <c r="BJ712" s="2" t="n">
        <f aca="false">D712</f>
        <v>0</v>
      </c>
      <c r="BK712" s="37"/>
    </row>
    <row r="713" customFormat="false" ht="26.4" hidden="false" customHeight="false" outlineLevel="0" collapsed="false">
      <c r="A713" s="35"/>
      <c r="B713" s="1" t="s">
        <v>455</v>
      </c>
      <c r="E713" s="36" t="s">
        <v>456</v>
      </c>
      <c r="F713" s="37"/>
      <c r="H713" s="35"/>
      <c r="BD713" s="2" t="n">
        <f aca="false">AZ713+AV713+AR713+AN713+AJ713+AF713+AB713+X713+T713+P713</f>
        <v>0</v>
      </c>
      <c r="BE713" s="2" t="n">
        <f aca="false">BA713+AW713+AS713+AO713+AK713+AG713+AC713+Y713+U713+Q713+N713+L713+J713+H713</f>
        <v>0</v>
      </c>
      <c r="BF713" s="2" t="n">
        <f aca="false">BB713+AX713+AT713+AP713+AL713+AH713+AD713+Z713+V713+R713</f>
        <v>0</v>
      </c>
      <c r="BG713" s="2" t="n">
        <f aca="false">BC713+AY713+AU713+AQ713+AM713+AI713+AE713+AA713+W713+S713+O713+M713+K713+I713</f>
        <v>0</v>
      </c>
      <c r="BH713" s="2" t="n">
        <f aca="false">BD713+BF713</f>
        <v>0</v>
      </c>
      <c r="BI713" s="2" t="n">
        <f aca="false">BE713+BG713</f>
        <v>0</v>
      </c>
      <c r="BJ713" s="2" t="n">
        <f aca="false">D713</f>
        <v>0</v>
      </c>
      <c r="BK713" s="37"/>
    </row>
    <row r="714" customFormat="false" ht="13.2" hidden="false" customHeight="false" outlineLevel="0" collapsed="false">
      <c r="A714" s="35"/>
      <c r="C714" s="1" t="s">
        <v>46</v>
      </c>
      <c r="E714" s="36" t="s">
        <v>457</v>
      </c>
      <c r="F714" s="37"/>
      <c r="H714" s="35"/>
      <c r="BD714" s="2" t="n">
        <f aca="false">AZ714+AV714+AR714+AN714+AJ714+AF714+AB714+X714+T714+P714</f>
        <v>0</v>
      </c>
      <c r="BE714" s="2" t="n">
        <f aca="false">BA714+AW714+AS714+AO714+AK714+AG714+AC714+Y714+U714+Q714+N714+L714+J714+H714</f>
        <v>0</v>
      </c>
      <c r="BF714" s="2" t="n">
        <f aca="false">BB714+AX714+AT714+AP714+AL714+AH714+AD714+Z714+V714+R714</f>
        <v>0</v>
      </c>
      <c r="BG714" s="2" t="n">
        <f aca="false">BC714+AY714+AU714+AQ714+AM714+AI714+AE714+AA714+W714+S714+O714+M714+K714+I714</f>
        <v>0</v>
      </c>
      <c r="BH714" s="2" t="n">
        <f aca="false">BD714+BF714</f>
        <v>0</v>
      </c>
      <c r="BI714" s="2" t="n">
        <f aca="false">BE714+BG714</f>
        <v>0</v>
      </c>
      <c r="BJ714" s="2" t="n">
        <f aca="false">D714</f>
        <v>0</v>
      </c>
      <c r="BK714" s="37"/>
    </row>
    <row r="715" customFormat="false" ht="13.2" hidden="false" customHeight="false" outlineLevel="0" collapsed="false">
      <c r="A715" s="35"/>
      <c r="D715" s="1" t="n">
        <v>6</v>
      </c>
      <c r="E715" s="36" t="s">
        <v>450</v>
      </c>
      <c r="F715" s="37" t="s">
        <v>39</v>
      </c>
      <c r="H715" s="35"/>
      <c r="AC715" s="1" t="n">
        <v>1</v>
      </c>
      <c r="BD715" s="2" t="n">
        <f aca="false">AZ715+AV715+AR715+AN715+AJ715+AF715+AB715+X715+T715+P715</f>
        <v>0</v>
      </c>
      <c r="BE715" s="2" t="n">
        <f aca="false">BA715+AW715+AS715+AO715+AK715+AG715+AC715+Y715+U715+Q715+N715+L715+J715+H715</f>
        <v>1</v>
      </c>
      <c r="BF715" s="2" t="n">
        <f aca="false">BB715+AX715+AT715+AP715+AL715+AH715+AD715+Z715+V715+R715</f>
        <v>0</v>
      </c>
      <c r="BG715" s="2" t="n">
        <f aca="false">BC715+AY715+AU715+AQ715+AM715+AI715+AE715+AA715+W715+S715+O715+M715+K715+I715</f>
        <v>0</v>
      </c>
      <c r="BH715" s="2" t="n">
        <f aca="false">BD715+BF715</f>
        <v>0</v>
      </c>
      <c r="BI715" s="2" t="n">
        <f aca="false">BE715+BG715</f>
        <v>1</v>
      </c>
      <c r="BJ715" s="2" t="n">
        <f aca="false">D715</f>
        <v>6</v>
      </c>
      <c r="BK715" s="37"/>
    </row>
    <row r="716" customFormat="false" ht="13.2" hidden="false" customHeight="false" outlineLevel="0" collapsed="false">
      <c r="A716" s="35"/>
      <c r="C716" s="1" t="s">
        <v>51</v>
      </c>
      <c r="E716" s="36" t="s">
        <v>458</v>
      </c>
      <c r="F716" s="37"/>
      <c r="H716" s="35"/>
      <c r="BD716" s="2" t="n">
        <f aca="false">AZ716+AV716+AR716+AN716+AJ716+AF716+AB716+X716+T716+P716</f>
        <v>0</v>
      </c>
      <c r="BE716" s="2" t="n">
        <f aca="false">BA716+AW716+AS716+AO716+AK716+AG716+AC716+Y716+U716+Q716+N716+L716+J716+H716</f>
        <v>0</v>
      </c>
      <c r="BF716" s="2" t="n">
        <f aca="false">BB716+AX716+AT716+AP716+AL716+AH716+AD716+Z716+V716+R716</f>
        <v>0</v>
      </c>
      <c r="BG716" s="2" t="n">
        <f aca="false">BC716+AY716+AU716+AQ716+AM716+AI716+AE716+AA716+W716+S716+O716+M716+K716+I716</f>
        <v>0</v>
      </c>
      <c r="BH716" s="2" t="n">
        <f aca="false">BD716+BF716</f>
        <v>0</v>
      </c>
      <c r="BI716" s="2" t="n">
        <f aca="false">BE716+BG716</f>
        <v>0</v>
      </c>
      <c r="BJ716" s="2" t="n">
        <f aca="false">D716</f>
        <v>0</v>
      </c>
      <c r="BK716" s="37"/>
    </row>
    <row r="717" customFormat="false" ht="13.2" hidden="false" customHeight="false" outlineLevel="0" collapsed="false">
      <c r="A717" s="35"/>
      <c r="D717" s="1" t="n">
        <v>7</v>
      </c>
      <c r="E717" s="36" t="s">
        <v>450</v>
      </c>
      <c r="F717" s="37" t="s">
        <v>39</v>
      </c>
      <c r="H717" s="35"/>
      <c r="U717" s="1" t="n">
        <v>1</v>
      </c>
      <c r="Y717" s="1" t="n">
        <v>1</v>
      </c>
      <c r="AB717" s="1" t="n">
        <v>1</v>
      </c>
      <c r="BD717" s="2" t="n">
        <f aca="false">AZ717+AV717+AR717+AN717+AJ717+AF717+AB717+X717+T717+P717</f>
        <v>1</v>
      </c>
      <c r="BE717" s="2" t="n">
        <f aca="false">BA717+AW717+AS717+AO717+AK717+AG717+AC717+Y717+U717+Q717+N717+L717+J717+H717</f>
        <v>2</v>
      </c>
      <c r="BF717" s="2" t="n">
        <f aca="false">BB717+AX717+AT717+AP717+AL717+AH717+AD717+Z717+V717+R717</f>
        <v>0</v>
      </c>
      <c r="BG717" s="2" t="n">
        <f aca="false">BC717+AY717+AU717+AQ717+AM717+AI717+AE717+AA717+W717+S717+O717+M717+K717+I717</f>
        <v>0</v>
      </c>
      <c r="BH717" s="2" t="n">
        <f aca="false">BD717+BF717</f>
        <v>1</v>
      </c>
      <c r="BI717" s="2" t="n">
        <f aca="false">BE717+BG717</f>
        <v>2</v>
      </c>
      <c r="BJ717" s="2" t="n">
        <f aca="false">D717</f>
        <v>7</v>
      </c>
      <c r="BK717" s="37"/>
    </row>
    <row r="718" customFormat="false" ht="13.2" hidden="false" customHeight="false" outlineLevel="0" collapsed="false">
      <c r="A718" s="35"/>
      <c r="D718" s="1" t="n">
        <v>8</v>
      </c>
      <c r="E718" s="36" t="s">
        <v>459</v>
      </c>
      <c r="F718" s="37" t="s">
        <v>39</v>
      </c>
      <c r="H718" s="35"/>
      <c r="W718" s="1" t="n">
        <v>1</v>
      </c>
      <c r="AG718" s="1" t="n">
        <v>1</v>
      </c>
      <c r="BD718" s="2" t="n">
        <f aca="false">AZ718+AV718+AR718+AN718+AJ718+AF718+AB718+X718+T718+P718</f>
        <v>0</v>
      </c>
      <c r="BE718" s="2" t="n">
        <f aca="false">BA718+AW718+AS718+AO718+AK718+AG718+AC718+Y718+U718+Q718+N718+L718+J718+H718</f>
        <v>1</v>
      </c>
      <c r="BF718" s="2" t="n">
        <f aca="false">BB718+AX718+AT718+AP718+AL718+AH718+AD718+Z718+V718+R718</f>
        <v>0</v>
      </c>
      <c r="BG718" s="2" t="n">
        <f aca="false">BC718+AY718+AU718+AQ718+AM718+AI718+AE718+AA718+W718+S718+O718+M718+K718+I718</f>
        <v>1</v>
      </c>
      <c r="BH718" s="2" t="n">
        <f aca="false">BD718+BF718</f>
        <v>0</v>
      </c>
      <c r="BI718" s="2" t="n">
        <f aca="false">BE718+BG718</f>
        <v>2</v>
      </c>
      <c r="BJ718" s="2" t="n">
        <f aca="false">D718</f>
        <v>8</v>
      </c>
      <c r="BK718" s="37"/>
    </row>
    <row r="719" customFormat="false" ht="13.2" hidden="false" customHeight="false" outlineLevel="0" collapsed="false">
      <c r="A719" s="35"/>
      <c r="C719" s="1" t="s">
        <v>54</v>
      </c>
      <c r="E719" s="36" t="s">
        <v>460</v>
      </c>
      <c r="F719" s="37"/>
      <c r="H719" s="35"/>
      <c r="BD719" s="2" t="n">
        <f aca="false">AZ719+AV719+AR719+AN719+AJ719+AF719+AB719+X719+T719+P719</f>
        <v>0</v>
      </c>
      <c r="BE719" s="2" t="n">
        <f aca="false">BA719+AW719+AS719+AO719+AK719+AG719+AC719+Y719+U719+Q719+N719+L719+J719+H719</f>
        <v>0</v>
      </c>
      <c r="BF719" s="2" t="n">
        <f aca="false">BB719+AX719+AT719+AP719+AL719+AH719+AD719+Z719+V719+R719</f>
        <v>0</v>
      </c>
      <c r="BG719" s="2" t="n">
        <f aca="false">BC719+AY719+AU719+AQ719+AM719+AI719+AE719+AA719+W719+S719+O719+M719+K719+I719</f>
        <v>0</v>
      </c>
      <c r="BH719" s="2" t="n">
        <f aca="false">BD719+BF719</f>
        <v>0</v>
      </c>
      <c r="BI719" s="2" t="n">
        <f aca="false">BE719+BG719</f>
        <v>0</v>
      </c>
      <c r="BJ719" s="2" t="n">
        <f aca="false">D719</f>
        <v>0</v>
      </c>
      <c r="BK719" s="37"/>
    </row>
    <row r="720" customFormat="false" ht="13.2" hidden="false" customHeight="false" outlineLevel="0" collapsed="false">
      <c r="A720" s="35"/>
      <c r="D720" s="1" t="n">
        <v>9</v>
      </c>
      <c r="E720" s="36" t="s">
        <v>450</v>
      </c>
      <c r="F720" s="37" t="s">
        <v>39</v>
      </c>
      <c r="H720" s="35"/>
      <c r="AB720" s="1" t="n">
        <v>1</v>
      </c>
      <c r="AC720" s="1" t="n">
        <v>2</v>
      </c>
      <c r="AF720" s="1" t="n">
        <v>3</v>
      </c>
      <c r="BD720" s="2" t="n">
        <f aca="false">AZ720+AV720+AR720+AN720+AJ720+AF720+AB720+X720+T720+P720</f>
        <v>4</v>
      </c>
      <c r="BE720" s="2" t="n">
        <f aca="false">BA720+AW720+AS720+AO720+AK720+AG720+AC720+Y720+U720+Q720+N720+L720+J720+H720</f>
        <v>2</v>
      </c>
      <c r="BF720" s="2" t="n">
        <f aca="false">BB720+AX720+AT720+AP720+AL720+AH720+AD720+Z720+V720+R720</f>
        <v>0</v>
      </c>
      <c r="BG720" s="2" t="n">
        <f aca="false">BC720+AY720+AU720+AQ720+AM720+AI720+AE720+AA720+W720+S720+O720+M720+K720+I720</f>
        <v>0</v>
      </c>
      <c r="BH720" s="2" t="n">
        <f aca="false">BD720+BF720</f>
        <v>4</v>
      </c>
      <c r="BI720" s="2" t="n">
        <f aca="false">BE720+BG720</f>
        <v>2</v>
      </c>
      <c r="BJ720" s="2" t="n">
        <f aca="false">D720</f>
        <v>9</v>
      </c>
      <c r="BK720" s="37"/>
    </row>
    <row r="721" customFormat="false" ht="13.2" hidden="false" customHeight="false" outlineLevel="0" collapsed="false">
      <c r="A721" s="35"/>
      <c r="D721" s="1" t="n">
        <v>10</v>
      </c>
      <c r="E721" s="36" t="s">
        <v>459</v>
      </c>
      <c r="F721" s="37" t="s">
        <v>39</v>
      </c>
      <c r="H721" s="35"/>
      <c r="U721" s="1" t="n">
        <v>1</v>
      </c>
      <c r="AB721" s="1" t="n">
        <v>2</v>
      </c>
      <c r="AF721" s="1" t="n">
        <v>2</v>
      </c>
      <c r="AG721" s="1" t="n">
        <v>1</v>
      </c>
      <c r="AJ721" s="1" t="n">
        <v>1</v>
      </c>
      <c r="AR721" s="1" t="n">
        <v>1</v>
      </c>
      <c r="AV721" s="1" t="n">
        <v>1</v>
      </c>
      <c r="BD721" s="2" t="n">
        <f aca="false">AZ721+AV721+AR721+AN721+AJ721+AF721+AB721+X721+T721+P721</f>
        <v>7</v>
      </c>
      <c r="BE721" s="2" t="n">
        <f aca="false">BA721+AW721+AS721+AO721+AK721+AG721+AC721+Y721+U721+Q721+N721+L721+J721+H721</f>
        <v>2</v>
      </c>
      <c r="BF721" s="2" t="n">
        <f aca="false">BB721+AX721+AT721+AP721+AL721+AH721+AD721+Z721+V721+R721</f>
        <v>0</v>
      </c>
      <c r="BG721" s="2" t="n">
        <f aca="false">BC721+AY721+AU721+AQ721+AM721+AI721+AE721+AA721+W721+S721+O721+M721+K721+I721</f>
        <v>0</v>
      </c>
      <c r="BH721" s="2" t="n">
        <f aca="false">BD721+BF721</f>
        <v>7</v>
      </c>
      <c r="BI721" s="2" t="n">
        <f aca="false">BE721+BG721</f>
        <v>2</v>
      </c>
      <c r="BJ721" s="2" t="n">
        <f aca="false">D721</f>
        <v>10</v>
      </c>
      <c r="BK721" s="37"/>
    </row>
    <row r="722" customFormat="false" ht="13.2" hidden="false" customHeight="false" outlineLevel="0" collapsed="false">
      <c r="A722" s="35"/>
      <c r="D722" s="1" t="n">
        <v>11</v>
      </c>
      <c r="E722" s="36" t="s">
        <v>461</v>
      </c>
      <c r="F722" s="37" t="s">
        <v>39</v>
      </c>
      <c r="H722" s="35"/>
      <c r="AB722" s="1" t="n">
        <v>1</v>
      </c>
      <c r="BD722" s="2" t="n">
        <f aca="false">AZ722+AV722+AR722+AN722+AJ722+AF722+AB722+X722+T722+P722</f>
        <v>1</v>
      </c>
      <c r="BE722" s="2" t="n">
        <f aca="false">BA722+AW722+AS722+AO722+AK722+AG722+AC722+Y722+U722+Q722+N722+L722+J722+H722</f>
        <v>0</v>
      </c>
      <c r="BF722" s="2" t="n">
        <f aca="false">BB722+AX722+AT722+AP722+AL722+AH722+AD722+Z722+V722+R722</f>
        <v>0</v>
      </c>
      <c r="BG722" s="2" t="n">
        <f aca="false">BC722+AY722+AU722+AQ722+AM722+AI722+AE722+AA722+W722+S722+O722+M722+K722+I722</f>
        <v>0</v>
      </c>
      <c r="BH722" s="2" t="n">
        <f aca="false">BD722+BF722</f>
        <v>1</v>
      </c>
      <c r="BI722" s="2" t="n">
        <f aca="false">BE722+BG722</f>
        <v>0</v>
      </c>
      <c r="BJ722" s="2" t="n">
        <f aca="false">D722</f>
        <v>11</v>
      </c>
      <c r="BK722" s="37"/>
    </row>
    <row r="723" customFormat="false" ht="13.2" hidden="false" customHeight="false" outlineLevel="0" collapsed="false">
      <c r="A723" s="35"/>
      <c r="C723" s="1" t="s">
        <v>385</v>
      </c>
      <c r="E723" s="36" t="s">
        <v>462</v>
      </c>
      <c r="F723" s="37"/>
      <c r="H723" s="35"/>
      <c r="BD723" s="2" t="n">
        <f aca="false">AZ723+AV723+AR723+AN723+AJ723+AF723+AB723+X723+T723+P723</f>
        <v>0</v>
      </c>
      <c r="BE723" s="2" t="n">
        <f aca="false">BA723+AW723+AS723+AO723+AK723+AG723+AC723+Y723+U723+Q723+N723+L723+J723+H723</f>
        <v>0</v>
      </c>
      <c r="BF723" s="2" t="n">
        <f aca="false">BB723+AX723+AT723+AP723+AL723+AH723+AD723+Z723+V723+R723</f>
        <v>0</v>
      </c>
      <c r="BG723" s="2" t="n">
        <f aca="false">BC723+AY723+AU723+AQ723+AM723+AI723+AE723+AA723+W723+S723+O723+M723+K723+I723</f>
        <v>0</v>
      </c>
      <c r="BH723" s="2" t="n">
        <f aca="false">BD723+BF723</f>
        <v>0</v>
      </c>
      <c r="BI723" s="2" t="n">
        <f aca="false">BE723+BG723</f>
        <v>0</v>
      </c>
      <c r="BJ723" s="2" t="n">
        <f aca="false">D723</f>
        <v>0</v>
      </c>
      <c r="BK723" s="37"/>
    </row>
    <row r="724" customFormat="false" ht="13.2" hidden="false" customHeight="false" outlineLevel="0" collapsed="false">
      <c r="A724" s="35"/>
      <c r="D724" s="1" t="n">
        <v>12</v>
      </c>
      <c r="E724" s="36" t="s">
        <v>459</v>
      </c>
      <c r="F724" s="37" t="s">
        <v>39</v>
      </c>
      <c r="H724" s="35"/>
      <c r="U724" s="1" t="n">
        <v>1</v>
      </c>
      <c r="AB724" s="1" t="n">
        <v>1</v>
      </c>
      <c r="AF724" s="1" t="n">
        <v>1</v>
      </c>
      <c r="AJ724" s="1" t="n">
        <v>1</v>
      </c>
      <c r="BD724" s="2" t="n">
        <f aca="false">AZ724+AV724+AR724+AN724+AJ724+AF724+AB724+X724+T724+P724</f>
        <v>3</v>
      </c>
      <c r="BE724" s="2" t="n">
        <f aca="false">BA724+AW724+AS724+AO724+AK724+AG724+AC724+Y724+U724+Q724+N724+L724+J724+H724</f>
        <v>1</v>
      </c>
      <c r="BF724" s="2" t="n">
        <f aca="false">BB724+AX724+AT724+AP724+AL724+AH724+AD724+Z724+V724+R724</f>
        <v>0</v>
      </c>
      <c r="BG724" s="2" t="n">
        <f aca="false">BC724+AY724+AU724+AQ724+AM724+AI724+AE724+AA724+W724+S724+O724+M724+K724+I724</f>
        <v>0</v>
      </c>
      <c r="BH724" s="2" t="n">
        <f aca="false">BD724+BF724</f>
        <v>3</v>
      </c>
      <c r="BI724" s="2" t="n">
        <f aca="false">BE724+BG724</f>
        <v>1</v>
      </c>
      <c r="BJ724" s="2" t="n">
        <f aca="false">D724</f>
        <v>12</v>
      </c>
      <c r="BK724" s="37"/>
    </row>
    <row r="725" customFormat="false" ht="13.2" hidden="false" customHeight="false" outlineLevel="0" collapsed="false">
      <c r="A725" s="35"/>
      <c r="C725" s="1" t="s">
        <v>318</v>
      </c>
      <c r="E725" s="36" t="s">
        <v>463</v>
      </c>
      <c r="F725" s="37"/>
      <c r="H725" s="35"/>
      <c r="BD725" s="2" t="n">
        <f aca="false">AZ725+AV725+AR725+AN725+AJ725+AF725+AB725+X725+T725+P725</f>
        <v>0</v>
      </c>
      <c r="BE725" s="2" t="n">
        <f aca="false">BA725+AW725+AS725+AO725+AK725+AG725+AC725+Y725+U725+Q725+N725+L725+J725+H725</f>
        <v>0</v>
      </c>
      <c r="BF725" s="2" t="n">
        <f aca="false">BB725+AX725+AT725+AP725+AL725+AH725+AD725+Z725+V725+R725</f>
        <v>0</v>
      </c>
      <c r="BG725" s="2" t="n">
        <f aca="false">BC725+AY725+AU725+AQ725+AM725+AI725+AE725+AA725+W725+S725+O725+M725+K725+I725</f>
        <v>0</v>
      </c>
      <c r="BH725" s="2" t="n">
        <f aca="false">BD725+BF725</f>
        <v>0</v>
      </c>
      <c r="BI725" s="2" t="n">
        <f aca="false">BE725+BG725</f>
        <v>0</v>
      </c>
      <c r="BJ725" s="2" t="n">
        <f aca="false">D725</f>
        <v>0</v>
      </c>
      <c r="BK725" s="37"/>
    </row>
    <row r="726" customFormat="false" ht="13.2" hidden="false" customHeight="false" outlineLevel="0" collapsed="false">
      <c r="A726" s="35"/>
      <c r="D726" s="1" t="n">
        <v>13</v>
      </c>
      <c r="E726" s="36" t="s">
        <v>450</v>
      </c>
      <c r="F726" s="37" t="s">
        <v>39</v>
      </c>
      <c r="H726" s="35"/>
      <c r="AB726" s="1" t="n">
        <v>1</v>
      </c>
      <c r="AF726" s="1" t="n">
        <v>1</v>
      </c>
      <c r="AL726" s="1" t="n">
        <v>1</v>
      </c>
      <c r="BD726" s="2" t="n">
        <f aca="false">AZ726+AV726+AR726+AN726+AJ726+AF726+AB726+X726+T726+P726</f>
        <v>2</v>
      </c>
      <c r="BE726" s="2" t="n">
        <f aca="false">BA726+AW726+AS726+AO726+AK726+AG726+AC726+Y726+U726+Q726+N726+L726+J726+H726</f>
        <v>0</v>
      </c>
      <c r="BF726" s="2" t="n">
        <f aca="false">BB726+AX726+AT726+AP726+AL726+AH726+AD726+Z726+V726+R726</f>
        <v>1</v>
      </c>
      <c r="BG726" s="2" t="n">
        <f aca="false">BC726+AY726+AU726+AQ726+AM726+AI726+AE726+AA726+W726+S726+O726+M726+K726+I726</f>
        <v>0</v>
      </c>
      <c r="BH726" s="2" t="n">
        <f aca="false">BD726+BF726</f>
        <v>3</v>
      </c>
      <c r="BI726" s="2" t="n">
        <f aca="false">BE726+BG726</f>
        <v>0</v>
      </c>
      <c r="BJ726" s="2" t="n">
        <f aca="false">D726</f>
        <v>13</v>
      </c>
      <c r="BK726" s="37"/>
    </row>
    <row r="727" customFormat="false" ht="13.2" hidden="false" customHeight="false" outlineLevel="0" collapsed="false">
      <c r="A727" s="35"/>
      <c r="D727" s="1" t="n">
        <v>14</v>
      </c>
      <c r="E727" s="36" t="s">
        <v>464</v>
      </c>
      <c r="F727" s="37" t="s">
        <v>39</v>
      </c>
      <c r="H727" s="35"/>
      <c r="AF727" s="1" t="n">
        <v>4</v>
      </c>
      <c r="AN727" s="1" t="n">
        <v>1</v>
      </c>
      <c r="BD727" s="2" t="n">
        <f aca="false">AZ727+AV727+AR727+AN727+AJ727+AF727+AB727+X727+T727+P727</f>
        <v>5</v>
      </c>
      <c r="BE727" s="2" t="n">
        <f aca="false">BA727+AW727+AS727+AO727+AK727+AG727+AC727+Y727+U727+Q727+N727+L727+J727+H727</f>
        <v>0</v>
      </c>
      <c r="BF727" s="2" t="n">
        <f aca="false">BB727+AX727+AT727+AP727+AL727+AH727+AD727+Z727+V727+R727</f>
        <v>0</v>
      </c>
      <c r="BG727" s="2" t="n">
        <f aca="false">BC727+AY727+AU727+AQ727+AM727+AI727+AE727+AA727+W727+S727+O727+M727+K727+I727</f>
        <v>0</v>
      </c>
      <c r="BH727" s="2" t="n">
        <f aca="false">BD727+BF727</f>
        <v>5</v>
      </c>
      <c r="BI727" s="2" t="n">
        <f aca="false">BE727+BG727</f>
        <v>0</v>
      </c>
      <c r="BJ727" s="2" t="n">
        <f aca="false">D727</f>
        <v>14</v>
      </c>
      <c r="BK727" s="37"/>
    </row>
    <row r="728" customFormat="false" ht="13.2" hidden="false" customHeight="false" outlineLevel="0" collapsed="false">
      <c r="A728" s="35"/>
      <c r="D728" s="1" t="n">
        <v>15</v>
      </c>
      <c r="E728" s="36" t="s">
        <v>459</v>
      </c>
      <c r="F728" s="37" t="s">
        <v>39</v>
      </c>
      <c r="H728" s="35"/>
      <c r="AF728" s="1" t="n">
        <v>1</v>
      </c>
      <c r="BD728" s="2" t="n">
        <f aca="false">AZ728+AV728+AR728+AN728+AJ728+AF728+AB728+X728+T728+P728</f>
        <v>1</v>
      </c>
      <c r="BE728" s="2" t="n">
        <f aca="false">BA728+AW728+AS728+AO728+AK728+AG728+AC728+Y728+U728+Q728+N728+L728+J728+H728</f>
        <v>0</v>
      </c>
      <c r="BF728" s="2" t="n">
        <f aca="false">BB728+AX728+AT728+AP728+AL728+AH728+AD728+Z728+V728+R728</f>
        <v>0</v>
      </c>
      <c r="BG728" s="2" t="n">
        <f aca="false">BC728+AY728+AU728+AQ728+AM728+AI728+AE728+AA728+W728+S728+O728+M728+K728+I728</f>
        <v>0</v>
      </c>
      <c r="BH728" s="2" t="n">
        <f aca="false">BD728+BF728</f>
        <v>1</v>
      </c>
      <c r="BI728" s="2" t="n">
        <f aca="false">BE728+BG728</f>
        <v>0</v>
      </c>
      <c r="BJ728" s="2" t="n">
        <f aca="false">D728</f>
        <v>15</v>
      </c>
      <c r="BK728" s="37"/>
    </row>
    <row r="729" customFormat="false" ht="13.2" hidden="false" customHeight="false" outlineLevel="0" collapsed="false">
      <c r="A729" s="35"/>
      <c r="E729" s="36" t="s">
        <v>465</v>
      </c>
      <c r="F729" s="37" t="s">
        <v>33</v>
      </c>
      <c r="H729" s="35"/>
      <c r="BD729" s="2" t="n">
        <f aca="false">AZ729+AV729+AR729+AN729+AJ729+AF729+AB729+X729+T729+P729</f>
        <v>0</v>
      </c>
      <c r="BE729" s="2" t="n">
        <f aca="false">BA729+AW729+AS729+AO729+AK729+AG729+AC729+Y729+U729+Q729+N729+L729+J729+H729</f>
        <v>0</v>
      </c>
      <c r="BF729" s="2" t="n">
        <f aca="false">BB729+AX729+AT729+AP729+AL729+AH729+AD729+Z729+V729+R729</f>
        <v>0</v>
      </c>
      <c r="BG729" s="2" t="n">
        <f aca="false">BC729+AY729+AU729+AQ729+AM729+AI729+AE729+AA729+W729+S729+O729+M729+K729+I729</f>
        <v>0</v>
      </c>
      <c r="BH729" s="2" t="n">
        <f aca="false">BD729+BF729</f>
        <v>0</v>
      </c>
      <c r="BI729" s="2" t="n">
        <f aca="false">BE729+BG729</f>
        <v>0</v>
      </c>
      <c r="BJ729" s="2" t="n">
        <f aca="false">D729</f>
        <v>0</v>
      </c>
      <c r="BK729" s="37"/>
    </row>
    <row r="730" customFormat="false" ht="13.2" hidden="false" customHeight="false" outlineLevel="0" collapsed="false">
      <c r="A730" s="35"/>
      <c r="E730" s="36" t="s">
        <v>465</v>
      </c>
      <c r="F730" s="37" t="s">
        <v>39</v>
      </c>
      <c r="H730" s="35"/>
      <c r="U730" s="1" t="n">
        <v>3</v>
      </c>
      <c r="W730" s="1" t="n">
        <v>1</v>
      </c>
      <c r="Y730" s="1" t="n">
        <v>1</v>
      </c>
      <c r="AB730" s="1" t="n">
        <v>5</v>
      </c>
      <c r="AC730" s="1" t="n">
        <v>5</v>
      </c>
      <c r="AF730" s="1" t="n">
        <v>14</v>
      </c>
      <c r="AG730" s="1" t="n">
        <v>2</v>
      </c>
      <c r="AJ730" s="1" t="n">
        <v>2</v>
      </c>
      <c r="AL730" s="1" t="n">
        <v>1</v>
      </c>
      <c r="AN730" s="1" t="n">
        <v>1</v>
      </c>
      <c r="AR730" s="1" t="n">
        <v>1</v>
      </c>
      <c r="AV730" s="1" t="n">
        <v>1</v>
      </c>
      <c r="BD730" s="2" t="n">
        <f aca="false">AZ730+AV730+AR730+AN730+AJ730+AF730+AB730+X730+T730+P730</f>
        <v>24</v>
      </c>
      <c r="BE730" s="2" t="n">
        <f aca="false">BA730+AW730+AS730+AO730+AK730+AG730+AC730+Y730+U730+Q730+N730+L730+J730+H730</f>
        <v>11</v>
      </c>
      <c r="BF730" s="2" t="n">
        <f aca="false">BB730+AX730+AT730+AP730+AL730+AH730+AD730+Z730+V730+R730</f>
        <v>1</v>
      </c>
      <c r="BG730" s="2" t="n">
        <f aca="false">BC730+AY730+AU730+AQ730+AM730+AI730+AE730+AA730+W730+S730+O730+M730+K730+I730</f>
        <v>1</v>
      </c>
      <c r="BH730" s="2" t="n">
        <f aca="false">BD730+BF730</f>
        <v>25</v>
      </c>
      <c r="BI730" s="2" t="n">
        <f aca="false">BE730+BG730</f>
        <v>12</v>
      </c>
      <c r="BJ730" s="2" t="n">
        <f aca="false">D730</f>
        <v>0</v>
      </c>
      <c r="BK730" s="37"/>
    </row>
    <row r="731" customFormat="false" ht="13.2" hidden="false" customHeight="false" outlineLevel="0" collapsed="false">
      <c r="A731" s="35"/>
      <c r="E731" s="36" t="s">
        <v>465</v>
      </c>
      <c r="F731" s="37" t="s">
        <v>42</v>
      </c>
      <c r="H731" s="35"/>
      <c r="BD731" s="2" t="n">
        <f aca="false">AZ731+AV731+AR731+AN731+AJ731+AF731+AB731+X731+T731+P731</f>
        <v>0</v>
      </c>
      <c r="BE731" s="2" t="n">
        <f aca="false">BA731+AW731+AS731+AO731+AK731+AG731+AC731+Y731+U731+Q731+N731+L731+J731+H731</f>
        <v>0</v>
      </c>
      <c r="BF731" s="2" t="n">
        <f aca="false">BB731+AX731+AT731+AP731+AL731+AH731+AD731+Z731+V731+R731</f>
        <v>0</v>
      </c>
      <c r="BG731" s="2" t="n">
        <f aca="false">BC731+AY731+AU731+AQ731+AM731+AI731+AE731+AA731+W731+S731+O731+M731+K731+I731</f>
        <v>0</v>
      </c>
      <c r="BH731" s="2" t="n">
        <f aca="false">BD731+BF731</f>
        <v>0</v>
      </c>
      <c r="BI731" s="2" t="n">
        <f aca="false">BE731+BG731</f>
        <v>0</v>
      </c>
      <c r="BJ731" s="2" t="n">
        <f aca="false">D731</f>
        <v>0</v>
      </c>
      <c r="BK731" s="37"/>
    </row>
    <row r="732" customFormat="false" ht="13.2" hidden="false" customHeight="false" outlineLevel="0" collapsed="false">
      <c r="A732" s="35"/>
      <c r="E732" s="36" t="s">
        <v>466</v>
      </c>
      <c r="F732" s="37"/>
      <c r="H732" s="35" t="n">
        <f aca="false">H729+H730+H731</f>
        <v>0</v>
      </c>
      <c r="I732" s="1" t="n">
        <f aca="false">I729+I730+I731</f>
        <v>0</v>
      </c>
      <c r="J732" s="1" t="n">
        <f aca="false">J729+J730+J731</f>
        <v>0</v>
      </c>
      <c r="K732" s="1" t="n">
        <f aca="false">K729+K730+K731</f>
        <v>0</v>
      </c>
      <c r="L732" s="1" t="n">
        <f aca="false">L729+L730+L731</f>
        <v>0</v>
      </c>
      <c r="M732" s="1" t="n">
        <f aca="false">M729+M730+M731</f>
        <v>0</v>
      </c>
      <c r="N732" s="1" t="n">
        <f aca="false">N729+N730+N731</f>
        <v>0</v>
      </c>
      <c r="O732" s="1" t="n">
        <f aca="false">O729+O730+O731</f>
        <v>0</v>
      </c>
      <c r="P732" s="1" t="n">
        <f aca="false">P729+P730+P731</f>
        <v>0</v>
      </c>
      <c r="Q732" s="1" t="n">
        <f aca="false">Q729+Q730+Q731</f>
        <v>0</v>
      </c>
      <c r="R732" s="1" t="n">
        <f aca="false">R729+R730+R731</f>
        <v>0</v>
      </c>
      <c r="S732" s="1" t="n">
        <f aca="false">S729+S730+S731</f>
        <v>0</v>
      </c>
      <c r="T732" s="1" t="n">
        <f aca="false">T729+T730+T731</f>
        <v>0</v>
      </c>
      <c r="U732" s="1" t="n">
        <f aca="false">U729+U730+U731</f>
        <v>3</v>
      </c>
      <c r="V732" s="1" t="n">
        <f aca="false">V729+V730+V731</f>
        <v>0</v>
      </c>
      <c r="W732" s="1" t="n">
        <f aca="false">W729+W730+W731</f>
        <v>1</v>
      </c>
      <c r="X732" s="1" t="n">
        <f aca="false">X729+X730+X731</f>
        <v>0</v>
      </c>
      <c r="Y732" s="1" t="n">
        <f aca="false">Y729+Y730+Y731</f>
        <v>1</v>
      </c>
      <c r="Z732" s="1" t="n">
        <f aca="false">Z729+Z730+Z731</f>
        <v>0</v>
      </c>
      <c r="AA732" s="1" t="n">
        <f aca="false">AA729+AA730+AA731</f>
        <v>0</v>
      </c>
      <c r="AB732" s="1" t="n">
        <f aca="false">AB729+AB730+AB731</f>
        <v>5</v>
      </c>
      <c r="AC732" s="1" t="n">
        <f aca="false">AC729+AC730+AC731</f>
        <v>5</v>
      </c>
      <c r="AD732" s="1" t="n">
        <f aca="false">AD729+AD730+AD731</f>
        <v>0</v>
      </c>
      <c r="AE732" s="1" t="n">
        <f aca="false">AE729+AE730+AE731</f>
        <v>0</v>
      </c>
      <c r="AF732" s="1" t="n">
        <f aca="false">AF729+AF730+AF731</f>
        <v>14</v>
      </c>
      <c r="AG732" s="1" t="n">
        <f aca="false">AG729+AG730+AG731</f>
        <v>2</v>
      </c>
      <c r="AH732" s="1" t="n">
        <f aca="false">AH729+AH730+AH731</f>
        <v>0</v>
      </c>
      <c r="AI732" s="1" t="n">
        <f aca="false">AI729+AI730+AI731</f>
        <v>0</v>
      </c>
      <c r="AJ732" s="1" t="n">
        <f aca="false">AJ729+AJ730+AJ731</f>
        <v>2</v>
      </c>
      <c r="AK732" s="1" t="n">
        <f aca="false">AK729+AK730+AK731</f>
        <v>0</v>
      </c>
      <c r="AL732" s="1" t="n">
        <f aca="false">AL729+AL730+AL731</f>
        <v>1</v>
      </c>
      <c r="AM732" s="1" t="n">
        <f aca="false">AM729+AM730+AM731</f>
        <v>0</v>
      </c>
      <c r="AN732" s="1" t="n">
        <f aca="false">AN729+AN730+AN731</f>
        <v>1</v>
      </c>
      <c r="AO732" s="1" t="n">
        <f aca="false">AO729+AO730+AO731</f>
        <v>0</v>
      </c>
      <c r="AP732" s="1" t="n">
        <f aca="false">AP729+AP730+AP731</f>
        <v>0</v>
      </c>
      <c r="AQ732" s="1" t="n">
        <f aca="false">AQ729+AQ730+AQ731</f>
        <v>0</v>
      </c>
      <c r="AR732" s="1" t="n">
        <f aca="false">AR729+AR730+AR731</f>
        <v>1</v>
      </c>
      <c r="AS732" s="1" t="n">
        <f aca="false">AS729+AS730+AS731</f>
        <v>0</v>
      </c>
      <c r="AT732" s="1" t="n">
        <f aca="false">AT729+AT730+AT731</f>
        <v>0</v>
      </c>
      <c r="AU732" s="1" t="n">
        <f aca="false">AU729+AU730+AU731</f>
        <v>0</v>
      </c>
      <c r="AV732" s="1" t="n">
        <f aca="false">AV729+AV730+AV731</f>
        <v>1</v>
      </c>
      <c r="AW732" s="1" t="n">
        <f aca="false">AW729+AW730+AW731</f>
        <v>0</v>
      </c>
      <c r="AX732" s="1" t="n">
        <f aca="false">AX729+AX730+AX731</f>
        <v>0</v>
      </c>
      <c r="AY732" s="1" t="n">
        <f aca="false">AY729+AY730+AY731</f>
        <v>0</v>
      </c>
      <c r="AZ732" s="1" t="n">
        <f aca="false">AZ729+AZ730+AZ731</f>
        <v>0</v>
      </c>
      <c r="BA732" s="1" t="n">
        <f aca="false">BA729+BA730+BA731</f>
        <v>0</v>
      </c>
      <c r="BB732" s="1" t="n">
        <f aca="false">BB729+BB730+BB731</f>
        <v>0</v>
      </c>
      <c r="BC732" s="1" t="n">
        <f aca="false">BC729+BC730+BC731</f>
        <v>0</v>
      </c>
      <c r="BD732" s="2" t="n">
        <f aca="false">AZ732+AV732+AR732+AN732+AJ732+AF732+AB732+X732+T732+P732</f>
        <v>24</v>
      </c>
      <c r="BE732" s="2" t="n">
        <f aca="false">BA732+AW732+AS732+AO732+AK732+AG732+AC732+Y732+U732+Q732+N732+L732+J732+H732</f>
        <v>11</v>
      </c>
      <c r="BF732" s="2" t="n">
        <f aca="false">BB732+AX732+AT732+AP732+AL732+AH732+AD732+Z732+V732+R732</f>
        <v>1</v>
      </c>
      <c r="BG732" s="2" t="n">
        <f aca="false">BC732+AY732+AU732+AQ732+AM732+AI732+AE732+AA732+W732+S732+O732+M732+K732+I732</f>
        <v>1</v>
      </c>
      <c r="BH732" s="2" t="n">
        <f aca="false">BD732+BF732</f>
        <v>25</v>
      </c>
      <c r="BI732" s="2" t="n">
        <f aca="false">BE732+BG732</f>
        <v>12</v>
      </c>
      <c r="BJ732" s="2" t="n">
        <f aca="false">D732</f>
        <v>0</v>
      </c>
      <c r="BK732" s="37"/>
    </row>
    <row r="733" customFormat="false" ht="13.2" hidden="false" customHeight="false" outlineLevel="0" collapsed="false">
      <c r="A733" s="35"/>
      <c r="B733" s="1" t="s">
        <v>467</v>
      </c>
      <c r="E733" s="36" t="s">
        <v>468</v>
      </c>
      <c r="F733" s="37"/>
      <c r="H733" s="35"/>
      <c r="BD733" s="2" t="n">
        <f aca="false">AZ733+AV733+AR733+AN733+AJ733+AF733+AB733+X733+T733+P733</f>
        <v>0</v>
      </c>
      <c r="BE733" s="2" t="n">
        <f aca="false">BA733+AW733+AS733+AO733+AK733+AG733+AC733+Y733+U733+Q733+N733+L733+J733+H733</f>
        <v>0</v>
      </c>
      <c r="BF733" s="2" t="n">
        <f aca="false">BB733+AX733+AT733+AP733+AL733+AH733+AD733+Z733+V733+R733</f>
        <v>0</v>
      </c>
      <c r="BG733" s="2" t="n">
        <f aca="false">BC733+AY733+AU733+AQ733+AM733+AI733+AE733+AA733+W733+S733+O733+M733+K733+I733</f>
        <v>0</v>
      </c>
      <c r="BH733" s="2" t="n">
        <f aca="false">BD733+BF733</f>
        <v>0</v>
      </c>
      <c r="BI733" s="2" t="n">
        <f aca="false">BE733+BG733</f>
        <v>0</v>
      </c>
      <c r="BJ733" s="2" t="n">
        <f aca="false">D733</f>
        <v>0</v>
      </c>
      <c r="BK733" s="37" t="n">
        <v>340016</v>
      </c>
    </row>
    <row r="734" customFormat="false" ht="13.2" hidden="false" customHeight="false" outlineLevel="0" collapsed="false">
      <c r="A734" s="35"/>
      <c r="C734" s="1" t="s">
        <v>46</v>
      </c>
      <c r="E734" s="36" t="s">
        <v>457</v>
      </c>
      <c r="F734" s="37"/>
      <c r="H734" s="35"/>
      <c r="BD734" s="2" t="n">
        <f aca="false">AZ734+AV734+AR734+AN734+AJ734+AF734+AB734+X734+T734+P734</f>
        <v>0</v>
      </c>
      <c r="BE734" s="2" t="n">
        <f aca="false">BA734+AW734+AS734+AO734+AK734+AG734+AC734+Y734+U734+Q734+N734+L734+J734+H734</f>
        <v>0</v>
      </c>
      <c r="BF734" s="2" t="n">
        <f aca="false">BB734+AX734+AT734+AP734+AL734+AH734+AD734+Z734+V734+R734</f>
        <v>0</v>
      </c>
      <c r="BG734" s="2" t="n">
        <f aca="false">BC734+AY734+AU734+AQ734+AM734+AI734+AE734+AA734+W734+S734+O734+M734+K734+I734</f>
        <v>0</v>
      </c>
      <c r="BH734" s="2" t="n">
        <f aca="false">BD734+BF734</f>
        <v>0</v>
      </c>
      <c r="BI734" s="2" t="n">
        <f aca="false">BE734+BG734</f>
        <v>0</v>
      </c>
      <c r="BJ734" s="2" t="n">
        <f aca="false">D734</f>
        <v>0</v>
      </c>
      <c r="BK734" s="37"/>
    </row>
    <row r="735" customFormat="false" ht="13.2" hidden="false" customHeight="false" outlineLevel="0" collapsed="false">
      <c r="A735" s="35"/>
      <c r="D735" s="1" t="n">
        <v>1</v>
      </c>
      <c r="E735" s="36" t="s">
        <v>469</v>
      </c>
      <c r="F735" s="37" t="s">
        <v>42</v>
      </c>
      <c r="H735" s="35"/>
      <c r="AF735" s="1" t="n">
        <v>1</v>
      </c>
      <c r="AG735" s="1" t="n">
        <v>1</v>
      </c>
      <c r="BD735" s="2" t="n">
        <f aca="false">AZ735+AV735+AR735+AN735+AJ735+AF735+AB735+X735+T735+P735</f>
        <v>1</v>
      </c>
      <c r="BE735" s="2" t="n">
        <f aca="false">BA735+AW735+AS735+AO735+AK735+AG735+AC735+Y735+U735+Q735+N735+L735+J735+H735</f>
        <v>1</v>
      </c>
      <c r="BF735" s="2" t="n">
        <f aca="false">BB735+AX735+AT735+AP735+AL735+AH735+AD735+Z735+V735+R735</f>
        <v>0</v>
      </c>
      <c r="BG735" s="2" t="n">
        <f aca="false">BC735+AY735+AU735+AQ735+AM735+AI735+AE735+AA735+W735+S735+O735+M735+K735+I735</f>
        <v>0</v>
      </c>
      <c r="BH735" s="2" t="n">
        <f aca="false">BD735+BF735</f>
        <v>1</v>
      </c>
      <c r="BI735" s="2" t="n">
        <f aca="false">BE735+BG735</f>
        <v>1</v>
      </c>
      <c r="BJ735" s="2" t="n">
        <f aca="false">D735</f>
        <v>1</v>
      </c>
      <c r="BK735" s="37"/>
    </row>
    <row r="736" customFormat="false" ht="13.2" hidden="false" customHeight="false" outlineLevel="0" collapsed="false">
      <c r="A736" s="35"/>
      <c r="C736" s="1" t="s">
        <v>51</v>
      </c>
      <c r="E736" s="36" t="s">
        <v>458</v>
      </c>
      <c r="F736" s="37"/>
      <c r="H736" s="35"/>
      <c r="BD736" s="2" t="n">
        <f aca="false">AZ736+AV736+AR736+AN736+AJ736+AF736+AB736+X736+T736+P736</f>
        <v>0</v>
      </c>
      <c r="BE736" s="2" t="n">
        <f aca="false">BA736+AW736+AS736+AO736+AK736+AG736+AC736+Y736+U736+Q736+N736+L736+J736+H736</f>
        <v>0</v>
      </c>
      <c r="BF736" s="2" t="n">
        <f aca="false">BB736+AX736+AT736+AP736+AL736+AH736+AD736+Z736+V736+R736</f>
        <v>0</v>
      </c>
      <c r="BG736" s="2" t="n">
        <f aca="false">BC736+AY736+AU736+AQ736+AM736+AI736+AE736+AA736+W736+S736+O736+M736+K736+I736</f>
        <v>0</v>
      </c>
      <c r="BH736" s="2" t="n">
        <f aca="false">BD736+BF736</f>
        <v>0</v>
      </c>
      <c r="BI736" s="2" t="n">
        <f aca="false">BE736+BG736</f>
        <v>0</v>
      </c>
      <c r="BJ736" s="2" t="n">
        <f aca="false">D736</f>
        <v>0</v>
      </c>
      <c r="BK736" s="37"/>
    </row>
    <row r="737" customFormat="false" ht="13.2" hidden="false" customHeight="false" outlineLevel="0" collapsed="false">
      <c r="A737" s="35"/>
      <c r="D737" s="1" t="n">
        <v>2</v>
      </c>
      <c r="E737" s="36" t="s">
        <v>469</v>
      </c>
      <c r="F737" s="37" t="s">
        <v>42</v>
      </c>
      <c r="H737" s="35"/>
      <c r="Q737" s="1" t="n">
        <v>2</v>
      </c>
      <c r="U737" s="1" t="n">
        <v>2</v>
      </c>
      <c r="Y737" s="1" t="n">
        <v>2</v>
      </c>
      <c r="AB737" s="1" t="n">
        <v>2</v>
      </c>
      <c r="AC737" s="1" t="n">
        <v>7</v>
      </c>
      <c r="AF737" s="1" t="n">
        <v>2</v>
      </c>
      <c r="AJ737" s="1" t="n">
        <v>3</v>
      </c>
      <c r="BD737" s="2" t="n">
        <f aca="false">AZ737+AV737+AR737+AN737+AJ737+AF737+AB737+X737+T737+P737</f>
        <v>7</v>
      </c>
      <c r="BE737" s="2" t="n">
        <f aca="false">BA737+AW737+AS737+AO737+AK737+AG737+AC737+Y737+U737+Q737+N737+L737+J737+H737</f>
        <v>13</v>
      </c>
      <c r="BF737" s="2" t="n">
        <f aca="false">BB737+AX737+AT737+AP737+AL737+AH737+AD737+Z737+V737+R737</f>
        <v>0</v>
      </c>
      <c r="BG737" s="2" t="n">
        <f aca="false">BC737+AY737+AU737+AQ737+AM737+AI737+AE737+AA737+W737+S737+O737+M737+K737+I737</f>
        <v>0</v>
      </c>
      <c r="BH737" s="2" t="n">
        <f aca="false">BD737+BF737</f>
        <v>7</v>
      </c>
      <c r="BI737" s="2" t="n">
        <f aca="false">BE737+BG737</f>
        <v>13</v>
      </c>
      <c r="BJ737" s="2" t="n">
        <f aca="false">D737</f>
        <v>2</v>
      </c>
      <c r="BK737" s="37"/>
    </row>
    <row r="738" customFormat="false" ht="13.2" hidden="false" customHeight="false" outlineLevel="0" collapsed="false">
      <c r="A738" s="35"/>
      <c r="C738" s="1" t="s">
        <v>54</v>
      </c>
      <c r="E738" s="36" t="s">
        <v>470</v>
      </c>
      <c r="F738" s="37"/>
      <c r="H738" s="35"/>
      <c r="BD738" s="2" t="n">
        <f aca="false">AZ738+AV738+AR738+AN738+AJ738+AF738+AB738+X738+T738+P738</f>
        <v>0</v>
      </c>
      <c r="BE738" s="2" t="n">
        <f aca="false">BA738+AW738+AS738+AO738+AK738+AG738+AC738+Y738+U738+Q738+N738+L738+J738+H738</f>
        <v>0</v>
      </c>
      <c r="BF738" s="2" t="n">
        <f aca="false">BB738+AX738+AT738+AP738+AL738+AH738+AD738+Z738+V738+R738</f>
        <v>0</v>
      </c>
      <c r="BG738" s="2" t="n">
        <f aca="false">BC738+AY738+AU738+AQ738+AM738+AI738+AE738+AA738+W738+S738+O738+M738+K738+I738</f>
        <v>0</v>
      </c>
      <c r="BH738" s="2" t="n">
        <f aca="false">BD738+BF738</f>
        <v>0</v>
      </c>
      <c r="BI738" s="2" t="n">
        <f aca="false">BE738+BG738</f>
        <v>0</v>
      </c>
      <c r="BJ738" s="2" t="n">
        <f aca="false">D738</f>
        <v>0</v>
      </c>
      <c r="BK738" s="37"/>
    </row>
    <row r="739" customFormat="false" ht="13.2" hidden="false" customHeight="false" outlineLevel="0" collapsed="false">
      <c r="A739" s="35"/>
      <c r="D739" s="1" t="n">
        <v>3</v>
      </c>
      <c r="E739" s="36" t="s">
        <v>469</v>
      </c>
      <c r="F739" s="37" t="s">
        <v>42</v>
      </c>
      <c r="H739" s="35"/>
      <c r="U739" s="1" t="n">
        <v>1</v>
      </c>
      <c r="Y739" s="1" t="n">
        <v>1</v>
      </c>
      <c r="AB739" s="1" t="n">
        <v>4</v>
      </c>
      <c r="AC739" s="1" t="n">
        <v>2</v>
      </c>
      <c r="AF739" s="1" t="n">
        <v>5</v>
      </c>
      <c r="AJ739" s="1" t="n">
        <v>1</v>
      </c>
      <c r="AR739" s="1" t="n">
        <v>1</v>
      </c>
      <c r="BD739" s="2" t="n">
        <f aca="false">AZ739+AV739+AR739+AN739+AJ739+AF739+AB739+X739+T739+P739</f>
        <v>11</v>
      </c>
      <c r="BE739" s="2" t="n">
        <f aca="false">BA739+AW739+AS739+AO739+AK739+AG739+AC739+Y739+U739+Q739+N739+L739+J739+H739</f>
        <v>4</v>
      </c>
      <c r="BF739" s="2" t="n">
        <f aca="false">BB739+AX739+AT739+AP739+AL739+AH739+AD739+Z739+V739+R739</f>
        <v>0</v>
      </c>
      <c r="BG739" s="2" t="n">
        <f aca="false">BC739+AY739+AU739+AQ739+AM739+AI739+AE739+AA739+W739+S739+O739+M739+K739+I739</f>
        <v>0</v>
      </c>
      <c r="BH739" s="2" t="n">
        <f aca="false">BD739+BF739</f>
        <v>11</v>
      </c>
      <c r="BI739" s="2" t="n">
        <f aca="false">BE739+BG739</f>
        <v>4</v>
      </c>
      <c r="BJ739" s="2" t="n">
        <f aca="false">D739</f>
        <v>3</v>
      </c>
      <c r="BK739" s="37"/>
    </row>
    <row r="740" customFormat="false" ht="13.2" hidden="false" customHeight="false" outlineLevel="0" collapsed="false">
      <c r="A740" s="35"/>
      <c r="C740" s="1" t="s">
        <v>75</v>
      </c>
      <c r="E740" s="36" t="s">
        <v>470</v>
      </c>
      <c r="F740" s="37"/>
      <c r="H740" s="35"/>
      <c r="BD740" s="2" t="n">
        <f aca="false">AZ740+AV740+AR740+AN740+AJ740+AF740+AB740+X740+T740+P740</f>
        <v>0</v>
      </c>
      <c r="BE740" s="2" t="n">
        <f aca="false">BA740+AW740+AS740+AO740+AK740+AG740+AC740+Y740+U740+Q740+N740+L740+J740+H740</f>
        <v>0</v>
      </c>
      <c r="BF740" s="2" t="n">
        <f aca="false">BB740+AX740+AT740+AP740+AL740+AH740+AD740+Z740+V740+R740</f>
        <v>0</v>
      </c>
      <c r="BG740" s="2" t="n">
        <f aca="false">BC740+AY740+AU740+AQ740+AM740+AI740+AE740+AA740+W740+S740+O740+M740+K740+I740</f>
        <v>0</v>
      </c>
      <c r="BH740" s="2" t="n">
        <f aca="false">BD740+BF740</f>
        <v>0</v>
      </c>
      <c r="BI740" s="2" t="n">
        <f aca="false">BE740+BG740</f>
        <v>0</v>
      </c>
      <c r="BJ740" s="2" t="n">
        <f aca="false">D740</f>
        <v>0</v>
      </c>
      <c r="BK740" s="37"/>
    </row>
    <row r="741" customFormat="false" ht="13.2" hidden="false" customHeight="false" outlineLevel="0" collapsed="false">
      <c r="A741" s="35"/>
      <c r="D741" s="1" t="n">
        <v>4</v>
      </c>
      <c r="E741" s="36" t="s">
        <v>469</v>
      </c>
      <c r="F741" s="37" t="s">
        <v>42</v>
      </c>
      <c r="H741" s="35"/>
      <c r="AF741" s="1" t="n">
        <v>1</v>
      </c>
      <c r="BD741" s="2" t="n">
        <f aca="false">AZ741+AV741+AR741+AN741+AJ741+AF741+AB741+X741+T741+P741</f>
        <v>1</v>
      </c>
      <c r="BE741" s="2" t="n">
        <f aca="false">BA741+AW741+AS741+AO741+AK741+AG741+AC741+Y741+U741+Q741+N741+L741+J741+H741</f>
        <v>0</v>
      </c>
      <c r="BF741" s="2" t="n">
        <f aca="false">BB741+AX741+AT741+AP741+AL741+AH741+AD741+Z741+V741+R741</f>
        <v>0</v>
      </c>
      <c r="BG741" s="2" t="n">
        <f aca="false">BC741+AY741+AU741+AQ741+AM741+AI741+AE741+AA741+W741+S741+O741+M741+K741+I741</f>
        <v>0</v>
      </c>
      <c r="BH741" s="2" t="n">
        <f aca="false">BD741+BF741</f>
        <v>1</v>
      </c>
      <c r="BI741" s="2" t="n">
        <f aca="false">BE741+BG741</f>
        <v>0</v>
      </c>
      <c r="BJ741" s="2" t="n">
        <f aca="false">D741</f>
        <v>4</v>
      </c>
      <c r="BK741" s="37"/>
    </row>
    <row r="742" customFormat="false" ht="13.2" hidden="false" customHeight="false" outlineLevel="0" collapsed="false">
      <c r="A742" s="35"/>
      <c r="C742" s="1" t="s">
        <v>35</v>
      </c>
      <c r="E742" s="36" t="s">
        <v>471</v>
      </c>
      <c r="F742" s="37"/>
      <c r="H742" s="35"/>
      <c r="BD742" s="2" t="n">
        <f aca="false">AZ742+AV742+AR742+AN742+AJ742+AF742+AB742+X742+T742+P742</f>
        <v>0</v>
      </c>
      <c r="BE742" s="2" t="n">
        <f aca="false">BA742+AW742+AS742+AO742+AK742+AG742+AC742+Y742+U742+Q742+N742+L742+J742+H742</f>
        <v>0</v>
      </c>
      <c r="BF742" s="2" t="n">
        <f aca="false">BB742+AX742+AT742+AP742+AL742+AH742+AD742+Z742+V742+R742</f>
        <v>0</v>
      </c>
      <c r="BG742" s="2" t="n">
        <f aca="false">BC742+AY742+AU742+AQ742+AM742+AI742+AE742+AA742+W742+S742+O742+M742+K742+I742</f>
        <v>0</v>
      </c>
      <c r="BH742" s="2" t="n">
        <f aca="false">BD742+BF742</f>
        <v>0</v>
      </c>
      <c r="BI742" s="2" t="n">
        <f aca="false">BE742+BG742</f>
        <v>0</v>
      </c>
      <c r="BJ742" s="2" t="n">
        <f aca="false">D742</f>
        <v>0</v>
      </c>
      <c r="BK742" s="37"/>
    </row>
    <row r="743" customFormat="false" ht="13.2" hidden="false" customHeight="false" outlineLevel="0" collapsed="false">
      <c r="A743" s="35"/>
      <c r="D743" s="1" t="n">
        <v>5</v>
      </c>
      <c r="E743" s="36" t="s">
        <v>472</v>
      </c>
      <c r="F743" s="37" t="s">
        <v>42</v>
      </c>
      <c r="H743" s="35"/>
      <c r="AG743" s="1" t="n">
        <v>1</v>
      </c>
      <c r="AJ743" s="1" t="n">
        <v>1</v>
      </c>
      <c r="BD743" s="2" t="n">
        <f aca="false">AZ743+AV743+AR743+AN743+AJ743+AF743+AB743+X743+T743+P743</f>
        <v>1</v>
      </c>
      <c r="BE743" s="2" t="n">
        <f aca="false">BA743+AW743+AS743+AO743+AK743+AG743+AC743+Y743+U743+Q743+N743+L743+J743+H743</f>
        <v>1</v>
      </c>
      <c r="BF743" s="2" t="n">
        <f aca="false">BB743+AX743+AT743+AP743+AL743+AH743+AD743+Z743+V743+R743</f>
        <v>0</v>
      </c>
      <c r="BG743" s="2" t="n">
        <f aca="false">BC743+AY743+AU743+AQ743+AM743+AI743+AE743+AA743+W743+S743+O743+M743+K743+I743</f>
        <v>0</v>
      </c>
      <c r="BH743" s="2" t="n">
        <f aca="false">BD743+BF743</f>
        <v>1</v>
      </c>
      <c r="BI743" s="2" t="n">
        <f aca="false">BE743+BG743</f>
        <v>1</v>
      </c>
      <c r="BJ743" s="2" t="n">
        <f aca="false">D743</f>
        <v>5</v>
      </c>
      <c r="BK743" s="37"/>
    </row>
    <row r="744" customFormat="false" ht="13.2" hidden="false" customHeight="false" outlineLevel="0" collapsed="false">
      <c r="A744" s="35"/>
      <c r="C744" s="1" t="s">
        <v>318</v>
      </c>
      <c r="E744" s="36" t="s">
        <v>473</v>
      </c>
      <c r="F744" s="37"/>
      <c r="H744" s="35"/>
      <c r="BD744" s="2" t="n">
        <f aca="false">AZ744+AV744+AR744+AN744+AJ744+AF744+AB744+X744+T744+P744</f>
        <v>0</v>
      </c>
      <c r="BE744" s="2" t="n">
        <f aca="false">BA744+AW744+AS744+AO744+AK744+AG744+AC744+Y744+U744+Q744+N744+L744+J744+H744</f>
        <v>0</v>
      </c>
      <c r="BF744" s="2" t="n">
        <f aca="false">BB744+AX744+AT744+AP744+AL744+AH744+AD744+Z744+V744+R744</f>
        <v>0</v>
      </c>
      <c r="BG744" s="2" t="n">
        <f aca="false">BC744+AY744+AU744+AQ744+AM744+AI744+AE744+AA744+W744+S744+O744+M744+K744+I744</f>
        <v>0</v>
      </c>
      <c r="BH744" s="2" t="n">
        <f aca="false">BD744+BF744</f>
        <v>0</v>
      </c>
      <c r="BI744" s="2" t="n">
        <f aca="false">BE744+BG744</f>
        <v>0</v>
      </c>
      <c r="BJ744" s="2" t="n">
        <f aca="false">D744</f>
        <v>0</v>
      </c>
      <c r="BK744" s="37"/>
    </row>
    <row r="745" customFormat="false" ht="13.2" hidden="false" customHeight="false" outlineLevel="0" collapsed="false">
      <c r="A745" s="35"/>
      <c r="D745" s="1" t="n">
        <v>6</v>
      </c>
      <c r="E745" s="36" t="s">
        <v>469</v>
      </c>
      <c r="F745" s="37" t="s">
        <v>42</v>
      </c>
      <c r="H745" s="35"/>
      <c r="AB745" s="1" t="n">
        <v>1</v>
      </c>
      <c r="BD745" s="2" t="n">
        <f aca="false">AZ745+AV745+AR745+AN745+AJ745+AF745+AB745+X745+T745+P745</f>
        <v>1</v>
      </c>
      <c r="BE745" s="2" t="n">
        <f aca="false">BA745+AW745+AS745+AO745+AK745+AG745+AC745+Y745+U745+Q745+N745+L745+J745+H745</f>
        <v>0</v>
      </c>
      <c r="BF745" s="2" t="n">
        <f aca="false">BB745+AX745+AT745+AP745+AL745+AH745+AD745+Z745+V745+R745</f>
        <v>0</v>
      </c>
      <c r="BG745" s="2" t="n">
        <f aca="false">BC745+AY745+AU745+AQ745+AM745+AI745+AE745+AA745+W745+S745+O745+M745+K745+I745</f>
        <v>0</v>
      </c>
      <c r="BH745" s="2" t="n">
        <f aca="false">BD745+BF745</f>
        <v>1</v>
      </c>
      <c r="BI745" s="2" t="n">
        <f aca="false">BE745+BG745</f>
        <v>0</v>
      </c>
      <c r="BJ745" s="2" t="n">
        <f aca="false">D745</f>
        <v>6</v>
      </c>
      <c r="BK745" s="37"/>
    </row>
    <row r="746" customFormat="false" ht="13.2" hidden="false" customHeight="false" outlineLevel="0" collapsed="false">
      <c r="A746" s="35"/>
      <c r="D746" s="1" t="n">
        <v>7</v>
      </c>
      <c r="E746" s="36" t="s">
        <v>474</v>
      </c>
      <c r="F746" s="37" t="s">
        <v>34</v>
      </c>
      <c r="H746" s="35"/>
      <c r="AR746" s="1" t="n">
        <v>2</v>
      </c>
      <c r="BD746" s="2" t="n">
        <f aca="false">AZ746+AV746+AR746+AN746+AJ746+AF746+AB746+X746+T746+P746</f>
        <v>2</v>
      </c>
      <c r="BE746" s="2" t="n">
        <f aca="false">BA746+AW746+AS746+AO746+AK746+AG746+AC746+Y746+U746+Q746+N746+L746+J746+H746</f>
        <v>0</v>
      </c>
      <c r="BF746" s="2" t="n">
        <f aca="false">BB746+AX746+AT746+AP746+AL746+AH746+AD746+Z746+V746+R746</f>
        <v>0</v>
      </c>
      <c r="BG746" s="2" t="n">
        <f aca="false">BC746+AY746+AU746+AQ746+AM746+AI746+AE746+AA746+W746+S746+O746+M746+K746+I746</f>
        <v>0</v>
      </c>
      <c r="BH746" s="2" t="n">
        <f aca="false">BD746+BF746</f>
        <v>2</v>
      </c>
      <c r="BI746" s="2" t="n">
        <f aca="false">BE746+BG746</f>
        <v>0</v>
      </c>
      <c r="BJ746" s="2" t="n">
        <f aca="false">D746</f>
        <v>7</v>
      </c>
      <c r="BK746" s="37"/>
    </row>
    <row r="747" customFormat="false" ht="13.2" hidden="false" customHeight="false" outlineLevel="0" collapsed="false">
      <c r="A747" s="35"/>
      <c r="E747" s="36" t="s">
        <v>475</v>
      </c>
      <c r="F747" s="37" t="s">
        <v>33</v>
      </c>
      <c r="H747" s="35"/>
      <c r="BD747" s="2" t="n">
        <f aca="false">AZ747+AV747+AR747+AN747+AJ747+AF747+AB747+X747+T747+P747</f>
        <v>0</v>
      </c>
      <c r="BE747" s="2" t="n">
        <f aca="false">BA747+AW747+AS747+AO747+AK747+AG747+AC747+Y747+U747+Q747+N747+L747+J747+H747</f>
        <v>0</v>
      </c>
      <c r="BF747" s="2" t="n">
        <f aca="false">BB747+AX747+AT747+AP747+AL747+AH747+AD747+Z747+V747+R747</f>
        <v>0</v>
      </c>
      <c r="BG747" s="2" t="n">
        <f aca="false">BC747+AY747+AU747+AQ747+AM747+AI747+AE747+AA747+W747+S747+O747+M747+K747+I747</f>
        <v>0</v>
      </c>
      <c r="BH747" s="2" t="n">
        <f aca="false">BD747+BF747</f>
        <v>0</v>
      </c>
      <c r="BI747" s="2" t="n">
        <f aca="false">BE747+BG747</f>
        <v>0</v>
      </c>
      <c r="BJ747" s="2" t="n">
        <f aca="false">D747</f>
        <v>0</v>
      </c>
      <c r="BK747" s="37"/>
    </row>
    <row r="748" customFormat="false" ht="13.2" hidden="false" customHeight="false" outlineLevel="0" collapsed="false">
      <c r="A748" s="35"/>
      <c r="E748" s="36" t="s">
        <v>475</v>
      </c>
      <c r="F748" s="37" t="s">
        <v>39</v>
      </c>
      <c r="H748" s="35"/>
      <c r="BD748" s="2" t="n">
        <f aca="false">AZ748+AV748+AR748+AN748+AJ748+AF748+AB748+X748+T748+P748</f>
        <v>0</v>
      </c>
      <c r="BE748" s="2" t="n">
        <f aca="false">BA748+AW748+AS748+AO748+AK748+AG748+AC748+Y748+U748+Q748+N748+L748+J748+H748</f>
        <v>0</v>
      </c>
      <c r="BF748" s="2" t="n">
        <f aca="false">BB748+AX748+AT748+AP748+AL748+AH748+AD748+Z748+V748+R748</f>
        <v>0</v>
      </c>
      <c r="BG748" s="2" t="n">
        <f aca="false">BC748+AY748+AU748+AQ748+AM748+AI748+AE748+AA748+W748+S748+O748+M748+K748+I748</f>
        <v>0</v>
      </c>
      <c r="BH748" s="2" t="n">
        <f aca="false">BD748+BF748</f>
        <v>0</v>
      </c>
      <c r="BI748" s="2" t="n">
        <f aca="false">BE748+BG748</f>
        <v>0</v>
      </c>
      <c r="BJ748" s="2" t="n">
        <f aca="false">D748</f>
        <v>0</v>
      </c>
      <c r="BK748" s="37"/>
    </row>
    <row r="749" customFormat="false" ht="13.2" hidden="false" customHeight="false" outlineLevel="0" collapsed="false">
      <c r="A749" s="35"/>
      <c r="E749" s="36" t="s">
        <v>475</v>
      </c>
      <c r="F749" s="37" t="s">
        <v>42</v>
      </c>
      <c r="H749" s="35"/>
      <c r="Q749" s="1" t="n">
        <v>2</v>
      </c>
      <c r="U749" s="1" t="n">
        <v>3</v>
      </c>
      <c r="Y749" s="1" t="n">
        <v>3</v>
      </c>
      <c r="AB749" s="1" t="n">
        <v>7</v>
      </c>
      <c r="AC749" s="1" t="n">
        <v>9</v>
      </c>
      <c r="AF749" s="1" t="n">
        <v>9</v>
      </c>
      <c r="AG749" s="1" t="n">
        <v>2</v>
      </c>
      <c r="AJ749" s="1" t="n">
        <v>5</v>
      </c>
      <c r="AR749" s="1" t="n">
        <v>1</v>
      </c>
      <c r="BD749" s="2" t="n">
        <f aca="false">AZ749+AV749+AR749+AN749+AJ749+AF749+AB749+X749+T749+P749</f>
        <v>22</v>
      </c>
      <c r="BE749" s="2" t="n">
        <f aca="false">BA749+AW749+AS749+AO749+AK749+AG749+AC749+Y749+U749+Q749+N749+L749+J749+H749</f>
        <v>19</v>
      </c>
      <c r="BF749" s="2" t="n">
        <f aca="false">BB749+AX749+AT749+AP749+AL749+AH749+AD749+Z749+V749+R749</f>
        <v>0</v>
      </c>
      <c r="BG749" s="2" t="n">
        <f aca="false">BC749+AY749+AU749+AQ749+AM749+AI749+AE749+AA749+W749+S749+O749+M749+K749+I749</f>
        <v>0</v>
      </c>
      <c r="BH749" s="2" t="n">
        <f aca="false">BD749+BF749</f>
        <v>22</v>
      </c>
      <c r="BI749" s="2" t="n">
        <f aca="false">BE749+BG749</f>
        <v>19</v>
      </c>
      <c r="BJ749" s="2" t="n">
        <f aca="false">D749</f>
        <v>0</v>
      </c>
      <c r="BK749" s="37"/>
    </row>
    <row r="750" customFormat="false" ht="13.2" hidden="false" customHeight="false" outlineLevel="0" collapsed="false">
      <c r="A750" s="35"/>
      <c r="E750" s="36" t="s">
        <v>475</v>
      </c>
      <c r="F750" s="37" t="s">
        <v>34</v>
      </c>
      <c r="H750" s="35"/>
      <c r="AR750" s="1" t="n">
        <v>2</v>
      </c>
      <c r="BD750" s="2" t="n">
        <f aca="false">AZ750+AV750+AR750+AN750+AJ750+AF750+AB750+X750+T750+P750</f>
        <v>2</v>
      </c>
      <c r="BE750" s="2" t="n">
        <f aca="false">BA750+AW750+AS750+AO750+AK750+AG750+AC750+Y750+U750+Q750+N750+L750+J750+H750</f>
        <v>0</v>
      </c>
      <c r="BF750" s="2" t="n">
        <f aca="false">BB750+AX750+AT750+AP750+AL750+AH750+AD750+Z750+V750+R750</f>
        <v>0</v>
      </c>
      <c r="BG750" s="2" t="n">
        <f aca="false">BC750+AY750+AU750+AQ750+AM750+AI750+AE750+AA750+W750+S750+O750+M750+K750+I750</f>
        <v>0</v>
      </c>
      <c r="BH750" s="2" t="n">
        <f aca="false">BD750+BF750</f>
        <v>2</v>
      </c>
      <c r="BI750" s="2" t="n">
        <f aca="false">BE750+BG750</f>
        <v>0</v>
      </c>
      <c r="BJ750" s="2" t="n">
        <f aca="false">D750</f>
        <v>0</v>
      </c>
      <c r="BK750" s="37"/>
    </row>
    <row r="751" customFormat="false" ht="13.2" hidden="false" customHeight="false" outlineLevel="0" collapsed="false">
      <c r="A751" s="35"/>
      <c r="E751" s="36" t="s">
        <v>476</v>
      </c>
      <c r="F751" s="37"/>
      <c r="H751" s="35" t="n">
        <f aca="false">H747+H748+H749+H750</f>
        <v>0</v>
      </c>
      <c r="I751" s="1" t="n">
        <f aca="false">I747+I748+I749+I750</f>
        <v>0</v>
      </c>
      <c r="J751" s="1" t="n">
        <f aca="false">J747+J748+J749+J750</f>
        <v>0</v>
      </c>
      <c r="K751" s="1" t="n">
        <f aca="false">K747+K748+K749+K750</f>
        <v>0</v>
      </c>
      <c r="L751" s="1" t="n">
        <f aca="false">L747+L748+L749+L750</f>
        <v>0</v>
      </c>
      <c r="M751" s="1" t="n">
        <f aca="false">M747+M748+M749+M750</f>
        <v>0</v>
      </c>
      <c r="N751" s="1" t="n">
        <f aca="false">N747+N748+N749+N750</f>
        <v>0</v>
      </c>
      <c r="O751" s="1" t="n">
        <f aca="false">O747+O748+O749+O750</f>
        <v>0</v>
      </c>
      <c r="P751" s="1" t="n">
        <f aca="false">P747+P748+P749+P750</f>
        <v>0</v>
      </c>
      <c r="Q751" s="1" t="n">
        <f aca="false">Q747+Q748+Q749+Q750</f>
        <v>2</v>
      </c>
      <c r="R751" s="1" t="n">
        <f aca="false">R747+R748+R749+R750</f>
        <v>0</v>
      </c>
      <c r="S751" s="1" t="n">
        <f aca="false">S747+S748+S749+S750</f>
        <v>0</v>
      </c>
      <c r="T751" s="1" t="n">
        <f aca="false">T747+T748+T749+T750</f>
        <v>0</v>
      </c>
      <c r="U751" s="1" t="n">
        <f aca="false">U747+U748+U749+U750</f>
        <v>3</v>
      </c>
      <c r="V751" s="1" t="n">
        <f aca="false">V747+V748+V749+V750</f>
        <v>0</v>
      </c>
      <c r="W751" s="1" t="n">
        <f aca="false">W747+W748+W749+W750</f>
        <v>0</v>
      </c>
      <c r="X751" s="1" t="n">
        <f aca="false">X747+X748+X749+X750</f>
        <v>0</v>
      </c>
      <c r="Y751" s="1" t="n">
        <f aca="false">Y747+Y748+Y749+Y750</f>
        <v>3</v>
      </c>
      <c r="Z751" s="1" t="n">
        <f aca="false">Z747+Z748+Z749+Z750</f>
        <v>0</v>
      </c>
      <c r="AA751" s="1" t="n">
        <f aca="false">AA747+AA748+AA749+AA750</f>
        <v>0</v>
      </c>
      <c r="AB751" s="1" t="n">
        <f aca="false">AB747+AB748+AB749+AB750</f>
        <v>7</v>
      </c>
      <c r="AC751" s="1" t="n">
        <f aca="false">AC747+AC748+AC749+AC750</f>
        <v>9</v>
      </c>
      <c r="AD751" s="1" t="n">
        <f aca="false">AD747+AD748+AD749+AD750</f>
        <v>0</v>
      </c>
      <c r="AE751" s="1" t="n">
        <f aca="false">AE747+AE748+AE749+AE750</f>
        <v>0</v>
      </c>
      <c r="AF751" s="1" t="n">
        <f aca="false">AF747+AF748+AF749+AF750</f>
        <v>9</v>
      </c>
      <c r="AG751" s="1" t="n">
        <f aca="false">AG747+AG748+AG749+AG750</f>
        <v>2</v>
      </c>
      <c r="AH751" s="1" t="n">
        <f aca="false">AH747+AH748+AH749+AH750</f>
        <v>0</v>
      </c>
      <c r="AI751" s="1" t="n">
        <f aca="false">AI747+AI748+AI749+AI750</f>
        <v>0</v>
      </c>
      <c r="AJ751" s="1" t="n">
        <f aca="false">AJ747+AJ748+AJ749+AJ750</f>
        <v>5</v>
      </c>
      <c r="AK751" s="1" t="n">
        <f aca="false">AK747+AK748+AK749+AK750</f>
        <v>0</v>
      </c>
      <c r="AL751" s="1" t="n">
        <f aca="false">AL747+AL748+AL749+AL750</f>
        <v>0</v>
      </c>
      <c r="AM751" s="1" t="n">
        <f aca="false">AM747+AM748+AM749+AM750</f>
        <v>0</v>
      </c>
      <c r="AN751" s="1" t="n">
        <f aca="false">AN747+AN748+AN749+AN750</f>
        <v>0</v>
      </c>
      <c r="AO751" s="1" t="n">
        <f aca="false">AO747+AO748+AO749+AO750</f>
        <v>0</v>
      </c>
      <c r="AP751" s="1" t="n">
        <f aca="false">AP747+AP748+AP749+AP750</f>
        <v>0</v>
      </c>
      <c r="AQ751" s="1" t="n">
        <f aca="false">AQ747+AQ748+AQ749+AQ750</f>
        <v>0</v>
      </c>
      <c r="AR751" s="1" t="n">
        <f aca="false">AR747+AR748+AR749+AR750</f>
        <v>3</v>
      </c>
      <c r="AS751" s="1" t="n">
        <f aca="false">AS747+AS748+AS749+AS750</f>
        <v>0</v>
      </c>
      <c r="AT751" s="1" t="n">
        <f aca="false">AT747+AT748+AT749+AT750</f>
        <v>0</v>
      </c>
      <c r="AU751" s="1" t="n">
        <f aca="false">AU747+AU748+AU749+AU750</f>
        <v>0</v>
      </c>
      <c r="AV751" s="1" t="n">
        <f aca="false">AV747+AV748+AV749+AV750</f>
        <v>0</v>
      </c>
      <c r="AW751" s="1" t="n">
        <f aca="false">AW747+AW748+AW749+AW750</f>
        <v>0</v>
      </c>
      <c r="AX751" s="1" t="n">
        <f aca="false">AX747+AX748+AX749+AX750</f>
        <v>0</v>
      </c>
      <c r="AY751" s="1" t="n">
        <f aca="false">AY747+AY748+AY749+AY750</f>
        <v>0</v>
      </c>
      <c r="AZ751" s="1" t="n">
        <f aca="false">AZ747+AZ748+AZ749+AZ750</f>
        <v>0</v>
      </c>
      <c r="BA751" s="1" t="n">
        <f aca="false">BA747+BA748+BA749+BA750</f>
        <v>0</v>
      </c>
      <c r="BB751" s="1" t="n">
        <f aca="false">BB747+BB748+BB749+BB750</f>
        <v>0</v>
      </c>
      <c r="BC751" s="1" t="n">
        <f aca="false">BC747+BC748+BC749+BC750</f>
        <v>0</v>
      </c>
      <c r="BD751" s="2" t="n">
        <f aca="false">AZ751+AV751+AR751+AN751+AJ751+AF751+AB751+X751+T751+P751</f>
        <v>24</v>
      </c>
      <c r="BE751" s="2" t="n">
        <f aca="false">BA751+AW751+AS751+AO751+AK751+AG751+AC751+Y751+U751+Q751+N751+L751+J751+H751</f>
        <v>19</v>
      </c>
      <c r="BF751" s="2" t="n">
        <f aca="false">BB751+AX751+AT751+AP751+AL751+AH751+AD751+Z751+V751+R751</f>
        <v>0</v>
      </c>
      <c r="BG751" s="2" t="n">
        <f aca="false">BC751+AY751+AU751+AQ751+AM751+AI751+AE751+AA751+W751+S751+O751+M751+K751+I751</f>
        <v>0</v>
      </c>
      <c r="BH751" s="2" t="n">
        <f aca="false">BD751+BF751</f>
        <v>24</v>
      </c>
      <c r="BI751" s="2" t="n">
        <f aca="false">BE751+BG751</f>
        <v>19</v>
      </c>
      <c r="BJ751" s="2" t="n">
        <f aca="false">D751</f>
        <v>0</v>
      </c>
      <c r="BK751" s="37"/>
    </row>
    <row r="752" customFormat="false" ht="13.2" hidden="false" customHeight="false" outlineLevel="0" collapsed="false">
      <c r="A752" s="35"/>
      <c r="B752" s="1" t="s">
        <v>477</v>
      </c>
      <c r="E752" s="36" t="s">
        <v>478</v>
      </c>
      <c r="F752" s="37"/>
      <c r="H752" s="35"/>
      <c r="BD752" s="2" t="n">
        <f aca="false">AZ752+AV752+AR752+AN752+AJ752+AF752+AB752+X752+T752+P752</f>
        <v>0</v>
      </c>
      <c r="BE752" s="2" t="n">
        <f aca="false">BA752+AW752+AS752+AO752+AK752+AG752+AC752+Y752+U752+Q752+N752+L752+J752+H752</f>
        <v>0</v>
      </c>
      <c r="BF752" s="2" t="n">
        <f aca="false">BB752+AX752+AT752+AP752+AL752+AH752+AD752+Z752+V752+R752</f>
        <v>0</v>
      </c>
      <c r="BG752" s="2" t="n">
        <f aca="false">BC752+AY752+AU752+AQ752+AM752+AI752+AE752+AA752+W752+S752+O752+M752+K752+I752</f>
        <v>0</v>
      </c>
      <c r="BH752" s="2" t="n">
        <f aca="false">BD752+BF752</f>
        <v>0</v>
      </c>
      <c r="BI752" s="2" t="n">
        <f aca="false">BE752+BG752</f>
        <v>0</v>
      </c>
      <c r="BJ752" s="2" t="n">
        <f aca="false">D752</f>
        <v>0</v>
      </c>
      <c r="BK752" s="37"/>
    </row>
    <row r="753" customFormat="false" ht="13.2" hidden="false" customHeight="false" outlineLevel="0" collapsed="false">
      <c r="A753" s="35"/>
      <c r="D753" s="1" t="n">
        <v>8</v>
      </c>
      <c r="E753" s="36" t="s">
        <v>479</v>
      </c>
      <c r="F753" s="37"/>
      <c r="H753" s="35"/>
      <c r="AB753" s="1" t="n">
        <v>4</v>
      </c>
      <c r="AC753" s="1" t="n">
        <v>5</v>
      </c>
      <c r="AF753" s="1" t="n">
        <v>13</v>
      </c>
      <c r="AG753" s="1" t="n">
        <v>1</v>
      </c>
      <c r="AJ753" s="1" t="n">
        <v>6</v>
      </c>
      <c r="AK753" s="1" t="n">
        <v>1</v>
      </c>
      <c r="AN753" s="1" t="n">
        <v>3</v>
      </c>
      <c r="AR753" s="1" t="n">
        <v>4</v>
      </c>
      <c r="AV753" s="1" t="n">
        <v>4</v>
      </c>
      <c r="AW753" s="1" t="n">
        <v>2</v>
      </c>
      <c r="BD753" s="2" t="n">
        <f aca="false">AZ753+AV753+AR753+AN753+AJ753+AF753+AB753+X753+T753+P753</f>
        <v>34</v>
      </c>
      <c r="BE753" s="2" t="n">
        <f aca="false">BA753+AW753+AS753+AO753+AK753+AG753+AC753+Y753+U753+Q753+N753+L753+J753+H753</f>
        <v>9</v>
      </c>
      <c r="BF753" s="2" t="n">
        <f aca="false">BB753+AX753+AT753+AP753+AL753+AH753+AD753+Z753+V753+R753</f>
        <v>0</v>
      </c>
      <c r="BG753" s="2" t="n">
        <f aca="false">BC753+AY753+AU753+AQ753+AM753+AI753+AE753+AA753+W753+S753+O753+M753+K753+I753</f>
        <v>0</v>
      </c>
      <c r="BH753" s="2" t="n">
        <f aca="false">BD753+BF753</f>
        <v>34</v>
      </c>
      <c r="BI753" s="2" t="n">
        <f aca="false">BE753+BG753</f>
        <v>9</v>
      </c>
      <c r="BJ753" s="2" t="n">
        <f aca="false">D753</f>
        <v>8</v>
      </c>
      <c r="BK753" s="37"/>
    </row>
    <row r="754" customFormat="false" ht="13.2" hidden="false" customHeight="false" outlineLevel="0" collapsed="false">
      <c r="A754" s="35"/>
      <c r="D754" s="1" t="n">
        <v>9</v>
      </c>
      <c r="E754" s="36" t="s">
        <v>480</v>
      </c>
      <c r="F754" s="37"/>
      <c r="H754" s="35"/>
      <c r="AA754" s="1" t="n">
        <v>3</v>
      </c>
      <c r="AD754" s="1" t="n">
        <v>1</v>
      </c>
      <c r="AE754" s="1" t="n">
        <v>5</v>
      </c>
      <c r="AH754" s="1" t="n">
        <v>3</v>
      </c>
      <c r="AL754" s="1" t="n">
        <v>1</v>
      </c>
      <c r="AP754" s="1" t="n">
        <v>1</v>
      </c>
      <c r="AT754" s="1" t="n">
        <v>2</v>
      </c>
      <c r="BD754" s="2" t="n">
        <f aca="false">AZ754+AV754+AR754+AN754+AJ754+AF754+AB754+X754+T754+P754</f>
        <v>0</v>
      </c>
      <c r="BE754" s="2" t="n">
        <f aca="false">BA754+AW754+AS754+AO754+AK754+AG754+AC754+Y754+U754+Q754+N754+L754+J754+H754</f>
        <v>0</v>
      </c>
      <c r="BF754" s="2" t="n">
        <f aca="false">BB754+AX754+AT754+AP754+AL754+AH754+AD754+Z754+V754+R754</f>
        <v>8</v>
      </c>
      <c r="BG754" s="2" t="n">
        <f aca="false">BC754+AY754+AU754+AQ754+AM754+AI754+AE754+AA754+W754+S754+O754+M754+K754+I754</f>
        <v>8</v>
      </c>
      <c r="BH754" s="2" t="n">
        <f aca="false">BD754+BF754</f>
        <v>8</v>
      </c>
      <c r="BI754" s="2" t="n">
        <f aca="false">BE754+BG754</f>
        <v>8</v>
      </c>
      <c r="BJ754" s="2" t="n">
        <f aca="false">D754</f>
        <v>9</v>
      </c>
      <c r="BK754" s="37"/>
    </row>
    <row r="755" customFormat="false" ht="13.2" hidden="false" customHeight="false" outlineLevel="0" collapsed="false">
      <c r="A755" s="35"/>
      <c r="D755" s="1" t="n">
        <v>10</v>
      </c>
      <c r="E755" s="36" t="s">
        <v>481</v>
      </c>
      <c r="F755" s="37"/>
      <c r="H755" s="35"/>
      <c r="AD755" s="1" t="n">
        <v>1</v>
      </c>
      <c r="AH755" s="1" t="n">
        <v>3</v>
      </c>
      <c r="AL755" s="1" t="n">
        <v>10</v>
      </c>
      <c r="AP755" s="1" t="n">
        <v>3</v>
      </c>
      <c r="AT755" s="1" t="n">
        <v>2</v>
      </c>
      <c r="AX755" s="1" t="n">
        <v>3</v>
      </c>
      <c r="BD755" s="2" t="n">
        <f aca="false">AZ755+AV755+AR755+AN755+AJ755+AF755+AB755+X755+T755+P755</f>
        <v>0</v>
      </c>
      <c r="BE755" s="2" t="n">
        <f aca="false">BA755+AW755+AS755+AO755+AK755+AG755+AC755+Y755+U755+Q755+N755+L755+J755+H755</f>
        <v>0</v>
      </c>
      <c r="BF755" s="2" t="n">
        <f aca="false">BB755+AX755+AT755+AP755+AL755+AH755+AD755+Z755+V755+R755</f>
        <v>22</v>
      </c>
      <c r="BG755" s="2" t="n">
        <f aca="false">BC755+AY755+AU755+AQ755+AM755+AI755+AE755+AA755+W755+S755+O755+M755+K755+I755</f>
        <v>0</v>
      </c>
      <c r="BH755" s="2" t="n">
        <f aca="false">BD755+BF755</f>
        <v>22</v>
      </c>
      <c r="BI755" s="2" t="n">
        <f aca="false">BE755+BG755</f>
        <v>0</v>
      </c>
      <c r="BJ755" s="2" t="n">
        <f aca="false">D755</f>
        <v>10</v>
      </c>
      <c r="BK755" s="37"/>
    </row>
    <row r="756" customFormat="false" ht="13.2" hidden="false" customHeight="false" outlineLevel="0" collapsed="false">
      <c r="A756" s="35"/>
      <c r="D756" s="1" t="n">
        <v>11</v>
      </c>
      <c r="E756" s="36" t="s">
        <v>482</v>
      </c>
      <c r="F756" s="37"/>
      <c r="H756" s="35"/>
      <c r="AB756" s="1" t="n">
        <v>2</v>
      </c>
      <c r="AC756" s="1" t="n">
        <v>2</v>
      </c>
      <c r="AG756" s="1" t="n">
        <v>3</v>
      </c>
      <c r="AJ756" s="1" t="n">
        <v>2</v>
      </c>
      <c r="AN756" s="1" t="n">
        <v>1</v>
      </c>
      <c r="AV756" s="1" t="n">
        <v>1</v>
      </c>
      <c r="BD756" s="2" t="n">
        <f aca="false">AZ756+AV756+AR756+AN756+AJ756+AF756+AB756+X756+T756+P756</f>
        <v>6</v>
      </c>
      <c r="BE756" s="2" t="n">
        <f aca="false">BA756+AW756+AS756+AO756+AK756+AG756+AC756+Y756+U756+Q756+N756+L756+J756+H756</f>
        <v>5</v>
      </c>
      <c r="BF756" s="2" t="n">
        <f aca="false">BB756+AX756+AT756+AP756+AL756+AH756+AD756+Z756+V756+R756</f>
        <v>0</v>
      </c>
      <c r="BG756" s="2" t="n">
        <f aca="false">BC756+AY756+AU756+AQ756+AM756+AI756+AE756+AA756+W756+S756+O756+M756+K756+I756</f>
        <v>0</v>
      </c>
      <c r="BH756" s="2" t="n">
        <f aca="false">BD756+BF756</f>
        <v>6</v>
      </c>
      <c r="BI756" s="2" t="n">
        <f aca="false">BE756+BG756</f>
        <v>5</v>
      </c>
      <c r="BJ756" s="2" t="n">
        <f aca="false">D756</f>
        <v>11</v>
      </c>
      <c r="BK756" s="37"/>
    </row>
    <row r="757" customFormat="false" ht="13.2" hidden="false" customHeight="false" outlineLevel="0" collapsed="false">
      <c r="A757" s="35"/>
      <c r="D757" s="1" t="n">
        <v>12</v>
      </c>
      <c r="E757" s="36" t="s">
        <v>483</v>
      </c>
      <c r="F757" s="37"/>
      <c r="H757" s="35"/>
      <c r="AC757" s="1" t="n">
        <v>2</v>
      </c>
      <c r="AF757" s="1" t="n">
        <v>3</v>
      </c>
      <c r="AK757" s="1" t="n">
        <v>1</v>
      </c>
      <c r="BD757" s="2" t="n">
        <f aca="false">AZ757+AV757+AR757+AN757+AJ757+AF757+AB757+X757+T757+P757</f>
        <v>3</v>
      </c>
      <c r="BE757" s="2" t="n">
        <f aca="false">BA757+AW757+AS757+AO757+AK757+AG757+AC757+Y757+U757+Q757+N757+L757+J757+H757</f>
        <v>3</v>
      </c>
      <c r="BF757" s="2" t="n">
        <f aca="false">BB757+AX757+AT757+AP757+AL757+AH757+AD757+Z757+V757+R757</f>
        <v>0</v>
      </c>
      <c r="BG757" s="2" t="n">
        <f aca="false">BC757+AY757+AU757+AQ757+AM757+AI757+AE757+AA757+W757+S757+O757+M757+K757+I757</f>
        <v>0</v>
      </c>
      <c r="BH757" s="2" t="n">
        <f aca="false">BD757+BF757</f>
        <v>3</v>
      </c>
      <c r="BI757" s="2" t="n">
        <f aca="false">BE757+BG757</f>
        <v>3</v>
      </c>
      <c r="BJ757" s="2" t="n">
        <f aca="false">D757</f>
        <v>12</v>
      </c>
      <c r="BK757" s="37"/>
    </row>
    <row r="758" customFormat="false" ht="13.2" hidden="false" customHeight="false" outlineLevel="0" collapsed="false">
      <c r="A758" s="35"/>
      <c r="D758" s="1" t="n">
        <v>13</v>
      </c>
      <c r="E758" s="36" t="s">
        <v>484</v>
      </c>
      <c r="F758" s="37"/>
      <c r="H758" s="35"/>
      <c r="Y758" s="1" t="n">
        <v>1</v>
      </c>
      <c r="AC758" s="1" t="n">
        <v>2</v>
      </c>
      <c r="BD758" s="2" t="n">
        <f aca="false">AZ758+AV758+AR758+AN758+AJ758+AF758+AB758+X758+T758+P758</f>
        <v>0</v>
      </c>
      <c r="BE758" s="2" t="n">
        <f aca="false">BA758+AW758+AS758+AO758+AK758+AG758+AC758+Y758+U758+Q758+N758+L758+J758+H758</f>
        <v>3</v>
      </c>
      <c r="BF758" s="2" t="n">
        <f aca="false">BB758+AX758+AT758+AP758+AL758+AH758+AD758+Z758+V758+R758</f>
        <v>0</v>
      </c>
      <c r="BG758" s="2" t="n">
        <f aca="false">BC758+AY758+AU758+AQ758+AM758+AI758+AE758+AA758+W758+S758+O758+M758+K758+I758</f>
        <v>0</v>
      </c>
      <c r="BH758" s="2" t="n">
        <f aca="false">BD758+BF758</f>
        <v>0</v>
      </c>
      <c r="BI758" s="2" t="n">
        <f aca="false">BE758+BG758</f>
        <v>3</v>
      </c>
      <c r="BJ758" s="2" t="n">
        <f aca="false">D758</f>
        <v>13</v>
      </c>
      <c r="BK758" s="37"/>
    </row>
    <row r="759" customFormat="false" ht="13.2" hidden="false" customHeight="false" outlineLevel="0" collapsed="false">
      <c r="A759" s="35"/>
      <c r="D759" s="1" t="n">
        <v>14</v>
      </c>
      <c r="E759" s="36" t="s">
        <v>485</v>
      </c>
      <c r="F759" s="37"/>
      <c r="H759" s="35"/>
      <c r="AB759" s="1" t="n">
        <v>4</v>
      </c>
      <c r="AC759" s="1" t="n">
        <v>2</v>
      </c>
      <c r="AN759" s="1" t="n">
        <v>1</v>
      </c>
      <c r="AR759" s="1" t="n">
        <v>1</v>
      </c>
      <c r="AV759" s="1" t="n">
        <v>1</v>
      </c>
      <c r="BD759" s="2" t="n">
        <f aca="false">AZ759+AV759+AR759+AN759+AJ759+AF759+AB759+X759+T759+P759</f>
        <v>7</v>
      </c>
      <c r="BE759" s="2" t="n">
        <f aca="false">BA759+AW759+AS759+AO759+AK759+AG759+AC759+Y759+U759+Q759+N759+L759+J759+H759</f>
        <v>2</v>
      </c>
      <c r="BF759" s="2" t="n">
        <f aca="false">BB759+AX759+AT759+AP759+AL759+AH759+AD759+Z759+V759+R759</f>
        <v>0</v>
      </c>
      <c r="BG759" s="2" t="n">
        <f aca="false">BC759+AY759+AU759+AQ759+AM759+AI759+AE759+AA759+W759+S759+O759+M759+K759+I759</f>
        <v>0</v>
      </c>
      <c r="BH759" s="2" t="n">
        <f aca="false">BD759+BF759</f>
        <v>7</v>
      </c>
      <c r="BI759" s="2" t="n">
        <f aca="false">BE759+BG759</f>
        <v>2</v>
      </c>
      <c r="BJ759" s="2" t="n">
        <f aca="false">D759</f>
        <v>14</v>
      </c>
      <c r="BK759" s="37"/>
    </row>
    <row r="760" customFormat="false" ht="13.2" hidden="false" customHeight="false" outlineLevel="0" collapsed="false">
      <c r="A760" s="35"/>
      <c r="D760" s="1" t="n">
        <v>15</v>
      </c>
      <c r="E760" s="36" t="s">
        <v>486</v>
      </c>
      <c r="F760" s="37"/>
      <c r="H760" s="35"/>
      <c r="Y760" s="1" t="n">
        <v>2</v>
      </c>
      <c r="AB760" s="1" t="n">
        <v>1</v>
      </c>
      <c r="AC760" s="1" t="n">
        <v>4</v>
      </c>
      <c r="AF760" s="1" t="n">
        <v>6</v>
      </c>
      <c r="AG760" s="1" t="n">
        <v>3</v>
      </c>
      <c r="AN760" s="1" t="n">
        <v>2</v>
      </c>
      <c r="BD760" s="2" t="n">
        <f aca="false">AZ760+AV760+AR760+AN760+AJ760+AF760+AB760+X760+T760+P760</f>
        <v>9</v>
      </c>
      <c r="BE760" s="2" t="n">
        <f aca="false">BA760+AW760+AS760+AO760+AK760+AG760+AC760+Y760+U760+Q760+N760+L760+J760+H760</f>
        <v>9</v>
      </c>
      <c r="BF760" s="2" t="n">
        <f aca="false">BB760+AX760+AT760+AP760+AL760+AH760+AD760+Z760+V760+R760</f>
        <v>0</v>
      </c>
      <c r="BG760" s="2" t="n">
        <f aca="false">BC760+AY760+AU760+AQ760+AM760+AI760+AE760+AA760+W760+S760+O760+M760+K760+I760</f>
        <v>0</v>
      </c>
      <c r="BH760" s="2" t="n">
        <f aca="false">BD760+BF760</f>
        <v>9</v>
      </c>
      <c r="BI760" s="2" t="n">
        <f aca="false">BE760+BG760</f>
        <v>9</v>
      </c>
      <c r="BJ760" s="2" t="n">
        <f aca="false">D760</f>
        <v>15</v>
      </c>
      <c r="BK760" s="37"/>
    </row>
    <row r="761" customFormat="false" ht="13.2" hidden="false" customHeight="false" outlineLevel="0" collapsed="false">
      <c r="A761" s="35"/>
      <c r="D761" s="1" t="n">
        <v>16</v>
      </c>
      <c r="E761" s="36" t="s">
        <v>487</v>
      </c>
      <c r="F761" s="37"/>
      <c r="H761" s="35"/>
      <c r="L761" s="1" t="n">
        <v>3</v>
      </c>
      <c r="N761" s="1" t="n">
        <v>6</v>
      </c>
      <c r="Q761" s="1" t="n">
        <v>14</v>
      </c>
      <c r="T761" s="1" t="n">
        <v>1</v>
      </c>
      <c r="U761" s="1" t="n">
        <v>69</v>
      </c>
      <c r="X761" s="1" t="n">
        <v>2</v>
      </c>
      <c r="Y761" s="1" t="n">
        <v>12</v>
      </c>
      <c r="AB761" s="1" t="n">
        <v>26</v>
      </c>
      <c r="AC761" s="1" t="n">
        <v>40</v>
      </c>
      <c r="AF761" s="1" t="n">
        <v>41</v>
      </c>
      <c r="AG761" s="1" t="n">
        <v>6</v>
      </c>
      <c r="AJ761" s="1" t="n">
        <v>13</v>
      </c>
      <c r="AK761" s="1" t="n">
        <v>4</v>
      </c>
      <c r="AN761" s="1" t="n">
        <v>1</v>
      </c>
      <c r="AR761" s="1" t="n">
        <v>2</v>
      </c>
      <c r="BD761" s="2" t="n">
        <f aca="false">AZ761+AV761+AR761+AN761+AJ761+AF761+AB761+X761+T761+P761</f>
        <v>86</v>
      </c>
      <c r="BE761" s="2" t="n">
        <f aca="false">BA761+AW761+AS761+AO761+AK761+AG761+AC761+Y761+U761+Q761+N761+L761+J761+H761</f>
        <v>154</v>
      </c>
      <c r="BF761" s="2" t="n">
        <f aca="false">BB761+AX761+AT761+AP761+AL761+AH761+AD761+Z761+V761+R761</f>
        <v>0</v>
      </c>
      <c r="BG761" s="2" t="n">
        <f aca="false">BC761+AY761+AU761+AQ761+AM761+AI761+AE761+AA761+W761+S761+O761+M761+K761+I761</f>
        <v>0</v>
      </c>
      <c r="BH761" s="2" t="n">
        <f aca="false">BD761+BF761</f>
        <v>86</v>
      </c>
      <c r="BI761" s="2" t="n">
        <f aca="false">BE761+BG761</f>
        <v>154</v>
      </c>
      <c r="BJ761" s="2" t="n">
        <f aca="false">D761</f>
        <v>16</v>
      </c>
      <c r="BK761" s="37"/>
    </row>
    <row r="762" customFormat="false" ht="26.4" hidden="false" customHeight="false" outlineLevel="0" collapsed="false">
      <c r="A762" s="35"/>
      <c r="D762" s="1" t="n">
        <v>17</v>
      </c>
      <c r="E762" s="36" t="s">
        <v>488</v>
      </c>
      <c r="F762" s="37"/>
      <c r="H762" s="35"/>
      <c r="U762" s="1" t="n">
        <v>3</v>
      </c>
      <c r="AB762" s="1" t="n">
        <v>4</v>
      </c>
      <c r="AC762" s="1" t="n">
        <v>1</v>
      </c>
      <c r="AD762" s="1" t="n">
        <v>1</v>
      </c>
      <c r="AF762" s="1" t="n">
        <v>5</v>
      </c>
      <c r="AJ762" s="1" t="n">
        <v>1</v>
      </c>
      <c r="BD762" s="2" t="n">
        <f aca="false">AZ762+AV762+AR762+AN762+AJ762+AF762+AB762+X762+T762+P762</f>
        <v>10</v>
      </c>
      <c r="BE762" s="2" t="n">
        <f aca="false">BA762+AW762+AS762+AO762+AK762+AG762+AC762+Y762+U762+Q762+N762+L762+J762+H762</f>
        <v>4</v>
      </c>
      <c r="BF762" s="2" t="n">
        <f aca="false">BB762+AX762+AT762+AP762+AL762+AH762+AD762+Z762+V762+R762</f>
        <v>1</v>
      </c>
      <c r="BG762" s="2" t="n">
        <f aca="false">BC762+AY762+AU762+AQ762+AM762+AI762+AE762+AA762+W762+S762+O762+M762+K762+I762</f>
        <v>0</v>
      </c>
      <c r="BH762" s="2" t="n">
        <f aca="false">BD762+BF762</f>
        <v>11</v>
      </c>
      <c r="BI762" s="2" t="n">
        <f aca="false">BE762+BG762</f>
        <v>4</v>
      </c>
      <c r="BJ762" s="2" t="n">
        <f aca="false">D762</f>
        <v>17</v>
      </c>
      <c r="BK762" s="37"/>
    </row>
    <row r="763" customFormat="false" ht="26.4" hidden="false" customHeight="false" outlineLevel="0" collapsed="false">
      <c r="A763" s="35"/>
      <c r="D763" s="1" t="n">
        <v>18</v>
      </c>
      <c r="E763" s="36" t="s">
        <v>489</v>
      </c>
      <c r="F763" s="37"/>
      <c r="H763" s="35"/>
      <c r="U763" s="1" t="n">
        <v>3</v>
      </c>
      <c r="Y763" s="1" t="n">
        <v>2</v>
      </c>
      <c r="AB763" s="1" t="n">
        <v>1</v>
      </c>
      <c r="AC763" s="1" t="n">
        <v>2</v>
      </c>
      <c r="AF763" s="1" t="n">
        <v>2</v>
      </c>
      <c r="AN763" s="1" t="n">
        <v>1</v>
      </c>
      <c r="AS763" s="1" t="n">
        <v>1</v>
      </c>
      <c r="BD763" s="2" t="n">
        <f aca="false">AZ763+AV763+AR763+AN763+AJ763+AF763+AB763+X763+T763+P763</f>
        <v>4</v>
      </c>
      <c r="BE763" s="2" t="n">
        <f aca="false">BA763+AW763+AS763+AO763+AK763+AG763+AC763+Y763+U763+Q763+N763+L763+J763+H763</f>
        <v>8</v>
      </c>
      <c r="BF763" s="2" t="n">
        <f aca="false">BB763+AX763+AT763+AP763+AL763+AH763+AD763+Z763+V763+R763</f>
        <v>0</v>
      </c>
      <c r="BG763" s="2" t="n">
        <f aca="false">BC763+AY763+AU763+AQ763+AM763+AI763+AE763+AA763+W763+S763+O763+M763+K763+I763</f>
        <v>0</v>
      </c>
      <c r="BH763" s="2" t="n">
        <f aca="false">BD763+BF763</f>
        <v>4</v>
      </c>
      <c r="BI763" s="2" t="n">
        <f aca="false">BE763+BG763</f>
        <v>8</v>
      </c>
      <c r="BJ763" s="2" t="n">
        <f aca="false">D763</f>
        <v>18</v>
      </c>
      <c r="BK763" s="37"/>
    </row>
    <row r="764" customFormat="false" ht="26.4" hidden="false" customHeight="false" outlineLevel="0" collapsed="false">
      <c r="A764" s="35"/>
      <c r="D764" s="1" t="n">
        <v>19</v>
      </c>
      <c r="E764" s="36" t="s">
        <v>490</v>
      </c>
      <c r="F764" s="37"/>
      <c r="H764" s="35"/>
      <c r="X764" s="1" t="n">
        <v>1</v>
      </c>
      <c r="BD764" s="2" t="n">
        <f aca="false">AZ764+AV764+AR764+AN764+AJ764+AF764+AB764+X764+T764+P764</f>
        <v>1</v>
      </c>
      <c r="BE764" s="2" t="n">
        <f aca="false">BA764+AW764+AS764+AO764+AK764+AG764+AC764+Y764+U764+Q764+N764+L764+J764+H764</f>
        <v>0</v>
      </c>
      <c r="BF764" s="2" t="n">
        <f aca="false">BB764+AX764+AT764+AP764+AL764+AH764+AD764+Z764+V764+R764</f>
        <v>0</v>
      </c>
      <c r="BG764" s="2" t="n">
        <f aca="false">BC764+AY764+AU764+AQ764+AM764+AI764+AE764+AA764+W764+S764+O764+M764+K764+I764</f>
        <v>0</v>
      </c>
      <c r="BH764" s="2" t="n">
        <f aca="false">BD764+BF764</f>
        <v>1</v>
      </c>
      <c r="BI764" s="2" t="n">
        <f aca="false">BE764+BG764</f>
        <v>0</v>
      </c>
      <c r="BJ764" s="2" t="n">
        <f aca="false">D764</f>
        <v>19</v>
      </c>
      <c r="BK764" s="37"/>
    </row>
    <row r="765" customFormat="false" ht="26.4" hidden="false" customHeight="false" outlineLevel="0" collapsed="false">
      <c r="A765" s="35"/>
      <c r="D765" s="1" t="n">
        <v>20</v>
      </c>
      <c r="E765" s="36" t="s">
        <v>491</v>
      </c>
      <c r="F765" s="37"/>
      <c r="H765" s="35"/>
      <c r="W765" s="1" t="n">
        <v>1</v>
      </c>
      <c r="AB765" s="1" t="n">
        <v>2</v>
      </c>
      <c r="AF765" s="1" t="n">
        <v>1</v>
      </c>
      <c r="AJ765" s="1" t="n">
        <v>3</v>
      </c>
      <c r="AN765" s="1" t="n">
        <v>6</v>
      </c>
      <c r="AR765" s="1" t="n">
        <v>3</v>
      </c>
      <c r="AV765" s="1" t="n">
        <v>2</v>
      </c>
      <c r="BD765" s="2" t="n">
        <f aca="false">AZ765+AV765+AR765+AN765+AJ765+AF765+AB765+X765+T765+P765</f>
        <v>17</v>
      </c>
      <c r="BE765" s="2" t="n">
        <f aca="false">BA765+AW765+AS765+AO765+AK765+AG765+AC765+Y765+U765+Q765+N765+L765+J765+H765</f>
        <v>0</v>
      </c>
      <c r="BF765" s="2" t="n">
        <f aca="false">BB765+AX765+AT765+AP765+AL765+AH765+AD765+Z765+V765+R765</f>
        <v>0</v>
      </c>
      <c r="BG765" s="2" t="n">
        <f aca="false">BC765+AY765+AU765+AQ765+AM765+AI765+AE765+AA765+W765+S765+O765+M765+K765+I765</f>
        <v>1</v>
      </c>
      <c r="BH765" s="2" t="n">
        <f aca="false">BD765+BF765</f>
        <v>17</v>
      </c>
      <c r="BI765" s="2" t="n">
        <f aca="false">BE765+BG765</f>
        <v>1</v>
      </c>
      <c r="BJ765" s="2" t="n">
        <f aca="false">D765</f>
        <v>20</v>
      </c>
      <c r="BK765" s="37"/>
    </row>
    <row r="766" customFormat="false" ht="13.2" hidden="false" customHeight="false" outlineLevel="0" collapsed="false">
      <c r="A766" s="35"/>
      <c r="E766" s="36" t="s">
        <v>492</v>
      </c>
      <c r="F766" s="37"/>
      <c r="H766" s="35" t="n">
        <f aca="false">H753+H754+H755+H756+H757+H758+H759+H760+H761+H762+H763+H764+H765</f>
        <v>0</v>
      </c>
      <c r="I766" s="1" t="n">
        <f aca="false">I753+I754+I755+I756+I757+I758+I759+I760+I761+I762+I763+I764+I765</f>
        <v>0</v>
      </c>
      <c r="J766" s="1" t="n">
        <f aca="false">J753+J754+J755+J756+J757+J758+J759+J760+J761+J762+J763+J764+J765</f>
        <v>0</v>
      </c>
      <c r="K766" s="1" t="n">
        <f aca="false">K753+K754+K755+K756+K757+K758+K759+K760+K761+K762+K763+K764+K765</f>
        <v>0</v>
      </c>
      <c r="L766" s="1" t="n">
        <f aca="false">L753+L754+L755+L756+L757+L758+L759+L760+L761+L762+L763+L764+L765</f>
        <v>3</v>
      </c>
      <c r="M766" s="1" t="n">
        <f aca="false">M753+M754+M755+M756+M757+M758+M759+M760+M761+M762+M763+M764+M765</f>
        <v>0</v>
      </c>
      <c r="N766" s="1" t="n">
        <f aca="false">N753+N754+N755+N756+N757+N758+N759+N760+N761+N762+N763+N764+N765</f>
        <v>6</v>
      </c>
      <c r="O766" s="1" t="n">
        <f aca="false">O753+O754+O755+O756+O757+O758+O759+O760+O761+O762+O763+O764+O765</f>
        <v>0</v>
      </c>
      <c r="P766" s="1" t="n">
        <f aca="false">P753+P754+P755+P756+P757+P758+P759+P760+P761+P762+P763+P764+P765</f>
        <v>0</v>
      </c>
      <c r="Q766" s="1" t="n">
        <f aca="false">Q753+Q754+Q755+Q756+Q757+Q758+Q759+Q760+Q761+Q762+Q763+Q764+Q765</f>
        <v>14</v>
      </c>
      <c r="R766" s="1" t="n">
        <f aca="false">R753+R754+R755+R756+R757+R758+R759+R760+R761+R762+R763+R764+R765</f>
        <v>0</v>
      </c>
      <c r="S766" s="1" t="n">
        <f aca="false">S753+S754+S755+S756+S757+S758+S759+S760+S761+S762+S763+S764+S765</f>
        <v>0</v>
      </c>
      <c r="T766" s="1" t="n">
        <f aca="false">T753+T754+T755+T756+T757+T758+T759+T760+T761+T762+T763+T764+T765</f>
        <v>1</v>
      </c>
      <c r="U766" s="1" t="n">
        <f aca="false">U753+U754+U755+U756+U757+U758+U759+U760+U761+U762+U763+U764+U765</f>
        <v>75</v>
      </c>
      <c r="V766" s="1" t="n">
        <f aca="false">V753+V754+V755+V756+V757+V758+V759+V760+V761+V762+V763+V764+V765</f>
        <v>0</v>
      </c>
      <c r="W766" s="1" t="n">
        <f aca="false">W753+W754+W755+W756+W757+W758+W759+W760+W761+W762+W763+W764+W765</f>
        <v>1</v>
      </c>
      <c r="X766" s="1" t="n">
        <f aca="false">X753+X754+X755+X756+X757+X758+X759+X760+X761+X762+X763+X764+X765</f>
        <v>3</v>
      </c>
      <c r="Y766" s="1" t="n">
        <f aca="false">Y753+Y754+Y755+Y756+Y757+Y758+Y759+Y760+Y761+Y762+Y763+Y764+Y765</f>
        <v>17</v>
      </c>
      <c r="Z766" s="1" t="n">
        <f aca="false">Z753+Z754+Z755+Z756+Z757+Z758+Z759+Z760+Z761+Z762+Z763+Z764+Z765</f>
        <v>0</v>
      </c>
      <c r="AA766" s="1" t="n">
        <f aca="false">AA753+AA754+AA755+AA756+AA757+AA758+AA759+AA760+AA761+AA762+AA763+AA764+AA765</f>
        <v>3</v>
      </c>
      <c r="AB766" s="1" t="n">
        <f aca="false">AB753+AB754+AB755+AB756+AB757+AB758+AB759+AB760+AB761+AB762+AB763+AB764+AB765</f>
        <v>44</v>
      </c>
      <c r="AC766" s="1" t="n">
        <f aca="false">AC753+AC754+AC755+AC756+AC757+AC758+AC759+AC760+AC761+AC762+AC763+AC764+AC765</f>
        <v>60</v>
      </c>
      <c r="AD766" s="1" t="n">
        <f aca="false">AD753+AD754+AD755+AD756+AD757+AD758+AD759+AD760+AD761+AD762+AD763+AD764+AD765</f>
        <v>3</v>
      </c>
      <c r="AE766" s="1" t="n">
        <f aca="false">AE753+AE754+AE755+AE756+AE757+AE758+AE759+AE760+AE761+AE762+AE763+AE764+AE765</f>
        <v>5</v>
      </c>
      <c r="AF766" s="1" t="n">
        <f aca="false">AF753+AF754+AF755+AF756+AF757+AF758+AF759+AF760+AF761+AF762+AF763+AF764+AF765</f>
        <v>71</v>
      </c>
      <c r="AG766" s="1" t="n">
        <f aca="false">AG753+AG754+AG755+AG756+AG757+AG758+AG759+AG760+AG761+AG762+AG763+AG764+AG765</f>
        <v>13</v>
      </c>
      <c r="AH766" s="1" t="n">
        <f aca="false">AH753+AH754+AH755+AH756+AH757+AH758+AH759+AH760+AH761+AH762+AH763+AH764+AH765</f>
        <v>6</v>
      </c>
      <c r="AI766" s="1" t="n">
        <f aca="false">AI753+AI754+AI755+AI756+AI757+AI758+AI759+AI760+AI761+AI762+AI763+AI764+AI765</f>
        <v>0</v>
      </c>
      <c r="AJ766" s="1" t="n">
        <f aca="false">AJ753+AJ754+AJ755+AJ756+AJ757+AJ758+AJ759+AJ760+AJ761+AJ762+AJ763+AJ764+AJ765</f>
        <v>25</v>
      </c>
      <c r="AK766" s="1" t="n">
        <f aca="false">AK753+AK754+AK755+AK756+AK757+AK758+AK759+AK760+AK761+AK762+AK763+AK764+AK765</f>
        <v>6</v>
      </c>
      <c r="AL766" s="1" t="n">
        <f aca="false">AL753+AL754+AL755+AL756+AL757+AL758+AL759+AL760+AL761+AL762+AL763+AL764+AL765</f>
        <v>11</v>
      </c>
      <c r="AM766" s="1" t="n">
        <f aca="false">AM753+AM754+AM755+AM756+AM757+AM758+AM759+AM760+AM761+AM762+AM763+AM764+AM765</f>
        <v>0</v>
      </c>
      <c r="AN766" s="1" t="n">
        <f aca="false">AN753+AN754+AN755+AN756+AN757+AN758+AN759+AN760+AN761+AN762+AN763+AN764+AN765</f>
        <v>15</v>
      </c>
      <c r="AO766" s="1" t="n">
        <f aca="false">AO753+AO754+AO755+AO756+AO757+AO758+AO759+AO760+AO761+AO762+AO763+AO764+AO765</f>
        <v>0</v>
      </c>
      <c r="AP766" s="1" t="n">
        <f aca="false">AP753+AP754+AP755+AP756+AP757+AP758+AP759+AP760+AP761+AP762+AP763+AP764+AP765</f>
        <v>4</v>
      </c>
      <c r="AQ766" s="1" t="n">
        <f aca="false">AQ753+AQ754+AQ755+AQ756+AQ757+AQ758+AQ759+AQ760+AQ761+AQ762+AQ763+AQ764+AQ765</f>
        <v>0</v>
      </c>
      <c r="AR766" s="1" t="n">
        <f aca="false">AR753+AR754+AR755+AR756+AR757+AR758+AR759+AR760+AR761+AR762+AR763+AR764+AR765</f>
        <v>10</v>
      </c>
      <c r="AS766" s="1" t="n">
        <f aca="false">AS753+AS754+AS755+AS756+AS757+AS758+AS759+AS760+AS761+AS762+AS763+AS764+AS765</f>
        <v>1</v>
      </c>
      <c r="AT766" s="1" t="n">
        <f aca="false">AT753+AT754+AT755+AT756+AT757+AT758+AT759+AT760+AT761+AT762+AT763+AT764+AT765</f>
        <v>4</v>
      </c>
      <c r="AU766" s="1" t="n">
        <f aca="false">AU753+AU754+AU755+AU756+AU757+AU758+AU759+AU760+AU761+AU762+AU763+AU764+AU765</f>
        <v>0</v>
      </c>
      <c r="AV766" s="1" t="n">
        <f aca="false">AV753+AV754+AV755+AV756+AV757+AV758+AV759+AV760+AV761+AV762+AV763+AV764+AV765</f>
        <v>8</v>
      </c>
      <c r="AW766" s="1" t="n">
        <f aca="false">AW753+AW754+AW755+AW756+AW757+AW758+AW759+AW760+AW761+AW762+AW763+AW764+AW765</f>
        <v>2</v>
      </c>
      <c r="AX766" s="1" t="n">
        <f aca="false">AX753+AX754+AX755+AX756+AX757+AX758+AX759+AX760+AX761+AX762+AX763+AX764+AX765</f>
        <v>3</v>
      </c>
      <c r="AY766" s="1" t="n">
        <f aca="false">AY753+AY754+AY755+AY756+AY757+AY758+AY759+AY760+AY761+AY762+AY763+AY764+AY765</f>
        <v>0</v>
      </c>
      <c r="AZ766" s="1" t="n">
        <f aca="false">AZ753+AZ754+AZ755+AZ756+AZ757+AZ758+AZ759+AZ760+AZ761+AZ762+AZ763+AZ764+AZ765</f>
        <v>0</v>
      </c>
      <c r="BA766" s="1" t="n">
        <f aca="false">BA753+BA754+BA755+BA756+BA757+BA758+BA759+BA760+BA761+BA762+BA763+BA764+BA765</f>
        <v>0</v>
      </c>
      <c r="BB766" s="1" t="n">
        <f aca="false">BB753+BB754+BB755+BB756+BB757+BB758+BB759+BB760+BB761+BB762+BB763+BB764+BB765</f>
        <v>0</v>
      </c>
      <c r="BC766" s="1" t="n">
        <f aca="false">BC753+BC754+BC755+BC756+BC757+BC758+BC759+BC760+BC761+BC762+BC763+BC764+BC765</f>
        <v>0</v>
      </c>
      <c r="BD766" s="2" t="n">
        <f aca="false">AZ766+AV766+AR766+AN766+AJ766+AF766+AB766+X766+T766+P766</f>
        <v>177</v>
      </c>
      <c r="BE766" s="2" t="n">
        <f aca="false">BA766+AW766+AS766+AO766+AK766+AG766+AC766+Y766+U766+Q766+N766+L766+J766+H766</f>
        <v>197</v>
      </c>
      <c r="BF766" s="2" t="n">
        <f aca="false">BB766+AX766+AT766+AP766+AL766+AH766+AD766+Z766+V766+R766</f>
        <v>31</v>
      </c>
      <c r="BG766" s="2" t="n">
        <f aca="false">BC766+AY766+AU766+AQ766+AM766+AI766+AE766+AA766+W766+S766+O766+M766+K766+I766</f>
        <v>9</v>
      </c>
      <c r="BH766" s="2" t="n">
        <f aca="false">BD766+BF766</f>
        <v>208</v>
      </c>
      <c r="BI766" s="2" t="n">
        <f aca="false">BE766+BG766</f>
        <v>206</v>
      </c>
      <c r="BJ766" s="2" t="n">
        <f aca="false">D766</f>
        <v>0</v>
      </c>
      <c r="BK766" s="37"/>
    </row>
    <row r="767" customFormat="false" ht="13.2" hidden="false" customHeight="false" outlineLevel="0" collapsed="false">
      <c r="A767" s="35"/>
      <c r="B767" s="1" t="s">
        <v>493</v>
      </c>
      <c r="E767" s="36" t="s">
        <v>494</v>
      </c>
      <c r="F767" s="37"/>
      <c r="H767" s="35"/>
      <c r="BD767" s="2" t="n">
        <f aca="false">AZ767+AV767+AR767+AN767+AJ767+AF767+AB767+X767+T767+P767</f>
        <v>0</v>
      </c>
      <c r="BE767" s="2" t="n">
        <f aca="false">BA767+AW767+AS767+AO767+AK767+AG767+AC767+Y767+U767+Q767+N767+L767+J767+H767</f>
        <v>0</v>
      </c>
      <c r="BF767" s="2" t="n">
        <f aca="false">BB767+AX767+AT767+AP767+AL767+AH767+AD767+Z767+V767+R767</f>
        <v>0</v>
      </c>
      <c r="BG767" s="2" t="n">
        <f aca="false">BC767+AY767+AU767+AQ767+AM767+AI767+AE767+AA767+W767+S767+O767+M767+K767+I767</f>
        <v>0</v>
      </c>
      <c r="BH767" s="2" t="n">
        <f aca="false">BD767+BF767</f>
        <v>0</v>
      </c>
      <c r="BI767" s="2" t="n">
        <f aca="false">BE767+BG767</f>
        <v>0</v>
      </c>
      <c r="BJ767" s="2" t="n">
        <f aca="false">D767</f>
        <v>0</v>
      </c>
      <c r="BK767" s="37"/>
    </row>
    <row r="768" customFormat="false" ht="13.2" hidden="false" customHeight="false" outlineLevel="0" collapsed="false">
      <c r="A768" s="35"/>
      <c r="D768" s="1" t="n">
        <v>21</v>
      </c>
      <c r="E768" s="36" t="s">
        <v>495</v>
      </c>
      <c r="F768" s="37"/>
      <c r="H768" s="35"/>
      <c r="AE768" s="1" t="n">
        <v>1</v>
      </c>
      <c r="AI768" s="1" t="n">
        <v>2</v>
      </c>
      <c r="AM768" s="1" t="n">
        <v>1</v>
      </c>
      <c r="AU768" s="1" t="n">
        <v>1</v>
      </c>
      <c r="BD768" s="2" t="n">
        <f aca="false">AZ768+AV768+AR768+AN768+AJ768+AF768+AB768+X768+T768+P768</f>
        <v>0</v>
      </c>
      <c r="BE768" s="2" t="n">
        <f aca="false">BA768+AW768+AS768+AO768+AK768+AG768+AC768+Y768+U768+Q768+N768+L768+J768+H768</f>
        <v>0</v>
      </c>
      <c r="BF768" s="2" t="n">
        <f aca="false">BB768+AX768+AT768+AP768+AL768+AH768+AD768+Z768+V768+R768</f>
        <v>0</v>
      </c>
      <c r="BG768" s="2" t="n">
        <f aca="false">BC768+AY768+AU768+AQ768+AM768+AI768+AE768+AA768+W768+S768+O768+M768+K768+I768</f>
        <v>5</v>
      </c>
      <c r="BH768" s="2" t="n">
        <f aca="false">BD768+BF768</f>
        <v>0</v>
      </c>
      <c r="BI768" s="2" t="n">
        <f aca="false">BE768+BG768</f>
        <v>5</v>
      </c>
      <c r="BJ768" s="2" t="n">
        <f aca="false">D768</f>
        <v>21</v>
      </c>
      <c r="BK768" s="37"/>
    </row>
    <row r="769" customFormat="false" ht="13.2" hidden="false" customHeight="false" outlineLevel="0" collapsed="false">
      <c r="A769" s="35"/>
      <c r="D769" s="1" t="n">
        <v>22</v>
      </c>
      <c r="E769" s="36" t="s">
        <v>496</v>
      </c>
      <c r="F769" s="37"/>
      <c r="H769" s="35"/>
      <c r="W769" s="1" t="n">
        <v>1</v>
      </c>
      <c r="AE769" s="1" t="n">
        <v>2</v>
      </c>
      <c r="AH769" s="1" t="n">
        <v>1</v>
      </c>
      <c r="BD769" s="2" t="n">
        <f aca="false">AZ769+AV769+AR769+AN769+AJ769+AF769+AB769+X769+T769+P769</f>
        <v>0</v>
      </c>
      <c r="BE769" s="2" t="n">
        <f aca="false">BA769+AW769+AS769+AO769+AK769+AG769+AC769+Y769+U769+Q769+N769+L769+J769+H769</f>
        <v>0</v>
      </c>
      <c r="BF769" s="2" t="n">
        <f aca="false">BB769+AX769+AT769+AP769+AL769+AH769+AD769+Z769+V769+R769</f>
        <v>1</v>
      </c>
      <c r="BG769" s="2" t="n">
        <f aca="false">BC769+AY769+AU769+AQ769+AM769+AI769+AE769+AA769+W769+S769+O769+M769+K769+I769</f>
        <v>3</v>
      </c>
      <c r="BH769" s="2" t="n">
        <f aca="false">BD769+BF769</f>
        <v>1</v>
      </c>
      <c r="BI769" s="2" t="n">
        <f aca="false">BE769+BG769</f>
        <v>3</v>
      </c>
      <c r="BJ769" s="2" t="n">
        <f aca="false">D769</f>
        <v>22</v>
      </c>
      <c r="BK769" s="37"/>
    </row>
    <row r="770" customFormat="false" ht="13.2" hidden="false" customHeight="false" outlineLevel="0" collapsed="false">
      <c r="A770" s="35"/>
      <c r="D770" s="1" t="n">
        <v>23</v>
      </c>
      <c r="E770" s="36" t="s">
        <v>497</v>
      </c>
      <c r="F770" s="37"/>
      <c r="H770" s="35"/>
      <c r="N770" s="1" t="n">
        <v>2</v>
      </c>
      <c r="Q770" s="1" t="n">
        <v>4</v>
      </c>
      <c r="U770" s="1" t="n">
        <v>6</v>
      </c>
      <c r="BD770" s="2" t="n">
        <f aca="false">AZ770+AV770+AR770+AN770+AJ770+AF770+AB770+X770+T770+P770</f>
        <v>0</v>
      </c>
      <c r="BE770" s="2" t="n">
        <f aca="false">BA770+AW770+AS770+AO770+AK770+AG770+AC770+Y770+U770+Q770+N770+L770+J770+H770</f>
        <v>12</v>
      </c>
      <c r="BF770" s="2" t="n">
        <f aca="false">BB770+AX770+AT770+AP770+AL770+AH770+AD770+Z770+V770+R770</f>
        <v>0</v>
      </c>
      <c r="BG770" s="2" t="n">
        <f aca="false">BC770+AY770+AU770+AQ770+AM770+AI770+AE770+AA770+W770+S770+O770+M770+K770+I770</f>
        <v>0</v>
      </c>
      <c r="BH770" s="2" t="n">
        <f aca="false">BD770+BF770</f>
        <v>0</v>
      </c>
      <c r="BI770" s="2" t="n">
        <f aca="false">BE770+BG770</f>
        <v>12</v>
      </c>
      <c r="BJ770" s="2" t="n">
        <f aca="false">D770</f>
        <v>23</v>
      </c>
      <c r="BK770" s="37"/>
    </row>
    <row r="771" customFormat="false" ht="13.2" hidden="false" customHeight="false" outlineLevel="0" collapsed="false">
      <c r="A771" s="35"/>
      <c r="D771" s="1" t="n">
        <v>24</v>
      </c>
      <c r="E771" s="36" t="s">
        <v>498</v>
      </c>
      <c r="F771" s="37"/>
      <c r="H771" s="35"/>
      <c r="AB771" s="1" t="n">
        <v>1</v>
      </c>
      <c r="AC771" s="1" t="n">
        <v>1</v>
      </c>
      <c r="BD771" s="2" t="n">
        <f aca="false">AZ771+AV771+AR771+AN771+AJ771+AF771+AB771+X771+T771+P771</f>
        <v>1</v>
      </c>
      <c r="BE771" s="2" t="n">
        <f aca="false">BA771+AW771+AS771+AO771+AK771+AG771+AC771+Y771+U771+Q771+N771+L771+J771+H771</f>
        <v>1</v>
      </c>
      <c r="BF771" s="2" t="n">
        <f aca="false">BB771+AX771+AT771+AP771+AL771+AH771+AD771+Z771+V771+R771</f>
        <v>0</v>
      </c>
      <c r="BG771" s="2" t="n">
        <f aca="false">BC771+AY771+AU771+AQ771+AM771+AI771+AE771+AA771+W771+S771+O771+M771+K771+I771</f>
        <v>0</v>
      </c>
      <c r="BH771" s="2" t="n">
        <f aca="false">BD771+BF771</f>
        <v>1</v>
      </c>
      <c r="BI771" s="2" t="n">
        <f aca="false">BE771+BG771</f>
        <v>1</v>
      </c>
      <c r="BJ771" s="2" t="n">
        <f aca="false">D771</f>
        <v>24</v>
      </c>
      <c r="BK771" s="37"/>
    </row>
    <row r="772" customFormat="false" ht="13.2" hidden="false" customHeight="false" outlineLevel="0" collapsed="false">
      <c r="A772" s="35"/>
      <c r="D772" s="1" t="n">
        <v>25</v>
      </c>
      <c r="E772" s="36" t="s">
        <v>499</v>
      </c>
      <c r="F772" s="37"/>
      <c r="H772" s="35"/>
      <c r="AF772" s="1" t="n">
        <v>1</v>
      </c>
      <c r="AJ772" s="1" t="n">
        <v>3</v>
      </c>
      <c r="AR772" s="1" t="n">
        <v>1</v>
      </c>
      <c r="BD772" s="2" t="n">
        <f aca="false">AZ772+AV772+AR772+AN772+AJ772+AF772+AB772+X772+T772+P772</f>
        <v>5</v>
      </c>
      <c r="BE772" s="2" t="n">
        <f aca="false">BA772+AW772+AS772+AO772+AK772+AG772+AC772+Y772+U772+Q772+N772+L772+J772+H772</f>
        <v>0</v>
      </c>
      <c r="BF772" s="2" t="n">
        <f aca="false">BB772+AX772+AT772+AP772+AL772+AH772+AD772+Z772+V772+R772</f>
        <v>0</v>
      </c>
      <c r="BG772" s="2" t="n">
        <f aca="false">BC772+AY772+AU772+AQ772+AM772+AI772+AE772+AA772+W772+S772+O772+M772+K772+I772</f>
        <v>0</v>
      </c>
      <c r="BH772" s="2" t="n">
        <f aca="false">BD772+BF772</f>
        <v>5</v>
      </c>
      <c r="BI772" s="2" t="n">
        <f aca="false">BE772+BG772</f>
        <v>0</v>
      </c>
      <c r="BJ772" s="2" t="n">
        <f aca="false">D772</f>
        <v>25</v>
      </c>
      <c r="BK772" s="37"/>
    </row>
    <row r="773" customFormat="false" ht="13.2" hidden="false" customHeight="false" outlineLevel="0" collapsed="false">
      <c r="A773" s="35"/>
      <c r="D773" s="1" t="n">
        <v>26</v>
      </c>
      <c r="E773" s="36" t="s">
        <v>500</v>
      </c>
      <c r="F773" s="37"/>
      <c r="H773" s="35"/>
      <c r="AA773" s="1" t="n">
        <v>1</v>
      </c>
      <c r="AE773" s="1" t="n">
        <v>4</v>
      </c>
      <c r="AH773" s="1" t="n">
        <v>2</v>
      </c>
      <c r="AI773" s="1" t="n">
        <v>9</v>
      </c>
      <c r="AM773" s="1" t="n">
        <v>4</v>
      </c>
      <c r="AU773" s="1" t="n">
        <v>1</v>
      </c>
      <c r="BD773" s="2" t="n">
        <f aca="false">AZ773+AV773+AR773+AN773+AJ773+AF773+AB773+X773+T773+P773</f>
        <v>0</v>
      </c>
      <c r="BE773" s="2" t="n">
        <f aca="false">BA773+AW773+AS773+AO773+AK773+AG773+AC773+Y773+U773+Q773+N773+L773+J773+H773</f>
        <v>0</v>
      </c>
      <c r="BF773" s="2" t="n">
        <f aca="false">BB773+AX773+AT773+AP773+AL773+AH773+AD773+Z773+V773+R773</f>
        <v>2</v>
      </c>
      <c r="BG773" s="2" t="n">
        <f aca="false">BC773+AY773+AU773+AQ773+AM773+AI773+AE773+AA773+W773+S773+O773+M773+K773+I773</f>
        <v>19</v>
      </c>
      <c r="BH773" s="2" t="n">
        <f aca="false">BD773+BF773</f>
        <v>2</v>
      </c>
      <c r="BI773" s="2" t="n">
        <f aca="false">BE773+BG773</f>
        <v>19</v>
      </c>
      <c r="BJ773" s="2" t="n">
        <f aca="false">D773</f>
        <v>26</v>
      </c>
      <c r="BK773" s="37"/>
    </row>
    <row r="774" customFormat="false" ht="13.2" hidden="false" customHeight="false" outlineLevel="0" collapsed="false">
      <c r="A774" s="35"/>
      <c r="D774" s="1" t="n">
        <v>27</v>
      </c>
      <c r="E774" s="36" t="s">
        <v>501</v>
      </c>
      <c r="F774" s="37"/>
      <c r="H774" s="35"/>
      <c r="U774" s="1" t="n">
        <v>11</v>
      </c>
      <c r="W774" s="1" t="n">
        <v>11</v>
      </c>
      <c r="Y774" s="1" t="n">
        <v>6</v>
      </c>
      <c r="AA774" s="1" t="n">
        <v>5</v>
      </c>
      <c r="AB774" s="1" t="n">
        <v>2</v>
      </c>
      <c r="AC774" s="1" t="n">
        <v>17</v>
      </c>
      <c r="AE774" s="1" t="n">
        <v>51</v>
      </c>
      <c r="AF774" s="1" t="n">
        <v>2</v>
      </c>
      <c r="AG774" s="1" t="n">
        <v>5</v>
      </c>
      <c r="AI774" s="1" t="n">
        <v>30</v>
      </c>
      <c r="AJ774" s="1" t="n">
        <v>1</v>
      </c>
      <c r="AM774" s="1" t="n">
        <v>5</v>
      </c>
      <c r="AN774" s="1" t="n">
        <v>1</v>
      </c>
      <c r="AO774" s="1" t="n">
        <v>1</v>
      </c>
      <c r="AQ774" s="1" t="n">
        <v>8</v>
      </c>
      <c r="AR774" s="1" t="n">
        <v>1</v>
      </c>
      <c r="AS774" s="1" t="n">
        <v>1</v>
      </c>
      <c r="AU774" s="1" t="n">
        <v>4</v>
      </c>
      <c r="AV774" s="1" t="n">
        <v>1</v>
      </c>
      <c r="AY774" s="1" t="n">
        <v>3</v>
      </c>
      <c r="BD774" s="2" t="n">
        <f aca="false">AZ774+AV774+AR774+AN774+AJ774+AF774+AB774+X774+T774+P774</f>
        <v>8</v>
      </c>
      <c r="BE774" s="2" t="n">
        <f aca="false">BA774+AW774+AS774+AO774+AK774+AG774+AC774+Y774+U774+Q774+N774+L774+J774+H774</f>
        <v>41</v>
      </c>
      <c r="BF774" s="2" t="n">
        <f aca="false">BB774+AX774+AT774+AP774+AL774+AH774+AD774+Z774+V774+R774</f>
        <v>0</v>
      </c>
      <c r="BG774" s="2" t="n">
        <f aca="false">BC774+AY774+AU774+AQ774+AM774+AI774+AE774+AA774+W774+S774+O774+M774+K774+I774</f>
        <v>117</v>
      </c>
      <c r="BH774" s="2" t="n">
        <f aca="false">BD774+BF774</f>
        <v>8</v>
      </c>
      <c r="BI774" s="2" t="n">
        <f aca="false">BE774+BG774</f>
        <v>158</v>
      </c>
      <c r="BJ774" s="2" t="n">
        <f aca="false">D774</f>
        <v>27</v>
      </c>
      <c r="BK774" s="37"/>
    </row>
    <row r="775" customFormat="false" ht="13.2" hidden="false" customHeight="false" outlineLevel="0" collapsed="false">
      <c r="A775" s="35"/>
      <c r="E775" s="36" t="s">
        <v>502</v>
      </c>
      <c r="F775" s="37"/>
      <c r="H775" s="35" t="n">
        <f aca="false">H768+H769+H770+H771+H772+H773+H774</f>
        <v>0</v>
      </c>
      <c r="I775" s="1" t="n">
        <f aca="false">I768+I769+I770+I771+I772+I773+I774</f>
        <v>0</v>
      </c>
      <c r="J775" s="1" t="n">
        <f aca="false">J768+J769+J770+J771+J772+J773+J774</f>
        <v>0</v>
      </c>
      <c r="K775" s="1" t="n">
        <f aca="false">K768+K769+K770+K771+K772+K773+K774</f>
        <v>0</v>
      </c>
      <c r="L775" s="1" t="n">
        <f aca="false">L768+L769+L770+L771+L772+L773+L774</f>
        <v>0</v>
      </c>
      <c r="M775" s="1" t="n">
        <f aca="false">M768+M769+M770+M771+M772+M773+M774</f>
        <v>0</v>
      </c>
      <c r="N775" s="1" t="n">
        <f aca="false">N768+N769+N770+N771+N772+N773+N774</f>
        <v>2</v>
      </c>
      <c r="O775" s="1" t="n">
        <f aca="false">O768+O769+O770+O771+O772+O773+O774</f>
        <v>0</v>
      </c>
      <c r="P775" s="1" t="n">
        <f aca="false">P768+P769+P770+P771+P772+P773+P774</f>
        <v>0</v>
      </c>
      <c r="Q775" s="1" t="n">
        <f aca="false">Q768+Q769+Q770+Q771+Q772+Q773+Q774</f>
        <v>4</v>
      </c>
      <c r="R775" s="1" t="n">
        <f aca="false">R768+R769+R770+R771+R772+R773+R774</f>
        <v>0</v>
      </c>
      <c r="S775" s="1" t="n">
        <f aca="false">S768+S769+S770+S771+S772+S773+S774</f>
        <v>0</v>
      </c>
      <c r="T775" s="1" t="n">
        <f aca="false">T768+T769+T770+T771+T772+T773+T774</f>
        <v>0</v>
      </c>
      <c r="U775" s="1" t="n">
        <f aca="false">U768+U769+U770+U771+U772+U773+U774</f>
        <v>17</v>
      </c>
      <c r="V775" s="1" t="n">
        <f aca="false">V768+V769+V770+V771+V772+V773+V774</f>
        <v>0</v>
      </c>
      <c r="W775" s="1" t="n">
        <f aca="false">W768+W769+W770+W771+W772+W773+W774</f>
        <v>12</v>
      </c>
      <c r="X775" s="1" t="n">
        <f aca="false">X768+X769+X770+X771+X772+X773+X774</f>
        <v>0</v>
      </c>
      <c r="Y775" s="1" t="n">
        <f aca="false">Y768+Y769+Y770+Y771+Y772+Y773+Y774</f>
        <v>6</v>
      </c>
      <c r="Z775" s="1" t="n">
        <f aca="false">Z768+Z769+Z770+Z771+Z772+Z773+Z774</f>
        <v>0</v>
      </c>
      <c r="AA775" s="1" t="n">
        <f aca="false">AA768+AA769+AA770+AA771+AA772+AA773+AA774</f>
        <v>6</v>
      </c>
      <c r="AB775" s="1" t="n">
        <f aca="false">AB768+AB769+AB770+AB771+AB772+AB773+AB774</f>
        <v>3</v>
      </c>
      <c r="AC775" s="1" t="n">
        <f aca="false">AC768+AC769+AC770+AC771+AC772+AC773+AC774</f>
        <v>18</v>
      </c>
      <c r="AD775" s="1" t="n">
        <f aca="false">AD768+AD769+AD770+AD771+AD772+AD773+AD774</f>
        <v>0</v>
      </c>
      <c r="AE775" s="1" t="n">
        <f aca="false">AE768+AE769+AE770+AE771+AE772+AE773+AE774</f>
        <v>58</v>
      </c>
      <c r="AF775" s="1" t="n">
        <f aca="false">AF768+AF769+AF770+AF771+AF772+AF773+AF774</f>
        <v>3</v>
      </c>
      <c r="AG775" s="1" t="n">
        <f aca="false">AG768+AG769+AG770+AG771+AG772+AG773+AG774</f>
        <v>5</v>
      </c>
      <c r="AH775" s="1" t="n">
        <f aca="false">AH768+AH769+AH770+AH771+AH772+AH773+AH774</f>
        <v>3</v>
      </c>
      <c r="AI775" s="1" t="n">
        <f aca="false">AI768+AI769+AI770+AI771+AI772+AI773+AI774</f>
        <v>41</v>
      </c>
      <c r="AJ775" s="1" t="n">
        <f aca="false">AJ768+AJ769+AJ770+AJ771+AJ772+AJ773+AJ774</f>
        <v>4</v>
      </c>
      <c r="AK775" s="1" t="n">
        <f aca="false">AK768+AK769+AK770+AK771+AK772+AK773+AK774</f>
        <v>0</v>
      </c>
      <c r="AL775" s="1" t="n">
        <f aca="false">AL768+AL769+AL770+AL771+AL772+AL773+AL774</f>
        <v>0</v>
      </c>
      <c r="AM775" s="1" t="n">
        <f aca="false">AM768+AM769+AM770+AM771+AM772+AM773+AM774</f>
        <v>10</v>
      </c>
      <c r="AN775" s="1" t="n">
        <f aca="false">AN768+AN769+AN770+AN771+AN772+AN773+AN774</f>
        <v>1</v>
      </c>
      <c r="AO775" s="1" t="n">
        <f aca="false">AO768+AO769+AO770+AO771+AO772+AO773+AO774</f>
        <v>1</v>
      </c>
      <c r="AP775" s="1" t="n">
        <f aca="false">AP768+AP769+AP770+AP771+AP772+AP773+AP774</f>
        <v>0</v>
      </c>
      <c r="AQ775" s="1" t="n">
        <f aca="false">AQ768+AQ769+AQ770+AQ771+AQ772+AQ773+AQ774</f>
        <v>8</v>
      </c>
      <c r="AR775" s="1" t="n">
        <f aca="false">AR768+AR769+AR770+AR771+AR772+AR773+AR774</f>
        <v>2</v>
      </c>
      <c r="AS775" s="1" t="n">
        <f aca="false">AS768+AS769+AS770+AS771+AS772+AS773+AS774</f>
        <v>1</v>
      </c>
      <c r="AT775" s="1" t="n">
        <f aca="false">AT768+AT769+AT770+AT771+AT772+AT773+AT774</f>
        <v>0</v>
      </c>
      <c r="AU775" s="1" t="n">
        <f aca="false">AU768+AU769+AU770+AU771+AU772+AU773+AU774</f>
        <v>6</v>
      </c>
      <c r="AV775" s="1" t="n">
        <f aca="false">AV768+AV769+AV770+AV771+AV772+AV773+AV774</f>
        <v>1</v>
      </c>
      <c r="AW775" s="1" t="n">
        <f aca="false">AW768+AW769+AW770+AW771+AW772+AW773+AW774</f>
        <v>0</v>
      </c>
      <c r="AX775" s="1" t="n">
        <f aca="false">AX768+AX769+AX770+AX771+AX772+AX773+AX774</f>
        <v>0</v>
      </c>
      <c r="AY775" s="1" t="n">
        <f aca="false">AY768+AY769+AY770+AY771+AY772+AY773+AY774</f>
        <v>3</v>
      </c>
      <c r="AZ775" s="1" t="n">
        <f aca="false">AZ768+AZ769+AZ770+AZ771+AZ772+AZ773+AZ774</f>
        <v>0</v>
      </c>
      <c r="BA775" s="1" t="n">
        <f aca="false">BA768+BA769+BA770+BA771+BA772+BA773+BA774</f>
        <v>0</v>
      </c>
      <c r="BB775" s="1" t="n">
        <f aca="false">BB768+BB769+BB770+BB771+BB772+BB773+BB774</f>
        <v>0</v>
      </c>
      <c r="BC775" s="1" t="n">
        <f aca="false">BC768+BC769+BC770+BC771+BC772+BC773+BC774</f>
        <v>0</v>
      </c>
      <c r="BD775" s="2" t="n">
        <f aca="false">AZ775+AV775+AR775+AN775+AJ775+AF775+AB775+X775+T775+P775</f>
        <v>14</v>
      </c>
      <c r="BE775" s="2" t="n">
        <f aca="false">BA775+AW775+AS775+AO775+AK775+AG775+AC775+Y775+U775+Q775+N775+L775+J775+H775</f>
        <v>54</v>
      </c>
      <c r="BF775" s="2" t="n">
        <f aca="false">BB775+AX775+AT775+AP775+AL775+AH775+AD775+Z775+V775+R775</f>
        <v>3</v>
      </c>
      <c r="BG775" s="2" t="n">
        <f aca="false">BC775+AY775+AU775+AQ775+AM775+AI775+AE775+AA775+W775+S775+O775+M775+K775+I775</f>
        <v>144</v>
      </c>
      <c r="BH775" s="2" t="n">
        <f aca="false">BD775+BF775</f>
        <v>17</v>
      </c>
      <c r="BI775" s="2" t="n">
        <f aca="false">BE775+BG775</f>
        <v>198</v>
      </c>
      <c r="BJ775" s="2" t="n">
        <f aca="false">D775</f>
        <v>0</v>
      </c>
      <c r="BK775" s="37"/>
    </row>
    <row r="776" customFormat="false" ht="39.6" hidden="false" customHeight="false" outlineLevel="0" collapsed="false">
      <c r="A776" s="35"/>
      <c r="B776" s="1" t="s">
        <v>503</v>
      </c>
      <c r="E776" s="36" t="s">
        <v>504</v>
      </c>
      <c r="F776" s="37"/>
      <c r="H776" s="35"/>
      <c r="BD776" s="2" t="n">
        <f aca="false">AZ776+AV776+AR776+AN776+AJ776+AF776+AB776+X776+T776+P776</f>
        <v>0</v>
      </c>
      <c r="BE776" s="2" t="n">
        <f aca="false">BA776+AW776+AS776+AO776+AK776+AG776+AC776+Y776+U776+Q776+N776+L776+J776+H776</f>
        <v>0</v>
      </c>
      <c r="BF776" s="2" t="n">
        <f aca="false">BB776+AX776+AT776+AP776+AL776+AH776+AD776+Z776+V776+R776</f>
        <v>0</v>
      </c>
      <c r="BG776" s="2" t="n">
        <f aca="false">BC776+AY776+AU776+AQ776+AM776+AI776+AE776+AA776+W776+S776+O776+M776+K776+I776</f>
        <v>0</v>
      </c>
      <c r="BH776" s="2" t="n">
        <f aca="false">BD776+BF776</f>
        <v>0</v>
      </c>
      <c r="BI776" s="2" t="n">
        <f aca="false">BE776+BG776</f>
        <v>0</v>
      </c>
      <c r="BJ776" s="2" t="n">
        <f aca="false">D776</f>
        <v>0</v>
      </c>
      <c r="BK776" s="37" t="n">
        <v>340017</v>
      </c>
    </row>
    <row r="777" customFormat="false" ht="26.4" hidden="false" customHeight="false" outlineLevel="0" collapsed="false">
      <c r="A777" s="35"/>
      <c r="D777" s="1" t="n">
        <v>1</v>
      </c>
      <c r="E777" s="36" t="s">
        <v>505</v>
      </c>
      <c r="F777" s="37"/>
      <c r="H777" s="35"/>
      <c r="AK777" s="1" t="n">
        <v>1</v>
      </c>
      <c r="AM777" s="1" t="n">
        <v>1</v>
      </c>
      <c r="AQ777" s="1" t="n">
        <v>1</v>
      </c>
      <c r="AU777" s="1" t="n">
        <v>1</v>
      </c>
      <c r="BD777" s="2" t="n">
        <f aca="false">AZ777+AV777+AR777+AN777+AJ777+AF777+AB777+X777+T777+P777</f>
        <v>0</v>
      </c>
      <c r="BE777" s="2" t="n">
        <f aca="false">BA777+AW777+AS777+AO777+AK777+AG777+AC777+Y777+U777+Q777+N777+L777+J777+H777</f>
        <v>1</v>
      </c>
      <c r="BF777" s="2" t="n">
        <f aca="false">BB777+AX777+AT777+AP777+AL777+AH777+AD777+Z777+V777+R777</f>
        <v>0</v>
      </c>
      <c r="BG777" s="2" t="n">
        <f aca="false">BC777+AY777+AU777+AQ777+AM777+AI777+AE777+AA777+W777+S777+O777+M777+K777+I777</f>
        <v>3</v>
      </c>
      <c r="BH777" s="2" t="n">
        <f aca="false">BD777+BF777</f>
        <v>0</v>
      </c>
      <c r="BI777" s="2" t="n">
        <f aca="false">BE777+BG777</f>
        <v>4</v>
      </c>
      <c r="BJ777" s="2" t="n">
        <f aca="false">D777</f>
        <v>1</v>
      </c>
      <c r="BK777" s="37"/>
    </row>
    <row r="778" customFormat="false" ht="13.2" hidden="false" customHeight="false" outlineLevel="0" collapsed="false">
      <c r="A778" s="35"/>
      <c r="D778" s="1" t="n">
        <v>2</v>
      </c>
      <c r="E778" s="36" t="s">
        <v>506</v>
      </c>
      <c r="F778" s="37"/>
      <c r="H778" s="35"/>
      <c r="AF778" s="1" t="n">
        <v>1</v>
      </c>
      <c r="AG778" s="1" t="n">
        <v>1</v>
      </c>
      <c r="AI778" s="1" t="n">
        <v>1</v>
      </c>
      <c r="AJ778" s="1" t="n">
        <v>1</v>
      </c>
      <c r="AK778" s="1" t="n">
        <v>1</v>
      </c>
      <c r="AL778" s="1" t="n">
        <v>2</v>
      </c>
      <c r="BD778" s="2" t="n">
        <f aca="false">AZ778+AV778+AR778+AN778+AJ778+AF778+AB778+X778+T778+P778</f>
        <v>2</v>
      </c>
      <c r="BE778" s="2" t="n">
        <f aca="false">BA778+AW778+AS778+AO778+AK778+AG778+AC778+Y778+U778+Q778+N778+L778+J778+H778</f>
        <v>2</v>
      </c>
      <c r="BF778" s="2" t="n">
        <f aca="false">BB778+AX778+AT778+AP778+AL778+AH778+AD778+Z778+V778+R778</f>
        <v>2</v>
      </c>
      <c r="BG778" s="2" t="n">
        <f aca="false">BC778+AY778+AU778+AQ778+AM778+AI778+AE778+AA778+W778+S778+O778+M778+K778+I778</f>
        <v>1</v>
      </c>
      <c r="BH778" s="2" t="n">
        <f aca="false">BD778+BF778</f>
        <v>4</v>
      </c>
      <c r="BI778" s="2" t="n">
        <f aca="false">BE778+BG778</f>
        <v>3</v>
      </c>
      <c r="BJ778" s="2" t="n">
        <f aca="false">D778</f>
        <v>2</v>
      </c>
      <c r="BK778" s="37"/>
    </row>
    <row r="779" customFormat="false" ht="13.2" hidden="false" customHeight="false" outlineLevel="0" collapsed="false">
      <c r="A779" s="35"/>
      <c r="D779" s="1" t="n">
        <v>3</v>
      </c>
      <c r="E779" s="36" t="s">
        <v>507</v>
      </c>
      <c r="F779" s="37"/>
      <c r="H779" s="35"/>
      <c r="W779" s="1" t="n">
        <v>2</v>
      </c>
      <c r="AA779" s="1" t="n">
        <v>3</v>
      </c>
      <c r="AE779" s="1" t="n">
        <v>17</v>
      </c>
      <c r="AI779" s="1" t="n">
        <v>17</v>
      </c>
      <c r="AM779" s="1" t="n">
        <v>4</v>
      </c>
      <c r="AQ779" s="1" t="n">
        <v>3</v>
      </c>
      <c r="AY779" s="1" t="n">
        <v>2</v>
      </c>
      <c r="BD779" s="2" t="n">
        <f aca="false">AZ779+AV779+AR779+AN779+AJ779+AF779+AB779+X779+T779+P779</f>
        <v>0</v>
      </c>
      <c r="BE779" s="2" t="n">
        <f aca="false">BA779+AW779+AS779+AO779+AK779+AG779+AC779+Y779+U779+Q779+N779+L779+J779+H779</f>
        <v>0</v>
      </c>
      <c r="BF779" s="2" t="n">
        <f aca="false">BB779+AX779+AT779+AP779+AL779+AH779+AD779+Z779+V779+R779</f>
        <v>0</v>
      </c>
      <c r="BG779" s="2" t="n">
        <f aca="false">BC779+AY779+AU779+AQ779+AM779+AI779+AE779+AA779+W779+S779+O779+M779+K779+I779</f>
        <v>48</v>
      </c>
      <c r="BH779" s="2" t="n">
        <f aca="false">BD779+BF779</f>
        <v>0</v>
      </c>
      <c r="BI779" s="2" t="n">
        <f aca="false">BE779+BG779</f>
        <v>48</v>
      </c>
      <c r="BJ779" s="2" t="n">
        <f aca="false">D779</f>
        <v>3</v>
      </c>
      <c r="BK779" s="37"/>
    </row>
    <row r="780" customFormat="false" ht="13.2" hidden="false" customHeight="false" outlineLevel="0" collapsed="false">
      <c r="A780" s="35"/>
      <c r="D780" s="1" t="n">
        <v>4</v>
      </c>
      <c r="E780" s="36" t="s">
        <v>508</v>
      </c>
      <c r="F780" s="37"/>
      <c r="H780" s="35"/>
      <c r="AI780" s="1" t="n">
        <v>1</v>
      </c>
      <c r="BD780" s="2" t="n">
        <f aca="false">AZ780+AV780+AR780+AN780+AJ780+AF780+AB780+X780+T780+P780</f>
        <v>0</v>
      </c>
      <c r="BE780" s="2" t="n">
        <f aca="false">BA780+AW780+AS780+AO780+AK780+AG780+AC780+Y780+U780+Q780+N780+L780+J780+H780</f>
        <v>0</v>
      </c>
      <c r="BF780" s="2" t="n">
        <f aca="false">BB780+AX780+AT780+AP780+AL780+AH780+AD780+Z780+V780+R780</f>
        <v>0</v>
      </c>
      <c r="BG780" s="2" t="n">
        <f aca="false">BC780+AY780+AU780+AQ780+AM780+AI780+AE780+AA780+W780+S780+O780+M780+K780+I780</f>
        <v>1</v>
      </c>
      <c r="BH780" s="2" t="n">
        <f aca="false">BD780+BF780</f>
        <v>0</v>
      </c>
      <c r="BI780" s="2" t="n">
        <f aca="false">BE780+BG780</f>
        <v>1</v>
      </c>
      <c r="BJ780" s="2" t="n">
        <f aca="false">D780</f>
        <v>4</v>
      </c>
      <c r="BK780" s="37"/>
    </row>
    <row r="781" customFormat="false" ht="13.2" hidden="false" customHeight="false" outlineLevel="0" collapsed="false">
      <c r="A781" s="35"/>
      <c r="E781" s="36" t="s">
        <v>509</v>
      </c>
      <c r="F781" s="37"/>
      <c r="H781" s="35" t="n">
        <f aca="false">H777+H778+H779+H780</f>
        <v>0</v>
      </c>
      <c r="I781" s="1" t="n">
        <f aca="false">I777+I778+I779+I780</f>
        <v>0</v>
      </c>
      <c r="J781" s="1" t="n">
        <f aca="false">J777+J778+J779+J780</f>
        <v>0</v>
      </c>
      <c r="K781" s="1" t="n">
        <f aca="false">K777+K778+K779+K780</f>
        <v>0</v>
      </c>
      <c r="L781" s="1" t="n">
        <f aca="false">L777+L778+L779+L780</f>
        <v>0</v>
      </c>
      <c r="M781" s="1" t="n">
        <f aca="false">M777+M778+M779+M780</f>
        <v>0</v>
      </c>
      <c r="N781" s="1" t="n">
        <f aca="false">N777+N778+N779+N780</f>
        <v>0</v>
      </c>
      <c r="O781" s="1" t="n">
        <f aca="false">O777+O778+O779+O780</f>
        <v>0</v>
      </c>
      <c r="P781" s="1" t="n">
        <f aca="false">P777+P778+P779+P780</f>
        <v>0</v>
      </c>
      <c r="Q781" s="1" t="n">
        <f aca="false">Q777+Q778+Q779+Q780</f>
        <v>0</v>
      </c>
      <c r="R781" s="1" t="n">
        <f aca="false">R777+R778+R779+R780</f>
        <v>0</v>
      </c>
      <c r="S781" s="1" t="n">
        <f aca="false">S777+S778+S779+S780</f>
        <v>0</v>
      </c>
      <c r="T781" s="1" t="n">
        <f aca="false">T777+T778+T779+T780</f>
        <v>0</v>
      </c>
      <c r="U781" s="1" t="n">
        <f aca="false">U777+U778+U779+U780</f>
        <v>0</v>
      </c>
      <c r="V781" s="1" t="n">
        <f aca="false">V777+V778+V779+V780</f>
        <v>0</v>
      </c>
      <c r="W781" s="1" t="n">
        <f aca="false">W777+W778+W779+W780</f>
        <v>2</v>
      </c>
      <c r="X781" s="1" t="n">
        <f aca="false">X777+X778+X779+X780</f>
        <v>0</v>
      </c>
      <c r="Y781" s="1" t="n">
        <f aca="false">Y777+Y778+Y779+Y780</f>
        <v>0</v>
      </c>
      <c r="Z781" s="1" t="n">
        <f aca="false">Z777+Z778+Z779+Z780</f>
        <v>0</v>
      </c>
      <c r="AA781" s="1" t="n">
        <f aca="false">AA777+AA778+AA779+AA780</f>
        <v>3</v>
      </c>
      <c r="AB781" s="1" t="n">
        <f aca="false">AB777+AB778+AB779+AB780</f>
        <v>0</v>
      </c>
      <c r="AC781" s="1" t="n">
        <f aca="false">AC777+AC778+AC779+AC780</f>
        <v>0</v>
      </c>
      <c r="AD781" s="1" t="n">
        <f aca="false">AD777+AD778+AD779+AD780</f>
        <v>0</v>
      </c>
      <c r="AE781" s="1" t="n">
        <f aca="false">AE777+AE778+AE779+AE780</f>
        <v>17</v>
      </c>
      <c r="AF781" s="1" t="n">
        <f aca="false">AF777+AF778+AF779+AF780</f>
        <v>1</v>
      </c>
      <c r="AG781" s="1" t="n">
        <f aca="false">AG777+AG778+AG779+AG780</f>
        <v>1</v>
      </c>
      <c r="AH781" s="1" t="n">
        <f aca="false">AH777+AH778+AH779+AH780</f>
        <v>0</v>
      </c>
      <c r="AI781" s="1" t="n">
        <f aca="false">AI777+AI778+AI779+AI780</f>
        <v>19</v>
      </c>
      <c r="AJ781" s="1" t="n">
        <f aca="false">AJ777+AJ778+AJ779+AJ780</f>
        <v>1</v>
      </c>
      <c r="AK781" s="1" t="n">
        <f aca="false">AK777+AK778+AK779+AK780</f>
        <v>2</v>
      </c>
      <c r="AL781" s="1" t="n">
        <f aca="false">AL777+AL778+AL779+AL780</f>
        <v>2</v>
      </c>
      <c r="AM781" s="1" t="n">
        <f aca="false">AM777+AM778+AM779+AM780</f>
        <v>5</v>
      </c>
      <c r="AN781" s="1" t="n">
        <f aca="false">AN777+AN778+AN779+AN780</f>
        <v>0</v>
      </c>
      <c r="AO781" s="1" t="n">
        <f aca="false">AO777+AO778+AO779+AO780</f>
        <v>0</v>
      </c>
      <c r="AP781" s="1" t="n">
        <f aca="false">AP777+AP778+AP779+AP780</f>
        <v>0</v>
      </c>
      <c r="AQ781" s="1" t="n">
        <f aca="false">AQ777+AQ778+AQ779+AQ780</f>
        <v>4</v>
      </c>
      <c r="AR781" s="1" t="n">
        <f aca="false">AR777+AR778+AR779+AR780</f>
        <v>0</v>
      </c>
      <c r="AS781" s="1" t="n">
        <f aca="false">AS777+AS778+AS779+AS780</f>
        <v>0</v>
      </c>
      <c r="AT781" s="1" t="n">
        <f aca="false">AT777+AT778+AT779+AT780</f>
        <v>0</v>
      </c>
      <c r="AU781" s="1" t="n">
        <f aca="false">AU777+AU778+AU779+AU780</f>
        <v>1</v>
      </c>
      <c r="AV781" s="1" t="n">
        <f aca="false">AV777+AV778+AV779+AV780</f>
        <v>0</v>
      </c>
      <c r="AW781" s="1" t="n">
        <f aca="false">AW777+AW778+AW779+AW780</f>
        <v>0</v>
      </c>
      <c r="AX781" s="1" t="n">
        <f aca="false">AX777+AX778+AX779+AX780</f>
        <v>0</v>
      </c>
      <c r="AY781" s="1" t="n">
        <f aca="false">AY777+AY778+AY779+AY780</f>
        <v>2</v>
      </c>
      <c r="AZ781" s="1" t="n">
        <f aca="false">AZ777+AZ778+AZ779+AZ780</f>
        <v>0</v>
      </c>
      <c r="BA781" s="1" t="n">
        <f aca="false">BA777+BA778+BA779+BA780</f>
        <v>0</v>
      </c>
      <c r="BB781" s="1" t="n">
        <f aca="false">BB777+BB778+BB779+BB780</f>
        <v>0</v>
      </c>
      <c r="BC781" s="1" t="n">
        <f aca="false">BC777+BC778+BC779+BC780</f>
        <v>0</v>
      </c>
      <c r="BD781" s="2" t="n">
        <f aca="false">AZ781+AV781+AR781+AN781+AJ781+AF781+AB781+X781+T781+P781</f>
        <v>2</v>
      </c>
      <c r="BE781" s="2" t="n">
        <f aca="false">BA781+AW781+AS781+AO781+AK781+AG781+AC781+Y781+U781+Q781+N781+L781+J781+H781</f>
        <v>3</v>
      </c>
      <c r="BF781" s="2" t="n">
        <f aca="false">BB781+AX781+AT781+AP781+AL781+AH781+AD781+Z781+V781+R781</f>
        <v>2</v>
      </c>
      <c r="BG781" s="2" t="n">
        <f aca="false">BC781+AY781+AU781+AQ781+AM781+AI781+AE781+AA781+W781+S781+O781+M781+K781+I781</f>
        <v>53</v>
      </c>
      <c r="BH781" s="2" t="n">
        <f aca="false">BD781+BF781</f>
        <v>4</v>
      </c>
      <c r="BI781" s="2" t="n">
        <f aca="false">BE781+BG781</f>
        <v>56</v>
      </c>
      <c r="BJ781" s="2" t="n">
        <f aca="false">D781</f>
        <v>0</v>
      </c>
      <c r="BK781" s="37"/>
    </row>
    <row r="782" customFormat="false" ht="26.4" hidden="false" customHeight="false" outlineLevel="0" collapsed="false">
      <c r="A782" s="35"/>
      <c r="B782" s="1" t="s">
        <v>510</v>
      </c>
      <c r="E782" s="36" t="s">
        <v>511</v>
      </c>
      <c r="F782" s="37"/>
      <c r="H782" s="35"/>
      <c r="BD782" s="2" t="n">
        <f aca="false">AZ782+AV782+AR782+AN782+AJ782+AF782+AB782+X782+T782+P782</f>
        <v>0</v>
      </c>
      <c r="BE782" s="2" t="n">
        <f aca="false">BA782+AW782+AS782+AO782+AK782+AG782+AC782+Y782+U782+Q782+N782+L782+J782+H782</f>
        <v>0</v>
      </c>
      <c r="BF782" s="2" t="n">
        <f aca="false">BB782+AX782+AT782+AP782+AL782+AH782+AD782+Z782+V782+R782</f>
        <v>0</v>
      </c>
      <c r="BG782" s="2" t="n">
        <f aca="false">BC782+AY782+AU782+AQ782+AM782+AI782+AE782+AA782+W782+S782+O782+M782+K782+I782</f>
        <v>0</v>
      </c>
      <c r="BH782" s="2" t="n">
        <f aca="false">BD782+BF782</f>
        <v>0</v>
      </c>
      <c r="BI782" s="2" t="n">
        <f aca="false">BE782+BG782</f>
        <v>0</v>
      </c>
      <c r="BJ782" s="2" t="n">
        <f aca="false">D782</f>
        <v>0</v>
      </c>
      <c r="BK782" s="37"/>
    </row>
    <row r="783" customFormat="false" ht="13.2" hidden="false" customHeight="false" outlineLevel="0" collapsed="false">
      <c r="A783" s="35"/>
      <c r="D783" s="1" t="n">
        <v>5</v>
      </c>
      <c r="E783" s="36" t="s">
        <v>512</v>
      </c>
      <c r="F783" s="37"/>
      <c r="H783" s="35"/>
      <c r="I783" s="1" t="n">
        <v>4</v>
      </c>
      <c r="J783" s="1" t="n">
        <v>1</v>
      </c>
      <c r="K783" s="1" t="n">
        <v>16</v>
      </c>
      <c r="L783" s="1" t="n">
        <v>2</v>
      </c>
      <c r="M783" s="1" t="n">
        <v>35</v>
      </c>
      <c r="N783" s="1" t="n">
        <v>4</v>
      </c>
      <c r="O783" s="1" t="n">
        <v>205</v>
      </c>
      <c r="Q783" s="1" t="n">
        <v>4</v>
      </c>
      <c r="S783" s="1" t="n">
        <v>281</v>
      </c>
      <c r="T783" s="1" t="n">
        <v>1</v>
      </c>
      <c r="U783" s="1" t="n">
        <v>5</v>
      </c>
      <c r="V783" s="1" t="n">
        <v>1</v>
      </c>
      <c r="W783" s="1" t="n">
        <v>875</v>
      </c>
      <c r="Y783" s="1" t="n">
        <v>1</v>
      </c>
      <c r="Z783" s="1" t="n">
        <v>1</v>
      </c>
      <c r="AA783" s="1" t="n">
        <v>277</v>
      </c>
      <c r="AB783" s="1" t="n">
        <v>9</v>
      </c>
      <c r="AC783" s="1" t="n">
        <v>15</v>
      </c>
      <c r="AD783" s="1" t="n">
        <v>3</v>
      </c>
      <c r="AE783" s="1" t="n">
        <v>588</v>
      </c>
      <c r="AF783" s="1" t="n">
        <v>4</v>
      </c>
      <c r="AG783" s="1" t="n">
        <v>12</v>
      </c>
      <c r="AH783" s="1" t="n">
        <v>14</v>
      </c>
      <c r="AI783" s="1" t="n">
        <v>228</v>
      </c>
      <c r="AJ783" s="1" t="n">
        <v>4</v>
      </c>
      <c r="AK783" s="1" t="n">
        <v>11</v>
      </c>
      <c r="AL783" s="1" t="n">
        <v>14</v>
      </c>
      <c r="AM783" s="1" t="n">
        <v>92</v>
      </c>
      <c r="AN783" s="1" t="n">
        <v>1</v>
      </c>
      <c r="AO783" s="1" t="n">
        <v>1</v>
      </c>
      <c r="AP783" s="1" t="n">
        <v>8</v>
      </c>
      <c r="AQ783" s="1" t="n">
        <v>22</v>
      </c>
      <c r="AT783" s="1" t="n">
        <v>5</v>
      </c>
      <c r="AU783" s="1" t="n">
        <v>11</v>
      </c>
      <c r="AX783" s="1" t="n">
        <v>4</v>
      </c>
      <c r="AY783" s="1" t="n">
        <v>15</v>
      </c>
      <c r="BD783" s="2" t="n">
        <f aca="false">AZ783+AV783+AR783+AN783+AJ783+AF783+AB783+X783+T783+P783</f>
        <v>19</v>
      </c>
      <c r="BE783" s="2" t="n">
        <f aca="false">BA783+AW783+AS783+AO783+AK783+AG783+AC783+Y783+U783+Q783+N783+L783+J783+H783</f>
        <v>56</v>
      </c>
      <c r="BF783" s="2" t="n">
        <f aca="false">BB783+AX783+AT783+AP783+AL783+AH783+AD783+Z783+V783+R783</f>
        <v>50</v>
      </c>
      <c r="BG783" s="2" t="n">
        <f aca="false">BC783+AY783+AU783+AQ783+AM783+AI783+AE783+AA783+W783+S783+O783+M783+K783+I783</f>
        <v>2649</v>
      </c>
      <c r="BH783" s="2" t="n">
        <f aca="false">BD783+BF783</f>
        <v>69</v>
      </c>
      <c r="BI783" s="2" t="n">
        <f aca="false">BE783+BG783</f>
        <v>2705</v>
      </c>
      <c r="BJ783" s="2" t="n">
        <f aca="false">D783</f>
        <v>5</v>
      </c>
      <c r="BK783" s="37"/>
    </row>
    <row r="784" customFormat="false" ht="13.2" hidden="false" customHeight="false" outlineLevel="0" collapsed="false">
      <c r="A784" s="35"/>
      <c r="D784" s="1" t="n">
        <v>6</v>
      </c>
      <c r="E784" s="36" t="s">
        <v>513</v>
      </c>
      <c r="F784" s="37"/>
      <c r="H784" s="35"/>
      <c r="AF784" s="1" t="n">
        <v>1</v>
      </c>
      <c r="AJ784" s="1" t="n">
        <v>1</v>
      </c>
      <c r="AK784" s="1" t="n">
        <v>1</v>
      </c>
      <c r="AN784" s="1" t="n">
        <v>2</v>
      </c>
      <c r="BD784" s="2" t="n">
        <f aca="false">AZ784+AV784+AR784+AN784+AJ784+AF784+AB784+X784+T784+P784</f>
        <v>4</v>
      </c>
      <c r="BE784" s="2" t="n">
        <f aca="false">BA784+AW784+AS784+AO784+AK784+AG784+AC784+Y784+U784+Q784+N784+L784+J784+H784</f>
        <v>1</v>
      </c>
      <c r="BF784" s="2" t="n">
        <f aca="false">BB784+AX784+AT784+AP784+AL784+AH784+AD784+Z784+V784+R784</f>
        <v>0</v>
      </c>
      <c r="BG784" s="2" t="n">
        <f aca="false">BC784+AY784+AU784+AQ784+AM784+AI784+AE784+AA784+W784+S784+O784+M784+K784+I784</f>
        <v>0</v>
      </c>
      <c r="BH784" s="2" t="n">
        <f aca="false">BD784+BF784</f>
        <v>4</v>
      </c>
      <c r="BI784" s="2" t="n">
        <f aca="false">BE784+BG784</f>
        <v>1</v>
      </c>
      <c r="BJ784" s="2" t="n">
        <f aca="false">D784</f>
        <v>6</v>
      </c>
      <c r="BK784" s="37"/>
    </row>
    <row r="785" customFormat="false" ht="13.2" hidden="false" customHeight="false" outlineLevel="0" collapsed="false">
      <c r="A785" s="35"/>
      <c r="D785" s="1" t="n">
        <v>7</v>
      </c>
      <c r="E785" s="36" t="s">
        <v>514</v>
      </c>
      <c r="F785" s="37"/>
      <c r="H785" s="35"/>
      <c r="O785" s="1" t="n">
        <v>1</v>
      </c>
      <c r="S785" s="1" t="n">
        <v>1</v>
      </c>
      <c r="W785" s="1" t="n">
        <v>6</v>
      </c>
      <c r="AA785" s="1" t="n">
        <v>5</v>
      </c>
      <c r="AE785" s="1" t="n">
        <v>36</v>
      </c>
      <c r="AH785" s="1" t="n">
        <v>2</v>
      </c>
      <c r="AI785" s="1" t="n">
        <v>25</v>
      </c>
      <c r="AL785" s="1" t="n">
        <v>1</v>
      </c>
      <c r="AM785" s="1" t="n">
        <v>14</v>
      </c>
      <c r="AP785" s="1" t="n">
        <v>1</v>
      </c>
      <c r="AQ785" s="1" t="n">
        <v>9</v>
      </c>
      <c r="AT785" s="1" t="n">
        <v>1</v>
      </c>
      <c r="AU785" s="1" t="n">
        <v>2</v>
      </c>
      <c r="AX785" s="1" t="n">
        <v>2</v>
      </c>
      <c r="AY785" s="1" t="n">
        <v>4</v>
      </c>
      <c r="BD785" s="2" t="n">
        <f aca="false">AZ785+AV785+AR785+AN785+AJ785+AF785+AB785+X785+T785+P785</f>
        <v>0</v>
      </c>
      <c r="BE785" s="2" t="n">
        <f aca="false">BA785+AW785+AS785+AO785+AK785+AG785+AC785+Y785+U785+Q785+N785+L785+J785+H785</f>
        <v>0</v>
      </c>
      <c r="BF785" s="2" t="n">
        <f aca="false">BB785+AX785+AT785+AP785+AL785+AH785+AD785+Z785+V785+R785</f>
        <v>7</v>
      </c>
      <c r="BG785" s="2" t="n">
        <f aca="false">BC785+AY785+AU785+AQ785+AM785+AI785+AE785+AA785+W785+S785+O785+M785+K785+I785</f>
        <v>103</v>
      </c>
      <c r="BH785" s="2" t="n">
        <f aca="false">BD785+BF785</f>
        <v>7</v>
      </c>
      <c r="BI785" s="2" t="n">
        <f aca="false">BE785+BG785</f>
        <v>103</v>
      </c>
      <c r="BJ785" s="2" t="n">
        <f aca="false">D785</f>
        <v>7</v>
      </c>
      <c r="BK785" s="37"/>
    </row>
    <row r="786" customFormat="false" ht="13.2" hidden="false" customHeight="false" outlineLevel="0" collapsed="false">
      <c r="A786" s="35"/>
      <c r="D786" s="1" t="n">
        <v>8</v>
      </c>
      <c r="E786" s="36" t="s">
        <v>515</v>
      </c>
      <c r="F786" s="37"/>
      <c r="H786" s="35"/>
      <c r="U786" s="1" t="n">
        <v>2</v>
      </c>
      <c r="X786" s="1" t="n">
        <v>1</v>
      </c>
      <c r="Y786" s="1" t="n">
        <v>3</v>
      </c>
      <c r="AB786" s="1" t="n">
        <v>11</v>
      </c>
      <c r="AC786" s="1" t="n">
        <v>6</v>
      </c>
      <c r="AF786" s="1" t="n">
        <v>9</v>
      </c>
      <c r="AG786" s="1" t="n">
        <v>8</v>
      </c>
      <c r="AJ786" s="1" t="n">
        <v>8</v>
      </c>
      <c r="AK786" s="1" t="n">
        <v>2</v>
      </c>
      <c r="AN786" s="1" t="n">
        <v>2</v>
      </c>
      <c r="BD786" s="2" t="n">
        <f aca="false">AZ786+AV786+AR786+AN786+AJ786+AF786+AB786+X786+T786+P786</f>
        <v>31</v>
      </c>
      <c r="BE786" s="2" t="n">
        <f aca="false">BA786+AW786+AS786+AO786+AK786+AG786+AC786+Y786+U786+Q786+N786+L786+J786+H786</f>
        <v>21</v>
      </c>
      <c r="BF786" s="2" t="n">
        <f aca="false">BB786+AX786+AT786+AP786+AL786+AH786+AD786+Z786+V786+R786</f>
        <v>0</v>
      </c>
      <c r="BG786" s="2" t="n">
        <f aca="false">BC786+AY786+AU786+AQ786+AM786+AI786+AE786+AA786+W786+S786+O786+M786+K786+I786</f>
        <v>0</v>
      </c>
      <c r="BH786" s="2" t="n">
        <f aca="false">BD786+BF786</f>
        <v>31</v>
      </c>
      <c r="BI786" s="2" t="n">
        <f aca="false">BE786+BG786</f>
        <v>21</v>
      </c>
      <c r="BJ786" s="2" t="n">
        <f aca="false">D786</f>
        <v>8</v>
      </c>
      <c r="BK786" s="37"/>
    </row>
    <row r="787" customFormat="false" ht="26.4" hidden="false" customHeight="false" outlineLevel="0" collapsed="false">
      <c r="A787" s="35"/>
      <c r="D787" s="1" t="n">
        <v>9</v>
      </c>
      <c r="E787" s="36" t="s">
        <v>516</v>
      </c>
      <c r="F787" s="37"/>
      <c r="H787" s="35"/>
      <c r="AF787" s="1" t="n">
        <v>1</v>
      </c>
      <c r="AJ787" s="1" t="n">
        <v>1</v>
      </c>
      <c r="BD787" s="2" t="n">
        <f aca="false">AZ787+AV787+AR787+AN787+AJ787+AF787+AB787+X787+T787+P787</f>
        <v>2</v>
      </c>
      <c r="BE787" s="2" t="n">
        <f aca="false">BA787+AW787+AS787+AO787+AK787+AG787+AC787+Y787+U787+Q787+N787+L787+J787+H787</f>
        <v>0</v>
      </c>
      <c r="BF787" s="2" t="n">
        <f aca="false">BB787+AX787+AT787+AP787+AL787+AH787+AD787+Z787+V787+R787</f>
        <v>0</v>
      </c>
      <c r="BG787" s="2" t="n">
        <f aca="false">BC787+AY787+AU787+AQ787+AM787+AI787+AE787+AA787+W787+S787+O787+M787+K787+I787</f>
        <v>0</v>
      </c>
      <c r="BH787" s="2" t="n">
        <f aca="false">BD787+BF787</f>
        <v>2</v>
      </c>
      <c r="BI787" s="2" t="n">
        <f aca="false">BE787+BG787</f>
        <v>0</v>
      </c>
      <c r="BJ787" s="2" t="n">
        <f aca="false">D787</f>
        <v>9</v>
      </c>
      <c r="BK787" s="37"/>
    </row>
    <row r="788" customFormat="false" ht="13.2" hidden="false" customHeight="false" outlineLevel="0" collapsed="false">
      <c r="A788" s="35"/>
      <c r="D788" s="1" t="n">
        <v>10</v>
      </c>
      <c r="E788" s="36" t="s">
        <v>517</v>
      </c>
      <c r="F788" s="37"/>
      <c r="H788" s="35"/>
      <c r="AB788" s="1" t="n">
        <v>2</v>
      </c>
      <c r="AF788" s="1" t="n">
        <v>13</v>
      </c>
      <c r="AJ788" s="1" t="n">
        <v>2</v>
      </c>
      <c r="AN788" s="1" t="n">
        <v>2</v>
      </c>
      <c r="AR788" s="1" t="n">
        <v>4</v>
      </c>
      <c r="AV788" s="1" t="n">
        <v>1</v>
      </c>
      <c r="BD788" s="2" t="n">
        <f aca="false">AZ788+AV788+AR788+AN788+AJ788+AF788+AB788+X788+T788+P788</f>
        <v>24</v>
      </c>
      <c r="BE788" s="2" t="n">
        <f aca="false">BA788+AW788+AS788+AO788+AK788+AG788+AC788+Y788+U788+Q788+N788+L788+J788+H788</f>
        <v>0</v>
      </c>
      <c r="BF788" s="2" t="n">
        <f aca="false">BB788+AX788+AT788+AP788+AL788+AH788+AD788+Z788+V788+R788</f>
        <v>0</v>
      </c>
      <c r="BG788" s="2" t="n">
        <f aca="false">BC788+AY788+AU788+AQ788+AM788+AI788+AE788+AA788+W788+S788+O788+M788+K788+I788</f>
        <v>0</v>
      </c>
      <c r="BH788" s="2" t="n">
        <f aca="false">BD788+BF788</f>
        <v>24</v>
      </c>
      <c r="BI788" s="2" t="n">
        <f aca="false">BE788+BG788</f>
        <v>0</v>
      </c>
      <c r="BJ788" s="2" t="n">
        <f aca="false">D788</f>
        <v>10</v>
      </c>
      <c r="BK788" s="37"/>
    </row>
    <row r="789" customFormat="false" ht="13.2" hidden="false" customHeight="false" outlineLevel="0" collapsed="false">
      <c r="A789" s="35"/>
      <c r="D789" s="1" t="n">
        <v>11</v>
      </c>
      <c r="E789" s="36" t="s">
        <v>518</v>
      </c>
      <c r="F789" s="37"/>
      <c r="H789" s="35"/>
      <c r="O789" s="1" t="n">
        <v>1</v>
      </c>
      <c r="S789" s="1" t="n">
        <v>13</v>
      </c>
      <c r="V789" s="1" t="n">
        <v>1</v>
      </c>
      <c r="W789" s="1" t="n">
        <v>21</v>
      </c>
      <c r="Z789" s="1" t="n">
        <v>1</v>
      </c>
      <c r="AA789" s="1" t="n">
        <v>16</v>
      </c>
      <c r="AD789" s="1" t="n">
        <v>9</v>
      </c>
      <c r="AE789" s="1" t="n">
        <v>63</v>
      </c>
      <c r="AH789" s="1" t="n">
        <v>32</v>
      </c>
      <c r="AI789" s="1" t="n">
        <v>17</v>
      </c>
      <c r="AL789" s="1" t="n">
        <v>18</v>
      </c>
      <c r="AM789" s="1" t="n">
        <v>8</v>
      </c>
      <c r="AP789" s="1" t="n">
        <v>4</v>
      </c>
      <c r="AQ789" s="1" t="n">
        <v>6</v>
      </c>
      <c r="AT789" s="1" t="n">
        <v>6</v>
      </c>
      <c r="AU789" s="1" t="n">
        <v>1</v>
      </c>
      <c r="AX789" s="1" t="n">
        <v>2</v>
      </c>
      <c r="AY789" s="1" t="n">
        <v>1</v>
      </c>
      <c r="BD789" s="2" t="n">
        <f aca="false">AZ789+AV789+AR789+AN789+AJ789+AF789+AB789+X789+T789+P789</f>
        <v>0</v>
      </c>
      <c r="BE789" s="2" t="n">
        <f aca="false">BA789+AW789+AS789+AO789+AK789+AG789+AC789+Y789+U789+Q789+N789+L789+J789+H789</f>
        <v>0</v>
      </c>
      <c r="BF789" s="2" t="n">
        <f aca="false">BB789+AX789+AT789+AP789+AL789+AH789+AD789+Z789+V789+R789</f>
        <v>73</v>
      </c>
      <c r="BG789" s="2" t="n">
        <f aca="false">BC789+AY789+AU789+AQ789+AM789+AI789+AE789+AA789+W789+S789+O789+M789+K789+I789</f>
        <v>147</v>
      </c>
      <c r="BH789" s="2" t="n">
        <f aca="false">BD789+BF789</f>
        <v>73</v>
      </c>
      <c r="BI789" s="2" t="n">
        <f aca="false">BE789+BG789</f>
        <v>147</v>
      </c>
      <c r="BJ789" s="2" t="n">
        <f aca="false">D789</f>
        <v>11</v>
      </c>
      <c r="BK789" s="37"/>
    </row>
    <row r="790" customFormat="false" ht="13.2" hidden="false" customHeight="false" outlineLevel="0" collapsed="false">
      <c r="A790" s="35"/>
      <c r="D790" s="1" t="n">
        <v>12</v>
      </c>
      <c r="E790" s="36" t="s">
        <v>519</v>
      </c>
      <c r="F790" s="37"/>
      <c r="H790" s="35"/>
      <c r="Y790" s="1" t="n">
        <v>1</v>
      </c>
      <c r="AF790" s="1" t="n">
        <v>1</v>
      </c>
      <c r="BD790" s="2" t="n">
        <f aca="false">AZ790+AV790+AR790+AN790+AJ790+AF790+AB790+X790+T790+P790</f>
        <v>1</v>
      </c>
      <c r="BE790" s="2" t="n">
        <f aca="false">BA790+AW790+AS790+AO790+AK790+AG790+AC790+Y790+U790+Q790+N790+L790+J790+H790</f>
        <v>1</v>
      </c>
      <c r="BF790" s="2" t="n">
        <f aca="false">BB790+AX790+AT790+AP790+AL790+AH790+AD790+Z790+V790+R790</f>
        <v>0</v>
      </c>
      <c r="BG790" s="2" t="n">
        <f aca="false">BC790+AY790+AU790+AQ790+AM790+AI790+AE790+AA790+W790+S790+O790+M790+K790+I790</f>
        <v>0</v>
      </c>
      <c r="BH790" s="2" t="n">
        <f aca="false">BD790+BF790</f>
        <v>1</v>
      </c>
      <c r="BI790" s="2" t="n">
        <f aca="false">BE790+BG790</f>
        <v>1</v>
      </c>
      <c r="BJ790" s="2" t="n">
        <f aca="false">D790</f>
        <v>12</v>
      </c>
      <c r="BK790" s="37"/>
    </row>
    <row r="791" customFormat="false" ht="13.2" hidden="false" customHeight="false" outlineLevel="0" collapsed="false">
      <c r="A791" s="35"/>
      <c r="E791" s="36" t="s">
        <v>520</v>
      </c>
      <c r="F791" s="37"/>
      <c r="H791" s="35" t="n">
        <f aca="false">H783+H784+H785+H786+H787+H788+H789+H790</f>
        <v>0</v>
      </c>
      <c r="I791" s="1" t="n">
        <f aca="false">I783+I784+I785+I786+I787+I788+I789+I790</f>
        <v>4</v>
      </c>
      <c r="J791" s="1" t="n">
        <f aca="false">J783+J784+J785+J786+J787+J788+J789+J790</f>
        <v>1</v>
      </c>
      <c r="K791" s="1" t="n">
        <f aca="false">K783+K784+K785+K786+K787+K788+K789+K790</f>
        <v>16</v>
      </c>
      <c r="L791" s="1" t="n">
        <f aca="false">L783+L784+L785+L786+L787+L788+L789+L790</f>
        <v>2</v>
      </c>
      <c r="M791" s="1" t="n">
        <f aca="false">M783+M784+M785+M786+M787+M788+M789+M790</f>
        <v>35</v>
      </c>
      <c r="N791" s="1" t="n">
        <f aca="false">N783+N784+N785+N786+N787+N788+N789+N790</f>
        <v>4</v>
      </c>
      <c r="O791" s="1" t="n">
        <f aca="false">O783+O784+O785+O786+O787+O788+O789+O790</f>
        <v>207</v>
      </c>
      <c r="P791" s="1" t="n">
        <f aca="false">P783+P784+P785+P786+P787+P788+P789+P790</f>
        <v>0</v>
      </c>
      <c r="Q791" s="1" t="n">
        <f aca="false">Q783+Q784+Q785+Q786+Q787+Q788+Q789+Q790</f>
        <v>4</v>
      </c>
      <c r="R791" s="1" t="n">
        <f aca="false">R783+R784+R785+R786+R787+R788+R789+R790</f>
        <v>0</v>
      </c>
      <c r="S791" s="1" t="n">
        <f aca="false">S783+S784+S785+S786+S787+S788+S789+S790</f>
        <v>295</v>
      </c>
      <c r="T791" s="1" t="n">
        <f aca="false">T783+T784+T785+T786+T787+T788+T789+T790</f>
        <v>1</v>
      </c>
      <c r="U791" s="1" t="n">
        <f aca="false">U783+U784+U785+U786+U787+U788+U789+U790</f>
        <v>7</v>
      </c>
      <c r="V791" s="1" t="n">
        <f aca="false">V783+V784+V785+V786+V787+V788+V789+V790</f>
        <v>2</v>
      </c>
      <c r="W791" s="1" t="n">
        <f aca="false">W783+W784+W785+W786+W787+W788+W789+W790</f>
        <v>902</v>
      </c>
      <c r="X791" s="1" t="n">
        <f aca="false">X783+X784+X785+X786+X787+X788+X789+X790</f>
        <v>1</v>
      </c>
      <c r="Y791" s="1" t="n">
        <f aca="false">Y783+Y784+Y785+Y786+Y787+Y788+Y789+Y790</f>
        <v>5</v>
      </c>
      <c r="Z791" s="1" t="n">
        <f aca="false">Z783+Z784+Z785+Z786+Z787+Z788+Z789+Z790</f>
        <v>2</v>
      </c>
      <c r="AA791" s="1" t="n">
        <f aca="false">AA783+AA784+AA785+AA786+AA787+AA788+AA789+AA790</f>
        <v>298</v>
      </c>
      <c r="AB791" s="1" t="n">
        <f aca="false">AB783+AB784+AB785+AB786+AB787+AB788+AB789+AB790</f>
        <v>22</v>
      </c>
      <c r="AC791" s="1" t="n">
        <f aca="false">AC783+AC784+AC785+AC786+AC787+AC788+AC789+AC790</f>
        <v>21</v>
      </c>
      <c r="AD791" s="1" t="n">
        <f aca="false">AD783+AD784+AD785+AD786+AD787+AD788+AD789+AD790</f>
        <v>12</v>
      </c>
      <c r="AE791" s="1" t="n">
        <f aca="false">AE783+AE784+AE785+AE786+AE787+AE788+AE789+AE790</f>
        <v>687</v>
      </c>
      <c r="AF791" s="1" t="n">
        <f aca="false">AF783+AF784+AF785+AF786+AF787+AF788+AF789+AF790</f>
        <v>29</v>
      </c>
      <c r="AG791" s="1" t="n">
        <f aca="false">AG783+AG784+AG785+AG786+AG787+AG788+AG789+AG790</f>
        <v>20</v>
      </c>
      <c r="AH791" s="1" t="n">
        <f aca="false">AH783+AH784+AH785+AH786+AH787+AH788+AH789+AH790</f>
        <v>48</v>
      </c>
      <c r="AI791" s="1" t="n">
        <f aca="false">AI783+AI784+AI785+AI786+AI787+AI788+AI789+AI790</f>
        <v>270</v>
      </c>
      <c r="AJ791" s="1" t="n">
        <f aca="false">AJ783+AJ784+AJ785+AJ786+AJ787+AJ788+AJ789+AJ790</f>
        <v>16</v>
      </c>
      <c r="AK791" s="1" t="n">
        <f aca="false">AK783+AK784+AK785+AK786+AK787+AK788+AK789+AK790</f>
        <v>14</v>
      </c>
      <c r="AL791" s="1" t="n">
        <f aca="false">AL783+AL784+AL785+AL786+AL787+AL788+AL789+AL790</f>
        <v>33</v>
      </c>
      <c r="AM791" s="1" t="n">
        <f aca="false">AM783+AM784+AM785+AM786+AM787+AM788+AM789+AM790</f>
        <v>114</v>
      </c>
      <c r="AN791" s="1" t="n">
        <f aca="false">AN783+AN784+AN785+AN786+AN787+AN788+AN789+AN790</f>
        <v>7</v>
      </c>
      <c r="AO791" s="1" t="n">
        <f aca="false">AO783+AO784+AO785+AO786+AO787+AO788+AO789+AO790</f>
        <v>1</v>
      </c>
      <c r="AP791" s="1" t="n">
        <f aca="false">AP783+AP784+AP785+AP786+AP787+AP788+AP789+AP790</f>
        <v>13</v>
      </c>
      <c r="AQ791" s="1" t="n">
        <f aca="false">AQ783+AQ784+AQ785+AQ786+AQ787+AQ788+AQ789+AQ790</f>
        <v>37</v>
      </c>
      <c r="AR791" s="1" t="n">
        <f aca="false">AR783+AR784+AR785+AR786+AR787+AR788+AR789+AR790</f>
        <v>4</v>
      </c>
      <c r="AS791" s="1" t="n">
        <f aca="false">AS783+AS784+AS785+AS786+AS787+AS788+AS789+AS790</f>
        <v>0</v>
      </c>
      <c r="AT791" s="1" t="n">
        <f aca="false">AT783+AT784+AT785+AT786+AT787+AT788+AT789+AT790</f>
        <v>12</v>
      </c>
      <c r="AU791" s="1" t="n">
        <f aca="false">AU783+AU784+AU785+AU786+AU787+AU788+AU789+AU790</f>
        <v>14</v>
      </c>
      <c r="AV791" s="1" t="n">
        <f aca="false">AV783+AV784+AV785+AV786+AV787+AV788+AV789+AV790</f>
        <v>1</v>
      </c>
      <c r="AW791" s="1" t="n">
        <f aca="false">AW783+AW784+AW785+AW786+AW787+AW788+AW789+AW790</f>
        <v>0</v>
      </c>
      <c r="AX791" s="1" t="n">
        <f aca="false">AX783+AX784+AX785+AX786+AX787+AX788+AX789+AX790</f>
        <v>8</v>
      </c>
      <c r="AY791" s="1" t="n">
        <f aca="false">AY783+AY784+AY785+AY786+AY787+AY788+AY789+AY790</f>
        <v>20</v>
      </c>
      <c r="AZ791" s="1" t="n">
        <f aca="false">AZ783+AZ784+AZ785+AZ786+AZ787+AZ788+AZ789+AZ790</f>
        <v>0</v>
      </c>
      <c r="BA791" s="1" t="n">
        <f aca="false">BA783+BA784+BA785+BA786+BA787+BA788+BA789+BA790</f>
        <v>0</v>
      </c>
      <c r="BB791" s="1" t="n">
        <f aca="false">BB783+BB784+BB785+BB786+BB787+BB788+BB789+BB790</f>
        <v>0</v>
      </c>
      <c r="BC791" s="1" t="n">
        <f aca="false">BC783+BC784+BC785+BC786+BC787+BC788+BC789+BC790</f>
        <v>0</v>
      </c>
      <c r="BD791" s="2" t="n">
        <f aca="false">AZ791+AV791+AR791+AN791+AJ791+AF791+AB791+X791+T791+P791</f>
        <v>81</v>
      </c>
      <c r="BE791" s="2" t="n">
        <f aca="false">BA791+AW791+AS791+AO791+AK791+AG791+AC791+Y791+U791+Q791+N791+L791+J791+H791</f>
        <v>79</v>
      </c>
      <c r="BF791" s="2" t="n">
        <f aca="false">BB791+AX791+AT791+AP791+AL791+AH791+AD791+Z791+V791+R791</f>
        <v>130</v>
      </c>
      <c r="BG791" s="2" t="n">
        <f aca="false">BC791+AY791+AU791+AQ791+AM791+AI791+AE791+AA791+W791+S791+O791+M791+K791+I791</f>
        <v>2899</v>
      </c>
      <c r="BH791" s="2" t="n">
        <f aca="false">BD791+BF791</f>
        <v>211</v>
      </c>
      <c r="BI791" s="2" t="n">
        <f aca="false">BE791+BG791</f>
        <v>2978</v>
      </c>
      <c r="BJ791" s="2" t="n">
        <f aca="false">D791</f>
        <v>0</v>
      </c>
      <c r="BK791" s="37"/>
    </row>
    <row r="792" customFormat="false" ht="26.4" hidden="false" customHeight="false" outlineLevel="0" collapsed="false">
      <c r="A792" s="35"/>
      <c r="B792" s="1" t="s">
        <v>521</v>
      </c>
      <c r="E792" s="36" t="s">
        <v>522</v>
      </c>
      <c r="F792" s="37"/>
      <c r="H792" s="35"/>
      <c r="BD792" s="2" t="n">
        <f aca="false">AZ792+AV792+AR792+AN792+AJ792+AF792+AB792+X792+T792+P792</f>
        <v>0</v>
      </c>
      <c r="BE792" s="2" t="n">
        <f aca="false">BA792+AW792+AS792+AO792+AK792+AG792+AC792+Y792+U792+Q792+N792+L792+J792+H792</f>
        <v>0</v>
      </c>
      <c r="BF792" s="2" t="n">
        <f aca="false">BB792+AX792+AT792+AP792+AL792+AH792+AD792+Z792+V792+R792</f>
        <v>0</v>
      </c>
      <c r="BG792" s="2" t="n">
        <f aca="false">BC792+AY792+AU792+AQ792+AM792+AI792+AE792+AA792+W792+S792+O792+M792+K792+I792</f>
        <v>0</v>
      </c>
      <c r="BH792" s="2" t="n">
        <f aca="false">BD792+BF792</f>
        <v>0</v>
      </c>
      <c r="BI792" s="2" t="n">
        <f aca="false">BE792+BG792</f>
        <v>0</v>
      </c>
      <c r="BJ792" s="2" t="n">
        <f aca="false">D792</f>
        <v>0</v>
      </c>
      <c r="BK792" s="37"/>
    </row>
    <row r="793" customFormat="false" ht="13.2" hidden="false" customHeight="false" outlineLevel="0" collapsed="false">
      <c r="A793" s="35"/>
      <c r="D793" s="1" t="n">
        <v>13</v>
      </c>
      <c r="E793" s="36" t="s">
        <v>523</v>
      </c>
      <c r="F793" s="37"/>
      <c r="H793" s="35"/>
      <c r="L793" s="1" t="n">
        <v>2</v>
      </c>
      <c r="N793" s="1" t="n">
        <v>9</v>
      </c>
      <c r="O793" s="1" t="n">
        <v>2</v>
      </c>
      <c r="Q793" s="1" t="n">
        <v>16</v>
      </c>
      <c r="S793" s="1" t="n">
        <v>4</v>
      </c>
      <c r="T793" s="1" t="n">
        <v>1</v>
      </c>
      <c r="U793" s="1" t="n">
        <v>42</v>
      </c>
      <c r="V793" s="1" t="n">
        <v>1</v>
      </c>
      <c r="W793" s="1" t="n">
        <v>8</v>
      </c>
      <c r="X793" s="1" t="n">
        <v>3</v>
      </c>
      <c r="Y793" s="1" t="n">
        <v>18</v>
      </c>
      <c r="AA793" s="1" t="n">
        <v>2</v>
      </c>
      <c r="AB793" s="1" t="n">
        <v>34</v>
      </c>
      <c r="AC793" s="1" t="n">
        <v>30</v>
      </c>
      <c r="AD793" s="1" t="n">
        <v>1</v>
      </c>
      <c r="AE793" s="1" t="n">
        <v>15</v>
      </c>
      <c r="AF793" s="1" t="n">
        <v>74</v>
      </c>
      <c r="AG793" s="1" t="n">
        <v>16</v>
      </c>
      <c r="AH793" s="1" t="n">
        <v>8</v>
      </c>
      <c r="AI793" s="1" t="n">
        <v>7</v>
      </c>
      <c r="AJ793" s="1" t="n">
        <v>53</v>
      </c>
      <c r="AK793" s="1" t="n">
        <v>7</v>
      </c>
      <c r="AL793" s="1" t="n">
        <v>11</v>
      </c>
      <c r="AM793" s="1" t="n">
        <v>4</v>
      </c>
      <c r="AN793" s="1" t="n">
        <v>14</v>
      </c>
      <c r="AO793" s="1" t="n">
        <v>4</v>
      </c>
      <c r="AP793" s="1" t="n">
        <v>2</v>
      </c>
      <c r="AR793" s="1" t="n">
        <v>13</v>
      </c>
      <c r="AS793" s="1" t="n">
        <v>2</v>
      </c>
      <c r="AT793" s="1" t="n">
        <v>2</v>
      </c>
      <c r="AV793" s="1" t="n">
        <v>13</v>
      </c>
      <c r="AX793" s="1" t="n">
        <v>1</v>
      </c>
      <c r="BA793" s="1" t="n">
        <v>1</v>
      </c>
      <c r="BD793" s="2" t="n">
        <f aca="false">AZ793+AV793+AR793+AN793+AJ793+AF793+AB793+X793+T793+P793</f>
        <v>205</v>
      </c>
      <c r="BE793" s="2" t="n">
        <f aca="false">BA793+AW793+AS793+AO793+AK793+AG793+AC793+Y793+U793+Q793+N793+L793+J793+H793</f>
        <v>147</v>
      </c>
      <c r="BF793" s="2" t="n">
        <f aca="false">BB793+AX793+AT793+AP793+AL793+AH793+AD793+Z793+V793+R793</f>
        <v>26</v>
      </c>
      <c r="BG793" s="2" t="n">
        <f aca="false">BC793+AY793+AU793+AQ793+AM793+AI793+AE793+AA793+W793+S793+O793+M793+K793+I793</f>
        <v>42</v>
      </c>
      <c r="BH793" s="2" t="n">
        <f aca="false">BD793+BF793</f>
        <v>231</v>
      </c>
      <c r="BI793" s="2" t="n">
        <f aca="false">BE793+BG793</f>
        <v>189</v>
      </c>
      <c r="BJ793" s="2" t="n">
        <f aca="false">D793</f>
        <v>13</v>
      </c>
      <c r="BK793" s="37"/>
    </row>
    <row r="794" customFormat="false" ht="13.2" hidden="false" customHeight="false" outlineLevel="0" collapsed="false">
      <c r="A794" s="35"/>
      <c r="E794" s="36" t="s">
        <v>524</v>
      </c>
      <c r="F794" s="37"/>
      <c r="H794" s="35" t="n">
        <f aca="false">H793</f>
        <v>0</v>
      </c>
      <c r="I794" s="1" t="n">
        <f aca="false">I793</f>
        <v>0</v>
      </c>
      <c r="J794" s="1" t="n">
        <f aca="false">J793</f>
        <v>0</v>
      </c>
      <c r="K794" s="1" t="n">
        <f aca="false">K793</f>
        <v>0</v>
      </c>
      <c r="L794" s="1" t="n">
        <f aca="false">L793</f>
        <v>2</v>
      </c>
      <c r="M794" s="1" t="n">
        <f aca="false">M793</f>
        <v>0</v>
      </c>
      <c r="N794" s="1" t="n">
        <f aca="false">N793</f>
        <v>9</v>
      </c>
      <c r="O794" s="1" t="n">
        <f aca="false">O793</f>
        <v>2</v>
      </c>
      <c r="P794" s="1" t="n">
        <f aca="false">P793</f>
        <v>0</v>
      </c>
      <c r="Q794" s="1" t="n">
        <f aca="false">Q793</f>
        <v>16</v>
      </c>
      <c r="R794" s="1" t="n">
        <f aca="false">R793</f>
        <v>0</v>
      </c>
      <c r="S794" s="1" t="n">
        <f aca="false">S793</f>
        <v>4</v>
      </c>
      <c r="T794" s="1" t="n">
        <f aca="false">T793</f>
        <v>1</v>
      </c>
      <c r="U794" s="1" t="n">
        <f aca="false">U793</f>
        <v>42</v>
      </c>
      <c r="V794" s="1" t="n">
        <f aca="false">V793</f>
        <v>1</v>
      </c>
      <c r="W794" s="1" t="n">
        <f aca="false">W793</f>
        <v>8</v>
      </c>
      <c r="X794" s="1" t="n">
        <f aca="false">X793</f>
        <v>3</v>
      </c>
      <c r="Y794" s="1" t="n">
        <f aca="false">Y793</f>
        <v>18</v>
      </c>
      <c r="Z794" s="1" t="n">
        <f aca="false">Z793</f>
        <v>0</v>
      </c>
      <c r="AA794" s="1" t="n">
        <f aca="false">AA793</f>
        <v>2</v>
      </c>
      <c r="AB794" s="1" t="n">
        <f aca="false">AB793</f>
        <v>34</v>
      </c>
      <c r="AC794" s="1" t="n">
        <f aca="false">AC793</f>
        <v>30</v>
      </c>
      <c r="AD794" s="1" t="n">
        <f aca="false">AD793</f>
        <v>1</v>
      </c>
      <c r="AE794" s="1" t="n">
        <f aca="false">AE793</f>
        <v>15</v>
      </c>
      <c r="AF794" s="1" t="n">
        <f aca="false">AF793</f>
        <v>74</v>
      </c>
      <c r="AG794" s="1" t="n">
        <f aca="false">AG793</f>
        <v>16</v>
      </c>
      <c r="AH794" s="1" t="n">
        <f aca="false">AH793</f>
        <v>8</v>
      </c>
      <c r="AI794" s="1" t="n">
        <f aca="false">AI793</f>
        <v>7</v>
      </c>
      <c r="AJ794" s="1" t="n">
        <f aca="false">AJ793</f>
        <v>53</v>
      </c>
      <c r="AK794" s="1" t="n">
        <f aca="false">AK793</f>
        <v>7</v>
      </c>
      <c r="AL794" s="1" t="n">
        <f aca="false">AL793</f>
        <v>11</v>
      </c>
      <c r="AM794" s="1" t="n">
        <f aca="false">AM793</f>
        <v>4</v>
      </c>
      <c r="AN794" s="1" t="n">
        <f aca="false">AN793</f>
        <v>14</v>
      </c>
      <c r="AO794" s="1" t="n">
        <f aca="false">AO793</f>
        <v>4</v>
      </c>
      <c r="AP794" s="1" t="n">
        <f aca="false">AP793</f>
        <v>2</v>
      </c>
      <c r="AQ794" s="1" t="n">
        <f aca="false">AQ793</f>
        <v>0</v>
      </c>
      <c r="AR794" s="1" t="n">
        <f aca="false">AR793</f>
        <v>13</v>
      </c>
      <c r="AS794" s="1" t="n">
        <f aca="false">AS793</f>
        <v>2</v>
      </c>
      <c r="AT794" s="1" t="n">
        <f aca="false">AT793</f>
        <v>2</v>
      </c>
      <c r="AU794" s="1" t="n">
        <f aca="false">AU793</f>
        <v>0</v>
      </c>
      <c r="AV794" s="1" t="n">
        <f aca="false">AV793</f>
        <v>13</v>
      </c>
      <c r="AW794" s="1" t="n">
        <f aca="false">AW793</f>
        <v>0</v>
      </c>
      <c r="AX794" s="1" t="n">
        <f aca="false">AX793</f>
        <v>1</v>
      </c>
      <c r="AY794" s="1" t="n">
        <f aca="false">AY793</f>
        <v>0</v>
      </c>
      <c r="AZ794" s="1" t="n">
        <f aca="false">AZ793</f>
        <v>0</v>
      </c>
      <c r="BA794" s="1" t="n">
        <f aca="false">BA793</f>
        <v>1</v>
      </c>
      <c r="BB794" s="1" t="n">
        <f aca="false">BB793</f>
        <v>0</v>
      </c>
      <c r="BC794" s="1" t="n">
        <f aca="false">BC793</f>
        <v>0</v>
      </c>
      <c r="BD794" s="2" t="n">
        <f aca="false">AZ794+AV794+AR794+AN794+AJ794+AF794+AB794+X794+T794+P794</f>
        <v>205</v>
      </c>
      <c r="BE794" s="2" t="n">
        <f aca="false">BA794+AW794+AS794+AO794+AK794+AG794+AC794+Y794+U794+Q794+N794+L794+J794+H794</f>
        <v>147</v>
      </c>
      <c r="BF794" s="2" t="n">
        <f aca="false">BB794+AX794+AT794+AP794+AL794+AH794+AD794+Z794+V794+R794</f>
        <v>26</v>
      </c>
      <c r="BG794" s="2" t="n">
        <f aca="false">BC794+AY794+AU794+AQ794+AM794+AI794+AE794+AA794+W794+S794+O794+M794+K794+I794</f>
        <v>42</v>
      </c>
      <c r="BH794" s="2" t="n">
        <f aca="false">BD794+BF794</f>
        <v>231</v>
      </c>
      <c r="BI794" s="2" t="n">
        <f aca="false">BE794+BG794</f>
        <v>189</v>
      </c>
      <c r="BJ794" s="2" t="n">
        <f aca="false">D794</f>
        <v>0</v>
      </c>
      <c r="BK794" s="37"/>
    </row>
    <row r="795" customFormat="false" ht="39.6" hidden="false" customHeight="false" outlineLevel="0" collapsed="false">
      <c r="A795" s="35"/>
      <c r="B795" s="1" t="s">
        <v>525</v>
      </c>
      <c r="E795" s="36" t="s">
        <v>526</v>
      </c>
      <c r="F795" s="37"/>
      <c r="H795" s="35"/>
      <c r="BD795" s="2" t="n">
        <f aca="false">AZ795+AV795+AR795+AN795+AJ795+AF795+AB795+X795+T795+P795</f>
        <v>0</v>
      </c>
      <c r="BE795" s="2" t="n">
        <f aca="false">BA795+AW795+AS795+AO795+AK795+AG795+AC795+Y795+U795+Q795+N795+L795+J795+H795</f>
        <v>0</v>
      </c>
      <c r="BF795" s="2" t="n">
        <f aca="false">BB795+AX795+AT795+AP795+AL795+AH795+AD795+Z795+V795+R795</f>
        <v>0</v>
      </c>
      <c r="BG795" s="2" t="n">
        <f aca="false">BC795+AY795+AU795+AQ795+AM795+AI795+AE795+AA795+W795+S795+O795+M795+K795+I795</f>
        <v>0</v>
      </c>
      <c r="BH795" s="2" t="n">
        <f aca="false">BD795+BF795</f>
        <v>0</v>
      </c>
      <c r="BI795" s="2" t="n">
        <f aca="false">BE795+BG795</f>
        <v>0</v>
      </c>
      <c r="BJ795" s="2" t="n">
        <f aca="false">D795</f>
        <v>0</v>
      </c>
      <c r="BK795" s="37"/>
    </row>
    <row r="796" customFormat="false" ht="13.2" hidden="false" customHeight="false" outlineLevel="0" collapsed="false">
      <c r="A796" s="35"/>
      <c r="D796" s="1" t="n">
        <v>14</v>
      </c>
      <c r="E796" s="36" t="s">
        <v>527</v>
      </c>
      <c r="F796" s="37"/>
      <c r="H796" s="35"/>
      <c r="U796" s="1" t="n">
        <v>4</v>
      </c>
      <c r="Y796" s="1" t="n">
        <v>2</v>
      </c>
      <c r="AB796" s="1" t="n">
        <v>7</v>
      </c>
      <c r="AC796" s="1" t="n">
        <v>24</v>
      </c>
      <c r="AF796" s="1" t="n">
        <v>31</v>
      </c>
      <c r="AG796" s="1" t="n">
        <v>3</v>
      </c>
      <c r="AJ796" s="1" t="n">
        <v>14</v>
      </c>
      <c r="AK796" s="1" t="n">
        <v>2</v>
      </c>
      <c r="AN796" s="1" t="n">
        <v>6</v>
      </c>
      <c r="AR796" s="1" t="n">
        <v>1</v>
      </c>
      <c r="AV796" s="1" t="n">
        <v>4</v>
      </c>
      <c r="BD796" s="2" t="n">
        <f aca="false">AZ796+AV796+AR796+AN796+AJ796+AF796+AB796+X796+T796+P796</f>
        <v>63</v>
      </c>
      <c r="BE796" s="2" t="n">
        <f aca="false">BA796+AW796+AS796+AO796+AK796+AG796+AC796+Y796+U796+Q796+N796+L796+J796+H796</f>
        <v>35</v>
      </c>
      <c r="BF796" s="2" t="n">
        <f aca="false">BB796+AX796+AT796+AP796+AL796+AH796+AD796+Z796+V796+R796</f>
        <v>0</v>
      </c>
      <c r="BG796" s="2" t="n">
        <f aca="false">BC796+AY796+AU796+AQ796+AM796+AI796+AE796+AA796+W796+S796+O796+M796+K796+I796</f>
        <v>0</v>
      </c>
      <c r="BH796" s="2" t="n">
        <f aca="false">BD796+BF796</f>
        <v>63</v>
      </c>
      <c r="BI796" s="2" t="n">
        <f aca="false">BE796+BG796</f>
        <v>35</v>
      </c>
      <c r="BJ796" s="2" t="n">
        <f aca="false">D796</f>
        <v>14</v>
      </c>
      <c r="BK796" s="37"/>
    </row>
    <row r="797" customFormat="false" ht="26.4" hidden="false" customHeight="false" outlineLevel="0" collapsed="false">
      <c r="A797" s="35"/>
      <c r="D797" s="1" t="n">
        <v>15</v>
      </c>
      <c r="E797" s="36" t="s">
        <v>528</v>
      </c>
      <c r="F797" s="37"/>
      <c r="H797" s="35"/>
      <c r="AB797" s="1" t="n">
        <v>2</v>
      </c>
      <c r="AC797" s="1" t="n">
        <v>4</v>
      </c>
      <c r="AF797" s="1" t="n">
        <v>6</v>
      </c>
      <c r="AG797" s="1" t="n">
        <v>3</v>
      </c>
      <c r="AJ797" s="1" t="n">
        <v>2</v>
      </c>
      <c r="BD797" s="2" t="n">
        <f aca="false">AZ797+AV797+AR797+AN797+AJ797+AF797+AB797+X797+T797+P797</f>
        <v>10</v>
      </c>
      <c r="BE797" s="2" t="n">
        <f aca="false">BA797+AW797+AS797+AO797+AK797+AG797+AC797+Y797+U797+Q797+N797+L797+J797+H797</f>
        <v>7</v>
      </c>
      <c r="BF797" s="2" t="n">
        <f aca="false">BB797+AX797+AT797+AP797+AL797+AH797+AD797+Z797+V797+R797</f>
        <v>0</v>
      </c>
      <c r="BG797" s="2" t="n">
        <f aca="false">BC797+AY797+AU797+AQ797+AM797+AI797+AE797+AA797+W797+S797+O797+M797+K797+I797</f>
        <v>0</v>
      </c>
      <c r="BH797" s="2" t="n">
        <f aca="false">BD797+BF797</f>
        <v>10</v>
      </c>
      <c r="BI797" s="2" t="n">
        <f aca="false">BE797+BG797</f>
        <v>7</v>
      </c>
      <c r="BJ797" s="2" t="n">
        <f aca="false">D797</f>
        <v>15</v>
      </c>
      <c r="BK797" s="37"/>
    </row>
    <row r="798" customFormat="false" ht="39.6" hidden="false" customHeight="false" outlineLevel="0" collapsed="false">
      <c r="A798" s="35"/>
      <c r="D798" s="1" t="n">
        <v>16</v>
      </c>
      <c r="E798" s="36" t="s">
        <v>529</v>
      </c>
      <c r="F798" s="37"/>
      <c r="H798" s="35"/>
      <c r="N798" s="1" t="n">
        <v>7</v>
      </c>
      <c r="Q798" s="1" t="n">
        <v>33</v>
      </c>
      <c r="U798" s="1" t="n">
        <v>197</v>
      </c>
      <c r="X798" s="1" t="n">
        <v>3</v>
      </c>
      <c r="Y798" s="1" t="n">
        <v>46</v>
      </c>
      <c r="AB798" s="1" t="n">
        <v>53</v>
      </c>
      <c r="AC798" s="1" t="n">
        <v>99</v>
      </c>
      <c r="AF798" s="1" t="n">
        <v>72</v>
      </c>
      <c r="AG798" s="1" t="n">
        <v>10</v>
      </c>
      <c r="AJ798" s="1" t="n">
        <v>9</v>
      </c>
      <c r="AK798" s="1" t="n">
        <v>3</v>
      </c>
      <c r="AN798" s="1" t="n">
        <v>1</v>
      </c>
      <c r="AO798" s="1" t="n">
        <v>1</v>
      </c>
      <c r="AR798" s="1" t="n">
        <v>1</v>
      </c>
      <c r="BD798" s="2" t="n">
        <f aca="false">AZ798+AV798+AR798+AN798+AJ798+AF798+AB798+X798+T798+P798</f>
        <v>139</v>
      </c>
      <c r="BE798" s="2" t="n">
        <f aca="false">BA798+AW798+AS798+AO798+AK798+AG798+AC798+Y798+U798+Q798+N798+L798+J798+H798</f>
        <v>396</v>
      </c>
      <c r="BF798" s="2" t="n">
        <f aca="false">BB798+AX798+AT798+AP798+AL798+AH798+AD798+Z798+V798+R798</f>
        <v>0</v>
      </c>
      <c r="BG798" s="2" t="n">
        <f aca="false">BC798+AY798+AU798+AQ798+AM798+AI798+AE798+AA798+W798+S798+O798+M798+K798+I798</f>
        <v>0</v>
      </c>
      <c r="BH798" s="2" t="n">
        <f aca="false">BD798+BF798</f>
        <v>139</v>
      </c>
      <c r="BI798" s="2" t="n">
        <f aca="false">BE798+BG798</f>
        <v>396</v>
      </c>
      <c r="BJ798" s="2" t="n">
        <f aca="false">D798</f>
        <v>16</v>
      </c>
      <c r="BK798" s="37"/>
    </row>
    <row r="799" customFormat="false" ht="26.4" hidden="false" customHeight="false" outlineLevel="0" collapsed="false">
      <c r="A799" s="35"/>
      <c r="D799" s="1" t="n">
        <v>17</v>
      </c>
      <c r="E799" s="36" t="s">
        <v>530</v>
      </c>
      <c r="F799" s="37"/>
      <c r="H799" s="35"/>
      <c r="Q799" s="1" t="n">
        <v>2</v>
      </c>
      <c r="U799" s="1" t="n">
        <v>2</v>
      </c>
      <c r="Y799" s="1" t="n">
        <v>3</v>
      </c>
      <c r="AB799" s="1" t="n">
        <v>14</v>
      </c>
      <c r="AC799" s="1" t="n">
        <v>28</v>
      </c>
      <c r="AF799" s="1" t="n">
        <v>32</v>
      </c>
      <c r="AG799" s="1" t="n">
        <v>2</v>
      </c>
      <c r="AH799" s="1" t="n">
        <v>1</v>
      </c>
      <c r="AJ799" s="1" t="n">
        <v>26</v>
      </c>
      <c r="AK799" s="1" t="n">
        <v>2</v>
      </c>
      <c r="AL799" s="1" t="n">
        <v>1</v>
      </c>
      <c r="AN799" s="1" t="n">
        <v>3</v>
      </c>
      <c r="AR799" s="1" t="n">
        <v>1</v>
      </c>
      <c r="AS799" s="1" t="n">
        <v>1</v>
      </c>
      <c r="AV799" s="1" t="n">
        <v>2</v>
      </c>
      <c r="BD799" s="2" t="n">
        <f aca="false">AZ799+AV799+AR799+AN799+AJ799+AF799+AB799+X799+T799+P799</f>
        <v>78</v>
      </c>
      <c r="BE799" s="2" t="n">
        <f aca="false">BA799+AW799+AS799+AO799+AK799+AG799+AC799+Y799+U799+Q799+N799+L799+J799+H799</f>
        <v>40</v>
      </c>
      <c r="BF799" s="2" t="n">
        <f aca="false">BB799+AX799+AT799+AP799+AL799+AH799+AD799+Z799+V799+R799</f>
        <v>2</v>
      </c>
      <c r="BG799" s="2" t="n">
        <f aca="false">BC799+AY799+AU799+AQ799+AM799+AI799+AE799+AA799+W799+S799+O799+M799+K799+I799</f>
        <v>0</v>
      </c>
      <c r="BH799" s="2" t="n">
        <f aca="false">BD799+BF799</f>
        <v>80</v>
      </c>
      <c r="BI799" s="2" t="n">
        <f aca="false">BE799+BG799</f>
        <v>40</v>
      </c>
      <c r="BJ799" s="2" t="n">
        <f aca="false">D799</f>
        <v>17</v>
      </c>
      <c r="BK799" s="37"/>
    </row>
    <row r="800" customFormat="false" ht="13.2" hidden="false" customHeight="false" outlineLevel="0" collapsed="false">
      <c r="A800" s="35"/>
      <c r="D800" s="1" t="n">
        <v>18</v>
      </c>
      <c r="E800" s="36" t="s">
        <v>531</v>
      </c>
      <c r="F800" s="37"/>
      <c r="H800" s="35"/>
      <c r="U800" s="1" t="n">
        <v>1</v>
      </c>
      <c r="AB800" s="1" t="n">
        <v>4</v>
      </c>
      <c r="AC800" s="1" t="n">
        <v>1</v>
      </c>
      <c r="AF800" s="1" t="n">
        <v>6</v>
      </c>
      <c r="AG800" s="1" t="n">
        <v>1</v>
      </c>
      <c r="AJ800" s="1" t="n">
        <v>4</v>
      </c>
      <c r="AR800" s="1" t="n">
        <v>1</v>
      </c>
      <c r="BD800" s="2" t="n">
        <f aca="false">AZ800+AV800+AR800+AN800+AJ800+AF800+AB800+X800+T800+P800</f>
        <v>15</v>
      </c>
      <c r="BE800" s="2" t="n">
        <f aca="false">BA800+AW800+AS800+AO800+AK800+AG800+AC800+Y800+U800+Q800+N800+L800+J800+H800</f>
        <v>3</v>
      </c>
      <c r="BF800" s="2" t="n">
        <f aca="false">BB800+AX800+AT800+AP800+AL800+AH800+AD800+Z800+V800+R800</f>
        <v>0</v>
      </c>
      <c r="BG800" s="2" t="n">
        <f aca="false">BC800+AY800+AU800+AQ800+AM800+AI800+AE800+AA800+W800+S800+O800+M800+K800+I800</f>
        <v>0</v>
      </c>
      <c r="BH800" s="2" t="n">
        <f aca="false">BD800+BF800</f>
        <v>15</v>
      </c>
      <c r="BI800" s="2" t="n">
        <f aca="false">BE800+BG800</f>
        <v>3</v>
      </c>
      <c r="BJ800" s="2" t="n">
        <f aca="false">D800</f>
        <v>18</v>
      </c>
      <c r="BK800" s="37"/>
    </row>
    <row r="801" customFormat="false" ht="13.2" hidden="false" customHeight="false" outlineLevel="0" collapsed="false">
      <c r="A801" s="35"/>
      <c r="D801" s="1" t="n">
        <v>19</v>
      </c>
      <c r="E801" s="36" t="s">
        <v>532</v>
      </c>
      <c r="F801" s="37"/>
      <c r="H801" s="35"/>
      <c r="AB801" s="1" t="n">
        <v>4</v>
      </c>
      <c r="AF801" s="1" t="n">
        <v>5</v>
      </c>
      <c r="AN801" s="1" t="n">
        <v>2</v>
      </c>
      <c r="AR801" s="1" t="n">
        <v>2</v>
      </c>
      <c r="AV801" s="1" t="n">
        <v>2</v>
      </c>
      <c r="BD801" s="2" t="n">
        <f aca="false">AZ801+AV801+AR801+AN801+AJ801+AF801+AB801+X801+T801+P801</f>
        <v>15</v>
      </c>
      <c r="BE801" s="2" t="n">
        <f aca="false">BA801+AW801+AS801+AO801+AK801+AG801+AC801+Y801+U801+Q801+N801+L801+J801+H801</f>
        <v>0</v>
      </c>
      <c r="BF801" s="2" t="n">
        <f aca="false">BB801+AX801+AT801+AP801+AL801+AH801+AD801+Z801+V801+R801</f>
        <v>0</v>
      </c>
      <c r="BG801" s="2" t="n">
        <f aca="false">BC801+AY801+AU801+AQ801+AM801+AI801+AE801+AA801+W801+S801+O801+M801+K801+I801</f>
        <v>0</v>
      </c>
      <c r="BH801" s="2" t="n">
        <f aca="false">BD801+BF801</f>
        <v>15</v>
      </c>
      <c r="BI801" s="2" t="n">
        <f aca="false">BE801+BG801</f>
        <v>0</v>
      </c>
      <c r="BJ801" s="2" t="n">
        <f aca="false">D801</f>
        <v>19</v>
      </c>
      <c r="BK801" s="37"/>
    </row>
    <row r="802" customFormat="false" ht="13.2" hidden="false" customHeight="false" outlineLevel="0" collapsed="false">
      <c r="A802" s="35"/>
      <c r="E802" s="36" t="s">
        <v>533</v>
      </c>
      <c r="F802" s="37"/>
      <c r="H802" s="35" t="n">
        <f aca="false">H796+H797+H798+H799+H800+H801</f>
        <v>0</v>
      </c>
      <c r="I802" s="1" t="n">
        <f aca="false">I796+I797+I798+I799+I800+I801</f>
        <v>0</v>
      </c>
      <c r="J802" s="1" t="n">
        <f aca="false">J796+J797+J798+J799+J800+J801</f>
        <v>0</v>
      </c>
      <c r="K802" s="1" t="n">
        <f aca="false">K796+K797+K798+K799+K800+K801</f>
        <v>0</v>
      </c>
      <c r="L802" s="1" t="n">
        <f aca="false">L796+L797+L798+L799+L800+L801</f>
        <v>0</v>
      </c>
      <c r="M802" s="1" t="n">
        <f aca="false">M796+M797+M798+M799+M800+M801</f>
        <v>0</v>
      </c>
      <c r="N802" s="1" t="n">
        <f aca="false">N796+N797+N798+N799+N800+N801</f>
        <v>7</v>
      </c>
      <c r="O802" s="1" t="n">
        <f aca="false">O796+O797+O798+O799+O800+O801</f>
        <v>0</v>
      </c>
      <c r="P802" s="1" t="n">
        <f aca="false">P796+P797+P798+P799+P800+P801</f>
        <v>0</v>
      </c>
      <c r="Q802" s="1" t="n">
        <f aca="false">Q796+Q797+Q798+Q799+Q800+Q801</f>
        <v>35</v>
      </c>
      <c r="R802" s="1" t="n">
        <f aca="false">R796+R797+R798+R799+R800+R801</f>
        <v>0</v>
      </c>
      <c r="S802" s="1" t="n">
        <f aca="false">S796+S797+S798+S799+S800+S801</f>
        <v>0</v>
      </c>
      <c r="T802" s="1" t="n">
        <f aca="false">T796+T797+T798+T799+T800+T801</f>
        <v>0</v>
      </c>
      <c r="U802" s="1" t="n">
        <f aca="false">U796+U797+U798+U799+U800+U801</f>
        <v>204</v>
      </c>
      <c r="V802" s="1" t="n">
        <f aca="false">V796+V797+V798+V799+V800+V801</f>
        <v>0</v>
      </c>
      <c r="W802" s="1" t="n">
        <f aca="false">W796+W797+W798+W799+W800+W801</f>
        <v>0</v>
      </c>
      <c r="X802" s="1" t="n">
        <f aca="false">X796+X797+X798+X799+X800+X801</f>
        <v>3</v>
      </c>
      <c r="Y802" s="1" t="n">
        <f aca="false">Y796+Y797+Y798+Y799+Y800+Y801</f>
        <v>51</v>
      </c>
      <c r="Z802" s="1" t="n">
        <f aca="false">Z796+Z797+Z798+Z799+Z800+Z801</f>
        <v>0</v>
      </c>
      <c r="AA802" s="1" t="n">
        <f aca="false">AA796+AA797+AA798+AA799+AA800+AA801</f>
        <v>0</v>
      </c>
      <c r="AB802" s="1" t="n">
        <f aca="false">AB796+AB797+AB798+AB799+AB800+AB801</f>
        <v>84</v>
      </c>
      <c r="AC802" s="1" t="n">
        <f aca="false">AC796+AC797+AC798+AC799+AC800+AC801</f>
        <v>156</v>
      </c>
      <c r="AD802" s="1" t="n">
        <f aca="false">AD796+AD797+AD798+AD799+AD800+AD801</f>
        <v>0</v>
      </c>
      <c r="AE802" s="1" t="n">
        <f aca="false">AE796+AE797+AE798+AE799+AE800+AE801</f>
        <v>0</v>
      </c>
      <c r="AF802" s="1" t="n">
        <f aca="false">AF796+AF797+AF798+AF799+AF800+AF801</f>
        <v>152</v>
      </c>
      <c r="AG802" s="1" t="n">
        <f aca="false">AG796+AG797+AG798+AG799+AG800+AG801</f>
        <v>19</v>
      </c>
      <c r="AH802" s="1" t="n">
        <f aca="false">AH796+AH797+AH798+AH799+AH800+AH801</f>
        <v>1</v>
      </c>
      <c r="AI802" s="1" t="n">
        <f aca="false">AI796+AI797+AI798+AI799+AI800+AI801</f>
        <v>0</v>
      </c>
      <c r="AJ802" s="1" t="n">
        <f aca="false">AJ796+AJ797+AJ798+AJ799+AJ800+AJ801</f>
        <v>55</v>
      </c>
      <c r="AK802" s="1" t="n">
        <f aca="false">AK796+AK797+AK798+AK799+AK800+AK801</f>
        <v>7</v>
      </c>
      <c r="AL802" s="1" t="n">
        <f aca="false">AL796+AL797+AL798+AL799+AL800+AL801</f>
        <v>1</v>
      </c>
      <c r="AM802" s="1" t="n">
        <f aca="false">AM796+AM797+AM798+AM799+AM800+AM801</f>
        <v>0</v>
      </c>
      <c r="AN802" s="1" t="n">
        <f aca="false">AN796+AN797+AN798+AN799+AN800+AN801</f>
        <v>12</v>
      </c>
      <c r="AO802" s="1" t="n">
        <f aca="false">AO796+AO797+AO798+AO799+AO800+AO801</f>
        <v>1</v>
      </c>
      <c r="AP802" s="1" t="n">
        <f aca="false">AP796+AP797+AP798+AP799+AP800+AP801</f>
        <v>0</v>
      </c>
      <c r="AQ802" s="1" t="n">
        <f aca="false">AQ796+AQ797+AQ798+AQ799+AQ800+AQ801</f>
        <v>0</v>
      </c>
      <c r="AR802" s="1" t="n">
        <f aca="false">AR796+AR797+AR798+AR799+AR800+AR801</f>
        <v>6</v>
      </c>
      <c r="AS802" s="1" t="n">
        <f aca="false">AS796+AS797+AS798+AS799+AS800+AS801</f>
        <v>1</v>
      </c>
      <c r="AT802" s="1" t="n">
        <f aca="false">AT796+AT797+AT798+AT799+AT800+AT801</f>
        <v>0</v>
      </c>
      <c r="AU802" s="1" t="n">
        <f aca="false">AU796+AU797+AU798+AU799+AU800+AU801</f>
        <v>0</v>
      </c>
      <c r="AV802" s="1" t="n">
        <f aca="false">AV796+AV797+AV798+AV799+AV800+AV801</f>
        <v>8</v>
      </c>
      <c r="AW802" s="1" t="n">
        <f aca="false">AW796+AW797+AW798+AW799+AW800+AW801</f>
        <v>0</v>
      </c>
      <c r="AX802" s="1" t="n">
        <f aca="false">AX796+AX797+AX798+AX799+AX800+AX801</f>
        <v>0</v>
      </c>
      <c r="AY802" s="1" t="n">
        <f aca="false">AY796+AY797+AY798+AY799+AY800+AY801</f>
        <v>0</v>
      </c>
      <c r="AZ802" s="1" t="n">
        <f aca="false">AZ796+AZ797+AZ798+AZ799+AZ800+AZ801</f>
        <v>0</v>
      </c>
      <c r="BA802" s="1" t="n">
        <f aca="false">BA796+BA797+BA798+BA799+BA800+BA801</f>
        <v>0</v>
      </c>
      <c r="BB802" s="1" t="n">
        <f aca="false">BB796+BB797+BB798+BB799+BB800+BB801</f>
        <v>0</v>
      </c>
      <c r="BC802" s="1" t="n">
        <f aca="false">BC796+BC797+BC798+BC799+BC800+BC801</f>
        <v>0</v>
      </c>
      <c r="BD802" s="2" t="n">
        <f aca="false">AZ802+AV802+AR802+AN802+AJ802+AF802+AB802+X802+T802+P802</f>
        <v>320</v>
      </c>
      <c r="BE802" s="2" t="n">
        <f aca="false">BA802+AW802+AS802+AO802+AK802+AG802+AC802+Y802+U802+Q802+N802+L802+J802+H802</f>
        <v>481</v>
      </c>
      <c r="BF802" s="2" t="n">
        <f aca="false">BB802+AX802+AT802+AP802+AL802+AH802+AD802+Z802+V802+R802</f>
        <v>2</v>
      </c>
      <c r="BG802" s="2" t="n">
        <f aca="false">BC802+AY802+AU802+AQ802+AM802+AI802+AE802+AA802+W802+S802+O802+M802+K802+I802</f>
        <v>0</v>
      </c>
      <c r="BH802" s="2" t="n">
        <f aca="false">BD802+BF802</f>
        <v>322</v>
      </c>
      <c r="BI802" s="2" t="n">
        <f aca="false">BE802+BG802</f>
        <v>481</v>
      </c>
      <c r="BJ802" s="2" t="n">
        <f aca="false">D802</f>
        <v>0</v>
      </c>
      <c r="BK802" s="37"/>
    </row>
    <row r="803" customFormat="false" ht="13.2" hidden="false" customHeight="false" outlineLevel="0" collapsed="false">
      <c r="A803" s="35"/>
      <c r="B803" s="1" t="s">
        <v>534</v>
      </c>
      <c r="E803" s="36" t="s">
        <v>535</v>
      </c>
      <c r="F803" s="37"/>
      <c r="H803" s="35"/>
      <c r="BD803" s="2" t="n">
        <f aca="false">AZ803+AV803+AR803+AN803+AJ803+AF803+AB803+X803+T803+P803</f>
        <v>0</v>
      </c>
      <c r="BE803" s="2" t="n">
        <f aca="false">BA803+AW803+AS803+AO803+AK803+AG803+AC803+Y803+U803+Q803+N803+L803+J803+H803</f>
        <v>0</v>
      </c>
      <c r="BF803" s="2" t="n">
        <f aca="false">BB803+AX803+AT803+AP803+AL803+AH803+AD803+Z803+V803+R803</f>
        <v>0</v>
      </c>
      <c r="BG803" s="2" t="n">
        <f aca="false">BC803+AY803+AU803+AQ803+AM803+AI803+AE803+AA803+W803+S803+O803+M803+K803+I803</f>
        <v>0</v>
      </c>
      <c r="BH803" s="2" t="n">
        <f aca="false">BD803+BF803</f>
        <v>0</v>
      </c>
      <c r="BI803" s="2" t="n">
        <f aca="false">BE803+BG803</f>
        <v>0</v>
      </c>
      <c r="BJ803" s="2" t="n">
        <f aca="false">D803</f>
        <v>0</v>
      </c>
      <c r="BK803" s="37"/>
    </row>
    <row r="804" customFormat="false" ht="13.2" hidden="false" customHeight="false" outlineLevel="0" collapsed="false">
      <c r="A804" s="35"/>
      <c r="D804" s="1" t="n">
        <v>20</v>
      </c>
      <c r="E804" s="36" t="s">
        <v>531</v>
      </c>
      <c r="F804" s="37"/>
      <c r="H804" s="35"/>
      <c r="U804" s="1" t="n">
        <v>1</v>
      </c>
      <c r="AC804" s="1" t="n">
        <v>2</v>
      </c>
      <c r="AE804" s="1" t="n">
        <v>1</v>
      </c>
      <c r="AF804" s="1" t="n">
        <v>6</v>
      </c>
      <c r="AG804" s="1" t="n">
        <v>2</v>
      </c>
      <c r="AJ804" s="1" t="n">
        <v>3</v>
      </c>
      <c r="AK804" s="1" t="n">
        <v>1</v>
      </c>
      <c r="AN804" s="1" t="n">
        <v>6</v>
      </c>
      <c r="AO804" s="1" t="n">
        <v>1</v>
      </c>
      <c r="AR804" s="1" t="n">
        <v>2</v>
      </c>
      <c r="BD804" s="2" t="n">
        <f aca="false">AZ804+AV804+AR804+AN804+AJ804+AF804+AB804+X804+T804+P804</f>
        <v>17</v>
      </c>
      <c r="BE804" s="2" t="n">
        <f aca="false">BA804+AW804+AS804+AO804+AK804+AG804+AC804+Y804+U804+Q804+N804+L804+J804+H804</f>
        <v>7</v>
      </c>
      <c r="BF804" s="2" t="n">
        <f aca="false">BB804+AX804+AT804+AP804+AL804+AH804+AD804+Z804+V804+R804</f>
        <v>0</v>
      </c>
      <c r="BG804" s="2" t="n">
        <f aca="false">BC804+AY804+AU804+AQ804+AM804+AI804+AE804+AA804+W804+S804+O804+M804+K804+I804</f>
        <v>1</v>
      </c>
      <c r="BH804" s="2" t="n">
        <f aca="false">BD804+BF804</f>
        <v>17</v>
      </c>
      <c r="BI804" s="2" t="n">
        <f aca="false">BE804+BG804</f>
        <v>8</v>
      </c>
      <c r="BJ804" s="2" t="n">
        <f aca="false">D804</f>
        <v>20</v>
      </c>
      <c r="BK804" s="37"/>
    </row>
    <row r="805" customFormat="false" ht="13.2" hidden="false" customHeight="false" outlineLevel="0" collapsed="false">
      <c r="A805" s="35"/>
      <c r="D805" s="1" t="n">
        <v>21</v>
      </c>
      <c r="E805" s="36" t="s">
        <v>536</v>
      </c>
      <c r="F805" s="37"/>
      <c r="H805" s="35"/>
      <c r="AB805" s="1" t="n">
        <v>1</v>
      </c>
      <c r="AF805" s="1" t="n">
        <v>1</v>
      </c>
      <c r="AV805" s="1" t="n">
        <v>1</v>
      </c>
      <c r="BD805" s="2" t="n">
        <f aca="false">AZ805+AV805+AR805+AN805+AJ805+AF805+AB805+X805+T805+P805</f>
        <v>3</v>
      </c>
      <c r="BE805" s="2" t="n">
        <f aca="false">BA805+AW805+AS805+AO805+AK805+AG805+AC805+Y805+U805+Q805+N805+L805+J805+H805</f>
        <v>0</v>
      </c>
      <c r="BF805" s="2" t="n">
        <f aca="false">BB805+AX805+AT805+AP805+AL805+AH805+AD805+Z805+V805+R805</f>
        <v>0</v>
      </c>
      <c r="BG805" s="2" t="n">
        <f aca="false">BC805+AY805+AU805+AQ805+AM805+AI805+AE805+AA805+W805+S805+O805+M805+K805+I805</f>
        <v>0</v>
      </c>
      <c r="BH805" s="2" t="n">
        <f aca="false">BD805+BF805</f>
        <v>3</v>
      </c>
      <c r="BI805" s="2" t="n">
        <f aca="false">BE805+BG805</f>
        <v>0</v>
      </c>
      <c r="BJ805" s="2" t="n">
        <f aca="false">D805</f>
        <v>21</v>
      </c>
      <c r="BK805" s="37"/>
    </row>
    <row r="806" customFormat="false" ht="13.2" hidden="false" customHeight="false" outlineLevel="0" collapsed="false">
      <c r="A806" s="35"/>
      <c r="E806" s="36" t="s">
        <v>537</v>
      </c>
      <c r="F806" s="37"/>
      <c r="H806" s="35" t="n">
        <f aca="false">H804+H805</f>
        <v>0</v>
      </c>
      <c r="I806" s="1" t="n">
        <f aca="false">I804+I805</f>
        <v>0</v>
      </c>
      <c r="J806" s="1" t="n">
        <f aca="false">J804+J805</f>
        <v>0</v>
      </c>
      <c r="K806" s="1" t="n">
        <f aca="false">K804+K805</f>
        <v>0</v>
      </c>
      <c r="L806" s="1" t="n">
        <f aca="false">L804+L805</f>
        <v>0</v>
      </c>
      <c r="M806" s="1" t="n">
        <f aca="false">M804+M805</f>
        <v>0</v>
      </c>
      <c r="N806" s="1" t="n">
        <f aca="false">N804+N805</f>
        <v>0</v>
      </c>
      <c r="O806" s="1" t="n">
        <f aca="false">O804+O805</f>
        <v>0</v>
      </c>
      <c r="P806" s="1" t="n">
        <f aca="false">P804+P805</f>
        <v>0</v>
      </c>
      <c r="Q806" s="1" t="n">
        <f aca="false">Q804+Q805</f>
        <v>0</v>
      </c>
      <c r="R806" s="1" t="n">
        <f aca="false">R804+R805</f>
        <v>0</v>
      </c>
      <c r="S806" s="1" t="n">
        <f aca="false">S804+S805</f>
        <v>0</v>
      </c>
      <c r="T806" s="1" t="n">
        <f aca="false">T804+T805</f>
        <v>0</v>
      </c>
      <c r="U806" s="1" t="n">
        <f aca="false">U804+U805</f>
        <v>1</v>
      </c>
      <c r="V806" s="1" t="n">
        <f aca="false">V804+V805</f>
        <v>0</v>
      </c>
      <c r="W806" s="1" t="n">
        <f aca="false">W804+W805</f>
        <v>0</v>
      </c>
      <c r="X806" s="1" t="n">
        <f aca="false">X804+X805</f>
        <v>0</v>
      </c>
      <c r="Y806" s="1" t="n">
        <f aca="false">Y804+Y805</f>
        <v>0</v>
      </c>
      <c r="Z806" s="1" t="n">
        <f aca="false">Z804+Z805</f>
        <v>0</v>
      </c>
      <c r="AA806" s="1" t="n">
        <f aca="false">AA804+AA805</f>
        <v>0</v>
      </c>
      <c r="AB806" s="1" t="n">
        <f aca="false">AB804+AB805</f>
        <v>1</v>
      </c>
      <c r="AC806" s="1" t="n">
        <f aca="false">AC804+AC805</f>
        <v>2</v>
      </c>
      <c r="AD806" s="1" t="n">
        <f aca="false">AD804+AD805</f>
        <v>0</v>
      </c>
      <c r="AE806" s="1" t="n">
        <f aca="false">AE804+AE805</f>
        <v>1</v>
      </c>
      <c r="AF806" s="1" t="n">
        <f aca="false">AF804+AF805</f>
        <v>7</v>
      </c>
      <c r="AG806" s="1" t="n">
        <f aca="false">AG804+AG805</f>
        <v>2</v>
      </c>
      <c r="AH806" s="1" t="n">
        <f aca="false">AH804+AH805</f>
        <v>0</v>
      </c>
      <c r="AI806" s="1" t="n">
        <f aca="false">AI804+AI805</f>
        <v>0</v>
      </c>
      <c r="AJ806" s="1" t="n">
        <f aca="false">AJ804+AJ805</f>
        <v>3</v>
      </c>
      <c r="AK806" s="1" t="n">
        <f aca="false">AK804+AK805</f>
        <v>1</v>
      </c>
      <c r="AL806" s="1" t="n">
        <f aca="false">AL804+AL805</f>
        <v>0</v>
      </c>
      <c r="AM806" s="1" t="n">
        <f aca="false">AM804+AM805</f>
        <v>0</v>
      </c>
      <c r="AN806" s="1" t="n">
        <f aca="false">AN804+AN805</f>
        <v>6</v>
      </c>
      <c r="AO806" s="1" t="n">
        <f aca="false">AO804+AO805</f>
        <v>1</v>
      </c>
      <c r="AP806" s="1" t="n">
        <f aca="false">AP804+AP805</f>
        <v>0</v>
      </c>
      <c r="AQ806" s="1" t="n">
        <f aca="false">AQ804+AQ805</f>
        <v>0</v>
      </c>
      <c r="AR806" s="1" t="n">
        <f aca="false">AR804+AR805</f>
        <v>2</v>
      </c>
      <c r="AS806" s="1" t="n">
        <f aca="false">AS804+AS805</f>
        <v>0</v>
      </c>
      <c r="AT806" s="1" t="n">
        <f aca="false">AT804+AT805</f>
        <v>0</v>
      </c>
      <c r="AU806" s="1" t="n">
        <f aca="false">AU804+AU805</f>
        <v>0</v>
      </c>
      <c r="AV806" s="1" t="n">
        <f aca="false">AV804+AV805</f>
        <v>1</v>
      </c>
      <c r="AW806" s="1" t="n">
        <f aca="false">AW804+AW805</f>
        <v>0</v>
      </c>
      <c r="AX806" s="1" t="n">
        <f aca="false">AX804+AX805</f>
        <v>0</v>
      </c>
      <c r="AY806" s="1" t="n">
        <f aca="false">AY804+AY805</f>
        <v>0</v>
      </c>
      <c r="AZ806" s="1" t="n">
        <f aca="false">AZ804+AZ805</f>
        <v>0</v>
      </c>
      <c r="BA806" s="1" t="n">
        <f aca="false">BA804+BA805</f>
        <v>0</v>
      </c>
      <c r="BB806" s="1" t="n">
        <f aca="false">BB804+BB805</f>
        <v>0</v>
      </c>
      <c r="BC806" s="1" t="n">
        <f aca="false">BC804+BC805</f>
        <v>0</v>
      </c>
      <c r="BD806" s="2" t="n">
        <f aca="false">AZ806+AV806+AR806+AN806+AJ806+AF806+AB806+X806+T806+P806</f>
        <v>20</v>
      </c>
      <c r="BE806" s="2" t="n">
        <f aca="false">BA806+AW806+AS806+AO806+AK806+AG806+AC806+Y806+U806+Q806+N806+L806+J806+H806</f>
        <v>7</v>
      </c>
      <c r="BF806" s="2" t="n">
        <f aca="false">BB806+AX806+AT806+AP806+AL806+AH806+AD806+Z806+V806+R806</f>
        <v>0</v>
      </c>
      <c r="BG806" s="2" t="n">
        <f aca="false">BC806+AY806+AU806+AQ806+AM806+AI806+AE806+AA806+W806+S806+O806+M806+K806+I806</f>
        <v>1</v>
      </c>
      <c r="BH806" s="2" t="n">
        <f aca="false">BD806+BF806</f>
        <v>20</v>
      </c>
      <c r="BI806" s="2" t="n">
        <f aca="false">BE806+BG806</f>
        <v>8</v>
      </c>
      <c r="BJ806" s="2" t="n">
        <f aca="false">D806</f>
        <v>0</v>
      </c>
      <c r="BK806" s="37"/>
    </row>
    <row r="807" customFormat="false" ht="39.6" hidden="false" customHeight="false" outlineLevel="0" collapsed="false">
      <c r="A807" s="35"/>
      <c r="B807" s="1" t="s">
        <v>538</v>
      </c>
      <c r="E807" s="36" t="s">
        <v>539</v>
      </c>
      <c r="F807" s="37"/>
      <c r="H807" s="35"/>
      <c r="BD807" s="2" t="n">
        <f aca="false">AZ807+AV807+AR807+AN807+AJ807+AF807+AB807+X807+T807+P807</f>
        <v>0</v>
      </c>
      <c r="BE807" s="2" t="n">
        <f aca="false">BA807+AW807+AS807+AO807+AK807+AG807+AC807+Y807+U807+Q807+N807+L807+J807+H807</f>
        <v>0</v>
      </c>
      <c r="BF807" s="2" t="n">
        <f aca="false">BB807+AX807+AT807+AP807+AL807+AH807+AD807+Z807+V807+R807</f>
        <v>0</v>
      </c>
      <c r="BG807" s="2" t="n">
        <f aca="false">BC807+AY807+AU807+AQ807+AM807+AI807+AE807+AA807+W807+S807+O807+M807+K807+I807</f>
        <v>0</v>
      </c>
      <c r="BH807" s="2" t="n">
        <f aca="false">BD807+BF807</f>
        <v>0</v>
      </c>
      <c r="BI807" s="2" t="n">
        <f aca="false">BE807+BG807</f>
        <v>0</v>
      </c>
      <c r="BJ807" s="2" t="n">
        <f aca="false">D807</f>
        <v>0</v>
      </c>
      <c r="BK807" s="37" t="n">
        <v>340018</v>
      </c>
    </row>
    <row r="808" customFormat="false" ht="26.4" hidden="false" customHeight="false" outlineLevel="0" collapsed="false">
      <c r="A808" s="35"/>
      <c r="D808" s="1" t="n">
        <v>1</v>
      </c>
      <c r="E808" s="36" t="s">
        <v>540</v>
      </c>
      <c r="F808" s="37"/>
      <c r="H808" s="35"/>
      <c r="N808" s="1" t="n">
        <v>1</v>
      </c>
      <c r="Q808" s="1" t="n">
        <v>1</v>
      </c>
      <c r="U808" s="1" t="n">
        <v>6</v>
      </c>
      <c r="Y808" s="1" t="n">
        <v>2</v>
      </c>
      <c r="AB808" s="1" t="n">
        <v>3</v>
      </c>
      <c r="AC808" s="1" t="n">
        <v>10</v>
      </c>
      <c r="AF808" s="1" t="n">
        <v>11</v>
      </c>
      <c r="AG808" s="1" t="n">
        <v>4</v>
      </c>
      <c r="AJ808" s="1" t="n">
        <v>8</v>
      </c>
      <c r="AK808" s="1" t="n">
        <v>3</v>
      </c>
      <c r="AN808" s="1" t="n">
        <v>1</v>
      </c>
      <c r="AR808" s="1" t="n">
        <v>2</v>
      </c>
      <c r="AS808" s="1" t="n">
        <v>1</v>
      </c>
      <c r="AV808" s="1" t="n">
        <v>5</v>
      </c>
      <c r="AW808" s="1" t="n">
        <v>1</v>
      </c>
      <c r="BD808" s="2" t="n">
        <f aca="false">AZ808+AV808+AR808+AN808+AJ808+AF808+AB808+X808+T808+P808</f>
        <v>30</v>
      </c>
      <c r="BE808" s="2" t="n">
        <f aca="false">BA808+AW808+AS808+AO808+AK808+AG808+AC808+Y808+U808+Q808+N808+L808+J808+H808</f>
        <v>29</v>
      </c>
      <c r="BF808" s="2" t="n">
        <f aca="false">BB808+AX808+AT808+AP808+AL808+AH808+AD808+Z808+V808+R808</f>
        <v>0</v>
      </c>
      <c r="BG808" s="2" t="n">
        <f aca="false">BC808+AY808+AU808+AQ808+AM808+AI808+AE808+AA808+W808+S808+O808+M808+K808+I808</f>
        <v>0</v>
      </c>
      <c r="BH808" s="2" t="n">
        <f aca="false">BD808+BF808</f>
        <v>30</v>
      </c>
      <c r="BI808" s="2" t="n">
        <f aca="false">BE808+BG808</f>
        <v>29</v>
      </c>
      <c r="BJ808" s="2" t="n">
        <f aca="false">D808</f>
        <v>1</v>
      </c>
      <c r="BK808" s="37"/>
    </row>
    <row r="809" customFormat="false" ht="13.2" hidden="false" customHeight="false" outlineLevel="0" collapsed="false">
      <c r="A809" s="35"/>
      <c r="D809" s="1" t="n">
        <v>2</v>
      </c>
      <c r="E809" s="36" t="s">
        <v>541</v>
      </c>
      <c r="F809" s="37"/>
      <c r="H809" s="35"/>
      <c r="AB809" s="1" t="n">
        <v>18</v>
      </c>
      <c r="AC809" s="1" t="n">
        <v>4</v>
      </c>
      <c r="AF809" s="1" t="n">
        <v>31</v>
      </c>
      <c r="AG809" s="1" t="n">
        <v>1</v>
      </c>
      <c r="AJ809" s="1" t="n">
        <v>10</v>
      </c>
      <c r="AN809" s="1" t="n">
        <v>2</v>
      </c>
      <c r="AR809" s="1" t="n">
        <v>1</v>
      </c>
      <c r="AV809" s="1" t="n">
        <v>1</v>
      </c>
      <c r="BD809" s="2" t="n">
        <f aca="false">AZ809+AV809+AR809+AN809+AJ809+AF809+AB809+X809+T809+P809</f>
        <v>63</v>
      </c>
      <c r="BE809" s="2" t="n">
        <f aca="false">BA809+AW809+AS809+AO809+AK809+AG809+AC809+Y809+U809+Q809+N809+L809+J809+H809</f>
        <v>5</v>
      </c>
      <c r="BF809" s="2" t="n">
        <f aca="false">BB809+AX809+AT809+AP809+AL809+AH809+AD809+Z809+V809+R809</f>
        <v>0</v>
      </c>
      <c r="BG809" s="2" t="n">
        <f aca="false">BC809+AY809+AU809+AQ809+AM809+AI809+AE809+AA809+W809+S809+O809+M809+K809+I809</f>
        <v>0</v>
      </c>
      <c r="BH809" s="2" t="n">
        <f aca="false">BD809+BF809</f>
        <v>63</v>
      </c>
      <c r="BI809" s="2" t="n">
        <f aca="false">BE809+BG809</f>
        <v>5</v>
      </c>
      <c r="BJ809" s="2" t="n">
        <f aca="false">D809</f>
        <v>2</v>
      </c>
      <c r="BK809" s="37"/>
    </row>
    <row r="810" customFormat="false" ht="13.2" hidden="false" customHeight="false" outlineLevel="0" collapsed="false">
      <c r="A810" s="35"/>
      <c r="D810" s="1" t="n">
        <v>3</v>
      </c>
      <c r="E810" s="36" t="s">
        <v>542</v>
      </c>
      <c r="F810" s="37"/>
      <c r="H810" s="35"/>
      <c r="AB810" s="1" t="n">
        <v>3</v>
      </c>
      <c r="AF810" s="1" t="n">
        <v>3</v>
      </c>
      <c r="AG810" s="1" t="n">
        <v>2</v>
      </c>
      <c r="AJ810" s="1" t="n">
        <v>4</v>
      </c>
      <c r="AN810" s="1" t="n">
        <v>1</v>
      </c>
      <c r="AO810" s="1" t="n">
        <v>2</v>
      </c>
      <c r="AR810" s="1" t="n">
        <v>1</v>
      </c>
      <c r="AS810" s="1" t="n">
        <v>1</v>
      </c>
      <c r="AV810" s="1" t="n">
        <v>1</v>
      </c>
      <c r="BD810" s="2" t="n">
        <f aca="false">AZ810+AV810+AR810+AN810+AJ810+AF810+AB810+X810+T810+P810</f>
        <v>13</v>
      </c>
      <c r="BE810" s="2" t="n">
        <f aca="false">BA810+AW810+AS810+AO810+AK810+AG810+AC810+Y810+U810+Q810+N810+L810+J810+H810</f>
        <v>5</v>
      </c>
      <c r="BF810" s="2" t="n">
        <f aca="false">BB810+AX810+AT810+AP810+AL810+AH810+AD810+Z810+V810+R810</f>
        <v>0</v>
      </c>
      <c r="BG810" s="2" t="n">
        <f aca="false">BC810+AY810+AU810+AQ810+AM810+AI810+AE810+AA810+W810+S810+O810+M810+K810+I810</f>
        <v>0</v>
      </c>
      <c r="BH810" s="2" t="n">
        <f aca="false">BD810+BF810</f>
        <v>13</v>
      </c>
      <c r="BI810" s="2" t="n">
        <f aca="false">BE810+BG810</f>
        <v>5</v>
      </c>
      <c r="BJ810" s="2" t="n">
        <f aca="false">D810</f>
        <v>3</v>
      </c>
      <c r="BK810" s="37"/>
    </row>
    <row r="811" customFormat="false" ht="26.4" hidden="false" customHeight="false" outlineLevel="0" collapsed="false">
      <c r="A811" s="35"/>
      <c r="D811" s="1" t="n">
        <v>4</v>
      </c>
      <c r="E811" s="36" t="s">
        <v>528</v>
      </c>
      <c r="F811" s="37"/>
      <c r="H811" s="35"/>
      <c r="U811" s="1" t="n">
        <v>37</v>
      </c>
      <c r="W811" s="1" t="n">
        <v>4</v>
      </c>
      <c r="X811" s="1" t="n">
        <v>3</v>
      </c>
      <c r="Y811" s="1" t="n">
        <v>15</v>
      </c>
      <c r="AA811" s="1" t="n">
        <v>4</v>
      </c>
      <c r="AB811" s="1" t="n">
        <v>23</v>
      </c>
      <c r="AC811" s="1" t="n">
        <v>35</v>
      </c>
      <c r="AE811" s="1" t="n">
        <v>10</v>
      </c>
      <c r="AF811" s="1" t="n">
        <v>28</v>
      </c>
      <c r="AG811" s="1" t="n">
        <v>3</v>
      </c>
      <c r="AH811" s="1" t="n">
        <v>1</v>
      </c>
      <c r="AI811" s="1" t="n">
        <v>13</v>
      </c>
      <c r="AJ811" s="1" t="n">
        <v>8</v>
      </c>
      <c r="AK811" s="1" t="n">
        <v>1</v>
      </c>
      <c r="AM811" s="1" t="n">
        <v>5</v>
      </c>
      <c r="AQ811" s="1" t="n">
        <v>6</v>
      </c>
      <c r="AR811" s="1" t="n">
        <v>1</v>
      </c>
      <c r="BD811" s="2" t="n">
        <f aca="false">AZ811+AV811+AR811+AN811+AJ811+AF811+AB811+X811+T811+P811</f>
        <v>63</v>
      </c>
      <c r="BE811" s="2" t="n">
        <f aca="false">BA811+AW811+AS811+AO811+AK811+AG811+AC811+Y811+U811+Q811+N811+L811+J811+H811</f>
        <v>91</v>
      </c>
      <c r="BF811" s="2" t="n">
        <f aca="false">BB811+AX811+AT811+AP811+AL811+AH811+AD811+Z811+V811+R811</f>
        <v>1</v>
      </c>
      <c r="BG811" s="2" t="n">
        <f aca="false">BC811+AY811+AU811+AQ811+AM811+AI811+AE811+AA811+W811+S811+O811+M811+K811+I811</f>
        <v>42</v>
      </c>
      <c r="BH811" s="2" t="n">
        <f aca="false">BD811+BF811</f>
        <v>64</v>
      </c>
      <c r="BI811" s="2" t="n">
        <f aca="false">BE811+BG811</f>
        <v>133</v>
      </c>
      <c r="BJ811" s="2" t="n">
        <f aca="false">D811</f>
        <v>4</v>
      </c>
      <c r="BK811" s="37"/>
    </row>
    <row r="812" customFormat="false" ht="13.2" hidden="false" customHeight="false" outlineLevel="0" collapsed="false">
      <c r="A812" s="35"/>
      <c r="D812" s="1" t="n">
        <v>5</v>
      </c>
      <c r="E812" s="36" t="s">
        <v>536</v>
      </c>
      <c r="F812" s="37"/>
      <c r="H812" s="35"/>
      <c r="T812" s="1" t="n">
        <v>1</v>
      </c>
      <c r="Y812" s="1" t="n">
        <v>1</v>
      </c>
      <c r="AB812" s="1" t="n">
        <v>3</v>
      </c>
      <c r="AC812" s="1" t="n">
        <v>1</v>
      </c>
      <c r="AF812" s="1" t="n">
        <v>8</v>
      </c>
      <c r="AG812" s="1" t="n">
        <v>2</v>
      </c>
      <c r="AJ812" s="1" t="n">
        <v>5</v>
      </c>
      <c r="AK812" s="1" t="n">
        <v>3</v>
      </c>
      <c r="AN812" s="1" t="n">
        <v>9</v>
      </c>
      <c r="AO812" s="1" t="n">
        <v>1</v>
      </c>
      <c r="AR812" s="1" t="n">
        <v>6</v>
      </c>
      <c r="AS812" s="1" t="n">
        <v>1</v>
      </c>
      <c r="AV812" s="1" t="n">
        <v>4</v>
      </c>
      <c r="BD812" s="2" t="n">
        <f aca="false">AZ812+AV812+AR812+AN812+AJ812+AF812+AB812+X812+T812+P812</f>
        <v>36</v>
      </c>
      <c r="BE812" s="2" t="n">
        <f aca="false">BA812+AW812+AS812+AO812+AK812+AG812+AC812+Y812+U812+Q812+N812+L812+J812+H812</f>
        <v>9</v>
      </c>
      <c r="BF812" s="2" t="n">
        <f aca="false">BB812+AX812+AT812+AP812+AL812+AH812+AD812+Z812+V812+R812</f>
        <v>0</v>
      </c>
      <c r="BG812" s="2" t="n">
        <f aca="false">BC812+AY812+AU812+AQ812+AM812+AI812+AE812+AA812+W812+S812+O812+M812+K812+I812</f>
        <v>0</v>
      </c>
      <c r="BH812" s="2" t="n">
        <f aca="false">BD812+BF812</f>
        <v>36</v>
      </c>
      <c r="BI812" s="2" t="n">
        <f aca="false">BE812+BG812</f>
        <v>9</v>
      </c>
      <c r="BJ812" s="2" t="n">
        <f aca="false">D812</f>
        <v>5</v>
      </c>
      <c r="BK812" s="37"/>
    </row>
    <row r="813" customFormat="false" ht="13.2" hidden="false" customHeight="false" outlineLevel="0" collapsed="false">
      <c r="A813" s="35"/>
      <c r="E813" s="36" t="s">
        <v>543</v>
      </c>
      <c r="F813" s="37"/>
      <c r="H813" s="35" t="n">
        <f aca="false">H808+H809+H810+H811+H812</f>
        <v>0</v>
      </c>
      <c r="I813" s="1" t="n">
        <f aca="false">I808+I809+I810+I811+I812</f>
        <v>0</v>
      </c>
      <c r="J813" s="1" t="n">
        <f aca="false">J808+J809+J810+J811+J812</f>
        <v>0</v>
      </c>
      <c r="K813" s="1" t="n">
        <f aca="false">K808+K809+K810+K811+K812</f>
        <v>0</v>
      </c>
      <c r="L813" s="1" t="n">
        <f aca="false">L808+L809+L810+L811+L812</f>
        <v>0</v>
      </c>
      <c r="M813" s="1" t="n">
        <f aca="false">M808+M809+M810+M811+M812</f>
        <v>0</v>
      </c>
      <c r="N813" s="1" t="n">
        <f aca="false">N808+N809+N810+N811+N812</f>
        <v>1</v>
      </c>
      <c r="O813" s="1" t="n">
        <f aca="false">O808+O809+O810+O811+O812</f>
        <v>0</v>
      </c>
      <c r="P813" s="1" t="n">
        <f aca="false">P808+P809+P810+P811+P812</f>
        <v>0</v>
      </c>
      <c r="Q813" s="1" t="n">
        <f aca="false">Q808+Q809+Q810+Q811+Q812</f>
        <v>1</v>
      </c>
      <c r="R813" s="1" t="n">
        <f aca="false">R808+R809+R810+R811+R812</f>
        <v>0</v>
      </c>
      <c r="S813" s="1" t="n">
        <f aca="false">S808+S809+S810+S811+S812</f>
        <v>0</v>
      </c>
      <c r="T813" s="1" t="n">
        <f aca="false">T808+T809+T810+T811+T812</f>
        <v>1</v>
      </c>
      <c r="U813" s="1" t="n">
        <f aca="false">U808+U809+U810+U811+U812</f>
        <v>43</v>
      </c>
      <c r="V813" s="1" t="n">
        <f aca="false">V808+V809+V810+V811+V812</f>
        <v>0</v>
      </c>
      <c r="W813" s="1" t="n">
        <f aca="false">W808+W809+W810+W811+W812</f>
        <v>4</v>
      </c>
      <c r="X813" s="1" t="n">
        <f aca="false">X808+X809+X810+X811+X812</f>
        <v>3</v>
      </c>
      <c r="Y813" s="1" t="n">
        <f aca="false">Y808+Y809+Y810+Y811+Y812</f>
        <v>18</v>
      </c>
      <c r="Z813" s="1" t="n">
        <f aca="false">Z808+Z809+Z810+Z811+Z812</f>
        <v>0</v>
      </c>
      <c r="AA813" s="1" t="n">
        <f aca="false">AA808+AA809+AA810+AA811+AA812</f>
        <v>4</v>
      </c>
      <c r="AB813" s="1" t="n">
        <f aca="false">AB808+AB809+AB810+AB811+AB812</f>
        <v>50</v>
      </c>
      <c r="AC813" s="1" t="n">
        <f aca="false">AC808+AC809+AC810+AC811+AC812</f>
        <v>50</v>
      </c>
      <c r="AD813" s="1" t="n">
        <f aca="false">AD808+AD809+AD810+AD811+AD812</f>
        <v>0</v>
      </c>
      <c r="AE813" s="1" t="n">
        <f aca="false">AE808+AE809+AE810+AE811+AE812</f>
        <v>10</v>
      </c>
      <c r="AF813" s="1" t="n">
        <f aca="false">AF808+AF809+AF810+AF811+AF812</f>
        <v>81</v>
      </c>
      <c r="AG813" s="1" t="n">
        <f aca="false">AG808+AG809+AG810+AG811+AG812</f>
        <v>12</v>
      </c>
      <c r="AH813" s="1" t="n">
        <f aca="false">AH808+AH809+AH810+AH811+AH812</f>
        <v>1</v>
      </c>
      <c r="AI813" s="1" t="n">
        <f aca="false">AI808+AI809+AI810+AI811+AI812</f>
        <v>13</v>
      </c>
      <c r="AJ813" s="1" t="n">
        <f aca="false">AJ808+AJ809+AJ810+AJ811+AJ812</f>
        <v>35</v>
      </c>
      <c r="AK813" s="1" t="n">
        <f aca="false">AK808+AK809+AK810+AK811+AK812</f>
        <v>7</v>
      </c>
      <c r="AL813" s="1" t="n">
        <f aca="false">AL808+AL809+AL810+AL811+AL812</f>
        <v>0</v>
      </c>
      <c r="AM813" s="1" t="n">
        <f aca="false">AM808+AM809+AM810+AM811+AM812</f>
        <v>5</v>
      </c>
      <c r="AN813" s="1" t="n">
        <f aca="false">AN808+AN809+AN810+AN811+AN812</f>
        <v>13</v>
      </c>
      <c r="AO813" s="1" t="n">
        <f aca="false">AO808+AO809+AO810+AO811+AO812</f>
        <v>3</v>
      </c>
      <c r="AP813" s="1" t="n">
        <f aca="false">AP808+AP809+AP810+AP811+AP812</f>
        <v>0</v>
      </c>
      <c r="AQ813" s="1" t="n">
        <f aca="false">AQ808+AQ809+AQ810+AQ811+AQ812</f>
        <v>6</v>
      </c>
      <c r="AR813" s="1" t="n">
        <f aca="false">AR808+AR809+AR810+AR811+AR812</f>
        <v>11</v>
      </c>
      <c r="AS813" s="1" t="n">
        <f aca="false">AS808+AS809+AS810+AS811+AS812</f>
        <v>3</v>
      </c>
      <c r="AT813" s="1" t="n">
        <f aca="false">AT808+AT809+AT810+AT811+AT812</f>
        <v>0</v>
      </c>
      <c r="AU813" s="1" t="n">
        <f aca="false">AU808+AU809+AU810+AU811+AU812</f>
        <v>0</v>
      </c>
      <c r="AV813" s="1" t="n">
        <f aca="false">AV808+AV809+AV810+AV811+AV812</f>
        <v>11</v>
      </c>
      <c r="AW813" s="1" t="n">
        <f aca="false">AW808+AW809+AW810+AW811+AW812</f>
        <v>1</v>
      </c>
      <c r="AX813" s="1" t="n">
        <f aca="false">AX808+AX809+AX810+AX811+AX812</f>
        <v>0</v>
      </c>
      <c r="AY813" s="1" t="n">
        <f aca="false">AY808+AY809+AY810+AY811+AY812</f>
        <v>0</v>
      </c>
      <c r="AZ813" s="1" t="n">
        <f aca="false">AZ808+AZ809+AZ810+AZ811+AZ812</f>
        <v>0</v>
      </c>
      <c r="BA813" s="1" t="n">
        <f aca="false">BA808+BA809+BA810+BA811+BA812</f>
        <v>0</v>
      </c>
      <c r="BB813" s="1" t="n">
        <f aca="false">BB808+BB809+BB810+BB811+BB812</f>
        <v>0</v>
      </c>
      <c r="BC813" s="1" t="n">
        <f aca="false">BC808+BC809+BC810+BC811+BC812</f>
        <v>0</v>
      </c>
      <c r="BD813" s="2" t="n">
        <f aca="false">AZ813+AV813+AR813+AN813+AJ813+AF813+AB813+X813+T813+P813</f>
        <v>205</v>
      </c>
      <c r="BE813" s="2" t="n">
        <f aca="false">BA813+AW813+AS813+AO813+AK813+AG813+AC813+Y813+U813+Q813+N813+L813+J813+H813</f>
        <v>139</v>
      </c>
      <c r="BF813" s="2" t="n">
        <f aca="false">BB813+AX813+AT813+AP813+AL813+AH813+AD813+Z813+V813+R813</f>
        <v>1</v>
      </c>
      <c r="BG813" s="2" t="n">
        <f aca="false">BC813+AY813+AU813+AQ813+AM813+AI813+AE813+AA813+W813+S813+O813+M813+K813+I813</f>
        <v>42</v>
      </c>
      <c r="BH813" s="2" t="n">
        <f aca="false">BD813+BF813</f>
        <v>206</v>
      </c>
      <c r="BI813" s="2" t="n">
        <f aca="false">BE813+BG813</f>
        <v>181</v>
      </c>
      <c r="BJ813" s="2" t="n">
        <f aca="false">D813</f>
        <v>0</v>
      </c>
      <c r="BK813" s="37"/>
    </row>
    <row r="814" customFormat="false" ht="13.2" hidden="false" customHeight="false" outlineLevel="0" collapsed="false">
      <c r="A814" s="35"/>
      <c r="B814" s="1" t="s">
        <v>544</v>
      </c>
      <c r="E814" s="36" t="s">
        <v>545</v>
      </c>
      <c r="F814" s="37"/>
      <c r="H814" s="35"/>
      <c r="BD814" s="2" t="n">
        <f aca="false">AZ814+AV814+AR814+AN814+AJ814+AF814+AB814+X814+T814+P814</f>
        <v>0</v>
      </c>
      <c r="BE814" s="2" t="n">
        <f aca="false">BA814+AW814+AS814+AO814+AK814+AG814+AC814+Y814+U814+Q814+N814+L814+J814+H814</f>
        <v>0</v>
      </c>
      <c r="BF814" s="2" t="n">
        <f aca="false">BB814+AX814+AT814+AP814+AL814+AH814+AD814+Z814+V814+R814</f>
        <v>0</v>
      </c>
      <c r="BG814" s="2" t="n">
        <f aca="false">BC814+AY814+AU814+AQ814+AM814+AI814+AE814+AA814+W814+S814+O814+M814+K814+I814</f>
        <v>0</v>
      </c>
      <c r="BH814" s="2" t="n">
        <f aca="false">BD814+BF814</f>
        <v>0</v>
      </c>
      <c r="BI814" s="2" t="n">
        <f aca="false">BE814+BG814</f>
        <v>0</v>
      </c>
      <c r="BJ814" s="2" t="n">
        <f aca="false">D814</f>
        <v>0</v>
      </c>
      <c r="BK814" s="37"/>
    </row>
    <row r="815" customFormat="false" ht="13.2" hidden="false" customHeight="false" outlineLevel="0" collapsed="false">
      <c r="A815" s="35"/>
      <c r="D815" s="1" t="n">
        <v>6</v>
      </c>
      <c r="E815" s="36" t="s">
        <v>546</v>
      </c>
      <c r="F815" s="37"/>
      <c r="H815" s="35"/>
      <c r="Q815" s="1" t="n">
        <v>1</v>
      </c>
      <c r="U815" s="1" t="n">
        <v>2</v>
      </c>
      <c r="AB815" s="1" t="n">
        <v>2</v>
      </c>
      <c r="AC815" s="1" t="n">
        <v>1</v>
      </c>
      <c r="AF815" s="1" t="n">
        <v>5</v>
      </c>
      <c r="AG815" s="1" t="n">
        <v>1</v>
      </c>
      <c r="AJ815" s="1" t="n">
        <v>5</v>
      </c>
      <c r="AK815" s="1" t="n">
        <v>1</v>
      </c>
      <c r="AN815" s="1" t="n">
        <v>2</v>
      </c>
      <c r="AR815" s="1" t="n">
        <v>1</v>
      </c>
      <c r="AV815" s="1" t="n">
        <v>1</v>
      </c>
      <c r="BD815" s="2" t="n">
        <f aca="false">AZ815+AV815+AR815+AN815+AJ815+AF815+AB815+X815+T815+P815</f>
        <v>16</v>
      </c>
      <c r="BE815" s="2" t="n">
        <f aca="false">BA815+AW815+AS815+AO815+AK815+AG815+AC815+Y815+U815+Q815+N815+L815+J815+H815</f>
        <v>6</v>
      </c>
      <c r="BF815" s="2" t="n">
        <f aca="false">BB815+AX815+AT815+AP815+AL815+AH815+AD815+Z815+V815+R815</f>
        <v>0</v>
      </c>
      <c r="BG815" s="2" t="n">
        <f aca="false">BC815+AY815+AU815+AQ815+AM815+AI815+AE815+AA815+W815+S815+O815+M815+K815+I815</f>
        <v>0</v>
      </c>
      <c r="BH815" s="2" t="n">
        <f aca="false">BD815+BF815</f>
        <v>16</v>
      </c>
      <c r="BI815" s="2" t="n">
        <f aca="false">BE815+BG815</f>
        <v>6</v>
      </c>
      <c r="BJ815" s="2" t="n">
        <f aca="false">D815</f>
        <v>6</v>
      </c>
      <c r="BK815" s="37"/>
    </row>
    <row r="816" customFormat="false" ht="13.2" hidden="false" customHeight="false" outlineLevel="0" collapsed="false">
      <c r="A816" s="35"/>
      <c r="E816" s="36" t="s">
        <v>547</v>
      </c>
      <c r="F816" s="37"/>
      <c r="H816" s="35" t="n">
        <f aca="false">H815</f>
        <v>0</v>
      </c>
      <c r="I816" s="1" t="n">
        <f aca="false">I815</f>
        <v>0</v>
      </c>
      <c r="J816" s="1" t="n">
        <f aca="false">J815</f>
        <v>0</v>
      </c>
      <c r="K816" s="1" t="n">
        <f aca="false">K815</f>
        <v>0</v>
      </c>
      <c r="L816" s="1" t="n">
        <f aca="false">L815</f>
        <v>0</v>
      </c>
      <c r="M816" s="1" t="n">
        <f aca="false">M815</f>
        <v>0</v>
      </c>
      <c r="N816" s="1" t="n">
        <f aca="false">N815</f>
        <v>0</v>
      </c>
      <c r="O816" s="1" t="n">
        <f aca="false">O815</f>
        <v>0</v>
      </c>
      <c r="P816" s="1" t="n">
        <f aca="false">P815</f>
        <v>0</v>
      </c>
      <c r="Q816" s="1" t="n">
        <f aca="false">Q815</f>
        <v>1</v>
      </c>
      <c r="R816" s="1" t="n">
        <f aca="false">R815</f>
        <v>0</v>
      </c>
      <c r="S816" s="1" t="n">
        <f aca="false">S815</f>
        <v>0</v>
      </c>
      <c r="T816" s="1" t="n">
        <f aca="false">T815</f>
        <v>0</v>
      </c>
      <c r="U816" s="1" t="n">
        <f aca="false">U815</f>
        <v>2</v>
      </c>
      <c r="V816" s="1" t="n">
        <f aca="false">V815</f>
        <v>0</v>
      </c>
      <c r="W816" s="1" t="n">
        <f aca="false">W815</f>
        <v>0</v>
      </c>
      <c r="X816" s="1" t="n">
        <f aca="false">X815</f>
        <v>0</v>
      </c>
      <c r="Y816" s="1" t="n">
        <f aca="false">Y815</f>
        <v>0</v>
      </c>
      <c r="Z816" s="1" t="n">
        <f aca="false">Z815</f>
        <v>0</v>
      </c>
      <c r="AA816" s="1" t="n">
        <f aca="false">AA815</f>
        <v>0</v>
      </c>
      <c r="AB816" s="1" t="n">
        <f aca="false">AB815</f>
        <v>2</v>
      </c>
      <c r="AC816" s="1" t="n">
        <f aca="false">AC815</f>
        <v>1</v>
      </c>
      <c r="AD816" s="1" t="n">
        <f aca="false">AD815</f>
        <v>0</v>
      </c>
      <c r="AE816" s="1" t="n">
        <f aca="false">AE815</f>
        <v>0</v>
      </c>
      <c r="AF816" s="1" t="n">
        <f aca="false">AF815</f>
        <v>5</v>
      </c>
      <c r="AG816" s="1" t="n">
        <f aca="false">AG815</f>
        <v>1</v>
      </c>
      <c r="AH816" s="1" t="n">
        <f aca="false">AH815</f>
        <v>0</v>
      </c>
      <c r="AI816" s="1" t="n">
        <f aca="false">AI815</f>
        <v>0</v>
      </c>
      <c r="AJ816" s="1" t="n">
        <f aca="false">AJ815</f>
        <v>5</v>
      </c>
      <c r="AK816" s="1" t="n">
        <f aca="false">AK815</f>
        <v>1</v>
      </c>
      <c r="AL816" s="1" t="n">
        <f aca="false">AL815</f>
        <v>0</v>
      </c>
      <c r="AM816" s="1" t="n">
        <f aca="false">AM815</f>
        <v>0</v>
      </c>
      <c r="AN816" s="1" t="n">
        <f aca="false">AN815</f>
        <v>2</v>
      </c>
      <c r="AO816" s="1" t="n">
        <f aca="false">AO815</f>
        <v>0</v>
      </c>
      <c r="AP816" s="1" t="n">
        <f aca="false">AP815</f>
        <v>0</v>
      </c>
      <c r="AQ816" s="1" t="n">
        <f aca="false">AQ815</f>
        <v>0</v>
      </c>
      <c r="AR816" s="1" t="n">
        <f aca="false">AR815</f>
        <v>1</v>
      </c>
      <c r="AS816" s="1" t="n">
        <f aca="false">AS815</f>
        <v>0</v>
      </c>
      <c r="AT816" s="1" t="n">
        <f aca="false">AT815</f>
        <v>0</v>
      </c>
      <c r="AU816" s="1" t="n">
        <f aca="false">AU815</f>
        <v>0</v>
      </c>
      <c r="AV816" s="1" t="n">
        <f aca="false">AV815</f>
        <v>1</v>
      </c>
      <c r="AW816" s="1" t="n">
        <f aca="false">AW815</f>
        <v>0</v>
      </c>
      <c r="AX816" s="1" t="n">
        <f aca="false">AX815</f>
        <v>0</v>
      </c>
      <c r="AY816" s="1" t="n">
        <f aca="false">AY815</f>
        <v>0</v>
      </c>
      <c r="AZ816" s="1" t="n">
        <f aca="false">AZ815</f>
        <v>0</v>
      </c>
      <c r="BA816" s="1" t="n">
        <f aca="false">BA815</f>
        <v>0</v>
      </c>
      <c r="BB816" s="1" t="n">
        <f aca="false">BB815</f>
        <v>0</v>
      </c>
      <c r="BC816" s="1" t="n">
        <f aca="false">BC815</f>
        <v>0</v>
      </c>
      <c r="BD816" s="2" t="n">
        <f aca="false">AZ816+AV816+AR816+AN816+AJ816+AF816+AB816+X816+T816+P816</f>
        <v>16</v>
      </c>
      <c r="BE816" s="2" t="n">
        <f aca="false">BA816+AW816+AS816+AO816+AK816+AG816+AC816+Y816+U816+Q816+N816+L816+J816+H816</f>
        <v>6</v>
      </c>
      <c r="BF816" s="2" t="n">
        <f aca="false">BB816+AX816+AT816+AP816+AL816+AH816+AD816+Z816+V816+R816</f>
        <v>0</v>
      </c>
      <c r="BG816" s="2" t="n">
        <f aca="false">BC816+AY816+AU816+AQ816+AM816+AI816+AE816+AA816+W816+S816+O816+M816+K816+I816</f>
        <v>0</v>
      </c>
      <c r="BH816" s="2" t="n">
        <f aca="false">BD816+BF816</f>
        <v>16</v>
      </c>
      <c r="BI816" s="2" t="n">
        <f aca="false">BE816+BG816</f>
        <v>6</v>
      </c>
      <c r="BJ816" s="2" t="n">
        <f aca="false">D816</f>
        <v>0</v>
      </c>
      <c r="BK816" s="37"/>
    </row>
    <row r="817" customFormat="false" ht="26.4" hidden="false" customHeight="false" outlineLevel="0" collapsed="false">
      <c r="A817" s="35"/>
      <c r="B817" s="1" t="s">
        <v>548</v>
      </c>
      <c r="E817" s="36" t="s">
        <v>549</v>
      </c>
      <c r="F817" s="37"/>
      <c r="H817" s="35"/>
      <c r="BD817" s="2" t="n">
        <f aca="false">AZ817+AV817+AR817+AN817+AJ817+AF817+AB817+X817+T817+P817</f>
        <v>0</v>
      </c>
      <c r="BE817" s="2" t="n">
        <f aca="false">BA817+AW817+AS817+AO817+AK817+AG817+AC817+Y817+U817+Q817+N817+L817+J817+H817</f>
        <v>0</v>
      </c>
      <c r="BF817" s="2" t="n">
        <f aca="false">BB817+AX817+AT817+AP817+AL817+AH817+AD817+Z817+V817+R817</f>
        <v>0</v>
      </c>
      <c r="BG817" s="2" t="n">
        <f aca="false">BC817+AY817+AU817+AQ817+AM817+AI817+AE817+AA817+W817+S817+O817+M817+K817+I817</f>
        <v>0</v>
      </c>
      <c r="BH817" s="2" t="n">
        <f aca="false">BD817+BF817</f>
        <v>0</v>
      </c>
      <c r="BI817" s="2" t="n">
        <f aca="false">BE817+BG817</f>
        <v>0</v>
      </c>
      <c r="BJ817" s="2" t="n">
        <f aca="false">D817</f>
        <v>0</v>
      </c>
      <c r="BK817" s="37"/>
    </row>
    <row r="818" customFormat="false" ht="13.2" hidden="false" customHeight="false" outlineLevel="0" collapsed="false">
      <c r="A818" s="35"/>
      <c r="C818" s="1" t="s">
        <v>46</v>
      </c>
      <c r="E818" s="36" t="s">
        <v>550</v>
      </c>
      <c r="F818" s="37"/>
      <c r="H818" s="35"/>
      <c r="BD818" s="2" t="n">
        <f aca="false">AZ818+AV818+AR818+AN818+AJ818+AF818+AB818+X818+T818+P818</f>
        <v>0</v>
      </c>
      <c r="BE818" s="2" t="n">
        <f aca="false">BA818+AW818+AS818+AO818+AK818+AG818+AC818+Y818+U818+Q818+N818+L818+J818+H818</f>
        <v>0</v>
      </c>
      <c r="BF818" s="2" t="n">
        <f aca="false">BB818+AX818+AT818+AP818+AL818+AH818+AD818+Z818+V818+R818</f>
        <v>0</v>
      </c>
      <c r="BG818" s="2" t="n">
        <f aca="false">BC818+AY818+AU818+AQ818+AM818+AI818+AE818+AA818+W818+S818+O818+M818+K818+I818</f>
        <v>0</v>
      </c>
      <c r="BH818" s="2" t="n">
        <f aca="false">BD818+BF818</f>
        <v>0</v>
      </c>
      <c r="BI818" s="2" t="n">
        <f aca="false">BE818+BG818</f>
        <v>0</v>
      </c>
      <c r="BJ818" s="2" t="n">
        <f aca="false">D818</f>
        <v>0</v>
      </c>
      <c r="BK818" s="37"/>
    </row>
    <row r="819" customFormat="false" ht="13.2" hidden="false" customHeight="false" outlineLevel="0" collapsed="false">
      <c r="A819" s="35"/>
      <c r="D819" s="1" t="n">
        <v>7</v>
      </c>
      <c r="E819" s="36" t="s">
        <v>551</v>
      </c>
      <c r="F819" s="37"/>
      <c r="H819" s="35"/>
      <c r="AF819" s="1" t="n">
        <v>3</v>
      </c>
      <c r="AG819" s="1" t="n">
        <v>1</v>
      </c>
      <c r="AJ819" s="1" t="n">
        <v>7</v>
      </c>
      <c r="AK819" s="1" t="n">
        <v>1</v>
      </c>
      <c r="AN819" s="1" t="n">
        <v>3</v>
      </c>
      <c r="BD819" s="2" t="n">
        <f aca="false">AZ819+AV819+AR819+AN819+AJ819+AF819+AB819+X819+T819+P819</f>
        <v>13</v>
      </c>
      <c r="BE819" s="2" t="n">
        <f aca="false">BA819+AW819+AS819+AO819+AK819+AG819+AC819+Y819+U819+Q819+N819+L819+J819+H819</f>
        <v>2</v>
      </c>
      <c r="BF819" s="2" t="n">
        <f aca="false">BB819+AX819+AT819+AP819+AL819+AH819+AD819+Z819+V819+R819</f>
        <v>0</v>
      </c>
      <c r="BG819" s="2" t="n">
        <f aca="false">BC819+AY819+AU819+AQ819+AM819+AI819+AE819+AA819+W819+S819+O819+M819+K819+I819</f>
        <v>0</v>
      </c>
      <c r="BH819" s="2" t="n">
        <f aca="false">BD819+BF819</f>
        <v>13</v>
      </c>
      <c r="BI819" s="2" t="n">
        <f aca="false">BE819+BG819</f>
        <v>2</v>
      </c>
      <c r="BJ819" s="2" t="n">
        <f aca="false">D819</f>
        <v>7</v>
      </c>
      <c r="BK819" s="37"/>
    </row>
    <row r="820" customFormat="false" ht="13.2" hidden="false" customHeight="false" outlineLevel="0" collapsed="false">
      <c r="A820" s="35"/>
      <c r="D820" s="1" t="n">
        <v>8</v>
      </c>
      <c r="E820" s="36" t="s">
        <v>552</v>
      </c>
      <c r="F820" s="37"/>
      <c r="H820" s="35"/>
      <c r="M820" s="1" t="n">
        <v>1</v>
      </c>
      <c r="U820" s="1" t="n">
        <v>3</v>
      </c>
      <c r="W820" s="1" t="n">
        <v>34</v>
      </c>
      <c r="Y820" s="1" t="n">
        <v>1</v>
      </c>
      <c r="AA820" s="1" t="n">
        <v>24</v>
      </c>
      <c r="AC820" s="1" t="n">
        <v>49</v>
      </c>
      <c r="AE820" s="1" t="n">
        <v>122</v>
      </c>
      <c r="AG820" s="1" t="n">
        <v>68</v>
      </c>
      <c r="AI820" s="1" t="n">
        <v>107</v>
      </c>
      <c r="AK820" s="1" t="n">
        <v>28</v>
      </c>
      <c r="AM820" s="1" t="n">
        <v>47</v>
      </c>
      <c r="AO820" s="1" t="n">
        <v>12</v>
      </c>
      <c r="AQ820" s="1" t="n">
        <v>13</v>
      </c>
      <c r="AS820" s="1" t="n">
        <v>9</v>
      </c>
      <c r="AU820" s="1" t="n">
        <v>15</v>
      </c>
      <c r="AW820" s="1" t="n">
        <v>10</v>
      </c>
      <c r="AY820" s="1" t="n">
        <v>12</v>
      </c>
      <c r="BD820" s="2" t="n">
        <f aca="false">AZ820+AV820+AR820+AN820+AJ820+AF820+AB820+X820+T820+P820</f>
        <v>0</v>
      </c>
      <c r="BE820" s="2" t="n">
        <f aca="false">BA820+AW820+AS820+AO820+AK820+AG820+AC820+Y820+U820+Q820+N820+L820+J820+H820</f>
        <v>180</v>
      </c>
      <c r="BF820" s="2" t="n">
        <f aca="false">BB820+AX820+AT820+AP820+AL820+AH820+AD820+Z820+V820+R820</f>
        <v>0</v>
      </c>
      <c r="BG820" s="2" t="n">
        <f aca="false">BC820+AY820+AU820+AQ820+AM820+AI820+AE820+AA820+W820+S820+O820+M820+K820+I820</f>
        <v>375</v>
      </c>
      <c r="BH820" s="2" t="n">
        <f aca="false">BD820+BF820</f>
        <v>0</v>
      </c>
      <c r="BI820" s="2" t="n">
        <f aca="false">BE820+BG820</f>
        <v>555</v>
      </c>
      <c r="BJ820" s="2" t="n">
        <f aca="false">D820</f>
        <v>8</v>
      </c>
      <c r="BK820" s="37"/>
    </row>
    <row r="821" customFormat="false" ht="13.2" hidden="false" customHeight="false" outlineLevel="0" collapsed="false">
      <c r="A821" s="35"/>
      <c r="D821" s="1" t="n">
        <v>9</v>
      </c>
      <c r="E821" s="36" t="s">
        <v>553</v>
      </c>
      <c r="F821" s="37"/>
      <c r="H821" s="35"/>
      <c r="AB821" s="1" t="n">
        <v>1</v>
      </c>
      <c r="BD821" s="2" t="n">
        <f aca="false">AZ821+AV821+AR821+AN821+AJ821+AF821+AB821+X821+T821+P821</f>
        <v>1</v>
      </c>
      <c r="BE821" s="2" t="n">
        <f aca="false">BA821+AW821+AS821+AO821+AK821+AG821+AC821+Y821+U821+Q821+N821+L821+J821+H821</f>
        <v>0</v>
      </c>
      <c r="BF821" s="2" t="n">
        <f aca="false">BB821+AX821+AT821+AP821+AL821+AH821+AD821+Z821+V821+R821</f>
        <v>0</v>
      </c>
      <c r="BG821" s="2" t="n">
        <f aca="false">BC821+AY821+AU821+AQ821+AM821+AI821+AE821+AA821+W821+S821+O821+M821+K821+I821</f>
        <v>0</v>
      </c>
      <c r="BH821" s="2" t="n">
        <f aca="false">BD821+BF821</f>
        <v>1</v>
      </c>
      <c r="BI821" s="2" t="n">
        <f aca="false">BE821+BG821</f>
        <v>0</v>
      </c>
      <c r="BJ821" s="2" t="n">
        <f aca="false">D821</f>
        <v>9</v>
      </c>
      <c r="BK821" s="37"/>
    </row>
    <row r="822" customFormat="false" ht="39.6" hidden="false" customHeight="false" outlineLevel="0" collapsed="false">
      <c r="A822" s="35"/>
      <c r="C822" s="1" t="s">
        <v>51</v>
      </c>
      <c r="E822" s="36" t="s">
        <v>554</v>
      </c>
      <c r="F822" s="37"/>
      <c r="H822" s="35"/>
      <c r="BD822" s="2" t="n">
        <f aca="false">AZ822+AV822+AR822+AN822+AJ822+AF822+AB822+X822+T822+P822</f>
        <v>0</v>
      </c>
      <c r="BE822" s="2" t="n">
        <f aca="false">BA822+AW822+AS822+AO822+AK822+AG822+AC822+Y822+U822+Q822+N822+L822+J822+H822</f>
        <v>0</v>
      </c>
      <c r="BF822" s="2" t="n">
        <f aca="false">BB822+AX822+AT822+AP822+AL822+AH822+AD822+Z822+V822+R822</f>
        <v>0</v>
      </c>
      <c r="BG822" s="2" t="n">
        <f aca="false">BC822+AY822+AU822+AQ822+AM822+AI822+AE822+AA822+W822+S822+O822+M822+K822+I822</f>
        <v>0</v>
      </c>
      <c r="BH822" s="2" t="n">
        <f aca="false">BD822+BF822</f>
        <v>0</v>
      </c>
      <c r="BI822" s="2" t="n">
        <f aca="false">BE822+BG822</f>
        <v>0</v>
      </c>
      <c r="BK822" s="37"/>
    </row>
    <row r="823" customFormat="false" ht="13.2" hidden="false" customHeight="false" outlineLevel="0" collapsed="false">
      <c r="A823" s="35"/>
      <c r="D823" s="1" t="n">
        <v>10</v>
      </c>
      <c r="E823" s="36" t="s">
        <v>555</v>
      </c>
      <c r="F823" s="37"/>
      <c r="H823" s="35"/>
      <c r="AJ823" s="1" t="n">
        <v>1</v>
      </c>
      <c r="BD823" s="2" t="n">
        <f aca="false">AZ823+AV823+AR823+AN823+AJ823+AF823+AB823+X823+T823+P823</f>
        <v>1</v>
      </c>
      <c r="BE823" s="2" t="n">
        <f aca="false">BA823+AW823+AS823+AO823+AK823+AG823+AC823+Y823+U823+Q823+N823+L823+J823+H823</f>
        <v>0</v>
      </c>
      <c r="BF823" s="2" t="n">
        <f aca="false">BB823+AX823+AT823+AP823+AL823+AH823+AD823+Z823+V823+R823</f>
        <v>0</v>
      </c>
      <c r="BG823" s="2" t="n">
        <f aca="false">BC823+AY823+AU823+AQ823+AM823+AI823+AE823+AA823+W823+S823+O823+M823+K823+I823</f>
        <v>0</v>
      </c>
      <c r="BH823" s="2" t="n">
        <f aca="false">BD823+BF823</f>
        <v>1</v>
      </c>
      <c r="BI823" s="2" t="n">
        <f aca="false">BE823+BG823</f>
        <v>0</v>
      </c>
      <c r="BK823" s="37"/>
    </row>
    <row r="824" customFormat="false" ht="13.2" hidden="false" customHeight="false" outlineLevel="0" collapsed="false">
      <c r="A824" s="35"/>
      <c r="D824" s="1" t="n">
        <v>11</v>
      </c>
      <c r="E824" s="36" t="s">
        <v>556</v>
      </c>
      <c r="F824" s="37"/>
      <c r="H824" s="35"/>
      <c r="U824" s="1" t="n">
        <v>1</v>
      </c>
      <c r="AF824" s="1" t="n">
        <v>1</v>
      </c>
      <c r="AJ824" s="1" t="n">
        <v>1</v>
      </c>
      <c r="BD824" s="2" t="n">
        <f aca="false">AZ824+AV824+AR824+AN824+AJ824+AF824+AB824+X824+T824+P824</f>
        <v>2</v>
      </c>
      <c r="BE824" s="2" t="n">
        <f aca="false">BA824+AW824+AS824+AO824+AK824+AG824+AC824+Y824+U824+Q824+N824+L824+J824+H824</f>
        <v>1</v>
      </c>
      <c r="BF824" s="2" t="n">
        <f aca="false">BB824+AX824+AT824+AP824+AL824+AH824+AD824+Z824+V824+R824</f>
        <v>0</v>
      </c>
      <c r="BG824" s="2" t="n">
        <f aca="false">BC824+AY824+AU824+AQ824+AM824+AI824+AE824+AA824+W824+S824+O824+M824+K824+I824</f>
        <v>0</v>
      </c>
      <c r="BH824" s="2" t="n">
        <f aca="false">BD824+BF824</f>
        <v>2</v>
      </c>
      <c r="BI824" s="2" t="n">
        <f aca="false">BE824+BG824</f>
        <v>1</v>
      </c>
      <c r="BK824" s="37"/>
    </row>
    <row r="825" customFormat="false" ht="13.2" hidden="false" customHeight="false" outlineLevel="0" collapsed="false">
      <c r="A825" s="35"/>
      <c r="B825" s="1" t="s">
        <v>54</v>
      </c>
      <c r="E825" s="36" t="s">
        <v>557</v>
      </c>
      <c r="F825" s="37"/>
      <c r="H825" s="35"/>
      <c r="BD825" s="2" t="n">
        <f aca="false">AZ825+AV825+AR825+AN825+AJ825+AF825+AB825+X825+T825+P825</f>
        <v>0</v>
      </c>
      <c r="BE825" s="2" t="n">
        <f aca="false">BA825+AW825+AS825+AO825+AK825+AG825+AC825+Y825+U825+Q825+N825+L825+J825+H825</f>
        <v>0</v>
      </c>
      <c r="BF825" s="2" t="n">
        <f aca="false">BB825+AX825+AT825+AP825+AL825+AH825+AD825+Z825+V825+R825</f>
        <v>0</v>
      </c>
      <c r="BG825" s="2" t="n">
        <f aca="false">BC825+AY825+AU825+AQ825+AM825+AI825+AE825+AA825+W825+S825+O825+M825+K825+I825</f>
        <v>0</v>
      </c>
      <c r="BH825" s="2" t="n">
        <f aca="false">BD825+BF825</f>
        <v>0</v>
      </c>
      <c r="BI825" s="2" t="n">
        <f aca="false">BE825+BG825</f>
        <v>0</v>
      </c>
      <c r="BK825" s="37"/>
    </row>
    <row r="826" customFormat="false" ht="13.2" hidden="false" customHeight="false" outlineLevel="0" collapsed="false">
      <c r="A826" s="35"/>
      <c r="D826" s="1" t="n">
        <v>12</v>
      </c>
      <c r="E826" s="36" t="s">
        <v>558</v>
      </c>
      <c r="F826" s="37"/>
      <c r="H826" s="35"/>
      <c r="Y826" s="1" t="n">
        <v>1</v>
      </c>
      <c r="AF826" s="1" t="n">
        <v>1</v>
      </c>
      <c r="AK826" s="1" t="n">
        <v>1</v>
      </c>
      <c r="AV826" s="1" t="n">
        <v>1</v>
      </c>
      <c r="BD826" s="2" t="n">
        <f aca="false">AZ826+AV826+AR826+AN826+AJ826+AF826+AB826+X826+T826+P826</f>
        <v>2</v>
      </c>
      <c r="BE826" s="2" t="n">
        <f aca="false">BA826+AW826+AS826+AO826+AK826+AG826+AC826+Y826+U826+Q826+N826+L826+J826+H826</f>
        <v>2</v>
      </c>
      <c r="BF826" s="2" t="n">
        <f aca="false">BB826+AX826+AT826+AP826+AL826+AH826+AD826+Z826+V826+R826</f>
        <v>0</v>
      </c>
      <c r="BG826" s="2" t="n">
        <f aca="false">BC826+AY826+AU826+AQ826+AM826+AI826+AE826+AA826+W826+S826+O826+M826+K826+I826</f>
        <v>0</v>
      </c>
      <c r="BH826" s="2" t="n">
        <f aca="false">BD826+BF826</f>
        <v>2</v>
      </c>
      <c r="BI826" s="2" t="n">
        <f aca="false">BE826+BG826</f>
        <v>2</v>
      </c>
      <c r="BK826" s="37"/>
    </row>
    <row r="827" customFormat="false" ht="13.2" hidden="false" customHeight="false" outlineLevel="0" collapsed="false">
      <c r="A827" s="35"/>
      <c r="D827" s="1" t="n">
        <v>13</v>
      </c>
      <c r="E827" s="36" t="s">
        <v>559</v>
      </c>
      <c r="F827" s="37"/>
      <c r="H827" s="35"/>
      <c r="U827" s="1" t="n">
        <v>1</v>
      </c>
      <c r="Y827" s="1" t="n">
        <v>1</v>
      </c>
      <c r="AC827" s="1" t="n">
        <v>6</v>
      </c>
      <c r="AF827" s="1" t="n">
        <v>5</v>
      </c>
      <c r="AG827" s="1" t="n">
        <v>3</v>
      </c>
      <c r="AJ827" s="1" t="n">
        <v>2</v>
      </c>
      <c r="AK827" s="1" t="n">
        <v>2</v>
      </c>
      <c r="AR827" s="1" t="n">
        <v>1</v>
      </c>
      <c r="AV827" s="1" t="n">
        <v>3</v>
      </c>
      <c r="BD827" s="2" t="n">
        <f aca="false">AZ827+AV827+AR827+AN827+AJ827+AF827+AB827+X827+T827+P827</f>
        <v>11</v>
      </c>
      <c r="BE827" s="2" t="n">
        <f aca="false">BA827+AW827+AS827+AO827+AK827+AG827+AC827+Y827+U827+Q827+N827+L827+J827+H827</f>
        <v>13</v>
      </c>
      <c r="BF827" s="2" t="n">
        <f aca="false">BB827+AX827+AT827+AP827+AL827+AH827+AD827+Z827+V827+R827</f>
        <v>0</v>
      </c>
      <c r="BG827" s="2" t="n">
        <f aca="false">BC827+AY827+AU827+AQ827+AM827+AI827+AE827+AA827+W827+S827+O827+M827+K827+I827</f>
        <v>0</v>
      </c>
      <c r="BH827" s="2" t="n">
        <f aca="false">BD827+BF827</f>
        <v>11</v>
      </c>
      <c r="BI827" s="2" t="n">
        <f aca="false">BE827+BG827</f>
        <v>13</v>
      </c>
      <c r="BK827" s="37"/>
    </row>
    <row r="828" customFormat="false" ht="13.2" hidden="false" customHeight="false" outlineLevel="0" collapsed="false">
      <c r="A828" s="35"/>
      <c r="D828" s="1" t="n">
        <v>14</v>
      </c>
      <c r="E828" s="36" t="s">
        <v>560</v>
      </c>
      <c r="F828" s="37"/>
      <c r="H828" s="35"/>
      <c r="AF828" s="1" t="n">
        <v>1</v>
      </c>
      <c r="BD828" s="2" t="n">
        <f aca="false">AZ828+AV828+AR828+AN828+AJ828+AF828+AB828+X828+T828+P828</f>
        <v>1</v>
      </c>
      <c r="BE828" s="2" t="n">
        <f aca="false">BA828+AW828+AS828+AO828+AK828+AG828+AC828+Y828+U828+Q828+N828+L828+J828+H828</f>
        <v>0</v>
      </c>
      <c r="BF828" s="2" t="n">
        <f aca="false">BB828+AX828+AT828+AP828+AL828+AH828+AD828+Z828+V828+R828</f>
        <v>0</v>
      </c>
      <c r="BG828" s="2" t="n">
        <f aca="false">BC828+AY828+AU828+AQ828+AM828+AI828+AE828+AA828+W828+S828+O828+M828+K828+I828</f>
        <v>0</v>
      </c>
      <c r="BH828" s="2" t="n">
        <f aca="false">BD828+BF828</f>
        <v>1</v>
      </c>
      <c r="BI828" s="2" t="n">
        <f aca="false">BE828+BG828</f>
        <v>0</v>
      </c>
      <c r="BK828" s="37"/>
    </row>
    <row r="829" customFormat="false" ht="13.2" hidden="false" customHeight="false" outlineLevel="0" collapsed="false">
      <c r="A829" s="35"/>
      <c r="E829" s="36" t="s">
        <v>561</v>
      </c>
      <c r="F829" s="37"/>
      <c r="H829" s="35" t="n">
        <f aca="false">H828+H827+H826+H824+H823+H821+H820+H819</f>
        <v>0</v>
      </c>
      <c r="I829" s="1" t="n">
        <f aca="false">I828+I827+I826+I824+I823+I821+I820+I819</f>
        <v>0</v>
      </c>
      <c r="J829" s="1" t="n">
        <f aca="false">J828+J827+J826+J824+J823+J821+J820+J819</f>
        <v>0</v>
      </c>
      <c r="K829" s="1" t="n">
        <f aca="false">K828+K827+K826+K824+K823+K821+K820+K819</f>
        <v>0</v>
      </c>
      <c r="L829" s="1" t="n">
        <f aca="false">L828+L827+L826+L824+L823+L821+L820+L819</f>
        <v>0</v>
      </c>
      <c r="M829" s="1" t="n">
        <f aca="false">M828+M827+M826+M824+M823+M821+M820+M819</f>
        <v>1</v>
      </c>
      <c r="N829" s="1" t="n">
        <f aca="false">N828+N827+N826+N824+N823+N821+N820+N819</f>
        <v>0</v>
      </c>
      <c r="O829" s="1" t="n">
        <f aca="false">O828+O827+O826+O824+O823+O821+O820+O819</f>
        <v>0</v>
      </c>
      <c r="P829" s="1" t="n">
        <f aca="false">P828+P827+P826+P824+P823+P821+P820+P819</f>
        <v>0</v>
      </c>
      <c r="Q829" s="1" t="n">
        <f aca="false">Q828+Q827+Q826+Q824+Q823+Q821+Q820+Q819</f>
        <v>0</v>
      </c>
      <c r="R829" s="1" t="n">
        <f aca="false">R828+R827+R826+R824+R823+R821+R820+R819</f>
        <v>0</v>
      </c>
      <c r="S829" s="1" t="n">
        <f aca="false">S828+S827+S826+S824+S823+S821+S820+S819</f>
        <v>0</v>
      </c>
      <c r="T829" s="1" t="n">
        <f aca="false">T828+T827+T826+T824+T823+T821+T820+T819</f>
        <v>0</v>
      </c>
      <c r="U829" s="1" t="n">
        <f aca="false">U828+U827+U826+U824+U823+U821+U820+U819</f>
        <v>5</v>
      </c>
      <c r="V829" s="1" t="n">
        <f aca="false">V828+V827+V826+V824+V823+V821+V820+V819</f>
        <v>0</v>
      </c>
      <c r="W829" s="1" t="n">
        <f aca="false">W828+W827+W826+W824+W823+W821+W820+W819</f>
        <v>34</v>
      </c>
      <c r="X829" s="1" t="n">
        <f aca="false">X828+X827+X826+X824+X823+X821+X820+X819</f>
        <v>0</v>
      </c>
      <c r="Y829" s="1" t="n">
        <f aca="false">Y828+Y827+Y826+Y824+Y823+Y821+Y820+Y819</f>
        <v>3</v>
      </c>
      <c r="Z829" s="1" t="n">
        <f aca="false">Z828+Z827+Z826+Z824+Z823+Z821+Z820+Z819</f>
        <v>0</v>
      </c>
      <c r="AA829" s="1" t="n">
        <f aca="false">AA828+AA827+AA826+AA824+AA823+AA821+AA820+AA819</f>
        <v>24</v>
      </c>
      <c r="AB829" s="1" t="n">
        <f aca="false">AB828+AB827+AB826+AB824+AB823+AB821+AB820+AB819</f>
        <v>1</v>
      </c>
      <c r="AC829" s="1" t="n">
        <f aca="false">AC828+AC827+AC826+AC824+AC823+AC821+AC820+AC819</f>
        <v>55</v>
      </c>
      <c r="AD829" s="1" t="n">
        <f aca="false">AD828+AD827+AD826+AD824+AD823+AD821+AD820+AD819</f>
        <v>0</v>
      </c>
      <c r="AE829" s="1" t="n">
        <f aca="false">AE828+AE827+AE826+AE824+AE823+AE821+AE820+AE819</f>
        <v>122</v>
      </c>
      <c r="AF829" s="1" t="n">
        <f aca="false">AF828+AF827+AF826+AF824+AF823+AF821+AF820+AF819</f>
        <v>11</v>
      </c>
      <c r="AG829" s="1" t="n">
        <f aca="false">AG828+AG827+AG826+AG824+AG823+AG821+AG820+AG819</f>
        <v>72</v>
      </c>
      <c r="AH829" s="1" t="n">
        <f aca="false">AH828+AH827+AH826+AH824+AH823+AH821+AH820+AH819</f>
        <v>0</v>
      </c>
      <c r="AI829" s="1" t="n">
        <f aca="false">AI828+AI827+AI826+AI824+AI823+AI821+AI820+AI819</f>
        <v>107</v>
      </c>
      <c r="AJ829" s="1" t="n">
        <f aca="false">AJ828+AJ827+AJ826+AJ824+AJ823+AJ821+AJ820+AJ819</f>
        <v>11</v>
      </c>
      <c r="AK829" s="1" t="n">
        <f aca="false">AK828+AK827+AK826+AK824+AK823+AK821+AK820+AK819</f>
        <v>32</v>
      </c>
      <c r="AL829" s="1" t="n">
        <f aca="false">AL828+AL827+AL826+AL824+AL823+AL821+AL820+AL819</f>
        <v>0</v>
      </c>
      <c r="AM829" s="1" t="n">
        <f aca="false">AM828+AM827+AM826+AM824+AM823+AM821+AM820+AM819</f>
        <v>47</v>
      </c>
      <c r="AN829" s="1" t="n">
        <f aca="false">AN828+AN827+AN826+AN824+AN823+AN821+AN820+AN819</f>
        <v>3</v>
      </c>
      <c r="AO829" s="1" t="n">
        <f aca="false">AO828+AO827+AO826+AO824+AO823+AO821+AO820+AO819</f>
        <v>12</v>
      </c>
      <c r="AP829" s="1" t="n">
        <f aca="false">AP828+AP827+AP826+AP824+AP823+AP821+AP820+AP819</f>
        <v>0</v>
      </c>
      <c r="AQ829" s="1" t="n">
        <f aca="false">AQ828+AQ827+AQ826+AQ824+AQ823+AQ821+AQ820+AQ819</f>
        <v>13</v>
      </c>
      <c r="AR829" s="1" t="n">
        <f aca="false">AR828+AR827+AR826+AR824+AR823+AR821+AR820+AR819</f>
        <v>1</v>
      </c>
      <c r="AS829" s="1" t="n">
        <f aca="false">AS828+AS827+AS826+AS824+AS823+AS821+AS820+AS819</f>
        <v>9</v>
      </c>
      <c r="AT829" s="1" t="n">
        <f aca="false">AT828+AT827+AT826+AT824+AT823+AT821+AT820+AT819</f>
        <v>0</v>
      </c>
      <c r="AU829" s="1" t="n">
        <f aca="false">AU828+AU827+AU826+AU824+AU823+AU821+AU820+AU819</f>
        <v>15</v>
      </c>
      <c r="AV829" s="1" t="n">
        <f aca="false">AV828+AV827+AV826+AV824+AV823+AV821+AV820+AV819</f>
        <v>4</v>
      </c>
      <c r="AW829" s="1" t="n">
        <f aca="false">AW828+AW827+AW826+AW824+AW823+AW821+AW820+AW819</f>
        <v>10</v>
      </c>
      <c r="AX829" s="1" t="n">
        <f aca="false">AX828+AX827+AX826+AX824+AX823+AX821+AX820+AX819</f>
        <v>0</v>
      </c>
      <c r="AY829" s="1" t="n">
        <f aca="false">AY828+AY827+AY826+AY824+AY823+AY821+AY820+AY819</f>
        <v>12</v>
      </c>
      <c r="AZ829" s="1" t="n">
        <f aca="false">AZ828+AZ827+AZ826+AZ824+AZ823+AZ821+AZ820+AZ819</f>
        <v>0</v>
      </c>
      <c r="BA829" s="1" t="n">
        <f aca="false">BA828+BA827+BA826+BA824+BA823+BA821+BA820+BA819</f>
        <v>0</v>
      </c>
      <c r="BB829" s="1" t="n">
        <f aca="false">BB828+BB827+BB826+BB824+BB823+BB821+BB820+BB819</f>
        <v>0</v>
      </c>
      <c r="BC829" s="1" t="n">
        <f aca="false">BC828+BC827+BC826+BC824+BC823+BC821+BC820+BC819</f>
        <v>0</v>
      </c>
      <c r="BD829" s="2" t="n">
        <f aca="false">AZ829+AV829+AR829+AN829+AJ829+AF829+AB829+X829+T829+P829</f>
        <v>31</v>
      </c>
      <c r="BE829" s="2" t="n">
        <f aca="false">BA829+AW829+AS829+AO829+AK829+AG829+AC829+Y829+U829+Q829+N829+L829+J829+H829</f>
        <v>198</v>
      </c>
      <c r="BF829" s="2" t="n">
        <f aca="false">BB829+AX829+AT829+AP829+AL829+AH829+AD829+Z829+V829+R829</f>
        <v>0</v>
      </c>
      <c r="BG829" s="2" t="n">
        <f aca="false">BC829+AY829+AU829+AQ829+AM829+AI829+AE829+AA829+W829+S829+O829+M829+K829+I829</f>
        <v>375</v>
      </c>
      <c r="BH829" s="2" t="n">
        <f aca="false">BD829+BF829</f>
        <v>31</v>
      </c>
      <c r="BI829" s="2" t="n">
        <f aca="false">BE829+BG829</f>
        <v>573</v>
      </c>
      <c r="BK829" s="37"/>
    </row>
    <row r="830" customFormat="false" ht="26.4" hidden="false" customHeight="false" outlineLevel="0" collapsed="false">
      <c r="A830" s="35"/>
      <c r="B830" s="1" t="s">
        <v>562</v>
      </c>
      <c r="E830" s="36" t="s">
        <v>563</v>
      </c>
      <c r="F830" s="37"/>
      <c r="H830" s="35"/>
      <c r="BD830" s="2" t="n">
        <f aca="false">AZ830+AV830+AR830+AN830+AJ830+AF830+AB830+X830+T830+P830</f>
        <v>0</v>
      </c>
      <c r="BE830" s="2" t="n">
        <f aca="false">BA830+AW830+AS830+AO830+AK830+AG830+AC830+Y830+U830+Q830+N830+L830+J830+H830</f>
        <v>0</v>
      </c>
      <c r="BF830" s="2" t="n">
        <f aca="false">BB830+AX830+AT830+AP830+AL830+AH830+AD830+Z830+V830+R830</f>
        <v>0</v>
      </c>
      <c r="BG830" s="2" t="n">
        <f aca="false">BC830+AY830+AU830+AQ830+AM830+AI830+AE830+AA830+W830+S830+O830+M830+K830+I830</f>
        <v>0</v>
      </c>
      <c r="BH830" s="2" t="n">
        <f aca="false">BD830+BF830</f>
        <v>0</v>
      </c>
      <c r="BI830" s="2" t="n">
        <f aca="false">BE830+BG830</f>
        <v>0</v>
      </c>
      <c r="BJ830" s="2" t="n">
        <f aca="false">D830</f>
        <v>0</v>
      </c>
      <c r="BK830" s="37"/>
    </row>
    <row r="831" customFormat="false" ht="13.2" hidden="false" customHeight="false" outlineLevel="0" collapsed="false">
      <c r="A831" s="35"/>
      <c r="D831" s="1" t="n">
        <v>15</v>
      </c>
      <c r="E831" s="36" t="s">
        <v>564</v>
      </c>
      <c r="F831" s="37"/>
      <c r="H831" s="35"/>
      <c r="AC831" s="1" t="n">
        <v>2</v>
      </c>
      <c r="AF831" s="1" t="n">
        <v>13</v>
      </c>
      <c r="AG831" s="1" t="n">
        <v>7</v>
      </c>
      <c r="AJ831" s="1" t="n">
        <v>15</v>
      </c>
      <c r="AK831" s="1" t="n">
        <v>3</v>
      </c>
      <c r="AN831" s="1" t="n">
        <v>8</v>
      </c>
      <c r="AO831" s="1" t="n">
        <v>1</v>
      </c>
      <c r="AR831" s="1" t="n">
        <v>12</v>
      </c>
      <c r="AS831" s="1" t="n">
        <v>1</v>
      </c>
      <c r="AV831" s="1" t="n">
        <v>12</v>
      </c>
      <c r="AW831" s="1" t="n">
        <v>5</v>
      </c>
      <c r="BD831" s="2" t="n">
        <f aca="false">AZ831+AV831+AR831+AN831+AJ831+AF831+AB831+X831+T831+P831</f>
        <v>60</v>
      </c>
      <c r="BE831" s="2" t="n">
        <f aca="false">BA831+AW831+AS831+AO831+AK831+AG831+AC831+Y831+U831+Q831+N831+L831+J831+H831</f>
        <v>19</v>
      </c>
      <c r="BF831" s="2" t="n">
        <f aca="false">BB831+AX831+AT831+AP831+AL831+AH831+AD831+Z831+V831+R831</f>
        <v>0</v>
      </c>
      <c r="BG831" s="2" t="n">
        <f aca="false">BC831+AY831+AU831+AQ831+AM831+AI831+AE831+AA831+W831+S831+O831+M831+K831+I831</f>
        <v>0</v>
      </c>
      <c r="BH831" s="2" t="n">
        <f aca="false">BD831+BF831</f>
        <v>60</v>
      </c>
      <c r="BI831" s="2" t="n">
        <f aca="false">BE831+BG831</f>
        <v>19</v>
      </c>
      <c r="BJ831" s="2" t="n">
        <f aca="false">D831</f>
        <v>15</v>
      </c>
      <c r="BK831" s="37"/>
    </row>
    <row r="832" customFormat="false" ht="13.2" hidden="false" customHeight="false" outlineLevel="0" collapsed="false">
      <c r="A832" s="35"/>
      <c r="E832" s="36" t="s">
        <v>565</v>
      </c>
      <c r="F832" s="37"/>
      <c r="H832" s="35" t="n">
        <f aca="false">H831</f>
        <v>0</v>
      </c>
      <c r="I832" s="1" t="n">
        <f aca="false">I831</f>
        <v>0</v>
      </c>
      <c r="J832" s="1" t="n">
        <f aca="false">J831</f>
        <v>0</v>
      </c>
      <c r="K832" s="1" t="n">
        <f aca="false">K831</f>
        <v>0</v>
      </c>
      <c r="L832" s="1" t="n">
        <f aca="false">L831</f>
        <v>0</v>
      </c>
      <c r="M832" s="1" t="n">
        <f aca="false">M831</f>
        <v>0</v>
      </c>
      <c r="N832" s="1" t="n">
        <f aca="false">N831</f>
        <v>0</v>
      </c>
      <c r="O832" s="1" t="n">
        <f aca="false">O831</f>
        <v>0</v>
      </c>
      <c r="P832" s="1" t="n">
        <f aca="false">P831</f>
        <v>0</v>
      </c>
      <c r="Q832" s="1" t="n">
        <f aca="false">Q831</f>
        <v>0</v>
      </c>
      <c r="R832" s="1" t="n">
        <f aca="false">R831</f>
        <v>0</v>
      </c>
      <c r="S832" s="1" t="n">
        <f aca="false">S831</f>
        <v>0</v>
      </c>
      <c r="T832" s="1" t="n">
        <f aca="false">T831</f>
        <v>0</v>
      </c>
      <c r="U832" s="1" t="n">
        <f aca="false">U831</f>
        <v>0</v>
      </c>
      <c r="V832" s="1" t="n">
        <f aca="false">V831</f>
        <v>0</v>
      </c>
      <c r="W832" s="1" t="n">
        <f aca="false">W831</f>
        <v>0</v>
      </c>
      <c r="X832" s="1" t="n">
        <f aca="false">X831</f>
        <v>0</v>
      </c>
      <c r="Y832" s="1" t="n">
        <f aca="false">Y831</f>
        <v>0</v>
      </c>
      <c r="Z832" s="1" t="n">
        <f aca="false">Z831</f>
        <v>0</v>
      </c>
      <c r="AA832" s="1" t="n">
        <f aca="false">AA831</f>
        <v>0</v>
      </c>
      <c r="AB832" s="1" t="n">
        <f aca="false">AB831</f>
        <v>0</v>
      </c>
      <c r="AC832" s="1" t="n">
        <f aca="false">AC831</f>
        <v>2</v>
      </c>
      <c r="AD832" s="1" t="n">
        <f aca="false">AD831</f>
        <v>0</v>
      </c>
      <c r="AE832" s="1" t="n">
        <f aca="false">AE831</f>
        <v>0</v>
      </c>
      <c r="AF832" s="1" t="n">
        <f aca="false">AF831</f>
        <v>13</v>
      </c>
      <c r="AG832" s="1" t="n">
        <f aca="false">AG831</f>
        <v>7</v>
      </c>
      <c r="AH832" s="1" t="n">
        <f aca="false">AH831</f>
        <v>0</v>
      </c>
      <c r="AI832" s="1" t="n">
        <f aca="false">AI831</f>
        <v>0</v>
      </c>
      <c r="AJ832" s="1" t="n">
        <f aca="false">AJ831</f>
        <v>15</v>
      </c>
      <c r="AK832" s="1" t="n">
        <f aca="false">AK831</f>
        <v>3</v>
      </c>
      <c r="AL832" s="1" t="n">
        <f aca="false">AL831</f>
        <v>0</v>
      </c>
      <c r="AM832" s="1" t="n">
        <f aca="false">AM831</f>
        <v>0</v>
      </c>
      <c r="AN832" s="1" t="n">
        <f aca="false">AN831</f>
        <v>8</v>
      </c>
      <c r="AO832" s="1" t="n">
        <f aca="false">AO831</f>
        <v>1</v>
      </c>
      <c r="AP832" s="1" t="n">
        <f aca="false">AP831</f>
        <v>0</v>
      </c>
      <c r="AQ832" s="1" t="n">
        <f aca="false">AQ831</f>
        <v>0</v>
      </c>
      <c r="AR832" s="1" t="n">
        <f aca="false">AR831</f>
        <v>12</v>
      </c>
      <c r="AS832" s="1" t="n">
        <f aca="false">AS831</f>
        <v>1</v>
      </c>
      <c r="AT832" s="1" t="n">
        <f aca="false">AT831</f>
        <v>0</v>
      </c>
      <c r="AU832" s="1" t="n">
        <f aca="false">AU831</f>
        <v>0</v>
      </c>
      <c r="AV832" s="1" t="n">
        <f aca="false">AV831</f>
        <v>12</v>
      </c>
      <c r="AW832" s="1" t="n">
        <f aca="false">AW831</f>
        <v>5</v>
      </c>
      <c r="AX832" s="1" t="n">
        <f aca="false">AX831</f>
        <v>0</v>
      </c>
      <c r="AY832" s="1" t="n">
        <f aca="false">AY831</f>
        <v>0</v>
      </c>
      <c r="AZ832" s="1" t="n">
        <f aca="false">AZ831</f>
        <v>0</v>
      </c>
      <c r="BA832" s="1" t="n">
        <f aca="false">BA831</f>
        <v>0</v>
      </c>
      <c r="BB832" s="1" t="n">
        <f aca="false">BB831</f>
        <v>0</v>
      </c>
      <c r="BC832" s="1" t="n">
        <f aca="false">BC831</f>
        <v>0</v>
      </c>
      <c r="BD832" s="2" t="n">
        <f aca="false">AZ832+AV832+AR832+AN832+AJ832+AF832+AB832+X832+T832+P832</f>
        <v>60</v>
      </c>
      <c r="BE832" s="2" t="n">
        <f aca="false">BA832+AW832+AS832+AO832+AK832+AG832+AC832+Y832+U832+Q832+N832+L832+J832+H832</f>
        <v>19</v>
      </c>
      <c r="BF832" s="2" t="n">
        <f aca="false">BB832+AX832+AT832+AP832+AL832+AH832+AD832+Z832+V832+R832</f>
        <v>0</v>
      </c>
      <c r="BG832" s="2" t="n">
        <f aca="false">BC832+AY832+AU832+AQ832+AM832+AI832+AE832+AA832+W832+S832+O832+M832+K832+I832</f>
        <v>0</v>
      </c>
      <c r="BH832" s="2" t="n">
        <f aca="false">BD832+BF832</f>
        <v>60</v>
      </c>
      <c r="BI832" s="2" t="n">
        <f aca="false">BE832+BG832</f>
        <v>19</v>
      </c>
      <c r="BJ832" s="2" t="n">
        <f aca="false">D832</f>
        <v>0</v>
      </c>
      <c r="BK832" s="37"/>
    </row>
    <row r="833" customFormat="false" ht="13.2" hidden="false" customHeight="false" outlineLevel="0" collapsed="false">
      <c r="A833" s="35"/>
      <c r="E833" s="36" t="s">
        <v>566</v>
      </c>
      <c r="F833" s="37"/>
      <c r="H833" s="35"/>
      <c r="BD833" s="2" t="n">
        <f aca="false">AZ833+AV833+AR833+AN833+AJ833+AF833+AB833+X833+T833+P833</f>
        <v>0</v>
      </c>
      <c r="BE833" s="2" t="n">
        <f aca="false">BA833+AW833+AS833+AO833+AK833+AG833+AC833+Y833+U833+Q833+N833+L833+J833+H833</f>
        <v>0</v>
      </c>
      <c r="BF833" s="2" t="n">
        <f aca="false">BB833+AX833+AT833+AP833+AL833+AH833+AD833+Z833+V833+R833</f>
        <v>0</v>
      </c>
      <c r="BG833" s="2" t="n">
        <f aca="false">BC833+AY833+AU833+AQ833+AM833+AI833+AE833+AA833+W833+S833+O833+M833+K833+I833</f>
        <v>0</v>
      </c>
      <c r="BH833" s="2" t="n">
        <f aca="false">BD833+BF833</f>
        <v>0</v>
      </c>
      <c r="BI833" s="2" t="n">
        <f aca="false">BE833+BG833</f>
        <v>0</v>
      </c>
      <c r="BJ833" s="2" t="n">
        <f aca="false">D833</f>
        <v>0</v>
      </c>
      <c r="BK833" s="37"/>
    </row>
    <row r="834" customFormat="false" ht="13.2" hidden="false" customHeight="false" outlineLevel="0" collapsed="false">
      <c r="A834" s="35"/>
      <c r="E834" s="36" t="s">
        <v>567</v>
      </c>
      <c r="F834" s="37" t="s">
        <v>33</v>
      </c>
      <c r="H834" s="35"/>
      <c r="L834" s="1" t="n">
        <v>4</v>
      </c>
      <c r="M834" s="1" t="n">
        <v>2</v>
      </c>
      <c r="N834" s="1" t="n">
        <v>8</v>
      </c>
      <c r="O834" s="1" t="n">
        <v>15</v>
      </c>
      <c r="Q834" s="1" t="n">
        <v>27</v>
      </c>
      <c r="S834" s="1" t="n">
        <v>43</v>
      </c>
      <c r="T834" s="1" t="n">
        <v>16</v>
      </c>
      <c r="U834" s="1" t="n">
        <v>97</v>
      </c>
      <c r="V834" s="1" t="n">
        <v>4</v>
      </c>
      <c r="W834" s="1" t="n">
        <v>161</v>
      </c>
      <c r="X834" s="1" t="n">
        <v>56</v>
      </c>
      <c r="Y834" s="1" t="n">
        <v>59</v>
      </c>
      <c r="Z834" s="1" t="n">
        <v>14</v>
      </c>
      <c r="AA834" s="1" t="n">
        <v>60</v>
      </c>
      <c r="AB834" s="1" t="n">
        <v>1371</v>
      </c>
      <c r="AC834" s="1" t="n">
        <v>397</v>
      </c>
      <c r="AD834" s="1" t="n">
        <v>75</v>
      </c>
      <c r="AE834" s="1" t="n">
        <v>167</v>
      </c>
      <c r="AF834" s="1" t="n">
        <v>3594</v>
      </c>
      <c r="AG834" s="1" t="n">
        <v>450</v>
      </c>
      <c r="AH834" s="1" t="n">
        <v>314</v>
      </c>
      <c r="AI834" s="1" t="n">
        <v>164</v>
      </c>
      <c r="AJ834" s="1" t="n">
        <v>2175</v>
      </c>
      <c r="AK834" s="1" t="n">
        <v>300</v>
      </c>
      <c r="AL834" s="1" t="n">
        <v>346</v>
      </c>
      <c r="AM834" s="1" t="n">
        <v>112</v>
      </c>
      <c r="AN834" s="1" t="n">
        <v>857</v>
      </c>
      <c r="AO834" s="1" t="n">
        <v>104</v>
      </c>
      <c r="AP834" s="1" t="n">
        <v>167</v>
      </c>
      <c r="AQ834" s="1" t="n">
        <v>46</v>
      </c>
      <c r="AR834" s="1" t="n">
        <v>627</v>
      </c>
      <c r="AS834" s="1" t="n">
        <v>92</v>
      </c>
      <c r="AT834" s="1" t="n">
        <v>181</v>
      </c>
      <c r="AU834" s="1" t="n">
        <v>34</v>
      </c>
      <c r="AV834" s="1" t="n">
        <v>618</v>
      </c>
      <c r="AW834" s="1" t="n">
        <v>72</v>
      </c>
      <c r="AX834" s="1" t="n">
        <v>238</v>
      </c>
      <c r="AY834" s="1" t="n">
        <v>37</v>
      </c>
      <c r="BD834" s="2" t="n">
        <f aca="false">AZ834+AV834+AR834+AN834+AJ834+AF834+AB834+X834+T834+P834</f>
        <v>9314</v>
      </c>
      <c r="BE834" s="2" t="n">
        <f aca="false">BA834+AW834+AS834+AO834+AK834+AG834+AC834+Y834+U834+Q834+N834+L834+J834+H834</f>
        <v>1610</v>
      </c>
      <c r="BF834" s="2" t="n">
        <f aca="false">BB834+AX834+AT834+AP834+AL834+AH834+AD834+Z834+V834+R834+O834+M834+K834+I834</f>
        <v>1356</v>
      </c>
      <c r="BG834" s="2" t="n">
        <f aca="false">BC834+AY834+AU834+AQ834+AM834+AI834+AE834+AA834+W834+S834+O834+M834+K834+I834</f>
        <v>841</v>
      </c>
      <c r="BH834" s="2" t="n">
        <f aca="false">BD834+BF834</f>
        <v>10670</v>
      </c>
      <c r="BI834" s="2" t="n">
        <f aca="false">BE834+BG834</f>
        <v>2451</v>
      </c>
      <c r="BJ834" s="2" t="n">
        <f aca="false">D834</f>
        <v>0</v>
      </c>
      <c r="BK834" s="37"/>
    </row>
    <row r="835" customFormat="false" ht="13.2" hidden="false" customHeight="false" outlineLevel="0" collapsed="false">
      <c r="A835" s="35"/>
      <c r="E835" s="36"/>
      <c r="F835" s="37" t="s">
        <v>39</v>
      </c>
      <c r="H835" s="35"/>
      <c r="L835" s="1" t="n">
        <v>4</v>
      </c>
      <c r="N835" s="1" t="n">
        <v>5</v>
      </c>
      <c r="Q835" s="1" t="n">
        <v>4</v>
      </c>
      <c r="S835" s="1" t="n">
        <v>1</v>
      </c>
      <c r="U835" s="1" t="n">
        <v>60</v>
      </c>
      <c r="W835" s="1" t="n">
        <v>9</v>
      </c>
      <c r="X835" s="1" t="n">
        <v>2</v>
      </c>
      <c r="Y835" s="1" t="n">
        <v>36</v>
      </c>
      <c r="AA835" s="1" t="n">
        <v>2</v>
      </c>
      <c r="AB835" s="1" t="n">
        <v>32</v>
      </c>
      <c r="AC835" s="1" t="n">
        <v>106</v>
      </c>
      <c r="AE835" s="1" t="n">
        <v>7</v>
      </c>
      <c r="AF835" s="1" t="n">
        <v>82</v>
      </c>
      <c r="AG835" s="1" t="n">
        <v>41</v>
      </c>
      <c r="AH835" s="1" t="n">
        <v>2</v>
      </c>
      <c r="AI835" s="1" t="n">
        <v>5</v>
      </c>
      <c r="AJ835" s="1" t="n">
        <v>13</v>
      </c>
      <c r="AK835" s="1" t="n">
        <v>8</v>
      </c>
      <c r="AL835" s="1" t="n">
        <v>2</v>
      </c>
      <c r="AM835" s="1" t="n">
        <v>4</v>
      </c>
      <c r="AN835" s="1" t="n">
        <v>9</v>
      </c>
      <c r="AO835" s="1" t="n">
        <v>5</v>
      </c>
      <c r="AQ835" s="1" t="n">
        <v>2</v>
      </c>
      <c r="AR835" s="1" t="n">
        <v>5</v>
      </c>
      <c r="AS835" s="1" t="n">
        <v>2</v>
      </c>
      <c r="AT835" s="1" t="n">
        <v>2</v>
      </c>
      <c r="AV835" s="1" t="n">
        <v>8</v>
      </c>
      <c r="AX835" s="1" t="n">
        <v>4</v>
      </c>
      <c r="AY835" s="1" t="n">
        <v>2</v>
      </c>
      <c r="BD835" s="2" t="n">
        <f aca="false">AZ835+AV835+AR835+AN835+AJ835+AF835+AB835+X835+T835+P835</f>
        <v>151</v>
      </c>
      <c r="BE835" s="2" t="n">
        <f aca="false">BA835+AW835+AS835+AO835+AK835+AG835+AC835+Y835+U835+Q835+N835+L835+J835+H835</f>
        <v>271</v>
      </c>
      <c r="BF835" s="2" t="n">
        <f aca="false">BB835+AX835+AT835+AP835+AL835+AH835+AD835+Z835+V835+R835</f>
        <v>10</v>
      </c>
      <c r="BG835" s="2" t="n">
        <f aca="false">BC835+AY835+AU835+AQ835+AM835+AI835+AE835+AA835+W835+S835+O835+M835+K835+I835</f>
        <v>32</v>
      </c>
      <c r="BH835" s="2" t="n">
        <f aca="false">BD835+BF835</f>
        <v>161</v>
      </c>
      <c r="BI835" s="2" t="n">
        <f aca="false">BE835+BG835</f>
        <v>303</v>
      </c>
      <c r="BJ835" s="2" t="n">
        <f aca="false">D835</f>
        <v>0</v>
      </c>
      <c r="BK835" s="37"/>
    </row>
    <row r="836" customFormat="false" ht="13.2" hidden="false" customHeight="false" outlineLevel="0" collapsed="false">
      <c r="A836" s="35"/>
      <c r="E836" s="36"/>
      <c r="F836" s="37" t="s">
        <v>42</v>
      </c>
      <c r="H836" s="35"/>
      <c r="J836" s="1" t="n">
        <v>3</v>
      </c>
      <c r="M836" s="1" t="n">
        <v>1</v>
      </c>
      <c r="N836" s="1" t="n">
        <v>10</v>
      </c>
      <c r="O836" s="1" t="n">
        <v>3</v>
      </c>
      <c r="Q836" s="1" t="n">
        <v>23</v>
      </c>
      <c r="R836" s="1" t="n">
        <v>1</v>
      </c>
      <c r="S836" s="1" t="n">
        <v>4</v>
      </c>
      <c r="T836" s="1" t="n">
        <v>1</v>
      </c>
      <c r="U836" s="1" t="n">
        <v>62</v>
      </c>
      <c r="W836" s="1" t="n">
        <v>23</v>
      </c>
      <c r="X836" s="1" t="n">
        <v>4</v>
      </c>
      <c r="Y836" s="1" t="n">
        <v>32</v>
      </c>
      <c r="Z836" s="1" t="n">
        <v>1</v>
      </c>
      <c r="AA836" s="1" t="n">
        <v>15</v>
      </c>
      <c r="AB836" s="1" t="n">
        <v>78</v>
      </c>
      <c r="AC836" s="1" t="n">
        <v>80</v>
      </c>
      <c r="AD836" s="1" t="n">
        <v>1</v>
      </c>
      <c r="AE836" s="1" t="n">
        <v>42</v>
      </c>
      <c r="AF836" s="1" t="n">
        <v>125</v>
      </c>
      <c r="AG836" s="1" t="n">
        <v>24</v>
      </c>
      <c r="AH836" s="1" t="n">
        <v>3</v>
      </c>
      <c r="AI836" s="1" t="n">
        <v>20</v>
      </c>
      <c r="AJ836" s="1" t="n">
        <v>43</v>
      </c>
      <c r="AK836" s="1" t="n">
        <v>4</v>
      </c>
      <c r="AL836" s="1" t="n">
        <v>1</v>
      </c>
      <c r="AM836" s="1" t="n">
        <v>5</v>
      </c>
      <c r="AN836" s="1" t="n">
        <v>8</v>
      </c>
      <c r="AO836" s="1" t="n">
        <v>3</v>
      </c>
      <c r="AR836" s="1" t="n">
        <v>4</v>
      </c>
      <c r="AS836" s="1" t="n">
        <v>1</v>
      </c>
      <c r="AU836" s="1" t="n">
        <v>1</v>
      </c>
      <c r="AV836" s="1" t="n">
        <v>4</v>
      </c>
      <c r="BD836" s="2" t="n">
        <f aca="false">AZ836+AV836+AR836+AN836+AJ836+AF836+AB836+X836+T836+P836</f>
        <v>267</v>
      </c>
      <c r="BE836" s="2" t="n">
        <f aca="false">BA836+AW836+AS836+AO836+AK836+AG836+AC836+Y836+U836+Q836+N836+L836+J836+H836</f>
        <v>242</v>
      </c>
      <c r="BF836" s="2" t="n">
        <f aca="false">BB836+AX836+AT836+AP836+AL836+AH836+AD836+Z836+V836+R836</f>
        <v>7</v>
      </c>
      <c r="BG836" s="2" t="n">
        <f aca="false">BC836+AY836+AU836+AQ836+AM836+AI836+AE836+AA836+W836+S836+O836+M836+K836+I836</f>
        <v>114</v>
      </c>
      <c r="BH836" s="2" t="n">
        <f aca="false">BD836+BF836</f>
        <v>274</v>
      </c>
      <c r="BI836" s="2" t="n">
        <f aca="false">BE836+BG836</f>
        <v>356</v>
      </c>
      <c r="BJ836" s="2" t="n">
        <f aca="false">D836</f>
        <v>0</v>
      </c>
      <c r="BK836" s="37"/>
    </row>
    <row r="837" customFormat="false" ht="13.2" hidden="false" customHeight="false" outlineLevel="0" collapsed="false">
      <c r="A837" s="35"/>
      <c r="E837" s="36"/>
      <c r="F837" s="37" t="s">
        <v>34</v>
      </c>
      <c r="H837" s="35" t="n">
        <v>41</v>
      </c>
      <c r="I837" s="1" t="n">
        <v>21</v>
      </c>
      <c r="J837" s="1" t="n">
        <v>223</v>
      </c>
      <c r="K837" s="1" t="n">
        <v>94</v>
      </c>
      <c r="L837" s="1" t="n">
        <v>485</v>
      </c>
      <c r="M837" s="1" t="n">
        <v>188</v>
      </c>
      <c r="N837" s="1" t="n">
        <v>1512</v>
      </c>
      <c r="O837" s="1" t="n">
        <v>600</v>
      </c>
      <c r="Q837" s="1" t="n">
        <v>1901</v>
      </c>
      <c r="R837" s="1" t="n">
        <v>1</v>
      </c>
      <c r="S837" s="1" t="n">
        <v>719</v>
      </c>
      <c r="T837" s="1" t="n">
        <v>67</v>
      </c>
      <c r="U837" s="1" t="n">
        <v>4375</v>
      </c>
      <c r="V837" s="1" t="n">
        <v>21</v>
      </c>
      <c r="W837" s="1" t="n">
        <v>1607</v>
      </c>
      <c r="X837" s="1" t="n">
        <v>192</v>
      </c>
      <c r="Y837" s="1" t="n">
        <v>1380</v>
      </c>
      <c r="Z837" s="1" t="n">
        <v>31</v>
      </c>
      <c r="AA837" s="1" t="n">
        <v>509</v>
      </c>
      <c r="AB837" s="1" t="n">
        <v>2663</v>
      </c>
      <c r="AC837" s="1" t="n">
        <v>3459</v>
      </c>
      <c r="AD837" s="1" t="n">
        <v>195</v>
      </c>
      <c r="AE837" s="1" t="n">
        <v>1157</v>
      </c>
      <c r="AF837" s="1" t="n">
        <v>3502</v>
      </c>
      <c r="AG837" s="1" t="n">
        <v>1477</v>
      </c>
      <c r="AH837" s="1" t="n">
        <v>243</v>
      </c>
      <c r="AI837" s="1" t="n">
        <v>388</v>
      </c>
      <c r="AJ837" s="1" t="n">
        <v>1713</v>
      </c>
      <c r="AK837" s="1" t="n">
        <v>454</v>
      </c>
      <c r="AL837" s="1" t="n">
        <v>139</v>
      </c>
      <c r="AM837" s="1" t="n">
        <v>166</v>
      </c>
      <c r="AN837" s="1" t="n">
        <v>537</v>
      </c>
      <c r="AO837" s="1" t="n">
        <v>123</v>
      </c>
      <c r="AP837" s="1" t="n">
        <v>55</v>
      </c>
      <c r="AQ837" s="1" t="n">
        <v>46</v>
      </c>
      <c r="AR837" s="1" t="n">
        <v>347</v>
      </c>
      <c r="AS837" s="1" t="n">
        <v>66</v>
      </c>
      <c r="AT837" s="1" t="n">
        <v>19</v>
      </c>
      <c r="AU837" s="1" t="n">
        <v>19</v>
      </c>
      <c r="AV837" s="1" t="n">
        <v>180</v>
      </c>
      <c r="AW837" s="1" t="n">
        <v>43</v>
      </c>
      <c r="AX837" s="1" t="n">
        <v>13</v>
      </c>
      <c r="AY837" s="1" t="n">
        <v>13</v>
      </c>
      <c r="BB837" s="1" t="n">
        <v>1</v>
      </c>
      <c r="BD837" s="2" t="n">
        <f aca="false">AZ837+AV837+AR837+AN837+AJ837+AF837+AB837+X837+T837+P837</f>
        <v>9201</v>
      </c>
      <c r="BE837" s="2" t="n">
        <f aca="false">BA837+AW837+AS837+AO837+AK837+AG837+AC837+Y837+U837+Q837+N837+L837+J837+H837</f>
        <v>15539</v>
      </c>
      <c r="BF837" s="2" t="n">
        <f aca="false">BB837+AX837+AT837+AP837+AL837+AH837+AD837+Z837+V837+R837</f>
        <v>718</v>
      </c>
      <c r="BG837" s="2" t="n">
        <f aca="false">BC837+AY837+AU837+AQ837+AM837+AI837+AE837+AA837+W837+S837+O837+M837+K837+I837</f>
        <v>5527</v>
      </c>
      <c r="BH837" s="2" t="n">
        <f aca="false">BD837+BF837</f>
        <v>9919</v>
      </c>
      <c r="BI837" s="2" t="n">
        <f aca="false">BE837+BG837</f>
        <v>21066</v>
      </c>
      <c r="BJ837" s="2" t="n">
        <f aca="false">D837</f>
        <v>0</v>
      </c>
      <c r="BK837" s="37"/>
    </row>
    <row r="838" customFormat="false" ht="13.2" hidden="false" customHeight="false" outlineLevel="0" collapsed="false">
      <c r="A838" s="35"/>
      <c r="E838" s="36" t="s">
        <v>568</v>
      </c>
      <c r="F838" s="37"/>
      <c r="H838" s="35"/>
      <c r="I838" s="1" t="n">
        <v>4</v>
      </c>
      <c r="J838" s="1" t="n">
        <v>1</v>
      </c>
      <c r="K838" s="1" t="n">
        <v>16</v>
      </c>
      <c r="L838" s="1" t="n">
        <v>7</v>
      </c>
      <c r="M838" s="1" t="n">
        <v>36</v>
      </c>
      <c r="N838" s="1" t="n">
        <v>29</v>
      </c>
      <c r="O838" s="1" t="n">
        <v>209</v>
      </c>
      <c r="Q838" s="1" t="n">
        <v>75</v>
      </c>
      <c r="S838" s="1" t="n">
        <v>299</v>
      </c>
      <c r="T838" s="1" t="n">
        <v>4</v>
      </c>
      <c r="U838" s="1" t="n">
        <v>396</v>
      </c>
      <c r="V838" s="1" t="n">
        <v>3</v>
      </c>
      <c r="W838" s="1" t="n">
        <v>963</v>
      </c>
      <c r="X838" s="1" t="n">
        <v>13</v>
      </c>
      <c r="Y838" s="1" t="n">
        <v>118</v>
      </c>
      <c r="Z838" s="1" t="n">
        <v>2</v>
      </c>
      <c r="AA838" s="1" t="n">
        <v>340</v>
      </c>
      <c r="AB838" s="1" t="n">
        <v>241</v>
      </c>
      <c r="AC838" s="1" t="n">
        <v>395</v>
      </c>
      <c r="AD838" s="1" t="n">
        <v>16</v>
      </c>
      <c r="AE838" s="1" t="n">
        <v>869</v>
      </c>
      <c r="AF838" s="1" t="n">
        <v>438</v>
      </c>
      <c r="AG838" s="1" t="n">
        <v>168</v>
      </c>
      <c r="AH838" s="1" t="n">
        <v>67</v>
      </c>
      <c r="AI838" s="1" t="n">
        <v>457</v>
      </c>
      <c r="AJ838" s="1" t="n">
        <v>223</v>
      </c>
      <c r="AK838" s="1" t="n">
        <v>80</v>
      </c>
      <c r="AL838" s="1" t="n">
        <v>58</v>
      </c>
      <c r="AM838" s="1" t="n">
        <v>196</v>
      </c>
      <c r="AN838" s="1" t="n">
        <v>81</v>
      </c>
      <c r="AO838" s="1" t="n">
        <v>24</v>
      </c>
      <c r="AP838" s="1" t="n">
        <v>19</v>
      </c>
      <c r="AQ838" s="1" t="n">
        <v>68</v>
      </c>
      <c r="AR838" s="1" t="n">
        <v>62</v>
      </c>
      <c r="AS838" s="1" t="n">
        <v>18</v>
      </c>
      <c r="AT838" s="1" t="n">
        <v>18</v>
      </c>
      <c r="AU838" s="1" t="n">
        <v>38</v>
      </c>
      <c r="AV838" s="1" t="n">
        <v>60</v>
      </c>
      <c r="AW838" s="1" t="n">
        <v>18</v>
      </c>
      <c r="AX838" s="1" t="n">
        <v>12</v>
      </c>
      <c r="AY838" s="1" t="n">
        <v>37</v>
      </c>
      <c r="BA838" s="1" t="n">
        <v>1</v>
      </c>
      <c r="BD838" s="2" t="n">
        <f aca="false">AZ838+AV838+AR838+AN838+AJ838+AF838+AB838+X838+T838+P838</f>
        <v>1122</v>
      </c>
      <c r="BE838" s="2" t="n">
        <f aca="false">BA838+AW838+AS838+AO838+AK838+AG838+AC838+Y838+U838+Q838+N838+L838+J838+H838</f>
        <v>1330</v>
      </c>
      <c r="BF838" s="2" t="n">
        <f aca="false">BB838+AX838+AT838+AP838+AL838+AH838+AD838+Z838+V838+R838</f>
        <v>195</v>
      </c>
      <c r="BG838" s="2" t="n">
        <f aca="false">BC838+AY838+AU838+AQ838+AM838+AI838+AE838+AA838+W838+S838+O838+M838+K838+I838</f>
        <v>3532</v>
      </c>
      <c r="BH838" s="2" t="n">
        <f aca="false">BD838+BF838</f>
        <v>1317</v>
      </c>
      <c r="BI838" s="2" t="n">
        <f aca="false">BE838+BG838</f>
        <v>4862</v>
      </c>
      <c r="BJ838" s="2" t="n">
        <f aca="false">D838</f>
        <v>0</v>
      </c>
      <c r="BK838" s="37"/>
    </row>
    <row r="839" customFormat="false" ht="13.2" hidden="false" customHeight="false" outlineLevel="0" collapsed="false">
      <c r="A839" s="35"/>
      <c r="E839" s="36" t="s">
        <v>569</v>
      </c>
      <c r="F839" s="37"/>
      <c r="H839" s="35" t="n">
        <v>17189</v>
      </c>
      <c r="I839" s="1" t="n">
        <v>17399</v>
      </c>
      <c r="J839" s="1" t="n">
        <v>1057</v>
      </c>
      <c r="K839" s="1" t="n">
        <v>1162</v>
      </c>
      <c r="L839" s="1" t="n">
        <v>762</v>
      </c>
      <c r="M839" s="1" t="n">
        <v>1107</v>
      </c>
      <c r="N839" s="1" t="n">
        <v>834</v>
      </c>
      <c r="O839" s="1" t="n">
        <v>1601</v>
      </c>
      <c r="Q839" s="1" t="n">
        <v>350</v>
      </c>
      <c r="S839" s="1" t="n">
        <v>1254</v>
      </c>
      <c r="T839" s="1" t="n">
        <v>1</v>
      </c>
      <c r="U839" s="1" t="n">
        <v>203</v>
      </c>
      <c r="V839" s="1" t="n">
        <v>340</v>
      </c>
      <c r="W839" s="1" t="n">
        <v>1993</v>
      </c>
      <c r="X839" s="1" t="n">
        <v>2</v>
      </c>
      <c r="Y839" s="1" t="n">
        <v>60</v>
      </c>
      <c r="Z839" s="1" t="n">
        <v>465</v>
      </c>
      <c r="AA839" s="1" t="n">
        <v>562</v>
      </c>
      <c r="AB839" s="1" t="n">
        <v>23</v>
      </c>
      <c r="AC839" s="1" t="n">
        <v>179</v>
      </c>
      <c r="AD839" s="1" t="n">
        <v>4834</v>
      </c>
      <c r="AE839" s="1" t="n">
        <v>1620</v>
      </c>
      <c r="AF839" s="1" t="n">
        <v>126</v>
      </c>
      <c r="AG839" s="1" t="n">
        <v>235</v>
      </c>
      <c r="AH839" s="1" t="n">
        <v>7276</v>
      </c>
      <c r="AI839" s="1" t="n">
        <v>1155</v>
      </c>
      <c r="AJ839" s="1" t="n">
        <v>156</v>
      </c>
      <c r="AK839" s="1" t="n">
        <v>173</v>
      </c>
      <c r="AL839" s="1" t="n">
        <v>3694</v>
      </c>
      <c r="AM839" s="1" t="n">
        <v>662</v>
      </c>
      <c r="AN839" s="1" t="n">
        <v>136</v>
      </c>
      <c r="AO839" s="1" t="n">
        <v>89</v>
      </c>
      <c r="AP839" s="1" t="n">
        <v>1520</v>
      </c>
      <c r="AQ839" s="1" t="n">
        <v>288</v>
      </c>
      <c r="AR839" s="1" t="n">
        <v>205</v>
      </c>
      <c r="AS839" s="1" t="n">
        <v>124</v>
      </c>
      <c r="AT839" s="1" t="n">
        <v>1136</v>
      </c>
      <c r="AU839" s="1" t="n">
        <v>273</v>
      </c>
      <c r="AV839" s="1" t="n">
        <v>640</v>
      </c>
      <c r="AW839" s="1" t="n">
        <v>162</v>
      </c>
      <c r="AX839" s="1" t="n">
        <v>1483</v>
      </c>
      <c r="AY839" s="1" t="n">
        <v>365</v>
      </c>
      <c r="BD839" s="2" t="n">
        <f aca="false">AZ839+AV839+AR839+AN839+AJ839+AF839+AB839+X839+T839+P839</f>
        <v>1289</v>
      </c>
      <c r="BE839" s="2" t="n">
        <f aca="false">BA839+AW839+AS839+AO839+AK839+AG839+AC839+Y839+U839+Q839+N839+L839+J839+H839</f>
        <v>21417</v>
      </c>
      <c r="BF839" s="2" t="n">
        <f aca="false">BB839+AX839+AT839+AP839+AL839+AH839+AD839+Z839+V839+R839</f>
        <v>20748</v>
      </c>
      <c r="BG839" s="2" t="n">
        <f aca="false">BC839+AY839+AU839+AQ839+AM839+AI839+AE839+AA839+W839+S839+O839+M839+K839+I839</f>
        <v>29441</v>
      </c>
      <c r="BH839" s="2" t="n">
        <f aca="false">BD839+BF839</f>
        <v>22037</v>
      </c>
      <c r="BI839" s="2" t="n">
        <f aca="false">BE839+BG839</f>
        <v>50858</v>
      </c>
      <c r="BJ839" s="2" t="n">
        <f aca="false">D839</f>
        <v>0</v>
      </c>
      <c r="BK839" s="37"/>
    </row>
    <row r="840" customFormat="false" ht="13.8" hidden="false" customHeight="false" outlineLevel="0" collapsed="false">
      <c r="A840" s="47"/>
      <c r="B840" s="48"/>
      <c r="C840" s="48"/>
      <c r="D840" s="48"/>
      <c r="E840" s="49" t="s">
        <v>570</v>
      </c>
      <c r="F840" s="50"/>
      <c r="H840" s="47" t="n">
        <f aca="false">H834+H835+H836+H837+H838+H839</f>
        <v>17230</v>
      </c>
      <c r="I840" s="48" t="n">
        <f aca="false">I834+I835+I836+I837+I838+I839</f>
        <v>17424</v>
      </c>
      <c r="J840" s="48" t="n">
        <f aca="false">J834+J835+J836+J837+J838+J839</f>
        <v>1284</v>
      </c>
      <c r="K840" s="48" t="n">
        <f aca="false">K834+K835+K836+K837+K838+K839</f>
        <v>1272</v>
      </c>
      <c r="L840" s="48" t="n">
        <f aca="false">L834+L835+L836+L837+L838+L839</f>
        <v>1262</v>
      </c>
      <c r="M840" s="48" t="n">
        <f aca="false">M834+M835+M836+M837+M838+M839</f>
        <v>1334</v>
      </c>
      <c r="N840" s="48" t="n">
        <f aca="false">N834+N835+N836+N837+N838+N839</f>
        <v>2398</v>
      </c>
      <c r="O840" s="48" t="n">
        <f aca="false">O834+O835+O836+O837+O838+O839</f>
        <v>2428</v>
      </c>
      <c r="P840" s="48" t="n">
        <f aca="false">P834+P835+P836+P837+P838+P839</f>
        <v>0</v>
      </c>
      <c r="Q840" s="48" t="n">
        <f aca="false">Q834+Q835+Q836+Q837+Q838+Q839</f>
        <v>2380</v>
      </c>
      <c r="R840" s="48" t="n">
        <f aca="false">R834+R835+R836+R837+R838+R839</f>
        <v>2</v>
      </c>
      <c r="S840" s="48" t="n">
        <f aca="false">S834+S835+S836+S837+S838+S839</f>
        <v>2320</v>
      </c>
      <c r="T840" s="48" t="n">
        <f aca="false">T834+T835+T836+T837+T838+T839</f>
        <v>89</v>
      </c>
      <c r="U840" s="48" t="n">
        <f aca="false">U834+U835+U836+U837+U838+U839</f>
        <v>5193</v>
      </c>
      <c r="V840" s="48" t="n">
        <f aca="false">V834+V835+V836+V837+V838+V839</f>
        <v>368</v>
      </c>
      <c r="W840" s="48" t="n">
        <f aca="false">W834+W835+W836+W837+W838+W839</f>
        <v>4756</v>
      </c>
      <c r="X840" s="48" t="n">
        <f aca="false">X834+X835+X836+X837+X838+X839</f>
        <v>269</v>
      </c>
      <c r="Y840" s="48" t="n">
        <f aca="false">Y834+Y835+Y836+Y837+Y838+Y839</f>
        <v>1685</v>
      </c>
      <c r="Z840" s="48" t="n">
        <f aca="false">Z834+Z835+Z836+Z837+Z838+Z839</f>
        <v>513</v>
      </c>
      <c r="AA840" s="48" t="n">
        <f aca="false">AA834+AA835+AA836+AA837+AA838+AA839</f>
        <v>1488</v>
      </c>
      <c r="AB840" s="48" t="n">
        <f aca="false">AB834+AB835+AB836+AB837+AB838+AB839</f>
        <v>4408</v>
      </c>
      <c r="AC840" s="48" t="n">
        <f aca="false">AC834+AC835+AC836+AC837+AC838+AC839</f>
        <v>4616</v>
      </c>
      <c r="AD840" s="48" t="n">
        <f aca="false">AD834+AD835+AD836+AD837+AD838+AD839</f>
        <v>5121</v>
      </c>
      <c r="AE840" s="48" t="n">
        <f aca="false">AE834+AE835+AE836+AE837+AE838+AE839</f>
        <v>3862</v>
      </c>
      <c r="AF840" s="48" t="n">
        <f aca="false">AF834+AF835+AF836+AF837+AF838+AF839</f>
        <v>7867</v>
      </c>
      <c r="AG840" s="48" t="n">
        <f aca="false">AG834+AG835+AG836+AG837+AG838+AG839</f>
        <v>2395</v>
      </c>
      <c r="AH840" s="48" t="n">
        <f aca="false">AH834+AH835+AH836+AH837+AH838+AH839</f>
        <v>7905</v>
      </c>
      <c r="AI840" s="48" t="n">
        <f aca="false">AI834+AI835+AI836+AI837+AI838+AI839</f>
        <v>2189</v>
      </c>
      <c r="AJ840" s="48" t="n">
        <f aca="false">AJ834+AJ835+AJ836+AJ837+AJ838+AJ839</f>
        <v>4323</v>
      </c>
      <c r="AK840" s="48" t="n">
        <f aca="false">AK834+AK835+AK836+AK837+AK838+AK839</f>
        <v>1019</v>
      </c>
      <c r="AL840" s="48" t="n">
        <f aca="false">AL834+AL835+AL836+AL837+AL838+AL839</f>
        <v>4240</v>
      </c>
      <c r="AM840" s="48" t="n">
        <f aca="false">AM834+AM835+AM836+AM837+AM838+AM839</f>
        <v>1145</v>
      </c>
      <c r="AN840" s="48" t="n">
        <f aca="false">AN834+AN835+AN836+AN837+AN838+AN839</f>
        <v>1628</v>
      </c>
      <c r="AO840" s="48" t="n">
        <f aca="false">AO834+AO835+AO836+AO837+AO838+AO839</f>
        <v>348</v>
      </c>
      <c r="AP840" s="48" t="n">
        <f aca="false">AP834+AP835+AP836+AP837+AP838+AP839</f>
        <v>1761</v>
      </c>
      <c r="AQ840" s="48" t="n">
        <f aca="false">AQ834+AQ835+AQ836+AQ837+AQ838+AQ839</f>
        <v>450</v>
      </c>
      <c r="AR840" s="48" t="n">
        <f aca="false">AR834+AR835+AR836+AR837+AR838+AR839</f>
        <v>1250</v>
      </c>
      <c r="AS840" s="48" t="n">
        <f aca="false">AS834+AS835+AS836+AS837+AS838+AS839</f>
        <v>303</v>
      </c>
      <c r="AT840" s="48" t="n">
        <f aca="false">AT834+AT835+AT836+AT837+AT838+AT839</f>
        <v>1356</v>
      </c>
      <c r="AU840" s="48" t="n">
        <f aca="false">AU834+AU835+AU836+AU837+AU838+AU839</f>
        <v>365</v>
      </c>
      <c r="AV840" s="48" t="n">
        <f aca="false">AV834+AV835+AV836+AV837+AV838+AV839</f>
        <v>1510</v>
      </c>
      <c r="AW840" s="48" t="n">
        <f aca="false">AW834+AW835+AW836+AW837+AW838+AW839</f>
        <v>295</v>
      </c>
      <c r="AX840" s="48" t="n">
        <f aca="false">AX834+AX835+AX836+AX837+AX838+AX839</f>
        <v>1750</v>
      </c>
      <c r="AY840" s="48" t="n">
        <f aca="false">AY834+AY835+AY836+AY837+AY838+AY839</f>
        <v>454</v>
      </c>
      <c r="AZ840" s="48" t="n">
        <f aca="false">AZ834+AZ835+AZ836+AZ837+AZ838+AZ839</f>
        <v>0</v>
      </c>
      <c r="BA840" s="48" t="n">
        <f aca="false">BA834+BA835+BA836+BA837+BA838+BA839</f>
        <v>1</v>
      </c>
      <c r="BB840" s="48" t="n">
        <f aca="false">BB834+BB835+BB836+BB837+BB838+BB839</f>
        <v>1</v>
      </c>
      <c r="BC840" s="48" t="n">
        <f aca="false">BC834+BC835+BC836+BC837+BC838+BC839</f>
        <v>0</v>
      </c>
      <c r="BD840" s="51" t="n">
        <f aca="false">AZ840+AV840+AR840+AN840+AJ840+AF840+AB840+X840+T840+P840</f>
        <v>21344</v>
      </c>
      <c r="BE840" s="51" t="n">
        <f aca="false">BA840+AW840+AS840+AO840+AK840+AG840+AC840+Y840+U840+Q840+N840+L840+J840+H840</f>
        <v>40409</v>
      </c>
      <c r="BF840" s="51" t="n">
        <f aca="false">BB840+AX840+AT840+AP840+AL840+AH840+AD840+Z840+V840+R840</f>
        <v>23017</v>
      </c>
      <c r="BG840" s="51" t="n">
        <f aca="false">BC840+AY840+AU840+AQ840+AM840+AI840+AE840+AA840+W840+S840+O840+M840+K840+I840</f>
        <v>39487</v>
      </c>
      <c r="BH840" s="51" t="n">
        <f aca="false">BD840+BF840</f>
        <v>44361</v>
      </c>
      <c r="BI840" s="51" t="n">
        <f aca="false">BE840+BG840</f>
        <v>79896</v>
      </c>
      <c r="BJ840" s="51" t="n">
        <f aca="false">D840</f>
        <v>0</v>
      </c>
      <c r="BK840" s="50"/>
    </row>
    <row r="841" customFormat="false" ht="13.2" hidden="false" customHeight="false" outlineLevel="0" collapsed="false">
      <c r="BD841" s="2" t="n">
        <f aca="false">AZ841+AV841+AR841+AN841+AJ841+AF841+AB841+X841+T841+P841</f>
        <v>0</v>
      </c>
      <c r="BE841" s="2" t="n">
        <f aca="false">BA841+AW841+AS841+AO841+AK841+AG841+AC841+Y841+U841+Q841+N841+L841+J841+H841</f>
        <v>0</v>
      </c>
      <c r="BF841" s="2" t="n">
        <f aca="false">BB841+AX841+AT841+AP841+AL841+AH841+AD841+Z841+V841+R841</f>
        <v>0</v>
      </c>
      <c r="BG841" s="2" t="n">
        <f aca="false">BC841+AY841+AU841+AQ841+AM841+AI841+AE841+AA841+W841+S841+O841+M841+K841+I841</f>
        <v>0</v>
      </c>
      <c r="BH841" s="2" t="n">
        <f aca="false">BD841+BF841</f>
        <v>0</v>
      </c>
      <c r="BI841" s="2" t="n">
        <f aca="false">BE841+BG841</f>
        <v>0</v>
      </c>
      <c r="BJ841" s="2" t="n">
        <f aca="false">D841</f>
        <v>0</v>
      </c>
    </row>
    <row r="842" customFormat="false" ht="13.2" hidden="false" customHeight="false" outlineLevel="0" collapsed="false">
      <c r="BD842" s="2" t="n">
        <f aca="false">AZ842+AV842+AR842+AN842+AJ842+AF842+AB842+X842+T842+P842</f>
        <v>0</v>
      </c>
      <c r="BE842" s="2" t="n">
        <f aca="false">BA842+AW842+AS842+AO842+AK842+AG842+AC842+Y842+U842+Q842+N842+L842+J842+H842</f>
        <v>0</v>
      </c>
      <c r="BF842" s="2" t="n">
        <f aca="false">BB842+AX842+AT842+AP842+AL842+AH842+AD842+Z842+V842+R842</f>
        <v>0</v>
      </c>
      <c r="BG842" s="2" t="n">
        <f aca="false">BC842+AY842+AU842+AQ842+AM842+AI842+AE842+AA842+W842+S842+O842+M842+K842+I842</f>
        <v>0</v>
      </c>
      <c r="BH842" s="2" t="n">
        <f aca="false">BD842+BF842</f>
        <v>0</v>
      </c>
      <c r="BI842" s="2" t="n">
        <f aca="false">BE842+BG842</f>
        <v>0</v>
      </c>
      <c r="BJ842" s="2" t="n">
        <f aca="false">D842</f>
        <v>0</v>
      </c>
    </row>
    <row r="843" customFormat="false" ht="13.2" hidden="false" customHeight="false" outlineLevel="0" collapsed="false">
      <c r="BD843" s="2" t="n">
        <f aca="false">AZ843+AV843+AR843+AN843+AJ843+AF843+AB843+X843+T843+P843</f>
        <v>0</v>
      </c>
      <c r="BE843" s="2" t="n">
        <f aca="false">BA843+AW843+AS843+AO843+AK843+AG843+AC843+Y843+U843+Q843+N843+L843+J843+H843</f>
        <v>0</v>
      </c>
      <c r="BF843" s="2" t="n">
        <f aca="false">BB843+AX843+AT843+AP843+AL843+AH843+AD843+Z843+V843+R843</f>
        <v>0</v>
      </c>
      <c r="BG843" s="2" t="n">
        <f aca="false">BC843+AY843+AU843+AQ843+AM843+AI843+AE843+AA843+W843+S843+O843+M843+K843+I843</f>
        <v>0</v>
      </c>
      <c r="BH843" s="2" t="n">
        <f aca="false">BD843+BF843</f>
        <v>0</v>
      </c>
      <c r="BI843" s="2" t="n">
        <f aca="false">BE843+BG843</f>
        <v>0</v>
      </c>
      <c r="BJ843" s="2" t="n">
        <f aca="false">D843</f>
        <v>0</v>
      </c>
    </row>
    <row r="844" customFormat="false" ht="13.2" hidden="false" customHeight="false" outlineLevel="0" collapsed="false">
      <c r="BD844" s="2" t="n">
        <f aca="false">AZ844+AV844+AR844+AN844+AJ844+AF844+AB844+X844+T844+P844</f>
        <v>0</v>
      </c>
      <c r="BE844" s="2" t="n">
        <f aca="false">BA844+AW844+AS844+AO844+AK844+AG844+AC844+Y844+U844+Q844+N844+L844+J844+H844</f>
        <v>0</v>
      </c>
      <c r="BF844" s="2" t="n">
        <f aca="false">BB844+AX844+AT844+AP844+AL844+AH844+AD844+Z844+V844+R844</f>
        <v>0</v>
      </c>
      <c r="BG844" s="2" t="n">
        <f aca="false">BC844+AY844+AU844+AQ844+AM844+AI844+AE844+AA844+W844+S844+O844+M844+K844+I844</f>
        <v>0</v>
      </c>
      <c r="BH844" s="2" t="n">
        <f aca="false">BD844+BF844</f>
        <v>0</v>
      </c>
      <c r="BI844" s="2" t="n">
        <f aca="false">BE844+BG844</f>
        <v>0</v>
      </c>
      <c r="BJ844" s="2" t="n">
        <f aca="false">D844</f>
        <v>0</v>
      </c>
    </row>
    <row r="845" customFormat="false" ht="13.2" hidden="false" customHeight="false" outlineLevel="0" collapsed="false">
      <c r="BD845" s="2" t="n">
        <f aca="false">AZ845+AV845+AR845+AN845+AJ845+AF845+AB845+X845+T845+P845</f>
        <v>0</v>
      </c>
      <c r="BE845" s="2" t="n">
        <f aca="false">BA845+AW845+AS845+AO845+AK845+AG845+AC845+Y845+U845+Q845+N845+L845+J845+H845</f>
        <v>0</v>
      </c>
      <c r="BF845" s="2" t="n">
        <f aca="false">BB845+AX845+AT845+AP845+AL845+AH845+AD845+Z845+V845+R845</f>
        <v>0</v>
      </c>
      <c r="BG845" s="2" t="n">
        <f aca="false">BC845+AY845+AU845+AQ845+AM845+AI845+AE845+AA845+W845+S845+O845+M845+K845+I845</f>
        <v>0</v>
      </c>
      <c r="BH845" s="2" t="n">
        <f aca="false">BD845+BF845</f>
        <v>0</v>
      </c>
      <c r="BI845" s="2" t="n">
        <f aca="false">BE845+BG845</f>
        <v>0</v>
      </c>
      <c r="BJ845" s="2" t="n">
        <f aca="false">D845</f>
        <v>0</v>
      </c>
    </row>
    <row r="846" customFormat="false" ht="13.2" hidden="false" customHeight="false" outlineLevel="0" collapsed="false">
      <c r="BD846" s="2" t="n">
        <f aca="false">AZ846+AV846+AR846+AN846+AJ846+AF846+AB846+X846+T846+P846</f>
        <v>0</v>
      </c>
      <c r="BE846" s="2" t="n">
        <f aca="false">BA846+AW846+AS846+AO846+AK846+AG846+AC846+Y846+U846+Q846+N846+L846+J846+H846</f>
        <v>0</v>
      </c>
      <c r="BF846" s="2" t="n">
        <f aca="false">BB846+AX846+AT846+AP846+AL846+AH846+AD846+Z846+V846+R846</f>
        <v>0</v>
      </c>
      <c r="BG846" s="2" t="n">
        <f aca="false">BC846+AY846+AU846+AQ846+AM846+AI846+AE846+AA846+W846+S846+O846+M846+K846+I846</f>
        <v>0</v>
      </c>
      <c r="BH846" s="2" t="n">
        <f aca="false">BD846+BF846</f>
        <v>0</v>
      </c>
      <c r="BI846" s="2" t="n">
        <f aca="false">BE846+BG846</f>
        <v>0</v>
      </c>
      <c r="BJ846" s="2" t="n">
        <f aca="false">D846</f>
        <v>0</v>
      </c>
    </row>
    <row r="847" customFormat="false" ht="13.2" hidden="false" customHeight="false" outlineLevel="0" collapsed="false">
      <c r="BD847" s="2" t="n">
        <f aca="false">AZ847+AV847+AR847+AN847+AJ847+AF847+AB847+X847+T847+P847</f>
        <v>0</v>
      </c>
      <c r="BE847" s="2" t="n">
        <f aca="false">BA847+AW847+AS847+AO847+AK847+AG847+AC847+Y847+U847+Q847+N847+L847+J847+H847</f>
        <v>0</v>
      </c>
      <c r="BF847" s="2" t="n">
        <f aca="false">BB847+AX847+AT847+AP847+AL847+AH847+AD847+Z847+V847+R847</f>
        <v>0</v>
      </c>
      <c r="BG847" s="2" t="n">
        <f aca="false">BC847+AY847+AU847+AQ847+AM847+AI847+AE847+AA847+W847+S847+O847+M847+K847+I847</f>
        <v>0</v>
      </c>
      <c r="BH847" s="2" t="n">
        <f aca="false">BD847+BF847</f>
        <v>0</v>
      </c>
      <c r="BI847" s="2" t="n">
        <f aca="false">BE847+BG847</f>
        <v>0</v>
      </c>
      <c r="BJ847" s="2" t="n">
        <f aca="false">D847</f>
        <v>0</v>
      </c>
    </row>
    <row r="848" customFormat="false" ht="13.2" hidden="false" customHeight="false" outlineLevel="0" collapsed="false">
      <c r="BD848" s="2" t="n">
        <f aca="false">AZ848+AV848+AR848+AN848+AJ848+AF848+AB848+X848+T848+P848</f>
        <v>0</v>
      </c>
      <c r="BE848" s="2" t="n">
        <f aca="false">BA848+AW848+AS848+AO848+AK848+AG848+AC848+Y848+U848+Q848+N848+L848+J848+H848</f>
        <v>0</v>
      </c>
      <c r="BF848" s="2" t="n">
        <f aca="false">BB848+AX848+AT848+AP848+AL848+AH848+AD848+Z848+V848+R848</f>
        <v>0</v>
      </c>
      <c r="BG848" s="2" t="n">
        <f aca="false">BC848+AY848+AU848+AQ848+AM848+AI848+AE848+AA848+W848+S848+O848+M848+K848+I848</f>
        <v>0</v>
      </c>
      <c r="BH848" s="2" t="n">
        <f aca="false">BD848+BF848</f>
        <v>0</v>
      </c>
      <c r="BI848" s="2" t="n">
        <f aca="false">BE848+BG848</f>
        <v>0</v>
      </c>
      <c r="BJ848" s="2" t="n">
        <f aca="false">D848</f>
        <v>0</v>
      </c>
    </row>
    <row r="849" customFormat="false" ht="13.2" hidden="false" customHeight="false" outlineLevel="0" collapsed="false">
      <c r="BD849" s="2" t="n">
        <f aca="false">AZ849+AV849+AR849+AN849+AJ849+AF849+AB849+X849+T849+P849</f>
        <v>0</v>
      </c>
      <c r="BE849" s="2" t="n">
        <f aca="false">BA849+AW849+AS849+AO849+AK849+AG849+AC849+Y849+U849+Q849+N849+L849+J849+H849</f>
        <v>0</v>
      </c>
      <c r="BF849" s="2" t="n">
        <f aca="false">BB849+AX849+AT849+AP849+AL849+AH849+AD849+Z849+V849+R849</f>
        <v>0</v>
      </c>
      <c r="BG849" s="2" t="n">
        <f aca="false">BC849+AY849+AU849+AQ849+AM849+AI849+AE849+AA849+W849+S849+O849+M849+K849+I849</f>
        <v>0</v>
      </c>
      <c r="BH849" s="2" t="n">
        <f aca="false">BD849+BF849</f>
        <v>0</v>
      </c>
      <c r="BI849" s="2" t="n">
        <f aca="false">BE849+BG849</f>
        <v>0</v>
      </c>
      <c r="BJ849" s="2" t="n">
        <f aca="false">D849</f>
        <v>0</v>
      </c>
    </row>
    <row r="850" customFormat="false" ht="13.2" hidden="false" customHeight="false" outlineLevel="0" collapsed="false">
      <c r="BD850" s="2" t="n">
        <f aca="false">AZ850+AV850+AR850+AN850+AJ850+AF850+AB850+X850+T850+P850</f>
        <v>0</v>
      </c>
      <c r="BE850" s="2" t="n">
        <f aca="false">BA850+AW850+AS850+AO850+AK850+AG850+AC850+Y850+U850+Q850+N850+L850+J850+H850</f>
        <v>0</v>
      </c>
      <c r="BF850" s="2" t="n">
        <f aca="false">BB850+AX850+AT850+AP850+AL850+AH850+AD850+Z850+V850+R850</f>
        <v>0</v>
      </c>
      <c r="BG850" s="2" t="n">
        <f aca="false">BC850+AY850+AU850+AQ850+AM850+AI850+AE850+AA850+W850+S850+O850+M850+K850+I850</f>
        <v>0</v>
      </c>
      <c r="BH850" s="2" t="n">
        <f aca="false">BD850+BF850</f>
        <v>0</v>
      </c>
      <c r="BI850" s="2" t="n">
        <f aca="false">BE850+BG850</f>
        <v>0</v>
      </c>
      <c r="BJ850" s="2" t="n">
        <f aca="false">D850</f>
        <v>0</v>
      </c>
    </row>
    <row r="851" customFormat="false" ht="13.2" hidden="false" customHeight="false" outlineLevel="0" collapsed="false">
      <c r="BD851" s="2" t="n">
        <f aca="false">AZ851+AV851+AR851+AN851+AJ851+AF851+AB851+X851+T851+P851</f>
        <v>0</v>
      </c>
      <c r="BE851" s="2" t="n">
        <f aca="false">BA851+AW851+AS851+AO851+AK851+AG851+AC851+Y851+U851+Q851+N851+L851+J851+H851</f>
        <v>0</v>
      </c>
      <c r="BF851" s="2" t="n">
        <f aca="false">BB851+AX851+AT851+AP851+AL851+AH851+AD851+Z851+V851+R851</f>
        <v>0</v>
      </c>
      <c r="BG851" s="2" t="n">
        <f aca="false">BC851+AY851+AU851+AQ851+AM851+AI851+AE851+AA851+W851+S851+O851+M851+K851+I851</f>
        <v>0</v>
      </c>
      <c r="BH851" s="2" t="n">
        <f aca="false">BD851+BF851</f>
        <v>0</v>
      </c>
      <c r="BI851" s="2" t="n">
        <f aca="false">BE851+BG851</f>
        <v>0</v>
      </c>
      <c r="BJ851" s="2" t="n">
        <f aca="false">D851</f>
        <v>0</v>
      </c>
    </row>
    <row r="852" customFormat="false" ht="13.2" hidden="false" customHeight="false" outlineLevel="0" collapsed="false">
      <c r="BD852" s="2" t="n">
        <f aca="false">AZ852+AV852+AR852+AN852+AJ852+AF852+AB852+X852+T852+P852</f>
        <v>0</v>
      </c>
      <c r="BE852" s="2" t="n">
        <f aca="false">BA852+AW852+AS852+AO852+AK852+AG852+AC852+Y852+U852+Q852+N852+L852+J852+H852</f>
        <v>0</v>
      </c>
      <c r="BF852" s="2" t="n">
        <f aca="false">BB852+AX852+AT852+AP852+AL852+AH852+AD852+Z852+V852+R852</f>
        <v>0</v>
      </c>
      <c r="BG852" s="2" t="n">
        <f aca="false">BC852+AY852+AU852+AQ852+AM852+AI852+AE852+AA852+W852+S852+O852+M852+K852+I852</f>
        <v>0</v>
      </c>
      <c r="BH852" s="2" t="n">
        <f aca="false">BD852+BF852</f>
        <v>0</v>
      </c>
      <c r="BI852" s="2" t="n">
        <f aca="false">BE852+BG852</f>
        <v>0</v>
      </c>
      <c r="BJ852" s="2" t="n">
        <f aca="false">D852</f>
        <v>0</v>
      </c>
    </row>
    <row r="853" customFormat="false" ht="13.2" hidden="false" customHeight="false" outlineLevel="0" collapsed="false">
      <c r="BD853" s="2" t="n">
        <f aca="false">AZ853+AV853+AR853+AN853+AJ853+AF853+AB853+X853+T853+P853</f>
        <v>0</v>
      </c>
      <c r="BE853" s="2" t="n">
        <f aca="false">BA853+AW853+AS853+AO853+AK853+AG853+AC853+Y853+U853+Q853+N853+L853+J853+H853</f>
        <v>0</v>
      </c>
      <c r="BF853" s="2" t="n">
        <f aca="false">BB853+AX853+AT853+AP853+AL853+AH853+AD853+Z853+V853+R853</f>
        <v>0</v>
      </c>
      <c r="BG853" s="2" t="n">
        <f aca="false">BC853+AY853+AU853+AQ853+AM853+AI853+AE853+AA853+W853+S853+O853+M853+K853+I853</f>
        <v>0</v>
      </c>
      <c r="BH853" s="2" t="n">
        <f aca="false">BD853+BF853</f>
        <v>0</v>
      </c>
      <c r="BI853" s="2" t="n">
        <f aca="false">BE853+BG853</f>
        <v>0</v>
      </c>
      <c r="BJ853" s="2" t="n">
        <f aca="false">D853</f>
        <v>0</v>
      </c>
    </row>
    <row r="854" customFormat="false" ht="13.2" hidden="false" customHeight="false" outlineLevel="0" collapsed="false">
      <c r="BD854" s="2" t="n">
        <f aca="false">AZ854+AV854+AR854+AN854+AJ854+AF854+AB854+X854+T854+P854</f>
        <v>0</v>
      </c>
      <c r="BE854" s="2" t="n">
        <f aca="false">BA854+AW854+AS854+AO854+AK854+AG854+AC854+Y854+U854+Q854+N854+L854+J854+H854</f>
        <v>0</v>
      </c>
      <c r="BF854" s="2" t="n">
        <f aca="false">BB854+AX854+AT854+AP854+AL854+AH854+AD854+Z854+V854+R854</f>
        <v>0</v>
      </c>
      <c r="BG854" s="2" t="n">
        <f aca="false">BC854+AY854+AU854+AQ854+AM854+AI854+AE854+AA854+W854+S854+O854+M854+K854+I854</f>
        <v>0</v>
      </c>
      <c r="BH854" s="2" t="n">
        <f aca="false">BD854+BF854</f>
        <v>0</v>
      </c>
      <c r="BI854" s="2" t="n">
        <f aca="false">BE854+BG854</f>
        <v>0</v>
      </c>
      <c r="BJ854" s="2" t="n">
        <f aca="false">D854</f>
        <v>0</v>
      </c>
    </row>
    <row r="855" customFormat="false" ht="13.2" hidden="false" customHeight="false" outlineLevel="0" collapsed="false">
      <c r="BD855" s="2" t="n">
        <f aca="false">AZ855+AV855+AR855+AN855+AJ855+AF855+AB855+X855+T855+P855</f>
        <v>0</v>
      </c>
      <c r="BE855" s="2" t="n">
        <f aca="false">BA855+AW855+AS855+AO855+AK855+AG855+AC855+Y855+U855+Q855+N855+L855+J855+H855</f>
        <v>0</v>
      </c>
      <c r="BF855" s="2" t="n">
        <f aca="false">BB855+AX855+AT855+AP855+AL855+AH855+AD855+Z855+V855+R855</f>
        <v>0</v>
      </c>
      <c r="BG855" s="2" t="n">
        <f aca="false">BC855+AY855+AU855+AQ855+AM855+AI855+AE855+AA855+W855+S855+O855+M855+K855+I855</f>
        <v>0</v>
      </c>
      <c r="BH855" s="2" t="n">
        <f aca="false">BD855+BF855</f>
        <v>0</v>
      </c>
      <c r="BI855" s="2" t="n">
        <f aca="false">BE855+BG855</f>
        <v>0</v>
      </c>
      <c r="BJ855" s="2" t="n">
        <f aca="false">D855</f>
        <v>0</v>
      </c>
    </row>
    <row r="856" customFormat="false" ht="13.2" hidden="false" customHeight="false" outlineLevel="0" collapsed="false">
      <c r="BD856" s="2" t="n">
        <f aca="false">AZ856+AV856+AR856+AN856+AJ856+AF856+AB856+X856+T856+P856</f>
        <v>0</v>
      </c>
      <c r="BE856" s="2" t="n">
        <f aca="false">BA856+AW856+AS856+AO856+AK856+AG856+AC856+Y856+U856+Q856+N856+L856+J856+H856</f>
        <v>0</v>
      </c>
      <c r="BF856" s="2" t="n">
        <f aca="false">BB856+AX856+AT856+AP856+AL856+AH856+AD856+Z856+V856+R856</f>
        <v>0</v>
      </c>
      <c r="BG856" s="2" t="n">
        <f aca="false">BC856+AY856+AU856+AQ856+AM856+AI856+AE856+AA856+W856+S856+O856+M856+K856+I856</f>
        <v>0</v>
      </c>
      <c r="BH856" s="2" t="n">
        <f aca="false">BD856+BF856</f>
        <v>0</v>
      </c>
      <c r="BI856" s="2" t="n">
        <f aca="false">BE856+BG856</f>
        <v>0</v>
      </c>
      <c r="BJ856" s="2" t="n">
        <f aca="false">D856</f>
        <v>0</v>
      </c>
    </row>
    <row r="857" customFormat="false" ht="13.2" hidden="false" customHeight="false" outlineLevel="0" collapsed="false">
      <c r="BD857" s="2" t="n">
        <f aca="false">AZ857+AV857+AR857+AN857+AJ857+AF857+AB857+X857+T857+P857</f>
        <v>0</v>
      </c>
      <c r="BE857" s="2" t="n">
        <f aca="false">BA857+AW857+AS857+AO857+AK857+AG857+AC857+Y857+U857+Q857+N857+L857+J857+H857</f>
        <v>0</v>
      </c>
      <c r="BF857" s="2" t="n">
        <f aca="false">BB857+AX857+AT857+AP857+AL857+AH857+AD857+Z857+V857+R857</f>
        <v>0</v>
      </c>
      <c r="BG857" s="2" t="n">
        <f aca="false">BC857+AY857+AU857+AQ857+AM857+AI857+AE857+AA857+W857+S857+O857+M857+K857+I857</f>
        <v>0</v>
      </c>
      <c r="BH857" s="2" t="n">
        <f aca="false">BD857+BF857</f>
        <v>0</v>
      </c>
      <c r="BI857" s="2" t="n">
        <f aca="false">BE857+BG857</f>
        <v>0</v>
      </c>
      <c r="BJ857" s="2" t="n">
        <f aca="false">D857</f>
        <v>0</v>
      </c>
    </row>
    <row r="858" customFormat="false" ht="13.2" hidden="false" customHeight="false" outlineLevel="0" collapsed="false">
      <c r="BD858" s="2" t="n">
        <f aca="false">AZ858+AV858+AR858+AN858+AJ858+AF858+AB858+X858+T858+P858</f>
        <v>0</v>
      </c>
      <c r="BE858" s="2" t="n">
        <f aca="false">BA858+AW858+AS858+AO858+AK858+AG858+AC858+Y858+U858+Q858+N858+L858+J858+H858</f>
        <v>0</v>
      </c>
      <c r="BF858" s="2" t="n">
        <f aca="false">BB858+AX858+AT858+AP858+AL858+AH858+AD858+Z858+V858+R858</f>
        <v>0</v>
      </c>
      <c r="BG858" s="2" t="n">
        <f aca="false">BC858+AY858+AU858+AQ858+AM858+AI858+AE858+AA858+W858+S858+O858+M858+K858+I858</f>
        <v>0</v>
      </c>
      <c r="BH858" s="2" t="n">
        <f aca="false">BD858+BF858</f>
        <v>0</v>
      </c>
      <c r="BI858" s="2" t="n">
        <f aca="false">BE858+BG858</f>
        <v>0</v>
      </c>
      <c r="BJ858" s="2" t="n">
        <f aca="false">D858</f>
        <v>0</v>
      </c>
    </row>
    <row r="859" customFormat="false" ht="13.2" hidden="false" customHeight="false" outlineLevel="0" collapsed="false">
      <c r="BD859" s="2" t="n">
        <f aca="false">AZ859+AV859+AR859+AN859+AJ859+AF859+AB859+X859+T859+P859</f>
        <v>0</v>
      </c>
      <c r="BE859" s="2" t="n">
        <f aca="false">BA859+AW859+AS859+AO859+AK859+AG859+AC859+Y859+U859+Q859+N859+L859+J859+H859</f>
        <v>0</v>
      </c>
      <c r="BF859" s="2" t="n">
        <f aca="false">BB859+AX859+AT859+AP859+AL859+AH859+AD859+Z859+V859+R859</f>
        <v>0</v>
      </c>
      <c r="BG859" s="2" t="n">
        <f aca="false">BC859+AY859+AU859+AQ859+AM859+AI859+AE859+AA859+W859+S859+O859+M859+K859+I859</f>
        <v>0</v>
      </c>
      <c r="BH859" s="2" t="n">
        <f aca="false">BD859+BF859</f>
        <v>0</v>
      </c>
      <c r="BI859" s="2" t="n">
        <f aca="false">BE859+BG859</f>
        <v>0</v>
      </c>
      <c r="BJ859" s="2" t="n">
        <f aca="false">D859</f>
        <v>0</v>
      </c>
    </row>
    <row r="860" customFormat="false" ht="13.2" hidden="false" customHeight="false" outlineLevel="0" collapsed="false">
      <c r="BD860" s="2" t="n">
        <f aca="false">AZ860+AV860+AR860+AN860+AJ860+AF860+AB860+X860+T860+P860</f>
        <v>0</v>
      </c>
      <c r="BE860" s="2" t="n">
        <f aca="false">BA860+AW860+AS860+AO860+AK860+AG860+AC860+Y860+U860+Q860+N860+L860+J860+H860</f>
        <v>0</v>
      </c>
      <c r="BF860" s="2" t="n">
        <f aca="false">BB860+AX860+AT860+AP860+AL860+AH860+AD860+Z860+V860+R860</f>
        <v>0</v>
      </c>
      <c r="BG860" s="2" t="n">
        <f aca="false">BC860+AY860+AU860+AQ860+AM860+AI860+AE860+AA860+W860+S860+O860+M860+K860+I860</f>
        <v>0</v>
      </c>
      <c r="BH860" s="2" t="n">
        <f aca="false">BD860+BF860</f>
        <v>0</v>
      </c>
      <c r="BI860" s="2" t="n">
        <f aca="false">BE860+BG860</f>
        <v>0</v>
      </c>
      <c r="BJ860" s="2" t="n">
        <f aca="false">D860</f>
        <v>0</v>
      </c>
    </row>
    <row r="861" customFormat="false" ht="13.2" hidden="false" customHeight="false" outlineLevel="0" collapsed="false">
      <c r="BD861" s="2" t="n">
        <f aca="false">AZ861+AV861+AR861+AN861+AJ861+AF861+AB861+X861+T861+P861</f>
        <v>0</v>
      </c>
      <c r="BE861" s="2" t="n">
        <f aca="false">BA861+AW861+AS861+AO861+AK861+AG861+AC861+Y861+U861+Q861+N861+L861+J861+H861</f>
        <v>0</v>
      </c>
      <c r="BF861" s="2" t="n">
        <f aca="false">BB861+AX861+AT861+AP861+AL861+AH861+AD861+Z861+V861+R861</f>
        <v>0</v>
      </c>
      <c r="BG861" s="2" t="n">
        <f aca="false">BC861+AY861+AU861+AQ861+AM861+AI861+AE861+AA861+W861+S861+O861+M861+K861+I861</f>
        <v>0</v>
      </c>
      <c r="BH861" s="2" t="n">
        <f aca="false">BD861+BF861</f>
        <v>0</v>
      </c>
      <c r="BI861" s="2" t="n">
        <f aca="false">BE861+BG861</f>
        <v>0</v>
      </c>
      <c r="BJ861" s="2" t="n">
        <f aca="false">D861</f>
        <v>0</v>
      </c>
    </row>
    <row r="862" customFormat="false" ht="13.2" hidden="false" customHeight="false" outlineLevel="0" collapsed="false">
      <c r="BD862" s="2" t="n">
        <f aca="false">AZ862+AV862+AR862+AN862+AJ862+AF862+AB862+X862+T862+P862</f>
        <v>0</v>
      </c>
      <c r="BE862" s="2" t="n">
        <f aca="false">BA862+AW862+AS862+AO862+AK862+AG862+AC862+Y862+U862+Q862+N862+L862+J862+H862</f>
        <v>0</v>
      </c>
      <c r="BF862" s="2" t="n">
        <f aca="false">BB862+AX862+AT862+AP862+AL862+AH862+AD862+Z862+V862+R862</f>
        <v>0</v>
      </c>
      <c r="BG862" s="2" t="n">
        <f aca="false">BC862+AY862+AU862+AQ862+AM862+AI862+AE862+AA862+W862+S862+O862+M862+K862+I862</f>
        <v>0</v>
      </c>
      <c r="BH862" s="2" t="n">
        <f aca="false">BD862+BF862</f>
        <v>0</v>
      </c>
      <c r="BI862" s="2" t="n">
        <f aca="false">BE862+BG862</f>
        <v>0</v>
      </c>
      <c r="BJ862" s="2" t="n">
        <f aca="false">D862</f>
        <v>0</v>
      </c>
    </row>
    <row r="863" customFormat="false" ht="13.2" hidden="false" customHeight="false" outlineLevel="0" collapsed="false">
      <c r="BD863" s="2" t="n">
        <f aca="false">AZ863+AV863+AR863+AN863+AJ863+AF863+AB863+X863+T863+P863</f>
        <v>0</v>
      </c>
      <c r="BE863" s="2" t="n">
        <f aca="false">BA863+AW863+AS863+AO863+AK863+AG863+AC863+Y863+U863+Q863+N863+L863+J863+H863</f>
        <v>0</v>
      </c>
      <c r="BF863" s="2" t="n">
        <f aca="false">BB863+AX863+AT863+AP863+AL863+AH863+AD863+Z863+V863+R863</f>
        <v>0</v>
      </c>
      <c r="BG863" s="2" t="n">
        <f aca="false">BC863+AY863+AU863+AQ863+AM863+AI863+AE863+AA863+W863+S863+O863+M863+K863+I863</f>
        <v>0</v>
      </c>
      <c r="BH863" s="2" t="n">
        <f aca="false">BD863+BF863</f>
        <v>0</v>
      </c>
      <c r="BI863" s="2" t="n">
        <f aca="false">BE863+BG863</f>
        <v>0</v>
      </c>
      <c r="BJ863" s="2" t="n">
        <f aca="false">D863</f>
        <v>0</v>
      </c>
    </row>
    <row r="864" customFormat="false" ht="13.2" hidden="false" customHeight="false" outlineLevel="0" collapsed="false">
      <c r="BD864" s="2" t="n">
        <f aca="false">AZ864+AV864+AR864+AN864+AJ864+AF864+AB864+X864+T864+P864</f>
        <v>0</v>
      </c>
      <c r="BE864" s="2" t="n">
        <f aca="false">BA864+AW864+AS864+AO864+AK864+AG864+AC864+Y864+U864+Q864+N864+L864+J864+H864</f>
        <v>0</v>
      </c>
      <c r="BF864" s="2" t="n">
        <f aca="false">BB864+AX864+AT864+AP864+AL864+AH864+AD864+Z864+V864+R864</f>
        <v>0</v>
      </c>
      <c r="BG864" s="2" t="n">
        <f aca="false">BC864+AY864+AU864+AQ864+AM864+AI864+AE864+AA864+W864+S864+O864+M864+K864+I864</f>
        <v>0</v>
      </c>
      <c r="BH864" s="2" t="n">
        <f aca="false">BD864+BF864</f>
        <v>0</v>
      </c>
      <c r="BI864" s="2" t="n">
        <f aca="false">BE864+BG864</f>
        <v>0</v>
      </c>
      <c r="BJ864" s="2" t="n">
        <f aca="false">D864</f>
        <v>0</v>
      </c>
    </row>
    <row r="865" customFormat="false" ht="13.2" hidden="false" customHeight="false" outlineLevel="0" collapsed="false">
      <c r="BD865" s="2" t="n">
        <f aca="false">AZ865+AV865+AR865+AN865+AJ865+AF865+AB865+X865+T865+P865</f>
        <v>0</v>
      </c>
      <c r="BE865" s="2" t="n">
        <f aca="false">BA865+AW865+AS865+AO865+AK865+AG865+AC865+Y865+U865+Q865+N865+L865+J865+H865</f>
        <v>0</v>
      </c>
      <c r="BF865" s="2" t="n">
        <f aca="false">BB865+AX865+AT865+AP865+AL865+AH865+AD865+Z865+V865+R865</f>
        <v>0</v>
      </c>
      <c r="BG865" s="2" t="n">
        <f aca="false">BC865+AY865+AU865+AQ865+AM865+AI865+AE865+AA865+W865+S865+O865+M865+K865+I865</f>
        <v>0</v>
      </c>
      <c r="BH865" s="2" t="n">
        <f aca="false">BD865+BF865</f>
        <v>0</v>
      </c>
      <c r="BI865" s="2" t="n">
        <f aca="false">BE865+BG865</f>
        <v>0</v>
      </c>
      <c r="BJ865" s="2" t="n">
        <f aca="false">D865</f>
        <v>0</v>
      </c>
    </row>
    <row r="866" customFormat="false" ht="13.2" hidden="false" customHeight="false" outlineLevel="0" collapsed="false">
      <c r="BD866" s="2" t="n">
        <f aca="false">AZ866+AV866+AR866+AN866+AJ866+AF866+AB866+X866+T866+P866</f>
        <v>0</v>
      </c>
      <c r="BE866" s="2" t="n">
        <f aca="false">BA866+AW866+AS866+AO866+AK866+AG866+AC866+Y866+U866+Q866+N866+L866+J866+H866</f>
        <v>0</v>
      </c>
      <c r="BF866" s="2" t="n">
        <f aca="false">BB866+AX866+AT866+AP866+AL866+AH866+AD866+Z866+V866+R866</f>
        <v>0</v>
      </c>
      <c r="BG866" s="2" t="n">
        <f aca="false">BC866+AY866+AU866+AQ866+AM866+AI866+AE866+AA866+W866+S866+O866+M866+K866+I866</f>
        <v>0</v>
      </c>
      <c r="BH866" s="2" t="n">
        <f aca="false">BD866+BF866</f>
        <v>0</v>
      </c>
      <c r="BI866" s="2" t="n">
        <f aca="false">BE866+BG866</f>
        <v>0</v>
      </c>
      <c r="BJ866" s="2" t="n">
        <f aca="false">D866</f>
        <v>0</v>
      </c>
    </row>
    <row r="867" customFormat="false" ht="13.2" hidden="false" customHeight="false" outlineLevel="0" collapsed="false">
      <c r="BD867" s="2" t="n">
        <f aca="false">AZ867+AV867+AR867+AN867+AJ867+AF867+AB867+X867+T867+P867</f>
        <v>0</v>
      </c>
      <c r="BE867" s="2" t="n">
        <f aca="false">BA867+AW867+AS867+AO867+AK867+AG867+AC867+Y867+U867+Q867+N867+L867+J867+H867</f>
        <v>0</v>
      </c>
      <c r="BF867" s="2" t="n">
        <f aca="false">BB867+AX867+AT867+AP867+AL867+AH867+AD867+Z867+V867+R867</f>
        <v>0</v>
      </c>
      <c r="BG867" s="2" t="n">
        <f aca="false">BC867+AY867+AU867+AQ867+AM867+AI867+AE867+AA867+W867+S867+O867+M867+K867+I867</f>
        <v>0</v>
      </c>
      <c r="BH867" s="2" t="n">
        <f aca="false">BD867+BF867</f>
        <v>0</v>
      </c>
      <c r="BI867" s="2" t="n">
        <f aca="false">BE867+BG867</f>
        <v>0</v>
      </c>
      <c r="BJ867" s="2" t="n">
        <f aca="false">D867</f>
        <v>0</v>
      </c>
    </row>
    <row r="868" customFormat="false" ht="13.2" hidden="false" customHeight="false" outlineLevel="0" collapsed="false">
      <c r="BD868" s="2" t="n">
        <f aca="false">AZ868+AV868+AR868+AN868+AJ868+AF868+AB868+X868+T868+P868</f>
        <v>0</v>
      </c>
      <c r="BE868" s="2" t="n">
        <f aca="false">BA868+AW868+AS868+AO868+AK868+AG868+AC868+Y868+U868+Q868+N868+L868+J868+H868</f>
        <v>0</v>
      </c>
      <c r="BF868" s="2" t="n">
        <f aca="false">BB868+AX868+AT868+AP868+AL868+AH868+AD868+Z868+V868+R868</f>
        <v>0</v>
      </c>
      <c r="BG868" s="2" t="n">
        <f aca="false">BC868+AY868+AU868+AQ868+AM868+AI868+AE868+AA868+W868+S868+O868+M868+K868+I868</f>
        <v>0</v>
      </c>
      <c r="BH868" s="2" t="n">
        <f aca="false">BD868+BF868</f>
        <v>0</v>
      </c>
      <c r="BI868" s="2" t="n">
        <f aca="false">BE868+BG868</f>
        <v>0</v>
      </c>
      <c r="BJ868" s="2" t="n">
        <f aca="false">D868</f>
        <v>0</v>
      </c>
    </row>
    <row r="869" customFormat="false" ht="13.2" hidden="false" customHeight="false" outlineLevel="0" collapsed="false">
      <c r="BD869" s="2" t="n">
        <f aca="false">AZ869+AV869+AR869+AN869+AJ869+AF869+AB869+X869+T869+P869</f>
        <v>0</v>
      </c>
      <c r="BE869" s="2" t="n">
        <f aca="false">BA869+AW869+AS869+AO869+AK869+AG869+AC869+Y869+U869+Q869+N869+L869+J869+H869</f>
        <v>0</v>
      </c>
      <c r="BF869" s="2" t="n">
        <f aca="false">BB869+AX869+AT869+AP869+AL869+AH869+AD869+Z869+V869+R869</f>
        <v>0</v>
      </c>
      <c r="BG869" s="2" t="n">
        <f aca="false">BC869+AY869+AU869+AQ869+AM869+AI869+AE869+AA869+W869+S869+O869+M869+K869+I869</f>
        <v>0</v>
      </c>
      <c r="BH869" s="2" t="n">
        <f aca="false">BD869+BF869</f>
        <v>0</v>
      </c>
      <c r="BI869" s="2" t="n">
        <f aca="false">BE869+BG869</f>
        <v>0</v>
      </c>
      <c r="BJ869" s="2" t="n">
        <f aca="false">D869</f>
        <v>0</v>
      </c>
    </row>
    <row r="870" customFormat="false" ht="13.2" hidden="false" customHeight="false" outlineLevel="0" collapsed="false">
      <c r="BD870" s="2" t="n">
        <f aca="false">AZ870+AV870+AR870+AN870+AJ870+AF870+AB870+X870+T870+P870</f>
        <v>0</v>
      </c>
      <c r="BE870" s="2" t="n">
        <f aca="false">BA870+AW870+AS870+AO870+AK870+AG870+AC870+Y870+U870+Q870+N870+L870+J870+H870</f>
        <v>0</v>
      </c>
      <c r="BF870" s="2" t="n">
        <f aca="false">BB870+AX870+AT870+AP870+AL870+AH870+AD870+Z870+V870+R870</f>
        <v>0</v>
      </c>
      <c r="BG870" s="2" t="n">
        <f aca="false">BC870+AY870+AU870+AQ870+AM870+AI870+AE870+AA870+W870+S870+O870+M870+K870+I870</f>
        <v>0</v>
      </c>
      <c r="BH870" s="2" t="n">
        <f aca="false">BD870+BF870</f>
        <v>0</v>
      </c>
      <c r="BI870" s="2" t="n">
        <f aca="false">BE870+BG870</f>
        <v>0</v>
      </c>
      <c r="BJ870" s="2" t="n">
        <f aca="false">D870</f>
        <v>0</v>
      </c>
    </row>
    <row r="871" customFormat="false" ht="13.2" hidden="false" customHeight="false" outlineLevel="0" collapsed="false">
      <c r="BD871" s="2" t="n">
        <f aca="false">AZ871+AV871+AR871+AN871+AJ871+AF871+AB871+X871+T871+P871</f>
        <v>0</v>
      </c>
      <c r="BE871" s="2" t="n">
        <f aca="false">BA871+AW871+AS871+AO871+AK871+AG871+AC871+Y871+U871+Q871+N871+L871+J871+H871</f>
        <v>0</v>
      </c>
      <c r="BF871" s="2" t="n">
        <f aca="false">BB871+AX871+AT871+AP871+AL871+AH871+AD871+Z871+V871+R871</f>
        <v>0</v>
      </c>
      <c r="BG871" s="2" t="n">
        <f aca="false">BC871+AY871+AU871+AQ871+AM871+AI871+AE871+AA871+W871+S871+O871+M871+K871+I871</f>
        <v>0</v>
      </c>
      <c r="BH871" s="2" t="n">
        <f aca="false">BD871+BF871</f>
        <v>0</v>
      </c>
      <c r="BI871" s="2" t="n">
        <f aca="false">BE871+BG871</f>
        <v>0</v>
      </c>
      <c r="BJ871" s="2" t="n">
        <f aca="false">D871</f>
        <v>0</v>
      </c>
    </row>
    <row r="872" customFormat="false" ht="13.2" hidden="false" customHeight="false" outlineLevel="0" collapsed="false">
      <c r="BD872" s="2" t="n">
        <f aca="false">AZ872+AV872+AR872+AN872+AJ872+AF872+AB872+X872+T872+P872</f>
        <v>0</v>
      </c>
      <c r="BE872" s="2" t="n">
        <f aca="false">BA872+AW872+AS872+AO872+AK872+AG872+AC872+Y872+U872+Q872+N872+L872+J872+H872</f>
        <v>0</v>
      </c>
      <c r="BF872" s="2" t="n">
        <f aca="false">BB872+AX872+AT872+AP872+AL872+AH872+AD872+Z872+V872+R872</f>
        <v>0</v>
      </c>
      <c r="BG872" s="2" t="n">
        <f aca="false">BC872+AY872+AU872+AQ872+AM872+AI872+AE872+AA872+W872+S872+O872+M872+K872+I872</f>
        <v>0</v>
      </c>
      <c r="BH872" s="2" t="n">
        <f aca="false">BD872+BF872</f>
        <v>0</v>
      </c>
      <c r="BI872" s="2" t="n">
        <f aca="false">BE872+BG872</f>
        <v>0</v>
      </c>
      <c r="BJ872" s="2" t="n">
        <f aca="false">D872</f>
        <v>0</v>
      </c>
    </row>
    <row r="873" customFormat="false" ht="13.2" hidden="false" customHeight="false" outlineLevel="0" collapsed="false">
      <c r="BD873" s="2" t="n">
        <f aca="false">AZ873+AV873+AR873+AN873+AJ873+AF873+AB873+X873+T873+P873</f>
        <v>0</v>
      </c>
      <c r="BE873" s="2" t="n">
        <f aca="false">BA873+AW873+AS873+AO873+AK873+AG873+AC873+Y873+U873+Q873+N873+L873+J873+H873</f>
        <v>0</v>
      </c>
      <c r="BF873" s="2" t="n">
        <f aca="false">BB873+AX873+AT873+AP873+AL873+AH873+AD873+Z873+V873+R873</f>
        <v>0</v>
      </c>
      <c r="BG873" s="2" t="n">
        <f aca="false">BC873+AY873+AU873+AQ873+AM873+AI873+AE873+AA873+W873+S873+O873+M873+K873+I873</f>
        <v>0</v>
      </c>
      <c r="BH873" s="2" t="n">
        <f aca="false">BD873+BF873</f>
        <v>0</v>
      </c>
      <c r="BI873" s="2" t="n">
        <f aca="false">BE873+BG873</f>
        <v>0</v>
      </c>
      <c r="BJ873" s="2" t="n">
        <f aca="false">D873</f>
        <v>0</v>
      </c>
    </row>
    <row r="874" customFormat="false" ht="13.2" hidden="false" customHeight="false" outlineLevel="0" collapsed="false">
      <c r="BD874" s="2" t="n">
        <f aca="false">AZ874+AV874+AR874+AN874+AJ874+AF874+AB874+X874+T874+P874</f>
        <v>0</v>
      </c>
      <c r="BE874" s="2" t="n">
        <f aca="false">BA874+AW874+AS874+AO874+AK874+AG874+AC874+Y874+U874+Q874+N874+L874+J874+H874</f>
        <v>0</v>
      </c>
      <c r="BF874" s="2" t="n">
        <f aca="false">BB874+AX874+AT874+AP874+AL874+AH874+AD874+Z874+V874+R874</f>
        <v>0</v>
      </c>
      <c r="BG874" s="2" t="n">
        <f aca="false">BC874+AY874+AU874+AQ874+AM874+AI874+AE874+AA874+W874+S874+O874+M874+K874+I874</f>
        <v>0</v>
      </c>
      <c r="BH874" s="2" t="n">
        <f aca="false">BD874+BF874</f>
        <v>0</v>
      </c>
      <c r="BI874" s="2" t="n">
        <f aca="false">BE874+BG874</f>
        <v>0</v>
      </c>
      <c r="BJ874" s="2" t="n">
        <f aca="false">D874</f>
        <v>0</v>
      </c>
    </row>
    <row r="875" customFormat="false" ht="13.2" hidden="false" customHeight="false" outlineLevel="0" collapsed="false">
      <c r="BD875" s="2" t="n">
        <f aca="false">AZ875+AV875+AR875+AN875+AJ875+AF875+AB875+X875+T875+P875</f>
        <v>0</v>
      </c>
      <c r="BE875" s="2" t="n">
        <f aca="false">BA875+AW875+AS875+AO875+AK875+AG875+AC875+Y875+U875+Q875+N875+L875+J875+H875</f>
        <v>0</v>
      </c>
      <c r="BF875" s="2" t="n">
        <f aca="false">BB875+AX875+AT875+AP875+AL875+AH875+AD875+Z875+V875+R875</f>
        <v>0</v>
      </c>
      <c r="BG875" s="2" t="n">
        <f aca="false">BC875+AY875+AU875+AQ875+AM875+AI875+AE875+AA875+W875+S875+O875+M875+K875+I875</f>
        <v>0</v>
      </c>
      <c r="BH875" s="2" t="n">
        <f aca="false">BD875+BF875</f>
        <v>0</v>
      </c>
      <c r="BI875" s="2" t="n">
        <f aca="false">BE875+BG875</f>
        <v>0</v>
      </c>
      <c r="BJ875" s="2" t="n">
        <f aca="false">D875</f>
        <v>0</v>
      </c>
    </row>
    <row r="876" customFormat="false" ht="13.2" hidden="false" customHeight="false" outlineLevel="0" collapsed="false">
      <c r="BD876" s="2" t="n">
        <f aca="false">AZ876+AV876+AR876+AN876+AJ876+AF876+AB876+X876+T876+P876</f>
        <v>0</v>
      </c>
      <c r="BE876" s="2" t="n">
        <f aca="false">BA876+AW876+AS876+AO876+AK876+AG876+AC876+Y876+U876+Q876+N876+L876+J876+H876</f>
        <v>0</v>
      </c>
      <c r="BF876" s="2" t="n">
        <f aca="false">BB876+AX876+AT876+AP876+AL876+AH876+AD876+Z876+V876+R876</f>
        <v>0</v>
      </c>
      <c r="BG876" s="2" t="n">
        <f aca="false">BC876+AY876+AU876+AQ876+AM876+AI876+AE876+AA876+W876+S876+O876+M876+K876+I876</f>
        <v>0</v>
      </c>
      <c r="BH876" s="2" t="n">
        <f aca="false">BD876+BF876</f>
        <v>0</v>
      </c>
      <c r="BI876" s="2" t="n">
        <f aca="false">BE876+BG876</f>
        <v>0</v>
      </c>
      <c r="BJ876" s="2" t="n">
        <f aca="false">D876</f>
        <v>0</v>
      </c>
    </row>
    <row r="877" customFormat="false" ht="13.2" hidden="false" customHeight="false" outlineLevel="0" collapsed="false">
      <c r="BD877" s="2" t="n">
        <f aca="false">AZ877+AV877+AR877+AN877+AJ877+AF877+AB877+X877+T877+P877</f>
        <v>0</v>
      </c>
      <c r="BE877" s="2" t="n">
        <f aca="false">BA877+AW877+AS877+AO877+AK877+AG877+AC877+Y877+U877+Q877+N877+L877+J877+H877</f>
        <v>0</v>
      </c>
      <c r="BF877" s="2" t="n">
        <f aca="false">BB877+AX877+AT877+AP877+AL877+AH877+AD877+Z877+V877+R877</f>
        <v>0</v>
      </c>
      <c r="BG877" s="2" t="n">
        <f aca="false">BC877+AY877+AU877+AQ877+AM877+AI877+AE877+AA877+W877+S877+O877+M877+K877+I877</f>
        <v>0</v>
      </c>
      <c r="BH877" s="2" t="n">
        <f aca="false">BD877+BF877</f>
        <v>0</v>
      </c>
      <c r="BI877" s="2" t="n">
        <f aca="false">BE877+BG877</f>
        <v>0</v>
      </c>
      <c r="BJ877" s="2" t="n">
        <f aca="false">D877</f>
        <v>0</v>
      </c>
    </row>
    <row r="878" customFormat="false" ht="13.2" hidden="false" customHeight="false" outlineLevel="0" collapsed="false">
      <c r="BD878" s="2" t="n">
        <f aca="false">AZ878+AV878+AR878+AN878+AJ878+AF878+AB878+X878+T878+P878</f>
        <v>0</v>
      </c>
      <c r="BE878" s="2" t="n">
        <f aca="false">BA878+AW878+AS878+AO878+AK878+AG878+AC878+Y878+U878+Q878+N878+L878+J878+H878</f>
        <v>0</v>
      </c>
      <c r="BF878" s="2" t="n">
        <f aca="false">BB878+AX878+AT878+AP878+AL878+AH878+AD878+Z878+V878+R878</f>
        <v>0</v>
      </c>
      <c r="BG878" s="2" t="n">
        <f aca="false">BC878+AY878+AU878+AQ878+AM878+AI878+AE878+AA878+W878+S878+O878+M878+K878+I878</f>
        <v>0</v>
      </c>
      <c r="BH878" s="2" t="n">
        <f aca="false">BD878+BF878</f>
        <v>0</v>
      </c>
      <c r="BI878" s="2" t="n">
        <f aca="false">BE878+BG878</f>
        <v>0</v>
      </c>
      <c r="BJ878" s="2" t="n">
        <f aca="false">D878</f>
        <v>0</v>
      </c>
    </row>
    <row r="879" customFormat="false" ht="13.2" hidden="false" customHeight="false" outlineLevel="0" collapsed="false">
      <c r="BD879" s="2" t="n">
        <f aca="false">AZ879+AV879+AR879+AN879+AJ879+AF879+AB879+X879+T879+P879</f>
        <v>0</v>
      </c>
      <c r="BE879" s="2" t="n">
        <f aca="false">BA879+AW879+AS879+AO879+AK879+AG879+AC879+Y879+U879+Q879+N879+L879+J879+H879</f>
        <v>0</v>
      </c>
      <c r="BF879" s="2" t="n">
        <f aca="false">BB879+AX879+AT879+AP879+AL879+AH879+AD879+Z879+V879+R879</f>
        <v>0</v>
      </c>
      <c r="BG879" s="2" t="n">
        <f aca="false">BC879+AY879+AU879+AQ879+AM879+AI879+AE879+AA879+W879+S879+O879+M879+K879+I879</f>
        <v>0</v>
      </c>
      <c r="BH879" s="2" t="n">
        <f aca="false">BD879+BF879</f>
        <v>0</v>
      </c>
      <c r="BI879" s="2" t="n">
        <f aca="false">BE879+BG879</f>
        <v>0</v>
      </c>
      <c r="BJ879" s="2" t="n">
        <f aca="false">D879</f>
        <v>0</v>
      </c>
    </row>
    <row r="880" customFormat="false" ht="13.2" hidden="false" customHeight="false" outlineLevel="0" collapsed="false">
      <c r="BD880" s="2" t="n">
        <f aca="false">AZ880+AV880+AR880+AN880+AJ880+AF880+AB880+X880+T880+P880</f>
        <v>0</v>
      </c>
      <c r="BE880" s="2" t="n">
        <f aca="false">BA880+AW880+AS880+AO880+AK880+AG880+AC880+Y880+U880+Q880+N880+L880+J880+H880</f>
        <v>0</v>
      </c>
      <c r="BF880" s="2" t="n">
        <f aca="false">BB880+AX880+AT880+AP880+AL880+AH880+AD880+Z880+V880+R880</f>
        <v>0</v>
      </c>
      <c r="BG880" s="2" t="n">
        <f aca="false">BC880+AY880+AU880+AQ880+AM880+AI880+AE880+AA880+W880+S880+O880+M880+K880+I880</f>
        <v>0</v>
      </c>
      <c r="BH880" s="2" t="n">
        <f aca="false">BD880+BF880</f>
        <v>0</v>
      </c>
      <c r="BI880" s="2" t="n">
        <f aca="false">BE880+BG880</f>
        <v>0</v>
      </c>
      <c r="BJ880" s="2" t="n">
        <f aca="false">D880</f>
        <v>0</v>
      </c>
    </row>
    <row r="881" customFormat="false" ht="13.2" hidden="false" customHeight="false" outlineLevel="0" collapsed="false">
      <c r="BD881" s="2" t="n">
        <f aca="false">AZ881+AV881+AR881+AN881+AJ881+AF881+AB881+X881+T881+P881</f>
        <v>0</v>
      </c>
      <c r="BE881" s="2" t="n">
        <f aca="false">BA881+AW881+AS881+AO881+AK881+AG881+AC881+Y881+U881+Q881+N881+L881+J881+H881</f>
        <v>0</v>
      </c>
      <c r="BF881" s="2" t="n">
        <f aca="false">BB881+AX881+AT881+AP881+AL881+AH881+AD881+Z881+V881+R881</f>
        <v>0</v>
      </c>
      <c r="BG881" s="2" t="n">
        <f aca="false">BC881+AY881+AU881+AQ881+AM881+AI881+AE881+AA881+W881+S881+O881+M881+K881+I881</f>
        <v>0</v>
      </c>
      <c r="BH881" s="2" t="n">
        <f aca="false">BD881+BF881</f>
        <v>0</v>
      </c>
      <c r="BI881" s="2" t="n">
        <f aca="false">BE881+BG881</f>
        <v>0</v>
      </c>
      <c r="BJ881" s="2" t="n">
        <f aca="false">D881</f>
        <v>0</v>
      </c>
    </row>
    <row r="882" customFormat="false" ht="13.2" hidden="false" customHeight="false" outlineLevel="0" collapsed="false">
      <c r="BD882" s="2" t="n">
        <f aca="false">AZ882+AV882+AR882+AN882+AJ882+AF882+AB882+X882+T882+P882</f>
        <v>0</v>
      </c>
      <c r="BE882" s="2" t="n">
        <f aca="false">BA882+AW882+AS882+AO882+AK882+AG882+AC882+Y882+U882+Q882+N882+L882+J882+H882</f>
        <v>0</v>
      </c>
      <c r="BF882" s="2" t="n">
        <f aca="false">BB882+AX882+AT882+AP882+AL882+AH882+AD882+Z882+V882+R882</f>
        <v>0</v>
      </c>
      <c r="BG882" s="2" t="n">
        <f aca="false">BC882+AY882+AU882+AQ882+AM882+AI882+AE882+AA882+W882+S882+O882+M882+K882+I882</f>
        <v>0</v>
      </c>
      <c r="BH882" s="2" t="n">
        <f aca="false">BD882+BF882</f>
        <v>0</v>
      </c>
      <c r="BI882" s="2" t="n">
        <f aca="false">BE882+BG882</f>
        <v>0</v>
      </c>
      <c r="BJ882" s="2" t="n">
        <f aca="false">D882</f>
        <v>0</v>
      </c>
    </row>
    <row r="883" customFormat="false" ht="13.2" hidden="false" customHeight="false" outlineLevel="0" collapsed="false">
      <c r="BD883" s="2" t="n">
        <f aca="false">AZ883+AV883+AR883+AN883+AJ883+AF883+AB883+X883+T883+P883</f>
        <v>0</v>
      </c>
      <c r="BE883" s="2" t="n">
        <f aca="false">BA883+AW883+AS883+AO883+AK883+AG883+AC883+Y883+U883+Q883+N883+L883+J883+H883</f>
        <v>0</v>
      </c>
      <c r="BF883" s="2" t="n">
        <f aca="false">BB883+AX883+AT883+AP883+AL883+AH883+AD883+Z883+V883+R883</f>
        <v>0</v>
      </c>
      <c r="BG883" s="2" t="n">
        <f aca="false">BC883+AY883+AU883+AQ883+AM883+AI883+AE883+AA883+W883+S883+O883+M883+K883+I883</f>
        <v>0</v>
      </c>
      <c r="BH883" s="2" t="n">
        <f aca="false">BD883+BF883</f>
        <v>0</v>
      </c>
      <c r="BI883" s="2" t="n">
        <f aca="false">BE883+BG883</f>
        <v>0</v>
      </c>
      <c r="BJ883" s="2" t="n">
        <f aca="false">D883</f>
        <v>0</v>
      </c>
    </row>
    <row r="884" customFormat="false" ht="13.2" hidden="false" customHeight="false" outlineLevel="0" collapsed="false">
      <c r="BD884" s="2" t="n">
        <f aca="false">AZ884+AV884+AR884+AN884+AJ884+AF884+AB884+X884+T884+P884</f>
        <v>0</v>
      </c>
      <c r="BE884" s="2" t="n">
        <f aca="false">BA884+AW884+AS884+AO884+AK884+AG884+AC884+Y884+U884+Q884+N884+L884+J884+H884</f>
        <v>0</v>
      </c>
      <c r="BF884" s="2" t="n">
        <f aca="false">BB884+AX884+AT884+AP884+AL884+AH884+AD884+Z884+V884+R884</f>
        <v>0</v>
      </c>
      <c r="BG884" s="2" t="n">
        <f aca="false">BC884+AY884+AU884+AQ884+AM884+AI884+AE884+AA884+W884+S884+O884+M884+K884+I884</f>
        <v>0</v>
      </c>
      <c r="BH884" s="2" t="n">
        <f aca="false">BD884+BF884</f>
        <v>0</v>
      </c>
      <c r="BI884" s="2" t="n">
        <f aca="false">BE884+BG884</f>
        <v>0</v>
      </c>
      <c r="BJ884" s="2" t="n">
        <f aca="false">D884</f>
        <v>0</v>
      </c>
    </row>
    <row r="885" customFormat="false" ht="13.2" hidden="false" customHeight="false" outlineLevel="0" collapsed="false">
      <c r="BD885" s="2" t="n">
        <f aca="false">AZ885+AV885+AR885+AN885+AJ885+AF885+AB885+X885+T885+P885</f>
        <v>0</v>
      </c>
      <c r="BE885" s="2" t="n">
        <f aca="false">BA885+AW885+AS885+AO885+AK885+AG885+AC885+Y885+U885+Q885+N885+L885+J885+H885</f>
        <v>0</v>
      </c>
      <c r="BF885" s="2" t="n">
        <f aca="false">BB885+AX885+AT885+AP885+AL885+AH885+AD885+Z885+V885+R885</f>
        <v>0</v>
      </c>
      <c r="BG885" s="2" t="n">
        <f aca="false">BC885+AY885+AU885+AQ885+AM885+AI885+AE885+AA885+W885+S885+O885+M885+K885+I885</f>
        <v>0</v>
      </c>
      <c r="BH885" s="2" t="n">
        <f aca="false">BD885+BF885</f>
        <v>0</v>
      </c>
      <c r="BI885" s="2" t="n">
        <f aca="false">BE885+BG885</f>
        <v>0</v>
      </c>
      <c r="BJ885" s="2" t="n">
        <f aca="false">D885</f>
        <v>0</v>
      </c>
    </row>
    <row r="886" customFormat="false" ht="13.2" hidden="false" customHeight="false" outlineLevel="0" collapsed="false">
      <c r="BD886" s="2" t="n">
        <f aca="false">AZ886+AV886+AR886+AN886+AJ886+AF886+AB886+X886+T886+P886</f>
        <v>0</v>
      </c>
      <c r="BE886" s="2" t="n">
        <f aca="false">BA886+AW886+AS886+AO886+AK886+AG886+AC886+Y886+U886+Q886+N886+L886+J886+H886</f>
        <v>0</v>
      </c>
      <c r="BF886" s="2" t="n">
        <f aca="false">BB886+AX886+AT886+AP886+AL886+AH886+AD886+Z886+V886+R886</f>
        <v>0</v>
      </c>
      <c r="BG886" s="2" t="n">
        <f aca="false">BC886+AY886+AU886+AQ886+AM886+AI886+AE886+AA886+W886+S886+O886+M886+K886+I886</f>
        <v>0</v>
      </c>
      <c r="BH886" s="2" t="n">
        <f aca="false">BD886+BF886</f>
        <v>0</v>
      </c>
      <c r="BI886" s="2" t="n">
        <f aca="false">BE886+BG886</f>
        <v>0</v>
      </c>
      <c r="BJ886" s="2" t="n">
        <f aca="false">D886</f>
        <v>0</v>
      </c>
    </row>
    <row r="887" customFormat="false" ht="13.2" hidden="false" customHeight="false" outlineLevel="0" collapsed="false">
      <c r="BD887" s="2" t="n">
        <f aca="false">AZ887+AV887+AR887+AN887+AJ887+AF887+AB887+X887+T887+P887</f>
        <v>0</v>
      </c>
      <c r="BE887" s="2" t="n">
        <f aca="false">BA887+AW887+AS887+AO887+AK887+AG887+AC887+Y887+U887+Q887+N887+L887+J887+H887</f>
        <v>0</v>
      </c>
      <c r="BF887" s="2" t="n">
        <f aca="false">BB887+AX887+AT887+AP887+AL887+AH887+AD887+Z887+V887+R887</f>
        <v>0</v>
      </c>
      <c r="BG887" s="2" t="n">
        <f aca="false">BC887+AY887+AU887+AQ887+AM887+AI887+AE887+AA887+W887+S887+O887+M887+K887+I887</f>
        <v>0</v>
      </c>
      <c r="BH887" s="2" t="n">
        <f aca="false">BD887+BF887</f>
        <v>0</v>
      </c>
      <c r="BI887" s="2" t="n">
        <f aca="false">BE887+BG887</f>
        <v>0</v>
      </c>
      <c r="BJ887" s="2" t="n">
        <f aca="false">D887</f>
        <v>0</v>
      </c>
    </row>
    <row r="888" customFormat="false" ht="13.2" hidden="false" customHeight="false" outlineLevel="0" collapsed="false">
      <c r="BD888" s="2" t="n">
        <f aca="false">AZ888+AV888+AR888+AN888+AJ888+AF888+AB888+X888+T888+P888</f>
        <v>0</v>
      </c>
      <c r="BE888" s="2" t="n">
        <f aca="false">BA888+AW888+AS888+AO888+AK888+AG888+AC888+Y888+U888+Q888+N888+L888+J888+H888</f>
        <v>0</v>
      </c>
      <c r="BF888" s="2" t="n">
        <f aca="false">BB888+AX888+AT888+AP888+AL888+AH888+AD888+Z888+V888+R888</f>
        <v>0</v>
      </c>
      <c r="BG888" s="2" t="n">
        <f aca="false">BC888+AY888+AU888+AQ888+AM888+AI888+AE888+AA888+W888+S888+O888+M888+K888+I888</f>
        <v>0</v>
      </c>
      <c r="BH888" s="2" t="n">
        <f aca="false">BD888+BF888</f>
        <v>0</v>
      </c>
      <c r="BI888" s="2" t="n">
        <f aca="false">BE888+BG888</f>
        <v>0</v>
      </c>
      <c r="BJ888" s="2" t="n">
        <f aca="false">D888</f>
        <v>0</v>
      </c>
    </row>
    <row r="889" customFormat="false" ht="13.2" hidden="false" customHeight="false" outlineLevel="0" collapsed="false">
      <c r="BD889" s="2" t="n">
        <f aca="false">AZ889+AV889+AR889+AN889+AJ889+AF889+AB889+X889+T889+P889</f>
        <v>0</v>
      </c>
      <c r="BE889" s="2" t="n">
        <f aca="false">BA889+AW889+AS889+AO889+AK889+AG889+AC889+Y889+U889+Q889+N889+L889+J889+H889</f>
        <v>0</v>
      </c>
      <c r="BF889" s="2" t="n">
        <f aca="false">BB889+AX889+AT889+AP889+AL889+AH889+AD889+Z889+V889+R889</f>
        <v>0</v>
      </c>
      <c r="BG889" s="2" t="n">
        <f aca="false">BC889+AY889+AU889+AQ889+AM889+AI889+AE889+AA889+W889+S889+O889+M889+K889+I889</f>
        <v>0</v>
      </c>
      <c r="BH889" s="2" t="n">
        <f aca="false">BD889+BF889</f>
        <v>0</v>
      </c>
      <c r="BI889" s="2" t="n">
        <f aca="false">BE889+BG889</f>
        <v>0</v>
      </c>
      <c r="BJ889" s="2" t="n">
        <f aca="false">D889</f>
        <v>0</v>
      </c>
    </row>
    <row r="890" customFormat="false" ht="13.2" hidden="false" customHeight="false" outlineLevel="0" collapsed="false">
      <c r="BD890" s="2" t="n">
        <f aca="false">AZ890+AV890+AR890+AN890+AJ890+AF890+AB890+X890+T890+P890</f>
        <v>0</v>
      </c>
      <c r="BE890" s="2" t="n">
        <f aca="false">BA890+AW890+AS890+AO890+AK890+AG890+AC890+Y890+U890+Q890+N890+L890+J890+H890</f>
        <v>0</v>
      </c>
      <c r="BF890" s="2" t="n">
        <f aca="false">BB890+AX890+AT890+AP890+AL890+AH890+AD890+Z890+V890+R890</f>
        <v>0</v>
      </c>
      <c r="BG890" s="2" t="n">
        <f aca="false">BC890+AY890+AU890+AQ890+AM890+AI890+AE890+AA890+W890+S890+O890+M890+K890+I890</f>
        <v>0</v>
      </c>
      <c r="BH890" s="2" t="n">
        <f aca="false">BD890+BF890</f>
        <v>0</v>
      </c>
      <c r="BI890" s="2" t="n">
        <f aca="false">BE890+BG890</f>
        <v>0</v>
      </c>
      <c r="BJ890" s="2" t="n">
        <f aca="false">D890</f>
        <v>0</v>
      </c>
    </row>
    <row r="891" customFormat="false" ht="13.2" hidden="false" customHeight="false" outlineLevel="0" collapsed="false">
      <c r="BD891" s="2" t="n">
        <f aca="false">AZ891+AV891+AR891+AN891+AJ891+AF891+AB891+X891+T891+P891</f>
        <v>0</v>
      </c>
      <c r="BE891" s="2" t="n">
        <f aca="false">BA891+AW891+AS891+AO891+AK891+AG891+AC891+Y891+U891+Q891+N891+L891+J891+H891</f>
        <v>0</v>
      </c>
      <c r="BF891" s="2" t="n">
        <f aca="false">BB891+AX891+AT891+AP891+AL891+AH891+AD891+Z891+V891+R891</f>
        <v>0</v>
      </c>
      <c r="BG891" s="2" t="n">
        <f aca="false">BC891+AY891+AU891+AQ891+AM891+AI891+AE891+AA891+W891+S891+O891+M891+K891+I891</f>
        <v>0</v>
      </c>
      <c r="BH891" s="2" t="n">
        <f aca="false">BD891+BF891</f>
        <v>0</v>
      </c>
      <c r="BI891" s="2" t="n">
        <f aca="false">BE891+BG891</f>
        <v>0</v>
      </c>
      <c r="BJ891" s="2" t="n">
        <f aca="false">D891</f>
        <v>0</v>
      </c>
    </row>
    <row r="892" customFormat="false" ht="13.2" hidden="false" customHeight="false" outlineLevel="0" collapsed="false">
      <c r="BD892" s="2" t="n">
        <f aca="false">AZ892+AV892+AR892+AN892+AJ892+AF892+AB892+X892+T892+P892</f>
        <v>0</v>
      </c>
      <c r="BE892" s="2" t="n">
        <f aca="false">BA892+AW892+AS892+AO892+AK892+AG892+AC892+Y892+U892+Q892+N892+L892+J892+H892</f>
        <v>0</v>
      </c>
      <c r="BF892" s="2" t="n">
        <f aca="false">BB892+AX892+AT892+AP892+AL892+AH892+AD892+Z892+V892+R892</f>
        <v>0</v>
      </c>
      <c r="BG892" s="2" t="n">
        <f aca="false">BC892+AY892+AU892+AQ892+AM892+AI892+AE892+AA892+W892+S892+O892+M892+K892+I892</f>
        <v>0</v>
      </c>
      <c r="BH892" s="2" t="n">
        <f aca="false">BD892+BF892</f>
        <v>0</v>
      </c>
      <c r="BI892" s="2" t="n">
        <f aca="false">BE892+BG892</f>
        <v>0</v>
      </c>
      <c r="BJ892" s="2" t="n">
        <f aca="false">D892</f>
        <v>0</v>
      </c>
    </row>
    <row r="893" customFormat="false" ht="13.2" hidden="false" customHeight="false" outlineLevel="0" collapsed="false">
      <c r="BD893" s="2" t="n">
        <f aca="false">AZ893+AV893+AR893+AN893+AJ893+AF893+AB893+X893+T893+P893</f>
        <v>0</v>
      </c>
      <c r="BE893" s="2" t="n">
        <f aca="false">BA893+AW893+AS893+AO893+AK893+AG893+AC893+Y893+U893+Q893+N893+L893+J893+H893</f>
        <v>0</v>
      </c>
      <c r="BF893" s="2" t="n">
        <f aca="false">BB893+AX893+AT893+AP893+AL893+AH893+AD893+Z893+V893+R893</f>
        <v>0</v>
      </c>
      <c r="BG893" s="2" t="n">
        <f aca="false">BC893+AY893+AU893+AQ893+AM893+AI893+AE893+AA893+W893+S893+O893+M893+K893+I893</f>
        <v>0</v>
      </c>
      <c r="BH893" s="2" t="n">
        <f aca="false">BD893+BF893</f>
        <v>0</v>
      </c>
      <c r="BI893" s="2" t="n">
        <f aca="false">BE893+BG893</f>
        <v>0</v>
      </c>
      <c r="BJ893" s="2" t="n">
        <f aca="false">D893</f>
        <v>0</v>
      </c>
    </row>
    <row r="894" customFormat="false" ht="13.2" hidden="false" customHeight="false" outlineLevel="0" collapsed="false">
      <c r="BD894" s="2" t="n">
        <f aca="false">AZ894+AV894+AR894+AN894+AJ894+AF894+AB894+X894+T894+P894</f>
        <v>0</v>
      </c>
      <c r="BE894" s="2" t="n">
        <f aca="false">BA894+AW894+AS894+AO894+AK894+AG894+AC894+Y894+U894+Q894+N894+L894+J894+H894</f>
        <v>0</v>
      </c>
      <c r="BF894" s="2" t="n">
        <f aca="false">BB894+AX894+AT894+AP894+AL894+AH894+AD894+Z894+V894+R894</f>
        <v>0</v>
      </c>
      <c r="BG894" s="2" t="n">
        <f aca="false">BC894+AY894+AU894+AQ894+AM894+AI894+AE894+AA894+W894+S894+O894+M894+K894+I894</f>
        <v>0</v>
      </c>
      <c r="BH894" s="2" t="n">
        <f aca="false">BD894+BF894</f>
        <v>0</v>
      </c>
      <c r="BI894" s="2" t="n">
        <f aca="false">BE894+BG894</f>
        <v>0</v>
      </c>
      <c r="BJ894" s="2" t="n">
        <f aca="false">D894</f>
        <v>0</v>
      </c>
    </row>
    <row r="895" customFormat="false" ht="13.2" hidden="false" customHeight="false" outlineLevel="0" collapsed="false">
      <c r="BD895" s="2" t="n">
        <f aca="false">AZ895+AV895+AR895+AN895+AJ895+AF895+AB895+X895+T895+P895</f>
        <v>0</v>
      </c>
      <c r="BE895" s="2" t="n">
        <f aca="false">BA895+AW895+AS895+AO895+AK895+AG895+AC895+Y895+U895+Q895+N895+L895+J895+H895</f>
        <v>0</v>
      </c>
      <c r="BF895" s="2" t="n">
        <f aca="false">BB895+AX895+AT895+AP895+AL895+AH895+AD895+Z895+V895+R895</f>
        <v>0</v>
      </c>
      <c r="BG895" s="2" t="n">
        <f aca="false">BC895+AY895+AU895+AQ895+AM895+AI895+AE895+AA895+W895+S895+O895+M895+K895+I895</f>
        <v>0</v>
      </c>
      <c r="BH895" s="2" t="n">
        <f aca="false">BD895+BF895</f>
        <v>0</v>
      </c>
      <c r="BI895" s="2" t="n">
        <f aca="false">BE895+BG895</f>
        <v>0</v>
      </c>
      <c r="BJ895" s="2" t="n">
        <f aca="false">D895</f>
        <v>0</v>
      </c>
    </row>
    <row r="896" customFormat="false" ht="13.2" hidden="false" customHeight="false" outlineLevel="0" collapsed="false">
      <c r="BD896" s="2" t="n">
        <f aca="false">AZ896+AV896+AR896+AN896+AJ896+AF896+AB896+X896+T896+P896</f>
        <v>0</v>
      </c>
      <c r="BE896" s="2" t="n">
        <f aca="false">BA896+AW896+AS896+AO896+AK896+AG896+AC896+Y896+U896+Q896+N896+L896+J896+H896</f>
        <v>0</v>
      </c>
      <c r="BF896" s="2" t="n">
        <f aca="false">BB896+AX896+AT896+AP896+AL896+AH896+AD896+Z896+V896+R896</f>
        <v>0</v>
      </c>
      <c r="BG896" s="2" t="n">
        <f aca="false">BC896+AY896+AU896+AQ896+AM896+AI896+AE896+AA896+W896+S896+O896+M896+K896+I896</f>
        <v>0</v>
      </c>
      <c r="BH896" s="2" t="n">
        <f aca="false">BD896+BF896</f>
        <v>0</v>
      </c>
      <c r="BI896" s="2" t="n">
        <f aca="false">BE896+BG896</f>
        <v>0</v>
      </c>
      <c r="BJ896" s="2" t="n">
        <f aca="false">D896</f>
        <v>0</v>
      </c>
    </row>
    <row r="897" customFormat="false" ht="13.2" hidden="false" customHeight="false" outlineLevel="0" collapsed="false">
      <c r="BD897" s="2" t="n">
        <f aca="false">AZ897+AV897+AR897+AN897+AJ897+AF897+AB897+X897+T897+P897</f>
        <v>0</v>
      </c>
      <c r="BE897" s="2" t="n">
        <f aca="false">BA897+AW897+AS897+AO897+AK897+AG897+AC897+Y897+U897+Q897+N897+L897+J897+H897</f>
        <v>0</v>
      </c>
      <c r="BF897" s="2" t="n">
        <f aca="false">BB897+AX897+AT897+AP897+AL897+AH897+AD897+Z897+V897+R897</f>
        <v>0</v>
      </c>
      <c r="BG897" s="2" t="n">
        <f aca="false">BC897+AY897+AU897+AQ897+AM897+AI897+AE897+AA897+W897+S897+O897+M897+K897+I897</f>
        <v>0</v>
      </c>
      <c r="BH897" s="2" t="n">
        <f aca="false">BD897+BF897</f>
        <v>0</v>
      </c>
      <c r="BI897" s="2" t="n">
        <f aca="false">BE897+BG897</f>
        <v>0</v>
      </c>
      <c r="BJ897" s="2" t="n">
        <f aca="false">D897</f>
        <v>0</v>
      </c>
    </row>
    <row r="898" customFormat="false" ht="13.2" hidden="false" customHeight="false" outlineLevel="0" collapsed="false">
      <c r="BD898" s="2" t="n">
        <f aca="false">AZ898+AV898+AR898+AN898+AJ898+AF898+AB898+X898+T898+P898</f>
        <v>0</v>
      </c>
      <c r="BE898" s="2" t="n">
        <f aca="false">BA898+AW898+AS898+AO898+AK898+AG898+AC898+Y898+U898+Q898+N898+L898+J898+H898</f>
        <v>0</v>
      </c>
      <c r="BF898" s="2" t="n">
        <f aca="false">BB898+AX898+AT898+AP898+AL898+AH898+AD898+Z898+V898+R898</f>
        <v>0</v>
      </c>
      <c r="BG898" s="2" t="n">
        <f aca="false">BC898+AY898+AU898+AQ898+AM898+AI898+AE898+AA898+W898+S898+O898+M898+K898+I898</f>
        <v>0</v>
      </c>
      <c r="BH898" s="2" t="n">
        <f aca="false">BD898+BF898</f>
        <v>0</v>
      </c>
      <c r="BI898" s="2" t="n">
        <f aca="false">BE898+BG898</f>
        <v>0</v>
      </c>
      <c r="BJ898" s="2" t="n">
        <f aca="false">D898</f>
        <v>0</v>
      </c>
    </row>
    <row r="899" customFormat="false" ht="13.2" hidden="false" customHeight="false" outlineLevel="0" collapsed="false">
      <c r="BD899" s="2" t="n">
        <f aca="false">AZ899+AV899+AR899+AN899+AJ899+AF899+AB899+X899+T899+P899</f>
        <v>0</v>
      </c>
      <c r="BE899" s="2" t="n">
        <f aca="false">BA899+AW899+AS899+AO899+AK899+AG899+AC899+Y899+U899+Q899+N899+L899+J899+H899</f>
        <v>0</v>
      </c>
      <c r="BF899" s="2" t="n">
        <f aca="false">BB899+AX899+AT899+AP899+AL899+AH899+AD899+Z899+V899+R899</f>
        <v>0</v>
      </c>
      <c r="BG899" s="2" t="n">
        <f aca="false">BC899+AY899+AU899+AQ899+AM899+AI899+AE899+AA899+W899+S899+O899+M899+K899+I899</f>
        <v>0</v>
      </c>
      <c r="BH899" s="2" t="n">
        <f aca="false">BD899+BF899</f>
        <v>0</v>
      </c>
      <c r="BI899" s="2" t="n">
        <f aca="false">BE899+BG899</f>
        <v>0</v>
      </c>
      <c r="BJ899" s="2" t="n">
        <f aca="false">D899</f>
        <v>0</v>
      </c>
    </row>
    <row r="900" customFormat="false" ht="13.2" hidden="false" customHeight="false" outlineLevel="0" collapsed="false">
      <c r="BD900" s="2" t="n">
        <f aca="false">AZ900+AV900+AR900+AN900+AJ900+AF900+AB900+X900+T900+P900</f>
        <v>0</v>
      </c>
      <c r="BE900" s="2" t="n">
        <f aca="false">BA900+AW900+AS900+AO900+AK900+AG900+AC900+Y900+U900+Q900+N900+L900+J900+H900</f>
        <v>0</v>
      </c>
      <c r="BF900" s="2" t="n">
        <f aca="false">BB900+AX900+AT900+AP900+AL900+AH900+AD900+Z900+V900+R900</f>
        <v>0</v>
      </c>
      <c r="BG900" s="2" t="n">
        <f aca="false">BC900+AY900+AU900+AQ900+AM900+AI900+AE900+AA900+W900+S900+O900+M900+K900+I900</f>
        <v>0</v>
      </c>
      <c r="BH900" s="2" t="n">
        <f aca="false">BD900+BF900</f>
        <v>0</v>
      </c>
      <c r="BI900" s="2" t="n">
        <f aca="false">BE900+BG900</f>
        <v>0</v>
      </c>
      <c r="BJ900" s="2" t="n">
        <f aca="false">D900</f>
        <v>0</v>
      </c>
    </row>
    <row r="901" customFormat="false" ht="13.2" hidden="false" customHeight="false" outlineLevel="0" collapsed="false">
      <c r="BD901" s="2" t="n">
        <f aca="false">AZ901+AV901+AR901+AN901+AJ901+AF901+AB901+X901+T901+P901</f>
        <v>0</v>
      </c>
      <c r="BE901" s="2" t="n">
        <f aca="false">BA901+AW901+AS901+AO901+AK901+AG901+AC901+Y901+U901+Q901+N901+L901+J901+H901</f>
        <v>0</v>
      </c>
      <c r="BF901" s="2" t="n">
        <f aca="false">BB901+AX901+AT901+AP901+AL901+AH901+AD901+Z901+V901+R901</f>
        <v>0</v>
      </c>
      <c r="BG901" s="2" t="n">
        <f aca="false">BC901+AY901+AU901+AQ901+AM901+AI901+AE901+AA901+W901+S901+O901+M901+K901+I901</f>
        <v>0</v>
      </c>
      <c r="BH901" s="2" t="n">
        <f aca="false">BD901+BF901</f>
        <v>0</v>
      </c>
      <c r="BI901" s="2" t="n">
        <f aca="false">BE901+BG901</f>
        <v>0</v>
      </c>
      <c r="BJ901" s="2" t="n">
        <f aca="false">D901</f>
        <v>0</v>
      </c>
    </row>
    <row r="902" customFormat="false" ht="13.2" hidden="false" customHeight="false" outlineLevel="0" collapsed="false">
      <c r="BD902" s="2" t="n">
        <f aca="false">AZ902+AV902+AR902+AN902+AJ902+AF902+AB902+X902+T902+P902</f>
        <v>0</v>
      </c>
      <c r="BE902" s="2" t="n">
        <f aca="false">BA902+AW902+AS902+AO902+AK902+AG902+AC902+Y902+U902+Q902+N902+L902+J902+H902</f>
        <v>0</v>
      </c>
      <c r="BF902" s="2" t="n">
        <f aca="false">BB902+AX902+AT902+AP902+AL902+AH902+AD902+Z902+V902+R902</f>
        <v>0</v>
      </c>
      <c r="BG902" s="2" t="n">
        <f aca="false">BC902+AY902+AU902+AQ902+AM902+AI902+AE902+AA902+W902+S902+O902+M902+K902+I902</f>
        <v>0</v>
      </c>
      <c r="BH902" s="2" t="n">
        <f aca="false">BD902+BF902</f>
        <v>0</v>
      </c>
      <c r="BI902" s="2" t="n">
        <f aca="false">BE902+BG902</f>
        <v>0</v>
      </c>
      <c r="BJ902" s="2" t="n">
        <f aca="false">D902</f>
        <v>0</v>
      </c>
    </row>
    <row r="903" customFormat="false" ht="13.2" hidden="false" customHeight="false" outlineLevel="0" collapsed="false">
      <c r="BD903" s="2" t="n">
        <f aca="false">AZ903+AV903+AR903+AN903+AJ903+AF903+AB903+X903+T903+P903</f>
        <v>0</v>
      </c>
      <c r="BE903" s="2" t="n">
        <f aca="false">BA903+AW903+AS903+AO903+AK903+AG903+AC903+Y903+U903+Q903+N903+L903+J903+H903</f>
        <v>0</v>
      </c>
      <c r="BF903" s="2" t="n">
        <f aca="false">BB903+AX903+AT903+AP903+AL903+AH903+AD903+Z903+V903+R903</f>
        <v>0</v>
      </c>
      <c r="BG903" s="2" t="n">
        <f aca="false">BC903+AY903+AU903+AQ903+AM903+AI903+AE903+AA903+W903+S903+O903+M903+K903+I903</f>
        <v>0</v>
      </c>
      <c r="BH903" s="2" t="n">
        <f aca="false">BD903+BF903</f>
        <v>0</v>
      </c>
      <c r="BI903" s="2" t="n">
        <f aca="false">BE903+BG903</f>
        <v>0</v>
      </c>
      <c r="BJ903" s="2" t="n">
        <f aca="false">D903</f>
        <v>0</v>
      </c>
    </row>
    <row r="904" customFormat="false" ht="13.2" hidden="false" customHeight="false" outlineLevel="0" collapsed="false">
      <c r="BD904" s="2" t="n">
        <f aca="false">AZ904+AV904+AR904+AN904+AJ904+AF904+AB904+X904+T904+P904</f>
        <v>0</v>
      </c>
      <c r="BE904" s="2" t="n">
        <f aca="false">BA904+AW904+AS904+AO904+AK904+AG904+AC904+Y904+U904+Q904+N904+L904+J904+H904</f>
        <v>0</v>
      </c>
      <c r="BF904" s="2" t="n">
        <f aca="false">BB904+AX904+AT904+AP904+AL904+AH904+AD904+Z904+V904+R904</f>
        <v>0</v>
      </c>
      <c r="BG904" s="2" t="n">
        <f aca="false">BC904+AY904+AU904+AQ904+AM904+AI904+AE904+AA904+W904+S904+O904+M904+K904+I904</f>
        <v>0</v>
      </c>
      <c r="BH904" s="2" t="n">
        <f aca="false">BD904+BF904</f>
        <v>0</v>
      </c>
      <c r="BI904" s="2" t="n">
        <f aca="false">BE904+BG904</f>
        <v>0</v>
      </c>
      <c r="BJ904" s="2" t="n">
        <f aca="false">D904</f>
        <v>0</v>
      </c>
    </row>
    <row r="905" customFormat="false" ht="13.2" hidden="false" customHeight="false" outlineLevel="0" collapsed="false">
      <c r="BD905" s="2" t="n">
        <f aca="false">AZ905+AV905+AR905+AN905+AJ905+AF905+AB905+X905+T905+P905</f>
        <v>0</v>
      </c>
      <c r="BE905" s="2" t="n">
        <f aca="false">BA905+AW905+AS905+AO905+AK905+AG905+AC905+Y905+U905+Q905+N905+L905+J905+H905</f>
        <v>0</v>
      </c>
      <c r="BF905" s="2" t="n">
        <f aca="false">BB905+AX905+AT905+AP905+AL905+AH905+AD905+Z905+V905+R905</f>
        <v>0</v>
      </c>
      <c r="BG905" s="2" t="n">
        <f aca="false">BC905+AY905+AU905+AQ905+AM905+AI905+AE905+AA905+W905+S905+O905+M905+K905+I905</f>
        <v>0</v>
      </c>
      <c r="BH905" s="2" t="n">
        <f aca="false">BD905+BF905</f>
        <v>0</v>
      </c>
      <c r="BI905" s="2" t="n">
        <f aca="false">BE905+BG905</f>
        <v>0</v>
      </c>
      <c r="BJ905" s="2" t="n">
        <f aca="false">D905</f>
        <v>0</v>
      </c>
    </row>
    <row r="906" customFormat="false" ht="13.2" hidden="false" customHeight="false" outlineLevel="0" collapsed="false">
      <c r="BD906" s="2" t="n">
        <f aca="false">AZ906+AV906+AR906+AN906+AJ906+AF906+AB906+X906+T906+P906</f>
        <v>0</v>
      </c>
      <c r="BE906" s="2" t="n">
        <f aca="false">BA906+AW906+AS906+AO906+AK906+AG906+AC906+Y906+U906+Q906+N906+L906+J906+H906</f>
        <v>0</v>
      </c>
      <c r="BF906" s="2" t="n">
        <f aca="false">BB906+AX906+AT906+AP906+AL906+AH906+AD906+Z906+V906+R906</f>
        <v>0</v>
      </c>
      <c r="BG906" s="2" t="n">
        <f aca="false">BC906+AY906+AU906+AQ906+AM906+AI906+AE906+AA906+W906+S906+O906+M906+K906+I906</f>
        <v>0</v>
      </c>
      <c r="BH906" s="2" t="n">
        <f aca="false">BD906+BF906</f>
        <v>0</v>
      </c>
      <c r="BI906" s="2" t="n">
        <f aca="false">BE906+BG906</f>
        <v>0</v>
      </c>
      <c r="BJ906" s="2" t="n">
        <f aca="false">D906</f>
        <v>0</v>
      </c>
    </row>
    <row r="907" customFormat="false" ht="13.2" hidden="false" customHeight="false" outlineLevel="0" collapsed="false">
      <c r="BD907" s="2" t="n">
        <f aca="false">AZ907+AV907+AR907+AN907+AJ907+AF907+AB907+X907+T907+P907</f>
        <v>0</v>
      </c>
      <c r="BE907" s="2" t="n">
        <f aca="false">BA907+AW907+AS907+AO907+AK907+AG907+AC907+Y907+U907+Q907+N907+L907+J907+H907</f>
        <v>0</v>
      </c>
      <c r="BF907" s="2" t="n">
        <f aca="false">BB907+AX907+AT907+AP907+AL907+AH907+AD907+Z907+V907+R907</f>
        <v>0</v>
      </c>
      <c r="BG907" s="2" t="n">
        <f aca="false">BC907+AY907+AU907+AQ907+AM907+AI907+AE907+AA907+W907+S907+O907+M907+K907+I907</f>
        <v>0</v>
      </c>
      <c r="BH907" s="2" t="n">
        <f aca="false">BD907+BF907</f>
        <v>0</v>
      </c>
      <c r="BI907" s="2" t="n">
        <f aca="false">BE907+BG907</f>
        <v>0</v>
      </c>
      <c r="BJ907" s="2" t="n">
        <f aca="false">D907</f>
        <v>0</v>
      </c>
    </row>
    <row r="908" customFormat="false" ht="13.2" hidden="false" customHeight="false" outlineLevel="0" collapsed="false">
      <c r="BD908" s="2" t="n">
        <f aca="false">AZ908+AV908+AR908+AN908+AJ908+AF908+AB908+X908+T908+P908</f>
        <v>0</v>
      </c>
      <c r="BE908" s="2" t="n">
        <f aca="false">BA908+AW908+AS908+AO908+AK908+AG908+AC908+Y908+U908+Q908+N908+L908+J908+H908</f>
        <v>0</v>
      </c>
      <c r="BF908" s="2" t="n">
        <f aca="false">BB908+AX908+AT908+AP908+AL908+AH908+AD908+Z908+V908+R908</f>
        <v>0</v>
      </c>
      <c r="BG908" s="2" t="n">
        <f aca="false">BC908+AY908+AU908+AQ908+AM908+AI908+AE908+AA908+W908+S908+O908+M908+K908+I908</f>
        <v>0</v>
      </c>
      <c r="BH908" s="2" t="n">
        <f aca="false">BD908+BF908</f>
        <v>0</v>
      </c>
      <c r="BI908" s="2" t="n">
        <f aca="false">BE908+BG908</f>
        <v>0</v>
      </c>
      <c r="BJ908" s="2" t="n">
        <f aca="false">D908</f>
        <v>0</v>
      </c>
    </row>
    <row r="909" customFormat="false" ht="13.2" hidden="false" customHeight="false" outlineLevel="0" collapsed="false">
      <c r="BD909" s="2" t="n">
        <f aca="false">AZ909+AV909+AR909+AN909+AJ909+AF909+AB909+X909+T909+P909</f>
        <v>0</v>
      </c>
      <c r="BE909" s="2" t="n">
        <f aca="false">BA909+AW909+AS909+AO909+AK909+AG909+AC909+Y909+U909+Q909+N909+L909+J909+H909</f>
        <v>0</v>
      </c>
      <c r="BF909" s="2" t="n">
        <f aca="false">BB909+AX909+AT909+AP909+AL909+AH909+AD909+Z909+V909+R909</f>
        <v>0</v>
      </c>
      <c r="BG909" s="2" t="n">
        <f aca="false">BC909+AY909+AU909+AQ909+AM909+AI909+AE909+AA909+W909+S909+O909+M909+K909+I909</f>
        <v>0</v>
      </c>
      <c r="BH909" s="2" t="n">
        <f aca="false">BD909+BF909</f>
        <v>0</v>
      </c>
      <c r="BI909" s="2" t="n">
        <f aca="false">BE909+BG909</f>
        <v>0</v>
      </c>
      <c r="BJ909" s="2" t="n">
        <f aca="false">D909</f>
        <v>0</v>
      </c>
    </row>
    <row r="910" customFormat="false" ht="13.2" hidden="false" customHeight="false" outlineLevel="0" collapsed="false">
      <c r="BD910" s="2" t="n">
        <f aca="false">AZ910+AV910+AR910+AN910+AJ910+AF910+AB910+X910+T910+P910</f>
        <v>0</v>
      </c>
      <c r="BE910" s="2" t="n">
        <f aca="false">BA910+AW910+AS910+AO910+AK910+AG910+AC910+Y910+U910+Q910+N910+L910+J910+H910</f>
        <v>0</v>
      </c>
      <c r="BF910" s="2" t="n">
        <f aca="false">BB910+AX910+AT910+AP910+AL910+AH910+AD910+Z910+V910+R910</f>
        <v>0</v>
      </c>
      <c r="BG910" s="2" t="n">
        <f aca="false">BC910+AY910+AU910+AQ910+AM910+AI910+AE910+AA910+W910+S910+O910+M910+K910+I910</f>
        <v>0</v>
      </c>
      <c r="BH910" s="2" t="n">
        <f aca="false">BD910+BF910</f>
        <v>0</v>
      </c>
      <c r="BI910" s="2" t="n">
        <f aca="false">BE910+BG910</f>
        <v>0</v>
      </c>
      <c r="BJ910" s="2" t="n">
        <f aca="false">D910</f>
        <v>0</v>
      </c>
    </row>
    <row r="911" customFormat="false" ht="13.2" hidden="false" customHeight="false" outlineLevel="0" collapsed="false">
      <c r="BD911" s="2" t="n">
        <f aca="false">AZ911+AV911+AR911+AN911+AJ911+AF911+AB911+X911+T911+P911</f>
        <v>0</v>
      </c>
      <c r="BE911" s="2" t="n">
        <f aca="false">BA911+AW911+AS911+AO911+AK911+AG911+AC911+Y911+U911+Q911+N911+L911+J911+H911</f>
        <v>0</v>
      </c>
      <c r="BF911" s="2" t="n">
        <f aca="false">BB911+AX911+AT911+AP911+AL911+AH911+AD911+Z911+V911+R911</f>
        <v>0</v>
      </c>
      <c r="BG911" s="2" t="n">
        <f aca="false">BC911+AY911+AU911+AQ911+AM911+AI911+AE911+AA911+W911+S911+O911+M911+K911+I911</f>
        <v>0</v>
      </c>
      <c r="BH911" s="2" t="n">
        <f aca="false">BD911+BF911</f>
        <v>0</v>
      </c>
      <c r="BI911" s="2" t="n">
        <f aca="false">BE911+BG911</f>
        <v>0</v>
      </c>
      <c r="BJ911" s="2" t="n">
        <f aca="false">D911</f>
        <v>0</v>
      </c>
    </row>
    <row r="912" customFormat="false" ht="13.2" hidden="false" customHeight="false" outlineLevel="0" collapsed="false">
      <c r="BD912" s="2" t="n">
        <f aca="false">AZ912+AV912+AR912+AN912+AJ912+AF912+AB912+X912+T912+P912</f>
        <v>0</v>
      </c>
      <c r="BE912" s="2" t="n">
        <f aca="false">BA912+AW912+AS912+AO912+AK912+AG912+AC912+Y912+U912+Q912+N912+L912+J912+H912</f>
        <v>0</v>
      </c>
      <c r="BF912" s="2" t="n">
        <f aca="false">BB912+AX912+AT912+AP912+AL912+AH912+AD912+Z912+V912+R912</f>
        <v>0</v>
      </c>
      <c r="BG912" s="2" t="n">
        <f aca="false">BC912+AY912+AU912+AQ912+AM912+AI912+AE912+AA912+W912+S912+O912+M912+K912+I912</f>
        <v>0</v>
      </c>
      <c r="BH912" s="2" t="n">
        <f aca="false">BD912+BF912</f>
        <v>0</v>
      </c>
      <c r="BI912" s="2" t="n">
        <f aca="false">BE912+BG912</f>
        <v>0</v>
      </c>
      <c r="BJ912" s="2" t="n">
        <f aca="false">D912</f>
        <v>0</v>
      </c>
    </row>
    <row r="913" customFormat="false" ht="13.2" hidden="false" customHeight="false" outlineLevel="0" collapsed="false">
      <c r="BD913" s="2" t="n">
        <f aca="false">AZ913+AV913+AR913+AN913+AJ913+AF913+AB913+X913+T913+P913</f>
        <v>0</v>
      </c>
      <c r="BE913" s="2" t="n">
        <f aca="false">BA913+AW913+AS913+AO913+AK913+AG913+AC913+Y913+U913+Q913+N913+L913+J913+H913</f>
        <v>0</v>
      </c>
      <c r="BF913" s="2" t="n">
        <f aca="false">BB913+AX913+AT913+AP913+AL913+AH913+AD913+Z913+V913+R913</f>
        <v>0</v>
      </c>
      <c r="BG913" s="2" t="n">
        <f aca="false">BC913+AY913+AU913+AQ913+AM913+AI913+AE913+AA913+W913+S913+O913+M913+K913+I913</f>
        <v>0</v>
      </c>
      <c r="BH913" s="2" t="n">
        <f aca="false">BD913+BF913</f>
        <v>0</v>
      </c>
      <c r="BI913" s="2" t="n">
        <f aca="false">BE913+BG913</f>
        <v>0</v>
      </c>
      <c r="BJ913" s="2" t="n">
        <f aca="false">D913</f>
        <v>0</v>
      </c>
    </row>
    <row r="914" customFormat="false" ht="13.2" hidden="false" customHeight="false" outlineLevel="0" collapsed="false">
      <c r="BD914" s="2" t="n">
        <f aca="false">AZ914+AV914+AR914+AN914+AJ914+AF914+AB914+X914+T914+P914</f>
        <v>0</v>
      </c>
      <c r="BE914" s="2" t="n">
        <f aca="false">BA914+AW914+AS914+AO914+AK914+AG914+AC914+Y914+U914+Q914+N914+L914+J914+H914</f>
        <v>0</v>
      </c>
      <c r="BF914" s="2" t="n">
        <f aca="false">BB914+AX914+AT914+AP914+AL914+AH914+AD914+Z914+V914+R914</f>
        <v>0</v>
      </c>
      <c r="BG914" s="2" t="n">
        <f aca="false">BC914+AY914+AU914+AQ914+AM914+AI914+AE914+AA914+W914+S914+O914+M914+K914+I914</f>
        <v>0</v>
      </c>
      <c r="BH914" s="2" t="n">
        <f aca="false">BD914+BF914</f>
        <v>0</v>
      </c>
      <c r="BI914" s="2" t="n">
        <f aca="false">BE914+BG914</f>
        <v>0</v>
      </c>
      <c r="BJ914" s="2" t="n">
        <f aca="false">D914</f>
        <v>0</v>
      </c>
    </row>
    <row r="915" customFormat="false" ht="13.2" hidden="false" customHeight="false" outlineLevel="0" collapsed="false">
      <c r="BD915" s="2" t="n">
        <f aca="false">AZ915+AV915+AR915+AN915+AJ915+AF915+AB915+X915+T915+P915</f>
        <v>0</v>
      </c>
      <c r="BE915" s="2" t="n">
        <f aca="false">BA915+AW915+AS915+AO915+AK915+AG915+AC915+Y915+U915+Q915+N915+L915+J915+H915</f>
        <v>0</v>
      </c>
      <c r="BF915" s="2" t="n">
        <f aca="false">BB915+AX915+AT915+AP915+AL915+AH915+AD915+Z915+V915+R915</f>
        <v>0</v>
      </c>
      <c r="BG915" s="2" t="n">
        <f aca="false">BC915+AY915+AU915+AQ915+AM915+AI915+AE915+AA915+W915+S915+O915+M915+K915+I915</f>
        <v>0</v>
      </c>
      <c r="BH915" s="2" t="n">
        <f aca="false">BD915+BF915</f>
        <v>0</v>
      </c>
      <c r="BI915" s="2" t="n">
        <f aca="false">BE915+BG915</f>
        <v>0</v>
      </c>
      <c r="BJ915" s="2" t="n">
        <f aca="false">D915</f>
        <v>0</v>
      </c>
    </row>
    <row r="916" customFormat="false" ht="13.2" hidden="false" customHeight="false" outlineLevel="0" collapsed="false">
      <c r="BD916" s="2" t="n">
        <f aca="false">AZ916+AV916+AR916+AN916+AJ916+AF916+AB916+X916+T916+P916</f>
        <v>0</v>
      </c>
      <c r="BE916" s="2" t="n">
        <f aca="false">BA916+AW916+AS916+AO916+AK916+AG916+AC916+Y916+U916+Q916+N916+L916+J916+H916</f>
        <v>0</v>
      </c>
      <c r="BF916" s="2" t="n">
        <f aca="false">BB916+AX916+AT916+AP916+AL916+AH916+AD916+Z916+V916+R916</f>
        <v>0</v>
      </c>
      <c r="BG916" s="2" t="n">
        <f aca="false">BC916+AY916+AU916+AQ916+AM916+AI916+AE916+AA916+W916+S916+O916+M916+K916+I916</f>
        <v>0</v>
      </c>
      <c r="BH916" s="2" t="n">
        <f aca="false">BD916+BF916</f>
        <v>0</v>
      </c>
      <c r="BI916" s="2" t="n">
        <f aca="false">BE916+BG916</f>
        <v>0</v>
      </c>
      <c r="BJ916" s="2" t="n">
        <f aca="false">D916</f>
        <v>0</v>
      </c>
    </row>
    <row r="917" customFormat="false" ht="13.2" hidden="false" customHeight="false" outlineLevel="0" collapsed="false">
      <c r="BD917" s="2" t="n">
        <f aca="false">AZ917+AV917+AR917+AN917+AJ917+AF917+AB917+X917+T917+P917</f>
        <v>0</v>
      </c>
      <c r="BE917" s="2" t="n">
        <f aca="false">BA917+AW917+AS917+AO917+AK917+AG917+AC917+Y917+U917+Q917+N917+L917+J917+H917</f>
        <v>0</v>
      </c>
      <c r="BF917" s="2" t="n">
        <f aca="false">BB917+AX917+AT917+AP917+AL917+AH917+AD917+Z917+V917+R917</f>
        <v>0</v>
      </c>
      <c r="BG917" s="2" t="n">
        <f aca="false">BC917+AY917+AU917+AQ917+AM917+AI917+AE917+AA917+W917+S917+O917+M917+K917+I917</f>
        <v>0</v>
      </c>
      <c r="BH917" s="2" t="n">
        <f aca="false">BD917+BF917</f>
        <v>0</v>
      </c>
      <c r="BI917" s="2" t="n">
        <f aca="false">BE917+BG917</f>
        <v>0</v>
      </c>
      <c r="BJ917" s="2" t="n">
        <f aca="false">D917</f>
        <v>0</v>
      </c>
    </row>
    <row r="918" customFormat="false" ht="13.2" hidden="false" customHeight="false" outlineLevel="0" collapsed="false">
      <c r="BD918" s="2" t="n">
        <f aca="false">AZ918+AV918+AR918+AN918+AJ918+AF918+AB918+X918+T918+P918</f>
        <v>0</v>
      </c>
      <c r="BE918" s="2" t="n">
        <f aca="false">BA918+AW918+AS918+AO918+AK918+AG918+AC918+Y918+U918+Q918+N918+L918+J918+H918</f>
        <v>0</v>
      </c>
      <c r="BF918" s="2" t="n">
        <f aca="false">BB918+AX918+AT918+AP918+AL918+AH918+AD918+Z918+V918+R918</f>
        <v>0</v>
      </c>
      <c r="BG918" s="2" t="n">
        <f aca="false">BC918+AY918+AU918+AQ918+AM918+AI918+AE918+AA918+W918+S918+O918+M918+K918+I918</f>
        <v>0</v>
      </c>
      <c r="BH918" s="2" t="n">
        <f aca="false">BD918+BF918</f>
        <v>0</v>
      </c>
      <c r="BI918" s="2" t="n">
        <f aca="false">BE918+BG918</f>
        <v>0</v>
      </c>
      <c r="BJ918" s="2" t="n">
        <f aca="false">D918</f>
        <v>0</v>
      </c>
    </row>
    <row r="919" customFormat="false" ht="13.2" hidden="false" customHeight="false" outlineLevel="0" collapsed="false">
      <c r="BD919" s="2" t="n">
        <f aca="false">AZ919+AV919+AR919+AN919+AJ919+AF919+AB919+X919+T919+P919</f>
        <v>0</v>
      </c>
      <c r="BE919" s="2" t="n">
        <f aca="false">BA919+AW919+AS919+AO919+AK919+AG919+AC919+Y919+U919+Q919+N919+L919+J919+H919</f>
        <v>0</v>
      </c>
      <c r="BF919" s="2" t="n">
        <f aca="false">BB919+AX919+AT919+AP919+AL919+AH919+AD919+Z919+V919+R919</f>
        <v>0</v>
      </c>
      <c r="BG919" s="2" t="n">
        <f aca="false">BC919+AY919+AU919+AQ919+AM919+AI919+AE919+AA919+W919+S919+O919+M919+K919+I919</f>
        <v>0</v>
      </c>
      <c r="BH919" s="2" t="n">
        <f aca="false">BD919+BF919</f>
        <v>0</v>
      </c>
      <c r="BI919" s="2" t="n">
        <f aca="false">BE919+BG919</f>
        <v>0</v>
      </c>
      <c r="BJ919" s="2" t="n">
        <f aca="false">D919</f>
        <v>0</v>
      </c>
    </row>
    <row r="920" customFormat="false" ht="13.2" hidden="false" customHeight="false" outlineLevel="0" collapsed="false">
      <c r="BD920" s="2" t="n">
        <f aca="false">AZ920+AV920+AR920+AN920+AJ920+AF920+AB920+X920+T920+P920</f>
        <v>0</v>
      </c>
      <c r="BE920" s="2" t="n">
        <f aca="false">BA920+AW920+AS920+AO920+AK920+AG920+AC920+Y920+U920+Q920+N920+L920+J920+H920</f>
        <v>0</v>
      </c>
      <c r="BF920" s="2" t="n">
        <f aca="false">BB920+AX920+AT920+AP920+AL920+AH920+AD920+Z920+V920+R920</f>
        <v>0</v>
      </c>
      <c r="BG920" s="2" t="n">
        <f aca="false">BC920+AY920+AU920+AQ920+AM920+AI920+AE920+AA920+W920+S920+O920+M920+K920+I920</f>
        <v>0</v>
      </c>
      <c r="BH920" s="2" t="n">
        <f aca="false">BD920+BF920</f>
        <v>0</v>
      </c>
      <c r="BI920" s="2" t="n">
        <f aca="false">BE920+BG920</f>
        <v>0</v>
      </c>
      <c r="BJ920" s="2" t="n">
        <f aca="false">D920</f>
        <v>0</v>
      </c>
    </row>
    <row r="921" customFormat="false" ht="13.2" hidden="false" customHeight="false" outlineLevel="0" collapsed="false">
      <c r="BD921" s="2" t="n">
        <f aca="false">AZ921+AV921+AR921+AN921+AJ921+AF921+AB921+X921+T921+P921</f>
        <v>0</v>
      </c>
      <c r="BE921" s="2" t="n">
        <f aca="false">BA921+AW921+AS921+AO921+AK921+AG921+AC921+Y921+U921+Q921+N921+L921+J921+H921</f>
        <v>0</v>
      </c>
      <c r="BF921" s="2" t="n">
        <f aca="false">BB921+AX921+AT921+AP921+AL921+AH921+AD921+Z921+V921+R921</f>
        <v>0</v>
      </c>
      <c r="BG921" s="2" t="n">
        <f aca="false">BC921+AY921+AU921+AQ921+AM921+AI921+AE921+AA921+W921+S921+O921+M921+K921+I921</f>
        <v>0</v>
      </c>
      <c r="BH921" s="2" t="n">
        <f aca="false">BD921+BF921</f>
        <v>0</v>
      </c>
      <c r="BI921" s="2" t="n">
        <f aca="false">BE921+BG921</f>
        <v>0</v>
      </c>
      <c r="BJ921" s="2" t="n">
        <f aca="false">D921</f>
        <v>0</v>
      </c>
    </row>
    <row r="922" customFormat="false" ht="13.2" hidden="false" customHeight="false" outlineLevel="0" collapsed="false">
      <c r="BD922" s="2" t="n">
        <f aca="false">AZ922+AV922+AR922+AN922+AJ922+AF922+AB922+X922+T922+P922</f>
        <v>0</v>
      </c>
      <c r="BE922" s="2" t="n">
        <f aca="false">BA922+AW922+AS922+AO922+AK922+AG922+AC922+Y922+U922+Q922+N922+L922+J922+H922</f>
        <v>0</v>
      </c>
      <c r="BF922" s="2" t="n">
        <f aca="false">BB922+AX922+AT922+AP922+AL922+AH922+AD922+Z922+V922+R922</f>
        <v>0</v>
      </c>
      <c r="BG922" s="2" t="n">
        <f aca="false">BC922+AY922+AU922+AQ922+AM922+AI922+AE922+AA922+W922+S922+O922+M922+K922+I922</f>
        <v>0</v>
      </c>
      <c r="BH922" s="2" t="n">
        <f aca="false">BD922+BF922</f>
        <v>0</v>
      </c>
      <c r="BI922" s="2" t="n">
        <f aca="false">BE922+BG922</f>
        <v>0</v>
      </c>
      <c r="BJ922" s="2" t="n">
        <f aca="false">D922</f>
        <v>0</v>
      </c>
    </row>
    <row r="923" customFormat="false" ht="13.2" hidden="false" customHeight="false" outlineLevel="0" collapsed="false">
      <c r="BD923" s="2" t="n">
        <f aca="false">AZ923+AV923+AR923+AN923+AJ923+AF923+AB923+X923+T923+P923</f>
        <v>0</v>
      </c>
      <c r="BE923" s="2" t="n">
        <f aca="false">BA923+AW923+AS923+AO923+AK923+AG923+AC923+Y923+U923+Q923+N923+L923+J923+H923</f>
        <v>0</v>
      </c>
      <c r="BF923" s="2" t="n">
        <f aca="false">BB923+AX923+AT923+AP923+AL923+AH923+AD923+Z923+V923+R923</f>
        <v>0</v>
      </c>
      <c r="BG923" s="2" t="n">
        <f aca="false">BC923+AY923+AU923+AQ923+AM923+AI923+AE923+AA923+W923+S923+O923+M923+K923+I923</f>
        <v>0</v>
      </c>
      <c r="BH923" s="2" t="n">
        <f aca="false">BD923+BF923</f>
        <v>0</v>
      </c>
      <c r="BI923" s="2" t="n">
        <f aca="false">BE923+BG923</f>
        <v>0</v>
      </c>
      <c r="BJ923" s="2" t="n">
        <f aca="false">D923</f>
        <v>0</v>
      </c>
    </row>
    <row r="924" customFormat="false" ht="13.2" hidden="false" customHeight="false" outlineLevel="0" collapsed="false">
      <c r="BD924" s="2" t="n">
        <f aca="false">AZ924+AV924+AR924+AN924+AJ924+AF924+AB924+X924+T924+P924</f>
        <v>0</v>
      </c>
      <c r="BE924" s="2" t="n">
        <f aca="false">BA924+AW924+AS924+AO924+AK924+AG924+AC924+Y924+U924+Q924+N924+L924+J924+H924</f>
        <v>0</v>
      </c>
      <c r="BF924" s="2" t="n">
        <f aca="false">BB924+AX924+AT924+AP924+AL924+AH924+AD924+Z924+V924+R924</f>
        <v>0</v>
      </c>
      <c r="BG924" s="2" t="n">
        <f aca="false">BC924+AY924+AU924+AQ924+AM924+AI924+AE924+AA924+W924+S924+O924+M924+K924+I924</f>
        <v>0</v>
      </c>
      <c r="BH924" s="2" t="n">
        <f aca="false">BD924+BF924</f>
        <v>0</v>
      </c>
      <c r="BI924" s="2" t="n">
        <f aca="false">BE924+BG924</f>
        <v>0</v>
      </c>
      <c r="BJ924" s="2" t="n">
        <f aca="false">D924</f>
        <v>0</v>
      </c>
    </row>
    <row r="925" customFormat="false" ht="13.2" hidden="false" customHeight="false" outlineLevel="0" collapsed="false">
      <c r="BD925" s="2" t="n">
        <f aca="false">AZ925+AV925+AR925+AN925+AJ925+AF925+AB925+X925+T925+P925</f>
        <v>0</v>
      </c>
      <c r="BE925" s="2" t="n">
        <f aca="false">BA925+AW925+AS925+AO925+AK925+AG925+AC925+Y925+U925+Q925+N925+L925+J925+H925</f>
        <v>0</v>
      </c>
      <c r="BF925" s="2" t="n">
        <f aca="false">BB925+AX925+AT925+AP925+AL925+AH925+AD925+Z925+V925+R925</f>
        <v>0</v>
      </c>
      <c r="BG925" s="2" t="n">
        <f aca="false">BC925+AY925+AU925+AQ925+AM925+AI925+AE925+AA925+W925+S925+O925+M925+K925+I925</f>
        <v>0</v>
      </c>
      <c r="BH925" s="2" t="n">
        <f aca="false">BD925+BF925</f>
        <v>0</v>
      </c>
      <c r="BI925" s="2" t="n">
        <f aca="false">BE925+BG925</f>
        <v>0</v>
      </c>
      <c r="BJ925" s="2" t="n">
        <f aca="false">D925</f>
        <v>0</v>
      </c>
    </row>
    <row r="926" customFormat="false" ht="13.2" hidden="false" customHeight="false" outlineLevel="0" collapsed="false">
      <c r="BD926" s="2" t="n">
        <f aca="false">AZ926+AV926+AR926+AN926+AJ926+AF926+AB926+X926+T926+P926</f>
        <v>0</v>
      </c>
      <c r="BE926" s="2" t="n">
        <f aca="false">BA926+AW926+AS926+AO926+AK926+AG926+AC926+Y926+U926+Q926+N926+L926+J926+H926</f>
        <v>0</v>
      </c>
      <c r="BF926" s="2" t="n">
        <f aca="false">BB926+AX926+AT926+AP926+AL926+AH926+AD926+Z926+V926+R926</f>
        <v>0</v>
      </c>
      <c r="BG926" s="2" t="n">
        <f aca="false">BC926+AY926+AU926+AQ926+AM926+AI926+AE926+AA926+W926+S926+O926+M926+K926+I926</f>
        <v>0</v>
      </c>
      <c r="BH926" s="2" t="n">
        <f aca="false">BD926+BF926</f>
        <v>0</v>
      </c>
      <c r="BI926" s="2" t="n">
        <f aca="false">BE926+BG926</f>
        <v>0</v>
      </c>
      <c r="BJ926" s="2" t="n">
        <f aca="false">D926</f>
        <v>0</v>
      </c>
    </row>
    <row r="927" customFormat="false" ht="13.2" hidden="false" customHeight="false" outlineLevel="0" collapsed="false">
      <c r="BD927" s="2" t="n">
        <f aca="false">AZ927+AV927+AR927+AN927+AJ927+AF927+AB927+X927+T927+P927</f>
        <v>0</v>
      </c>
      <c r="BE927" s="2" t="n">
        <f aca="false">BA927+AW927+AS927+AO927+AK927+AG927+AC927+Y927+U927+Q927+N927+L927+J927+H927</f>
        <v>0</v>
      </c>
      <c r="BF927" s="2" t="n">
        <f aca="false">BB927+AX927+AT927+AP927+AL927+AH927+AD927+Z927+V927+R927</f>
        <v>0</v>
      </c>
      <c r="BG927" s="2" t="n">
        <f aca="false">BC927+AY927+AU927+AQ927+AM927+AI927+AE927+AA927+W927+S927+O927+M927+K927+I927</f>
        <v>0</v>
      </c>
      <c r="BH927" s="2" t="n">
        <f aca="false">BD927+BF927</f>
        <v>0</v>
      </c>
      <c r="BI927" s="2" t="n">
        <f aca="false">BE927+BG927</f>
        <v>0</v>
      </c>
      <c r="BJ927" s="2" t="n">
        <f aca="false">D927</f>
        <v>0</v>
      </c>
    </row>
    <row r="928" customFormat="false" ht="13.2" hidden="false" customHeight="false" outlineLevel="0" collapsed="false">
      <c r="BD928" s="2" t="n">
        <f aca="false">AZ928+AV928+AR928+AN928+AJ928+AF928+AB928+X928+T928+P928</f>
        <v>0</v>
      </c>
      <c r="BE928" s="2" t="n">
        <f aca="false">BA928+AW928+AS928+AO928+AK928+AG928+AC928+Y928+U928+Q928+N928+L928+J928+H928</f>
        <v>0</v>
      </c>
      <c r="BF928" s="2" t="n">
        <f aca="false">BB928+AX928+AT928+AP928+AL928+AH928+AD928+Z928+V928+R928</f>
        <v>0</v>
      </c>
      <c r="BG928" s="2" t="n">
        <f aca="false">BC928+AY928+AU928+AQ928+AM928+AI928+AE928+AA928+W928+S928+O928+M928+K928+I928</f>
        <v>0</v>
      </c>
      <c r="BH928" s="2" t="n">
        <f aca="false">BD928+BF928</f>
        <v>0</v>
      </c>
      <c r="BI928" s="2" t="n">
        <f aca="false">BE928+BG928</f>
        <v>0</v>
      </c>
      <c r="BJ928" s="2" t="n">
        <f aca="false">D928</f>
        <v>0</v>
      </c>
    </row>
    <row r="929" customFormat="false" ht="13.2" hidden="false" customHeight="false" outlineLevel="0" collapsed="false">
      <c r="BD929" s="2" t="n">
        <f aca="false">AZ929+AV929+AR929+AN929+AJ929+AF929+AB929+X929+T929+P929</f>
        <v>0</v>
      </c>
      <c r="BE929" s="2" t="n">
        <f aca="false">BA929+AW929+AS929+AO929+AK929+AG929+AC929+Y929+U929+Q929+N929+L929+J929+H929</f>
        <v>0</v>
      </c>
      <c r="BF929" s="2" t="n">
        <f aca="false">BB929+AX929+AT929+AP929+AL929+AH929+AD929+Z929+V929+R929</f>
        <v>0</v>
      </c>
      <c r="BG929" s="2" t="n">
        <f aca="false">BC929+AY929+AU929+AQ929+AM929+AI929+AE929+AA929+W929+S929+O929+M929+K929+I929</f>
        <v>0</v>
      </c>
      <c r="BH929" s="2" t="n">
        <f aca="false">BD929+BF929</f>
        <v>0</v>
      </c>
      <c r="BI929" s="2" t="n">
        <f aca="false">BE929+BG929</f>
        <v>0</v>
      </c>
      <c r="BJ929" s="2" t="n">
        <f aca="false">D929</f>
        <v>0</v>
      </c>
    </row>
    <row r="930" customFormat="false" ht="13.2" hidden="false" customHeight="false" outlineLevel="0" collapsed="false">
      <c r="BD930" s="2" t="n">
        <f aca="false">AZ930+AV930+AR930+AN930+AJ930+AF930+AB930+X930+T930+P930</f>
        <v>0</v>
      </c>
      <c r="BE930" s="2" t="n">
        <f aca="false">BA930+AW930+AS930+AO930+AK930+AG930+AC930+Y930+U930+Q930+N930+L930+J930+H930</f>
        <v>0</v>
      </c>
      <c r="BF930" s="2" t="n">
        <f aca="false">BB930+AX930+AT930+AP930+AL930+AH930+AD930+Z930+V930+R930</f>
        <v>0</v>
      </c>
      <c r="BG930" s="2" t="n">
        <f aca="false">BC930+AY930+AU930+AQ930+AM930+AI930+AE930+AA930+W930+S930+O930+M930+K930+I930</f>
        <v>0</v>
      </c>
      <c r="BH930" s="2" t="n">
        <f aca="false">BD930+BF930</f>
        <v>0</v>
      </c>
      <c r="BI930" s="2" t="n">
        <f aca="false">BE930+BG930</f>
        <v>0</v>
      </c>
      <c r="BJ930" s="2" t="n">
        <f aca="false">D930</f>
        <v>0</v>
      </c>
    </row>
    <row r="931" customFormat="false" ht="13.2" hidden="false" customHeight="false" outlineLevel="0" collapsed="false">
      <c r="BD931" s="2" t="n">
        <f aca="false">AZ931+AV931+AR931+AN931+AJ931+AF931+AB931+X931+T931+P931</f>
        <v>0</v>
      </c>
      <c r="BE931" s="2" t="n">
        <f aca="false">BA931+AW931+AS931+AO931+AK931+AG931+AC931+Y931+U931+Q931+N931+L931+J931+H931</f>
        <v>0</v>
      </c>
      <c r="BF931" s="2" t="n">
        <f aca="false">BB931+AX931+AT931+AP931+AL931+AH931+AD931+Z931+V931+R931</f>
        <v>0</v>
      </c>
      <c r="BG931" s="2" t="n">
        <f aca="false">BC931+AY931+AU931+AQ931+AM931+AI931+AE931+AA931+W931+S931+O931+M931+K931+I931</f>
        <v>0</v>
      </c>
      <c r="BH931" s="2" t="n">
        <f aca="false">BD931+BF931</f>
        <v>0</v>
      </c>
      <c r="BI931" s="2" t="n">
        <f aca="false">BE931+BG931</f>
        <v>0</v>
      </c>
      <c r="BJ931" s="2" t="n">
        <f aca="false">D931</f>
        <v>0</v>
      </c>
    </row>
    <row r="932" customFormat="false" ht="13.2" hidden="false" customHeight="false" outlineLevel="0" collapsed="false">
      <c r="BD932" s="2" t="n">
        <f aca="false">AZ932+AV932+AR932+AN932+AJ932+AF932+AB932+X932+T932+P932</f>
        <v>0</v>
      </c>
      <c r="BE932" s="2" t="n">
        <f aca="false">BA932+AW932+AS932+AO932+AK932+AG932+AC932+Y932+U932+Q932+N932+L932+J932+H932</f>
        <v>0</v>
      </c>
      <c r="BF932" s="2" t="n">
        <f aca="false">BB932+AX932+AT932+AP932+AL932+AH932+AD932+Z932+V932+R932</f>
        <v>0</v>
      </c>
      <c r="BG932" s="2" t="n">
        <f aca="false">BC932+AY932+AU932+AQ932+AM932+AI932+AE932+AA932+W932+S932+O932+M932+K932+I932</f>
        <v>0</v>
      </c>
      <c r="BH932" s="2" t="n">
        <f aca="false">BD932+BF932</f>
        <v>0</v>
      </c>
      <c r="BI932" s="2" t="n">
        <f aca="false">BE932+BG932</f>
        <v>0</v>
      </c>
      <c r="BJ932" s="2" t="n">
        <f aca="false">D932</f>
        <v>0</v>
      </c>
    </row>
    <row r="933" customFormat="false" ht="13.2" hidden="false" customHeight="false" outlineLevel="0" collapsed="false">
      <c r="BD933" s="2" t="n">
        <f aca="false">AZ933+AV933+AR933+AN933+AJ933+AF933+AB933+X933+T933+P933</f>
        <v>0</v>
      </c>
      <c r="BE933" s="2" t="n">
        <f aca="false">BA933+AW933+AS933+AO933+AK933+AG933+AC933+Y933+U933+Q933+N933+L933+J933+H933</f>
        <v>0</v>
      </c>
      <c r="BF933" s="2" t="n">
        <f aca="false">BB933+AX933+AT933+AP933+AL933+AH933+AD933+Z933+V933+R933</f>
        <v>0</v>
      </c>
      <c r="BG933" s="2" t="n">
        <f aca="false">BC933+AY933+AU933+AQ933+AM933+AI933+AE933+AA933+W933+S933+O933+M933+K933+I933</f>
        <v>0</v>
      </c>
      <c r="BH933" s="2" t="n">
        <f aca="false">BD933+BF933</f>
        <v>0</v>
      </c>
      <c r="BI933" s="2" t="n">
        <f aca="false">BE933+BG933</f>
        <v>0</v>
      </c>
      <c r="BJ933" s="2" t="n">
        <f aca="false">D933</f>
        <v>0</v>
      </c>
    </row>
    <row r="934" customFormat="false" ht="13.2" hidden="false" customHeight="false" outlineLevel="0" collapsed="false">
      <c r="BD934" s="2" t="n">
        <f aca="false">AZ934+AV934+AR934+AN934+AJ934+AF934+AB934+X934+T934+P934</f>
        <v>0</v>
      </c>
      <c r="BE934" s="2" t="n">
        <f aca="false">BA934+AW934+AS934+AO934+AK934+AG934+AC934+Y934+U934+Q934+N934+L934+J934+H934</f>
        <v>0</v>
      </c>
      <c r="BF934" s="2" t="n">
        <f aca="false">BB934+AX934+AT934+AP934+AL934+AH934+AD934+Z934+V934+R934</f>
        <v>0</v>
      </c>
      <c r="BG934" s="2" t="n">
        <f aca="false">BC934+AY934+AU934+AQ934+AM934+AI934+AE934+AA934+W934+S934+O934+M934+K934+I934</f>
        <v>0</v>
      </c>
      <c r="BH934" s="2" t="n">
        <f aca="false">BD934+BF934</f>
        <v>0</v>
      </c>
      <c r="BI934" s="2" t="n">
        <f aca="false">BE934+BG934</f>
        <v>0</v>
      </c>
      <c r="BJ934" s="2" t="n">
        <f aca="false">D934</f>
        <v>0</v>
      </c>
    </row>
    <row r="935" customFormat="false" ht="13.2" hidden="false" customHeight="false" outlineLevel="0" collapsed="false">
      <c r="BD935" s="2" t="n">
        <f aca="false">AZ935+AV935+AR935+AN935+AJ935+AF935+AB935+X935+T935+P935</f>
        <v>0</v>
      </c>
      <c r="BE935" s="2" t="n">
        <f aca="false">BA935+AW935+AS935+AO935+AK935+AG935+AC935+Y935+U935+Q935+N935+L935+J935+H935</f>
        <v>0</v>
      </c>
      <c r="BF935" s="2" t="n">
        <f aca="false">BB935+AX935+AT935+AP935+AL935+AH935+AD935+Z935+V935+R935</f>
        <v>0</v>
      </c>
      <c r="BG935" s="2" t="n">
        <f aca="false">BC935+AY935+AU935+AQ935+AM935+AI935+AE935+AA935+W935+S935+O935+M935+K935+I935</f>
        <v>0</v>
      </c>
      <c r="BH935" s="2" t="n">
        <f aca="false">BD935+BF935</f>
        <v>0</v>
      </c>
      <c r="BI935" s="2" t="n">
        <f aca="false">BE935+BG935</f>
        <v>0</v>
      </c>
      <c r="BJ935" s="2" t="n">
        <f aca="false">D935</f>
        <v>0</v>
      </c>
    </row>
    <row r="936" customFormat="false" ht="13.2" hidden="false" customHeight="false" outlineLevel="0" collapsed="false">
      <c r="BD936" s="2" t="n">
        <f aca="false">AZ936+AV936+AR936+AN936+AJ936+AF936+AB936+X936+T936+P936</f>
        <v>0</v>
      </c>
      <c r="BE936" s="2" t="n">
        <f aca="false">BA936+AW936+AS936+AO936+AK936+AG936+AC936+Y936+U936+Q936+N936+L936+J936+H936</f>
        <v>0</v>
      </c>
      <c r="BF936" s="2" t="n">
        <f aca="false">BB936+AX936+AT936+AP936+AL936+AH936+AD936+Z936+V936+R936</f>
        <v>0</v>
      </c>
      <c r="BG936" s="2" t="n">
        <f aca="false">BC936+AY936+AU936+AQ936+AM936+AI936+AE936+AA936+W936+S936+O936+M936+K936+I936</f>
        <v>0</v>
      </c>
      <c r="BH936" s="2" t="n">
        <f aca="false">BD936+BF936</f>
        <v>0</v>
      </c>
      <c r="BI936" s="2" t="n">
        <f aca="false">BE936+BG936</f>
        <v>0</v>
      </c>
      <c r="BJ936" s="2" t="n">
        <f aca="false">D936</f>
        <v>0</v>
      </c>
    </row>
    <row r="937" customFormat="false" ht="13.2" hidden="false" customHeight="false" outlineLevel="0" collapsed="false">
      <c r="BD937" s="2" t="n">
        <f aca="false">AZ937+AV937+AR937+AN937+AJ937+AF937+AB937+X937+T937+P937</f>
        <v>0</v>
      </c>
      <c r="BE937" s="2" t="n">
        <f aca="false">BA937+AW937+AS937+AO937+AK937+AG937+AC937+Y937+U937+Q937+N937+L937+J937+H937</f>
        <v>0</v>
      </c>
      <c r="BF937" s="2" t="n">
        <f aca="false">BB937+AX937+AT937+AP937+AL937+AH937+AD937+Z937+V937+R937</f>
        <v>0</v>
      </c>
      <c r="BG937" s="2" t="n">
        <f aca="false">BC937+AY937+AU937+AQ937+AM937+AI937+AE937+AA937+W937+S937+O937+M937+K937+I937</f>
        <v>0</v>
      </c>
      <c r="BH937" s="2" t="n">
        <f aca="false">BD937+BF937</f>
        <v>0</v>
      </c>
      <c r="BI937" s="2" t="n">
        <f aca="false">BE937+BG937</f>
        <v>0</v>
      </c>
      <c r="BJ937" s="2" t="n">
        <f aca="false">D937</f>
        <v>0</v>
      </c>
    </row>
    <row r="938" customFormat="false" ht="13.2" hidden="false" customHeight="false" outlineLevel="0" collapsed="false">
      <c r="BD938" s="2" t="n">
        <f aca="false">AZ938+AV938+AR938+AN938+AJ938+AF938+AB938+X938+T938+P938</f>
        <v>0</v>
      </c>
      <c r="BE938" s="2" t="n">
        <f aca="false">BA938+AW938+AS938+AO938+AK938+AG938+AC938+Y938+U938+Q938+N938+L938+J938+H938</f>
        <v>0</v>
      </c>
      <c r="BF938" s="2" t="n">
        <f aca="false">BB938+AX938+AT938+AP938+AL938+AH938+AD938+Z938+V938+R938</f>
        <v>0</v>
      </c>
      <c r="BG938" s="2" t="n">
        <f aca="false">BC938+AY938+AU938+AQ938+AM938+AI938+AE938+AA938+W938+S938+O938+M938+K938+I938</f>
        <v>0</v>
      </c>
      <c r="BH938" s="2" t="n">
        <f aca="false">BD938+BF938</f>
        <v>0</v>
      </c>
      <c r="BI938" s="2" t="n">
        <f aca="false">BE938+BG938</f>
        <v>0</v>
      </c>
      <c r="BJ938" s="2" t="n">
        <f aca="false">D938</f>
        <v>0</v>
      </c>
    </row>
    <row r="939" customFormat="false" ht="13.2" hidden="false" customHeight="false" outlineLevel="0" collapsed="false">
      <c r="BD939" s="2" t="n">
        <f aca="false">AZ939+AV939+AR939+AN939+AJ939+AF939+AB939+X939+T939+P939</f>
        <v>0</v>
      </c>
      <c r="BE939" s="2" t="n">
        <f aca="false">BA939+AW939+AS939+AO939+AK939+AG939+AC939+Y939+U939+Q939+N939+L939+J939+H939</f>
        <v>0</v>
      </c>
      <c r="BF939" s="2" t="n">
        <f aca="false">BB939+AX939+AT939+AP939+AL939+AH939+AD939+Z939+V939+R939</f>
        <v>0</v>
      </c>
      <c r="BG939" s="2" t="n">
        <f aca="false">BC939+AY939+AU939+AQ939+AM939+AI939+AE939+AA939+W939+S939+O939+M939+K939+I939</f>
        <v>0</v>
      </c>
      <c r="BH939" s="2" t="n">
        <f aca="false">BD939+BF939</f>
        <v>0</v>
      </c>
      <c r="BI939" s="2" t="n">
        <f aca="false">BE939+BG939</f>
        <v>0</v>
      </c>
      <c r="BJ939" s="2" t="n">
        <f aca="false">D939</f>
        <v>0</v>
      </c>
    </row>
    <row r="940" customFormat="false" ht="13.2" hidden="false" customHeight="false" outlineLevel="0" collapsed="false">
      <c r="BD940" s="2" t="n">
        <f aca="false">AZ940+AV940+AR940+AN940+AJ940+AF940+AB940+X940+T940+P940</f>
        <v>0</v>
      </c>
      <c r="BE940" s="2" t="n">
        <f aca="false">BA940+AW940+AS940+AO940+AK940+AG940+AC940+Y940+U940+Q940+N940+L940+J940+H940</f>
        <v>0</v>
      </c>
      <c r="BF940" s="2" t="n">
        <f aca="false">BB940+AX940+AT940+AP940+AL940+AH940+AD940+Z940+V940+R940</f>
        <v>0</v>
      </c>
      <c r="BG940" s="2" t="n">
        <f aca="false">BC940+AY940+AU940+AQ940+AM940+AI940+AE940+AA940+W940+S940+O940+M940+K940+I940</f>
        <v>0</v>
      </c>
      <c r="BH940" s="2" t="n">
        <f aca="false">BD940+BF940</f>
        <v>0</v>
      </c>
      <c r="BI940" s="2" t="n">
        <f aca="false">BE940+BG940</f>
        <v>0</v>
      </c>
      <c r="BJ940" s="2" t="n">
        <f aca="false">D940</f>
        <v>0</v>
      </c>
    </row>
    <row r="941" customFormat="false" ht="13.2" hidden="false" customHeight="false" outlineLevel="0" collapsed="false">
      <c r="BD941" s="2" t="n">
        <f aca="false">AZ941+AV941+AR941+AN941+AJ941+AF941+AB941+X941+T941+P941</f>
        <v>0</v>
      </c>
      <c r="BE941" s="2" t="n">
        <f aca="false">BA941+AW941+AS941+AO941+AK941+AG941+AC941+Y941+U941+Q941+N941+L941+J941+H941</f>
        <v>0</v>
      </c>
      <c r="BF941" s="2" t="n">
        <f aca="false">BB941+AX941+AT941+AP941+AL941+AH941+AD941+Z941+V941+R941</f>
        <v>0</v>
      </c>
      <c r="BG941" s="2" t="n">
        <f aca="false">BC941+AY941+AU941+AQ941+AM941+AI941+AE941+AA941+W941+S941+O941+M941+K941+I941</f>
        <v>0</v>
      </c>
      <c r="BH941" s="2" t="n">
        <f aca="false">BD941+BF941</f>
        <v>0</v>
      </c>
      <c r="BI941" s="2" t="n">
        <f aca="false">BE941+BG941</f>
        <v>0</v>
      </c>
      <c r="BJ941" s="2" t="n">
        <f aca="false">D941</f>
        <v>0</v>
      </c>
    </row>
    <row r="942" customFormat="false" ht="13.2" hidden="false" customHeight="false" outlineLevel="0" collapsed="false">
      <c r="BD942" s="2" t="n">
        <f aca="false">AZ942+AV942+AR942+AN942+AJ942+AF942+AB942+X942+T942+P942</f>
        <v>0</v>
      </c>
      <c r="BE942" s="2" t="n">
        <f aca="false">BA942+AW942+AS942+AO942+AK942+AG942+AC942+Y942+U942+Q942+N942+L942+J942+H942</f>
        <v>0</v>
      </c>
      <c r="BF942" s="2" t="n">
        <f aca="false">BB942+AX942+AT942+AP942+AL942+AH942+AD942+Z942+V942+R942</f>
        <v>0</v>
      </c>
      <c r="BG942" s="2" t="n">
        <f aca="false">BC942+AY942+AU942+AQ942+AM942+AI942+AE942+AA942+W942+S942+O942+M942+K942+I942</f>
        <v>0</v>
      </c>
      <c r="BH942" s="2" t="n">
        <f aca="false">BD942+BF942</f>
        <v>0</v>
      </c>
      <c r="BI942" s="2" t="n">
        <f aca="false">BE942+BG942</f>
        <v>0</v>
      </c>
      <c r="BJ942" s="2" t="n">
        <f aca="false">D942</f>
        <v>0</v>
      </c>
    </row>
    <row r="943" customFormat="false" ht="13.2" hidden="false" customHeight="false" outlineLevel="0" collapsed="false">
      <c r="BD943" s="2" t="n">
        <f aca="false">AZ943+AV943+AR943+AN943+AJ943+AF943+AB943+X943+T943+P943</f>
        <v>0</v>
      </c>
      <c r="BE943" s="2" t="n">
        <f aca="false">BA943+AW943+AS943+AO943+AK943+AG943+AC943+Y943+U943+Q943+N943+L943+J943+H943</f>
        <v>0</v>
      </c>
      <c r="BF943" s="2" t="n">
        <f aca="false">BB943+AX943+AT943+AP943+AL943+AH943+AD943+Z943+V943+R943</f>
        <v>0</v>
      </c>
      <c r="BG943" s="2" t="n">
        <f aca="false">BC943+AY943+AU943+AQ943+AM943+AI943+AE943+AA943+W943+S943+O943+M943+K943+I943</f>
        <v>0</v>
      </c>
      <c r="BH943" s="2" t="n">
        <f aca="false">BD943+BF943</f>
        <v>0</v>
      </c>
      <c r="BI943" s="2" t="n">
        <f aca="false">BE943+BG943</f>
        <v>0</v>
      </c>
      <c r="BJ943" s="2" t="n">
        <f aca="false">D943</f>
        <v>0</v>
      </c>
    </row>
    <row r="944" customFormat="false" ht="13.2" hidden="false" customHeight="false" outlineLevel="0" collapsed="false">
      <c r="BD944" s="2" t="n">
        <f aca="false">AZ944+AV944+AR944+AN944+AJ944+AF944+AB944+X944+T944+P944</f>
        <v>0</v>
      </c>
      <c r="BE944" s="2" t="n">
        <f aca="false">BA944+AW944+AS944+AO944+AK944+AG944+AC944+Y944+U944+Q944+N944+L944+J944+H944</f>
        <v>0</v>
      </c>
      <c r="BF944" s="2" t="n">
        <f aca="false">BB944+AX944+AT944+AP944+AL944+AH944+AD944+Z944+V944+R944</f>
        <v>0</v>
      </c>
      <c r="BG944" s="2" t="n">
        <f aca="false">BC944+AY944+AU944+AQ944+AM944+AI944+AE944+AA944+W944+S944+O944+M944+K944+I944</f>
        <v>0</v>
      </c>
      <c r="BH944" s="2" t="n">
        <f aca="false">BD944+BF944</f>
        <v>0</v>
      </c>
      <c r="BI944" s="2" t="n">
        <f aca="false">BE944+BG944</f>
        <v>0</v>
      </c>
      <c r="BJ944" s="2" t="n">
        <f aca="false">D944</f>
        <v>0</v>
      </c>
    </row>
    <row r="945" customFormat="false" ht="13.2" hidden="false" customHeight="false" outlineLevel="0" collapsed="false">
      <c r="BD945" s="2" t="n">
        <f aca="false">AZ945+AV945+AR945+AN945+AJ945+AF945+AB945+X945+T945+P945</f>
        <v>0</v>
      </c>
      <c r="BE945" s="2" t="n">
        <f aca="false">BA945+AW945+AS945+AO945+AK945+AG945+AC945+Y945+U945+Q945+N945+L945+J945+H945</f>
        <v>0</v>
      </c>
      <c r="BF945" s="2" t="n">
        <f aca="false">BB945+AX945+AT945+AP945+AL945+AH945+AD945+Z945+V945+R945</f>
        <v>0</v>
      </c>
      <c r="BG945" s="2" t="n">
        <f aca="false">BC945+AY945+AU945+AQ945+AM945+AI945+AE945+AA945+W945+S945+O945+M945+K945+I945</f>
        <v>0</v>
      </c>
      <c r="BH945" s="2" t="n">
        <f aca="false">BD945+BF945</f>
        <v>0</v>
      </c>
      <c r="BI945" s="2" t="n">
        <f aca="false">BE945+BG945</f>
        <v>0</v>
      </c>
      <c r="BJ945" s="2" t="n">
        <f aca="false">D945</f>
        <v>0</v>
      </c>
    </row>
    <row r="946" customFormat="false" ht="13.2" hidden="false" customHeight="false" outlineLevel="0" collapsed="false">
      <c r="BD946" s="2" t="n">
        <f aca="false">AZ946+AV946+AR946+AN946+AJ946+AF946+AB946+X946+T946+P946</f>
        <v>0</v>
      </c>
      <c r="BE946" s="2" t="n">
        <f aca="false">BA946+AW946+AS946+AO946+AK946+AG946+AC946+Y946+U946+Q946+N946+L946+J946+H946</f>
        <v>0</v>
      </c>
      <c r="BF946" s="2" t="n">
        <f aca="false">BB946+AX946+AT946+AP946+AL946+AH946+AD946+Z946+V946+R946</f>
        <v>0</v>
      </c>
      <c r="BG946" s="2" t="n">
        <f aca="false">BC946+AY946+AU946+AQ946+AM946+AI946+AE946+AA946+W946+S946+O946+M946+K946+I946</f>
        <v>0</v>
      </c>
      <c r="BH946" s="2" t="n">
        <f aca="false">BD946+BF946</f>
        <v>0</v>
      </c>
      <c r="BI946" s="2" t="n">
        <f aca="false">BE946+BG946</f>
        <v>0</v>
      </c>
      <c r="BJ946" s="2" t="n">
        <f aca="false">D946</f>
        <v>0</v>
      </c>
    </row>
    <row r="947" customFormat="false" ht="13.2" hidden="false" customHeight="false" outlineLevel="0" collapsed="false">
      <c r="BD947" s="2" t="n">
        <f aca="false">AZ947+AV947+AR947+AN947+AJ947+AF947+AB947+X947+T947+P947</f>
        <v>0</v>
      </c>
      <c r="BE947" s="2" t="n">
        <f aca="false">BA947+AW947+AS947+AO947+AK947+AG947+AC947+Y947+U947+Q947+N947+L947+J947+H947</f>
        <v>0</v>
      </c>
      <c r="BF947" s="2" t="n">
        <f aca="false">BB947+AX947+AT947+AP947+AL947+AH947+AD947+Z947+V947+R947</f>
        <v>0</v>
      </c>
      <c r="BG947" s="2" t="n">
        <f aca="false">BC947+AY947+AU947+AQ947+AM947+AI947+AE947+AA947+W947+S947+O947+M947+K947+I947</f>
        <v>0</v>
      </c>
      <c r="BH947" s="2" t="n">
        <f aca="false">BD947+BF947</f>
        <v>0</v>
      </c>
      <c r="BI947" s="2" t="n">
        <f aca="false">BE947+BG947</f>
        <v>0</v>
      </c>
      <c r="BJ947" s="2" t="n">
        <f aca="false">D947</f>
        <v>0</v>
      </c>
    </row>
    <row r="948" customFormat="false" ht="13.2" hidden="false" customHeight="false" outlineLevel="0" collapsed="false">
      <c r="BD948" s="2" t="n">
        <f aca="false">AZ948+AV948+AR948+AN948+AJ948+AF948+AB948+X948+T948+P948</f>
        <v>0</v>
      </c>
      <c r="BE948" s="2" t="n">
        <f aca="false">BA948+AW948+AS948+AO948+AK948+AG948+AC948+Y948+U948+Q948+N948+L948+J948+H948</f>
        <v>0</v>
      </c>
      <c r="BF948" s="2" t="n">
        <f aca="false">BB948+AX948+AT948+AP948+AL948+AH948+AD948+Z948+V948+R948</f>
        <v>0</v>
      </c>
      <c r="BG948" s="2" t="n">
        <f aca="false">BC948+AY948+AU948+AQ948+AM948+AI948+AE948+AA948+W948+S948+O948+M948+K948+I948</f>
        <v>0</v>
      </c>
      <c r="BH948" s="2" t="n">
        <f aca="false">BD948+BF948</f>
        <v>0</v>
      </c>
      <c r="BI948" s="2" t="n">
        <f aca="false">BE948+BG948</f>
        <v>0</v>
      </c>
      <c r="BJ948" s="2" t="n">
        <f aca="false">D948</f>
        <v>0</v>
      </c>
    </row>
    <row r="949" customFormat="false" ht="13.2" hidden="false" customHeight="false" outlineLevel="0" collapsed="false">
      <c r="BD949" s="2" t="n">
        <f aca="false">AZ949+AV949+AR949+AN949+AJ949+AF949+AB949+X949+T949+P949</f>
        <v>0</v>
      </c>
      <c r="BE949" s="2" t="n">
        <f aca="false">BA949+AW949+AS949+AO949+AK949+AG949+AC949+Y949+U949+Q949+N949+L949+J949+H949</f>
        <v>0</v>
      </c>
      <c r="BF949" s="2" t="n">
        <f aca="false">BB949+AX949+AT949+AP949+AL949+AH949+AD949+Z949+V949+R949</f>
        <v>0</v>
      </c>
      <c r="BG949" s="2" t="n">
        <f aca="false">BC949+AY949+AU949+AQ949+AM949+AI949+AE949+AA949+W949+S949+O949+M949+K949+I949</f>
        <v>0</v>
      </c>
      <c r="BH949" s="2" t="n">
        <f aca="false">BD949+BF949</f>
        <v>0</v>
      </c>
      <c r="BI949" s="2" t="n">
        <f aca="false">BE949+BG949</f>
        <v>0</v>
      </c>
      <c r="BJ949" s="2" t="n">
        <f aca="false">D949</f>
        <v>0</v>
      </c>
    </row>
    <row r="950" customFormat="false" ht="13.2" hidden="false" customHeight="false" outlineLevel="0" collapsed="false">
      <c r="BD950" s="2" t="n">
        <f aca="false">AZ950+AV950+AR950+AN950+AJ950+AF950+AB950+X950+T950+P950</f>
        <v>0</v>
      </c>
      <c r="BE950" s="2" t="n">
        <f aca="false">BA950+AW950+AS950+AO950+AK950+AG950+AC950+Y950+U950+Q950+N950+L950+J950+H950</f>
        <v>0</v>
      </c>
      <c r="BF950" s="2" t="n">
        <f aca="false">BB950+AX950+AT950+AP950+AL950+AH950+AD950+Z950+V950+R950</f>
        <v>0</v>
      </c>
      <c r="BG950" s="2" t="n">
        <f aca="false">BC950+AY950+AU950+AQ950+AM950+AI950+AE950+AA950+W950+S950+O950+M950+K950+I950</f>
        <v>0</v>
      </c>
      <c r="BH950" s="2" t="n">
        <f aca="false">BD950+BF950</f>
        <v>0</v>
      </c>
      <c r="BI950" s="2" t="n">
        <f aca="false">BE950+BG950</f>
        <v>0</v>
      </c>
      <c r="BJ950" s="2" t="n">
        <f aca="false">D950</f>
        <v>0</v>
      </c>
    </row>
    <row r="951" customFormat="false" ht="13.2" hidden="false" customHeight="false" outlineLevel="0" collapsed="false">
      <c r="BD951" s="2" t="n">
        <f aca="false">AZ951+AV951+AR951+AN951+AJ951+AF951+AB951+X951+T951+P951</f>
        <v>0</v>
      </c>
      <c r="BE951" s="2" t="n">
        <f aca="false">BA951+AW951+AS951+AO951+AK951+AG951+AC951+Y951+U951+Q951+N951+L951+J951+H951</f>
        <v>0</v>
      </c>
      <c r="BF951" s="2" t="n">
        <f aca="false">BB951+AX951+AT951+AP951+AL951+AH951+AD951+Z951+V951+R951</f>
        <v>0</v>
      </c>
      <c r="BG951" s="2" t="n">
        <f aca="false">BC951+AY951+AU951+AQ951+AM951+AI951+AE951+AA951+W951+S951+O951+M951+K951+I951</f>
        <v>0</v>
      </c>
      <c r="BH951" s="2" t="n">
        <f aca="false">BD951+BF951</f>
        <v>0</v>
      </c>
      <c r="BI951" s="2" t="n">
        <f aca="false">BE951+BG951</f>
        <v>0</v>
      </c>
      <c r="BJ951" s="2" t="n">
        <f aca="false">D951</f>
        <v>0</v>
      </c>
    </row>
    <row r="952" customFormat="false" ht="13.2" hidden="false" customHeight="false" outlineLevel="0" collapsed="false">
      <c r="BD952" s="2" t="n">
        <f aca="false">AZ952+AV952+AR952+AN952+AJ952+AF952+AB952+X952+T952+P952</f>
        <v>0</v>
      </c>
      <c r="BE952" s="2" t="n">
        <f aca="false">BA952+AW952+AS952+AO952+AK952+AG952+AC952+Y952+U952+Q952+N952+L952+J952+H952</f>
        <v>0</v>
      </c>
      <c r="BF952" s="2" t="n">
        <f aca="false">BB952+AX952+AT952+AP952+AL952+AH952+AD952+Z952+V952+R952</f>
        <v>0</v>
      </c>
      <c r="BG952" s="2" t="n">
        <f aca="false">BC952+AY952+AU952+AQ952+AM952+AI952+AE952+AA952+W952+S952+O952+M952+K952+I952</f>
        <v>0</v>
      </c>
      <c r="BH952" s="2" t="n">
        <f aca="false">BD952+BF952</f>
        <v>0</v>
      </c>
      <c r="BI952" s="2" t="n">
        <f aca="false">BE952+BG952</f>
        <v>0</v>
      </c>
      <c r="BJ952" s="2" t="n">
        <f aca="false">D952</f>
        <v>0</v>
      </c>
    </row>
    <row r="953" customFormat="false" ht="13.2" hidden="false" customHeight="false" outlineLevel="0" collapsed="false">
      <c r="BD953" s="2" t="n">
        <f aca="false">AZ953+AV953+AR953+AN953+AJ953+AF953+AB953+X953+T953+P953</f>
        <v>0</v>
      </c>
      <c r="BE953" s="2" t="n">
        <f aca="false">BA953+AW953+AS953+AO953+AK953+AG953+AC953+Y953+U953+Q953+N953+L953+J953+H953</f>
        <v>0</v>
      </c>
      <c r="BF953" s="2" t="n">
        <f aca="false">BB953+AX953+AT953+AP953+AL953+AH953+AD953+Z953+V953+R953</f>
        <v>0</v>
      </c>
      <c r="BG953" s="2" t="n">
        <f aca="false">BC953+AY953+AU953+AQ953+AM953+AI953+AE953+AA953+W953+S953+O953+M953+K953+I953</f>
        <v>0</v>
      </c>
      <c r="BH953" s="2" t="n">
        <f aca="false">BD953+BF953</f>
        <v>0</v>
      </c>
      <c r="BI953" s="2" t="n">
        <f aca="false">BE953+BG953</f>
        <v>0</v>
      </c>
      <c r="BJ953" s="2" t="n">
        <f aca="false">D953</f>
        <v>0</v>
      </c>
    </row>
    <row r="954" customFormat="false" ht="13.2" hidden="false" customHeight="false" outlineLevel="0" collapsed="false">
      <c r="BD954" s="2" t="n">
        <f aca="false">AZ954+AV954+AR954+AN954+AJ954+AF954+AB954+X954+T954+P954</f>
        <v>0</v>
      </c>
      <c r="BE954" s="2" t="n">
        <f aca="false">BA954+AW954+AS954+AO954+AK954+AG954+AC954+Y954+U954+Q954+N954+L954+J954+H954</f>
        <v>0</v>
      </c>
      <c r="BF954" s="2" t="n">
        <f aca="false">BB954+AX954+AT954+AP954+AL954+AH954+AD954+Z954+V954+R954</f>
        <v>0</v>
      </c>
      <c r="BG954" s="2" t="n">
        <f aca="false">BC954+AY954+AU954+AQ954+AM954+AI954+AE954+AA954+W954+S954+O954+M954+K954+I954</f>
        <v>0</v>
      </c>
      <c r="BH954" s="2" t="n">
        <f aca="false">BD954+BF954</f>
        <v>0</v>
      </c>
      <c r="BI954" s="2" t="n">
        <f aca="false">BE954+BG954</f>
        <v>0</v>
      </c>
      <c r="BJ954" s="2" t="n">
        <f aca="false">D954</f>
        <v>0</v>
      </c>
    </row>
    <row r="955" customFormat="false" ht="13.2" hidden="false" customHeight="false" outlineLevel="0" collapsed="false">
      <c r="BD955" s="2" t="n">
        <f aca="false">AZ955+AV955+AR955+AN955+AJ955+AF955+AB955+X955+T955+P955</f>
        <v>0</v>
      </c>
      <c r="BE955" s="2" t="n">
        <f aca="false">BA955+AW955+AS955+AO955+AK955+AG955+AC955+Y955+U955+Q955+N955+L955+J955+H955</f>
        <v>0</v>
      </c>
      <c r="BF955" s="2" t="n">
        <f aca="false">BB955+AX955+AT955+AP955+AL955+AH955+AD955+Z955+V955+R955</f>
        <v>0</v>
      </c>
      <c r="BG955" s="2" t="n">
        <f aca="false">BC955+AY955+AU955+AQ955+AM955+AI955+AE955+AA955+W955+S955+O955+M955+K955+I955</f>
        <v>0</v>
      </c>
      <c r="BH955" s="2" t="n">
        <f aca="false">BD955+BF955</f>
        <v>0</v>
      </c>
      <c r="BI955" s="2" t="n">
        <f aca="false">BE955+BG955</f>
        <v>0</v>
      </c>
      <c r="BJ955" s="2" t="n">
        <f aca="false">D955</f>
        <v>0</v>
      </c>
    </row>
    <row r="956" customFormat="false" ht="13.2" hidden="false" customHeight="false" outlineLevel="0" collapsed="false">
      <c r="BD956" s="2" t="n">
        <f aca="false">AZ956+AV956+AR956+AN956+AJ956+AF956+AB956+X956+T956+P956</f>
        <v>0</v>
      </c>
      <c r="BE956" s="2" t="n">
        <f aca="false">BA956+AW956+AS956+AO956+AK956+AG956+AC956+Y956+U956+Q956+N956+L956+J956+H956</f>
        <v>0</v>
      </c>
      <c r="BF956" s="2" t="n">
        <f aca="false">BB956+AX956+AT956+AP956+AL956+AH956+AD956+Z956+V956+R956</f>
        <v>0</v>
      </c>
      <c r="BG956" s="2" t="n">
        <f aca="false">BC956+AY956+AU956+AQ956+AM956+AI956+AE956+AA956+W956+S956+O956+M956+K956+I956</f>
        <v>0</v>
      </c>
      <c r="BH956" s="2" t="n">
        <f aca="false">BD956+BF956</f>
        <v>0</v>
      </c>
      <c r="BI956" s="2" t="n">
        <f aca="false">BE956+BG956</f>
        <v>0</v>
      </c>
      <c r="BJ956" s="2" t="n">
        <f aca="false">D956</f>
        <v>0</v>
      </c>
    </row>
    <row r="957" customFormat="false" ht="13.2" hidden="false" customHeight="false" outlineLevel="0" collapsed="false">
      <c r="BD957" s="2" t="n">
        <f aca="false">AZ957+AV957+AR957+AN957+AJ957+AF957+AB957+X957+T957+P957</f>
        <v>0</v>
      </c>
      <c r="BE957" s="2" t="n">
        <f aca="false">BA957+AW957+AS957+AO957+AK957+AG957+AC957+Y957+U957+Q957+N957+L957+J957+H957</f>
        <v>0</v>
      </c>
      <c r="BF957" s="2" t="n">
        <f aca="false">BB957+AX957+AT957+AP957+AL957+AH957+AD957+Z957+V957+R957</f>
        <v>0</v>
      </c>
      <c r="BG957" s="2" t="n">
        <f aca="false">BC957+AY957+AU957+AQ957+AM957+AI957+AE957+AA957+W957+S957+O957+M957+K957+I957</f>
        <v>0</v>
      </c>
      <c r="BH957" s="2" t="n">
        <f aca="false">BD957+BF957</f>
        <v>0</v>
      </c>
      <c r="BI957" s="2" t="n">
        <f aca="false">BE957+BG957</f>
        <v>0</v>
      </c>
      <c r="BJ957" s="2" t="n">
        <f aca="false">D957</f>
        <v>0</v>
      </c>
    </row>
    <row r="958" customFormat="false" ht="13.2" hidden="false" customHeight="false" outlineLevel="0" collapsed="false">
      <c r="BD958" s="2" t="n">
        <f aca="false">AZ958+AV958+AR958+AN958+AJ958+AF958+AB958+X958+T958+P958</f>
        <v>0</v>
      </c>
      <c r="BE958" s="2" t="n">
        <f aca="false">BA958+AW958+AS958+AO958+AK958+AG958+AC958+Y958+U958+Q958+N958+L958+J958+H958</f>
        <v>0</v>
      </c>
      <c r="BF958" s="2" t="n">
        <f aca="false">BB958+AX958+AT958+AP958+AL958+AH958+AD958+Z958+V958+R958</f>
        <v>0</v>
      </c>
      <c r="BG958" s="2" t="n">
        <f aca="false">BC958+AY958+AU958+AQ958+AM958+AI958+AE958+AA958+W958+S958+O958+M958+K958+I958</f>
        <v>0</v>
      </c>
      <c r="BH958" s="2" t="n">
        <f aca="false">BD958+BF958</f>
        <v>0</v>
      </c>
      <c r="BI958" s="2" t="n">
        <f aca="false">BE958+BG958</f>
        <v>0</v>
      </c>
      <c r="BJ958" s="2" t="n">
        <f aca="false">D958</f>
        <v>0</v>
      </c>
    </row>
    <row r="959" customFormat="false" ht="13.2" hidden="false" customHeight="false" outlineLevel="0" collapsed="false">
      <c r="BD959" s="2" t="n">
        <f aca="false">AZ959+AV959+AR959+AN959+AJ959+AF959+AB959+X959+T959+P959</f>
        <v>0</v>
      </c>
      <c r="BE959" s="2" t="n">
        <f aca="false">BA959+AW959+AS959+AO959+AK959+AG959+AC959+Y959+U959+Q959+N959+L959+J959+H959</f>
        <v>0</v>
      </c>
      <c r="BF959" s="2" t="n">
        <f aca="false">BB959+AX959+AT959+AP959+AL959+AH959+AD959+Z959+V959+R959</f>
        <v>0</v>
      </c>
      <c r="BG959" s="2" t="n">
        <f aca="false">BC959+AY959+AU959+AQ959+AM959+AI959+AE959+AA959+W959+S959+O959+M959+K959+I959</f>
        <v>0</v>
      </c>
      <c r="BH959" s="2" t="n">
        <f aca="false">BD959+BF959</f>
        <v>0</v>
      </c>
      <c r="BI959" s="2" t="n">
        <f aca="false">BE959+BG959</f>
        <v>0</v>
      </c>
      <c r="BJ959" s="2" t="n">
        <f aca="false">D959</f>
        <v>0</v>
      </c>
    </row>
    <row r="960" customFormat="false" ht="13.2" hidden="false" customHeight="false" outlineLevel="0" collapsed="false">
      <c r="BD960" s="2" t="n">
        <f aca="false">AZ960+AV960+AR960+AN960+AJ960+AF960+AB960+X960+T960+P960</f>
        <v>0</v>
      </c>
      <c r="BE960" s="2" t="n">
        <f aca="false">BA960+AW960+AS960+AO960+AK960+AG960+AC960+Y960+U960+Q960+N960+L960+J960+H960</f>
        <v>0</v>
      </c>
      <c r="BF960" s="2" t="n">
        <f aca="false">BB960+AX960+AT960+AP960+AL960+AH960+AD960+Z960+V960+R960</f>
        <v>0</v>
      </c>
      <c r="BG960" s="2" t="n">
        <f aca="false">BC960+AY960+AU960+AQ960+AM960+AI960+AE960+AA960+W960+S960+O960+M960+K960+I960</f>
        <v>0</v>
      </c>
      <c r="BH960" s="2" t="n">
        <f aca="false">BD960+BF960</f>
        <v>0</v>
      </c>
      <c r="BI960" s="2" t="n">
        <f aca="false">BE960+BG960</f>
        <v>0</v>
      </c>
      <c r="BJ960" s="2" t="n">
        <f aca="false">D960</f>
        <v>0</v>
      </c>
    </row>
    <row r="961" customFormat="false" ht="13.2" hidden="false" customHeight="false" outlineLevel="0" collapsed="false">
      <c r="BD961" s="2" t="n">
        <f aca="false">AZ961+AV961+AR961+AN961+AJ961+AF961+AB961+X961+T961+P961</f>
        <v>0</v>
      </c>
      <c r="BE961" s="2" t="n">
        <f aca="false">BA961+AW961+AS961+AO961+AK961+AG961+AC961+Y961+U961+Q961+N961+L961+J961+H961</f>
        <v>0</v>
      </c>
      <c r="BF961" s="2" t="n">
        <f aca="false">BB961+AX961+AT961+AP961+AL961+AH961+AD961+Z961+V961+R961</f>
        <v>0</v>
      </c>
      <c r="BG961" s="2" t="n">
        <f aca="false">BC961+AY961+AU961+AQ961+AM961+AI961+AE961+AA961+W961+S961+O961+M961+K961+I961</f>
        <v>0</v>
      </c>
      <c r="BH961" s="2" t="n">
        <f aca="false">BD961+BF961</f>
        <v>0</v>
      </c>
      <c r="BI961" s="2" t="n">
        <f aca="false">BE961+BG961</f>
        <v>0</v>
      </c>
      <c r="BJ961" s="2" t="n">
        <f aca="false">D961</f>
        <v>0</v>
      </c>
    </row>
    <row r="962" customFormat="false" ht="13.2" hidden="false" customHeight="false" outlineLevel="0" collapsed="false">
      <c r="BD962" s="2" t="n">
        <f aca="false">AZ962+AV962+AR962+AN962+AJ962+AF962+AB962+X962+T962+P962</f>
        <v>0</v>
      </c>
      <c r="BE962" s="2" t="n">
        <f aca="false">BA962+AW962+AS962+AO962+AK962+AG962+AC962+Y962+U962+Q962+N962+L962+J962+H962</f>
        <v>0</v>
      </c>
      <c r="BF962" s="2" t="n">
        <f aca="false">BB962+AX962+AT962+AP962+AL962+AH962+AD962+Z962+V962+R962</f>
        <v>0</v>
      </c>
      <c r="BG962" s="2" t="n">
        <f aca="false">BC962+AY962+AU962+AQ962+AM962+AI962+AE962+AA962+W962+S962+O962+M962+K962+I962</f>
        <v>0</v>
      </c>
      <c r="BH962" s="2" t="n">
        <f aca="false">BD962+BF962</f>
        <v>0</v>
      </c>
      <c r="BI962" s="2" t="n">
        <f aca="false">BE962+BG962</f>
        <v>0</v>
      </c>
      <c r="BJ962" s="2" t="n">
        <f aca="false">D962</f>
        <v>0</v>
      </c>
    </row>
    <row r="963" customFormat="false" ht="13.2" hidden="false" customHeight="false" outlineLevel="0" collapsed="false">
      <c r="BD963" s="2" t="n">
        <f aca="false">AZ963+AV963+AR963+AN963+AJ963+AF963+AB963+X963+T963+P963</f>
        <v>0</v>
      </c>
      <c r="BE963" s="2" t="n">
        <f aca="false">BA963+AW963+AS963+AO963+AK963+AG963+AC963+Y963+U963+Q963+N963+L963+J963+H963</f>
        <v>0</v>
      </c>
      <c r="BF963" s="2" t="n">
        <f aca="false">BB963+AX963+AT963+AP963+AL963+AH963+AD963+Z963+V963+R963</f>
        <v>0</v>
      </c>
      <c r="BG963" s="2" t="n">
        <f aca="false">BC963+AY963+AU963+AQ963+AM963+AI963+AE963+AA963+W963+S963+O963+M963+K963+I963</f>
        <v>0</v>
      </c>
      <c r="BH963" s="2" t="n">
        <f aca="false">BD963+BF963</f>
        <v>0</v>
      </c>
      <c r="BI963" s="2" t="n">
        <f aca="false">BE963+BG963</f>
        <v>0</v>
      </c>
      <c r="BJ963" s="2" t="n">
        <f aca="false">D963</f>
        <v>0</v>
      </c>
    </row>
    <row r="964" customFormat="false" ht="13.2" hidden="false" customHeight="false" outlineLevel="0" collapsed="false">
      <c r="BD964" s="2" t="n">
        <f aca="false">AZ964+AV964+AR964+AN964+AJ964+AF964+AB964+X964+T964+P964</f>
        <v>0</v>
      </c>
      <c r="BE964" s="2" t="n">
        <f aca="false">BA964+AW964+AS964+AO964+AK964+AG964+AC964+Y964+U964+Q964+N964+L964+J964+H964</f>
        <v>0</v>
      </c>
      <c r="BF964" s="2" t="n">
        <f aca="false">BB964+AX964+AT964+AP964+AL964+AH964+AD964+Z964+V964+R964</f>
        <v>0</v>
      </c>
      <c r="BG964" s="2" t="n">
        <f aca="false">BC964+AY964+AU964+AQ964+AM964+AI964+AE964+AA964+W964+S964+O964+M964+K964+I964</f>
        <v>0</v>
      </c>
      <c r="BH964" s="2" t="n">
        <f aca="false">BD964+BF964</f>
        <v>0</v>
      </c>
      <c r="BI964" s="2" t="n">
        <f aca="false">BE964+BG964</f>
        <v>0</v>
      </c>
      <c r="BJ964" s="2" t="n">
        <f aca="false">D964</f>
        <v>0</v>
      </c>
    </row>
    <row r="965" customFormat="false" ht="13.2" hidden="false" customHeight="false" outlineLevel="0" collapsed="false">
      <c r="BD965" s="2" t="n">
        <f aca="false">AZ965+AV965+AR965+AN965+AJ965+AF965+AB965+X965+T965+P965</f>
        <v>0</v>
      </c>
      <c r="BE965" s="2" t="n">
        <f aca="false">BA965+AW965+AS965+AO965+AK965+AG965+AC965+Y965+U965+Q965+N965+L965+J965+H965</f>
        <v>0</v>
      </c>
      <c r="BF965" s="2" t="n">
        <f aca="false">BB965+AX965+AT965+AP965+AL965+AH965+AD965+Z965+V965+R965</f>
        <v>0</v>
      </c>
      <c r="BG965" s="2" t="n">
        <f aca="false">BC965+AY965+AU965+AQ965+AM965+AI965+AE965+AA965+W965+S965+O965+M965+K965+I965</f>
        <v>0</v>
      </c>
      <c r="BH965" s="2" t="n">
        <f aca="false">BD965+BF965</f>
        <v>0</v>
      </c>
      <c r="BI965" s="2" t="n">
        <f aca="false">BE965+BG965</f>
        <v>0</v>
      </c>
      <c r="BJ965" s="2" t="n">
        <f aca="false">D965</f>
        <v>0</v>
      </c>
    </row>
    <row r="966" customFormat="false" ht="13.2" hidden="false" customHeight="false" outlineLevel="0" collapsed="false">
      <c r="BD966" s="2" t="n">
        <f aca="false">AZ966+AV966+AR966+AN966+AJ966+AF966+AB966+X966+T966+P966</f>
        <v>0</v>
      </c>
      <c r="BE966" s="2" t="n">
        <f aca="false">BA966+AW966+AS966+AO966+AK966+AG966+AC966+Y966+U966+Q966+N966+L966+J966+H966</f>
        <v>0</v>
      </c>
      <c r="BF966" s="2" t="n">
        <f aca="false">BB966+AX966+AT966+AP966+AL966+AH966+AD966+Z966+V966+R966</f>
        <v>0</v>
      </c>
      <c r="BG966" s="2" t="n">
        <f aca="false">BC966+AY966+AU966+AQ966+AM966+AI966+AE966+AA966+W966+S966+O966+M966+K966+I966</f>
        <v>0</v>
      </c>
      <c r="BH966" s="2" t="n">
        <f aca="false">BD966+BF966</f>
        <v>0</v>
      </c>
      <c r="BI966" s="2" t="n">
        <f aca="false">BE966+BG966</f>
        <v>0</v>
      </c>
      <c r="BJ966" s="2" t="n">
        <f aca="false">D966</f>
        <v>0</v>
      </c>
    </row>
    <row r="967" customFormat="false" ht="13.2" hidden="false" customHeight="false" outlineLevel="0" collapsed="false">
      <c r="BD967" s="2" t="n">
        <f aca="false">AZ967+AV967+AR967+AN967+AJ967+AF967+AB967+X967+T967+P967</f>
        <v>0</v>
      </c>
      <c r="BE967" s="2" t="n">
        <f aca="false">BA967+AW967+AS967+AO967+AK967+AG967+AC967+Y967+U967+Q967+N967+L967+J967+H967</f>
        <v>0</v>
      </c>
      <c r="BF967" s="2" t="n">
        <f aca="false">BB967+AX967+AT967+AP967+AL967+AH967+AD967+Z967+V967+R967</f>
        <v>0</v>
      </c>
      <c r="BG967" s="2" t="n">
        <f aca="false">BC967+AY967+AU967+AQ967+AM967+AI967+AE967+AA967+W967+S967+O967+M967+K967+I967</f>
        <v>0</v>
      </c>
      <c r="BH967" s="2" t="n">
        <f aca="false">BD967+BF967</f>
        <v>0</v>
      </c>
      <c r="BI967" s="2" t="n">
        <f aca="false">BE967+BG967</f>
        <v>0</v>
      </c>
      <c r="BJ967" s="2" t="n">
        <f aca="false">D967</f>
        <v>0</v>
      </c>
    </row>
    <row r="968" customFormat="false" ht="13.2" hidden="false" customHeight="false" outlineLevel="0" collapsed="false">
      <c r="BD968" s="2" t="n">
        <f aca="false">AZ968+AV968+AR968+AN968+AJ968+AF968+AB968+X968+T968+P968</f>
        <v>0</v>
      </c>
      <c r="BE968" s="2" t="n">
        <f aca="false">BA968+AW968+AS968+AO968+AK968+AG968+AC968+Y968+U968+Q968+N968+L968+J968+H968</f>
        <v>0</v>
      </c>
      <c r="BF968" s="2" t="n">
        <f aca="false">BB968+AX968+AT968+AP968+AL968+AH968+AD968+Z968+V968+R968</f>
        <v>0</v>
      </c>
      <c r="BG968" s="2" t="n">
        <f aca="false">BC968+AY968+AU968+AQ968+AM968+AI968+AE968+AA968+W968+S968+O968+M968+K968+I968</f>
        <v>0</v>
      </c>
      <c r="BH968" s="2" t="n">
        <f aca="false">BD968+BF968</f>
        <v>0</v>
      </c>
      <c r="BI968" s="2" t="n">
        <f aca="false">BE968+BG968</f>
        <v>0</v>
      </c>
      <c r="BJ968" s="2" t="n">
        <f aca="false">D968</f>
        <v>0</v>
      </c>
    </row>
    <row r="969" customFormat="false" ht="13.2" hidden="false" customHeight="false" outlineLevel="0" collapsed="false">
      <c r="BD969" s="2" t="n">
        <f aca="false">AZ969+AV969+AR969+AN969+AJ969+AF969+AB969+X969+T969+P969</f>
        <v>0</v>
      </c>
      <c r="BE969" s="2" t="n">
        <f aca="false">BA969+AW969+AS969+AO969+AK969+AG969+AC969+Y969+U969+Q969+N969+L969+J969+H969</f>
        <v>0</v>
      </c>
      <c r="BF969" s="2" t="n">
        <f aca="false">BB969+AX969+AT969+AP969+AL969+AH969+AD969+Z969+V969+R969</f>
        <v>0</v>
      </c>
      <c r="BG969" s="2" t="n">
        <f aca="false">BC969+AY969+AU969+AQ969+AM969+AI969+AE969+AA969+W969+S969+O969+M969+K969+I969</f>
        <v>0</v>
      </c>
      <c r="BH969" s="2" t="n">
        <f aca="false">BD969+BF969</f>
        <v>0</v>
      </c>
      <c r="BI969" s="2" t="n">
        <f aca="false">BE969+BG969</f>
        <v>0</v>
      </c>
      <c r="BJ969" s="2" t="n">
        <f aca="false">D969</f>
        <v>0</v>
      </c>
    </row>
    <row r="970" customFormat="false" ht="13.2" hidden="false" customHeight="false" outlineLevel="0" collapsed="false">
      <c r="BD970" s="2" t="n">
        <f aca="false">AZ970+AV970+AR970+AN970+AJ970+AF970+AB970+X970+T970+P970</f>
        <v>0</v>
      </c>
      <c r="BE970" s="2" t="n">
        <f aca="false">BA970+AW970+AS970+AO970+AK970+AG970+AC970+Y970+U970+Q970+N970+L970+J970+H970</f>
        <v>0</v>
      </c>
      <c r="BF970" s="2" t="n">
        <f aca="false">BB970+AX970+AT970+AP970+AL970+AH970+AD970+Z970+V970+R970</f>
        <v>0</v>
      </c>
      <c r="BG970" s="2" t="n">
        <f aca="false">BC970+AY970+AU970+AQ970+AM970+AI970+AE970+AA970+W970+S970+O970+M970+K970+I970</f>
        <v>0</v>
      </c>
      <c r="BH970" s="2" t="n">
        <f aca="false">BD970+BF970</f>
        <v>0</v>
      </c>
      <c r="BI970" s="2" t="n">
        <f aca="false">BE970+BG970</f>
        <v>0</v>
      </c>
      <c r="BJ970" s="2" t="n">
        <f aca="false">D970</f>
        <v>0</v>
      </c>
    </row>
    <row r="971" customFormat="false" ht="13.2" hidden="false" customHeight="false" outlineLevel="0" collapsed="false">
      <c r="BD971" s="2" t="n">
        <f aca="false">AZ971+AV971+AR971+AN971+AJ971+AF971+AB971+X971+T971+P971</f>
        <v>0</v>
      </c>
      <c r="BE971" s="2" t="n">
        <f aca="false">BA971+AW971+AS971+AO971+AK971+AG971+AC971+Y971+U971+Q971+N971+L971+J971+H971</f>
        <v>0</v>
      </c>
      <c r="BF971" s="2" t="n">
        <f aca="false">BB971+AX971+AT971+AP971+AL971+AH971+AD971+Z971+V971+R971</f>
        <v>0</v>
      </c>
      <c r="BG971" s="2" t="n">
        <f aca="false">BC971+AY971+AU971+AQ971+AM971+AI971+AE971+AA971+W971+S971+O971+M971+K971+I971</f>
        <v>0</v>
      </c>
      <c r="BH971" s="2" t="n">
        <f aca="false">BD971+BF971</f>
        <v>0</v>
      </c>
      <c r="BI971" s="2" t="n">
        <f aca="false">BE971+BG971</f>
        <v>0</v>
      </c>
      <c r="BJ971" s="2" t="n">
        <f aca="false">D971</f>
        <v>0</v>
      </c>
    </row>
    <row r="972" customFormat="false" ht="13.2" hidden="false" customHeight="false" outlineLevel="0" collapsed="false">
      <c r="BD972" s="2" t="n">
        <f aca="false">AZ972+AV972+AR972+AN972+AJ972+AF972+AB972+X972+T972+P972</f>
        <v>0</v>
      </c>
      <c r="BE972" s="2" t="n">
        <f aca="false">BA972+AW972+AS972+AO972+AK972+AG972+AC972+Y972+U972+Q972+N972+L972+J972+H972</f>
        <v>0</v>
      </c>
      <c r="BF972" s="2" t="n">
        <f aca="false">BB972+AX972+AT972+AP972+AL972+AH972+AD972+Z972+V972+R972</f>
        <v>0</v>
      </c>
      <c r="BG972" s="2" t="n">
        <f aca="false">BC972+AY972+AU972+AQ972+AM972+AI972+AE972+AA972+W972+S972+O972+M972+K972+I972</f>
        <v>0</v>
      </c>
      <c r="BH972" s="2" t="n">
        <f aca="false">BD972+BF972</f>
        <v>0</v>
      </c>
      <c r="BI972" s="2" t="n">
        <f aca="false">BE972+BG972</f>
        <v>0</v>
      </c>
      <c r="BJ972" s="2" t="n">
        <f aca="false">D972</f>
        <v>0</v>
      </c>
    </row>
    <row r="973" customFormat="false" ht="13.2" hidden="false" customHeight="false" outlineLevel="0" collapsed="false">
      <c r="BD973" s="2" t="n">
        <f aca="false">AZ973+AV973+AR973+AN973+AJ973+AF973+AB973+X973+T973+P973</f>
        <v>0</v>
      </c>
      <c r="BE973" s="2" t="n">
        <f aca="false">BA973+AW973+AS973+AO973+AK973+AG973+AC973+Y973+U973+Q973+N973+L973+J973+H973</f>
        <v>0</v>
      </c>
      <c r="BF973" s="2" t="n">
        <f aca="false">BB973+AX973+AT973+AP973+AL973+AH973+AD973+Z973+V973+R973</f>
        <v>0</v>
      </c>
      <c r="BG973" s="2" t="n">
        <f aca="false">BC973+AY973+AU973+AQ973+AM973+AI973+AE973+AA973+W973+S973+O973+M973+K973+I973</f>
        <v>0</v>
      </c>
      <c r="BH973" s="2" t="n">
        <f aca="false">BD973+BF973</f>
        <v>0</v>
      </c>
      <c r="BI973" s="2" t="n">
        <f aca="false">BE973+BG973</f>
        <v>0</v>
      </c>
      <c r="BJ973" s="2" t="n">
        <f aca="false">D973</f>
        <v>0</v>
      </c>
    </row>
    <row r="974" customFormat="false" ht="13.2" hidden="false" customHeight="false" outlineLevel="0" collapsed="false">
      <c r="BD974" s="2" t="n">
        <f aca="false">AZ974+AV974+AR974+AN974+AJ974+AF974+AB974+X974+T974+P974</f>
        <v>0</v>
      </c>
      <c r="BE974" s="2" t="n">
        <f aca="false">BA974+AW974+AS974+AO974+AK974+AG974+AC974+Y974+U974+Q974+N974+L974+J974+H974</f>
        <v>0</v>
      </c>
      <c r="BF974" s="2" t="n">
        <f aca="false">BB974+AX974+AT974+AP974+AL974+AH974+AD974+Z974+V974+R974</f>
        <v>0</v>
      </c>
      <c r="BG974" s="2" t="n">
        <f aca="false">BC974+AY974+AU974+AQ974+AM974+AI974+AE974+AA974+W974+S974+O974+M974+K974+I974</f>
        <v>0</v>
      </c>
      <c r="BH974" s="2" t="n">
        <f aca="false">BD974+BF974</f>
        <v>0</v>
      </c>
      <c r="BI974" s="2" t="n">
        <f aca="false">BE974+BG974</f>
        <v>0</v>
      </c>
      <c r="BJ974" s="2" t="n">
        <f aca="false">D974</f>
        <v>0</v>
      </c>
    </row>
    <row r="975" customFormat="false" ht="13.2" hidden="false" customHeight="false" outlineLevel="0" collapsed="false">
      <c r="BD975" s="2" t="n">
        <f aca="false">AZ975+AV975+AR975+AN975+AJ975+AF975+AB975+X975+T975+P975</f>
        <v>0</v>
      </c>
      <c r="BE975" s="2" t="n">
        <f aca="false">BA975+AW975+AS975+AO975+AK975+AG975+AC975+Y975+U975+Q975+N975+L975+J975+H975</f>
        <v>0</v>
      </c>
      <c r="BF975" s="2" t="n">
        <f aca="false">BB975+AX975+AT975+AP975+AL975+AH975+AD975+Z975+V975+R975</f>
        <v>0</v>
      </c>
      <c r="BG975" s="2" t="n">
        <f aca="false">BC975+AY975+AU975+AQ975+AM975+AI975+AE975+AA975+W975+S975+O975+M975+K975+I975</f>
        <v>0</v>
      </c>
      <c r="BH975" s="2" t="n">
        <f aca="false">BD975+BF975</f>
        <v>0</v>
      </c>
      <c r="BI975" s="2" t="n">
        <f aca="false">BE975+BG975</f>
        <v>0</v>
      </c>
      <c r="BJ975" s="2" t="n">
        <f aca="false">D975</f>
        <v>0</v>
      </c>
    </row>
    <row r="976" customFormat="false" ht="13.2" hidden="false" customHeight="false" outlineLevel="0" collapsed="false">
      <c r="BD976" s="2" t="n">
        <f aca="false">AZ976+AV976+AR976+AN976+AJ976+AF976+AB976+X976+T976+P976</f>
        <v>0</v>
      </c>
      <c r="BE976" s="2" t="n">
        <f aca="false">BA976+AW976+AS976+AO976+AK976+AG976+AC976+Y976+U976+Q976+N976+L976+J976+H976</f>
        <v>0</v>
      </c>
      <c r="BF976" s="2" t="n">
        <f aca="false">BB976+AX976+AT976+AP976+AL976+AH976+AD976+Z976+V976+R976</f>
        <v>0</v>
      </c>
      <c r="BG976" s="2" t="n">
        <f aca="false">BC976+AY976+AU976+AQ976+AM976+AI976+AE976+AA976+W976+S976+O976+M976+K976+I976</f>
        <v>0</v>
      </c>
      <c r="BH976" s="2" t="n">
        <f aca="false">BD976+BF976</f>
        <v>0</v>
      </c>
      <c r="BI976" s="2" t="n">
        <f aca="false">BE976+BG976</f>
        <v>0</v>
      </c>
      <c r="BJ976" s="2" t="n">
        <f aca="false">D976</f>
        <v>0</v>
      </c>
    </row>
    <row r="977" customFormat="false" ht="13.2" hidden="false" customHeight="false" outlineLevel="0" collapsed="false">
      <c r="BD977" s="2" t="n">
        <f aca="false">AZ977+AV977+AR977+AN977+AJ977+AF977+AB977+X977+T977+P977</f>
        <v>0</v>
      </c>
      <c r="BE977" s="2" t="n">
        <f aca="false">BA977+AW977+AS977+AO977+AK977+AG977+AC977+Y977+U977+Q977+N977+L977+J977+H977</f>
        <v>0</v>
      </c>
      <c r="BF977" s="2" t="n">
        <f aca="false">BB977+AX977+AT977+AP977+AL977+AH977+AD977+Z977+V977+R977</f>
        <v>0</v>
      </c>
      <c r="BG977" s="2" t="n">
        <f aca="false">BC977+AY977+AU977+AQ977+AM977+AI977+AE977+AA977+W977+S977+O977+M977+K977+I977</f>
        <v>0</v>
      </c>
      <c r="BH977" s="2" t="n">
        <f aca="false">BD977+BF977</f>
        <v>0</v>
      </c>
      <c r="BI977" s="2" t="n">
        <f aca="false">BE977+BG977</f>
        <v>0</v>
      </c>
      <c r="BJ977" s="2" t="n">
        <f aca="false">D977</f>
        <v>0</v>
      </c>
    </row>
    <row r="978" customFormat="false" ht="13.2" hidden="false" customHeight="false" outlineLevel="0" collapsed="false">
      <c r="BD978" s="2" t="n">
        <f aca="false">AZ978+AV978+AR978+AN978+AJ978+AF978+AB978+X978+T978+P978</f>
        <v>0</v>
      </c>
      <c r="BE978" s="2" t="n">
        <f aca="false">BA978+AW978+AS978+AO978+AK978+AG978+AC978+Y978+U978+Q978+N978+L978+J978+H978</f>
        <v>0</v>
      </c>
      <c r="BF978" s="2" t="n">
        <f aca="false">BB978+AX978+AT978+AP978+AL978+AH978+AD978+Z978+V978+R978</f>
        <v>0</v>
      </c>
      <c r="BG978" s="2" t="n">
        <f aca="false">BC978+AY978+AU978+AQ978+AM978+AI978+AE978+AA978+W978+S978+O978+M978+K978+I978</f>
        <v>0</v>
      </c>
      <c r="BH978" s="2" t="n">
        <f aca="false">BD978+BF978</f>
        <v>0</v>
      </c>
      <c r="BI978" s="2" t="n">
        <f aca="false">BE978+BG978</f>
        <v>0</v>
      </c>
      <c r="BJ978" s="2" t="n">
        <f aca="false">D978</f>
        <v>0</v>
      </c>
    </row>
    <row r="979" customFormat="false" ht="13.2" hidden="false" customHeight="false" outlineLevel="0" collapsed="false">
      <c r="BD979" s="2" t="n">
        <f aca="false">AZ979+AV979+AR979+AN979+AJ979+AF979+AB979+X979+T979+P979</f>
        <v>0</v>
      </c>
      <c r="BE979" s="2" t="n">
        <f aca="false">BA979+AW979+AS979+AO979+AK979+AG979+AC979+Y979+U979+Q979+N979+L979+J979+H979</f>
        <v>0</v>
      </c>
      <c r="BF979" s="2" t="n">
        <f aca="false">BB979+AX979+AT979+AP979+AL979+AH979+AD979+Z979+V979+R979</f>
        <v>0</v>
      </c>
      <c r="BG979" s="2" t="n">
        <f aca="false">BC979+AY979+AU979+AQ979+AM979+AI979+AE979+AA979+W979+S979+O979+M979+K979+I979</f>
        <v>0</v>
      </c>
      <c r="BH979" s="2" t="n">
        <f aca="false">BD979+BF979</f>
        <v>0</v>
      </c>
      <c r="BI979" s="2" t="n">
        <f aca="false">BE979+BG979</f>
        <v>0</v>
      </c>
      <c r="BJ979" s="2" t="n">
        <f aca="false">D979</f>
        <v>0</v>
      </c>
    </row>
    <row r="980" customFormat="false" ht="13.2" hidden="false" customHeight="false" outlineLevel="0" collapsed="false">
      <c r="BD980" s="2" t="n">
        <f aca="false">AZ980+AV980+AR980+AN980+AJ980+AF980+AB980+X980+T980+P980</f>
        <v>0</v>
      </c>
      <c r="BE980" s="2" t="n">
        <f aca="false">BA980+AW980+AS980+AO980+AK980+AG980+AC980+Y980+U980+Q980+N980+L980+J980+H980</f>
        <v>0</v>
      </c>
      <c r="BF980" s="2" t="n">
        <f aca="false">BB980+AX980+AT980+AP980+AL980+AH980+AD980+Z980+V980+R980</f>
        <v>0</v>
      </c>
      <c r="BG980" s="2" t="n">
        <f aca="false">BC980+AY980+AU980+AQ980+AM980+AI980+AE980+AA980+W980+S980+O980+M980+K980+I980</f>
        <v>0</v>
      </c>
      <c r="BH980" s="2" t="n">
        <f aca="false">BD980+BF980</f>
        <v>0</v>
      </c>
      <c r="BI980" s="2" t="n">
        <f aca="false">BE980+BG980</f>
        <v>0</v>
      </c>
      <c r="BJ980" s="2" t="n">
        <f aca="false">D980</f>
        <v>0</v>
      </c>
    </row>
    <row r="981" customFormat="false" ht="13.2" hidden="false" customHeight="false" outlineLevel="0" collapsed="false">
      <c r="BD981" s="2" t="n">
        <f aca="false">AZ981+AV981+AR981+AN981+AJ981+AF981+AB981+X981+T981+P981</f>
        <v>0</v>
      </c>
      <c r="BE981" s="2" t="n">
        <f aca="false">BA981+AW981+AS981+AO981+AK981+AG981+AC981+Y981+U981+Q981+N981+L981+J981+H981</f>
        <v>0</v>
      </c>
      <c r="BF981" s="2" t="n">
        <f aca="false">BB981+AX981+AT981+AP981+AL981+AH981+AD981+Z981+V981+R981</f>
        <v>0</v>
      </c>
      <c r="BG981" s="2" t="n">
        <f aca="false">BC981+AY981+AU981+AQ981+AM981+AI981+AE981+AA981+W981+S981+O981+M981+K981+I981</f>
        <v>0</v>
      </c>
      <c r="BH981" s="2" t="n">
        <f aca="false">BD981+BF981</f>
        <v>0</v>
      </c>
      <c r="BI981" s="2" t="n">
        <f aca="false">BE981+BG981</f>
        <v>0</v>
      </c>
      <c r="BJ981" s="2" t="n">
        <f aca="false">D981</f>
        <v>0</v>
      </c>
    </row>
    <row r="982" customFormat="false" ht="13.2" hidden="false" customHeight="false" outlineLevel="0" collapsed="false">
      <c r="BD982" s="2" t="n">
        <f aca="false">AZ982+AV982+AR982+AN982+AJ982+AF982+AB982+X982+T982+P982</f>
        <v>0</v>
      </c>
      <c r="BE982" s="2" t="n">
        <f aca="false">BA982+AW982+AS982+AO982+AK982+AG982+AC982+Y982+U982+Q982+N982+L982+J982+H982</f>
        <v>0</v>
      </c>
      <c r="BF982" s="2" t="n">
        <f aca="false">BB982+AX982+AT982+AP982+AL982+AH982+AD982+Z982+V982+R982</f>
        <v>0</v>
      </c>
      <c r="BG982" s="2" t="n">
        <f aca="false">BC982+AY982+AU982+AQ982+AM982+AI982+AE982+AA982+W982+S982+O982+M982+K982+I982</f>
        <v>0</v>
      </c>
      <c r="BH982" s="2" t="n">
        <f aca="false">BD982+BF982</f>
        <v>0</v>
      </c>
      <c r="BI982" s="2" t="n">
        <f aca="false">BE982+BG982</f>
        <v>0</v>
      </c>
      <c r="BJ982" s="2" t="n">
        <f aca="false">D982</f>
        <v>0</v>
      </c>
    </row>
    <row r="983" customFormat="false" ht="13.2" hidden="false" customHeight="false" outlineLevel="0" collapsed="false">
      <c r="BD983" s="2" t="n">
        <f aca="false">AZ983+AV983+AR983+AN983+AJ983+AF983+AB983+X983+T983+P983</f>
        <v>0</v>
      </c>
      <c r="BE983" s="2" t="n">
        <f aca="false">BA983+AW983+AS983+AO983+AK983+AG983+AC983+Y983+U983+Q983+N983+L983+J983+H983</f>
        <v>0</v>
      </c>
      <c r="BF983" s="2" t="n">
        <f aca="false">BB983+AX983+AT983+AP983+AL983+AH983+AD983+Z983+V983+R983</f>
        <v>0</v>
      </c>
      <c r="BG983" s="2" t="n">
        <f aca="false">BC983+AY983+AU983+AQ983+AM983+AI983+AE983+AA983+W983+S983+O983+M983+K983+I983</f>
        <v>0</v>
      </c>
      <c r="BH983" s="2" t="n">
        <f aca="false">BD983+BF983</f>
        <v>0</v>
      </c>
      <c r="BI983" s="2" t="n">
        <f aca="false">BE983+BG983</f>
        <v>0</v>
      </c>
      <c r="BJ983" s="2" t="n">
        <f aca="false">D983</f>
        <v>0</v>
      </c>
    </row>
    <row r="984" customFormat="false" ht="13.2" hidden="false" customHeight="false" outlineLevel="0" collapsed="false">
      <c r="BD984" s="2" t="n">
        <f aca="false">AZ984+AV984+AR984+AN984+AJ984+AF984+AB984+X984+T984+P984</f>
        <v>0</v>
      </c>
      <c r="BE984" s="2" t="n">
        <f aca="false">BA984+AW984+AS984+AO984+AK984+AG984+AC984+Y984+U984+Q984+N984+L984+J984+H984</f>
        <v>0</v>
      </c>
      <c r="BF984" s="2" t="n">
        <f aca="false">BB984+AX984+AT984+AP984+AL984+AH984+AD984+Z984+V984+R984</f>
        <v>0</v>
      </c>
      <c r="BG984" s="2" t="n">
        <f aca="false">BC984+AY984+AU984+AQ984+AM984+AI984+AE984+AA984+W984+S984+O984+M984+K984+I984</f>
        <v>0</v>
      </c>
      <c r="BH984" s="2" t="n">
        <f aca="false">BD984+BF984</f>
        <v>0</v>
      </c>
      <c r="BI984" s="2" t="n">
        <f aca="false">BE984+BG984</f>
        <v>0</v>
      </c>
      <c r="BJ984" s="2" t="n">
        <f aca="false">D984</f>
        <v>0</v>
      </c>
    </row>
    <row r="985" customFormat="false" ht="13.2" hidden="false" customHeight="false" outlineLevel="0" collapsed="false">
      <c r="BD985" s="2" t="n">
        <f aca="false">AZ985+AV985+AR985+AN985+AJ985+AF985+AB985+X985+T985+P985</f>
        <v>0</v>
      </c>
      <c r="BE985" s="2" t="n">
        <f aca="false">BA985+AW985+AS985+AO985+AK985+AG985+AC985+Y985+U985+Q985+N985+L985+J985+H985</f>
        <v>0</v>
      </c>
      <c r="BF985" s="2" t="n">
        <f aca="false">BB985+AX985+AT985+AP985+AL985+AH985+AD985+Z985+V985+R985</f>
        <v>0</v>
      </c>
      <c r="BG985" s="2" t="n">
        <f aca="false">BC985+AY985+AU985+AQ985+AM985+AI985+AE985+AA985+W985+S985+O985+M985+K985+I985</f>
        <v>0</v>
      </c>
      <c r="BH985" s="2" t="n">
        <f aca="false">BD985+BF985</f>
        <v>0</v>
      </c>
      <c r="BI985" s="2" t="n">
        <f aca="false">BE985+BG985</f>
        <v>0</v>
      </c>
      <c r="BJ985" s="2" t="n">
        <f aca="false">D985</f>
        <v>0</v>
      </c>
    </row>
    <row r="986" customFormat="false" ht="13.2" hidden="false" customHeight="false" outlineLevel="0" collapsed="false">
      <c r="BD986" s="2" t="n">
        <f aca="false">AZ986+AV986+AR986+AN986+AJ986+AF986+AB986+X986+T986+P986</f>
        <v>0</v>
      </c>
      <c r="BE986" s="2" t="n">
        <f aca="false">BA986+AW986+AS986+AO986+AK986+AG986+AC986+Y986+U986+Q986+N986+L986+J986+H986</f>
        <v>0</v>
      </c>
      <c r="BF986" s="2" t="n">
        <f aca="false">BB986+AX986+AT986+AP986+AL986+AH986+AD986+Z986+V986+R986</f>
        <v>0</v>
      </c>
      <c r="BG986" s="2" t="n">
        <f aca="false">BC986+AY986+AU986+AQ986+AM986+AI986+AE986+AA986+W986+S986+O986+M986+K986+I986</f>
        <v>0</v>
      </c>
      <c r="BH986" s="2" t="n">
        <f aca="false">BD986+BF986</f>
        <v>0</v>
      </c>
      <c r="BI986" s="2" t="n">
        <f aca="false">BE986+BG986</f>
        <v>0</v>
      </c>
      <c r="BJ986" s="2" t="n">
        <f aca="false">D986</f>
        <v>0</v>
      </c>
    </row>
    <row r="987" customFormat="false" ht="13.2" hidden="false" customHeight="false" outlineLevel="0" collapsed="false">
      <c r="BD987" s="2" t="n">
        <f aca="false">AZ987+AV987+AR987+AN987+AJ987+AF987+AB987+X987+T987+P987</f>
        <v>0</v>
      </c>
      <c r="BE987" s="2" t="n">
        <f aca="false">BA987+AW987+AS987+AO987+AK987+AG987+AC987+Y987+U987+Q987+N987+L987+J987+H987</f>
        <v>0</v>
      </c>
      <c r="BF987" s="2" t="n">
        <f aca="false">BB987+AX987+AT987+AP987+AL987+AH987+AD987+Z987+V987+R987</f>
        <v>0</v>
      </c>
      <c r="BG987" s="2" t="n">
        <f aca="false">BC987+AY987+AU987+AQ987+AM987+AI987+AE987+AA987+W987+S987+O987+M987+K987+I987</f>
        <v>0</v>
      </c>
      <c r="BH987" s="2" t="n">
        <f aca="false">BD987+BF987</f>
        <v>0</v>
      </c>
      <c r="BI987" s="2" t="n">
        <f aca="false">BE987+BG987</f>
        <v>0</v>
      </c>
      <c r="BJ987" s="2" t="n">
        <f aca="false">D987</f>
        <v>0</v>
      </c>
    </row>
    <row r="988" customFormat="false" ht="13.2" hidden="false" customHeight="false" outlineLevel="0" collapsed="false">
      <c r="BD988" s="2" t="n">
        <f aca="false">AZ988+AV988+AR988+AN988+AJ988+AF988+AB988+X988+T988+P988</f>
        <v>0</v>
      </c>
      <c r="BE988" s="2" t="n">
        <f aca="false">BA988+AW988+AS988+AO988+AK988+AG988+AC988+Y988+U988+Q988+N988+L988+J988+H988</f>
        <v>0</v>
      </c>
      <c r="BF988" s="2" t="n">
        <f aca="false">BB988+AX988+AT988+AP988+AL988+AH988+AD988+Z988+V988+R988</f>
        <v>0</v>
      </c>
      <c r="BG988" s="2" t="n">
        <f aca="false">BC988+AY988+AU988+AQ988+AM988+AI988+AE988+AA988+W988+S988+O988+M988+K988+I988</f>
        <v>0</v>
      </c>
      <c r="BH988" s="2" t="n">
        <f aca="false">BD988+BF988</f>
        <v>0</v>
      </c>
      <c r="BI988" s="2" t="n">
        <f aca="false">BE988+BG988</f>
        <v>0</v>
      </c>
      <c r="BJ988" s="2" t="n">
        <f aca="false">D988</f>
        <v>0</v>
      </c>
    </row>
    <row r="989" customFormat="false" ht="13.2" hidden="false" customHeight="false" outlineLevel="0" collapsed="false">
      <c r="BD989" s="2" t="n">
        <f aca="false">AZ989+AV989+AR989+AN989+AJ989+AF989+AB989+X989+T989+P989</f>
        <v>0</v>
      </c>
      <c r="BE989" s="2" t="n">
        <f aca="false">BA989+AW989+AS989+AO989+AK989+AG989+AC989+Y989+U989+Q989+N989+L989+J989+H989</f>
        <v>0</v>
      </c>
      <c r="BF989" s="2" t="n">
        <f aca="false">BB989+AX989+AT989+AP989+AL989+AH989+AD989+Z989+V989+R989</f>
        <v>0</v>
      </c>
      <c r="BG989" s="2" t="n">
        <f aca="false">BC989+AY989+AU989+AQ989+AM989+AI989+AE989+AA989+W989+S989+O989+M989+K989+I989</f>
        <v>0</v>
      </c>
      <c r="BH989" s="2" t="n">
        <f aca="false">BD989+BF989</f>
        <v>0</v>
      </c>
      <c r="BI989" s="2" t="n">
        <f aca="false">BE989+BG989</f>
        <v>0</v>
      </c>
      <c r="BJ989" s="2" t="n">
        <f aca="false">D989</f>
        <v>0</v>
      </c>
    </row>
    <row r="990" customFormat="false" ht="13.2" hidden="false" customHeight="false" outlineLevel="0" collapsed="false">
      <c r="BD990" s="2" t="n">
        <f aca="false">AZ990+AV990+AR990+AN990+AJ990+AF990+AB990+X990+T990+P990</f>
        <v>0</v>
      </c>
      <c r="BE990" s="2" t="n">
        <f aca="false">BA990+AW990+AS990+AO990+AK990+AG990+AC990+Y990+U990+Q990+N990+L990+J990+H990</f>
        <v>0</v>
      </c>
      <c r="BF990" s="2" t="n">
        <f aca="false">BB990+AX990+AT990+AP990+AL990+AH990+AD990+Z990+V990+R990</f>
        <v>0</v>
      </c>
      <c r="BG990" s="2" t="n">
        <f aca="false">BC990+AY990+AU990+AQ990+AM990+AI990+AE990+AA990+W990+S990+O990+M990+K990+I990</f>
        <v>0</v>
      </c>
      <c r="BH990" s="2" t="n">
        <f aca="false">BD990+BF990</f>
        <v>0</v>
      </c>
      <c r="BI990" s="2" t="n">
        <f aca="false">BE990+BG990</f>
        <v>0</v>
      </c>
      <c r="BJ990" s="2" t="n">
        <f aca="false">D990</f>
        <v>0</v>
      </c>
    </row>
    <row r="991" customFormat="false" ht="13.2" hidden="false" customHeight="false" outlineLevel="0" collapsed="false">
      <c r="BD991" s="2" t="n">
        <f aca="false">AZ991+AV991+AR991+AN991+AJ991+AF991+AB991+X991+T991+P991</f>
        <v>0</v>
      </c>
      <c r="BE991" s="2" t="n">
        <f aca="false">BA991+AW991+AS991+AO991+AK991+AG991+AC991+Y991+U991+Q991+N991+L991+J991+H991</f>
        <v>0</v>
      </c>
      <c r="BF991" s="2" t="n">
        <f aca="false">BB991+AX991+AT991+AP991+AL991+AH991+AD991+Z991+V991+R991</f>
        <v>0</v>
      </c>
      <c r="BG991" s="2" t="n">
        <f aca="false">BC991+AY991+AU991+AQ991+AM991+AI991+AE991+AA991+W991+S991+O991+M991+K991+I991</f>
        <v>0</v>
      </c>
      <c r="BH991" s="2" t="n">
        <f aca="false">BD991+BF991</f>
        <v>0</v>
      </c>
      <c r="BI991" s="2" t="n">
        <f aca="false">BE991+BG991</f>
        <v>0</v>
      </c>
      <c r="BJ991" s="2" t="n">
        <f aca="false">D991</f>
        <v>0</v>
      </c>
    </row>
    <row r="992" customFormat="false" ht="13.2" hidden="false" customHeight="false" outlineLevel="0" collapsed="false">
      <c r="BD992" s="2" t="n">
        <f aca="false">AZ992+AV992+AR992+AN992+AJ992+AF992+AB992+X992+T992+P992</f>
        <v>0</v>
      </c>
      <c r="BE992" s="2" t="n">
        <f aca="false">BA992+AW992+AS992+AO992+AK992+AG992+AC992+Y992+U992+Q992+N992+L992+J992+H992</f>
        <v>0</v>
      </c>
      <c r="BF992" s="2" t="n">
        <f aca="false">BB992+AX992+AT992+AP992+AL992+AH992+AD992+Z992+V992+R992</f>
        <v>0</v>
      </c>
      <c r="BG992" s="2" t="n">
        <f aca="false">BC992+AY992+AU992+AQ992+AM992+AI992+AE992+AA992+W992+S992+O992+M992+K992+I992</f>
        <v>0</v>
      </c>
      <c r="BH992" s="2" t="n">
        <f aca="false">BD992+BF992</f>
        <v>0</v>
      </c>
      <c r="BI992" s="2" t="n">
        <f aca="false">BE992+BG992</f>
        <v>0</v>
      </c>
      <c r="BJ992" s="2" t="n">
        <f aca="false">D992</f>
        <v>0</v>
      </c>
    </row>
    <row r="993" customFormat="false" ht="13.2" hidden="false" customHeight="false" outlineLevel="0" collapsed="false">
      <c r="BD993" s="2" t="n">
        <f aca="false">AZ993+AV993+AR993+AN993+AJ993+AF993+AB993+X993+T993+P993</f>
        <v>0</v>
      </c>
      <c r="BE993" s="2" t="n">
        <f aca="false">BA993+AW993+AS993+AO993+AK993+AG993+AC993+Y993+U993+Q993+N993+L993+J993+H993</f>
        <v>0</v>
      </c>
      <c r="BF993" s="2" t="n">
        <f aca="false">BB993+AX993+AT993+AP993+AL993+AH993+AD993+Z993+V993+R993</f>
        <v>0</v>
      </c>
      <c r="BG993" s="2" t="n">
        <f aca="false">BC993+AY993+AU993+AQ993+AM993+AI993+AE993+AA993+W993+S993+O993+M993+K993+I993</f>
        <v>0</v>
      </c>
      <c r="BH993" s="2" t="n">
        <f aca="false">BD993+BF993</f>
        <v>0</v>
      </c>
      <c r="BI993" s="2" t="n">
        <f aca="false">BE993+BG993</f>
        <v>0</v>
      </c>
      <c r="BJ993" s="2" t="n">
        <f aca="false">D993</f>
        <v>0</v>
      </c>
    </row>
    <row r="994" customFormat="false" ht="13.2" hidden="false" customHeight="false" outlineLevel="0" collapsed="false">
      <c r="BD994" s="2" t="n">
        <f aca="false">AZ994+AV994+AR994+AN994+AJ994+AF994+AB994+X994+T994+P994</f>
        <v>0</v>
      </c>
      <c r="BE994" s="2" t="n">
        <f aca="false">BA994+AW994+AS994+AO994+AK994+AG994+AC994+Y994+U994+Q994+N994+L994+J994+H994</f>
        <v>0</v>
      </c>
      <c r="BF994" s="2" t="n">
        <f aca="false">BB994+AX994+AT994+AP994+AL994+AH994+AD994+Z994+V994+R994</f>
        <v>0</v>
      </c>
      <c r="BG994" s="2" t="n">
        <f aca="false">BC994+AY994+AU994+AQ994+AM994+AI994+AE994+AA994+W994+S994+O994+M994+K994+I994</f>
        <v>0</v>
      </c>
      <c r="BH994" s="2" t="n">
        <f aca="false">BD994+BF994</f>
        <v>0</v>
      </c>
      <c r="BI994" s="2" t="n">
        <f aca="false">BE994+BG994</f>
        <v>0</v>
      </c>
      <c r="BJ994" s="2" t="n">
        <f aca="false">D994</f>
        <v>0</v>
      </c>
    </row>
    <row r="995" customFormat="false" ht="13.2" hidden="false" customHeight="false" outlineLevel="0" collapsed="false">
      <c r="BD995" s="2" t="n">
        <f aca="false">AZ995+AV995+AR995+AN995+AJ995+AF995+AB995+X995+T995+P995</f>
        <v>0</v>
      </c>
      <c r="BE995" s="2" t="n">
        <f aca="false">BA995+AW995+AS995+AO995+AK995+AG995+AC995+Y995+U995+Q995+N995+L995+J995+H995</f>
        <v>0</v>
      </c>
      <c r="BF995" s="2" t="n">
        <f aca="false">BB995+AX995+AT995+AP995+AL995+AH995+AD995+Z995+V995+R995</f>
        <v>0</v>
      </c>
      <c r="BG995" s="2" t="n">
        <f aca="false">BC995+AY995+AU995+AQ995+AM995+AI995+AE995+AA995+W995+S995+O995+M995+K995+I995</f>
        <v>0</v>
      </c>
      <c r="BH995" s="2" t="n">
        <f aca="false">BD995+BF995</f>
        <v>0</v>
      </c>
      <c r="BI995" s="2" t="n">
        <f aca="false">BE995+BG995</f>
        <v>0</v>
      </c>
      <c r="BJ995" s="2" t="n">
        <f aca="false">D995</f>
        <v>0</v>
      </c>
    </row>
    <row r="996" customFormat="false" ht="13.2" hidden="false" customHeight="false" outlineLevel="0" collapsed="false">
      <c r="BD996" s="2" t="n">
        <f aca="false">AZ996+AV996+AR996+AN996+AJ996+AF996+AB996+X996+T996+P996</f>
        <v>0</v>
      </c>
      <c r="BE996" s="2" t="n">
        <f aca="false">BA996+AW996+AS996+AO996+AK996+AG996+AC996+Y996+U996+Q996+N996+L996+J996+H996</f>
        <v>0</v>
      </c>
      <c r="BF996" s="2" t="n">
        <f aca="false">BB996+AX996+AT996+AP996+AL996+AH996+AD996+Z996+V996+R996</f>
        <v>0</v>
      </c>
      <c r="BG996" s="2" t="n">
        <f aca="false">BC996+AY996+AU996+AQ996+AM996+AI996+AE996+AA996+W996+S996+O996+M996+K996+I996</f>
        <v>0</v>
      </c>
      <c r="BH996" s="2" t="n">
        <f aca="false">BD996+BF996</f>
        <v>0</v>
      </c>
      <c r="BI996" s="2" t="n">
        <f aca="false">BE996+BG996</f>
        <v>0</v>
      </c>
      <c r="BJ996" s="2" t="n">
        <f aca="false">D996</f>
        <v>0</v>
      </c>
    </row>
    <row r="997" customFormat="false" ht="13.2" hidden="false" customHeight="false" outlineLevel="0" collapsed="false">
      <c r="BD997" s="2" t="n">
        <f aca="false">AZ997+AV997+AR997+AN997+AJ997+AF997+AB997+X997+T997+P997</f>
        <v>0</v>
      </c>
      <c r="BE997" s="2" t="n">
        <f aca="false">BA997+AW997+AS997+AO997+AK997+AG997+AC997+Y997+U997+Q997+N997+L997+J997+H997</f>
        <v>0</v>
      </c>
      <c r="BF997" s="2" t="n">
        <f aca="false">BB997+AX997+AT997+AP997+AL997+AH997+AD997+Z997+V997+R997</f>
        <v>0</v>
      </c>
      <c r="BG997" s="2" t="n">
        <f aca="false">BC997+AY997+AU997+AQ997+AM997+AI997+AE997+AA997+W997+S997+O997+M997+K997+I997</f>
        <v>0</v>
      </c>
      <c r="BH997" s="2" t="n">
        <f aca="false">BD997+BF997</f>
        <v>0</v>
      </c>
      <c r="BI997" s="2" t="n">
        <f aca="false">BE997+BG997</f>
        <v>0</v>
      </c>
      <c r="BJ997" s="2" t="n">
        <f aca="false">D997</f>
        <v>0</v>
      </c>
    </row>
    <row r="998" customFormat="false" ht="13.2" hidden="false" customHeight="false" outlineLevel="0" collapsed="false">
      <c r="BD998" s="2" t="n">
        <f aca="false">AZ998+AV998+AR998+AN998+AJ998+AF998+AB998+X998+T998+P998</f>
        <v>0</v>
      </c>
      <c r="BE998" s="2" t="n">
        <f aca="false">BA998+AW998+AS998+AO998+AK998+AG998+AC998+Y998+U998+Q998+N998+L998+J998+H998</f>
        <v>0</v>
      </c>
      <c r="BF998" s="2" t="n">
        <f aca="false">BB998+AX998+AT998+AP998+AL998+AH998+AD998+Z998+V998+R998</f>
        <v>0</v>
      </c>
      <c r="BG998" s="2" t="n">
        <f aca="false">BC998+AY998+AU998+AQ998+AM998+AI998+AE998+AA998+W998+S998+O998+M998+K998+I998</f>
        <v>0</v>
      </c>
      <c r="BH998" s="2" t="n">
        <f aca="false">BD998+BF998</f>
        <v>0</v>
      </c>
      <c r="BI998" s="2" t="n">
        <f aca="false">BE998+BG998</f>
        <v>0</v>
      </c>
      <c r="BJ998" s="2" t="n">
        <f aca="false">D998</f>
        <v>0</v>
      </c>
    </row>
    <row r="999" customFormat="false" ht="13.2" hidden="false" customHeight="false" outlineLevel="0" collapsed="false">
      <c r="BD999" s="2" t="n">
        <f aca="false">AZ999+AV999+AR999+AN999+AJ999+AF999+AB999+X999+T999+P999</f>
        <v>0</v>
      </c>
      <c r="BE999" s="2" t="n">
        <f aca="false">BA999+AW999+AS999+AO999+AK999+AG999+AC999+Y999+U999+Q999+N999+L999+J999+H999</f>
        <v>0</v>
      </c>
      <c r="BF999" s="2" t="n">
        <f aca="false">BB999+AX999+AT999+AP999+AL999+AH999+AD999+Z999+V999+R999</f>
        <v>0</v>
      </c>
      <c r="BG999" s="2" t="n">
        <f aca="false">BC999+AY999+AU999+AQ999+AM999+AI999+AE999+AA999+W999+S999+O999+M999+K999+I999</f>
        <v>0</v>
      </c>
      <c r="BH999" s="2" t="n">
        <f aca="false">BD999+BF999</f>
        <v>0</v>
      </c>
      <c r="BI999" s="2" t="n">
        <f aca="false">BE999+BG999</f>
        <v>0</v>
      </c>
      <c r="BJ999" s="2" t="n">
        <f aca="false">D999</f>
        <v>0</v>
      </c>
    </row>
    <row r="1000" customFormat="false" ht="13.2" hidden="false" customHeight="false" outlineLevel="0" collapsed="false">
      <c r="BD1000" s="2" t="n">
        <f aca="false">AZ1000+AV1000+AR1000+AN1000+AJ1000+AF1000+AB1000+X1000+T1000+P1000</f>
        <v>0</v>
      </c>
      <c r="BE1000" s="2" t="n">
        <f aca="false">BA1000+AW1000+AS1000+AO1000+AK1000+AG1000+AC1000+Y1000+U1000+Q1000+N1000+L1000+J1000+H1000</f>
        <v>0</v>
      </c>
      <c r="BF1000" s="2" t="n">
        <f aca="false">BB1000+AX1000+AT1000+AP1000+AL1000+AH1000+AD1000+Z1000+V1000+R1000</f>
        <v>0</v>
      </c>
      <c r="BG1000" s="2" t="n">
        <f aca="false">BC1000+AY1000+AU1000+AQ1000+AM1000+AI1000+AE1000+AA1000+W1000+S1000+O1000+M1000+K1000+I1000</f>
        <v>0</v>
      </c>
      <c r="BH1000" s="2" t="n">
        <f aca="false">BD1000+BF1000</f>
        <v>0</v>
      </c>
      <c r="BI1000" s="2" t="n">
        <f aca="false">BE1000+BG1000</f>
        <v>0</v>
      </c>
      <c r="BJ1000" s="2" t="n">
        <f aca="false">D1000</f>
        <v>0</v>
      </c>
    </row>
    <row r="1001" customFormat="false" ht="13.2" hidden="false" customHeight="false" outlineLevel="0" collapsed="false">
      <c r="BD1001" s="2" t="n">
        <f aca="false">AZ1001+AV1001+AR1001+AN1001+AJ1001+AF1001+AB1001+X1001+T1001+P1001</f>
        <v>0</v>
      </c>
      <c r="BE1001" s="2" t="n">
        <f aca="false">BA1001+AW1001+AS1001+AO1001+AK1001+AG1001+AC1001+Y1001+U1001+Q1001+N1001+L1001+J1001+H1001</f>
        <v>0</v>
      </c>
      <c r="BF1001" s="2" t="n">
        <f aca="false">BB1001+AX1001+AT1001+AP1001+AL1001+AH1001+AD1001+Z1001+V1001+R1001</f>
        <v>0</v>
      </c>
      <c r="BG1001" s="2" t="n">
        <f aca="false">BC1001+AY1001+AU1001+AQ1001+AM1001+AI1001+AE1001+AA1001+W1001+S1001+O1001+M1001+K1001+I1001</f>
        <v>0</v>
      </c>
      <c r="BH1001" s="2" t="n">
        <f aca="false">BD1001+BF1001</f>
        <v>0</v>
      </c>
      <c r="BI1001" s="2" t="n">
        <f aca="false">BE1001+BG1001</f>
        <v>0</v>
      </c>
      <c r="BJ1001" s="2" t="n">
        <f aca="false">D1001</f>
        <v>0</v>
      </c>
    </row>
    <row r="1002" customFormat="false" ht="13.2" hidden="false" customHeight="false" outlineLevel="0" collapsed="false">
      <c r="BD1002" s="2" t="n">
        <f aca="false">AZ1002+AV1002+AR1002+AN1002+AJ1002+AF1002+AB1002+X1002+T1002+P1002</f>
        <v>0</v>
      </c>
      <c r="BE1002" s="2" t="n">
        <f aca="false">BA1002+AW1002+AS1002+AO1002+AK1002+AG1002+AC1002+Y1002+U1002+Q1002+N1002+L1002+J1002+H1002</f>
        <v>0</v>
      </c>
      <c r="BF1002" s="2" t="n">
        <f aca="false">BB1002+AX1002+AT1002+AP1002+AL1002+AH1002+AD1002+Z1002+V1002+R1002</f>
        <v>0</v>
      </c>
      <c r="BG1002" s="2" t="n">
        <f aca="false">BC1002+AY1002+AU1002+AQ1002+AM1002+AI1002+AE1002+AA1002+W1002+S1002+O1002+M1002+K1002+I1002</f>
        <v>0</v>
      </c>
      <c r="BH1002" s="2" t="n">
        <f aca="false">BD1002+BF1002</f>
        <v>0</v>
      </c>
      <c r="BI1002" s="2" t="n">
        <f aca="false">BE1002+BG1002</f>
        <v>0</v>
      </c>
      <c r="BJ1002" s="2" t="n">
        <f aca="false">D1002</f>
        <v>0</v>
      </c>
    </row>
    <row r="1003" customFormat="false" ht="13.2" hidden="false" customHeight="false" outlineLevel="0" collapsed="false">
      <c r="BD1003" s="2" t="n">
        <f aca="false">AZ1003+AV1003+AR1003+AN1003+AJ1003+AF1003+AB1003+X1003+T1003+P1003</f>
        <v>0</v>
      </c>
      <c r="BE1003" s="2" t="n">
        <f aca="false">BA1003+AW1003+AS1003+AO1003+AK1003+AG1003+AC1003+Y1003+U1003+Q1003+N1003+L1003+J1003+H1003</f>
        <v>0</v>
      </c>
      <c r="BF1003" s="2" t="n">
        <f aca="false">BB1003+AX1003+AT1003+AP1003+AL1003+AH1003+AD1003+Z1003+V1003+R1003</f>
        <v>0</v>
      </c>
      <c r="BG1003" s="2" t="n">
        <f aca="false">BC1003+AY1003+AU1003+AQ1003+AM1003+AI1003+AE1003+AA1003+W1003+S1003+O1003+M1003+K1003+I1003</f>
        <v>0</v>
      </c>
      <c r="BH1003" s="2" t="n">
        <f aca="false">BD1003+BF1003</f>
        <v>0</v>
      </c>
      <c r="BI1003" s="2" t="n">
        <f aca="false">BE1003+BG1003</f>
        <v>0</v>
      </c>
      <c r="BJ1003" s="2" t="n">
        <f aca="false">D1003</f>
        <v>0</v>
      </c>
    </row>
    <row r="1004" customFormat="false" ht="13.2" hidden="false" customHeight="false" outlineLevel="0" collapsed="false">
      <c r="BD1004" s="2" t="n">
        <f aca="false">AZ1004+AV1004+AR1004+AN1004+AJ1004+AF1004+AB1004+X1004+T1004+P1004</f>
        <v>0</v>
      </c>
      <c r="BE1004" s="2" t="n">
        <f aca="false">BA1004+AW1004+AS1004+AO1004+AK1004+AG1004+AC1004+Y1004+U1004+Q1004+N1004+L1004+J1004+H1004</f>
        <v>0</v>
      </c>
      <c r="BF1004" s="2" t="n">
        <f aca="false">BB1004+AX1004+AT1004+AP1004+AL1004+AH1004+AD1004+Z1004+V1004+R1004</f>
        <v>0</v>
      </c>
      <c r="BG1004" s="2" t="n">
        <f aca="false">BC1004+AY1004+AU1004+AQ1004+AM1004+AI1004+AE1004+AA1004+W1004+S1004+O1004+M1004+K1004+I1004</f>
        <v>0</v>
      </c>
      <c r="BH1004" s="2" t="n">
        <f aca="false">BD1004+BF1004</f>
        <v>0</v>
      </c>
      <c r="BI1004" s="2" t="n">
        <f aca="false">BE1004+BG1004</f>
        <v>0</v>
      </c>
      <c r="BJ1004" s="2" t="n">
        <f aca="false">D1004</f>
        <v>0</v>
      </c>
    </row>
    <row r="1005" customFormat="false" ht="13.2" hidden="false" customHeight="false" outlineLevel="0" collapsed="false">
      <c r="BD1005" s="2" t="n">
        <f aca="false">AZ1005+AV1005+AR1005+AN1005+AJ1005+AF1005+AB1005+X1005+T1005+P1005</f>
        <v>0</v>
      </c>
      <c r="BE1005" s="2" t="n">
        <f aca="false">BA1005+AW1005+AS1005+AO1005+AK1005+AG1005+AC1005+Y1005+U1005+Q1005+N1005+L1005+J1005+H1005</f>
        <v>0</v>
      </c>
      <c r="BF1005" s="2" t="n">
        <f aca="false">BB1005+AX1005+AT1005+AP1005+AL1005+AH1005+AD1005+Z1005+V1005+R1005</f>
        <v>0</v>
      </c>
      <c r="BG1005" s="2" t="n">
        <f aca="false">BC1005+AY1005+AU1005+AQ1005+AM1005+AI1005+AE1005+AA1005+W1005+S1005+O1005+M1005+K1005+I1005</f>
        <v>0</v>
      </c>
      <c r="BH1005" s="2" t="n">
        <f aca="false">BD1005+BF1005</f>
        <v>0</v>
      </c>
      <c r="BI1005" s="2" t="n">
        <f aca="false">BE1005+BG1005</f>
        <v>0</v>
      </c>
      <c r="BJ1005" s="2" t="n">
        <f aca="false">D1005</f>
        <v>0</v>
      </c>
    </row>
    <row r="1006" customFormat="false" ht="13.2" hidden="false" customHeight="false" outlineLevel="0" collapsed="false">
      <c r="BD1006" s="2" t="n">
        <f aca="false">AZ1006+AV1006+AR1006+AN1006+AJ1006+AF1006+AB1006+X1006+T1006+P1006</f>
        <v>0</v>
      </c>
      <c r="BE1006" s="2" t="n">
        <f aca="false">BA1006+AW1006+AS1006+AO1006+AK1006+AG1006+AC1006+Y1006+U1006+Q1006+N1006+L1006+J1006+H1006</f>
        <v>0</v>
      </c>
      <c r="BF1006" s="2" t="n">
        <f aca="false">BB1006+AX1006+AT1006+AP1006+AL1006+AH1006+AD1006+Z1006+V1006+R1006</f>
        <v>0</v>
      </c>
      <c r="BG1006" s="2" t="n">
        <f aca="false">BC1006+AY1006+AU1006+AQ1006+AM1006+AI1006+AE1006+AA1006+W1006+S1006+O1006+M1006+K1006+I1006</f>
        <v>0</v>
      </c>
      <c r="BH1006" s="2" t="n">
        <f aca="false">BD1006+BF1006</f>
        <v>0</v>
      </c>
      <c r="BI1006" s="2" t="n">
        <f aca="false">BE1006+BG1006</f>
        <v>0</v>
      </c>
      <c r="BJ1006" s="2" t="n">
        <f aca="false">D1006</f>
        <v>0</v>
      </c>
    </row>
    <row r="1007" customFormat="false" ht="13.2" hidden="false" customHeight="false" outlineLevel="0" collapsed="false">
      <c r="BD1007" s="2" t="n">
        <f aca="false">AZ1007+AV1007+AR1007+AN1007+AJ1007+AF1007+AB1007+X1007+T1007+P1007</f>
        <v>0</v>
      </c>
      <c r="BE1007" s="2" t="n">
        <f aca="false">BA1007+AW1007+AS1007+AO1007+AK1007+AG1007+AC1007+Y1007+U1007+Q1007+N1007+L1007+J1007+H1007</f>
        <v>0</v>
      </c>
      <c r="BF1007" s="2" t="n">
        <f aca="false">BB1007+AX1007+AT1007+AP1007+AL1007+AH1007+AD1007+Z1007+V1007+R1007</f>
        <v>0</v>
      </c>
      <c r="BG1007" s="2" t="n">
        <f aca="false">BC1007+AY1007+AU1007+AQ1007+AM1007+AI1007+AE1007+AA1007+W1007+S1007+O1007+M1007+K1007+I1007</f>
        <v>0</v>
      </c>
      <c r="BH1007" s="2" t="n">
        <f aca="false">BD1007+BF1007</f>
        <v>0</v>
      </c>
      <c r="BI1007" s="2" t="n">
        <f aca="false">BE1007+BG1007</f>
        <v>0</v>
      </c>
      <c r="BJ1007" s="2" t="n">
        <f aca="false">D1007</f>
        <v>0</v>
      </c>
    </row>
    <row r="1008" customFormat="false" ht="13.2" hidden="false" customHeight="false" outlineLevel="0" collapsed="false">
      <c r="BD1008" s="2" t="n">
        <f aca="false">AZ1008+AV1008+AR1008+AN1008+AJ1008+AF1008+AB1008+X1008+T1008+P1008</f>
        <v>0</v>
      </c>
      <c r="BE1008" s="2" t="n">
        <f aca="false">BA1008+AW1008+AS1008+AO1008+AK1008+AG1008+AC1008+Y1008+U1008+Q1008+N1008+L1008+J1008+H1008</f>
        <v>0</v>
      </c>
      <c r="BF1008" s="2" t="n">
        <f aca="false">BB1008+AX1008+AT1008+AP1008+AL1008+AH1008+AD1008+Z1008+V1008+R1008</f>
        <v>0</v>
      </c>
      <c r="BG1008" s="2" t="n">
        <f aca="false">BC1008+AY1008+AU1008+AQ1008+AM1008+AI1008+AE1008+AA1008+W1008+S1008+O1008+M1008+K1008+I1008</f>
        <v>0</v>
      </c>
      <c r="BH1008" s="2" t="n">
        <f aca="false">BD1008+BF1008</f>
        <v>0</v>
      </c>
      <c r="BI1008" s="2" t="n">
        <f aca="false">BE1008+BG1008</f>
        <v>0</v>
      </c>
      <c r="BJ1008" s="2" t="n">
        <f aca="false">D1008</f>
        <v>0</v>
      </c>
    </row>
    <row r="1009" customFormat="false" ht="13.2" hidden="false" customHeight="false" outlineLevel="0" collapsed="false">
      <c r="BD1009" s="2" t="n">
        <f aca="false">AZ1009+AV1009+AR1009+AN1009+AJ1009+AF1009+AB1009+X1009+T1009+P1009</f>
        <v>0</v>
      </c>
      <c r="BE1009" s="2" t="n">
        <f aca="false">BA1009+AW1009+AS1009+AO1009+AK1009+AG1009+AC1009+Y1009+U1009+Q1009+N1009+L1009+J1009+H1009</f>
        <v>0</v>
      </c>
      <c r="BF1009" s="2" t="n">
        <f aca="false">BB1009+AX1009+AT1009+AP1009+AL1009+AH1009+AD1009+Z1009+V1009+R1009</f>
        <v>0</v>
      </c>
      <c r="BG1009" s="2" t="n">
        <f aca="false">BC1009+AY1009+AU1009+AQ1009+AM1009+AI1009+AE1009+AA1009+W1009+S1009+O1009+M1009+K1009+I1009</f>
        <v>0</v>
      </c>
      <c r="BH1009" s="2" t="n">
        <f aca="false">BD1009+BF1009</f>
        <v>0</v>
      </c>
      <c r="BI1009" s="2" t="n">
        <f aca="false">BE1009+BG1009</f>
        <v>0</v>
      </c>
      <c r="BJ1009" s="2" t="n">
        <f aca="false">D1009</f>
        <v>0</v>
      </c>
    </row>
    <row r="1010" customFormat="false" ht="13.2" hidden="false" customHeight="false" outlineLevel="0" collapsed="false">
      <c r="BD1010" s="2" t="n">
        <f aca="false">AZ1010+AV1010+AR1010+AN1010+AJ1010+AF1010+AB1010+X1010+T1010+P1010</f>
        <v>0</v>
      </c>
      <c r="BE1010" s="2" t="n">
        <f aca="false">BA1010+AW1010+AS1010+AO1010+AK1010+AG1010+AC1010+Y1010+U1010+Q1010+N1010+L1010+J1010+H1010</f>
        <v>0</v>
      </c>
      <c r="BF1010" s="2" t="n">
        <f aca="false">BB1010+AX1010+AT1010+AP1010+AL1010+AH1010+AD1010+Z1010+V1010+R1010</f>
        <v>0</v>
      </c>
      <c r="BG1010" s="2" t="n">
        <f aca="false">BC1010+AY1010+AU1010+AQ1010+AM1010+AI1010+AE1010+AA1010+W1010+S1010+O1010+M1010+K1010+I1010</f>
        <v>0</v>
      </c>
      <c r="BH1010" s="2" t="n">
        <f aca="false">BD1010+BF1010</f>
        <v>0</v>
      </c>
      <c r="BI1010" s="2" t="n">
        <f aca="false">BE1010+BG1010</f>
        <v>0</v>
      </c>
      <c r="BJ1010" s="2" t="n">
        <f aca="false">D1010</f>
        <v>0</v>
      </c>
    </row>
    <row r="1011" customFormat="false" ht="13.2" hidden="false" customHeight="false" outlineLevel="0" collapsed="false">
      <c r="BD1011" s="2" t="n">
        <f aca="false">AZ1011+AV1011+AR1011+AN1011+AJ1011+AF1011+AB1011+X1011+T1011+P1011</f>
        <v>0</v>
      </c>
      <c r="BE1011" s="2" t="n">
        <f aca="false">BA1011+AW1011+AS1011+AO1011+AK1011+AG1011+AC1011+Y1011+U1011+Q1011+N1011+L1011+J1011+H1011</f>
        <v>0</v>
      </c>
      <c r="BF1011" s="2" t="n">
        <f aca="false">BB1011+AX1011+AT1011+AP1011+AL1011+AH1011+AD1011+Z1011+V1011+R1011</f>
        <v>0</v>
      </c>
      <c r="BG1011" s="2" t="n">
        <f aca="false">BC1011+AY1011+AU1011+AQ1011+AM1011+AI1011+AE1011+AA1011+W1011+S1011+O1011+M1011+K1011+I1011</f>
        <v>0</v>
      </c>
      <c r="BH1011" s="2" t="n">
        <f aca="false">BD1011+BF1011</f>
        <v>0</v>
      </c>
      <c r="BI1011" s="2" t="n">
        <f aca="false">BE1011+BG1011</f>
        <v>0</v>
      </c>
      <c r="BJ1011" s="2" t="n">
        <f aca="false">D1011</f>
        <v>0</v>
      </c>
    </row>
    <row r="1012" customFormat="false" ht="13.2" hidden="false" customHeight="false" outlineLevel="0" collapsed="false">
      <c r="BD1012" s="2" t="n">
        <f aca="false">AZ1012+AV1012+AR1012+AN1012+AJ1012+AF1012+AB1012+X1012+T1012+P1012</f>
        <v>0</v>
      </c>
      <c r="BE1012" s="2" t="n">
        <f aca="false">BA1012+AW1012+AS1012+AO1012+AK1012+AG1012+AC1012+Y1012+U1012+Q1012+N1012+L1012+J1012+H1012</f>
        <v>0</v>
      </c>
      <c r="BF1012" s="2" t="n">
        <f aca="false">BB1012+AX1012+AT1012+AP1012+AL1012+AH1012+AD1012+Z1012+V1012+R1012</f>
        <v>0</v>
      </c>
      <c r="BG1012" s="2" t="n">
        <f aca="false">BC1012+AY1012+AU1012+AQ1012+AM1012+AI1012+AE1012+AA1012+W1012+S1012+O1012+M1012+K1012+I1012</f>
        <v>0</v>
      </c>
      <c r="BH1012" s="2" t="n">
        <f aca="false">BD1012+BF1012</f>
        <v>0</v>
      </c>
      <c r="BI1012" s="2" t="n">
        <f aca="false">BE1012+BG1012</f>
        <v>0</v>
      </c>
      <c r="BJ1012" s="2" t="n">
        <f aca="false">D1012</f>
        <v>0</v>
      </c>
    </row>
    <row r="1013" customFormat="false" ht="13.2" hidden="false" customHeight="false" outlineLevel="0" collapsed="false">
      <c r="BD1013" s="2" t="n">
        <f aca="false">AZ1013+AV1013+AR1013+AN1013+AJ1013+AF1013+AB1013+X1013+T1013+P1013</f>
        <v>0</v>
      </c>
      <c r="BE1013" s="2" t="n">
        <f aca="false">BA1013+AW1013+AS1013+AO1013+AK1013+AG1013+AC1013+Y1013+U1013+Q1013+N1013+L1013+J1013+H1013</f>
        <v>0</v>
      </c>
      <c r="BF1013" s="2" t="n">
        <f aca="false">BB1013+AX1013+AT1013+AP1013+AL1013+AH1013+AD1013+Z1013+V1013+R1013</f>
        <v>0</v>
      </c>
      <c r="BG1013" s="2" t="n">
        <f aca="false">BC1013+AY1013+AU1013+AQ1013+AM1013+AI1013+AE1013+AA1013+W1013+S1013+O1013+M1013+K1013+I1013</f>
        <v>0</v>
      </c>
      <c r="BH1013" s="2" t="n">
        <f aca="false">BD1013+BF1013</f>
        <v>0</v>
      </c>
      <c r="BI1013" s="2" t="n">
        <f aca="false">BE1013+BG1013</f>
        <v>0</v>
      </c>
      <c r="BJ1013" s="2" t="n">
        <f aca="false">D1013</f>
        <v>0</v>
      </c>
    </row>
    <row r="1014" customFormat="false" ht="13.2" hidden="false" customHeight="false" outlineLevel="0" collapsed="false">
      <c r="BD1014" s="2" t="n">
        <f aca="false">AZ1014+AV1014+AR1014+AN1014+AJ1014+AF1014+AB1014+X1014+T1014+P1014</f>
        <v>0</v>
      </c>
      <c r="BE1014" s="2" t="n">
        <f aca="false">BA1014+AW1014+AS1014+AO1014+AK1014+AG1014+AC1014+Y1014+U1014+Q1014+N1014+L1014+J1014+H1014</f>
        <v>0</v>
      </c>
      <c r="BF1014" s="2" t="n">
        <f aca="false">BB1014+AX1014+AT1014+AP1014+AL1014+AH1014+AD1014+Z1014+V1014+R1014</f>
        <v>0</v>
      </c>
      <c r="BG1014" s="2" t="n">
        <f aca="false">BC1014+AY1014+AU1014+AQ1014+AM1014+AI1014+AE1014+AA1014+W1014+S1014+O1014+M1014+K1014+I1014</f>
        <v>0</v>
      </c>
      <c r="BH1014" s="2" t="n">
        <f aca="false">BD1014+BF1014</f>
        <v>0</v>
      </c>
      <c r="BI1014" s="2" t="n">
        <f aca="false">BE1014+BG1014</f>
        <v>0</v>
      </c>
      <c r="BJ1014" s="2" t="n">
        <f aca="false">D1014</f>
        <v>0</v>
      </c>
    </row>
    <row r="1015" customFormat="false" ht="13.2" hidden="false" customHeight="false" outlineLevel="0" collapsed="false">
      <c r="BD1015" s="2" t="n">
        <f aca="false">AZ1015+AV1015+AR1015+AN1015+AJ1015+AF1015+AB1015+X1015+T1015+P1015</f>
        <v>0</v>
      </c>
      <c r="BE1015" s="2" t="n">
        <f aca="false">BA1015+AW1015+AS1015+AO1015+AK1015+AG1015+AC1015+Y1015+U1015+Q1015+N1015+L1015+J1015+H1015</f>
        <v>0</v>
      </c>
      <c r="BF1015" s="2" t="n">
        <f aca="false">BB1015+AX1015+AT1015+AP1015+AL1015+AH1015+AD1015+Z1015+V1015+R1015</f>
        <v>0</v>
      </c>
      <c r="BG1015" s="2" t="n">
        <f aca="false">BC1015+AY1015+AU1015+AQ1015+AM1015+AI1015+AE1015+AA1015+W1015+S1015+O1015+M1015+K1015+I1015</f>
        <v>0</v>
      </c>
      <c r="BH1015" s="2" t="n">
        <f aca="false">BD1015+BF1015</f>
        <v>0</v>
      </c>
      <c r="BI1015" s="2" t="n">
        <f aca="false">BE1015+BG1015</f>
        <v>0</v>
      </c>
      <c r="BJ1015" s="2" t="n">
        <f aca="false">D1015</f>
        <v>0</v>
      </c>
    </row>
    <row r="1016" customFormat="false" ht="13.2" hidden="false" customHeight="false" outlineLevel="0" collapsed="false">
      <c r="BD1016" s="2" t="n">
        <f aca="false">AZ1016+AV1016+AR1016+AN1016+AJ1016+AF1016+AB1016+X1016+T1016+P1016</f>
        <v>0</v>
      </c>
      <c r="BE1016" s="2" t="n">
        <f aca="false">BA1016+AW1016+AS1016+AO1016+AK1016+AG1016+AC1016+Y1016+U1016+Q1016+N1016+L1016+J1016+H1016</f>
        <v>0</v>
      </c>
      <c r="BF1016" s="2" t="n">
        <f aca="false">BB1016+AX1016+AT1016+AP1016+AL1016+AH1016+AD1016+Z1016+V1016+R1016</f>
        <v>0</v>
      </c>
      <c r="BG1016" s="2" t="n">
        <f aca="false">BC1016+AY1016+AU1016+AQ1016+AM1016+AI1016+AE1016+AA1016+W1016+S1016+O1016+M1016+K1016+I1016</f>
        <v>0</v>
      </c>
      <c r="BH1016" s="2" t="n">
        <f aca="false">BD1016+BF1016</f>
        <v>0</v>
      </c>
      <c r="BI1016" s="2" t="n">
        <f aca="false">BE1016+BG1016</f>
        <v>0</v>
      </c>
      <c r="BJ1016" s="2" t="n">
        <f aca="false">D1016</f>
        <v>0</v>
      </c>
    </row>
    <row r="1017" customFormat="false" ht="13.2" hidden="false" customHeight="false" outlineLevel="0" collapsed="false">
      <c r="BD1017" s="2" t="n">
        <f aca="false">AZ1017+AV1017+AR1017+AN1017+AJ1017+AF1017+AB1017+X1017+T1017+P1017</f>
        <v>0</v>
      </c>
      <c r="BE1017" s="2" t="n">
        <f aca="false">BA1017+AW1017+AS1017+AO1017+AK1017+AG1017+AC1017+Y1017+U1017+Q1017+N1017+L1017+J1017+H1017</f>
        <v>0</v>
      </c>
      <c r="BF1017" s="2" t="n">
        <f aca="false">BB1017+AX1017+AT1017+AP1017+AL1017+AH1017+AD1017+Z1017+V1017+R1017</f>
        <v>0</v>
      </c>
      <c r="BG1017" s="2" t="n">
        <f aca="false">BC1017+AY1017+AU1017+AQ1017+AM1017+AI1017+AE1017+AA1017+W1017+S1017+O1017+M1017+K1017+I1017</f>
        <v>0</v>
      </c>
      <c r="BH1017" s="2" t="n">
        <f aca="false">BD1017+BF1017</f>
        <v>0</v>
      </c>
      <c r="BI1017" s="2" t="n">
        <f aca="false">BE1017+BG1017</f>
        <v>0</v>
      </c>
      <c r="BJ1017" s="2" t="n">
        <f aca="false">D1017</f>
        <v>0</v>
      </c>
    </row>
    <row r="1018" customFormat="false" ht="13.2" hidden="false" customHeight="false" outlineLevel="0" collapsed="false">
      <c r="BD1018" s="2" t="n">
        <f aca="false">AZ1018+AV1018+AR1018+AN1018+AJ1018+AF1018+AB1018+X1018+T1018+P1018</f>
        <v>0</v>
      </c>
      <c r="BE1018" s="2" t="n">
        <f aca="false">BA1018+AW1018+AS1018+AO1018+AK1018+AG1018+AC1018+Y1018+U1018+Q1018+N1018+L1018+J1018+H1018</f>
        <v>0</v>
      </c>
      <c r="BF1018" s="2" t="n">
        <f aca="false">BB1018+AX1018+AT1018+AP1018+AL1018+AH1018+AD1018+Z1018+V1018+R1018</f>
        <v>0</v>
      </c>
      <c r="BG1018" s="2" t="n">
        <f aca="false">BC1018+AY1018+AU1018+AQ1018+AM1018+AI1018+AE1018+AA1018+W1018+S1018+O1018+M1018+K1018+I1018</f>
        <v>0</v>
      </c>
      <c r="BH1018" s="2" t="n">
        <f aca="false">BD1018+BF1018</f>
        <v>0</v>
      </c>
      <c r="BI1018" s="2" t="n">
        <f aca="false">BE1018+BG1018</f>
        <v>0</v>
      </c>
      <c r="BJ1018" s="2" t="n">
        <f aca="false">D1018</f>
        <v>0</v>
      </c>
    </row>
    <row r="1019" customFormat="false" ht="13.2" hidden="false" customHeight="false" outlineLevel="0" collapsed="false">
      <c r="BD1019" s="2" t="n">
        <f aca="false">AZ1019+AV1019+AR1019+AN1019+AJ1019+AF1019+AB1019+X1019+T1019+P1019</f>
        <v>0</v>
      </c>
      <c r="BE1019" s="2" t="n">
        <f aca="false">BA1019+AW1019+AS1019+AO1019+AK1019+AG1019+AC1019+Y1019+U1019+Q1019+N1019+L1019+J1019+H1019</f>
        <v>0</v>
      </c>
      <c r="BF1019" s="2" t="n">
        <f aca="false">BB1019+AX1019+AT1019+AP1019+AL1019+AH1019+AD1019+Z1019+V1019+R1019</f>
        <v>0</v>
      </c>
      <c r="BG1019" s="2" t="n">
        <f aca="false">BC1019+AY1019+AU1019+AQ1019+AM1019+AI1019+AE1019+AA1019+W1019+S1019+O1019+M1019+K1019+I1019</f>
        <v>0</v>
      </c>
      <c r="BH1019" s="2" t="n">
        <f aca="false">BD1019+BF1019</f>
        <v>0</v>
      </c>
      <c r="BI1019" s="2" t="n">
        <f aca="false">BE1019+BG1019</f>
        <v>0</v>
      </c>
      <c r="BJ1019" s="2" t="n">
        <f aca="false">D1019</f>
        <v>0</v>
      </c>
    </row>
    <row r="1020" customFormat="false" ht="13.2" hidden="false" customHeight="false" outlineLevel="0" collapsed="false">
      <c r="BD1020" s="2" t="n">
        <f aca="false">AZ1020+AV1020+AR1020+AN1020+AJ1020+AF1020+AB1020+X1020+T1020+P1020</f>
        <v>0</v>
      </c>
      <c r="BE1020" s="2" t="n">
        <f aca="false">BA1020+AW1020+AS1020+AO1020+AK1020+AG1020+AC1020+Y1020+U1020+Q1020+N1020+L1020+J1020+H1020</f>
        <v>0</v>
      </c>
      <c r="BF1020" s="2" t="n">
        <f aca="false">BB1020+AX1020+AT1020+AP1020+AL1020+AH1020+AD1020+Z1020+V1020+R1020</f>
        <v>0</v>
      </c>
      <c r="BG1020" s="2" t="n">
        <f aca="false">BC1020+AY1020+AU1020+AQ1020+AM1020+AI1020+AE1020+AA1020+W1020+S1020+O1020+M1020+K1020+I1020</f>
        <v>0</v>
      </c>
      <c r="BH1020" s="2" t="n">
        <f aca="false">BD1020+BF1020</f>
        <v>0</v>
      </c>
      <c r="BI1020" s="2" t="n">
        <f aca="false">BE1020+BG1020</f>
        <v>0</v>
      </c>
      <c r="BJ1020" s="2" t="n">
        <f aca="false">D1020</f>
        <v>0</v>
      </c>
    </row>
    <row r="1021" customFormat="false" ht="13.2" hidden="false" customHeight="false" outlineLevel="0" collapsed="false">
      <c r="BD1021" s="2" t="n">
        <f aca="false">AZ1021+AV1021+AR1021+AN1021+AJ1021+AF1021+AB1021+X1021+T1021+P1021</f>
        <v>0</v>
      </c>
      <c r="BE1021" s="2" t="n">
        <f aca="false">BA1021+AW1021+AS1021+AO1021+AK1021+AG1021+AC1021+Y1021+U1021+Q1021+N1021+L1021+J1021+H1021</f>
        <v>0</v>
      </c>
      <c r="BF1021" s="2" t="n">
        <f aca="false">BB1021+AX1021+AT1021+AP1021+AL1021+AH1021+AD1021+Z1021+V1021+R1021</f>
        <v>0</v>
      </c>
      <c r="BG1021" s="2" t="n">
        <f aca="false">BC1021+AY1021+AU1021+AQ1021+AM1021+AI1021+AE1021+AA1021+W1021+S1021+O1021+M1021+K1021+I1021</f>
        <v>0</v>
      </c>
      <c r="BH1021" s="2" t="n">
        <f aca="false">BD1021+BF1021</f>
        <v>0</v>
      </c>
      <c r="BI1021" s="2" t="n">
        <f aca="false">BE1021+BG1021</f>
        <v>0</v>
      </c>
      <c r="BJ1021" s="2" t="n">
        <f aca="false">D1021</f>
        <v>0</v>
      </c>
    </row>
    <row r="1022" customFormat="false" ht="13.2" hidden="false" customHeight="false" outlineLevel="0" collapsed="false">
      <c r="BD1022" s="2" t="n">
        <f aca="false">AZ1022+AV1022+AR1022+AN1022+AJ1022+AF1022+AB1022+X1022+T1022+P1022</f>
        <v>0</v>
      </c>
      <c r="BE1022" s="2" t="n">
        <f aca="false">BA1022+AW1022+AS1022+AO1022+AK1022+AG1022+AC1022+Y1022+U1022+Q1022+N1022+L1022+J1022+H1022</f>
        <v>0</v>
      </c>
      <c r="BF1022" s="2" t="n">
        <f aca="false">BB1022+AX1022+AT1022+AP1022+AL1022+AH1022+AD1022+Z1022+V1022+R1022</f>
        <v>0</v>
      </c>
      <c r="BG1022" s="2" t="n">
        <f aca="false">BC1022+AY1022+AU1022+AQ1022+AM1022+AI1022+AE1022+AA1022+W1022+S1022+O1022+M1022+K1022+I1022</f>
        <v>0</v>
      </c>
      <c r="BH1022" s="2" t="n">
        <f aca="false">BD1022+BF1022</f>
        <v>0</v>
      </c>
      <c r="BI1022" s="2" t="n">
        <f aca="false">BE1022+BG1022</f>
        <v>0</v>
      </c>
      <c r="BJ1022" s="2" t="n">
        <f aca="false">D1022</f>
        <v>0</v>
      </c>
    </row>
    <row r="1023" customFormat="false" ht="13.2" hidden="false" customHeight="false" outlineLevel="0" collapsed="false">
      <c r="BD1023" s="2" t="n">
        <f aca="false">AZ1023+AV1023+AR1023+AN1023+AJ1023+AF1023+AB1023+X1023+T1023+P1023</f>
        <v>0</v>
      </c>
      <c r="BE1023" s="2" t="n">
        <f aca="false">BA1023+AW1023+AS1023+AO1023+AK1023+AG1023+AC1023+Y1023+U1023+Q1023+N1023+L1023+J1023+H1023</f>
        <v>0</v>
      </c>
      <c r="BF1023" s="2" t="n">
        <f aca="false">BB1023+AX1023+AT1023+AP1023+AL1023+AH1023+AD1023+Z1023+V1023+R1023</f>
        <v>0</v>
      </c>
      <c r="BG1023" s="2" t="n">
        <f aca="false">BC1023+AY1023+AU1023+AQ1023+AM1023+AI1023+AE1023+AA1023+W1023+S1023+O1023+M1023+K1023+I1023</f>
        <v>0</v>
      </c>
      <c r="BH1023" s="2" t="n">
        <f aca="false">BD1023+BF1023</f>
        <v>0</v>
      </c>
      <c r="BI1023" s="2" t="n">
        <f aca="false">BE1023+BG1023</f>
        <v>0</v>
      </c>
      <c r="BJ1023" s="2" t="n">
        <f aca="false">D1023</f>
        <v>0</v>
      </c>
    </row>
    <row r="1024" customFormat="false" ht="13.2" hidden="false" customHeight="false" outlineLevel="0" collapsed="false">
      <c r="BD1024" s="2" t="n">
        <f aca="false">AZ1024+AV1024+AR1024+AN1024+AJ1024+AF1024+AB1024+X1024+T1024+P1024</f>
        <v>0</v>
      </c>
      <c r="BE1024" s="2" t="n">
        <f aca="false">BA1024+AW1024+AS1024+AO1024+AK1024+AG1024+AC1024+Y1024+U1024+Q1024+N1024+L1024+J1024+H1024</f>
        <v>0</v>
      </c>
      <c r="BF1024" s="2" t="n">
        <f aca="false">BB1024+AX1024+AT1024+AP1024+AL1024+AH1024+AD1024+Z1024+V1024+R1024</f>
        <v>0</v>
      </c>
      <c r="BG1024" s="2" t="n">
        <f aca="false">BC1024+AY1024+AU1024+AQ1024+AM1024+AI1024+AE1024+AA1024+W1024+S1024+O1024+M1024+K1024+I1024</f>
        <v>0</v>
      </c>
      <c r="BH1024" s="2" t="n">
        <f aca="false">BD1024+BF1024</f>
        <v>0</v>
      </c>
      <c r="BI1024" s="2" t="n">
        <f aca="false">BE1024+BG1024</f>
        <v>0</v>
      </c>
      <c r="BJ1024" s="2" t="n">
        <f aca="false">D1024</f>
        <v>0</v>
      </c>
    </row>
    <row r="1025" customFormat="false" ht="13.2" hidden="false" customHeight="false" outlineLevel="0" collapsed="false">
      <c r="BD1025" s="2" t="n">
        <f aca="false">AZ1025+AV1025+AR1025+AN1025+AJ1025+AF1025+AB1025+X1025+T1025+P1025</f>
        <v>0</v>
      </c>
      <c r="BE1025" s="2" t="n">
        <f aca="false">BA1025+AW1025+AS1025+AO1025+AK1025+AG1025+AC1025+Y1025+U1025+Q1025+N1025+L1025+J1025+H1025</f>
        <v>0</v>
      </c>
      <c r="BF1025" s="2" t="n">
        <f aca="false">BB1025+AX1025+AT1025+AP1025+AL1025+AH1025+AD1025+Z1025+V1025+R1025</f>
        <v>0</v>
      </c>
      <c r="BG1025" s="2" t="n">
        <f aca="false">BC1025+AY1025+AU1025+AQ1025+AM1025+AI1025+AE1025+AA1025+W1025+S1025+O1025+M1025+K1025+I1025</f>
        <v>0</v>
      </c>
      <c r="BH1025" s="2" t="n">
        <f aca="false">BD1025+BF1025</f>
        <v>0</v>
      </c>
      <c r="BI1025" s="2" t="n">
        <f aca="false">BE1025+BG1025</f>
        <v>0</v>
      </c>
      <c r="BJ1025" s="2" t="n">
        <f aca="false">D1025</f>
        <v>0</v>
      </c>
    </row>
    <row r="1026" customFormat="false" ht="13.2" hidden="false" customHeight="false" outlineLevel="0" collapsed="false">
      <c r="BD1026" s="2" t="n">
        <f aca="false">AZ1026+AV1026+AR1026+AN1026+AJ1026+AF1026+AB1026+X1026+T1026+P1026</f>
        <v>0</v>
      </c>
      <c r="BE1026" s="2" t="n">
        <f aca="false">BA1026+AW1026+AS1026+AO1026+AK1026+AG1026+AC1026+Y1026+U1026+Q1026+N1026+L1026+J1026+H1026</f>
        <v>0</v>
      </c>
      <c r="BF1026" s="2" t="n">
        <f aca="false">BB1026+AX1026+AT1026+AP1026+AL1026+AH1026+AD1026+Z1026+V1026+R1026</f>
        <v>0</v>
      </c>
      <c r="BG1026" s="2" t="n">
        <f aca="false">BC1026+AY1026+AU1026+AQ1026+AM1026+AI1026+AE1026+AA1026+W1026+S1026+O1026+M1026+K1026+I1026</f>
        <v>0</v>
      </c>
      <c r="BH1026" s="2" t="n">
        <f aca="false">BD1026+BF1026</f>
        <v>0</v>
      </c>
      <c r="BI1026" s="2" t="n">
        <f aca="false">BE1026+BG1026</f>
        <v>0</v>
      </c>
      <c r="BJ1026" s="2" t="n">
        <f aca="false">D1026</f>
        <v>0</v>
      </c>
    </row>
    <row r="1027" customFormat="false" ht="13.2" hidden="false" customHeight="false" outlineLevel="0" collapsed="false">
      <c r="BD1027" s="2" t="n">
        <f aca="false">AZ1027+AV1027+AR1027+AN1027+AJ1027+AF1027+AB1027+X1027+T1027+P1027</f>
        <v>0</v>
      </c>
      <c r="BE1027" s="2" t="n">
        <f aca="false">BA1027+AW1027+AS1027+AO1027+AK1027+AG1027+AC1027+Y1027+U1027+Q1027+N1027+L1027+J1027+H1027</f>
        <v>0</v>
      </c>
      <c r="BF1027" s="2" t="n">
        <f aca="false">BB1027+AX1027+AT1027+AP1027+AL1027+AH1027+AD1027+Z1027+V1027+R1027</f>
        <v>0</v>
      </c>
      <c r="BG1027" s="2" t="n">
        <f aca="false">BC1027+AY1027+AU1027+AQ1027+AM1027+AI1027+AE1027+AA1027+W1027+S1027+O1027+M1027+K1027+I1027</f>
        <v>0</v>
      </c>
      <c r="BH1027" s="2" t="n">
        <f aca="false">BD1027+BF1027</f>
        <v>0</v>
      </c>
      <c r="BI1027" s="2" t="n">
        <f aca="false">BE1027+BG1027</f>
        <v>0</v>
      </c>
      <c r="BJ1027" s="2" t="n">
        <f aca="false">D1027</f>
        <v>0</v>
      </c>
    </row>
    <row r="1028" customFormat="false" ht="13.2" hidden="false" customHeight="false" outlineLevel="0" collapsed="false">
      <c r="BD1028" s="2" t="n">
        <f aca="false">AZ1028+AV1028+AR1028+AN1028+AJ1028+AF1028+AB1028+X1028+T1028+P1028</f>
        <v>0</v>
      </c>
      <c r="BE1028" s="2" t="n">
        <f aca="false">BA1028+AW1028+AS1028+AO1028+AK1028+AG1028+AC1028+Y1028+U1028+Q1028+N1028+L1028+J1028+H1028</f>
        <v>0</v>
      </c>
      <c r="BF1028" s="2" t="n">
        <f aca="false">BB1028+AX1028+AT1028+AP1028+AL1028+AH1028+AD1028+Z1028+V1028+R1028</f>
        <v>0</v>
      </c>
      <c r="BG1028" s="2" t="n">
        <f aca="false">BC1028+AY1028+AU1028+AQ1028+AM1028+AI1028+AE1028+AA1028+W1028+S1028+O1028+M1028+K1028+I1028</f>
        <v>0</v>
      </c>
      <c r="BH1028" s="2" t="n">
        <f aca="false">BD1028+BF1028</f>
        <v>0</v>
      </c>
      <c r="BI1028" s="2" t="n">
        <f aca="false">BE1028+BG1028</f>
        <v>0</v>
      </c>
      <c r="BJ1028" s="2" t="n">
        <f aca="false">D1028</f>
        <v>0</v>
      </c>
    </row>
    <row r="1029" customFormat="false" ht="13.2" hidden="false" customHeight="false" outlineLevel="0" collapsed="false">
      <c r="BD1029" s="2" t="n">
        <f aca="false">AZ1029+AV1029+AR1029+AN1029+AJ1029+AF1029+AB1029+X1029+T1029+P1029</f>
        <v>0</v>
      </c>
      <c r="BE1029" s="2" t="n">
        <f aca="false">BA1029+AW1029+AS1029+AO1029+AK1029+AG1029+AC1029+Y1029+U1029+Q1029+N1029+L1029+J1029+H1029</f>
        <v>0</v>
      </c>
      <c r="BF1029" s="2" t="n">
        <f aca="false">BB1029+AX1029+AT1029+AP1029+AL1029+AH1029+AD1029+Z1029+V1029+R1029</f>
        <v>0</v>
      </c>
      <c r="BG1029" s="2" t="n">
        <f aca="false">BC1029+AY1029+AU1029+AQ1029+AM1029+AI1029+AE1029+AA1029+W1029+S1029+O1029+M1029+K1029+I1029</f>
        <v>0</v>
      </c>
      <c r="BH1029" s="2" t="n">
        <f aca="false">BD1029+BF1029</f>
        <v>0</v>
      </c>
      <c r="BI1029" s="2" t="n">
        <f aca="false">BE1029+BG1029</f>
        <v>0</v>
      </c>
      <c r="BJ1029" s="2" t="n">
        <f aca="false">D1029</f>
        <v>0</v>
      </c>
    </row>
    <row r="1030" customFormat="false" ht="13.2" hidden="false" customHeight="false" outlineLevel="0" collapsed="false">
      <c r="BD1030" s="2" t="n">
        <f aca="false">AZ1030+AV1030+AR1030+AN1030+AJ1030+AF1030+AB1030+X1030+T1030+P1030</f>
        <v>0</v>
      </c>
      <c r="BE1030" s="2" t="n">
        <f aca="false">BA1030+AW1030+AS1030+AO1030+AK1030+AG1030+AC1030+Y1030+U1030+Q1030+N1030+L1030+J1030+H1030</f>
        <v>0</v>
      </c>
      <c r="BF1030" s="2" t="n">
        <f aca="false">BB1030+AX1030+AT1030+AP1030+AL1030+AH1030+AD1030+Z1030+V1030+R1030</f>
        <v>0</v>
      </c>
      <c r="BG1030" s="2" t="n">
        <f aca="false">BC1030+AY1030+AU1030+AQ1030+AM1030+AI1030+AE1030+AA1030+W1030+S1030+O1030+M1030+K1030+I1030</f>
        <v>0</v>
      </c>
      <c r="BH1030" s="2" t="n">
        <f aca="false">BD1030+BF1030</f>
        <v>0</v>
      </c>
      <c r="BI1030" s="2" t="n">
        <f aca="false">BE1030+BG1030</f>
        <v>0</v>
      </c>
      <c r="BJ1030" s="2" t="n">
        <f aca="false">D1030</f>
        <v>0</v>
      </c>
    </row>
    <row r="1031" customFormat="false" ht="13.2" hidden="false" customHeight="false" outlineLevel="0" collapsed="false">
      <c r="BD1031" s="2" t="n">
        <f aca="false">AZ1031+AV1031+AR1031+AN1031+AJ1031+AF1031+AB1031+X1031+T1031+P1031</f>
        <v>0</v>
      </c>
      <c r="BE1031" s="2" t="n">
        <f aca="false">BA1031+AW1031+AS1031+AO1031+AK1031+AG1031+AC1031+Y1031+U1031+Q1031+N1031+L1031+J1031+H1031</f>
        <v>0</v>
      </c>
      <c r="BF1031" s="2" t="n">
        <f aca="false">BB1031+AX1031+AT1031+AP1031+AL1031+AH1031+AD1031+Z1031+V1031+R1031</f>
        <v>0</v>
      </c>
      <c r="BG1031" s="2" t="n">
        <f aca="false">BC1031+AY1031+AU1031+AQ1031+AM1031+AI1031+AE1031+AA1031+W1031+S1031+O1031+M1031+K1031+I1031</f>
        <v>0</v>
      </c>
      <c r="BH1031" s="2" t="n">
        <f aca="false">BD1031+BF1031</f>
        <v>0</v>
      </c>
      <c r="BI1031" s="2" t="n">
        <f aca="false">BE1031+BG1031</f>
        <v>0</v>
      </c>
      <c r="BJ1031" s="2" t="n">
        <f aca="false">D1031</f>
        <v>0</v>
      </c>
    </row>
    <row r="1032" customFormat="false" ht="13.2" hidden="false" customHeight="false" outlineLevel="0" collapsed="false">
      <c r="BD1032" s="2" t="n">
        <f aca="false">AZ1032+AV1032+AR1032+AN1032+AJ1032+AF1032+AB1032+X1032+T1032+P1032</f>
        <v>0</v>
      </c>
      <c r="BE1032" s="2" t="n">
        <f aca="false">BA1032+AW1032+AS1032+AO1032+AK1032+AG1032+AC1032+Y1032+U1032+Q1032+N1032+L1032+J1032+H1032</f>
        <v>0</v>
      </c>
      <c r="BF1032" s="2" t="n">
        <f aca="false">BB1032+AX1032+AT1032+AP1032+AL1032+AH1032+AD1032+Z1032+V1032+R1032</f>
        <v>0</v>
      </c>
      <c r="BG1032" s="2" t="n">
        <f aca="false">BC1032+AY1032+AU1032+AQ1032+AM1032+AI1032+AE1032+AA1032+W1032+S1032+O1032+M1032+K1032+I1032</f>
        <v>0</v>
      </c>
      <c r="BH1032" s="2" t="n">
        <f aca="false">BD1032+BF1032</f>
        <v>0</v>
      </c>
      <c r="BI1032" s="2" t="n">
        <f aca="false">BE1032+BG1032</f>
        <v>0</v>
      </c>
      <c r="BJ1032" s="2" t="n">
        <f aca="false">D1032</f>
        <v>0</v>
      </c>
    </row>
    <row r="1033" customFormat="false" ht="13.2" hidden="false" customHeight="false" outlineLevel="0" collapsed="false">
      <c r="BD1033" s="2" t="n">
        <f aca="false">AZ1033+AV1033+AR1033+AN1033+AJ1033+AF1033+AB1033+X1033+T1033+P1033</f>
        <v>0</v>
      </c>
      <c r="BE1033" s="2" t="n">
        <f aca="false">BA1033+AW1033+AS1033+AO1033+AK1033+AG1033+AC1033+Y1033+U1033+Q1033+N1033+L1033+J1033+H1033</f>
        <v>0</v>
      </c>
      <c r="BF1033" s="2" t="n">
        <f aca="false">BB1033+AX1033+AT1033+AP1033+AL1033+AH1033+AD1033+Z1033+V1033+R1033</f>
        <v>0</v>
      </c>
      <c r="BG1033" s="2" t="n">
        <f aca="false">BC1033+AY1033+AU1033+AQ1033+AM1033+AI1033+AE1033+AA1033+W1033+S1033+O1033+M1033+K1033+I1033</f>
        <v>0</v>
      </c>
      <c r="BH1033" s="2" t="n">
        <f aca="false">BD1033+BF1033</f>
        <v>0</v>
      </c>
      <c r="BI1033" s="2" t="n">
        <f aca="false">BE1033+BG1033</f>
        <v>0</v>
      </c>
      <c r="BJ1033" s="2" t="n">
        <f aca="false">D1033</f>
        <v>0</v>
      </c>
    </row>
    <row r="1034" customFormat="false" ht="13.2" hidden="false" customHeight="false" outlineLevel="0" collapsed="false">
      <c r="BD1034" s="2" t="n">
        <f aca="false">AZ1034+AV1034+AR1034+AN1034+AJ1034+AF1034+AB1034+X1034+T1034+P1034</f>
        <v>0</v>
      </c>
      <c r="BE1034" s="2" t="n">
        <f aca="false">BA1034+AW1034+AS1034+AO1034+AK1034+AG1034+AC1034+Y1034+U1034+Q1034+N1034+L1034+J1034+H1034</f>
        <v>0</v>
      </c>
      <c r="BF1034" s="2" t="n">
        <f aca="false">BB1034+AX1034+AT1034+AP1034+AL1034+AH1034+AD1034+Z1034+V1034+R1034</f>
        <v>0</v>
      </c>
      <c r="BG1034" s="2" t="n">
        <f aca="false">BC1034+AY1034+AU1034+AQ1034+AM1034+AI1034+AE1034+AA1034+W1034+S1034+O1034+M1034+K1034+I1034</f>
        <v>0</v>
      </c>
      <c r="BH1034" s="2" t="n">
        <f aca="false">BD1034+BF1034</f>
        <v>0</v>
      </c>
      <c r="BI1034" s="2" t="n">
        <f aca="false">BE1034+BG1034</f>
        <v>0</v>
      </c>
      <c r="BJ1034" s="2" t="n">
        <f aca="false">D1034</f>
        <v>0</v>
      </c>
    </row>
    <row r="1035" customFormat="false" ht="13.2" hidden="false" customHeight="false" outlineLevel="0" collapsed="false">
      <c r="BD1035" s="2" t="n">
        <f aca="false">AZ1035+AV1035+AR1035+AN1035+AJ1035+AF1035+AB1035+X1035+T1035+P1035</f>
        <v>0</v>
      </c>
      <c r="BE1035" s="2" t="n">
        <f aca="false">BA1035+AW1035+AS1035+AO1035+AK1035+AG1035+AC1035+Y1035+U1035+Q1035+N1035+L1035+J1035+H1035</f>
        <v>0</v>
      </c>
      <c r="BF1035" s="2" t="n">
        <f aca="false">BB1035+AX1035+AT1035+AP1035+AL1035+AH1035+AD1035+Z1035+V1035+R1035</f>
        <v>0</v>
      </c>
      <c r="BG1035" s="2" t="n">
        <f aca="false">BC1035+AY1035+AU1035+AQ1035+AM1035+AI1035+AE1035+AA1035+W1035+S1035+O1035+M1035+K1035+I1035</f>
        <v>0</v>
      </c>
      <c r="BH1035" s="2" t="n">
        <f aca="false">BD1035+BF1035</f>
        <v>0</v>
      </c>
      <c r="BI1035" s="2" t="n">
        <f aca="false">BE1035+BG1035</f>
        <v>0</v>
      </c>
      <c r="BJ1035" s="2" t="n">
        <f aca="false">D1035</f>
        <v>0</v>
      </c>
    </row>
    <row r="1036" customFormat="false" ht="13.2" hidden="false" customHeight="false" outlineLevel="0" collapsed="false">
      <c r="BD1036" s="2" t="n">
        <f aca="false">AZ1036+AV1036+AR1036+AN1036+AJ1036+AF1036+AB1036+X1036+T1036+P1036</f>
        <v>0</v>
      </c>
      <c r="BE1036" s="2" t="n">
        <f aca="false">BA1036+AW1036+AS1036+AO1036+AK1036+AG1036+AC1036+Y1036+U1036+Q1036+N1036+L1036+J1036+H1036</f>
        <v>0</v>
      </c>
      <c r="BF1036" s="2" t="n">
        <f aca="false">BB1036+AX1036+AT1036+AP1036+AL1036+AH1036+AD1036+Z1036+V1036+R1036</f>
        <v>0</v>
      </c>
      <c r="BG1036" s="2" t="n">
        <f aca="false">BC1036+AY1036+AU1036+AQ1036+AM1036+AI1036+AE1036+AA1036+W1036+S1036+O1036+M1036+K1036+I1036</f>
        <v>0</v>
      </c>
      <c r="BH1036" s="2" t="n">
        <f aca="false">BD1036+BF1036</f>
        <v>0</v>
      </c>
      <c r="BI1036" s="2" t="n">
        <f aca="false">BE1036+BG1036</f>
        <v>0</v>
      </c>
      <c r="BJ1036" s="2" t="n">
        <f aca="false">D1036</f>
        <v>0</v>
      </c>
    </row>
    <row r="1037" customFormat="false" ht="13.2" hidden="false" customHeight="false" outlineLevel="0" collapsed="false">
      <c r="BD1037" s="2" t="n">
        <f aca="false">AZ1037+AV1037+AR1037+AN1037+AJ1037+AF1037+AB1037+X1037+T1037+P1037</f>
        <v>0</v>
      </c>
      <c r="BE1037" s="2" t="n">
        <f aca="false">BA1037+AW1037+AS1037+AO1037+AK1037+AG1037+AC1037+Y1037+U1037+Q1037+N1037+L1037+J1037+H1037</f>
        <v>0</v>
      </c>
      <c r="BF1037" s="2" t="n">
        <f aca="false">BB1037+AX1037+AT1037+AP1037+AL1037+AH1037+AD1037+Z1037+V1037+R1037</f>
        <v>0</v>
      </c>
      <c r="BG1037" s="2" t="n">
        <f aca="false">BC1037+AY1037+AU1037+AQ1037+AM1037+AI1037+AE1037+AA1037+W1037+S1037+O1037+M1037+K1037+I1037</f>
        <v>0</v>
      </c>
      <c r="BH1037" s="2" t="n">
        <f aca="false">BD1037+BF1037</f>
        <v>0</v>
      </c>
      <c r="BI1037" s="2" t="n">
        <f aca="false">BE1037+BG1037</f>
        <v>0</v>
      </c>
      <c r="BJ1037" s="2" t="n">
        <f aca="false">D1037</f>
        <v>0</v>
      </c>
    </row>
    <row r="1038" customFormat="false" ht="13.2" hidden="false" customHeight="false" outlineLevel="0" collapsed="false">
      <c r="BD1038" s="2" t="n">
        <f aca="false">AZ1038+AV1038+AR1038+AN1038+AJ1038+AF1038+AB1038+X1038+T1038+P1038</f>
        <v>0</v>
      </c>
      <c r="BE1038" s="2" t="n">
        <f aca="false">BA1038+AW1038+AS1038+AO1038+AK1038+AG1038+AC1038+Y1038+U1038+Q1038+N1038+L1038+J1038+H1038</f>
        <v>0</v>
      </c>
      <c r="BF1038" s="2" t="n">
        <f aca="false">BB1038+AX1038+AT1038+AP1038+AL1038+AH1038+AD1038+Z1038+V1038+R1038</f>
        <v>0</v>
      </c>
      <c r="BG1038" s="2" t="n">
        <f aca="false">BC1038+AY1038+AU1038+AQ1038+AM1038+AI1038+AE1038+AA1038+W1038+S1038+O1038+M1038+K1038+I1038</f>
        <v>0</v>
      </c>
      <c r="BH1038" s="2" t="n">
        <f aca="false">BD1038+BF1038</f>
        <v>0</v>
      </c>
      <c r="BI1038" s="2" t="n">
        <f aca="false">BE1038+BG1038</f>
        <v>0</v>
      </c>
      <c r="BJ1038" s="2" t="n">
        <f aca="false">D1038</f>
        <v>0</v>
      </c>
    </row>
    <row r="1039" customFormat="false" ht="13.2" hidden="false" customHeight="false" outlineLevel="0" collapsed="false">
      <c r="BD1039" s="2" t="n">
        <f aca="false">AZ1039+AV1039+AR1039+AN1039+AJ1039+AF1039+AB1039+X1039+T1039+P1039</f>
        <v>0</v>
      </c>
      <c r="BE1039" s="2" t="n">
        <f aca="false">BA1039+AW1039+AS1039+AO1039+AK1039+AG1039+AC1039+Y1039+U1039+Q1039+N1039+L1039+J1039+H1039</f>
        <v>0</v>
      </c>
      <c r="BF1039" s="2" t="n">
        <f aca="false">BB1039+AX1039+AT1039+AP1039+AL1039+AH1039+AD1039+Z1039+V1039+R1039</f>
        <v>0</v>
      </c>
      <c r="BG1039" s="2" t="n">
        <f aca="false">BC1039+AY1039+AU1039+AQ1039+AM1039+AI1039+AE1039+AA1039+W1039+S1039+O1039+M1039+K1039+I1039</f>
        <v>0</v>
      </c>
      <c r="BH1039" s="2" t="n">
        <f aca="false">BD1039+BF1039</f>
        <v>0</v>
      </c>
      <c r="BI1039" s="2" t="n">
        <f aca="false">BE1039+BG1039</f>
        <v>0</v>
      </c>
      <c r="BJ1039" s="2" t="n">
        <f aca="false">D1039</f>
        <v>0</v>
      </c>
    </row>
    <row r="1040" customFormat="false" ht="13.2" hidden="false" customHeight="false" outlineLevel="0" collapsed="false">
      <c r="BD1040" s="2" t="n">
        <f aca="false">AZ1040+AV1040+AR1040+AN1040+AJ1040+AF1040+AB1040+X1040+T1040+P1040</f>
        <v>0</v>
      </c>
      <c r="BE1040" s="2" t="n">
        <f aca="false">BA1040+AW1040+AS1040+AO1040+AK1040+AG1040+AC1040+Y1040+U1040+Q1040+N1040+L1040+J1040+H1040</f>
        <v>0</v>
      </c>
      <c r="BF1040" s="2" t="n">
        <f aca="false">BB1040+AX1040+AT1040+AP1040+AL1040+AH1040+AD1040+Z1040+V1040+R1040</f>
        <v>0</v>
      </c>
      <c r="BG1040" s="2" t="n">
        <f aca="false">BC1040+AY1040+AU1040+AQ1040+AM1040+AI1040+AE1040+AA1040+W1040+S1040+O1040+M1040+K1040+I1040</f>
        <v>0</v>
      </c>
      <c r="BH1040" s="2" t="n">
        <f aca="false">BD1040+BF1040</f>
        <v>0</v>
      </c>
      <c r="BI1040" s="2" t="n">
        <f aca="false">BE1040+BG1040</f>
        <v>0</v>
      </c>
      <c r="BJ1040" s="2" t="n">
        <f aca="false">D1040</f>
        <v>0</v>
      </c>
    </row>
    <row r="1041" customFormat="false" ht="13.2" hidden="false" customHeight="false" outlineLevel="0" collapsed="false">
      <c r="BD1041" s="2" t="n">
        <f aca="false">AZ1041+AV1041+AR1041+AN1041+AJ1041+AF1041+AB1041+X1041+T1041+P1041</f>
        <v>0</v>
      </c>
      <c r="BE1041" s="2" t="n">
        <f aca="false">BA1041+AW1041+AS1041+AO1041+AK1041+AG1041+AC1041+Y1041+U1041+Q1041+N1041+L1041+J1041+H1041</f>
        <v>0</v>
      </c>
      <c r="BF1041" s="2" t="n">
        <f aca="false">BB1041+AX1041+AT1041+AP1041+AL1041+AH1041+AD1041+Z1041+V1041+R1041</f>
        <v>0</v>
      </c>
      <c r="BG1041" s="2" t="n">
        <f aca="false">BC1041+AY1041+AU1041+AQ1041+AM1041+AI1041+AE1041+AA1041+W1041+S1041+O1041+M1041+K1041+I1041</f>
        <v>0</v>
      </c>
      <c r="BH1041" s="2" t="n">
        <f aca="false">BD1041+BF1041</f>
        <v>0</v>
      </c>
      <c r="BI1041" s="2" t="n">
        <f aca="false">BE1041+BG1041</f>
        <v>0</v>
      </c>
      <c r="BJ1041" s="2" t="n">
        <f aca="false">D1041</f>
        <v>0</v>
      </c>
    </row>
    <row r="1042" customFormat="false" ht="13.2" hidden="false" customHeight="false" outlineLevel="0" collapsed="false">
      <c r="BD1042" s="2" t="n">
        <f aca="false">AZ1042+AV1042+AR1042+AN1042+AJ1042+AF1042+AB1042+X1042+T1042+P1042</f>
        <v>0</v>
      </c>
      <c r="BE1042" s="2" t="n">
        <f aca="false">BA1042+AW1042+AS1042+AO1042+AK1042+AG1042+AC1042+Y1042+U1042+Q1042+N1042+L1042+J1042+H1042</f>
        <v>0</v>
      </c>
      <c r="BF1042" s="2" t="n">
        <f aca="false">BB1042+AX1042+AT1042+AP1042+AL1042+AH1042+AD1042+Z1042+V1042+R1042</f>
        <v>0</v>
      </c>
      <c r="BG1042" s="2" t="n">
        <f aca="false">BC1042+AY1042+AU1042+AQ1042+AM1042+AI1042+AE1042+AA1042+W1042+S1042+O1042+M1042+K1042+I1042</f>
        <v>0</v>
      </c>
      <c r="BH1042" s="2" t="n">
        <f aca="false">BD1042+BF1042</f>
        <v>0</v>
      </c>
      <c r="BI1042" s="2" t="n">
        <f aca="false">BE1042+BG1042</f>
        <v>0</v>
      </c>
      <c r="BJ1042" s="2" t="n">
        <f aca="false">D1042</f>
        <v>0</v>
      </c>
    </row>
    <row r="1043" customFormat="false" ht="13.2" hidden="false" customHeight="false" outlineLevel="0" collapsed="false">
      <c r="BD1043" s="2" t="n">
        <f aca="false">AZ1043+AV1043+AR1043+AN1043+AJ1043+AF1043+AB1043+X1043+T1043+P1043</f>
        <v>0</v>
      </c>
      <c r="BE1043" s="2" t="n">
        <f aca="false">BA1043+AW1043+AS1043+AO1043+AK1043+AG1043+AC1043+Y1043+U1043+Q1043+N1043+L1043+J1043+H1043</f>
        <v>0</v>
      </c>
      <c r="BF1043" s="2" t="n">
        <f aca="false">BB1043+AX1043+AT1043+AP1043+AL1043+AH1043+AD1043+Z1043+V1043+R1043</f>
        <v>0</v>
      </c>
      <c r="BG1043" s="2" t="n">
        <f aca="false">BC1043+AY1043+AU1043+AQ1043+AM1043+AI1043+AE1043+AA1043+W1043+S1043+O1043+M1043+K1043+I1043</f>
        <v>0</v>
      </c>
      <c r="BH1043" s="2" t="n">
        <f aca="false">BD1043+BF1043</f>
        <v>0</v>
      </c>
      <c r="BI1043" s="2" t="n">
        <f aca="false">BE1043+BG1043</f>
        <v>0</v>
      </c>
      <c r="BJ1043" s="2" t="n">
        <f aca="false">D1043</f>
        <v>0</v>
      </c>
    </row>
    <row r="1044" customFormat="false" ht="13.2" hidden="false" customHeight="false" outlineLevel="0" collapsed="false">
      <c r="BD1044" s="2" t="n">
        <f aca="false">AZ1044+AV1044+AR1044+AN1044+AJ1044+AF1044+AB1044+X1044+T1044+P1044</f>
        <v>0</v>
      </c>
      <c r="BE1044" s="2" t="n">
        <f aca="false">BA1044+AW1044+AS1044+AO1044+AK1044+AG1044+AC1044+Y1044+U1044+Q1044+N1044+L1044+J1044+H1044</f>
        <v>0</v>
      </c>
      <c r="BF1044" s="2" t="n">
        <f aca="false">BB1044+AX1044+AT1044+AP1044+AL1044+AH1044+AD1044+Z1044+V1044+R1044</f>
        <v>0</v>
      </c>
      <c r="BG1044" s="2" t="n">
        <f aca="false">BC1044+AY1044+AU1044+AQ1044+AM1044+AI1044+AE1044+AA1044+W1044+S1044+O1044+M1044+K1044+I1044</f>
        <v>0</v>
      </c>
      <c r="BH1044" s="2" t="n">
        <f aca="false">BD1044+BF1044</f>
        <v>0</v>
      </c>
      <c r="BI1044" s="2" t="n">
        <f aca="false">BE1044+BG1044</f>
        <v>0</v>
      </c>
      <c r="BJ1044" s="2" t="n">
        <f aca="false">D1044</f>
        <v>0</v>
      </c>
    </row>
    <row r="1045" customFormat="false" ht="13.2" hidden="false" customHeight="false" outlineLevel="0" collapsed="false">
      <c r="BD1045" s="2" t="n">
        <f aca="false">AZ1045+AV1045+AR1045+AN1045+AJ1045+AF1045+AB1045+X1045+T1045+P1045</f>
        <v>0</v>
      </c>
      <c r="BE1045" s="2" t="n">
        <f aca="false">BA1045+AW1045+AS1045+AO1045+AK1045+AG1045+AC1045+Y1045+U1045+Q1045+N1045+L1045+J1045+H1045</f>
        <v>0</v>
      </c>
      <c r="BF1045" s="2" t="n">
        <f aca="false">BB1045+AX1045+AT1045+AP1045+AL1045+AH1045+AD1045+Z1045+V1045+R1045</f>
        <v>0</v>
      </c>
      <c r="BG1045" s="2" t="n">
        <f aca="false">BC1045+AY1045+AU1045+AQ1045+AM1045+AI1045+AE1045+AA1045+W1045+S1045+O1045+M1045+K1045+I1045</f>
        <v>0</v>
      </c>
      <c r="BH1045" s="2" t="n">
        <f aca="false">BD1045+BF1045</f>
        <v>0</v>
      </c>
      <c r="BI1045" s="2" t="n">
        <f aca="false">BE1045+BG1045</f>
        <v>0</v>
      </c>
      <c r="BJ1045" s="2" t="n">
        <f aca="false">D1045</f>
        <v>0</v>
      </c>
    </row>
    <row r="1046" customFormat="false" ht="13.2" hidden="false" customHeight="false" outlineLevel="0" collapsed="false">
      <c r="BD1046" s="2" t="n">
        <f aca="false">AZ1046+AV1046+AR1046+AN1046+AJ1046+AF1046+AB1046+X1046+T1046+P1046</f>
        <v>0</v>
      </c>
      <c r="BE1046" s="2" t="n">
        <f aca="false">BA1046+AW1046+AS1046+AO1046+AK1046+AG1046+AC1046+Y1046+U1046+Q1046+N1046+L1046+J1046+H1046</f>
        <v>0</v>
      </c>
      <c r="BF1046" s="2" t="n">
        <f aca="false">BB1046+AX1046+AT1046+AP1046+AL1046+AH1046+AD1046+Z1046+V1046+R1046</f>
        <v>0</v>
      </c>
      <c r="BG1046" s="2" t="n">
        <f aca="false">BC1046+AY1046+AU1046+AQ1046+AM1046+AI1046+AE1046+AA1046+W1046+S1046+O1046+M1046+K1046+I1046</f>
        <v>0</v>
      </c>
      <c r="BH1046" s="2" t="n">
        <f aca="false">BD1046+BF1046</f>
        <v>0</v>
      </c>
      <c r="BI1046" s="2" t="n">
        <f aca="false">BE1046+BG1046</f>
        <v>0</v>
      </c>
      <c r="BJ1046" s="2" t="n">
        <f aca="false">D1046</f>
        <v>0</v>
      </c>
    </row>
    <row r="1047" customFormat="false" ht="13.2" hidden="false" customHeight="false" outlineLevel="0" collapsed="false">
      <c r="BD1047" s="2" t="n">
        <f aca="false">AZ1047+AV1047+AR1047+AN1047+AJ1047+AF1047+AB1047+X1047+T1047+P1047</f>
        <v>0</v>
      </c>
      <c r="BE1047" s="2" t="n">
        <f aca="false">BA1047+AW1047+AS1047+AO1047+AK1047+AG1047+AC1047+Y1047+U1047+Q1047+N1047+L1047+J1047+H1047</f>
        <v>0</v>
      </c>
      <c r="BF1047" s="2" t="n">
        <f aca="false">BB1047+AX1047+AT1047+AP1047+AL1047+AH1047+AD1047+Z1047+V1047+R1047</f>
        <v>0</v>
      </c>
      <c r="BG1047" s="2" t="n">
        <f aca="false">BC1047+AY1047+AU1047+AQ1047+AM1047+AI1047+AE1047+AA1047+W1047+S1047+O1047+M1047+K1047+I1047</f>
        <v>0</v>
      </c>
      <c r="BH1047" s="2" t="n">
        <f aca="false">BD1047+BF1047</f>
        <v>0</v>
      </c>
      <c r="BI1047" s="2" t="n">
        <f aca="false">BE1047+BG1047</f>
        <v>0</v>
      </c>
      <c r="BJ1047" s="2" t="n">
        <f aca="false">D1047</f>
        <v>0</v>
      </c>
    </row>
    <row r="1048" customFormat="false" ht="13.2" hidden="false" customHeight="false" outlineLevel="0" collapsed="false">
      <c r="BD1048" s="2" t="n">
        <f aca="false">AZ1048+AV1048+AR1048+AN1048+AJ1048+AF1048+AB1048+X1048+T1048+P1048</f>
        <v>0</v>
      </c>
      <c r="BE1048" s="2" t="n">
        <f aca="false">BA1048+AW1048+AS1048+AO1048+AK1048+AG1048+AC1048+Y1048+U1048+Q1048+N1048+L1048+J1048+H1048</f>
        <v>0</v>
      </c>
      <c r="BF1048" s="2" t="n">
        <f aca="false">BB1048+AX1048+AT1048+AP1048+AL1048+AH1048+AD1048+Z1048+V1048+R1048</f>
        <v>0</v>
      </c>
      <c r="BG1048" s="2" t="n">
        <f aca="false">BC1048+AY1048+AU1048+AQ1048+AM1048+AI1048+AE1048+AA1048+W1048+S1048+O1048+M1048+K1048+I1048</f>
        <v>0</v>
      </c>
      <c r="BH1048" s="2" t="n">
        <f aca="false">BD1048+BF1048</f>
        <v>0</v>
      </c>
      <c r="BI1048" s="2" t="n">
        <f aca="false">BE1048+BG1048</f>
        <v>0</v>
      </c>
      <c r="BJ1048" s="2" t="n">
        <f aca="false">D1048</f>
        <v>0</v>
      </c>
    </row>
    <row r="1049" customFormat="false" ht="13.2" hidden="false" customHeight="false" outlineLevel="0" collapsed="false">
      <c r="BD1049" s="2" t="n">
        <f aca="false">AZ1049+AV1049+AR1049+AN1049+AJ1049+AF1049+AB1049+X1049+T1049+P1049</f>
        <v>0</v>
      </c>
      <c r="BE1049" s="2" t="n">
        <f aca="false">BA1049+AW1049+AS1049+AO1049+AK1049+AG1049+AC1049+Y1049+U1049+Q1049+N1049+L1049+J1049+H1049</f>
        <v>0</v>
      </c>
      <c r="BF1049" s="2" t="n">
        <f aca="false">BB1049+AX1049+AT1049+AP1049+AL1049+AH1049+AD1049+Z1049+V1049+R1049</f>
        <v>0</v>
      </c>
      <c r="BG1049" s="2" t="n">
        <f aca="false">BC1049+AY1049+AU1049+AQ1049+AM1049+AI1049+AE1049+AA1049+W1049+S1049+O1049+M1049+K1049+I1049</f>
        <v>0</v>
      </c>
      <c r="BH1049" s="2" t="n">
        <f aca="false">BD1049+BF1049</f>
        <v>0</v>
      </c>
      <c r="BI1049" s="2" t="n">
        <f aca="false">BE1049+BG1049</f>
        <v>0</v>
      </c>
      <c r="BJ1049" s="2" t="n">
        <f aca="false">D1049</f>
        <v>0</v>
      </c>
    </row>
    <row r="1050" customFormat="false" ht="13.2" hidden="false" customHeight="false" outlineLevel="0" collapsed="false">
      <c r="BD1050" s="2" t="n">
        <f aca="false">AZ1050+AV1050+AR1050+AN1050+AJ1050+AF1050+AB1050+X1050+T1050+P1050</f>
        <v>0</v>
      </c>
      <c r="BE1050" s="2" t="n">
        <f aca="false">BA1050+AW1050+AS1050+AO1050+AK1050+AG1050+AC1050+Y1050+U1050+Q1050+N1050+L1050+J1050+H1050</f>
        <v>0</v>
      </c>
      <c r="BF1050" s="2" t="n">
        <f aca="false">BB1050+AX1050+AT1050+AP1050+AL1050+AH1050+AD1050+Z1050+V1050+R1050</f>
        <v>0</v>
      </c>
      <c r="BG1050" s="2" t="n">
        <f aca="false">BC1050+AY1050+AU1050+AQ1050+AM1050+AI1050+AE1050+AA1050+W1050+S1050+O1050+M1050+K1050+I1050</f>
        <v>0</v>
      </c>
      <c r="BH1050" s="2" t="n">
        <f aca="false">BD1050+BF1050</f>
        <v>0</v>
      </c>
      <c r="BI1050" s="2" t="n">
        <f aca="false">BE1050+BG1050</f>
        <v>0</v>
      </c>
      <c r="BJ1050" s="2" t="n">
        <f aca="false">D1050</f>
        <v>0</v>
      </c>
    </row>
    <row r="1051" customFormat="false" ht="13.2" hidden="false" customHeight="false" outlineLevel="0" collapsed="false">
      <c r="BD1051" s="2" t="n">
        <f aca="false">AZ1051+AV1051+AR1051+AN1051+AJ1051+AF1051+AB1051+X1051+T1051+P1051</f>
        <v>0</v>
      </c>
      <c r="BE1051" s="2" t="n">
        <f aca="false">BA1051+AW1051+AS1051+AO1051+AK1051+AG1051+AC1051+Y1051+U1051+Q1051+N1051+L1051+J1051+H1051</f>
        <v>0</v>
      </c>
      <c r="BF1051" s="2" t="n">
        <f aca="false">BB1051+AX1051+AT1051+AP1051+AL1051+AH1051+AD1051+Z1051+V1051+R1051</f>
        <v>0</v>
      </c>
      <c r="BG1051" s="2" t="n">
        <f aca="false">BC1051+AY1051+AU1051+AQ1051+AM1051+AI1051+AE1051+AA1051+W1051+S1051+O1051+M1051+K1051+I1051</f>
        <v>0</v>
      </c>
      <c r="BH1051" s="2" t="n">
        <f aca="false">BD1051+BF1051</f>
        <v>0</v>
      </c>
      <c r="BI1051" s="2" t="n">
        <f aca="false">BE1051+BG1051</f>
        <v>0</v>
      </c>
      <c r="BJ1051" s="2" t="n">
        <f aca="false">D1051</f>
        <v>0</v>
      </c>
    </row>
    <row r="1052" customFormat="false" ht="13.2" hidden="false" customHeight="false" outlineLevel="0" collapsed="false">
      <c r="BD1052" s="2" t="n">
        <f aca="false">AZ1052+AV1052+AR1052+AN1052+AJ1052+AF1052+AB1052+X1052+T1052+P1052</f>
        <v>0</v>
      </c>
      <c r="BE1052" s="2" t="n">
        <f aca="false">BA1052+AW1052+AS1052+AO1052+AK1052+AG1052+AC1052+Y1052+U1052+Q1052+N1052+L1052+J1052+H1052</f>
        <v>0</v>
      </c>
      <c r="BF1052" s="2" t="n">
        <f aca="false">BB1052+AX1052+AT1052+AP1052+AL1052+AH1052+AD1052+Z1052+V1052+R1052</f>
        <v>0</v>
      </c>
      <c r="BG1052" s="2" t="n">
        <f aca="false">BC1052+AY1052+AU1052+AQ1052+AM1052+AI1052+AE1052+AA1052+W1052+S1052+O1052+M1052+K1052+I1052</f>
        <v>0</v>
      </c>
      <c r="BH1052" s="2" t="n">
        <f aca="false">BD1052+BF1052</f>
        <v>0</v>
      </c>
      <c r="BI1052" s="2" t="n">
        <f aca="false">BE1052+BG1052</f>
        <v>0</v>
      </c>
      <c r="BJ1052" s="2" t="n">
        <f aca="false">D1052</f>
        <v>0</v>
      </c>
    </row>
    <row r="1053" customFormat="false" ht="13.2" hidden="false" customHeight="false" outlineLevel="0" collapsed="false">
      <c r="BD1053" s="2" t="n">
        <f aca="false">AZ1053+AV1053+AR1053+AN1053+AJ1053+AF1053+AB1053+X1053+T1053+P1053</f>
        <v>0</v>
      </c>
      <c r="BE1053" s="2" t="n">
        <f aca="false">BA1053+AW1053+AS1053+AO1053+AK1053+AG1053+AC1053+Y1053+U1053+Q1053+N1053+L1053+J1053+H1053</f>
        <v>0</v>
      </c>
      <c r="BF1053" s="2" t="n">
        <f aca="false">BB1053+AX1053+AT1053+AP1053+AL1053+AH1053+AD1053+Z1053+V1053+R1053</f>
        <v>0</v>
      </c>
      <c r="BG1053" s="2" t="n">
        <f aca="false">BC1053+AY1053+AU1053+AQ1053+AM1053+AI1053+AE1053+AA1053+W1053+S1053+O1053+M1053+K1053+I1053</f>
        <v>0</v>
      </c>
      <c r="BH1053" s="2" t="n">
        <f aca="false">BD1053+BF1053</f>
        <v>0</v>
      </c>
      <c r="BI1053" s="2" t="n">
        <f aca="false">BE1053+BG1053</f>
        <v>0</v>
      </c>
      <c r="BJ1053" s="2" t="n">
        <f aca="false">D1053</f>
        <v>0</v>
      </c>
    </row>
    <row r="1054" customFormat="false" ht="13.2" hidden="false" customHeight="false" outlineLevel="0" collapsed="false">
      <c r="BD1054" s="2" t="n">
        <f aca="false">AZ1054+AV1054+AR1054+AN1054+AJ1054+AF1054+AB1054+X1054+T1054+P1054</f>
        <v>0</v>
      </c>
      <c r="BE1054" s="2" t="n">
        <f aca="false">BA1054+AW1054+AS1054+AO1054+AK1054+AG1054+AC1054+Y1054+U1054+Q1054+N1054+L1054+J1054+H1054</f>
        <v>0</v>
      </c>
      <c r="BF1054" s="2" t="n">
        <f aca="false">BB1054+AX1054+AT1054+AP1054+AL1054+AH1054+AD1054+Z1054+V1054+R1054</f>
        <v>0</v>
      </c>
      <c r="BG1054" s="2" t="n">
        <f aca="false">BC1054+AY1054+AU1054+AQ1054+AM1054+AI1054+AE1054+AA1054+W1054+S1054+O1054+M1054+K1054+I1054</f>
        <v>0</v>
      </c>
      <c r="BH1054" s="2" t="n">
        <f aca="false">BD1054+BF1054</f>
        <v>0</v>
      </c>
      <c r="BI1054" s="2" t="n">
        <f aca="false">BE1054+BG1054</f>
        <v>0</v>
      </c>
      <c r="BJ1054" s="2" t="n">
        <f aca="false">D1054</f>
        <v>0</v>
      </c>
    </row>
    <row r="1055" customFormat="false" ht="13.2" hidden="false" customHeight="false" outlineLevel="0" collapsed="false">
      <c r="BD1055" s="2" t="n">
        <f aca="false">AZ1055+AV1055+AR1055+AN1055+AJ1055+AF1055+AB1055+X1055+T1055+P1055</f>
        <v>0</v>
      </c>
      <c r="BE1055" s="2" t="n">
        <f aca="false">BA1055+AW1055+AS1055+AO1055+AK1055+AG1055+AC1055+Y1055+U1055+Q1055+N1055+L1055+J1055+H1055</f>
        <v>0</v>
      </c>
      <c r="BF1055" s="2" t="n">
        <f aca="false">BB1055+AX1055+AT1055+AP1055+AL1055+AH1055+AD1055+Z1055+V1055+R1055</f>
        <v>0</v>
      </c>
      <c r="BG1055" s="2" t="n">
        <f aca="false">BC1055+AY1055+AU1055+AQ1055+AM1055+AI1055+AE1055+AA1055+W1055+S1055+O1055+M1055+K1055+I1055</f>
        <v>0</v>
      </c>
      <c r="BH1055" s="2" t="n">
        <f aca="false">BD1055+BF1055</f>
        <v>0</v>
      </c>
      <c r="BI1055" s="2" t="n">
        <f aca="false">BE1055+BG1055</f>
        <v>0</v>
      </c>
      <c r="BJ1055" s="2" t="n">
        <f aca="false">D1055</f>
        <v>0</v>
      </c>
    </row>
    <row r="1056" customFormat="false" ht="13.2" hidden="false" customHeight="false" outlineLevel="0" collapsed="false">
      <c r="BD1056" s="2" t="n">
        <f aca="false">AZ1056+AV1056+AR1056+AN1056+AJ1056+AF1056+AB1056+X1056+T1056+P1056</f>
        <v>0</v>
      </c>
      <c r="BE1056" s="2" t="n">
        <f aca="false">BA1056+AW1056+AS1056+AO1056+AK1056+AG1056+AC1056+Y1056+U1056+Q1056+N1056+L1056+J1056+H1056</f>
        <v>0</v>
      </c>
      <c r="BF1056" s="2" t="n">
        <f aca="false">BB1056+AX1056+AT1056+AP1056+AL1056+AH1056+AD1056+Z1056+V1056+R1056</f>
        <v>0</v>
      </c>
      <c r="BG1056" s="2" t="n">
        <f aca="false">BC1056+AY1056+AU1056+AQ1056+AM1056+AI1056+AE1056+AA1056+W1056+S1056+O1056+M1056+K1056+I1056</f>
        <v>0</v>
      </c>
      <c r="BH1056" s="2" t="n">
        <f aca="false">BD1056+BF1056</f>
        <v>0</v>
      </c>
      <c r="BI1056" s="2" t="n">
        <f aca="false">BE1056+BG1056</f>
        <v>0</v>
      </c>
      <c r="BJ1056" s="2" t="n">
        <f aca="false">D1056</f>
        <v>0</v>
      </c>
    </row>
    <row r="1057" customFormat="false" ht="13.2" hidden="false" customHeight="false" outlineLevel="0" collapsed="false">
      <c r="BD1057" s="2" t="n">
        <f aca="false">AZ1057+AV1057+AR1057+AN1057+AJ1057+AF1057+AB1057+X1057+T1057+P1057</f>
        <v>0</v>
      </c>
      <c r="BE1057" s="2" t="n">
        <f aca="false">BA1057+AW1057+AS1057+AO1057+AK1057+AG1057+AC1057+Y1057+U1057+Q1057+N1057+L1057+J1057+H1057</f>
        <v>0</v>
      </c>
      <c r="BF1057" s="2" t="n">
        <f aca="false">BB1057+AX1057+AT1057+AP1057+AL1057+AH1057+AD1057+Z1057+V1057+R1057</f>
        <v>0</v>
      </c>
      <c r="BG1057" s="2" t="n">
        <f aca="false">BC1057+AY1057+AU1057+AQ1057+AM1057+AI1057+AE1057+AA1057+W1057+S1057+O1057+M1057+K1057+I1057</f>
        <v>0</v>
      </c>
      <c r="BH1057" s="2" t="n">
        <f aca="false">BD1057+BF1057</f>
        <v>0</v>
      </c>
      <c r="BI1057" s="2" t="n">
        <f aca="false">BE1057+BG1057</f>
        <v>0</v>
      </c>
      <c r="BJ1057" s="2" t="n">
        <f aca="false">D1057</f>
        <v>0</v>
      </c>
    </row>
    <row r="1058" customFormat="false" ht="13.2" hidden="false" customHeight="false" outlineLevel="0" collapsed="false">
      <c r="BD1058" s="2" t="n">
        <f aca="false">AZ1058+AV1058+AR1058+AN1058+AJ1058+AF1058+AB1058+X1058+T1058+P1058</f>
        <v>0</v>
      </c>
      <c r="BE1058" s="2" t="n">
        <f aca="false">BA1058+AW1058+AS1058+AO1058+AK1058+AG1058+AC1058+Y1058+U1058+Q1058+N1058+L1058+J1058+H1058</f>
        <v>0</v>
      </c>
      <c r="BF1058" s="2" t="n">
        <f aca="false">BB1058+AX1058+AT1058+AP1058+AL1058+AH1058+AD1058+Z1058+V1058+R1058</f>
        <v>0</v>
      </c>
      <c r="BG1058" s="2" t="n">
        <f aca="false">BC1058+AY1058+AU1058+AQ1058+AM1058+AI1058+AE1058+AA1058+W1058+S1058+O1058+M1058+K1058+I1058</f>
        <v>0</v>
      </c>
      <c r="BH1058" s="2" t="n">
        <f aca="false">BD1058+BF1058</f>
        <v>0</v>
      </c>
      <c r="BI1058" s="2" t="n">
        <f aca="false">BE1058+BG1058</f>
        <v>0</v>
      </c>
      <c r="BJ1058" s="2" t="n">
        <f aca="false">D1058</f>
        <v>0</v>
      </c>
    </row>
    <row r="1059" customFormat="false" ht="13.2" hidden="false" customHeight="false" outlineLevel="0" collapsed="false">
      <c r="BD1059" s="2" t="n">
        <f aca="false">AZ1059+AV1059+AR1059+AN1059+AJ1059+AF1059+AB1059+X1059+T1059+P1059</f>
        <v>0</v>
      </c>
      <c r="BE1059" s="2" t="n">
        <f aca="false">BA1059+AW1059+AS1059+AO1059+AK1059+AG1059+AC1059+Y1059+U1059+Q1059+N1059+L1059+J1059+H1059</f>
        <v>0</v>
      </c>
      <c r="BF1059" s="2" t="n">
        <f aca="false">BB1059+AX1059+AT1059+AP1059+AL1059+AH1059+AD1059+Z1059+V1059+R1059</f>
        <v>0</v>
      </c>
      <c r="BG1059" s="2" t="n">
        <f aca="false">BC1059+AY1059+AU1059+AQ1059+AM1059+AI1059+AE1059+AA1059+W1059+S1059+O1059+M1059+K1059+I1059</f>
        <v>0</v>
      </c>
      <c r="BH1059" s="2" t="n">
        <f aca="false">BD1059+BF1059</f>
        <v>0</v>
      </c>
      <c r="BI1059" s="2" t="n">
        <f aca="false">BE1059+BG1059</f>
        <v>0</v>
      </c>
      <c r="BJ1059" s="2" t="n">
        <f aca="false">D1059</f>
        <v>0</v>
      </c>
    </row>
    <row r="1060" customFormat="false" ht="13.2" hidden="false" customHeight="false" outlineLevel="0" collapsed="false">
      <c r="BD1060" s="2" t="n">
        <f aca="false">AZ1060+AV1060+AR1060+AN1060+AJ1060+AF1060+AB1060+X1060+T1060+P1060</f>
        <v>0</v>
      </c>
      <c r="BE1060" s="2" t="n">
        <f aca="false">BA1060+AW1060+AS1060+AO1060+AK1060+AG1060+AC1060+Y1060+U1060+Q1060+N1060+L1060+J1060+H1060</f>
        <v>0</v>
      </c>
      <c r="BF1060" s="2" t="n">
        <f aca="false">BB1060+AX1060+AT1060+AP1060+AL1060+AH1060+AD1060+Z1060+V1060+R1060</f>
        <v>0</v>
      </c>
      <c r="BG1060" s="2" t="n">
        <f aca="false">BC1060+AY1060+AU1060+AQ1060+AM1060+AI1060+AE1060+AA1060+W1060+S1060+O1060+M1060+K1060+I1060</f>
        <v>0</v>
      </c>
      <c r="BH1060" s="2" t="n">
        <f aca="false">BD1060+BF1060</f>
        <v>0</v>
      </c>
      <c r="BI1060" s="2" t="n">
        <f aca="false">BE1060+BG1060</f>
        <v>0</v>
      </c>
      <c r="BJ1060" s="2" t="n">
        <f aca="false">D1060</f>
        <v>0</v>
      </c>
    </row>
    <row r="1061" customFormat="false" ht="13.2" hidden="false" customHeight="false" outlineLevel="0" collapsed="false">
      <c r="BD1061" s="2" t="n">
        <f aca="false">AZ1061+AV1061+AR1061+AN1061+AJ1061+AF1061+AB1061+X1061+T1061+P1061</f>
        <v>0</v>
      </c>
      <c r="BE1061" s="2" t="n">
        <f aca="false">BA1061+AW1061+AS1061+AO1061+AK1061+AG1061+AC1061+Y1061+U1061+Q1061+N1061+L1061+J1061+H1061</f>
        <v>0</v>
      </c>
      <c r="BF1061" s="2" t="n">
        <f aca="false">BB1061+AX1061+AT1061+AP1061+AL1061+AH1061+AD1061+Z1061+V1061+R1061</f>
        <v>0</v>
      </c>
      <c r="BG1061" s="2" t="n">
        <f aca="false">BC1061+AY1061+AU1061+AQ1061+AM1061+AI1061+AE1061+AA1061+W1061+S1061+O1061+M1061+K1061+I1061</f>
        <v>0</v>
      </c>
      <c r="BH1061" s="2" t="n">
        <f aca="false">BD1061+BF1061</f>
        <v>0</v>
      </c>
      <c r="BI1061" s="2" t="n">
        <f aca="false">BE1061+BG1061</f>
        <v>0</v>
      </c>
      <c r="BJ1061" s="2" t="n">
        <f aca="false">D1061</f>
        <v>0</v>
      </c>
    </row>
    <row r="1062" customFormat="false" ht="13.2" hidden="false" customHeight="false" outlineLevel="0" collapsed="false">
      <c r="BD1062" s="2" t="n">
        <f aca="false">AZ1062+AV1062+AR1062+AN1062+AJ1062+AF1062+AB1062+X1062+T1062+P1062</f>
        <v>0</v>
      </c>
      <c r="BE1062" s="2" t="n">
        <f aca="false">BA1062+AW1062+AS1062+AO1062+AK1062+AG1062+AC1062+Y1062+U1062+Q1062+N1062+L1062+J1062+H1062</f>
        <v>0</v>
      </c>
      <c r="BF1062" s="2" t="n">
        <f aca="false">BB1062+AX1062+AT1062+AP1062+AL1062+AH1062+AD1062+Z1062+V1062+R1062</f>
        <v>0</v>
      </c>
      <c r="BG1062" s="2" t="n">
        <f aca="false">BC1062+AY1062+AU1062+AQ1062+AM1062+AI1062+AE1062+AA1062+W1062+S1062+O1062+M1062+K1062+I1062</f>
        <v>0</v>
      </c>
      <c r="BH1062" s="2" t="n">
        <f aca="false">BD1062+BF1062</f>
        <v>0</v>
      </c>
      <c r="BI1062" s="2" t="n">
        <f aca="false">BE1062+BG1062</f>
        <v>0</v>
      </c>
      <c r="BJ1062" s="2" t="n">
        <f aca="false">D1062</f>
        <v>0</v>
      </c>
    </row>
    <row r="1063" customFormat="false" ht="13.2" hidden="false" customHeight="false" outlineLevel="0" collapsed="false">
      <c r="BD1063" s="2" t="n">
        <f aca="false">AZ1063+AV1063+AR1063+AN1063+AJ1063+AF1063+AB1063+X1063+T1063+P1063</f>
        <v>0</v>
      </c>
      <c r="BE1063" s="2" t="n">
        <f aca="false">BA1063+AW1063+AS1063+AO1063+AK1063+AG1063+AC1063+Y1063+U1063+Q1063+N1063+L1063+J1063+H1063</f>
        <v>0</v>
      </c>
      <c r="BF1063" s="2" t="n">
        <f aca="false">BB1063+AX1063+AT1063+AP1063+AL1063+AH1063+AD1063+Z1063+V1063+R1063</f>
        <v>0</v>
      </c>
      <c r="BG1063" s="2" t="n">
        <f aca="false">BC1063+AY1063+AU1063+AQ1063+AM1063+AI1063+AE1063+AA1063+W1063+S1063+O1063+M1063+K1063+I1063</f>
        <v>0</v>
      </c>
      <c r="BH1063" s="2" t="n">
        <f aca="false">BD1063+BF1063</f>
        <v>0</v>
      </c>
      <c r="BI1063" s="2" t="n">
        <f aca="false">BE1063+BG1063</f>
        <v>0</v>
      </c>
      <c r="BJ1063" s="2" t="n">
        <f aca="false">D1063</f>
        <v>0</v>
      </c>
    </row>
    <row r="1064" customFormat="false" ht="13.2" hidden="false" customHeight="false" outlineLevel="0" collapsed="false">
      <c r="BD1064" s="2" t="n">
        <f aca="false">AZ1064+AV1064+AR1064+AN1064+AJ1064+AF1064+AB1064+X1064+T1064+P1064</f>
        <v>0</v>
      </c>
      <c r="BE1064" s="2" t="n">
        <f aca="false">BA1064+AW1064+AS1064+AO1064+AK1064+AG1064+AC1064+Y1064+U1064+Q1064+N1064+L1064+J1064+H1064</f>
        <v>0</v>
      </c>
      <c r="BF1064" s="2" t="n">
        <f aca="false">BB1064+AX1064+AT1064+AP1064+AL1064+AH1064+AD1064+Z1064+V1064+R1064</f>
        <v>0</v>
      </c>
      <c r="BG1064" s="2" t="n">
        <f aca="false">BC1064+AY1064+AU1064+AQ1064+AM1064+AI1064+AE1064+AA1064+W1064+S1064+O1064+M1064+K1064+I1064</f>
        <v>0</v>
      </c>
      <c r="BH1064" s="2" t="n">
        <f aca="false">BD1064+BF1064</f>
        <v>0</v>
      </c>
      <c r="BI1064" s="2" t="n">
        <f aca="false">BE1064+BG1064</f>
        <v>0</v>
      </c>
      <c r="BJ1064" s="2" t="n">
        <f aca="false">D1064</f>
        <v>0</v>
      </c>
    </row>
    <row r="1065" customFormat="false" ht="13.2" hidden="false" customHeight="false" outlineLevel="0" collapsed="false">
      <c r="BD1065" s="2" t="n">
        <f aca="false">AZ1065+AV1065+AR1065+AN1065+AJ1065+AF1065+AB1065+X1065+T1065+P1065</f>
        <v>0</v>
      </c>
      <c r="BE1065" s="2" t="n">
        <f aca="false">BA1065+AW1065+AS1065+AO1065+AK1065+AG1065+AC1065+Y1065+U1065+Q1065+N1065+L1065+J1065+H1065</f>
        <v>0</v>
      </c>
      <c r="BF1065" s="2" t="n">
        <f aca="false">BB1065+AX1065+AT1065+AP1065+AL1065+AH1065+AD1065+Z1065+V1065+R1065</f>
        <v>0</v>
      </c>
      <c r="BG1065" s="2" t="n">
        <f aca="false">BC1065+AY1065+AU1065+AQ1065+AM1065+AI1065+AE1065+AA1065+W1065+S1065+O1065+M1065+K1065+I1065</f>
        <v>0</v>
      </c>
      <c r="BH1065" s="2" t="n">
        <f aca="false">BD1065+BF1065</f>
        <v>0</v>
      </c>
      <c r="BI1065" s="2" t="n">
        <f aca="false">BE1065+BG1065</f>
        <v>0</v>
      </c>
      <c r="BJ1065" s="2" t="n">
        <f aca="false">D1065</f>
        <v>0</v>
      </c>
    </row>
    <row r="1066" customFormat="false" ht="13.2" hidden="false" customHeight="false" outlineLevel="0" collapsed="false">
      <c r="BD1066" s="2" t="n">
        <f aca="false">AZ1066+AV1066+AR1066+AN1066+AJ1066+AF1066+AB1066+X1066+T1066+P1066</f>
        <v>0</v>
      </c>
      <c r="BE1066" s="2" t="n">
        <f aca="false">BA1066+AW1066+AS1066+AO1066+AK1066+AG1066+AC1066+Y1066+U1066+Q1066+N1066+L1066+J1066+H1066</f>
        <v>0</v>
      </c>
      <c r="BF1066" s="2" t="n">
        <f aca="false">BB1066+AX1066+AT1066+AP1066+AL1066+AH1066+AD1066+Z1066+V1066+R1066</f>
        <v>0</v>
      </c>
      <c r="BG1066" s="2" t="n">
        <f aca="false">BC1066+AY1066+AU1066+AQ1066+AM1066+AI1066+AE1066+AA1066+W1066+S1066+O1066+M1066+K1066+I1066</f>
        <v>0</v>
      </c>
      <c r="BH1066" s="2" t="n">
        <f aca="false">BD1066+BF1066</f>
        <v>0</v>
      </c>
      <c r="BI1066" s="2" t="n">
        <f aca="false">BE1066+BG1066</f>
        <v>0</v>
      </c>
      <c r="BJ1066" s="2" t="n">
        <f aca="false">D1066</f>
        <v>0</v>
      </c>
    </row>
    <row r="1067" customFormat="false" ht="13.2" hidden="false" customHeight="false" outlineLevel="0" collapsed="false">
      <c r="BD1067" s="2" t="n">
        <f aca="false">AZ1067+AV1067+AR1067+AN1067+AJ1067+AF1067+AB1067+X1067+T1067+P1067</f>
        <v>0</v>
      </c>
      <c r="BE1067" s="2" t="n">
        <f aca="false">BA1067+AW1067+AS1067+AO1067+AK1067+AG1067+AC1067+Y1067+U1067+Q1067+N1067+L1067+J1067+H1067</f>
        <v>0</v>
      </c>
      <c r="BF1067" s="2" t="n">
        <f aca="false">BB1067+AX1067+AT1067+AP1067+AL1067+AH1067+AD1067+Z1067+V1067+R1067</f>
        <v>0</v>
      </c>
      <c r="BG1067" s="2" t="n">
        <f aca="false">BC1067+AY1067+AU1067+AQ1067+AM1067+AI1067+AE1067+AA1067+W1067+S1067+O1067+M1067+K1067+I1067</f>
        <v>0</v>
      </c>
      <c r="BH1067" s="2" t="n">
        <f aca="false">BD1067+BF1067</f>
        <v>0</v>
      </c>
      <c r="BI1067" s="2" t="n">
        <f aca="false">BE1067+BG1067</f>
        <v>0</v>
      </c>
      <c r="BJ1067" s="2" t="n">
        <f aca="false">D1067</f>
        <v>0</v>
      </c>
    </row>
    <row r="1068" customFormat="false" ht="13.2" hidden="false" customHeight="false" outlineLevel="0" collapsed="false">
      <c r="BD1068" s="2" t="n">
        <f aca="false">AZ1068+AV1068+AR1068+AN1068+AJ1068+AF1068+AB1068+X1068+T1068+P1068</f>
        <v>0</v>
      </c>
      <c r="BE1068" s="2" t="n">
        <f aca="false">BA1068+AW1068+AS1068+AO1068+AK1068+AG1068+AC1068+Y1068+U1068+Q1068+N1068+L1068+J1068+H1068</f>
        <v>0</v>
      </c>
      <c r="BF1068" s="2" t="n">
        <f aca="false">BB1068+AX1068+AT1068+AP1068+AL1068+AH1068+AD1068+Z1068+V1068+R1068</f>
        <v>0</v>
      </c>
      <c r="BG1068" s="2" t="n">
        <f aca="false">BC1068+AY1068+AU1068+AQ1068+AM1068+AI1068+AE1068+AA1068+W1068+S1068+O1068+M1068+K1068+I1068</f>
        <v>0</v>
      </c>
      <c r="BH1068" s="2" t="n">
        <f aca="false">BD1068+BF1068</f>
        <v>0</v>
      </c>
      <c r="BI1068" s="2" t="n">
        <f aca="false">BE1068+BG1068</f>
        <v>0</v>
      </c>
      <c r="BJ1068" s="2" t="n">
        <f aca="false">D1068</f>
        <v>0</v>
      </c>
    </row>
    <row r="1069" customFormat="false" ht="13.2" hidden="false" customHeight="false" outlineLevel="0" collapsed="false">
      <c r="BD1069" s="2" t="n">
        <f aca="false">AZ1069+AV1069+AR1069+AN1069+AJ1069+AF1069+AB1069+X1069+T1069+P1069</f>
        <v>0</v>
      </c>
      <c r="BE1069" s="2" t="n">
        <f aca="false">BA1069+AW1069+AS1069+AO1069+AK1069+AG1069+AC1069+Y1069+U1069+Q1069+N1069+L1069+J1069+H1069</f>
        <v>0</v>
      </c>
      <c r="BF1069" s="2" t="n">
        <f aca="false">BB1069+AX1069+AT1069+AP1069+AL1069+AH1069+AD1069+Z1069+V1069+R1069</f>
        <v>0</v>
      </c>
      <c r="BG1069" s="2" t="n">
        <f aca="false">BC1069+AY1069+AU1069+AQ1069+AM1069+AI1069+AE1069+AA1069+W1069+S1069+O1069+M1069+K1069+I1069</f>
        <v>0</v>
      </c>
      <c r="BH1069" s="2" t="n">
        <f aca="false">BD1069+BF1069</f>
        <v>0</v>
      </c>
      <c r="BI1069" s="2" t="n">
        <f aca="false">BE1069+BG1069</f>
        <v>0</v>
      </c>
      <c r="BJ1069" s="2" t="n">
        <f aca="false">D1069</f>
        <v>0</v>
      </c>
    </row>
    <row r="1070" customFormat="false" ht="13.2" hidden="false" customHeight="false" outlineLevel="0" collapsed="false">
      <c r="BD1070" s="2" t="n">
        <f aca="false">AZ1070+AV1070+AR1070+AN1070+AJ1070+AF1070+AB1070+X1070+T1070+P1070</f>
        <v>0</v>
      </c>
      <c r="BE1070" s="2" t="n">
        <f aca="false">BA1070+AW1070+AS1070+AO1070+AK1070+AG1070+AC1070+Y1070+U1070+Q1070+N1070+L1070+J1070+H1070</f>
        <v>0</v>
      </c>
      <c r="BF1070" s="2" t="n">
        <f aca="false">BB1070+AX1070+AT1070+AP1070+AL1070+AH1070+AD1070+Z1070+V1070+R1070</f>
        <v>0</v>
      </c>
      <c r="BG1070" s="2" t="n">
        <f aca="false">BC1070+AY1070+AU1070+AQ1070+AM1070+AI1070+AE1070+AA1070+W1070+S1070+O1070+M1070+K1070+I1070</f>
        <v>0</v>
      </c>
      <c r="BH1070" s="2" t="n">
        <f aca="false">BD1070+BF1070</f>
        <v>0</v>
      </c>
      <c r="BI1070" s="2" t="n">
        <f aca="false">BE1070+BG1070</f>
        <v>0</v>
      </c>
      <c r="BJ1070" s="2" t="n">
        <f aca="false">D1070</f>
        <v>0</v>
      </c>
    </row>
    <row r="1071" customFormat="false" ht="13.2" hidden="false" customHeight="false" outlineLevel="0" collapsed="false">
      <c r="BD1071" s="2" t="n">
        <f aca="false">AZ1071+AV1071+AR1071+AN1071+AJ1071+AF1071+AB1071+X1071+T1071+P1071</f>
        <v>0</v>
      </c>
      <c r="BE1071" s="2" t="n">
        <f aca="false">BA1071+AW1071+AS1071+AO1071+AK1071+AG1071+AC1071+Y1071+U1071+Q1071+N1071+L1071+J1071+H1071</f>
        <v>0</v>
      </c>
      <c r="BF1071" s="2" t="n">
        <f aca="false">BB1071+AX1071+AT1071+AP1071+AL1071+AH1071+AD1071+Z1071+V1071+R1071</f>
        <v>0</v>
      </c>
      <c r="BG1071" s="2" t="n">
        <f aca="false">BC1071+AY1071+AU1071+AQ1071+AM1071+AI1071+AE1071+AA1071+W1071+S1071+O1071+M1071+K1071+I1071</f>
        <v>0</v>
      </c>
      <c r="BH1071" s="2" t="n">
        <f aca="false">BD1071+BF1071</f>
        <v>0</v>
      </c>
      <c r="BI1071" s="2" t="n">
        <f aca="false">BE1071+BG1071</f>
        <v>0</v>
      </c>
      <c r="BJ1071" s="2" t="n">
        <f aca="false">D1071</f>
        <v>0</v>
      </c>
    </row>
    <row r="1072" customFormat="false" ht="13.2" hidden="false" customHeight="false" outlineLevel="0" collapsed="false">
      <c r="BD1072" s="2" t="n">
        <f aca="false">AZ1072+AV1072+AR1072+AN1072+AJ1072+AF1072+AB1072+X1072+T1072+P1072</f>
        <v>0</v>
      </c>
      <c r="BE1072" s="2" t="n">
        <f aca="false">BA1072+AW1072+AS1072+AO1072+AK1072+AG1072+AC1072+Y1072+U1072+Q1072+N1072+L1072+J1072+H1072</f>
        <v>0</v>
      </c>
      <c r="BF1072" s="2" t="n">
        <f aca="false">BB1072+AX1072+AT1072+AP1072+AL1072+AH1072+AD1072+Z1072+V1072+R1072</f>
        <v>0</v>
      </c>
      <c r="BG1072" s="2" t="n">
        <f aca="false">BC1072+AY1072+AU1072+AQ1072+AM1072+AI1072+AE1072+AA1072+W1072+S1072+O1072+M1072+K1072+I1072</f>
        <v>0</v>
      </c>
      <c r="BH1072" s="2" t="n">
        <f aca="false">BD1072+BF1072</f>
        <v>0</v>
      </c>
      <c r="BI1072" s="2" t="n">
        <f aca="false">BE1072+BG1072</f>
        <v>0</v>
      </c>
      <c r="BJ1072" s="2" t="n">
        <f aca="false">D1072</f>
        <v>0</v>
      </c>
    </row>
    <row r="1073" customFormat="false" ht="13.2" hidden="false" customHeight="false" outlineLevel="0" collapsed="false">
      <c r="BD1073" s="2" t="n">
        <f aca="false">AZ1073+AV1073+AR1073+AN1073+AJ1073+AF1073+AB1073+X1073+T1073+P1073</f>
        <v>0</v>
      </c>
      <c r="BE1073" s="2" t="n">
        <f aca="false">BA1073+AW1073+AS1073+AO1073+AK1073+AG1073+AC1073+Y1073+U1073+Q1073+N1073+L1073+J1073+H1073</f>
        <v>0</v>
      </c>
      <c r="BF1073" s="2" t="n">
        <f aca="false">BB1073+AX1073+AT1073+AP1073+AL1073+AH1073+AD1073+Z1073+V1073+R1073</f>
        <v>0</v>
      </c>
      <c r="BG1073" s="2" t="n">
        <f aca="false">BC1073+AY1073+AU1073+AQ1073+AM1073+AI1073+AE1073+AA1073+W1073+S1073+O1073+M1073+K1073+I1073</f>
        <v>0</v>
      </c>
      <c r="BH1073" s="2" t="n">
        <f aca="false">BD1073+BF1073</f>
        <v>0</v>
      </c>
      <c r="BI1073" s="2" t="n">
        <f aca="false">BE1073+BG1073</f>
        <v>0</v>
      </c>
      <c r="BJ1073" s="2" t="n">
        <f aca="false">D1073</f>
        <v>0</v>
      </c>
    </row>
    <row r="1074" customFormat="false" ht="13.2" hidden="false" customHeight="false" outlineLevel="0" collapsed="false">
      <c r="BD1074" s="2" t="n">
        <f aca="false">AZ1074+AV1074+AR1074+AN1074+AJ1074+AF1074+AB1074+X1074+T1074+P1074</f>
        <v>0</v>
      </c>
      <c r="BE1074" s="2" t="n">
        <f aca="false">BA1074+AW1074+AS1074+AO1074+AK1074+AG1074+AC1074+Y1074+U1074+Q1074+N1074+L1074+J1074+H1074</f>
        <v>0</v>
      </c>
      <c r="BF1074" s="2" t="n">
        <f aca="false">BB1074+AX1074+AT1074+AP1074+AL1074+AH1074+AD1074+Z1074+V1074+R1074</f>
        <v>0</v>
      </c>
      <c r="BG1074" s="2" t="n">
        <f aca="false">BC1074+AY1074+AU1074+AQ1074+AM1074+AI1074+AE1074+AA1074+W1074+S1074+O1074+M1074+K1074+I1074</f>
        <v>0</v>
      </c>
      <c r="BH1074" s="2" t="n">
        <f aca="false">BD1074+BF1074</f>
        <v>0</v>
      </c>
      <c r="BI1074" s="2" t="n">
        <f aca="false">BE1074+BG1074</f>
        <v>0</v>
      </c>
      <c r="BJ1074" s="2" t="n">
        <f aca="false">D1074</f>
        <v>0</v>
      </c>
    </row>
    <row r="1075" customFormat="false" ht="13.2" hidden="false" customHeight="false" outlineLevel="0" collapsed="false">
      <c r="BD1075" s="2" t="n">
        <f aca="false">AZ1075+AV1075+AR1075+AN1075+AJ1075+AF1075+AB1075+X1075+T1075+P1075</f>
        <v>0</v>
      </c>
      <c r="BE1075" s="2" t="n">
        <f aca="false">BA1075+AW1075+AS1075+AO1075+AK1075+AG1075+AC1075+Y1075+U1075+Q1075+N1075+L1075+J1075+H1075</f>
        <v>0</v>
      </c>
      <c r="BF1075" s="2" t="n">
        <f aca="false">BB1075+AX1075+AT1075+AP1075+AL1075+AH1075+AD1075+Z1075+V1075+R1075</f>
        <v>0</v>
      </c>
      <c r="BG1075" s="2" t="n">
        <f aca="false">BC1075+AY1075+AU1075+AQ1075+AM1075+AI1075+AE1075+AA1075+W1075+S1075+O1075+M1075+K1075+I1075</f>
        <v>0</v>
      </c>
      <c r="BH1075" s="2" t="n">
        <f aca="false">BD1075+BF1075</f>
        <v>0</v>
      </c>
      <c r="BI1075" s="2" t="n">
        <f aca="false">BE1075+BG1075</f>
        <v>0</v>
      </c>
      <c r="BJ1075" s="2" t="n">
        <f aca="false">D1075</f>
        <v>0</v>
      </c>
    </row>
    <row r="1076" customFormat="false" ht="13.2" hidden="false" customHeight="false" outlineLevel="0" collapsed="false">
      <c r="BD1076" s="2" t="n">
        <f aca="false">AZ1076+AV1076+AR1076+AN1076+AJ1076+AF1076+AB1076+X1076+T1076+P1076</f>
        <v>0</v>
      </c>
      <c r="BE1076" s="2" t="n">
        <f aca="false">BA1076+AW1076+AS1076+AO1076+AK1076+AG1076+AC1076+Y1076+U1076+Q1076+N1076+L1076+J1076+H1076</f>
        <v>0</v>
      </c>
      <c r="BF1076" s="2" t="n">
        <f aca="false">BB1076+AX1076+AT1076+AP1076+AL1076+AH1076+AD1076+Z1076+V1076+R1076</f>
        <v>0</v>
      </c>
      <c r="BG1076" s="2" t="n">
        <f aca="false">BC1076+AY1076+AU1076+AQ1076+AM1076+AI1076+AE1076+AA1076+W1076+S1076+O1076+M1076+K1076+I1076</f>
        <v>0</v>
      </c>
      <c r="BH1076" s="2" t="n">
        <f aca="false">BD1076+BF1076</f>
        <v>0</v>
      </c>
      <c r="BI1076" s="2" t="n">
        <f aca="false">BE1076+BG1076</f>
        <v>0</v>
      </c>
      <c r="BJ1076" s="2" t="n">
        <f aca="false">D1076</f>
        <v>0</v>
      </c>
    </row>
    <row r="1077" customFormat="false" ht="13.2" hidden="false" customHeight="false" outlineLevel="0" collapsed="false">
      <c r="BD1077" s="2" t="n">
        <f aca="false">AZ1077+AV1077+AR1077+AN1077+AJ1077+AF1077+AB1077+X1077+T1077+P1077</f>
        <v>0</v>
      </c>
      <c r="BE1077" s="2" t="n">
        <f aca="false">BA1077+AW1077+AS1077+AO1077+AK1077+AG1077+AC1077+Y1077+U1077+Q1077+N1077+L1077+J1077+H1077</f>
        <v>0</v>
      </c>
      <c r="BF1077" s="2" t="n">
        <f aca="false">BB1077+AX1077+AT1077+AP1077+AL1077+AH1077+AD1077+Z1077+V1077+R1077</f>
        <v>0</v>
      </c>
      <c r="BG1077" s="2" t="n">
        <f aca="false">BC1077+AY1077+AU1077+AQ1077+AM1077+AI1077+AE1077+AA1077+W1077+S1077+O1077+M1077+K1077+I1077</f>
        <v>0</v>
      </c>
      <c r="BH1077" s="2" t="n">
        <f aca="false">BD1077+BF1077</f>
        <v>0</v>
      </c>
      <c r="BI1077" s="2" t="n">
        <f aca="false">BE1077+BG1077</f>
        <v>0</v>
      </c>
      <c r="BJ1077" s="2" t="n">
        <f aca="false">D1077</f>
        <v>0</v>
      </c>
    </row>
    <row r="1078" customFormat="false" ht="13.2" hidden="false" customHeight="false" outlineLevel="0" collapsed="false">
      <c r="BD1078" s="2" t="n">
        <f aca="false">AZ1078+AV1078+AR1078+AN1078+AJ1078+AF1078+AB1078+X1078+T1078+P1078</f>
        <v>0</v>
      </c>
      <c r="BE1078" s="2" t="n">
        <f aca="false">BA1078+AW1078+AS1078+AO1078+AK1078+AG1078+AC1078+Y1078+U1078+Q1078+N1078+L1078+J1078+H1078</f>
        <v>0</v>
      </c>
      <c r="BF1078" s="2" t="n">
        <f aca="false">BB1078+AX1078+AT1078+AP1078+AL1078+AH1078+AD1078+Z1078+V1078+R1078</f>
        <v>0</v>
      </c>
      <c r="BG1078" s="2" t="n">
        <f aca="false">BC1078+AY1078+AU1078+AQ1078+AM1078+AI1078+AE1078+AA1078+W1078+S1078+O1078+M1078+K1078+I1078</f>
        <v>0</v>
      </c>
      <c r="BH1078" s="2" t="n">
        <f aca="false">BD1078+BF1078</f>
        <v>0</v>
      </c>
      <c r="BI1078" s="2" t="n">
        <f aca="false">BE1078+BG1078</f>
        <v>0</v>
      </c>
      <c r="BJ1078" s="2" t="n">
        <f aca="false">D1078</f>
        <v>0</v>
      </c>
    </row>
    <row r="1079" customFormat="false" ht="13.2" hidden="false" customHeight="false" outlineLevel="0" collapsed="false">
      <c r="BD1079" s="2" t="n">
        <f aca="false">AZ1079+AV1079+AR1079+AN1079+AJ1079+AF1079+AB1079+X1079+T1079+P1079</f>
        <v>0</v>
      </c>
      <c r="BE1079" s="2" t="n">
        <f aca="false">BA1079+AW1079+AS1079+AO1079+AK1079+AG1079+AC1079+Y1079+U1079+Q1079+N1079+L1079+J1079+H1079</f>
        <v>0</v>
      </c>
      <c r="BF1079" s="2" t="n">
        <f aca="false">BB1079+AX1079+AT1079+AP1079+AL1079+AH1079+AD1079+Z1079+V1079+R1079</f>
        <v>0</v>
      </c>
      <c r="BG1079" s="2" t="n">
        <f aca="false">BC1079+AY1079+AU1079+AQ1079+AM1079+AI1079+AE1079+AA1079+W1079+S1079+O1079+M1079+K1079+I1079</f>
        <v>0</v>
      </c>
      <c r="BH1079" s="2" t="n">
        <f aca="false">BD1079+BF1079</f>
        <v>0</v>
      </c>
      <c r="BI1079" s="2" t="n">
        <f aca="false">BE1079+BG1079</f>
        <v>0</v>
      </c>
      <c r="BJ1079" s="2" t="n">
        <f aca="false">D1079</f>
        <v>0</v>
      </c>
    </row>
    <row r="1080" customFormat="false" ht="13.2" hidden="false" customHeight="false" outlineLevel="0" collapsed="false">
      <c r="BD1080" s="2" t="n">
        <f aca="false">AZ1080+AV1080+AR1080+AN1080+AJ1080+AF1080+AB1080+X1080+T1080+P1080</f>
        <v>0</v>
      </c>
      <c r="BE1080" s="2" t="n">
        <f aca="false">BA1080+AW1080+AS1080+AO1080+AK1080+AG1080+AC1080+Y1080+U1080+Q1080+N1080+L1080+J1080+H1080</f>
        <v>0</v>
      </c>
      <c r="BF1080" s="2" t="n">
        <f aca="false">BB1080+AX1080+AT1080+AP1080+AL1080+AH1080+AD1080+Z1080+V1080+R1080</f>
        <v>0</v>
      </c>
      <c r="BG1080" s="2" t="n">
        <f aca="false">BC1080+AY1080+AU1080+AQ1080+AM1080+AI1080+AE1080+AA1080+W1080+S1080+O1080+M1080+K1080+I1080</f>
        <v>0</v>
      </c>
      <c r="BH1080" s="2" t="n">
        <f aca="false">BD1080+BF1080</f>
        <v>0</v>
      </c>
      <c r="BI1080" s="2" t="n">
        <f aca="false">BE1080+BG1080</f>
        <v>0</v>
      </c>
      <c r="BJ1080" s="2" t="n">
        <f aca="false">D1080</f>
        <v>0</v>
      </c>
    </row>
    <row r="1081" customFormat="false" ht="13.2" hidden="false" customHeight="false" outlineLevel="0" collapsed="false">
      <c r="BD1081" s="2" t="n">
        <f aca="false">AZ1081+AV1081+AR1081+AN1081+AJ1081+AF1081+AB1081+X1081+T1081+P1081</f>
        <v>0</v>
      </c>
      <c r="BE1081" s="2" t="n">
        <f aca="false">BA1081+AW1081+AS1081+AO1081+AK1081+AG1081+AC1081+Y1081+U1081+Q1081+N1081+L1081+J1081+H1081</f>
        <v>0</v>
      </c>
      <c r="BF1081" s="2" t="n">
        <f aca="false">BB1081+AX1081+AT1081+AP1081+AL1081+AH1081+AD1081+Z1081+V1081+R1081</f>
        <v>0</v>
      </c>
      <c r="BG1081" s="2" t="n">
        <f aca="false">BC1081+AY1081+AU1081+AQ1081+AM1081+AI1081+AE1081+AA1081+W1081+S1081+O1081+M1081+K1081+I1081</f>
        <v>0</v>
      </c>
      <c r="BH1081" s="2" t="n">
        <f aca="false">BD1081+BF1081</f>
        <v>0</v>
      </c>
      <c r="BI1081" s="2" t="n">
        <f aca="false">BE1081+BG1081</f>
        <v>0</v>
      </c>
      <c r="BJ1081" s="2" t="n">
        <f aca="false">D1081</f>
        <v>0</v>
      </c>
    </row>
    <row r="1082" customFormat="false" ht="13.2" hidden="false" customHeight="false" outlineLevel="0" collapsed="false">
      <c r="BD1082" s="2" t="n">
        <f aca="false">AZ1082+AV1082+AR1082+AN1082+AJ1082+AF1082+AB1082+X1082+T1082+P1082</f>
        <v>0</v>
      </c>
      <c r="BE1082" s="2" t="n">
        <f aca="false">BA1082+AW1082+AS1082+AO1082+AK1082+AG1082+AC1082+Y1082+U1082+Q1082+N1082+L1082+J1082+H1082</f>
        <v>0</v>
      </c>
      <c r="BF1082" s="2" t="n">
        <f aca="false">BB1082+AX1082+AT1082+AP1082+AL1082+AH1082+AD1082+Z1082+V1082+R1082</f>
        <v>0</v>
      </c>
      <c r="BG1082" s="2" t="n">
        <f aca="false">BC1082+AY1082+AU1082+AQ1082+AM1082+AI1082+AE1082+AA1082+W1082+S1082+O1082+M1082+K1082+I1082</f>
        <v>0</v>
      </c>
      <c r="BH1082" s="2" t="n">
        <f aca="false">BD1082+BF1082</f>
        <v>0</v>
      </c>
      <c r="BI1082" s="2" t="n">
        <f aca="false">BE1082+BG1082</f>
        <v>0</v>
      </c>
      <c r="BJ1082" s="2" t="n">
        <f aca="false">D1082</f>
        <v>0</v>
      </c>
    </row>
    <row r="1083" customFormat="false" ht="13.2" hidden="false" customHeight="false" outlineLevel="0" collapsed="false">
      <c r="BD1083" s="2" t="n">
        <f aca="false">AZ1083+AV1083+AR1083+AN1083+AJ1083+AF1083+AB1083+X1083+T1083+P1083</f>
        <v>0</v>
      </c>
      <c r="BE1083" s="2" t="n">
        <f aca="false">BA1083+AW1083+AS1083+AO1083+AK1083+AG1083+AC1083+Y1083+U1083+Q1083+N1083+L1083+J1083+H1083</f>
        <v>0</v>
      </c>
      <c r="BF1083" s="2" t="n">
        <f aca="false">BB1083+AX1083+AT1083+AP1083+AL1083+AH1083+AD1083+Z1083+V1083+R1083</f>
        <v>0</v>
      </c>
      <c r="BG1083" s="2" t="n">
        <f aca="false">BC1083+AY1083+AU1083+AQ1083+AM1083+AI1083+AE1083+AA1083+W1083+S1083+O1083+M1083+K1083+I1083</f>
        <v>0</v>
      </c>
      <c r="BH1083" s="2" t="n">
        <f aca="false">BD1083+BF1083</f>
        <v>0</v>
      </c>
      <c r="BI1083" s="2" t="n">
        <f aca="false">BE1083+BG1083</f>
        <v>0</v>
      </c>
      <c r="BJ1083" s="2" t="n">
        <f aca="false">D1083</f>
        <v>0</v>
      </c>
    </row>
    <row r="1084" customFormat="false" ht="13.2" hidden="false" customHeight="false" outlineLevel="0" collapsed="false">
      <c r="BD1084" s="2" t="n">
        <f aca="false">AZ1084+AV1084+AR1084+AN1084+AJ1084+AF1084+AB1084+X1084+T1084+P1084</f>
        <v>0</v>
      </c>
      <c r="BE1084" s="2" t="n">
        <f aca="false">BA1084+AW1084+AS1084+AO1084+AK1084+AG1084+AC1084+Y1084+U1084+Q1084+N1084+L1084+J1084+H1084</f>
        <v>0</v>
      </c>
      <c r="BF1084" s="2" t="n">
        <f aca="false">BB1084+AX1084+AT1084+AP1084+AL1084+AH1084+AD1084+Z1084+V1084+R1084</f>
        <v>0</v>
      </c>
      <c r="BG1084" s="2" t="n">
        <f aca="false">BC1084+AY1084+AU1084+AQ1084+AM1084+AI1084+AE1084+AA1084+W1084+S1084+O1084+M1084+K1084+I1084</f>
        <v>0</v>
      </c>
      <c r="BH1084" s="2" t="n">
        <f aca="false">BD1084+BF1084</f>
        <v>0</v>
      </c>
      <c r="BI1084" s="2" t="n">
        <f aca="false">BE1084+BG1084</f>
        <v>0</v>
      </c>
      <c r="BJ1084" s="2" t="n">
        <f aca="false">D1084</f>
        <v>0</v>
      </c>
    </row>
    <row r="1085" customFormat="false" ht="13.2" hidden="false" customHeight="false" outlineLevel="0" collapsed="false">
      <c r="BD1085" s="2" t="n">
        <f aca="false">AZ1085+AV1085+AR1085+AN1085+AJ1085+AF1085+AB1085+X1085+T1085+P1085</f>
        <v>0</v>
      </c>
      <c r="BE1085" s="2" t="n">
        <f aca="false">BA1085+AW1085+AS1085+AO1085+AK1085+AG1085+AC1085+Y1085+U1085+Q1085+N1085+L1085+J1085+H1085</f>
        <v>0</v>
      </c>
      <c r="BF1085" s="2" t="n">
        <f aca="false">BB1085+AX1085+AT1085+AP1085+AL1085+AH1085+AD1085+Z1085+V1085+R1085</f>
        <v>0</v>
      </c>
      <c r="BG1085" s="2" t="n">
        <f aca="false">BC1085+AY1085+AU1085+AQ1085+AM1085+AI1085+AE1085+AA1085+W1085+S1085+O1085+M1085+K1085+I1085</f>
        <v>0</v>
      </c>
      <c r="BH1085" s="2" t="n">
        <f aca="false">BD1085+BF1085</f>
        <v>0</v>
      </c>
      <c r="BI1085" s="2" t="n">
        <f aca="false">BE1085+BG1085</f>
        <v>0</v>
      </c>
      <c r="BJ1085" s="2" t="n">
        <f aca="false">D1085</f>
        <v>0</v>
      </c>
    </row>
    <row r="1086" customFormat="false" ht="13.2" hidden="false" customHeight="false" outlineLevel="0" collapsed="false">
      <c r="BD1086" s="2" t="n">
        <f aca="false">AZ1086+AV1086+AR1086+AN1086+AJ1086+AF1086+AB1086+X1086+T1086+P1086</f>
        <v>0</v>
      </c>
      <c r="BE1086" s="2" t="n">
        <f aca="false">BA1086+AW1086+AS1086+AO1086+AK1086+AG1086+AC1086+Y1086+U1086+Q1086+N1086+L1086+J1086+H1086</f>
        <v>0</v>
      </c>
      <c r="BF1086" s="2" t="n">
        <f aca="false">BB1086+AX1086+AT1086+AP1086+AL1086+AH1086+AD1086+Z1086+V1086+R1086</f>
        <v>0</v>
      </c>
      <c r="BG1086" s="2" t="n">
        <f aca="false">BC1086+AY1086+AU1086+AQ1086+AM1086+AI1086+AE1086+AA1086+W1086+S1086+O1086+M1086+K1086+I1086</f>
        <v>0</v>
      </c>
      <c r="BH1086" s="2" t="n">
        <f aca="false">BD1086+BF1086</f>
        <v>0</v>
      </c>
      <c r="BI1086" s="2" t="n">
        <f aca="false">BE1086+BG1086</f>
        <v>0</v>
      </c>
      <c r="BJ1086" s="2" t="n">
        <f aca="false">D1086</f>
        <v>0</v>
      </c>
    </row>
    <row r="1087" customFormat="false" ht="13.2" hidden="false" customHeight="false" outlineLevel="0" collapsed="false">
      <c r="BD1087" s="2" t="n">
        <f aca="false">AZ1087+AV1087+AR1087+AN1087+AJ1087+AF1087+AB1087+X1087+T1087+P1087</f>
        <v>0</v>
      </c>
      <c r="BE1087" s="2" t="n">
        <f aca="false">BA1087+AW1087+AS1087+AO1087+AK1087+AG1087+AC1087+Y1087+U1087+Q1087+N1087+L1087+J1087+H1087</f>
        <v>0</v>
      </c>
      <c r="BF1087" s="2" t="n">
        <f aca="false">BB1087+AX1087+AT1087+AP1087+AL1087+AH1087+AD1087+Z1087+V1087+R1087</f>
        <v>0</v>
      </c>
      <c r="BG1087" s="2" t="n">
        <f aca="false">BC1087+AY1087+AU1087+AQ1087+AM1087+AI1087+AE1087+AA1087+W1087+S1087+O1087+M1087+K1087+I1087</f>
        <v>0</v>
      </c>
      <c r="BH1087" s="2" t="n">
        <f aca="false">BD1087+BF1087</f>
        <v>0</v>
      </c>
      <c r="BI1087" s="2" t="n">
        <f aca="false">BE1087+BG1087</f>
        <v>0</v>
      </c>
      <c r="BJ1087" s="2" t="n">
        <f aca="false">D1087</f>
        <v>0</v>
      </c>
    </row>
    <row r="1088" customFormat="false" ht="13.2" hidden="false" customHeight="false" outlineLevel="0" collapsed="false">
      <c r="BD1088" s="2" t="n">
        <f aca="false">AZ1088+AV1088+AR1088+AN1088+AJ1088+AF1088+AB1088+X1088+T1088+P1088</f>
        <v>0</v>
      </c>
      <c r="BE1088" s="2" t="n">
        <f aca="false">BA1088+AW1088+AS1088+AO1088+AK1088+AG1088+AC1088+Y1088+U1088+Q1088+N1088+L1088+J1088+H1088</f>
        <v>0</v>
      </c>
      <c r="BF1088" s="2" t="n">
        <f aca="false">BB1088+AX1088+AT1088+AP1088+AL1088+AH1088+AD1088+Z1088+V1088+R1088</f>
        <v>0</v>
      </c>
      <c r="BG1088" s="2" t="n">
        <f aca="false">BC1088+AY1088+AU1088+AQ1088+AM1088+AI1088+AE1088+AA1088+W1088+S1088+O1088+M1088+K1088+I1088</f>
        <v>0</v>
      </c>
      <c r="BH1088" s="2" t="n">
        <f aca="false">BD1088+BF1088</f>
        <v>0</v>
      </c>
      <c r="BI1088" s="2" t="n">
        <f aca="false">BE1088+BG1088</f>
        <v>0</v>
      </c>
      <c r="BJ1088" s="2" t="n">
        <f aca="false">D1088</f>
        <v>0</v>
      </c>
    </row>
    <row r="1089" customFormat="false" ht="13.2" hidden="false" customHeight="false" outlineLevel="0" collapsed="false">
      <c r="BD1089" s="2" t="n">
        <f aca="false">AZ1089+AV1089+AR1089+AN1089+AJ1089+AF1089+AB1089+X1089+T1089+P1089</f>
        <v>0</v>
      </c>
      <c r="BE1089" s="2" t="n">
        <f aca="false">BA1089+AW1089+AS1089+AO1089+AK1089+AG1089+AC1089+Y1089+U1089+Q1089+N1089+L1089+J1089+H1089</f>
        <v>0</v>
      </c>
      <c r="BF1089" s="2" t="n">
        <f aca="false">BB1089+AX1089+AT1089+AP1089+AL1089+AH1089+AD1089+Z1089+V1089+R1089</f>
        <v>0</v>
      </c>
      <c r="BG1089" s="2" t="n">
        <f aca="false">BC1089+AY1089+AU1089+AQ1089+AM1089+AI1089+AE1089+AA1089+W1089+S1089+O1089+M1089+K1089+I1089</f>
        <v>0</v>
      </c>
      <c r="BH1089" s="2" t="n">
        <f aca="false">BD1089+BF1089</f>
        <v>0</v>
      </c>
      <c r="BI1089" s="2" t="n">
        <f aca="false">BE1089+BG1089</f>
        <v>0</v>
      </c>
      <c r="BJ1089" s="2" t="n">
        <f aca="false">D1089</f>
        <v>0</v>
      </c>
    </row>
    <row r="1090" customFormat="false" ht="13.2" hidden="false" customHeight="false" outlineLevel="0" collapsed="false">
      <c r="BD1090" s="2" t="n">
        <f aca="false">AZ1090+AV1090+AR1090+AN1090+AJ1090+AF1090+AB1090+X1090+T1090+P1090</f>
        <v>0</v>
      </c>
      <c r="BE1090" s="2" t="n">
        <f aca="false">BA1090+AW1090+AS1090+AO1090+AK1090+AG1090+AC1090+Y1090+U1090+Q1090+N1090+L1090+J1090+H1090</f>
        <v>0</v>
      </c>
      <c r="BF1090" s="2" t="n">
        <f aca="false">BB1090+AX1090+AT1090+AP1090+AL1090+AH1090+AD1090+Z1090+V1090+R1090</f>
        <v>0</v>
      </c>
      <c r="BG1090" s="2" t="n">
        <f aca="false">BC1090+AY1090+AU1090+AQ1090+AM1090+AI1090+AE1090+AA1090+W1090+S1090+O1090+M1090+K1090+I1090</f>
        <v>0</v>
      </c>
      <c r="BH1090" s="2" t="n">
        <f aca="false">BD1090+BF1090</f>
        <v>0</v>
      </c>
      <c r="BI1090" s="2" t="n">
        <f aca="false">BE1090+BG1090</f>
        <v>0</v>
      </c>
      <c r="BJ1090" s="2" t="n">
        <f aca="false">D1090</f>
        <v>0</v>
      </c>
    </row>
    <row r="1091" customFormat="false" ht="13.2" hidden="false" customHeight="false" outlineLevel="0" collapsed="false">
      <c r="BD1091" s="2" t="n">
        <f aca="false">AZ1091+AV1091+AR1091+AN1091+AJ1091+AF1091+AB1091+X1091+T1091+P1091</f>
        <v>0</v>
      </c>
      <c r="BE1091" s="2" t="n">
        <f aca="false">BA1091+AW1091+AS1091+AO1091+AK1091+AG1091+AC1091+Y1091+U1091+Q1091+N1091+L1091+J1091+H1091</f>
        <v>0</v>
      </c>
      <c r="BF1091" s="2" t="n">
        <f aca="false">BB1091+AX1091+AT1091+AP1091+AL1091+AH1091+AD1091+Z1091+V1091+R1091</f>
        <v>0</v>
      </c>
      <c r="BG1091" s="2" t="n">
        <f aca="false">BC1091+AY1091+AU1091+AQ1091+AM1091+AI1091+AE1091+AA1091+W1091+S1091+O1091+M1091+K1091+I1091</f>
        <v>0</v>
      </c>
      <c r="BH1091" s="2" t="n">
        <f aca="false">BD1091+BF1091</f>
        <v>0</v>
      </c>
      <c r="BI1091" s="2" t="n">
        <f aca="false">BE1091+BG1091</f>
        <v>0</v>
      </c>
      <c r="BJ1091" s="2" t="n">
        <f aca="false">D1091</f>
        <v>0</v>
      </c>
    </row>
    <row r="1092" customFormat="false" ht="13.2" hidden="false" customHeight="false" outlineLevel="0" collapsed="false">
      <c r="BD1092" s="2" t="n">
        <f aca="false">AZ1092+AV1092+AR1092+AN1092+AJ1092+AF1092+AB1092+X1092+T1092+P1092</f>
        <v>0</v>
      </c>
      <c r="BE1092" s="2" t="n">
        <f aca="false">BA1092+AW1092+AS1092+AO1092+AK1092+AG1092+AC1092+Y1092+U1092+Q1092+N1092+L1092+J1092+H1092</f>
        <v>0</v>
      </c>
      <c r="BF1092" s="2" t="n">
        <f aca="false">BB1092+AX1092+AT1092+AP1092+AL1092+AH1092+AD1092+Z1092+V1092+R1092</f>
        <v>0</v>
      </c>
      <c r="BG1092" s="2" t="n">
        <f aca="false">BC1092+AY1092+AU1092+AQ1092+AM1092+AI1092+AE1092+AA1092+W1092+S1092+O1092+M1092+K1092+I1092</f>
        <v>0</v>
      </c>
      <c r="BH1092" s="2" t="n">
        <f aca="false">BD1092+BF1092</f>
        <v>0</v>
      </c>
      <c r="BI1092" s="2" t="n">
        <f aca="false">BE1092+BG1092</f>
        <v>0</v>
      </c>
      <c r="BJ1092" s="2" t="n">
        <f aca="false">D1092</f>
        <v>0</v>
      </c>
    </row>
    <row r="1093" customFormat="false" ht="13.2" hidden="false" customHeight="false" outlineLevel="0" collapsed="false">
      <c r="BD1093" s="2" t="n">
        <f aca="false">AZ1093+AV1093+AR1093+AN1093+AJ1093+AF1093+AB1093+X1093+T1093+P1093</f>
        <v>0</v>
      </c>
      <c r="BE1093" s="2" t="n">
        <f aca="false">BA1093+AW1093+AS1093+AO1093+AK1093+AG1093+AC1093+Y1093+U1093+Q1093+N1093+L1093+J1093+H1093</f>
        <v>0</v>
      </c>
      <c r="BF1093" s="2" t="n">
        <f aca="false">BB1093+AX1093+AT1093+AP1093+AL1093+AH1093+AD1093+Z1093+V1093+R1093</f>
        <v>0</v>
      </c>
      <c r="BG1093" s="2" t="n">
        <f aca="false">BC1093+AY1093+AU1093+AQ1093+AM1093+AI1093+AE1093+AA1093+W1093+S1093+O1093+M1093+K1093+I1093</f>
        <v>0</v>
      </c>
      <c r="BH1093" s="2" t="n">
        <f aca="false">BD1093+BF1093</f>
        <v>0</v>
      </c>
      <c r="BI1093" s="2" t="n">
        <f aca="false">BE1093+BG1093</f>
        <v>0</v>
      </c>
      <c r="BJ1093" s="2" t="n">
        <f aca="false">D1093</f>
        <v>0</v>
      </c>
    </row>
    <row r="1094" customFormat="false" ht="13.2" hidden="false" customHeight="false" outlineLevel="0" collapsed="false">
      <c r="BD1094" s="2" t="n">
        <f aca="false">AZ1094+AV1094+AR1094+AN1094+AJ1094+AF1094+AB1094+X1094+T1094+P1094</f>
        <v>0</v>
      </c>
      <c r="BE1094" s="2" t="n">
        <f aca="false">BA1094+AW1094+AS1094+AO1094+AK1094+AG1094+AC1094+Y1094+U1094+Q1094+N1094+L1094+J1094+H1094</f>
        <v>0</v>
      </c>
      <c r="BF1094" s="2" t="n">
        <f aca="false">BB1094+AX1094+AT1094+AP1094+AL1094+AH1094+AD1094+Z1094+V1094+R1094</f>
        <v>0</v>
      </c>
      <c r="BG1094" s="2" t="n">
        <f aca="false">BC1094+AY1094+AU1094+AQ1094+AM1094+AI1094+AE1094+AA1094+W1094+S1094+O1094+M1094+K1094+I1094</f>
        <v>0</v>
      </c>
      <c r="BH1094" s="2" t="n">
        <f aca="false">BD1094+BF1094</f>
        <v>0</v>
      </c>
      <c r="BI1094" s="2" t="n">
        <f aca="false">BE1094+BG1094</f>
        <v>0</v>
      </c>
      <c r="BJ1094" s="2" t="n">
        <f aca="false">D1094</f>
        <v>0</v>
      </c>
    </row>
    <row r="1095" customFormat="false" ht="13.2" hidden="false" customHeight="false" outlineLevel="0" collapsed="false">
      <c r="BD1095" s="2" t="n">
        <f aca="false">AZ1095+AV1095+AR1095+AN1095+AJ1095+AF1095+AB1095+X1095+T1095+P1095</f>
        <v>0</v>
      </c>
      <c r="BE1095" s="2" t="n">
        <f aca="false">BA1095+AW1095+AS1095+AO1095+AK1095+AG1095+AC1095+Y1095+U1095+Q1095+N1095+L1095+J1095+H1095</f>
        <v>0</v>
      </c>
      <c r="BF1095" s="2" t="n">
        <f aca="false">BB1095+AX1095+AT1095+AP1095+AL1095+AH1095+AD1095+Z1095+V1095+R1095</f>
        <v>0</v>
      </c>
      <c r="BG1095" s="2" t="n">
        <f aca="false">BC1095+AY1095+AU1095+AQ1095+AM1095+AI1095+AE1095+AA1095+W1095+S1095+O1095+M1095+K1095+I1095</f>
        <v>0</v>
      </c>
      <c r="BH1095" s="2" t="n">
        <f aca="false">BD1095+BF1095</f>
        <v>0</v>
      </c>
      <c r="BI1095" s="2" t="n">
        <f aca="false">BE1095+BG1095</f>
        <v>0</v>
      </c>
      <c r="BJ1095" s="2" t="n">
        <f aca="false">D1095</f>
        <v>0</v>
      </c>
    </row>
    <row r="1096" customFormat="false" ht="13.2" hidden="false" customHeight="false" outlineLevel="0" collapsed="false">
      <c r="BD1096" s="2" t="n">
        <f aca="false">AZ1096+AV1096+AR1096+AN1096+AJ1096+AF1096+AB1096+X1096+T1096+P1096</f>
        <v>0</v>
      </c>
      <c r="BE1096" s="2" t="n">
        <f aca="false">BA1096+AW1096+AS1096+AO1096+AK1096+AG1096+AC1096+Y1096+U1096+Q1096+N1096+L1096+J1096+H1096</f>
        <v>0</v>
      </c>
      <c r="BF1096" s="2" t="n">
        <f aca="false">BB1096+AX1096+AT1096+AP1096+AL1096+AH1096+AD1096+Z1096+V1096+R1096</f>
        <v>0</v>
      </c>
      <c r="BG1096" s="2" t="n">
        <f aca="false">BC1096+AY1096+AU1096+AQ1096+AM1096+AI1096+AE1096+AA1096+W1096+S1096+O1096+M1096+K1096+I1096</f>
        <v>0</v>
      </c>
      <c r="BH1096" s="2" t="n">
        <f aca="false">BD1096+BF1096</f>
        <v>0</v>
      </c>
      <c r="BI1096" s="2" t="n">
        <f aca="false">BE1096+BG1096</f>
        <v>0</v>
      </c>
      <c r="BJ1096" s="2" t="n">
        <f aca="false">D1096</f>
        <v>0</v>
      </c>
    </row>
    <row r="1097" customFormat="false" ht="13.2" hidden="false" customHeight="false" outlineLevel="0" collapsed="false">
      <c r="BD1097" s="2" t="n">
        <f aca="false">AZ1097+AV1097+AR1097+AN1097+AJ1097+AF1097+AB1097+X1097+T1097+P1097</f>
        <v>0</v>
      </c>
      <c r="BE1097" s="2" t="n">
        <f aca="false">BA1097+AW1097+AS1097+AO1097+AK1097+AG1097+AC1097+Y1097+U1097+Q1097+N1097+L1097+J1097+H1097</f>
        <v>0</v>
      </c>
      <c r="BF1097" s="2" t="n">
        <f aca="false">BB1097+AX1097+AT1097+AP1097+AL1097+AH1097+AD1097+Z1097+V1097+R1097</f>
        <v>0</v>
      </c>
      <c r="BG1097" s="2" t="n">
        <f aca="false">BC1097+AY1097+AU1097+AQ1097+AM1097+AI1097+AE1097+AA1097+W1097+S1097+O1097+M1097+K1097+I1097</f>
        <v>0</v>
      </c>
      <c r="BH1097" s="2" t="n">
        <f aca="false">BD1097+BF1097</f>
        <v>0</v>
      </c>
      <c r="BI1097" s="2" t="n">
        <f aca="false">BE1097+BG1097</f>
        <v>0</v>
      </c>
      <c r="BJ1097" s="2" t="n">
        <f aca="false">D1097</f>
        <v>0</v>
      </c>
    </row>
    <row r="1098" customFormat="false" ht="13.2" hidden="false" customHeight="false" outlineLevel="0" collapsed="false">
      <c r="BD1098" s="2" t="n">
        <f aca="false">AZ1098+AV1098+AR1098+AN1098+AJ1098+AF1098+AB1098+X1098+T1098+P1098</f>
        <v>0</v>
      </c>
      <c r="BE1098" s="2" t="n">
        <f aca="false">BA1098+AW1098+AS1098+AO1098+AK1098+AG1098+AC1098+Y1098+U1098+Q1098+N1098+L1098+J1098+H1098</f>
        <v>0</v>
      </c>
      <c r="BF1098" s="2" t="n">
        <f aca="false">BB1098+AX1098+AT1098+AP1098+AL1098+AH1098+AD1098+Z1098+V1098+R1098</f>
        <v>0</v>
      </c>
      <c r="BG1098" s="2" t="n">
        <f aca="false">BC1098+AY1098+AU1098+AQ1098+AM1098+AI1098+AE1098+AA1098+W1098+S1098+O1098+M1098+K1098+I1098</f>
        <v>0</v>
      </c>
      <c r="BH1098" s="2" t="n">
        <f aca="false">BD1098+BF1098</f>
        <v>0</v>
      </c>
      <c r="BI1098" s="2" t="n">
        <f aca="false">BE1098+BG1098</f>
        <v>0</v>
      </c>
      <c r="BJ1098" s="2" t="n">
        <f aca="false">D1098</f>
        <v>0</v>
      </c>
    </row>
    <row r="1099" customFormat="false" ht="13.2" hidden="false" customHeight="false" outlineLevel="0" collapsed="false">
      <c r="BD1099" s="2" t="n">
        <f aca="false">AZ1099+AV1099+AR1099+AN1099+AJ1099+AF1099+AB1099+X1099+T1099+P1099</f>
        <v>0</v>
      </c>
      <c r="BE1099" s="2" t="n">
        <f aca="false">BA1099+AW1099+AS1099+AO1099+AK1099+AG1099+AC1099+Y1099+U1099+Q1099+N1099+L1099+J1099+H1099</f>
        <v>0</v>
      </c>
      <c r="BF1099" s="2" t="n">
        <f aca="false">BB1099+AX1099+AT1099+AP1099+AL1099+AH1099+AD1099+Z1099+V1099+R1099</f>
        <v>0</v>
      </c>
      <c r="BG1099" s="2" t="n">
        <f aca="false">BC1099+AY1099+AU1099+AQ1099+AM1099+AI1099+AE1099+AA1099+W1099+S1099+O1099+M1099+K1099+I1099</f>
        <v>0</v>
      </c>
      <c r="BH1099" s="2" t="n">
        <f aca="false">BD1099+BF1099</f>
        <v>0</v>
      </c>
      <c r="BI1099" s="2" t="n">
        <f aca="false">BE1099+BG1099</f>
        <v>0</v>
      </c>
      <c r="BJ1099" s="2" t="n">
        <f aca="false">D1099</f>
        <v>0</v>
      </c>
    </row>
    <row r="1100" customFormat="false" ht="13.2" hidden="false" customHeight="false" outlineLevel="0" collapsed="false">
      <c r="BD1100" s="2" t="n">
        <f aca="false">AZ1100+AV1100+AR1100+AN1100+AJ1100+AF1100+AB1100+X1100+T1100+P1100</f>
        <v>0</v>
      </c>
      <c r="BE1100" s="2" t="n">
        <f aca="false">BA1100+AW1100+AS1100+AO1100+AK1100+AG1100+AC1100+Y1100+U1100+Q1100+N1100+L1100+J1100+H1100</f>
        <v>0</v>
      </c>
      <c r="BF1100" s="2" t="n">
        <f aca="false">BB1100+AX1100+AT1100+AP1100+AL1100+AH1100+AD1100+Z1100+V1100+R1100</f>
        <v>0</v>
      </c>
      <c r="BG1100" s="2" t="n">
        <f aca="false">BC1100+AY1100+AU1100+AQ1100+AM1100+AI1100+AE1100+AA1100+W1100+S1100+O1100+M1100+K1100+I1100</f>
        <v>0</v>
      </c>
      <c r="BH1100" s="2" t="n">
        <f aca="false">BD1100+BF1100</f>
        <v>0</v>
      </c>
      <c r="BI1100" s="2" t="n">
        <f aca="false">BE1100+BG1100</f>
        <v>0</v>
      </c>
      <c r="BJ1100" s="2" t="n">
        <f aca="false">D1100</f>
        <v>0</v>
      </c>
    </row>
    <row r="1101" customFormat="false" ht="13.2" hidden="false" customHeight="false" outlineLevel="0" collapsed="false">
      <c r="BD1101" s="2" t="n">
        <f aca="false">AZ1101+AV1101+AR1101+AN1101+AJ1101+AF1101+AB1101+X1101+T1101+P1101</f>
        <v>0</v>
      </c>
      <c r="BE1101" s="2" t="n">
        <f aca="false">BA1101+AW1101+AS1101+AO1101+AK1101+AG1101+AC1101+Y1101+U1101+Q1101+N1101+L1101+J1101+H1101</f>
        <v>0</v>
      </c>
      <c r="BF1101" s="2" t="n">
        <f aca="false">BB1101+AX1101+AT1101+AP1101+AL1101+AH1101+AD1101+Z1101+V1101+R1101</f>
        <v>0</v>
      </c>
      <c r="BG1101" s="2" t="n">
        <f aca="false">BC1101+AY1101+AU1101+AQ1101+AM1101+AI1101+AE1101+AA1101+W1101+S1101+O1101+M1101+K1101+I1101</f>
        <v>0</v>
      </c>
      <c r="BH1101" s="2" t="n">
        <f aca="false">BD1101+BF1101</f>
        <v>0</v>
      </c>
      <c r="BI1101" s="2" t="n">
        <f aca="false">BE1101+BG1101</f>
        <v>0</v>
      </c>
      <c r="BJ1101" s="2" t="n">
        <f aca="false">D1101</f>
        <v>0</v>
      </c>
    </row>
    <row r="1102" customFormat="false" ht="13.2" hidden="false" customHeight="false" outlineLevel="0" collapsed="false">
      <c r="BD1102" s="2" t="n">
        <f aca="false">AZ1102+AV1102+AR1102+AN1102+AJ1102+AF1102+AB1102+X1102+T1102+P1102</f>
        <v>0</v>
      </c>
      <c r="BE1102" s="2" t="n">
        <f aca="false">BA1102+AW1102+AS1102+AO1102+AK1102+AG1102+AC1102+Y1102+U1102+Q1102+N1102+L1102+J1102+H1102</f>
        <v>0</v>
      </c>
      <c r="BF1102" s="2" t="n">
        <f aca="false">BB1102+AX1102+AT1102+AP1102+AL1102+AH1102+AD1102+Z1102+V1102+R1102</f>
        <v>0</v>
      </c>
      <c r="BG1102" s="2" t="n">
        <f aca="false">BC1102+AY1102+AU1102+AQ1102+AM1102+AI1102+AE1102+AA1102+W1102+S1102+O1102+M1102+K1102+I1102</f>
        <v>0</v>
      </c>
      <c r="BH1102" s="2" t="n">
        <f aca="false">BD1102+BF1102</f>
        <v>0</v>
      </c>
      <c r="BI1102" s="2" t="n">
        <f aca="false">BE1102+BG1102</f>
        <v>0</v>
      </c>
      <c r="BJ1102" s="2" t="n">
        <f aca="false">D1102</f>
        <v>0</v>
      </c>
    </row>
    <row r="1103" customFormat="false" ht="13.2" hidden="false" customHeight="false" outlineLevel="0" collapsed="false">
      <c r="BD1103" s="2" t="n">
        <f aca="false">AZ1103+AV1103+AR1103+AN1103+AJ1103+AF1103+AB1103+X1103+T1103+P1103</f>
        <v>0</v>
      </c>
      <c r="BE1103" s="2" t="n">
        <f aca="false">BA1103+AW1103+AS1103+AO1103+AK1103+AG1103+AC1103+Y1103+U1103+Q1103+N1103+L1103+J1103+H1103</f>
        <v>0</v>
      </c>
      <c r="BF1103" s="2" t="n">
        <f aca="false">BB1103+AX1103+AT1103+AP1103+AL1103+AH1103+AD1103+Z1103+V1103+R1103</f>
        <v>0</v>
      </c>
      <c r="BG1103" s="2" t="n">
        <f aca="false">BC1103+AY1103+AU1103+AQ1103+AM1103+AI1103+AE1103+AA1103+W1103+S1103+O1103+M1103+K1103+I1103</f>
        <v>0</v>
      </c>
      <c r="BH1103" s="2" t="n">
        <f aca="false">BD1103+BF1103</f>
        <v>0</v>
      </c>
      <c r="BI1103" s="2" t="n">
        <f aca="false">BE1103+BG1103</f>
        <v>0</v>
      </c>
      <c r="BJ1103" s="2" t="n">
        <f aca="false">D1103</f>
        <v>0</v>
      </c>
    </row>
    <row r="1104" customFormat="false" ht="13.2" hidden="false" customHeight="false" outlineLevel="0" collapsed="false">
      <c r="BD1104" s="2" t="n">
        <f aca="false">AZ1104+AV1104+AR1104+AN1104+AJ1104+AF1104+AB1104+X1104+T1104+P1104</f>
        <v>0</v>
      </c>
      <c r="BE1104" s="2" t="n">
        <f aca="false">BA1104+AW1104+AS1104+AO1104+AK1104+AG1104+AC1104+Y1104+U1104+Q1104+N1104+L1104+J1104+H1104</f>
        <v>0</v>
      </c>
      <c r="BF1104" s="2" t="n">
        <f aca="false">BB1104+AX1104+AT1104+AP1104+AL1104+AH1104+AD1104+Z1104+V1104+R1104</f>
        <v>0</v>
      </c>
      <c r="BG1104" s="2" t="n">
        <f aca="false">BC1104+AY1104+AU1104+AQ1104+AM1104+AI1104+AE1104+AA1104+W1104+S1104+O1104+M1104+K1104+I1104</f>
        <v>0</v>
      </c>
      <c r="BH1104" s="2" t="n">
        <f aca="false">BD1104+BF1104</f>
        <v>0</v>
      </c>
      <c r="BI1104" s="2" t="n">
        <f aca="false">BE1104+BG1104</f>
        <v>0</v>
      </c>
      <c r="BJ1104" s="2" t="n">
        <f aca="false">D1104</f>
        <v>0</v>
      </c>
    </row>
    <row r="1105" customFormat="false" ht="13.2" hidden="false" customHeight="false" outlineLevel="0" collapsed="false">
      <c r="BD1105" s="2" t="n">
        <f aca="false">AZ1105+AV1105+AR1105+AN1105+AJ1105+AF1105+AB1105+X1105+T1105+P1105</f>
        <v>0</v>
      </c>
      <c r="BE1105" s="2" t="n">
        <f aca="false">BA1105+AW1105+AS1105+AO1105+AK1105+AG1105+AC1105+Y1105+U1105+Q1105+N1105+L1105+J1105+H1105</f>
        <v>0</v>
      </c>
      <c r="BF1105" s="2" t="n">
        <f aca="false">BB1105+AX1105+AT1105+AP1105+AL1105+AH1105+AD1105+Z1105+V1105+R1105</f>
        <v>0</v>
      </c>
      <c r="BG1105" s="2" t="n">
        <f aca="false">BC1105+AY1105+AU1105+AQ1105+AM1105+AI1105+AE1105+AA1105+W1105+S1105+O1105+M1105+K1105+I1105</f>
        <v>0</v>
      </c>
      <c r="BH1105" s="2" t="n">
        <f aca="false">BD1105+BF1105</f>
        <v>0</v>
      </c>
      <c r="BI1105" s="2" t="n">
        <f aca="false">BE1105+BG1105</f>
        <v>0</v>
      </c>
      <c r="BJ1105" s="2" t="n">
        <f aca="false">D1105</f>
        <v>0</v>
      </c>
    </row>
    <row r="1106" customFormat="false" ht="13.2" hidden="false" customHeight="false" outlineLevel="0" collapsed="false">
      <c r="BD1106" s="2" t="n">
        <f aca="false">AZ1106+AV1106+AR1106+AN1106+AJ1106+AF1106+AB1106+X1106+T1106+P1106</f>
        <v>0</v>
      </c>
      <c r="BE1106" s="2" t="n">
        <f aca="false">BA1106+AW1106+AS1106+AO1106+AK1106+AG1106+AC1106+Y1106+U1106+Q1106+N1106+L1106+J1106+H1106</f>
        <v>0</v>
      </c>
      <c r="BF1106" s="2" t="n">
        <f aca="false">BB1106+AX1106+AT1106+AP1106+AL1106+AH1106+AD1106+Z1106+V1106+R1106</f>
        <v>0</v>
      </c>
      <c r="BG1106" s="2" t="n">
        <f aca="false">BC1106+AY1106+AU1106+AQ1106+AM1106+AI1106+AE1106+AA1106+W1106+S1106+O1106+M1106+K1106+I1106</f>
        <v>0</v>
      </c>
      <c r="BH1106" s="2" t="n">
        <f aca="false">BD1106+BF1106</f>
        <v>0</v>
      </c>
      <c r="BI1106" s="2" t="n">
        <f aca="false">BE1106+BG1106</f>
        <v>0</v>
      </c>
      <c r="BJ1106" s="2" t="n">
        <f aca="false">D1106</f>
        <v>0</v>
      </c>
    </row>
    <row r="1107" customFormat="false" ht="13.2" hidden="false" customHeight="false" outlineLevel="0" collapsed="false">
      <c r="BD1107" s="2" t="n">
        <f aca="false">AZ1107+AV1107+AR1107+AN1107+AJ1107+AF1107+AB1107+X1107+T1107+P1107</f>
        <v>0</v>
      </c>
      <c r="BE1107" s="2" t="n">
        <f aca="false">BA1107+AW1107+AS1107+AO1107+AK1107+AG1107+AC1107+Y1107+U1107+Q1107+N1107+L1107+J1107+H1107</f>
        <v>0</v>
      </c>
      <c r="BF1107" s="2" t="n">
        <f aca="false">BB1107+AX1107+AT1107+AP1107+AL1107+AH1107+AD1107+Z1107+V1107+R1107</f>
        <v>0</v>
      </c>
      <c r="BG1107" s="2" t="n">
        <f aca="false">BC1107+AY1107+AU1107+AQ1107+AM1107+AI1107+AE1107+AA1107+W1107+S1107+O1107+M1107+K1107+I1107</f>
        <v>0</v>
      </c>
      <c r="BH1107" s="2" t="n">
        <f aca="false">BD1107+BF1107</f>
        <v>0</v>
      </c>
      <c r="BI1107" s="2" t="n">
        <f aca="false">BE1107+BG1107</f>
        <v>0</v>
      </c>
      <c r="BJ1107" s="2" t="n">
        <f aca="false">D1107</f>
        <v>0</v>
      </c>
    </row>
    <row r="1108" customFormat="false" ht="13.2" hidden="false" customHeight="false" outlineLevel="0" collapsed="false">
      <c r="BD1108" s="2" t="n">
        <f aca="false">AZ1108+AV1108+AR1108+AN1108+AJ1108+AF1108+AB1108+X1108+T1108+P1108</f>
        <v>0</v>
      </c>
      <c r="BE1108" s="2" t="n">
        <f aca="false">BA1108+AW1108+AS1108+AO1108+AK1108+AG1108+AC1108+Y1108+U1108+Q1108+N1108+L1108+J1108+H1108</f>
        <v>0</v>
      </c>
      <c r="BF1108" s="2" t="n">
        <f aca="false">BB1108+AX1108+AT1108+AP1108+AL1108+AH1108+AD1108+Z1108+V1108+R1108</f>
        <v>0</v>
      </c>
      <c r="BG1108" s="2" t="n">
        <f aca="false">BC1108+AY1108+AU1108+AQ1108+AM1108+AI1108+AE1108+AA1108+W1108+S1108+O1108+M1108+K1108+I1108</f>
        <v>0</v>
      </c>
      <c r="BH1108" s="2" t="n">
        <f aca="false">BD1108+BF1108</f>
        <v>0</v>
      </c>
      <c r="BI1108" s="2" t="n">
        <f aca="false">BE1108+BG1108</f>
        <v>0</v>
      </c>
      <c r="BJ1108" s="2" t="n">
        <f aca="false">D1108</f>
        <v>0</v>
      </c>
    </row>
    <row r="1109" customFormat="false" ht="13.2" hidden="false" customHeight="false" outlineLevel="0" collapsed="false">
      <c r="BD1109" s="2" t="n">
        <f aca="false">AZ1109+AV1109+AR1109+AN1109+AJ1109+AF1109+AB1109+X1109+T1109+P1109</f>
        <v>0</v>
      </c>
      <c r="BE1109" s="2" t="n">
        <f aca="false">BA1109+AW1109+AS1109+AO1109+AK1109+AG1109+AC1109+Y1109+U1109+Q1109+N1109+L1109+J1109+H1109</f>
        <v>0</v>
      </c>
      <c r="BF1109" s="2" t="n">
        <f aca="false">BB1109+AX1109+AT1109+AP1109+AL1109+AH1109+AD1109+Z1109+V1109+R1109</f>
        <v>0</v>
      </c>
      <c r="BG1109" s="2" t="n">
        <f aca="false">BC1109+AY1109+AU1109+AQ1109+AM1109+AI1109+AE1109+AA1109+W1109+S1109+O1109+M1109+K1109+I1109</f>
        <v>0</v>
      </c>
      <c r="BH1109" s="2" t="n">
        <f aca="false">BD1109+BF1109</f>
        <v>0</v>
      </c>
      <c r="BI1109" s="2" t="n">
        <f aca="false">BE1109+BG1109</f>
        <v>0</v>
      </c>
      <c r="BJ1109" s="2" t="n">
        <f aca="false">D1109</f>
        <v>0</v>
      </c>
    </row>
    <row r="1110" customFormat="false" ht="13.2" hidden="false" customHeight="false" outlineLevel="0" collapsed="false">
      <c r="BD1110" s="2" t="n">
        <f aca="false">AZ1110+AV1110+AR1110+AN1110+AJ1110+AF1110+AB1110+X1110+T1110+P1110</f>
        <v>0</v>
      </c>
      <c r="BE1110" s="2" t="n">
        <f aca="false">BA1110+AW1110+AS1110+AO1110+AK1110+AG1110+AC1110+Y1110+U1110+Q1110+N1110+L1110+J1110+H1110</f>
        <v>0</v>
      </c>
      <c r="BF1110" s="2" t="n">
        <f aca="false">BB1110+AX1110+AT1110+AP1110+AL1110+AH1110+AD1110+Z1110+V1110+R1110</f>
        <v>0</v>
      </c>
      <c r="BG1110" s="2" t="n">
        <f aca="false">BC1110+AY1110+AU1110+AQ1110+AM1110+AI1110+AE1110+AA1110+W1110+S1110+O1110+M1110+K1110+I1110</f>
        <v>0</v>
      </c>
      <c r="BH1110" s="2" t="n">
        <f aca="false">BD1110+BF1110</f>
        <v>0</v>
      </c>
      <c r="BI1110" s="2" t="n">
        <f aca="false">BE1110+BG1110</f>
        <v>0</v>
      </c>
      <c r="BJ1110" s="2" t="n">
        <f aca="false">D1110</f>
        <v>0</v>
      </c>
    </row>
    <row r="1111" customFormat="false" ht="13.2" hidden="false" customHeight="false" outlineLevel="0" collapsed="false">
      <c r="BD1111" s="2" t="n">
        <f aca="false">AZ1111+AV1111+AR1111+AN1111+AJ1111+AF1111+AB1111+X1111+T1111+P1111</f>
        <v>0</v>
      </c>
      <c r="BE1111" s="2" t="n">
        <f aca="false">BA1111+AW1111+AS1111+AO1111+AK1111+AG1111+AC1111+Y1111+U1111+Q1111+N1111+L1111+J1111+H1111</f>
        <v>0</v>
      </c>
      <c r="BF1111" s="2" t="n">
        <f aca="false">BB1111+AX1111+AT1111+AP1111+AL1111+AH1111+AD1111+Z1111+V1111+R1111</f>
        <v>0</v>
      </c>
      <c r="BG1111" s="2" t="n">
        <f aca="false">BC1111+AY1111+AU1111+AQ1111+AM1111+AI1111+AE1111+AA1111+W1111+S1111+O1111+M1111+K1111+I1111</f>
        <v>0</v>
      </c>
      <c r="BH1111" s="2" t="n">
        <f aca="false">BD1111+BF1111</f>
        <v>0</v>
      </c>
      <c r="BI1111" s="2" t="n">
        <f aca="false">BE1111+BG1111</f>
        <v>0</v>
      </c>
      <c r="BJ1111" s="2" t="n">
        <f aca="false">D1111</f>
        <v>0</v>
      </c>
    </row>
    <row r="1112" customFormat="false" ht="13.2" hidden="false" customHeight="false" outlineLevel="0" collapsed="false">
      <c r="BD1112" s="2" t="n">
        <f aca="false">AZ1112+AV1112+AR1112+AN1112+AJ1112+AF1112+AB1112+X1112+T1112+P1112</f>
        <v>0</v>
      </c>
      <c r="BE1112" s="2" t="n">
        <f aca="false">BA1112+AW1112+AS1112+AO1112+AK1112+AG1112+AC1112+Y1112+U1112+Q1112+N1112+L1112+J1112+H1112</f>
        <v>0</v>
      </c>
      <c r="BF1112" s="2" t="n">
        <f aca="false">BB1112+AX1112+AT1112+AP1112+AL1112+AH1112+AD1112+Z1112+V1112+R1112</f>
        <v>0</v>
      </c>
      <c r="BG1112" s="2" t="n">
        <f aca="false">BC1112+AY1112+AU1112+AQ1112+AM1112+AI1112+AE1112+AA1112+W1112+S1112+O1112+M1112+K1112+I1112</f>
        <v>0</v>
      </c>
      <c r="BH1112" s="2" t="n">
        <f aca="false">BD1112+BF1112</f>
        <v>0</v>
      </c>
      <c r="BI1112" s="2" t="n">
        <f aca="false">BE1112+BG1112</f>
        <v>0</v>
      </c>
      <c r="BJ1112" s="2" t="n">
        <f aca="false">D1112</f>
        <v>0</v>
      </c>
    </row>
    <row r="1113" customFormat="false" ht="13.2" hidden="false" customHeight="false" outlineLevel="0" collapsed="false">
      <c r="BD1113" s="2" t="n">
        <f aca="false">AZ1113+AV1113+AR1113+AN1113+AJ1113+AF1113+AB1113+X1113+T1113+P1113</f>
        <v>0</v>
      </c>
      <c r="BE1113" s="2" t="n">
        <f aca="false">BA1113+AW1113+AS1113+AO1113+AK1113+AG1113+AC1113+Y1113+U1113+Q1113+N1113+L1113+J1113+H1113</f>
        <v>0</v>
      </c>
      <c r="BF1113" s="2" t="n">
        <f aca="false">BB1113+AX1113+AT1113+AP1113+AL1113+AH1113+AD1113+Z1113+V1113+R1113</f>
        <v>0</v>
      </c>
      <c r="BG1113" s="2" t="n">
        <f aca="false">BC1113+AY1113+AU1113+AQ1113+AM1113+AI1113+AE1113+AA1113+W1113+S1113+O1113+M1113+K1113+I1113</f>
        <v>0</v>
      </c>
      <c r="BH1113" s="2" t="n">
        <f aca="false">BD1113+BF1113</f>
        <v>0</v>
      </c>
      <c r="BI1113" s="2" t="n">
        <f aca="false">BE1113+BG1113</f>
        <v>0</v>
      </c>
      <c r="BJ1113" s="2" t="n">
        <f aca="false">D1113</f>
        <v>0</v>
      </c>
    </row>
    <row r="1114" customFormat="false" ht="13.2" hidden="false" customHeight="false" outlineLevel="0" collapsed="false">
      <c r="BD1114" s="2" t="n">
        <f aca="false">AZ1114+AV1114+AR1114+AN1114+AJ1114+AF1114+AB1114+X1114+T1114+P1114</f>
        <v>0</v>
      </c>
      <c r="BE1114" s="2" t="n">
        <f aca="false">BA1114+AW1114+AS1114+AO1114+AK1114+AG1114+AC1114+Y1114+U1114+Q1114+N1114+L1114+J1114+H1114</f>
        <v>0</v>
      </c>
      <c r="BF1114" s="2" t="n">
        <f aca="false">BB1114+AX1114+AT1114+AP1114+AL1114+AH1114+AD1114+Z1114+V1114+R1114</f>
        <v>0</v>
      </c>
      <c r="BG1114" s="2" t="n">
        <f aca="false">BC1114+AY1114+AU1114+AQ1114+AM1114+AI1114+AE1114+AA1114+W1114+S1114+O1114+M1114+K1114+I1114</f>
        <v>0</v>
      </c>
      <c r="BH1114" s="2" t="n">
        <f aca="false">BD1114+BF1114</f>
        <v>0</v>
      </c>
      <c r="BI1114" s="2" t="n">
        <f aca="false">BE1114+BG1114</f>
        <v>0</v>
      </c>
      <c r="BJ1114" s="2" t="n">
        <f aca="false">D1114</f>
        <v>0</v>
      </c>
    </row>
    <row r="1115" customFormat="false" ht="13.2" hidden="false" customHeight="false" outlineLevel="0" collapsed="false">
      <c r="BD1115" s="2" t="n">
        <f aca="false">AZ1115+AV1115+AR1115+AN1115+AJ1115+AF1115+AB1115+X1115+T1115+P1115</f>
        <v>0</v>
      </c>
      <c r="BE1115" s="2" t="n">
        <f aca="false">BA1115+AW1115+AS1115+AO1115+AK1115+AG1115+AC1115+Y1115+U1115+Q1115+N1115+L1115+J1115+H1115</f>
        <v>0</v>
      </c>
      <c r="BF1115" s="2" t="n">
        <f aca="false">BB1115+AX1115+AT1115+AP1115+AL1115+AH1115+AD1115+Z1115+V1115+R1115</f>
        <v>0</v>
      </c>
      <c r="BG1115" s="2" t="n">
        <f aca="false">BC1115+AY1115+AU1115+AQ1115+AM1115+AI1115+AE1115+AA1115+W1115+S1115+O1115+M1115+K1115+I1115</f>
        <v>0</v>
      </c>
      <c r="BH1115" s="2" t="n">
        <f aca="false">BD1115+BF1115</f>
        <v>0</v>
      </c>
      <c r="BI1115" s="2" t="n">
        <f aca="false">BE1115+BG1115</f>
        <v>0</v>
      </c>
      <c r="BJ1115" s="2" t="n">
        <f aca="false">D1115</f>
        <v>0</v>
      </c>
    </row>
    <row r="1116" customFormat="false" ht="13.2" hidden="false" customHeight="false" outlineLevel="0" collapsed="false">
      <c r="BD1116" s="2" t="n">
        <f aca="false">AZ1116+AV1116+AR1116+AN1116+AJ1116+AF1116+AB1116+X1116+T1116+P1116</f>
        <v>0</v>
      </c>
      <c r="BE1116" s="2" t="n">
        <f aca="false">BA1116+AW1116+AS1116+AO1116+AK1116+AG1116+AC1116+Y1116+U1116+Q1116+N1116+L1116+J1116+H1116</f>
        <v>0</v>
      </c>
      <c r="BF1116" s="2" t="n">
        <f aca="false">BB1116+AX1116+AT1116+AP1116+AL1116+AH1116+AD1116+Z1116+V1116+R1116</f>
        <v>0</v>
      </c>
      <c r="BG1116" s="2" t="n">
        <f aca="false">BC1116+AY1116+AU1116+AQ1116+AM1116+AI1116+AE1116+AA1116+W1116+S1116+O1116+M1116+K1116+I1116</f>
        <v>0</v>
      </c>
      <c r="BH1116" s="2" t="n">
        <f aca="false">BD1116+BF1116</f>
        <v>0</v>
      </c>
      <c r="BI1116" s="2" t="n">
        <f aca="false">BE1116+BG1116</f>
        <v>0</v>
      </c>
      <c r="BJ1116" s="2" t="n">
        <f aca="false">D1116</f>
        <v>0</v>
      </c>
    </row>
    <row r="1117" customFormat="false" ht="13.2" hidden="false" customHeight="false" outlineLevel="0" collapsed="false">
      <c r="BD1117" s="2" t="n">
        <f aca="false">AZ1117+AV1117+AR1117+AN1117+AJ1117+AF1117+AB1117+X1117+T1117+P1117</f>
        <v>0</v>
      </c>
      <c r="BE1117" s="2" t="n">
        <f aca="false">BA1117+AW1117+AS1117+AO1117+AK1117+AG1117+AC1117+Y1117+U1117+Q1117+N1117+L1117+J1117+H1117</f>
        <v>0</v>
      </c>
      <c r="BF1117" s="2" t="n">
        <f aca="false">BB1117+AX1117+AT1117+AP1117+AL1117+AH1117+AD1117+Z1117+V1117+R1117</f>
        <v>0</v>
      </c>
      <c r="BG1117" s="2" t="n">
        <f aca="false">BC1117+AY1117+AU1117+AQ1117+AM1117+AI1117+AE1117+AA1117+W1117+S1117+O1117+M1117+K1117+I1117</f>
        <v>0</v>
      </c>
      <c r="BH1117" s="2" t="n">
        <f aca="false">BD1117+BF1117</f>
        <v>0</v>
      </c>
      <c r="BI1117" s="2" t="n">
        <f aca="false">BE1117+BG1117</f>
        <v>0</v>
      </c>
      <c r="BJ1117" s="2" t="n">
        <f aca="false">D1117</f>
        <v>0</v>
      </c>
    </row>
    <row r="1118" customFormat="false" ht="13.2" hidden="false" customHeight="false" outlineLevel="0" collapsed="false">
      <c r="BD1118" s="2" t="n">
        <f aca="false">AZ1118+AV1118+AR1118+AN1118+AJ1118+AF1118+AB1118+X1118+T1118+P1118</f>
        <v>0</v>
      </c>
      <c r="BE1118" s="2" t="n">
        <f aca="false">BA1118+AW1118+AS1118+AO1118+AK1118+AG1118+AC1118+Y1118+U1118+Q1118+N1118+L1118+J1118+H1118</f>
        <v>0</v>
      </c>
      <c r="BF1118" s="2" t="n">
        <f aca="false">BB1118+AX1118+AT1118+AP1118+AL1118+AH1118+AD1118+Z1118+V1118+R1118</f>
        <v>0</v>
      </c>
      <c r="BG1118" s="2" t="n">
        <f aca="false">BC1118+AY1118+AU1118+AQ1118+AM1118+AI1118+AE1118+AA1118+W1118+S1118+O1118+M1118+K1118+I1118</f>
        <v>0</v>
      </c>
      <c r="BH1118" s="2" t="n">
        <f aca="false">BD1118+BF1118</f>
        <v>0</v>
      </c>
      <c r="BI1118" s="2" t="n">
        <f aca="false">BE1118+BG1118</f>
        <v>0</v>
      </c>
      <c r="BJ1118" s="2" t="n">
        <f aca="false">D1118</f>
        <v>0</v>
      </c>
    </row>
    <row r="1119" customFormat="false" ht="13.2" hidden="false" customHeight="false" outlineLevel="0" collapsed="false">
      <c r="BD1119" s="2" t="n">
        <f aca="false">AZ1119+AV1119+AR1119+AN1119+AJ1119+AF1119+AB1119+X1119+T1119+P1119</f>
        <v>0</v>
      </c>
      <c r="BE1119" s="2" t="n">
        <f aca="false">BA1119+AW1119+AS1119+AO1119+AK1119+AG1119+AC1119+Y1119+U1119+Q1119+N1119+L1119+J1119+H1119</f>
        <v>0</v>
      </c>
      <c r="BF1119" s="2" t="n">
        <f aca="false">BB1119+AX1119+AT1119+AP1119+AL1119+AH1119+AD1119+Z1119+V1119+R1119</f>
        <v>0</v>
      </c>
      <c r="BG1119" s="2" t="n">
        <f aca="false">BC1119+AY1119+AU1119+AQ1119+AM1119+AI1119+AE1119+AA1119+W1119+S1119+O1119+M1119+K1119+I1119</f>
        <v>0</v>
      </c>
      <c r="BH1119" s="2" t="n">
        <f aca="false">BD1119+BF1119</f>
        <v>0</v>
      </c>
      <c r="BI1119" s="2" t="n">
        <f aca="false">BE1119+BG1119</f>
        <v>0</v>
      </c>
      <c r="BJ1119" s="2" t="n">
        <f aca="false">D1119</f>
        <v>0</v>
      </c>
    </row>
    <row r="1120" customFormat="false" ht="13.2" hidden="false" customHeight="false" outlineLevel="0" collapsed="false">
      <c r="BD1120" s="2" t="n">
        <f aca="false">AZ1120+AV1120+AR1120+AN1120+AJ1120+AF1120+AB1120+X1120+T1120+P1120</f>
        <v>0</v>
      </c>
      <c r="BE1120" s="2" t="n">
        <f aca="false">BA1120+AW1120+AS1120+AO1120+AK1120+AG1120+AC1120+Y1120+U1120+Q1120+N1120+L1120+J1120+H1120</f>
        <v>0</v>
      </c>
      <c r="BF1120" s="2" t="n">
        <f aca="false">BB1120+AX1120+AT1120+AP1120+AL1120+AH1120+AD1120+Z1120+V1120+R1120</f>
        <v>0</v>
      </c>
      <c r="BG1120" s="2" t="n">
        <f aca="false">BC1120+AY1120+AU1120+AQ1120+AM1120+AI1120+AE1120+AA1120+W1120+S1120+O1120+M1120+K1120+I1120</f>
        <v>0</v>
      </c>
      <c r="BH1120" s="2" t="n">
        <f aca="false">BD1120+BF1120</f>
        <v>0</v>
      </c>
      <c r="BI1120" s="2" t="n">
        <f aca="false">BE1120+BG1120</f>
        <v>0</v>
      </c>
      <c r="BJ1120" s="2" t="n">
        <f aca="false">D1120</f>
        <v>0</v>
      </c>
    </row>
    <row r="1121" customFormat="false" ht="13.2" hidden="false" customHeight="false" outlineLevel="0" collapsed="false">
      <c r="BD1121" s="2" t="n">
        <f aca="false">AZ1121+AV1121+AR1121+AN1121+AJ1121+AF1121+AB1121+X1121+T1121+P1121</f>
        <v>0</v>
      </c>
      <c r="BE1121" s="2" t="n">
        <f aca="false">BA1121+AW1121+AS1121+AO1121+AK1121+AG1121+AC1121+Y1121+U1121+Q1121+N1121+L1121+J1121+H1121</f>
        <v>0</v>
      </c>
      <c r="BF1121" s="2" t="n">
        <f aca="false">BB1121+AX1121+AT1121+AP1121+AL1121+AH1121+AD1121+Z1121+V1121+R1121</f>
        <v>0</v>
      </c>
      <c r="BG1121" s="2" t="n">
        <f aca="false">BC1121+AY1121+AU1121+AQ1121+AM1121+AI1121+AE1121+AA1121+W1121+S1121+O1121+M1121+K1121+I1121</f>
        <v>0</v>
      </c>
      <c r="BH1121" s="2" t="n">
        <f aca="false">BD1121+BF1121</f>
        <v>0</v>
      </c>
      <c r="BI1121" s="2" t="n">
        <f aca="false">BE1121+BG1121</f>
        <v>0</v>
      </c>
      <c r="BJ1121" s="2" t="n">
        <f aca="false">D1121</f>
        <v>0</v>
      </c>
    </row>
    <row r="1122" customFormat="false" ht="13.2" hidden="false" customHeight="false" outlineLevel="0" collapsed="false">
      <c r="BD1122" s="2" t="n">
        <f aca="false">AZ1122+AV1122+AR1122+AN1122+AJ1122+AF1122+AB1122+X1122+T1122+P1122</f>
        <v>0</v>
      </c>
      <c r="BE1122" s="2" t="n">
        <f aca="false">BA1122+AW1122+AS1122+AO1122+AK1122+AG1122+AC1122+Y1122+U1122+Q1122+N1122+L1122+J1122+H1122</f>
        <v>0</v>
      </c>
      <c r="BF1122" s="2" t="n">
        <f aca="false">BB1122+AX1122+AT1122+AP1122+AL1122+AH1122+AD1122+Z1122+V1122+R1122</f>
        <v>0</v>
      </c>
      <c r="BG1122" s="2" t="n">
        <f aca="false">BC1122+AY1122+AU1122+AQ1122+AM1122+AI1122+AE1122+AA1122+W1122+S1122+O1122+M1122+K1122+I1122</f>
        <v>0</v>
      </c>
      <c r="BH1122" s="2" t="n">
        <f aca="false">BD1122+BF1122</f>
        <v>0</v>
      </c>
      <c r="BI1122" s="2" t="n">
        <f aca="false">BE1122+BG1122</f>
        <v>0</v>
      </c>
      <c r="BJ1122" s="2" t="n">
        <f aca="false">D1122</f>
        <v>0</v>
      </c>
    </row>
    <row r="1123" customFormat="false" ht="13.2" hidden="false" customHeight="false" outlineLevel="0" collapsed="false">
      <c r="BD1123" s="2" t="n">
        <f aca="false">AZ1123+AV1123+AR1123+AN1123+AJ1123+AF1123+AB1123+X1123+T1123+P1123</f>
        <v>0</v>
      </c>
      <c r="BE1123" s="2" t="n">
        <f aca="false">BA1123+AW1123+AS1123+AO1123+AK1123+AG1123+AC1123+Y1123+U1123+Q1123+N1123+L1123+J1123+H1123</f>
        <v>0</v>
      </c>
      <c r="BF1123" s="2" t="n">
        <f aca="false">BB1123+AX1123+AT1123+AP1123+AL1123+AH1123+AD1123+Z1123+V1123+R1123</f>
        <v>0</v>
      </c>
      <c r="BG1123" s="2" t="n">
        <f aca="false">BC1123+AY1123+AU1123+AQ1123+AM1123+AI1123+AE1123+AA1123+W1123+S1123+O1123+M1123+K1123+I1123</f>
        <v>0</v>
      </c>
      <c r="BH1123" s="2" t="n">
        <f aca="false">BD1123+BF1123</f>
        <v>0</v>
      </c>
      <c r="BI1123" s="2" t="n">
        <f aca="false">BE1123+BG1123</f>
        <v>0</v>
      </c>
      <c r="BJ1123" s="2" t="n">
        <f aca="false">D1123</f>
        <v>0</v>
      </c>
    </row>
    <row r="1124" customFormat="false" ht="13.2" hidden="false" customHeight="false" outlineLevel="0" collapsed="false">
      <c r="BD1124" s="2" t="n">
        <f aca="false">AZ1124+AV1124+AR1124+AN1124+AJ1124+AF1124+AB1124+X1124+T1124+P1124</f>
        <v>0</v>
      </c>
      <c r="BE1124" s="2" t="n">
        <f aca="false">BA1124+AW1124+AS1124+AO1124+AK1124+AG1124+AC1124+Y1124+U1124+Q1124+N1124+L1124+J1124+H1124</f>
        <v>0</v>
      </c>
      <c r="BF1124" s="2" t="n">
        <f aca="false">BB1124+AX1124+AT1124+AP1124+AL1124+AH1124+AD1124+Z1124+V1124+R1124</f>
        <v>0</v>
      </c>
      <c r="BG1124" s="2" t="n">
        <f aca="false">BC1124+AY1124+AU1124+AQ1124+AM1124+AI1124+AE1124+AA1124+W1124+S1124+O1124+M1124+K1124+I1124</f>
        <v>0</v>
      </c>
      <c r="BH1124" s="2" t="n">
        <f aca="false">BD1124+BF1124</f>
        <v>0</v>
      </c>
      <c r="BI1124" s="2" t="n">
        <f aca="false">BE1124+BG1124</f>
        <v>0</v>
      </c>
      <c r="BJ1124" s="2" t="n">
        <f aca="false">D1124</f>
        <v>0</v>
      </c>
    </row>
    <row r="1125" customFormat="false" ht="13.2" hidden="false" customHeight="false" outlineLevel="0" collapsed="false">
      <c r="BD1125" s="2" t="n">
        <f aca="false">AZ1125+AV1125+AR1125+AN1125+AJ1125+AF1125+AB1125+X1125+T1125+P1125</f>
        <v>0</v>
      </c>
      <c r="BE1125" s="2" t="n">
        <f aca="false">BA1125+AW1125+AS1125+AO1125+AK1125+AG1125+AC1125+Y1125+U1125+Q1125+N1125+L1125+J1125+H1125</f>
        <v>0</v>
      </c>
      <c r="BF1125" s="2" t="n">
        <f aca="false">BB1125+AX1125+AT1125+AP1125+AL1125+AH1125+AD1125+Z1125+V1125+R1125</f>
        <v>0</v>
      </c>
      <c r="BG1125" s="2" t="n">
        <f aca="false">BC1125+AY1125+AU1125+AQ1125+AM1125+AI1125+AE1125+AA1125+W1125+S1125+O1125+M1125+K1125+I1125</f>
        <v>0</v>
      </c>
      <c r="BH1125" s="2" t="n">
        <f aca="false">BD1125+BF1125</f>
        <v>0</v>
      </c>
      <c r="BI1125" s="2" t="n">
        <f aca="false">BE1125+BG1125</f>
        <v>0</v>
      </c>
      <c r="BJ1125" s="2" t="n">
        <f aca="false">D1125</f>
        <v>0</v>
      </c>
    </row>
    <row r="1126" customFormat="false" ht="13.2" hidden="false" customHeight="false" outlineLevel="0" collapsed="false">
      <c r="BD1126" s="2" t="n">
        <f aca="false">AZ1126+AV1126+AR1126+AN1126+AJ1126+AF1126+AB1126+X1126+T1126+P1126</f>
        <v>0</v>
      </c>
      <c r="BE1126" s="2" t="n">
        <f aca="false">BA1126+AW1126+AS1126+AO1126+AK1126+AG1126+AC1126+Y1126+U1126+Q1126+N1126+L1126+J1126+H1126</f>
        <v>0</v>
      </c>
      <c r="BF1126" s="2" t="n">
        <f aca="false">BB1126+AX1126+AT1126+AP1126+AL1126+AH1126+AD1126+Z1126+V1126+R1126</f>
        <v>0</v>
      </c>
      <c r="BG1126" s="2" t="n">
        <f aca="false">BC1126+AY1126+AU1126+AQ1126+AM1126+AI1126+AE1126+AA1126+W1126+S1126+O1126+M1126+K1126+I1126</f>
        <v>0</v>
      </c>
      <c r="BH1126" s="2" t="n">
        <f aca="false">BD1126+BF1126</f>
        <v>0</v>
      </c>
      <c r="BI1126" s="2" t="n">
        <f aca="false">BE1126+BG1126</f>
        <v>0</v>
      </c>
      <c r="BJ1126" s="2" t="n">
        <f aca="false">D1126</f>
        <v>0</v>
      </c>
    </row>
    <row r="1127" customFormat="false" ht="13.2" hidden="false" customHeight="false" outlineLevel="0" collapsed="false">
      <c r="BD1127" s="2" t="n">
        <f aca="false">AZ1127+AV1127+AR1127+AN1127+AJ1127+AF1127+AB1127+X1127+T1127+P1127</f>
        <v>0</v>
      </c>
      <c r="BE1127" s="2" t="n">
        <f aca="false">BA1127+AW1127+AS1127+AO1127+AK1127+AG1127+AC1127+Y1127+U1127+Q1127+N1127+L1127+J1127+H1127</f>
        <v>0</v>
      </c>
      <c r="BF1127" s="2" t="n">
        <f aca="false">BB1127+AX1127+AT1127+AP1127+AL1127+AH1127+AD1127+Z1127+V1127+R1127</f>
        <v>0</v>
      </c>
      <c r="BG1127" s="2" t="n">
        <f aca="false">BC1127+AY1127+AU1127+AQ1127+AM1127+AI1127+AE1127+AA1127+W1127+S1127+O1127+M1127+K1127+I1127</f>
        <v>0</v>
      </c>
      <c r="BH1127" s="2" t="n">
        <f aca="false">BD1127+BF1127</f>
        <v>0</v>
      </c>
      <c r="BI1127" s="2" t="n">
        <f aca="false">BE1127+BG1127</f>
        <v>0</v>
      </c>
      <c r="BJ1127" s="2" t="n">
        <f aca="false">D1127</f>
        <v>0</v>
      </c>
    </row>
    <row r="1128" customFormat="false" ht="13.2" hidden="false" customHeight="false" outlineLevel="0" collapsed="false">
      <c r="BD1128" s="2" t="n">
        <f aca="false">AZ1128+AV1128+AR1128+AN1128+AJ1128+AF1128+AB1128+X1128+T1128+P1128</f>
        <v>0</v>
      </c>
      <c r="BE1128" s="2" t="n">
        <f aca="false">BA1128+AW1128+AS1128+AO1128+AK1128+AG1128+AC1128+Y1128+U1128+Q1128+N1128+L1128+J1128+H1128</f>
        <v>0</v>
      </c>
      <c r="BF1128" s="2" t="n">
        <f aca="false">BB1128+AX1128+AT1128+AP1128+AL1128+AH1128+AD1128+Z1128+V1128+R1128</f>
        <v>0</v>
      </c>
      <c r="BG1128" s="2" t="n">
        <f aca="false">BC1128+AY1128+AU1128+AQ1128+AM1128+AI1128+AE1128+AA1128+W1128+S1128+O1128+M1128+K1128+I1128</f>
        <v>0</v>
      </c>
      <c r="BH1128" s="2" t="n">
        <f aca="false">BD1128+BF1128</f>
        <v>0</v>
      </c>
      <c r="BI1128" s="2" t="n">
        <f aca="false">BE1128+BG1128</f>
        <v>0</v>
      </c>
      <c r="BJ1128" s="2" t="n">
        <f aca="false">D1128</f>
        <v>0</v>
      </c>
    </row>
    <row r="1129" customFormat="false" ht="13.2" hidden="false" customHeight="false" outlineLevel="0" collapsed="false">
      <c r="BD1129" s="2" t="n">
        <f aca="false">AZ1129+AV1129+AR1129+AN1129+AJ1129+AF1129+AB1129+X1129+T1129+P1129</f>
        <v>0</v>
      </c>
      <c r="BE1129" s="2" t="n">
        <f aca="false">BA1129+AW1129+AS1129+AO1129+AK1129+AG1129+AC1129+Y1129+U1129+Q1129+N1129+L1129+J1129+H1129</f>
        <v>0</v>
      </c>
      <c r="BF1129" s="2" t="n">
        <f aca="false">BB1129+AX1129+AT1129+AP1129+AL1129+AH1129+AD1129+Z1129+V1129+R1129</f>
        <v>0</v>
      </c>
      <c r="BG1129" s="2" t="n">
        <f aca="false">BC1129+AY1129+AU1129+AQ1129+AM1129+AI1129+AE1129+AA1129+W1129+S1129+O1129+M1129+K1129+I1129</f>
        <v>0</v>
      </c>
      <c r="BH1129" s="2" t="n">
        <f aca="false">BD1129+BF1129</f>
        <v>0</v>
      </c>
      <c r="BI1129" s="2" t="n">
        <f aca="false">BE1129+BG1129</f>
        <v>0</v>
      </c>
      <c r="BJ1129" s="2" t="n">
        <f aca="false">D1129</f>
        <v>0</v>
      </c>
    </row>
    <row r="1130" customFormat="false" ht="13.2" hidden="false" customHeight="false" outlineLevel="0" collapsed="false">
      <c r="BD1130" s="2" t="n">
        <f aca="false">AZ1130+AV1130+AR1130+AN1130+AJ1130+AF1130+AB1130+X1130+T1130+P1130</f>
        <v>0</v>
      </c>
      <c r="BE1130" s="2" t="n">
        <f aca="false">BA1130+AW1130+AS1130+AO1130+AK1130+AG1130+AC1130+Y1130+U1130+Q1130+N1130+L1130+J1130+H1130</f>
        <v>0</v>
      </c>
      <c r="BF1130" s="2" t="n">
        <f aca="false">BB1130+AX1130+AT1130+AP1130+AL1130+AH1130+AD1130+Z1130+V1130+R1130</f>
        <v>0</v>
      </c>
      <c r="BG1130" s="2" t="n">
        <f aca="false">BC1130+AY1130+AU1130+AQ1130+AM1130+AI1130+AE1130+AA1130+W1130+S1130+O1130+M1130+K1130+I1130</f>
        <v>0</v>
      </c>
      <c r="BH1130" s="2" t="n">
        <f aca="false">BD1130+BF1130</f>
        <v>0</v>
      </c>
      <c r="BI1130" s="2" t="n">
        <f aca="false">BE1130+BG1130</f>
        <v>0</v>
      </c>
      <c r="BJ1130" s="2" t="n">
        <f aca="false">D1130</f>
        <v>0</v>
      </c>
    </row>
    <row r="1131" customFormat="false" ht="13.2" hidden="false" customHeight="false" outlineLevel="0" collapsed="false">
      <c r="BD1131" s="2" t="n">
        <f aca="false">AZ1131+AV1131+AR1131+AN1131+AJ1131+AF1131+AB1131+X1131+T1131+P1131</f>
        <v>0</v>
      </c>
      <c r="BE1131" s="2" t="n">
        <f aca="false">BA1131+AW1131+AS1131+AO1131+AK1131+AG1131+AC1131+Y1131+U1131+Q1131+N1131+L1131+J1131+H1131</f>
        <v>0</v>
      </c>
      <c r="BF1131" s="2" t="n">
        <f aca="false">BB1131+AX1131+AT1131+AP1131+AL1131+AH1131+AD1131+Z1131+V1131+R1131</f>
        <v>0</v>
      </c>
      <c r="BG1131" s="2" t="n">
        <f aca="false">BC1131+AY1131+AU1131+AQ1131+AM1131+AI1131+AE1131+AA1131+W1131+S1131+O1131+M1131+K1131+I1131</f>
        <v>0</v>
      </c>
      <c r="BH1131" s="2" t="n">
        <f aca="false">BD1131+BF1131</f>
        <v>0</v>
      </c>
      <c r="BI1131" s="2" t="n">
        <f aca="false">BE1131+BG1131</f>
        <v>0</v>
      </c>
      <c r="BJ1131" s="2" t="n">
        <f aca="false">D1131</f>
        <v>0</v>
      </c>
    </row>
    <row r="1132" customFormat="false" ht="13.2" hidden="false" customHeight="false" outlineLevel="0" collapsed="false">
      <c r="BD1132" s="2" t="n">
        <f aca="false">AZ1132+AV1132+AR1132+AN1132+AJ1132+AF1132+AB1132+X1132+T1132+P1132</f>
        <v>0</v>
      </c>
      <c r="BE1132" s="2" t="n">
        <f aca="false">BA1132+AW1132+AS1132+AO1132+AK1132+AG1132+AC1132+Y1132+U1132+Q1132+N1132+L1132+J1132+H1132</f>
        <v>0</v>
      </c>
      <c r="BF1132" s="2" t="n">
        <f aca="false">BB1132+AX1132+AT1132+AP1132+AL1132+AH1132+AD1132+Z1132+V1132+R1132</f>
        <v>0</v>
      </c>
      <c r="BG1132" s="2" t="n">
        <f aca="false">BC1132+AY1132+AU1132+AQ1132+AM1132+AI1132+AE1132+AA1132+W1132+S1132+O1132+M1132+K1132+I1132</f>
        <v>0</v>
      </c>
      <c r="BH1132" s="2" t="n">
        <f aca="false">BD1132+BF1132</f>
        <v>0</v>
      </c>
      <c r="BI1132" s="2" t="n">
        <f aca="false">BE1132+BG1132</f>
        <v>0</v>
      </c>
      <c r="BJ1132" s="2" t="n">
        <f aca="false">D1132</f>
        <v>0</v>
      </c>
    </row>
    <row r="1133" customFormat="false" ht="13.2" hidden="false" customHeight="false" outlineLevel="0" collapsed="false">
      <c r="BD1133" s="2" t="n">
        <f aca="false">AZ1133+AV1133+AR1133+AN1133+AJ1133+AF1133+AB1133+X1133+T1133+P1133</f>
        <v>0</v>
      </c>
      <c r="BE1133" s="2" t="n">
        <f aca="false">BA1133+AW1133+AS1133+AO1133+AK1133+AG1133+AC1133+Y1133+U1133+Q1133+N1133+L1133+J1133+H1133</f>
        <v>0</v>
      </c>
      <c r="BF1133" s="2" t="n">
        <f aca="false">BB1133+AX1133+AT1133+AP1133+AL1133+AH1133+AD1133+Z1133+V1133+R1133</f>
        <v>0</v>
      </c>
      <c r="BG1133" s="2" t="n">
        <f aca="false">BC1133+AY1133+AU1133+AQ1133+AM1133+AI1133+AE1133+AA1133+W1133+S1133+O1133+M1133+K1133+I1133</f>
        <v>0</v>
      </c>
      <c r="BH1133" s="2" t="n">
        <f aca="false">BD1133+BF1133</f>
        <v>0</v>
      </c>
      <c r="BI1133" s="2" t="n">
        <f aca="false">BE1133+BG1133</f>
        <v>0</v>
      </c>
      <c r="BJ1133" s="2" t="n">
        <f aca="false">D1133</f>
        <v>0</v>
      </c>
    </row>
    <row r="1134" customFormat="false" ht="13.2" hidden="false" customHeight="false" outlineLevel="0" collapsed="false">
      <c r="BD1134" s="2" t="n">
        <f aca="false">AZ1134+AV1134+AR1134+AN1134+AJ1134+AF1134+AB1134+X1134+T1134+P1134</f>
        <v>0</v>
      </c>
      <c r="BE1134" s="2" t="n">
        <f aca="false">BA1134+AW1134+AS1134+AO1134+AK1134+AG1134+AC1134+Y1134+U1134+Q1134+N1134+L1134+J1134+H1134</f>
        <v>0</v>
      </c>
      <c r="BF1134" s="2" t="n">
        <f aca="false">BB1134+AX1134+AT1134+AP1134+AL1134+AH1134+AD1134+Z1134+V1134+R1134</f>
        <v>0</v>
      </c>
      <c r="BG1134" s="2" t="n">
        <f aca="false">BC1134+AY1134+AU1134+AQ1134+AM1134+AI1134+AE1134+AA1134+W1134+S1134+O1134+M1134+K1134+I1134</f>
        <v>0</v>
      </c>
      <c r="BH1134" s="2" t="n">
        <f aca="false">BD1134+BF1134</f>
        <v>0</v>
      </c>
      <c r="BI1134" s="2" t="n">
        <f aca="false">BE1134+BG1134</f>
        <v>0</v>
      </c>
      <c r="BJ1134" s="2" t="n">
        <f aca="false">D1134</f>
        <v>0</v>
      </c>
    </row>
    <row r="1135" customFormat="false" ht="13.2" hidden="false" customHeight="false" outlineLevel="0" collapsed="false">
      <c r="BD1135" s="2" t="n">
        <f aca="false">AZ1135+AV1135+AR1135+AN1135+AJ1135+AF1135+AB1135+X1135+T1135+P1135</f>
        <v>0</v>
      </c>
      <c r="BE1135" s="2" t="n">
        <f aca="false">BA1135+AW1135+AS1135+AO1135+AK1135+AG1135+AC1135+Y1135+U1135+Q1135+N1135+L1135+J1135+H1135</f>
        <v>0</v>
      </c>
      <c r="BF1135" s="2" t="n">
        <f aca="false">BB1135+AX1135+AT1135+AP1135+AL1135+AH1135+AD1135+Z1135+V1135+R1135</f>
        <v>0</v>
      </c>
      <c r="BG1135" s="2" t="n">
        <f aca="false">BC1135+AY1135+AU1135+AQ1135+AM1135+AI1135+AE1135+AA1135+W1135+S1135+O1135+M1135+K1135+I1135</f>
        <v>0</v>
      </c>
      <c r="BH1135" s="2" t="n">
        <f aca="false">BD1135+BF1135</f>
        <v>0</v>
      </c>
      <c r="BI1135" s="2" t="n">
        <f aca="false">BE1135+BG1135</f>
        <v>0</v>
      </c>
      <c r="BJ1135" s="2" t="n">
        <f aca="false">D1135</f>
        <v>0</v>
      </c>
    </row>
    <row r="1136" customFormat="false" ht="13.2" hidden="false" customHeight="false" outlineLevel="0" collapsed="false">
      <c r="BD1136" s="2" t="n">
        <f aca="false">AZ1136+AV1136+AR1136+AN1136+AJ1136+AF1136+AB1136+X1136+T1136+P1136</f>
        <v>0</v>
      </c>
      <c r="BE1136" s="2" t="n">
        <f aca="false">BA1136+AW1136+AS1136+AO1136+AK1136+AG1136+AC1136+Y1136+U1136+Q1136+N1136+L1136+J1136+H1136</f>
        <v>0</v>
      </c>
      <c r="BF1136" s="2" t="n">
        <f aca="false">BB1136+AX1136+AT1136+AP1136+AL1136+AH1136+AD1136+Z1136+V1136+R1136</f>
        <v>0</v>
      </c>
      <c r="BG1136" s="2" t="n">
        <f aca="false">BC1136+AY1136+AU1136+AQ1136+AM1136+AI1136+AE1136+AA1136+W1136+S1136+O1136+M1136+K1136+I1136</f>
        <v>0</v>
      </c>
      <c r="BH1136" s="2" t="n">
        <f aca="false">BD1136+BF1136</f>
        <v>0</v>
      </c>
      <c r="BI1136" s="2" t="n">
        <f aca="false">BE1136+BG1136</f>
        <v>0</v>
      </c>
      <c r="BJ1136" s="2" t="n">
        <f aca="false">D1136</f>
        <v>0</v>
      </c>
    </row>
    <row r="1137" customFormat="false" ht="13.2" hidden="false" customHeight="false" outlineLevel="0" collapsed="false">
      <c r="BD1137" s="2" t="n">
        <f aca="false">AZ1137+AV1137+AR1137+AN1137+AJ1137+AF1137+AB1137+X1137+T1137+P1137</f>
        <v>0</v>
      </c>
      <c r="BE1137" s="2" t="n">
        <f aca="false">BA1137+AW1137+AS1137+AO1137+AK1137+AG1137+AC1137+Y1137+U1137+Q1137+N1137+L1137+J1137+H1137</f>
        <v>0</v>
      </c>
      <c r="BF1137" s="2" t="n">
        <f aca="false">BB1137+AX1137+AT1137+AP1137+AL1137+AH1137+AD1137+Z1137+V1137+R1137</f>
        <v>0</v>
      </c>
      <c r="BG1137" s="2" t="n">
        <f aca="false">BC1137+AY1137+AU1137+AQ1137+AM1137+AI1137+AE1137+AA1137+W1137+S1137+O1137+M1137+K1137+I1137</f>
        <v>0</v>
      </c>
      <c r="BH1137" s="2" t="n">
        <f aca="false">BD1137+BF1137</f>
        <v>0</v>
      </c>
      <c r="BI1137" s="2" t="n">
        <f aca="false">BE1137+BG1137</f>
        <v>0</v>
      </c>
      <c r="BJ1137" s="2" t="n">
        <f aca="false">D1137</f>
        <v>0</v>
      </c>
    </row>
    <row r="1138" customFormat="false" ht="13.2" hidden="false" customHeight="false" outlineLevel="0" collapsed="false">
      <c r="BD1138" s="2" t="n">
        <f aca="false">AZ1138+AV1138+AR1138+AN1138+AJ1138+AF1138+AB1138+X1138+T1138+P1138</f>
        <v>0</v>
      </c>
      <c r="BE1138" s="2" t="n">
        <f aca="false">BA1138+AW1138+AS1138+AO1138+AK1138+AG1138+AC1138+Y1138+U1138+Q1138+N1138+L1138+J1138+H1138</f>
        <v>0</v>
      </c>
      <c r="BF1138" s="2" t="n">
        <f aca="false">BB1138+AX1138+AT1138+AP1138+AL1138+AH1138+AD1138+Z1138+V1138+R1138</f>
        <v>0</v>
      </c>
      <c r="BG1138" s="2" t="n">
        <f aca="false">BC1138+AY1138+AU1138+AQ1138+AM1138+AI1138+AE1138+AA1138+W1138+S1138+O1138+M1138+K1138+I1138</f>
        <v>0</v>
      </c>
      <c r="BH1138" s="2" t="n">
        <f aca="false">BD1138+BF1138</f>
        <v>0</v>
      </c>
      <c r="BI1138" s="2" t="n">
        <f aca="false">BE1138+BG1138</f>
        <v>0</v>
      </c>
      <c r="BJ1138" s="2" t="n">
        <f aca="false">D1138</f>
        <v>0</v>
      </c>
    </row>
    <row r="1139" customFormat="false" ht="13.2" hidden="false" customHeight="false" outlineLevel="0" collapsed="false">
      <c r="BD1139" s="2" t="n">
        <f aca="false">AZ1139+AV1139+AR1139+AN1139+AJ1139+AF1139+AB1139+X1139+T1139+P1139</f>
        <v>0</v>
      </c>
      <c r="BE1139" s="2" t="n">
        <f aca="false">BA1139+AW1139+AS1139+AO1139+AK1139+AG1139+AC1139+Y1139+U1139+Q1139+N1139+L1139+J1139+H1139</f>
        <v>0</v>
      </c>
      <c r="BF1139" s="2" t="n">
        <f aca="false">BB1139+AX1139+AT1139+AP1139+AL1139+AH1139+AD1139+Z1139+V1139+R1139</f>
        <v>0</v>
      </c>
      <c r="BG1139" s="2" t="n">
        <f aca="false">BC1139+AY1139+AU1139+AQ1139+AM1139+AI1139+AE1139+AA1139+W1139+S1139+O1139+M1139+K1139+I1139</f>
        <v>0</v>
      </c>
      <c r="BH1139" s="2" t="n">
        <f aca="false">BD1139+BF1139</f>
        <v>0</v>
      </c>
      <c r="BI1139" s="2" t="n">
        <f aca="false">BE1139+BG1139</f>
        <v>0</v>
      </c>
      <c r="BJ1139" s="2" t="n">
        <f aca="false">D1139</f>
        <v>0</v>
      </c>
    </row>
    <row r="1140" customFormat="false" ht="13.2" hidden="false" customHeight="false" outlineLevel="0" collapsed="false">
      <c r="BD1140" s="2" t="n">
        <f aca="false">AZ1140+AV1140+AR1140+AN1140+AJ1140+AF1140+AB1140+X1140+T1140+P1140</f>
        <v>0</v>
      </c>
      <c r="BE1140" s="2" t="n">
        <f aca="false">BA1140+AW1140+AS1140+AO1140+AK1140+AG1140+AC1140+Y1140+U1140+Q1140+N1140+L1140+J1140+H1140</f>
        <v>0</v>
      </c>
      <c r="BF1140" s="2" t="n">
        <f aca="false">BB1140+AX1140+AT1140+AP1140+AL1140+AH1140+AD1140+Z1140+V1140+R1140</f>
        <v>0</v>
      </c>
      <c r="BG1140" s="2" t="n">
        <f aca="false">BC1140+AY1140+AU1140+AQ1140+AM1140+AI1140+AE1140+AA1140+W1140+S1140+O1140+M1140+K1140+I1140</f>
        <v>0</v>
      </c>
      <c r="BH1140" s="2" t="n">
        <f aca="false">BD1140+BF1140</f>
        <v>0</v>
      </c>
      <c r="BI1140" s="2" t="n">
        <f aca="false">BE1140+BG1140</f>
        <v>0</v>
      </c>
      <c r="BJ1140" s="2" t="n">
        <f aca="false">D1140</f>
        <v>0</v>
      </c>
    </row>
    <row r="1141" customFormat="false" ht="13.2" hidden="false" customHeight="false" outlineLevel="0" collapsed="false">
      <c r="BD1141" s="2" t="n">
        <f aca="false">AZ1141+AV1141+AR1141+AN1141+AJ1141+AF1141+AB1141+X1141+T1141+P1141</f>
        <v>0</v>
      </c>
      <c r="BE1141" s="2" t="n">
        <f aca="false">BA1141+AW1141+AS1141+AO1141+AK1141+AG1141+AC1141+Y1141+U1141+Q1141+N1141+L1141+J1141+H1141</f>
        <v>0</v>
      </c>
      <c r="BF1141" s="2" t="n">
        <f aca="false">BB1141+AX1141+AT1141+AP1141+AL1141+AH1141+AD1141+Z1141+V1141+R1141</f>
        <v>0</v>
      </c>
      <c r="BG1141" s="2" t="n">
        <f aca="false">BC1141+AY1141+AU1141+AQ1141+AM1141+AI1141+AE1141+AA1141+W1141+S1141+O1141+M1141+K1141+I1141</f>
        <v>0</v>
      </c>
      <c r="BH1141" s="2" t="n">
        <f aca="false">BD1141+BF1141</f>
        <v>0</v>
      </c>
      <c r="BI1141" s="2" t="n">
        <f aca="false">BE1141+BG1141</f>
        <v>0</v>
      </c>
      <c r="BJ1141" s="2" t="n">
        <f aca="false">D1141</f>
        <v>0</v>
      </c>
    </row>
    <row r="1142" customFormat="false" ht="13.2" hidden="false" customHeight="false" outlineLevel="0" collapsed="false">
      <c r="BD1142" s="2" t="n">
        <f aca="false">AZ1142+AV1142+AR1142+AN1142+AJ1142+AF1142+AB1142+X1142+T1142+P1142</f>
        <v>0</v>
      </c>
      <c r="BE1142" s="2" t="n">
        <f aca="false">BA1142+AW1142+AS1142+AO1142+AK1142+AG1142+AC1142+Y1142+U1142+Q1142+N1142+L1142+J1142+H1142</f>
        <v>0</v>
      </c>
      <c r="BF1142" s="2" t="n">
        <f aca="false">BB1142+AX1142+AT1142+AP1142+AL1142+AH1142+AD1142+Z1142+V1142+R1142</f>
        <v>0</v>
      </c>
      <c r="BG1142" s="2" t="n">
        <f aca="false">BC1142+AY1142+AU1142+AQ1142+AM1142+AI1142+AE1142+AA1142+W1142+S1142+O1142+M1142+K1142+I1142</f>
        <v>0</v>
      </c>
      <c r="BH1142" s="2" t="n">
        <f aca="false">BD1142+BF1142</f>
        <v>0</v>
      </c>
      <c r="BI1142" s="2" t="n">
        <f aca="false">BE1142+BG1142</f>
        <v>0</v>
      </c>
      <c r="BJ1142" s="2" t="n">
        <f aca="false">D1142</f>
        <v>0</v>
      </c>
    </row>
    <row r="1143" customFormat="false" ht="13.2" hidden="false" customHeight="false" outlineLevel="0" collapsed="false">
      <c r="BD1143" s="2" t="n">
        <f aca="false">AZ1143+AV1143+AR1143+AN1143+AJ1143+AF1143+AB1143+X1143+T1143+P1143</f>
        <v>0</v>
      </c>
      <c r="BE1143" s="2" t="n">
        <f aca="false">BA1143+AW1143+AS1143+AO1143+AK1143+AG1143+AC1143+Y1143+U1143+Q1143+N1143+L1143+J1143+H1143</f>
        <v>0</v>
      </c>
      <c r="BF1143" s="2" t="n">
        <f aca="false">BB1143+AX1143+AT1143+AP1143+AL1143+AH1143+AD1143+Z1143+V1143+R1143</f>
        <v>0</v>
      </c>
      <c r="BG1143" s="2" t="n">
        <f aca="false">BC1143+AY1143+AU1143+AQ1143+AM1143+AI1143+AE1143+AA1143+W1143+S1143+O1143+M1143+K1143+I1143</f>
        <v>0</v>
      </c>
      <c r="BH1143" s="2" t="n">
        <f aca="false">BD1143+BF1143</f>
        <v>0</v>
      </c>
      <c r="BI1143" s="2" t="n">
        <f aca="false">BE1143+BG1143</f>
        <v>0</v>
      </c>
      <c r="BJ1143" s="2" t="n">
        <f aca="false">D1143</f>
        <v>0</v>
      </c>
    </row>
    <row r="1144" customFormat="false" ht="13.2" hidden="false" customHeight="false" outlineLevel="0" collapsed="false">
      <c r="BD1144" s="2" t="n">
        <f aca="false">AZ1144+AV1144+AR1144+AN1144+AJ1144+AF1144+AB1144+X1144+T1144+P1144</f>
        <v>0</v>
      </c>
      <c r="BE1144" s="2" t="n">
        <f aca="false">BA1144+AW1144+AS1144+AO1144+AK1144+AG1144+AC1144+Y1144+U1144+Q1144+N1144+L1144+J1144+H1144</f>
        <v>0</v>
      </c>
      <c r="BF1144" s="2" t="n">
        <f aca="false">BB1144+AX1144+AT1144+AP1144+AL1144+AH1144+AD1144+Z1144+V1144+R1144</f>
        <v>0</v>
      </c>
      <c r="BG1144" s="2" t="n">
        <f aca="false">BC1144+AY1144+AU1144+AQ1144+AM1144+AI1144+AE1144+AA1144+W1144+S1144+O1144+M1144+K1144+I1144</f>
        <v>0</v>
      </c>
      <c r="BH1144" s="2" t="n">
        <f aca="false">BD1144+BF1144</f>
        <v>0</v>
      </c>
      <c r="BI1144" s="2" t="n">
        <f aca="false">BE1144+BG1144</f>
        <v>0</v>
      </c>
      <c r="BJ1144" s="2" t="n">
        <f aca="false">D1144</f>
        <v>0</v>
      </c>
    </row>
    <row r="1145" customFormat="false" ht="13.2" hidden="false" customHeight="false" outlineLevel="0" collapsed="false">
      <c r="BD1145" s="2" t="n">
        <f aca="false">AZ1145+AV1145+AR1145+AN1145+AJ1145+AF1145+AB1145+X1145+T1145+P1145</f>
        <v>0</v>
      </c>
      <c r="BE1145" s="2" t="n">
        <f aca="false">BA1145+AW1145+AS1145+AO1145+AK1145+AG1145+AC1145+Y1145+U1145+Q1145+N1145+L1145+J1145+H1145</f>
        <v>0</v>
      </c>
      <c r="BF1145" s="2" t="n">
        <f aca="false">BB1145+AX1145+AT1145+AP1145+AL1145+AH1145+AD1145+Z1145+V1145+R1145</f>
        <v>0</v>
      </c>
      <c r="BG1145" s="2" t="n">
        <f aca="false">BC1145+AY1145+AU1145+AQ1145+AM1145+AI1145+AE1145+AA1145+W1145+S1145+O1145+M1145+K1145+I1145</f>
        <v>0</v>
      </c>
      <c r="BH1145" s="2" t="n">
        <f aca="false">BD1145+BF1145</f>
        <v>0</v>
      </c>
      <c r="BI1145" s="2" t="n">
        <f aca="false">BE1145+BG1145</f>
        <v>0</v>
      </c>
      <c r="BJ1145" s="2" t="n">
        <f aca="false">D1145</f>
        <v>0</v>
      </c>
    </row>
    <row r="1146" customFormat="false" ht="13.2" hidden="false" customHeight="false" outlineLevel="0" collapsed="false">
      <c r="BD1146" s="2" t="n">
        <f aca="false">AZ1146+AV1146+AR1146+AN1146+AJ1146+AF1146+AB1146+X1146+T1146+P1146</f>
        <v>0</v>
      </c>
      <c r="BE1146" s="2" t="n">
        <f aca="false">BA1146+AW1146+AS1146+AO1146+AK1146+AG1146+AC1146+Y1146+U1146+Q1146+N1146+L1146+J1146+H1146</f>
        <v>0</v>
      </c>
      <c r="BF1146" s="2" t="n">
        <f aca="false">BB1146+AX1146+AT1146+AP1146+AL1146+AH1146+AD1146+Z1146+V1146+R1146</f>
        <v>0</v>
      </c>
      <c r="BG1146" s="2" t="n">
        <f aca="false">BC1146+AY1146+AU1146+AQ1146+AM1146+AI1146+AE1146+AA1146+W1146+S1146+O1146+M1146+K1146+I1146</f>
        <v>0</v>
      </c>
      <c r="BH1146" s="2" t="n">
        <f aca="false">BD1146+BF1146</f>
        <v>0</v>
      </c>
      <c r="BI1146" s="2" t="n">
        <f aca="false">BE1146+BG1146</f>
        <v>0</v>
      </c>
      <c r="BJ1146" s="2" t="n">
        <f aca="false">D1146</f>
        <v>0</v>
      </c>
    </row>
    <row r="1147" customFormat="false" ht="13.2" hidden="false" customHeight="false" outlineLevel="0" collapsed="false">
      <c r="BD1147" s="2" t="n">
        <f aca="false">AZ1147+AV1147+AR1147+AN1147+AJ1147+AF1147+AB1147+X1147+T1147+P1147</f>
        <v>0</v>
      </c>
      <c r="BE1147" s="2" t="n">
        <f aca="false">BA1147+AW1147+AS1147+AO1147+AK1147+AG1147+AC1147+Y1147+U1147+Q1147+N1147+L1147+J1147+H1147</f>
        <v>0</v>
      </c>
      <c r="BF1147" s="2" t="n">
        <f aca="false">BB1147+AX1147+AT1147+AP1147+AL1147+AH1147+AD1147+Z1147+V1147+R1147</f>
        <v>0</v>
      </c>
      <c r="BG1147" s="2" t="n">
        <f aca="false">BC1147+AY1147+AU1147+AQ1147+AM1147+AI1147+AE1147+AA1147+W1147+S1147+O1147+M1147+K1147+I1147</f>
        <v>0</v>
      </c>
      <c r="BH1147" s="2" t="n">
        <f aca="false">BD1147+BF1147</f>
        <v>0</v>
      </c>
      <c r="BI1147" s="2" t="n">
        <f aca="false">BE1147+BG1147</f>
        <v>0</v>
      </c>
      <c r="BJ1147" s="2" t="n">
        <f aca="false">D1147</f>
        <v>0</v>
      </c>
    </row>
    <row r="1148" customFormat="false" ht="13.2" hidden="false" customHeight="false" outlineLevel="0" collapsed="false">
      <c r="BD1148" s="2" t="n">
        <f aca="false">AZ1148+AV1148+AR1148+AN1148+AJ1148+AF1148+AB1148+X1148+T1148+P1148</f>
        <v>0</v>
      </c>
      <c r="BE1148" s="2" t="n">
        <f aca="false">BA1148+AW1148+AS1148+AO1148+AK1148+AG1148+AC1148+Y1148+U1148+Q1148+N1148+L1148+J1148+H1148</f>
        <v>0</v>
      </c>
      <c r="BF1148" s="2" t="n">
        <f aca="false">BB1148+AX1148+AT1148+AP1148+AL1148+AH1148+AD1148+Z1148+V1148+R1148</f>
        <v>0</v>
      </c>
      <c r="BG1148" s="2" t="n">
        <f aca="false">BC1148+AY1148+AU1148+AQ1148+AM1148+AI1148+AE1148+AA1148+W1148+S1148+O1148+M1148+K1148+I1148</f>
        <v>0</v>
      </c>
      <c r="BH1148" s="2" t="n">
        <f aca="false">BD1148+BF1148</f>
        <v>0</v>
      </c>
      <c r="BI1148" s="2" t="n">
        <f aca="false">BE1148+BG1148</f>
        <v>0</v>
      </c>
      <c r="BJ1148" s="2" t="n">
        <f aca="false">D1148</f>
        <v>0</v>
      </c>
    </row>
    <row r="1149" customFormat="false" ht="13.2" hidden="false" customHeight="false" outlineLevel="0" collapsed="false">
      <c r="BD1149" s="2" t="n">
        <f aca="false">AZ1149+AV1149+AR1149+AN1149+AJ1149+AF1149+AB1149+X1149+T1149+P1149</f>
        <v>0</v>
      </c>
      <c r="BE1149" s="2" t="n">
        <f aca="false">BA1149+AW1149+AS1149+AO1149+AK1149+AG1149+AC1149+Y1149+U1149+Q1149+N1149+L1149+J1149+H1149</f>
        <v>0</v>
      </c>
      <c r="BF1149" s="2" t="n">
        <f aca="false">BB1149+AX1149+AT1149+AP1149+AL1149+AH1149+AD1149+Z1149+V1149+R1149</f>
        <v>0</v>
      </c>
      <c r="BG1149" s="2" t="n">
        <f aca="false">BC1149+AY1149+AU1149+AQ1149+AM1149+AI1149+AE1149+AA1149+W1149+S1149+O1149+M1149+K1149+I1149</f>
        <v>0</v>
      </c>
      <c r="BH1149" s="2" t="n">
        <f aca="false">BD1149+BF1149</f>
        <v>0</v>
      </c>
      <c r="BI1149" s="2" t="n">
        <f aca="false">BE1149+BG1149</f>
        <v>0</v>
      </c>
      <c r="BJ1149" s="2" t="n">
        <f aca="false">D1149</f>
        <v>0</v>
      </c>
    </row>
    <row r="1150" customFormat="false" ht="13.2" hidden="false" customHeight="false" outlineLevel="0" collapsed="false">
      <c r="BD1150" s="2" t="n">
        <f aca="false">AZ1150+AV1150+AR1150+AN1150+AJ1150+AF1150+AB1150+X1150+T1150+P1150</f>
        <v>0</v>
      </c>
      <c r="BE1150" s="2" t="n">
        <f aca="false">BA1150+AW1150+AS1150+AO1150+AK1150+AG1150+AC1150+Y1150+U1150+Q1150+N1150+L1150+J1150+H1150</f>
        <v>0</v>
      </c>
      <c r="BF1150" s="2" t="n">
        <f aca="false">BB1150+AX1150+AT1150+AP1150+AL1150+AH1150+AD1150+Z1150+V1150+R1150</f>
        <v>0</v>
      </c>
      <c r="BG1150" s="2" t="n">
        <f aca="false">BC1150+AY1150+AU1150+AQ1150+AM1150+AI1150+AE1150+AA1150+W1150+S1150+O1150+M1150+K1150+I1150</f>
        <v>0</v>
      </c>
      <c r="BH1150" s="2" t="n">
        <f aca="false">BD1150+BF1150</f>
        <v>0</v>
      </c>
      <c r="BI1150" s="2" t="n">
        <f aca="false">BE1150+BG1150</f>
        <v>0</v>
      </c>
      <c r="BJ1150" s="2" t="n">
        <f aca="false">D1150</f>
        <v>0</v>
      </c>
    </row>
    <row r="1151" customFormat="false" ht="13.2" hidden="false" customHeight="false" outlineLevel="0" collapsed="false">
      <c r="BD1151" s="2" t="n">
        <f aca="false">AZ1151+AV1151+AR1151+AN1151+AJ1151+AF1151+AB1151+X1151+T1151+P1151</f>
        <v>0</v>
      </c>
      <c r="BE1151" s="2" t="n">
        <f aca="false">BA1151+AW1151+AS1151+AO1151+AK1151+AG1151+AC1151+Y1151+U1151+Q1151+N1151+L1151+J1151+H1151</f>
        <v>0</v>
      </c>
      <c r="BF1151" s="2" t="n">
        <f aca="false">BB1151+AX1151+AT1151+AP1151+AL1151+AH1151+AD1151+Z1151+V1151+R1151</f>
        <v>0</v>
      </c>
      <c r="BG1151" s="2" t="n">
        <f aca="false">BC1151+AY1151+AU1151+AQ1151+AM1151+AI1151+AE1151+AA1151+W1151+S1151+O1151+M1151+K1151+I1151</f>
        <v>0</v>
      </c>
      <c r="BH1151" s="2" t="n">
        <f aca="false">BD1151+BF1151</f>
        <v>0</v>
      </c>
      <c r="BI1151" s="2" t="n">
        <f aca="false">BE1151+BG1151</f>
        <v>0</v>
      </c>
      <c r="BJ1151" s="2" t="n">
        <f aca="false">D1151</f>
        <v>0</v>
      </c>
    </row>
    <row r="1152" customFormat="false" ht="13.2" hidden="false" customHeight="false" outlineLevel="0" collapsed="false">
      <c r="BD1152" s="2" t="n">
        <f aca="false">AZ1152+AV1152+AR1152+AN1152+AJ1152+AF1152+AB1152+X1152+T1152+P1152</f>
        <v>0</v>
      </c>
      <c r="BE1152" s="2" t="n">
        <f aca="false">BA1152+AW1152+AS1152+AO1152+AK1152+AG1152+AC1152+Y1152+U1152+Q1152+N1152+L1152+J1152+H1152</f>
        <v>0</v>
      </c>
      <c r="BF1152" s="2" t="n">
        <f aca="false">BB1152+AX1152+AT1152+AP1152+AL1152+AH1152+AD1152+Z1152+V1152+R1152</f>
        <v>0</v>
      </c>
      <c r="BG1152" s="2" t="n">
        <f aca="false">BC1152+AY1152+AU1152+AQ1152+AM1152+AI1152+AE1152+AA1152+W1152+S1152+O1152+M1152+K1152+I1152</f>
        <v>0</v>
      </c>
      <c r="BH1152" s="2" t="n">
        <f aca="false">BD1152+BF1152</f>
        <v>0</v>
      </c>
      <c r="BI1152" s="2" t="n">
        <f aca="false">BE1152+BG1152</f>
        <v>0</v>
      </c>
      <c r="BJ1152" s="2" t="n">
        <f aca="false">D1152</f>
        <v>0</v>
      </c>
    </row>
    <row r="1153" customFormat="false" ht="13.2" hidden="false" customHeight="false" outlineLevel="0" collapsed="false">
      <c r="BD1153" s="2" t="n">
        <f aca="false">AZ1153+AV1153+AR1153+AN1153+AJ1153+AF1153+AB1153+X1153+T1153+P1153</f>
        <v>0</v>
      </c>
      <c r="BE1153" s="2" t="n">
        <f aca="false">BA1153+AW1153+AS1153+AO1153+AK1153+AG1153+AC1153+Y1153+U1153+Q1153+N1153+L1153+J1153+H1153</f>
        <v>0</v>
      </c>
      <c r="BF1153" s="2" t="n">
        <f aca="false">BB1153+AX1153+AT1153+AP1153+AL1153+AH1153+AD1153+Z1153+V1153+R1153</f>
        <v>0</v>
      </c>
      <c r="BG1153" s="2" t="n">
        <f aca="false">BC1153+AY1153+AU1153+AQ1153+AM1153+AI1153+AE1153+AA1153+W1153+S1153+O1153+M1153+K1153+I1153</f>
        <v>0</v>
      </c>
      <c r="BH1153" s="2" t="n">
        <f aca="false">BD1153+BF1153</f>
        <v>0</v>
      </c>
      <c r="BI1153" s="2" t="n">
        <f aca="false">BE1153+BG1153</f>
        <v>0</v>
      </c>
      <c r="BJ1153" s="2" t="n">
        <f aca="false">D1153</f>
        <v>0</v>
      </c>
    </row>
    <row r="1154" customFormat="false" ht="13.2" hidden="false" customHeight="false" outlineLevel="0" collapsed="false">
      <c r="BD1154" s="2" t="n">
        <f aca="false">AZ1154+AV1154+AR1154+AN1154+AJ1154+AF1154+AB1154+X1154+T1154+P1154</f>
        <v>0</v>
      </c>
      <c r="BE1154" s="2" t="n">
        <f aca="false">BA1154+AW1154+AS1154+AO1154+AK1154+AG1154+AC1154+Y1154+U1154+Q1154+N1154+L1154+J1154+H1154</f>
        <v>0</v>
      </c>
      <c r="BF1154" s="2" t="n">
        <f aca="false">BB1154+AX1154+AT1154+AP1154+AL1154+AH1154+AD1154+Z1154+V1154+R1154</f>
        <v>0</v>
      </c>
      <c r="BG1154" s="2" t="n">
        <f aca="false">BC1154+AY1154+AU1154+AQ1154+AM1154+AI1154+AE1154+AA1154+W1154+S1154+O1154+M1154+K1154+I1154</f>
        <v>0</v>
      </c>
      <c r="BH1154" s="2" t="n">
        <f aca="false">BD1154+BF1154</f>
        <v>0</v>
      </c>
      <c r="BI1154" s="2" t="n">
        <f aca="false">BE1154+BG1154</f>
        <v>0</v>
      </c>
      <c r="BJ1154" s="2" t="n">
        <f aca="false">D1154</f>
        <v>0</v>
      </c>
    </row>
    <row r="1155" customFormat="false" ht="13.2" hidden="false" customHeight="false" outlineLevel="0" collapsed="false">
      <c r="BD1155" s="2" t="n">
        <f aca="false">AZ1155+AV1155+AR1155+AN1155+AJ1155+AF1155+AB1155+X1155+T1155+P1155</f>
        <v>0</v>
      </c>
      <c r="BE1155" s="2" t="n">
        <f aca="false">BA1155+AW1155+AS1155+AO1155+AK1155+AG1155+AC1155+Y1155+U1155+Q1155+N1155+L1155+J1155+H1155</f>
        <v>0</v>
      </c>
      <c r="BF1155" s="2" t="n">
        <f aca="false">BB1155+AX1155+AT1155+AP1155+AL1155+AH1155+AD1155+Z1155+V1155+R1155</f>
        <v>0</v>
      </c>
      <c r="BG1155" s="2" t="n">
        <f aca="false">BC1155+AY1155+AU1155+AQ1155+AM1155+AI1155+AE1155+AA1155+W1155+S1155+O1155+M1155+K1155+I1155</f>
        <v>0</v>
      </c>
      <c r="BH1155" s="2" t="n">
        <f aca="false">BD1155+BF1155</f>
        <v>0</v>
      </c>
      <c r="BI1155" s="2" t="n">
        <f aca="false">BE1155+BG1155</f>
        <v>0</v>
      </c>
      <c r="BJ1155" s="2" t="n">
        <f aca="false">D1155</f>
        <v>0</v>
      </c>
    </row>
    <row r="1156" customFormat="false" ht="13.2" hidden="false" customHeight="false" outlineLevel="0" collapsed="false">
      <c r="BD1156" s="2" t="n">
        <f aca="false">AZ1156+AV1156+AR1156+AN1156+AJ1156+AF1156+AB1156+X1156+T1156+P1156</f>
        <v>0</v>
      </c>
      <c r="BE1156" s="2" t="n">
        <f aca="false">BA1156+AW1156+AS1156+AO1156+AK1156+AG1156+AC1156+Y1156+U1156+Q1156+N1156+L1156+J1156+H1156</f>
        <v>0</v>
      </c>
      <c r="BF1156" s="2" t="n">
        <f aca="false">BB1156+AX1156+AT1156+AP1156+AL1156+AH1156+AD1156+Z1156+V1156+R1156</f>
        <v>0</v>
      </c>
      <c r="BG1156" s="2" t="n">
        <f aca="false">BC1156+AY1156+AU1156+AQ1156+AM1156+AI1156+AE1156+AA1156+W1156+S1156+O1156+M1156+K1156+I1156</f>
        <v>0</v>
      </c>
      <c r="BH1156" s="2" t="n">
        <f aca="false">BD1156+BF1156</f>
        <v>0</v>
      </c>
      <c r="BI1156" s="2" t="n">
        <f aca="false">BE1156+BG1156</f>
        <v>0</v>
      </c>
      <c r="BJ1156" s="2" t="n">
        <f aca="false">D1156</f>
        <v>0</v>
      </c>
    </row>
    <row r="1157" customFormat="false" ht="13.2" hidden="false" customHeight="false" outlineLevel="0" collapsed="false">
      <c r="BD1157" s="2" t="n">
        <f aca="false">AZ1157+AV1157+AR1157+AN1157+AJ1157+AF1157+AB1157+X1157+T1157+P1157</f>
        <v>0</v>
      </c>
      <c r="BE1157" s="2" t="n">
        <f aca="false">BA1157+AW1157+AS1157+AO1157+AK1157+AG1157+AC1157+Y1157+U1157+Q1157+N1157+L1157+J1157+H1157</f>
        <v>0</v>
      </c>
      <c r="BF1157" s="2" t="n">
        <f aca="false">BB1157+AX1157+AT1157+AP1157+AL1157+AH1157+AD1157+Z1157+V1157+R1157</f>
        <v>0</v>
      </c>
      <c r="BG1157" s="2" t="n">
        <f aca="false">BC1157+AY1157+AU1157+AQ1157+AM1157+AI1157+AE1157+AA1157+W1157+S1157+O1157+M1157+K1157+I1157</f>
        <v>0</v>
      </c>
      <c r="BH1157" s="2" t="n">
        <f aca="false">BD1157+BF1157</f>
        <v>0</v>
      </c>
      <c r="BI1157" s="2" t="n">
        <f aca="false">BE1157+BG1157</f>
        <v>0</v>
      </c>
      <c r="BJ1157" s="2" t="n">
        <f aca="false">D1157</f>
        <v>0</v>
      </c>
    </row>
    <row r="1158" customFormat="false" ht="13.2" hidden="false" customHeight="false" outlineLevel="0" collapsed="false">
      <c r="BD1158" s="2" t="n">
        <f aca="false">AZ1158+AV1158+AR1158+AN1158+AJ1158+AF1158+AB1158+X1158+T1158+P1158</f>
        <v>0</v>
      </c>
      <c r="BE1158" s="2" t="n">
        <f aca="false">BA1158+AW1158+AS1158+AO1158+AK1158+AG1158+AC1158+Y1158+U1158+Q1158+N1158+L1158+J1158+H1158</f>
        <v>0</v>
      </c>
      <c r="BF1158" s="2" t="n">
        <f aca="false">BB1158+AX1158+AT1158+AP1158+AL1158+AH1158+AD1158+Z1158+V1158+R1158</f>
        <v>0</v>
      </c>
      <c r="BG1158" s="2" t="n">
        <f aca="false">BC1158+AY1158+AU1158+AQ1158+AM1158+AI1158+AE1158+AA1158+W1158+S1158+O1158+M1158+K1158+I1158</f>
        <v>0</v>
      </c>
      <c r="BH1158" s="2" t="n">
        <f aca="false">BD1158+BF1158</f>
        <v>0</v>
      </c>
      <c r="BI1158" s="2" t="n">
        <f aca="false">BE1158+BG1158</f>
        <v>0</v>
      </c>
      <c r="BJ1158" s="2" t="n">
        <f aca="false">D1158</f>
        <v>0</v>
      </c>
    </row>
    <row r="1159" customFormat="false" ht="13.2" hidden="false" customHeight="false" outlineLevel="0" collapsed="false">
      <c r="BD1159" s="2" t="n">
        <f aca="false">AZ1159+AV1159+AR1159+AN1159+AJ1159+AF1159+AB1159+X1159+T1159+P1159</f>
        <v>0</v>
      </c>
      <c r="BE1159" s="2" t="n">
        <f aca="false">BA1159+AW1159+AS1159+AO1159+AK1159+AG1159+AC1159+Y1159+U1159+Q1159+N1159+L1159+J1159+H1159</f>
        <v>0</v>
      </c>
      <c r="BF1159" s="2" t="n">
        <f aca="false">BB1159+AX1159+AT1159+AP1159+AL1159+AH1159+AD1159+Z1159+V1159+R1159</f>
        <v>0</v>
      </c>
      <c r="BG1159" s="2" t="n">
        <f aca="false">BC1159+AY1159+AU1159+AQ1159+AM1159+AI1159+AE1159+AA1159+W1159+S1159+O1159+M1159+K1159+I1159</f>
        <v>0</v>
      </c>
      <c r="BH1159" s="2" t="n">
        <f aca="false">BD1159+BF1159</f>
        <v>0</v>
      </c>
      <c r="BI1159" s="2" t="n">
        <f aca="false">BE1159+BG1159</f>
        <v>0</v>
      </c>
      <c r="BJ1159" s="2" t="n">
        <f aca="false">D1159</f>
        <v>0</v>
      </c>
    </row>
    <row r="1160" customFormat="false" ht="13.2" hidden="false" customHeight="false" outlineLevel="0" collapsed="false">
      <c r="BD1160" s="2" t="n">
        <f aca="false">AZ1160+AV1160+AR1160+AN1160+AJ1160+AF1160+AB1160+X1160+T1160+P1160</f>
        <v>0</v>
      </c>
      <c r="BE1160" s="2" t="n">
        <f aca="false">BA1160+AW1160+AS1160+AO1160+AK1160+AG1160+AC1160+Y1160+U1160+Q1160+N1160+L1160+J1160+H1160</f>
        <v>0</v>
      </c>
      <c r="BF1160" s="2" t="n">
        <f aca="false">BB1160+AX1160+AT1160+AP1160+AL1160+AH1160+AD1160+Z1160+V1160+R1160</f>
        <v>0</v>
      </c>
      <c r="BG1160" s="2" t="n">
        <f aca="false">BC1160+AY1160+AU1160+AQ1160+AM1160+AI1160+AE1160+AA1160+W1160+S1160+O1160+M1160+K1160+I1160</f>
        <v>0</v>
      </c>
      <c r="BH1160" s="2" t="n">
        <f aca="false">BD1160+BF1160</f>
        <v>0</v>
      </c>
      <c r="BI1160" s="2" t="n">
        <f aca="false">BE1160+BG1160</f>
        <v>0</v>
      </c>
      <c r="BJ1160" s="2" t="n">
        <f aca="false">D1160</f>
        <v>0</v>
      </c>
    </row>
    <row r="1161" customFormat="false" ht="13.2" hidden="false" customHeight="false" outlineLevel="0" collapsed="false">
      <c r="BD1161" s="2" t="n">
        <f aca="false">AZ1161+AV1161+AR1161+AN1161+AJ1161+AF1161+AB1161+X1161+T1161+P1161</f>
        <v>0</v>
      </c>
      <c r="BE1161" s="2" t="n">
        <f aca="false">BA1161+AW1161+AS1161+AO1161+AK1161+AG1161+AC1161+Y1161+U1161+Q1161+N1161+L1161+J1161+H1161</f>
        <v>0</v>
      </c>
      <c r="BF1161" s="2" t="n">
        <f aca="false">BB1161+AX1161+AT1161+AP1161+AL1161+AH1161+AD1161+Z1161+V1161+R1161</f>
        <v>0</v>
      </c>
      <c r="BG1161" s="2" t="n">
        <f aca="false">BC1161+AY1161+AU1161+AQ1161+AM1161+AI1161+AE1161+AA1161+W1161+S1161+O1161+M1161+K1161+I1161</f>
        <v>0</v>
      </c>
      <c r="BH1161" s="2" t="n">
        <f aca="false">BD1161+BF1161</f>
        <v>0</v>
      </c>
      <c r="BI1161" s="2" t="n">
        <f aca="false">BE1161+BG1161</f>
        <v>0</v>
      </c>
      <c r="BJ1161" s="2" t="n">
        <f aca="false">D1161</f>
        <v>0</v>
      </c>
    </row>
    <row r="1162" customFormat="false" ht="13.2" hidden="false" customHeight="false" outlineLevel="0" collapsed="false">
      <c r="BD1162" s="2" t="n">
        <f aca="false">AZ1162+AV1162+AR1162+AN1162+AJ1162+AF1162+AB1162+X1162+T1162+P1162</f>
        <v>0</v>
      </c>
      <c r="BE1162" s="2" t="n">
        <f aca="false">BA1162+AW1162+AS1162+AO1162+AK1162+AG1162+AC1162+Y1162+U1162+Q1162+N1162+L1162+J1162+H1162</f>
        <v>0</v>
      </c>
      <c r="BF1162" s="2" t="n">
        <f aca="false">BB1162+AX1162+AT1162+AP1162+AL1162+AH1162+AD1162+Z1162+V1162+R1162</f>
        <v>0</v>
      </c>
      <c r="BG1162" s="2" t="n">
        <f aca="false">BC1162+AY1162+AU1162+AQ1162+AM1162+AI1162+AE1162+AA1162+W1162+S1162+O1162+M1162+K1162+I1162</f>
        <v>0</v>
      </c>
      <c r="BH1162" s="2" t="n">
        <f aca="false">BD1162+BF1162</f>
        <v>0</v>
      </c>
      <c r="BI1162" s="2" t="n">
        <f aca="false">BE1162+BG1162</f>
        <v>0</v>
      </c>
      <c r="BJ1162" s="2" t="n">
        <f aca="false">D1162</f>
        <v>0</v>
      </c>
    </row>
    <row r="1163" customFormat="false" ht="13.2" hidden="false" customHeight="false" outlineLevel="0" collapsed="false">
      <c r="BD1163" s="2" t="n">
        <f aca="false">AZ1163+AV1163+AR1163+AN1163+AJ1163+AF1163+AB1163+X1163+T1163+P1163</f>
        <v>0</v>
      </c>
      <c r="BE1163" s="2" t="n">
        <f aca="false">BA1163+AW1163+AS1163+AO1163+AK1163+AG1163+AC1163+Y1163+U1163+Q1163+N1163+L1163+J1163+H1163</f>
        <v>0</v>
      </c>
      <c r="BF1163" s="2" t="n">
        <f aca="false">BB1163+AX1163+AT1163+AP1163+AL1163+AH1163+AD1163+Z1163+V1163+R1163</f>
        <v>0</v>
      </c>
      <c r="BG1163" s="2" t="n">
        <f aca="false">BC1163+AY1163+AU1163+AQ1163+AM1163+AI1163+AE1163+AA1163+W1163+S1163+O1163+M1163+K1163+I1163</f>
        <v>0</v>
      </c>
      <c r="BH1163" s="2" t="n">
        <f aca="false">BD1163+BF1163</f>
        <v>0</v>
      </c>
      <c r="BI1163" s="2" t="n">
        <f aca="false">BE1163+BG1163</f>
        <v>0</v>
      </c>
      <c r="BJ1163" s="2" t="n">
        <f aca="false">D1163</f>
        <v>0</v>
      </c>
    </row>
    <row r="1164" customFormat="false" ht="13.2" hidden="false" customHeight="false" outlineLevel="0" collapsed="false">
      <c r="BD1164" s="2" t="n">
        <f aca="false">AZ1164+AV1164+AR1164+AN1164+AJ1164+AF1164+AB1164+X1164+T1164+P1164</f>
        <v>0</v>
      </c>
      <c r="BE1164" s="2" t="n">
        <f aca="false">BA1164+AW1164+AS1164+AO1164+AK1164+AG1164+AC1164+Y1164+U1164+Q1164+N1164+L1164+J1164+H1164</f>
        <v>0</v>
      </c>
      <c r="BF1164" s="2" t="n">
        <f aca="false">BB1164+AX1164+AT1164+AP1164+AL1164+AH1164+AD1164+Z1164+V1164+R1164</f>
        <v>0</v>
      </c>
      <c r="BG1164" s="2" t="n">
        <f aca="false">BC1164+AY1164+AU1164+AQ1164+AM1164+AI1164+AE1164+AA1164+W1164+S1164+O1164+M1164+K1164+I1164</f>
        <v>0</v>
      </c>
      <c r="BH1164" s="2" t="n">
        <f aca="false">BD1164+BF1164</f>
        <v>0</v>
      </c>
      <c r="BI1164" s="2" t="n">
        <f aca="false">BE1164+BG1164</f>
        <v>0</v>
      </c>
      <c r="BJ1164" s="2" t="n">
        <f aca="false">D1164</f>
        <v>0</v>
      </c>
    </row>
    <row r="1165" customFormat="false" ht="13.2" hidden="false" customHeight="false" outlineLevel="0" collapsed="false">
      <c r="BD1165" s="2" t="n">
        <f aca="false">AZ1165+AV1165+AR1165+AN1165+AJ1165+AF1165+AB1165+X1165+T1165+P1165</f>
        <v>0</v>
      </c>
      <c r="BE1165" s="2" t="n">
        <f aca="false">BA1165+AW1165+AS1165+AO1165+AK1165+AG1165+AC1165+Y1165+U1165+Q1165+N1165+L1165+J1165+H1165</f>
        <v>0</v>
      </c>
      <c r="BF1165" s="2" t="n">
        <f aca="false">BB1165+AX1165+AT1165+AP1165+AL1165+AH1165+AD1165+Z1165+V1165+R1165</f>
        <v>0</v>
      </c>
      <c r="BG1165" s="2" t="n">
        <f aca="false">BC1165+AY1165+AU1165+AQ1165+AM1165+AI1165+AE1165+AA1165+W1165+S1165+O1165+M1165+K1165+I1165</f>
        <v>0</v>
      </c>
      <c r="BH1165" s="2" t="n">
        <f aca="false">BD1165+BF1165</f>
        <v>0</v>
      </c>
      <c r="BI1165" s="2" t="n">
        <f aca="false">BE1165+BG1165</f>
        <v>0</v>
      </c>
      <c r="BJ1165" s="2" t="n">
        <f aca="false">D1165</f>
        <v>0</v>
      </c>
    </row>
    <row r="1166" customFormat="false" ht="13.2" hidden="false" customHeight="false" outlineLevel="0" collapsed="false">
      <c r="BD1166" s="2" t="n">
        <f aca="false">AZ1166+AV1166+AR1166+AN1166+AJ1166+AF1166+AB1166+X1166+T1166+P1166</f>
        <v>0</v>
      </c>
      <c r="BE1166" s="2" t="n">
        <f aca="false">BA1166+AW1166+AS1166+AO1166+AK1166+AG1166+AC1166+Y1166+U1166+Q1166+N1166+L1166+J1166+H1166</f>
        <v>0</v>
      </c>
      <c r="BF1166" s="2" t="n">
        <f aca="false">BB1166+AX1166+AT1166+AP1166+AL1166+AH1166+AD1166+Z1166+V1166+R1166</f>
        <v>0</v>
      </c>
      <c r="BG1166" s="2" t="n">
        <f aca="false">BC1166+AY1166+AU1166+AQ1166+AM1166+AI1166+AE1166+AA1166+W1166+S1166+O1166+M1166+K1166+I1166</f>
        <v>0</v>
      </c>
      <c r="BH1166" s="2" t="n">
        <f aca="false">BD1166+BF1166</f>
        <v>0</v>
      </c>
      <c r="BI1166" s="2" t="n">
        <f aca="false">BE1166+BG1166</f>
        <v>0</v>
      </c>
      <c r="BJ1166" s="2" t="n">
        <f aca="false">D1166</f>
        <v>0</v>
      </c>
    </row>
    <row r="1167" customFormat="false" ht="13.2" hidden="false" customHeight="false" outlineLevel="0" collapsed="false">
      <c r="BD1167" s="2" t="n">
        <f aca="false">AZ1167+AV1167+AR1167+AN1167+AJ1167+AF1167+AB1167+X1167+T1167+P1167</f>
        <v>0</v>
      </c>
      <c r="BE1167" s="2" t="n">
        <f aca="false">BA1167+AW1167+AS1167+AO1167+AK1167+AG1167+AC1167+Y1167+U1167+Q1167+N1167+L1167+J1167+H1167</f>
        <v>0</v>
      </c>
      <c r="BF1167" s="2" t="n">
        <f aca="false">BB1167+AX1167+AT1167+AP1167+AL1167+AH1167+AD1167+Z1167+V1167+R1167</f>
        <v>0</v>
      </c>
      <c r="BG1167" s="2" t="n">
        <f aca="false">BC1167+AY1167+AU1167+AQ1167+AM1167+AI1167+AE1167+AA1167+W1167+S1167+O1167+M1167+K1167+I1167</f>
        <v>0</v>
      </c>
      <c r="BH1167" s="2" t="n">
        <f aca="false">BD1167+BF1167</f>
        <v>0</v>
      </c>
      <c r="BI1167" s="2" t="n">
        <f aca="false">BE1167+BG1167</f>
        <v>0</v>
      </c>
      <c r="BJ1167" s="2" t="n">
        <f aca="false">D1167</f>
        <v>0</v>
      </c>
    </row>
    <row r="1168" customFormat="false" ht="13.2" hidden="false" customHeight="false" outlineLevel="0" collapsed="false">
      <c r="BD1168" s="2" t="n">
        <f aca="false">AZ1168+AV1168+AR1168+AN1168+AJ1168+AF1168+AB1168+X1168+T1168+P1168</f>
        <v>0</v>
      </c>
      <c r="BE1168" s="2" t="n">
        <f aca="false">BA1168+AW1168+AS1168+AO1168+AK1168+AG1168+AC1168+Y1168+U1168+Q1168+N1168+L1168+J1168+H1168</f>
        <v>0</v>
      </c>
      <c r="BF1168" s="2" t="n">
        <f aca="false">BB1168+AX1168+AT1168+AP1168+AL1168+AH1168+AD1168+Z1168+V1168+R1168</f>
        <v>0</v>
      </c>
      <c r="BG1168" s="2" t="n">
        <f aca="false">BC1168+AY1168+AU1168+AQ1168+AM1168+AI1168+AE1168+AA1168+W1168+S1168+O1168+M1168+K1168+I1168</f>
        <v>0</v>
      </c>
      <c r="BH1168" s="2" t="n">
        <f aca="false">BD1168+BF1168</f>
        <v>0</v>
      </c>
      <c r="BI1168" s="2" t="n">
        <f aca="false">BE1168+BG1168</f>
        <v>0</v>
      </c>
      <c r="BJ1168" s="2" t="n">
        <f aca="false">D1168</f>
        <v>0</v>
      </c>
    </row>
    <row r="1169" customFormat="false" ht="13.2" hidden="false" customHeight="false" outlineLevel="0" collapsed="false">
      <c r="BD1169" s="2" t="n">
        <f aca="false">AZ1169+AV1169+AR1169+AN1169+AJ1169+AF1169+AB1169+X1169+T1169+P1169</f>
        <v>0</v>
      </c>
      <c r="BE1169" s="2" t="n">
        <f aca="false">BA1169+AW1169+AS1169+AO1169+AK1169+AG1169+AC1169+Y1169+U1169+Q1169+N1169+L1169+J1169+H1169</f>
        <v>0</v>
      </c>
      <c r="BF1169" s="2" t="n">
        <f aca="false">BB1169+AX1169+AT1169+AP1169+AL1169+AH1169+AD1169+Z1169+V1169+R1169</f>
        <v>0</v>
      </c>
      <c r="BG1169" s="2" t="n">
        <f aca="false">BC1169+AY1169+AU1169+AQ1169+AM1169+AI1169+AE1169+AA1169+W1169+S1169+O1169+M1169+K1169+I1169</f>
        <v>0</v>
      </c>
      <c r="BH1169" s="2" t="n">
        <f aca="false">BD1169+BF1169</f>
        <v>0</v>
      </c>
      <c r="BI1169" s="2" t="n">
        <f aca="false">BE1169+BG1169</f>
        <v>0</v>
      </c>
      <c r="BJ1169" s="2" t="n">
        <f aca="false">D1169</f>
        <v>0</v>
      </c>
    </row>
    <row r="1170" customFormat="false" ht="13.2" hidden="false" customHeight="false" outlineLevel="0" collapsed="false">
      <c r="BD1170" s="2" t="n">
        <f aca="false">AZ1170+AV1170+AR1170+AN1170+AJ1170+AF1170+AB1170+X1170+T1170+P1170</f>
        <v>0</v>
      </c>
      <c r="BE1170" s="2" t="n">
        <f aca="false">BA1170+AW1170+AS1170+AO1170+AK1170+AG1170+AC1170+Y1170+U1170+Q1170+N1170+L1170+J1170+H1170</f>
        <v>0</v>
      </c>
      <c r="BF1170" s="2" t="n">
        <f aca="false">BB1170+AX1170+AT1170+AP1170+AL1170+AH1170+AD1170+Z1170+V1170+R1170</f>
        <v>0</v>
      </c>
      <c r="BG1170" s="2" t="n">
        <f aca="false">BC1170+AY1170+AU1170+AQ1170+AM1170+AI1170+AE1170+AA1170+W1170+S1170+O1170+M1170+K1170+I1170</f>
        <v>0</v>
      </c>
      <c r="BH1170" s="2" t="n">
        <f aca="false">BD1170+BF1170</f>
        <v>0</v>
      </c>
      <c r="BI1170" s="2" t="n">
        <f aca="false">BE1170+BG1170</f>
        <v>0</v>
      </c>
      <c r="BJ1170" s="2" t="n">
        <f aca="false">D1170</f>
        <v>0</v>
      </c>
    </row>
    <row r="1171" customFormat="false" ht="13.2" hidden="false" customHeight="false" outlineLevel="0" collapsed="false">
      <c r="BD1171" s="2" t="n">
        <f aca="false">AZ1171+AV1171+AR1171+AN1171+AJ1171+AF1171+AB1171+X1171+T1171+P1171</f>
        <v>0</v>
      </c>
      <c r="BE1171" s="2" t="n">
        <f aca="false">BA1171+AW1171+AS1171+AO1171+AK1171+AG1171+AC1171+Y1171+U1171+Q1171+N1171+L1171+J1171+H1171</f>
        <v>0</v>
      </c>
      <c r="BF1171" s="2" t="n">
        <f aca="false">BB1171+AX1171+AT1171+AP1171+AL1171+AH1171+AD1171+Z1171+V1171+R1171</f>
        <v>0</v>
      </c>
      <c r="BG1171" s="2" t="n">
        <f aca="false">BC1171+AY1171+AU1171+AQ1171+AM1171+AI1171+AE1171+AA1171+W1171+S1171+O1171+M1171+K1171+I1171</f>
        <v>0</v>
      </c>
      <c r="BH1171" s="2" t="n">
        <f aca="false">BD1171+BF1171</f>
        <v>0</v>
      </c>
      <c r="BI1171" s="2" t="n">
        <f aca="false">BE1171+BG1171</f>
        <v>0</v>
      </c>
      <c r="BJ1171" s="2" t="n">
        <f aca="false">D1171</f>
        <v>0</v>
      </c>
    </row>
    <row r="1172" customFormat="false" ht="13.2" hidden="false" customHeight="false" outlineLevel="0" collapsed="false">
      <c r="BD1172" s="2" t="n">
        <f aca="false">AZ1172+AV1172+AR1172+AN1172+AJ1172+AF1172+AB1172+X1172+T1172+P1172</f>
        <v>0</v>
      </c>
      <c r="BE1172" s="2" t="n">
        <f aca="false">BA1172+AW1172+AS1172+AO1172+AK1172+AG1172+AC1172+Y1172+U1172+Q1172+N1172+L1172+J1172+H1172</f>
        <v>0</v>
      </c>
      <c r="BF1172" s="2" t="n">
        <f aca="false">BB1172+AX1172+AT1172+AP1172+AL1172+AH1172+AD1172+Z1172+V1172+R1172</f>
        <v>0</v>
      </c>
      <c r="BG1172" s="2" t="n">
        <f aca="false">BC1172+AY1172+AU1172+AQ1172+AM1172+AI1172+AE1172+AA1172+W1172+S1172+O1172+M1172+K1172+I1172</f>
        <v>0</v>
      </c>
      <c r="BH1172" s="2" t="n">
        <f aca="false">BD1172+BF1172</f>
        <v>0</v>
      </c>
      <c r="BI1172" s="2" t="n">
        <f aca="false">BE1172+BG1172</f>
        <v>0</v>
      </c>
      <c r="BJ1172" s="2" t="n">
        <f aca="false">D1172</f>
        <v>0</v>
      </c>
    </row>
    <row r="1173" customFormat="false" ht="13.2" hidden="false" customHeight="false" outlineLevel="0" collapsed="false">
      <c r="BD1173" s="2" t="n">
        <f aca="false">AZ1173+AV1173+AR1173+AN1173+AJ1173+AF1173+AB1173+X1173+T1173+P1173</f>
        <v>0</v>
      </c>
      <c r="BE1173" s="2" t="n">
        <f aca="false">BA1173+AW1173+AS1173+AO1173+AK1173+AG1173+AC1173+Y1173+U1173+Q1173+N1173+L1173+J1173+H1173</f>
        <v>0</v>
      </c>
      <c r="BF1173" s="2" t="n">
        <f aca="false">BB1173+AX1173+AT1173+AP1173+AL1173+AH1173+AD1173+Z1173+V1173+R1173</f>
        <v>0</v>
      </c>
      <c r="BG1173" s="2" t="n">
        <f aca="false">BC1173+AY1173+AU1173+AQ1173+AM1173+AI1173+AE1173+AA1173+W1173+S1173+O1173+M1173+K1173+I1173</f>
        <v>0</v>
      </c>
      <c r="BH1173" s="2" t="n">
        <f aca="false">BD1173+BF1173</f>
        <v>0</v>
      </c>
      <c r="BI1173" s="2" t="n">
        <f aca="false">BE1173+BG1173</f>
        <v>0</v>
      </c>
      <c r="BJ1173" s="2" t="n">
        <f aca="false">D1173</f>
        <v>0</v>
      </c>
    </row>
    <row r="1174" customFormat="false" ht="13.2" hidden="false" customHeight="false" outlineLevel="0" collapsed="false">
      <c r="BD1174" s="2" t="n">
        <f aca="false">AZ1174+AV1174+AR1174+AN1174+AJ1174+AF1174+AB1174+X1174+T1174+P1174</f>
        <v>0</v>
      </c>
      <c r="BE1174" s="2" t="n">
        <f aca="false">BA1174+AW1174+AS1174+AO1174+AK1174+AG1174+AC1174+Y1174+U1174+Q1174+N1174+L1174+J1174+H1174</f>
        <v>0</v>
      </c>
      <c r="BF1174" s="2" t="n">
        <f aca="false">BB1174+AX1174+AT1174+AP1174+AL1174+AH1174+AD1174+Z1174+V1174+R1174</f>
        <v>0</v>
      </c>
      <c r="BG1174" s="2" t="n">
        <f aca="false">BC1174+AY1174+AU1174+AQ1174+AM1174+AI1174+AE1174+AA1174+W1174+S1174+O1174+M1174+K1174+I1174</f>
        <v>0</v>
      </c>
      <c r="BH1174" s="2" t="n">
        <f aca="false">BD1174+BF1174</f>
        <v>0</v>
      </c>
      <c r="BI1174" s="2" t="n">
        <f aca="false">BE1174+BG1174</f>
        <v>0</v>
      </c>
      <c r="BJ1174" s="2" t="n">
        <f aca="false">D1174</f>
        <v>0</v>
      </c>
    </row>
    <row r="1175" customFormat="false" ht="13.2" hidden="false" customHeight="false" outlineLevel="0" collapsed="false">
      <c r="BD1175" s="2" t="n">
        <f aca="false">AZ1175+AV1175+AR1175+AN1175+AJ1175+AF1175+AB1175+X1175+T1175+P1175</f>
        <v>0</v>
      </c>
      <c r="BE1175" s="2" t="n">
        <f aca="false">BA1175+AW1175+AS1175+AO1175+AK1175+AG1175+AC1175+Y1175+U1175+Q1175+N1175+L1175+J1175+H1175</f>
        <v>0</v>
      </c>
      <c r="BF1175" s="2" t="n">
        <f aca="false">BB1175+AX1175+AT1175+AP1175+AL1175+AH1175+AD1175+Z1175+V1175+R1175</f>
        <v>0</v>
      </c>
      <c r="BG1175" s="2" t="n">
        <f aca="false">BC1175+AY1175+AU1175+AQ1175+AM1175+AI1175+AE1175+AA1175+W1175+S1175+O1175+M1175+K1175+I1175</f>
        <v>0</v>
      </c>
      <c r="BH1175" s="2" t="n">
        <f aca="false">BD1175+BF1175</f>
        <v>0</v>
      </c>
      <c r="BI1175" s="2" t="n">
        <f aca="false">BE1175+BG1175</f>
        <v>0</v>
      </c>
      <c r="BJ1175" s="2" t="n">
        <f aca="false">D1175</f>
        <v>0</v>
      </c>
    </row>
    <row r="1176" customFormat="false" ht="13.2" hidden="false" customHeight="false" outlineLevel="0" collapsed="false">
      <c r="BD1176" s="2" t="n">
        <f aca="false">AZ1176+AV1176+AR1176+AN1176+AJ1176+AF1176+AB1176+X1176+T1176+P1176</f>
        <v>0</v>
      </c>
      <c r="BE1176" s="2" t="n">
        <f aca="false">BA1176+AW1176+AS1176+AO1176+AK1176+AG1176+AC1176+Y1176+U1176+Q1176+N1176+L1176+J1176+H1176</f>
        <v>0</v>
      </c>
      <c r="BF1176" s="2" t="n">
        <f aca="false">BB1176+AX1176+AT1176+AP1176+AL1176+AH1176+AD1176+Z1176+V1176+R1176</f>
        <v>0</v>
      </c>
      <c r="BG1176" s="2" t="n">
        <f aca="false">BC1176+AY1176+AU1176+AQ1176+AM1176+AI1176+AE1176+AA1176+W1176+S1176+O1176+M1176+K1176+I1176</f>
        <v>0</v>
      </c>
      <c r="BH1176" s="2" t="n">
        <f aca="false">BD1176+BF1176</f>
        <v>0</v>
      </c>
      <c r="BI1176" s="2" t="n">
        <f aca="false">BE1176+BG1176</f>
        <v>0</v>
      </c>
      <c r="BJ1176" s="2" t="n">
        <f aca="false">D1176</f>
        <v>0</v>
      </c>
    </row>
    <row r="1177" customFormat="false" ht="13.2" hidden="false" customHeight="false" outlineLevel="0" collapsed="false">
      <c r="BD1177" s="2" t="n">
        <f aca="false">AZ1177+AV1177+AR1177+AN1177+AJ1177+AF1177+AB1177+X1177+T1177+P1177</f>
        <v>0</v>
      </c>
      <c r="BE1177" s="2" t="n">
        <f aca="false">BA1177+AW1177+AS1177+AO1177+AK1177+AG1177+AC1177+Y1177+U1177+Q1177+N1177+L1177+J1177+H1177</f>
        <v>0</v>
      </c>
      <c r="BF1177" s="2" t="n">
        <f aca="false">BB1177+AX1177+AT1177+AP1177+AL1177+AH1177+AD1177+Z1177+V1177+R1177</f>
        <v>0</v>
      </c>
      <c r="BG1177" s="2" t="n">
        <f aca="false">BC1177+AY1177+AU1177+AQ1177+AM1177+AI1177+AE1177+AA1177+W1177+S1177+O1177+M1177+K1177+I1177</f>
        <v>0</v>
      </c>
      <c r="BH1177" s="2" t="n">
        <f aca="false">BD1177+BF1177</f>
        <v>0</v>
      </c>
      <c r="BI1177" s="2" t="n">
        <f aca="false">BE1177+BG1177</f>
        <v>0</v>
      </c>
      <c r="BJ1177" s="2" t="n">
        <f aca="false">D1177</f>
        <v>0</v>
      </c>
    </row>
    <row r="1178" customFormat="false" ht="13.2" hidden="false" customHeight="false" outlineLevel="0" collapsed="false">
      <c r="BD1178" s="2" t="n">
        <f aca="false">AZ1178+AV1178+AR1178+AN1178+AJ1178+AF1178+AB1178+X1178+T1178+P1178</f>
        <v>0</v>
      </c>
      <c r="BE1178" s="2" t="n">
        <f aca="false">BA1178+AW1178+AS1178+AO1178+AK1178+AG1178+AC1178+Y1178+U1178+Q1178+N1178+L1178+J1178+H1178</f>
        <v>0</v>
      </c>
      <c r="BF1178" s="2" t="n">
        <f aca="false">BB1178+AX1178+AT1178+AP1178+AL1178+AH1178+AD1178+Z1178+V1178+R1178</f>
        <v>0</v>
      </c>
      <c r="BG1178" s="2" t="n">
        <f aca="false">BC1178+AY1178+AU1178+AQ1178+AM1178+AI1178+AE1178+AA1178+W1178+S1178+O1178+M1178+K1178+I1178</f>
        <v>0</v>
      </c>
      <c r="BH1178" s="2" t="n">
        <f aca="false">BD1178+BF1178</f>
        <v>0</v>
      </c>
      <c r="BI1178" s="2" t="n">
        <f aca="false">BE1178+BG1178</f>
        <v>0</v>
      </c>
      <c r="BJ1178" s="2" t="n">
        <f aca="false">D1178</f>
        <v>0</v>
      </c>
    </row>
    <row r="1179" customFormat="false" ht="13.2" hidden="false" customHeight="false" outlineLevel="0" collapsed="false">
      <c r="BD1179" s="2" t="n">
        <f aca="false">AZ1179+AV1179+AR1179+AN1179+AJ1179+AF1179+AB1179+X1179+T1179+P1179</f>
        <v>0</v>
      </c>
      <c r="BE1179" s="2" t="n">
        <f aca="false">BA1179+AW1179+AS1179+AO1179+AK1179+AG1179+AC1179+Y1179+U1179+Q1179+N1179+L1179+J1179+H1179</f>
        <v>0</v>
      </c>
      <c r="BF1179" s="2" t="n">
        <f aca="false">BB1179+AX1179+AT1179+AP1179+AL1179+AH1179+AD1179+Z1179+V1179+R1179</f>
        <v>0</v>
      </c>
      <c r="BG1179" s="2" t="n">
        <f aca="false">BC1179+AY1179+AU1179+AQ1179+AM1179+AI1179+AE1179+AA1179+W1179+S1179+O1179+M1179+K1179+I1179</f>
        <v>0</v>
      </c>
      <c r="BH1179" s="2" t="n">
        <f aca="false">BD1179+BF1179</f>
        <v>0</v>
      </c>
      <c r="BI1179" s="2" t="n">
        <f aca="false">BE1179+BG1179</f>
        <v>0</v>
      </c>
      <c r="BJ1179" s="2" t="n">
        <f aca="false">D1179</f>
        <v>0</v>
      </c>
    </row>
    <row r="1180" customFormat="false" ht="13.2" hidden="false" customHeight="false" outlineLevel="0" collapsed="false">
      <c r="BD1180" s="2" t="n">
        <f aca="false">AZ1180+AV1180+AR1180+AN1180+AJ1180+AF1180+AB1180+X1180+T1180+P1180</f>
        <v>0</v>
      </c>
      <c r="BE1180" s="2" t="n">
        <f aca="false">BA1180+AW1180+AS1180+AO1180+AK1180+AG1180+AC1180+Y1180+U1180+Q1180+N1180+L1180+J1180+H1180</f>
        <v>0</v>
      </c>
      <c r="BF1180" s="2" t="n">
        <f aca="false">BB1180+AX1180+AT1180+AP1180+AL1180+AH1180+AD1180+Z1180+V1180+R1180</f>
        <v>0</v>
      </c>
      <c r="BG1180" s="2" t="n">
        <f aca="false">BC1180+AY1180+AU1180+AQ1180+AM1180+AI1180+AE1180+AA1180+W1180+S1180+O1180+M1180+K1180+I1180</f>
        <v>0</v>
      </c>
      <c r="BH1180" s="2" t="n">
        <f aca="false">BD1180+BF1180</f>
        <v>0</v>
      </c>
      <c r="BI1180" s="2" t="n">
        <f aca="false">BE1180+BG1180</f>
        <v>0</v>
      </c>
      <c r="BJ1180" s="2" t="n">
        <f aca="false">D1180</f>
        <v>0</v>
      </c>
    </row>
    <row r="1181" customFormat="false" ht="13.2" hidden="false" customHeight="false" outlineLevel="0" collapsed="false">
      <c r="BD1181" s="2" t="n">
        <f aca="false">AZ1181+AV1181+AR1181+AN1181+AJ1181+AF1181+AB1181+X1181+T1181+P1181</f>
        <v>0</v>
      </c>
      <c r="BE1181" s="2" t="n">
        <f aca="false">BA1181+AW1181+AS1181+AO1181+AK1181+AG1181+AC1181+Y1181+U1181+Q1181+N1181+L1181+J1181+H1181</f>
        <v>0</v>
      </c>
      <c r="BF1181" s="2" t="n">
        <f aca="false">BB1181+AX1181+AT1181+AP1181+AL1181+AH1181+AD1181+Z1181+V1181+R1181</f>
        <v>0</v>
      </c>
      <c r="BG1181" s="2" t="n">
        <f aca="false">BC1181+AY1181+AU1181+AQ1181+AM1181+AI1181+AE1181+AA1181+W1181+S1181+O1181+M1181+K1181+I1181</f>
        <v>0</v>
      </c>
      <c r="BH1181" s="2" t="n">
        <f aca="false">BD1181+BF1181</f>
        <v>0</v>
      </c>
      <c r="BI1181" s="2" t="n">
        <f aca="false">BE1181+BG1181</f>
        <v>0</v>
      </c>
      <c r="BJ1181" s="2" t="n">
        <f aca="false">D1181</f>
        <v>0</v>
      </c>
    </row>
    <row r="1182" customFormat="false" ht="13.2" hidden="false" customHeight="false" outlineLevel="0" collapsed="false">
      <c r="BD1182" s="2" t="n">
        <f aca="false">AZ1182+AV1182+AR1182+AN1182+AJ1182+AF1182+AB1182+X1182+T1182+P1182</f>
        <v>0</v>
      </c>
      <c r="BE1182" s="2" t="n">
        <f aca="false">BA1182+AW1182+AS1182+AO1182+AK1182+AG1182+AC1182+Y1182+U1182+Q1182+N1182+L1182+J1182+H1182</f>
        <v>0</v>
      </c>
      <c r="BF1182" s="2" t="n">
        <f aca="false">BB1182+AX1182+AT1182+AP1182+AL1182+AH1182+AD1182+Z1182+V1182+R1182</f>
        <v>0</v>
      </c>
      <c r="BG1182" s="2" t="n">
        <f aca="false">BC1182+AY1182+AU1182+AQ1182+AM1182+AI1182+AE1182+AA1182+W1182+S1182+O1182+M1182+K1182+I1182</f>
        <v>0</v>
      </c>
      <c r="BH1182" s="2" t="n">
        <f aca="false">BD1182+BF1182</f>
        <v>0</v>
      </c>
      <c r="BI1182" s="2" t="n">
        <f aca="false">BE1182+BG1182</f>
        <v>0</v>
      </c>
      <c r="BJ1182" s="2" t="n">
        <f aca="false">D1182</f>
        <v>0</v>
      </c>
    </row>
    <row r="1183" customFormat="false" ht="13.2" hidden="false" customHeight="false" outlineLevel="0" collapsed="false">
      <c r="BD1183" s="2" t="n">
        <f aca="false">AZ1183+AV1183+AR1183+AN1183+AJ1183+AF1183+AB1183+X1183+T1183+P1183</f>
        <v>0</v>
      </c>
      <c r="BE1183" s="2" t="n">
        <f aca="false">BA1183+AW1183+AS1183+AO1183+AK1183+AG1183+AC1183+Y1183+U1183+Q1183+N1183+L1183+J1183+H1183</f>
        <v>0</v>
      </c>
      <c r="BF1183" s="2" t="n">
        <f aca="false">BB1183+AX1183+AT1183+AP1183+AL1183+AH1183+AD1183+Z1183+V1183+R1183</f>
        <v>0</v>
      </c>
      <c r="BG1183" s="2" t="n">
        <f aca="false">BC1183+AY1183+AU1183+AQ1183+AM1183+AI1183+AE1183+AA1183+W1183+S1183+O1183+M1183+K1183+I1183</f>
        <v>0</v>
      </c>
      <c r="BH1183" s="2" t="n">
        <f aca="false">BD1183+BF1183</f>
        <v>0</v>
      </c>
      <c r="BI1183" s="2" t="n">
        <f aca="false">BE1183+BG1183</f>
        <v>0</v>
      </c>
      <c r="BJ1183" s="2" t="n">
        <f aca="false">D1183</f>
        <v>0</v>
      </c>
    </row>
    <row r="1184" customFormat="false" ht="13.2" hidden="false" customHeight="false" outlineLevel="0" collapsed="false">
      <c r="BD1184" s="2" t="n">
        <f aca="false">AZ1184+AV1184+AR1184+AN1184+AJ1184+AF1184+AB1184+X1184+T1184+P1184</f>
        <v>0</v>
      </c>
      <c r="BE1184" s="2" t="n">
        <f aca="false">BA1184+AW1184+AS1184+AO1184+AK1184+AG1184+AC1184+Y1184+U1184+Q1184+N1184+L1184+J1184+H1184</f>
        <v>0</v>
      </c>
      <c r="BF1184" s="2" t="n">
        <f aca="false">BB1184+AX1184+AT1184+AP1184+AL1184+AH1184+AD1184+Z1184+V1184+R1184</f>
        <v>0</v>
      </c>
      <c r="BG1184" s="2" t="n">
        <f aca="false">BC1184+AY1184+AU1184+AQ1184+AM1184+AI1184+AE1184+AA1184+W1184+S1184+O1184+M1184+K1184+I1184</f>
        <v>0</v>
      </c>
      <c r="BH1184" s="2" t="n">
        <f aca="false">BD1184+BF1184</f>
        <v>0</v>
      </c>
      <c r="BI1184" s="2" t="n">
        <f aca="false">BE1184+BG1184</f>
        <v>0</v>
      </c>
      <c r="BJ1184" s="2" t="n">
        <f aca="false">D1184</f>
        <v>0</v>
      </c>
    </row>
    <row r="1185" customFormat="false" ht="13.2" hidden="false" customHeight="false" outlineLevel="0" collapsed="false">
      <c r="BD1185" s="2" t="n">
        <f aca="false">AZ1185+AV1185+AR1185+AN1185+AJ1185+AF1185+AB1185+X1185+T1185+P1185</f>
        <v>0</v>
      </c>
      <c r="BE1185" s="2" t="n">
        <f aca="false">BA1185+AW1185+AS1185+AO1185+AK1185+AG1185+AC1185+Y1185+U1185+Q1185+N1185+L1185+J1185+H1185</f>
        <v>0</v>
      </c>
      <c r="BF1185" s="2" t="n">
        <f aca="false">BB1185+AX1185+AT1185+AP1185+AL1185+AH1185+AD1185+Z1185+V1185+R1185</f>
        <v>0</v>
      </c>
      <c r="BG1185" s="2" t="n">
        <f aca="false">BC1185+AY1185+AU1185+AQ1185+AM1185+AI1185+AE1185+AA1185+W1185+S1185+O1185+M1185+K1185+I1185</f>
        <v>0</v>
      </c>
      <c r="BH1185" s="2" t="n">
        <f aca="false">BD1185+BF1185</f>
        <v>0</v>
      </c>
      <c r="BI1185" s="2" t="n">
        <f aca="false">BE1185+BG1185</f>
        <v>0</v>
      </c>
      <c r="BJ1185" s="2" t="n">
        <f aca="false">D1185</f>
        <v>0</v>
      </c>
    </row>
    <row r="1186" customFormat="false" ht="13.2" hidden="false" customHeight="false" outlineLevel="0" collapsed="false">
      <c r="BD1186" s="2" t="n">
        <f aca="false">AZ1186+AV1186+AR1186+AN1186+AJ1186+AF1186+AB1186+X1186+T1186+P1186</f>
        <v>0</v>
      </c>
      <c r="BE1186" s="2" t="n">
        <f aca="false">BA1186+AW1186+AS1186+AO1186+AK1186+AG1186+AC1186+Y1186+U1186+Q1186+N1186+L1186+J1186+H1186</f>
        <v>0</v>
      </c>
      <c r="BF1186" s="2" t="n">
        <f aca="false">BB1186+AX1186+AT1186+AP1186+AL1186+AH1186+AD1186+Z1186+V1186+R1186</f>
        <v>0</v>
      </c>
      <c r="BG1186" s="2" t="n">
        <f aca="false">BC1186+AY1186+AU1186+AQ1186+AM1186+AI1186+AE1186+AA1186+W1186+S1186+O1186+M1186+K1186+I1186</f>
        <v>0</v>
      </c>
      <c r="BH1186" s="2" t="n">
        <f aca="false">BD1186+BF1186</f>
        <v>0</v>
      </c>
      <c r="BI1186" s="2" t="n">
        <f aca="false">BE1186+BG1186</f>
        <v>0</v>
      </c>
      <c r="BJ1186" s="2" t="n">
        <f aca="false">D1186</f>
        <v>0</v>
      </c>
    </row>
    <row r="1187" customFormat="false" ht="13.2" hidden="false" customHeight="false" outlineLevel="0" collapsed="false">
      <c r="BD1187" s="2" t="n">
        <f aca="false">AZ1187+AV1187+AR1187+AN1187+AJ1187+AF1187+AB1187+X1187+T1187+P1187</f>
        <v>0</v>
      </c>
      <c r="BE1187" s="2" t="n">
        <f aca="false">BA1187+AW1187+AS1187+AO1187+AK1187+AG1187+AC1187+Y1187+U1187+Q1187+N1187+L1187+J1187+H1187</f>
        <v>0</v>
      </c>
      <c r="BF1187" s="2" t="n">
        <f aca="false">BB1187+AX1187+AT1187+AP1187+AL1187+AH1187+AD1187+Z1187+V1187+R1187</f>
        <v>0</v>
      </c>
      <c r="BG1187" s="2" t="n">
        <f aca="false">BC1187+AY1187+AU1187+AQ1187+AM1187+AI1187+AE1187+AA1187+W1187+S1187+O1187+M1187+K1187+I1187</f>
        <v>0</v>
      </c>
      <c r="BH1187" s="2" t="n">
        <f aca="false">BD1187+BF1187</f>
        <v>0</v>
      </c>
      <c r="BI1187" s="2" t="n">
        <f aca="false">BE1187+BG1187</f>
        <v>0</v>
      </c>
      <c r="BJ1187" s="2" t="n">
        <f aca="false">D1187</f>
        <v>0</v>
      </c>
    </row>
    <row r="1188" customFormat="false" ht="13.2" hidden="false" customHeight="false" outlineLevel="0" collapsed="false">
      <c r="BD1188" s="2" t="n">
        <f aca="false">AZ1188+AV1188+AR1188+AN1188+AJ1188+AF1188+AB1188+X1188+T1188+P1188</f>
        <v>0</v>
      </c>
      <c r="BE1188" s="2" t="n">
        <f aca="false">BA1188+AW1188+AS1188+AO1188+AK1188+AG1188+AC1188+Y1188+U1188+Q1188+N1188+L1188+J1188+H1188</f>
        <v>0</v>
      </c>
      <c r="BF1188" s="2" t="n">
        <f aca="false">BB1188+AX1188+AT1188+AP1188+AL1188+AH1188+AD1188+Z1188+V1188+R1188</f>
        <v>0</v>
      </c>
      <c r="BG1188" s="2" t="n">
        <f aca="false">BC1188+AY1188+AU1188+AQ1188+AM1188+AI1188+AE1188+AA1188+W1188+S1188+O1188+M1188+K1188+I1188</f>
        <v>0</v>
      </c>
      <c r="BH1188" s="2" t="n">
        <f aca="false">BD1188+BF1188</f>
        <v>0</v>
      </c>
      <c r="BI1188" s="2" t="n">
        <f aca="false">BE1188+BG1188</f>
        <v>0</v>
      </c>
      <c r="BJ1188" s="2" t="n">
        <f aca="false">D1188</f>
        <v>0</v>
      </c>
    </row>
    <row r="1189" customFormat="false" ht="13.2" hidden="false" customHeight="false" outlineLevel="0" collapsed="false">
      <c r="BD1189" s="2" t="n">
        <f aca="false">AZ1189+AV1189+AR1189+AN1189+AJ1189+AF1189+AB1189+X1189+T1189+P1189</f>
        <v>0</v>
      </c>
      <c r="BE1189" s="2" t="n">
        <f aca="false">BA1189+AW1189+AS1189+AO1189+AK1189+AG1189+AC1189+Y1189+U1189+Q1189+N1189+L1189+J1189+H1189</f>
        <v>0</v>
      </c>
      <c r="BF1189" s="2" t="n">
        <f aca="false">BB1189+AX1189+AT1189+AP1189+AL1189+AH1189+AD1189+Z1189+V1189+R1189</f>
        <v>0</v>
      </c>
      <c r="BG1189" s="2" t="n">
        <f aca="false">BC1189+AY1189+AU1189+AQ1189+AM1189+AI1189+AE1189+AA1189+W1189+S1189+O1189+M1189+K1189+I1189</f>
        <v>0</v>
      </c>
      <c r="BH1189" s="2" t="n">
        <f aca="false">BD1189+BF1189</f>
        <v>0</v>
      </c>
      <c r="BI1189" s="2" t="n">
        <f aca="false">BE1189+BG1189</f>
        <v>0</v>
      </c>
      <c r="BJ1189" s="2" t="n">
        <f aca="false">D1189</f>
        <v>0</v>
      </c>
    </row>
    <row r="1190" customFormat="false" ht="13.2" hidden="false" customHeight="false" outlineLevel="0" collapsed="false">
      <c r="BD1190" s="2" t="n">
        <f aca="false">AZ1190+AV1190+AR1190+AN1190+AJ1190+AF1190+AB1190+X1190+T1190+P1190</f>
        <v>0</v>
      </c>
      <c r="BE1190" s="2" t="n">
        <f aca="false">BA1190+AW1190+AS1190+AO1190+AK1190+AG1190+AC1190+Y1190+U1190+Q1190+N1190+L1190+J1190+H1190</f>
        <v>0</v>
      </c>
      <c r="BF1190" s="2" t="n">
        <f aca="false">BB1190+AX1190+AT1190+AP1190+AL1190+AH1190+AD1190+Z1190+V1190+R1190</f>
        <v>0</v>
      </c>
      <c r="BG1190" s="2" t="n">
        <f aca="false">BC1190+AY1190+AU1190+AQ1190+AM1190+AI1190+AE1190+AA1190+W1190+S1190+O1190+M1190+K1190+I1190</f>
        <v>0</v>
      </c>
      <c r="BH1190" s="2" t="n">
        <f aca="false">BD1190+BF1190</f>
        <v>0</v>
      </c>
      <c r="BI1190" s="2" t="n">
        <f aca="false">BE1190+BG1190</f>
        <v>0</v>
      </c>
      <c r="BJ1190" s="2" t="n">
        <f aca="false">D1190</f>
        <v>0</v>
      </c>
    </row>
    <row r="1191" customFormat="false" ht="13.2" hidden="false" customHeight="false" outlineLevel="0" collapsed="false">
      <c r="BD1191" s="2" t="n">
        <f aca="false">AZ1191+AV1191+AR1191+AN1191+AJ1191+AF1191+AB1191+X1191+T1191+P1191</f>
        <v>0</v>
      </c>
      <c r="BE1191" s="2" t="n">
        <f aca="false">BA1191+AW1191+AS1191+AO1191+AK1191+AG1191+AC1191+Y1191+U1191+Q1191+N1191+L1191+J1191+H1191</f>
        <v>0</v>
      </c>
      <c r="BF1191" s="2" t="n">
        <f aca="false">BB1191+AX1191+AT1191+AP1191+AL1191+AH1191+AD1191+Z1191+V1191+R1191</f>
        <v>0</v>
      </c>
      <c r="BG1191" s="2" t="n">
        <f aca="false">BC1191+AY1191+AU1191+AQ1191+AM1191+AI1191+AE1191+AA1191+W1191+S1191+O1191+M1191+K1191+I1191</f>
        <v>0</v>
      </c>
      <c r="BH1191" s="2" t="n">
        <f aca="false">BD1191+BF1191</f>
        <v>0</v>
      </c>
      <c r="BI1191" s="2" t="n">
        <f aca="false">BE1191+BG1191</f>
        <v>0</v>
      </c>
      <c r="BJ1191" s="2" t="n">
        <f aca="false">D1191</f>
        <v>0</v>
      </c>
    </row>
    <row r="1192" customFormat="false" ht="13.2" hidden="false" customHeight="false" outlineLevel="0" collapsed="false">
      <c r="BD1192" s="2" t="n">
        <f aca="false">AZ1192+AV1192+AR1192+AN1192+AJ1192+AF1192+AB1192+X1192+T1192+P1192</f>
        <v>0</v>
      </c>
      <c r="BE1192" s="2" t="n">
        <f aca="false">BA1192+AW1192+AS1192+AO1192+AK1192+AG1192+AC1192+Y1192+U1192+Q1192+N1192+L1192+J1192+H1192</f>
        <v>0</v>
      </c>
      <c r="BF1192" s="2" t="n">
        <f aca="false">BB1192+AX1192+AT1192+AP1192+AL1192+AH1192+AD1192+Z1192+V1192+R1192</f>
        <v>0</v>
      </c>
      <c r="BG1192" s="2" t="n">
        <f aca="false">BC1192+AY1192+AU1192+AQ1192+AM1192+AI1192+AE1192+AA1192+W1192+S1192+O1192+M1192+K1192+I1192</f>
        <v>0</v>
      </c>
      <c r="BH1192" s="2" t="n">
        <f aca="false">BD1192+BF1192</f>
        <v>0</v>
      </c>
      <c r="BI1192" s="2" t="n">
        <f aca="false">BE1192+BG1192</f>
        <v>0</v>
      </c>
      <c r="BJ1192" s="2" t="n">
        <f aca="false">D1192</f>
        <v>0</v>
      </c>
    </row>
    <row r="1193" customFormat="false" ht="13.2" hidden="false" customHeight="false" outlineLevel="0" collapsed="false">
      <c r="BD1193" s="2" t="n">
        <f aca="false">AZ1193+AV1193+AR1193+AN1193+AJ1193+AF1193+AB1193+X1193+T1193+P1193</f>
        <v>0</v>
      </c>
      <c r="BE1193" s="2" t="n">
        <f aca="false">BA1193+AW1193+AS1193+AO1193+AK1193+AG1193+AC1193+Y1193+U1193+Q1193+N1193+L1193+J1193+H1193</f>
        <v>0</v>
      </c>
      <c r="BF1193" s="2" t="n">
        <f aca="false">BB1193+AX1193+AT1193+AP1193+AL1193+AH1193+AD1193+Z1193+V1193+R1193</f>
        <v>0</v>
      </c>
      <c r="BG1193" s="2" t="n">
        <f aca="false">BC1193+AY1193+AU1193+AQ1193+AM1193+AI1193+AE1193+AA1193+W1193+S1193+O1193+M1193+K1193+I1193</f>
        <v>0</v>
      </c>
      <c r="BH1193" s="2" t="n">
        <f aca="false">BD1193+BF1193</f>
        <v>0</v>
      </c>
      <c r="BI1193" s="2" t="n">
        <f aca="false">BE1193+BG1193</f>
        <v>0</v>
      </c>
      <c r="BJ1193" s="2" t="n">
        <f aca="false">D1193</f>
        <v>0</v>
      </c>
    </row>
    <row r="1194" customFormat="false" ht="13.2" hidden="false" customHeight="false" outlineLevel="0" collapsed="false">
      <c r="BD1194" s="2" t="n">
        <f aca="false">AZ1194+AV1194+AR1194+AN1194+AJ1194+AF1194+AB1194+X1194+T1194+P1194</f>
        <v>0</v>
      </c>
      <c r="BE1194" s="2" t="n">
        <f aca="false">BA1194+AW1194+AS1194+AO1194+AK1194+AG1194+AC1194+Y1194+U1194+Q1194+N1194+L1194+J1194+H1194</f>
        <v>0</v>
      </c>
      <c r="BF1194" s="2" t="n">
        <f aca="false">BB1194+AX1194+AT1194+AP1194+AL1194+AH1194+AD1194+Z1194+V1194+R1194</f>
        <v>0</v>
      </c>
      <c r="BG1194" s="2" t="n">
        <f aca="false">BC1194+AY1194+AU1194+AQ1194+AM1194+AI1194+AE1194+AA1194+W1194+S1194+O1194+M1194+K1194+I1194</f>
        <v>0</v>
      </c>
      <c r="BH1194" s="2" t="n">
        <f aca="false">BD1194+BF1194</f>
        <v>0</v>
      </c>
      <c r="BI1194" s="2" t="n">
        <f aca="false">BE1194+BG1194</f>
        <v>0</v>
      </c>
      <c r="BJ1194" s="2" t="n">
        <f aca="false">D1194</f>
        <v>0</v>
      </c>
    </row>
    <row r="1195" customFormat="false" ht="13.2" hidden="false" customHeight="false" outlineLevel="0" collapsed="false">
      <c r="BD1195" s="2" t="n">
        <f aca="false">AZ1195+AV1195+AR1195+AN1195+AJ1195+AF1195+AB1195+X1195+T1195+P1195</f>
        <v>0</v>
      </c>
      <c r="BE1195" s="2" t="n">
        <f aca="false">BA1195+AW1195+AS1195+AO1195+AK1195+AG1195+AC1195+Y1195+U1195+Q1195+N1195+L1195+J1195+H1195</f>
        <v>0</v>
      </c>
      <c r="BF1195" s="2" t="n">
        <f aca="false">BB1195+AX1195+AT1195+AP1195+AL1195+AH1195+AD1195+Z1195+V1195+R1195</f>
        <v>0</v>
      </c>
      <c r="BG1195" s="2" t="n">
        <f aca="false">BC1195+AY1195+AU1195+AQ1195+AM1195+AI1195+AE1195+AA1195+W1195+S1195+O1195+M1195+K1195+I1195</f>
        <v>0</v>
      </c>
      <c r="BH1195" s="2" t="n">
        <f aca="false">BD1195+BF1195</f>
        <v>0</v>
      </c>
      <c r="BI1195" s="2" t="n">
        <f aca="false">BE1195+BG1195</f>
        <v>0</v>
      </c>
      <c r="BJ1195" s="2" t="n">
        <f aca="false">D1195</f>
        <v>0</v>
      </c>
    </row>
    <row r="1196" customFormat="false" ht="13.2" hidden="false" customHeight="false" outlineLevel="0" collapsed="false">
      <c r="BD1196" s="2" t="n">
        <f aca="false">AZ1196+AV1196+AR1196+AN1196+AJ1196+AF1196+AB1196+X1196+T1196+P1196</f>
        <v>0</v>
      </c>
      <c r="BE1196" s="2" t="n">
        <f aca="false">BA1196+AW1196+AS1196+AO1196+AK1196+AG1196+AC1196+Y1196+U1196+Q1196+N1196+L1196+J1196+H1196</f>
        <v>0</v>
      </c>
      <c r="BF1196" s="2" t="n">
        <f aca="false">BB1196+AX1196+AT1196+AP1196+AL1196+AH1196+AD1196+Z1196+V1196+R1196</f>
        <v>0</v>
      </c>
      <c r="BG1196" s="2" t="n">
        <f aca="false">BC1196+AY1196+AU1196+AQ1196+AM1196+AI1196+AE1196+AA1196+W1196+S1196+O1196+M1196+K1196+I1196</f>
        <v>0</v>
      </c>
      <c r="BH1196" s="2" t="n">
        <f aca="false">BD1196+BF1196</f>
        <v>0</v>
      </c>
      <c r="BI1196" s="2" t="n">
        <f aca="false">BE1196+BG1196</f>
        <v>0</v>
      </c>
      <c r="BJ1196" s="2" t="n">
        <f aca="false">D1196</f>
        <v>0</v>
      </c>
    </row>
    <row r="1197" customFormat="false" ht="13.2" hidden="false" customHeight="false" outlineLevel="0" collapsed="false">
      <c r="BD1197" s="2" t="n">
        <f aca="false">AZ1197+AV1197+AR1197+AN1197+AJ1197+AF1197+AB1197+X1197+T1197+P1197</f>
        <v>0</v>
      </c>
      <c r="BE1197" s="2" t="n">
        <f aca="false">BA1197+AW1197+AS1197+AO1197+AK1197+AG1197+AC1197+Y1197+U1197+Q1197+N1197+L1197+J1197+H1197</f>
        <v>0</v>
      </c>
      <c r="BF1197" s="2" t="n">
        <f aca="false">BB1197+AX1197+AT1197+AP1197+AL1197+AH1197+AD1197+Z1197+V1197+R1197</f>
        <v>0</v>
      </c>
      <c r="BG1197" s="2" t="n">
        <f aca="false">BC1197+AY1197+AU1197+AQ1197+AM1197+AI1197+AE1197+AA1197+W1197+S1197+O1197+M1197+K1197+I1197</f>
        <v>0</v>
      </c>
      <c r="BH1197" s="2" t="n">
        <f aca="false">BD1197+BF1197</f>
        <v>0</v>
      </c>
      <c r="BI1197" s="2" t="n">
        <f aca="false">BE1197+BG1197</f>
        <v>0</v>
      </c>
      <c r="BJ1197" s="2" t="n">
        <f aca="false">D1197</f>
        <v>0</v>
      </c>
    </row>
    <row r="1198" customFormat="false" ht="13.2" hidden="false" customHeight="false" outlineLevel="0" collapsed="false">
      <c r="BD1198" s="2" t="n">
        <f aca="false">AZ1198+AV1198+AR1198+AN1198+AJ1198+AF1198+AB1198+X1198+T1198+P1198</f>
        <v>0</v>
      </c>
      <c r="BE1198" s="2" t="n">
        <f aca="false">BA1198+AW1198+AS1198+AO1198+AK1198+AG1198+AC1198+Y1198+U1198+Q1198+N1198+L1198+J1198+H1198</f>
        <v>0</v>
      </c>
      <c r="BF1198" s="2" t="n">
        <f aca="false">BB1198+AX1198+AT1198+AP1198+AL1198+AH1198+AD1198+Z1198+V1198+R1198</f>
        <v>0</v>
      </c>
      <c r="BG1198" s="2" t="n">
        <f aca="false">BC1198+AY1198+AU1198+AQ1198+AM1198+AI1198+AE1198+AA1198+W1198+S1198+O1198+M1198+K1198+I1198</f>
        <v>0</v>
      </c>
      <c r="BH1198" s="2" t="n">
        <f aca="false">BD1198+BF1198</f>
        <v>0</v>
      </c>
      <c r="BI1198" s="2" t="n">
        <f aca="false">BE1198+BG1198</f>
        <v>0</v>
      </c>
      <c r="BJ1198" s="2" t="n">
        <f aca="false">D1198</f>
        <v>0</v>
      </c>
    </row>
    <row r="1199" customFormat="false" ht="13.2" hidden="false" customHeight="false" outlineLevel="0" collapsed="false">
      <c r="BD1199" s="2" t="n">
        <f aca="false">AZ1199+AV1199+AR1199+AN1199+AJ1199+AF1199+AB1199+X1199+T1199+P1199</f>
        <v>0</v>
      </c>
      <c r="BE1199" s="2" t="n">
        <f aca="false">BA1199+AW1199+AS1199+AO1199+AK1199+AG1199+AC1199+Y1199+U1199+Q1199+N1199+L1199+J1199+H1199</f>
        <v>0</v>
      </c>
      <c r="BF1199" s="2" t="n">
        <f aca="false">BB1199+AX1199+AT1199+AP1199+AL1199+AH1199+AD1199+Z1199+V1199+R1199</f>
        <v>0</v>
      </c>
      <c r="BG1199" s="2" t="n">
        <f aca="false">BC1199+AY1199+AU1199+AQ1199+AM1199+AI1199+AE1199+AA1199+W1199+S1199+O1199+M1199+K1199+I1199</f>
        <v>0</v>
      </c>
      <c r="BH1199" s="2" t="n">
        <f aca="false">BD1199+BF1199</f>
        <v>0</v>
      </c>
      <c r="BI1199" s="2" t="n">
        <f aca="false">BE1199+BG1199</f>
        <v>0</v>
      </c>
      <c r="BJ1199" s="2" t="n">
        <f aca="false">D1199</f>
        <v>0</v>
      </c>
    </row>
    <row r="1200" customFormat="false" ht="13.2" hidden="false" customHeight="false" outlineLevel="0" collapsed="false">
      <c r="BD1200" s="2" t="n">
        <f aca="false">AZ1200+AV1200+AR1200+AN1200+AJ1200+AF1200+AB1200+X1200+T1200+P1200</f>
        <v>0</v>
      </c>
      <c r="BE1200" s="2" t="n">
        <f aca="false">BA1200+AW1200+AS1200+AO1200+AK1200+AG1200+AC1200+Y1200+U1200+Q1200+N1200+L1200+J1200+H1200</f>
        <v>0</v>
      </c>
      <c r="BF1200" s="2" t="n">
        <f aca="false">BB1200+AX1200+AT1200+AP1200+AL1200+AH1200+AD1200+Z1200+V1200+R1200</f>
        <v>0</v>
      </c>
      <c r="BG1200" s="2" t="n">
        <f aca="false">BC1200+AY1200+AU1200+AQ1200+AM1200+AI1200+AE1200+AA1200+W1200+S1200+O1200+M1200+K1200+I1200</f>
        <v>0</v>
      </c>
      <c r="BH1200" s="2" t="n">
        <f aca="false">BD1200+BF1200</f>
        <v>0</v>
      </c>
      <c r="BI1200" s="2" t="n">
        <f aca="false">BE1200+BG1200</f>
        <v>0</v>
      </c>
      <c r="BJ1200" s="2" t="n">
        <f aca="false">D1200</f>
        <v>0</v>
      </c>
    </row>
    <row r="1201" customFormat="false" ht="13.2" hidden="false" customHeight="false" outlineLevel="0" collapsed="false">
      <c r="BD1201" s="2" t="n">
        <f aca="false">AZ1201+AV1201+AR1201+AN1201+AJ1201+AF1201+AB1201+X1201+T1201+P1201</f>
        <v>0</v>
      </c>
      <c r="BE1201" s="2" t="n">
        <f aca="false">BA1201+AW1201+AS1201+AO1201+AK1201+AG1201+AC1201+Y1201+U1201+Q1201+N1201+L1201+J1201+H1201</f>
        <v>0</v>
      </c>
      <c r="BF1201" s="2" t="n">
        <f aca="false">BB1201+AX1201+AT1201+AP1201+AL1201+AH1201+AD1201+Z1201+V1201+R1201</f>
        <v>0</v>
      </c>
      <c r="BG1201" s="2" t="n">
        <f aca="false">BC1201+AY1201+AU1201+AQ1201+AM1201+AI1201+AE1201+AA1201+W1201+S1201+O1201+M1201+K1201+I1201</f>
        <v>0</v>
      </c>
      <c r="BH1201" s="2" t="n">
        <f aca="false">BD1201+BF1201</f>
        <v>0</v>
      </c>
      <c r="BI1201" s="2" t="n">
        <f aca="false">BE1201+BG1201</f>
        <v>0</v>
      </c>
      <c r="BJ1201" s="2" t="n">
        <f aca="false">D1201</f>
        <v>0</v>
      </c>
    </row>
    <row r="1202" customFormat="false" ht="13.2" hidden="false" customHeight="false" outlineLevel="0" collapsed="false">
      <c r="BD1202" s="2" t="n">
        <f aca="false">AZ1202+AV1202+AR1202+AN1202+AJ1202+AF1202+AB1202+X1202+T1202+P1202</f>
        <v>0</v>
      </c>
      <c r="BE1202" s="2" t="n">
        <f aca="false">BA1202+AW1202+AS1202+AO1202+AK1202+AG1202+AC1202+Y1202+U1202+Q1202+N1202+L1202+J1202+H1202</f>
        <v>0</v>
      </c>
      <c r="BF1202" s="2" t="n">
        <f aca="false">BB1202+AX1202+AT1202+AP1202+AL1202+AH1202+AD1202+Z1202+V1202+R1202</f>
        <v>0</v>
      </c>
      <c r="BG1202" s="2" t="n">
        <f aca="false">BC1202+AY1202+AU1202+AQ1202+AM1202+AI1202+AE1202+AA1202+W1202+S1202+O1202+M1202+K1202+I1202</f>
        <v>0</v>
      </c>
      <c r="BH1202" s="2" t="n">
        <f aca="false">BD1202+BF1202</f>
        <v>0</v>
      </c>
      <c r="BI1202" s="2" t="n">
        <f aca="false">BE1202+BG1202</f>
        <v>0</v>
      </c>
      <c r="BJ1202" s="2" t="n">
        <f aca="false">D1202</f>
        <v>0</v>
      </c>
    </row>
    <row r="1203" customFormat="false" ht="13.2" hidden="false" customHeight="false" outlineLevel="0" collapsed="false">
      <c r="BD1203" s="2" t="n">
        <f aca="false">AZ1203+AV1203+AR1203+AN1203+AJ1203+AF1203+AB1203+X1203+T1203+P1203</f>
        <v>0</v>
      </c>
      <c r="BE1203" s="2" t="n">
        <f aca="false">BA1203+AW1203+AS1203+AO1203+AK1203+AG1203+AC1203+Y1203+U1203+Q1203+N1203+L1203+J1203+H1203</f>
        <v>0</v>
      </c>
      <c r="BF1203" s="2" t="n">
        <f aca="false">BB1203+AX1203+AT1203+AP1203+AL1203+AH1203+AD1203+Z1203+V1203+R1203</f>
        <v>0</v>
      </c>
      <c r="BG1203" s="2" t="n">
        <f aca="false">BC1203+AY1203+AU1203+AQ1203+AM1203+AI1203+AE1203+AA1203+W1203+S1203+O1203+M1203+K1203+I1203</f>
        <v>0</v>
      </c>
      <c r="BH1203" s="2" t="n">
        <f aca="false">BD1203+BF1203</f>
        <v>0</v>
      </c>
      <c r="BI1203" s="2" t="n">
        <f aca="false">BE1203+BG1203</f>
        <v>0</v>
      </c>
      <c r="BJ1203" s="2" t="n">
        <f aca="false">D1203</f>
        <v>0</v>
      </c>
    </row>
    <row r="1204" customFormat="false" ht="13.2" hidden="false" customHeight="false" outlineLevel="0" collapsed="false">
      <c r="BD1204" s="2" t="n">
        <f aca="false">AZ1204+AV1204+AR1204+AN1204+AJ1204+AF1204+AB1204+X1204+T1204+P1204</f>
        <v>0</v>
      </c>
      <c r="BE1204" s="2" t="n">
        <f aca="false">BA1204+AW1204+AS1204+AO1204+AK1204+AG1204+AC1204+Y1204+U1204+Q1204+N1204+L1204+J1204+H1204</f>
        <v>0</v>
      </c>
      <c r="BF1204" s="2" t="n">
        <f aca="false">BB1204+AX1204+AT1204+AP1204+AL1204+AH1204+AD1204+Z1204+V1204+R1204</f>
        <v>0</v>
      </c>
      <c r="BG1204" s="2" t="n">
        <f aca="false">BC1204+AY1204+AU1204+AQ1204+AM1204+AI1204+AE1204+AA1204+W1204+S1204+O1204+M1204+K1204+I1204</f>
        <v>0</v>
      </c>
      <c r="BH1204" s="2" t="n">
        <f aca="false">BD1204+BF1204</f>
        <v>0</v>
      </c>
      <c r="BI1204" s="2" t="n">
        <f aca="false">BE1204+BG1204</f>
        <v>0</v>
      </c>
      <c r="BJ1204" s="2" t="n">
        <f aca="false">D1204</f>
        <v>0</v>
      </c>
    </row>
    <row r="1205" customFormat="false" ht="13.2" hidden="false" customHeight="false" outlineLevel="0" collapsed="false">
      <c r="BD1205" s="2" t="n">
        <f aca="false">AZ1205+AV1205+AR1205+AN1205+AJ1205+AF1205+AB1205+X1205+T1205+P1205</f>
        <v>0</v>
      </c>
      <c r="BE1205" s="2" t="n">
        <f aca="false">BA1205+AW1205+AS1205+AO1205+AK1205+AG1205+AC1205+Y1205+U1205+Q1205+N1205+L1205+J1205+H1205</f>
        <v>0</v>
      </c>
      <c r="BF1205" s="2" t="n">
        <f aca="false">BB1205+AX1205+AT1205+AP1205+AL1205+AH1205+AD1205+Z1205+V1205+R1205</f>
        <v>0</v>
      </c>
      <c r="BG1205" s="2" t="n">
        <f aca="false">BC1205+AY1205+AU1205+AQ1205+AM1205+AI1205+AE1205+AA1205+W1205+S1205+O1205+M1205+K1205+I1205</f>
        <v>0</v>
      </c>
      <c r="BH1205" s="2" t="n">
        <f aca="false">BD1205+BF1205</f>
        <v>0</v>
      </c>
      <c r="BI1205" s="2" t="n">
        <f aca="false">BE1205+BG1205</f>
        <v>0</v>
      </c>
      <c r="BJ1205" s="2" t="n">
        <f aca="false">D1205</f>
        <v>0</v>
      </c>
    </row>
    <row r="1206" customFormat="false" ht="13.2" hidden="false" customHeight="false" outlineLevel="0" collapsed="false">
      <c r="BD1206" s="2" t="n">
        <f aca="false">AZ1206+AV1206+AR1206+AN1206+AJ1206+AF1206+AB1206+X1206+T1206+P1206</f>
        <v>0</v>
      </c>
      <c r="BE1206" s="2" t="n">
        <f aca="false">BA1206+AW1206+AS1206+AO1206+AK1206+AG1206+AC1206+Y1206+U1206+Q1206+N1206+L1206+J1206+H1206</f>
        <v>0</v>
      </c>
      <c r="BF1206" s="2" t="n">
        <f aca="false">BB1206+AX1206+AT1206+AP1206+AL1206+AH1206+AD1206+Z1206+V1206+R1206</f>
        <v>0</v>
      </c>
      <c r="BG1206" s="2" t="n">
        <f aca="false">BC1206+AY1206+AU1206+AQ1206+AM1206+AI1206+AE1206+AA1206+W1206+S1206+O1206+M1206+K1206+I1206</f>
        <v>0</v>
      </c>
      <c r="BH1206" s="2" t="n">
        <f aca="false">BD1206+BF1206</f>
        <v>0</v>
      </c>
      <c r="BI1206" s="2" t="n">
        <f aca="false">BE1206+BG1206</f>
        <v>0</v>
      </c>
      <c r="BJ1206" s="2" t="n">
        <f aca="false">D1206</f>
        <v>0</v>
      </c>
    </row>
    <row r="1207" customFormat="false" ht="13.2" hidden="false" customHeight="false" outlineLevel="0" collapsed="false">
      <c r="BD1207" s="2" t="n">
        <f aca="false">AZ1207+AV1207+AR1207+AN1207+AJ1207+AF1207+AB1207+X1207+T1207+P1207</f>
        <v>0</v>
      </c>
      <c r="BE1207" s="2" t="n">
        <f aca="false">BA1207+AW1207+AS1207+AO1207+AK1207+AG1207+AC1207+Y1207+U1207+Q1207+N1207+L1207+J1207+H1207</f>
        <v>0</v>
      </c>
      <c r="BF1207" s="2" t="n">
        <f aca="false">BB1207+AX1207+AT1207+AP1207+AL1207+AH1207+AD1207+Z1207+V1207+R1207</f>
        <v>0</v>
      </c>
      <c r="BG1207" s="2" t="n">
        <f aca="false">BC1207+AY1207+AU1207+AQ1207+AM1207+AI1207+AE1207+AA1207+W1207+S1207+O1207+M1207+K1207+I1207</f>
        <v>0</v>
      </c>
      <c r="BH1207" s="2" t="n">
        <f aca="false">BD1207+BF1207</f>
        <v>0</v>
      </c>
      <c r="BI1207" s="2" t="n">
        <f aca="false">BE1207+BG1207</f>
        <v>0</v>
      </c>
      <c r="BJ1207" s="2" t="n">
        <f aca="false">D1207</f>
        <v>0</v>
      </c>
    </row>
    <row r="1208" customFormat="false" ht="13.2" hidden="false" customHeight="false" outlineLevel="0" collapsed="false">
      <c r="BD1208" s="2" t="n">
        <f aca="false">AZ1208+AV1208+AR1208+AN1208+AJ1208+AF1208+AB1208+X1208+T1208+P1208</f>
        <v>0</v>
      </c>
      <c r="BE1208" s="2" t="n">
        <f aca="false">BA1208+AW1208+AS1208+AO1208+AK1208+AG1208+AC1208+Y1208+U1208+Q1208+N1208+L1208+J1208+H1208</f>
        <v>0</v>
      </c>
      <c r="BF1208" s="2" t="n">
        <f aca="false">BB1208+AX1208+AT1208+AP1208+AL1208+AH1208+AD1208+Z1208+V1208+R1208</f>
        <v>0</v>
      </c>
      <c r="BG1208" s="2" t="n">
        <f aca="false">BC1208+AY1208+AU1208+AQ1208+AM1208+AI1208+AE1208+AA1208+W1208+S1208+O1208+M1208+K1208+I1208</f>
        <v>0</v>
      </c>
      <c r="BH1208" s="2" t="n">
        <f aca="false">BD1208+BF1208</f>
        <v>0</v>
      </c>
      <c r="BI1208" s="2" t="n">
        <f aca="false">BE1208+BG1208</f>
        <v>0</v>
      </c>
      <c r="BJ1208" s="2" t="n">
        <f aca="false">D1208</f>
        <v>0</v>
      </c>
    </row>
    <row r="1209" customFormat="false" ht="13.2" hidden="false" customHeight="false" outlineLevel="0" collapsed="false">
      <c r="BD1209" s="2" t="n">
        <f aca="false">AZ1209+AV1209+AR1209+AN1209+AJ1209+AF1209+AB1209+X1209+T1209+P1209</f>
        <v>0</v>
      </c>
      <c r="BE1209" s="2" t="n">
        <f aca="false">BA1209+AW1209+AS1209+AO1209+AK1209+AG1209+AC1209+Y1209+U1209+Q1209+N1209+L1209+J1209+H1209</f>
        <v>0</v>
      </c>
      <c r="BF1209" s="2" t="n">
        <f aca="false">BB1209+AX1209+AT1209+AP1209+AL1209+AH1209+AD1209+Z1209+V1209+R1209</f>
        <v>0</v>
      </c>
      <c r="BG1209" s="2" t="n">
        <f aca="false">BC1209+AY1209+AU1209+AQ1209+AM1209+AI1209+AE1209+AA1209+W1209+S1209+O1209+M1209+K1209+I1209</f>
        <v>0</v>
      </c>
      <c r="BH1209" s="2" t="n">
        <f aca="false">BD1209+BF1209</f>
        <v>0</v>
      </c>
      <c r="BI1209" s="2" t="n">
        <f aca="false">BE1209+BG1209</f>
        <v>0</v>
      </c>
      <c r="BJ1209" s="2" t="n">
        <f aca="false">D1209</f>
        <v>0</v>
      </c>
    </row>
    <row r="1210" customFormat="false" ht="13.2" hidden="false" customHeight="false" outlineLevel="0" collapsed="false">
      <c r="BD1210" s="2" t="n">
        <f aca="false">AZ1210+AV1210+AR1210+AN1210+AJ1210+AF1210+AB1210+X1210+T1210+P1210</f>
        <v>0</v>
      </c>
      <c r="BE1210" s="2" t="n">
        <f aca="false">BA1210+AW1210+AS1210+AO1210+AK1210+AG1210+AC1210+Y1210+U1210+Q1210+N1210+L1210+J1210+H1210</f>
        <v>0</v>
      </c>
      <c r="BF1210" s="2" t="n">
        <f aca="false">BB1210+AX1210+AT1210+AP1210+AL1210+AH1210+AD1210+Z1210+V1210+R1210</f>
        <v>0</v>
      </c>
      <c r="BG1210" s="2" t="n">
        <f aca="false">BC1210+AY1210+AU1210+AQ1210+AM1210+AI1210+AE1210+AA1210+W1210+S1210+O1210+M1210+K1210+I1210</f>
        <v>0</v>
      </c>
      <c r="BH1210" s="2" t="n">
        <f aca="false">BD1210+BF1210</f>
        <v>0</v>
      </c>
      <c r="BI1210" s="2" t="n">
        <f aca="false">BE1210+BG1210</f>
        <v>0</v>
      </c>
      <c r="BJ1210" s="2" t="n">
        <f aca="false">D1210</f>
        <v>0</v>
      </c>
    </row>
    <row r="1211" customFormat="false" ht="13.2" hidden="false" customHeight="false" outlineLevel="0" collapsed="false">
      <c r="BD1211" s="2" t="n">
        <f aca="false">AZ1211+AV1211+AR1211+AN1211+AJ1211+AF1211+AB1211+X1211+T1211+P1211</f>
        <v>0</v>
      </c>
      <c r="BE1211" s="2" t="n">
        <f aca="false">BA1211+AW1211+AS1211+AO1211+AK1211+AG1211+AC1211+Y1211+U1211+Q1211+N1211+L1211+J1211+H1211</f>
        <v>0</v>
      </c>
      <c r="BF1211" s="2" t="n">
        <f aca="false">BB1211+AX1211+AT1211+AP1211+AL1211+AH1211+AD1211+Z1211+V1211+R1211</f>
        <v>0</v>
      </c>
      <c r="BG1211" s="2" t="n">
        <f aca="false">BC1211+AY1211+AU1211+AQ1211+AM1211+AI1211+AE1211+AA1211+W1211+S1211+O1211+M1211+K1211+I1211</f>
        <v>0</v>
      </c>
      <c r="BH1211" s="2" t="n">
        <f aca="false">BD1211+BF1211</f>
        <v>0</v>
      </c>
      <c r="BI1211" s="2" t="n">
        <f aca="false">BE1211+BG1211</f>
        <v>0</v>
      </c>
      <c r="BJ1211" s="2" t="n">
        <f aca="false">D1211</f>
        <v>0</v>
      </c>
    </row>
    <row r="1212" customFormat="false" ht="13.2" hidden="false" customHeight="false" outlineLevel="0" collapsed="false">
      <c r="BD1212" s="2" t="n">
        <f aca="false">AZ1212+AV1212+AR1212+AN1212+AJ1212+AF1212+AB1212+X1212+T1212+P1212</f>
        <v>0</v>
      </c>
      <c r="BE1212" s="2" t="n">
        <f aca="false">BA1212+AW1212+AS1212+AO1212+AK1212+AG1212+AC1212+Y1212+U1212+Q1212+N1212+L1212+J1212+H1212</f>
        <v>0</v>
      </c>
      <c r="BF1212" s="2" t="n">
        <f aca="false">BB1212+AX1212+AT1212+AP1212+AL1212+AH1212+AD1212+Z1212+V1212+R1212</f>
        <v>0</v>
      </c>
      <c r="BG1212" s="2" t="n">
        <f aca="false">BC1212+AY1212+AU1212+AQ1212+AM1212+AI1212+AE1212+AA1212+W1212+S1212+O1212+M1212+K1212+I1212</f>
        <v>0</v>
      </c>
      <c r="BH1212" s="2" t="n">
        <f aca="false">BD1212+BF1212</f>
        <v>0</v>
      </c>
      <c r="BI1212" s="2" t="n">
        <f aca="false">BE1212+BG1212</f>
        <v>0</v>
      </c>
      <c r="BJ1212" s="2" t="n">
        <f aca="false">D1212</f>
        <v>0</v>
      </c>
    </row>
    <row r="1213" customFormat="false" ht="13.2" hidden="false" customHeight="false" outlineLevel="0" collapsed="false">
      <c r="BD1213" s="2" t="n">
        <f aca="false">AZ1213+AV1213+AR1213+AN1213+AJ1213+AF1213+AB1213+X1213+T1213+P1213</f>
        <v>0</v>
      </c>
      <c r="BE1213" s="2" t="n">
        <f aca="false">BA1213+AW1213+AS1213+AO1213+AK1213+AG1213+AC1213+Y1213+U1213+Q1213+N1213+L1213+J1213+H1213</f>
        <v>0</v>
      </c>
      <c r="BF1213" s="2" t="n">
        <f aca="false">BB1213+AX1213+AT1213+AP1213+AL1213+AH1213+AD1213+Z1213+V1213+R1213</f>
        <v>0</v>
      </c>
      <c r="BG1213" s="2" t="n">
        <f aca="false">BC1213+AY1213+AU1213+AQ1213+AM1213+AI1213+AE1213+AA1213+W1213+S1213+O1213+M1213+K1213+I1213</f>
        <v>0</v>
      </c>
      <c r="BH1213" s="2" t="n">
        <f aca="false">BD1213+BF1213</f>
        <v>0</v>
      </c>
      <c r="BI1213" s="2" t="n">
        <f aca="false">BE1213+BG1213</f>
        <v>0</v>
      </c>
      <c r="BJ1213" s="2" t="n">
        <f aca="false">D1213</f>
        <v>0</v>
      </c>
    </row>
    <row r="1214" customFormat="false" ht="13.2" hidden="false" customHeight="false" outlineLevel="0" collapsed="false">
      <c r="BD1214" s="2" t="n">
        <f aca="false">AZ1214+AV1214+AR1214+AN1214+AJ1214+AF1214+AB1214+X1214+T1214+P1214</f>
        <v>0</v>
      </c>
      <c r="BE1214" s="2" t="n">
        <f aca="false">BA1214+AW1214+AS1214+AO1214+AK1214+AG1214+AC1214+Y1214+U1214+Q1214+N1214+L1214+J1214+H1214</f>
        <v>0</v>
      </c>
      <c r="BF1214" s="2" t="n">
        <f aca="false">BB1214+AX1214+AT1214+AP1214+AL1214+AH1214+AD1214+Z1214+V1214+R1214</f>
        <v>0</v>
      </c>
      <c r="BG1214" s="2" t="n">
        <f aca="false">BC1214+AY1214+AU1214+AQ1214+AM1214+AI1214+AE1214+AA1214+W1214+S1214+O1214+M1214+K1214+I1214</f>
        <v>0</v>
      </c>
      <c r="BH1214" s="2" t="n">
        <f aca="false">BD1214+BF1214</f>
        <v>0</v>
      </c>
      <c r="BI1214" s="2" t="n">
        <f aca="false">BE1214+BG1214</f>
        <v>0</v>
      </c>
      <c r="BJ1214" s="2" t="n">
        <f aca="false">D1214</f>
        <v>0</v>
      </c>
    </row>
    <row r="1215" customFormat="false" ht="13.2" hidden="false" customHeight="false" outlineLevel="0" collapsed="false">
      <c r="BD1215" s="2" t="n">
        <f aca="false">AZ1215+AV1215+AR1215+AN1215+AJ1215+AF1215+AB1215+X1215+T1215+P1215</f>
        <v>0</v>
      </c>
      <c r="BE1215" s="2" t="n">
        <f aca="false">BA1215+AW1215+AS1215+AO1215+AK1215+AG1215+AC1215+Y1215+U1215+Q1215+N1215+L1215+J1215+H1215</f>
        <v>0</v>
      </c>
      <c r="BF1215" s="2" t="n">
        <f aca="false">BB1215+AX1215+AT1215+AP1215+AL1215+AH1215+AD1215+Z1215+V1215+R1215</f>
        <v>0</v>
      </c>
      <c r="BG1215" s="2" t="n">
        <f aca="false">BC1215+AY1215+AU1215+AQ1215+AM1215+AI1215+AE1215+AA1215+W1215+S1215+O1215+M1215+K1215+I1215</f>
        <v>0</v>
      </c>
      <c r="BH1215" s="2" t="n">
        <f aca="false">BD1215+BF1215</f>
        <v>0</v>
      </c>
      <c r="BI1215" s="2" t="n">
        <f aca="false">BE1215+BG1215</f>
        <v>0</v>
      </c>
      <c r="BJ1215" s="2" t="n">
        <f aca="false">D1215</f>
        <v>0</v>
      </c>
    </row>
    <row r="1216" customFormat="false" ht="13.2" hidden="false" customHeight="false" outlineLevel="0" collapsed="false">
      <c r="BD1216" s="2" t="n">
        <f aca="false">AZ1216+AV1216+AR1216+AN1216+AJ1216+AF1216+AB1216+X1216+T1216+P1216</f>
        <v>0</v>
      </c>
      <c r="BE1216" s="2" t="n">
        <f aca="false">BA1216+AW1216+AS1216+AO1216+AK1216+AG1216+AC1216+Y1216+U1216+Q1216+N1216+L1216+J1216+H1216</f>
        <v>0</v>
      </c>
      <c r="BF1216" s="2" t="n">
        <f aca="false">BB1216+AX1216+AT1216+AP1216+AL1216+AH1216+AD1216+Z1216+V1216+R1216</f>
        <v>0</v>
      </c>
      <c r="BG1216" s="2" t="n">
        <f aca="false">BC1216+AY1216+AU1216+AQ1216+AM1216+AI1216+AE1216+AA1216+W1216+S1216+O1216+M1216+K1216+I1216</f>
        <v>0</v>
      </c>
      <c r="BH1216" s="2" t="n">
        <f aca="false">BD1216+BF1216</f>
        <v>0</v>
      </c>
      <c r="BI1216" s="2" t="n">
        <f aca="false">BE1216+BG1216</f>
        <v>0</v>
      </c>
      <c r="BJ1216" s="2" t="n">
        <f aca="false">D1216</f>
        <v>0</v>
      </c>
    </row>
    <row r="1217" customFormat="false" ht="13.2" hidden="false" customHeight="false" outlineLevel="0" collapsed="false">
      <c r="BD1217" s="2" t="n">
        <f aca="false">AZ1217+AV1217+AR1217+AN1217+AJ1217+AF1217+AB1217+X1217+T1217+P1217</f>
        <v>0</v>
      </c>
      <c r="BE1217" s="2" t="n">
        <f aca="false">BA1217+AW1217+AS1217+AO1217+AK1217+AG1217+AC1217+Y1217+U1217+Q1217+N1217+L1217+J1217+H1217</f>
        <v>0</v>
      </c>
      <c r="BF1217" s="2" t="n">
        <f aca="false">BB1217+AX1217+AT1217+AP1217+AL1217+AH1217+AD1217+Z1217+V1217+R1217</f>
        <v>0</v>
      </c>
      <c r="BG1217" s="2" t="n">
        <f aca="false">BC1217+AY1217+AU1217+AQ1217+AM1217+AI1217+AE1217+AA1217+W1217+S1217+O1217+M1217+K1217+I1217</f>
        <v>0</v>
      </c>
      <c r="BH1217" s="2" t="n">
        <f aca="false">BD1217+BF1217</f>
        <v>0</v>
      </c>
      <c r="BI1217" s="2" t="n">
        <f aca="false">BE1217+BG1217</f>
        <v>0</v>
      </c>
      <c r="BJ1217" s="2" t="n">
        <f aca="false">D1217</f>
        <v>0</v>
      </c>
    </row>
    <row r="1218" customFormat="false" ht="13.2" hidden="false" customHeight="false" outlineLevel="0" collapsed="false">
      <c r="BD1218" s="2" t="n">
        <f aca="false">AZ1218+AV1218+AR1218+AN1218+AJ1218+AF1218+AB1218+X1218+T1218+P1218</f>
        <v>0</v>
      </c>
      <c r="BE1218" s="2" t="n">
        <f aca="false">BA1218+AW1218+AS1218+AO1218+AK1218+AG1218+AC1218+Y1218+U1218+Q1218+N1218+L1218+J1218+H1218</f>
        <v>0</v>
      </c>
      <c r="BF1218" s="2" t="n">
        <f aca="false">BB1218+AX1218+AT1218+AP1218+AL1218+AH1218+AD1218+Z1218+V1218+R1218</f>
        <v>0</v>
      </c>
      <c r="BG1218" s="2" t="n">
        <f aca="false">BC1218+AY1218+AU1218+AQ1218+AM1218+AI1218+AE1218+AA1218+W1218+S1218+O1218+M1218+K1218+I1218</f>
        <v>0</v>
      </c>
      <c r="BH1218" s="2" t="n">
        <f aca="false">BD1218+BF1218</f>
        <v>0</v>
      </c>
      <c r="BI1218" s="2" t="n">
        <f aca="false">BE1218+BG1218</f>
        <v>0</v>
      </c>
      <c r="BJ1218" s="2" t="n">
        <f aca="false">D1218</f>
        <v>0</v>
      </c>
    </row>
    <row r="1219" customFormat="false" ht="13.2" hidden="false" customHeight="false" outlineLevel="0" collapsed="false">
      <c r="BD1219" s="2" t="n">
        <f aca="false">AZ1219+AV1219+AR1219+AN1219+AJ1219+AF1219+AB1219+X1219+T1219+P1219</f>
        <v>0</v>
      </c>
      <c r="BE1219" s="2" t="n">
        <f aca="false">BA1219+AW1219+AS1219+AO1219+AK1219+AG1219+AC1219+Y1219+U1219+Q1219+N1219+L1219+J1219+H1219</f>
        <v>0</v>
      </c>
      <c r="BF1219" s="2" t="n">
        <f aca="false">BB1219+AX1219+AT1219+AP1219+AL1219+AH1219+AD1219+Z1219+V1219+R1219</f>
        <v>0</v>
      </c>
      <c r="BG1219" s="2" t="n">
        <f aca="false">BC1219+AY1219+AU1219+AQ1219+AM1219+AI1219+AE1219+AA1219+W1219+S1219+O1219+M1219+K1219+I1219</f>
        <v>0</v>
      </c>
      <c r="BH1219" s="2" t="n">
        <f aca="false">BD1219+BF1219</f>
        <v>0</v>
      </c>
      <c r="BI1219" s="2" t="n">
        <f aca="false">BE1219+BG1219</f>
        <v>0</v>
      </c>
      <c r="BJ1219" s="2" t="n">
        <f aca="false">D1219</f>
        <v>0</v>
      </c>
    </row>
    <row r="1220" customFormat="false" ht="13.2" hidden="false" customHeight="false" outlineLevel="0" collapsed="false">
      <c r="BD1220" s="2" t="n">
        <f aca="false">AZ1220+AV1220+AR1220+AN1220+AJ1220+AF1220+AB1220+X1220+T1220+P1220</f>
        <v>0</v>
      </c>
      <c r="BE1220" s="2" t="n">
        <f aca="false">BA1220+AW1220+AS1220+AO1220+AK1220+AG1220+AC1220+Y1220+U1220+Q1220+N1220+L1220+J1220+H1220</f>
        <v>0</v>
      </c>
      <c r="BF1220" s="2" t="n">
        <f aca="false">BB1220+AX1220+AT1220+AP1220+AL1220+AH1220+AD1220+Z1220+V1220+R1220</f>
        <v>0</v>
      </c>
      <c r="BG1220" s="2" t="n">
        <f aca="false">BC1220+AY1220+AU1220+AQ1220+AM1220+AI1220+AE1220+AA1220+W1220+S1220+O1220+M1220+K1220+I1220</f>
        <v>0</v>
      </c>
      <c r="BH1220" s="2" t="n">
        <f aca="false">BD1220+BF1220</f>
        <v>0</v>
      </c>
      <c r="BI1220" s="2" t="n">
        <f aca="false">BE1220+BG1220</f>
        <v>0</v>
      </c>
      <c r="BJ1220" s="2" t="n">
        <f aca="false">D1220</f>
        <v>0</v>
      </c>
    </row>
    <row r="1221" customFormat="false" ht="13.2" hidden="false" customHeight="false" outlineLevel="0" collapsed="false">
      <c r="BD1221" s="2" t="n">
        <f aca="false">AZ1221+AV1221+AR1221+AN1221+AJ1221+AF1221+AB1221+X1221+T1221+P1221</f>
        <v>0</v>
      </c>
      <c r="BE1221" s="2" t="n">
        <f aca="false">BA1221+AW1221+AS1221+AO1221+AK1221+AG1221+AC1221+Y1221+U1221+Q1221+N1221+L1221+J1221+H1221</f>
        <v>0</v>
      </c>
      <c r="BF1221" s="2" t="n">
        <f aca="false">BB1221+AX1221+AT1221+AP1221+AL1221+AH1221+AD1221+Z1221+V1221+R1221</f>
        <v>0</v>
      </c>
      <c r="BG1221" s="2" t="n">
        <f aca="false">BC1221+AY1221+AU1221+AQ1221+AM1221+AI1221+AE1221+AA1221+W1221+S1221+O1221+M1221+K1221+I1221</f>
        <v>0</v>
      </c>
      <c r="BH1221" s="2" t="n">
        <f aca="false">BD1221+BF1221</f>
        <v>0</v>
      </c>
      <c r="BI1221" s="2" t="n">
        <f aca="false">BE1221+BG1221</f>
        <v>0</v>
      </c>
      <c r="BJ1221" s="2" t="n">
        <f aca="false">D1221</f>
        <v>0</v>
      </c>
    </row>
    <row r="1222" customFormat="false" ht="13.2" hidden="false" customHeight="false" outlineLevel="0" collapsed="false">
      <c r="BD1222" s="2" t="n">
        <f aca="false">AZ1222+AV1222+AR1222+AN1222+AJ1222+AF1222+AB1222+X1222+T1222+P1222</f>
        <v>0</v>
      </c>
      <c r="BE1222" s="2" t="n">
        <f aca="false">BA1222+AW1222+AS1222+AO1222+AK1222+AG1222+AC1222+Y1222+U1222+Q1222+N1222+L1222+J1222+H1222</f>
        <v>0</v>
      </c>
      <c r="BF1222" s="2" t="n">
        <f aca="false">BB1222+AX1222+AT1222+AP1222+AL1222+AH1222+AD1222+Z1222+V1222+R1222</f>
        <v>0</v>
      </c>
      <c r="BG1222" s="2" t="n">
        <f aca="false">BC1222+AY1222+AU1222+AQ1222+AM1222+AI1222+AE1222+AA1222+W1222+S1222+O1222+M1222+K1222+I1222</f>
        <v>0</v>
      </c>
      <c r="BH1222" s="2" t="n">
        <f aca="false">BD1222+BF1222</f>
        <v>0</v>
      </c>
      <c r="BI1222" s="2" t="n">
        <f aca="false">BE1222+BG1222</f>
        <v>0</v>
      </c>
      <c r="BJ1222" s="2" t="n">
        <f aca="false">D1222</f>
        <v>0</v>
      </c>
    </row>
    <row r="1223" customFormat="false" ht="13.2" hidden="false" customHeight="false" outlineLevel="0" collapsed="false">
      <c r="BD1223" s="2" t="n">
        <f aca="false">AZ1223+AV1223+AR1223+AN1223+AJ1223+AF1223+AB1223+X1223+T1223+P1223</f>
        <v>0</v>
      </c>
      <c r="BE1223" s="2" t="n">
        <f aca="false">BA1223+AW1223+AS1223+AO1223+AK1223+AG1223+AC1223+Y1223+U1223+Q1223+N1223+L1223+J1223+H1223</f>
        <v>0</v>
      </c>
      <c r="BF1223" s="2" t="n">
        <f aca="false">BB1223+AX1223+AT1223+AP1223+AL1223+AH1223+AD1223+Z1223+V1223+R1223</f>
        <v>0</v>
      </c>
      <c r="BG1223" s="2" t="n">
        <f aca="false">BC1223+AY1223+AU1223+AQ1223+AM1223+AI1223+AE1223+AA1223+W1223+S1223+O1223+M1223+K1223+I1223</f>
        <v>0</v>
      </c>
      <c r="BH1223" s="2" t="n">
        <f aca="false">BD1223+BF1223</f>
        <v>0</v>
      </c>
      <c r="BI1223" s="2" t="n">
        <f aca="false">BE1223+BG1223</f>
        <v>0</v>
      </c>
      <c r="BJ1223" s="2" t="n">
        <f aca="false">D1223</f>
        <v>0</v>
      </c>
    </row>
    <row r="1224" customFormat="false" ht="13.2" hidden="false" customHeight="false" outlineLevel="0" collapsed="false">
      <c r="BD1224" s="2" t="n">
        <f aca="false">AZ1224+AV1224+AR1224+AN1224+AJ1224+AF1224+AB1224+X1224+T1224+P1224</f>
        <v>0</v>
      </c>
      <c r="BE1224" s="2" t="n">
        <f aca="false">BA1224+AW1224+AS1224+AO1224+AK1224+AG1224+AC1224+Y1224+U1224+Q1224+N1224+L1224+J1224+H1224</f>
        <v>0</v>
      </c>
      <c r="BF1224" s="2" t="n">
        <f aca="false">BB1224+AX1224+AT1224+AP1224+AL1224+AH1224+AD1224+Z1224+V1224+R1224</f>
        <v>0</v>
      </c>
      <c r="BG1224" s="2" t="n">
        <f aca="false">BC1224+AY1224+AU1224+AQ1224+AM1224+AI1224+AE1224+AA1224+W1224+S1224+O1224+M1224+K1224+I1224</f>
        <v>0</v>
      </c>
      <c r="BH1224" s="2" t="n">
        <f aca="false">BD1224+BF1224</f>
        <v>0</v>
      </c>
      <c r="BI1224" s="2" t="n">
        <f aca="false">BE1224+BG1224</f>
        <v>0</v>
      </c>
      <c r="BJ1224" s="2" t="n">
        <f aca="false">D1224</f>
        <v>0</v>
      </c>
    </row>
    <row r="1225" customFormat="false" ht="13.2" hidden="false" customHeight="false" outlineLevel="0" collapsed="false">
      <c r="BD1225" s="2" t="n">
        <f aca="false">AZ1225+AV1225+AR1225+AN1225+AJ1225+AF1225+AB1225+X1225+T1225+P1225</f>
        <v>0</v>
      </c>
      <c r="BE1225" s="2" t="n">
        <f aca="false">BA1225+AW1225+AS1225+AO1225+AK1225+AG1225+AC1225+Y1225+U1225+Q1225+N1225+L1225+J1225+H1225</f>
        <v>0</v>
      </c>
      <c r="BF1225" s="2" t="n">
        <f aca="false">BB1225+AX1225+AT1225+AP1225+AL1225+AH1225+AD1225+Z1225+V1225+R1225</f>
        <v>0</v>
      </c>
      <c r="BG1225" s="2" t="n">
        <f aca="false">BC1225+AY1225+AU1225+AQ1225+AM1225+AI1225+AE1225+AA1225+W1225+S1225+O1225+M1225+K1225+I1225</f>
        <v>0</v>
      </c>
      <c r="BH1225" s="2" t="n">
        <f aca="false">BD1225+BF1225</f>
        <v>0</v>
      </c>
      <c r="BI1225" s="2" t="n">
        <f aca="false">BE1225+BG1225</f>
        <v>0</v>
      </c>
      <c r="BJ1225" s="2" t="n">
        <f aca="false">D1225</f>
        <v>0</v>
      </c>
    </row>
    <row r="1226" customFormat="false" ht="13.2" hidden="false" customHeight="false" outlineLevel="0" collapsed="false">
      <c r="BD1226" s="2" t="n">
        <f aca="false">AZ1226+AV1226+AR1226+AN1226+AJ1226+AF1226+AB1226+X1226+T1226+P1226</f>
        <v>0</v>
      </c>
      <c r="BE1226" s="2" t="n">
        <f aca="false">BA1226+AW1226+AS1226+AO1226+AK1226+AG1226+AC1226+Y1226+U1226+Q1226+N1226+L1226+J1226+H1226</f>
        <v>0</v>
      </c>
      <c r="BF1226" s="2" t="n">
        <f aca="false">BB1226+AX1226+AT1226+AP1226+AL1226+AH1226+AD1226+Z1226+V1226+R1226</f>
        <v>0</v>
      </c>
      <c r="BG1226" s="2" t="n">
        <f aca="false">BC1226+AY1226+AU1226+AQ1226+AM1226+AI1226+AE1226+AA1226+W1226+S1226+O1226+M1226+K1226+I1226</f>
        <v>0</v>
      </c>
      <c r="BH1226" s="2" t="n">
        <f aca="false">BD1226+BF1226</f>
        <v>0</v>
      </c>
      <c r="BI1226" s="2" t="n">
        <f aca="false">BE1226+BG1226</f>
        <v>0</v>
      </c>
      <c r="BJ1226" s="2" t="n">
        <f aca="false">D1226</f>
        <v>0</v>
      </c>
    </row>
    <row r="1227" customFormat="false" ht="13.2" hidden="false" customHeight="false" outlineLevel="0" collapsed="false">
      <c r="BD1227" s="2" t="n">
        <f aca="false">AZ1227+AV1227+AR1227+AN1227+AJ1227+AF1227+AB1227+X1227+T1227+P1227</f>
        <v>0</v>
      </c>
      <c r="BE1227" s="2" t="n">
        <f aca="false">BA1227+AW1227+AS1227+AO1227+AK1227+AG1227+AC1227+Y1227+U1227+Q1227+N1227+L1227+J1227+H1227</f>
        <v>0</v>
      </c>
      <c r="BF1227" s="2" t="n">
        <f aca="false">BB1227+AX1227+AT1227+AP1227+AL1227+AH1227+AD1227+Z1227+V1227+R1227</f>
        <v>0</v>
      </c>
      <c r="BG1227" s="2" t="n">
        <f aca="false">BC1227+AY1227+AU1227+AQ1227+AM1227+AI1227+AE1227+AA1227+W1227+S1227+O1227+M1227+K1227+I1227</f>
        <v>0</v>
      </c>
      <c r="BH1227" s="2" t="n">
        <f aca="false">BD1227+BF1227</f>
        <v>0</v>
      </c>
      <c r="BI1227" s="2" t="n">
        <f aca="false">BE1227+BG1227</f>
        <v>0</v>
      </c>
      <c r="BJ1227" s="2" t="n">
        <f aca="false">D1227</f>
        <v>0</v>
      </c>
    </row>
    <row r="1228" customFormat="false" ht="13.2" hidden="false" customHeight="false" outlineLevel="0" collapsed="false">
      <c r="BD1228" s="2" t="n">
        <f aca="false">AZ1228+AV1228+AR1228+AN1228+AJ1228+AF1228+AB1228+X1228+T1228+P1228</f>
        <v>0</v>
      </c>
      <c r="BE1228" s="2" t="n">
        <f aca="false">BA1228+AW1228+AS1228+AO1228+AK1228+AG1228+AC1228+Y1228+U1228+Q1228+N1228+L1228+J1228+H1228</f>
        <v>0</v>
      </c>
      <c r="BF1228" s="2" t="n">
        <f aca="false">BB1228+AX1228+AT1228+AP1228+AL1228+AH1228+AD1228+Z1228+V1228+R1228</f>
        <v>0</v>
      </c>
      <c r="BG1228" s="2" t="n">
        <f aca="false">BC1228+AY1228+AU1228+AQ1228+AM1228+AI1228+AE1228+AA1228+W1228+S1228+O1228+M1228+K1228+I1228</f>
        <v>0</v>
      </c>
      <c r="BH1228" s="2" t="n">
        <f aca="false">BD1228+BF1228</f>
        <v>0</v>
      </c>
      <c r="BI1228" s="2" t="n">
        <f aca="false">BE1228+BG1228</f>
        <v>0</v>
      </c>
      <c r="BJ1228" s="2" t="n">
        <f aca="false">D1228</f>
        <v>0</v>
      </c>
    </row>
    <row r="1229" customFormat="false" ht="13.2" hidden="false" customHeight="false" outlineLevel="0" collapsed="false">
      <c r="BD1229" s="2" t="n">
        <f aca="false">AZ1229+AV1229+AR1229+AN1229+AJ1229+AF1229+AB1229+X1229+T1229+P1229</f>
        <v>0</v>
      </c>
      <c r="BE1229" s="2" t="n">
        <f aca="false">BA1229+AW1229+AS1229+AO1229+AK1229+AG1229+AC1229+Y1229+U1229+Q1229+N1229+L1229+J1229+H1229</f>
        <v>0</v>
      </c>
      <c r="BF1229" s="2" t="n">
        <f aca="false">BB1229+AX1229+AT1229+AP1229+AL1229+AH1229+AD1229+Z1229+V1229+R1229</f>
        <v>0</v>
      </c>
      <c r="BG1229" s="2" t="n">
        <f aca="false">BC1229+AY1229+AU1229+AQ1229+AM1229+AI1229+AE1229+AA1229+W1229+S1229+O1229+M1229+K1229+I1229</f>
        <v>0</v>
      </c>
      <c r="BH1229" s="2" t="n">
        <f aca="false">BD1229+BF1229</f>
        <v>0</v>
      </c>
      <c r="BI1229" s="2" t="n">
        <f aca="false">BE1229+BG1229</f>
        <v>0</v>
      </c>
      <c r="BJ1229" s="2" t="n">
        <f aca="false">D1229</f>
        <v>0</v>
      </c>
    </row>
    <row r="1230" customFormat="false" ht="13.2" hidden="false" customHeight="false" outlineLevel="0" collapsed="false">
      <c r="BD1230" s="2" t="n">
        <f aca="false">AZ1230+AV1230+AR1230+AN1230+AJ1230+AF1230+AB1230+X1230+T1230+P1230</f>
        <v>0</v>
      </c>
      <c r="BE1230" s="2" t="n">
        <f aca="false">BA1230+AW1230+AS1230+AO1230+AK1230+AG1230+AC1230+Y1230+U1230+Q1230+N1230+L1230+J1230+H1230</f>
        <v>0</v>
      </c>
      <c r="BF1230" s="2" t="n">
        <f aca="false">BB1230+AX1230+AT1230+AP1230+AL1230+AH1230+AD1230+Z1230+V1230+R1230</f>
        <v>0</v>
      </c>
      <c r="BG1230" s="2" t="n">
        <f aca="false">BC1230+AY1230+AU1230+AQ1230+AM1230+AI1230+AE1230+AA1230+W1230+S1230+O1230+M1230+K1230+I1230</f>
        <v>0</v>
      </c>
      <c r="BH1230" s="2" t="n">
        <f aca="false">BD1230+BF1230</f>
        <v>0</v>
      </c>
      <c r="BI1230" s="2" t="n">
        <f aca="false">BE1230+BG1230</f>
        <v>0</v>
      </c>
      <c r="BJ1230" s="2" t="n">
        <f aca="false">D1230</f>
        <v>0</v>
      </c>
    </row>
    <row r="1231" customFormat="false" ht="13.2" hidden="false" customHeight="false" outlineLevel="0" collapsed="false">
      <c r="BD1231" s="2" t="n">
        <f aca="false">AZ1231+AV1231+AR1231+AN1231+AJ1231+AF1231+AB1231+X1231+T1231+P1231</f>
        <v>0</v>
      </c>
      <c r="BE1231" s="2" t="n">
        <f aca="false">BA1231+AW1231+AS1231+AO1231+AK1231+AG1231+AC1231+Y1231+U1231+Q1231+N1231+L1231+J1231+H1231</f>
        <v>0</v>
      </c>
      <c r="BF1231" s="2" t="n">
        <f aca="false">BB1231+AX1231+AT1231+AP1231+AL1231+AH1231+AD1231+Z1231+V1231+R1231</f>
        <v>0</v>
      </c>
      <c r="BG1231" s="2" t="n">
        <f aca="false">BC1231+AY1231+AU1231+AQ1231+AM1231+AI1231+AE1231+AA1231+W1231+S1231+O1231+M1231+K1231+I1231</f>
        <v>0</v>
      </c>
      <c r="BH1231" s="2" t="n">
        <f aca="false">BD1231+BF1231</f>
        <v>0</v>
      </c>
      <c r="BI1231" s="2" t="n">
        <f aca="false">BE1231+BG1231</f>
        <v>0</v>
      </c>
      <c r="BJ1231" s="2" t="n">
        <f aca="false">D1231</f>
        <v>0</v>
      </c>
    </row>
    <row r="1232" customFormat="false" ht="13.2" hidden="false" customHeight="false" outlineLevel="0" collapsed="false">
      <c r="BD1232" s="2" t="n">
        <f aca="false">AZ1232+AV1232+AR1232+AN1232+AJ1232+AF1232+AB1232+X1232+T1232+P1232</f>
        <v>0</v>
      </c>
      <c r="BE1232" s="2" t="n">
        <f aca="false">BA1232+AW1232+AS1232+AO1232+AK1232+AG1232+AC1232+Y1232+U1232+Q1232+N1232+L1232+J1232+H1232</f>
        <v>0</v>
      </c>
      <c r="BF1232" s="2" t="n">
        <f aca="false">BB1232+AX1232+AT1232+AP1232+AL1232+AH1232+AD1232+Z1232+V1232+R1232</f>
        <v>0</v>
      </c>
      <c r="BG1232" s="2" t="n">
        <f aca="false">BC1232+AY1232+AU1232+AQ1232+AM1232+AI1232+AE1232+AA1232+W1232+S1232+O1232+M1232+K1232+I1232</f>
        <v>0</v>
      </c>
      <c r="BH1232" s="2" t="n">
        <f aca="false">BD1232+BF1232</f>
        <v>0</v>
      </c>
      <c r="BI1232" s="2" t="n">
        <f aca="false">BE1232+BG1232</f>
        <v>0</v>
      </c>
      <c r="BJ1232" s="2" t="n">
        <f aca="false">D1232</f>
        <v>0</v>
      </c>
    </row>
    <row r="1233" customFormat="false" ht="13.2" hidden="false" customHeight="false" outlineLevel="0" collapsed="false">
      <c r="BD1233" s="2" t="n">
        <f aca="false">AZ1233+AV1233+AR1233+AN1233+AJ1233+AF1233+AB1233+X1233+T1233+P1233</f>
        <v>0</v>
      </c>
      <c r="BE1233" s="2" t="n">
        <f aca="false">BA1233+AW1233+AS1233+AO1233+AK1233+AG1233+AC1233+Y1233+U1233+Q1233+N1233+L1233+J1233+H1233</f>
        <v>0</v>
      </c>
      <c r="BF1233" s="2" t="n">
        <f aca="false">BB1233+AX1233+AT1233+AP1233+AL1233+AH1233+AD1233+Z1233+V1233+R1233</f>
        <v>0</v>
      </c>
      <c r="BG1233" s="2" t="n">
        <f aca="false">BC1233+AY1233+AU1233+AQ1233+AM1233+AI1233+AE1233+AA1233+W1233+S1233+O1233+M1233+K1233+I1233</f>
        <v>0</v>
      </c>
      <c r="BH1233" s="2" t="n">
        <f aca="false">BD1233+BF1233</f>
        <v>0</v>
      </c>
      <c r="BI1233" s="2" t="n">
        <f aca="false">BE1233+BG1233</f>
        <v>0</v>
      </c>
      <c r="BJ1233" s="2" t="n">
        <f aca="false">D1233</f>
        <v>0</v>
      </c>
    </row>
    <row r="1234" customFormat="false" ht="13.2" hidden="false" customHeight="false" outlineLevel="0" collapsed="false">
      <c r="BD1234" s="2" t="n">
        <f aca="false">AZ1234+AV1234+AR1234+AN1234+AJ1234+AF1234+AB1234+X1234+T1234+P1234</f>
        <v>0</v>
      </c>
      <c r="BE1234" s="2" t="n">
        <f aca="false">BA1234+AW1234+AS1234+AO1234+AK1234+AG1234+AC1234+Y1234+U1234+Q1234+N1234+L1234+J1234+H1234</f>
        <v>0</v>
      </c>
      <c r="BF1234" s="2" t="n">
        <f aca="false">BB1234+AX1234+AT1234+AP1234+AL1234+AH1234+AD1234+Z1234+V1234+R1234</f>
        <v>0</v>
      </c>
      <c r="BG1234" s="2" t="n">
        <f aca="false">BC1234+AY1234+AU1234+AQ1234+AM1234+AI1234+AE1234+AA1234+W1234+S1234+O1234+M1234+K1234+I1234</f>
        <v>0</v>
      </c>
      <c r="BH1234" s="2" t="n">
        <f aca="false">BD1234+BF1234</f>
        <v>0</v>
      </c>
      <c r="BI1234" s="2" t="n">
        <f aca="false">BE1234+BG1234</f>
        <v>0</v>
      </c>
      <c r="BJ1234" s="2" t="n">
        <f aca="false">D1234</f>
        <v>0</v>
      </c>
    </row>
    <row r="1235" customFormat="false" ht="13.2" hidden="false" customHeight="false" outlineLevel="0" collapsed="false">
      <c r="BD1235" s="2" t="n">
        <f aca="false">AZ1235+AV1235+AR1235+AN1235+AJ1235+AF1235+AB1235+X1235+T1235+P1235</f>
        <v>0</v>
      </c>
      <c r="BE1235" s="2" t="n">
        <f aca="false">BA1235+AW1235+AS1235+AO1235+AK1235+AG1235+AC1235+Y1235+U1235+Q1235+N1235+L1235+J1235+H1235</f>
        <v>0</v>
      </c>
      <c r="BF1235" s="2" t="n">
        <f aca="false">BB1235+AX1235+AT1235+AP1235+AL1235+AH1235+AD1235+Z1235+V1235+R1235</f>
        <v>0</v>
      </c>
      <c r="BG1235" s="2" t="n">
        <f aca="false">BC1235+AY1235+AU1235+AQ1235+AM1235+AI1235+AE1235+AA1235+W1235+S1235+O1235+M1235+K1235+I1235</f>
        <v>0</v>
      </c>
      <c r="BH1235" s="2" t="n">
        <f aca="false">BD1235+BF1235</f>
        <v>0</v>
      </c>
      <c r="BI1235" s="2" t="n">
        <f aca="false">BE1235+BG1235</f>
        <v>0</v>
      </c>
      <c r="BJ1235" s="2" t="n">
        <f aca="false">D1235</f>
        <v>0</v>
      </c>
    </row>
    <row r="1236" customFormat="false" ht="13.2" hidden="false" customHeight="false" outlineLevel="0" collapsed="false">
      <c r="BD1236" s="2" t="n">
        <f aca="false">AZ1236+AV1236+AR1236+AN1236+AJ1236+AF1236+AB1236+X1236+T1236+P1236</f>
        <v>0</v>
      </c>
      <c r="BE1236" s="2" t="n">
        <f aca="false">BA1236+AW1236+AS1236+AO1236+AK1236+AG1236+AC1236+Y1236+U1236+Q1236+N1236+L1236+J1236+H1236</f>
        <v>0</v>
      </c>
      <c r="BF1236" s="2" t="n">
        <f aca="false">BB1236+AX1236+AT1236+AP1236+AL1236+AH1236+AD1236+Z1236+V1236+R1236</f>
        <v>0</v>
      </c>
      <c r="BG1236" s="2" t="n">
        <f aca="false">BC1236+AY1236+AU1236+AQ1236+AM1236+AI1236+AE1236+AA1236+W1236+S1236+O1236+M1236+K1236+I1236</f>
        <v>0</v>
      </c>
      <c r="BH1236" s="2" t="n">
        <f aca="false">BD1236+BF1236</f>
        <v>0</v>
      </c>
      <c r="BI1236" s="2" t="n">
        <f aca="false">BE1236+BG1236</f>
        <v>0</v>
      </c>
      <c r="BJ1236" s="2" t="n">
        <f aca="false">D1236</f>
        <v>0</v>
      </c>
    </row>
    <row r="1237" customFormat="false" ht="13.2" hidden="false" customHeight="false" outlineLevel="0" collapsed="false">
      <c r="BD1237" s="2" t="n">
        <f aca="false">AZ1237+AV1237+AR1237+AN1237+AJ1237+AF1237+AB1237+X1237+T1237+P1237</f>
        <v>0</v>
      </c>
      <c r="BE1237" s="2" t="n">
        <f aca="false">BA1237+AW1237+AS1237+AO1237+AK1237+AG1237+AC1237+Y1237+U1237+Q1237+N1237+L1237+J1237+H1237</f>
        <v>0</v>
      </c>
      <c r="BF1237" s="2" t="n">
        <f aca="false">BB1237+AX1237+AT1237+AP1237+AL1237+AH1237+AD1237+Z1237+V1237+R1237</f>
        <v>0</v>
      </c>
      <c r="BG1237" s="2" t="n">
        <f aca="false">BC1237+AY1237+AU1237+AQ1237+AM1237+AI1237+AE1237+AA1237+W1237+S1237+O1237+M1237+K1237+I1237</f>
        <v>0</v>
      </c>
      <c r="BH1237" s="2" t="n">
        <f aca="false">BD1237+BF1237</f>
        <v>0</v>
      </c>
      <c r="BI1237" s="2" t="n">
        <f aca="false">BE1237+BG1237</f>
        <v>0</v>
      </c>
      <c r="BJ1237" s="2" t="n">
        <f aca="false">D1237</f>
        <v>0</v>
      </c>
    </row>
    <row r="1238" customFormat="false" ht="13.2" hidden="false" customHeight="false" outlineLevel="0" collapsed="false">
      <c r="BD1238" s="2" t="n">
        <f aca="false">AZ1238+AV1238+AR1238+AN1238+AJ1238+AF1238+AB1238+X1238+T1238+P1238</f>
        <v>0</v>
      </c>
      <c r="BE1238" s="2" t="n">
        <f aca="false">BA1238+AW1238+AS1238+AO1238+AK1238+AG1238+AC1238+Y1238+U1238+Q1238+N1238+L1238+J1238+H1238</f>
        <v>0</v>
      </c>
      <c r="BF1238" s="2" t="n">
        <f aca="false">BB1238+AX1238+AT1238+AP1238+AL1238+AH1238+AD1238+Z1238+V1238+R1238</f>
        <v>0</v>
      </c>
      <c r="BG1238" s="2" t="n">
        <f aca="false">BC1238+AY1238+AU1238+AQ1238+AM1238+AI1238+AE1238+AA1238+W1238+S1238+O1238+M1238+K1238+I1238</f>
        <v>0</v>
      </c>
      <c r="BH1238" s="2" t="n">
        <f aca="false">BD1238+BF1238</f>
        <v>0</v>
      </c>
      <c r="BI1238" s="2" t="n">
        <f aca="false">BE1238+BG1238</f>
        <v>0</v>
      </c>
      <c r="BJ1238" s="2" t="n">
        <f aca="false">D1238</f>
        <v>0</v>
      </c>
    </row>
    <row r="1239" customFormat="false" ht="13.2" hidden="false" customHeight="false" outlineLevel="0" collapsed="false">
      <c r="BD1239" s="2" t="n">
        <f aca="false">AZ1239+AV1239+AR1239+AN1239+AJ1239+AF1239+AB1239+X1239+T1239+P1239</f>
        <v>0</v>
      </c>
      <c r="BE1239" s="2" t="n">
        <f aca="false">BA1239+AW1239+AS1239+AO1239+AK1239+AG1239+AC1239+Y1239+U1239+Q1239+N1239+L1239+J1239+H1239</f>
        <v>0</v>
      </c>
      <c r="BF1239" s="2" t="n">
        <f aca="false">BB1239+AX1239+AT1239+AP1239+AL1239+AH1239+AD1239+Z1239+V1239+R1239</f>
        <v>0</v>
      </c>
      <c r="BG1239" s="2" t="n">
        <f aca="false">BC1239+AY1239+AU1239+AQ1239+AM1239+AI1239+AE1239+AA1239+W1239+S1239+O1239+M1239+K1239+I1239</f>
        <v>0</v>
      </c>
      <c r="BH1239" s="2" t="n">
        <f aca="false">BD1239+BF1239</f>
        <v>0</v>
      </c>
      <c r="BI1239" s="2" t="n">
        <f aca="false">BE1239+BG1239</f>
        <v>0</v>
      </c>
      <c r="BJ1239" s="2" t="n">
        <f aca="false">D1239</f>
        <v>0</v>
      </c>
    </row>
    <row r="1240" customFormat="false" ht="13.2" hidden="false" customHeight="false" outlineLevel="0" collapsed="false">
      <c r="BD1240" s="2" t="n">
        <f aca="false">AZ1240+AV1240+AR1240+AN1240+AJ1240+AF1240+AB1240+X1240+T1240+P1240</f>
        <v>0</v>
      </c>
      <c r="BE1240" s="2" t="n">
        <f aca="false">BA1240+AW1240+AS1240+AO1240+AK1240+AG1240+AC1240+Y1240+U1240+Q1240+N1240+L1240+J1240+H1240</f>
        <v>0</v>
      </c>
      <c r="BF1240" s="2" t="n">
        <f aca="false">BB1240+AX1240+AT1240+AP1240+AL1240+AH1240+AD1240+Z1240+V1240+R1240</f>
        <v>0</v>
      </c>
      <c r="BG1240" s="2" t="n">
        <f aca="false">BC1240+AY1240+AU1240+AQ1240+AM1240+AI1240+AE1240+AA1240+W1240+S1240+O1240+M1240+K1240+I1240</f>
        <v>0</v>
      </c>
      <c r="BH1240" s="2" t="n">
        <f aca="false">BD1240+BF1240</f>
        <v>0</v>
      </c>
      <c r="BI1240" s="2" t="n">
        <f aca="false">BE1240+BG1240</f>
        <v>0</v>
      </c>
      <c r="BJ1240" s="2" t="n">
        <f aca="false">D1240</f>
        <v>0</v>
      </c>
    </row>
    <row r="1241" customFormat="false" ht="13.2" hidden="false" customHeight="false" outlineLevel="0" collapsed="false">
      <c r="BD1241" s="2" t="n">
        <f aca="false">AZ1241+AV1241+AR1241+AN1241+AJ1241+AF1241+AB1241+X1241+T1241+P1241</f>
        <v>0</v>
      </c>
      <c r="BE1241" s="2" t="n">
        <f aca="false">BA1241+AW1241+AS1241+AO1241+AK1241+AG1241+AC1241+Y1241+U1241+Q1241+N1241+L1241+J1241+H1241</f>
        <v>0</v>
      </c>
      <c r="BF1241" s="2" t="n">
        <f aca="false">BB1241+AX1241+AT1241+AP1241+AL1241+AH1241+AD1241+Z1241+V1241+R1241</f>
        <v>0</v>
      </c>
      <c r="BG1241" s="2" t="n">
        <f aca="false">BC1241+AY1241+AU1241+AQ1241+AM1241+AI1241+AE1241+AA1241+W1241+S1241+O1241+M1241+K1241+I1241</f>
        <v>0</v>
      </c>
      <c r="BH1241" s="2" t="n">
        <f aca="false">BD1241+BF1241</f>
        <v>0</v>
      </c>
      <c r="BI1241" s="2" t="n">
        <f aca="false">BE1241+BG1241</f>
        <v>0</v>
      </c>
      <c r="BJ1241" s="2" t="n">
        <f aca="false">D1241</f>
        <v>0</v>
      </c>
    </row>
    <row r="1242" customFormat="false" ht="13.2" hidden="false" customHeight="false" outlineLevel="0" collapsed="false">
      <c r="BD1242" s="2" t="n">
        <f aca="false">AZ1242+AV1242+AR1242+AN1242+AJ1242+AF1242+AB1242+X1242+T1242+P1242</f>
        <v>0</v>
      </c>
      <c r="BE1242" s="2" t="n">
        <f aca="false">BA1242+AW1242+AS1242+AO1242+AK1242+AG1242+AC1242+Y1242+U1242+Q1242+N1242+L1242+J1242+H1242</f>
        <v>0</v>
      </c>
      <c r="BF1242" s="2" t="n">
        <f aca="false">BB1242+AX1242+AT1242+AP1242+AL1242+AH1242+AD1242+Z1242+V1242+R1242</f>
        <v>0</v>
      </c>
      <c r="BG1242" s="2" t="n">
        <f aca="false">BC1242+AY1242+AU1242+AQ1242+AM1242+AI1242+AE1242+AA1242+W1242+S1242+O1242+M1242+K1242+I1242</f>
        <v>0</v>
      </c>
      <c r="BH1242" s="2" t="n">
        <f aca="false">BD1242+BF1242</f>
        <v>0</v>
      </c>
      <c r="BI1242" s="2" t="n">
        <f aca="false">BE1242+BG1242</f>
        <v>0</v>
      </c>
      <c r="BJ1242" s="2" t="n">
        <f aca="false">D1242</f>
        <v>0</v>
      </c>
    </row>
    <row r="1243" customFormat="false" ht="13.2" hidden="false" customHeight="false" outlineLevel="0" collapsed="false">
      <c r="BD1243" s="2" t="n">
        <f aca="false">AZ1243+AV1243+AR1243+AN1243+AJ1243+AF1243+AB1243+X1243+T1243+P1243</f>
        <v>0</v>
      </c>
      <c r="BE1243" s="2" t="n">
        <f aca="false">BA1243+AW1243+AS1243+AO1243+AK1243+AG1243+AC1243+Y1243+U1243+Q1243+N1243+L1243+J1243+H1243</f>
        <v>0</v>
      </c>
      <c r="BF1243" s="2" t="n">
        <f aca="false">BB1243+AX1243+AT1243+AP1243+AL1243+AH1243+AD1243+Z1243+V1243+R1243</f>
        <v>0</v>
      </c>
      <c r="BG1243" s="2" t="n">
        <f aca="false">BC1243+AY1243+AU1243+AQ1243+AM1243+AI1243+AE1243+AA1243+W1243+S1243+O1243+M1243+K1243+I1243</f>
        <v>0</v>
      </c>
      <c r="BH1243" s="2" t="n">
        <f aca="false">BD1243+BF1243</f>
        <v>0</v>
      </c>
      <c r="BI1243" s="2" t="n">
        <f aca="false">BE1243+BG1243</f>
        <v>0</v>
      </c>
      <c r="BJ1243" s="2" t="n">
        <f aca="false">D1243</f>
        <v>0</v>
      </c>
    </row>
    <row r="1244" customFormat="false" ht="13.2" hidden="false" customHeight="false" outlineLevel="0" collapsed="false">
      <c r="BD1244" s="2" t="n">
        <f aca="false">AZ1244+AV1244+AR1244+AN1244+AJ1244+AF1244+AB1244+X1244+T1244+P1244</f>
        <v>0</v>
      </c>
      <c r="BE1244" s="2" t="n">
        <f aca="false">BA1244+AW1244+AS1244+AO1244+AK1244+AG1244+AC1244+Y1244+U1244+Q1244+N1244+L1244+J1244+H1244</f>
        <v>0</v>
      </c>
      <c r="BF1244" s="2" t="n">
        <f aca="false">BB1244+AX1244+AT1244+AP1244+AL1244+AH1244+AD1244+Z1244+V1244+R1244</f>
        <v>0</v>
      </c>
      <c r="BG1244" s="2" t="n">
        <f aca="false">BC1244+AY1244+AU1244+AQ1244+AM1244+AI1244+AE1244+AA1244+W1244+S1244+O1244+M1244+K1244+I1244</f>
        <v>0</v>
      </c>
      <c r="BH1244" s="2" t="n">
        <f aca="false">BD1244+BF1244</f>
        <v>0</v>
      </c>
      <c r="BI1244" s="2" t="n">
        <f aca="false">BE1244+BG1244</f>
        <v>0</v>
      </c>
      <c r="BJ1244" s="2" t="n">
        <f aca="false">D1244</f>
        <v>0</v>
      </c>
    </row>
    <row r="1245" customFormat="false" ht="13.2" hidden="false" customHeight="false" outlineLevel="0" collapsed="false">
      <c r="BD1245" s="2" t="n">
        <f aca="false">AZ1245+AV1245+AR1245+AN1245+AJ1245+AF1245+AB1245+X1245+T1245+P1245</f>
        <v>0</v>
      </c>
      <c r="BE1245" s="2" t="n">
        <f aca="false">BA1245+AW1245+AS1245+AO1245+AK1245+AG1245+AC1245+Y1245+U1245+Q1245+N1245+L1245+J1245+H1245</f>
        <v>0</v>
      </c>
      <c r="BF1245" s="2" t="n">
        <f aca="false">BB1245+AX1245+AT1245+AP1245+AL1245+AH1245+AD1245+Z1245+V1245+R1245</f>
        <v>0</v>
      </c>
      <c r="BG1245" s="2" t="n">
        <f aca="false">BC1245+AY1245+AU1245+AQ1245+AM1245+AI1245+AE1245+AA1245+W1245+S1245+O1245+M1245+K1245+I1245</f>
        <v>0</v>
      </c>
      <c r="BH1245" s="2" t="n">
        <f aca="false">BD1245+BF1245</f>
        <v>0</v>
      </c>
      <c r="BI1245" s="2" t="n">
        <f aca="false">BE1245+BG1245</f>
        <v>0</v>
      </c>
      <c r="BJ1245" s="2" t="n">
        <f aca="false">D1245</f>
        <v>0</v>
      </c>
    </row>
    <row r="1246" customFormat="false" ht="13.2" hidden="false" customHeight="false" outlineLevel="0" collapsed="false">
      <c r="BD1246" s="2" t="n">
        <f aca="false">AZ1246+AV1246+AR1246+AN1246+AJ1246+AF1246+AB1246+X1246+T1246+P1246</f>
        <v>0</v>
      </c>
      <c r="BE1246" s="2" t="n">
        <f aca="false">BA1246+AW1246+AS1246+AO1246+AK1246+AG1246+AC1246+Y1246+U1246+Q1246+N1246+L1246+J1246+H1246</f>
        <v>0</v>
      </c>
      <c r="BF1246" s="2" t="n">
        <f aca="false">BB1246+AX1246+AT1246+AP1246+AL1246+AH1246+AD1246+Z1246+V1246+R1246</f>
        <v>0</v>
      </c>
      <c r="BG1246" s="2" t="n">
        <f aca="false">BC1246+AY1246+AU1246+AQ1246+AM1246+AI1246+AE1246+AA1246+W1246+S1246+O1246+M1246+K1246+I1246</f>
        <v>0</v>
      </c>
      <c r="BH1246" s="2" t="n">
        <f aca="false">BD1246+BF1246</f>
        <v>0</v>
      </c>
      <c r="BI1246" s="2" t="n">
        <f aca="false">BE1246+BG1246</f>
        <v>0</v>
      </c>
      <c r="BJ1246" s="2" t="n">
        <f aca="false">D1246</f>
        <v>0</v>
      </c>
    </row>
    <row r="1247" customFormat="false" ht="13.2" hidden="false" customHeight="false" outlineLevel="0" collapsed="false">
      <c r="BD1247" s="2" t="n">
        <f aca="false">AZ1247+AV1247+AR1247+AN1247+AJ1247+AF1247+AB1247+X1247+T1247+P1247</f>
        <v>0</v>
      </c>
      <c r="BE1247" s="2" t="n">
        <f aca="false">BA1247+AW1247+AS1247+AO1247+AK1247+AG1247+AC1247+Y1247+U1247+Q1247+N1247+L1247+J1247+H1247</f>
        <v>0</v>
      </c>
      <c r="BF1247" s="2" t="n">
        <f aca="false">BB1247+AX1247+AT1247+AP1247+AL1247+AH1247+AD1247+Z1247+V1247+R1247</f>
        <v>0</v>
      </c>
      <c r="BG1247" s="2" t="n">
        <f aca="false">BC1247+AY1247+AU1247+AQ1247+AM1247+AI1247+AE1247+AA1247+W1247+S1247+O1247+M1247+K1247+I1247</f>
        <v>0</v>
      </c>
      <c r="BH1247" s="2" t="n">
        <f aca="false">BD1247+BF1247</f>
        <v>0</v>
      </c>
      <c r="BI1247" s="2" t="n">
        <f aca="false">BE1247+BG1247</f>
        <v>0</v>
      </c>
      <c r="BJ1247" s="2" t="n">
        <f aca="false">D1247</f>
        <v>0</v>
      </c>
    </row>
    <row r="1248" customFormat="false" ht="13.2" hidden="false" customHeight="false" outlineLevel="0" collapsed="false">
      <c r="BD1248" s="2" t="n">
        <f aca="false">AZ1248+AV1248+AR1248+AN1248+AJ1248+AF1248+AB1248+X1248+T1248+P1248</f>
        <v>0</v>
      </c>
      <c r="BE1248" s="2" t="n">
        <f aca="false">BA1248+AW1248+AS1248+AO1248+AK1248+AG1248+AC1248+Y1248+U1248+Q1248+N1248+L1248+J1248+H1248</f>
        <v>0</v>
      </c>
      <c r="BF1248" s="2" t="n">
        <f aca="false">BB1248+AX1248+AT1248+AP1248+AL1248+AH1248+AD1248+Z1248+V1248+R1248</f>
        <v>0</v>
      </c>
      <c r="BG1248" s="2" t="n">
        <f aca="false">BC1248+AY1248+AU1248+AQ1248+AM1248+AI1248+AE1248+AA1248+W1248+S1248+O1248+M1248+K1248+I1248</f>
        <v>0</v>
      </c>
      <c r="BH1248" s="2" t="n">
        <f aca="false">BD1248+BF1248</f>
        <v>0</v>
      </c>
      <c r="BI1248" s="2" t="n">
        <f aca="false">BE1248+BG1248</f>
        <v>0</v>
      </c>
      <c r="BJ1248" s="2" t="n">
        <f aca="false">D1248</f>
        <v>0</v>
      </c>
    </row>
    <row r="1249" customFormat="false" ht="13.2" hidden="false" customHeight="false" outlineLevel="0" collapsed="false">
      <c r="BD1249" s="2" t="n">
        <f aca="false">AZ1249+AV1249+AR1249+AN1249+AJ1249+AF1249+AB1249+X1249+T1249+P1249</f>
        <v>0</v>
      </c>
      <c r="BE1249" s="2" t="n">
        <f aca="false">BA1249+AW1249+AS1249+AO1249+AK1249+AG1249+AC1249+Y1249+U1249+Q1249+N1249+L1249+J1249+H1249</f>
        <v>0</v>
      </c>
      <c r="BF1249" s="2" t="n">
        <f aca="false">BB1249+AX1249+AT1249+AP1249+AL1249+AH1249+AD1249+Z1249+V1249+R1249</f>
        <v>0</v>
      </c>
      <c r="BG1249" s="2" t="n">
        <f aca="false">BC1249+AY1249+AU1249+AQ1249+AM1249+AI1249+AE1249+AA1249+W1249+S1249+O1249+M1249+K1249+I1249</f>
        <v>0</v>
      </c>
      <c r="BH1249" s="2" t="n">
        <f aca="false">BD1249+BF1249</f>
        <v>0</v>
      </c>
      <c r="BI1249" s="2" t="n">
        <f aca="false">BE1249+BG1249</f>
        <v>0</v>
      </c>
      <c r="BJ1249" s="2" t="n">
        <f aca="false">D1249</f>
        <v>0</v>
      </c>
    </row>
    <row r="1250" customFormat="false" ht="13.2" hidden="false" customHeight="false" outlineLevel="0" collapsed="false">
      <c r="BD1250" s="2" t="n">
        <f aca="false">AZ1250+AV1250+AR1250+AN1250+AJ1250+AF1250+AB1250+X1250+T1250+P1250</f>
        <v>0</v>
      </c>
      <c r="BE1250" s="2" t="n">
        <f aca="false">BA1250+AW1250+AS1250+AO1250+AK1250+AG1250+AC1250+Y1250+U1250+Q1250+N1250+L1250+J1250+H1250</f>
        <v>0</v>
      </c>
      <c r="BF1250" s="2" t="n">
        <f aca="false">BB1250+AX1250+AT1250+AP1250+AL1250+AH1250+AD1250+Z1250+V1250+R1250</f>
        <v>0</v>
      </c>
      <c r="BG1250" s="2" t="n">
        <f aca="false">BC1250+AY1250+AU1250+AQ1250+AM1250+AI1250+AE1250+AA1250+W1250+S1250+O1250+M1250+K1250+I1250</f>
        <v>0</v>
      </c>
      <c r="BH1250" s="2" t="n">
        <f aca="false">BD1250+BF1250</f>
        <v>0</v>
      </c>
      <c r="BI1250" s="2" t="n">
        <f aca="false">BE1250+BG1250</f>
        <v>0</v>
      </c>
      <c r="BJ1250" s="2" t="n">
        <f aca="false">D1250</f>
        <v>0</v>
      </c>
    </row>
    <row r="1251" customFormat="false" ht="13.2" hidden="false" customHeight="false" outlineLevel="0" collapsed="false">
      <c r="BD1251" s="2" t="n">
        <f aca="false">AZ1251+AV1251+AR1251+AN1251+AJ1251+AF1251+AB1251+X1251+T1251+P1251</f>
        <v>0</v>
      </c>
      <c r="BE1251" s="2" t="n">
        <f aca="false">BA1251+AW1251+AS1251+AO1251+AK1251+AG1251+AC1251+Y1251+U1251+Q1251+N1251+L1251+J1251+H1251</f>
        <v>0</v>
      </c>
      <c r="BF1251" s="2" t="n">
        <f aca="false">BB1251+AX1251+AT1251+AP1251+AL1251+AH1251+AD1251+Z1251+V1251+R1251</f>
        <v>0</v>
      </c>
      <c r="BG1251" s="2" t="n">
        <f aca="false">BC1251+AY1251+AU1251+AQ1251+AM1251+AI1251+AE1251+AA1251+W1251+S1251+O1251+M1251+K1251+I1251</f>
        <v>0</v>
      </c>
      <c r="BH1251" s="2" t="n">
        <f aca="false">BD1251+BF1251</f>
        <v>0</v>
      </c>
      <c r="BI1251" s="2" t="n">
        <f aca="false">BE1251+BG1251</f>
        <v>0</v>
      </c>
      <c r="BJ1251" s="2" t="n">
        <f aca="false">D1251</f>
        <v>0</v>
      </c>
    </row>
    <row r="1252" customFormat="false" ht="13.2" hidden="false" customHeight="false" outlineLevel="0" collapsed="false">
      <c r="BD1252" s="2" t="n">
        <f aca="false">AZ1252+AV1252+AR1252+AN1252+AJ1252+AF1252+AB1252+X1252+T1252+P1252</f>
        <v>0</v>
      </c>
      <c r="BE1252" s="2" t="n">
        <f aca="false">BA1252+AW1252+AS1252+AO1252+AK1252+AG1252+AC1252+Y1252+U1252+Q1252+N1252+L1252+J1252+H1252</f>
        <v>0</v>
      </c>
      <c r="BF1252" s="2" t="n">
        <f aca="false">BB1252+AX1252+AT1252+AP1252+AL1252+AH1252+AD1252+Z1252+V1252+R1252</f>
        <v>0</v>
      </c>
      <c r="BG1252" s="2" t="n">
        <f aca="false">BC1252+AY1252+AU1252+AQ1252+AM1252+AI1252+AE1252+AA1252+W1252+S1252+O1252+M1252+K1252+I1252</f>
        <v>0</v>
      </c>
      <c r="BH1252" s="2" t="n">
        <f aca="false">BD1252+BF1252</f>
        <v>0</v>
      </c>
      <c r="BI1252" s="2" t="n">
        <f aca="false">BE1252+BG1252</f>
        <v>0</v>
      </c>
      <c r="BJ1252" s="2" t="n">
        <f aca="false">D1252</f>
        <v>0</v>
      </c>
    </row>
    <row r="1253" customFormat="false" ht="13.2" hidden="false" customHeight="false" outlineLevel="0" collapsed="false">
      <c r="BD1253" s="2" t="n">
        <f aca="false">AZ1253+AV1253+AR1253+AN1253+AJ1253+AF1253+AB1253+X1253+T1253+P1253</f>
        <v>0</v>
      </c>
      <c r="BE1253" s="2" t="n">
        <f aca="false">BA1253+AW1253+AS1253+AO1253+AK1253+AG1253+AC1253+Y1253+U1253+Q1253+N1253+L1253+J1253+H1253</f>
        <v>0</v>
      </c>
      <c r="BF1253" s="2" t="n">
        <f aca="false">BB1253+AX1253+AT1253+AP1253+AL1253+AH1253+AD1253+Z1253+V1253+R1253</f>
        <v>0</v>
      </c>
      <c r="BG1253" s="2" t="n">
        <f aca="false">BC1253+AY1253+AU1253+AQ1253+AM1253+AI1253+AE1253+AA1253+W1253+S1253+O1253+M1253+K1253+I1253</f>
        <v>0</v>
      </c>
      <c r="BH1253" s="2" t="n">
        <f aca="false">BD1253+BF1253</f>
        <v>0</v>
      </c>
      <c r="BI1253" s="2" t="n">
        <f aca="false">BE1253+BG1253</f>
        <v>0</v>
      </c>
      <c r="BJ1253" s="2" t="n">
        <f aca="false">D1253</f>
        <v>0</v>
      </c>
    </row>
    <row r="1254" customFormat="false" ht="13.2" hidden="false" customHeight="false" outlineLevel="0" collapsed="false">
      <c r="BD1254" s="2" t="n">
        <f aca="false">AZ1254+AV1254+AR1254+AN1254+AJ1254+AF1254+AB1254+X1254+T1254+P1254</f>
        <v>0</v>
      </c>
      <c r="BE1254" s="2" t="n">
        <f aca="false">BA1254+AW1254+AS1254+AO1254+AK1254+AG1254+AC1254+Y1254+U1254+Q1254+N1254+L1254+J1254+H1254</f>
        <v>0</v>
      </c>
      <c r="BF1254" s="2" t="n">
        <f aca="false">BB1254+AX1254+AT1254+AP1254+AL1254+AH1254+AD1254+Z1254+V1254+R1254</f>
        <v>0</v>
      </c>
      <c r="BG1254" s="2" t="n">
        <f aca="false">BC1254+AY1254+AU1254+AQ1254+AM1254+AI1254+AE1254+AA1254+W1254+S1254+O1254+M1254+K1254+I1254</f>
        <v>0</v>
      </c>
      <c r="BH1254" s="2" t="n">
        <f aca="false">BD1254+BF1254</f>
        <v>0</v>
      </c>
      <c r="BI1254" s="2" t="n">
        <f aca="false">BE1254+BG1254</f>
        <v>0</v>
      </c>
      <c r="BJ1254" s="2" t="n">
        <f aca="false">D1254</f>
        <v>0</v>
      </c>
    </row>
    <row r="1255" customFormat="false" ht="13.2" hidden="false" customHeight="false" outlineLevel="0" collapsed="false">
      <c r="BD1255" s="2" t="n">
        <f aca="false">AZ1255+AV1255+AR1255+AN1255+AJ1255+AF1255+AB1255+X1255+T1255+P1255</f>
        <v>0</v>
      </c>
      <c r="BE1255" s="2" t="n">
        <f aca="false">BA1255+AW1255+AS1255+AO1255+AK1255+AG1255+AC1255+Y1255+U1255+Q1255+N1255+L1255+J1255+H1255</f>
        <v>0</v>
      </c>
      <c r="BF1255" s="2" t="n">
        <f aca="false">BB1255+AX1255+AT1255+AP1255+AL1255+AH1255+AD1255+Z1255+V1255+R1255</f>
        <v>0</v>
      </c>
      <c r="BG1255" s="2" t="n">
        <f aca="false">BC1255+AY1255+AU1255+AQ1255+AM1255+AI1255+AE1255+AA1255+W1255+S1255+O1255+M1255+K1255+I1255</f>
        <v>0</v>
      </c>
      <c r="BH1255" s="2" t="n">
        <f aca="false">BD1255+BF1255</f>
        <v>0</v>
      </c>
      <c r="BI1255" s="2" t="n">
        <f aca="false">BE1255+BG1255</f>
        <v>0</v>
      </c>
      <c r="BJ1255" s="2" t="n">
        <f aca="false">D1255</f>
        <v>0</v>
      </c>
    </row>
    <row r="1256" customFormat="false" ht="13.2" hidden="false" customHeight="false" outlineLevel="0" collapsed="false">
      <c r="BD1256" s="2" t="n">
        <f aca="false">AZ1256+AV1256+AR1256+AN1256+AJ1256+AF1256+AB1256+X1256+T1256+P1256</f>
        <v>0</v>
      </c>
      <c r="BE1256" s="2" t="n">
        <f aca="false">BA1256+AW1256+AS1256+AO1256+AK1256+AG1256+AC1256+Y1256+U1256+Q1256+N1256+L1256+J1256+H1256</f>
        <v>0</v>
      </c>
      <c r="BF1256" s="2" t="n">
        <f aca="false">BB1256+AX1256+AT1256+AP1256+AL1256+AH1256+AD1256+Z1256+V1256+R1256</f>
        <v>0</v>
      </c>
      <c r="BG1256" s="2" t="n">
        <f aca="false">BC1256+AY1256+AU1256+AQ1256+AM1256+AI1256+AE1256+AA1256+W1256+S1256+O1256+M1256+K1256+I1256</f>
        <v>0</v>
      </c>
      <c r="BH1256" s="2" t="n">
        <f aca="false">BD1256+BF1256</f>
        <v>0</v>
      </c>
      <c r="BI1256" s="2" t="n">
        <f aca="false">BE1256+BG1256</f>
        <v>0</v>
      </c>
      <c r="BJ1256" s="2" t="n">
        <f aca="false">D1256</f>
        <v>0</v>
      </c>
    </row>
    <row r="1257" customFormat="false" ht="13.2" hidden="false" customHeight="false" outlineLevel="0" collapsed="false">
      <c r="BD1257" s="2" t="n">
        <f aca="false">AZ1257+AV1257+AR1257+AN1257+AJ1257+AF1257+AB1257+X1257+T1257+P1257</f>
        <v>0</v>
      </c>
      <c r="BE1257" s="2" t="n">
        <f aca="false">BA1257+AW1257+AS1257+AO1257+AK1257+AG1257+AC1257+Y1257+U1257+Q1257+N1257+L1257+J1257+H1257</f>
        <v>0</v>
      </c>
      <c r="BF1257" s="2" t="n">
        <f aca="false">BB1257+AX1257+AT1257+AP1257+AL1257+AH1257+AD1257+Z1257+V1257+R1257</f>
        <v>0</v>
      </c>
      <c r="BG1257" s="2" t="n">
        <f aca="false">BC1257+AY1257+AU1257+AQ1257+AM1257+AI1257+AE1257+AA1257+W1257+S1257+O1257+M1257+K1257+I1257</f>
        <v>0</v>
      </c>
      <c r="BH1257" s="2" t="n">
        <f aca="false">BD1257+BF1257</f>
        <v>0</v>
      </c>
      <c r="BI1257" s="2" t="n">
        <f aca="false">BE1257+BG1257</f>
        <v>0</v>
      </c>
      <c r="BJ1257" s="2" t="n">
        <f aca="false">D1257</f>
        <v>0</v>
      </c>
    </row>
    <row r="1258" customFormat="false" ht="13.2" hidden="false" customHeight="false" outlineLevel="0" collapsed="false">
      <c r="BD1258" s="2" t="n">
        <f aca="false">AZ1258+AV1258+AR1258+AN1258+AJ1258+AF1258+AB1258+X1258+T1258+P1258</f>
        <v>0</v>
      </c>
      <c r="BE1258" s="2" t="n">
        <f aca="false">BA1258+AW1258+AS1258+AO1258+AK1258+AG1258+AC1258+Y1258+U1258+Q1258+N1258+L1258+J1258+H1258</f>
        <v>0</v>
      </c>
      <c r="BF1258" s="2" t="n">
        <f aca="false">BB1258+AX1258+AT1258+AP1258+AL1258+AH1258+AD1258+Z1258+V1258+R1258</f>
        <v>0</v>
      </c>
      <c r="BG1258" s="2" t="n">
        <f aca="false">BC1258+AY1258+AU1258+AQ1258+AM1258+AI1258+AE1258+AA1258+W1258+S1258+O1258+M1258+K1258+I1258</f>
        <v>0</v>
      </c>
      <c r="BH1258" s="2" t="n">
        <f aca="false">BD1258+BF1258</f>
        <v>0</v>
      </c>
      <c r="BI1258" s="2" t="n">
        <f aca="false">BE1258+BG1258</f>
        <v>0</v>
      </c>
      <c r="BJ1258" s="2" t="n">
        <f aca="false">D1258</f>
        <v>0</v>
      </c>
    </row>
    <row r="1259" customFormat="false" ht="13.2" hidden="false" customHeight="false" outlineLevel="0" collapsed="false">
      <c r="BD1259" s="2" t="n">
        <f aca="false">AZ1259+AV1259+AR1259+AN1259+AJ1259+AF1259+AB1259+X1259+T1259+P1259</f>
        <v>0</v>
      </c>
      <c r="BE1259" s="2" t="n">
        <f aca="false">BA1259+AW1259+AS1259+AO1259+AK1259+AG1259+AC1259+Y1259+U1259+Q1259+N1259+L1259+J1259+H1259</f>
        <v>0</v>
      </c>
      <c r="BF1259" s="2" t="n">
        <f aca="false">BB1259+AX1259+AT1259+AP1259+AL1259+AH1259+AD1259+Z1259+V1259+R1259</f>
        <v>0</v>
      </c>
      <c r="BG1259" s="2" t="n">
        <f aca="false">BC1259+AY1259+AU1259+AQ1259+AM1259+AI1259+AE1259+AA1259+W1259+S1259+O1259+M1259+K1259+I1259</f>
        <v>0</v>
      </c>
      <c r="BH1259" s="2" t="n">
        <f aca="false">BD1259+BF1259</f>
        <v>0</v>
      </c>
      <c r="BI1259" s="2" t="n">
        <f aca="false">BE1259+BG1259</f>
        <v>0</v>
      </c>
      <c r="BJ1259" s="2" t="n">
        <f aca="false">D1259</f>
        <v>0</v>
      </c>
    </row>
    <row r="1260" customFormat="false" ht="13.2" hidden="false" customHeight="false" outlineLevel="0" collapsed="false">
      <c r="BD1260" s="2" t="n">
        <f aca="false">AZ1260+AV1260+AR1260+AN1260+AJ1260+AF1260+AB1260+X1260+T1260+P1260</f>
        <v>0</v>
      </c>
      <c r="BE1260" s="2" t="n">
        <f aca="false">BA1260+AW1260+AS1260+AO1260+AK1260+AG1260+AC1260+Y1260+U1260+Q1260+N1260+L1260+J1260+H1260</f>
        <v>0</v>
      </c>
      <c r="BF1260" s="2" t="n">
        <f aca="false">BB1260+AX1260+AT1260+AP1260+AL1260+AH1260+AD1260+Z1260+V1260+R1260</f>
        <v>0</v>
      </c>
      <c r="BG1260" s="2" t="n">
        <f aca="false">BC1260+AY1260+AU1260+AQ1260+AM1260+AI1260+AE1260+AA1260+W1260+S1260+O1260+M1260+K1260+I1260</f>
        <v>0</v>
      </c>
      <c r="BH1260" s="2" t="n">
        <f aca="false">BD1260+BF1260</f>
        <v>0</v>
      </c>
      <c r="BI1260" s="2" t="n">
        <f aca="false">BE1260+BG1260</f>
        <v>0</v>
      </c>
      <c r="BJ1260" s="2" t="n">
        <f aca="false">D1260</f>
        <v>0</v>
      </c>
    </row>
    <row r="1261" customFormat="false" ht="13.2" hidden="false" customHeight="false" outlineLevel="0" collapsed="false">
      <c r="BD1261" s="2" t="n">
        <f aca="false">AZ1261+AV1261+AR1261+AN1261+AJ1261+AF1261+AB1261+X1261+T1261+P1261</f>
        <v>0</v>
      </c>
      <c r="BE1261" s="2" t="n">
        <f aca="false">BA1261+AW1261+AS1261+AO1261+AK1261+AG1261+AC1261+Y1261+U1261+Q1261+N1261+L1261+J1261+H1261</f>
        <v>0</v>
      </c>
      <c r="BF1261" s="2" t="n">
        <f aca="false">BB1261+AX1261+AT1261+AP1261+AL1261+AH1261+AD1261+Z1261+V1261+R1261</f>
        <v>0</v>
      </c>
      <c r="BG1261" s="2" t="n">
        <f aca="false">BC1261+AY1261+AU1261+AQ1261+AM1261+AI1261+AE1261+AA1261+W1261+S1261+O1261+M1261+K1261+I1261</f>
        <v>0</v>
      </c>
      <c r="BH1261" s="2" t="n">
        <f aca="false">BD1261+BF1261</f>
        <v>0</v>
      </c>
      <c r="BI1261" s="2" t="n">
        <f aca="false">BE1261+BG1261</f>
        <v>0</v>
      </c>
      <c r="BJ1261" s="2" t="n">
        <f aca="false">D1261</f>
        <v>0</v>
      </c>
    </row>
    <row r="1262" customFormat="false" ht="13.2" hidden="false" customHeight="false" outlineLevel="0" collapsed="false">
      <c r="BD1262" s="2" t="n">
        <f aca="false">AZ1262+AV1262+AR1262+AN1262+AJ1262+AF1262+AB1262+X1262+T1262+P1262</f>
        <v>0</v>
      </c>
      <c r="BE1262" s="2" t="n">
        <f aca="false">BA1262+AW1262+AS1262+AO1262+AK1262+AG1262+AC1262+Y1262+U1262+Q1262+N1262+L1262+J1262+H1262</f>
        <v>0</v>
      </c>
      <c r="BF1262" s="2" t="n">
        <f aca="false">BB1262+AX1262+AT1262+AP1262+AL1262+AH1262+AD1262+Z1262+V1262+R1262</f>
        <v>0</v>
      </c>
      <c r="BG1262" s="2" t="n">
        <f aca="false">BC1262+AY1262+AU1262+AQ1262+AM1262+AI1262+AE1262+AA1262+W1262+S1262+O1262+M1262+K1262+I1262</f>
        <v>0</v>
      </c>
      <c r="BH1262" s="2" t="n">
        <f aca="false">BD1262+BF1262</f>
        <v>0</v>
      </c>
      <c r="BI1262" s="2" t="n">
        <f aca="false">BE1262+BG1262</f>
        <v>0</v>
      </c>
      <c r="BJ1262" s="2" t="n">
        <f aca="false">D1262</f>
        <v>0</v>
      </c>
    </row>
    <row r="1263" customFormat="false" ht="13.2" hidden="false" customHeight="false" outlineLevel="0" collapsed="false">
      <c r="BD1263" s="2" t="n">
        <f aca="false">AZ1263+AV1263+AR1263+AN1263+AJ1263+AF1263+AB1263+X1263+T1263+P1263</f>
        <v>0</v>
      </c>
      <c r="BE1263" s="2" t="n">
        <f aca="false">BA1263+AW1263+AS1263+AO1263+AK1263+AG1263+AC1263+Y1263+U1263+Q1263+N1263+L1263+J1263+H1263</f>
        <v>0</v>
      </c>
      <c r="BF1263" s="2" t="n">
        <f aca="false">BB1263+AX1263+AT1263+AP1263+AL1263+AH1263+AD1263+Z1263+V1263+R1263</f>
        <v>0</v>
      </c>
      <c r="BG1263" s="2" t="n">
        <f aca="false">BC1263+AY1263+AU1263+AQ1263+AM1263+AI1263+AE1263+AA1263+W1263+S1263+O1263+M1263+K1263+I1263</f>
        <v>0</v>
      </c>
      <c r="BH1263" s="2" t="n">
        <f aca="false">BD1263+BF1263</f>
        <v>0</v>
      </c>
      <c r="BI1263" s="2" t="n">
        <f aca="false">BE1263+BG1263</f>
        <v>0</v>
      </c>
      <c r="BJ1263" s="2" t="n">
        <f aca="false">D1263</f>
        <v>0</v>
      </c>
    </row>
    <row r="1264" customFormat="false" ht="13.2" hidden="false" customHeight="false" outlineLevel="0" collapsed="false">
      <c r="BD1264" s="2" t="n">
        <f aca="false">AZ1264+AV1264+AR1264+AN1264+AJ1264+AF1264+AB1264+X1264+T1264+P1264</f>
        <v>0</v>
      </c>
      <c r="BE1264" s="2" t="n">
        <f aca="false">BA1264+AW1264+AS1264+AO1264+AK1264+AG1264+AC1264+Y1264+U1264+Q1264+N1264+L1264+J1264+H1264</f>
        <v>0</v>
      </c>
      <c r="BF1264" s="2" t="n">
        <f aca="false">BB1264+AX1264+AT1264+AP1264+AL1264+AH1264+AD1264+Z1264+V1264+R1264</f>
        <v>0</v>
      </c>
      <c r="BG1264" s="2" t="n">
        <f aca="false">BC1264+AY1264+AU1264+AQ1264+AM1264+AI1264+AE1264+AA1264+W1264+S1264+O1264+M1264+K1264+I1264</f>
        <v>0</v>
      </c>
      <c r="BH1264" s="2" t="n">
        <f aca="false">BD1264+BF1264</f>
        <v>0</v>
      </c>
      <c r="BI1264" s="2" t="n">
        <f aca="false">BE1264+BG1264</f>
        <v>0</v>
      </c>
      <c r="BJ1264" s="2" t="n">
        <f aca="false">D1264</f>
        <v>0</v>
      </c>
    </row>
    <row r="1265" customFormat="false" ht="13.2" hidden="false" customHeight="false" outlineLevel="0" collapsed="false">
      <c r="BD1265" s="2" t="n">
        <f aca="false">AZ1265+AV1265+AR1265+AN1265+AJ1265+AF1265+AB1265+X1265+T1265+P1265</f>
        <v>0</v>
      </c>
      <c r="BE1265" s="2" t="n">
        <f aca="false">BA1265+AW1265+AS1265+AO1265+AK1265+AG1265+AC1265+Y1265+U1265+Q1265+N1265+L1265+J1265+H1265</f>
        <v>0</v>
      </c>
      <c r="BF1265" s="2" t="n">
        <f aca="false">BB1265+AX1265+AT1265+AP1265+AL1265+AH1265+AD1265+Z1265+V1265+R1265</f>
        <v>0</v>
      </c>
      <c r="BG1265" s="2" t="n">
        <f aca="false">BC1265+AY1265+AU1265+AQ1265+AM1265+AI1265+AE1265+AA1265+W1265+S1265+O1265+M1265+K1265+I1265</f>
        <v>0</v>
      </c>
      <c r="BH1265" s="2" t="n">
        <f aca="false">BD1265+BF1265</f>
        <v>0</v>
      </c>
      <c r="BI1265" s="2" t="n">
        <f aca="false">BE1265+BG1265</f>
        <v>0</v>
      </c>
      <c r="BJ1265" s="2" t="n">
        <f aca="false">D1265</f>
        <v>0</v>
      </c>
    </row>
    <row r="1266" customFormat="false" ht="13.2" hidden="false" customHeight="false" outlineLevel="0" collapsed="false">
      <c r="BD1266" s="2" t="n">
        <f aca="false">AZ1266+AV1266+AR1266+AN1266+AJ1266+AF1266+AB1266+X1266+T1266+P1266</f>
        <v>0</v>
      </c>
      <c r="BE1266" s="2" t="n">
        <f aca="false">BA1266+AW1266+AS1266+AO1266+AK1266+AG1266+AC1266+Y1266+U1266+Q1266+N1266+L1266+J1266+H1266</f>
        <v>0</v>
      </c>
      <c r="BF1266" s="2" t="n">
        <f aca="false">BB1266+AX1266+AT1266+AP1266+AL1266+AH1266+AD1266+Z1266+V1266+R1266</f>
        <v>0</v>
      </c>
      <c r="BG1266" s="2" t="n">
        <f aca="false">BC1266+AY1266+AU1266+AQ1266+AM1266+AI1266+AE1266+AA1266+W1266+S1266+O1266+M1266+K1266+I1266</f>
        <v>0</v>
      </c>
      <c r="BH1266" s="2" t="n">
        <f aca="false">BD1266+BF1266</f>
        <v>0</v>
      </c>
      <c r="BI1266" s="2" t="n">
        <f aca="false">BE1266+BG1266</f>
        <v>0</v>
      </c>
      <c r="BJ1266" s="2" t="n">
        <f aca="false">D1266</f>
        <v>0</v>
      </c>
    </row>
    <row r="1267" customFormat="false" ht="13.2" hidden="false" customHeight="false" outlineLevel="0" collapsed="false">
      <c r="BD1267" s="2" t="n">
        <f aca="false">AZ1267+AV1267+AR1267+AN1267+AJ1267+AF1267+AB1267+X1267+T1267+P1267</f>
        <v>0</v>
      </c>
      <c r="BE1267" s="2" t="n">
        <f aca="false">BA1267+AW1267+AS1267+AO1267+AK1267+AG1267+AC1267+Y1267+U1267+Q1267+N1267+L1267+J1267+H1267</f>
        <v>0</v>
      </c>
      <c r="BF1267" s="2" t="n">
        <f aca="false">BB1267+AX1267+AT1267+AP1267+AL1267+AH1267+AD1267+Z1267+V1267+R1267</f>
        <v>0</v>
      </c>
      <c r="BG1267" s="2" t="n">
        <f aca="false">BC1267+AY1267+AU1267+AQ1267+AM1267+AI1267+AE1267+AA1267+W1267+S1267+O1267+M1267+K1267+I1267</f>
        <v>0</v>
      </c>
      <c r="BH1267" s="2" t="n">
        <f aca="false">BD1267+BF1267</f>
        <v>0</v>
      </c>
      <c r="BI1267" s="2" t="n">
        <f aca="false">BE1267+BG1267</f>
        <v>0</v>
      </c>
      <c r="BJ1267" s="2" t="n">
        <f aca="false">D1267</f>
        <v>0</v>
      </c>
    </row>
    <row r="1268" customFormat="false" ht="13.2" hidden="false" customHeight="false" outlineLevel="0" collapsed="false">
      <c r="BD1268" s="2" t="n">
        <f aca="false">AZ1268+AV1268+AR1268+AN1268+AJ1268+AF1268+AB1268+X1268+T1268+P1268</f>
        <v>0</v>
      </c>
      <c r="BE1268" s="2" t="n">
        <f aca="false">BA1268+AW1268+AS1268+AO1268+AK1268+AG1268+AC1268+Y1268+U1268+Q1268+N1268+L1268+J1268+H1268</f>
        <v>0</v>
      </c>
      <c r="BF1268" s="2" t="n">
        <f aca="false">BB1268+AX1268+AT1268+AP1268+AL1268+AH1268+AD1268+Z1268+V1268+R1268</f>
        <v>0</v>
      </c>
      <c r="BG1268" s="2" t="n">
        <f aca="false">BC1268+AY1268+AU1268+AQ1268+AM1268+AI1268+AE1268+AA1268+W1268+S1268+O1268+M1268+K1268+I1268</f>
        <v>0</v>
      </c>
      <c r="BH1268" s="2" t="n">
        <f aca="false">BD1268+BF1268</f>
        <v>0</v>
      </c>
      <c r="BI1268" s="2" t="n">
        <f aca="false">BE1268+BG1268</f>
        <v>0</v>
      </c>
      <c r="BJ1268" s="2" t="n">
        <f aca="false">D1268</f>
        <v>0</v>
      </c>
    </row>
    <row r="1269" customFormat="false" ht="13.2" hidden="false" customHeight="false" outlineLevel="0" collapsed="false">
      <c r="BD1269" s="2" t="n">
        <f aca="false">AZ1269+AV1269+AR1269+AN1269+AJ1269+AF1269+AB1269+X1269+T1269+P1269</f>
        <v>0</v>
      </c>
      <c r="BE1269" s="2" t="n">
        <f aca="false">BA1269+AW1269+AS1269+AO1269+AK1269+AG1269+AC1269+Y1269+U1269+Q1269+N1269+L1269+J1269+H1269</f>
        <v>0</v>
      </c>
      <c r="BF1269" s="2" t="n">
        <f aca="false">BB1269+AX1269+AT1269+AP1269+AL1269+AH1269+AD1269+Z1269+V1269+R1269</f>
        <v>0</v>
      </c>
      <c r="BG1269" s="2" t="n">
        <f aca="false">BC1269+AY1269+AU1269+AQ1269+AM1269+AI1269+AE1269+AA1269+W1269+S1269+O1269+M1269+K1269+I1269</f>
        <v>0</v>
      </c>
      <c r="BH1269" s="2" t="n">
        <f aca="false">BD1269+BF1269</f>
        <v>0</v>
      </c>
      <c r="BI1269" s="2" t="n">
        <f aca="false">BE1269+BG1269</f>
        <v>0</v>
      </c>
      <c r="BJ1269" s="2" t="n">
        <f aca="false">D1269</f>
        <v>0</v>
      </c>
    </row>
    <row r="1270" customFormat="false" ht="13.2" hidden="false" customHeight="false" outlineLevel="0" collapsed="false">
      <c r="BD1270" s="2" t="n">
        <f aca="false">AZ1270+AV1270+AR1270+AN1270+AJ1270+AF1270+AB1270+X1270+T1270+P1270</f>
        <v>0</v>
      </c>
      <c r="BE1270" s="2" t="n">
        <f aca="false">BA1270+AW1270+AS1270+AO1270+AK1270+AG1270+AC1270+Y1270+U1270+Q1270+N1270+L1270+J1270+H1270</f>
        <v>0</v>
      </c>
      <c r="BF1270" s="2" t="n">
        <f aca="false">BB1270+AX1270+AT1270+AP1270+AL1270+AH1270+AD1270+Z1270+V1270+R1270</f>
        <v>0</v>
      </c>
      <c r="BG1270" s="2" t="n">
        <f aca="false">BC1270+AY1270+AU1270+AQ1270+AM1270+AI1270+AE1270+AA1270+W1270+S1270+O1270+M1270+K1270+I1270</f>
        <v>0</v>
      </c>
      <c r="BH1270" s="2" t="n">
        <f aca="false">BD1270+BF1270</f>
        <v>0</v>
      </c>
      <c r="BI1270" s="2" t="n">
        <f aca="false">BE1270+BG1270</f>
        <v>0</v>
      </c>
      <c r="BJ1270" s="2" t="n">
        <f aca="false">D1270</f>
        <v>0</v>
      </c>
    </row>
    <row r="1271" customFormat="false" ht="13.2" hidden="false" customHeight="false" outlineLevel="0" collapsed="false">
      <c r="BD1271" s="2" t="n">
        <f aca="false">AZ1271+AV1271+AR1271+AN1271+AJ1271+AF1271+AB1271+X1271+T1271+P1271</f>
        <v>0</v>
      </c>
      <c r="BE1271" s="2" t="n">
        <f aca="false">BA1271+AW1271+AS1271+AO1271+AK1271+AG1271+AC1271+Y1271+U1271+Q1271+N1271+L1271+J1271+H1271</f>
        <v>0</v>
      </c>
      <c r="BF1271" s="2" t="n">
        <f aca="false">BB1271+AX1271+AT1271+AP1271+AL1271+AH1271+AD1271+Z1271+V1271+R1271</f>
        <v>0</v>
      </c>
      <c r="BG1271" s="2" t="n">
        <f aca="false">BC1271+AY1271+AU1271+AQ1271+AM1271+AI1271+AE1271+AA1271+W1271+S1271+O1271+M1271+K1271+I1271</f>
        <v>0</v>
      </c>
      <c r="BH1271" s="2" t="n">
        <f aca="false">BD1271+BF1271</f>
        <v>0</v>
      </c>
      <c r="BI1271" s="2" t="n">
        <f aca="false">BE1271+BG1271</f>
        <v>0</v>
      </c>
      <c r="BJ1271" s="2" t="n">
        <f aca="false">D1271</f>
        <v>0</v>
      </c>
    </row>
    <row r="1272" customFormat="false" ht="13.2" hidden="false" customHeight="false" outlineLevel="0" collapsed="false">
      <c r="BD1272" s="2" t="n">
        <f aca="false">AZ1272+AV1272+AR1272+AN1272+AJ1272+AF1272+AB1272+X1272+T1272+P1272</f>
        <v>0</v>
      </c>
      <c r="BE1272" s="2" t="n">
        <f aca="false">BA1272+AW1272+AS1272+AO1272+AK1272+AG1272+AC1272+Y1272+U1272+Q1272+N1272+L1272+J1272+H1272</f>
        <v>0</v>
      </c>
      <c r="BF1272" s="2" t="n">
        <f aca="false">BB1272+AX1272+AT1272+AP1272+AL1272+AH1272+AD1272+Z1272+V1272+R1272</f>
        <v>0</v>
      </c>
      <c r="BG1272" s="2" t="n">
        <f aca="false">BC1272+AY1272+AU1272+AQ1272+AM1272+AI1272+AE1272+AA1272+W1272+S1272+O1272+M1272+K1272+I1272</f>
        <v>0</v>
      </c>
      <c r="BH1272" s="2" t="n">
        <f aca="false">BD1272+BF1272</f>
        <v>0</v>
      </c>
      <c r="BI1272" s="2" t="n">
        <f aca="false">BE1272+BG1272</f>
        <v>0</v>
      </c>
      <c r="BJ1272" s="2" t="n">
        <f aca="false">D1272</f>
        <v>0</v>
      </c>
    </row>
    <row r="1273" customFormat="false" ht="13.2" hidden="false" customHeight="false" outlineLevel="0" collapsed="false">
      <c r="BD1273" s="2" t="n">
        <f aca="false">AZ1273+AV1273+AR1273+AN1273+AJ1273+AF1273+AB1273+X1273+T1273+P1273</f>
        <v>0</v>
      </c>
      <c r="BE1273" s="2" t="n">
        <f aca="false">BA1273+AW1273+AS1273+AO1273+AK1273+AG1273+AC1273+Y1273+U1273+Q1273+N1273+L1273+J1273+H1273</f>
        <v>0</v>
      </c>
      <c r="BF1273" s="2" t="n">
        <f aca="false">BB1273+AX1273+AT1273+AP1273+AL1273+AH1273+AD1273+Z1273+V1273+R1273</f>
        <v>0</v>
      </c>
      <c r="BG1273" s="2" t="n">
        <f aca="false">BC1273+AY1273+AU1273+AQ1273+AM1273+AI1273+AE1273+AA1273+W1273+S1273+O1273+M1273+K1273+I1273</f>
        <v>0</v>
      </c>
      <c r="BH1273" s="2" t="n">
        <f aca="false">BD1273+BF1273</f>
        <v>0</v>
      </c>
      <c r="BI1273" s="2" t="n">
        <f aca="false">BE1273+BG1273</f>
        <v>0</v>
      </c>
      <c r="BJ1273" s="2" t="n">
        <f aca="false">D1273</f>
        <v>0</v>
      </c>
    </row>
    <row r="1274" customFormat="false" ht="13.2" hidden="false" customHeight="false" outlineLevel="0" collapsed="false">
      <c r="BD1274" s="2" t="n">
        <f aca="false">AZ1274+AV1274+AR1274+AN1274+AJ1274+AF1274+AB1274+X1274+T1274+P1274</f>
        <v>0</v>
      </c>
      <c r="BE1274" s="2" t="n">
        <f aca="false">BA1274+AW1274+AS1274+AO1274+AK1274+AG1274+AC1274+Y1274+U1274+Q1274+N1274+L1274+J1274+H1274</f>
        <v>0</v>
      </c>
      <c r="BF1274" s="2" t="n">
        <f aca="false">BB1274+AX1274+AT1274+AP1274+AL1274+AH1274+AD1274+Z1274+V1274+R1274</f>
        <v>0</v>
      </c>
      <c r="BG1274" s="2" t="n">
        <f aca="false">BC1274+AY1274+AU1274+AQ1274+AM1274+AI1274+AE1274+AA1274+W1274+S1274+O1274+M1274+K1274+I1274</f>
        <v>0</v>
      </c>
      <c r="BH1274" s="2" t="n">
        <f aca="false">BD1274+BF1274</f>
        <v>0</v>
      </c>
      <c r="BI1274" s="2" t="n">
        <f aca="false">BE1274+BG1274</f>
        <v>0</v>
      </c>
      <c r="BJ1274" s="2" t="n">
        <f aca="false">D1274</f>
        <v>0</v>
      </c>
    </row>
    <row r="1275" customFormat="false" ht="13.2" hidden="false" customHeight="false" outlineLevel="0" collapsed="false">
      <c r="BD1275" s="2" t="n">
        <f aca="false">AZ1275+AV1275+AR1275+AN1275+AJ1275+AF1275+AB1275+X1275+T1275+P1275</f>
        <v>0</v>
      </c>
      <c r="BE1275" s="2" t="n">
        <f aca="false">BA1275+AW1275+AS1275+AO1275+AK1275+AG1275+AC1275+Y1275+U1275+Q1275+N1275+L1275+J1275+H1275</f>
        <v>0</v>
      </c>
      <c r="BF1275" s="2" t="n">
        <f aca="false">BB1275+AX1275+AT1275+AP1275+AL1275+AH1275+AD1275+Z1275+V1275+R1275</f>
        <v>0</v>
      </c>
      <c r="BG1275" s="2" t="n">
        <f aca="false">BC1275+AY1275+AU1275+AQ1275+AM1275+AI1275+AE1275+AA1275+W1275+S1275+O1275+M1275+K1275+I1275</f>
        <v>0</v>
      </c>
      <c r="BH1275" s="2" t="n">
        <f aca="false">BD1275+BF1275</f>
        <v>0</v>
      </c>
      <c r="BI1275" s="2" t="n">
        <f aca="false">BE1275+BG1275</f>
        <v>0</v>
      </c>
      <c r="BJ1275" s="2" t="n">
        <f aca="false">D1275</f>
        <v>0</v>
      </c>
    </row>
    <row r="1276" customFormat="false" ht="13.2" hidden="false" customHeight="false" outlineLevel="0" collapsed="false">
      <c r="BD1276" s="2" t="n">
        <f aca="false">AZ1276+AV1276+AR1276+AN1276+AJ1276+AF1276+AB1276+X1276+T1276+P1276</f>
        <v>0</v>
      </c>
      <c r="BE1276" s="2" t="n">
        <f aca="false">BA1276+AW1276+AS1276+AO1276+AK1276+AG1276+AC1276+Y1276+U1276+Q1276+N1276+L1276+J1276+H1276</f>
        <v>0</v>
      </c>
      <c r="BF1276" s="2" t="n">
        <f aca="false">BB1276+AX1276+AT1276+AP1276+AL1276+AH1276+AD1276+Z1276+V1276+R1276</f>
        <v>0</v>
      </c>
      <c r="BG1276" s="2" t="n">
        <f aca="false">BC1276+AY1276+AU1276+AQ1276+AM1276+AI1276+AE1276+AA1276+W1276+S1276+O1276+M1276+K1276+I1276</f>
        <v>0</v>
      </c>
      <c r="BH1276" s="2" t="n">
        <f aca="false">BD1276+BF1276</f>
        <v>0</v>
      </c>
      <c r="BI1276" s="2" t="n">
        <f aca="false">BE1276+BG1276</f>
        <v>0</v>
      </c>
      <c r="BJ1276" s="2" t="n">
        <f aca="false">D1276</f>
        <v>0</v>
      </c>
    </row>
    <row r="1277" customFormat="false" ht="13.2" hidden="false" customHeight="false" outlineLevel="0" collapsed="false">
      <c r="BD1277" s="2" t="n">
        <f aca="false">AZ1277+AV1277+AR1277+AN1277+AJ1277+AF1277+AB1277+X1277+T1277+P1277</f>
        <v>0</v>
      </c>
      <c r="BE1277" s="2" t="n">
        <f aca="false">BA1277+AW1277+AS1277+AO1277+AK1277+AG1277+AC1277+Y1277+U1277+Q1277+N1277+L1277+J1277+H1277</f>
        <v>0</v>
      </c>
      <c r="BF1277" s="2" t="n">
        <f aca="false">BB1277+AX1277+AT1277+AP1277+AL1277+AH1277+AD1277+Z1277+V1277+R1277</f>
        <v>0</v>
      </c>
      <c r="BG1277" s="2" t="n">
        <f aca="false">BC1277+AY1277+AU1277+AQ1277+AM1277+AI1277+AE1277+AA1277+W1277+S1277+O1277+M1277+K1277+I1277</f>
        <v>0</v>
      </c>
      <c r="BH1277" s="2" t="n">
        <f aca="false">BD1277+BF1277</f>
        <v>0</v>
      </c>
      <c r="BI1277" s="2" t="n">
        <f aca="false">BE1277+BG1277</f>
        <v>0</v>
      </c>
      <c r="BJ1277" s="2" t="n">
        <f aca="false">D1277</f>
        <v>0</v>
      </c>
    </row>
    <row r="1278" customFormat="false" ht="13.2" hidden="false" customHeight="false" outlineLevel="0" collapsed="false">
      <c r="BD1278" s="2" t="n">
        <f aca="false">AZ1278+AV1278+AR1278+AN1278+AJ1278+AF1278+AB1278+X1278+T1278+P1278</f>
        <v>0</v>
      </c>
      <c r="BE1278" s="2" t="n">
        <f aca="false">BA1278+AW1278+AS1278+AO1278+AK1278+AG1278+AC1278+Y1278+U1278+Q1278+N1278+L1278+J1278+H1278</f>
        <v>0</v>
      </c>
      <c r="BF1278" s="2" t="n">
        <f aca="false">BB1278+AX1278+AT1278+AP1278+AL1278+AH1278+AD1278+Z1278+V1278+R1278</f>
        <v>0</v>
      </c>
      <c r="BG1278" s="2" t="n">
        <f aca="false">BC1278+AY1278+AU1278+AQ1278+AM1278+AI1278+AE1278+AA1278+W1278+S1278+O1278+M1278+K1278+I1278</f>
        <v>0</v>
      </c>
      <c r="BH1278" s="2" t="n">
        <f aca="false">BD1278+BF1278</f>
        <v>0</v>
      </c>
      <c r="BI1278" s="2" t="n">
        <f aca="false">BE1278+BG1278</f>
        <v>0</v>
      </c>
      <c r="BJ1278" s="2" t="n">
        <f aca="false">D1278</f>
        <v>0</v>
      </c>
    </row>
    <row r="1279" customFormat="false" ht="13.2" hidden="false" customHeight="false" outlineLevel="0" collapsed="false">
      <c r="BD1279" s="2" t="n">
        <f aca="false">AZ1279+AV1279+AR1279+AN1279+AJ1279+AF1279+AB1279+X1279+T1279+P1279</f>
        <v>0</v>
      </c>
      <c r="BE1279" s="2" t="n">
        <f aca="false">BA1279+AW1279+AS1279+AO1279+AK1279+AG1279+AC1279+Y1279+U1279+Q1279+N1279+L1279+J1279+H1279</f>
        <v>0</v>
      </c>
      <c r="BF1279" s="2" t="n">
        <f aca="false">BB1279+AX1279+AT1279+AP1279+AL1279+AH1279+AD1279+Z1279+V1279+R1279</f>
        <v>0</v>
      </c>
      <c r="BG1279" s="2" t="n">
        <f aca="false">BC1279+AY1279+AU1279+AQ1279+AM1279+AI1279+AE1279+AA1279+W1279+S1279+O1279+M1279+K1279+I1279</f>
        <v>0</v>
      </c>
      <c r="BH1279" s="2" t="n">
        <f aca="false">BD1279+BF1279</f>
        <v>0</v>
      </c>
      <c r="BI1279" s="2" t="n">
        <f aca="false">BE1279+BG1279</f>
        <v>0</v>
      </c>
      <c r="BJ1279" s="2" t="n">
        <f aca="false">D1279</f>
        <v>0</v>
      </c>
    </row>
    <row r="1280" customFormat="false" ht="13.2" hidden="false" customHeight="false" outlineLevel="0" collapsed="false">
      <c r="BD1280" s="2" t="n">
        <f aca="false">AZ1280+AV1280+AR1280+AN1280+AJ1280+AF1280+AB1280+X1280+T1280+P1280</f>
        <v>0</v>
      </c>
      <c r="BE1280" s="2" t="n">
        <f aca="false">BA1280+AW1280+AS1280+AO1280+AK1280+AG1280+AC1280+Y1280+U1280+Q1280+N1280+L1280+J1280+H1280</f>
        <v>0</v>
      </c>
      <c r="BF1280" s="2" t="n">
        <f aca="false">BB1280+AX1280+AT1280+AP1280+AL1280+AH1280+AD1280+Z1280+V1280+R1280</f>
        <v>0</v>
      </c>
      <c r="BG1280" s="2" t="n">
        <f aca="false">BC1280+AY1280+AU1280+AQ1280+AM1280+AI1280+AE1280+AA1280+W1280+S1280+O1280+M1280+K1280+I1280</f>
        <v>0</v>
      </c>
      <c r="BH1280" s="2" t="n">
        <f aca="false">BD1280+BF1280</f>
        <v>0</v>
      </c>
      <c r="BI1280" s="2" t="n">
        <f aca="false">BE1280+BG1280</f>
        <v>0</v>
      </c>
      <c r="BJ1280" s="2" t="n">
        <f aca="false">D1280</f>
        <v>0</v>
      </c>
    </row>
    <row r="1281" customFormat="false" ht="13.2" hidden="false" customHeight="false" outlineLevel="0" collapsed="false">
      <c r="BD1281" s="2" t="n">
        <f aca="false">AZ1281+AV1281+AR1281+AN1281+AJ1281+AF1281+AB1281+X1281+T1281+P1281</f>
        <v>0</v>
      </c>
      <c r="BE1281" s="2" t="n">
        <f aca="false">BA1281+AW1281+AS1281+AO1281+AK1281+AG1281+AC1281+Y1281+U1281+Q1281+N1281+L1281+J1281+H1281</f>
        <v>0</v>
      </c>
      <c r="BF1281" s="2" t="n">
        <f aca="false">BB1281+AX1281+AT1281+AP1281+AL1281+AH1281+AD1281+Z1281+V1281+R1281</f>
        <v>0</v>
      </c>
      <c r="BG1281" s="2" t="n">
        <f aca="false">BC1281+AY1281+AU1281+AQ1281+AM1281+AI1281+AE1281+AA1281+W1281+S1281+O1281+M1281+K1281+I1281</f>
        <v>0</v>
      </c>
      <c r="BH1281" s="2" t="n">
        <f aca="false">BD1281+BF1281</f>
        <v>0</v>
      </c>
      <c r="BI1281" s="2" t="n">
        <f aca="false">BE1281+BG1281</f>
        <v>0</v>
      </c>
      <c r="BJ1281" s="2" t="n">
        <f aca="false">D1281</f>
        <v>0</v>
      </c>
    </row>
    <row r="1282" customFormat="false" ht="13.2" hidden="false" customHeight="false" outlineLevel="0" collapsed="false">
      <c r="BD1282" s="2" t="n">
        <f aca="false">AZ1282+AV1282+AR1282+AN1282+AJ1282+AF1282+AB1282+X1282+T1282+P1282</f>
        <v>0</v>
      </c>
      <c r="BE1282" s="2" t="n">
        <f aca="false">BA1282+AW1282+AS1282+AO1282+AK1282+AG1282+AC1282+Y1282+U1282+Q1282+N1282+L1282+J1282+H1282</f>
        <v>0</v>
      </c>
      <c r="BF1282" s="2" t="n">
        <f aca="false">BB1282+AX1282+AT1282+AP1282+AL1282+AH1282+AD1282+Z1282+V1282+R1282</f>
        <v>0</v>
      </c>
      <c r="BG1282" s="2" t="n">
        <f aca="false">BC1282+AY1282+AU1282+AQ1282+AM1282+AI1282+AE1282+AA1282+W1282+S1282+O1282+M1282+K1282+I1282</f>
        <v>0</v>
      </c>
      <c r="BH1282" s="2" t="n">
        <f aca="false">BD1282+BF1282</f>
        <v>0</v>
      </c>
      <c r="BI1282" s="2" t="n">
        <f aca="false">BE1282+BG1282</f>
        <v>0</v>
      </c>
      <c r="BJ1282" s="2" t="n">
        <f aca="false">D1282</f>
        <v>0</v>
      </c>
    </row>
    <row r="1283" customFormat="false" ht="13.2" hidden="false" customHeight="false" outlineLevel="0" collapsed="false">
      <c r="BD1283" s="2" t="n">
        <f aca="false">AZ1283+AV1283+AR1283+AN1283+AJ1283+AF1283+AB1283+X1283+T1283+P1283</f>
        <v>0</v>
      </c>
      <c r="BE1283" s="2" t="n">
        <f aca="false">BA1283+AW1283+AS1283+AO1283+AK1283+AG1283+AC1283+Y1283+U1283+Q1283+N1283+L1283+J1283+H1283</f>
        <v>0</v>
      </c>
      <c r="BF1283" s="2" t="n">
        <f aca="false">BB1283+AX1283+AT1283+AP1283+AL1283+AH1283+AD1283+Z1283+V1283+R1283</f>
        <v>0</v>
      </c>
      <c r="BG1283" s="2" t="n">
        <f aca="false">BC1283+AY1283+AU1283+AQ1283+AM1283+AI1283+AE1283+AA1283+W1283+S1283+O1283+M1283+K1283+I1283</f>
        <v>0</v>
      </c>
      <c r="BH1283" s="2" t="n">
        <f aca="false">BD1283+BF1283</f>
        <v>0</v>
      </c>
      <c r="BI1283" s="2" t="n">
        <f aca="false">BE1283+BG1283</f>
        <v>0</v>
      </c>
      <c r="BJ1283" s="2" t="n">
        <f aca="false">D1283</f>
        <v>0</v>
      </c>
    </row>
    <row r="1284" customFormat="false" ht="13.2" hidden="false" customHeight="false" outlineLevel="0" collapsed="false">
      <c r="BD1284" s="2" t="n">
        <f aca="false">AZ1284+AV1284+AR1284+AN1284+AJ1284+AF1284+AB1284+X1284+T1284+P1284</f>
        <v>0</v>
      </c>
      <c r="BE1284" s="2" t="n">
        <f aca="false">BA1284+AW1284+AS1284+AO1284+AK1284+AG1284+AC1284+Y1284+U1284+Q1284+N1284+L1284+J1284+H1284</f>
        <v>0</v>
      </c>
      <c r="BF1284" s="2" t="n">
        <f aca="false">BB1284+AX1284+AT1284+AP1284+AL1284+AH1284+AD1284+Z1284+V1284+R1284</f>
        <v>0</v>
      </c>
      <c r="BG1284" s="2" t="n">
        <f aca="false">BC1284+AY1284+AU1284+AQ1284+AM1284+AI1284+AE1284+AA1284+W1284+S1284+O1284+M1284+K1284+I1284</f>
        <v>0</v>
      </c>
      <c r="BH1284" s="2" t="n">
        <f aca="false">BD1284+BF1284</f>
        <v>0</v>
      </c>
      <c r="BI1284" s="2" t="n">
        <f aca="false">BE1284+BG1284</f>
        <v>0</v>
      </c>
      <c r="BJ1284" s="2" t="n">
        <f aca="false">D1284</f>
        <v>0</v>
      </c>
    </row>
    <row r="1285" customFormat="false" ht="13.2" hidden="false" customHeight="false" outlineLevel="0" collapsed="false">
      <c r="BD1285" s="2" t="n">
        <f aca="false">AZ1285+AV1285+AR1285+AN1285+AJ1285+AF1285+AB1285+X1285+T1285+P1285</f>
        <v>0</v>
      </c>
      <c r="BE1285" s="2" t="n">
        <f aca="false">BA1285+AW1285+AS1285+AO1285+AK1285+AG1285+AC1285+Y1285+U1285+Q1285+N1285+L1285+J1285+H1285</f>
        <v>0</v>
      </c>
      <c r="BF1285" s="2" t="n">
        <f aca="false">BB1285+AX1285+AT1285+AP1285+AL1285+AH1285+AD1285+Z1285+V1285+R1285</f>
        <v>0</v>
      </c>
      <c r="BG1285" s="2" t="n">
        <f aca="false">BC1285+AY1285+AU1285+AQ1285+AM1285+AI1285+AE1285+AA1285+W1285+S1285+O1285+M1285+K1285+I1285</f>
        <v>0</v>
      </c>
      <c r="BH1285" s="2" t="n">
        <f aca="false">BD1285+BF1285</f>
        <v>0</v>
      </c>
      <c r="BI1285" s="2" t="n">
        <f aca="false">BE1285+BG1285</f>
        <v>0</v>
      </c>
      <c r="BJ1285" s="2" t="n">
        <f aca="false">D1285</f>
        <v>0</v>
      </c>
    </row>
    <row r="1286" customFormat="false" ht="13.2" hidden="false" customHeight="false" outlineLevel="0" collapsed="false">
      <c r="BD1286" s="2" t="n">
        <f aca="false">AZ1286+AV1286+AR1286+AN1286+AJ1286+AF1286+AB1286+X1286+T1286+P1286</f>
        <v>0</v>
      </c>
      <c r="BE1286" s="2" t="n">
        <f aca="false">BA1286+AW1286+AS1286+AO1286+AK1286+AG1286+AC1286+Y1286+U1286+Q1286+N1286+L1286+J1286+H1286</f>
        <v>0</v>
      </c>
      <c r="BF1286" s="2" t="n">
        <f aca="false">BB1286+AX1286+AT1286+AP1286+AL1286+AH1286+AD1286+Z1286+V1286+R1286</f>
        <v>0</v>
      </c>
      <c r="BG1286" s="2" t="n">
        <f aca="false">BC1286+AY1286+AU1286+AQ1286+AM1286+AI1286+AE1286+AA1286+W1286+S1286+O1286+M1286+K1286+I1286</f>
        <v>0</v>
      </c>
      <c r="BH1286" s="2" t="n">
        <f aca="false">BD1286+BF1286</f>
        <v>0</v>
      </c>
      <c r="BI1286" s="2" t="n">
        <f aca="false">BE1286+BG1286</f>
        <v>0</v>
      </c>
      <c r="BJ1286" s="2" t="n">
        <f aca="false">D1286</f>
        <v>0</v>
      </c>
    </row>
    <row r="1287" customFormat="false" ht="13.2" hidden="false" customHeight="false" outlineLevel="0" collapsed="false">
      <c r="BD1287" s="2" t="n">
        <f aca="false">AZ1287+AV1287+AR1287+AN1287+AJ1287+AF1287+AB1287+X1287+T1287+P1287</f>
        <v>0</v>
      </c>
      <c r="BE1287" s="2" t="n">
        <f aca="false">BA1287+AW1287+AS1287+AO1287+AK1287+AG1287+AC1287+Y1287+U1287+Q1287+N1287+L1287+J1287+H1287</f>
        <v>0</v>
      </c>
      <c r="BF1287" s="2" t="n">
        <f aca="false">BB1287+AX1287+AT1287+AP1287+AL1287+AH1287+AD1287+Z1287+V1287+R1287</f>
        <v>0</v>
      </c>
      <c r="BG1287" s="2" t="n">
        <f aca="false">BC1287+AY1287+AU1287+AQ1287+AM1287+AI1287+AE1287+AA1287+W1287+S1287+O1287+M1287+K1287+I1287</f>
        <v>0</v>
      </c>
      <c r="BH1287" s="2" t="n">
        <f aca="false">BD1287+BF1287</f>
        <v>0</v>
      </c>
      <c r="BI1287" s="2" t="n">
        <f aca="false">BE1287+BG1287</f>
        <v>0</v>
      </c>
      <c r="BJ1287" s="2" t="n">
        <f aca="false">D1287</f>
        <v>0</v>
      </c>
    </row>
    <row r="1288" customFormat="false" ht="13.2" hidden="false" customHeight="false" outlineLevel="0" collapsed="false">
      <c r="BD1288" s="2" t="n">
        <f aca="false">AZ1288+AV1288+AR1288+AN1288+AJ1288+AF1288+AB1288+X1288+T1288+P1288</f>
        <v>0</v>
      </c>
      <c r="BE1288" s="2" t="n">
        <f aca="false">BA1288+AW1288+AS1288+AO1288+AK1288+AG1288+AC1288+Y1288+U1288+Q1288+N1288+L1288+J1288+H1288</f>
        <v>0</v>
      </c>
      <c r="BF1288" s="2" t="n">
        <f aca="false">BB1288+AX1288+AT1288+AP1288+AL1288+AH1288+AD1288+Z1288+V1288+R1288</f>
        <v>0</v>
      </c>
      <c r="BG1288" s="2" t="n">
        <f aca="false">BC1288+AY1288+AU1288+AQ1288+AM1288+AI1288+AE1288+AA1288+W1288+S1288+O1288+M1288+K1288+I1288</f>
        <v>0</v>
      </c>
      <c r="BH1288" s="2" t="n">
        <f aca="false">BD1288+BF1288</f>
        <v>0</v>
      </c>
      <c r="BI1288" s="2" t="n">
        <f aca="false">BE1288+BG1288</f>
        <v>0</v>
      </c>
      <c r="BJ1288" s="2" t="n">
        <f aca="false">D1288</f>
        <v>0</v>
      </c>
    </row>
    <row r="1289" customFormat="false" ht="13.2" hidden="false" customHeight="false" outlineLevel="0" collapsed="false">
      <c r="BD1289" s="2" t="n">
        <f aca="false">AZ1289+AV1289+AR1289+AN1289+AJ1289+AF1289+AB1289+X1289+T1289+P1289</f>
        <v>0</v>
      </c>
      <c r="BE1289" s="2" t="n">
        <f aca="false">BA1289+AW1289+AS1289+AO1289+AK1289+AG1289+AC1289+Y1289+U1289+Q1289+N1289+L1289+J1289+H1289</f>
        <v>0</v>
      </c>
      <c r="BF1289" s="2" t="n">
        <f aca="false">BB1289+AX1289+AT1289+AP1289+AL1289+AH1289+AD1289+Z1289+V1289+R1289</f>
        <v>0</v>
      </c>
      <c r="BG1289" s="2" t="n">
        <f aca="false">BC1289+AY1289+AU1289+AQ1289+AM1289+AI1289+AE1289+AA1289+W1289+S1289+O1289+M1289+K1289+I1289</f>
        <v>0</v>
      </c>
      <c r="BH1289" s="2" t="n">
        <f aca="false">BD1289+BF1289</f>
        <v>0</v>
      </c>
      <c r="BI1289" s="2" t="n">
        <f aca="false">BE1289+BG1289</f>
        <v>0</v>
      </c>
      <c r="BJ1289" s="2" t="n">
        <f aca="false">D1289</f>
        <v>0</v>
      </c>
    </row>
    <row r="1290" customFormat="false" ht="13.2" hidden="false" customHeight="false" outlineLevel="0" collapsed="false">
      <c r="BD1290" s="2" t="n">
        <f aca="false">AZ1290+AV1290+AR1290+AN1290+AJ1290+AF1290+AB1290+X1290+T1290+P1290</f>
        <v>0</v>
      </c>
      <c r="BE1290" s="2" t="n">
        <f aca="false">BA1290+AW1290+AS1290+AO1290+AK1290+AG1290+AC1290+Y1290+U1290+Q1290+N1290+L1290+J1290+H1290</f>
        <v>0</v>
      </c>
      <c r="BF1290" s="2" t="n">
        <f aca="false">BB1290+AX1290+AT1290+AP1290+AL1290+AH1290+AD1290+Z1290+V1290+R1290</f>
        <v>0</v>
      </c>
      <c r="BG1290" s="2" t="n">
        <f aca="false">BC1290+AY1290+AU1290+AQ1290+AM1290+AI1290+AE1290+AA1290+W1290+S1290+O1290+M1290+K1290+I1290</f>
        <v>0</v>
      </c>
      <c r="BH1290" s="2" t="n">
        <f aca="false">BD1290+BF1290</f>
        <v>0</v>
      </c>
      <c r="BI1290" s="2" t="n">
        <f aca="false">BE1290+BG1290</f>
        <v>0</v>
      </c>
      <c r="BJ1290" s="2" t="n">
        <f aca="false">D1290</f>
        <v>0</v>
      </c>
    </row>
    <row r="1291" customFormat="false" ht="13.2" hidden="false" customHeight="false" outlineLevel="0" collapsed="false">
      <c r="BD1291" s="2" t="n">
        <f aca="false">AZ1291+AV1291+AR1291+AN1291+AJ1291+AF1291+AB1291+X1291+T1291+P1291</f>
        <v>0</v>
      </c>
      <c r="BE1291" s="2" t="n">
        <f aca="false">BA1291+AW1291+AS1291+AO1291+AK1291+AG1291+AC1291+Y1291+U1291+Q1291+N1291+L1291+J1291+H1291</f>
        <v>0</v>
      </c>
      <c r="BF1291" s="2" t="n">
        <f aca="false">BB1291+AX1291+AT1291+AP1291+AL1291+AH1291+AD1291+Z1291+V1291+R1291</f>
        <v>0</v>
      </c>
      <c r="BG1291" s="2" t="n">
        <f aca="false">BC1291+AY1291+AU1291+AQ1291+AM1291+AI1291+AE1291+AA1291+W1291+S1291+O1291+M1291+K1291+I1291</f>
        <v>0</v>
      </c>
      <c r="BH1291" s="2" t="n">
        <f aca="false">BD1291+BF1291</f>
        <v>0</v>
      </c>
      <c r="BI1291" s="2" t="n">
        <f aca="false">BE1291+BG1291</f>
        <v>0</v>
      </c>
      <c r="BJ1291" s="2" t="n">
        <f aca="false">D1291</f>
        <v>0</v>
      </c>
    </row>
    <row r="1292" customFormat="false" ht="13.2" hidden="false" customHeight="false" outlineLevel="0" collapsed="false">
      <c r="BD1292" s="2" t="n">
        <f aca="false">AZ1292+AV1292+AR1292+AN1292+AJ1292+AF1292+AB1292+X1292+T1292+P1292</f>
        <v>0</v>
      </c>
      <c r="BE1292" s="2" t="n">
        <f aca="false">BA1292+AW1292+AS1292+AO1292+AK1292+AG1292+AC1292+Y1292+U1292+Q1292+N1292+L1292+J1292+H1292</f>
        <v>0</v>
      </c>
      <c r="BF1292" s="2" t="n">
        <f aca="false">BB1292+AX1292+AT1292+AP1292+AL1292+AH1292+AD1292+Z1292+V1292+R1292</f>
        <v>0</v>
      </c>
      <c r="BG1292" s="2" t="n">
        <f aca="false">BC1292+AY1292+AU1292+AQ1292+AM1292+AI1292+AE1292+AA1292+W1292+S1292+O1292+M1292+K1292+I1292</f>
        <v>0</v>
      </c>
      <c r="BH1292" s="2" t="n">
        <f aca="false">BD1292+BF1292</f>
        <v>0</v>
      </c>
      <c r="BI1292" s="2" t="n">
        <f aca="false">BE1292+BG1292</f>
        <v>0</v>
      </c>
      <c r="BJ1292" s="2" t="n">
        <f aca="false">D1292</f>
        <v>0</v>
      </c>
    </row>
    <row r="1293" customFormat="false" ht="13.2" hidden="false" customHeight="false" outlineLevel="0" collapsed="false">
      <c r="BD1293" s="2" t="n">
        <f aca="false">AZ1293+AV1293+AR1293+AN1293+AJ1293+AF1293+AB1293+X1293+T1293+P1293</f>
        <v>0</v>
      </c>
      <c r="BE1293" s="2" t="n">
        <f aca="false">BA1293+AW1293+AS1293+AO1293+AK1293+AG1293+AC1293+Y1293+U1293+Q1293+N1293+L1293+J1293+H1293</f>
        <v>0</v>
      </c>
      <c r="BF1293" s="2" t="n">
        <f aca="false">BB1293+AX1293+AT1293+AP1293+AL1293+AH1293+AD1293+Z1293+V1293+R1293</f>
        <v>0</v>
      </c>
      <c r="BG1293" s="2" t="n">
        <f aca="false">BC1293+AY1293+AU1293+AQ1293+AM1293+AI1293+AE1293+AA1293+W1293+S1293+O1293+M1293+K1293+I1293</f>
        <v>0</v>
      </c>
      <c r="BH1293" s="2" t="n">
        <f aca="false">BD1293+BF1293</f>
        <v>0</v>
      </c>
      <c r="BI1293" s="2" t="n">
        <f aca="false">BE1293+BG1293</f>
        <v>0</v>
      </c>
      <c r="BJ1293" s="2" t="n">
        <f aca="false">D1293</f>
        <v>0</v>
      </c>
    </row>
    <row r="1294" customFormat="false" ht="13.2" hidden="false" customHeight="false" outlineLevel="0" collapsed="false">
      <c r="BD1294" s="2" t="n">
        <f aca="false">AZ1294+AV1294+AR1294+AN1294+AJ1294+AF1294+AB1294+X1294+T1294+P1294</f>
        <v>0</v>
      </c>
      <c r="BE1294" s="2" t="n">
        <f aca="false">BA1294+AW1294+AS1294+AO1294+AK1294+AG1294+AC1294+Y1294+U1294+Q1294+N1294+L1294+J1294+H1294</f>
        <v>0</v>
      </c>
      <c r="BF1294" s="2" t="n">
        <f aca="false">BB1294+AX1294+AT1294+AP1294+AL1294+AH1294+AD1294+Z1294+V1294+R1294</f>
        <v>0</v>
      </c>
      <c r="BG1294" s="2" t="n">
        <f aca="false">BC1294+AY1294+AU1294+AQ1294+AM1294+AI1294+AE1294+AA1294+W1294+S1294+O1294+M1294+K1294+I1294</f>
        <v>0</v>
      </c>
      <c r="BH1294" s="2" t="n">
        <f aca="false">BD1294+BF1294</f>
        <v>0</v>
      </c>
      <c r="BI1294" s="2" t="n">
        <f aca="false">BE1294+BG1294</f>
        <v>0</v>
      </c>
      <c r="BJ1294" s="2" t="n">
        <f aca="false">D1294</f>
        <v>0</v>
      </c>
    </row>
    <row r="1295" customFormat="false" ht="13.2" hidden="false" customHeight="false" outlineLevel="0" collapsed="false">
      <c r="BD1295" s="2" t="n">
        <f aca="false">AZ1295+AV1295+AR1295+AN1295+AJ1295+AF1295+AB1295+X1295+T1295+P1295</f>
        <v>0</v>
      </c>
      <c r="BE1295" s="2" t="n">
        <f aca="false">BA1295+AW1295+AS1295+AO1295+AK1295+AG1295+AC1295+Y1295+U1295+Q1295+N1295+L1295+J1295+H1295</f>
        <v>0</v>
      </c>
      <c r="BF1295" s="2" t="n">
        <f aca="false">BB1295+AX1295+AT1295+AP1295+AL1295+AH1295+AD1295+Z1295+V1295+R1295</f>
        <v>0</v>
      </c>
      <c r="BG1295" s="2" t="n">
        <f aca="false">BC1295+AY1295+AU1295+AQ1295+AM1295+AI1295+AE1295+AA1295+W1295+S1295+O1295+M1295+K1295+I1295</f>
        <v>0</v>
      </c>
      <c r="BH1295" s="2" t="n">
        <f aca="false">BD1295+BF1295</f>
        <v>0</v>
      </c>
      <c r="BI1295" s="2" t="n">
        <f aca="false">BE1295+BG1295</f>
        <v>0</v>
      </c>
      <c r="BJ1295" s="2" t="n">
        <f aca="false">D1295</f>
        <v>0</v>
      </c>
    </row>
    <row r="1296" customFormat="false" ht="13.2" hidden="false" customHeight="false" outlineLevel="0" collapsed="false">
      <c r="BD1296" s="2" t="n">
        <f aca="false">AZ1296+AV1296+AR1296+AN1296+AJ1296+AF1296+AB1296+X1296+T1296+P1296</f>
        <v>0</v>
      </c>
      <c r="BE1296" s="2" t="n">
        <f aca="false">BA1296+AW1296+AS1296+AO1296+AK1296+AG1296+AC1296+Y1296+U1296+Q1296+N1296+L1296+J1296+H1296</f>
        <v>0</v>
      </c>
      <c r="BF1296" s="2" t="n">
        <f aca="false">BB1296+AX1296+AT1296+AP1296+AL1296+AH1296+AD1296+Z1296+V1296+R1296</f>
        <v>0</v>
      </c>
      <c r="BG1296" s="2" t="n">
        <f aca="false">BC1296+AY1296+AU1296+AQ1296+AM1296+AI1296+AE1296+AA1296+W1296+S1296+O1296+M1296+K1296+I1296</f>
        <v>0</v>
      </c>
      <c r="BH1296" s="2" t="n">
        <f aca="false">BD1296+BF1296</f>
        <v>0</v>
      </c>
      <c r="BI1296" s="2" t="n">
        <f aca="false">BE1296+BG1296</f>
        <v>0</v>
      </c>
      <c r="BJ1296" s="2" t="n">
        <f aca="false">D1296</f>
        <v>0</v>
      </c>
    </row>
    <row r="1297" customFormat="false" ht="13.2" hidden="false" customHeight="false" outlineLevel="0" collapsed="false">
      <c r="BD1297" s="2" t="n">
        <f aca="false">AZ1297+AV1297+AR1297+AN1297+AJ1297+AF1297+AB1297+X1297+T1297+P1297</f>
        <v>0</v>
      </c>
      <c r="BE1297" s="2" t="n">
        <f aca="false">BA1297+AW1297+AS1297+AO1297+AK1297+AG1297+AC1297+Y1297+U1297+Q1297+N1297+L1297+J1297+H1297</f>
        <v>0</v>
      </c>
      <c r="BF1297" s="2" t="n">
        <f aca="false">BB1297+AX1297+AT1297+AP1297+AL1297+AH1297+AD1297+Z1297+V1297+R1297</f>
        <v>0</v>
      </c>
      <c r="BG1297" s="2" t="n">
        <f aca="false">BC1297+AY1297+AU1297+AQ1297+AM1297+AI1297+AE1297+AA1297+W1297+S1297+O1297+M1297+K1297+I1297</f>
        <v>0</v>
      </c>
      <c r="BH1297" s="2" t="n">
        <f aca="false">BD1297+BF1297</f>
        <v>0</v>
      </c>
      <c r="BI1297" s="2" t="n">
        <f aca="false">BE1297+BG1297</f>
        <v>0</v>
      </c>
      <c r="BJ1297" s="2" t="n">
        <f aca="false">D1297</f>
        <v>0</v>
      </c>
    </row>
    <row r="1298" customFormat="false" ht="13.2" hidden="false" customHeight="false" outlineLevel="0" collapsed="false">
      <c r="BD1298" s="2" t="n">
        <f aca="false">AZ1298+AV1298+AR1298+AN1298+AJ1298+AF1298+AB1298+X1298+T1298+P1298</f>
        <v>0</v>
      </c>
      <c r="BE1298" s="2" t="n">
        <f aca="false">BA1298+AW1298+AS1298+AO1298+AK1298+AG1298+AC1298+Y1298+U1298+Q1298+N1298+L1298+J1298+H1298</f>
        <v>0</v>
      </c>
      <c r="BF1298" s="2" t="n">
        <f aca="false">BB1298+AX1298+AT1298+AP1298+AL1298+AH1298+AD1298+Z1298+V1298+R1298</f>
        <v>0</v>
      </c>
      <c r="BG1298" s="2" t="n">
        <f aca="false">BC1298+AY1298+AU1298+AQ1298+AM1298+AI1298+AE1298+AA1298+W1298+S1298+O1298+M1298+K1298+I1298</f>
        <v>0</v>
      </c>
      <c r="BH1298" s="2" t="n">
        <f aca="false">BD1298+BF1298</f>
        <v>0</v>
      </c>
      <c r="BI1298" s="2" t="n">
        <f aca="false">BE1298+BG1298</f>
        <v>0</v>
      </c>
      <c r="BJ1298" s="2" t="n">
        <f aca="false">D1298</f>
        <v>0</v>
      </c>
    </row>
    <row r="1299" customFormat="false" ht="13.2" hidden="false" customHeight="false" outlineLevel="0" collapsed="false">
      <c r="BD1299" s="2" t="n">
        <f aca="false">AZ1299+AV1299+AR1299+AN1299+AJ1299+AF1299+AB1299+X1299+T1299+P1299</f>
        <v>0</v>
      </c>
      <c r="BE1299" s="2" t="n">
        <f aca="false">BA1299+AW1299+AS1299+AO1299+AK1299+AG1299+AC1299+Y1299+U1299+Q1299+N1299+L1299+J1299+H1299</f>
        <v>0</v>
      </c>
      <c r="BF1299" s="2" t="n">
        <f aca="false">BB1299+AX1299+AT1299+AP1299+AL1299+AH1299+AD1299+Z1299+V1299+R1299</f>
        <v>0</v>
      </c>
      <c r="BG1299" s="2" t="n">
        <f aca="false">BC1299+AY1299+AU1299+AQ1299+AM1299+AI1299+AE1299+AA1299+W1299+S1299+O1299+M1299+K1299+I1299</f>
        <v>0</v>
      </c>
      <c r="BH1299" s="2" t="n">
        <f aca="false">BD1299+BF1299</f>
        <v>0</v>
      </c>
      <c r="BI1299" s="2" t="n">
        <f aca="false">BE1299+BG1299</f>
        <v>0</v>
      </c>
      <c r="BJ1299" s="2" t="n">
        <f aca="false">D1299</f>
        <v>0</v>
      </c>
    </row>
    <row r="1300" customFormat="false" ht="13.2" hidden="false" customHeight="false" outlineLevel="0" collapsed="false">
      <c r="BD1300" s="2" t="n">
        <f aca="false">AZ1300+AV1300+AR1300+AN1300+AJ1300+AF1300+AB1300+X1300+T1300+P1300</f>
        <v>0</v>
      </c>
      <c r="BE1300" s="2" t="n">
        <f aca="false">BA1300+AW1300+AS1300+AO1300+AK1300+AG1300+AC1300+Y1300+U1300+Q1300+N1300+L1300+J1300+H1300</f>
        <v>0</v>
      </c>
      <c r="BF1300" s="2" t="n">
        <f aca="false">BB1300+AX1300+AT1300+AP1300+AL1300+AH1300+AD1300+Z1300+V1300+R1300</f>
        <v>0</v>
      </c>
      <c r="BG1300" s="2" t="n">
        <f aca="false">BC1300+AY1300+AU1300+AQ1300+AM1300+AI1300+AE1300+AA1300+W1300+S1300+O1300+M1300+K1300+I1300</f>
        <v>0</v>
      </c>
      <c r="BH1300" s="2" t="n">
        <f aca="false">BD1300+BF1300</f>
        <v>0</v>
      </c>
      <c r="BI1300" s="2" t="n">
        <f aca="false">BE1300+BG1300</f>
        <v>0</v>
      </c>
      <c r="BJ1300" s="2" t="n">
        <f aca="false">D1300</f>
        <v>0</v>
      </c>
    </row>
    <row r="1301" customFormat="false" ht="13.2" hidden="false" customHeight="false" outlineLevel="0" collapsed="false">
      <c r="BD1301" s="2" t="n">
        <f aca="false">AZ1301+AV1301+AR1301+AN1301+AJ1301+AF1301+AB1301+X1301+T1301+P1301</f>
        <v>0</v>
      </c>
      <c r="BE1301" s="2" t="n">
        <f aca="false">BA1301+AW1301+AS1301+AO1301+AK1301+AG1301+AC1301+Y1301+U1301+Q1301+N1301+L1301+J1301+H1301</f>
        <v>0</v>
      </c>
      <c r="BF1301" s="2" t="n">
        <f aca="false">BB1301+AX1301+AT1301+AP1301+AL1301+AH1301+AD1301+Z1301+V1301+R1301</f>
        <v>0</v>
      </c>
      <c r="BG1301" s="2" t="n">
        <f aca="false">BC1301+AY1301+AU1301+AQ1301+AM1301+AI1301+AE1301+AA1301+W1301+S1301+O1301+M1301+K1301+I1301</f>
        <v>0</v>
      </c>
      <c r="BH1301" s="2" t="n">
        <f aca="false">BD1301+BF1301</f>
        <v>0</v>
      </c>
      <c r="BI1301" s="2" t="n">
        <f aca="false">BE1301+BG1301</f>
        <v>0</v>
      </c>
      <c r="BJ1301" s="2" t="n">
        <f aca="false">D1301</f>
        <v>0</v>
      </c>
    </row>
    <row r="1302" customFormat="false" ht="13.2" hidden="false" customHeight="false" outlineLevel="0" collapsed="false">
      <c r="BD1302" s="2" t="n">
        <f aca="false">AZ1302+AV1302+AR1302+AN1302+AJ1302+AF1302+AB1302+X1302+T1302+P1302</f>
        <v>0</v>
      </c>
      <c r="BE1302" s="2" t="n">
        <f aca="false">BA1302+AW1302+AS1302+AO1302+AK1302+AG1302+AC1302+Y1302+U1302+Q1302+N1302+L1302+J1302+H1302</f>
        <v>0</v>
      </c>
      <c r="BF1302" s="2" t="n">
        <f aca="false">BB1302+AX1302+AT1302+AP1302+AL1302+AH1302+AD1302+Z1302+V1302+R1302</f>
        <v>0</v>
      </c>
      <c r="BG1302" s="2" t="n">
        <f aca="false">BC1302+AY1302+AU1302+AQ1302+AM1302+AI1302+AE1302+AA1302+W1302+S1302+O1302+M1302+K1302+I1302</f>
        <v>0</v>
      </c>
      <c r="BH1302" s="2" t="n">
        <f aca="false">BD1302+BF1302</f>
        <v>0</v>
      </c>
      <c r="BI1302" s="2" t="n">
        <f aca="false">BE1302+BG1302</f>
        <v>0</v>
      </c>
      <c r="BJ1302" s="2" t="n">
        <f aca="false">D1302</f>
        <v>0</v>
      </c>
    </row>
    <row r="1303" customFormat="false" ht="13.2" hidden="false" customHeight="false" outlineLevel="0" collapsed="false">
      <c r="BD1303" s="2" t="n">
        <f aca="false">AZ1303+AV1303+AR1303+AN1303+AJ1303+AF1303+AB1303+X1303+T1303+P1303</f>
        <v>0</v>
      </c>
      <c r="BE1303" s="2" t="n">
        <f aca="false">BA1303+AW1303+AS1303+AO1303+AK1303+AG1303+AC1303+Y1303+U1303+Q1303+N1303+L1303+J1303+H1303</f>
        <v>0</v>
      </c>
      <c r="BF1303" s="2" t="n">
        <f aca="false">BB1303+AX1303+AT1303+AP1303+AL1303+AH1303+AD1303+Z1303+V1303+R1303</f>
        <v>0</v>
      </c>
      <c r="BG1303" s="2" t="n">
        <f aca="false">BC1303+AY1303+AU1303+AQ1303+AM1303+AI1303+AE1303+AA1303+W1303+S1303+O1303+M1303+K1303+I1303</f>
        <v>0</v>
      </c>
      <c r="BH1303" s="2" t="n">
        <f aca="false">BD1303+BF1303</f>
        <v>0</v>
      </c>
      <c r="BI1303" s="2" t="n">
        <f aca="false">BE1303+BG1303</f>
        <v>0</v>
      </c>
      <c r="BJ1303" s="2" t="n">
        <f aca="false">D1303</f>
        <v>0</v>
      </c>
    </row>
    <row r="1304" customFormat="false" ht="13.2" hidden="false" customHeight="false" outlineLevel="0" collapsed="false">
      <c r="BD1304" s="2" t="n">
        <f aca="false">AZ1304+AV1304+AR1304+AN1304+AJ1304+AF1304+AB1304+X1304+T1304+P1304</f>
        <v>0</v>
      </c>
      <c r="BE1304" s="2" t="n">
        <f aca="false">BA1304+AW1304+AS1304+AO1304+AK1304+AG1304+AC1304+Y1304+U1304+Q1304+N1304+L1304+J1304+H1304</f>
        <v>0</v>
      </c>
      <c r="BF1304" s="2" t="n">
        <f aca="false">BB1304+AX1304+AT1304+AP1304+AL1304+AH1304+AD1304+Z1304+V1304+R1304</f>
        <v>0</v>
      </c>
      <c r="BG1304" s="2" t="n">
        <f aca="false">BC1304+AY1304+AU1304+AQ1304+AM1304+AI1304+AE1304+AA1304+W1304+S1304+O1304+M1304+K1304+I1304</f>
        <v>0</v>
      </c>
      <c r="BH1304" s="2" t="n">
        <f aca="false">BD1304+BF1304</f>
        <v>0</v>
      </c>
      <c r="BI1304" s="2" t="n">
        <f aca="false">BE1304+BG1304</f>
        <v>0</v>
      </c>
      <c r="BJ1304" s="2" t="n">
        <f aca="false">D1304</f>
        <v>0</v>
      </c>
    </row>
    <row r="1305" customFormat="false" ht="13.2" hidden="false" customHeight="false" outlineLevel="0" collapsed="false">
      <c r="BD1305" s="2" t="n">
        <f aca="false">AZ1305+AV1305+AR1305+AN1305+AJ1305+AF1305+AB1305+X1305+T1305+P1305</f>
        <v>0</v>
      </c>
      <c r="BE1305" s="2" t="n">
        <f aca="false">BA1305+AW1305+AS1305+AO1305+AK1305+AG1305+AC1305+Y1305+U1305+Q1305+N1305+L1305+J1305+H1305</f>
        <v>0</v>
      </c>
      <c r="BF1305" s="2" t="n">
        <f aca="false">BB1305+AX1305+AT1305+AP1305+AL1305+AH1305+AD1305+Z1305+V1305+R1305</f>
        <v>0</v>
      </c>
      <c r="BG1305" s="2" t="n">
        <f aca="false">BC1305+AY1305+AU1305+AQ1305+AM1305+AI1305+AE1305+AA1305+W1305+S1305+O1305+M1305+K1305+I1305</f>
        <v>0</v>
      </c>
      <c r="BH1305" s="2" t="n">
        <f aca="false">BD1305+BF1305</f>
        <v>0</v>
      </c>
      <c r="BI1305" s="2" t="n">
        <f aca="false">BE1305+BG1305</f>
        <v>0</v>
      </c>
      <c r="BJ1305" s="2" t="n">
        <f aca="false">D1305</f>
        <v>0</v>
      </c>
    </row>
    <row r="1306" customFormat="false" ht="13.2" hidden="false" customHeight="false" outlineLevel="0" collapsed="false">
      <c r="BD1306" s="2" t="n">
        <f aca="false">AZ1306+AV1306+AR1306+AN1306+AJ1306+AF1306+AB1306+X1306+T1306+P1306</f>
        <v>0</v>
      </c>
      <c r="BE1306" s="2" t="n">
        <f aca="false">BA1306+AW1306+AS1306+AO1306+AK1306+AG1306+AC1306+Y1306+U1306+Q1306+N1306+L1306+J1306+H1306</f>
        <v>0</v>
      </c>
      <c r="BF1306" s="2" t="n">
        <f aca="false">BB1306+AX1306+AT1306+AP1306+AL1306+AH1306+AD1306+Z1306+V1306+R1306</f>
        <v>0</v>
      </c>
      <c r="BG1306" s="2" t="n">
        <f aca="false">BC1306+AY1306+AU1306+AQ1306+AM1306+AI1306+AE1306+AA1306+W1306+S1306+O1306+M1306+K1306+I1306</f>
        <v>0</v>
      </c>
      <c r="BH1306" s="2" t="n">
        <f aca="false">BD1306+BF1306</f>
        <v>0</v>
      </c>
      <c r="BI1306" s="2" t="n">
        <f aca="false">BE1306+BG1306</f>
        <v>0</v>
      </c>
      <c r="BJ1306" s="2" t="n">
        <f aca="false">D1306</f>
        <v>0</v>
      </c>
    </row>
    <row r="1307" customFormat="false" ht="13.2" hidden="false" customHeight="false" outlineLevel="0" collapsed="false">
      <c r="BD1307" s="2" t="n">
        <f aca="false">AZ1307+AV1307+AR1307+AN1307+AJ1307+AF1307+AB1307+X1307+T1307+P1307</f>
        <v>0</v>
      </c>
      <c r="BE1307" s="2" t="n">
        <f aca="false">BA1307+AW1307+AS1307+AO1307+AK1307+AG1307+AC1307+Y1307+U1307+Q1307+N1307+L1307+J1307+H1307</f>
        <v>0</v>
      </c>
      <c r="BF1307" s="2" t="n">
        <f aca="false">BB1307+AX1307+AT1307+AP1307+AL1307+AH1307+AD1307+Z1307+V1307+R1307</f>
        <v>0</v>
      </c>
      <c r="BG1307" s="2" t="n">
        <f aca="false">BC1307+AY1307+AU1307+AQ1307+AM1307+AI1307+AE1307+AA1307+W1307+S1307+O1307+M1307+K1307+I1307</f>
        <v>0</v>
      </c>
      <c r="BH1307" s="2" t="n">
        <f aca="false">BD1307+BF1307</f>
        <v>0</v>
      </c>
      <c r="BI1307" s="2" t="n">
        <f aca="false">BE1307+BG1307</f>
        <v>0</v>
      </c>
      <c r="BJ1307" s="2" t="n">
        <f aca="false">D1307</f>
        <v>0</v>
      </c>
    </row>
    <row r="1308" customFormat="false" ht="13.2" hidden="false" customHeight="false" outlineLevel="0" collapsed="false">
      <c r="BD1308" s="2" t="n">
        <f aca="false">AZ1308+AV1308+AR1308+AN1308+AJ1308+AF1308+AB1308+X1308+T1308+P1308</f>
        <v>0</v>
      </c>
      <c r="BE1308" s="2" t="n">
        <f aca="false">BA1308+AW1308+AS1308+AO1308+AK1308+AG1308+AC1308+Y1308+U1308+Q1308+N1308+L1308+J1308+H1308</f>
        <v>0</v>
      </c>
      <c r="BF1308" s="2" t="n">
        <f aca="false">BB1308+AX1308+AT1308+AP1308+AL1308+AH1308+AD1308+Z1308+V1308+R1308</f>
        <v>0</v>
      </c>
      <c r="BG1308" s="2" t="n">
        <f aca="false">BC1308+AY1308+AU1308+AQ1308+AM1308+AI1308+AE1308+AA1308+W1308+S1308+O1308+M1308+K1308+I1308</f>
        <v>0</v>
      </c>
      <c r="BH1308" s="2" t="n">
        <f aca="false">BD1308+BF1308</f>
        <v>0</v>
      </c>
      <c r="BI1308" s="2" t="n">
        <f aca="false">BE1308+BG1308</f>
        <v>0</v>
      </c>
      <c r="BJ1308" s="2" t="n">
        <f aca="false">D1308</f>
        <v>0</v>
      </c>
    </row>
    <row r="1309" customFormat="false" ht="13.2" hidden="false" customHeight="false" outlineLevel="0" collapsed="false">
      <c r="BD1309" s="2" t="n">
        <f aca="false">AZ1309+AV1309+AR1309+AN1309+AJ1309+AF1309+AB1309+X1309+T1309+P1309</f>
        <v>0</v>
      </c>
      <c r="BE1309" s="2" t="n">
        <f aca="false">BA1309+AW1309+AS1309+AO1309+AK1309+AG1309+AC1309+Y1309+U1309+Q1309+N1309+L1309+J1309+H1309</f>
        <v>0</v>
      </c>
      <c r="BF1309" s="2" t="n">
        <f aca="false">BB1309+AX1309+AT1309+AP1309+AL1309+AH1309+AD1309+Z1309+V1309+R1309</f>
        <v>0</v>
      </c>
      <c r="BG1309" s="2" t="n">
        <f aca="false">BC1309+AY1309+AU1309+AQ1309+AM1309+AI1309+AE1309+AA1309+W1309+S1309+O1309+M1309+K1309+I1309</f>
        <v>0</v>
      </c>
      <c r="BH1309" s="2" t="n">
        <f aca="false">BD1309+BF1309</f>
        <v>0</v>
      </c>
      <c r="BI1309" s="2" t="n">
        <f aca="false">BE1309+BG1309</f>
        <v>0</v>
      </c>
      <c r="BJ1309" s="2" t="n">
        <f aca="false">D1309</f>
        <v>0</v>
      </c>
    </row>
    <row r="1310" customFormat="false" ht="13.2" hidden="false" customHeight="false" outlineLevel="0" collapsed="false">
      <c r="BD1310" s="2" t="n">
        <f aca="false">AZ1310+AV1310+AR1310+AN1310+AJ1310+AF1310+AB1310+X1310+T1310+P1310</f>
        <v>0</v>
      </c>
      <c r="BE1310" s="2" t="n">
        <f aca="false">BA1310+AW1310+AS1310+AO1310+AK1310+AG1310+AC1310+Y1310+U1310+Q1310+N1310+L1310+J1310+H1310</f>
        <v>0</v>
      </c>
      <c r="BF1310" s="2" t="n">
        <f aca="false">BB1310+AX1310+AT1310+AP1310+AL1310+AH1310+AD1310+Z1310+V1310+R1310</f>
        <v>0</v>
      </c>
      <c r="BG1310" s="2" t="n">
        <f aca="false">BC1310+AY1310+AU1310+AQ1310+AM1310+AI1310+AE1310+AA1310+W1310+S1310+O1310+M1310+K1310+I1310</f>
        <v>0</v>
      </c>
      <c r="BH1310" s="2" t="n">
        <f aca="false">BD1310+BF1310</f>
        <v>0</v>
      </c>
      <c r="BI1310" s="2" t="n">
        <f aca="false">BE1310+BG1310</f>
        <v>0</v>
      </c>
      <c r="BJ1310" s="2" t="n">
        <f aca="false">D1310</f>
        <v>0</v>
      </c>
    </row>
    <row r="1311" customFormat="false" ht="13.2" hidden="false" customHeight="false" outlineLevel="0" collapsed="false">
      <c r="BD1311" s="2" t="n">
        <f aca="false">AZ1311+AV1311+AR1311+AN1311+AJ1311+AF1311+AB1311+X1311+T1311+P1311</f>
        <v>0</v>
      </c>
      <c r="BE1311" s="2" t="n">
        <f aca="false">BA1311+AW1311+AS1311+AO1311+AK1311+AG1311+AC1311+Y1311+U1311+Q1311+N1311+L1311+J1311+H1311</f>
        <v>0</v>
      </c>
      <c r="BF1311" s="2" t="n">
        <f aca="false">BB1311+AX1311+AT1311+AP1311+AL1311+AH1311+AD1311+Z1311+V1311+R1311</f>
        <v>0</v>
      </c>
      <c r="BG1311" s="2" t="n">
        <f aca="false">BC1311+AY1311+AU1311+AQ1311+AM1311+AI1311+AE1311+AA1311+W1311+S1311+O1311+M1311+K1311+I1311</f>
        <v>0</v>
      </c>
      <c r="BH1311" s="2" t="n">
        <f aca="false">BD1311+BF1311</f>
        <v>0</v>
      </c>
      <c r="BI1311" s="2" t="n">
        <f aca="false">BE1311+BG1311</f>
        <v>0</v>
      </c>
      <c r="BJ1311" s="2" t="n">
        <f aca="false">D1311</f>
        <v>0</v>
      </c>
    </row>
    <row r="1312" customFormat="false" ht="13.2" hidden="false" customHeight="false" outlineLevel="0" collapsed="false">
      <c r="BD1312" s="2" t="n">
        <f aca="false">AZ1312+AV1312+AR1312+AN1312+AJ1312+AF1312+AB1312+X1312+T1312+P1312</f>
        <v>0</v>
      </c>
      <c r="BE1312" s="2" t="n">
        <f aca="false">BA1312+AW1312+AS1312+AO1312+AK1312+AG1312+AC1312+Y1312+U1312+Q1312+N1312+L1312+J1312+H1312</f>
        <v>0</v>
      </c>
      <c r="BF1312" s="2" t="n">
        <f aca="false">BB1312+AX1312+AT1312+AP1312+AL1312+AH1312+AD1312+Z1312+V1312+R1312</f>
        <v>0</v>
      </c>
      <c r="BG1312" s="2" t="n">
        <f aca="false">BC1312+AY1312+AU1312+AQ1312+AM1312+AI1312+AE1312+AA1312+W1312+S1312+O1312+M1312+K1312+I1312</f>
        <v>0</v>
      </c>
      <c r="BH1312" s="2" t="n">
        <f aca="false">BD1312+BF1312</f>
        <v>0</v>
      </c>
      <c r="BI1312" s="2" t="n">
        <f aca="false">BE1312+BG1312</f>
        <v>0</v>
      </c>
      <c r="BJ1312" s="2" t="n">
        <f aca="false">D1312</f>
        <v>0</v>
      </c>
    </row>
    <row r="1313" customFormat="false" ht="13.2" hidden="false" customHeight="false" outlineLevel="0" collapsed="false">
      <c r="BD1313" s="2" t="n">
        <f aca="false">AZ1313+AV1313+AR1313+AN1313+AJ1313+AF1313+AB1313+X1313+T1313+P1313</f>
        <v>0</v>
      </c>
      <c r="BE1313" s="2" t="n">
        <f aca="false">BA1313+AW1313+AS1313+AO1313+AK1313+AG1313+AC1313+Y1313+U1313+Q1313+N1313+L1313+J1313+H1313</f>
        <v>0</v>
      </c>
      <c r="BF1313" s="2" t="n">
        <f aca="false">BB1313+AX1313+AT1313+AP1313+AL1313+AH1313+AD1313+Z1313+V1313+R1313</f>
        <v>0</v>
      </c>
      <c r="BG1313" s="2" t="n">
        <f aca="false">BC1313+AY1313+AU1313+AQ1313+AM1313+AI1313+AE1313+AA1313+W1313+S1313+O1313+M1313+K1313+I1313</f>
        <v>0</v>
      </c>
      <c r="BH1313" s="2" t="n">
        <f aca="false">BD1313+BF1313</f>
        <v>0</v>
      </c>
      <c r="BI1313" s="2" t="n">
        <f aca="false">BE1313+BG1313</f>
        <v>0</v>
      </c>
      <c r="BJ1313" s="2" t="n">
        <f aca="false">D1313</f>
        <v>0</v>
      </c>
    </row>
    <row r="1314" customFormat="false" ht="13.2" hidden="false" customHeight="false" outlineLevel="0" collapsed="false">
      <c r="BD1314" s="2" t="n">
        <f aca="false">AZ1314+AV1314+AR1314+AN1314+AJ1314+AF1314+AB1314+X1314+T1314+P1314</f>
        <v>0</v>
      </c>
      <c r="BE1314" s="2" t="n">
        <f aca="false">BA1314+AW1314+AS1314+AO1314+AK1314+AG1314+AC1314+Y1314+U1314+Q1314+N1314+L1314+J1314+H1314</f>
        <v>0</v>
      </c>
      <c r="BF1314" s="2" t="n">
        <f aca="false">BB1314+AX1314+AT1314+AP1314+AL1314+AH1314+AD1314+Z1314+V1314+R1314</f>
        <v>0</v>
      </c>
      <c r="BG1314" s="2" t="n">
        <f aca="false">BC1314+AY1314+AU1314+AQ1314+AM1314+AI1314+AE1314+AA1314+W1314+S1314+O1314+M1314+K1314+I1314</f>
        <v>0</v>
      </c>
      <c r="BH1314" s="2" t="n">
        <f aca="false">BD1314+BF1314</f>
        <v>0</v>
      </c>
      <c r="BI1314" s="2" t="n">
        <f aca="false">BE1314+BG1314</f>
        <v>0</v>
      </c>
      <c r="BJ1314" s="2" t="n">
        <f aca="false">D1314</f>
        <v>0</v>
      </c>
    </row>
    <row r="1315" customFormat="false" ht="13.2" hidden="false" customHeight="false" outlineLevel="0" collapsed="false">
      <c r="BD1315" s="2" t="n">
        <f aca="false">AZ1315+AV1315+AR1315+AN1315+AJ1315+AF1315+AB1315+X1315+T1315+P1315</f>
        <v>0</v>
      </c>
      <c r="BE1315" s="2" t="n">
        <f aca="false">BA1315+AW1315+AS1315+AO1315+AK1315+AG1315+AC1315+Y1315+U1315+Q1315+N1315+L1315+J1315+H1315</f>
        <v>0</v>
      </c>
      <c r="BF1315" s="2" t="n">
        <f aca="false">BB1315+AX1315+AT1315+AP1315+AL1315+AH1315+AD1315+Z1315+V1315+R1315</f>
        <v>0</v>
      </c>
      <c r="BG1315" s="2" t="n">
        <f aca="false">BC1315+AY1315+AU1315+AQ1315+AM1315+AI1315+AE1315+AA1315+W1315+S1315+O1315+M1315+K1315+I1315</f>
        <v>0</v>
      </c>
      <c r="BH1315" s="2" t="n">
        <f aca="false">BD1315+BF1315</f>
        <v>0</v>
      </c>
      <c r="BI1315" s="2" t="n">
        <f aca="false">BE1315+BG1315</f>
        <v>0</v>
      </c>
      <c r="BJ1315" s="2" t="n">
        <f aca="false">D1315</f>
        <v>0</v>
      </c>
    </row>
    <row r="1316" customFormat="false" ht="13.2" hidden="false" customHeight="false" outlineLevel="0" collapsed="false">
      <c r="BD1316" s="2" t="n">
        <f aca="false">AZ1316+AV1316+AR1316+AN1316+AJ1316+AF1316+AB1316+X1316+T1316+P1316</f>
        <v>0</v>
      </c>
      <c r="BE1316" s="2" t="n">
        <f aca="false">BA1316+AW1316+AS1316+AO1316+AK1316+AG1316+AC1316+Y1316+U1316+Q1316+N1316+L1316+J1316+H1316</f>
        <v>0</v>
      </c>
      <c r="BF1316" s="2" t="n">
        <f aca="false">BB1316+AX1316+AT1316+AP1316+AL1316+AH1316+AD1316+Z1316+V1316+R1316</f>
        <v>0</v>
      </c>
      <c r="BG1316" s="2" t="n">
        <f aca="false">BC1316+AY1316+AU1316+AQ1316+AM1316+AI1316+AE1316+AA1316+W1316+S1316+O1316+M1316+K1316+I1316</f>
        <v>0</v>
      </c>
      <c r="BH1316" s="2" t="n">
        <f aca="false">BD1316+BF1316</f>
        <v>0</v>
      </c>
      <c r="BI1316" s="2" t="n">
        <f aca="false">BE1316+BG1316</f>
        <v>0</v>
      </c>
      <c r="BJ1316" s="2" t="n">
        <f aca="false">D1316</f>
        <v>0</v>
      </c>
    </row>
    <row r="1317" customFormat="false" ht="13.2" hidden="false" customHeight="false" outlineLevel="0" collapsed="false">
      <c r="BD1317" s="2" t="n">
        <f aca="false">AZ1317+AV1317+AR1317+AN1317+AJ1317+AF1317+AB1317+X1317+T1317+P1317</f>
        <v>0</v>
      </c>
      <c r="BE1317" s="2" t="n">
        <f aca="false">BA1317+AW1317+AS1317+AO1317+AK1317+AG1317+AC1317+Y1317+U1317+Q1317+N1317+L1317+J1317+H1317</f>
        <v>0</v>
      </c>
      <c r="BF1317" s="2" t="n">
        <f aca="false">BB1317+AX1317+AT1317+AP1317+AL1317+AH1317+AD1317+Z1317+V1317+R1317</f>
        <v>0</v>
      </c>
      <c r="BG1317" s="2" t="n">
        <f aca="false">BC1317+AY1317+AU1317+AQ1317+AM1317+AI1317+AE1317+AA1317+W1317+S1317+O1317+M1317+K1317+I1317</f>
        <v>0</v>
      </c>
      <c r="BH1317" s="2" t="n">
        <f aca="false">BD1317+BF1317</f>
        <v>0</v>
      </c>
      <c r="BI1317" s="2" t="n">
        <f aca="false">BE1317+BG1317</f>
        <v>0</v>
      </c>
      <c r="BJ1317" s="2" t="n">
        <f aca="false">D1317</f>
        <v>0</v>
      </c>
    </row>
    <row r="1318" customFormat="false" ht="13.2" hidden="false" customHeight="false" outlineLevel="0" collapsed="false">
      <c r="BD1318" s="2" t="n">
        <f aca="false">AZ1318+AV1318+AR1318+AN1318+AJ1318+AF1318+AB1318+X1318+T1318+P1318</f>
        <v>0</v>
      </c>
      <c r="BE1318" s="2" t="n">
        <f aca="false">BA1318+AW1318+AS1318+AO1318+AK1318+AG1318+AC1318+Y1318+U1318+Q1318+N1318+L1318+J1318+H1318</f>
        <v>0</v>
      </c>
      <c r="BF1318" s="2" t="n">
        <f aca="false">BB1318+AX1318+AT1318+AP1318+AL1318+AH1318+AD1318+Z1318+V1318+R1318</f>
        <v>0</v>
      </c>
      <c r="BG1318" s="2" t="n">
        <f aca="false">BC1318+AY1318+AU1318+AQ1318+AM1318+AI1318+AE1318+AA1318+W1318+S1318+O1318+M1318+K1318+I1318</f>
        <v>0</v>
      </c>
      <c r="BH1318" s="2" t="n">
        <f aca="false">BD1318+BF1318</f>
        <v>0</v>
      </c>
      <c r="BI1318" s="2" t="n">
        <f aca="false">BE1318+BG1318</f>
        <v>0</v>
      </c>
      <c r="BJ1318" s="2" t="n">
        <f aca="false">D1318</f>
        <v>0</v>
      </c>
    </row>
    <row r="1319" customFormat="false" ht="13.2" hidden="false" customHeight="false" outlineLevel="0" collapsed="false">
      <c r="BD1319" s="2" t="n">
        <f aca="false">AZ1319+AV1319+AR1319+AN1319+AJ1319+AF1319+AB1319+X1319+T1319+P1319</f>
        <v>0</v>
      </c>
      <c r="BE1319" s="2" t="n">
        <f aca="false">BA1319+AW1319+AS1319+AO1319+AK1319+AG1319+AC1319+Y1319+U1319+Q1319+N1319+L1319+J1319+H1319</f>
        <v>0</v>
      </c>
      <c r="BF1319" s="2" t="n">
        <f aca="false">BB1319+AX1319+AT1319+AP1319+AL1319+AH1319+AD1319+Z1319+V1319+R1319</f>
        <v>0</v>
      </c>
      <c r="BG1319" s="2" t="n">
        <f aca="false">BC1319+AY1319+AU1319+AQ1319+AM1319+AI1319+AE1319+AA1319+W1319+S1319+O1319+M1319+K1319+I1319</f>
        <v>0</v>
      </c>
      <c r="BH1319" s="2" t="n">
        <f aca="false">BD1319+BF1319</f>
        <v>0</v>
      </c>
      <c r="BI1319" s="2" t="n">
        <f aca="false">BE1319+BG1319</f>
        <v>0</v>
      </c>
      <c r="BJ1319" s="2" t="n">
        <f aca="false">D1319</f>
        <v>0</v>
      </c>
    </row>
    <row r="1320" customFormat="false" ht="13.2" hidden="false" customHeight="false" outlineLevel="0" collapsed="false">
      <c r="BD1320" s="2" t="n">
        <f aca="false">AZ1320+AV1320+AR1320+AN1320+AJ1320+AF1320+AB1320+X1320+T1320+P1320</f>
        <v>0</v>
      </c>
      <c r="BE1320" s="2" t="n">
        <f aca="false">BA1320+AW1320+AS1320+AO1320+AK1320+AG1320+AC1320+Y1320+U1320+Q1320+N1320+L1320+J1320+H1320</f>
        <v>0</v>
      </c>
      <c r="BF1320" s="2" t="n">
        <f aca="false">BB1320+AX1320+AT1320+AP1320+AL1320+AH1320+AD1320+Z1320+V1320+R1320</f>
        <v>0</v>
      </c>
      <c r="BG1320" s="2" t="n">
        <f aca="false">BC1320+AY1320+AU1320+AQ1320+AM1320+AI1320+AE1320+AA1320+W1320+S1320+O1320+M1320+K1320+I1320</f>
        <v>0</v>
      </c>
      <c r="BH1320" s="2" t="n">
        <f aca="false">BD1320+BF1320</f>
        <v>0</v>
      </c>
      <c r="BI1320" s="2" t="n">
        <f aca="false">BE1320+BG1320</f>
        <v>0</v>
      </c>
      <c r="BJ1320" s="2" t="n">
        <f aca="false">D1320</f>
        <v>0</v>
      </c>
    </row>
    <row r="1321" customFormat="false" ht="13.2" hidden="false" customHeight="false" outlineLevel="0" collapsed="false">
      <c r="BD1321" s="2" t="n">
        <f aca="false">AZ1321+AV1321+AR1321+AN1321+AJ1321+AF1321+AB1321+X1321+T1321+P1321</f>
        <v>0</v>
      </c>
      <c r="BE1321" s="2" t="n">
        <f aca="false">BA1321+AW1321+AS1321+AO1321+AK1321+AG1321+AC1321+Y1321+U1321+Q1321+N1321+L1321+J1321+H1321</f>
        <v>0</v>
      </c>
      <c r="BF1321" s="2" t="n">
        <f aca="false">BB1321+AX1321+AT1321+AP1321+AL1321+AH1321+AD1321+Z1321+V1321+R1321</f>
        <v>0</v>
      </c>
      <c r="BG1321" s="2" t="n">
        <f aca="false">BC1321+AY1321+AU1321+AQ1321+AM1321+AI1321+AE1321+AA1321+W1321+S1321+O1321+M1321+K1321+I1321</f>
        <v>0</v>
      </c>
      <c r="BH1321" s="2" t="n">
        <f aca="false">BD1321+BF1321</f>
        <v>0</v>
      </c>
      <c r="BI1321" s="2" t="n">
        <f aca="false">BE1321+BG1321</f>
        <v>0</v>
      </c>
      <c r="BJ1321" s="2" t="n">
        <f aca="false">D1321</f>
        <v>0</v>
      </c>
    </row>
    <row r="1322" customFormat="false" ht="13.2" hidden="false" customHeight="false" outlineLevel="0" collapsed="false">
      <c r="BD1322" s="2" t="n">
        <f aca="false">AZ1322+AV1322+AR1322+AN1322+AJ1322+AF1322+AB1322+X1322+T1322+P1322</f>
        <v>0</v>
      </c>
      <c r="BE1322" s="2" t="n">
        <f aca="false">BA1322+AW1322+AS1322+AO1322+AK1322+AG1322+AC1322+Y1322+U1322+Q1322+N1322+L1322+J1322+H1322</f>
        <v>0</v>
      </c>
      <c r="BF1322" s="2" t="n">
        <f aca="false">BB1322+AX1322+AT1322+AP1322+AL1322+AH1322+AD1322+Z1322+V1322+R1322</f>
        <v>0</v>
      </c>
      <c r="BG1322" s="2" t="n">
        <f aca="false">BC1322+AY1322+AU1322+AQ1322+AM1322+AI1322+AE1322+AA1322+W1322+S1322+O1322+M1322+K1322+I1322</f>
        <v>0</v>
      </c>
      <c r="BH1322" s="2" t="n">
        <f aca="false">BD1322+BF1322</f>
        <v>0</v>
      </c>
      <c r="BI1322" s="2" t="n">
        <f aca="false">BE1322+BG1322</f>
        <v>0</v>
      </c>
      <c r="BJ1322" s="2" t="n">
        <f aca="false">D1322</f>
        <v>0</v>
      </c>
    </row>
    <row r="1323" customFormat="false" ht="13.2" hidden="false" customHeight="false" outlineLevel="0" collapsed="false">
      <c r="BD1323" s="2" t="n">
        <f aca="false">AZ1323+AV1323+AR1323+AN1323+AJ1323+AF1323+AB1323+X1323+T1323+P1323</f>
        <v>0</v>
      </c>
      <c r="BE1323" s="2" t="n">
        <f aca="false">BA1323+AW1323+AS1323+AO1323+AK1323+AG1323+AC1323+Y1323+U1323+Q1323+N1323+L1323+J1323+H1323</f>
        <v>0</v>
      </c>
      <c r="BF1323" s="2" t="n">
        <f aca="false">BB1323+AX1323+AT1323+AP1323+AL1323+AH1323+AD1323+Z1323+V1323+R1323</f>
        <v>0</v>
      </c>
      <c r="BG1323" s="2" t="n">
        <f aca="false">BC1323+AY1323+AU1323+AQ1323+AM1323+AI1323+AE1323+AA1323+W1323+S1323+O1323+M1323+K1323+I1323</f>
        <v>0</v>
      </c>
      <c r="BH1323" s="2" t="n">
        <f aca="false">BD1323+BF1323</f>
        <v>0</v>
      </c>
      <c r="BI1323" s="2" t="n">
        <f aca="false">BE1323+BG1323</f>
        <v>0</v>
      </c>
      <c r="BJ1323" s="2" t="n">
        <f aca="false">D1323</f>
        <v>0</v>
      </c>
    </row>
    <row r="1324" customFormat="false" ht="13.2" hidden="false" customHeight="false" outlineLevel="0" collapsed="false">
      <c r="BD1324" s="2" t="n">
        <f aca="false">AZ1324+AV1324+AR1324+AN1324+AJ1324+AF1324+AB1324+X1324+T1324+P1324</f>
        <v>0</v>
      </c>
      <c r="BE1324" s="2" t="n">
        <f aca="false">BA1324+AW1324+AS1324+AO1324+AK1324+AG1324+AC1324+Y1324+U1324+Q1324+N1324+L1324+J1324+H1324</f>
        <v>0</v>
      </c>
      <c r="BF1324" s="2" t="n">
        <f aca="false">BB1324+AX1324+AT1324+AP1324+AL1324+AH1324+AD1324+Z1324+V1324+R1324</f>
        <v>0</v>
      </c>
      <c r="BG1324" s="2" t="n">
        <f aca="false">BC1324+AY1324+AU1324+AQ1324+AM1324+AI1324+AE1324+AA1324+W1324+S1324+O1324+M1324+K1324+I1324</f>
        <v>0</v>
      </c>
      <c r="BH1324" s="2" t="n">
        <f aca="false">BD1324+BF1324</f>
        <v>0</v>
      </c>
      <c r="BI1324" s="2" t="n">
        <f aca="false">BE1324+BG1324</f>
        <v>0</v>
      </c>
      <c r="BJ1324" s="2" t="n">
        <f aca="false">D1324</f>
        <v>0</v>
      </c>
    </row>
    <row r="1325" customFormat="false" ht="13.2" hidden="false" customHeight="false" outlineLevel="0" collapsed="false">
      <c r="BD1325" s="2" t="n">
        <f aca="false">AZ1325+AV1325+AR1325+AN1325+AJ1325+AF1325+AB1325+X1325+T1325+P1325</f>
        <v>0</v>
      </c>
      <c r="BE1325" s="2" t="n">
        <f aca="false">BA1325+AW1325+AS1325+AO1325+AK1325+AG1325+AC1325+Y1325+U1325+Q1325+N1325+L1325+J1325+H1325</f>
        <v>0</v>
      </c>
      <c r="BF1325" s="2" t="n">
        <f aca="false">BB1325+AX1325+AT1325+AP1325+AL1325+AH1325+AD1325+Z1325+V1325+R1325</f>
        <v>0</v>
      </c>
      <c r="BG1325" s="2" t="n">
        <f aca="false">BC1325+AY1325+AU1325+AQ1325+AM1325+AI1325+AE1325+AA1325+W1325+S1325+O1325+M1325+K1325+I1325</f>
        <v>0</v>
      </c>
      <c r="BH1325" s="2" t="n">
        <f aca="false">BD1325+BF1325</f>
        <v>0</v>
      </c>
      <c r="BI1325" s="2" t="n">
        <f aca="false">BE1325+BG1325</f>
        <v>0</v>
      </c>
      <c r="BJ1325" s="2" t="n">
        <f aca="false">D1325</f>
        <v>0</v>
      </c>
    </row>
    <row r="1326" customFormat="false" ht="13.2" hidden="false" customHeight="false" outlineLevel="0" collapsed="false">
      <c r="BD1326" s="2" t="n">
        <f aca="false">AZ1326+AV1326+AR1326+AN1326+AJ1326+AF1326+AB1326+X1326+T1326+P1326</f>
        <v>0</v>
      </c>
      <c r="BE1326" s="2" t="n">
        <f aca="false">BA1326+AW1326+AS1326+AO1326+AK1326+AG1326+AC1326+Y1326+U1326+Q1326+N1326+L1326+J1326+H1326</f>
        <v>0</v>
      </c>
      <c r="BF1326" s="2" t="n">
        <f aca="false">BB1326+AX1326+AT1326+AP1326+AL1326+AH1326+AD1326+Z1326+V1326+R1326</f>
        <v>0</v>
      </c>
      <c r="BG1326" s="2" t="n">
        <f aca="false">BC1326+AY1326+AU1326+AQ1326+AM1326+AI1326+AE1326+AA1326+W1326+S1326+O1326+M1326+K1326+I1326</f>
        <v>0</v>
      </c>
      <c r="BH1326" s="2" t="n">
        <f aca="false">BD1326+BF1326</f>
        <v>0</v>
      </c>
      <c r="BI1326" s="2" t="n">
        <f aca="false">BE1326+BG1326</f>
        <v>0</v>
      </c>
      <c r="BJ1326" s="2" t="n">
        <f aca="false">D1326</f>
        <v>0</v>
      </c>
    </row>
    <row r="1327" customFormat="false" ht="13.2" hidden="false" customHeight="false" outlineLevel="0" collapsed="false">
      <c r="BD1327" s="2" t="n">
        <f aca="false">AZ1327+AV1327+AR1327+AN1327+AJ1327+AF1327+AB1327+X1327+T1327+P1327</f>
        <v>0</v>
      </c>
      <c r="BE1327" s="2" t="n">
        <f aca="false">BA1327+AW1327+AS1327+AO1327+AK1327+AG1327+AC1327+Y1327+U1327+Q1327+N1327+L1327+J1327+H1327</f>
        <v>0</v>
      </c>
      <c r="BF1327" s="2" t="n">
        <f aca="false">BB1327+AX1327+AT1327+AP1327+AL1327+AH1327+AD1327+Z1327+V1327+R1327</f>
        <v>0</v>
      </c>
      <c r="BG1327" s="2" t="n">
        <f aca="false">BC1327+AY1327+AU1327+AQ1327+AM1327+AI1327+AE1327+AA1327+W1327+S1327+O1327+M1327+K1327+I1327</f>
        <v>0</v>
      </c>
      <c r="BH1327" s="2" t="n">
        <f aca="false">BD1327+BF1327</f>
        <v>0</v>
      </c>
      <c r="BI1327" s="2" t="n">
        <f aca="false">BE1327+BG1327</f>
        <v>0</v>
      </c>
      <c r="BJ1327" s="2" t="n">
        <f aca="false">D1327</f>
        <v>0</v>
      </c>
    </row>
    <row r="1328" customFormat="false" ht="13.2" hidden="false" customHeight="false" outlineLevel="0" collapsed="false">
      <c r="BD1328" s="2" t="n">
        <f aca="false">AZ1328+AV1328+AR1328+AN1328+AJ1328+AF1328+AB1328+X1328+T1328+P1328</f>
        <v>0</v>
      </c>
      <c r="BE1328" s="2" t="n">
        <f aca="false">BA1328+AW1328+AS1328+AO1328+AK1328+AG1328+AC1328+Y1328+U1328+Q1328+N1328+L1328+J1328+H1328</f>
        <v>0</v>
      </c>
      <c r="BF1328" s="2" t="n">
        <f aca="false">BB1328+AX1328+AT1328+AP1328+AL1328+AH1328+AD1328+Z1328+V1328+R1328</f>
        <v>0</v>
      </c>
      <c r="BG1328" s="2" t="n">
        <f aca="false">BC1328+AY1328+AU1328+AQ1328+AM1328+AI1328+AE1328+AA1328+W1328+S1328+O1328+M1328+K1328+I1328</f>
        <v>0</v>
      </c>
      <c r="BH1328" s="2" t="n">
        <f aca="false">BD1328+BF1328</f>
        <v>0</v>
      </c>
      <c r="BI1328" s="2" t="n">
        <f aca="false">BE1328+BG1328</f>
        <v>0</v>
      </c>
      <c r="BJ1328" s="2" t="n">
        <f aca="false">D1328</f>
        <v>0</v>
      </c>
    </row>
    <row r="1329" customFormat="false" ht="13.2" hidden="false" customHeight="false" outlineLevel="0" collapsed="false">
      <c r="BD1329" s="2" t="n">
        <f aca="false">AZ1329+AV1329+AR1329+AN1329+AJ1329+AF1329+AB1329+X1329+T1329+P1329</f>
        <v>0</v>
      </c>
      <c r="BE1329" s="2" t="n">
        <f aca="false">BA1329+AW1329+AS1329+AO1329+AK1329+AG1329+AC1329+Y1329+U1329+Q1329+N1329+L1329+J1329+H1329</f>
        <v>0</v>
      </c>
      <c r="BF1329" s="2" t="n">
        <f aca="false">BB1329+AX1329+AT1329+AP1329+AL1329+AH1329+AD1329+Z1329+V1329+R1329</f>
        <v>0</v>
      </c>
      <c r="BG1329" s="2" t="n">
        <f aca="false">BC1329+AY1329+AU1329+AQ1329+AM1329+AI1329+AE1329+AA1329+W1329+S1329+O1329+M1329+K1329+I1329</f>
        <v>0</v>
      </c>
      <c r="BH1329" s="2" t="n">
        <f aca="false">BD1329+BF1329</f>
        <v>0</v>
      </c>
      <c r="BI1329" s="2" t="n">
        <f aca="false">BE1329+BG1329</f>
        <v>0</v>
      </c>
      <c r="BJ1329" s="2" t="n">
        <f aca="false">D1329</f>
        <v>0</v>
      </c>
    </row>
    <row r="1330" customFormat="false" ht="13.2" hidden="false" customHeight="false" outlineLevel="0" collapsed="false">
      <c r="BD1330" s="2" t="n">
        <f aca="false">AZ1330+AV1330+AR1330+AN1330+AJ1330+AF1330+AB1330+X1330+T1330+P1330</f>
        <v>0</v>
      </c>
      <c r="BE1330" s="2" t="n">
        <f aca="false">BA1330+AW1330+AS1330+AO1330+AK1330+AG1330+AC1330+Y1330+U1330+Q1330+N1330+L1330+J1330+H1330</f>
        <v>0</v>
      </c>
      <c r="BF1330" s="2" t="n">
        <f aca="false">BB1330+AX1330+AT1330+AP1330+AL1330+AH1330+AD1330+Z1330+V1330+R1330</f>
        <v>0</v>
      </c>
      <c r="BG1330" s="2" t="n">
        <f aca="false">BC1330+AY1330+AU1330+AQ1330+AM1330+AI1330+AE1330+AA1330+W1330+S1330+O1330+M1330+K1330+I1330</f>
        <v>0</v>
      </c>
      <c r="BH1330" s="2" t="n">
        <f aca="false">BD1330+BF1330</f>
        <v>0</v>
      </c>
      <c r="BI1330" s="2" t="n">
        <f aca="false">BE1330+BG1330</f>
        <v>0</v>
      </c>
      <c r="BJ1330" s="2" t="n">
        <f aca="false">D1330</f>
        <v>0</v>
      </c>
    </row>
    <row r="1331" customFormat="false" ht="13.2" hidden="false" customHeight="false" outlineLevel="0" collapsed="false">
      <c r="BD1331" s="2" t="n">
        <f aca="false">AZ1331+AV1331+AR1331+AN1331+AJ1331+AF1331+AB1331+X1331+T1331+P1331</f>
        <v>0</v>
      </c>
      <c r="BE1331" s="2" t="n">
        <f aca="false">BA1331+AW1331+AS1331+AO1331+AK1331+AG1331+AC1331+Y1331+U1331+Q1331+N1331+L1331+J1331+H1331</f>
        <v>0</v>
      </c>
      <c r="BF1331" s="2" t="n">
        <f aca="false">BB1331+AX1331+AT1331+AP1331+AL1331+AH1331+AD1331+Z1331+V1331+R1331</f>
        <v>0</v>
      </c>
      <c r="BG1331" s="2" t="n">
        <f aca="false">BC1331+AY1331+AU1331+AQ1331+AM1331+AI1331+AE1331+AA1331+W1331+S1331+O1331+M1331+K1331+I1331</f>
        <v>0</v>
      </c>
      <c r="BH1331" s="2" t="n">
        <f aca="false">BD1331+BF1331</f>
        <v>0</v>
      </c>
      <c r="BI1331" s="2" t="n">
        <f aca="false">BE1331+BG1331</f>
        <v>0</v>
      </c>
      <c r="BJ1331" s="2" t="n">
        <f aca="false">D1331</f>
        <v>0</v>
      </c>
    </row>
    <row r="1332" customFormat="false" ht="13.2" hidden="false" customHeight="false" outlineLevel="0" collapsed="false">
      <c r="BD1332" s="2" t="n">
        <f aca="false">AZ1332+AV1332+AR1332+AN1332+AJ1332+AF1332+AB1332+X1332+T1332+P1332</f>
        <v>0</v>
      </c>
      <c r="BE1332" s="2" t="n">
        <f aca="false">BA1332+AW1332+AS1332+AO1332+AK1332+AG1332+AC1332+Y1332+U1332+Q1332+N1332+L1332+J1332+H1332</f>
        <v>0</v>
      </c>
      <c r="BF1332" s="2" t="n">
        <f aca="false">BB1332+AX1332+AT1332+AP1332+AL1332+AH1332+AD1332+Z1332+V1332+R1332</f>
        <v>0</v>
      </c>
      <c r="BG1332" s="2" t="n">
        <f aca="false">BC1332+AY1332+AU1332+AQ1332+AM1332+AI1332+AE1332+AA1332+W1332+S1332+O1332+M1332+K1332+I1332</f>
        <v>0</v>
      </c>
      <c r="BH1332" s="2" t="n">
        <f aca="false">BD1332+BF1332</f>
        <v>0</v>
      </c>
      <c r="BI1332" s="2" t="n">
        <f aca="false">BE1332+BG1332</f>
        <v>0</v>
      </c>
      <c r="BJ1332" s="2" t="n">
        <f aca="false">D1332</f>
        <v>0</v>
      </c>
    </row>
    <row r="1333" customFormat="false" ht="13.2" hidden="false" customHeight="false" outlineLevel="0" collapsed="false">
      <c r="BD1333" s="2" t="n">
        <f aca="false">AZ1333+AV1333+AR1333+AN1333+AJ1333+AF1333+AB1333+X1333+T1333+P1333</f>
        <v>0</v>
      </c>
      <c r="BE1333" s="2" t="n">
        <f aca="false">BA1333+AW1333+AS1333+AO1333+AK1333+AG1333+AC1333+Y1333+U1333+Q1333+N1333+L1333+J1333+H1333</f>
        <v>0</v>
      </c>
      <c r="BF1333" s="2" t="n">
        <f aca="false">BB1333+AX1333+AT1333+AP1333+AL1333+AH1333+AD1333+Z1333+V1333+R1333</f>
        <v>0</v>
      </c>
      <c r="BG1333" s="2" t="n">
        <f aca="false">BC1333+AY1333+AU1333+AQ1333+AM1333+AI1333+AE1333+AA1333+W1333+S1333+O1333+M1333+K1333+I1333</f>
        <v>0</v>
      </c>
      <c r="BH1333" s="2" t="n">
        <f aca="false">BD1333+BF1333</f>
        <v>0</v>
      </c>
      <c r="BI1333" s="2" t="n">
        <f aca="false">BE1333+BG1333</f>
        <v>0</v>
      </c>
      <c r="BJ1333" s="2" t="n">
        <f aca="false">D1333</f>
        <v>0</v>
      </c>
    </row>
    <row r="1334" customFormat="false" ht="13.2" hidden="false" customHeight="false" outlineLevel="0" collapsed="false">
      <c r="BD1334" s="2" t="n">
        <f aca="false">AZ1334+AV1334+AR1334+AN1334+AJ1334+AF1334+AB1334+X1334+T1334+P1334</f>
        <v>0</v>
      </c>
      <c r="BE1334" s="2" t="n">
        <f aca="false">BA1334+AW1334+AS1334+AO1334+AK1334+AG1334+AC1334+Y1334+U1334+Q1334+N1334+L1334+J1334+H1334</f>
        <v>0</v>
      </c>
      <c r="BF1334" s="2" t="n">
        <f aca="false">BB1334+AX1334+AT1334+AP1334+AL1334+AH1334+AD1334+Z1334+V1334+R1334</f>
        <v>0</v>
      </c>
      <c r="BG1334" s="2" t="n">
        <f aca="false">BC1334+AY1334+AU1334+AQ1334+AM1334+AI1334+AE1334+AA1334+W1334+S1334+O1334+M1334+K1334+I1334</f>
        <v>0</v>
      </c>
      <c r="BH1334" s="2" t="n">
        <f aca="false">BD1334+BF1334</f>
        <v>0</v>
      </c>
      <c r="BI1334" s="2" t="n">
        <f aca="false">BE1334+BG1334</f>
        <v>0</v>
      </c>
      <c r="BJ1334" s="2" t="n">
        <f aca="false">D1334</f>
        <v>0</v>
      </c>
    </row>
    <row r="1335" customFormat="false" ht="13.2" hidden="false" customHeight="false" outlineLevel="0" collapsed="false">
      <c r="BD1335" s="2" t="n">
        <f aca="false">AZ1335+AV1335+AR1335+AN1335+AJ1335+AF1335+AB1335+X1335+T1335+P1335</f>
        <v>0</v>
      </c>
      <c r="BE1335" s="2" t="n">
        <f aca="false">BA1335+AW1335+AS1335+AO1335+AK1335+AG1335+AC1335+Y1335+U1335+Q1335+N1335+L1335+J1335+H1335</f>
        <v>0</v>
      </c>
      <c r="BF1335" s="2" t="n">
        <f aca="false">BB1335+AX1335+AT1335+AP1335+AL1335+AH1335+AD1335+Z1335+V1335+R1335</f>
        <v>0</v>
      </c>
      <c r="BG1335" s="2" t="n">
        <f aca="false">BC1335+AY1335+AU1335+AQ1335+AM1335+AI1335+AE1335+AA1335+W1335+S1335+O1335+M1335+K1335+I1335</f>
        <v>0</v>
      </c>
      <c r="BH1335" s="2" t="n">
        <f aca="false">BD1335+BF1335</f>
        <v>0</v>
      </c>
      <c r="BI1335" s="2" t="n">
        <f aca="false">BE1335+BG1335</f>
        <v>0</v>
      </c>
      <c r="BJ1335" s="2" t="n">
        <f aca="false">D1335</f>
        <v>0</v>
      </c>
    </row>
    <row r="1336" customFormat="false" ht="13.2" hidden="false" customHeight="false" outlineLevel="0" collapsed="false">
      <c r="BD1336" s="2" t="n">
        <f aca="false">AZ1336+AV1336+AR1336+AN1336+AJ1336+AF1336+AB1336+X1336+T1336+P1336</f>
        <v>0</v>
      </c>
      <c r="BE1336" s="2" t="n">
        <f aca="false">BA1336+AW1336+AS1336+AO1336+AK1336+AG1336+AC1336+Y1336+U1336+Q1336+N1336+L1336+J1336+H1336</f>
        <v>0</v>
      </c>
      <c r="BF1336" s="2" t="n">
        <f aca="false">BB1336+AX1336+AT1336+AP1336+AL1336+AH1336+AD1336+Z1336+V1336+R1336</f>
        <v>0</v>
      </c>
      <c r="BG1336" s="2" t="n">
        <f aca="false">BC1336+AY1336+AU1336+AQ1336+AM1336+AI1336+AE1336+AA1336+W1336+S1336+O1336+M1336+K1336+I1336</f>
        <v>0</v>
      </c>
      <c r="BH1336" s="2" t="n">
        <f aca="false">BD1336+BF1336</f>
        <v>0</v>
      </c>
      <c r="BI1336" s="2" t="n">
        <f aca="false">BE1336+BG1336</f>
        <v>0</v>
      </c>
      <c r="BJ1336" s="2" t="n">
        <f aca="false">D1336</f>
        <v>0</v>
      </c>
    </row>
    <row r="1337" customFormat="false" ht="13.2" hidden="false" customHeight="false" outlineLevel="0" collapsed="false">
      <c r="BD1337" s="2" t="n">
        <f aca="false">AZ1337+AV1337+AR1337+AN1337+AJ1337+AF1337+AB1337+X1337+T1337+P1337</f>
        <v>0</v>
      </c>
      <c r="BE1337" s="2" t="n">
        <f aca="false">BA1337+AW1337+AS1337+AO1337+AK1337+AG1337+AC1337+Y1337+U1337+Q1337+N1337+L1337+J1337+H1337</f>
        <v>0</v>
      </c>
      <c r="BF1337" s="2" t="n">
        <f aca="false">BB1337+AX1337+AT1337+AP1337+AL1337+AH1337+AD1337+Z1337+V1337+R1337</f>
        <v>0</v>
      </c>
      <c r="BG1337" s="2" t="n">
        <f aca="false">BC1337+AY1337+AU1337+AQ1337+AM1337+AI1337+AE1337+AA1337+W1337+S1337+O1337+M1337+K1337+I1337</f>
        <v>0</v>
      </c>
      <c r="BH1337" s="2" t="n">
        <f aca="false">BD1337+BF1337</f>
        <v>0</v>
      </c>
      <c r="BI1337" s="2" t="n">
        <f aca="false">BE1337+BG1337</f>
        <v>0</v>
      </c>
      <c r="BJ1337" s="2" t="n">
        <f aca="false">D1337</f>
        <v>0</v>
      </c>
    </row>
    <row r="1338" customFormat="false" ht="13.2" hidden="false" customHeight="false" outlineLevel="0" collapsed="false">
      <c r="BD1338" s="2" t="n">
        <f aca="false">AZ1338+AV1338+AR1338+AN1338+AJ1338+AF1338+AB1338+X1338+T1338+P1338</f>
        <v>0</v>
      </c>
      <c r="BE1338" s="2" t="n">
        <f aca="false">BA1338+AW1338+AS1338+AO1338+AK1338+AG1338+AC1338+Y1338+U1338+Q1338+N1338+L1338+J1338+H1338</f>
        <v>0</v>
      </c>
      <c r="BF1338" s="2" t="n">
        <f aca="false">BB1338+AX1338+AT1338+AP1338+AL1338+AH1338+AD1338+Z1338+V1338+R1338</f>
        <v>0</v>
      </c>
      <c r="BG1338" s="2" t="n">
        <f aca="false">BC1338+AY1338+AU1338+AQ1338+AM1338+AI1338+AE1338+AA1338+W1338+S1338+O1338+M1338+K1338+I1338</f>
        <v>0</v>
      </c>
      <c r="BH1338" s="2" t="n">
        <f aca="false">BD1338+BF1338</f>
        <v>0</v>
      </c>
      <c r="BI1338" s="2" t="n">
        <f aca="false">BE1338+BG1338</f>
        <v>0</v>
      </c>
      <c r="BJ1338" s="2" t="n">
        <f aca="false">D1338</f>
        <v>0</v>
      </c>
    </row>
    <row r="1339" customFormat="false" ht="13.2" hidden="false" customHeight="false" outlineLevel="0" collapsed="false">
      <c r="BD1339" s="2" t="n">
        <f aca="false">AZ1339+AV1339+AR1339+AN1339+AJ1339+AF1339+AB1339+X1339+T1339+P1339</f>
        <v>0</v>
      </c>
      <c r="BE1339" s="2" t="n">
        <f aca="false">BA1339+AW1339+AS1339+AO1339+AK1339+AG1339+AC1339+Y1339+U1339+Q1339+N1339+L1339+J1339+H1339</f>
        <v>0</v>
      </c>
      <c r="BF1339" s="2" t="n">
        <f aca="false">BB1339+AX1339+AT1339+AP1339+AL1339+AH1339+AD1339+Z1339+V1339+R1339</f>
        <v>0</v>
      </c>
      <c r="BG1339" s="2" t="n">
        <f aca="false">BC1339+AY1339+AU1339+AQ1339+AM1339+AI1339+AE1339+AA1339+W1339+S1339+O1339+M1339+K1339+I1339</f>
        <v>0</v>
      </c>
      <c r="BH1339" s="2" t="n">
        <f aca="false">BD1339+BF1339</f>
        <v>0</v>
      </c>
      <c r="BI1339" s="2" t="n">
        <f aca="false">BE1339+BG1339</f>
        <v>0</v>
      </c>
      <c r="BJ1339" s="2" t="n">
        <f aca="false">D1339</f>
        <v>0</v>
      </c>
    </row>
    <row r="1340" customFormat="false" ht="13.2" hidden="false" customHeight="false" outlineLevel="0" collapsed="false">
      <c r="BD1340" s="2" t="n">
        <f aca="false">AZ1340+AV1340+AR1340+AN1340+AJ1340+AF1340+AB1340+X1340+T1340+P1340</f>
        <v>0</v>
      </c>
      <c r="BE1340" s="2" t="n">
        <f aca="false">BA1340+AW1340+AS1340+AO1340+AK1340+AG1340+AC1340+Y1340+U1340+Q1340+N1340+L1340+J1340+H1340</f>
        <v>0</v>
      </c>
      <c r="BF1340" s="2" t="n">
        <f aca="false">BB1340+AX1340+AT1340+AP1340+AL1340+AH1340+AD1340+Z1340+V1340+R1340</f>
        <v>0</v>
      </c>
      <c r="BG1340" s="2" t="n">
        <f aca="false">BC1340+AY1340+AU1340+AQ1340+AM1340+AI1340+AE1340+AA1340+W1340+S1340+O1340+M1340+K1340+I1340</f>
        <v>0</v>
      </c>
      <c r="BH1340" s="2" t="n">
        <f aca="false">BD1340+BF1340</f>
        <v>0</v>
      </c>
      <c r="BI1340" s="2" t="n">
        <f aca="false">BE1340+BG1340</f>
        <v>0</v>
      </c>
      <c r="BJ1340" s="2" t="n">
        <f aca="false">D1340</f>
        <v>0</v>
      </c>
    </row>
    <row r="1341" customFormat="false" ht="13.2" hidden="false" customHeight="false" outlineLevel="0" collapsed="false">
      <c r="BD1341" s="2" t="n">
        <f aca="false">AZ1341+AV1341+AR1341+AN1341+AJ1341+AF1341+AB1341+X1341+T1341+P1341</f>
        <v>0</v>
      </c>
      <c r="BE1341" s="2" t="n">
        <f aca="false">BA1341+AW1341+AS1341+AO1341+AK1341+AG1341+AC1341+Y1341+U1341+Q1341+N1341+L1341+J1341+H1341</f>
        <v>0</v>
      </c>
      <c r="BF1341" s="2" t="n">
        <f aca="false">BB1341+AX1341+AT1341+AP1341+AL1341+AH1341+AD1341+Z1341+V1341+R1341</f>
        <v>0</v>
      </c>
      <c r="BG1341" s="2" t="n">
        <f aca="false">BC1341+AY1341+AU1341+AQ1341+AM1341+AI1341+AE1341+AA1341+W1341+S1341+O1341+M1341+K1341+I1341</f>
        <v>0</v>
      </c>
      <c r="BH1341" s="2" t="n">
        <f aca="false">BD1341+BF1341</f>
        <v>0</v>
      </c>
      <c r="BI1341" s="2" t="n">
        <f aca="false">BE1341+BG1341</f>
        <v>0</v>
      </c>
      <c r="BJ1341" s="2" t="n">
        <f aca="false">D1341</f>
        <v>0</v>
      </c>
    </row>
    <row r="1342" customFormat="false" ht="13.2" hidden="false" customHeight="false" outlineLevel="0" collapsed="false">
      <c r="BD1342" s="2" t="n">
        <f aca="false">AZ1342+AV1342+AR1342+AN1342+AJ1342+AF1342+AB1342+X1342+T1342+P1342</f>
        <v>0</v>
      </c>
      <c r="BE1342" s="2" t="n">
        <f aca="false">BA1342+AW1342+AS1342+AO1342+AK1342+AG1342+AC1342+Y1342+U1342+Q1342+N1342+L1342+J1342+H1342</f>
        <v>0</v>
      </c>
      <c r="BF1342" s="2" t="n">
        <f aca="false">BB1342+AX1342+AT1342+AP1342+AL1342+AH1342+AD1342+Z1342+V1342+R1342</f>
        <v>0</v>
      </c>
      <c r="BG1342" s="2" t="n">
        <f aca="false">BC1342+AY1342+AU1342+AQ1342+AM1342+AI1342+AE1342+AA1342+W1342+S1342+O1342+M1342+K1342+I1342</f>
        <v>0</v>
      </c>
      <c r="BH1342" s="2" t="n">
        <f aca="false">BD1342+BF1342</f>
        <v>0</v>
      </c>
      <c r="BI1342" s="2" t="n">
        <f aca="false">BE1342+BG1342</f>
        <v>0</v>
      </c>
      <c r="BJ1342" s="2" t="n">
        <f aca="false">D1342</f>
        <v>0</v>
      </c>
    </row>
    <row r="1343" customFormat="false" ht="13.2" hidden="false" customHeight="false" outlineLevel="0" collapsed="false">
      <c r="BD1343" s="2" t="n">
        <f aca="false">AZ1343+AV1343+AR1343+AN1343+AJ1343+AF1343+AB1343+X1343+T1343+P1343</f>
        <v>0</v>
      </c>
      <c r="BE1343" s="2" t="n">
        <f aca="false">BA1343+AW1343+AS1343+AO1343+AK1343+AG1343+AC1343+Y1343+U1343+Q1343+N1343+L1343+J1343+H1343</f>
        <v>0</v>
      </c>
      <c r="BF1343" s="2" t="n">
        <f aca="false">BB1343+AX1343+AT1343+AP1343+AL1343+AH1343+AD1343+Z1343+V1343+R1343</f>
        <v>0</v>
      </c>
      <c r="BG1343" s="2" t="n">
        <f aca="false">BC1343+AY1343+AU1343+AQ1343+AM1343+AI1343+AE1343+AA1343+W1343+S1343+O1343+M1343+K1343+I1343</f>
        <v>0</v>
      </c>
      <c r="BH1343" s="2" t="n">
        <f aca="false">BD1343+BF1343</f>
        <v>0</v>
      </c>
      <c r="BI1343" s="2" t="n">
        <f aca="false">BE1343+BG1343</f>
        <v>0</v>
      </c>
      <c r="BJ1343" s="2" t="n">
        <f aca="false">D1343</f>
        <v>0</v>
      </c>
    </row>
    <row r="1344" customFormat="false" ht="13.2" hidden="false" customHeight="false" outlineLevel="0" collapsed="false">
      <c r="BD1344" s="2" t="n">
        <f aca="false">AZ1344+AV1344+AR1344+AN1344+AJ1344+AF1344+AB1344+X1344+T1344+P1344</f>
        <v>0</v>
      </c>
      <c r="BE1344" s="2" t="n">
        <f aca="false">BA1344+AW1344+AS1344+AO1344+AK1344+AG1344+AC1344+Y1344+U1344+Q1344+N1344+L1344+J1344+H1344</f>
        <v>0</v>
      </c>
      <c r="BF1344" s="2" t="n">
        <f aca="false">BB1344+AX1344+AT1344+AP1344+AL1344+AH1344+AD1344+Z1344+V1344+R1344</f>
        <v>0</v>
      </c>
      <c r="BG1344" s="2" t="n">
        <f aca="false">BC1344+AY1344+AU1344+AQ1344+AM1344+AI1344+AE1344+AA1344+W1344+S1344+O1344+M1344+K1344+I1344</f>
        <v>0</v>
      </c>
      <c r="BH1344" s="2" t="n">
        <f aca="false">BD1344+BF1344</f>
        <v>0</v>
      </c>
      <c r="BI1344" s="2" t="n">
        <f aca="false">BE1344+BG1344</f>
        <v>0</v>
      </c>
      <c r="BJ1344" s="2" t="n">
        <f aca="false">D1344</f>
        <v>0</v>
      </c>
    </row>
    <row r="1345" customFormat="false" ht="13.2" hidden="false" customHeight="false" outlineLevel="0" collapsed="false">
      <c r="BD1345" s="2" t="n">
        <f aca="false">AZ1345+AV1345+AR1345+AN1345+AJ1345+AF1345+AB1345+X1345+T1345+P1345</f>
        <v>0</v>
      </c>
      <c r="BE1345" s="2" t="n">
        <f aca="false">BA1345+AW1345+AS1345+AO1345+AK1345+AG1345+AC1345+Y1345+U1345+Q1345+N1345+L1345+J1345+H1345</f>
        <v>0</v>
      </c>
      <c r="BF1345" s="2" t="n">
        <f aca="false">BB1345+AX1345+AT1345+AP1345+AL1345+AH1345+AD1345+Z1345+V1345+R1345</f>
        <v>0</v>
      </c>
      <c r="BG1345" s="2" t="n">
        <f aca="false">BC1345+AY1345+AU1345+AQ1345+AM1345+AI1345+AE1345+AA1345+W1345+S1345+O1345+M1345+K1345+I1345</f>
        <v>0</v>
      </c>
      <c r="BH1345" s="2" t="n">
        <f aca="false">BD1345+BF1345</f>
        <v>0</v>
      </c>
      <c r="BI1345" s="2" t="n">
        <f aca="false">BE1345+BG1345</f>
        <v>0</v>
      </c>
      <c r="BJ1345" s="2" t="n">
        <f aca="false">D1345</f>
        <v>0</v>
      </c>
    </row>
    <row r="1346" customFormat="false" ht="13.2" hidden="false" customHeight="false" outlineLevel="0" collapsed="false">
      <c r="BD1346" s="2" t="n">
        <f aca="false">AZ1346+AV1346+AR1346+AN1346+AJ1346+AF1346+AB1346+X1346+T1346+P1346</f>
        <v>0</v>
      </c>
      <c r="BE1346" s="2" t="n">
        <f aca="false">BA1346+AW1346+AS1346+AO1346+AK1346+AG1346+AC1346+Y1346+U1346+Q1346+N1346+L1346+J1346+H1346</f>
        <v>0</v>
      </c>
      <c r="BF1346" s="2" t="n">
        <f aca="false">BB1346+AX1346+AT1346+AP1346+AL1346+AH1346+AD1346+Z1346+V1346+R1346</f>
        <v>0</v>
      </c>
      <c r="BG1346" s="2" t="n">
        <f aca="false">BC1346+AY1346+AU1346+AQ1346+AM1346+AI1346+AE1346+AA1346+W1346+S1346+O1346+M1346+K1346+I1346</f>
        <v>0</v>
      </c>
      <c r="BH1346" s="2" t="n">
        <f aca="false">BD1346+BF1346</f>
        <v>0</v>
      </c>
      <c r="BI1346" s="2" t="n">
        <f aca="false">BE1346+BG1346</f>
        <v>0</v>
      </c>
      <c r="BJ1346" s="2" t="n">
        <f aca="false">D1346</f>
        <v>0</v>
      </c>
    </row>
    <row r="1347" customFormat="false" ht="13.2" hidden="false" customHeight="false" outlineLevel="0" collapsed="false">
      <c r="BD1347" s="2" t="n">
        <f aca="false">AZ1347+AV1347+AR1347+AN1347+AJ1347+AF1347+AB1347+X1347+T1347+P1347</f>
        <v>0</v>
      </c>
      <c r="BE1347" s="2" t="n">
        <f aca="false">BA1347+AW1347+AS1347+AO1347+AK1347+AG1347+AC1347+Y1347+U1347+Q1347+N1347+L1347+J1347+H1347</f>
        <v>0</v>
      </c>
      <c r="BF1347" s="2" t="n">
        <f aca="false">BB1347+AX1347+AT1347+AP1347+AL1347+AH1347+AD1347+Z1347+V1347+R1347</f>
        <v>0</v>
      </c>
      <c r="BG1347" s="2" t="n">
        <f aca="false">BC1347+AY1347+AU1347+AQ1347+AM1347+AI1347+AE1347+AA1347+W1347+S1347+O1347+M1347+K1347+I1347</f>
        <v>0</v>
      </c>
      <c r="BH1347" s="2" t="n">
        <f aca="false">BD1347+BF1347</f>
        <v>0</v>
      </c>
      <c r="BI1347" s="2" t="n">
        <f aca="false">BE1347+BG1347</f>
        <v>0</v>
      </c>
      <c r="BJ1347" s="2" t="n">
        <f aca="false">D1347</f>
        <v>0</v>
      </c>
    </row>
    <row r="1348" customFormat="false" ht="13.2" hidden="false" customHeight="false" outlineLevel="0" collapsed="false">
      <c r="BD1348" s="2" t="n">
        <f aca="false">AZ1348+AV1348+AR1348+AN1348+AJ1348+AF1348+AB1348+X1348+T1348+P1348</f>
        <v>0</v>
      </c>
      <c r="BE1348" s="2" t="n">
        <f aca="false">BA1348+AW1348+AS1348+AO1348+AK1348+AG1348+AC1348+Y1348+U1348+Q1348+N1348+L1348+J1348+H1348</f>
        <v>0</v>
      </c>
      <c r="BF1348" s="2" t="n">
        <f aca="false">BB1348+AX1348+AT1348+AP1348+AL1348+AH1348+AD1348+Z1348+V1348+R1348</f>
        <v>0</v>
      </c>
      <c r="BG1348" s="2" t="n">
        <f aca="false">BC1348+AY1348+AU1348+AQ1348+AM1348+AI1348+AE1348+AA1348+W1348+S1348+O1348+M1348+K1348+I1348</f>
        <v>0</v>
      </c>
      <c r="BH1348" s="2" t="n">
        <f aca="false">BD1348+BF1348</f>
        <v>0</v>
      </c>
      <c r="BI1348" s="2" t="n">
        <f aca="false">BE1348+BG1348</f>
        <v>0</v>
      </c>
      <c r="BJ1348" s="2" t="n">
        <f aca="false">D1348</f>
        <v>0</v>
      </c>
    </row>
    <row r="1349" customFormat="false" ht="13.2" hidden="false" customHeight="false" outlineLevel="0" collapsed="false">
      <c r="BD1349" s="2" t="n">
        <f aca="false">AZ1349+AV1349+AR1349+AN1349+AJ1349+AF1349+AB1349+X1349+T1349+P1349</f>
        <v>0</v>
      </c>
      <c r="BE1349" s="2" t="n">
        <f aca="false">BA1349+AW1349+AS1349+AO1349+AK1349+AG1349+AC1349+Y1349+U1349+Q1349+N1349+L1349+J1349+H1349</f>
        <v>0</v>
      </c>
      <c r="BF1349" s="2" t="n">
        <f aca="false">BB1349+AX1349+AT1349+AP1349+AL1349+AH1349+AD1349+Z1349+V1349+R1349</f>
        <v>0</v>
      </c>
      <c r="BG1349" s="2" t="n">
        <f aca="false">BC1349+AY1349+AU1349+AQ1349+AM1349+AI1349+AE1349+AA1349+W1349+S1349+O1349+M1349+K1349+I1349</f>
        <v>0</v>
      </c>
      <c r="BH1349" s="2" t="n">
        <f aca="false">BD1349+BF1349</f>
        <v>0</v>
      </c>
      <c r="BI1349" s="2" t="n">
        <f aca="false">BE1349+BG1349</f>
        <v>0</v>
      </c>
      <c r="BJ1349" s="2" t="n">
        <f aca="false">D1349</f>
        <v>0</v>
      </c>
    </row>
    <row r="1350" customFormat="false" ht="13.2" hidden="false" customHeight="false" outlineLevel="0" collapsed="false">
      <c r="BD1350" s="2" t="n">
        <f aca="false">AZ1350+AV1350+AR1350+AN1350+AJ1350+AF1350+AB1350+X1350+T1350+P1350</f>
        <v>0</v>
      </c>
      <c r="BE1350" s="2" t="n">
        <f aca="false">BA1350+AW1350+AS1350+AO1350+AK1350+AG1350+AC1350+Y1350+U1350+Q1350+N1350+L1350+J1350+H1350</f>
        <v>0</v>
      </c>
      <c r="BF1350" s="2" t="n">
        <f aca="false">BB1350+AX1350+AT1350+AP1350+AL1350+AH1350+AD1350+Z1350+V1350+R1350</f>
        <v>0</v>
      </c>
      <c r="BG1350" s="2" t="n">
        <f aca="false">BC1350+AY1350+AU1350+AQ1350+AM1350+AI1350+AE1350+AA1350+W1350+S1350+O1350+M1350+K1350+I1350</f>
        <v>0</v>
      </c>
      <c r="BH1350" s="2" t="n">
        <f aca="false">BD1350+BF1350</f>
        <v>0</v>
      </c>
      <c r="BI1350" s="2" t="n">
        <f aca="false">BE1350+BG1350</f>
        <v>0</v>
      </c>
      <c r="BJ1350" s="2" t="n">
        <f aca="false">D1350</f>
        <v>0</v>
      </c>
    </row>
    <row r="1351" customFormat="false" ht="13.2" hidden="false" customHeight="false" outlineLevel="0" collapsed="false">
      <c r="BD1351" s="2" t="n">
        <f aca="false">AZ1351+AV1351+AR1351+AN1351+AJ1351+AF1351+AB1351+X1351+T1351+P1351</f>
        <v>0</v>
      </c>
      <c r="BE1351" s="2" t="n">
        <f aca="false">BA1351+AW1351+AS1351+AO1351+AK1351+AG1351+AC1351+Y1351+U1351+Q1351+N1351+L1351+J1351+H1351</f>
        <v>0</v>
      </c>
      <c r="BF1351" s="2" t="n">
        <f aca="false">BB1351+AX1351+AT1351+AP1351+AL1351+AH1351+AD1351+Z1351+V1351+R1351</f>
        <v>0</v>
      </c>
      <c r="BG1351" s="2" t="n">
        <f aca="false">BC1351+AY1351+AU1351+AQ1351+AM1351+AI1351+AE1351+AA1351+W1351+S1351+O1351+M1351+K1351+I1351</f>
        <v>0</v>
      </c>
      <c r="BH1351" s="2" t="n">
        <f aca="false">BD1351+BF1351</f>
        <v>0</v>
      </c>
      <c r="BI1351" s="2" t="n">
        <f aca="false">BE1351+BG1351</f>
        <v>0</v>
      </c>
      <c r="BJ1351" s="2" t="n">
        <f aca="false">D1351</f>
        <v>0</v>
      </c>
    </row>
    <row r="1352" customFormat="false" ht="13.2" hidden="false" customHeight="false" outlineLevel="0" collapsed="false">
      <c r="BD1352" s="2" t="n">
        <f aca="false">AZ1352+AV1352+AR1352+AN1352+AJ1352+AF1352+AB1352+X1352+T1352+P1352</f>
        <v>0</v>
      </c>
      <c r="BE1352" s="2" t="n">
        <f aca="false">BA1352+AW1352+AS1352+AO1352+AK1352+AG1352+AC1352+Y1352+U1352+Q1352+N1352+L1352+J1352+H1352</f>
        <v>0</v>
      </c>
      <c r="BF1352" s="2" t="n">
        <f aca="false">BB1352+AX1352+AT1352+AP1352+AL1352+AH1352+AD1352+Z1352+V1352+R1352</f>
        <v>0</v>
      </c>
      <c r="BG1352" s="2" t="n">
        <f aca="false">BC1352+AY1352+AU1352+AQ1352+AM1352+AI1352+AE1352+AA1352+W1352+S1352+O1352+M1352+K1352+I1352</f>
        <v>0</v>
      </c>
      <c r="BH1352" s="2" t="n">
        <f aca="false">BD1352+BF1352</f>
        <v>0</v>
      </c>
      <c r="BI1352" s="2" t="n">
        <f aca="false">BE1352+BG1352</f>
        <v>0</v>
      </c>
      <c r="BJ1352" s="2" t="n">
        <f aca="false">D1352</f>
        <v>0</v>
      </c>
    </row>
    <row r="1353" customFormat="false" ht="13.2" hidden="false" customHeight="false" outlineLevel="0" collapsed="false">
      <c r="BD1353" s="2" t="n">
        <f aca="false">AZ1353+AV1353+AR1353+AN1353+AJ1353+AF1353+AB1353+X1353+T1353+P1353</f>
        <v>0</v>
      </c>
      <c r="BE1353" s="2" t="n">
        <f aca="false">BA1353+AW1353+AS1353+AO1353+AK1353+AG1353+AC1353+Y1353+U1353+Q1353+N1353+L1353+J1353+H1353</f>
        <v>0</v>
      </c>
      <c r="BF1353" s="2" t="n">
        <f aca="false">BB1353+AX1353+AT1353+AP1353+AL1353+AH1353+AD1353+Z1353+V1353+R1353</f>
        <v>0</v>
      </c>
      <c r="BG1353" s="2" t="n">
        <f aca="false">BC1353+AY1353+AU1353+AQ1353+AM1353+AI1353+AE1353+AA1353+W1353+S1353+O1353+M1353+K1353+I1353</f>
        <v>0</v>
      </c>
      <c r="BH1353" s="2" t="n">
        <f aca="false">BD1353+BF1353</f>
        <v>0</v>
      </c>
      <c r="BI1353" s="2" t="n">
        <f aca="false">BE1353+BG1353</f>
        <v>0</v>
      </c>
      <c r="BJ1353" s="2" t="n">
        <f aca="false">D1353</f>
        <v>0</v>
      </c>
    </row>
    <row r="1354" customFormat="false" ht="13.2" hidden="false" customHeight="false" outlineLevel="0" collapsed="false">
      <c r="BD1354" s="2" t="n">
        <f aca="false">AZ1354+AV1354+AR1354+AN1354+AJ1354+AF1354+AB1354+X1354+T1354+P1354</f>
        <v>0</v>
      </c>
      <c r="BE1354" s="2" t="n">
        <f aca="false">BA1354+AW1354+AS1354+AO1354+AK1354+AG1354+AC1354+Y1354+U1354+Q1354+N1354+L1354+J1354+H1354</f>
        <v>0</v>
      </c>
      <c r="BF1354" s="2" t="n">
        <f aca="false">BB1354+AX1354+AT1354+AP1354+AL1354+AH1354+AD1354+Z1354+V1354+R1354</f>
        <v>0</v>
      </c>
      <c r="BG1354" s="2" t="n">
        <f aca="false">BC1354+AY1354+AU1354+AQ1354+AM1354+AI1354+AE1354+AA1354+W1354+S1354+O1354+M1354+K1354+I1354</f>
        <v>0</v>
      </c>
      <c r="BH1354" s="2" t="n">
        <f aca="false">BD1354+BF1354</f>
        <v>0</v>
      </c>
      <c r="BI1354" s="2" t="n">
        <f aca="false">BE1354+BG1354</f>
        <v>0</v>
      </c>
      <c r="BJ1354" s="2" t="n">
        <f aca="false">D1354</f>
        <v>0</v>
      </c>
    </row>
    <row r="1355" customFormat="false" ht="13.2" hidden="false" customHeight="false" outlineLevel="0" collapsed="false">
      <c r="BD1355" s="2" t="n">
        <f aca="false">AZ1355+AV1355+AR1355+AN1355+AJ1355+AF1355+AB1355+X1355+T1355+P1355</f>
        <v>0</v>
      </c>
      <c r="BE1355" s="2" t="n">
        <f aca="false">BA1355+AW1355+AS1355+AO1355+AK1355+AG1355+AC1355+Y1355+U1355+Q1355+N1355+L1355+J1355+H1355</f>
        <v>0</v>
      </c>
      <c r="BF1355" s="2" t="n">
        <f aca="false">BB1355+AX1355+AT1355+AP1355+AL1355+AH1355+AD1355+Z1355+V1355+R1355</f>
        <v>0</v>
      </c>
      <c r="BG1355" s="2" t="n">
        <f aca="false">BC1355+AY1355+AU1355+AQ1355+AM1355+AI1355+AE1355+AA1355+W1355+S1355+O1355+M1355+K1355+I1355</f>
        <v>0</v>
      </c>
      <c r="BH1355" s="2" t="n">
        <f aca="false">BD1355+BF1355</f>
        <v>0</v>
      </c>
      <c r="BI1355" s="2" t="n">
        <f aca="false">BE1355+BG1355</f>
        <v>0</v>
      </c>
      <c r="BJ1355" s="2" t="n">
        <f aca="false">D1355</f>
        <v>0</v>
      </c>
    </row>
    <row r="1356" customFormat="false" ht="13.2" hidden="false" customHeight="false" outlineLevel="0" collapsed="false">
      <c r="BD1356" s="2" t="n">
        <f aca="false">AZ1356+AV1356+AR1356+AN1356+AJ1356+AF1356+AB1356+X1356+T1356+P1356</f>
        <v>0</v>
      </c>
      <c r="BE1356" s="2" t="n">
        <f aca="false">BA1356+AW1356+AS1356+AO1356+AK1356+AG1356+AC1356+Y1356+U1356+Q1356+N1356+L1356+J1356+H1356</f>
        <v>0</v>
      </c>
      <c r="BF1356" s="2" t="n">
        <f aca="false">BB1356+AX1356+AT1356+AP1356+AL1356+AH1356+AD1356+Z1356+V1356+R1356</f>
        <v>0</v>
      </c>
      <c r="BG1356" s="2" t="n">
        <f aca="false">BC1356+AY1356+AU1356+AQ1356+AM1356+AI1356+AE1356+AA1356+W1356+S1356+O1356+M1356+K1356+I1356</f>
        <v>0</v>
      </c>
      <c r="BH1356" s="2" t="n">
        <f aca="false">BD1356+BF1356</f>
        <v>0</v>
      </c>
      <c r="BI1356" s="2" t="n">
        <f aca="false">BE1356+BG1356</f>
        <v>0</v>
      </c>
      <c r="BJ1356" s="2" t="n">
        <f aca="false">D1356</f>
        <v>0</v>
      </c>
    </row>
    <row r="1357" customFormat="false" ht="13.2" hidden="false" customHeight="false" outlineLevel="0" collapsed="false">
      <c r="BD1357" s="2" t="n">
        <f aca="false">AZ1357+AV1357+AR1357+AN1357+AJ1357+AF1357+AB1357+X1357+T1357+P1357</f>
        <v>0</v>
      </c>
      <c r="BE1357" s="2" t="n">
        <f aca="false">BA1357+AW1357+AS1357+AO1357+AK1357+AG1357+AC1357+Y1357+U1357+Q1357+N1357+L1357+J1357+H1357</f>
        <v>0</v>
      </c>
      <c r="BF1357" s="2" t="n">
        <f aca="false">BB1357+AX1357+AT1357+AP1357+AL1357+AH1357+AD1357+Z1357+V1357+R1357</f>
        <v>0</v>
      </c>
      <c r="BG1357" s="2" t="n">
        <f aca="false">BC1357+AY1357+AU1357+AQ1357+AM1357+AI1357+AE1357+AA1357+W1357+S1357+O1357+M1357+K1357+I1357</f>
        <v>0</v>
      </c>
      <c r="BH1357" s="2" t="n">
        <f aca="false">BD1357+BF1357</f>
        <v>0</v>
      </c>
      <c r="BI1357" s="2" t="n">
        <f aca="false">BE1357+BG1357</f>
        <v>0</v>
      </c>
      <c r="BJ1357" s="2" t="n">
        <f aca="false">D1357</f>
        <v>0</v>
      </c>
    </row>
    <row r="1358" customFormat="false" ht="13.2" hidden="false" customHeight="false" outlineLevel="0" collapsed="false">
      <c r="BD1358" s="2" t="n">
        <f aca="false">AZ1358+AV1358+AR1358+AN1358+AJ1358+AF1358+AB1358+X1358+T1358+P1358</f>
        <v>0</v>
      </c>
      <c r="BE1358" s="2" t="n">
        <f aca="false">BA1358+AW1358+AS1358+AO1358+AK1358+AG1358+AC1358+Y1358+U1358+Q1358+N1358+L1358+J1358+H1358</f>
        <v>0</v>
      </c>
      <c r="BF1358" s="2" t="n">
        <f aca="false">BB1358+AX1358+AT1358+AP1358+AL1358+AH1358+AD1358+Z1358+V1358+R1358</f>
        <v>0</v>
      </c>
      <c r="BG1358" s="2" t="n">
        <f aca="false">BC1358+AY1358+AU1358+AQ1358+AM1358+AI1358+AE1358+AA1358+W1358+S1358+O1358+M1358+K1358+I1358</f>
        <v>0</v>
      </c>
      <c r="BH1358" s="2" t="n">
        <f aca="false">BD1358+BF1358</f>
        <v>0</v>
      </c>
      <c r="BI1358" s="2" t="n">
        <f aca="false">BE1358+BG1358</f>
        <v>0</v>
      </c>
      <c r="BJ1358" s="2" t="n">
        <f aca="false">D1358</f>
        <v>0</v>
      </c>
    </row>
    <row r="1359" customFormat="false" ht="13.2" hidden="false" customHeight="false" outlineLevel="0" collapsed="false">
      <c r="BD1359" s="2" t="n">
        <f aca="false">AZ1359+AV1359+AR1359+AN1359+AJ1359+AF1359+AB1359+X1359+T1359+P1359</f>
        <v>0</v>
      </c>
      <c r="BE1359" s="2" t="n">
        <f aca="false">BA1359+AW1359+AS1359+AO1359+AK1359+AG1359+AC1359+Y1359+U1359+Q1359+N1359+L1359+J1359+H1359</f>
        <v>0</v>
      </c>
      <c r="BF1359" s="2" t="n">
        <f aca="false">BB1359+AX1359+AT1359+AP1359+AL1359+AH1359+AD1359+Z1359+V1359+R1359</f>
        <v>0</v>
      </c>
      <c r="BG1359" s="2" t="n">
        <f aca="false">BC1359+AY1359+AU1359+AQ1359+AM1359+AI1359+AE1359+AA1359+W1359+S1359+O1359+M1359+K1359+I1359</f>
        <v>0</v>
      </c>
      <c r="BH1359" s="2" t="n">
        <f aca="false">BD1359+BF1359</f>
        <v>0</v>
      </c>
      <c r="BI1359" s="2" t="n">
        <f aca="false">BE1359+BG1359</f>
        <v>0</v>
      </c>
      <c r="BJ1359" s="2" t="n">
        <f aca="false">D1359</f>
        <v>0</v>
      </c>
    </row>
    <row r="1360" customFormat="false" ht="13.2" hidden="false" customHeight="false" outlineLevel="0" collapsed="false">
      <c r="BD1360" s="2" t="n">
        <f aca="false">AZ1360+AV1360+AR1360+AN1360+AJ1360+AF1360+AB1360+X1360+T1360+P1360</f>
        <v>0</v>
      </c>
      <c r="BE1360" s="2" t="n">
        <f aca="false">BA1360+AW1360+AS1360+AO1360+AK1360+AG1360+AC1360+Y1360+U1360+Q1360+N1360+L1360+J1360+H1360</f>
        <v>0</v>
      </c>
      <c r="BF1360" s="2" t="n">
        <f aca="false">BB1360+AX1360+AT1360+AP1360+AL1360+AH1360+AD1360+Z1360+V1360+R1360</f>
        <v>0</v>
      </c>
      <c r="BG1360" s="2" t="n">
        <f aca="false">BC1360+AY1360+AU1360+AQ1360+AM1360+AI1360+AE1360+AA1360+W1360+S1360+O1360+M1360+K1360+I1360</f>
        <v>0</v>
      </c>
      <c r="BH1360" s="2" t="n">
        <f aca="false">BD1360+BF1360</f>
        <v>0</v>
      </c>
      <c r="BI1360" s="2" t="n">
        <f aca="false">BE1360+BG1360</f>
        <v>0</v>
      </c>
      <c r="BJ1360" s="2" t="n">
        <f aca="false">D1360</f>
        <v>0</v>
      </c>
    </row>
    <row r="1361" customFormat="false" ht="13.2" hidden="false" customHeight="false" outlineLevel="0" collapsed="false">
      <c r="BD1361" s="2" t="n">
        <f aca="false">AZ1361+AV1361+AR1361+AN1361+AJ1361+AF1361+AB1361+X1361+T1361+P1361</f>
        <v>0</v>
      </c>
      <c r="BE1361" s="2" t="n">
        <f aca="false">BA1361+AW1361+AS1361+AO1361+AK1361+AG1361+AC1361+Y1361+U1361+Q1361+N1361+L1361+J1361+H1361</f>
        <v>0</v>
      </c>
      <c r="BF1361" s="2" t="n">
        <f aca="false">BB1361+AX1361+AT1361+AP1361+AL1361+AH1361+AD1361+Z1361+V1361+R1361</f>
        <v>0</v>
      </c>
      <c r="BG1361" s="2" t="n">
        <f aca="false">BC1361+AY1361+AU1361+AQ1361+AM1361+AI1361+AE1361+AA1361+W1361+S1361+O1361+M1361+K1361+I1361</f>
        <v>0</v>
      </c>
      <c r="BH1361" s="2" t="n">
        <f aca="false">BD1361+BF1361</f>
        <v>0</v>
      </c>
      <c r="BI1361" s="2" t="n">
        <f aca="false">BE1361+BG1361</f>
        <v>0</v>
      </c>
      <c r="BJ1361" s="2" t="n">
        <f aca="false">D1361</f>
        <v>0</v>
      </c>
    </row>
    <row r="1362" customFormat="false" ht="13.2" hidden="false" customHeight="false" outlineLevel="0" collapsed="false">
      <c r="BD1362" s="2" t="n">
        <f aca="false">AZ1362+AV1362+AR1362+AN1362+AJ1362+AF1362+AB1362+X1362+T1362+P1362</f>
        <v>0</v>
      </c>
      <c r="BE1362" s="2" t="n">
        <f aca="false">BA1362+AW1362+AS1362+AO1362+AK1362+AG1362+AC1362+Y1362+U1362+Q1362+N1362+L1362+J1362+H1362</f>
        <v>0</v>
      </c>
      <c r="BF1362" s="2" t="n">
        <f aca="false">BB1362+AX1362+AT1362+AP1362+AL1362+AH1362+AD1362+Z1362+V1362+R1362</f>
        <v>0</v>
      </c>
      <c r="BG1362" s="2" t="n">
        <f aca="false">BC1362+AY1362+AU1362+AQ1362+AM1362+AI1362+AE1362+AA1362+W1362+S1362+O1362+M1362+K1362+I1362</f>
        <v>0</v>
      </c>
      <c r="BH1362" s="2" t="n">
        <f aca="false">BD1362+BF1362</f>
        <v>0</v>
      </c>
      <c r="BI1362" s="2" t="n">
        <f aca="false">BE1362+BG1362</f>
        <v>0</v>
      </c>
      <c r="BJ1362" s="2" t="n">
        <f aca="false">D1362</f>
        <v>0</v>
      </c>
    </row>
    <row r="1363" customFormat="false" ht="13.2" hidden="false" customHeight="false" outlineLevel="0" collapsed="false">
      <c r="BD1363" s="2" t="n">
        <f aca="false">AZ1363+AV1363+AR1363+AN1363+AJ1363+AF1363+AB1363+X1363+T1363+P1363</f>
        <v>0</v>
      </c>
      <c r="BE1363" s="2" t="n">
        <f aca="false">BA1363+AW1363+AS1363+AO1363+AK1363+AG1363+AC1363+Y1363+U1363+Q1363+N1363+L1363+J1363+H1363</f>
        <v>0</v>
      </c>
      <c r="BF1363" s="2" t="n">
        <f aca="false">BB1363+AX1363+AT1363+AP1363+AL1363+AH1363+AD1363+Z1363+V1363+R1363</f>
        <v>0</v>
      </c>
      <c r="BG1363" s="2" t="n">
        <f aca="false">BC1363+AY1363+AU1363+AQ1363+AM1363+AI1363+AE1363+AA1363+W1363+S1363+O1363+M1363+K1363+I1363</f>
        <v>0</v>
      </c>
      <c r="BH1363" s="2" t="n">
        <f aca="false">BD1363+BF1363</f>
        <v>0</v>
      </c>
      <c r="BI1363" s="2" t="n">
        <f aca="false">BE1363+BG1363</f>
        <v>0</v>
      </c>
      <c r="BJ1363" s="2" t="n">
        <f aca="false">D1363</f>
        <v>0</v>
      </c>
    </row>
    <row r="1364" customFormat="false" ht="13.2" hidden="false" customHeight="false" outlineLevel="0" collapsed="false">
      <c r="BD1364" s="2" t="n">
        <f aca="false">AZ1364+AV1364+AR1364+AN1364+AJ1364+AF1364+AB1364+X1364+T1364+P1364</f>
        <v>0</v>
      </c>
      <c r="BE1364" s="2" t="n">
        <f aca="false">BA1364+AW1364+AS1364+AO1364+AK1364+AG1364+AC1364+Y1364+U1364+Q1364+N1364+L1364+J1364+H1364</f>
        <v>0</v>
      </c>
      <c r="BF1364" s="2" t="n">
        <f aca="false">BB1364+AX1364+AT1364+AP1364+AL1364+AH1364+AD1364+Z1364+V1364+R1364</f>
        <v>0</v>
      </c>
      <c r="BG1364" s="2" t="n">
        <f aca="false">BC1364+AY1364+AU1364+AQ1364+AM1364+AI1364+AE1364+AA1364+W1364+S1364+O1364+M1364+K1364+I1364</f>
        <v>0</v>
      </c>
      <c r="BH1364" s="2" t="n">
        <f aca="false">BD1364+BF1364</f>
        <v>0</v>
      </c>
      <c r="BI1364" s="2" t="n">
        <f aca="false">BE1364+BG1364</f>
        <v>0</v>
      </c>
      <c r="BJ1364" s="2" t="n">
        <f aca="false">D1364</f>
        <v>0</v>
      </c>
    </row>
    <row r="1365" customFormat="false" ht="13.2" hidden="false" customHeight="false" outlineLevel="0" collapsed="false">
      <c r="BD1365" s="2" t="n">
        <f aca="false">AZ1365+AV1365+AR1365+AN1365+AJ1365+AF1365+AB1365+X1365+T1365+P1365</f>
        <v>0</v>
      </c>
      <c r="BE1365" s="2" t="n">
        <f aca="false">BA1365+AW1365+AS1365+AO1365+AK1365+AG1365+AC1365+Y1365+U1365+Q1365+N1365+L1365+J1365+H1365</f>
        <v>0</v>
      </c>
      <c r="BF1365" s="2" t="n">
        <f aca="false">BB1365+AX1365+AT1365+AP1365+AL1365+AH1365+AD1365+Z1365+V1365+R1365</f>
        <v>0</v>
      </c>
      <c r="BG1365" s="2" t="n">
        <f aca="false">BC1365+AY1365+AU1365+AQ1365+AM1365+AI1365+AE1365+AA1365+W1365+S1365+O1365+M1365+K1365+I1365</f>
        <v>0</v>
      </c>
      <c r="BH1365" s="2" t="n">
        <f aca="false">BD1365+BF1365</f>
        <v>0</v>
      </c>
      <c r="BI1365" s="2" t="n">
        <f aca="false">BE1365+BG1365</f>
        <v>0</v>
      </c>
      <c r="BJ1365" s="2" t="n">
        <f aca="false">D1365</f>
        <v>0</v>
      </c>
    </row>
    <row r="1366" customFormat="false" ht="13.2" hidden="false" customHeight="false" outlineLevel="0" collapsed="false">
      <c r="BD1366" s="2" t="n">
        <f aca="false">AZ1366+AV1366+AR1366+AN1366+AJ1366+AF1366+AB1366+X1366+T1366+P1366</f>
        <v>0</v>
      </c>
      <c r="BE1366" s="2" t="n">
        <f aca="false">BA1366+AW1366+AS1366+AO1366+AK1366+AG1366+AC1366+Y1366+U1366+Q1366+N1366+L1366+J1366+H1366</f>
        <v>0</v>
      </c>
      <c r="BF1366" s="2" t="n">
        <f aca="false">BB1366+AX1366+AT1366+AP1366+AL1366+AH1366+AD1366+Z1366+V1366+R1366</f>
        <v>0</v>
      </c>
      <c r="BG1366" s="2" t="n">
        <f aca="false">BC1366+AY1366+AU1366+AQ1366+AM1366+AI1366+AE1366+AA1366+W1366+S1366+O1366+M1366+K1366+I1366</f>
        <v>0</v>
      </c>
      <c r="BH1366" s="2" t="n">
        <f aca="false">BD1366+BF1366</f>
        <v>0</v>
      </c>
      <c r="BI1366" s="2" t="n">
        <f aca="false">BE1366+BG1366</f>
        <v>0</v>
      </c>
      <c r="BJ1366" s="2" t="n">
        <f aca="false">D1366</f>
        <v>0</v>
      </c>
    </row>
    <row r="1367" customFormat="false" ht="13.2" hidden="false" customHeight="false" outlineLevel="0" collapsed="false">
      <c r="BD1367" s="2" t="n">
        <f aca="false">AZ1367+AV1367+AR1367+AN1367+AJ1367+AF1367+AB1367+X1367+T1367+P1367</f>
        <v>0</v>
      </c>
      <c r="BE1367" s="2" t="n">
        <f aca="false">BA1367+AW1367+AS1367+AO1367+AK1367+AG1367+AC1367+Y1367+U1367+Q1367+N1367+L1367+J1367+H1367</f>
        <v>0</v>
      </c>
      <c r="BF1367" s="2" t="n">
        <f aca="false">BB1367+AX1367+AT1367+AP1367+AL1367+AH1367+AD1367+Z1367+V1367+R1367</f>
        <v>0</v>
      </c>
      <c r="BG1367" s="2" t="n">
        <f aca="false">BC1367+AY1367+AU1367+AQ1367+AM1367+AI1367+AE1367+AA1367+W1367+S1367+O1367+M1367+K1367+I1367</f>
        <v>0</v>
      </c>
      <c r="BH1367" s="2" t="n">
        <f aca="false">BD1367+BF1367</f>
        <v>0</v>
      </c>
      <c r="BI1367" s="2" t="n">
        <f aca="false">BE1367+BG1367</f>
        <v>0</v>
      </c>
      <c r="BJ1367" s="2" t="n">
        <f aca="false">D1367</f>
        <v>0</v>
      </c>
    </row>
    <row r="1368" customFormat="false" ht="13.2" hidden="false" customHeight="false" outlineLevel="0" collapsed="false">
      <c r="BD1368" s="2" t="n">
        <f aca="false">AZ1368+AV1368+AR1368+AN1368+AJ1368+AF1368+AB1368+X1368+T1368+P1368</f>
        <v>0</v>
      </c>
      <c r="BE1368" s="2" t="n">
        <f aca="false">BA1368+AW1368+AS1368+AO1368+AK1368+AG1368+AC1368+Y1368+U1368+Q1368+N1368+L1368+J1368+H1368</f>
        <v>0</v>
      </c>
      <c r="BF1368" s="2" t="n">
        <f aca="false">BB1368+AX1368+AT1368+AP1368+AL1368+AH1368+AD1368+Z1368+V1368+R1368</f>
        <v>0</v>
      </c>
      <c r="BG1368" s="2" t="n">
        <f aca="false">BC1368+AY1368+AU1368+AQ1368+AM1368+AI1368+AE1368+AA1368+W1368+S1368+O1368+M1368+K1368+I1368</f>
        <v>0</v>
      </c>
      <c r="BH1368" s="2" t="n">
        <f aca="false">BD1368+BF1368</f>
        <v>0</v>
      </c>
      <c r="BI1368" s="2" t="n">
        <f aca="false">BE1368+BG1368</f>
        <v>0</v>
      </c>
      <c r="BJ1368" s="2" t="n">
        <f aca="false">D1368</f>
        <v>0</v>
      </c>
    </row>
    <row r="1369" customFormat="false" ht="13.2" hidden="false" customHeight="false" outlineLevel="0" collapsed="false">
      <c r="BD1369" s="2" t="n">
        <f aca="false">AZ1369+AV1369+AR1369+AN1369+AJ1369+AF1369+AB1369+X1369+T1369+P1369</f>
        <v>0</v>
      </c>
      <c r="BE1369" s="2" t="n">
        <f aca="false">BA1369+AW1369+AS1369+AO1369+AK1369+AG1369+AC1369+Y1369+U1369+Q1369+N1369+L1369+J1369+H1369</f>
        <v>0</v>
      </c>
      <c r="BF1369" s="2" t="n">
        <f aca="false">BB1369+AX1369+AT1369+AP1369+AL1369+AH1369+AD1369+Z1369+V1369+R1369</f>
        <v>0</v>
      </c>
      <c r="BG1369" s="2" t="n">
        <f aca="false">BC1369+AY1369+AU1369+AQ1369+AM1369+AI1369+AE1369+AA1369+W1369+S1369+O1369+M1369+K1369+I1369</f>
        <v>0</v>
      </c>
      <c r="BH1369" s="2" t="n">
        <f aca="false">BD1369+BF1369</f>
        <v>0</v>
      </c>
      <c r="BI1369" s="2" t="n">
        <f aca="false">BE1369+BG1369</f>
        <v>0</v>
      </c>
      <c r="BJ1369" s="2" t="n">
        <f aca="false">D1369</f>
        <v>0</v>
      </c>
    </row>
    <row r="1370" customFormat="false" ht="13.2" hidden="false" customHeight="false" outlineLevel="0" collapsed="false">
      <c r="BD1370" s="2" t="n">
        <f aca="false">AZ1370+AV1370+AR1370+AN1370+AJ1370+AF1370+AB1370+X1370+T1370+P1370</f>
        <v>0</v>
      </c>
      <c r="BE1370" s="2" t="n">
        <f aca="false">BA1370+AW1370+AS1370+AO1370+AK1370+AG1370+AC1370+Y1370+U1370+Q1370+N1370+L1370+J1370+H1370</f>
        <v>0</v>
      </c>
      <c r="BF1370" s="2" t="n">
        <f aca="false">BB1370+AX1370+AT1370+AP1370+AL1370+AH1370+AD1370+Z1370+V1370+R1370</f>
        <v>0</v>
      </c>
      <c r="BG1370" s="2" t="n">
        <f aca="false">BC1370+AY1370+AU1370+AQ1370+AM1370+AI1370+AE1370+AA1370+W1370+S1370+O1370+M1370+K1370+I1370</f>
        <v>0</v>
      </c>
      <c r="BH1370" s="2" t="n">
        <f aca="false">BD1370+BF1370</f>
        <v>0</v>
      </c>
      <c r="BI1370" s="2" t="n">
        <f aca="false">BE1370+BG1370</f>
        <v>0</v>
      </c>
      <c r="BJ1370" s="2" t="n">
        <f aca="false">D1370</f>
        <v>0</v>
      </c>
    </row>
    <row r="1371" customFormat="false" ht="13.2" hidden="false" customHeight="false" outlineLevel="0" collapsed="false">
      <c r="BD1371" s="2" t="n">
        <f aca="false">AZ1371+AV1371+AR1371+AN1371+AJ1371+AF1371+AB1371+X1371+T1371+P1371</f>
        <v>0</v>
      </c>
      <c r="BE1371" s="2" t="n">
        <f aca="false">BA1371+AW1371+AS1371+AO1371+AK1371+AG1371+AC1371+Y1371+U1371+Q1371+N1371+L1371+J1371+H1371</f>
        <v>0</v>
      </c>
      <c r="BF1371" s="2" t="n">
        <f aca="false">BB1371+AX1371+AT1371+AP1371+AL1371+AH1371+AD1371+Z1371+V1371+R1371</f>
        <v>0</v>
      </c>
      <c r="BG1371" s="2" t="n">
        <f aca="false">BC1371+AY1371+AU1371+AQ1371+AM1371+AI1371+AE1371+AA1371+W1371+S1371+O1371+M1371+K1371+I1371</f>
        <v>0</v>
      </c>
      <c r="BH1371" s="2" t="n">
        <f aca="false">BD1371+BF1371</f>
        <v>0</v>
      </c>
      <c r="BI1371" s="2" t="n">
        <f aca="false">BE1371+BG1371</f>
        <v>0</v>
      </c>
      <c r="BJ1371" s="2" t="n">
        <f aca="false">D1371</f>
        <v>0</v>
      </c>
    </row>
    <row r="1372" customFormat="false" ht="13.2" hidden="false" customHeight="false" outlineLevel="0" collapsed="false">
      <c r="BD1372" s="2" t="n">
        <f aca="false">AZ1372+AV1372+AR1372+AN1372+AJ1372+AF1372+AB1372+X1372+T1372+P1372</f>
        <v>0</v>
      </c>
      <c r="BE1372" s="2" t="n">
        <f aca="false">BA1372+AW1372+AS1372+AO1372+AK1372+AG1372+AC1372+Y1372+U1372+Q1372+N1372+L1372+J1372+H1372</f>
        <v>0</v>
      </c>
      <c r="BF1372" s="2" t="n">
        <f aca="false">BB1372+AX1372+AT1372+AP1372+AL1372+AH1372+AD1372+Z1372+V1372+R1372</f>
        <v>0</v>
      </c>
      <c r="BG1372" s="2" t="n">
        <f aca="false">BC1372+AY1372+AU1372+AQ1372+AM1372+AI1372+AE1372+AA1372+W1372+S1372+O1372+M1372+K1372+I1372</f>
        <v>0</v>
      </c>
      <c r="BH1372" s="2" t="n">
        <f aca="false">BD1372+BF1372</f>
        <v>0</v>
      </c>
      <c r="BI1372" s="2" t="n">
        <f aca="false">BE1372+BG1372</f>
        <v>0</v>
      </c>
      <c r="BJ1372" s="2" t="n">
        <f aca="false">D1372</f>
        <v>0</v>
      </c>
    </row>
    <row r="1373" customFormat="false" ht="13.2" hidden="false" customHeight="false" outlineLevel="0" collapsed="false">
      <c r="BD1373" s="2" t="n">
        <f aca="false">AZ1373+AV1373+AR1373+AN1373+AJ1373+AF1373+AB1373+X1373+T1373+P1373</f>
        <v>0</v>
      </c>
      <c r="BE1373" s="2" t="n">
        <f aca="false">BA1373+AW1373+AS1373+AO1373+AK1373+AG1373+AC1373+Y1373+U1373+Q1373+N1373+L1373+J1373+H1373</f>
        <v>0</v>
      </c>
      <c r="BF1373" s="2" t="n">
        <f aca="false">BB1373+AX1373+AT1373+AP1373+AL1373+AH1373+AD1373+Z1373+V1373+R1373</f>
        <v>0</v>
      </c>
      <c r="BG1373" s="2" t="n">
        <f aca="false">BC1373+AY1373+AU1373+AQ1373+AM1373+AI1373+AE1373+AA1373+W1373+S1373+O1373+M1373+K1373+I1373</f>
        <v>0</v>
      </c>
      <c r="BH1373" s="2" t="n">
        <f aca="false">BD1373+BF1373</f>
        <v>0</v>
      </c>
      <c r="BI1373" s="2" t="n">
        <f aca="false">BE1373+BG1373</f>
        <v>0</v>
      </c>
      <c r="BJ1373" s="2" t="n">
        <f aca="false">D1373</f>
        <v>0</v>
      </c>
    </row>
    <row r="1374" customFormat="false" ht="13.2" hidden="false" customHeight="false" outlineLevel="0" collapsed="false">
      <c r="BD1374" s="2" t="n">
        <f aca="false">AZ1374+AV1374+AR1374+AN1374+AJ1374+AF1374+AB1374+X1374+T1374+P1374</f>
        <v>0</v>
      </c>
      <c r="BE1374" s="2" t="n">
        <f aca="false">BA1374+AW1374+AS1374+AO1374+AK1374+AG1374+AC1374+Y1374+U1374+Q1374+N1374+L1374+J1374+H1374</f>
        <v>0</v>
      </c>
      <c r="BF1374" s="2" t="n">
        <f aca="false">BB1374+AX1374+AT1374+AP1374+AL1374+AH1374+AD1374+Z1374+V1374+R1374</f>
        <v>0</v>
      </c>
      <c r="BG1374" s="2" t="n">
        <f aca="false">BC1374+AY1374+AU1374+AQ1374+AM1374+AI1374+AE1374+AA1374+W1374+S1374+O1374+M1374+K1374+I1374</f>
        <v>0</v>
      </c>
      <c r="BH1374" s="2" t="n">
        <f aca="false">BD1374+BF1374</f>
        <v>0</v>
      </c>
      <c r="BI1374" s="2" t="n">
        <f aca="false">BE1374+BG1374</f>
        <v>0</v>
      </c>
      <c r="BJ1374" s="2" t="n">
        <f aca="false">D1374</f>
        <v>0</v>
      </c>
    </row>
    <row r="1375" customFormat="false" ht="13.2" hidden="false" customHeight="false" outlineLevel="0" collapsed="false">
      <c r="BD1375" s="2" t="n">
        <f aca="false">AZ1375+AV1375+AR1375+AN1375+AJ1375+AF1375+AB1375+X1375+T1375+P1375</f>
        <v>0</v>
      </c>
      <c r="BE1375" s="2" t="n">
        <f aca="false">BA1375+AW1375+AS1375+AO1375+AK1375+AG1375+AC1375+Y1375+U1375+Q1375+N1375+L1375+J1375+H1375</f>
        <v>0</v>
      </c>
      <c r="BF1375" s="2" t="n">
        <f aca="false">BB1375+AX1375+AT1375+AP1375+AL1375+AH1375+AD1375+Z1375+V1375+R1375</f>
        <v>0</v>
      </c>
      <c r="BG1375" s="2" t="n">
        <f aca="false">BC1375+AY1375+AU1375+AQ1375+AM1375+AI1375+AE1375+AA1375+W1375+S1375+O1375+M1375+K1375+I1375</f>
        <v>0</v>
      </c>
      <c r="BH1375" s="2" t="n">
        <f aca="false">BD1375+BF1375</f>
        <v>0</v>
      </c>
      <c r="BI1375" s="2" t="n">
        <f aca="false">BE1375+BG1375</f>
        <v>0</v>
      </c>
      <c r="BJ1375" s="2" t="n">
        <f aca="false">D1375</f>
        <v>0</v>
      </c>
    </row>
    <row r="1376" customFormat="false" ht="13.2" hidden="false" customHeight="false" outlineLevel="0" collapsed="false">
      <c r="BD1376" s="2" t="n">
        <f aca="false">AZ1376+AV1376+AR1376+AN1376+AJ1376+AF1376+AB1376+X1376+T1376+P1376</f>
        <v>0</v>
      </c>
      <c r="BE1376" s="2" t="n">
        <f aca="false">BA1376+AW1376+AS1376+AO1376+AK1376+AG1376+AC1376+Y1376+U1376+Q1376+N1376+L1376+J1376+H1376</f>
        <v>0</v>
      </c>
      <c r="BF1376" s="2" t="n">
        <f aca="false">BB1376+AX1376+AT1376+AP1376+AL1376+AH1376+AD1376+Z1376+V1376+R1376</f>
        <v>0</v>
      </c>
      <c r="BG1376" s="2" t="n">
        <f aca="false">BC1376+AY1376+AU1376+AQ1376+AM1376+AI1376+AE1376+AA1376+W1376+S1376+O1376+M1376+K1376+I1376</f>
        <v>0</v>
      </c>
      <c r="BH1376" s="2" t="n">
        <f aca="false">BD1376+BF1376</f>
        <v>0</v>
      </c>
      <c r="BI1376" s="2" t="n">
        <f aca="false">BE1376+BG1376</f>
        <v>0</v>
      </c>
      <c r="BJ1376" s="2" t="n">
        <f aca="false">D1376</f>
        <v>0</v>
      </c>
    </row>
    <row r="1377" customFormat="false" ht="13.2" hidden="false" customHeight="false" outlineLevel="0" collapsed="false">
      <c r="BD1377" s="2" t="n">
        <f aca="false">AZ1377+AV1377+AR1377+AN1377+AJ1377+AF1377+AB1377+X1377+T1377+P1377</f>
        <v>0</v>
      </c>
      <c r="BE1377" s="2" t="n">
        <f aca="false">BA1377+AW1377+AS1377+AO1377+AK1377+AG1377+AC1377+Y1377+U1377+Q1377+N1377+L1377+J1377+H1377</f>
        <v>0</v>
      </c>
      <c r="BF1377" s="2" t="n">
        <f aca="false">BB1377+AX1377+AT1377+AP1377+AL1377+AH1377+AD1377+Z1377+V1377+R1377</f>
        <v>0</v>
      </c>
      <c r="BG1377" s="2" t="n">
        <f aca="false">BC1377+AY1377+AU1377+AQ1377+AM1377+AI1377+AE1377+AA1377+W1377+S1377+O1377+M1377+K1377+I1377</f>
        <v>0</v>
      </c>
      <c r="BH1377" s="2" t="n">
        <f aca="false">BD1377+BF1377</f>
        <v>0</v>
      </c>
      <c r="BI1377" s="2" t="n">
        <f aca="false">BE1377+BG1377</f>
        <v>0</v>
      </c>
      <c r="BJ1377" s="2" t="n">
        <f aca="false">D1377</f>
        <v>0</v>
      </c>
    </row>
    <row r="1378" customFormat="false" ht="13.2" hidden="false" customHeight="false" outlineLevel="0" collapsed="false">
      <c r="BD1378" s="2" t="n">
        <f aca="false">AZ1378+AV1378+AR1378+AN1378+AJ1378+AF1378+AB1378+X1378+T1378+P1378</f>
        <v>0</v>
      </c>
      <c r="BE1378" s="2" t="n">
        <f aca="false">BA1378+AW1378+AS1378+AO1378+AK1378+AG1378+AC1378+Y1378+U1378+Q1378+N1378+L1378+J1378+H1378</f>
        <v>0</v>
      </c>
      <c r="BF1378" s="2" t="n">
        <f aca="false">BB1378+AX1378+AT1378+AP1378+AL1378+AH1378+AD1378+Z1378+V1378+R1378</f>
        <v>0</v>
      </c>
      <c r="BG1378" s="2" t="n">
        <f aca="false">BC1378+AY1378+AU1378+AQ1378+AM1378+AI1378+AE1378+AA1378+W1378+S1378+O1378+M1378+K1378+I1378</f>
        <v>0</v>
      </c>
      <c r="BH1378" s="2" t="n">
        <f aca="false">BD1378+BF1378</f>
        <v>0</v>
      </c>
      <c r="BI1378" s="2" t="n">
        <f aca="false">BE1378+BG1378</f>
        <v>0</v>
      </c>
      <c r="BJ1378" s="2" t="n">
        <f aca="false">D1378</f>
        <v>0</v>
      </c>
    </row>
    <row r="1379" customFormat="false" ht="13.2" hidden="false" customHeight="false" outlineLevel="0" collapsed="false">
      <c r="BD1379" s="2" t="n">
        <f aca="false">AZ1379+AV1379+AR1379+AN1379+AJ1379+AF1379+AB1379+X1379+T1379+P1379</f>
        <v>0</v>
      </c>
      <c r="BE1379" s="2" t="n">
        <f aca="false">BA1379+AW1379+AS1379+AO1379+AK1379+AG1379+AC1379+Y1379+U1379+Q1379+N1379+L1379+J1379+H1379</f>
        <v>0</v>
      </c>
      <c r="BF1379" s="2" t="n">
        <f aca="false">BB1379+AX1379+AT1379+AP1379+AL1379+AH1379+AD1379+Z1379+V1379+R1379</f>
        <v>0</v>
      </c>
      <c r="BG1379" s="2" t="n">
        <f aca="false">BC1379+AY1379+AU1379+AQ1379+AM1379+AI1379+AE1379+AA1379+W1379+S1379+O1379+M1379+K1379+I1379</f>
        <v>0</v>
      </c>
      <c r="BH1379" s="2" t="n">
        <f aca="false">BD1379+BF1379</f>
        <v>0</v>
      </c>
      <c r="BI1379" s="2" t="n">
        <f aca="false">BE1379+BG1379</f>
        <v>0</v>
      </c>
      <c r="BJ1379" s="2" t="n">
        <f aca="false">D1379</f>
        <v>0</v>
      </c>
    </row>
    <row r="1380" customFormat="false" ht="13.2" hidden="false" customHeight="false" outlineLevel="0" collapsed="false">
      <c r="BD1380" s="2" t="n">
        <f aca="false">AZ1380+AV1380+AR1380+AN1380+AJ1380+AF1380+AB1380+X1380+T1380+P1380</f>
        <v>0</v>
      </c>
      <c r="BE1380" s="2" t="n">
        <f aca="false">BA1380+AW1380+AS1380+AO1380+AK1380+AG1380+AC1380+Y1380+U1380+Q1380+N1380+L1380+J1380+H1380</f>
        <v>0</v>
      </c>
      <c r="BF1380" s="2" t="n">
        <f aca="false">BB1380+AX1380+AT1380+AP1380+AL1380+AH1380+AD1380+Z1380+V1380+R1380</f>
        <v>0</v>
      </c>
      <c r="BG1380" s="2" t="n">
        <f aca="false">BC1380+AY1380+AU1380+AQ1380+AM1380+AI1380+AE1380+AA1380+W1380+S1380+O1380+M1380+K1380+I1380</f>
        <v>0</v>
      </c>
      <c r="BH1380" s="2" t="n">
        <f aca="false">BD1380+BF1380</f>
        <v>0</v>
      </c>
      <c r="BI1380" s="2" t="n">
        <f aca="false">BE1380+BG1380</f>
        <v>0</v>
      </c>
      <c r="BJ1380" s="2" t="n">
        <f aca="false">D1380</f>
        <v>0</v>
      </c>
    </row>
    <row r="1381" customFormat="false" ht="13.2" hidden="false" customHeight="false" outlineLevel="0" collapsed="false">
      <c r="BD1381" s="2" t="n">
        <f aca="false">AZ1381+AV1381+AR1381+AN1381+AJ1381+AF1381+AB1381+X1381+T1381+P1381</f>
        <v>0</v>
      </c>
      <c r="BE1381" s="2" t="n">
        <f aca="false">BA1381+AW1381+AS1381+AO1381+AK1381+AG1381+AC1381+Y1381+U1381+Q1381+N1381+L1381+J1381+H1381</f>
        <v>0</v>
      </c>
      <c r="BF1381" s="2" t="n">
        <f aca="false">BB1381+AX1381+AT1381+AP1381+AL1381+AH1381+AD1381+Z1381+V1381+R1381</f>
        <v>0</v>
      </c>
      <c r="BG1381" s="2" t="n">
        <f aca="false">BC1381+AY1381+AU1381+AQ1381+AM1381+AI1381+AE1381+AA1381+W1381+S1381+O1381+M1381+K1381+I1381</f>
        <v>0</v>
      </c>
      <c r="BH1381" s="2" t="n">
        <f aca="false">BD1381+BF1381</f>
        <v>0</v>
      </c>
      <c r="BI1381" s="2" t="n">
        <f aca="false">BE1381+BG1381</f>
        <v>0</v>
      </c>
      <c r="BJ1381" s="2" t="n">
        <f aca="false">D1381</f>
        <v>0</v>
      </c>
    </row>
    <row r="1382" customFormat="false" ht="13.2" hidden="false" customHeight="false" outlineLevel="0" collapsed="false">
      <c r="BD1382" s="2" t="n">
        <f aca="false">AZ1382+AV1382+AR1382+AN1382+AJ1382+AF1382+AB1382+X1382+T1382+P1382</f>
        <v>0</v>
      </c>
      <c r="BE1382" s="2" t="n">
        <f aca="false">BA1382+AW1382+AS1382+AO1382+AK1382+AG1382+AC1382+Y1382+U1382+Q1382+N1382+L1382+J1382+H1382</f>
        <v>0</v>
      </c>
      <c r="BF1382" s="2" t="n">
        <f aca="false">BB1382+AX1382+AT1382+AP1382+AL1382+AH1382+AD1382+Z1382+V1382+R1382</f>
        <v>0</v>
      </c>
      <c r="BG1382" s="2" t="n">
        <f aca="false">BC1382+AY1382+AU1382+AQ1382+AM1382+AI1382+AE1382+AA1382+W1382+S1382+O1382+M1382+K1382+I1382</f>
        <v>0</v>
      </c>
      <c r="BH1382" s="2" t="n">
        <f aca="false">BD1382+BF1382</f>
        <v>0</v>
      </c>
      <c r="BI1382" s="2" t="n">
        <f aca="false">BE1382+BG1382</f>
        <v>0</v>
      </c>
      <c r="BJ1382" s="2" t="n">
        <f aca="false">D1382</f>
        <v>0</v>
      </c>
    </row>
    <row r="1383" customFormat="false" ht="13.2" hidden="false" customHeight="false" outlineLevel="0" collapsed="false">
      <c r="BD1383" s="2" t="n">
        <f aca="false">AZ1383+AV1383+AR1383+AN1383+AJ1383+AF1383+AB1383+X1383+T1383+P1383</f>
        <v>0</v>
      </c>
      <c r="BE1383" s="2" t="n">
        <f aca="false">BA1383+AW1383+AS1383+AO1383+AK1383+AG1383+AC1383+Y1383+U1383+Q1383+N1383+L1383+J1383+H1383</f>
        <v>0</v>
      </c>
      <c r="BF1383" s="2" t="n">
        <f aca="false">BB1383+AX1383+AT1383+AP1383+AL1383+AH1383+AD1383+Z1383+V1383+R1383</f>
        <v>0</v>
      </c>
      <c r="BG1383" s="2" t="n">
        <f aca="false">BC1383+AY1383+AU1383+AQ1383+AM1383+AI1383+AE1383+AA1383+W1383+S1383+O1383+M1383+K1383+I1383</f>
        <v>0</v>
      </c>
      <c r="BH1383" s="2" t="n">
        <f aca="false">BD1383+BF1383</f>
        <v>0</v>
      </c>
      <c r="BI1383" s="2" t="n">
        <f aca="false">BE1383+BG1383</f>
        <v>0</v>
      </c>
      <c r="BJ1383" s="2" t="n">
        <f aca="false">D1383</f>
        <v>0</v>
      </c>
    </row>
    <row r="1384" customFormat="false" ht="13.2" hidden="false" customHeight="false" outlineLevel="0" collapsed="false">
      <c r="BD1384" s="2" t="n">
        <f aca="false">AZ1384+AV1384+AR1384+AN1384+AJ1384+AF1384+AB1384+X1384+T1384+P1384</f>
        <v>0</v>
      </c>
      <c r="BE1384" s="2" t="n">
        <f aca="false">BA1384+AW1384+AS1384+AO1384+AK1384+AG1384+AC1384+Y1384+U1384+Q1384+N1384+L1384+J1384+H1384</f>
        <v>0</v>
      </c>
      <c r="BF1384" s="2" t="n">
        <f aca="false">BB1384+AX1384+AT1384+AP1384+AL1384+AH1384+AD1384+Z1384+V1384+R1384</f>
        <v>0</v>
      </c>
      <c r="BG1384" s="2" t="n">
        <f aca="false">BC1384+AY1384+AU1384+AQ1384+AM1384+AI1384+AE1384+AA1384+W1384+S1384+O1384+M1384+K1384+I1384</f>
        <v>0</v>
      </c>
      <c r="BH1384" s="2" t="n">
        <f aca="false">BD1384+BF1384</f>
        <v>0</v>
      </c>
      <c r="BI1384" s="2" t="n">
        <f aca="false">BE1384+BG1384</f>
        <v>0</v>
      </c>
      <c r="BJ1384" s="2" t="n">
        <f aca="false">D1384</f>
        <v>0</v>
      </c>
    </row>
    <row r="1385" customFormat="false" ht="13.2" hidden="false" customHeight="false" outlineLevel="0" collapsed="false">
      <c r="BD1385" s="2" t="n">
        <f aca="false">AZ1385+AV1385+AR1385+AN1385+AJ1385+AF1385+AB1385+X1385+T1385+P1385</f>
        <v>0</v>
      </c>
      <c r="BE1385" s="2" t="n">
        <f aca="false">BA1385+AW1385+AS1385+AO1385+AK1385+AG1385+AC1385+Y1385+U1385+Q1385+N1385+L1385+J1385+H1385</f>
        <v>0</v>
      </c>
      <c r="BF1385" s="2" t="n">
        <f aca="false">BB1385+AX1385+AT1385+AP1385+AL1385+AH1385+AD1385+Z1385+V1385+R1385</f>
        <v>0</v>
      </c>
      <c r="BG1385" s="2" t="n">
        <f aca="false">BC1385+AY1385+AU1385+AQ1385+AM1385+AI1385+AE1385+AA1385+W1385+S1385+O1385+M1385+K1385+I1385</f>
        <v>0</v>
      </c>
      <c r="BH1385" s="2" t="n">
        <f aca="false">BD1385+BF1385</f>
        <v>0</v>
      </c>
      <c r="BI1385" s="2" t="n">
        <f aca="false">BE1385+BG1385</f>
        <v>0</v>
      </c>
      <c r="BJ1385" s="2" t="n">
        <f aca="false">D1385</f>
        <v>0</v>
      </c>
    </row>
    <row r="1386" customFormat="false" ht="13.2" hidden="false" customHeight="false" outlineLevel="0" collapsed="false">
      <c r="BD1386" s="2" t="n">
        <f aca="false">AZ1386+AV1386+AR1386+AN1386+AJ1386+AF1386+AB1386+X1386+T1386+P1386</f>
        <v>0</v>
      </c>
      <c r="BE1386" s="2" t="n">
        <f aca="false">BA1386+AW1386+AS1386+AO1386+AK1386+AG1386+AC1386+Y1386+U1386+Q1386+N1386+L1386+J1386+H1386</f>
        <v>0</v>
      </c>
      <c r="BF1386" s="2" t="n">
        <f aca="false">BB1386+AX1386+AT1386+AP1386+AL1386+AH1386+AD1386+Z1386+V1386+R1386</f>
        <v>0</v>
      </c>
      <c r="BG1386" s="2" t="n">
        <f aca="false">BC1386+AY1386+AU1386+AQ1386+AM1386+AI1386+AE1386+AA1386+W1386+S1386+O1386+M1386+K1386+I1386</f>
        <v>0</v>
      </c>
      <c r="BH1386" s="2" t="n">
        <f aca="false">BD1386+BF1386</f>
        <v>0</v>
      </c>
      <c r="BI1386" s="2" t="n">
        <f aca="false">BE1386+BG1386</f>
        <v>0</v>
      </c>
      <c r="BJ1386" s="2" t="n">
        <f aca="false">D1386</f>
        <v>0</v>
      </c>
    </row>
    <row r="1387" customFormat="false" ht="13.2" hidden="false" customHeight="false" outlineLevel="0" collapsed="false">
      <c r="BD1387" s="2" t="n">
        <f aca="false">AZ1387+AV1387+AR1387+AN1387+AJ1387+AF1387+AB1387+X1387+T1387+P1387</f>
        <v>0</v>
      </c>
      <c r="BE1387" s="2" t="n">
        <f aca="false">BA1387+AW1387+AS1387+AO1387+AK1387+AG1387+AC1387+Y1387+U1387+Q1387+N1387+L1387+J1387+H1387</f>
        <v>0</v>
      </c>
      <c r="BF1387" s="2" t="n">
        <f aca="false">BB1387+AX1387+AT1387+AP1387+AL1387+AH1387+AD1387+Z1387+V1387+R1387</f>
        <v>0</v>
      </c>
      <c r="BG1387" s="2" t="n">
        <f aca="false">BC1387+AY1387+AU1387+AQ1387+AM1387+AI1387+AE1387+AA1387+W1387+S1387+O1387+M1387+K1387+I1387</f>
        <v>0</v>
      </c>
      <c r="BH1387" s="2" t="n">
        <f aca="false">BD1387+BF1387</f>
        <v>0</v>
      </c>
      <c r="BI1387" s="2" t="n">
        <f aca="false">BE1387+BG1387</f>
        <v>0</v>
      </c>
      <c r="BJ1387" s="2" t="n">
        <f aca="false">D1387</f>
        <v>0</v>
      </c>
    </row>
    <row r="1388" customFormat="false" ht="13.2" hidden="false" customHeight="false" outlineLevel="0" collapsed="false">
      <c r="BD1388" s="2" t="n">
        <f aca="false">AZ1388+AV1388+AR1388+AN1388+AJ1388+AF1388+AB1388+X1388+T1388+P1388</f>
        <v>0</v>
      </c>
      <c r="BE1388" s="2" t="n">
        <f aca="false">BA1388+AW1388+AS1388+AO1388+AK1388+AG1388+AC1388+Y1388+U1388+Q1388+N1388+L1388+J1388+H1388</f>
        <v>0</v>
      </c>
      <c r="BF1388" s="2" t="n">
        <f aca="false">BB1388+AX1388+AT1388+AP1388+AL1388+AH1388+AD1388+Z1388+V1388+R1388</f>
        <v>0</v>
      </c>
      <c r="BG1388" s="2" t="n">
        <f aca="false">BC1388+AY1388+AU1388+AQ1388+AM1388+AI1388+AE1388+AA1388+W1388+S1388+O1388+M1388+K1388+I1388</f>
        <v>0</v>
      </c>
      <c r="BH1388" s="2" t="n">
        <f aca="false">BD1388+BF1388</f>
        <v>0</v>
      </c>
      <c r="BI1388" s="2" t="n">
        <f aca="false">BE1388+BG1388</f>
        <v>0</v>
      </c>
      <c r="BJ1388" s="2" t="n">
        <f aca="false">D1388</f>
        <v>0</v>
      </c>
    </row>
    <row r="1389" customFormat="false" ht="13.2" hidden="false" customHeight="false" outlineLevel="0" collapsed="false">
      <c r="BD1389" s="2" t="n">
        <f aca="false">AZ1389+AV1389+AR1389+AN1389+AJ1389+AF1389+AB1389+X1389+T1389+P1389</f>
        <v>0</v>
      </c>
      <c r="BE1389" s="2" t="n">
        <f aca="false">BA1389+AW1389+AS1389+AO1389+AK1389+AG1389+AC1389+Y1389+U1389+Q1389+N1389+L1389+J1389+H1389</f>
        <v>0</v>
      </c>
      <c r="BF1389" s="2" t="n">
        <f aca="false">BB1389+AX1389+AT1389+AP1389+AL1389+AH1389+AD1389+Z1389+V1389+R1389</f>
        <v>0</v>
      </c>
      <c r="BG1389" s="2" t="n">
        <f aca="false">BC1389+AY1389+AU1389+AQ1389+AM1389+AI1389+AE1389+AA1389+W1389+S1389+O1389+M1389+K1389+I1389</f>
        <v>0</v>
      </c>
      <c r="BH1389" s="2" t="n">
        <f aca="false">BD1389+BF1389</f>
        <v>0</v>
      </c>
      <c r="BI1389" s="2" t="n">
        <f aca="false">BE1389+BG1389</f>
        <v>0</v>
      </c>
      <c r="BJ1389" s="2" t="n">
        <f aca="false">D1389</f>
        <v>0</v>
      </c>
    </row>
    <row r="1390" customFormat="false" ht="13.2" hidden="false" customHeight="false" outlineLevel="0" collapsed="false">
      <c r="BD1390" s="2" t="n">
        <f aca="false">AZ1390+AV1390+AR1390+AN1390+AJ1390+AF1390+AB1390+X1390+T1390+P1390</f>
        <v>0</v>
      </c>
      <c r="BE1390" s="2" t="n">
        <f aca="false">BA1390+AW1390+AS1390+AO1390+AK1390+AG1390+AC1390+Y1390+U1390+Q1390+N1390+L1390+J1390+H1390</f>
        <v>0</v>
      </c>
      <c r="BF1390" s="2" t="n">
        <f aca="false">BB1390+AX1390+AT1390+AP1390+AL1390+AH1390+AD1390+Z1390+V1390+R1390</f>
        <v>0</v>
      </c>
      <c r="BG1390" s="2" t="n">
        <f aca="false">BC1390+AY1390+AU1390+AQ1390+AM1390+AI1390+AE1390+AA1390+W1390+S1390+O1390+M1390+K1390+I1390</f>
        <v>0</v>
      </c>
      <c r="BH1390" s="2" t="n">
        <f aca="false">BD1390+BF1390</f>
        <v>0</v>
      </c>
      <c r="BI1390" s="2" t="n">
        <f aca="false">BE1390+BG1390</f>
        <v>0</v>
      </c>
      <c r="BJ1390" s="2" t="n">
        <f aca="false">D1390</f>
        <v>0</v>
      </c>
    </row>
    <row r="1391" customFormat="false" ht="13.2" hidden="false" customHeight="false" outlineLevel="0" collapsed="false">
      <c r="BD1391" s="2" t="n">
        <f aca="false">AZ1391+AV1391+AR1391+AN1391+AJ1391+AF1391+AB1391+X1391+T1391+P1391</f>
        <v>0</v>
      </c>
      <c r="BE1391" s="2" t="n">
        <f aca="false">BA1391+AW1391+AS1391+AO1391+AK1391+AG1391+AC1391+Y1391+U1391+Q1391+N1391+L1391+J1391+H1391</f>
        <v>0</v>
      </c>
      <c r="BF1391" s="2" t="n">
        <f aca="false">BB1391+AX1391+AT1391+AP1391+AL1391+AH1391+AD1391+Z1391+V1391+R1391</f>
        <v>0</v>
      </c>
      <c r="BG1391" s="2" t="n">
        <f aca="false">BC1391+AY1391+AU1391+AQ1391+AM1391+AI1391+AE1391+AA1391+W1391+S1391+O1391+M1391+K1391+I1391</f>
        <v>0</v>
      </c>
      <c r="BH1391" s="2" t="n">
        <f aca="false">BD1391+BF1391</f>
        <v>0</v>
      </c>
      <c r="BI1391" s="2" t="n">
        <f aca="false">BE1391+BG1391</f>
        <v>0</v>
      </c>
      <c r="BJ1391" s="2" t="n">
        <f aca="false">D1391</f>
        <v>0</v>
      </c>
    </row>
    <row r="1392" customFormat="false" ht="13.2" hidden="false" customHeight="false" outlineLevel="0" collapsed="false">
      <c r="BD1392" s="2" t="n">
        <f aca="false">AZ1392+AV1392+AR1392+AN1392+AJ1392+AF1392+AB1392+X1392+T1392+P1392</f>
        <v>0</v>
      </c>
      <c r="BE1392" s="2" t="n">
        <f aca="false">BA1392+AW1392+AS1392+AO1392+AK1392+AG1392+AC1392+Y1392+U1392+Q1392+N1392+L1392+J1392+H1392</f>
        <v>0</v>
      </c>
      <c r="BF1392" s="2" t="n">
        <f aca="false">BB1392+AX1392+AT1392+AP1392+AL1392+AH1392+AD1392+Z1392+V1392+R1392</f>
        <v>0</v>
      </c>
      <c r="BG1392" s="2" t="n">
        <f aca="false">BC1392+AY1392+AU1392+AQ1392+AM1392+AI1392+AE1392+AA1392+W1392+S1392+O1392+M1392+K1392+I1392</f>
        <v>0</v>
      </c>
      <c r="BH1392" s="2" t="n">
        <f aca="false">BD1392+BF1392</f>
        <v>0</v>
      </c>
      <c r="BI1392" s="2" t="n">
        <f aca="false">BE1392+BG1392</f>
        <v>0</v>
      </c>
      <c r="BJ1392" s="2" t="n">
        <f aca="false">D1392</f>
        <v>0</v>
      </c>
    </row>
    <row r="1393" customFormat="false" ht="13.2" hidden="false" customHeight="false" outlineLevel="0" collapsed="false">
      <c r="BD1393" s="2" t="n">
        <f aca="false">AZ1393+AV1393+AR1393+AN1393+AJ1393+AF1393+AB1393+X1393+T1393+P1393</f>
        <v>0</v>
      </c>
      <c r="BE1393" s="2" t="n">
        <f aca="false">BA1393+AW1393+AS1393+AO1393+AK1393+AG1393+AC1393+Y1393+U1393+Q1393+N1393+L1393+J1393+H1393</f>
        <v>0</v>
      </c>
      <c r="BF1393" s="2" t="n">
        <f aca="false">BB1393+AX1393+AT1393+AP1393+AL1393+AH1393+AD1393+Z1393+V1393+R1393</f>
        <v>0</v>
      </c>
      <c r="BG1393" s="2" t="n">
        <f aca="false">BC1393+AY1393+AU1393+AQ1393+AM1393+AI1393+AE1393+AA1393+W1393+S1393+O1393+M1393+K1393+I1393</f>
        <v>0</v>
      </c>
      <c r="BH1393" s="2" t="n">
        <f aca="false">BD1393+BF1393</f>
        <v>0</v>
      </c>
      <c r="BI1393" s="2" t="n">
        <f aca="false">BE1393+BG1393</f>
        <v>0</v>
      </c>
      <c r="BJ1393" s="2" t="n">
        <f aca="false">D1393</f>
        <v>0</v>
      </c>
    </row>
    <row r="1394" customFormat="false" ht="13.2" hidden="false" customHeight="false" outlineLevel="0" collapsed="false">
      <c r="BD1394" s="2" t="n">
        <f aca="false">AZ1394+AV1394+AR1394+AN1394+AJ1394+AF1394+AB1394+X1394+T1394+P1394</f>
        <v>0</v>
      </c>
      <c r="BE1394" s="2" t="n">
        <f aca="false">BA1394+AW1394+AS1394+AO1394+AK1394+AG1394+AC1394+Y1394+U1394+Q1394+N1394+L1394+J1394+H1394</f>
        <v>0</v>
      </c>
      <c r="BF1394" s="2" t="n">
        <f aca="false">BB1394+AX1394+AT1394+AP1394+AL1394+AH1394+AD1394+Z1394+V1394+R1394</f>
        <v>0</v>
      </c>
      <c r="BG1394" s="2" t="n">
        <f aca="false">BC1394+AY1394+AU1394+AQ1394+AM1394+AI1394+AE1394+AA1394+W1394+S1394+O1394+M1394+K1394+I1394</f>
        <v>0</v>
      </c>
      <c r="BH1394" s="2" t="n">
        <f aca="false">BD1394+BF1394</f>
        <v>0</v>
      </c>
      <c r="BI1394" s="2" t="n">
        <f aca="false">BE1394+BG1394</f>
        <v>0</v>
      </c>
      <c r="BJ1394" s="2" t="n">
        <f aca="false">D1394</f>
        <v>0</v>
      </c>
    </row>
    <row r="1395" customFormat="false" ht="13.2" hidden="false" customHeight="false" outlineLevel="0" collapsed="false">
      <c r="BD1395" s="2" t="n">
        <f aca="false">AZ1395+AV1395+AR1395+AN1395+AJ1395+AF1395+AB1395+X1395+T1395+P1395</f>
        <v>0</v>
      </c>
      <c r="BE1395" s="2" t="n">
        <f aca="false">BA1395+AW1395+AS1395+AO1395+AK1395+AG1395+AC1395+Y1395+U1395+Q1395+N1395+L1395+J1395+H1395</f>
        <v>0</v>
      </c>
      <c r="BF1395" s="2" t="n">
        <f aca="false">BB1395+AX1395+AT1395+AP1395+AL1395+AH1395+AD1395+Z1395+V1395+R1395</f>
        <v>0</v>
      </c>
      <c r="BG1395" s="2" t="n">
        <f aca="false">BC1395+AY1395+AU1395+AQ1395+AM1395+AI1395+AE1395+AA1395+W1395+S1395+O1395+M1395+K1395+I1395</f>
        <v>0</v>
      </c>
      <c r="BH1395" s="2" t="n">
        <f aca="false">BD1395+BF1395</f>
        <v>0</v>
      </c>
      <c r="BI1395" s="2" t="n">
        <f aca="false">BE1395+BG1395</f>
        <v>0</v>
      </c>
      <c r="BJ1395" s="2" t="n">
        <f aca="false">D1395</f>
        <v>0</v>
      </c>
    </row>
    <row r="1396" customFormat="false" ht="13.2" hidden="false" customHeight="false" outlineLevel="0" collapsed="false">
      <c r="BD1396" s="2" t="n">
        <f aca="false">AZ1396+AV1396+AR1396+AN1396+AJ1396+AF1396+AB1396+X1396+T1396+P1396</f>
        <v>0</v>
      </c>
      <c r="BE1396" s="2" t="n">
        <f aca="false">BA1396+AW1396+AS1396+AO1396+AK1396+AG1396+AC1396+Y1396+U1396+Q1396+N1396+L1396+J1396+H1396</f>
        <v>0</v>
      </c>
      <c r="BF1396" s="2" t="n">
        <f aca="false">BB1396+AX1396+AT1396+AP1396+AL1396+AH1396+AD1396+Z1396+V1396+R1396</f>
        <v>0</v>
      </c>
      <c r="BG1396" s="2" t="n">
        <f aca="false">BC1396+AY1396+AU1396+AQ1396+AM1396+AI1396+AE1396+AA1396+W1396+S1396+O1396+M1396+K1396+I1396</f>
        <v>0</v>
      </c>
      <c r="BH1396" s="2" t="n">
        <f aca="false">BD1396+BF1396</f>
        <v>0</v>
      </c>
      <c r="BI1396" s="2" t="n">
        <f aca="false">BE1396+BG1396</f>
        <v>0</v>
      </c>
      <c r="BJ1396" s="2" t="n">
        <f aca="false">D1396</f>
        <v>0</v>
      </c>
    </row>
    <row r="1397" customFormat="false" ht="13.2" hidden="false" customHeight="false" outlineLevel="0" collapsed="false">
      <c r="BD1397" s="2" t="n">
        <f aca="false">AZ1397+AV1397+AR1397+AN1397+AJ1397+AF1397+AB1397+X1397+T1397+P1397</f>
        <v>0</v>
      </c>
      <c r="BE1397" s="2" t="n">
        <f aca="false">BA1397+AW1397+AS1397+AO1397+AK1397+AG1397+AC1397+Y1397+U1397+Q1397+N1397+L1397+J1397+H1397</f>
        <v>0</v>
      </c>
      <c r="BF1397" s="2" t="n">
        <f aca="false">BB1397+AX1397+AT1397+AP1397+AL1397+AH1397+AD1397+Z1397+V1397+R1397</f>
        <v>0</v>
      </c>
      <c r="BG1397" s="2" t="n">
        <f aca="false">BC1397+AY1397+AU1397+AQ1397+AM1397+AI1397+AE1397+AA1397+W1397+S1397+O1397+M1397+K1397+I1397</f>
        <v>0</v>
      </c>
      <c r="BH1397" s="2" t="n">
        <f aca="false">BD1397+BF1397</f>
        <v>0</v>
      </c>
      <c r="BI1397" s="2" t="n">
        <f aca="false">BE1397+BG1397</f>
        <v>0</v>
      </c>
      <c r="BJ1397" s="2" t="n">
        <f aca="false">D1397</f>
        <v>0</v>
      </c>
    </row>
    <row r="1398" customFormat="false" ht="13.2" hidden="false" customHeight="false" outlineLevel="0" collapsed="false">
      <c r="BD1398" s="2" t="n">
        <f aca="false">AZ1398+AV1398+AR1398+AN1398+AJ1398+AF1398+AB1398+X1398+T1398+P1398</f>
        <v>0</v>
      </c>
      <c r="BE1398" s="2" t="n">
        <f aca="false">BA1398+AW1398+AS1398+AO1398+AK1398+AG1398+AC1398+Y1398+U1398+Q1398+N1398+L1398+J1398+H1398</f>
        <v>0</v>
      </c>
      <c r="BF1398" s="2" t="n">
        <f aca="false">BB1398+AX1398+AT1398+AP1398+AL1398+AH1398+AD1398+Z1398+V1398+R1398</f>
        <v>0</v>
      </c>
      <c r="BG1398" s="2" t="n">
        <f aca="false">BC1398+AY1398+AU1398+AQ1398+AM1398+AI1398+AE1398+AA1398+W1398+S1398+O1398+M1398+K1398+I1398</f>
        <v>0</v>
      </c>
      <c r="BH1398" s="2" t="n">
        <f aca="false">BD1398+BF1398</f>
        <v>0</v>
      </c>
      <c r="BI1398" s="2" t="n">
        <f aca="false">BE1398+BG1398</f>
        <v>0</v>
      </c>
      <c r="BJ1398" s="2" t="n">
        <f aca="false">D1398</f>
        <v>0</v>
      </c>
    </row>
    <row r="1399" customFormat="false" ht="13.2" hidden="false" customHeight="false" outlineLevel="0" collapsed="false">
      <c r="BD1399" s="2" t="n">
        <f aca="false">AZ1399+AV1399+AR1399+AN1399+AJ1399+AF1399+AB1399+X1399+T1399+P1399</f>
        <v>0</v>
      </c>
      <c r="BE1399" s="2" t="n">
        <f aca="false">BA1399+AW1399+AS1399+AO1399+AK1399+AG1399+AC1399+Y1399+U1399+Q1399+N1399+L1399+J1399+H1399</f>
        <v>0</v>
      </c>
      <c r="BF1399" s="2" t="n">
        <f aca="false">BB1399+AX1399+AT1399+AP1399+AL1399+AH1399+AD1399+Z1399+V1399+R1399</f>
        <v>0</v>
      </c>
      <c r="BG1399" s="2" t="n">
        <f aca="false">BC1399+AY1399+AU1399+AQ1399+AM1399+AI1399+AE1399+AA1399+W1399+S1399+O1399+M1399+K1399+I1399</f>
        <v>0</v>
      </c>
      <c r="BH1399" s="2" t="n">
        <f aca="false">BD1399+BF1399</f>
        <v>0</v>
      </c>
      <c r="BI1399" s="2" t="n">
        <f aca="false">BE1399+BG1399</f>
        <v>0</v>
      </c>
      <c r="BJ1399" s="2" t="n">
        <f aca="false">D1399</f>
        <v>0</v>
      </c>
    </row>
    <row r="1400" customFormat="false" ht="13.2" hidden="false" customHeight="false" outlineLevel="0" collapsed="false">
      <c r="BD1400" s="2" t="n">
        <f aca="false">AZ1400+AV1400+AR1400+AN1400+AJ1400+AF1400+AB1400+X1400+T1400+P1400</f>
        <v>0</v>
      </c>
      <c r="BE1400" s="2" t="n">
        <f aca="false">BA1400+AW1400+AS1400+AO1400+AK1400+AG1400+AC1400+Y1400+U1400+Q1400+N1400+L1400+J1400+H1400</f>
        <v>0</v>
      </c>
      <c r="BF1400" s="2" t="n">
        <f aca="false">BB1400+AX1400+AT1400+AP1400+AL1400+AH1400+AD1400+Z1400+V1400+R1400</f>
        <v>0</v>
      </c>
      <c r="BG1400" s="2" t="n">
        <f aca="false">BC1400+AY1400+AU1400+AQ1400+AM1400+AI1400+AE1400+AA1400+W1400+S1400+O1400+M1400+K1400+I1400</f>
        <v>0</v>
      </c>
      <c r="BH1400" s="2" t="n">
        <f aca="false">BD1400+BF1400</f>
        <v>0</v>
      </c>
      <c r="BI1400" s="2" t="n">
        <f aca="false">BE1400+BG1400</f>
        <v>0</v>
      </c>
      <c r="BJ1400" s="2" t="n">
        <f aca="false">D1400</f>
        <v>0</v>
      </c>
    </row>
    <row r="1401" customFormat="false" ht="13.2" hidden="false" customHeight="false" outlineLevel="0" collapsed="false">
      <c r="BD1401" s="2" t="n">
        <f aca="false">AZ1401+AV1401+AR1401+AN1401+AJ1401+AF1401+AB1401+X1401+T1401+P1401</f>
        <v>0</v>
      </c>
      <c r="BE1401" s="2" t="n">
        <f aca="false">BA1401+AW1401+AS1401+AO1401+AK1401+AG1401+AC1401+Y1401+U1401+Q1401+N1401+L1401+J1401+H1401</f>
        <v>0</v>
      </c>
      <c r="BF1401" s="2" t="n">
        <f aca="false">BB1401+AX1401+AT1401+AP1401+AL1401+AH1401+AD1401+Z1401+V1401+R1401</f>
        <v>0</v>
      </c>
      <c r="BG1401" s="2" t="n">
        <f aca="false">BC1401+AY1401+AU1401+AQ1401+AM1401+AI1401+AE1401+AA1401+W1401+S1401+O1401+M1401+K1401+I1401</f>
        <v>0</v>
      </c>
      <c r="BH1401" s="2" t="n">
        <f aca="false">BD1401+BF1401</f>
        <v>0</v>
      </c>
      <c r="BI1401" s="2" t="n">
        <f aca="false">BE1401+BG1401</f>
        <v>0</v>
      </c>
      <c r="BJ1401" s="2" t="n">
        <f aca="false">D1401</f>
        <v>0</v>
      </c>
    </row>
    <row r="1402" customFormat="false" ht="13.2" hidden="false" customHeight="false" outlineLevel="0" collapsed="false">
      <c r="BD1402" s="2" t="n">
        <f aca="false">AZ1402+AV1402+AR1402+AN1402+AJ1402+AF1402+AB1402+X1402+T1402+P1402</f>
        <v>0</v>
      </c>
      <c r="BE1402" s="2" t="n">
        <f aca="false">BA1402+AW1402+AS1402+AO1402+AK1402+AG1402+AC1402+Y1402+U1402+Q1402+N1402+L1402+J1402+H1402</f>
        <v>0</v>
      </c>
      <c r="BF1402" s="2" t="n">
        <f aca="false">BB1402+AX1402+AT1402+AP1402+AL1402+AH1402+AD1402+Z1402+V1402+R1402</f>
        <v>0</v>
      </c>
      <c r="BG1402" s="2" t="n">
        <f aca="false">BC1402+AY1402+AU1402+AQ1402+AM1402+AI1402+AE1402+AA1402+W1402+S1402+O1402+M1402+K1402+I1402</f>
        <v>0</v>
      </c>
      <c r="BH1402" s="2" t="n">
        <f aca="false">BD1402+BF1402</f>
        <v>0</v>
      </c>
      <c r="BI1402" s="2" t="n">
        <f aca="false">BE1402+BG1402</f>
        <v>0</v>
      </c>
      <c r="BJ1402" s="2" t="n">
        <f aca="false">D1402</f>
        <v>0</v>
      </c>
    </row>
    <row r="1403" customFormat="false" ht="13.2" hidden="false" customHeight="false" outlineLevel="0" collapsed="false">
      <c r="BD1403" s="2" t="n">
        <f aca="false">AZ1403+AV1403+AR1403+AN1403+AJ1403+AF1403+AB1403+X1403+T1403+P1403</f>
        <v>0</v>
      </c>
      <c r="BE1403" s="2" t="n">
        <f aca="false">BA1403+AW1403+AS1403+AO1403+AK1403+AG1403+AC1403+Y1403+U1403+Q1403+N1403+L1403+J1403+H1403</f>
        <v>0</v>
      </c>
      <c r="BF1403" s="2" t="n">
        <f aca="false">BB1403+AX1403+AT1403+AP1403+AL1403+AH1403+AD1403+Z1403+V1403+R1403</f>
        <v>0</v>
      </c>
      <c r="BG1403" s="2" t="n">
        <f aca="false">BC1403+AY1403+AU1403+AQ1403+AM1403+AI1403+AE1403+AA1403+W1403+S1403+O1403+M1403+K1403+I1403</f>
        <v>0</v>
      </c>
      <c r="BH1403" s="2" t="n">
        <f aca="false">BD1403+BF1403</f>
        <v>0</v>
      </c>
      <c r="BI1403" s="2" t="n">
        <f aca="false">BE1403+BG1403</f>
        <v>0</v>
      </c>
      <c r="BJ1403" s="2" t="n">
        <f aca="false">D1403</f>
        <v>0</v>
      </c>
    </row>
    <row r="1404" customFormat="false" ht="13.2" hidden="false" customHeight="false" outlineLevel="0" collapsed="false">
      <c r="BD1404" s="2" t="n">
        <f aca="false">AZ1404+AV1404+AR1404+AN1404+AJ1404+AF1404+AB1404+X1404+T1404+P1404</f>
        <v>0</v>
      </c>
      <c r="BE1404" s="2" t="n">
        <f aca="false">BA1404+AW1404+AS1404+AO1404+AK1404+AG1404+AC1404+Y1404+U1404+Q1404+N1404+L1404+J1404+H1404</f>
        <v>0</v>
      </c>
      <c r="BF1404" s="2" t="n">
        <f aca="false">BB1404+AX1404+AT1404+AP1404+AL1404+AH1404+AD1404+Z1404+V1404+R1404</f>
        <v>0</v>
      </c>
      <c r="BG1404" s="2" t="n">
        <f aca="false">BC1404+AY1404+AU1404+AQ1404+AM1404+AI1404+AE1404+AA1404+W1404+S1404+O1404+M1404+K1404+I1404</f>
        <v>0</v>
      </c>
      <c r="BH1404" s="2" t="n">
        <f aca="false">BD1404+BF1404</f>
        <v>0</v>
      </c>
      <c r="BI1404" s="2" t="n">
        <f aca="false">BE1404+BG1404</f>
        <v>0</v>
      </c>
      <c r="BJ1404" s="2" t="n">
        <f aca="false">D1404</f>
        <v>0</v>
      </c>
    </row>
    <row r="1405" customFormat="false" ht="13.2" hidden="false" customHeight="false" outlineLevel="0" collapsed="false">
      <c r="BD1405" s="2" t="n">
        <f aca="false">AZ1405+AV1405+AR1405+AN1405+AJ1405+AF1405+AB1405+X1405+T1405+P1405</f>
        <v>0</v>
      </c>
      <c r="BE1405" s="2" t="n">
        <f aca="false">BA1405+AW1405+AS1405+AO1405+AK1405+AG1405+AC1405+Y1405+U1405+Q1405+N1405+L1405+J1405+H1405</f>
        <v>0</v>
      </c>
      <c r="BF1405" s="2" t="n">
        <f aca="false">BB1405+AX1405+AT1405+AP1405+AL1405+AH1405+AD1405+Z1405+V1405+R1405</f>
        <v>0</v>
      </c>
      <c r="BG1405" s="2" t="n">
        <f aca="false">BC1405+AY1405+AU1405+AQ1405+AM1405+AI1405+AE1405+AA1405+W1405+S1405+O1405+M1405+K1405+I1405</f>
        <v>0</v>
      </c>
      <c r="BH1405" s="2" t="n">
        <f aca="false">BD1405+BF1405</f>
        <v>0</v>
      </c>
      <c r="BI1405" s="2" t="n">
        <f aca="false">BE1405+BG1405</f>
        <v>0</v>
      </c>
      <c r="BJ1405" s="2" t="n">
        <f aca="false">D1405</f>
        <v>0</v>
      </c>
    </row>
    <row r="1406" customFormat="false" ht="13.2" hidden="false" customHeight="false" outlineLevel="0" collapsed="false">
      <c r="BD1406" s="2" t="n">
        <f aca="false">AZ1406+AV1406+AR1406+AN1406+AJ1406+AF1406+AB1406+X1406+T1406+P1406</f>
        <v>0</v>
      </c>
      <c r="BE1406" s="2" t="n">
        <f aca="false">BA1406+AW1406+AS1406+AO1406+AK1406+AG1406+AC1406+Y1406+U1406+Q1406+N1406+L1406+J1406+H1406</f>
        <v>0</v>
      </c>
      <c r="BF1406" s="2" t="n">
        <f aca="false">BB1406+AX1406+AT1406+AP1406+AL1406+AH1406+AD1406+Z1406+V1406+R1406</f>
        <v>0</v>
      </c>
      <c r="BG1406" s="2" t="n">
        <f aca="false">BC1406+AY1406+AU1406+AQ1406+AM1406+AI1406+AE1406+AA1406+W1406+S1406+O1406+M1406+K1406+I1406</f>
        <v>0</v>
      </c>
      <c r="BH1406" s="2" t="n">
        <f aca="false">BD1406+BF1406</f>
        <v>0</v>
      </c>
      <c r="BI1406" s="2" t="n">
        <f aca="false">BE1406+BG1406</f>
        <v>0</v>
      </c>
      <c r="BJ1406" s="2" t="n">
        <f aca="false">D1406</f>
        <v>0</v>
      </c>
    </row>
    <row r="1407" customFormat="false" ht="13.2" hidden="false" customHeight="false" outlineLevel="0" collapsed="false">
      <c r="BD1407" s="2" t="n">
        <f aca="false">AZ1407+AV1407+AR1407+AN1407+AJ1407+AF1407+AB1407+X1407+T1407+P1407</f>
        <v>0</v>
      </c>
      <c r="BE1407" s="2" t="n">
        <f aca="false">BA1407+AW1407+AS1407+AO1407+AK1407+AG1407+AC1407+Y1407+U1407+Q1407+N1407+L1407+J1407+H1407</f>
        <v>0</v>
      </c>
      <c r="BF1407" s="2" t="n">
        <f aca="false">BB1407+AX1407+AT1407+AP1407+AL1407+AH1407+AD1407+Z1407+V1407+R1407</f>
        <v>0</v>
      </c>
      <c r="BG1407" s="2" t="n">
        <f aca="false">BC1407+AY1407+AU1407+AQ1407+AM1407+AI1407+AE1407+AA1407+W1407+S1407+O1407+M1407+K1407+I1407</f>
        <v>0</v>
      </c>
      <c r="BH1407" s="2" t="n">
        <f aca="false">BD1407+BF1407</f>
        <v>0</v>
      </c>
      <c r="BI1407" s="2" t="n">
        <f aca="false">BE1407+BG1407</f>
        <v>0</v>
      </c>
      <c r="BJ1407" s="2" t="n">
        <f aca="false">D1407</f>
        <v>0</v>
      </c>
    </row>
    <row r="1408" customFormat="false" ht="13.2" hidden="false" customHeight="false" outlineLevel="0" collapsed="false">
      <c r="BD1408" s="2" t="n">
        <f aca="false">AZ1408+AV1408+AR1408+AN1408+AJ1408+AF1408+AB1408+X1408+T1408+P1408</f>
        <v>0</v>
      </c>
      <c r="BE1408" s="2" t="n">
        <f aca="false">BA1408+AW1408+AS1408+AO1408+AK1408+AG1408+AC1408+Y1408+U1408+Q1408+N1408+L1408+J1408+H1408</f>
        <v>0</v>
      </c>
      <c r="BF1408" s="2" t="n">
        <f aca="false">BB1408+AX1408+AT1408+AP1408+AL1408+AH1408+AD1408+Z1408+V1408+R1408</f>
        <v>0</v>
      </c>
      <c r="BG1408" s="2" t="n">
        <f aca="false">BC1408+AY1408+AU1408+AQ1408+AM1408+AI1408+AE1408+AA1408+W1408+S1408+O1408+M1408+K1408+I1408</f>
        <v>0</v>
      </c>
      <c r="BH1408" s="2" t="n">
        <f aca="false">BD1408+BF1408</f>
        <v>0</v>
      </c>
      <c r="BI1408" s="2" t="n">
        <f aca="false">BE1408+BG1408</f>
        <v>0</v>
      </c>
      <c r="BJ1408" s="2" t="n">
        <f aca="false">D1408</f>
        <v>0</v>
      </c>
    </row>
    <row r="1409" customFormat="false" ht="13.2" hidden="false" customHeight="false" outlineLevel="0" collapsed="false">
      <c r="BD1409" s="2" t="n">
        <f aca="false">AZ1409+AV1409+AR1409+AN1409+AJ1409+AF1409+AB1409+X1409+T1409+P1409</f>
        <v>0</v>
      </c>
      <c r="BE1409" s="2" t="n">
        <f aca="false">BA1409+AW1409+AS1409+AO1409+AK1409+AG1409+AC1409+Y1409+U1409+Q1409+N1409+L1409+J1409+H1409</f>
        <v>0</v>
      </c>
      <c r="BF1409" s="2" t="n">
        <f aca="false">BB1409+AX1409+AT1409+AP1409+AL1409+AH1409+AD1409+Z1409+V1409+R1409</f>
        <v>0</v>
      </c>
      <c r="BG1409" s="2" t="n">
        <f aca="false">BC1409+AY1409+AU1409+AQ1409+AM1409+AI1409+AE1409+AA1409+W1409+S1409+O1409+M1409+K1409+I1409</f>
        <v>0</v>
      </c>
      <c r="BH1409" s="2" t="n">
        <f aca="false">BD1409+BF1409</f>
        <v>0</v>
      </c>
      <c r="BI1409" s="2" t="n">
        <f aca="false">BE1409+BG1409</f>
        <v>0</v>
      </c>
      <c r="BJ1409" s="2" t="n">
        <f aca="false">D1409</f>
        <v>0</v>
      </c>
    </row>
    <row r="1410" customFormat="false" ht="13.2" hidden="false" customHeight="false" outlineLevel="0" collapsed="false">
      <c r="BD1410" s="2" t="n">
        <f aca="false">AZ1410+AV1410+AR1410+AN1410+AJ1410+AF1410+AB1410+X1410+T1410+P1410</f>
        <v>0</v>
      </c>
      <c r="BE1410" s="2" t="n">
        <f aca="false">BA1410+AW1410+AS1410+AO1410+AK1410+AG1410+AC1410+Y1410+U1410+Q1410+N1410+L1410+J1410+H1410</f>
        <v>0</v>
      </c>
      <c r="BF1410" s="2" t="n">
        <f aca="false">BB1410+AX1410+AT1410+AP1410+AL1410+AH1410+AD1410+Z1410+V1410+R1410</f>
        <v>0</v>
      </c>
      <c r="BG1410" s="2" t="n">
        <f aca="false">BC1410+AY1410+AU1410+AQ1410+AM1410+AI1410+AE1410+AA1410+W1410+S1410+O1410+M1410+K1410+I1410</f>
        <v>0</v>
      </c>
      <c r="BH1410" s="2" t="n">
        <f aca="false">BD1410+BF1410</f>
        <v>0</v>
      </c>
      <c r="BI1410" s="2" t="n">
        <f aca="false">BE1410+BG1410</f>
        <v>0</v>
      </c>
      <c r="BJ1410" s="2" t="n">
        <f aca="false">D1410</f>
        <v>0</v>
      </c>
    </row>
    <row r="1411" customFormat="false" ht="13.2" hidden="false" customHeight="false" outlineLevel="0" collapsed="false">
      <c r="BD1411" s="2" t="n">
        <f aca="false">AZ1411+AV1411+AR1411+AN1411+AJ1411+AF1411+AB1411+X1411+T1411+P1411</f>
        <v>0</v>
      </c>
      <c r="BE1411" s="2" t="n">
        <f aca="false">BA1411+AW1411+AS1411+AO1411+AK1411+AG1411+AC1411+Y1411+U1411+Q1411+N1411+L1411+J1411+H1411</f>
        <v>0</v>
      </c>
      <c r="BF1411" s="2" t="n">
        <f aca="false">BB1411+AX1411+AT1411+AP1411+AL1411+AH1411+AD1411+Z1411+V1411+R1411</f>
        <v>0</v>
      </c>
      <c r="BG1411" s="2" t="n">
        <f aca="false">BC1411+AY1411+AU1411+AQ1411+AM1411+AI1411+AE1411+AA1411+W1411+S1411+O1411+M1411+K1411+I1411</f>
        <v>0</v>
      </c>
      <c r="BH1411" s="2" t="n">
        <f aca="false">BD1411+BF1411</f>
        <v>0</v>
      </c>
      <c r="BI1411" s="2" t="n">
        <f aca="false">BE1411+BG1411</f>
        <v>0</v>
      </c>
      <c r="BJ1411" s="2" t="n">
        <f aca="false">D1411</f>
        <v>0</v>
      </c>
    </row>
    <row r="1412" customFormat="false" ht="13.2" hidden="false" customHeight="false" outlineLevel="0" collapsed="false">
      <c r="BD1412" s="2" t="n">
        <f aca="false">AZ1412+AV1412+AR1412+AN1412+AJ1412+AF1412+AB1412+X1412+T1412+P1412</f>
        <v>0</v>
      </c>
      <c r="BE1412" s="2" t="n">
        <f aca="false">BA1412+AW1412+AS1412+AO1412+AK1412+AG1412+AC1412+Y1412+U1412+Q1412+N1412+L1412+J1412+H1412</f>
        <v>0</v>
      </c>
      <c r="BF1412" s="2" t="n">
        <f aca="false">BB1412+AX1412+AT1412+AP1412+AL1412+AH1412+AD1412+Z1412+V1412+R1412</f>
        <v>0</v>
      </c>
      <c r="BG1412" s="2" t="n">
        <f aca="false">BC1412+AY1412+AU1412+AQ1412+AM1412+AI1412+AE1412+AA1412+W1412+S1412+O1412+M1412+K1412+I1412</f>
        <v>0</v>
      </c>
      <c r="BH1412" s="2" t="n">
        <f aca="false">BD1412+BF1412</f>
        <v>0</v>
      </c>
      <c r="BI1412" s="2" t="n">
        <f aca="false">BE1412+BG1412</f>
        <v>0</v>
      </c>
      <c r="BJ1412" s="2" t="n">
        <f aca="false">D1412</f>
        <v>0</v>
      </c>
    </row>
    <row r="1413" customFormat="false" ht="13.2" hidden="false" customHeight="false" outlineLevel="0" collapsed="false">
      <c r="BD1413" s="2" t="n">
        <f aca="false">AZ1413+AV1413+AR1413+AN1413+AJ1413+AF1413+AB1413+X1413+T1413+P1413</f>
        <v>0</v>
      </c>
      <c r="BE1413" s="2" t="n">
        <f aca="false">BA1413+AW1413+AS1413+AO1413+AK1413+AG1413+AC1413+Y1413+U1413+Q1413+N1413+L1413+J1413+H1413</f>
        <v>0</v>
      </c>
      <c r="BF1413" s="2" t="n">
        <f aca="false">BB1413+AX1413+AT1413+AP1413+AL1413+AH1413+AD1413+Z1413+V1413+R1413</f>
        <v>0</v>
      </c>
      <c r="BG1413" s="2" t="n">
        <f aca="false">BC1413+AY1413+AU1413+AQ1413+AM1413+AI1413+AE1413+AA1413+W1413+S1413+O1413+M1413+K1413+I1413</f>
        <v>0</v>
      </c>
      <c r="BH1413" s="2" t="n">
        <f aca="false">BD1413+BF1413</f>
        <v>0</v>
      </c>
      <c r="BI1413" s="2" t="n">
        <f aca="false">BE1413+BG1413</f>
        <v>0</v>
      </c>
      <c r="BJ1413" s="2" t="n">
        <f aca="false">D1413</f>
        <v>0</v>
      </c>
    </row>
    <row r="1414" customFormat="false" ht="13.2" hidden="false" customHeight="false" outlineLevel="0" collapsed="false">
      <c r="BD1414" s="2" t="n">
        <f aca="false">AZ1414+AV1414+AR1414+AN1414+AJ1414+AF1414+AB1414+X1414+T1414+P1414</f>
        <v>0</v>
      </c>
      <c r="BE1414" s="2" t="n">
        <f aca="false">BA1414+AW1414+AS1414+AO1414+AK1414+AG1414+AC1414+Y1414+U1414+Q1414+N1414+L1414+J1414+H1414</f>
        <v>0</v>
      </c>
      <c r="BF1414" s="2" t="n">
        <f aca="false">BB1414+AX1414+AT1414+AP1414+AL1414+AH1414+AD1414+Z1414+V1414+R1414</f>
        <v>0</v>
      </c>
      <c r="BG1414" s="2" t="n">
        <f aca="false">BC1414+AY1414+AU1414+AQ1414+AM1414+AI1414+AE1414+AA1414+W1414+S1414+O1414+M1414+K1414+I1414</f>
        <v>0</v>
      </c>
      <c r="BH1414" s="2" t="n">
        <f aca="false">BD1414+BF1414</f>
        <v>0</v>
      </c>
      <c r="BI1414" s="2" t="n">
        <f aca="false">BE1414+BG1414</f>
        <v>0</v>
      </c>
      <c r="BJ1414" s="2" t="n">
        <f aca="false">D1414</f>
        <v>0</v>
      </c>
    </row>
    <row r="1415" customFormat="false" ht="13.2" hidden="false" customHeight="false" outlineLevel="0" collapsed="false">
      <c r="BD1415" s="2" t="n">
        <f aca="false">AZ1415+AV1415+AR1415+AN1415+AJ1415+AF1415+AB1415+X1415+T1415+P1415</f>
        <v>0</v>
      </c>
      <c r="BE1415" s="2" t="n">
        <f aca="false">BA1415+AW1415+AS1415+AO1415+AK1415+AG1415+AC1415+Y1415+U1415+Q1415+N1415+L1415+J1415+H1415</f>
        <v>0</v>
      </c>
      <c r="BF1415" s="2" t="n">
        <f aca="false">BB1415+AX1415+AT1415+AP1415+AL1415+AH1415+AD1415+Z1415+V1415+R1415</f>
        <v>0</v>
      </c>
      <c r="BG1415" s="2" t="n">
        <f aca="false">BC1415+AY1415+AU1415+AQ1415+AM1415+AI1415+AE1415+AA1415+W1415+S1415+O1415+M1415+K1415+I1415</f>
        <v>0</v>
      </c>
      <c r="BH1415" s="2" t="n">
        <f aca="false">BD1415+BF1415</f>
        <v>0</v>
      </c>
      <c r="BI1415" s="2" t="n">
        <f aca="false">BE1415+BG1415</f>
        <v>0</v>
      </c>
      <c r="BJ1415" s="2" t="n">
        <f aca="false">D1415</f>
        <v>0</v>
      </c>
    </row>
    <row r="1416" customFormat="false" ht="13.2" hidden="false" customHeight="false" outlineLevel="0" collapsed="false">
      <c r="BD1416" s="2" t="n">
        <f aca="false">AZ1416+AV1416+AR1416+AN1416+AJ1416+AF1416+AB1416+X1416+T1416+P1416</f>
        <v>0</v>
      </c>
      <c r="BE1416" s="2" t="n">
        <f aca="false">BA1416+AW1416+AS1416+AO1416+AK1416+AG1416+AC1416+Y1416+U1416+Q1416+N1416+L1416+J1416+H1416</f>
        <v>0</v>
      </c>
      <c r="BF1416" s="2" t="n">
        <f aca="false">BB1416+AX1416+AT1416+AP1416+AL1416+AH1416+AD1416+Z1416+V1416+R1416</f>
        <v>0</v>
      </c>
      <c r="BG1416" s="2" t="n">
        <f aca="false">BC1416+AY1416+AU1416+AQ1416+AM1416+AI1416+AE1416+AA1416+W1416+S1416+O1416+M1416+K1416+I1416</f>
        <v>0</v>
      </c>
      <c r="BH1416" s="2" t="n">
        <f aca="false">BD1416+BF1416</f>
        <v>0</v>
      </c>
      <c r="BI1416" s="2" t="n">
        <f aca="false">BE1416+BG1416</f>
        <v>0</v>
      </c>
      <c r="BJ1416" s="2" t="n">
        <f aca="false">D1416</f>
        <v>0</v>
      </c>
    </row>
    <row r="1417" customFormat="false" ht="13.2" hidden="false" customHeight="false" outlineLevel="0" collapsed="false">
      <c r="BD1417" s="2" t="n">
        <f aca="false">AZ1417+AV1417+AR1417+AN1417+AJ1417+AF1417+AB1417+X1417+T1417+P1417</f>
        <v>0</v>
      </c>
      <c r="BE1417" s="2" t="n">
        <f aca="false">BA1417+AW1417+AS1417+AO1417+AK1417+AG1417+AC1417+Y1417+U1417+Q1417+N1417+L1417+J1417+H1417</f>
        <v>0</v>
      </c>
      <c r="BF1417" s="2" t="n">
        <f aca="false">BB1417+AX1417+AT1417+AP1417+AL1417+AH1417+AD1417+Z1417+V1417+R1417</f>
        <v>0</v>
      </c>
      <c r="BG1417" s="2" t="n">
        <f aca="false">BC1417+AY1417+AU1417+AQ1417+AM1417+AI1417+AE1417+AA1417+W1417+S1417+O1417+M1417+K1417+I1417</f>
        <v>0</v>
      </c>
      <c r="BH1417" s="2" t="n">
        <f aca="false">BD1417+BF1417</f>
        <v>0</v>
      </c>
      <c r="BI1417" s="2" t="n">
        <f aca="false">BE1417+BG1417</f>
        <v>0</v>
      </c>
      <c r="BJ1417" s="2" t="n">
        <f aca="false">D1417</f>
        <v>0</v>
      </c>
    </row>
    <row r="1418" customFormat="false" ht="13.2" hidden="false" customHeight="false" outlineLevel="0" collapsed="false">
      <c r="BD1418" s="2" t="n">
        <f aca="false">AZ1418+AV1418+AR1418+AN1418+AJ1418+AF1418+AB1418+X1418+T1418+P1418</f>
        <v>0</v>
      </c>
      <c r="BE1418" s="2" t="n">
        <f aca="false">BA1418+AW1418+AS1418+AO1418+AK1418+AG1418+AC1418+Y1418+U1418+Q1418+N1418+L1418+J1418+H1418</f>
        <v>0</v>
      </c>
      <c r="BF1418" s="2" t="n">
        <f aca="false">BB1418+AX1418+AT1418+AP1418+AL1418+AH1418+AD1418+Z1418+V1418+R1418</f>
        <v>0</v>
      </c>
      <c r="BG1418" s="2" t="n">
        <f aca="false">BC1418+AY1418+AU1418+AQ1418+AM1418+AI1418+AE1418+AA1418+W1418+S1418+O1418+M1418+K1418+I1418</f>
        <v>0</v>
      </c>
      <c r="BH1418" s="2" t="n">
        <f aca="false">BD1418+BF1418</f>
        <v>0</v>
      </c>
      <c r="BI1418" s="2" t="n">
        <f aca="false">BE1418+BG1418</f>
        <v>0</v>
      </c>
      <c r="BJ1418" s="2" t="n">
        <f aca="false">D1418</f>
        <v>0</v>
      </c>
    </row>
    <row r="1419" customFormat="false" ht="13.2" hidden="false" customHeight="false" outlineLevel="0" collapsed="false">
      <c r="BD1419" s="2" t="n">
        <f aca="false">AZ1419+AV1419+AR1419+AN1419+AJ1419+AF1419+AB1419+X1419+T1419+P1419</f>
        <v>0</v>
      </c>
      <c r="BE1419" s="2" t="n">
        <f aca="false">BA1419+AW1419+AS1419+AO1419+AK1419+AG1419+AC1419+Y1419+U1419+Q1419+N1419+L1419+J1419+H1419</f>
        <v>0</v>
      </c>
      <c r="BF1419" s="2" t="n">
        <f aca="false">BB1419+AX1419+AT1419+AP1419+AL1419+AH1419+AD1419+Z1419+V1419+R1419</f>
        <v>0</v>
      </c>
      <c r="BG1419" s="2" t="n">
        <f aca="false">BC1419+AY1419+AU1419+AQ1419+AM1419+AI1419+AE1419+AA1419+W1419+S1419+O1419+M1419+K1419+I1419</f>
        <v>0</v>
      </c>
      <c r="BH1419" s="2" t="n">
        <f aca="false">BD1419+BF1419</f>
        <v>0</v>
      </c>
      <c r="BI1419" s="2" t="n">
        <f aca="false">BE1419+BG1419</f>
        <v>0</v>
      </c>
      <c r="BJ1419" s="2" t="n">
        <f aca="false">D1419</f>
        <v>0</v>
      </c>
    </row>
    <row r="1420" customFormat="false" ht="13.2" hidden="false" customHeight="false" outlineLevel="0" collapsed="false">
      <c r="BD1420" s="2" t="n">
        <f aca="false">AZ1420+AV1420+AR1420+AN1420+AJ1420+AF1420+AB1420+X1420+T1420+P1420</f>
        <v>0</v>
      </c>
      <c r="BE1420" s="2" t="n">
        <f aca="false">BA1420+AW1420+AS1420+AO1420+AK1420+AG1420+AC1420+Y1420+U1420+Q1420+N1420+L1420+J1420+H1420</f>
        <v>0</v>
      </c>
      <c r="BF1420" s="2" t="n">
        <f aca="false">BB1420+AX1420+AT1420+AP1420+AL1420+AH1420+AD1420+Z1420+V1420+R1420</f>
        <v>0</v>
      </c>
      <c r="BG1420" s="2" t="n">
        <f aca="false">BC1420+AY1420+AU1420+AQ1420+AM1420+AI1420+AE1420+AA1420+W1420+S1420+O1420+M1420+K1420+I1420</f>
        <v>0</v>
      </c>
      <c r="BH1420" s="2" t="n">
        <f aca="false">BD1420+BF1420</f>
        <v>0</v>
      </c>
      <c r="BI1420" s="2" t="n">
        <f aca="false">BE1420+BG1420</f>
        <v>0</v>
      </c>
      <c r="BJ1420" s="2" t="n">
        <f aca="false">D1420</f>
        <v>0</v>
      </c>
    </row>
    <row r="1421" customFormat="false" ht="13.2" hidden="false" customHeight="false" outlineLevel="0" collapsed="false">
      <c r="BD1421" s="2" t="n">
        <f aca="false">AZ1421+AV1421+AR1421+AN1421+AJ1421+AF1421+AB1421+X1421+T1421+P1421</f>
        <v>0</v>
      </c>
      <c r="BE1421" s="2" t="n">
        <f aca="false">BA1421+AW1421+AS1421+AO1421+AK1421+AG1421+AC1421+Y1421+U1421+Q1421+N1421+L1421+J1421+H1421</f>
        <v>0</v>
      </c>
      <c r="BF1421" s="2" t="n">
        <f aca="false">BB1421+AX1421+AT1421+AP1421+AL1421+AH1421+AD1421+Z1421+V1421+R1421</f>
        <v>0</v>
      </c>
      <c r="BG1421" s="2" t="n">
        <f aca="false">BC1421+AY1421+AU1421+AQ1421+AM1421+AI1421+AE1421+AA1421+W1421+S1421+O1421+M1421+K1421+I1421</f>
        <v>0</v>
      </c>
      <c r="BH1421" s="2" t="n">
        <f aca="false">BD1421+BF1421</f>
        <v>0</v>
      </c>
      <c r="BI1421" s="2" t="n">
        <f aca="false">BE1421+BG1421</f>
        <v>0</v>
      </c>
      <c r="BJ1421" s="2" t="n">
        <f aca="false">D1421</f>
        <v>0</v>
      </c>
    </row>
    <row r="1422" customFormat="false" ht="13.2" hidden="false" customHeight="false" outlineLevel="0" collapsed="false">
      <c r="BD1422" s="2" t="n">
        <f aca="false">AZ1422+AV1422+AR1422+AN1422+AJ1422+AF1422+AB1422+X1422+T1422+P1422</f>
        <v>0</v>
      </c>
      <c r="BE1422" s="2" t="n">
        <f aca="false">BA1422+AW1422+AS1422+AO1422+AK1422+AG1422+AC1422+Y1422+U1422+Q1422+N1422+L1422+J1422+H1422</f>
        <v>0</v>
      </c>
      <c r="BF1422" s="2" t="n">
        <f aca="false">BB1422+AX1422+AT1422+AP1422+AL1422+AH1422+AD1422+Z1422+V1422+R1422</f>
        <v>0</v>
      </c>
      <c r="BG1422" s="2" t="n">
        <f aca="false">BC1422+AY1422+AU1422+AQ1422+AM1422+AI1422+AE1422+AA1422+W1422+S1422+O1422+M1422+K1422+I1422</f>
        <v>0</v>
      </c>
      <c r="BH1422" s="2" t="n">
        <f aca="false">BD1422+BF1422</f>
        <v>0</v>
      </c>
      <c r="BI1422" s="2" t="n">
        <f aca="false">BE1422+BG1422</f>
        <v>0</v>
      </c>
      <c r="BJ1422" s="2" t="n">
        <f aca="false">D1422</f>
        <v>0</v>
      </c>
    </row>
    <row r="1423" customFormat="false" ht="13.2" hidden="false" customHeight="false" outlineLevel="0" collapsed="false">
      <c r="BD1423" s="2" t="n">
        <f aca="false">AZ1423+AV1423+AR1423+AN1423+AJ1423+AF1423+AB1423+X1423+T1423+P1423</f>
        <v>0</v>
      </c>
      <c r="BE1423" s="2" t="n">
        <f aca="false">BA1423+AW1423+AS1423+AO1423+AK1423+AG1423+AC1423+Y1423+U1423+Q1423+N1423+L1423+J1423+H1423</f>
        <v>0</v>
      </c>
      <c r="BF1423" s="2" t="n">
        <f aca="false">BB1423+AX1423+AT1423+AP1423+AL1423+AH1423+AD1423+Z1423+V1423+R1423</f>
        <v>0</v>
      </c>
      <c r="BG1423" s="2" t="n">
        <f aca="false">BC1423+AY1423+AU1423+AQ1423+AM1423+AI1423+AE1423+AA1423+W1423+S1423+O1423+M1423+K1423+I1423</f>
        <v>0</v>
      </c>
      <c r="BH1423" s="2" t="n">
        <f aca="false">BD1423+BF1423</f>
        <v>0</v>
      </c>
      <c r="BI1423" s="2" t="n">
        <f aca="false">BE1423+BG1423</f>
        <v>0</v>
      </c>
      <c r="BJ1423" s="2" t="n">
        <f aca="false">D1423</f>
        <v>0</v>
      </c>
    </row>
    <row r="1424" customFormat="false" ht="13.2" hidden="false" customHeight="false" outlineLevel="0" collapsed="false">
      <c r="BD1424" s="2" t="n">
        <f aca="false">AZ1424+AV1424+AR1424+AN1424+AJ1424+AF1424+AB1424+X1424+T1424+P1424</f>
        <v>0</v>
      </c>
      <c r="BE1424" s="2" t="n">
        <f aca="false">BA1424+AW1424+AS1424+AO1424+AK1424+AG1424+AC1424+Y1424+U1424+Q1424+N1424+L1424+J1424+H1424</f>
        <v>0</v>
      </c>
      <c r="BF1424" s="2" t="n">
        <f aca="false">BB1424+AX1424+AT1424+AP1424+AL1424+AH1424+AD1424+Z1424+V1424+R1424</f>
        <v>0</v>
      </c>
      <c r="BG1424" s="2" t="n">
        <f aca="false">BC1424+AY1424+AU1424+AQ1424+AM1424+AI1424+AE1424+AA1424+W1424+S1424+O1424+M1424+K1424+I1424</f>
        <v>0</v>
      </c>
      <c r="BH1424" s="2" t="n">
        <f aca="false">BD1424+BF1424</f>
        <v>0</v>
      </c>
      <c r="BI1424" s="2" t="n">
        <f aca="false">BE1424+BG1424</f>
        <v>0</v>
      </c>
      <c r="BJ1424" s="2" t="n">
        <f aca="false">D1424</f>
        <v>0</v>
      </c>
    </row>
    <row r="1425" customFormat="false" ht="13.2" hidden="false" customHeight="false" outlineLevel="0" collapsed="false">
      <c r="BD1425" s="2" t="n">
        <f aca="false">AZ1425+AV1425+AR1425+AN1425+AJ1425+AF1425+AB1425+X1425+T1425+P1425</f>
        <v>0</v>
      </c>
      <c r="BE1425" s="2" t="n">
        <f aca="false">BA1425+AW1425+AS1425+AO1425+AK1425+AG1425+AC1425+Y1425+U1425+Q1425+N1425+L1425+J1425+H1425</f>
        <v>0</v>
      </c>
      <c r="BF1425" s="2" t="n">
        <f aca="false">BB1425+AX1425+AT1425+AP1425+AL1425+AH1425+AD1425+Z1425+V1425+R1425</f>
        <v>0</v>
      </c>
      <c r="BG1425" s="2" t="n">
        <f aca="false">BC1425+AY1425+AU1425+AQ1425+AM1425+AI1425+AE1425+AA1425+W1425+S1425+O1425+M1425+K1425+I1425</f>
        <v>0</v>
      </c>
      <c r="BH1425" s="2" t="n">
        <f aca="false">BD1425+BF1425</f>
        <v>0</v>
      </c>
      <c r="BI1425" s="2" t="n">
        <f aca="false">BE1425+BG1425</f>
        <v>0</v>
      </c>
      <c r="BJ1425" s="2" t="n">
        <f aca="false">D1425</f>
        <v>0</v>
      </c>
    </row>
    <row r="1426" customFormat="false" ht="13.2" hidden="false" customHeight="false" outlineLevel="0" collapsed="false">
      <c r="BD1426" s="2" t="n">
        <f aca="false">AZ1426+AV1426+AR1426+AN1426+AJ1426+AF1426+AB1426+X1426+T1426+P1426</f>
        <v>0</v>
      </c>
      <c r="BE1426" s="2" t="n">
        <f aca="false">BA1426+AW1426+AS1426+AO1426+AK1426+AG1426+AC1426+Y1426+U1426+Q1426+N1426+L1426+J1426+H1426</f>
        <v>0</v>
      </c>
      <c r="BF1426" s="2" t="n">
        <f aca="false">BB1426+AX1426+AT1426+AP1426+AL1426+AH1426+AD1426+Z1426+V1426+R1426</f>
        <v>0</v>
      </c>
      <c r="BG1426" s="2" t="n">
        <f aca="false">BC1426+AY1426+AU1426+AQ1426+AM1426+AI1426+AE1426+AA1426+W1426+S1426+O1426+M1426+K1426+I1426</f>
        <v>0</v>
      </c>
      <c r="BH1426" s="2" t="n">
        <f aca="false">BD1426+BF1426</f>
        <v>0</v>
      </c>
      <c r="BI1426" s="2" t="n">
        <f aca="false">BE1426+BG1426</f>
        <v>0</v>
      </c>
      <c r="BJ1426" s="2" t="n">
        <f aca="false">D1426</f>
        <v>0</v>
      </c>
    </row>
    <row r="1427" customFormat="false" ht="13.2" hidden="false" customHeight="false" outlineLevel="0" collapsed="false">
      <c r="BD1427" s="2" t="n">
        <f aca="false">AZ1427+AV1427+AR1427+AN1427+AJ1427+AF1427+AB1427+X1427+T1427+P1427</f>
        <v>0</v>
      </c>
      <c r="BE1427" s="2" t="n">
        <f aca="false">BA1427+AW1427+AS1427+AO1427+AK1427+AG1427+AC1427+Y1427+U1427+Q1427+N1427+L1427+J1427+H1427</f>
        <v>0</v>
      </c>
      <c r="BF1427" s="2" t="n">
        <f aca="false">BB1427+AX1427+AT1427+AP1427+AL1427+AH1427+AD1427+Z1427+V1427+R1427</f>
        <v>0</v>
      </c>
      <c r="BG1427" s="2" t="n">
        <f aca="false">BC1427+AY1427+AU1427+AQ1427+AM1427+AI1427+AE1427+AA1427+W1427+S1427+O1427+M1427+K1427+I1427</f>
        <v>0</v>
      </c>
      <c r="BH1427" s="2" t="n">
        <f aca="false">BD1427+BF1427</f>
        <v>0</v>
      </c>
      <c r="BI1427" s="2" t="n">
        <f aca="false">BE1427+BG1427</f>
        <v>0</v>
      </c>
      <c r="BJ1427" s="2" t="n">
        <f aca="false">D1427</f>
        <v>0</v>
      </c>
    </row>
    <row r="1428" customFormat="false" ht="13.2" hidden="false" customHeight="false" outlineLevel="0" collapsed="false">
      <c r="BD1428" s="2" t="n">
        <f aca="false">AZ1428+AV1428+AR1428+AN1428+AJ1428+AF1428+AB1428+X1428+T1428+P1428</f>
        <v>0</v>
      </c>
      <c r="BE1428" s="2" t="n">
        <f aca="false">BA1428+AW1428+AS1428+AO1428+AK1428+AG1428+AC1428+Y1428+U1428+Q1428+N1428+L1428+J1428+H1428</f>
        <v>0</v>
      </c>
      <c r="BF1428" s="2" t="n">
        <f aca="false">BB1428+AX1428+AT1428+AP1428+AL1428+AH1428+AD1428+Z1428+V1428+R1428</f>
        <v>0</v>
      </c>
      <c r="BG1428" s="2" t="n">
        <f aca="false">BC1428+AY1428+AU1428+AQ1428+AM1428+AI1428+AE1428+AA1428+W1428+S1428+O1428+M1428+K1428+I1428</f>
        <v>0</v>
      </c>
      <c r="BH1428" s="2" t="n">
        <f aca="false">BD1428+BF1428</f>
        <v>0</v>
      </c>
      <c r="BI1428" s="2" t="n">
        <f aca="false">BE1428+BG1428</f>
        <v>0</v>
      </c>
      <c r="BJ1428" s="2" t="n">
        <f aca="false">D1428</f>
        <v>0</v>
      </c>
    </row>
    <row r="1429" customFormat="false" ht="13.2" hidden="false" customHeight="false" outlineLevel="0" collapsed="false">
      <c r="BD1429" s="2" t="n">
        <f aca="false">AZ1429+AV1429+AR1429+AN1429+AJ1429+AF1429+AB1429+X1429+T1429+P1429</f>
        <v>0</v>
      </c>
      <c r="BE1429" s="2" t="n">
        <f aca="false">BA1429+AW1429+AS1429+AO1429+AK1429+AG1429+AC1429+Y1429+U1429+Q1429+N1429+L1429+J1429+H1429</f>
        <v>0</v>
      </c>
      <c r="BF1429" s="2" t="n">
        <f aca="false">BB1429+AX1429+AT1429+AP1429+AL1429+AH1429+AD1429+Z1429+V1429+R1429</f>
        <v>0</v>
      </c>
      <c r="BG1429" s="2" t="n">
        <f aca="false">BC1429+AY1429+AU1429+AQ1429+AM1429+AI1429+AE1429+AA1429+W1429+S1429+O1429+M1429+K1429+I1429</f>
        <v>0</v>
      </c>
      <c r="BH1429" s="2" t="n">
        <f aca="false">BD1429+BF1429</f>
        <v>0</v>
      </c>
      <c r="BI1429" s="2" t="n">
        <f aca="false">BE1429+BG1429</f>
        <v>0</v>
      </c>
      <c r="BJ1429" s="2" t="n">
        <f aca="false">D1429</f>
        <v>0</v>
      </c>
    </row>
    <row r="1430" customFormat="false" ht="13.2" hidden="false" customHeight="false" outlineLevel="0" collapsed="false">
      <c r="BD1430" s="2" t="n">
        <f aca="false">AZ1430+AV1430+AR1430+AN1430+AJ1430+AF1430+AB1430+X1430+T1430+P1430</f>
        <v>0</v>
      </c>
      <c r="BE1430" s="2" t="n">
        <f aca="false">BA1430+AW1430+AS1430+AO1430+AK1430+AG1430+AC1430+Y1430+U1430+Q1430+N1430+L1430+J1430+H1430</f>
        <v>0</v>
      </c>
      <c r="BF1430" s="2" t="n">
        <f aca="false">BB1430+AX1430+AT1430+AP1430+AL1430+AH1430+AD1430+Z1430+V1430+R1430</f>
        <v>0</v>
      </c>
      <c r="BG1430" s="2" t="n">
        <f aca="false">BC1430+AY1430+AU1430+AQ1430+AM1430+AI1430+AE1430+AA1430+W1430+S1430+O1430+M1430+K1430+I1430</f>
        <v>0</v>
      </c>
      <c r="BH1430" s="2" t="n">
        <f aca="false">BD1430+BF1430</f>
        <v>0</v>
      </c>
      <c r="BI1430" s="2" t="n">
        <f aca="false">BE1430+BG1430</f>
        <v>0</v>
      </c>
      <c r="BJ1430" s="2" t="n">
        <f aca="false">D1430</f>
        <v>0</v>
      </c>
    </row>
    <row r="1431" customFormat="false" ht="13.2" hidden="false" customHeight="false" outlineLevel="0" collapsed="false">
      <c r="BD1431" s="2" t="n">
        <f aca="false">AZ1431+AV1431+AR1431+AN1431+AJ1431+AF1431+AB1431+X1431+T1431+P1431</f>
        <v>0</v>
      </c>
      <c r="BE1431" s="2" t="n">
        <f aca="false">BA1431+AW1431+AS1431+AO1431+AK1431+AG1431+AC1431+Y1431+U1431+Q1431+N1431+L1431+J1431+H1431</f>
        <v>0</v>
      </c>
      <c r="BF1431" s="2" t="n">
        <f aca="false">BB1431+AX1431+AT1431+AP1431+AL1431+AH1431+AD1431+Z1431+V1431+R1431</f>
        <v>0</v>
      </c>
      <c r="BG1431" s="2" t="n">
        <f aca="false">BC1431+AY1431+AU1431+AQ1431+AM1431+AI1431+AE1431+AA1431+W1431+S1431+O1431+M1431+K1431+I1431</f>
        <v>0</v>
      </c>
      <c r="BH1431" s="2" t="n">
        <f aca="false">BD1431+BF1431</f>
        <v>0</v>
      </c>
      <c r="BI1431" s="2" t="n">
        <f aca="false">BE1431+BG1431</f>
        <v>0</v>
      </c>
      <c r="BJ1431" s="2" t="n">
        <f aca="false">D1431</f>
        <v>0</v>
      </c>
    </row>
    <row r="1432" customFormat="false" ht="13.2" hidden="false" customHeight="false" outlineLevel="0" collapsed="false">
      <c r="BD1432" s="2" t="n">
        <f aca="false">AZ1432+AV1432+AR1432+AN1432+AJ1432+AF1432+AB1432+X1432+T1432+P1432</f>
        <v>0</v>
      </c>
      <c r="BE1432" s="2" t="n">
        <f aca="false">BA1432+AW1432+AS1432+AO1432+AK1432+AG1432+AC1432+Y1432+U1432+Q1432+N1432+L1432+J1432+H1432</f>
        <v>0</v>
      </c>
      <c r="BF1432" s="2" t="n">
        <f aca="false">BB1432+AX1432+AT1432+AP1432+AL1432+AH1432+AD1432+Z1432+V1432+R1432</f>
        <v>0</v>
      </c>
      <c r="BG1432" s="2" t="n">
        <f aca="false">BC1432+AY1432+AU1432+AQ1432+AM1432+AI1432+AE1432+AA1432+W1432+S1432+O1432+M1432+K1432+I1432</f>
        <v>0</v>
      </c>
      <c r="BH1432" s="2" t="n">
        <f aca="false">BD1432+BF1432</f>
        <v>0</v>
      </c>
      <c r="BI1432" s="2" t="n">
        <f aca="false">BE1432+BG1432</f>
        <v>0</v>
      </c>
      <c r="BJ1432" s="2" t="n">
        <f aca="false">D1432</f>
        <v>0</v>
      </c>
    </row>
    <row r="1433" customFormat="false" ht="13.2" hidden="false" customHeight="false" outlineLevel="0" collapsed="false">
      <c r="BD1433" s="2" t="n">
        <f aca="false">AZ1433+AV1433+AR1433+AN1433+AJ1433+AF1433+AB1433+X1433+T1433+P1433</f>
        <v>0</v>
      </c>
      <c r="BE1433" s="2" t="n">
        <f aca="false">BA1433+AW1433+AS1433+AO1433+AK1433+AG1433+AC1433+Y1433+U1433+Q1433+N1433+L1433+J1433+H1433</f>
        <v>0</v>
      </c>
      <c r="BF1433" s="2" t="n">
        <f aca="false">BB1433+AX1433+AT1433+AP1433+AL1433+AH1433+AD1433+Z1433+V1433+R1433</f>
        <v>0</v>
      </c>
      <c r="BG1433" s="2" t="n">
        <f aca="false">BC1433+AY1433+AU1433+AQ1433+AM1433+AI1433+AE1433+AA1433+W1433+S1433+O1433+M1433+K1433+I1433</f>
        <v>0</v>
      </c>
      <c r="BH1433" s="2" t="n">
        <f aca="false">BD1433+BF1433</f>
        <v>0</v>
      </c>
      <c r="BI1433" s="2" t="n">
        <f aca="false">BE1433+BG1433</f>
        <v>0</v>
      </c>
      <c r="BJ1433" s="2" t="n">
        <f aca="false">D1433</f>
        <v>0</v>
      </c>
    </row>
    <row r="1434" customFormat="false" ht="13.2" hidden="false" customHeight="false" outlineLevel="0" collapsed="false">
      <c r="BD1434" s="2" t="n">
        <f aca="false">AZ1434+AV1434+AR1434+AN1434+AJ1434+AF1434+AB1434+X1434+T1434+P1434</f>
        <v>0</v>
      </c>
      <c r="BE1434" s="2" t="n">
        <f aca="false">BA1434+AW1434+AS1434+AO1434+AK1434+AG1434+AC1434+Y1434+U1434+Q1434+N1434+L1434+J1434+H1434</f>
        <v>0</v>
      </c>
      <c r="BF1434" s="2" t="n">
        <f aca="false">BB1434+AX1434+AT1434+AP1434+AL1434+AH1434+AD1434+Z1434+V1434+R1434</f>
        <v>0</v>
      </c>
      <c r="BG1434" s="2" t="n">
        <f aca="false">BC1434+AY1434+AU1434+AQ1434+AM1434+AI1434+AE1434+AA1434+W1434+S1434+O1434+M1434+K1434+I1434</f>
        <v>0</v>
      </c>
      <c r="BH1434" s="2" t="n">
        <f aca="false">BD1434+BF1434</f>
        <v>0</v>
      </c>
      <c r="BI1434" s="2" t="n">
        <f aca="false">BE1434+BG1434</f>
        <v>0</v>
      </c>
      <c r="BJ1434" s="2" t="n">
        <f aca="false">D1434</f>
        <v>0</v>
      </c>
    </row>
    <row r="1435" customFormat="false" ht="13.2" hidden="false" customHeight="false" outlineLevel="0" collapsed="false">
      <c r="BD1435" s="2" t="n">
        <f aca="false">AZ1435+AV1435+AR1435+AN1435+AJ1435+AF1435+AB1435+X1435+T1435+P1435</f>
        <v>0</v>
      </c>
      <c r="BE1435" s="2" t="n">
        <f aca="false">BA1435+AW1435+AS1435+AO1435+AK1435+AG1435+AC1435+Y1435+U1435+Q1435+N1435+L1435+J1435+H1435</f>
        <v>0</v>
      </c>
      <c r="BF1435" s="2" t="n">
        <f aca="false">BB1435+AX1435+AT1435+AP1435+AL1435+AH1435+AD1435+Z1435+V1435+R1435</f>
        <v>0</v>
      </c>
      <c r="BG1435" s="2" t="n">
        <f aca="false">BC1435+AY1435+AU1435+AQ1435+AM1435+AI1435+AE1435+AA1435+W1435+S1435+O1435+M1435+K1435+I1435</f>
        <v>0</v>
      </c>
      <c r="BH1435" s="2" t="n">
        <f aca="false">BD1435+BF1435</f>
        <v>0</v>
      </c>
      <c r="BI1435" s="2" t="n">
        <f aca="false">BE1435+BG1435</f>
        <v>0</v>
      </c>
      <c r="BJ1435" s="2" t="n">
        <f aca="false">D1435</f>
        <v>0</v>
      </c>
    </row>
    <row r="1436" customFormat="false" ht="13.2" hidden="false" customHeight="false" outlineLevel="0" collapsed="false">
      <c r="BD1436" s="2" t="n">
        <f aca="false">AZ1436+AV1436+AR1436+AN1436+AJ1436+AF1436+AB1436+X1436+T1436+P1436</f>
        <v>0</v>
      </c>
      <c r="BE1436" s="2" t="n">
        <f aca="false">BA1436+AW1436+AS1436+AO1436+AK1436+AG1436+AC1436+Y1436+U1436+Q1436+N1436+L1436+J1436+H1436</f>
        <v>0</v>
      </c>
      <c r="BF1436" s="2" t="n">
        <f aca="false">BB1436+AX1436+AT1436+AP1436+AL1436+AH1436+AD1436+Z1436+V1436+R1436</f>
        <v>0</v>
      </c>
      <c r="BG1436" s="2" t="n">
        <f aca="false">BC1436+AY1436+AU1436+AQ1436+AM1436+AI1436+AE1436+AA1436+W1436+S1436+O1436+M1436+K1436+I1436</f>
        <v>0</v>
      </c>
      <c r="BH1436" s="2" t="n">
        <f aca="false">BD1436+BF1436</f>
        <v>0</v>
      </c>
      <c r="BI1436" s="2" t="n">
        <f aca="false">BE1436+BG1436</f>
        <v>0</v>
      </c>
      <c r="BJ1436" s="2" t="n">
        <f aca="false">D1436</f>
        <v>0</v>
      </c>
    </row>
    <row r="1437" customFormat="false" ht="13.2" hidden="false" customHeight="false" outlineLevel="0" collapsed="false">
      <c r="BD1437" s="2" t="n">
        <f aca="false">AZ1437+AV1437+AR1437+AN1437+AJ1437+AF1437+AB1437+X1437+T1437+P1437</f>
        <v>0</v>
      </c>
      <c r="BE1437" s="2" t="n">
        <f aca="false">BA1437+AW1437+AS1437+AO1437+AK1437+AG1437+AC1437+Y1437+U1437+Q1437+N1437+L1437+J1437+H1437</f>
        <v>0</v>
      </c>
      <c r="BF1437" s="2" t="n">
        <f aca="false">BB1437+AX1437+AT1437+AP1437+AL1437+AH1437+AD1437+Z1437+V1437+R1437</f>
        <v>0</v>
      </c>
      <c r="BG1437" s="2" t="n">
        <f aca="false">BC1437+AY1437+AU1437+AQ1437+AM1437+AI1437+AE1437+AA1437+W1437+S1437+O1437+M1437+K1437+I1437</f>
        <v>0</v>
      </c>
      <c r="BH1437" s="2" t="n">
        <f aca="false">BD1437+BF1437</f>
        <v>0</v>
      </c>
      <c r="BI1437" s="2" t="n">
        <f aca="false">BE1437+BG1437</f>
        <v>0</v>
      </c>
      <c r="BJ1437" s="2" t="n">
        <f aca="false">D1437</f>
        <v>0</v>
      </c>
    </row>
    <row r="1438" customFormat="false" ht="13.2" hidden="false" customHeight="false" outlineLevel="0" collapsed="false">
      <c r="BD1438" s="2" t="n">
        <f aca="false">AZ1438+AV1438+AR1438+AN1438+AJ1438+AF1438+AB1438+X1438+T1438+P1438</f>
        <v>0</v>
      </c>
      <c r="BE1438" s="2" t="n">
        <f aca="false">BA1438+AW1438+AS1438+AO1438+AK1438+AG1438+AC1438+Y1438+U1438+Q1438+N1438+L1438+J1438+H1438</f>
        <v>0</v>
      </c>
      <c r="BF1438" s="2" t="n">
        <f aca="false">BB1438+AX1438+AT1438+AP1438+AL1438+AH1438+AD1438+Z1438+V1438+R1438</f>
        <v>0</v>
      </c>
      <c r="BG1438" s="2" t="n">
        <f aca="false">BC1438+AY1438+AU1438+AQ1438+AM1438+AI1438+AE1438+AA1438+W1438+S1438+O1438+M1438+K1438+I1438</f>
        <v>0</v>
      </c>
      <c r="BH1438" s="2" t="n">
        <f aca="false">BD1438+BF1438</f>
        <v>0</v>
      </c>
      <c r="BI1438" s="2" t="n">
        <f aca="false">BE1438+BG1438</f>
        <v>0</v>
      </c>
      <c r="BJ1438" s="2" t="n">
        <f aca="false">D1438</f>
        <v>0</v>
      </c>
    </row>
    <row r="1439" customFormat="false" ht="13.2" hidden="false" customHeight="false" outlineLevel="0" collapsed="false">
      <c r="BD1439" s="2" t="n">
        <f aca="false">AZ1439+AV1439+AR1439+AN1439+AJ1439+AF1439+AB1439+X1439+T1439+P1439</f>
        <v>0</v>
      </c>
      <c r="BE1439" s="2" t="n">
        <f aca="false">BA1439+AW1439+AS1439+AO1439+AK1439+AG1439+AC1439+Y1439+U1439+Q1439+N1439+L1439+J1439+H1439</f>
        <v>0</v>
      </c>
      <c r="BF1439" s="2" t="n">
        <f aca="false">BB1439+AX1439+AT1439+AP1439+AL1439+AH1439+AD1439+Z1439+V1439+R1439</f>
        <v>0</v>
      </c>
      <c r="BG1439" s="2" t="n">
        <f aca="false">BC1439+AY1439+AU1439+AQ1439+AM1439+AI1439+AE1439+AA1439+W1439+S1439+O1439+M1439+K1439+I1439</f>
        <v>0</v>
      </c>
      <c r="BH1439" s="2" t="n">
        <f aca="false">BD1439+BF1439</f>
        <v>0</v>
      </c>
      <c r="BI1439" s="2" t="n">
        <f aca="false">BE1439+BG1439</f>
        <v>0</v>
      </c>
      <c r="BJ1439" s="2" t="n">
        <f aca="false">D1439</f>
        <v>0</v>
      </c>
    </row>
    <row r="1440" customFormat="false" ht="13.2" hidden="false" customHeight="false" outlineLevel="0" collapsed="false">
      <c r="BD1440" s="2" t="n">
        <f aca="false">AZ1440+AV1440+AR1440+AN1440+AJ1440+AF1440+AB1440+X1440+T1440+P1440</f>
        <v>0</v>
      </c>
      <c r="BE1440" s="2" t="n">
        <f aca="false">BA1440+AW1440+AS1440+AO1440+AK1440+AG1440+AC1440+Y1440+U1440+Q1440+N1440+L1440+J1440+H1440</f>
        <v>0</v>
      </c>
      <c r="BF1440" s="2" t="n">
        <f aca="false">BB1440+AX1440+AT1440+AP1440+AL1440+AH1440+AD1440+Z1440+V1440+R1440</f>
        <v>0</v>
      </c>
      <c r="BG1440" s="2" t="n">
        <f aca="false">BC1440+AY1440+AU1440+AQ1440+AM1440+AI1440+AE1440+AA1440+W1440+S1440+O1440+M1440+K1440+I1440</f>
        <v>0</v>
      </c>
      <c r="BH1440" s="2" t="n">
        <f aca="false">BD1440+BF1440</f>
        <v>0</v>
      </c>
      <c r="BI1440" s="2" t="n">
        <f aca="false">BE1440+BG1440</f>
        <v>0</v>
      </c>
      <c r="BJ1440" s="2" t="n">
        <f aca="false">D1440</f>
        <v>0</v>
      </c>
    </row>
    <row r="1441" customFormat="false" ht="13.2" hidden="false" customHeight="false" outlineLevel="0" collapsed="false">
      <c r="BD1441" s="2" t="n">
        <f aca="false">AZ1441+AV1441+AR1441+AN1441+AJ1441+AF1441+AB1441+X1441+T1441+P1441</f>
        <v>0</v>
      </c>
      <c r="BE1441" s="2" t="n">
        <f aca="false">BA1441+AW1441+AS1441+AO1441+AK1441+AG1441+AC1441+Y1441+U1441+Q1441+N1441+L1441+J1441+H1441</f>
        <v>0</v>
      </c>
      <c r="BF1441" s="2" t="n">
        <f aca="false">BB1441+AX1441+AT1441+AP1441+AL1441+AH1441+AD1441+Z1441+V1441+R1441</f>
        <v>0</v>
      </c>
      <c r="BG1441" s="2" t="n">
        <f aca="false">BC1441+AY1441+AU1441+AQ1441+AM1441+AI1441+AE1441+AA1441+W1441+S1441+O1441+M1441+K1441+I1441</f>
        <v>0</v>
      </c>
      <c r="BH1441" s="2" t="n">
        <f aca="false">BD1441+BF1441</f>
        <v>0</v>
      </c>
      <c r="BI1441" s="2" t="n">
        <f aca="false">BE1441+BG1441</f>
        <v>0</v>
      </c>
      <c r="BJ1441" s="2" t="n">
        <f aca="false">D1441</f>
        <v>0</v>
      </c>
    </row>
    <row r="1442" customFormat="false" ht="13.2" hidden="false" customHeight="false" outlineLevel="0" collapsed="false">
      <c r="BD1442" s="2" t="n">
        <f aca="false">AZ1442+AV1442+AR1442+AN1442+AJ1442+AF1442+AB1442+X1442+T1442+P1442</f>
        <v>0</v>
      </c>
      <c r="BE1442" s="2" t="n">
        <f aca="false">BA1442+AW1442+AS1442+AO1442+AK1442+AG1442+AC1442+Y1442+U1442+Q1442+N1442+L1442+J1442+H1442</f>
        <v>0</v>
      </c>
      <c r="BF1442" s="2" t="n">
        <f aca="false">BB1442+AX1442+AT1442+AP1442+AL1442+AH1442+AD1442+Z1442+V1442+R1442</f>
        <v>0</v>
      </c>
      <c r="BG1442" s="2" t="n">
        <f aca="false">BC1442+AY1442+AU1442+AQ1442+AM1442+AI1442+AE1442+AA1442+W1442+S1442+O1442+M1442+K1442+I1442</f>
        <v>0</v>
      </c>
      <c r="BH1442" s="2" t="n">
        <f aca="false">BD1442+BF1442</f>
        <v>0</v>
      </c>
      <c r="BI1442" s="2" t="n">
        <f aca="false">BE1442+BG1442</f>
        <v>0</v>
      </c>
      <c r="BJ1442" s="2" t="n">
        <f aca="false">D1442</f>
        <v>0</v>
      </c>
    </row>
    <row r="1443" customFormat="false" ht="13.2" hidden="false" customHeight="false" outlineLevel="0" collapsed="false">
      <c r="BD1443" s="2" t="n">
        <f aca="false">AZ1443+AV1443+AR1443+AN1443+AJ1443+AF1443+AB1443+X1443+T1443+P1443</f>
        <v>0</v>
      </c>
      <c r="BE1443" s="2" t="n">
        <f aca="false">BA1443+AW1443+AS1443+AO1443+AK1443+AG1443+AC1443+Y1443+U1443+Q1443+N1443+L1443+J1443+H1443</f>
        <v>0</v>
      </c>
      <c r="BF1443" s="2" t="n">
        <f aca="false">BB1443+AX1443+AT1443+AP1443+AL1443+AH1443+AD1443+Z1443+V1443+R1443</f>
        <v>0</v>
      </c>
      <c r="BG1443" s="2" t="n">
        <f aca="false">BC1443+AY1443+AU1443+AQ1443+AM1443+AI1443+AE1443+AA1443+W1443+S1443+O1443+M1443+K1443+I1443</f>
        <v>0</v>
      </c>
      <c r="BH1443" s="2" t="n">
        <f aca="false">BD1443+BF1443</f>
        <v>0</v>
      </c>
      <c r="BI1443" s="2" t="n">
        <f aca="false">BE1443+BG1443</f>
        <v>0</v>
      </c>
      <c r="BJ1443" s="2" t="n">
        <f aca="false">D1443</f>
        <v>0</v>
      </c>
    </row>
    <row r="1444" customFormat="false" ht="13.2" hidden="false" customHeight="false" outlineLevel="0" collapsed="false">
      <c r="BD1444" s="2" t="n">
        <f aca="false">AZ1444+AV1444+AR1444+AN1444+AJ1444+AF1444+AB1444+X1444+T1444+P1444</f>
        <v>0</v>
      </c>
      <c r="BE1444" s="2" t="n">
        <f aca="false">BA1444+AW1444+AS1444+AO1444+AK1444+AG1444+AC1444+Y1444+U1444+Q1444+N1444+L1444+J1444+H1444</f>
        <v>0</v>
      </c>
      <c r="BF1444" s="2" t="n">
        <f aca="false">BB1444+AX1444+AT1444+AP1444+AL1444+AH1444+AD1444+Z1444+V1444+R1444</f>
        <v>0</v>
      </c>
      <c r="BG1444" s="2" t="n">
        <f aca="false">BC1444+AY1444+AU1444+AQ1444+AM1444+AI1444+AE1444+AA1444+W1444+S1444+O1444+M1444+K1444+I1444</f>
        <v>0</v>
      </c>
      <c r="BH1444" s="2" t="n">
        <f aca="false">BD1444+BF1444</f>
        <v>0</v>
      </c>
      <c r="BI1444" s="2" t="n">
        <f aca="false">BE1444+BG1444</f>
        <v>0</v>
      </c>
      <c r="BJ1444" s="2" t="n">
        <f aca="false">D1444</f>
        <v>0</v>
      </c>
    </row>
    <row r="1445" customFormat="false" ht="13.2" hidden="false" customHeight="false" outlineLevel="0" collapsed="false">
      <c r="BD1445" s="2" t="n">
        <f aca="false">AZ1445+AV1445+AR1445+AN1445+AJ1445+AF1445+AB1445+X1445+T1445+P1445</f>
        <v>0</v>
      </c>
      <c r="BE1445" s="2" t="n">
        <f aca="false">BA1445+AW1445+AS1445+AO1445+AK1445+AG1445+AC1445+Y1445+U1445+Q1445+N1445+L1445+J1445+H1445</f>
        <v>0</v>
      </c>
      <c r="BF1445" s="2" t="n">
        <f aca="false">BB1445+AX1445+AT1445+AP1445+AL1445+AH1445+AD1445+Z1445+V1445+R1445</f>
        <v>0</v>
      </c>
      <c r="BG1445" s="2" t="n">
        <f aca="false">BC1445+AY1445+AU1445+AQ1445+AM1445+AI1445+AE1445+AA1445+W1445+S1445+O1445+M1445+K1445+I1445</f>
        <v>0</v>
      </c>
      <c r="BH1445" s="2" t="n">
        <f aca="false">BD1445+BF1445</f>
        <v>0</v>
      </c>
      <c r="BI1445" s="2" t="n">
        <f aca="false">BE1445+BG1445</f>
        <v>0</v>
      </c>
      <c r="BJ1445" s="2" t="n">
        <f aca="false">D1445</f>
        <v>0</v>
      </c>
    </row>
    <row r="1446" customFormat="false" ht="13.2" hidden="false" customHeight="false" outlineLevel="0" collapsed="false">
      <c r="BD1446" s="2" t="n">
        <f aca="false">AZ1446+AV1446+AR1446+AN1446+AJ1446+AF1446+AB1446+X1446+T1446+P1446</f>
        <v>0</v>
      </c>
      <c r="BE1446" s="2" t="n">
        <f aca="false">BA1446+AW1446+AS1446+AO1446+AK1446+AG1446+AC1446+Y1446+U1446+Q1446+N1446+L1446+J1446+H1446</f>
        <v>0</v>
      </c>
      <c r="BF1446" s="2" t="n">
        <f aca="false">BB1446+AX1446+AT1446+AP1446+AL1446+AH1446+AD1446+Z1446+V1446+R1446</f>
        <v>0</v>
      </c>
      <c r="BG1446" s="2" t="n">
        <f aca="false">BC1446+AY1446+AU1446+AQ1446+AM1446+AI1446+AE1446+AA1446+W1446+S1446+O1446+M1446+K1446+I1446</f>
        <v>0</v>
      </c>
      <c r="BH1446" s="2" t="n">
        <f aca="false">BD1446+BF1446</f>
        <v>0</v>
      </c>
      <c r="BI1446" s="2" t="n">
        <f aca="false">BE1446+BG1446</f>
        <v>0</v>
      </c>
      <c r="BJ1446" s="2" t="n">
        <f aca="false">D1446</f>
        <v>0</v>
      </c>
    </row>
    <row r="1447" customFormat="false" ht="13.2" hidden="false" customHeight="false" outlineLevel="0" collapsed="false">
      <c r="BD1447" s="2" t="n">
        <f aca="false">AZ1447+AV1447+AR1447+AN1447+AJ1447+AF1447+AB1447+X1447+T1447+P1447</f>
        <v>0</v>
      </c>
      <c r="BE1447" s="2" t="n">
        <f aca="false">BA1447+AW1447+AS1447+AO1447+AK1447+AG1447+AC1447+Y1447+U1447+Q1447+N1447+L1447+J1447+H1447</f>
        <v>0</v>
      </c>
      <c r="BF1447" s="2" t="n">
        <f aca="false">BB1447+AX1447+AT1447+AP1447+AL1447+AH1447+AD1447+Z1447+V1447+R1447</f>
        <v>0</v>
      </c>
      <c r="BG1447" s="2" t="n">
        <f aca="false">BC1447+AY1447+AU1447+AQ1447+AM1447+AI1447+AE1447+AA1447+W1447+S1447+O1447+M1447+K1447+I1447</f>
        <v>0</v>
      </c>
      <c r="BH1447" s="2" t="n">
        <f aca="false">BD1447+BF1447</f>
        <v>0</v>
      </c>
      <c r="BI1447" s="2" t="n">
        <f aca="false">BE1447+BG1447</f>
        <v>0</v>
      </c>
      <c r="BJ1447" s="2" t="n">
        <f aca="false">D1447</f>
        <v>0</v>
      </c>
    </row>
    <row r="1448" customFormat="false" ht="13.2" hidden="false" customHeight="false" outlineLevel="0" collapsed="false">
      <c r="BD1448" s="2" t="n">
        <f aca="false">AZ1448+AV1448+AR1448+AN1448+AJ1448+AF1448+AB1448+X1448+T1448+P1448</f>
        <v>0</v>
      </c>
      <c r="BE1448" s="2" t="n">
        <f aca="false">BA1448+AW1448+AS1448+AO1448+AK1448+AG1448+AC1448+Y1448+U1448+Q1448+N1448+L1448+J1448+H1448</f>
        <v>0</v>
      </c>
      <c r="BF1448" s="2" t="n">
        <f aca="false">BB1448+AX1448+AT1448+AP1448+AL1448+AH1448+AD1448+Z1448+V1448+R1448</f>
        <v>0</v>
      </c>
      <c r="BG1448" s="2" t="n">
        <f aca="false">BC1448+AY1448+AU1448+AQ1448+AM1448+AI1448+AE1448+AA1448+W1448+S1448+O1448+M1448+K1448+I1448</f>
        <v>0</v>
      </c>
      <c r="BH1448" s="2" t="n">
        <f aca="false">BD1448+BF1448</f>
        <v>0</v>
      </c>
      <c r="BI1448" s="2" t="n">
        <f aca="false">BE1448+BG1448</f>
        <v>0</v>
      </c>
      <c r="BJ1448" s="2" t="n">
        <f aca="false">D1448</f>
        <v>0</v>
      </c>
    </row>
    <row r="1449" customFormat="false" ht="13.2" hidden="false" customHeight="false" outlineLevel="0" collapsed="false">
      <c r="BD1449" s="2" t="n">
        <f aca="false">AZ1449+AV1449+AR1449+AN1449+AJ1449+AF1449+AB1449+X1449+T1449+P1449</f>
        <v>0</v>
      </c>
      <c r="BE1449" s="2" t="n">
        <f aca="false">BA1449+AW1449+AS1449+AO1449+AK1449+AG1449+AC1449+Y1449+U1449+Q1449+N1449+L1449+J1449+H1449</f>
        <v>0</v>
      </c>
      <c r="BF1449" s="2" t="n">
        <f aca="false">BB1449+AX1449+AT1449+AP1449+AL1449+AH1449+AD1449+Z1449+V1449+R1449</f>
        <v>0</v>
      </c>
      <c r="BG1449" s="2" t="n">
        <f aca="false">BC1449+AY1449+AU1449+AQ1449+AM1449+AI1449+AE1449+AA1449+W1449+S1449+O1449+M1449+K1449+I1449</f>
        <v>0</v>
      </c>
      <c r="BH1449" s="2" t="n">
        <f aca="false">BD1449+BF1449</f>
        <v>0</v>
      </c>
      <c r="BI1449" s="2" t="n">
        <f aca="false">BE1449+BG1449</f>
        <v>0</v>
      </c>
      <c r="BJ1449" s="2" t="n">
        <f aca="false">D1449</f>
        <v>0</v>
      </c>
    </row>
    <row r="1450" customFormat="false" ht="13.2" hidden="false" customHeight="false" outlineLevel="0" collapsed="false">
      <c r="BD1450" s="2" t="n">
        <f aca="false">AZ1450+AV1450+AR1450+AN1450+AJ1450+AF1450+AB1450+X1450+T1450+P1450</f>
        <v>0</v>
      </c>
      <c r="BE1450" s="2" t="n">
        <f aca="false">BA1450+AW1450+AS1450+AO1450+AK1450+AG1450+AC1450+Y1450+U1450+Q1450+N1450+L1450+J1450+H1450</f>
        <v>0</v>
      </c>
      <c r="BF1450" s="2" t="n">
        <f aca="false">BB1450+AX1450+AT1450+AP1450+AL1450+AH1450+AD1450+Z1450+V1450+R1450</f>
        <v>0</v>
      </c>
      <c r="BG1450" s="2" t="n">
        <f aca="false">BC1450+AY1450+AU1450+AQ1450+AM1450+AI1450+AE1450+AA1450+W1450+S1450+O1450+M1450+K1450+I1450</f>
        <v>0</v>
      </c>
      <c r="BH1450" s="2" t="n">
        <f aca="false">BD1450+BF1450</f>
        <v>0</v>
      </c>
      <c r="BI1450" s="2" t="n">
        <f aca="false">BE1450+BG1450</f>
        <v>0</v>
      </c>
      <c r="BJ1450" s="2" t="n">
        <f aca="false">D1450</f>
        <v>0</v>
      </c>
    </row>
    <row r="1451" customFormat="false" ht="13.2" hidden="false" customHeight="false" outlineLevel="0" collapsed="false">
      <c r="BD1451" s="2" t="n">
        <f aca="false">AZ1451+AV1451+AR1451+AN1451+AJ1451+AF1451+AB1451+X1451+T1451+P1451</f>
        <v>0</v>
      </c>
      <c r="BE1451" s="2" t="n">
        <f aca="false">BA1451+AW1451+AS1451+AO1451+AK1451+AG1451+AC1451+Y1451+U1451+Q1451+N1451+L1451+J1451+H1451</f>
        <v>0</v>
      </c>
      <c r="BF1451" s="2" t="n">
        <f aca="false">BB1451+AX1451+AT1451+AP1451+AL1451+AH1451+AD1451+Z1451+V1451+R1451</f>
        <v>0</v>
      </c>
      <c r="BG1451" s="2" t="n">
        <f aca="false">BC1451+AY1451+AU1451+AQ1451+AM1451+AI1451+AE1451+AA1451+W1451+S1451+O1451+M1451+K1451+I1451</f>
        <v>0</v>
      </c>
      <c r="BH1451" s="2" t="n">
        <f aca="false">BD1451+BF1451</f>
        <v>0</v>
      </c>
      <c r="BI1451" s="2" t="n">
        <f aca="false">BE1451+BG1451</f>
        <v>0</v>
      </c>
      <c r="BJ1451" s="2" t="n">
        <f aca="false">D1451</f>
        <v>0</v>
      </c>
    </row>
    <row r="1452" customFormat="false" ht="13.2" hidden="false" customHeight="false" outlineLevel="0" collapsed="false">
      <c r="BD1452" s="2" t="n">
        <f aca="false">AZ1452+AV1452+AR1452+AN1452+AJ1452+AF1452+AB1452+X1452+T1452+P1452</f>
        <v>0</v>
      </c>
      <c r="BE1452" s="2" t="n">
        <f aca="false">BA1452+AW1452+AS1452+AO1452+AK1452+AG1452+AC1452+Y1452+U1452+Q1452+N1452+L1452+J1452+H1452</f>
        <v>0</v>
      </c>
      <c r="BF1452" s="2" t="n">
        <f aca="false">BB1452+AX1452+AT1452+AP1452+AL1452+AH1452+AD1452+Z1452+V1452+R1452</f>
        <v>0</v>
      </c>
      <c r="BG1452" s="2" t="n">
        <f aca="false">BC1452+AY1452+AU1452+AQ1452+AM1452+AI1452+AE1452+AA1452+W1452+S1452+O1452+M1452+K1452+I1452</f>
        <v>0</v>
      </c>
      <c r="BH1452" s="2" t="n">
        <f aca="false">BD1452+BF1452</f>
        <v>0</v>
      </c>
      <c r="BI1452" s="2" t="n">
        <f aca="false">BE1452+BG1452</f>
        <v>0</v>
      </c>
      <c r="BJ1452" s="2" t="n">
        <f aca="false">D1452</f>
        <v>0</v>
      </c>
    </row>
    <row r="1453" customFormat="false" ht="13.2" hidden="false" customHeight="false" outlineLevel="0" collapsed="false">
      <c r="BD1453" s="2" t="n">
        <f aca="false">AZ1453+AV1453+AR1453+AN1453+AJ1453+AF1453+AB1453+X1453+T1453+P1453</f>
        <v>0</v>
      </c>
      <c r="BE1453" s="2" t="n">
        <f aca="false">BA1453+AW1453+AS1453+AO1453+AK1453+AG1453+AC1453+Y1453+U1453+Q1453+N1453+L1453+J1453+H1453</f>
        <v>0</v>
      </c>
      <c r="BF1453" s="2" t="n">
        <f aca="false">BB1453+AX1453+AT1453+AP1453+AL1453+AH1453+AD1453+Z1453+V1453+R1453</f>
        <v>0</v>
      </c>
      <c r="BG1453" s="2" t="n">
        <f aca="false">BC1453+AY1453+AU1453+AQ1453+AM1453+AI1453+AE1453+AA1453+W1453+S1453+O1453+M1453+K1453+I1453</f>
        <v>0</v>
      </c>
      <c r="BH1453" s="2" t="n">
        <f aca="false">BD1453+BF1453</f>
        <v>0</v>
      </c>
      <c r="BI1453" s="2" t="n">
        <f aca="false">BE1453+BG1453</f>
        <v>0</v>
      </c>
      <c r="BJ1453" s="2" t="n">
        <f aca="false">D1453</f>
        <v>0</v>
      </c>
    </row>
    <row r="1454" customFormat="false" ht="13.2" hidden="false" customHeight="false" outlineLevel="0" collapsed="false">
      <c r="BD1454" s="2" t="n">
        <f aca="false">AZ1454+AV1454+AR1454+AN1454+AJ1454+AF1454+AB1454+X1454+T1454+P1454</f>
        <v>0</v>
      </c>
      <c r="BE1454" s="2" t="n">
        <f aca="false">BA1454+AW1454+AS1454+AO1454+AK1454+AG1454+AC1454+Y1454+U1454+Q1454+N1454+L1454+J1454+H1454</f>
        <v>0</v>
      </c>
      <c r="BF1454" s="2" t="n">
        <f aca="false">BB1454+AX1454+AT1454+AP1454+AL1454+AH1454+AD1454+Z1454+V1454+R1454</f>
        <v>0</v>
      </c>
      <c r="BG1454" s="2" t="n">
        <f aca="false">BC1454+AY1454+AU1454+AQ1454+AM1454+AI1454+AE1454+AA1454+W1454+S1454+O1454+M1454+K1454+I1454</f>
        <v>0</v>
      </c>
      <c r="BH1454" s="2" t="n">
        <f aca="false">BD1454+BF1454</f>
        <v>0</v>
      </c>
      <c r="BI1454" s="2" t="n">
        <f aca="false">BE1454+BG1454</f>
        <v>0</v>
      </c>
      <c r="BJ1454" s="2" t="n">
        <f aca="false">D1454</f>
        <v>0</v>
      </c>
    </row>
    <row r="1455" customFormat="false" ht="13.2" hidden="false" customHeight="false" outlineLevel="0" collapsed="false">
      <c r="BD1455" s="2" t="n">
        <f aca="false">AZ1455+AV1455+AR1455+AN1455+AJ1455+AF1455+AB1455+X1455+T1455+P1455</f>
        <v>0</v>
      </c>
      <c r="BE1455" s="2" t="n">
        <f aca="false">BA1455+AW1455+AS1455+AO1455+AK1455+AG1455+AC1455+Y1455+U1455+Q1455+N1455+L1455+J1455+H1455</f>
        <v>0</v>
      </c>
      <c r="BF1455" s="2" t="n">
        <f aca="false">BB1455+AX1455+AT1455+AP1455+AL1455+AH1455+AD1455+Z1455+V1455+R1455</f>
        <v>0</v>
      </c>
      <c r="BG1455" s="2" t="n">
        <f aca="false">BC1455+AY1455+AU1455+AQ1455+AM1455+AI1455+AE1455+AA1455+W1455+S1455+O1455+M1455+K1455+I1455</f>
        <v>0</v>
      </c>
      <c r="BH1455" s="2" t="n">
        <f aca="false">BD1455+BF1455</f>
        <v>0</v>
      </c>
      <c r="BI1455" s="2" t="n">
        <f aca="false">BE1455+BG1455</f>
        <v>0</v>
      </c>
      <c r="BJ1455" s="2" t="n">
        <f aca="false">D1455</f>
        <v>0</v>
      </c>
    </row>
    <row r="1456" customFormat="false" ht="13.2" hidden="false" customHeight="false" outlineLevel="0" collapsed="false">
      <c r="BD1456" s="2" t="n">
        <f aca="false">AZ1456+AV1456+AR1456+AN1456+AJ1456+AF1456+AB1456+X1456+T1456+P1456</f>
        <v>0</v>
      </c>
      <c r="BE1456" s="2" t="n">
        <f aca="false">BA1456+AW1456+AS1456+AO1456+AK1456+AG1456+AC1456+Y1456+U1456+Q1456+N1456+L1456+J1456+H1456</f>
        <v>0</v>
      </c>
      <c r="BF1456" s="2" t="n">
        <f aca="false">BB1456+AX1456+AT1456+AP1456+AL1456+AH1456+AD1456+Z1456+V1456+R1456</f>
        <v>0</v>
      </c>
      <c r="BG1456" s="2" t="n">
        <f aca="false">BC1456+AY1456+AU1456+AQ1456+AM1456+AI1456+AE1456+AA1456+W1456+S1456+O1456+M1456+K1456+I1456</f>
        <v>0</v>
      </c>
      <c r="BH1456" s="2" t="n">
        <f aca="false">BD1456+BF1456</f>
        <v>0</v>
      </c>
      <c r="BI1456" s="2" t="n">
        <f aca="false">BE1456+BG1456</f>
        <v>0</v>
      </c>
      <c r="BJ1456" s="2" t="n">
        <f aca="false">D1456</f>
        <v>0</v>
      </c>
    </row>
    <row r="1457" customFormat="false" ht="13.2" hidden="false" customHeight="false" outlineLevel="0" collapsed="false">
      <c r="BD1457" s="2" t="n">
        <f aca="false">AZ1457+AV1457+AR1457+AN1457+AJ1457+AF1457+AB1457+X1457+T1457+P1457</f>
        <v>0</v>
      </c>
      <c r="BE1457" s="2" t="n">
        <f aca="false">BA1457+AW1457+AS1457+AO1457+AK1457+AG1457+AC1457+Y1457+U1457+Q1457+N1457+L1457+J1457+H1457</f>
        <v>0</v>
      </c>
      <c r="BF1457" s="2" t="n">
        <f aca="false">BB1457+AX1457+AT1457+AP1457+AL1457+AH1457+AD1457+Z1457+V1457+R1457</f>
        <v>0</v>
      </c>
      <c r="BG1457" s="2" t="n">
        <f aca="false">BC1457+AY1457+AU1457+AQ1457+AM1457+AI1457+AE1457+AA1457+W1457+S1457+O1457+M1457+K1457+I1457</f>
        <v>0</v>
      </c>
      <c r="BH1457" s="2" t="n">
        <f aca="false">BD1457+BF1457</f>
        <v>0</v>
      </c>
      <c r="BI1457" s="2" t="n">
        <f aca="false">BE1457+BG1457</f>
        <v>0</v>
      </c>
      <c r="BJ1457" s="2" t="n">
        <f aca="false">D1457</f>
        <v>0</v>
      </c>
    </row>
    <row r="1458" customFormat="false" ht="13.2" hidden="false" customHeight="false" outlineLevel="0" collapsed="false">
      <c r="BD1458" s="2" t="n">
        <f aca="false">AZ1458+AV1458+AR1458+AN1458+AJ1458+AF1458+AB1458+X1458+T1458+P1458</f>
        <v>0</v>
      </c>
      <c r="BE1458" s="2" t="n">
        <f aca="false">BA1458+AW1458+AS1458+AO1458+AK1458+AG1458+AC1458+Y1458+U1458+Q1458+N1458+L1458+J1458+H1458</f>
        <v>0</v>
      </c>
      <c r="BF1458" s="2" t="n">
        <f aca="false">BB1458+AX1458+AT1458+AP1458+AL1458+AH1458+AD1458+Z1458+V1458+R1458</f>
        <v>0</v>
      </c>
      <c r="BG1458" s="2" t="n">
        <f aca="false">BC1458+AY1458+AU1458+AQ1458+AM1458+AI1458+AE1458+AA1458+W1458+S1458+O1458+M1458+K1458+I1458</f>
        <v>0</v>
      </c>
      <c r="BH1458" s="2" t="n">
        <f aca="false">BD1458+BF1458</f>
        <v>0</v>
      </c>
      <c r="BI1458" s="2" t="n">
        <f aca="false">BE1458+BG1458</f>
        <v>0</v>
      </c>
      <c r="BJ1458" s="2" t="n">
        <f aca="false">D1458</f>
        <v>0</v>
      </c>
    </row>
    <row r="1459" customFormat="false" ht="13.2" hidden="false" customHeight="false" outlineLevel="0" collapsed="false">
      <c r="BD1459" s="2" t="n">
        <f aca="false">AZ1459+AV1459+AR1459+AN1459+AJ1459+AF1459+AB1459+X1459+T1459+P1459</f>
        <v>0</v>
      </c>
      <c r="BE1459" s="2" t="n">
        <f aca="false">BA1459+AW1459+AS1459+AO1459+AK1459+AG1459+AC1459+Y1459+U1459+Q1459+N1459+L1459+J1459+H1459</f>
        <v>0</v>
      </c>
      <c r="BF1459" s="2" t="n">
        <f aca="false">BB1459+AX1459+AT1459+AP1459+AL1459+AH1459+AD1459+Z1459+V1459+R1459</f>
        <v>0</v>
      </c>
      <c r="BG1459" s="2" t="n">
        <f aca="false">BC1459+AY1459+AU1459+AQ1459+AM1459+AI1459+AE1459+AA1459+W1459+S1459+O1459+M1459+K1459+I1459</f>
        <v>0</v>
      </c>
      <c r="BH1459" s="2" t="n">
        <f aca="false">BD1459+BF1459</f>
        <v>0</v>
      </c>
      <c r="BI1459" s="2" t="n">
        <f aca="false">BE1459+BG1459</f>
        <v>0</v>
      </c>
      <c r="BJ1459" s="2" t="n">
        <f aca="false">D1459</f>
        <v>0</v>
      </c>
    </row>
    <row r="1460" customFormat="false" ht="13.2" hidden="false" customHeight="false" outlineLevel="0" collapsed="false">
      <c r="BD1460" s="2" t="n">
        <f aca="false">AZ1460+AV1460+AR1460+AN1460+AJ1460+AF1460+AB1460+X1460+T1460+P1460</f>
        <v>0</v>
      </c>
      <c r="BE1460" s="2" t="n">
        <f aca="false">BA1460+AW1460+AS1460+AO1460+AK1460+AG1460+AC1460+Y1460+U1460+Q1460+N1460+L1460+J1460+H1460</f>
        <v>0</v>
      </c>
      <c r="BF1460" s="2" t="n">
        <f aca="false">BB1460+AX1460+AT1460+AP1460+AL1460+AH1460+AD1460+Z1460+V1460+R1460</f>
        <v>0</v>
      </c>
      <c r="BG1460" s="2" t="n">
        <f aca="false">BC1460+AY1460+AU1460+AQ1460+AM1460+AI1460+AE1460+AA1460+W1460+S1460+O1460+M1460+K1460+I1460</f>
        <v>0</v>
      </c>
      <c r="BH1460" s="2" t="n">
        <f aca="false">BD1460+BF1460</f>
        <v>0</v>
      </c>
      <c r="BI1460" s="2" t="n">
        <f aca="false">BE1460+BG1460</f>
        <v>0</v>
      </c>
      <c r="BJ1460" s="2" t="n">
        <f aca="false">D1460</f>
        <v>0</v>
      </c>
    </row>
    <row r="1461" customFormat="false" ht="13.2" hidden="false" customHeight="false" outlineLevel="0" collapsed="false">
      <c r="BD1461" s="2" t="n">
        <f aca="false">AZ1461+AV1461+AR1461+AN1461+AJ1461+AF1461+AB1461+X1461+T1461+P1461</f>
        <v>0</v>
      </c>
      <c r="BE1461" s="2" t="n">
        <f aca="false">BA1461+AW1461+AS1461+AO1461+AK1461+AG1461+AC1461+Y1461+U1461+Q1461+N1461+L1461+J1461+H1461</f>
        <v>0</v>
      </c>
      <c r="BF1461" s="2" t="n">
        <f aca="false">BB1461+AX1461+AT1461+AP1461+AL1461+AH1461+AD1461+Z1461+V1461+R1461</f>
        <v>0</v>
      </c>
      <c r="BG1461" s="2" t="n">
        <f aca="false">BC1461+AY1461+AU1461+AQ1461+AM1461+AI1461+AE1461+AA1461+W1461+S1461+O1461+M1461+K1461+I1461</f>
        <v>0</v>
      </c>
      <c r="BH1461" s="2" t="n">
        <f aca="false">BD1461+BF1461</f>
        <v>0</v>
      </c>
      <c r="BI1461" s="2" t="n">
        <f aca="false">BE1461+BG1461</f>
        <v>0</v>
      </c>
      <c r="BJ1461" s="2" t="n">
        <f aca="false">D1461</f>
        <v>0</v>
      </c>
    </row>
    <row r="1462" customFormat="false" ht="13.2" hidden="false" customHeight="false" outlineLevel="0" collapsed="false">
      <c r="BD1462" s="2" t="n">
        <f aca="false">AZ1462+AV1462+AR1462+AN1462+AJ1462+AF1462+AB1462+X1462+T1462+P1462</f>
        <v>0</v>
      </c>
      <c r="BE1462" s="2" t="n">
        <f aca="false">BA1462+AW1462+AS1462+AO1462+AK1462+AG1462+AC1462+Y1462+U1462+Q1462+N1462+L1462+J1462+H1462</f>
        <v>0</v>
      </c>
      <c r="BF1462" s="2" t="n">
        <f aca="false">BB1462+AX1462+AT1462+AP1462+AL1462+AH1462+AD1462+Z1462+V1462+R1462</f>
        <v>0</v>
      </c>
      <c r="BG1462" s="2" t="n">
        <f aca="false">BC1462+AY1462+AU1462+AQ1462+AM1462+AI1462+AE1462+AA1462+W1462+S1462+O1462+M1462+K1462+I1462</f>
        <v>0</v>
      </c>
      <c r="BH1462" s="2" t="n">
        <f aca="false">BD1462+BF1462</f>
        <v>0</v>
      </c>
      <c r="BI1462" s="2" t="n">
        <f aca="false">BE1462+BG1462</f>
        <v>0</v>
      </c>
      <c r="BJ1462" s="2" t="n">
        <f aca="false">D1462</f>
        <v>0</v>
      </c>
    </row>
    <row r="1463" customFormat="false" ht="13.2" hidden="false" customHeight="false" outlineLevel="0" collapsed="false">
      <c r="BD1463" s="2" t="n">
        <f aca="false">AZ1463+AV1463+AR1463+AN1463+AJ1463+AF1463+AB1463+X1463+T1463+P1463</f>
        <v>0</v>
      </c>
      <c r="BE1463" s="2" t="n">
        <f aca="false">BA1463+AW1463+AS1463+AO1463+AK1463+AG1463+AC1463+Y1463+U1463+Q1463+N1463+L1463+J1463+H1463</f>
        <v>0</v>
      </c>
      <c r="BF1463" s="2" t="n">
        <f aca="false">BB1463+AX1463+AT1463+AP1463+AL1463+AH1463+AD1463+Z1463+V1463+R1463</f>
        <v>0</v>
      </c>
      <c r="BG1463" s="2" t="n">
        <f aca="false">BC1463+AY1463+AU1463+AQ1463+AM1463+AI1463+AE1463+AA1463+W1463+S1463+O1463+M1463+K1463+I1463</f>
        <v>0</v>
      </c>
      <c r="BH1463" s="2" t="n">
        <f aca="false">BD1463+BF1463</f>
        <v>0</v>
      </c>
      <c r="BI1463" s="2" t="n">
        <f aca="false">BE1463+BG1463</f>
        <v>0</v>
      </c>
      <c r="BJ1463" s="2" t="n">
        <f aca="false">D1463</f>
        <v>0</v>
      </c>
    </row>
    <row r="1464" customFormat="false" ht="13.2" hidden="false" customHeight="false" outlineLevel="0" collapsed="false">
      <c r="BD1464" s="2" t="n">
        <f aca="false">AZ1464+AV1464+AR1464+AN1464+AJ1464+AF1464+AB1464+X1464+T1464+P1464</f>
        <v>0</v>
      </c>
      <c r="BE1464" s="2" t="n">
        <f aca="false">BA1464+AW1464+AS1464+AO1464+AK1464+AG1464+AC1464+Y1464+U1464+Q1464+N1464+L1464+J1464+H1464</f>
        <v>0</v>
      </c>
      <c r="BF1464" s="2" t="n">
        <f aca="false">BB1464+AX1464+AT1464+AP1464+AL1464+AH1464+AD1464+Z1464+V1464+R1464</f>
        <v>0</v>
      </c>
      <c r="BG1464" s="2" t="n">
        <f aca="false">BC1464+AY1464+AU1464+AQ1464+AM1464+AI1464+AE1464+AA1464+W1464+S1464+O1464+M1464+K1464+I1464</f>
        <v>0</v>
      </c>
      <c r="BH1464" s="2" t="n">
        <f aca="false">BD1464+BF1464</f>
        <v>0</v>
      </c>
      <c r="BI1464" s="2" t="n">
        <f aca="false">BE1464+BG1464</f>
        <v>0</v>
      </c>
      <c r="BJ1464" s="2" t="n">
        <f aca="false">D1464</f>
        <v>0</v>
      </c>
    </row>
    <row r="1465" customFormat="false" ht="13.2" hidden="false" customHeight="false" outlineLevel="0" collapsed="false">
      <c r="BD1465" s="2" t="n">
        <f aca="false">AZ1465+AV1465+AR1465+AN1465+AJ1465+AF1465+AB1465+X1465+T1465+P1465</f>
        <v>0</v>
      </c>
      <c r="BE1465" s="2" t="n">
        <f aca="false">BA1465+AW1465+AS1465+AO1465+AK1465+AG1465+AC1465+Y1465+U1465+Q1465+N1465+L1465+J1465+H1465</f>
        <v>0</v>
      </c>
      <c r="BF1465" s="2" t="n">
        <f aca="false">BB1465+AX1465+AT1465+AP1465+AL1465+AH1465+AD1465+Z1465+V1465+R1465</f>
        <v>0</v>
      </c>
      <c r="BG1465" s="2" t="n">
        <f aca="false">BC1465+AY1465+AU1465+AQ1465+AM1465+AI1465+AE1465+AA1465+W1465+S1465+O1465+M1465+K1465+I1465</f>
        <v>0</v>
      </c>
      <c r="BH1465" s="2" t="n">
        <f aca="false">BD1465+BF1465</f>
        <v>0</v>
      </c>
      <c r="BI1465" s="2" t="n">
        <f aca="false">BE1465+BG1465</f>
        <v>0</v>
      </c>
      <c r="BJ1465" s="2" t="n">
        <f aca="false">D1465</f>
        <v>0</v>
      </c>
    </row>
    <row r="1466" customFormat="false" ht="13.2" hidden="false" customHeight="false" outlineLevel="0" collapsed="false">
      <c r="BD1466" s="2" t="n">
        <f aca="false">AZ1466+AV1466+AR1466+AN1466+AJ1466+AF1466+AB1466+X1466+T1466+P1466</f>
        <v>0</v>
      </c>
      <c r="BE1466" s="2" t="n">
        <f aca="false">BA1466+AW1466+AS1466+AO1466+AK1466+AG1466+AC1466+Y1466+U1466+Q1466+N1466+L1466+J1466+H1466</f>
        <v>0</v>
      </c>
      <c r="BF1466" s="2" t="n">
        <f aca="false">BB1466+AX1466+AT1466+AP1466+AL1466+AH1466+AD1466+Z1466+V1466+R1466</f>
        <v>0</v>
      </c>
      <c r="BG1466" s="2" t="n">
        <f aca="false">BC1466+AY1466+AU1466+AQ1466+AM1466+AI1466+AE1466+AA1466+W1466+S1466+O1466+M1466+K1466+I1466</f>
        <v>0</v>
      </c>
      <c r="BH1466" s="2" t="n">
        <f aca="false">BD1466+BF1466</f>
        <v>0</v>
      </c>
      <c r="BI1466" s="2" t="n">
        <f aca="false">BE1466+BG1466</f>
        <v>0</v>
      </c>
      <c r="BJ1466" s="2" t="n">
        <f aca="false">D1466</f>
        <v>0</v>
      </c>
    </row>
    <row r="1467" customFormat="false" ht="13.2" hidden="false" customHeight="false" outlineLevel="0" collapsed="false">
      <c r="BD1467" s="2" t="n">
        <f aca="false">AZ1467+AV1467+AR1467+AN1467+AJ1467+AF1467+AB1467+X1467+T1467+P1467</f>
        <v>0</v>
      </c>
      <c r="BE1467" s="2" t="n">
        <f aca="false">BA1467+AW1467+AS1467+AO1467+AK1467+AG1467+AC1467+Y1467+U1467+Q1467+N1467+L1467+J1467+H1467</f>
        <v>0</v>
      </c>
      <c r="BF1467" s="2" t="n">
        <f aca="false">BB1467+AX1467+AT1467+AP1467+AL1467+AH1467+AD1467+Z1467+V1467+R1467</f>
        <v>0</v>
      </c>
      <c r="BG1467" s="2" t="n">
        <f aca="false">BC1467+AY1467+AU1467+AQ1467+AM1467+AI1467+AE1467+AA1467+W1467+S1467+O1467+M1467+K1467+I1467</f>
        <v>0</v>
      </c>
      <c r="BH1467" s="2" t="n">
        <f aca="false">BD1467+BF1467</f>
        <v>0</v>
      </c>
      <c r="BI1467" s="2" t="n">
        <f aca="false">BE1467+BG1467</f>
        <v>0</v>
      </c>
      <c r="BJ1467" s="2" t="n">
        <f aca="false">D1467</f>
        <v>0</v>
      </c>
    </row>
    <row r="1468" customFormat="false" ht="13.2" hidden="false" customHeight="false" outlineLevel="0" collapsed="false">
      <c r="BD1468" s="2" t="n">
        <f aca="false">AZ1468+AV1468+AR1468+AN1468+AJ1468+AF1468+AB1468+X1468+T1468+P1468</f>
        <v>0</v>
      </c>
      <c r="BE1468" s="2" t="n">
        <f aca="false">BA1468+AW1468+AS1468+AO1468+AK1468+AG1468+AC1468+Y1468+U1468+Q1468+N1468+L1468+J1468+H1468</f>
        <v>0</v>
      </c>
      <c r="BF1468" s="2" t="n">
        <f aca="false">BB1468+AX1468+AT1468+AP1468+AL1468+AH1468+AD1468+Z1468+V1468+R1468</f>
        <v>0</v>
      </c>
      <c r="BG1468" s="2" t="n">
        <f aca="false">BC1468+AY1468+AU1468+AQ1468+AM1468+AI1468+AE1468+AA1468+W1468+S1468+O1468+M1468+K1468+I1468</f>
        <v>0</v>
      </c>
      <c r="BH1468" s="2" t="n">
        <f aca="false">BD1468+BF1468</f>
        <v>0</v>
      </c>
      <c r="BI1468" s="2" t="n">
        <f aca="false">BE1468+BG1468</f>
        <v>0</v>
      </c>
      <c r="BJ1468" s="2" t="n">
        <f aca="false">D1468</f>
        <v>0</v>
      </c>
    </row>
    <row r="1469" customFormat="false" ht="13.2" hidden="false" customHeight="false" outlineLevel="0" collapsed="false">
      <c r="BD1469" s="2" t="n">
        <f aca="false">AZ1469+AV1469+AR1469+AN1469+AJ1469+AF1469+AB1469+X1469+T1469+P1469</f>
        <v>0</v>
      </c>
      <c r="BE1469" s="2" t="n">
        <f aca="false">BA1469+AW1469+AS1469+AO1469+AK1469+AG1469+AC1469+Y1469+U1469+Q1469+N1469+L1469+J1469+H1469</f>
        <v>0</v>
      </c>
      <c r="BF1469" s="2" t="n">
        <f aca="false">BB1469+AX1469+AT1469+AP1469+AL1469+AH1469+AD1469+Z1469+V1469+R1469</f>
        <v>0</v>
      </c>
      <c r="BG1469" s="2" t="n">
        <f aca="false">BC1469+AY1469+AU1469+AQ1469+AM1469+AI1469+AE1469+AA1469+W1469+S1469+O1469+M1469+K1469+I1469</f>
        <v>0</v>
      </c>
      <c r="BH1469" s="2" t="n">
        <f aca="false">BD1469+BF1469</f>
        <v>0</v>
      </c>
      <c r="BI1469" s="2" t="n">
        <f aca="false">BE1469+BG1469</f>
        <v>0</v>
      </c>
      <c r="BJ1469" s="2" t="n">
        <f aca="false">D1469</f>
        <v>0</v>
      </c>
    </row>
    <row r="1470" customFormat="false" ht="13.2" hidden="false" customHeight="false" outlineLevel="0" collapsed="false">
      <c r="BD1470" s="2" t="n">
        <f aca="false">AZ1470+AV1470+AR1470+AN1470+AJ1470+AF1470+AB1470+X1470+T1470+P1470</f>
        <v>0</v>
      </c>
      <c r="BE1470" s="2" t="n">
        <f aca="false">BA1470+AW1470+AS1470+AO1470+AK1470+AG1470+AC1470+Y1470+U1470+Q1470+N1470+L1470+J1470+H1470</f>
        <v>0</v>
      </c>
      <c r="BF1470" s="2" t="n">
        <f aca="false">BB1470+AX1470+AT1470+AP1470+AL1470+AH1470+AD1470+Z1470+V1470+R1470</f>
        <v>0</v>
      </c>
      <c r="BG1470" s="2" t="n">
        <f aca="false">BC1470+AY1470+AU1470+AQ1470+AM1470+AI1470+AE1470+AA1470+W1470+S1470+O1470+M1470+K1470+I1470</f>
        <v>0</v>
      </c>
      <c r="BH1470" s="2" t="n">
        <f aca="false">BD1470+BF1470</f>
        <v>0</v>
      </c>
      <c r="BI1470" s="2" t="n">
        <f aca="false">BE1470+BG1470</f>
        <v>0</v>
      </c>
      <c r="BJ1470" s="2" t="n">
        <f aca="false">D1470</f>
        <v>0</v>
      </c>
    </row>
    <row r="1471" customFormat="false" ht="13.2" hidden="false" customHeight="false" outlineLevel="0" collapsed="false">
      <c r="BD1471" s="2" t="n">
        <f aca="false">AZ1471+AV1471+AR1471+AN1471+AJ1471+AF1471+AB1471+X1471+T1471+P1471</f>
        <v>0</v>
      </c>
      <c r="BE1471" s="2" t="n">
        <f aca="false">BA1471+AW1471+AS1471+AO1471+AK1471+AG1471+AC1471+Y1471+U1471+Q1471+N1471+L1471+J1471+H1471</f>
        <v>0</v>
      </c>
      <c r="BF1471" s="2" t="n">
        <f aca="false">BB1471+AX1471+AT1471+AP1471+AL1471+AH1471+AD1471+Z1471+V1471+R1471</f>
        <v>0</v>
      </c>
      <c r="BG1471" s="2" t="n">
        <f aca="false">BC1471+AY1471+AU1471+AQ1471+AM1471+AI1471+AE1471+AA1471+W1471+S1471+O1471+M1471+K1471+I1471</f>
        <v>0</v>
      </c>
      <c r="BH1471" s="2" t="n">
        <f aca="false">BD1471+BF1471</f>
        <v>0</v>
      </c>
      <c r="BI1471" s="2" t="n">
        <f aca="false">BE1471+BG1471</f>
        <v>0</v>
      </c>
      <c r="BJ1471" s="2" t="n">
        <f aca="false">D1471</f>
        <v>0</v>
      </c>
    </row>
    <row r="1472" customFormat="false" ht="13.2" hidden="false" customHeight="false" outlineLevel="0" collapsed="false">
      <c r="BD1472" s="2" t="n">
        <f aca="false">AZ1472+AV1472+AR1472+AN1472+AJ1472+AF1472+AB1472+X1472+T1472+P1472</f>
        <v>0</v>
      </c>
      <c r="BE1472" s="2" t="n">
        <f aca="false">BA1472+AW1472+AS1472+AO1472+AK1472+AG1472+AC1472+Y1472+U1472+Q1472+N1472+L1472+J1472+H1472</f>
        <v>0</v>
      </c>
      <c r="BF1472" s="2" t="n">
        <f aca="false">BB1472+AX1472+AT1472+AP1472+AL1472+AH1472+AD1472+Z1472+V1472+R1472</f>
        <v>0</v>
      </c>
      <c r="BG1472" s="2" t="n">
        <f aca="false">BC1472+AY1472+AU1472+AQ1472+AM1472+AI1472+AE1472+AA1472+W1472+S1472+O1472+M1472+K1472+I1472</f>
        <v>0</v>
      </c>
      <c r="BH1472" s="2" t="n">
        <f aca="false">BD1472+BF1472</f>
        <v>0</v>
      </c>
      <c r="BI1472" s="2" t="n">
        <f aca="false">BE1472+BG1472</f>
        <v>0</v>
      </c>
      <c r="BJ1472" s="2" t="n">
        <f aca="false">D1472</f>
        <v>0</v>
      </c>
    </row>
    <row r="1473" customFormat="false" ht="13.2" hidden="false" customHeight="false" outlineLevel="0" collapsed="false">
      <c r="BD1473" s="2" t="n">
        <f aca="false">AZ1473+AV1473+AR1473+AN1473+AJ1473+AF1473+AB1473+X1473+T1473+P1473</f>
        <v>0</v>
      </c>
      <c r="BE1473" s="2" t="n">
        <f aca="false">BA1473+AW1473+AS1473+AO1473+AK1473+AG1473+AC1473+Y1473+U1473+Q1473+N1473+L1473+J1473+H1473</f>
        <v>0</v>
      </c>
      <c r="BF1473" s="2" t="n">
        <f aca="false">BB1473+AX1473+AT1473+AP1473+AL1473+AH1473+AD1473+Z1473+V1473+R1473</f>
        <v>0</v>
      </c>
      <c r="BG1473" s="2" t="n">
        <f aca="false">BC1473+AY1473+AU1473+AQ1473+AM1473+AI1473+AE1473+AA1473+W1473+S1473+O1473+M1473+K1473+I1473</f>
        <v>0</v>
      </c>
      <c r="BH1473" s="2" t="n">
        <f aca="false">BD1473+BF1473</f>
        <v>0</v>
      </c>
      <c r="BI1473" s="2" t="n">
        <f aca="false">BE1473+BG1473</f>
        <v>0</v>
      </c>
      <c r="BJ1473" s="2" t="n">
        <f aca="false">D1473</f>
        <v>0</v>
      </c>
    </row>
    <row r="1474" customFormat="false" ht="13.2" hidden="false" customHeight="false" outlineLevel="0" collapsed="false">
      <c r="BD1474" s="2" t="n">
        <f aca="false">AZ1474+AV1474+AR1474+AN1474+AJ1474+AF1474+AB1474+X1474+T1474+P1474</f>
        <v>0</v>
      </c>
      <c r="BE1474" s="2" t="n">
        <f aca="false">BA1474+AW1474+AS1474+AO1474+AK1474+AG1474+AC1474+Y1474+U1474+Q1474+N1474+L1474+J1474+H1474</f>
        <v>0</v>
      </c>
      <c r="BF1474" s="2" t="n">
        <f aca="false">BB1474+AX1474+AT1474+AP1474+AL1474+AH1474+AD1474+Z1474+V1474+R1474</f>
        <v>0</v>
      </c>
      <c r="BG1474" s="2" t="n">
        <f aca="false">BC1474+AY1474+AU1474+AQ1474+AM1474+AI1474+AE1474+AA1474+W1474+S1474+O1474+M1474+K1474+I1474</f>
        <v>0</v>
      </c>
      <c r="BH1474" s="2" t="n">
        <f aca="false">BD1474+BF1474</f>
        <v>0</v>
      </c>
      <c r="BI1474" s="2" t="n">
        <f aca="false">BE1474+BG1474</f>
        <v>0</v>
      </c>
      <c r="BJ1474" s="2" t="n">
        <f aca="false">D1474</f>
        <v>0</v>
      </c>
    </row>
    <row r="1475" customFormat="false" ht="13.2" hidden="false" customHeight="false" outlineLevel="0" collapsed="false">
      <c r="BD1475" s="2" t="n">
        <f aca="false">AZ1475+AV1475+AR1475+AN1475+AJ1475+AF1475+AB1475+X1475+T1475+P1475</f>
        <v>0</v>
      </c>
      <c r="BE1475" s="2" t="n">
        <f aca="false">BA1475+AW1475+AS1475+AO1475+AK1475+AG1475+AC1475+Y1475+U1475+Q1475+N1475+L1475+J1475+H1475</f>
        <v>0</v>
      </c>
      <c r="BF1475" s="2" t="n">
        <f aca="false">BB1475+AX1475+AT1475+AP1475+AL1475+AH1475+AD1475+Z1475+V1475+R1475</f>
        <v>0</v>
      </c>
      <c r="BG1475" s="2" t="n">
        <f aca="false">BC1475+AY1475+AU1475+AQ1475+AM1475+AI1475+AE1475+AA1475+W1475+S1475+O1475+M1475+K1475+I1475</f>
        <v>0</v>
      </c>
      <c r="BH1475" s="2" t="n">
        <f aca="false">BD1475+BF1475</f>
        <v>0</v>
      </c>
      <c r="BI1475" s="2" t="n">
        <f aca="false">BE1475+BG1475</f>
        <v>0</v>
      </c>
      <c r="BJ1475" s="2" t="n">
        <f aca="false">D1475</f>
        <v>0</v>
      </c>
    </row>
    <row r="1476" customFormat="false" ht="13.2" hidden="false" customHeight="false" outlineLevel="0" collapsed="false">
      <c r="BD1476" s="2" t="n">
        <f aca="false">AZ1476+AV1476+AR1476+AN1476+AJ1476+AF1476+AB1476+X1476+T1476+P1476</f>
        <v>0</v>
      </c>
      <c r="BE1476" s="2" t="n">
        <f aca="false">BA1476+AW1476+AS1476+AO1476+AK1476+AG1476+AC1476+Y1476+U1476+Q1476+N1476+L1476+J1476+H1476</f>
        <v>0</v>
      </c>
      <c r="BF1476" s="2" t="n">
        <f aca="false">BB1476+AX1476+AT1476+AP1476+AL1476+AH1476+AD1476+Z1476+V1476+R1476</f>
        <v>0</v>
      </c>
      <c r="BG1476" s="2" t="n">
        <f aca="false">BC1476+AY1476+AU1476+AQ1476+AM1476+AI1476+AE1476+AA1476+W1476+S1476+O1476+M1476+K1476+I1476</f>
        <v>0</v>
      </c>
      <c r="BH1476" s="2" t="n">
        <f aca="false">BD1476+BF1476</f>
        <v>0</v>
      </c>
      <c r="BI1476" s="2" t="n">
        <f aca="false">BE1476+BG1476</f>
        <v>0</v>
      </c>
      <c r="BJ1476" s="2" t="n">
        <f aca="false">D1476</f>
        <v>0</v>
      </c>
    </row>
    <row r="1477" customFormat="false" ht="13.2" hidden="false" customHeight="false" outlineLevel="0" collapsed="false">
      <c r="BD1477" s="2" t="n">
        <f aca="false">AZ1477+AV1477+AR1477+AN1477+AJ1477+AF1477+AB1477+X1477+T1477+P1477</f>
        <v>0</v>
      </c>
      <c r="BE1477" s="2" t="n">
        <f aca="false">BA1477+AW1477+AS1477+AO1477+AK1477+AG1477+AC1477+Y1477+U1477+Q1477+N1477+L1477+J1477+H1477</f>
        <v>0</v>
      </c>
      <c r="BF1477" s="2" t="n">
        <f aca="false">BB1477+AX1477+AT1477+AP1477+AL1477+AH1477+AD1477+Z1477+V1477+R1477</f>
        <v>0</v>
      </c>
      <c r="BG1477" s="2" t="n">
        <f aca="false">BC1477+AY1477+AU1477+AQ1477+AM1477+AI1477+AE1477+AA1477+W1477+S1477+O1477+M1477+K1477+I1477</f>
        <v>0</v>
      </c>
      <c r="BH1477" s="2" t="n">
        <f aca="false">BD1477+BF1477</f>
        <v>0</v>
      </c>
      <c r="BI1477" s="2" t="n">
        <f aca="false">BE1477+BG1477</f>
        <v>0</v>
      </c>
      <c r="BJ1477" s="2" t="n">
        <f aca="false">D1477</f>
        <v>0</v>
      </c>
    </row>
    <row r="1478" customFormat="false" ht="13.2" hidden="false" customHeight="false" outlineLevel="0" collapsed="false">
      <c r="BD1478" s="2" t="n">
        <f aca="false">AZ1478+AV1478+AR1478+AN1478+AJ1478+AF1478+AB1478+X1478+T1478+P1478</f>
        <v>0</v>
      </c>
      <c r="BE1478" s="2" t="n">
        <f aca="false">BA1478+AW1478+AS1478+AO1478+AK1478+AG1478+AC1478+Y1478+U1478+Q1478+N1478+L1478+J1478+H1478</f>
        <v>0</v>
      </c>
      <c r="BF1478" s="2" t="n">
        <f aca="false">BB1478+AX1478+AT1478+AP1478+AL1478+AH1478+AD1478+Z1478+V1478+R1478</f>
        <v>0</v>
      </c>
      <c r="BG1478" s="2" t="n">
        <f aca="false">BC1478+AY1478+AU1478+AQ1478+AM1478+AI1478+AE1478+AA1478+W1478+S1478+O1478+M1478+K1478+I1478</f>
        <v>0</v>
      </c>
      <c r="BH1478" s="2" t="n">
        <f aca="false">BD1478+BF1478</f>
        <v>0</v>
      </c>
      <c r="BI1478" s="2" t="n">
        <f aca="false">BE1478+BG1478</f>
        <v>0</v>
      </c>
      <c r="BJ1478" s="2" t="n">
        <f aca="false">D1478</f>
        <v>0</v>
      </c>
    </row>
    <row r="1479" customFormat="false" ht="13.2" hidden="false" customHeight="false" outlineLevel="0" collapsed="false">
      <c r="BD1479" s="2" t="n">
        <f aca="false">AZ1479+AV1479+AR1479+AN1479+AJ1479+AF1479+AB1479+X1479+T1479+P1479</f>
        <v>0</v>
      </c>
      <c r="BE1479" s="2" t="n">
        <f aca="false">BA1479+AW1479+AS1479+AO1479+AK1479+AG1479+AC1479+Y1479+U1479+Q1479+N1479+L1479+J1479+H1479</f>
        <v>0</v>
      </c>
      <c r="BF1479" s="2" t="n">
        <f aca="false">BB1479+AX1479+AT1479+AP1479+AL1479+AH1479+AD1479+Z1479+V1479+R1479</f>
        <v>0</v>
      </c>
      <c r="BG1479" s="2" t="n">
        <f aca="false">BC1479+AY1479+AU1479+AQ1479+AM1479+AI1479+AE1479+AA1479+W1479+S1479+O1479+M1479+K1479+I1479</f>
        <v>0</v>
      </c>
      <c r="BH1479" s="2" t="n">
        <f aca="false">BD1479+BF1479</f>
        <v>0</v>
      </c>
      <c r="BI1479" s="2" t="n">
        <f aca="false">BE1479+BG1479</f>
        <v>0</v>
      </c>
      <c r="BJ1479" s="2" t="n">
        <f aca="false">D1479</f>
        <v>0</v>
      </c>
    </row>
    <row r="1480" customFormat="false" ht="13.2" hidden="false" customHeight="false" outlineLevel="0" collapsed="false">
      <c r="BD1480" s="2" t="n">
        <f aca="false">AZ1480+AV1480+AR1480+AN1480+AJ1480+AF1480+AB1480+X1480+T1480+P1480</f>
        <v>0</v>
      </c>
      <c r="BE1480" s="2" t="n">
        <f aca="false">BA1480+AW1480+AS1480+AO1480+AK1480+AG1480+AC1480+Y1480+U1480+Q1480+N1480+L1480+J1480+H1480</f>
        <v>0</v>
      </c>
      <c r="BF1480" s="2" t="n">
        <f aca="false">BB1480+AX1480+AT1480+AP1480+AL1480+AH1480+AD1480+Z1480+V1480+R1480</f>
        <v>0</v>
      </c>
      <c r="BG1480" s="2" t="n">
        <f aca="false">BC1480+AY1480+AU1480+AQ1480+AM1480+AI1480+AE1480+AA1480+W1480+S1480+O1480+M1480+K1480+I1480</f>
        <v>0</v>
      </c>
      <c r="BH1480" s="2" t="n">
        <f aca="false">BD1480+BF1480</f>
        <v>0</v>
      </c>
      <c r="BI1480" s="2" t="n">
        <f aca="false">BE1480+BG1480</f>
        <v>0</v>
      </c>
      <c r="BJ1480" s="2" t="n">
        <f aca="false">D1480</f>
        <v>0</v>
      </c>
    </row>
    <row r="1481" customFormat="false" ht="13.2" hidden="false" customHeight="false" outlineLevel="0" collapsed="false">
      <c r="BD1481" s="2" t="n">
        <f aca="false">AZ1481+AV1481+AR1481+AN1481+AJ1481+AF1481+AB1481+X1481+T1481+P1481</f>
        <v>0</v>
      </c>
      <c r="BE1481" s="2" t="n">
        <f aca="false">BA1481+AW1481+AS1481+AO1481+AK1481+AG1481+AC1481+Y1481+U1481+Q1481+N1481+L1481+J1481+H1481</f>
        <v>0</v>
      </c>
      <c r="BF1481" s="2" t="n">
        <f aca="false">BB1481+AX1481+AT1481+AP1481+AL1481+AH1481+AD1481+Z1481+V1481+R1481</f>
        <v>0</v>
      </c>
      <c r="BG1481" s="2" t="n">
        <f aca="false">BC1481+AY1481+AU1481+AQ1481+AM1481+AI1481+AE1481+AA1481+W1481+S1481+O1481+M1481+K1481+I1481</f>
        <v>0</v>
      </c>
      <c r="BH1481" s="2" t="n">
        <f aca="false">BD1481+BF1481</f>
        <v>0</v>
      </c>
      <c r="BI1481" s="2" t="n">
        <f aca="false">BE1481+BG1481</f>
        <v>0</v>
      </c>
      <c r="BJ1481" s="2" t="n">
        <f aca="false">D1481</f>
        <v>0</v>
      </c>
    </row>
    <row r="1482" customFormat="false" ht="13.2" hidden="false" customHeight="false" outlineLevel="0" collapsed="false">
      <c r="BD1482" s="2" t="n">
        <f aca="false">AZ1482+AV1482+AR1482+AN1482+AJ1482+AF1482+AB1482+X1482+T1482+P1482</f>
        <v>0</v>
      </c>
      <c r="BE1482" s="2" t="n">
        <f aca="false">BA1482+AW1482+AS1482+AO1482+AK1482+AG1482+AC1482+Y1482+U1482+Q1482+N1482+L1482+J1482+H1482</f>
        <v>0</v>
      </c>
      <c r="BF1482" s="2" t="n">
        <f aca="false">BB1482+AX1482+AT1482+AP1482+AL1482+AH1482+AD1482+Z1482+V1482+R1482</f>
        <v>0</v>
      </c>
      <c r="BG1482" s="2" t="n">
        <f aca="false">BC1482+AY1482+AU1482+AQ1482+AM1482+AI1482+AE1482+AA1482+W1482+S1482+O1482+M1482+K1482+I1482</f>
        <v>0</v>
      </c>
      <c r="BH1482" s="2" t="n">
        <f aca="false">BD1482+BF1482</f>
        <v>0</v>
      </c>
      <c r="BI1482" s="2" t="n">
        <f aca="false">BE1482+BG1482</f>
        <v>0</v>
      </c>
      <c r="BJ1482" s="2" t="n">
        <f aca="false">D1482</f>
        <v>0</v>
      </c>
    </row>
    <row r="1483" customFormat="false" ht="13.2" hidden="false" customHeight="false" outlineLevel="0" collapsed="false">
      <c r="BD1483" s="2" t="n">
        <f aca="false">AZ1483+AV1483+AR1483+AN1483+AJ1483+AF1483+AB1483+X1483+T1483+P1483</f>
        <v>0</v>
      </c>
      <c r="BE1483" s="2" t="n">
        <f aca="false">BA1483+AW1483+AS1483+AO1483+AK1483+AG1483+AC1483+Y1483+U1483+Q1483+N1483+L1483+J1483+H1483</f>
        <v>0</v>
      </c>
      <c r="BF1483" s="2" t="n">
        <f aca="false">BB1483+AX1483+AT1483+AP1483+AL1483+AH1483+AD1483+Z1483+V1483+R1483</f>
        <v>0</v>
      </c>
      <c r="BG1483" s="2" t="n">
        <f aca="false">BC1483+AY1483+AU1483+AQ1483+AM1483+AI1483+AE1483+AA1483+W1483+S1483+O1483+M1483+K1483+I1483</f>
        <v>0</v>
      </c>
      <c r="BH1483" s="2" t="n">
        <f aca="false">BD1483+BF1483</f>
        <v>0</v>
      </c>
      <c r="BI1483" s="2" t="n">
        <f aca="false">BE1483+BG1483</f>
        <v>0</v>
      </c>
      <c r="BJ1483" s="2" t="n">
        <f aca="false">D1483</f>
        <v>0</v>
      </c>
    </row>
    <row r="1484" customFormat="false" ht="13.2" hidden="false" customHeight="false" outlineLevel="0" collapsed="false">
      <c r="BD1484" s="2" t="n">
        <f aca="false">AZ1484+AV1484+AR1484+AN1484+AJ1484+AF1484+AB1484+X1484+T1484+P1484</f>
        <v>0</v>
      </c>
      <c r="BE1484" s="2" t="n">
        <f aca="false">BA1484+AW1484+AS1484+AO1484+AK1484+AG1484+AC1484+Y1484+U1484+Q1484+N1484+L1484+J1484+H1484</f>
        <v>0</v>
      </c>
      <c r="BF1484" s="2" t="n">
        <f aca="false">BB1484+AX1484+AT1484+AP1484+AL1484+AH1484+AD1484+Z1484+V1484+R1484</f>
        <v>0</v>
      </c>
      <c r="BG1484" s="2" t="n">
        <f aca="false">BC1484+AY1484+AU1484+AQ1484+AM1484+AI1484+AE1484+AA1484+W1484+S1484+O1484+M1484+K1484+I1484</f>
        <v>0</v>
      </c>
      <c r="BH1484" s="2" t="n">
        <f aca="false">BD1484+BF1484</f>
        <v>0</v>
      </c>
      <c r="BI1484" s="2" t="n">
        <f aca="false">BE1484+BG1484</f>
        <v>0</v>
      </c>
      <c r="BJ1484" s="2" t="n">
        <f aca="false">D1484</f>
        <v>0</v>
      </c>
    </row>
    <row r="1485" customFormat="false" ht="13.2" hidden="false" customHeight="false" outlineLevel="0" collapsed="false">
      <c r="BD1485" s="2" t="n">
        <f aca="false">AZ1485+AV1485+AR1485+AN1485+AJ1485+AF1485+AB1485+X1485+T1485+P1485</f>
        <v>0</v>
      </c>
      <c r="BE1485" s="2" t="n">
        <f aca="false">BA1485+AW1485+AS1485+AO1485+AK1485+AG1485+AC1485+Y1485+U1485+Q1485+N1485+L1485+J1485+H1485</f>
        <v>0</v>
      </c>
      <c r="BF1485" s="2" t="n">
        <f aca="false">BB1485+AX1485+AT1485+AP1485+AL1485+AH1485+AD1485+Z1485+V1485+R1485</f>
        <v>0</v>
      </c>
      <c r="BG1485" s="2" t="n">
        <f aca="false">BC1485+AY1485+AU1485+AQ1485+AM1485+AI1485+AE1485+AA1485+W1485+S1485+O1485+M1485+K1485+I1485</f>
        <v>0</v>
      </c>
      <c r="BH1485" s="2" t="n">
        <f aca="false">BD1485+BF1485</f>
        <v>0</v>
      </c>
      <c r="BI1485" s="2" t="n">
        <f aca="false">BE1485+BG1485</f>
        <v>0</v>
      </c>
      <c r="BJ1485" s="2" t="n">
        <f aca="false">D1485</f>
        <v>0</v>
      </c>
    </row>
    <row r="1486" customFormat="false" ht="13.2" hidden="false" customHeight="false" outlineLevel="0" collapsed="false">
      <c r="BD1486" s="2" t="n">
        <f aca="false">AZ1486+AV1486+AR1486+AN1486+AJ1486+AF1486+AB1486+X1486+T1486+P1486</f>
        <v>0</v>
      </c>
      <c r="BE1486" s="2" t="n">
        <f aca="false">BA1486+AW1486+AS1486+AO1486+AK1486+AG1486+AC1486+Y1486+U1486+Q1486+N1486+L1486+J1486+H1486</f>
        <v>0</v>
      </c>
      <c r="BF1486" s="2" t="n">
        <f aca="false">BB1486+AX1486+AT1486+AP1486+AL1486+AH1486+AD1486+Z1486+V1486+R1486</f>
        <v>0</v>
      </c>
      <c r="BG1486" s="2" t="n">
        <f aca="false">BC1486+AY1486+AU1486+AQ1486+AM1486+AI1486+AE1486+AA1486+W1486+S1486+O1486+M1486+K1486+I1486</f>
        <v>0</v>
      </c>
      <c r="BH1486" s="2" t="n">
        <f aca="false">BD1486+BF1486</f>
        <v>0</v>
      </c>
      <c r="BI1486" s="2" t="n">
        <f aca="false">BE1486+BG1486</f>
        <v>0</v>
      </c>
      <c r="BJ1486" s="2" t="n">
        <f aca="false">D1486</f>
        <v>0</v>
      </c>
    </row>
    <row r="1487" customFormat="false" ht="13.2" hidden="false" customHeight="false" outlineLevel="0" collapsed="false">
      <c r="BD1487" s="2" t="n">
        <f aca="false">AZ1487+AV1487+AR1487+AN1487+AJ1487+AF1487+AB1487+X1487+T1487+P1487</f>
        <v>0</v>
      </c>
      <c r="BE1487" s="2" t="n">
        <f aca="false">BA1487+AW1487+AS1487+AO1487+AK1487+AG1487+AC1487+Y1487+U1487+Q1487+N1487+L1487+J1487+H1487</f>
        <v>0</v>
      </c>
      <c r="BF1487" s="2" t="n">
        <f aca="false">BB1487+AX1487+AT1487+AP1487+AL1487+AH1487+AD1487+Z1487+V1487+R1487</f>
        <v>0</v>
      </c>
      <c r="BG1487" s="2" t="n">
        <f aca="false">BC1487+AY1487+AU1487+AQ1487+AM1487+AI1487+AE1487+AA1487+W1487+S1487+O1487+M1487+K1487+I1487</f>
        <v>0</v>
      </c>
      <c r="BH1487" s="2" t="n">
        <f aca="false">BD1487+BF1487</f>
        <v>0</v>
      </c>
      <c r="BI1487" s="2" t="n">
        <f aca="false">BE1487+BG1487</f>
        <v>0</v>
      </c>
      <c r="BJ1487" s="2" t="n">
        <f aca="false">D1487</f>
        <v>0</v>
      </c>
    </row>
    <row r="1488" customFormat="false" ht="13.2" hidden="false" customHeight="false" outlineLevel="0" collapsed="false">
      <c r="BD1488" s="2" t="n">
        <f aca="false">AZ1488+AV1488+AR1488+AN1488+AJ1488+AF1488+AB1488+X1488+T1488+P1488</f>
        <v>0</v>
      </c>
      <c r="BE1488" s="2" t="n">
        <f aca="false">BA1488+AW1488+AS1488+AO1488+AK1488+AG1488+AC1488+Y1488+U1488+Q1488+N1488+L1488+J1488+H1488</f>
        <v>0</v>
      </c>
      <c r="BF1488" s="2" t="n">
        <f aca="false">BB1488+AX1488+AT1488+AP1488+AL1488+AH1488+AD1488+Z1488+V1488+R1488</f>
        <v>0</v>
      </c>
      <c r="BG1488" s="2" t="n">
        <f aca="false">BC1488+AY1488+AU1488+AQ1488+AM1488+AI1488+AE1488+AA1488+W1488+S1488+O1488+M1488+K1488+I1488</f>
        <v>0</v>
      </c>
      <c r="BH1488" s="2" t="n">
        <f aca="false">BD1488+BF1488</f>
        <v>0</v>
      </c>
      <c r="BI1488" s="2" t="n">
        <f aca="false">BE1488+BG1488</f>
        <v>0</v>
      </c>
      <c r="BJ1488" s="2" t="n">
        <f aca="false">D1488</f>
        <v>0</v>
      </c>
    </row>
    <row r="1489" customFormat="false" ht="13.2" hidden="false" customHeight="false" outlineLevel="0" collapsed="false">
      <c r="BD1489" s="2" t="n">
        <f aca="false">AZ1489+AV1489+AR1489+AN1489+AJ1489+AF1489+AB1489+X1489+T1489+P1489</f>
        <v>0</v>
      </c>
      <c r="BE1489" s="2" t="n">
        <f aca="false">BA1489+AW1489+AS1489+AO1489+AK1489+AG1489+AC1489+Y1489+U1489+Q1489+N1489+L1489+J1489+H1489</f>
        <v>0</v>
      </c>
      <c r="BF1489" s="2" t="n">
        <f aca="false">BB1489+AX1489+AT1489+AP1489+AL1489+AH1489+AD1489+Z1489+V1489+R1489</f>
        <v>0</v>
      </c>
      <c r="BG1489" s="2" t="n">
        <f aca="false">BC1489+AY1489+AU1489+AQ1489+AM1489+AI1489+AE1489+AA1489+W1489+S1489+O1489+M1489+K1489+I1489</f>
        <v>0</v>
      </c>
      <c r="BH1489" s="2" t="n">
        <f aca="false">BD1489+BF1489</f>
        <v>0</v>
      </c>
      <c r="BI1489" s="2" t="n">
        <f aca="false">BE1489+BG1489</f>
        <v>0</v>
      </c>
      <c r="BJ1489" s="2" t="n">
        <f aca="false">D1489</f>
        <v>0</v>
      </c>
    </row>
    <row r="1490" customFormat="false" ht="13.2" hidden="false" customHeight="false" outlineLevel="0" collapsed="false">
      <c r="BD1490" s="2" t="n">
        <f aca="false">AZ1490+AV1490+AR1490+AN1490+AJ1490+AF1490+AB1490+X1490+T1490+P1490</f>
        <v>0</v>
      </c>
      <c r="BE1490" s="2" t="n">
        <f aca="false">BA1490+AW1490+AS1490+AO1490+AK1490+AG1490+AC1490+Y1490+U1490+Q1490+N1490+L1490+J1490+H1490</f>
        <v>0</v>
      </c>
      <c r="BF1490" s="2" t="n">
        <f aca="false">BB1490+AX1490+AT1490+AP1490+AL1490+AH1490+AD1490+Z1490+V1490+R1490</f>
        <v>0</v>
      </c>
      <c r="BG1490" s="2" t="n">
        <f aca="false">BC1490+AY1490+AU1490+AQ1490+AM1490+AI1490+AE1490+AA1490+W1490+S1490+O1490+M1490+K1490+I1490</f>
        <v>0</v>
      </c>
      <c r="BH1490" s="2" t="n">
        <f aca="false">BD1490+BF1490</f>
        <v>0</v>
      </c>
      <c r="BI1490" s="2" t="n">
        <f aca="false">BE1490+BG1490</f>
        <v>0</v>
      </c>
      <c r="BJ1490" s="2" t="n">
        <f aca="false">D1490</f>
        <v>0</v>
      </c>
    </row>
    <row r="1491" customFormat="false" ht="13.2" hidden="false" customHeight="false" outlineLevel="0" collapsed="false">
      <c r="BD1491" s="2" t="n">
        <f aca="false">AZ1491+AV1491+AR1491+AN1491+AJ1491+AF1491+AB1491+X1491+T1491+P1491</f>
        <v>0</v>
      </c>
      <c r="BE1491" s="2" t="n">
        <f aca="false">BA1491+AW1491+AS1491+AO1491+AK1491+AG1491+AC1491+Y1491+U1491+Q1491+N1491+L1491+J1491+H1491</f>
        <v>0</v>
      </c>
      <c r="BF1491" s="2" t="n">
        <f aca="false">BB1491+AX1491+AT1491+AP1491+AL1491+AH1491+AD1491+Z1491+V1491+R1491</f>
        <v>0</v>
      </c>
      <c r="BG1491" s="2" t="n">
        <f aca="false">BC1491+AY1491+AU1491+AQ1491+AM1491+AI1491+AE1491+AA1491+W1491+S1491+O1491+M1491+K1491+I1491</f>
        <v>0</v>
      </c>
      <c r="BH1491" s="2" t="n">
        <f aca="false">BD1491+BF1491</f>
        <v>0</v>
      </c>
      <c r="BI1491" s="2" t="n">
        <f aca="false">BE1491+BG1491</f>
        <v>0</v>
      </c>
      <c r="BJ1491" s="2" t="n">
        <f aca="false">D1491</f>
        <v>0</v>
      </c>
    </row>
    <row r="1492" customFormat="false" ht="13.2" hidden="false" customHeight="false" outlineLevel="0" collapsed="false">
      <c r="BD1492" s="2" t="n">
        <f aca="false">AZ1492+AV1492+AR1492+AN1492+AJ1492+AF1492+AB1492+X1492+T1492+P1492</f>
        <v>0</v>
      </c>
      <c r="BE1492" s="2" t="n">
        <f aca="false">BA1492+AW1492+AS1492+AO1492+AK1492+AG1492+AC1492+Y1492+U1492+Q1492+N1492+L1492+J1492+H1492</f>
        <v>0</v>
      </c>
      <c r="BF1492" s="2" t="n">
        <f aca="false">BB1492+AX1492+AT1492+AP1492+AL1492+AH1492+AD1492+Z1492+V1492+R1492</f>
        <v>0</v>
      </c>
      <c r="BG1492" s="2" t="n">
        <f aca="false">BC1492+AY1492+AU1492+AQ1492+AM1492+AI1492+AE1492+AA1492+W1492+S1492+O1492+M1492+K1492+I1492</f>
        <v>0</v>
      </c>
      <c r="BH1492" s="2" t="n">
        <f aca="false">BD1492+BF1492</f>
        <v>0</v>
      </c>
      <c r="BI1492" s="2" t="n">
        <f aca="false">BE1492+BG1492</f>
        <v>0</v>
      </c>
      <c r="BJ1492" s="2" t="n">
        <f aca="false">D1492</f>
        <v>0</v>
      </c>
    </row>
    <row r="1493" customFormat="false" ht="13.2" hidden="false" customHeight="false" outlineLevel="0" collapsed="false">
      <c r="BD1493" s="2" t="n">
        <f aca="false">AZ1493+AV1493+AR1493+AN1493+AJ1493+AF1493+AB1493+X1493+T1493+P1493</f>
        <v>0</v>
      </c>
      <c r="BE1493" s="2" t="n">
        <f aca="false">BA1493+AW1493+AS1493+AO1493+AK1493+AG1493+AC1493+Y1493+U1493+Q1493+N1493+L1493+J1493+H1493</f>
        <v>0</v>
      </c>
      <c r="BF1493" s="2" t="n">
        <f aca="false">BB1493+AX1493+AT1493+AP1493+AL1493+AH1493+AD1493+Z1493+V1493+R1493</f>
        <v>0</v>
      </c>
      <c r="BG1493" s="2" t="n">
        <f aca="false">BC1493+AY1493+AU1493+AQ1493+AM1493+AI1493+AE1493+AA1493+W1493+S1493+O1493+M1493+K1493+I1493</f>
        <v>0</v>
      </c>
      <c r="BH1493" s="2" t="n">
        <f aca="false">BD1493+BF1493</f>
        <v>0</v>
      </c>
      <c r="BI1493" s="2" t="n">
        <f aca="false">BE1493+BG1493</f>
        <v>0</v>
      </c>
      <c r="BJ1493" s="2" t="n">
        <f aca="false">D1493</f>
        <v>0</v>
      </c>
    </row>
    <row r="1494" customFormat="false" ht="13.2" hidden="false" customHeight="false" outlineLevel="0" collapsed="false">
      <c r="BD1494" s="2" t="n">
        <f aca="false">AZ1494+AV1494+AR1494+AN1494+AJ1494+AF1494+AB1494+X1494+T1494+P1494</f>
        <v>0</v>
      </c>
      <c r="BE1494" s="2" t="n">
        <f aca="false">BA1494+AW1494+AS1494+AO1494+AK1494+AG1494+AC1494+Y1494+U1494+Q1494+N1494+L1494+J1494+H1494</f>
        <v>0</v>
      </c>
      <c r="BF1494" s="2" t="n">
        <f aca="false">BB1494+AX1494+AT1494+AP1494+AL1494+AH1494+AD1494+Z1494+V1494+R1494</f>
        <v>0</v>
      </c>
      <c r="BG1494" s="2" t="n">
        <f aca="false">BC1494+AY1494+AU1494+AQ1494+AM1494+AI1494+AE1494+AA1494+W1494+S1494+O1494+M1494+K1494+I1494</f>
        <v>0</v>
      </c>
      <c r="BH1494" s="2" t="n">
        <f aca="false">BD1494+BF1494</f>
        <v>0</v>
      </c>
      <c r="BI1494" s="2" t="n">
        <f aca="false">BE1494+BG1494</f>
        <v>0</v>
      </c>
      <c r="BJ1494" s="2" t="n">
        <f aca="false">D1494</f>
        <v>0</v>
      </c>
    </row>
    <row r="1495" customFormat="false" ht="13.2" hidden="false" customHeight="false" outlineLevel="0" collapsed="false">
      <c r="BD1495" s="2" t="n">
        <f aca="false">AZ1495+AV1495+AR1495+AN1495+AJ1495+AF1495+AB1495+X1495+T1495+P1495</f>
        <v>0</v>
      </c>
      <c r="BE1495" s="2" t="n">
        <f aca="false">BA1495+AW1495+AS1495+AO1495+AK1495+AG1495+AC1495+Y1495+U1495+Q1495+N1495+L1495+J1495+H1495</f>
        <v>0</v>
      </c>
      <c r="BF1495" s="2" t="n">
        <f aca="false">BB1495+AX1495+AT1495+AP1495+AL1495+AH1495+AD1495+Z1495+V1495+R1495</f>
        <v>0</v>
      </c>
      <c r="BG1495" s="2" t="n">
        <f aca="false">BC1495+AY1495+AU1495+AQ1495+AM1495+AI1495+AE1495+AA1495+W1495+S1495+O1495+M1495+K1495+I1495</f>
        <v>0</v>
      </c>
      <c r="BH1495" s="2" t="n">
        <f aca="false">BD1495+BF1495</f>
        <v>0</v>
      </c>
      <c r="BI1495" s="2" t="n">
        <f aca="false">BE1495+BG1495</f>
        <v>0</v>
      </c>
      <c r="BJ1495" s="2" t="n">
        <f aca="false">D1495</f>
        <v>0</v>
      </c>
    </row>
    <row r="1496" customFormat="false" ht="13.2" hidden="false" customHeight="false" outlineLevel="0" collapsed="false">
      <c r="BD1496" s="2" t="n">
        <f aca="false">AZ1496+AV1496+AR1496+AN1496+AJ1496+AF1496+AB1496+X1496+T1496+P1496</f>
        <v>0</v>
      </c>
      <c r="BE1496" s="2" t="n">
        <f aca="false">BA1496+AW1496+AS1496+AO1496+AK1496+AG1496+AC1496+Y1496+U1496+Q1496+N1496+L1496+J1496+H1496</f>
        <v>0</v>
      </c>
      <c r="BF1496" s="2" t="n">
        <f aca="false">BB1496+AX1496+AT1496+AP1496+AL1496+AH1496+AD1496+Z1496+V1496+R1496</f>
        <v>0</v>
      </c>
      <c r="BG1496" s="2" t="n">
        <f aca="false">BC1496+AY1496+AU1496+AQ1496+AM1496+AI1496+AE1496+AA1496+W1496+S1496+O1496+M1496+K1496+I1496</f>
        <v>0</v>
      </c>
      <c r="BH1496" s="2" t="n">
        <f aca="false">BD1496+BF1496</f>
        <v>0</v>
      </c>
      <c r="BI1496" s="2" t="n">
        <f aca="false">BE1496+BG1496</f>
        <v>0</v>
      </c>
      <c r="BJ1496" s="2" t="n">
        <f aca="false">D1496</f>
        <v>0</v>
      </c>
    </row>
    <row r="1497" customFormat="false" ht="13.2" hidden="false" customHeight="false" outlineLevel="0" collapsed="false">
      <c r="BD1497" s="2" t="n">
        <f aca="false">AZ1497+AV1497+AR1497+AN1497+AJ1497+AF1497+AB1497+X1497+T1497+P1497</f>
        <v>0</v>
      </c>
      <c r="BE1497" s="2" t="n">
        <f aca="false">BA1497+AW1497+AS1497+AO1497+AK1497+AG1497+AC1497+Y1497+U1497+Q1497+N1497+L1497+J1497+H1497</f>
        <v>0</v>
      </c>
      <c r="BF1497" s="2" t="n">
        <f aca="false">BB1497+AX1497+AT1497+AP1497+AL1497+AH1497+AD1497+Z1497+V1497+R1497</f>
        <v>0</v>
      </c>
      <c r="BG1497" s="2" t="n">
        <f aca="false">BC1497+AY1497+AU1497+AQ1497+AM1497+AI1497+AE1497+AA1497+W1497+S1497+O1497+M1497+K1497+I1497</f>
        <v>0</v>
      </c>
      <c r="BH1497" s="2" t="n">
        <f aca="false">BD1497+BF1497</f>
        <v>0</v>
      </c>
      <c r="BI1497" s="2" t="n">
        <f aca="false">BE1497+BG1497</f>
        <v>0</v>
      </c>
      <c r="BJ1497" s="2" t="n">
        <f aca="false">D1497</f>
        <v>0</v>
      </c>
    </row>
    <row r="1498" customFormat="false" ht="13.2" hidden="false" customHeight="false" outlineLevel="0" collapsed="false">
      <c r="BD1498" s="2" t="n">
        <f aca="false">AZ1498+AV1498+AR1498+AN1498+AJ1498+AF1498+AB1498+X1498+T1498+P1498</f>
        <v>0</v>
      </c>
      <c r="BE1498" s="2" t="n">
        <f aca="false">BA1498+AW1498+AS1498+AO1498+AK1498+AG1498+AC1498+Y1498+U1498+Q1498+N1498+L1498+J1498+H1498</f>
        <v>0</v>
      </c>
      <c r="BF1498" s="2" t="n">
        <f aca="false">BB1498+AX1498+AT1498+AP1498+AL1498+AH1498+AD1498+Z1498+V1498+R1498</f>
        <v>0</v>
      </c>
      <c r="BG1498" s="2" t="n">
        <f aca="false">BC1498+AY1498+AU1498+AQ1498+AM1498+AI1498+AE1498+AA1498+W1498+S1498+O1498+M1498+K1498+I1498</f>
        <v>0</v>
      </c>
      <c r="BH1498" s="2" t="n">
        <f aca="false">BD1498+BF1498</f>
        <v>0</v>
      </c>
      <c r="BI1498" s="2" t="n">
        <f aca="false">BE1498+BG1498</f>
        <v>0</v>
      </c>
      <c r="BJ1498" s="2" t="n">
        <f aca="false">D1498</f>
        <v>0</v>
      </c>
    </row>
    <row r="1499" customFormat="false" ht="13.2" hidden="false" customHeight="false" outlineLevel="0" collapsed="false">
      <c r="BD1499" s="2" t="n">
        <f aca="false">AZ1499+AV1499+AR1499+AN1499+AJ1499+AF1499+AB1499+X1499+T1499+P1499</f>
        <v>0</v>
      </c>
      <c r="BE1499" s="2" t="n">
        <f aca="false">BA1499+AW1499+AS1499+AO1499+AK1499+AG1499+AC1499+Y1499+U1499+Q1499+N1499+L1499+J1499+H1499</f>
        <v>0</v>
      </c>
      <c r="BF1499" s="2" t="n">
        <f aca="false">BB1499+AX1499+AT1499+AP1499+AL1499+AH1499+AD1499+Z1499+V1499+R1499</f>
        <v>0</v>
      </c>
      <c r="BG1499" s="2" t="n">
        <f aca="false">BC1499+AY1499+AU1499+AQ1499+AM1499+AI1499+AE1499+AA1499+W1499+S1499+O1499+M1499+K1499+I1499</f>
        <v>0</v>
      </c>
      <c r="BH1499" s="2" t="n">
        <f aca="false">BD1499+BF1499</f>
        <v>0</v>
      </c>
      <c r="BI1499" s="2" t="n">
        <f aca="false">BE1499+BG1499</f>
        <v>0</v>
      </c>
      <c r="BJ1499" s="2" t="n">
        <f aca="false">D1499</f>
        <v>0</v>
      </c>
    </row>
    <row r="1500" customFormat="false" ht="13.2" hidden="false" customHeight="false" outlineLevel="0" collapsed="false">
      <c r="BD1500" s="2" t="n">
        <f aca="false">AZ1500+AV1500+AR1500+AN1500+AJ1500+AF1500+AB1500+X1500+T1500+P1500</f>
        <v>0</v>
      </c>
      <c r="BE1500" s="2" t="n">
        <f aca="false">BA1500+AW1500+AS1500+AO1500+AK1500+AG1500+AC1500+Y1500+U1500+Q1500+N1500+L1500+J1500+H1500</f>
        <v>0</v>
      </c>
      <c r="BF1500" s="2" t="n">
        <f aca="false">BB1500+AX1500+AT1500+AP1500+AL1500+AH1500+AD1500+Z1500+V1500+R1500</f>
        <v>0</v>
      </c>
      <c r="BG1500" s="2" t="n">
        <f aca="false">BC1500+AY1500+AU1500+AQ1500+AM1500+AI1500+AE1500+AA1500+W1500+S1500+O1500+M1500+K1500+I1500</f>
        <v>0</v>
      </c>
      <c r="BH1500" s="2" t="n">
        <f aca="false">BD1500+BF1500</f>
        <v>0</v>
      </c>
      <c r="BI1500" s="2" t="n">
        <f aca="false">BE1500+BG1500</f>
        <v>0</v>
      </c>
      <c r="BJ1500" s="2" t="n">
        <f aca="false">D1500</f>
        <v>0</v>
      </c>
    </row>
    <row r="1501" customFormat="false" ht="13.2" hidden="false" customHeight="false" outlineLevel="0" collapsed="false">
      <c r="BD1501" s="2" t="n">
        <f aca="false">AZ1501+AV1501+AR1501+AN1501+AJ1501+AF1501+AB1501+X1501+T1501+P1501</f>
        <v>0</v>
      </c>
      <c r="BE1501" s="2" t="n">
        <f aca="false">BA1501+AW1501+AS1501+AO1501+AK1501+AG1501+AC1501+Y1501+U1501+Q1501+N1501+L1501+J1501+H1501</f>
        <v>0</v>
      </c>
      <c r="BF1501" s="2" t="n">
        <f aca="false">BB1501+AX1501+AT1501+AP1501+AL1501+AH1501+AD1501+Z1501+V1501+R1501</f>
        <v>0</v>
      </c>
      <c r="BG1501" s="2" t="n">
        <f aca="false">BC1501+AY1501+AU1501+AQ1501+AM1501+AI1501+AE1501+AA1501+W1501+S1501+O1501+M1501+K1501+I1501</f>
        <v>0</v>
      </c>
      <c r="BH1501" s="2" t="n">
        <f aca="false">BD1501+BF1501</f>
        <v>0</v>
      </c>
      <c r="BI1501" s="2" t="n">
        <f aca="false">BE1501+BG1501</f>
        <v>0</v>
      </c>
      <c r="BJ1501" s="2" t="n">
        <f aca="false">D1501</f>
        <v>0</v>
      </c>
    </row>
    <row r="1502" customFormat="false" ht="13.2" hidden="false" customHeight="false" outlineLevel="0" collapsed="false">
      <c r="BD1502" s="2" t="n">
        <f aca="false">AZ1502+AV1502+AR1502+AN1502+AJ1502+AF1502+AB1502+X1502+T1502+P1502</f>
        <v>0</v>
      </c>
      <c r="BE1502" s="2" t="n">
        <f aca="false">BA1502+AW1502+AS1502+AO1502+AK1502+AG1502+AC1502+Y1502+U1502+Q1502+N1502+L1502+J1502+H1502</f>
        <v>0</v>
      </c>
      <c r="BF1502" s="2" t="n">
        <f aca="false">BB1502+AX1502+AT1502+AP1502+AL1502+AH1502+AD1502+Z1502+V1502+R1502</f>
        <v>0</v>
      </c>
      <c r="BG1502" s="2" t="n">
        <f aca="false">BC1502+AY1502+AU1502+AQ1502+AM1502+AI1502+AE1502+AA1502+W1502+S1502+O1502+M1502+K1502+I1502</f>
        <v>0</v>
      </c>
      <c r="BH1502" s="2" t="n">
        <f aca="false">BD1502+BF1502</f>
        <v>0</v>
      </c>
      <c r="BI1502" s="2" t="n">
        <f aca="false">BE1502+BG1502</f>
        <v>0</v>
      </c>
      <c r="BJ1502" s="2" t="n">
        <f aca="false">D1502</f>
        <v>0</v>
      </c>
    </row>
    <row r="1503" customFormat="false" ht="13.2" hidden="false" customHeight="false" outlineLevel="0" collapsed="false">
      <c r="BD1503" s="2" t="n">
        <f aca="false">AZ1503+AV1503+AR1503+AN1503+AJ1503+AF1503+AB1503+X1503+T1503+P1503</f>
        <v>0</v>
      </c>
      <c r="BE1503" s="2" t="n">
        <f aca="false">BA1503+AW1503+AS1503+AO1503+AK1503+AG1503+AC1503+Y1503+U1503+Q1503+N1503+L1503+J1503+H1503</f>
        <v>0</v>
      </c>
      <c r="BF1503" s="2" t="n">
        <f aca="false">BB1503+AX1503+AT1503+AP1503+AL1503+AH1503+AD1503+Z1503+V1503+R1503</f>
        <v>0</v>
      </c>
      <c r="BG1503" s="2" t="n">
        <f aca="false">BC1503+AY1503+AU1503+AQ1503+AM1503+AI1503+AE1503+AA1503+W1503+S1503+O1503+M1503+K1503+I1503</f>
        <v>0</v>
      </c>
      <c r="BH1503" s="2" t="n">
        <f aca="false">BD1503+BF1503</f>
        <v>0</v>
      </c>
      <c r="BI1503" s="2" t="n">
        <f aca="false">BE1503+BG1503</f>
        <v>0</v>
      </c>
      <c r="BJ1503" s="2" t="n">
        <f aca="false">D1503</f>
        <v>0</v>
      </c>
    </row>
    <row r="1504" customFormat="false" ht="13.2" hidden="false" customHeight="false" outlineLevel="0" collapsed="false">
      <c r="BD1504" s="2" t="n">
        <f aca="false">AZ1504+AV1504+AR1504+AN1504+AJ1504+AF1504+AB1504+X1504+T1504+P1504</f>
        <v>0</v>
      </c>
      <c r="BE1504" s="2" t="n">
        <f aca="false">BA1504+AW1504+AS1504+AO1504+AK1504+AG1504+AC1504+Y1504+U1504+Q1504+N1504+L1504+J1504+H1504</f>
        <v>0</v>
      </c>
      <c r="BF1504" s="2" t="n">
        <f aca="false">BB1504+AX1504+AT1504+AP1504+AL1504+AH1504+AD1504+Z1504+V1504+R1504</f>
        <v>0</v>
      </c>
      <c r="BG1504" s="2" t="n">
        <f aca="false">BC1504+AY1504+AU1504+AQ1504+AM1504+AI1504+AE1504+AA1504+W1504+S1504+O1504+M1504+K1504+I1504</f>
        <v>0</v>
      </c>
      <c r="BH1504" s="2" t="n">
        <f aca="false">BD1504+BF1504</f>
        <v>0</v>
      </c>
      <c r="BI1504" s="2" t="n">
        <f aca="false">BE1504+BG1504</f>
        <v>0</v>
      </c>
      <c r="BJ1504" s="2" t="n">
        <f aca="false">D1504</f>
        <v>0</v>
      </c>
    </row>
    <row r="1505" customFormat="false" ht="13.2" hidden="false" customHeight="false" outlineLevel="0" collapsed="false">
      <c r="BD1505" s="2" t="n">
        <f aca="false">AZ1505+AV1505+AR1505+AN1505+AJ1505+AF1505+AB1505+X1505+T1505+P1505</f>
        <v>0</v>
      </c>
      <c r="BE1505" s="2" t="n">
        <f aca="false">BA1505+AW1505+AS1505+AO1505+AK1505+AG1505+AC1505+Y1505+U1505+Q1505+N1505+L1505+J1505+H1505</f>
        <v>0</v>
      </c>
      <c r="BF1505" s="2" t="n">
        <f aca="false">BB1505+AX1505+AT1505+AP1505+AL1505+AH1505+AD1505+Z1505+V1505+R1505</f>
        <v>0</v>
      </c>
      <c r="BG1505" s="2" t="n">
        <f aca="false">BC1505+AY1505+AU1505+AQ1505+AM1505+AI1505+AE1505+AA1505+W1505+S1505+O1505+M1505+K1505+I1505</f>
        <v>0</v>
      </c>
      <c r="BH1505" s="2" t="n">
        <f aca="false">BD1505+BF1505</f>
        <v>0</v>
      </c>
      <c r="BI1505" s="2" t="n">
        <f aca="false">BE1505+BG1505</f>
        <v>0</v>
      </c>
      <c r="BJ1505" s="2" t="n">
        <f aca="false">D1505</f>
        <v>0</v>
      </c>
    </row>
    <row r="1506" customFormat="false" ht="13.2" hidden="false" customHeight="false" outlineLevel="0" collapsed="false">
      <c r="BD1506" s="2" t="n">
        <f aca="false">AZ1506+AV1506+AR1506+AN1506+AJ1506+AF1506+AB1506+X1506+T1506+P1506</f>
        <v>0</v>
      </c>
      <c r="BE1506" s="2" t="n">
        <f aca="false">BA1506+AW1506+AS1506+AO1506+AK1506+AG1506+AC1506+Y1506+U1506+Q1506+N1506+L1506+J1506+H1506</f>
        <v>0</v>
      </c>
      <c r="BF1506" s="2" t="n">
        <f aca="false">BB1506+AX1506+AT1506+AP1506+AL1506+AH1506+AD1506+Z1506+V1506+R1506</f>
        <v>0</v>
      </c>
      <c r="BG1506" s="2" t="n">
        <f aca="false">BC1506+AY1506+AU1506+AQ1506+AM1506+AI1506+AE1506+AA1506+W1506+S1506+O1506+M1506+K1506+I1506</f>
        <v>0</v>
      </c>
      <c r="BH1506" s="2" t="n">
        <f aca="false">BD1506+BF1506</f>
        <v>0</v>
      </c>
      <c r="BI1506" s="2" t="n">
        <f aca="false">BE1506+BG1506</f>
        <v>0</v>
      </c>
      <c r="BJ1506" s="2" t="n">
        <f aca="false">D1506</f>
        <v>0</v>
      </c>
    </row>
    <row r="1507" customFormat="false" ht="13.2" hidden="false" customHeight="false" outlineLevel="0" collapsed="false">
      <c r="BD1507" s="2" t="n">
        <f aca="false">AZ1507+AV1507+AR1507+AN1507+AJ1507+AF1507+AB1507+X1507+T1507+P1507</f>
        <v>0</v>
      </c>
      <c r="BE1507" s="2" t="n">
        <f aca="false">BA1507+AW1507+AS1507+AO1507+AK1507+AG1507+AC1507+Y1507+U1507+Q1507+N1507+L1507+J1507+H1507</f>
        <v>0</v>
      </c>
      <c r="BF1507" s="2" t="n">
        <f aca="false">BB1507+AX1507+AT1507+AP1507+AL1507+AH1507+AD1507+Z1507+V1507+R1507</f>
        <v>0</v>
      </c>
      <c r="BG1507" s="2" t="n">
        <f aca="false">BC1507+AY1507+AU1507+AQ1507+AM1507+AI1507+AE1507+AA1507+W1507+S1507+O1507+M1507+K1507+I1507</f>
        <v>0</v>
      </c>
      <c r="BH1507" s="2" t="n">
        <f aca="false">BD1507+BF1507</f>
        <v>0</v>
      </c>
      <c r="BI1507" s="2" t="n">
        <f aca="false">BE1507+BG1507</f>
        <v>0</v>
      </c>
      <c r="BJ1507" s="2" t="n">
        <f aca="false">D1507</f>
        <v>0</v>
      </c>
    </row>
    <row r="1508" customFormat="false" ht="13.2" hidden="false" customHeight="false" outlineLevel="0" collapsed="false">
      <c r="BD1508" s="2" t="n">
        <f aca="false">AZ1508+AV1508+AR1508+AN1508+AJ1508+AF1508+AB1508+X1508+T1508+P1508</f>
        <v>0</v>
      </c>
      <c r="BE1508" s="2" t="n">
        <f aca="false">BA1508+AW1508+AS1508+AO1508+AK1508+AG1508+AC1508+Y1508+U1508+Q1508+N1508+L1508+J1508+H1508</f>
        <v>0</v>
      </c>
      <c r="BF1508" s="2" t="n">
        <f aca="false">BB1508+AX1508+AT1508+AP1508+AL1508+AH1508+AD1508+Z1508+V1508+R1508</f>
        <v>0</v>
      </c>
      <c r="BG1508" s="2" t="n">
        <f aca="false">BC1508+AY1508+AU1508+AQ1508+AM1508+AI1508+AE1508+AA1508+W1508+S1508+O1508+M1508+K1508+I1508</f>
        <v>0</v>
      </c>
      <c r="BH1508" s="2" t="n">
        <f aca="false">BD1508+BF1508</f>
        <v>0</v>
      </c>
      <c r="BI1508" s="2" t="n">
        <f aca="false">BE1508+BG1508</f>
        <v>0</v>
      </c>
      <c r="BJ1508" s="2" t="n">
        <f aca="false">D1508</f>
        <v>0</v>
      </c>
    </row>
    <row r="1509" customFormat="false" ht="13.2" hidden="false" customHeight="false" outlineLevel="0" collapsed="false">
      <c r="BD1509" s="2" t="n">
        <f aca="false">AZ1509+AV1509+AR1509+AN1509+AJ1509+AF1509+AB1509+X1509+T1509+P1509</f>
        <v>0</v>
      </c>
      <c r="BE1509" s="2" t="n">
        <f aca="false">BA1509+AW1509+AS1509+AO1509+AK1509+AG1509+AC1509+Y1509+U1509+Q1509+N1509+L1509+J1509+H1509</f>
        <v>0</v>
      </c>
      <c r="BF1509" s="2" t="n">
        <f aca="false">BB1509+AX1509+AT1509+AP1509+AL1509+AH1509+AD1509+Z1509+V1509+R1509</f>
        <v>0</v>
      </c>
      <c r="BG1509" s="2" t="n">
        <f aca="false">BC1509+AY1509+AU1509+AQ1509+AM1509+AI1509+AE1509+AA1509+W1509+S1509+O1509+M1509+K1509+I1509</f>
        <v>0</v>
      </c>
      <c r="BH1509" s="2" t="n">
        <f aca="false">BD1509+BF1509</f>
        <v>0</v>
      </c>
      <c r="BI1509" s="2" t="n">
        <f aca="false">BE1509+BG1509</f>
        <v>0</v>
      </c>
      <c r="BJ1509" s="2" t="n">
        <f aca="false">D1509</f>
        <v>0</v>
      </c>
    </row>
    <row r="1510" customFormat="false" ht="13.2" hidden="false" customHeight="false" outlineLevel="0" collapsed="false">
      <c r="BD1510" s="2" t="n">
        <f aca="false">AZ1510+AV1510+AR1510+AN1510+AJ1510+AF1510+AB1510+X1510+T1510+P1510</f>
        <v>0</v>
      </c>
      <c r="BE1510" s="2" t="n">
        <f aca="false">BA1510+AW1510+AS1510+AO1510+AK1510+AG1510+AC1510+Y1510+U1510+Q1510+N1510+L1510+J1510+H1510</f>
        <v>0</v>
      </c>
      <c r="BF1510" s="2" t="n">
        <f aca="false">BB1510+AX1510+AT1510+AP1510+AL1510+AH1510+AD1510+Z1510+V1510+R1510</f>
        <v>0</v>
      </c>
      <c r="BG1510" s="2" t="n">
        <f aca="false">BC1510+AY1510+AU1510+AQ1510+AM1510+AI1510+AE1510+AA1510+W1510+S1510+O1510+M1510+K1510+I1510</f>
        <v>0</v>
      </c>
      <c r="BH1510" s="2" t="n">
        <f aca="false">BD1510+BF1510</f>
        <v>0</v>
      </c>
      <c r="BI1510" s="2" t="n">
        <f aca="false">BE1510+BG1510</f>
        <v>0</v>
      </c>
      <c r="BJ1510" s="2" t="n">
        <f aca="false">D1510</f>
        <v>0</v>
      </c>
    </row>
    <row r="1511" customFormat="false" ht="13.2" hidden="false" customHeight="false" outlineLevel="0" collapsed="false">
      <c r="BD1511" s="2" t="n">
        <f aca="false">AZ1511+AV1511+AR1511+AN1511+AJ1511+AF1511+AB1511+X1511+T1511+P1511</f>
        <v>0</v>
      </c>
      <c r="BE1511" s="2" t="n">
        <f aca="false">BA1511+AW1511+AS1511+AO1511+AK1511+AG1511+AC1511+Y1511+U1511+Q1511+N1511+L1511+J1511+H1511</f>
        <v>0</v>
      </c>
      <c r="BF1511" s="2" t="n">
        <f aca="false">BB1511+AX1511+AT1511+AP1511+AL1511+AH1511+AD1511+Z1511+V1511+R1511</f>
        <v>0</v>
      </c>
      <c r="BG1511" s="2" t="n">
        <f aca="false">BC1511+AY1511+AU1511+AQ1511+AM1511+AI1511+AE1511+AA1511+W1511+S1511+O1511+M1511+K1511+I1511</f>
        <v>0</v>
      </c>
      <c r="BH1511" s="2" t="n">
        <f aca="false">BD1511+BF1511</f>
        <v>0</v>
      </c>
      <c r="BI1511" s="2" t="n">
        <f aca="false">BE1511+BG1511</f>
        <v>0</v>
      </c>
      <c r="BJ1511" s="2" t="n">
        <f aca="false">D1511</f>
        <v>0</v>
      </c>
    </row>
    <row r="1512" customFormat="false" ht="13.2" hidden="false" customHeight="false" outlineLevel="0" collapsed="false">
      <c r="BD1512" s="2" t="n">
        <f aca="false">AZ1512+AV1512+AR1512+AN1512+AJ1512+AF1512+AB1512+X1512+T1512+P1512</f>
        <v>0</v>
      </c>
      <c r="BE1512" s="2" t="n">
        <f aca="false">BA1512+AW1512+AS1512+AO1512+AK1512+AG1512+AC1512+Y1512+U1512+Q1512+N1512+L1512+J1512+H1512</f>
        <v>0</v>
      </c>
      <c r="BF1512" s="2" t="n">
        <f aca="false">BB1512+AX1512+AT1512+AP1512+AL1512+AH1512+AD1512+Z1512+V1512+R1512</f>
        <v>0</v>
      </c>
      <c r="BG1512" s="2" t="n">
        <f aca="false">BC1512+AY1512+AU1512+AQ1512+AM1512+AI1512+AE1512+AA1512+W1512+S1512+O1512+M1512+K1512+I1512</f>
        <v>0</v>
      </c>
      <c r="BH1512" s="2" t="n">
        <f aca="false">BD1512+BF1512</f>
        <v>0</v>
      </c>
      <c r="BI1512" s="2" t="n">
        <f aca="false">BE1512+BG1512</f>
        <v>0</v>
      </c>
      <c r="BJ1512" s="2" t="n">
        <f aca="false">D1512</f>
        <v>0</v>
      </c>
    </row>
    <row r="1513" customFormat="false" ht="13.2" hidden="false" customHeight="false" outlineLevel="0" collapsed="false">
      <c r="BD1513" s="2" t="n">
        <f aca="false">AZ1513+AV1513+AR1513+AN1513+AJ1513+AF1513+AB1513+X1513+T1513+P1513</f>
        <v>0</v>
      </c>
      <c r="BE1513" s="2" t="n">
        <f aca="false">BA1513+AW1513+AS1513+AO1513+AK1513+AG1513+AC1513+Y1513+U1513+Q1513+N1513+L1513+J1513+H1513</f>
        <v>0</v>
      </c>
      <c r="BF1513" s="2" t="n">
        <f aca="false">BB1513+AX1513+AT1513+AP1513+AL1513+AH1513+AD1513+Z1513+V1513+R1513</f>
        <v>0</v>
      </c>
      <c r="BG1513" s="2" t="n">
        <f aca="false">BC1513+AY1513+AU1513+AQ1513+AM1513+AI1513+AE1513+AA1513+W1513+S1513+O1513+M1513+K1513+I1513</f>
        <v>0</v>
      </c>
      <c r="BH1513" s="2" t="n">
        <f aca="false">BD1513+BF1513</f>
        <v>0</v>
      </c>
      <c r="BI1513" s="2" t="n">
        <f aca="false">BE1513+BG1513</f>
        <v>0</v>
      </c>
      <c r="BJ1513" s="2" t="n">
        <f aca="false">D1513</f>
        <v>0</v>
      </c>
    </row>
    <row r="1514" customFormat="false" ht="13.2" hidden="false" customHeight="false" outlineLevel="0" collapsed="false">
      <c r="BD1514" s="2" t="n">
        <f aca="false">AZ1514+AV1514+AR1514+AN1514+AJ1514+AF1514+AB1514+X1514+T1514+P1514</f>
        <v>0</v>
      </c>
      <c r="BE1514" s="2" t="n">
        <f aca="false">BA1514+AW1514+AS1514+AO1514+AK1514+AG1514+AC1514+Y1514+U1514+Q1514+N1514+L1514+J1514+H1514</f>
        <v>0</v>
      </c>
      <c r="BF1514" s="2" t="n">
        <f aca="false">BB1514+AX1514+AT1514+AP1514+AL1514+AH1514+AD1514+Z1514+V1514+R1514</f>
        <v>0</v>
      </c>
      <c r="BG1514" s="2" t="n">
        <f aca="false">BC1514+AY1514+AU1514+AQ1514+AM1514+AI1514+AE1514+AA1514+W1514+S1514+O1514+M1514+K1514+I1514</f>
        <v>0</v>
      </c>
      <c r="BH1514" s="2" t="n">
        <f aca="false">BD1514+BF1514</f>
        <v>0</v>
      </c>
      <c r="BI1514" s="2" t="n">
        <f aca="false">BE1514+BG1514</f>
        <v>0</v>
      </c>
      <c r="BJ1514" s="2" t="n">
        <f aca="false">D1514</f>
        <v>0</v>
      </c>
    </row>
    <row r="1515" customFormat="false" ht="13.2" hidden="false" customHeight="false" outlineLevel="0" collapsed="false">
      <c r="BD1515" s="2" t="n">
        <f aca="false">AZ1515+AV1515+AR1515+AN1515+AJ1515+AF1515+AB1515+X1515+T1515+P1515</f>
        <v>0</v>
      </c>
      <c r="BE1515" s="2" t="n">
        <f aca="false">BA1515+AW1515+AS1515+AO1515+AK1515+AG1515+AC1515+Y1515+U1515+Q1515+N1515+L1515+J1515+H1515</f>
        <v>0</v>
      </c>
      <c r="BF1515" s="2" t="n">
        <f aca="false">BB1515+AX1515+AT1515+AP1515+AL1515+AH1515+AD1515+Z1515+V1515+R1515</f>
        <v>0</v>
      </c>
      <c r="BG1515" s="2" t="n">
        <f aca="false">BC1515+AY1515+AU1515+AQ1515+AM1515+AI1515+AE1515+AA1515+W1515+S1515+O1515+M1515+K1515+I1515</f>
        <v>0</v>
      </c>
      <c r="BH1515" s="2" t="n">
        <f aca="false">BD1515+BF1515</f>
        <v>0</v>
      </c>
      <c r="BI1515" s="2" t="n">
        <f aca="false">BE1515+BG1515</f>
        <v>0</v>
      </c>
      <c r="BJ1515" s="2" t="n">
        <f aca="false">D1515</f>
        <v>0</v>
      </c>
    </row>
    <row r="1516" customFormat="false" ht="13.2" hidden="false" customHeight="false" outlineLevel="0" collapsed="false">
      <c r="BD1516" s="2" t="n">
        <f aca="false">AZ1516+AV1516+AR1516+AN1516+AJ1516+AF1516+AB1516+X1516+T1516+P1516</f>
        <v>0</v>
      </c>
      <c r="BE1516" s="2" t="n">
        <f aca="false">BA1516+AW1516+AS1516+AO1516+AK1516+AG1516+AC1516+Y1516+U1516+Q1516+N1516+L1516+J1516+H1516</f>
        <v>0</v>
      </c>
      <c r="BF1516" s="2" t="n">
        <f aca="false">BB1516+AX1516+AT1516+AP1516+AL1516+AH1516+AD1516+Z1516+V1516+R1516</f>
        <v>0</v>
      </c>
      <c r="BG1516" s="2" t="n">
        <f aca="false">BC1516+AY1516+AU1516+AQ1516+AM1516+AI1516+AE1516+AA1516+W1516+S1516+O1516+M1516+K1516+I1516</f>
        <v>0</v>
      </c>
      <c r="BH1516" s="2" t="n">
        <f aca="false">BD1516+BF1516</f>
        <v>0</v>
      </c>
      <c r="BI1516" s="2" t="n">
        <f aca="false">BE1516+BG1516</f>
        <v>0</v>
      </c>
      <c r="BJ1516" s="2" t="n">
        <f aca="false">D1516</f>
        <v>0</v>
      </c>
    </row>
    <row r="1517" customFormat="false" ht="13.2" hidden="false" customHeight="false" outlineLevel="0" collapsed="false">
      <c r="BD1517" s="2" t="n">
        <f aca="false">AZ1517+AV1517+AR1517+AN1517+AJ1517+AF1517+AB1517+X1517+T1517+P1517</f>
        <v>0</v>
      </c>
      <c r="BE1517" s="2" t="n">
        <f aca="false">BA1517+AW1517+AS1517+AO1517+AK1517+AG1517+AC1517+Y1517+U1517+Q1517+N1517+L1517+J1517+H1517</f>
        <v>0</v>
      </c>
      <c r="BF1517" s="2" t="n">
        <f aca="false">BB1517+AX1517+AT1517+AP1517+AL1517+AH1517+AD1517+Z1517+V1517+R1517</f>
        <v>0</v>
      </c>
      <c r="BG1517" s="2" t="n">
        <f aca="false">BC1517+AY1517+AU1517+AQ1517+AM1517+AI1517+AE1517+AA1517+W1517+S1517+O1517+M1517+K1517+I1517</f>
        <v>0</v>
      </c>
      <c r="BH1517" s="2" t="n">
        <f aca="false">BD1517+BF1517</f>
        <v>0</v>
      </c>
      <c r="BI1517" s="2" t="n">
        <f aca="false">BE1517+BG1517</f>
        <v>0</v>
      </c>
      <c r="BJ1517" s="2" t="n">
        <f aca="false">D1517</f>
        <v>0</v>
      </c>
    </row>
    <row r="1518" customFormat="false" ht="13.2" hidden="false" customHeight="false" outlineLevel="0" collapsed="false">
      <c r="BD1518" s="2" t="n">
        <f aca="false">AZ1518+AV1518+AR1518+AN1518+AJ1518+AF1518+AB1518+X1518+T1518+P1518</f>
        <v>0</v>
      </c>
      <c r="BE1518" s="2" t="n">
        <f aca="false">BA1518+AW1518+AS1518+AO1518+AK1518+AG1518+AC1518+Y1518+U1518+Q1518+N1518+L1518+J1518+H1518</f>
        <v>0</v>
      </c>
      <c r="BF1518" s="2" t="n">
        <f aca="false">BB1518+AX1518+AT1518+AP1518+AL1518+AH1518+AD1518+Z1518+V1518+R1518</f>
        <v>0</v>
      </c>
      <c r="BG1518" s="2" t="n">
        <f aca="false">BC1518+AY1518+AU1518+AQ1518+AM1518+AI1518+AE1518+AA1518+W1518+S1518+O1518+M1518+K1518+I1518</f>
        <v>0</v>
      </c>
      <c r="BH1518" s="2" t="n">
        <f aca="false">BD1518+BF1518</f>
        <v>0</v>
      </c>
      <c r="BI1518" s="2" t="n">
        <f aca="false">BE1518+BG1518</f>
        <v>0</v>
      </c>
      <c r="BJ1518" s="2" t="n">
        <f aca="false">D1518</f>
        <v>0</v>
      </c>
    </row>
    <row r="1519" customFormat="false" ht="13.2" hidden="false" customHeight="false" outlineLevel="0" collapsed="false">
      <c r="BD1519" s="2" t="n">
        <f aca="false">AZ1519+AV1519+AR1519+AN1519+AJ1519+AF1519+AB1519+X1519+T1519+P1519</f>
        <v>0</v>
      </c>
      <c r="BE1519" s="2" t="n">
        <f aca="false">BA1519+AW1519+AS1519+AO1519+AK1519+AG1519+AC1519+Y1519+U1519+Q1519+N1519+L1519+J1519+H1519</f>
        <v>0</v>
      </c>
      <c r="BF1519" s="2" t="n">
        <f aca="false">BB1519+AX1519+AT1519+AP1519+AL1519+AH1519+AD1519+Z1519+V1519+R1519</f>
        <v>0</v>
      </c>
      <c r="BG1519" s="2" t="n">
        <f aca="false">BC1519+AY1519+AU1519+AQ1519+AM1519+AI1519+AE1519+AA1519+W1519+S1519+O1519+M1519+K1519+I1519</f>
        <v>0</v>
      </c>
      <c r="BH1519" s="2" t="n">
        <f aca="false">BD1519+BF1519</f>
        <v>0</v>
      </c>
      <c r="BI1519" s="2" t="n">
        <f aca="false">BE1519+BG1519</f>
        <v>0</v>
      </c>
      <c r="BJ1519" s="2" t="n">
        <f aca="false">D1519</f>
        <v>0</v>
      </c>
    </row>
    <row r="1520" customFormat="false" ht="13.2" hidden="false" customHeight="false" outlineLevel="0" collapsed="false">
      <c r="BD1520" s="2" t="n">
        <f aca="false">AZ1520+AV1520+AR1520+AN1520+AJ1520+AF1520+AB1520+X1520+T1520+P1520</f>
        <v>0</v>
      </c>
      <c r="BE1520" s="2" t="n">
        <f aca="false">BA1520+AW1520+AS1520+AO1520+AK1520+AG1520+AC1520+Y1520+U1520+Q1520+N1520+L1520+J1520+H1520</f>
        <v>0</v>
      </c>
      <c r="BF1520" s="2" t="n">
        <f aca="false">BB1520+AX1520+AT1520+AP1520+AL1520+AH1520+AD1520+Z1520+V1520+R1520</f>
        <v>0</v>
      </c>
      <c r="BG1520" s="2" t="n">
        <f aca="false">BC1520+AY1520+AU1520+AQ1520+AM1520+AI1520+AE1520+AA1520+W1520+S1520+O1520+M1520+K1520+I1520</f>
        <v>0</v>
      </c>
      <c r="BH1520" s="2" t="n">
        <f aca="false">BD1520+BF1520</f>
        <v>0</v>
      </c>
      <c r="BI1520" s="2" t="n">
        <f aca="false">BE1520+BG1520</f>
        <v>0</v>
      </c>
      <c r="BJ1520" s="2" t="n">
        <f aca="false">D1520</f>
        <v>0</v>
      </c>
    </row>
    <row r="1521" customFormat="false" ht="13.2" hidden="false" customHeight="false" outlineLevel="0" collapsed="false">
      <c r="BD1521" s="2" t="n">
        <f aca="false">AZ1521+AV1521+AR1521+AN1521+AJ1521+AF1521+AB1521+X1521+T1521+P1521</f>
        <v>0</v>
      </c>
      <c r="BE1521" s="2" t="n">
        <f aca="false">BA1521+AW1521+AS1521+AO1521+AK1521+AG1521+AC1521+Y1521+U1521+Q1521+N1521+L1521+J1521+H1521</f>
        <v>0</v>
      </c>
      <c r="BF1521" s="2" t="n">
        <f aca="false">BB1521+AX1521+AT1521+AP1521+AL1521+AH1521+AD1521+Z1521+V1521+R1521</f>
        <v>0</v>
      </c>
      <c r="BG1521" s="2" t="n">
        <f aca="false">BC1521+AY1521+AU1521+AQ1521+AM1521+AI1521+AE1521+AA1521+W1521+S1521+O1521+M1521+K1521+I1521</f>
        <v>0</v>
      </c>
      <c r="BH1521" s="2" t="n">
        <f aca="false">BD1521+BF1521</f>
        <v>0</v>
      </c>
      <c r="BI1521" s="2" t="n">
        <f aca="false">BE1521+BG1521</f>
        <v>0</v>
      </c>
      <c r="BJ1521" s="2" t="n">
        <f aca="false">D1521</f>
        <v>0</v>
      </c>
    </row>
    <row r="1522" customFormat="false" ht="13.2" hidden="false" customHeight="false" outlineLevel="0" collapsed="false">
      <c r="BD1522" s="2" t="n">
        <f aca="false">AZ1522+AV1522+AR1522+AN1522+AJ1522+AF1522+AB1522+X1522+T1522+P1522</f>
        <v>0</v>
      </c>
      <c r="BE1522" s="2" t="n">
        <f aca="false">BA1522+AW1522+AS1522+AO1522+AK1522+AG1522+AC1522+Y1522+U1522+Q1522+N1522+L1522+J1522+H1522</f>
        <v>0</v>
      </c>
      <c r="BF1522" s="2" t="n">
        <f aca="false">BB1522+AX1522+AT1522+AP1522+AL1522+AH1522+AD1522+Z1522+V1522+R1522</f>
        <v>0</v>
      </c>
      <c r="BG1522" s="2" t="n">
        <f aca="false">BC1522+AY1522+AU1522+AQ1522+AM1522+AI1522+AE1522+AA1522+W1522+S1522+O1522+M1522+K1522+I1522</f>
        <v>0</v>
      </c>
      <c r="BH1522" s="2" t="n">
        <f aca="false">BD1522+BF1522</f>
        <v>0</v>
      </c>
      <c r="BI1522" s="2" t="n">
        <f aca="false">BE1522+BG1522</f>
        <v>0</v>
      </c>
      <c r="BJ1522" s="2" t="n">
        <f aca="false">D1522</f>
        <v>0</v>
      </c>
    </row>
    <row r="1523" customFormat="false" ht="13.2" hidden="false" customHeight="false" outlineLevel="0" collapsed="false">
      <c r="BD1523" s="2" t="n">
        <f aca="false">AZ1523+AV1523+AR1523+AN1523+AJ1523+AF1523+AB1523+X1523+T1523+P1523</f>
        <v>0</v>
      </c>
      <c r="BE1523" s="2" t="n">
        <f aca="false">BA1523+AW1523+AS1523+AO1523+AK1523+AG1523+AC1523+Y1523+U1523+Q1523+N1523+L1523+J1523+H1523</f>
        <v>0</v>
      </c>
      <c r="BF1523" s="2" t="n">
        <f aca="false">BB1523+AX1523+AT1523+AP1523+AL1523+AH1523+AD1523+Z1523+V1523+R1523</f>
        <v>0</v>
      </c>
      <c r="BG1523" s="2" t="n">
        <f aca="false">BC1523+AY1523+AU1523+AQ1523+AM1523+AI1523+AE1523+AA1523+W1523+S1523+O1523+M1523+K1523+I1523</f>
        <v>0</v>
      </c>
      <c r="BH1523" s="2" t="n">
        <f aca="false">BD1523+BF1523</f>
        <v>0</v>
      </c>
      <c r="BI1523" s="2" t="n">
        <f aca="false">BE1523+BG1523</f>
        <v>0</v>
      </c>
      <c r="BJ1523" s="2" t="n">
        <f aca="false">D1523</f>
        <v>0</v>
      </c>
    </row>
    <row r="1524" customFormat="false" ht="13.2" hidden="false" customHeight="false" outlineLevel="0" collapsed="false">
      <c r="BD1524" s="2" t="n">
        <f aca="false">AZ1524+AV1524+AR1524+AN1524+AJ1524+AF1524+AB1524+X1524+T1524+P1524</f>
        <v>0</v>
      </c>
      <c r="BE1524" s="2" t="n">
        <f aca="false">BA1524+AW1524+AS1524+AO1524+AK1524+AG1524+AC1524+Y1524+U1524+Q1524+N1524+L1524+J1524+H1524</f>
        <v>0</v>
      </c>
      <c r="BF1524" s="2" t="n">
        <f aca="false">BB1524+AX1524+AT1524+AP1524+AL1524+AH1524+AD1524+Z1524+V1524+R1524</f>
        <v>0</v>
      </c>
      <c r="BG1524" s="2" t="n">
        <f aca="false">BC1524+AY1524+AU1524+AQ1524+AM1524+AI1524+AE1524+AA1524+W1524+S1524+O1524+M1524+K1524+I1524</f>
        <v>0</v>
      </c>
      <c r="BH1524" s="2" t="n">
        <f aca="false">BD1524+BF1524</f>
        <v>0</v>
      </c>
      <c r="BI1524" s="2" t="n">
        <f aca="false">BE1524+BG1524</f>
        <v>0</v>
      </c>
      <c r="BJ1524" s="2" t="n">
        <f aca="false">D1524</f>
        <v>0</v>
      </c>
    </row>
    <row r="1525" customFormat="false" ht="13.2" hidden="false" customHeight="false" outlineLevel="0" collapsed="false">
      <c r="BD1525" s="2" t="n">
        <f aca="false">AZ1525+AV1525+AR1525+AN1525+AJ1525+AF1525+AB1525+X1525+T1525+P1525</f>
        <v>0</v>
      </c>
      <c r="BE1525" s="2" t="n">
        <f aca="false">BA1525+AW1525+AS1525+AO1525+AK1525+AG1525+AC1525+Y1525+U1525+Q1525+N1525+L1525+J1525+H1525</f>
        <v>0</v>
      </c>
      <c r="BF1525" s="2" t="n">
        <f aca="false">BB1525+AX1525+AT1525+AP1525+AL1525+AH1525+AD1525+Z1525+V1525+R1525</f>
        <v>0</v>
      </c>
      <c r="BG1525" s="2" t="n">
        <f aca="false">BC1525+AY1525+AU1525+AQ1525+AM1525+AI1525+AE1525+AA1525+W1525+S1525+O1525+M1525+K1525+I1525</f>
        <v>0</v>
      </c>
      <c r="BH1525" s="2" t="n">
        <f aca="false">BD1525+BF1525</f>
        <v>0</v>
      </c>
      <c r="BI1525" s="2" t="n">
        <f aca="false">BE1525+BG1525</f>
        <v>0</v>
      </c>
      <c r="BJ1525" s="2" t="n">
        <f aca="false">D1525</f>
        <v>0</v>
      </c>
    </row>
    <row r="1526" customFormat="false" ht="13.2" hidden="false" customHeight="false" outlineLevel="0" collapsed="false">
      <c r="BD1526" s="2" t="n">
        <f aca="false">AZ1526+AV1526+AR1526+AN1526+AJ1526+AF1526+AB1526+X1526+T1526+P1526</f>
        <v>0</v>
      </c>
      <c r="BE1526" s="2" t="n">
        <f aca="false">BA1526+AW1526+AS1526+AO1526+AK1526+AG1526+AC1526+Y1526+U1526+Q1526+N1526+L1526+J1526+H1526</f>
        <v>0</v>
      </c>
      <c r="BF1526" s="2" t="n">
        <f aca="false">BB1526+AX1526+AT1526+AP1526+AL1526+AH1526+AD1526+Z1526+V1526+R1526</f>
        <v>0</v>
      </c>
      <c r="BG1526" s="2" t="n">
        <f aca="false">BC1526+AY1526+AU1526+AQ1526+AM1526+AI1526+AE1526+AA1526+W1526+S1526+O1526+M1526+K1526+I1526</f>
        <v>0</v>
      </c>
      <c r="BH1526" s="2" t="n">
        <f aca="false">BD1526+BF1526</f>
        <v>0</v>
      </c>
      <c r="BI1526" s="2" t="n">
        <f aca="false">BE1526+BG1526</f>
        <v>0</v>
      </c>
      <c r="BJ1526" s="2" t="n">
        <f aca="false">D1526</f>
        <v>0</v>
      </c>
    </row>
    <row r="1527" customFormat="false" ht="13.2" hidden="false" customHeight="false" outlineLevel="0" collapsed="false">
      <c r="BD1527" s="2" t="n">
        <f aca="false">AZ1527+AV1527+AR1527+AN1527+AJ1527+AF1527+AB1527+X1527+T1527+P1527</f>
        <v>0</v>
      </c>
      <c r="BE1527" s="2" t="n">
        <f aca="false">BA1527+AW1527+AS1527+AO1527+AK1527+AG1527+AC1527+Y1527+U1527+Q1527+N1527+L1527+J1527+H1527</f>
        <v>0</v>
      </c>
      <c r="BF1527" s="2" t="n">
        <f aca="false">BB1527+AX1527+AT1527+AP1527+AL1527+AH1527+AD1527+Z1527+V1527+R1527</f>
        <v>0</v>
      </c>
      <c r="BG1527" s="2" t="n">
        <f aca="false">BC1527+AY1527+AU1527+AQ1527+AM1527+AI1527+AE1527+AA1527+W1527+S1527+O1527+M1527+K1527+I1527</f>
        <v>0</v>
      </c>
      <c r="BH1527" s="2" t="n">
        <f aca="false">BD1527+BF1527</f>
        <v>0</v>
      </c>
      <c r="BI1527" s="2" t="n">
        <f aca="false">BE1527+BG1527</f>
        <v>0</v>
      </c>
      <c r="BJ1527" s="2" t="n">
        <f aca="false">D1527</f>
        <v>0</v>
      </c>
    </row>
    <row r="1528" customFormat="false" ht="13.2" hidden="false" customHeight="false" outlineLevel="0" collapsed="false">
      <c r="BD1528" s="2" t="n">
        <f aca="false">AZ1528+AV1528+AR1528+AN1528+AJ1528+AF1528+AB1528+X1528+T1528+P1528</f>
        <v>0</v>
      </c>
      <c r="BE1528" s="2" t="n">
        <f aca="false">BA1528+AW1528+AS1528+AO1528+AK1528+AG1528+AC1528+Y1528+U1528+Q1528+N1528+L1528+J1528+H1528</f>
        <v>0</v>
      </c>
      <c r="BF1528" s="2" t="n">
        <f aca="false">BB1528+AX1528+AT1528+AP1528+AL1528+AH1528+AD1528+Z1528+V1528+R1528</f>
        <v>0</v>
      </c>
      <c r="BG1528" s="2" t="n">
        <f aca="false">BC1528+AY1528+AU1528+AQ1528+AM1528+AI1528+AE1528+AA1528+W1528+S1528+O1528+M1528+K1528+I1528</f>
        <v>0</v>
      </c>
      <c r="BH1528" s="2" t="n">
        <f aca="false">BD1528+BF1528</f>
        <v>0</v>
      </c>
      <c r="BI1528" s="2" t="n">
        <f aca="false">BE1528+BG1528</f>
        <v>0</v>
      </c>
      <c r="BJ1528" s="2" t="n">
        <f aca="false">D1528</f>
        <v>0</v>
      </c>
    </row>
    <row r="1529" customFormat="false" ht="13.2" hidden="false" customHeight="false" outlineLevel="0" collapsed="false">
      <c r="BD1529" s="2" t="n">
        <f aca="false">AZ1529+AV1529+AR1529+AN1529+AJ1529+AF1529+AB1529+X1529+T1529+P1529</f>
        <v>0</v>
      </c>
      <c r="BE1529" s="2" t="n">
        <f aca="false">BA1529+AW1529+AS1529+AO1529+AK1529+AG1529+AC1529+Y1529+U1529+Q1529+N1529+L1529+J1529+H1529</f>
        <v>0</v>
      </c>
      <c r="BF1529" s="2" t="n">
        <f aca="false">BB1529+AX1529+AT1529+AP1529+AL1529+AH1529+AD1529+Z1529+V1529+R1529</f>
        <v>0</v>
      </c>
      <c r="BG1529" s="2" t="n">
        <f aca="false">BC1529+AY1529+AU1529+AQ1529+AM1529+AI1529+AE1529+AA1529+W1529+S1529+O1529+M1529+K1529+I1529</f>
        <v>0</v>
      </c>
      <c r="BH1529" s="2" t="n">
        <f aca="false">BD1529+BF1529</f>
        <v>0</v>
      </c>
      <c r="BI1529" s="2" t="n">
        <f aca="false">BE1529+BG1529</f>
        <v>0</v>
      </c>
      <c r="BJ1529" s="2" t="n">
        <f aca="false">D1529</f>
        <v>0</v>
      </c>
    </row>
    <row r="1530" customFormat="false" ht="13.2" hidden="false" customHeight="false" outlineLevel="0" collapsed="false">
      <c r="BD1530" s="2" t="n">
        <f aca="false">AZ1530+AV1530+AR1530+AN1530+AJ1530+AF1530+AB1530+X1530+T1530+P1530</f>
        <v>0</v>
      </c>
      <c r="BE1530" s="2" t="n">
        <f aca="false">BA1530+AW1530+AS1530+AO1530+AK1530+AG1530+AC1530+Y1530+U1530+Q1530+N1530+L1530+J1530+H1530</f>
        <v>0</v>
      </c>
      <c r="BF1530" s="2" t="n">
        <f aca="false">BB1530+AX1530+AT1530+AP1530+AL1530+AH1530+AD1530+Z1530+V1530+R1530</f>
        <v>0</v>
      </c>
      <c r="BG1530" s="2" t="n">
        <f aca="false">BC1530+AY1530+AU1530+AQ1530+AM1530+AI1530+AE1530+AA1530+W1530+S1530+O1530+M1530+K1530+I1530</f>
        <v>0</v>
      </c>
      <c r="BH1530" s="2" t="n">
        <f aca="false">BD1530+BF1530</f>
        <v>0</v>
      </c>
      <c r="BI1530" s="2" t="n">
        <f aca="false">BE1530+BG1530</f>
        <v>0</v>
      </c>
      <c r="BJ1530" s="2" t="n">
        <f aca="false">D1530</f>
        <v>0</v>
      </c>
    </row>
    <row r="1531" customFormat="false" ht="13.2" hidden="false" customHeight="false" outlineLevel="0" collapsed="false">
      <c r="BD1531" s="2" t="n">
        <f aca="false">AZ1531+AV1531+AR1531+AN1531+AJ1531+AF1531+AB1531+X1531+T1531+P1531</f>
        <v>0</v>
      </c>
      <c r="BE1531" s="2" t="n">
        <f aca="false">BA1531+AW1531+AS1531+AO1531+AK1531+AG1531+AC1531+Y1531+U1531+Q1531+N1531+L1531+J1531+H1531</f>
        <v>0</v>
      </c>
      <c r="BF1531" s="2" t="n">
        <f aca="false">BB1531+AX1531+AT1531+AP1531+AL1531+AH1531+AD1531+Z1531+V1531+R1531</f>
        <v>0</v>
      </c>
      <c r="BG1531" s="2" t="n">
        <f aca="false">BC1531+AY1531+AU1531+AQ1531+AM1531+AI1531+AE1531+AA1531+W1531+S1531+O1531+M1531+K1531+I1531</f>
        <v>0</v>
      </c>
      <c r="BH1531" s="2" t="n">
        <f aca="false">BD1531+BF1531</f>
        <v>0</v>
      </c>
      <c r="BI1531" s="2" t="n">
        <f aca="false">BE1531+BG1531</f>
        <v>0</v>
      </c>
      <c r="BJ1531" s="2" t="n">
        <f aca="false">D1531</f>
        <v>0</v>
      </c>
    </row>
    <row r="1532" customFormat="false" ht="13.2" hidden="false" customHeight="false" outlineLevel="0" collapsed="false">
      <c r="BD1532" s="2" t="n">
        <f aca="false">AZ1532+AV1532+AR1532+AN1532+AJ1532+AF1532+AB1532+X1532+T1532+P1532</f>
        <v>0</v>
      </c>
      <c r="BE1532" s="2" t="n">
        <f aca="false">BA1532+AW1532+AS1532+AO1532+AK1532+AG1532+AC1532+Y1532+U1532+Q1532+N1532+L1532+J1532+H1532</f>
        <v>0</v>
      </c>
      <c r="BF1532" s="2" t="n">
        <f aca="false">BB1532+AX1532+AT1532+AP1532+AL1532+AH1532+AD1532+Z1532+V1532+R1532</f>
        <v>0</v>
      </c>
      <c r="BG1532" s="2" t="n">
        <f aca="false">BC1532+AY1532+AU1532+AQ1532+AM1532+AI1532+AE1532+AA1532+W1532+S1532+O1532+M1532+K1532+I1532</f>
        <v>0</v>
      </c>
      <c r="BH1532" s="2" t="n">
        <f aca="false">BD1532+BF1532</f>
        <v>0</v>
      </c>
      <c r="BI1532" s="2" t="n">
        <f aca="false">BE1532+BG1532</f>
        <v>0</v>
      </c>
      <c r="BJ1532" s="2" t="n">
        <f aca="false">D1532</f>
        <v>0</v>
      </c>
    </row>
    <row r="1533" customFormat="false" ht="13.2" hidden="false" customHeight="false" outlineLevel="0" collapsed="false">
      <c r="BD1533" s="2" t="n">
        <f aca="false">AZ1533+AV1533+AR1533+AN1533+AJ1533+AF1533+AB1533+X1533+T1533+P1533</f>
        <v>0</v>
      </c>
      <c r="BE1533" s="2" t="n">
        <f aca="false">BA1533+AW1533+AS1533+AO1533+AK1533+AG1533+AC1533+Y1533+U1533+Q1533+N1533+L1533+J1533+H1533</f>
        <v>0</v>
      </c>
      <c r="BF1533" s="2" t="n">
        <f aca="false">BB1533+AX1533+AT1533+AP1533+AL1533+AH1533+AD1533+Z1533+V1533+R1533</f>
        <v>0</v>
      </c>
      <c r="BG1533" s="2" t="n">
        <f aca="false">BC1533+AY1533+AU1533+AQ1533+AM1533+AI1533+AE1533+AA1533+W1533+S1533+O1533+M1533+K1533+I1533</f>
        <v>0</v>
      </c>
      <c r="BH1533" s="2" t="n">
        <f aca="false">BD1533+BF1533</f>
        <v>0</v>
      </c>
      <c r="BI1533" s="2" t="n">
        <f aca="false">BE1533+BG1533</f>
        <v>0</v>
      </c>
      <c r="BJ1533" s="2" t="n">
        <f aca="false">D1533</f>
        <v>0</v>
      </c>
    </row>
    <row r="1534" customFormat="false" ht="13.2" hidden="false" customHeight="false" outlineLevel="0" collapsed="false">
      <c r="BD1534" s="2" t="n">
        <f aca="false">AZ1534+AV1534+AR1534+AN1534+AJ1534+AF1534+AB1534+X1534+T1534+P1534</f>
        <v>0</v>
      </c>
      <c r="BE1534" s="2" t="n">
        <f aca="false">BA1534+AW1534+AS1534+AO1534+AK1534+AG1534+AC1534+Y1534+U1534+Q1534+N1534+L1534+J1534+H1534</f>
        <v>0</v>
      </c>
      <c r="BF1534" s="2" t="n">
        <f aca="false">BB1534+AX1534+AT1534+AP1534+AL1534+AH1534+AD1534+Z1534+V1534+R1534</f>
        <v>0</v>
      </c>
      <c r="BG1534" s="2" t="n">
        <f aca="false">BC1534+AY1534+AU1534+AQ1534+AM1534+AI1534+AE1534+AA1534+W1534+S1534+O1534+M1534+K1534+I1534</f>
        <v>0</v>
      </c>
      <c r="BH1534" s="2" t="n">
        <f aca="false">BD1534+BF1534</f>
        <v>0</v>
      </c>
      <c r="BI1534" s="2" t="n">
        <f aca="false">BE1534+BG1534</f>
        <v>0</v>
      </c>
      <c r="BJ1534" s="2" t="n">
        <f aca="false">D1534</f>
        <v>0</v>
      </c>
    </row>
    <row r="1535" customFormat="false" ht="13.2" hidden="false" customHeight="false" outlineLevel="0" collapsed="false">
      <c r="BD1535" s="2" t="n">
        <f aca="false">AZ1535+AV1535+AR1535+AN1535+AJ1535+AF1535+AB1535+X1535+T1535+P1535</f>
        <v>0</v>
      </c>
      <c r="BE1535" s="2" t="n">
        <f aca="false">BA1535+AW1535+AS1535+AO1535+AK1535+AG1535+AC1535+Y1535+U1535+Q1535+N1535+L1535+J1535+H1535</f>
        <v>0</v>
      </c>
      <c r="BF1535" s="2" t="n">
        <f aca="false">BB1535+AX1535+AT1535+AP1535+AL1535+AH1535+AD1535+Z1535+V1535+R1535</f>
        <v>0</v>
      </c>
      <c r="BG1535" s="2" t="n">
        <f aca="false">BC1535+AY1535+AU1535+AQ1535+AM1535+AI1535+AE1535+AA1535+W1535+S1535+O1535+M1535+K1535+I1535</f>
        <v>0</v>
      </c>
      <c r="BH1535" s="2" t="n">
        <f aca="false">BD1535+BF1535</f>
        <v>0</v>
      </c>
      <c r="BI1535" s="2" t="n">
        <f aca="false">BE1535+BG1535</f>
        <v>0</v>
      </c>
      <c r="BJ1535" s="2" t="n">
        <f aca="false">D1535</f>
        <v>0</v>
      </c>
    </row>
    <row r="1536" customFormat="false" ht="13.2" hidden="false" customHeight="false" outlineLevel="0" collapsed="false">
      <c r="BD1536" s="2" t="n">
        <f aca="false">AZ1536+AV1536+AR1536+AN1536+AJ1536+AF1536+AB1536+X1536+T1536+P1536</f>
        <v>0</v>
      </c>
      <c r="BE1536" s="2" t="n">
        <f aca="false">BA1536+AW1536+AS1536+AO1536+AK1536+AG1536+AC1536+Y1536+U1536+Q1536+N1536+L1536+J1536+H1536</f>
        <v>0</v>
      </c>
      <c r="BF1536" s="2" t="n">
        <f aca="false">BB1536+AX1536+AT1536+AP1536+AL1536+AH1536+AD1536+Z1536+V1536+R1536</f>
        <v>0</v>
      </c>
      <c r="BG1536" s="2" t="n">
        <f aca="false">BC1536+AY1536+AU1536+AQ1536+AM1536+AI1536+AE1536+AA1536+W1536+S1536+O1536+M1536+K1536+I1536</f>
        <v>0</v>
      </c>
      <c r="BH1536" s="2" t="n">
        <f aca="false">BD1536+BF1536</f>
        <v>0</v>
      </c>
      <c r="BI1536" s="2" t="n">
        <f aca="false">BE1536+BG1536</f>
        <v>0</v>
      </c>
      <c r="BJ1536" s="2" t="n">
        <f aca="false">D1536</f>
        <v>0</v>
      </c>
    </row>
    <row r="1537" customFormat="false" ht="13.2" hidden="false" customHeight="false" outlineLevel="0" collapsed="false">
      <c r="BD1537" s="2" t="n">
        <f aca="false">AZ1537+AV1537+AR1537+AN1537+AJ1537+AF1537+AB1537+X1537+T1537+P1537</f>
        <v>0</v>
      </c>
      <c r="BE1537" s="2" t="n">
        <f aca="false">BA1537+AW1537+AS1537+AO1537+AK1537+AG1537+AC1537+Y1537+U1537+Q1537+N1537+L1537+J1537+H1537</f>
        <v>0</v>
      </c>
      <c r="BF1537" s="2" t="n">
        <f aca="false">BB1537+AX1537+AT1537+AP1537+AL1537+AH1537+AD1537+Z1537+V1537+R1537</f>
        <v>0</v>
      </c>
      <c r="BG1537" s="2" t="n">
        <f aca="false">BC1537+AY1537+AU1537+AQ1537+AM1537+AI1537+AE1537+AA1537+W1537+S1537+O1537+M1537+K1537+I1537</f>
        <v>0</v>
      </c>
      <c r="BH1537" s="2" t="n">
        <f aca="false">BD1537+BF1537</f>
        <v>0</v>
      </c>
      <c r="BI1537" s="2" t="n">
        <f aca="false">BE1537+BG1537</f>
        <v>0</v>
      </c>
      <c r="BJ1537" s="2" t="n">
        <f aca="false">D1537</f>
        <v>0</v>
      </c>
    </row>
    <row r="1538" customFormat="false" ht="13.2" hidden="false" customHeight="false" outlineLevel="0" collapsed="false">
      <c r="BD1538" s="2" t="n">
        <f aca="false">AZ1538+AV1538+AR1538+AN1538+AJ1538+AF1538+AB1538+X1538+T1538+P1538</f>
        <v>0</v>
      </c>
      <c r="BE1538" s="2" t="n">
        <f aca="false">BA1538+AW1538+AS1538+AO1538+AK1538+AG1538+AC1538+Y1538+U1538+Q1538+N1538+L1538+J1538+H1538</f>
        <v>0</v>
      </c>
      <c r="BF1538" s="2" t="n">
        <f aca="false">BB1538+AX1538+AT1538+AP1538+AL1538+AH1538+AD1538+Z1538+V1538+R1538</f>
        <v>0</v>
      </c>
      <c r="BG1538" s="2" t="n">
        <f aca="false">BC1538+AY1538+AU1538+AQ1538+AM1538+AI1538+AE1538+AA1538+W1538+S1538+O1538+M1538+K1538+I1538</f>
        <v>0</v>
      </c>
      <c r="BH1538" s="2" t="n">
        <f aca="false">BD1538+BF1538</f>
        <v>0</v>
      </c>
      <c r="BI1538" s="2" t="n">
        <f aca="false">BE1538+BG1538</f>
        <v>0</v>
      </c>
      <c r="BJ1538" s="2" t="n">
        <f aca="false">D1538</f>
        <v>0</v>
      </c>
    </row>
    <row r="1539" customFormat="false" ht="13.2" hidden="false" customHeight="false" outlineLevel="0" collapsed="false">
      <c r="BD1539" s="2" t="n">
        <f aca="false">AZ1539+AV1539+AR1539+AN1539+AJ1539+AF1539+AB1539+X1539+T1539+P1539</f>
        <v>0</v>
      </c>
      <c r="BE1539" s="2" t="n">
        <f aca="false">BA1539+AW1539+AS1539+AO1539+AK1539+AG1539+AC1539+Y1539+U1539+Q1539+N1539+L1539+J1539+H1539</f>
        <v>0</v>
      </c>
      <c r="BF1539" s="2" t="n">
        <f aca="false">BB1539+AX1539+AT1539+AP1539+AL1539+AH1539+AD1539+Z1539+V1539+R1539</f>
        <v>0</v>
      </c>
      <c r="BG1539" s="2" t="n">
        <f aca="false">BC1539+AY1539+AU1539+AQ1539+AM1539+AI1539+AE1539+AA1539+W1539+S1539+O1539+M1539+K1539+I1539</f>
        <v>0</v>
      </c>
      <c r="BH1539" s="2" t="n">
        <f aca="false">BD1539+BF1539</f>
        <v>0</v>
      </c>
      <c r="BI1539" s="2" t="n">
        <f aca="false">BE1539+BG1539</f>
        <v>0</v>
      </c>
      <c r="BJ1539" s="2" t="n">
        <f aca="false">D1539</f>
        <v>0</v>
      </c>
    </row>
    <row r="1540" customFormat="false" ht="13.2" hidden="false" customHeight="false" outlineLevel="0" collapsed="false">
      <c r="BD1540" s="2" t="n">
        <f aca="false">AZ1540+AV1540+AR1540+AN1540+AJ1540+AF1540+AB1540+X1540+T1540+P1540</f>
        <v>0</v>
      </c>
      <c r="BE1540" s="2" t="n">
        <f aca="false">BA1540+AW1540+AS1540+AO1540+AK1540+AG1540+AC1540+Y1540+U1540+Q1540+N1540+L1540+J1540+H1540</f>
        <v>0</v>
      </c>
      <c r="BF1540" s="2" t="n">
        <f aca="false">BB1540+AX1540+AT1540+AP1540+AL1540+AH1540+AD1540+Z1540+V1540+R1540</f>
        <v>0</v>
      </c>
      <c r="BG1540" s="2" t="n">
        <f aca="false">BC1540+AY1540+AU1540+AQ1540+AM1540+AI1540+AE1540+AA1540+W1540+S1540+O1540+M1540+K1540+I1540</f>
        <v>0</v>
      </c>
      <c r="BH1540" s="2" t="n">
        <f aca="false">BD1540+BF1540</f>
        <v>0</v>
      </c>
      <c r="BI1540" s="2" t="n">
        <f aca="false">BE1540+BG1540</f>
        <v>0</v>
      </c>
      <c r="BJ1540" s="2" t="n">
        <f aca="false">D1540</f>
        <v>0</v>
      </c>
    </row>
    <row r="1541" customFormat="false" ht="13.2" hidden="false" customHeight="false" outlineLevel="0" collapsed="false">
      <c r="BD1541" s="2" t="n">
        <f aca="false">AZ1541+AV1541+AR1541+AN1541+AJ1541+AF1541+AB1541+X1541+T1541+P1541</f>
        <v>0</v>
      </c>
      <c r="BE1541" s="2" t="n">
        <f aca="false">BA1541+AW1541+AS1541+AO1541+AK1541+AG1541+AC1541+Y1541+U1541+Q1541+N1541+L1541+J1541+H1541</f>
        <v>0</v>
      </c>
      <c r="BF1541" s="2" t="n">
        <f aca="false">BB1541+AX1541+AT1541+AP1541+AL1541+AH1541+AD1541+Z1541+V1541+R1541</f>
        <v>0</v>
      </c>
      <c r="BG1541" s="2" t="n">
        <f aca="false">BC1541+AY1541+AU1541+AQ1541+AM1541+AI1541+AE1541+AA1541+W1541+S1541+O1541+M1541+K1541+I1541</f>
        <v>0</v>
      </c>
      <c r="BH1541" s="2" t="n">
        <f aca="false">BD1541+BF1541</f>
        <v>0</v>
      </c>
      <c r="BI1541" s="2" t="n">
        <f aca="false">BE1541+BG1541</f>
        <v>0</v>
      </c>
      <c r="BJ1541" s="2" t="n">
        <f aca="false">D1541</f>
        <v>0</v>
      </c>
    </row>
    <row r="1542" customFormat="false" ht="13.2" hidden="false" customHeight="false" outlineLevel="0" collapsed="false">
      <c r="BD1542" s="2" t="n">
        <f aca="false">AZ1542+AV1542+AR1542+AN1542+AJ1542+AF1542+AB1542+X1542+T1542+P1542</f>
        <v>0</v>
      </c>
      <c r="BE1542" s="2" t="n">
        <f aca="false">BA1542+AW1542+AS1542+AO1542+AK1542+AG1542+AC1542+Y1542+U1542+Q1542+N1542+L1542+J1542+H1542</f>
        <v>0</v>
      </c>
      <c r="BF1542" s="2" t="n">
        <f aca="false">BB1542+AX1542+AT1542+AP1542+AL1542+AH1542+AD1542+Z1542+V1542+R1542</f>
        <v>0</v>
      </c>
      <c r="BG1542" s="2" t="n">
        <f aca="false">BC1542+AY1542+AU1542+AQ1542+AM1542+AI1542+AE1542+AA1542+W1542+S1542+O1542+M1542+K1542+I1542</f>
        <v>0</v>
      </c>
      <c r="BH1542" s="2" t="n">
        <f aca="false">BD1542+BF1542</f>
        <v>0</v>
      </c>
      <c r="BI1542" s="2" t="n">
        <f aca="false">BE1542+BG1542</f>
        <v>0</v>
      </c>
      <c r="BJ1542" s="2" t="n">
        <f aca="false">D1542</f>
        <v>0</v>
      </c>
    </row>
    <row r="1543" customFormat="false" ht="13.2" hidden="false" customHeight="false" outlineLevel="0" collapsed="false">
      <c r="BD1543" s="2" t="n">
        <f aca="false">AZ1543+AV1543+AR1543+AN1543+AJ1543+AF1543+AB1543+X1543+T1543+P1543</f>
        <v>0</v>
      </c>
      <c r="BE1543" s="2" t="n">
        <f aca="false">BA1543+AW1543+AS1543+AO1543+AK1543+AG1543+AC1543+Y1543+U1543+Q1543+N1543+L1543+J1543+H1543</f>
        <v>0</v>
      </c>
      <c r="BF1543" s="2" t="n">
        <f aca="false">BB1543+AX1543+AT1543+AP1543+AL1543+AH1543+AD1543+Z1543+V1543+R1543</f>
        <v>0</v>
      </c>
      <c r="BG1543" s="2" t="n">
        <f aca="false">BC1543+AY1543+AU1543+AQ1543+AM1543+AI1543+AE1543+AA1543+W1543+S1543+O1543+M1543+K1543+I1543</f>
        <v>0</v>
      </c>
      <c r="BH1543" s="2" t="n">
        <f aca="false">BD1543+BF1543</f>
        <v>0</v>
      </c>
      <c r="BI1543" s="2" t="n">
        <f aca="false">BE1543+BG1543</f>
        <v>0</v>
      </c>
      <c r="BJ1543" s="2" t="n">
        <f aca="false">D1543</f>
        <v>0</v>
      </c>
    </row>
    <row r="1544" customFormat="false" ht="13.2" hidden="false" customHeight="false" outlineLevel="0" collapsed="false">
      <c r="BD1544" s="2" t="n">
        <f aca="false">AZ1544+AV1544+AR1544+AN1544+AJ1544+AF1544+AB1544+X1544+T1544+P1544</f>
        <v>0</v>
      </c>
      <c r="BE1544" s="2" t="n">
        <f aca="false">BA1544+AW1544+AS1544+AO1544+AK1544+AG1544+AC1544+Y1544+U1544+Q1544+N1544+L1544+J1544+H1544</f>
        <v>0</v>
      </c>
      <c r="BF1544" s="2" t="n">
        <f aca="false">BB1544+AX1544+AT1544+AP1544+AL1544+AH1544+AD1544+Z1544+V1544+R1544</f>
        <v>0</v>
      </c>
      <c r="BG1544" s="2" t="n">
        <f aca="false">BC1544+AY1544+AU1544+AQ1544+AM1544+AI1544+AE1544+AA1544+W1544+S1544+O1544+M1544+K1544+I1544</f>
        <v>0</v>
      </c>
      <c r="BH1544" s="2" t="n">
        <f aca="false">BD1544+BF1544</f>
        <v>0</v>
      </c>
      <c r="BI1544" s="2" t="n">
        <f aca="false">BE1544+BG1544</f>
        <v>0</v>
      </c>
      <c r="BJ1544" s="2" t="n">
        <f aca="false">D1544</f>
        <v>0</v>
      </c>
    </row>
    <row r="1545" customFormat="false" ht="13.2" hidden="false" customHeight="false" outlineLevel="0" collapsed="false">
      <c r="BD1545" s="2" t="n">
        <f aca="false">AZ1545+AV1545+AR1545+AN1545+AJ1545+AF1545+AB1545+X1545+T1545+P1545</f>
        <v>0</v>
      </c>
      <c r="BE1545" s="2" t="n">
        <f aca="false">BA1545+AW1545+AS1545+AO1545+AK1545+AG1545+AC1545+Y1545+U1545+Q1545+N1545+L1545+J1545+H1545</f>
        <v>0</v>
      </c>
      <c r="BF1545" s="2" t="n">
        <f aca="false">BB1545+AX1545+AT1545+AP1545+AL1545+AH1545+AD1545+Z1545+V1545+R1545</f>
        <v>0</v>
      </c>
      <c r="BG1545" s="2" t="n">
        <f aca="false">BC1545+AY1545+AU1545+AQ1545+AM1545+AI1545+AE1545+AA1545+W1545+S1545+O1545+M1545+K1545+I1545</f>
        <v>0</v>
      </c>
      <c r="BH1545" s="2" t="n">
        <f aca="false">BD1545+BF1545</f>
        <v>0</v>
      </c>
      <c r="BI1545" s="2" t="n">
        <f aca="false">BE1545+BG1545</f>
        <v>0</v>
      </c>
      <c r="BJ1545" s="2" t="n">
        <f aca="false">D1545</f>
        <v>0</v>
      </c>
    </row>
    <row r="1546" customFormat="false" ht="13.2" hidden="false" customHeight="false" outlineLevel="0" collapsed="false">
      <c r="BD1546" s="2" t="n">
        <f aca="false">AZ1546+AV1546+AR1546+AN1546+AJ1546+AF1546+AB1546+X1546+T1546+P1546</f>
        <v>0</v>
      </c>
      <c r="BE1546" s="2" t="n">
        <f aca="false">BA1546+AW1546+AS1546+AO1546+AK1546+AG1546+AC1546+Y1546+U1546+Q1546+N1546+L1546+J1546+H1546</f>
        <v>0</v>
      </c>
      <c r="BF1546" s="2" t="n">
        <f aca="false">BB1546+AX1546+AT1546+AP1546+AL1546+AH1546+AD1546+Z1546+V1546+R1546</f>
        <v>0</v>
      </c>
      <c r="BG1546" s="2" t="n">
        <f aca="false">BC1546+AY1546+AU1546+AQ1546+AM1546+AI1546+AE1546+AA1546+W1546+S1546+O1546+M1546+K1546+I1546</f>
        <v>0</v>
      </c>
      <c r="BH1546" s="2" t="n">
        <f aca="false">BD1546+BF1546</f>
        <v>0</v>
      </c>
      <c r="BI1546" s="2" t="n">
        <f aca="false">BE1546+BG1546</f>
        <v>0</v>
      </c>
      <c r="BJ1546" s="2" t="n">
        <f aca="false">D1546</f>
        <v>0</v>
      </c>
    </row>
    <row r="1547" customFormat="false" ht="13.2" hidden="false" customHeight="false" outlineLevel="0" collapsed="false">
      <c r="BD1547" s="2" t="n">
        <f aca="false">AZ1547+AV1547+AR1547+AN1547+AJ1547+AF1547+AB1547+X1547+T1547+P1547</f>
        <v>0</v>
      </c>
      <c r="BE1547" s="2" t="n">
        <f aca="false">BA1547+AW1547+AS1547+AO1547+AK1547+AG1547+AC1547+Y1547+U1547+Q1547+N1547+L1547+J1547+H1547</f>
        <v>0</v>
      </c>
      <c r="BF1547" s="2" t="n">
        <f aca="false">BB1547+AX1547+AT1547+AP1547+AL1547+AH1547+AD1547+Z1547+V1547+R1547</f>
        <v>0</v>
      </c>
      <c r="BG1547" s="2" t="n">
        <f aca="false">BC1547+AY1547+AU1547+AQ1547+AM1547+AI1547+AE1547+AA1547+W1547+S1547+O1547+M1547+K1547+I1547</f>
        <v>0</v>
      </c>
      <c r="BH1547" s="2" t="n">
        <f aca="false">BD1547+BF1547</f>
        <v>0</v>
      </c>
      <c r="BI1547" s="2" t="n">
        <f aca="false">BE1547+BG1547</f>
        <v>0</v>
      </c>
      <c r="BJ1547" s="2" t="n">
        <f aca="false">D1547</f>
        <v>0</v>
      </c>
    </row>
    <row r="1548" customFormat="false" ht="13.2" hidden="false" customHeight="false" outlineLevel="0" collapsed="false">
      <c r="BD1548" s="2" t="n">
        <f aca="false">AZ1548+AV1548+AR1548+AN1548+AJ1548+AF1548+AB1548+X1548+T1548+P1548</f>
        <v>0</v>
      </c>
      <c r="BE1548" s="2" t="n">
        <f aca="false">BA1548+AW1548+AS1548+AO1548+AK1548+AG1548+AC1548+Y1548+U1548+Q1548+N1548+L1548+J1548+H1548</f>
        <v>0</v>
      </c>
      <c r="BF1548" s="2" t="n">
        <f aca="false">BB1548+AX1548+AT1548+AP1548+AL1548+AH1548+AD1548+Z1548+V1548+R1548</f>
        <v>0</v>
      </c>
      <c r="BG1548" s="2" t="n">
        <f aca="false">BC1548+AY1548+AU1548+AQ1548+AM1548+AI1548+AE1548+AA1548+W1548+S1548+O1548+M1548+K1548+I1548</f>
        <v>0</v>
      </c>
      <c r="BH1548" s="2" t="n">
        <f aca="false">BD1548+BF1548</f>
        <v>0</v>
      </c>
      <c r="BI1548" s="2" t="n">
        <f aca="false">BE1548+BG1548</f>
        <v>0</v>
      </c>
      <c r="BJ1548" s="2" t="n">
        <f aca="false">D1548</f>
        <v>0</v>
      </c>
    </row>
    <row r="1549" customFormat="false" ht="13.2" hidden="false" customHeight="false" outlineLevel="0" collapsed="false">
      <c r="BD1549" s="2" t="n">
        <f aca="false">AZ1549+AV1549+AR1549+AN1549+AJ1549+AF1549+AB1549+X1549+T1549+P1549</f>
        <v>0</v>
      </c>
      <c r="BE1549" s="2" t="n">
        <f aca="false">BA1549+AW1549+AS1549+AO1549+AK1549+AG1549+AC1549+Y1549+U1549+Q1549+N1549+L1549+J1549+H1549</f>
        <v>0</v>
      </c>
      <c r="BF1549" s="2" t="n">
        <f aca="false">BB1549+AX1549+AT1549+AP1549+AL1549+AH1549+AD1549+Z1549+V1549+R1549</f>
        <v>0</v>
      </c>
      <c r="BG1549" s="2" t="n">
        <f aca="false">BC1549+AY1549+AU1549+AQ1549+AM1549+AI1549+AE1549+AA1549+W1549+S1549+O1549+M1549+K1549+I1549</f>
        <v>0</v>
      </c>
      <c r="BH1549" s="2" t="n">
        <f aca="false">BD1549+BF1549</f>
        <v>0</v>
      </c>
      <c r="BI1549" s="2" t="n">
        <f aca="false">BE1549+BG1549</f>
        <v>0</v>
      </c>
      <c r="BJ1549" s="2" t="n">
        <f aca="false">D1549</f>
        <v>0</v>
      </c>
    </row>
    <row r="1550" customFormat="false" ht="13.2" hidden="false" customHeight="false" outlineLevel="0" collapsed="false">
      <c r="BD1550" s="2" t="n">
        <f aca="false">AZ1550+AV1550+AR1550+AN1550+AJ1550+AF1550+AB1550+X1550+T1550+P1550</f>
        <v>0</v>
      </c>
      <c r="BE1550" s="2" t="n">
        <f aca="false">BA1550+AW1550+AS1550+AO1550+AK1550+AG1550+AC1550+Y1550+U1550+Q1550+N1550+L1550+J1550+H1550</f>
        <v>0</v>
      </c>
      <c r="BF1550" s="2" t="n">
        <f aca="false">BB1550+AX1550+AT1550+AP1550+AL1550+AH1550+AD1550+Z1550+V1550+R1550</f>
        <v>0</v>
      </c>
      <c r="BG1550" s="2" t="n">
        <f aca="false">BC1550+AY1550+AU1550+AQ1550+AM1550+AI1550+AE1550+AA1550+W1550+S1550+O1550+M1550+K1550+I1550</f>
        <v>0</v>
      </c>
      <c r="BH1550" s="2" t="n">
        <f aca="false">BD1550+BF1550</f>
        <v>0</v>
      </c>
      <c r="BI1550" s="2" t="n">
        <f aca="false">BE1550+BG1550</f>
        <v>0</v>
      </c>
      <c r="BJ1550" s="2" t="n">
        <f aca="false">D1550</f>
        <v>0</v>
      </c>
    </row>
    <row r="1551" customFormat="false" ht="13.2" hidden="false" customHeight="false" outlineLevel="0" collapsed="false">
      <c r="BD1551" s="2" t="n">
        <f aca="false">AZ1551+AV1551+AR1551+AN1551+AJ1551+AF1551+AB1551+X1551+T1551+P1551</f>
        <v>0</v>
      </c>
      <c r="BE1551" s="2" t="n">
        <f aca="false">BA1551+AW1551+AS1551+AO1551+AK1551+AG1551+AC1551+Y1551+U1551+Q1551+N1551+L1551+J1551+H1551</f>
        <v>0</v>
      </c>
      <c r="BF1551" s="2" t="n">
        <f aca="false">BB1551+AX1551+AT1551+AP1551+AL1551+AH1551+AD1551+Z1551+V1551+R1551</f>
        <v>0</v>
      </c>
      <c r="BG1551" s="2" t="n">
        <f aca="false">BC1551+AY1551+AU1551+AQ1551+AM1551+AI1551+AE1551+AA1551+W1551+S1551+O1551+M1551+K1551+I1551</f>
        <v>0</v>
      </c>
      <c r="BH1551" s="2" t="n">
        <f aca="false">BD1551+BF1551</f>
        <v>0</v>
      </c>
      <c r="BI1551" s="2" t="n">
        <f aca="false">BE1551+BG1551</f>
        <v>0</v>
      </c>
      <c r="BJ1551" s="2" t="n">
        <f aca="false">D1551</f>
        <v>0</v>
      </c>
    </row>
    <row r="1552" customFormat="false" ht="13.2" hidden="false" customHeight="false" outlineLevel="0" collapsed="false">
      <c r="BD1552" s="2" t="n">
        <f aca="false">AZ1552+AV1552+AR1552+AN1552+AJ1552+AF1552+AB1552+X1552+T1552+P1552</f>
        <v>0</v>
      </c>
      <c r="BE1552" s="2" t="n">
        <f aca="false">BA1552+AW1552+AS1552+AO1552+AK1552+AG1552+AC1552+Y1552+U1552+Q1552+N1552+L1552+J1552+H1552</f>
        <v>0</v>
      </c>
      <c r="BF1552" s="2" t="n">
        <f aca="false">BB1552+AX1552+AT1552+AP1552+AL1552+AH1552+AD1552+Z1552+V1552+R1552</f>
        <v>0</v>
      </c>
      <c r="BG1552" s="2" t="n">
        <f aca="false">BC1552+AY1552+AU1552+AQ1552+AM1552+AI1552+AE1552+AA1552+W1552+S1552+O1552+M1552+K1552+I1552</f>
        <v>0</v>
      </c>
      <c r="BH1552" s="2" t="n">
        <f aca="false">BD1552+BF1552</f>
        <v>0</v>
      </c>
      <c r="BI1552" s="2" t="n">
        <f aca="false">BE1552+BG1552</f>
        <v>0</v>
      </c>
      <c r="BJ1552" s="2" t="n">
        <f aca="false">D1552</f>
        <v>0</v>
      </c>
    </row>
    <row r="1553" customFormat="false" ht="13.2" hidden="false" customHeight="false" outlineLevel="0" collapsed="false">
      <c r="BD1553" s="2" t="n">
        <f aca="false">AZ1553+AV1553+AR1553+AN1553+AJ1553+AF1553+AB1553+X1553+T1553+P1553</f>
        <v>0</v>
      </c>
      <c r="BE1553" s="2" t="n">
        <f aca="false">BA1553+AW1553+AS1553+AO1553+AK1553+AG1553+AC1553+Y1553+U1553+Q1553+N1553+L1553+J1553+H1553</f>
        <v>0</v>
      </c>
      <c r="BF1553" s="2" t="n">
        <f aca="false">BB1553+AX1553+AT1553+AP1553+AL1553+AH1553+AD1553+Z1553+V1553+R1553</f>
        <v>0</v>
      </c>
      <c r="BG1553" s="2" t="n">
        <f aca="false">BC1553+AY1553+AU1553+AQ1553+AM1553+AI1553+AE1553+AA1553+W1553+S1553+O1553+M1553+K1553+I1553</f>
        <v>0</v>
      </c>
      <c r="BH1553" s="2" t="n">
        <f aca="false">BD1553+BF1553</f>
        <v>0</v>
      </c>
      <c r="BI1553" s="2" t="n">
        <f aca="false">BE1553+BG1553</f>
        <v>0</v>
      </c>
      <c r="BJ1553" s="2" t="n">
        <f aca="false">D1553</f>
        <v>0</v>
      </c>
    </row>
    <row r="1554" customFormat="false" ht="13.2" hidden="false" customHeight="false" outlineLevel="0" collapsed="false">
      <c r="BD1554" s="2" t="n">
        <f aca="false">AZ1554+AV1554+AR1554+AN1554+AJ1554+AF1554+AB1554+X1554+T1554+P1554</f>
        <v>0</v>
      </c>
      <c r="BE1554" s="2" t="n">
        <f aca="false">BA1554+AW1554+AS1554+AO1554+AK1554+AG1554+AC1554+Y1554+U1554+Q1554+N1554+L1554+J1554+H1554</f>
        <v>0</v>
      </c>
      <c r="BF1554" s="2" t="n">
        <f aca="false">BB1554+AX1554+AT1554+AP1554+AL1554+AH1554+AD1554+Z1554+V1554+R1554</f>
        <v>0</v>
      </c>
      <c r="BG1554" s="2" t="n">
        <f aca="false">BC1554+AY1554+AU1554+AQ1554+AM1554+AI1554+AE1554+AA1554+W1554+S1554+O1554+M1554+K1554+I1554</f>
        <v>0</v>
      </c>
      <c r="BH1554" s="2" t="n">
        <f aca="false">BD1554+BF1554</f>
        <v>0</v>
      </c>
      <c r="BI1554" s="2" t="n">
        <f aca="false">BE1554+BG1554</f>
        <v>0</v>
      </c>
      <c r="BJ1554" s="2" t="n">
        <f aca="false">D1554</f>
        <v>0</v>
      </c>
    </row>
    <row r="1555" customFormat="false" ht="13.2" hidden="false" customHeight="false" outlineLevel="0" collapsed="false">
      <c r="BD1555" s="2" t="n">
        <f aca="false">AZ1555+AV1555+AR1555+AN1555+AJ1555+AF1555+AB1555+X1555+T1555+P1555</f>
        <v>0</v>
      </c>
      <c r="BE1555" s="2" t="n">
        <f aca="false">BA1555+AW1555+AS1555+AO1555+AK1555+AG1555+AC1555+Y1555+U1555+Q1555+N1555+L1555+J1555+H1555</f>
        <v>0</v>
      </c>
      <c r="BF1555" s="2" t="n">
        <f aca="false">BB1555+AX1555+AT1555+AP1555+AL1555+AH1555+AD1555+Z1555+V1555+R1555</f>
        <v>0</v>
      </c>
      <c r="BG1555" s="2" t="n">
        <f aca="false">BC1555+AY1555+AU1555+AQ1555+AM1555+AI1555+AE1555+AA1555+W1555+S1555+O1555+M1555+K1555+I1555</f>
        <v>0</v>
      </c>
      <c r="BH1555" s="2" t="n">
        <f aca="false">BD1555+BF1555</f>
        <v>0</v>
      </c>
      <c r="BI1555" s="2" t="n">
        <f aca="false">BE1555+BG1555</f>
        <v>0</v>
      </c>
      <c r="BJ1555" s="2" t="n">
        <f aca="false">D1555</f>
        <v>0</v>
      </c>
    </row>
    <row r="1556" customFormat="false" ht="13.2" hidden="false" customHeight="false" outlineLevel="0" collapsed="false">
      <c r="BD1556" s="2" t="n">
        <f aca="false">AZ1556+AV1556+AR1556+AN1556+AJ1556+AF1556+AB1556+X1556+T1556+P1556</f>
        <v>0</v>
      </c>
      <c r="BE1556" s="2" t="n">
        <f aca="false">BA1556+AW1556+AS1556+AO1556+AK1556+AG1556+AC1556+Y1556+U1556+Q1556+N1556+L1556+J1556+H1556</f>
        <v>0</v>
      </c>
      <c r="BF1556" s="2" t="n">
        <f aca="false">BB1556+AX1556+AT1556+AP1556+AL1556+AH1556+AD1556+Z1556+V1556+R1556</f>
        <v>0</v>
      </c>
      <c r="BG1556" s="2" t="n">
        <f aca="false">BC1556+AY1556+AU1556+AQ1556+AM1556+AI1556+AE1556+AA1556+W1556+S1556+O1556+M1556+K1556+I1556</f>
        <v>0</v>
      </c>
      <c r="BH1556" s="2" t="n">
        <f aca="false">BD1556+BF1556</f>
        <v>0</v>
      </c>
      <c r="BI1556" s="2" t="n">
        <f aca="false">BE1556+BG1556</f>
        <v>0</v>
      </c>
      <c r="BJ1556" s="2" t="n">
        <f aca="false">D1556</f>
        <v>0</v>
      </c>
    </row>
    <row r="1557" customFormat="false" ht="13.2" hidden="false" customHeight="false" outlineLevel="0" collapsed="false">
      <c r="BD1557" s="2" t="n">
        <f aca="false">AZ1557+AV1557+AR1557+AN1557+AJ1557+AF1557+AB1557+X1557+T1557+P1557</f>
        <v>0</v>
      </c>
      <c r="BE1557" s="2" t="n">
        <f aca="false">BA1557+AW1557+AS1557+AO1557+AK1557+AG1557+AC1557+Y1557+U1557+Q1557+N1557+L1557+J1557+H1557</f>
        <v>0</v>
      </c>
      <c r="BF1557" s="2" t="n">
        <f aca="false">BB1557+AX1557+AT1557+AP1557+AL1557+AH1557+AD1557+Z1557+V1557+R1557</f>
        <v>0</v>
      </c>
      <c r="BG1557" s="2" t="n">
        <f aca="false">BC1557+AY1557+AU1557+AQ1557+AM1557+AI1557+AE1557+AA1557+W1557+S1557+O1557+M1557+K1557+I1557</f>
        <v>0</v>
      </c>
      <c r="BH1557" s="2" t="n">
        <f aca="false">BD1557+BF1557</f>
        <v>0</v>
      </c>
      <c r="BI1557" s="2" t="n">
        <f aca="false">BE1557+BG1557</f>
        <v>0</v>
      </c>
      <c r="BJ1557" s="2" t="n">
        <f aca="false">D1557</f>
        <v>0</v>
      </c>
    </row>
    <row r="1558" customFormat="false" ht="13.2" hidden="false" customHeight="false" outlineLevel="0" collapsed="false">
      <c r="BD1558" s="2" t="n">
        <f aca="false">AZ1558+AV1558+AR1558+AN1558+AJ1558+AF1558+AB1558+X1558+T1558+P1558</f>
        <v>0</v>
      </c>
      <c r="BE1558" s="2" t="n">
        <f aca="false">BA1558+AW1558+AS1558+AO1558+AK1558+AG1558+AC1558+Y1558+U1558+Q1558+N1558+L1558+J1558+H1558</f>
        <v>0</v>
      </c>
      <c r="BF1558" s="2" t="n">
        <f aca="false">BB1558+AX1558+AT1558+AP1558+AL1558+AH1558+AD1558+Z1558+V1558+R1558</f>
        <v>0</v>
      </c>
      <c r="BG1558" s="2" t="n">
        <f aca="false">BC1558+AY1558+AU1558+AQ1558+AM1558+AI1558+AE1558+AA1558+W1558+S1558+O1558+M1558+K1558+I1558</f>
        <v>0</v>
      </c>
      <c r="BH1558" s="2" t="n">
        <f aca="false">BD1558+BF1558</f>
        <v>0</v>
      </c>
      <c r="BI1558" s="2" t="n">
        <f aca="false">BE1558+BG1558</f>
        <v>0</v>
      </c>
      <c r="BJ1558" s="2" t="n">
        <f aca="false">D1558</f>
        <v>0</v>
      </c>
    </row>
    <row r="1559" customFormat="false" ht="13.2" hidden="false" customHeight="false" outlineLevel="0" collapsed="false">
      <c r="BD1559" s="2" t="n">
        <f aca="false">AZ1559+AV1559+AR1559+AN1559+AJ1559+AF1559+AB1559+X1559+T1559+P1559</f>
        <v>0</v>
      </c>
      <c r="BE1559" s="2" t="n">
        <f aca="false">BA1559+AW1559+AS1559+AO1559+AK1559+AG1559+AC1559+Y1559+U1559+Q1559+N1559+L1559+J1559+H1559</f>
        <v>0</v>
      </c>
      <c r="BF1559" s="2" t="n">
        <f aca="false">BB1559+AX1559+AT1559+AP1559+AL1559+AH1559+AD1559+Z1559+V1559+R1559</f>
        <v>0</v>
      </c>
      <c r="BG1559" s="2" t="n">
        <f aca="false">BC1559+AY1559+AU1559+AQ1559+AM1559+AI1559+AE1559+AA1559+W1559+S1559+O1559+M1559+K1559+I1559</f>
        <v>0</v>
      </c>
      <c r="BH1559" s="2" t="n">
        <f aca="false">BD1559+BF1559</f>
        <v>0</v>
      </c>
      <c r="BI1559" s="2" t="n">
        <f aca="false">BE1559+BG1559</f>
        <v>0</v>
      </c>
      <c r="BJ1559" s="2" t="n">
        <f aca="false">D1559</f>
        <v>0</v>
      </c>
    </row>
    <row r="1560" customFormat="false" ht="13.2" hidden="false" customHeight="false" outlineLevel="0" collapsed="false">
      <c r="BD1560" s="2" t="n">
        <f aca="false">AZ1560+AV1560+AR1560+AN1560+AJ1560+AF1560+AB1560+X1560+T1560+P1560</f>
        <v>0</v>
      </c>
      <c r="BE1560" s="2" t="n">
        <f aca="false">BA1560+AW1560+AS1560+AO1560+AK1560+AG1560+AC1560+Y1560+U1560+Q1560+N1560+L1560+J1560+H1560</f>
        <v>0</v>
      </c>
      <c r="BF1560" s="2" t="n">
        <f aca="false">BB1560+AX1560+AT1560+AP1560+AL1560+AH1560+AD1560+Z1560+V1560+R1560</f>
        <v>0</v>
      </c>
      <c r="BG1560" s="2" t="n">
        <f aca="false">BC1560+AY1560+AU1560+AQ1560+AM1560+AI1560+AE1560+AA1560+W1560+S1560+O1560+M1560+K1560+I1560</f>
        <v>0</v>
      </c>
      <c r="BH1560" s="2" t="n">
        <f aca="false">BD1560+BF1560</f>
        <v>0</v>
      </c>
      <c r="BI1560" s="2" t="n">
        <f aca="false">BE1560+BG1560</f>
        <v>0</v>
      </c>
      <c r="BJ1560" s="2" t="n">
        <f aca="false">D1560</f>
        <v>0</v>
      </c>
    </row>
    <row r="1561" customFormat="false" ht="13.2" hidden="false" customHeight="false" outlineLevel="0" collapsed="false">
      <c r="BD1561" s="2" t="n">
        <f aca="false">AZ1561+AV1561+AR1561+AN1561+AJ1561+AF1561+AB1561+X1561+T1561+P1561</f>
        <v>0</v>
      </c>
      <c r="BE1561" s="2" t="n">
        <f aca="false">BA1561+AW1561+AS1561+AO1561+AK1561+AG1561+AC1561+Y1561+U1561+Q1561+N1561+L1561+J1561+H1561</f>
        <v>0</v>
      </c>
      <c r="BF1561" s="2" t="n">
        <f aca="false">BB1561+AX1561+AT1561+AP1561+AL1561+AH1561+AD1561+Z1561+V1561+R1561</f>
        <v>0</v>
      </c>
      <c r="BG1561" s="2" t="n">
        <f aca="false">BC1561+AY1561+AU1561+AQ1561+AM1561+AI1561+AE1561+AA1561+W1561+S1561+O1561+M1561+K1561+I1561</f>
        <v>0</v>
      </c>
      <c r="BH1561" s="2" t="n">
        <f aca="false">BD1561+BF1561</f>
        <v>0</v>
      </c>
      <c r="BI1561" s="2" t="n">
        <f aca="false">BE1561+BG1561</f>
        <v>0</v>
      </c>
      <c r="BJ1561" s="2" t="n">
        <f aca="false">D1561</f>
        <v>0</v>
      </c>
    </row>
    <row r="1562" customFormat="false" ht="13.2" hidden="false" customHeight="false" outlineLevel="0" collapsed="false">
      <c r="BD1562" s="2" t="n">
        <f aca="false">AZ1562+AV1562+AR1562+AN1562+AJ1562+AF1562+AB1562+X1562+T1562+P1562</f>
        <v>0</v>
      </c>
      <c r="BE1562" s="2" t="n">
        <f aca="false">BA1562+AW1562+AS1562+AO1562+AK1562+AG1562+AC1562+Y1562+U1562+Q1562+N1562+L1562+J1562+H1562</f>
        <v>0</v>
      </c>
      <c r="BF1562" s="2" t="n">
        <f aca="false">BB1562+AX1562+AT1562+AP1562+AL1562+AH1562+AD1562+Z1562+V1562+R1562</f>
        <v>0</v>
      </c>
      <c r="BG1562" s="2" t="n">
        <f aca="false">BC1562+AY1562+AU1562+AQ1562+AM1562+AI1562+AE1562+AA1562+W1562+S1562+O1562+M1562+K1562+I1562</f>
        <v>0</v>
      </c>
      <c r="BH1562" s="2" t="n">
        <f aca="false">BD1562+BF1562</f>
        <v>0</v>
      </c>
      <c r="BI1562" s="2" t="n">
        <f aca="false">BE1562+BG1562</f>
        <v>0</v>
      </c>
      <c r="BJ1562" s="2" t="n">
        <f aca="false">D1562</f>
        <v>0</v>
      </c>
    </row>
    <row r="1563" customFormat="false" ht="13.2" hidden="false" customHeight="false" outlineLevel="0" collapsed="false">
      <c r="BD1563" s="2" t="n">
        <f aca="false">AZ1563+AV1563+AR1563+AN1563+AJ1563+AF1563+AB1563+X1563+T1563+P1563</f>
        <v>0</v>
      </c>
      <c r="BE1563" s="2" t="n">
        <f aca="false">BA1563+AW1563+AS1563+AO1563+AK1563+AG1563+AC1563+Y1563+U1563+Q1563+N1563+L1563+J1563+H1563</f>
        <v>0</v>
      </c>
      <c r="BF1563" s="2" t="n">
        <f aca="false">BB1563+AX1563+AT1563+AP1563+AL1563+AH1563+AD1563+Z1563+V1563+R1563</f>
        <v>0</v>
      </c>
      <c r="BG1563" s="2" t="n">
        <f aca="false">BC1563+AY1563+AU1563+AQ1563+AM1563+AI1563+AE1563+AA1563+W1563+S1563+O1563+M1563+K1563+I1563</f>
        <v>0</v>
      </c>
      <c r="BH1563" s="2" t="n">
        <f aca="false">BD1563+BF1563</f>
        <v>0</v>
      </c>
      <c r="BI1563" s="2" t="n">
        <f aca="false">BE1563+BG1563</f>
        <v>0</v>
      </c>
      <c r="BJ1563" s="2" t="n">
        <f aca="false">D1563</f>
        <v>0</v>
      </c>
    </row>
    <row r="1564" customFormat="false" ht="13.2" hidden="false" customHeight="false" outlineLevel="0" collapsed="false">
      <c r="BD1564" s="2" t="n">
        <f aca="false">AZ1564+AV1564+AR1564+AN1564+AJ1564+AF1564+AB1564+X1564+T1564+P1564</f>
        <v>0</v>
      </c>
      <c r="BE1564" s="2" t="n">
        <f aca="false">BA1564+AW1564+AS1564+AO1564+AK1564+AG1564+AC1564+Y1564+U1564+Q1564+N1564+L1564+J1564+H1564</f>
        <v>0</v>
      </c>
      <c r="BF1564" s="2" t="n">
        <f aca="false">BB1564+AX1564+AT1564+AP1564+AL1564+AH1564+AD1564+Z1564+V1564+R1564</f>
        <v>0</v>
      </c>
      <c r="BG1564" s="2" t="n">
        <f aca="false">BC1564+AY1564+AU1564+AQ1564+AM1564+AI1564+AE1564+AA1564+W1564+S1564+O1564+M1564+K1564+I1564</f>
        <v>0</v>
      </c>
      <c r="BH1564" s="2" t="n">
        <f aca="false">BD1564+BF1564</f>
        <v>0</v>
      </c>
      <c r="BI1564" s="2" t="n">
        <f aca="false">BE1564+BG1564</f>
        <v>0</v>
      </c>
      <c r="BJ1564" s="2" t="n">
        <f aca="false">D1564</f>
        <v>0</v>
      </c>
    </row>
    <row r="1565" customFormat="false" ht="13.2" hidden="false" customHeight="false" outlineLevel="0" collapsed="false">
      <c r="BD1565" s="2" t="n">
        <f aca="false">AZ1565+AV1565+AR1565+AN1565+AJ1565+AF1565+AB1565+X1565+T1565+P1565</f>
        <v>0</v>
      </c>
      <c r="BE1565" s="2" t="n">
        <f aca="false">BA1565+AW1565+AS1565+AO1565+AK1565+AG1565+AC1565+Y1565+U1565+Q1565+N1565+L1565+J1565+H1565</f>
        <v>0</v>
      </c>
      <c r="BF1565" s="2" t="n">
        <f aca="false">BB1565+AX1565+AT1565+AP1565+AL1565+AH1565+AD1565+Z1565+V1565+R1565</f>
        <v>0</v>
      </c>
      <c r="BG1565" s="2" t="n">
        <f aca="false">BC1565+AY1565+AU1565+AQ1565+AM1565+AI1565+AE1565+AA1565+W1565+S1565+O1565+M1565+K1565+I1565</f>
        <v>0</v>
      </c>
      <c r="BH1565" s="2" t="n">
        <f aca="false">BD1565+BF1565</f>
        <v>0</v>
      </c>
      <c r="BI1565" s="2" t="n">
        <f aca="false">BE1565+BG1565</f>
        <v>0</v>
      </c>
      <c r="BJ1565" s="2" t="n">
        <f aca="false">D1565</f>
        <v>0</v>
      </c>
    </row>
    <row r="1566" customFormat="false" ht="13.2" hidden="false" customHeight="false" outlineLevel="0" collapsed="false">
      <c r="BD1566" s="2" t="n">
        <f aca="false">AZ1566+AV1566+AR1566+AN1566+AJ1566+AF1566+AB1566+X1566+T1566+P1566</f>
        <v>0</v>
      </c>
      <c r="BE1566" s="2" t="n">
        <f aca="false">BA1566+AW1566+AS1566+AO1566+AK1566+AG1566+AC1566+Y1566+U1566+Q1566+N1566+L1566+J1566+H1566</f>
        <v>0</v>
      </c>
      <c r="BF1566" s="2" t="n">
        <f aca="false">BB1566+AX1566+AT1566+AP1566+AL1566+AH1566+AD1566+Z1566+V1566+R1566</f>
        <v>0</v>
      </c>
      <c r="BG1566" s="2" t="n">
        <f aca="false">BC1566+AY1566+AU1566+AQ1566+AM1566+AI1566+AE1566+AA1566+W1566+S1566+O1566+M1566+K1566+I1566</f>
        <v>0</v>
      </c>
      <c r="BH1566" s="2" t="n">
        <f aca="false">BD1566+BF1566</f>
        <v>0</v>
      </c>
      <c r="BI1566" s="2" t="n">
        <f aca="false">BE1566+BG1566</f>
        <v>0</v>
      </c>
      <c r="BJ1566" s="2" t="n">
        <f aca="false">D1566</f>
        <v>0</v>
      </c>
    </row>
    <row r="1567" customFormat="false" ht="13.2" hidden="false" customHeight="false" outlineLevel="0" collapsed="false">
      <c r="BD1567" s="2" t="n">
        <f aca="false">AZ1567+AV1567+AR1567+AN1567+AJ1567+AF1567+AB1567+X1567+T1567+P1567</f>
        <v>0</v>
      </c>
      <c r="BE1567" s="2" t="n">
        <f aca="false">BA1567+AW1567+AS1567+AO1567+AK1567+AG1567+AC1567+Y1567+U1567+Q1567+N1567+L1567+J1567+H1567</f>
        <v>0</v>
      </c>
      <c r="BF1567" s="2" t="n">
        <f aca="false">BB1567+AX1567+AT1567+AP1567+AL1567+AH1567+AD1567+Z1567+V1567+R1567</f>
        <v>0</v>
      </c>
      <c r="BG1567" s="2" t="n">
        <f aca="false">BC1567+AY1567+AU1567+AQ1567+AM1567+AI1567+AE1567+AA1567+W1567+S1567+O1567+M1567+K1567+I1567</f>
        <v>0</v>
      </c>
      <c r="BH1567" s="2" t="n">
        <f aca="false">BD1567+BF1567</f>
        <v>0</v>
      </c>
      <c r="BI1567" s="2" t="n">
        <f aca="false">BE1567+BG1567</f>
        <v>0</v>
      </c>
      <c r="BJ1567" s="2" t="n">
        <f aca="false">D1567</f>
        <v>0</v>
      </c>
    </row>
    <row r="1568" customFormat="false" ht="13.2" hidden="false" customHeight="false" outlineLevel="0" collapsed="false">
      <c r="BD1568" s="2" t="n">
        <f aca="false">AZ1568+AV1568+AR1568+AN1568+AJ1568+AF1568+AB1568+X1568+T1568+P1568</f>
        <v>0</v>
      </c>
      <c r="BE1568" s="2" t="n">
        <f aca="false">BA1568+AW1568+AS1568+AO1568+AK1568+AG1568+AC1568+Y1568+U1568+Q1568+N1568+L1568+J1568+H1568</f>
        <v>0</v>
      </c>
      <c r="BF1568" s="2" t="n">
        <f aca="false">BB1568+AX1568+AT1568+AP1568+AL1568+AH1568+AD1568+Z1568+V1568+R1568</f>
        <v>0</v>
      </c>
      <c r="BG1568" s="2" t="n">
        <f aca="false">BC1568+AY1568+AU1568+AQ1568+AM1568+AI1568+AE1568+AA1568+W1568+S1568+O1568+M1568+K1568+I1568</f>
        <v>0</v>
      </c>
      <c r="BH1568" s="2" t="n">
        <f aca="false">BD1568+BF1568</f>
        <v>0</v>
      </c>
      <c r="BI1568" s="2" t="n">
        <f aca="false">BE1568+BG1568</f>
        <v>0</v>
      </c>
      <c r="BJ1568" s="2" t="n">
        <f aca="false">D1568</f>
        <v>0</v>
      </c>
    </row>
    <row r="1569" customFormat="false" ht="13.2" hidden="false" customHeight="false" outlineLevel="0" collapsed="false">
      <c r="BD1569" s="2" t="n">
        <f aca="false">AZ1569+AV1569+AR1569+AN1569+AJ1569+AF1569+AB1569+X1569+T1569+P1569</f>
        <v>0</v>
      </c>
      <c r="BE1569" s="2" t="n">
        <f aca="false">BA1569+AW1569+AS1569+AO1569+AK1569+AG1569+AC1569+Y1569+U1569+Q1569+N1569+L1569+J1569+H1569</f>
        <v>0</v>
      </c>
      <c r="BF1569" s="2" t="n">
        <f aca="false">BB1569+AX1569+AT1569+AP1569+AL1569+AH1569+AD1569+Z1569+V1569+R1569</f>
        <v>0</v>
      </c>
      <c r="BG1569" s="2" t="n">
        <f aca="false">BC1569+AY1569+AU1569+AQ1569+AM1569+AI1569+AE1569+AA1569+W1569+S1569+O1569+M1569+K1569+I1569</f>
        <v>0</v>
      </c>
      <c r="BH1569" s="2" t="n">
        <f aca="false">BD1569+BF1569</f>
        <v>0</v>
      </c>
      <c r="BI1569" s="2" t="n">
        <f aca="false">BE1569+BG1569</f>
        <v>0</v>
      </c>
      <c r="BJ1569" s="2" t="n">
        <f aca="false">D1569</f>
        <v>0</v>
      </c>
    </row>
    <row r="1570" customFormat="false" ht="13.2" hidden="false" customHeight="false" outlineLevel="0" collapsed="false">
      <c r="BD1570" s="2" t="n">
        <f aca="false">AZ1570+AV1570+AR1570+AN1570+AJ1570+AF1570+AB1570+X1570+T1570+P1570</f>
        <v>0</v>
      </c>
      <c r="BE1570" s="2" t="n">
        <f aca="false">BA1570+AW1570+AS1570+AO1570+AK1570+AG1570+AC1570+Y1570+U1570+Q1570+N1570+L1570+J1570+H1570</f>
        <v>0</v>
      </c>
      <c r="BF1570" s="2" t="n">
        <f aca="false">BB1570+AX1570+AT1570+AP1570+AL1570+AH1570+AD1570+Z1570+V1570+R1570</f>
        <v>0</v>
      </c>
      <c r="BG1570" s="2" t="n">
        <f aca="false">BC1570+AY1570+AU1570+AQ1570+AM1570+AI1570+AE1570+AA1570+W1570+S1570+O1570+M1570+K1570+I1570</f>
        <v>0</v>
      </c>
      <c r="BH1570" s="2" t="n">
        <f aca="false">BD1570+BF1570</f>
        <v>0</v>
      </c>
      <c r="BI1570" s="2" t="n">
        <f aca="false">BE1570+BG1570</f>
        <v>0</v>
      </c>
      <c r="BJ1570" s="2" t="n">
        <f aca="false">D1570</f>
        <v>0</v>
      </c>
    </row>
    <row r="1571" customFormat="false" ht="13.2" hidden="false" customHeight="false" outlineLevel="0" collapsed="false">
      <c r="BD1571" s="2" t="n">
        <f aca="false">AZ1571+AV1571+AR1571+AN1571+AJ1571+AF1571+AB1571+X1571+T1571+P1571</f>
        <v>0</v>
      </c>
      <c r="BE1571" s="2" t="n">
        <f aca="false">BA1571+AW1571+AS1571+AO1571+AK1571+AG1571+AC1571+Y1571+U1571+Q1571+N1571+L1571+J1571+H1571</f>
        <v>0</v>
      </c>
      <c r="BF1571" s="2" t="n">
        <f aca="false">BB1571+AX1571+AT1571+AP1571+AL1571+AH1571+AD1571+Z1571+V1571+R1571</f>
        <v>0</v>
      </c>
      <c r="BG1571" s="2" t="n">
        <f aca="false">BC1571+AY1571+AU1571+AQ1571+AM1571+AI1571+AE1571+AA1571+W1571+S1571+O1571+M1571+K1571+I1571</f>
        <v>0</v>
      </c>
      <c r="BH1571" s="2" t="n">
        <f aca="false">BD1571+BF1571</f>
        <v>0</v>
      </c>
      <c r="BI1571" s="2" t="n">
        <f aca="false">BE1571+BG1571</f>
        <v>0</v>
      </c>
      <c r="BJ1571" s="2" t="n">
        <f aca="false">D1571</f>
        <v>0</v>
      </c>
    </row>
    <row r="1572" customFormat="false" ht="13.2" hidden="false" customHeight="false" outlineLevel="0" collapsed="false">
      <c r="BD1572" s="2" t="n">
        <f aca="false">AZ1572+AV1572+AR1572+AN1572+AJ1572+AF1572+AB1572+X1572+T1572+P1572</f>
        <v>0</v>
      </c>
      <c r="BE1572" s="2" t="n">
        <f aca="false">BA1572+AW1572+AS1572+AO1572+AK1572+AG1572+AC1572+Y1572+U1572+Q1572+N1572+L1572+J1572+H1572</f>
        <v>0</v>
      </c>
      <c r="BF1572" s="2" t="n">
        <f aca="false">BB1572+AX1572+AT1572+AP1572+AL1572+AH1572+AD1572+Z1572+V1572+R1572</f>
        <v>0</v>
      </c>
      <c r="BG1572" s="2" t="n">
        <f aca="false">BC1572+AY1572+AU1572+AQ1572+AM1572+AI1572+AE1572+AA1572+W1572+S1572+O1572+M1572+K1572+I1572</f>
        <v>0</v>
      </c>
      <c r="BH1572" s="2" t="n">
        <f aca="false">BD1572+BF1572</f>
        <v>0</v>
      </c>
      <c r="BI1572" s="2" t="n">
        <f aca="false">BE1572+BG1572</f>
        <v>0</v>
      </c>
      <c r="BJ1572" s="2" t="n">
        <f aca="false">D1572</f>
        <v>0</v>
      </c>
    </row>
    <row r="1573" customFormat="false" ht="13.2" hidden="false" customHeight="false" outlineLevel="0" collapsed="false">
      <c r="BD1573" s="2" t="n">
        <f aca="false">AZ1573+AV1573+AR1573+AN1573+AJ1573+AF1573+AB1573+X1573+T1573+P1573</f>
        <v>0</v>
      </c>
      <c r="BE1573" s="2" t="n">
        <f aca="false">BA1573+AW1573+AS1573+AO1573+AK1573+AG1573+AC1573+Y1573+U1573+Q1573+N1573+L1573+J1573+H1573</f>
        <v>0</v>
      </c>
      <c r="BF1573" s="2" t="n">
        <f aca="false">BB1573+AX1573+AT1573+AP1573+AL1573+AH1573+AD1573+Z1573+V1573+R1573</f>
        <v>0</v>
      </c>
      <c r="BG1573" s="2" t="n">
        <f aca="false">BC1573+AY1573+AU1573+AQ1573+AM1573+AI1573+AE1573+AA1573+W1573+S1573+O1573+M1573+K1573+I1573</f>
        <v>0</v>
      </c>
      <c r="BH1573" s="2" t="n">
        <f aca="false">BD1573+BF1573</f>
        <v>0</v>
      </c>
      <c r="BI1573" s="2" t="n">
        <f aca="false">BE1573+BG1573</f>
        <v>0</v>
      </c>
      <c r="BJ1573" s="2" t="n">
        <f aca="false">D1573</f>
        <v>0</v>
      </c>
    </row>
    <row r="1574" customFormat="false" ht="13.2" hidden="false" customHeight="false" outlineLevel="0" collapsed="false">
      <c r="BD1574" s="2" t="n">
        <f aca="false">AZ1574+AV1574+AR1574+AN1574+AJ1574+AF1574+AB1574+X1574+T1574+P1574</f>
        <v>0</v>
      </c>
      <c r="BE1574" s="2" t="n">
        <f aca="false">BA1574+AW1574+AS1574+AO1574+AK1574+AG1574+AC1574+Y1574+U1574+Q1574+N1574+L1574+J1574+H1574</f>
        <v>0</v>
      </c>
      <c r="BF1574" s="2" t="n">
        <f aca="false">BB1574+AX1574+AT1574+AP1574+AL1574+AH1574+AD1574+Z1574+V1574+R1574</f>
        <v>0</v>
      </c>
      <c r="BG1574" s="2" t="n">
        <f aca="false">BC1574+AY1574+AU1574+AQ1574+AM1574+AI1574+AE1574+AA1574+W1574+S1574+O1574+M1574+K1574+I1574</f>
        <v>0</v>
      </c>
      <c r="BH1574" s="2" t="n">
        <f aca="false">BD1574+BF1574</f>
        <v>0</v>
      </c>
      <c r="BI1574" s="2" t="n">
        <f aca="false">BE1574+BG1574</f>
        <v>0</v>
      </c>
      <c r="BJ1574" s="2" t="n">
        <f aca="false">D1574</f>
        <v>0</v>
      </c>
    </row>
    <row r="1575" customFormat="false" ht="13.2" hidden="false" customHeight="false" outlineLevel="0" collapsed="false">
      <c r="BD1575" s="2" t="n">
        <f aca="false">AZ1575+AV1575+AR1575+AN1575+AJ1575+AF1575+AB1575+X1575+T1575+P1575</f>
        <v>0</v>
      </c>
      <c r="BE1575" s="2" t="n">
        <f aca="false">BA1575+AW1575+AS1575+AO1575+AK1575+AG1575+AC1575+Y1575+U1575+Q1575+N1575+L1575+J1575+H1575</f>
        <v>0</v>
      </c>
      <c r="BF1575" s="2" t="n">
        <f aca="false">BB1575+AX1575+AT1575+AP1575+AL1575+AH1575+AD1575+Z1575+V1575+R1575</f>
        <v>0</v>
      </c>
      <c r="BG1575" s="2" t="n">
        <f aca="false">BC1575+AY1575+AU1575+AQ1575+AM1575+AI1575+AE1575+AA1575+W1575+S1575+O1575+M1575+K1575+I1575</f>
        <v>0</v>
      </c>
      <c r="BH1575" s="2" t="n">
        <f aca="false">BD1575+BF1575</f>
        <v>0</v>
      </c>
      <c r="BI1575" s="2" t="n">
        <f aca="false">BE1575+BG1575</f>
        <v>0</v>
      </c>
      <c r="BJ1575" s="2" t="n">
        <f aca="false">D1575</f>
        <v>0</v>
      </c>
    </row>
    <row r="1576" customFormat="false" ht="13.2" hidden="false" customHeight="false" outlineLevel="0" collapsed="false">
      <c r="BD1576" s="2" t="n">
        <f aca="false">AZ1576+AV1576+AR1576+AN1576+AJ1576+AF1576+AB1576+X1576+T1576+P1576</f>
        <v>0</v>
      </c>
      <c r="BE1576" s="2" t="n">
        <f aca="false">BA1576+AW1576+AS1576+AO1576+AK1576+AG1576+AC1576+Y1576+U1576+Q1576+N1576+L1576+J1576+H1576</f>
        <v>0</v>
      </c>
      <c r="BF1576" s="2" t="n">
        <f aca="false">BB1576+AX1576+AT1576+AP1576+AL1576+AH1576+AD1576+Z1576+V1576+R1576</f>
        <v>0</v>
      </c>
      <c r="BG1576" s="2" t="n">
        <f aca="false">BC1576+AY1576+AU1576+AQ1576+AM1576+AI1576+AE1576+AA1576+W1576+S1576+O1576+M1576+K1576+I1576</f>
        <v>0</v>
      </c>
      <c r="BH1576" s="2" t="n">
        <f aca="false">BD1576+BF1576</f>
        <v>0</v>
      </c>
      <c r="BI1576" s="2" t="n">
        <f aca="false">BE1576+BG1576</f>
        <v>0</v>
      </c>
      <c r="BJ1576" s="2" t="n">
        <f aca="false">D1576</f>
        <v>0</v>
      </c>
    </row>
    <row r="1577" customFormat="false" ht="13.2" hidden="false" customHeight="false" outlineLevel="0" collapsed="false">
      <c r="BD1577" s="2" t="n">
        <f aca="false">AZ1577+AV1577+AR1577+AN1577+AJ1577+AF1577+AB1577+X1577+T1577+P1577</f>
        <v>0</v>
      </c>
      <c r="BE1577" s="2" t="n">
        <f aca="false">BA1577+AW1577+AS1577+AO1577+AK1577+AG1577+AC1577+Y1577+U1577+Q1577+N1577+L1577+J1577+H1577</f>
        <v>0</v>
      </c>
      <c r="BF1577" s="2" t="n">
        <f aca="false">BB1577+AX1577+AT1577+AP1577+AL1577+AH1577+AD1577+Z1577+V1577+R1577</f>
        <v>0</v>
      </c>
      <c r="BG1577" s="2" t="n">
        <f aca="false">BC1577+AY1577+AU1577+AQ1577+AM1577+AI1577+AE1577+AA1577+W1577+S1577+O1577+M1577+K1577+I1577</f>
        <v>0</v>
      </c>
      <c r="BH1577" s="2" t="n">
        <f aca="false">BD1577+BF1577</f>
        <v>0</v>
      </c>
      <c r="BI1577" s="2" t="n">
        <f aca="false">BE1577+BG1577</f>
        <v>0</v>
      </c>
      <c r="BJ1577" s="2" t="n">
        <f aca="false">D1577</f>
        <v>0</v>
      </c>
    </row>
    <row r="1578" customFormat="false" ht="13.2" hidden="false" customHeight="false" outlineLevel="0" collapsed="false">
      <c r="BD1578" s="2" t="n">
        <f aca="false">AZ1578+AV1578+AR1578+AN1578+AJ1578+AF1578+AB1578+X1578+T1578+P1578</f>
        <v>0</v>
      </c>
      <c r="BE1578" s="2" t="n">
        <f aca="false">BA1578+AW1578+AS1578+AO1578+AK1578+AG1578+AC1578+Y1578+U1578+Q1578+N1578+L1578+J1578+H1578</f>
        <v>0</v>
      </c>
      <c r="BF1578" s="2" t="n">
        <f aca="false">BB1578+AX1578+AT1578+AP1578+AL1578+AH1578+AD1578+Z1578+V1578+R1578</f>
        <v>0</v>
      </c>
      <c r="BG1578" s="2" t="n">
        <f aca="false">BC1578+AY1578+AU1578+AQ1578+AM1578+AI1578+AE1578+AA1578+W1578+S1578+O1578+M1578+K1578+I1578</f>
        <v>0</v>
      </c>
      <c r="BH1578" s="2" t="n">
        <f aca="false">BD1578+BF1578</f>
        <v>0</v>
      </c>
      <c r="BI1578" s="2" t="n">
        <f aca="false">BE1578+BG1578</f>
        <v>0</v>
      </c>
      <c r="BJ1578" s="2" t="n">
        <f aca="false">D1578</f>
        <v>0</v>
      </c>
    </row>
    <row r="1579" customFormat="false" ht="13.2" hidden="false" customHeight="false" outlineLevel="0" collapsed="false">
      <c r="BD1579" s="2" t="n">
        <f aca="false">AZ1579+AV1579+AR1579+AN1579+AJ1579+AF1579+AB1579+X1579+T1579+P1579</f>
        <v>0</v>
      </c>
      <c r="BE1579" s="2" t="n">
        <f aca="false">BA1579+AW1579+AS1579+AO1579+AK1579+AG1579+AC1579+Y1579+U1579+Q1579+N1579+L1579+J1579+H1579</f>
        <v>0</v>
      </c>
      <c r="BF1579" s="2" t="n">
        <f aca="false">BB1579+AX1579+AT1579+AP1579+AL1579+AH1579+AD1579+Z1579+V1579+R1579</f>
        <v>0</v>
      </c>
      <c r="BG1579" s="2" t="n">
        <f aca="false">BC1579+AY1579+AU1579+AQ1579+AM1579+AI1579+AE1579+AA1579+W1579+S1579+O1579+M1579+K1579+I1579</f>
        <v>0</v>
      </c>
      <c r="BH1579" s="2" t="n">
        <f aca="false">BD1579+BF1579</f>
        <v>0</v>
      </c>
      <c r="BI1579" s="2" t="n">
        <f aca="false">BE1579+BG1579</f>
        <v>0</v>
      </c>
      <c r="BJ1579" s="2" t="n">
        <f aca="false">D1579</f>
        <v>0</v>
      </c>
    </row>
    <row r="1580" customFormat="false" ht="13.2" hidden="false" customHeight="false" outlineLevel="0" collapsed="false">
      <c r="BD1580" s="2" t="n">
        <f aca="false">AZ1580+AV1580+AR1580+AN1580+AJ1580+AF1580+AB1580+X1580+T1580+P1580</f>
        <v>0</v>
      </c>
      <c r="BE1580" s="2" t="n">
        <f aca="false">BA1580+AW1580+AS1580+AO1580+AK1580+AG1580+AC1580+Y1580+U1580+Q1580+N1580+L1580+J1580+H1580</f>
        <v>0</v>
      </c>
      <c r="BF1580" s="2" t="n">
        <f aca="false">BB1580+AX1580+AT1580+AP1580+AL1580+AH1580+AD1580+Z1580+V1580+R1580</f>
        <v>0</v>
      </c>
      <c r="BG1580" s="2" t="n">
        <f aca="false">BC1580+AY1580+AU1580+AQ1580+AM1580+AI1580+AE1580+AA1580+W1580+S1580+O1580+M1580+K1580+I1580</f>
        <v>0</v>
      </c>
      <c r="BH1580" s="2" t="n">
        <f aca="false">BD1580+BF1580</f>
        <v>0</v>
      </c>
      <c r="BI1580" s="2" t="n">
        <f aca="false">BE1580+BG1580</f>
        <v>0</v>
      </c>
      <c r="BJ1580" s="2" t="n">
        <f aca="false">D1580</f>
        <v>0</v>
      </c>
    </row>
    <row r="1581" customFormat="false" ht="13.2" hidden="false" customHeight="false" outlineLevel="0" collapsed="false">
      <c r="BD1581" s="2" t="n">
        <f aca="false">AZ1581+AV1581+AR1581+AN1581+AJ1581+AF1581+AB1581+X1581+T1581+P1581</f>
        <v>0</v>
      </c>
      <c r="BE1581" s="2" t="n">
        <f aca="false">BA1581+AW1581+AS1581+AO1581+AK1581+AG1581+AC1581+Y1581+U1581+Q1581+N1581+L1581+J1581+H1581</f>
        <v>0</v>
      </c>
      <c r="BF1581" s="2" t="n">
        <f aca="false">BB1581+AX1581+AT1581+AP1581+AL1581+AH1581+AD1581+Z1581+V1581+R1581</f>
        <v>0</v>
      </c>
      <c r="BG1581" s="2" t="n">
        <f aca="false">BC1581+AY1581+AU1581+AQ1581+AM1581+AI1581+AE1581+AA1581+W1581+S1581+O1581+M1581+K1581+I1581</f>
        <v>0</v>
      </c>
      <c r="BH1581" s="2" t="n">
        <f aca="false">BD1581+BF1581</f>
        <v>0</v>
      </c>
      <c r="BI1581" s="2" t="n">
        <f aca="false">BE1581+BG1581</f>
        <v>0</v>
      </c>
      <c r="BJ1581" s="2" t="n">
        <f aca="false">D1581</f>
        <v>0</v>
      </c>
    </row>
    <row r="1582" customFormat="false" ht="13.2" hidden="false" customHeight="false" outlineLevel="0" collapsed="false">
      <c r="BD1582" s="2" t="n">
        <f aca="false">AZ1582+AV1582+AR1582+AN1582+AJ1582+AF1582+AB1582+X1582+T1582+P1582</f>
        <v>0</v>
      </c>
      <c r="BE1582" s="2" t="n">
        <f aca="false">BA1582+AW1582+AS1582+AO1582+AK1582+AG1582+AC1582+Y1582+U1582+Q1582+N1582+L1582+J1582+H1582</f>
        <v>0</v>
      </c>
      <c r="BF1582" s="2" t="n">
        <f aca="false">BB1582+AX1582+AT1582+AP1582+AL1582+AH1582+AD1582+Z1582+V1582+R1582</f>
        <v>0</v>
      </c>
      <c r="BG1582" s="2" t="n">
        <f aca="false">BC1582+AY1582+AU1582+AQ1582+AM1582+AI1582+AE1582+AA1582+W1582+S1582+O1582+M1582+K1582+I1582</f>
        <v>0</v>
      </c>
      <c r="BH1582" s="2" t="n">
        <f aca="false">BD1582+BF1582</f>
        <v>0</v>
      </c>
      <c r="BI1582" s="2" t="n">
        <f aca="false">BE1582+BG1582</f>
        <v>0</v>
      </c>
      <c r="BJ1582" s="2" t="n">
        <f aca="false">D1582</f>
        <v>0</v>
      </c>
    </row>
    <row r="1583" customFormat="false" ht="13.2" hidden="false" customHeight="false" outlineLevel="0" collapsed="false">
      <c r="BD1583" s="2" t="n">
        <f aca="false">AZ1583+AV1583+AR1583+AN1583+AJ1583+AF1583+AB1583+X1583+T1583+P1583</f>
        <v>0</v>
      </c>
      <c r="BE1583" s="2" t="n">
        <f aca="false">BA1583+AW1583+AS1583+AO1583+AK1583+AG1583+AC1583+Y1583+U1583+Q1583+N1583+L1583+J1583+H1583</f>
        <v>0</v>
      </c>
      <c r="BF1583" s="2" t="n">
        <f aca="false">BB1583+AX1583+AT1583+AP1583+AL1583+AH1583+AD1583+Z1583+V1583+R1583</f>
        <v>0</v>
      </c>
      <c r="BG1583" s="2" t="n">
        <f aca="false">BC1583+AY1583+AU1583+AQ1583+AM1583+AI1583+AE1583+AA1583+W1583+S1583+O1583+M1583+K1583+I1583</f>
        <v>0</v>
      </c>
      <c r="BH1583" s="2" t="n">
        <f aca="false">BD1583+BF1583</f>
        <v>0</v>
      </c>
      <c r="BI1583" s="2" t="n">
        <f aca="false">BE1583+BG1583</f>
        <v>0</v>
      </c>
      <c r="BJ1583" s="2" t="n">
        <f aca="false">D1583</f>
        <v>0</v>
      </c>
    </row>
    <row r="1584" customFormat="false" ht="13.2" hidden="false" customHeight="false" outlineLevel="0" collapsed="false">
      <c r="BD1584" s="2" t="n">
        <f aca="false">AZ1584+AV1584+AR1584+AN1584+AJ1584+AF1584+AB1584+X1584+T1584+P1584</f>
        <v>0</v>
      </c>
      <c r="BE1584" s="2" t="n">
        <f aca="false">BA1584+AW1584+AS1584+AO1584+AK1584+AG1584+AC1584+Y1584+U1584+Q1584+N1584+L1584+J1584+H1584</f>
        <v>0</v>
      </c>
      <c r="BF1584" s="2" t="n">
        <f aca="false">BB1584+AX1584+AT1584+AP1584+AL1584+AH1584+AD1584+Z1584+V1584+R1584</f>
        <v>0</v>
      </c>
      <c r="BG1584" s="2" t="n">
        <f aca="false">BC1584+AY1584+AU1584+AQ1584+AM1584+AI1584+AE1584+AA1584+W1584+S1584+O1584+M1584+K1584+I1584</f>
        <v>0</v>
      </c>
      <c r="BH1584" s="2" t="n">
        <f aca="false">BD1584+BF1584</f>
        <v>0</v>
      </c>
      <c r="BI1584" s="2" t="n">
        <f aca="false">BE1584+BG1584</f>
        <v>0</v>
      </c>
      <c r="BJ1584" s="2" t="n">
        <f aca="false">D1584</f>
        <v>0</v>
      </c>
    </row>
    <row r="1585" customFormat="false" ht="13.2" hidden="false" customHeight="false" outlineLevel="0" collapsed="false">
      <c r="BD1585" s="2" t="n">
        <f aca="false">AZ1585+AV1585+AR1585+AN1585+AJ1585+AF1585+AB1585+X1585+T1585+P1585</f>
        <v>0</v>
      </c>
      <c r="BE1585" s="2" t="n">
        <f aca="false">BA1585+AW1585+AS1585+AO1585+AK1585+AG1585+AC1585+Y1585+U1585+Q1585+N1585+L1585+J1585+H1585</f>
        <v>0</v>
      </c>
      <c r="BF1585" s="2" t="n">
        <f aca="false">BB1585+AX1585+AT1585+AP1585+AL1585+AH1585+AD1585+Z1585+V1585+R1585</f>
        <v>0</v>
      </c>
      <c r="BG1585" s="2" t="n">
        <f aca="false">BC1585+AY1585+AU1585+AQ1585+AM1585+AI1585+AE1585+AA1585+W1585+S1585+O1585+M1585+K1585+I1585</f>
        <v>0</v>
      </c>
      <c r="BH1585" s="2" t="n">
        <f aca="false">BD1585+BF1585</f>
        <v>0</v>
      </c>
      <c r="BI1585" s="2" t="n">
        <f aca="false">BE1585+BG1585</f>
        <v>0</v>
      </c>
      <c r="BJ1585" s="2" t="n">
        <f aca="false">D1585</f>
        <v>0</v>
      </c>
    </row>
    <row r="1586" customFormat="false" ht="13.2" hidden="false" customHeight="false" outlineLevel="0" collapsed="false">
      <c r="BD1586" s="2" t="n">
        <f aca="false">AZ1586+AV1586+AR1586+AN1586+AJ1586+AF1586+AB1586+X1586+T1586+P1586</f>
        <v>0</v>
      </c>
      <c r="BE1586" s="2" t="n">
        <f aca="false">BA1586+AW1586+AS1586+AO1586+AK1586+AG1586+AC1586+Y1586+U1586+Q1586+N1586+L1586+J1586+H1586</f>
        <v>0</v>
      </c>
      <c r="BF1586" s="2" t="n">
        <f aca="false">BB1586+AX1586+AT1586+AP1586+AL1586+AH1586+AD1586+Z1586+V1586+R1586</f>
        <v>0</v>
      </c>
      <c r="BG1586" s="2" t="n">
        <f aca="false">BC1586+AY1586+AU1586+AQ1586+AM1586+AI1586+AE1586+AA1586+W1586+S1586+O1586+M1586+K1586+I1586</f>
        <v>0</v>
      </c>
      <c r="BH1586" s="2" t="n">
        <f aca="false">BD1586+BF1586</f>
        <v>0</v>
      </c>
      <c r="BI1586" s="2" t="n">
        <f aca="false">BE1586+BG1586</f>
        <v>0</v>
      </c>
      <c r="BJ1586" s="2" t="n">
        <f aca="false">D1586</f>
        <v>0</v>
      </c>
    </row>
    <row r="1587" customFormat="false" ht="13.2" hidden="false" customHeight="false" outlineLevel="0" collapsed="false">
      <c r="BD1587" s="2" t="n">
        <f aca="false">AZ1587+AV1587+AR1587+AN1587+AJ1587+AF1587+AB1587+X1587+T1587+P1587</f>
        <v>0</v>
      </c>
      <c r="BE1587" s="2" t="n">
        <f aca="false">BA1587+AW1587+AS1587+AO1587+AK1587+AG1587+AC1587+Y1587+U1587+Q1587+N1587+L1587+J1587+H1587</f>
        <v>0</v>
      </c>
      <c r="BF1587" s="2" t="n">
        <f aca="false">BB1587+AX1587+AT1587+AP1587+AL1587+AH1587+AD1587+Z1587+V1587+R1587</f>
        <v>0</v>
      </c>
      <c r="BG1587" s="2" t="n">
        <f aca="false">BC1587+AY1587+AU1587+AQ1587+AM1587+AI1587+AE1587+AA1587+W1587+S1587+O1587+M1587+K1587+I1587</f>
        <v>0</v>
      </c>
      <c r="BH1587" s="2" t="n">
        <f aca="false">BD1587+BF1587</f>
        <v>0</v>
      </c>
      <c r="BI1587" s="2" t="n">
        <f aca="false">BE1587+BG1587</f>
        <v>0</v>
      </c>
      <c r="BJ1587" s="2" t="n">
        <f aca="false">D1587</f>
        <v>0</v>
      </c>
    </row>
    <row r="1588" customFormat="false" ht="13.2" hidden="false" customHeight="false" outlineLevel="0" collapsed="false">
      <c r="BD1588" s="2" t="n">
        <f aca="false">AZ1588+AV1588+AR1588+AN1588+AJ1588+AF1588+AB1588+X1588+T1588+P1588</f>
        <v>0</v>
      </c>
      <c r="BE1588" s="2" t="n">
        <f aca="false">BA1588+AW1588+AS1588+AO1588+AK1588+AG1588+AC1588+Y1588+U1588+Q1588+N1588+L1588+J1588+H1588</f>
        <v>0</v>
      </c>
      <c r="BF1588" s="2" t="n">
        <f aca="false">BB1588+AX1588+AT1588+AP1588+AL1588+AH1588+AD1588+Z1588+V1588+R1588</f>
        <v>0</v>
      </c>
      <c r="BG1588" s="2" t="n">
        <f aca="false">BC1588+AY1588+AU1588+AQ1588+AM1588+AI1588+AE1588+AA1588+W1588+S1588+O1588+M1588+K1588+I1588</f>
        <v>0</v>
      </c>
      <c r="BH1588" s="2" t="n">
        <f aca="false">BD1588+BF1588</f>
        <v>0</v>
      </c>
      <c r="BI1588" s="2" t="n">
        <f aca="false">BE1588+BG1588</f>
        <v>0</v>
      </c>
      <c r="BJ1588" s="2" t="n">
        <f aca="false">D1588</f>
        <v>0</v>
      </c>
    </row>
    <row r="1589" customFormat="false" ht="13.2" hidden="false" customHeight="false" outlineLevel="0" collapsed="false">
      <c r="BD1589" s="2" t="n">
        <f aca="false">AZ1589+AV1589+AR1589+AN1589+AJ1589+AF1589+AB1589+X1589+T1589+P1589</f>
        <v>0</v>
      </c>
      <c r="BE1589" s="2" t="n">
        <f aca="false">BA1589+AW1589+AS1589+AO1589+AK1589+AG1589+AC1589+Y1589+U1589+Q1589+N1589+L1589+J1589+H1589</f>
        <v>0</v>
      </c>
      <c r="BF1589" s="2" t="n">
        <f aca="false">BB1589+AX1589+AT1589+AP1589+AL1589+AH1589+AD1589+Z1589+V1589+R1589</f>
        <v>0</v>
      </c>
      <c r="BG1589" s="2" t="n">
        <f aca="false">BC1589+AY1589+AU1589+AQ1589+AM1589+AI1589+AE1589+AA1589+W1589+S1589+O1589+M1589+K1589+I1589</f>
        <v>0</v>
      </c>
      <c r="BH1589" s="2" t="n">
        <f aca="false">BD1589+BF1589</f>
        <v>0</v>
      </c>
      <c r="BI1589" s="2" t="n">
        <f aca="false">BE1589+BG1589</f>
        <v>0</v>
      </c>
      <c r="BJ1589" s="2" t="n">
        <f aca="false">D1589</f>
        <v>0</v>
      </c>
    </row>
    <row r="1590" customFormat="false" ht="13.2" hidden="false" customHeight="false" outlineLevel="0" collapsed="false">
      <c r="BD1590" s="2" t="n">
        <f aca="false">AZ1590+AV1590+AR1590+AN1590+AJ1590+AF1590+AB1590+X1590+T1590+P1590</f>
        <v>0</v>
      </c>
      <c r="BE1590" s="2" t="n">
        <f aca="false">BA1590+AW1590+AS1590+AO1590+AK1590+AG1590+AC1590+Y1590+U1590+Q1590+N1590+L1590+J1590+H1590</f>
        <v>0</v>
      </c>
      <c r="BF1590" s="2" t="n">
        <f aca="false">BB1590+AX1590+AT1590+AP1590+AL1590+AH1590+AD1590+Z1590+V1590+R1590</f>
        <v>0</v>
      </c>
      <c r="BG1590" s="2" t="n">
        <f aca="false">BC1590+AY1590+AU1590+AQ1590+AM1590+AI1590+AE1590+AA1590+W1590+S1590+O1590+M1590+K1590+I1590</f>
        <v>0</v>
      </c>
      <c r="BH1590" s="2" t="n">
        <f aca="false">BD1590+BF1590</f>
        <v>0</v>
      </c>
      <c r="BI1590" s="2" t="n">
        <f aca="false">BE1590+BG1590</f>
        <v>0</v>
      </c>
      <c r="BJ1590" s="2" t="n">
        <f aca="false">D1590</f>
        <v>0</v>
      </c>
    </row>
    <row r="1591" customFormat="false" ht="13.2" hidden="false" customHeight="false" outlineLevel="0" collapsed="false">
      <c r="BD1591" s="2" t="n">
        <f aca="false">AZ1591+AV1591+AR1591+AN1591+AJ1591+AF1591+AB1591+X1591+T1591+P1591</f>
        <v>0</v>
      </c>
      <c r="BE1591" s="2" t="n">
        <f aca="false">BA1591+AW1591+AS1591+AO1591+AK1591+AG1591+AC1591+Y1591+U1591+Q1591+N1591+L1591+J1591+H1591</f>
        <v>0</v>
      </c>
      <c r="BF1591" s="2" t="n">
        <f aca="false">BB1591+AX1591+AT1591+AP1591+AL1591+AH1591+AD1591+Z1591+V1591+R1591</f>
        <v>0</v>
      </c>
      <c r="BG1591" s="2" t="n">
        <f aca="false">BC1591+AY1591+AU1591+AQ1591+AM1591+AI1591+AE1591+AA1591+W1591+S1591+O1591+M1591+K1591+I1591</f>
        <v>0</v>
      </c>
      <c r="BH1591" s="2" t="n">
        <f aca="false">BD1591+BF1591</f>
        <v>0</v>
      </c>
      <c r="BI1591" s="2" t="n">
        <f aca="false">BE1591+BG1591</f>
        <v>0</v>
      </c>
      <c r="BJ1591" s="2" t="n">
        <f aca="false">D1591</f>
        <v>0</v>
      </c>
    </row>
    <row r="1592" customFormat="false" ht="13.2" hidden="false" customHeight="false" outlineLevel="0" collapsed="false">
      <c r="BD1592" s="2" t="n">
        <f aca="false">AZ1592+AV1592+AR1592+AN1592+AJ1592+AF1592+AB1592+X1592+T1592+P1592</f>
        <v>0</v>
      </c>
      <c r="BE1592" s="2" t="n">
        <f aca="false">BA1592+AW1592+AS1592+AO1592+AK1592+AG1592+AC1592+Y1592+U1592+Q1592+N1592+L1592+J1592+H1592</f>
        <v>0</v>
      </c>
      <c r="BF1592" s="2" t="n">
        <f aca="false">BB1592+AX1592+AT1592+AP1592+AL1592+AH1592+AD1592+Z1592+V1592+R1592</f>
        <v>0</v>
      </c>
      <c r="BG1592" s="2" t="n">
        <f aca="false">BC1592+AY1592+AU1592+AQ1592+AM1592+AI1592+AE1592+AA1592+W1592+S1592+O1592+M1592+K1592+I1592</f>
        <v>0</v>
      </c>
      <c r="BH1592" s="2" t="n">
        <f aca="false">BD1592+BF1592</f>
        <v>0</v>
      </c>
      <c r="BI1592" s="2" t="n">
        <f aca="false">BE1592+BG1592</f>
        <v>0</v>
      </c>
      <c r="BJ1592" s="2" t="n">
        <f aca="false">D1592</f>
        <v>0</v>
      </c>
    </row>
  </sheetData>
  <mergeCells count="44"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2:11:14Z</dcterms:created>
  <dc:creator>Sliedrecht</dc:creator>
  <dc:description/>
  <dc:language>en-US</dc:language>
  <cp:lastModifiedBy>Yamit</cp:lastModifiedBy>
  <dcterms:modified xsi:type="dcterms:W3CDTF">2004-11-01T13:19:45Z</dcterms:modified>
  <cp:revision>0</cp:revision>
  <dc:subject/>
  <dc:title/>
</cp:coreProperties>
</file>