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85</xdr:row>
                <xdr:rowOff>3</xdr:rowOff>
              </xdr:from>
              <xdr:to>
                <xdr:col>21</xdr:col>
                <xdr:colOff>61</xdr:colOff>
                <xdr:row>89</xdr:row>
                <xdr:rowOff>8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86</xdr:row>
                <xdr:rowOff>3</xdr:rowOff>
              </xdr:from>
              <xdr:to>
                <xdr:col>21</xdr:col>
                <xdr:colOff>61</xdr:colOff>
                <xdr:row>90</xdr:row>
                <xdr:rowOff>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5</xdr:row>
                <xdr:rowOff>3</xdr:rowOff>
              </xdr:from>
              <xdr:to>
                <xdr:col>27</xdr:col>
                <xdr:colOff>61</xdr:colOff>
                <xdr:row>89</xdr:row>
                <xdr:rowOff>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86</xdr:row>
                <xdr:rowOff>3</xdr:rowOff>
              </xdr:from>
              <xdr:to>
                <xdr:col>27</xdr:col>
                <xdr:colOff>61</xdr:colOff>
                <xdr:row>9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85">
  <si>
    <t xml:space="preserve">T5: Opgave van het aantal krachtswerktuigen in de onderscheidene beroepsklassen gebezigd.</t>
  </si>
  <si>
    <t xml:space="preserve">GEMEENTEN</t>
  </si>
  <si>
    <t xml:space="preserve">Gedreven do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XIII</t>
  </si>
  <si>
    <t xml:space="preserve">Totaal</t>
  </si>
  <si>
    <t xml:space="preserve">Abcoude-Baambrugge</t>
  </si>
  <si>
    <t xml:space="preserve">Stoom</t>
  </si>
  <si>
    <t xml:space="preserve">Wind</t>
  </si>
  <si>
    <t xml:space="preserve">Abcoude-Proostdij</t>
  </si>
  <si>
    <t xml:space="preserve">Achttienhoven</t>
  </si>
  <si>
    <t xml:space="preserve">Amersfoort</t>
  </si>
  <si>
    <t xml:space="preserve">Amerongen</t>
  </si>
  <si>
    <t xml:space="preserve">Baarn</t>
  </si>
  <si>
    <t xml:space="preserve">Benschop</t>
  </si>
  <si>
    <t xml:space="preserve">Bildt (De)</t>
  </si>
  <si>
    <t xml:space="preserve">Breukelen-Nijenrode</t>
  </si>
  <si>
    <t xml:space="preserve">Breukelen-St. Pieters</t>
  </si>
  <si>
    <t xml:space="preserve">Bunnik</t>
  </si>
  <si>
    <t xml:space="preserve">Bunschoten</t>
  </si>
  <si>
    <t xml:space="preserve">Doorn</t>
  </si>
  <si>
    <t xml:space="preserve">Eemnes</t>
  </si>
  <si>
    <t xml:space="preserve">Haarzuilens</t>
  </si>
  <si>
    <t xml:space="preserve">Harmelen</t>
  </si>
  <si>
    <t xml:space="preserve">Hoogland</t>
  </si>
  <si>
    <t xml:space="preserve">Water</t>
  </si>
  <si>
    <t xml:space="preserve">Houten</t>
  </si>
  <si>
    <t xml:space="preserve">Ijsselstein</t>
  </si>
  <si>
    <t xml:space="preserve">Jaarsveld</t>
  </si>
  <si>
    <t xml:space="preserve">Jutphaas</t>
  </si>
  <si>
    <t xml:space="preserve">Kamerik</t>
  </si>
  <si>
    <t xml:space="preserve">Kockengen</t>
  </si>
  <si>
    <t xml:space="preserve">Leersum</t>
  </si>
  <si>
    <t xml:space="preserve">Leusden</t>
  </si>
  <si>
    <t xml:space="preserve">Lindschoten</t>
  </si>
  <si>
    <t xml:space="preserve">Loenen</t>
  </si>
  <si>
    <t xml:space="preserve">Loenersloot</t>
  </si>
  <si>
    <t xml:space="preserve">Loosdrecht</t>
  </si>
  <si>
    <t xml:space="preserve">Lopik</t>
  </si>
  <si>
    <t xml:space="preserve">Maarssen</t>
  </si>
  <si>
    <t xml:space="preserve">Maartensdijk</t>
  </si>
  <si>
    <t xml:space="preserve">Mijdrecht</t>
  </si>
  <si>
    <t xml:space="preserve">Montfoort</t>
  </si>
  <si>
    <t xml:space="preserve">Nigtevecht</t>
  </si>
  <si>
    <t xml:space="preserve">Oudenrijn</t>
  </si>
  <si>
    <t xml:space="preserve">Renswoude</t>
  </si>
  <si>
    <t xml:space="preserve">Rhenen</t>
  </si>
  <si>
    <t xml:space="preserve">Schalkwijk</t>
  </si>
  <si>
    <t xml:space="preserve">Soest</t>
  </si>
  <si>
    <t xml:space="preserve">Stoutenberg</t>
  </si>
  <si>
    <t xml:space="preserve">Utrecht</t>
  </si>
  <si>
    <t xml:space="preserve">Gas</t>
  </si>
  <si>
    <t xml:space="preserve">Veenedaal</t>
  </si>
  <si>
    <t xml:space="preserve">Veldhuizen</t>
  </si>
  <si>
    <t xml:space="preserve">Vreeland</t>
  </si>
  <si>
    <t xml:space="preserve">Vreeswijk</t>
  </si>
  <si>
    <t xml:space="preserve">Werkhoven </t>
  </si>
  <si>
    <t xml:space="preserve">Wijk bij Duurstede</t>
  </si>
  <si>
    <t xml:space="preserve">Willeskop</t>
  </si>
  <si>
    <t xml:space="preserve">Willige-Langerak</t>
  </si>
  <si>
    <t xml:space="preserve">Wilnis</t>
  </si>
  <si>
    <t xml:space="preserve">Woudeberg</t>
  </si>
  <si>
    <t xml:space="preserve">Zegveld</t>
  </si>
  <si>
    <t xml:space="preserve">Zeist</t>
  </si>
  <si>
    <t xml:space="preserve">Zuilen</t>
  </si>
  <si>
    <t xml:space="preserve">Totaal </t>
  </si>
  <si>
    <t xml:space="preserve">Algemeen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2.88"/>
    <col collapsed="false" customWidth="true" hidden="false" outlineLevel="0" max="3" min="3" style="1" width="2.88"/>
    <col collapsed="false" customWidth="false" hidden="false" outlineLevel="0" max="24" min="4" style="1" width="8.87"/>
    <col collapsed="false" customWidth="true" hidden="false" outlineLevel="0" max="25" min="25" style="1" width="9.1"/>
    <col collapsed="false" customWidth="false" hidden="false" outlineLevel="0" max="257" min="26" style="1" width="8.87"/>
  </cols>
  <sheetData>
    <row r="1" customFormat="false" ht="13.8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</row>
    <row r="2" customFormat="false" ht="13.8" hidden="false" customHeight="false" outlineLevel="0" collapsed="false"/>
    <row r="3" s="9" customFormat="true" ht="27" hidden="false" customHeight="false" outlineLevel="0" collapsed="false">
      <c r="A3" s="7" t="s">
        <v>1</v>
      </c>
      <c r="B3" s="8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2" t="s">
        <v>23</v>
      </c>
    </row>
    <row r="4" customFormat="false" ht="13.8" hidden="false" customHeight="false" outlineLevel="0" collapsed="false"/>
    <row r="5" customFormat="false" ht="13.2" hidden="false" customHeight="false" outlineLevel="0" collapsed="false">
      <c r="A5" s="13" t="s">
        <v>24</v>
      </c>
      <c r="B5" s="14" t="s">
        <v>25</v>
      </c>
      <c r="D5" s="13" t="n">
        <v>2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 t="n">
        <f aca="false">X5+W5+V5+U5+T5+S5+R5+Q5+P5+O5+N5+M5+L5+K5+J5+I5+H5+G5+F5+E5+D5</f>
        <v>2</v>
      </c>
    </row>
    <row r="6" customFormat="false" ht="13.2" hidden="false" customHeight="false" outlineLevel="0" collapsed="false">
      <c r="A6" s="17"/>
      <c r="B6" s="18" t="s">
        <v>26</v>
      </c>
      <c r="D6" s="17"/>
      <c r="S6" s="1" t="n">
        <v>1</v>
      </c>
      <c r="Y6" s="19" t="n">
        <f aca="false">X6+W6+V6+U6+T6+S6+R6+Q6+P6+O6+N6+M6+L6+K6+J6+I6+H6+G6+F6+E6+D6</f>
        <v>1</v>
      </c>
    </row>
    <row r="7" customFormat="false" ht="13.2" hidden="false" customHeight="false" outlineLevel="0" collapsed="false">
      <c r="A7" s="17" t="s">
        <v>27</v>
      </c>
      <c r="B7" s="20" t="s">
        <v>26</v>
      </c>
      <c r="C7" s="21"/>
      <c r="D7" s="17"/>
      <c r="X7" s="1" t="n">
        <v>4</v>
      </c>
      <c r="Y7" s="19" t="n">
        <f aca="false">X7+W7+V7+U7+T7+S7+R7+Q7+P7+O7+N7+M7+L7+K7+J7+I7+H7+G7+F7+E7+D7</f>
        <v>4</v>
      </c>
    </row>
    <row r="8" customFormat="false" ht="13.2" hidden="false" customHeight="false" outlineLevel="0" collapsed="false">
      <c r="A8" s="17" t="s">
        <v>28</v>
      </c>
      <c r="B8" s="18" t="s">
        <v>26</v>
      </c>
      <c r="D8" s="17"/>
      <c r="S8" s="1" t="n">
        <v>1</v>
      </c>
      <c r="Y8" s="19" t="n">
        <f aca="false">X8+W8+V8+U8+T8+S8+R8+Q8+P8+O8+N8+M8+L8+K8+J8+I8+H8+G8+F8+E8+D8</f>
        <v>1</v>
      </c>
    </row>
    <row r="9" customFormat="false" ht="13.2" hidden="false" customHeight="false" outlineLevel="0" collapsed="false">
      <c r="A9" s="17" t="s">
        <v>29</v>
      </c>
      <c r="B9" s="18" t="s">
        <v>25</v>
      </c>
      <c r="D9" s="17"/>
      <c r="I9" s="1" t="n">
        <v>3</v>
      </c>
      <c r="R9" s="1" t="n">
        <v>1</v>
      </c>
      <c r="S9" s="1" t="n">
        <v>3</v>
      </c>
      <c r="V9" s="1" t="n">
        <v>1</v>
      </c>
      <c r="Y9" s="19" t="n">
        <f aca="false">X9+W9+V9+U9+T9+S9+R9+Q9+P9+O9+N9+M9+L9+K9+J9+I9+H9+G9+F9+E9+D9</f>
        <v>8</v>
      </c>
    </row>
    <row r="10" customFormat="false" ht="13.2" hidden="false" customHeight="false" outlineLevel="0" collapsed="false">
      <c r="A10" s="17"/>
      <c r="B10" s="20" t="s">
        <v>26</v>
      </c>
      <c r="C10" s="21"/>
      <c r="D10" s="17"/>
      <c r="S10" s="1" t="n">
        <v>1</v>
      </c>
      <c r="Y10" s="19" t="n">
        <f aca="false">X10+W10+V10+U10+T10+S10+R10+Q10+P10+O10+N10+M10+L10+K10+J10+I10+H10+G10+F10+E10+D10</f>
        <v>1</v>
      </c>
    </row>
    <row r="11" customFormat="false" ht="13.2" hidden="false" customHeight="false" outlineLevel="0" collapsed="false">
      <c r="A11" s="17" t="s">
        <v>30</v>
      </c>
      <c r="B11" s="20" t="s">
        <v>26</v>
      </c>
      <c r="C11" s="21"/>
      <c r="D11" s="17"/>
      <c r="S11" s="1" t="n">
        <v>2</v>
      </c>
      <c r="Y11" s="19" t="n">
        <f aca="false">X11+W11+V11+U11+T11+S11+R11+Q11+P11+O11+N11+M11+L11+K11+J11+I11+H11+G11+F11+E11+D11</f>
        <v>2</v>
      </c>
    </row>
    <row r="12" customFormat="false" ht="13.2" hidden="false" customHeight="false" outlineLevel="0" collapsed="false">
      <c r="A12" s="17" t="s">
        <v>31</v>
      </c>
      <c r="B12" s="18" t="s">
        <v>25</v>
      </c>
      <c r="D12" s="17"/>
      <c r="M12" s="1" t="n">
        <v>1</v>
      </c>
      <c r="Y12" s="19" t="n">
        <f aca="false">X12+W12+V12+U12+T12+S12+R12+Q12+P12+O12+N12+M12+L12+K12+J12+I12+H12+G12+F12+E12+D12</f>
        <v>1</v>
      </c>
    </row>
    <row r="13" customFormat="false" ht="13.2" hidden="false" customHeight="false" outlineLevel="0" collapsed="false">
      <c r="A13" s="17"/>
      <c r="B13" s="18" t="s">
        <v>26</v>
      </c>
      <c r="D13" s="17"/>
      <c r="S13" s="1" t="n">
        <v>1</v>
      </c>
      <c r="Y13" s="19" t="n">
        <f aca="false">X13+W13+V13+U13+T13+S13+R13+Q13+P13+O13+N13+M13+L13+K13+J13+I13+H13+G13+F13+E13+D13</f>
        <v>1</v>
      </c>
    </row>
    <row r="14" customFormat="false" ht="13.2" hidden="false" customHeight="false" outlineLevel="0" collapsed="false">
      <c r="A14" s="17" t="s">
        <v>32</v>
      </c>
      <c r="B14" s="18" t="s">
        <v>26</v>
      </c>
      <c r="D14" s="17"/>
      <c r="S14" s="1" t="n">
        <v>1</v>
      </c>
      <c r="Y14" s="19" t="n">
        <f aca="false">X14+W14+V14+U14+T14+S14+R14+Q14+P14+O14+N14+M14+L14+K14+J14+I14+H14+G14+F14+E14+D14</f>
        <v>1</v>
      </c>
    </row>
    <row r="15" customFormat="false" ht="13.2" hidden="false" customHeight="false" outlineLevel="0" collapsed="false">
      <c r="A15" s="17" t="s">
        <v>33</v>
      </c>
      <c r="B15" s="18" t="s">
        <v>25</v>
      </c>
      <c r="D15" s="17"/>
      <c r="S15" s="1" t="n">
        <v>2</v>
      </c>
      <c r="V15" s="1" t="n">
        <v>1</v>
      </c>
      <c r="Y15" s="19" t="n">
        <f aca="false">X15+W15+V15+U15+T15+S15+R15+Q15+P15+O15+N15+M15+L15+K15+J15+I15+H15+G15+F15+E15+D15</f>
        <v>3</v>
      </c>
    </row>
    <row r="16" customFormat="false" ht="13.2" hidden="false" customHeight="false" outlineLevel="0" collapsed="false">
      <c r="A16" s="17" t="s">
        <v>34</v>
      </c>
      <c r="B16" s="18" t="s">
        <v>25</v>
      </c>
      <c r="D16" s="17"/>
      <c r="S16" s="1" t="n">
        <v>1</v>
      </c>
      <c r="Y16" s="19" t="n">
        <f aca="false">X16+W16+V16+U16+T16+S16+R16+Q16+P16+O16+N16+M16+L16+K16+J16+I16+H16+G16+F16+E16+D16</f>
        <v>1</v>
      </c>
    </row>
    <row r="17" customFormat="false" ht="13.2" hidden="false" customHeight="false" outlineLevel="0" collapsed="false">
      <c r="A17" s="17"/>
      <c r="B17" s="18" t="s">
        <v>26</v>
      </c>
      <c r="D17" s="17"/>
      <c r="X17" s="1" t="n">
        <v>5</v>
      </c>
      <c r="Y17" s="19" t="n">
        <f aca="false">X17+W17+V17+U17+T17+S17+R17+Q17+P17+O17+N17+M17+L17+K17+J17+I17+H17+G17+F17+E17+D17</f>
        <v>5</v>
      </c>
    </row>
    <row r="18" customFormat="false" ht="13.2" hidden="false" customHeight="false" outlineLevel="0" collapsed="false">
      <c r="A18" s="17" t="s">
        <v>35</v>
      </c>
      <c r="B18" s="18" t="s">
        <v>26</v>
      </c>
      <c r="D18" s="17"/>
      <c r="S18" s="1" t="n">
        <v>1</v>
      </c>
      <c r="Y18" s="19" t="n">
        <f aca="false">X18+W18+V18+U18+T18+S18+R18+Q18+P18+O18+N18+M18+L18+K18+J18+I18+H18+G18+F18+E18+D18</f>
        <v>1</v>
      </c>
    </row>
    <row r="19" customFormat="false" ht="13.2" hidden="false" customHeight="false" outlineLevel="0" collapsed="false">
      <c r="A19" s="17" t="s">
        <v>36</v>
      </c>
      <c r="B19" s="18" t="s">
        <v>26</v>
      </c>
      <c r="D19" s="17"/>
      <c r="S19" s="1" t="n">
        <v>1</v>
      </c>
      <c r="Y19" s="19" t="n">
        <f aca="false">X19+W19+V19+U19+T19+S19+R19+Q19+P19+O19+N19+M19+L19+K19+J19+I19+H19+G19+F19+E19+D19</f>
        <v>1</v>
      </c>
    </row>
    <row r="20" customFormat="false" ht="13.2" hidden="false" customHeight="false" outlineLevel="0" collapsed="false">
      <c r="A20" s="17" t="s">
        <v>37</v>
      </c>
      <c r="B20" s="18" t="s">
        <v>26</v>
      </c>
      <c r="D20" s="17"/>
      <c r="S20" s="1" t="n">
        <v>1</v>
      </c>
      <c r="Y20" s="19" t="n">
        <f aca="false">X20+W20+V20+U20+T20+S20+R20+Q20+P20+O20+N20+M20+L20+K20+J20+I20+H20+G20+F20+E20+D20</f>
        <v>1</v>
      </c>
    </row>
    <row r="21" customFormat="false" ht="13.2" hidden="false" customHeight="false" outlineLevel="0" collapsed="false">
      <c r="A21" s="17" t="s">
        <v>38</v>
      </c>
      <c r="B21" s="18" t="s">
        <v>26</v>
      </c>
      <c r="D21" s="17"/>
      <c r="S21" s="1" t="n">
        <v>1</v>
      </c>
      <c r="Y21" s="19" t="n">
        <f aca="false">X21+W21+V21+U21+T21+S21+R21+Q21+P21+O21+N21+M21+L21+K21+J21+I21+H21+G21+F21+E21+D21</f>
        <v>1</v>
      </c>
    </row>
    <row r="22" customFormat="false" ht="13.2" hidden="false" customHeight="false" outlineLevel="0" collapsed="false">
      <c r="A22" s="17" t="s">
        <v>39</v>
      </c>
      <c r="B22" s="18" t="s">
        <v>26</v>
      </c>
      <c r="D22" s="17"/>
      <c r="S22" s="1" t="n">
        <v>1</v>
      </c>
      <c r="Y22" s="19" t="n">
        <f aca="false">X22+W22+V22+U22+T22+S22+R22+Q22+P22+O22+N22+M22+L22+K22+J22+I22+H22+G22+F22+E22+D22</f>
        <v>1</v>
      </c>
    </row>
    <row r="23" customFormat="false" ht="13.2" hidden="false" customHeight="false" outlineLevel="0" collapsed="false">
      <c r="A23" s="17" t="s">
        <v>40</v>
      </c>
      <c r="B23" s="18" t="s">
        <v>26</v>
      </c>
      <c r="D23" s="17"/>
      <c r="V23" s="1" t="n">
        <v>1</v>
      </c>
      <c r="Y23" s="19" t="n">
        <f aca="false">X23+W23+V23+U23+T23+S23+R23+Q23+P23+O23+N23+M23+L23+K23+J23+I23+H23+G23+F23+E23+D23</f>
        <v>1</v>
      </c>
    </row>
    <row r="24" customFormat="false" ht="13.2" hidden="false" customHeight="false" outlineLevel="0" collapsed="false">
      <c r="A24" s="17" t="s">
        <v>41</v>
      </c>
      <c r="B24" s="18" t="s">
        <v>25</v>
      </c>
      <c r="D24" s="17"/>
      <c r="H24" s="1" t="n">
        <v>1</v>
      </c>
      <c r="Y24" s="19" t="n">
        <f aca="false">X24+W24+V24+U24+T24+S24+R24+Q24+P24+O24+N24+M24+L24+K24+J24+I24+H24+G24+F24+E24+D24</f>
        <v>1</v>
      </c>
    </row>
    <row r="25" customFormat="false" ht="13.2" hidden="false" customHeight="false" outlineLevel="0" collapsed="false">
      <c r="A25" s="17"/>
      <c r="B25" s="18" t="s">
        <v>26</v>
      </c>
      <c r="D25" s="17"/>
      <c r="S25" s="1" t="n">
        <v>1</v>
      </c>
      <c r="Y25" s="19" t="n">
        <f aca="false">X25+W25+V25+U25+T25+S25+R25+Q25+P25+O25+N25+M25+L25+K25+J25+I25+H25+G25+F25+E25+D25</f>
        <v>1</v>
      </c>
    </row>
    <row r="26" customFormat="false" ht="13.2" hidden="false" customHeight="false" outlineLevel="0" collapsed="false">
      <c r="A26" s="17" t="s">
        <v>42</v>
      </c>
      <c r="B26" s="18" t="s">
        <v>25</v>
      </c>
      <c r="D26" s="17"/>
      <c r="H26" s="1" t="n">
        <v>2</v>
      </c>
      <c r="Y26" s="19" t="n">
        <f aca="false">X26+W26+V26+U26+T26+S26+R26+Q26+P26+O26+N26+M26+L26+K26+J26+I26+H26+G26+F26+E26+D26</f>
        <v>2</v>
      </c>
    </row>
    <row r="27" customFormat="false" ht="13.2" hidden="false" customHeight="false" outlineLevel="0" collapsed="false">
      <c r="A27" s="17"/>
      <c r="B27" s="18" t="s">
        <v>43</v>
      </c>
      <c r="D27" s="17"/>
      <c r="S27" s="1" t="n">
        <v>1</v>
      </c>
      <c r="Y27" s="19" t="n">
        <f aca="false">X27+W27+V27+U27+T27+S27+R27+Q27+P27+O27+N27+M27+L27+K27+J27+I27+H27+G27+F27+E27+D27</f>
        <v>1</v>
      </c>
    </row>
    <row r="28" customFormat="false" ht="13.2" hidden="false" customHeight="false" outlineLevel="0" collapsed="false">
      <c r="A28" s="17" t="s">
        <v>44</v>
      </c>
      <c r="B28" s="18" t="s">
        <v>26</v>
      </c>
      <c r="D28" s="17"/>
      <c r="S28" s="1" t="n">
        <v>1</v>
      </c>
      <c r="Y28" s="19" t="n">
        <f aca="false">X28+W28+V28+U28+T28+S28+R28+Q28+P28+O28+N28+M28+L28+K28+J28+I28+H28+G28+F28+E28+D28</f>
        <v>1</v>
      </c>
    </row>
    <row r="29" customFormat="false" ht="13.2" hidden="false" customHeight="false" outlineLevel="0" collapsed="false">
      <c r="A29" s="17" t="s">
        <v>45</v>
      </c>
      <c r="B29" s="18" t="s">
        <v>25</v>
      </c>
      <c r="D29" s="17" t="n">
        <v>1</v>
      </c>
      <c r="H29" s="1" t="n">
        <v>2</v>
      </c>
      <c r="S29" s="1" t="n">
        <v>1</v>
      </c>
      <c r="Y29" s="19" t="n">
        <f aca="false">X29+W29+V29+U29+T29+S29+R29+Q29+P29+O29+N29+M29+L29+K29+J29+I29+H29+G29+F29+E29+D29</f>
        <v>4</v>
      </c>
    </row>
    <row r="30" customFormat="false" ht="13.2" hidden="false" customHeight="false" outlineLevel="0" collapsed="false">
      <c r="A30" s="17"/>
      <c r="B30" s="18" t="s">
        <v>26</v>
      </c>
      <c r="D30" s="17"/>
      <c r="S30" s="1" t="n">
        <v>1</v>
      </c>
      <c r="Y30" s="19" t="n">
        <f aca="false">X30+W30+V30+U30+T30+S30+R30+Q30+P30+O30+N30+M30+L30+K30+J30+I30+H30+G30+F30+E30+D30</f>
        <v>1</v>
      </c>
    </row>
    <row r="31" customFormat="false" ht="13.2" hidden="false" customHeight="false" outlineLevel="0" collapsed="false">
      <c r="A31" s="17" t="s">
        <v>46</v>
      </c>
      <c r="B31" s="18" t="s">
        <v>26</v>
      </c>
      <c r="D31" s="17"/>
      <c r="S31" s="1" t="n">
        <v>1</v>
      </c>
      <c r="Y31" s="19" t="n">
        <f aca="false">X31+W31+V31+U31+T31+S31+R31+Q31+P31+O31+N31+M31+L31+K31+J31+I31+H31+G31+F31+E31+D31</f>
        <v>1</v>
      </c>
    </row>
    <row r="32" customFormat="false" ht="13.2" hidden="false" customHeight="false" outlineLevel="0" collapsed="false">
      <c r="A32" s="17" t="s">
        <v>47</v>
      </c>
      <c r="B32" s="18" t="s">
        <v>25</v>
      </c>
      <c r="D32" s="17" t="n">
        <v>1</v>
      </c>
      <c r="R32" s="1" t="n">
        <v>1</v>
      </c>
      <c r="S32" s="1" t="n">
        <v>1</v>
      </c>
      <c r="Y32" s="19" t="n">
        <f aca="false">X32+W32+V32+U32+T32+S32+R32+Q32+P32+O32+N32+M32+L32+K32+J32+I32+H32+G32+F32+E32+D32</f>
        <v>3</v>
      </c>
    </row>
    <row r="33" customFormat="false" ht="13.2" hidden="false" customHeight="false" outlineLevel="0" collapsed="false">
      <c r="A33" s="17" t="s">
        <v>48</v>
      </c>
      <c r="B33" s="18" t="s">
        <v>26</v>
      </c>
      <c r="D33" s="17"/>
      <c r="S33" s="1" t="n">
        <v>1</v>
      </c>
      <c r="X33" s="1" t="n">
        <v>1</v>
      </c>
      <c r="Y33" s="19" t="n">
        <f aca="false">X33+W33+V33+U33+T33+S33+R33+Q33+P33+O33+N33+M33+L33+K33+J33+I33+H33+G33+F33+E33+D33</f>
        <v>2</v>
      </c>
    </row>
    <row r="34" customFormat="false" ht="13.2" hidden="false" customHeight="false" outlineLevel="0" collapsed="false">
      <c r="A34" s="17" t="s">
        <v>49</v>
      </c>
      <c r="B34" s="18" t="s">
        <v>43</v>
      </c>
      <c r="D34" s="17"/>
      <c r="X34" s="1" t="n">
        <v>1</v>
      </c>
      <c r="Y34" s="19" t="n">
        <f aca="false">X34+W34+V34+U34+T34+S34+R34+Q34+P34+O34+N34+M34+L34+K34+J34+I34+H34+G34+F34+E34+D34</f>
        <v>1</v>
      </c>
    </row>
    <row r="35" customFormat="false" ht="13.2" hidden="false" customHeight="false" outlineLevel="0" collapsed="false">
      <c r="A35" s="17"/>
      <c r="B35" s="18" t="s">
        <v>26</v>
      </c>
      <c r="D35" s="17"/>
      <c r="X35" s="1" t="n">
        <v>1</v>
      </c>
      <c r="Y35" s="19" t="n">
        <f aca="false">X35+W35+V35+U35+T35+S35+R35+Q35+P35+O35+N35+M35+L35+K35+J35+I35+H35+G35+F35+E35+D35</f>
        <v>1</v>
      </c>
    </row>
    <row r="36" customFormat="false" ht="13.2" hidden="false" customHeight="false" outlineLevel="0" collapsed="false">
      <c r="A36" s="17" t="s">
        <v>50</v>
      </c>
      <c r="B36" s="18" t="s">
        <v>26</v>
      </c>
      <c r="D36" s="17"/>
      <c r="S36" s="1" t="n">
        <v>1</v>
      </c>
      <c r="Y36" s="19" t="n">
        <f aca="false">X36+W36+V36+U36+T36+S36+R36+Q36+P36+O36+N36+M36+L36+K36+J36+I36+H36+G36+F36+E36+D36</f>
        <v>1</v>
      </c>
    </row>
    <row r="37" customFormat="false" ht="13.2" hidden="false" customHeight="false" outlineLevel="0" collapsed="false">
      <c r="A37" s="17" t="s">
        <v>51</v>
      </c>
      <c r="B37" s="18" t="s">
        <v>26</v>
      </c>
      <c r="D37" s="17"/>
      <c r="S37" s="1" t="n">
        <v>2</v>
      </c>
      <c r="Y37" s="19" t="n">
        <f aca="false">X37+W37+V37+U37+T37+S37+R37+Q37+P37+O37+N37+M37+L37+K37+J37+I37+H37+G37+F37+E37+D37</f>
        <v>2</v>
      </c>
    </row>
    <row r="38" customFormat="false" ht="13.2" hidden="false" customHeight="false" outlineLevel="0" collapsed="false">
      <c r="A38" s="17" t="s">
        <v>52</v>
      </c>
      <c r="B38" s="18" t="s">
        <v>25</v>
      </c>
      <c r="D38" s="17"/>
      <c r="S38" s="1" t="n">
        <v>1</v>
      </c>
      <c r="Y38" s="19" t="n">
        <f aca="false">X38+W38+V38+U38+T38+S38+R38+Q38+P38+O38+N38+M38+L38+K38+J38+I38+H38+G38+F38+E38+D38</f>
        <v>1</v>
      </c>
    </row>
    <row r="39" customFormat="false" ht="13.2" hidden="false" customHeight="false" outlineLevel="0" collapsed="false">
      <c r="A39" s="17"/>
      <c r="B39" s="18" t="s">
        <v>43</v>
      </c>
      <c r="D39" s="17"/>
      <c r="X39" s="1" t="n">
        <v>1</v>
      </c>
      <c r="Y39" s="19" t="n">
        <f aca="false">X39+W39+V39+U39+T39+S39+R39+Q39+P39+O39+N39+M39+L39+K39+J39+I39+H39+G39+F39+E39+D39</f>
        <v>1</v>
      </c>
    </row>
    <row r="40" customFormat="false" ht="13.2" hidden="false" customHeight="false" outlineLevel="0" collapsed="false">
      <c r="A40" s="17"/>
      <c r="B40" s="18" t="s">
        <v>26</v>
      </c>
      <c r="D40" s="17"/>
      <c r="S40" s="1" t="n">
        <v>1</v>
      </c>
      <c r="V40" s="1" t="n">
        <v>1</v>
      </c>
      <c r="Y40" s="19" t="n">
        <f aca="false">X40+W40+V40+U40+T40+S40+R40+Q40+P40+O40+N40+M40+L40+K40+J40+I40+H40+G40+F40+E40+D40</f>
        <v>2</v>
      </c>
    </row>
    <row r="41" customFormat="false" ht="13.2" hidden="false" customHeight="false" outlineLevel="0" collapsed="false">
      <c r="A41" s="17" t="s">
        <v>53</v>
      </c>
      <c r="B41" s="18" t="s">
        <v>25</v>
      </c>
      <c r="D41" s="17" t="n">
        <v>1</v>
      </c>
      <c r="L41" s="1" t="n">
        <v>1</v>
      </c>
      <c r="Y41" s="19" t="n">
        <f aca="false">X41+W41+V41+U41+T41+S41+R41+Q41+P41+O41+N41+M41+L41+K41+J41+I41+H41+G41+F41+E41+D41</f>
        <v>2</v>
      </c>
    </row>
    <row r="42" customFormat="false" ht="13.2" hidden="false" customHeight="false" outlineLevel="0" collapsed="false">
      <c r="A42" s="17"/>
      <c r="B42" s="18" t="s">
        <v>26</v>
      </c>
      <c r="D42" s="17"/>
      <c r="S42" s="1" t="n">
        <v>1</v>
      </c>
      <c r="Y42" s="19" t="n">
        <f aca="false">X42+W42+V42+U42+T42+S42+R42+Q42+P42+O42+N42+M42+L42+K42+J42+I42+H42+G42+F42+E42+D42</f>
        <v>1</v>
      </c>
    </row>
    <row r="43" customFormat="false" ht="13.2" hidden="false" customHeight="false" outlineLevel="0" collapsed="false">
      <c r="A43" s="17" t="s">
        <v>54</v>
      </c>
      <c r="B43" s="18" t="s">
        <v>43</v>
      </c>
      <c r="D43" s="17"/>
      <c r="X43" s="1" t="n">
        <v>1</v>
      </c>
      <c r="Y43" s="19" t="n">
        <f aca="false">X43+W43+V43+U43+T43+S43+R43+Q43+P43+O43+N43+M43+L43+K43+J43+I43+H43+G43+F43+E43+D43</f>
        <v>1</v>
      </c>
    </row>
    <row r="44" customFormat="false" ht="13.2" hidden="false" customHeight="false" outlineLevel="0" collapsed="false">
      <c r="A44" s="17" t="s">
        <v>55</v>
      </c>
      <c r="B44" s="18" t="s">
        <v>43</v>
      </c>
      <c r="D44" s="17"/>
      <c r="X44" s="1" t="n">
        <v>2</v>
      </c>
      <c r="Y44" s="19" t="n">
        <f aca="false">X44+W44+V44+U44+T44+S44+R44+Q44+P44+O44+N44+M44+L44+K44+J44+I44+H44+G44+F44+E44+D44</f>
        <v>2</v>
      </c>
    </row>
    <row r="45" customFormat="false" ht="13.2" hidden="false" customHeight="false" outlineLevel="0" collapsed="false">
      <c r="A45" s="17" t="s">
        <v>56</v>
      </c>
      <c r="B45" s="18" t="s">
        <v>26</v>
      </c>
      <c r="D45" s="17"/>
      <c r="S45" s="1" t="n">
        <v>1</v>
      </c>
      <c r="Y45" s="19" t="n">
        <f aca="false">X45+W45+V45+U45+T45+S45+R45+Q45+P45+O45+N45+M45+L45+K45+J45+I45+H45+G45+F45+E45+D45</f>
        <v>1</v>
      </c>
    </row>
    <row r="46" customFormat="false" ht="13.2" hidden="false" customHeight="false" outlineLevel="0" collapsed="false">
      <c r="A46" s="17" t="s">
        <v>57</v>
      </c>
      <c r="B46" s="18" t="s">
        <v>25</v>
      </c>
      <c r="D46" s="17" t="n">
        <v>2</v>
      </c>
      <c r="Y46" s="19" t="n">
        <f aca="false">X46+W46+V46+U46+T46+S46+R46+Q46+P46+O46+N46+M46+L46+K46+J46+I46+H46+G46+F46+E46+D46</f>
        <v>2</v>
      </c>
    </row>
    <row r="47" customFormat="false" ht="13.2" hidden="false" customHeight="false" outlineLevel="0" collapsed="false">
      <c r="A47" s="17" t="s">
        <v>58</v>
      </c>
      <c r="B47" s="18" t="s">
        <v>25</v>
      </c>
      <c r="D47" s="17"/>
      <c r="H47" s="1" t="n">
        <v>1</v>
      </c>
      <c r="Y47" s="19" t="n">
        <f aca="false">X47+W47+V47+U47+T47+S47+R47+Q47+P47+O47+N47+M47+L47+K47+J47+I47+H47+G47+F47+E47+D47</f>
        <v>1</v>
      </c>
    </row>
    <row r="48" customFormat="false" ht="13.2" hidden="false" customHeight="false" outlineLevel="0" collapsed="false">
      <c r="A48" s="17"/>
      <c r="B48" s="18" t="s">
        <v>26</v>
      </c>
      <c r="D48" s="17"/>
      <c r="S48" s="1" t="n">
        <v>2</v>
      </c>
      <c r="Y48" s="19" t="n">
        <f aca="false">X48+W48+V48+U48+T48+S48+R48+Q48+P48+O48+N48+M48+L48+K48+J48+I48+H48+G48+F48+E48+D48</f>
        <v>2</v>
      </c>
    </row>
    <row r="49" customFormat="false" ht="13.2" hidden="false" customHeight="false" outlineLevel="0" collapsed="false">
      <c r="A49" s="17" t="s">
        <v>59</v>
      </c>
      <c r="B49" s="18" t="s">
        <v>25</v>
      </c>
      <c r="D49" s="17"/>
      <c r="T49" s="1" t="n">
        <v>1</v>
      </c>
      <c r="X49" s="1" t="n">
        <v>1</v>
      </c>
      <c r="Y49" s="19" t="n">
        <f aca="false">X49+W49+V49+U49+T49+S49+R49+Q49+P49+O49+N49+M49+L49+K49+J49+I49+H49+G49+F49+E49+D49</f>
        <v>2</v>
      </c>
    </row>
    <row r="50" customFormat="false" ht="13.2" hidden="false" customHeight="false" outlineLevel="0" collapsed="false">
      <c r="A50" s="17"/>
      <c r="B50" s="18" t="s">
        <v>26</v>
      </c>
      <c r="D50" s="17"/>
      <c r="S50" s="1" t="n">
        <v>1</v>
      </c>
      <c r="X50" s="1" t="n">
        <v>2</v>
      </c>
      <c r="Y50" s="19" t="n">
        <f aca="false">X50+W50+V50+U50+T50+S50+R50+Q50+P50+O50+N50+M50+L50+K50+J50+I50+H50+G50+F50+E50+D50</f>
        <v>3</v>
      </c>
    </row>
    <row r="51" customFormat="false" ht="13.2" hidden="false" customHeight="false" outlineLevel="0" collapsed="false">
      <c r="A51" s="17" t="s">
        <v>60</v>
      </c>
      <c r="B51" s="18" t="s">
        <v>25</v>
      </c>
      <c r="D51" s="17"/>
      <c r="S51" s="1" t="n">
        <v>1</v>
      </c>
      <c r="Y51" s="19" t="n">
        <f aca="false">X51+W51+V51+U51+T51+S51+R51+Q51+P51+O51+N51+M51+L51+K51+J51+I51+H51+G51+F51+E51+D51</f>
        <v>1</v>
      </c>
    </row>
    <row r="52" customFormat="false" ht="13.2" hidden="false" customHeight="false" outlineLevel="0" collapsed="false">
      <c r="A52" s="17"/>
      <c r="B52" s="18" t="s">
        <v>26</v>
      </c>
      <c r="D52" s="17"/>
      <c r="S52" s="1" t="n">
        <v>1</v>
      </c>
      <c r="Y52" s="19" t="n">
        <f aca="false">X52+W52+V52+U52+T52+S52+R52+Q52+P52+O52+N52+M52+L52+K52+J52+I52+H52+G52+F52+E52+D52</f>
        <v>1</v>
      </c>
    </row>
    <row r="53" customFormat="false" ht="13.2" hidden="false" customHeight="false" outlineLevel="0" collapsed="false">
      <c r="A53" s="17" t="s">
        <v>61</v>
      </c>
      <c r="B53" s="18" t="s">
        <v>25</v>
      </c>
      <c r="D53" s="17"/>
      <c r="S53" s="1" t="n">
        <v>1</v>
      </c>
      <c r="Y53" s="19" t="n">
        <f aca="false">X53+W53+V53+U53+T53+S53+R53+Q53+P53+O53+N53+M53+L53+K53+J53+I53+H53+G53+F53+E53+D53</f>
        <v>1</v>
      </c>
    </row>
    <row r="54" customFormat="false" ht="13.2" hidden="false" customHeight="false" outlineLevel="0" collapsed="false">
      <c r="A54" s="17" t="s">
        <v>62</v>
      </c>
      <c r="B54" s="18" t="s">
        <v>25</v>
      </c>
      <c r="D54" s="17" t="n">
        <v>1</v>
      </c>
      <c r="Y54" s="19" t="n">
        <f aca="false">X54+W54+V54+U54+T54+S54+R54+Q54+P54+O54+N54+M54+L54+K54+J54+I54+H54+G54+F54+E54+D54</f>
        <v>1</v>
      </c>
    </row>
    <row r="55" customFormat="false" ht="13.2" hidden="false" customHeight="false" outlineLevel="0" collapsed="false">
      <c r="A55" s="17" t="s">
        <v>63</v>
      </c>
      <c r="B55" s="18" t="s">
        <v>26</v>
      </c>
      <c r="D55" s="17"/>
      <c r="S55" s="1" t="n">
        <v>1</v>
      </c>
      <c r="Y55" s="19" t="n">
        <f aca="false">X55+W55+V55+U55+T55+S55+R55+Q55+P55+O55+N55+M55+L55+K55+J55+I55+H55+G55+F55+E55+D55</f>
        <v>1</v>
      </c>
    </row>
    <row r="56" customFormat="false" ht="13.2" hidden="false" customHeight="false" outlineLevel="0" collapsed="false">
      <c r="A56" s="17" t="s">
        <v>64</v>
      </c>
      <c r="B56" s="18" t="s">
        <v>25</v>
      </c>
      <c r="D56" s="17" t="n">
        <v>2</v>
      </c>
      <c r="S56" s="1" t="n">
        <v>1</v>
      </c>
      <c r="Y56" s="19" t="n">
        <f aca="false">X56+W56+V56+U56+T56+S56+R56+Q56+P56+O56+N56+M56+L56+K56+J56+I56+H56+G56+F56+E56+D56</f>
        <v>3</v>
      </c>
    </row>
    <row r="57" customFormat="false" ht="13.2" hidden="false" customHeight="false" outlineLevel="0" collapsed="false">
      <c r="A57" s="17"/>
      <c r="B57" s="18" t="s">
        <v>26</v>
      </c>
      <c r="D57" s="17"/>
      <c r="S57" s="1" t="n">
        <v>2</v>
      </c>
      <c r="Y57" s="19" t="n">
        <f aca="false">X57+W57+V57+U57+T57+S57+R57+Q57+P57+O57+N57+M57+L57+K57+J57+I57+H57+G57+F57+E57+D57</f>
        <v>2</v>
      </c>
    </row>
    <row r="58" customFormat="false" ht="13.2" hidden="false" customHeight="false" outlineLevel="0" collapsed="false">
      <c r="A58" s="17" t="s">
        <v>65</v>
      </c>
      <c r="B58" s="18" t="s">
        <v>25</v>
      </c>
      <c r="D58" s="17"/>
      <c r="S58" s="1" t="n">
        <v>1</v>
      </c>
      <c r="Y58" s="19" t="n">
        <f aca="false">X58+W58+V58+U58+T58+S58+R58+Q58+P58+O58+N58+M58+L58+K58+J58+I58+H58+G58+F58+E58+D58</f>
        <v>1</v>
      </c>
    </row>
    <row r="59" customFormat="false" ht="13.2" hidden="false" customHeight="false" outlineLevel="0" collapsed="false">
      <c r="A59" s="17" t="s">
        <v>66</v>
      </c>
      <c r="B59" s="18" t="s">
        <v>25</v>
      </c>
      <c r="D59" s="17"/>
      <c r="S59" s="1" t="n">
        <v>1</v>
      </c>
      <c r="Y59" s="19" t="n">
        <f aca="false">X59+W59+V59+U59+T59+S59+R59+Q59+P59+O59+N59+M59+L59+K59+J59+I59+H59+G59+F59+E59+D59</f>
        <v>1</v>
      </c>
    </row>
    <row r="60" customFormat="false" ht="13.2" hidden="false" customHeight="false" outlineLevel="0" collapsed="false">
      <c r="A60" s="17"/>
      <c r="B60" s="18" t="s">
        <v>26</v>
      </c>
      <c r="D60" s="17"/>
      <c r="S60" s="1" t="n">
        <v>1</v>
      </c>
      <c r="Y60" s="19" t="n">
        <f aca="false">X60+W60+V60+U60+T60+S60+R60+Q60+P60+O60+N60+M60+L60+K60+J60+I60+H60+G60+F60+E60+D60</f>
        <v>1</v>
      </c>
    </row>
    <row r="61" customFormat="false" ht="13.2" hidden="false" customHeight="false" outlineLevel="0" collapsed="false">
      <c r="A61" s="17" t="s">
        <v>67</v>
      </c>
      <c r="B61" s="18" t="s">
        <v>26</v>
      </c>
      <c r="D61" s="17"/>
      <c r="X61" s="1" t="n">
        <v>1</v>
      </c>
      <c r="Y61" s="19" t="n">
        <f aca="false">X61+W61+V61+U61+T61+S61+R61+Q61+P61+O61+N61+M61+L61+K61+J61+I61+H61+G61+F61+E61+D61</f>
        <v>1</v>
      </c>
    </row>
    <row r="62" customFormat="false" ht="13.2" hidden="false" customHeight="false" outlineLevel="0" collapsed="false">
      <c r="A62" s="17" t="s">
        <v>68</v>
      </c>
      <c r="B62" s="18" t="s">
        <v>25</v>
      </c>
      <c r="D62" s="17" t="n">
        <v>9</v>
      </c>
      <c r="E62" s="1" t="n">
        <v>3</v>
      </c>
      <c r="G62" s="1" t="n">
        <v>3</v>
      </c>
      <c r="H62" s="1" t="n">
        <v>2</v>
      </c>
      <c r="I62" s="1" t="n">
        <v>2</v>
      </c>
      <c r="L62" s="1" t="n">
        <v>1</v>
      </c>
      <c r="M62" s="1" t="n">
        <v>3</v>
      </c>
      <c r="N62" s="1" t="n">
        <v>1</v>
      </c>
      <c r="P62" s="1" t="n">
        <v>2</v>
      </c>
      <c r="R62" s="1" t="n">
        <v>4</v>
      </c>
      <c r="S62" s="1" t="n">
        <v>10</v>
      </c>
      <c r="V62" s="1" t="n">
        <v>4</v>
      </c>
      <c r="W62" s="1" t="n">
        <v>2</v>
      </c>
      <c r="Y62" s="19" t="n">
        <f aca="false">X62+W62+V62+U62+T62+S62+R62+Q62+P62+O62+N62+M62+L62+K62+J62+I62+H62+G62+F62+E62+D62</f>
        <v>46</v>
      </c>
    </row>
    <row r="63" customFormat="false" ht="13.2" hidden="false" customHeight="false" outlineLevel="0" collapsed="false">
      <c r="A63" s="17"/>
      <c r="B63" s="18" t="s">
        <v>69</v>
      </c>
      <c r="D63" s="17"/>
      <c r="E63" s="1" t="n">
        <v>3</v>
      </c>
      <c r="M63" s="1" t="n">
        <v>2</v>
      </c>
      <c r="S63" s="1" t="n">
        <v>12</v>
      </c>
      <c r="V63" s="1" t="n">
        <v>2</v>
      </c>
      <c r="Y63" s="19" t="n">
        <f aca="false">X63+W63+V63+U63+T63+S63+R63+Q63+P63+O63+N63+M63+L63+K63+J63+I63+H63+G63+F63+E63+D63</f>
        <v>19</v>
      </c>
    </row>
    <row r="64" customFormat="false" ht="13.2" hidden="false" customHeight="false" outlineLevel="0" collapsed="false">
      <c r="A64" s="17"/>
      <c r="B64" s="18" t="s">
        <v>43</v>
      </c>
      <c r="D64" s="17"/>
      <c r="R64" s="1" t="n">
        <v>1</v>
      </c>
      <c r="Y64" s="19" t="n">
        <f aca="false">X64+W64+V64+U64+T64+S64+R64+Q64+P64+O64+N64+M64+L64+K64+J64+I64+H64+G64+F64+E64+D64</f>
        <v>1</v>
      </c>
    </row>
    <row r="65" customFormat="false" ht="13.2" hidden="false" customHeight="false" outlineLevel="0" collapsed="false">
      <c r="A65" s="17"/>
      <c r="B65" s="18" t="s">
        <v>26</v>
      </c>
      <c r="D65" s="17"/>
      <c r="R65" s="1" t="n">
        <v>2</v>
      </c>
      <c r="S65" s="1" t="n">
        <v>3</v>
      </c>
      <c r="V65" s="1" t="n">
        <v>3</v>
      </c>
      <c r="Y65" s="19" t="n">
        <f aca="false">X65+W65+V65+U65+T65+S65+R65+Q65+P65+O65+N65+M65+L65+K65+J65+I65+H65+G65+F65+E65+D65</f>
        <v>8</v>
      </c>
    </row>
    <row r="66" customFormat="false" ht="13.2" hidden="false" customHeight="false" outlineLevel="0" collapsed="false">
      <c r="A66" s="17" t="s">
        <v>70</v>
      </c>
      <c r="B66" s="18" t="s">
        <v>25</v>
      </c>
      <c r="D66" s="17"/>
      <c r="Q66" s="1" t="n">
        <v>2</v>
      </c>
      <c r="Y66" s="19" t="n">
        <f aca="false">X66+W66+V66+U66+T66+S66+R66+Q66+P66+O66+N66+M66+L66+K66+J66+I66+H66+G66+F66+E66+D66</f>
        <v>2</v>
      </c>
    </row>
    <row r="67" customFormat="false" ht="13.2" hidden="false" customHeight="false" outlineLevel="0" collapsed="false">
      <c r="A67" s="17" t="s">
        <v>71</v>
      </c>
      <c r="B67" s="18" t="s">
        <v>26</v>
      </c>
      <c r="D67" s="17"/>
      <c r="S67" s="1" t="n">
        <v>1</v>
      </c>
      <c r="Y67" s="19" t="n">
        <f aca="false">X67+W67+V67+U67+T67+S67+R67+Q67+P67+O67+N67+M67+L67+K67+J67+I67+H67+G67+F67+E67+D67</f>
        <v>1</v>
      </c>
    </row>
    <row r="68" customFormat="false" ht="13.2" hidden="false" customHeight="false" outlineLevel="0" collapsed="false">
      <c r="A68" s="17" t="s">
        <v>72</v>
      </c>
      <c r="B68" s="18" t="s">
        <v>25</v>
      </c>
      <c r="D68" s="17"/>
      <c r="M68" s="1" t="n">
        <v>2</v>
      </c>
      <c r="S68" s="1" t="n">
        <v>1</v>
      </c>
      <c r="Y68" s="19" t="n">
        <f aca="false">X68+W68+V68+U68+T68+S68+R68+Q68+P68+O68+N68+M68+L68+K68+J68+I68+H68+G68+F68+E68+D68</f>
        <v>3</v>
      </c>
    </row>
    <row r="69" customFormat="false" ht="13.2" hidden="false" customHeight="false" outlineLevel="0" collapsed="false">
      <c r="A69" s="17"/>
      <c r="B69" s="18" t="s">
        <v>26</v>
      </c>
      <c r="D69" s="17"/>
      <c r="S69" s="1" t="n">
        <v>2</v>
      </c>
      <c r="Y69" s="19" t="n">
        <f aca="false">X69+W69+V69+U69+T69+S69+R69+Q69+P69+O69+N69+M69+L69+K69+J69+I69+H69+G69+F69+E69+D69</f>
        <v>2</v>
      </c>
    </row>
    <row r="70" customFormat="false" ht="13.2" hidden="false" customHeight="false" outlineLevel="0" collapsed="false">
      <c r="A70" s="17" t="s">
        <v>73</v>
      </c>
      <c r="B70" s="18" t="s">
        <v>25</v>
      </c>
      <c r="D70" s="17"/>
      <c r="T70" s="1" t="n">
        <v>1</v>
      </c>
      <c r="Y70" s="19" t="n">
        <f aca="false">X70+W70+V70+U70+T70+S70+R70+Q70+P70+O70+N70+M70+L70+K70+J70+I70+H70+G70+F70+E70+D70</f>
        <v>1</v>
      </c>
    </row>
    <row r="71" customFormat="false" ht="13.2" hidden="false" customHeight="false" outlineLevel="0" collapsed="false">
      <c r="A71" s="17"/>
      <c r="B71" s="18" t="s">
        <v>26</v>
      </c>
      <c r="D71" s="17"/>
      <c r="S71" s="1" t="n">
        <v>1</v>
      </c>
      <c r="Y71" s="19" t="n">
        <f aca="false">X71+W71+V71+U71+T71+S71+R71+Q71+P71+O71+N71+M71+L71+K71+J71+I71+H71+G71+F71+E71+D71</f>
        <v>1</v>
      </c>
    </row>
    <row r="72" customFormat="false" ht="13.2" hidden="false" customHeight="false" outlineLevel="0" collapsed="false">
      <c r="A72" s="17" t="s">
        <v>74</v>
      </c>
      <c r="B72" s="18" t="s">
        <v>26</v>
      </c>
      <c r="D72" s="17"/>
      <c r="S72" s="1" t="n">
        <v>1</v>
      </c>
      <c r="Y72" s="19" t="n">
        <f aca="false">X72+W72+V72+U72+T72+S72+R72+Q72+P72+O72+N72+M72+L72+K72+J72+I72+H72+G72+F72+E72+D72</f>
        <v>1</v>
      </c>
    </row>
    <row r="73" customFormat="false" ht="13.2" hidden="false" customHeight="false" outlineLevel="0" collapsed="false">
      <c r="A73" s="17" t="s">
        <v>75</v>
      </c>
      <c r="B73" s="18" t="s">
        <v>25</v>
      </c>
      <c r="D73" s="17" t="n">
        <v>2</v>
      </c>
      <c r="E73" s="1" t="n">
        <v>1</v>
      </c>
      <c r="Y73" s="19" t="n">
        <f aca="false">X73+W73+V73+U73+T73+S73+R73+Q73+P73+O73+N73+M73+L73+K73+J73+I73+H73+G73+F73+E73+D73</f>
        <v>3</v>
      </c>
    </row>
    <row r="74" customFormat="false" ht="13.2" hidden="false" customHeight="false" outlineLevel="0" collapsed="false">
      <c r="A74" s="17"/>
      <c r="B74" s="18" t="s">
        <v>26</v>
      </c>
      <c r="D74" s="17"/>
      <c r="H74" s="1" t="n">
        <v>1</v>
      </c>
      <c r="S74" s="1" t="n">
        <v>1</v>
      </c>
      <c r="X74" s="1" t="n">
        <v>1</v>
      </c>
      <c r="Y74" s="19" t="n">
        <f aca="false">X74+W74+V74+U74+T74+S74+R74+Q74+P74+O74+N74+M74+L74+K74+J74+I74+H74+G74+F74+E74+D74</f>
        <v>3</v>
      </c>
    </row>
    <row r="75" customFormat="false" ht="13.2" hidden="false" customHeight="false" outlineLevel="0" collapsed="false">
      <c r="A75" s="17" t="s">
        <v>76</v>
      </c>
      <c r="B75" s="18" t="s">
        <v>25</v>
      </c>
      <c r="D75" s="17" t="n">
        <v>1</v>
      </c>
      <c r="H75" s="1" t="n">
        <v>1</v>
      </c>
      <c r="Y75" s="19" t="n">
        <f aca="false">X75+W75+V75+U75+T75+S75+R75+Q75+P75+O75+N75+M75+L75+K75+J75+I75+H75+G75+F75+E75+D75</f>
        <v>2</v>
      </c>
    </row>
    <row r="76" customFormat="false" ht="13.2" hidden="false" customHeight="false" outlineLevel="0" collapsed="false">
      <c r="A76" s="17" t="s">
        <v>77</v>
      </c>
      <c r="B76" s="18" t="s">
        <v>26</v>
      </c>
      <c r="D76" s="17"/>
      <c r="X76" s="1" t="n">
        <v>1</v>
      </c>
      <c r="Y76" s="19" t="n">
        <f aca="false">X76+W76+V76+U76+T76+S76+R76+Q76+P76+O76+N76+M76+L76+K76+J76+I76+H76+G76+F76+E76+D76</f>
        <v>1</v>
      </c>
    </row>
    <row r="77" customFormat="false" ht="13.2" hidden="false" customHeight="false" outlineLevel="0" collapsed="false">
      <c r="A77" s="17" t="s">
        <v>78</v>
      </c>
      <c r="B77" s="18" t="s">
        <v>26</v>
      </c>
      <c r="D77" s="17"/>
      <c r="S77" s="1" t="n">
        <v>1</v>
      </c>
      <c r="X77" s="1" t="n">
        <v>4</v>
      </c>
      <c r="Y77" s="19" t="n">
        <f aca="false">X77+W77+V77+U77+T77+S77+R77+Q77+P77+O77+N77+M77+L77+K77+J77+I77+H77+G77+F77+E77+D77</f>
        <v>5</v>
      </c>
    </row>
    <row r="78" customFormat="false" ht="13.2" hidden="false" customHeight="false" outlineLevel="0" collapsed="false">
      <c r="A78" s="17" t="s">
        <v>79</v>
      </c>
      <c r="B78" s="18" t="s">
        <v>25</v>
      </c>
      <c r="D78" s="17"/>
      <c r="S78" s="1" t="n">
        <v>1</v>
      </c>
      <c r="Y78" s="19" t="n">
        <f aca="false">X78+W78+V78+U78+T78+S78+R78+Q78+P78+O78+N78+M78+L78+K78+J78+I78+H78+G78+F78+E78+D78</f>
        <v>1</v>
      </c>
    </row>
    <row r="79" customFormat="false" ht="13.2" hidden="false" customHeight="false" outlineLevel="0" collapsed="false">
      <c r="A79" s="17"/>
      <c r="B79" s="18" t="s">
        <v>26</v>
      </c>
      <c r="D79" s="17"/>
      <c r="S79" s="1" t="n">
        <v>1</v>
      </c>
      <c r="Y79" s="19" t="n">
        <f aca="false">X79+W79+V79+U79+T79+S79+R79+Q79+P79+O79+N79+M79+L79+K79+J79+I79+H79+G79+F79+E79+D79</f>
        <v>1</v>
      </c>
    </row>
    <row r="80" customFormat="false" ht="13.2" hidden="false" customHeight="false" outlineLevel="0" collapsed="false">
      <c r="A80" s="17" t="s">
        <v>80</v>
      </c>
      <c r="B80" s="18" t="s">
        <v>25</v>
      </c>
      <c r="D80" s="17"/>
      <c r="X80" s="1" t="n">
        <v>1</v>
      </c>
      <c r="Y80" s="19" t="n">
        <f aca="false">X80+W80+V80+U80+T80+S80+R80+Q80+P80+O80+N80+M80+L80+K80+J80+I80+H80+G80+F80+E80+D80</f>
        <v>1</v>
      </c>
    </row>
    <row r="81" customFormat="false" ht="13.2" hidden="false" customHeight="false" outlineLevel="0" collapsed="false">
      <c r="A81" s="17" t="s">
        <v>81</v>
      </c>
      <c r="B81" s="18" t="s">
        <v>25</v>
      </c>
      <c r="D81" s="17"/>
      <c r="I81" s="1" t="n">
        <v>2</v>
      </c>
      <c r="Q81" s="1" t="n">
        <v>1</v>
      </c>
      <c r="Y81" s="19" t="n">
        <f aca="false">X81+W81+V81+U81+T81+S81+R81+Q81+P81+O81+N81+M81+L81+K81+J81+I81+H81+G81+F81+E81+D81</f>
        <v>3</v>
      </c>
    </row>
    <row r="82" customFormat="false" ht="13.2" hidden="false" customHeight="false" outlineLevel="0" collapsed="false">
      <c r="A82" s="17"/>
      <c r="B82" s="18" t="s">
        <v>26</v>
      </c>
      <c r="D82" s="17"/>
      <c r="S82" s="1" t="n">
        <v>2</v>
      </c>
      <c r="Y82" s="19" t="n">
        <f aca="false">X82+W82+V82+U82+T82+S82+R82+Q82+P82+O82+N82+M82+L82+K82+J82+I82+H82+G82+F82+E82+D82</f>
        <v>2</v>
      </c>
    </row>
    <row r="83" customFormat="false" ht="13.2" hidden="false" customHeight="false" outlineLevel="0" collapsed="false">
      <c r="A83" s="17" t="s">
        <v>82</v>
      </c>
      <c r="B83" s="18" t="s">
        <v>25</v>
      </c>
      <c r="D83" s="17" t="n">
        <v>2</v>
      </c>
      <c r="Y83" s="19" t="n">
        <f aca="false">X83+W83+V83+U83+T83+S83+R83+Q83+P83+O83+N83+M83+L83+K83+J83+I83+H83+G83+F83+E83+D83</f>
        <v>2</v>
      </c>
    </row>
    <row r="84" customFormat="false" ht="13.2" hidden="false" customHeight="false" outlineLevel="0" collapsed="false">
      <c r="A84" s="17"/>
      <c r="B84" s="18" t="s">
        <v>26</v>
      </c>
      <c r="D84" s="17"/>
      <c r="S84" s="1" t="n">
        <v>1</v>
      </c>
      <c r="X84" s="1" t="n">
        <v>1</v>
      </c>
      <c r="Y84" s="19" t="n">
        <f aca="false">X84+W84+V84+U84+T84+S84+R84+Q84+P84+O84+N84+M84+L84+K84+J84+I84+H84+G84+F84+E84+D84</f>
        <v>2</v>
      </c>
    </row>
    <row r="85" customFormat="false" ht="13.2" hidden="false" customHeight="false" outlineLevel="0" collapsed="false">
      <c r="A85" s="17" t="s">
        <v>83</v>
      </c>
      <c r="B85" s="18" t="s">
        <v>25</v>
      </c>
      <c r="D85" s="17" t="n">
        <f aca="false">D5+D9+D12+D15+D16+D24+D26+D29+D32+D38+D41+D46+D47+D49+D51+D53+D54+D56+D58+D59+D62+D66+D68+D70+D73+D75+D78+D80+D81+D83</f>
        <v>24</v>
      </c>
      <c r="E85" s="1" t="n">
        <f aca="false">E5+E9+E12+E15+E16+E24+E26+E29+E32+E38+E41+E46+E47+E49+E51+E53+E54+E56+E58+E59+E62+E66+E68+E70+E73+E75+E78+E80+E81+E83</f>
        <v>4</v>
      </c>
      <c r="F85" s="1" t="n">
        <f aca="false">F5+F9+F12+F15+F16+F24+F26+F29+F32+F38+F41+F46+F47+F49+F51+F53+F54+F56+F58+F59+F62+F66+F68+F70+F73+F75+F78+F80+F81+F83</f>
        <v>0</v>
      </c>
      <c r="G85" s="1" t="n">
        <f aca="false">G5+G9+G12+G15+G16+G24+G26+G29+G32+G38+G41+G46+G47+G49+G51+G53+G54+G56+G58+G59+G62+G66+G68+G70+G73+G75+G78+G80+G81+G83</f>
        <v>3</v>
      </c>
      <c r="H85" s="1" t="n">
        <f aca="false">H5+H9+H12+H15+H16+H24+H26+H29+H32+H38+H41+H46+H47+H49+H51+H53+H54+H56+H58+H59+H62+H66+H68+H70+H73+H75+H78+H80+H81+H83</f>
        <v>9</v>
      </c>
      <c r="I85" s="1" t="n">
        <f aca="false">I5+I9+I12+I15+I16+I24+I26+I29+I32+I38+I41+I46+I47+I49+I51+I53+I54+I56+I58+I59+I62+I66+I68+I70+I73+I75+I78+I80+I81+I83</f>
        <v>7</v>
      </c>
      <c r="J85" s="1" t="n">
        <f aca="false">J5+J9+J12+J15+J16+J24+J26+J29+J32+J38+J41+J46+J47+J49+J51+J53+J54+J56+J58+J59+J62+J66+J68+J70+J73+J75+J78+J80+J81+J83</f>
        <v>0</v>
      </c>
      <c r="K85" s="1" t="n">
        <f aca="false">K5+K9+K12+K15+K16+K24+K26+K29+K32+K38+K41+K46+K47+K49+K51+K53+K54+K56+K58+K59+K62+K66+K68+K70+K73+K75+K78+K80+K81+K83</f>
        <v>0</v>
      </c>
      <c r="L85" s="1" t="n">
        <f aca="false">L5+L9+L12+L15+L16+L24+L26+L29+L32+L38+L41+L46+L47+L49+L51+L53+L54+L56+L58+L59+L62+L66+L68+L70+L73+L75+L78+L80+L81+L83</f>
        <v>2</v>
      </c>
      <c r="M85" s="1" t="n">
        <f aca="false">M5+M9+M12+M15+M16+M24+M26+M29+M32+M38+M41+M46+M47+M49+M51+M53+M54+M56+M58+M59+M62+M66+M68+M70+M73+M75+M78+M80+M81+M83</f>
        <v>6</v>
      </c>
      <c r="N85" s="1" t="n">
        <f aca="false">N5+N9+N12+N15+N16+N24+N26+N29+N32+N38+N41+N46+N47+N49+N51+N53+N54+N56+N58+N59+N62+N66+N68+N70+N73+N75+N78+N80+N81+N83</f>
        <v>1</v>
      </c>
      <c r="O85" s="1" t="n">
        <f aca="false">O5+O9+O12+O15+O16+O24+O26+O29+O32+O38+O41+O46+O47+O49+O51+O53+O54+O56+O58+O59+O62+O66+O68+O70+O73+O75+O78+O80+O81+O83</f>
        <v>0</v>
      </c>
      <c r="P85" s="1" t="n">
        <f aca="false">P5+P9+P12+P15+P16+P24+P26+P29+P32+P38+P41+P46+P47+P49+P51+P53+P54+P56+P58+P59+P62+P66+P68+P70+P73+P75+P78+P80+P81+P83</f>
        <v>2</v>
      </c>
      <c r="Q85" s="1" t="n">
        <f aca="false">Q5+Q9+Q12+Q15+Q16+Q24+Q26+Q29+Q32+Q38+Q41+Q46+Q47+Q49+Q51+Q53+Q54+Q56+Q58+Q59+Q62+Q66+Q68+Q70+Q73+Q75+Q78+Q80+Q81+Q83</f>
        <v>3</v>
      </c>
      <c r="R85" s="1" t="n">
        <f aca="false">R5+R9+R12+R15+R16+R24+R26+R29+R32+R38+R41+R46+R47+R49+R51+R53+R54+R56+R58+R59+R62+R66+R68+R70+R73+R75+R78+R80+R81+R83</f>
        <v>6</v>
      </c>
      <c r="S85" s="1" t="n">
        <f aca="false">S5+S9+S12+S15+S16+S24+S26+S29+S32+S38+S41+S46+S47+S49+S51+S53+S54+S56+S58+S59+S62+S66+S68+S70+S73+S75+S78+S80+S81+S83</f>
        <v>26</v>
      </c>
      <c r="T85" s="1" t="n">
        <f aca="false">T5+T9+T12+T15+T16+T24+T26+T29+T32+T38+T41+T46+T47+T49+T51+T53+T54+T56+T58+T59+T62+T66+T68+T70+T73+T75+T78+T80+T81+T83</f>
        <v>2</v>
      </c>
      <c r="U85" s="1" t="n">
        <f aca="false">U5+U9+U12+U15+U16+U24+U26+U29+U32+U38+U41+U46+U47+U49+U51+U53+U54+U56+U58+U59+U62+U66+U68+U70+U73+U75+U78+U80+U81+U83</f>
        <v>0</v>
      </c>
      <c r="V85" s="1" t="n">
        <f aca="false">V5+V9+V12+V15+V16+V24+V26+V29+V32+V38+V41+V46+V47+V49+V51+V53+V54+V56+V58+V59+V62+V66+V68+V70+V73+V75+V78+V80+V81+V83</f>
        <v>6</v>
      </c>
      <c r="W85" s="1" t="n">
        <f aca="false">W5+W9+W12+W15+W16+W24+W26+W29+W32+W38+W41+W46+W47+W49+W51+W53+W54+W56+W58+W59+W62+W66+W68+W70+W73+W75+W78+W80+W81+W83</f>
        <v>2</v>
      </c>
      <c r="X85" s="1" t="n">
        <f aca="false">X5+X9+X12+X15+X16+X24+X26+X29+X32+X38+X41+X46+X47+X49+X51+X53+X54+X56+X58+X59+X62+X66+X68+X70+X73+X75+X78+X80+X81+X83</f>
        <v>2</v>
      </c>
      <c r="Y85" s="19" t="n">
        <f aca="false">Y5+Y9+Y12+Y15+Y16+Y24+Y26+Y29+Y32+Y38+Y41+Y46+Y47+Y49+Y51+Y53+Y54+Y56+Y58+Y59+Y62+Y66+Y68+Y70+Y73+Y75+Y78+Y80+Y81+Y83</f>
        <v>105</v>
      </c>
    </row>
    <row r="86" customFormat="false" ht="13.2" hidden="false" customHeight="false" outlineLevel="0" collapsed="false">
      <c r="A86" s="17" t="s">
        <v>83</v>
      </c>
      <c r="B86" s="18" t="s">
        <v>69</v>
      </c>
      <c r="D86" s="17" t="n">
        <f aca="false">D63</f>
        <v>0</v>
      </c>
      <c r="E86" s="1" t="n">
        <f aca="false">E63</f>
        <v>3</v>
      </c>
      <c r="F86" s="1" t="n">
        <f aca="false">F63</f>
        <v>0</v>
      </c>
      <c r="G86" s="1" t="n">
        <f aca="false">G63</f>
        <v>0</v>
      </c>
      <c r="H86" s="1" t="n">
        <f aca="false">H63</f>
        <v>0</v>
      </c>
      <c r="I86" s="1" t="n">
        <f aca="false">I63</f>
        <v>0</v>
      </c>
      <c r="J86" s="1" t="n">
        <f aca="false">J63</f>
        <v>0</v>
      </c>
      <c r="K86" s="1" t="n">
        <f aca="false">K63</f>
        <v>0</v>
      </c>
      <c r="L86" s="1" t="n">
        <f aca="false">L63</f>
        <v>0</v>
      </c>
      <c r="M86" s="1" t="n">
        <f aca="false">M63</f>
        <v>2</v>
      </c>
      <c r="N86" s="1" t="n">
        <f aca="false">N63</f>
        <v>0</v>
      </c>
      <c r="O86" s="1" t="n">
        <f aca="false">O63</f>
        <v>0</v>
      </c>
      <c r="P86" s="1" t="n">
        <f aca="false">P63</f>
        <v>0</v>
      </c>
      <c r="Q86" s="1" t="n">
        <f aca="false">Q63</f>
        <v>0</v>
      </c>
      <c r="R86" s="1" t="n">
        <f aca="false">R63</f>
        <v>0</v>
      </c>
      <c r="S86" s="1" t="n">
        <f aca="false">S63</f>
        <v>12</v>
      </c>
      <c r="T86" s="1" t="n">
        <f aca="false">T63</f>
        <v>0</v>
      </c>
      <c r="U86" s="1" t="n">
        <f aca="false">U63</f>
        <v>0</v>
      </c>
      <c r="V86" s="1" t="n">
        <f aca="false">V63</f>
        <v>2</v>
      </c>
      <c r="W86" s="1" t="n">
        <f aca="false">W63</f>
        <v>0</v>
      </c>
      <c r="X86" s="1" t="n">
        <f aca="false">X63</f>
        <v>0</v>
      </c>
      <c r="Y86" s="19" t="n">
        <f aca="false">Y63</f>
        <v>19</v>
      </c>
    </row>
    <row r="87" customFormat="false" ht="13.2" hidden="false" customHeight="false" outlineLevel="0" collapsed="false">
      <c r="A87" s="17" t="s">
        <v>83</v>
      </c>
      <c r="B87" s="18" t="s">
        <v>43</v>
      </c>
      <c r="D87" s="17" t="n">
        <f aca="false">D27+D34+D39+D43+D44+D64</f>
        <v>0</v>
      </c>
      <c r="E87" s="1" t="n">
        <f aca="false">E27+E34+E39+E43+E44+E64</f>
        <v>0</v>
      </c>
      <c r="F87" s="1" t="n">
        <f aca="false">F27+F34+F39+F43+F44+F64</f>
        <v>0</v>
      </c>
      <c r="G87" s="1" t="n">
        <f aca="false">G27+G34+G39+G43+G44+G64</f>
        <v>0</v>
      </c>
      <c r="H87" s="1" t="n">
        <f aca="false">H27+H34+H39+H43+H44+H64</f>
        <v>0</v>
      </c>
      <c r="I87" s="1" t="n">
        <f aca="false">I27+I34+I39+I43+I44+I64</f>
        <v>0</v>
      </c>
      <c r="J87" s="1" t="n">
        <f aca="false">J27+J34+J39+J43+J44+J64</f>
        <v>0</v>
      </c>
      <c r="K87" s="1" t="n">
        <f aca="false">K27+K34+K39+K43+K44+K64</f>
        <v>0</v>
      </c>
      <c r="L87" s="1" t="n">
        <f aca="false">L27+L34+L39+L43+L44+L64</f>
        <v>0</v>
      </c>
      <c r="M87" s="1" t="n">
        <f aca="false">M27+M34+M39+M43+M44+M64</f>
        <v>0</v>
      </c>
      <c r="N87" s="1" t="n">
        <f aca="false">N27+N34+N39+N43+N44+N64</f>
        <v>0</v>
      </c>
      <c r="O87" s="1" t="n">
        <f aca="false">O27+O34+O39+O43+O44+O64</f>
        <v>0</v>
      </c>
      <c r="P87" s="1" t="n">
        <f aca="false">P27+P34+P39+P43+P44+P64</f>
        <v>0</v>
      </c>
      <c r="Q87" s="1" t="n">
        <f aca="false">Q27+Q34+Q39+Q43+Q44+Q64</f>
        <v>0</v>
      </c>
      <c r="R87" s="1" t="n">
        <f aca="false">R27+R34+R39+R43+R44+R64</f>
        <v>1</v>
      </c>
      <c r="S87" s="1" t="n">
        <f aca="false">S27+S34+S39+S43+S44+S64</f>
        <v>1</v>
      </c>
      <c r="T87" s="1" t="n">
        <f aca="false">T27+T34+T39+T43+T44+T64</f>
        <v>0</v>
      </c>
      <c r="U87" s="1" t="n">
        <f aca="false">U27+U34+U39+U43+U44+U64</f>
        <v>0</v>
      </c>
      <c r="V87" s="1" t="n">
        <f aca="false">V27+V34+V39+V43+V44+V64</f>
        <v>0</v>
      </c>
      <c r="W87" s="1" t="n">
        <f aca="false">W27+W34+W39+W43+W44+W64</f>
        <v>0</v>
      </c>
      <c r="X87" s="1" t="n">
        <f aca="false">X27+X34+X39+X43+X44+X64</f>
        <v>5</v>
      </c>
      <c r="Y87" s="19" t="n">
        <f aca="false">Y27+Y34+Y39+Y43+Y44+Y64</f>
        <v>7</v>
      </c>
    </row>
    <row r="88" customFormat="false" ht="13.2" hidden="false" customHeight="false" outlineLevel="0" collapsed="false">
      <c r="A88" s="17" t="s">
        <v>83</v>
      </c>
      <c r="B88" s="18" t="s">
        <v>26</v>
      </c>
      <c r="D88" s="17" t="n">
        <f aca="false">D6+D7+D10+D11+D13+D14+D17+D18+D19+D20+D21+D22+D23+D25+D28+D30+D31+D33+D35+D36+D37+D40+D42+D45+D48+D50+D52+D55+D57+D60+D61+D65+D67+D69+D71+D72+D74+D76+D77+D79+D82+D84</f>
        <v>0</v>
      </c>
      <c r="E88" s="1" t="n">
        <f aca="false">E6+E7+E10+E11+E13+E14+E17+E18+E19+E20+E21+E22+E23+E25+E28+E30+E31+E33+E35+E36+E37+E40+E42+E45+E48+E50+E52+E55+E57+E60+E61+E65+E67+E69+E71+E72+E74+E76+E77+E79+E82+E84</f>
        <v>0</v>
      </c>
      <c r="F88" s="1" t="n">
        <f aca="false">F6+F7+F10+F11+F13+F14+F17+F18+F19+F20+F21+F22+F23+F25+F28+F30+F31+F33+F35+F36+F37+F40+F42+F45+F48+F50+F52+F55+F57+F60+F61+F65+F67+F69+F71+F72+F74+F76+F77+F79+F82+F84</f>
        <v>0</v>
      </c>
      <c r="G88" s="1" t="n">
        <f aca="false">G6+G7+G10+G11+G13+G14+G17+G18+G19+G20+G21+G22+G23+G25+G28+G30+G31+G33+G35+G36+G37+G40+G42+G45+G48+G50+G52+G55+G57+G60+G61+G65+G67+G69+G71+G72+G74+G76+G77+G79+G82+G84</f>
        <v>0</v>
      </c>
      <c r="H88" s="1" t="n">
        <f aca="false">H6+H7+H10+H11+H13+H14+H17+H18+H19+H20+H21+H22+H23+H25+H28+H30+H31+H33+H35+H36+H37+H40+H42+H45+H48+H50+H52+H55+H57+H60+H61+H65+H67+H69+H71+H72+H74+H76+H77+H79+H82+H84</f>
        <v>1</v>
      </c>
      <c r="I88" s="1" t="n">
        <f aca="false">I6+I7+I10+I11+I13+I14+I17+I18+I19+I20+I21+I22+I23+I25+I28+I30+I31+I33+I35+I36+I37+I40+I42+I45+I48+I50+I52+I55+I57+I60+I61+I65+I67+I69+I71+I72+I74+I76+I77+I79+I82+I84</f>
        <v>0</v>
      </c>
      <c r="J88" s="1" t="n">
        <f aca="false">J6+J7+J10+J11+J13+J14+J17+J18+J19+J20+J21+J22+J23+J25+J28+J30+J31+J33+J35+J36+J37+J40+J42+J45+J48+J50+J52+J55+J57+J60+J61+J65+J67+J69+J71+J72+J74+J76+J77+J79+J82+J84</f>
        <v>0</v>
      </c>
      <c r="K88" s="1" t="n">
        <f aca="false">K6+K7+K10+K11+K13+K14+K17+K18+K19+K20+K21+K22+K23+K25+K28+K30+K31+K33+K35+K36+K37+K40+K42+K45+K48+K50+K52+K55+K57+K60+K61+K65+K67+K69+K71+K72+K74+K76+K77+K79+K82+K84</f>
        <v>0</v>
      </c>
      <c r="L88" s="1" t="n">
        <f aca="false">L6+L7+L10+L11+L13+L14+L17+L18+L19+L20+L21+L22+L23+L25+L28+L30+L31+L33+L35+L36+L37+L40+L42+L45+L48+L50+L52+L55+L57+L60+L61+L65+L67+L69+L71+L72+L74+L76+L77+L79+L82+L84</f>
        <v>0</v>
      </c>
      <c r="M88" s="1" t="n">
        <f aca="false">M6+M7+M10+M11+M13+M14+M17+M18+M19+M20+M21+M22+M23+M25+M28+M30+M31+M33+M35+M36+M37+M40+M42+M45+M48+M50+M52+M55+M57+M60+M61+M65+M67+M69+M71+M72+M74+M76+M77+M79+M82+M84</f>
        <v>0</v>
      </c>
      <c r="N88" s="1" t="n">
        <f aca="false">N6+N7+N10+N11+N13+N14+N17+N18+N19+N20+N21+N22+N23+N25+N28+N30+N31+N33+N35+N36+N37+N40+N42+N45+N48+N50+N52+N55+N57+N60+N61+N65+N67+N69+N71+N72+N74+N76+N77+N79+N82+N84</f>
        <v>0</v>
      </c>
      <c r="O88" s="1" t="n">
        <f aca="false">O6+O7+O10+O11+O13+O14+O17+O18+O19+O20+O21+O22+O23+O25+O28+O30+O31+O33+O35+O36+O37+O40+O42+O45+O48+O50+O52+O55+O57+O60+O61+O65+O67+O69+O71+O72+O74+O76+O77+O79+O82+O84</f>
        <v>0</v>
      </c>
      <c r="P88" s="1" t="n">
        <f aca="false">P6+P7+P10+P11+P13+P14+P17+P18+P19+P20+P21+P22+P23+P25+P28+P30+P31+P33+P35+P36+P37+P40+P42+P45+P48+P50+P52+P55+P57+P60+P61+P65+P67+P69+P71+P72+P74+P76+P77+P79+P82+P84</f>
        <v>0</v>
      </c>
      <c r="Q88" s="1" t="n">
        <f aca="false">Q6+Q7+Q10+Q11+Q13+Q14+Q17+Q18+Q19+Q20+Q21+Q22+Q23+Q25+Q28+Q30+Q31+Q33+Q35+Q36+Q37+Q40+Q42+Q45+Q48+Q50+Q52+Q55+Q57+Q60+Q61+Q65+Q67+Q69+Q71+Q72+Q74+Q76+Q77+Q79+Q82+Q84</f>
        <v>0</v>
      </c>
      <c r="R88" s="1" t="n">
        <f aca="false">R6+R7+R10+R11+R13+R14+R17+R18+R19+R20+R21+R22+R23+R25+R28+R30+R31+R33+R35+R36+R37+R40+R42+R45+R48+R50+R52+R55+R57+R60+R61+R65+R67+R69+R71+R72+R74+R76+R77+R79+R82+R84</f>
        <v>2</v>
      </c>
      <c r="S88" s="1" t="n">
        <f aca="false">S6+S7+S10+S11+S13+S14+S17+S18+S19+S20+S21+S22+S23+S25+S28+S30+S31+S33+S35+S36+S37+S40+S42+S45+S48+S50+S52+S55+S57+S60+S61+S65+S67+S69+S71+S72+S74+S76+S77+S79+S82+S84</f>
        <v>44</v>
      </c>
      <c r="T88" s="1" t="n">
        <f aca="false">T6+T7+T10+T11+T13+T14+T17+T18+T19+T20+T21+T22+T23+T25+T28+T30+T31+T33+T35+T36+T37+T40+T42+T45+T48+T50+T52+T55+T57+T60+T61+T65+T67+T69+T71+T72+T74+T76+T77+T79+T82+T84</f>
        <v>0</v>
      </c>
      <c r="U88" s="1" t="n">
        <f aca="false">U6+U7+U10+U11+U13+U14+U17+U18+U19+U20+U21+U22+U23+U25+U28+U30+U31+U33+U35+U36+U37+U40+U42+U45+U48+U50+U52+U55+U57+U60+U61+U65+U67+U69+U71+U72+U74+U76+U77+U79+U82+U84</f>
        <v>0</v>
      </c>
      <c r="V88" s="1" t="n">
        <f aca="false">V6+V7+V10+V11+V13+V14+V17+V18+V19+V20+V21+V22+V23+V25+V28+V30+V31+V33+V35+V36+V37+V40+V42+V45+V48+V50+V52+V55+V57+V60+V61+V65+V67+V69+V71+V72+V74+V76+V77+V79+V82+V84</f>
        <v>5</v>
      </c>
      <c r="W88" s="1" t="n">
        <f aca="false">W6+W7+W10+W11+W13+W14+W17+W18+W19+W20+W21+W22+W23+W25+W28+W30+W31+W33+W35+W36+W37+W40+W42+W45+W48+W50+W52+W55+W57+W60+W61+W65+W67+W69+W71+W72+W74+W76+W77+W79+W82+W84</f>
        <v>0</v>
      </c>
      <c r="X88" s="1" t="n">
        <f aca="false">X6+X7+X10+X11+X13+X14+X17+X18+X19+X20+X21+X22+X23+X25+X28+X30+X31+X33+X35+X36+X37+X40+X42+X45+X48+X50+X52+X55+X57+X60+X61+X65+X67+X69+X71+X72+X74+X76+X77+X79+X82+X84</f>
        <v>21</v>
      </c>
      <c r="Y88" s="19" t="n">
        <f aca="false">Y6+Y7+Y10+Y11+Y13+Y14+Y17+Y18+Y19+Y20+Y21+Y22+Y23+Y25+Y28+Y30+Y31+Y33+Y35+Y36+Y37+Y40+Y42+Y45+Y48+Y50+Y52+Y55+Y57+Y60+Y61+Y65+Y67+Y69+Y71+Y72+Y74+Y76+Y77+Y79+Y82+Y84</f>
        <v>73</v>
      </c>
    </row>
    <row r="89" customFormat="false" ht="13.8" hidden="false" customHeight="false" outlineLevel="0" collapsed="false">
      <c r="A89" s="22" t="s">
        <v>84</v>
      </c>
      <c r="B89" s="23"/>
      <c r="D89" s="22" t="n">
        <f aca="false">D85+D86+D87+D88</f>
        <v>24</v>
      </c>
      <c r="E89" s="24" t="n">
        <f aca="false">E85+E86+E87+E88</f>
        <v>7</v>
      </c>
      <c r="F89" s="24" t="n">
        <f aca="false">F85+F86+F87+F88</f>
        <v>0</v>
      </c>
      <c r="G89" s="24" t="n">
        <f aca="false">G85+G86+G87+G88</f>
        <v>3</v>
      </c>
      <c r="H89" s="24" t="n">
        <f aca="false">H85+H86+H87+H88</f>
        <v>10</v>
      </c>
      <c r="I89" s="24" t="n">
        <f aca="false">I85+I86+I87+I88</f>
        <v>7</v>
      </c>
      <c r="J89" s="24" t="n">
        <f aca="false">J85+J86+J87+J88</f>
        <v>0</v>
      </c>
      <c r="K89" s="24" t="n">
        <f aca="false">K85+K86+K87+K88</f>
        <v>0</v>
      </c>
      <c r="L89" s="24" t="n">
        <f aca="false">L85+L86+L87+L88</f>
        <v>2</v>
      </c>
      <c r="M89" s="24" t="n">
        <f aca="false">M85+M86+M87+M88</f>
        <v>8</v>
      </c>
      <c r="N89" s="24" t="n">
        <f aca="false">N85+N86+N87+N88</f>
        <v>1</v>
      </c>
      <c r="O89" s="24" t="n">
        <f aca="false">O85+O86+O87+O88</f>
        <v>0</v>
      </c>
      <c r="P89" s="24" t="n">
        <f aca="false">P85+P86+P87+P88</f>
        <v>2</v>
      </c>
      <c r="Q89" s="24" t="n">
        <f aca="false">Q85+Q86+Q87+Q88</f>
        <v>3</v>
      </c>
      <c r="R89" s="24" t="n">
        <f aca="false">R85+R86+R87+R88</f>
        <v>9</v>
      </c>
      <c r="S89" s="24" t="n">
        <f aca="false">S85+S86+S87+S88</f>
        <v>83</v>
      </c>
      <c r="T89" s="24" t="n">
        <f aca="false">T85+T86+T87+T88</f>
        <v>2</v>
      </c>
      <c r="U89" s="24" t="n">
        <f aca="false">U85+U86+U87+U88</f>
        <v>0</v>
      </c>
      <c r="V89" s="24" t="n">
        <f aca="false">V85+V86+V87+V88</f>
        <v>13</v>
      </c>
      <c r="W89" s="24" t="n">
        <f aca="false">W85+W86+W87+W88</f>
        <v>2</v>
      </c>
      <c r="X89" s="24" t="n">
        <f aca="false">X85+X86+X87+X88</f>
        <v>28</v>
      </c>
      <c r="Y89" s="25" t="n">
        <f aca="false">Y85+Y86+Y87+Y88</f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12:42:35Z</dcterms:modified>
  <cp:revision>0</cp:revision>
  <dc:subject/>
  <dc:title/>
</cp:coreProperties>
</file>